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3" uniqueCount="149">
  <si>
    <r>
      <rPr>
        <b val="true"/>
        <sz val="18"/>
        <rFont val="Noto Sans"/>
        <family val="2"/>
      </rPr>
      <t xml:space="preserve">铜梁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四季度公招事业人员笔试成绩公示表</t>
    </r>
  </si>
  <si>
    <r>
      <rPr>
        <sz val="16"/>
        <color rgb="FF000000"/>
        <rFont val="Noto Sans"/>
        <family val="2"/>
      </rPr>
      <t xml:space="preserve">    根据《铜梁县</t>
    </r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第四季度公开招聘事业工作人员简章》规定，我局组织了笔试工作，现将笔试成绩公布如下。面试时间、地点安排已经在本网站公布，未按规定时间到指定地点参加面试者，视为自动放弃。</t>
    </r>
  </si>
  <si>
    <t xml:space="preserve">岗位排名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铜梁中学</t>
  </si>
  <si>
    <t xml:space="preserve">语文</t>
  </si>
  <si>
    <t xml:space="preserve">是</t>
  </si>
  <si>
    <t xml:space="preserve">否</t>
  </si>
  <si>
    <t xml:space="preserve">数学</t>
  </si>
  <si>
    <t xml:space="preserve">物理</t>
  </si>
  <si>
    <t xml:space="preserve">生物</t>
  </si>
  <si>
    <t xml:space="preserve">政治</t>
  </si>
  <si>
    <t xml:space="preserve">教育技术</t>
  </si>
  <si>
    <t xml:space="preserve">心理健康</t>
  </si>
  <si>
    <t xml:space="preserve">铜梁中学 </t>
  </si>
  <si>
    <t xml:space="preserve">铜梁二中</t>
  </si>
  <si>
    <t xml:space="preserve">铜梁二中 </t>
  </si>
  <si>
    <t xml:space="preserve">地理</t>
  </si>
  <si>
    <t xml:space="preserve">职教中心</t>
  </si>
  <si>
    <t xml:space="preserve">旅游</t>
  </si>
  <si>
    <t xml:space="preserve">财会</t>
  </si>
  <si>
    <t xml:space="preserve">电子商务</t>
  </si>
  <si>
    <t xml:space="preserve">服装</t>
  </si>
  <si>
    <t xml:space="preserve">铜梁巴中</t>
  </si>
  <si>
    <t xml:space="preserve">英语</t>
  </si>
  <si>
    <t xml:space="preserve">1</t>
  </si>
  <si>
    <t xml:space="preserve">东城中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6</t>
  </si>
  <si>
    <t xml:space="preserve">19</t>
  </si>
  <si>
    <t xml:space="preserve">20</t>
  </si>
  <si>
    <t xml:space="preserve">26</t>
  </si>
  <si>
    <t xml:space="preserve">27</t>
  </si>
  <si>
    <t xml:space="preserve">28</t>
  </si>
  <si>
    <t xml:space="preserve">14</t>
  </si>
  <si>
    <t xml:space="preserve">东城中学 </t>
  </si>
  <si>
    <t xml:space="preserve">化学</t>
  </si>
  <si>
    <t xml:space="preserve">历史</t>
  </si>
  <si>
    <t xml:space="preserve">双山中学</t>
  </si>
  <si>
    <t xml:space="preserve">维新中学</t>
  </si>
  <si>
    <t xml:space="preserve">华兴实验学校（中学）</t>
  </si>
  <si>
    <t xml:space="preserve">永嘉中学</t>
  </si>
  <si>
    <t xml:space="preserve">实验一小</t>
  </si>
  <si>
    <t xml:space="preserve">旧县小学</t>
  </si>
  <si>
    <t xml:space="preserve">永清小学</t>
  </si>
  <si>
    <t xml:space="preserve">波仑小学</t>
  </si>
  <si>
    <t xml:space="preserve">泉溪小学</t>
  </si>
  <si>
    <t xml:space="preserve">安平小学</t>
  </si>
  <si>
    <t xml:space="preserve">回龙小学</t>
  </si>
  <si>
    <t xml:space="preserve">关溅小学</t>
  </si>
  <si>
    <t xml:space="preserve">维新小学</t>
  </si>
  <si>
    <t xml:space="preserve">双碾小学</t>
  </si>
  <si>
    <t xml:space="preserve">华兴实验学校（小学）</t>
  </si>
  <si>
    <t xml:space="preserve">民兴小学</t>
  </si>
  <si>
    <t xml:space="preserve">安溪小学</t>
  </si>
  <si>
    <t xml:space="preserve">镇小学</t>
  </si>
  <si>
    <t xml:space="preserve">数学 </t>
  </si>
  <si>
    <t xml:space="preserve">特校</t>
  </si>
  <si>
    <t xml:space="preserve">特殊教育</t>
  </si>
  <si>
    <t xml:space="preserve">实验幼儿园</t>
  </si>
  <si>
    <t xml:space="preserve">幼教</t>
  </si>
  <si>
    <t xml:space="preserve">铜梁县人民医院</t>
  </si>
  <si>
    <t xml:space="preserve">护理</t>
  </si>
  <si>
    <t xml:space="preserve">病理</t>
  </si>
  <si>
    <t xml:space="preserve">医学影像</t>
  </si>
  <si>
    <t xml:space="preserve">麻醉</t>
  </si>
  <si>
    <t xml:space="preserve">医学检验</t>
  </si>
  <si>
    <t xml:space="preserve">临床</t>
  </si>
  <si>
    <t xml:space="preserve">康复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</t>
  </si>
  <si>
    <t xml:space="preserve">建筑</t>
  </si>
  <si>
    <t xml:space="preserve">预防医学</t>
  </si>
  <si>
    <t xml:space="preserve">铜梁县中医院</t>
  </si>
  <si>
    <t xml:space="preserve">口腔</t>
  </si>
  <si>
    <t xml:space="preserve">临床医学</t>
  </si>
  <si>
    <t xml:space="preserve">中药</t>
  </si>
  <si>
    <t xml:space="preserve">中医</t>
  </si>
  <si>
    <t xml:space="preserve">针灸</t>
  </si>
  <si>
    <t xml:space="preserve">计算机</t>
  </si>
  <si>
    <t xml:space="preserve">计算机 </t>
  </si>
  <si>
    <t xml:space="preserve">铜梁县妇幼保健院</t>
  </si>
  <si>
    <t xml:space="preserve">药学</t>
  </si>
  <si>
    <t xml:space="preserve">县疾控中心</t>
  </si>
  <si>
    <t xml:space="preserve">检验</t>
  </si>
  <si>
    <t xml:space="preserve">建筑安全管理站</t>
  </si>
  <si>
    <t xml:space="preserve">文秘</t>
  </si>
  <si>
    <t xml:space="preserve">城建档案室</t>
  </si>
  <si>
    <t xml:space="preserve">建筑管理站</t>
  </si>
  <si>
    <t xml:space="preserve">工程</t>
  </si>
  <si>
    <t xml:space="preserve">县矿管办</t>
  </si>
  <si>
    <t xml:space="preserve">地质</t>
  </si>
  <si>
    <t xml:space="preserve">水务研究发展中心</t>
  </si>
  <si>
    <t xml:space="preserve">水利</t>
  </si>
  <si>
    <t xml:space="preserve">环境</t>
  </si>
  <si>
    <t xml:space="preserve">高新技术生产力促进中心</t>
  </si>
  <si>
    <t xml:space="preserve">29</t>
  </si>
  <si>
    <t xml:space="preserve">新闻中心</t>
  </si>
  <si>
    <t xml:space="preserve">新闻</t>
  </si>
  <si>
    <t xml:space="preserve">环境监测站</t>
  </si>
  <si>
    <t xml:space="preserve">环保</t>
  </si>
  <si>
    <t xml:space="preserve">环境监测站                      </t>
  </si>
  <si>
    <t xml:space="preserve">环境宣教信息中心</t>
  </si>
  <si>
    <t xml:space="preserve">图书馆</t>
  </si>
  <si>
    <t xml:space="preserve">图书管</t>
  </si>
  <si>
    <t xml:space="preserve">博物馆</t>
  </si>
  <si>
    <t xml:space="preserve">文博</t>
  </si>
  <si>
    <t xml:space="preserve">林业技术指导站</t>
  </si>
  <si>
    <t xml:space="preserve">镇街国土所</t>
  </si>
  <si>
    <t xml:space="preserve">法学</t>
  </si>
  <si>
    <t xml:space="preserve">会计</t>
  </si>
  <si>
    <t xml:space="preserve">镇街兽医站</t>
  </si>
  <si>
    <t xml:space="preserve">畜牧</t>
  </si>
  <si>
    <t xml:space="preserve">镇街农业中心</t>
  </si>
  <si>
    <t xml:space="preserve">农技</t>
  </si>
  <si>
    <t xml:space="preserve">镇街社保所</t>
  </si>
  <si>
    <t xml:space="preserve">镇街文化中心</t>
  </si>
  <si>
    <t xml:space="preserve">文化</t>
  </si>
  <si>
    <t xml:space="preserve">镇街计生站</t>
  </si>
  <si>
    <t xml:space="preserve">计生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面试时间：报考铜梁县教育事业单位岗位（即各中小学、特校、幼儿园、职教中心）并进入面试的考生，面试时间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。报考铜梁县卫生事业单位岗位（不含县人民医院计算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管理、建筑、财会岗位；县中医院计算机、财会岗位）并进入面试的考生，面试时间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。报考铜梁县其他事业单位岗位（含镇街计生站）；县人民医院计算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管理、建筑、财会岗位；县中医院计算机、财会岗位并进入面试的考生，面试时间为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面试地点：铜梁县职教中心（新校区，玉泉公园北行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即到）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注意事项：请进入面试人员按照面试时间安排，于当天上午</t>
    </r>
    <r>
      <rPr>
        <b val="true"/>
        <sz val="12"/>
        <rFont val="宋体"/>
        <family val="0"/>
        <charset val="134"/>
      </rPr>
      <t xml:space="preserve">7:50</t>
    </r>
    <r>
      <rPr>
        <b val="true"/>
        <sz val="12"/>
        <rFont val="Noto Sans"/>
        <family val="2"/>
      </rPr>
      <t xml:space="preserve">前，带身份证、准考证和面试费到铜梁县职教中心参加面试，逾期未到者，视为自动放弃。
</t>
    </r>
  </si>
  <si>
    <t xml:space="preserve">铜梁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2"/>
  <sheetViews>
    <sheetView showFormulas="false" showGridLines="true" showRowColHeaders="true" showZeros="true" rightToLeft="false" tabSelected="true" showOutlineSymbols="true" defaultGridColor="true" view="normal" topLeftCell="A2519" colorId="64" zoomScale="100" zoomScaleNormal="100" zoomScalePageLayoutView="100" workbookViewId="0">
      <selection pane="topLeft" activeCell="A2538" activeCellId="0" sqref="A2538:K25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6" style="0" width="6.5"/>
    <col collapsed="false" customWidth="true" hidden="false" outlineLevel="0" max="9" min="8" style="0" width="7.24"/>
    <col collapsed="false" customWidth="true" hidden="false" outlineLevel="0" max="10" min="10" style="0" width="6.75"/>
    <col collapsed="false" customWidth="true" hidden="false" outlineLevel="0" max="11" min="11" style="0" width="5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  <c r="J3" s="3" t="s">
        <v>9</v>
      </c>
      <c r="K3" s="3" t="s">
        <v>10</v>
      </c>
    </row>
    <row r="4" customFormat="false" ht="21" hidden="false" customHeight="true" outlineLevel="0" collapsed="false">
      <c r="A4" s="3"/>
      <c r="B4" s="3"/>
      <c r="C4" s="3"/>
      <c r="D4" s="3"/>
      <c r="E4" s="3" t="s">
        <v>11</v>
      </c>
      <c r="F4" s="4" t="n">
        <v>0.3</v>
      </c>
      <c r="G4" s="3" t="s">
        <v>11</v>
      </c>
      <c r="H4" s="4" t="n">
        <v>0.3</v>
      </c>
      <c r="I4" s="3" t="s">
        <v>11</v>
      </c>
      <c r="J4" s="3"/>
      <c r="K4" s="3"/>
    </row>
    <row r="5" customFormat="false" ht="14.25" hidden="false" customHeight="false" outlineLevel="0" collapsed="false">
      <c r="A5" s="5" t="n">
        <v>1</v>
      </c>
      <c r="B5" s="6" t="s">
        <v>12</v>
      </c>
      <c r="C5" s="6" t="s">
        <v>13</v>
      </c>
      <c r="D5" s="6" t="n">
        <v>201207706</v>
      </c>
      <c r="E5" s="7" t="n">
        <v>85</v>
      </c>
      <c r="F5" s="8" t="n">
        <f aca="false">E5*0.3</f>
        <v>25.5</v>
      </c>
      <c r="G5" s="5" t="n">
        <v>72</v>
      </c>
      <c r="H5" s="8" t="n">
        <f aca="false">G5*0.3</f>
        <v>21.6</v>
      </c>
      <c r="I5" s="8" t="n">
        <f aca="false">F5+H5</f>
        <v>47.1</v>
      </c>
      <c r="J5" s="9" t="s">
        <v>14</v>
      </c>
      <c r="K5" s="10"/>
    </row>
    <row r="6" customFormat="false" ht="14.25" hidden="false" customHeight="false" outlineLevel="0" collapsed="false">
      <c r="A6" s="5" t="n">
        <v>2</v>
      </c>
      <c r="B6" s="6" t="s">
        <v>12</v>
      </c>
      <c r="C6" s="6" t="s">
        <v>13</v>
      </c>
      <c r="D6" s="6" t="n">
        <v>201207626</v>
      </c>
      <c r="E6" s="7" t="n">
        <v>78.5</v>
      </c>
      <c r="F6" s="8" t="n">
        <f aca="false">E6*0.3</f>
        <v>23.55</v>
      </c>
      <c r="G6" s="5" t="n">
        <v>76</v>
      </c>
      <c r="H6" s="8" t="n">
        <f aca="false">G6*0.3</f>
        <v>22.8</v>
      </c>
      <c r="I6" s="8" t="n">
        <f aca="false">F6+H6</f>
        <v>46.35</v>
      </c>
      <c r="J6" s="9" t="s">
        <v>14</v>
      </c>
      <c r="K6" s="10"/>
    </row>
    <row r="7" customFormat="false" ht="14.25" hidden="false" customHeight="false" outlineLevel="0" collapsed="false">
      <c r="A7" s="5" t="n">
        <v>2</v>
      </c>
      <c r="B7" s="6" t="s">
        <v>12</v>
      </c>
      <c r="C7" s="6" t="s">
        <v>13</v>
      </c>
      <c r="D7" s="6" t="n">
        <v>201207702</v>
      </c>
      <c r="E7" s="7" t="n">
        <v>81.5</v>
      </c>
      <c r="F7" s="8" t="n">
        <f aca="false">E7*0.3</f>
        <v>24.45</v>
      </c>
      <c r="G7" s="5" t="n">
        <v>73</v>
      </c>
      <c r="H7" s="8" t="n">
        <f aca="false">G7*0.3</f>
        <v>21.9</v>
      </c>
      <c r="I7" s="8" t="n">
        <f aca="false">F7+H7</f>
        <v>46.35</v>
      </c>
      <c r="J7" s="9" t="s">
        <v>14</v>
      </c>
      <c r="K7" s="10"/>
    </row>
    <row r="8" customFormat="false" ht="14.25" hidden="false" customHeight="false" outlineLevel="0" collapsed="false">
      <c r="A8" s="5" t="n">
        <v>4</v>
      </c>
      <c r="B8" s="6" t="s">
        <v>12</v>
      </c>
      <c r="C8" s="6" t="s">
        <v>13</v>
      </c>
      <c r="D8" s="6" t="n">
        <v>201207704</v>
      </c>
      <c r="E8" s="7" t="n">
        <v>82</v>
      </c>
      <c r="F8" s="8" t="n">
        <f aca="false">E8*0.3</f>
        <v>24.6</v>
      </c>
      <c r="G8" s="5" t="n">
        <v>71</v>
      </c>
      <c r="H8" s="8" t="n">
        <f aca="false">G8*0.3</f>
        <v>21.3</v>
      </c>
      <c r="I8" s="8" t="n">
        <f aca="false">F8+H8</f>
        <v>45.9</v>
      </c>
      <c r="J8" s="9" t="s">
        <v>14</v>
      </c>
      <c r="K8" s="10"/>
    </row>
    <row r="9" customFormat="false" ht="14.25" hidden="false" customHeight="false" outlineLevel="0" collapsed="false">
      <c r="A9" s="5" t="n">
        <v>5</v>
      </c>
      <c r="B9" s="6" t="s">
        <v>12</v>
      </c>
      <c r="C9" s="6" t="s">
        <v>13</v>
      </c>
      <c r="D9" s="6" t="n">
        <v>201207607</v>
      </c>
      <c r="E9" s="7" t="n">
        <v>76.5</v>
      </c>
      <c r="F9" s="8" t="n">
        <f aca="false">E9*0.3</f>
        <v>22.95</v>
      </c>
      <c r="G9" s="5" t="n">
        <v>74</v>
      </c>
      <c r="H9" s="8" t="n">
        <f aca="false">G9*0.3</f>
        <v>22.2</v>
      </c>
      <c r="I9" s="8" t="n">
        <f aca="false">F9+H9</f>
        <v>45.15</v>
      </c>
      <c r="J9" s="9" t="s">
        <v>14</v>
      </c>
      <c r="K9" s="10"/>
    </row>
    <row r="10" customFormat="false" ht="14.25" hidden="false" customHeight="false" outlineLevel="0" collapsed="false">
      <c r="A10" s="5" t="n">
        <v>6</v>
      </c>
      <c r="B10" s="6" t="s">
        <v>12</v>
      </c>
      <c r="C10" s="6" t="s">
        <v>13</v>
      </c>
      <c r="D10" s="6" t="n">
        <v>201207621</v>
      </c>
      <c r="E10" s="7" t="n">
        <v>86.5</v>
      </c>
      <c r="F10" s="8" t="n">
        <f aca="false">E10*0.3</f>
        <v>25.95</v>
      </c>
      <c r="G10" s="5" t="n">
        <v>63</v>
      </c>
      <c r="H10" s="8" t="n">
        <f aca="false">G10*0.3</f>
        <v>18.9</v>
      </c>
      <c r="I10" s="8" t="n">
        <f aca="false">F10+H10</f>
        <v>44.85</v>
      </c>
      <c r="J10" s="9" t="s">
        <v>14</v>
      </c>
      <c r="K10" s="10"/>
    </row>
    <row r="11" customFormat="false" ht="14.25" hidden="false" customHeight="false" outlineLevel="0" collapsed="false">
      <c r="A11" s="5" t="n">
        <v>7</v>
      </c>
      <c r="B11" s="6" t="s">
        <v>12</v>
      </c>
      <c r="C11" s="6" t="s">
        <v>13</v>
      </c>
      <c r="D11" s="6" t="n">
        <v>201207703</v>
      </c>
      <c r="E11" s="7" t="n">
        <v>75</v>
      </c>
      <c r="F11" s="8" t="n">
        <f aca="false">E11*0.3</f>
        <v>22.5</v>
      </c>
      <c r="G11" s="5" t="n">
        <v>70</v>
      </c>
      <c r="H11" s="8" t="n">
        <f aca="false">G11*0.3</f>
        <v>21</v>
      </c>
      <c r="I11" s="8" t="n">
        <f aca="false">F11+H11</f>
        <v>43.5</v>
      </c>
      <c r="J11" s="9" t="s">
        <v>15</v>
      </c>
      <c r="K11" s="10"/>
    </row>
    <row r="12" customFormat="false" ht="14.25" hidden="false" customHeight="false" outlineLevel="0" collapsed="false">
      <c r="A12" s="5" t="n">
        <v>8</v>
      </c>
      <c r="B12" s="6" t="s">
        <v>12</v>
      </c>
      <c r="C12" s="6" t="s">
        <v>13</v>
      </c>
      <c r="D12" s="6" t="n">
        <v>201207605</v>
      </c>
      <c r="E12" s="7" t="n">
        <v>85</v>
      </c>
      <c r="F12" s="8" t="n">
        <f aca="false">E12*0.3</f>
        <v>25.5</v>
      </c>
      <c r="G12" s="5" t="n">
        <v>59</v>
      </c>
      <c r="H12" s="8" t="n">
        <f aca="false">G12*0.3</f>
        <v>17.7</v>
      </c>
      <c r="I12" s="8" t="n">
        <f aca="false">F12+H12</f>
        <v>43.2</v>
      </c>
      <c r="J12" s="9" t="s">
        <v>15</v>
      </c>
      <c r="K12" s="10"/>
    </row>
    <row r="13" customFormat="false" ht="14.25" hidden="false" customHeight="false" outlineLevel="0" collapsed="false">
      <c r="A13" s="5" t="n">
        <v>9</v>
      </c>
      <c r="B13" s="6" t="s">
        <v>12</v>
      </c>
      <c r="C13" s="6" t="s">
        <v>13</v>
      </c>
      <c r="D13" s="6" t="n">
        <v>201207603</v>
      </c>
      <c r="E13" s="7" t="n">
        <v>83</v>
      </c>
      <c r="F13" s="8" t="n">
        <f aca="false">E13*0.3</f>
        <v>24.9</v>
      </c>
      <c r="G13" s="5" t="n">
        <v>60.5</v>
      </c>
      <c r="H13" s="8" t="n">
        <f aca="false">G13*0.3</f>
        <v>18.15</v>
      </c>
      <c r="I13" s="8" t="n">
        <f aca="false">F13+H13</f>
        <v>43.05</v>
      </c>
      <c r="J13" s="9" t="s">
        <v>15</v>
      </c>
      <c r="K13" s="10"/>
    </row>
    <row r="14" customFormat="false" ht="14.25" hidden="false" customHeight="false" outlineLevel="0" collapsed="false">
      <c r="A14" s="5" t="n">
        <v>10</v>
      </c>
      <c r="B14" s="6" t="s">
        <v>12</v>
      </c>
      <c r="C14" s="6" t="s">
        <v>13</v>
      </c>
      <c r="D14" s="6" t="n">
        <v>201207610</v>
      </c>
      <c r="E14" s="7" t="n">
        <v>75</v>
      </c>
      <c r="F14" s="8" t="n">
        <f aca="false">E14*0.3</f>
        <v>22.5</v>
      </c>
      <c r="G14" s="5" t="n">
        <v>67.5</v>
      </c>
      <c r="H14" s="8" t="n">
        <f aca="false">G14*0.3</f>
        <v>20.25</v>
      </c>
      <c r="I14" s="8" t="n">
        <f aca="false">F14+H14</f>
        <v>42.75</v>
      </c>
      <c r="J14" s="9" t="s">
        <v>15</v>
      </c>
      <c r="K14" s="10"/>
    </row>
    <row r="15" customFormat="false" ht="14.25" hidden="false" customHeight="false" outlineLevel="0" collapsed="false">
      <c r="A15" s="5" t="n">
        <v>11</v>
      </c>
      <c r="B15" s="6" t="s">
        <v>12</v>
      </c>
      <c r="C15" s="6" t="s">
        <v>13</v>
      </c>
      <c r="D15" s="6" t="n">
        <v>201207604</v>
      </c>
      <c r="E15" s="7" t="n">
        <v>75</v>
      </c>
      <c r="F15" s="8" t="n">
        <f aca="false">E15*0.3</f>
        <v>22.5</v>
      </c>
      <c r="G15" s="5" t="n">
        <v>63.5</v>
      </c>
      <c r="H15" s="8" t="n">
        <f aca="false">G15*0.3</f>
        <v>19.05</v>
      </c>
      <c r="I15" s="8" t="n">
        <f aca="false">F15+H15</f>
        <v>41.55</v>
      </c>
      <c r="J15" s="9" t="s">
        <v>15</v>
      </c>
      <c r="K15" s="10"/>
    </row>
    <row r="16" customFormat="false" ht="14.25" hidden="false" customHeight="false" outlineLevel="0" collapsed="false">
      <c r="A16" s="5" t="n">
        <v>12</v>
      </c>
      <c r="B16" s="6" t="s">
        <v>12</v>
      </c>
      <c r="C16" s="6" t="s">
        <v>13</v>
      </c>
      <c r="D16" s="6" t="n">
        <v>201207618</v>
      </c>
      <c r="E16" s="7" t="n">
        <v>77</v>
      </c>
      <c r="F16" s="8" t="n">
        <f aca="false">E16*0.3</f>
        <v>23.1</v>
      </c>
      <c r="G16" s="5" t="n">
        <v>60</v>
      </c>
      <c r="H16" s="8" t="n">
        <f aca="false">G16*0.3</f>
        <v>18</v>
      </c>
      <c r="I16" s="8" t="n">
        <f aca="false">F16+H16</f>
        <v>41.1</v>
      </c>
      <c r="J16" s="9" t="s">
        <v>15</v>
      </c>
      <c r="K16" s="10"/>
    </row>
    <row r="17" customFormat="false" ht="14.25" hidden="false" customHeight="false" outlineLevel="0" collapsed="false">
      <c r="A17" s="5" t="n">
        <v>13</v>
      </c>
      <c r="B17" s="6" t="s">
        <v>12</v>
      </c>
      <c r="C17" s="6" t="s">
        <v>13</v>
      </c>
      <c r="D17" s="6" t="n">
        <v>201207612</v>
      </c>
      <c r="E17" s="7" t="n">
        <v>67.5</v>
      </c>
      <c r="F17" s="8" t="n">
        <f aca="false">E17*0.3</f>
        <v>20.25</v>
      </c>
      <c r="G17" s="5" t="n">
        <v>69</v>
      </c>
      <c r="H17" s="8" t="n">
        <f aca="false">G17*0.3</f>
        <v>20.7</v>
      </c>
      <c r="I17" s="8" t="n">
        <f aca="false">F17+H17</f>
        <v>40.95</v>
      </c>
      <c r="J17" s="9" t="s">
        <v>15</v>
      </c>
      <c r="K17" s="10"/>
    </row>
    <row r="18" customFormat="false" ht="14.25" hidden="false" customHeight="false" outlineLevel="0" collapsed="false">
      <c r="A18" s="5" t="n">
        <v>14</v>
      </c>
      <c r="B18" s="6" t="s">
        <v>12</v>
      </c>
      <c r="C18" s="6" t="s">
        <v>13</v>
      </c>
      <c r="D18" s="6" t="n">
        <v>201207623</v>
      </c>
      <c r="E18" s="7" t="n">
        <v>67.5</v>
      </c>
      <c r="F18" s="8" t="n">
        <f aca="false">E18*0.3</f>
        <v>20.25</v>
      </c>
      <c r="G18" s="5" t="n">
        <v>67</v>
      </c>
      <c r="H18" s="8" t="n">
        <f aca="false">G18*0.3</f>
        <v>20.1</v>
      </c>
      <c r="I18" s="8" t="n">
        <f aca="false">F18+H18</f>
        <v>40.35</v>
      </c>
      <c r="J18" s="9" t="s">
        <v>15</v>
      </c>
      <c r="K18" s="10"/>
    </row>
    <row r="19" customFormat="false" ht="14.25" hidden="false" customHeight="false" outlineLevel="0" collapsed="false">
      <c r="A19" s="5" t="n">
        <v>14</v>
      </c>
      <c r="B19" s="6" t="s">
        <v>12</v>
      </c>
      <c r="C19" s="6" t="s">
        <v>13</v>
      </c>
      <c r="D19" s="6" t="n">
        <v>201207625</v>
      </c>
      <c r="E19" s="7" t="n">
        <v>66.5</v>
      </c>
      <c r="F19" s="8" t="n">
        <f aca="false">E19*0.3</f>
        <v>19.95</v>
      </c>
      <c r="G19" s="5" t="n">
        <v>68</v>
      </c>
      <c r="H19" s="8" t="n">
        <f aca="false">G19*0.3</f>
        <v>20.4</v>
      </c>
      <c r="I19" s="8" t="n">
        <f aca="false">F19+H19</f>
        <v>40.35</v>
      </c>
      <c r="J19" s="9" t="s">
        <v>15</v>
      </c>
      <c r="K19" s="10"/>
    </row>
    <row r="20" customFormat="false" ht="14.25" hidden="false" customHeight="false" outlineLevel="0" collapsed="false">
      <c r="A20" s="5" t="n">
        <v>16</v>
      </c>
      <c r="B20" s="6" t="s">
        <v>12</v>
      </c>
      <c r="C20" s="6" t="s">
        <v>13</v>
      </c>
      <c r="D20" s="6" t="n">
        <v>201207620</v>
      </c>
      <c r="E20" s="7" t="n">
        <v>63.5</v>
      </c>
      <c r="F20" s="8" t="n">
        <f aca="false">E20*0.3</f>
        <v>19.05</v>
      </c>
      <c r="G20" s="5" t="n">
        <v>70</v>
      </c>
      <c r="H20" s="8" t="n">
        <f aca="false">G20*0.3</f>
        <v>21</v>
      </c>
      <c r="I20" s="8" t="n">
        <f aca="false">F20+H20</f>
        <v>40.05</v>
      </c>
      <c r="J20" s="9" t="s">
        <v>15</v>
      </c>
      <c r="K20" s="10"/>
    </row>
    <row r="21" customFormat="false" ht="14.25" hidden="false" customHeight="false" outlineLevel="0" collapsed="false">
      <c r="A21" s="5" t="n">
        <v>17</v>
      </c>
      <c r="B21" s="6" t="s">
        <v>12</v>
      </c>
      <c r="C21" s="6" t="s">
        <v>13</v>
      </c>
      <c r="D21" s="6" t="n">
        <v>201207630</v>
      </c>
      <c r="E21" s="7" t="n">
        <v>65</v>
      </c>
      <c r="F21" s="8" t="n">
        <f aca="false">E21*0.3</f>
        <v>19.5</v>
      </c>
      <c r="G21" s="5" t="n">
        <v>68</v>
      </c>
      <c r="H21" s="8" t="n">
        <f aca="false">G21*0.3</f>
        <v>20.4</v>
      </c>
      <c r="I21" s="8" t="n">
        <f aca="false">F21+H21</f>
        <v>39.9</v>
      </c>
      <c r="J21" s="9" t="s">
        <v>15</v>
      </c>
      <c r="K21" s="10"/>
    </row>
    <row r="22" customFormat="false" ht="14.25" hidden="false" customHeight="false" outlineLevel="0" collapsed="false">
      <c r="A22" s="5" t="n">
        <v>18</v>
      </c>
      <c r="B22" s="6" t="s">
        <v>12</v>
      </c>
      <c r="C22" s="6" t="s">
        <v>13</v>
      </c>
      <c r="D22" s="6" t="n">
        <v>201207619</v>
      </c>
      <c r="E22" s="7" t="n">
        <v>77.5</v>
      </c>
      <c r="F22" s="8" t="n">
        <f aca="false">E22*0.3</f>
        <v>23.25</v>
      </c>
      <c r="G22" s="5" t="n">
        <v>55</v>
      </c>
      <c r="H22" s="8" t="n">
        <f aca="false">G22*0.3</f>
        <v>16.5</v>
      </c>
      <c r="I22" s="8" t="n">
        <f aca="false">F22+H22</f>
        <v>39.75</v>
      </c>
      <c r="J22" s="9" t="s">
        <v>15</v>
      </c>
      <c r="K22" s="10"/>
    </row>
    <row r="23" customFormat="false" ht="14.25" hidden="false" customHeight="false" outlineLevel="0" collapsed="false">
      <c r="A23" s="5" t="n">
        <v>19</v>
      </c>
      <c r="B23" s="6" t="s">
        <v>12</v>
      </c>
      <c r="C23" s="6" t="s">
        <v>13</v>
      </c>
      <c r="D23" s="6" t="n">
        <v>201207629</v>
      </c>
      <c r="E23" s="7" t="n">
        <v>58</v>
      </c>
      <c r="F23" s="8" t="n">
        <f aca="false">E23*0.3</f>
        <v>17.4</v>
      </c>
      <c r="G23" s="5" t="n">
        <v>74</v>
      </c>
      <c r="H23" s="8" t="n">
        <f aca="false">G23*0.3</f>
        <v>22.2</v>
      </c>
      <c r="I23" s="8" t="n">
        <f aca="false">F23+H23</f>
        <v>39.6</v>
      </c>
      <c r="J23" s="9" t="s">
        <v>15</v>
      </c>
      <c r="K23" s="10"/>
    </row>
    <row r="24" customFormat="false" ht="14.25" hidden="false" customHeight="false" outlineLevel="0" collapsed="false">
      <c r="A24" s="5" t="n">
        <v>20</v>
      </c>
      <c r="B24" s="6" t="s">
        <v>12</v>
      </c>
      <c r="C24" s="6" t="s">
        <v>13</v>
      </c>
      <c r="D24" s="6" t="n">
        <v>201207616</v>
      </c>
      <c r="E24" s="7" t="n">
        <v>68.5</v>
      </c>
      <c r="F24" s="8" t="n">
        <f aca="false">E24*0.3</f>
        <v>20.55</v>
      </c>
      <c r="G24" s="5" t="n">
        <v>63</v>
      </c>
      <c r="H24" s="8" t="n">
        <f aca="false">G24*0.3</f>
        <v>18.9</v>
      </c>
      <c r="I24" s="8" t="n">
        <f aca="false">F24+H24</f>
        <v>39.45</v>
      </c>
      <c r="J24" s="9" t="s">
        <v>15</v>
      </c>
      <c r="K24" s="10"/>
    </row>
    <row r="25" customFormat="false" ht="14.25" hidden="false" customHeight="false" outlineLevel="0" collapsed="false">
      <c r="A25" s="5" t="n">
        <v>21</v>
      </c>
      <c r="B25" s="6" t="s">
        <v>12</v>
      </c>
      <c r="C25" s="6" t="s">
        <v>13</v>
      </c>
      <c r="D25" s="6" t="n">
        <v>201207705</v>
      </c>
      <c r="E25" s="7" t="n">
        <v>72</v>
      </c>
      <c r="F25" s="8" t="n">
        <f aca="false">E25*0.3</f>
        <v>21.6</v>
      </c>
      <c r="G25" s="5" t="n">
        <v>58</v>
      </c>
      <c r="H25" s="8" t="n">
        <f aca="false">G25*0.3</f>
        <v>17.4</v>
      </c>
      <c r="I25" s="8" t="n">
        <f aca="false">F25+H25</f>
        <v>39</v>
      </c>
      <c r="J25" s="9" t="s">
        <v>15</v>
      </c>
      <c r="K25" s="10"/>
    </row>
    <row r="26" customFormat="false" ht="14.25" hidden="false" customHeight="false" outlineLevel="0" collapsed="false">
      <c r="A26" s="5" t="n">
        <v>22</v>
      </c>
      <c r="B26" s="6" t="s">
        <v>12</v>
      </c>
      <c r="C26" s="6" t="s">
        <v>13</v>
      </c>
      <c r="D26" s="6" t="n">
        <v>201207615</v>
      </c>
      <c r="E26" s="7" t="n">
        <v>67</v>
      </c>
      <c r="F26" s="8" t="n">
        <f aca="false">E26*0.3</f>
        <v>20.1</v>
      </c>
      <c r="G26" s="5" t="n">
        <v>62</v>
      </c>
      <c r="H26" s="8" t="n">
        <f aca="false">G26*0.3</f>
        <v>18.6</v>
      </c>
      <c r="I26" s="8" t="n">
        <f aca="false">F26+H26</f>
        <v>38.7</v>
      </c>
      <c r="J26" s="9" t="s">
        <v>15</v>
      </c>
      <c r="K26" s="10"/>
    </row>
    <row r="27" customFormat="false" ht="14.25" hidden="false" customHeight="false" outlineLevel="0" collapsed="false">
      <c r="A27" s="5" t="n">
        <v>23</v>
      </c>
      <c r="B27" s="6" t="s">
        <v>12</v>
      </c>
      <c r="C27" s="6" t="s">
        <v>13</v>
      </c>
      <c r="D27" s="6" t="n">
        <v>201207611</v>
      </c>
      <c r="E27" s="7" t="n">
        <v>64</v>
      </c>
      <c r="F27" s="8" t="n">
        <f aca="false">E27*0.3</f>
        <v>19.2</v>
      </c>
      <c r="G27" s="5" t="n">
        <v>64</v>
      </c>
      <c r="H27" s="8" t="n">
        <f aca="false">G27*0.3</f>
        <v>19.2</v>
      </c>
      <c r="I27" s="8" t="n">
        <f aca="false">F27+H27</f>
        <v>38.4</v>
      </c>
      <c r="J27" s="9" t="s">
        <v>15</v>
      </c>
      <c r="K27" s="10"/>
    </row>
    <row r="28" customFormat="false" ht="14.25" hidden="false" customHeight="false" outlineLevel="0" collapsed="false">
      <c r="A28" s="5" t="n">
        <v>24</v>
      </c>
      <c r="B28" s="6" t="s">
        <v>12</v>
      </c>
      <c r="C28" s="6" t="s">
        <v>13</v>
      </c>
      <c r="D28" s="6" t="n">
        <v>201207622</v>
      </c>
      <c r="E28" s="7" t="n">
        <v>64</v>
      </c>
      <c r="F28" s="8" t="n">
        <f aca="false">E28*0.3</f>
        <v>19.2</v>
      </c>
      <c r="G28" s="5" t="n">
        <v>63</v>
      </c>
      <c r="H28" s="8" t="n">
        <f aca="false">G28*0.3</f>
        <v>18.9</v>
      </c>
      <c r="I28" s="8" t="n">
        <f aca="false">F28+H28</f>
        <v>38.1</v>
      </c>
      <c r="J28" s="9" t="s">
        <v>15</v>
      </c>
      <c r="K28" s="10"/>
    </row>
    <row r="29" customFormat="false" ht="14.25" hidden="false" customHeight="false" outlineLevel="0" collapsed="false">
      <c r="A29" s="5" t="n">
        <v>25</v>
      </c>
      <c r="B29" s="6" t="s">
        <v>12</v>
      </c>
      <c r="C29" s="6" t="s">
        <v>13</v>
      </c>
      <c r="D29" s="6" t="n">
        <v>201207602</v>
      </c>
      <c r="E29" s="7" t="n">
        <v>65.5</v>
      </c>
      <c r="F29" s="8" t="n">
        <f aca="false">E29*0.3</f>
        <v>19.65</v>
      </c>
      <c r="G29" s="5" t="n">
        <v>60</v>
      </c>
      <c r="H29" s="8" t="n">
        <f aca="false">G29*0.3</f>
        <v>18</v>
      </c>
      <c r="I29" s="8" t="n">
        <f aca="false">F29+H29</f>
        <v>37.65</v>
      </c>
      <c r="J29" s="9" t="s">
        <v>15</v>
      </c>
      <c r="K29" s="10"/>
    </row>
    <row r="30" customFormat="false" ht="14.25" hidden="false" customHeight="false" outlineLevel="0" collapsed="false">
      <c r="A30" s="5" t="n">
        <v>26</v>
      </c>
      <c r="B30" s="6" t="s">
        <v>12</v>
      </c>
      <c r="C30" s="6" t="s">
        <v>13</v>
      </c>
      <c r="D30" s="6" t="n">
        <v>201207606</v>
      </c>
      <c r="E30" s="7" t="n">
        <v>69.5</v>
      </c>
      <c r="F30" s="8" t="n">
        <f aca="false">E30*0.3</f>
        <v>20.85</v>
      </c>
      <c r="G30" s="5" t="n">
        <v>55</v>
      </c>
      <c r="H30" s="8" t="n">
        <f aca="false">G30*0.3</f>
        <v>16.5</v>
      </c>
      <c r="I30" s="8" t="n">
        <f aca="false">F30+H30</f>
        <v>37.35</v>
      </c>
      <c r="J30" s="9" t="s">
        <v>15</v>
      </c>
      <c r="K30" s="10"/>
    </row>
    <row r="31" customFormat="false" ht="14.25" hidden="false" customHeight="false" outlineLevel="0" collapsed="false">
      <c r="A31" s="5" t="n">
        <v>27</v>
      </c>
      <c r="B31" s="6" t="s">
        <v>12</v>
      </c>
      <c r="C31" s="6" t="s">
        <v>13</v>
      </c>
      <c r="D31" s="6" t="n">
        <v>201207628</v>
      </c>
      <c r="E31" s="7" t="n">
        <v>58</v>
      </c>
      <c r="F31" s="8" t="n">
        <f aca="false">E31*0.3</f>
        <v>17.4</v>
      </c>
      <c r="G31" s="5" t="n">
        <v>66</v>
      </c>
      <c r="H31" s="8" t="n">
        <f aca="false">G31*0.3</f>
        <v>19.8</v>
      </c>
      <c r="I31" s="8" t="n">
        <f aca="false">F31+H31</f>
        <v>37.2</v>
      </c>
      <c r="J31" s="9" t="s">
        <v>15</v>
      </c>
      <c r="K31" s="10"/>
    </row>
    <row r="32" customFormat="false" ht="14.25" hidden="false" customHeight="false" outlineLevel="0" collapsed="false">
      <c r="A32" s="5" t="n">
        <v>27</v>
      </c>
      <c r="B32" s="6" t="s">
        <v>12</v>
      </c>
      <c r="C32" s="6" t="s">
        <v>13</v>
      </c>
      <c r="D32" s="6" t="n">
        <v>201207614</v>
      </c>
      <c r="E32" s="7" t="n">
        <v>67</v>
      </c>
      <c r="F32" s="8" t="n">
        <f aca="false">E32*0.3</f>
        <v>20.1</v>
      </c>
      <c r="G32" s="5" t="n">
        <v>57</v>
      </c>
      <c r="H32" s="8" t="n">
        <f aca="false">G32*0.3</f>
        <v>17.1</v>
      </c>
      <c r="I32" s="8" t="n">
        <f aca="false">F32+H32</f>
        <v>37.2</v>
      </c>
      <c r="J32" s="9" t="s">
        <v>15</v>
      </c>
      <c r="K32" s="10"/>
    </row>
    <row r="33" customFormat="false" ht="14.25" hidden="false" customHeight="false" outlineLevel="0" collapsed="false">
      <c r="A33" s="5" t="n">
        <v>29</v>
      </c>
      <c r="B33" s="6" t="s">
        <v>12</v>
      </c>
      <c r="C33" s="6" t="s">
        <v>13</v>
      </c>
      <c r="D33" s="6" t="n">
        <v>201207609</v>
      </c>
      <c r="E33" s="7" t="n">
        <v>57</v>
      </c>
      <c r="F33" s="8" t="n">
        <f aca="false">E33*0.3</f>
        <v>17.1</v>
      </c>
      <c r="G33" s="5" t="n">
        <v>64.5</v>
      </c>
      <c r="H33" s="8" t="n">
        <f aca="false">G33*0.3</f>
        <v>19.35</v>
      </c>
      <c r="I33" s="8" t="n">
        <f aca="false">F33+H33</f>
        <v>36.45</v>
      </c>
      <c r="J33" s="9" t="s">
        <v>15</v>
      </c>
      <c r="K33" s="10"/>
    </row>
    <row r="34" customFormat="false" ht="14.25" hidden="false" customHeight="false" outlineLevel="0" collapsed="false">
      <c r="A34" s="5" t="n">
        <v>30</v>
      </c>
      <c r="B34" s="6" t="s">
        <v>12</v>
      </c>
      <c r="C34" s="6" t="s">
        <v>13</v>
      </c>
      <c r="D34" s="6" t="n">
        <v>201207617</v>
      </c>
      <c r="E34" s="7" t="n">
        <v>59</v>
      </c>
      <c r="F34" s="8" t="n">
        <f aca="false">E34*0.3</f>
        <v>17.7</v>
      </c>
      <c r="G34" s="5" t="n">
        <v>57</v>
      </c>
      <c r="H34" s="8" t="n">
        <f aca="false">G34*0.3</f>
        <v>17.1</v>
      </c>
      <c r="I34" s="8" t="n">
        <f aca="false">F34+H34</f>
        <v>34.8</v>
      </c>
      <c r="J34" s="9" t="s">
        <v>15</v>
      </c>
      <c r="K34" s="10"/>
    </row>
    <row r="35" customFormat="false" ht="14.25" hidden="false" customHeight="false" outlineLevel="0" collapsed="false">
      <c r="A35" s="5" t="n">
        <v>31</v>
      </c>
      <c r="B35" s="6" t="s">
        <v>12</v>
      </c>
      <c r="C35" s="6" t="s">
        <v>13</v>
      </c>
      <c r="D35" s="6" t="n">
        <v>201207624</v>
      </c>
      <c r="E35" s="7" t="n">
        <v>51.5</v>
      </c>
      <c r="F35" s="8" t="n">
        <f aca="false">E35*0.3</f>
        <v>15.45</v>
      </c>
      <c r="G35" s="5" t="n">
        <v>63</v>
      </c>
      <c r="H35" s="8" t="n">
        <f aca="false">G35*0.3</f>
        <v>18.9</v>
      </c>
      <c r="I35" s="8" t="n">
        <f aca="false">F35+H35</f>
        <v>34.35</v>
      </c>
      <c r="J35" s="9" t="s">
        <v>15</v>
      </c>
      <c r="K35" s="10"/>
    </row>
    <row r="36" customFormat="false" ht="14.25" hidden="false" customHeight="false" outlineLevel="0" collapsed="false">
      <c r="A36" s="5" t="n">
        <v>32</v>
      </c>
      <c r="B36" s="6" t="s">
        <v>12</v>
      </c>
      <c r="C36" s="6" t="s">
        <v>13</v>
      </c>
      <c r="D36" s="6" t="n">
        <v>201207613</v>
      </c>
      <c r="E36" s="7" t="n">
        <v>54.5</v>
      </c>
      <c r="F36" s="8" t="n">
        <f aca="false">E36*0.3</f>
        <v>16.35</v>
      </c>
      <c r="G36" s="5" t="n">
        <v>58.5</v>
      </c>
      <c r="H36" s="8" t="n">
        <f aca="false">G36*0.3</f>
        <v>17.55</v>
      </c>
      <c r="I36" s="8" t="n">
        <f aca="false">F36+H36</f>
        <v>33.9</v>
      </c>
      <c r="J36" s="9" t="s">
        <v>15</v>
      </c>
      <c r="K36" s="10"/>
    </row>
    <row r="37" customFormat="false" ht="14.25" hidden="false" customHeight="false" outlineLevel="0" collapsed="false">
      <c r="A37" s="5" t="n">
        <v>33</v>
      </c>
      <c r="B37" s="6" t="s">
        <v>12</v>
      </c>
      <c r="C37" s="6" t="s">
        <v>13</v>
      </c>
      <c r="D37" s="6" t="n">
        <v>201207608</v>
      </c>
      <c r="E37" s="7" t="n">
        <v>39.5</v>
      </c>
      <c r="F37" s="8" t="n">
        <f aca="false">E37*0.3</f>
        <v>11.85</v>
      </c>
      <c r="G37" s="5" t="n">
        <v>61.5</v>
      </c>
      <c r="H37" s="8" t="n">
        <f aca="false">G37*0.3</f>
        <v>18.45</v>
      </c>
      <c r="I37" s="8" t="n">
        <f aca="false">F37+H37</f>
        <v>30.3</v>
      </c>
      <c r="J37" s="9" t="s">
        <v>15</v>
      </c>
      <c r="K37" s="10"/>
    </row>
    <row r="38" customFormat="false" ht="14.25" hidden="false" customHeight="false" outlineLevel="0" collapsed="false">
      <c r="A38" s="5" t="n">
        <v>34</v>
      </c>
      <c r="B38" s="6" t="s">
        <v>12</v>
      </c>
      <c r="C38" s="6" t="s">
        <v>13</v>
      </c>
      <c r="D38" s="6" t="n">
        <v>201207601</v>
      </c>
      <c r="E38" s="7" t="n">
        <v>42</v>
      </c>
      <c r="F38" s="8" t="n">
        <f aca="false">E38*0.3</f>
        <v>12.6</v>
      </c>
      <c r="G38" s="5" t="n">
        <v>51</v>
      </c>
      <c r="H38" s="8" t="n">
        <f aca="false">G38*0.3</f>
        <v>15.3</v>
      </c>
      <c r="I38" s="8" t="n">
        <f aca="false">F38+H38</f>
        <v>27.9</v>
      </c>
      <c r="J38" s="9" t="s">
        <v>15</v>
      </c>
      <c r="K38" s="10"/>
    </row>
    <row r="39" customFormat="false" ht="14.25" hidden="false" customHeight="false" outlineLevel="0" collapsed="false">
      <c r="A39" s="5"/>
      <c r="B39" s="6" t="s">
        <v>12</v>
      </c>
      <c r="C39" s="6" t="s">
        <v>13</v>
      </c>
      <c r="D39" s="6" t="n">
        <v>201207627</v>
      </c>
      <c r="E39" s="7" t="n">
        <v>0</v>
      </c>
      <c r="F39" s="8" t="n">
        <f aca="false">E39*0.3</f>
        <v>0</v>
      </c>
      <c r="G39" s="5" t="n">
        <v>0</v>
      </c>
      <c r="H39" s="8" t="n">
        <f aca="false">G39*0.3</f>
        <v>0</v>
      </c>
      <c r="I39" s="8" t="n">
        <f aca="false">F39+H39</f>
        <v>0</v>
      </c>
      <c r="J39" s="9" t="s">
        <v>15</v>
      </c>
      <c r="K39" s="10"/>
    </row>
    <row r="40" customFormat="false" ht="14.25" hidden="false" customHeight="false" outlineLevel="0" collapsed="false">
      <c r="A40" s="5"/>
      <c r="B40" s="6" t="s">
        <v>12</v>
      </c>
      <c r="C40" s="6" t="s">
        <v>13</v>
      </c>
      <c r="D40" s="6" t="n">
        <v>201207701</v>
      </c>
      <c r="E40" s="7" t="n">
        <v>0</v>
      </c>
      <c r="F40" s="8" t="n">
        <f aca="false">E40*0.3</f>
        <v>0</v>
      </c>
      <c r="G40" s="5" t="n">
        <v>0</v>
      </c>
      <c r="H40" s="8" t="n">
        <f aca="false">G40*0.3</f>
        <v>0</v>
      </c>
      <c r="I40" s="8" t="n">
        <f aca="false">F40+H40</f>
        <v>0</v>
      </c>
      <c r="J40" s="9" t="s">
        <v>15</v>
      </c>
      <c r="K40" s="10"/>
    </row>
    <row r="41" customFormat="false" ht="14.25" hidden="false" customHeight="false" outlineLevel="0" collapsed="false">
      <c r="A41" s="5" t="n">
        <v>1</v>
      </c>
      <c r="B41" s="6" t="s">
        <v>12</v>
      </c>
      <c r="C41" s="6" t="s">
        <v>16</v>
      </c>
      <c r="D41" s="6" t="n">
        <v>201205924</v>
      </c>
      <c r="E41" s="7" t="n">
        <v>88</v>
      </c>
      <c r="F41" s="8" t="n">
        <f aca="false">E41*0.3</f>
        <v>26.4</v>
      </c>
      <c r="G41" s="5" t="n">
        <v>91</v>
      </c>
      <c r="H41" s="8" t="n">
        <f aca="false">G41*0.3</f>
        <v>27.3</v>
      </c>
      <c r="I41" s="8" t="n">
        <f aca="false">F41+H41</f>
        <v>53.7</v>
      </c>
      <c r="J41" s="9" t="s">
        <v>14</v>
      </c>
      <c r="K41" s="10"/>
    </row>
    <row r="42" customFormat="false" ht="14.25" hidden="false" customHeight="false" outlineLevel="0" collapsed="false">
      <c r="A42" s="5" t="n">
        <v>2</v>
      </c>
      <c r="B42" s="6" t="s">
        <v>12</v>
      </c>
      <c r="C42" s="6" t="s">
        <v>16</v>
      </c>
      <c r="D42" s="6" t="n">
        <v>201206002</v>
      </c>
      <c r="E42" s="7" t="n">
        <v>81.5</v>
      </c>
      <c r="F42" s="8" t="n">
        <f aca="false">E42*0.3</f>
        <v>24.45</v>
      </c>
      <c r="G42" s="5" t="n">
        <v>83</v>
      </c>
      <c r="H42" s="8" t="n">
        <f aca="false">G42*0.3</f>
        <v>24.9</v>
      </c>
      <c r="I42" s="8" t="n">
        <f aca="false">F42+H42</f>
        <v>49.35</v>
      </c>
      <c r="J42" s="9" t="s">
        <v>14</v>
      </c>
      <c r="K42" s="10"/>
    </row>
    <row r="43" customFormat="false" ht="14.25" hidden="false" customHeight="false" outlineLevel="0" collapsed="false">
      <c r="A43" s="5" t="n">
        <v>3</v>
      </c>
      <c r="B43" s="6" t="s">
        <v>12</v>
      </c>
      <c r="C43" s="6" t="s">
        <v>16</v>
      </c>
      <c r="D43" s="6" t="n">
        <v>201205921</v>
      </c>
      <c r="E43" s="7" t="n">
        <v>89</v>
      </c>
      <c r="F43" s="8" t="n">
        <f aca="false">E43*0.3</f>
        <v>26.7</v>
      </c>
      <c r="G43" s="5" t="n">
        <v>75</v>
      </c>
      <c r="H43" s="8" t="n">
        <f aca="false">G43*0.3</f>
        <v>22.5</v>
      </c>
      <c r="I43" s="8" t="n">
        <f aca="false">F43+H43</f>
        <v>49.2</v>
      </c>
      <c r="J43" s="9" t="s">
        <v>14</v>
      </c>
      <c r="K43" s="10"/>
    </row>
    <row r="44" customFormat="false" ht="14.25" hidden="false" customHeight="false" outlineLevel="0" collapsed="false">
      <c r="A44" s="5" t="n">
        <v>4</v>
      </c>
      <c r="B44" s="6" t="s">
        <v>12</v>
      </c>
      <c r="C44" s="6" t="s">
        <v>16</v>
      </c>
      <c r="D44" s="6" t="n">
        <v>201205909</v>
      </c>
      <c r="E44" s="7" t="n">
        <v>89.5</v>
      </c>
      <c r="F44" s="8" t="n">
        <f aca="false">E44*0.3</f>
        <v>26.85</v>
      </c>
      <c r="G44" s="5" t="n">
        <v>74</v>
      </c>
      <c r="H44" s="8" t="n">
        <f aca="false">G44*0.3</f>
        <v>22.2</v>
      </c>
      <c r="I44" s="8" t="n">
        <f aca="false">F44+H44</f>
        <v>49.05</v>
      </c>
      <c r="J44" s="9" t="s">
        <v>14</v>
      </c>
      <c r="K44" s="10"/>
    </row>
    <row r="45" customFormat="false" ht="14.25" hidden="false" customHeight="false" outlineLevel="0" collapsed="false">
      <c r="A45" s="5" t="n">
        <v>5</v>
      </c>
      <c r="B45" s="6" t="s">
        <v>12</v>
      </c>
      <c r="C45" s="6" t="s">
        <v>16</v>
      </c>
      <c r="D45" s="6" t="n">
        <v>201205919</v>
      </c>
      <c r="E45" s="7" t="n">
        <v>81</v>
      </c>
      <c r="F45" s="8" t="n">
        <f aca="false">E45*0.3</f>
        <v>24.3</v>
      </c>
      <c r="G45" s="5" t="n">
        <v>80</v>
      </c>
      <c r="H45" s="8" t="n">
        <f aca="false">G45*0.3</f>
        <v>24</v>
      </c>
      <c r="I45" s="8" t="n">
        <f aca="false">F45+H45</f>
        <v>48.3</v>
      </c>
      <c r="J45" s="9" t="s">
        <v>14</v>
      </c>
      <c r="K45" s="10"/>
    </row>
    <row r="46" customFormat="false" ht="14.25" hidden="false" customHeight="false" outlineLevel="0" collapsed="false">
      <c r="A46" s="5" t="n">
        <v>6</v>
      </c>
      <c r="B46" s="6" t="s">
        <v>12</v>
      </c>
      <c r="C46" s="6" t="s">
        <v>16</v>
      </c>
      <c r="D46" s="6" t="n">
        <v>201205927</v>
      </c>
      <c r="E46" s="7" t="n">
        <v>89</v>
      </c>
      <c r="F46" s="8" t="n">
        <f aca="false">E46*0.3</f>
        <v>26.7</v>
      </c>
      <c r="G46" s="5" t="n">
        <v>70</v>
      </c>
      <c r="H46" s="8" t="n">
        <f aca="false">G46*0.3</f>
        <v>21</v>
      </c>
      <c r="I46" s="8" t="n">
        <f aca="false">F46+H46</f>
        <v>47.7</v>
      </c>
      <c r="J46" s="9" t="s">
        <v>14</v>
      </c>
      <c r="K46" s="10"/>
    </row>
    <row r="47" customFormat="false" ht="14.25" hidden="false" customHeight="false" outlineLevel="0" collapsed="false">
      <c r="A47" s="5" t="n">
        <v>7</v>
      </c>
      <c r="B47" s="6" t="s">
        <v>12</v>
      </c>
      <c r="C47" s="6" t="s">
        <v>16</v>
      </c>
      <c r="D47" s="6" t="n">
        <v>201205905</v>
      </c>
      <c r="E47" s="7" t="n">
        <v>80.5</v>
      </c>
      <c r="F47" s="8" t="n">
        <f aca="false">E47*0.3</f>
        <v>24.15</v>
      </c>
      <c r="G47" s="5" t="n">
        <v>74</v>
      </c>
      <c r="H47" s="8" t="n">
        <f aca="false">G47*0.3</f>
        <v>22.2</v>
      </c>
      <c r="I47" s="8" t="n">
        <f aca="false">F47+H47</f>
        <v>46.35</v>
      </c>
      <c r="J47" s="9" t="s">
        <v>15</v>
      </c>
      <c r="K47" s="10"/>
    </row>
    <row r="48" customFormat="false" ht="14.25" hidden="false" customHeight="false" outlineLevel="0" collapsed="false">
      <c r="A48" s="5" t="n">
        <v>7</v>
      </c>
      <c r="B48" s="6" t="s">
        <v>12</v>
      </c>
      <c r="C48" s="6" t="s">
        <v>16</v>
      </c>
      <c r="D48" s="6" t="n">
        <v>201206003</v>
      </c>
      <c r="E48" s="7" t="n">
        <v>77.5</v>
      </c>
      <c r="F48" s="8" t="n">
        <f aca="false">E48*0.3</f>
        <v>23.25</v>
      </c>
      <c r="G48" s="5" t="n">
        <v>77</v>
      </c>
      <c r="H48" s="8" t="n">
        <f aca="false">G48*0.3</f>
        <v>23.1</v>
      </c>
      <c r="I48" s="8" t="n">
        <f aca="false">F48+H48</f>
        <v>46.35</v>
      </c>
      <c r="J48" s="9" t="s">
        <v>15</v>
      </c>
      <c r="K48" s="10"/>
    </row>
    <row r="49" customFormat="false" ht="14.25" hidden="false" customHeight="false" outlineLevel="0" collapsed="false">
      <c r="A49" s="5" t="n">
        <v>9</v>
      </c>
      <c r="B49" s="6" t="s">
        <v>12</v>
      </c>
      <c r="C49" s="6" t="s">
        <v>16</v>
      </c>
      <c r="D49" s="6" t="n">
        <v>201205925</v>
      </c>
      <c r="E49" s="7" t="n">
        <v>78.5</v>
      </c>
      <c r="F49" s="8" t="n">
        <f aca="false">E49*0.3</f>
        <v>23.55</v>
      </c>
      <c r="G49" s="5" t="n">
        <v>75</v>
      </c>
      <c r="H49" s="8" t="n">
        <f aca="false">G49*0.3</f>
        <v>22.5</v>
      </c>
      <c r="I49" s="8" t="n">
        <f aca="false">F49+H49</f>
        <v>46.05</v>
      </c>
      <c r="J49" s="9" t="s">
        <v>15</v>
      </c>
      <c r="K49" s="10"/>
    </row>
    <row r="50" customFormat="false" ht="14.25" hidden="false" customHeight="false" outlineLevel="0" collapsed="false">
      <c r="A50" s="5" t="n">
        <v>10</v>
      </c>
      <c r="B50" s="6" t="s">
        <v>12</v>
      </c>
      <c r="C50" s="6" t="s">
        <v>16</v>
      </c>
      <c r="D50" s="6" t="n">
        <v>201205914</v>
      </c>
      <c r="E50" s="7" t="n">
        <v>79.5</v>
      </c>
      <c r="F50" s="8" t="n">
        <f aca="false">E50*0.3</f>
        <v>23.85</v>
      </c>
      <c r="G50" s="5" t="n">
        <v>73</v>
      </c>
      <c r="H50" s="8" t="n">
        <f aca="false">G50*0.3</f>
        <v>21.9</v>
      </c>
      <c r="I50" s="8" t="n">
        <f aca="false">F50+H50</f>
        <v>45.75</v>
      </c>
      <c r="J50" s="9" t="s">
        <v>15</v>
      </c>
      <c r="K50" s="10"/>
    </row>
    <row r="51" customFormat="false" ht="14.25" hidden="false" customHeight="false" outlineLevel="0" collapsed="false">
      <c r="A51" s="5" t="n">
        <v>11</v>
      </c>
      <c r="B51" s="6" t="s">
        <v>12</v>
      </c>
      <c r="C51" s="6" t="s">
        <v>16</v>
      </c>
      <c r="D51" s="6" t="n">
        <v>201205901</v>
      </c>
      <c r="E51" s="7" t="n">
        <v>69.5</v>
      </c>
      <c r="F51" s="8" t="n">
        <f aca="false">E51*0.3</f>
        <v>20.85</v>
      </c>
      <c r="G51" s="5" t="n">
        <v>81</v>
      </c>
      <c r="H51" s="8" t="n">
        <f aca="false">G51*0.3</f>
        <v>24.3</v>
      </c>
      <c r="I51" s="8" t="n">
        <f aca="false">F51+H51</f>
        <v>45.15</v>
      </c>
      <c r="J51" s="9" t="s">
        <v>15</v>
      </c>
      <c r="K51" s="10"/>
    </row>
    <row r="52" customFormat="false" ht="14.25" hidden="false" customHeight="false" outlineLevel="0" collapsed="false">
      <c r="A52" s="5" t="n">
        <v>11</v>
      </c>
      <c r="B52" s="6" t="s">
        <v>12</v>
      </c>
      <c r="C52" s="6" t="s">
        <v>16</v>
      </c>
      <c r="D52" s="6" t="n">
        <v>201205911</v>
      </c>
      <c r="E52" s="7" t="n">
        <v>67.5</v>
      </c>
      <c r="F52" s="8" t="n">
        <f aca="false">E52*0.3</f>
        <v>20.25</v>
      </c>
      <c r="G52" s="5" t="n">
        <v>83</v>
      </c>
      <c r="H52" s="8" t="n">
        <f aca="false">G52*0.3</f>
        <v>24.9</v>
      </c>
      <c r="I52" s="8" t="n">
        <f aca="false">F52+H52</f>
        <v>45.15</v>
      </c>
      <c r="J52" s="9" t="s">
        <v>15</v>
      </c>
      <c r="K52" s="10"/>
    </row>
    <row r="53" customFormat="false" ht="14.25" hidden="false" customHeight="false" outlineLevel="0" collapsed="false">
      <c r="A53" s="5" t="n">
        <v>11</v>
      </c>
      <c r="B53" s="6" t="s">
        <v>12</v>
      </c>
      <c r="C53" s="6" t="s">
        <v>16</v>
      </c>
      <c r="D53" s="6" t="n">
        <v>201205930</v>
      </c>
      <c r="E53" s="7" t="n">
        <v>70.5</v>
      </c>
      <c r="F53" s="8" t="n">
        <f aca="false">E53*0.3</f>
        <v>21.15</v>
      </c>
      <c r="G53" s="5" t="n">
        <v>80</v>
      </c>
      <c r="H53" s="8" t="n">
        <f aca="false">G53*0.3</f>
        <v>24</v>
      </c>
      <c r="I53" s="8" t="n">
        <f aca="false">F53+H53</f>
        <v>45.15</v>
      </c>
      <c r="J53" s="9" t="s">
        <v>15</v>
      </c>
      <c r="K53" s="10"/>
    </row>
    <row r="54" customFormat="false" ht="14.25" hidden="false" customHeight="false" outlineLevel="0" collapsed="false">
      <c r="A54" s="5" t="n">
        <v>11</v>
      </c>
      <c r="B54" s="6" t="s">
        <v>12</v>
      </c>
      <c r="C54" s="6" t="s">
        <v>16</v>
      </c>
      <c r="D54" s="6" t="n">
        <v>201206004</v>
      </c>
      <c r="E54" s="7" t="n">
        <v>85.5</v>
      </c>
      <c r="F54" s="8" t="n">
        <f aca="false">E54*0.3</f>
        <v>25.65</v>
      </c>
      <c r="G54" s="5" t="n">
        <v>65</v>
      </c>
      <c r="H54" s="8" t="n">
        <f aca="false">G54*0.3</f>
        <v>19.5</v>
      </c>
      <c r="I54" s="8" t="n">
        <f aca="false">F54+H54</f>
        <v>45.15</v>
      </c>
      <c r="J54" s="9" t="s">
        <v>15</v>
      </c>
      <c r="K54" s="10"/>
    </row>
    <row r="55" customFormat="false" ht="14.25" hidden="false" customHeight="false" outlineLevel="0" collapsed="false">
      <c r="A55" s="5" t="n">
        <v>15</v>
      </c>
      <c r="B55" s="6" t="s">
        <v>12</v>
      </c>
      <c r="C55" s="6" t="s">
        <v>16</v>
      </c>
      <c r="D55" s="6" t="n">
        <v>201205915</v>
      </c>
      <c r="E55" s="7" t="n">
        <v>69.5</v>
      </c>
      <c r="F55" s="8" t="n">
        <f aca="false">E55*0.3</f>
        <v>20.85</v>
      </c>
      <c r="G55" s="5" t="n">
        <v>73</v>
      </c>
      <c r="H55" s="8" t="n">
        <f aca="false">G55*0.3</f>
        <v>21.9</v>
      </c>
      <c r="I55" s="8" t="n">
        <f aca="false">F55+H55</f>
        <v>42.75</v>
      </c>
      <c r="J55" s="9" t="s">
        <v>15</v>
      </c>
      <c r="K55" s="10"/>
    </row>
    <row r="56" customFormat="false" ht="14.25" hidden="false" customHeight="false" outlineLevel="0" collapsed="false">
      <c r="A56" s="5" t="n">
        <v>16</v>
      </c>
      <c r="B56" s="6" t="s">
        <v>12</v>
      </c>
      <c r="C56" s="6" t="s">
        <v>16</v>
      </c>
      <c r="D56" s="6" t="n">
        <v>201205913</v>
      </c>
      <c r="E56" s="7" t="n">
        <v>66</v>
      </c>
      <c r="F56" s="8" t="n">
        <f aca="false">E56*0.3</f>
        <v>19.8</v>
      </c>
      <c r="G56" s="5" t="n">
        <v>73</v>
      </c>
      <c r="H56" s="8" t="n">
        <f aca="false">G56*0.3</f>
        <v>21.9</v>
      </c>
      <c r="I56" s="8" t="n">
        <f aca="false">F56+H56</f>
        <v>41.7</v>
      </c>
      <c r="J56" s="9" t="s">
        <v>15</v>
      </c>
      <c r="K56" s="10"/>
    </row>
    <row r="57" customFormat="false" ht="14.25" hidden="false" customHeight="false" outlineLevel="0" collapsed="false">
      <c r="A57" s="5" t="n">
        <v>17</v>
      </c>
      <c r="B57" s="6" t="s">
        <v>12</v>
      </c>
      <c r="C57" s="6" t="s">
        <v>16</v>
      </c>
      <c r="D57" s="6" t="n">
        <v>201205926</v>
      </c>
      <c r="E57" s="7" t="n">
        <v>69</v>
      </c>
      <c r="F57" s="8" t="n">
        <f aca="false">E57*0.3</f>
        <v>20.7</v>
      </c>
      <c r="G57" s="5" t="n">
        <v>69</v>
      </c>
      <c r="H57" s="8" t="n">
        <f aca="false">G57*0.3</f>
        <v>20.7</v>
      </c>
      <c r="I57" s="8" t="n">
        <f aca="false">F57+H57</f>
        <v>41.4</v>
      </c>
      <c r="J57" s="9" t="s">
        <v>15</v>
      </c>
      <c r="K57" s="10"/>
    </row>
    <row r="58" customFormat="false" ht="14.25" hidden="false" customHeight="false" outlineLevel="0" collapsed="false">
      <c r="A58" s="5" t="n">
        <v>18</v>
      </c>
      <c r="B58" s="6" t="s">
        <v>12</v>
      </c>
      <c r="C58" s="6" t="s">
        <v>16</v>
      </c>
      <c r="D58" s="6" t="n">
        <v>201206001</v>
      </c>
      <c r="E58" s="7" t="n">
        <v>64.5</v>
      </c>
      <c r="F58" s="8" t="n">
        <f aca="false">E58*0.3</f>
        <v>19.35</v>
      </c>
      <c r="G58" s="5" t="n">
        <v>72</v>
      </c>
      <c r="H58" s="8" t="n">
        <f aca="false">G58*0.3</f>
        <v>21.6</v>
      </c>
      <c r="I58" s="8" t="n">
        <f aca="false">F58+H58</f>
        <v>40.95</v>
      </c>
      <c r="J58" s="9" t="s">
        <v>15</v>
      </c>
      <c r="K58" s="10"/>
    </row>
    <row r="59" customFormat="false" ht="14.25" hidden="false" customHeight="false" outlineLevel="0" collapsed="false">
      <c r="A59" s="5" t="n">
        <v>19</v>
      </c>
      <c r="B59" s="6" t="s">
        <v>12</v>
      </c>
      <c r="C59" s="6" t="s">
        <v>16</v>
      </c>
      <c r="D59" s="6" t="n">
        <v>201205923</v>
      </c>
      <c r="E59" s="7" t="n">
        <v>58.5</v>
      </c>
      <c r="F59" s="8" t="n">
        <f aca="false">E59*0.3</f>
        <v>17.55</v>
      </c>
      <c r="G59" s="5" t="n">
        <v>77</v>
      </c>
      <c r="H59" s="8" t="n">
        <f aca="false">G59*0.3</f>
        <v>23.1</v>
      </c>
      <c r="I59" s="8" t="n">
        <f aca="false">F59+H59</f>
        <v>40.65</v>
      </c>
      <c r="J59" s="9" t="s">
        <v>15</v>
      </c>
      <c r="K59" s="10"/>
    </row>
    <row r="60" customFormat="false" ht="14.25" hidden="false" customHeight="false" outlineLevel="0" collapsed="false">
      <c r="A60" s="5" t="n">
        <v>20</v>
      </c>
      <c r="B60" s="6" t="s">
        <v>12</v>
      </c>
      <c r="C60" s="6" t="s">
        <v>16</v>
      </c>
      <c r="D60" s="6" t="n">
        <v>201205917</v>
      </c>
      <c r="E60" s="7" t="n">
        <v>71.5</v>
      </c>
      <c r="F60" s="8" t="n">
        <f aca="false">E60*0.3</f>
        <v>21.45</v>
      </c>
      <c r="G60" s="5" t="n">
        <v>61</v>
      </c>
      <c r="H60" s="8" t="n">
        <f aca="false">G60*0.3</f>
        <v>18.3</v>
      </c>
      <c r="I60" s="8" t="n">
        <f aca="false">F60+H60</f>
        <v>39.75</v>
      </c>
      <c r="J60" s="9" t="s">
        <v>15</v>
      </c>
      <c r="K60" s="10"/>
    </row>
    <row r="61" customFormat="false" ht="14.25" hidden="false" customHeight="false" outlineLevel="0" collapsed="false">
      <c r="A61" s="5" t="n">
        <v>20</v>
      </c>
      <c r="B61" s="6" t="s">
        <v>12</v>
      </c>
      <c r="C61" s="6" t="s">
        <v>16</v>
      </c>
      <c r="D61" s="6" t="n">
        <v>201206005</v>
      </c>
      <c r="E61" s="7" t="n">
        <v>52.5</v>
      </c>
      <c r="F61" s="8" t="n">
        <f aca="false">E61*0.3</f>
        <v>15.75</v>
      </c>
      <c r="G61" s="5" t="n">
        <v>80</v>
      </c>
      <c r="H61" s="8" t="n">
        <f aca="false">G61*0.3</f>
        <v>24</v>
      </c>
      <c r="I61" s="8" t="n">
        <f aca="false">F61+H61</f>
        <v>39.75</v>
      </c>
      <c r="J61" s="9" t="s">
        <v>15</v>
      </c>
      <c r="K61" s="10"/>
    </row>
    <row r="62" customFormat="false" ht="14.25" hidden="false" customHeight="false" outlineLevel="0" collapsed="false">
      <c r="A62" s="5" t="n">
        <v>22</v>
      </c>
      <c r="B62" s="6" t="s">
        <v>12</v>
      </c>
      <c r="C62" s="6" t="s">
        <v>16</v>
      </c>
      <c r="D62" s="6" t="n">
        <v>201205908</v>
      </c>
      <c r="E62" s="7" t="n">
        <v>65</v>
      </c>
      <c r="F62" s="8" t="n">
        <f aca="false">E62*0.3</f>
        <v>19.5</v>
      </c>
      <c r="G62" s="5" t="n">
        <v>66</v>
      </c>
      <c r="H62" s="8" t="n">
        <f aca="false">G62*0.3</f>
        <v>19.8</v>
      </c>
      <c r="I62" s="8" t="n">
        <f aca="false">F62+H62</f>
        <v>39.3</v>
      </c>
      <c r="J62" s="9" t="s">
        <v>15</v>
      </c>
      <c r="K62" s="10"/>
    </row>
    <row r="63" customFormat="false" ht="14.25" hidden="false" customHeight="false" outlineLevel="0" collapsed="false">
      <c r="A63" s="5" t="n">
        <v>23</v>
      </c>
      <c r="B63" s="6" t="s">
        <v>12</v>
      </c>
      <c r="C63" s="6" t="s">
        <v>16</v>
      </c>
      <c r="D63" s="6" t="n">
        <v>201205928</v>
      </c>
      <c r="E63" s="7" t="n">
        <v>58.5</v>
      </c>
      <c r="F63" s="8" t="n">
        <f aca="false">E63*0.3</f>
        <v>17.55</v>
      </c>
      <c r="G63" s="5" t="n">
        <v>66</v>
      </c>
      <c r="H63" s="8" t="n">
        <f aca="false">G63*0.3</f>
        <v>19.8</v>
      </c>
      <c r="I63" s="8" t="n">
        <f aca="false">F63+H63</f>
        <v>37.35</v>
      </c>
      <c r="J63" s="9" t="s">
        <v>15</v>
      </c>
      <c r="K63" s="10"/>
    </row>
    <row r="64" customFormat="false" ht="14.25" hidden="false" customHeight="false" outlineLevel="0" collapsed="false">
      <c r="A64" s="5" t="n">
        <v>23</v>
      </c>
      <c r="B64" s="6" t="s">
        <v>12</v>
      </c>
      <c r="C64" s="6" t="s">
        <v>16</v>
      </c>
      <c r="D64" s="6" t="n">
        <v>201205902</v>
      </c>
      <c r="E64" s="7" t="n">
        <v>65.5</v>
      </c>
      <c r="F64" s="8" t="n">
        <f aca="false">E64*0.3</f>
        <v>19.65</v>
      </c>
      <c r="G64" s="5" t="n">
        <v>59</v>
      </c>
      <c r="H64" s="8" t="n">
        <f aca="false">G64*0.3</f>
        <v>17.7</v>
      </c>
      <c r="I64" s="8" t="n">
        <f aca="false">F64+H64</f>
        <v>37.35</v>
      </c>
      <c r="J64" s="9" t="s">
        <v>15</v>
      </c>
      <c r="K64" s="10"/>
    </row>
    <row r="65" customFormat="false" ht="14.25" hidden="false" customHeight="false" outlineLevel="0" collapsed="false">
      <c r="A65" s="5" t="n">
        <v>25</v>
      </c>
      <c r="B65" s="6" t="s">
        <v>12</v>
      </c>
      <c r="C65" s="6" t="s">
        <v>16</v>
      </c>
      <c r="D65" s="6" t="n">
        <v>201205906</v>
      </c>
      <c r="E65" s="7" t="n">
        <v>56</v>
      </c>
      <c r="F65" s="8" t="n">
        <f aca="false">E65*0.3</f>
        <v>16.8</v>
      </c>
      <c r="G65" s="5" t="n">
        <v>67</v>
      </c>
      <c r="H65" s="8" t="n">
        <f aca="false">G65*0.3</f>
        <v>20.1</v>
      </c>
      <c r="I65" s="8" t="n">
        <f aca="false">F65+H65</f>
        <v>36.9</v>
      </c>
      <c r="J65" s="9" t="s">
        <v>15</v>
      </c>
      <c r="K65" s="10"/>
    </row>
    <row r="66" customFormat="false" ht="14.25" hidden="false" customHeight="false" outlineLevel="0" collapsed="false">
      <c r="A66" s="5" t="n">
        <v>26</v>
      </c>
      <c r="B66" s="6" t="s">
        <v>12</v>
      </c>
      <c r="C66" s="6" t="s">
        <v>16</v>
      </c>
      <c r="D66" s="6" t="n">
        <v>201205912</v>
      </c>
      <c r="E66" s="7" t="n">
        <v>54.5</v>
      </c>
      <c r="F66" s="8" t="n">
        <f aca="false">E66*0.3</f>
        <v>16.35</v>
      </c>
      <c r="G66" s="5" t="n">
        <v>67</v>
      </c>
      <c r="H66" s="8" t="n">
        <f aca="false">G66*0.3</f>
        <v>20.1</v>
      </c>
      <c r="I66" s="8" t="n">
        <f aca="false">F66+H66</f>
        <v>36.45</v>
      </c>
      <c r="J66" s="9" t="s">
        <v>15</v>
      </c>
      <c r="K66" s="10"/>
    </row>
    <row r="67" customFormat="false" ht="14.25" hidden="false" customHeight="false" outlineLevel="0" collapsed="false">
      <c r="A67" s="5" t="n">
        <v>27</v>
      </c>
      <c r="B67" s="6" t="s">
        <v>12</v>
      </c>
      <c r="C67" s="6" t="s">
        <v>16</v>
      </c>
      <c r="D67" s="6" t="n">
        <v>201205910</v>
      </c>
      <c r="E67" s="7" t="n">
        <v>52</v>
      </c>
      <c r="F67" s="8" t="n">
        <f aca="false">E67*0.3</f>
        <v>15.6</v>
      </c>
      <c r="G67" s="5" t="n">
        <v>62</v>
      </c>
      <c r="H67" s="8" t="n">
        <f aca="false">G67*0.3</f>
        <v>18.6</v>
      </c>
      <c r="I67" s="8" t="n">
        <f aca="false">F67+H67</f>
        <v>34.2</v>
      </c>
      <c r="J67" s="9" t="s">
        <v>15</v>
      </c>
      <c r="K67" s="10"/>
    </row>
    <row r="68" customFormat="false" ht="14.25" hidden="false" customHeight="false" outlineLevel="0" collapsed="false">
      <c r="A68" s="5" t="n">
        <v>28</v>
      </c>
      <c r="B68" s="6" t="s">
        <v>12</v>
      </c>
      <c r="C68" s="6" t="s">
        <v>16</v>
      </c>
      <c r="D68" s="6" t="n">
        <v>201205918</v>
      </c>
      <c r="E68" s="7" t="n">
        <v>62</v>
      </c>
      <c r="F68" s="8" t="n">
        <f aca="false">E68*0.3</f>
        <v>18.6</v>
      </c>
      <c r="G68" s="5" t="n">
        <v>47</v>
      </c>
      <c r="H68" s="8" t="n">
        <f aca="false">G68*0.3</f>
        <v>14.1</v>
      </c>
      <c r="I68" s="8" t="n">
        <f aca="false">F68+H68</f>
        <v>32.7</v>
      </c>
      <c r="J68" s="9" t="s">
        <v>15</v>
      </c>
      <c r="K68" s="10"/>
    </row>
    <row r="69" customFormat="false" ht="14.25" hidden="false" customHeight="false" outlineLevel="0" collapsed="false">
      <c r="A69" s="5" t="n">
        <v>29</v>
      </c>
      <c r="B69" s="6" t="s">
        <v>12</v>
      </c>
      <c r="C69" s="6" t="s">
        <v>16</v>
      </c>
      <c r="D69" s="6" t="n">
        <v>201205903</v>
      </c>
      <c r="E69" s="7" t="n">
        <v>61.5</v>
      </c>
      <c r="F69" s="8" t="n">
        <f aca="false">E69*0.3</f>
        <v>18.45</v>
      </c>
      <c r="G69" s="5" t="n">
        <v>46</v>
      </c>
      <c r="H69" s="8" t="n">
        <f aca="false">G69*0.3</f>
        <v>13.8</v>
      </c>
      <c r="I69" s="8" t="n">
        <f aca="false">F69+H69</f>
        <v>32.25</v>
      </c>
      <c r="J69" s="9" t="s">
        <v>15</v>
      </c>
      <c r="K69" s="10"/>
    </row>
    <row r="70" customFormat="false" ht="14.25" hidden="false" customHeight="false" outlineLevel="0" collapsed="false">
      <c r="A70" s="5" t="n">
        <v>29</v>
      </c>
      <c r="B70" s="6" t="s">
        <v>12</v>
      </c>
      <c r="C70" s="6" t="s">
        <v>16</v>
      </c>
      <c r="D70" s="6" t="n">
        <v>201205929</v>
      </c>
      <c r="E70" s="7" t="n">
        <v>44.5</v>
      </c>
      <c r="F70" s="8" t="n">
        <f aca="false">E70*0.3</f>
        <v>13.35</v>
      </c>
      <c r="G70" s="5" t="n">
        <v>63</v>
      </c>
      <c r="H70" s="8" t="n">
        <f aca="false">G70*0.3</f>
        <v>18.9</v>
      </c>
      <c r="I70" s="8" t="n">
        <f aca="false">F70+H70</f>
        <v>32.25</v>
      </c>
      <c r="J70" s="9" t="s">
        <v>15</v>
      </c>
      <c r="K70" s="10"/>
    </row>
    <row r="71" customFormat="false" ht="14.25" hidden="false" customHeight="false" outlineLevel="0" collapsed="false">
      <c r="A71" s="5" t="n">
        <v>31</v>
      </c>
      <c r="B71" s="6" t="s">
        <v>12</v>
      </c>
      <c r="C71" s="6" t="s">
        <v>16</v>
      </c>
      <c r="D71" s="6" t="n">
        <v>201205904</v>
      </c>
      <c r="E71" s="7" t="n">
        <v>27</v>
      </c>
      <c r="F71" s="8" t="n">
        <f aca="false">E71*0.3</f>
        <v>8.1</v>
      </c>
      <c r="G71" s="5" t="n">
        <v>76</v>
      </c>
      <c r="H71" s="8" t="n">
        <f aca="false">G71*0.3</f>
        <v>22.8</v>
      </c>
      <c r="I71" s="8" t="n">
        <f aca="false">F71+H71</f>
        <v>30.9</v>
      </c>
      <c r="J71" s="9" t="s">
        <v>15</v>
      </c>
      <c r="K71" s="10"/>
    </row>
    <row r="72" customFormat="false" ht="14.25" hidden="false" customHeight="false" outlineLevel="0" collapsed="false">
      <c r="A72" s="5" t="n">
        <v>32</v>
      </c>
      <c r="B72" s="6" t="s">
        <v>12</v>
      </c>
      <c r="C72" s="6" t="s">
        <v>16</v>
      </c>
      <c r="D72" s="6" t="n">
        <v>201205922</v>
      </c>
      <c r="E72" s="7" t="n">
        <v>54</v>
      </c>
      <c r="F72" s="8" t="n">
        <f aca="false">E72*0.3</f>
        <v>16.2</v>
      </c>
      <c r="G72" s="5" t="n">
        <v>46</v>
      </c>
      <c r="H72" s="8" t="n">
        <f aca="false">G72*0.3</f>
        <v>13.8</v>
      </c>
      <c r="I72" s="8" t="n">
        <f aca="false">F72+H72</f>
        <v>30</v>
      </c>
      <c r="J72" s="9" t="s">
        <v>15</v>
      </c>
      <c r="K72" s="10"/>
    </row>
    <row r="73" customFormat="false" ht="14.25" hidden="false" customHeight="false" outlineLevel="0" collapsed="false">
      <c r="A73" s="5" t="n">
        <v>33</v>
      </c>
      <c r="B73" s="6" t="s">
        <v>12</v>
      </c>
      <c r="C73" s="6" t="s">
        <v>16</v>
      </c>
      <c r="D73" s="6" t="n">
        <v>201205920</v>
      </c>
      <c r="E73" s="7" t="n">
        <v>67.5</v>
      </c>
      <c r="F73" s="8" t="n">
        <f aca="false">E73*0.3</f>
        <v>20.25</v>
      </c>
      <c r="G73" s="5" t="n">
        <v>30</v>
      </c>
      <c r="H73" s="8" t="n">
        <f aca="false">G73*0.3</f>
        <v>9</v>
      </c>
      <c r="I73" s="8" t="n">
        <f aca="false">F73+H73</f>
        <v>29.25</v>
      </c>
      <c r="J73" s="9" t="s">
        <v>15</v>
      </c>
      <c r="K73" s="10"/>
    </row>
    <row r="74" customFormat="false" ht="14.25" hidden="false" customHeight="false" outlineLevel="0" collapsed="false">
      <c r="A74" s="5" t="n">
        <v>34</v>
      </c>
      <c r="B74" s="6" t="s">
        <v>12</v>
      </c>
      <c r="C74" s="6" t="s">
        <v>16</v>
      </c>
      <c r="D74" s="6" t="n">
        <v>201205907</v>
      </c>
      <c r="E74" s="7" t="n">
        <v>28</v>
      </c>
      <c r="F74" s="8" t="n">
        <f aca="false">E74*0.3</f>
        <v>8.4</v>
      </c>
      <c r="G74" s="5" t="n">
        <v>52</v>
      </c>
      <c r="H74" s="8" t="n">
        <f aca="false">G74*0.3</f>
        <v>15.6</v>
      </c>
      <c r="I74" s="8" t="n">
        <f aca="false">F74+H74</f>
        <v>24</v>
      </c>
      <c r="J74" s="9" t="s">
        <v>15</v>
      </c>
      <c r="K74" s="10"/>
    </row>
    <row r="75" customFormat="false" ht="14.25" hidden="false" customHeight="false" outlineLevel="0" collapsed="false">
      <c r="A75" s="5"/>
      <c r="B75" s="6" t="s">
        <v>12</v>
      </c>
      <c r="C75" s="6" t="s">
        <v>16</v>
      </c>
      <c r="D75" s="6" t="n">
        <v>201205916</v>
      </c>
      <c r="E75" s="7" t="n">
        <v>0</v>
      </c>
      <c r="F75" s="8" t="n">
        <f aca="false">E75*0.3</f>
        <v>0</v>
      </c>
      <c r="G75" s="5" t="n">
        <v>0</v>
      </c>
      <c r="H75" s="8" t="n">
        <f aca="false">G75*0.3</f>
        <v>0</v>
      </c>
      <c r="I75" s="8" t="n">
        <f aca="false">F75+H75</f>
        <v>0</v>
      </c>
      <c r="J75" s="9" t="s">
        <v>15</v>
      </c>
      <c r="K75" s="10"/>
    </row>
    <row r="76" customFormat="false" ht="14.25" hidden="false" customHeight="false" outlineLevel="0" collapsed="false">
      <c r="A76" s="5" t="n">
        <v>1</v>
      </c>
      <c r="B76" s="6" t="s">
        <v>12</v>
      </c>
      <c r="C76" s="6" t="s">
        <v>17</v>
      </c>
      <c r="D76" s="6" t="n">
        <v>201206409</v>
      </c>
      <c r="E76" s="7" t="n">
        <v>74.5</v>
      </c>
      <c r="F76" s="8" t="n">
        <f aca="false">E76*0.3</f>
        <v>22.35</v>
      </c>
      <c r="G76" s="5" t="n">
        <v>91</v>
      </c>
      <c r="H76" s="8" t="n">
        <f aca="false">G76*0.3</f>
        <v>27.3</v>
      </c>
      <c r="I76" s="8" t="n">
        <f aca="false">F76+H76</f>
        <v>49.65</v>
      </c>
      <c r="J76" s="9" t="s">
        <v>14</v>
      </c>
      <c r="K76" s="10"/>
    </row>
    <row r="77" customFormat="false" ht="14.25" hidden="false" customHeight="false" outlineLevel="0" collapsed="false">
      <c r="A77" s="5" t="n">
        <v>2</v>
      </c>
      <c r="B77" s="6" t="s">
        <v>12</v>
      </c>
      <c r="C77" s="6" t="s">
        <v>17</v>
      </c>
      <c r="D77" s="6" t="n">
        <v>201206407</v>
      </c>
      <c r="E77" s="7" t="n">
        <v>78</v>
      </c>
      <c r="F77" s="8" t="n">
        <f aca="false">E77*0.3</f>
        <v>23.4</v>
      </c>
      <c r="G77" s="5" t="n">
        <v>85</v>
      </c>
      <c r="H77" s="8" t="n">
        <f aca="false">G77*0.3</f>
        <v>25.5</v>
      </c>
      <c r="I77" s="8" t="n">
        <f aca="false">F77+H77</f>
        <v>48.9</v>
      </c>
      <c r="J77" s="9" t="s">
        <v>14</v>
      </c>
      <c r="K77" s="10"/>
    </row>
    <row r="78" customFormat="false" ht="14.25" hidden="false" customHeight="false" outlineLevel="0" collapsed="false">
      <c r="A78" s="5" t="n">
        <v>3</v>
      </c>
      <c r="B78" s="6" t="s">
        <v>12</v>
      </c>
      <c r="C78" s="6" t="s">
        <v>17</v>
      </c>
      <c r="D78" s="6" t="n">
        <v>201206408</v>
      </c>
      <c r="E78" s="7" t="n">
        <v>71</v>
      </c>
      <c r="F78" s="8" t="n">
        <f aca="false">E78*0.3</f>
        <v>21.3</v>
      </c>
      <c r="G78" s="5" t="n">
        <v>91</v>
      </c>
      <c r="H78" s="8" t="n">
        <f aca="false">G78*0.3</f>
        <v>27.3</v>
      </c>
      <c r="I78" s="8" t="n">
        <f aca="false">F78+H78</f>
        <v>48.6</v>
      </c>
      <c r="J78" s="9" t="s">
        <v>14</v>
      </c>
      <c r="K78" s="10"/>
    </row>
    <row r="79" customFormat="false" ht="14.25" hidden="false" customHeight="false" outlineLevel="0" collapsed="false">
      <c r="A79" s="5" t="n">
        <v>4</v>
      </c>
      <c r="B79" s="6" t="s">
        <v>12</v>
      </c>
      <c r="C79" s="6" t="s">
        <v>17</v>
      </c>
      <c r="D79" s="6" t="n">
        <v>201206406</v>
      </c>
      <c r="E79" s="7" t="n">
        <v>67.5</v>
      </c>
      <c r="F79" s="8" t="n">
        <f aca="false">E79*0.3</f>
        <v>20.25</v>
      </c>
      <c r="G79" s="5" t="n">
        <v>94</v>
      </c>
      <c r="H79" s="8" t="n">
        <f aca="false">G79*0.3</f>
        <v>28.2</v>
      </c>
      <c r="I79" s="8" t="n">
        <f aca="false">F79+H79</f>
        <v>48.45</v>
      </c>
      <c r="J79" s="9" t="s">
        <v>15</v>
      </c>
      <c r="K79" s="10"/>
    </row>
    <row r="80" customFormat="false" ht="14.25" hidden="false" customHeight="false" outlineLevel="0" collapsed="false">
      <c r="A80" s="5" t="n">
        <v>5</v>
      </c>
      <c r="B80" s="6" t="s">
        <v>12</v>
      </c>
      <c r="C80" s="6" t="s">
        <v>17</v>
      </c>
      <c r="D80" s="6" t="n">
        <v>201206404</v>
      </c>
      <c r="E80" s="7" t="n">
        <v>57.5</v>
      </c>
      <c r="F80" s="8" t="n">
        <f aca="false">E80*0.3</f>
        <v>17.25</v>
      </c>
      <c r="G80" s="5" t="n">
        <v>93</v>
      </c>
      <c r="H80" s="8" t="n">
        <f aca="false">G80*0.3</f>
        <v>27.9</v>
      </c>
      <c r="I80" s="8" t="n">
        <f aca="false">F80+H80</f>
        <v>45.15</v>
      </c>
      <c r="J80" s="9" t="s">
        <v>15</v>
      </c>
      <c r="K80" s="10"/>
    </row>
    <row r="81" customFormat="false" ht="14.25" hidden="false" customHeight="false" outlineLevel="0" collapsed="false">
      <c r="A81" s="5" t="n">
        <v>6</v>
      </c>
      <c r="B81" s="6" t="s">
        <v>12</v>
      </c>
      <c r="C81" s="6" t="s">
        <v>17</v>
      </c>
      <c r="D81" s="6" t="n">
        <v>201206403</v>
      </c>
      <c r="E81" s="7" t="n">
        <v>68.5</v>
      </c>
      <c r="F81" s="8" t="n">
        <f aca="false">E81*0.3</f>
        <v>20.55</v>
      </c>
      <c r="G81" s="5" t="n">
        <v>80</v>
      </c>
      <c r="H81" s="8" t="n">
        <f aca="false">G81*0.3</f>
        <v>24</v>
      </c>
      <c r="I81" s="8" t="n">
        <f aca="false">F81+H81</f>
        <v>44.55</v>
      </c>
      <c r="J81" s="9" t="s">
        <v>15</v>
      </c>
      <c r="K81" s="10"/>
    </row>
    <row r="82" customFormat="false" ht="14.25" hidden="false" customHeight="false" outlineLevel="0" collapsed="false">
      <c r="A82" s="5" t="n">
        <v>7</v>
      </c>
      <c r="B82" s="6" t="s">
        <v>12</v>
      </c>
      <c r="C82" s="6" t="s">
        <v>17</v>
      </c>
      <c r="D82" s="6" t="n">
        <v>201206405</v>
      </c>
      <c r="E82" s="7" t="n">
        <v>59.5</v>
      </c>
      <c r="F82" s="8" t="n">
        <f aca="false">E82*0.3</f>
        <v>17.85</v>
      </c>
      <c r="G82" s="5" t="n">
        <v>73</v>
      </c>
      <c r="H82" s="8" t="n">
        <f aca="false">G82*0.3</f>
        <v>21.9</v>
      </c>
      <c r="I82" s="8" t="n">
        <f aca="false">F82+H82</f>
        <v>39.75</v>
      </c>
      <c r="J82" s="9" t="s">
        <v>15</v>
      </c>
      <c r="K82" s="10"/>
    </row>
    <row r="83" customFormat="false" ht="14.25" hidden="false" customHeight="false" outlineLevel="0" collapsed="false">
      <c r="A83" s="5" t="n">
        <v>1</v>
      </c>
      <c r="B83" s="6" t="s">
        <v>12</v>
      </c>
      <c r="C83" s="6" t="s">
        <v>18</v>
      </c>
      <c r="D83" s="6" t="n">
        <v>201205707</v>
      </c>
      <c r="E83" s="7" t="n">
        <v>63.5</v>
      </c>
      <c r="F83" s="8" t="n">
        <f aca="false">E83*0.3</f>
        <v>19.05</v>
      </c>
      <c r="G83" s="5" t="n">
        <v>88</v>
      </c>
      <c r="H83" s="8" t="n">
        <f aca="false">G83*0.3</f>
        <v>26.4</v>
      </c>
      <c r="I83" s="8" t="n">
        <f aca="false">F83+H83</f>
        <v>45.45</v>
      </c>
      <c r="J83" s="9" t="s">
        <v>14</v>
      </c>
      <c r="K83" s="10"/>
    </row>
    <row r="84" customFormat="false" ht="14.25" hidden="false" customHeight="false" outlineLevel="0" collapsed="false">
      <c r="A84" s="5" t="n">
        <v>2</v>
      </c>
      <c r="B84" s="6" t="s">
        <v>12</v>
      </c>
      <c r="C84" s="6" t="s">
        <v>18</v>
      </c>
      <c r="D84" s="6" t="n">
        <v>201205705</v>
      </c>
      <c r="E84" s="7" t="n">
        <v>72</v>
      </c>
      <c r="F84" s="8" t="n">
        <f aca="false">E84*0.3</f>
        <v>21.6</v>
      </c>
      <c r="G84" s="5" t="n">
        <v>76</v>
      </c>
      <c r="H84" s="8" t="n">
        <f aca="false">G84*0.3</f>
        <v>22.8</v>
      </c>
      <c r="I84" s="8" t="n">
        <f aca="false">F84+H84</f>
        <v>44.4</v>
      </c>
      <c r="J84" s="9" t="s">
        <v>14</v>
      </c>
      <c r="K84" s="10"/>
    </row>
    <row r="85" customFormat="false" ht="14.25" hidden="false" customHeight="false" outlineLevel="0" collapsed="false">
      <c r="A85" s="5" t="n">
        <v>3</v>
      </c>
      <c r="B85" s="6" t="s">
        <v>12</v>
      </c>
      <c r="C85" s="6" t="s">
        <v>18</v>
      </c>
      <c r="D85" s="6" t="n">
        <v>201205701</v>
      </c>
      <c r="E85" s="7" t="n">
        <v>66.5</v>
      </c>
      <c r="F85" s="8" t="n">
        <f aca="false">E85*0.3</f>
        <v>19.95</v>
      </c>
      <c r="G85" s="5" t="n">
        <v>79</v>
      </c>
      <c r="H85" s="8" t="n">
        <f aca="false">G85*0.3</f>
        <v>23.7</v>
      </c>
      <c r="I85" s="8" t="n">
        <f aca="false">F85+H85</f>
        <v>43.65</v>
      </c>
      <c r="J85" s="9" t="s">
        <v>14</v>
      </c>
      <c r="K85" s="10"/>
    </row>
    <row r="86" customFormat="false" ht="14.25" hidden="false" customHeight="false" outlineLevel="0" collapsed="false">
      <c r="A86" s="5" t="n">
        <v>4</v>
      </c>
      <c r="B86" s="6" t="s">
        <v>12</v>
      </c>
      <c r="C86" s="6" t="s">
        <v>18</v>
      </c>
      <c r="D86" s="6" t="n">
        <v>201205628</v>
      </c>
      <c r="E86" s="7" t="n">
        <v>58.5</v>
      </c>
      <c r="F86" s="8" t="n">
        <f aca="false">E86*0.3</f>
        <v>17.55</v>
      </c>
      <c r="G86" s="5" t="n">
        <v>81</v>
      </c>
      <c r="H86" s="8" t="n">
        <f aca="false">G86*0.3</f>
        <v>24.3</v>
      </c>
      <c r="I86" s="8" t="n">
        <f aca="false">F86+H86</f>
        <v>41.85</v>
      </c>
      <c r="J86" s="9" t="s">
        <v>15</v>
      </c>
      <c r="K86" s="10"/>
    </row>
    <row r="87" customFormat="false" ht="14.25" hidden="false" customHeight="false" outlineLevel="0" collapsed="false">
      <c r="A87" s="5" t="n">
        <v>5</v>
      </c>
      <c r="B87" s="6" t="s">
        <v>12</v>
      </c>
      <c r="C87" s="6" t="s">
        <v>18</v>
      </c>
      <c r="D87" s="6" t="n">
        <v>201205704</v>
      </c>
      <c r="E87" s="7" t="n">
        <v>61.5</v>
      </c>
      <c r="F87" s="8" t="n">
        <f aca="false">E87*0.3</f>
        <v>18.45</v>
      </c>
      <c r="G87" s="5" t="n">
        <v>71</v>
      </c>
      <c r="H87" s="8" t="n">
        <f aca="false">G87*0.3</f>
        <v>21.3</v>
      </c>
      <c r="I87" s="8" t="n">
        <f aca="false">F87+H87</f>
        <v>39.75</v>
      </c>
      <c r="J87" s="9" t="s">
        <v>15</v>
      </c>
      <c r="K87" s="10"/>
    </row>
    <row r="88" customFormat="false" ht="14.25" hidden="false" customHeight="false" outlineLevel="0" collapsed="false">
      <c r="A88" s="5" t="n">
        <v>6</v>
      </c>
      <c r="B88" s="6" t="s">
        <v>12</v>
      </c>
      <c r="C88" s="6" t="s">
        <v>18</v>
      </c>
      <c r="D88" s="6" t="n">
        <v>201205708</v>
      </c>
      <c r="E88" s="7" t="n">
        <v>62</v>
      </c>
      <c r="F88" s="8" t="n">
        <f aca="false">E88*0.3</f>
        <v>18.6</v>
      </c>
      <c r="G88" s="5" t="n">
        <v>70</v>
      </c>
      <c r="H88" s="8" t="n">
        <f aca="false">G88*0.3</f>
        <v>21</v>
      </c>
      <c r="I88" s="8" t="n">
        <f aca="false">F88+H88</f>
        <v>39.6</v>
      </c>
      <c r="J88" s="9" t="s">
        <v>15</v>
      </c>
      <c r="K88" s="10"/>
    </row>
    <row r="89" customFormat="false" ht="14.25" hidden="false" customHeight="false" outlineLevel="0" collapsed="false">
      <c r="A89" s="5" t="n">
        <v>7</v>
      </c>
      <c r="B89" s="6" t="s">
        <v>12</v>
      </c>
      <c r="C89" s="6" t="s">
        <v>18</v>
      </c>
      <c r="D89" s="6" t="n">
        <v>201205627</v>
      </c>
      <c r="E89" s="7" t="n">
        <v>55.5</v>
      </c>
      <c r="F89" s="8" t="n">
        <f aca="false">E89*0.3</f>
        <v>16.65</v>
      </c>
      <c r="G89" s="5" t="n">
        <v>75</v>
      </c>
      <c r="H89" s="8" t="n">
        <f aca="false">G89*0.3</f>
        <v>22.5</v>
      </c>
      <c r="I89" s="8" t="n">
        <f aca="false">F89+H89</f>
        <v>39.15</v>
      </c>
      <c r="J89" s="9" t="s">
        <v>15</v>
      </c>
      <c r="K89" s="10"/>
    </row>
    <row r="90" customFormat="false" ht="14.25" hidden="false" customHeight="false" outlineLevel="0" collapsed="false">
      <c r="A90" s="5" t="n">
        <v>8</v>
      </c>
      <c r="B90" s="6" t="s">
        <v>12</v>
      </c>
      <c r="C90" s="6" t="s">
        <v>18</v>
      </c>
      <c r="D90" s="6" t="n">
        <v>201205630</v>
      </c>
      <c r="E90" s="7" t="n">
        <v>56.5</v>
      </c>
      <c r="F90" s="8" t="n">
        <f aca="false">E90*0.3</f>
        <v>16.95</v>
      </c>
      <c r="G90" s="5" t="n">
        <v>73</v>
      </c>
      <c r="H90" s="8" t="n">
        <f aca="false">G90*0.3</f>
        <v>21.9</v>
      </c>
      <c r="I90" s="8" t="n">
        <f aca="false">F90+H90</f>
        <v>38.85</v>
      </c>
      <c r="J90" s="9" t="s">
        <v>15</v>
      </c>
      <c r="K90" s="10"/>
    </row>
    <row r="91" customFormat="false" ht="14.25" hidden="false" customHeight="false" outlineLevel="0" collapsed="false">
      <c r="A91" s="5" t="n">
        <v>9</v>
      </c>
      <c r="B91" s="6" t="s">
        <v>12</v>
      </c>
      <c r="C91" s="6" t="s">
        <v>18</v>
      </c>
      <c r="D91" s="6" t="n">
        <v>201205706</v>
      </c>
      <c r="E91" s="7" t="n">
        <v>56.5</v>
      </c>
      <c r="F91" s="8" t="n">
        <f aca="false">E91*0.3</f>
        <v>16.95</v>
      </c>
      <c r="G91" s="5" t="n">
        <v>70</v>
      </c>
      <c r="H91" s="8" t="n">
        <f aca="false">G91*0.3</f>
        <v>21</v>
      </c>
      <c r="I91" s="8" t="n">
        <f aca="false">F91+H91</f>
        <v>37.95</v>
      </c>
      <c r="J91" s="9" t="s">
        <v>15</v>
      </c>
      <c r="K91" s="10"/>
    </row>
    <row r="92" customFormat="false" ht="14.25" hidden="false" customHeight="false" outlineLevel="0" collapsed="false">
      <c r="A92" s="5" t="n">
        <v>10</v>
      </c>
      <c r="B92" s="6" t="s">
        <v>12</v>
      </c>
      <c r="C92" s="6" t="s">
        <v>18</v>
      </c>
      <c r="D92" s="6" t="n">
        <v>201205703</v>
      </c>
      <c r="E92" s="7" t="n">
        <v>57.5</v>
      </c>
      <c r="F92" s="8" t="n">
        <f aca="false">E92*0.3</f>
        <v>17.25</v>
      </c>
      <c r="G92" s="5" t="n">
        <v>68</v>
      </c>
      <c r="H92" s="8" t="n">
        <f aca="false">G92*0.3</f>
        <v>20.4</v>
      </c>
      <c r="I92" s="8" t="n">
        <f aca="false">F92+H92</f>
        <v>37.65</v>
      </c>
      <c r="J92" s="9" t="s">
        <v>15</v>
      </c>
      <c r="K92" s="10"/>
    </row>
    <row r="93" customFormat="false" ht="14.25" hidden="false" customHeight="false" outlineLevel="0" collapsed="false">
      <c r="A93" s="5" t="n">
        <v>11</v>
      </c>
      <c r="B93" s="6" t="s">
        <v>12</v>
      </c>
      <c r="C93" s="6" t="s">
        <v>18</v>
      </c>
      <c r="D93" s="6" t="n">
        <v>201205629</v>
      </c>
      <c r="E93" s="7" t="n">
        <v>64.5</v>
      </c>
      <c r="F93" s="8" t="n">
        <f aca="false">E93*0.3</f>
        <v>19.35</v>
      </c>
      <c r="G93" s="5" t="n">
        <v>53</v>
      </c>
      <c r="H93" s="8" t="n">
        <f aca="false">G93*0.3</f>
        <v>15.9</v>
      </c>
      <c r="I93" s="8" t="n">
        <f aca="false">F93+H93</f>
        <v>35.25</v>
      </c>
      <c r="J93" s="9" t="s">
        <v>15</v>
      </c>
      <c r="K93" s="10"/>
    </row>
    <row r="94" customFormat="false" ht="14.25" hidden="false" customHeight="false" outlineLevel="0" collapsed="false">
      <c r="A94" s="5" t="n">
        <v>12</v>
      </c>
      <c r="B94" s="6" t="s">
        <v>12</v>
      </c>
      <c r="C94" s="6" t="s">
        <v>18</v>
      </c>
      <c r="D94" s="6" t="n">
        <v>201205702</v>
      </c>
      <c r="E94" s="7" t="n">
        <v>57.5</v>
      </c>
      <c r="F94" s="8" t="n">
        <f aca="false">E94*0.3</f>
        <v>17.25</v>
      </c>
      <c r="G94" s="5" t="n">
        <v>54</v>
      </c>
      <c r="H94" s="8" t="n">
        <f aca="false">G94*0.3</f>
        <v>16.2</v>
      </c>
      <c r="I94" s="8" t="n">
        <f aca="false">F94+H94</f>
        <v>33.45</v>
      </c>
      <c r="J94" s="9" t="s">
        <v>15</v>
      </c>
      <c r="K94" s="10"/>
    </row>
    <row r="95" customFormat="false" ht="14.25" hidden="false" customHeight="false" outlineLevel="0" collapsed="false">
      <c r="A95" s="5" t="n">
        <v>1</v>
      </c>
      <c r="B95" s="6" t="s">
        <v>12</v>
      </c>
      <c r="C95" s="6" t="s">
        <v>19</v>
      </c>
      <c r="D95" s="6" t="n">
        <v>201208404</v>
      </c>
      <c r="E95" s="7" t="n">
        <v>91</v>
      </c>
      <c r="F95" s="8" t="n">
        <f aca="false">E95*0.3</f>
        <v>27.3</v>
      </c>
      <c r="G95" s="5" t="n">
        <v>92</v>
      </c>
      <c r="H95" s="8" t="n">
        <f aca="false">G95*0.3</f>
        <v>27.6</v>
      </c>
      <c r="I95" s="8" t="n">
        <f aca="false">F95+H95</f>
        <v>54.9</v>
      </c>
      <c r="J95" s="9" t="s">
        <v>14</v>
      </c>
      <c r="K95" s="10"/>
    </row>
    <row r="96" customFormat="false" ht="14.25" hidden="false" customHeight="false" outlineLevel="0" collapsed="false">
      <c r="A96" s="5" t="n">
        <v>2</v>
      </c>
      <c r="B96" s="6" t="s">
        <v>12</v>
      </c>
      <c r="C96" s="6" t="s">
        <v>19</v>
      </c>
      <c r="D96" s="6" t="n">
        <v>201208405</v>
      </c>
      <c r="E96" s="7" t="n">
        <v>91</v>
      </c>
      <c r="F96" s="8" t="n">
        <f aca="false">E96*0.3</f>
        <v>27.3</v>
      </c>
      <c r="G96" s="5" t="n">
        <v>83</v>
      </c>
      <c r="H96" s="8" t="n">
        <f aca="false">G96*0.3</f>
        <v>24.9</v>
      </c>
      <c r="I96" s="8" t="n">
        <f aca="false">F96+H96</f>
        <v>52.2</v>
      </c>
      <c r="J96" s="9" t="s">
        <v>14</v>
      </c>
      <c r="K96" s="10"/>
    </row>
    <row r="97" customFormat="false" ht="14.25" hidden="false" customHeight="false" outlineLevel="0" collapsed="false">
      <c r="A97" s="5" t="n">
        <v>3</v>
      </c>
      <c r="B97" s="6" t="s">
        <v>12</v>
      </c>
      <c r="C97" s="6" t="s">
        <v>19</v>
      </c>
      <c r="D97" s="6" t="n">
        <v>201208402</v>
      </c>
      <c r="E97" s="7" t="n">
        <v>77</v>
      </c>
      <c r="F97" s="8" t="n">
        <f aca="false">E97*0.3</f>
        <v>23.1</v>
      </c>
      <c r="G97" s="5" t="n">
        <v>70</v>
      </c>
      <c r="H97" s="8" t="n">
        <f aca="false">G97*0.3</f>
        <v>21</v>
      </c>
      <c r="I97" s="8" t="n">
        <f aca="false">F97+H97</f>
        <v>44.1</v>
      </c>
      <c r="J97" s="9" t="s">
        <v>14</v>
      </c>
      <c r="K97" s="10"/>
    </row>
    <row r="98" customFormat="false" ht="14.25" hidden="false" customHeight="false" outlineLevel="0" collapsed="false">
      <c r="A98" s="5" t="n">
        <v>4</v>
      </c>
      <c r="B98" s="6" t="s">
        <v>12</v>
      </c>
      <c r="C98" s="6" t="s">
        <v>19</v>
      </c>
      <c r="D98" s="6" t="n">
        <v>201208401</v>
      </c>
      <c r="E98" s="7" t="n">
        <v>66</v>
      </c>
      <c r="F98" s="8" t="n">
        <f aca="false">E98*0.3</f>
        <v>19.8</v>
      </c>
      <c r="G98" s="5" t="n">
        <v>73</v>
      </c>
      <c r="H98" s="8" t="n">
        <f aca="false">G98*0.3</f>
        <v>21.9</v>
      </c>
      <c r="I98" s="8" t="n">
        <f aca="false">F98+H98</f>
        <v>41.7</v>
      </c>
      <c r="J98" s="9" t="s">
        <v>15</v>
      </c>
      <c r="K98" s="10"/>
    </row>
    <row r="99" customFormat="false" ht="14.25" hidden="false" customHeight="false" outlineLevel="0" collapsed="false">
      <c r="A99" s="5" t="n">
        <v>5</v>
      </c>
      <c r="B99" s="6" t="s">
        <v>12</v>
      </c>
      <c r="C99" s="6" t="s">
        <v>19</v>
      </c>
      <c r="D99" s="6" t="n">
        <v>201208403</v>
      </c>
      <c r="E99" s="7" t="n">
        <v>66.5</v>
      </c>
      <c r="F99" s="8" t="n">
        <f aca="false">E99*0.3</f>
        <v>19.95</v>
      </c>
      <c r="G99" s="5" t="n">
        <v>66</v>
      </c>
      <c r="H99" s="8" t="n">
        <f aca="false">G99*0.3</f>
        <v>19.8</v>
      </c>
      <c r="I99" s="8" t="n">
        <f aca="false">F99+H99</f>
        <v>39.75</v>
      </c>
      <c r="J99" s="9" t="s">
        <v>15</v>
      </c>
      <c r="K99" s="10"/>
    </row>
    <row r="100" customFormat="false" ht="14.25" hidden="false" customHeight="false" outlineLevel="0" collapsed="false">
      <c r="A100" s="5" t="n">
        <v>1</v>
      </c>
      <c r="B100" s="6" t="s">
        <v>12</v>
      </c>
      <c r="C100" s="6" t="s">
        <v>20</v>
      </c>
      <c r="D100" s="6" t="n">
        <v>201204009</v>
      </c>
      <c r="E100" s="7" t="n">
        <v>76</v>
      </c>
      <c r="F100" s="8" t="n">
        <f aca="false">E100*0.3</f>
        <v>22.8</v>
      </c>
      <c r="G100" s="5" t="n">
        <v>59.5</v>
      </c>
      <c r="H100" s="8" t="n">
        <f aca="false">G100*0.3</f>
        <v>17.85</v>
      </c>
      <c r="I100" s="8" t="n">
        <f aca="false">F100+H100</f>
        <v>40.65</v>
      </c>
      <c r="J100" s="9" t="s">
        <v>14</v>
      </c>
      <c r="K100" s="10"/>
    </row>
    <row r="101" customFormat="false" ht="14.25" hidden="false" customHeight="false" outlineLevel="0" collapsed="false">
      <c r="A101" s="5" t="n">
        <v>2</v>
      </c>
      <c r="B101" s="6" t="s">
        <v>12</v>
      </c>
      <c r="C101" s="6" t="s">
        <v>20</v>
      </c>
      <c r="D101" s="6" t="n">
        <v>201204017</v>
      </c>
      <c r="E101" s="7" t="n">
        <v>82</v>
      </c>
      <c r="F101" s="8" t="n">
        <f aca="false">E101*0.3</f>
        <v>24.6</v>
      </c>
      <c r="G101" s="5" t="n">
        <v>52.5</v>
      </c>
      <c r="H101" s="8" t="n">
        <f aca="false">G101*0.3</f>
        <v>15.75</v>
      </c>
      <c r="I101" s="8" t="n">
        <f aca="false">F101+H101</f>
        <v>40.35</v>
      </c>
      <c r="J101" s="9" t="s">
        <v>14</v>
      </c>
      <c r="K101" s="10"/>
    </row>
    <row r="102" customFormat="false" ht="14.25" hidden="false" customHeight="false" outlineLevel="0" collapsed="false">
      <c r="A102" s="5" t="n">
        <v>3</v>
      </c>
      <c r="B102" s="6" t="s">
        <v>12</v>
      </c>
      <c r="C102" s="6" t="s">
        <v>20</v>
      </c>
      <c r="D102" s="6" t="n">
        <v>201204014</v>
      </c>
      <c r="E102" s="7" t="n">
        <v>67</v>
      </c>
      <c r="F102" s="8" t="n">
        <f aca="false">E102*0.3</f>
        <v>20.1</v>
      </c>
      <c r="G102" s="5" t="n">
        <v>67</v>
      </c>
      <c r="H102" s="8" t="n">
        <f aca="false">G102*0.3</f>
        <v>20.1</v>
      </c>
      <c r="I102" s="8" t="n">
        <f aca="false">F102+H102</f>
        <v>40.2</v>
      </c>
      <c r="J102" s="9" t="s">
        <v>14</v>
      </c>
      <c r="K102" s="10"/>
    </row>
    <row r="103" customFormat="false" ht="14.25" hidden="false" customHeight="false" outlineLevel="0" collapsed="false">
      <c r="A103" s="5" t="n">
        <v>4</v>
      </c>
      <c r="B103" s="6" t="s">
        <v>12</v>
      </c>
      <c r="C103" s="6" t="s">
        <v>20</v>
      </c>
      <c r="D103" s="6" t="n">
        <v>201204015</v>
      </c>
      <c r="E103" s="7" t="n">
        <v>69.5</v>
      </c>
      <c r="F103" s="8" t="n">
        <f aca="false">E103*0.3</f>
        <v>20.85</v>
      </c>
      <c r="G103" s="5" t="n">
        <v>58</v>
      </c>
      <c r="H103" s="8" t="n">
        <f aca="false">G103*0.3</f>
        <v>17.4</v>
      </c>
      <c r="I103" s="8" t="n">
        <f aca="false">F103+H103</f>
        <v>38.25</v>
      </c>
      <c r="J103" s="9" t="s">
        <v>15</v>
      </c>
      <c r="K103" s="10"/>
    </row>
    <row r="104" customFormat="false" ht="14.25" hidden="false" customHeight="false" outlineLevel="0" collapsed="false">
      <c r="A104" s="5" t="n">
        <v>5</v>
      </c>
      <c r="B104" s="6" t="s">
        <v>12</v>
      </c>
      <c r="C104" s="6" t="s">
        <v>20</v>
      </c>
      <c r="D104" s="6" t="n">
        <v>201204016</v>
      </c>
      <c r="E104" s="7" t="n">
        <v>59.5</v>
      </c>
      <c r="F104" s="8" t="n">
        <f aca="false">E104*0.3</f>
        <v>17.85</v>
      </c>
      <c r="G104" s="5" t="n">
        <v>64.5</v>
      </c>
      <c r="H104" s="8" t="n">
        <f aca="false">G104*0.3</f>
        <v>19.35</v>
      </c>
      <c r="I104" s="8" t="n">
        <f aca="false">F104+H104</f>
        <v>37.2</v>
      </c>
      <c r="J104" s="9" t="s">
        <v>15</v>
      </c>
      <c r="K104" s="10"/>
    </row>
    <row r="105" customFormat="false" ht="14.25" hidden="false" customHeight="false" outlineLevel="0" collapsed="false">
      <c r="A105" s="5" t="n">
        <v>6</v>
      </c>
      <c r="B105" s="6" t="s">
        <v>12</v>
      </c>
      <c r="C105" s="6" t="s">
        <v>20</v>
      </c>
      <c r="D105" s="6" t="n">
        <v>201204018</v>
      </c>
      <c r="E105" s="7" t="n">
        <v>70</v>
      </c>
      <c r="F105" s="8" t="n">
        <f aca="false">E105*0.3</f>
        <v>21</v>
      </c>
      <c r="G105" s="5" t="n">
        <v>53.5</v>
      </c>
      <c r="H105" s="8" t="n">
        <f aca="false">G105*0.3</f>
        <v>16.05</v>
      </c>
      <c r="I105" s="8" t="n">
        <f aca="false">F105+H105</f>
        <v>37.05</v>
      </c>
      <c r="J105" s="9" t="s">
        <v>15</v>
      </c>
      <c r="K105" s="10"/>
    </row>
    <row r="106" customFormat="false" ht="14.25" hidden="false" customHeight="false" outlineLevel="0" collapsed="false">
      <c r="A106" s="5" t="n">
        <v>7</v>
      </c>
      <c r="B106" s="6" t="s">
        <v>12</v>
      </c>
      <c r="C106" s="6" t="s">
        <v>20</v>
      </c>
      <c r="D106" s="6" t="n">
        <v>201204012</v>
      </c>
      <c r="E106" s="7" t="n">
        <v>57.5</v>
      </c>
      <c r="F106" s="8" t="n">
        <f aca="false">E106*0.3</f>
        <v>17.25</v>
      </c>
      <c r="G106" s="5" t="n">
        <v>65</v>
      </c>
      <c r="H106" s="8" t="n">
        <f aca="false">G106*0.3</f>
        <v>19.5</v>
      </c>
      <c r="I106" s="8" t="n">
        <f aca="false">F106+H106</f>
        <v>36.75</v>
      </c>
      <c r="J106" s="9" t="s">
        <v>15</v>
      </c>
      <c r="K106" s="10"/>
    </row>
    <row r="107" customFormat="false" ht="14.25" hidden="false" customHeight="false" outlineLevel="0" collapsed="false">
      <c r="A107" s="5" t="n">
        <v>8</v>
      </c>
      <c r="B107" s="6" t="s">
        <v>12</v>
      </c>
      <c r="C107" s="6" t="s">
        <v>20</v>
      </c>
      <c r="D107" s="6" t="n">
        <v>201204019</v>
      </c>
      <c r="E107" s="7" t="n">
        <v>67</v>
      </c>
      <c r="F107" s="8" t="n">
        <f aca="false">E107*0.3</f>
        <v>20.1</v>
      </c>
      <c r="G107" s="5" t="n">
        <v>46.5</v>
      </c>
      <c r="H107" s="8" t="n">
        <f aca="false">G107*0.3</f>
        <v>13.95</v>
      </c>
      <c r="I107" s="8" t="n">
        <f aca="false">F107+H107</f>
        <v>34.05</v>
      </c>
      <c r="J107" s="9" t="s">
        <v>15</v>
      </c>
      <c r="K107" s="10"/>
    </row>
    <row r="108" customFormat="false" ht="14.25" hidden="false" customHeight="false" outlineLevel="0" collapsed="false">
      <c r="A108" s="5" t="n">
        <v>9</v>
      </c>
      <c r="B108" s="6" t="s">
        <v>12</v>
      </c>
      <c r="C108" s="6" t="s">
        <v>20</v>
      </c>
      <c r="D108" s="6" t="n">
        <v>201204013</v>
      </c>
      <c r="E108" s="7" t="n">
        <v>61</v>
      </c>
      <c r="F108" s="8" t="n">
        <f aca="false">E108*0.3</f>
        <v>18.3</v>
      </c>
      <c r="G108" s="5" t="n">
        <v>51.5</v>
      </c>
      <c r="H108" s="8" t="n">
        <f aca="false">G108*0.3</f>
        <v>15.45</v>
      </c>
      <c r="I108" s="8" t="n">
        <f aca="false">F108+H108</f>
        <v>33.75</v>
      </c>
      <c r="J108" s="9" t="s">
        <v>15</v>
      </c>
      <c r="K108" s="10"/>
    </row>
    <row r="109" customFormat="false" ht="14.25" hidden="false" customHeight="false" outlineLevel="0" collapsed="false">
      <c r="A109" s="5" t="n">
        <v>10</v>
      </c>
      <c r="B109" s="6" t="s">
        <v>12</v>
      </c>
      <c r="C109" s="6" t="s">
        <v>20</v>
      </c>
      <c r="D109" s="6" t="n">
        <v>201204011</v>
      </c>
      <c r="E109" s="7" t="n">
        <v>48.5</v>
      </c>
      <c r="F109" s="8" t="n">
        <f aca="false">E109*0.3</f>
        <v>14.55</v>
      </c>
      <c r="G109" s="5" t="n">
        <v>50.5</v>
      </c>
      <c r="H109" s="8" t="n">
        <f aca="false">G109*0.3</f>
        <v>15.15</v>
      </c>
      <c r="I109" s="8" t="n">
        <f aca="false">F109+H109</f>
        <v>29.7</v>
      </c>
      <c r="J109" s="9" t="s">
        <v>15</v>
      </c>
      <c r="K109" s="10"/>
    </row>
    <row r="110" customFormat="false" ht="14.25" hidden="false" customHeight="false" outlineLevel="0" collapsed="false">
      <c r="A110" s="5" t="n">
        <v>11</v>
      </c>
      <c r="B110" s="6" t="s">
        <v>12</v>
      </c>
      <c r="C110" s="6" t="s">
        <v>20</v>
      </c>
      <c r="D110" s="6" t="n">
        <v>201204010</v>
      </c>
      <c r="E110" s="7" t="n">
        <v>50.5</v>
      </c>
      <c r="F110" s="8" t="n">
        <f aca="false">E110*0.3</f>
        <v>15.15</v>
      </c>
      <c r="G110" s="5" t="n">
        <v>47.5</v>
      </c>
      <c r="H110" s="8" t="n">
        <f aca="false">G110*0.3</f>
        <v>14.25</v>
      </c>
      <c r="I110" s="8" t="n">
        <f aca="false">F110+H110</f>
        <v>29.4</v>
      </c>
      <c r="J110" s="9" t="s">
        <v>15</v>
      </c>
      <c r="K110" s="10"/>
    </row>
    <row r="111" customFormat="false" ht="14.25" hidden="false" customHeight="false" outlineLevel="0" collapsed="false">
      <c r="A111" s="5" t="n">
        <v>1</v>
      </c>
      <c r="B111" s="6" t="s">
        <v>12</v>
      </c>
      <c r="C111" s="6" t="s">
        <v>21</v>
      </c>
      <c r="D111" s="6" t="n">
        <v>201206501</v>
      </c>
      <c r="E111" s="7" t="n">
        <v>78.5</v>
      </c>
      <c r="F111" s="8" t="n">
        <f aca="false">E111*0.3</f>
        <v>23.55</v>
      </c>
      <c r="G111" s="5" t="n">
        <v>79</v>
      </c>
      <c r="H111" s="8" t="n">
        <f aca="false">G111*0.3</f>
        <v>23.7</v>
      </c>
      <c r="I111" s="8" t="n">
        <f aca="false">F111+H111</f>
        <v>47.25</v>
      </c>
      <c r="J111" s="9" t="s">
        <v>14</v>
      </c>
      <c r="K111" s="10"/>
    </row>
    <row r="112" customFormat="false" ht="14.25" hidden="false" customHeight="false" outlineLevel="0" collapsed="false">
      <c r="A112" s="5" t="n">
        <v>2</v>
      </c>
      <c r="B112" s="6" t="s">
        <v>12</v>
      </c>
      <c r="C112" s="6" t="s">
        <v>21</v>
      </c>
      <c r="D112" s="6" t="n">
        <v>201206509</v>
      </c>
      <c r="E112" s="7" t="n">
        <v>77.5</v>
      </c>
      <c r="F112" s="8" t="n">
        <f aca="false">E112*0.3</f>
        <v>23.25</v>
      </c>
      <c r="G112" s="5" t="n">
        <v>55</v>
      </c>
      <c r="H112" s="8" t="n">
        <f aca="false">G112*0.3</f>
        <v>16.5</v>
      </c>
      <c r="I112" s="8" t="n">
        <f aca="false">F112+H112</f>
        <v>39.75</v>
      </c>
      <c r="J112" s="9" t="s">
        <v>14</v>
      </c>
      <c r="K112" s="10"/>
    </row>
    <row r="113" customFormat="false" ht="14.25" hidden="false" customHeight="false" outlineLevel="0" collapsed="false">
      <c r="A113" s="5" t="n">
        <v>3</v>
      </c>
      <c r="B113" s="6" t="s">
        <v>22</v>
      </c>
      <c r="C113" s="6" t="s">
        <v>21</v>
      </c>
      <c r="D113" s="6" t="n">
        <v>201206511</v>
      </c>
      <c r="E113" s="7" t="n">
        <v>76.5</v>
      </c>
      <c r="F113" s="8" t="n">
        <f aca="false">E113*0.3</f>
        <v>22.95</v>
      </c>
      <c r="G113" s="5" t="n">
        <v>52</v>
      </c>
      <c r="H113" s="8" t="n">
        <f aca="false">G113*0.3</f>
        <v>15.6</v>
      </c>
      <c r="I113" s="8" t="n">
        <f aca="false">F113+H113</f>
        <v>38.55</v>
      </c>
      <c r="J113" s="9" t="s">
        <v>14</v>
      </c>
      <c r="K113" s="10"/>
    </row>
    <row r="114" customFormat="false" ht="14.25" hidden="false" customHeight="false" outlineLevel="0" collapsed="false">
      <c r="A114" s="5" t="n">
        <v>4</v>
      </c>
      <c r="B114" s="6" t="s">
        <v>12</v>
      </c>
      <c r="C114" s="6" t="s">
        <v>21</v>
      </c>
      <c r="D114" s="6" t="n">
        <v>201206503</v>
      </c>
      <c r="E114" s="7" t="n">
        <v>60.5</v>
      </c>
      <c r="F114" s="8" t="n">
        <f aca="false">E114*0.3</f>
        <v>18.15</v>
      </c>
      <c r="G114" s="5" t="n">
        <v>63</v>
      </c>
      <c r="H114" s="8" t="n">
        <f aca="false">G114*0.3</f>
        <v>18.9</v>
      </c>
      <c r="I114" s="8" t="n">
        <f aca="false">F114+H114</f>
        <v>37.05</v>
      </c>
      <c r="J114" s="9" t="s">
        <v>15</v>
      </c>
      <c r="K114" s="10"/>
    </row>
    <row r="115" customFormat="false" ht="14.25" hidden="false" customHeight="false" outlineLevel="0" collapsed="false">
      <c r="A115" s="5" t="n">
        <v>5</v>
      </c>
      <c r="B115" s="6" t="s">
        <v>12</v>
      </c>
      <c r="C115" s="6" t="s">
        <v>21</v>
      </c>
      <c r="D115" s="6" t="n">
        <v>201206504</v>
      </c>
      <c r="E115" s="7" t="n">
        <v>62.5</v>
      </c>
      <c r="F115" s="8" t="n">
        <f aca="false">E115*0.3</f>
        <v>18.75</v>
      </c>
      <c r="G115" s="5" t="n">
        <v>60</v>
      </c>
      <c r="H115" s="8" t="n">
        <f aca="false">G115*0.3</f>
        <v>18</v>
      </c>
      <c r="I115" s="8" t="n">
        <f aca="false">F115+H115</f>
        <v>36.75</v>
      </c>
      <c r="J115" s="9" t="s">
        <v>15</v>
      </c>
      <c r="K115" s="10"/>
    </row>
    <row r="116" customFormat="false" ht="14.25" hidden="false" customHeight="false" outlineLevel="0" collapsed="false">
      <c r="A116" s="5" t="n">
        <v>6</v>
      </c>
      <c r="B116" s="6" t="s">
        <v>12</v>
      </c>
      <c r="C116" s="6" t="s">
        <v>21</v>
      </c>
      <c r="D116" s="6" t="n">
        <v>201206508</v>
      </c>
      <c r="E116" s="7" t="n">
        <v>62</v>
      </c>
      <c r="F116" s="8" t="n">
        <f aca="false">E116*0.3</f>
        <v>18.6</v>
      </c>
      <c r="G116" s="5" t="n">
        <v>52</v>
      </c>
      <c r="H116" s="8" t="n">
        <f aca="false">G116*0.3</f>
        <v>15.6</v>
      </c>
      <c r="I116" s="8" t="n">
        <f aca="false">F116+H116</f>
        <v>34.2</v>
      </c>
      <c r="J116" s="9" t="s">
        <v>15</v>
      </c>
      <c r="K116" s="10"/>
    </row>
    <row r="117" customFormat="false" ht="14.25" hidden="false" customHeight="false" outlineLevel="0" collapsed="false">
      <c r="A117" s="5" t="n">
        <v>7</v>
      </c>
      <c r="B117" s="6" t="s">
        <v>12</v>
      </c>
      <c r="C117" s="6" t="s">
        <v>21</v>
      </c>
      <c r="D117" s="6" t="n">
        <v>201206510</v>
      </c>
      <c r="E117" s="7" t="n">
        <v>36</v>
      </c>
      <c r="F117" s="8" t="n">
        <f aca="false">E117*0.3</f>
        <v>10.8</v>
      </c>
      <c r="G117" s="5" t="n">
        <v>51</v>
      </c>
      <c r="H117" s="8" t="n">
        <f aca="false">G117*0.3</f>
        <v>15.3</v>
      </c>
      <c r="I117" s="8" t="n">
        <f aca="false">F117+H117</f>
        <v>26.1</v>
      </c>
      <c r="J117" s="9" t="s">
        <v>15</v>
      </c>
      <c r="K117" s="10"/>
    </row>
    <row r="118" customFormat="false" ht="14.25" hidden="false" customHeight="false" outlineLevel="0" collapsed="false">
      <c r="A118" s="5"/>
      <c r="B118" s="6" t="s">
        <v>12</v>
      </c>
      <c r="C118" s="6" t="s">
        <v>21</v>
      </c>
      <c r="D118" s="6" t="n">
        <v>201206502</v>
      </c>
      <c r="E118" s="7" t="n">
        <v>0</v>
      </c>
      <c r="F118" s="8" t="n">
        <f aca="false">E118*0.3</f>
        <v>0</v>
      </c>
      <c r="G118" s="5" t="n">
        <v>0</v>
      </c>
      <c r="H118" s="8" t="n">
        <f aca="false">G118*0.3</f>
        <v>0</v>
      </c>
      <c r="I118" s="8" t="n">
        <f aca="false">F118+H118</f>
        <v>0</v>
      </c>
      <c r="J118" s="9" t="s">
        <v>15</v>
      </c>
      <c r="K118" s="10"/>
    </row>
    <row r="119" customFormat="false" ht="14.25" hidden="false" customHeight="false" outlineLevel="0" collapsed="false">
      <c r="A119" s="5"/>
      <c r="B119" s="6" t="s">
        <v>12</v>
      </c>
      <c r="C119" s="6" t="s">
        <v>21</v>
      </c>
      <c r="D119" s="6" t="n">
        <v>201206505</v>
      </c>
      <c r="E119" s="7" t="n">
        <v>0</v>
      </c>
      <c r="F119" s="8" t="n">
        <f aca="false">E119*0.3</f>
        <v>0</v>
      </c>
      <c r="G119" s="5" t="n">
        <v>0</v>
      </c>
      <c r="H119" s="8" t="n">
        <f aca="false">G119*0.3</f>
        <v>0</v>
      </c>
      <c r="I119" s="8" t="n">
        <f aca="false">F119+H119</f>
        <v>0</v>
      </c>
      <c r="J119" s="9" t="s">
        <v>15</v>
      </c>
      <c r="K119" s="10"/>
    </row>
    <row r="120" customFormat="false" ht="14.25" hidden="false" customHeight="false" outlineLevel="0" collapsed="false">
      <c r="A120" s="5"/>
      <c r="B120" s="6" t="s">
        <v>12</v>
      </c>
      <c r="C120" s="6" t="s">
        <v>21</v>
      </c>
      <c r="D120" s="6" t="n">
        <v>201206506</v>
      </c>
      <c r="E120" s="7" t="n">
        <v>0</v>
      </c>
      <c r="F120" s="8" t="n">
        <f aca="false">E120*0.3</f>
        <v>0</v>
      </c>
      <c r="G120" s="5" t="n">
        <v>0</v>
      </c>
      <c r="H120" s="8" t="n">
        <f aca="false">G120*0.3</f>
        <v>0</v>
      </c>
      <c r="I120" s="8" t="n">
        <f aca="false">F120+H120</f>
        <v>0</v>
      </c>
      <c r="J120" s="9" t="s">
        <v>15</v>
      </c>
      <c r="K120" s="10"/>
    </row>
    <row r="121" customFormat="false" ht="14.25" hidden="false" customHeight="false" outlineLevel="0" collapsed="false">
      <c r="A121" s="5"/>
      <c r="B121" s="6" t="s">
        <v>12</v>
      </c>
      <c r="C121" s="6" t="s">
        <v>21</v>
      </c>
      <c r="D121" s="6" t="n">
        <v>201206507</v>
      </c>
      <c r="E121" s="7" t="n">
        <v>0</v>
      </c>
      <c r="F121" s="8" t="n">
        <f aca="false">E121*0.3</f>
        <v>0</v>
      </c>
      <c r="G121" s="5" t="n">
        <v>0</v>
      </c>
      <c r="H121" s="8" t="n">
        <f aca="false">G121*0.3</f>
        <v>0</v>
      </c>
      <c r="I121" s="8" t="n">
        <f aca="false">F121+H121</f>
        <v>0</v>
      </c>
      <c r="J121" s="9" t="s">
        <v>15</v>
      </c>
      <c r="K121" s="10"/>
    </row>
    <row r="122" customFormat="false" ht="14.25" hidden="false" customHeight="false" outlineLevel="0" collapsed="false">
      <c r="A122" s="5" t="n">
        <v>1</v>
      </c>
      <c r="B122" s="6" t="s">
        <v>23</v>
      </c>
      <c r="C122" s="6" t="s">
        <v>21</v>
      </c>
      <c r="D122" s="6" t="n">
        <v>201206427</v>
      </c>
      <c r="E122" s="7" t="n">
        <v>80.5</v>
      </c>
      <c r="F122" s="8" t="n">
        <f aca="false">E122*0.3</f>
        <v>24.15</v>
      </c>
      <c r="G122" s="5" t="n">
        <v>71</v>
      </c>
      <c r="H122" s="8" t="n">
        <f aca="false">G122*0.3</f>
        <v>21.3</v>
      </c>
      <c r="I122" s="8" t="n">
        <f aca="false">F122+H122</f>
        <v>45.45</v>
      </c>
      <c r="J122" s="9" t="s">
        <v>14</v>
      </c>
      <c r="K122" s="10"/>
    </row>
    <row r="123" customFormat="false" ht="14.25" hidden="false" customHeight="false" outlineLevel="0" collapsed="false">
      <c r="A123" s="5" t="n">
        <v>2</v>
      </c>
      <c r="B123" s="6" t="s">
        <v>23</v>
      </c>
      <c r="C123" s="6" t="s">
        <v>21</v>
      </c>
      <c r="D123" s="6" t="n">
        <v>201206528</v>
      </c>
      <c r="E123" s="7" t="n">
        <v>79</v>
      </c>
      <c r="F123" s="8" t="n">
        <f aca="false">E123*0.3</f>
        <v>23.7</v>
      </c>
      <c r="G123" s="5" t="n">
        <v>65</v>
      </c>
      <c r="H123" s="8" t="n">
        <f aca="false">G123*0.3</f>
        <v>19.5</v>
      </c>
      <c r="I123" s="8" t="n">
        <f aca="false">F123+H123</f>
        <v>43.2</v>
      </c>
      <c r="J123" s="9" t="s">
        <v>14</v>
      </c>
      <c r="K123" s="10"/>
    </row>
    <row r="124" customFormat="false" ht="14.25" hidden="false" customHeight="false" outlineLevel="0" collapsed="false">
      <c r="A124" s="5" t="n">
        <v>3</v>
      </c>
      <c r="B124" s="6" t="s">
        <v>23</v>
      </c>
      <c r="C124" s="6" t="s">
        <v>21</v>
      </c>
      <c r="D124" s="6" t="n">
        <v>201206524</v>
      </c>
      <c r="E124" s="7" t="n">
        <v>70.5</v>
      </c>
      <c r="F124" s="8" t="n">
        <f aca="false">E124*0.3</f>
        <v>21.15</v>
      </c>
      <c r="G124" s="5" t="n">
        <v>68</v>
      </c>
      <c r="H124" s="8" t="n">
        <f aca="false">G124*0.3</f>
        <v>20.4</v>
      </c>
      <c r="I124" s="8" t="n">
        <f aca="false">F124+H124</f>
        <v>41.55</v>
      </c>
      <c r="J124" s="9" t="s">
        <v>14</v>
      </c>
      <c r="K124" s="10"/>
    </row>
    <row r="125" customFormat="false" ht="14.25" hidden="false" customHeight="false" outlineLevel="0" collapsed="false">
      <c r="A125" s="5" t="n">
        <v>4</v>
      </c>
      <c r="B125" s="6" t="s">
        <v>23</v>
      </c>
      <c r="C125" s="6" t="s">
        <v>21</v>
      </c>
      <c r="D125" s="6" t="n">
        <v>201206527</v>
      </c>
      <c r="E125" s="7" t="n">
        <v>76</v>
      </c>
      <c r="F125" s="8" t="n">
        <f aca="false">E125*0.3</f>
        <v>22.8</v>
      </c>
      <c r="G125" s="5" t="n">
        <v>62</v>
      </c>
      <c r="H125" s="8" t="n">
        <f aca="false">G125*0.3</f>
        <v>18.6</v>
      </c>
      <c r="I125" s="8" t="n">
        <f aca="false">F125+H125</f>
        <v>41.4</v>
      </c>
      <c r="J125" s="9" t="s">
        <v>14</v>
      </c>
      <c r="K125" s="10"/>
    </row>
    <row r="126" customFormat="false" ht="14.25" hidden="false" customHeight="false" outlineLevel="0" collapsed="false">
      <c r="A126" s="5" t="n">
        <v>4</v>
      </c>
      <c r="B126" s="6" t="s">
        <v>23</v>
      </c>
      <c r="C126" s="6" t="s">
        <v>21</v>
      </c>
      <c r="D126" s="6" t="n">
        <v>201206529</v>
      </c>
      <c r="E126" s="7" t="n">
        <v>72</v>
      </c>
      <c r="F126" s="8" t="n">
        <f aca="false">E126*0.3</f>
        <v>21.6</v>
      </c>
      <c r="G126" s="5" t="n">
        <v>66</v>
      </c>
      <c r="H126" s="8" t="n">
        <f aca="false">G126*0.3</f>
        <v>19.8</v>
      </c>
      <c r="I126" s="8" t="n">
        <f aca="false">F126+H126</f>
        <v>41.4</v>
      </c>
      <c r="J126" s="9" t="s">
        <v>14</v>
      </c>
      <c r="K126" s="10"/>
    </row>
    <row r="127" customFormat="false" ht="14.25" hidden="false" customHeight="false" outlineLevel="0" collapsed="false">
      <c r="A127" s="5" t="n">
        <v>6</v>
      </c>
      <c r="B127" s="6" t="s">
        <v>23</v>
      </c>
      <c r="C127" s="6" t="s">
        <v>21</v>
      </c>
      <c r="D127" s="6" t="n">
        <v>201206517</v>
      </c>
      <c r="E127" s="7" t="n">
        <v>69</v>
      </c>
      <c r="F127" s="8" t="n">
        <f aca="false">E127*0.3</f>
        <v>20.7</v>
      </c>
      <c r="G127" s="5" t="n">
        <v>65</v>
      </c>
      <c r="H127" s="8" t="n">
        <f aca="false">G127*0.3</f>
        <v>19.5</v>
      </c>
      <c r="I127" s="8" t="n">
        <f aca="false">F127+H127</f>
        <v>40.2</v>
      </c>
      <c r="J127" s="9" t="s">
        <v>15</v>
      </c>
      <c r="K127" s="10"/>
    </row>
    <row r="128" customFormat="false" ht="14.25" hidden="false" customHeight="false" outlineLevel="0" collapsed="false">
      <c r="A128" s="5" t="n">
        <v>7</v>
      </c>
      <c r="B128" s="6" t="s">
        <v>23</v>
      </c>
      <c r="C128" s="6" t="s">
        <v>21</v>
      </c>
      <c r="D128" s="6" t="n">
        <v>201206513</v>
      </c>
      <c r="E128" s="7" t="n">
        <v>66</v>
      </c>
      <c r="F128" s="8" t="n">
        <f aca="false">E128*0.3</f>
        <v>19.8</v>
      </c>
      <c r="G128" s="5" t="n">
        <v>67</v>
      </c>
      <c r="H128" s="8" t="n">
        <f aca="false">G128*0.3</f>
        <v>20.1</v>
      </c>
      <c r="I128" s="8" t="n">
        <f aca="false">F128+H128</f>
        <v>39.9</v>
      </c>
      <c r="J128" s="9" t="s">
        <v>15</v>
      </c>
      <c r="K128" s="10"/>
    </row>
    <row r="129" customFormat="false" ht="14.25" hidden="false" customHeight="false" outlineLevel="0" collapsed="false">
      <c r="A129" s="5" t="n">
        <v>8</v>
      </c>
      <c r="B129" s="6" t="s">
        <v>23</v>
      </c>
      <c r="C129" s="6" t="s">
        <v>21</v>
      </c>
      <c r="D129" s="6" t="n">
        <v>201206512</v>
      </c>
      <c r="E129" s="7" t="n">
        <v>69</v>
      </c>
      <c r="F129" s="8" t="n">
        <f aca="false">E129*0.3</f>
        <v>20.7</v>
      </c>
      <c r="G129" s="5" t="n">
        <v>62</v>
      </c>
      <c r="H129" s="8" t="n">
        <f aca="false">G129*0.3</f>
        <v>18.6</v>
      </c>
      <c r="I129" s="8" t="n">
        <f aca="false">F129+H129</f>
        <v>39.3</v>
      </c>
      <c r="J129" s="9" t="s">
        <v>15</v>
      </c>
      <c r="K129" s="10"/>
    </row>
    <row r="130" customFormat="false" ht="14.25" hidden="false" customHeight="false" outlineLevel="0" collapsed="false">
      <c r="A130" s="5" t="n">
        <v>8</v>
      </c>
      <c r="B130" s="6" t="s">
        <v>23</v>
      </c>
      <c r="C130" s="6" t="s">
        <v>21</v>
      </c>
      <c r="D130" s="6" t="n">
        <v>201206515</v>
      </c>
      <c r="E130" s="7" t="n">
        <v>69</v>
      </c>
      <c r="F130" s="8" t="n">
        <f aca="false">E130*0.3</f>
        <v>20.7</v>
      </c>
      <c r="G130" s="5" t="n">
        <v>62</v>
      </c>
      <c r="H130" s="8" t="n">
        <f aca="false">G130*0.3</f>
        <v>18.6</v>
      </c>
      <c r="I130" s="8" t="n">
        <f aca="false">F130+H130</f>
        <v>39.3</v>
      </c>
      <c r="J130" s="9" t="s">
        <v>15</v>
      </c>
      <c r="K130" s="10"/>
    </row>
    <row r="131" customFormat="false" ht="14.25" hidden="false" customHeight="false" outlineLevel="0" collapsed="false">
      <c r="A131" s="5" t="n">
        <v>10</v>
      </c>
      <c r="B131" s="6" t="s">
        <v>23</v>
      </c>
      <c r="C131" s="6" t="s">
        <v>21</v>
      </c>
      <c r="D131" s="6" t="n">
        <v>201206525</v>
      </c>
      <c r="E131" s="7" t="n">
        <v>64.5</v>
      </c>
      <c r="F131" s="8" t="n">
        <f aca="false">E131*0.3</f>
        <v>19.35</v>
      </c>
      <c r="G131" s="5" t="n">
        <v>64</v>
      </c>
      <c r="H131" s="8" t="n">
        <f aca="false">G131*0.3</f>
        <v>19.2</v>
      </c>
      <c r="I131" s="8" t="n">
        <f aca="false">F131+H131</f>
        <v>38.55</v>
      </c>
      <c r="J131" s="9" t="s">
        <v>15</v>
      </c>
      <c r="K131" s="10"/>
    </row>
    <row r="132" customFormat="false" ht="14.25" hidden="false" customHeight="false" outlineLevel="0" collapsed="false">
      <c r="A132" s="5" t="n">
        <v>11</v>
      </c>
      <c r="B132" s="6" t="s">
        <v>24</v>
      </c>
      <c r="C132" s="6" t="s">
        <v>21</v>
      </c>
      <c r="D132" s="6" t="n">
        <v>201206428</v>
      </c>
      <c r="E132" s="7" t="n">
        <v>73.5</v>
      </c>
      <c r="F132" s="8" t="n">
        <f aca="false">E132*0.3</f>
        <v>22.05</v>
      </c>
      <c r="G132" s="5" t="n">
        <v>54</v>
      </c>
      <c r="H132" s="8" t="n">
        <f aca="false">G132*0.3</f>
        <v>16.2</v>
      </c>
      <c r="I132" s="8" t="n">
        <f aca="false">F132+H132</f>
        <v>38.25</v>
      </c>
      <c r="J132" s="9" t="s">
        <v>15</v>
      </c>
      <c r="K132" s="10"/>
    </row>
    <row r="133" customFormat="false" ht="14.25" hidden="false" customHeight="false" outlineLevel="0" collapsed="false">
      <c r="A133" s="5" t="n">
        <v>12</v>
      </c>
      <c r="B133" s="6" t="s">
        <v>23</v>
      </c>
      <c r="C133" s="6" t="s">
        <v>21</v>
      </c>
      <c r="D133" s="6" t="n">
        <v>201206522</v>
      </c>
      <c r="E133" s="7" t="n">
        <v>63</v>
      </c>
      <c r="F133" s="8" t="n">
        <f aca="false">E133*0.3</f>
        <v>18.9</v>
      </c>
      <c r="G133" s="5" t="n">
        <v>64</v>
      </c>
      <c r="H133" s="8" t="n">
        <f aca="false">G133*0.3</f>
        <v>19.2</v>
      </c>
      <c r="I133" s="8" t="n">
        <f aca="false">F133+H133</f>
        <v>38.1</v>
      </c>
      <c r="J133" s="9" t="s">
        <v>15</v>
      </c>
      <c r="K133" s="10"/>
    </row>
    <row r="134" customFormat="false" ht="14.25" hidden="false" customHeight="false" outlineLevel="0" collapsed="false">
      <c r="A134" s="5" t="n">
        <v>13</v>
      </c>
      <c r="B134" s="6" t="s">
        <v>23</v>
      </c>
      <c r="C134" s="6" t="s">
        <v>21</v>
      </c>
      <c r="D134" s="6" t="n">
        <v>201206526</v>
      </c>
      <c r="E134" s="7" t="n">
        <v>58</v>
      </c>
      <c r="F134" s="8" t="n">
        <f aca="false">E134*0.3</f>
        <v>17.4</v>
      </c>
      <c r="G134" s="5" t="n">
        <v>64</v>
      </c>
      <c r="H134" s="8" t="n">
        <f aca="false">G134*0.3</f>
        <v>19.2</v>
      </c>
      <c r="I134" s="8" t="n">
        <f aca="false">F134+H134</f>
        <v>36.6</v>
      </c>
      <c r="J134" s="9" t="s">
        <v>15</v>
      </c>
      <c r="K134" s="10"/>
    </row>
    <row r="135" customFormat="false" ht="14.25" hidden="false" customHeight="false" outlineLevel="0" collapsed="false">
      <c r="A135" s="5" t="n">
        <v>14</v>
      </c>
      <c r="B135" s="6" t="s">
        <v>23</v>
      </c>
      <c r="C135" s="6" t="s">
        <v>21</v>
      </c>
      <c r="D135" s="6" t="n">
        <v>201206516</v>
      </c>
      <c r="E135" s="7" t="n">
        <v>67.5</v>
      </c>
      <c r="F135" s="8" t="n">
        <f aca="false">E135*0.3</f>
        <v>20.25</v>
      </c>
      <c r="G135" s="5" t="n">
        <v>53</v>
      </c>
      <c r="H135" s="8" t="n">
        <f aca="false">G135*0.3</f>
        <v>15.9</v>
      </c>
      <c r="I135" s="8" t="n">
        <f aca="false">F135+H135</f>
        <v>36.15</v>
      </c>
      <c r="J135" s="9" t="s">
        <v>15</v>
      </c>
      <c r="K135" s="10"/>
    </row>
    <row r="136" customFormat="false" ht="14.25" hidden="false" customHeight="false" outlineLevel="0" collapsed="false">
      <c r="A136" s="5" t="n">
        <v>15</v>
      </c>
      <c r="B136" s="6" t="s">
        <v>23</v>
      </c>
      <c r="C136" s="6" t="s">
        <v>21</v>
      </c>
      <c r="D136" s="6" t="n">
        <v>201206518</v>
      </c>
      <c r="E136" s="7" t="n">
        <v>54.5</v>
      </c>
      <c r="F136" s="8" t="n">
        <f aca="false">E136*0.3</f>
        <v>16.35</v>
      </c>
      <c r="G136" s="5" t="n">
        <v>64</v>
      </c>
      <c r="H136" s="8" t="n">
        <f aca="false">G136*0.3</f>
        <v>19.2</v>
      </c>
      <c r="I136" s="8" t="n">
        <f aca="false">F136+H136</f>
        <v>35.55</v>
      </c>
      <c r="J136" s="9" t="s">
        <v>15</v>
      </c>
      <c r="K136" s="10"/>
    </row>
    <row r="137" customFormat="false" ht="14.25" hidden="false" customHeight="false" outlineLevel="0" collapsed="false">
      <c r="A137" s="5" t="n">
        <v>16</v>
      </c>
      <c r="B137" s="6" t="s">
        <v>23</v>
      </c>
      <c r="C137" s="6" t="s">
        <v>21</v>
      </c>
      <c r="D137" s="6" t="n">
        <v>201206530</v>
      </c>
      <c r="E137" s="7" t="n">
        <v>54.5</v>
      </c>
      <c r="F137" s="8" t="n">
        <f aca="false">E137*0.3</f>
        <v>16.35</v>
      </c>
      <c r="G137" s="5" t="n">
        <v>62</v>
      </c>
      <c r="H137" s="8" t="n">
        <f aca="false">G137*0.3</f>
        <v>18.6</v>
      </c>
      <c r="I137" s="8" t="n">
        <f aca="false">F137+H137</f>
        <v>34.95</v>
      </c>
      <c r="J137" s="9" t="s">
        <v>15</v>
      </c>
      <c r="K137" s="10"/>
    </row>
    <row r="138" customFormat="false" ht="14.25" hidden="false" customHeight="false" outlineLevel="0" collapsed="false">
      <c r="A138" s="5" t="n">
        <v>17</v>
      </c>
      <c r="B138" s="6" t="s">
        <v>23</v>
      </c>
      <c r="C138" s="6" t="s">
        <v>21</v>
      </c>
      <c r="D138" s="6" t="n">
        <v>201206520</v>
      </c>
      <c r="E138" s="7" t="n">
        <v>55</v>
      </c>
      <c r="F138" s="8" t="n">
        <f aca="false">E138*0.3</f>
        <v>16.5</v>
      </c>
      <c r="G138" s="5" t="n">
        <v>60</v>
      </c>
      <c r="H138" s="8" t="n">
        <f aca="false">G138*0.3</f>
        <v>18</v>
      </c>
      <c r="I138" s="8" t="n">
        <f aca="false">F138+H138</f>
        <v>34.5</v>
      </c>
      <c r="J138" s="9" t="s">
        <v>15</v>
      </c>
      <c r="K138" s="10"/>
    </row>
    <row r="139" customFormat="false" ht="14.25" hidden="false" customHeight="false" outlineLevel="0" collapsed="false">
      <c r="A139" s="5" t="n">
        <v>18</v>
      </c>
      <c r="B139" s="6" t="s">
        <v>23</v>
      </c>
      <c r="C139" s="6" t="s">
        <v>21</v>
      </c>
      <c r="D139" s="6" t="n">
        <v>201206519</v>
      </c>
      <c r="E139" s="7" t="n">
        <v>63.5</v>
      </c>
      <c r="F139" s="8" t="n">
        <f aca="false">E139*0.3</f>
        <v>19.05</v>
      </c>
      <c r="G139" s="5" t="n">
        <v>50</v>
      </c>
      <c r="H139" s="8" t="n">
        <f aca="false">G139*0.3</f>
        <v>15</v>
      </c>
      <c r="I139" s="8" t="n">
        <f aca="false">F139+H139</f>
        <v>34.05</v>
      </c>
      <c r="J139" s="9" t="s">
        <v>15</v>
      </c>
      <c r="K139" s="10"/>
    </row>
    <row r="140" customFormat="false" ht="14.25" hidden="false" customHeight="false" outlineLevel="0" collapsed="false">
      <c r="A140" s="5" t="n">
        <v>19</v>
      </c>
      <c r="B140" s="6" t="s">
        <v>23</v>
      </c>
      <c r="C140" s="6" t="s">
        <v>21</v>
      </c>
      <c r="D140" s="6" t="n">
        <v>201206521</v>
      </c>
      <c r="E140" s="7" t="n">
        <v>48.5</v>
      </c>
      <c r="F140" s="8" t="n">
        <f aca="false">E140*0.3</f>
        <v>14.55</v>
      </c>
      <c r="G140" s="5" t="n">
        <v>61</v>
      </c>
      <c r="H140" s="8" t="n">
        <f aca="false">G140*0.3</f>
        <v>18.3</v>
      </c>
      <c r="I140" s="8" t="n">
        <f aca="false">F140+H140</f>
        <v>32.85</v>
      </c>
      <c r="J140" s="9" t="s">
        <v>15</v>
      </c>
      <c r="K140" s="10"/>
    </row>
    <row r="141" customFormat="false" ht="14.25" hidden="false" customHeight="false" outlineLevel="0" collapsed="false">
      <c r="A141" s="5" t="n">
        <v>20</v>
      </c>
      <c r="B141" s="6" t="s">
        <v>23</v>
      </c>
      <c r="C141" s="6" t="s">
        <v>21</v>
      </c>
      <c r="D141" s="6" t="n">
        <v>201206514</v>
      </c>
      <c r="E141" s="7" t="n">
        <v>52</v>
      </c>
      <c r="F141" s="8" t="n">
        <f aca="false">E141*0.3</f>
        <v>15.6</v>
      </c>
      <c r="G141" s="5" t="n">
        <v>56</v>
      </c>
      <c r="H141" s="8" t="n">
        <f aca="false">G141*0.3</f>
        <v>16.8</v>
      </c>
      <c r="I141" s="8" t="n">
        <f aca="false">F141+H141</f>
        <v>32.4</v>
      </c>
      <c r="J141" s="9" t="s">
        <v>15</v>
      </c>
      <c r="K141" s="10"/>
    </row>
    <row r="142" customFormat="false" ht="14.25" hidden="false" customHeight="false" outlineLevel="0" collapsed="false">
      <c r="A142" s="5"/>
      <c r="B142" s="6" t="s">
        <v>23</v>
      </c>
      <c r="C142" s="6" t="s">
        <v>21</v>
      </c>
      <c r="D142" s="6" t="n">
        <v>201206523</v>
      </c>
      <c r="E142" s="7" t="n">
        <v>0</v>
      </c>
      <c r="F142" s="8" t="n">
        <f aca="false">E142*0.3</f>
        <v>0</v>
      </c>
      <c r="G142" s="5" t="n">
        <v>0</v>
      </c>
      <c r="H142" s="8" t="n">
        <f aca="false">G142*0.3</f>
        <v>0</v>
      </c>
      <c r="I142" s="8" t="n">
        <f aca="false">F142+H142</f>
        <v>0</v>
      </c>
      <c r="J142" s="9" t="s">
        <v>15</v>
      </c>
      <c r="K142" s="10"/>
    </row>
    <row r="143" customFormat="false" ht="14.25" hidden="false" customHeight="false" outlineLevel="0" collapsed="false">
      <c r="A143" s="5" t="n">
        <v>1</v>
      </c>
      <c r="B143" s="6" t="s">
        <v>23</v>
      </c>
      <c r="C143" s="6" t="s">
        <v>25</v>
      </c>
      <c r="D143" s="6" t="n">
        <v>201205311</v>
      </c>
      <c r="E143" s="7" t="n">
        <v>83</v>
      </c>
      <c r="F143" s="8" t="n">
        <f aca="false">E143*0.3</f>
        <v>24.9</v>
      </c>
      <c r="G143" s="5" t="n">
        <v>94</v>
      </c>
      <c r="H143" s="8" t="n">
        <f aca="false">G143*0.3</f>
        <v>28.2</v>
      </c>
      <c r="I143" s="8" t="n">
        <f aca="false">F143+H143</f>
        <v>53.1</v>
      </c>
      <c r="J143" s="9" t="s">
        <v>14</v>
      </c>
      <c r="K143" s="10"/>
    </row>
    <row r="144" customFormat="false" ht="14.25" hidden="false" customHeight="false" outlineLevel="0" collapsed="false">
      <c r="A144" s="5" t="n">
        <v>2</v>
      </c>
      <c r="B144" s="6" t="s">
        <v>23</v>
      </c>
      <c r="C144" s="6" t="s">
        <v>25</v>
      </c>
      <c r="D144" s="6" t="n">
        <v>201205312</v>
      </c>
      <c r="E144" s="7" t="n">
        <v>70</v>
      </c>
      <c r="F144" s="8" t="n">
        <f aca="false">E144*0.3</f>
        <v>21</v>
      </c>
      <c r="G144" s="5" t="n">
        <v>90</v>
      </c>
      <c r="H144" s="8" t="n">
        <f aca="false">G144*0.3</f>
        <v>27</v>
      </c>
      <c r="I144" s="8" t="n">
        <f aca="false">F144+H144</f>
        <v>48</v>
      </c>
      <c r="J144" s="9" t="s">
        <v>14</v>
      </c>
      <c r="K144" s="10"/>
    </row>
    <row r="145" customFormat="false" ht="14.25" hidden="false" customHeight="false" outlineLevel="0" collapsed="false">
      <c r="A145" s="5" t="n">
        <v>3</v>
      </c>
      <c r="B145" s="6" t="s">
        <v>23</v>
      </c>
      <c r="C145" s="6" t="s">
        <v>25</v>
      </c>
      <c r="D145" s="6" t="n">
        <v>201205316</v>
      </c>
      <c r="E145" s="7" t="n">
        <v>81.5</v>
      </c>
      <c r="F145" s="8" t="n">
        <f aca="false">E145*0.3</f>
        <v>24.45</v>
      </c>
      <c r="G145" s="5" t="n">
        <v>74</v>
      </c>
      <c r="H145" s="8" t="n">
        <f aca="false">G145*0.3</f>
        <v>22.2</v>
      </c>
      <c r="I145" s="8" t="n">
        <f aca="false">F145+H145</f>
        <v>46.65</v>
      </c>
      <c r="J145" s="9" t="s">
        <v>14</v>
      </c>
      <c r="K145" s="10"/>
    </row>
    <row r="146" customFormat="false" ht="14.25" hidden="false" customHeight="false" outlineLevel="0" collapsed="false">
      <c r="A146" s="5" t="n">
        <v>4</v>
      </c>
      <c r="B146" s="6" t="s">
        <v>23</v>
      </c>
      <c r="C146" s="6" t="s">
        <v>25</v>
      </c>
      <c r="D146" s="6" t="n">
        <v>201205317</v>
      </c>
      <c r="E146" s="7" t="n">
        <v>69.5</v>
      </c>
      <c r="F146" s="8" t="n">
        <f aca="false">E146*0.3</f>
        <v>20.85</v>
      </c>
      <c r="G146" s="5" t="n">
        <v>82</v>
      </c>
      <c r="H146" s="8" t="n">
        <f aca="false">G146*0.3</f>
        <v>24.6</v>
      </c>
      <c r="I146" s="8" t="n">
        <f aca="false">F146+H146</f>
        <v>45.45</v>
      </c>
      <c r="J146" s="9" t="s">
        <v>14</v>
      </c>
      <c r="K146" s="10"/>
    </row>
    <row r="147" customFormat="false" ht="14.25" hidden="false" customHeight="false" outlineLevel="0" collapsed="false">
      <c r="A147" s="5" t="n">
        <v>5</v>
      </c>
      <c r="B147" s="6" t="s">
        <v>23</v>
      </c>
      <c r="C147" s="6" t="s">
        <v>25</v>
      </c>
      <c r="D147" s="6" t="n">
        <v>201205320</v>
      </c>
      <c r="E147" s="7" t="n">
        <v>59</v>
      </c>
      <c r="F147" s="8" t="n">
        <f aca="false">E147*0.3</f>
        <v>17.7</v>
      </c>
      <c r="G147" s="5" t="n">
        <v>92</v>
      </c>
      <c r="H147" s="8" t="n">
        <f aca="false">G147*0.3</f>
        <v>27.6</v>
      </c>
      <c r="I147" s="8" t="n">
        <f aca="false">F147+H147</f>
        <v>45.3</v>
      </c>
      <c r="J147" s="9" t="s">
        <v>15</v>
      </c>
      <c r="K147" s="10"/>
    </row>
    <row r="148" customFormat="false" ht="14.25" hidden="false" customHeight="false" outlineLevel="0" collapsed="false">
      <c r="A148" s="5" t="n">
        <v>6</v>
      </c>
      <c r="B148" s="6" t="s">
        <v>23</v>
      </c>
      <c r="C148" s="6" t="s">
        <v>25</v>
      </c>
      <c r="D148" s="6" t="n">
        <v>201205318</v>
      </c>
      <c r="E148" s="7" t="n">
        <v>59.5</v>
      </c>
      <c r="F148" s="8" t="n">
        <f aca="false">E148*0.3</f>
        <v>17.85</v>
      </c>
      <c r="G148" s="5" t="n">
        <v>89</v>
      </c>
      <c r="H148" s="8" t="n">
        <f aca="false">G148*0.3</f>
        <v>26.7</v>
      </c>
      <c r="I148" s="8" t="n">
        <f aca="false">F148+H148</f>
        <v>44.55</v>
      </c>
      <c r="J148" s="9" t="s">
        <v>15</v>
      </c>
      <c r="K148" s="10"/>
    </row>
    <row r="149" customFormat="false" ht="14.25" hidden="false" customHeight="false" outlineLevel="0" collapsed="false">
      <c r="A149" s="5" t="n">
        <v>7</v>
      </c>
      <c r="B149" s="6" t="s">
        <v>23</v>
      </c>
      <c r="C149" s="6" t="s">
        <v>25</v>
      </c>
      <c r="D149" s="6" t="n">
        <v>201205314</v>
      </c>
      <c r="E149" s="7" t="n">
        <v>69.5</v>
      </c>
      <c r="F149" s="8" t="n">
        <f aca="false">E149*0.3</f>
        <v>20.85</v>
      </c>
      <c r="G149" s="5" t="n">
        <v>73</v>
      </c>
      <c r="H149" s="8" t="n">
        <f aca="false">G149*0.3</f>
        <v>21.9</v>
      </c>
      <c r="I149" s="8" t="n">
        <f aca="false">F149+H149</f>
        <v>42.75</v>
      </c>
      <c r="J149" s="9" t="s">
        <v>15</v>
      </c>
      <c r="K149" s="10"/>
    </row>
    <row r="150" customFormat="false" ht="14.25" hidden="false" customHeight="false" outlineLevel="0" collapsed="false">
      <c r="A150" s="5" t="n">
        <v>8</v>
      </c>
      <c r="B150" s="6" t="s">
        <v>23</v>
      </c>
      <c r="C150" s="6" t="s">
        <v>25</v>
      </c>
      <c r="D150" s="6" t="n">
        <v>201205313</v>
      </c>
      <c r="E150" s="7" t="n">
        <v>62.5</v>
      </c>
      <c r="F150" s="8" t="n">
        <f aca="false">E150*0.3</f>
        <v>18.75</v>
      </c>
      <c r="G150" s="5" t="n">
        <v>78</v>
      </c>
      <c r="H150" s="8" t="n">
        <f aca="false">G150*0.3</f>
        <v>23.4</v>
      </c>
      <c r="I150" s="8" t="n">
        <f aca="false">F150+H150</f>
        <v>42.15</v>
      </c>
      <c r="J150" s="9" t="s">
        <v>15</v>
      </c>
      <c r="K150" s="10"/>
    </row>
    <row r="151" customFormat="false" ht="14.25" hidden="false" customHeight="false" outlineLevel="0" collapsed="false">
      <c r="A151" s="5" t="n">
        <v>9</v>
      </c>
      <c r="B151" s="6" t="s">
        <v>23</v>
      </c>
      <c r="C151" s="6" t="s">
        <v>25</v>
      </c>
      <c r="D151" s="6" t="n">
        <v>201205319</v>
      </c>
      <c r="E151" s="7" t="n">
        <v>64</v>
      </c>
      <c r="F151" s="8" t="n">
        <f aca="false">E151*0.3</f>
        <v>19.2</v>
      </c>
      <c r="G151" s="5" t="n">
        <v>74</v>
      </c>
      <c r="H151" s="8" t="n">
        <f aca="false">G151*0.3</f>
        <v>22.2</v>
      </c>
      <c r="I151" s="8" t="n">
        <f aca="false">F151+H151</f>
        <v>41.4</v>
      </c>
      <c r="J151" s="9" t="s">
        <v>15</v>
      </c>
      <c r="K151" s="10"/>
    </row>
    <row r="152" customFormat="false" ht="14.25" hidden="false" customHeight="false" outlineLevel="0" collapsed="false">
      <c r="A152" s="5" t="n">
        <v>10</v>
      </c>
      <c r="B152" s="6" t="s">
        <v>23</v>
      </c>
      <c r="C152" s="6" t="s">
        <v>25</v>
      </c>
      <c r="D152" s="6" t="n">
        <v>201205315</v>
      </c>
      <c r="E152" s="7" t="n">
        <v>64.5</v>
      </c>
      <c r="F152" s="8" t="n">
        <f aca="false">E152*0.3</f>
        <v>19.35</v>
      </c>
      <c r="G152" s="5" t="n">
        <v>68</v>
      </c>
      <c r="H152" s="8" t="n">
        <f aca="false">G152*0.3</f>
        <v>20.4</v>
      </c>
      <c r="I152" s="8" t="n">
        <f aca="false">F152+H152</f>
        <v>39.75</v>
      </c>
      <c r="J152" s="9" t="s">
        <v>15</v>
      </c>
      <c r="K152" s="10"/>
    </row>
    <row r="153" customFormat="false" ht="14.25" hidden="false" customHeight="false" outlineLevel="0" collapsed="false">
      <c r="A153" s="5" t="n">
        <v>1</v>
      </c>
      <c r="B153" s="6" t="s">
        <v>23</v>
      </c>
      <c r="C153" s="6" t="s">
        <v>19</v>
      </c>
      <c r="D153" s="6" t="n">
        <v>201208419</v>
      </c>
      <c r="E153" s="7" t="n">
        <v>87</v>
      </c>
      <c r="F153" s="8" t="n">
        <f aca="false">E153*0.3</f>
        <v>26.1</v>
      </c>
      <c r="G153" s="5" t="n">
        <v>81</v>
      </c>
      <c r="H153" s="8" t="n">
        <f aca="false">G153*0.3</f>
        <v>24.3</v>
      </c>
      <c r="I153" s="8" t="n">
        <f aca="false">F153+H153</f>
        <v>50.4</v>
      </c>
      <c r="J153" s="9" t="s">
        <v>14</v>
      </c>
      <c r="K153" s="10"/>
    </row>
    <row r="154" customFormat="false" ht="14.25" hidden="false" customHeight="false" outlineLevel="0" collapsed="false">
      <c r="A154" s="5" t="n">
        <v>2</v>
      </c>
      <c r="B154" s="6" t="s">
        <v>23</v>
      </c>
      <c r="C154" s="6" t="s">
        <v>19</v>
      </c>
      <c r="D154" s="6" t="n">
        <v>201208507</v>
      </c>
      <c r="E154" s="7" t="n">
        <v>83</v>
      </c>
      <c r="F154" s="8" t="n">
        <f aca="false">E154*0.3</f>
        <v>24.9</v>
      </c>
      <c r="G154" s="5" t="n">
        <v>74</v>
      </c>
      <c r="H154" s="8" t="n">
        <f aca="false">G154*0.3</f>
        <v>22.2</v>
      </c>
      <c r="I154" s="8" t="n">
        <f aca="false">F154+H154</f>
        <v>47.1</v>
      </c>
      <c r="J154" s="9" t="s">
        <v>14</v>
      </c>
      <c r="K154" s="10"/>
    </row>
    <row r="155" customFormat="false" ht="14.25" hidden="false" customHeight="false" outlineLevel="0" collapsed="false">
      <c r="A155" s="5" t="n">
        <v>3</v>
      </c>
      <c r="B155" s="6" t="s">
        <v>23</v>
      </c>
      <c r="C155" s="6" t="s">
        <v>19</v>
      </c>
      <c r="D155" s="6" t="n">
        <v>201208429</v>
      </c>
      <c r="E155" s="7" t="n">
        <v>82</v>
      </c>
      <c r="F155" s="8" t="n">
        <f aca="false">E155*0.3</f>
        <v>24.6</v>
      </c>
      <c r="G155" s="5" t="n">
        <v>74</v>
      </c>
      <c r="H155" s="8" t="n">
        <f aca="false">G155*0.3</f>
        <v>22.2</v>
      </c>
      <c r="I155" s="8" t="n">
        <f aca="false">F155+H155</f>
        <v>46.8</v>
      </c>
      <c r="J155" s="9" t="s">
        <v>14</v>
      </c>
      <c r="K155" s="10"/>
    </row>
    <row r="156" customFormat="false" ht="14.25" hidden="false" customHeight="false" outlineLevel="0" collapsed="false">
      <c r="A156" s="5" t="n">
        <v>4</v>
      </c>
      <c r="B156" s="6" t="s">
        <v>23</v>
      </c>
      <c r="C156" s="6" t="s">
        <v>19</v>
      </c>
      <c r="D156" s="6" t="n">
        <v>201208427</v>
      </c>
      <c r="E156" s="7" t="n">
        <v>91.5</v>
      </c>
      <c r="F156" s="8" t="n">
        <f aca="false">E156*0.3</f>
        <v>27.45</v>
      </c>
      <c r="G156" s="5" t="n">
        <v>64</v>
      </c>
      <c r="H156" s="8" t="n">
        <f aca="false">G156*0.3</f>
        <v>19.2</v>
      </c>
      <c r="I156" s="8" t="n">
        <f aca="false">F156+H156</f>
        <v>46.65</v>
      </c>
      <c r="J156" s="9" t="s">
        <v>14</v>
      </c>
      <c r="K156" s="10"/>
    </row>
    <row r="157" customFormat="false" ht="14.25" hidden="false" customHeight="false" outlineLevel="0" collapsed="false">
      <c r="A157" s="5" t="n">
        <v>5</v>
      </c>
      <c r="B157" s="6" t="s">
        <v>23</v>
      </c>
      <c r="C157" s="6" t="s">
        <v>19</v>
      </c>
      <c r="D157" s="6" t="n">
        <v>201208407</v>
      </c>
      <c r="E157" s="7" t="n">
        <v>80</v>
      </c>
      <c r="F157" s="8" t="n">
        <f aca="false">E157*0.3</f>
        <v>24</v>
      </c>
      <c r="G157" s="5" t="n">
        <v>74</v>
      </c>
      <c r="H157" s="8" t="n">
        <f aca="false">G157*0.3</f>
        <v>22.2</v>
      </c>
      <c r="I157" s="8" t="n">
        <f aca="false">F157+H157</f>
        <v>46.2</v>
      </c>
      <c r="J157" s="9" t="s">
        <v>15</v>
      </c>
      <c r="K157" s="10"/>
    </row>
    <row r="158" customFormat="false" ht="14.25" hidden="false" customHeight="false" outlineLevel="0" collapsed="false">
      <c r="A158" s="5" t="n">
        <v>6</v>
      </c>
      <c r="B158" s="6" t="s">
        <v>23</v>
      </c>
      <c r="C158" s="6" t="s">
        <v>19</v>
      </c>
      <c r="D158" s="6" t="n">
        <v>201208505</v>
      </c>
      <c r="E158" s="7" t="n">
        <v>73</v>
      </c>
      <c r="F158" s="8" t="n">
        <f aca="false">E158*0.3</f>
        <v>21.9</v>
      </c>
      <c r="G158" s="5" t="n">
        <v>80</v>
      </c>
      <c r="H158" s="8" t="n">
        <f aca="false">G158*0.3</f>
        <v>24</v>
      </c>
      <c r="I158" s="8" t="n">
        <f aca="false">F158+H158</f>
        <v>45.9</v>
      </c>
      <c r="J158" s="9" t="s">
        <v>15</v>
      </c>
      <c r="K158" s="10"/>
    </row>
    <row r="159" customFormat="false" ht="14.25" hidden="false" customHeight="false" outlineLevel="0" collapsed="false">
      <c r="A159" s="5" t="n">
        <v>7</v>
      </c>
      <c r="B159" s="6" t="s">
        <v>23</v>
      </c>
      <c r="C159" s="6" t="s">
        <v>19</v>
      </c>
      <c r="D159" s="6" t="n">
        <v>201208423</v>
      </c>
      <c r="E159" s="7" t="n">
        <v>81.5</v>
      </c>
      <c r="F159" s="8" t="n">
        <f aca="false">E159*0.3</f>
        <v>24.45</v>
      </c>
      <c r="G159" s="5" t="n">
        <v>70</v>
      </c>
      <c r="H159" s="8" t="n">
        <f aca="false">G159*0.3</f>
        <v>21</v>
      </c>
      <c r="I159" s="8" t="n">
        <f aca="false">F159+H159</f>
        <v>45.45</v>
      </c>
      <c r="J159" s="9" t="s">
        <v>15</v>
      </c>
      <c r="K159" s="10"/>
    </row>
    <row r="160" customFormat="false" ht="14.25" hidden="false" customHeight="false" outlineLevel="0" collapsed="false">
      <c r="A160" s="5" t="n">
        <v>8</v>
      </c>
      <c r="B160" s="6" t="s">
        <v>23</v>
      </c>
      <c r="C160" s="6" t="s">
        <v>19</v>
      </c>
      <c r="D160" s="6" t="n">
        <v>201208425</v>
      </c>
      <c r="E160" s="7" t="n">
        <v>82</v>
      </c>
      <c r="F160" s="8" t="n">
        <f aca="false">E160*0.3</f>
        <v>24.6</v>
      </c>
      <c r="G160" s="5" t="n">
        <v>69</v>
      </c>
      <c r="H160" s="8" t="n">
        <f aca="false">G160*0.3</f>
        <v>20.7</v>
      </c>
      <c r="I160" s="8" t="n">
        <f aca="false">F160+H160</f>
        <v>45.3</v>
      </c>
      <c r="J160" s="9" t="s">
        <v>15</v>
      </c>
      <c r="K160" s="10"/>
    </row>
    <row r="161" customFormat="false" ht="14.25" hidden="false" customHeight="false" outlineLevel="0" collapsed="false">
      <c r="A161" s="5" t="n">
        <v>8</v>
      </c>
      <c r="B161" s="6" t="s">
        <v>23</v>
      </c>
      <c r="C161" s="6" t="s">
        <v>19</v>
      </c>
      <c r="D161" s="6" t="n">
        <v>201208502</v>
      </c>
      <c r="E161" s="7" t="n">
        <v>83</v>
      </c>
      <c r="F161" s="8" t="n">
        <f aca="false">E161*0.3</f>
        <v>24.9</v>
      </c>
      <c r="G161" s="5" t="n">
        <v>68</v>
      </c>
      <c r="H161" s="8" t="n">
        <f aca="false">G161*0.3</f>
        <v>20.4</v>
      </c>
      <c r="I161" s="8" t="n">
        <f aca="false">F161+H161</f>
        <v>45.3</v>
      </c>
      <c r="J161" s="9" t="s">
        <v>15</v>
      </c>
      <c r="K161" s="10"/>
    </row>
    <row r="162" customFormat="false" ht="14.25" hidden="false" customHeight="false" outlineLevel="0" collapsed="false">
      <c r="A162" s="5" t="n">
        <v>10</v>
      </c>
      <c r="B162" s="6" t="s">
        <v>23</v>
      </c>
      <c r="C162" s="6" t="s">
        <v>19</v>
      </c>
      <c r="D162" s="6" t="n">
        <v>201208406</v>
      </c>
      <c r="E162" s="7" t="n">
        <v>71.5</v>
      </c>
      <c r="F162" s="8" t="n">
        <f aca="false">E162*0.3</f>
        <v>21.45</v>
      </c>
      <c r="G162" s="5" t="n">
        <v>78</v>
      </c>
      <c r="H162" s="8" t="n">
        <f aca="false">G162*0.3</f>
        <v>23.4</v>
      </c>
      <c r="I162" s="8" t="n">
        <f aca="false">F162+H162</f>
        <v>44.85</v>
      </c>
      <c r="J162" s="9" t="s">
        <v>15</v>
      </c>
      <c r="K162" s="10"/>
    </row>
    <row r="163" customFormat="false" ht="14.25" hidden="false" customHeight="false" outlineLevel="0" collapsed="false">
      <c r="A163" s="5" t="n">
        <v>11</v>
      </c>
      <c r="B163" s="6" t="s">
        <v>23</v>
      </c>
      <c r="C163" s="6" t="s">
        <v>19</v>
      </c>
      <c r="D163" s="6" t="n">
        <v>201208418</v>
      </c>
      <c r="E163" s="7" t="n">
        <v>86</v>
      </c>
      <c r="F163" s="8" t="n">
        <f aca="false">E163*0.3</f>
        <v>25.8</v>
      </c>
      <c r="G163" s="5" t="n">
        <v>62</v>
      </c>
      <c r="H163" s="8" t="n">
        <f aca="false">G163*0.3</f>
        <v>18.6</v>
      </c>
      <c r="I163" s="8" t="n">
        <f aca="false">F163+H163</f>
        <v>44.4</v>
      </c>
      <c r="J163" s="9" t="s">
        <v>15</v>
      </c>
      <c r="K163" s="10"/>
    </row>
    <row r="164" customFormat="false" ht="14.25" hidden="false" customHeight="false" outlineLevel="0" collapsed="false">
      <c r="A164" s="5" t="n">
        <v>12</v>
      </c>
      <c r="B164" s="6" t="s">
        <v>23</v>
      </c>
      <c r="C164" s="6" t="s">
        <v>19</v>
      </c>
      <c r="D164" s="6" t="n">
        <v>201208420</v>
      </c>
      <c r="E164" s="7" t="n">
        <v>83</v>
      </c>
      <c r="F164" s="8" t="n">
        <f aca="false">E164*0.3</f>
        <v>24.9</v>
      </c>
      <c r="G164" s="5" t="n">
        <v>64</v>
      </c>
      <c r="H164" s="8" t="n">
        <f aca="false">G164*0.3</f>
        <v>19.2</v>
      </c>
      <c r="I164" s="8" t="n">
        <f aca="false">F164+H164</f>
        <v>44.1</v>
      </c>
      <c r="J164" s="9" t="s">
        <v>15</v>
      </c>
      <c r="K164" s="10"/>
    </row>
    <row r="165" customFormat="false" ht="14.25" hidden="false" customHeight="false" outlineLevel="0" collapsed="false">
      <c r="A165" s="5" t="n">
        <v>13</v>
      </c>
      <c r="B165" s="6" t="s">
        <v>23</v>
      </c>
      <c r="C165" s="6" t="s">
        <v>19</v>
      </c>
      <c r="D165" s="6" t="n">
        <v>201208509</v>
      </c>
      <c r="E165" s="7" t="n">
        <v>72</v>
      </c>
      <c r="F165" s="8" t="n">
        <f aca="false">E165*0.3</f>
        <v>21.6</v>
      </c>
      <c r="G165" s="5" t="n">
        <v>75</v>
      </c>
      <c r="H165" s="8" t="n">
        <f aca="false">G165*0.3</f>
        <v>22.5</v>
      </c>
      <c r="I165" s="8" t="n">
        <f aca="false">F165+H165</f>
        <v>44.1</v>
      </c>
      <c r="J165" s="9" t="s">
        <v>15</v>
      </c>
      <c r="K165" s="10"/>
    </row>
    <row r="166" customFormat="false" ht="14.25" hidden="false" customHeight="false" outlineLevel="0" collapsed="false">
      <c r="A166" s="5" t="n">
        <v>14</v>
      </c>
      <c r="B166" s="6" t="s">
        <v>23</v>
      </c>
      <c r="C166" s="6" t="s">
        <v>19</v>
      </c>
      <c r="D166" s="6" t="n">
        <v>201208414</v>
      </c>
      <c r="E166" s="7" t="n">
        <v>83.5</v>
      </c>
      <c r="F166" s="8" t="n">
        <f aca="false">E166*0.3</f>
        <v>25.05</v>
      </c>
      <c r="G166" s="5" t="n">
        <v>63</v>
      </c>
      <c r="H166" s="8" t="n">
        <f aca="false">G166*0.3</f>
        <v>18.9</v>
      </c>
      <c r="I166" s="8" t="n">
        <f aca="false">F166+H166</f>
        <v>43.95</v>
      </c>
      <c r="J166" s="9" t="s">
        <v>15</v>
      </c>
      <c r="K166" s="10"/>
    </row>
    <row r="167" customFormat="false" ht="14.25" hidden="false" customHeight="false" outlineLevel="0" collapsed="false">
      <c r="A167" s="5" t="n">
        <v>14</v>
      </c>
      <c r="B167" s="6" t="s">
        <v>23</v>
      </c>
      <c r="C167" s="6" t="s">
        <v>19</v>
      </c>
      <c r="D167" s="6" t="n">
        <v>201208415</v>
      </c>
      <c r="E167" s="7" t="n">
        <v>81.5</v>
      </c>
      <c r="F167" s="8" t="n">
        <f aca="false">E167*0.3</f>
        <v>24.45</v>
      </c>
      <c r="G167" s="5" t="n">
        <v>65</v>
      </c>
      <c r="H167" s="8" t="n">
        <f aca="false">G167*0.3</f>
        <v>19.5</v>
      </c>
      <c r="I167" s="8" t="n">
        <f aca="false">F167+H167</f>
        <v>43.95</v>
      </c>
      <c r="J167" s="9" t="s">
        <v>15</v>
      </c>
      <c r="K167" s="10"/>
    </row>
    <row r="168" customFormat="false" ht="14.25" hidden="false" customHeight="false" outlineLevel="0" collapsed="false">
      <c r="A168" s="5" t="n">
        <v>16</v>
      </c>
      <c r="B168" s="6" t="s">
        <v>23</v>
      </c>
      <c r="C168" s="6" t="s">
        <v>19</v>
      </c>
      <c r="D168" s="6" t="n">
        <v>201208408</v>
      </c>
      <c r="E168" s="7" t="n">
        <v>75</v>
      </c>
      <c r="F168" s="8" t="n">
        <f aca="false">E168*0.3</f>
        <v>22.5</v>
      </c>
      <c r="G168" s="5" t="n">
        <v>71</v>
      </c>
      <c r="H168" s="8" t="n">
        <f aca="false">G168*0.3</f>
        <v>21.3</v>
      </c>
      <c r="I168" s="8" t="n">
        <f aca="false">F168+H168</f>
        <v>43.8</v>
      </c>
      <c r="J168" s="9" t="s">
        <v>15</v>
      </c>
      <c r="K168" s="10"/>
    </row>
    <row r="169" customFormat="false" ht="14.25" hidden="false" customHeight="false" outlineLevel="0" collapsed="false">
      <c r="A169" s="5" t="n">
        <v>17</v>
      </c>
      <c r="B169" s="6" t="s">
        <v>23</v>
      </c>
      <c r="C169" s="6" t="s">
        <v>19</v>
      </c>
      <c r="D169" s="6" t="n">
        <v>201208426</v>
      </c>
      <c r="E169" s="7" t="n">
        <v>72.5</v>
      </c>
      <c r="F169" s="8" t="n">
        <f aca="false">E169*0.3</f>
        <v>21.75</v>
      </c>
      <c r="G169" s="5" t="n">
        <v>73</v>
      </c>
      <c r="H169" s="8" t="n">
        <f aca="false">G169*0.3</f>
        <v>21.9</v>
      </c>
      <c r="I169" s="8" t="n">
        <f aca="false">F169+H169</f>
        <v>43.65</v>
      </c>
      <c r="J169" s="9" t="s">
        <v>15</v>
      </c>
      <c r="K169" s="10"/>
    </row>
    <row r="170" customFormat="false" ht="14.25" hidden="false" customHeight="false" outlineLevel="0" collapsed="false">
      <c r="A170" s="5" t="n">
        <v>18</v>
      </c>
      <c r="B170" s="6" t="s">
        <v>23</v>
      </c>
      <c r="C170" s="6" t="s">
        <v>19</v>
      </c>
      <c r="D170" s="6" t="n">
        <v>201208508</v>
      </c>
      <c r="E170" s="7" t="n">
        <v>75.5</v>
      </c>
      <c r="F170" s="8" t="n">
        <f aca="false">E170*0.3</f>
        <v>22.65</v>
      </c>
      <c r="G170" s="5" t="n">
        <v>68</v>
      </c>
      <c r="H170" s="8" t="n">
        <f aca="false">G170*0.3</f>
        <v>20.4</v>
      </c>
      <c r="I170" s="8" t="n">
        <f aca="false">F170+H170</f>
        <v>43.05</v>
      </c>
      <c r="J170" s="9" t="s">
        <v>15</v>
      </c>
      <c r="K170" s="10"/>
    </row>
    <row r="171" customFormat="false" ht="14.25" hidden="false" customHeight="false" outlineLevel="0" collapsed="false">
      <c r="A171" s="5" t="n">
        <v>19</v>
      </c>
      <c r="B171" s="6" t="s">
        <v>23</v>
      </c>
      <c r="C171" s="6" t="s">
        <v>19</v>
      </c>
      <c r="D171" s="6" t="n">
        <v>201208412</v>
      </c>
      <c r="E171" s="7" t="n">
        <v>67</v>
      </c>
      <c r="F171" s="8" t="n">
        <f aca="false">E171*0.3</f>
        <v>20.1</v>
      </c>
      <c r="G171" s="5" t="n">
        <v>74</v>
      </c>
      <c r="H171" s="8" t="n">
        <f aca="false">G171*0.3</f>
        <v>22.2</v>
      </c>
      <c r="I171" s="8" t="n">
        <f aca="false">F171+H171</f>
        <v>42.3</v>
      </c>
      <c r="J171" s="9" t="s">
        <v>15</v>
      </c>
      <c r="K171" s="10"/>
    </row>
    <row r="172" customFormat="false" ht="14.25" hidden="false" customHeight="false" outlineLevel="0" collapsed="false">
      <c r="A172" s="5" t="n">
        <v>20</v>
      </c>
      <c r="B172" s="6" t="s">
        <v>23</v>
      </c>
      <c r="C172" s="6" t="s">
        <v>19</v>
      </c>
      <c r="D172" s="6" t="n">
        <v>201208409</v>
      </c>
      <c r="E172" s="7" t="n">
        <v>74</v>
      </c>
      <c r="F172" s="8" t="n">
        <f aca="false">E172*0.3</f>
        <v>22.2</v>
      </c>
      <c r="G172" s="5" t="n">
        <v>66</v>
      </c>
      <c r="H172" s="8" t="n">
        <f aca="false">G172*0.3</f>
        <v>19.8</v>
      </c>
      <c r="I172" s="8" t="n">
        <f aca="false">F172+H172</f>
        <v>42</v>
      </c>
      <c r="J172" s="9" t="s">
        <v>15</v>
      </c>
      <c r="K172" s="10"/>
    </row>
    <row r="173" customFormat="false" ht="14.25" hidden="false" customHeight="false" outlineLevel="0" collapsed="false">
      <c r="A173" s="5" t="n">
        <v>21</v>
      </c>
      <c r="B173" s="6" t="s">
        <v>23</v>
      </c>
      <c r="C173" s="6" t="s">
        <v>19</v>
      </c>
      <c r="D173" s="6" t="n">
        <v>201208417</v>
      </c>
      <c r="E173" s="7" t="n">
        <v>71.5</v>
      </c>
      <c r="F173" s="8" t="n">
        <f aca="false">E173*0.3</f>
        <v>21.45</v>
      </c>
      <c r="G173" s="5" t="n">
        <v>66</v>
      </c>
      <c r="H173" s="8" t="n">
        <f aca="false">G173*0.3</f>
        <v>19.8</v>
      </c>
      <c r="I173" s="8" t="n">
        <f aca="false">F173+H173</f>
        <v>41.25</v>
      </c>
      <c r="J173" s="9" t="s">
        <v>15</v>
      </c>
      <c r="K173" s="10"/>
    </row>
    <row r="174" customFormat="false" ht="14.25" hidden="false" customHeight="false" outlineLevel="0" collapsed="false">
      <c r="A174" s="5" t="n">
        <v>21</v>
      </c>
      <c r="B174" s="6" t="s">
        <v>23</v>
      </c>
      <c r="C174" s="6" t="s">
        <v>19</v>
      </c>
      <c r="D174" s="6" t="n">
        <v>201208421</v>
      </c>
      <c r="E174" s="7" t="n">
        <v>70.5</v>
      </c>
      <c r="F174" s="8" t="n">
        <f aca="false">E174*0.3</f>
        <v>21.15</v>
      </c>
      <c r="G174" s="5" t="n">
        <v>67</v>
      </c>
      <c r="H174" s="8" t="n">
        <f aca="false">G174*0.3</f>
        <v>20.1</v>
      </c>
      <c r="I174" s="8" t="n">
        <f aca="false">F174+H174</f>
        <v>41.25</v>
      </c>
      <c r="J174" s="9" t="s">
        <v>15</v>
      </c>
      <c r="K174" s="10"/>
    </row>
    <row r="175" customFormat="false" ht="14.25" hidden="false" customHeight="false" outlineLevel="0" collapsed="false">
      <c r="A175" s="5" t="n">
        <v>23</v>
      </c>
      <c r="B175" s="6" t="s">
        <v>23</v>
      </c>
      <c r="C175" s="6" t="s">
        <v>19</v>
      </c>
      <c r="D175" s="6" t="n">
        <v>201208506</v>
      </c>
      <c r="E175" s="7" t="n">
        <v>71</v>
      </c>
      <c r="F175" s="8" t="n">
        <f aca="false">E175*0.3</f>
        <v>21.3</v>
      </c>
      <c r="G175" s="5" t="n">
        <v>66</v>
      </c>
      <c r="H175" s="8" t="n">
        <f aca="false">G175*0.3</f>
        <v>19.8</v>
      </c>
      <c r="I175" s="8" t="n">
        <f aca="false">F175+H175</f>
        <v>41.1</v>
      </c>
      <c r="J175" s="9" t="s">
        <v>15</v>
      </c>
      <c r="K175" s="10"/>
    </row>
    <row r="176" customFormat="false" ht="14.25" hidden="false" customHeight="false" outlineLevel="0" collapsed="false">
      <c r="A176" s="5" t="n">
        <v>23</v>
      </c>
      <c r="B176" s="6" t="s">
        <v>23</v>
      </c>
      <c r="C176" s="6" t="s">
        <v>19</v>
      </c>
      <c r="D176" s="6" t="n">
        <v>201208430</v>
      </c>
      <c r="E176" s="7" t="n">
        <v>59</v>
      </c>
      <c r="F176" s="8" t="n">
        <f aca="false">E176*0.3</f>
        <v>17.7</v>
      </c>
      <c r="G176" s="5" t="n">
        <v>78</v>
      </c>
      <c r="H176" s="8" t="n">
        <f aca="false">G176*0.3</f>
        <v>23.4</v>
      </c>
      <c r="I176" s="8" t="n">
        <f aca="false">F176+H176</f>
        <v>41.1</v>
      </c>
      <c r="J176" s="9" t="s">
        <v>15</v>
      </c>
      <c r="K176" s="10"/>
    </row>
    <row r="177" customFormat="false" ht="14.25" hidden="false" customHeight="false" outlineLevel="0" collapsed="false">
      <c r="A177" s="5" t="n">
        <v>25</v>
      </c>
      <c r="B177" s="6" t="s">
        <v>23</v>
      </c>
      <c r="C177" s="6" t="s">
        <v>19</v>
      </c>
      <c r="D177" s="6" t="n">
        <v>201208428</v>
      </c>
      <c r="E177" s="7" t="n">
        <v>69.5</v>
      </c>
      <c r="F177" s="8" t="n">
        <f aca="false">E177*0.3</f>
        <v>20.85</v>
      </c>
      <c r="G177" s="5" t="n">
        <v>64</v>
      </c>
      <c r="H177" s="8" t="n">
        <f aca="false">G177*0.3</f>
        <v>19.2</v>
      </c>
      <c r="I177" s="8" t="n">
        <f aca="false">F177+H177</f>
        <v>40.05</v>
      </c>
      <c r="J177" s="9" t="s">
        <v>15</v>
      </c>
      <c r="K177" s="10"/>
    </row>
    <row r="178" customFormat="false" ht="14.25" hidden="false" customHeight="false" outlineLevel="0" collapsed="false">
      <c r="A178" s="5" t="n">
        <v>25</v>
      </c>
      <c r="B178" s="6" t="s">
        <v>23</v>
      </c>
      <c r="C178" s="6" t="s">
        <v>19</v>
      </c>
      <c r="D178" s="6" t="n">
        <v>201208504</v>
      </c>
      <c r="E178" s="7" t="n">
        <v>69.5</v>
      </c>
      <c r="F178" s="8" t="n">
        <f aca="false">E178*0.3</f>
        <v>20.85</v>
      </c>
      <c r="G178" s="5" t="n">
        <v>64</v>
      </c>
      <c r="H178" s="8" t="n">
        <f aca="false">G178*0.3</f>
        <v>19.2</v>
      </c>
      <c r="I178" s="8" t="n">
        <f aca="false">F178+H178</f>
        <v>40.05</v>
      </c>
      <c r="J178" s="9" t="s">
        <v>15</v>
      </c>
      <c r="K178" s="10"/>
    </row>
    <row r="179" customFormat="false" ht="14.25" hidden="false" customHeight="false" outlineLevel="0" collapsed="false">
      <c r="A179" s="5" t="n">
        <v>27</v>
      </c>
      <c r="B179" s="6" t="s">
        <v>23</v>
      </c>
      <c r="C179" s="6" t="s">
        <v>19</v>
      </c>
      <c r="D179" s="6" t="n">
        <v>201208422</v>
      </c>
      <c r="E179" s="7" t="n">
        <v>68.5</v>
      </c>
      <c r="F179" s="8" t="n">
        <f aca="false">E179*0.3</f>
        <v>20.55</v>
      </c>
      <c r="G179" s="5" t="n">
        <v>59</v>
      </c>
      <c r="H179" s="8" t="n">
        <f aca="false">G179*0.3</f>
        <v>17.7</v>
      </c>
      <c r="I179" s="8" t="n">
        <f aca="false">F179+H179</f>
        <v>38.25</v>
      </c>
      <c r="J179" s="9" t="s">
        <v>15</v>
      </c>
      <c r="K179" s="10"/>
    </row>
    <row r="180" customFormat="false" ht="14.25" hidden="false" customHeight="false" outlineLevel="0" collapsed="false">
      <c r="A180" s="5" t="n">
        <v>28</v>
      </c>
      <c r="B180" s="6" t="s">
        <v>23</v>
      </c>
      <c r="C180" s="6" t="s">
        <v>19</v>
      </c>
      <c r="D180" s="6" t="n">
        <v>201208501</v>
      </c>
      <c r="E180" s="7" t="n">
        <v>62.5</v>
      </c>
      <c r="F180" s="8" t="n">
        <f aca="false">E180*0.3</f>
        <v>18.75</v>
      </c>
      <c r="G180" s="5" t="n">
        <v>64</v>
      </c>
      <c r="H180" s="8" t="n">
        <f aca="false">G180*0.3</f>
        <v>19.2</v>
      </c>
      <c r="I180" s="8" t="n">
        <f aca="false">F180+H180</f>
        <v>37.95</v>
      </c>
      <c r="J180" s="9" t="s">
        <v>15</v>
      </c>
      <c r="K180" s="10"/>
    </row>
    <row r="181" customFormat="false" ht="14.25" hidden="false" customHeight="false" outlineLevel="0" collapsed="false">
      <c r="A181" s="5" t="n">
        <v>28</v>
      </c>
      <c r="B181" s="6" t="s">
        <v>23</v>
      </c>
      <c r="C181" s="6" t="s">
        <v>19</v>
      </c>
      <c r="D181" s="6" t="n">
        <v>201208424</v>
      </c>
      <c r="E181" s="7" t="n">
        <v>59.5</v>
      </c>
      <c r="F181" s="8" t="n">
        <f aca="false">E181*0.3</f>
        <v>17.85</v>
      </c>
      <c r="G181" s="5" t="n">
        <v>67</v>
      </c>
      <c r="H181" s="8" t="n">
        <f aca="false">G181*0.3</f>
        <v>20.1</v>
      </c>
      <c r="I181" s="8" t="n">
        <f aca="false">F181+H181</f>
        <v>37.95</v>
      </c>
      <c r="J181" s="9" t="s">
        <v>15</v>
      </c>
      <c r="K181" s="10"/>
    </row>
    <row r="182" customFormat="false" ht="14.25" hidden="false" customHeight="false" outlineLevel="0" collapsed="false">
      <c r="A182" s="5" t="n">
        <v>30</v>
      </c>
      <c r="B182" s="6" t="s">
        <v>23</v>
      </c>
      <c r="C182" s="6" t="s">
        <v>19</v>
      </c>
      <c r="D182" s="6" t="n">
        <v>201208416</v>
      </c>
      <c r="E182" s="7" t="n">
        <v>67.5</v>
      </c>
      <c r="F182" s="8" t="n">
        <f aca="false">E182*0.3</f>
        <v>20.25</v>
      </c>
      <c r="G182" s="5" t="n">
        <v>57</v>
      </c>
      <c r="H182" s="8" t="n">
        <f aca="false">G182*0.3</f>
        <v>17.1</v>
      </c>
      <c r="I182" s="8" t="n">
        <f aca="false">F182+H182</f>
        <v>37.35</v>
      </c>
      <c r="J182" s="9" t="s">
        <v>15</v>
      </c>
      <c r="K182" s="10"/>
    </row>
    <row r="183" customFormat="false" ht="14.25" hidden="false" customHeight="false" outlineLevel="0" collapsed="false">
      <c r="A183" s="5" t="n">
        <v>31</v>
      </c>
      <c r="B183" s="6" t="s">
        <v>23</v>
      </c>
      <c r="C183" s="6" t="s">
        <v>19</v>
      </c>
      <c r="D183" s="6" t="n">
        <v>201208413</v>
      </c>
      <c r="E183" s="7" t="n">
        <v>66.5</v>
      </c>
      <c r="F183" s="8" t="n">
        <f aca="false">E183*0.3</f>
        <v>19.95</v>
      </c>
      <c r="G183" s="5" t="n">
        <v>53</v>
      </c>
      <c r="H183" s="8" t="n">
        <f aca="false">G183*0.3</f>
        <v>15.9</v>
      </c>
      <c r="I183" s="8" t="n">
        <f aca="false">F183+H183</f>
        <v>35.85</v>
      </c>
      <c r="J183" s="9" t="s">
        <v>15</v>
      </c>
      <c r="K183" s="10"/>
    </row>
    <row r="184" customFormat="false" ht="14.25" hidden="false" customHeight="false" outlineLevel="0" collapsed="false">
      <c r="A184" s="5" t="n">
        <v>32</v>
      </c>
      <c r="B184" s="6" t="s">
        <v>23</v>
      </c>
      <c r="C184" s="6" t="s">
        <v>19</v>
      </c>
      <c r="D184" s="6" t="n">
        <v>201208503</v>
      </c>
      <c r="E184" s="7" t="n">
        <v>60</v>
      </c>
      <c r="F184" s="8" t="n">
        <f aca="false">E184*0.3</f>
        <v>18</v>
      </c>
      <c r="G184" s="5" t="n">
        <v>59</v>
      </c>
      <c r="H184" s="8" t="n">
        <f aca="false">G184*0.3</f>
        <v>17.7</v>
      </c>
      <c r="I184" s="8" t="n">
        <f aca="false">F184+H184</f>
        <v>35.7</v>
      </c>
      <c r="J184" s="9" t="s">
        <v>15</v>
      </c>
      <c r="K184" s="10"/>
    </row>
    <row r="185" customFormat="false" ht="14.25" hidden="false" customHeight="false" outlineLevel="0" collapsed="false">
      <c r="A185" s="5" t="n">
        <v>33</v>
      </c>
      <c r="B185" s="6" t="s">
        <v>23</v>
      </c>
      <c r="C185" s="6" t="s">
        <v>19</v>
      </c>
      <c r="D185" s="6" t="n">
        <v>201208410</v>
      </c>
      <c r="E185" s="7" t="n">
        <v>52</v>
      </c>
      <c r="F185" s="8" t="n">
        <f aca="false">E185*0.3</f>
        <v>15.6</v>
      </c>
      <c r="G185" s="5" t="n">
        <v>55</v>
      </c>
      <c r="H185" s="8" t="n">
        <f aca="false">G185*0.3</f>
        <v>16.5</v>
      </c>
      <c r="I185" s="8" t="n">
        <f aca="false">F185+H185</f>
        <v>32.1</v>
      </c>
      <c r="J185" s="9" t="s">
        <v>15</v>
      </c>
      <c r="K185" s="10"/>
    </row>
    <row r="186" customFormat="false" ht="14.25" hidden="false" customHeight="false" outlineLevel="0" collapsed="false">
      <c r="A186" s="5"/>
      <c r="B186" s="6" t="s">
        <v>23</v>
      </c>
      <c r="C186" s="6" t="s">
        <v>19</v>
      </c>
      <c r="D186" s="6" t="n">
        <v>201208411</v>
      </c>
      <c r="E186" s="7" t="n">
        <v>0</v>
      </c>
      <c r="F186" s="8" t="n">
        <f aca="false">E186*0.3</f>
        <v>0</v>
      </c>
      <c r="G186" s="5" t="n">
        <v>0</v>
      </c>
      <c r="H186" s="8" t="n">
        <f aca="false">G186*0.3</f>
        <v>0</v>
      </c>
      <c r="I186" s="8" t="n">
        <f aca="false">F186+H186</f>
        <v>0</v>
      </c>
      <c r="J186" s="9" t="s">
        <v>15</v>
      </c>
      <c r="K186" s="10"/>
    </row>
    <row r="187" customFormat="false" ht="14.25" hidden="false" customHeight="false" outlineLevel="0" collapsed="false">
      <c r="A187" s="5" t="n">
        <v>1</v>
      </c>
      <c r="B187" s="6" t="s">
        <v>23</v>
      </c>
      <c r="C187" s="6" t="s">
        <v>18</v>
      </c>
      <c r="D187" s="6" t="n">
        <v>201205719</v>
      </c>
      <c r="E187" s="7" t="n">
        <v>82.5</v>
      </c>
      <c r="F187" s="8" t="n">
        <f aca="false">E187*0.3</f>
        <v>24.75</v>
      </c>
      <c r="G187" s="5" t="n">
        <v>82</v>
      </c>
      <c r="H187" s="8" t="n">
        <f aca="false">G187*0.3</f>
        <v>24.6</v>
      </c>
      <c r="I187" s="8" t="n">
        <f aca="false">F187+H187</f>
        <v>49.35</v>
      </c>
      <c r="J187" s="9" t="s">
        <v>14</v>
      </c>
      <c r="K187" s="10"/>
    </row>
    <row r="188" customFormat="false" ht="14.25" hidden="false" customHeight="false" outlineLevel="0" collapsed="false">
      <c r="A188" s="5" t="n">
        <v>2</v>
      </c>
      <c r="B188" s="6" t="s">
        <v>23</v>
      </c>
      <c r="C188" s="6" t="s">
        <v>18</v>
      </c>
      <c r="D188" s="6" t="n">
        <v>201205718</v>
      </c>
      <c r="E188" s="7" t="n">
        <v>79.5</v>
      </c>
      <c r="F188" s="8" t="n">
        <f aca="false">E188*0.3</f>
        <v>23.85</v>
      </c>
      <c r="G188" s="5" t="n">
        <v>77</v>
      </c>
      <c r="H188" s="8" t="n">
        <f aca="false">G188*0.3</f>
        <v>23.1</v>
      </c>
      <c r="I188" s="8" t="n">
        <f aca="false">F188+H188</f>
        <v>46.95</v>
      </c>
      <c r="J188" s="9" t="s">
        <v>14</v>
      </c>
      <c r="K188" s="10"/>
    </row>
    <row r="189" customFormat="false" ht="14.25" hidden="false" customHeight="false" outlineLevel="0" collapsed="false">
      <c r="A189" s="5" t="n">
        <v>3</v>
      </c>
      <c r="B189" s="6" t="s">
        <v>23</v>
      </c>
      <c r="C189" s="6" t="s">
        <v>18</v>
      </c>
      <c r="D189" s="6" t="n">
        <v>201205714</v>
      </c>
      <c r="E189" s="7" t="n">
        <v>81.5</v>
      </c>
      <c r="F189" s="8" t="n">
        <f aca="false">E189*0.3</f>
        <v>24.45</v>
      </c>
      <c r="G189" s="5" t="n">
        <v>72</v>
      </c>
      <c r="H189" s="8" t="n">
        <f aca="false">G189*0.3</f>
        <v>21.6</v>
      </c>
      <c r="I189" s="8" t="n">
        <f aca="false">F189+H189</f>
        <v>46.05</v>
      </c>
      <c r="J189" s="9" t="s">
        <v>15</v>
      </c>
      <c r="K189" s="10"/>
    </row>
    <row r="190" customFormat="false" ht="14.25" hidden="false" customHeight="false" outlineLevel="0" collapsed="false">
      <c r="A190" s="5" t="n">
        <v>4</v>
      </c>
      <c r="B190" s="6" t="s">
        <v>23</v>
      </c>
      <c r="C190" s="6" t="s">
        <v>18</v>
      </c>
      <c r="D190" s="6" t="n">
        <v>201205710</v>
      </c>
      <c r="E190" s="7" t="n">
        <v>74</v>
      </c>
      <c r="F190" s="8" t="n">
        <f aca="false">E190*0.3</f>
        <v>22.2</v>
      </c>
      <c r="G190" s="5" t="n">
        <v>77</v>
      </c>
      <c r="H190" s="8" t="n">
        <f aca="false">G190*0.3</f>
        <v>23.1</v>
      </c>
      <c r="I190" s="8" t="n">
        <f aca="false">F190+H190</f>
        <v>45.3</v>
      </c>
      <c r="J190" s="9" t="s">
        <v>15</v>
      </c>
      <c r="K190" s="10"/>
    </row>
    <row r="191" customFormat="false" ht="14.25" hidden="false" customHeight="false" outlineLevel="0" collapsed="false">
      <c r="A191" s="5" t="n">
        <v>5</v>
      </c>
      <c r="B191" s="6" t="s">
        <v>23</v>
      </c>
      <c r="C191" s="6" t="s">
        <v>18</v>
      </c>
      <c r="D191" s="6" t="n">
        <v>201205720</v>
      </c>
      <c r="E191" s="7" t="n">
        <v>70</v>
      </c>
      <c r="F191" s="8" t="n">
        <f aca="false">E191*0.3</f>
        <v>21</v>
      </c>
      <c r="G191" s="5" t="n">
        <v>65</v>
      </c>
      <c r="H191" s="8" t="n">
        <f aca="false">G191*0.3</f>
        <v>19.5</v>
      </c>
      <c r="I191" s="8" t="n">
        <f aca="false">F191+H191</f>
        <v>40.5</v>
      </c>
      <c r="J191" s="9" t="s">
        <v>15</v>
      </c>
      <c r="K191" s="10"/>
    </row>
    <row r="192" customFormat="false" ht="14.25" hidden="false" customHeight="false" outlineLevel="0" collapsed="false">
      <c r="A192" s="5" t="n">
        <v>6</v>
      </c>
      <c r="B192" s="6" t="s">
        <v>23</v>
      </c>
      <c r="C192" s="6" t="s">
        <v>18</v>
      </c>
      <c r="D192" s="6" t="n">
        <v>201205711</v>
      </c>
      <c r="E192" s="7" t="n">
        <v>56.5</v>
      </c>
      <c r="F192" s="8" t="n">
        <f aca="false">E192*0.3</f>
        <v>16.95</v>
      </c>
      <c r="G192" s="5" t="n">
        <v>78</v>
      </c>
      <c r="H192" s="8" t="n">
        <f aca="false">G192*0.3</f>
        <v>23.4</v>
      </c>
      <c r="I192" s="8" t="n">
        <f aca="false">F192+H192</f>
        <v>40.35</v>
      </c>
      <c r="J192" s="9" t="s">
        <v>15</v>
      </c>
      <c r="K192" s="10"/>
    </row>
    <row r="193" customFormat="false" ht="14.25" hidden="false" customHeight="false" outlineLevel="0" collapsed="false">
      <c r="A193" s="5" t="n">
        <v>7</v>
      </c>
      <c r="B193" s="6" t="s">
        <v>23</v>
      </c>
      <c r="C193" s="6" t="s">
        <v>18</v>
      </c>
      <c r="D193" s="6" t="n">
        <v>201205712</v>
      </c>
      <c r="E193" s="7" t="n">
        <v>68.5</v>
      </c>
      <c r="F193" s="8" t="n">
        <f aca="false">E193*0.3</f>
        <v>20.55</v>
      </c>
      <c r="G193" s="5" t="n">
        <v>63</v>
      </c>
      <c r="H193" s="8" t="n">
        <f aca="false">G193*0.3</f>
        <v>18.9</v>
      </c>
      <c r="I193" s="8" t="n">
        <f aca="false">F193+H193</f>
        <v>39.45</v>
      </c>
      <c r="J193" s="9" t="s">
        <v>15</v>
      </c>
      <c r="K193" s="10"/>
    </row>
    <row r="194" customFormat="false" ht="14.25" hidden="false" customHeight="false" outlineLevel="0" collapsed="false">
      <c r="A194" s="5" t="n">
        <v>8</v>
      </c>
      <c r="B194" s="6" t="s">
        <v>23</v>
      </c>
      <c r="C194" s="6" t="s">
        <v>18</v>
      </c>
      <c r="D194" s="6" t="n">
        <v>201205715</v>
      </c>
      <c r="E194" s="7" t="n">
        <v>73</v>
      </c>
      <c r="F194" s="8" t="n">
        <f aca="false">E194*0.3</f>
        <v>21.9</v>
      </c>
      <c r="G194" s="5" t="n">
        <v>56</v>
      </c>
      <c r="H194" s="8" t="n">
        <f aca="false">G194*0.3</f>
        <v>16.8</v>
      </c>
      <c r="I194" s="8" t="n">
        <f aca="false">F194+H194</f>
        <v>38.7</v>
      </c>
      <c r="J194" s="9" t="s">
        <v>15</v>
      </c>
      <c r="K194" s="10"/>
    </row>
    <row r="195" customFormat="false" ht="14.25" hidden="false" customHeight="false" outlineLevel="0" collapsed="false">
      <c r="A195" s="5" t="n">
        <v>9</v>
      </c>
      <c r="B195" s="6" t="s">
        <v>23</v>
      </c>
      <c r="C195" s="6" t="s">
        <v>18</v>
      </c>
      <c r="D195" s="6" t="n">
        <v>201205717</v>
      </c>
      <c r="E195" s="7" t="n">
        <v>67</v>
      </c>
      <c r="F195" s="8" t="n">
        <f aca="false">E195*0.3</f>
        <v>20.1</v>
      </c>
      <c r="G195" s="5" t="n">
        <v>61</v>
      </c>
      <c r="H195" s="8" t="n">
        <f aca="false">G195*0.3</f>
        <v>18.3</v>
      </c>
      <c r="I195" s="8" t="n">
        <f aca="false">F195+H195</f>
        <v>38.4</v>
      </c>
      <c r="J195" s="9" t="s">
        <v>15</v>
      </c>
      <c r="K195" s="10"/>
    </row>
    <row r="196" customFormat="false" ht="14.25" hidden="false" customHeight="false" outlineLevel="0" collapsed="false">
      <c r="A196" s="5" t="n">
        <v>10</v>
      </c>
      <c r="B196" s="6" t="s">
        <v>24</v>
      </c>
      <c r="C196" s="6" t="s">
        <v>18</v>
      </c>
      <c r="D196" s="6" t="n">
        <v>201205721</v>
      </c>
      <c r="E196" s="7" t="n">
        <v>61.5</v>
      </c>
      <c r="F196" s="8" t="n">
        <f aca="false">E196*0.3</f>
        <v>18.45</v>
      </c>
      <c r="G196" s="5" t="n">
        <v>56</v>
      </c>
      <c r="H196" s="8" t="n">
        <f aca="false">G196*0.3</f>
        <v>16.8</v>
      </c>
      <c r="I196" s="8" t="n">
        <f aca="false">F196+H196</f>
        <v>35.25</v>
      </c>
      <c r="J196" s="9" t="s">
        <v>15</v>
      </c>
      <c r="K196" s="10"/>
    </row>
    <row r="197" customFormat="false" ht="14.25" hidden="false" customHeight="false" outlineLevel="0" collapsed="false">
      <c r="A197" s="5" t="n">
        <v>11</v>
      </c>
      <c r="B197" s="6" t="s">
        <v>23</v>
      </c>
      <c r="C197" s="6" t="s">
        <v>18</v>
      </c>
      <c r="D197" s="6" t="n">
        <v>201205713</v>
      </c>
      <c r="E197" s="7" t="n">
        <v>44.5</v>
      </c>
      <c r="F197" s="8" t="n">
        <f aca="false">E197*0.3</f>
        <v>13.35</v>
      </c>
      <c r="G197" s="5" t="n">
        <v>68</v>
      </c>
      <c r="H197" s="8" t="n">
        <f aca="false">G197*0.3</f>
        <v>20.4</v>
      </c>
      <c r="I197" s="8" t="n">
        <f aca="false">F197+H197</f>
        <v>33.75</v>
      </c>
      <c r="J197" s="9" t="s">
        <v>15</v>
      </c>
      <c r="K197" s="10"/>
    </row>
    <row r="198" customFormat="false" ht="14.25" hidden="false" customHeight="false" outlineLevel="0" collapsed="false">
      <c r="A198" s="5" t="n">
        <v>12</v>
      </c>
      <c r="B198" s="6" t="s">
        <v>23</v>
      </c>
      <c r="C198" s="6" t="s">
        <v>18</v>
      </c>
      <c r="D198" s="6" t="n">
        <v>201205716</v>
      </c>
      <c r="E198" s="7" t="n">
        <v>57</v>
      </c>
      <c r="F198" s="8" t="n">
        <f aca="false">E198*0.3</f>
        <v>17.1</v>
      </c>
      <c r="G198" s="5" t="n">
        <v>51</v>
      </c>
      <c r="H198" s="8" t="n">
        <f aca="false">G198*0.3</f>
        <v>15.3</v>
      </c>
      <c r="I198" s="8" t="n">
        <f aca="false">F198+H198</f>
        <v>32.4</v>
      </c>
      <c r="J198" s="9" t="s">
        <v>15</v>
      </c>
      <c r="K198" s="10"/>
    </row>
    <row r="199" customFormat="false" ht="14.25" hidden="false" customHeight="false" outlineLevel="0" collapsed="false">
      <c r="A199" s="5"/>
      <c r="B199" s="6" t="s">
        <v>23</v>
      </c>
      <c r="C199" s="6" t="s">
        <v>18</v>
      </c>
      <c r="D199" s="6" t="n">
        <v>201205709</v>
      </c>
      <c r="E199" s="7" t="n">
        <v>0</v>
      </c>
      <c r="F199" s="8" t="n">
        <f aca="false">E199*0.3</f>
        <v>0</v>
      </c>
      <c r="G199" s="5" t="n">
        <v>0</v>
      </c>
      <c r="H199" s="8" t="n">
        <f aca="false">G199*0.3</f>
        <v>0</v>
      </c>
      <c r="I199" s="8" t="n">
        <f aca="false">F199+H199</f>
        <v>0</v>
      </c>
      <c r="J199" s="9" t="s">
        <v>15</v>
      </c>
      <c r="K199" s="10"/>
    </row>
    <row r="200" customFormat="false" ht="14.25" hidden="false" customHeight="false" outlineLevel="0" collapsed="false">
      <c r="A200" s="5" t="n">
        <v>1</v>
      </c>
      <c r="B200" s="6" t="s">
        <v>26</v>
      </c>
      <c r="C200" s="6" t="s">
        <v>27</v>
      </c>
      <c r="D200" s="6" t="n">
        <v>201205613</v>
      </c>
      <c r="E200" s="7" t="n">
        <v>82</v>
      </c>
      <c r="F200" s="8" t="n">
        <f aca="false">E200*0.3</f>
        <v>24.6</v>
      </c>
      <c r="G200" s="5" t="n">
        <v>76</v>
      </c>
      <c r="H200" s="8" t="n">
        <f aca="false">G200*0.3</f>
        <v>22.8</v>
      </c>
      <c r="I200" s="8" t="n">
        <f aca="false">F200+H200</f>
        <v>47.4</v>
      </c>
      <c r="J200" s="9" t="s">
        <v>14</v>
      </c>
      <c r="K200" s="10"/>
    </row>
    <row r="201" customFormat="false" ht="14.25" hidden="false" customHeight="false" outlineLevel="0" collapsed="false">
      <c r="A201" s="5" t="n">
        <v>2</v>
      </c>
      <c r="B201" s="6" t="s">
        <v>26</v>
      </c>
      <c r="C201" s="6" t="s">
        <v>27</v>
      </c>
      <c r="D201" s="6" t="n">
        <v>201205623</v>
      </c>
      <c r="E201" s="7" t="n">
        <v>89</v>
      </c>
      <c r="F201" s="8" t="n">
        <f aca="false">E201*0.3</f>
        <v>26.7</v>
      </c>
      <c r="G201" s="5" t="n">
        <v>58</v>
      </c>
      <c r="H201" s="8" t="n">
        <f aca="false">G201*0.3</f>
        <v>17.4</v>
      </c>
      <c r="I201" s="8" t="n">
        <f aca="false">F201+H201</f>
        <v>44.1</v>
      </c>
      <c r="J201" s="9" t="s">
        <v>14</v>
      </c>
      <c r="K201" s="10"/>
    </row>
    <row r="202" customFormat="false" ht="14.25" hidden="false" customHeight="false" outlineLevel="0" collapsed="false">
      <c r="A202" s="5" t="n">
        <v>3</v>
      </c>
      <c r="B202" s="6" t="s">
        <v>26</v>
      </c>
      <c r="C202" s="6" t="s">
        <v>27</v>
      </c>
      <c r="D202" s="6" t="n">
        <v>201205615</v>
      </c>
      <c r="E202" s="7" t="n">
        <v>67.5</v>
      </c>
      <c r="F202" s="8" t="n">
        <f aca="false">E202*0.3</f>
        <v>20.25</v>
      </c>
      <c r="G202" s="5" t="n">
        <v>71</v>
      </c>
      <c r="H202" s="8" t="n">
        <f aca="false">G202*0.3</f>
        <v>21.3</v>
      </c>
      <c r="I202" s="8" t="n">
        <f aca="false">F202+H202</f>
        <v>41.55</v>
      </c>
      <c r="J202" s="9" t="s">
        <v>15</v>
      </c>
      <c r="K202" s="10"/>
    </row>
    <row r="203" customFormat="false" ht="14.25" hidden="false" customHeight="false" outlineLevel="0" collapsed="false">
      <c r="A203" s="5" t="n">
        <v>3</v>
      </c>
      <c r="B203" s="6" t="s">
        <v>26</v>
      </c>
      <c r="C203" s="6" t="s">
        <v>27</v>
      </c>
      <c r="D203" s="6" t="n">
        <v>201205624</v>
      </c>
      <c r="E203" s="7" t="n">
        <v>66.5</v>
      </c>
      <c r="F203" s="8" t="n">
        <f aca="false">E203*0.3</f>
        <v>19.95</v>
      </c>
      <c r="G203" s="5" t="n">
        <v>72</v>
      </c>
      <c r="H203" s="8" t="n">
        <f aca="false">G203*0.3</f>
        <v>21.6</v>
      </c>
      <c r="I203" s="8" t="n">
        <f aca="false">F203+H203</f>
        <v>41.55</v>
      </c>
      <c r="J203" s="9" t="s">
        <v>15</v>
      </c>
      <c r="K203" s="10"/>
    </row>
    <row r="204" customFormat="false" ht="14.25" hidden="false" customHeight="false" outlineLevel="0" collapsed="false">
      <c r="A204" s="5" t="n">
        <v>5</v>
      </c>
      <c r="B204" s="6" t="s">
        <v>26</v>
      </c>
      <c r="C204" s="6" t="s">
        <v>27</v>
      </c>
      <c r="D204" s="6" t="n">
        <v>201205620</v>
      </c>
      <c r="E204" s="7" t="n">
        <v>73.5</v>
      </c>
      <c r="F204" s="8" t="n">
        <f aca="false">E204*0.3</f>
        <v>22.05</v>
      </c>
      <c r="G204" s="5" t="n">
        <v>63</v>
      </c>
      <c r="H204" s="8" t="n">
        <f aca="false">G204*0.3</f>
        <v>18.9</v>
      </c>
      <c r="I204" s="8" t="n">
        <f aca="false">F204+H204</f>
        <v>40.95</v>
      </c>
      <c r="J204" s="9" t="s">
        <v>15</v>
      </c>
      <c r="K204" s="10"/>
    </row>
    <row r="205" customFormat="false" ht="14.25" hidden="false" customHeight="false" outlineLevel="0" collapsed="false">
      <c r="A205" s="5" t="n">
        <v>6</v>
      </c>
      <c r="B205" s="6" t="s">
        <v>26</v>
      </c>
      <c r="C205" s="6" t="s">
        <v>27</v>
      </c>
      <c r="D205" s="6" t="n">
        <v>201205621</v>
      </c>
      <c r="E205" s="7" t="n">
        <v>70.5</v>
      </c>
      <c r="F205" s="8" t="n">
        <f aca="false">E205*0.3</f>
        <v>21.15</v>
      </c>
      <c r="G205" s="5" t="n">
        <v>59</v>
      </c>
      <c r="H205" s="8" t="n">
        <f aca="false">G205*0.3</f>
        <v>17.7</v>
      </c>
      <c r="I205" s="8" t="n">
        <f aca="false">F205+H205</f>
        <v>38.85</v>
      </c>
      <c r="J205" s="9" t="s">
        <v>15</v>
      </c>
      <c r="K205" s="10"/>
    </row>
    <row r="206" customFormat="false" ht="14.25" hidden="false" customHeight="false" outlineLevel="0" collapsed="false">
      <c r="A206" s="5" t="n">
        <v>7</v>
      </c>
      <c r="B206" s="6" t="s">
        <v>26</v>
      </c>
      <c r="C206" s="6" t="s">
        <v>27</v>
      </c>
      <c r="D206" s="6" t="n">
        <v>201205616</v>
      </c>
      <c r="E206" s="7" t="n">
        <v>67.5</v>
      </c>
      <c r="F206" s="8" t="n">
        <f aca="false">E206*0.3</f>
        <v>20.25</v>
      </c>
      <c r="G206" s="5" t="n">
        <v>59</v>
      </c>
      <c r="H206" s="8" t="n">
        <f aca="false">G206*0.3</f>
        <v>17.7</v>
      </c>
      <c r="I206" s="8" t="n">
        <f aca="false">F206+H206</f>
        <v>37.95</v>
      </c>
      <c r="J206" s="9" t="s">
        <v>15</v>
      </c>
      <c r="K206" s="10"/>
    </row>
    <row r="207" customFormat="false" ht="14.25" hidden="false" customHeight="false" outlineLevel="0" collapsed="false">
      <c r="A207" s="5" t="n">
        <v>8</v>
      </c>
      <c r="B207" s="6" t="s">
        <v>26</v>
      </c>
      <c r="C207" s="6" t="s">
        <v>27</v>
      </c>
      <c r="D207" s="6" t="n">
        <v>201205617</v>
      </c>
      <c r="E207" s="7" t="n">
        <v>64.5</v>
      </c>
      <c r="F207" s="8" t="n">
        <f aca="false">E207*0.3</f>
        <v>19.35</v>
      </c>
      <c r="G207" s="5" t="n">
        <v>61</v>
      </c>
      <c r="H207" s="8" t="n">
        <f aca="false">G207*0.3</f>
        <v>18.3</v>
      </c>
      <c r="I207" s="8" t="n">
        <f aca="false">F207+H207</f>
        <v>37.65</v>
      </c>
      <c r="J207" s="9" t="s">
        <v>15</v>
      </c>
      <c r="K207" s="10"/>
    </row>
    <row r="208" customFormat="false" ht="14.25" hidden="false" customHeight="false" outlineLevel="0" collapsed="false">
      <c r="A208" s="5" t="n">
        <v>9</v>
      </c>
      <c r="B208" s="6" t="s">
        <v>26</v>
      </c>
      <c r="C208" s="6" t="s">
        <v>27</v>
      </c>
      <c r="D208" s="6" t="n">
        <v>201205614</v>
      </c>
      <c r="E208" s="7" t="n">
        <v>53</v>
      </c>
      <c r="F208" s="8" t="n">
        <f aca="false">E208*0.3</f>
        <v>15.9</v>
      </c>
      <c r="G208" s="5" t="n">
        <v>62</v>
      </c>
      <c r="H208" s="8" t="n">
        <f aca="false">G208*0.3</f>
        <v>18.6</v>
      </c>
      <c r="I208" s="8" t="n">
        <f aca="false">F208+H208</f>
        <v>34.5</v>
      </c>
      <c r="J208" s="9" t="s">
        <v>15</v>
      </c>
      <c r="K208" s="10"/>
    </row>
    <row r="209" customFormat="false" ht="14.25" hidden="false" customHeight="false" outlineLevel="0" collapsed="false">
      <c r="A209" s="5" t="n">
        <v>10</v>
      </c>
      <c r="B209" s="6" t="s">
        <v>26</v>
      </c>
      <c r="C209" s="6" t="s">
        <v>27</v>
      </c>
      <c r="D209" s="6" t="n">
        <v>201205622</v>
      </c>
      <c r="E209" s="7" t="n">
        <v>54.5</v>
      </c>
      <c r="F209" s="8" t="n">
        <f aca="false">E209*0.3</f>
        <v>16.35</v>
      </c>
      <c r="G209" s="5" t="n">
        <v>60</v>
      </c>
      <c r="H209" s="8" t="n">
        <f aca="false">G209*0.3</f>
        <v>18</v>
      </c>
      <c r="I209" s="8" t="n">
        <f aca="false">F209+H209</f>
        <v>34.35</v>
      </c>
      <c r="J209" s="9" t="s">
        <v>15</v>
      </c>
      <c r="K209" s="10"/>
    </row>
    <row r="210" customFormat="false" ht="14.25" hidden="false" customHeight="false" outlineLevel="0" collapsed="false">
      <c r="A210" s="5" t="n">
        <v>11</v>
      </c>
      <c r="B210" s="6" t="s">
        <v>26</v>
      </c>
      <c r="C210" s="6" t="s">
        <v>27</v>
      </c>
      <c r="D210" s="6" t="n">
        <v>201205618</v>
      </c>
      <c r="E210" s="7" t="n">
        <v>49.5</v>
      </c>
      <c r="F210" s="8" t="n">
        <f aca="false">E210*0.3</f>
        <v>14.85</v>
      </c>
      <c r="G210" s="5" t="n">
        <v>59</v>
      </c>
      <c r="H210" s="8" t="n">
        <f aca="false">G210*0.3</f>
        <v>17.7</v>
      </c>
      <c r="I210" s="8" t="n">
        <f aca="false">F210+H210</f>
        <v>32.55</v>
      </c>
      <c r="J210" s="9" t="s">
        <v>15</v>
      </c>
      <c r="K210" s="10"/>
    </row>
    <row r="211" customFormat="false" ht="14.25" hidden="false" customHeight="false" outlineLevel="0" collapsed="false">
      <c r="A211" s="5" t="n">
        <v>12</v>
      </c>
      <c r="B211" s="6" t="s">
        <v>26</v>
      </c>
      <c r="C211" s="6" t="s">
        <v>27</v>
      </c>
      <c r="D211" s="6" t="n">
        <v>201205619</v>
      </c>
      <c r="E211" s="7" t="n">
        <v>45.5</v>
      </c>
      <c r="F211" s="8" t="n">
        <f aca="false">E211*0.3</f>
        <v>13.65</v>
      </c>
      <c r="G211" s="5" t="n">
        <v>59</v>
      </c>
      <c r="H211" s="8" t="n">
        <f aca="false">G211*0.3</f>
        <v>17.7</v>
      </c>
      <c r="I211" s="8" t="n">
        <f aca="false">F211+H211</f>
        <v>31.35</v>
      </c>
      <c r="J211" s="9" t="s">
        <v>15</v>
      </c>
      <c r="K211" s="10"/>
    </row>
    <row r="212" customFormat="false" ht="14.25" hidden="false" customHeight="false" outlineLevel="0" collapsed="false">
      <c r="A212" s="5" t="n">
        <v>13</v>
      </c>
      <c r="B212" s="6" t="s">
        <v>26</v>
      </c>
      <c r="C212" s="6" t="s">
        <v>27</v>
      </c>
      <c r="D212" s="6" t="n">
        <v>201205626</v>
      </c>
      <c r="E212" s="7" t="n">
        <v>48</v>
      </c>
      <c r="F212" s="8" t="n">
        <f aca="false">E212*0.3</f>
        <v>14.4</v>
      </c>
      <c r="G212" s="5" t="n">
        <v>51</v>
      </c>
      <c r="H212" s="8" t="n">
        <f aca="false">G212*0.3</f>
        <v>15.3</v>
      </c>
      <c r="I212" s="8" t="n">
        <f aca="false">F212+H212</f>
        <v>29.7</v>
      </c>
      <c r="J212" s="9" t="s">
        <v>15</v>
      </c>
      <c r="K212" s="10"/>
    </row>
    <row r="213" customFormat="false" ht="14.25" hidden="false" customHeight="false" outlineLevel="0" collapsed="false">
      <c r="A213" s="5" t="n">
        <v>14</v>
      </c>
      <c r="B213" s="6" t="s">
        <v>26</v>
      </c>
      <c r="C213" s="6" t="s">
        <v>27</v>
      </c>
      <c r="D213" s="6" t="n">
        <v>201205625</v>
      </c>
      <c r="E213" s="7" t="n">
        <v>47</v>
      </c>
      <c r="F213" s="8" t="n">
        <f aca="false">E213*0.3</f>
        <v>14.1</v>
      </c>
      <c r="G213" s="5" t="n">
        <v>49</v>
      </c>
      <c r="H213" s="8" t="n">
        <f aca="false">G213*0.3</f>
        <v>14.7</v>
      </c>
      <c r="I213" s="8" t="n">
        <f aca="false">F213+H213</f>
        <v>28.8</v>
      </c>
      <c r="J213" s="9" t="s">
        <v>15</v>
      </c>
      <c r="K213" s="10"/>
    </row>
    <row r="214" customFormat="false" ht="14.25" hidden="false" customHeight="false" outlineLevel="0" collapsed="false">
      <c r="A214" s="5" t="n">
        <v>1</v>
      </c>
      <c r="B214" s="6" t="s">
        <v>26</v>
      </c>
      <c r="C214" s="6" t="s">
        <v>28</v>
      </c>
      <c r="D214" s="6" t="n">
        <v>201205330</v>
      </c>
      <c r="E214" s="7" t="n">
        <v>80.5</v>
      </c>
      <c r="F214" s="8" t="n">
        <f aca="false">E214*0.3</f>
        <v>24.15</v>
      </c>
      <c r="G214" s="5" t="n">
        <v>61</v>
      </c>
      <c r="H214" s="8" t="n">
        <f aca="false">G214*0.3</f>
        <v>18.3</v>
      </c>
      <c r="I214" s="8" t="n">
        <f aca="false">F214+H214</f>
        <v>42.45</v>
      </c>
      <c r="J214" s="9" t="s">
        <v>14</v>
      </c>
      <c r="K214" s="10"/>
    </row>
    <row r="215" customFormat="false" ht="14.25" hidden="false" customHeight="false" outlineLevel="0" collapsed="false">
      <c r="A215" s="5" t="n">
        <v>2</v>
      </c>
      <c r="B215" s="6" t="s">
        <v>26</v>
      </c>
      <c r="C215" s="6" t="s">
        <v>28</v>
      </c>
      <c r="D215" s="6" t="n">
        <v>201204128</v>
      </c>
      <c r="E215" s="7" t="n">
        <v>58.5</v>
      </c>
      <c r="F215" s="8" t="n">
        <f aca="false">E215*0.3</f>
        <v>17.55</v>
      </c>
      <c r="G215" s="5" t="n">
        <v>55.5</v>
      </c>
      <c r="H215" s="8" t="n">
        <f aca="false">G215*0.3</f>
        <v>16.65</v>
      </c>
      <c r="I215" s="8" t="n">
        <f aca="false">F215+H215</f>
        <v>34.2</v>
      </c>
      <c r="J215" s="9" t="s">
        <v>14</v>
      </c>
      <c r="K215" s="10"/>
    </row>
    <row r="216" customFormat="false" ht="14.25" hidden="false" customHeight="false" outlineLevel="0" collapsed="false">
      <c r="A216" s="5" t="n">
        <v>3</v>
      </c>
      <c r="B216" s="6" t="s">
        <v>26</v>
      </c>
      <c r="C216" s="6" t="s">
        <v>28</v>
      </c>
      <c r="D216" s="6" t="n">
        <v>201204129</v>
      </c>
      <c r="E216" s="7" t="n">
        <v>61.5</v>
      </c>
      <c r="F216" s="8" t="n">
        <f aca="false">E216*0.3</f>
        <v>18.45</v>
      </c>
      <c r="G216" s="5" t="n">
        <v>42</v>
      </c>
      <c r="H216" s="8" t="n">
        <f aca="false">G216*0.3</f>
        <v>12.6</v>
      </c>
      <c r="I216" s="8" t="n">
        <f aca="false">F216+H216</f>
        <v>31.05</v>
      </c>
      <c r="J216" s="9" t="s">
        <v>15</v>
      </c>
      <c r="K216" s="10"/>
    </row>
    <row r="217" customFormat="false" ht="14.25" hidden="false" customHeight="false" outlineLevel="0" collapsed="false">
      <c r="A217" s="5" t="n">
        <v>4</v>
      </c>
      <c r="B217" s="6" t="s">
        <v>26</v>
      </c>
      <c r="C217" s="6" t="s">
        <v>28</v>
      </c>
      <c r="D217" s="6" t="n">
        <v>201204130</v>
      </c>
      <c r="E217" s="7" t="n">
        <v>48</v>
      </c>
      <c r="F217" s="8" t="n">
        <f aca="false">E217*0.3</f>
        <v>14.4</v>
      </c>
      <c r="G217" s="5" t="n">
        <v>46</v>
      </c>
      <c r="H217" s="8" t="n">
        <f aca="false">G217*0.3</f>
        <v>13.8</v>
      </c>
      <c r="I217" s="8" t="n">
        <f aca="false">F217+H217</f>
        <v>28.2</v>
      </c>
      <c r="J217" s="9" t="s">
        <v>15</v>
      </c>
      <c r="K217" s="10"/>
    </row>
    <row r="218" customFormat="false" ht="14.25" hidden="false" customHeight="false" outlineLevel="0" collapsed="false">
      <c r="A218" s="5" t="n">
        <v>1</v>
      </c>
      <c r="B218" s="6" t="s">
        <v>26</v>
      </c>
      <c r="C218" s="6" t="s">
        <v>29</v>
      </c>
      <c r="D218" s="6" t="n">
        <v>201205404</v>
      </c>
      <c r="E218" s="7" t="n">
        <v>77</v>
      </c>
      <c r="F218" s="8" t="n">
        <f aca="false">E218*0.3</f>
        <v>23.1</v>
      </c>
      <c r="G218" s="5" t="n">
        <v>54.5</v>
      </c>
      <c r="H218" s="8" t="n">
        <f aca="false">G218*0.3</f>
        <v>16.35</v>
      </c>
      <c r="I218" s="8" t="n">
        <f aca="false">F218+H218</f>
        <v>39.45</v>
      </c>
      <c r="J218" s="9" t="s">
        <v>14</v>
      </c>
      <c r="K218" s="10"/>
    </row>
    <row r="219" customFormat="false" ht="14.25" hidden="false" customHeight="false" outlineLevel="0" collapsed="false">
      <c r="A219" s="5" t="n">
        <v>2</v>
      </c>
      <c r="B219" s="6" t="s">
        <v>26</v>
      </c>
      <c r="C219" s="6" t="s">
        <v>29</v>
      </c>
      <c r="D219" s="6" t="n">
        <v>201205405</v>
      </c>
      <c r="E219" s="7" t="n">
        <v>77</v>
      </c>
      <c r="F219" s="8" t="n">
        <f aca="false">E219*0.3</f>
        <v>23.1</v>
      </c>
      <c r="G219" s="5" t="n">
        <v>48.5</v>
      </c>
      <c r="H219" s="8" t="n">
        <f aca="false">G219*0.3</f>
        <v>14.55</v>
      </c>
      <c r="I219" s="8" t="n">
        <f aca="false">F219+H219</f>
        <v>37.65</v>
      </c>
      <c r="J219" s="9" t="s">
        <v>14</v>
      </c>
      <c r="K219" s="10"/>
    </row>
    <row r="220" customFormat="false" ht="14.25" hidden="false" customHeight="false" outlineLevel="0" collapsed="false">
      <c r="A220" s="5" t="n">
        <v>3</v>
      </c>
      <c r="B220" s="6" t="s">
        <v>26</v>
      </c>
      <c r="C220" s="6" t="s">
        <v>29</v>
      </c>
      <c r="D220" s="6" t="n">
        <v>201205406</v>
      </c>
      <c r="E220" s="7" t="n">
        <v>66</v>
      </c>
      <c r="F220" s="8" t="n">
        <f aca="false">E220*0.3</f>
        <v>19.8</v>
      </c>
      <c r="G220" s="5" t="n">
        <v>51</v>
      </c>
      <c r="H220" s="8" t="n">
        <f aca="false">G220*0.3</f>
        <v>15.3</v>
      </c>
      <c r="I220" s="8" t="n">
        <f aca="false">F220+H220</f>
        <v>35.1</v>
      </c>
      <c r="J220" s="9" t="s">
        <v>15</v>
      </c>
      <c r="K220" s="10"/>
    </row>
    <row r="221" customFormat="false" ht="14.25" hidden="false" customHeight="false" outlineLevel="0" collapsed="false">
      <c r="A221" s="5" t="n">
        <v>4</v>
      </c>
      <c r="B221" s="6" t="s">
        <v>26</v>
      </c>
      <c r="C221" s="6" t="s">
        <v>29</v>
      </c>
      <c r="D221" s="6" t="n">
        <v>201205408</v>
      </c>
      <c r="E221" s="7" t="n">
        <v>60.5</v>
      </c>
      <c r="F221" s="8" t="n">
        <f aca="false">E221*0.3</f>
        <v>18.15</v>
      </c>
      <c r="G221" s="5" t="n">
        <v>50</v>
      </c>
      <c r="H221" s="8" t="n">
        <f aca="false">G221*0.3</f>
        <v>15</v>
      </c>
      <c r="I221" s="8" t="n">
        <f aca="false">F221+H221</f>
        <v>33.15</v>
      </c>
      <c r="J221" s="9" t="s">
        <v>15</v>
      </c>
      <c r="K221" s="10"/>
    </row>
    <row r="222" customFormat="false" ht="14.25" hidden="false" customHeight="false" outlineLevel="0" collapsed="false">
      <c r="A222" s="5" t="n">
        <v>5</v>
      </c>
      <c r="B222" s="6" t="s">
        <v>26</v>
      </c>
      <c r="C222" s="6" t="s">
        <v>29</v>
      </c>
      <c r="D222" s="6" t="n">
        <v>201205403</v>
      </c>
      <c r="E222" s="7" t="n">
        <v>51</v>
      </c>
      <c r="F222" s="8" t="n">
        <f aca="false">E222*0.3</f>
        <v>15.3</v>
      </c>
      <c r="G222" s="5" t="n">
        <v>54</v>
      </c>
      <c r="H222" s="8" t="n">
        <f aca="false">G222*0.3</f>
        <v>16.2</v>
      </c>
      <c r="I222" s="8" t="n">
        <f aca="false">F222+H222</f>
        <v>31.5</v>
      </c>
      <c r="J222" s="9" t="s">
        <v>15</v>
      </c>
      <c r="K222" s="10"/>
    </row>
    <row r="223" customFormat="false" ht="14.25" hidden="false" customHeight="false" outlineLevel="0" collapsed="false">
      <c r="A223" s="5" t="n">
        <v>6</v>
      </c>
      <c r="B223" s="6" t="s">
        <v>26</v>
      </c>
      <c r="C223" s="6" t="s">
        <v>29</v>
      </c>
      <c r="D223" s="6" t="n">
        <v>201205407</v>
      </c>
      <c r="E223" s="7" t="n">
        <v>48.5</v>
      </c>
      <c r="F223" s="8" t="n">
        <f aca="false">E223*0.3</f>
        <v>14.55</v>
      </c>
      <c r="G223" s="5" t="n">
        <v>47.5</v>
      </c>
      <c r="H223" s="8" t="n">
        <f aca="false">G223*0.3</f>
        <v>14.25</v>
      </c>
      <c r="I223" s="8" t="n">
        <f aca="false">F223+H223</f>
        <v>28.8</v>
      </c>
      <c r="J223" s="9" t="s">
        <v>15</v>
      </c>
      <c r="K223" s="10"/>
    </row>
    <row r="224" customFormat="false" ht="14.25" hidden="false" customHeight="false" outlineLevel="0" collapsed="false">
      <c r="A224" s="5" t="n">
        <v>7</v>
      </c>
      <c r="B224" s="6" t="s">
        <v>26</v>
      </c>
      <c r="C224" s="6" t="s">
        <v>29</v>
      </c>
      <c r="D224" s="6" t="n">
        <v>201205402</v>
      </c>
      <c r="E224" s="7" t="n">
        <v>49</v>
      </c>
      <c r="F224" s="8" t="n">
        <f aca="false">E224*0.3</f>
        <v>14.7</v>
      </c>
      <c r="G224" s="5" t="n">
        <v>46</v>
      </c>
      <c r="H224" s="8" t="n">
        <f aca="false">G224*0.3</f>
        <v>13.8</v>
      </c>
      <c r="I224" s="8" t="n">
        <f aca="false">F224+H224</f>
        <v>28.5</v>
      </c>
      <c r="J224" s="9" t="s">
        <v>15</v>
      </c>
      <c r="K224" s="10"/>
    </row>
    <row r="225" customFormat="false" ht="14.25" hidden="false" customHeight="false" outlineLevel="0" collapsed="false">
      <c r="A225" s="5" t="n">
        <v>8</v>
      </c>
      <c r="B225" s="6" t="s">
        <v>26</v>
      </c>
      <c r="C225" s="6" t="s">
        <v>29</v>
      </c>
      <c r="D225" s="6" t="n">
        <v>201205401</v>
      </c>
      <c r="E225" s="7" t="n">
        <v>48</v>
      </c>
      <c r="F225" s="8" t="n">
        <f aca="false">E225*0.3</f>
        <v>14.4</v>
      </c>
      <c r="G225" s="5" t="n">
        <v>39.5</v>
      </c>
      <c r="H225" s="8" t="n">
        <f aca="false">G225*0.3</f>
        <v>11.85</v>
      </c>
      <c r="I225" s="8" t="n">
        <f aca="false">F225+H225</f>
        <v>26.25</v>
      </c>
      <c r="J225" s="9" t="s">
        <v>15</v>
      </c>
      <c r="K225" s="10"/>
    </row>
    <row r="226" customFormat="false" ht="14.25" hidden="false" customHeight="false" outlineLevel="0" collapsed="false">
      <c r="A226" s="5" t="n">
        <v>1</v>
      </c>
      <c r="B226" s="6" t="s">
        <v>26</v>
      </c>
      <c r="C226" s="6" t="s">
        <v>30</v>
      </c>
      <c r="D226" s="6" t="n">
        <v>201205415</v>
      </c>
      <c r="E226" s="7" t="n">
        <v>74</v>
      </c>
      <c r="F226" s="8" t="n">
        <f aca="false">E226*0.3</f>
        <v>22.2</v>
      </c>
      <c r="G226" s="5" t="n">
        <v>69</v>
      </c>
      <c r="H226" s="8" t="n">
        <f aca="false">G226*0.3</f>
        <v>20.7</v>
      </c>
      <c r="I226" s="8" t="n">
        <f aca="false">F226+H226</f>
        <v>42.9</v>
      </c>
      <c r="J226" s="9" t="s">
        <v>14</v>
      </c>
      <c r="K226" s="10"/>
    </row>
    <row r="227" customFormat="false" ht="14.25" hidden="false" customHeight="false" outlineLevel="0" collapsed="false">
      <c r="A227" s="5" t="n">
        <v>2</v>
      </c>
      <c r="B227" s="6" t="s">
        <v>26</v>
      </c>
      <c r="C227" s="6" t="s">
        <v>30</v>
      </c>
      <c r="D227" s="6" t="n">
        <v>201205416</v>
      </c>
      <c r="E227" s="7" t="n">
        <v>63</v>
      </c>
      <c r="F227" s="8" t="n">
        <f aca="false">E227*0.3</f>
        <v>18.9</v>
      </c>
      <c r="G227" s="5" t="n">
        <v>77</v>
      </c>
      <c r="H227" s="8" t="n">
        <f aca="false">G227*0.3</f>
        <v>23.1</v>
      </c>
      <c r="I227" s="8" t="n">
        <f aca="false">F227+H227</f>
        <v>42</v>
      </c>
      <c r="J227" s="9" t="s">
        <v>14</v>
      </c>
      <c r="K227" s="10"/>
    </row>
    <row r="228" customFormat="false" ht="14.25" hidden="false" customHeight="false" outlineLevel="0" collapsed="false">
      <c r="A228" s="5" t="n">
        <v>3</v>
      </c>
      <c r="B228" s="6" t="s">
        <v>26</v>
      </c>
      <c r="C228" s="6" t="s">
        <v>30</v>
      </c>
      <c r="D228" s="6" t="n">
        <v>201205413</v>
      </c>
      <c r="E228" s="7" t="n">
        <v>71</v>
      </c>
      <c r="F228" s="8" t="n">
        <f aca="false">E228*0.3</f>
        <v>21.3</v>
      </c>
      <c r="G228" s="5" t="n">
        <v>67</v>
      </c>
      <c r="H228" s="8" t="n">
        <f aca="false">G228*0.3</f>
        <v>20.1</v>
      </c>
      <c r="I228" s="8" t="n">
        <f aca="false">F228+H228</f>
        <v>41.4</v>
      </c>
      <c r="J228" s="9" t="s">
        <v>15</v>
      </c>
      <c r="K228" s="10"/>
    </row>
    <row r="229" customFormat="false" ht="14.25" hidden="false" customHeight="false" outlineLevel="0" collapsed="false">
      <c r="A229" s="5" t="n">
        <v>4</v>
      </c>
      <c r="B229" s="6" t="s">
        <v>26</v>
      </c>
      <c r="C229" s="6" t="s">
        <v>30</v>
      </c>
      <c r="D229" s="6" t="n">
        <v>201205409</v>
      </c>
      <c r="E229" s="7" t="n">
        <v>67</v>
      </c>
      <c r="F229" s="8" t="n">
        <f aca="false">E229*0.3</f>
        <v>20.1</v>
      </c>
      <c r="G229" s="5" t="n">
        <v>66</v>
      </c>
      <c r="H229" s="8" t="n">
        <f aca="false">G229*0.3</f>
        <v>19.8</v>
      </c>
      <c r="I229" s="8" t="n">
        <f aca="false">F229+H229</f>
        <v>39.9</v>
      </c>
      <c r="J229" s="9" t="s">
        <v>15</v>
      </c>
      <c r="K229" s="10"/>
    </row>
    <row r="230" customFormat="false" ht="14.25" hidden="false" customHeight="false" outlineLevel="0" collapsed="false">
      <c r="A230" s="5" t="n">
        <v>5</v>
      </c>
      <c r="B230" s="6" t="s">
        <v>26</v>
      </c>
      <c r="C230" s="6" t="s">
        <v>30</v>
      </c>
      <c r="D230" s="6" t="n">
        <v>201205414</v>
      </c>
      <c r="E230" s="7" t="n">
        <v>62.5</v>
      </c>
      <c r="F230" s="8" t="n">
        <f aca="false">E230*0.3</f>
        <v>18.75</v>
      </c>
      <c r="G230" s="5" t="n">
        <v>55</v>
      </c>
      <c r="H230" s="8" t="n">
        <f aca="false">G230*0.3</f>
        <v>16.5</v>
      </c>
      <c r="I230" s="8" t="n">
        <f aca="false">F230+H230</f>
        <v>35.25</v>
      </c>
      <c r="J230" s="9" t="s">
        <v>15</v>
      </c>
      <c r="K230" s="10"/>
    </row>
    <row r="231" customFormat="false" ht="14.25" hidden="false" customHeight="false" outlineLevel="0" collapsed="false">
      <c r="A231" s="5" t="n">
        <v>6</v>
      </c>
      <c r="B231" s="6" t="s">
        <v>26</v>
      </c>
      <c r="C231" s="6" t="s">
        <v>30</v>
      </c>
      <c r="D231" s="6" t="n">
        <v>201205418</v>
      </c>
      <c r="E231" s="7" t="n">
        <v>43</v>
      </c>
      <c r="F231" s="8" t="n">
        <f aca="false">E231*0.3</f>
        <v>12.9</v>
      </c>
      <c r="G231" s="5" t="n">
        <v>70</v>
      </c>
      <c r="H231" s="8" t="n">
        <f aca="false">G231*0.3</f>
        <v>21</v>
      </c>
      <c r="I231" s="8" t="n">
        <f aca="false">F231+H231</f>
        <v>33.9</v>
      </c>
      <c r="J231" s="9" t="s">
        <v>15</v>
      </c>
      <c r="K231" s="10"/>
    </row>
    <row r="232" customFormat="false" ht="14.25" hidden="false" customHeight="false" outlineLevel="0" collapsed="false">
      <c r="A232" s="5" t="n">
        <v>7</v>
      </c>
      <c r="B232" s="6" t="s">
        <v>26</v>
      </c>
      <c r="C232" s="6" t="s">
        <v>30</v>
      </c>
      <c r="D232" s="6" t="n">
        <v>201205410</v>
      </c>
      <c r="E232" s="7" t="n">
        <v>55.5</v>
      </c>
      <c r="F232" s="8" t="n">
        <f aca="false">E232*0.3</f>
        <v>16.65</v>
      </c>
      <c r="G232" s="5" t="n">
        <v>57</v>
      </c>
      <c r="H232" s="8" t="n">
        <f aca="false">G232*0.3</f>
        <v>17.1</v>
      </c>
      <c r="I232" s="8" t="n">
        <f aca="false">F232+H232</f>
        <v>33.75</v>
      </c>
      <c r="J232" s="9" t="s">
        <v>15</v>
      </c>
      <c r="K232" s="10"/>
    </row>
    <row r="233" customFormat="false" ht="14.25" hidden="false" customHeight="false" outlineLevel="0" collapsed="false">
      <c r="A233" s="5" t="n">
        <v>8</v>
      </c>
      <c r="B233" s="6" t="s">
        <v>26</v>
      </c>
      <c r="C233" s="6" t="s">
        <v>30</v>
      </c>
      <c r="D233" s="6" t="n">
        <v>201205411</v>
      </c>
      <c r="E233" s="7" t="n">
        <v>58</v>
      </c>
      <c r="F233" s="8" t="n">
        <f aca="false">E233*0.3</f>
        <v>17.4</v>
      </c>
      <c r="G233" s="5" t="n">
        <v>52</v>
      </c>
      <c r="H233" s="8" t="n">
        <f aca="false">G233*0.3</f>
        <v>15.6</v>
      </c>
      <c r="I233" s="8" t="n">
        <f aca="false">F233+H233</f>
        <v>33</v>
      </c>
      <c r="J233" s="9" t="s">
        <v>15</v>
      </c>
      <c r="K233" s="10"/>
    </row>
    <row r="234" customFormat="false" ht="14.25" hidden="false" customHeight="false" outlineLevel="0" collapsed="false">
      <c r="A234" s="5" t="n">
        <v>9</v>
      </c>
      <c r="B234" s="6" t="s">
        <v>26</v>
      </c>
      <c r="C234" s="6" t="s">
        <v>30</v>
      </c>
      <c r="D234" s="6" t="n">
        <v>201205412</v>
      </c>
      <c r="E234" s="7" t="n">
        <v>50</v>
      </c>
      <c r="F234" s="8" t="n">
        <f aca="false">E234*0.3</f>
        <v>15</v>
      </c>
      <c r="G234" s="5" t="n">
        <v>55</v>
      </c>
      <c r="H234" s="8" t="n">
        <f aca="false">G234*0.3</f>
        <v>16.5</v>
      </c>
      <c r="I234" s="8" t="n">
        <f aca="false">F234+H234</f>
        <v>31.5</v>
      </c>
      <c r="J234" s="9" t="s">
        <v>15</v>
      </c>
      <c r="K234" s="10"/>
    </row>
    <row r="235" customFormat="false" ht="14.25" hidden="false" customHeight="false" outlineLevel="0" collapsed="false">
      <c r="A235" s="5" t="n">
        <v>10</v>
      </c>
      <c r="B235" s="6" t="s">
        <v>26</v>
      </c>
      <c r="C235" s="6" t="s">
        <v>30</v>
      </c>
      <c r="D235" s="6" t="n">
        <v>201205417</v>
      </c>
      <c r="E235" s="7" t="n">
        <v>54</v>
      </c>
      <c r="F235" s="8" t="n">
        <f aca="false">E235*0.3</f>
        <v>16.2</v>
      </c>
      <c r="G235" s="5" t="n">
        <v>49</v>
      </c>
      <c r="H235" s="8" t="n">
        <f aca="false">G235*0.3</f>
        <v>14.7</v>
      </c>
      <c r="I235" s="8" t="n">
        <f aca="false">F235+H235</f>
        <v>30.9</v>
      </c>
      <c r="J235" s="9" t="s">
        <v>15</v>
      </c>
      <c r="K235" s="10"/>
    </row>
    <row r="236" customFormat="false" ht="14.25" hidden="false" customHeight="false" outlineLevel="0" collapsed="false">
      <c r="A236" s="5" t="n">
        <v>1</v>
      </c>
      <c r="B236" s="6" t="s">
        <v>31</v>
      </c>
      <c r="C236" s="6" t="s">
        <v>25</v>
      </c>
      <c r="D236" s="6" t="n">
        <v>201205324</v>
      </c>
      <c r="E236" s="7" t="n">
        <v>75</v>
      </c>
      <c r="F236" s="8" t="n">
        <f aca="false">E236*0.3</f>
        <v>22.5</v>
      </c>
      <c r="G236" s="5" t="n">
        <v>87</v>
      </c>
      <c r="H236" s="8" t="n">
        <f aca="false">G236*0.3</f>
        <v>26.1</v>
      </c>
      <c r="I236" s="8" t="n">
        <f aca="false">F236+H236</f>
        <v>48.6</v>
      </c>
      <c r="J236" s="9" t="s">
        <v>14</v>
      </c>
      <c r="K236" s="10"/>
    </row>
    <row r="237" customFormat="false" ht="14.25" hidden="false" customHeight="false" outlineLevel="0" collapsed="false">
      <c r="A237" s="5" t="n">
        <v>2</v>
      </c>
      <c r="B237" s="6" t="s">
        <v>31</v>
      </c>
      <c r="C237" s="6" t="s">
        <v>25</v>
      </c>
      <c r="D237" s="6" t="n">
        <v>201205326</v>
      </c>
      <c r="E237" s="7" t="n">
        <v>72</v>
      </c>
      <c r="F237" s="8" t="n">
        <f aca="false">E237*0.3</f>
        <v>21.6</v>
      </c>
      <c r="G237" s="5" t="n">
        <v>56</v>
      </c>
      <c r="H237" s="8" t="n">
        <f aca="false">G237*0.3</f>
        <v>16.8</v>
      </c>
      <c r="I237" s="8" t="n">
        <f aca="false">F237+H237</f>
        <v>38.4</v>
      </c>
      <c r="J237" s="9" t="s">
        <v>14</v>
      </c>
      <c r="K237" s="10"/>
    </row>
    <row r="238" customFormat="false" ht="14.25" hidden="false" customHeight="false" outlineLevel="0" collapsed="false">
      <c r="A238" s="5" t="n">
        <v>3</v>
      </c>
      <c r="B238" s="6" t="s">
        <v>31</v>
      </c>
      <c r="C238" s="6" t="s">
        <v>25</v>
      </c>
      <c r="D238" s="6" t="n">
        <v>201205321</v>
      </c>
      <c r="E238" s="7" t="n">
        <v>53.5</v>
      </c>
      <c r="F238" s="8" t="n">
        <f aca="false">E238*0.3</f>
        <v>16.05</v>
      </c>
      <c r="G238" s="5" t="n">
        <v>74</v>
      </c>
      <c r="H238" s="8" t="n">
        <f aca="false">G238*0.3</f>
        <v>22.2</v>
      </c>
      <c r="I238" s="8" t="n">
        <f aca="false">F238+H238</f>
        <v>38.25</v>
      </c>
      <c r="J238" s="9" t="s">
        <v>14</v>
      </c>
      <c r="K238" s="10"/>
    </row>
    <row r="239" customFormat="false" ht="14.25" hidden="false" customHeight="false" outlineLevel="0" collapsed="false">
      <c r="A239" s="5" t="n">
        <v>4</v>
      </c>
      <c r="B239" s="6" t="s">
        <v>31</v>
      </c>
      <c r="C239" s="6" t="s">
        <v>25</v>
      </c>
      <c r="D239" s="6" t="n">
        <v>201205325</v>
      </c>
      <c r="E239" s="7" t="n">
        <v>52</v>
      </c>
      <c r="F239" s="8" t="n">
        <f aca="false">E239*0.3</f>
        <v>15.6</v>
      </c>
      <c r="G239" s="5" t="n">
        <v>64</v>
      </c>
      <c r="H239" s="8" t="n">
        <f aca="false">G239*0.3</f>
        <v>19.2</v>
      </c>
      <c r="I239" s="8" t="n">
        <f aca="false">F239+H239</f>
        <v>34.8</v>
      </c>
      <c r="J239" s="9" t="s">
        <v>14</v>
      </c>
      <c r="K239" s="10"/>
    </row>
    <row r="240" customFormat="false" ht="14.25" hidden="false" customHeight="false" outlineLevel="0" collapsed="false">
      <c r="A240" s="5" t="n">
        <v>5</v>
      </c>
      <c r="B240" s="6" t="s">
        <v>31</v>
      </c>
      <c r="C240" s="6" t="s">
        <v>25</v>
      </c>
      <c r="D240" s="6" t="n">
        <v>201205322</v>
      </c>
      <c r="E240" s="7" t="n">
        <v>45.5</v>
      </c>
      <c r="F240" s="8" t="n">
        <f aca="false">E240*0.3</f>
        <v>13.65</v>
      </c>
      <c r="G240" s="5" t="n">
        <v>50</v>
      </c>
      <c r="H240" s="8" t="n">
        <f aca="false">G240*0.3</f>
        <v>15</v>
      </c>
      <c r="I240" s="8" t="n">
        <f aca="false">F240+H240</f>
        <v>28.65</v>
      </c>
      <c r="J240" s="9" t="s">
        <v>15</v>
      </c>
      <c r="K240" s="10"/>
    </row>
    <row r="241" customFormat="false" ht="14.25" hidden="false" customHeight="false" outlineLevel="0" collapsed="false">
      <c r="A241" s="5" t="n">
        <v>6</v>
      </c>
      <c r="B241" s="6" t="s">
        <v>31</v>
      </c>
      <c r="C241" s="6" t="s">
        <v>25</v>
      </c>
      <c r="D241" s="6" t="n">
        <v>201205323</v>
      </c>
      <c r="E241" s="7" t="n">
        <v>0</v>
      </c>
      <c r="F241" s="8" t="n">
        <f aca="false">E241*0.3</f>
        <v>0</v>
      </c>
      <c r="G241" s="5" t="n">
        <v>0</v>
      </c>
      <c r="H241" s="8" t="n">
        <f aca="false">G241*0.3</f>
        <v>0</v>
      </c>
      <c r="I241" s="8" t="n">
        <f aca="false">F241+H241</f>
        <v>0</v>
      </c>
      <c r="J241" s="9" t="s">
        <v>15</v>
      </c>
      <c r="K241" s="10"/>
    </row>
    <row r="242" customFormat="false" ht="14.25" hidden="false" customHeight="false" outlineLevel="0" collapsed="false">
      <c r="A242" s="5" t="n">
        <v>1</v>
      </c>
      <c r="B242" s="6" t="s">
        <v>31</v>
      </c>
      <c r="C242" s="6" t="s">
        <v>18</v>
      </c>
      <c r="D242" s="6" t="n">
        <v>201205723</v>
      </c>
      <c r="E242" s="7" t="n">
        <v>80.5</v>
      </c>
      <c r="F242" s="8" t="n">
        <f aca="false">E242*0.3</f>
        <v>24.15</v>
      </c>
      <c r="G242" s="5" t="n">
        <v>85</v>
      </c>
      <c r="H242" s="8" t="n">
        <f aca="false">G242*0.3</f>
        <v>25.5</v>
      </c>
      <c r="I242" s="8" t="n">
        <f aca="false">F242+H242</f>
        <v>49.65</v>
      </c>
      <c r="J242" s="9" t="s">
        <v>14</v>
      </c>
      <c r="K242" s="10"/>
    </row>
    <row r="243" customFormat="false" ht="14.25" hidden="false" customHeight="false" outlineLevel="0" collapsed="false">
      <c r="A243" s="5" t="n">
        <v>2</v>
      </c>
      <c r="B243" s="6" t="s">
        <v>31</v>
      </c>
      <c r="C243" s="6" t="s">
        <v>18</v>
      </c>
      <c r="D243" s="6" t="n">
        <v>201205808</v>
      </c>
      <c r="E243" s="7" t="n">
        <v>76</v>
      </c>
      <c r="F243" s="8" t="n">
        <f aca="false">E243*0.3</f>
        <v>22.8</v>
      </c>
      <c r="G243" s="5" t="n">
        <v>82</v>
      </c>
      <c r="H243" s="8" t="n">
        <f aca="false">G243*0.3</f>
        <v>24.6</v>
      </c>
      <c r="I243" s="8" t="n">
        <f aca="false">F243+H243</f>
        <v>47.4</v>
      </c>
      <c r="J243" s="9" t="s">
        <v>14</v>
      </c>
      <c r="K243" s="10"/>
    </row>
    <row r="244" customFormat="false" ht="14.25" hidden="false" customHeight="false" outlineLevel="0" collapsed="false">
      <c r="A244" s="5" t="n">
        <v>3</v>
      </c>
      <c r="B244" s="6" t="s">
        <v>31</v>
      </c>
      <c r="C244" s="6" t="s">
        <v>18</v>
      </c>
      <c r="D244" s="6" t="n">
        <v>201205728</v>
      </c>
      <c r="E244" s="7" t="n">
        <v>70.5</v>
      </c>
      <c r="F244" s="8" t="n">
        <f aca="false">E244*0.3</f>
        <v>21.15</v>
      </c>
      <c r="G244" s="5" t="n">
        <v>75</v>
      </c>
      <c r="H244" s="8" t="n">
        <f aca="false">G244*0.3</f>
        <v>22.5</v>
      </c>
      <c r="I244" s="8" t="n">
        <f aca="false">F244+H244</f>
        <v>43.65</v>
      </c>
      <c r="J244" s="9" t="s">
        <v>14</v>
      </c>
      <c r="K244" s="10"/>
    </row>
    <row r="245" customFormat="false" ht="14.25" hidden="false" customHeight="false" outlineLevel="0" collapsed="false">
      <c r="A245" s="5" t="n">
        <v>4</v>
      </c>
      <c r="B245" s="6" t="s">
        <v>31</v>
      </c>
      <c r="C245" s="6" t="s">
        <v>18</v>
      </c>
      <c r="D245" s="6" t="n">
        <v>201205805</v>
      </c>
      <c r="E245" s="7" t="n">
        <v>81</v>
      </c>
      <c r="F245" s="8" t="n">
        <f aca="false">E245*0.3</f>
        <v>24.3</v>
      </c>
      <c r="G245" s="5" t="n">
        <v>64</v>
      </c>
      <c r="H245" s="8" t="n">
        <f aca="false">G245*0.3</f>
        <v>19.2</v>
      </c>
      <c r="I245" s="8" t="n">
        <f aca="false">F245+H245</f>
        <v>43.5</v>
      </c>
      <c r="J245" s="9" t="s">
        <v>14</v>
      </c>
      <c r="K245" s="10"/>
    </row>
    <row r="246" customFormat="false" ht="14.25" hidden="false" customHeight="false" outlineLevel="0" collapsed="false">
      <c r="A246" s="5" t="n">
        <v>5</v>
      </c>
      <c r="B246" s="6" t="s">
        <v>31</v>
      </c>
      <c r="C246" s="6" t="s">
        <v>18</v>
      </c>
      <c r="D246" s="6" t="n">
        <v>201205730</v>
      </c>
      <c r="E246" s="7" t="n">
        <v>78.5</v>
      </c>
      <c r="F246" s="8" t="n">
        <f aca="false">E246*0.3</f>
        <v>23.55</v>
      </c>
      <c r="G246" s="5" t="n">
        <v>60</v>
      </c>
      <c r="H246" s="8" t="n">
        <f aca="false">G246*0.3</f>
        <v>18</v>
      </c>
      <c r="I246" s="8" t="n">
        <f aca="false">F246+H246</f>
        <v>41.55</v>
      </c>
      <c r="J246" s="9" t="s">
        <v>15</v>
      </c>
      <c r="K246" s="10"/>
    </row>
    <row r="247" customFormat="false" ht="14.25" hidden="false" customHeight="false" outlineLevel="0" collapsed="false">
      <c r="A247" s="5" t="n">
        <v>6</v>
      </c>
      <c r="B247" s="6" t="s">
        <v>31</v>
      </c>
      <c r="C247" s="6" t="s">
        <v>18</v>
      </c>
      <c r="D247" s="6" t="n">
        <v>201205729</v>
      </c>
      <c r="E247" s="7" t="n">
        <v>71</v>
      </c>
      <c r="F247" s="8" t="n">
        <f aca="false">E247*0.3</f>
        <v>21.3</v>
      </c>
      <c r="G247" s="5" t="n">
        <v>65</v>
      </c>
      <c r="H247" s="8" t="n">
        <f aca="false">G247*0.3</f>
        <v>19.5</v>
      </c>
      <c r="I247" s="8" t="n">
        <f aca="false">F247+H247</f>
        <v>40.8</v>
      </c>
      <c r="J247" s="9" t="s">
        <v>15</v>
      </c>
      <c r="K247" s="10"/>
    </row>
    <row r="248" customFormat="false" ht="14.25" hidden="false" customHeight="false" outlineLevel="0" collapsed="false">
      <c r="A248" s="5" t="n">
        <v>7</v>
      </c>
      <c r="B248" s="6" t="s">
        <v>31</v>
      </c>
      <c r="C248" s="6" t="s">
        <v>18</v>
      </c>
      <c r="D248" s="6" t="n">
        <v>201205727</v>
      </c>
      <c r="E248" s="7" t="n">
        <v>56</v>
      </c>
      <c r="F248" s="8" t="n">
        <f aca="false">E248*0.3</f>
        <v>16.8</v>
      </c>
      <c r="G248" s="5" t="n">
        <v>74</v>
      </c>
      <c r="H248" s="8" t="n">
        <f aca="false">G248*0.3</f>
        <v>22.2</v>
      </c>
      <c r="I248" s="8" t="n">
        <f aca="false">F248+H248</f>
        <v>39</v>
      </c>
      <c r="J248" s="9" t="s">
        <v>15</v>
      </c>
      <c r="K248" s="10"/>
    </row>
    <row r="249" customFormat="false" ht="14.25" hidden="false" customHeight="false" outlineLevel="0" collapsed="false">
      <c r="A249" s="5" t="n">
        <v>8</v>
      </c>
      <c r="B249" s="6" t="s">
        <v>31</v>
      </c>
      <c r="C249" s="6" t="s">
        <v>18</v>
      </c>
      <c r="D249" s="6" t="n">
        <v>201205724</v>
      </c>
      <c r="E249" s="7" t="n">
        <v>63</v>
      </c>
      <c r="F249" s="8" t="n">
        <f aca="false">E249*0.3</f>
        <v>18.9</v>
      </c>
      <c r="G249" s="5" t="n">
        <v>63</v>
      </c>
      <c r="H249" s="8" t="n">
        <f aca="false">G249*0.3</f>
        <v>18.9</v>
      </c>
      <c r="I249" s="8" t="n">
        <f aca="false">F249+H249</f>
        <v>37.8</v>
      </c>
      <c r="J249" s="9" t="s">
        <v>15</v>
      </c>
      <c r="K249" s="10"/>
    </row>
    <row r="250" customFormat="false" ht="14.25" hidden="false" customHeight="false" outlineLevel="0" collapsed="false">
      <c r="A250" s="5" t="n">
        <v>9</v>
      </c>
      <c r="B250" s="6" t="s">
        <v>31</v>
      </c>
      <c r="C250" s="6" t="s">
        <v>18</v>
      </c>
      <c r="D250" s="6" t="n">
        <v>201205807</v>
      </c>
      <c r="E250" s="7" t="n">
        <v>61</v>
      </c>
      <c r="F250" s="8" t="n">
        <f aca="false">E250*0.3</f>
        <v>18.3</v>
      </c>
      <c r="G250" s="5" t="n">
        <v>64</v>
      </c>
      <c r="H250" s="8" t="n">
        <f aca="false">G250*0.3</f>
        <v>19.2</v>
      </c>
      <c r="I250" s="8" t="n">
        <f aca="false">F250+H250</f>
        <v>37.5</v>
      </c>
      <c r="J250" s="9" t="s">
        <v>15</v>
      </c>
      <c r="K250" s="10"/>
    </row>
    <row r="251" customFormat="false" ht="14.25" hidden="false" customHeight="false" outlineLevel="0" collapsed="false">
      <c r="A251" s="5" t="n">
        <v>10</v>
      </c>
      <c r="B251" s="6" t="s">
        <v>31</v>
      </c>
      <c r="C251" s="6" t="s">
        <v>18</v>
      </c>
      <c r="D251" s="6" t="n">
        <v>201205801</v>
      </c>
      <c r="E251" s="7" t="n">
        <v>54.5</v>
      </c>
      <c r="F251" s="8" t="n">
        <f aca="false">E251*0.3</f>
        <v>16.35</v>
      </c>
      <c r="G251" s="5" t="n">
        <v>59</v>
      </c>
      <c r="H251" s="8" t="n">
        <f aca="false">G251*0.3</f>
        <v>17.7</v>
      </c>
      <c r="I251" s="8" t="n">
        <f aca="false">F251+H251</f>
        <v>34.05</v>
      </c>
      <c r="J251" s="9" t="s">
        <v>15</v>
      </c>
      <c r="K251" s="10"/>
    </row>
    <row r="252" customFormat="false" ht="14.25" hidden="false" customHeight="false" outlineLevel="0" collapsed="false">
      <c r="A252" s="5" t="n">
        <v>11</v>
      </c>
      <c r="B252" s="6" t="s">
        <v>31</v>
      </c>
      <c r="C252" s="6" t="s">
        <v>18</v>
      </c>
      <c r="D252" s="6" t="n">
        <v>201205722</v>
      </c>
      <c r="E252" s="7" t="n">
        <v>49.5</v>
      </c>
      <c r="F252" s="8" t="n">
        <f aca="false">E252*0.3</f>
        <v>14.85</v>
      </c>
      <c r="G252" s="5" t="n">
        <v>63</v>
      </c>
      <c r="H252" s="8" t="n">
        <f aca="false">G252*0.3</f>
        <v>18.9</v>
      </c>
      <c r="I252" s="8" t="n">
        <f aca="false">F252+H252</f>
        <v>33.75</v>
      </c>
      <c r="J252" s="9" t="s">
        <v>15</v>
      </c>
      <c r="K252" s="10"/>
    </row>
    <row r="253" customFormat="false" ht="14.25" hidden="false" customHeight="false" outlineLevel="0" collapsed="false">
      <c r="A253" s="5" t="n">
        <v>11</v>
      </c>
      <c r="B253" s="6" t="s">
        <v>31</v>
      </c>
      <c r="C253" s="6" t="s">
        <v>18</v>
      </c>
      <c r="D253" s="6" t="n">
        <v>201205809</v>
      </c>
      <c r="E253" s="7" t="n">
        <v>58.5</v>
      </c>
      <c r="F253" s="8" t="n">
        <f aca="false">E253*0.3</f>
        <v>17.55</v>
      </c>
      <c r="G253" s="5" t="n">
        <v>54</v>
      </c>
      <c r="H253" s="8" t="n">
        <f aca="false">G253*0.3</f>
        <v>16.2</v>
      </c>
      <c r="I253" s="8" t="n">
        <f aca="false">F253+H253</f>
        <v>33.75</v>
      </c>
      <c r="J253" s="9" t="s">
        <v>15</v>
      </c>
      <c r="K253" s="10"/>
    </row>
    <row r="254" customFormat="false" ht="14.25" hidden="false" customHeight="false" outlineLevel="0" collapsed="false">
      <c r="A254" s="5" t="n">
        <v>13</v>
      </c>
      <c r="B254" s="6" t="s">
        <v>31</v>
      </c>
      <c r="C254" s="6" t="s">
        <v>18</v>
      </c>
      <c r="D254" s="6" t="n">
        <v>201205726</v>
      </c>
      <c r="E254" s="7" t="n">
        <v>51</v>
      </c>
      <c r="F254" s="8" t="n">
        <f aca="false">E254*0.3</f>
        <v>15.3</v>
      </c>
      <c r="G254" s="5" t="n">
        <v>61</v>
      </c>
      <c r="H254" s="8" t="n">
        <f aca="false">G254*0.3</f>
        <v>18.3</v>
      </c>
      <c r="I254" s="8" t="n">
        <f aca="false">F254+H254</f>
        <v>33.6</v>
      </c>
      <c r="J254" s="9" t="s">
        <v>15</v>
      </c>
      <c r="K254" s="10"/>
    </row>
    <row r="255" customFormat="false" ht="14.25" hidden="false" customHeight="false" outlineLevel="0" collapsed="false">
      <c r="A255" s="5" t="n">
        <v>14</v>
      </c>
      <c r="B255" s="6" t="s">
        <v>31</v>
      </c>
      <c r="C255" s="6" t="s">
        <v>18</v>
      </c>
      <c r="D255" s="6" t="n">
        <v>201205725</v>
      </c>
      <c r="E255" s="7" t="n">
        <v>56.5</v>
      </c>
      <c r="F255" s="8" t="n">
        <f aca="false">E255*0.3</f>
        <v>16.95</v>
      </c>
      <c r="G255" s="5" t="n">
        <v>55</v>
      </c>
      <c r="H255" s="8" t="n">
        <f aca="false">G255*0.3</f>
        <v>16.5</v>
      </c>
      <c r="I255" s="8" t="n">
        <f aca="false">F255+H255</f>
        <v>33.45</v>
      </c>
      <c r="J255" s="9" t="s">
        <v>15</v>
      </c>
      <c r="K255" s="10"/>
    </row>
    <row r="256" customFormat="false" ht="14.25" hidden="false" customHeight="false" outlineLevel="0" collapsed="false">
      <c r="A256" s="5" t="n">
        <v>15</v>
      </c>
      <c r="B256" s="6" t="s">
        <v>31</v>
      </c>
      <c r="C256" s="6" t="s">
        <v>18</v>
      </c>
      <c r="D256" s="6" t="n">
        <v>201205806</v>
      </c>
      <c r="E256" s="7" t="n">
        <v>63</v>
      </c>
      <c r="F256" s="8" t="n">
        <f aca="false">E256*0.3</f>
        <v>18.9</v>
      </c>
      <c r="G256" s="5" t="n">
        <v>48</v>
      </c>
      <c r="H256" s="8" t="n">
        <f aca="false">G256*0.3</f>
        <v>14.4</v>
      </c>
      <c r="I256" s="8" t="n">
        <f aca="false">F256+H256</f>
        <v>33.3</v>
      </c>
      <c r="J256" s="9" t="s">
        <v>15</v>
      </c>
      <c r="K256" s="10"/>
    </row>
    <row r="257" customFormat="false" ht="14.25" hidden="false" customHeight="false" outlineLevel="0" collapsed="false">
      <c r="A257" s="5" t="n">
        <v>16</v>
      </c>
      <c r="B257" s="6" t="s">
        <v>31</v>
      </c>
      <c r="C257" s="6" t="s">
        <v>18</v>
      </c>
      <c r="D257" s="6" t="n">
        <v>201205804</v>
      </c>
      <c r="E257" s="7" t="n">
        <v>54.5</v>
      </c>
      <c r="F257" s="8" t="n">
        <f aca="false">E257*0.3</f>
        <v>16.35</v>
      </c>
      <c r="G257" s="5" t="n">
        <v>51</v>
      </c>
      <c r="H257" s="8" t="n">
        <f aca="false">G257*0.3</f>
        <v>15.3</v>
      </c>
      <c r="I257" s="8" t="n">
        <f aca="false">F257+H257</f>
        <v>31.65</v>
      </c>
      <c r="J257" s="9" t="s">
        <v>15</v>
      </c>
      <c r="K257" s="10"/>
    </row>
    <row r="258" customFormat="false" ht="14.25" hidden="false" customHeight="false" outlineLevel="0" collapsed="false">
      <c r="A258" s="5" t="n">
        <v>17</v>
      </c>
      <c r="B258" s="6" t="s">
        <v>31</v>
      </c>
      <c r="C258" s="6" t="s">
        <v>18</v>
      </c>
      <c r="D258" s="6" t="n">
        <v>201205802</v>
      </c>
      <c r="E258" s="7" t="n">
        <v>39.5</v>
      </c>
      <c r="F258" s="8" t="n">
        <f aca="false">E258*0.3</f>
        <v>11.85</v>
      </c>
      <c r="G258" s="5" t="n">
        <v>58</v>
      </c>
      <c r="H258" s="8" t="n">
        <f aca="false">G258*0.3</f>
        <v>17.4</v>
      </c>
      <c r="I258" s="8" t="n">
        <f aca="false">F258+H258</f>
        <v>29.25</v>
      </c>
      <c r="J258" s="9" t="s">
        <v>15</v>
      </c>
      <c r="K258" s="10"/>
    </row>
    <row r="259" customFormat="false" ht="14.25" hidden="false" customHeight="false" outlineLevel="0" collapsed="false">
      <c r="A259" s="5"/>
      <c r="B259" s="6" t="s">
        <v>31</v>
      </c>
      <c r="C259" s="6" t="s">
        <v>18</v>
      </c>
      <c r="D259" s="6" t="n">
        <v>201205803</v>
      </c>
      <c r="E259" s="7" t="n">
        <v>0</v>
      </c>
      <c r="F259" s="8" t="n">
        <f aca="false">E259*0.3</f>
        <v>0</v>
      </c>
      <c r="G259" s="5" t="n">
        <v>0</v>
      </c>
      <c r="H259" s="8" t="n">
        <f aca="false">G259*0.3</f>
        <v>0</v>
      </c>
      <c r="I259" s="8" t="n">
        <f aca="false">F259+H259</f>
        <v>0</v>
      </c>
      <c r="J259" s="9" t="s">
        <v>15</v>
      </c>
      <c r="K259" s="10"/>
    </row>
    <row r="260" customFormat="false" ht="14.25" hidden="false" customHeight="false" outlineLevel="0" collapsed="false">
      <c r="A260" s="5" t="n">
        <v>1</v>
      </c>
      <c r="B260" s="6" t="s">
        <v>31</v>
      </c>
      <c r="C260" s="6" t="s">
        <v>32</v>
      </c>
      <c r="D260" s="6" t="n">
        <v>201206705</v>
      </c>
      <c r="E260" s="7" t="n">
        <v>85</v>
      </c>
      <c r="F260" s="8" t="n">
        <f aca="false">E260*0.3</f>
        <v>25.5</v>
      </c>
      <c r="G260" s="5" t="n">
        <v>73</v>
      </c>
      <c r="H260" s="8" t="n">
        <f aca="false">G260*0.3</f>
        <v>21.9</v>
      </c>
      <c r="I260" s="8" t="n">
        <f aca="false">F260+H260</f>
        <v>47.4</v>
      </c>
      <c r="J260" s="9" t="s">
        <v>14</v>
      </c>
      <c r="K260" s="10"/>
    </row>
    <row r="261" customFormat="false" ht="14.25" hidden="false" customHeight="false" outlineLevel="0" collapsed="false">
      <c r="A261" s="5" t="n">
        <v>2</v>
      </c>
      <c r="B261" s="6" t="s">
        <v>31</v>
      </c>
      <c r="C261" s="6" t="s">
        <v>32</v>
      </c>
      <c r="D261" s="6" t="n">
        <v>201206611</v>
      </c>
      <c r="E261" s="7" t="n">
        <v>91</v>
      </c>
      <c r="F261" s="8" t="n">
        <f aca="false">E261*0.3</f>
        <v>27.3</v>
      </c>
      <c r="G261" s="5" t="n">
        <v>63</v>
      </c>
      <c r="H261" s="8" t="n">
        <f aca="false">G261*0.3</f>
        <v>18.9</v>
      </c>
      <c r="I261" s="8" t="n">
        <f aca="false">F261+H261</f>
        <v>46.2</v>
      </c>
      <c r="J261" s="9" t="s">
        <v>14</v>
      </c>
      <c r="K261" s="10"/>
    </row>
    <row r="262" customFormat="false" ht="14.25" hidden="false" customHeight="false" outlineLevel="0" collapsed="false">
      <c r="A262" s="5" t="n">
        <v>3</v>
      </c>
      <c r="B262" s="6" t="s">
        <v>31</v>
      </c>
      <c r="C262" s="6" t="s">
        <v>32</v>
      </c>
      <c r="D262" s="6" t="n">
        <v>201206604</v>
      </c>
      <c r="E262" s="7" t="n">
        <v>82</v>
      </c>
      <c r="F262" s="8" t="n">
        <f aca="false">E262*0.3</f>
        <v>24.6</v>
      </c>
      <c r="G262" s="5" t="n">
        <v>64</v>
      </c>
      <c r="H262" s="8" t="n">
        <f aca="false">G262*0.3</f>
        <v>19.2</v>
      </c>
      <c r="I262" s="8" t="n">
        <f aca="false">F262+H262</f>
        <v>43.8</v>
      </c>
      <c r="J262" s="9" t="s">
        <v>14</v>
      </c>
      <c r="K262" s="10"/>
    </row>
    <row r="263" customFormat="false" ht="14.25" hidden="false" customHeight="false" outlineLevel="0" collapsed="false">
      <c r="A263" s="5" t="n">
        <v>3</v>
      </c>
      <c r="B263" s="6" t="s">
        <v>31</v>
      </c>
      <c r="C263" s="6" t="s">
        <v>32</v>
      </c>
      <c r="D263" s="6" t="n">
        <v>201206630</v>
      </c>
      <c r="E263" s="7" t="n">
        <v>77</v>
      </c>
      <c r="F263" s="8" t="n">
        <f aca="false">E263*0.3</f>
        <v>23.1</v>
      </c>
      <c r="G263" s="5" t="n">
        <v>69</v>
      </c>
      <c r="H263" s="8" t="n">
        <f aca="false">G263*0.3</f>
        <v>20.7</v>
      </c>
      <c r="I263" s="8" t="n">
        <f aca="false">F263+H263</f>
        <v>43.8</v>
      </c>
      <c r="J263" s="9" t="s">
        <v>14</v>
      </c>
      <c r="K263" s="10"/>
    </row>
    <row r="264" customFormat="false" ht="14.25" hidden="false" customHeight="false" outlineLevel="0" collapsed="false">
      <c r="A264" s="5" t="n">
        <v>5</v>
      </c>
      <c r="B264" s="6" t="s">
        <v>31</v>
      </c>
      <c r="C264" s="6" t="s">
        <v>32</v>
      </c>
      <c r="D264" s="6" t="n">
        <v>201206704</v>
      </c>
      <c r="E264" s="7" t="n">
        <v>89</v>
      </c>
      <c r="F264" s="8" t="n">
        <f aca="false">E264*0.3</f>
        <v>26.7</v>
      </c>
      <c r="G264" s="5" t="n">
        <v>56</v>
      </c>
      <c r="H264" s="8" t="n">
        <f aca="false">G264*0.3</f>
        <v>16.8</v>
      </c>
      <c r="I264" s="8" t="n">
        <f aca="false">F264+H264</f>
        <v>43.5</v>
      </c>
      <c r="J264" s="9" t="s">
        <v>15</v>
      </c>
      <c r="K264" s="10"/>
    </row>
    <row r="265" customFormat="false" ht="14.25" hidden="false" customHeight="false" outlineLevel="0" collapsed="false">
      <c r="A265" s="5" t="n">
        <v>6</v>
      </c>
      <c r="B265" s="6" t="s">
        <v>31</v>
      </c>
      <c r="C265" s="6" t="s">
        <v>32</v>
      </c>
      <c r="D265" s="6" t="n">
        <v>201206623</v>
      </c>
      <c r="E265" s="7" t="n">
        <v>73.5</v>
      </c>
      <c r="F265" s="8" t="n">
        <f aca="false">E265*0.3</f>
        <v>22.05</v>
      </c>
      <c r="G265" s="5" t="n">
        <v>71</v>
      </c>
      <c r="H265" s="8" t="n">
        <f aca="false">G265*0.3</f>
        <v>21.3</v>
      </c>
      <c r="I265" s="8" t="n">
        <f aca="false">F265+H265</f>
        <v>43.35</v>
      </c>
      <c r="J265" s="9" t="s">
        <v>15</v>
      </c>
      <c r="K265" s="10"/>
    </row>
    <row r="266" customFormat="false" ht="14.25" hidden="false" customHeight="false" outlineLevel="0" collapsed="false">
      <c r="A266" s="5" t="n">
        <v>6</v>
      </c>
      <c r="B266" s="6" t="s">
        <v>31</v>
      </c>
      <c r="C266" s="6" t="s">
        <v>32</v>
      </c>
      <c r="D266" s="6" t="n">
        <v>201206626</v>
      </c>
      <c r="E266" s="7" t="n">
        <v>80.5</v>
      </c>
      <c r="F266" s="8" t="n">
        <f aca="false">E266*0.3</f>
        <v>24.15</v>
      </c>
      <c r="G266" s="5" t="n">
        <v>64</v>
      </c>
      <c r="H266" s="8" t="n">
        <f aca="false">G266*0.3</f>
        <v>19.2</v>
      </c>
      <c r="I266" s="8" t="n">
        <f aca="false">F266+H266</f>
        <v>43.35</v>
      </c>
      <c r="J266" s="9" t="s">
        <v>15</v>
      </c>
      <c r="K266" s="10"/>
    </row>
    <row r="267" customFormat="false" ht="14.25" hidden="false" customHeight="false" outlineLevel="0" collapsed="false">
      <c r="A267" s="5" t="n">
        <v>8</v>
      </c>
      <c r="B267" s="6" t="s">
        <v>31</v>
      </c>
      <c r="C267" s="6" t="s">
        <v>32</v>
      </c>
      <c r="D267" s="6" t="n">
        <v>201206706</v>
      </c>
      <c r="E267" s="7" t="n">
        <v>69</v>
      </c>
      <c r="F267" s="8" t="n">
        <f aca="false">E267*0.3</f>
        <v>20.7</v>
      </c>
      <c r="G267" s="5" t="n">
        <v>75</v>
      </c>
      <c r="H267" s="8" t="n">
        <f aca="false">G267*0.3</f>
        <v>22.5</v>
      </c>
      <c r="I267" s="8" t="n">
        <f aca="false">F267+H267</f>
        <v>43.2</v>
      </c>
      <c r="J267" s="9" t="s">
        <v>15</v>
      </c>
      <c r="K267" s="10"/>
    </row>
    <row r="268" customFormat="false" ht="14.25" hidden="false" customHeight="false" outlineLevel="0" collapsed="false">
      <c r="A268" s="5" t="n">
        <v>9</v>
      </c>
      <c r="B268" s="6" t="s">
        <v>31</v>
      </c>
      <c r="C268" s="6" t="s">
        <v>32</v>
      </c>
      <c r="D268" s="6" t="n">
        <v>201206701</v>
      </c>
      <c r="E268" s="7" t="n">
        <v>82.5</v>
      </c>
      <c r="F268" s="8" t="n">
        <f aca="false">E268*0.3</f>
        <v>24.75</v>
      </c>
      <c r="G268" s="5" t="n">
        <v>61</v>
      </c>
      <c r="H268" s="8" t="n">
        <f aca="false">G268*0.3</f>
        <v>18.3</v>
      </c>
      <c r="I268" s="8" t="n">
        <f aca="false">F268+H268</f>
        <v>43.05</v>
      </c>
      <c r="J268" s="9" t="s">
        <v>15</v>
      </c>
      <c r="K268" s="10"/>
    </row>
    <row r="269" customFormat="false" ht="14.25" hidden="false" customHeight="false" outlineLevel="0" collapsed="false">
      <c r="A269" s="5" t="n">
        <v>10</v>
      </c>
      <c r="B269" s="6" t="s">
        <v>31</v>
      </c>
      <c r="C269" s="6" t="s">
        <v>32</v>
      </c>
      <c r="D269" s="6" t="n">
        <v>201206621</v>
      </c>
      <c r="E269" s="7" t="n">
        <v>82</v>
      </c>
      <c r="F269" s="8" t="n">
        <f aca="false">E269*0.3</f>
        <v>24.6</v>
      </c>
      <c r="G269" s="5" t="n">
        <v>61</v>
      </c>
      <c r="H269" s="8" t="n">
        <f aca="false">G269*0.3</f>
        <v>18.3</v>
      </c>
      <c r="I269" s="8" t="n">
        <f aca="false">F269+H269</f>
        <v>42.9</v>
      </c>
      <c r="J269" s="9" t="s">
        <v>15</v>
      </c>
      <c r="K269" s="10"/>
    </row>
    <row r="270" customFormat="false" ht="14.25" hidden="false" customHeight="false" outlineLevel="0" collapsed="false">
      <c r="A270" s="5" t="n">
        <v>11</v>
      </c>
      <c r="B270" s="6" t="s">
        <v>31</v>
      </c>
      <c r="C270" s="6" t="s">
        <v>32</v>
      </c>
      <c r="D270" s="6" t="n">
        <v>201206708</v>
      </c>
      <c r="E270" s="7" t="n">
        <v>96</v>
      </c>
      <c r="F270" s="8" t="n">
        <f aca="false">E270*0.3</f>
        <v>28.8</v>
      </c>
      <c r="G270" s="5" t="n">
        <v>46</v>
      </c>
      <c r="H270" s="8" t="n">
        <f aca="false">G270*0.3</f>
        <v>13.8</v>
      </c>
      <c r="I270" s="8" t="n">
        <f aca="false">F270+H270</f>
        <v>42.6</v>
      </c>
      <c r="J270" s="9" t="s">
        <v>15</v>
      </c>
      <c r="K270" s="10"/>
    </row>
    <row r="271" customFormat="false" ht="14.25" hidden="false" customHeight="false" outlineLevel="0" collapsed="false">
      <c r="A271" s="5" t="n">
        <v>12</v>
      </c>
      <c r="B271" s="6" t="s">
        <v>31</v>
      </c>
      <c r="C271" s="6" t="s">
        <v>32</v>
      </c>
      <c r="D271" s="6" t="n">
        <v>201206714</v>
      </c>
      <c r="E271" s="7" t="n">
        <v>74.5</v>
      </c>
      <c r="F271" s="8" t="n">
        <f aca="false">E271*0.3</f>
        <v>22.35</v>
      </c>
      <c r="G271" s="5" t="n">
        <v>65</v>
      </c>
      <c r="H271" s="8" t="n">
        <f aca="false">G271*0.3</f>
        <v>19.5</v>
      </c>
      <c r="I271" s="8" t="n">
        <f aca="false">F271+H271</f>
        <v>41.85</v>
      </c>
      <c r="J271" s="9" t="s">
        <v>15</v>
      </c>
      <c r="K271" s="10"/>
    </row>
    <row r="272" customFormat="false" ht="14.25" hidden="false" customHeight="false" outlineLevel="0" collapsed="false">
      <c r="A272" s="5" t="n">
        <v>13</v>
      </c>
      <c r="B272" s="6" t="s">
        <v>31</v>
      </c>
      <c r="C272" s="6" t="s">
        <v>32</v>
      </c>
      <c r="D272" s="6" t="n">
        <v>201206712</v>
      </c>
      <c r="E272" s="7" t="n">
        <v>73</v>
      </c>
      <c r="F272" s="8" t="n">
        <f aca="false">E272*0.3</f>
        <v>21.9</v>
      </c>
      <c r="G272" s="5" t="n">
        <v>66</v>
      </c>
      <c r="H272" s="8" t="n">
        <f aca="false">G272*0.3</f>
        <v>19.8</v>
      </c>
      <c r="I272" s="8" t="n">
        <f aca="false">F272+H272</f>
        <v>41.7</v>
      </c>
      <c r="J272" s="9" t="s">
        <v>15</v>
      </c>
      <c r="K272" s="10"/>
    </row>
    <row r="273" customFormat="false" ht="14.25" hidden="false" customHeight="false" outlineLevel="0" collapsed="false">
      <c r="A273" s="5" t="n">
        <v>14</v>
      </c>
      <c r="B273" s="6" t="s">
        <v>31</v>
      </c>
      <c r="C273" s="6" t="s">
        <v>32</v>
      </c>
      <c r="D273" s="6" t="n">
        <v>201206602</v>
      </c>
      <c r="E273" s="7" t="n">
        <v>70</v>
      </c>
      <c r="F273" s="8" t="n">
        <f aca="false">E273*0.3</f>
        <v>21</v>
      </c>
      <c r="G273" s="5" t="n">
        <v>68</v>
      </c>
      <c r="H273" s="8" t="n">
        <f aca="false">G273*0.3</f>
        <v>20.4</v>
      </c>
      <c r="I273" s="8" t="n">
        <f aca="false">F273+H273</f>
        <v>41.4</v>
      </c>
      <c r="J273" s="9" t="s">
        <v>15</v>
      </c>
      <c r="K273" s="10"/>
    </row>
    <row r="274" customFormat="false" ht="14.25" hidden="false" customHeight="false" outlineLevel="0" collapsed="false">
      <c r="A274" s="5" t="n">
        <v>14</v>
      </c>
      <c r="B274" s="6" t="s">
        <v>31</v>
      </c>
      <c r="C274" s="6" t="s">
        <v>32</v>
      </c>
      <c r="D274" s="6" t="n">
        <v>201206603</v>
      </c>
      <c r="E274" s="7" t="n">
        <v>75</v>
      </c>
      <c r="F274" s="8" t="n">
        <f aca="false">E274*0.3</f>
        <v>22.5</v>
      </c>
      <c r="G274" s="5" t="n">
        <v>63</v>
      </c>
      <c r="H274" s="8" t="n">
        <f aca="false">G274*0.3</f>
        <v>18.9</v>
      </c>
      <c r="I274" s="8" t="n">
        <f aca="false">F274+H274</f>
        <v>41.4</v>
      </c>
      <c r="J274" s="9" t="s">
        <v>15</v>
      </c>
      <c r="K274" s="10"/>
    </row>
    <row r="275" customFormat="false" ht="14.25" hidden="false" customHeight="false" outlineLevel="0" collapsed="false">
      <c r="A275" s="5" t="n">
        <v>16</v>
      </c>
      <c r="B275" s="6" t="s">
        <v>31</v>
      </c>
      <c r="C275" s="6" t="s">
        <v>32</v>
      </c>
      <c r="D275" s="6" t="n">
        <v>201206620</v>
      </c>
      <c r="E275" s="7" t="n">
        <v>68.5</v>
      </c>
      <c r="F275" s="8" t="n">
        <f aca="false">E275*0.3</f>
        <v>20.55</v>
      </c>
      <c r="G275" s="5" t="n">
        <v>68</v>
      </c>
      <c r="H275" s="8" t="n">
        <f aca="false">G275*0.3</f>
        <v>20.4</v>
      </c>
      <c r="I275" s="8" t="n">
        <f aca="false">F275+H275</f>
        <v>40.95</v>
      </c>
      <c r="J275" s="9" t="s">
        <v>15</v>
      </c>
      <c r="K275" s="10"/>
    </row>
    <row r="276" customFormat="false" ht="14.25" hidden="false" customHeight="false" outlineLevel="0" collapsed="false">
      <c r="A276" s="5" t="n">
        <v>17</v>
      </c>
      <c r="B276" s="6" t="s">
        <v>31</v>
      </c>
      <c r="C276" s="6" t="s">
        <v>32</v>
      </c>
      <c r="D276" s="6" t="n">
        <v>201206616</v>
      </c>
      <c r="E276" s="7" t="n">
        <v>78</v>
      </c>
      <c r="F276" s="8" t="n">
        <f aca="false">E276*0.3</f>
        <v>23.4</v>
      </c>
      <c r="G276" s="5" t="n">
        <v>57</v>
      </c>
      <c r="H276" s="8" t="n">
        <f aca="false">G276*0.3</f>
        <v>17.1</v>
      </c>
      <c r="I276" s="8" t="n">
        <f aca="false">F276+H276</f>
        <v>40.5</v>
      </c>
      <c r="J276" s="9" t="s">
        <v>15</v>
      </c>
      <c r="K276" s="10"/>
    </row>
    <row r="277" customFormat="false" ht="14.25" hidden="false" customHeight="false" outlineLevel="0" collapsed="false">
      <c r="A277" s="5" t="n">
        <v>18</v>
      </c>
      <c r="B277" s="6" t="s">
        <v>31</v>
      </c>
      <c r="C277" s="6" t="s">
        <v>32</v>
      </c>
      <c r="D277" s="6" t="n">
        <v>201206618</v>
      </c>
      <c r="E277" s="7" t="n">
        <v>65.5</v>
      </c>
      <c r="F277" s="8" t="n">
        <f aca="false">E277*0.3</f>
        <v>19.65</v>
      </c>
      <c r="G277" s="5" t="n">
        <v>69</v>
      </c>
      <c r="H277" s="8" t="n">
        <f aca="false">G277*0.3</f>
        <v>20.7</v>
      </c>
      <c r="I277" s="8" t="n">
        <f aca="false">F277+H277</f>
        <v>40.35</v>
      </c>
      <c r="J277" s="9" t="s">
        <v>15</v>
      </c>
      <c r="K277" s="10"/>
    </row>
    <row r="278" customFormat="false" ht="14.25" hidden="false" customHeight="false" outlineLevel="0" collapsed="false">
      <c r="A278" s="5" t="n">
        <v>19</v>
      </c>
      <c r="B278" s="6" t="s">
        <v>31</v>
      </c>
      <c r="C278" s="6" t="s">
        <v>32</v>
      </c>
      <c r="D278" s="6" t="n">
        <v>201206709</v>
      </c>
      <c r="E278" s="7" t="n">
        <v>75</v>
      </c>
      <c r="F278" s="8" t="n">
        <f aca="false">E278*0.3</f>
        <v>22.5</v>
      </c>
      <c r="G278" s="5" t="n">
        <v>59</v>
      </c>
      <c r="H278" s="8" t="n">
        <f aca="false">G278*0.3</f>
        <v>17.7</v>
      </c>
      <c r="I278" s="8" t="n">
        <f aca="false">F278+H278</f>
        <v>40.2</v>
      </c>
      <c r="J278" s="9" t="s">
        <v>15</v>
      </c>
      <c r="K278" s="10"/>
    </row>
    <row r="279" customFormat="false" ht="14.25" hidden="false" customHeight="false" outlineLevel="0" collapsed="false">
      <c r="A279" s="5" t="n">
        <v>20</v>
      </c>
      <c r="B279" s="6" t="s">
        <v>31</v>
      </c>
      <c r="C279" s="6" t="s">
        <v>32</v>
      </c>
      <c r="D279" s="6" t="n">
        <v>201206607</v>
      </c>
      <c r="E279" s="7" t="n">
        <v>77.5</v>
      </c>
      <c r="F279" s="8" t="n">
        <f aca="false">E279*0.3</f>
        <v>23.25</v>
      </c>
      <c r="G279" s="5" t="n">
        <v>56</v>
      </c>
      <c r="H279" s="8" t="n">
        <f aca="false">G279*0.3</f>
        <v>16.8</v>
      </c>
      <c r="I279" s="8" t="n">
        <f aca="false">F279+H279</f>
        <v>40.05</v>
      </c>
      <c r="J279" s="9" t="s">
        <v>15</v>
      </c>
      <c r="K279" s="10"/>
    </row>
    <row r="280" customFormat="false" ht="14.25" hidden="false" customHeight="false" outlineLevel="0" collapsed="false">
      <c r="A280" s="5" t="n">
        <v>20</v>
      </c>
      <c r="B280" s="6" t="s">
        <v>31</v>
      </c>
      <c r="C280" s="6" t="s">
        <v>32</v>
      </c>
      <c r="D280" s="6" t="n">
        <v>201206628</v>
      </c>
      <c r="E280" s="7" t="n">
        <v>72.5</v>
      </c>
      <c r="F280" s="8" t="n">
        <f aca="false">E280*0.3</f>
        <v>21.75</v>
      </c>
      <c r="G280" s="5" t="n">
        <v>61</v>
      </c>
      <c r="H280" s="8" t="n">
        <f aca="false">G280*0.3</f>
        <v>18.3</v>
      </c>
      <c r="I280" s="8" t="n">
        <f aca="false">F280+H280</f>
        <v>40.05</v>
      </c>
      <c r="J280" s="9" t="s">
        <v>15</v>
      </c>
      <c r="K280" s="10"/>
    </row>
    <row r="281" customFormat="false" ht="14.25" hidden="false" customHeight="false" outlineLevel="0" collapsed="false">
      <c r="A281" s="5" t="n">
        <v>22</v>
      </c>
      <c r="B281" s="6" t="s">
        <v>31</v>
      </c>
      <c r="C281" s="6" t="s">
        <v>32</v>
      </c>
      <c r="D281" s="6" t="n">
        <v>201206617</v>
      </c>
      <c r="E281" s="7" t="n">
        <v>77.5</v>
      </c>
      <c r="F281" s="8" t="n">
        <f aca="false">E281*0.3</f>
        <v>23.25</v>
      </c>
      <c r="G281" s="5" t="n">
        <v>55</v>
      </c>
      <c r="H281" s="8" t="n">
        <f aca="false">G281*0.3</f>
        <v>16.5</v>
      </c>
      <c r="I281" s="8" t="n">
        <f aca="false">F281+H281</f>
        <v>39.75</v>
      </c>
      <c r="J281" s="9" t="s">
        <v>15</v>
      </c>
      <c r="K281" s="10"/>
    </row>
    <row r="282" customFormat="false" ht="14.25" hidden="false" customHeight="false" outlineLevel="0" collapsed="false">
      <c r="A282" s="5" t="n">
        <v>23</v>
      </c>
      <c r="B282" s="6" t="s">
        <v>31</v>
      </c>
      <c r="C282" s="6" t="s">
        <v>32</v>
      </c>
      <c r="D282" s="6" t="n">
        <v>201206608</v>
      </c>
      <c r="E282" s="7" t="n">
        <v>66</v>
      </c>
      <c r="F282" s="8" t="n">
        <f aca="false">E282*0.3</f>
        <v>19.8</v>
      </c>
      <c r="G282" s="5" t="n">
        <v>66</v>
      </c>
      <c r="H282" s="8" t="n">
        <f aca="false">G282*0.3</f>
        <v>19.8</v>
      </c>
      <c r="I282" s="8" t="n">
        <f aca="false">F282+H282</f>
        <v>39.6</v>
      </c>
      <c r="J282" s="9" t="s">
        <v>15</v>
      </c>
      <c r="K282" s="10"/>
    </row>
    <row r="283" customFormat="false" ht="14.25" hidden="false" customHeight="false" outlineLevel="0" collapsed="false">
      <c r="A283" s="5" t="n">
        <v>24</v>
      </c>
      <c r="B283" s="6" t="s">
        <v>31</v>
      </c>
      <c r="C283" s="6" t="s">
        <v>32</v>
      </c>
      <c r="D283" s="6" t="n">
        <v>201206605</v>
      </c>
      <c r="E283" s="7" t="n">
        <v>77</v>
      </c>
      <c r="F283" s="8" t="n">
        <f aca="false">E283*0.3</f>
        <v>23.1</v>
      </c>
      <c r="G283" s="5" t="n">
        <v>54</v>
      </c>
      <c r="H283" s="8" t="n">
        <f aca="false">G283*0.3</f>
        <v>16.2</v>
      </c>
      <c r="I283" s="8" t="n">
        <f aca="false">F283+H283</f>
        <v>39.3</v>
      </c>
      <c r="J283" s="9" t="s">
        <v>15</v>
      </c>
      <c r="K283" s="10"/>
    </row>
    <row r="284" customFormat="false" ht="14.25" hidden="false" customHeight="false" outlineLevel="0" collapsed="false">
      <c r="A284" s="5" t="n">
        <v>25</v>
      </c>
      <c r="B284" s="6" t="s">
        <v>31</v>
      </c>
      <c r="C284" s="6" t="s">
        <v>32</v>
      </c>
      <c r="D284" s="6" t="n">
        <v>201206707</v>
      </c>
      <c r="E284" s="7" t="n">
        <v>72</v>
      </c>
      <c r="F284" s="8" t="n">
        <f aca="false">E284*0.3</f>
        <v>21.6</v>
      </c>
      <c r="G284" s="5" t="n">
        <v>57</v>
      </c>
      <c r="H284" s="8" t="n">
        <f aca="false">G284*0.3</f>
        <v>17.1</v>
      </c>
      <c r="I284" s="8" t="n">
        <f aca="false">F284+H284</f>
        <v>38.7</v>
      </c>
      <c r="J284" s="9" t="s">
        <v>15</v>
      </c>
      <c r="K284" s="10"/>
    </row>
    <row r="285" customFormat="false" ht="14.25" hidden="false" customHeight="false" outlineLevel="0" collapsed="false">
      <c r="A285" s="5" t="n">
        <v>26</v>
      </c>
      <c r="B285" s="6" t="s">
        <v>31</v>
      </c>
      <c r="C285" s="6" t="s">
        <v>32</v>
      </c>
      <c r="D285" s="6" t="n">
        <v>201206601</v>
      </c>
      <c r="E285" s="7" t="n">
        <v>71</v>
      </c>
      <c r="F285" s="8" t="n">
        <f aca="false">E285*0.3</f>
        <v>21.3</v>
      </c>
      <c r="G285" s="5" t="n">
        <v>57</v>
      </c>
      <c r="H285" s="8" t="n">
        <f aca="false">G285*0.3</f>
        <v>17.1</v>
      </c>
      <c r="I285" s="8" t="n">
        <f aca="false">F285+H285</f>
        <v>38.4</v>
      </c>
      <c r="J285" s="9" t="s">
        <v>15</v>
      </c>
      <c r="K285" s="10"/>
    </row>
    <row r="286" customFormat="false" ht="14.25" hidden="false" customHeight="false" outlineLevel="0" collapsed="false">
      <c r="A286" s="5" t="n">
        <v>27</v>
      </c>
      <c r="B286" s="6" t="s">
        <v>31</v>
      </c>
      <c r="C286" s="6" t="s">
        <v>32</v>
      </c>
      <c r="D286" s="6" t="n">
        <v>201206713</v>
      </c>
      <c r="E286" s="7" t="n">
        <v>61.5</v>
      </c>
      <c r="F286" s="8" t="n">
        <f aca="false">E286*0.3</f>
        <v>18.45</v>
      </c>
      <c r="G286" s="5" t="n">
        <v>65</v>
      </c>
      <c r="H286" s="8" t="n">
        <f aca="false">G286*0.3</f>
        <v>19.5</v>
      </c>
      <c r="I286" s="8" t="n">
        <f aca="false">F286+H286</f>
        <v>37.95</v>
      </c>
      <c r="J286" s="9" t="s">
        <v>15</v>
      </c>
      <c r="K286" s="10"/>
    </row>
    <row r="287" customFormat="false" ht="14.25" hidden="false" customHeight="false" outlineLevel="0" collapsed="false">
      <c r="A287" s="5" t="n">
        <v>28</v>
      </c>
      <c r="B287" s="6" t="s">
        <v>31</v>
      </c>
      <c r="C287" s="6" t="s">
        <v>32</v>
      </c>
      <c r="D287" s="6" t="n">
        <v>201206614</v>
      </c>
      <c r="E287" s="7" t="n">
        <v>60.5</v>
      </c>
      <c r="F287" s="8" t="n">
        <f aca="false">E287*0.3</f>
        <v>18.15</v>
      </c>
      <c r="G287" s="5" t="n">
        <v>64</v>
      </c>
      <c r="H287" s="8" t="n">
        <f aca="false">G287*0.3</f>
        <v>19.2</v>
      </c>
      <c r="I287" s="8" t="n">
        <f aca="false">F287+H287</f>
        <v>37.35</v>
      </c>
      <c r="J287" s="9" t="s">
        <v>15</v>
      </c>
      <c r="K287" s="10"/>
    </row>
    <row r="288" customFormat="false" ht="14.25" hidden="false" customHeight="false" outlineLevel="0" collapsed="false">
      <c r="A288" s="5" t="n">
        <v>28</v>
      </c>
      <c r="B288" s="6" t="s">
        <v>31</v>
      </c>
      <c r="C288" s="6" t="s">
        <v>32</v>
      </c>
      <c r="D288" s="6" t="n">
        <v>201206625</v>
      </c>
      <c r="E288" s="7" t="n">
        <v>60.5</v>
      </c>
      <c r="F288" s="8" t="n">
        <f aca="false">E288*0.3</f>
        <v>18.15</v>
      </c>
      <c r="G288" s="5" t="n">
        <v>64</v>
      </c>
      <c r="H288" s="8" t="n">
        <f aca="false">G288*0.3</f>
        <v>19.2</v>
      </c>
      <c r="I288" s="8" t="n">
        <f aca="false">F288+H288</f>
        <v>37.35</v>
      </c>
      <c r="J288" s="9" t="s">
        <v>15</v>
      </c>
      <c r="K288" s="10"/>
    </row>
    <row r="289" customFormat="false" ht="14.25" hidden="false" customHeight="false" outlineLevel="0" collapsed="false">
      <c r="A289" s="5" t="n">
        <v>28</v>
      </c>
      <c r="B289" s="6" t="s">
        <v>31</v>
      </c>
      <c r="C289" s="6" t="s">
        <v>32</v>
      </c>
      <c r="D289" s="6" t="n">
        <v>201206711</v>
      </c>
      <c r="E289" s="7" t="n">
        <v>65.5</v>
      </c>
      <c r="F289" s="8" t="n">
        <f aca="false">E289*0.3</f>
        <v>19.65</v>
      </c>
      <c r="G289" s="5" t="n">
        <v>59</v>
      </c>
      <c r="H289" s="8" t="n">
        <f aca="false">G289*0.3</f>
        <v>17.7</v>
      </c>
      <c r="I289" s="8" t="n">
        <f aca="false">F289+H289</f>
        <v>37.35</v>
      </c>
      <c r="J289" s="9" t="s">
        <v>15</v>
      </c>
      <c r="K289" s="10"/>
    </row>
    <row r="290" customFormat="false" ht="14.25" hidden="false" customHeight="false" outlineLevel="0" collapsed="false">
      <c r="A290" s="5" t="n">
        <v>31</v>
      </c>
      <c r="B290" s="6" t="s">
        <v>31</v>
      </c>
      <c r="C290" s="6" t="s">
        <v>32</v>
      </c>
      <c r="D290" s="6" t="n">
        <v>201206606</v>
      </c>
      <c r="E290" s="7" t="n">
        <v>72.5</v>
      </c>
      <c r="F290" s="8" t="n">
        <f aca="false">E290*0.3</f>
        <v>21.75</v>
      </c>
      <c r="G290" s="5" t="n">
        <v>51</v>
      </c>
      <c r="H290" s="8" t="n">
        <f aca="false">G290*0.3</f>
        <v>15.3</v>
      </c>
      <c r="I290" s="8" t="n">
        <f aca="false">F290+H290</f>
        <v>37.05</v>
      </c>
      <c r="J290" s="9" t="s">
        <v>15</v>
      </c>
      <c r="K290" s="10"/>
    </row>
    <row r="291" customFormat="false" ht="14.25" hidden="false" customHeight="false" outlineLevel="0" collapsed="false">
      <c r="A291" s="5" t="n">
        <v>32</v>
      </c>
      <c r="B291" s="6" t="s">
        <v>31</v>
      </c>
      <c r="C291" s="6" t="s">
        <v>32</v>
      </c>
      <c r="D291" s="6" t="n">
        <v>201206612</v>
      </c>
      <c r="E291" s="7" t="n">
        <v>55</v>
      </c>
      <c r="F291" s="8" t="n">
        <f aca="false">E291*0.3</f>
        <v>16.5</v>
      </c>
      <c r="G291" s="5" t="n">
        <v>68</v>
      </c>
      <c r="H291" s="8" t="n">
        <f aca="false">G291*0.3</f>
        <v>20.4</v>
      </c>
      <c r="I291" s="8" t="n">
        <f aca="false">F291+H291</f>
        <v>36.9</v>
      </c>
      <c r="J291" s="9" t="s">
        <v>15</v>
      </c>
      <c r="K291" s="10"/>
    </row>
    <row r="292" customFormat="false" ht="14.25" hidden="false" customHeight="false" outlineLevel="0" collapsed="false">
      <c r="A292" s="5" t="n">
        <v>33</v>
      </c>
      <c r="B292" s="6" t="s">
        <v>31</v>
      </c>
      <c r="C292" s="6" t="s">
        <v>32</v>
      </c>
      <c r="D292" s="6" t="n">
        <v>201206624</v>
      </c>
      <c r="E292" s="7" t="n">
        <v>61.5</v>
      </c>
      <c r="F292" s="8" t="n">
        <f aca="false">E292*0.3</f>
        <v>18.45</v>
      </c>
      <c r="G292" s="5" t="n">
        <v>61</v>
      </c>
      <c r="H292" s="8" t="n">
        <f aca="false">G292*0.3</f>
        <v>18.3</v>
      </c>
      <c r="I292" s="8" t="n">
        <f aca="false">F292+H292</f>
        <v>36.75</v>
      </c>
      <c r="J292" s="9" t="s">
        <v>15</v>
      </c>
      <c r="K292" s="10"/>
    </row>
    <row r="293" customFormat="false" ht="14.25" hidden="false" customHeight="false" outlineLevel="0" collapsed="false">
      <c r="A293" s="5" t="n">
        <v>33</v>
      </c>
      <c r="B293" s="6" t="s">
        <v>31</v>
      </c>
      <c r="C293" s="6" t="s">
        <v>32</v>
      </c>
      <c r="D293" s="6" t="n">
        <v>201206703</v>
      </c>
      <c r="E293" s="7" t="n">
        <v>67.5</v>
      </c>
      <c r="F293" s="8" t="n">
        <f aca="false">E293*0.3</f>
        <v>20.25</v>
      </c>
      <c r="G293" s="5" t="n">
        <v>55</v>
      </c>
      <c r="H293" s="8" t="n">
        <f aca="false">G293*0.3</f>
        <v>16.5</v>
      </c>
      <c r="I293" s="8" t="n">
        <f aca="false">F293+H293</f>
        <v>36.75</v>
      </c>
      <c r="J293" s="9" t="s">
        <v>15</v>
      </c>
      <c r="K293" s="10"/>
    </row>
    <row r="294" customFormat="false" ht="14.25" hidden="false" customHeight="false" outlineLevel="0" collapsed="false">
      <c r="A294" s="5" t="n">
        <v>35</v>
      </c>
      <c r="B294" s="6" t="s">
        <v>31</v>
      </c>
      <c r="C294" s="6" t="s">
        <v>32</v>
      </c>
      <c r="D294" s="6" t="n">
        <v>201206622</v>
      </c>
      <c r="E294" s="7" t="n">
        <v>54</v>
      </c>
      <c r="F294" s="8" t="n">
        <f aca="false">E294*0.3</f>
        <v>16.2</v>
      </c>
      <c r="G294" s="5" t="n">
        <v>68</v>
      </c>
      <c r="H294" s="8" t="n">
        <f aca="false">G294*0.3</f>
        <v>20.4</v>
      </c>
      <c r="I294" s="8" t="n">
        <f aca="false">F294+H294</f>
        <v>36.6</v>
      </c>
      <c r="J294" s="9" t="s">
        <v>15</v>
      </c>
      <c r="K294" s="10"/>
    </row>
    <row r="295" customFormat="false" ht="14.25" hidden="false" customHeight="false" outlineLevel="0" collapsed="false">
      <c r="A295" s="5" t="n">
        <v>36</v>
      </c>
      <c r="B295" s="6" t="s">
        <v>31</v>
      </c>
      <c r="C295" s="6" t="s">
        <v>32</v>
      </c>
      <c r="D295" s="6" t="n">
        <v>201206629</v>
      </c>
      <c r="E295" s="7" t="n">
        <v>51.5</v>
      </c>
      <c r="F295" s="8" t="n">
        <f aca="false">E295*0.3</f>
        <v>15.45</v>
      </c>
      <c r="G295" s="5" t="n">
        <v>67</v>
      </c>
      <c r="H295" s="8" t="n">
        <f aca="false">G295*0.3</f>
        <v>20.1</v>
      </c>
      <c r="I295" s="8" t="n">
        <f aca="false">F295+H295</f>
        <v>35.55</v>
      </c>
      <c r="J295" s="9" t="s">
        <v>15</v>
      </c>
      <c r="K295" s="10"/>
    </row>
    <row r="296" customFormat="false" ht="14.25" hidden="false" customHeight="false" outlineLevel="0" collapsed="false">
      <c r="A296" s="5" t="n">
        <v>37</v>
      </c>
      <c r="B296" s="6" t="s">
        <v>31</v>
      </c>
      <c r="C296" s="6" t="s">
        <v>32</v>
      </c>
      <c r="D296" s="6" t="n">
        <v>201206702</v>
      </c>
      <c r="E296" s="7" t="n">
        <v>65.5</v>
      </c>
      <c r="F296" s="8" t="n">
        <f aca="false">E296*0.3</f>
        <v>19.65</v>
      </c>
      <c r="G296" s="5" t="n">
        <v>52</v>
      </c>
      <c r="H296" s="8" t="n">
        <f aca="false">G296*0.3</f>
        <v>15.6</v>
      </c>
      <c r="I296" s="8" t="n">
        <f aca="false">F296+H296</f>
        <v>35.25</v>
      </c>
      <c r="J296" s="9" t="s">
        <v>15</v>
      </c>
      <c r="K296" s="10"/>
    </row>
    <row r="297" customFormat="false" ht="14.25" hidden="false" customHeight="false" outlineLevel="0" collapsed="false">
      <c r="A297" s="5" t="n">
        <v>38</v>
      </c>
      <c r="B297" s="6" t="s">
        <v>31</v>
      </c>
      <c r="C297" s="6" t="s">
        <v>32</v>
      </c>
      <c r="D297" s="6" t="n">
        <v>201206609</v>
      </c>
      <c r="E297" s="7" t="n">
        <v>59</v>
      </c>
      <c r="F297" s="8" t="n">
        <f aca="false">E297*0.3</f>
        <v>17.7</v>
      </c>
      <c r="G297" s="5" t="n">
        <v>57</v>
      </c>
      <c r="H297" s="8" t="n">
        <f aca="false">G297*0.3</f>
        <v>17.1</v>
      </c>
      <c r="I297" s="8" t="n">
        <f aca="false">F297+H297</f>
        <v>34.8</v>
      </c>
      <c r="J297" s="9" t="s">
        <v>15</v>
      </c>
      <c r="K297" s="10"/>
    </row>
    <row r="298" customFormat="false" ht="14.25" hidden="false" customHeight="false" outlineLevel="0" collapsed="false">
      <c r="A298" s="5" t="n">
        <v>39</v>
      </c>
      <c r="B298" s="6" t="s">
        <v>31</v>
      </c>
      <c r="C298" s="6" t="s">
        <v>32</v>
      </c>
      <c r="D298" s="6" t="n">
        <v>201206619</v>
      </c>
      <c r="E298" s="7" t="n">
        <v>54.5</v>
      </c>
      <c r="F298" s="8" t="n">
        <f aca="false">E298*0.3</f>
        <v>16.35</v>
      </c>
      <c r="G298" s="5" t="n">
        <v>60</v>
      </c>
      <c r="H298" s="8" t="n">
        <f aca="false">G298*0.3</f>
        <v>18</v>
      </c>
      <c r="I298" s="8" t="n">
        <f aca="false">F298+H298</f>
        <v>34.35</v>
      </c>
      <c r="J298" s="9" t="s">
        <v>15</v>
      </c>
      <c r="K298" s="10"/>
    </row>
    <row r="299" customFormat="false" ht="14.25" hidden="false" customHeight="false" outlineLevel="0" collapsed="false">
      <c r="A299" s="5" t="n">
        <v>40</v>
      </c>
      <c r="B299" s="6" t="s">
        <v>31</v>
      </c>
      <c r="C299" s="6" t="s">
        <v>32</v>
      </c>
      <c r="D299" s="6" t="n">
        <v>201206710</v>
      </c>
      <c r="E299" s="7" t="n">
        <v>64.5</v>
      </c>
      <c r="F299" s="8" t="n">
        <f aca="false">E299*0.3</f>
        <v>19.35</v>
      </c>
      <c r="G299" s="5" t="n">
        <v>49</v>
      </c>
      <c r="H299" s="8" t="n">
        <f aca="false">G299*0.3</f>
        <v>14.7</v>
      </c>
      <c r="I299" s="8" t="n">
        <f aca="false">F299+H299</f>
        <v>34.05</v>
      </c>
      <c r="J299" s="9" t="s">
        <v>15</v>
      </c>
      <c r="K299" s="10"/>
    </row>
    <row r="300" customFormat="false" ht="14.25" hidden="false" customHeight="false" outlineLevel="0" collapsed="false">
      <c r="A300" s="5" t="n">
        <v>41</v>
      </c>
      <c r="B300" s="6" t="s">
        <v>31</v>
      </c>
      <c r="C300" s="6" t="s">
        <v>32</v>
      </c>
      <c r="D300" s="6" t="n">
        <v>201206627</v>
      </c>
      <c r="E300" s="7" t="n">
        <v>48</v>
      </c>
      <c r="F300" s="8" t="n">
        <f aca="false">E300*0.3</f>
        <v>14.4</v>
      </c>
      <c r="G300" s="5" t="n">
        <v>59</v>
      </c>
      <c r="H300" s="8" t="n">
        <f aca="false">G300*0.3</f>
        <v>17.7</v>
      </c>
      <c r="I300" s="8" t="n">
        <f aca="false">F300+H300</f>
        <v>32.1</v>
      </c>
      <c r="J300" s="9" t="s">
        <v>15</v>
      </c>
      <c r="K300" s="10"/>
    </row>
    <row r="301" customFormat="false" ht="14.25" hidden="false" customHeight="false" outlineLevel="0" collapsed="false">
      <c r="A301" s="5" t="n">
        <v>42</v>
      </c>
      <c r="B301" s="6" t="s">
        <v>31</v>
      </c>
      <c r="C301" s="6" t="s">
        <v>32</v>
      </c>
      <c r="D301" s="6" t="n">
        <v>201206613</v>
      </c>
      <c r="E301" s="7" t="n">
        <v>51.5</v>
      </c>
      <c r="F301" s="8" t="n">
        <f aca="false">E301*0.3</f>
        <v>15.45</v>
      </c>
      <c r="G301" s="5" t="n">
        <v>55</v>
      </c>
      <c r="H301" s="8" t="n">
        <f aca="false">G301*0.3</f>
        <v>16.5</v>
      </c>
      <c r="I301" s="8" t="n">
        <f aca="false">F301+H301</f>
        <v>31.95</v>
      </c>
      <c r="J301" s="9" t="s">
        <v>15</v>
      </c>
      <c r="K301" s="10"/>
    </row>
    <row r="302" customFormat="false" ht="14.25" hidden="false" customHeight="false" outlineLevel="0" collapsed="false">
      <c r="A302" s="5" t="n">
        <v>43</v>
      </c>
      <c r="B302" s="6" t="s">
        <v>31</v>
      </c>
      <c r="C302" s="6" t="s">
        <v>32</v>
      </c>
      <c r="D302" s="6" t="n">
        <v>201206610</v>
      </c>
      <c r="E302" s="7" t="n">
        <v>52</v>
      </c>
      <c r="F302" s="8" t="n">
        <f aca="false">E302*0.3</f>
        <v>15.6</v>
      </c>
      <c r="G302" s="5" t="n">
        <v>52</v>
      </c>
      <c r="H302" s="8" t="n">
        <f aca="false">G302*0.3</f>
        <v>15.6</v>
      </c>
      <c r="I302" s="8" t="n">
        <f aca="false">F302+H302</f>
        <v>31.2</v>
      </c>
      <c r="J302" s="9" t="s">
        <v>15</v>
      </c>
      <c r="K302" s="10"/>
    </row>
    <row r="303" customFormat="false" ht="14.25" hidden="false" customHeight="false" outlineLevel="0" collapsed="false">
      <c r="A303" s="5" t="n">
        <v>43</v>
      </c>
      <c r="B303" s="6" t="s">
        <v>31</v>
      </c>
      <c r="C303" s="6" t="s">
        <v>32</v>
      </c>
      <c r="D303" s="6" t="n">
        <v>201206615</v>
      </c>
      <c r="E303" s="7" t="n">
        <v>47</v>
      </c>
      <c r="F303" s="8" t="n">
        <f aca="false">E303*0.3</f>
        <v>14.1</v>
      </c>
      <c r="G303" s="5" t="n">
        <v>57</v>
      </c>
      <c r="H303" s="8" t="n">
        <f aca="false">G303*0.3</f>
        <v>17.1</v>
      </c>
      <c r="I303" s="8" t="n">
        <f aca="false">F303+H303</f>
        <v>31.2</v>
      </c>
      <c r="J303" s="9" t="s">
        <v>15</v>
      </c>
      <c r="K303" s="10"/>
    </row>
    <row r="304" customFormat="false" ht="14.25" hidden="false" customHeight="false" outlineLevel="0" collapsed="false">
      <c r="A304" s="5" t="s">
        <v>33</v>
      </c>
      <c r="B304" s="6" t="s">
        <v>34</v>
      </c>
      <c r="C304" s="6" t="s">
        <v>13</v>
      </c>
      <c r="D304" s="6" t="n">
        <v>201207717</v>
      </c>
      <c r="E304" s="7" t="n">
        <v>87.5</v>
      </c>
      <c r="F304" s="8" t="n">
        <f aca="false">E304*0.3</f>
        <v>26.25</v>
      </c>
      <c r="G304" s="5" t="n">
        <v>65</v>
      </c>
      <c r="H304" s="8" t="n">
        <f aca="false">G304*0.3</f>
        <v>19.5</v>
      </c>
      <c r="I304" s="8" t="n">
        <f aca="false">F304+H304</f>
        <v>45.75</v>
      </c>
      <c r="J304" s="9" t="s">
        <v>14</v>
      </c>
      <c r="K304" s="10"/>
    </row>
    <row r="305" customFormat="false" ht="14.25" hidden="false" customHeight="false" outlineLevel="0" collapsed="false">
      <c r="A305" s="5" t="s">
        <v>35</v>
      </c>
      <c r="B305" s="6" t="s">
        <v>34</v>
      </c>
      <c r="C305" s="6" t="s">
        <v>13</v>
      </c>
      <c r="D305" s="6" t="n">
        <v>201207727</v>
      </c>
      <c r="E305" s="7" t="n">
        <v>74.5</v>
      </c>
      <c r="F305" s="8" t="n">
        <f aca="false">E305*0.3</f>
        <v>22.35</v>
      </c>
      <c r="G305" s="5" t="n">
        <v>71</v>
      </c>
      <c r="H305" s="8" t="n">
        <f aca="false">G305*0.3</f>
        <v>21.3</v>
      </c>
      <c r="I305" s="8" t="n">
        <f aca="false">F305+H305</f>
        <v>43.65</v>
      </c>
      <c r="J305" s="9" t="s">
        <v>14</v>
      </c>
      <c r="K305" s="10"/>
    </row>
    <row r="306" customFormat="false" ht="14.25" hidden="false" customHeight="false" outlineLevel="0" collapsed="false">
      <c r="A306" s="5" t="s">
        <v>36</v>
      </c>
      <c r="B306" s="6" t="s">
        <v>34</v>
      </c>
      <c r="C306" s="6" t="s">
        <v>13</v>
      </c>
      <c r="D306" s="6" t="n">
        <v>201207801</v>
      </c>
      <c r="E306" s="7" t="n">
        <v>75</v>
      </c>
      <c r="F306" s="8" t="n">
        <f aca="false">E306*0.3</f>
        <v>22.5</v>
      </c>
      <c r="G306" s="5" t="n">
        <v>70</v>
      </c>
      <c r="H306" s="8" t="n">
        <f aca="false">G306*0.3</f>
        <v>21</v>
      </c>
      <c r="I306" s="8" t="n">
        <f aca="false">F306+H306</f>
        <v>43.5</v>
      </c>
      <c r="J306" s="9" t="s">
        <v>15</v>
      </c>
      <c r="K306" s="10"/>
    </row>
    <row r="307" customFormat="false" ht="14.25" hidden="false" customHeight="false" outlineLevel="0" collapsed="false">
      <c r="A307" s="5" t="s">
        <v>37</v>
      </c>
      <c r="B307" s="6" t="s">
        <v>34</v>
      </c>
      <c r="C307" s="6" t="s">
        <v>13</v>
      </c>
      <c r="D307" s="6" t="n">
        <v>201207721</v>
      </c>
      <c r="E307" s="7" t="n">
        <v>72.5</v>
      </c>
      <c r="F307" s="8" t="n">
        <f aca="false">E307*0.3</f>
        <v>21.75</v>
      </c>
      <c r="G307" s="5" t="n">
        <v>72</v>
      </c>
      <c r="H307" s="8" t="n">
        <f aca="false">G307*0.3</f>
        <v>21.6</v>
      </c>
      <c r="I307" s="8" t="n">
        <f aca="false">F307+H307</f>
        <v>43.35</v>
      </c>
      <c r="J307" s="9" t="s">
        <v>15</v>
      </c>
      <c r="K307" s="10"/>
    </row>
    <row r="308" customFormat="false" ht="14.25" hidden="false" customHeight="false" outlineLevel="0" collapsed="false">
      <c r="A308" s="5" t="s">
        <v>38</v>
      </c>
      <c r="B308" s="6" t="s">
        <v>34</v>
      </c>
      <c r="C308" s="6" t="s">
        <v>13</v>
      </c>
      <c r="D308" s="6" t="n">
        <v>201207723</v>
      </c>
      <c r="E308" s="7" t="n">
        <v>87</v>
      </c>
      <c r="F308" s="8" t="n">
        <f aca="false">E308*0.3</f>
        <v>26.1</v>
      </c>
      <c r="G308" s="5" t="n">
        <v>57</v>
      </c>
      <c r="H308" s="8" t="n">
        <f aca="false">G308*0.3</f>
        <v>17.1</v>
      </c>
      <c r="I308" s="8" t="n">
        <f aca="false">F308+H308</f>
        <v>43.2</v>
      </c>
      <c r="J308" s="9" t="s">
        <v>15</v>
      </c>
      <c r="K308" s="10"/>
    </row>
    <row r="309" customFormat="false" ht="14.25" hidden="false" customHeight="false" outlineLevel="0" collapsed="false">
      <c r="A309" s="5" t="s">
        <v>39</v>
      </c>
      <c r="B309" s="6" t="s">
        <v>34</v>
      </c>
      <c r="C309" s="6" t="s">
        <v>13</v>
      </c>
      <c r="D309" s="6" t="n">
        <v>201207708</v>
      </c>
      <c r="E309" s="7" t="n">
        <v>80</v>
      </c>
      <c r="F309" s="8" t="n">
        <f aca="false">E309*0.3</f>
        <v>24</v>
      </c>
      <c r="G309" s="5" t="n">
        <v>62</v>
      </c>
      <c r="H309" s="8" t="n">
        <f aca="false">G309*0.3</f>
        <v>18.6</v>
      </c>
      <c r="I309" s="8" t="n">
        <f aca="false">F309+H309</f>
        <v>42.6</v>
      </c>
      <c r="J309" s="9" t="s">
        <v>15</v>
      </c>
      <c r="K309" s="10"/>
    </row>
    <row r="310" customFormat="false" ht="14.25" hidden="false" customHeight="false" outlineLevel="0" collapsed="false">
      <c r="A310" s="5" t="s">
        <v>40</v>
      </c>
      <c r="B310" s="6" t="s">
        <v>34</v>
      </c>
      <c r="C310" s="6" t="s">
        <v>13</v>
      </c>
      <c r="D310" s="6" t="n">
        <v>201207722</v>
      </c>
      <c r="E310" s="7" t="n">
        <v>79.5</v>
      </c>
      <c r="F310" s="8" t="n">
        <f aca="false">E310*0.3</f>
        <v>23.85</v>
      </c>
      <c r="G310" s="5" t="n">
        <v>61</v>
      </c>
      <c r="H310" s="8" t="n">
        <f aca="false">G310*0.3</f>
        <v>18.3</v>
      </c>
      <c r="I310" s="8" t="n">
        <f aca="false">F310+H310</f>
        <v>42.15</v>
      </c>
      <c r="J310" s="9" t="s">
        <v>15</v>
      </c>
      <c r="K310" s="10"/>
    </row>
    <row r="311" customFormat="false" ht="14.25" hidden="false" customHeight="false" outlineLevel="0" collapsed="false">
      <c r="A311" s="5" t="s">
        <v>41</v>
      </c>
      <c r="B311" s="6" t="s">
        <v>34</v>
      </c>
      <c r="C311" s="6" t="s">
        <v>13</v>
      </c>
      <c r="D311" s="6" t="n">
        <v>201207725</v>
      </c>
      <c r="E311" s="7" t="n">
        <v>75</v>
      </c>
      <c r="F311" s="8" t="n">
        <f aca="false">E311*0.3</f>
        <v>22.5</v>
      </c>
      <c r="G311" s="5" t="n">
        <v>65</v>
      </c>
      <c r="H311" s="8" t="n">
        <f aca="false">G311*0.3</f>
        <v>19.5</v>
      </c>
      <c r="I311" s="8" t="n">
        <f aca="false">F311+H311</f>
        <v>42</v>
      </c>
      <c r="J311" s="9" t="s">
        <v>15</v>
      </c>
      <c r="K311" s="10"/>
    </row>
    <row r="312" customFormat="false" ht="14.25" hidden="false" customHeight="false" outlineLevel="0" collapsed="false">
      <c r="A312" s="5" t="s">
        <v>42</v>
      </c>
      <c r="B312" s="6" t="s">
        <v>34</v>
      </c>
      <c r="C312" s="6" t="s">
        <v>13</v>
      </c>
      <c r="D312" s="6" t="n">
        <v>201207720</v>
      </c>
      <c r="E312" s="7" t="n">
        <v>76</v>
      </c>
      <c r="F312" s="8" t="n">
        <f aca="false">E312*0.3</f>
        <v>22.8</v>
      </c>
      <c r="G312" s="5" t="n">
        <v>63</v>
      </c>
      <c r="H312" s="8" t="n">
        <f aca="false">G312*0.3</f>
        <v>18.9</v>
      </c>
      <c r="I312" s="8" t="n">
        <f aca="false">F312+H312</f>
        <v>41.7</v>
      </c>
      <c r="J312" s="9" t="s">
        <v>15</v>
      </c>
      <c r="K312" s="10"/>
    </row>
    <row r="313" customFormat="false" ht="14.25" hidden="false" customHeight="false" outlineLevel="0" collapsed="false">
      <c r="A313" s="5" t="s">
        <v>43</v>
      </c>
      <c r="B313" s="6" t="s">
        <v>34</v>
      </c>
      <c r="C313" s="6" t="s">
        <v>13</v>
      </c>
      <c r="D313" s="6" t="n">
        <v>201207715</v>
      </c>
      <c r="E313" s="7" t="n">
        <v>80</v>
      </c>
      <c r="F313" s="8" t="n">
        <f aca="false">E313*0.3</f>
        <v>24</v>
      </c>
      <c r="G313" s="5" t="n">
        <v>57</v>
      </c>
      <c r="H313" s="8" t="n">
        <f aca="false">G313*0.3</f>
        <v>17.1</v>
      </c>
      <c r="I313" s="8" t="n">
        <f aca="false">F313+H313</f>
        <v>41.1</v>
      </c>
      <c r="J313" s="9" t="s">
        <v>15</v>
      </c>
      <c r="K313" s="10"/>
    </row>
    <row r="314" customFormat="false" ht="14.25" hidden="false" customHeight="false" outlineLevel="0" collapsed="false">
      <c r="A314" s="5" t="s">
        <v>44</v>
      </c>
      <c r="B314" s="6" t="s">
        <v>34</v>
      </c>
      <c r="C314" s="6" t="s">
        <v>13</v>
      </c>
      <c r="D314" s="6" t="n">
        <v>201207728</v>
      </c>
      <c r="E314" s="7" t="n">
        <v>60.5</v>
      </c>
      <c r="F314" s="8" t="n">
        <f aca="false">E314*0.3</f>
        <v>18.15</v>
      </c>
      <c r="G314" s="5" t="n">
        <v>76</v>
      </c>
      <c r="H314" s="8" t="n">
        <f aca="false">G314*0.3</f>
        <v>22.8</v>
      </c>
      <c r="I314" s="8" t="n">
        <f aca="false">F314+H314</f>
        <v>40.95</v>
      </c>
      <c r="J314" s="9" t="s">
        <v>15</v>
      </c>
      <c r="K314" s="10"/>
    </row>
    <row r="315" customFormat="false" ht="14.25" hidden="false" customHeight="false" outlineLevel="0" collapsed="false">
      <c r="A315" s="5" t="s">
        <v>45</v>
      </c>
      <c r="B315" s="6" t="s">
        <v>34</v>
      </c>
      <c r="C315" s="6" t="s">
        <v>13</v>
      </c>
      <c r="D315" s="6" t="n">
        <v>201207804</v>
      </c>
      <c r="E315" s="7" t="n">
        <v>70.5</v>
      </c>
      <c r="F315" s="8" t="n">
        <f aca="false">E315*0.3</f>
        <v>21.15</v>
      </c>
      <c r="G315" s="5" t="n">
        <v>63</v>
      </c>
      <c r="H315" s="8" t="n">
        <f aca="false">G315*0.3</f>
        <v>18.9</v>
      </c>
      <c r="I315" s="8" t="n">
        <f aca="false">F315+H315</f>
        <v>40.05</v>
      </c>
      <c r="J315" s="9" t="s">
        <v>15</v>
      </c>
      <c r="K315" s="10"/>
    </row>
    <row r="316" customFormat="false" ht="14.25" hidden="false" customHeight="false" outlineLevel="0" collapsed="false">
      <c r="A316" s="5" t="s">
        <v>46</v>
      </c>
      <c r="B316" s="6" t="s">
        <v>34</v>
      </c>
      <c r="C316" s="6" t="s">
        <v>13</v>
      </c>
      <c r="D316" s="6" t="n">
        <v>201207718</v>
      </c>
      <c r="E316" s="7" t="n">
        <v>63</v>
      </c>
      <c r="F316" s="8" t="n">
        <f aca="false">E316*0.3</f>
        <v>18.9</v>
      </c>
      <c r="G316" s="5" t="n">
        <v>68</v>
      </c>
      <c r="H316" s="8" t="n">
        <f aca="false">G316*0.3</f>
        <v>20.4</v>
      </c>
      <c r="I316" s="8" t="n">
        <f aca="false">F316+H316</f>
        <v>39.3</v>
      </c>
      <c r="J316" s="9" t="s">
        <v>15</v>
      </c>
      <c r="K316" s="10"/>
    </row>
    <row r="317" customFormat="false" ht="14.25" hidden="false" customHeight="false" outlineLevel="0" collapsed="false">
      <c r="A317" s="5" t="n">
        <v>13</v>
      </c>
      <c r="B317" s="6" t="s">
        <v>34</v>
      </c>
      <c r="C317" s="6" t="s">
        <v>13</v>
      </c>
      <c r="D317" s="6" t="n">
        <v>201207724</v>
      </c>
      <c r="E317" s="7" t="n">
        <v>71</v>
      </c>
      <c r="F317" s="8" t="n">
        <f aca="false">E317*0.3</f>
        <v>21.3</v>
      </c>
      <c r="G317" s="5" t="n">
        <v>60</v>
      </c>
      <c r="H317" s="8" t="n">
        <f aca="false">G317*0.3</f>
        <v>18</v>
      </c>
      <c r="I317" s="8" t="n">
        <f aca="false">F317+H317</f>
        <v>39.3</v>
      </c>
      <c r="J317" s="9" t="s">
        <v>15</v>
      </c>
      <c r="K317" s="10"/>
    </row>
    <row r="318" customFormat="false" ht="14.25" hidden="false" customHeight="false" outlineLevel="0" collapsed="false">
      <c r="A318" s="5" t="s">
        <v>47</v>
      </c>
      <c r="B318" s="6" t="s">
        <v>34</v>
      </c>
      <c r="C318" s="6" t="s">
        <v>13</v>
      </c>
      <c r="D318" s="6" t="n">
        <v>201207719</v>
      </c>
      <c r="E318" s="7" t="n">
        <v>61.5</v>
      </c>
      <c r="F318" s="8" t="n">
        <f aca="false">E318*0.3</f>
        <v>18.45</v>
      </c>
      <c r="G318" s="5" t="n">
        <v>68</v>
      </c>
      <c r="H318" s="8" t="n">
        <f aca="false">G318*0.3</f>
        <v>20.4</v>
      </c>
      <c r="I318" s="8" t="n">
        <f aca="false">F318+H318</f>
        <v>38.85</v>
      </c>
      <c r="J318" s="9" t="s">
        <v>15</v>
      </c>
      <c r="K318" s="10"/>
    </row>
    <row r="319" customFormat="false" ht="14.25" hidden="false" customHeight="false" outlineLevel="0" collapsed="false">
      <c r="A319" s="5" t="s">
        <v>47</v>
      </c>
      <c r="B319" s="6" t="s">
        <v>34</v>
      </c>
      <c r="C319" s="6" t="s">
        <v>13</v>
      </c>
      <c r="D319" s="6" t="n">
        <v>201207730</v>
      </c>
      <c r="E319" s="7" t="n">
        <v>64.5</v>
      </c>
      <c r="F319" s="8" t="n">
        <f aca="false">E319*0.3</f>
        <v>19.35</v>
      </c>
      <c r="G319" s="5" t="n">
        <v>65</v>
      </c>
      <c r="H319" s="8" t="n">
        <f aca="false">G319*0.3</f>
        <v>19.5</v>
      </c>
      <c r="I319" s="8" t="n">
        <f aca="false">F319+H319</f>
        <v>38.85</v>
      </c>
      <c r="J319" s="9" t="s">
        <v>15</v>
      </c>
      <c r="K319" s="10"/>
    </row>
    <row r="320" customFormat="false" ht="14.25" hidden="false" customHeight="false" outlineLevel="0" collapsed="false">
      <c r="A320" s="5" t="s">
        <v>48</v>
      </c>
      <c r="B320" s="6" t="s">
        <v>34</v>
      </c>
      <c r="C320" s="6" t="s">
        <v>13</v>
      </c>
      <c r="D320" s="6" t="n">
        <v>201207707</v>
      </c>
      <c r="E320" s="7" t="n">
        <v>59.5</v>
      </c>
      <c r="F320" s="8" t="n">
        <f aca="false">E320*0.3</f>
        <v>17.85</v>
      </c>
      <c r="G320" s="5" t="n">
        <v>68</v>
      </c>
      <c r="H320" s="8" t="n">
        <f aca="false">G320*0.3</f>
        <v>20.4</v>
      </c>
      <c r="I320" s="8" t="n">
        <f aca="false">F320+H320</f>
        <v>38.25</v>
      </c>
      <c r="J320" s="9" t="s">
        <v>15</v>
      </c>
      <c r="K320" s="10"/>
    </row>
    <row r="321" customFormat="false" ht="14.25" hidden="false" customHeight="false" outlineLevel="0" collapsed="false">
      <c r="A321" s="5" t="s">
        <v>49</v>
      </c>
      <c r="B321" s="6" t="s">
        <v>34</v>
      </c>
      <c r="C321" s="6" t="s">
        <v>13</v>
      </c>
      <c r="D321" s="6" t="n">
        <v>201207709</v>
      </c>
      <c r="E321" s="7" t="n">
        <v>57</v>
      </c>
      <c r="F321" s="8" t="n">
        <f aca="false">E321*0.3</f>
        <v>17.1</v>
      </c>
      <c r="G321" s="5" t="n">
        <v>65</v>
      </c>
      <c r="H321" s="8" t="n">
        <f aca="false">G321*0.3</f>
        <v>19.5</v>
      </c>
      <c r="I321" s="8" t="n">
        <f aca="false">F321+H321</f>
        <v>36.6</v>
      </c>
      <c r="J321" s="9" t="s">
        <v>15</v>
      </c>
      <c r="K321" s="10"/>
    </row>
    <row r="322" customFormat="false" ht="14.25" hidden="false" customHeight="false" outlineLevel="0" collapsed="false">
      <c r="A322" s="5" t="s">
        <v>49</v>
      </c>
      <c r="B322" s="6" t="s">
        <v>34</v>
      </c>
      <c r="C322" s="6" t="s">
        <v>13</v>
      </c>
      <c r="D322" s="6" t="n">
        <v>201207729</v>
      </c>
      <c r="E322" s="7" t="n">
        <v>55</v>
      </c>
      <c r="F322" s="8" t="n">
        <f aca="false">E322*0.3</f>
        <v>16.5</v>
      </c>
      <c r="G322" s="5" t="n">
        <v>67</v>
      </c>
      <c r="H322" s="8" t="n">
        <f aca="false">G322*0.3</f>
        <v>20.1</v>
      </c>
      <c r="I322" s="8" t="n">
        <f aca="false">F322+H322</f>
        <v>36.6</v>
      </c>
      <c r="J322" s="9" t="s">
        <v>15</v>
      </c>
      <c r="K322" s="10"/>
    </row>
    <row r="323" customFormat="false" ht="14.25" hidden="false" customHeight="false" outlineLevel="0" collapsed="false">
      <c r="A323" s="5" t="n">
        <v>18</v>
      </c>
      <c r="B323" s="6" t="s">
        <v>34</v>
      </c>
      <c r="C323" s="6" t="s">
        <v>13</v>
      </c>
      <c r="D323" s="6" t="n">
        <v>201207802</v>
      </c>
      <c r="E323" s="7" t="n">
        <v>44</v>
      </c>
      <c r="F323" s="8" t="n">
        <f aca="false">E323*0.3</f>
        <v>13.2</v>
      </c>
      <c r="G323" s="5" t="n">
        <v>78</v>
      </c>
      <c r="H323" s="8" t="n">
        <f aca="false">G323*0.3</f>
        <v>23.4</v>
      </c>
      <c r="I323" s="8" t="n">
        <f aca="false">F323+H323</f>
        <v>36.6</v>
      </c>
      <c r="J323" s="9" t="s">
        <v>15</v>
      </c>
      <c r="K323" s="10"/>
    </row>
    <row r="324" customFormat="false" ht="14.25" hidden="false" customHeight="false" outlineLevel="0" collapsed="false">
      <c r="A324" s="5" t="s">
        <v>50</v>
      </c>
      <c r="B324" s="6" t="s">
        <v>34</v>
      </c>
      <c r="C324" s="6" t="s">
        <v>13</v>
      </c>
      <c r="D324" s="6" t="n">
        <v>201207716</v>
      </c>
      <c r="E324" s="7" t="n">
        <v>51</v>
      </c>
      <c r="F324" s="8" t="n">
        <f aca="false">E324*0.3</f>
        <v>15.3</v>
      </c>
      <c r="G324" s="5" t="n">
        <v>69</v>
      </c>
      <c r="H324" s="8" t="n">
        <f aca="false">G324*0.3</f>
        <v>20.7</v>
      </c>
      <c r="I324" s="8" t="n">
        <f aca="false">F324+H324</f>
        <v>36</v>
      </c>
      <c r="J324" s="9" t="s">
        <v>15</v>
      </c>
      <c r="K324" s="10"/>
    </row>
    <row r="325" customFormat="false" ht="14.25" hidden="false" customHeight="false" outlineLevel="0" collapsed="false">
      <c r="A325" s="5" t="s">
        <v>51</v>
      </c>
      <c r="B325" s="6" t="s">
        <v>34</v>
      </c>
      <c r="C325" s="6" t="s">
        <v>13</v>
      </c>
      <c r="D325" s="6" t="n">
        <v>201207710</v>
      </c>
      <c r="E325" s="7" t="n">
        <v>51</v>
      </c>
      <c r="F325" s="8" t="n">
        <f aca="false">E325*0.3</f>
        <v>15.3</v>
      </c>
      <c r="G325" s="5" t="n">
        <v>67</v>
      </c>
      <c r="H325" s="8" t="n">
        <f aca="false">G325*0.3</f>
        <v>20.1</v>
      </c>
      <c r="I325" s="8" t="n">
        <f aca="false">F325+H325</f>
        <v>35.4</v>
      </c>
      <c r="J325" s="9" t="s">
        <v>15</v>
      </c>
      <c r="K325" s="10"/>
    </row>
    <row r="326" customFormat="false" ht="14.25" hidden="false" customHeight="false" outlineLevel="0" collapsed="false">
      <c r="A326" s="5" t="s">
        <v>52</v>
      </c>
      <c r="B326" s="6" t="s">
        <v>34</v>
      </c>
      <c r="C326" s="6" t="s">
        <v>13</v>
      </c>
      <c r="D326" s="6" t="n">
        <v>201207726</v>
      </c>
      <c r="E326" s="7" t="n">
        <v>51.5</v>
      </c>
      <c r="F326" s="8" t="n">
        <f aca="false">E326*0.3</f>
        <v>15.45</v>
      </c>
      <c r="G326" s="5" t="n">
        <v>64</v>
      </c>
      <c r="H326" s="8" t="n">
        <f aca="false">G326*0.3</f>
        <v>19.2</v>
      </c>
      <c r="I326" s="8" t="n">
        <f aca="false">F326+H326</f>
        <v>34.65</v>
      </c>
      <c r="J326" s="9" t="s">
        <v>15</v>
      </c>
      <c r="K326" s="10"/>
    </row>
    <row r="327" customFormat="false" ht="14.25" hidden="false" customHeight="false" outlineLevel="0" collapsed="false">
      <c r="A327" s="5" t="s">
        <v>53</v>
      </c>
      <c r="B327" s="6" t="s">
        <v>34</v>
      </c>
      <c r="C327" s="6" t="s">
        <v>13</v>
      </c>
      <c r="D327" s="6" t="n">
        <v>201207713</v>
      </c>
      <c r="E327" s="7" t="n">
        <v>62.5</v>
      </c>
      <c r="F327" s="8" t="n">
        <f aca="false">E327*0.3</f>
        <v>18.75</v>
      </c>
      <c r="G327" s="5" t="n">
        <v>51</v>
      </c>
      <c r="H327" s="8" t="n">
        <f aca="false">G327*0.3</f>
        <v>15.3</v>
      </c>
      <c r="I327" s="8" t="n">
        <f aca="false">F327+H327</f>
        <v>34.05</v>
      </c>
      <c r="J327" s="9" t="s">
        <v>15</v>
      </c>
      <c r="K327" s="10"/>
    </row>
    <row r="328" customFormat="false" ht="14.25" hidden="false" customHeight="false" outlineLevel="0" collapsed="false">
      <c r="A328" s="5" t="s">
        <v>54</v>
      </c>
      <c r="B328" s="6" t="s">
        <v>34</v>
      </c>
      <c r="C328" s="6" t="s">
        <v>13</v>
      </c>
      <c r="D328" s="6" t="n">
        <v>201207714</v>
      </c>
      <c r="E328" s="7" t="n">
        <v>47</v>
      </c>
      <c r="F328" s="8" t="n">
        <f aca="false">E328*0.3</f>
        <v>14.1</v>
      </c>
      <c r="G328" s="5" t="n">
        <v>62</v>
      </c>
      <c r="H328" s="8" t="n">
        <f aca="false">G328*0.3</f>
        <v>18.6</v>
      </c>
      <c r="I328" s="8" t="n">
        <f aca="false">F328+H328</f>
        <v>32.7</v>
      </c>
      <c r="J328" s="9" t="s">
        <v>15</v>
      </c>
      <c r="K328" s="10"/>
    </row>
    <row r="329" customFormat="false" ht="14.25" hidden="false" customHeight="false" outlineLevel="0" collapsed="false">
      <c r="A329" s="5"/>
      <c r="B329" s="6" t="s">
        <v>34</v>
      </c>
      <c r="C329" s="6" t="s">
        <v>13</v>
      </c>
      <c r="D329" s="6" t="n">
        <v>201207711</v>
      </c>
      <c r="E329" s="7" t="n">
        <v>0</v>
      </c>
      <c r="F329" s="8" t="n">
        <f aca="false">E329*0.3</f>
        <v>0</v>
      </c>
      <c r="G329" s="5" t="n">
        <v>0</v>
      </c>
      <c r="H329" s="8" t="n">
        <f aca="false">G329*0.3</f>
        <v>0</v>
      </c>
      <c r="I329" s="8" t="n">
        <f aca="false">F329+H329</f>
        <v>0</v>
      </c>
      <c r="J329" s="9" t="s">
        <v>15</v>
      </c>
      <c r="K329" s="10"/>
    </row>
    <row r="330" customFormat="false" ht="14.25" hidden="false" customHeight="false" outlineLevel="0" collapsed="false">
      <c r="A330" s="5"/>
      <c r="B330" s="6" t="s">
        <v>34</v>
      </c>
      <c r="C330" s="6" t="s">
        <v>13</v>
      </c>
      <c r="D330" s="6" t="n">
        <v>201207712</v>
      </c>
      <c r="E330" s="7" t="n">
        <v>0</v>
      </c>
      <c r="F330" s="8" t="n">
        <f aca="false">E330*0.3</f>
        <v>0</v>
      </c>
      <c r="G330" s="5" t="n">
        <v>0</v>
      </c>
      <c r="H330" s="8" t="n">
        <f aca="false">G330*0.3</f>
        <v>0</v>
      </c>
      <c r="I330" s="8" t="n">
        <f aca="false">F330+H330</f>
        <v>0</v>
      </c>
      <c r="J330" s="9" t="s">
        <v>15</v>
      </c>
      <c r="K330" s="10"/>
    </row>
    <row r="331" customFormat="false" ht="14.25" hidden="false" customHeight="false" outlineLevel="0" collapsed="false">
      <c r="A331" s="5"/>
      <c r="B331" s="6" t="s">
        <v>34</v>
      </c>
      <c r="C331" s="6" t="s">
        <v>13</v>
      </c>
      <c r="D331" s="6" t="n">
        <v>201207803</v>
      </c>
      <c r="E331" s="7" t="n">
        <v>0</v>
      </c>
      <c r="F331" s="8" t="n">
        <f aca="false">E331*0.3</f>
        <v>0</v>
      </c>
      <c r="G331" s="5" t="n">
        <v>0</v>
      </c>
      <c r="H331" s="8" t="n">
        <f aca="false">G331*0.3</f>
        <v>0</v>
      </c>
      <c r="I331" s="8" t="n">
        <f aca="false">F331+H331</f>
        <v>0</v>
      </c>
      <c r="J331" s="9" t="s">
        <v>15</v>
      </c>
      <c r="K331" s="10"/>
    </row>
    <row r="332" customFormat="false" ht="14.25" hidden="false" customHeight="false" outlineLevel="0" collapsed="false">
      <c r="A332" s="5" t="s">
        <v>33</v>
      </c>
      <c r="B332" s="6" t="s">
        <v>34</v>
      </c>
      <c r="C332" s="6" t="s">
        <v>16</v>
      </c>
      <c r="D332" s="6" t="n">
        <v>201206006</v>
      </c>
      <c r="E332" s="7" t="n">
        <v>77.5</v>
      </c>
      <c r="F332" s="8" t="n">
        <f aca="false">E332*0.3</f>
        <v>23.25</v>
      </c>
      <c r="G332" s="5" t="n">
        <v>82</v>
      </c>
      <c r="H332" s="8" t="n">
        <f aca="false">G332*0.3</f>
        <v>24.6</v>
      </c>
      <c r="I332" s="8" t="n">
        <f aca="false">F332+H332</f>
        <v>47.85</v>
      </c>
      <c r="J332" s="9" t="s">
        <v>14</v>
      </c>
      <c r="K332" s="10"/>
    </row>
    <row r="333" customFormat="false" ht="14.25" hidden="false" customHeight="false" outlineLevel="0" collapsed="false">
      <c r="A333" s="5" t="s">
        <v>35</v>
      </c>
      <c r="B333" s="6" t="s">
        <v>34</v>
      </c>
      <c r="C333" s="6" t="s">
        <v>16</v>
      </c>
      <c r="D333" s="6" t="n">
        <v>201206011</v>
      </c>
      <c r="E333" s="7" t="n">
        <v>65.5</v>
      </c>
      <c r="F333" s="8" t="n">
        <f aca="false">E333*0.3</f>
        <v>19.65</v>
      </c>
      <c r="G333" s="5" t="n">
        <v>83</v>
      </c>
      <c r="H333" s="8" t="n">
        <f aca="false">G333*0.3</f>
        <v>24.9</v>
      </c>
      <c r="I333" s="8" t="n">
        <f aca="false">F333+H333</f>
        <v>44.55</v>
      </c>
      <c r="J333" s="9" t="s">
        <v>14</v>
      </c>
      <c r="K333" s="10"/>
    </row>
    <row r="334" customFormat="false" ht="14.25" hidden="false" customHeight="false" outlineLevel="0" collapsed="false">
      <c r="A334" s="5" t="s">
        <v>35</v>
      </c>
      <c r="B334" s="6" t="s">
        <v>34</v>
      </c>
      <c r="C334" s="6" t="s">
        <v>16</v>
      </c>
      <c r="D334" s="6" t="n">
        <v>201206014</v>
      </c>
      <c r="E334" s="7" t="n">
        <v>78.5</v>
      </c>
      <c r="F334" s="8" t="n">
        <f aca="false">E334*0.3</f>
        <v>23.55</v>
      </c>
      <c r="G334" s="5" t="n">
        <v>70</v>
      </c>
      <c r="H334" s="8" t="n">
        <f aca="false">G334*0.3</f>
        <v>21</v>
      </c>
      <c r="I334" s="8" t="n">
        <f aca="false">F334+H334</f>
        <v>44.55</v>
      </c>
      <c r="J334" s="9" t="s">
        <v>14</v>
      </c>
      <c r="K334" s="10"/>
    </row>
    <row r="335" customFormat="false" ht="14.25" hidden="false" customHeight="false" outlineLevel="0" collapsed="false">
      <c r="A335" s="5" t="s">
        <v>37</v>
      </c>
      <c r="B335" s="6" t="s">
        <v>34</v>
      </c>
      <c r="C335" s="6" t="s">
        <v>16</v>
      </c>
      <c r="D335" s="6" t="n">
        <v>201206016</v>
      </c>
      <c r="E335" s="7" t="n">
        <v>76</v>
      </c>
      <c r="F335" s="8" t="n">
        <f aca="false">E335*0.3</f>
        <v>22.8</v>
      </c>
      <c r="G335" s="5" t="n">
        <v>67</v>
      </c>
      <c r="H335" s="8" t="n">
        <f aca="false">G335*0.3</f>
        <v>20.1</v>
      </c>
      <c r="I335" s="8" t="n">
        <f aca="false">F335+H335</f>
        <v>42.9</v>
      </c>
      <c r="J335" s="9" t="s">
        <v>15</v>
      </c>
      <c r="K335" s="10"/>
    </row>
    <row r="336" customFormat="false" ht="14.25" hidden="false" customHeight="false" outlineLevel="0" collapsed="false">
      <c r="A336" s="5" t="s">
        <v>38</v>
      </c>
      <c r="B336" s="6" t="s">
        <v>34</v>
      </c>
      <c r="C336" s="6" t="s">
        <v>16</v>
      </c>
      <c r="D336" s="6" t="n">
        <v>201206028</v>
      </c>
      <c r="E336" s="7" t="n">
        <v>82.5</v>
      </c>
      <c r="F336" s="8" t="n">
        <f aca="false">E336*0.3</f>
        <v>24.75</v>
      </c>
      <c r="G336" s="5" t="n">
        <v>59</v>
      </c>
      <c r="H336" s="8" t="n">
        <f aca="false">G336*0.3</f>
        <v>17.7</v>
      </c>
      <c r="I336" s="8" t="n">
        <f aca="false">F336+H336</f>
        <v>42.45</v>
      </c>
      <c r="J336" s="9" t="s">
        <v>15</v>
      </c>
      <c r="K336" s="10"/>
    </row>
    <row r="337" customFormat="false" ht="14.25" hidden="false" customHeight="false" outlineLevel="0" collapsed="false">
      <c r="A337" s="5" t="s">
        <v>39</v>
      </c>
      <c r="B337" s="6" t="s">
        <v>34</v>
      </c>
      <c r="C337" s="6" t="s">
        <v>16</v>
      </c>
      <c r="D337" s="6" t="n">
        <v>201206105</v>
      </c>
      <c r="E337" s="7" t="n">
        <v>73</v>
      </c>
      <c r="F337" s="8" t="n">
        <f aca="false">E337*0.3</f>
        <v>21.9</v>
      </c>
      <c r="G337" s="5" t="n">
        <v>68</v>
      </c>
      <c r="H337" s="8" t="n">
        <f aca="false">G337*0.3</f>
        <v>20.4</v>
      </c>
      <c r="I337" s="8" t="n">
        <f aca="false">F337+H337</f>
        <v>42.3</v>
      </c>
      <c r="J337" s="9" t="s">
        <v>15</v>
      </c>
      <c r="K337" s="10"/>
    </row>
    <row r="338" customFormat="false" ht="14.25" hidden="false" customHeight="false" outlineLevel="0" collapsed="false">
      <c r="A338" s="5" t="s">
        <v>40</v>
      </c>
      <c r="B338" s="6" t="s">
        <v>34</v>
      </c>
      <c r="C338" s="6" t="s">
        <v>16</v>
      </c>
      <c r="D338" s="6" t="n">
        <v>201206026</v>
      </c>
      <c r="E338" s="7" t="n">
        <v>61</v>
      </c>
      <c r="F338" s="8" t="n">
        <f aca="false">E338*0.3</f>
        <v>18.3</v>
      </c>
      <c r="G338" s="5" t="n">
        <v>78</v>
      </c>
      <c r="H338" s="8" t="n">
        <f aca="false">G338*0.3</f>
        <v>23.4</v>
      </c>
      <c r="I338" s="8" t="n">
        <f aca="false">F338+H338</f>
        <v>41.7</v>
      </c>
      <c r="J338" s="9" t="s">
        <v>15</v>
      </c>
      <c r="K338" s="10"/>
    </row>
    <row r="339" customFormat="false" ht="14.25" hidden="false" customHeight="false" outlineLevel="0" collapsed="false">
      <c r="A339" s="5" t="s">
        <v>41</v>
      </c>
      <c r="B339" s="6" t="s">
        <v>34</v>
      </c>
      <c r="C339" s="6" t="s">
        <v>16</v>
      </c>
      <c r="D339" s="6" t="n">
        <v>201206022</v>
      </c>
      <c r="E339" s="7" t="n">
        <v>64.5</v>
      </c>
      <c r="F339" s="8" t="n">
        <f aca="false">E339*0.3</f>
        <v>19.35</v>
      </c>
      <c r="G339" s="5" t="n">
        <v>69</v>
      </c>
      <c r="H339" s="8" t="n">
        <f aca="false">G339*0.3</f>
        <v>20.7</v>
      </c>
      <c r="I339" s="8" t="n">
        <f aca="false">F339+H339</f>
        <v>40.05</v>
      </c>
      <c r="J339" s="9" t="s">
        <v>15</v>
      </c>
      <c r="K339" s="10"/>
    </row>
    <row r="340" customFormat="false" ht="14.25" hidden="false" customHeight="false" outlineLevel="0" collapsed="false">
      <c r="A340" s="5" t="s">
        <v>42</v>
      </c>
      <c r="B340" s="6" t="s">
        <v>34</v>
      </c>
      <c r="C340" s="6" t="s">
        <v>16</v>
      </c>
      <c r="D340" s="6" t="n">
        <v>201206012</v>
      </c>
      <c r="E340" s="7" t="n">
        <v>67.5</v>
      </c>
      <c r="F340" s="8" t="n">
        <f aca="false">E340*0.3</f>
        <v>20.25</v>
      </c>
      <c r="G340" s="5" t="n">
        <v>65</v>
      </c>
      <c r="H340" s="8" t="n">
        <f aca="false">G340*0.3</f>
        <v>19.5</v>
      </c>
      <c r="I340" s="8" t="n">
        <f aca="false">F340+H340</f>
        <v>39.75</v>
      </c>
      <c r="J340" s="9" t="s">
        <v>15</v>
      </c>
      <c r="K340" s="10"/>
    </row>
    <row r="341" customFormat="false" ht="14.25" hidden="false" customHeight="false" outlineLevel="0" collapsed="false">
      <c r="A341" s="5" t="s">
        <v>43</v>
      </c>
      <c r="B341" s="6" t="s">
        <v>34</v>
      </c>
      <c r="C341" s="6" t="s">
        <v>16</v>
      </c>
      <c r="D341" s="6" t="n">
        <v>201206018</v>
      </c>
      <c r="E341" s="7" t="n">
        <v>78.5</v>
      </c>
      <c r="F341" s="8" t="n">
        <f aca="false">E341*0.3</f>
        <v>23.55</v>
      </c>
      <c r="G341" s="5" t="n">
        <v>53</v>
      </c>
      <c r="H341" s="8" t="n">
        <f aca="false">G341*0.3</f>
        <v>15.9</v>
      </c>
      <c r="I341" s="8" t="n">
        <f aca="false">F341+H341</f>
        <v>39.45</v>
      </c>
      <c r="J341" s="9" t="s">
        <v>15</v>
      </c>
      <c r="K341" s="10"/>
    </row>
    <row r="342" customFormat="false" ht="14.25" hidden="false" customHeight="false" outlineLevel="0" collapsed="false">
      <c r="A342" s="5" t="n">
        <v>10</v>
      </c>
      <c r="B342" s="6" t="s">
        <v>34</v>
      </c>
      <c r="C342" s="6" t="s">
        <v>16</v>
      </c>
      <c r="D342" s="6" t="n">
        <v>201206024</v>
      </c>
      <c r="E342" s="7" t="n">
        <v>53.5</v>
      </c>
      <c r="F342" s="8" t="n">
        <f aca="false">E342*0.3</f>
        <v>16.05</v>
      </c>
      <c r="G342" s="5" t="n">
        <v>78</v>
      </c>
      <c r="H342" s="8" t="n">
        <f aca="false">G342*0.3</f>
        <v>23.4</v>
      </c>
      <c r="I342" s="8" t="n">
        <f aca="false">F342+H342</f>
        <v>39.45</v>
      </c>
      <c r="J342" s="9" t="s">
        <v>15</v>
      </c>
      <c r="K342" s="10"/>
    </row>
    <row r="343" customFormat="false" ht="14.25" hidden="false" customHeight="false" outlineLevel="0" collapsed="false">
      <c r="A343" s="5" t="s">
        <v>45</v>
      </c>
      <c r="B343" s="6" t="s">
        <v>34</v>
      </c>
      <c r="C343" s="6" t="s">
        <v>16</v>
      </c>
      <c r="D343" s="6" t="n">
        <v>201206101</v>
      </c>
      <c r="E343" s="7" t="n">
        <v>62</v>
      </c>
      <c r="F343" s="8" t="n">
        <f aca="false">E343*0.3</f>
        <v>18.6</v>
      </c>
      <c r="G343" s="5" t="n">
        <v>69</v>
      </c>
      <c r="H343" s="8" t="n">
        <f aca="false">G343*0.3</f>
        <v>20.7</v>
      </c>
      <c r="I343" s="8" t="n">
        <f aca="false">F343+H343</f>
        <v>39.3</v>
      </c>
      <c r="J343" s="9" t="s">
        <v>15</v>
      </c>
      <c r="K343" s="10"/>
    </row>
    <row r="344" customFormat="false" ht="14.25" hidden="false" customHeight="false" outlineLevel="0" collapsed="false">
      <c r="A344" s="5" t="s">
        <v>46</v>
      </c>
      <c r="B344" s="6" t="s">
        <v>34</v>
      </c>
      <c r="C344" s="6" t="s">
        <v>16</v>
      </c>
      <c r="D344" s="6" t="n">
        <v>201206019</v>
      </c>
      <c r="E344" s="7" t="n">
        <v>56.5</v>
      </c>
      <c r="F344" s="8" t="n">
        <f aca="false">E344*0.3</f>
        <v>16.95</v>
      </c>
      <c r="G344" s="5" t="n">
        <v>69</v>
      </c>
      <c r="H344" s="8" t="n">
        <f aca="false">G344*0.3</f>
        <v>20.7</v>
      </c>
      <c r="I344" s="8" t="n">
        <f aca="false">F344+H344</f>
        <v>37.65</v>
      </c>
      <c r="J344" s="9" t="s">
        <v>15</v>
      </c>
      <c r="K344" s="10"/>
    </row>
    <row r="345" customFormat="false" ht="14.25" hidden="false" customHeight="false" outlineLevel="0" collapsed="false">
      <c r="A345" s="5" t="n">
        <v>13</v>
      </c>
      <c r="B345" s="6" t="s">
        <v>34</v>
      </c>
      <c r="C345" s="6" t="s">
        <v>16</v>
      </c>
      <c r="D345" s="6" t="n">
        <v>201206027</v>
      </c>
      <c r="E345" s="7" t="n">
        <v>66.5</v>
      </c>
      <c r="F345" s="8" t="n">
        <f aca="false">E345*0.3</f>
        <v>19.95</v>
      </c>
      <c r="G345" s="5" t="n">
        <v>59</v>
      </c>
      <c r="H345" s="8" t="n">
        <f aca="false">G345*0.3</f>
        <v>17.7</v>
      </c>
      <c r="I345" s="8" t="n">
        <f aca="false">F345+H345</f>
        <v>37.65</v>
      </c>
      <c r="J345" s="9" t="s">
        <v>15</v>
      </c>
      <c r="K345" s="10"/>
    </row>
    <row r="346" customFormat="false" ht="14.25" hidden="false" customHeight="false" outlineLevel="0" collapsed="false">
      <c r="A346" s="5" t="s">
        <v>47</v>
      </c>
      <c r="B346" s="6" t="s">
        <v>34</v>
      </c>
      <c r="C346" s="6" t="s">
        <v>16</v>
      </c>
      <c r="D346" s="6" t="n">
        <v>201206029</v>
      </c>
      <c r="E346" s="7" t="n">
        <v>60.5</v>
      </c>
      <c r="F346" s="8" t="n">
        <f aca="false">E346*0.3</f>
        <v>18.15</v>
      </c>
      <c r="G346" s="5" t="n">
        <v>62</v>
      </c>
      <c r="H346" s="8" t="n">
        <f aca="false">G346*0.3</f>
        <v>18.6</v>
      </c>
      <c r="I346" s="8" t="n">
        <f aca="false">F346+H346</f>
        <v>36.75</v>
      </c>
      <c r="J346" s="9" t="s">
        <v>15</v>
      </c>
      <c r="K346" s="10"/>
    </row>
    <row r="347" customFormat="false" ht="14.25" hidden="false" customHeight="false" outlineLevel="0" collapsed="false">
      <c r="A347" s="5" t="s">
        <v>55</v>
      </c>
      <c r="B347" s="6" t="s">
        <v>34</v>
      </c>
      <c r="C347" s="6" t="s">
        <v>16</v>
      </c>
      <c r="D347" s="6" t="n">
        <v>201206021</v>
      </c>
      <c r="E347" s="7" t="n">
        <v>54</v>
      </c>
      <c r="F347" s="8" t="n">
        <f aca="false">E347*0.3</f>
        <v>16.2</v>
      </c>
      <c r="G347" s="5" t="n">
        <v>68</v>
      </c>
      <c r="H347" s="8" t="n">
        <f aca="false">G347*0.3</f>
        <v>20.4</v>
      </c>
      <c r="I347" s="8" t="n">
        <f aca="false">F347+H347</f>
        <v>36.6</v>
      </c>
      <c r="J347" s="9" t="s">
        <v>15</v>
      </c>
      <c r="K347" s="10"/>
    </row>
    <row r="348" customFormat="false" ht="14.25" hidden="false" customHeight="false" outlineLevel="0" collapsed="false">
      <c r="A348" s="5" t="s">
        <v>48</v>
      </c>
      <c r="B348" s="6" t="s">
        <v>34</v>
      </c>
      <c r="C348" s="6" t="s">
        <v>16</v>
      </c>
      <c r="D348" s="6" t="n">
        <v>201206102</v>
      </c>
      <c r="E348" s="7" t="n">
        <v>59.5</v>
      </c>
      <c r="F348" s="8" t="n">
        <f aca="false">E348*0.3</f>
        <v>17.85</v>
      </c>
      <c r="G348" s="5" t="n">
        <v>55</v>
      </c>
      <c r="H348" s="8" t="n">
        <f aca="false">G348*0.3</f>
        <v>16.5</v>
      </c>
      <c r="I348" s="8" t="n">
        <f aca="false">F348+H348</f>
        <v>34.35</v>
      </c>
      <c r="J348" s="9" t="s">
        <v>15</v>
      </c>
      <c r="K348" s="10"/>
    </row>
    <row r="349" customFormat="false" ht="14.25" hidden="false" customHeight="false" outlineLevel="0" collapsed="false">
      <c r="A349" s="5" t="s">
        <v>49</v>
      </c>
      <c r="B349" s="6" t="s">
        <v>34</v>
      </c>
      <c r="C349" s="6" t="s">
        <v>16</v>
      </c>
      <c r="D349" s="6" t="n">
        <v>201206015</v>
      </c>
      <c r="E349" s="7" t="n">
        <v>68</v>
      </c>
      <c r="F349" s="8" t="n">
        <f aca="false">E349*0.3</f>
        <v>20.4</v>
      </c>
      <c r="G349" s="5" t="n">
        <v>44</v>
      </c>
      <c r="H349" s="8" t="n">
        <f aca="false">G349*0.3</f>
        <v>13.2</v>
      </c>
      <c r="I349" s="8" t="n">
        <f aca="false">F349+H349</f>
        <v>33.6</v>
      </c>
      <c r="J349" s="9" t="s">
        <v>15</v>
      </c>
      <c r="K349" s="10"/>
    </row>
    <row r="350" customFormat="false" ht="14.25" hidden="false" customHeight="false" outlineLevel="0" collapsed="false">
      <c r="A350" s="5" t="s">
        <v>56</v>
      </c>
      <c r="B350" s="6" t="s">
        <v>34</v>
      </c>
      <c r="C350" s="6" t="s">
        <v>16</v>
      </c>
      <c r="D350" s="6" t="n">
        <v>201206103</v>
      </c>
      <c r="E350" s="7" t="n">
        <v>43.5</v>
      </c>
      <c r="F350" s="8" t="n">
        <f aca="false">E350*0.3</f>
        <v>13.05</v>
      </c>
      <c r="G350" s="5" t="n">
        <v>67</v>
      </c>
      <c r="H350" s="8" t="n">
        <f aca="false">G350*0.3</f>
        <v>20.1</v>
      </c>
      <c r="I350" s="8" t="n">
        <f aca="false">F350+H350</f>
        <v>33.15</v>
      </c>
      <c r="J350" s="9" t="s">
        <v>15</v>
      </c>
      <c r="K350" s="10"/>
    </row>
    <row r="351" customFormat="false" ht="14.25" hidden="false" customHeight="false" outlineLevel="0" collapsed="false">
      <c r="A351" s="5" t="s">
        <v>57</v>
      </c>
      <c r="B351" s="6" t="s">
        <v>34</v>
      </c>
      <c r="C351" s="6" t="s">
        <v>16</v>
      </c>
      <c r="D351" s="6" t="n">
        <v>201206025</v>
      </c>
      <c r="E351" s="7" t="n">
        <v>68.5</v>
      </c>
      <c r="F351" s="8" t="n">
        <f aca="false">E351*0.3</f>
        <v>20.55</v>
      </c>
      <c r="G351" s="5" t="n">
        <v>40</v>
      </c>
      <c r="H351" s="8" t="n">
        <f aca="false">G351*0.3</f>
        <v>12</v>
      </c>
      <c r="I351" s="8" t="n">
        <f aca="false">F351+H351</f>
        <v>32.55</v>
      </c>
      <c r="J351" s="9" t="s">
        <v>15</v>
      </c>
      <c r="K351" s="10"/>
    </row>
    <row r="352" customFormat="false" ht="14.25" hidden="false" customHeight="false" outlineLevel="0" collapsed="false">
      <c r="A352" s="5" t="s">
        <v>50</v>
      </c>
      <c r="B352" s="6" t="s">
        <v>34</v>
      </c>
      <c r="C352" s="6" t="s">
        <v>16</v>
      </c>
      <c r="D352" s="6" t="n">
        <v>201206009</v>
      </c>
      <c r="E352" s="7" t="n">
        <v>55.5</v>
      </c>
      <c r="F352" s="8" t="n">
        <f aca="false">E352*0.3</f>
        <v>16.65</v>
      </c>
      <c r="G352" s="5" t="n">
        <v>52</v>
      </c>
      <c r="H352" s="8" t="n">
        <f aca="false">G352*0.3</f>
        <v>15.6</v>
      </c>
      <c r="I352" s="8" t="n">
        <f aca="false">F352+H352</f>
        <v>32.25</v>
      </c>
      <c r="J352" s="9" t="s">
        <v>15</v>
      </c>
      <c r="K352" s="10"/>
    </row>
    <row r="353" customFormat="false" ht="14.25" hidden="false" customHeight="false" outlineLevel="0" collapsed="false">
      <c r="A353" s="5" t="s">
        <v>51</v>
      </c>
      <c r="B353" s="6" t="s">
        <v>34</v>
      </c>
      <c r="C353" s="6" t="s">
        <v>16</v>
      </c>
      <c r="D353" s="6" t="n">
        <v>201206020</v>
      </c>
      <c r="E353" s="7" t="n">
        <v>39.5</v>
      </c>
      <c r="F353" s="8" t="n">
        <f aca="false">E353*0.3</f>
        <v>11.85</v>
      </c>
      <c r="G353" s="5" t="n">
        <v>66</v>
      </c>
      <c r="H353" s="8" t="n">
        <f aca="false">G353*0.3</f>
        <v>19.8</v>
      </c>
      <c r="I353" s="8" t="n">
        <f aca="false">F353+H353</f>
        <v>31.65</v>
      </c>
      <c r="J353" s="9" t="s">
        <v>15</v>
      </c>
      <c r="K353" s="10"/>
    </row>
    <row r="354" customFormat="false" ht="14.25" hidden="false" customHeight="false" outlineLevel="0" collapsed="false">
      <c r="A354" s="5" t="s">
        <v>52</v>
      </c>
      <c r="B354" s="6" t="s">
        <v>34</v>
      </c>
      <c r="C354" s="6" t="s">
        <v>16</v>
      </c>
      <c r="D354" s="6" t="n">
        <v>201206007</v>
      </c>
      <c r="E354" s="7" t="n">
        <v>49.5</v>
      </c>
      <c r="F354" s="8" t="n">
        <f aca="false">E354*0.3</f>
        <v>14.85</v>
      </c>
      <c r="G354" s="5" t="n">
        <v>53</v>
      </c>
      <c r="H354" s="8" t="n">
        <f aca="false">G354*0.3</f>
        <v>15.9</v>
      </c>
      <c r="I354" s="8" t="n">
        <f aca="false">F354+H354</f>
        <v>30.75</v>
      </c>
      <c r="J354" s="9" t="s">
        <v>15</v>
      </c>
      <c r="K354" s="10"/>
    </row>
    <row r="355" customFormat="false" ht="14.25" hidden="false" customHeight="false" outlineLevel="0" collapsed="false">
      <c r="A355" s="5" t="s">
        <v>53</v>
      </c>
      <c r="B355" s="6" t="s">
        <v>34</v>
      </c>
      <c r="C355" s="6" t="s">
        <v>16</v>
      </c>
      <c r="D355" s="6" t="n">
        <v>201206013</v>
      </c>
      <c r="E355" s="7" t="n">
        <v>50</v>
      </c>
      <c r="F355" s="8" t="n">
        <f aca="false">E355*0.3</f>
        <v>15</v>
      </c>
      <c r="G355" s="5" t="n">
        <v>50</v>
      </c>
      <c r="H355" s="8" t="n">
        <f aca="false">G355*0.3</f>
        <v>15</v>
      </c>
      <c r="I355" s="8" t="n">
        <f aca="false">F355+H355</f>
        <v>30</v>
      </c>
      <c r="J355" s="9" t="s">
        <v>15</v>
      </c>
      <c r="K355" s="10"/>
    </row>
    <row r="356" customFormat="false" ht="14.25" hidden="false" customHeight="false" outlineLevel="0" collapsed="false">
      <c r="A356" s="5" t="n">
        <v>24</v>
      </c>
      <c r="B356" s="6" t="s">
        <v>34</v>
      </c>
      <c r="C356" s="6" t="s">
        <v>16</v>
      </c>
      <c r="D356" s="6" t="n">
        <v>201206023</v>
      </c>
      <c r="E356" s="7" t="n">
        <v>53</v>
      </c>
      <c r="F356" s="8" t="n">
        <f aca="false">E356*0.3</f>
        <v>15.9</v>
      </c>
      <c r="G356" s="5" t="n">
        <v>47</v>
      </c>
      <c r="H356" s="8" t="n">
        <f aca="false">G356*0.3</f>
        <v>14.1</v>
      </c>
      <c r="I356" s="8" t="n">
        <f aca="false">F356+H356</f>
        <v>30</v>
      </c>
      <c r="J356" s="9" t="s">
        <v>15</v>
      </c>
      <c r="K356" s="10"/>
    </row>
    <row r="357" customFormat="false" ht="14.25" hidden="false" customHeight="false" outlineLevel="0" collapsed="false">
      <c r="A357" s="5" t="s">
        <v>58</v>
      </c>
      <c r="B357" s="6" t="s">
        <v>34</v>
      </c>
      <c r="C357" s="6" t="s">
        <v>16</v>
      </c>
      <c r="D357" s="6" t="n">
        <v>201206030</v>
      </c>
      <c r="E357" s="7" t="n">
        <v>50.5</v>
      </c>
      <c r="F357" s="8" t="n">
        <f aca="false">E357*0.3</f>
        <v>15.15</v>
      </c>
      <c r="G357" s="5" t="n">
        <v>40</v>
      </c>
      <c r="H357" s="8" t="n">
        <f aca="false">G357*0.3</f>
        <v>12</v>
      </c>
      <c r="I357" s="8" t="n">
        <f aca="false">F357+H357</f>
        <v>27.15</v>
      </c>
      <c r="J357" s="9" t="s">
        <v>15</v>
      </c>
      <c r="K357" s="10"/>
    </row>
    <row r="358" customFormat="false" ht="14.25" hidden="false" customHeight="false" outlineLevel="0" collapsed="false">
      <c r="A358" s="5" t="s">
        <v>59</v>
      </c>
      <c r="B358" s="6" t="s">
        <v>34</v>
      </c>
      <c r="C358" s="6" t="s">
        <v>16</v>
      </c>
      <c r="D358" s="6" t="n">
        <v>201206008</v>
      </c>
      <c r="E358" s="7" t="n">
        <v>49.5</v>
      </c>
      <c r="F358" s="8" t="n">
        <f aca="false">E358*0.3</f>
        <v>14.85</v>
      </c>
      <c r="G358" s="5" t="n">
        <v>39</v>
      </c>
      <c r="H358" s="8" t="n">
        <f aca="false">G358*0.3</f>
        <v>11.7</v>
      </c>
      <c r="I358" s="8" t="n">
        <f aca="false">F358+H358</f>
        <v>26.55</v>
      </c>
      <c r="J358" s="9" t="s">
        <v>15</v>
      </c>
      <c r="K358" s="10"/>
    </row>
    <row r="359" customFormat="false" ht="14.25" hidden="false" customHeight="false" outlineLevel="0" collapsed="false">
      <c r="A359" s="5" t="s">
        <v>60</v>
      </c>
      <c r="B359" s="6" t="s">
        <v>34</v>
      </c>
      <c r="C359" s="6" t="s">
        <v>16</v>
      </c>
      <c r="D359" s="6" t="n">
        <v>201206010</v>
      </c>
      <c r="E359" s="7" t="n">
        <v>43</v>
      </c>
      <c r="F359" s="8" t="n">
        <f aca="false">E359*0.3</f>
        <v>12.9</v>
      </c>
      <c r="G359" s="5" t="n">
        <v>36</v>
      </c>
      <c r="H359" s="8" t="n">
        <f aca="false">G359*0.3</f>
        <v>10.8</v>
      </c>
      <c r="I359" s="8" t="n">
        <f aca="false">F359+H359</f>
        <v>23.7</v>
      </c>
      <c r="J359" s="9" t="s">
        <v>15</v>
      </c>
      <c r="K359" s="10"/>
    </row>
    <row r="360" customFormat="false" ht="14.25" hidden="false" customHeight="false" outlineLevel="0" collapsed="false">
      <c r="A360" s="5" t="n">
        <v>28</v>
      </c>
      <c r="B360" s="6" t="s">
        <v>34</v>
      </c>
      <c r="C360" s="6" t="s">
        <v>16</v>
      </c>
      <c r="D360" s="6" t="n">
        <v>201206017</v>
      </c>
      <c r="E360" s="7" t="n">
        <v>47</v>
      </c>
      <c r="F360" s="8" t="n">
        <f aca="false">E360*0.3</f>
        <v>14.1</v>
      </c>
      <c r="G360" s="5" t="n">
        <v>32</v>
      </c>
      <c r="H360" s="8" t="n">
        <f aca="false">G360*0.3</f>
        <v>9.6</v>
      </c>
      <c r="I360" s="8" t="n">
        <f aca="false">F360+H360</f>
        <v>23.7</v>
      </c>
      <c r="J360" s="9" t="s">
        <v>15</v>
      </c>
      <c r="K360" s="10"/>
    </row>
    <row r="361" customFormat="false" ht="14.25" hidden="false" customHeight="false" outlineLevel="0" collapsed="false">
      <c r="A361" s="5"/>
      <c r="B361" s="6" t="s">
        <v>34</v>
      </c>
      <c r="C361" s="6" t="s">
        <v>16</v>
      </c>
      <c r="D361" s="6" t="n">
        <v>201206104</v>
      </c>
      <c r="E361" s="7" t="n">
        <v>0</v>
      </c>
      <c r="F361" s="8" t="n">
        <f aca="false">E361*0.3</f>
        <v>0</v>
      </c>
      <c r="G361" s="5" t="n">
        <v>0</v>
      </c>
      <c r="H361" s="8" t="n">
        <f aca="false">G361*0.3</f>
        <v>0</v>
      </c>
      <c r="I361" s="8" t="n">
        <f aca="false">F361+H361</f>
        <v>0</v>
      </c>
      <c r="J361" s="9" t="s">
        <v>15</v>
      </c>
      <c r="K361" s="10"/>
    </row>
    <row r="362" customFormat="false" ht="14.25" hidden="false" customHeight="false" outlineLevel="0" collapsed="false">
      <c r="A362" s="5" t="s">
        <v>33</v>
      </c>
      <c r="B362" s="6" t="s">
        <v>34</v>
      </c>
      <c r="C362" s="6" t="s">
        <v>32</v>
      </c>
      <c r="D362" s="6" t="n">
        <v>201206725</v>
      </c>
      <c r="E362" s="7" t="n">
        <v>86</v>
      </c>
      <c r="F362" s="8" t="n">
        <f aca="false">E362*0.3</f>
        <v>25.8</v>
      </c>
      <c r="G362" s="5" t="n">
        <v>74</v>
      </c>
      <c r="H362" s="8" t="n">
        <f aca="false">G362*0.3</f>
        <v>22.2</v>
      </c>
      <c r="I362" s="8" t="n">
        <f aca="false">F362+H362</f>
        <v>48</v>
      </c>
      <c r="J362" s="9" t="s">
        <v>14</v>
      </c>
      <c r="K362" s="10"/>
    </row>
    <row r="363" customFormat="false" ht="14.25" hidden="false" customHeight="false" outlineLevel="0" collapsed="false">
      <c r="A363" s="5" t="s">
        <v>35</v>
      </c>
      <c r="B363" s="6" t="s">
        <v>34</v>
      </c>
      <c r="C363" s="6" t="s">
        <v>32</v>
      </c>
      <c r="D363" s="6" t="n">
        <v>201206723</v>
      </c>
      <c r="E363" s="7" t="n">
        <v>80.5</v>
      </c>
      <c r="F363" s="8" t="n">
        <f aca="false">E363*0.3</f>
        <v>24.15</v>
      </c>
      <c r="G363" s="5" t="n">
        <v>79</v>
      </c>
      <c r="H363" s="8" t="n">
        <f aca="false">G363*0.3</f>
        <v>23.7</v>
      </c>
      <c r="I363" s="8" t="n">
        <f aca="false">F363+H363</f>
        <v>47.85</v>
      </c>
      <c r="J363" s="9" t="s">
        <v>14</v>
      </c>
      <c r="K363" s="10"/>
    </row>
    <row r="364" customFormat="false" ht="14.25" hidden="false" customHeight="false" outlineLevel="0" collapsed="false">
      <c r="A364" s="5" t="s">
        <v>36</v>
      </c>
      <c r="B364" s="6" t="s">
        <v>34</v>
      </c>
      <c r="C364" s="6" t="s">
        <v>32</v>
      </c>
      <c r="D364" s="6" t="n">
        <v>201206727</v>
      </c>
      <c r="E364" s="7" t="n">
        <v>83.5</v>
      </c>
      <c r="F364" s="8" t="n">
        <f aca="false">E364*0.3</f>
        <v>25.05</v>
      </c>
      <c r="G364" s="5" t="n">
        <v>71</v>
      </c>
      <c r="H364" s="8" t="n">
        <f aca="false">G364*0.3</f>
        <v>21.3</v>
      </c>
      <c r="I364" s="8" t="n">
        <f aca="false">F364+H364</f>
        <v>46.35</v>
      </c>
      <c r="J364" s="9" t="s">
        <v>15</v>
      </c>
      <c r="K364" s="10"/>
    </row>
    <row r="365" customFormat="false" ht="14.25" hidden="false" customHeight="false" outlineLevel="0" collapsed="false">
      <c r="A365" s="5" t="s">
        <v>37</v>
      </c>
      <c r="B365" s="6" t="s">
        <v>34</v>
      </c>
      <c r="C365" s="6" t="s">
        <v>32</v>
      </c>
      <c r="D365" s="6" t="n">
        <v>201206801</v>
      </c>
      <c r="E365" s="7" t="n">
        <v>79</v>
      </c>
      <c r="F365" s="8" t="n">
        <f aca="false">E365*0.3</f>
        <v>23.7</v>
      </c>
      <c r="G365" s="5" t="n">
        <v>63</v>
      </c>
      <c r="H365" s="8" t="n">
        <f aca="false">G365*0.3</f>
        <v>18.9</v>
      </c>
      <c r="I365" s="8" t="n">
        <f aca="false">F365+H365</f>
        <v>42.6</v>
      </c>
      <c r="J365" s="9" t="s">
        <v>15</v>
      </c>
      <c r="K365" s="10"/>
    </row>
    <row r="366" customFormat="false" ht="14.25" hidden="false" customHeight="false" outlineLevel="0" collapsed="false">
      <c r="A366" s="5" t="s">
        <v>38</v>
      </c>
      <c r="B366" s="6" t="s">
        <v>34</v>
      </c>
      <c r="C366" s="6" t="s">
        <v>32</v>
      </c>
      <c r="D366" s="6" t="n">
        <v>201206726</v>
      </c>
      <c r="E366" s="7" t="n">
        <v>86.5</v>
      </c>
      <c r="F366" s="8" t="n">
        <f aca="false">E366*0.3</f>
        <v>25.95</v>
      </c>
      <c r="G366" s="5" t="n">
        <v>54</v>
      </c>
      <c r="H366" s="8" t="n">
        <f aca="false">G366*0.3</f>
        <v>16.2</v>
      </c>
      <c r="I366" s="8" t="n">
        <f aca="false">F366+H366</f>
        <v>42.15</v>
      </c>
      <c r="J366" s="9" t="s">
        <v>15</v>
      </c>
      <c r="K366" s="10"/>
    </row>
    <row r="367" customFormat="false" ht="14.25" hidden="false" customHeight="false" outlineLevel="0" collapsed="false">
      <c r="A367" s="5" t="s">
        <v>39</v>
      </c>
      <c r="B367" s="6" t="s">
        <v>34</v>
      </c>
      <c r="C367" s="6" t="s">
        <v>32</v>
      </c>
      <c r="D367" s="6" t="n">
        <v>201206722</v>
      </c>
      <c r="E367" s="7" t="n">
        <v>65.5</v>
      </c>
      <c r="F367" s="8" t="n">
        <f aca="false">E367*0.3</f>
        <v>19.65</v>
      </c>
      <c r="G367" s="5" t="n">
        <v>67</v>
      </c>
      <c r="H367" s="8" t="n">
        <f aca="false">G367*0.3</f>
        <v>20.1</v>
      </c>
      <c r="I367" s="8" t="n">
        <f aca="false">F367+H367</f>
        <v>39.75</v>
      </c>
      <c r="J367" s="9" t="s">
        <v>15</v>
      </c>
      <c r="K367" s="10"/>
    </row>
    <row r="368" customFormat="false" ht="14.25" hidden="false" customHeight="false" outlineLevel="0" collapsed="false">
      <c r="A368" s="5" t="s">
        <v>40</v>
      </c>
      <c r="B368" s="6" t="s">
        <v>34</v>
      </c>
      <c r="C368" s="6" t="s">
        <v>32</v>
      </c>
      <c r="D368" s="6" t="n">
        <v>201206719</v>
      </c>
      <c r="E368" s="7" t="n">
        <v>79.5</v>
      </c>
      <c r="F368" s="8" t="n">
        <f aca="false">E368*0.3</f>
        <v>23.85</v>
      </c>
      <c r="G368" s="5" t="n">
        <v>52</v>
      </c>
      <c r="H368" s="8" t="n">
        <f aca="false">G368*0.3</f>
        <v>15.6</v>
      </c>
      <c r="I368" s="8" t="n">
        <f aca="false">F368+H368</f>
        <v>39.45</v>
      </c>
      <c r="J368" s="9" t="s">
        <v>15</v>
      </c>
      <c r="K368" s="10"/>
    </row>
    <row r="369" customFormat="false" ht="14.25" hidden="false" customHeight="false" outlineLevel="0" collapsed="false">
      <c r="A369" s="5" t="s">
        <v>41</v>
      </c>
      <c r="B369" s="6" t="s">
        <v>34</v>
      </c>
      <c r="C369" s="6" t="s">
        <v>32</v>
      </c>
      <c r="D369" s="6" t="n">
        <v>201206715</v>
      </c>
      <c r="E369" s="7" t="n">
        <v>70.5</v>
      </c>
      <c r="F369" s="8" t="n">
        <f aca="false">E369*0.3</f>
        <v>21.15</v>
      </c>
      <c r="G369" s="5" t="n">
        <v>59</v>
      </c>
      <c r="H369" s="8" t="n">
        <f aca="false">G369*0.3</f>
        <v>17.7</v>
      </c>
      <c r="I369" s="8" t="n">
        <f aca="false">F369+H369</f>
        <v>38.85</v>
      </c>
      <c r="J369" s="9" t="s">
        <v>15</v>
      </c>
      <c r="K369" s="10"/>
    </row>
    <row r="370" customFormat="false" ht="14.25" hidden="false" customHeight="false" outlineLevel="0" collapsed="false">
      <c r="A370" s="5" t="s">
        <v>42</v>
      </c>
      <c r="B370" s="6" t="s">
        <v>34</v>
      </c>
      <c r="C370" s="6" t="s">
        <v>32</v>
      </c>
      <c r="D370" s="6" t="n">
        <v>201206724</v>
      </c>
      <c r="E370" s="7" t="n">
        <v>71.5</v>
      </c>
      <c r="F370" s="8" t="n">
        <f aca="false">E370*0.3</f>
        <v>21.45</v>
      </c>
      <c r="G370" s="5" t="n">
        <v>55</v>
      </c>
      <c r="H370" s="8" t="n">
        <f aca="false">G370*0.3</f>
        <v>16.5</v>
      </c>
      <c r="I370" s="8" t="n">
        <f aca="false">F370+H370</f>
        <v>37.95</v>
      </c>
      <c r="J370" s="9" t="s">
        <v>15</v>
      </c>
      <c r="K370" s="10"/>
    </row>
    <row r="371" customFormat="false" ht="14.25" hidden="false" customHeight="false" outlineLevel="0" collapsed="false">
      <c r="A371" s="5" t="s">
        <v>42</v>
      </c>
      <c r="B371" s="6" t="s">
        <v>34</v>
      </c>
      <c r="C371" s="6" t="s">
        <v>32</v>
      </c>
      <c r="D371" s="6" t="n">
        <v>201206729</v>
      </c>
      <c r="E371" s="7" t="n">
        <v>64.5</v>
      </c>
      <c r="F371" s="8" t="n">
        <f aca="false">E371*0.3</f>
        <v>19.35</v>
      </c>
      <c r="G371" s="5" t="n">
        <v>62</v>
      </c>
      <c r="H371" s="8" t="n">
        <f aca="false">G371*0.3</f>
        <v>18.6</v>
      </c>
      <c r="I371" s="8" t="n">
        <f aca="false">F371+H371</f>
        <v>37.95</v>
      </c>
      <c r="J371" s="9" t="s">
        <v>15</v>
      </c>
      <c r="K371" s="10"/>
    </row>
    <row r="372" customFormat="false" ht="14.25" hidden="false" customHeight="false" outlineLevel="0" collapsed="false">
      <c r="A372" s="5" t="s">
        <v>44</v>
      </c>
      <c r="B372" s="6" t="s">
        <v>34</v>
      </c>
      <c r="C372" s="6" t="s">
        <v>32</v>
      </c>
      <c r="D372" s="6" t="n">
        <v>201206721</v>
      </c>
      <c r="E372" s="7" t="n">
        <v>60.5</v>
      </c>
      <c r="F372" s="8" t="n">
        <f aca="false">E372*0.3</f>
        <v>18.15</v>
      </c>
      <c r="G372" s="5" t="n">
        <v>65</v>
      </c>
      <c r="H372" s="8" t="n">
        <f aca="false">G372*0.3</f>
        <v>19.5</v>
      </c>
      <c r="I372" s="8" t="n">
        <f aca="false">F372+H372</f>
        <v>37.65</v>
      </c>
      <c r="J372" s="9" t="s">
        <v>15</v>
      </c>
      <c r="K372" s="10"/>
    </row>
    <row r="373" customFormat="false" ht="14.25" hidden="false" customHeight="false" outlineLevel="0" collapsed="false">
      <c r="A373" s="5" t="s">
        <v>45</v>
      </c>
      <c r="B373" s="6" t="s">
        <v>34</v>
      </c>
      <c r="C373" s="6" t="s">
        <v>32</v>
      </c>
      <c r="D373" s="6" t="n">
        <v>201206717</v>
      </c>
      <c r="E373" s="7" t="n">
        <v>69.5</v>
      </c>
      <c r="F373" s="8" t="n">
        <f aca="false">E373*0.3</f>
        <v>20.85</v>
      </c>
      <c r="G373" s="5" t="n">
        <v>54</v>
      </c>
      <c r="H373" s="8" t="n">
        <f aca="false">G373*0.3</f>
        <v>16.2</v>
      </c>
      <c r="I373" s="8" t="n">
        <f aca="false">F373+H373</f>
        <v>37.05</v>
      </c>
      <c r="J373" s="9" t="s">
        <v>15</v>
      </c>
      <c r="K373" s="10"/>
    </row>
    <row r="374" customFormat="false" ht="14.25" hidden="false" customHeight="false" outlineLevel="0" collapsed="false">
      <c r="A374" s="5" t="s">
        <v>46</v>
      </c>
      <c r="B374" s="6" t="s">
        <v>34</v>
      </c>
      <c r="C374" s="6" t="s">
        <v>32</v>
      </c>
      <c r="D374" s="6" t="n">
        <v>201206716</v>
      </c>
      <c r="E374" s="7" t="n">
        <v>67</v>
      </c>
      <c r="F374" s="8" t="n">
        <f aca="false">E374*0.3</f>
        <v>20.1</v>
      </c>
      <c r="G374" s="5" t="n">
        <v>55</v>
      </c>
      <c r="H374" s="8" t="n">
        <f aca="false">G374*0.3</f>
        <v>16.5</v>
      </c>
      <c r="I374" s="8" t="n">
        <f aca="false">F374+H374</f>
        <v>36.6</v>
      </c>
      <c r="J374" s="9" t="s">
        <v>15</v>
      </c>
      <c r="K374" s="10"/>
    </row>
    <row r="375" customFormat="false" ht="14.25" hidden="false" customHeight="false" outlineLevel="0" collapsed="false">
      <c r="A375" s="5" t="s">
        <v>61</v>
      </c>
      <c r="B375" s="6" t="s">
        <v>34</v>
      </c>
      <c r="C375" s="6" t="s">
        <v>32</v>
      </c>
      <c r="D375" s="6" t="n">
        <v>201206720</v>
      </c>
      <c r="E375" s="7" t="n">
        <v>72</v>
      </c>
      <c r="F375" s="8" t="n">
        <f aca="false">E375*0.3</f>
        <v>21.6</v>
      </c>
      <c r="G375" s="5" t="n">
        <v>49</v>
      </c>
      <c r="H375" s="8" t="n">
        <f aca="false">G375*0.3</f>
        <v>14.7</v>
      </c>
      <c r="I375" s="8" t="n">
        <f aca="false">F375+H375</f>
        <v>36.3</v>
      </c>
      <c r="J375" s="9" t="s">
        <v>15</v>
      </c>
      <c r="K375" s="10"/>
    </row>
    <row r="376" customFormat="false" ht="14.25" hidden="false" customHeight="false" outlineLevel="0" collapsed="false">
      <c r="A376" s="5" t="s">
        <v>47</v>
      </c>
      <c r="B376" s="6" t="s">
        <v>34</v>
      </c>
      <c r="C376" s="6" t="s">
        <v>32</v>
      </c>
      <c r="D376" s="6" t="n">
        <v>201206802</v>
      </c>
      <c r="E376" s="7" t="n">
        <v>73</v>
      </c>
      <c r="F376" s="8" t="n">
        <f aca="false">E376*0.3</f>
        <v>21.9</v>
      </c>
      <c r="G376" s="5" t="n">
        <v>47</v>
      </c>
      <c r="H376" s="8" t="n">
        <f aca="false">G376*0.3</f>
        <v>14.1</v>
      </c>
      <c r="I376" s="8" t="n">
        <f aca="false">F376+H376</f>
        <v>36</v>
      </c>
      <c r="J376" s="9" t="s">
        <v>15</v>
      </c>
      <c r="K376" s="10"/>
    </row>
    <row r="377" customFormat="false" ht="14.25" hidden="false" customHeight="false" outlineLevel="0" collapsed="false">
      <c r="A377" s="5" t="s">
        <v>55</v>
      </c>
      <c r="B377" s="6" t="s">
        <v>34</v>
      </c>
      <c r="C377" s="6" t="s">
        <v>32</v>
      </c>
      <c r="D377" s="6" t="n">
        <v>201206728</v>
      </c>
      <c r="E377" s="7" t="n">
        <v>55</v>
      </c>
      <c r="F377" s="8" t="n">
        <f aca="false">E377*0.3</f>
        <v>16.5</v>
      </c>
      <c r="G377" s="5" t="n">
        <v>53</v>
      </c>
      <c r="H377" s="8" t="n">
        <f aca="false">G377*0.3</f>
        <v>15.9</v>
      </c>
      <c r="I377" s="8" t="n">
        <f aca="false">F377+H377</f>
        <v>32.4</v>
      </c>
      <c r="J377" s="9" t="s">
        <v>15</v>
      </c>
      <c r="K377" s="10"/>
    </row>
    <row r="378" customFormat="false" ht="14.25" hidden="false" customHeight="false" outlineLevel="0" collapsed="false">
      <c r="A378" s="5" t="s">
        <v>48</v>
      </c>
      <c r="B378" s="6" t="s">
        <v>34</v>
      </c>
      <c r="C378" s="6" t="s">
        <v>32</v>
      </c>
      <c r="D378" s="6" t="n">
        <v>201206730</v>
      </c>
      <c r="E378" s="7" t="n">
        <v>50.5</v>
      </c>
      <c r="F378" s="8" t="n">
        <f aca="false">E378*0.3</f>
        <v>15.15</v>
      </c>
      <c r="G378" s="5" t="n">
        <v>51</v>
      </c>
      <c r="H378" s="8" t="n">
        <f aca="false">G378*0.3</f>
        <v>15.3</v>
      </c>
      <c r="I378" s="8" t="n">
        <f aca="false">F378+H378</f>
        <v>30.45</v>
      </c>
      <c r="J378" s="9" t="s">
        <v>15</v>
      </c>
      <c r="K378" s="10"/>
    </row>
    <row r="379" customFormat="false" ht="14.25" hidden="false" customHeight="false" outlineLevel="0" collapsed="false">
      <c r="A379" s="5"/>
      <c r="B379" s="6" t="s">
        <v>34</v>
      </c>
      <c r="C379" s="6" t="s">
        <v>32</v>
      </c>
      <c r="D379" s="6" t="n">
        <v>201206718</v>
      </c>
      <c r="E379" s="7" t="n">
        <v>0</v>
      </c>
      <c r="F379" s="8" t="n">
        <f aca="false">E379*0.3</f>
        <v>0</v>
      </c>
      <c r="G379" s="5" t="n">
        <v>0</v>
      </c>
      <c r="H379" s="8" t="n">
        <f aca="false">G379*0.3</f>
        <v>0</v>
      </c>
      <c r="I379" s="8" t="n">
        <f aca="false">F379+H379</f>
        <v>0</v>
      </c>
      <c r="J379" s="9" t="s">
        <v>15</v>
      </c>
      <c r="K379" s="10"/>
    </row>
    <row r="380" customFormat="false" ht="14.25" hidden="false" customHeight="false" outlineLevel="0" collapsed="false">
      <c r="A380" s="5" t="s">
        <v>33</v>
      </c>
      <c r="B380" s="6" t="s">
        <v>34</v>
      </c>
      <c r="C380" s="6" t="s">
        <v>17</v>
      </c>
      <c r="D380" s="6" t="n">
        <v>201206421</v>
      </c>
      <c r="E380" s="7" t="n">
        <v>73.5</v>
      </c>
      <c r="F380" s="8" t="n">
        <f aca="false">E380*0.3</f>
        <v>22.05</v>
      </c>
      <c r="G380" s="5" t="n">
        <v>88</v>
      </c>
      <c r="H380" s="8" t="n">
        <f aca="false">G380*0.3</f>
        <v>26.4</v>
      </c>
      <c r="I380" s="8" t="n">
        <f aca="false">F380+H380</f>
        <v>48.45</v>
      </c>
      <c r="J380" s="9" t="s">
        <v>14</v>
      </c>
      <c r="K380" s="10"/>
    </row>
    <row r="381" customFormat="false" ht="14.25" hidden="false" customHeight="false" outlineLevel="0" collapsed="false">
      <c r="A381" s="5" t="s">
        <v>35</v>
      </c>
      <c r="B381" s="6" t="s">
        <v>34</v>
      </c>
      <c r="C381" s="6" t="s">
        <v>17</v>
      </c>
      <c r="D381" s="6" t="n">
        <v>201206416</v>
      </c>
      <c r="E381" s="7" t="n">
        <v>83</v>
      </c>
      <c r="F381" s="8" t="n">
        <f aca="false">E381*0.3</f>
        <v>24.9</v>
      </c>
      <c r="G381" s="5" t="n">
        <v>74</v>
      </c>
      <c r="H381" s="8" t="n">
        <f aca="false">G381*0.3</f>
        <v>22.2</v>
      </c>
      <c r="I381" s="8" t="n">
        <f aca="false">F381+H381</f>
        <v>47.1</v>
      </c>
      <c r="J381" s="9" t="s">
        <v>14</v>
      </c>
      <c r="K381" s="10"/>
    </row>
    <row r="382" customFormat="false" ht="14.25" hidden="false" customHeight="false" outlineLevel="0" collapsed="false">
      <c r="A382" s="5" t="s">
        <v>36</v>
      </c>
      <c r="B382" s="6" t="s">
        <v>34</v>
      </c>
      <c r="C382" s="6" t="s">
        <v>17</v>
      </c>
      <c r="D382" s="6" t="n">
        <v>201206410</v>
      </c>
      <c r="E382" s="7" t="n">
        <v>64</v>
      </c>
      <c r="F382" s="8" t="n">
        <f aca="false">E382*0.3</f>
        <v>19.2</v>
      </c>
      <c r="G382" s="5" t="n">
        <v>90</v>
      </c>
      <c r="H382" s="8" t="n">
        <f aca="false">G382*0.3</f>
        <v>27</v>
      </c>
      <c r="I382" s="8" t="n">
        <f aca="false">F382+H382</f>
        <v>46.2</v>
      </c>
      <c r="J382" s="9" t="s">
        <v>15</v>
      </c>
      <c r="K382" s="10"/>
    </row>
    <row r="383" customFormat="false" ht="14.25" hidden="false" customHeight="false" outlineLevel="0" collapsed="false">
      <c r="A383" s="5" t="s">
        <v>37</v>
      </c>
      <c r="B383" s="6" t="s">
        <v>34</v>
      </c>
      <c r="C383" s="6" t="s">
        <v>17</v>
      </c>
      <c r="D383" s="6" t="n">
        <v>201206425</v>
      </c>
      <c r="E383" s="7" t="n">
        <v>78</v>
      </c>
      <c r="F383" s="8" t="n">
        <f aca="false">E383*0.3</f>
        <v>23.4</v>
      </c>
      <c r="G383" s="5" t="n">
        <v>75</v>
      </c>
      <c r="H383" s="8" t="n">
        <f aca="false">G383*0.3</f>
        <v>22.5</v>
      </c>
      <c r="I383" s="8" t="n">
        <f aca="false">F383+H383</f>
        <v>45.9</v>
      </c>
      <c r="J383" s="9" t="s">
        <v>15</v>
      </c>
      <c r="K383" s="10"/>
    </row>
    <row r="384" customFormat="false" ht="14.25" hidden="false" customHeight="false" outlineLevel="0" collapsed="false">
      <c r="A384" s="5" t="s">
        <v>38</v>
      </c>
      <c r="B384" s="6" t="s">
        <v>34</v>
      </c>
      <c r="C384" s="6" t="s">
        <v>17</v>
      </c>
      <c r="D384" s="6" t="n">
        <v>201206413</v>
      </c>
      <c r="E384" s="7" t="n">
        <v>66</v>
      </c>
      <c r="F384" s="8" t="n">
        <f aca="false">E384*0.3</f>
        <v>19.8</v>
      </c>
      <c r="G384" s="5" t="n">
        <v>84</v>
      </c>
      <c r="H384" s="8" t="n">
        <f aca="false">G384*0.3</f>
        <v>25.2</v>
      </c>
      <c r="I384" s="8" t="n">
        <f aca="false">F384+H384</f>
        <v>45</v>
      </c>
      <c r="J384" s="9" t="s">
        <v>15</v>
      </c>
      <c r="K384" s="10"/>
    </row>
    <row r="385" customFormat="false" ht="14.25" hidden="false" customHeight="false" outlineLevel="0" collapsed="false">
      <c r="A385" s="5" t="n">
        <v>5</v>
      </c>
      <c r="B385" s="6" t="s">
        <v>34</v>
      </c>
      <c r="C385" s="6" t="s">
        <v>17</v>
      </c>
      <c r="D385" s="6" t="n">
        <v>201206419</v>
      </c>
      <c r="E385" s="7" t="n">
        <v>68</v>
      </c>
      <c r="F385" s="8" t="n">
        <f aca="false">E385*0.3</f>
        <v>20.4</v>
      </c>
      <c r="G385" s="5" t="n">
        <v>82</v>
      </c>
      <c r="H385" s="8" t="n">
        <f aca="false">G385*0.3</f>
        <v>24.6</v>
      </c>
      <c r="I385" s="8" t="n">
        <f aca="false">F385+H385</f>
        <v>45</v>
      </c>
      <c r="J385" s="9" t="s">
        <v>15</v>
      </c>
      <c r="K385" s="10"/>
    </row>
    <row r="386" customFormat="false" ht="14.25" hidden="false" customHeight="false" outlineLevel="0" collapsed="false">
      <c r="A386" s="5" t="s">
        <v>40</v>
      </c>
      <c r="B386" s="6" t="s">
        <v>34</v>
      </c>
      <c r="C386" s="6" t="s">
        <v>17</v>
      </c>
      <c r="D386" s="6" t="n">
        <v>201206423</v>
      </c>
      <c r="E386" s="7" t="n">
        <v>59</v>
      </c>
      <c r="F386" s="8" t="n">
        <f aca="false">E386*0.3</f>
        <v>17.7</v>
      </c>
      <c r="G386" s="5" t="n">
        <v>90</v>
      </c>
      <c r="H386" s="8" t="n">
        <f aca="false">G386*0.3</f>
        <v>27</v>
      </c>
      <c r="I386" s="8" t="n">
        <f aca="false">F386+H386</f>
        <v>44.7</v>
      </c>
      <c r="J386" s="9" t="s">
        <v>15</v>
      </c>
      <c r="K386" s="10"/>
    </row>
    <row r="387" customFormat="false" ht="14.25" hidden="false" customHeight="false" outlineLevel="0" collapsed="false">
      <c r="A387" s="5" t="s">
        <v>41</v>
      </c>
      <c r="B387" s="6" t="s">
        <v>62</v>
      </c>
      <c r="C387" s="6" t="s">
        <v>17</v>
      </c>
      <c r="D387" s="6" t="n">
        <v>201206426</v>
      </c>
      <c r="E387" s="7" t="n">
        <v>53.5</v>
      </c>
      <c r="F387" s="8" t="n">
        <f aca="false">E387*0.3</f>
        <v>16.05</v>
      </c>
      <c r="G387" s="5" t="n">
        <v>88</v>
      </c>
      <c r="H387" s="8" t="n">
        <f aca="false">G387*0.3</f>
        <v>26.4</v>
      </c>
      <c r="I387" s="8" t="n">
        <f aca="false">F387+H387</f>
        <v>42.45</v>
      </c>
      <c r="J387" s="9" t="s">
        <v>15</v>
      </c>
      <c r="K387" s="10"/>
    </row>
    <row r="388" customFormat="false" ht="14.25" hidden="false" customHeight="false" outlineLevel="0" collapsed="false">
      <c r="A388" s="5" t="s">
        <v>42</v>
      </c>
      <c r="B388" s="6" t="s">
        <v>34</v>
      </c>
      <c r="C388" s="6" t="s">
        <v>17</v>
      </c>
      <c r="D388" s="6" t="n">
        <v>201206418</v>
      </c>
      <c r="E388" s="7" t="n">
        <v>61.5</v>
      </c>
      <c r="F388" s="8" t="n">
        <f aca="false">E388*0.3</f>
        <v>18.45</v>
      </c>
      <c r="G388" s="5" t="n">
        <v>74</v>
      </c>
      <c r="H388" s="8" t="n">
        <f aca="false">G388*0.3</f>
        <v>22.2</v>
      </c>
      <c r="I388" s="8" t="n">
        <f aca="false">F388+H388</f>
        <v>40.65</v>
      </c>
      <c r="J388" s="9" t="s">
        <v>15</v>
      </c>
      <c r="K388" s="10"/>
    </row>
    <row r="389" customFormat="false" ht="14.25" hidden="false" customHeight="false" outlineLevel="0" collapsed="false">
      <c r="A389" s="5" t="s">
        <v>43</v>
      </c>
      <c r="B389" s="6" t="s">
        <v>34</v>
      </c>
      <c r="C389" s="6" t="s">
        <v>17</v>
      </c>
      <c r="D389" s="6" t="n">
        <v>201206417</v>
      </c>
      <c r="E389" s="7" t="n">
        <v>61</v>
      </c>
      <c r="F389" s="8" t="n">
        <f aca="false">E389*0.3</f>
        <v>18.3</v>
      </c>
      <c r="G389" s="5" t="n">
        <v>74</v>
      </c>
      <c r="H389" s="8" t="n">
        <f aca="false">G389*0.3</f>
        <v>22.2</v>
      </c>
      <c r="I389" s="8" t="n">
        <f aca="false">F389+H389</f>
        <v>40.5</v>
      </c>
      <c r="J389" s="9" t="s">
        <v>15</v>
      </c>
      <c r="K389" s="10"/>
    </row>
    <row r="390" customFormat="false" ht="14.25" hidden="false" customHeight="false" outlineLevel="0" collapsed="false">
      <c r="A390" s="5" t="s">
        <v>44</v>
      </c>
      <c r="B390" s="6" t="s">
        <v>34</v>
      </c>
      <c r="C390" s="6" t="s">
        <v>17</v>
      </c>
      <c r="D390" s="6" t="n">
        <v>201206412</v>
      </c>
      <c r="E390" s="7" t="n">
        <v>77</v>
      </c>
      <c r="F390" s="8" t="n">
        <f aca="false">E390*0.3</f>
        <v>23.1</v>
      </c>
      <c r="G390" s="5" t="n">
        <v>56</v>
      </c>
      <c r="H390" s="8" t="n">
        <f aca="false">G390*0.3</f>
        <v>16.8</v>
      </c>
      <c r="I390" s="8" t="n">
        <f aca="false">F390+H390</f>
        <v>39.9</v>
      </c>
      <c r="J390" s="9" t="s">
        <v>15</v>
      </c>
      <c r="K390" s="10"/>
    </row>
    <row r="391" customFormat="false" ht="14.25" hidden="false" customHeight="false" outlineLevel="0" collapsed="false">
      <c r="A391" s="5" t="s">
        <v>45</v>
      </c>
      <c r="B391" s="6" t="s">
        <v>34</v>
      </c>
      <c r="C391" s="6" t="s">
        <v>17</v>
      </c>
      <c r="D391" s="6" t="n">
        <v>201206411</v>
      </c>
      <c r="E391" s="7" t="n">
        <v>58</v>
      </c>
      <c r="F391" s="8" t="n">
        <f aca="false">E391*0.3</f>
        <v>17.4</v>
      </c>
      <c r="G391" s="5" t="n">
        <v>71</v>
      </c>
      <c r="H391" s="8" t="n">
        <f aca="false">G391*0.3</f>
        <v>21.3</v>
      </c>
      <c r="I391" s="8" t="n">
        <f aca="false">F391+H391</f>
        <v>38.7</v>
      </c>
      <c r="J391" s="9" t="s">
        <v>15</v>
      </c>
      <c r="K391" s="10"/>
    </row>
    <row r="392" customFormat="false" ht="14.25" hidden="false" customHeight="false" outlineLevel="0" collapsed="false">
      <c r="A392" s="5" t="s">
        <v>46</v>
      </c>
      <c r="B392" s="6" t="s">
        <v>34</v>
      </c>
      <c r="C392" s="6" t="s">
        <v>17</v>
      </c>
      <c r="D392" s="6" t="n">
        <v>201206424</v>
      </c>
      <c r="E392" s="7" t="n">
        <v>47.5</v>
      </c>
      <c r="F392" s="8" t="n">
        <f aca="false">E392*0.3</f>
        <v>14.25</v>
      </c>
      <c r="G392" s="5" t="n">
        <v>73</v>
      </c>
      <c r="H392" s="8" t="n">
        <f aca="false">G392*0.3</f>
        <v>21.9</v>
      </c>
      <c r="I392" s="8" t="n">
        <f aca="false">F392+H392</f>
        <v>36.15</v>
      </c>
      <c r="J392" s="9" t="s">
        <v>15</v>
      </c>
      <c r="K392" s="10"/>
    </row>
    <row r="393" customFormat="false" ht="14.25" hidden="false" customHeight="false" outlineLevel="0" collapsed="false">
      <c r="A393" s="5" t="s">
        <v>61</v>
      </c>
      <c r="B393" s="6" t="s">
        <v>34</v>
      </c>
      <c r="C393" s="6" t="s">
        <v>17</v>
      </c>
      <c r="D393" s="6" t="n">
        <v>201206414</v>
      </c>
      <c r="E393" s="7" t="n">
        <v>47</v>
      </c>
      <c r="F393" s="8" t="n">
        <f aca="false">E393*0.3</f>
        <v>14.1</v>
      </c>
      <c r="G393" s="5" t="n">
        <v>69</v>
      </c>
      <c r="H393" s="8" t="n">
        <f aca="false">G393*0.3</f>
        <v>20.7</v>
      </c>
      <c r="I393" s="8" t="n">
        <f aca="false">F393+H393</f>
        <v>34.8</v>
      </c>
      <c r="J393" s="9" t="s">
        <v>15</v>
      </c>
      <c r="K393" s="10"/>
    </row>
    <row r="394" customFormat="false" ht="14.25" hidden="false" customHeight="false" outlineLevel="0" collapsed="false">
      <c r="A394" s="5" t="s">
        <v>47</v>
      </c>
      <c r="B394" s="6" t="s">
        <v>34</v>
      </c>
      <c r="C394" s="6" t="s">
        <v>17</v>
      </c>
      <c r="D394" s="6" t="n">
        <v>201206422</v>
      </c>
      <c r="E394" s="7" t="n">
        <v>59.5</v>
      </c>
      <c r="F394" s="8" t="n">
        <f aca="false">E394*0.3</f>
        <v>17.85</v>
      </c>
      <c r="G394" s="5" t="n">
        <v>55</v>
      </c>
      <c r="H394" s="8" t="n">
        <f aca="false">G394*0.3</f>
        <v>16.5</v>
      </c>
      <c r="I394" s="8" t="n">
        <f aca="false">F394+H394</f>
        <v>34.35</v>
      </c>
      <c r="J394" s="9" t="s">
        <v>15</v>
      </c>
      <c r="K394" s="10"/>
    </row>
    <row r="395" customFormat="false" ht="14.25" hidden="false" customHeight="false" outlineLevel="0" collapsed="false">
      <c r="A395" s="5" t="s">
        <v>55</v>
      </c>
      <c r="B395" s="6" t="s">
        <v>34</v>
      </c>
      <c r="C395" s="6" t="s">
        <v>17</v>
      </c>
      <c r="D395" s="6" t="n">
        <v>201206415</v>
      </c>
      <c r="E395" s="7" t="n">
        <v>39</v>
      </c>
      <c r="F395" s="8" t="n">
        <f aca="false">E395*0.3</f>
        <v>11.7</v>
      </c>
      <c r="G395" s="5" t="n">
        <v>73</v>
      </c>
      <c r="H395" s="8" t="n">
        <f aca="false">G395*0.3</f>
        <v>21.9</v>
      </c>
      <c r="I395" s="8" t="n">
        <f aca="false">F395+H395</f>
        <v>33.6</v>
      </c>
      <c r="J395" s="9" t="s">
        <v>15</v>
      </c>
      <c r="K395" s="10"/>
    </row>
    <row r="396" customFormat="false" ht="14.25" hidden="false" customHeight="false" outlineLevel="0" collapsed="false">
      <c r="A396" s="5"/>
      <c r="B396" s="6" t="s">
        <v>34</v>
      </c>
      <c r="C396" s="6" t="s">
        <v>17</v>
      </c>
      <c r="D396" s="6" t="n">
        <v>201206420</v>
      </c>
      <c r="E396" s="7" t="n">
        <v>0</v>
      </c>
      <c r="F396" s="8" t="n">
        <f aca="false">E396*0.3</f>
        <v>0</v>
      </c>
      <c r="G396" s="5" t="n">
        <v>0</v>
      </c>
      <c r="H396" s="8" t="n">
        <f aca="false">G396*0.3</f>
        <v>0</v>
      </c>
      <c r="I396" s="8" t="n">
        <f aca="false">F396+H396</f>
        <v>0</v>
      </c>
      <c r="J396" s="9" t="s">
        <v>15</v>
      </c>
      <c r="K396" s="10"/>
    </row>
    <row r="397" customFormat="false" ht="14.25" hidden="false" customHeight="false" outlineLevel="0" collapsed="false">
      <c r="A397" s="5" t="s">
        <v>33</v>
      </c>
      <c r="B397" s="6" t="s">
        <v>34</v>
      </c>
      <c r="C397" s="6" t="s">
        <v>63</v>
      </c>
      <c r="D397" s="6" t="n">
        <v>201205511</v>
      </c>
      <c r="E397" s="7" t="n">
        <v>90</v>
      </c>
      <c r="F397" s="8" t="n">
        <f aca="false">E397*0.3</f>
        <v>27</v>
      </c>
      <c r="G397" s="5" t="n">
        <v>98</v>
      </c>
      <c r="H397" s="8" t="n">
        <f aca="false">G397*0.3</f>
        <v>29.4</v>
      </c>
      <c r="I397" s="8" t="n">
        <f aca="false">F397+H397</f>
        <v>56.4</v>
      </c>
      <c r="J397" s="9" t="s">
        <v>14</v>
      </c>
      <c r="K397" s="10"/>
    </row>
    <row r="398" customFormat="false" ht="14.25" hidden="false" customHeight="false" outlineLevel="0" collapsed="false">
      <c r="A398" s="5" t="s">
        <v>35</v>
      </c>
      <c r="B398" s="6" t="s">
        <v>34</v>
      </c>
      <c r="C398" s="6" t="s">
        <v>63</v>
      </c>
      <c r="D398" s="6" t="n">
        <v>201205423</v>
      </c>
      <c r="E398" s="7" t="n">
        <v>79.5</v>
      </c>
      <c r="F398" s="8" t="n">
        <f aca="false">E398*0.3</f>
        <v>23.85</v>
      </c>
      <c r="G398" s="5" t="n">
        <v>88</v>
      </c>
      <c r="H398" s="8" t="n">
        <f aca="false">G398*0.3</f>
        <v>26.4</v>
      </c>
      <c r="I398" s="8" t="n">
        <f aca="false">F398+H398</f>
        <v>50.25</v>
      </c>
      <c r="J398" s="9" t="s">
        <v>14</v>
      </c>
      <c r="K398" s="10"/>
    </row>
    <row r="399" customFormat="false" ht="14.25" hidden="false" customHeight="false" outlineLevel="0" collapsed="false">
      <c r="A399" s="5" t="s">
        <v>36</v>
      </c>
      <c r="B399" s="6" t="s">
        <v>34</v>
      </c>
      <c r="C399" s="6" t="s">
        <v>63</v>
      </c>
      <c r="D399" s="6" t="n">
        <v>201205515</v>
      </c>
      <c r="E399" s="7" t="n">
        <v>75</v>
      </c>
      <c r="F399" s="8" t="n">
        <f aca="false">E399*0.3</f>
        <v>22.5</v>
      </c>
      <c r="G399" s="5" t="n">
        <v>92</v>
      </c>
      <c r="H399" s="8" t="n">
        <f aca="false">G399*0.3</f>
        <v>27.6</v>
      </c>
      <c r="I399" s="8" t="n">
        <f aca="false">F399+H399</f>
        <v>50.1</v>
      </c>
      <c r="J399" s="9" t="s">
        <v>15</v>
      </c>
      <c r="K399" s="10"/>
    </row>
    <row r="400" customFormat="false" ht="14.25" hidden="false" customHeight="false" outlineLevel="0" collapsed="false">
      <c r="A400" s="5" t="s">
        <v>37</v>
      </c>
      <c r="B400" s="6" t="s">
        <v>34</v>
      </c>
      <c r="C400" s="6" t="s">
        <v>63</v>
      </c>
      <c r="D400" s="6" t="n">
        <v>201205507</v>
      </c>
      <c r="E400" s="7" t="n">
        <v>77</v>
      </c>
      <c r="F400" s="8" t="n">
        <f aca="false">E400*0.3</f>
        <v>23.1</v>
      </c>
      <c r="G400" s="5" t="n">
        <v>88</v>
      </c>
      <c r="H400" s="8" t="n">
        <f aca="false">G400*0.3</f>
        <v>26.4</v>
      </c>
      <c r="I400" s="8" t="n">
        <f aca="false">F400+H400</f>
        <v>49.5</v>
      </c>
      <c r="J400" s="9" t="s">
        <v>15</v>
      </c>
      <c r="K400" s="10"/>
    </row>
    <row r="401" customFormat="false" ht="14.25" hidden="false" customHeight="false" outlineLevel="0" collapsed="false">
      <c r="A401" s="5" t="s">
        <v>38</v>
      </c>
      <c r="B401" s="6" t="s">
        <v>34</v>
      </c>
      <c r="C401" s="6" t="s">
        <v>63</v>
      </c>
      <c r="D401" s="6" t="n">
        <v>201205422</v>
      </c>
      <c r="E401" s="7" t="n">
        <v>77.5</v>
      </c>
      <c r="F401" s="8" t="n">
        <f aca="false">E401*0.3</f>
        <v>23.25</v>
      </c>
      <c r="G401" s="5" t="n">
        <v>76</v>
      </c>
      <c r="H401" s="8" t="n">
        <f aca="false">G401*0.3</f>
        <v>22.8</v>
      </c>
      <c r="I401" s="8" t="n">
        <f aca="false">F401+H401</f>
        <v>46.05</v>
      </c>
      <c r="J401" s="9" t="s">
        <v>15</v>
      </c>
      <c r="K401" s="10"/>
    </row>
    <row r="402" customFormat="false" ht="14.25" hidden="false" customHeight="false" outlineLevel="0" collapsed="false">
      <c r="A402" s="5" t="s">
        <v>39</v>
      </c>
      <c r="B402" s="6" t="s">
        <v>34</v>
      </c>
      <c r="C402" s="6" t="s">
        <v>63</v>
      </c>
      <c r="D402" s="6" t="n">
        <v>201205419</v>
      </c>
      <c r="E402" s="7" t="n">
        <v>72.5</v>
      </c>
      <c r="F402" s="8" t="n">
        <f aca="false">E402*0.3</f>
        <v>21.75</v>
      </c>
      <c r="G402" s="5" t="n">
        <v>80</v>
      </c>
      <c r="H402" s="8" t="n">
        <f aca="false">G402*0.3</f>
        <v>24</v>
      </c>
      <c r="I402" s="8" t="n">
        <f aca="false">F402+H402</f>
        <v>45.75</v>
      </c>
      <c r="J402" s="9" t="s">
        <v>15</v>
      </c>
      <c r="K402" s="10"/>
    </row>
    <row r="403" customFormat="false" ht="14.25" hidden="false" customHeight="false" outlineLevel="0" collapsed="false">
      <c r="A403" s="5" t="s">
        <v>40</v>
      </c>
      <c r="B403" s="6" t="s">
        <v>34</v>
      </c>
      <c r="C403" s="6" t="s">
        <v>63</v>
      </c>
      <c r="D403" s="6" t="n">
        <v>201205427</v>
      </c>
      <c r="E403" s="7" t="n">
        <v>77.5</v>
      </c>
      <c r="F403" s="8" t="n">
        <f aca="false">E403*0.3</f>
        <v>23.25</v>
      </c>
      <c r="G403" s="5" t="n">
        <v>70</v>
      </c>
      <c r="H403" s="8" t="n">
        <f aca="false">G403*0.3</f>
        <v>21</v>
      </c>
      <c r="I403" s="8" t="n">
        <f aca="false">F403+H403</f>
        <v>44.25</v>
      </c>
      <c r="J403" s="9" t="s">
        <v>15</v>
      </c>
      <c r="K403" s="10"/>
    </row>
    <row r="404" customFormat="false" ht="14.25" hidden="false" customHeight="false" outlineLevel="0" collapsed="false">
      <c r="A404" s="5" t="s">
        <v>41</v>
      </c>
      <c r="B404" s="6" t="s">
        <v>34</v>
      </c>
      <c r="C404" s="6" t="s">
        <v>63</v>
      </c>
      <c r="D404" s="6" t="n">
        <v>201205425</v>
      </c>
      <c r="E404" s="7" t="n">
        <v>81</v>
      </c>
      <c r="F404" s="8" t="n">
        <f aca="false">E404*0.3</f>
        <v>24.3</v>
      </c>
      <c r="G404" s="5" t="n">
        <v>66</v>
      </c>
      <c r="H404" s="8" t="n">
        <f aca="false">G404*0.3</f>
        <v>19.8</v>
      </c>
      <c r="I404" s="8" t="n">
        <f aca="false">F404+H404</f>
        <v>44.1</v>
      </c>
      <c r="J404" s="9" t="s">
        <v>15</v>
      </c>
      <c r="K404" s="10"/>
    </row>
    <row r="405" customFormat="false" ht="14.25" hidden="false" customHeight="false" outlineLevel="0" collapsed="false">
      <c r="A405" s="5" t="s">
        <v>42</v>
      </c>
      <c r="B405" s="6" t="s">
        <v>34</v>
      </c>
      <c r="C405" s="6" t="s">
        <v>63</v>
      </c>
      <c r="D405" s="6" t="n">
        <v>201205509</v>
      </c>
      <c r="E405" s="7" t="n">
        <v>55.5</v>
      </c>
      <c r="F405" s="8" t="n">
        <f aca="false">E405*0.3</f>
        <v>16.65</v>
      </c>
      <c r="G405" s="5" t="n">
        <v>90</v>
      </c>
      <c r="H405" s="8" t="n">
        <f aca="false">G405*0.3</f>
        <v>27</v>
      </c>
      <c r="I405" s="8" t="n">
        <f aca="false">F405+H405</f>
        <v>43.65</v>
      </c>
      <c r="J405" s="9" t="s">
        <v>15</v>
      </c>
      <c r="K405" s="10"/>
    </row>
    <row r="406" customFormat="false" ht="14.25" hidden="false" customHeight="false" outlineLevel="0" collapsed="false">
      <c r="A406" s="5" t="s">
        <v>43</v>
      </c>
      <c r="B406" s="6" t="s">
        <v>34</v>
      </c>
      <c r="C406" s="6" t="s">
        <v>63</v>
      </c>
      <c r="D406" s="6" t="n">
        <v>201205502</v>
      </c>
      <c r="E406" s="7" t="n">
        <v>84</v>
      </c>
      <c r="F406" s="8" t="n">
        <f aca="false">E406*0.3</f>
        <v>25.2</v>
      </c>
      <c r="G406" s="5" t="n">
        <v>61</v>
      </c>
      <c r="H406" s="8" t="n">
        <f aca="false">G406*0.3</f>
        <v>18.3</v>
      </c>
      <c r="I406" s="8" t="n">
        <f aca="false">F406+H406</f>
        <v>43.5</v>
      </c>
      <c r="J406" s="9" t="s">
        <v>15</v>
      </c>
      <c r="K406" s="10"/>
    </row>
    <row r="407" customFormat="false" ht="14.25" hidden="false" customHeight="false" outlineLevel="0" collapsed="false">
      <c r="A407" s="5" t="s">
        <v>44</v>
      </c>
      <c r="B407" s="6" t="s">
        <v>34</v>
      </c>
      <c r="C407" s="6" t="s">
        <v>63</v>
      </c>
      <c r="D407" s="6" t="n">
        <v>201205512</v>
      </c>
      <c r="E407" s="7" t="n">
        <v>62</v>
      </c>
      <c r="F407" s="8" t="n">
        <f aca="false">E407*0.3</f>
        <v>18.6</v>
      </c>
      <c r="G407" s="5" t="n">
        <v>79</v>
      </c>
      <c r="H407" s="8" t="n">
        <f aca="false">G407*0.3</f>
        <v>23.7</v>
      </c>
      <c r="I407" s="8" t="n">
        <f aca="false">F407+H407</f>
        <v>42.3</v>
      </c>
      <c r="J407" s="9" t="s">
        <v>15</v>
      </c>
      <c r="K407" s="10"/>
    </row>
    <row r="408" customFormat="false" ht="14.25" hidden="false" customHeight="false" outlineLevel="0" collapsed="false">
      <c r="A408" s="5" t="s">
        <v>45</v>
      </c>
      <c r="B408" s="6" t="s">
        <v>34</v>
      </c>
      <c r="C408" s="6" t="s">
        <v>63</v>
      </c>
      <c r="D408" s="6" t="n">
        <v>201205505</v>
      </c>
      <c r="E408" s="7" t="n">
        <v>60.5</v>
      </c>
      <c r="F408" s="8" t="n">
        <f aca="false">E408*0.3</f>
        <v>18.15</v>
      </c>
      <c r="G408" s="5" t="n">
        <v>80</v>
      </c>
      <c r="H408" s="8" t="n">
        <f aca="false">G408*0.3</f>
        <v>24</v>
      </c>
      <c r="I408" s="8" t="n">
        <f aca="false">F408+H408</f>
        <v>42.15</v>
      </c>
      <c r="J408" s="9" t="s">
        <v>15</v>
      </c>
      <c r="K408" s="10"/>
    </row>
    <row r="409" customFormat="false" ht="14.25" hidden="false" customHeight="false" outlineLevel="0" collapsed="false">
      <c r="A409" s="5" t="s">
        <v>46</v>
      </c>
      <c r="B409" s="6" t="s">
        <v>34</v>
      </c>
      <c r="C409" s="6" t="s">
        <v>63</v>
      </c>
      <c r="D409" s="6" t="n">
        <v>201205503</v>
      </c>
      <c r="E409" s="7" t="n">
        <v>74.5</v>
      </c>
      <c r="F409" s="8" t="n">
        <f aca="false">E409*0.3</f>
        <v>22.35</v>
      </c>
      <c r="G409" s="5" t="n">
        <v>65</v>
      </c>
      <c r="H409" s="8" t="n">
        <f aca="false">G409*0.3</f>
        <v>19.5</v>
      </c>
      <c r="I409" s="8" t="n">
        <f aca="false">F409+H409</f>
        <v>41.85</v>
      </c>
      <c r="J409" s="9" t="s">
        <v>15</v>
      </c>
      <c r="K409" s="10"/>
    </row>
    <row r="410" customFormat="false" ht="14.25" hidden="false" customHeight="false" outlineLevel="0" collapsed="false">
      <c r="A410" s="5" t="s">
        <v>61</v>
      </c>
      <c r="B410" s="6" t="s">
        <v>34</v>
      </c>
      <c r="C410" s="6" t="s">
        <v>63</v>
      </c>
      <c r="D410" s="6" t="n">
        <v>201205428</v>
      </c>
      <c r="E410" s="7" t="n">
        <v>64</v>
      </c>
      <c r="F410" s="8" t="n">
        <f aca="false">E410*0.3</f>
        <v>19.2</v>
      </c>
      <c r="G410" s="5" t="n">
        <v>75</v>
      </c>
      <c r="H410" s="8" t="n">
        <f aca="false">G410*0.3</f>
        <v>22.5</v>
      </c>
      <c r="I410" s="8" t="n">
        <f aca="false">F410+H410</f>
        <v>41.7</v>
      </c>
      <c r="J410" s="9" t="s">
        <v>15</v>
      </c>
      <c r="K410" s="10"/>
    </row>
    <row r="411" customFormat="false" ht="14.25" hidden="false" customHeight="false" outlineLevel="0" collapsed="false">
      <c r="A411" s="5" t="s">
        <v>47</v>
      </c>
      <c r="B411" s="6" t="s">
        <v>34</v>
      </c>
      <c r="C411" s="6" t="s">
        <v>63</v>
      </c>
      <c r="D411" s="6" t="n">
        <v>201205430</v>
      </c>
      <c r="E411" s="7" t="n">
        <v>71</v>
      </c>
      <c r="F411" s="8" t="n">
        <f aca="false">E411*0.3</f>
        <v>21.3</v>
      </c>
      <c r="G411" s="5" t="n">
        <v>67</v>
      </c>
      <c r="H411" s="8" t="n">
        <f aca="false">G411*0.3</f>
        <v>20.1</v>
      </c>
      <c r="I411" s="8" t="n">
        <f aca="false">F411+H411</f>
        <v>41.4</v>
      </c>
      <c r="J411" s="9" t="s">
        <v>15</v>
      </c>
      <c r="K411" s="10"/>
    </row>
    <row r="412" customFormat="false" ht="14.25" hidden="false" customHeight="false" outlineLevel="0" collapsed="false">
      <c r="A412" s="5" t="s">
        <v>55</v>
      </c>
      <c r="B412" s="6" t="s">
        <v>34</v>
      </c>
      <c r="C412" s="6" t="s">
        <v>63</v>
      </c>
      <c r="D412" s="6" t="n">
        <v>201205513</v>
      </c>
      <c r="E412" s="7" t="n">
        <v>50.5</v>
      </c>
      <c r="F412" s="8" t="n">
        <f aca="false">E412*0.3</f>
        <v>15.15</v>
      </c>
      <c r="G412" s="5" t="n">
        <v>85</v>
      </c>
      <c r="H412" s="8" t="n">
        <f aca="false">G412*0.3</f>
        <v>25.5</v>
      </c>
      <c r="I412" s="8" t="n">
        <f aca="false">F412+H412</f>
        <v>40.65</v>
      </c>
      <c r="J412" s="9" t="s">
        <v>15</v>
      </c>
      <c r="K412" s="10"/>
    </row>
    <row r="413" customFormat="false" ht="14.25" hidden="false" customHeight="false" outlineLevel="0" collapsed="false">
      <c r="A413" s="5" t="s">
        <v>48</v>
      </c>
      <c r="B413" s="6" t="s">
        <v>34</v>
      </c>
      <c r="C413" s="6" t="s">
        <v>63</v>
      </c>
      <c r="D413" s="6" t="n">
        <v>201205508</v>
      </c>
      <c r="E413" s="7" t="n">
        <v>66.5</v>
      </c>
      <c r="F413" s="8" t="n">
        <f aca="false">E413*0.3</f>
        <v>19.95</v>
      </c>
      <c r="G413" s="5" t="n">
        <v>66</v>
      </c>
      <c r="H413" s="8" t="n">
        <f aca="false">G413*0.3</f>
        <v>19.8</v>
      </c>
      <c r="I413" s="8" t="n">
        <f aca="false">F413+H413</f>
        <v>39.75</v>
      </c>
      <c r="J413" s="9" t="s">
        <v>15</v>
      </c>
      <c r="K413" s="10"/>
    </row>
    <row r="414" customFormat="false" ht="14.25" hidden="false" customHeight="false" outlineLevel="0" collapsed="false">
      <c r="A414" s="5" t="s">
        <v>49</v>
      </c>
      <c r="B414" s="6" t="s">
        <v>34</v>
      </c>
      <c r="C414" s="6" t="s">
        <v>63</v>
      </c>
      <c r="D414" s="6" t="n">
        <v>201205506</v>
      </c>
      <c r="E414" s="7" t="n">
        <v>65</v>
      </c>
      <c r="F414" s="8" t="n">
        <f aca="false">E414*0.3</f>
        <v>19.5</v>
      </c>
      <c r="G414" s="5" t="n">
        <v>67</v>
      </c>
      <c r="H414" s="8" t="n">
        <f aca="false">G414*0.3</f>
        <v>20.1</v>
      </c>
      <c r="I414" s="8" t="n">
        <f aca="false">F414+H414</f>
        <v>39.6</v>
      </c>
      <c r="J414" s="9" t="s">
        <v>15</v>
      </c>
      <c r="K414" s="10"/>
    </row>
    <row r="415" customFormat="false" ht="14.25" hidden="false" customHeight="false" outlineLevel="0" collapsed="false">
      <c r="A415" s="5" t="s">
        <v>56</v>
      </c>
      <c r="B415" s="6" t="s">
        <v>34</v>
      </c>
      <c r="C415" s="6" t="s">
        <v>63</v>
      </c>
      <c r="D415" s="6" t="n">
        <v>201205421</v>
      </c>
      <c r="E415" s="7" t="n">
        <v>75.5</v>
      </c>
      <c r="F415" s="8" t="n">
        <f aca="false">E415*0.3</f>
        <v>22.65</v>
      </c>
      <c r="G415" s="5" t="n">
        <v>54</v>
      </c>
      <c r="H415" s="8" t="n">
        <f aca="false">G415*0.3</f>
        <v>16.2</v>
      </c>
      <c r="I415" s="8" t="n">
        <f aca="false">F415+H415</f>
        <v>38.85</v>
      </c>
      <c r="J415" s="9" t="s">
        <v>15</v>
      </c>
      <c r="K415" s="10"/>
    </row>
    <row r="416" customFormat="false" ht="14.25" hidden="false" customHeight="false" outlineLevel="0" collapsed="false">
      <c r="A416" s="5" t="s">
        <v>57</v>
      </c>
      <c r="B416" s="6" t="s">
        <v>34</v>
      </c>
      <c r="C416" s="6" t="s">
        <v>63</v>
      </c>
      <c r="D416" s="6" t="n">
        <v>201205514</v>
      </c>
      <c r="E416" s="7" t="n">
        <v>44</v>
      </c>
      <c r="F416" s="8" t="n">
        <f aca="false">E416*0.3</f>
        <v>13.2</v>
      </c>
      <c r="G416" s="5" t="n">
        <v>78</v>
      </c>
      <c r="H416" s="8" t="n">
        <f aca="false">G416*0.3</f>
        <v>23.4</v>
      </c>
      <c r="I416" s="8" t="n">
        <f aca="false">F416+H416</f>
        <v>36.6</v>
      </c>
      <c r="J416" s="9" t="s">
        <v>15</v>
      </c>
      <c r="K416" s="10"/>
    </row>
    <row r="417" customFormat="false" ht="14.25" hidden="false" customHeight="false" outlineLevel="0" collapsed="false">
      <c r="A417" s="5" t="s">
        <v>50</v>
      </c>
      <c r="B417" s="6" t="s">
        <v>34</v>
      </c>
      <c r="C417" s="6" t="s">
        <v>63</v>
      </c>
      <c r="D417" s="6" t="n">
        <v>201205504</v>
      </c>
      <c r="E417" s="7" t="n">
        <v>65.5</v>
      </c>
      <c r="F417" s="8" t="n">
        <f aca="false">E417*0.3</f>
        <v>19.65</v>
      </c>
      <c r="G417" s="5" t="n">
        <v>55</v>
      </c>
      <c r="H417" s="8" t="n">
        <f aca="false">G417*0.3</f>
        <v>16.5</v>
      </c>
      <c r="I417" s="8" t="n">
        <f aca="false">F417+H417</f>
        <v>36.15</v>
      </c>
      <c r="J417" s="9" t="s">
        <v>15</v>
      </c>
      <c r="K417" s="10"/>
    </row>
    <row r="418" customFormat="false" ht="14.25" hidden="false" customHeight="false" outlineLevel="0" collapsed="false">
      <c r="A418" s="5" t="s">
        <v>51</v>
      </c>
      <c r="B418" s="6" t="s">
        <v>34</v>
      </c>
      <c r="C418" s="6" t="s">
        <v>63</v>
      </c>
      <c r="D418" s="6" t="n">
        <v>201205501</v>
      </c>
      <c r="E418" s="7" t="n">
        <v>67</v>
      </c>
      <c r="F418" s="8" t="n">
        <f aca="false">E418*0.3</f>
        <v>20.1</v>
      </c>
      <c r="G418" s="5" t="n">
        <v>52</v>
      </c>
      <c r="H418" s="8" t="n">
        <f aca="false">G418*0.3</f>
        <v>15.6</v>
      </c>
      <c r="I418" s="8" t="n">
        <f aca="false">F418+H418</f>
        <v>35.7</v>
      </c>
      <c r="J418" s="9" t="s">
        <v>15</v>
      </c>
      <c r="K418" s="10"/>
    </row>
    <row r="419" customFormat="false" ht="14.25" hidden="false" customHeight="false" outlineLevel="0" collapsed="false">
      <c r="A419" s="5" t="s">
        <v>52</v>
      </c>
      <c r="B419" s="6" t="s">
        <v>34</v>
      </c>
      <c r="C419" s="6" t="s">
        <v>63</v>
      </c>
      <c r="D419" s="6" t="n">
        <v>201205429</v>
      </c>
      <c r="E419" s="7" t="n">
        <v>50.5</v>
      </c>
      <c r="F419" s="8" t="n">
        <f aca="false">E419*0.3</f>
        <v>15.15</v>
      </c>
      <c r="G419" s="5" t="n">
        <v>63</v>
      </c>
      <c r="H419" s="8" t="n">
        <f aca="false">G419*0.3</f>
        <v>18.9</v>
      </c>
      <c r="I419" s="8" t="n">
        <f aca="false">F419+H419</f>
        <v>34.05</v>
      </c>
      <c r="J419" s="9" t="s">
        <v>15</v>
      </c>
      <c r="K419" s="10"/>
    </row>
    <row r="420" customFormat="false" ht="14.25" hidden="false" customHeight="false" outlineLevel="0" collapsed="false">
      <c r="A420" s="5" t="s">
        <v>53</v>
      </c>
      <c r="B420" s="6" t="s">
        <v>34</v>
      </c>
      <c r="C420" s="6" t="s">
        <v>63</v>
      </c>
      <c r="D420" s="6" t="n">
        <v>201205510</v>
      </c>
      <c r="E420" s="7" t="n">
        <v>36.5</v>
      </c>
      <c r="F420" s="8" t="n">
        <f aca="false">E420*0.3</f>
        <v>10.95</v>
      </c>
      <c r="G420" s="5" t="n">
        <v>44</v>
      </c>
      <c r="H420" s="8" t="n">
        <f aca="false">G420*0.3</f>
        <v>13.2</v>
      </c>
      <c r="I420" s="8" t="n">
        <f aca="false">F420+H420</f>
        <v>24.15</v>
      </c>
      <c r="J420" s="9" t="s">
        <v>15</v>
      </c>
      <c r="K420" s="10"/>
    </row>
    <row r="421" customFormat="false" ht="14.25" hidden="false" customHeight="false" outlineLevel="0" collapsed="false">
      <c r="A421" s="5"/>
      <c r="B421" s="6" t="s">
        <v>34</v>
      </c>
      <c r="C421" s="6" t="s">
        <v>63</v>
      </c>
      <c r="D421" s="6" t="n">
        <v>201205420</v>
      </c>
      <c r="E421" s="7" t="n">
        <v>0</v>
      </c>
      <c r="F421" s="8" t="n">
        <f aca="false">E421*0.3</f>
        <v>0</v>
      </c>
      <c r="G421" s="5" t="n">
        <v>0</v>
      </c>
      <c r="H421" s="8" t="n">
        <f aca="false">G421*0.3</f>
        <v>0</v>
      </c>
      <c r="I421" s="8" t="n">
        <f aca="false">F421+H421</f>
        <v>0</v>
      </c>
      <c r="J421" s="9" t="s">
        <v>15</v>
      </c>
      <c r="K421" s="10"/>
    </row>
    <row r="422" customFormat="false" ht="14.25" hidden="false" customHeight="false" outlineLevel="0" collapsed="false">
      <c r="A422" s="5"/>
      <c r="B422" s="6" t="s">
        <v>34</v>
      </c>
      <c r="C422" s="6" t="s">
        <v>63</v>
      </c>
      <c r="D422" s="6" t="n">
        <v>201205424</v>
      </c>
      <c r="E422" s="7" t="n">
        <v>0</v>
      </c>
      <c r="F422" s="8" t="n">
        <f aca="false">E422*0.3</f>
        <v>0</v>
      </c>
      <c r="G422" s="5" t="n">
        <v>0</v>
      </c>
      <c r="H422" s="8" t="n">
        <f aca="false">G422*0.3</f>
        <v>0</v>
      </c>
      <c r="I422" s="8" t="n">
        <f aca="false">F422+H422</f>
        <v>0</v>
      </c>
      <c r="J422" s="9" t="s">
        <v>15</v>
      </c>
      <c r="K422" s="10"/>
    </row>
    <row r="423" customFormat="false" ht="14.25" hidden="false" customHeight="false" outlineLevel="0" collapsed="false">
      <c r="A423" s="5"/>
      <c r="B423" s="6" t="s">
        <v>34</v>
      </c>
      <c r="C423" s="6" t="s">
        <v>63</v>
      </c>
      <c r="D423" s="6" t="n">
        <v>201205426</v>
      </c>
      <c r="E423" s="7" t="n">
        <v>0</v>
      </c>
      <c r="F423" s="8" t="n">
        <f aca="false">E423*0.3</f>
        <v>0</v>
      </c>
      <c r="G423" s="5" t="n">
        <v>0</v>
      </c>
      <c r="H423" s="8" t="n">
        <f aca="false">G423*0.3</f>
        <v>0</v>
      </c>
      <c r="I423" s="8" t="n">
        <f aca="false">F423+H423</f>
        <v>0</v>
      </c>
      <c r="J423" s="9" t="s">
        <v>15</v>
      </c>
      <c r="K423" s="10"/>
    </row>
    <row r="424" customFormat="false" ht="14.25" hidden="false" customHeight="false" outlineLevel="0" collapsed="false">
      <c r="A424" s="5" t="s">
        <v>33</v>
      </c>
      <c r="B424" s="6" t="s">
        <v>34</v>
      </c>
      <c r="C424" s="6" t="s">
        <v>18</v>
      </c>
      <c r="D424" s="6" t="n">
        <v>201205815</v>
      </c>
      <c r="E424" s="7" t="n">
        <v>79</v>
      </c>
      <c r="F424" s="8" t="n">
        <f aca="false">E424*0.3</f>
        <v>23.7</v>
      </c>
      <c r="G424" s="5" t="n">
        <v>70</v>
      </c>
      <c r="H424" s="8" t="n">
        <f aca="false">G424*0.3</f>
        <v>21</v>
      </c>
      <c r="I424" s="8" t="n">
        <f aca="false">F424+H424</f>
        <v>44.7</v>
      </c>
      <c r="J424" s="9" t="s">
        <v>14</v>
      </c>
      <c r="K424" s="10"/>
    </row>
    <row r="425" customFormat="false" ht="14.25" hidden="false" customHeight="false" outlineLevel="0" collapsed="false">
      <c r="A425" s="5" t="s">
        <v>35</v>
      </c>
      <c r="B425" s="6" t="s">
        <v>34</v>
      </c>
      <c r="C425" s="6" t="s">
        <v>18</v>
      </c>
      <c r="D425" s="6" t="n">
        <v>201205818</v>
      </c>
      <c r="E425" s="7" t="n">
        <v>79</v>
      </c>
      <c r="F425" s="8" t="n">
        <f aca="false">E425*0.3</f>
        <v>23.7</v>
      </c>
      <c r="G425" s="5" t="n">
        <v>69</v>
      </c>
      <c r="H425" s="8" t="n">
        <f aca="false">G425*0.3</f>
        <v>20.7</v>
      </c>
      <c r="I425" s="8" t="n">
        <f aca="false">F425+H425</f>
        <v>44.4</v>
      </c>
      <c r="J425" s="9" t="s">
        <v>14</v>
      </c>
      <c r="K425" s="10"/>
    </row>
    <row r="426" customFormat="false" ht="14.25" hidden="false" customHeight="false" outlineLevel="0" collapsed="false">
      <c r="A426" s="5" t="s">
        <v>36</v>
      </c>
      <c r="B426" s="6" t="s">
        <v>34</v>
      </c>
      <c r="C426" s="6" t="s">
        <v>18</v>
      </c>
      <c r="D426" s="6" t="n">
        <v>201205823</v>
      </c>
      <c r="E426" s="7" t="n">
        <v>56.5</v>
      </c>
      <c r="F426" s="8" t="n">
        <f aca="false">E426*0.3</f>
        <v>16.95</v>
      </c>
      <c r="G426" s="5" t="n">
        <v>91</v>
      </c>
      <c r="H426" s="8" t="n">
        <f aca="false">G426*0.3</f>
        <v>27.3</v>
      </c>
      <c r="I426" s="8" t="n">
        <f aca="false">F426+H426</f>
        <v>44.25</v>
      </c>
      <c r="J426" s="9" t="s">
        <v>15</v>
      </c>
      <c r="K426" s="10"/>
    </row>
    <row r="427" customFormat="false" ht="14.25" hidden="false" customHeight="false" outlineLevel="0" collapsed="false">
      <c r="A427" s="5" t="s">
        <v>37</v>
      </c>
      <c r="B427" s="6" t="s">
        <v>34</v>
      </c>
      <c r="C427" s="6" t="s">
        <v>18</v>
      </c>
      <c r="D427" s="6" t="n">
        <v>201205813</v>
      </c>
      <c r="E427" s="7" t="n">
        <v>85.5</v>
      </c>
      <c r="F427" s="8" t="n">
        <f aca="false">E427*0.3</f>
        <v>25.65</v>
      </c>
      <c r="G427" s="5" t="n">
        <v>61</v>
      </c>
      <c r="H427" s="8" t="n">
        <f aca="false">G427*0.3</f>
        <v>18.3</v>
      </c>
      <c r="I427" s="8" t="n">
        <f aca="false">F427+H427</f>
        <v>43.95</v>
      </c>
      <c r="J427" s="9" t="s">
        <v>15</v>
      </c>
      <c r="K427" s="10"/>
    </row>
    <row r="428" customFormat="false" ht="14.25" hidden="false" customHeight="false" outlineLevel="0" collapsed="false">
      <c r="A428" s="5" t="s">
        <v>38</v>
      </c>
      <c r="B428" s="6" t="s">
        <v>34</v>
      </c>
      <c r="C428" s="6" t="s">
        <v>18</v>
      </c>
      <c r="D428" s="6" t="n">
        <v>201205814</v>
      </c>
      <c r="E428" s="7" t="n">
        <v>66</v>
      </c>
      <c r="F428" s="8" t="n">
        <f aca="false">E428*0.3</f>
        <v>19.8</v>
      </c>
      <c r="G428" s="5" t="n">
        <v>75</v>
      </c>
      <c r="H428" s="8" t="n">
        <f aca="false">G428*0.3</f>
        <v>22.5</v>
      </c>
      <c r="I428" s="8" t="n">
        <f aca="false">F428+H428</f>
        <v>42.3</v>
      </c>
      <c r="J428" s="9" t="s">
        <v>15</v>
      </c>
      <c r="K428" s="10"/>
    </row>
    <row r="429" customFormat="false" ht="14.25" hidden="false" customHeight="false" outlineLevel="0" collapsed="false">
      <c r="A429" s="5" t="s">
        <v>39</v>
      </c>
      <c r="B429" s="6" t="s">
        <v>34</v>
      </c>
      <c r="C429" s="6" t="s">
        <v>18</v>
      </c>
      <c r="D429" s="6" t="n">
        <v>201205816</v>
      </c>
      <c r="E429" s="7" t="n">
        <v>63.5</v>
      </c>
      <c r="F429" s="8" t="n">
        <f aca="false">E429*0.3</f>
        <v>19.05</v>
      </c>
      <c r="G429" s="5" t="n">
        <v>74</v>
      </c>
      <c r="H429" s="8" t="n">
        <f aca="false">G429*0.3</f>
        <v>22.2</v>
      </c>
      <c r="I429" s="8" t="n">
        <f aca="false">F429+H429</f>
        <v>41.25</v>
      </c>
      <c r="J429" s="9" t="s">
        <v>15</v>
      </c>
      <c r="K429" s="10"/>
    </row>
    <row r="430" customFormat="false" ht="14.25" hidden="false" customHeight="false" outlineLevel="0" collapsed="false">
      <c r="A430" s="5" t="s">
        <v>39</v>
      </c>
      <c r="B430" s="6" t="s">
        <v>34</v>
      </c>
      <c r="C430" s="6" t="s">
        <v>18</v>
      </c>
      <c r="D430" s="6" t="n">
        <v>201205817</v>
      </c>
      <c r="E430" s="7" t="n">
        <v>74.5</v>
      </c>
      <c r="F430" s="8" t="n">
        <f aca="false">E430*0.3</f>
        <v>22.35</v>
      </c>
      <c r="G430" s="5" t="n">
        <v>63</v>
      </c>
      <c r="H430" s="8" t="n">
        <f aca="false">G430*0.3</f>
        <v>18.9</v>
      </c>
      <c r="I430" s="8" t="n">
        <f aca="false">F430+H430</f>
        <v>41.25</v>
      </c>
      <c r="J430" s="9" t="s">
        <v>15</v>
      </c>
      <c r="K430" s="10"/>
    </row>
    <row r="431" customFormat="false" ht="14.25" hidden="false" customHeight="false" outlineLevel="0" collapsed="false">
      <c r="A431" s="5" t="s">
        <v>41</v>
      </c>
      <c r="B431" s="6" t="s">
        <v>34</v>
      </c>
      <c r="C431" s="6" t="s">
        <v>18</v>
      </c>
      <c r="D431" s="6" t="n">
        <v>201205810</v>
      </c>
      <c r="E431" s="7" t="n">
        <v>67.5</v>
      </c>
      <c r="F431" s="8" t="n">
        <f aca="false">E431*0.3</f>
        <v>20.25</v>
      </c>
      <c r="G431" s="5" t="n">
        <v>60</v>
      </c>
      <c r="H431" s="8" t="n">
        <f aca="false">G431*0.3</f>
        <v>18</v>
      </c>
      <c r="I431" s="8" t="n">
        <f aca="false">F431+H431</f>
        <v>38.25</v>
      </c>
      <c r="J431" s="9" t="s">
        <v>15</v>
      </c>
      <c r="K431" s="10"/>
    </row>
    <row r="432" customFormat="false" ht="14.25" hidden="false" customHeight="false" outlineLevel="0" collapsed="false">
      <c r="A432" s="5" t="s">
        <v>42</v>
      </c>
      <c r="B432" s="6" t="s">
        <v>34</v>
      </c>
      <c r="C432" s="6" t="s">
        <v>18</v>
      </c>
      <c r="D432" s="6" t="n">
        <v>201205819</v>
      </c>
      <c r="E432" s="7" t="n">
        <v>57</v>
      </c>
      <c r="F432" s="8" t="n">
        <f aca="false">E432*0.3</f>
        <v>17.1</v>
      </c>
      <c r="G432" s="5" t="n">
        <v>70</v>
      </c>
      <c r="H432" s="8" t="n">
        <f aca="false">G432*0.3</f>
        <v>21</v>
      </c>
      <c r="I432" s="8" t="n">
        <f aca="false">F432+H432</f>
        <v>38.1</v>
      </c>
      <c r="J432" s="9" t="s">
        <v>15</v>
      </c>
      <c r="K432" s="10"/>
    </row>
    <row r="433" customFormat="false" ht="14.25" hidden="false" customHeight="false" outlineLevel="0" collapsed="false">
      <c r="A433" s="5" t="s">
        <v>43</v>
      </c>
      <c r="B433" s="6" t="s">
        <v>34</v>
      </c>
      <c r="C433" s="6" t="s">
        <v>18</v>
      </c>
      <c r="D433" s="6" t="n">
        <v>201205822</v>
      </c>
      <c r="E433" s="7" t="n">
        <v>66.5</v>
      </c>
      <c r="F433" s="8" t="n">
        <f aca="false">E433*0.3</f>
        <v>19.95</v>
      </c>
      <c r="G433" s="5" t="n">
        <v>56</v>
      </c>
      <c r="H433" s="8" t="n">
        <f aca="false">G433*0.3</f>
        <v>16.8</v>
      </c>
      <c r="I433" s="8" t="n">
        <f aca="false">F433+H433</f>
        <v>36.75</v>
      </c>
      <c r="J433" s="9" t="s">
        <v>15</v>
      </c>
      <c r="K433" s="10"/>
    </row>
    <row r="434" customFormat="false" ht="14.25" hidden="false" customHeight="false" outlineLevel="0" collapsed="false">
      <c r="A434" s="5" t="s">
        <v>44</v>
      </c>
      <c r="B434" s="6" t="s">
        <v>34</v>
      </c>
      <c r="C434" s="6" t="s">
        <v>18</v>
      </c>
      <c r="D434" s="6" t="n">
        <v>201205820</v>
      </c>
      <c r="E434" s="7" t="n">
        <v>49</v>
      </c>
      <c r="F434" s="8" t="n">
        <f aca="false">E434*0.3</f>
        <v>14.7</v>
      </c>
      <c r="G434" s="5" t="n">
        <v>66</v>
      </c>
      <c r="H434" s="8" t="n">
        <f aca="false">G434*0.3</f>
        <v>19.8</v>
      </c>
      <c r="I434" s="8" t="n">
        <f aca="false">F434+H434</f>
        <v>34.5</v>
      </c>
      <c r="J434" s="9" t="s">
        <v>15</v>
      </c>
      <c r="K434" s="10"/>
    </row>
    <row r="435" customFormat="false" ht="14.25" hidden="false" customHeight="false" outlineLevel="0" collapsed="false">
      <c r="A435" s="5" t="s">
        <v>45</v>
      </c>
      <c r="B435" s="6" t="s">
        <v>34</v>
      </c>
      <c r="C435" s="6" t="s">
        <v>18</v>
      </c>
      <c r="D435" s="6" t="n">
        <v>201205812</v>
      </c>
      <c r="E435" s="7" t="n">
        <v>58.5</v>
      </c>
      <c r="F435" s="8" t="n">
        <f aca="false">E435*0.3</f>
        <v>17.55</v>
      </c>
      <c r="G435" s="5" t="n">
        <v>56</v>
      </c>
      <c r="H435" s="8" t="n">
        <f aca="false">G435*0.3</f>
        <v>16.8</v>
      </c>
      <c r="I435" s="8" t="n">
        <f aca="false">F435+H435</f>
        <v>34.35</v>
      </c>
      <c r="J435" s="9" t="s">
        <v>15</v>
      </c>
      <c r="K435" s="10"/>
    </row>
    <row r="436" customFormat="false" ht="14.25" hidden="false" customHeight="false" outlineLevel="0" collapsed="false">
      <c r="A436" s="5" t="s">
        <v>46</v>
      </c>
      <c r="B436" s="6" t="s">
        <v>34</v>
      </c>
      <c r="C436" s="6" t="s">
        <v>18</v>
      </c>
      <c r="D436" s="6" t="n">
        <v>201205821</v>
      </c>
      <c r="E436" s="7" t="n">
        <v>52.5</v>
      </c>
      <c r="F436" s="8" t="n">
        <f aca="false">E436*0.3</f>
        <v>15.75</v>
      </c>
      <c r="G436" s="5" t="n">
        <v>52</v>
      </c>
      <c r="H436" s="8" t="n">
        <f aca="false">G436*0.3</f>
        <v>15.6</v>
      </c>
      <c r="I436" s="8" t="n">
        <f aca="false">F436+H436</f>
        <v>31.35</v>
      </c>
      <c r="J436" s="9" t="s">
        <v>15</v>
      </c>
      <c r="K436" s="10"/>
    </row>
    <row r="437" customFormat="false" ht="14.25" hidden="false" customHeight="false" outlineLevel="0" collapsed="false">
      <c r="A437" s="5" t="s">
        <v>61</v>
      </c>
      <c r="B437" s="6" t="s">
        <v>34</v>
      </c>
      <c r="C437" s="6" t="s">
        <v>18</v>
      </c>
      <c r="D437" s="6" t="n">
        <v>201205811</v>
      </c>
      <c r="E437" s="7" t="n">
        <v>57</v>
      </c>
      <c r="F437" s="8" t="n">
        <f aca="false">E437*0.3</f>
        <v>17.1</v>
      </c>
      <c r="G437" s="5" t="n">
        <v>46</v>
      </c>
      <c r="H437" s="8" t="n">
        <f aca="false">G437*0.3</f>
        <v>13.8</v>
      </c>
      <c r="I437" s="8" t="n">
        <f aca="false">F437+H437</f>
        <v>30.9</v>
      </c>
      <c r="J437" s="9" t="s">
        <v>15</v>
      </c>
      <c r="K437" s="10"/>
    </row>
    <row r="438" customFormat="false" ht="14.25" hidden="false" customHeight="false" outlineLevel="0" collapsed="false">
      <c r="A438" s="5" t="s">
        <v>33</v>
      </c>
      <c r="B438" s="6" t="s">
        <v>34</v>
      </c>
      <c r="C438" s="6" t="s">
        <v>25</v>
      </c>
      <c r="D438" s="6" t="n">
        <v>201205328</v>
      </c>
      <c r="E438" s="7" t="n">
        <v>71</v>
      </c>
      <c r="F438" s="8" t="n">
        <f aca="false">E438*0.3</f>
        <v>21.3</v>
      </c>
      <c r="G438" s="5" t="n">
        <v>75</v>
      </c>
      <c r="H438" s="8" t="n">
        <f aca="false">G438*0.3</f>
        <v>22.5</v>
      </c>
      <c r="I438" s="8" t="n">
        <f aca="false">F438+H438</f>
        <v>43.8</v>
      </c>
      <c r="J438" s="9" t="s">
        <v>14</v>
      </c>
      <c r="K438" s="10"/>
    </row>
    <row r="439" customFormat="false" ht="14.25" hidden="false" customHeight="false" outlineLevel="0" collapsed="false">
      <c r="A439" s="5" t="s">
        <v>35</v>
      </c>
      <c r="B439" s="6" t="s">
        <v>34</v>
      </c>
      <c r="C439" s="6" t="s">
        <v>25</v>
      </c>
      <c r="D439" s="6" t="n">
        <v>201205327</v>
      </c>
      <c r="E439" s="7" t="n">
        <v>66.5</v>
      </c>
      <c r="F439" s="8" t="n">
        <f aca="false">E439*0.3</f>
        <v>19.95</v>
      </c>
      <c r="G439" s="5" t="n">
        <v>77</v>
      </c>
      <c r="H439" s="8" t="n">
        <f aca="false">G439*0.3</f>
        <v>23.1</v>
      </c>
      <c r="I439" s="8" t="n">
        <f aca="false">F439+H439</f>
        <v>43.05</v>
      </c>
      <c r="J439" s="9" t="s">
        <v>14</v>
      </c>
      <c r="K439" s="10"/>
    </row>
    <row r="440" customFormat="false" ht="14.25" hidden="false" customHeight="false" outlineLevel="0" collapsed="false">
      <c r="A440" s="5" t="s">
        <v>36</v>
      </c>
      <c r="B440" s="6" t="s">
        <v>34</v>
      </c>
      <c r="C440" s="6" t="s">
        <v>25</v>
      </c>
      <c r="D440" s="6" t="n">
        <v>201205329</v>
      </c>
      <c r="E440" s="7" t="n">
        <v>48</v>
      </c>
      <c r="F440" s="8" t="n">
        <f aca="false">E440*0.3</f>
        <v>14.4</v>
      </c>
      <c r="G440" s="5" t="n">
        <v>76</v>
      </c>
      <c r="H440" s="8" t="n">
        <f aca="false">G440*0.3</f>
        <v>22.8</v>
      </c>
      <c r="I440" s="8" t="n">
        <f aca="false">F440+H440</f>
        <v>37.2</v>
      </c>
      <c r="J440" s="9" t="s">
        <v>15</v>
      </c>
      <c r="K440" s="10"/>
    </row>
    <row r="441" customFormat="false" ht="14.25" hidden="false" customHeight="false" outlineLevel="0" collapsed="false">
      <c r="A441" s="5" t="s">
        <v>33</v>
      </c>
      <c r="B441" s="6" t="s">
        <v>34</v>
      </c>
      <c r="C441" s="6" t="s">
        <v>19</v>
      </c>
      <c r="D441" s="6" t="n">
        <v>201208510</v>
      </c>
      <c r="E441" s="7" t="n">
        <v>80.5</v>
      </c>
      <c r="F441" s="8" t="n">
        <f aca="false">E441*0.3</f>
        <v>24.15</v>
      </c>
      <c r="G441" s="5" t="n">
        <v>73</v>
      </c>
      <c r="H441" s="8" t="n">
        <f aca="false">G441*0.3</f>
        <v>21.9</v>
      </c>
      <c r="I441" s="8" t="n">
        <f aca="false">F441+H441</f>
        <v>46.05</v>
      </c>
      <c r="J441" s="9" t="s">
        <v>14</v>
      </c>
      <c r="K441" s="10"/>
    </row>
    <row r="442" customFormat="false" ht="14.25" hidden="false" customHeight="false" outlineLevel="0" collapsed="false">
      <c r="A442" s="5" t="s">
        <v>35</v>
      </c>
      <c r="B442" s="6" t="s">
        <v>34</v>
      </c>
      <c r="C442" s="6" t="s">
        <v>19</v>
      </c>
      <c r="D442" s="6" t="n">
        <v>201208512</v>
      </c>
      <c r="E442" s="7" t="n">
        <v>83</v>
      </c>
      <c r="F442" s="8" t="n">
        <f aca="false">E442*0.3</f>
        <v>24.9</v>
      </c>
      <c r="G442" s="5" t="n">
        <v>69</v>
      </c>
      <c r="H442" s="8" t="n">
        <f aca="false">G442*0.3</f>
        <v>20.7</v>
      </c>
      <c r="I442" s="8" t="n">
        <f aca="false">F442+H442</f>
        <v>45.6</v>
      </c>
      <c r="J442" s="9" t="s">
        <v>14</v>
      </c>
      <c r="K442" s="10"/>
    </row>
    <row r="443" customFormat="false" ht="14.25" hidden="false" customHeight="false" outlineLevel="0" collapsed="false">
      <c r="A443" s="5" t="s">
        <v>36</v>
      </c>
      <c r="B443" s="6" t="s">
        <v>34</v>
      </c>
      <c r="C443" s="6" t="s">
        <v>19</v>
      </c>
      <c r="D443" s="6" t="n">
        <v>201208515</v>
      </c>
      <c r="E443" s="7" t="n">
        <v>73.5</v>
      </c>
      <c r="F443" s="8" t="n">
        <f aca="false">E443*0.3</f>
        <v>22.05</v>
      </c>
      <c r="G443" s="5" t="n">
        <v>73</v>
      </c>
      <c r="H443" s="8" t="n">
        <f aca="false">G443*0.3</f>
        <v>21.9</v>
      </c>
      <c r="I443" s="8" t="n">
        <f aca="false">F443+H443</f>
        <v>43.95</v>
      </c>
      <c r="J443" s="9" t="s">
        <v>15</v>
      </c>
      <c r="K443" s="10"/>
    </row>
    <row r="444" customFormat="false" ht="14.25" hidden="false" customHeight="false" outlineLevel="0" collapsed="false">
      <c r="A444" s="5" t="s">
        <v>37</v>
      </c>
      <c r="B444" s="6" t="s">
        <v>62</v>
      </c>
      <c r="C444" s="6" t="s">
        <v>19</v>
      </c>
      <c r="D444" s="6" t="n">
        <v>201208519</v>
      </c>
      <c r="E444" s="7" t="n">
        <v>65.5</v>
      </c>
      <c r="F444" s="8" t="n">
        <f aca="false">E444*0.3</f>
        <v>19.65</v>
      </c>
      <c r="G444" s="5" t="n">
        <v>69</v>
      </c>
      <c r="H444" s="8" t="n">
        <f aca="false">G444*0.3</f>
        <v>20.7</v>
      </c>
      <c r="I444" s="8" t="n">
        <f aca="false">F444+H444</f>
        <v>40.35</v>
      </c>
      <c r="J444" s="9" t="s">
        <v>15</v>
      </c>
      <c r="K444" s="10"/>
    </row>
    <row r="445" customFormat="false" ht="14.25" hidden="false" customHeight="false" outlineLevel="0" collapsed="false">
      <c r="A445" s="5" t="s">
        <v>38</v>
      </c>
      <c r="B445" s="6" t="s">
        <v>34</v>
      </c>
      <c r="C445" s="6" t="s">
        <v>19</v>
      </c>
      <c r="D445" s="6" t="n">
        <v>201208514</v>
      </c>
      <c r="E445" s="7" t="n">
        <v>74.5</v>
      </c>
      <c r="F445" s="8" t="n">
        <f aca="false">E445*0.3</f>
        <v>22.35</v>
      </c>
      <c r="G445" s="5" t="n">
        <v>59</v>
      </c>
      <c r="H445" s="8" t="n">
        <f aca="false">G445*0.3</f>
        <v>17.7</v>
      </c>
      <c r="I445" s="8" t="n">
        <f aca="false">F445+H445</f>
        <v>40.05</v>
      </c>
      <c r="J445" s="9" t="s">
        <v>15</v>
      </c>
      <c r="K445" s="10"/>
    </row>
    <row r="446" customFormat="false" ht="14.25" hidden="false" customHeight="false" outlineLevel="0" collapsed="false">
      <c r="A446" s="5" t="s">
        <v>39</v>
      </c>
      <c r="B446" s="6" t="s">
        <v>34</v>
      </c>
      <c r="C446" s="6" t="s">
        <v>19</v>
      </c>
      <c r="D446" s="6" t="n">
        <v>201208511</v>
      </c>
      <c r="E446" s="7" t="n">
        <v>69</v>
      </c>
      <c r="F446" s="8" t="n">
        <f aca="false">E446*0.3</f>
        <v>20.7</v>
      </c>
      <c r="G446" s="5" t="n">
        <v>63</v>
      </c>
      <c r="H446" s="8" t="n">
        <f aca="false">G446*0.3</f>
        <v>18.9</v>
      </c>
      <c r="I446" s="8" t="n">
        <f aca="false">F446+H446</f>
        <v>39.6</v>
      </c>
      <c r="J446" s="9" t="s">
        <v>15</v>
      </c>
      <c r="K446" s="10"/>
    </row>
    <row r="447" customFormat="false" ht="14.25" hidden="false" customHeight="false" outlineLevel="0" collapsed="false">
      <c r="A447" s="5" t="s">
        <v>40</v>
      </c>
      <c r="B447" s="6" t="s">
        <v>34</v>
      </c>
      <c r="C447" s="6" t="s">
        <v>19</v>
      </c>
      <c r="D447" s="6" t="n">
        <v>201208516</v>
      </c>
      <c r="E447" s="7" t="n">
        <v>65</v>
      </c>
      <c r="F447" s="8" t="n">
        <f aca="false">E447*0.3</f>
        <v>19.5</v>
      </c>
      <c r="G447" s="5" t="n">
        <v>63</v>
      </c>
      <c r="H447" s="8" t="n">
        <f aca="false">G447*0.3</f>
        <v>18.9</v>
      </c>
      <c r="I447" s="8" t="n">
        <f aca="false">F447+H447</f>
        <v>38.4</v>
      </c>
      <c r="J447" s="9" t="s">
        <v>15</v>
      </c>
      <c r="K447" s="10"/>
    </row>
    <row r="448" customFormat="false" ht="14.25" hidden="false" customHeight="false" outlineLevel="0" collapsed="false">
      <c r="A448" s="5" t="s">
        <v>41</v>
      </c>
      <c r="B448" s="6" t="s">
        <v>34</v>
      </c>
      <c r="C448" s="6" t="s">
        <v>19</v>
      </c>
      <c r="D448" s="6" t="n">
        <v>201208518</v>
      </c>
      <c r="E448" s="7" t="n">
        <v>61</v>
      </c>
      <c r="F448" s="8" t="n">
        <f aca="false">E448*0.3</f>
        <v>18.3</v>
      </c>
      <c r="G448" s="5" t="n">
        <v>57</v>
      </c>
      <c r="H448" s="8" t="n">
        <f aca="false">G448*0.3</f>
        <v>17.1</v>
      </c>
      <c r="I448" s="8" t="n">
        <f aca="false">F448+H448</f>
        <v>35.4</v>
      </c>
      <c r="J448" s="9" t="s">
        <v>15</v>
      </c>
      <c r="K448" s="10"/>
    </row>
    <row r="449" customFormat="false" ht="14.25" hidden="false" customHeight="false" outlineLevel="0" collapsed="false">
      <c r="A449" s="5" t="s">
        <v>42</v>
      </c>
      <c r="B449" s="6" t="s">
        <v>34</v>
      </c>
      <c r="C449" s="6" t="s">
        <v>19</v>
      </c>
      <c r="D449" s="6" t="n">
        <v>201208517</v>
      </c>
      <c r="E449" s="7" t="n">
        <v>70</v>
      </c>
      <c r="F449" s="8" t="n">
        <f aca="false">E449*0.3</f>
        <v>21</v>
      </c>
      <c r="G449" s="5" t="n">
        <v>45</v>
      </c>
      <c r="H449" s="8" t="n">
        <f aca="false">G449*0.3</f>
        <v>13.5</v>
      </c>
      <c r="I449" s="8" t="n">
        <f aca="false">F449+H449</f>
        <v>34.5</v>
      </c>
      <c r="J449" s="9" t="s">
        <v>15</v>
      </c>
      <c r="K449" s="10"/>
    </row>
    <row r="450" customFormat="false" ht="14.25" hidden="false" customHeight="false" outlineLevel="0" collapsed="false">
      <c r="A450" s="5"/>
      <c r="B450" s="6" t="s">
        <v>34</v>
      </c>
      <c r="C450" s="6" t="s">
        <v>19</v>
      </c>
      <c r="D450" s="6" t="n">
        <v>201208513</v>
      </c>
      <c r="E450" s="7" t="n">
        <v>0</v>
      </c>
      <c r="F450" s="8" t="n">
        <f aca="false">E450*0.3</f>
        <v>0</v>
      </c>
      <c r="G450" s="5" t="n">
        <v>0</v>
      </c>
      <c r="H450" s="8" t="n">
        <f aca="false">G450*0.3</f>
        <v>0</v>
      </c>
      <c r="I450" s="8" t="n">
        <f aca="false">F450+H450</f>
        <v>0</v>
      </c>
      <c r="J450" s="9" t="s">
        <v>15</v>
      </c>
      <c r="K450" s="10"/>
    </row>
    <row r="451" customFormat="false" ht="14.25" hidden="false" customHeight="false" outlineLevel="0" collapsed="false">
      <c r="A451" s="5" t="s">
        <v>33</v>
      </c>
      <c r="B451" s="6" t="s">
        <v>34</v>
      </c>
      <c r="C451" s="6" t="s">
        <v>64</v>
      </c>
      <c r="D451" s="6" t="n">
        <v>201205606</v>
      </c>
      <c r="E451" s="7" t="n">
        <v>89.5</v>
      </c>
      <c r="F451" s="8" t="n">
        <f aca="false">E451*0.3</f>
        <v>26.85</v>
      </c>
      <c r="G451" s="5" t="n">
        <v>76</v>
      </c>
      <c r="H451" s="8" t="n">
        <f aca="false">G451*0.3</f>
        <v>22.8</v>
      </c>
      <c r="I451" s="8" t="n">
        <f aca="false">F451+H451</f>
        <v>49.65</v>
      </c>
      <c r="J451" s="9" t="s">
        <v>14</v>
      </c>
      <c r="K451" s="10"/>
    </row>
    <row r="452" customFormat="false" ht="14.25" hidden="false" customHeight="false" outlineLevel="0" collapsed="false">
      <c r="A452" s="5" t="s">
        <v>35</v>
      </c>
      <c r="B452" s="6" t="s">
        <v>62</v>
      </c>
      <c r="C452" s="6" t="s">
        <v>64</v>
      </c>
      <c r="D452" s="6" t="n">
        <v>201205610</v>
      </c>
      <c r="E452" s="7" t="n">
        <v>80</v>
      </c>
      <c r="F452" s="8" t="n">
        <f aca="false">E452*0.3</f>
        <v>24</v>
      </c>
      <c r="G452" s="5" t="n">
        <v>85</v>
      </c>
      <c r="H452" s="8" t="n">
        <f aca="false">G452*0.3</f>
        <v>25.5</v>
      </c>
      <c r="I452" s="8" t="n">
        <f aca="false">F452+H452</f>
        <v>49.5</v>
      </c>
      <c r="J452" s="9" t="s">
        <v>14</v>
      </c>
      <c r="K452" s="10"/>
    </row>
    <row r="453" customFormat="false" ht="14.25" hidden="false" customHeight="false" outlineLevel="0" collapsed="false">
      <c r="A453" s="5" t="s">
        <v>36</v>
      </c>
      <c r="B453" s="6" t="s">
        <v>34</v>
      </c>
      <c r="C453" s="6" t="s">
        <v>64</v>
      </c>
      <c r="D453" s="6" t="n">
        <v>201205609</v>
      </c>
      <c r="E453" s="7" t="n">
        <v>83.5</v>
      </c>
      <c r="F453" s="8" t="n">
        <f aca="false">E453*0.3</f>
        <v>25.05</v>
      </c>
      <c r="G453" s="5" t="n">
        <v>73</v>
      </c>
      <c r="H453" s="8" t="n">
        <f aca="false">G453*0.3</f>
        <v>21.9</v>
      </c>
      <c r="I453" s="8" t="n">
        <f aca="false">F453+H453</f>
        <v>46.95</v>
      </c>
      <c r="J453" s="9" t="s">
        <v>15</v>
      </c>
      <c r="K453" s="10"/>
    </row>
    <row r="454" customFormat="false" ht="14.25" hidden="false" customHeight="false" outlineLevel="0" collapsed="false">
      <c r="A454" s="5" t="s">
        <v>37</v>
      </c>
      <c r="B454" s="6" t="s">
        <v>34</v>
      </c>
      <c r="C454" s="6" t="s">
        <v>64</v>
      </c>
      <c r="D454" s="6" t="n">
        <v>201205607</v>
      </c>
      <c r="E454" s="7" t="n">
        <v>80</v>
      </c>
      <c r="F454" s="8" t="n">
        <f aca="false">E454*0.3</f>
        <v>24</v>
      </c>
      <c r="G454" s="5" t="n">
        <v>75</v>
      </c>
      <c r="H454" s="8" t="n">
        <f aca="false">G454*0.3</f>
        <v>22.5</v>
      </c>
      <c r="I454" s="8" t="n">
        <f aca="false">F454+H454</f>
        <v>46.5</v>
      </c>
      <c r="J454" s="9" t="s">
        <v>15</v>
      </c>
      <c r="K454" s="10"/>
    </row>
    <row r="455" customFormat="false" ht="14.25" hidden="false" customHeight="false" outlineLevel="0" collapsed="false">
      <c r="A455" s="5" t="s">
        <v>38</v>
      </c>
      <c r="B455" s="6" t="s">
        <v>34</v>
      </c>
      <c r="C455" s="6" t="s">
        <v>64</v>
      </c>
      <c r="D455" s="6" t="n">
        <v>201205608</v>
      </c>
      <c r="E455" s="7" t="n">
        <v>76.5</v>
      </c>
      <c r="F455" s="8" t="n">
        <f aca="false">E455*0.3</f>
        <v>22.95</v>
      </c>
      <c r="G455" s="5" t="n">
        <v>72</v>
      </c>
      <c r="H455" s="8" t="n">
        <f aca="false">G455*0.3</f>
        <v>21.6</v>
      </c>
      <c r="I455" s="8" t="n">
        <f aca="false">F455+H455</f>
        <v>44.55</v>
      </c>
      <c r="J455" s="9" t="s">
        <v>15</v>
      </c>
      <c r="K455" s="10"/>
    </row>
    <row r="456" customFormat="false" ht="14.25" hidden="false" customHeight="false" outlineLevel="0" collapsed="false">
      <c r="A456" s="5" t="s">
        <v>39</v>
      </c>
      <c r="B456" s="6" t="s">
        <v>62</v>
      </c>
      <c r="C456" s="6" t="s">
        <v>64</v>
      </c>
      <c r="D456" s="6" t="n">
        <v>201205611</v>
      </c>
      <c r="E456" s="7" t="n">
        <v>71.5</v>
      </c>
      <c r="F456" s="8" t="n">
        <f aca="false">E456*0.3</f>
        <v>21.45</v>
      </c>
      <c r="G456" s="5" t="n">
        <v>72</v>
      </c>
      <c r="H456" s="8" t="n">
        <f aca="false">G456*0.3</f>
        <v>21.6</v>
      </c>
      <c r="I456" s="8" t="n">
        <f aca="false">F456+H456</f>
        <v>43.05</v>
      </c>
      <c r="J456" s="9" t="s">
        <v>15</v>
      </c>
      <c r="K456" s="10"/>
    </row>
    <row r="457" customFormat="false" ht="14.25" hidden="false" customHeight="false" outlineLevel="0" collapsed="false">
      <c r="A457" s="5" t="s">
        <v>40</v>
      </c>
      <c r="B457" s="6" t="s">
        <v>34</v>
      </c>
      <c r="C457" s="6" t="s">
        <v>64</v>
      </c>
      <c r="D457" s="6" t="n">
        <v>201205605</v>
      </c>
      <c r="E457" s="7" t="n">
        <v>70</v>
      </c>
      <c r="F457" s="8" t="n">
        <f aca="false">E457*0.3</f>
        <v>21</v>
      </c>
      <c r="G457" s="5" t="n">
        <v>71</v>
      </c>
      <c r="H457" s="8" t="n">
        <f aca="false">G457*0.3</f>
        <v>21.3</v>
      </c>
      <c r="I457" s="8" t="n">
        <f aca="false">F457+H457</f>
        <v>42.3</v>
      </c>
      <c r="J457" s="9" t="s">
        <v>15</v>
      </c>
      <c r="K457" s="10"/>
    </row>
    <row r="458" customFormat="false" ht="14.25" hidden="false" customHeight="false" outlineLevel="0" collapsed="false">
      <c r="A458" s="5" t="s">
        <v>41</v>
      </c>
      <c r="B458" s="6" t="s">
        <v>34</v>
      </c>
      <c r="C458" s="6" t="s">
        <v>64</v>
      </c>
      <c r="D458" s="6" t="n">
        <v>201205603</v>
      </c>
      <c r="E458" s="7" t="n">
        <v>70.5</v>
      </c>
      <c r="F458" s="8" t="n">
        <f aca="false">E458*0.3</f>
        <v>21.15</v>
      </c>
      <c r="G458" s="5" t="n">
        <v>70</v>
      </c>
      <c r="H458" s="8" t="n">
        <f aca="false">G458*0.3</f>
        <v>21</v>
      </c>
      <c r="I458" s="8" t="n">
        <f aca="false">F458+H458</f>
        <v>42.15</v>
      </c>
      <c r="J458" s="9" t="s">
        <v>15</v>
      </c>
      <c r="K458" s="10"/>
    </row>
    <row r="459" customFormat="false" ht="14.25" hidden="false" customHeight="false" outlineLevel="0" collapsed="false">
      <c r="A459" s="5" t="s">
        <v>42</v>
      </c>
      <c r="B459" s="6" t="s">
        <v>34</v>
      </c>
      <c r="C459" s="6" t="s">
        <v>64</v>
      </c>
      <c r="D459" s="6" t="n">
        <v>201205604</v>
      </c>
      <c r="E459" s="7" t="n">
        <v>63.5</v>
      </c>
      <c r="F459" s="8" t="n">
        <f aca="false">E459*0.3</f>
        <v>19.05</v>
      </c>
      <c r="G459" s="5" t="n">
        <v>73</v>
      </c>
      <c r="H459" s="8" t="n">
        <f aca="false">G459*0.3</f>
        <v>21.9</v>
      </c>
      <c r="I459" s="8" t="n">
        <f aca="false">F459+H459</f>
        <v>40.95</v>
      </c>
      <c r="J459" s="9" t="s">
        <v>15</v>
      </c>
      <c r="K459" s="10"/>
    </row>
    <row r="460" customFormat="false" ht="14.25" hidden="false" customHeight="false" outlineLevel="0" collapsed="false">
      <c r="A460" s="5" t="s">
        <v>43</v>
      </c>
      <c r="B460" s="6" t="s">
        <v>34</v>
      </c>
      <c r="C460" s="6" t="s">
        <v>64</v>
      </c>
      <c r="D460" s="6" t="n">
        <v>201205601</v>
      </c>
      <c r="E460" s="7" t="n">
        <v>47</v>
      </c>
      <c r="F460" s="8" t="n">
        <f aca="false">E460*0.3</f>
        <v>14.1</v>
      </c>
      <c r="G460" s="5" t="n">
        <v>75</v>
      </c>
      <c r="H460" s="8" t="n">
        <f aca="false">G460*0.3</f>
        <v>22.5</v>
      </c>
      <c r="I460" s="8" t="n">
        <f aca="false">F460+H460</f>
        <v>36.6</v>
      </c>
      <c r="J460" s="9" t="s">
        <v>15</v>
      </c>
      <c r="K460" s="10"/>
    </row>
    <row r="461" customFormat="false" ht="14.25" hidden="false" customHeight="false" outlineLevel="0" collapsed="false">
      <c r="A461" s="5" t="s">
        <v>44</v>
      </c>
      <c r="B461" s="6" t="s">
        <v>34</v>
      </c>
      <c r="C461" s="6" t="s">
        <v>64</v>
      </c>
      <c r="D461" s="6" t="n">
        <v>201205602</v>
      </c>
      <c r="E461" s="7" t="n">
        <v>53.5</v>
      </c>
      <c r="F461" s="8" t="n">
        <f aca="false">E461*0.3</f>
        <v>16.05</v>
      </c>
      <c r="G461" s="5" t="n">
        <v>63</v>
      </c>
      <c r="H461" s="8" t="n">
        <f aca="false">G461*0.3</f>
        <v>18.9</v>
      </c>
      <c r="I461" s="8" t="n">
        <f aca="false">F461+H461</f>
        <v>34.95</v>
      </c>
      <c r="J461" s="9" t="s">
        <v>15</v>
      </c>
      <c r="K461" s="10"/>
    </row>
    <row r="462" customFormat="false" ht="14.25" hidden="false" customHeight="false" outlineLevel="0" collapsed="false">
      <c r="A462" s="5"/>
      <c r="B462" s="6" t="s">
        <v>34</v>
      </c>
      <c r="C462" s="6" t="s">
        <v>64</v>
      </c>
      <c r="D462" s="6" t="n">
        <v>201205612</v>
      </c>
      <c r="E462" s="7" t="n">
        <v>0</v>
      </c>
      <c r="F462" s="8" t="n">
        <f aca="false">E462*0.3</f>
        <v>0</v>
      </c>
      <c r="G462" s="5" t="n">
        <v>0</v>
      </c>
      <c r="H462" s="8" t="n">
        <f aca="false">G462*0.3</f>
        <v>0</v>
      </c>
      <c r="I462" s="8" t="n">
        <f aca="false">F462+H462</f>
        <v>0</v>
      </c>
      <c r="J462" s="9" t="s">
        <v>15</v>
      </c>
      <c r="K462" s="10"/>
    </row>
    <row r="463" customFormat="false" ht="14.25" hidden="false" customHeight="false" outlineLevel="0" collapsed="false">
      <c r="A463" s="5" t="n">
        <v>1</v>
      </c>
      <c r="B463" s="6" t="s">
        <v>65</v>
      </c>
      <c r="C463" s="6" t="s">
        <v>63</v>
      </c>
      <c r="D463" s="6" t="n">
        <v>201205519</v>
      </c>
      <c r="E463" s="7" t="n">
        <v>79.5</v>
      </c>
      <c r="F463" s="8" t="n">
        <f aca="false">E463*0.3</f>
        <v>23.85</v>
      </c>
      <c r="G463" s="5" t="n">
        <v>68</v>
      </c>
      <c r="H463" s="8" t="n">
        <f aca="false">G463*0.3</f>
        <v>20.4</v>
      </c>
      <c r="I463" s="8" t="n">
        <f aca="false">F463+H463</f>
        <v>44.25</v>
      </c>
      <c r="J463" s="9" t="s">
        <v>14</v>
      </c>
      <c r="K463" s="10"/>
    </row>
    <row r="464" customFormat="false" ht="14.25" hidden="false" customHeight="false" outlineLevel="0" collapsed="false">
      <c r="A464" s="5" t="n">
        <v>2</v>
      </c>
      <c r="B464" s="6" t="s">
        <v>65</v>
      </c>
      <c r="C464" s="6" t="s">
        <v>63</v>
      </c>
      <c r="D464" s="6" t="n">
        <v>201205521</v>
      </c>
      <c r="E464" s="7" t="n">
        <v>69</v>
      </c>
      <c r="F464" s="8" t="n">
        <f aca="false">E464*0.3</f>
        <v>20.7</v>
      </c>
      <c r="G464" s="5" t="n">
        <v>77</v>
      </c>
      <c r="H464" s="8" t="n">
        <f aca="false">G464*0.3</f>
        <v>23.1</v>
      </c>
      <c r="I464" s="8" t="n">
        <f aca="false">F464+H464</f>
        <v>43.8</v>
      </c>
      <c r="J464" s="9" t="s">
        <v>14</v>
      </c>
      <c r="K464" s="10"/>
    </row>
    <row r="465" customFormat="false" ht="14.25" hidden="false" customHeight="false" outlineLevel="0" collapsed="false">
      <c r="A465" s="5" t="n">
        <v>3</v>
      </c>
      <c r="B465" s="6" t="s">
        <v>65</v>
      </c>
      <c r="C465" s="6" t="s">
        <v>63</v>
      </c>
      <c r="D465" s="6" t="n">
        <v>201205518</v>
      </c>
      <c r="E465" s="7" t="n">
        <v>68.5</v>
      </c>
      <c r="F465" s="8" t="n">
        <f aca="false">E465*0.3</f>
        <v>20.55</v>
      </c>
      <c r="G465" s="5" t="n">
        <v>74</v>
      </c>
      <c r="H465" s="8" t="n">
        <f aca="false">G465*0.3</f>
        <v>22.2</v>
      </c>
      <c r="I465" s="8" t="n">
        <f aca="false">F465+H465</f>
        <v>42.75</v>
      </c>
      <c r="J465" s="9" t="s">
        <v>15</v>
      </c>
      <c r="K465" s="10"/>
    </row>
    <row r="466" customFormat="false" ht="14.25" hidden="false" customHeight="false" outlineLevel="0" collapsed="false">
      <c r="A466" s="5" t="n">
        <v>4</v>
      </c>
      <c r="B466" s="6" t="s">
        <v>65</v>
      </c>
      <c r="C466" s="6" t="s">
        <v>63</v>
      </c>
      <c r="D466" s="6" t="n">
        <v>201205517</v>
      </c>
      <c r="E466" s="7" t="n">
        <v>58.5</v>
      </c>
      <c r="F466" s="8" t="n">
        <f aca="false">E466*0.3</f>
        <v>17.55</v>
      </c>
      <c r="G466" s="5" t="n">
        <v>80</v>
      </c>
      <c r="H466" s="8" t="n">
        <f aca="false">G466*0.3</f>
        <v>24</v>
      </c>
      <c r="I466" s="8" t="n">
        <f aca="false">F466+H466</f>
        <v>41.55</v>
      </c>
      <c r="J466" s="9" t="s">
        <v>15</v>
      </c>
      <c r="K466" s="10"/>
    </row>
    <row r="467" customFormat="false" ht="14.25" hidden="false" customHeight="false" outlineLevel="0" collapsed="false">
      <c r="A467" s="5" t="n">
        <v>5</v>
      </c>
      <c r="B467" s="6" t="s">
        <v>65</v>
      </c>
      <c r="C467" s="6" t="s">
        <v>63</v>
      </c>
      <c r="D467" s="6" t="n">
        <v>201205516</v>
      </c>
      <c r="E467" s="7" t="n">
        <v>56.5</v>
      </c>
      <c r="F467" s="8" t="n">
        <f aca="false">E467*0.3</f>
        <v>16.95</v>
      </c>
      <c r="G467" s="5" t="n">
        <v>62</v>
      </c>
      <c r="H467" s="8" t="n">
        <f aca="false">G467*0.3</f>
        <v>18.6</v>
      </c>
      <c r="I467" s="8" t="n">
        <f aca="false">F467+H467</f>
        <v>35.55</v>
      </c>
      <c r="J467" s="9" t="s">
        <v>15</v>
      </c>
      <c r="K467" s="10"/>
    </row>
    <row r="468" customFormat="false" ht="14.25" hidden="false" customHeight="false" outlineLevel="0" collapsed="false">
      <c r="A468" s="5" t="n">
        <v>6</v>
      </c>
      <c r="B468" s="6" t="s">
        <v>65</v>
      </c>
      <c r="C468" s="6" t="s">
        <v>63</v>
      </c>
      <c r="D468" s="6" t="n">
        <v>201205520</v>
      </c>
      <c r="E468" s="7" t="n">
        <v>70</v>
      </c>
      <c r="F468" s="8" t="n">
        <f aca="false">E468*0.3</f>
        <v>21</v>
      </c>
      <c r="G468" s="5" t="n">
        <v>48</v>
      </c>
      <c r="H468" s="8" t="n">
        <f aca="false">G468*0.3</f>
        <v>14.4</v>
      </c>
      <c r="I468" s="8" t="n">
        <f aca="false">F468+H468</f>
        <v>35.4</v>
      </c>
      <c r="J468" s="9" t="s">
        <v>15</v>
      </c>
      <c r="K468" s="10"/>
    </row>
    <row r="469" customFormat="false" ht="14.25" hidden="false" customHeight="false" outlineLevel="0" collapsed="false">
      <c r="A469" s="5" t="n">
        <v>1</v>
      </c>
      <c r="B469" s="6" t="s">
        <v>66</v>
      </c>
      <c r="C469" s="6" t="s">
        <v>13</v>
      </c>
      <c r="D469" s="6" t="n">
        <v>201207904</v>
      </c>
      <c r="E469" s="7" t="n">
        <v>86</v>
      </c>
      <c r="F469" s="8" t="n">
        <f aca="false">E469*0.3</f>
        <v>25.8</v>
      </c>
      <c r="G469" s="5" t="n">
        <v>68</v>
      </c>
      <c r="H469" s="8" t="n">
        <f aca="false">G469*0.3</f>
        <v>20.4</v>
      </c>
      <c r="I469" s="8" t="n">
        <f aca="false">F469+H469</f>
        <v>46.2</v>
      </c>
      <c r="J469" s="9" t="s">
        <v>14</v>
      </c>
      <c r="K469" s="10"/>
    </row>
    <row r="470" customFormat="false" ht="14.25" hidden="false" customHeight="false" outlineLevel="0" collapsed="false">
      <c r="A470" s="5" t="n">
        <v>2</v>
      </c>
      <c r="B470" s="6" t="s">
        <v>66</v>
      </c>
      <c r="C470" s="6" t="s">
        <v>13</v>
      </c>
      <c r="D470" s="6" t="n">
        <v>201207812</v>
      </c>
      <c r="E470" s="7" t="n">
        <v>84</v>
      </c>
      <c r="F470" s="8" t="n">
        <f aca="false">E470*0.3</f>
        <v>25.2</v>
      </c>
      <c r="G470" s="5" t="n">
        <v>60</v>
      </c>
      <c r="H470" s="8" t="n">
        <f aca="false">G470*0.3</f>
        <v>18</v>
      </c>
      <c r="I470" s="8" t="n">
        <f aca="false">F470+H470</f>
        <v>43.2</v>
      </c>
      <c r="J470" s="9" t="s">
        <v>14</v>
      </c>
      <c r="K470" s="10"/>
    </row>
    <row r="471" customFormat="false" ht="14.25" hidden="false" customHeight="false" outlineLevel="0" collapsed="false">
      <c r="A471" s="5" t="n">
        <v>3</v>
      </c>
      <c r="B471" s="6" t="s">
        <v>66</v>
      </c>
      <c r="C471" s="6" t="s">
        <v>13</v>
      </c>
      <c r="D471" s="6" t="n">
        <v>201207824</v>
      </c>
      <c r="E471" s="7" t="n">
        <v>71.5</v>
      </c>
      <c r="F471" s="8" t="n">
        <f aca="false">E471*0.3</f>
        <v>21.45</v>
      </c>
      <c r="G471" s="5" t="n">
        <v>67</v>
      </c>
      <c r="H471" s="8" t="n">
        <f aca="false">G471*0.3</f>
        <v>20.1</v>
      </c>
      <c r="I471" s="8" t="n">
        <f aca="false">F471+H471</f>
        <v>41.55</v>
      </c>
      <c r="J471" s="9" t="s">
        <v>14</v>
      </c>
      <c r="K471" s="10"/>
    </row>
    <row r="472" customFormat="false" ht="14.25" hidden="false" customHeight="false" outlineLevel="0" collapsed="false">
      <c r="A472" s="5" t="n">
        <v>4</v>
      </c>
      <c r="B472" s="6" t="s">
        <v>66</v>
      </c>
      <c r="C472" s="6" t="s">
        <v>13</v>
      </c>
      <c r="D472" s="6" t="n">
        <v>201207827</v>
      </c>
      <c r="E472" s="7" t="n">
        <v>72</v>
      </c>
      <c r="F472" s="8" t="n">
        <f aca="false">E472*0.3</f>
        <v>21.6</v>
      </c>
      <c r="G472" s="5" t="n">
        <v>66</v>
      </c>
      <c r="H472" s="8" t="n">
        <f aca="false">G472*0.3</f>
        <v>19.8</v>
      </c>
      <c r="I472" s="8" t="n">
        <f aca="false">F472+H472</f>
        <v>41.4</v>
      </c>
      <c r="J472" s="9" t="s">
        <v>14</v>
      </c>
      <c r="K472" s="10"/>
    </row>
    <row r="473" customFormat="false" ht="14.25" hidden="false" customHeight="false" outlineLevel="0" collapsed="false">
      <c r="A473" s="5" t="n">
        <v>5</v>
      </c>
      <c r="B473" s="6" t="s">
        <v>66</v>
      </c>
      <c r="C473" s="6" t="s">
        <v>13</v>
      </c>
      <c r="D473" s="6" t="n">
        <v>201207905</v>
      </c>
      <c r="E473" s="7" t="n">
        <v>72.5</v>
      </c>
      <c r="F473" s="8" t="n">
        <f aca="false">E473*0.3</f>
        <v>21.75</v>
      </c>
      <c r="G473" s="5" t="n">
        <v>63</v>
      </c>
      <c r="H473" s="8" t="n">
        <f aca="false">G473*0.3</f>
        <v>18.9</v>
      </c>
      <c r="I473" s="8" t="n">
        <f aca="false">F473+H473</f>
        <v>40.65</v>
      </c>
      <c r="J473" s="9" t="s">
        <v>15</v>
      </c>
      <c r="K473" s="10"/>
    </row>
    <row r="474" customFormat="false" ht="14.25" hidden="false" customHeight="false" outlineLevel="0" collapsed="false">
      <c r="A474" s="5" t="n">
        <v>6</v>
      </c>
      <c r="B474" s="6" t="s">
        <v>66</v>
      </c>
      <c r="C474" s="6" t="s">
        <v>13</v>
      </c>
      <c r="D474" s="6" t="n">
        <v>201207906</v>
      </c>
      <c r="E474" s="7" t="n">
        <v>72.5</v>
      </c>
      <c r="F474" s="8" t="n">
        <f aca="false">E474*0.3</f>
        <v>21.75</v>
      </c>
      <c r="G474" s="5" t="n">
        <v>61</v>
      </c>
      <c r="H474" s="8" t="n">
        <f aca="false">G474*0.3</f>
        <v>18.3</v>
      </c>
      <c r="I474" s="8" t="n">
        <f aca="false">F474+H474</f>
        <v>40.05</v>
      </c>
      <c r="J474" s="9" t="s">
        <v>15</v>
      </c>
      <c r="K474" s="10"/>
    </row>
    <row r="475" customFormat="false" ht="14.25" hidden="false" customHeight="false" outlineLevel="0" collapsed="false">
      <c r="A475" s="5" t="n">
        <v>7</v>
      </c>
      <c r="B475" s="6" t="s">
        <v>66</v>
      </c>
      <c r="C475" s="6" t="s">
        <v>13</v>
      </c>
      <c r="D475" s="6" t="n">
        <v>201207909</v>
      </c>
      <c r="E475" s="7" t="n">
        <v>61</v>
      </c>
      <c r="F475" s="8" t="n">
        <f aca="false">E475*0.3</f>
        <v>18.3</v>
      </c>
      <c r="G475" s="5" t="n">
        <v>72</v>
      </c>
      <c r="H475" s="8" t="n">
        <f aca="false">G475*0.3</f>
        <v>21.6</v>
      </c>
      <c r="I475" s="8" t="n">
        <f aca="false">F475+H475</f>
        <v>39.9</v>
      </c>
      <c r="J475" s="9" t="s">
        <v>15</v>
      </c>
      <c r="K475" s="10"/>
    </row>
    <row r="476" customFormat="false" ht="14.25" hidden="false" customHeight="false" outlineLevel="0" collapsed="false">
      <c r="A476" s="5" t="n">
        <v>8</v>
      </c>
      <c r="B476" s="6" t="s">
        <v>66</v>
      </c>
      <c r="C476" s="6" t="s">
        <v>13</v>
      </c>
      <c r="D476" s="6" t="n">
        <v>201207807</v>
      </c>
      <c r="E476" s="7" t="n">
        <v>60.5</v>
      </c>
      <c r="F476" s="8" t="n">
        <f aca="false">E476*0.3</f>
        <v>18.15</v>
      </c>
      <c r="G476" s="5" t="n">
        <v>69</v>
      </c>
      <c r="H476" s="8" t="n">
        <f aca="false">G476*0.3</f>
        <v>20.7</v>
      </c>
      <c r="I476" s="8" t="n">
        <f aca="false">F476+H476</f>
        <v>38.85</v>
      </c>
      <c r="J476" s="9" t="s">
        <v>15</v>
      </c>
      <c r="K476" s="10"/>
    </row>
    <row r="477" customFormat="false" ht="14.25" hidden="false" customHeight="false" outlineLevel="0" collapsed="false">
      <c r="A477" s="5" t="n">
        <v>9</v>
      </c>
      <c r="B477" s="6" t="s">
        <v>66</v>
      </c>
      <c r="C477" s="6" t="s">
        <v>13</v>
      </c>
      <c r="D477" s="6" t="n">
        <v>201207817</v>
      </c>
      <c r="E477" s="7" t="n">
        <v>69</v>
      </c>
      <c r="F477" s="8" t="n">
        <f aca="false">E477*0.3</f>
        <v>20.7</v>
      </c>
      <c r="G477" s="5" t="n">
        <v>60</v>
      </c>
      <c r="H477" s="8" t="n">
        <f aca="false">G477*0.3</f>
        <v>18</v>
      </c>
      <c r="I477" s="8" t="n">
        <f aca="false">F477+H477</f>
        <v>38.7</v>
      </c>
      <c r="J477" s="9" t="s">
        <v>15</v>
      </c>
      <c r="K477" s="10"/>
    </row>
    <row r="478" customFormat="false" ht="14.25" hidden="false" customHeight="false" outlineLevel="0" collapsed="false">
      <c r="A478" s="5" t="n">
        <v>10</v>
      </c>
      <c r="B478" s="6" t="s">
        <v>66</v>
      </c>
      <c r="C478" s="6" t="s">
        <v>13</v>
      </c>
      <c r="D478" s="6" t="n">
        <v>201207911</v>
      </c>
      <c r="E478" s="7" t="n">
        <v>64.5</v>
      </c>
      <c r="F478" s="8" t="n">
        <f aca="false">E478*0.3</f>
        <v>19.35</v>
      </c>
      <c r="G478" s="5" t="n">
        <v>64</v>
      </c>
      <c r="H478" s="8" t="n">
        <f aca="false">G478*0.3</f>
        <v>19.2</v>
      </c>
      <c r="I478" s="8" t="n">
        <f aca="false">F478+H478</f>
        <v>38.55</v>
      </c>
      <c r="J478" s="9" t="s">
        <v>15</v>
      </c>
      <c r="K478" s="10"/>
    </row>
    <row r="479" customFormat="false" ht="14.25" hidden="false" customHeight="false" outlineLevel="0" collapsed="false">
      <c r="A479" s="5" t="n">
        <v>11</v>
      </c>
      <c r="B479" s="6" t="s">
        <v>66</v>
      </c>
      <c r="C479" s="6" t="s">
        <v>13</v>
      </c>
      <c r="D479" s="6" t="n">
        <v>201207811</v>
      </c>
      <c r="E479" s="7" t="n">
        <v>61</v>
      </c>
      <c r="F479" s="8" t="n">
        <f aca="false">E479*0.3</f>
        <v>18.3</v>
      </c>
      <c r="G479" s="5" t="n">
        <v>67</v>
      </c>
      <c r="H479" s="8" t="n">
        <f aca="false">G479*0.3</f>
        <v>20.1</v>
      </c>
      <c r="I479" s="8" t="n">
        <f aca="false">F479+H479</f>
        <v>38.4</v>
      </c>
      <c r="J479" s="9" t="s">
        <v>15</v>
      </c>
      <c r="K479" s="10"/>
    </row>
    <row r="480" customFormat="false" ht="14.25" hidden="false" customHeight="false" outlineLevel="0" collapsed="false">
      <c r="A480" s="5" t="n">
        <v>11</v>
      </c>
      <c r="B480" s="6" t="s">
        <v>66</v>
      </c>
      <c r="C480" s="6" t="s">
        <v>13</v>
      </c>
      <c r="D480" s="6" t="n">
        <v>201207814</v>
      </c>
      <c r="E480" s="7" t="n">
        <v>63</v>
      </c>
      <c r="F480" s="8" t="n">
        <f aca="false">E480*0.3</f>
        <v>18.9</v>
      </c>
      <c r="G480" s="5" t="n">
        <v>65</v>
      </c>
      <c r="H480" s="8" t="n">
        <f aca="false">G480*0.3</f>
        <v>19.5</v>
      </c>
      <c r="I480" s="8" t="n">
        <f aca="false">F480+H480</f>
        <v>38.4</v>
      </c>
      <c r="J480" s="9" t="s">
        <v>15</v>
      </c>
      <c r="K480" s="10"/>
    </row>
    <row r="481" customFormat="false" ht="14.25" hidden="false" customHeight="false" outlineLevel="0" collapsed="false">
      <c r="A481" s="5" t="n">
        <v>13</v>
      </c>
      <c r="B481" s="6" t="s">
        <v>66</v>
      </c>
      <c r="C481" s="6" t="s">
        <v>13</v>
      </c>
      <c r="D481" s="6" t="n">
        <v>201207820</v>
      </c>
      <c r="E481" s="7" t="n">
        <v>61.5</v>
      </c>
      <c r="F481" s="8" t="n">
        <f aca="false">E481*0.3</f>
        <v>18.45</v>
      </c>
      <c r="G481" s="5" t="n">
        <v>66</v>
      </c>
      <c r="H481" s="8" t="n">
        <f aca="false">G481*0.3</f>
        <v>19.8</v>
      </c>
      <c r="I481" s="8" t="n">
        <f aca="false">F481+H481</f>
        <v>38.25</v>
      </c>
      <c r="J481" s="9" t="s">
        <v>15</v>
      </c>
      <c r="K481" s="10"/>
    </row>
    <row r="482" customFormat="false" ht="14.25" hidden="false" customHeight="false" outlineLevel="0" collapsed="false">
      <c r="A482" s="5" t="n">
        <v>14</v>
      </c>
      <c r="B482" s="6" t="s">
        <v>66</v>
      </c>
      <c r="C482" s="6" t="s">
        <v>13</v>
      </c>
      <c r="D482" s="6" t="n">
        <v>201207809</v>
      </c>
      <c r="E482" s="7" t="n">
        <v>62.5</v>
      </c>
      <c r="F482" s="8" t="n">
        <f aca="false">E482*0.3</f>
        <v>18.75</v>
      </c>
      <c r="G482" s="5" t="n">
        <v>62</v>
      </c>
      <c r="H482" s="8" t="n">
        <f aca="false">G482*0.3</f>
        <v>18.6</v>
      </c>
      <c r="I482" s="8" t="n">
        <f aca="false">F482+H482</f>
        <v>37.35</v>
      </c>
      <c r="J482" s="9" t="s">
        <v>15</v>
      </c>
      <c r="K482" s="10"/>
    </row>
    <row r="483" customFormat="false" ht="14.25" hidden="false" customHeight="false" outlineLevel="0" collapsed="false">
      <c r="A483" s="5" t="n">
        <v>14</v>
      </c>
      <c r="B483" s="6" t="s">
        <v>66</v>
      </c>
      <c r="C483" s="6" t="s">
        <v>13</v>
      </c>
      <c r="D483" s="6" t="n">
        <v>201207813</v>
      </c>
      <c r="E483" s="7" t="n">
        <v>54.5</v>
      </c>
      <c r="F483" s="8" t="n">
        <f aca="false">E483*0.3</f>
        <v>16.35</v>
      </c>
      <c r="G483" s="5" t="n">
        <v>70</v>
      </c>
      <c r="H483" s="8" t="n">
        <f aca="false">G483*0.3</f>
        <v>21</v>
      </c>
      <c r="I483" s="8" t="n">
        <f aca="false">F483+H483</f>
        <v>37.35</v>
      </c>
      <c r="J483" s="9" t="s">
        <v>15</v>
      </c>
      <c r="K483" s="10"/>
    </row>
    <row r="484" customFormat="false" ht="14.25" hidden="false" customHeight="false" outlineLevel="0" collapsed="false">
      <c r="A484" s="5" t="n">
        <v>16</v>
      </c>
      <c r="B484" s="6" t="s">
        <v>66</v>
      </c>
      <c r="C484" s="6" t="s">
        <v>13</v>
      </c>
      <c r="D484" s="6" t="n">
        <v>201207806</v>
      </c>
      <c r="E484" s="7" t="n">
        <v>65.5</v>
      </c>
      <c r="F484" s="8" t="n">
        <f aca="false">E484*0.3</f>
        <v>19.65</v>
      </c>
      <c r="G484" s="5" t="n">
        <v>58</v>
      </c>
      <c r="H484" s="8" t="n">
        <f aca="false">G484*0.3</f>
        <v>17.4</v>
      </c>
      <c r="I484" s="8" t="n">
        <f aca="false">F484+H484</f>
        <v>37.05</v>
      </c>
      <c r="J484" s="9" t="s">
        <v>15</v>
      </c>
      <c r="K484" s="10"/>
    </row>
    <row r="485" customFormat="false" ht="14.25" hidden="false" customHeight="false" outlineLevel="0" collapsed="false">
      <c r="A485" s="5" t="n">
        <v>16</v>
      </c>
      <c r="B485" s="6" t="s">
        <v>66</v>
      </c>
      <c r="C485" s="6" t="s">
        <v>13</v>
      </c>
      <c r="D485" s="6" t="n">
        <v>201207810</v>
      </c>
      <c r="E485" s="7" t="n">
        <v>65.5</v>
      </c>
      <c r="F485" s="8" t="n">
        <f aca="false">E485*0.3</f>
        <v>19.65</v>
      </c>
      <c r="G485" s="5" t="n">
        <v>58</v>
      </c>
      <c r="H485" s="8" t="n">
        <f aca="false">G485*0.3</f>
        <v>17.4</v>
      </c>
      <c r="I485" s="8" t="n">
        <f aca="false">F485+H485</f>
        <v>37.05</v>
      </c>
      <c r="J485" s="9" t="s">
        <v>15</v>
      </c>
      <c r="K485" s="10"/>
    </row>
    <row r="486" customFormat="false" ht="14.25" hidden="false" customHeight="false" outlineLevel="0" collapsed="false">
      <c r="A486" s="5" t="n">
        <v>18</v>
      </c>
      <c r="B486" s="6" t="s">
        <v>66</v>
      </c>
      <c r="C486" s="6" t="s">
        <v>13</v>
      </c>
      <c r="D486" s="6" t="n">
        <v>201207907</v>
      </c>
      <c r="E486" s="7" t="n">
        <v>58</v>
      </c>
      <c r="F486" s="8" t="n">
        <f aca="false">E486*0.3</f>
        <v>17.4</v>
      </c>
      <c r="G486" s="5" t="n">
        <v>65</v>
      </c>
      <c r="H486" s="8" t="n">
        <f aca="false">G486*0.3</f>
        <v>19.5</v>
      </c>
      <c r="I486" s="8" t="n">
        <f aca="false">F486+H486</f>
        <v>36.9</v>
      </c>
      <c r="J486" s="9" t="s">
        <v>15</v>
      </c>
      <c r="K486" s="10"/>
    </row>
    <row r="487" customFormat="false" ht="14.25" hidden="false" customHeight="false" outlineLevel="0" collapsed="false">
      <c r="A487" s="5" t="n">
        <v>18</v>
      </c>
      <c r="B487" s="6" t="s">
        <v>66</v>
      </c>
      <c r="C487" s="6" t="s">
        <v>13</v>
      </c>
      <c r="D487" s="6" t="n">
        <v>201207910</v>
      </c>
      <c r="E487" s="7" t="n">
        <v>55</v>
      </c>
      <c r="F487" s="8" t="n">
        <f aca="false">E487*0.3</f>
        <v>16.5</v>
      </c>
      <c r="G487" s="5" t="n">
        <v>68</v>
      </c>
      <c r="H487" s="8" t="n">
        <f aca="false">G487*0.3</f>
        <v>20.4</v>
      </c>
      <c r="I487" s="8" t="n">
        <f aca="false">F487+H487</f>
        <v>36.9</v>
      </c>
      <c r="J487" s="9" t="s">
        <v>15</v>
      </c>
      <c r="K487" s="10"/>
    </row>
    <row r="488" customFormat="false" ht="14.25" hidden="false" customHeight="false" outlineLevel="0" collapsed="false">
      <c r="A488" s="5" t="n">
        <v>20</v>
      </c>
      <c r="B488" s="6" t="s">
        <v>66</v>
      </c>
      <c r="C488" s="6" t="s">
        <v>13</v>
      </c>
      <c r="D488" s="6" t="n">
        <v>201207822</v>
      </c>
      <c r="E488" s="7" t="n">
        <v>60.5</v>
      </c>
      <c r="F488" s="8" t="n">
        <f aca="false">E488*0.3</f>
        <v>18.15</v>
      </c>
      <c r="G488" s="5" t="n">
        <v>61</v>
      </c>
      <c r="H488" s="8" t="n">
        <f aca="false">G488*0.3</f>
        <v>18.3</v>
      </c>
      <c r="I488" s="8" t="n">
        <f aca="false">F488+H488</f>
        <v>36.45</v>
      </c>
      <c r="J488" s="9" t="s">
        <v>15</v>
      </c>
      <c r="K488" s="10"/>
    </row>
    <row r="489" customFormat="false" ht="14.25" hidden="false" customHeight="false" outlineLevel="0" collapsed="false">
      <c r="A489" s="5" t="n">
        <v>21</v>
      </c>
      <c r="B489" s="6" t="s">
        <v>66</v>
      </c>
      <c r="C489" s="6" t="s">
        <v>13</v>
      </c>
      <c r="D489" s="6" t="n">
        <v>201207808</v>
      </c>
      <c r="E489" s="7" t="n">
        <v>52</v>
      </c>
      <c r="F489" s="8" t="n">
        <f aca="false">E489*0.3</f>
        <v>15.6</v>
      </c>
      <c r="G489" s="5" t="n">
        <v>69</v>
      </c>
      <c r="H489" s="8" t="n">
        <f aca="false">G489*0.3</f>
        <v>20.7</v>
      </c>
      <c r="I489" s="8" t="n">
        <f aca="false">F489+H489</f>
        <v>36.3</v>
      </c>
      <c r="J489" s="9" t="s">
        <v>15</v>
      </c>
      <c r="K489" s="10"/>
    </row>
    <row r="490" customFormat="false" ht="14.25" hidden="false" customHeight="false" outlineLevel="0" collapsed="false">
      <c r="A490" s="5" t="n">
        <v>22</v>
      </c>
      <c r="B490" s="6" t="s">
        <v>66</v>
      </c>
      <c r="C490" s="6" t="s">
        <v>13</v>
      </c>
      <c r="D490" s="6" t="n">
        <v>201207816</v>
      </c>
      <c r="E490" s="7" t="n">
        <v>63</v>
      </c>
      <c r="F490" s="8" t="n">
        <f aca="false">E490*0.3</f>
        <v>18.9</v>
      </c>
      <c r="G490" s="5" t="n">
        <v>56</v>
      </c>
      <c r="H490" s="8" t="n">
        <f aca="false">G490*0.3</f>
        <v>16.8</v>
      </c>
      <c r="I490" s="8" t="n">
        <f aca="false">F490+H490</f>
        <v>35.7</v>
      </c>
      <c r="J490" s="9" t="s">
        <v>15</v>
      </c>
      <c r="K490" s="10"/>
    </row>
    <row r="491" customFormat="false" ht="14.25" hidden="false" customHeight="false" outlineLevel="0" collapsed="false">
      <c r="A491" s="5" t="n">
        <v>23</v>
      </c>
      <c r="B491" s="6" t="s">
        <v>66</v>
      </c>
      <c r="C491" s="6" t="s">
        <v>13</v>
      </c>
      <c r="D491" s="6" t="n">
        <v>201207818</v>
      </c>
      <c r="E491" s="7" t="n">
        <v>65.5</v>
      </c>
      <c r="F491" s="8" t="n">
        <f aca="false">E491*0.3</f>
        <v>19.65</v>
      </c>
      <c r="G491" s="5" t="n">
        <v>52</v>
      </c>
      <c r="H491" s="8" t="n">
        <f aca="false">G491*0.3</f>
        <v>15.6</v>
      </c>
      <c r="I491" s="8" t="n">
        <f aca="false">F491+H491</f>
        <v>35.25</v>
      </c>
      <c r="J491" s="9" t="s">
        <v>15</v>
      </c>
      <c r="K491" s="10"/>
    </row>
    <row r="492" customFormat="false" ht="14.25" hidden="false" customHeight="false" outlineLevel="0" collapsed="false">
      <c r="A492" s="5" t="n">
        <v>24</v>
      </c>
      <c r="B492" s="6" t="s">
        <v>66</v>
      </c>
      <c r="C492" s="6" t="s">
        <v>13</v>
      </c>
      <c r="D492" s="6" t="n">
        <v>201207815</v>
      </c>
      <c r="E492" s="7" t="n">
        <v>51</v>
      </c>
      <c r="F492" s="8" t="n">
        <f aca="false">E492*0.3</f>
        <v>15.3</v>
      </c>
      <c r="G492" s="5" t="n">
        <v>66</v>
      </c>
      <c r="H492" s="8" t="n">
        <f aca="false">G492*0.3</f>
        <v>19.8</v>
      </c>
      <c r="I492" s="8" t="n">
        <f aca="false">F492+H492</f>
        <v>35.1</v>
      </c>
      <c r="J492" s="9" t="s">
        <v>15</v>
      </c>
      <c r="K492" s="10"/>
    </row>
    <row r="493" customFormat="false" ht="14.25" hidden="false" customHeight="false" outlineLevel="0" collapsed="false">
      <c r="A493" s="5" t="n">
        <v>24</v>
      </c>
      <c r="B493" s="6" t="s">
        <v>66</v>
      </c>
      <c r="C493" s="6" t="s">
        <v>13</v>
      </c>
      <c r="D493" s="6" t="n">
        <v>201207829</v>
      </c>
      <c r="E493" s="7" t="n">
        <v>54</v>
      </c>
      <c r="F493" s="8" t="n">
        <f aca="false">E493*0.3</f>
        <v>16.2</v>
      </c>
      <c r="G493" s="5" t="n">
        <v>63</v>
      </c>
      <c r="H493" s="8" t="n">
        <f aca="false">G493*0.3</f>
        <v>18.9</v>
      </c>
      <c r="I493" s="8" t="n">
        <f aca="false">F493+H493</f>
        <v>35.1</v>
      </c>
      <c r="J493" s="9" t="s">
        <v>15</v>
      </c>
      <c r="K493" s="10"/>
    </row>
    <row r="494" customFormat="false" ht="14.25" hidden="false" customHeight="false" outlineLevel="0" collapsed="false">
      <c r="A494" s="5" t="n">
        <v>26</v>
      </c>
      <c r="B494" s="6" t="s">
        <v>66</v>
      </c>
      <c r="C494" s="6" t="s">
        <v>13</v>
      </c>
      <c r="D494" s="6" t="n">
        <v>201207821</v>
      </c>
      <c r="E494" s="7" t="n">
        <v>54</v>
      </c>
      <c r="F494" s="8" t="n">
        <f aca="false">E494*0.3</f>
        <v>16.2</v>
      </c>
      <c r="G494" s="5" t="n">
        <v>62</v>
      </c>
      <c r="H494" s="8" t="n">
        <f aca="false">G494*0.3</f>
        <v>18.6</v>
      </c>
      <c r="I494" s="8" t="n">
        <f aca="false">F494+H494</f>
        <v>34.8</v>
      </c>
      <c r="J494" s="9" t="s">
        <v>15</v>
      </c>
      <c r="K494" s="10"/>
    </row>
    <row r="495" customFormat="false" ht="14.25" hidden="false" customHeight="false" outlineLevel="0" collapsed="false">
      <c r="A495" s="5" t="n">
        <v>27</v>
      </c>
      <c r="B495" s="6" t="s">
        <v>66</v>
      </c>
      <c r="C495" s="6" t="s">
        <v>13</v>
      </c>
      <c r="D495" s="6" t="n">
        <v>201207903</v>
      </c>
      <c r="E495" s="7" t="n">
        <v>57</v>
      </c>
      <c r="F495" s="8" t="n">
        <f aca="false">E495*0.3</f>
        <v>17.1</v>
      </c>
      <c r="G495" s="5" t="n">
        <v>58</v>
      </c>
      <c r="H495" s="8" t="n">
        <f aca="false">G495*0.3</f>
        <v>17.4</v>
      </c>
      <c r="I495" s="8" t="n">
        <f aca="false">F495+H495</f>
        <v>34.5</v>
      </c>
      <c r="J495" s="9" t="s">
        <v>15</v>
      </c>
      <c r="K495" s="10"/>
    </row>
    <row r="496" customFormat="false" ht="14.25" hidden="false" customHeight="false" outlineLevel="0" collapsed="false">
      <c r="A496" s="5" t="n">
        <v>28</v>
      </c>
      <c r="B496" s="6" t="s">
        <v>66</v>
      </c>
      <c r="C496" s="6" t="s">
        <v>13</v>
      </c>
      <c r="D496" s="6" t="n">
        <v>201207825</v>
      </c>
      <c r="E496" s="7" t="n">
        <v>60</v>
      </c>
      <c r="F496" s="8" t="n">
        <f aca="false">E496*0.3</f>
        <v>18</v>
      </c>
      <c r="G496" s="5" t="n">
        <v>54</v>
      </c>
      <c r="H496" s="8" t="n">
        <f aca="false">G496*0.3</f>
        <v>16.2</v>
      </c>
      <c r="I496" s="8" t="n">
        <f aca="false">F496+H496</f>
        <v>34.2</v>
      </c>
      <c r="J496" s="9" t="s">
        <v>15</v>
      </c>
      <c r="K496" s="10"/>
    </row>
    <row r="497" customFormat="false" ht="14.25" hidden="false" customHeight="false" outlineLevel="0" collapsed="false">
      <c r="A497" s="5" t="n">
        <v>29</v>
      </c>
      <c r="B497" s="6" t="s">
        <v>66</v>
      </c>
      <c r="C497" s="6" t="s">
        <v>13</v>
      </c>
      <c r="D497" s="6" t="n">
        <v>201207901</v>
      </c>
      <c r="E497" s="7" t="n">
        <v>61</v>
      </c>
      <c r="F497" s="8" t="n">
        <f aca="false">E497*0.3</f>
        <v>18.3</v>
      </c>
      <c r="G497" s="5" t="n">
        <v>52</v>
      </c>
      <c r="H497" s="8" t="n">
        <f aca="false">G497*0.3</f>
        <v>15.6</v>
      </c>
      <c r="I497" s="8" t="n">
        <f aca="false">F497+H497</f>
        <v>33.9</v>
      </c>
      <c r="J497" s="9" t="s">
        <v>15</v>
      </c>
      <c r="K497" s="10"/>
    </row>
    <row r="498" customFormat="false" ht="14.25" hidden="false" customHeight="false" outlineLevel="0" collapsed="false">
      <c r="A498" s="5" t="n">
        <v>30</v>
      </c>
      <c r="B498" s="6" t="s">
        <v>66</v>
      </c>
      <c r="C498" s="6" t="s">
        <v>13</v>
      </c>
      <c r="D498" s="6" t="n">
        <v>201207805</v>
      </c>
      <c r="E498" s="7" t="n">
        <v>60.5</v>
      </c>
      <c r="F498" s="8" t="n">
        <f aca="false">E498*0.3</f>
        <v>18.15</v>
      </c>
      <c r="G498" s="5" t="n">
        <v>52</v>
      </c>
      <c r="H498" s="8" t="n">
        <f aca="false">G498*0.3</f>
        <v>15.6</v>
      </c>
      <c r="I498" s="8" t="n">
        <f aca="false">F498+H498</f>
        <v>33.75</v>
      </c>
      <c r="J498" s="9" t="s">
        <v>15</v>
      </c>
      <c r="K498" s="10"/>
    </row>
    <row r="499" customFormat="false" ht="14.25" hidden="false" customHeight="false" outlineLevel="0" collapsed="false">
      <c r="A499" s="5" t="n">
        <v>31</v>
      </c>
      <c r="B499" s="6" t="s">
        <v>66</v>
      </c>
      <c r="C499" s="6" t="s">
        <v>13</v>
      </c>
      <c r="D499" s="6" t="n">
        <v>201207826</v>
      </c>
      <c r="E499" s="7" t="n">
        <v>54</v>
      </c>
      <c r="F499" s="8" t="n">
        <f aca="false">E499*0.3</f>
        <v>16.2</v>
      </c>
      <c r="G499" s="5" t="n">
        <v>58</v>
      </c>
      <c r="H499" s="8" t="n">
        <f aca="false">G499*0.3</f>
        <v>17.4</v>
      </c>
      <c r="I499" s="8" t="n">
        <f aca="false">F499+H499</f>
        <v>33.6</v>
      </c>
      <c r="J499" s="9" t="s">
        <v>15</v>
      </c>
      <c r="K499" s="10"/>
    </row>
    <row r="500" customFormat="false" ht="14.25" hidden="false" customHeight="false" outlineLevel="0" collapsed="false">
      <c r="A500" s="5" t="n">
        <v>32</v>
      </c>
      <c r="B500" s="6" t="s">
        <v>66</v>
      </c>
      <c r="C500" s="6" t="s">
        <v>13</v>
      </c>
      <c r="D500" s="6" t="n">
        <v>201207830</v>
      </c>
      <c r="E500" s="7" t="n">
        <v>42.5</v>
      </c>
      <c r="F500" s="8" t="n">
        <f aca="false">E500*0.3</f>
        <v>12.75</v>
      </c>
      <c r="G500" s="5" t="n">
        <v>67</v>
      </c>
      <c r="H500" s="8" t="n">
        <f aca="false">G500*0.3</f>
        <v>20.1</v>
      </c>
      <c r="I500" s="8" t="n">
        <f aca="false">F500+H500</f>
        <v>32.85</v>
      </c>
      <c r="J500" s="9" t="s">
        <v>15</v>
      </c>
      <c r="K500" s="10"/>
    </row>
    <row r="501" customFormat="false" ht="14.25" hidden="false" customHeight="false" outlineLevel="0" collapsed="false">
      <c r="A501" s="5" t="n">
        <v>33</v>
      </c>
      <c r="B501" s="6" t="s">
        <v>66</v>
      </c>
      <c r="C501" s="6" t="s">
        <v>13</v>
      </c>
      <c r="D501" s="6" t="n">
        <v>201207823</v>
      </c>
      <c r="E501" s="7" t="n">
        <v>41.5</v>
      </c>
      <c r="F501" s="8" t="n">
        <f aca="false">E501*0.3</f>
        <v>12.45</v>
      </c>
      <c r="G501" s="5" t="n">
        <v>65</v>
      </c>
      <c r="H501" s="8" t="n">
        <f aca="false">G501*0.3</f>
        <v>19.5</v>
      </c>
      <c r="I501" s="8" t="n">
        <f aca="false">F501+H501</f>
        <v>31.95</v>
      </c>
      <c r="J501" s="9" t="s">
        <v>15</v>
      </c>
      <c r="K501" s="10"/>
    </row>
    <row r="502" customFormat="false" ht="14.25" hidden="false" customHeight="false" outlineLevel="0" collapsed="false">
      <c r="A502" s="5" t="n">
        <v>34</v>
      </c>
      <c r="B502" s="6" t="s">
        <v>66</v>
      </c>
      <c r="C502" s="6" t="s">
        <v>13</v>
      </c>
      <c r="D502" s="6" t="n">
        <v>201207828</v>
      </c>
      <c r="E502" s="7" t="n">
        <v>47.5</v>
      </c>
      <c r="F502" s="8" t="n">
        <f aca="false">E502*0.3</f>
        <v>14.25</v>
      </c>
      <c r="G502" s="5" t="n">
        <v>53</v>
      </c>
      <c r="H502" s="8" t="n">
        <f aca="false">G502*0.3</f>
        <v>15.9</v>
      </c>
      <c r="I502" s="8" t="n">
        <f aca="false">F502+H502</f>
        <v>30.15</v>
      </c>
      <c r="J502" s="9" t="s">
        <v>15</v>
      </c>
      <c r="K502" s="10"/>
    </row>
    <row r="503" customFormat="false" ht="14.25" hidden="false" customHeight="false" outlineLevel="0" collapsed="false">
      <c r="A503" s="5" t="n">
        <v>35</v>
      </c>
      <c r="B503" s="6" t="s">
        <v>66</v>
      </c>
      <c r="C503" s="6" t="s">
        <v>13</v>
      </c>
      <c r="D503" s="6" t="n">
        <v>201207908</v>
      </c>
      <c r="E503" s="7" t="n">
        <v>50</v>
      </c>
      <c r="F503" s="8" t="n">
        <f aca="false">E503*0.3</f>
        <v>15</v>
      </c>
      <c r="G503" s="5" t="n">
        <v>49</v>
      </c>
      <c r="H503" s="8" t="n">
        <f aca="false">G503*0.3</f>
        <v>14.7</v>
      </c>
      <c r="I503" s="8" t="n">
        <f aca="false">F503+H503</f>
        <v>29.7</v>
      </c>
      <c r="J503" s="9" t="s">
        <v>15</v>
      </c>
      <c r="K503" s="10"/>
    </row>
    <row r="504" customFormat="false" ht="14.25" hidden="false" customHeight="false" outlineLevel="0" collapsed="false">
      <c r="A504" s="5" t="n">
        <v>35</v>
      </c>
      <c r="B504" s="6" t="s">
        <v>66</v>
      </c>
      <c r="C504" s="6" t="s">
        <v>13</v>
      </c>
      <c r="D504" s="6" t="n">
        <v>201207902</v>
      </c>
      <c r="E504" s="7" t="n">
        <v>51</v>
      </c>
      <c r="F504" s="8" t="n">
        <f aca="false">E504*0.3</f>
        <v>15.3</v>
      </c>
      <c r="G504" s="5" t="n">
        <v>48</v>
      </c>
      <c r="H504" s="8" t="n">
        <f aca="false">G504*0.3</f>
        <v>14.4</v>
      </c>
      <c r="I504" s="8" t="n">
        <f aca="false">F504+H504</f>
        <v>29.7</v>
      </c>
      <c r="J504" s="9" t="s">
        <v>15</v>
      </c>
      <c r="K504" s="10"/>
    </row>
    <row r="505" customFormat="false" ht="14.25" hidden="false" customHeight="false" outlineLevel="0" collapsed="false">
      <c r="A505" s="5"/>
      <c r="B505" s="6" t="s">
        <v>66</v>
      </c>
      <c r="C505" s="6" t="s">
        <v>13</v>
      </c>
      <c r="D505" s="6" t="n">
        <v>201207819</v>
      </c>
      <c r="E505" s="7" t="n">
        <v>0</v>
      </c>
      <c r="F505" s="8" t="n">
        <f aca="false">E505*0.3</f>
        <v>0</v>
      </c>
      <c r="G505" s="5" t="n">
        <v>0</v>
      </c>
      <c r="H505" s="8" t="n">
        <f aca="false">G505*0.3</f>
        <v>0</v>
      </c>
      <c r="I505" s="8" t="n">
        <f aca="false">F505+H505</f>
        <v>0</v>
      </c>
      <c r="J505" s="9" t="s">
        <v>15</v>
      </c>
      <c r="K505" s="10"/>
    </row>
    <row r="506" customFormat="false" ht="14.25" hidden="false" customHeight="false" outlineLevel="0" collapsed="false">
      <c r="A506" s="5" t="n">
        <v>1</v>
      </c>
      <c r="B506" s="6" t="s">
        <v>66</v>
      </c>
      <c r="C506" s="6" t="s">
        <v>18</v>
      </c>
      <c r="D506" s="6" t="n">
        <v>201205824</v>
      </c>
      <c r="E506" s="7" t="n">
        <v>80.5</v>
      </c>
      <c r="F506" s="8" t="n">
        <f aca="false">E506*0.3</f>
        <v>24.15</v>
      </c>
      <c r="G506" s="5" t="n">
        <v>72</v>
      </c>
      <c r="H506" s="8" t="n">
        <f aca="false">G506*0.3</f>
        <v>21.6</v>
      </c>
      <c r="I506" s="8" t="n">
        <f aca="false">F506+H506</f>
        <v>45.75</v>
      </c>
      <c r="J506" s="9" t="s">
        <v>14</v>
      </c>
      <c r="K506" s="10"/>
    </row>
    <row r="507" customFormat="false" ht="14.25" hidden="false" customHeight="false" outlineLevel="0" collapsed="false">
      <c r="A507" s="5" t="n">
        <v>2</v>
      </c>
      <c r="B507" s="6" t="s">
        <v>66</v>
      </c>
      <c r="C507" s="6" t="s">
        <v>18</v>
      </c>
      <c r="D507" s="6" t="n">
        <v>201205826</v>
      </c>
      <c r="E507" s="7" t="n">
        <v>71</v>
      </c>
      <c r="F507" s="8" t="n">
        <f aca="false">E507*0.3</f>
        <v>21.3</v>
      </c>
      <c r="G507" s="5" t="n">
        <v>76</v>
      </c>
      <c r="H507" s="8" t="n">
        <f aca="false">G507*0.3</f>
        <v>22.8</v>
      </c>
      <c r="I507" s="8" t="n">
        <f aca="false">F507+H507</f>
        <v>44.1</v>
      </c>
      <c r="J507" s="9" t="s">
        <v>14</v>
      </c>
      <c r="K507" s="10"/>
    </row>
    <row r="508" customFormat="false" ht="14.25" hidden="false" customHeight="false" outlineLevel="0" collapsed="false">
      <c r="A508" s="5" t="n">
        <v>3</v>
      </c>
      <c r="B508" s="6" t="s">
        <v>66</v>
      </c>
      <c r="C508" s="6" t="s">
        <v>18</v>
      </c>
      <c r="D508" s="6" t="n">
        <v>201205827</v>
      </c>
      <c r="E508" s="7" t="n">
        <v>69</v>
      </c>
      <c r="F508" s="8" t="n">
        <f aca="false">E508*0.3</f>
        <v>20.7</v>
      </c>
      <c r="G508" s="5" t="n">
        <v>61</v>
      </c>
      <c r="H508" s="8" t="n">
        <f aca="false">G508*0.3</f>
        <v>18.3</v>
      </c>
      <c r="I508" s="8" t="n">
        <f aca="false">F508+H508</f>
        <v>39</v>
      </c>
      <c r="J508" s="9" t="s">
        <v>15</v>
      </c>
      <c r="K508" s="10"/>
    </row>
    <row r="509" customFormat="false" ht="14.25" hidden="false" customHeight="false" outlineLevel="0" collapsed="false">
      <c r="A509" s="5" t="n">
        <v>4</v>
      </c>
      <c r="B509" s="6" t="s">
        <v>66</v>
      </c>
      <c r="C509" s="6" t="s">
        <v>18</v>
      </c>
      <c r="D509" s="6" t="n">
        <v>201205829</v>
      </c>
      <c r="E509" s="7" t="n">
        <v>53.5</v>
      </c>
      <c r="F509" s="8" t="n">
        <f aca="false">E509*0.3</f>
        <v>16.05</v>
      </c>
      <c r="G509" s="5" t="n">
        <v>67</v>
      </c>
      <c r="H509" s="8" t="n">
        <f aca="false">G509*0.3</f>
        <v>20.1</v>
      </c>
      <c r="I509" s="8" t="n">
        <f aca="false">F509+H509</f>
        <v>36.15</v>
      </c>
      <c r="J509" s="9" t="s">
        <v>15</v>
      </c>
      <c r="K509" s="10"/>
    </row>
    <row r="510" customFormat="false" ht="14.25" hidden="false" customHeight="false" outlineLevel="0" collapsed="false">
      <c r="A510" s="5" t="n">
        <v>5</v>
      </c>
      <c r="B510" s="6" t="s">
        <v>66</v>
      </c>
      <c r="C510" s="6" t="s">
        <v>18</v>
      </c>
      <c r="D510" s="6" t="n">
        <v>201205828</v>
      </c>
      <c r="E510" s="7" t="n">
        <v>48</v>
      </c>
      <c r="F510" s="8" t="n">
        <f aca="false">E510*0.3</f>
        <v>14.4</v>
      </c>
      <c r="G510" s="5" t="n">
        <v>70</v>
      </c>
      <c r="H510" s="8" t="n">
        <f aca="false">G510*0.3</f>
        <v>21</v>
      </c>
      <c r="I510" s="8" t="n">
        <f aca="false">F510+H510</f>
        <v>35.4</v>
      </c>
      <c r="J510" s="9" t="s">
        <v>15</v>
      </c>
      <c r="K510" s="10"/>
    </row>
    <row r="511" customFormat="false" ht="14.25" hidden="false" customHeight="false" outlineLevel="0" collapsed="false">
      <c r="A511" s="5" t="n">
        <v>6</v>
      </c>
      <c r="B511" s="6" t="s">
        <v>66</v>
      </c>
      <c r="C511" s="6" t="s">
        <v>18</v>
      </c>
      <c r="D511" s="6" t="n">
        <v>201205825</v>
      </c>
      <c r="E511" s="7" t="n">
        <v>58</v>
      </c>
      <c r="F511" s="8" t="n">
        <f aca="false">E511*0.3</f>
        <v>17.4</v>
      </c>
      <c r="G511" s="5" t="n">
        <v>58</v>
      </c>
      <c r="H511" s="8" t="n">
        <f aca="false">G511*0.3</f>
        <v>17.4</v>
      </c>
      <c r="I511" s="8" t="n">
        <f aca="false">F511+H511</f>
        <v>34.8</v>
      </c>
      <c r="J511" s="9" t="s">
        <v>15</v>
      </c>
      <c r="K511" s="10"/>
    </row>
    <row r="512" customFormat="false" ht="24" hidden="false" customHeight="false" outlineLevel="0" collapsed="false">
      <c r="A512" s="5" t="s">
        <v>33</v>
      </c>
      <c r="B512" s="6" t="s">
        <v>67</v>
      </c>
      <c r="C512" s="6" t="s">
        <v>16</v>
      </c>
      <c r="D512" s="6" t="n">
        <v>201206114</v>
      </c>
      <c r="E512" s="7" t="n">
        <v>81.5</v>
      </c>
      <c r="F512" s="8" t="n">
        <f aca="false">E512*0.3</f>
        <v>24.45</v>
      </c>
      <c r="G512" s="5" t="n">
        <v>60</v>
      </c>
      <c r="H512" s="8" t="n">
        <f aca="false">G512*0.3</f>
        <v>18</v>
      </c>
      <c r="I512" s="8" t="n">
        <f aca="false">F512+H512</f>
        <v>42.45</v>
      </c>
      <c r="J512" s="9" t="s">
        <v>14</v>
      </c>
      <c r="K512" s="10"/>
    </row>
    <row r="513" customFormat="false" ht="24" hidden="false" customHeight="false" outlineLevel="0" collapsed="false">
      <c r="A513" s="5" t="s">
        <v>35</v>
      </c>
      <c r="B513" s="6" t="s">
        <v>67</v>
      </c>
      <c r="C513" s="6" t="s">
        <v>16</v>
      </c>
      <c r="D513" s="6" t="n">
        <v>201206108</v>
      </c>
      <c r="E513" s="7" t="n">
        <v>68</v>
      </c>
      <c r="F513" s="8" t="n">
        <f aca="false">E513*0.3</f>
        <v>20.4</v>
      </c>
      <c r="G513" s="5" t="n">
        <v>73</v>
      </c>
      <c r="H513" s="8" t="n">
        <f aca="false">G513*0.3</f>
        <v>21.9</v>
      </c>
      <c r="I513" s="8" t="n">
        <f aca="false">F513+H513</f>
        <v>42.3</v>
      </c>
      <c r="J513" s="9" t="s">
        <v>14</v>
      </c>
      <c r="K513" s="10"/>
    </row>
    <row r="514" customFormat="false" ht="24" hidden="false" customHeight="false" outlineLevel="0" collapsed="false">
      <c r="A514" s="5" t="s">
        <v>36</v>
      </c>
      <c r="B514" s="6" t="s">
        <v>67</v>
      </c>
      <c r="C514" s="6" t="s">
        <v>16</v>
      </c>
      <c r="D514" s="6" t="n">
        <v>201206106</v>
      </c>
      <c r="E514" s="7" t="n">
        <v>63</v>
      </c>
      <c r="F514" s="8" t="n">
        <f aca="false">E514*0.3</f>
        <v>18.9</v>
      </c>
      <c r="G514" s="5" t="n">
        <v>71</v>
      </c>
      <c r="H514" s="8" t="n">
        <f aca="false">G514*0.3</f>
        <v>21.3</v>
      </c>
      <c r="I514" s="8" t="n">
        <f aca="false">F514+H514</f>
        <v>40.2</v>
      </c>
      <c r="J514" s="9" t="s">
        <v>15</v>
      </c>
      <c r="K514" s="10"/>
    </row>
    <row r="515" customFormat="false" ht="24" hidden="false" customHeight="false" outlineLevel="0" collapsed="false">
      <c r="A515" s="5" t="s">
        <v>37</v>
      </c>
      <c r="B515" s="6" t="s">
        <v>67</v>
      </c>
      <c r="C515" s="6" t="s">
        <v>16</v>
      </c>
      <c r="D515" s="6" t="n">
        <v>201206107</v>
      </c>
      <c r="E515" s="7" t="n">
        <v>67</v>
      </c>
      <c r="F515" s="8" t="n">
        <f aca="false">E515*0.3</f>
        <v>20.1</v>
      </c>
      <c r="G515" s="5" t="n">
        <v>63</v>
      </c>
      <c r="H515" s="8" t="n">
        <f aca="false">G515*0.3</f>
        <v>18.9</v>
      </c>
      <c r="I515" s="8" t="n">
        <f aca="false">F515+H515</f>
        <v>39</v>
      </c>
      <c r="J515" s="9" t="s">
        <v>15</v>
      </c>
      <c r="K515" s="10"/>
    </row>
    <row r="516" customFormat="false" ht="24" hidden="false" customHeight="false" outlineLevel="0" collapsed="false">
      <c r="A516" s="5" t="s">
        <v>38</v>
      </c>
      <c r="B516" s="6" t="s">
        <v>67</v>
      </c>
      <c r="C516" s="6" t="s">
        <v>16</v>
      </c>
      <c r="D516" s="6" t="n">
        <v>201206109</v>
      </c>
      <c r="E516" s="7" t="n">
        <v>62</v>
      </c>
      <c r="F516" s="8" t="n">
        <f aca="false">E516*0.3</f>
        <v>18.6</v>
      </c>
      <c r="G516" s="5" t="n">
        <v>60</v>
      </c>
      <c r="H516" s="8" t="n">
        <f aca="false">G516*0.3</f>
        <v>18</v>
      </c>
      <c r="I516" s="8" t="n">
        <f aca="false">F516+H516</f>
        <v>36.6</v>
      </c>
      <c r="J516" s="9" t="s">
        <v>15</v>
      </c>
      <c r="K516" s="10"/>
    </row>
    <row r="517" customFormat="false" ht="24" hidden="false" customHeight="false" outlineLevel="0" collapsed="false">
      <c r="A517" s="5" t="s">
        <v>39</v>
      </c>
      <c r="B517" s="6" t="s">
        <v>67</v>
      </c>
      <c r="C517" s="6" t="s">
        <v>16</v>
      </c>
      <c r="D517" s="6" t="n">
        <v>201206112</v>
      </c>
      <c r="E517" s="7" t="n">
        <v>51.5</v>
      </c>
      <c r="F517" s="8" t="n">
        <f aca="false">E517*0.3</f>
        <v>15.45</v>
      </c>
      <c r="G517" s="5" t="n">
        <v>69</v>
      </c>
      <c r="H517" s="8" t="n">
        <f aca="false">G517*0.3</f>
        <v>20.7</v>
      </c>
      <c r="I517" s="8" t="n">
        <f aca="false">F517+H517</f>
        <v>36.15</v>
      </c>
      <c r="J517" s="9" t="s">
        <v>15</v>
      </c>
      <c r="K517" s="10"/>
    </row>
    <row r="518" customFormat="false" ht="24" hidden="false" customHeight="false" outlineLevel="0" collapsed="false">
      <c r="A518" s="5" t="s">
        <v>40</v>
      </c>
      <c r="B518" s="6" t="s">
        <v>67</v>
      </c>
      <c r="C518" s="6" t="s">
        <v>16</v>
      </c>
      <c r="D518" s="6" t="n">
        <v>201206111</v>
      </c>
      <c r="E518" s="7" t="n">
        <v>56</v>
      </c>
      <c r="F518" s="8" t="n">
        <f aca="false">E518*0.3</f>
        <v>16.8</v>
      </c>
      <c r="G518" s="5" t="n">
        <v>57</v>
      </c>
      <c r="H518" s="8" t="n">
        <f aca="false">G518*0.3</f>
        <v>17.1</v>
      </c>
      <c r="I518" s="8" t="n">
        <f aca="false">F518+H518</f>
        <v>33.9</v>
      </c>
      <c r="J518" s="9" t="s">
        <v>15</v>
      </c>
      <c r="K518" s="10"/>
    </row>
    <row r="519" customFormat="false" ht="24" hidden="false" customHeight="false" outlineLevel="0" collapsed="false">
      <c r="A519" s="5" t="s">
        <v>41</v>
      </c>
      <c r="B519" s="6" t="s">
        <v>67</v>
      </c>
      <c r="C519" s="6" t="s">
        <v>16</v>
      </c>
      <c r="D519" s="6" t="n">
        <v>201206113</v>
      </c>
      <c r="E519" s="7" t="n">
        <v>67</v>
      </c>
      <c r="F519" s="8" t="n">
        <f aca="false">E519*0.3</f>
        <v>20.1</v>
      </c>
      <c r="G519" s="5" t="n">
        <v>40</v>
      </c>
      <c r="H519" s="8" t="n">
        <f aca="false">G519*0.3</f>
        <v>12</v>
      </c>
      <c r="I519" s="8" t="n">
        <f aca="false">F519+H519</f>
        <v>32.1</v>
      </c>
      <c r="J519" s="9" t="s">
        <v>15</v>
      </c>
      <c r="K519" s="10"/>
    </row>
    <row r="520" customFormat="false" ht="24" hidden="false" customHeight="false" outlineLevel="0" collapsed="false">
      <c r="A520" s="5" t="s">
        <v>42</v>
      </c>
      <c r="B520" s="6" t="s">
        <v>67</v>
      </c>
      <c r="C520" s="6" t="s">
        <v>16</v>
      </c>
      <c r="D520" s="6" t="n">
        <v>201206110</v>
      </c>
      <c r="E520" s="7" t="n">
        <v>39.5</v>
      </c>
      <c r="F520" s="8" t="n">
        <f aca="false">E520*0.3</f>
        <v>11.85</v>
      </c>
      <c r="G520" s="5" t="n">
        <v>54</v>
      </c>
      <c r="H520" s="8" t="n">
        <f aca="false">G520*0.3</f>
        <v>16.2</v>
      </c>
      <c r="I520" s="8" t="n">
        <f aca="false">F520+H520</f>
        <v>28.05</v>
      </c>
      <c r="J520" s="9" t="s">
        <v>15</v>
      </c>
      <c r="K520" s="10"/>
    </row>
    <row r="521" customFormat="false" ht="24" hidden="false" customHeight="false" outlineLevel="0" collapsed="false">
      <c r="A521" s="5" t="s">
        <v>33</v>
      </c>
      <c r="B521" s="6" t="s">
        <v>67</v>
      </c>
      <c r="C521" s="6" t="s">
        <v>32</v>
      </c>
      <c r="D521" s="6" t="n">
        <v>201206804</v>
      </c>
      <c r="E521" s="7" t="n">
        <v>81.5</v>
      </c>
      <c r="F521" s="8" t="n">
        <f aca="false">E521*0.3</f>
        <v>24.45</v>
      </c>
      <c r="G521" s="5" t="n">
        <v>63</v>
      </c>
      <c r="H521" s="8" t="n">
        <f aca="false">G521*0.3</f>
        <v>18.9</v>
      </c>
      <c r="I521" s="8" t="n">
        <f aca="false">F521+H521</f>
        <v>43.35</v>
      </c>
      <c r="J521" s="9" t="s">
        <v>14</v>
      </c>
      <c r="K521" s="10"/>
    </row>
    <row r="522" customFormat="false" ht="24" hidden="false" customHeight="false" outlineLevel="0" collapsed="false">
      <c r="A522" s="5" t="s">
        <v>35</v>
      </c>
      <c r="B522" s="6" t="s">
        <v>67</v>
      </c>
      <c r="C522" s="6" t="s">
        <v>32</v>
      </c>
      <c r="D522" s="6" t="n">
        <v>201206806</v>
      </c>
      <c r="E522" s="7" t="n">
        <v>71.5</v>
      </c>
      <c r="F522" s="8" t="n">
        <f aca="false">E522*0.3</f>
        <v>21.45</v>
      </c>
      <c r="G522" s="5" t="n">
        <v>70</v>
      </c>
      <c r="H522" s="8" t="n">
        <f aca="false">G522*0.3</f>
        <v>21</v>
      </c>
      <c r="I522" s="8" t="n">
        <f aca="false">F522+H522</f>
        <v>42.45</v>
      </c>
      <c r="J522" s="9" t="s">
        <v>14</v>
      </c>
      <c r="K522" s="10"/>
    </row>
    <row r="523" customFormat="false" ht="24" hidden="false" customHeight="false" outlineLevel="0" collapsed="false">
      <c r="A523" s="5" t="s">
        <v>36</v>
      </c>
      <c r="B523" s="6" t="s">
        <v>67</v>
      </c>
      <c r="C523" s="6" t="s">
        <v>32</v>
      </c>
      <c r="D523" s="6" t="n">
        <v>201206809</v>
      </c>
      <c r="E523" s="7" t="n">
        <v>89</v>
      </c>
      <c r="F523" s="8" t="n">
        <f aca="false">E523*0.3</f>
        <v>26.7</v>
      </c>
      <c r="G523" s="5" t="n">
        <v>51</v>
      </c>
      <c r="H523" s="8" t="n">
        <f aca="false">G523*0.3</f>
        <v>15.3</v>
      </c>
      <c r="I523" s="8" t="n">
        <f aca="false">F523+H523</f>
        <v>42</v>
      </c>
      <c r="J523" s="9" t="s">
        <v>15</v>
      </c>
      <c r="K523" s="10"/>
    </row>
    <row r="524" customFormat="false" ht="24" hidden="false" customHeight="false" outlineLevel="0" collapsed="false">
      <c r="A524" s="5" t="s">
        <v>36</v>
      </c>
      <c r="B524" s="6" t="s">
        <v>67</v>
      </c>
      <c r="C524" s="6" t="s">
        <v>32</v>
      </c>
      <c r="D524" s="6" t="n">
        <v>201206815</v>
      </c>
      <c r="E524" s="7" t="n">
        <v>75</v>
      </c>
      <c r="F524" s="8" t="n">
        <f aca="false">E524*0.3</f>
        <v>22.5</v>
      </c>
      <c r="G524" s="5" t="n">
        <v>65</v>
      </c>
      <c r="H524" s="8" t="n">
        <f aca="false">G524*0.3</f>
        <v>19.5</v>
      </c>
      <c r="I524" s="8" t="n">
        <f aca="false">F524+H524</f>
        <v>42</v>
      </c>
      <c r="J524" s="9" t="s">
        <v>15</v>
      </c>
      <c r="K524" s="10"/>
    </row>
    <row r="525" customFormat="false" ht="24" hidden="false" customHeight="false" outlineLevel="0" collapsed="false">
      <c r="A525" s="5" t="s">
        <v>38</v>
      </c>
      <c r="B525" s="6" t="s">
        <v>67</v>
      </c>
      <c r="C525" s="6" t="s">
        <v>32</v>
      </c>
      <c r="D525" s="6" t="n">
        <v>201206810</v>
      </c>
      <c r="E525" s="7" t="n">
        <v>83.5</v>
      </c>
      <c r="F525" s="8" t="n">
        <f aca="false">E525*0.3</f>
        <v>25.05</v>
      </c>
      <c r="G525" s="5" t="n">
        <v>56</v>
      </c>
      <c r="H525" s="8" t="n">
        <f aca="false">G525*0.3</f>
        <v>16.8</v>
      </c>
      <c r="I525" s="8" t="n">
        <f aca="false">F525+H525</f>
        <v>41.85</v>
      </c>
      <c r="J525" s="9" t="s">
        <v>15</v>
      </c>
      <c r="K525" s="10"/>
    </row>
    <row r="526" customFormat="false" ht="24" hidden="false" customHeight="false" outlineLevel="0" collapsed="false">
      <c r="A526" s="5" t="s">
        <v>39</v>
      </c>
      <c r="B526" s="6" t="s">
        <v>67</v>
      </c>
      <c r="C526" s="6" t="s">
        <v>32</v>
      </c>
      <c r="D526" s="6" t="n">
        <v>201206816</v>
      </c>
      <c r="E526" s="7" t="n">
        <v>73</v>
      </c>
      <c r="F526" s="8" t="n">
        <f aca="false">E526*0.3</f>
        <v>21.9</v>
      </c>
      <c r="G526" s="5" t="n">
        <v>62</v>
      </c>
      <c r="H526" s="8" t="n">
        <f aca="false">G526*0.3</f>
        <v>18.6</v>
      </c>
      <c r="I526" s="8" t="n">
        <f aca="false">F526+H526</f>
        <v>40.5</v>
      </c>
      <c r="J526" s="9" t="s">
        <v>15</v>
      </c>
      <c r="K526" s="10"/>
    </row>
    <row r="527" customFormat="false" ht="24" hidden="false" customHeight="false" outlineLevel="0" collapsed="false">
      <c r="A527" s="5" t="s">
        <v>40</v>
      </c>
      <c r="B527" s="6" t="s">
        <v>67</v>
      </c>
      <c r="C527" s="6" t="s">
        <v>32</v>
      </c>
      <c r="D527" s="6" t="n">
        <v>201206807</v>
      </c>
      <c r="E527" s="7" t="n">
        <v>66</v>
      </c>
      <c r="F527" s="8" t="n">
        <f aca="false">E527*0.3</f>
        <v>19.8</v>
      </c>
      <c r="G527" s="5" t="n">
        <v>57</v>
      </c>
      <c r="H527" s="8" t="n">
        <f aca="false">G527*0.3</f>
        <v>17.1</v>
      </c>
      <c r="I527" s="8" t="n">
        <f aca="false">F527+H527</f>
        <v>36.9</v>
      </c>
      <c r="J527" s="9" t="s">
        <v>15</v>
      </c>
      <c r="K527" s="10"/>
    </row>
    <row r="528" customFormat="false" ht="24" hidden="false" customHeight="false" outlineLevel="0" collapsed="false">
      <c r="A528" s="5" t="s">
        <v>40</v>
      </c>
      <c r="B528" s="6" t="s">
        <v>67</v>
      </c>
      <c r="C528" s="6" t="s">
        <v>32</v>
      </c>
      <c r="D528" s="6" t="n">
        <v>201206808</v>
      </c>
      <c r="E528" s="7" t="n">
        <v>67</v>
      </c>
      <c r="F528" s="8" t="n">
        <f aca="false">E528*0.3</f>
        <v>20.1</v>
      </c>
      <c r="G528" s="5" t="n">
        <v>56</v>
      </c>
      <c r="H528" s="8" t="n">
        <f aca="false">G528*0.3</f>
        <v>16.8</v>
      </c>
      <c r="I528" s="8" t="n">
        <f aca="false">F528+H528</f>
        <v>36.9</v>
      </c>
      <c r="J528" s="9" t="s">
        <v>15</v>
      </c>
      <c r="K528" s="10"/>
    </row>
    <row r="529" customFormat="false" ht="24" hidden="false" customHeight="false" outlineLevel="0" collapsed="false">
      <c r="A529" s="5" t="s">
        <v>42</v>
      </c>
      <c r="B529" s="6" t="s">
        <v>67</v>
      </c>
      <c r="C529" s="6" t="s">
        <v>32</v>
      </c>
      <c r="D529" s="6" t="n">
        <v>201206814</v>
      </c>
      <c r="E529" s="7" t="n">
        <v>70</v>
      </c>
      <c r="F529" s="8" t="n">
        <f aca="false">E529*0.3</f>
        <v>21</v>
      </c>
      <c r="G529" s="5" t="n">
        <v>51</v>
      </c>
      <c r="H529" s="8" t="n">
        <f aca="false">G529*0.3</f>
        <v>15.3</v>
      </c>
      <c r="I529" s="8" t="n">
        <f aca="false">F529+H529</f>
        <v>36.3</v>
      </c>
      <c r="J529" s="9" t="s">
        <v>15</v>
      </c>
      <c r="K529" s="10"/>
    </row>
    <row r="530" customFormat="false" ht="24" hidden="false" customHeight="false" outlineLevel="0" collapsed="false">
      <c r="A530" s="5" t="s">
        <v>43</v>
      </c>
      <c r="B530" s="6" t="s">
        <v>67</v>
      </c>
      <c r="C530" s="6" t="s">
        <v>32</v>
      </c>
      <c r="D530" s="6" t="n">
        <v>201206812</v>
      </c>
      <c r="E530" s="7" t="n">
        <v>58.5</v>
      </c>
      <c r="F530" s="8" t="n">
        <f aca="false">E530*0.3</f>
        <v>17.55</v>
      </c>
      <c r="G530" s="5" t="n">
        <v>59</v>
      </c>
      <c r="H530" s="8" t="n">
        <f aca="false">G530*0.3</f>
        <v>17.7</v>
      </c>
      <c r="I530" s="8" t="n">
        <f aca="false">F530+H530</f>
        <v>35.25</v>
      </c>
      <c r="J530" s="9" t="s">
        <v>15</v>
      </c>
      <c r="K530" s="10"/>
    </row>
    <row r="531" customFormat="false" ht="24" hidden="false" customHeight="false" outlineLevel="0" collapsed="false">
      <c r="A531" s="5" t="s">
        <v>44</v>
      </c>
      <c r="B531" s="6" t="s">
        <v>67</v>
      </c>
      <c r="C531" s="6" t="s">
        <v>32</v>
      </c>
      <c r="D531" s="6" t="n">
        <v>201206813</v>
      </c>
      <c r="E531" s="7" t="n">
        <v>60.5</v>
      </c>
      <c r="F531" s="8" t="n">
        <f aca="false">E531*0.3</f>
        <v>18.15</v>
      </c>
      <c r="G531" s="5" t="n">
        <v>56</v>
      </c>
      <c r="H531" s="8" t="n">
        <f aca="false">G531*0.3</f>
        <v>16.8</v>
      </c>
      <c r="I531" s="8" t="n">
        <f aca="false">F531+H531</f>
        <v>34.95</v>
      </c>
      <c r="J531" s="9" t="s">
        <v>15</v>
      </c>
      <c r="K531" s="10"/>
    </row>
    <row r="532" customFormat="false" ht="24" hidden="false" customHeight="false" outlineLevel="0" collapsed="false">
      <c r="A532" s="5" t="s">
        <v>45</v>
      </c>
      <c r="B532" s="6" t="s">
        <v>67</v>
      </c>
      <c r="C532" s="6" t="s">
        <v>32</v>
      </c>
      <c r="D532" s="6" t="n">
        <v>201206803</v>
      </c>
      <c r="E532" s="7" t="n">
        <v>62.5</v>
      </c>
      <c r="F532" s="8" t="n">
        <f aca="false">E532*0.3</f>
        <v>18.75</v>
      </c>
      <c r="G532" s="5" t="n">
        <v>46</v>
      </c>
      <c r="H532" s="8" t="n">
        <f aca="false">G532*0.3</f>
        <v>13.8</v>
      </c>
      <c r="I532" s="8" t="n">
        <f aca="false">F532+H532</f>
        <v>32.55</v>
      </c>
      <c r="J532" s="9" t="s">
        <v>15</v>
      </c>
      <c r="K532" s="10"/>
    </row>
    <row r="533" customFormat="false" ht="24" hidden="false" customHeight="false" outlineLevel="0" collapsed="false">
      <c r="A533" s="5" t="s">
        <v>46</v>
      </c>
      <c r="B533" s="6" t="s">
        <v>67</v>
      </c>
      <c r="C533" s="6" t="s">
        <v>32</v>
      </c>
      <c r="D533" s="6" t="n">
        <v>201206805</v>
      </c>
      <c r="E533" s="7" t="n">
        <v>60.5</v>
      </c>
      <c r="F533" s="8" t="n">
        <f aca="false">E533*0.3</f>
        <v>18.15</v>
      </c>
      <c r="G533" s="5" t="n">
        <v>46</v>
      </c>
      <c r="H533" s="8" t="n">
        <f aca="false">G533*0.3</f>
        <v>13.8</v>
      </c>
      <c r="I533" s="8" t="n">
        <f aca="false">F533+H533</f>
        <v>31.95</v>
      </c>
      <c r="J533" s="9" t="s">
        <v>15</v>
      </c>
      <c r="K533" s="10"/>
    </row>
    <row r="534" customFormat="false" ht="24" hidden="false" customHeight="false" outlineLevel="0" collapsed="false">
      <c r="A534" s="5" t="s">
        <v>61</v>
      </c>
      <c r="B534" s="6" t="s">
        <v>67</v>
      </c>
      <c r="C534" s="6" t="s">
        <v>32</v>
      </c>
      <c r="D534" s="6" t="n">
        <v>201206811</v>
      </c>
      <c r="E534" s="7" t="n">
        <v>53</v>
      </c>
      <c r="F534" s="8" t="n">
        <f aca="false">E534*0.3</f>
        <v>15.9</v>
      </c>
      <c r="G534" s="5" t="n">
        <v>52</v>
      </c>
      <c r="H534" s="8" t="n">
        <f aca="false">G534*0.3</f>
        <v>15.6</v>
      </c>
      <c r="I534" s="8" t="n">
        <f aca="false">F534+H534</f>
        <v>31.5</v>
      </c>
      <c r="J534" s="9" t="s">
        <v>15</v>
      </c>
      <c r="K534" s="10"/>
    </row>
    <row r="535" customFormat="false" ht="24" hidden="false" customHeight="false" outlineLevel="0" collapsed="false">
      <c r="A535" s="5"/>
      <c r="B535" s="6" t="s">
        <v>67</v>
      </c>
      <c r="C535" s="6" t="s">
        <v>32</v>
      </c>
      <c r="D535" s="6" t="n">
        <v>201206817</v>
      </c>
      <c r="E535" s="7" t="n">
        <v>0</v>
      </c>
      <c r="F535" s="8" t="n">
        <f aca="false">E535*0.3</f>
        <v>0</v>
      </c>
      <c r="G535" s="5" t="n">
        <v>0</v>
      </c>
      <c r="H535" s="8" t="n">
        <f aca="false">G535*0.3</f>
        <v>0</v>
      </c>
      <c r="I535" s="8" t="n">
        <f aca="false">F535+H535</f>
        <v>0</v>
      </c>
      <c r="J535" s="9" t="s">
        <v>15</v>
      </c>
      <c r="K535" s="10"/>
    </row>
    <row r="536" customFormat="false" ht="24" hidden="false" customHeight="false" outlineLevel="0" collapsed="false">
      <c r="A536" s="5" t="s">
        <v>33</v>
      </c>
      <c r="B536" s="6" t="s">
        <v>67</v>
      </c>
      <c r="C536" s="6" t="s">
        <v>63</v>
      </c>
      <c r="D536" s="6" t="n">
        <v>201205522</v>
      </c>
      <c r="E536" s="7" t="n">
        <v>89</v>
      </c>
      <c r="F536" s="8" t="n">
        <f aca="false">E536*0.3</f>
        <v>26.7</v>
      </c>
      <c r="G536" s="5" t="n">
        <v>83</v>
      </c>
      <c r="H536" s="8" t="n">
        <f aca="false">G536*0.3</f>
        <v>24.9</v>
      </c>
      <c r="I536" s="8" t="n">
        <f aca="false">F536+H536</f>
        <v>51.6</v>
      </c>
      <c r="J536" s="9" t="s">
        <v>14</v>
      </c>
      <c r="K536" s="10"/>
    </row>
    <row r="537" customFormat="false" ht="24" hidden="false" customHeight="false" outlineLevel="0" collapsed="false">
      <c r="A537" s="5" t="s">
        <v>35</v>
      </c>
      <c r="B537" s="6" t="s">
        <v>67</v>
      </c>
      <c r="C537" s="6" t="s">
        <v>63</v>
      </c>
      <c r="D537" s="6" t="n">
        <v>201208520</v>
      </c>
      <c r="E537" s="7" t="n">
        <v>71.5</v>
      </c>
      <c r="F537" s="8" t="n">
        <f aca="false">E537*0.3</f>
        <v>21.45</v>
      </c>
      <c r="G537" s="5" t="n">
        <v>74</v>
      </c>
      <c r="H537" s="8" t="n">
        <f aca="false">G537*0.3</f>
        <v>22.2</v>
      </c>
      <c r="I537" s="8" t="n">
        <f aca="false">F537+H537</f>
        <v>43.65</v>
      </c>
      <c r="J537" s="9" t="s">
        <v>14</v>
      </c>
      <c r="K537" s="10"/>
    </row>
    <row r="538" customFormat="false" ht="24" hidden="false" customHeight="false" outlineLevel="0" collapsed="false">
      <c r="A538" s="5" t="s">
        <v>36</v>
      </c>
      <c r="B538" s="6" t="s">
        <v>67</v>
      </c>
      <c r="C538" s="6" t="s">
        <v>63</v>
      </c>
      <c r="D538" s="6" t="n">
        <v>201205526</v>
      </c>
      <c r="E538" s="7" t="n">
        <v>53.5</v>
      </c>
      <c r="F538" s="8" t="n">
        <f aca="false">E538*0.3</f>
        <v>16.05</v>
      </c>
      <c r="G538" s="5" t="n">
        <v>89</v>
      </c>
      <c r="H538" s="8" t="n">
        <f aca="false">G538*0.3</f>
        <v>26.7</v>
      </c>
      <c r="I538" s="8" t="n">
        <f aca="false">F538+H538</f>
        <v>42.75</v>
      </c>
      <c r="J538" s="9" t="s">
        <v>15</v>
      </c>
      <c r="K538" s="10"/>
    </row>
    <row r="539" customFormat="false" ht="24" hidden="false" customHeight="false" outlineLevel="0" collapsed="false">
      <c r="A539" s="5" t="s">
        <v>37</v>
      </c>
      <c r="B539" s="6" t="s">
        <v>67</v>
      </c>
      <c r="C539" s="6" t="s">
        <v>63</v>
      </c>
      <c r="D539" s="6" t="n">
        <v>201208522</v>
      </c>
      <c r="E539" s="7" t="n">
        <v>78.5</v>
      </c>
      <c r="F539" s="8" t="n">
        <f aca="false">E539*0.3</f>
        <v>23.55</v>
      </c>
      <c r="G539" s="5" t="n">
        <v>57</v>
      </c>
      <c r="H539" s="8" t="n">
        <f aca="false">G539*0.3</f>
        <v>17.1</v>
      </c>
      <c r="I539" s="8" t="n">
        <f aca="false">F539+H539</f>
        <v>40.65</v>
      </c>
      <c r="J539" s="9" t="s">
        <v>15</v>
      </c>
      <c r="K539" s="10"/>
    </row>
    <row r="540" customFormat="false" ht="24" hidden="false" customHeight="false" outlineLevel="0" collapsed="false">
      <c r="A540" s="5" t="s">
        <v>38</v>
      </c>
      <c r="B540" s="6" t="s">
        <v>67</v>
      </c>
      <c r="C540" s="6" t="s">
        <v>63</v>
      </c>
      <c r="D540" s="6" t="n">
        <v>201205529</v>
      </c>
      <c r="E540" s="7" t="n">
        <v>59</v>
      </c>
      <c r="F540" s="8" t="n">
        <f aca="false">E540*0.3</f>
        <v>17.7</v>
      </c>
      <c r="G540" s="5" t="n">
        <v>75</v>
      </c>
      <c r="H540" s="8" t="n">
        <f aca="false">G540*0.3</f>
        <v>22.5</v>
      </c>
      <c r="I540" s="8" t="n">
        <f aca="false">F540+H540</f>
        <v>40.2</v>
      </c>
      <c r="J540" s="9" t="s">
        <v>15</v>
      </c>
      <c r="K540" s="10"/>
    </row>
    <row r="541" customFormat="false" ht="24" hidden="false" customHeight="false" outlineLevel="0" collapsed="false">
      <c r="A541" s="5" t="s">
        <v>39</v>
      </c>
      <c r="B541" s="6" t="s">
        <v>67</v>
      </c>
      <c r="C541" s="6" t="s">
        <v>63</v>
      </c>
      <c r="D541" s="6" t="n">
        <v>201208521</v>
      </c>
      <c r="E541" s="7" t="n">
        <v>66.5</v>
      </c>
      <c r="F541" s="8" t="n">
        <f aca="false">E541*0.3</f>
        <v>19.95</v>
      </c>
      <c r="G541" s="5" t="n">
        <v>67</v>
      </c>
      <c r="H541" s="8" t="n">
        <f aca="false">G541*0.3</f>
        <v>20.1</v>
      </c>
      <c r="I541" s="8" t="n">
        <f aca="false">F541+H541</f>
        <v>40.05</v>
      </c>
      <c r="J541" s="9" t="s">
        <v>15</v>
      </c>
      <c r="K541" s="10"/>
    </row>
    <row r="542" customFormat="false" ht="24" hidden="false" customHeight="false" outlineLevel="0" collapsed="false">
      <c r="A542" s="5" t="s">
        <v>40</v>
      </c>
      <c r="B542" s="6" t="s">
        <v>67</v>
      </c>
      <c r="C542" s="6" t="s">
        <v>63</v>
      </c>
      <c r="D542" s="6" t="n">
        <v>201205524</v>
      </c>
      <c r="E542" s="7" t="n">
        <v>65</v>
      </c>
      <c r="F542" s="8" t="n">
        <f aca="false">E542*0.3</f>
        <v>19.5</v>
      </c>
      <c r="G542" s="5" t="n">
        <v>68</v>
      </c>
      <c r="H542" s="8" t="n">
        <f aca="false">G542*0.3</f>
        <v>20.4</v>
      </c>
      <c r="I542" s="8" t="n">
        <f aca="false">F542+H542</f>
        <v>39.9</v>
      </c>
      <c r="J542" s="9" t="s">
        <v>15</v>
      </c>
      <c r="K542" s="10"/>
    </row>
    <row r="543" customFormat="false" ht="24" hidden="false" customHeight="false" outlineLevel="0" collapsed="false">
      <c r="A543" s="5" t="s">
        <v>41</v>
      </c>
      <c r="B543" s="6" t="s">
        <v>67</v>
      </c>
      <c r="C543" s="6" t="s">
        <v>63</v>
      </c>
      <c r="D543" s="6" t="n">
        <v>201205528</v>
      </c>
      <c r="E543" s="7" t="n">
        <v>44.5</v>
      </c>
      <c r="F543" s="8" t="n">
        <f aca="false">E543*0.3</f>
        <v>13.35</v>
      </c>
      <c r="G543" s="5" t="n">
        <v>81</v>
      </c>
      <c r="H543" s="8" t="n">
        <f aca="false">G543*0.3</f>
        <v>24.3</v>
      </c>
      <c r="I543" s="8" t="n">
        <f aca="false">F543+H543</f>
        <v>37.65</v>
      </c>
      <c r="J543" s="9" t="s">
        <v>15</v>
      </c>
      <c r="K543" s="10"/>
    </row>
    <row r="544" customFormat="false" ht="24" hidden="false" customHeight="false" outlineLevel="0" collapsed="false">
      <c r="A544" s="5" t="s">
        <v>42</v>
      </c>
      <c r="B544" s="6" t="s">
        <v>67</v>
      </c>
      <c r="C544" s="6" t="s">
        <v>63</v>
      </c>
      <c r="D544" s="6" t="n">
        <v>201205525</v>
      </c>
      <c r="E544" s="7" t="n">
        <v>61</v>
      </c>
      <c r="F544" s="8" t="n">
        <f aca="false">E544*0.3</f>
        <v>18.3</v>
      </c>
      <c r="G544" s="5" t="n">
        <v>62</v>
      </c>
      <c r="H544" s="8" t="n">
        <f aca="false">G544*0.3</f>
        <v>18.6</v>
      </c>
      <c r="I544" s="8" t="n">
        <f aca="false">F544+H544</f>
        <v>36.9</v>
      </c>
      <c r="J544" s="9" t="s">
        <v>15</v>
      </c>
      <c r="K544" s="10"/>
    </row>
    <row r="545" customFormat="false" ht="24" hidden="false" customHeight="false" outlineLevel="0" collapsed="false">
      <c r="A545" s="5" t="s">
        <v>43</v>
      </c>
      <c r="B545" s="6" t="s">
        <v>67</v>
      </c>
      <c r="C545" s="6" t="s">
        <v>63</v>
      </c>
      <c r="D545" s="6" t="n">
        <v>201205530</v>
      </c>
      <c r="E545" s="7" t="n">
        <v>56</v>
      </c>
      <c r="F545" s="8" t="n">
        <f aca="false">E545*0.3</f>
        <v>16.8</v>
      </c>
      <c r="G545" s="5" t="n">
        <v>66</v>
      </c>
      <c r="H545" s="8" t="n">
        <f aca="false">G545*0.3</f>
        <v>19.8</v>
      </c>
      <c r="I545" s="8" t="n">
        <f aca="false">F545+H545</f>
        <v>36.6</v>
      </c>
      <c r="J545" s="9" t="s">
        <v>15</v>
      </c>
      <c r="K545" s="10"/>
    </row>
    <row r="546" customFormat="false" ht="24" hidden="false" customHeight="false" outlineLevel="0" collapsed="false">
      <c r="A546" s="5" t="s">
        <v>44</v>
      </c>
      <c r="B546" s="6" t="s">
        <v>67</v>
      </c>
      <c r="C546" s="6" t="s">
        <v>63</v>
      </c>
      <c r="D546" s="6" t="n">
        <v>201205523</v>
      </c>
      <c r="E546" s="7" t="n">
        <v>57.5</v>
      </c>
      <c r="F546" s="8" t="n">
        <f aca="false">E546*0.3</f>
        <v>17.25</v>
      </c>
      <c r="G546" s="5" t="n">
        <v>54</v>
      </c>
      <c r="H546" s="8" t="n">
        <f aca="false">G546*0.3</f>
        <v>16.2</v>
      </c>
      <c r="I546" s="8" t="n">
        <f aca="false">F546+H546</f>
        <v>33.45</v>
      </c>
      <c r="J546" s="9" t="s">
        <v>15</v>
      </c>
      <c r="K546" s="10"/>
    </row>
    <row r="547" customFormat="false" ht="24" hidden="false" customHeight="false" outlineLevel="0" collapsed="false">
      <c r="A547" s="5"/>
      <c r="B547" s="6" t="s">
        <v>67</v>
      </c>
      <c r="C547" s="6" t="s">
        <v>63</v>
      </c>
      <c r="D547" s="6" t="n">
        <v>201205527</v>
      </c>
      <c r="E547" s="7" t="n">
        <v>0</v>
      </c>
      <c r="F547" s="8" t="n">
        <f aca="false">E547*0.3</f>
        <v>0</v>
      </c>
      <c r="G547" s="5" t="n">
        <v>0</v>
      </c>
      <c r="H547" s="8" t="n">
        <f aca="false">G547*0.3</f>
        <v>0</v>
      </c>
      <c r="I547" s="8" t="n">
        <f aca="false">F547+H547</f>
        <v>0</v>
      </c>
      <c r="J547" s="9" t="s">
        <v>15</v>
      </c>
      <c r="K547" s="10"/>
    </row>
    <row r="548" customFormat="false" ht="14.25" hidden="false" customHeight="false" outlineLevel="0" collapsed="false">
      <c r="A548" s="5" t="n">
        <v>1</v>
      </c>
      <c r="B548" s="6" t="s">
        <v>68</v>
      </c>
      <c r="C548" s="6" t="s">
        <v>18</v>
      </c>
      <c r="D548" s="6" t="n">
        <v>201208526</v>
      </c>
      <c r="E548" s="7" t="n">
        <v>90</v>
      </c>
      <c r="F548" s="8" t="n">
        <f aca="false">E548*0.3</f>
        <v>27</v>
      </c>
      <c r="G548" s="5" t="n">
        <v>77</v>
      </c>
      <c r="H548" s="8" t="n">
        <f aca="false">G548*0.3</f>
        <v>23.1</v>
      </c>
      <c r="I548" s="8" t="n">
        <f aca="false">F548+H548</f>
        <v>50.1</v>
      </c>
      <c r="J548" s="9" t="s">
        <v>14</v>
      </c>
      <c r="K548" s="10"/>
    </row>
    <row r="549" customFormat="false" ht="14.25" hidden="false" customHeight="false" outlineLevel="0" collapsed="false">
      <c r="A549" s="5" t="n">
        <v>2</v>
      </c>
      <c r="B549" s="6" t="s">
        <v>68</v>
      </c>
      <c r="C549" s="6" t="s">
        <v>18</v>
      </c>
      <c r="D549" s="6" t="n">
        <v>201205830</v>
      </c>
      <c r="E549" s="7" t="n">
        <v>69</v>
      </c>
      <c r="F549" s="8" t="n">
        <f aca="false">E549*0.3</f>
        <v>20.7</v>
      </c>
      <c r="G549" s="5" t="n">
        <v>66</v>
      </c>
      <c r="H549" s="8" t="n">
        <f aca="false">G549*0.3</f>
        <v>19.8</v>
      </c>
      <c r="I549" s="8" t="n">
        <f aca="false">F549+H549</f>
        <v>40.5</v>
      </c>
      <c r="J549" s="9" t="s">
        <v>14</v>
      </c>
      <c r="K549" s="10"/>
    </row>
    <row r="550" customFormat="false" ht="14.25" hidden="false" customHeight="false" outlineLevel="0" collapsed="false">
      <c r="A550" s="5" t="n">
        <v>3</v>
      </c>
      <c r="B550" s="6" t="s">
        <v>68</v>
      </c>
      <c r="C550" s="6" t="s">
        <v>18</v>
      </c>
      <c r="D550" s="6" t="n">
        <v>201208523</v>
      </c>
      <c r="E550" s="7" t="n">
        <v>62</v>
      </c>
      <c r="F550" s="8" t="n">
        <f aca="false">E550*0.3</f>
        <v>18.6</v>
      </c>
      <c r="G550" s="5" t="n">
        <v>59</v>
      </c>
      <c r="H550" s="8" t="n">
        <f aca="false">G550*0.3</f>
        <v>17.7</v>
      </c>
      <c r="I550" s="8" t="n">
        <f aca="false">F550+H550</f>
        <v>36.3</v>
      </c>
      <c r="J550" s="9" t="s">
        <v>15</v>
      </c>
      <c r="K550" s="10"/>
    </row>
    <row r="551" customFormat="false" ht="14.25" hidden="false" customHeight="false" outlineLevel="0" collapsed="false">
      <c r="A551" s="5" t="n">
        <v>4</v>
      </c>
      <c r="B551" s="6" t="s">
        <v>68</v>
      </c>
      <c r="C551" s="6" t="s">
        <v>18</v>
      </c>
      <c r="D551" s="6" t="n">
        <v>201208525</v>
      </c>
      <c r="E551" s="7" t="n">
        <v>39.5</v>
      </c>
      <c r="F551" s="8" t="n">
        <f aca="false">E551*0.3</f>
        <v>11.85</v>
      </c>
      <c r="G551" s="5" t="n">
        <v>70</v>
      </c>
      <c r="H551" s="8" t="n">
        <f aca="false">G551*0.3</f>
        <v>21</v>
      </c>
      <c r="I551" s="8" t="n">
        <f aca="false">F551+H551</f>
        <v>32.85</v>
      </c>
      <c r="J551" s="9" t="s">
        <v>15</v>
      </c>
      <c r="K551" s="10"/>
    </row>
    <row r="552" customFormat="false" ht="14.25" hidden="false" customHeight="false" outlineLevel="0" collapsed="false">
      <c r="A552" s="5" t="n">
        <v>5</v>
      </c>
      <c r="B552" s="6" t="s">
        <v>68</v>
      </c>
      <c r="C552" s="6" t="s">
        <v>18</v>
      </c>
      <c r="D552" s="6" t="n">
        <v>201208524</v>
      </c>
      <c r="E552" s="7" t="n">
        <v>57</v>
      </c>
      <c r="F552" s="8" t="n">
        <f aca="false">E552*0.3</f>
        <v>17.1</v>
      </c>
      <c r="G552" s="5" t="n">
        <v>52</v>
      </c>
      <c r="H552" s="8" t="n">
        <f aca="false">G552*0.3</f>
        <v>15.6</v>
      </c>
      <c r="I552" s="8" t="n">
        <f aca="false">F552+H552</f>
        <v>32.7</v>
      </c>
      <c r="J552" s="9" t="s">
        <v>15</v>
      </c>
      <c r="K552" s="10"/>
    </row>
    <row r="553" customFormat="false" ht="14.25" hidden="false" customHeight="false" outlineLevel="0" collapsed="false">
      <c r="A553" s="5" t="n">
        <v>1</v>
      </c>
      <c r="B553" s="6" t="s">
        <v>69</v>
      </c>
      <c r="C553" s="6" t="s">
        <v>32</v>
      </c>
      <c r="D553" s="6" t="n">
        <v>201206821</v>
      </c>
      <c r="E553" s="7" t="n">
        <v>85</v>
      </c>
      <c r="F553" s="8" t="n">
        <f aca="false">E553*0.3</f>
        <v>25.5</v>
      </c>
      <c r="G553" s="5" t="n">
        <v>61</v>
      </c>
      <c r="H553" s="8" t="n">
        <f aca="false">G553*0.3</f>
        <v>18.3</v>
      </c>
      <c r="I553" s="8" t="n">
        <f aca="false">F553+H553</f>
        <v>43.8</v>
      </c>
      <c r="J553" s="9" t="s">
        <v>14</v>
      </c>
      <c r="K553" s="10"/>
    </row>
    <row r="554" customFormat="false" ht="14.25" hidden="false" customHeight="false" outlineLevel="0" collapsed="false">
      <c r="A554" s="5" t="n">
        <v>1</v>
      </c>
      <c r="B554" s="6" t="s">
        <v>69</v>
      </c>
      <c r="C554" s="6" t="s">
        <v>32</v>
      </c>
      <c r="D554" s="6" t="n">
        <v>201206923</v>
      </c>
      <c r="E554" s="7" t="n">
        <v>84</v>
      </c>
      <c r="F554" s="8" t="n">
        <f aca="false">E554*0.3</f>
        <v>25.2</v>
      </c>
      <c r="G554" s="5" t="n">
        <v>62</v>
      </c>
      <c r="H554" s="8" t="n">
        <f aca="false">G554*0.3</f>
        <v>18.6</v>
      </c>
      <c r="I554" s="8" t="n">
        <f aca="false">F554+H554</f>
        <v>43.8</v>
      </c>
      <c r="J554" s="9" t="s">
        <v>14</v>
      </c>
      <c r="K554" s="10"/>
    </row>
    <row r="555" customFormat="false" ht="14.25" hidden="false" customHeight="false" outlineLevel="0" collapsed="false">
      <c r="A555" s="5" t="n">
        <v>3</v>
      </c>
      <c r="B555" s="6" t="s">
        <v>69</v>
      </c>
      <c r="C555" s="6" t="s">
        <v>32</v>
      </c>
      <c r="D555" s="6" t="n">
        <v>201207007</v>
      </c>
      <c r="E555" s="7" t="n">
        <v>75.5</v>
      </c>
      <c r="F555" s="8" t="n">
        <f aca="false">E555*0.3</f>
        <v>22.65</v>
      </c>
      <c r="G555" s="5" t="n">
        <v>70</v>
      </c>
      <c r="H555" s="8" t="n">
        <f aca="false">G555*0.3</f>
        <v>21</v>
      </c>
      <c r="I555" s="8" t="n">
        <f aca="false">F555+H555</f>
        <v>43.65</v>
      </c>
      <c r="J555" s="9" t="s">
        <v>14</v>
      </c>
      <c r="K555" s="10"/>
    </row>
    <row r="556" customFormat="false" ht="14.25" hidden="false" customHeight="false" outlineLevel="0" collapsed="false">
      <c r="A556" s="5" t="n">
        <v>4</v>
      </c>
      <c r="B556" s="6" t="s">
        <v>69</v>
      </c>
      <c r="C556" s="6" t="s">
        <v>32</v>
      </c>
      <c r="D556" s="6" t="n">
        <v>201206825</v>
      </c>
      <c r="E556" s="7" t="n">
        <v>81</v>
      </c>
      <c r="F556" s="8" t="n">
        <f aca="false">E556*0.3</f>
        <v>24.3</v>
      </c>
      <c r="G556" s="5" t="n">
        <v>63</v>
      </c>
      <c r="H556" s="8" t="n">
        <f aca="false">G556*0.3</f>
        <v>18.9</v>
      </c>
      <c r="I556" s="8" t="n">
        <f aca="false">F556+H556</f>
        <v>43.2</v>
      </c>
      <c r="J556" s="9" t="s">
        <v>14</v>
      </c>
      <c r="K556" s="10"/>
    </row>
    <row r="557" customFormat="false" ht="14.25" hidden="false" customHeight="false" outlineLevel="0" collapsed="false">
      <c r="A557" s="5" t="n">
        <v>4</v>
      </c>
      <c r="B557" s="6" t="s">
        <v>69</v>
      </c>
      <c r="C557" s="6" t="s">
        <v>32</v>
      </c>
      <c r="D557" s="6" t="n">
        <v>201206913</v>
      </c>
      <c r="E557" s="7" t="n">
        <v>89</v>
      </c>
      <c r="F557" s="8" t="n">
        <f aca="false">E557*0.3</f>
        <v>26.7</v>
      </c>
      <c r="G557" s="5" t="n">
        <v>55</v>
      </c>
      <c r="H557" s="8" t="n">
        <f aca="false">G557*0.3</f>
        <v>16.5</v>
      </c>
      <c r="I557" s="8" t="n">
        <f aca="false">F557+H557</f>
        <v>43.2</v>
      </c>
      <c r="J557" s="9" t="s">
        <v>14</v>
      </c>
      <c r="K557" s="10"/>
    </row>
    <row r="558" customFormat="false" ht="14.25" hidden="false" customHeight="false" outlineLevel="0" collapsed="false">
      <c r="A558" s="5" t="n">
        <v>6</v>
      </c>
      <c r="B558" s="6" t="s">
        <v>69</v>
      </c>
      <c r="C558" s="6" t="s">
        <v>32</v>
      </c>
      <c r="D558" s="6" t="n">
        <v>201206820</v>
      </c>
      <c r="E558" s="7" t="n">
        <v>85.5</v>
      </c>
      <c r="F558" s="8" t="n">
        <f aca="false">E558*0.3</f>
        <v>25.65</v>
      </c>
      <c r="G558" s="5" t="n">
        <v>57</v>
      </c>
      <c r="H558" s="8" t="n">
        <f aca="false">G558*0.3</f>
        <v>17.1</v>
      </c>
      <c r="I558" s="8" t="n">
        <f aca="false">F558+H558</f>
        <v>42.75</v>
      </c>
      <c r="J558" s="9" t="s">
        <v>15</v>
      </c>
      <c r="K558" s="10"/>
    </row>
    <row r="559" customFormat="false" ht="14.25" hidden="false" customHeight="false" outlineLevel="0" collapsed="false">
      <c r="A559" s="5" t="n">
        <v>6</v>
      </c>
      <c r="B559" s="6" t="s">
        <v>69</v>
      </c>
      <c r="C559" s="6" t="s">
        <v>32</v>
      </c>
      <c r="D559" s="6" t="n">
        <v>201206904</v>
      </c>
      <c r="E559" s="7" t="n">
        <v>79.5</v>
      </c>
      <c r="F559" s="8" t="n">
        <f aca="false">E559*0.3</f>
        <v>23.85</v>
      </c>
      <c r="G559" s="5" t="n">
        <v>63</v>
      </c>
      <c r="H559" s="8" t="n">
        <f aca="false">G559*0.3</f>
        <v>18.9</v>
      </c>
      <c r="I559" s="8" t="n">
        <f aca="false">F559+H559</f>
        <v>42.75</v>
      </c>
      <c r="J559" s="9" t="s">
        <v>15</v>
      </c>
      <c r="K559" s="10"/>
    </row>
    <row r="560" customFormat="false" ht="14.25" hidden="false" customHeight="false" outlineLevel="0" collapsed="false">
      <c r="A560" s="5" t="n">
        <v>6</v>
      </c>
      <c r="B560" s="6" t="s">
        <v>69</v>
      </c>
      <c r="C560" s="6" t="s">
        <v>32</v>
      </c>
      <c r="D560" s="6" t="n">
        <v>201206915</v>
      </c>
      <c r="E560" s="7" t="n">
        <v>72.5</v>
      </c>
      <c r="F560" s="8" t="n">
        <f aca="false">E560*0.3</f>
        <v>21.75</v>
      </c>
      <c r="G560" s="5" t="n">
        <v>70</v>
      </c>
      <c r="H560" s="8" t="n">
        <f aca="false">G560*0.3</f>
        <v>21</v>
      </c>
      <c r="I560" s="8" t="n">
        <f aca="false">F560+H560</f>
        <v>42.75</v>
      </c>
      <c r="J560" s="9" t="s">
        <v>15</v>
      </c>
      <c r="K560" s="10"/>
    </row>
    <row r="561" customFormat="false" ht="14.25" hidden="false" customHeight="false" outlineLevel="0" collapsed="false">
      <c r="A561" s="5" t="n">
        <v>9</v>
      </c>
      <c r="B561" s="6" t="s">
        <v>69</v>
      </c>
      <c r="C561" s="6" t="s">
        <v>32</v>
      </c>
      <c r="D561" s="6" t="n">
        <v>201206922</v>
      </c>
      <c r="E561" s="7" t="n">
        <v>76</v>
      </c>
      <c r="F561" s="8" t="n">
        <f aca="false">E561*0.3</f>
        <v>22.8</v>
      </c>
      <c r="G561" s="5" t="n">
        <v>65</v>
      </c>
      <c r="H561" s="8" t="n">
        <f aca="false">G561*0.3</f>
        <v>19.5</v>
      </c>
      <c r="I561" s="8" t="n">
        <f aca="false">F561+H561</f>
        <v>42.3</v>
      </c>
      <c r="J561" s="9" t="s">
        <v>15</v>
      </c>
      <c r="K561" s="10"/>
    </row>
    <row r="562" customFormat="false" ht="14.25" hidden="false" customHeight="false" outlineLevel="0" collapsed="false">
      <c r="A562" s="5" t="n">
        <v>10</v>
      </c>
      <c r="B562" s="6" t="s">
        <v>69</v>
      </c>
      <c r="C562" s="6" t="s">
        <v>32</v>
      </c>
      <c r="D562" s="6" t="n">
        <v>201206829</v>
      </c>
      <c r="E562" s="7" t="n">
        <v>75.5</v>
      </c>
      <c r="F562" s="8" t="n">
        <f aca="false">E562*0.3</f>
        <v>22.65</v>
      </c>
      <c r="G562" s="5" t="n">
        <v>63</v>
      </c>
      <c r="H562" s="8" t="n">
        <f aca="false">G562*0.3</f>
        <v>18.9</v>
      </c>
      <c r="I562" s="8" t="n">
        <f aca="false">F562+H562</f>
        <v>41.55</v>
      </c>
      <c r="J562" s="9" t="s">
        <v>15</v>
      </c>
      <c r="K562" s="10"/>
    </row>
    <row r="563" customFormat="false" ht="14.25" hidden="false" customHeight="false" outlineLevel="0" collapsed="false">
      <c r="A563" s="5" t="n">
        <v>11</v>
      </c>
      <c r="B563" s="6" t="s">
        <v>69</v>
      </c>
      <c r="C563" s="6" t="s">
        <v>32</v>
      </c>
      <c r="D563" s="6" t="n">
        <v>201206823</v>
      </c>
      <c r="E563" s="7" t="n">
        <v>74.5</v>
      </c>
      <c r="F563" s="8" t="n">
        <f aca="false">E563*0.3</f>
        <v>22.35</v>
      </c>
      <c r="G563" s="5" t="n">
        <v>63</v>
      </c>
      <c r="H563" s="8" t="n">
        <f aca="false">G563*0.3</f>
        <v>18.9</v>
      </c>
      <c r="I563" s="8" t="n">
        <f aca="false">F563+H563</f>
        <v>41.25</v>
      </c>
      <c r="J563" s="9" t="s">
        <v>15</v>
      </c>
      <c r="K563" s="10"/>
    </row>
    <row r="564" customFormat="false" ht="14.25" hidden="false" customHeight="false" outlineLevel="0" collapsed="false">
      <c r="A564" s="5" t="n">
        <v>12</v>
      </c>
      <c r="B564" s="6" t="s">
        <v>69</v>
      </c>
      <c r="C564" s="6" t="s">
        <v>32</v>
      </c>
      <c r="D564" s="6" t="n">
        <v>201206930</v>
      </c>
      <c r="E564" s="7" t="n">
        <v>79</v>
      </c>
      <c r="F564" s="8" t="n">
        <f aca="false">E564*0.3</f>
        <v>23.7</v>
      </c>
      <c r="G564" s="5" t="n">
        <v>57</v>
      </c>
      <c r="H564" s="8" t="n">
        <f aca="false">G564*0.3</f>
        <v>17.1</v>
      </c>
      <c r="I564" s="8" t="n">
        <f aca="false">F564+H564</f>
        <v>40.8</v>
      </c>
      <c r="J564" s="9" t="s">
        <v>15</v>
      </c>
      <c r="K564" s="10"/>
    </row>
    <row r="565" customFormat="false" ht="14.25" hidden="false" customHeight="false" outlineLevel="0" collapsed="false">
      <c r="A565" s="5" t="n">
        <v>13</v>
      </c>
      <c r="B565" s="6" t="s">
        <v>69</v>
      </c>
      <c r="C565" s="6" t="s">
        <v>32</v>
      </c>
      <c r="D565" s="6" t="n">
        <v>201206907</v>
      </c>
      <c r="E565" s="7" t="n">
        <v>69</v>
      </c>
      <c r="F565" s="8" t="n">
        <f aca="false">E565*0.3</f>
        <v>20.7</v>
      </c>
      <c r="G565" s="5" t="n">
        <v>66</v>
      </c>
      <c r="H565" s="8" t="n">
        <f aca="false">G565*0.3</f>
        <v>19.8</v>
      </c>
      <c r="I565" s="8" t="n">
        <f aca="false">F565+H565</f>
        <v>40.5</v>
      </c>
      <c r="J565" s="9" t="s">
        <v>15</v>
      </c>
      <c r="K565" s="10"/>
    </row>
    <row r="566" customFormat="false" ht="14.25" hidden="false" customHeight="false" outlineLevel="0" collapsed="false">
      <c r="A566" s="5" t="n">
        <v>14</v>
      </c>
      <c r="B566" s="6" t="s">
        <v>69</v>
      </c>
      <c r="C566" s="6" t="s">
        <v>32</v>
      </c>
      <c r="D566" s="6" t="n">
        <v>201206925</v>
      </c>
      <c r="E566" s="7" t="n">
        <v>81.5</v>
      </c>
      <c r="F566" s="8" t="n">
        <f aca="false">E566*0.3</f>
        <v>24.45</v>
      </c>
      <c r="G566" s="5" t="n">
        <v>53</v>
      </c>
      <c r="H566" s="8" t="n">
        <f aca="false">G566*0.3</f>
        <v>15.9</v>
      </c>
      <c r="I566" s="8" t="n">
        <f aca="false">F566+H566</f>
        <v>40.35</v>
      </c>
      <c r="J566" s="9" t="s">
        <v>15</v>
      </c>
      <c r="K566" s="10"/>
    </row>
    <row r="567" customFormat="false" ht="14.25" hidden="false" customHeight="false" outlineLevel="0" collapsed="false">
      <c r="A567" s="5" t="n">
        <v>15</v>
      </c>
      <c r="B567" s="6" t="s">
        <v>69</v>
      </c>
      <c r="C567" s="6" t="s">
        <v>32</v>
      </c>
      <c r="D567" s="6" t="n">
        <v>201207003</v>
      </c>
      <c r="E567" s="7" t="n">
        <v>77</v>
      </c>
      <c r="F567" s="8" t="n">
        <f aca="false">E567*0.3</f>
        <v>23.1</v>
      </c>
      <c r="G567" s="5" t="n">
        <v>57</v>
      </c>
      <c r="H567" s="8" t="n">
        <f aca="false">G567*0.3</f>
        <v>17.1</v>
      </c>
      <c r="I567" s="8" t="n">
        <f aca="false">F567+H567</f>
        <v>40.2</v>
      </c>
      <c r="J567" s="9" t="s">
        <v>15</v>
      </c>
      <c r="K567" s="10"/>
    </row>
    <row r="568" customFormat="false" ht="14.25" hidden="false" customHeight="false" outlineLevel="0" collapsed="false">
      <c r="A568" s="5" t="n">
        <v>16</v>
      </c>
      <c r="B568" s="6" t="s">
        <v>69</v>
      </c>
      <c r="C568" s="6" t="s">
        <v>32</v>
      </c>
      <c r="D568" s="6" t="n">
        <v>201206826</v>
      </c>
      <c r="E568" s="7" t="n">
        <v>70.5</v>
      </c>
      <c r="F568" s="8" t="n">
        <f aca="false">E568*0.3</f>
        <v>21.15</v>
      </c>
      <c r="G568" s="5" t="n">
        <v>63</v>
      </c>
      <c r="H568" s="8" t="n">
        <f aca="false">G568*0.3</f>
        <v>18.9</v>
      </c>
      <c r="I568" s="8" t="n">
        <f aca="false">F568+H568</f>
        <v>40.05</v>
      </c>
      <c r="J568" s="9" t="s">
        <v>15</v>
      </c>
      <c r="K568" s="10"/>
    </row>
    <row r="569" customFormat="false" ht="14.25" hidden="false" customHeight="false" outlineLevel="0" collapsed="false">
      <c r="A569" s="5" t="n">
        <v>17</v>
      </c>
      <c r="B569" s="6" t="s">
        <v>69</v>
      </c>
      <c r="C569" s="6" t="s">
        <v>32</v>
      </c>
      <c r="D569" s="6" t="n">
        <v>201206818</v>
      </c>
      <c r="E569" s="7" t="n">
        <v>73</v>
      </c>
      <c r="F569" s="8" t="n">
        <f aca="false">E569*0.3</f>
        <v>21.9</v>
      </c>
      <c r="G569" s="5" t="n">
        <v>60</v>
      </c>
      <c r="H569" s="8" t="n">
        <f aca="false">G569*0.3</f>
        <v>18</v>
      </c>
      <c r="I569" s="8" t="n">
        <f aca="false">F569+H569</f>
        <v>39.9</v>
      </c>
      <c r="J569" s="9" t="s">
        <v>15</v>
      </c>
      <c r="K569" s="10"/>
    </row>
    <row r="570" customFormat="false" ht="14.25" hidden="false" customHeight="false" outlineLevel="0" collapsed="false">
      <c r="A570" s="5" t="n">
        <v>18</v>
      </c>
      <c r="B570" s="6" t="s">
        <v>69</v>
      </c>
      <c r="C570" s="6" t="s">
        <v>32</v>
      </c>
      <c r="D570" s="6" t="n">
        <v>201207006</v>
      </c>
      <c r="E570" s="7" t="n">
        <v>66.5</v>
      </c>
      <c r="F570" s="8" t="n">
        <f aca="false">E570*0.3</f>
        <v>19.95</v>
      </c>
      <c r="G570" s="5" t="n">
        <v>66</v>
      </c>
      <c r="H570" s="8" t="n">
        <f aca="false">G570*0.3</f>
        <v>19.8</v>
      </c>
      <c r="I570" s="8" t="n">
        <f aca="false">F570+H570</f>
        <v>39.75</v>
      </c>
      <c r="J570" s="9" t="s">
        <v>15</v>
      </c>
      <c r="K570" s="10"/>
    </row>
    <row r="571" customFormat="false" ht="14.25" hidden="false" customHeight="false" outlineLevel="0" collapsed="false">
      <c r="A571" s="5" t="n">
        <v>19</v>
      </c>
      <c r="B571" s="6" t="s">
        <v>69</v>
      </c>
      <c r="C571" s="6" t="s">
        <v>32</v>
      </c>
      <c r="D571" s="6" t="n">
        <v>201207017</v>
      </c>
      <c r="E571" s="7" t="n">
        <v>75</v>
      </c>
      <c r="F571" s="8" t="n">
        <f aca="false">E571*0.3</f>
        <v>22.5</v>
      </c>
      <c r="G571" s="5" t="n">
        <v>57</v>
      </c>
      <c r="H571" s="8" t="n">
        <f aca="false">G571*0.3</f>
        <v>17.1</v>
      </c>
      <c r="I571" s="8" t="n">
        <f aca="false">F571+H571</f>
        <v>39.6</v>
      </c>
      <c r="J571" s="9" t="s">
        <v>15</v>
      </c>
      <c r="K571" s="10"/>
    </row>
    <row r="572" customFormat="false" ht="14.25" hidden="false" customHeight="false" outlineLevel="0" collapsed="false">
      <c r="A572" s="5" t="n">
        <v>20</v>
      </c>
      <c r="B572" s="6" t="s">
        <v>69</v>
      </c>
      <c r="C572" s="6" t="s">
        <v>32</v>
      </c>
      <c r="D572" s="6" t="n">
        <v>201206902</v>
      </c>
      <c r="E572" s="7" t="n">
        <v>72.5</v>
      </c>
      <c r="F572" s="8" t="n">
        <f aca="false">E572*0.3</f>
        <v>21.75</v>
      </c>
      <c r="G572" s="5" t="n">
        <v>59</v>
      </c>
      <c r="H572" s="8" t="n">
        <f aca="false">G572*0.3</f>
        <v>17.7</v>
      </c>
      <c r="I572" s="8" t="n">
        <f aca="false">F572+H572</f>
        <v>39.45</v>
      </c>
      <c r="J572" s="9" t="s">
        <v>15</v>
      </c>
      <c r="K572" s="10"/>
    </row>
    <row r="573" customFormat="false" ht="14.25" hidden="false" customHeight="false" outlineLevel="0" collapsed="false">
      <c r="A573" s="5" t="n">
        <v>21</v>
      </c>
      <c r="B573" s="6" t="s">
        <v>69</v>
      </c>
      <c r="C573" s="6" t="s">
        <v>32</v>
      </c>
      <c r="D573" s="6" t="n">
        <v>201206906</v>
      </c>
      <c r="E573" s="7" t="n">
        <v>72</v>
      </c>
      <c r="F573" s="8" t="n">
        <f aca="false">E573*0.3</f>
        <v>21.6</v>
      </c>
      <c r="G573" s="5" t="n">
        <v>59</v>
      </c>
      <c r="H573" s="8" t="n">
        <f aca="false">G573*0.3</f>
        <v>17.7</v>
      </c>
      <c r="I573" s="8" t="n">
        <f aca="false">F573+H573</f>
        <v>39.3</v>
      </c>
      <c r="J573" s="9" t="s">
        <v>15</v>
      </c>
      <c r="K573" s="10"/>
    </row>
    <row r="574" customFormat="false" ht="14.25" hidden="false" customHeight="false" outlineLevel="0" collapsed="false">
      <c r="A574" s="5" t="n">
        <v>22</v>
      </c>
      <c r="B574" s="6" t="s">
        <v>69</v>
      </c>
      <c r="C574" s="6" t="s">
        <v>32</v>
      </c>
      <c r="D574" s="6" t="n">
        <v>201206819</v>
      </c>
      <c r="E574" s="7" t="n">
        <v>76</v>
      </c>
      <c r="F574" s="8" t="n">
        <f aca="false">E574*0.3</f>
        <v>22.8</v>
      </c>
      <c r="G574" s="5" t="n">
        <v>54</v>
      </c>
      <c r="H574" s="8" t="n">
        <f aca="false">G574*0.3</f>
        <v>16.2</v>
      </c>
      <c r="I574" s="8" t="n">
        <f aca="false">F574+H574</f>
        <v>39</v>
      </c>
      <c r="J574" s="9" t="s">
        <v>15</v>
      </c>
      <c r="K574" s="10"/>
    </row>
    <row r="575" customFormat="false" ht="14.25" hidden="false" customHeight="false" outlineLevel="0" collapsed="false">
      <c r="A575" s="5" t="n">
        <v>23</v>
      </c>
      <c r="B575" s="6" t="s">
        <v>69</v>
      </c>
      <c r="C575" s="6" t="s">
        <v>32</v>
      </c>
      <c r="D575" s="6" t="n">
        <v>201206928</v>
      </c>
      <c r="E575" s="7" t="n">
        <v>72.5</v>
      </c>
      <c r="F575" s="8" t="n">
        <f aca="false">E575*0.3</f>
        <v>21.75</v>
      </c>
      <c r="G575" s="5" t="n">
        <v>56</v>
      </c>
      <c r="H575" s="8" t="n">
        <f aca="false">G575*0.3</f>
        <v>16.8</v>
      </c>
      <c r="I575" s="8" t="n">
        <f aca="false">F575+H575</f>
        <v>38.55</v>
      </c>
      <c r="J575" s="9" t="s">
        <v>15</v>
      </c>
      <c r="K575" s="10"/>
    </row>
    <row r="576" customFormat="false" ht="14.25" hidden="false" customHeight="false" outlineLevel="0" collapsed="false">
      <c r="A576" s="5" t="n">
        <v>24</v>
      </c>
      <c r="B576" s="6" t="s">
        <v>69</v>
      </c>
      <c r="C576" s="6" t="s">
        <v>32</v>
      </c>
      <c r="D576" s="6" t="n">
        <v>201206822</v>
      </c>
      <c r="E576" s="7" t="n">
        <v>66.5</v>
      </c>
      <c r="F576" s="8" t="n">
        <f aca="false">E576*0.3</f>
        <v>19.95</v>
      </c>
      <c r="G576" s="5" t="n">
        <v>61</v>
      </c>
      <c r="H576" s="8" t="n">
        <f aca="false">G576*0.3</f>
        <v>18.3</v>
      </c>
      <c r="I576" s="8" t="n">
        <f aca="false">F576+H576</f>
        <v>38.25</v>
      </c>
      <c r="J576" s="9" t="s">
        <v>15</v>
      </c>
      <c r="K576" s="10"/>
    </row>
    <row r="577" customFormat="false" ht="14.25" hidden="false" customHeight="false" outlineLevel="0" collapsed="false">
      <c r="A577" s="5" t="n">
        <v>25</v>
      </c>
      <c r="B577" s="6" t="s">
        <v>69</v>
      </c>
      <c r="C577" s="6" t="s">
        <v>32</v>
      </c>
      <c r="D577" s="6" t="n">
        <v>201206827</v>
      </c>
      <c r="E577" s="7" t="n">
        <v>70.5</v>
      </c>
      <c r="F577" s="8" t="n">
        <f aca="false">E577*0.3</f>
        <v>21.15</v>
      </c>
      <c r="G577" s="5" t="n">
        <v>56</v>
      </c>
      <c r="H577" s="8" t="n">
        <f aca="false">G577*0.3</f>
        <v>16.8</v>
      </c>
      <c r="I577" s="8" t="n">
        <f aca="false">F577+H577</f>
        <v>37.95</v>
      </c>
      <c r="J577" s="9" t="s">
        <v>15</v>
      </c>
      <c r="K577" s="10"/>
    </row>
    <row r="578" customFormat="false" ht="14.25" hidden="false" customHeight="false" outlineLevel="0" collapsed="false">
      <c r="A578" s="5" t="n">
        <v>26</v>
      </c>
      <c r="B578" s="6" t="s">
        <v>69</v>
      </c>
      <c r="C578" s="6" t="s">
        <v>32</v>
      </c>
      <c r="D578" s="6" t="n">
        <v>201207009</v>
      </c>
      <c r="E578" s="7" t="n">
        <v>71.5</v>
      </c>
      <c r="F578" s="8" t="n">
        <f aca="false">E578*0.3</f>
        <v>21.45</v>
      </c>
      <c r="G578" s="5" t="n">
        <v>54</v>
      </c>
      <c r="H578" s="8" t="n">
        <f aca="false">G578*0.3</f>
        <v>16.2</v>
      </c>
      <c r="I578" s="8" t="n">
        <f aca="false">F578+H578</f>
        <v>37.65</v>
      </c>
      <c r="J578" s="9" t="s">
        <v>15</v>
      </c>
      <c r="K578" s="10"/>
    </row>
    <row r="579" customFormat="false" ht="14.25" hidden="false" customHeight="false" outlineLevel="0" collapsed="false">
      <c r="A579" s="5" t="n">
        <v>27</v>
      </c>
      <c r="B579" s="6" t="s">
        <v>69</v>
      </c>
      <c r="C579" s="6" t="s">
        <v>32</v>
      </c>
      <c r="D579" s="6" t="n">
        <v>201206918</v>
      </c>
      <c r="E579" s="7" t="n">
        <v>68</v>
      </c>
      <c r="F579" s="8" t="n">
        <f aca="false">E579*0.3</f>
        <v>20.4</v>
      </c>
      <c r="G579" s="5" t="n">
        <v>57</v>
      </c>
      <c r="H579" s="8" t="n">
        <f aca="false">G579*0.3</f>
        <v>17.1</v>
      </c>
      <c r="I579" s="8" t="n">
        <f aca="false">F579+H579</f>
        <v>37.5</v>
      </c>
      <c r="J579" s="9" t="s">
        <v>15</v>
      </c>
      <c r="K579" s="10"/>
    </row>
    <row r="580" customFormat="false" ht="14.25" hidden="false" customHeight="false" outlineLevel="0" collapsed="false">
      <c r="A580" s="5" t="n">
        <v>28</v>
      </c>
      <c r="B580" s="6" t="s">
        <v>69</v>
      </c>
      <c r="C580" s="6" t="s">
        <v>32</v>
      </c>
      <c r="D580" s="6" t="n">
        <v>201206905</v>
      </c>
      <c r="E580" s="7" t="n">
        <v>51</v>
      </c>
      <c r="F580" s="8" t="n">
        <f aca="false">E580*0.3</f>
        <v>15.3</v>
      </c>
      <c r="G580" s="5" t="n">
        <v>72</v>
      </c>
      <c r="H580" s="8" t="n">
        <f aca="false">G580*0.3</f>
        <v>21.6</v>
      </c>
      <c r="I580" s="8" t="n">
        <f aca="false">F580+H580</f>
        <v>36.9</v>
      </c>
      <c r="J580" s="9" t="s">
        <v>15</v>
      </c>
      <c r="K580" s="10"/>
    </row>
    <row r="581" customFormat="false" ht="14.25" hidden="false" customHeight="false" outlineLevel="0" collapsed="false">
      <c r="A581" s="5" t="n">
        <v>28</v>
      </c>
      <c r="B581" s="6" t="s">
        <v>69</v>
      </c>
      <c r="C581" s="6" t="s">
        <v>32</v>
      </c>
      <c r="D581" s="6" t="n">
        <v>201207016</v>
      </c>
      <c r="E581" s="7" t="n">
        <v>76</v>
      </c>
      <c r="F581" s="8" t="n">
        <f aca="false">E581*0.3</f>
        <v>22.8</v>
      </c>
      <c r="G581" s="5" t="n">
        <v>47</v>
      </c>
      <c r="H581" s="8" t="n">
        <f aca="false">G581*0.3</f>
        <v>14.1</v>
      </c>
      <c r="I581" s="8" t="n">
        <f aca="false">F581+H581</f>
        <v>36.9</v>
      </c>
      <c r="J581" s="9" t="s">
        <v>15</v>
      </c>
      <c r="K581" s="10"/>
    </row>
    <row r="582" customFormat="false" ht="14.25" hidden="false" customHeight="false" outlineLevel="0" collapsed="false">
      <c r="A582" s="5" t="n">
        <v>30</v>
      </c>
      <c r="B582" s="6" t="s">
        <v>69</v>
      </c>
      <c r="C582" s="6" t="s">
        <v>32</v>
      </c>
      <c r="D582" s="6" t="n">
        <v>201206830</v>
      </c>
      <c r="E582" s="7" t="n">
        <v>64</v>
      </c>
      <c r="F582" s="8" t="n">
        <f aca="false">E582*0.3</f>
        <v>19.2</v>
      </c>
      <c r="G582" s="5" t="n">
        <v>58</v>
      </c>
      <c r="H582" s="8" t="n">
        <f aca="false">G582*0.3</f>
        <v>17.4</v>
      </c>
      <c r="I582" s="8" t="n">
        <f aca="false">F582+H582</f>
        <v>36.6</v>
      </c>
      <c r="J582" s="9" t="s">
        <v>15</v>
      </c>
      <c r="K582" s="10"/>
    </row>
    <row r="583" customFormat="false" ht="14.25" hidden="false" customHeight="false" outlineLevel="0" collapsed="false">
      <c r="A583" s="5" t="n">
        <v>31</v>
      </c>
      <c r="B583" s="6" t="s">
        <v>69</v>
      </c>
      <c r="C583" s="6" t="s">
        <v>32</v>
      </c>
      <c r="D583" s="6" t="n">
        <v>201206926</v>
      </c>
      <c r="E583" s="7" t="n">
        <v>62</v>
      </c>
      <c r="F583" s="8" t="n">
        <f aca="false">E583*0.3</f>
        <v>18.6</v>
      </c>
      <c r="G583" s="5" t="n">
        <v>59</v>
      </c>
      <c r="H583" s="8" t="n">
        <f aca="false">G583*0.3</f>
        <v>17.7</v>
      </c>
      <c r="I583" s="8" t="n">
        <f aca="false">F583+H583</f>
        <v>36.3</v>
      </c>
      <c r="J583" s="9" t="s">
        <v>15</v>
      </c>
      <c r="K583" s="10"/>
    </row>
    <row r="584" customFormat="false" ht="14.25" hidden="false" customHeight="false" outlineLevel="0" collapsed="false">
      <c r="A584" s="5" t="n">
        <v>31</v>
      </c>
      <c r="B584" s="6" t="s">
        <v>69</v>
      </c>
      <c r="C584" s="6" t="s">
        <v>32</v>
      </c>
      <c r="D584" s="6" t="n">
        <v>201207011</v>
      </c>
      <c r="E584" s="7" t="n">
        <v>65</v>
      </c>
      <c r="F584" s="8" t="n">
        <f aca="false">E584*0.3</f>
        <v>19.5</v>
      </c>
      <c r="G584" s="5" t="n">
        <v>56</v>
      </c>
      <c r="H584" s="8" t="n">
        <f aca="false">G584*0.3</f>
        <v>16.8</v>
      </c>
      <c r="I584" s="8" t="n">
        <f aca="false">F584+H584</f>
        <v>36.3</v>
      </c>
      <c r="J584" s="9" t="s">
        <v>15</v>
      </c>
      <c r="K584" s="10"/>
    </row>
    <row r="585" customFormat="false" ht="14.25" hidden="false" customHeight="false" outlineLevel="0" collapsed="false">
      <c r="A585" s="5" t="n">
        <v>33</v>
      </c>
      <c r="B585" s="6" t="s">
        <v>69</v>
      </c>
      <c r="C585" s="6" t="s">
        <v>32</v>
      </c>
      <c r="D585" s="6" t="n">
        <v>201207014</v>
      </c>
      <c r="E585" s="7" t="n">
        <v>76.5</v>
      </c>
      <c r="F585" s="8" t="n">
        <f aca="false">E585*0.3</f>
        <v>22.95</v>
      </c>
      <c r="G585" s="5" t="n">
        <v>42</v>
      </c>
      <c r="H585" s="8" t="n">
        <f aca="false">G585*0.3</f>
        <v>12.6</v>
      </c>
      <c r="I585" s="8" t="n">
        <f aca="false">F585+H585</f>
        <v>35.55</v>
      </c>
      <c r="J585" s="9" t="s">
        <v>15</v>
      </c>
      <c r="K585" s="10"/>
    </row>
    <row r="586" customFormat="false" ht="14.25" hidden="false" customHeight="false" outlineLevel="0" collapsed="false">
      <c r="A586" s="5" t="n">
        <v>34</v>
      </c>
      <c r="B586" s="6" t="s">
        <v>69</v>
      </c>
      <c r="C586" s="6" t="s">
        <v>32</v>
      </c>
      <c r="D586" s="6" t="n">
        <v>201207002</v>
      </c>
      <c r="E586" s="7" t="n">
        <v>60.5</v>
      </c>
      <c r="F586" s="8" t="n">
        <f aca="false">E586*0.3</f>
        <v>18.15</v>
      </c>
      <c r="G586" s="5" t="n">
        <v>57</v>
      </c>
      <c r="H586" s="8" t="n">
        <f aca="false">G586*0.3</f>
        <v>17.1</v>
      </c>
      <c r="I586" s="8" t="n">
        <f aca="false">F586+H586</f>
        <v>35.25</v>
      </c>
      <c r="J586" s="9" t="s">
        <v>15</v>
      </c>
      <c r="K586" s="10"/>
    </row>
    <row r="587" customFormat="false" ht="14.25" hidden="false" customHeight="false" outlineLevel="0" collapsed="false">
      <c r="A587" s="5" t="n">
        <v>35</v>
      </c>
      <c r="B587" s="6" t="s">
        <v>69</v>
      </c>
      <c r="C587" s="6" t="s">
        <v>32</v>
      </c>
      <c r="D587" s="6" t="n">
        <v>201207005</v>
      </c>
      <c r="E587" s="7" t="n">
        <v>57</v>
      </c>
      <c r="F587" s="8" t="n">
        <f aca="false">E587*0.3</f>
        <v>17.1</v>
      </c>
      <c r="G587" s="5" t="n">
        <v>59</v>
      </c>
      <c r="H587" s="8" t="n">
        <f aca="false">G587*0.3</f>
        <v>17.7</v>
      </c>
      <c r="I587" s="8" t="n">
        <f aca="false">F587+H587</f>
        <v>34.8</v>
      </c>
      <c r="J587" s="9" t="s">
        <v>15</v>
      </c>
      <c r="K587" s="10"/>
    </row>
    <row r="588" customFormat="false" ht="14.25" hidden="false" customHeight="false" outlineLevel="0" collapsed="false">
      <c r="A588" s="5" t="n">
        <v>36</v>
      </c>
      <c r="B588" s="6" t="s">
        <v>69</v>
      </c>
      <c r="C588" s="6" t="s">
        <v>32</v>
      </c>
      <c r="D588" s="6" t="n">
        <v>201206919</v>
      </c>
      <c r="E588" s="7" t="n">
        <v>57.5</v>
      </c>
      <c r="F588" s="8" t="n">
        <f aca="false">E588*0.3</f>
        <v>17.25</v>
      </c>
      <c r="G588" s="5" t="n">
        <v>58</v>
      </c>
      <c r="H588" s="8" t="n">
        <f aca="false">G588*0.3</f>
        <v>17.4</v>
      </c>
      <c r="I588" s="8" t="n">
        <f aca="false">F588+H588</f>
        <v>34.65</v>
      </c>
      <c r="J588" s="9" t="s">
        <v>15</v>
      </c>
      <c r="K588" s="10"/>
    </row>
    <row r="589" customFormat="false" ht="14.25" hidden="false" customHeight="false" outlineLevel="0" collapsed="false">
      <c r="A589" s="5" t="n">
        <v>37</v>
      </c>
      <c r="B589" s="6" t="s">
        <v>69</v>
      </c>
      <c r="C589" s="6" t="s">
        <v>32</v>
      </c>
      <c r="D589" s="6" t="n">
        <v>201206924</v>
      </c>
      <c r="E589" s="7" t="n">
        <v>57</v>
      </c>
      <c r="F589" s="8" t="n">
        <f aca="false">E589*0.3</f>
        <v>17.1</v>
      </c>
      <c r="G589" s="5" t="n">
        <v>58</v>
      </c>
      <c r="H589" s="8" t="n">
        <f aca="false">G589*0.3</f>
        <v>17.4</v>
      </c>
      <c r="I589" s="8" t="n">
        <f aca="false">F589+H589</f>
        <v>34.5</v>
      </c>
      <c r="J589" s="9" t="s">
        <v>15</v>
      </c>
      <c r="K589" s="10"/>
    </row>
    <row r="590" customFormat="false" ht="14.25" hidden="false" customHeight="false" outlineLevel="0" collapsed="false">
      <c r="A590" s="5" t="n">
        <v>38</v>
      </c>
      <c r="B590" s="6" t="s">
        <v>69</v>
      </c>
      <c r="C590" s="6" t="s">
        <v>32</v>
      </c>
      <c r="D590" s="6" t="n">
        <v>201206910</v>
      </c>
      <c r="E590" s="7" t="n">
        <v>54</v>
      </c>
      <c r="F590" s="8" t="n">
        <f aca="false">E590*0.3</f>
        <v>16.2</v>
      </c>
      <c r="G590" s="5" t="n">
        <v>59</v>
      </c>
      <c r="H590" s="8" t="n">
        <f aca="false">G590*0.3</f>
        <v>17.7</v>
      </c>
      <c r="I590" s="8" t="n">
        <f aca="false">F590+H590</f>
        <v>33.9</v>
      </c>
      <c r="J590" s="9" t="s">
        <v>15</v>
      </c>
      <c r="K590" s="10"/>
    </row>
    <row r="591" customFormat="false" ht="14.25" hidden="false" customHeight="false" outlineLevel="0" collapsed="false">
      <c r="A591" s="5" t="n">
        <v>39</v>
      </c>
      <c r="B591" s="6" t="s">
        <v>69</v>
      </c>
      <c r="C591" s="6" t="s">
        <v>32</v>
      </c>
      <c r="D591" s="6" t="n">
        <v>201206824</v>
      </c>
      <c r="E591" s="7" t="n">
        <v>47.5</v>
      </c>
      <c r="F591" s="8" t="n">
        <f aca="false">E591*0.3</f>
        <v>14.25</v>
      </c>
      <c r="G591" s="5" t="n">
        <v>65</v>
      </c>
      <c r="H591" s="8" t="n">
        <f aca="false">G591*0.3</f>
        <v>19.5</v>
      </c>
      <c r="I591" s="8" t="n">
        <f aca="false">F591+H591</f>
        <v>33.75</v>
      </c>
      <c r="J591" s="9" t="s">
        <v>15</v>
      </c>
      <c r="K591" s="10"/>
    </row>
    <row r="592" customFormat="false" ht="14.25" hidden="false" customHeight="false" outlineLevel="0" collapsed="false">
      <c r="A592" s="5" t="n">
        <v>39</v>
      </c>
      <c r="B592" s="6" t="s">
        <v>69</v>
      </c>
      <c r="C592" s="6" t="s">
        <v>32</v>
      </c>
      <c r="D592" s="6" t="n">
        <v>201206908</v>
      </c>
      <c r="E592" s="7" t="n">
        <v>75.5</v>
      </c>
      <c r="F592" s="8" t="n">
        <f aca="false">E592*0.3</f>
        <v>22.65</v>
      </c>
      <c r="G592" s="5" t="n">
        <v>37</v>
      </c>
      <c r="H592" s="8" t="n">
        <f aca="false">G592*0.3</f>
        <v>11.1</v>
      </c>
      <c r="I592" s="8" t="n">
        <f aca="false">F592+H592</f>
        <v>33.75</v>
      </c>
      <c r="J592" s="9" t="s">
        <v>15</v>
      </c>
      <c r="K592" s="10"/>
    </row>
    <row r="593" customFormat="false" ht="14.25" hidden="false" customHeight="false" outlineLevel="0" collapsed="false">
      <c r="A593" s="5" t="n">
        <v>39</v>
      </c>
      <c r="B593" s="6" t="s">
        <v>69</v>
      </c>
      <c r="C593" s="6" t="s">
        <v>32</v>
      </c>
      <c r="D593" s="6" t="n">
        <v>201207004</v>
      </c>
      <c r="E593" s="7" t="n">
        <v>55.5</v>
      </c>
      <c r="F593" s="8" t="n">
        <f aca="false">E593*0.3</f>
        <v>16.65</v>
      </c>
      <c r="G593" s="5" t="n">
        <v>57</v>
      </c>
      <c r="H593" s="8" t="n">
        <f aca="false">G593*0.3</f>
        <v>17.1</v>
      </c>
      <c r="I593" s="8" t="n">
        <f aca="false">F593+H593</f>
        <v>33.75</v>
      </c>
      <c r="J593" s="9" t="s">
        <v>15</v>
      </c>
      <c r="K593" s="10"/>
    </row>
    <row r="594" customFormat="false" ht="14.25" hidden="false" customHeight="false" outlineLevel="0" collapsed="false">
      <c r="A594" s="5" t="n">
        <v>42</v>
      </c>
      <c r="B594" s="6" t="s">
        <v>69</v>
      </c>
      <c r="C594" s="6" t="s">
        <v>32</v>
      </c>
      <c r="D594" s="6" t="n">
        <v>201206917</v>
      </c>
      <c r="E594" s="7" t="n">
        <v>70</v>
      </c>
      <c r="F594" s="8" t="n">
        <f aca="false">E594*0.3</f>
        <v>21</v>
      </c>
      <c r="G594" s="5" t="n">
        <v>41</v>
      </c>
      <c r="H594" s="8" t="n">
        <f aca="false">G594*0.3</f>
        <v>12.3</v>
      </c>
      <c r="I594" s="8" t="n">
        <f aca="false">F594+H594</f>
        <v>33.3</v>
      </c>
      <c r="J594" s="9" t="s">
        <v>15</v>
      </c>
      <c r="K594" s="10"/>
    </row>
    <row r="595" customFormat="false" ht="14.25" hidden="false" customHeight="false" outlineLevel="0" collapsed="false">
      <c r="A595" s="5" t="n">
        <v>43</v>
      </c>
      <c r="B595" s="6" t="s">
        <v>69</v>
      </c>
      <c r="C595" s="6" t="s">
        <v>32</v>
      </c>
      <c r="D595" s="6" t="n">
        <v>201207010</v>
      </c>
      <c r="E595" s="7" t="n">
        <v>54.5</v>
      </c>
      <c r="F595" s="8" t="n">
        <f aca="false">E595*0.3</f>
        <v>16.35</v>
      </c>
      <c r="G595" s="5" t="n">
        <v>56</v>
      </c>
      <c r="H595" s="8" t="n">
        <f aca="false">G595*0.3</f>
        <v>16.8</v>
      </c>
      <c r="I595" s="8" t="n">
        <f aca="false">F595+H595</f>
        <v>33.15</v>
      </c>
      <c r="J595" s="9" t="s">
        <v>15</v>
      </c>
      <c r="K595" s="10"/>
    </row>
    <row r="596" customFormat="false" ht="14.25" hidden="false" customHeight="false" outlineLevel="0" collapsed="false">
      <c r="A596" s="5" t="n">
        <v>44</v>
      </c>
      <c r="B596" s="6" t="s">
        <v>69</v>
      </c>
      <c r="C596" s="6" t="s">
        <v>32</v>
      </c>
      <c r="D596" s="6" t="n">
        <v>201207013</v>
      </c>
      <c r="E596" s="7" t="n">
        <v>58</v>
      </c>
      <c r="F596" s="8" t="n">
        <f aca="false">E596*0.3</f>
        <v>17.4</v>
      </c>
      <c r="G596" s="5" t="n">
        <v>52</v>
      </c>
      <c r="H596" s="8" t="n">
        <f aca="false">G596*0.3</f>
        <v>15.6</v>
      </c>
      <c r="I596" s="8" t="n">
        <f aca="false">F596+H596</f>
        <v>33</v>
      </c>
      <c r="J596" s="9" t="s">
        <v>15</v>
      </c>
      <c r="K596" s="10"/>
    </row>
    <row r="597" customFormat="false" ht="14.25" hidden="false" customHeight="false" outlineLevel="0" collapsed="false">
      <c r="A597" s="5" t="n">
        <v>45</v>
      </c>
      <c r="B597" s="6" t="s">
        <v>69</v>
      </c>
      <c r="C597" s="6" t="s">
        <v>32</v>
      </c>
      <c r="D597" s="6" t="n">
        <v>201207012</v>
      </c>
      <c r="E597" s="7" t="n">
        <v>54.5</v>
      </c>
      <c r="F597" s="8" t="n">
        <f aca="false">E597*0.3</f>
        <v>16.35</v>
      </c>
      <c r="G597" s="5" t="n">
        <v>55</v>
      </c>
      <c r="H597" s="8" t="n">
        <f aca="false">G597*0.3</f>
        <v>16.5</v>
      </c>
      <c r="I597" s="8" t="n">
        <f aca="false">F597+H597</f>
        <v>32.85</v>
      </c>
      <c r="J597" s="9" t="s">
        <v>15</v>
      </c>
      <c r="K597" s="10"/>
    </row>
    <row r="598" customFormat="false" ht="14.25" hidden="false" customHeight="false" outlineLevel="0" collapsed="false">
      <c r="A598" s="5" t="n">
        <v>46</v>
      </c>
      <c r="B598" s="6" t="s">
        <v>69</v>
      </c>
      <c r="C598" s="6" t="s">
        <v>32</v>
      </c>
      <c r="D598" s="6" t="n">
        <v>201206916</v>
      </c>
      <c r="E598" s="7" t="n">
        <v>65</v>
      </c>
      <c r="F598" s="8" t="n">
        <f aca="false">E598*0.3</f>
        <v>19.5</v>
      </c>
      <c r="G598" s="5" t="n">
        <v>42</v>
      </c>
      <c r="H598" s="8" t="n">
        <f aca="false">G598*0.3</f>
        <v>12.6</v>
      </c>
      <c r="I598" s="8" t="n">
        <f aca="false">F598+H598</f>
        <v>32.1</v>
      </c>
      <c r="J598" s="9" t="s">
        <v>15</v>
      </c>
      <c r="K598" s="10"/>
    </row>
    <row r="599" customFormat="false" ht="14.25" hidden="false" customHeight="false" outlineLevel="0" collapsed="false">
      <c r="A599" s="5" t="n">
        <v>47</v>
      </c>
      <c r="B599" s="6" t="s">
        <v>69</v>
      </c>
      <c r="C599" s="6" t="s">
        <v>32</v>
      </c>
      <c r="D599" s="6" t="n">
        <v>201206920</v>
      </c>
      <c r="E599" s="7" t="n">
        <v>51.5</v>
      </c>
      <c r="F599" s="8" t="n">
        <f aca="false">E599*0.3</f>
        <v>15.45</v>
      </c>
      <c r="G599" s="5" t="n">
        <v>55</v>
      </c>
      <c r="H599" s="8" t="n">
        <f aca="false">G599*0.3</f>
        <v>16.5</v>
      </c>
      <c r="I599" s="8" t="n">
        <f aca="false">F599+H599</f>
        <v>31.95</v>
      </c>
      <c r="J599" s="9" t="s">
        <v>15</v>
      </c>
      <c r="K599" s="10"/>
    </row>
    <row r="600" customFormat="false" ht="14.25" hidden="false" customHeight="false" outlineLevel="0" collapsed="false">
      <c r="A600" s="5" t="n">
        <v>48</v>
      </c>
      <c r="B600" s="6" t="s">
        <v>69</v>
      </c>
      <c r="C600" s="6" t="s">
        <v>32</v>
      </c>
      <c r="D600" s="6" t="n">
        <v>201206921</v>
      </c>
      <c r="E600" s="7" t="n">
        <v>58</v>
      </c>
      <c r="F600" s="8" t="n">
        <f aca="false">E600*0.3</f>
        <v>17.4</v>
      </c>
      <c r="G600" s="5" t="n">
        <v>48</v>
      </c>
      <c r="H600" s="8" t="n">
        <f aca="false">G600*0.3</f>
        <v>14.4</v>
      </c>
      <c r="I600" s="8" t="n">
        <f aca="false">F600+H600</f>
        <v>31.8</v>
      </c>
      <c r="J600" s="9" t="s">
        <v>15</v>
      </c>
      <c r="K600" s="10"/>
    </row>
    <row r="601" customFormat="false" ht="14.25" hidden="false" customHeight="false" outlineLevel="0" collapsed="false">
      <c r="A601" s="5" t="n">
        <v>49</v>
      </c>
      <c r="B601" s="6" t="s">
        <v>69</v>
      </c>
      <c r="C601" s="6" t="s">
        <v>32</v>
      </c>
      <c r="D601" s="6" t="n">
        <v>201206828</v>
      </c>
      <c r="E601" s="7" t="n">
        <v>52</v>
      </c>
      <c r="F601" s="8" t="n">
        <f aca="false">E601*0.3</f>
        <v>15.6</v>
      </c>
      <c r="G601" s="5" t="n">
        <v>52</v>
      </c>
      <c r="H601" s="8" t="n">
        <f aca="false">G601*0.3</f>
        <v>15.6</v>
      </c>
      <c r="I601" s="8" t="n">
        <f aca="false">F601+H601</f>
        <v>31.2</v>
      </c>
      <c r="J601" s="9" t="s">
        <v>15</v>
      </c>
      <c r="K601" s="10"/>
    </row>
    <row r="602" customFormat="false" ht="14.25" hidden="false" customHeight="false" outlineLevel="0" collapsed="false">
      <c r="A602" s="5" t="n">
        <v>50</v>
      </c>
      <c r="B602" s="6" t="s">
        <v>69</v>
      </c>
      <c r="C602" s="6" t="s">
        <v>32</v>
      </c>
      <c r="D602" s="6" t="n">
        <v>201206903</v>
      </c>
      <c r="E602" s="7" t="n">
        <v>55.5</v>
      </c>
      <c r="F602" s="8" t="n">
        <f aca="false">E602*0.3</f>
        <v>16.65</v>
      </c>
      <c r="G602" s="5" t="n">
        <v>47</v>
      </c>
      <c r="H602" s="8" t="n">
        <f aca="false">G602*0.3</f>
        <v>14.1</v>
      </c>
      <c r="I602" s="8" t="n">
        <f aca="false">F602+H602</f>
        <v>30.75</v>
      </c>
      <c r="J602" s="9" t="s">
        <v>15</v>
      </c>
      <c r="K602" s="10"/>
    </row>
    <row r="603" customFormat="false" ht="14.25" hidden="false" customHeight="false" outlineLevel="0" collapsed="false">
      <c r="A603" s="5" t="n">
        <v>51</v>
      </c>
      <c r="B603" s="6" t="s">
        <v>69</v>
      </c>
      <c r="C603" s="6" t="s">
        <v>32</v>
      </c>
      <c r="D603" s="6" t="n">
        <v>201206914</v>
      </c>
      <c r="E603" s="7" t="n">
        <v>47</v>
      </c>
      <c r="F603" s="8" t="n">
        <f aca="false">E603*0.3</f>
        <v>14.1</v>
      </c>
      <c r="G603" s="5" t="n">
        <v>54</v>
      </c>
      <c r="H603" s="8" t="n">
        <f aca="false">G603*0.3</f>
        <v>16.2</v>
      </c>
      <c r="I603" s="8" t="n">
        <f aca="false">F603+H603</f>
        <v>30.3</v>
      </c>
      <c r="J603" s="9" t="s">
        <v>15</v>
      </c>
      <c r="K603" s="10"/>
    </row>
    <row r="604" customFormat="false" ht="14.25" hidden="false" customHeight="false" outlineLevel="0" collapsed="false">
      <c r="A604" s="5" t="n">
        <v>52</v>
      </c>
      <c r="B604" s="6" t="s">
        <v>69</v>
      </c>
      <c r="C604" s="6" t="s">
        <v>32</v>
      </c>
      <c r="D604" s="6" t="n">
        <v>201207015</v>
      </c>
      <c r="E604" s="7" t="n">
        <v>57</v>
      </c>
      <c r="F604" s="8" t="n">
        <f aca="false">E604*0.3</f>
        <v>17.1</v>
      </c>
      <c r="G604" s="5" t="n">
        <v>43</v>
      </c>
      <c r="H604" s="8" t="n">
        <f aca="false">G604*0.3</f>
        <v>12.9</v>
      </c>
      <c r="I604" s="8" t="n">
        <f aca="false">F604+H604</f>
        <v>30</v>
      </c>
      <c r="J604" s="9" t="s">
        <v>15</v>
      </c>
      <c r="K604" s="10"/>
    </row>
    <row r="605" customFormat="false" ht="14.25" hidden="false" customHeight="false" outlineLevel="0" collapsed="false">
      <c r="A605" s="5" t="n">
        <v>53</v>
      </c>
      <c r="B605" s="6" t="s">
        <v>69</v>
      </c>
      <c r="C605" s="6" t="s">
        <v>32</v>
      </c>
      <c r="D605" s="6" t="n">
        <v>201206901</v>
      </c>
      <c r="E605" s="7" t="n">
        <v>44</v>
      </c>
      <c r="F605" s="8" t="n">
        <f aca="false">E605*0.3</f>
        <v>13.2</v>
      </c>
      <c r="G605" s="5" t="n">
        <v>52</v>
      </c>
      <c r="H605" s="8" t="n">
        <f aca="false">G605*0.3</f>
        <v>15.6</v>
      </c>
      <c r="I605" s="8" t="n">
        <f aca="false">F605+H605</f>
        <v>28.8</v>
      </c>
      <c r="J605" s="9" t="s">
        <v>15</v>
      </c>
      <c r="K605" s="10"/>
    </row>
    <row r="606" customFormat="false" ht="14.25" hidden="false" customHeight="false" outlineLevel="0" collapsed="false">
      <c r="A606" s="5" t="n">
        <v>54</v>
      </c>
      <c r="B606" s="6" t="s">
        <v>69</v>
      </c>
      <c r="C606" s="6" t="s">
        <v>32</v>
      </c>
      <c r="D606" s="6" t="n">
        <v>201207008</v>
      </c>
      <c r="E606" s="7" t="n">
        <v>48.5</v>
      </c>
      <c r="F606" s="8" t="n">
        <f aca="false">E606*0.3</f>
        <v>14.55</v>
      </c>
      <c r="G606" s="5" t="n">
        <v>47</v>
      </c>
      <c r="H606" s="8" t="n">
        <f aca="false">G606*0.3</f>
        <v>14.1</v>
      </c>
      <c r="I606" s="8" t="n">
        <f aca="false">F606+H606</f>
        <v>28.65</v>
      </c>
      <c r="J606" s="9" t="s">
        <v>15</v>
      </c>
      <c r="K606" s="10"/>
    </row>
    <row r="607" customFormat="false" ht="14.25" hidden="false" customHeight="false" outlineLevel="0" collapsed="false">
      <c r="A607" s="5" t="n">
        <v>55</v>
      </c>
      <c r="B607" s="6" t="s">
        <v>69</v>
      </c>
      <c r="C607" s="6" t="s">
        <v>32</v>
      </c>
      <c r="D607" s="6" t="n">
        <v>201206929</v>
      </c>
      <c r="E607" s="7" t="n">
        <v>43</v>
      </c>
      <c r="F607" s="8" t="n">
        <f aca="false">E607*0.3</f>
        <v>12.9</v>
      </c>
      <c r="G607" s="5" t="n">
        <v>52</v>
      </c>
      <c r="H607" s="8" t="n">
        <f aca="false">G607*0.3</f>
        <v>15.6</v>
      </c>
      <c r="I607" s="8" t="n">
        <f aca="false">F607+H607</f>
        <v>28.5</v>
      </c>
      <c r="J607" s="9" t="s">
        <v>15</v>
      </c>
      <c r="K607" s="10"/>
    </row>
    <row r="608" customFormat="false" ht="14.25" hidden="false" customHeight="false" outlineLevel="0" collapsed="false">
      <c r="A608" s="5" t="n">
        <v>56</v>
      </c>
      <c r="B608" s="6" t="s">
        <v>69</v>
      </c>
      <c r="C608" s="6" t="s">
        <v>32</v>
      </c>
      <c r="D608" s="6" t="n">
        <v>201206912</v>
      </c>
      <c r="E608" s="7" t="n">
        <v>46.5</v>
      </c>
      <c r="F608" s="8" t="n">
        <f aca="false">E608*0.3</f>
        <v>13.95</v>
      </c>
      <c r="G608" s="5" t="n">
        <v>47</v>
      </c>
      <c r="H608" s="8" t="n">
        <f aca="false">G608*0.3</f>
        <v>14.1</v>
      </c>
      <c r="I608" s="8" t="n">
        <f aca="false">F608+H608</f>
        <v>28.05</v>
      </c>
      <c r="J608" s="9" t="s">
        <v>15</v>
      </c>
      <c r="K608" s="10"/>
    </row>
    <row r="609" customFormat="false" ht="14.25" hidden="false" customHeight="false" outlineLevel="0" collapsed="false">
      <c r="A609" s="5" t="n">
        <v>57</v>
      </c>
      <c r="B609" s="6" t="s">
        <v>69</v>
      </c>
      <c r="C609" s="6" t="s">
        <v>32</v>
      </c>
      <c r="D609" s="6" t="n">
        <v>201206911</v>
      </c>
      <c r="E609" s="7" t="n">
        <v>43</v>
      </c>
      <c r="F609" s="8" t="n">
        <f aca="false">E609*0.3</f>
        <v>12.9</v>
      </c>
      <c r="G609" s="5" t="n">
        <v>47</v>
      </c>
      <c r="H609" s="8" t="n">
        <f aca="false">G609*0.3</f>
        <v>14.1</v>
      </c>
      <c r="I609" s="8" t="n">
        <f aca="false">F609+H609</f>
        <v>27</v>
      </c>
      <c r="J609" s="9" t="s">
        <v>15</v>
      </c>
      <c r="K609" s="10"/>
    </row>
    <row r="610" customFormat="false" ht="14.25" hidden="false" customHeight="false" outlineLevel="0" collapsed="false">
      <c r="A610" s="5" t="n">
        <v>58</v>
      </c>
      <c r="B610" s="6" t="s">
        <v>69</v>
      </c>
      <c r="C610" s="6" t="s">
        <v>32</v>
      </c>
      <c r="D610" s="6" t="n">
        <v>201206927</v>
      </c>
      <c r="E610" s="7" t="n">
        <v>55</v>
      </c>
      <c r="F610" s="8" t="n">
        <f aca="false">E610*0.3</f>
        <v>16.5</v>
      </c>
      <c r="G610" s="5" t="n">
        <v>34</v>
      </c>
      <c r="H610" s="8" t="n">
        <f aca="false">G610*0.3</f>
        <v>10.2</v>
      </c>
      <c r="I610" s="8" t="n">
        <f aca="false">F610+H610</f>
        <v>26.7</v>
      </c>
      <c r="J610" s="9" t="s">
        <v>15</v>
      </c>
      <c r="K610" s="10"/>
    </row>
    <row r="611" customFormat="false" ht="14.25" hidden="false" customHeight="false" outlineLevel="0" collapsed="false">
      <c r="A611" s="5"/>
      <c r="B611" s="6" t="s">
        <v>69</v>
      </c>
      <c r="C611" s="6" t="s">
        <v>32</v>
      </c>
      <c r="D611" s="6" t="n">
        <v>201206909</v>
      </c>
      <c r="E611" s="7" t="n">
        <v>0</v>
      </c>
      <c r="F611" s="8" t="n">
        <f aca="false">E611*0.3</f>
        <v>0</v>
      </c>
      <c r="G611" s="5" t="n">
        <v>0</v>
      </c>
      <c r="H611" s="8" t="n">
        <f aca="false">G611*0.3</f>
        <v>0</v>
      </c>
      <c r="I611" s="8" t="n">
        <f aca="false">F611+H611</f>
        <v>0</v>
      </c>
      <c r="J611" s="9" t="s">
        <v>15</v>
      </c>
      <c r="K611" s="10"/>
    </row>
    <row r="612" customFormat="false" ht="14.25" hidden="false" customHeight="false" outlineLevel="0" collapsed="false">
      <c r="A612" s="5"/>
      <c r="B612" s="6" t="s">
        <v>69</v>
      </c>
      <c r="C612" s="6" t="s">
        <v>32</v>
      </c>
      <c r="D612" s="6" t="n">
        <v>201207001</v>
      </c>
      <c r="E612" s="7" t="n">
        <v>0</v>
      </c>
      <c r="F612" s="8" t="n">
        <f aca="false">E612*0.3</f>
        <v>0</v>
      </c>
      <c r="G612" s="5" t="n">
        <v>0</v>
      </c>
      <c r="H612" s="8" t="n">
        <f aca="false">G612*0.3</f>
        <v>0</v>
      </c>
      <c r="I612" s="8" t="n">
        <f aca="false">F612+H612</f>
        <v>0</v>
      </c>
      <c r="J612" s="9" t="s">
        <v>15</v>
      </c>
      <c r="K612" s="10"/>
    </row>
    <row r="613" customFormat="false" ht="14.25" hidden="false" customHeight="false" outlineLevel="0" collapsed="false">
      <c r="A613" s="5" t="n">
        <v>1</v>
      </c>
      <c r="B613" s="6" t="s">
        <v>70</v>
      </c>
      <c r="C613" s="6" t="s">
        <v>16</v>
      </c>
      <c r="D613" s="6" t="n">
        <v>201206117</v>
      </c>
      <c r="E613" s="7" t="n">
        <v>68</v>
      </c>
      <c r="F613" s="8" t="n">
        <f aca="false">E613*0.3</f>
        <v>20.4</v>
      </c>
      <c r="G613" s="5" t="n">
        <v>93</v>
      </c>
      <c r="H613" s="8" t="n">
        <f aca="false">G613*0.3</f>
        <v>27.9</v>
      </c>
      <c r="I613" s="8" t="n">
        <f aca="false">F613+H613</f>
        <v>48.3</v>
      </c>
      <c r="J613" s="9" t="s">
        <v>14</v>
      </c>
      <c r="K613" s="10"/>
    </row>
    <row r="614" customFormat="false" ht="14.25" hidden="false" customHeight="false" outlineLevel="0" collapsed="false">
      <c r="A614" s="5" t="n">
        <v>2</v>
      </c>
      <c r="B614" s="6" t="s">
        <v>70</v>
      </c>
      <c r="C614" s="6" t="s">
        <v>16</v>
      </c>
      <c r="D614" s="6" t="n">
        <v>201206119</v>
      </c>
      <c r="E614" s="7" t="n">
        <v>63.5</v>
      </c>
      <c r="F614" s="8" t="n">
        <f aca="false">E614*0.3</f>
        <v>19.05</v>
      </c>
      <c r="G614" s="5" t="n">
        <v>54</v>
      </c>
      <c r="H614" s="8" t="n">
        <f aca="false">G614*0.3</f>
        <v>16.2</v>
      </c>
      <c r="I614" s="8" t="n">
        <f aca="false">F614+H614</f>
        <v>35.25</v>
      </c>
      <c r="J614" s="9" t="s">
        <v>14</v>
      </c>
      <c r="K614" s="10"/>
    </row>
    <row r="615" customFormat="false" ht="14.25" hidden="false" customHeight="false" outlineLevel="0" collapsed="false">
      <c r="A615" s="5" t="n">
        <v>3</v>
      </c>
      <c r="B615" s="6" t="s">
        <v>70</v>
      </c>
      <c r="C615" s="6" t="s">
        <v>16</v>
      </c>
      <c r="D615" s="6" t="n">
        <v>201206123</v>
      </c>
      <c r="E615" s="7" t="n">
        <v>69</v>
      </c>
      <c r="F615" s="8" t="n">
        <f aca="false">E615*0.3</f>
        <v>20.7</v>
      </c>
      <c r="G615" s="5" t="n">
        <v>47</v>
      </c>
      <c r="H615" s="8" t="n">
        <f aca="false">G615*0.3</f>
        <v>14.1</v>
      </c>
      <c r="I615" s="8" t="n">
        <f aca="false">F615+H615</f>
        <v>34.8</v>
      </c>
      <c r="J615" s="9" t="s">
        <v>15</v>
      </c>
      <c r="K615" s="10"/>
    </row>
    <row r="616" customFormat="false" ht="14.25" hidden="false" customHeight="false" outlineLevel="0" collapsed="false">
      <c r="A616" s="5" t="n">
        <v>4</v>
      </c>
      <c r="B616" s="6" t="s">
        <v>70</v>
      </c>
      <c r="C616" s="6" t="s">
        <v>16</v>
      </c>
      <c r="D616" s="6" t="n">
        <v>201206124</v>
      </c>
      <c r="E616" s="7" t="n">
        <v>59.5</v>
      </c>
      <c r="F616" s="8" t="n">
        <f aca="false">E616*0.3</f>
        <v>17.85</v>
      </c>
      <c r="G616" s="5" t="n">
        <v>47</v>
      </c>
      <c r="H616" s="8" t="n">
        <f aca="false">G616*0.3</f>
        <v>14.1</v>
      </c>
      <c r="I616" s="8" t="n">
        <f aca="false">F616+H616</f>
        <v>31.95</v>
      </c>
      <c r="J616" s="9" t="s">
        <v>15</v>
      </c>
      <c r="K616" s="10"/>
    </row>
    <row r="617" customFormat="false" ht="14.25" hidden="false" customHeight="false" outlineLevel="0" collapsed="false">
      <c r="A617" s="5" t="n">
        <v>5</v>
      </c>
      <c r="B617" s="6" t="s">
        <v>70</v>
      </c>
      <c r="C617" s="6" t="s">
        <v>16</v>
      </c>
      <c r="D617" s="6" t="n">
        <v>201206115</v>
      </c>
      <c r="E617" s="7" t="n">
        <v>55</v>
      </c>
      <c r="F617" s="8" t="n">
        <f aca="false">E617*0.3</f>
        <v>16.5</v>
      </c>
      <c r="G617" s="5" t="n">
        <v>48</v>
      </c>
      <c r="H617" s="8" t="n">
        <f aca="false">G617*0.3</f>
        <v>14.4</v>
      </c>
      <c r="I617" s="8" t="n">
        <f aca="false">F617+H617</f>
        <v>30.9</v>
      </c>
      <c r="J617" s="9" t="s">
        <v>15</v>
      </c>
      <c r="K617" s="10"/>
    </row>
    <row r="618" customFormat="false" ht="14.25" hidden="false" customHeight="false" outlineLevel="0" collapsed="false">
      <c r="A618" s="5" t="n">
        <v>5</v>
      </c>
      <c r="B618" s="6" t="s">
        <v>70</v>
      </c>
      <c r="C618" s="6" t="s">
        <v>16</v>
      </c>
      <c r="D618" s="6" t="n">
        <v>201206121</v>
      </c>
      <c r="E618" s="7" t="n">
        <v>63</v>
      </c>
      <c r="F618" s="8" t="n">
        <f aca="false">E618*0.3</f>
        <v>18.9</v>
      </c>
      <c r="G618" s="5" t="n">
        <v>40</v>
      </c>
      <c r="H618" s="8" t="n">
        <f aca="false">G618*0.3</f>
        <v>12</v>
      </c>
      <c r="I618" s="8" t="n">
        <f aca="false">F618+H618</f>
        <v>30.9</v>
      </c>
      <c r="J618" s="9" t="s">
        <v>15</v>
      </c>
      <c r="K618" s="10"/>
    </row>
    <row r="619" customFormat="false" ht="14.25" hidden="false" customHeight="false" outlineLevel="0" collapsed="false">
      <c r="A619" s="5" t="n">
        <v>7</v>
      </c>
      <c r="B619" s="6" t="s">
        <v>70</v>
      </c>
      <c r="C619" s="6" t="s">
        <v>16</v>
      </c>
      <c r="D619" s="6" t="n">
        <v>201206118</v>
      </c>
      <c r="E619" s="7" t="n">
        <v>61.5</v>
      </c>
      <c r="F619" s="8" t="n">
        <f aca="false">E619*0.3</f>
        <v>18.45</v>
      </c>
      <c r="G619" s="5" t="n">
        <v>32</v>
      </c>
      <c r="H619" s="8" t="n">
        <f aca="false">G619*0.3</f>
        <v>9.6</v>
      </c>
      <c r="I619" s="8" t="n">
        <f aca="false">F619+H619</f>
        <v>28.05</v>
      </c>
      <c r="J619" s="9" t="s">
        <v>15</v>
      </c>
      <c r="K619" s="10"/>
    </row>
    <row r="620" customFormat="false" ht="14.25" hidden="false" customHeight="false" outlineLevel="0" collapsed="false">
      <c r="A620" s="5" t="n">
        <v>8</v>
      </c>
      <c r="B620" s="6" t="s">
        <v>70</v>
      </c>
      <c r="C620" s="6" t="s">
        <v>16</v>
      </c>
      <c r="D620" s="6" t="n">
        <v>201206122</v>
      </c>
      <c r="E620" s="7" t="n">
        <v>55.5</v>
      </c>
      <c r="F620" s="8" t="n">
        <f aca="false">E620*0.3</f>
        <v>16.65</v>
      </c>
      <c r="G620" s="5" t="n">
        <v>35</v>
      </c>
      <c r="H620" s="8" t="n">
        <f aca="false">G620*0.3</f>
        <v>10.5</v>
      </c>
      <c r="I620" s="8" t="n">
        <f aca="false">F620+H620</f>
        <v>27.15</v>
      </c>
      <c r="J620" s="9" t="s">
        <v>15</v>
      </c>
      <c r="K620" s="10"/>
    </row>
    <row r="621" customFormat="false" ht="14.25" hidden="false" customHeight="false" outlineLevel="0" collapsed="false">
      <c r="A621" s="5" t="n">
        <v>9</v>
      </c>
      <c r="B621" s="6" t="s">
        <v>70</v>
      </c>
      <c r="C621" s="6" t="s">
        <v>16</v>
      </c>
      <c r="D621" s="6" t="n">
        <v>201206116</v>
      </c>
      <c r="E621" s="7" t="n">
        <v>48.5</v>
      </c>
      <c r="F621" s="8" t="n">
        <f aca="false">E621*0.3</f>
        <v>14.55</v>
      </c>
      <c r="G621" s="5" t="n">
        <v>38</v>
      </c>
      <c r="H621" s="8" t="n">
        <f aca="false">G621*0.3</f>
        <v>11.4</v>
      </c>
      <c r="I621" s="8" t="n">
        <f aca="false">F621+H621</f>
        <v>25.95</v>
      </c>
      <c r="J621" s="9" t="s">
        <v>15</v>
      </c>
      <c r="K621" s="10"/>
    </row>
    <row r="622" customFormat="false" ht="14.25" hidden="false" customHeight="false" outlineLevel="0" collapsed="false">
      <c r="A622" s="5" t="n">
        <v>10</v>
      </c>
      <c r="B622" s="6" t="s">
        <v>70</v>
      </c>
      <c r="C622" s="6" t="s">
        <v>16</v>
      </c>
      <c r="D622" s="6" t="n">
        <v>201206120</v>
      </c>
      <c r="E622" s="7" t="n">
        <v>61</v>
      </c>
      <c r="F622" s="8" t="n">
        <f aca="false">E622*0.3</f>
        <v>18.3</v>
      </c>
      <c r="G622" s="5" t="n">
        <v>25</v>
      </c>
      <c r="H622" s="8" t="n">
        <f aca="false">G622*0.3</f>
        <v>7.5</v>
      </c>
      <c r="I622" s="8" t="n">
        <f aca="false">F622+H622</f>
        <v>25.8</v>
      </c>
      <c r="J622" s="9" t="s">
        <v>15</v>
      </c>
      <c r="K622" s="10"/>
    </row>
    <row r="623" customFormat="false" ht="14.25" hidden="false" customHeight="false" outlineLevel="0" collapsed="false">
      <c r="A623" s="5" t="n">
        <v>1</v>
      </c>
      <c r="B623" s="6" t="s">
        <v>70</v>
      </c>
      <c r="C623" s="6" t="s">
        <v>32</v>
      </c>
      <c r="D623" s="6" t="n">
        <v>201207109</v>
      </c>
      <c r="E623" s="7" t="n">
        <v>90</v>
      </c>
      <c r="F623" s="8" t="n">
        <f aca="false">E623*0.3</f>
        <v>27</v>
      </c>
      <c r="G623" s="5" t="n">
        <v>70</v>
      </c>
      <c r="H623" s="8" t="n">
        <f aca="false">G623*0.3</f>
        <v>21</v>
      </c>
      <c r="I623" s="8" t="n">
        <f aca="false">F623+H623</f>
        <v>48</v>
      </c>
      <c r="J623" s="9" t="s">
        <v>14</v>
      </c>
      <c r="K623" s="10"/>
    </row>
    <row r="624" customFormat="false" ht="14.25" hidden="false" customHeight="false" outlineLevel="0" collapsed="false">
      <c r="A624" s="5" t="n">
        <v>2</v>
      </c>
      <c r="B624" s="6" t="s">
        <v>70</v>
      </c>
      <c r="C624" s="6" t="s">
        <v>32</v>
      </c>
      <c r="D624" s="6" t="n">
        <v>201207022</v>
      </c>
      <c r="E624" s="7" t="n">
        <v>85.5</v>
      </c>
      <c r="F624" s="8" t="n">
        <f aca="false">E624*0.3</f>
        <v>25.65</v>
      </c>
      <c r="G624" s="5" t="n">
        <v>67</v>
      </c>
      <c r="H624" s="8" t="n">
        <f aca="false">G624*0.3</f>
        <v>20.1</v>
      </c>
      <c r="I624" s="8" t="n">
        <f aca="false">F624+H624</f>
        <v>45.75</v>
      </c>
      <c r="J624" s="9" t="s">
        <v>14</v>
      </c>
      <c r="K624" s="10"/>
    </row>
    <row r="625" customFormat="false" ht="14.25" hidden="false" customHeight="false" outlineLevel="0" collapsed="false">
      <c r="A625" s="5" t="n">
        <v>3</v>
      </c>
      <c r="B625" s="6" t="s">
        <v>70</v>
      </c>
      <c r="C625" s="6" t="s">
        <v>32</v>
      </c>
      <c r="D625" s="6" t="n">
        <v>201207112</v>
      </c>
      <c r="E625" s="7" t="n">
        <v>80.5</v>
      </c>
      <c r="F625" s="8" t="n">
        <f aca="false">E625*0.3</f>
        <v>24.15</v>
      </c>
      <c r="G625" s="5" t="n">
        <v>70</v>
      </c>
      <c r="H625" s="8" t="n">
        <f aca="false">G625*0.3</f>
        <v>21</v>
      </c>
      <c r="I625" s="8" t="n">
        <f aca="false">F625+H625</f>
        <v>45.15</v>
      </c>
      <c r="J625" s="9" t="s">
        <v>15</v>
      </c>
      <c r="K625" s="10"/>
    </row>
    <row r="626" customFormat="false" ht="14.25" hidden="false" customHeight="false" outlineLevel="0" collapsed="false">
      <c r="A626" s="5" t="n">
        <v>4</v>
      </c>
      <c r="B626" s="6" t="s">
        <v>70</v>
      </c>
      <c r="C626" s="6" t="s">
        <v>32</v>
      </c>
      <c r="D626" s="6" t="n">
        <v>201207019</v>
      </c>
      <c r="E626" s="7" t="n">
        <v>76</v>
      </c>
      <c r="F626" s="8" t="n">
        <f aca="false">E626*0.3</f>
        <v>22.8</v>
      </c>
      <c r="G626" s="5" t="n">
        <v>65</v>
      </c>
      <c r="H626" s="8" t="n">
        <f aca="false">G626*0.3</f>
        <v>19.5</v>
      </c>
      <c r="I626" s="8" t="n">
        <f aca="false">F626+H626</f>
        <v>42.3</v>
      </c>
      <c r="J626" s="9" t="s">
        <v>15</v>
      </c>
      <c r="K626" s="10"/>
    </row>
    <row r="627" customFormat="false" ht="14.25" hidden="false" customHeight="false" outlineLevel="0" collapsed="false">
      <c r="A627" s="5" t="n">
        <v>4</v>
      </c>
      <c r="B627" s="6" t="s">
        <v>70</v>
      </c>
      <c r="C627" s="6" t="s">
        <v>32</v>
      </c>
      <c r="D627" s="6" t="n">
        <v>201207026</v>
      </c>
      <c r="E627" s="7" t="n">
        <v>85</v>
      </c>
      <c r="F627" s="8" t="n">
        <f aca="false">E627*0.3</f>
        <v>25.5</v>
      </c>
      <c r="G627" s="5" t="n">
        <v>56</v>
      </c>
      <c r="H627" s="8" t="n">
        <f aca="false">G627*0.3</f>
        <v>16.8</v>
      </c>
      <c r="I627" s="8" t="n">
        <f aca="false">F627+H627</f>
        <v>42.3</v>
      </c>
      <c r="J627" s="9" t="s">
        <v>15</v>
      </c>
      <c r="K627" s="10"/>
    </row>
    <row r="628" customFormat="false" ht="14.25" hidden="false" customHeight="false" outlineLevel="0" collapsed="false">
      <c r="A628" s="5" t="n">
        <v>6</v>
      </c>
      <c r="B628" s="6" t="s">
        <v>70</v>
      </c>
      <c r="C628" s="6" t="s">
        <v>32</v>
      </c>
      <c r="D628" s="6" t="n">
        <v>201207105</v>
      </c>
      <c r="E628" s="7" t="n">
        <v>78.5</v>
      </c>
      <c r="F628" s="8" t="n">
        <f aca="false">E628*0.3</f>
        <v>23.55</v>
      </c>
      <c r="G628" s="5" t="n">
        <v>62</v>
      </c>
      <c r="H628" s="8" t="n">
        <f aca="false">G628*0.3</f>
        <v>18.6</v>
      </c>
      <c r="I628" s="8" t="n">
        <f aca="false">F628+H628</f>
        <v>42.15</v>
      </c>
      <c r="J628" s="9" t="s">
        <v>15</v>
      </c>
      <c r="K628" s="10"/>
    </row>
    <row r="629" customFormat="false" ht="14.25" hidden="false" customHeight="false" outlineLevel="0" collapsed="false">
      <c r="A629" s="5" t="n">
        <v>7</v>
      </c>
      <c r="B629" s="6" t="s">
        <v>70</v>
      </c>
      <c r="C629" s="6" t="s">
        <v>32</v>
      </c>
      <c r="D629" s="6" t="n">
        <v>201207027</v>
      </c>
      <c r="E629" s="7" t="n">
        <v>85.5</v>
      </c>
      <c r="F629" s="8" t="n">
        <f aca="false">E629*0.3</f>
        <v>25.65</v>
      </c>
      <c r="G629" s="5" t="n">
        <v>54</v>
      </c>
      <c r="H629" s="8" t="n">
        <f aca="false">G629*0.3</f>
        <v>16.2</v>
      </c>
      <c r="I629" s="8" t="n">
        <f aca="false">F629+H629</f>
        <v>41.85</v>
      </c>
      <c r="J629" s="9" t="s">
        <v>15</v>
      </c>
      <c r="K629" s="10"/>
    </row>
    <row r="630" customFormat="false" ht="14.25" hidden="false" customHeight="false" outlineLevel="0" collapsed="false">
      <c r="A630" s="5" t="n">
        <v>8</v>
      </c>
      <c r="B630" s="6" t="s">
        <v>70</v>
      </c>
      <c r="C630" s="6" t="s">
        <v>32</v>
      </c>
      <c r="D630" s="6" t="n">
        <v>201207111</v>
      </c>
      <c r="E630" s="7" t="n">
        <v>80</v>
      </c>
      <c r="F630" s="8" t="n">
        <f aca="false">E630*0.3</f>
        <v>24</v>
      </c>
      <c r="G630" s="5" t="n">
        <v>59</v>
      </c>
      <c r="H630" s="8" t="n">
        <f aca="false">G630*0.3</f>
        <v>17.7</v>
      </c>
      <c r="I630" s="8" t="n">
        <f aca="false">F630+H630</f>
        <v>41.7</v>
      </c>
      <c r="J630" s="9" t="s">
        <v>15</v>
      </c>
      <c r="K630" s="10"/>
    </row>
    <row r="631" customFormat="false" ht="14.25" hidden="false" customHeight="false" outlineLevel="0" collapsed="false">
      <c r="A631" s="5" t="n">
        <v>9</v>
      </c>
      <c r="B631" s="6" t="s">
        <v>70</v>
      </c>
      <c r="C631" s="6" t="s">
        <v>32</v>
      </c>
      <c r="D631" s="6" t="n">
        <v>201207023</v>
      </c>
      <c r="E631" s="7" t="n">
        <v>72</v>
      </c>
      <c r="F631" s="8" t="n">
        <f aca="false">E631*0.3</f>
        <v>21.6</v>
      </c>
      <c r="G631" s="5" t="n">
        <v>64</v>
      </c>
      <c r="H631" s="8" t="n">
        <f aca="false">G631*0.3</f>
        <v>19.2</v>
      </c>
      <c r="I631" s="8" t="n">
        <f aca="false">F631+H631</f>
        <v>40.8</v>
      </c>
      <c r="J631" s="9" t="s">
        <v>15</v>
      </c>
      <c r="K631" s="10"/>
    </row>
    <row r="632" customFormat="false" ht="14.25" hidden="false" customHeight="false" outlineLevel="0" collapsed="false">
      <c r="A632" s="5" t="n">
        <v>10</v>
      </c>
      <c r="B632" s="6" t="s">
        <v>70</v>
      </c>
      <c r="C632" s="6" t="s">
        <v>32</v>
      </c>
      <c r="D632" s="6" t="n">
        <v>201207018</v>
      </c>
      <c r="E632" s="7" t="n">
        <v>73</v>
      </c>
      <c r="F632" s="8" t="n">
        <f aca="false">E632*0.3</f>
        <v>21.9</v>
      </c>
      <c r="G632" s="5" t="n">
        <v>61</v>
      </c>
      <c r="H632" s="8" t="n">
        <f aca="false">G632*0.3</f>
        <v>18.3</v>
      </c>
      <c r="I632" s="8" t="n">
        <f aca="false">F632+H632</f>
        <v>40.2</v>
      </c>
      <c r="J632" s="9" t="s">
        <v>15</v>
      </c>
      <c r="K632" s="10"/>
    </row>
    <row r="633" customFormat="false" ht="14.25" hidden="false" customHeight="false" outlineLevel="0" collapsed="false">
      <c r="A633" s="5" t="n">
        <v>11</v>
      </c>
      <c r="B633" s="6" t="s">
        <v>70</v>
      </c>
      <c r="C633" s="6" t="s">
        <v>32</v>
      </c>
      <c r="D633" s="6" t="n">
        <v>201207103</v>
      </c>
      <c r="E633" s="7" t="n">
        <v>76</v>
      </c>
      <c r="F633" s="8" t="n">
        <f aca="false">E633*0.3</f>
        <v>22.8</v>
      </c>
      <c r="G633" s="5" t="n">
        <v>56</v>
      </c>
      <c r="H633" s="8" t="n">
        <f aca="false">G633*0.3</f>
        <v>16.8</v>
      </c>
      <c r="I633" s="8" t="n">
        <f aca="false">F633+H633</f>
        <v>39.6</v>
      </c>
      <c r="J633" s="9" t="s">
        <v>15</v>
      </c>
      <c r="K633" s="10"/>
    </row>
    <row r="634" customFormat="false" ht="14.25" hidden="false" customHeight="false" outlineLevel="0" collapsed="false">
      <c r="A634" s="5" t="n">
        <v>12</v>
      </c>
      <c r="B634" s="6" t="s">
        <v>70</v>
      </c>
      <c r="C634" s="6" t="s">
        <v>32</v>
      </c>
      <c r="D634" s="6" t="n">
        <v>201207110</v>
      </c>
      <c r="E634" s="7" t="n">
        <v>72</v>
      </c>
      <c r="F634" s="8" t="n">
        <f aca="false">E634*0.3</f>
        <v>21.6</v>
      </c>
      <c r="G634" s="5" t="n">
        <v>59</v>
      </c>
      <c r="H634" s="8" t="n">
        <f aca="false">G634*0.3</f>
        <v>17.7</v>
      </c>
      <c r="I634" s="8" t="n">
        <f aca="false">F634+H634</f>
        <v>39.3</v>
      </c>
      <c r="J634" s="9" t="s">
        <v>15</v>
      </c>
      <c r="K634" s="10"/>
    </row>
    <row r="635" customFormat="false" ht="14.25" hidden="false" customHeight="false" outlineLevel="0" collapsed="false">
      <c r="A635" s="5" t="n">
        <v>13</v>
      </c>
      <c r="B635" s="6" t="s">
        <v>70</v>
      </c>
      <c r="C635" s="6" t="s">
        <v>32</v>
      </c>
      <c r="D635" s="6" t="n">
        <v>201207020</v>
      </c>
      <c r="E635" s="7" t="n">
        <v>68</v>
      </c>
      <c r="F635" s="8" t="n">
        <f aca="false">E635*0.3</f>
        <v>20.4</v>
      </c>
      <c r="G635" s="5" t="n">
        <v>61</v>
      </c>
      <c r="H635" s="8" t="n">
        <f aca="false">G635*0.3</f>
        <v>18.3</v>
      </c>
      <c r="I635" s="8" t="n">
        <f aca="false">F635+H635</f>
        <v>38.7</v>
      </c>
      <c r="J635" s="9" t="s">
        <v>15</v>
      </c>
      <c r="K635" s="10"/>
    </row>
    <row r="636" customFormat="false" ht="14.25" hidden="false" customHeight="false" outlineLevel="0" collapsed="false">
      <c r="A636" s="5" t="n">
        <v>14</v>
      </c>
      <c r="B636" s="6" t="s">
        <v>70</v>
      </c>
      <c r="C636" s="6" t="s">
        <v>32</v>
      </c>
      <c r="D636" s="6" t="n">
        <v>201207106</v>
      </c>
      <c r="E636" s="7" t="n">
        <v>76.5</v>
      </c>
      <c r="F636" s="8" t="n">
        <f aca="false">E636*0.3</f>
        <v>22.95</v>
      </c>
      <c r="G636" s="5" t="n">
        <v>49</v>
      </c>
      <c r="H636" s="8" t="n">
        <f aca="false">G636*0.3</f>
        <v>14.7</v>
      </c>
      <c r="I636" s="8" t="n">
        <f aca="false">F636+H636</f>
        <v>37.65</v>
      </c>
      <c r="J636" s="9" t="s">
        <v>15</v>
      </c>
      <c r="K636" s="10"/>
    </row>
    <row r="637" customFormat="false" ht="14.25" hidden="false" customHeight="false" outlineLevel="0" collapsed="false">
      <c r="A637" s="5" t="n">
        <v>15</v>
      </c>
      <c r="B637" s="6" t="s">
        <v>70</v>
      </c>
      <c r="C637" s="6" t="s">
        <v>32</v>
      </c>
      <c r="D637" s="6" t="n">
        <v>201207107</v>
      </c>
      <c r="E637" s="7" t="n">
        <v>63.5</v>
      </c>
      <c r="F637" s="8" t="n">
        <f aca="false">E637*0.3</f>
        <v>19.05</v>
      </c>
      <c r="G637" s="5" t="n">
        <v>61</v>
      </c>
      <c r="H637" s="8" t="n">
        <f aca="false">G637*0.3</f>
        <v>18.3</v>
      </c>
      <c r="I637" s="8" t="n">
        <f aca="false">F637+H637</f>
        <v>37.35</v>
      </c>
      <c r="J637" s="9" t="s">
        <v>15</v>
      </c>
      <c r="K637" s="10"/>
    </row>
    <row r="638" customFormat="false" ht="14.25" hidden="false" customHeight="false" outlineLevel="0" collapsed="false">
      <c r="A638" s="5" t="n">
        <v>15</v>
      </c>
      <c r="B638" s="6" t="s">
        <v>70</v>
      </c>
      <c r="C638" s="6" t="s">
        <v>32</v>
      </c>
      <c r="D638" s="6" t="n">
        <v>201207108</v>
      </c>
      <c r="E638" s="7" t="n">
        <v>73.5</v>
      </c>
      <c r="F638" s="8" t="n">
        <f aca="false">E638*0.3</f>
        <v>22.05</v>
      </c>
      <c r="G638" s="5" t="n">
        <v>51</v>
      </c>
      <c r="H638" s="8" t="n">
        <f aca="false">G638*0.3</f>
        <v>15.3</v>
      </c>
      <c r="I638" s="8" t="n">
        <f aca="false">F638+H638</f>
        <v>37.35</v>
      </c>
      <c r="J638" s="9" t="s">
        <v>15</v>
      </c>
      <c r="K638" s="10"/>
    </row>
    <row r="639" customFormat="false" ht="14.25" hidden="false" customHeight="false" outlineLevel="0" collapsed="false">
      <c r="A639" s="5" t="n">
        <v>17</v>
      </c>
      <c r="B639" s="6" t="s">
        <v>70</v>
      </c>
      <c r="C639" s="6" t="s">
        <v>32</v>
      </c>
      <c r="D639" s="6" t="n">
        <v>201207101</v>
      </c>
      <c r="E639" s="7" t="n">
        <v>66</v>
      </c>
      <c r="F639" s="8" t="n">
        <f aca="false">E639*0.3</f>
        <v>19.8</v>
      </c>
      <c r="G639" s="5" t="n">
        <v>56</v>
      </c>
      <c r="H639" s="8" t="n">
        <f aca="false">G639*0.3</f>
        <v>16.8</v>
      </c>
      <c r="I639" s="8" t="n">
        <f aca="false">F639+H639</f>
        <v>36.6</v>
      </c>
      <c r="J639" s="9" t="s">
        <v>15</v>
      </c>
      <c r="K639" s="10"/>
    </row>
    <row r="640" customFormat="false" ht="14.25" hidden="false" customHeight="false" outlineLevel="0" collapsed="false">
      <c r="A640" s="5" t="n">
        <v>18</v>
      </c>
      <c r="B640" s="6" t="s">
        <v>70</v>
      </c>
      <c r="C640" s="6" t="s">
        <v>32</v>
      </c>
      <c r="D640" s="6" t="n">
        <v>201207029</v>
      </c>
      <c r="E640" s="7" t="n">
        <v>76.5</v>
      </c>
      <c r="F640" s="8" t="n">
        <f aca="false">E640*0.3</f>
        <v>22.95</v>
      </c>
      <c r="G640" s="5" t="n">
        <v>45</v>
      </c>
      <c r="H640" s="8" t="n">
        <f aca="false">G640*0.3</f>
        <v>13.5</v>
      </c>
      <c r="I640" s="8" t="n">
        <f aca="false">F640+H640</f>
        <v>36.45</v>
      </c>
      <c r="J640" s="9" t="s">
        <v>15</v>
      </c>
      <c r="K640" s="10"/>
    </row>
    <row r="641" customFormat="false" ht="14.25" hidden="false" customHeight="false" outlineLevel="0" collapsed="false">
      <c r="A641" s="5" t="n">
        <v>19</v>
      </c>
      <c r="B641" s="6" t="s">
        <v>70</v>
      </c>
      <c r="C641" s="6" t="s">
        <v>32</v>
      </c>
      <c r="D641" s="6" t="n">
        <v>201207025</v>
      </c>
      <c r="E641" s="7" t="n">
        <v>76</v>
      </c>
      <c r="F641" s="8" t="n">
        <f aca="false">E641*0.3</f>
        <v>22.8</v>
      </c>
      <c r="G641" s="5" t="n">
        <v>45</v>
      </c>
      <c r="H641" s="8" t="n">
        <f aca="false">G641*0.3</f>
        <v>13.5</v>
      </c>
      <c r="I641" s="8" t="n">
        <f aca="false">F641+H641</f>
        <v>36.3</v>
      </c>
      <c r="J641" s="9" t="s">
        <v>15</v>
      </c>
      <c r="K641" s="10"/>
    </row>
    <row r="642" customFormat="false" ht="14.25" hidden="false" customHeight="false" outlineLevel="0" collapsed="false">
      <c r="A642" s="5" t="n">
        <v>20</v>
      </c>
      <c r="B642" s="6" t="s">
        <v>70</v>
      </c>
      <c r="C642" s="6" t="s">
        <v>32</v>
      </c>
      <c r="D642" s="6" t="n">
        <v>201207021</v>
      </c>
      <c r="E642" s="7" t="n">
        <v>62</v>
      </c>
      <c r="F642" s="8" t="n">
        <f aca="false">E642*0.3</f>
        <v>18.6</v>
      </c>
      <c r="G642" s="5" t="n">
        <v>56</v>
      </c>
      <c r="H642" s="8" t="n">
        <f aca="false">G642*0.3</f>
        <v>16.8</v>
      </c>
      <c r="I642" s="8" t="n">
        <f aca="false">F642+H642</f>
        <v>35.4</v>
      </c>
      <c r="J642" s="9" t="s">
        <v>15</v>
      </c>
      <c r="K642" s="10"/>
    </row>
    <row r="643" customFormat="false" ht="14.25" hidden="false" customHeight="false" outlineLevel="0" collapsed="false">
      <c r="A643" s="5" t="n">
        <v>21</v>
      </c>
      <c r="B643" s="6" t="s">
        <v>70</v>
      </c>
      <c r="C643" s="6" t="s">
        <v>32</v>
      </c>
      <c r="D643" s="6" t="n">
        <v>201207024</v>
      </c>
      <c r="E643" s="7" t="n">
        <v>63</v>
      </c>
      <c r="F643" s="8" t="n">
        <f aca="false">E643*0.3</f>
        <v>18.9</v>
      </c>
      <c r="G643" s="5" t="n">
        <v>54</v>
      </c>
      <c r="H643" s="8" t="n">
        <f aca="false">G643*0.3</f>
        <v>16.2</v>
      </c>
      <c r="I643" s="8" t="n">
        <f aca="false">F643+H643</f>
        <v>35.1</v>
      </c>
      <c r="J643" s="9" t="s">
        <v>15</v>
      </c>
      <c r="K643" s="10"/>
    </row>
    <row r="644" customFormat="false" ht="14.25" hidden="false" customHeight="false" outlineLevel="0" collapsed="false">
      <c r="A644" s="5" t="n">
        <v>22</v>
      </c>
      <c r="B644" s="6" t="s">
        <v>70</v>
      </c>
      <c r="C644" s="6" t="s">
        <v>32</v>
      </c>
      <c r="D644" s="6" t="n">
        <v>201207104</v>
      </c>
      <c r="E644" s="7" t="n">
        <v>73.5</v>
      </c>
      <c r="F644" s="8" t="n">
        <f aca="false">E644*0.3</f>
        <v>22.05</v>
      </c>
      <c r="G644" s="5" t="n">
        <v>42</v>
      </c>
      <c r="H644" s="8" t="n">
        <f aca="false">G644*0.3</f>
        <v>12.6</v>
      </c>
      <c r="I644" s="8" t="n">
        <f aca="false">F644+H644</f>
        <v>34.65</v>
      </c>
      <c r="J644" s="9" t="s">
        <v>15</v>
      </c>
      <c r="K644" s="10"/>
    </row>
    <row r="645" customFormat="false" ht="14.25" hidden="false" customHeight="false" outlineLevel="0" collapsed="false">
      <c r="A645" s="5" t="n">
        <v>23</v>
      </c>
      <c r="B645" s="6" t="s">
        <v>70</v>
      </c>
      <c r="C645" s="6" t="s">
        <v>32</v>
      </c>
      <c r="D645" s="6" t="n">
        <v>201207028</v>
      </c>
      <c r="E645" s="7" t="n">
        <v>73</v>
      </c>
      <c r="F645" s="8" t="n">
        <f aca="false">E645*0.3</f>
        <v>21.9</v>
      </c>
      <c r="G645" s="5" t="n">
        <v>40</v>
      </c>
      <c r="H645" s="8" t="n">
        <f aca="false">G645*0.3</f>
        <v>12</v>
      </c>
      <c r="I645" s="8" t="n">
        <f aca="false">F645+H645</f>
        <v>33.9</v>
      </c>
      <c r="J645" s="9" t="s">
        <v>15</v>
      </c>
      <c r="K645" s="10"/>
    </row>
    <row r="646" customFormat="false" ht="14.25" hidden="false" customHeight="false" outlineLevel="0" collapsed="false">
      <c r="A646" s="5" t="n">
        <v>24</v>
      </c>
      <c r="B646" s="6" t="s">
        <v>70</v>
      </c>
      <c r="C646" s="6" t="s">
        <v>32</v>
      </c>
      <c r="D646" s="6" t="n">
        <v>201207030</v>
      </c>
      <c r="E646" s="7" t="n">
        <v>35</v>
      </c>
      <c r="F646" s="8" t="n">
        <f aca="false">E646*0.3</f>
        <v>10.5</v>
      </c>
      <c r="G646" s="5" t="n">
        <v>53</v>
      </c>
      <c r="H646" s="8" t="n">
        <f aca="false">G646*0.3</f>
        <v>15.9</v>
      </c>
      <c r="I646" s="8" t="n">
        <f aca="false">F646+H646</f>
        <v>26.4</v>
      </c>
      <c r="J646" s="9" t="s">
        <v>15</v>
      </c>
      <c r="K646" s="10"/>
    </row>
    <row r="647" customFormat="false" ht="14.25" hidden="false" customHeight="false" outlineLevel="0" collapsed="false">
      <c r="A647" s="5" t="n">
        <v>25</v>
      </c>
      <c r="B647" s="6" t="s">
        <v>70</v>
      </c>
      <c r="C647" s="6" t="s">
        <v>32</v>
      </c>
      <c r="D647" s="6" t="n">
        <v>201207102</v>
      </c>
      <c r="E647" s="7" t="n">
        <v>44</v>
      </c>
      <c r="F647" s="8" t="n">
        <f aca="false">E647*0.3</f>
        <v>13.2</v>
      </c>
      <c r="G647" s="5" t="n">
        <v>38</v>
      </c>
      <c r="H647" s="8" t="n">
        <f aca="false">G647*0.3</f>
        <v>11.4</v>
      </c>
      <c r="I647" s="8" t="n">
        <f aca="false">F647+H647</f>
        <v>24.6</v>
      </c>
      <c r="J647" s="9" t="s">
        <v>15</v>
      </c>
      <c r="K647" s="10"/>
    </row>
    <row r="648" customFormat="false" ht="14.25" hidden="false" customHeight="false" outlineLevel="0" collapsed="false">
      <c r="A648" s="5" t="n">
        <v>1</v>
      </c>
      <c r="B648" s="6" t="s">
        <v>71</v>
      </c>
      <c r="C648" s="6" t="s">
        <v>13</v>
      </c>
      <c r="D648" s="6" t="n">
        <v>201207915</v>
      </c>
      <c r="E648" s="7" t="n">
        <v>66</v>
      </c>
      <c r="F648" s="8" t="n">
        <f aca="false">E648*0.3</f>
        <v>19.8</v>
      </c>
      <c r="G648" s="5" t="n">
        <v>67</v>
      </c>
      <c r="H648" s="8" t="n">
        <f aca="false">G648*0.3</f>
        <v>20.1</v>
      </c>
      <c r="I648" s="8" t="n">
        <f aca="false">F648+H648</f>
        <v>39.9</v>
      </c>
      <c r="J648" s="9" t="s">
        <v>14</v>
      </c>
      <c r="K648" s="10"/>
    </row>
    <row r="649" customFormat="false" ht="14.25" hidden="false" customHeight="false" outlineLevel="0" collapsed="false">
      <c r="A649" s="5" t="n">
        <v>2</v>
      </c>
      <c r="B649" s="6" t="s">
        <v>71</v>
      </c>
      <c r="C649" s="6" t="s">
        <v>13</v>
      </c>
      <c r="D649" s="6" t="n">
        <v>201207917</v>
      </c>
      <c r="E649" s="7" t="n">
        <v>67</v>
      </c>
      <c r="F649" s="8" t="n">
        <f aca="false">E649*0.3</f>
        <v>20.1</v>
      </c>
      <c r="G649" s="5" t="n">
        <v>63</v>
      </c>
      <c r="H649" s="8" t="n">
        <f aca="false">G649*0.3</f>
        <v>18.9</v>
      </c>
      <c r="I649" s="8" t="n">
        <f aca="false">F649+H649</f>
        <v>39</v>
      </c>
      <c r="J649" s="9" t="s">
        <v>14</v>
      </c>
      <c r="K649" s="10"/>
    </row>
    <row r="650" customFormat="false" ht="14.25" hidden="false" customHeight="false" outlineLevel="0" collapsed="false">
      <c r="A650" s="5" t="n">
        <v>3</v>
      </c>
      <c r="B650" s="6" t="s">
        <v>71</v>
      </c>
      <c r="C650" s="6" t="s">
        <v>13</v>
      </c>
      <c r="D650" s="6" t="n">
        <v>201207927</v>
      </c>
      <c r="E650" s="7" t="n">
        <v>76.5</v>
      </c>
      <c r="F650" s="8" t="n">
        <f aca="false">E650*0.3</f>
        <v>22.95</v>
      </c>
      <c r="G650" s="5" t="n">
        <v>49</v>
      </c>
      <c r="H650" s="8" t="n">
        <f aca="false">G650*0.3</f>
        <v>14.7</v>
      </c>
      <c r="I650" s="8" t="n">
        <f aca="false">F650+H650</f>
        <v>37.65</v>
      </c>
      <c r="J650" s="9" t="s">
        <v>15</v>
      </c>
      <c r="K650" s="10"/>
    </row>
    <row r="651" customFormat="false" ht="14.25" hidden="false" customHeight="false" outlineLevel="0" collapsed="false">
      <c r="A651" s="5" t="n">
        <v>4</v>
      </c>
      <c r="B651" s="6" t="s">
        <v>71</v>
      </c>
      <c r="C651" s="6" t="s">
        <v>13</v>
      </c>
      <c r="D651" s="6" t="n">
        <v>201207919</v>
      </c>
      <c r="E651" s="7" t="n">
        <v>59.5</v>
      </c>
      <c r="F651" s="8" t="n">
        <f aca="false">E651*0.3</f>
        <v>17.85</v>
      </c>
      <c r="G651" s="5" t="n">
        <v>60</v>
      </c>
      <c r="H651" s="8" t="n">
        <f aca="false">G651*0.3</f>
        <v>18</v>
      </c>
      <c r="I651" s="8" t="n">
        <f aca="false">F651+H651</f>
        <v>35.85</v>
      </c>
      <c r="J651" s="9" t="s">
        <v>15</v>
      </c>
      <c r="K651" s="10"/>
    </row>
    <row r="652" customFormat="false" ht="14.25" hidden="false" customHeight="false" outlineLevel="0" collapsed="false">
      <c r="A652" s="5" t="n">
        <v>5</v>
      </c>
      <c r="B652" s="6" t="s">
        <v>71</v>
      </c>
      <c r="C652" s="6" t="s">
        <v>13</v>
      </c>
      <c r="D652" s="6" t="n">
        <v>201207925</v>
      </c>
      <c r="E652" s="7" t="n">
        <v>71</v>
      </c>
      <c r="F652" s="8" t="n">
        <f aca="false">E652*0.3</f>
        <v>21.3</v>
      </c>
      <c r="G652" s="5" t="n">
        <v>47</v>
      </c>
      <c r="H652" s="8" t="n">
        <f aca="false">G652*0.3</f>
        <v>14.1</v>
      </c>
      <c r="I652" s="8" t="n">
        <f aca="false">F652+H652</f>
        <v>35.4</v>
      </c>
      <c r="J652" s="9" t="s">
        <v>15</v>
      </c>
      <c r="K652" s="10"/>
    </row>
    <row r="653" customFormat="false" ht="14.25" hidden="false" customHeight="false" outlineLevel="0" collapsed="false">
      <c r="A653" s="5" t="n">
        <v>6</v>
      </c>
      <c r="B653" s="6" t="s">
        <v>71</v>
      </c>
      <c r="C653" s="6" t="s">
        <v>13</v>
      </c>
      <c r="D653" s="6" t="n">
        <v>201207923</v>
      </c>
      <c r="E653" s="7" t="n">
        <v>54</v>
      </c>
      <c r="F653" s="8" t="n">
        <f aca="false">E653*0.3</f>
        <v>16.2</v>
      </c>
      <c r="G653" s="5" t="n">
        <v>62</v>
      </c>
      <c r="H653" s="8" t="n">
        <f aca="false">G653*0.3</f>
        <v>18.6</v>
      </c>
      <c r="I653" s="8" t="n">
        <f aca="false">F653+H653</f>
        <v>34.8</v>
      </c>
      <c r="J653" s="9" t="s">
        <v>15</v>
      </c>
      <c r="K653" s="10"/>
    </row>
    <row r="654" customFormat="false" ht="14.25" hidden="false" customHeight="false" outlineLevel="0" collapsed="false">
      <c r="A654" s="5" t="n">
        <v>7</v>
      </c>
      <c r="B654" s="6" t="s">
        <v>71</v>
      </c>
      <c r="C654" s="6" t="s">
        <v>13</v>
      </c>
      <c r="D654" s="6" t="n">
        <v>201207913</v>
      </c>
      <c r="E654" s="7" t="n">
        <v>62</v>
      </c>
      <c r="F654" s="8" t="n">
        <f aca="false">E654*0.3</f>
        <v>18.6</v>
      </c>
      <c r="G654" s="5" t="n">
        <v>47</v>
      </c>
      <c r="H654" s="8" t="n">
        <f aca="false">G654*0.3</f>
        <v>14.1</v>
      </c>
      <c r="I654" s="8" t="n">
        <f aca="false">F654+H654</f>
        <v>32.7</v>
      </c>
      <c r="J654" s="9" t="s">
        <v>15</v>
      </c>
      <c r="K654" s="10"/>
    </row>
    <row r="655" customFormat="false" ht="14.25" hidden="false" customHeight="false" outlineLevel="0" collapsed="false">
      <c r="A655" s="5" t="n">
        <v>8</v>
      </c>
      <c r="B655" s="6" t="s">
        <v>71</v>
      </c>
      <c r="C655" s="6" t="s">
        <v>13</v>
      </c>
      <c r="D655" s="6" t="n">
        <v>201207912</v>
      </c>
      <c r="E655" s="7" t="n">
        <v>59.5</v>
      </c>
      <c r="F655" s="8" t="n">
        <f aca="false">E655*0.3</f>
        <v>17.85</v>
      </c>
      <c r="G655" s="5" t="n">
        <v>49</v>
      </c>
      <c r="H655" s="8" t="n">
        <f aca="false">G655*0.3</f>
        <v>14.7</v>
      </c>
      <c r="I655" s="8" t="n">
        <f aca="false">F655+H655</f>
        <v>32.55</v>
      </c>
      <c r="J655" s="9" t="s">
        <v>15</v>
      </c>
      <c r="K655" s="10"/>
    </row>
    <row r="656" customFormat="false" ht="14.25" hidden="false" customHeight="false" outlineLevel="0" collapsed="false">
      <c r="A656" s="5" t="n">
        <v>9</v>
      </c>
      <c r="B656" s="6" t="s">
        <v>71</v>
      </c>
      <c r="C656" s="6" t="s">
        <v>13</v>
      </c>
      <c r="D656" s="6" t="n">
        <v>201207916</v>
      </c>
      <c r="E656" s="7" t="n">
        <v>49</v>
      </c>
      <c r="F656" s="8" t="n">
        <f aca="false">E656*0.3</f>
        <v>14.7</v>
      </c>
      <c r="G656" s="5" t="n">
        <v>59</v>
      </c>
      <c r="H656" s="8" t="n">
        <f aca="false">G656*0.3</f>
        <v>17.7</v>
      </c>
      <c r="I656" s="8" t="n">
        <f aca="false">F656+H656</f>
        <v>32.4</v>
      </c>
      <c r="J656" s="9" t="s">
        <v>15</v>
      </c>
      <c r="K656" s="10"/>
    </row>
    <row r="657" customFormat="false" ht="14.25" hidden="false" customHeight="false" outlineLevel="0" collapsed="false">
      <c r="A657" s="5" t="n">
        <v>10</v>
      </c>
      <c r="B657" s="6" t="s">
        <v>71</v>
      </c>
      <c r="C657" s="6" t="s">
        <v>13</v>
      </c>
      <c r="D657" s="6" t="n">
        <v>201207922</v>
      </c>
      <c r="E657" s="7" t="n">
        <v>52.5</v>
      </c>
      <c r="F657" s="8" t="n">
        <f aca="false">E657*0.3</f>
        <v>15.75</v>
      </c>
      <c r="G657" s="5" t="n">
        <v>54</v>
      </c>
      <c r="H657" s="8" t="n">
        <f aca="false">G657*0.3</f>
        <v>16.2</v>
      </c>
      <c r="I657" s="8" t="n">
        <f aca="false">F657+H657</f>
        <v>31.95</v>
      </c>
      <c r="J657" s="9" t="s">
        <v>15</v>
      </c>
      <c r="K657" s="10"/>
    </row>
    <row r="658" customFormat="false" ht="14.25" hidden="false" customHeight="false" outlineLevel="0" collapsed="false">
      <c r="A658" s="5" t="n">
        <v>11</v>
      </c>
      <c r="B658" s="6" t="s">
        <v>71</v>
      </c>
      <c r="C658" s="6" t="s">
        <v>13</v>
      </c>
      <c r="D658" s="6" t="n">
        <v>201207926</v>
      </c>
      <c r="E658" s="7" t="n">
        <v>54.5</v>
      </c>
      <c r="F658" s="8" t="n">
        <f aca="false">E658*0.3</f>
        <v>16.35</v>
      </c>
      <c r="G658" s="5" t="n">
        <v>48</v>
      </c>
      <c r="H658" s="8" t="n">
        <f aca="false">G658*0.3</f>
        <v>14.4</v>
      </c>
      <c r="I658" s="8" t="n">
        <f aca="false">F658+H658</f>
        <v>30.75</v>
      </c>
      <c r="J658" s="9" t="s">
        <v>15</v>
      </c>
      <c r="K658" s="10"/>
    </row>
    <row r="659" customFormat="false" ht="14.25" hidden="false" customHeight="false" outlineLevel="0" collapsed="false">
      <c r="A659" s="5" t="n">
        <v>12</v>
      </c>
      <c r="B659" s="6" t="s">
        <v>71</v>
      </c>
      <c r="C659" s="6" t="s">
        <v>13</v>
      </c>
      <c r="D659" s="6" t="n">
        <v>201207921</v>
      </c>
      <c r="E659" s="7" t="n">
        <v>58</v>
      </c>
      <c r="F659" s="8" t="n">
        <f aca="false">E659*0.3</f>
        <v>17.4</v>
      </c>
      <c r="G659" s="5" t="n">
        <v>43</v>
      </c>
      <c r="H659" s="8" t="n">
        <f aca="false">G659*0.3</f>
        <v>12.9</v>
      </c>
      <c r="I659" s="8" t="n">
        <f aca="false">F659+H659</f>
        <v>30.3</v>
      </c>
      <c r="J659" s="9" t="s">
        <v>15</v>
      </c>
      <c r="K659" s="10"/>
    </row>
    <row r="660" customFormat="false" ht="14.25" hidden="false" customHeight="false" outlineLevel="0" collapsed="false">
      <c r="A660" s="5" t="n">
        <v>13</v>
      </c>
      <c r="B660" s="6" t="s">
        <v>71</v>
      </c>
      <c r="C660" s="6" t="s">
        <v>13</v>
      </c>
      <c r="D660" s="6" t="n">
        <v>201207918</v>
      </c>
      <c r="E660" s="7" t="n">
        <v>45.5</v>
      </c>
      <c r="F660" s="8" t="n">
        <f aca="false">E660*0.3</f>
        <v>13.65</v>
      </c>
      <c r="G660" s="5" t="n">
        <v>55</v>
      </c>
      <c r="H660" s="8" t="n">
        <f aca="false">G660*0.3</f>
        <v>16.5</v>
      </c>
      <c r="I660" s="8" t="n">
        <f aca="false">F660+H660</f>
        <v>30.15</v>
      </c>
      <c r="J660" s="9" t="s">
        <v>15</v>
      </c>
      <c r="K660" s="10"/>
    </row>
    <row r="661" customFormat="false" ht="14.25" hidden="false" customHeight="false" outlineLevel="0" collapsed="false">
      <c r="A661" s="5" t="n">
        <v>14</v>
      </c>
      <c r="B661" s="6" t="s">
        <v>71</v>
      </c>
      <c r="C661" s="6" t="s">
        <v>13</v>
      </c>
      <c r="D661" s="6" t="n">
        <v>201207914</v>
      </c>
      <c r="E661" s="7" t="n">
        <v>47.5</v>
      </c>
      <c r="F661" s="8" t="n">
        <f aca="false">E661*0.3</f>
        <v>14.25</v>
      </c>
      <c r="G661" s="5" t="n">
        <v>49</v>
      </c>
      <c r="H661" s="8" t="n">
        <f aca="false">G661*0.3</f>
        <v>14.7</v>
      </c>
      <c r="I661" s="8" t="n">
        <f aca="false">F661+H661</f>
        <v>28.95</v>
      </c>
      <c r="J661" s="9" t="s">
        <v>15</v>
      </c>
      <c r="K661" s="10"/>
    </row>
    <row r="662" customFormat="false" ht="14.25" hidden="false" customHeight="false" outlineLevel="0" collapsed="false">
      <c r="A662" s="5" t="n">
        <v>15</v>
      </c>
      <c r="B662" s="6" t="s">
        <v>71</v>
      </c>
      <c r="C662" s="6" t="s">
        <v>13</v>
      </c>
      <c r="D662" s="6" t="n">
        <v>201207924</v>
      </c>
      <c r="E662" s="7" t="n">
        <v>47.5</v>
      </c>
      <c r="F662" s="8" t="n">
        <f aca="false">E662*0.3</f>
        <v>14.25</v>
      </c>
      <c r="G662" s="5" t="n">
        <v>47</v>
      </c>
      <c r="H662" s="8" t="n">
        <f aca="false">G662*0.3</f>
        <v>14.1</v>
      </c>
      <c r="I662" s="8" t="n">
        <f aca="false">F662+H662</f>
        <v>28.35</v>
      </c>
      <c r="J662" s="9" t="s">
        <v>15</v>
      </c>
      <c r="K662" s="10"/>
    </row>
    <row r="663" customFormat="false" ht="14.25" hidden="false" customHeight="false" outlineLevel="0" collapsed="false">
      <c r="A663" s="5" t="n">
        <v>16</v>
      </c>
      <c r="B663" s="6" t="s">
        <v>71</v>
      </c>
      <c r="C663" s="6" t="s">
        <v>13</v>
      </c>
      <c r="D663" s="6" t="n">
        <v>201207920</v>
      </c>
      <c r="E663" s="7" t="n">
        <v>37.5</v>
      </c>
      <c r="F663" s="8" t="n">
        <f aca="false">E663*0.3</f>
        <v>11.25</v>
      </c>
      <c r="G663" s="5" t="n">
        <v>48</v>
      </c>
      <c r="H663" s="8" t="n">
        <f aca="false">G663*0.3</f>
        <v>14.4</v>
      </c>
      <c r="I663" s="8" t="n">
        <f aca="false">F663+H663</f>
        <v>25.65</v>
      </c>
      <c r="J663" s="9" t="s">
        <v>15</v>
      </c>
      <c r="K663" s="10"/>
    </row>
    <row r="664" customFormat="false" ht="14.25" hidden="false" customHeight="false" outlineLevel="0" collapsed="false">
      <c r="A664" s="5" t="s">
        <v>33</v>
      </c>
      <c r="B664" s="6" t="s">
        <v>72</v>
      </c>
      <c r="C664" s="6" t="s">
        <v>13</v>
      </c>
      <c r="D664" s="6" t="n">
        <v>201208004</v>
      </c>
      <c r="E664" s="7" t="n">
        <v>81</v>
      </c>
      <c r="F664" s="8" t="n">
        <f aca="false">E664*0.3</f>
        <v>24.3</v>
      </c>
      <c r="G664" s="5" t="n">
        <v>67</v>
      </c>
      <c r="H664" s="8" t="n">
        <f aca="false">G664*0.3</f>
        <v>20.1</v>
      </c>
      <c r="I664" s="8" t="n">
        <f aca="false">F664+H664</f>
        <v>44.4</v>
      </c>
      <c r="J664" s="9" t="s">
        <v>14</v>
      </c>
      <c r="K664" s="10"/>
    </row>
    <row r="665" customFormat="false" ht="14.25" hidden="false" customHeight="false" outlineLevel="0" collapsed="false">
      <c r="A665" s="5" t="s">
        <v>35</v>
      </c>
      <c r="B665" s="6" t="s">
        <v>72</v>
      </c>
      <c r="C665" s="6" t="s">
        <v>13</v>
      </c>
      <c r="D665" s="6" t="n">
        <v>201208001</v>
      </c>
      <c r="E665" s="7" t="n">
        <v>76</v>
      </c>
      <c r="F665" s="8" t="n">
        <f aca="false">E665*0.3</f>
        <v>22.8</v>
      </c>
      <c r="G665" s="5" t="n">
        <v>68</v>
      </c>
      <c r="H665" s="8" t="n">
        <f aca="false">G665*0.3</f>
        <v>20.4</v>
      </c>
      <c r="I665" s="8" t="n">
        <f aca="false">F665+H665</f>
        <v>43.2</v>
      </c>
      <c r="J665" s="9" t="s">
        <v>14</v>
      </c>
      <c r="K665" s="10"/>
    </row>
    <row r="666" customFormat="false" ht="14.25" hidden="false" customHeight="false" outlineLevel="0" collapsed="false">
      <c r="A666" s="5" t="s">
        <v>36</v>
      </c>
      <c r="B666" s="6" t="s">
        <v>72</v>
      </c>
      <c r="C666" s="6" t="s">
        <v>13</v>
      </c>
      <c r="D666" s="6" t="n">
        <v>201208003</v>
      </c>
      <c r="E666" s="7" t="n">
        <v>85.5</v>
      </c>
      <c r="F666" s="8" t="n">
        <f aca="false">E666*0.3</f>
        <v>25.65</v>
      </c>
      <c r="G666" s="5" t="n">
        <v>55</v>
      </c>
      <c r="H666" s="8" t="n">
        <f aca="false">G666*0.3</f>
        <v>16.5</v>
      </c>
      <c r="I666" s="8" t="n">
        <f aca="false">F666+H666</f>
        <v>42.15</v>
      </c>
      <c r="J666" s="9" t="s">
        <v>15</v>
      </c>
      <c r="K666" s="10"/>
    </row>
    <row r="667" customFormat="false" ht="14.25" hidden="false" customHeight="false" outlineLevel="0" collapsed="false">
      <c r="A667" s="5" t="s">
        <v>37</v>
      </c>
      <c r="B667" s="6" t="s">
        <v>72</v>
      </c>
      <c r="C667" s="6" t="s">
        <v>13</v>
      </c>
      <c r="D667" s="6" t="n">
        <v>201208006</v>
      </c>
      <c r="E667" s="7" t="n">
        <v>65</v>
      </c>
      <c r="F667" s="8" t="n">
        <f aca="false">E667*0.3</f>
        <v>19.5</v>
      </c>
      <c r="G667" s="5" t="n">
        <v>71</v>
      </c>
      <c r="H667" s="8" t="n">
        <f aca="false">G667*0.3</f>
        <v>21.3</v>
      </c>
      <c r="I667" s="8" t="n">
        <f aca="false">F667+H667</f>
        <v>40.8</v>
      </c>
      <c r="J667" s="9" t="s">
        <v>15</v>
      </c>
      <c r="K667" s="10"/>
    </row>
    <row r="668" customFormat="false" ht="14.25" hidden="false" customHeight="false" outlineLevel="0" collapsed="false">
      <c r="A668" s="5" t="s">
        <v>38</v>
      </c>
      <c r="B668" s="6" t="s">
        <v>72</v>
      </c>
      <c r="C668" s="6" t="s">
        <v>13</v>
      </c>
      <c r="D668" s="6" t="n">
        <v>201208005</v>
      </c>
      <c r="E668" s="7" t="n">
        <v>58</v>
      </c>
      <c r="F668" s="8" t="n">
        <f aca="false">E668*0.3</f>
        <v>17.4</v>
      </c>
      <c r="G668" s="5" t="n">
        <v>74</v>
      </c>
      <c r="H668" s="8" t="n">
        <f aca="false">G668*0.3</f>
        <v>22.2</v>
      </c>
      <c r="I668" s="8" t="n">
        <f aca="false">F668+H668</f>
        <v>39.6</v>
      </c>
      <c r="J668" s="9" t="s">
        <v>15</v>
      </c>
      <c r="K668" s="10"/>
    </row>
    <row r="669" customFormat="false" ht="14.25" hidden="false" customHeight="false" outlineLevel="0" collapsed="false">
      <c r="A669" s="5" t="s">
        <v>39</v>
      </c>
      <c r="B669" s="6" t="s">
        <v>72</v>
      </c>
      <c r="C669" s="6" t="s">
        <v>13</v>
      </c>
      <c r="D669" s="6" t="n">
        <v>201208002</v>
      </c>
      <c r="E669" s="7" t="n">
        <v>74.5</v>
      </c>
      <c r="F669" s="8" t="n">
        <f aca="false">E669*0.3</f>
        <v>22.35</v>
      </c>
      <c r="G669" s="5" t="n">
        <v>49</v>
      </c>
      <c r="H669" s="8" t="n">
        <f aca="false">G669*0.3</f>
        <v>14.7</v>
      </c>
      <c r="I669" s="8" t="n">
        <f aca="false">F669+H669</f>
        <v>37.05</v>
      </c>
      <c r="J669" s="9" t="s">
        <v>15</v>
      </c>
      <c r="K669" s="10"/>
    </row>
    <row r="670" customFormat="false" ht="14.25" hidden="false" customHeight="false" outlineLevel="0" collapsed="false">
      <c r="A670" s="5" t="s">
        <v>40</v>
      </c>
      <c r="B670" s="6" t="s">
        <v>72</v>
      </c>
      <c r="C670" s="6" t="s">
        <v>13</v>
      </c>
      <c r="D670" s="6" t="n">
        <v>201207930</v>
      </c>
      <c r="E670" s="7" t="n">
        <v>54</v>
      </c>
      <c r="F670" s="8" t="n">
        <f aca="false">E670*0.3</f>
        <v>16.2</v>
      </c>
      <c r="G670" s="5" t="n">
        <v>66</v>
      </c>
      <c r="H670" s="8" t="n">
        <f aca="false">G670*0.3</f>
        <v>19.8</v>
      </c>
      <c r="I670" s="8" t="n">
        <f aca="false">F670+H670</f>
        <v>36</v>
      </c>
      <c r="J670" s="9" t="s">
        <v>15</v>
      </c>
      <c r="K670" s="10"/>
    </row>
    <row r="671" customFormat="false" ht="14.25" hidden="false" customHeight="false" outlineLevel="0" collapsed="false">
      <c r="A671" s="5" t="s">
        <v>41</v>
      </c>
      <c r="B671" s="6" t="s">
        <v>72</v>
      </c>
      <c r="C671" s="6" t="s">
        <v>13</v>
      </c>
      <c r="D671" s="6" t="n">
        <v>201208008</v>
      </c>
      <c r="E671" s="7" t="n">
        <v>57.5</v>
      </c>
      <c r="F671" s="8" t="n">
        <f aca="false">E671*0.3</f>
        <v>17.25</v>
      </c>
      <c r="G671" s="5" t="n">
        <v>60</v>
      </c>
      <c r="H671" s="8" t="n">
        <f aca="false">G671*0.3</f>
        <v>18</v>
      </c>
      <c r="I671" s="8" t="n">
        <f aca="false">F671+H671</f>
        <v>35.25</v>
      </c>
      <c r="J671" s="9" t="s">
        <v>15</v>
      </c>
      <c r="K671" s="10"/>
    </row>
    <row r="672" customFormat="false" ht="14.25" hidden="false" customHeight="false" outlineLevel="0" collapsed="false">
      <c r="A672" s="5" t="s">
        <v>42</v>
      </c>
      <c r="B672" s="6" t="s">
        <v>72</v>
      </c>
      <c r="C672" s="6" t="s">
        <v>13</v>
      </c>
      <c r="D672" s="6" t="n">
        <v>201208007</v>
      </c>
      <c r="E672" s="7" t="n">
        <v>53.5</v>
      </c>
      <c r="F672" s="8" t="n">
        <f aca="false">E672*0.3</f>
        <v>16.05</v>
      </c>
      <c r="G672" s="5" t="n">
        <v>62</v>
      </c>
      <c r="H672" s="8" t="n">
        <f aca="false">G672*0.3</f>
        <v>18.6</v>
      </c>
      <c r="I672" s="8" t="n">
        <f aca="false">F672+H672</f>
        <v>34.65</v>
      </c>
      <c r="J672" s="9" t="s">
        <v>15</v>
      </c>
      <c r="K672" s="10"/>
    </row>
    <row r="673" customFormat="false" ht="14.25" hidden="false" customHeight="false" outlineLevel="0" collapsed="false">
      <c r="A673" s="5" t="s">
        <v>43</v>
      </c>
      <c r="B673" s="6" t="s">
        <v>72</v>
      </c>
      <c r="C673" s="6" t="s">
        <v>13</v>
      </c>
      <c r="D673" s="6" t="n">
        <v>201207929</v>
      </c>
      <c r="E673" s="7" t="n">
        <v>63</v>
      </c>
      <c r="F673" s="8" t="n">
        <f aca="false">E673*0.3</f>
        <v>18.9</v>
      </c>
      <c r="G673" s="5" t="n">
        <v>50</v>
      </c>
      <c r="H673" s="8" t="n">
        <f aca="false">G673*0.3</f>
        <v>15</v>
      </c>
      <c r="I673" s="8" t="n">
        <f aca="false">F673+H673</f>
        <v>33.9</v>
      </c>
      <c r="J673" s="9" t="s">
        <v>15</v>
      </c>
      <c r="K673" s="10"/>
    </row>
    <row r="674" customFormat="false" ht="14.25" hidden="false" customHeight="false" outlineLevel="0" collapsed="false">
      <c r="A674" s="5" t="s">
        <v>44</v>
      </c>
      <c r="B674" s="6" t="s">
        <v>72</v>
      </c>
      <c r="C674" s="6" t="s">
        <v>13</v>
      </c>
      <c r="D674" s="6" t="n">
        <v>201207928</v>
      </c>
      <c r="E674" s="7" t="n">
        <v>47</v>
      </c>
      <c r="F674" s="8" t="n">
        <f aca="false">E674*0.3</f>
        <v>14.1</v>
      </c>
      <c r="G674" s="5" t="n">
        <v>61</v>
      </c>
      <c r="H674" s="8" t="n">
        <f aca="false">G674*0.3</f>
        <v>18.3</v>
      </c>
      <c r="I674" s="8" t="n">
        <f aca="false">F674+H674</f>
        <v>32.4</v>
      </c>
      <c r="J674" s="9" t="s">
        <v>15</v>
      </c>
      <c r="K674" s="10"/>
    </row>
    <row r="675" customFormat="false" ht="14.25" hidden="false" customHeight="false" outlineLevel="0" collapsed="false">
      <c r="A675" s="5"/>
      <c r="B675" s="6" t="s">
        <v>72</v>
      </c>
      <c r="C675" s="6" t="s">
        <v>13</v>
      </c>
      <c r="D675" s="6" t="n">
        <v>201208009</v>
      </c>
      <c r="E675" s="7" t="n">
        <v>0</v>
      </c>
      <c r="F675" s="8" t="n">
        <f aca="false">E675*0.3</f>
        <v>0</v>
      </c>
      <c r="G675" s="5" t="n">
        <v>0</v>
      </c>
      <c r="H675" s="8" t="n">
        <f aca="false">G675*0.3</f>
        <v>0</v>
      </c>
      <c r="I675" s="8" t="n">
        <f aca="false">F675+H675</f>
        <v>0</v>
      </c>
      <c r="J675" s="9" t="s">
        <v>15</v>
      </c>
      <c r="K675" s="10"/>
    </row>
    <row r="676" customFormat="false" ht="14.25" hidden="false" customHeight="false" outlineLevel="0" collapsed="false">
      <c r="A676" s="5"/>
      <c r="B676" s="6" t="s">
        <v>72</v>
      </c>
      <c r="C676" s="6" t="s">
        <v>13</v>
      </c>
      <c r="D676" s="6" t="n">
        <v>201208010</v>
      </c>
      <c r="E676" s="7" t="n">
        <v>0</v>
      </c>
      <c r="F676" s="8" t="n">
        <f aca="false">E676*0.3</f>
        <v>0</v>
      </c>
      <c r="G676" s="5" t="n">
        <v>0</v>
      </c>
      <c r="H676" s="8" t="n">
        <f aca="false">G676*0.3</f>
        <v>0</v>
      </c>
      <c r="I676" s="8" t="n">
        <f aca="false">F676+H676</f>
        <v>0</v>
      </c>
      <c r="J676" s="9" t="s">
        <v>15</v>
      </c>
      <c r="K676" s="10"/>
    </row>
    <row r="677" customFormat="false" ht="14.25" hidden="false" customHeight="false" outlineLevel="0" collapsed="false">
      <c r="A677" s="5" t="n">
        <v>1</v>
      </c>
      <c r="B677" s="6" t="s">
        <v>73</v>
      </c>
      <c r="C677" s="6" t="s">
        <v>32</v>
      </c>
      <c r="D677" s="6" t="n">
        <v>201207119</v>
      </c>
      <c r="E677" s="7" t="n">
        <v>60</v>
      </c>
      <c r="F677" s="8" t="n">
        <f aca="false">E677*0.3</f>
        <v>18</v>
      </c>
      <c r="G677" s="5" t="n">
        <v>62</v>
      </c>
      <c r="H677" s="8" t="n">
        <f aca="false">G677*0.3</f>
        <v>18.6</v>
      </c>
      <c r="I677" s="8" t="n">
        <f aca="false">F677+H677</f>
        <v>36.6</v>
      </c>
      <c r="J677" s="9" t="s">
        <v>14</v>
      </c>
      <c r="K677" s="10"/>
    </row>
    <row r="678" customFormat="false" ht="14.25" hidden="false" customHeight="false" outlineLevel="0" collapsed="false">
      <c r="A678" s="5" t="n">
        <v>2</v>
      </c>
      <c r="B678" s="6" t="s">
        <v>73</v>
      </c>
      <c r="C678" s="6" t="s">
        <v>32</v>
      </c>
      <c r="D678" s="6" t="n">
        <v>201207114</v>
      </c>
      <c r="E678" s="7" t="n">
        <v>62.5</v>
      </c>
      <c r="F678" s="8" t="n">
        <f aca="false">E678*0.3</f>
        <v>18.75</v>
      </c>
      <c r="G678" s="5" t="n">
        <v>52</v>
      </c>
      <c r="H678" s="8" t="n">
        <f aca="false">G678*0.3</f>
        <v>15.6</v>
      </c>
      <c r="I678" s="8" t="n">
        <f aca="false">F678+H678</f>
        <v>34.35</v>
      </c>
      <c r="J678" s="9" t="s">
        <v>14</v>
      </c>
      <c r="K678" s="10"/>
    </row>
    <row r="679" customFormat="false" ht="14.25" hidden="false" customHeight="false" outlineLevel="0" collapsed="false">
      <c r="A679" s="5" t="n">
        <v>3</v>
      </c>
      <c r="B679" s="6" t="s">
        <v>73</v>
      </c>
      <c r="C679" s="6" t="s">
        <v>32</v>
      </c>
      <c r="D679" s="6" t="n">
        <v>201207116</v>
      </c>
      <c r="E679" s="7" t="n">
        <v>54.5</v>
      </c>
      <c r="F679" s="8" t="n">
        <f aca="false">E679*0.3</f>
        <v>16.35</v>
      </c>
      <c r="G679" s="5" t="n">
        <v>57</v>
      </c>
      <c r="H679" s="8" t="n">
        <f aca="false">G679*0.3</f>
        <v>17.1</v>
      </c>
      <c r="I679" s="8" t="n">
        <f aca="false">F679+H679</f>
        <v>33.45</v>
      </c>
      <c r="J679" s="9" t="s">
        <v>15</v>
      </c>
      <c r="K679" s="10"/>
    </row>
    <row r="680" customFormat="false" ht="14.25" hidden="false" customHeight="false" outlineLevel="0" collapsed="false">
      <c r="A680" s="5" t="n">
        <v>4</v>
      </c>
      <c r="B680" s="6" t="s">
        <v>73</v>
      </c>
      <c r="C680" s="6" t="s">
        <v>32</v>
      </c>
      <c r="D680" s="6" t="n">
        <v>201207118</v>
      </c>
      <c r="E680" s="7" t="n">
        <v>67.5</v>
      </c>
      <c r="F680" s="8" t="n">
        <f aca="false">E680*0.3</f>
        <v>20.25</v>
      </c>
      <c r="G680" s="5" t="n">
        <v>42</v>
      </c>
      <c r="H680" s="8" t="n">
        <f aca="false">G680*0.3</f>
        <v>12.6</v>
      </c>
      <c r="I680" s="8" t="n">
        <f aca="false">F680+H680</f>
        <v>32.85</v>
      </c>
      <c r="J680" s="9" t="s">
        <v>15</v>
      </c>
      <c r="K680" s="10"/>
    </row>
    <row r="681" customFormat="false" ht="14.25" hidden="false" customHeight="false" outlineLevel="0" collapsed="false">
      <c r="A681" s="5" t="n">
        <v>5</v>
      </c>
      <c r="B681" s="6" t="s">
        <v>73</v>
      </c>
      <c r="C681" s="6" t="s">
        <v>32</v>
      </c>
      <c r="D681" s="6" t="n">
        <v>201207115</v>
      </c>
      <c r="E681" s="7" t="n">
        <v>52</v>
      </c>
      <c r="F681" s="8" t="n">
        <f aca="false">E681*0.3</f>
        <v>15.6</v>
      </c>
      <c r="G681" s="5" t="n">
        <v>53</v>
      </c>
      <c r="H681" s="8" t="n">
        <f aca="false">G681*0.3</f>
        <v>15.9</v>
      </c>
      <c r="I681" s="8" t="n">
        <f aca="false">F681+H681</f>
        <v>31.5</v>
      </c>
      <c r="J681" s="9" t="s">
        <v>15</v>
      </c>
      <c r="K681" s="10"/>
    </row>
    <row r="682" customFormat="false" ht="14.25" hidden="false" customHeight="false" outlineLevel="0" collapsed="false">
      <c r="A682" s="5" t="n">
        <v>6</v>
      </c>
      <c r="B682" s="6" t="s">
        <v>73</v>
      </c>
      <c r="C682" s="6" t="s">
        <v>32</v>
      </c>
      <c r="D682" s="6" t="n">
        <v>201207117</v>
      </c>
      <c r="E682" s="7" t="n">
        <v>69.5</v>
      </c>
      <c r="F682" s="8" t="n">
        <f aca="false">E682*0.3</f>
        <v>20.85</v>
      </c>
      <c r="G682" s="5" t="n">
        <v>33</v>
      </c>
      <c r="H682" s="8" t="n">
        <f aca="false">G682*0.3</f>
        <v>9.9</v>
      </c>
      <c r="I682" s="8" t="n">
        <f aca="false">F682+H682</f>
        <v>30.75</v>
      </c>
      <c r="J682" s="9" t="s">
        <v>15</v>
      </c>
      <c r="K682" s="10"/>
    </row>
    <row r="683" customFormat="false" ht="14.25" hidden="false" customHeight="false" outlineLevel="0" collapsed="false">
      <c r="A683" s="5" t="n">
        <v>7</v>
      </c>
      <c r="B683" s="6" t="s">
        <v>73</v>
      </c>
      <c r="C683" s="6" t="s">
        <v>32</v>
      </c>
      <c r="D683" s="6" t="n">
        <v>201207113</v>
      </c>
      <c r="E683" s="7" t="n">
        <v>44</v>
      </c>
      <c r="F683" s="8" t="n">
        <f aca="false">E683*0.3</f>
        <v>13.2</v>
      </c>
      <c r="G683" s="5" t="n">
        <v>36</v>
      </c>
      <c r="H683" s="8" t="n">
        <f aca="false">G683*0.3</f>
        <v>10.8</v>
      </c>
      <c r="I683" s="8" t="n">
        <f aca="false">F683+H683</f>
        <v>24</v>
      </c>
      <c r="J683" s="9" t="s">
        <v>15</v>
      </c>
      <c r="K683" s="10"/>
    </row>
    <row r="684" customFormat="false" ht="14.25" hidden="false" customHeight="false" outlineLevel="0" collapsed="false">
      <c r="A684" s="5" t="s">
        <v>33</v>
      </c>
      <c r="B684" s="6" t="s">
        <v>74</v>
      </c>
      <c r="C684" s="6" t="s">
        <v>32</v>
      </c>
      <c r="D684" s="6" t="n">
        <v>201207204</v>
      </c>
      <c r="E684" s="7" t="n">
        <v>76.5</v>
      </c>
      <c r="F684" s="8" t="n">
        <f aca="false">E684*0.3</f>
        <v>22.95</v>
      </c>
      <c r="G684" s="5" t="n">
        <v>69</v>
      </c>
      <c r="H684" s="8" t="n">
        <f aca="false">G684*0.3</f>
        <v>20.7</v>
      </c>
      <c r="I684" s="8" t="n">
        <f aca="false">F684+H684</f>
        <v>43.65</v>
      </c>
      <c r="J684" s="9" t="s">
        <v>14</v>
      </c>
      <c r="K684" s="10"/>
    </row>
    <row r="685" customFormat="false" ht="14.25" hidden="false" customHeight="false" outlineLevel="0" collapsed="false">
      <c r="A685" s="5" t="s">
        <v>35</v>
      </c>
      <c r="B685" s="6" t="s">
        <v>74</v>
      </c>
      <c r="C685" s="6" t="s">
        <v>32</v>
      </c>
      <c r="D685" s="6" t="n">
        <v>201207126</v>
      </c>
      <c r="E685" s="7" t="n">
        <v>73</v>
      </c>
      <c r="F685" s="8" t="n">
        <f aca="false">E685*0.3</f>
        <v>21.9</v>
      </c>
      <c r="G685" s="5" t="n">
        <v>61</v>
      </c>
      <c r="H685" s="8" t="n">
        <f aca="false">G685*0.3</f>
        <v>18.3</v>
      </c>
      <c r="I685" s="8" t="n">
        <f aca="false">F685+H685</f>
        <v>40.2</v>
      </c>
      <c r="J685" s="9" t="s">
        <v>14</v>
      </c>
      <c r="K685" s="10"/>
    </row>
    <row r="686" customFormat="false" ht="14.25" hidden="false" customHeight="false" outlineLevel="0" collapsed="false">
      <c r="A686" s="5" t="s">
        <v>36</v>
      </c>
      <c r="B686" s="6" t="s">
        <v>74</v>
      </c>
      <c r="C686" s="6" t="s">
        <v>32</v>
      </c>
      <c r="D686" s="6" t="n">
        <v>201207125</v>
      </c>
      <c r="E686" s="7" t="n">
        <v>78.5</v>
      </c>
      <c r="F686" s="8" t="n">
        <f aca="false">E686*0.3</f>
        <v>23.55</v>
      </c>
      <c r="G686" s="5" t="n">
        <v>54</v>
      </c>
      <c r="H686" s="8" t="n">
        <f aca="false">G686*0.3</f>
        <v>16.2</v>
      </c>
      <c r="I686" s="8" t="n">
        <f aca="false">F686+H686</f>
        <v>39.75</v>
      </c>
      <c r="J686" s="9" t="s">
        <v>15</v>
      </c>
      <c r="K686" s="10"/>
    </row>
    <row r="687" customFormat="false" ht="14.25" hidden="false" customHeight="false" outlineLevel="0" collapsed="false">
      <c r="A687" s="5" t="s">
        <v>37</v>
      </c>
      <c r="B687" s="6" t="s">
        <v>74</v>
      </c>
      <c r="C687" s="6" t="s">
        <v>32</v>
      </c>
      <c r="D687" s="6" t="n">
        <v>201207127</v>
      </c>
      <c r="E687" s="7" t="n">
        <v>68.5</v>
      </c>
      <c r="F687" s="8" t="n">
        <f aca="false">E687*0.3</f>
        <v>20.55</v>
      </c>
      <c r="G687" s="5" t="n">
        <v>61</v>
      </c>
      <c r="H687" s="8" t="n">
        <f aca="false">G687*0.3</f>
        <v>18.3</v>
      </c>
      <c r="I687" s="8" t="n">
        <f aca="false">F687+H687</f>
        <v>38.85</v>
      </c>
      <c r="J687" s="9" t="s">
        <v>15</v>
      </c>
      <c r="K687" s="10"/>
    </row>
    <row r="688" customFormat="false" ht="14.25" hidden="false" customHeight="false" outlineLevel="0" collapsed="false">
      <c r="A688" s="5" t="s">
        <v>37</v>
      </c>
      <c r="B688" s="6" t="s">
        <v>74</v>
      </c>
      <c r="C688" s="6" t="s">
        <v>32</v>
      </c>
      <c r="D688" s="6" t="n">
        <v>201207123</v>
      </c>
      <c r="E688" s="7" t="n">
        <v>76.5</v>
      </c>
      <c r="F688" s="8" t="n">
        <f aca="false">E688*0.3</f>
        <v>22.95</v>
      </c>
      <c r="G688" s="5" t="n">
        <v>53</v>
      </c>
      <c r="H688" s="8" t="n">
        <f aca="false">G688*0.3</f>
        <v>15.9</v>
      </c>
      <c r="I688" s="8" t="n">
        <f aca="false">F688+H688</f>
        <v>38.85</v>
      </c>
      <c r="J688" s="9" t="s">
        <v>15</v>
      </c>
      <c r="K688" s="10"/>
    </row>
    <row r="689" customFormat="false" ht="14.25" hidden="false" customHeight="false" outlineLevel="0" collapsed="false">
      <c r="A689" s="5" t="s">
        <v>39</v>
      </c>
      <c r="B689" s="6" t="s">
        <v>74</v>
      </c>
      <c r="C689" s="6" t="s">
        <v>32</v>
      </c>
      <c r="D689" s="6" t="n">
        <v>201207122</v>
      </c>
      <c r="E689" s="7" t="n">
        <v>61</v>
      </c>
      <c r="F689" s="8" t="n">
        <f aca="false">E689*0.3</f>
        <v>18.3</v>
      </c>
      <c r="G689" s="5" t="n">
        <v>66</v>
      </c>
      <c r="H689" s="8" t="n">
        <f aca="false">G689*0.3</f>
        <v>19.8</v>
      </c>
      <c r="I689" s="8" t="n">
        <f aca="false">F689+H689</f>
        <v>38.1</v>
      </c>
      <c r="J689" s="9" t="s">
        <v>15</v>
      </c>
      <c r="K689" s="10"/>
    </row>
    <row r="690" customFormat="false" ht="14.25" hidden="false" customHeight="false" outlineLevel="0" collapsed="false">
      <c r="A690" s="5" t="s">
        <v>39</v>
      </c>
      <c r="B690" s="6" t="s">
        <v>74</v>
      </c>
      <c r="C690" s="6" t="s">
        <v>32</v>
      </c>
      <c r="D690" s="6" t="n">
        <v>201207120</v>
      </c>
      <c r="E690" s="7" t="n">
        <v>70</v>
      </c>
      <c r="F690" s="8" t="n">
        <f aca="false">E690*0.3</f>
        <v>21</v>
      </c>
      <c r="G690" s="5" t="n">
        <v>57</v>
      </c>
      <c r="H690" s="8" t="n">
        <f aca="false">G690*0.3</f>
        <v>17.1</v>
      </c>
      <c r="I690" s="8" t="n">
        <f aca="false">F690+H690</f>
        <v>38.1</v>
      </c>
      <c r="J690" s="9" t="s">
        <v>15</v>
      </c>
      <c r="K690" s="10"/>
    </row>
    <row r="691" customFormat="false" ht="14.25" hidden="false" customHeight="false" outlineLevel="0" collapsed="false">
      <c r="A691" s="5" t="s">
        <v>41</v>
      </c>
      <c r="B691" s="6" t="s">
        <v>74</v>
      </c>
      <c r="C691" s="6" t="s">
        <v>32</v>
      </c>
      <c r="D691" s="6" t="n">
        <v>201207128</v>
      </c>
      <c r="E691" s="7" t="n">
        <v>59.5</v>
      </c>
      <c r="F691" s="8" t="n">
        <f aca="false">E691*0.3</f>
        <v>17.85</v>
      </c>
      <c r="G691" s="5" t="n">
        <v>65</v>
      </c>
      <c r="H691" s="8" t="n">
        <f aca="false">G691*0.3</f>
        <v>19.5</v>
      </c>
      <c r="I691" s="8" t="n">
        <f aca="false">F691+H691</f>
        <v>37.35</v>
      </c>
      <c r="J691" s="9" t="s">
        <v>15</v>
      </c>
      <c r="K691" s="10"/>
    </row>
    <row r="692" customFormat="false" ht="14.25" hidden="false" customHeight="false" outlineLevel="0" collapsed="false">
      <c r="A692" s="5" t="s">
        <v>42</v>
      </c>
      <c r="B692" s="6" t="s">
        <v>74</v>
      </c>
      <c r="C692" s="6" t="s">
        <v>32</v>
      </c>
      <c r="D692" s="6" t="n">
        <v>201207124</v>
      </c>
      <c r="E692" s="7" t="n">
        <v>56</v>
      </c>
      <c r="F692" s="8" t="n">
        <f aca="false">E692*0.3</f>
        <v>16.8</v>
      </c>
      <c r="G692" s="5" t="n">
        <v>65</v>
      </c>
      <c r="H692" s="8" t="n">
        <f aca="false">G692*0.3</f>
        <v>19.5</v>
      </c>
      <c r="I692" s="8" t="n">
        <f aca="false">F692+H692</f>
        <v>36.3</v>
      </c>
      <c r="J692" s="9" t="s">
        <v>15</v>
      </c>
      <c r="K692" s="10"/>
    </row>
    <row r="693" customFormat="false" ht="14.25" hidden="false" customHeight="false" outlineLevel="0" collapsed="false">
      <c r="A693" s="5" t="s">
        <v>43</v>
      </c>
      <c r="B693" s="6" t="s">
        <v>74</v>
      </c>
      <c r="C693" s="6" t="s">
        <v>32</v>
      </c>
      <c r="D693" s="6" t="n">
        <v>201207130</v>
      </c>
      <c r="E693" s="7" t="n">
        <v>61.5</v>
      </c>
      <c r="F693" s="8" t="n">
        <f aca="false">E693*0.3</f>
        <v>18.45</v>
      </c>
      <c r="G693" s="5" t="n">
        <v>59</v>
      </c>
      <c r="H693" s="8" t="n">
        <f aca="false">G693*0.3</f>
        <v>17.7</v>
      </c>
      <c r="I693" s="8" t="n">
        <f aca="false">F693+H693</f>
        <v>36.15</v>
      </c>
      <c r="J693" s="9" t="s">
        <v>15</v>
      </c>
      <c r="K693" s="10"/>
    </row>
    <row r="694" customFormat="false" ht="14.25" hidden="false" customHeight="false" outlineLevel="0" collapsed="false">
      <c r="A694" s="5" t="s">
        <v>44</v>
      </c>
      <c r="B694" s="6" t="s">
        <v>74</v>
      </c>
      <c r="C694" s="6" t="s">
        <v>32</v>
      </c>
      <c r="D694" s="6" t="n">
        <v>201207201</v>
      </c>
      <c r="E694" s="7" t="n">
        <v>62.5</v>
      </c>
      <c r="F694" s="8" t="n">
        <f aca="false">E694*0.3</f>
        <v>18.75</v>
      </c>
      <c r="G694" s="5" t="n">
        <v>53</v>
      </c>
      <c r="H694" s="8" t="n">
        <f aca="false">G694*0.3</f>
        <v>15.9</v>
      </c>
      <c r="I694" s="8" t="n">
        <f aca="false">F694+H694</f>
        <v>34.65</v>
      </c>
      <c r="J694" s="9" t="s">
        <v>15</v>
      </c>
      <c r="K694" s="10"/>
    </row>
    <row r="695" customFormat="false" ht="14.25" hidden="false" customHeight="false" outlineLevel="0" collapsed="false">
      <c r="A695" s="5" t="s">
        <v>45</v>
      </c>
      <c r="B695" s="6" t="s">
        <v>74</v>
      </c>
      <c r="C695" s="6" t="s">
        <v>32</v>
      </c>
      <c r="D695" s="6" t="n">
        <v>201207121</v>
      </c>
      <c r="E695" s="7" t="n">
        <v>56.5</v>
      </c>
      <c r="F695" s="8" t="n">
        <f aca="false">E695*0.3</f>
        <v>16.95</v>
      </c>
      <c r="G695" s="5" t="n">
        <v>52</v>
      </c>
      <c r="H695" s="8" t="n">
        <f aca="false">G695*0.3</f>
        <v>15.6</v>
      </c>
      <c r="I695" s="8" t="n">
        <f aca="false">F695+H695</f>
        <v>32.55</v>
      </c>
      <c r="J695" s="9" t="s">
        <v>15</v>
      </c>
      <c r="K695" s="10"/>
    </row>
    <row r="696" customFormat="false" ht="14.25" hidden="false" customHeight="false" outlineLevel="0" collapsed="false">
      <c r="A696" s="5" t="s">
        <v>46</v>
      </c>
      <c r="B696" s="6" t="s">
        <v>74</v>
      </c>
      <c r="C696" s="6" t="s">
        <v>32</v>
      </c>
      <c r="D696" s="6" t="n">
        <v>201207203</v>
      </c>
      <c r="E696" s="7" t="n">
        <v>46.5</v>
      </c>
      <c r="F696" s="8" t="n">
        <f aca="false">E696*0.3</f>
        <v>13.95</v>
      </c>
      <c r="G696" s="5" t="n">
        <v>58</v>
      </c>
      <c r="H696" s="8" t="n">
        <f aca="false">G696*0.3</f>
        <v>17.4</v>
      </c>
      <c r="I696" s="8" t="n">
        <f aca="false">F696+H696</f>
        <v>31.35</v>
      </c>
      <c r="J696" s="9" t="s">
        <v>15</v>
      </c>
      <c r="K696" s="10"/>
    </row>
    <row r="697" customFormat="false" ht="14.25" hidden="false" customHeight="false" outlineLevel="0" collapsed="false">
      <c r="A697" s="5" t="s">
        <v>61</v>
      </c>
      <c r="B697" s="6" t="s">
        <v>74</v>
      </c>
      <c r="C697" s="6" t="s">
        <v>32</v>
      </c>
      <c r="D697" s="6" t="n">
        <v>201207202</v>
      </c>
      <c r="E697" s="7" t="n">
        <v>60</v>
      </c>
      <c r="F697" s="8" t="n">
        <f aca="false">E697*0.3</f>
        <v>18</v>
      </c>
      <c r="G697" s="5" t="n">
        <v>41</v>
      </c>
      <c r="H697" s="8" t="n">
        <f aca="false">G697*0.3</f>
        <v>12.3</v>
      </c>
      <c r="I697" s="8" t="n">
        <f aca="false">F697+H697</f>
        <v>30.3</v>
      </c>
      <c r="J697" s="9" t="s">
        <v>15</v>
      </c>
      <c r="K697" s="10"/>
    </row>
    <row r="698" customFormat="false" ht="14.25" hidden="false" customHeight="false" outlineLevel="0" collapsed="false">
      <c r="A698" s="5" t="s">
        <v>47</v>
      </c>
      <c r="B698" s="6" t="s">
        <v>74</v>
      </c>
      <c r="C698" s="6" t="s">
        <v>32</v>
      </c>
      <c r="D698" s="6" t="n">
        <v>201207205</v>
      </c>
      <c r="E698" s="7" t="n">
        <v>56.5</v>
      </c>
      <c r="F698" s="8" t="n">
        <f aca="false">E698*0.3</f>
        <v>16.95</v>
      </c>
      <c r="G698" s="5" t="n">
        <v>43</v>
      </c>
      <c r="H698" s="8" t="n">
        <f aca="false">G698*0.3</f>
        <v>12.9</v>
      </c>
      <c r="I698" s="8" t="n">
        <f aca="false">F698+H698</f>
        <v>29.85</v>
      </c>
      <c r="J698" s="9" t="s">
        <v>15</v>
      </c>
      <c r="K698" s="10"/>
    </row>
    <row r="699" customFormat="false" ht="14.25" hidden="false" customHeight="false" outlineLevel="0" collapsed="false">
      <c r="A699" s="5"/>
      <c r="B699" s="6" t="s">
        <v>74</v>
      </c>
      <c r="C699" s="6" t="s">
        <v>32</v>
      </c>
      <c r="D699" s="6" t="n">
        <v>201207129</v>
      </c>
      <c r="E699" s="7" t="n">
        <v>0</v>
      </c>
      <c r="F699" s="8" t="n">
        <f aca="false">E699*0.3</f>
        <v>0</v>
      </c>
      <c r="G699" s="5" t="n">
        <v>0</v>
      </c>
      <c r="H699" s="8" t="n">
        <f aca="false">G699*0.3</f>
        <v>0</v>
      </c>
      <c r="I699" s="8" t="n">
        <f aca="false">F699+H699</f>
        <v>0</v>
      </c>
      <c r="J699" s="9" t="s">
        <v>15</v>
      </c>
      <c r="K699" s="10"/>
    </row>
    <row r="700" customFormat="false" ht="14.25" hidden="false" customHeight="false" outlineLevel="0" collapsed="false">
      <c r="A700" s="5" t="s">
        <v>33</v>
      </c>
      <c r="B700" s="6" t="s">
        <v>74</v>
      </c>
      <c r="C700" s="6" t="s">
        <v>16</v>
      </c>
      <c r="D700" s="6" t="n">
        <v>201206125</v>
      </c>
      <c r="E700" s="7" t="n">
        <v>64.5</v>
      </c>
      <c r="F700" s="8" t="n">
        <f aca="false">E700*0.3</f>
        <v>19.35</v>
      </c>
      <c r="G700" s="5" t="n">
        <v>54</v>
      </c>
      <c r="H700" s="8" t="n">
        <f aca="false">G700*0.3</f>
        <v>16.2</v>
      </c>
      <c r="I700" s="8" t="n">
        <f aca="false">F700+H700</f>
        <v>35.55</v>
      </c>
      <c r="J700" s="9" t="s">
        <v>14</v>
      </c>
      <c r="K700" s="10"/>
    </row>
    <row r="701" customFormat="false" ht="14.25" hidden="false" customHeight="false" outlineLevel="0" collapsed="false">
      <c r="A701" s="5" t="s">
        <v>35</v>
      </c>
      <c r="B701" s="6" t="s">
        <v>74</v>
      </c>
      <c r="C701" s="6" t="s">
        <v>16</v>
      </c>
      <c r="D701" s="6" t="n">
        <v>201206127</v>
      </c>
      <c r="E701" s="7" t="n">
        <v>71.5</v>
      </c>
      <c r="F701" s="8" t="n">
        <f aca="false">E701*0.3</f>
        <v>21.45</v>
      </c>
      <c r="G701" s="5" t="n">
        <v>42</v>
      </c>
      <c r="H701" s="8" t="n">
        <f aca="false">G701*0.3</f>
        <v>12.6</v>
      </c>
      <c r="I701" s="8" t="n">
        <f aca="false">F701+H701</f>
        <v>34.05</v>
      </c>
      <c r="J701" s="9" t="s">
        <v>14</v>
      </c>
      <c r="K701" s="10"/>
    </row>
    <row r="702" customFormat="false" ht="14.25" hidden="false" customHeight="false" outlineLevel="0" collapsed="false">
      <c r="A702" s="5" t="s">
        <v>36</v>
      </c>
      <c r="B702" s="6" t="s">
        <v>74</v>
      </c>
      <c r="C702" s="6" t="s">
        <v>16</v>
      </c>
      <c r="D702" s="6" t="n">
        <v>201206128</v>
      </c>
      <c r="E702" s="7" t="n">
        <v>68</v>
      </c>
      <c r="F702" s="8" t="n">
        <f aca="false">E702*0.3</f>
        <v>20.4</v>
      </c>
      <c r="G702" s="5" t="n">
        <v>31</v>
      </c>
      <c r="H702" s="8" t="n">
        <f aca="false">G702*0.3</f>
        <v>9.3</v>
      </c>
      <c r="I702" s="8" t="n">
        <f aca="false">F702+H702</f>
        <v>29.7</v>
      </c>
      <c r="J702" s="9" t="s">
        <v>15</v>
      </c>
      <c r="K702" s="10"/>
    </row>
    <row r="703" customFormat="false" ht="14.25" hidden="false" customHeight="false" outlineLevel="0" collapsed="false">
      <c r="A703" s="5" t="s">
        <v>37</v>
      </c>
      <c r="B703" s="6" t="s">
        <v>74</v>
      </c>
      <c r="C703" s="6" t="s">
        <v>16</v>
      </c>
      <c r="D703" s="6" t="n">
        <v>201206129</v>
      </c>
      <c r="E703" s="7" t="n">
        <v>44.5</v>
      </c>
      <c r="F703" s="8" t="n">
        <f aca="false">E703*0.3</f>
        <v>13.35</v>
      </c>
      <c r="G703" s="5" t="n">
        <v>35</v>
      </c>
      <c r="H703" s="8" t="n">
        <f aca="false">G703*0.3</f>
        <v>10.5</v>
      </c>
      <c r="I703" s="8" t="n">
        <f aca="false">F703+H703</f>
        <v>23.85</v>
      </c>
      <c r="J703" s="9" t="s">
        <v>15</v>
      </c>
      <c r="K703" s="10"/>
    </row>
    <row r="704" customFormat="false" ht="14.25" hidden="false" customHeight="false" outlineLevel="0" collapsed="false">
      <c r="A704" s="5" t="s">
        <v>38</v>
      </c>
      <c r="B704" s="6" t="s">
        <v>74</v>
      </c>
      <c r="C704" s="6" t="s">
        <v>16</v>
      </c>
      <c r="D704" s="6" t="n">
        <v>201206126</v>
      </c>
      <c r="E704" s="7" t="n">
        <v>49</v>
      </c>
      <c r="F704" s="8" t="n">
        <f aca="false">E704*0.3</f>
        <v>14.7</v>
      </c>
      <c r="G704" s="5" t="n">
        <v>24</v>
      </c>
      <c r="H704" s="8" t="n">
        <f aca="false">G704*0.3</f>
        <v>7.2</v>
      </c>
      <c r="I704" s="8" t="n">
        <f aca="false">F704+H704</f>
        <v>21.9</v>
      </c>
      <c r="J704" s="9" t="s">
        <v>15</v>
      </c>
      <c r="K704" s="10"/>
    </row>
    <row r="705" customFormat="false" ht="14.25" hidden="false" customHeight="false" outlineLevel="0" collapsed="false">
      <c r="A705" s="5" t="s">
        <v>33</v>
      </c>
      <c r="B705" s="6" t="s">
        <v>75</v>
      </c>
      <c r="C705" s="6" t="s">
        <v>32</v>
      </c>
      <c r="D705" s="6" t="n">
        <v>201207210</v>
      </c>
      <c r="E705" s="7" t="n">
        <v>79.5</v>
      </c>
      <c r="F705" s="8" t="n">
        <f aca="false">E705*0.3</f>
        <v>23.85</v>
      </c>
      <c r="G705" s="5" t="n">
        <v>47</v>
      </c>
      <c r="H705" s="8" t="n">
        <f aca="false">G705*0.3</f>
        <v>14.1</v>
      </c>
      <c r="I705" s="8" t="n">
        <f aca="false">F705+H705</f>
        <v>37.95</v>
      </c>
      <c r="J705" s="9" t="s">
        <v>14</v>
      </c>
      <c r="K705" s="10"/>
    </row>
    <row r="706" customFormat="false" ht="14.25" hidden="false" customHeight="false" outlineLevel="0" collapsed="false">
      <c r="A706" s="5" t="s">
        <v>35</v>
      </c>
      <c r="B706" s="6" t="s">
        <v>75</v>
      </c>
      <c r="C706" s="6" t="s">
        <v>32</v>
      </c>
      <c r="D706" s="6" t="n">
        <v>201207206</v>
      </c>
      <c r="E706" s="7" t="n">
        <v>65</v>
      </c>
      <c r="F706" s="8" t="n">
        <f aca="false">E706*0.3</f>
        <v>19.5</v>
      </c>
      <c r="G706" s="5" t="n">
        <v>58</v>
      </c>
      <c r="H706" s="8" t="n">
        <f aca="false">G706*0.3</f>
        <v>17.4</v>
      </c>
      <c r="I706" s="8" t="n">
        <f aca="false">F706+H706</f>
        <v>36.9</v>
      </c>
      <c r="J706" s="9" t="s">
        <v>14</v>
      </c>
      <c r="K706" s="10"/>
    </row>
    <row r="707" customFormat="false" ht="14.25" hidden="false" customHeight="false" outlineLevel="0" collapsed="false">
      <c r="A707" s="5" t="s">
        <v>36</v>
      </c>
      <c r="B707" s="6" t="s">
        <v>75</v>
      </c>
      <c r="C707" s="6" t="s">
        <v>32</v>
      </c>
      <c r="D707" s="6" t="n">
        <v>201207209</v>
      </c>
      <c r="E707" s="7" t="n">
        <v>72</v>
      </c>
      <c r="F707" s="8" t="n">
        <f aca="false">E707*0.3</f>
        <v>21.6</v>
      </c>
      <c r="G707" s="5" t="n">
        <v>49</v>
      </c>
      <c r="H707" s="8" t="n">
        <f aca="false">G707*0.3</f>
        <v>14.7</v>
      </c>
      <c r="I707" s="8" t="n">
        <f aca="false">F707+H707</f>
        <v>36.3</v>
      </c>
      <c r="J707" s="9" t="s">
        <v>15</v>
      </c>
      <c r="K707" s="10"/>
    </row>
    <row r="708" customFormat="false" ht="14.25" hidden="false" customHeight="false" outlineLevel="0" collapsed="false">
      <c r="A708" s="5" t="s">
        <v>37</v>
      </c>
      <c r="B708" s="6" t="s">
        <v>75</v>
      </c>
      <c r="C708" s="6" t="s">
        <v>32</v>
      </c>
      <c r="D708" s="6" t="n">
        <v>201207207</v>
      </c>
      <c r="E708" s="7" t="n">
        <v>73.5</v>
      </c>
      <c r="F708" s="8" t="n">
        <f aca="false">E708*0.3</f>
        <v>22.05</v>
      </c>
      <c r="G708" s="5" t="n">
        <v>44</v>
      </c>
      <c r="H708" s="8" t="n">
        <f aca="false">G708*0.3</f>
        <v>13.2</v>
      </c>
      <c r="I708" s="8" t="n">
        <f aca="false">F708+H708</f>
        <v>35.25</v>
      </c>
      <c r="J708" s="9" t="s">
        <v>15</v>
      </c>
      <c r="K708" s="10"/>
    </row>
    <row r="709" customFormat="false" ht="14.25" hidden="false" customHeight="false" outlineLevel="0" collapsed="false">
      <c r="A709" s="5" t="s">
        <v>38</v>
      </c>
      <c r="B709" s="6" t="s">
        <v>75</v>
      </c>
      <c r="C709" s="6" t="s">
        <v>32</v>
      </c>
      <c r="D709" s="6" t="n">
        <v>201207211</v>
      </c>
      <c r="E709" s="7" t="n">
        <v>68.5</v>
      </c>
      <c r="F709" s="8" t="n">
        <f aca="false">E709*0.3</f>
        <v>20.55</v>
      </c>
      <c r="G709" s="5" t="n">
        <v>42</v>
      </c>
      <c r="H709" s="8" t="n">
        <f aca="false">G709*0.3</f>
        <v>12.6</v>
      </c>
      <c r="I709" s="8" t="n">
        <f aca="false">F709+H709</f>
        <v>33.15</v>
      </c>
      <c r="J709" s="9" t="s">
        <v>15</v>
      </c>
      <c r="K709" s="10"/>
    </row>
    <row r="710" customFormat="false" ht="14.25" hidden="false" customHeight="false" outlineLevel="0" collapsed="false">
      <c r="A710" s="5" t="s">
        <v>39</v>
      </c>
      <c r="B710" s="6" t="s">
        <v>75</v>
      </c>
      <c r="C710" s="6" t="s">
        <v>32</v>
      </c>
      <c r="D710" s="6" t="n">
        <v>201207212</v>
      </c>
      <c r="E710" s="7" t="n">
        <v>47</v>
      </c>
      <c r="F710" s="8" t="n">
        <f aca="false">E710*0.3</f>
        <v>14.1</v>
      </c>
      <c r="G710" s="5" t="n">
        <v>52</v>
      </c>
      <c r="H710" s="8" t="n">
        <f aca="false">G710*0.3</f>
        <v>15.6</v>
      </c>
      <c r="I710" s="8" t="n">
        <f aca="false">F710+H710</f>
        <v>29.7</v>
      </c>
      <c r="J710" s="9" t="s">
        <v>15</v>
      </c>
      <c r="K710" s="10"/>
    </row>
    <row r="711" customFormat="false" ht="14.25" hidden="false" customHeight="false" outlineLevel="0" collapsed="false">
      <c r="A711" s="5" t="s">
        <v>40</v>
      </c>
      <c r="B711" s="6" t="s">
        <v>75</v>
      </c>
      <c r="C711" s="6" t="s">
        <v>32</v>
      </c>
      <c r="D711" s="6" t="n">
        <v>201207208</v>
      </c>
      <c r="E711" s="7" t="n">
        <v>43</v>
      </c>
      <c r="F711" s="8" t="n">
        <f aca="false">E711*0.3</f>
        <v>12.9</v>
      </c>
      <c r="G711" s="5" t="n">
        <v>49</v>
      </c>
      <c r="H711" s="8" t="n">
        <f aca="false">G711*0.3</f>
        <v>14.7</v>
      </c>
      <c r="I711" s="8" t="n">
        <f aca="false">F711+H711</f>
        <v>27.6</v>
      </c>
      <c r="J711" s="9" t="s">
        <v>15</v>
      </c>
      <c r="K711" s="10"/>
    </row>
    <row r="712" customFormat="false" ht="14.25" hidden="false" customHeight="false" outlineLevel="0" collapsed="false">
      <c r="A712" s="5" t="s">
        <v>33</v>
      </c>
      <c r="B712" s="6" t="s">
        <v>76</v>
      </c>
      <c r="C712" s="6" t="s">
        <v>32</v>
      </c>
      <c r="D712" s="6" t="n">
        <v>201207216</v>
      </c>
      <c r="E712" s="7" t="n">
        <v>99</v>
      </c>
      <c r="F712" s="8" t="n">
        <f aca="false">E712*0.3</f>
        <v>29.7</v>
      </c>
      <c r="G712" s="5" t="n">
        <v>64</v>
      </c>
      <c r="H712" s="8" t="n">
        <f aca="false">G712*0.3</f>
        <v>19.2</v>
      </c>
      <c r="I712" s="8" t="n">
        <f aca="false">F712+H712</f>
        <v>48.9</v>
      </c>
      <c r="J712" s="9" t="s">
        <v>14</v>
      </c>
      <c r="K712" s="10"/>
    </row>
    <row r="713" customFormat="false" ht="14.25" hidden="false" customHeight="false" outlineLevel="0" collapsed="false">
      <c r="A713" s="5" t="s">
        <v>35</v>
      </c>
      <c r="B713" s="6" t="s">
        <v>76</v>
      </c>
      <c r="C713" s="6" t="s">
        <v>32</v>
      </c>
      <c r="D713" s="6" t="n">
        <v>201207219</v>
      </c>
      <c r="E713" s="7" t="n">
        <v>78.5</v>
      </c>
      <c r="F713" s="8" t="n">
        <f aca="false">E713*0.3</f>
        <v>23.55</v>
      </c>
      <c r="G713" s="5" t="n">
        <v>55</v>
      </c>
      <c r="H713" s="8" t="n">
        <f aca="false">G713*0.3</f>
        <v>16.5</v>
      </c>
      <c r="I713" s="8" t="n">
        <f aca="false">F713+H713</f>
        <v>40.05</v>
      </c>
      <c r="J713" s="9" t="s">
        <v>14</v>
      </c>
      <c r="K713" s="10"/>
    </row>
    <row r="714" customFormat="false" ht="14.25" hidden="false" customHeight="false" outlineLevel="0" collapsed="false">
      <c r="A714" s="5" t="s">
        <v>36</v>
      </c>
      <c r="B714" s="6" t="s">
        <v>76</v>
      </c>
      <c r="C714" s="6" t="s">
        <v>32</v>
      </c>
      <c r="D714" s="6" t="n">
        <v>201207220</v>
      </c>
      <c r="E714" s="7" t="n">
        <v>66.5</v>
      </c>
      <c r="F714" s="8" t="n">
        <f aca="false">E714*0.3</f>
        <v>19.95</v>
      </c>
      <c r="G714" s="5" t="n">
        <v>52</v>
      </c>
      <c r="H714" s="8" t="n">
        <f aca="false">G714*0.3</f>
        <v>15.6</v>
      </c>
      <c r="I714" s="8" t="n">
        <f aca="false">F714+H714</f>
        <v>35.55</v>
      </c>
      <c r="J714" s="9" t="s">
        <v>15</v>
      </c>
      <c r="K714" s="10"/>
    </row>
    <row r="715" customFormat="false" ht="14.25" hidden="false" customHeight="false" outlineLevel="0" collapsed="false">
      <c r="A715" s="5" t="s">
        <v>37</v>
      </c>
      <c r="B715" s="6" t="s">
        <v>76</v>
      </c>
      <c r="C715" s="6" t="s">
        <v>32</v>
      </c>
      <c r="D715" s="6" t="n">
        <v>201207218</v>
      </c>
      <c r="E715" s="7" t="n">
        <v>66.5</v>
      </c>
      <c r="F715" s="8" t="n">
        <f aca="false">E715*0.3</f>
        <v>19.95</v>
      </c>
      <c r="G715" s="5" t="n">
        <v>43</v>
      </c>
      <c r="H715" s="8" t="n">
        <f aca="false">G715*0.3</f>
        <v>12.9</v>
      </c>
      <c r="I715" s="8" t="n">
        <f aca="false">F715+H715</f>
        <v>32.85</v>
      </c>
      <c r="J715" s="9" t="s">
        <v>15</v>
      </c>
      <c r="K715" s="10"/>
    </row>
    <row r="716" customFormat="false" ht="14.25" hidden="false" customHeight="false" outlineLevel="0" collapsed="false">
      <c r="A716" s="5" t="s">
        <v>38</v>
      </c>
      <c r="B716" s="6" t="s">
        <v>76</v>
      </c>
      <c r="C716" s="6" t="s">
        <v>32</v>
      </c>
      <c r="D716" s="6" t="n">
        <v>201207215</v>
      </c>
      <c r="E716" s="7" t="n">
        <v>59</v>
      </c>
      <c r="F716" s="8" t="n">
        <f aca="false">E716*0.3</f>
        <v>17.7</v>
      </c>
      <c r="G716" s="5" t="n">
        <v>47</v>
      </c>
      <c r="H716" s="8" t="n">
        <f aca="false">G716*0.3</f>
        <v>14.1</v>
      </c>
      <c r="I716" s="8" t="n">
        <f aca="false">F716+H716</f>
        <v>31.8</v>
      </c>
      <c r="J716" s="9" t="s">
        <v>15</v>
      </c>
      <c r="K716" s="10"/>
    </row>
    <row r="717" customFormat="false" ht="14.25" hidden="false" customHeight="false" outlineLevel="0" collapsed="false">
      <c r="A717" s="5" t="s">
        <v>39</v>
      </c>
      <c r="B717" s="6" t="s">
        <v>76</v>
      </c>
      <c r="C717" s="6" t="s">
        <v>32</v>
      </c>
      <c r="D717" s="6" t="n">
        <v>201207214</v>
      </c>
      <c r="E717" s="7" t="n">
        <v>45</v>
      </c>
      <c r="F717" s="8" t="n">
        <f aca="false">E717*0.3</f>
        <v>13.5</v>
      </c>
      <c r="G717" s="5" t="n">
        <v>47</v>
      </c>
      <c r="H717" s="8" t="n">
        <f aca="false">G717*0.3</f>
        <v>14.1</v>
      </c>
      <c r="I717" s="8" t="n">
        <f aca="false">F717+H717</f>
        <v>27.6</v>
      </c>
      <c r="J717" s="9" t="s">
        <v>15</v>
      </c>
      <c r="K717" s="10"/>
    </row>
    <row r="718" customFormat="false" ht="14.25" hidden="false" customHeight="false" outlineLevel="0" collapsed="false">
      <c r="A718" s="5" t="s">
        <v>40</v>
      </c>
      <c r="B718" s="6" t="s">
        <v>76</v>
      </c>
      <c r="C718" s="6" t="s">
        <v>32</v>
      </c>
      <c r="D718" s="6" t="n">
        <v>201207217</v>
      </c>
      <c r="E718" s="7" t="n">
        <v>52</v>
      </c>
      <c r="F718" s="8" t="n">
        <f aca="false">E718*0.3</f>
        <v>15.6</v>
      </c>
      <c r="G718" s="5" t="n">
        <v>37</v>
      </c>
      <c r="H718" s="8" t="n">
        <f aca="false">G718*0.3</f>
        <v>11.1</v>
      </c>
      <c r="I718" s="8" t="n">
        <f aca="false">F718+H718</f>
        <v>26.7</v>
      </c>
      <c r="J718" s="9" t="s">
        <v>15</v>
      </c>
      <c r="K718" s="10"/>
    </row>
    <row r="719" customFormat="false" ht="14.25" hidden="false" customHeight="false" outlineLevel="0" collapsed="false">
      <c r="A719" s="5" t="s">
        <v>41</v>
      </c>
      <c r="B719" s="6" t="s">
        <v>76</v>
      </c>
      <c r="C719" s="6" t="s">
        <v>32</v>
      </c>
      <c r="D719" s="6" t="n">
        <v>201207213</v>
      </c>
      <c r="E719" s="7" t="n">
        <v>39</v>
      </c>
      <c r="F719" s="8" t="n">
        <f aca="false">E719*0.3</f>
        <v>11.7</v>
      </c>
      <c r="G719" s="5" t="n">
        <v>33</v>
      </c>
      <c r="H719" s="8" t="n">
        <f aca="false">G719*0.3</f>
        <v>9.9</v>
      </c>
      <c r="I719" s="8" t="n">
        <f aca="false">F719+H719</f>
        <v>21.6</v>
      </c>
      <c r="J719" s="9" t="s">
        <v>15</v>
      </c>
      <c r="K719" s="10"/>
    </row>
    <row r="720" customFormat="false" ht="14.25" hidden="false" customHeight="false" outlineLevel="0" collapsed="false">
      <c r="A720" s="5" t="n">
        <v>1</v>
      </c>
      <c r="B720" s="6" t="s">
        <v>77</v>
      </c>
      <c r="C720" s="6" t="s">
        <v>32</v>
      </c>
      <c r="D720" s="6" t="n">
        <v>201207229</v>
      </c>
      <c r="E720" s="7" t="n">
        <v>93.5</v>
      </c>
      <c r="F720" s="8" t="n">
        <f aca="false">E720*0.3</f>
        <v>28.05</v>
      </c>
      <c r="G720" s="5" t="n">
        <v>62</v>
      </c>
      <c r="H720" s="8" t="n">
        <f aca="false">G720*0.3</f>
        <v>18.6</v>
      </c>
      <c r="I720" s="8" t="n">
        <f aca="false">F720+H720</f>
        <v>46.65</v>
      </c>
      <c r="J720" s="9" t="s">
        <v>14</v>
      </c>
      <c r="K720" s="10"/>
    </row>
    <row r="721" customFormat="false" ht="14.25" hidden="false" customHeight="false" outlineLevel="0" collapsed="false">
      <c r="A721" s="5" t="n">
        <v>2</v>
      </c>
      <c r="B721" s="6" t="s">
        <v>77</v>
      </c>
      <c r="C721" s="6" t="s">
        <v>32</v>
      </c>
      <c r="D721" s="6" t="n">
        <v>201207230</v>
      </c>
      <c r="E721" s="7" t="n">
        <v>74</v>
      </c>
      <c r="F721" s="8" t="n">
        <f aca="false">E721*0.3</f>
        <v>22.2</v>
      </c>
      <c r="G721" s="5" t="n">
        <v>58</v>
      </c>
      <c r="H721" s="8" t="n">
        <f aca="false">G721*0.3</f>
        <v>17.4</v>
      </c>
      <c r="I721" s="8" t="n">
        <f aca="false">F721+H721</f>
        <v>39.6</v>
      </c>
      <c r="J721" s="9" t="s">
        <v>14</v>
      </c>
      <c r="K721" s="10"/>
    </row>
    <row r="722" customFormat="false" ht="14.25" hidden="false" customHeight="false" outlineLevel="0" collapsed="false">
      <c r="A722" s="5" t="n">
        <v>3</v>
      </c>
      <c r="B722" s="6" t="s">
        <v>77</v>
      </c>
      <c r="C722" s="6" t="s">
        <v>32</v>
      </c>
      <c r="D722" s="6" t="n">
        <v>201207228</v>
      </c>
      <c r="E722" s="7" t="n">
        <v>75</v>
      </c>
      <c r="F722" s="8" t="n">
        <f aca="false">E722*0.3</f>
        <v>22.5</v>
      </c>
      <c r="G722" s="5" t="n">
        <v>51</v>
      </c>
      <c r="H722" s="8" t="n">
        <f aca="false">G722*0.3</f>
        <v>15.3</v>
      </c>
      <c r="I722" s="8" t="n">
        <f aca="false">F722+H722</f>
        <v>37.8</v>
      </c>
      <c r="J722" s="9" t="s">
        <v>15</v>
      </c>
      <c r="K722" s="10"/>
    </row>
    <row r="723" customFormat="false" ht="14.25" hidden="false" customHeight="false" outlineLevel="0" collapsed="false">
      <c r="A723" s="5" t="n">
        <v>4</v>
      </c>
      <c r="B723" s="6" t="s">
        <v>77</v>
      </c>
      <c r="C723" s="6" t="s">
        <v>32</v>
      </c>
      <c r="D723" s="6" t="n">
        <v>201207301</v>
      </c>
      <c r="E723" s="7" t="n">
        <v>72.5</v>
      </c>
      <c r="F723" s="8" t="n">
        <f aca="false">E723*0.3</f>
        <v>21.75</v>
      </c>
      <c r="G723" s="5" t="n">
        <v>53</v>
      </c>
      <c r="H723" s="8" t="n">
        <f aca="false">G723*0.3</f>
        <v>15.9</v>
      </c>
      <c r="I723" s="8" t="n">
        <f aca="false">F723+H723</f>
        <v>37.65</v>
      </c>
      <c r="J723" s="9" t="s">
        <v>15</v>
      </c>
      <c r="K723" s="10"/>
    </row>
    <row r="724" customFormat="false" ht="14.25" hidden="false" customHeight="false" outlineLevel="0" collapsed="false">
      <c r="A724" s="5" t="n">
        <v>5</v>
      </c>
      <c r="B724" s="6" t="s">
        <v>77</v>
      </c>
      <c r="C724" s="6" t="s">
        <v>32</v>
      </c>
      <c r="D724" s="6" t="n">
        <v>201207227</v>
      </c>
      <c r="E724" s="7" t="n">
        <v>62</v>
      </c>
      <c r="F724" s="8" t="n">
        <f aca="false">E724*0.3</f>
        <v>18.6</v>
      </c>
      <c r="G724" s="5" t="n">
        <v>55</v>
      </c>
      <c r="H724" s="8" t="n">
        <f aca="false">G724*0.3</f>
        <v>16.5</v>
      </c>
      <c r="I724" s="8" t="n">
        <f aca="false">F724+H724</f>
        <v>35.1</v>
      </c>
      <c r="J724" s="9" t="s">
        <v>15</v>
      </c>
      <c r="K724" s="10"/>
    </row>
    <row r="725" customFormat="false" ht="14.25" hidden="false" customHeight="false" outlineLevel="0" collapsed="false">
      <c r="A725" s="5" t="n">
        <v>6</v>
      </c>
      <c r="B725" s="6" t="s">
        <v>77</v>
      </c>
      <c r="C725" s="6" t="s">
        <v>32</v>
      </c>
      <c r="D725" s="6" t="n">
        <v>201207222</v>
      </c>
      <c r="E725" s="7" t="n">
        <v>57</v>
      </c>
      <c r="F725" s="8" t="n">
        <f aca="false">E725*0.3</f>
        <v>17.1</v>
      </c>
      <c r="G725" s="5" t="n">
        <v>49</v>
      </c>
      <c r="H725" s="8" t="n">
        <f aca="false">G725*0.3</f>
        <v>14.7</v>
      </c>
      <c r="I725" s="8" t="n">
        <f aca="false">F725+H725</f>
        <v>31.8</v>
      </c>
      <c r="J725" s="9" t="s">
        <v>15</v>
      </c>
      <c r="K725" s="10"/>
    </row>
    <row r="726" customFormat="false" ht="14.25" hidden="false" customHeight="false" outlineLevel="0" collapsed="false">
      <c r="A726" s="5" t="n">
        <v>7</v>
      </c>
      <c r="B726" s="6" t="s">
        <v>77</v>
      </c>
      <c r="C726" s="6" t="s">
        <v>32</v>
      </c>
      <c r="D726" s="6" t="n">
        <v>201207221</v>
      </c>
      <c r="E726" s="7" t="n">
        <v>51.5</v>
      </c>
      <c r="F726" s="8" t="n">
        <f aca="false">E726*0.3</f>
        <v>15.45</v>
      </c>
      <c r="G726" s="5" t="n">
        <v>51</v>
      </c>
      <c r="H726" s="8" t="n">
        <f aca="false">G726*0.3</f>
        <v>15.3</v>
      </c>
      <c r="I726" s="8" t="n">
        <f aca="false">F726+H726</f>
        <v>30.75</v>
      </c>
      <c r="J726" s="9" t="s">
        <v>15</v>
      </c>
      <c r="K726" s="10"/>
    </row>
    <row r="727" customFormat="false" ht="14.25" hidden="false" customHeight="false" outlineLevel="0" collapsed="false">
      <c r="A727" s="5" t="n">
        <v>8</v>
      </c>
      <c r="B727" s="6" t="s">
        <v>77</v>
      </c>
      <c r="C727" s="6" t="s">
        <v>32</v>
      </c>
      <c r="D727" s="6" t="n">
        <v>201207223</v>
      </c>
      <c r="E727" s="7" t="n">
        <v>61</v>
      </c>
      <c r="F727" s="8" t="n">
        <f aca="false">E727*0.3</f>
        <v>18.3</v>
      </c>
      <c r="G727" s="5" t="n">
        <v>39</v>
      </c>
      <c r="H727" s="8" t="n">
        <f aca="false">G727*0.3</f>
        <v>11.7</v>
      </c>
      <c r="I727" s="8" t="n">
        <f aca="false">F727+H727</f>
        <v>30</v>
      </c>
      <c r="J727" s="9" t="s">
        <v>15</v>
      </c>
      <c r="K727" s="10"/>
    </row>
    <row r="728" customFormat="false" ht="14.25" hidden="false" customHeight="false" outlineLevel="0" collapsed="false">
      <c r="A728" s="5" t="n">
        <v>9</v>
      </c>
      <c r="B728" s="6" t="s">
        <v>77</v>
      </c>
      <c r="C728" s="6" t="s">
        <v>32</v>
      </c>
      <c r="D728" s="6" t="n">
        <v>201207226</v>
      </c>
      <c r="E728" s="7" t="n">
        <v>55.5</v>
      </c>
      <c r="F728" s="8" t="n">
        <f aca="false">E728*0.3</f>
        <v>16.65</v>
      </c>
      <c r="G728" s="5" t="n">
        <v>36</v>
      </c>
      <c r="H728" s="8" t="n">
        <f aca="false">G728*0.3</f>
        <v>10.8</v>
      </c>
      <c r="I728" s="8" t="n">
        <f aca="false">F728+H728</f>
        <v>27.45</v>
      </c>
      <c r="J728" s="9" t="s">
        <v>15</v>
      </c>
      <c r="K728" s="10"/>
    </row>
    <row r="729" customFormat="false" ht="14.25" hidden="false" customHeight="false" outlineLevel="0" collapsed="false">
      <c r="A729" s="5" t="n">
        <v>10</v>
      </c>
      <c r="B729" s="6" t="s">
        <v>77</v>
      </c>
      <c r="C729" s="6" t="s">
        <v>32</v>
      </c>
      <c r="D729" s="6" t="n">
        <v>201207225</v>
      </c>
      <c r="E729" s="7" t="n">
        <v>40</v>
      </c>
      <c r="F729" s="8" t="n">
        <f aca="false">E729*0.3</f>
        <v>12</v>
      </c>
      <c r="G729" s="5" t="n">
        <v>46</v>
      </c>
      <c r="H729" s="8" t="n">
        <f aca="false">G729*0.3</f>
        <v>13.8</v>
      </c>
      <c r="I729" s="8" t="n">
        <f aca="false">F729+H729</f>
        <v>25.8</v>
      </c>
      <c r="J729" s="9" t="s">
        <v>15</v>
      </c>
      <c r="K729" s="10"/>
    </row>
    <row r="730" customFormat="false" ht="14.25" hidden="false" customHeight="false" outlineLevel="0" collapsed="false">
      <c r="A730" s="5" t="n">
        <v>11</v>
      </c>
      <c r="B730" s="6" t="s">
        <v>77</v>
      </c>
      <c r="C730" s="6" t="s">
        <v>32</v>
      </c>
      <c r="D730" s="6" t="n">
        <v>201207224</v>
      </c>
      <c r="E730" s="7" t="n">
        <v>41.5</v>
      </c>
      <c r="F730" s="8" t="n">
        <f aca="false">E730*0.3</f>
        <v>12.45</v>
      </c>
      <c r="G730" s="5" t="n">
        <v>44</v>
      </c>
      <c r="H730" s="8" t="n">
        <f aca="false">G730*0.3</f>
        <v>13.2</v>
      </c>
      <c r="I730" s="8" t="n">
        <f aca="false">F730+H730</f>
        <v>25.65</v>
      </c>
      <c r="J730" s="9" t="s">
        <v>15</v>
      </c>
      <c r="K730" s="10"/>
    </row>
    <row r="731" customFormat="false" ht="14.25" hidden="false" customHeight="false" outlineLevel="0" collapsed="false">
      <c r="A731" s="5" t="n">
        <v>1</v>
      </c>
      <c r="B731" s="6" t="s">
        <v>78</v>
      </c>
      <c r="C731" s="6" t="s">
        <v>32</v>
      </c>
      <c r="D731" s="6" t="n">
        <v>201207306</v>
      </c>
      <c r="E731" s="7" t="n">
        <v>77.5</v>
      </c>
      <c r="F731" s="8" t="n">
        <f aca="false">E731*0.3</f>
        <v>23.25</v>
      </c>
      <c r="G731" s="5" t="n">
        <v>54</v>
      </c>
      <c r="H731" s="8" t="n">
        <f aca="false">G731*0.3</f>
        <v>16.2</v>
      </c>
      <c r="I731" s="8" t="n">
        <f aca="false">F731+H731</f>
        <v>39.45</v>
      </c>
      <c r="J731" s="9" t="s">
        <v>14</v>
      </c>
      <c r="K731" s="10"/>
    </row>
    <row r="732" customFormat="false" ht="14.25" hidden="false" customHeight="false" outlineLevel="0" collapsed="false">
      <c r="A732" s="5" t="n">
        <v>2</v>
      </c>
      <c r="B732" s="6" t="s">
        <v>78</v>
      </c>
      <c r="C732" s="6" t="s">
        <v>32</v>
      </c>
      <c r="D732" s="6" t="n">
        <v>201207303</v>
      </c>
      <c r="E732" s="7" t="n">
        <v>73</v>
      </c>
      <c r="F732" s="8" t="n">
        <f aca="false">E732*0.3</f>
        <v>21.9</v>
      </c>
      <c r="G732" s="5" t="n">
        <v>54</v>
      </c>
      <c r="H732" s="8" t="n">
        <f aca="false">G732*0.3</f>
        <v>16.2</v>
      </c>
      <c r="I732" s="8" t="n">
        <f aca="false">F732+H732</f>
        <v>38.1</v>
      </c>
      <c r="J732" s="9" t="s">
        <v>14</v>
      </c>
      <c r="K732" s="10"/>
    </row>
    <row r="733" customFormat="false" ht="14.25" hidden="false" customHeight="false" outlineLevel="0" collapsed="false">
      <c r="A733" s="5" t="n">
        <v>3</v>
      </c>
      <c r="B733" s="6" t="s">
        <v>78</v>
      </c>
      <c r="C733" s="6" t="s">
        <v>32</v>
      </c>
      <c r="D733" s="6" t="n">
        <v>201207302</v>
      </c>
      <c r="E733" s="7" t="n">
        <v>73.5</v>
      </c>
      <c r="F733" s="8" t="n">
        <f aca="false">E733*0.3</f>
        <v>22.05</v>
      </c>
      <c r="G733" s="5" t="n">
        <v>50</v>
      </c>
      <c r="H733" s="8" t="n">
        <f aca="false">G733*0.3</f>
        <v>15</v>
      </c>
      <c r="I733" s="8" t="n">
        <f aca="false">F733+H733</f>
        <v>37.05</v>
      </c>
      <c r="J733" s="9" t="s">
        <v>15</v>
      </c>
      <c r="K733" s="10"/>
    </row>
    <row r="734" customFormat="false" ht="14.25" hidden="false" customHeight="false" outlineLevel="0" collapsed="false">
      <c r="A734" s="5" t="n">
        <v>3</v>
      </c>
      <c r="B734" s="6" t="s">
        <v>78</v>
      </c>
      <c r="C734" s="6" t="s">
        <v>32</v>
      </c>
      <c r="D734" s="6" t="n">
        <v>201207305</v>
      </c>
      <c r="E734" s="7" t="n">
        <v>67.5</v>
      </c>
      <c r="F734" s="8" t="n">
        <f aca="false">E734*0.3</f>
        <v>20.25</v>
      </c>
      <c r="G734" s="5" t="n">
        <v>56</v>
      </c>
      <c r="H734" s="8" t="n">
        <f aca="false">G734*0.3</f>
        <v>16.8</v>
      </c>
      <c r="I734" s="8" t="n">
        <f aca="false">F734+H734</f>
        <v>37.05</v>
      </c>
      <c r="J734" s="9" t="s">
        <v>15</v>
      </c>
      <c r="K734" s="10"/>
    </row>
    <row r="735" customFormat="false" ht="14.25" hidden="false" customHeight="false" outlineLevel="0" collapsed="false">
      <c r="A735" s="5" t="n">
        <v>5</v>
      </c>
      <c r="B735" s="6" t="s">
        <v>78</v>
      </c>
      <c r="C735" s="6" t="s">
        <v>32</v>
      </c>
      <c r="D735" s="6" t="n">
        <v>201207304</v>
      </c>
      <c r="E735" s="7" t="n">
        <v>63.5</v>
      </c>
      <c r="F735" s="8" t="n">
        <f aca="false">E735*0.3</f>
        <v>19.05</v>
      </c>
      <c r="G735" s="5" t="n">
        <v>41</v>
      </c>
      <c r="H735" s="8" t="n">
        <f aca="false">G735*0.3</f>
        <v>12.3</v>
      </c>
      <c r="I735" s="8" t="n">
        <f aca="false">F735+H735</f>
        <v>31.35</v>
      </c>
      <c r="J735" s="9" t="s">
        <v>15</v>
      </c>
      <c r="K735" s="10"/>
    </row>
    <row r="736" customFormat="false" ht="14.25" hidden="false" customHeight="false" outlineLevel="0" collapsed="false">
      <c r="A736" s="5" t="n">
        <v>6</v>
      </c>
      <c r="B736" s="6" t="s">
        <v>78</v>
      </c>
      <c r="C736" s="6" t="s">
        <v>32</v>
      </c>
      <c r="D736" s="6" t="n">
        <v>201207311</v>
      </c>
      <c r="E736" s="7" t="n">
        <v>54</v>
      </c>
      <c r="F736" s="8" t="n">
        <f aca="false">E736*0.3</f>
        <v>16.2</v>
      </c>
      <c r="G736" s="5" t="n">
        <v>50</v>
      </c>
      <c r="H736" s="8" t="n">
        <f aca="false">G736*0.3</f>
        <v>15</v>
      </c>
      <c r="I736" s="8" t="n">
        <f aca="false">F736+H736</f>
        <v>31.2</v>
      </c>
      <c r="J736" s="9" t="s">
        <v>15</v>
      </c>
      <c r="K736" s="10"/>
    </row>
    <row r="737" customFormat="false" ht="14.25" hidden="false" customHeight="false" outlineLevel="0" collapsed="false">
      <c r="A737" s="5" t="n">
        <v>7</v>
      </c>
      <c r="B737" s="6" t="s">
        <v>78</v>
      </c>
      <c r="C737" s="6" t="s">
        <v>32</v>
      </c>
      <c r="D737" s="6" t="n">
        <v>201207310</v>
      </c>
      <c r="E737" s="7" t="n">
        <v>51.5</v>
      </c>
      <c r="F737" s="8" t="n">
        <f aca="false">E737*0.3</f>
        <v>15.45</v>
      </c>
      <c r="G737" s="5" t="n">
        <v>51</v>
      </c>
      <c r="H737" s="8" t="n">
        <f aca="false">G737*0.3</f>
        <v>15.3</v>
      </c>
      <c r="I737" s="8" t="n">
        <f aca="false">F737+H737</f>
        <v>30.75</v>
      </c>
      <c r="J737" s="9" t="s">
        <v>15</v>
      </c>
      <c r="K737" s="10"/>
    </row>
    <row r="738" customFormat="false" ht="14.25" hidden="false" customHeight="false" outlineLevel="0" collapsed="false">
      <c r="A738" s="5" t="n">
        <v>8</v>
      </c>
      <c r="B738" s="6" t="s">
        <v>78</v>
      </c>
      <c r="C738" s="6" t="s">
        <v>32</v>
      </c>
      <c r="D738" s="6" t="n">
        <v>201207307</v>
      </c>
      <c r="E738" s="7" t="n">
        <v>55</v>
      </c>
      <c r="F738" s="8" t="n">
        <f aca="false">E738*0.3</f>
        <v>16.5</v>
      </c>
      <c r="G738" s="5" t="n">
        <v>38</v>
      </c>
      <c r="H738" s="8" t="n">
        <f aca="false">G738*0.3</f>
        <v>11.4</v>
      </c>
      <c r="I738" s="8" t="n">
        <f aca="false">F738+H738</f>
        <v>27.9</v>
      </c>
      <c r="J738" s="9" t="s">
        <v>15</v>
      </c>
      <c r="K738" s="10"/>
    </row>
    <row r="739" customFormat="false" ht="14.25" hidden="false" customHeight="false" outlineLevel="0" collapsed="false">
      <c r="A739" s="5" t="n">
        <v>9</v>
      </c>
      <c r="B739" s="6" t="s">
        <v>78</v>
      </c>
      <c r="C739" s="6" t="s">
        <v>32</v>
      </c>
      <c r="D739" s="6" t="n">
        <v>201207308</v>
      </c>
      <c r="E739" s="7" t="n">
        <v>51</v>
      </c>
      <c r="F739" s="8" t="n">
        <f aca="false">E739*0.3</f>
        <v>15.3</v>
      </c>
      <c r="G739" s="5" t="n">
        <v>39</v>
      </c>
      <c r="H739" s="8" t="n">
        <f aca="false">G739*0.3</f>
        <v>11.7</v>
      </c>
      <c r="I739" s="8" t="n">
        <f aca="false">F739+H739</f>
        <v>27</v>
      </c>
      <c r="J739" s="9" t="s">
        <v>15</v>
      </c>
      <c r="K739" s="10"/>
    </row>
    <row r="740" customFormat="false" ht="14.25" hidden="false" customHeight="false" outlineLevel="0" collapsed="false">
      <c r="A740" s="5" t="n">
        <v>10</v>
      </c>
      <c r="B740" s="6" t="s">
        <v>78</v>
      </c>
      <c r="C740" s="6" t="s">
        <v>32</v>
      </c>
      <c r="D740" s="6" t="n">
        <v>201207309</v>
      </c>
      <c r="E740" s="7" t="n">
        <v>44.5</v>
      </c>
      <c r="F740" s="8" t="n">
        <f aca="false">E740*0.3</f>
        <v>13.35</v>
      </c>
      <c r="G740" s="5" t="n">
        <v>27</v>
      </c>
      <c r="H740" s="8" t="n">
        <f aca="false">G740*0.3</f>
        <v>8.1</v>
      </c>
      <c r="I740" s="8" t="n">
        <f aca="false">F740+H740</f>
        <v>21.45</v>
      </c>
      <c r="J740" s="9" t="s">
        <v>15</v>
      </c>
      <c r="K740" s="10"/>
    </row>
    <row r="741" customFormat="false" ht="24" hidden="false" customHeight="false" outlineLevel="0" collapsed="false">
      <c r="A741" s="5" t="s">
        <v>33</v>
      </c>
      <c r="B741" s="6" t="s">
        <v>79</v>
      </c>
      <c r="C741" s="6" t="s">
        <v>16</v>
      </c>
      <c r="D741" s="6" t="n">
        <v>201206207</v>
      </c>
      <c r="E741" s="7" t="n">
        <v>78.5</v>
      </c>
      <c r="F741" s="8" t="n">
        <f aca="false">E741*0.3</f>
        <v>23.55</v>
      </c>
      <c r="G741" s="5" t="n">
        <v>73</v>
      </c>
      <c r="H741" s="8" t="n">
        <f aca="false">G741*0.3</f>
        <v>21.9</v>
      </c>
      <c r="I741" s="8" t="n">
        <f aca="false">F741+H741</f>
        <v>45.45</v>
      </c>
      <c r="J741" s="9" t="s">
        <v>14</v>
      </c>
      <c r="K741" s="10"/>
    </row>
    <row r="742" customFormat="false" ht="24" hidden="false" customHeight="false" outlineLevel="0" collapsed="false">
      <c r="A742" s="5" t="s">
        <v>35</v>
      </c>
      <c r="B742" s="6" t="s">
        <v>79</v>
      </c>
      <c r="C742" s="6" t="s">
        <v>16</v>
      </c>
      <c r="D742" s="6" t="n">
        <v>201206210</v>
      </c>
      <c r="E742" s="7" t="n">
        <v>64.5</v>
      </c>
      <c r="F742" s="8" t="n">
        <f aca="false">E742*0.3</f>
        <v>19.35</v>
      </c>
      <c r="G742" s="5" t="n">
        <v>76</v>
      </c>
      <c r="H742" s="8" t="n">
        <f aca="false">G742*0.3</f>
        <v>22.8</v>
      </c>
      <c r="I742" s="8" t="n">
        <f aca="false">F742+H742</f>
        <v>42.15</v>
      </c>
      <c r="J742" s="9" t="s">
        <v>14</v>
      </c>
      <c r="K742" s="10"/>
    </row>
    <row r="743" customFormat="false" ht="24" hidden="false" customHeight="false" outlineLevel="0" collapsed="false">
      <c r="A743" s="5" t="s">
        <v>36</v>
      </c>
      <c r="B743" s="6" t="s">
        <v>79</v>
      </c>
      <c r="C743" s="6" t="s">
        <v>16</v>
      </c>
      <c r="D743" s="6" t="n">
        <v>201206214</v>
      </c>
      <c r="E743" s="7" t="n">
        <v>65.5</v>
      </c>
      <c r="F743" s="8" t="n">
        <f aca="false">E743*0.3</f>
        <v>19.65</v>
      </c>
      <c r="G743" s="5" t="n">
        <v>73</v>
      </c>
      <c r="H743" s="8" t="n">
        <f aca="false">G743*0.3</f>
        <v>21.9</v>
      </c>
      <c r="I743" s="8" t="n">
        <f aca="false">F743+H743</f>
        <v>41.55</v>
      </c>
      <c r="J743" s="9" t="s">
        <v>14</v>
      </c>
      <c r="K743" s="10"/>
    </row>
    <row r="744" customFormat="false" ht="24" hidden="false" customHeight="false" outlineLevel="0" collapsed="false">
      <c r="A744" s="5" t="s">
        <v>37</v>
      </c>
      <c r="B744" s="6" t="s">
        <v>79</v>
      </c>
      <c r="C744" s="6" t="s">
        <v>16</v>
      </c>
      <c r="D744" s="6" t="n">
        <v>201206212</v>
      </c>
      <c r="E744" s="7" t="n">
        <v>64.5</v>
      </c>
      <c r="F744" s="8" t="n">
        <f aca="false">E744*0.3</f>
        <v>19.35</v>
      </c>
      <c r="G744" s="5" t="n">
        <v>72</v>
      </c>
      <c r="H744" s="8" t="n">
        <f aca="false">G744*0.3</f>
        <v>21.6</v>
      </c>
      <c r="I744" s="8" t="n">
        <f aca="false">F744+H744</f>
        <v>40.95</v>
      </c>
      <c r="J744" s="9" t="s">
        <v>14</v>
      </c>
      <c r="K744" s="10"/>
    </row>
    <row r="745" customFormat="false" ht="24" hidden="false" customHeight="false" outlineLevel="0" collapsed="false">
      <c r="A745" s="5" t="s">
        <v>38</v>
      </c>
      <c r="B745" s="6" t="s">
        <v>79</v>
      </c>
      <c r="C745" s="6" t="s">
        <v>16</v>
      </c>
      <c r="D745" s="6" t="n">
        <v>201206203</v>
      </c>
      <c r="E745" s="7" t="n">
        <v>73</v>
      </c>
      <c r="F745" s="8" t="n">
        <f aca="false">E745*0.3</f>
        <v>21.9</v>
      </c>
      <c r="G745" s="5" t="n">
        <v>55</v>
      </c>
      <c r="H745" s="8" t="n">
        <f aca="false">G745*0.3</f>
        <v>16.5</v>
      </c>
      <c r="I745" s="8" t="n">
        <f aca="false">F745+H745</f>
        <v>38.4</v>
      </c>
      <c r="J745" s="9" t="s">
        <v>14</v>
      </c>
      <c r="K745" s="10"/>
    </row>
    <row r="746" customFormat="false" ht="24" hidden="false" customHeight="false" outlineLevel="0" collapsed="false">
      <c r="A746" s="5" t="s">
        <v>39</v>
      </c>
      <c r="B746" s="6" t="s">
        <v>79</v>
      </c>
      <c r="C746" s="6" t="s">
        <v>16</v>
      </c>
      <c r="D746" s="6" t="n">
        <v>201206204</v>
      </c>
      <c r="E746" s="7" t="n">
        <v>57.5</v>
      </c>
      <c r="F746" s="8" t="n">
        <f aca="false">E746*0.3</f>
        <v>17.25</v>
      </c>
      <c r="G746" s="5" t="n">
        <v>65</v>
      </c>
      <c r="H746" s="8" t="n">
        <f aca="false">G746*0.3</f>
        <v>19.5</v>
      </c>
      <c r="I746" s="8" t="n">
        <f aca="false">F746+H746</f>
        <v>36.75</v>
      </c>
      <c r="J746" s="9" t="s">
        <v>14</v>
      </c>
      <c r="K746" s="10"/>
    </row>
    <row r="747" customFormat="false" ht="24" hidden="false" customHeight="false" outlineLevel="0" collapsed="false">
      <c r="A747" s="5" t="s">
        <v>40</v>
      </c>
      <c r="B747" s="6" t="s">
        <v>79</v>
      </c>
      <c r="C747" s="6" t="s">
        <v>16</v>
      </c>
      <c r="D747" s="6" t="n">
        <v>201206215</v>
      </c>
      <c r="E747" s="7" t="n">
        <v>60.5</v>
      </c>
      <c r="F747" s="8" t="n">
        <f aca="false">E747*0.3</f>
        <v>18.15</v>
      </c>
      <c r="G747" s="5" t="n">
        <v>57</v>
      </c>
      <c r="H747" s="8" t="n">
        <f aca="false">G747*0.3</f>
        <v>17.1</v>
      </c>
      <c r="I747" s="8" t="n">
        <f aca="false">F747+H747</f>
        <v>35.25</v>
      </c>
      <c r="J747" s="9" t="s">
        <v>15</v>
      </c>
      <c r="K747" s="10"/>
    </row>
    <row r="748" customFormat="false" ht="24" hidden="false" customHeight="false" outlineLevel="0" collapsed="false">
      <c r="A748" s="5" t="s">
        <v>41</v>
      </c>
      <c r="B748" s="6" t="s">
        <v>79</v>
      </c>
      <c r="C748" s="6" t="s">
        <v>16</v>
      </c>
      <c r="D748" s="6" t="n">
        <v>201206211</v>
      </c>
      <c r="E748" s="7" t="n">
        <v>53.5</v>
      </c>
      <c r="F748" s="8" t="n">
        <f aca="false">E748*0.3</f>
        <v>16.05</v>
      </c>
      <c r="G748" s="5" t="n">
        <v>61</v>
      </c>
      <c r="H748" s="8" t="n">
        <f aca="false">G748*0.3</f>
        <v>18.3</v>
      </c>
      <c r="I748" s="8" t="n">
        <f aca="false">F748+H748</f>
        <v>34.35</v>
      </c>
      <c r="J748" s="9" t="s">
        <v>15</v>
      </c>
      <c r="K748" s="10"/>
    </row>
    <row r="749" customFormat="false" ht="24" hidden="false" customHeight="false" outlineLevel="0" collapsed="false">
      <c r="A749" s="5" t="s">
        <v>42</v>
      </c>
      <c r="B749" s="6" t="s">
        <v>79</v>
      </c>
      <c r="C749" s="6" t="s">
        <v>16</v>
      </c>
      <c r="D749" s="6" t="n">
        <v>201206206</v>
      </c>
      <c r="E749" s="7" t="n">
        <v>57.5</v>
      </c>
      <c r="F749" s="8" t="n">
        <f aca="false">E749*0.3</f>
        <v>17.25</v>
      </c>
      <c r="G749" s="5" t="n">
        <v>52</v>
      </c>
      <c r="H749" s="8" t="n">
        <f aca="false">G749*0.3</f>
        <v>15.6</v>
      </c>
      <c r="I749" s="8" t="n">
        <f aca="false">F749+H749</f>
        <v>32.85</v>
      </c>
      <c r="J749" s="9" t="s">
        <v>15</v>
      </c>
      <c r="K749" s="10"/>
    </row>
    <row r="750" customFormat="false" ht="24" hidden="false" customHeight="false" outlineLevel="0" collapsed="false">
      <c r="A750" s="5" t="s">
        <v>43</v>
      </c>
      <c r="B750" s="6" t="s">
        <v>79</v>
      </c>
      <c r="C750" s="6" t="s">
        <v>16</v>
      </c>
      <c r="D750" s="6" t="n">
        <v>201206209</v>
      </c>
      <c r="E750" s="7" t="n">
        <v>73</v>
      </c>
      <c r="F750" s="8" t="n">
        <f aca="false">E750*0.3</f>
        <v>21.9</v>
      </c>
      <c r="G750" s="5" t="n">
        <v>34</v>
      </c>
      <c r="H750" s="8" t="n">
        <f aca="false">G750*0.3</f>
        <v>10.2</v>
      </c>
      <c r="I750" s="8" t="n">
        <f aca="false">F750+H750</f>
        <v>32.1</v>
      </c>
      <c r="J750" s="9" t="s">
        <v>15</v>
      </c>
      <c r="K750" s="10"/>
    </row>
    <row r="751" customFormat="false" ht="24" hidden="false" customHeight="false" outlineLevel="0" collapsed="false">
      <c r="A751" s="5" t="n">
        <v>10</v>
      </c>
      <c r="B751" s="6" t="s">
        <v>79</v>
      </c>
      <c r="C751" s="6" t="s">
        <v>16</v>
      </c>
      <c r="D751" s="6" t="n">
        <v>201206213</v>
      </c>
      <c r="E751" s="7" t="n">
        <v>54</v>
      </c>
      <c r="F751" s="8" t="n">
        <f aca="false">E751*0.3</f>
        <v>16.2</v>
      </c>
      <c r="G751" s="5" t="n">
        <v>53</v>
      </c>
      <c r="H751" s="8" t="n">
        <f aca="false">G751*0.3</f>
        <v>15.9</v>
      </c>
      <c r="I751" s="8" t="n">
        <f aca="false">F751+H751</f>
        <v>32.1</v>
      </c>
      <c r="J751" s="9" t="s">
        <v>15</v>
      </c>
      <c r="K751" s="10"/>
    </row>
    <row r="752" customFormat="false" ht="24" hidden="false" customHeight="false" outlineLevel="0" collapsed="false">
      <c r="A752" s="5" t="s">
        <v>45</v>
      </c>
      <c r="B752" s="6" t="s">
        <v>79</v>
      </c>
      <c r="C752" s="6" t="s">
        <v>16</v>
      </c>
      <c r="D752" s="6" t="n">
        <v>201206205</v>
      </c>
      <c r="E752" s="7" t="n">
        <v>53</v>
      </c>
      <c r="F752" s="8" t="n">
        <f aca="false">E752*0.3</f>
        <v>15.9</v>
      </c>
      <c r="G752" s="5" t="n">
        <v>53</v>
      </c>
      <c r="H752" s="8" t="n">
        <f aca="false">G752*0.3</f>
        <v>15.9</v>
      </c>
      <c r="I752" s="8" t="n">
        <f aca="false">F752+H752</f>
        <v>31.8</v>
      </c>
      <c r="J752" s="9" t="s">
        <v>15</v>
      </c>
      <c r="K752" s="10"/>
    </row>
    <row r="753" customFormat="false" ht="24" hidden="false" customHeight="false" outlineLevel="0" collapsed="false">
      <c r="A753" s="5" t="s">
        <v>46</v>
      </c>
      <c r="B753" s="6" t="s">
        <v>79</v>
      </c>
      <c r="C753" s="6" t="s">
        <v>16</v>
      </c>
      <c r="D753" s="6" t="n">
        <v>201206201</v>
      </c>
      <c r="E753" s="7" t="n">
        <v>69.5</v>
      </c>
      <c r="F753" s="8" t="n">
        <f aca="false">E753*0.3</f>
        <v>20.85</v>
      </c>
      <c r="G753" s="5" t="n">
        <v>30</v>
      </c>
      <c r="H753" s="8" t="n">
        <f aca="false">G753*0.3</f>
        <v>9</v>
      </c>
      <c r="I753" s="8" t="n">
        <f aca="false">F753+H753</f>
        <v>29.85</v>
      </c>
      <c r="J753" s="9" t="s">
        <v>15</v>
      </c>
      <c r="K753" s="10"/>
    </row>
    <row r="754" customFormat="false" ht="24" hidden="false" customHeight="false" outlineLevel="0" collapsed="false">
      <c r="A754" s="5" t="s">
        <v>61</v>
      </c>
      <c r="B754" s="6" t="s">
        <v>79</v>
      </c>
      <c r="C754" s="6" t="s">
        <v>16</v>
      </c>
      <c r="D754" s="6" t="n">
        <v>201206130</v>
      </c>
      <c r="E754" s="7" t="n">
        <v>45.5</v>
      </c>
      <c r="F754" s="8" t="n">
        <f aca="false">E754*0.3</f>
        <v>13.65</v>
      </c>
      <c r="G754" s="5" t="n">
        <v>52</v>
      </c>
      <c r="H754" s="8" t="n">
        <f aca="false">G754*0.3</f>
        <v>15.6</v>
      </c>
      <c r="I754" s="8" t="n">
        <f aca="false">F754+H754</f>
        <v>29.25</v>
      </c>
      <c r="J754" s="9" t="s">
        <v>15</v>
      </c>
      <c r="K754" s="10"/>
    </row>
    <row r="755" customFormat="false" ht="24" hidden="false" customHeight="false" outlineLevel="0" collapsed="false">
      <c r="A755" s="5" t="s">
        <v>47</v>
      </c>
      <c r="B755" s="6" t="s">
        <v>79</v>
      </c>
      <c r="C755" s="6" t="s">
        <v>16</v>
      </c>
      <c r="D755" s="6" t="n">
        <v>201206202</v>
      </c>
      <c r="E755" s="7" t="n">
        <v>52.5</v>
      </c>
      <c r="F755" s="8" t="n">
        <f aca="false">E755*0.3</f>
        <v>15.75</v>
      </c>
      <c r="G755" s="5" t="n">
        <v>37</v>
      </c>
      <c r="H755" s="8" t="n">
        <f aca="false">G755*0.3</f>
        <v>11.1</v>
      </c>
      <c r="I755" s="8" t="n">
        <f aca="false">F755+H755</f>
        <v>26.85</v>
      </c>
      <c r="J755" s="9" t="s">
        <v>15</v>
      </c>
      <c r="K755" s="10"/>
    </row>
    <row r="756" customFormat="false" ht="24" hidden="false" customHeight="false" outlineLevel="0" collapsed="false">
      <c r="A756" s="5" t="s">
        <v>55</v>
      </c>
      <c r="B756" s="6" t="s">
        <v>79</v>
      </c>
      <c r="C756" s="6" t="s">
        <v>16</v>
      </c>
      <c r="D756" s="6" t="n">
        <v>201206208</v>
      </c>
      <c r="E756" s="7" t="n">
        <v>43.5</v>
      </c>
      <c r="F756" s="8" t="n">
        <f aca="false">E756*0.3</f>
        <v>13.05</v>
      </c>
      <c r="G756" s="5" t="n">
        <v>17</v>
      </c>
      <c r="H756" s="8" t="n">
        <f aca="false">G756*0.3</f>
        <v>5.1</v>
      </c>
      <c r="I756" s="8" t="n">
        <f aca="false">F756+H756</f>
        <v>18.15</v>
      </c>
      <c r="J756" s="9" t="s">
        <v>15</v>
      </c>
      <c r="K756" s="10"/>
    </row>
    <row r="757" customFormat="false" ht="14.25" hidden="false" customHeight="false" outlineLevel="0" collapsed="false">
      <c r="A757" s="5" t="n">
        <v>1</v>
      </c>
      <c r="B757" s="6" t="s">
        <v>80</v>
      </c>
      <c r="C757" s="6" t="s">
        <v>32</v>
      </c>
      <c r="D757" s="6" t="n">
        <v>201207313</v>
      </c>
      <c r="E757" s="7" t="n">
        <v>79.5</v>
      </c>
      <c r="F757" s="8" t="n">
        <f aca="false">E757*0.3</f>
        <v>23.85</v>
      </c>
      <c r="G757" s="5" t="n">
        <v>60</v>
      </c>
      <c r="H757" s="8" t="n">
        <f aca="false">G757*0.3</f>
        <v>18</v>
      </c>
      <c r="I757" s="8" t="n">
        <f aca="false">F757+H757</f>
        <v>41.85</v>
      </c>
      <c r="J757" s="9" t="s">
        <v>14</v>
      </c>
      <c r="K757" s="10"/>
    </row>
    <row r="758" customFormat="false" ht="14.25" hidden="false" customHeight="false" outlineLevel="0" collapsed="false">
      <c r="A758" s="5" t="n">
        <v>2</v>
      </c>
      <c r="B758" s="6" t="s">
        <v>80</v>
      </c>
      <c r="C758" s="6" t="s">
        <v>32</v>
      </c>
      <c r="D758" s="6" t="n">
        <v>201207312</v>
      </c>
      <c r="E758" s="7" t="n">
        <v>65</v>
      </c>
      <c r="F758" s="8" t="n">
        <f aca="false">E758*0.3</f>
        <v>19.5</v>
      </c>
      <c r="G758" s="5" t="n">
        <v>60</v>
      </c>
      <c r="H758" s="8" t="n">
        <f aca="false">G758*0.3</f>
        <v>18</v>
      </c>
      <c r="I758" s="8" t="n">
        <f aca="false">F758+H758</f>
        <v>37.5</v>
      </c>
      <c r="J758" s="9" t="s">
        <v>14</v>
      </c>
      <c r="K758" s="10"/>
    </row>
    <row r="759" customFormat="false" ht="14.25" hidden="false" customHeight="false" outlineLevel="0" collapsed="false">
      <c r="A759" s="5" t="n">
        <v>3</v>
      </c>
      <c r="B759" s="6" t="s">
        <v>80</v>
      </c>
      <c r="C759" s="6" t="s">
        <v>32</v>
      </c>
      <c r="D759" s="6" t="n">
        <v>201207318</v>
      </c>
      <c r="E759" s="7" t="n">
        <v>71.5</v>
      </c>
      <c r="F759" s="8" t="n">
        <f aca="false">E759*0.3</f>
        <v>21.45</v>
      </c>
      <c r="G759" s="5" t="n">
        <v>39</v>
      </c>
      <c r="H759" s="8" t="n">
        <f aca="false">G759*0.3</f>
        <v>11.7</v>
      </c>
      <c r="I759" s="8" t="n">
        <f aca="false">F759+H759</f>
        <v>33.15</v>
      </c>
      <c r="J759" s="9" t="s">
        <v>15</v>
      </c>
      <c r="K759" s="10"/>
    </row>
    <row r="760" customFormat="false" ht="14.25" hidden="false" customHeight="false" outlineLevel="0" collapsed="false">
      <c r="A760" s="5" t="n">
        <v>4</v>
      </c>
      <c r="B760" s="6" t="s">
        <v>80</v>
      </c>
      <c r="C760" s="6" t="s">
        <v>32</v>
      </c>
      <c r="D760" s="6" t="n">
        <v>201207316</v>
      </c>
      <c r="E760" s="7" t="n">
        <v>65</v>
      </c>
      <c r="F760" s="8" t="n">
        <f aca="false">E760*0.3</f>
        <v>19.5</v>
      </c>
      <c r="G760" s="5" t="n">
        <v>45</v>
      </c>
      <c r="H760" s="8" t="n">
        <f aca="false">G760*0.3</f>
        <v>13.5</v>
      </c>
      <c r="I760" s="8" t="n">
        <f aca="false">F760+H760</f>
        <v>33</v>
      </c>
      <c r="J760" s="9" t="s">
        <v>15</v>
      </c>
      <c r="K760" s="10"/>
    </row>
    <row r="761" customFormat="false" ht="14.25" hidden="false" customHeight="false" outlineLevel="0" collapsed="false">
      <c r="A761" s="5" t="n">
        <v>5</v>
      </c>
      <c r="B761" s="6" t="s">
        <v>80</v>
      </c>
      <c r="C761" s="6" t="s">
        <v>32</v>
      </c>
      <c r="D761" s="6" t="n">
        <v>201207315</v>
      </c>
      <c r="E761" s="7" t="n">
        <v>52.5</v>
      </c>
      <c r="F761" s="8" t="n">
        <f aca="false">E761*0.3</f>
        <v>15.75</v>
      </c>
      <c r="G761" s="5" t="n">
        <v>50</v>
      </c>
      <c r="H761" s="8" t="n">
        <f aca="false">G761*0.3</f>
        <v>15</v>
      </c>
      <c r="I761" s="8" t="n">
        <f aca="false">F761+H761</f>
        <v>30.75</v>
      </c>
      <c r="J761" s="9" t="s">
        <v>15</v>
      </c>
      <c r="K761" s="10"/>
    </row>
    <row r="762" customFormat="false" ht="14.25" hidden="false" customHeight="false" outlineLevel="0" collapsed="false">
      <c r="A762" s="5" t="n">
        <v>6</v>
      </c>
      <c r="B762" s="6" t="s">
        <v>80</v>
      </c>
      <c r="C762" s="6" t="s">
        <v>32</v>
      </c>
      <c r="D762" s="6" t="n">
        <v>201207314</v>
      </c>
      <c r="E762" s="7" t="n">
        <v>48</v>
      </c>
      <c r="F762" s="8" t="n">
        <f aca="false">E762*0.3</f>
        <v>14.4</v>
      </c>
      <c r="G762" s="5" t="n">
        <v>51</v>
      </c>
      <c r="H762" s="8" t="n">
        <f aca="false">G762*0.3</f>
        <v>15.3</v>
      </c>
      <c r="I762" s="8" t="n">
        <f aca="false">F762+H762</f>
        <v>29.7</v>
      </c>
      <c r="J762" s="9" t="s">
        <v>15</v>
      </c>
      <c r="K762" s="10"/>
    </row>
    <row r="763" customFormat="false" ht="14.25" hidden="false" customHeight="false" outlineLevel="0" collapsed="false">
      <c r="A763" s="5" t="n">
        <v>7</v>
      </c>
      <c r="B763" s="6" t="s">
        <v>80</v>
      </c>
      <c r="C763" s="6" t="s">
        <v>32</v>
      </c>
      <c r="D763" s="6" t="n">
        <v>201207317</v>
      </c>
      <c r="E763" s="7" t="n">
        <v>44</v>
      </c>
      <c r="F763" s="8" t="n">
        <f aca="false">E763*0.3</f>
        <v>13.2</v>
      </c>
      <c r="G763" s="5" t="n">
        <v>46</v>
      </c>
      <c r="H763" s="8" t="n">
        <f aca="false">G763*0.3</f>
        <v>13.8</v>
      </c>
      <c r="I763" s="8" t="n">
        <f aca="false">F763+H763</f>
        <v>27</v>
      </c>
      <c r="J763" s="9" t="s">
        <v>15</v>
      </c>
      <c r="K763" s="10"/>
    </row>
    <row r="764" customFormat="false" ht="14.25" hidden="false" customHeight="false" outlineLevel="0" collapsed="false">
      <c r="A764" s="5" t="s">
        <v>33</v>
      </c>
      <c r="B764" s="6" t="s">
        <v>81</v>
      </c>
      <c r="C764" s="6" t="s">
        <v>32</v>
      </c>
      <c r="D764" s="6" t="n">
        <v>201207324</v>
      </c>
      <c r="E764" s="7" t="n">
        <v>81</v>
      </c>
      <c r="F764" s="8" t="n">
        <f aca="false">E764*0.3</f>
        <v>24.3</v>
      </c>
      <c r="G764" s="5" t="n">
        <v>53</v>
      </c>
      <c r="H764" s="8" t="n">
        <f aca="false">G764*0.3</f>
        <v>15.9</v>
      </c>
      <c r="I764" s="8" t="n">
        <f aca="false">F764+H764</f>
        <v>40.2</v>
      </c>
      <c r="J764" s="9" t="s">
        <v>14</v>
      </c>
      <c r="K764" s="10"/>
    </row>
    <row r="765" customFormat="false" ht="14.25" hidden="false" customHeight="false" outlineLevel="0" collapsed="false">
      <c r="A765" s="5" t="s">
        <v>35</v>
      </c>
      <c r="B765" s="6" t="s">
        <v>81</v>
      </c>
      <c r="C765" s="6" t="s">
        <v>32</v>
      </c>
      <c r="D765" s="6" t="n">
        <v>201207320</v>
      </c>
      <c r="E765" s="7" t="n">
        <v>77.5</v>
      </c>
      <c r="F765" s="8" t="n">
        <f aca="false">E765*0.3</f>
        <v>23.25</v>
      </c>
      <c r="G765" s="5" t="n">
        <v>52</v>
      </c>
      <c r="H765" s="8" t="n">
        <f aca="false">G765*0.3</f>
        <v>15.6</v>
      </c>
      <c r="I765" s="8" t="n">
        <f aca="false">F765+H765</f>
        <v>38.85</v>
      </c>
      <c r="J765" s="9" t="s">
        <v>14</v>
      </c>
      <c r="K765" s="10"/>
    </row>
    <row r="766" customFormat="false" ht="14.25" hidden="false" customHeight="false" outlineLevel="0" collapsed="false">
      <c r="A766" s="5" t="s">
        <v>36</v>
      </c>
      <c r="B766" s="6" t="s">
        <v>81</v>
      </c>
      <c r="C766" s="6" t="s">
        <v>32</v>
      </c>
      <c r="D766" s="6" t="n">
        <v>201207330</v>
      </c>
      <c r="E766" s="7" t="n">
        <v>71</v>
      </c>
      <c r="F766" s="8" t="n">
        <f aca="false">E766*0.3</f>
        <v>21.3</v>
      </c>
      <c r="G766" s="5" t="n">
        <v>55</v>
      </c>
      <c r="H766" s="8" t="n">
        <f aca="false">G766*0.3</f>
        <v>16.5</v>
      </c>
      <c r="I766" s="8" t="n">
        <f aca="false">F766+H766</f>
        <v>37.8</v>
      </c>
      <c r="J766" s="9" t="s">
        <v>15</v>
      </c>
      <c r="K766" s="10"/>
    </row>
    <row r="767" customFormat="false" ht="14.25" hidden="false" customHeight="false" outlineLevel="0" collapsed="false">
      <c r="A767" s="5" t="s">
        <v>37</v>
      </c>
      <c r="B767" s="6" t="s">
        <v>81</v>
      </c>
      <c r="C767" s="6" t="s">
        <v>32</v>
      </c>
      <c r="D767" s="6" t="n">
        <v>201207327</v>
      </c>
      <c r="E767" s="7" t="n">
        <v>58</v>
      </c>
      <c r="F767" s="8" t="n">
        <f aca="false">E767*0.3</f>
        <v>17.4</v>
      </c>
      <c r="G767" s="5" t="n">
        <v>56</v>
      </c>
      <c r="H767" s="8" t="n">
        <f aca="false">G767*0.3</f>
        <v>16.8</v>
      </c>
      <c r="I767" s="8" t="n">
        <f aca="false">F767+H767</f>
        <v>34.2</v>
      </c>
      <c r="J767" s="9" t="s">
        <v>15</v>
      </c>
      <c r="K767" s="10"/>
    </row>
    <row r="768" customFormat="false" ht="14.25" hidden="false" customHeight="false" outlineLevel="0" collapsed="false">
      <c r="A768" s="5" t="s">
        <v>38</v>
      </c>
      <c r="B768" s="6" t="s">
        <v>81</v>
      </c>
      <c r="C768" s="6" t="s">
        <v>32</v>
      </c>
      <c r="D768" s="6" t="n">
        <v>201207329</v>
      </c>
      <c r="E768" s="7" t="n">
        <v>60</v>
      </c>
      <c r="F768" s="8" t="n">
        <f aca="false">E768*0.3</f>
        <v>18</v>
      </c>
      <c r="G768" s="5" t="n">
        <v>50</v>
      </c>
      <c r="H768" s="8" t="n">
        <f aca="false">G768*0.3</f>
        <v>15</v>
      </c>
      <c r="I768" s="8" t="n">
        <f aca="false">F768+H768</f>
        <v>33</v>
      </c>
      <c r="J768" s="9" t="s">
        <v>15</v>
      </c>
      <c r="K768" s="10"/>
    </row>
    <row r="769" customFormat="false" ht="14.25" hidden="false" customHeight="false" outlineLevel="0" collapsed="false">
      <c r="A769" s="5" t="s">
        <v>39</v>
      </c>
      <c r="B769" s="6" t="s">
        <v>81</v>
      </c>
      <c r="C769" s="6" t="s">
        <v>32</v>
      </c>
      <c r="D769" s="6" t="n">
        <v>201207325</v>
      </c>
      <c r="E769" s="7" t="n">
        <v>66.5</v>
      </c>
      <c r="F769" s="8" t="n">
        <f aca="false">E769*0.3</f>
        <v>19.95</v>
      </c>
      <c r="G769" s="5" t="n">
        <v>40</v>
      </c>
      <c r="H769" s="8" t="n">
        <f aca="false">G769*0.3</f>
        <v>12</v>
      </c>
      <c r="I769" s="8" t="n">
        <f aca="false">F769+H769</f>
        <v>31.95</v>
      </c>
      <c r="J769" s="9" t="s">
        <v>15</v>
      </c>
      <c r="K769" s="10"/>
    </row>
    <row r="770" customFormat="false" ht="14.25" hidden="false" customHeight="false" outlineLevel="0" collapsed="false">
      <c r="A770" s="5" t="s">
        <v>40</v>
      </c>
      <c r="B770" s="6" t="s">
        <v>81</v>
      </c>
      <c r="C770" s="6" t="s">
        <v>32</v>
      </c>
      <c r="D770" s="6" t="n">
        <v>201207321</v>
      </c>
      <c r="E770" s="7" t="n">
        <v>51.5</v>
      </c>
      <c r="F770" s="8" t="n">
        <f aca="false">E770*0.3</f>
        <v>15.45</v>
      </c>
      <c r="G770" s="5" t="n">
        <v>52</v>
      </c>
      <c r="H770" s="8" t="n">
        <f aca="false">G770*0.3</f>
        <v>15.6</v>
      </c>
      <c r="I770" s="8" t="n">
        <f aca="false">F770+H770</f>
        <v>31.05</v>
      </c>
      <c r="J770" s="9" t="s">
        <v>15</v>
      </c>
      <c r="K770" s="10"/>
    </row>
    <row r="771" customFormat="false" ht="14.25" hidden="false" customHeight="false" outlineLevel="0" collapsed="false">
      <c r="A771" s="5" t="s">
        <v>41</v>
      </c>
      <c r="B771" s="6" t="s">
        <v>81</v>
      </c>
      <c r="C771" s="6" t="s">
        <v>32</v>
      </c>
      <c r="D771" s="6" t="n">
        <v>201207322</v>
      </c>
      <c r="E771" s="7" t="n">
        <v>55.5</v>
      </c>
      <c r="F771" s="8" t="n">
        <f aca="false">E771*0.3</f>
        <v>16.65</v>
      </c>
      <c r="G771" s="5" t="n">
        <v>40</v>
      </c>
      <c r="H771" s="8" t="n">
        <f aca="false">G771*0.3</f>
        <v>12</v>
      </c>
      <c r="I771" s="8" t="n">
        <f aca="false">F771+H771</f>
        <v>28.65</v>
      </c>
      <c r="J771" s="9" t="s">
        <v>15</v>
      </c>
      <c r="K771" s="10"/>
    </row>
    <row r="772" customFormat="false" ht="14.25" hidden="false" customHeight="false" outlineLevel="0" collapsed="false">
      <c r="A772" s="5" t="s">
        <v>42</v>
      </c>
      <c r="B772" s="6" t="s">
        <v>81</v>
      </c>
      <c r="C772" s="6" t="s">
        <v>32</v>
      </c>
      <c r="D772" s="6" t="n">
        <v>201207326</v>
      </c>
      <c r="E772" s="7" t="n">
        <v>53.5</v>
      </c>
      <c r="F772" s="8" t="n">
        <f aca="false">E772*0.3</f>
        <v>16.05</v>
      </c>
      <c r="G772" s="5" t="n">
        <v>38</v>
      </c>
      <c r="H772" s="8" t="n">
        <f aca="false">G772*0.3</f>
        <v>11.4</v>
      </c>
      <c r="I772" s="8" t="n">
        <f aca="false">F772+H772</f>
        <v>27.45</v>
      </c>
      <c r="J772" s="9" t="s">
        <v>15</v>
      </c>
      <c r="K772" s="10"/>
    </row>
    <row r="773" customFormat="false" ht="14.25" hidden="false" customHeight="false" outlineLevel="0" collapsed="false">
      <c r="A773" s="5" t="s">
        <v>43</v>
      </c>
      <c r="B773" s="6" t="s">
        <v>81</v>
      </c>
      <c r="C773" s="6" t="s">
        <v>32</v>
      </c>
      <c r="D773" s="6" t="n">
        <v>201207323</v>
      </c>
      <c r="E773" s="7" t="n">
        <v>43.5</v>
      </c>
      <c r="F773" s="8" t="n">
        <f aca="false">E773*0.3</f>
        <v>13.05</v>
      </c>
      <c r="G773" s="5" t="n">
        <v>47</v>
      </c>
      <c r="H773" s="8" t="n">
        <f aca="false">G773*0.3</f>
        <v>14.1</v>
      </c>
      <c r="I773" s="8" t="n">
        <f aca="false">F773+H773</f>
        <v>27.15</v>
      </c>
      <c r="J773" s="9" t="s">
        <v>15</v>
      </c>
      <c r="K773" s="10"/>
    </row>
    <row r="774" customFormat="false" ht="14.25" hidden="false" customHeight="false" outlineLevel="0" collapsed="false">
      <c r="A774" s="5" t="s">
        <v>44</v>
      </c>
      <c r="B774" s="6" t="s">
        <v>81</v>
      </c>
      <c r="C774" s="6" t="s">
        <v>32</v>
      </c>
      <c r="D774" s="6" t="n">
        <v>201207328</v>
      </c>
      <c r="E774" s="7" t="n">
        <v>48.5</v>
      </c>
      <c r="F774" s="8" t="n">
        <f aca="false">E774*0.3</f>
        <v>14.55</v>
      </c>
      <c r="G774" s="5" t="n">
        <v>37</v>
      </c>
      <c r="H774" s="8" t="n">
        <f aca="false">G774*0.3</f>
        <v>11.1</v>
      </c>
      <c r="I774" s="8" t="n">
        <f aca="false">F774+H774</f>
        <v>25.65</v>
      </c>
      <c r="J774" s="9" t="s">
        <v>15</v>
      </c>
      <c r="K774" s="10"/>
    </row>
    <row r="775" customFormat="false" ht="14.25" hidden="false" customHeight="false" outlineLevel="0" collapsed="false">
      <c r="A775" s="5" t="s">
        <v>45</v>
      </c>
      <c r="B775" s="6" t="s">
        <v>81</v>
      </c>
      <c r="C775" s="6" t="s">
        <v>32</v>
      </c>
      <c r="D775" s="6" t="n">
        <v>201207319</v>
      </c>
      <c r="E775" s="7" t="n">
        <v>34.5</v>
      </c>
      <c r="F775" s="8" t="n">
        <f aca="false">E775*0.3</f>
        <v>10.35</v>
      </c>
      <c r="G775" s="5" t="n">
        <v>22</v>
      </c>
      <c r="H775" s="8" t="n">
        <f aca="false">G775*0.3</f>
        <v>6.6</v>
      </c>
      <c r="I775" s="8" t="n">
        <f aca="false">F775+H775</f>
        <v>16.95</v>
      </c>
      <c r="J775" s="9" t="s">
        <v>15</v>
      </c>
      <c r="K775" s="10"/>
    </row>
    <row r="776" customFormat="false" ht="14.25" hidden="false" customHeight="false" outlineLevel="0" collapsed="false">
      <c r="A776" s="5" t="s">
        <v>33</v>
      </c>
      <c r="B776" s="6" t="s">
        <v>81</v>
      </c>
      <c r="C776" s="6" t="s">
        <v>13</v>
      </c>
      <c r="D776" s="6" t="n">
        <v>201208017</v>
      </c>
      <c r="E776" s="7" t="n">
        <v>75</v>
      </c>
      <c r="F776" s="8" t="n">
        <f aca="false">E776*0.3</f>
        <v>22.5</v>
      </c>
      <c r="G776" s="5" t="n">
        <v>67</v>
      </c>
      <c r="H776" s="8" t="n">
        <f aca="false">G776*0.3</f>
        <v>20.1</v>
      </c>
      <c r="I776" s="8" t="n">
        <f aca="false">F776+H776</f>
        <v>42.6</v>
      </c>
      <c r="J776" s="9" t="s">
        <v>14</v>
      </c>
      <c r="K776" s="10"/>
    </row>
    <row r="777" customFormat="false" ht="14.25" hidden="false" customHeight="false" outlineLevel="0" collapsed="false">
      <c r="A777" s="5" t="s">
        <v>35</v>
      </c>
      <c r="B777" s="6" t="s">
        <v>81</v>
      </c>
      <c r="C777" s="6" t="s">
        <v>13</v>
      </c>
      <c r="D777" s="6" t="n">
        <v>201208011</v>
      </c>
      <c r="E777" s="7" t="n">
        <v>75.5</v>
      </c>
      <c r="F777" s="8" t="n">
        <f aca="false">E777*0.3</f>
        <v>22.65</v>
      </c>
      <c r="G777" s="5" t="n">
        <v>60</v>
      </c>
      <c r="H777" s="8" t="n">
        <f aca="false">G777*0.3</f>
        <v>18</v>
      </c>
      <c r="I777" s="8" t="n">
        <f aca="false">F777+H777</f>
        <v>40.65</v>
      </c>
      <c r="J777" s="9" t="s">
        <v>14</v>
      </c>
      <c r="K777" s="10"/>
    </row>
    <row r="778" customFormat="false" ht="14.25" hidden="false" customHeight="false" outlineLevel="0" collapsed="false">
      <c r="A778" s="5" t="s">
        <v>36</v>
      </c>
      <c r="B778" s="6" t="s">
        <v>81</v>
      </c>
      <c r="C778" s="6" t="s">
        <v>13</v>
      </c>
      <c r="D778" s="6" t="n">
        <v>201208019</v>
      </c>
      <c r="E778" s="7" t="n">
        <v>68.5</v>
      </c>
      <c r="F778" s="8" t="n">
        <f aca="false">E778*0.3</f>
        <v>20.55</v>
      </c>
      <c r="G778" s="5" t="n">
        <v>62</v>
      </c>
      <c r="H778" s="8" t="n">
        <f aca="false">G778*0.3</f>
        <v>18.6</v>
      </c>
      <c r="I778" s="8" t="n">
        <f aca="false">F778+H778</f>
        <v>39.15</v>
      </c>
      <c r="J778" s="9" t="s">
        <v>15</v>
      </c>
      <c r="K778" s="10"/>
    </row>
    <row r="779" customFormat="false" ht="14.25" hidden="false" customHeight="false" outlineLevel="0" collapsed="false">
      <c r="A779" s="5" t="s">
        <v>37</v>
      </c>
      <c r="B779" s="6" t="s">
        <v>81</v>
      </c>
      <c r="C779" s="6" t="s">
        <v>13</v>
      </c>
      <c r="D779" s="6" t="n">
        <v>201208016</v>
      </c>
      <c r="E779" s="7" t="n">
        <v>52</v>
      </c>
      <c r="F779" s="8" t="n">
        <f aca="false">E779*0.3</f>
        <v>15.6</v>
      </c>
      <c r="G779" s="5" t="n">
        <v>68</v>
      </c>
      <c r="H779" s="8" t="n">
        <f aca="false">G779*0.3</f>
        <v>20.4</v>
      </c>
      <c r="I779" s="8" t="n">
        <f aca="false">F779+H779</f>
        <v>36</v>
      </c>
      <c r="J779" s="9" t="s">
        <v>15</v>
      </c>
      <c r="K779" s="10"/>
    </row>
    <row r="780" customFormat="false" ht="14.25" hidden="false" customHeight="false" outlineLevel="0" collapsed="false">
      <c r="A780" s="5" t="s">
        <v>38</v>
      </c>
      <c r="B780" s="6" t="s">
        <v>81</v>
      </c>
      <c r="C780" s="6" t="s">
        <v>13</v>
      </c>
      <c r="D780" s="6" t="n">
        <v>201208014</v>
      </c>
      <c r="E780" s="7" t="n">
        <v>59.5</v>
      </c>
      <c r="F780" s="8" t="n">
        <f aca="false">E780*0.3</f>
        <v>17.85</v>
      </c>
      <c r="G780" s="5" t="n">
        <v>55</v>
      </c>
      <c r="H780" s="8" t="n">
        <f aca="false">G780*0.3</f>
        <v>16.5</v>
      </c>
      <c r="I780" s="8" t="n">
        <f aca="false">F780+H780</f>
        <v>34.35</v>
      </c>
      <c r="J780" s="9" t="s">
        <v>15</v>
      </c>
      <c r="K780" s="10"/>
    </row>
    <row r="781" customFormat="false" ht="14.25" hidden="false" customHeight="false" outlineLevel="0" collapsed="false">
      <c r="A781" s="5" t="s">
        <v>39</v>
      </c>
      <c r="B781" s="6" t="s">
        <v>81</v>
      </c>
      <c r="C781" s="6" t="s">
        <v>13</v>
      </c>
      <c r="D781" s="6" t="n">
        <v>201208012</v>
      </c>
      <c r="E781" s="7" t="n">
        <v>52</v>
      </c>
      <c r="F781" s="8" t="n">
        <f aca="false">E781*0.3</f>
        <v>15.6</v>
      </c>
      <c r="G781" s="5" t="n">
        <v>60</v>
      </c>
      <c r="H781" s="8" t="n">
        <f aca="false">G781*0.3</f>
        <v>18</v>
      </c>
      <c r="I781" s="8" t="n">
        <f aca="false">F781+H781</f>
        <v>33.6</v>
      </c>
      <c r="J781" s="9" t="s">
        <v>15</v>
      </c>
      <c r="K781" s="10"/>
    </row>
    <row r="782" customFormat="false" ht="14.25" hidden="false" customHeight="false" outlineLevel="0" collapsed="false">
      <c r="A782" s="5" t="s">
        <v>40</v>
      </c>
      <c r="B782" s="6" t="s">
        <v>81</v>
      </c>
      <c r="C782" s="6" t="s">
        <v>13</v>
      </c>
      <c r="D782" s="6" t="n">
        <v>201208018</v>
      </c>
      <c r="E782" s="7" t="n">
        <v>59.5</v>
      </c>
      <c r="F782" s="8" t="n">
        <f aca="false">E782*0.3</f>
        <v>17.85</v>
      </c>
      <c r="G782" s="5" t="n">
        <v>46</v>
      </c>
      <c r="H782" s="8" t="n">
        <f aca="false">G782*0.3</f>
        <v>13.8</v>
      </c>
      <c r="I782" s="8" t="n">
        <f aca="false">F782+H782</f>
        <v>31.65</v>
      </c>
      <c r="J782" s="9" t="s">
        <v>15</v>
      </c>
      <c r="K782" s="10"/>
    </row>
    <row r="783" customFormat="false" ht="14.25" hidden="false" customHeight="false" outlineLevel="0" collapsed="false">
      <c r="A783" s="5" t="s">
        <v>41</v>
      </c>
      <c r="B783" s="6" t="s">
        <v>81</v>
      </c>
      <c r="C783" s="6" t="s">
        <v>13</v>
      </c>
      <c r="D783" s="6" t="n">
        <v>201208020</v>
      </c>
      <c r="E783" s="7" t="n">
        <v>36</v>
      </c>
      <c r="F783" s="8" t="n">
        <f aca="false">E783*0.3</f>
        <v>10.8</v>
      </c>
      <c r="G783" s="5" t="n">
        <v>63</v>
      </c>
      <c r="H783" s="8" t="n">
        <f aca="false">G783*0.3</f>
        <v>18.9</v>
      </c>
      <c r="I783" s="8" t="n">
        <f aca="false">F783+H783</f>
        <v>29.7</v>
      </c>
      <c r="J783" s="9" t="s">
        <v>15</v>
      </c>
      <c r="K783" s="10"/>
    </row>
    <row r="784" customFormat="false" ht="14.25" hidden="false" customHeight="false" outlineLevel="0" collapsed="false">
      <c r="A784" s="5" t="s">
        <v>42</v>
      </c>
      <c r="B784" s="6" t="s">
        <v>81</v>
      </c>
      <c r="C784" s="6" t="s">
        <v>13</v>
      </c>
      <c r="D784" s="6" t="n">
        <v>201208015</v>
      </c>
      <c r="E784" s="7" t="n">
        <v>41.5</v>
      </c>
      <c r="F784" s="8" t="n">
        <f aca="false">E784*0.3</f>
        <v>12.45</v>
      </c>
      <c r="G784" s="5" t="n">
        <v>54</v>
      </c>
      <c r="H784" s="8" t="n">
        <f aca="false">G784*0.3</f>
        <v>16.2</v>
      </c>
      <c r="I784" s="8" t="n">
        <f aca="false">F784+H784</f>
        <v>28.65</v>
      </c>
      <c r="J784" s="9" t="s">
        <v>15</v>
      </c>
      <c r="K784" s="10"/>
    </row>
    <row r="785" customFormat="false" ht="14.25" hidden="false" customHeight="false" outlineLevel="0" collapsed="false">
      <c r="A785" s="5"/>
      <c r="B785" s="6" t="s">
        <v>81</v>
      </c>
      <c r="C785" s="6" t="s">
        <v>13</v>
      </c>
      <c r="D785" s="6" t="n">
        <v>201208013</v>
      </c>
      <c r="E785" s="7" t="n">
        <v>0</v>
      </c>
      <c r="F785" s="8" t="n">
        <f aca="false">E785*0.3</f>
        <v>0</v>
      </c>
      <c r="G785" s="5" t="n">
        <v>0</v>
      </c>
      <c r="H785" s="8" t="n">
        <f aca="false">G785*0.3</f>
        <v>0</v>
      </c>
      <c r="I785" s="8" t="n">
        <f aca="false">F785+H785</f>
        <v>0</v>
      </c>
      <c r="J785" s="9" t="s">
        <v>15</v>
      </c>
      <c r="K785" s="10"/>
    </row>
    <row r="786" customFormat="false" ht="14.25" hidden="false" customHeight="false" outlineLevel="0" collapsed="false">
      <c r="A786" s="5" t="s">
        <v>33</v>
      </c>
      <c r="B786" s="6" t="s">
        <v>81</v>
      </c>
      <c r="C786" s="6" t="s">
        <v>16</v>
      </c>
      <c r="D786" s="6" t="n">
        <v>201206216</v>
      </c>
      <c r="E786" s="7" t="n">
        <v>56</v>
      </c>
      <c r="F786" s="8" t="n">
        <f aca="false">E786*0.3</f>
        <v>16.8</v>
      </c>
      <c r="G786" s="5" t="n">
        <v>70</v>
      </c>
      <c r="H786" s="8" t="n">
        <f aca="false">G786*0.3</f>
        <v>21</v>
      </c>
      <c r="I786" s="8" t="n">
        <f aca="false">F786+H786</f>
        <v>37.8</v>
      </c>
      <c r="J786" s="9" t="s">
        <v>14</v>
      </c>
      <c r="K786" s="10"/>
    </row>
    <row r="787" customFormat="false" ht="14.25" hidden="false" customHeight="false" outlineLevel="0" collapsed="false">
      <c r="A787" s="5" t="s">
        <v>35</v>
      </c>
      <c r="B787" s="6" t="s">
        <v>81</v>
      </c>
      <c r="C787" s="6" t="s">
        <v>16</v>
      </c>
      <c r="D787" s="6" t="n">
        <v>201206221</v>
      </c>
      <c r="E787" s="7" t="n">
        <v>71</v>
      </c>
      <c r="F787" s="8" t="n">
        <f aca="false">E787*0.3</f>
        <v>21.3</v>
      </c>
      <c r="G787" s="5" t="n">
        <v>52</v>
      </c>
      <c r="H787" s="8" t="n">
        <f aca="false">G787*0.3</f>
        <v>15.6</v>
      </c>
      <c r="I787" s="8" t="n">
        <f aca="false">F787+H787</f>
        <v>36.9</v>
      </c>
      <c r="J787" s="9" t="s">
        <v>14</v>
      </c>
      <c r="K787" s="10"/>
    </row>
    <row r="788" customFormat="false" ht="14.25" hidden="false" customHeight="false" outlineLevel="0" collapsed="false">
      <c r="A788" s="5" t="s">
        <v>36</v>
      </c>
      <c r="B788" s="6" t="s">
        <v>81</v>
      </c>
      <c r="C788" s="6" t="s">
        <v>16</v>
      </c>
      <c r="D788" s="6" t="n">
        <v>201206217</v>
      </c>
      <c r="E788" s="7" t="n">
        <v>60.5</v>
      </c>
      <c r="F788" s="8" t="n">
        <f aca="false">E788*0.3</f>
        <v>18.15</v>
      </c>
      <c r="G788" s="5" t="n">
        <v>36</v>
      </c>
      <c r="H788" s="8" t="n">
        <f aca="false">G788*0.3</f>
        <v>10.8</v>
      </c>
      <c r="I788" s="8" t="n">
        <f aca="false">F788+H788</f>
        <v>28.95</v>
      </c>
      <c r="J788" s="9" t="s">
        <v>15</v>
      </c>
      <c r="K788" s="10"/>
    </row>
    <row r="789" customFormat="false" ht="14.25" hidden="false" customHeight="false" outlineLevel="0" collapsed="false">
      <c r="A789" s="5" t="s">
        <v>37</v>
      </c>
      <c r="B789" s="6" t="s">
        <v>81</v>
      </c>
      <c r="C789" s="6" t="s">
        <v>16</v>
      </c>
      <c r="D789" s="6" t="n">
        <v>201206219</v>
      </c>
      <c r="E789" s="7" t="n">
        <v>49.5</v>
      </c>
      <c r="F789" s="8" t="n">
        <f aca="false">E789*0.3</f>
        <v>14.85</v>
      </c>
      <c r="G789" s="5" t="n">
        <v>33</v>
      </c>
      <c r="H789" s="8" t="n">
        <f aca="false">G789*0.3</f>
        <v>9.9</v>
      </c>
      <c r="I789" s="8" t="n">
        <f aca="false">F789+H789</f>
        <v>24.75</v>
      </c>
      <c r="J789" s="9" t="s">
        <v>15</v>
      </c>
      <c r="K789" s="10"/>
    </row>
    <row r="790" customFormat="false" ht="14.25" hidden="false" customHeight="false" outlineLevel="0" collapsed="false">
      <c r="A790" s="5" t="s">
        <v>38</v>
      </c>
      <c r="B790" s="6" t="s">
        <v>81</v>
      </c>
      <c r="C790" s="6" t="s">
        <v>16</v>
      </c>
      <c r="D790" s="6" t="n">
        <v>201206220</v>
      </c>
      <c r="E790" s="7" t="n">
        <v>49</v>
      </c>
      <c r="F790" s="8" t="n">
        <f aca="false">E790*0.3</f>
        <v>14.7</v>
      </c>
      <c r="G790" s="5" t="n">
        <v>31</v>
      </c>
      <c r="H790" s="8" t="n">
        <f aca="false">G790*0.3</f>
        <v>9.3</v>
      </c>
      <c r="I790" s="8" t="n">
        <f aca="false">F790+H790</f>
        <v>24</v>
      </c>
      <c r="J790" s="9" t="s">
        <v>15</v>
      </c>
      <c r="K790" s="10"/>
    </row>
    <row r="791" customFormat="false" ht="14.25" hidden="false" customHeight="false" outlineLevel="0" collapsed="false">
      <c r="A791" s="5" t="s">
        <v>39</v>
      </c>
      <c r="B791" s="6" t="s">
        <v>81</v>
      </c>
      <c r="C791" s="6" t="s">
        <v>16</v>
      </c>
      <c r="D791" s="6" t="n">
        <v>201206218</v>
      </c>
      <c r="E791" s="7" t="n">
        <v>49.5</v>
      </c>
      <c r="F791" s="8" t="n">
        <f aca="false">E791*0.3</f>
        <v>14.85</v>
      </c>
      <c r="G791" s="5" t="n">
        <v>19</v>
      </c>
      <c r="H791" s="8" t="n">
        <f aca="false">G791*0.3</f>
        <v>5.7</v>
      </c>
      <c r="I791" s="8" t="n">
        <f aca="false">F791+H791</f>
        <v>20.55</v>
      </c>
      <c r="J791" s="9" t="s">
        <v>15</v>
      </c>
      <c r="K791" s="10"/>
    </row>
    <row r="792" customFormat="false" ht="14.25" hidden="false" customHeight="false" outlineLevel="0" collapsed="false">
      <c r="A792" s="5" t="n">
        <v>1</v>
      </c>
      <c r="B792" s="6" t="s">
        <v>82</v>
      </c>
      <c r="C792" s="6" t="s">
        <v>13</v>
      </c>
      <c r="D792" s="6" t="n">
        <v>201208027</v>
      </c>
      <c r="E792" s="7" t="n">
        <v>89</v>
      </c>
      <c r="F792" s="8" t="n">
        <f aca="false">E792*0.3</f>
        <v>26.7</v>
      </c>
      <c r="G792" s="5" t="n">
        <v>66</v>
      </c>
      <c r="H792" s="8" t="n">
        <f aca="false">G792*0.3</f>
        <v>19.8</v>
      </c>
      <c r="I792" s="8" t="n">
        <f aca="false">F792+H792</f>
        <v>46.5</v>
      </c>
      <c r="J792" s="9" t="s">
        <v>14</v>
      </c>
      <c r="K792" s="10"/>
    </row>
    <row r="793" customFormat="false" ht="14.25" hidden="false" customHeight="false" outlineLevel="0" collapsed="false">
      <c r="A793" s="5" t="n">
        <v>2</v>
      </c>
      <c r="B793" s="6" t="s">
        <v>82</v>
      </c>
      <c r="C793" s="6" t="s">
        <v>13</v>
      </c>
      <c r="D793" s="6" t="n">
        <v>201208316</v>
      </c>
      <c r="E793" s="7" t="n">
        <v>73</v>
      </c>
      <c r="F793" s="8" t="n">
        <f aca="false">E793*0.3</f>
        <v>21.9</v>
      </c>
      <c r="G793" s="5" t="n">
        <v>79.5</v>
      </c>
      <c r="H793" s="8" t="n">
        <f aca="false">G793*0.3</f>
        <v>23.85</v>
      </c>
      <c r="I793" s="8" t="n">
        <f aca="false">F793+H793</f>
        <v>45.75</v>
      </c>
      <c r="J793" s="9" t="s">
        <v>14</v>
      </c>
      <c r="K793" s="10"/>
    </row>
    <row r="794" customFormat="false" ht="14.25" hidden="false" customHeight="false" outlineLevel="0" collapsed="false">
      <c r="A794" s="5" t="n">
        <v>3</v>
      </c>
      <c r="B794" s="6" t="s">
        <v>82</v>
      </c>
      <c r="C794" s="6" t="s">
        <v>13</v>
      </c>
      <c r="D794" s="6" t="n">
        <v>201208106</v>
      </c>
      <c r="E794" s="7" t="n">
        <v>78</v>
      </c>
      <c r="F794" s="8" t="n">
        <f aca="false">E794*0.3</f>
        <v>23.4</v>
      </c>
      <c r="G794" s="5" t="n">
        <v>71.5</v>
      </c>
      <c r="H794" s="8" t="n">
        <f aca="false">G794*0.3</f>
        <v>21.45</v>
      </c>
      <c r="I794" s="8" t="n">
        <f aca="false">F794+H794</f>
        <v>44.85</v>
      </c>
      <c r="J794" s="9" t="s">
        <v>14</v>
      </c>
      <c r="K794" s="10"/>
    </row>
    <row r="795" customFormat="false" ht="14.25" hidden="false" customHeight="false" outlineLevel="0" collapsed="false">
      <c r="A795" s="5" t="n">
        <v>4</v>
      </c>
      <c r="B795" s="6" t="s">
        <v>82</v>
      </c>
      <c r="C795" s="6" t="s">
        <v>13</v>
      </c>
      <c r="D795" s="6" t="n">
        <v>201208307</v>
      </c>
      <c r="E795" s="7" t="n">
        <v>84</v>
      </c>
      <c r="F795" s="8" t="n">
        <f aca="false">E795*0.3</f>
        <v>25.2</v>
      </c>
      <c r="G795" s="5" t="n">
        <v>65</v>
      </c>
      <c r="H795" s="8" t="n">
        <f aca="false">G795*0.3</f>
        <v>19.5</v>
      </c>
      <c r="I795" s="8" t="n">
        <f aca="false">F795+H795</f>
        <v>44.7</v>
      </c>
      <c r="J795" s="9" t="s">
        <v>14</v>
      </c>
      <c r="K795" s="10"/>
    </row>
    <row r="796" customFormat="false" ht="14.25" hidden="false" customHeight="false" outlineLevel="0" collapsed="false">
      <c r="A796" s="5" t="n">
        <v>4</v>
      </c>
      <c r="B796" s="6" t="s">
        <v>82</v>
      </c>
      <c r="C796" s="6" t="s">
        <v>13</v>
      </c>
      <c r="D796" s="6" t="n">
        <v>201208308</v>
      </c>
      <c r="E796" s="7" t="n">
        <v>91</v>
      </c>
      <c r="F796" s="8" t="n">
        <f aca="false">E796*0.3</f>
        <v>27.3</v>
      </c>
      <c r="G796" s="5" t="n">
        <v>58</v>
      </c>
      <c r="H796" s="8" t="n">
        <f aca="false">G796*0.3</f>
        <v>17.4</v>
      </c>
      <c r="I796" s="8" t="n">
        <f aca="false">F796+H796</f>
        <v>44.7</v>
      </c>
      <c r="J796" s="9" t="s">
        <v>14</v>
      </c>
      <c r="K796" s="10"/>
    </row>
    <row r="797" customFormat="false" ht="14.25" hidden="false" customHeight="false" outlineLevel="0" collapsed="false">
      <c r="A797" s="5" t="n">
        <v>4</v>
      </c>
      <c r="B797" s="6" t="s">
        <v>82</v>
      </c>
      <c r="C797" s="6" t="s">
        <v>13</v>
      </c>
      <c r="D797" s="6" t="n">
        <v>201208103</v>
      </c>
      <c r="E797" s="7" t="n">
        <v>87</v>
      </c>
      <c r="F797" s="8" t="n">
        <f aca="false">E797*0.3</f>
        <v>26.1</v>
      </c>
      <c r="G797" s="5" t="n">
        <v>62</v>
      </c>
      <c r="H797" s="8" t="n">
        <f aca="false">G797*0.3</f>
        <v>18.6</v>
      </c>
      <c r="I797" s="8" t="n">
        <f aca="false">F797+H797</f>
        <v>44.7</v>
      </c>
      <c r="J797" s="9" t="s">
        <v>14</v>
      </c>
      <c r="K797" s="10"/>
    </row>
    <row r="798" customFormat="false" ht="14.25" hidden="false" customHeight="false" outlineLevel="0" collapsed="false">
      <c r="A798" s="5" t="n">
        <v>4</v>
      </c>
      <c r="B798" s="6" t="s">
        <v>82</v>
      </c>
      <c r="C798" s="6" t="s">
        <v>13</v>
      </c>
      <c r="D798" s="6" t="n">
        <v>201208117</v>
      </c>
      <c r="E798" s="7" t="n">
        <v>87</v>
      </c>
      <c r="F798" s="8" t="n">
        <f aca="false">E798*0.3</f>
        <v>26.1</v>
      </c>
      <c r="G798" s="5" t="n">
        <v>62</v>
      </c>
      <c r="H798" s="8" t="n">
        <f aca="false">G798*0.3</f>
        <v>18.6</v>
      </c>
      <c r="I798" s="8" t="n">
        <f aca="false">F798+H798</f>
        <v>44.7</v>
      </c>
      <c r="J798" s="9" t="s">
        <v>14</v>
      </c>
      <c r="K798" s="10"/>
    </row>
    <row r="799" customFormat="false" ht="14.25" hidden="false" customHeight="false" outlineLevel="0" collapsed="false">
      <c r="A799" s="5" t="n">
        <v>4</v>
      </c>
      <c r="B799" s="6" t="s">
        <v>82</v>
      </c>
      <c r="C799" s="6" t="s">
        <v>13</v>
      </c>
      <c r="D799" s="6" t="n">
        <v>201208221</v>
      </c>
      <c r="E799" s="7" t="n">
        <v>84.5</v>
      </c>
      <c r="F799" s="8" t="n">
        <f aca="false">E799*0.3</f>
        <v>25.35</v>
      </c>
      <c r="G799" s="5" t="n">
        <v>64.5</v>
      </c>
      <c r="H799" s="8" t="n">
        <f aca="false">G799*0.3</f>
        <v>19.35</v>
      </c>
      <c r="I799" s="8" t="n">
        <f aca="false">F799+H799</f>
        <v>44.7</v>
      </c>
      <c r="J799" s="9" t="s">
        <v>14</v>
      </c>
      <c r="K799" s="10"/>
    </row>
    <row r="800" customFormat="false" ht="14.25" hidden="false" customHeight="false" outlineLevel="0" collapsed="false">
      <c r="A800" s="5" t="n">
        <v>9</v>
      </c>
      <c r="B800" s="6" t="s">
        <v>82</v>
      </c>
      <c r="C800" s="6" t="s">
        <v>13</v>
      </c>
      <c r="D800" s="6" t="n">
        <v>201208124</v>
      </c>
      <c r="E800" s="7" t="n">
        <v>89.5</v>
      </c>
      <c r="F800" s="8" t="n">
        <f aca="false">E800*0.3</f>
        <v>26.85</v>
      </c>
      <c r="G800" s="5" t="n">
        <v>58</v>
      </c>
      <c r="H800" s="8" t="n">
        <f aca="false">G800*0.3</f>
        <v>17.4</v>
      </c>
      <c r="I800" s="8" t="n">
        <f aca="false">F800+H800</f>
        <v>44.25</v>
      </c>
      <c r="J800" s="9" t="s">
        <v>14</v>
      </c>
      <c r="K800" s="10"/>
    </row>
    <row r="801" customFormat="false" ht="14.25" hidden="false" customHeight="false" outlineLevel="0" collapsed="false">
      <c r="A801" s="5" t="n">
        <v>9</v>
      </c>
      <c r="B801" s="6" t="s">
        <v>82</v>
      </c>
      <c r="C801" s="6" t="s">
        <v>13</v>
      </c>
      <c r="D801" s="6" t="n">
        <v>201208230</v>
      </c>
      <c r="E801" s="7" t="n">
        <v>82</v>
      </c>
      <c r="F801" s="8" t="n">
        <f aca="false">E801*0.3</f>
        <v>24.6</v>
      </c>
      <c r="G801" s="5" t="n">
        <v>65.5</v>
      </c>
      <c r="H801" s="8" t="n">
        <f aca="false">G801*0.3</f>
        <v>19.65</v>
      </c>
      <c r="I801" s="8" t="n">
        <f aca="false">F801+H801</f>
        <v>44.25</v>
      </c>
      <c r="J801" s="9" t="s">
        <v>14</v>
      </c>
      <c r="K801" s="10"/>
    </row>
    <row r="802" customFormat="false" ht="14.25" hidden="false" customHeight="false" outlineLevel="0" collapsed="false">
      <c r="A802" s="5" t="n">
        <v>11</v>
      </c>
      <c r="B802" s="6" t="s">
        <v>82</v>
      </c>
      <c r="C802" s="6" t="s">
        <v>13</v>
      </c>
      <c r="D802" s="6" t="n">
        <v>201208220</v>
      </c>
      <c r="E802" s="7" t="n">
        <v>91</v>
      </c>
      <c r="F802" s="8" t="n">
        <f aca="false">E802*0.3</f>
        <v>27.3</v>
      </c>
      <c r="G802" s="5" t="n">
        <v>56</v>
      </c>
      <c r="H802" s="8" t="n">
        <f aca="false">G802*0.3</f>
        <v>16.8</v>
      </c>
      <c r="I802" s="8" t="n">
        <f aca="false">F802+H802</f>
        <v>44.1</v>
      </c>
      <c r="J802" s="9" t="s">
        <v>15</v>
      </c>
      <c r="K802" s="10"/>
    </row>
    <row r="803" customFormat="false" ht="14.25" hidden="false" customHeight="false" outlineLevel="0" collapsed="false">
      <c r="A803" s="5" t="n">
        <v>11</v>
      </c>
      <c r="B803" s="6" t="s">
        <v>82</v>
      </c>
      <c r="C803" s="6" t="s">
        <v>13</v>
      </c>
      <c r="D803" s="6" t="n">
        <v>201208203</v>
      </c>
      <c r="E803" s="7" t="n">
        <v>82</v>
      </c>
      <c r="F803" s="8" t="n">
        <f aca="false">E803*0.3</f>
        <v>24.6</v>
      </c>
      <c r="G803" s="5" t="n">
        <v>65</v>
      </c>
      <c r="H803" s="8" t="n">
        <f aca="false">G803*0.3</f>
        <v>19.5</v>
      </c>
      <c r="I803" s="8" t="n">
        <f aca="false">F803+H803</f>
        <v>44.1</v>
      </c>
      <c r="J803" s="9" t="s">
        <v>15</v>
      </c>
      <c r="K803" s="10"/>
    </row>
    <row r="804" customFormat="false" ht="14.25" hidden="false" customHeight="false" outlineLevel="0" collapsed="false">
      <c r="A804" s="5" t="n">
        <v>13</v>
      </c>
      <c r="B804" s="6" t="s">
        <v>82</v>
      </c>
      <c r="C804" s="6" t="s">
        <v>13</v>
      </c>
      <c r="D804" s="6" t="n">
        <v>201208112</v>
      </c>
      <c r="E804" s="7" t="n">
        <v>85</v>
      </c>
      <c r="F804" s="8" t="n">
        <f aca="false">E804*0.3</f>
        <v>25.5</v>
      </c>
      <c r="G804" s="5" t="n">
        <v>60.5</v>
      </c>
      <c r="H804" s="8" t="n">
        <f aca="false">G804*0.3</f>
        <v>18.15</v>
      </c>
      <c r="I804" s="8" t="n">
        <f aca="false">F804+H804</f>
        <v>43.65</v>
      </c>
      <c r="J804" s="9" t="s">
        <v>15</v>
      </c>
      <c r="K804" s="10"/>
    </row>
    <row r="805" customFormat="false" ht="14.25" hidden="false" customHeight="false" outlineLevel="0" collapsed="false">
      <c r="A805" s="5" t="n">
        <v>14</v>
      </c>
      <c r="B805" s="6" t="s">
        <v>82</v>
      </c>
      <c r="C805" s="6" t="s">
        <v>13</v>
      </c>
      <c r="D805" s="6" t="n">
        <v>201208205</v>
      </c>
      <c r="E805" s="7" t="n">
        <v>77</v>
      </c>
      <c r="F805" s="8" t="n">
        <f aca="false">E805*0.3</f>
        <v>23.1</v>
      </c>
      <c r="G805" s="5" t="n">
        <v>68</v>
      </c>
      <c r="H805" s="8" t="n">
        <f aca="false">G805*0.3</f>
        <v>20.4</v>
      </c>
      <c r="I805" s="8" t="n">
        <f aca="false">F805+H805</f>
        <v>43.5</v>
      </c>
      <c r="J805" s="9" t="s">
        <v>15</v>
      </c>
      <c r="K805" s="10"/>
    </row>
    <row r="806" customFormat="false" ht="14.25" hidden="false" customHeight="false" outlineLevel="0" collapsed="false">
      <c r="A806" s="5" t="n">
        <v>15</v>
      </c>
      <c r="B806" s="6" t="s">
        <v>82</v>
      </c>
      <c r="C806" s="6" t="s">
        <v>13</v>
      </c>
      <c r="D806" s="6" t="n">
        <v>201208026</v>
      </c>
      <c r="E806" s="7" t="n">
        <v>79</v>
      </c>
      <c r="F806" s="8" t="n">
        <f aca="false">E806*0.3</f>
        <v>23.7</v>
      </c>
      <c r="G806" s="5" t="n">
        <v>65</v>
      </c>
      <c r="H806" s="8" t="n">
        <f aca="false">G806*0.3</f>
        <v>19.5</v>
      </c>
      <c r="I806" s="8" t="n">
        <f aca="false">F806+H806</f>
        <v>43.2</v>
      </c>
      <c r="J806" s="9" t="s">
        <v>15</v>
      </c>
      <c r="K806" s="10"/>
    </row>
    <row r="807" customFormat="false" ht="14.25" hidden="false" customHeight="false" outlineLevel="0" collapsed="false">
      <c r="A807" s="5" t="n">
        <v>15</v>
      </c>
      <c r="B807" s="6" t="s">
        <v>82</v>
      </c>
      <c r="C807" s="6" t="s">
        <v>13</v>
      </c>
      <c r="D807" s="6" t="n">
        <v>201208120</v>
      </c>
      <c r="E807" s="7" t="n">
        <v>88</v>
      </c>
      <c r="F807" s="8" t="n">
        <f aca="false">E807*0.3</f>
        <v>26.4</v>
      </c>
      <c r="G807" s="5" t="n">
        <v>56</v>
      </c>
      <c r="H807" s="8" t="n">
        <f aca="false">G807*0.3</f>
        <v>16.8</v>
      </c>
      <c r="I807" s="8" t="n">
        <f aca="false">F807+H807</f>
        <v>43.2</v>
      </c>
      <c r="J807" s="9" t="s">
        <v>15</v>
      </c>
      <c r="K807" s="10"/>
    </row>
    <row r="808" customFormat="false" ht="14.25" hidden="false" customHeight="false" outlineLevel="0" collapsed="false">
      <c r="A808" s="5" t="n">
        <v>17</v>
      </c>
      <c r="B808" s="6" t="s">
        <v>82</v>
      </c>
      <c r="C808" s="6" t="s">
        <v>13</v>
      </c>
      <c r="D808" s="6" t="n">
        <v>201208201</v>
      </c>
      <c r="E808" s="7" t="n">
        <v>77.5</v>
      </c>
      <c r="F808" s="8" t="n">
        <f aca="false">E808*0.3</f>
        <v>23.25</v>
      </c>
      <c r="G808" s="5" t="n">
        <v>66</v>
      </c>
      <c r="H808" s="8" t="n">
        <f aca="false">G808*0.3</f>
        <v>19.8</v>
      </c>
      <c r="I808" s="8" t="n">
        <f aca="false">F808+H808</f>
        <v>43.05</v>
      </c>
      <c r="J808" s="9" t="s">
        <v>15</v>
      </c>
      <c r="K808" s="10"/>
    </row>
    <row r="809" customFormat="false" ht="14.25" hidden="false" customHeight="false" outlineLevel="0" collapsed="false">
      <c r="A809" s="5" t="n">
        <v>18</v>
      </c>
      <c r="B809" s="6" t="s">
        <v>82</v>
      </c>
      <c r="C809" s="6" t="s">
        <v>13</v>
      </c>
      <c r="D809" s="6" t="n">
        <v>201208108</v>
      </c>
      <c r="E809" s="7" t="n">
        <v>78</v>
      </c>
      <c r="F809" s="8" t="n">
        <f aca="false">E809*0.3</f>
        <v>23.4</v>
      </c>
      <c r="G809" s="5" t="n">
        <v>65</v>
      </c>
      <c r="H809" s="8" t="n">
        <f aca="false">G809*0.3</f>
        <v>19.5</v>
      </c>
      <c r="I809" s="8" t="n">
        <f aca="false">F809+H809</f>
        <v>42.9</v>
      </c>
      <c r="J809" s="9" t="s">
        <v>15</v>
      </c>
      <c r="K809" s="10"/>
    </row>
    <row r="810" customFormat="false" ht="14.25" hidden="false" customHeight="false" outlineLevel="0" collapsed="false">
      <c r="A810" s="5" t="n">
        <v>18</v>
      </c>
      <c r="B810" s="6" t="s">
        <v>82</v>
      </c>
      <c r="C810" s="6" t="s">
        <v>13</v>
      </c>
      <c r="D810" s="6" t="n">
        <v>201208306</v>
      </c>
      <c r="E810" s="7" t="n">
        <v>76</v>
      </c>
      <c r="F810" s="8" t="n">
        <f aca="false">E810*0.3</f>
        <v>22.8</v>
      </c>
      <c r="G810" s="5" t="n">
        <v>67</v>
      </c>
      <c r="H810" s="8" t="n">
        <f aca="false">G810*0.3</f>
        <v>20.1</v>
      </c>
      <c r="I810" s="8" t="n">
        <f aca="false">F810+H810</f>
        <v>42.9</v>
      </c>
      <c r="J810" s="9" t="s">
        <v>15</v>
      </c>
      <c r="K810" s="10"/>
    </row>
    <row r="811" customFormat="false" ht="14.25" hidden="false" customHeight="false" outlineLevel="0" collapsed="false">
      <c r="A811" s="5" t="n">
        <v>18</v>
      </c>
      <c r="B811" s="6" t="s">
        <v>82</v>
      </c>
      <c r="C811" s="6" t="s">
        <v>13</v>
      </c>
      <c r="D811" s="6" t="n">
        <v>201208311</v>
      </c>
      <c r="E811" s="7" t="n">
        <v>75</v>
      </c>
      <c r="F811" s="8" t="n">
        <f aca="false">E811*0.3</f>
        <v>22.5</v>
      </c>
      <c r="G811" s="5" t="n">
        <v>68</v>
      </c>
      <c r="H811" s="8" t="n">
        <f aca="false">G811*0.3</f>
        <v>20.4</v>
      </c>
      <c r="I811" s="8" t="n">
        <f aca="false">F811+H811</f>
        <v>42.9</v>
      </c>
      <c r="J811" s="9" t="s">
        <v>15</v>
      </c>
      <c r="K811" s="10"/>
    </row>
    <row r="812" customFormat="false" ht="14.25" hidden="false" customHeight="false" outlineLevel="0" collapsed="false">
      <c r="A812" s="5" t="n">
        <v>21</v>
      </c>
      <c r="B812" s="6" t="s">
        <v>82</v>
      </c>
      <c r="C812" s="6" t="s">
        <v>13</v>
      </c>
      <c r="D812" s="6" t="n">
        <v>201208024</v>
      </c>
      <c r="E812" s="7" t="n">
        <v>83.5</v>
      </c>
      <c r="F812" s="8" t="n">
        <f aca="false">E812*0.3</f>
        <v>25.05</v>
      </c>
      <c r="G812" s="5" t="n">
        <v>58</v>
      </c>
      <c r="H812" s="8" t="n">
        <f aca="false">G812*0.3</f>
        <v>17.4</v>
      </c>
      <c r="I812" s="8" t="n">
        <f aca="false">F812+H812</f>
        <v>42.45</v>
      </c>
      <c r="J812" s="9" t="s">
        <v>15</v>
      </c>
      <c r="K812" s="10"/>
    </row>
    <row r="813" customFormat="false" ht="14.25" hidden="false" customHeight="false" outlineLevel="0" collapsed="false">
      <c r="A813" s="5" t="n">
        <v>22</v>
      </c>
      <c r="B813" s="6" t="s">
        <v>82</v>
      </c>
      <c r="C813" s="6" t="s">
        <v>13</v>
      </c>
      <c r="D813" s="6" t="n">
        <v>201208113</v>
      </c>
      <c r="E813" s="7" t="n">
        <v>77.5</v>
      </c>
      <c r="F813" s="8" t="n">
        <f aca="false">E813*0.3</f>
        <v>23.25</v>
      </c>
      <c r="G813" s="5" t="n">
        <v>62.5</v>
      </c>
      <c r="H813" s="8" t="n">
        <f aca="false">G813*0.3</f>
        <v>18.75</v>
      </c>
      <c r="I813" s="8" t="n">
        <f aca="false">F813+H813</f>
        <v>42</v>
      </c>
      <c r="J813" s="9" t="s">
        <v>15</v>
      </c>
      <c r="K813" s="10"/>
    </row>
    <row r="814" customFormat="false" ht="14.25" hidden="false" customHeight="false" outlineLevel="0" collapsed="false">
      <c r="A814" s="5" t="n">
        <v>22</v>
      </c>
      <c r="B814" s="6" t="s">
        <v>82</v>
      </c>
      <c r="C814" s="6" t="s">
        <v>13</v>
      </c>
      <c r="D814" s="6" t="n">
        <v>201208313</v>
      </c>
      <c r="E814" s="7" t="n">
        <v>79</v>
      </c>
      <c r="F814" s="8" t="n">
        <f aca="false">E814*0.3</f>
        <v>23.7</v>
      </c>
      <c r="G814" s="5" t="n">
        <v>61</v>
      </c>
      <c r="H814" s="8" t="n">
        <f aca="false">G814*0.3</f>
        <v>18.3</v>
      </c>
      <c r="I814" s="8" t="n">
        <f aca="false">F814+H814</f>
        <v>42</v>
      </c>
      <c r="J814" s="9" t="s">
        <v>15</v>
      </c>
      <c r="K814" s="10"/>
    </row>
    <row r="815" customFormat="false" ht="14.25" hidden="false" customHeight="false" outlineLevel="0" collapsed="false">
      <c r="A815" s="5" t="n">
        <v>24</v>
      </c>
      <c r="B815" s="6" t="s">
        <v>82</v>
      </c>
      <c r="C815" s="6" t="s">
        <v>13</v>
      </c>
      <c r="D815" s="6" t="n">
        <v>201208225</v>
      </c>
      <c r="E815" s="7" t="n">
        <v>77.5</v>
      </c>
      <c r="F815" s="8" t="n">
        <f aca="false">E815*0.3</f>
        <v>23.25</v>
      </c>
      <c r="G815" s="5" t="n">
        <v>62</v>
      </c>
      <c r="H815" s="8" t="n">
        <f aca="false">G815*0.3</f>
        <v>18.6</v>
      </c>
      <c r="I815" s="8" t="n">
        <f aca="false">F815+H815</f>
        <v>41.85</v>
      </c>
      <c r="J815" s="9" t="s">
        <v>15</v>
      </c>
      <c r="K815" s="10"/>
    </row>
    <row r="816" customFormat="false" ht="14.25" hidden="false" customHeight="false" outlineLevel="0" collapsed="false">
      <c r="A816" s="5" t="n">
        <v>25</v>
      </c>
      <c r="B816" s="6" t="s">
        <v>82</v>
      </c>
      <c r="C816" s="6" t="s">
        <v>13</v>
      </c>
      <c r="D816" s="6" t="n">
        <v>201208226</v>
      </c>
      <c r="E816" s="7" t="n">
        <v>78</v>
      </c>
      <c r="F816" s="8" t="n">
        <f aca="false">E816*0.3</f>
        <v>23.4</v>
      </c>
      <c r="G816" s="5" t="n">
        <v>59</v>
      </c>
      <c r="H816" s="8" t="n">
        <f aca="false">G816*0.3</f>
        <v>17.7</v>
      </c>
      <c r="I816" s="8" t="n">
        <f aca="false">F816+H816</f>
        <v>41.1</v>
      </c>
      <c r="J816" s="9" t="s">
        <v>15</v>
      </c>
      <c r="K816" s="10"/>
    </row>
    <row r="817" customFormat="false" ht="14.25" hidden="false" customHeight="false" outlineLevel="0" collapsed="false">
      <c r="A817" s="5" t="n">
        <v>26</v>
      </c>
      <c r="B817" s="6" t="s">
        <v>82</v>
      </c>
      <c r="C817" s="6" t="s">
        <v>13</v>
      </c>
      <c r="D817" s="6" t="n">
        <v>201208207</v>
      </c>
      <c r="E817" s="7" t="n">
        <v>74.5</v>
      </c>
      <c r="F817" s="8" t="n">
        <f aca="false">E817*0.3</f>
        <v>22.35</v>
      </c>
      <c r="G817" s="5" t="n">
        <v>61</v>
      </c>
      <c r="H817" s="8" t="n">
        <f aca="false">G817*0.3</f>
        <v>18.3</v>
      </c>
      <c r="I817" s="8" t="n">
        <f aca="false">F817+H817</f>
        <v>40.65</v>
      </c>
      <c r="J817" s="9" t="s">
        <v>15</v>
      </c>
      <c r="K817" s="10"/>
    </row>
    <row r="818" customFormat="false" ht="14.25" hidden="false" customHeight="false" outlineLevel="0" collapsed="false">
      <c r="A818" s="5" t="n">
        <v>26</v>
      </c>
      <c r="B818" s="6" t="s">
        <v>82</v>
      </c>
      <c r="C818" s="6" t="s">
        <v>13</v>
      </c>
      <c r="D818" s="6" t="n">
        <v>201208208</v>
      </c>
      <c r="E818" s="7" t="n">
        <v>71.5</v>
      </c>
      <c r="F818" s="8" t="n">
        <f aca="false">E818*0.3</f>
        <v>21.45</v>
      </c>
      <c r="G818" s="5" t="n">
        <v>64</v>
      </c>
      <c r="H818" s="8" t="n">
        <f aca="false">G818*0.3</f>
        <v>19.2</v>
      </c>
      <c r="I818" s="8" t="n">
        <f aca="false">F818+H818</f>
        <v>40.65</v>
      </c>
      <c r="J818" s="9" t="s">
        <v>15</v>
      </c>
      <c r="K818" s="10"/>
    </row>
    <row r="819" customFormat="false" ht="14.25" hidden="false" customHeight="false" outlineLevel="0" collapsed="false">
      <c r="A819" s="5" t="n">
        <v>28</v>
      </c>
      <c r="B819" s="6" t="s">
        <v>82</v>
      </c>
      <c r="C819" s="6" t="s">
        <v>13</v>
      </c>
      <c r="D819" s="6" t="n">
        <v>201208214</v>
      </c>
      <c r="E819" s="7" t="n">
        <v>63</v>
      </c>
      <c r="F819" s="8" t="n">
        <f aca="false">E819*0.3</f>
        <v>18.9</v>
      </c>
      <c r="G819" s="5" t="n">
        <v>72</v>
      </c>
      <c r="H819" s="8" t="n">
        <f aca="false">G819*0.3</f>
        <v>21.6</v>
      </c>
      <c r="I819" s="8" t="n">
        <f aca="false">F819+H819</f>
        <v>40.5</v>
      </c>
      <c r="J819" s="9" t="s">
        <v>15</v>
      </c>
      <c r="K819" s="10"/>
    </row>
    <row r="820" customFormat="false" ht="14.25" hidden="false" customHeight="false" outlineLevel="0" collapsed="false">
      <c r="A820" s="5" t="n">
        <v>28</v>
      </c>
      <c r="B820" s="6" t="s">
        <v>82</v>
      </c>
      <c r="C820" s="6" t="s">
        <v>13</v>
      </c>
      <c r="D820" s="6" t="n">
        <v>201208319</v>
      </c>
      <c r="E820" s="7" t="n">
        <v>56</v>
      </c>
      <c r="F820" s="8" t="n">
        <f aca="false">E820*0.3</f>
        <v>16.8</v>
      </c>
      <c r="G820" s="5" t="n">
        <v>79</v>
      </c>
      <c r="H820" s="8" t="n">
        <f aca="false">G820*0.3</f>
        <v>23.7</v>
      </c>
      <c r="I820" s="8" t="n">
        <f aca="false">F820+H820</f>
        <v>40.5</v>
      </c>
      <c r="J820" s="9" t="s">
        <v>15</v>
      </c>
      <c r="K820" s="10"/>
    </row>
    <row r="821" customFormat="false" ht="14.25" hidden="false" customHeight="false" outlineLevel="0" collapsed="false">
      <c r="A821" s="5" t="n">
        <v>30</v>
      </c>
      <c r="B821" s="6" t="s">
        <v>82</v>
      </c>
      <c r="C821" s="6" t="s">
        <v>13</v>
      </c>
      <c r="D821" s="6" t="n">
        <v>201208023</v>
      </c>
      <c r="E821" s="7" t="n">
        <v>73.5</v>
      </c>
      <c r="F821" s="8" t="n">
        <f aca="false">E821*0.3</f>
        <v>22.05</v>
      </c>
      <c r="G821" s="5" t="n">
        <v>61</v>
      </c>
      <c r="H821" s="8" t="n">
        <f aca="false">G821*0.3</f>
        <v>18.3</v>
      </c>
      <c r="I821" s="8" t="n">
        <f aca="false">F821+H821</f>
        <v>40.35</v>
      </c>
      <c r="J821" s="9" t="s">
        <v>15</v>
      </c>
      <c r="K821" s="10"/>
    </row>
    <row r="822" customFormat="false" ht="14.25" hidden="false" customHeight="false" outlineLevel="0" collapsed="false">
      <c r="A822" s="5" t="n">
        <v>30</v>
      </c>
      <c r="B822" s="6" t="s">
        <v>82</v>
      </c>
      <c r="C822" s="6" t="s">
        <v>13</v>
      </c>
      <c r="D822" s="6" t="n">
        <v>201208301</v>
      </c>
      <c r="E822" s="7" t="n">
        <v>74.5</v>
      </c>
      <c r="F822" s="8" t="n">
        <f aca="false">E822*0.3</f>
        <v>22.35</v>
      </c>
      <c r="G822" s="5" t="n">
        <v>60</v>
      </c>
      <c r="H822" s="8" t="n">
        <f aca="false">G822*0.3</f>
        <v>18</v>
      </c>
      <c r="I822" s="8" t="n">
        <f aca="false">F822+H822</f>
        <v>40.35</v>
      </c>
      <c r="J822" s="9" t="s">
        <v>15</v>
      </c>
      <c r="K822" s="10"/>
    </row>
    <row r="823" customFormat="false" ht="14.25" hidden="false" customHeight="false" outlineLevel="0" collapsed="false">
      <c r="A823" s="5" t="n">
        <v>32</v>
      </c>
      <c r="B823" s="6" t="s">
        <v>82</v>
      </c>
      <c r="C823" s="6" t="s">
        <v>13</v>
      </c>
      <c r="D823" s="6" t="n">
        <v>201208318</v>
      </c>
      <c r="E823" s="7" t="n">
        <v>74</v>
      </c>
      <c r="F823" s="8" t="n">
        <f aca="false">E823*0.3</f>
        <v>22.2</v>
      </c>
      <c r="G823" s="5" t="n">
        <v>60</v>
      </c>
      <c r="H823" s="8" t="n">
        <f aca="false">G823*0.3</f>
        <v>18</v>
      </c>
      <c r="I823" s="8" t="n">
        <f aca="false">F823+H823</f>
        <v>40.2</v>
      </c>
      <c r="J823" s="9" t="s">
        <v>15</v>
      </c>
      <c r="K823" s="10"/>
    </row>
    <row r="824" customFormat="false" ht="14.25" hidden="false" customHeight="false" outlineLevel="0" collapsed="false">
      <c r="A824" s="5" t="n">
        <v>33</v>
      </c>
      <c r="B824" s="6" t="s">
        <v>82</v>
      </c>
      <c r="C824" s="6" t="s">
        <v>13</v>
      </c>
      <c r="D824" s="6" t="n">
        <v>201208126</v>
      </c>
      <c r="E824" s="7" t="n">
        <v>74.5</v>
      </c>
      <c r="F824" s="8" t="n">
        <f aca="false">E824*0.3</f>
        <v>22.35</v>
      </c>
      <c r="G824" s="5" t="n">
        <v>59</v>
      </c>
      <c r="H824" s="8" t="n">
        <f aca="false">G824*0.3</f>
        <v>17.7</v>
      </c>
      <c r="I824" s="8" t="n">
        <f aca="false">F824+H824</f>
        <v>40.05</v>
      </c>
      <c r="J824" s="9" t="s">
        <v>15</v>
      </c>
      <c r="K824" s="10"/>
    </row>
    <row r="825" customFormat="false" ht="14.25" hidden="false" customHeight="false" outlineLevel="0" collapsed="false">
      <c r="A825" s="5" t="n">
        <v>34</v>
      </c>
      <c r="B825" s="6" t="s">
        <v>82</v>
      </c>
      <c r="C825" s="6" t="s">
        <v>13</v>
      </c>
      <c r="D825" s="6" t="n">
        <v>201208314</v>
      </c>
      <c r="E825" s="7" t="n">
        <v>71.5</v>
      </c>
      <c r="F825" s="8" t="n">
        <f aca="false">E825*0.3</f>
        <v>21.45</v>
      </c>
      <c r="G825" s="5" t="n">
        <v>61</v>
      </c>
      <c r="H825" s="8" t="n">
        <f aca="false">G825*0.3</f>
        <v>18.3</v>
      </c>
      <c r="I825" s="8" t="n">
        <f aca="false">F825+H825</f>
        <v>39.75</v>
      </c>
      <c r="J825" s="9" t="s">
        <v>15</v>
      </c>
      <c r="K825" s="10"/>
    </row>
    <row r="826" customFormat="false" ht="14.25" hidden="false" customHeight="false" outlineLevel="0" collapsed="false">
      <c r="A826" s="5" t="n">
        <v>35</v>
      </c>
      <c r="B826" s="6" t="s">
        <v>82</v>
      </c>
      <c r="C826" s="6" t="s">
        <v>13</v>
      </c>
      <c r="D826" s="6" t="n">
        <v>201208111</v>
      </c>
      <c r="E826" s="7" t="n">
        <v>74</v>
      </c>
      <c r="F826" s="8" t="n">
        <f aca="false">E826*0.3</f>
        <v>22.2</v>
      </c>
      <c r="G826" s="5" t="n">
        <v>57.5</v>
      </c>
      <c r="H826" s="8" t="n">
        <f aca="false">G826*0.3</f>
        <v>17.25</v>
      </c>
      <c r="I826" s="8" t="n">
        <f aca="false">F826+H826</f>
        <v>39.45</v>
      </c>
      <c r="J826" s="9" t="s">
        <v>15</v>
      </c>
      <c r="K826" s="10"/>
    </row>
    <row r="827" customFormat="false" ht="14.25" hidden="false" customHeight="false" outlineLevel="0" collapsed="false">
      <c r="A827" s="5" t="n">
        <v>36</v>
      </c>
      <c r="B827" s="6" t="s">
        <v>82</v>
      </c>
      <c r="C827" s="6" t="s">
        <v>13</v>
      </c>
      <c r="D827" s="6" t="n">
        <v>201208305</v>
      </c>
      <c r="E827" s="7" t="n">
        <v>70.5</v>
      </c>
      <c r="F827" s="8" t="n">
        <f aca="false">E827*0.3</f>
        <v>21.15</v>
      </c>
      <c r="G827" s="5" t="n">
        <v>60</v>
      </c>
      <c r="H827" s="8" t="n">
        <f aca="false">G827*0.3</f>
        <v>18</v>
      </c>
      <c r="I827" s="8" t="n">
        <f aca="false">F827+H827</f>
        <v>39.15</v>
      </c>
      <c r="J827" s="9" t="s">
        <v>15</v>
      </c>
      <c r="K827" s="10"/>
    </row>
    <row r="828" customFormat="false" ht="14.25" hidden="false" customHeight="false" outlineLevel="0" collapsed="false">
      <c r="A828" s="5" t="n">
        <v>36</v>
      </c>
      <c r="B828" s="6" t="s">
        <v>82</v>
      </c>
      <c r="C828" s="6" t="s">
        <v>13</v>
      </c>
      <c r="D828" s="6" t="n">
        <v>201208321</v>
      </c>
      <c r="E828" s="7" t="n">
        <v>59.5</v>
      </c>
      <c r="F828" s="8" t="n">
        <f aca="false">E828*0.3</f>
        <v>17.85</v>
      </c>
      <c r="G828" s="5" t="n">
        <v>71</v>
      </c>
      <c r="H828" s="8" t="n">
        <f aca="false">G828*0.3</f>
        <v>21.3</v>
      </c>
      <c r="I828" s="8" t="n">
        <f aca="false">F828+H828</f>
        <v>39.15</v>
      </c>
      <c r="J828" s="9" t="s">
        <v>15</v>
      </c>
      <c r="K828" s="10"/>
    </row>
    <row r="829" customFormat="false" ht="14.25" hidden="false" customHeight="false" outlineLevel="0" collapsed="false">
      <c r="A829" s="5" t="n">
        <v>38</v>
      </c>
      <c r="B829" s="6" t="s">
        <v>82</v>
      </c>
      <c r="C829" s="6" t="s">
        <v>13</v>
      </c>
      <c r="D829" s="6" t="n">
        <v>201208116</v>
      </c>
      <c r="E829" s="7" t="n">
        <v>74</v>
      </c>
      <c r="F829" s="8" t="n">
        <f aca="false">E829*0.3</f>
        <v>22.2</v>
      </c>
      <c r="G829" s="5" t="n">
        <v>55</v>
      </c>
      <c r="H829" s="8" t="n">
        <f aca="false">G829*0.3</f>
        <v>16.5</v>
      </c>
      <c r="I829" s="8" t="n">
        <f aca="false">F829+H829</f>
        <v>38.7</v>
      </c>
      <c r="J829" s="9" t="s">
        <v>15</v>
      </c>
      <c r="K829" s="10"/>
    </row>
    <row r="830" customFormat="false" ht="14.25" hidden="false" customHeight="false" outlineLevel="0" collapsed="false">
      <c r="A830" s="5" t="n">
        <v>39</v>
      </c>
      <c r="B830" s="6" t="s">
        <v>82</v>
      </c>
      <c r="C830" s="6" t="s">
        <v>13</v>
      </c>
      <c r="D830" s="6" t="n">
        <v>201208209</v>
      </c>
      <c r="E830" s="7" t="n">
        <v>67.5</v>
      </c>
      <c r="F830" s="8" t="n">
        <f aca="false">E830*0.3</f>
        <v>20.25</v>
      </c>
      <c r="G830" s="5" t="n">
        <v>61</v>
      </c>
      <c r="H830" s="8" t="n">
        <f aca="false">G830*0.3</f>
        <v>18.3</v>
      </c>
      <c r="I830" s="8" t="n">
        <f aca="false">F830+H830</f>
        <v>38.55</v>
      </c>
      <c r="J830" s="9" t="s">
        <v>15</v>
      </c>
      <c r="K830" s="10"/>
    </row>
    <row r="831" customFormat="false" ht="14.25" hidden="false" customHeight="false" outlineLevel="0" collapsed="false">
      <c r="A831" s="5" t="n">
        <v>39</v>
      </c>
      <c r="B831" s="6" t="s">
        <v>82</v>
      </c>
      <c r="C831" s="6" t="s">
        <v>13</v>
      </c>
      <c r="D831" s="6" t="n">
        <v>201208216</v>
      </c>
      <c r="E831" s="7" t="n">
        <v>63</v>
      </c>
      <c r="F831" s="8" t="n">
        <f aca="false">E831*0.3</f>
        <v>18.9</v>
      </c>
      <c r="G831" s="5" t="n">
        <v>65.5</v>
      </c>
      <c r="H831" s="8" t="n">
        <f aca="false">G831*0.3</f>
        <v>19.65</v>
      </c>
      <c r="I831" s="8" t="n">
        <f aca="false">F831+H831</f>
        <v>38.55</v>
      </c>
      <c r="J831" s="9" t="s">
        <v>15</v>
      </c>
      <c r="K831" s="10"/>
    </row>
    <row r="832" customFormat="false" ht="14.25" hidden="false" customHeight="false" outlineLevel="0" collapsed="false">
      <c r="A832" s="5" t="n">
        <v>41</v>
      </c>
      <c r="B832" s="6" t="s">
        <v>82</v>
      </c>
      <c r="C832" s="6" t="s">
        <v>13</v>
      </c>
      <c r="D832" s="6" t="n">
        <v>201208021</v>
      </c>
      <c r="E832" s="7" t="n">
        <v>69</v>
      </c>
      <c r="F832" s="8" t="n">
        <f aca="false">E832*0.3</f>
        <v>20.7</v>
      </c>
      <c r="G832" s="5" t="n">
        <v>59</v>
      </c>
      <c r="H832" s="8" t="n">
        <f aca="false">G832*0.3</f>
        <v>17.7</v>
      </c>
      <c r="I832" s="8" t="n">
        <f aca="false">F832+H832</f>
        <v>38.4</v>
      </c>
      <c r="J832" s="9" t="s">
        <v>15</v>
      </c>
      <c r="K832" s="10"/>
    </row>
    <row r="833" customFormat="false" ht="14.25" hidden="false" customHeight="false" outlineLevel="0" collapsed="false">
      <c r="A833" s="5" t="n">
        <v>41</v>
      </c>
      <c r="B833" s="6" t="s">
        <v>82</v>
      </c>
      <c r="C833" s="6" t="s">
        <v>13</v>
      </c>
      <c r="D833" s="6" t="n">
        <v>201208130</v>
      </c>
      <c r="E833" s="7" t="n">
        <v>62</v>
      </c>
      <c r="F833" s="8" t="n">
        <f aca="false">E833*0.3</f>
        <v>18.6</v>
      </c>
      <c r="G833" s="5" t="n">
        <v>66</v>
      </c>
      <c r="H833" s="8" t="n">
        <f aca="false">G833*0.3</f>
        <v>19.8</v>
      </c>
      <c r="I833" s="8" t="n">
        <f aca="false">F833+H833</f>
        <v>38.4</v>
      </c>
      <c r="J833" s="9" t="s">
        <v>15</v>
      </c>
      <c r="K833" s="10"/>
    </row>
    <row r="834" customFormat="false" ht="14.25" hidden="false" customHeight="false" outlineLevel="0" collapsed="false">
      <c r="A834" s="5" t="n">
        <v>43</v>
      </c>
      <c r="B834" s="6" t="s">
        <v>82</v>
      </c>
      <c r="C834" s="6" t="s">
        <v>13</v>
      </c>
      <c r="D834" s="6" t="n">
        <v>201208101</v>
      </c>
      <c r="E834" s="7" t="n">
        <v>62</v>
      </c>
      <c r="F834" s="8" t="n">
        <f aca="false">E834*0.3</f>
        <v>18.6</v>
      </c>
      <c r="G834" s="5" t="n">
        <v>65.5</v>
      </c>
      <c r="H834" s="8" t="n">
        <f aca="false">G834*0.3</f>
        <v>19.65</v>
      </c>
      <c r="I834" s="8" t="n">
        <f aca="false">F834+H834</f>
        <v>38.25</v>
      </c>
      <c r="J834" s="9" t="s">
        <v>15</v>
      </c>
      <c r="K834" s="10"/>
    </row>
    <row r="835" customFormat="false" ht="14.25" hidden="false" customHeight="false" outlineLevel="0" collapsed="false">
      <c r="A835" s="5" t="n">
        <v>43</v>
      </c>
      <c r="B835" s="6" t="s">
        <v>82</v>
      </c>
      <c r="C835" s="6" t="s">
        <v>13</v>
      </c>
      <c r="D835" s="6" t="n">
        <v>201208114</v>
      </c>
      <c r="E835" s="7" t="n">
        <v>61.5</v>
      </c>
      <c r="F835" s="8" t="n">
        <f aca="false">E835*0.3</f>
        <v>18.45</v>
      </c>
      <c r="G835" s="5" t="n">
        <v>66</v>
      </c>
      <c r="H835" s="8" t="n">
        <f aca="false">G835*0.3</f>
        <v>19.8</v>
      </c>
      <c r="I835" s="8" t="n">
        <f aca="false">F835+H835</f>
        <v>38.25</v>
      </c>
      <c r="J835" s="9" t="s">
        <v>15</v>
      </c>
      <c r="K835" s="10"/>
    </row>
    <row r="836" customFormat="false" ht="14.25" hidden="false" customHeight="false" outlineLevel="0" collapsed="false">
      <c r="A836" s="5" t="n">
        <v>45</v>
      </c>
      <c r="B836" s="6" t="s">
        <v>82</v>
      </c>
      <c r="C836" s="6" t="s">
        <v>13</v>
      </c>
      <c r="D836" s="6" t="n">
        <v>201208206</v>
      </c>
      <c r="E836" s="7" t="n">
        <v>65</v>
      </c>
      <c r="F836" s="8" t="n">
        <f aca="false">E836*0.3</f>
        <v>19.5</v>
      </c>
      <c r="G836" s="5" t="n">
        <v>62</v>
      </c>
      <c r="H836" s="8" t="n">
        <f aca="false">G836*0.3</f>
        <v>18.6</v>
      </c>
      <c r="I836" s="8" t="n">
        <f aca="false">F836+H836</f>
        <v>38.1</v>
      </c>
      <c r="J836" s="9" t="s">
        <v>15</v>
      </c>
      <c r="K836" s="10"/>
    </row>
    <row r="837" customFormat="false" ht="14.25" hidden="false" customHeight="false" outlineLevel="0" collapsed="false">
      <c r="A837" s="5" t="n">
        <v>46</v>
      </c>
      <c r="B837" s="6" t="s">
        <v>82</v>
      </c>
      <c r="C837" s="6" t="s">
        <v>13</v>
      </c>
      <c r="D837" s="6" t="n">
        <v>201208204</v>
      </c>
      <c r="E837" s="7" t="n">
        <v>77.5</v>
      </c>
      <c r="F837" s="8" t="n">
        <f aca="false">E837*0.3</f>
        <v>23.25</v>
      </c>
      <c r="G837" s="5" t="n">
        <v>49</v>
      </c>
      <c r="H837" s="8" t="n">
        <f aca="false">G837*0.3</f>
        <v>14.7</v>
      </c>
      <c r="I837" s="8" t="n">
        <f aca="false">F837+H837</f>
        <v>37.95</v>
      </c>
      <c r="J837" s="9" t="s">
        <v>15</v>
      </c>
      <c r="K837" s="10"/>
    </row>
    <row r="838" customFormat="false" ht="14.25" hidden="false" customHeight="false" outlineLevel="0" collapsed="false">
      <c r="A838" s="5" t="n">
        <v>46</v>
      </c>
      <c r="B838" s="6" t="s">
        <v>82</v>
      </c>
      <c r="C838" s="6" t="s">
        <v>13</v>
      </c>
      <c r="D838" s="6" t="n">
        <v>201208309</v>
      </c>
      <c r="E838" s="7" t="n">
        <v>68.5</v>
      </c>
      <c r="F838" s="8" t="n">
        <f aca="false">E838*0.3</f>
        <v>20.55</v>
      </c>
      <c r="G838" s="5" t="n">
        <v>58</v>
      </c>
      <c r="H838" s="8" t="n">
        <f aca="false">G838*0.3</f>
        <v>17.4</v>
      </c>
      <c r="I838" s="8" t="n">
        <f aca="false">F838+H838</f>
        <v>37.95</v>
      </c>
      <c r="J838" s="9" t="s">
        <v>15</v>
      </c>
      <c r="K838" s="10"/>
    </row>
    <row r="839" customFormat="false" ht="14.25" hidden="false" customHeight="false" outlineLevel="0" collapsed="false">
      <c r="A839" s="5" t="n">
        <v>48</v>
      </c>
      <c r="B839" s="6" t="s">
        <v>82</v>
      </c>
      <c r="C839" s="6" t="s">
        <v>13</v>
      </c>
      <c r="D839" s="6" t="n">
        <v>201208217</v>
      </c>
      <c r="E839" s="7" t="n">
        <v>66.5</v>
      </c>
      <c r="F839" s="8" t="n">
        <f aca="false">E839*0.3</f>
        <v>19.95</v>
      </c>
      <c r="G839" s="5" t="n">
        <v>59.5</v>
      </c>
      <c r="H839" s="8" t="n">
        <f aca="false">G839*0.3</f>
        <v>17.85</v>
      </c>
      <c r="I839" s="8" t="n">
        <f aca="false">F839+H839</f>
        <v>37.8</v>
      </c>
      <c r="J839" s="9" t="s">
        <v>15</v>
      </c>
      <c r="K839" s="10"/>
    </row>
    <row r="840" customFormat="false" ht="14.25" hidden="false" customHeight="false" outlineLevel="0" collapsed="false">
      <c r="A840" s="5" t="n">
        <v>49</v>
      </c>
      <c r="B840" s="6" t="s">
        <v>82</v>
      </c>
      <c r="C840" s="6" t="s">
        <v>13</v>
      </c>
      <c r="D840" s="6" t="n">
        <v>201208211</v>
      </c>
      <c r="E840" s="7" t="n">
        <v>69.5</v>
      </c>
      <c r="F840" s="8" t="n">
        <f aca="false">E840*0.3</f>
        <v>20.85</v>
      </c>
      <c r="G840" s="5" t="n">
        <v>56</v>
      </c>
      <c r="H840" s="8" t="n">
        <f aca="false">G840*0.3</f>
        <v>16.8</v>
      </c>
      <c r="I840" s="8" t="n">
        <f aca="false">F840+H840</f>
        <v>37.65</v>
      </c>
      <c r="J840" s="9" t="s">
        <v>15</v>
      </c>
      <c r="K840" s="10"/>
    </row>
    <row r="841" customFormat="false" ht="14.25" hidden="false" customHeight="false" outlineLevel="0" collapsed="false">
      <c r="A841" s="5" t="n">
        <v>50</v>
      </c>
      <c r="B841" s="6" t="s">
        <v>82</v>
      </c>
      <c r="C841" s="6" t="s">
        <v>13</v>
      </c>
      <c r="D841" s="6" t="n">
        <v>201208104</v>
      </c>
      <c r="E841" s="7" t="n">
        <v>66.5</v>
      </c>
      <c r="F841" s="8" t="n">
        <f aca="false">E841*0.3</f>
        <v>19.95</v>
      </c>
      <c r="G841" s="5" t="n">
        <v>57.5</v>
      </c>
      <c r="H841" s="8" t="n">
        <f aca="false">G841*0.3</f>
        <v>17.25</v>
      </c>
      <c r="I841" s="8" t="n">
        <f aca="false">F841+H841</f>
        <v>37.2</v>
      </c>
      <c r="J841" s="9" t="s">
        <v>15</v>
      </c>
      <c r="K841" s="10"/>
    </row>
    <row r="842" customFormat="false" ht="14.25" hidden="false" customHeight="false" outlineLevel="0" collapsed="false">
      <c r="A842" s="5" t="n">
        <v>50</v>
      </c>
      <c r="B842" s="6" t="s">
        <v>82</v>
      </c>
      <c r="C842" s="6" t="s">
        <v>13</v>
      </c>
      <c r="D842" s="6" t="n">
        <v>201208109</v>
      </c>
      <c r="E842" s="7" t="n">
        <v>65</v>
      </c>
      <c r="F842" s="8" t="n">
        <f aca="false">E842*0.3</f>
        <v>19.5</v>
      </c>
      <c r="G842" s="5" t="n">
        <v>59</v>
      </c>
      <c r="H842" s="8" t="n">
        <f aca="false">G842*0.3</f>
        <v>17.7</v>
      </c>
      <c r="I842" s="8" t="n">
        <f aca="false">F842+H842</f>
        <v>37.2</v>
      </c>
      <c r="J842" s="9" t="s">
        <v>15</v>
      </c>
      <c r="K842" s="10"/>
    </row>
    <row r="843" customFormat="false" ht="14.25" hidden="false" customHeight="false" outlineLevel="0" collapsed="false">
      <c r="A843" s="5" t="n">
        <v>50</v>
      </c>
      <c r="B843" s="6" t="s">
        <v>82</v>
      </c>
      <c r="C843" s="6" t="s">
        <v>13</v>
      </c>
      <c r="D843" s="6" t="n">
        <v>201208125</v>
      </c>
      <c r="E843" s="7" t="n">
        <v>66</v>
      </c>
      <c r="F843" s="8" t="n">
        <f aca="false">E843*0.3</f>
        <v>19.8</v>
      </c>
      <c r="G843" s="5" t="n">
        <v>58</v>
      </c>
      <c r="H843" s="8" t="n">
        <f aca="false">G843*0.3</f>
        <v>17.4</v>
      </c>
      <c r="I843" s="8" t="n">
        <f aca="false">F843+H843</f>
        <v>37.2</v>
      </c>
      <c r="J843" s="9" t="s">
        <v>15</v>
      </c>
      <c r="K843" s="10"/>
    </row>
    <row r="844" customFormat="false" ht="14.25" hidden="false" customHeight="false" outlineLevel="0" collapsed="false">
      <c r="A844" s="5" t="n">
        <v>53</v>
      </c>
      <c r="B844" s="6" t="s">
        <v>82</v>
      </c>
      <c r="C844" s="6" t="s">
        <v>13</v>
      </c>
      <c r="D844" s="6" t="n">
        <v>201208107</v>
      </c>
      <c r="E844" s="7" t="n">
        <v>67</v>
      </c>
      <c r="F844" s="8" t="n">
        <f aca="false">E844*0.3</f>
        <v>20.1</v>
      </c>
      <c r="G844" s="5" t="n">
        <v>56.5</v>
      </c>
      <c r="H844" s="8" t="n">
        <f aca="false">G844*0.3</f>
        <v>16.95</v>
      </c>
      <c r="I844" s="8" t="n">
        <f aca="false">F844+H844</f>
        <v>37.05</v>
      </c>
      <c r="J844" s="9" t="s">
        <v>15</v>
      </c>
      <c r="K844" s="10"/>
    </row>
    <row r="845" customFormat="false" ht="14.25" hidden="false" customHeight="false" outlineLevel="0" collapsed="false">
      <c r="A845" s="5" t="n">
        <v>53</v>
      </c>
      <c r="B845" s="6" t="s">
        <v>82</v>
      </c>
      <c r="C845" s="6" t="s">
        <v>13</v>
      </c>
      <c r="D845" s="6" t="n">
        <v>201208115</v>
      </c>
      <c r="E845" s="7" t="n">
        <v>64.5</v>
      </c>
      <c r="F845" s="8" t="n">
        <f aca="false">E845*0.3</f>
        <v>19.35</v>
      </c>
      <c r="G845" s="5" t="n">
        <v>59</v>
      </c>
      <c r="H845" s="8" t="n">
        <f aca="false">G845*0.3</f>
        <v>17.7</v>
      </c>
      <c r="I845" s="8" t="n">
        <f aca="false">F845+H845</f>
        <v>37.05</v>
      </c>
      <c r="J845" s="9" t="s">
        <v>15</v>
      </c>
      <c r="K845" s="10"/>
    </row>
    <row r="846" customFormat="false" ht="14.25" hidden="false" customHeight="false" outlineLevel="0" collapsed="false">
      <c r="A846" s="5" t="n">
        <v>53</v>
      </c>
      <c r="B846" s="6" t="s">
        <v>82</v>
      </c>
      <c r="C846" s="6" t="s">
        <v>13</v>
      </c>
      <c r="D846" s="6" t="n">
        <v>201208218</v>
      </c>
      <c r="E846" s="7" t="n">
        <v>63</v>
      </c>
      <c r="F846" s="8" t="n">
        <f aca="false">E846*0.3</f>
        <v>18.9</v>
      </c>
      <c r="G846" s="5" t="n">
        <v>60.5</v>
      </c>
      <c r="H846" s="8" t="n">
        <f aca="false">G846*0.3</f>
        <v>18.15</v>
      </c>
      <c r="I846" s="8" t="n">
        <f aca="false">F846+H846</f>
        <v>37.05</v>
      </c>
      <c r="J846" s="9" t="s">
        <v>15</v>
      </c>
      <c r="K846" s="10"/>
    </row>
    <row r="847" customFormat="false" ht="14.25" hidden="false" customHeight="false" outlineLevel="0" collapsed="false">
      <c r="A847" s="5" t="n">
        <v>53</v>
      </c>
      <c r="B847" s="6" t="s">
        <v>82</v>
      </c>
      <c r="C847" s="6" t="s">
        <v>13</v>
      </c>
      <c r="D847" s="6" t="n">
        <v>201208302</v>
      </c>
      <c r="E847" s="7" t="n">
        <v>66.5</v>
      </c>
      <c r="F847" s="8" t="n">
        <f aca="false">E847*0.3</f>
        <v>19.95</v>
      </c>
      <c r="G847" s="5" t="n">
        <v>57</v>
      </c>
      <c r="H847" s="8" t="n">
        <f aca="false">G847*0.3</f>
        <v>17.1</v>
      </c>
      <c r="I847" s="8" t="n">
        <f aca="false">F847+H847</f>
        <v>37.05</v>
      </c>
      <c r="J847" s="9" t="s">
        <v>15</v>
      </c>
      <c r="K847" s="10"/>
    </row>
    <row r="848" customFormat="false" ht="14.25" hidden="false" customHeight="false" outlineLevel="0" collapsed="false">
      <c r="A848" s="5" t="n">
        <v>57</v>
      </c>
      <c r="B848" s="6" t="s">
        <v>82</v>
      </c>
      <c r="C848" s="6" t="s">
        <v>13</v>
      </c>
      <c r="D848" s="6" t="n">
        <v>201208123</v>
      </c>
      <c r="E848" s="7" t="n">
        <v>59</v>
      </c>
      <c r="F848" s="8" t="n">
        <f aca="false">E848*0.3</f>
        <v>17.7</v>
      </c>
      <c r="G848" s="5" t="n">
        <v>64</v>
      </c>
      <c r="H848" s="8" t="n">
        <f aca="false">G848*0.3</f>
        <v>19.2</v>
      </c>
      <c r="I848" s="8" t="n">
        <f aca="false">F848+H848</f>
        <v>36.9</v>
      </c>
      <c r="J848" s="9" t="s">
        <v>15</v>
      </c>
      <c r="K848" s="10"/>
    </row>
    <row r="849" customFormat="false" ht="14.25" hidden="false" customHeight="false" outlineLevel="0" collapsed="false">
      <c r="A849" s="5" t="n">
        <v>58</v>
      </c>
      <c r="B849" s="6" t="s">
        <v>82</v>
      </c>
      <c r="C849" s="6" t="s">
        <v>13</v>
      </c>
      <c r="D849" s="6" t="n">
        <v>201208222</v>
      </c>
      <c r="E849" s="7" t="n">
        <v>73</v>
      </c>
      <c r="F849" s="8" t="n">
        <f aca="false">E849*0.3</f>
        <v>21.9</v>
      </c>
      <c r="G849" s="5" t="n">
        <v>49.5</v>
      </c>
      <c r="H849" s="8" t="n">
        <f aca="false">G849*0.3</f>
        <v>14.85</v>
      </c>
      <c r="I849" s="8" t="n">
        <f aca="false">F849+H849</f>
        <v>36.75</v>
      </c>
      <c r="J849" s="9" t="s">
        <v>15</v>
      </c>
      <c r="K849" s="10"/>
    </row>
    <row r="850" customFormat="false" ht="14.25" hidden="false" customHeight="false" outlineLevel="0" collapsed="false">
      <c r="A850" s="5" t="n">
        <v>58</v>
      </c>
      <c r="B850" s="6" t="s">
        <v>82</v>
      </c>
      <c r="C850" s="6" t="s">
        <v>13</v>
      </c>
      <c r="D850" s="6" t="n">
        <v>201208227</v>
      </c>
      <c r="E850" s="7" t="n">
        <v>68.5</v>
      </c>
      <c r="F850" s="8" t="n">
        <f aca="false">E850*0.3</f>
        <v>20.55</v>
      </c>
      <c r="G850" s="5" t="n">
        <v>54</v>
      </c>
      <c r="H850" s="8" t="n">
        <f aca="false">G850*0.3</f>
        <v>16.2</v>
      </c>
      <c r="I850" s="8" t="n">
        <f aca="false">F850+H850</f>
        <v>36.75</v>
      </c>
      <c r="J850" s="9" t="s">
        <v>15</v>
      </c>
      <c r="K850" s="10"/>
    </row>
    <row r="851" customFormat="false" ht="14.25" hidden="false" customHeight="false" outlineLevel="0" collapsed="false">
      <c r="A851" s="5" t="n">
        <v>60</v>
      </c>
      <c r="B851" s="6" t="s">
        <v>82</v>
      </c>
      <c r="C851" s="6" t="s">
        <v>13</v>
      </c>
      <c r="D851" s="6" t="n">
        <v>201208110</v>
      </c>
      <c r="E851" s="7" t="n">
        <v>62.5</v>
      </c>
      <c r="F851" s="8" t="n">
        <f aca="false">E851*0.3</f>
        <v>18.75</v>
      </c>
      <c r="G851" s="5" t="n">
        <v>59.5</v>
      </c>
      <c r="H851" s="8" t="n">
        <f aca="false">G851*0.3</f>
        <v>17.85</v>
      </c>
      <c r="I851" s="8" t="n">
        <f aca="false">F851+H851</f>
        <v>36.6</v>
      </c>
      <c r="J851" s="9" t="s">
        <v>15</v>
      </c>
      <c r="K851" s="10"/>
    </row>
    <row r="852" customFormat="false" ht="14.25" hidden="false" customHeight="false" outlineLevel="0" collapsed="false">
      <c r="A852" s="5" t="n">
        <v>61</v>
      </c>
      <c r="B852" s="6" t="s">
        <v>82</v>
      </c>
      <c r="C852" s="6" t="s">
        <v>13</v>
      </c>
      <c r="D852" s="6" t="n">
        <v>201208022</v>
      </c>
      <c r="E852" s="7" t="n">
        <v>64.5</v>
      </c>
      <c r="F852" s="8" t="n">
        <f aca="false">E852*0.3</f>
        <v>19.35</v>
      </c>
      <c r="G852" s="5" t="n">
        <v>56</v>
      </c>
      <c r="H852" s="8" t="n">
        <f aca="false">G852*0.3</f>
        <v>16.8</v>
      </c>
      <c r="I852" s="8" t="n">
        <f aca="false">F852+H852</f>
        <v>36.15</v>
      </c>
      <c r="J852" s="9" t="s">
        <v>15</v>
      </c>
      <c r="K852" s="10"/>
    </row>
    <row r="853" customFormat="false" ht="14.25" hidden="false" customHeight="false" outlineLevel="0" collapsed="false">
      <c r="A853" s="5" t="n">
        <v>61</v>
      </c>
      <c r="B853" s="6" t="s">
        <v>82</v>
      </c>
      <c r="C853" s="6" t="s">
        <v>13</v>
      </c>
      <c r="D853" s="6" t="n">
        <v>201208304</v>
      </c>
      <c r="E853" s="7" t="n">
        <v>52.5</v>
      </c>
      <c r="F853" s="8" t="n">
        <f aca="false">E853*0.3</f>
        <v>15.75</v>
      </c>
      <c r="G853" s="5" t="n">
        <v>68</v>
      </c>
      <c r="H853" s="8" t="n">
        <f aca="false">G853*0.3</f>
        <v>20.4</v>
      </c>
      <c r="I853" s="8" t="n">
        <f aca="false">F853+H853</f>
        <v>36.15</v>
      </c>
      <c r="J853" s="9" t="s">
        <v>15</v>
      </c>
      <c r="K853" s="10"/>
    </row>
    <row r="854" customFormat="false" ht="14.25" hidden="false" customHeight="false" outlineLevel="0" collapsed="false">
      <c r="A854" s="5" t="n">
        <v>61</v>
      </c>
      <c r="B854" s="6" t="s">
        <v>82</v>
      </c>
      <c r="C854" s="6" t="s">
        <v>13</v>
      </c>
      <c r="D854" s="6" t="n">
        <v>201208320</v>
      </c>
      <c r="E854" s="7" t="n">
        <v>73.5</v>
      </c>
      <c r="F854" s="8" t="n">
        <f aca="false">E854*0.3</f>
        <v>22.05</v>
      </c>
      <c r="G854" s="5" t="n">
        <v>47</v>
      </c>
      <c r="H854" s="8" t="n">
        <f aca="false">G854*0.3</f>
        <v>14.1</v>
      </c>
      <c r="I854" s="8" t="n">
        <f aca="false">F854+H854</f>
        <v>36.15</v>
      </c>
      <c r="J854" s="9" t="s">
        <v>15</v>
      </c>
      <c r="K854" s="10"/>
    </row>
    <row r="855" customFormat="false" ht="14.25" hidden="false" customHeight="false" outlineLevel="0" collapsed="false">
      <c r="A855" s="5" t="n">
        <v>64</v>
      </c>
      <c r="B855" s="6" t="s">
        <v>82</v>
      </c>
      <c r="C855" s="6" t="s">
        <v>13</v>
      </c>
      <c r="D855" s="6" t="n">
        <v>201208228</v>
      </c>
      <c r="E855" s="7" t="n">
        <v>66.5</v>
      </c>
      <c r="F855" s="8" t="n">
        <f aca="false">E855*0.3</f>
        <v>19.95</v>
      </c>
      <c r="G855" s="5" t="n">
        <v>53.5</v>
      </c>
      <c r="H855" s="8" t="n">
        <f aca="false">G855*0.3</f>
        <v>16.05</v>
      </c>
      <c r="I855" s="8" t="n">
        <f aca="false">F855+H855</f>
        <v>36</v>
      </c>
      <c r="J855" s="9" t="s">
        <v>15</v>
      </c>
      <c r="K855" s="10"/>
    </row>
    <row r="856" customFormat="false" ht="14.25" hidden="false" customHeight="false" outlineLevel="0" collapsed="false">
      <c r="A856" s="5" t="n">
        <v>65</v>
      </c>
      <c r="B856" s="6" t="s">
        <v>82</v>
      </c>
      <c r="C856" s="6" t="s">
        <v>13</v>
      </c>
      <c r="D856" s="6" t="n">
        <v>201208210</v>
      </c>
      <c r="E856" s="7" t="n">
        <v>61.5</v>
      </c>
      <c r="F856" s="8" t="n">
        <f aca="false">E856*0.3</f>
        <v>18.45</v>
      </c>
      <c r="G856" s="5" t="n">
        <v>58</v>
      </c>
      <c r="H856" s="8" t="n">
        <f aca="false">G856*0.3</f>
        <v>17.4</v>
      </c>
      <c r="I856" s="8" t="n">
        <f aca="false">F856+H856</f>
        <v>35.85</v>
      </c>
      <c r="J856" s="9" t="s">
        <v>15</v>
      </c>
      <c r="K856" s="10"/>
    </row>
    <row r="857" customFormat="false" ht="14.25" hidden="false" customHeight="false" outlineLevel="0" collapsed="false">
      <c r="A857" s="5" t="n">
        <v>66</v>
      </c>
      <c r="B857" s="6" t="s">
        <v>82</v>
      </c>
      <c r="C857" s="6" t="s">
        <v>13</v>
      </c>
      <c r="D857" s="6" t="n">
        <v>201208219</v>
      </c>
      <c r="E857" s="7" t="n">
        <v>58.5</v>
      </c>
      <c r="F857" s="8" t="n">
        <f aca="false">E857*0.3</f>
        <v>17.55</v>
      </c>
      <c r="G857" s="5" t="n">
        <v>60.5</v>
      </c>
      <c r="H857" s="8" t="n">
        <f aca="false">G857*0.3</f>
        <v>18.15</v>
      </c>
      <c r="I857" s="8" t="n">
        <f aca="false">F857+H857</f>
        <v>35.7</v>
      </c>
      <c r="J857" s="9" t="s">
        <v>15</v>
      </c>
      <c r="K857" s="10"/>
    </row>
    <row r="858" customFormat="false" ht="14.25" hidden="false" customHeight="false" outlineLevel="0" collapsed="false">
      <c r="A858" s="5" t="n">
        <v>66</v>
      </c>
      <c r="B858" s="6" t="s">
        <v>82</v>
      </c>
      <c r="C858" s="6" t="s">
        <v>13</v>
      </c>
      <c r="D858" s="6" t="n">
        <v>201208326</v>
      </c>
      <c r="E858" s="7" t="n">
        <v>59.5</v>
      </c>
      <c r="F858" s="8" t="n">
        <f aca="false">E858*0.3</f>
        <v>17.85</v>
      </c>
      <c r="G858" s="5" t="n">
        <v>59.5</v>
      </c>
      <c r="H858" s="8" t="n">
        <f aca="false">G858*0.3</f>
        <v>17.85</v>
      </c>
      <c r="I858" s="8" t="n">
        <f aca="false">F858+H858</f>
        <v>35.7</v>
      </c>
      <c r="J858" s="9" t="s">
        <v>15</v>
      </c>
      <c r="K858" s="10"/>
    </row>
    <row r="859" customFormat="false" ht="14.25" hidden="false" customHeight="false" outlineLevel="0" collapsed="false">
      <c r="A859" s="5" t="n">
        <v>68</v>
      </c>
      <c r="B859" s="6" t="s">
        <v>82</v>
      </c>
      <c r="C859" s="6" t="s">
        <v>13</v>
      </c>
      <c r="D859" s="6" t="n">
        <v>201208315</v>
      </c>
      <c r="E859" s="7" t="n">
        <v>69</v>
      </c>
      <c r="F859" s="8" t="n">
        <f aca="false">E859*0.3</f>
        <v>20.7</v>
      </c>
      <c r="G859" s="5" t="n">
        <v>48.5</v>
      </c>
      <c r="H859" s="8" t="n">
        <f aca="false">G859*0.3</f>
        <v>14.55</v>
      </c>
      <c r="I859" s="8" t="n">
        <f aca="false">F859+H859</f>
        <v>35.25</v>
      </c>
      <c r="J859" s="9" t="s">
        <v>15</v>
      </c>
      <c r="K859" s="10"/>
    </row>
    <row r="860" customFormat="false" ht="14.25" hidden="false" customHeight="false" outlineLevel="0" collapsed="false">
      <c r="A860" s="5" t="n">
        <v>69</v>
      </c>
      <c r="B860" s="6" t="s">
        <v>82</v>
      </c>
      <c r="C860" s="6" t="s">
        <v>13</v>
      </c>
      <c r="D860" s="6" t="n">
        <v>201208128</v>
      </c>
      <c r="E860" s="7" t="n">
        <v>51</v>
      </c>
      <c r="F860" s="8" t="n">
        <f aca="false">E860*0.3</f>
        <v>15.3</v>
      </c>
      <c r="G860" s="5" t="n">
        <v>65</v>
      </c>
      <c r="H860" s="8" t="n">
        <f aca="false">G860*0.3</f>
        <v>19.5</v>
      </c>
      <c r="I860" s="8" t="n">
        <f aca="false">F860+H860</f>
        <v>34.8</v>
      </c>
      <c r="J860" s="9" t="s">
        <v>15</v>
      </c>
      <c r="K860" s="10"/>
    </row>
    <row r="861" customFormat="false" ht="14.25" hidden="false" customHeight="false" outlineLevel="0" collapsed="false">
      <c r="A861" s="5" t="n">
        <v>70</v>
      </c>
      <c r="B861" s="6" t="s">
        <v>82</v>
      </c>
      <c r="C861" s="6" t="s">
        <v>13</v>
      </c>
      <c r="D861" s="6" t="n">
        <v>201208213</v>
      </c>
      <c r="E861" s="7" t="n">
        <v>58</v>
      </c>
      <c r="F861" s="8" t="n">
        <f aca="false">E861*0.3</f>
        <v>17.4</v>
      </c>
      <c r="G861" s="5" t="n">
        <v>55</v>
      </c>
      <c r="H861" s="8" t="n">
        <f aca="false">G861*0.3</f>
        <v>16.5</v>
      </c>
      <c r="I861" s="8" t="n">
        <f aca="false">F861+H861</f>
        <v>33.9</v>
      </c>
      <c r="J861" s="9" t="s">
        <v>15</v>
      </c>
      <c r="K861" s="10"/>
    </row>
    <row r="862" customFormat="false" ht="14.25" hidden="false" customHeight="false" outlineLevel="0" collapsed="false">
      <c r="A862" s="5" t="n">
        <v>71</v>
      </c>
      <c r="B862" s="6" t="s">
        <v>82</v>
      </c>
      <c r="C862" s="6" t="s">
        <v>13</v>
      </c>
      <c r="D862" s="6" t="n">
        <v>201208105</v>
      </c>
      <c r="E862" s="7" t="n">
        <v>48.5</v>
      </c>
      <c r="F862" s="8" t="n">
        <f aca="false">E862*0.3</f>
        <v>14.55</v>
      </c>
      <c r="G862" s="5" t="n">
        <v>64</v>
      </c>
      <c r="H862" s="8" t="n">
        <f aca="false">G862*0.3</f>
        <v>19.2</v>
      </c>
      <c r="I862" s="8" t="n">
        <f aca="false">F862+H862</f>
        <v>33.75</v>
      </c>
      <c r="J862" s="9" t="s">
        <v>15</v>
      </c>
      <c r="K862" s="10"/>
    </row>
    <row r="863" customFormat="false" ht="14.25" hidden="false" customHeight="false" outlineLevel="0" collapsed="false">
      <c r="A863" s="5" t="n">
        <v>71</v>
      </c>
      <c r="B863" s="6" t="s">
        <v>82</v>
      </c>
      <c r="C863" s="6" t="s">
        <v>13</v>
      </c>
      <c r="D863" s="6" t="n">
        <v>201208127</v>
      </c>
      <c r="E863" s="7" t="n">
        <v>62.5</v>
      </c>
      <c r="F863" s="8" t="n">
        <f aca="false">E863*0.3</f>
        <v>18.75</v>
      </c>
      <c r="G863" s="5" t="n">
        <v>50</v>
      </c>
      <c r="H863" s="8" t="n">
        <f aca="false">G863*0.3</f>
        <v>15</v>
      </c>
      <c r="I863" s="8" t="n">
        <f aca="false">F863+H863</f>
        <v>33.75</v>
      </c>
      <c r="J863" s="9" t="s">
        <v>15</v>
      </c>
      <c r="K863" s="10"/>
    </row>
    <row r="864" customFormat="false" ht="14.25" hidden="false" customHeight="false" outlineLevel="0" collapsed="false">
      <c r="A864" s="5" t="n">
        <v>71</v>
      </c>
      <c r="B864" s="6" t="s">
        <v>82</v>
      </c>
      <c r="C864" s="6" t="s">
        <v>13</v>
      </c>
      <c r="D864" s="6" t="n">
        <v>201208312</v>
      </c>
      <c r="E864" s="7" t="n">
        <v>58.5</v>
      </c>
      <c r="F864" s="8" t="n">
        <f aca="false">E864*0.3</f>
        <v>17.55</v>
      </c>
      <c r="G864" s="5" t="n">
        <v>54</v>
      </c>
      <c r="H864" s="8" t="n">
        <f aca="false">G864*0.3</f>
        <v>16.2</v>
      </c>
      <c r="I864" s="8" t="n">
        <f aca="false">F864+H864</f>
        <v>33.75</v>
      </c>
      <c r="J864" s="9" t="s">
        <v>15</v>
      </c>
      <c r="K864" s="10"/>
    </row>
    <row r="865" customFormat="false" ht="14.25" hidden="false" customHeight="false" outlineLevel="0" collapsed="false">
      <c r="A865" s="5" t="n">
        <v>74</v>
      </c>
      <c r="B865" s="6" t="s">
        <v>82</v>
      </c>
      <c r="C865" s="6" t="s">
        <v>13</v>
      </c>
      <c r="D865" s="6" t="n">
        <v>201208224</v>
      </c>
      <c r="E865" s="7" t="n">
        <v>46.5</v>
      </c>
      <c r="F865" s="8" t="n">
        <f aca="false">E865*0.3</f>
        <v>13.95</v>
      </c>
      <c r="G865" s="5" t="n">
        <v>65</v>
      </c>
      <c r="H865" s="8" t="n">
        <f aca="false">G865*0.3</f>
        <v>19.5</v>
      </c>
      <c r="I865" s="8" t="n">
        <f aca="false">F865+H865</f>
        <v>33.45</v>
      </c>
      <c r="J865" s="9" t="s">
        <v>15</v>
      </c>
      <c r="K865" s="10"/>
    </row>
    <row r="866" customFormat="false" ht="14.25" hidden="false" customHeight="false" outlineLevel="0" collapsed="false">
      <c r="A866" s="5" t="n">
        <v>74</v>
      </c>
      <c r="B866" s="6" t="s">
        <v>82</v>
      </c>
      <c r="C866" s="6" t="s">
        <v>13</v>
      </c>
      <c r="D866" s="6" t="n">
        <v>201208229</v>
      </c>
      <c r="E866" s="7" t="n">
        <v>55</v>
      </c>
      <c r="F866" s="8" t="n">
        <f aca="false">E866*0.3</f>
        <v>16.5</v>
      </c>
      <c r="G866" s="5" t="n">
        <v>56.5</v>
      </c>
      <c r="H866" s="8" t="n">
        <f aca="false">G866*0.3</f>
        <v>16.95</v>
      </c>
      <c r="I866" s="8" t="n">
        <f aca="false">F866+H866</f>
        <v>33.45</v>
      </c>
      <c r="J866" s="9" t="s">
        <v>15</v>
      </c>
      <c r="K866" s="10"/>
    </row>
    <row r="867" customFormat="false" ht="14.25" hidden="false" customHeight="false" outlineLevel="0" collapsed="false">
      <c r="A867" s="5" t="n">
        <v>76</v>
      </c>
      <c r="B867" s="6" t="s">
        <v>82</v>
      </c>
      <c r="C867" s="6" t="s">
        <v>13</v>
      </c>
      <c r="D867" s="6" t="n">
        <v>201208212</v>
      </c>
      <c r="E867" s="7" t="n">
        <v>54.5</v>
      </c>
      <c r="F867" s="8" t="n">
        <f aca="false">E867*0.3</f>
        <v>16.35</v>
      </c>
      <c r="G867" s="5" t="n">
        <v>56</v>
      </c>
      <c r="H867" s="8" t="n">
        <f aca="false">G867*0.3</f>
        <v>16.8</v>
      </c>
      <c r="I867" s="8" t="n">
        <f aca="false">F867+H867</f>
        <v>33.15</v>
      </c>
      <c r="J867" s="9" t="s">
        <v>15</v>
      </c>
      <c r="K867" s="10"/>
    </row>
    <row r="868" customFormat="false" ht="14.25" hidden="false" customHeight="false" outlineLevel="0" collapsed="false">
      <c r="A868" s="5" t="n">
        <v>76</v>
      </c>
      <c r="B868" s="6" t="s">
        <v>82</v>
      </c>
      <c r="C868" s="6" t="s">
        <v>13</v>
      </c>
      <c r="D868" s="6" t="n">
        <v>201208223</v>
      </c>
      <c r="E868" s="7" t="n">
        <v>50.5</v>
      </c>
      <c r="F868" s="8" t="n">
        <f aca="false">E868*0.3</f>
        <v>15.15</v>
      </c>
      <c r="G868" s="5" t="n">
        <v>60</v>
      </c>
      <c r="H868" s="8" t="n">
        <f aca="false">G868*0.3</f>
        <v>18</v>
      </c>
      <c r="I868" s="8" t="n">
        <f aca="false">F868+H868</f>
        <v>33.15</v>
      </c>
      <c r="J868" s="9" t="s">
        <v>15</v>
      </c>
      <c r="K868" s="10"/>
    </row>
    <row r="869" customFormat="false" ht="14.25" hidden="false" customHeight="false" outlineLevel="0" collapsed="false">
      <c r="A869" s="5" t="n">
        <v>78</v>
      </c>
      <c r="B869" s="6" t="s">
        <v>82</v>
      </c>
      <c r="C869" s="6" t="s">
        <v>13</v>
      </c>
      <c r="D869" s="6" t="n">
        <v>201208323</v>
      </c>
      <c r="E869" s="7" t="n">
        <v>51.5</v>
      </c>
      <c r="F869" s="8" t="n">
        <f aca="false">E869*0.3</f>
        <v>15.45</v>
      </c>
      <c r="G869" s="5" t="n">
        <v>58.5</v>
      </c>
      <c r="H869" s="8" t="n">
        <f aca="false">G869*0.3</f>
        <v>17.55</v>
      </c>
      <c r="I869" s="8" t="n">
        <f aca="false">F869+H869</f>
        <v>33</v>
      </c>
      <c r="J869" s="9" t="s">
        <v>15</v>
      </c>
      <c r="K869" s="10"/>
    </row>
    <row r="870" customFormat="false" ht="14.25" hidden="false" customHeight="false" outlineLevel="0" collapsed="false">
      <c r="A870" s="5" t="n">
        <v>79</v>
      </c>
      <c r="B870" s="6" t="s">
        <v>82</v>
      </c>
      <c r="C870" s="6" t="s">
        <v>13</v>
      </c>
      <c r="D870" s="6" t="n">
        <v>201208129</v>
      </c>
      <c r="E870" s="7" t="n">
        <v>45</v>
      </c>
      <c r="F870" s="8" t="n">
        <f aca="false">E870*0.3</f>
        <v>13.5</v>
      </c>
      <c r="G870" s="5" t="n">
        <v>63</v>
      </c>
      <c r="H870" s="8" t="n">
        <f aca="false">G870*0.3</f>
        <v>18.9</v>
      </c>
      <c r="I870" s="8" t="n">
        <f aca="false">F870+H870</f>
        <v>32.4</v>
      </c>
      <c r="J870" s="9" t="s">
        <v>15</v>
      </c>
      <c r="K870" s="10"/>
    </row>
    <row r="871" customFormat="false" ht="14.25" hidden="false" customHeight="false" outlineLevel="0" collapsed="false">
      <c r="A871" s="5" t="n">
        <v>80</v>
      </c>
      <c r="B871" s="6" t="s">
        <v>82</v>
      </c>
      <c r="C871" s="6" t="s">
        <v>13</v>
      </c>
      <c r="D871" s="6" t="n">
        <v>201208215</v>
      </c>
      <c r="E871" s="7" t="n">
        <v>57</v>
      </c>
      <c r="F871" s="8" t="n">
        <f aca="false">E871*0.3</f>
        <v>17.1</v>
      </c>
      <c r="G871" s="5" t="n">
        <v>50</v>
      </c>
      <c r="H871" s="8" t="n">
        <f aca="false">G871*0.3</f>
        <v>15</v>
      </c>
      <c r="I871" s="8" t="n">
        <f aca="false">F871+H871</f>
        <v>32.1</v>
      </c>
      <c r="J871" s="9" t="s">
        <v>15</v>
      </c>
      <c r="K871" s="10"/>
    </row>
    <row r="872" customFormat="false" ht="14.25" hidden="false" customHeight="false" outlineLevel="0" collapsed="false">
      <c r="A872" s="5" t="n">
        <v>81</v>
      </c>
      <c r="B872" s="6" t="s">
        <v>82</v>
      </c>
      <c r="C872" s="6" t="s">
        <v>13</v>
      </c>
      <c r="D872" s="6" t="n">
        <v>201208121</v>
      </c>
      <c r="E872" s="7" t="n">
        <v>58</v>
      </c>
      <c r="F872" s="8" t="n">
        <f aca="false">E872*0.3</f>
        <v>17.4</v>
      </c>
      <c r="G872" s="5" t="n">
        <v>47</v>
      </c>
      <c r="H872" s="8" t="n">
        <f aca="false">G872*0.3</f>
        <v>14.1</v>
      </c>
      <c r="I872" s="8" t="n">
        <f aca="false">F872+H872</f>
        <v>31.5</v>
      </c>
      <c r="J872" s="9" t="s">
        <v>15</v>
      </c>
      <c r="K872" s="10"/>
    </row>
    <row r="873" customFormat="false" ht="14.25" hidden="false" customHeight="false" outlineLevel="0" collapsed="false">
      <c r="A873" s="5" t="n">
        <v>81</v>
      </c>
      <c r="B873" s="6" t="s">
        <v>82</v>
      </c>
      <c r="C873" s="6" t="s">
        <v>13</v>
      </c>
      <c r="D873" s="6" t="n">
        <v>201208317</v>
      </c>
      <c r="E873" s="7" t="n">
        <v>55.5</v>
      </c>
      <c r="F873" s="8" t="n">
        <f aca="false">E873*0.3</f>
        <v>16.65</v>
      </c>
      <c r="G873" s="5" t="n">
        <v>49.5</v>
      </c>
      <c r="H873" s="8" t="n">
        <f aca="false">G873*0.3</f>
        <v>14.85</v>
      </c>
      <c r="I873" s="8" t="n">
        <f aca="false">F873+H873</f>
        <v>31.5</v>
      </c>
      <c r="J873" s="9" t="s">
        <v>15</v>
      </c>
      <c r="K873" s="10"/>
    </row>
    <row r="874" customFormat="false" ht="14.25" hidden="false" customHeight="false" outlineLevel="0" collapsed="false">
      <c r="A874" s="5" t="n">
        <v>81</v>
      </c>
      <c r="B874" s="6" t="s">
        <v>82</v>
      </c>
      <c r="C874" s="6" t="s">
        <v>13</v>
      </c>
      <c r="D874" s="6" t="n">
        <v>201208322</v>
      </c>
      <c r="E874" s="7" t="n">
        <v>42</v>
      </c>
      <c r="F874" s="8" t="n">
        <f aca="false">E874*0.3</f>
        <v>12.6</v>
      </c>
      <c r="G874" s="5" t="n">
        <v>63</v>
      </c>
      <c r="H874" s="8" t="n">
        <f aca="false">G874*0.3</f>
        <v>18.9</v>
      </c>
      <c r="I874" s="8" t="n">
        <f aca="false">F874+H874</f>
        <v>31.5</v>
      </c>
      <c r="J874" s="9" t="s">
        <v>15</v>
      </c>
      <c r="K874" s="10"/>
    </row>
    <row r="875" customFormat="false" ht="14.25" hidden="false" customHeight="false" outlineLevel="0" collapsed="false">
      <c r="A875" s="5" t="n">
        <v>84</v>
      </c>
      <c r="B875" s="6" t="s">
        <v>82</v>
      </c>
      <c r="C875" s="6" t="s">
        <v>13</v>
      </c>
      <c r="D875" s="6" t="n">
        <v>201208303</v>
      </c>
      <c r="E875" s="7" t="n">
        <v>49.5</v>
      </c>
      <c r="F875" s="8" t="n">
        <f aca="false">E875*0.3</f>
        <v>14.85</v>
      </c>
      <c r="G875" s="5" t="n">
        <v>55</v>
      </c>
      <c r="H875" s="8" t="n">
        <f aca="false">G875*0.3</f>
        <v>16.5</v>
      </c>
      <c r="I875" s="8" t="n">
        <f aca="false">F875+H875</f>
        <v>31.35</v>
      </c>
      <c r="J875" s="9" t="s">
        <v>15</v>
      </c>
      <c r="K875" s="10"/>
    </row>
    <row r="876" customFormat="false" ht="14.25" hidden="false" customHeight="false" outlineLevel="0" collapsed="false">
      <c r="A876" s="5" t="n">
        <v>85</v>
      </c>
      <c r="B876" s="6" t="s">
        <v>82</v>
      </c>
      <c r="C876" s="6" t="s">
        <v>13</v>
      </c>
      <c r="D876" s="6" t="n">
        <v>201208122</v>
      </c>
      <c r="E876" s="7" t="n">
        <v>55</v>
      </c>
      <c r="F876" s="8" t="n">
        <f aca="false">E876*0.3</f>
        <v>16.5</v>
      </c>
      <c r="G876" s="5" t="n">
        <v>49</v>
      </c>
      <c r="H876" s="8" t="n">
        <f aca="false">G876*0.3</f>
        <v>14.7</v>
      </c>
      <c r="I876" s="8" t="n">
        <f aca="false">F876+H876</f>
        <v>31.2</v>
      </c>
      <c r="J876" s="9" t="s">
        <v>15</v>
      </c>
      <c r="K876" s="10"/>
    </row>
    <row r="877" customFormat="false" ht="14.25" hidden="false" customHeight="false" outlineLevel="0" collapsed="false">
      <c r="A877" s="5" t="n">
        <v>86</v>
      </c>
      <c r="B877" s="6" t="s">
        <v>82</v>
      </c>
      <c r="C877" s="6" t="s">
        <v>13</v>
      </c>
      <c r="D877" s="6" t="n">
        <v>201208118</v>
      </c>
      <c r="E877" s="7" t="n">
        <v>46</v>
      </c>
      <c r="F877" s="8" t="n">
        <f aca="false">E877*0.3</f>
        <v>13.8</v>
      </c>
      <c r="G877" s="5" t="n">
        <v>56</v>
      </c>
      <c r="H877" s="8" t="n">
        <f aca="false">G877*0.3</f>
        <v>16.8</v>
      </c>
      <c r="I877" s="8" t="n">
        <f aca="false">F877+H877</f>
        <v>30.6</v>
      </c>
      <c r="J877" s="9" t="s">
        <v>15</v>
      </c>
      <c r="K877" s="10"/>
    </row>
    <row r="878" customFormat="false" ht="14.25" hidden="false" customHeight="false" outlineLevel="0" collapsed="false">
      <c r="A878" s="5" t="n">
        <v>87</v>
      </c>
      <c r="B878" s="6" t="s">
        <v>82</v>
      </c>
      <c r="C878" s="6" t="s">
        <v>13</v>
      </c>
      <c r="D878" s="6" t="n">
        <v>201208102</v>
      </c>
      <c r="E878" s="7" t="n">
        <v>57</v>
      </c>
      <c r="F878" s="8" t="n">
        <f aca="false">E878*0.3</f>
        <v>17.1</v>
      </c>
      <c r="G878" s="5" t="n">
        <v>44.5</v>
      </c>
      <c r="H878" s="8" t="n">
        <f aca="false">G878*0.3</f>
        <v>13.35</v>
      </c>
      <c r="I878" s="8" t="n">
        <f aca="false">F878+H878</f>
        <v>30.45</v>
      </c>
      <c r="J878" s="9" t="s">
        <v>15</v>
      </c>
      <c r="K878" s="10"/>
    </row>
    <row r="879" customFormat="false" ht="14.25" hidden="false" customHeight="false" outlineLevel="0" collapsed="false">
      <c r="A879" s="5" t="n">
        <v>88</v>
      </c>
      <c r="B879" s="6" t="s">
        <v>82</v>
      </c>
      <c r="C879" s="6" t="s">
        <v>13</v>
      </c>
      <c r="D879" s="6" t="n">
        <v>201208030</v>
      </c>
      <c r="E879" s="7" t="n">
        <v>45.5</v>
      </c>
      <c r="F879" s="8" t="n">
        <f aca="false">E879*0.3</f>
        <v>13.65</v>
      </c>
      <c r="G879" s="5" t="n">
        <v>55</v>
      </c>
      <c r="H879" s="8" t="n">
        <f aca="false">G879*0.3</f>
        <v>16.5</v>
      </c>
      <c r="I879" s="8" t="n">
        <f aca="false">F879+H879</f>
        <v>30.15</v>
      </c>
      <c r="J879" s="9" t="s">
        <v>15</v>
      </c>
      <c r="K879" s="10"/>
    </row>
    <row r="880" customFormat="false" ht="14.25" hidden="false" customHeight="false" outlineLevel="0" collapsed="false">
      <c r="A880" s="5" t="n">
        <v>89</v>
      </c>
      <c r="B880" s="6" t="s">
        <v>82</v>
      </c>
      <c r="C880" s="6" t="s">
        <v>13</v>
      </c>
      <c r="D880" s="6" t="n">
        <v>201208325</v>
      </c>
      <c r="E880" s="7" t="n">
        <v>47</v>
      </c>
      <c r="F880" s="8" t="n">
        <f aca="false">E880*0.3</f>
        <v>14.1</v>
      </c>
      <c r="G880" s="5" t="n">
        <v>50</v>
      </c>
      <c r="H880" s="8" t="n">
        <f aca="false">G880*0.3</f>
        <v>15</v>
      </c>
      <c r="I880" s="8" t="n">
        <f aca="false">F880+H880</f>
        <v>29.1</v>
      </c>
      <c r="J880" s="9" t="s">
        <v>15</v>
      </c>
      <c r="K880" s="10"/>
    </row>
    <row r="881" customFormat="false" ht="14.25" hidden="false" customHeight="false" outlineLevel="0" collapsed="false">
      <c r="A881" s="5" t="n">
        <v>90</v>
      </c>
      <c r="B881" s="6" t="s">
        <v>82</v>
      </c>
      <c r="C881" s="6" t="s">
        <v>13</v>
      </c>
      <c r="D881" s="6" t="n">
        <v>201208025</v>
      </c>
      <c r="E881" s="7" t="n">
        <v>40</v>
      </c>
      <c r="F881" s="8" t="n">
        <f aca="false">E881*0.3</f>
        <v>12</v>
      </c>
      <c r="G881" s="5" t="n">
        <v>52</v>
      </c>
      <c r="H881" s="8" t="n">
        <f aca="false">G881*0.3</f>
        <v>15.6</v>
      </c>
      <c r="I881" s="8" t="n">
        <f aca="false">F881+H881</f>
        <v>27.6</v>
      </c>
      <c r="J881" s="9" t="s">
        <v>15</v>
      </c>
      <c r="K881" s="10"/>
    </row>
    <row r="882" customFormat="false" ht="14.25" hidden="false" customHeight="false" outlineLevel="0" collapsed="false">
      <c r="A882" s="5" t="n">
        <v>90</v>
      </c>
      <c r="B882" s="6" t="s">
        <v>82</v>
      </c>
      <c r="C882" s="6" t="s">
        <v>13</v>
      </c>
      <c r="D882" s="6" t="n">
        <v>201208310</v>
      </c>
      <c r="E882" s="7" t="n">
        <v>40</v>
      </c>
      <c r="F882" s="8" t="n">
        <f aca="false">E882*0.3</f>
        <v>12</v>
      </c>
      <c r="G882" s="5" t="n">
        <v>52</v>
      </c>
      <c r="H882" s="8" t="n">
        <f aca="false">G882*0.3</f>
        <v>15.6</v>
      </c>
      <c r="I882" s="8" t="n">
        <f aca="false">F882+H882</f>
        <v>27.6</v>
      </c>
      <c r="J882" s="9" t="s">
        <v>15</v>
      </c>
      <c r="K882" s="10"/>
    </row>
    <row r="883" customFormat="false" ht="14.25" hidden="false" customHeight="false" outlineLevel="0" collapsed="false">
      <c r="A883" s="5" t="n">
        <v>92</v>
      </c>
      <c r="B883" s="6" t="s">
        <v>82</v>
      </c>
      <c r="C883" s="6" t="s">
        <v>13</v>
      </c>
      <c r="D883" s="6" t="n">
        <v>201208202</v>
      </c>
      <c r="E883" s="7" t="n">
        <v>45</v>
      </c>
      <c r="F883" s="8" t="n">
        <f aca="false">E883*0.3</f>
        <v>13.5</v>
      </c>
      <c r="G883" s="5" t="n">
        <v>39</v>
      </c>
      <c r="H883" s="8" t="n">
        <f aca="false">G883*0.3</f>
        <v>11.7</v>
      </c>
      <c r="I883" s="8" t="n">
        <f aca="false">F883+H883</f>
        <v>25.2</v>
      </c>
      <c r="J883" s="9" t="s">
        <v>15</v>
      </c>
      <c r="K883" s="10"/>
    </row>
    <row r="884" customFormat="false" ht="14.25" hidden="false" customHeight="false" outlineLevel="0" collapsed="false">
      <c r="A884" s="5" t="n">
        <v>93</v>
      </c>
      <c r="B884" s="6" t="s">
        <v>82</v>
      </c>
      <c r="C884" s="6" t="s">
        <v>13</v>
      </c>
      <c r="D884" s="6" t="n">
        <v>201208029</v>
      </c>
      <c r="E884" s="7" t="n">
        <v>39.5</v>
      </c>
      <c r="F884" s="8" t="n">
        <f aca="false">E884*0.3</f>
        <v>11.85</v>
      </c>
      <c r="G884" s="5" t="n">
        <v>42</v>
      </c>
      <c r="H884" s="8" t="n">
        <f aca="false">G884*0.3</f>
        <v>12.6</v>
      </c>
      <c r="I884" s="8" t="n">
        <f aca="false">F884+H884</f>
        <v>24.45</v>
      </c>
      <c r="J884" s="9" t="s">
        <v>15</v>
      </c>
      <c r="K884" s="10"/>
    </row>
    <row r="885" customFormat="false" ht="14.25" hidden="false" customHeight="false" outlineLevel="0" collapsed="false">
      <c r="A885" s="5"/>
      <c r="B885" s="6" t="s">
        <v>82</v>
      </c>
      <c r="C885" s="6" t="s">
        <v>13</v>
      </c>
      <c r="D885" s="6" t="n">
        <v>201208028</v>
      </c>
      <c r="E885" s="7" t="n">
        <v>0</v>
      </c>
      <c r="F885" s="8" t="n">
        <f aca="false">E885*0.3</f>
        <v>0</v>
      </c>
      <c r="G885" s="5" t="n">
        <v>0</v>
      </c>
      <c r="H885" s="8" t="n">
        <f aca="false">G885*0.3</f>
        <v>0</v>
      </c>
      <c r="I885" s="8" t="n">
        <f aca="false">F885+H885</f>
        <v>0</v>
      </c>
      <c r="J885" s="9" t="s">
        <v>15</v>
      </c>
      <c r="K885" s="10"/>
    </row>
    <row r="886" customFormat="false" ht="14.25" hidden="false" customHeight="false" outlineLevel="0" collapsed="false">
      <c r="A886" s="5"/>
      <c r="B886" s="6" t="s">
        <v>82</v>
      </c>
      <c r="C886" s="6" t="s">
        <v>13</v>
      </c>
      <c r="D886" s="6" t="n">
        <v>201208119</v>
      </c>
      <c r="E886" s="7" t="n">
        <v>0</v>
      </c>
      <c r="F886" s="8" t="n">
        <f aca="false">E886*0.3</f>
        <v>0</v>
      </c>
      <c r="G886" s="5" t="n">
        <v>0</v>
      </c>
      <c r="H886" s="8" t="n">
        <f aca="false">G886*0.3</f>
        <v>0</v>
      </c>
      <c r="I886" s="8" t="n">
        <f aca="false">F886+H886</f>
        <v>0</v>
      </c>
      <c r="J886" s="9" t="s">
        <v>15</v>
      </c>
      <c r="K886" s="10"/>
    </row>
    <row r="887" customFormat="false" ht="14.25" hidden="false" customHeight="false" outlineLevel="0" collapsed="false">
      <c r="A887" s="5"/>
      <c r="B887" s="6" t="s">
        <v>82</v>
      </c>
      <c r="C887" s="6" t="s">
        <v>13</v>
      </c>
      <c r="D887" s="6" t="n">
        <v>201208324</v>
      </c>
      <c r="E887" s="7" t="n">
        <v>0</v>
      </c>
      <c r="F887" s="8" t="n">
        <f aca="false">E887*0.3</f>
        <v>0</v>
      </c>
      <c r="G887" s="5" t="n">
        <v>0</v>
      </c>
      <c r="H887" s="8" t="n">
        <f aca="false">G887*0.3</f>
        <v>0</v>
      </c>
      <c r="I887" s="8" t="n">
        <f aca="false">F887+H887</f>
        <v>0</v>
      </c>
      <c r="J887" s="9" t="s">
        <v>15</v>
      </c>
      <c r="K887" s="10"/>
    </row>
    <row r="888" customFormat="false" ht="14.25" hidden="false" customHeight="false" outlineLevel="0" collapsed="false">
      <c r="A888" s="5" t="n">
        <v>1</v>
      </c>
      <c r="B888" s="6" t="s">
        <v>82</v>
      </c>
      <c r="C888" s="6" t="s">
        <v>16</v>
      </c>
      <c r="D888" s="6" t="n">
        <v>201206227</v>
      </c>
      <c r="E888" s="7" t="n">
        <v>59</v>
      </c>
      <c r="F888" s="8" t="n">
        <f aca="false">E888*0.3</f>
        <v>17.7</v>
      </c>
      <c r="G888" s="5" t="n">
        <v>78</v>
      </c>
      <c r="H888" s="8" t="n">
        <f aca="false">G888*0.3</f>
        <v>23.4</v>
      </c>
      <c r="I888" s="8" t="n">
        <f aca="false">F888+H888</f>
        <v>41.1</v>
      </c>
      <c r="J888" s="9" t="s">
        <v>14</v>
      </c>
      <c r="K888" s="10"/>
    </row>
    <row r="889" customFormat="false" ht="14.25" hidden="false" customHeight="false" outlineLevel="0" collapsed="false">
      <c r="A889" s="5" t="n">
        <v>2</v>
      </c>
      <c r="B889" s="6" t="s">
        <v>82</v>
      </c>
      <c r="C889" s="6" t="s">
        <v>16</v>
      </c>
      <c r="D889" s="6" t="n">
        <v>201206224</v>
      </c>
      <c r="E889" s="7" t="n">
        <v>55</v>
      </c>
      <c r="F889" s="8" t="n">
        <f aca="false">E889*0.3</f>
        <v>16.5</v>
      </c>
      <c r="G889" s="5" t="n">
        <v>80</v>
      </c>
      <c r="H889" s="8" t="n">
        <f aca="false">G889*0.3</f>
        <v>24</v>
      </c>
      <c r="I889" s="8" t="n">
        <f aca="false">F889+H889</f>
        <v>40.5</v>
      </c>
      <c r="J889" s="9" t="s">
        <v>14</v>
      </c>
      <c r="K889" s="10"/>
    </row>
    <row r="890" customFormat="false" ht="14.25" hidden="false" customHeight="false" outlineLevel="0" collapsed="false">
      <c r="A890" s="5" t="n">
        <v>3</v>
      </c>
      <c r="B890" s="6" t="s">
        <v>82</v>
      </c>
      <c r="C890" s="6" t="s">
        <v>16</v>
      </c>
      <c r="D890" s="6" t="n">
        <v>201206229</v>
      </c>
      <c r="E890" s="7" t="n">
        <v>75.5</v>
      </c>
      <c r="F890" s="8" t="n">
        <f aca="false">E890*0.3</f>
        <v>22.65</v>
      </c>
      <c r="G890" s="5" t="n">
        <v>55</v>
      </c>
      <c r="H890" s="8" t="n">
        <f aca="false">G890*0.3</f>
        <v>16.5</v>
      </c>
      <c r="I890" s="8" t="n">
        <f aca="false">F890+H890</f>
        <v>39.15</v>
      </c>
      <c r="J890" s="9" t="s">
        <v>14</v>
      </c>
      <c r="K890" s="10"/>
    </row>
    <row r="891" customFormat="false" ht="14.25" hidden="false" customHeight="false" outlineLevel="0" collapsed="false">
      <c r="A891" s="5" t="n">
        <v>4</v>
      </c>
      <c r="B891" s="6" t="s">
        <v>82</v>
      </c>
      <c r="C891" s="6" t="s">
        <v>83</v>
      </c>
      <c r="D891" s="6" t="n">
        <v>201206316</v>
      </c>
      <c r="E891" s="7" t="n">
        <v>66.5</v>
      </c>
      <c r="F891" s="8" t="n">
        <f aca="false">E891*0.3</f>
        <v>19.95</v>
      </c>
      <c r="G891" s="5" t="n">
        <v>51</v>
      </c>
      <c r="H891" s="8" t="n">
        <f aca="false">G891*0.3</f>
        <v>15.3</v>
      </c>
      <c r="I891" s="8" t="n">
        <f aca="false">F891+H891</f>
        <v>35.25</v>
      </c>
      <c r="J891" s="9" t="s">
        <v>14</v>
      </c>
      <c r="K891" s="10"/>
    </row>
    <row r="892" customFormat="false" ht="14.25" hidden="false" customHeight="false" outlineLevel="0" collapsed="false">
      <c r="A892" s="5" t="n">
        <v>5</v>
      </c>
      <c r="B892" s="6" t="s">
        <v>82</v>
      </c>
      <c r="C892" s="6" t="s">
        <v>16</v>
      </c>
      <c r="D892" s="6" t="n">
        <v>201206304</v>
      </c>
      <c r="E892" s="7" t="n">
        <v>60.5</v>
      </c>
      <c r="F892" s="8" t="n">
        <f aca="false">E892*0.3</f>
        <v>18.15</v>
      </c>
      <c r="G892" s="5" t="n">
        <v>56</v>
      </c>
      <c r="H892" s="8" t="n">
        <f aca="false">G892*0.3</f>
        <v>16.8</v>
      </c>
      <c r="I892" s="8" t="n">
        <f aca="false">F892+H892</f>
        <v>34.95</v>
      </c>
      <c r="J892" s="9" t="s">
        <v>14</v>
      </c>
      <c r="K892" s="10"/>
    </row>
    <row r="893" customFormat="false" ht="14.25" hidden="false" customHeight="false" outlineLevel="0" collapsed="false">
      <c r="A893" s="5" t="n">
        <v>5</v>
      </c>
      <c r="B893" s="6" t="s">
        <v>82</v>
      </c>
      <c r="C893" s="6" t="s">
        <v>16</v>
      </c>
      <c r="D893" s="6" t="n">
        <v>201206230</v>
      </c>
      <c r="E893" s="7" t="n">
        <v>65.5</v>
      </c>
      <c r="F893" s="8" t="n">
        <f aca="false">E893*0.3</f>
        <v>19.65</v>
      </c>
      <c r="G893" s="5" t="n">
        <v>51</v>
      </c>
      <c r="H893" s="8" t="n">
        <f aca="false">G893*0.3</f>
        <v>15.3</v>
      </c>
      <c r="I893" s="8" t="n">
        <f aca="false">F893+H893</f>
        <v>34.95</v>
      </c>
      <c r="J893" s="9" t="s">
        <v>14</v>
      </c>
      <c r="K893" s="10"/>
    </row>
    <row r="894" customFormat="false" ht="14.25" hidden="false" customHeight="false" outlineLevel="0" collapsed="false">
      <c r="A894" s="5" t="n">
        <v>7</v>
      </c>
      <c r="B894" s="6" t="s">
        <v>82</v>
      </c>
      <c r="C894" s="6" t="s">
        <v>16</v>
      </c>
      <c r="D894" s="6" t="n">
        <v>201206223</v>
      </c>
      <c r="E894" s="7" t="n">
        <v>59.5</v>
      </c>
      <c r="F894" s="8" t="n">
        <f aca="false">E894*0.3</f>
        <v>17.85</v>
      </c>
      <c r="G894" s="5" t="n">
        <v>55</v>
      </c>
      <c r="H894" s="8" t="n">
        <f aca="false">G894*0.3</f>
        <v>16.5</v>
      </c>
      <c r="I894" s="8" t="n">
        <f aca="false">F894+H894</f>
        <v>34.35</v>
      </c>
      <c r="J894" s="9" t="s">
        <v>14</v>
      </c>
      <c r="K894" s="10"/>
    </row>
    <row r="895" customFormat="false" ht="14.25" hidden="false" customHeight="false" outlineLevel="0" collapsed="false">
      <c r="A895" s="5" t="n">
        <v>8</v>
      </c>
      <c r="B895" s="6" t="s">
        <v>82</v>
      </c>
      <c r="C895" s="6" t="s">
        <v>16</v>
      </c>
      <c r="D895" s="6" t="n">
        <v>201206301</v>
      </c>
      <c r="E895" s="7" t="n">
        <v>62</v>
      </c>
      <c r="F895" s="8" t="n">
        <f aca="false">E895*0.3</f>
        <v>18.6</v>
      </c>
      <c r="G895" s="5" t="n">
        <v>46</v>
      </c>
      <c r="H895" s="8" t="n">
        <f aca="false">G895*0.3</f>
        <v>13.8</v>
      </c>
      <c r="I895" s="8" t="n">
        <f aca="false">F895+H895</f>
        <v>32.4</v>
      </c>
      <c r="J895" s="9" t="s">
        <v>14</v>
      </c>
      <c r="K895" s="10"/>
    </row>
    <row r="896" customFormat="false" ht="14.25" hidden="false" customHeight="false" outlineLevel="0" collapsed="false">
      <c r="A896" s="5" t="n">
        <v>9</v>
      </c>
      <c r="B896" s="6" t="s">
        <v>82</v>
      </c>
      <c r="C896" s="6" t="s">
        <v>16</v>
      </c>
      <c r="D896" s="6" t="n">
        <v>201206307</v>
      </c>
      <c r="E896" s="7" t="n">
        <v>69.5</v>
      </c>
      <c r="F896" s="8" t="n">
        <f aca="false">E896*0.3</f>
        <v>20.85</v>
      </c>
      <c r="G896" s="5" t="n">
        <v>38</v>
      </c>
      <c r="H896" s="8" t="n">
        <f aca="false">G896*0.3</f>
        <v>11.4</v>
      </c>
      <c r="I896" s="8" t="n">
        <f aca="false">F896+H896</f>
        <v>32.25</v>
      </c>
      <c r="J896" s="9" t="s">
        <v>14</v>
      </c>
      <c r="K896" s="10"/>
    </row>
    <row r="897" customFormat="false" ht="14.25" hidden="false" customHeight="false" outlineLevel="0" collapsed="false">
      <c r="A897" s="5" t="n">
        <v>10</v>
      </c>
      <c r="B897" s="6" t="s">
        <v>82</v>
      </c>
      <c r="C897" s="6" t="s">
        <v>16</v>
      </c>
      <c r="D897" s="6" t="n">
        <v>201206228</v>
      </c>
      <c r="E897" s="7" t="n">
        <v>73.5</v>
      </c>
      <c r="F897" s="8" t="n">
        <f aca="false">E897*0.3</f>
        <v>22.05</v>
      </c>
      <c r="G897" s="5" t="n">
        <v>33</v>
      </c>
      <c r="H897" s="8" t="n">
        <f aca="false">G897*0.3</f>
        <v>9.9</v>
      </c>
      <c r="I897" s="8" t="n">
        <f aca="false">F897+H897</f>
        <v>31.95</v>
      </c>
      <c r="J897" s="9" t="s">
        <v>14</v>
      </c>
      <c r="K897" s="10"/>
    </row>
    <row r="898" customFormat="false" ht="14.25" hidden="false" customHeight="false" outlineLevel="0" collapsed="false">
      <c r="A898" s="5" t="n">
        <v>10</v>
      </c>
      <c r="B898" s="6" t="s">
        <v>82</v>
      </c>
      <c r="C898" s="6" t="s">
        <v>16</v>
      </c>
      <c r="D898" s="6" t="n">
        <v>201206314</v>
      </c>
      <c r="E898" s="7" t="n">
        <v>69.5</v>
      </c>
      <c r="F898" s="8" t="n">
        <f aca="false">E898*0.3</f>
        <v>20.85</v>
      </c>
      <c r="G898" s="5" t="n">
        <v>37</v>
      </c>
      <c r="H898" s="8" t="n">
        <f aca="false">G898*0.3</f>
        <v>11.1</v>
      </c>
      <c r="I898" s="8" t="n">
        <f aca="false">F898+H898</f>
        <v>31.95</v>
      </c>
      <c r="J898" s="9" t="s">
        <v>14</v>
      </c>
      <c r="K898" s="10"/>
    </row>
    <row r="899" customFormat="false" ht="14.25" hidden="false" customHeight="false" outlineLevel="0" collapsed="false">
      <c r="A899" s="5" t="n">
        <v>12</v>
      </c>
      <c r="B899" s="6" t="s">
        <v>82</v>
      </c>
      <c r="C899" s="6" t="s">
        <v>16</v>
      </c>
      <c r="D899" s="6" t="n">
        <v>201206311</v>
      </c>
      <c r="E899" s="7" t="n">
        <v>65</v>
      </c>
      <c r="F899" s="8" t="n">
        <f aca="false">E899*0.3</f>
        <v>19.5</v>
      </c>
      <c r="G899" s="5" t="n">
        <v>40</v>
      </c>
      <c r="H899" s="8" t="n">
        <f aca="false">G899*0.3</f>
        <v>12</v>
      </c>
      <c r="I899" s="8" t="n">
        <f aca="false">F899+H899</f>
        <v>31.5</v>
      </c>
      <c r="J899" s="9" t="s">
        <v>15</v>
      </c>
      <c r="K899" s="10"/>
    </row>
    <row r="900" customFormat="false" ht="14.25" hidden="false" customHeight="false" outlineLevel="0" collapsed="false">
      <c r="A900" s="5" t="n">
        <v>13</v>
      </c>
      <c r="B900" s="6" t="s">
        <v>82</v>
      </c>
      <c r="C900" s="6" t="s">
        <v>16</v>
      </c>
      <c r="D900" s="6" t="n">
        <v>201206312</v>
      </c>
      <c r="E900" s="7" t="n">
        <v>60.5</v>
      </c>
      <c r="F900" s="8" t="n">
        <f aca="false">E900*0.3</f>
        <v>18.15</v>
      </c>
      <c r="G900" s="5" t="n">
        <v>41</v>
      </c>
      <c r="H900" s="8" t="n">
        <f aca="false">G900*0.3</f>
        <v>12.3</v>
      </c>
      <c r="I900" s="8" t="n">
        <f aca="false">F900+H900</f>
        <v>30.45</v>
      </c>
      <c r="J900" s="9" t="s">
        <v>15</v>
      </c>
      <c r="K900" s="10"/>
    </row>
    <row r="901" customFormat="false" ht="14.25" hidden="false" customHeight="false" outlineLevel="0" collapsed="false">
      <c r="A901" s="5" t="n">
        <v>14</v>
      </c>
      <c r="B901" s="6" t="s">
        <v>82</v>
      </c>
      <c r="C901" s="6" t="s">
        <v>16</v>
      </c>
      <c r="D901" s="6" t="n">
        <v>201206315</v>
      </c>
      <c r="E901" s="7" t="n">
        <v>66</v>
      </c>
      <c r="F901" s="8" t="n">
        <f aca="false">E901*0.3</f>
        <v>19.8</v>
      </c>
      <c r="G901" s="5" t="n">
        <v>34</v>
      </c>
      <c r="H901" s="8" t="n">
        <f aca="false">G901*0.3</f>
        <v>10.2</v>
      </c>
      <c r="I901" s="8" t="n">
        <f aca="false">F901+H901</f>
        <v>30</v>
      </c>
      <c r="J901" s="9" t="s">
        <v>15</v>
      </c>
      <c r="K901" s="10"/>
    </row>
    <row r="902" customFormat="false" ht="14.25" hidden="false" customHeight="false" outlineLevel="0" collapsed="false">
      <c r="A902" s="5" t="n">
        <v>15</v>
      </c>
      <c r="B902" s="6" t="s">
        <v>82</v>
      </c>
      <c r="C902" s="6" t="s">
        <v>16</v>
      </c>
      <c r="D902" s="6" t="n">
        <v>201206305</v>
      </c>
      <c r="E902" s="7" t="n">
        <v>55</v>
      </c>
      <c r="F902" s="8" t="n">
        <f aca="false">E902*0.3</f>
        <v>16.5</v>
      </c>
      <c r="G902" s="5" t="n">
        <v>44</v>
      </c>
      <c r="H902" s="8" t="n">
        <f aca="false">G902*0.3</f>
        <v>13.2</v>
      </c>
      <c r="I902" s="8" t="n">
        <f aca="false">F902+H902</f>
        <v>29.7</v>
      </c>
      <c r="J902" s="9" t="s">
        <v>15</v>
      </c>
      <c r="K902" s="10"/>
    </row>
    <row r="903" customFormat="false" ht="14.25" hidden="false" customHeight="false" outlineLevel="0" collapsed="false">
      <c r="A903" s="5" t="n">
        <v>16</v>
      </c>
      <c r="B903" s="6" t="s">
        <v>82</v>
      </c>
      <c r="C903" s="6" t="s">
        <v>16</v>
      </c>
      <c r="D903" s="6" t="n">
        <v>201206226</v>
      </c>
      <c r="E903" s="7" t="n">
        <v>62.5</v>
      </c>
      <c r="F903" s="8" t="n">
        <f aca="false">E903*0.3</f>
        <v>18.75</v>
      </c>
      <c r="G903" s="5" t="n">
        <v>34</v>
      </c>
      <c r="H903" s="8" t="n">
        <f aca="false">G903*0.3</f>
        <v>10.2</v>
      </c>
      <c r="I903" s="8" t="n">
        <f aca="false">F903+H903</f>
        <v>28.95</v>
      </c>
      <c r="J903" s="9" t="s">
        <v>15</v>
      </c>
      <c r="K903" s="10"/>
    </row>
    <row r="904" customFormat="false" ht="14.25" hidden="false" customHeight="false" outlineLevel="0" collapsed="false">
      <c r="A904" s="5" t="n">
        <v>17</v>
      </c>
      <c r="B904" s="6" t="s">
        <v>82</v>
      </c>
      <c r="C904" s="6" t="s">
        <v>16</v>
      </c>
      <c r="D904" s="6" t="n">
        <v>201206313</v>
      </c>
      <c r="E904" s="7" t="n">
        <v>54</v>
      </c>
      <c r="F904" s="8" t="n">
        <f aca="false">E904*0.3</f>
        <v>16.2</v>
      </c>
      <c r="G904" s="5" t="n">
        <v>35</v>
      </c>
      <c r="H904" s="8" t="n">
        <f aca="false">G904*0.3</f>
        <v>10.5</v>
      </c>
      <c r="I904" s="8" t="n">
        <f aca="false">F904+H904</f>
        <v>26.7</v>
      </c>
      <c r="J904" s="9" t="s">
        <v>15</v>
      </c>
      <c r="K904" s="10"/>
    </row>
    <row r="905" customFormat="false" ht="14.25" hidden="false" customHeight="false" outlineLevel="0" collapsed="false">
      <c r="A905" s="5" t="n">
        <v>18</v>
      </c>
      <c r="B905" s="6" t="s">
        <v>82</v>
      </c>
      <c r="C905" s="6" t="s">
        <v>16</v>
      </c>
      <c r="D905" s="6" t="n">
        <v>201206222</v>
      </c>
      <c r="E905" s="7" t="n">
        <v>38</v>
      </c>
      <c r="F905" s="8" t="n">
        <f aca="false">E905*0.3</f>
        <v>11.4</v>
      </c>
      <c r="G905" s="5" t="n">
        <v>41</v>
      </c>
      <c r="H905" s="8" t="n">
        <f aca="false">G905*0.3</f>
        <v>12.3</v>
      </c>
      <c r="I905" s="8" t="n">
        <f aca="false">F905+H905</f>
        <v>23.7</v>
      </c>
      <c r="J905" s="9" t="s">
        <v>15</v>
      </c>
      <c r="K905" s="10"/>
    </row>
    <row r="906" customFormat="false" ht="14.25" hidden="false" customHeight="false" outlineLevel="0" collapsed="false">
      <c r="A906" s="5" t="n">
        <v>19</v>
      </c>
      <c r="B906" s="6" t="s">
        <v>82</v>
      </c>
      <c r="C906" s="6" t="s">
        <v>16</v>
      </c>
      <c r="D906" s="6" t="n">
        <v>201206306</v>
      </c>
      <c r="E906" s="7" t="n">
        <v>46.5</v>
      </c>
      <c r="F906" s="8" t="n">
        <f aca="false">E906*0.3</f>
        <v>13.95</v>
      </c>
      <c r="G906" s="5" t="n">
        <v>25</v>
      </c>
      <c r="H906" s="8" t="n">
        <f aca="false">G906*0.3</f>
        <v>7.5</v>
      </c>
      <c r="I906" s="8" t="n">
        <f aca="false">F906+H906</f>
        <v>21.45</v>
      </c>
      <c r="J906" s="9" t="s">
        <v>15</v>
      </c>
      <c r="K906" s="10"/>
    </row>
    <row r="907" customFormat="false" ht="14.25" hidden="false" customHeight="false" outlineLevel="0" collapsed="false">
      <c r="A907" s="5" t="n">
        <v>20</v>
      </c>
      <c r="B907" s="6" t="s">
        <v>82</v>
      </c>
      <c r="C907" s="6" t="s">
        <v>16</v>
      </c>
      <c r="D907" s="6" t="n">
        <v>201206303</v>
      </c>
      <c r="E907" s="7" t="n">
        <v>43.5</v>
      </c>
      <c r="F907" s="8" t="n">
        <f aca="false">E907*0.3</f>
        <v>13.05</v>
      </c>
      <c r="G907" s="5" t="n">
        <v>20</v>
      </c>
      <c r="H907" s="8" t="n">
        <f aca="false">G907*0.3</f>
        <v>6</v>
      </c>
      <c r="I907" s="8" t="n">
        <f aca="false">F907+H907</f>
        <v>19.05</v>
      </c>
      <c r="J907" s="9" t="s">
        <v>15</v>
      </c>
      <c r="K907" s="10"/>
    </row>
    <row r="908" customFormat="false" ht="14.25" hidden="false" customHeight="false" outlineLevel="0" collapsed="false">
      <c r="A908" s="5" t="n">
        <v>21</v>
      </c>
      <c r="B908" s="6" t="s">
        <v>82</v>
      </c>
      <c r="C908" s="6" t="s">
        <v>16</v>
      </c>
      <c r="D908" s="6" t="n">
        <v>201206302</v>
      </c>
      <c r="E908" s="7" t="n">
        <v>44</v>
      </c>
      <c r="F908" s="8" t="n">
        <f aca="false">E908*0.3</f>
        <v>13.2</v>
      </c>
      <c r="G908" s="5" t="n">
        <v>19</v>
      </c>
      <c r="H908" s="8" t="n">
        <f aca="false">G908*0.3</f>
        <v>5.7</v>
      </c>
      <c r="I908" s="8" t="n">
        <f aca="false">F908+H908</f>
        <v>18.9</v>
      </c>
      <c r="J908" s="9" t="s">
        <v>15</v>
      </c>
      <c r="K908" s="10"/>
    </row>
    <row r="909" customFormat="false" ht="14.25" hidden="false" customHeight="false" outlineLevel="0" collapsed="false">
      <c r="A909" s="5" t="n">
        <v>22</v>
      </c>
      <c r="B909" s="6" t="s">
        <v>82</v>
      </c>
      <c r="C909" s="6" t="s">
        <v>16</v>
      </c>
      <c r="D909" s="6" t="n">
        <v>201206225</v>
      </c>
      <c r="E909" s="7" t="n">
        <v>44.5</v>
      </c>
      <c r="F909" s="8" t="n">
        <f aca="false">E909*0.3</f>
        <v>13.35</v>
      </c>
      <c r="G909" s="5" t="n">
        <v>13</v>
      </c>
      <c r="H909" s="8" t="n">
        <f aca="false">G909*0.3</f>
        <v>3.9</v>
      </c>
      <c r="I909" s="8" t="n">
        <f aca="false">F909+H909</f>
        <v>17.25</v>
      </c>
      <c r="J909" s="9" t="s">
        <v>15</v>
      </c>
      <c r="K909" s="10"/>
    </row>
    <row r="910" customFormat="false" ht="14.25" hidden="false" customHeight="false" outlineLevel="0" collapsed="false">
      <c r="A910" s="5" t="n">
        <v>23</v>
      </c>
      <c r="B910" s="6" t="s">
        <v>82</v>
      </c>
      <c r="C910" s="6" t="s">
        <v>16</v>
      </c>
      <c r="D910" s="6" t="n">
        <v>201206308</v>
      </c>
      <c r="E910" s="7" t="n">
        <v>41</v>
      </c>
      <c r="F910" s="8" t="n">
        <f aca="false">E910*0.3</f>
        <v>12.3</v>
      </c>
      <c r="G910" s="5" t="n">
        <v>16</v>
      </c>
      <c r="H910" s="8" t="n">
        <f aca="false">G910*0.3</f>
        <v>4.8</v>
      </c>
      <c r="I910" s="8" t="n">
        <f aca="false">F910+H910</f>
        <v>17.1</v>
      </c>
      <c r="J910" s="9" t="s">
        <v>15</v>
      </c>
      <c r="K910" s="10"/>
    </row>
    <row r="911" customFormat="false" ht="14.25" hidden="false" customHeight="false" outlineLevel="0" collapsed="false">
      <c r="A911" s="5" t="n">
        <v>24</v>
      </c>
      <c r="B911" s="6" t="s">
        <v>82</v>
      </c>
      <c r="C911" s="6" t="s">
        <v>16</v>
      </c>
      <c r="D911" s="6" t="n">
        <v>201206309</v>
      </c>
      <c r="E911" s="7" t="n">
        <v>33.5</v>
      </c>
      <c r="F911" s="8" t="n">
        <f aca="false">E911*0.3</f>
        <v>10.05</v>
      </c>
      <c r="G911" s="5" t="n">
        <v>12</v>
      </c>
      <c r="H911" s="8" t="n">
        <f aca="false">G911*0.3</f>
        <v>3.6</v>
      </c>
      <c r="I911" s="8" t="n">
        <f aca="false">F911+H911</f>
        <v>13.65</v>
      </c>
      <c r="J911" s="9" t="s">
        <v>15</v>
      </c>
      <c r="K911" s="10"/>
    </row>
    <row r="912" customFormat="false" ht="14.25" hidden="false" customHeight="false" outlineLevel="0" collapsed="false">
      <c r="A912" s="5" t="n">
        <v>25</v>
      </c>
      <c r="B912" s="6" t="s">
        <v>82</v>
      </c>
      <c r="C912" s="6" t="s">
        <v>16</v>
      </c>
      <c r="D912" s="6" t="n">
        <v>201206310</v>
      </c>
      <c r="E912" s="7" t="n">
        <v>38.5</v>
      </c>
      <c r="F912" s="8" t="n">
        <f aca="false">E912*0.3</f>
        <v>11.55</v>
      </c>
      <c r="G912" s="5" t="n">
        <v>4</v>
      </c>
      <c r="H912" s="8" t="n">
        <f aca="false">G912*0.3</f>
        <v>1.2</v>
      </c>
      <c r="I912" s="8" t="n">
        <f aca="false">F912+H912</f>
        <v>12.75</v>
      </c>
      <c r="J912" s="9" t="s">
        <v>15</v>
      </c>
      <c r="K912" s="10"/>
    </row>
    <row r="913" customFormat="false" ht="14.25" hidden="false" customHeight="false" outlineLevel="0" collapsed="false">
      <c r="A913" s="5" t="n">
        <v>1</v>
      </c>
      <c r="B913" s="6" t="s">
        <v>84</v>
      </c>
      <c r="C913" s="6" t="s">
        <v>85</v>
      </c>
      <c r="D913" s="6" t="n">
        <v>201206327</v>
      </c>
      <c r="E913" s="7" t="n">
        <v>89.5</v>
      </c>
      <c r="F913" s="8" t="n">
        <f aca="false">E913*0.3</f>
        <v>26.85</v>
      </c>
      <c r="G913" s="5" t="n">
        <v>75</v>
      </c>
      <c r="H913" s="8" t="n">
        <f aca="false">G913*0.3</f>
        <v>22.5</v>
      </c>
      <c r="I913" s="8" t="n">
        <f aca="false">F913+H913</f>
        <v>49.35</v>
      </c>
      <c r="J913" s="9" t="s">
        <v>14</v>
      </c>
      <c r="K913" s="10"/>
    </row>
    <row r="914" customFormat="false" ht="14.25" hidden="false" customHeight="false" outlineLevel="0" collapsed="false">
      <c r="A914" s="5" t="n">
        <v>2</v>
      </c>
      <c r="B914" s="6" t="s">
        <v>84</v>
      </c>
      <c r="C914" s="6" t="s">
        <v>85</v>
      </c>
      <c r="D914" s="6" t="n">
        <v>201206320</v>
      </c>
      <c r="E914" s="7" t="n">
        <v>78.5</v>
      </c>
      <c r="F914" s="8" t="n">
        <f aca="false">E914*0.3</f>
        <v>23.55</v>
      </c>
      <c r="G914" s="5" t="n">
        <v>77</v>
      </c>
      <c r="H914" s="8" t="n">
        <f aca="false">G914*0.3</f>
        <v>23.1</v>
      </c>
      <c r="I914" s="8" t="n">
        <f aca="false">F914+H914</f>
        <v>46.65</v>
      </c>
      <c r="J914" s="9" t="s">
        <v>14</v>
      </c>
      <c r="K914" s="10"/>
    </row>
    <row r="915" customFormat="false" ht="14.25" hidden="false" customHeight="false" outlineLevel="0" collapsed="false">
      <c r="A915" s="5" t="n">
        <v>3</v>
      </c>
      <c r="B915" s="6" t="s">
        <v>84</v>
      </c>
      <c r="C915" s="6" t="s">
        <v>85</v>
      </c>
      <c r="D915" s="6" t="n">
        <v>201206328</v>
      </c>
      <c r="E915" s="7" t="n">
        <v>69.5</v>
      </c>
      <c r="F915" s="8" t="n">
        <f aca="false">E915*0.3</f>
        <v>20.85</v>
      </c>
      <c r="G915" s="5" t="n">
        <v>75</v>
      </c>
      <c r="H915" s="8" t="n">
        <f aca="false">G915*0.3</f>
        <v>22.5</v>
      </c>
      <c r="I915" s="8" t="n">
        <f aca="false">F915+H915</f>
        <v>43.35</v>
      </c>
      <c r="J915" s="9" t="s">
        <v>14</v>
      </c>
      <c r="K915" s="10"/>
    </row>
    <row r="916" customFormat="false" ht="14.25" hidden="false" customHeight="false" outlineLevel="0" collapsed="false">
      <c r="A916" s="5" t="n">
        <v>4</v>
      </c>
      <c r="B916" s="6" t="s">
        <v>84</v>
      </c>
      <c r="C916" s="6" t="s">
        <v>85</v>
      </c>
      <c r="D916" s="6" t="n">
        <v>201206330</v>
      </c>
      <c r="E916" s="7" t="n">
        <v>70</v>
      </c>
      <c r="F916" s="8" t="n">
        <f aca="false">E916*0.3</f>
        <v>21</v>
      </c>
      <c r="G916" s="5" t="n">
        <v>59</v>
      </c>
      <c r="H916" s="8" t="n">
        <f aca="false">G916*0.3</f>
        <v>17.7</v>
      </c>
      <c r="I916" s="8" t="n">
        <f aca="false">F916+H916</f>
        <v>38.7</v>
      </c>
      <c r="J916" s="9" t="s">
        <v>14</v>
      </c>
      <c r="K916" s="10"/>
    </row>
    <row r="917" customFormat="false" ht="14.25" hidden="false" customHeight="false" outlineLevel="0" collapsed="false">
      <c r="A917" s="5" t="n">
        <v>5</v>
      </c>
      <c r="B917" s="6" t="s">
        <v>84</v>
      </c>
      <c r="C917" s="6" t="s">
        <v>85</v>
      </c>
      <c r="D917" s="6" t="n">
        <v>201206319</v>
      </c>
      <c r="E917" s="7" t="n">
        <v>66</v>
      </c>
      <c r="F917" s="8" t="n">
        <f aca="false">E917*0.3</f>
        <v>19.8</v>
      </c>
      <c r="G917" s="5" t="n">
        <v>53</v>
      </c>
      <c r="H917" s="8" t="n">
        <f aca="false">G917*0.3</f>
        <v>15.9</v>
      </c>
      <c r="I917" s="8" t="n">
        <f aca="false">F917+H917</f>
        <v>35.7</v>
      </c>
      <c r="J917" s="9" t="s">
        <v>14</v>
      </c>
      <c r="K917" s="10"/>
    </row>
    <row r="918" customFormat="false" ht="14.25" hidden="false" customHeight="false" outlineLevel="0" collapsed="false">
      <c r="A918" s="5" t="n">
        <v>6</v>
      </c>
      <c r="B918" s="6" t="s">
        <v>84</v>
      </c>
      <c r="C918" s="6" t="s">
        <v>85</v>
      </c>
      <c r="D918" s="6" t="n">
        <v>201206317</v>
      </c>
      <c r="E918" s="7" t="n">
        <v>51</v>
      </c>
      <c r="F918" s="8" t="n">
        <f aca="false">E918*0.3</f>
        <v>15.3</v>
      </c>
      <c r="G918" s="5" t="n">
        <v>60</v>
      </c>
      <c r="H918" s="8" t="n">
        <f aca="false">G918*0.3</f>
        <v>18</v>
      </c>
      <c r="I918" s="8" t="n">
        <f aca="false">F918+H918</f>
        <v>33.3</v>
      </c>
      <c r="J918" s="9" t="s">
        <v>14</v>
      </c>
      <c r="K918" s="10"/>
    </row>
    <row r="919" customFormat="false" ht="14.25" hidden="false" customHeight="false" outlineLevel="0" collapsed="false">
      <c r="A919" s="5" t="n">
        <v>7</v>
      </c>
      <c r="B919" s="6" t="s">
        <v>84</v>
      </c>
      <c r="C919" s="6" t="s">
        <v>85</v>
      </c>
      <c r="D919" s="6" t="n">
        <v>201206329</v>
      </c>
      <c r="E919" s="7" t="n">
        <v>60</v>
      </c>
      <c r="F919" s="8" t="n">
        <f aca="false">E919*0.3</f>
        <v>18</v>
      </c>
      <c r="G919" s="5" t="n">
        <v>49</v>
      </c>
      <c r="H919" s="8" t="n">
        <f aca="false">G919*0.3</f>
        <v>14.7</v>
      </c>
      <c r="I919" s="8" t="n">
        <f aca="false">F919+H919</f>
        <v>32.7</v>
      </c>
      <c r="J919" s="9" t="s">
        <v>15</v>
      </c>
      <c r="K919" s="10"/>
    </row>
    <row r="920" customFormat="false" ht="14.25" hidden="false" customHeight="false" outlineLevel="0" collapsed="false">
      <c r="A920" s="5" t="n">
        <v>8</v>
      </c>
      <c r="B920" s="6" t="s">
        <v>84</v>
      </c>
      <c r="C920" s="6" t="s">
        <v>85</v>
      </c>
      <c r="D920" s="6" t="n">
        <v>201206322</v>
      </c>
      <c r="E920" s="7" t="n">
        <v>54.5</v>
      </c>
      <c r="F920" s="8" t="n">
        <f aca="false">E920*0.3</f>
        <v>16.35</v>
      </c>
      <c r="G920" s="5" t="n">
        <v>48</v>
      </c>
      <c r="H920" s="8" t="n">
        <f aca="false">G920*0.3</f>
        <v>14.4</v>
      </c>
      <c r="I920" s="8" t="n">
        <f aca="false">F920+H920</f>
        <v>30.75</v>
      </c>
      <c r="J920" s="9" t="s">
        <v>15</v>
      </c>
      <c r="K920" s="10"/>
    </row>
    <row r="921" customFormat="false" ht="14.25" hidden="false" customHeight="false" outlineLevel="0" collapsed="false">
      <c r="A921" s="5" t="n">
        <v>9</v>
      </c>
      <c r="B921" s="6" t="s">
        <v>84</v>
      </c>
      <c r="C921" s="6" t="s">
        <v>85</v>
      </c>
      <c r="D921" s="6" t="n">
        <v>201206325</v>
      </c>
      <c r="E921" s="7" t="n">
        <v>54.5</v>
      </c>
      <c r="F921" s="8" t="n">
        <f aca="false">E921*0.3</f>
        <v>16.35</v>
      </c>
      <c r="G921" s="5" t="n">
        <v>47</v>
      </c>
      <c r="H921" s="8" t="n">
        <f aca="false">G921*0.3</f>
        <v>14.1</v>
      </c>
      <c r="I921" s="8" t="n">
        <f aca="false">F921+H921</f>
        <v>30.45</v>
      </c>
      <c r="J921" s="9" t="s">
        <v>15</v>
      </c>
      <c r="K921" s="10"/>
    </row>
    <row r="922" customFormat="false" ht="14.25" hidden="false" customHeight="false" outlineLevel="0" collapsed="false">
      <c r="A922" s="5" t="n">
        <v>10</v>
      </c>
      <c r="B922" s="6" t="s">
        <v>84</v>
      </c>
      <c r="C922" s="6" t="s">
        <v>85</v>
      </c>
      <c r="D922" s="6" t="n">
        <v>201206401</v>
      </c>
      <c r="E922" s="7" t="n">
        <v>40</v>
      </c>
      <c r="F922" s="8" t="n">
        <f aca="false">E922*0.3</f>
        <v>12</v>
      </c>
      <c r="G922" s="5" t="n">
        <v>61</v>
      </c>
      <c r="H922" s="8" t="n">
        <f aca="false">G922*0.3</f>
        <v>18.3</v>
      </c>
      <c r="I922" s="8" t="n">
        <f aca="false">F922+H922</f>
        <v>30.3</v>
      </c>
      <c r="J922" s="9" t="s">
        <v>15</v>
      </c>
      <c r="K922" s="10"/>
    </row>
    <row r="923" customFormat="false" ht="14.25" hidden="false" customHeight="false" outlineLevel="0" collapsed="false">
      <c r="A923" s="5" t="n">
        <v>11</v>
      </c>
      <c r="B923" s="6" t="s">
        <v>84</v>
      </c>
      <c r="C923" s="6" t="s">
        <v>85</v>
      </c>
      <c r="D923" s="6" t="n">
        <v>201206323</v>
      </c>
      <c r="E923" s="7" t="n">
        <v>51.5</v>
      </c>
      <c r="F923" s="8" t="n">
        <f aca="false">E923*0.3</f>
        <v>15.45</v>
      </c>
      <c r="G923" s="5" t="n">
        <v>47</v>
      </c>
      <c r="H923" s="8" t="n">
        <f aca="false">G923*0.3</f>
        <v>14.1</v>
      </c>
      <c r="I923" s="8" t="n">
        <f aca="false">F923+H923</f>
        <v>29.55</v>
      </c>
      <c r="J923" s="9" t="s">
        <v>15</v>
      </c>
      <c r="K923" s="10"/>
    </row>
    <row r="924" customFormat="false" ht="14.25" hidden="false" customHeight="false" outlineLevel="0" collapsed="false">
      <c r="A924" s="5" t="n">
        <v>12</v>
      </c>
      <c r="B924" s="6" t="s">
        <v>84</v>
      </c>
      <c r="C924" s="6" t="s">
        <v>85</v>
      </c>
      <c r="D924" s="6" t="n">
        <v>201206324</v>
      </c>
      <c r="E924" s="7" t="n">
        <v>48.5</v>
      </c>
      <c r="F924" s="8" t="n">
        <f aca="false">E924*0.3</f>
        <v>14.55</v>
      </c>
      <c r="G924" s="5" t="n">
        <v>48</v>
      </c>
      <c r="H924" s="8" t="n">
        <f aca="false">G924*0.3</f>
        <v>14.4</v>
      </c>
      <c r="I924" s="8" t="n">
        <f aca="false">F924+H924</f>
        <v>28.95</v>
      </c>
      <c r="J924" s="9" t="s">
        <v>15</v>
      </c>
      <c r="K924" s="10"/>
    </row>
    <row r="925" customFormat="false" ht="14.25" hidden="false" customHeight="false" outlineLevel="0" collapsed="false">
      <c r="A925" s="5" t="n">
        <v>13</v>
      </c>
      <c r="B925" s="6" t="s">
        <v>84</v>
      </c>
      <c r="C925" s="6" t="s">
        <v>85</v>
      </c>
      <c r="D925" s="6" t="n">
        <v>201206321</v>
      </c>
      <c r="E925" s="7" t="n">
        <v>45</v>
      </c>
      <c r="F925" s="8" t="n">
        <f aca="false">E925*0.3</f>
        <v>13.5</v>
      </c>
      <c r="G925" s="5" t="n">
        <v>36</v>
      </c>
      <c r="H925" s="8" t="n">
        <f aca="false">G925*0.3</f>
        <v>10.8</v>
      </c>
      <c r="I925" s="8" t="n">
        <f aca="false">F925+H925</f>
        <v>24.3</v>
      </c>
      <c r="J925" s="9" t="s">
        <v>15</v>
      </c>
      <c r="K925" s="10"/>
    </row>
    <row r="926" customFormat="false" ht="14.25" hidden="false" customHeight="false" outlineLevel="0" collapsed="false">
      <c r="A926" s="5"/>
      <c r="B926" s="6" t="s">
        <v>84</v>
      </c>
      <c r="C926" s="6" t="s">
        <v>85</v>
      </c>
      <c r="D926" s="6" t="n">
        <v>201206318</v>
      </c>
      <c r="E926" s="7" t="n">
        <v>0</v>
      </c>
      <c r="F926" s="8" t="n">
        <f aca="false">E926*0.3</f>
        <v>0</v>
      </c>
      <c r="G926" s="5" t="n">
        <v>0</v>
      </c>
      <c r="H926" s="8" t="n">
        <f aca="false">G926*0.3</f>
        <v>0</v>
      </c>
      <c r="I926" s="8" t="n">
        <f aca="false">F926+H926</f>
        <v>0</v>
      </c>
      <c r="J926" s="9" t="s">
        <v>15</v>
      </c>
      <c r="K926" s="10"/>
    </row>
    <row r="927" customFormat="false" ht="14.25" hidden="false" customHeight="false" outlineLevel="0" collapsed="false">
      <c r="A927" s="5"/>
      <c r="B927" s="6" t="s">
        <v>84</v>
      </c>
      <c r="C927" s="6" t="s">
        <v>85</v>
      </c>
      <c r="D927" s="6" t="n">
        <v>201206326</v>
      </c>
      <c r="E927" s="7" t="n">
        <v>0</v>
      </c>
      <c r="F927" s="8" t="n">
        <f aca="false">E927*0.3</f>
        <v>0</v>
      </c>
      <c r="G927" s="5" t="n">
        <v>0</v>
      </c>
      <c r="H927" s="8" t="n">
        <f aca="false">G927*0.3</f>
        <v>0</v>
      </c>
      <c r="I927" s="8" t="n">
        <f aca="false">F927+H927</f>
        <v>0</v>
      </c>
      <c r="J927" s="9" t="s">
        <v>15</v>
      </c>
      <c r="K927" s="10"/>
    </row>
    <row r="928" customFormat="false" ht="14.25" hidden="false" customHeight="false" outlineLevel="0" collapsed="false">
      <c r="A928" s="5"/>
      <c r="B928" s="6" t="s">
        <v>84</v>
      </c>
      <c r="C928" s="6" t="s">
        <v>85</v>
      </c>
      <c r="D928" s="6" t="n">
        <v>201206402</v>
      </c>
      <c r="E928" s="7" t="n">
        <v>0</v>
      </c>
      <c r="F928" s="8" t="n">
        <f aca="false">E928*0.3</f>
        <v>0</v>
      </c>
      <c r="G928" s="5" t="n">
        <v>0</v>
      </c>
      <c r="H928" s="8" t="n">
        <f aca="false">G928*0.3</f>
        <v>0</v>
      </c>
      <c r="I928" s="8" t="n">
        <f aca="false">F928+H928</f>
        <v>0</v>
      </c>
      <c r="J928" s="9" t="s">
        <v>15</v>
      </c>
      <c r="K928" s="10"/>
    </row>
    <row r="929" customFormat="false" ht="14.25" hidden="false" customHeight="false" outlineLevel="0" collapsed="false">
      <c r="A929" s="5" t="n">
        <v>1</v>
      </c>
      <c r="B929" s="6" t="s">
        <v>86</v>
      </c>
      <c r="C929" s="6" t="s">
        <v>87</v>
      </c>
      <c r="D929" s="6" t="n">
        <v>201207521</v>
      </c>
      <c r="E929" s="7" t="n">
        <v>78.5</v>
      </c>
      <c r="F929" s="8" t="n">
        <f aca="false">E929*0.3</f>
        <v>23.55</v>
      </c>
      <c r="G929" s="5" t="n">
        <v>75</v>
      </c>
      <c r="H929" s="8" t="n">
        <f aca="false">G929*0.3</f>
        <v>22.5</v>
      </c>
      <c r="I929" s="8" t="n">
        <f aca="false">F929+H929</f>
        <v>46.05</v>
      </c>
      <c r="J929" s="9" t="s">
        <v>14</v>
      </c>
      <c r="K929" s="10"/>
    </row>
    <row r="930" customFormat="false" ht="14.25" hidden="false" customHeight="false" outlineLevel="0" collapsed="false">
      <c r="A930" s="5" t="n">
        <v>2</v>
      </c>
      <c r="B930" s="6" t="s">
        <v>86</v>
      </c>
      <c r="C930" s="6" t="s">
        <v>87</v>
      </c>
      <c r="D930" s="6" t="n">
        <v>201207408</v>
      </c>
      <c r="E930" s="7" t="n">
        <v>83.5</v>
      </c>
      <c r="F930" s="8" t="n">
        <f aca="false">E930*0.3</f>
        <v>25.05</v>
      </c>
      <c r="G930" s="5" t="n">
        <v>65</v>
      </c>
      <c r="H930" s="8" t="n">
        <f aca="false">G930*0.3</f>
        <v>19.5</v>
      </c>
      <c r="I930" s="8" t="n">
        <f aca="false">F930+H930</f>
        <v>44.55</v>
      </c>
      <c r="J930" s="9" t="s">
        <v>14</v>
      </c>
      <c r="K930" s="10"/>
    </row>
    <row r="931" customFormat="false" ht="14.25" hidden="false" customHeight="false" outlineLevel="0" collapsed="false">
      <c r="A931" s="5" t="n">
        <v>3</v>
      </c>
      <c r="B931" s="6" t="s">
        <v>86</v>
      </c>
      <c r="C931" s="6" t="s">
        <v>87</v>
      </c>
      <c r="D931" s="6" t="n">
        <v>201207422</v>
      </c>
      <c r="E931" s="7" t="n">
        <v>76</v>
      </c>
      <c r="F931" s="8" t="n">
        <f aca="false">E931*0.3</f>
        <v>22.8</v>
      </c>
      <c r="G931" s="5" t="n">
        <v>64</v>
      </c>
      <c r="H931" s="8" t="n">
        <f aca="false">G931*0.3</f>
        <v>19.2</v>
      </c>
      <c r="I931" s="8" t="n">
        <f aca="false">F931+H931</f>
        <v>42</v>
      </c>
      <c r="J931" s="9" t="s">
        <v>14</v>
      </c>
      <c r="K931" s="10"/>
    </row>
    <row r="932" customFormat="false" ht="14.25" hidden="false" customHeight="false" outlineLevel="0" collapsed="false">
      <c r="A932" s="5" t="n">
        <v>4</v>
      </c>
      <c r="B932" s="6" t="s">
        <v>86</v>
      </c>
      <c r="C932" s="6" t="s">
        <v>87</v>
      </c>
      <c r="D932" s="6" t="n">
        <v>201207415</v>
      </c>
      <c r="E932" s="7" t="n">
        <v>74</v>
      </c>
      <c r="F932" s="8" t="n">
        <f aca="false">E932*0.3</f>
        <v>22.2</v>
      </c>
      <c r="G932" s="5" t="n">
        <v>63</v>
      </c>
      <c r="H932" s="8" t="n">
        <f aca="false">G932*0.3</f>
        <v>18.9</v>
      </c>
      <c r="I932" s="8" t="n">
        <f aca="false">F932+H932</f>
        <v>41.1</v>
      </c>
      <c r="J932" s="9" t="s">
        <v>14</v>
      </c>
      <c r="K932" s="10"/>
    </row>
    <row r="933" customFormat="false" ht="14.25" hidden="false" customHeight="false" outlineLevel="0" collapsed="false">
      <c r="A933" s="5" t="n">
        <v>5</v>
      </c>
      <c r="B933" s="6" t="s">
        <v>86</v>
      </c>
      <c r="C933" s="6" t="s">
        <v>87</v>
      </c>
      <c r="D933" s="6" t="n">
        <v>201207511</v>
      </c>
      <c r="E933" s="7" t="n">
        <v>67</v>
      </c>
      <c r="F933" s="8" t="n">
        <f aca="false">E933*0.3</f>
        <v>20.1</v>
      </c>
      <c r="G933" s="5" t="n">
        <v>64</v>
      </c>
      <c r="H933" s="8" t="n">
        <f aca="false">G933*0.3</f>
        <v>19.2</v>
      </c>
      <c r="I933" s="8" t="n">
        <f aca="false">F933+H933</f>
        <v>39.3</v>
      </c>
      <c r="J933" s="9" t="s">
        <v>14</v>
      </c>
      <c r="K933" s="10"/>
    </row>
    <row r="934" customFormat="false" ht="14.25" hidden="false" customHeight="false" outlineLevel="0" collapsed="false">
      <c r="A934" s="5" t="n">
        <v>6</v>
      </c>
      <c r="B934" s="6" t="s">
        <v>86</v>
      </c>
      <c r="C934" s="6" t="s">
        <v>87</v>
      </c>
      <c r="D934" s="6" t="n">
        <v>201207425</v>
      </c>
      <c r="E934" s="7" t="n">
        <v>72</v>
      </c>
      <c r="F934" s="8" t="n">
        <f aca="false">E934*0.3</f>
        <v>21.6</v>
      </c>
      <c r="G934" s="5" t="n">
        <v>57</v>
      </c>
      <c r="H934" s="8" t="n">
        <f aca="false">G934*0.3</f>
        <v>17.1</v>
      </c>
      <c r="I934" s="8" t="n">
        <f aca="false">F934+H934</f>
        <v>38.7</v>
      </c>
      <c r="J934" s="9" t="s">
        <v>14</v>
      </c>
      <c r="K934" s="10"/>
    </row>
    <row r="935" customFormat="false" ht="14.25" hidden="false" customHeight="false" outlineLevel="0" collapsed="false">
      <c r="A935" s="5" t="n">
        <v>6</v>
      </c>
      <c r="B935" s="6" t="s">
        <v>86</v>
      </c>
      <c r="C935" s="6" t="s">
        <v>87</v>
      </c>
      <c r="D935" s="6" t="n">
        <v>201207503</v>
      </c>
      <c r="E935" s="7" t="n">
        <v>67</v>
      </c>
      <c r="F935" s="8" t="n">
        <f aca="false">E935*0.3</f>
        <v>20.1</v>
      </c>
      <c r="G935" s="5" t="n">
        <v>62</v>
      </c>
      <c r="H935" s="8" t="n">
        <f aca="false">G935*0.3</f>
        <v>18.6</v>
      </c>
      <c r="I935" s="8" t="n">
        <f aca="false">F935+H935</f>
        <v>38.7</v>
      </c>
      <c r="J935" s="9" t="s">
        <v>14</v>
      </c>
      <c r="K935" s="10"/>
    </row>
    <row r="936" customFormat="false" ht="14.25" hidden="false" customHeight="false" outlineLevel="0" collapsed="false">
      <c r="A936" s="5" t="n">
        <v>8</v>
      </c>
      <c r="B936" s="6" t="s">
        <v>86</v>
      </c>
      <c r="C936" s="6" t="s">
        <v>87</v>
      </c>
      <c r="D936" s="6" t="n">
        <v>201207430</v>
      </c>
      <c r="E936" s="7" t="n">
        <v>65.5</v>
      </c>
      <c r="F936" s="8" t="n">
        <f aca="false">E936*0.3</f>
        <v>19.65</v>
      </c>
      <c r="G936" s="5" t="n">
        <v>62</v>
      </c>
      <c r="H936" s="8" t="n">
        <f aca="false">G936*0.3</f>
        <v>18.6</v>
      </c>
      <c r="I936" s="8" t="n">
        <f aca="false">F936+H936</f>
        <v>38.25</v>
      </c>
      <c r="J936" s="9" t="s">
        <v>14</v>
      </c>
      <c r="K936" s="10"/>
    </row>
    <row r="937" customFormat="false" ht="14.25" hidden="false" customHeight="false" outlineLevel="0" collapsed="false">
      <c r="A937" s="5" t="n">
        <v>9</v>
      </c>
      <c r="B937" s="6" t="s">
        <v>86</v>
      </c>
      <c r="C937" s="6" t="s">
        <v>87</v>
      </c>
      <c r="D937" s="6" t="n">
        <v>201207403</v>
      </c>
      <c r="E937" s="7" t="n">
        <v>69</v>
      </c>
      <c r="F937" s="8" t="n">
        <f aca="false">E937*0.3</f>
        <v>20.7</v>
      </c>
      <c r="G937" s="5" t="n">
        <v>57</v>
      </c>
      <c r="H937" s="8" t="n">
        <f aca="false">G937*0.3</f>
        <v>17.1</v>
      </c>
      <c r="I937" s="8" t="n">
        <f aca="false">F937+H937</f>
        <v>37.8</v>
      </c>
      <c r="J937" s="9" t="s">
        <v>14</v>
      </c>
      <c r="K937" s="10"/>
    </row>
    <row r="938" customFormat="false" ht="14.25" hidden="false" customHeight="false" outlineLevel="0" collapsed="false">
      <c r="A938" s="5" t="n">
        <v>10</v>
      </c>
      <c r="B938" s="6" t="s">
        <v>86</v>
      </c>
      <c r="C938" s="6" t="s">
        <v>87</v>
      </c>
      <c r="D938" s="6" t="n">
        <v>201207405</v>
      </c>
      <c r="E938" s="7" t="n">
        <v>58</v>
      </c>
      <c r="F938" s="8" t="n">
        <f aca="false">E938*0.3</f>
        <v>17.4</v>
      </c>
      <c r="G938" s="5" t="n">
        <v>67</v>
      </c>
      <c r="H938" s="8" t="n">
        <f aca="false">G938*0.3</f>
        <v>20.1</v>
      </c>
      <c r="I938" s="8" t="n">
        <f aca="false">F938+H938</f>
        <v>37.5</v>
      </c>
      <c r="J938" s="9" t="s">
        <v>14</v>
      </c>
      <c r="K938" s="10"/>
    </row>
    <row r="939" customFormat="false" ht="14.25" hidden="false" customHeight="false" outlineLevel="0" collapsed="false">
      <c r="A939" s="5" t="n">
        <v>11</v>
      </c>
      <c r="B939" s="6" t="s">
        <v>86</v>
      </c>
      <c r="C939" s="6" t="s">
        <v>87</v>
      </c>
      <c r="D939" s="6" t="n">
        <v>201207512</v>
      </c>
      <c r="E939" s="7" t="n">
        <v>59.5</v>
      </c>
      <c r="F939" s="8" t="n">
        <f aca="false">E939*0.3</f>
        <v>17.85</v>
      </c>
      <c r="G939" s="5" t="n">
        <v>64</v>
      </c>
      <c r="H939" s="8" t="n">
        <f aca="false">G939*0.3</f>
        <v>19.2</v>
      </c>
      <c r="I939" s="8" t="n">
        <f aca="false">F939+H939</f>
        <v>37.05</v>
      </c>
      <c r="J939" s="9" t="s">
        <v>15</v>
      </c>
      <c r="K939" s="10"/>
    </row>
    <row r="940" customFormat="false" ht="14.25" hidden="false" customHeight="false" outlineLevel="0" collapsed="false">
      <c r="A940" s="5" t="n">
        <v>12</v>
      </c>
      <c r="B940" s="6" t="s">
        <v>86</v>
      </c>
      <c r="C940" s="6" t="s">
        <v>87</v>
      </c>
      <c r="D940" s="6" t="n">
        <v>201207416</v>
      </c>
      <c r="E940" s="7" t="n">
        <v>67.5</v>
      </c>
      <c r="F940" s="8" t="n">
        <f aca="false">E940*0.3</f>
        <v>20.25</v>
      </c>
      <c r="G940" s="5" t="n">
        <v>54</v>
      </c>
      <c r="H940" s="8" t="n">
        <f aca="false">G940*0.3</f>
        <v>16.2</v>
      </c>
      <c r="I940" s="8" t="n">
        <f aca="false">F940+H940</f>
        <v>36.45</v>
      </c>
      <c r="J940" s="9" t="s">
        <v>15</v>
      </c>
      <c r="K940" s="10"/>
    </row>
    <row r="941" customFormat="false" ht="14.25" hidden="false" customHeight="false" outlineLevel="0" collapsed="false">
      <c r="A941" s="5" t="n">
        <v>13</v>
      </c>
      <c r="B941" s="6" t="s">
        <v>86</v>
      </c>
      <c r="C941" s="6" t="s">
        <v>87</v>
      </c>
      <c r="D941" s="6" t="n">
        <v>201207507</v>
      </c>
      <c r="E941" s="7" t="n">
        <v>69</v>
      </c>
      <c r="F941" s="8" t="n">
        <f aca="false">E941*0.3</f>
        <v>20.7</v>
      </c>
      <c r="G941" s="5" t="n">
        <v>50</v>
      </c>
      <c r="H941" s="8" t="n">
        <f aca="false">G941*0.3</f>
        <v>15</v>
      </c>
      <c r="I941" s="8" t="n">
        <f aca="false">F941+H941</f>
        <v>35.7</v>
      </c>
      <c r="J941" s="9" t="s">
        <v>15</v>
      </c>
      <c r="K941" s="10"/>
    </row>
    <row r="942" customFormat="false" ht="14.25" hidden="false" customHeight="false" outlineLevel="0" collapsed="false">
      <c r="A942" s="5" t="n">
        <v>14</v>
      </c>
      <c r="B942" s="6" t="s">
        <v>86</v>
      </c>
      <c r="C942" s="6" t="s">
        <v>87</v>
      </c>
      <c r="D942" s="6" t="n">
        <v>201207519</v>
      </c>
      <c r="E942" s="7" t="n">
        <v>55.5</v>
      </c>
      <c r="F942" s="8" t="n">
        <f aca="false">E942*0.3</f>
        <v>16.65</v>
      </c>
      <c r="G942" s="5" t="n">
        <v>61</v>
      </c>
      <c r="H942" s="8" t="n">
        <f aca="false">G942*0.3</f>
        <v>18.3</v>
      </c>
      <c r="I942" s="8" t="n">
        <f aca="false">F942+H942</f>
        <v>34.95</v>
      </c>
      <c r="J942" s="9" t="s">
        <v>15</v>
      </c>
      <c r="K942" s="10"/>
    </row>
    <row r="943" customFormat="false" ht="14.25" hidden="false" customHeight="false" outlineLevel="0" collapsed="false">
      <c r="A943" s="5" t="n">
        <v>15</v>
      </c>
      <c r="B943" s="6" t="s">
        <v>86</v>
      </c>
      <c r="C943" s="6" t="s">
        <v>87</v>
      </c>
      <c r="D943" s="6" t="n">
        <v>201207412</v>
      </c>
      <c r="E943" s="7" t="n">
        <v>63</v>
      </c>
      <c r="F943" s="8" t="n">
        <f aca="false">E943*0.3</f>
        <v>18.9</v>
      </c>
      <c r="G943" s="5" t="n">
        <v>53</v>
      </c>
      <c r="H943" s="8" t="n">
        <f aca="false">G943*0.3</f>
        <v>15.9</v>
      </c>
      <c r="I943" s="8" t="n">
        <f aca="false">F943+H943</f>
        <v>34.8</v>
      </c>
      <c r="J943" s="9" t="s">
        <v>15</v>
      </c>
      <c r="K943" s="10"/>
    </row>
    <row r="944" customFormat="false" ht="14.25" hidden="false" customHeight="false" outlineLevel="0" collapsed="false">
      <c r="A944" s="5" t="n">
        <v>16</v>
      </c>
      <c r="B944" s="6" t="s">
        <v>86</v>
      </c>
      <c r="C944" s="6" t="s">
        <v>87</v>
      </c>
      <c r="D944" s="6" t="n">
        <v>201207418</v>
      </c>
      <c r="E944" s="7" t="n">
        <v>54</v>
      </c>
      <c r="F944" s="8" t="n">
        <f aca="false">E944*0.3</f>
        <v>16.2</v>
      </c>
      <c r="G944" s="5" t="n">
        <v>61</v>
      </c>
      <c r="H944" s="8" t="n">
        <f aca="false">G944*0.3</f>
        <v>18.3</v>
      </c>
      <c r="I944" s="8" t="n">
        <f aca="false">F944+H944</f>
        <v>34.5</v>
      </c>
      <c r="J944" s="9" t="s">
        <v>15</v>
      </c>
      <c r="K944" s="10"/>
    </row>
    <row r="945" customFormat="false" ht="14.25" hidden="false" customHeight="false" outlineLevel="0" collapsed="false">
      <c r="A945" s="5" t="n">
        <v>17</v>
      </c>
      <c r="B945" s="6" t="s">
        <v>86</v>
      </c>
      <c r="C945" s="6" t="s">
        <v>87</v>
      </c>
      <c r="D945" s="6" t="n">
        <v>201207402</v>
      </c>
      <c r="E945" s="7" t="n">
        <v>67.5</v>
      </c>
      <c r="F945" s="8" t="n">
        <f aca="false">E945*0.3</f>
        <v>20.25</v>
      </c>
      <c r="G945" s="5" t="n">
        <v>47</v>
      </c>
      <c r="H945" s="8" t="n">
        <f aca="false">G945*0.3</f>
        <v>14.1</v>
      </c>
      <c r="I945" s="8" t="n">
        <f aca="false">F945+H945</f>
        <v>34.35</v>
      </c>
      <c r="J945" s="9" t="s">
        <v>15</v>
      </c>
      <c r="K945" s="10"/>
    </row>
    <row r="946" customFormat="false" ht="14.25" hidden="false" customHeight="false" outlineLevel="0" collapsed="false">
      <c r="A946" s="5" t="n">
        <v>18</v>
      </c>
      <c r="B946" s="6" t="s">
        <v>86</v>
      </c>
      <c r="C946" s="6" t="s">
        <v>87</v>
      </c>
      <c r="D946" s="6" t="n">
        <v>201207505</v>
      </c>
      <c r="E946" s="7" t="n">
        <v>59.5</v>
      </c>
      <c r="F946" s="8" t="n">
        <f aca="false">E946*0.3</f>
        <v>17.85</v>
      </c>
      <c r="G946" s="5" t="n">
        <v>52</v>
      </c>
      <c r="H946" s="8" t="n">
        <f aca="false">G946*0.3</f>
        <v>15.6</v>
      </c>
      <c r="I946" s="8" t="n">
        <f aca="false">F946+H946</f>
        <v>33.45</v>
      </c>
      <c r="J946" s="9" t="s">
        <v>15</v>
      </c>
      <c r="K946" s="10"/>
    </row>
    <row r="947" customFormat="false" ht="14.25" hidden="false" customHeight="false" outlineLevel="0" collapsed="false">
      <c r="A947" s="5" t="n">
        <v>19</v>
      </c>
      <c r="B947" s="6" t="s">
        <v>86</v>
      </c>
      <c r="C947" s="6" t="s">
        <v>87</v>
      </c>
      <c r="D947" s="6" t="n">
        <v>201207510</v>
      </c>
      <c r="E947" s="7" t="n">
        <v>59.5</v>
      </c>
      <c r="F947" s="8" t="n">
        <f aca="false">E947*0.3</f>
        <v>17.85</v>
      </c>
      <c r="G947" s="5" t="n">
        <v>50</v>
      </c>
      <c r="H947" s="8" t="n">
        <f aca="false">G947*0.3</f>
        <v>15</v>
      </c>
      <c r="I947" s="8" t="n">
        <f aca="false">F947+H947</f>
        <v>32.85</v>
      </c>
      <c r="J947" s="9" t="s">
        <v>15</v>
      </c>
      <c r="K947" s="10"/>
    </row>
    <row r="948" customFormat="false" ht="14.25" hidden="false" customHeight="false" outlineLevel="0" collapsed="false">
      <c r="A948" s="5" t="n">
        <v>20</v>
      </c>
      <c r="B948" s="6" t="s">
        <v>86</v>
      </c>
      <c r="C948" s="6" t="s">
        <v>87</v>
      </c>
      <c r="D948" s="6" t="n">
        <v>201207410</v>
      </c>
      <c r="E948" s="7" t="n">
        <v>57.5</v>
      </c>
      <c r="F948" s="8" t="n">
        <f aca="false">E948*0.3</f>
        <v>17.25</v>
      </c>
      <c r="G948" s="5" t="n">
        <v>51</v>
      </c>
      <c r="H948" s="8" t="n">
        <f aca="false">G948*0.3</f>
        <v>15.3</v>
      </c>
      <c r="I948" s="8" t="n">
        <f aca="false">F948+H948</f>
        <v>32.55</v>
      </c>
      <c r="J948" s="9" t="s">
        <v>15</v>
      </c>
      <c r="K948" s="10"/>
    </row>
    <row r="949" customFormat="false" ht="14.25" hidden="false" customHeight="false" outlineLevel="0" collapsed="false">
      <c r="A949" s="5" t="n">
        <v>21</v>
      </c>
      <c r="B949" s="6" t="s">
        <v>86</v>
      </c>
      <c r="C949" s="6" t="s">
        <v>87</v>
      </c>
      <c r="D949" s="6" t="n">
        <v>201207419</v>
      </c>
      <c r="E949" s="7" t="n">
        <v>51</v>
      </c>
      <c r="F949" s="8" t="n">
        <f aca="false">E949*0.3</f>
        <v>15.3</v>
      </c>
      <c r="G949" s="5" t="n">
        <v>57</v>
      </c>
      <c r="H949" s="8" t="n">
        <f aca="false">G949*0.3</f>
        <v>17.1</v>
      </c>
      <c r="I949" s="8" t="n">
        <f aca="false">F949+H949</f>
        <v>32.4</v>
      </c>
      <c r="J949" s="9" t="s">
        <v>15</v>
      </c>
      <c r="K949" s="10"/>
    </row>
    <row r="950" customFormat="false" ht="14.25" hidden="false" customHeight="false" outlineLevel="0" collapsed="false">
      <c r="A950" s="5" t="n">
        <v>22</v>
      </c>
      <c r="B950" s="6" t="s">
        <v>86</v>
      </c>
      <c r="C950" s="6" t="s">
        <v>87</v>
      </c>
      <c r="D950" s="6" t="n">
        <v>201207522</v>
      </c>
      <c r="E950" s="7" t="n">
        <v>51.5</v>
      </c>
      <c r="F950" s="8" t="n">
        <f aca="false">E950*0.3</f>
        <v>15.45</v>
      </c>
      <c r="G950" s="5" t="n">
        <v>56</v>
      </c>
      <c r="H950" s="8" t="n">
        <f aca="false">G950*0.3</f>
        <v>16.8</v>
      </c>
      <c r="I950" s="8" t="n">
        <f aca="false">F950+H950</f>
        <v>32.25</v>
      </c>
      <c r="J950" s="9" t="s">
        <v>15</v>
      </c>
      <c r="K950" s="10"/>
    </row>
    <row r="951" customFormat="false" ht="14.25" hidden="false" customHeight="false" outlineLevel="0" collapsed="false">
      <c r="A951" s="5" t="n">
        <v>23</v>
      </c>
      <c r="B951" s="6" t="s">
        <v>86</v>
      </c>
      <c r="C951" s="6" t="s">
        <v>87</v>
      </c>
      <c r="D951" s="6" t="n">
        <v>201207427</v>
      </c>
      <c r="E951" s="7" t="n">
        <v>57.5</v>
      </c>
      <c r="F951" s="8" t="n">
        <f aca="false">E951*0.3</f>
        <v>17.25</v>
      </c>
      <c r="G951" s="5" t="n">
        <v>49</v>
      </c>
      <c r="H951" s="8" t="n">
        <f aca="false">G951*0.3</f>
        <v>14.7</v>
      </c>
      <c r="I951" s="8" t="n">
        <f aca="false">F951+H951</f>
        <v>31.95</v>
      </c>
      <c r="J951" s="9" t="s">
        <v>15</v>
      </c>
      <c r="K951" s="10"/>
    </row>
    <row r="952" customFormat="false" ht="14.25" hidden="false" customHeight="false" outlineLevel="0" collapsed="false">
      <c r="A952" s="5" t="n">
        <v>24</v>
      </c>
      <c r="B952" s="6" t="s">
        <v>86</v>
      </c>
      <c r="C952" s="6" t="s">
        <v>87</v>
      </c>
      <c r="D952" s="6" t="n">
        <v>201207404</v>
      </c>
      <c r="E952" s="7" t="n">
        <v>55</v>
      </c>
      <c r="F952" s="8" t="n">
        <f aca="false">E952*0.3</f>
        <v>16.5</v>
      </c>
      <c r="G952" s="5" t="n">
        <v>51</v>
      </c>
      <c r="H952" s="8" t="n">
        <f aca="false">G952*0.3</f>
        <v>15.3</v>
      </c>
      <c r="I952" s="8" t="n">
        <f aca="false">F952+H952</f>
        <v>31.8</v>
      </c>
      <c r="J952" s="9" t="s">
        <v>15</v>
      </c>
      <c r="K952" s="10"/>
    </row>
    <row r="953" customFormat="false" ht="14.25" hidden="false" customHeight="false" outlineLevel="0" collapsed="false">
      <c r="A953" s="5" t="n">
        <v>25</v>
      </c>
      <c r="B953" s="6" t="s">
        <v>86</v>
      </c>
      <c r="C953" s="6" t="s">
        <v>87</v>
      </c>
      <c r="D953" s="6" t="n">
        <v>201207426</v>
      </c>
      <c r="E953" s="7" t="n">
        <v>58</v>
      </c>
      <c r="F953" s="8" t="n">
        <f aca="false">E953*0.3</f>
        <v>17.4</v>
      </c>
      <c r="G953" s="5" t="n">
        <v>47</v>
      </c>
      <c r="H953" s="8" t="n">
        <f aca="false">G953*0.3</f>
        <v>14.1</v>
      </c>
      <c r="I953" s="8" t="n">
        <f aca="false">F953+H953</f>
        <v>31.5</v>
      </c>
      <c r="J953" s="9" t="s">
        <v>15</v>
      </c>
      <c r="K953" s="10"/>
    </row>
    <row r="954" customFormat="false" ht="14.25" hidden="false" customHeight="false" outlineLevel="0" collapsed="false">
      <c r="A954" s="5" t="n">
        <v>25</v>
      </c>
      <c r="B954" s="6" t="s">
        <v>86</v>
      </c>
      <c r="C954" s="6" t="s">
        <v>87</v>
      </c>
      <c r="D954" s="6" t="n">
        <v>201207501</v>
      </c>
      <c r="E954" s="7" t="n">
        <v>47</v>
      </c>
      <c r="F954" s="8" t="n">
        <f aca="false">E954*0.3</f>
        <v>14.1</v>
      </c>
      <c r="G954" s="5" t="n">
        <v>58</v>
      </c>
      <c r="H954" s="8" t="n">
        <f aca="false">G954*0.3</f>
        <v>17.4</v>
      </c>
      <c r="I954" s="8" t="n">
        <f aca="false">F954+H954</f>
        <v>31.5</v>
      </c>
      <c r="J954" s="9" t="s">
        <v>15</v>
      </c>
      <c r="K954" s="10"/>
    </row>
    <row r="955" customFormat="false" ht="14.25" hidden="false" customHeight="false" outlineLevel="0" collapsed="false">
      <c r="A955" s="5" t="n">
        <v>27</v>
      </c>
      <c r="B955" s="6" t="s">
        <v>86</v>
      </c>
      <c r="C955" s="6" t="s">
        <v>87</v>
      </c>
      <c r="D955" s="6" t="n">
        <v>201207423</v>
      </c>
      <c r="E955" s="7" t="n">
        <v>57.5</v>
      </c>
      <c r="F955" s="8" t="n">
        <f aca="false">E955*0.3</f>
        <v>17.25</v>
      </c>
      <c r="G955" s="5" t="n">
        <v>45</v>
      </c>
      <c r="H955" s="8" t="n">
        <f aca="false">G955*0.3</f>
        <v>13.5</v>
      </c>
      <c r="I955" s="8" t="n">
        <f aca="false">F955+H955</f>
        <v>30.75</v>
      </c>
      <c r="J955" s="9" t="s">
        <v>15</v>
      </c>
      <c r="K955" s="10"/>
    </row>
    <row r="956" customFormat="false" ht="14.25" hidden="false" customHeight="false" outlineLevel="0" collapsed="false">
      <c r="A956" s="5" t="n">
        <v>28</v>
      </c>
      <c r="B956" s="6" t="s">
        <v>86</v>
      </c>
      <c r="C956" s="6" t="s">
        <v>87</v>
      </c>
      <c r="D956" s="6" t="n">
        <v>201207508</v>
      </c>
      <c r="E956" s="7" t="n">
        <v>52</v>
      </c>
      <c r="F956" s="8" t="n">
        <f aca="false">E956*0.3</f>
        <v>15.6</v>
      </c>
      <c r="G956" s="5" t="n">
        <v>50</v>
      </c>
      <c r="H956" s="8" t="n">
        <f aca="false">G956*0.3</f>
        <v>15</v>
      </c>
      <c r="I956" s="8" t="n">
        <f aca="false">F956+H956</f>
        <v>30.6</v>
      </c>
      <c r="J956" s="9" t="s">
        <v>15</v>
      </c>
      <c r="K956" s="10"/>
    </row>
    <row r="957" customFormat="false" ht="14.25" hidden="false" customHeight="false" outlineLevel="0" collapsed="false">
      <c r="A957" s="5" t="n">
        <v>29</v>
      </c>
      <c r="B957" s="6" t="s">
        <v>86</v>
      </c>
      <c r="C957" s="6" t="s">
        <v>87</v>
      </c>
      <c r="D957" s="6" t="n">
        <v>201207520</v>
      </c>
      <c r="E957" s="7" t="n">
        <v>56.5</v>
      </c>
      <c r="F957" s="8" t="n">
        <f aca="false">E957*0.3</f>
        <v>16.95</v>
      </c>
      <c r="G957" s="5" t="n">
        <v>44</v>
      </c>
      <c r="H957" s="8" t="n">
        <f aca="false">G957*0.3</f>
        <v>13.2</v>
      </c>
      <c r="I957" s="8" t="n">
        <f aca="false">F957+H957</f>
        <v>30.15</v>
      </c>
      <c r="J957" s="9" t="s">
        <v>15</v>
      </c>
      <c r="K957" s="10"/>
    </row>
    <row r="958" customFormat="false" ht="14.25" hidden="false" customHeight="false" outlineLevel="0" collapsed="false">
      <c r="A958" s="5" t="n">
        <v>30</v>
      </c>
      <c r="B958" s="6" t="s">
        <v>86</v>
      </c>
      <c r="C958" s="6" t="s">
        <v>87</v>
      </c>
      <c r="D958" s="6" t="n">
        <v>201207406</v>
      </c>
      <c r="E958" s="7" t="n">
        <v>53</v>
      </c>
      <c r="F958" s="8" t="n">
        <f aca="false">E958*0.3</f>
        <v>15.9</v>
      </c>
      <c r="G958" s="5" t="n">
        <v>47</v>
      </c>
      <c r="H958" s="8" t="n">
        <f aca="false">G958*0.3</f>
        <v>14.1</v>
      </c>
      <c r="I958" s="8" t="n">
        <f aca="false">F958+H958</f>
        <v>30</v>
      </c>
      <c r="J958" s="9" t="s">
        <v>15</v>
      </c>
      <c r="K958" s="10"/>
    </row>
    <row r="959" customFormat="false" ht="14.25" hidden="false" customHeight="false" outlineLevel="0" collapsed="false">
      <c r="A959" s="5" t="n">
        <v>31</v>
      </c>
      <c r="B959" s="6" t="s">
        <v>86</v>
      </c>
      <c r="C959" s="6" t="s">
        <v>87</v>
      </c>
      <c r="D959" s="6" t="n">
        <v>201207414</v>
      </c>
      <c r="E959" s="7" t="n">
        <v>51</v>
      </c>
      <c r="F959" s="8" t="n">
        <f aca="false">E959*0.3</f>
        <v>15.3</v>
      </c>
      <c r="G959" s="5" t="n">
        <v>48</v>
      </c>
      <c r="H959" s="8" t="n">
        <f aca="false">G959*0.3</f>
        <v>14.4</v>
      </c>
      <c r="I959" s="8" t="n">
        <f aca="false">F959+H959</f>
        <v>29.7</v>
      </c>
      <c r="J959" s="9" t="s">
        <v>15</v>
      </c>
      <c r="K959" s="10"/>
    </row>
    <row r="960" customFormat="false" ht="14.25" hidden="false" customHeight="false" outlineLevel="0" collapsed="false">
      <c r="A960" s="5" t="n">
        <v>31</v>
      </c>
      <c r="B960" s="6" t="s">
        <v>86</v>
      </c>
      <c r="C960" s="6" t="s">
        <v>87</v>
      </c>
      <c r="D960" s="6" t="n">
        <v>201207515</v>
      </c>
      <c r="E960" s="7" t="n">
        <v>53</v>
      </c>
      <c r="F960" s="8" t="n">
        <f aca="false">E960*0.3</f>
        <v>15.9</v>
      </c>
      <c r="G960" s="5" t="n">
        <v>46</v>
      </c>
      <c r="H960" s="8" t="n">
        <f aca="false">G960*0.3</f>
        <v>13.8</v>
      </c>
      <c r="I960" s="8" t="n">
        <f aca="false">F960+H960</f>
        <v>29.7</v>
      </c>
      <c r="J960" s="9" t="s">
        <v>15</v>
      </c>
      <c r="K960" s="10"/>
    </row>
    <row r="961" customFormat="false" ht="14.25" hidden="false" customHeight="false" outlineLevel="0" collapsed="false">
      <c r="A961" s="5" t="n">
        <v>33</v>
      </c>
      <c r="B961" s="6" t="s">
        <v>86</v>
      </c>
      <c r="C961" s="6" t="s">
        <v>87</v>
      </c>
      <c r="D961" s="6" t="n">
        <v>201207517</v>
      </c>
      <c r="E961" s="7" t="n">
        <v>34.5</v>
      </c>
      <c r="F961" s="8" t="n">
        <f aca="false">E961*0.3</f>
        <v>10.35</v>
      </c>
      <c r="G961" s="5" t="n">
        <v>64</v>
      </c>
      <c r="H961" s="8" t="n">
        <f aca="false">G961*0.3</f>
        <v>19.2</v>
      </c>
      <c r="I961" s="8" t="n">
        <f aca="false">F961+H961</f>
        <v>29.55</v>
      </c>
      <c r="J961" s="9" t="s">
        <v>15</v>
      </c>
      <c r="K961" s="10"/>
    </row>
    <row r="962" customFormat="false" ht="14.25" hidden="false" customHeight="false" outlineLevel="0" collapsed="false">
      <c r="A962" s="5" t="n">
        <v>34</v>
      </c>
      <c r="B962" s="6" t="s">
        <v>86</v>
      </c>
      <c r="C962" s="6" t="s">
        <v>87</v>
      </c>
      <c r="D962" s="6" t="n">
        <v>201207509</v>
      </c>
      <c r="E962" s="7" t="n">
        <v>48.5</v>
      </c>
      <c r="F962" s="8" t="n">
        <f aca="false">E962*0.3</f>
        <v>14.55</v>
      </c>
      <c r="G962" s="5" t="n">
        <v>49</v>
      </c>
      <c r="H962" s="8" t="n">
        <f aca="false">G962*0.3</f>
        <v>14.7</v>
      </c>
      <c r="I962" s="8" t="n">
        <f aca="false">F962+H962</f>
        <v>29.25</v>
      </c>
      <c r="J962" s="9" t="s">
        <v>15</v>
      </c>
      <c r="K962" s="10"/>
    </row>
    <row r="963" customFormat="false" ht="14.25" hidden="false" customHeight="false" outlineLevel="0" collapsed="false">
      <c r="A963" s="5" t="n">
        <v>35</v>
      </c>
      <c r="B963" s="6" t="s">
        <v>86</v>
      </c>
      <c r="C963" s="6" t="s">
        <v>87</v>
      </c>
      <c r="D963" s="6" t="n">
        <v>201207421</v>
      </c>
      <c r="E963" s="7" t="n">
        <v>35.5</v>
      </c>
      <c r="F963" s="8" t="n">
        <f aca="false">E963*0.3</f>
        <v>10.65</v>
      </c>
      <c r="G963" s="5" t="n">
        <v>61</v>
      </c>
      <c r="H963" s="8" t="n">
        <f aca="false">G963*0.3</f>
        <v>18.3</v>
      </c>
      <c r="I963" s="8" t="n">
        <f aca="false">F963+H963</f>
        <v>28.95</v>
      </c>
      <c r="J963" s="9" t="s">
        <v>15</v>
      </c>
      <c r="K963" s="10"/>
    </row>
    <row r="964" customFormat="false" ht="14.25" hidden="false" customHeight="false" outlineLevel="0" collapsed="false">
      <c r="A964" s="5" t="n">
        <v>36</v>
      </c>
      <c r="B964" s="6" t="s">
        <v>86</v>
      </c>
      <c r="C964" s="6" t="s">
        <v>87</v>
      </c>
      <c r="D964" s="6" t="n">
        <v>201207516</v>
      </c>
      <c r="E964" s="7" t="n">
        <v>50.5</v>
      </c>
      <c r="F964" s="8" t="n">
        <f aca="false">E964*0.3</f>
        <v>15.15</v>
      </c>
      <c r="G964" s="5" t="n">
        <v>45</v>
      </c>
      <c r="H964" s="8" t="n">
        <f aca="false">G964*0.3</f>
        <v>13.5</v>
      </c>
      <c r="I964" s="8" t="n">
        <f aca="false">F964+H964</f>
        <v>28.65</v>
      </c>
      <c r="J964" s="9" t="s">
        <v>15</v>
      </c>
      <c r="K964" s="10"/>
    </row>
    <row r="965" customFormat="false" ht="14.25" hidden="false" customHeight="false" outlineLevel="0" collapsed="false">
      <c r="A965" s="5" t="n">
        <v>37</v>
      </c>
      <c r="B965" s="6" t="s">
        <v>86</v>
      </c>
      <c r="C965" s="6" t="s">
        <v>87</v>
      </c>
      <c r="D965" s="6" t="n">
        <v>201207420</v>
      </c>
      <c r="E965" s="7" t="n">
        <v>43</v>
      </c>
      <c r="F965" s="8" t="n">
        <f aca="false">E965*0.3</f>
        <v>12.9</v>
      </c>
      <c r="G965" s="5" t="n">
        <v>52</v>
      </c>
      <c r="H965" s="8" t="n">
        <f aca="false">G965*0.3</f>
        <v>15.6</v>
      </c>
      <c r="I965" s="8" t="n">
        <f aca="false">F965+H965</f>
        <v>28.5</v>
      </c>
      <c r="J965" s="9" t="s">
        <v>15</v>
      </c>
      <c r="K965" s="10"/>
    </row>
    <row r="966" customFormat="false" ht="14.25" hidden="false" customHeight="false" outlineLevel="0" collapsed="false">
      <c r="A966" s="5" t="n">
        <v>38</v>
      </c>
      <c r="B966" s="6" t="s">
        <v>86</v>
      </c>
      <c r="C966" s="6" t="s">
        <v>87</v>
      </c>
      <c r="D966" s="6" t="n">
        <v>201207518</v>
      </c>
      <c r="E966" s="7" t="n">
        <v>45.5</v>
      </c>
      <c r="F966" s="8" t="n">
        <f aca="false">E966*0.3</f>
        <v>13.65</v>
      </c>
      <c r="G966" s="5" t="n">
        <v>49</v>
      </c>
      <c r="H966" s="8" t="n">
        <f aca="false">G966*0.3</f>
        <v>14.7</v>
      </c>
      <c r="I966" s="8" t="n">
        <f aca="false">F966+H966</f>
        <v>28.35</v>
      </c>
      <c r="J966" s="9" t="s">
        <v>15</v>
      </c>
      <c r="K966" s="10"/>
    </row>
    <row r="967" customFormat="false" ht="14.25" hidden="false" customHeight="false" outlineLevel="0" collapsed="false">
      <c r="A967" s="5" t="n">
        <v>39</v>
      </c>
      <c r="B967" s="6" t="s">
        <v>86</v>
      </c>
      <c r="C967" s="6" t="s">
        <v>87</v>
      </c>
      <c r="D967" s="6" t="n">
        <v>201207429</v>
      </c>
      <c r="E967" s="7" t="n">
        <v>45.5</v>
      </c>
      <c r="F967" s="8" t="n">
        <f aca="false">E967*0.3</f>
        <v>13.65</v>
      </c>
      <c r="G967" s="5" t="n">
        <v>47</v>
      </c>
      <c r="H967" s="8" t="n">
        <f aca="false">G967*0.3</f>
        <v>14.1</v>
      </c>
      <c r="I967" s="8" t="n">
        <f aca="false">F967+H967</f>
        <v>27.75</v>
      </c>
      <c r="J967" s="9" t="s">
        <v>15</v>
      </c>
      <c r="K967" s="10"/>
    </row>
    <row r="968" customFormat="false" ht="14.25" hidden="false" customHeight="false" outlineLevel="0" collapsed="false">
      <c r="A968" s="5" t="n">
        <v>40</v>
      </c>
      <c r="B968" s="6" t="s">
        <v>86</v>
      </c>
      <c r="C968" s="6" t="s">
        <v>87</v>
      </c>
      <c r="D968" s="6" t="n">
        <v>201207411</v>
      </c>
      <c r="E968" s="7" t="n">
        <v>47</v>
      </c>
      <c r="F968" s="8" t="n">
        <f aca="false">E968*0.3</f>
        <v>14.1</v>
      </c>
      <c r="G968" s="5" t="n">
        <v>45</v>
      </c>
      <c r="H968" s="8" t="n">
        <f aca="false">G968*0.3</f>
        <v>13.5</v>
      </c>
      <c r="I968" s="8" t="n">
        <f aca="false">F968+H968</f>
        <v>27.6</v>
      </c>
      <c r="J968" s="9" t="s">
        <v>15</v>
      </c>
      <c r="K968" s="10"/>
    </row>
    <row r="969" customFormat="false" ht="14.25" hidden="false" customHeight="false" outlineLevel="0" collapsed="false">
      <c r="A969" s="5" t="n">
        <v>41</v>
      </c>
      <c r="B969" s="6" t="s">
        <v>86</v>
      </c>
      <c r="C969" s="6" t="s">
        <v>87</v>
      </c>
      <c r="D969" s="6" t="n">
        <v>201207504</v>
      </c>
      <c r="E969" s="7" t="n">
        <v>53.5</v>
      </c>
      <c r="F969" s="8" t="n">
        <f aca="false">E969*0.3</f>
        <v>16.05</v>
      </c>
      <c r="G969" s="5" t="n">
        <v>38</v>
      </c>
      <c r="H969" s="8" t="n">
        <f aca="false">G969*0.3</f>
        <v>11.4</v>
      </c>
      <c r="I969" s="8" t="n">
        <f aca="false">F969+H969</f>
        <v>27.45</v>
      </c>
      <c r="J969" s="9" t="s">
        <v>15</v>
      </c>
      <c r="K969" s="10"/>
    </row>
    <row r="970" customFormat="false" ht="14.25" hidden="false" customHeight="false" outlineLevel="0" collapsed="false">
      <c r="A970" s="5" t="n">
        <v>41</v>
      </c>
      <c r="B970" s="6" t="s">
        <v>86</v>
      </c>
      <c r="C970" s="6" t="s">
        <v>87</v>
      </c>
      <c r="D970" s="6" t="n">
        <v>201207506</v>
      </c>
      <c r="E970" s="7" t="n">
        <v>43.5</v>
      </c>
      <c r="F970" s="8" t="n">
        <f aca="false">E970*0.3</f>
        <v>13.05</v>
      </c>
      <c r="G970" s="5" t="n">
        <v>48</v>
      </c>
      <c r="H970" s="8" t="n">
        <f aca="false">G970*0.3</f>
        <v>14.4</v>
      </c>
      <c r="I970" s="8" t="n">
        <f aca="false">F970+H970</f>
        <v>27.45</v>
      </c>
      <c r="J970" s="9" t="s">
        <v>15</v>
      </c>
      <c r="K970" s="10"/>
    </row>
    <row r="971" customFormat="false" ht="14.25" hidden="false" customHeight="false" outlineLevel="0" collapsed="false">
      <c r="A971" s="5" t="n">
        <v>43</v>
      </c>
      <c r="B971" s="6" t="s">
        <v>86</v>
      </c>
      <c r="C971" s="6" t="s">
        <v>87</v>
      </c>
      <c r="D971" s="6" t="n">
        <v>201207514</v>
      </c>
      <c r="E971" s="7" t="n">
        <v>47.5</v>
      </c>
      <c r="F971" s="8" t="n">
        <f aca="false">E971*0.3</f>
        <v>14.25</v>
      </c>
      <c r="G971" s="5" t="n">
        <v>43</v>
      </c>
      <c r="H971" s="8" t="n">
        <f aca="false">G971*0.3</f>
        <v>12.9</v>
      </c>
      <c r="I971" s="8" t="n">
        <f aca="false">F971+H971</f>
        <v>27.15</v>
      </c>
      <c r="J971" s="9" t="s">
        <v>15</v>
      </c>
      <c r="K971" s="10"/>
    </row>
    <row r="972" customFormat="false" ht="14.25" hidden="false" customHeight="false" outlineLevel="0" collapsed="false">
      <c r="A972" s="5" t="n">
        <v>44</v>
      </c>
      <c r="B972" s="6" t="s">
        <v>86</v>
      </c>
      <c r="C972" s="6" t="s">
        <v>87</v>
      </c>
      <c r="D972" s="6" t="n">
        <v>201207409</v>
      </c>
      <c r="E972" s="7" t="n">
        <v>39</v>
      </c>
      <c r="F972" s="8" t="n">
        <f aca="false">E972*0.3</f>
        <v>11.7</v>
      </c>
      <c r="G972" s="5" t="n">
        <v>51</v>
      </c>
      <c r="H972" s="8" t="n">
        <f aca="false">G972*0.3</f>
        <v>15.3</v>
      </c>
      <c r="I972" s="8" t="n">
        <f aca="false">F972+H972</f>
        <v>27</v>
      </c>
      <c r="J972" s="9" t="s">
        <v>15</v>
      </c>
      <c r="K972" s="10"/>
    </row>
    <row r="973" customFormat="false" ht="14.25" hidden="false" customHeight="false" outlineLevel="0" collapsed="false">
      <c r="A973" s="5" t="n">
        <v>45</v>
      </c>
      <c r="B973" s="6" t="s">
        <v>86</v>
      </c>
      <c r="C973" s="6" t="s">
        <v>87</v>
      </c>
      <c r="D973" s="6" t="n">
        <v>201207502</v>
      </c>
      <c r="E973" s="7" t="n">
        <v>49.5</v>
      </c>
      <c r="F973" s="8" t="n">
        <f aca="false">E973*0.3</f>
        <v>14.85</v>
      </c>
      <c r="G973" s="5" t="n">
        <v>40</v>
      </c>
      <c r="H973" s="8" t="n">
        <f aca="false">G973*0.3</f>
        <v>12</v>
      </c>
      <c r="I973" s="8" t="n">
        <f aca="false">F973+H973</f>
        <v>26.85</v>
      </c>
      <c r="J973" s="9" t="s">
        <v>15</v>
      </c>
      <c r="K973" s="10"/>
    </row>
    <row r="974" customFormat="false" ht="14.25" hidden="false" customHeight="false" outlineLevel="0" collapsed="false">
      <c r="A974" s="5" t="n">
        <v>46</v>
      </c>
      <c r="B974" s="6" t="s">
        <v>86</v>
      </c>
      <c r="C974" s="6" t="s">
        <v>87</v>
      </c>
      <c r="D974" s="6" t="n">
        <v>201207413</v>
      </c>
      <c r="E974" s="7" t="n">
        <v>54.5</v>
      </c>
      <c r="F974" s="8" t="n">
        <f aca="false">E974*0.3</f>
        <v>16.35</v>
      </c>
      <c r="G974" s="5" t="n">
        <v>34</v>
      </c>
      <c r="H974" s="8" t="n">
        <f aca="false">G974*0.3</f>
        <v>10.2</v>
      </c>
      <c r="I974" s="8" t="n">
        <f aca="false">F974+H974</f>
        <v>26.55</v>
      </c>
      <c r="J974" s="9" t="s">
        <v>15</v>
      </c>
      <c r="K974" s="10"/>
    </row>
    <row r="975" customFormat="false" ht="14.25" hidden="false" customHeight="false" outlineLevel="0" collapsed="false">
      <c r="A975" s="5" t="n">
        <v>46</v>
      </c>
      <c r="B975" s="6" t="s">
        <v>86</v>
      </c>
      <c r="C975" s="6" t="s">
        <v>87</v>
      </c>
      <c r="D975" s="6" t="n">
        <v>201207424</v>
      </c>
      <c r="E975" s="7" t="n">
        <v>43.5</v>
      </c>
      <c r="F975" s="8" t="n">
        <f aca="false">E975*0.3</f>
        <v>13.05</v>
      </c>
      <c r="G975" s="5" t="n">
        <v>45</v>
      </c>
      <c r="H975" s="8" t="n">
        <f aca="false">G975*0.3</f>
        <v>13.5</v>
      </c>
      <c r="I975" s="8" t="n">
        <f aca="false">F975+H975</f>
        <v>26.55</v>
      </c>
      <c r="J975" s="9" t="s">
        <v>15</v>
      </c>
      <c r="K975" s="10"/>
    </row>
    <row r="976" customFormat="false" ht="14.25" hidden="false" customHeight="false" outlineLevel="0" collapsed="false">
      <c r="A976" s="5" t="n">
        <v>46</v>
      </c>
      <c r="B976" s="6" t="s">
        <v>86</v>
      </c>
      <c r="C976" s="6" t="s">
        <v>87</v>
      </c>
      <c r="D976" s="6" t="n">
        <v>201207523</v>
      </c>
      <c r="E976" s="7" t="n">
        <v>38.5</v>
      </c>
      <c r="F976" s="8" t="n">
        <f aca="false">E976*0.3</f>
        <v>11.55</v>
      </c>
      <c r="G976" s="5" t="n">
        <v>50</v>
      </c>
      <c r="H976" s="8" t="n">
        <f aca="false">G976*0.3</f>
        <v>15</v>
      </c>
      <c r="I976" s="8" t="n">
        <f aca="false">F976+H976</f>
        <v>26.55</v>
      </c>
      <c r="J976" s="9" t="s">
        <v>15</v>
      </c>
      <c r="K976" s="10"/>
    </row>
    <row r="977" customFormat="false" ht="14.25" hidden="false" customHeight="false" outlineLevel="0" collapsed="false">
      <c r="A977" s="5" t="n">
        <v>49</v>
      </c>
      <c r="B977" s="6" t="s">
        <v>86</v>
      </c>
      <c r="C977" s="6" t="s">
        <v>87</v>
      </c>
      <c r="D977" s="6" t="n">
        <v>201207407</v>
      </c>
      <c r="E977" s="7" t="n">
        <v>44.5</v>
      </c>
      <c r="F977" s="8" t="n">
        <f aca="false">E977*0.3</f>
        <v>13.35</v>
      </c>
      <c r="G977" s="5" t="n">
        <v>42</v>
      </c>
      <c r="H977" s="8" t="n">
        <f aca="false">G977*0.3</f>
        <v>12.6</v>
      </c>
      <c r="I977" s="8" t="n">
        <f aca="false">F977+H977</f>
        <v>25.95</v>
      </c>
      <c r="J977" s="9" t="s">
        <v>15</v>
      </c>
      <c r="K977" s="10"/>
    </row>
    <row r="978" customFormat="false" ht="14.25" hidden="false" customHeight="false" outlineLevel="0" collapsed="false">
      <c r="A978" s="5" t="n">
        <v>50</v>
      </c>
      <c r="B978" s="6" t="s">
        <v>86</v>
      </c>
      <c r="C978" s="6" t="s">
        <v>87</v>
      </c>
      <c r="D978" s="6" t="n">
        <v>201207401</v>
      </c>
      <c r="E978" s="7" t="n">
        <v>43</v>
      </c>
      <c r="F978" s="8" t="n">
        <f aca="false">E978*0.3</f>
        <v>12.9</v>
      </c>
      <c r="G978" s="5" t="n">
        <v>43</v>
      </c>
      <c r="H978" s="8" t="n">
        <f aca="false">G978*0.3</f>
        <v>12.9</v>
      </c>
      <c r="I978" s="8" t="n">
        <f aca="false">F978+H978</f>
        <v>25.8</v>
      </c>
      <c r="J978" s="9" t="s">
        <v>15</v>
      </c>
      <c r="K978" s="10"/>
    </row>
    <row r="979" customFormat="false" ht="14.25" hidden="false" customHeight="false" outlineLevel="0" collapsed="false">
      <c r="A979" s="5" t="n">
        <v>51</v>
      </c>
      <c r="B979" s="6" t="s">
        <v>86</v>
      </c>
      <c r="C979" s="6" t="s">
        <v>87</v>
      </c>
      <c r="D979" s="6" t="n">
        <v>201207513</v>
      </c>
      <c r="E979" s="7" t="n">
        <v>43.5</v>
      </c>
      <c r="F979" s="8" t="n">
        <f aca="false">E979*0.3</f>
        <v>13.05</v>
      </c>
      <c r="G979" s="5" t="n">
        <v>42</v>
      </c>
      <c r="H979" s="8" t="n">
        <f aca="false">G979*0.3</f>
        <v>12.6</v>
      </c>
      <c r="I979" s="8" t="n">
        <f aca="false">F979+H979</f>
        <v>25.65</v>
      </c>
      <c r="J979" s="9" t="s">
        <v>15</v>
      </c>
      <c r="K979" s="10"/>
    </row>
    <row r="980" customFormat="false" ht="14.25" hidden="false" customHeight="false" outlineLevel="0" collapsed="false">
      <c r="A980" s="5"/>
      <c r="B980" s="6" t="s">
        <v>86</v>
      </c>
      <c r="C980" s="6" t="s">
        <v>87</v>
      </c>
      <c r="D980" s="6" t="n">
        <v>201207417</v>
      </c>
      <c r="E980" s="7" t="n">
        <v>0</v>
      </c>
      <c r="F980" s="8" t="n">
        <f aca="false">E980*0.3</f>
        <v>0</v>
      </c>
      <c r="G980" s="5" t="n">
        <v>0</v>
      </c>
      <c r="H980" s="8" t="n">
        <f aca="false">G980*0.3</f>
        <v>0</v>
      </c>
      <c r="I980" s="8" t="n">
        <f aca="false">F980+H980</f>
        <v>0</v>
      </c>
      <c r="J980" s="9" t="s">
        <v>15</v>
      </c>
      <c r="K980" s="10"/>
    </row>
    <row r="981" customFormat="false" ht="14.25" hidden="false" customHeight="false" outlineLevel="0" collapsed="false">
      <c r="A981" s="5"/>
      <c r="B981" s="6" t="s">
        <v>86</v>
      </c>
      <c r="C981" s="6" t="s">
        <v>87</v>
      </c>
      <c r="D981" s="6" t="n">
        <v>201207428</v>
      </c>
      <c r="E981" s="7" t="n">
        <v>0</v>
      </c>
      <c r="F981" s="8" t="n">
        <f aca="false">E981*0.3</f>
        <v>0</v>
      </c>
      <c r="G981" s="5" t="n">
        <v>0</v>
      </c>
      <c r="H981" s="8" t="n">
        <f aca="false">G981*0.3</f>
        <v>0</v>
      </c>
      <c r="I981" s="8" t="n">
        <f aca="false">F981+H981</f>
        <v>0</v>
      </c>
      <c r="J981" s="9" t="s">
        <v>15</v>
      </c>
      <c r="K981" s="10"/>
    </row>
    <row r="982" customFormat="false" ht="24" hidden="false" customHeight="false" outlineLevel="0" collapsed="false">
      <c r="A982" s="5" t="n">
        <v>1</v>
      </c>
      <c r="B982" s="11" t="s">
        <v>88</v>
      </c>
      <c r="C982" s="11" t="s">
        <v>89</v>
      </c>
      <c r="D982" s="6" t="n">
        <v>201204225</v>
      </c>
      <c r="E982" s="7" t="n">
        <v>81.5</v>
      </c>
      <c r="F982" s="8" t="n">
        <f aca="false">E982*0.3</f>
        <v>24.45</v>
      </c>
      <c r="G982" s="5" t="n">
        <v>53</v>
      </c>
      <c r="H982" s="8" t="n">
        <f aca="false">G982*0.3</f>
        <v>15.9</v>
      </c>
      <c r="I982" s="8" t="n">
        <f aca="false">F982+H982</f>
        <v>40.35</v>
      </c>
      <c r="J982" s="9" t="s">
        <v>14</v>
      </c>
      <c r="K982" s="10"/>
    </row>
    <row r="983" customFormat="false" ht="24" hidden="false" customHeight="false" outlineLevel="0" collapsed="false">
      <c r="A983" s="12" t="n">
        <v>2</v>
      </c>
      <c r="B983" s="11" t="s">
        <v>88</v>
      </c>
      <c r="C983" s="11" t="s">
        <v>89</v>
      </c>
      <c r="D983" s="6" t="n">
        <v>201204404</v>
      </c>
      <c r="E983" s="7" t="n">
        <v>72</v>
      </c>
      <c r="F983" s="8" t="n">
        <f aca="false">E983*0.3</f>
        <v>21.6</v>
      </c>
      <c r="G983" s="5" t="n">
        <v>56</v>
      </c>
      <c r="H983" s="8" t="n">
        <f aca="false">G983*0.3</f>
        <v>16.8</v>
      </c>
      <c r="I983" s="8" t="n">
        <f aca="false">F983+H983</f>
        <v>38.4</v>
      </c>
      <c r="J983" s="9" t="s">
        <v>14</v>
      </c>
      <c r="K983" s="10"/>
    </row>
    <row r="984" customFormat="false" ht="24" hidden="false" customHeight="false" outlineLevel="0" collapsed="false">
      <c r="A984" s="5" t="n">
        <v>3</v>
      </c>
      <c r="B984" s="11" t="s">
        <v>88</v>
      </c>
      <c r="C984" s="11" t="s">
        <v>89</v>
      </c>
      <c r="D984" s="6" t="n">
        <v>201204218</v>
      </c>
      <c r="E984" s="7" t="n">
        <v>81</v>
      </c>
      <c r="F984" s="8" t="n">
        <f aca="false">E984*0.3</f>
        <v>24.3</v>
      </c>
      <c r="G984" s="5" t="n">
        <v>44</v>
      </c>
      <c r="H984" s="8" t="n">
        <f aca="false">G984*0.3</f>
        <v>13.2</v>
      </c>
      <c r="I984" s="8" t="n">
        <f aca="false">F984+H984</f>
        <v>37.5</v>
      </c>
      <c r="J984" s="9" t="s">
        <v>14</v>
      </c>
      <c r="K984" s="10"/>
    </row>
    <row r="985" customFormat="false" ht="24" hidden="false" customHeight="false" outlineLevel="0" collapsed="false">
      <c r="A985" s="12" t="n">
        <v>4</v>
      </c>
      <c r="B985" s="11" t="s">
        <v>88</v>
      </c>
      <c r="C985" s="11" t="s">
        <v>89</v>
      </c>
      <c r="D985" s="6" t="n">
        <v>201204411</v>
      </c>
      <c r="E985" s="7" t="n">
        <v>68.5</v>
      </c>
      <c r="F985" s="8" t="n">
        <f aca="false">E985*0.3</f>
        <v>20.55</v>
      </c>
      <c r="G985" s="5" t="n">
        <v>52</v>
      </c>
      <c r="H985" s="8" t="n">
        <f aca="false">G985*0.3</f>
        <v>15.6</v>
      </c>
      <c r="I985" s="8" t="n">
        <f aca="false">F985+H985</f>
        <v>36.15</v>
      </c>
      <c r="J985" s="9" t="s">
        <v>14</v>
      </c>
      <c r="K985" s="10"/>
    </row>
    <row r="986" customFormat="false" ht="24" hidden="false" customHeight="false" outlineLevel="0" collapsed="false">
      <c r="A986" s="5" t="n">
        <v>5</v>
      </c>
      <c r="B986" s="11" t="s">
        <v>88</v>
      </c>
      <c r="C986" s="11" t="s">
        <v>89</v>
      </c>
      <c r="D986" s="6" t="n">
        <v>201204319</v>
      </c>
      <c r="E986" s="7" t="n">
        <v>62</v>
      </c>
      <c r="F986" s="8" t="n">
        <f aca="false">E986*0.3</f>
        <v>18.6</v>
      </c>
      <c r="G986" s="5" t="n">
        <v>51</v>
      </c>
      <c r="H986" s="8" t="n">
        <f aca="false">G986*0.3</f>
        <v>15.3</v>
      </c>
      <c r="I986" s="8" t="n">
        <f aca="false">F986+H986</f>
        <v>33.9</v>
      </c>
      <c r="J986" s="9" t="s">
        <v>14</v>
      </c>
      <c r="K986" s="10"/>
    </row>
    <row r="987" customFormat="false" ht="24" hidden="false" customHeight="false" outlineLevel="0" collapsed="false">
      <c r="A987" s="12" t="n">
        <v>6</v>
      </c>
      <c r="B987" s="11" t="s">
        <v>88</v>
      </c>
      <c r="C987" s="11" t="s">
        <v>89</v>
      </c>
      <c r="D987" s="6" t="n">
        <v>201204325</v>
      </c>
      <c r="E987" s="7" t="n">
        <v>65.5</v>
      </c>
      <c r="F987" s="8" t="n">
        <f aca="false">E987*0.3</f>
        <v>19.65</v>
      </c>
      <c r="G987" s="5" t="n">
        <v>46</v>
      </c>
      <c r="H987" s="8" t="n">
        <f aca="false">G987*0.3</f>
        <v>13.8</v>
      </c>
      <c r="I987" s="8" t="n">
        <f aca="false">F987+H987</f>
        <v>33.45</v>
      </c>
      <c r="J987" s="9" t="s">
        <v>14</v>
      </c>
      <c r="K987" s="10"/>
    </row>
    <row r="988" customFormat="false" ht="24" hidden="false" customHeight="false" outlineLevel="0" collapsed="false">
      <c r="A988" s="5" t="n">
        <v>7</v>
      </c>
      <c r="B988" s="11" t="s">
        <v>88</v>
      </c>
      <c r="C988" s="11" t="s">
        <v>89</v>
      </c>
      <c r="D988" s="6" t="n">
        <v>201204313</v>
      </c>
      <c r="E988" s="7" t="n">
        <v>68</v>
      </c>
      <c r="F988" s="8" t="n">
        <f aca="false">E988*0.3</f>
        <v>20.4</v>
      </c>
      <c r="G988" s="5" t="n">
        <v>42.5</v>
      </c>
      <c r="H988" s="8" t="n">
        <f aca="false">G988*0.3</f>
        <v>12.75</v>
      </c>
      <c r="I988" s="8" t="n">
        <f aca="false">F988+H988</f>
        <v>33.15</v>
      </c>
      <c r="J988" s="9" t="s">
        <v>14</v>
      </c>
      <c r="K988" s="10"/>
    </row>
    <row r="989" customFormat="false" ht="24" hidden="false" customHeight="false" outlineLevel="0" collapsed="false">
      <c r="A989" s="12" t="n">
        <v>8</v>
      </c>
      <c r="B989" s="11" t="s">
        <v>88</v>
      </c>
      <c r="C989" s="11" t="s">
        <v>89</v>
      </c>
      <c r="D989" s="6" t="n">
        <v>201204326</v>
      </c>
      <c r="E989" s="7" t="n">
        <v>61.5</v>
      </c>
      <c r="F989" s="8" t="n">
        <f aca="false">E989*0.3</f>
        <v>18.45</v>
      </c>
      <c r="G989" s="5" t="n">
        <v>48</v>
      </c>
      <c r="H989" s="8" t="n">
        <f aca="false">G989*0.3</f>
        <v>14.4</v>
      </c>
      <c r="I989" s="8" t="n">
        <f aca="false">F989+H989</f>
        <v>32.85</v>
      </c>
      <c r="J989" s="9" t="s">
        <v>14</v>
      </c>
      <c r="K989" s="10"/>
    </row>
    <row r="990" customFormat="false" ht="24" hidden="false" customHeight="false" outlineLevel="0" collapsed="false">
      <c r="A990" s="5" t="n">
        <v>9</v>
      </c>
      <c r="B990" s="11" t="s">
        <v>88</v>
      </c>
      <c r="C990" s="11" t="s">
        <v>89</v>
      </c>
      <c r="D990" s="6" t="n">
        <v>201204302</v>
      </c>
      <c r="E990" s="7" t="n">
        <v>67.5</v>
      </c>
      <c r="F990" s="8" t="n">
        <f aca="false">E990*0.3</f>
        <v>20.25</v>
      </c>
      <c r="G990" s="5" t="n">
        <v>41</v>
      </c>
      <c r="H990" s="8" t="n">
        <f aca="false">G990*0.3</f>
        <v>12.3</v>
      </c>
      <c r="I990" s="8" t="n">
        <f aca="false">F990+H990</f>
        <v>32.55</v>
      </c>
      <c r="J990" s="13" t="s">
        <v>15</v>
      </c>
      <c r="K990" s="10"/>
    </row>
    <row r="991" customFormat="false" ht="24" hidden="false" customHeight="false" outlineLevel="0" collapsed="false">
      <c r="A991" s="12" t="n">
        <v>10</v>
      </c>
      <c r="B991" s="11" t="s">
        <v>88</v>
      </c>
      <c r="C991" s="11" t="s">
        <v>89</v>
      </c>
      <c r="D991" s="6" t="n">
        <v>201204230</v>
      </c>
      <c r="E991" s="7" t="n">
        <v>65</v>
      </c>
      <c r="F991" s="8" t="n">
        <f aca="false">E991*0.3</f>
        <v>19.5</v>
      </c>
      <c r="G991" s="5" t="n">
        <v>42</v>
      </c>
      <c r="H991" s="8" t="n">
        <f aca="false">G991*0.3</f>
        <v>12.6</v>
      </c>
      <c r="I991" s="8" t="n">
        <f aca="false">F991+H991</f>
        <v>32.1</v>
      </c>
      <c r="J991" s="13" t="s">
        <v>15</v>
      </c>
      <c r="K991" s="10"/>
    </row>
    <row r="992" customFormat="false" ht="24" hidden="false" customHeight="false" outlineLevel="0" collapsed="false">
      <c r="A992" s="5" t="n">
        <v>11</v>
      </c>
      <c r="B992" s="11" t="s">
        <v>88</v>
      </c>
      <c r="C992" s="11" t="s">
        <v>89</v>
      </c>
      <c r="D992" s="6" t="n">
        <v>201204426</v>
      </c>
      <c r="E992" s="7" t="n">
        <v>59.5</v>
      </c>
      <c r="F992" s="8" t="n">
        <f aca="false">E992*0.3</f>
        <v>17.85</v>
      </c>
      <c r="G992" s="5" t="n">
        <v>47</v>
      </c>
      <c r="H992" s="8" t="n">
        <f aca="false">G992*0.3</f>
        <v>14.1</v>
      </c>
      <c r="I992" s="8" t="n">
        <f aca="false">F992+H992</f>
        <v>31.95</v>
      </c>
      <c r="J992" s="13" t="s">
        <v>15</v>
      </c>
      <c r="K992" s="10"/>
    </row>
    <row r="993" customFormat="false" ht="24" hidden="false" customHeight="false" outlineLevel="0" collapsed="false">
      <c r="A993" s="12" t="n">
        <v>12</v>
      </c>
      <c r="B993" s="11" t="s">
        <v>88</v>
      </c>
      <c r="C993" s="11" t="s">
        <v>89</v>
      </c>
      <c r="D993" s="6" t="n">
        <v>201204422</v>
      </c>
      <c r="E993" s="7" t="n">
        <v>58</v>
      </c>
      <c r="F993" s="8" t="n">
        <f aca="false">E993*0.3</f>
        <v>17.4</v>
      </c>
      <c r="G993" s="5" t="n">
        <v>44</v>
      </c>
      <c r="H993" s="8" t="n">
        <f aca="false">G993*0.3</f>
        <v>13.2</v>
      </c>
      <c r="I993" s="8" t="n">
        <f aca="false">F993+H993</f>
        <v>30.6</v>
      </c>
      <c r="J993" s="13" t="s">
        <v>15</v>
      </c>
      <c r="K993" s="10"/>
    </row>
    <row r="994" customFormat="false" ht="24" hidden="false" customHeight="false" outlineLevel="0" collapsed="false">
      <c r="A994" s="5" t="n">
        <v>13</v>
      </c>
      <c r="B994" s="11" t="s">
        <v>88</v>
      </c>
      <c r="C994" s="11" t="s">
        <v>89</v>
      </c>
      <c r="D994" s="6" t="n">
        <v>201204221</v>
      </c>
      <c r="E994" s="7" t="n">
        <v>62.5</v>
      </c>
      <c r="F994" s="8" t="n">
        <f aca="false">E994*0.3</f>
        <v>18.75</v>
      </c>
      <c r="G994" s="5" t="n">
        <v>38.5</v>
      </c>
      <c r="H994" s="8" t="n">
        <f aca="false">G994*0.3</f>
        <v>11.55</v>
      </c>
      <c r="I994" s="8" t="n">
        <f aca="false">F994+H994</f>
        <v>30.3</v>
      </c>
      <c r="J994" s="13" t="s">
        <v>15</v>
      </c>
      <c r="K994" s="10"/>
    </row>
    <row r="995" customFormat="false" ht="24" hidden="false" customHeight="false" outlineLevel="0" collapsed="false">
      <c r="A995" s="12" t="n">
        <v>13</v>
      </c>
      <c r="B995" s="11" t="s">
        <v>88</v>
      </c>
      <c r="C995" s="11" t="s">
        <v>89</v>
      </c>
      <c r="D995" s="6" t="n">
        <v>201204322</v>
      </c>
      <c r="E995" s="7" t="n">
        <v>58</v>
      </c>
      <c r="F995" s="8" t="n">
        <f aca="false">E995*0.3</f>
        <v>17.4</v>
      </c>
      <c r="G995" s="5" t="n">
        <v>43</v>
      </c>
      <c r="H995" s="8" t="n">
        <f aca="false">G995*0.3</f>
        <v>12.9</v>
      </c>
      <c r="I995" s="8" t="n">
        <f aca="false">F995+H995</f>
        <v>30.3</v>
      </c>
      <c r="J995" s="13" t="s">
        <v>15</v>
      </c>
      <c r="K995" s="10"/>
    </row>
    <row r="996" customFormat="false" ht="24" hidden="false" customHeight="false" outlineLevel="0" collapsed="false">
      <c r="A996" s="5" t="n">
        <v>15</v>
      </c>
      <c r="B996" s="11" t="s">
        <v>88</v>
      </c>
      <c r="C996" s="11" t="s">
        <v>89</v>
      </c>
      <c r="D996" s="6" t="n">
        <v>201204423</v>
      </c>
      <c r="E996" s="7" t="n">
        <v>56.5</v>
      </c>
      <c r="F996" s="8" t="n">
        <f aca="false">E996*0.3</f>
        <v>16.95</v>
      </c>
      <c r="G996" s="5" t="n">
        <v>44</v>
      </c>
      <c r="H996" s="8" t="n">
        <f aca="false">G996*0.3</f>
        <v>13.2</v>
      </c>
      <c r="I996" s="8" t="n">
        <f aca="false">F996+H996</f>
        <v>30.15</v>
      </c>
      <c r="J996" s="13" t="s">
        <v>15</v>
      </c>
      <c r="K996" s="10"/>
    </row>
    <row r="997" customFormat="false" ht="24" hidden="false" customHeight="false" outlineLevel="0" collapsed="false">
      <c r="A997" s="12" t="n">
        <v>16</v>
      </c>
      <c r="B997" s="11" t="s">
        <v>88</v>
      </c>
      <c r="C997" s="11" t="s">
        <v>89</v>
      </c>
      <c r="D997" s="6" t="n">
        <v>201204323</v>
      </c>
      <c r="E997" s="7" t="n">
        <v>59.5</v>
      </c>
      <c r="F997" s="8" t="n">
        <f aca="false">E997*0.3</f>
        <v>17.85</v>
      </c>
      <c r="G997" s="5" t="n">
        <v>38</v>
      </c>
      <c r="H997" s="8" t="n">
        <f aca="false">G997*0.3</f>
        <v>11.4</v>
      </c>
      <c r="I997" s="8" t="n">
        <f aca="false">F997+H997</f>
        <v>29.25</v>
      </c>
      <c r="J997" s="13" t="s">
        <v>15</v>
      </c>
      <c r="K997" s="10"/>
    </row>
    <row r="998" customFormat="false" ht="24" hidden="false" customHeight="false" outlineLevel="0" collapsed="false">
      <c r="A998" s="5" t="n">
        <v>17</v>
      </c>
      <c r="B998" s="11" t="s">
        <v>88</v>
      </c>
      <c r="C998" s="11" t="s">
        <v>89</v>
      </c>
      <c r="D998" s="6" t="n">
        <v>201204228</v>
      </c>
      <c r="E998" s="7" t="n">
        <v>57.5</v>
      </c>
      <c r="F998" s="8" t="n">
        <f aca="false">E998*0.3</f>
        <v>17.25</v>
      </c>
      <c r="G998" s="5" t="n">
        <v>39</v>
      </c>
      <c r="H998" s="8" t="n">
        <f aca="false">G998*0.3</f>
        <v>11.7</v>
      </c>
      <c r="I998" s="8" t="n">
        <f aca="false">F998+H998</f>
        <v>28.95</v>
      </c>
      <c r="J998" s="13" t="s">
        <v>15</v>
      </c>
      <c r="K998" s="10"/>
    </row>
    <row r="999" customFormat="false" ht="24" hidden="false" customHeight="false" outlineLevel="0" collapsed="false">
      <c r="A999" s="12" t="n">
        <v>18</v>
      </c>
      <c r="B999" s="11" t="s">
        <v>88</v>
      </c>
      <c r="C999" s="11" t="s">
        <v>89</v>
      </c>
      <c r="D999" s="6" t="n">
        <v>201204307</v>
      </c>
      <c r="E999" s="7" t="n">
        <v>50</v>
      </c>
      <c r="F999" s="8" t="n">
        <f aca="false">E999*0.3</f>
        <v>15</v>
      </c>
      <c r="G999" s="5" t="n">
        <v>46</v>
      </c>
      <c r="H999" s="8" t="n">
        <f aca="false">G999*0.3</f>
        <v>13.8</v>
      </c>
      <c r="I999" s="8" t="n">
        <f aca="false">F999+H999</f>
        <v>28.8</v>
      </c>
      <c r="J999" s="13" t="s">
        <v>15</v>
      </c>
      <c r="K999" s="10"/>
    </row>
    <row r="1000" customFormat="false" ht="24" hidden="false" customHeight="false" outlineLevel="0" collapsed="false">
      <c r="A1000" s="5" t="n">
        <v>19</v>
      </c>
      <c r="B1000" s="11" t="s">
        <v>88</v>
      </c>
      <c r="C1000" s="11" t="s">
        <v>89</v>
      </c>
      <c r="D1000" s="6" t="n">
        <v>201204227</v>
      </c>
      <c r="E1000" s="7" t="n">
        <v>40.5</v>
      </c>
      <c r="F1000" s="8" t="n">
        <f aca="false">E1000*0.3</f>
        <v>12.15</v>
      </c>
      <c r="G1000" s="5" t="n">
        <v>55</v>
      </c>
      <c r="H1000" s="8" t="n">
        <f aca="false">G1000*0.3</f>
        <v>16.5</v>
      </c>
      <c r="I1000" s="8" t="n">
        <f aca="false">F1000+H1000</f>
        <v>28.65</v>
      </c>
      <c r="J1000" s="13" t="s">
        <v>15</v>
      </c>
      <c r="K1000" s="10"/>
    </row>
    <row r="1001" customFormat="false" ht="24" hidden="false" customHeight="false" outlineLevel="0" collapsed="false">
      <c r="A1001" s="12" t="n">
        <v>20</v>
      </c>
      <c r="B1001" s="11" t="s">
        <v>88</v>
      </c>
      <c r="C1001" s="11" t="s">
        <v>89</v>
      </c>
      <c r="D1001" s="6" t="n">
        <v>201204412</v>
      </c>
      <c r="E1001" s="7" t="n">
        <v>55</v>
      </c>
      <c r="F1001" s="8" t="n">
        <f aca="false">E1001*0.3</f>
        <v>16.5</v>
      </c>
      <c r="G1001" s="5" t="n">
        <v>40</v>
      </c>
      <c r="H1001" s="8" t="n">
        <f aca="false">G1001*0.3</f>
        <v>12</v>
      </c>
      <c r="I1001" s="8" t="n">
        <f aca="false">F1001+H1001</f>
        <v>28.5</v>
      </c>
      <c r="J1001" s="13" t="s">
        <v>15</v>
      </c>
      <c r="K1001" s="10"/>
    </row>
    <row r="1002" customFormat="false" ht="24" hidden="false" customHeight="false" outlineLevel="0" collapsed="false">
      <c r="A1002" s="5" t="n">
        <v>21</v>
      </c>
      <c r="B1002" s="11" t="s">
        <v>88</v>
      </c>
      <c r="C1002" s="11" t="s">
        <v>89</v>
      </c>
      <c r="D1002" s="6" t="n">
        <v>201204403</v>
      </c>
      <c r="E1002" s="7" t="n">
        <v>56</v>
      </c>
      <c r="F1002" s="8" t="n">
        <f aca="false">E1002*0.3</f>
        <v>16.8</v>
      </c>
      <c r="G1002" s="5" t="n">
        <v>38</v>
      </c>
      <c r="H1002" s="8" t="n">
        <f aca="false">G1002*0.3</f>
        <v>11.4</v>
      </c>
      <c r="I1002" s="8" t="n">
        <f aca="false">F1002+H1002</f>
        <v>28.2</v>
      </c>
      <c r="J1002" s="13" t="s">
        <v>15</v>
      </c>
      <c r="K1002" s="10"/>
    </row>
    <row r="1003" customFormat="false" ht="24" hidden="false" customHeight="false" outlineLevel="0" collapsed="false">
      <c r="A1003" s="12" t="n">
        <v>21</v>
      </c>
      <c r="B1003" s="11" t="s">
        <v>88</v>
      </c>
      <c r="C1003" s="11" t="s">
        <v>89</v>
      </c>
      <c r="D1003" s="6" t="n">
        <v>201204410</v>
      </c>
      <c r="E1003" s="7" t="n">
        <v>39</v>
      </c>
      <c r="F1003" s="8" t="n">
        <f aca="false">E1003*0.3</f>
        <v>11.7</v>
      </c>
      <c r="G1003" s="5" t="n">
        <v>55</v>
      </c>
      <c r="H1003" s="8" t="n">
        <f aca="false">G1003*0.3</f>
        <v>16.5</v>
      </c>
      <c r="I1003" s="8" t="n">
        <f aca="false">F1003+H1003</f>
        <v>28.2</v>
      </c>
      <c r="J1003" s="13" t="s">
        <v>15</v>
      </c>
      <c r="K1003" s="10"/>
    </row>
    <row r="1004" customFormat="false" ht="24" hidden="false" customHeight="false" outlineLevel="0" collapsed="false">
      <c r="A1004" s="5" t="n">
        <v>23</v>
      </c>
      <c r="B1004" s="11" t="s">
        <v>88</v>
      </c>
      <c r="C1004" s="11" t="s">
        <v>89</v>
      </c>
      <c r="D1004" s="6" t="n">
        <v>201204229</v>
      </c>
      <c r="E1004" s="7" t="n">
        <v>62</v>
      </c>
      <c r="F1004" s="8" t="n">
        <f aca="false">E1004*0.3</f>
        <v>18.6</v>
      </c>
      <c r="G1004" s="5" t="n">
        <v>30</v>
      </c>
      <c r="H1004" s="8" t="n">
        <f aca="false">G1004*0.3</f>
        <v>9</v>
      </c>
      <c r="I1004" s="8" t="n">
        <f aca="false">F1004+H1004</f>
        <v>27.6</v>
      </c>
      <c r="J1004" s="13" t="s">
        <v>15</v>
      </c>
      <c r="K1004" s="10"/>
    </row>
    <row r="1005" customFormat="false" ht="24" hidden="false" customHeight="false" outlineLevel="0" collapsed="false">
      <c r="A1005" s="12" t="n">
        <v>24</v>
      </c>
      <c r="B1005" s="11" t="s">
        <v>88</v>
      </c>
      <c r="C1005" s="11" t="s">
        <v>89</v>
      </c>
      <c r="D1005" s="6" t="n">
        <v>201204405</v>
      </c>
      <c r="E1005" s="7" t="n">
        <v>53.5</v>
      </c>
      <c r="F1005" s="8" t="n">
        <f aca="false">E1005*0.3</f>
        <v>16.05</v>
      </c>
      <c r="G1005" s="5" t="n">
        <v>37</v>
      </c>
      <c r="H1005" s="8" t="n">
        <f aca="false">G1005*0.3</f>
        <v>11.1</v>
      </c>
      <c r="I1005" s="8" t="n">
        <f aca="false">F1005+H1005</f>
        <v>27.15</v>
      </c>
      <c r="J1005" s="13" t="s">
        <v>15</v>
      </c>
      <c r="K1005" s="10"/>
    </row>
    <row r="1006" customFormat="false" ht="24" hidden="false" customHeight="false" outlineLevel="0" collapsed="false">
      <c r="A1006" s="5" t="n">
        <v>24</v>
      </c>
      <c r="B1006" s="11" t="s">
        <v>88</v>
      </c>
      <c r="C1006" s="11" t="s">
        <v>89</v>
      </c>
      <c r="D1006" s="6" t="n">
        <v>201204427</v>
      </c>
      <c r="E1006" s="7" t="n">
        <v>61.5</v>
      </c>
      <c r="F1006" s="8" t="n">
        <f aca="false">E1006*0.3</f>
        <v>18.45</v>
      </c>
      <c r="G1006" s="5" t="n">
        <v>29</v>
      </c>
      <c r="H1006" s="8" t="n">
        <f aca="false">G1006*0.3</f>
        <v>8.7</v>
      </c>
      <c r="I1006" s="8" t="n">
        <f aca="false">F1006+H1006</f>
        <v>27.15</v>
      </c>
      <c r="J1006" s="13" t="s">
        <v>15</v>
      </c>
      <c r="K1006" s="10"/>
    </row>
    <row r="1007" customFormat="false" ht="24" hidden="false" customHeight="false" outlineLevel="0" collapsed="false">
      <c r="A1007" s="12" t="n">
        <v>26</v>
      </c>
      <c r="B1007" s="11" t="s">
        <v>88</v>
      </c>
      <c r="C1007" s="11" t="s">
        <v>89</v>
      </c>
      <c r="D1007" s="6" t="n">
        <v>201204311</v>
      </c>
      <c r="E1007" s="7" t="n">
        <v>54.5</v>
      </c>
      <c r="F1007" s="8" t="n">
        <f aca="false">E1007*0.3</f>
        <v>16.35</v>
      </c>
      <c r="G1007" s="5" t="n">
        <v>35</v>
      </c>
      <c r="H1007" s="8" t="n">
        <f aca="false">G1007*0.3</f>
        <v>10.5</v>
      </c>
      <c r="I1007" s="8" t="n">
        <f aca="false">F1007+H1007</f>
        <v>26.85</v>
      </c>
      <c r="J1007" s="13" t="s">
        <v>15</v>
      </c>
      <c r="K1007" s="10"/>
    </row>
    <row r="1008" customFormat="false" ht="24" hidden="false" customHeight="false" outlineLevel="0" collapsed="false">
      <c r="A1008" s="5" t="n">
        <v>27</v>
      </c>
      <c r="B1008" s="11" t="s">
        <v>88</v>
      </c>
      <c r="C1008" s="11" t="s">
        <v>89</v>
      </c>
      <c r="D1008" s="6" t="n">
        <v>201204406</v>
      </c>
      <c r="E1008" s="7" t="n">
        <v>60</v>
      </c>
      <c r="F1008" s="8" t="n">
        <f aca="false">E1008*0.3</f>
        <v>18</v>
      </c>
      <c r="G1008" s="5" t="n">
        <v>29</v>
      </c>
      <c r="H1008" s="8" t="n">
        <f aca="false">G1008*0.3</f>
        <v>8.7</v>
      </c>
      <c r="I1008" s="8" t="n">
        <f aca="false">F1008+H1008</f>
        <v>26.7</v>
      </c>
      <c r="J1008" s="13" t="s">
        <v>15</v>
      </c>
      <c r="K1008" s="10"/>
    </row>
    <row r="1009" customFormat="false" ht="24" hidden="false" customHeight="false" outlineLevel="0" collapsed="false">
      <c r="A1009" s="12" t="n">
        <v>28</v>
      </c>
      <c r="B1009" s="11" t="s">
        <v>88</v>
      </c>
      <c r="C1009" s="11" t="s">
        <v>89</v>
      </c>
      <c r="D1009" s="6" t="n">
        <v>201204301</v>
      </c>
      <c r="E1009" s="7" t="n">
        <v>43.5</v>
      </c>
      <c r="F1009" s="8" t="n">
        <f aca="false">E1009*0.3</f>
        <v>13.05</v>
      </c>
      <c r="G1009" s="5" t="n">
        <v>45</v>
      </c>
      <c r="H1009" s="8" t="n">
        <f aca="false">G1009*0.3</f>
        <v>13.5</v>
      </c>
      <c r="I1009" s="8" t="n">
        <f aca="false">F1009+H1009</f>
        <v>26.55</v>
      </c>
      <c r="J1009" s="13" t="s">
        <v>15</v>
      </c>
      <c r="K1009" s="10"/>
    </row>
    <row r="1010" customFormat="false" ht="24" hidden="false" customHeight="false" outlineLevel="0" collapsed="false">
      <c r="A1010" s="5" t="n">
        <v>29</v>
      </c>
      <c r="B1010" s="11" t="s">
        <v>88</v>
      </c>
      <c r="C1010" s="11" t="s">
        <v>89</v>
      </c>
      <c r="D1010" s="6" t="n">
        <v>201204314</v>
      </c>
      <c r="E1010" s="7" t="n">
        <v>45.5</v>
      </c>
      <c r="F1010" s="8" t="n">
        <f aca="false">E1010*0.3</f>
        <v>13.65</v>
      </c>
      <c r="G1010" s="5" t="n">
        <v>42</v>
      </c>
      <c r="H1010" s="8" t="n">
        <f aca="false">G1010*0.3</f>
        <v>12.6</v>
      </c>
      <c r="I1010" s="8" t="n">
        <f aca="false">F1010+H1010</f>
        <v>26.25</v>
      </c>
      <c r="J1010" s="13" t="s">
        <v>15</v>
      </c>
      <c r="K1010" s="10"/>
    </row>
    <row r="1011" customFormat="false" ht="24" hidden="false" customHeight="false" outlineLevel="0" collapsed="false">
      <c r="A1011" s="12" t="n">
        <v>29</v>
      </c>
      <c r="B1011" s="11" t="s">
        <v>88</v>
      </c>
      <c r="C1011" s="11" t="s">
        <v>89</v>
      </c>
      <c r="D1011" s="6" t="n">
        <v>201204419</v>
      </c>
      <c r="E1011" s="7" t="n">
        <v>50.5</v>
      </c>
      <c r="F1011" s="8" t="n">
        <f aca="false">E1011*0.3</f>
        <v>15.15</v>
      </c>
      <c r="G1011" s="5" t="n">
        <v>37</v>
      </c>
      <c r="H1011" s="8" t="n">
        <f aca="false">G1011*0.3</f>
        <v>11.1</v>
      </c>
      <c r="I1011" s="8" t="n">
        <f aca="false">F1011+H1011</f>
        <v>26.25</v>
      </c>
      <c r="J1011" s="13" t="s">
        <v>15</v>
      </c>
      <c r="K1011" s="10"/>
    </row>
    <row r="1012" customFormat="false" ht="24" hidden="false" customHeight="false" outlineLevel="0" collapsed="false">
      <c r="A1012" s="5" t="n">
        <v>31</v>
      </c>
      <c r="B1012" s="11" t="s">
        <v>88</v>
      </c>
      <c r="C1012" s="11" t="s">
        <v>89</v>
      </c>
      <c r="D1012" s="6" t="n">
        <v>201204329</v>
      </c>
      <c r="E1012" s="7" t="n">
        <v>53</v>
      </c>
      <c r="F1012" s="8" t="n">
        <f aca="false">E1012*0.3</f>
        <v>15.9</v>
      </c>
      <c r="G1012" s="5" t="n">
        <v>33</v>
      </c>
      <c r="H1012" s="8" t="n">
        <f aca="false">G1012*0.3</f>
        <v>9.9</v>
      </c>
      <c r="I1012" s="8" t="n">
        <f aca="false">F1012+H1012</f>
        <v>25.8</v>
      </c>
      <c r="J1012" s="13" t="s">
        <v>15</v>
      </c>
      <c r="K1012" s="10"/>
    </row>
    <row r="1013" customFormat="false" ht="24" hidden="false" customHeight="false" outlineLevel="0" collapsed="false">
      <c r="A1013" s="12" t="n">
        <v>31</v>
      </c>
      <c r="B1013" s="11" t="s">
        <v>88</v>
      </c>
      <c r="C1013" s="11" t="s">
        <v>89</v>
      </c>
      <c r="D1013" s="6" t="n">
        <v>201204428</v>
      </c>
      <c r="E1013" s="7" t="n">
        <v>59</v>
      </c>
      <c r="F1013" s="8" t="n">
        <f aca="false">E1013*0.3</f>
        <v>17.7</v>
      </c>
      <c r="G1013" s="5" t="n">
        <v>27</v>
      </c>
      <c r="H1013" s="8" t="n">
        <f aca="false">G1013*0.3</f>
        <v>8.1</v>
      </c>
      <c r="I1013" s="8" t="n">
        <f aca="false">F1013+H1013</f>
        <v>25.8</v>
      </c>
      <c r="J1013" s="13" t="s">
        <v>15</v>
      </c>
      <c r="K1013" s="10"/>
    </row>
    <row r="1014" customFormat="false" ht="24" hidden="false" customHeight="false" outlineLevel="0" collapsed="false">
      <c r="A1014" s="5" t="n">
        <v>33</v>
      </c>
      <c r="B1014" s="11" t="s">
        <v>88</v>
      </c>
      <c r="C1014" s="11" t="s">
        <v>89</v>
      </c>
      <c r="D1014" s="6" t="n">
        <v>201204320</v>
      </c>
      <c r="E1014" s="7" t="n">
        <v>37.5</v>
      </c>
      <c r="F1014" s="8" t="n">
        <f aca="false">E1014*0.3</f>
        <v>11.25</v>
      </c>
      <c r="G1014" s="5" t="n">
        <v>48</v>
      </c>
      <c r="H1014" s="8" t="n">
        <f aca="false">G1014*0.3</f>
        <v>14.4</v>
      </c>
      <c r="I1014" s="8" t="n">
        <f aca="false">F1014+H1014</f>
        <v>25.65</v>
      </c>
      <c r="J1014" s="13" t="s">
        <v>15</v>
      </c>
      <c r="K1014" s="10"/>
    </row>
    <row r="1015" customFormat="false" ht="24" hidden="false" customHeight="false" outlineLevel="0" collapsed="false">
      <c r="A1015" s="12" t="n">
        <v>34</v>
      </c>
      <c r="B1015" s="11" t="s">
        <v>88</v>
      </c>
      <c r="C1015" s="11" t="s">
        <v>89</v>
      </c>
      <c r="D1015" s="6" t="n">
        <v>201204415</v>
      </c>
      <c r="E1015" s="7" t="n">
        <v>47.5</v>
      </c>
      <c r="F1015" s="8" t="n">
        <f aca="false">E1015*0.3</f>
        <v>14.25</v>
      </c>
      <c r="G1015" s="5" t="n">
        <v>37</v>
      </c>
      <c r="H1015" s="8" t="n">
        <f aca="false">G1015*0.3</f>
        <v>11.1</v>
      </c>
      <c r="I1015" s="8" t="n">
        <f aca="false">F1015+H1015</f>
        <v>25.35</v>
      </c>
      <c r="J1015" s="13" t="s">
        <v>15</v>
      </c>
      <c r="K1015" s="10"/>
    </row>
    <row r="1016" customFormat="false" ht="24" hidden="false" customHeight="false" outlineLevel="0" collapsed="false">
      <c r="A1016" s="5" t="n">
        <v>35</v>
      </c>
      <c r="B1016" s="11" t="s">
        <v>88</v>
      </c>
      <c r="C1016" s="11" t="s">
        <v>89</v>
      </c>
      <c r="D1016" s="6" t="n">
        <v>201204330</v>
      </c>
      <c r="E1016" s="7" t="n">
        <v>45</v>
      </c>
      <c r="F1016" s="8" t="n">
        <f aca="false">E1016*0.3</f>
        <v>13.5</v>
      </c>
      <c r="G1016" s="5" t="n">
        <v>38</v>
      </c>
      <c r="H1016" s="8" t="n">
        <f aca="false">G1016*0.3</f>
        <v>11.4</v>
      </c>
      <c r="I1016" s="8" t="n">
        <f aca="false">F1016+H1016</f>
        <v>24.9</v>
      </c>
      <c r="J1016" s="13" t="s">
        <v>15</v>
      </c>
      <c r="K1016" s="10"/>
    </row>
    <row r="1017" customFormat="false" ht="24" hidden="false" customHeight="false" outlineLevel="0" collapsed="false">
      <c r="A1017" s="12" t="n">
        <v>36</v>
      </c>
      <c r="B1017" s="11" t="s">
        <v>88</v>
      </c>
      <c r="C1017" s="11" t="s">
        <v>89</v>
      </c>
      <c r="D1017" s="6" t="n">
        <v>201204316</v>
      </c>
      <c r="E1017" s="7" t="n">
        <v>42</v>
      </c>
      <c r="F1017" s="8" t="n">
        <f aca="false">E1017*0.3</f>
        <v>12.6</v>
      </c>
      <c r="G1017" s="5" t="n">
        <v>40</v>
      </c>
      <c r="H1017" s="8" t="n">
        <f aca="false">G1017*0.3</f>
        <v>12</v>
      </c>
      <c r="I1017" s="8" t="n">
        <f aca="false">F1017+H1017</f>
        <v>24.6</v>
      </c>
      <c r="J1017" s="13" t="s">
        <v>15</v>
      </c>
      <c r="K1017" s="10"/>
    </row>
    <row r="1018" customFormat="false" ht="24" hidden="false" customHeight="false" outlineLevel="0" collapsed="false">
      <c r="A1018" s="5" t="n">
        <v>37</v>
      </c>
      <c r="B1018" s="11" t="s">
        <v>88</v>
      </c>
      <c r="C1018" s="11" t="s">
        <v>89</v>
      </c>
      <c r="D1018" s="6" t="n">
        <v>201204401</v>
      </c>
      <c r="E1018" s="7" t="n">
        <v>50.5</v>
      </c>
      <c r="F1018" s="8" t="n">
        <f aca="false">E1018*0.3</f>
        <v>15.15</v>
      </c>
      <c r="G1018" s="5" t="n">
        <v>31</v>
      </c>
      <c r="H1018" s="8" t="n">
        <f aca="false">G1018*0.3</f>
        <v>9.3</v>
      </c>
      <c r="I1018" s="8" t="n">
        <f aca="false">F1018+H1018</f>
        <v>24.45</v>
      </c>
      <c r="J1018" s="13" t="s">
        <v>15</v>
      </c>
      <c r="K1018" s="10"/>
    </row>
    <row r="1019" customFormat="false" ht="24" hidden="false" customHeight="false" outlineLevel="0" collapsed="false">
      <c r="A1019" s="12" t="n">
        <v>37</v>
      </c>
      <c r="B1019" s="11" t="s">
        <v>88</v>
      </c>
      <c r="C1019" s="11" t="s">
        <v>89</v>
      </c>
      <c r="D1019" s="6" t="n">
        <v>201204414</v>
      </c>
      <c r="E1019" s="7" t="n">
        <v>50.5</v>
      </c>
      <c r="F1019" s="8" t="n">
        <f aca="false">E1019*0.3</f>
        <v>15.15</v>
      </c>
      <c r="G1019" s="5" t="n">
        <v>31</v>
      </c>
      <c r="H1019" s="8" t="n">
        <f aca="false">G1019*0.3</f>
        <v>9.3</v>
      </c>
      <c r="I1019" s="8" t="n">
        <f aca="false">F1019+H1019</f>
        <v>24.45</v>
      </c>
      <c r="J1019" s="13" t="s">
        <v>15</v>
      </c>
      <c r="K1019" s="10"/>
    </row>
    <row r="1020" customFormat="false" ht="24" hidden="false" customHeight="false" outlineLevel="0" collapsed="false">
      <c r="A1020" s="5" t="n">
        <v>39</v>
      </c>
      <c r="B1020" s="11" t="s">
        <v>88</v>
      </c>
      <c r="C1020" s="11" t="s">
        <v>89</v>
      </c>
      <c r="D1020" s="6" t="n">
        <v>201204308</v>
      </c>
      <c r="E1020" s="7" t="n">
        <v>56.5</v>
      </c>
      <c r="F1020" s="8" t="n">
        <f aca="false">E1020*0.3</f>
        <v>16.95</v>
      </c>
      <c r="G1020" s="5" t="n">
        <v>24</v>
      </c>
      <c r="H1020" s="8" t="n">
        <f aca="false">G1020*0.3</f>
        <v>7.2</v>
      </c>
      <c r="I1020" s="8" t="n">
        <f aca="false">F1020+H1020</f>
        <v>24.15</v>
      </c>
      <c r="J1020" s="13" t="s">
        <v>15</v>
      </c>
      <c r="K1020" s="10"/>
    </row>
    <row r="1021" customFormat="false" ht="24" hidden="false" customHeight="false" outlineLevel="0" collapsed="false">
      <c r="A1021" s="12" t="n">
        <v>40</v>
      </c>
      <c r="B1021" s="11" t="s">
        <v>88</v>
      </c>
      <c r="C1021" s="11" t="s">
        <v>89</v>
      </c>
      <c r="D1021" s="6" t="n">
        <v>201204219</v>
      </c>
      <c r="E1021" s="7" t="n">
        <v>49</v>
      </c>
      <c r="F1021" s="8" t="n">
        <f aca="false">E1021*0.3</f>
        <v>14.7</v>
      </c>
      <c r="G1021" s="5" t="n">
        <v>30</v>
      </c>
      <c r="H1021" s="8" t="n">
        <f aca="false">G1021*0.3</f>
        <v>9</v>
      </c>
      <c r="I1021" s="8" t="n">
        <f aca="false">F1021+H1021</f>
        <v>23.7</v>
      </c>
      <c r="J1021" s="13" t="s">
        <v>15</v>
      </c>
      <c r="K1021" s="10"/>
    </row>
    <row r="1022" customFormat="false" ht="24" hidden="false" customHeight="false" outlineLevel="0" collapsed="false">
      <c r="A1022" s="5" t="n">
        <v>40</v>
      </c>
      <c r="B1022" s="11" t="s">
        <v>88</v>
      </c>
      <c r="C1022" s="11" t="s">
        <v>89</v>
      </c>
      <c r="D1022" s="6" t="n">
        <v>201204310</v>
      </c>
      <c r="E1022" s="7" t="n">
        <v>47</v>
      </c>
      <c r="F1022" s="8" t="n">
        <f aca="false">E1022*0.3</f>
        <v>14.1</v>
      </c>
      <c r="G1022" s="5" t="n">
        <v>32</v>
      </c>
      <c r="H1022" s="8" t="n">
        <f aca="false">G1022*0.3</f>
        <v>9.6</v>
      </c>
      <c r="I1022" s="8" t="n">
        <f aca="false">F1022+H1022</f>
        <v>23.7</v>
      </c>
      <c r="J1022" s="13" t="s">
        <v>15</v>
      </c>
      <c r="K1022" s="10"/>
    </row>
    <row r="1023" customFormat="false" ht="24" hidden="false" customHeight="false" outlineLevel="0" collapsed="false">
      <c r="A1023" s="12" t="n">
        <v>42</v>
      </c>
      <c r="B1023" s="11" t="s">
        <v>88</v>
      </c>
      <c r="C1023" s="11" t="s">
        <v>89</v>
      </c>
      <c r="D1023" s="6" t="n">
        <v>201204418</v>
      </c>
      <c r="E1023" s="7" t="n">
        <v>45</v>
      </c>
      <c r="F1023" s="8" t="n">
        <f aca="false">E1023*0.3</f>
        <v>13.5</v>
      </c>
      <c r="G1023" s="5" t="n">
        <v>33</v>
      </c>
      <c r="H1023" s="8" t="n">
        <f aca="false">G1023*0.3</f>
        <v>9.9</v>
      </c>
      <c r="I1023" s="8" t="n">
        <f aca="false">F1023+H1023</f>
        <v>23.4</v>
      </c>
      <c r="J1023" s="13" t="s">
        <v>15</v>
      </c>
      <c r="K1023" s="10"/>
    </row>
    <row r="1024" customFormat="false" ht="24" hidden="false" customHeight="false" outlineLevel="0" collapsed="false">
      <c r="A1024" s="5" t="n">
        <v>43</v>
      </c>
      <c r="B1024" s="11" t="s">
        <v>88</v>
      </c>
      <c r="C1024" s="11" t="s">
        <v>89</v>
      </c>
      <c r="D1024" s="6" t="n">
        <v>201204305</v>
      </c>
      <c r="E1024" s="7" t="n">
        <v>49</v>
      </c>
      <c r="F1024" s="8" t="n">
        <f aca="false">E1024*0.3</f>
        <v>14.7</v>
      </c>
      <c r="G1024" s="5" t="n">
        <v>28.5</v>
      </c>
      <c r="H1024" s="8" t="n">
        <f aca="false">G1024*0.3</f>
        <v>8.55</v>
      </c>
      <c r="I1024" s="8" t="n">
        <f aca="false">F1024+H1024</f>
        <v>23.25</v>
      </c>
      <c r="J1024" s="13" t="s">
        <v>15</v>
      </c>
      <c r="K1024" s="10"/>
    </row>
    <row r="1025" customFormat="false" ht="24" hidden="false" customHeight="false" outlineLevel="0" collapsed="false">
      <c r="A1025" s="12" t="n">
        <v>44</v>
      </c>
      <c r="B1025" s="11" t="s">
        <v>88</v>
      </c>
      <c r="C1025" s="11" t="s">
        <v>89</v>
      </c>
      <c r="D1025" s="6" t="n">
        <v>201204317</v>
      </c>
      <c r="E1025" s="7" t="n">
        <v>47</v>
      </c>
      <c r="F1025" s="8" t="n">
        <f aca="false">E1025*0.3</f>
        <v>14.1</v>
      </c>
      <c r="G1025" s="5" t="n">
        <v>30</v>
      </c>
      <c r="H1025" s="8" t="n">
        <f aca="false">G1025*0.3</f>
        <v>9</v>
      </c>
      <c r="I1025" s="8" t="n">
        <f aca="false">F1025+H1025</f>
        <v>23.1</v>
      </c>
      <c r="J1025" s="13" t="s">
        <v>15</v>
      </c>
      <c r="K1025" s="10"/>
    </row>
    <row r="1026" customFormat="false" ht="24" hidden="false" customHeight="false" outlineLevel="0" collapsed="false">
      <c r="A1026" s="5" t="n">
        <v>45</v>
      </c>
      <c r="B1026" s="11" t="s">
        <v>88</v>
      </c>
      <c r="C1026" s="11" t="s">
        <v>89</v>
      </c>
      <c r="D1026" s="6" t="n">
        <v>201204309</v>
      </c>
      <c r="E1026" s="7" t="n">
        <v>43.5</v>
      </c>
      <c r="F1026" s="8" t="n">
        <f aca="false">E1026*0.3</f>
        <v>13.05</v>
      </c>
      <c r="G1026" s="5" t="n">
        <v>33</v>
      </c>
      <c r="H1026" s="8" t="n">
        <f aca="false">G1026*0.3</f>
        <v>9.9</v>
      </c>
      <c r="I1026" s="8" t="n">
        <f aca="false">F1026+H1026</f>
        <v>22.95</v>
      </c>
      <c r="J1026" s="13" t="s">
        <v>15</v>
      </c>
      <c r="K1026" s="10"/>
    </row>
    <row r="1027" customFormat="false" ht="24" hidden="false" customHeight="false" outlineLevel="0" collapsed="false">
      <c r="A1027" s="12" t="n">
        <v>45</v>
      </c>
      <c r="B1027" s="11" t="s">
        <v>88</v>
      </c>
      <c r="C1027" s="11" t="s">
        <v>89</v>
      </c>
      <c r="D1027" s="6" t="n">
        <v>201204408</v>
      </c>
      <c r="E1027" s="7" t="n">
        <v>46.5</v>
      </c>
      <c r="F1027" s="8" t="n">
        <f aca="false">E1027*0.3</f>
        <v>13.95</v>
      </c>
      <c r="G1027" s="5" t="n">
        <v>30</v>
      </c>
      <c r="H1027" s="8" t="n">
        <f aca="false">G1027*0.3</f>
        <v>9</v>
      </c>
      <c r="I1027" s="8" t="n">
        <f aca="false">F1027+H1027</f>
        <v>22.95</v>
      </c>
      <c r="J1027" s="13" t="s">
        <v>15</v>
      </c>
      <c r="K1027" s="10"/>
    </row>
    <row r="1028" customFormat="false" ht="24" hidden="false" customHeight="false" outlineLevel="0" collapsed="false">
      <c r="A1028" s="5" t="n">
        <v>47</v>
      </c>
      <c r="B1028" s="11" t="s">
        <v>88</v>
      </c>
      <c r="C1028" s="11" t="s">
        <v>89</v>
      </c>
      <c r="D1028" s="6" t="n">
        <v>201204222</v>
      </c>
      <c r="E1028" s="7" t="n">
        <v>38.5</v>
      </c>
      <c r="F1028" s="8" t="n">
        <f aca="false">E1028*0.3</f>
        <v>11.55</v>
      </c>
      <c r="G1028" s="5" t="n">
        <v>37</v>
      </c>
      <c r="H1028" s="8" t="n">
        <f aca="false">G1028*0.3</f>
        <v>11.1</v>
      </c>
      <c r="I1028" s="8" t="n">
        <f aca="false">F1028+H1028</f>
        <v>22.65</v>
      </c>
      <c r="J1028" s="13" t="s">
        <v>15</v>
      </c>
      <c r="K1028" s="10"/>
    </row>
    <row r="1029" customFormat="false" ht="24" hidden="false" customHeight="false" outlineLevel="0" collapsed="false">
      <c r="A1029" s="12" t="n">
        <v>48</v>
      </c>
      <c r="B1029" s="11" t="s">
        <v>88</v>
      </c>
      <c r="C1029" s="11" t="s">
        <v>89</v>
      </c>
      <c r="D1029" s="6" t="n">
        <v>201204318</v>
      </c>
      <c r="E1029" s="7" t="n">
        <v>50</v>
      </c>
      <c r="F1029" s="8" t="n">
        <f aca="false">E1029*0.3</f>
        <v>15</v>
      </c>
      <c r="G1029" s="5" t="n">
        <v>25</v>
      </c>
      <c r="H1029" s="8" t="n">
        <f aca="false">G1029*0.3</f>
        <v>7.5</v>
      </c>
      <c r="I1029" s="8" t="n">
        <f aca="false">F1029+H1029</f>
        <v>22.5</v>
      </c>
      <c r="J1029" s="13" t="s">
        <v>15</v>
      </c>
      <c r="K1029" s="10"/>
    </row>
    <row r="1030" customFormat="false" ht="24" hidden="false" customHeight="false" outlineLevel="0" collapsed="false">
      <c r="A1030" s="5" t="n">
        <v>49</v>
      </c>
      <c r="B1030" s="11" t="s">
        <v>88</v>
      </c>
      <c r="C1030" s="11" t="s">
        <v>89</v>
      </c>
      <c r="D1030" s="6" t="n">
        <v>201204425</v>
      </c>
      <c r="E1030" s="7" t="n">
        <v>41</v>
      </c>
      <c r="F1030" s="8" t="n">
        <f aca="false">E1030*0.3</f>
        <v>12.3</v>
      </c>
      <c r="G1030" s="5" t="n">
        <v>33</v>
      </c>
      <c r="H1030" s="8" t="n">
        <f aca="false">G1030*0.3</f>
        <v>9.9</v>
      </c>
      <c r="I1030" s="8" t="n">
        <f aca="false">F1030+H1030</f>
        <v>22.2</v>
      </c>
      <c r="J1030" s="13" t="s">
        <v>15</v>
      </c>
      <c r="K1030" s="10"/>
    </row>
    <row r="1031" customFormat="false" ht="24" hidden="false" customHeight="false" outlineLevel="0" collapsed="false">
      <c r="A1031" s="12" t="n">
        <v>50</v>
      </c>
      <c r="B1031" s="11" t="s">
        <v>88</v>
      </c>
      <c r="C1031" s="11" t="s">
        <v>89</v>
      </c>
      <c r="D1031" s="6" t="n">
        <v>201204303</v>
      </c>
      <c r="E1031" s="7" t="n">
        <v>40.5</v>
      </c>
      <c r="F1031" s="8" t="n">
        <f aca="false">E1031*0.3</f>
        <v>12.15</v>
      </c>
      <c r="G1031" s="5" t="n">
        <v>33</v>
      </c>
      <c r="H1031" s="8" t="n">
        <f aca="false">G1031*0.3</f>
        <v>9.9</v>
      </c>
      <c r="I1031" s="8" t="n">
        <f aca="false">F1031+H1031</f>
        <v>22.05</v>
      </c>
      <c r="J1031" s="13" t="s">
        <v>15</v>
      </c>
      <c r="K1031" s="10"/>
    </row>
    <row r="1032" customFormat="false" ht="24" hidden="false" customHeight="false" outlineLevel="0" collapsed="false">
      <c r="A1032" s="5" t="n">
        <v>50</v>
      </c>
      <c r="B1032" s="11" t="s">
        <v>88</v>
      </c>
      <c r="C1032" s="11" t="s">
        <v>89</v>
      </c>
      <c r="D1032" s="6" t="n">
        <v>201204224</v>
      </c>
      <c r="E1032" s="7" t="n">
        <v>42.5</v>
      </c>
      <c r="F1032" s="8" t="n">
        <f aca="false">E1032*0.3</f>
        <v>12.75</v>
      </c>
      <c r="G1032" s="5" t="n">
        <v>31</v>
      </c>
      <c r="H1032" s="8" t="n">
        <f aca="false">G1032*0.3</f>
        <v>9.3</v>
      </c>
      <c r="I1032" s="8" t="n">
        <f aca="false">F1032+H1032</f>
        <v>22.05</v>
      </c>
      <c r="J1032" s="13" t="s">
        <v>15</v>
      </c>
      <c r="K1032" s="10"/>
    </row>
    <row r="1033" customFormat="false" ht="24" hidden="false" customHeight="false" outlineLevel="0" collapsed="false">
      <c r="A1033" s="12" t="n">
        <v>52</v>
      </c>
      <c r="B1033" s="11" t="s">
        <v>88</v>
      </c>
      <c r="C1033" s="11" t="s">
        <v>89</v>
      </c>
      <c r="D1033" s="6" t="n">
        <v>201204315</v>
      </c>
      <c r="E1033" s="7" t="n">
        <v>35.5</v>
      </c>
      <c r="F1033" s="8" t="n">
        <f aca="false">E1033*0.3</f>
        <v>10.65</v>
      </c>
      <c r="G1033" s="5" t="n">
        <v>37</v>
      </c>
      <c r="H1033" s="8" t="n">
        <f aca="false">G1033*0.3</f>
        <v>11.1</v>
      </c>
      <c r="I1033" s="8" t="n">
        <f aca="false">F1033+H1033</f>
        <v>21.75</v>
      </c>
      <c r="J1033" s="13" t="s">
        <v>15</v>
      </c>
      <c r="K1033" s="10"/>
    </row>
    <row r="1034" customFormat="false" ht="24" hidden="false" customHeight="false" outlineLevel="0" collapsed="false">
      <c r="A1034" s="5" t="n">
        <v>52</v>
      </c>
      <c r="B1034" s="11" t="s">
        <v>88</v>
      </c>
      <c r="C1034" s="11" t="s">
        <v>89</v>
      </c>
      <c r="D1034" s="6" t="n">
        <v>201204402</v>
      </c>
      <c r="E1034" s="7" t="n">
        <v>50.5</v>
      </c>
      <c r="F1034" s="8" t="n">
        <f aca="false">E1034*0.3</f>
        <v>15.15</v>
      </c>
      <c r="G1034" s="5" t="n">
        <v>22</v>
      </c>
      <c r="H1034" s="8" t="n">
        <f aca="false">G1034*0.3</f>
        <v>6.6</v>
      </c>
      <c r="I1034" s="8" t="n">
        <f aca="false">F1034+H1034</f>
        <v>21.75</v>
      </c>
      <c r="J1034" s="13" t="s">
        <v>15</v>
      </c>
      <c r="K1034" s="10"/>
    </row>
    <row r="1035" customFormat="false" ht="24" hidden="false" customHeight="false" outlineLevel="0" collapsed="false">
      <c r="A1035" s="12" t="n">
        <v>52</v>
      </c>
      <c r="B1035" s="11" t="s">
        <v>88</v>
      </c>
      <c r="C1035" s="11" t="s">
        <v>89</v>
      </c>
      <c r="D1035" s="6" t="n">
        <v>201204420</v>
      </c>
      <c r="E1035" s="7" t="n">
        <v>41.5</v>
      </c>
      <c r="F1035" s="8" t="n">
        <f aca="false">E1035*0.3</f>
        <v>12.45</v>
      </c>
      <c r="G1035" s="5" t="n">
        <v>31</v>
      </c>
      <c r="H1035" s="8" t="n">
        <f aca="false">G1035*0.3</f>
        <v>9.3</v>
      </c>
      <c r="I1035" s="8" t="n">
        <f aca="false">F1035+H1035</f>
        <v>21.75</v>
      </c>
      <c r="J1035" s="13" t="s">
        <v>15</v>
      </c>
      <c r="K1035" s="10"/>
    </row>
    <row r="1036" customFormat="false" ht="24" hidden="false" customHeight="false" outlineLevel="0" collapsed="false">
      <c r="A1036" s="5" t="n">
        <v>55</v>
      </c>
      <c r="B1036" s="11" t="s">
        <v>88</v>
      </c>
      <c r="C1036" s="11" t="s">
        <v>89</v>
      </c>
      <c r="D1036" s="6" t="n">
        <v>201204429</v>
      </c>
      <c r="E1036" s="7" t="n">
        <v>47.5</v>
      </c>
      <c r="F1036" s="8" t="n">
        <f aca="false">E1036*0.3</f>
        <v>14.25</v>
      </c>
      <c r="G1036" s="5" t="n">
        <v>24</v>
      </c>
      <c r="H1036" s="8" t="n">
        <f aca="false">G1036*0.3</f>
        <v>7.2</v>
      </c>
      <c r="I1036" s="8" t="n">
        <f aca="false">F1036+H1036</f>
        <v>21.45</v>
      </c>
      <c r="J1036" s="13" t="s">
        <v>15</v>
      </c>
      <c r="K1036" s="10"/>
    </row>
    <row r="1037" customFormat="false" ht="24" hidden="false" customHeight="false" outlineLevel="0" collapsed="false">
      <c r="A1037" s="12" t="n">
        <v>56</v>
      </c>
      <c r="B1037" s="11" t="s">
        <v>88</v>
      </c>
      <c r="C1037" s="11" t="s">
        <v>89</v>
      </c>
      <c r="D1037" s="6" t="n">
        <v>201204327</v>
      </c>
      <c r="E1037" s="7" t="n">
        <v>47</v>
      </c>
      <c r="F1037" s="8" t="n">
        <f aca="false">E1037*0.3</f>
        <v>14.1</v>
      </c>
      <c r="G1037" s="5" t="n">
        <v>24</v>
      </c>
      <c r="H1037" s="8" t="n">
        <f aca="false">G1037*0.3</f>
        <v>7.2</v>
      </c>
      <c r="I1037" s="8" t="n">
        <f aca="false">F1037+H1037</f>
        <v>21.3</v>
      </c>
      <c r="J1037" s="13" t="s">
        <v>15</v>
      </c>
      <c r="K1037" s="10"/>
    </row>
    <row r="1038" customFormat="false" ht="24" hidden="false" customHeight="false" outlineLevel="0" collapsed="false">
      <c r="A1038" s="5" t="n">
        <v>56</v>
      </c>
      <c r="B1038" s="11" t="s">
        <v>88</v>
      </c>
      <c r="C1038" s="11" t="s">
        <v>89</v>
      </c>
      <c r="D1038" s="6" t="n">
        <v>201204424</v>
      </c>
      <c r="E1038" s="7" t="n">
        <v>44</v>
      </c>
      <c r="F1038" s="8" t="n">
        <f aca="false">E1038*0.3</f>
        <v>13.2</v>
      </c>
      <c r="G1038" s="5" t="n">
        <v>27</v>
      </c>
      <c r="H1038" s="8" t="n">
        <f aca="false">G1038*0.3</f>
        <v>8.1</v>
      </c>
      <c r="I1038" s="8" t="n">
        <f aca="false">F1038+H1038</f>
        <v>21.3</v>
      </c>
      <c r="J1038" s="13" t="s">
        <v>15</v>
      </c>
      <c r="K1038" s="10"/>
    </row>
    <row r="1039" customFormat="false" ht="24" hidden="false" customHeight="false" outlineLevel="0" collapsed="false">
      <c r="A1039" s="12" t="n">
        <v>58</v>
      </c>
      <c r="B1039" s="11" t="s">
        <v>88</v>
      </c>
      <c r="C1039" s="11" t="s">
        <v>89</v>
      </c>
      <c r="D1039" s="6" t="n">
        <v>201204416</v>
      </c>
      <c r="E1039" s="7" t="n">
        <v>37.5</v>
      </c>
      <c r="F1039" s="8" t="n">
        <f aca="false">E1039*0.3</f>
        <v>11.25</v>
      </c>
      <c r="G1039" s="5" t="n">
        <v>33</v>
      </c>
      <c r="H1039" s="8" t="n">
        <f aca="false">G1039*0.3</f>
        <v>9.9</v>
      </c>
      <c r="I1039" s="8" t="n">
        <f aca="false">F1039+H1039</f>
        <v>21.15</v>
      </c>
      <c r="J1039" s="13" t="s">
        <v>15</v>
      </c>
      <c r="K1039" s="10"/>
    </row>
    <row r="1040" customFormat="false" ht="24" hidden="false" customHeight="false" outlineLevel="0" collapsed="false">
      <c r="A1040" s="5" t="n">
        <v>58</v>
      </c>
      <c r="B1040" s="11" t="s">
        <v>88</v>
      </c>
      <c r="C1040" s="11" t="s">
        <v>89</v>
      </c>
      <c r="D1040" s="6" t="n">
        <v>201204421</v>
      </c>
      <c r="E1040" s="7" t="n">
        <v>39.5</v>
      </c>
      <c r="F1040" s="8" t="n">
        <f aca="false">E1040*0.3</f>
        <v>11.85</v>
      </c>
      <c r="G1040" s="5" t="n">
        <v>31</v>
      </c>
      <c r="H1040" s="8" t="n">
        <f aca="false">G1040*0.3</f>
        <v>9.3</v>
      </c>
      <c r="I1040" s="8" t="n">
        <f aca="false">F1040+H1040</f>
        <v>21.15</v>
      </c>
      <c r="J1040" s="13" t="s">
        <v>15</v>
      </c>
      <c r="K1040" s="10"/>
    </row>
    <row r="1041" customFormat="false" ht="24" hidden="false" customHeight="false" outlineLevel="0" collapsed="false">
      <c r="A1041" s="12" t="n">
        <v>60</v>
      </c>
      <c r="B1041" s="11" t="s">
        <v>88</v>
      </c>
      <c r="C1041" s="11" t="s">
        <v>89</v>
      </c>
      <c r="D1041" s="6" t="n">
        <v>201204321</v>
      </c>
      <c r="E1041" s="7" t="n">
        <v>42.5</v>
      </c>
      <c r="F1041" s="8" t="n">
        <f aca="false">E1041*0.3</f>
        <v>12.75</v>
      </c>
      <c r="G1041" s="5" t="n">
        <v>27</v>
      </c>
      <c r="H1041" s="8" t="n">
        <f aca="false">G1041*0.3</f>
        <v>8.1</v>
      </c>
      <c r="I1041" s="8" t="n">
        <f aca="false">F1041+H1041</f>
        <v>20.85</v>
      </c>
      <c r="J1041" s="13" t="s">
        <v>15</v>
      </c>
      <c r="K1041" s="10"/>
    </row>
    <row r="1042" customFormat="false" ht="24" hidden="false" customHeight="false" outlineLevel="0" collapsed="false">
      <c r="A1042" s="5" t="n">
        <v>61</v>
      </c>
      <c r="B1042" s="11" t="s">
        <v>88</v>
      </c>
      <c r="C1042" s="11" t="s">
        <v>89</v>
      </c>
      <c r="D1042" s="6" t="n">
        <v>201204220</v>
      </c>
      <c r="E1042" s="7" t="n">
        <v>41.5</v>
      </c>
      <c r="F1042" s="8" t="n">
        <f aca="false">E1042*0.3</f>
        <v>12.45</v>
      </c>
      <c r="G1042" s="5" t="n">
        <v>27</v>
      </c>
      <c r="H1042" s="8" t="n">
        <f aca="false">G1042*0.3</f>
        <v>8.1</v>
      </c>
      <c r="I1042" s="8" t="n">
        <f aca="false">F1042+H1042</f>
        <v>20.55</v>
      </c>
      <c r="J1042" s="13" t="s">
        <v>15</v>
      </c>
      <c r="K1042" s="10"/>
    </row>
    <row r="1043" customFormat="false" ht="24" hidden="false" customHeight="false" outlineLevel="0" collapsed="false">
      <c r="A1043" s="12" t="n">
        <v>62</v>
      </c>
      <c r="B1043" s="11" t="s">
        <v>88</v>
      </c>
      <c r="C1043" s="11" t="s">
        <v>89</v>
      </c>
      <c r="D1043" s="6" t="n">
        <v>201204223</v>
      </c>
      <c r="E1043" s="7" t="n">
        <v>44</v>
      </c>
      <c r="F1043" s="8" t="n">
        <f aca="false">E1043*0.3</f>
        <v>13.2</v>
      </c>
      <c r="G1043" s="5" t="n">
        <v>24</v>
      </c>
      <c r="H1043" s="8" t="n">
        <f aca="false">G1043*0.3</f>
        <v>7.2</v>
      </c>
      <c r="I1043" s="8" t="n">
        <f aca="false">F1043+H1043</f>
        <v>20.4</v>
      </c>
      <c r="J1043" s="13" t="s">
        <v>15</v>
      </c>
      <c r="K1043" s="10"/>
    </row>
    <row r="1044" customFormat="false" ht="24" hidden="false" customHeight="false" outlineLevel="0" collapsed="false">
      <c r="A1044" s="5" t="n">
        <v>62</v>
      </c>
      <c r="B1044" s="11" t="s">
        <v>88</v>
      </c>
      <c r="C1044" s="11" t="s">
        <v>89</v>
      </c>
      <c r="D1044" s="6" t="n">
        <v>201204413</v>
      </c>
      <c r="E1044" s="7" t="n">
        <v>33</v>
      </c>
      <c r="F1044" s="8" t="n">
        <f aca="false">E1044*0.3</f>
        <v>9.9</v>
      </c>
      <c r="G1044" s="5" t="n">
        <v>35</v>
      </c>
      <c r="H1044" s="8" t="n">
        <f aca="false">G1044*0.3</f>
        <v>10.5</v>
      </c>
      <c r="I1044" s="8" t="n">
        <f aca="false">F1044+H1044</f>
        <v>20.4</v>
      </c>
      <c r="J1044" s="13" t="s">
        <v>15</v>
      </c>
      <c r="K1044" s="10"/>
    </row>
    <row r="1045" customFormat="false" ht="24" hidden="false" customHeight="false" outlineLevel="0" collapsed="false">
      <c r="A1045" s="12" t="n">
        <v>64</v>
      </c>
      <c r="B1045" s="11" t="s">
        <v>88</v>
      </c>
      <c r="C1045" s="11" t="s">
        <v>89</v>
      </c>
      <c r="D1045" s="6" t="n">
        <v>201204226</v>
      </c>
      <c r="E1045" s="7" t="n">
        <v>41</v>
      </c>
      <c r="F1045" s="8" t="n">
        <f aca="false">E1045*0.3</f>
        <v>12.3</v>
      </c>
      <c r="G1045" s="5" t="n">
        <v>25</v>
      </c>
      <c r="H1045" s="8" t="n">
        <f aca="false">G1045*0.3</f>
        <v>7.5</v>
      </c>
      <c r="I1045" s="8" t="n">
        <f aca="false">F1045+H1045</f>
        <v>19.8</v>
      </c>
      <c r="J1045" s="13" t="s">
        <v>15</v>
      </c>
      <c r="K1045" s="10"/>
    </row>
    <row r="1046" customFormat="false" ht="24" hidden="false" customHeight="false" outlineLevel="0" collapsed="false">
      <c r="A1046" s="5" t="n">
        <v>65</v>
      </c>
      <c r="B1046" s="11" t="s">
        <v>88</v>
      </c>
      <c r="C1046" s="11" t="s">
        <v>89</v>
      </c>
      <c r="D1046" s="6" t="n">
        <v>201204417</v>
      </c>
      <c r="E1046" s="7" t="n">
        <v>39</v>
      </c>
      <c r="F1046" s="8" t="n">
        <f aca="false">E1046*0.3</f>
        <v>11.7</v>
      </c>
      <c r="G1046" s="5" t="n">
        <v>26.5</v>
      </c>
      <c r="H1046" s="8" t="n">
        <f aca="false">G1046*0.3</f>
        <v>7.95</v>
      </c>
      <c r="I1046" s="8" t="n">
        <f aca="false">F1046+H1046</f>
        <v>19.65</v>
      </c>
      <c r="J1046" s="13" t="s">
        <v>15</v>
      </c>
      <c r="K1046" s="10"/>
    </row>
    <row r="1047" customFormat="false" ht="24" hidden="false" customHeight="false" outlineLevel="0" collapsed="false">
      <c r="A1047" s="12" t="n">
        <v>66</v>
      </c>
      <c r="B1047" s="11" t="s">
        <v>88</v>
      </c>
      <c r="C1047" s="11" t="s">
        <v>89</v>
      </c>
      <c r="D1047" s="6" t="n">
        <v>201204312</v>
      </c>
      <c r="E1047" s="7" t="n">
        <v>35.5</v>
      </c>
      <c r="F1047" s="8" t="n">
        <f aca="false">E1047*0.3</f>
        <v>10.65</v>
      </c>
      <c r="G1047" s="5" t="n">
        <v>27</v>
      </c>
      <c r="H1047" s="8" t="n">
        <f aca="false">G1047*0.3</f>
        <v>8.1</v>
      </c>
      <c r="I1047" s="8" t="n">
        <f aca="false">F1047+H1047</f>
        <v>18.75</v>
      </c>
      <c r="J1047" s="13" t="s">
        <v>15</v>
      </c>
      <c r="K1047" s="10"/>
    </row>
    <row r="1048" customFormat="false" ht="24" hidden="false" customHeight="false" outlineLevel="0" collapsed="false">
      <c r="A1048" s="5" t="n">
        <v>67</v>
      </c>
      <c r="B1048" s="11" t="s">
        <v>88</v>
      </c>
      <c r="C1048" s="11" t="s">
        <v>89</v>
      </c>
      <c r="D1048" s="6" t="n">
        <v>201204324</v>
      </c>
      <c r="E1048" s="7" t="n">
        <v>36.5</v>
      </c>
      <c r="F1048" s="8" t="n">
        <f aca="false">E1048*0.3</f>
        <v>10.95</v>
      </c>
      <c r="G1048" s="5" t="n">
        <v>25</v>
      </c>
      <c r="H1048" s="8" t="n">
        <f aca="false">G1048*0.3</f>
        <v>7.5</v>
      </c>
      <c r="I1048" s="8" t="n">
        <f aca="false">F1048+H1048</f>
        <v>18.45</v>
      </c>
      <c r="J1048" s="13" t="s">
        <v>15</v>
      </c>
      <c r="K1048" s="10"/>
    </row>
    <row r="1049" customFormat="false" ht="24" hidden="false" customHeight="false" outlineLevel="0" collapsed="false">
      <c r="A1049" s="12" t="n">
        <v>68</v>
      </c>
      <c r="B1049" s="11" t="s">
        <v>88</v>
      </c>
      <c r="C1049" s="11" t="s">
        <v>89</v>
      </c>
      <c r="D1049" s="6" t="n">
        <v>201204306</v>
      </c>
      <c r="E1049" s="7" t="n">
        <v>36</v>
      </c>
      <c r="F1049" s="8" t="n">
        <f aca="false">E1049*0.3</f>
        <v>10.8</v>
      </c>
      <c r="G1049" s="5" t="n">
        <v>24</v>
      </c>
      <c r="H1049" s="8" t="n">
        <f aca="false">G1049*0.3</f>
        <v>7.2</v>
      </c>
      <c r="I1049" s="8" t="n">
        <f aca="false">F1049+H1049</f>
        <v>18</v>
      </c>
      <c r="J1049" s="13" t="s">
        <v>15</v>
      </c>
      <c r="K1049" s="10"/>
    </row>
    <row r="1050" customFormat="false" ht="24" hidden="false" customHeight="false" outlineLevel="0" collapsed="false">
      <c r="A1050" s="5" t="n">
        <v>68</v>
      </c>
      <c r="B1050" s="11" t="s">
        <v>88</v>
      </c>
      <c r="C1050" s="11" t="s">
        <v>89</v>
      </c>
      <c r="D1050" s="6" t="n">
        <v>201204409</v>
      </c>
      <c r="E1050" s="7" t="n">
        <v>39</v>
      </c>
      <c r="F1050" s="8" t="n">
        <f aca="false">E1050*0.3</f>
        <v>11.7</v>
      </c>
      <c r="G1050" s="5" t="n">
        <v>21</v>
      </c>
      <c r="H1050" s="8" t="n">
        <f aca="false">G1050*0.3</f>
        <v>6.3</v>
      </c>
      <c r="I1050" s="8" t="n">
        <f aca="false">F1050+H1050</f>
        <v>18</v>
      </c>
      <c r="J1050" s="13" t="s">
        <v>15</v>
      </c>
      <c r="K1050" s="10"/>
    </row>
    <row r="1051" customFormat="false" ht="24" hidden="false" customHeight="false" outlineLevel="0" collapsed="false">
      <c r="A1051" s="12" t="n">
        <v>70</v>
      </c>
      <c r="B1051" s="11" t="s">
        <v>88</v>
      </c>
      <c r="C1051" s="11" t="s">
        <v>89</v>
      </c>
      <c r="D1051" s="6" t="n">
        <v>201204328</v>
      </c>
      <c r="E1051" s="7" t="n">
        <v>37</v>
      </c>
      <c r="F1051" s="8" t="n">
        <f aca="false">E1051*0.3</f>
        <v>11.1</v>
      </c>
      <c r="G1051" s="5" t="n">
        <v>22</v>
      </c>
      <c r="H1051" s="8" t="n">
        <f aca="false">G1051*0.3</f>
        <v>6.6</v>
      </c>
      <c r="I1051" s="8" t="n">
        <f aca="false">F1051+H1051</f>
        <v>17.7</v>
      </c>
      <c r="J1051" s="13" t="s">
        <v>15</v>
      </c>
      <c r="K1051" s="10"/>
    </row>
    <row r="1052" customFormat="false" ht="24" hidden="false" customHeight="false" outlineLevel="0" collapsed="false">
      <c r="A1052" s="5" t="n">
        <v>71</v>
      </c>
      <c r="B1052" s="11" t="s">
        <v>88</v>
      </c>
      <c r="C1052" s="11" t="s">
        <v>89</v>
      </c>
      <c r="D1052" s="6" t="n">
        <v>201204304</v>
      </c>
      <c r="E1052" s="7" t="n">
        <v>24</v>
      </c>
      <c r="F1052" s="8" t="n">
        <f aca="false">E1052*0.3</f>
        <v>7.2</v>
      </c>
      <c r="G1052" s="5" t="n">
        <v>21</v>
      </c>
      <c r="H1052" s="8" t="n">
        <f aca="false">G1052*0.3</f>
        <v>6.3</v>
      </c>
      <c r="I1052" s="8" t="n">
        <f aca="false">F1052+H1052</f>
        <v>13.5</v>
      </c>
      <c r="J1052" s="13" t="s">
        <v>15</v>
      </c>
      <c r="K1052" s="10"/>
    </row>
    <row r="1053" customFormat="false" ht="24" hidden="false" customHeight="false" outlineLevel="0" collapsed="false">
      <c r="A1053" s="12"/>
      <c r="B1053" s="11" t="s">
        <v>88</v>
      </c>
      <c r="C1053" s="11" t="s">
        <v>89</v>
      </c>
      <c r="D1053" s="6" t="n">
        <v>201204407</v>
      </c>
      <c r="E1053" s="7" t="n">
        <v>0</v>
      </c>
      <c r="F1053" s="8" t="n">
        <f aca="false">E1053*0.3</f>
        <v>0</v>
      </c>
      <c r="G1053" s="5" t="n">
        <v>0</v>
      </c>
      <c r="H1053" s="8" t="n">
        <f aca="false">G1053*0.3</f>
        <v>0</v>
      </c>
      <c r="I1053" s="8" t="n">
        <f aca="false">F1053+H1053</f>
        <v>0</v>
      </c>
      <c r="J1053" s="13" t="s">
        <v>15</v>
      </c>
      <c r="K1053" s="10"/>
    </row>
    <row r="1054" customFormat="false" ht="24" hidden="false" customHeight="false" outlineLevel="0" collapsed="false">
      <c r="A1054" s="12" t="n">
        <v>1</v>
      </c>
      <c r="B1054" s="11" t="s">
        <v>88</v>
      </c>
      <c r="C1054" s="11" t="s">
        <v>90</v>
      </c>
      <c r="D1054" s="6" t="n">
        <v>201204430</v>
      </c>
      <c r="E1054" s="7" t="n">
        <v>54.5</v>
      </c>
      <c r="F1054" s="8" t="n">
        <f aca="false">E1054*0.3</f>
        <v>16.35</v>
      </c>
      <c r="G1054" s="5" t="n">
        <v>47</v>
      </c>
      <c r="H1054" s="8" t="n">
        <f aca="false">G1054*0.3</f>
        <v>14.1</v>
      </c>
      <c r="I1054" s="8" t="n">
        <f aca="false">F1054+H1054</f>
        <v>30.45</v>
      </c>
      <c r="J1054" s="13" t="s">
        <v>14</v>
      </c>
      <c r="K1054" s="10"/>
    </row>
    <row r="1055" customFormat="false" ht="24" hidden="false" customHeight="false" outlineLevel="0" collapsed="false">
      <c r="A1055" s="12" t="n">
        <v>2</v>
      </c>
      <c r="B1055" s="11" t="s">
        <v>88</v>
      </c>
      <c r="C1055" s="11" t="s">
        <v>90</v>
      </c>
      <c r="D1055" s="6" t="n">
        <v>201204501</v>
      </c>
      <c r="E1055" s="7" t="n">
        <v>40.5</v>
      </c>
      <c r="F1055" s="8" t="n">
        <f aca="false">E1055*0.3</f>
        <v>12.15</v>
      </c>
      <c r="G1055" s="5" t="n">
        <v>37</v>
      </c>
      <c r="H1055" s="8" t="n">
        <f aca="false">G1055*0.3</f>
        <v>11.1</v>
      </c>
      <c r="I1055" s="8" t="n">
        <f aca="false">F1055+H1055</f>
        <v>23.25</v>
      </c>
      <c r="J1055" s="13" t="s">
        <v>14</v>
      </c>
      <c r="K1055" s="10"/>
    </row>
    <row r="1056" customFormat="false" ht="24" hidden="false" customHeight="false" outlineLevel="0" collapsed="false">
      <c r="A1056" s="12"/>
      <c r="B1056" s="11" t="s">
        <v>88</v>
      </c>
      <c r="C1056" s="11" t="s">
        <v>90</v>
      </c>
      <c r="D1056" s="6" t="n">
        <v>201204502</v>
      </c>
      <c r="E1056" s="7" t="n">
        <v>0</v>
      </c>
      <c r="F1056" s="8" t="n">
        <f aca="false">E1056*0.3</f>
        <v>0</v>
      </c>
      <c r="G1056" s="5" t="n">
        <v>0</v>
      </c>
      <c r="H1056" s="8" t="n">
        <f aca="false">G1056*0.3</f>
        <v>0</v>
      </c>
      <c r="I1056" s="8" t="n">
        <f aca="false">F1056+H1056</f>
        <v>0</v>
      </c>
      <c r="J1056" s="13" t="s">
        <v>15</v>
      </c>
      <c r="K1056" s="10"/>
    </row>
    <row r="1057" customFormat="false" ht="24" hidden="false" customHeight="false" outlineLevel="0" collapsed="false">
      <c r="A1057" s="12" t="n">
        <v>1</v>
      </c>
      <c r="B1057" s="11" t="s">
        <v>88</v>
      </c>
      <c r="C1057" s="11" t="s">
        <v>91</v>
      </c>
      <c r="D1057" s="6" t="n">
        <v>201204504</v>
      </c>
      <c r="E1057" s="7" t="n">
        <v>71</v>
      </c>
      <c r="F1057" s="8" t="n">
        <f aca="false">E1057*0.3</f>
        <v>21.3</v>
      </c>
      <c r="G1057" s="5" t="n">
        <v>55</v>
      </c>
      <c r="H1057" s="8" t="n">
        <f aca="false">G1057*0.3</f>
        <v>16.5</v>
      </c>
      <c r="I1057" s="8" t="n">
        <f aca="false">F1057+H1057</f>
        <v>37.8</v>
      </c>
      <c r="J1057" s="13" t="s">
        <v>14</v>
      </c>
      <c r="K1057" s="10"/>
    </row>
    <row r="1058" customFormat="false" ht="24" hidden="false" customHeight="false" outlineLevel="0" collapsed="false">
      <c r="A1058" s="12" t="n">
        <v>2</v>
      </c>
      <c r="B1058" s="11" t="s">
        <v>88</v>
      </c>
      <c r="C1058" s="11" t="s">
        <v>91</v>
      </c>
      <c r="D1058" s="6" t="n">
        <v>201204505</v>
      </c>
      <c r="E1058" s="7" t="n">
        <v>66</v>
      </c>
      <c r="F1058" s="8" t="n">
        <f aca="false">E1058*0.3</f>
        <v>19.8</v>
      </c>
      <c r="G1058" s="5" t="n">
        <v>58</v>
      </c>
      <c r="H1058" s="8" t="n">
        <f aca="false">G1058*0.3</f>
        <v>17.4</v>
      </c>
      <c r="I1058" s="8" t="n">
        <f aca="false">F1058+H1058</f>
        <v>37.2</v>
      </c>
      <c r="J1058" s="13" t="s">
        <v>14</v>
      </c>
      <c r="K1058" s="10"/>
    </row>
    <row r="1059" customFormat="false" ht="24" hidden="false" customHeight="false" outlineLevel="0" collapsed="false">
      <c r="A1059" s="12" t="n">
        <v>3</v>
      </c>
      <c r="B1059" s="11" t="s">
        <v>88</v>
      </c>
      <c r="C1059" s="11" t="s">
        <v>91</v>
      </c>
      <c r="D1059" s="6" t="n">
        <v>201204506</v>
      </c>
      <c r="E1059" s="7" t="n">
        <v>58</v>
      </c>
      <c r="F1059" s="8" t="n">
        <f aca="false">E1059*0.3</f>
        <v>17.4</v>
      </c>
      <c r="G1059" s="5" t="n">
        <v>47</v>
      </c>
      <c r="H1059" s="8" t="n">
        <f aca="false">G1059*0.3</f>
        <v>14.1</v>
      </c>
      <c r="I1059" s="8" t="n">
        <f aca="false">F1059+H1059</f>
        <v>31.5</v>
      </c>
      <c r="J1059" s="13" t="s">
        <v>14</v>
      </c>
      <c r="K1059" s="10"/>
    </row>
    <row r="1060" customFormat="false" ht="24" hidden="false" customHeight="false" outlineLevel="0" collapsed="false">
      <c r="A1060" s="12" t="n">
        <v>4</v>
      </c>
      <c r="B1060" s="11" t="s">
        <v>88</v>
      </c>
      <c r="C1060" s="11" t="s">
        <v>91</v>
      </c>
      <c r="D1060" s="6" t="n">
        <v>201204503</v>
      </c>
      <c r="E1060" s="7" t="n">
        <v>52.5</v>
      </c>
      <c r="F1060" s="8" t="n">
        <f aca="false">E1060*0.3</f>
        <v>15.75</v>
      </c>
      <c r="G1060" s="5" t="n">
        <v>50</v>
      </c>
      <c r="H1060" s="8" t="n">
        <f aca="false">G1060*0.3</f>
        <v>15</v>
      </c>
      <c r="I1060" s="8" t="n">
        <f aca="false">F1060+H1060</f>
        <v>30.75</v>
      </c>
      <c r="J1060" s="13" t="s">
        <v>14</v>
      </c>
      <c r="K1060" s="10"/>
    </row>
    <row r="1061" customFormat="false" ht="24" hidden="false" customHeight="false" outlineLevel="0" collapsed="false">
      <c r="A1061" s="12" t="n">
        <v>5</v>
      </c>
      <c r="B1061" s="11" t="s">
        <v>88</v>
      </c>
      <c r="C1061" s="11" t="s">
        <v>91</v>
      </c>
      <c r="D1061" s="6" t="n">
        <v>201204507</v>
      </c>
      <c r="E1061" s="7" t="n">
        <v>57</v>
      </c>
      <c r="F1061" s="8" t="n">
        <f aca="false">E1061*0.3</f>
        <v>17.1</v>
      </c>
      <c r="G1061" s="5" t="n">
        <v>41</v>
      </c>
      <c r="H1061" s="8" t="n">
        <f aca="false">G1061*0.3</f>
        <v>12.3</v>
      </c>
      <c r="I1061" s="8" t="n">
        <f aca="false">F1061+H1061</f>
        <v>29.4</v>
      </c>
      <c r="J1061" s="13" t="s">
        <v>14</v>
      </c>
      <c r="K1061" s="10"/>
    </row>
    <row r="1062" customFormat="false" ht="24" hidden="false" customHeight="false" outlineLevel="0" collapsed="false">
      <c r="A1062" s="12" t="n">
        <v>6</v>
      </c>
      <c r="B1062" s="11" t="s">
        <v>88</v>
      </c>
      <c r="C1062" s="11" t="s">
        <v>91</v>
      </c>
      <c r="D1062" s="6" t="n">
        <v>201204508</v>
      </c>
      <c r="E1062" s="7" t="n">
        <v>39</v>
      </c>
      <c r="F1062" s="8" t="n">
        <f aca="false">E1062*0.3</f>
        <v>11.7</v>
      </c>
      <c r="G1062" s="5" t="n">
        <v>35</v>
      </c>
      <c r="H1062" s="8" t="n">
        <f aca="false">G1062*0.3</f>
        <v>10.5</v>
      </c>
      <c r="I1062" s="8" t="n">
        <f aca="false">F1062+H1062</f>
        <v>22.2</v>
      </c>
      <c r="J1062" s="13" t="s">
        <v>14</v>
      </c>
      <c r="K1062" s="10"/>
    </row>
    <row r="1063" customFormat="false" ht="24" hidden="false" customHeight="false" outlineLevel="0" collapsed="false">
      <c r="A1063" s="12"/>
      <c r="B1063" s="11" t="s">
        <v>88</v>
      </c>
      <c r="C1063" s="11" t="s">
        <v>91</v>
      </c>
      <c r="D1063" s="6" t="n">
        <v>201204509</v>
      </c>
      <c r="E1063" s="7" t="n">
        <v>0</v>
      </c>
      <c r="F1063" s="8" t="n">
        <f aca="false">E1063*0.3</f>
        <v>0</v>
      </c>
      <c r="G1063" s="5" t="n">
        <v>0</v>
      </c>
      <c r="H1063" s="8" t="n">
        <f aca="false">G1063*0.3</f>
        <v>0</v>
      </c>
      <c r="I1063" s="8" t="n">
        <f aca="false">F1063+H1063</f>
        <v>0</v>
      </c>
      <c r="J1063" s="13" t="s">
        <v>15</v>
      </c>
      <c r="K1063" s="10"/>
    </row>
    <row r="1064" customFormat="false" ht="24" hidden="false" customHeight="false" outlineLevel="0" collapsed="false">
      <c r="A1064" s="12"/>
      <c r="B1064" s="11" t="s">
        <v>88</v>
      </c>
      <c r="C1064" s="11" t="s">
        <v>91</v>
      </c>
      <c r="D1064" s="6" t="n">
        <v>201204510</v>
      </c>
      <c r="E1064" s="7" t="n">
        <v>0</v>
      </c>
      <c r="F1064" s="8" t="n">
        <f aca="false">E1064*0.3</f>
        <v>0</v>
      </c>
      <c r="G1064" s="5" t="n">
        <v>0</v>
      </c>
      <c r="H1064" s="8" t="n">
        <f aca="false">G1064*0.3</f>
        <v>0</v>
      </c>
      <c r="I1064" s="8" t="n">
        <f aca="false">F1064+H1064</f>
        <v>0</v>
      </c>
      <c r="J1064" s="13" t="s">
        <v>15</v>
      </c>
      <c r="K1064" s="10"/>
    </row>
    <row r="1065" customFormat="false" ht="24" hidden="false" customHeight="false" outlineLevel="0" collapsed="false">
      <c r="A1065" s="12"/>
      <c r="B1065" s="11" t="s">
        <v>88</v>
      </c>
      <c r="C1065" s="11" t="s">
        <v>91</v>
      </c>
      <c r="D1065" s="6" t="n">
        <v>201204511</v>
      </c>
      <c r="E1065" s="7" t="n">
        <v>0</v>
      </c>
      <c r="F1065" s="8" t="n">
        <f aca="false">E1065*0.3</f>
        <v>0</v>
      </c>
      <c r="G1065" s="5" t="n">
        <v>0</v>
      </c>
      <c r="H1065" s="8" t="n">
        <f aca="false">G1065*0.3</f>
        <v>0</v>
      </c>
      <c r="I1065" s="8" t="n">
        <f aca="false">F1065+H1065</f>
        <v>0</v>
      </c>
      <c r="J1065" s="13" t="s">
        <v>15</v>
      </c>
      <c r="K1065" s="10"/>
    </row>
    <row r="1066" customFormat="false" ht="24" hidden="false" customHeight="false" outlineLevel="0" collapsed="false">
      <c r="A1066" s="12" t="n">
        <v>1</v>
      </c>
      <c r="B1066" s="11" t="s">
        <v>88</v>
      </c>
      <c r="C1066" s="11" t="s">
        <v>92</v>
      </c>
      <c r="D1066" s="6" t="n">
        <v>201204512</v>
      </c>
      <c r="E1066" s="7" t="n">
        <v>85.5</v>
      </c>
      <c r="F1066" s="8" t="n">
        <f aca="false">E1066*0.3</f>
        <v>25.65</v>
      </c>
      <c r="G1066" s="5" t="n">
        <v>75</v>
      </c>
      <c r="H1066" s="8" t="n">
        <f aca="false">G1066*0.3</f>
        <v>22.5</v>
      </c>
      <c r="I1066" s="8" t="n">
        <f aca="false">F1066+H1066</f>
        <v>48.15</v>
      </c>
      <c r="J1066" s="13" t="s">
        <v>14</v>
      </c>
      <c r="K1066" s="10"/>
    </row>
    <row r="1067" customFormat="false" ht="24" hidden="false" customHeight="false" outlineLevel="0" collapsed="false">
      <c r="A1067" s="12" t="n">
        <v>2</v>
      </c>
      <c r="B1067" s="11" t="s">
        <v>88</v>
      </c>
      <c r="C1067" s="11" t="s">
        <v>92</v>
      </c>
      <c r="D1067" s="6" t="n">
        <v>201204518</v>
      </c>
      <c r="E1067" s="7" t="n">
        <v>78.5</v>
      </c>
      <c r="F1067" s="8" t="n">
        <f aca="false">E1067*0.3</f>
        <v>23.55</v>
      </c>
      <c r="G1067" s="5" t="n">
        <v>62.5</v>
      </c>
      <c r="H1067" s="8" t="n">
        <f aca="false">G1067*0.3</f>
        <v>18.75</v>
      </c>
      <c r="I1067" s="8" t="n">
        <f aca="false">F1067+H1067</f>
        <v>42.3</v>
      </c>
      <c r="J1067" s="13" t="s">
        <v>14</v>
      </c>
      <c r="K1067" s="10"/>
    </row>
    <row r="1068" customFormat="false" ht="24" hidden="false" customHeight="false" outlineLevel="0" collapsed="false">
      <c r="A1068" s="12" t="n">
        <v>3</v>
      </c>
      <c r="B1068" s="11" t="s">
        <v>88</v>
      </c>
      <c r="C1068" s="11" t="s">
        <v>92</v>
      </c>
      <c r="D1068" s="6" t="n">
        <v>201204517</v>
      </c>
      <c r="E1068" s="7" t="n">
        <v>74.5</v>
      </c>
      <c r="F1068" s="8" t="n">
        <f aca="false">E1068*0.3</f>
        <v>22.35</v>
      </c>
      <c r="G1068" s="5" t="n">
        <v>62</v>
      </c>
      <c r="H1068" s="8" t="n">
        <f aca="false">G1068*0.3</f>
        <v>18.6</v>
      </c>
      <c r="I1068" s="8" t="n">
        <f aca="false">F1068+H1068</f>
        <v>40.95</v>
      </c>
      <c r="J1068" s="13" t="s">
        <v>15</v>
      </c>
      <c r="K1068" s="10"/>
    </row>
    <row r="1069" customFormat="false" ht="24" hidden="false" customHeight="false" outlineLevel="0" collapsed="false">
      <c r="A1069" s="12" t="n">
        <v>4</v>
      </c>
      <c r="B1069" s="11" t="s">
        <v>88</v>
      </c>
      <c r="C1069" s="11" t="s">
        <v>92</v>
      </c>
      <c r="D1069" s="6" t="n">
        <v>201204516</v>
      </c>
      <c r="E1069" s="7" t="n">
        <v>72</v>
      </c>
      <c r="F1069" s="8" t="n">
        <f aca="false">E1069*0.3</f>
        <v>21.6</v>
      </c>
      <c r="G1069" s="5" t="n">
        <v>49</v>
      </c>
      <c r="H1069" s="8" t="n">
        <f aca="false">G1069*0.3</f>
        <v>14.7</v>
      </c>
      <c r="I1069" s="8" t="n">
        <f aca="false">F1069+H1069</f>
        <v>36.3</v>
      </c>
      <c r="J1069" s="13" t="s">
        <v>15</v>
      </c>
      <c r="K1069" s="10"/>
    </row>
    <row r="1070" customFormat="false" ht="24" hidden="false" customHeight="false" outlineLevel="0" collapsed="false">
      <c r="A1070" s="12" t="n">
        <v>5</v>
      </c>
      <c r="B1070" s="11" t="s">
        <v>88</v>
      </c>
      <c r="C1070" s="11" t="s">
        <v>92</v>
      </c>
      <c r="D1070" s="6" t="n">
        <v>201204514</v>
      </c>
      <c r="E1070" s="7" t="n">
        <v>47.5</v>
      </c>
      <c r="F1070" s="8" t="n">
        <f aca="false">E1070*0.3</f>
        <v>14.25</v>
      </c>
      <c r="G1070" s="5" t="n">
        <v>47</v>
      </c>
      <c r="H1070" s="8" t="n">
        <f aca="false">G1070*0.3</f>
        <v>14.1</v>
      </c>
      <c r="I1070" s="8" t="n">
        <f aca="false">F1070+H1070</f>
        <v>28.35</v>
      </c>
      <c r="J1070" s="13" t="s">
        <v>15</v>
      </c>
      <c r="K1070" s="10"/>
    </row>
    <row r="1071" customFormat="false" ht="24" hidden="false" customHeight="false" outlineLevel="0" collapsed="false">
      <c r="A1071" s="12" t="n">
        <v>6</v>
      </c>
      <c r="B1071" s="11" t="s">
        <v>88</v>
      </c>
      <c r="C1071" s="11" t="s">
        <v>92</v>
      </c>
      <c r="D1071" s="6" t="n">
        <v>201204515</v>
      </c>
      <c r="E1071" s="7" t="n">
        <v>46</v>
      </c>
      <c r="F1071" s="8" t="n">
        <f aca="false">E1071*0.3</f>
        <v>13.8</v>
      </c>
      <c r="G1071" s="5" t="n">
        <v>43</v>
      </c>
      <c r="H1071" s="8" t="n">
        <f aca="false">G1071*0.3</f>
        <v>12.9</v>
      </c>
      <c r="I1071" s="8" t="n">
        <f aca="false">F1071+H1071</f>
        <v>26.7</v>
      </c>
      <c r="J1071" s="13" t="s">
        <v>15</v>
      </c>
      <c r="K1071" s="10"/>
    </row>
    <row r="1072" customFormat="false" ht="24" hidden="false" customHeight="false" outlineLevel="0" collapsed="false">
      <c r="A1072" s="12" t="n">
        <v>7</v>
      </c>
      <c r="B1072" s="11" t="s">
        <v>88</v>
      </c>
      <c r="C1072" s="11" t="s">
        <v>92</v>
      </c>
      <c r="D1072" s="6" t="n">
        <v>201204513</v>
      </c>
      <c r="E1072" s="7" t="n">
        <v>47.5</v>
      </c>
      <c r="F1072" s="8" t="n">
        <f aca="false">E1072*0.3</f>
        <v>14.25</v>
      </c>
      <c r="G1072" s="5" t="n">
        <v>31</v>
      </c>
      <c r="H1072" s="8" t="n">
        <f aca="false">G1072*0.3</f>
        <v>9.3</v>
      </c>
      <c r="I1072" s="8" t="n">
        <f aca="false">F1072+H1072</f>
        <v>23.55</v>
      </c>
      <c r="J1072" s="13" t="s">
        <v>15</v>
      </c>
      <c r="K1072" s="10"/>
    </row>
    <row r="1073" customFormat="false" ht="24" hidden="false" customHeight="false" outlineLevel="0" collapsed="false">
      <c r="A1073" s="12" t="n">
        <v>1</v>
      </c>
      <c r="B1073" s="11" t="s">
        <v>88</v>
      </c>
      <c r="C1073" s="11" t="s">
        <v>93</v>
      </c>
      <c r="D1073" s="6" t="n">
        <v>201204521</v>
      </c>
      <c r="E1073" s="7" t="n">
        <v>62.5</v>
      </c>
      <c r="F1073" s="8" t="n">
        <f aca="false">E1073*0.3</f>
        <v>18.75</v>
      </c>
      <c r="G1073" s="5" t="n">
        <v>51.5</v>
      </c>
      <c r="H1073" s="8" t="n">
        <f aca="false">G1073*0.3</f>
        <v>15.45</v>
      </c>
      <c r="I1073" s="8" t="n">
        <f aca="false">F1073+H1073</f>
        <v>34.2</v>
      </c>
      <c r="J1073" s="13" t="s">
        <v>14</v>
      </c>
      <c r="K1073" s="10"/>
    </row>
    <row r="1074" customFormat="false" ht="24" hidden="false" customHeight="false" outlineLevel="0" collapsed="false">
      <c r="A1074" s="12" t="n">
        <v>2</v>
      </c>
      <c r="B1074" s="11" t="s">
        <v>88</v>
      </c>
      <c r="C1074" s="11" t="s">
        <v>93</v>
      </c>
      <c r="D1074" s="6" t="n">
        <v>201204523</v>
      </c>
      <c r="E1074" s="7" t="n">
        <v>63</v>
      </c>
      <c r="F1074" s="8" t="n">
        <f aca="false">E1074*0.3</f>
        <v>18.9</v>
      </c>
      <c r="G1074" s="5" t="n">
        <v>48</v>
      </c>
      <c r="H1074" s="8" t="n">
        <f aca="false">G1074*0.3</f>
        <v>14.4</v>
      </c>
      <c r="I1074" s="8" t="n">
        <f aca="false">F1074+H1074</f>
        <v>33.3</v>
      </c>
      <c r="J1074" s="13" t="s">
        <v>14</v>
      </c>
      <c r="K1074" s="10"/>
    </row>
    <row r="1075" customFormat="false" ht="24" hidden="false" customHeight="false" outlineLevel="0" collapsed="false">
      <c r="A1075" s="12" t="n">
        <v>3</v>
      </c>
      <c r="B1075" s="11" t="s">
        <v>88</v>
      </c>
      <c r="C1075" s="11" t="s">
        <v>93</v>
      </c>
      <c r="D1075" s="6" t="n">
        <v>201204519</v>
      </c>
      <c r="E1075" s="7" t="n">
        <v>62</v>
      </c>
      <c r="F1075" s="8" t="n">
        <f aca="false">E1075*0.3</f>
        <v>18.6</v>
      </c>
      <c r="G1075" s="5" t="n">
        <v>44.5</v>
      </c>
      <c r="H1075" s="8" t="n">
        <f aca="false">G1075*0.3</f>
        <v>13.35</v>
      </c>
      <c r="I1075" s="8" t="n">
        <f aca="false">F1075+H1075</f>
        <v>31.95</v>
      </c>
      <c r="J1075" s="13" t="s">
        <v>14</v>
      </c>
      <c r="K1075" s="10"/>
    </row>
    <row r="1076" customFormat="false" ht="24" hidden="false" customHeight="false" outlineLevel="0" collapsed="false">
      <c r="A1076" s="12" t="n">
        <v>4</v>
      </c>
      <c r="B1076" s="11" t="s">
        <v>88</v>
      </c>
      <c r="C1076" s="11" t="s">
        <v>93</v>
      </c>
      <c r="D1076" s="6" t="n">
        <v>201204526</v>
      </c>
      <c r="E1076" s="7" t="n">
        <v>56</v>
      </c>
      <c r="F1076" s="8" t="n">
        <f aca="false">E1076*0.3</f>
        <v>16.8</v>
      </c>
      <c r="G1076" s="5" t="n">
        <v>45.5</v>
      </c>
      <c r="H1076" s="8" t="n">
        <f aca="false">G1076*0.3</f>
        <v>13.65</v>
      </c>
      <c r="I1076" s="8" t="n">
        <f aca="false">F1076+H1076</f>
        <v>30.45</v>
      </c>
      <c r="J1076" s="13" t="s">
        <v>14</v>
      </c>
      <c r="K1076" s="10"/>
    </row>
    <row r="1077" customFormat="false" ht="24" hidden="false" customHeight="false" outlineLevel="0" collapsed="false">
      <c r="A1077" s="12" t="n">
        <v>5</v>
      </c>
      <c r="B1077" s="11" t="s">
        <v>88</v>
      </c>
      <c r="C1077" s="11" t="s">
        <v>93</v>
      </c>
      <c r="D1077" s="6" t="n">
        <v>201204520</v>
      </c>
      <c r="E1077" s="7" t="n">
        <v>51.5</v>
      </c>
      <c r="F1077" s="8" t="n">
        <f aca="false">E1077*0.3</f>
        <v>15.45</v>
      </c>
      <c r="G1077" s="5" t="n">
        <v>41.5</v>
      </c>
      <c r="H1077" s="8" t="n">
        <f aca="false">G1077*0.3</f>
        <v>12.45</v>
      </c>
      <c r="I1077" s="8" t="n">
        <f aca="false">F1077+H1077</f>
        <v>27.9</v>
      </c>
      <c r="J1077" s="13" t="s">
        <v>15</v>
      </c>
      <c r="K1077" s="10"/>
    </row>
    <row r="1078" customFormat="false" ht="24" hidden="false" customHeight="false" outlineLevel="0" collapsed="false">
      <c r="A1078" s="12" t="n">
        <v>6</v>
      </c>
      <c r="B1078" s="11" t="s">
        <v>88</v>
      </c>
      <c r="C1078" s="11" t="s">
        <v>93</v>
      </c>
      <c r="D1078" s="6" t="n">
        <v>201204524</v>
      </c>
      <c r="E1078" s="7" t="n">
        <v>61.5</v>
      </c>
      <c r="F1078" s="8" t="n">
        <f aca="false">E1078*0.3</f>
        <v>18.45</v>
      </c>
      <c r="G1078" s="5" t="n">
        <v>30.5</v>
      </c>
      <c r="H1078" s="8" t="n">
        <f aca="false">G1078*0.3</f>
        <v>9.15</v>
      </c>
      <c r="I1078" s="8" t="n">
        <f aca="false">F1078+H1078</f>
        <v>27.6</v>
      </c>
      <c r="J1078" s="13" t="s">
        <v>15</v>
      </c>
      <c r="K1078" s="10"/>
    </row>
    <row r="1079" customFormat="false" ht="24" hidden="false" customHeight="false" outlineLevel="0" collapsed="false">
      <c r="A1079" s="12" t="n">
        <v>7</v>
      </c>
      <c r="B1079" s="11" t="s">
        <v>88</v>
      </c>
      <c r="C1079" s="11" t="s">
        <v>93</v>
      </c>
      <c r="D1079" s="6" t="n">
        <v>201204522</v>
      </c>
      <c r="E1079" s="7" t="n">
        <v>57.5</v>
      </c>
      <c r="F1079" s="8" t="n">
        <f aca="false">E1079*0.3</f>
        <v>17.25</v>
      </c>
      <c r="G1079" s="5" t="n">
        <v>32</v>
      </c>
      <c r="H1079" s="8" t="n">
        <f aca="false">G1079*0.3</f>
        <v>9.6</v>
      </c>
      <c r="I1079" s="8" t="n">
        <f aca="false">F1079+H1079</f>
        <v>26.85</v>
      </c>
      <c r="J1079" s="13" t="s">
        <v>15</v>
      </c>
      <c r="K1079" s="10"/>
    </row>
    <row r="1080" customFormat="false" ht="24" hidden="false" customHeight="false" outlineLevel="0" collapsed="false">
      <c r="A1080" s="12" t="n">
        <v>8</v>
      </c>
      <c r="B1080" s="11" t="s">
        <v>88</v>
      </c>
      <c r="C1080" s="11" t="s">
        <v>93</v>
      </c>
      <c r="D1080" s="6" t="n">
        <v>201204525</v>
      </c>
      <c r="E1080" s="7" t="n">
        <v>51</v>
      </c>
      <c r="F1080" s="8" t="n">
        <f aca="false">E1080*0.3</f>
        <v>15.3</v>
      </c>
      <c r="G1080" s="5" t="n">
        <v>35</v>
      </c>
      <c r="H1080" s="8" t="n">
        <f aca="false">G1080*0.3</f>
        <v>10.5</v>
      </c>
      <c r="I1080" s="8" t="n">
        <f aca="false">F1080+H1080</f>
        <v>25.8</v>
      </c>
      <c r="J1080" s="13" t="s">
        <v>15</v>
      </c>
      <c r="K1080" s="10"/>
    </row>
    <row r="1081" customFormat="false" ht="24" hidden="false" customHeight="false" outlineLevel="0" collapsed="false">
      <c r="A1081" s="12" t="n">
        <v>1</v>
      </c>
      <c r="B1081" s="11" t="s">
        <v>88</v>
      </c>
      <c r="C1081" s="11" t="s">
        <v>94</v>
      </c>
      <c r="D1081" s="6" t="n">
        <v>201204625</v>
      </c>
      <c r="E1081" s="7" t="n">
        <v>93.5</v>
      </c>
      <c r="F1081" s="8" t="n">
        <f aca="false">E1081*0.3</f>
        <v>28.05</v>
      </c>
      <c r="G1081" s="5" t="n">
        <v>76</v>
      </c>
      <c r="H1081" s="8" t="n">
        <f aca="false">G1081*0.3</f>
        <v>22.8</v>
      </c>
      <c r="I1081" s="8" t="n">
        <f aca="false">F1081+H1081</f>
        <v>50.85</v>
      </c>
      <c r="J1081" s="13" t="s">
        <v>14</v>
      </c>
      <c r="K1081" s="10"/>
    </row>
    <row r="1082" customFormat="false" ht="24" hidden="false" customHeight="false" outlineLevel="0" collapsed="false">
      <c r="A1082" s="12" t="n">
        <v>2</v>
      </c>
      <c r="B1082" s="11" t="s">
        <v>88</v>
      </c>
      <c r="C1082" s="11" t="s">
        <v>94</v>
      </c>
      <c r="D1082" s="6" t="n">
        <v>201204626</v>
      </c>
      <c r="E1082" s="7" t="n">
        <v>81.5</v>
      </c>
      <c r="F1082" s="8" t="n">
        <f aca="false">E1082*0.3</f>
        <v>24.45</v>
      </c>
      <c r="G1082" s="5" t="n">
        <v>82</v>
      </c>
      <c r="H1082" s="8" t="n">
        <f aca="false">G1082*0.3</f>
        <v>24.6</v>
      </c>
      <c r="I1082" s="8" t="n">
        <f aca="false">F1082+H1082</f>
        <v>49.05</v>
      </c>
      <c r="J1082" s="13" t="s">
        <v>14</v>
      </c>
      <c r="K1082" s="10"/>
    </row>
    <row r="1083" customFormat="false" ht="24" hidden="false" customHeight="false" outlineLevel="0" collapsed="false">
      <c r="A1083" s="12" t="n">
        <v>3</v>
      </c>
      <c r="B1083" s="11" t="s">
        <v>88</v>
      </c>
      <c r="C1083" s="11" t="s">
        <v>94</v>
      </c>
      <c r="D1083" s="6" t="n">
        <v>201204719</v>
      </c>
      <c r="E1083" s="7" t="n">
        <v>75</v>
      </c>
      <c r="F1083" s="8" t="n">
        <f aca="false">E1083*0.3</f>
        <v>22.5</v>
      </c>
      <c r="G1083" s="5" t="n">
        <v>83</v>
      </c>
      <c r="H1083" s="8" t="n">
        <f aca="false">G1083*0.3</f>
        <v>24.9</v>
      </c>
      <c r="I1083" s="8" t="n">
        <f aca="false">F1083+H1083</f>
        <v>47.4</v>
      </c>
      <c r="J1083" s="13" t="s">
        <v>14</v>
      </c>
      <c r="K1083" s="10"/>
    </row>
    <row r="1084" customFormat="false" ht="24" hidden="false" customHeight="false" outlineLevel="0" collapsed="false">
      <c r="A1084" s="12" t="n">
        <v>4</v>
      </c>
      <c r="B1084" s="11" t="s">
        <v>88</v>
      </c>
      <c r="C1084" s="11" t="s">
        <v>94</v>
      </c>
      <c r="D1084" s="6" t="n">
        <v>201204804</v>
      </c>
      <c r="E1084" s="7" t="n">
        <v>76.5</v>
      </c>
      <c r="F1084" s="8" t="n">
        <f aca="false">E1084*0.3</f>
        <v>22.95</v>
      </c>
      <c r="G1084" s="5" t="n">
        <v>72</v>
      </c>
      <c r="H1084" s="8" t="n">
        <f aca="false">G1084*0.3</f>
        <v>21.6</v>
      </c>
      <c r="I1084" s="8" t="n">
        <f aca="false">F1084+H1084</f>
        <v>44.55</v>
      </c>
      <c r="J1084" s="13" t="s">
        <v>14</v>
      </c>
      <c r="K1084" s="10"/>
    </row>
    <row r="1085" customFormat="false" ht="24" hidden="false" customHeight="false" outlineLevel="0" collapsed="false">
      <c r="A1085" s="12" t="n">
        <v>5</v>
      </c>
      <c r="B1085" s="11" t="s">
        <v>88</v>
      </c>
      <c r="C1085" s="11" t="s">
        <v>94</v>
      </c>
      <c r="D1085" s="6" t="n">
        <v>201204807</v>
      </c>
      <c r="E1085" s="7" t="n">
        <v>82</v>
      </c>
      <c r="F1085" s="8" t="n">
        <f aca="false">E1085*0.3</f>
        <v>24.6</v>
      </c>
      <c r="G1085" s="5" t="n">
        <v>63</v>
      </c>
      <c r="H1085" s="8" t="n">
        <f aca="false">G1085*0.3</f>
        <v>18.9</v>
      </c>
      <c r="I1085" s="8" t="n">
        <f aca="false">F1085+H1085</f>
        <v>43.5</v>
      </c>
      <c r="J1085" s="13" t="s">
        <v>14</v>
      </c>
      <c r="K1085" s="10"/>
    </row>
    <row r="1086" customFormat="false" ht="24" hidden="false" customHeight="false" outlineLevel="0" collapsed="false">
      <c r="A1086" s="12" t="n">
        <v>6</v>
      </c>
      <c r="B1086" s="11" t="s">
        <v>88</v>
      </c>
      <c r="C1086" s="11" t="s">
        <v>94</v>
      </c>
      <c r="D1086" s="6" t="n">
        <v>201204616</v>
      </c>
      <c r="E1086" s="7" t="n">
        <v>80.5</v>
      </c>
      <c r="F1086" s="8" t="n">
        <f aca="false">E1086*0.3</f>
        <v>24.15</v>
      </c>
      <c r="G1086" s="5" t="n">
        <v>63.5</v>
      </c>
      <c r="H1086" s="8" t="n">
        <f aca="false">G1086*0.3</f>
        <v>19.05</v>
      </c>
      <c r="I1086" s="8" t="n">
        <f aca="false">F1086+H1086</f>
        <v>43.2</v>
      </c>
      <c r="J1086" s="13" t="s">
        <v>14</v>
      </c>
      <c r="K1086" s="10"/>
    </row>
    <row r="1087" customFormat="false" ht="24" hidden="false" customHeight="false" outlineLevel="0" collapsed="false">
      <c r="A1087" s="12" t="n">
        <v>7</v>
      </c>
      <c r="B1087" s="11" t="s">
        <v>88</v>
      </c>
      <c r="C1087" s="11" t="s">
        <v>94</v>
      </c>
      <c r="D1087" s="6" t="n">
        <v>201204605</v>
      </c>
      <c r="E1087" s="7" t="n">
        <v>71</v>
      </c>
      <c r="F1087" s="8" t="n">
        <f aca="false">E1087*0.3</f>
        <v>21.3</v>
      </c>
      <c r="G1087" s="5" t="n">
        <v>71</v>
      </c>
      <c r="H1087" s="8" t="n">
        <f aca="false">G1087*0.3</f>
        <v>21.3</v>
      </c>
      <c r="I1087" s="8" t="n">
        <f aca="false">F1087+H1087</f>
        <v>42.6</v>
      </c>
      <c r="J1087" s="13" t="s">
        <v>14</v>
      </c>
      <c r="K1087" s="10"/>
    </row>
    <row r="1088" customFormat="false" ht="24" hidden="false" customHeight="false" outlineLevel="0" collapsed="false">
      <c r="A1088" s="12" t="n">
        <v>8</v>
      </c>
      <c r="B1088" s="11" t="s">
        <v>88</v>
      </c>
      <c r="C1088" s="11" t="s">
        <v>94</v>
      </c>
      <c r="D1088" s="6" t="n">
        <v>201204724</v>
      </c>
      <c r="E1088" s="7" t="n">
        <v>74</v>
      </c>
      <c r="F1088" s="8" t="n">
        <f aca="false">E1088*0.3</f>
        <v>22.2</v>
      </c>
      <c r="G1088" s="5" t="n">
        <v>65</v>
      </c>
      <c r="H1088" s="8" t="n">
        <f aca="false">G1088*0.3</f>
        <v>19.5</v>
      </c>
      <c r="I1088" s="8" t="n">
        <f aca="false">F1088+H1088</f>
        <v>41.7</v>
      </c>
      <c r="J1088" s="13" t="s">
        <v>14</v>
      </c>
      <c r="K1088" s="10"/>
    </row>
    <row r="1089" customFormat="false" ht="24" hidden="false" customHeight="false" outlineLevel="0" collapsed="false">
      <c r="A1089" s="12" t="n">
        <v>9</v>
      </c>
      <c r="B1089" s="11" t="s">
        <v>88</v>
      </c>
      <c r="C1089" s="11" t="s">
        <v>94</v>
      </c>
      <c r="D1089" s="6" t="n">
        <v>201204811</v>
      </c>
      <c r="E1089" s="7" t="n">
        <v>83.5</v>
      </c>
      <c r="F1089" s="8" t="n">
        <f aca="false">E1089*0.3</f>
        <v>25.05</v>
      </c>
      <c r="G1089" s="5" t="n">
        <v>55</v>
      </c>
      <c r="H1089" s="8" t="n">
        <f aca="false">G1089*0.3</f>
        <v>16.5</v>
      </c>
      <c r="I1089" s="8" t="n">
        <f aca="false">F1089+H1089</f>
        <v>41.55</v>
      </c>
      <c r="J1089" s="13" t="s">
        <v>14</v>
      </c>
      <c r="K1089" s="10"/>
    </row>
    <row r="1090" customFormat="false" ht="24" hidden="false" customHeight="false" outlineLevel="0" collapsed="false">
      <c r="A1090" s="12" t="n">
        <v>10</v>
      </c>
      <c r="B1090" s="11" t="s">
        <v>88</v>
      </c>
      <c r="C1090" s="11" t="s">
        <v>94</v>
      </c>
      <c r="D1090" s="6" t="n">
        <v>201204615</v>
      </c>
      <c r="E1090" s="7" t="n">
        <v>66.5</v>
      </c>
      <c r="F1090" s="8" t="n">
        <f aca="false">E1090*0.3</f>
        <v>19.95</v>
      </c>
      <c r="G1090" s="5" t="n">
        <v>70</v>
      </c>
      <c r="H1090" s="8" t="n">
        <f aca="false">G1090*0.3</f>
        <v>21</v>
      </c>
      <c r="I1090" s="8" t="n">
        <f aca="false">F1090+H1090</f>
        <v>40.95</v>
      </c>
      <c r="J1090" s="13" t="s">
        <v>14</v>
      </c>
      <c r="K1090" s="10"/>
    </row>
    <row r="1091" customFormat="false" ht="24" hidden="false" customHeight="false" outlineLevel="0" collapsed="false">
      <c r="A1091" s="12" t="n">
        <v>11</v>
      </c>
      <c r="B1091" s="11" t="s">
        <v>88</v>
      </c>
      <c r="C1091" s="11" t="s">
        <v>94</v>
      </c>
      <c r="D1091" s="6" t="n">
        <v>201204809</v>
      </c>
      <c r="E1091" s="7" t="n">
        <v>68</v>
      </c>
      <c r="F1091" s="8" t="n">
        <f aca="false">E1091*0.3</f>
        <v>20.4</v>
      </c>
      <c r="G1091" s="5" t="n">
        <v>68</v>
      </c>
      <c r="H1091" s="8" t="n">
        <f aca="false">G1091*0.3</f>
        <v>20.4</v>
      </c>
      <c r="I1091" s="8" t="n">
        <f aca="false">F1091+H1091</f>
        <v>40.8</v>
      </c>
      <c r="J1091" s="13" t="s">
        <v>14</v>
      </c>
      <c r="K1091" s="10"/>
    </row>
    <row r="1092" customFormat="false" ht="24" hidden="false" customHeight="false" outlineLevel="0" collapsed="false">
      <c r="A1092" s="12" t="n">
        <v>12</v>
      </c>
      <c r="B1092" s="11" t="s">
        <v>88</v>
      </c>
      <c r="C1092" s="11" t="s">
        <v>94</v>
      </c>
      <c r="D1092" s="6" t="n">
        <v>201204610</v>
      </c>
      <c r="E1092" s="7" t="n">
        <v>75</v>
      </c>
      <c r="F1092" s="8" t="n">
        <f aca="false">E1092*0.3</f>
        <v>22.5</v>
      </c>
      <c r="G1092" s="5" t="n">
        <v>60</v>
      </c>
      <c r="H1092" s="8" t="n">
        <f aca="false">G1092*0.3</f>
        <v>18</v>
      </c>
      <c r="I1092" s="8" t="n">
        <f aca="false">F1092+H1092</f>
        <v>40.5</v>
      </c>
      <c r="J1092" s="13" t="s">
        <v>14</v>
      </c>
      <c r="K1092" s="10"/>
    </row>
    <row r="1093" customFormat="false" ht="24" hidden="false" customHeight="false" outlineLevel="0" collapsed="false">
      <c r="A1093" s="12" t="n">
        <v>13</v>
      </c>
      <c r="B1093" s="11" t="s">
        <v>88</v>
      </c>
      <c r="C1093" s="11" t="s">
        <v>94</v>
      </c>
      <c r="D1093" s="6" t="n">
        <v>201204617</v>
      </c>
      <c r="E1093" s="7" t="n">
        <v>72</v>
      </c>
      <c r="F1093" s="8" t="n">
        <f aca="false">E1093*0.3</f>
        <v>21.6</v>
      </c>
      <c r="G1093" s="5" t="n">
        <v>62</v>
      </c>
      <c r="H1093" s="8" t="n">
        <f aca="false">G1093*0.3</f>
        <v>18.6</v>
      </c>
      <c r="I1093" s="8" t="n">
        <f aca="false">F1093+H1093</f>
        <v>40.2</v>
      </c>
      <c r="J1093" s="13" t="s">
        <v>14</v>
      </c>
      <c r="K1093" s="10"/>
    </row>
    <row r="1094" customFormat="false" ht="24" hidden="false" customHeight="false" outlineLevel="0" collapsed="false">
      <c r="A1094" s="12" t="n">
        <v>14</v>
      </c>
      <c r="B1094" s="11" t="s">
        <v>88</v>
      </c>
      <c r="C1094" s="11" t="s">
        <v>94</v>
      </c>
      <c r="D1094" s="6" t="n">
        <v>201204702</v>
      </c>
      <c r="E1094" s="7" t="n">
        <v>74.5</v>
      </c>
      <c r="F1094" s="8" t="n">
        <f aca="false">E1094*0.3</f>
        <v>22.35</v>
      </c>
      <c r="G1094" s="5" t="n">
        <v>58</v>
      </c>
      <c r="H1094" s="8" t="n">
        <f aca="false">G1094*0.3</f>
        <v>17.4</v>
      </c>
      <c r="I1094" s="8" t="n">
        <f aca="false">F1094+H1094</f>
        <v>39.75</v>
      </c>
      <c r="J1094" s="13" t="s">
        <v>14</v>
      </c>
      <c r="K1094" s="10"/>
    </row>
    <row r="1095" customFormat="false" ht="24" hidden="false" customHeight="false" outlineLevel="0" collapsed="false">
      <c r="A1095" s="12" t="n">
        <v>14</v>
      </c>
      <c r="B1095" s="11" t="s">
        <v>88</v>
      </c>
      <c r="C1095" s="11" t="s">
        <v>94</v>
      </c>
      <c r="D1095" s="6" t="n">
        <v>201204705</v>
      </c>
      <c r="E1095" s="7" t="n">
        <v>70.5</v>
      </c>
      <c r="F1095" s="8" t="n">
        <f aca="false">E1095*0.3</f>
        <v>21.15</v>
      </c>
      <c r="G1095" s="5" t="n">
        <v>62</v>
      </c>
      <c r="H1095" s="8" t="n">
        <f aca="false">G1095*0.3</f>
        <v>18.6</v>
      </c>
      <c r="I1095" s="8" t="n">
        <f aca="false">F1095+H1095</f>
        <v>39.75</v>
      </c>
      <c r="J1095" s="13" t="s">
        <v>14</v>
      </c>
      <c r="K1095" s="10"/>
    </row>
    <row r="1096" customFormat="false" ht="24" hidden="false" customHeight="false" outlineLevel="0" collapsed="false">
      <c r="A1096" s="12" t="n">
        <v>14</v>
      </c>
      <c r="B1096" s="11" t="s">
        <v>88</v>
      </c>
      <c r="C1096" s="11" t="s">
        <v>94</v>
      </c>
      <c r="D1096" s="6" t="n">
        <v>201204715</v>
      </c>
      <c r="E1096" s="7" t="n">
        <v>74</v>
      </c>
      <c r="F1096" s="8" t="n">
        <f aca="false">E1096*0.3</f>
        <v>22.2</v>
      </c>
      <c r="G1096" s="5" t="n">
        <v>58.5</v>
      </c>
      <c r="H1096" s="8" t="n">
        <f aca="false">G1096*0.3</f>
        <v>17.55</v>
      </c>
      <c r="I1096" s="8" t="n">
        <f aca="false">F1096+H1096</f>
        <v>39.75</v>
      </c>
      <c r="J1096" s="13" t="s">
        <v>14</v>
      </c>
      <c r="K1096" s="10"/>
    </row>
    <row r="1097" customFormat="false" ht="24" hidden="false" customHeight="false" outlineLevel="0" collapsed="false">
      <c r="A1097" s="12" t="n">
        <v>17</v>
      </c>
      <c r="B1097" s="11" t="s">
        <v>88</v>
      </c>
      <c r="C1097" s="11" t="s">
        <v>94</v>
      </c>
      <c r="D1097" s="6" t="n">
        <v>201204604</v>
      </c>
      <c r="E1097" s="7" t="n">
        <v>76.5</v>
      </c>
      <c r="F1097" s="8" t="n">
        <f aca="false">E1097*0.3</f>
        <v>22.95</v>
      </c>
      <c r="G1097" s="5" t="n">
        <v>55.5</v>
      </c>
      <c r="H1097" s="8" t="n">
        <f aca="false">G1097*0.3</f>
        <v>16.65</v>
      </c>
      <c r="I1097" s="8" t="n">
        <f aca="false">F1097+H1097</f>
        <v>39.6</v>
      </c>
      <c r="J1097" s="13" t="s">
        <v>14</v>
      </c>
      <c r="K1097" s="10"/>
    </row>
    <row r="1098" customFormat="false" ht="24" hidden="false" customHeight="false" outlineLevel="0" collapsed="false">
      <c r="A1098" s="12" t="n">
        <v>18</v>
      </c>
      <c r="B1098" s="11" t="s">
        <v>88</v>
      </c>
      <c r="C1098" s="11" t="s">
        <v>94</v>
      </c>
      <c r="D1098" s="6" t="n">
        <v>201204609</v>
      </c>
      <c r="E1098" s="7" t="n">
        <v>72.5</v>
      </c>
      <c r="F1098" s="8" t="n">
        <f aca="false">E1098*0.3</f>
        <v>21.75</v>
      </c>
      <c r="G1098" s="5" t="n">
        <v>59</v>
      </c>
      <c r="H1098" s="8" t="n">
        <f aca="false">G1098*0.3</f>
        <v>17.7</v>
      </c>
      <c r="I1098" s="8" t="n">
        <f aca="false">F1098+H1098</f>
        <v>39.45</v>
      </c>
      <c r="J1098" s="13" t="s">
        <v>14</v>
      </c>
      <c r="K1098" s="10"/>
    </row>
    <row r="1099" customFormat="false" ht="24" hidden="false" customHeight="false" outlineLevel="0" collapsed="false">
      <c r="A1099" s="12" t="n">
        <v>19</v>
      </c>
      <c r="B1099" s="11" t="s">
        <v>88</v>
      </c>
      <c r="C1099" s="11" t="s">
        <v>94</v>
      </c>
      <c r="D1099" s="6" t="n">
        <v>201204613</v>
      </c>
      <c r="E1099" s="7" t="n">
        <v>64.5</v>
      </c>
      <c r="F1099" s="8" t="n">
        <f aca="false">E1099*0.3</f>
        <v>19.35</v>
      </c>
      <c r="G1099" s="5" t="n">
        <v>66</v>
      </c>
      <c r="H1099" s="8" t="n">
        <f aca="false">G1099*0.3</f>
        <v>19.8</v>
      </c>
      <c r="I1099" s="8" t="n">
        <f aca="false">F1099+H1099</f>
        <v>39.15</v>
      </c>
      <c r="J1099" s="13" t="s">
        <v>14</v>
      </c>
      <c r="K1099" s="10"/>
    </row>
    <row r="1100" customFormat="false" ht="24" hidden="false" customHeight="false" outlineLevel="0" collapsed="false">
      <c r="A1100" s="12" t="n">
        <v>20</v>
      </c>
      <c r="B1100" s="11" t="s">
        <v>88</v>
      </c>
      <c r="C1100" s="11" t="s">
        <v>94</v>
      </c>
      <c r="D1100" s="6" t="n">
        <v>201204619</v>
      </c>
      <c r="E1100" s="7" t="n">
        <v>63</v>
      </c>
      <c r="F1100" s="8" t="n">
        <f aca="false">E1100*0.3</f>
        <v>18.9</v>
      </c>
      <c r="G1100" s="5" t="n">
        <v>67</v>
      </c>
      <c r="H1100" s="8" t="n">
        <f aca="false">G1100*0.3</f>
        <v>20.1</v>
      </c>
      <c r="I1100" s="8" t="n">
        <f aca="false">F1100+H1100</f>
        <v>39</v>
      </c>
      <c r="J1100" s="13" t="s">
        <v>14</v>
      </c>
      <c r="K1100" s="10"/>
    </row>
    <row r="1101" customFormat="false" ht="24" hidden="false" customHeight="false" outlineLevel="0" collapsed="false">
      <c r="A1101" s="12" t="n">
        <v>20</v>
      </c>
      <c r="B1101" s="11" t="s">
        <v>88</v>
      </c>
      <c r="C1101" s="11" t="s">
        <v>94</v>
      </c>
      <c r="D1101" s="6" t="n">
        <v>201204627</v>
      </c>
      <c r="E1101" s="7" t="n">
        <v>56.5</v>
      </c>
      <c r="F1101" s="8" t="n">
        <f aca="false">E1101*0.3</f>
        <v>16.95</v>
      </c>
      <c r="G1101" s="5" t="n">
        <v>73.5</v>
      </c>
      <c r="H1101" s="8" t="n">
        <f aca="false">G1101*0.3</f>
        <v>22.05</v>
      </c>
      <c r="I1101" s="8" t="n">
        <f aca="false">F1101+H1101</f>
        <v>39</v>
      </c>
      <c r="J1101" s="13" t="s">
        <v>14</v>
      </c>
      <c r="K1101" s="10"/>
    </row>
    <row r="1102" customFormat="false" ht="24" hidden="false" customHeight="false" outlineLevel="0" collapsed="false">
      <c r="A1102" s="12" t="n">
        <v>22</v>
      </c>
      <c r="B1102" s="11" t="s">
        <v>88</v>
      </c>
      <c r="C1102" s="11" t="s">
        <v>94</v>
      </c>
      <c r="D1102" s="6" t="n">
        <v>201204601</v>
      </c>
      <c r="E1102" s="7" t="n">
        <v>61.5</v>
      </c>
      <c r="F1102" s="8" t="n">
        <f aca="false">E1102*0.3</f>
        <v>18.45</v>
      </c>
      <c r="G1102" s="5" t="n">
        <v>68</v>
      </c>
      <c r="H1102" s="8" t="n">
        <f aca="false">G1102*0.3</f>
        <v>20.4</v>
      </c>
      <c r="I1102" s="8" t="n">
        <f aca="false">F1102+H1102</f>
        <v>38.85</v>
      </c>
      <c r="J1102" s="13" t="s">
        <v>14</v>
      </c>
      <c r="K1102" s="10"/>
    </row>
    <row r="1103" customFormat="false" ht="24" hidden="false" customHeight="false" outlineLevel="0" collapsed="false">
      <c r="A1103" s="12" t="n">
        <v>23</v>
      </c>
      <c r="B1103" s="11" t="s">
        <v>88</v>
      </c>
      <c r="C1103" s="11" t="s">
        <v>94</v>
      </c>
      <c r="D1103" s="6" t="n">
        <v>201204614</v>
      </c>
      <c r="E1103" s="7" t="n">
        <v>63.5</v>
      </c>
      <c r="F1103" s="8" t="n">
        <f aca="false">E1103*0.3</f>
        <v>19.05</v>
      </c>
      <c r="G1103" s="5" t="n">
        <v>65</v>
      </c>
      <c r="H1103" s="8" t="n">
        <f aca="false">G1103*0.3</f>
        <v>19.5</v>
      </c>
      <c r="I1103" s="8" t="n">
        <f aca="false">F1103+H1103</f>
        <v>38.55</v>
      </c>
      <c r="J1103" s="13" t="s">
        <v>15</v>
      </c>
      <c r="K1103" s="10"/>
    </row>
    <row r="1104" customFormat="false" ht="24" hidden="false" customHeight="false" outlineLevel="0" collapsed="false">
      <c r="A1104" s="12" t="n">
        <v>24</v>
      </c>
      <c r="B1104" s="11" t="s">
        <v>88</v>
      </c>
      <c r="C1104" s="11" t="s">
        <v>94</v>
      </c>
      <c r="D1104" s="6" t="n">
        <v>201204530</v>
      </c>
      <c r="E1104" s="7" t="n">
        <v>66</v>
      </c>
      <c r="F1104" s="8" t="n">
        <f aca="false">E1104*0.3</f>
        <v>19.8</v>
      </c>
      <c r="G1104" s="5" t="n">
        <v>61.5</v>
      </c>
      <c r="H1104" s="8" t="n">
        <f aca="false">G1104*0.3</f>
        <v>18.45</v>
      </c>
      <c r="I1104" s="8" t="n">
        <f aca="false">F1104+H1104</f>
        <v>38.25</v>
      </c>
      <c r="J1104" s="13" t="s">
        <v>15</v>
      </c>
      <c r="K1104" s="10"/>
    </row>
    <row r="1105" customFormat="false" ht="24" hidden="false" customHeight="false" outlineLevel="0" collapsed="false">
      <c r="A1105" s="12" t="n">
        <v>25</v>
      </c>
      <c r="B1105" s="11" t="s">
        <v>88</v>
      </c>
      <c r="C1105" s="11" t="s">
        <v>94</v>
      </c>
      <c r="D1105" s="6" t="n">
        <v>201204730</v>
      </c>
      <c r="E1105" s="7" t="n">
        <v>64</v>
      </c>
      <c r="F1105" s="8" t="n">
        <f aca="false">E1105*0.3</f>
        <v>19.2</v>
      </c>
      <c r="G1105" s="5" t="n">
        <v>63</v>
      </c>
      <c r="H1105" s="8" t="n">
        <f aca="false">G1105*0.3</f>
        <v>18.9</v>
      </c>
      <c r="I1105" s="8" t="n">
        <f aca="false">F1105+H1105</f>
        <v>38.1</v>
      </c>
      <c r="J1105" s="13" t="s">
        <v>15</v>
      </c>
      <c r="K1105" s="10"/>
    </row>
    <row r="1106" customFormat="false" ht="24" hidden="false" customHeight="false" outlineLevel="0" collapsed="false">
      <c r="A1106" s="12" t="n">
        <v>26</v>
      </c>
      <c r="B1106" s="11" t="s">
        <v>88</v>
      </c>
      <c r="C1106" s="11" t="s">
        <v>94</v>
      </c>
      <c r="D1106" s="6" t="n">
        <v>201204703</v>
      </c>
      <c r="E1106" s="7" t="n">
        <v>74.5</v>
      </c>
      <c r="F1106" s="8" t="n">
        <f aca="false">E1106*0.3</f>
        <v>22.35</v>
      </c>
      <c r="G1106" s="5" t="n">
        <v>52</v>
      </c>
      <c r="H1106" s="8" t="n">
        <f aca="false">G1106*0.3</f>
        <v>15.6</v>
      </c>
      <c r="I1106" s="8" t="n">
        <f aca="false">F1106+H1106</f>
        <v>37.95</v>
      </c>
      <c r="J1106" s="13" t="s">
        <v>15</v>
      </c>
      <c r="K1106" s="10"/>
    </row>
    <row r="1107" customFormat="false" ht="24" hidden="false" customHeight="false" outlineLevel="0" collapsed="false">
      <c r="A1107" s="12" t="n">
        <v>27</v>
      </c>
      <c r="B1107" s="11" t="s">
        <v>88</v>
      </c>
      <c r="C1107" s="11" t="s">
        <v>94</v>
      </c>
      <c r="D1107" s="6" t="n">
        <v>201204704</v>
      </c>
      <c r="E1107" s="7" t="n">
        <v>72.5</v>
      </c>
      <c r="F1107" s="8" t="n">
        <f aca="false">E1107*0.3</f>
        <v>21.75</v>
      </c>
      <c r="G1107" s="5" t="n">
        <v>52.5</v>
      </c>
      <c r="H1107" s="8" t="n">
        <f aca="false">G1107*0.3</f>
        <v>15.75</v>
      </c>
      <c r="I1107" s="8" t="n">
        <f aca="false">F1107+H1107</f>
        <v>37.5</v>
      </c>
      <c r="J1107" s="13" t="s">
        <v>15</v>
      </c>
      <c r="K1107" s="10"/>
    </row>
    <row r="1108" customFormat="false" ht="24" hidden="false" customHeight="false" outlineLevel="0" collapsed="false">
      <c r="A1108" s="12" t="n">
        <v>27</v>
      </c>
      <c r="B1108" s="11" t="s">
        <v>88</v>
      </c>
      <c r="C1108" s="11" t="s">
        <v>94</v>
      </c>
      <c r="D1108" s="6" t="n">
        <v>201204713</v>
      </c>
      <c r="E1108" s="7" t="n">
        <v>68</v>
      </c>
      <c r="F1108" s="8" t="n">
        <f aca="false">E1108*0.3</f>
        <v>20.4</v>
      </c>
      <c r="G1108" s="5" t="n">
        <v>57</v>
      </c>
      <c r="H1108" s="8" t="n">
        <f aca="false">G1108*0.3</f>
        <v>17.1</v>
      </c>
      <c r="I1108" s="8" t="n">
        <f aca="false">F1108+H1108</f>
        <v>37.5</v>
      </c>
      <c r="J1108" s="13" t="s">
        <v>15</v>
      </c>
      <c r="K1108" s="10"/>
    </row>
    <row r="1109" customFormat="false" ht="24" hidden="false" customHeight="false" outlineLevel="0" collapsed="false">
      <c r="A1109" s="12" t="n">
        <v>27</v>
      </c>
      <c r="B1109" s="11" t="s">
        <v>88</v>
      </c>
      <c r="C1109" s="11" t="s">
        <v>94</v>
      </c>
      <c r="D1109" s="6" t="n">
        <v>201204806</v>
      </c>
      <c r="E1109" s="7" t="n">
        <v>59</v>
      </c>
      <c r="F1109" s="8" t="n">
        <f aca="false">E1109*0.3</f>
        <v>17.7</v>
      </c>
      <c r="G1109" s="5" t="n">
        <v>66</v>
      </c>
      <c r="H1109" s="8" t="n">
        <f aca="false">G1109*0.3</f>
        <v>19.8</v>
      </c>
      <c r="I1109" s="8" t="n">
        <f aca="false">F1109+H1109</f>
        <v>37.5</v>
      </c>
      <c r="J1109" s="13" t="s">
        <v>15</v>
      </c>
      <c r="K1109" s="10"/>
    </row>
    <row r="1110" customFormat="false" ht="24" hidden="false" customHeight="false" outlineLevel="0" collapsed="false">
      <c r="A1110" s="12" t="n">
        <v>30</v>
      </c>
      <c r="B1110" s="11" t="s">
        <v>88</v>
      </c>
      <c r="C1110" s="11" t="s">
        <v>94</v>
      </c>
      <c r="D1110" s="6" t="n">
        <v>201204624</v>
      </c>
      <c r="E1110" s="7" t="n">
        <v>59.5</v>
      </c>
      <c r="F1110" s="8" t="n">
        <f aca="false">E1110*0.3</f>
        <v>17.85</v>
      </c>
      <c r="G1110" s="5" t="n">
        <v>65</v>
      </c>
      <c r="H1110" s="8" t="n">
        <f aca="false">G1110*0.3</f>
        <v>19.5</v>
      </c>
      <c r="I1110" s="8" t="n">
        <f aca="false">F1110+H1110</f>
        <v>37.35</v>
      </c>
      <c r="J1110" s="13" t="s">
        <v>15</v>
      </c>
      <c r="K1110" s="10"/>
    </row>
    <row r="1111" customFormat="false" ht="24" hidden="false" customHeight="false" outlineLevel="0" collapsed="false">
      <c r="A1111" s="12" t="n">
        <v>31</v>
      </c>
      <c r="B1111" s="11" t="s">
        <v>88</v>
      </c>
      <c r="C1111" s="11" t="s">
        <v>94</v>
      </c>
      <c r="D1111" s="6" t="n">
        <v>201204803</v>
      </c>
      <c r="E1111" s="7" t="n">
        <v>68.5</v>
      </c>
      <c r="F1111" s="8" t="n">
        <f aca="false">E1111*0.3</f>
        <v>20.55</v>
      </c>
      <c r="G1111" s="5" t="n">
        <v>55</v>
      </c>
      <c r="H1111" s="8" t="n">
        <f aca="false">G1111*0.3</f>
        <v>16.5</v>
      </c>
      <c r="I1111" s="8" t="n">
        <f aca="false">F1111+H1111</f>
        <v>37.05</v>
      </c>
      <c r="J1111" s="13" t="s">
        <v>15</v>
      </c>
      <c r="K1111" s="10"/>
    </row>
    <row r="1112" customFormat="false" ht="24" hidden="false" customHeight="false" outlineLevel="0" collapsed="false">
      <c r="A1112" s="12" t="n">
        <v>32</v>
      </c>
      <c r="B1112" s="11" t="s">
        <v>88</v>
      </c>
      <c r="C1112" s="11" t="s">
        <v>94</v>
      </c>
      <c r="D1112" s="6" t="n">
        <v>201204628</v>
      </c>
      <c r="E1112" s="7" t="n">
        <v>63</v>
      </c>
      <c r="F1112" s="8" t="n">
        <f aca="false">E1112*0.3</f>
        <v>18.9</v>
      </c>
      <c r="G1112" s="5" t="n">
        <v>60</v>
      </c>
      <c r="H1112" s="8" t="n">
        <f aca="false">G1112*0.3</f>
        <v>18</v>
      </c>
      <c r="I1112" s="8" t="n">
        <f aca="false">F1112+H1112</f>
        <v>36.9</v>
      </c>
      <c r="J1112" s="13" t="s">
        <v>15</v>
      </c>
      <c r="K1112" s="10"/>
    </row>
    <row r="1113" customFormat="false" ht="24" hidden="false" customHeight="false" outlineLevel="0" collapsed="false">
      <c r="A1113" s="12" t="n">
        <v>33</v>
      </c>
      <c r="B1113" s="11" t="s">
        <v>88</v>
      </c>
      <c r="C1113" s="11" t="s">
        <v>94</v>
      </c>
      <c r="D1113" s="6" t="n">
        <v>201204620</v>
      </c>
      <c r="E1113" s="7" t="n">
        <v>56</v>
      </c>
      <c r="F1113" s="8" t="n">
        <f aca="false">E1113*0.3</f>
        <v>16.8</v>
      </c>
      <c r="G1113" s="5" t="n">
        <v>65.5</v>
      </c>
      <c r="H1113" s="8" t="n">
        <f aca="false">G1113*0.3</f>
        <v>19.65</v>
      </c>
      <c r="I1113" s="8" t="n">
        <f aca="false">F1113+H1113</f>
        <v>36.45</v>
      </c>
      <c r="J1113" s="13" t="s">
        <v>15</v>
      </c>
      <c r="K1113" s="10"/>
    </row>
    <row r="1114" customFormat="false" ht="24" hidden="false" customHeight="false" outlineLevel="0" collapsed="false">
      <c r="A1114" s="12" t="n">
        <v>34</v>
      </c>
      <c r="B1114" s="11" t="s">
        <v>88</v>
      </c>
      <c r="C1114" s="11" t="s">
        <v>94</v>
      </c>
      <c r="D1114" s="6" t="n">
        <v>201204801</v>
      </c>
      <c r="E1114" s="7" t="n">
        <v>62.5</v>
      </c>
      <c r="F1114" s="8" t="n">
        <f aca="false">E1114*0.3</f>
        <v>18.75</v>
      </c>
      <c r="G1114" s="5" t="n">
        <v>54.5</v>
      </c>
      <c r="H1114" s="8" t="n">
        <f aca="false">G1114*0.3</f>
        <v>16.35</v>
      </c>
      <c r="I1114" s="8" t="n">
        <f aca="false">F1114+H1114</f>
        <v>35.1</v>
      </c>
      <c r="J1114" s="13" t="s">
        <v>15</v>
      </c>
      <c r="K1114" s="10"/>
    </row>
    <row r="1115" customFormat="false" ht="24" hidden="false" customHeight="false" outlineLevel="0" collapsed="false">
      <c r="A1115" s="12" t="n">
        <v>35</v>
      </c>
      <c r="B1115" s="11" t="s">
        <v>88</v>
      </c>
      <c r="C1115" s="11" t="s">
        <v>94</v>
      </c>
      <c r="D1115" s="6" t="n">
        <v>201204716</v>
      </c>
      <c r="E1115" s="7" t="n">
        <v>59</v>
      </c>
      <c r="F1115" s="8" t="n">
        <f aca="false">E1115*0.3</f>
        <v>17.7</v>
      </c>
      <c r="G1115" s="5" t="n">
        <v>57</v>
      </c>
      <c r="H1115" s="8" t="n">
        <f aca="false">G1115*0.3</f>
        <v>17.1</v>
      </c>
      <c r="I1115" s="8" t="n">
        <f aca="false">F1115+H1115</f>
        <v>34.8</v>
      </c>
      <c r="J1115" s="13" t="s">
        <v>15</v>
      </c>
      <c r="K1115" s="10"/>
    </row>
    <row r="1116" customFormat="false" ht="24" hidden="false" customHeight="false" outlineLevel="0" collapsed="false">
      <c r="A1116" s="12" t="n">
        <v>36</v>
      </c>
      <c r="B1116" s="11" t="s">
        <v>88</v>
      </c>
      <c r="C1116" s="11" t="s">
        <v>94</v>
      </c>
      <c r="D1116" s="6" t="n">
        <v>201204718</v>
      </c>
      <c r="E1116" s="7" t="n">
        <v>52</v>
      </c>
      <c r="F1116" s="8" t="n">
        <f aca="false">E1116*0.3</f>
        <v>15.6</v>
      </c>
      <c r="G1116" s="5" t="n">
        <v>63</v>
      </c>
      <c r="H1116" s="8" t="n">
        <f aca="false">G1116*0.3</f>
        <v>18.9</v>
      </c>
      <c r="I1116" s="8" t="n">
        <f aca="false">F1116+H1116</f>
        <v>34.5</v>
      </c>
      <c r="J1116" s="13" t="s">
        <v>15</v>
      </c>
      <c r="K1116" s="10"/>
    </row>
    <row r="1117" customFormat="false" ht="24" hidden="false" customHeight="false" outlineLevel="0" collapsed="false">
      <c r="A1117" s="12" t="n">
        <v>37</v>
      </c>
      <c r="B1117" s="11" t="s">
        <v>88</v>
      </c>
      <c r="C1117" s="11" t="s">
        <v>94</v>
      </c>
      <c r="D1117" s="6" t="n">
        <v>201204602</v>
      </c>
      <c r="E1117" s="7" t="n">
        <v>56.5</v>
      </c>
      <c r="F1117" s="8" t="n">
        <f aca="false">E1117*0.3</f>
        <v>16.95</v>
      </c>
      <c r="G1117" s="5" t="n">
        <v>57</v>
      </c>
      <c r="H1117" s="8" t="n">
        <f aca="false">G1117*0.3</f>
        <v>17.1</v>
      </c>
      <c r="I1117" s="8" t="n">
        <f aca="false">F1117+H1117</f>
        <v>34.05</v>
      </c>
      <c r="J1117" s="13" t="s">
        <v>15</v>
      </c>
      <c r="K1117" s="10"/>
    </row>
    <row r="1118" customFormat="false" ht="24" hidden="false" customHeight="false" outlineLevel="0" collapsed="false">
      <c r="A1118" s="12" t="n">
        <v>38</v>
      </c>
      <c r="B1118" s="11" t="s">
        <v>88</v>
      </c>
      <c r="C1118" s="11" t="s">
        <v>94</v>
      </c>
      <c r="D1118" s="6" t="n">
        <v>201204701</v>
      </c>
      <c r="E1118" s="7" t="n">
        <v>54</v>
      </c>
      <c r="F1118" s="8" t="n">
        <f aca="false">E1118*0.3</f>
        <v>16.2</v>
      </c>
      <c r="G1118" s="5" t="n">
        <v>59</v>
      </c>
      <c r="H1118" s="8" t="n">
        <f aca="false">G1118*0.3</f>
        <v>17.7</v>
      </c>
      <c r="I1118" s="8" t="n">
        <f aca="false">F1118+H1118</f>
        <v>33.9</v>
      </c>
      <c r="J1118" s="13" t="s">
        <v>15</v>
      </c>
      <c r="K1118" s="10"/>
    </row>
    <row r="1119" customFormat="false" ht="24" hidden="false" customHeight="false" outlineLevel="0" collapsed="false">
      <c r="A1119" s="12" t="n">
        <v>39</v>
      </c>
      <c r="B1119" s="11" t="s">
        <v>88</v>
      </c>
      <c r="C1119" s="11" t="s">
        <v>94</v>
      </c>
      <c r="D1119" s="6" t="n">
        <v>201204720</v>
      </c>
      <c r="E1119" s="7" t="n">
        <v>50.5</v>
      </c>
      <c r="F1119" s="8" t="n">
        <f aca="false">E1119*0.3</f>
        <v>15.15</v>
      </c>
      <c r="G1119" s="5" t="n">
        <v>62</v>
      </c>
      <c r="H1119" s="8" t="n">
        <f aca="false">G1119*0.3</f>
        <v>18.6</v>
      </c>
      <c r="I1119" s="8" t="n">
        <f aca="false">F1119+H1119</f>
        <v>33.75</v>
      </c>
      <c r="J1119" s="13" t="s">
        <v>15</v>
      </c>
      <c r="K1119" s="10"/>
    </row>
    <row r="1120" customFormat="false" ht="24" hidden="false" customHeight="false" outlineLevel="0" collapsed="false">
      <c r="A1120" s="12" t="n">
        <v>40</v>
      </c>
      <c r="B1120" s="11" t="s">
        <v>88</v>
      </c>
      <c r="C1120" s="11" t="s">
        <v>94</v>
      </c>
      <c r="D1120" s="6" t="n">
        <v>201204607</v>
      </c>
      <c r="E1120" s="7" t="n">
        <v>61.5</v>
      </c>
      <c r="F1120" s="8" t="n">
        <f aca="false">E1120*0.3</f>
        <v>18.45</v>
      </c>
      <c r="G1120" s="5" t="n">
        <v>50.5</v>
      </c>
      <c r="H1120" s="8" t="n">
        <f aca="false">G1120*0.3</f>
        <v>15.15</v>
      </c>
      <c r="I1120" s="8" t="n">
        <f aca="false">F1120+H1120</f>
        <v>33.6</v>
      </c>
      <c r="J1120" s="13" t="s">
        <v>15</v>
      </c>
      <c r="K1120" s="10"/>
    </row>
    <row r="1121" customFormat="false" ht="24" hidden="false" customHeight="false" outlineLevel="0" collapsed="false">
      <c r="A1121" s="12" t="n">
        <v>40</v>
      </c>
      <c r="B1121" s="11" t="s">
        <v>88</v>
      </c>
      <c r="C1121" s="11" t="s">
        <v>94</v>
      </c>
      <c r="D1121" s="6" t="n">
        <v>201204726</v>
      </c>
      <c r="E1121" s="7" t="n">
        <v>68</v>
      </c>
      <c r="F1121" s="8" t="n">
        <f aca="false">E1121*0.3</f>
        <v>20.4</v>
      </c>
      <c r="G1121" s="5" t="n">
        <v>44</v>
      </c>
      <c r="H1121" s="8" t="n">
        <f aca="false">G1121*0.3</f>
        <v>13.2</v>
      </c>
      <c r="I1121" s="8" t="n">
        <f aca="false">F1121+H1121</f>
        <v>33.6</v>
      </c>
      <c r="J1121" s="13" t="s">
        <v>15</v>
      </c>
      <c r="K1121" s="10"/>
    </row>
    <row r="1122" customFormat="false" ht="24" hidden="false" customHeight="false" outlineLevel="0" collapsed="false">
      <c r="A1122" s="12" t="n">
        <v>42</v>
      </c>
      <c r="B1122" s="11" t="s">
        <v>88</v>
      </c>
      <c r="C1122" s="11" t="s">
        <v>94</v>
      </c>
      <c r="D1122" s="6" t="n">
        <v>201204712</v>
      </c>
      <c r="E1122" s="7" t="n">
        <v>68.5</v>
      </c>
      <c r="F1122" s="8" t="n">
        <f aca="false">E1122*0.3</f>
        <v>20.55</v>
      </c>
      <c r="G1122" s="5" t="n">
        <v>42</v>
      </c>
      <c r="H1122" s="8" t="n">
        <f aca="false">G1122*0.3</f>
        <v>12.6</v>
      </c>
      <c r="I1122" s="8" t="n">
        <f aca="false">F1122+H1122</f>
        <v>33.15</v>
      </c>
      <c r="J1122" s="13" t="s">
        <v>15</v>
      </c>
      <c r="K1122" s="10"/>
    </row>
    <row r="1123" customFormat="false" ht="24" hidden="false" customHeight="false" outlineLevel="0" collapsed="false">
      <c r="A1123" s="12" t="n">
        <v>43</v>
      </c>
      <c r="B1123" s="11" t="s">
        <v>88</v>
      </c>
      <c r="C1123" s="11" t="s">
        <v>94</v>
      </c>
      <c r="D1123" s="6" t="n">
        <v>201204723</v>
      </c>
      <c r="E1123" s="7" t="n">
        <v>57</v>
      </c>
      <c r="F1123" s="8" t="n">
        <f aca="false">E1123*0.3</f>
        <v>17.1</v>
      </c>
      <c r="G1123" s="5" t="n">
        <v>53</v>
      </c>
      <c r="H1123" s="8" t="n">
        <f aca="false">G1123*0.3</f>
        <v>15.9</v>
      </c>
      <c r="I1123" s="8" t="n">
        <f aca="false">F1123+H1123</f>
        <v>33</v>
      </c>
      <c r="J1123" s="13" t="s">
        <v>15</v>
      </c>
      <c r="K1123" s="10"/>
    </row>
    <row r="1124" customFormat="false" ht="24" hidden="false" customHeight="false" outlineLevel="0" collapsed="false">
      <c r="A1124" s="12" t="n">
        <v>44</v>
      </c>
      <c r="B1124" s="11" t="s">
        <v>88</v>
      </c>
      <c r="C1124" s="11" t="s">
        <v>94</v>
      </c>
      <c r="D1124" s="6" t="n">
        <v>201204528</v>
      </c>
      <c r="E1124" s="7" t="n">
        <v>63.5</v>
      </c>
      <c r="F1124" s="8" t="n">
        <f aca="false">E1124*0.3</f>
        <v>19.05</v>
      </c>
      <c r="G1124" s="5" t="n">
        <v>46</v>
      </c>
      <c r="H1124" s="8" t="n">
        <f aca="false">G1124*0.3</f>
        <v>13.8</v>
      </c>
      <c r="I1124" s="8" t="n">
        <f aca="false">F1124+H1124</f>
        <v>32.85</v>
      </c>
      <c r="J1124" s="13" t="s">
        <v>15</v>
      </c>
      <c r="K1124" s="10"/>
    </row>
    <row r="1125" customFormat="false" ht="24" hidden="false" customHeight="false" outlineLevel="0" collapsed="false">
      <c r="A1125" s="12" t="n">
        <v>45</v>
      </c>
      <c r="B1125" s="11" t="s">
        <v>88</v>
      </c>
      <c r="C1125" s="11" t="s">
        <v>94</v>
      </c>
      <c r="D1125" s="6" t="n">
        <v>201204629</v>
      </c>
      <c r="E1125" s="7" t="n">
        <v>58</v>
      </c>
      <c r="F1125" s="8" t="n">
        <f aca="false">E1125*0.3</f>
        <v>17.4</v>
      </c>
      <c r="G1125" s="5" t="n">
        <v>50.5</v>
      </c>
      <c r="H1125" s="8" t="n">
        <f aca="false">G1125*0.3</f>
        <v>15.15</v>
      </c>
      <c r="I1125" s="8" t="n">
        <f aca="false">F1125+H1125</f>
        <v>32.55</v>
      </c>
      <c r="J1125" s="13" t="s">
        <v>15</v>
      </c>
      <c r="K1125" s="10"/>
    </row>
    <row r="1126" customFormat="false" ht="24" hidden="false" customHeight="false" outlineLevel="0" collapsed="false">
      <c r="A1126" s="12" t="n">
        <v>46</v>
      </c>
      <c r="B1126" s="11" t="s">
        <v>88</v>
      </c>
      <c r="C1126" s="11" t="s">
        <v>94</v>
      </c>
      <c r="D1126" s="6" t="n">
        <v>201204603</v>
      </c>
      <c r="E1126" s="7" t="n">
        <v>59</v>
      </c>
      <c r="F1126" s="8" t="n">
        <f aca="false">E1126*0.3</f>
        <v>17.7</v>
      </c>
      <c r="G1126" s="5" t="n">
        <v>47.5</v>
      </c>
      <c r="H1126" s="8" t="n">
        <f aca="false">G1126*0.3</f>
        <v>14.25</v>
      </c>
      <c r="I1126" s="8" t="n">
        <f aca="false">F1126+H1126</f>
        <v>31.95</v>
      </c>
      <c r="J1126" s="13" t="s">
        <v>15</v>
      </c>
      <c r="K1126" s="10"/>
    </row>
    <row r="1127" customFormat="false" ht="24" hidden="false" customHeight="false" outlineLevel="0" collapsed="false">
      <c r="A1127" s="12" t="n">
        <v>46</v>
      </c>
      <c r="B1127" s="11" t="s">
        <v>88</v>
      </c>
      <c r="C1127" s="11" t="s">
        <v>94</v>
      </c>
      <c r="D1127" s="6" t="n">
        <v>201204721</v>
      </c>
      <c r="E1127" s="7" t="n">
        <v>51.5</v>
      </c>
      <c r="F1127" s="8" t="n">
        <f aca="false">E1127*0.3</f>
        <v>15.45</v>
      </c>
      <c r="G1127" s="5" t="n">
        <v>55</v>
      </c>
      <c r="H1127" s="8" t="n">
        <f aca="false">G1127*0.3</f>
        <v>16.5</v>
      </c>
      <c r="I1127" s="8" t="n">
        <f aca="false">F1127+H1127</f>
        <v>31.95</v>
      </c>
      <c r="J1127" s="13" t="s">
        <v>15</v>
      </c>
      <c r="K1127" s="10"/>
    </row>
    <row r="1128" customFormat="false" ht="24" hidden="false" customHeight="false" outlineLevel="0" collapsed="false">
      <c r="A1128" s="12" t="n">
        <v>48</v>
      </c>
      <c r="B1128" s="11" t="s">
        <v>88</v>
      </c>
      <c r="C1128" s="11" t="s">
        <v>94</v>
      </c>
      <c r="D1128" s="6" t="n">
        <v>201204622</v>
      </c>
      <c r="E1128" s="7" t="n">
        <v>55</v>
      </c>
      <c r="F1128" s="8" t="n">
        <f aca="false">E1128*0.3</f>
        <v>16.5</v>
      </c>
      <c r="G1128" s="5" t="n">
        <v>47</v>
      </c>
      <c r="H1128" s="8" t="n">
        <f aca="false">G1128*0.3</f>
        <v>14.1</v>
      </c>
      <c r="I1128" s="8" t="n">
        <f aca="false">F1128+H1128</f>
        <v>30.6</v>
      </c>
      <c r="J1128" s="13" t="s">
        <v>15</v>
      </c>
      <c r="K1128" s="10"/>
    </row>
    <row r="1129" customFormat="false" ht="24" hidden="false" customHeight="false" outlineLevel="0" collapsed="false">
      <c r="A1129" s="12" t="n">
        <v>49</v>
      </c>
      <c r="B1129" s="11" t="s">
        <v>88</v>
      </c>
      <c r="C1129" s="11" t="s">
        <v>94</v>
      </c>
      <c r="D1129" s="6" t="n">
        <v>201204623</v>
      </c>
      <c r="E1129" s="7" t="n">
        <v>46.5</v>
      </c>
      <c r="F1129" s="8" t="n">
        <f aca="false">E1129*0.3</f>
        <v>13.95</v>
      </c>
      <c r="G1129" s="5" t="n">
        <v>55</v>
      </c>
      <c r="H1129" s="8" t="n">
        <f aca="false">G1129*0.3</f>
        <v>16.5</v>
      </c>
      <c r="I1129" s="8" t="n">
        <f aca="false">F1129+H1129</f>
        <v>30.45</v>
      </c>
      <c r="J1129" s="13" t="s">
        <v>15</v>
      </c>
      <c r="K1129" s="10"/>
    </row>
    <row r="1130" customFormat="false" ht="24" hidden="false" customHeight="false" outlineLevel="0" collapsed="false">
      <c r="A1130" s="12" t="n">
        <v>49</v>
      </c>
      <c r="B1130" s="11" t="s">
        <v>88</v>
      </c>
      <c r="C1130" s="11" t="s">
        <v>94</v>
      </c>
      <c r="D1130" s="6" t="n">
        <v>201204802</v>
      </c>
      <c r="E1130" s="7" t="n">
        <v>64.5</v>
      </c>
      <c r="F1130" s="8" t="n">
        <f aca="false">E1130*0.3</f>
        <v>19.35</v>
      </c>
      <c r="G1130" s="5" t="n">
        <v>37</v>
      </c>
      <c r="H1130" s="8" t="n">
        <f aca="false">G1130*0.3</f>
        <v>11.1</v>
      </c>
      <c r="I1130" s="8" t="n">
        <f aca="false">F1130+H1130</f>
        <v>30.45</v>
      </c>
      <c r="J1130" s="13" t="s">
        <v>15</v>
      </c>
      <c r="K1130" s="10"/>
    </row>
    <row r="1131" customFormat="false" ht="24" hidden="false" customHeight="false" outlineLevel="0" collapsed="false">
      <c r="A1131" s="12" t="n">
        <v>51</v>
      </c>
      <c r="B1131" s="11" t="s">
        <v>88</v>
      </c>
      <c r="C1131" s="11" t="s">
        <v>94</v>
      </c>
      <c r="D1131" s="6" t="n">
        <v>201204606</v>
      </c>
      <c r="E1131" s="7" t="n">
        <v>54</v>
      </c>
      <c r="F1131" s="8" t="n">
        <f aca="false">E1131*0.3</f>
        <v>16.2</v>
      </c>
      <c r="G1131" s="5" t="n">
        <v>46</v>
      </c>
      <c r="H1131" s="8" t="n">
        <f aca="false">G1131*0.3</f>
        <v>13.8</v>
      </c>
      <c r="I1131" s="8" t="n">
        <f aca="false">F1131+H1131</f>
        <v>30</v>
      </c>
      <c r="J1131" s="13" t="s">
        <v>15</v>
      </c>
      <c r="K1131" s="10"/>
    </row>
    <row r="1132" customFormat="false" ht="24" hidden="false" customHeight="false" outlineLevel="0" collapsed="false">
      <c r="A1132" s="12" t="n">
        <v>52</v>
      </c>
      <c r="B1132" s="11" t="s">
        <v>88</v>
      </c>
      <c r="C1132" s="11" t="s">
        <v>94</v>
      </c>
      <c r="D1132" s="6" t="n">
        <v>201204608</v>
      </c>
      <c r="E1132" s="7" t="n">
        <v>53.5</v>
      </c>
      <c r="F1132" s="8" t="n">
        <f aca="false">E1132*0.3</f>
        <v>16.05</v>
      </c>
      <c r="G1132" s="5" t="n">
        <v>46</v>
      </c>
      <c r="H1132" s="8" t="n">
        <f aca="false">G1132*0.3</f>
        <v>13.8</v>
      </c>
      <c r="I1132" s="8" t="n">
        <f aca="false">F1132+H1132</f>
        <v>29.85</v>
      </c>
      <c r="J1132" s="13" t="s">
        <v>15</v>
      </c>
      <c r="K1132" s="10"/>
    </row>
    <row r="1133" customFormat="false" ht="24" hidden="false" customHeight="false" outlineLevel="0" collapsed="false">
      <c r="A1133" s="12" t="n">
        <v>53</v>
      </c>
      <c r="B1133" s="11" t="s">
        <v>88</v>
      </c>
      <c r="C1133" s="11" t="s">
        <v>94</v>
      </c>
      <c r="D1133" s="6" t="n">
        <v>201204612</v>
      </c>
      <c r="E1133" s="7" t="n">
        <v>44</v>
      </c>
      <c r="F1133" s="8" t="n">
        <f aca="false">E1133*0.3</f>
        <v>13.2</v>
      </c>
      <c r="G1133" s="5" t="n">
        <v>55</v>
      </c>
      <c r="H1133" s="8" t="n">
        <f aca="false">G1133*0.3</f>
        <v>16.5</v>
      </c>
      <c r="I1133" s="8" t="n">
        <f aca="false">F1133+H1133</f>
        <v>29.7</v>
      </c>
      <c r="J1133" s="13" t="s">
        <v>15</v>
      </c>
      <c r="K1133" s="10"/>
    </row>
    <row r="1134" customFormat="false" ht="24" hidden="false" customHeight="false" outlineLevel="0" collapsed="false">
      <c r="A1134" s="12" t="n">
        <v>54</v>
      </c>
      <c r="B1134" s="11" t="s">
        <v>88</v>
      </c>
      <c r="C1134" s="11" t="s">
        <v>94</v>
      </c>
      <c r="D1134" s="6" t="n">
        <v>201204711</v>
      </c>
      <c r="E1134" s="7" t="n">
        <v>43.5</v>
      </c>
      <c r="F1134" s="8" t="n">
        <f aca="false">E1134*0.3</f>
        <v>13.05</v>
      </c>
      <c r="G1134" s="5" t="n">
        <v>54</v>
      </c>
      <c r="H1134" s="8" t="n">
        <f aca="false">G1134*0.3</f>
        <v>16.2</v>
      </c>
      <c r="I1134" s="8" t="n">
        <f aca="false">F1134+H1134</f>
        <v>29.25</v>
      </c>
      <c r="J1134" s="13" t="s">
        <v>15</v>
      </c>
      <c r="K1134" s="10"/>
    </row>
    <row r="1135" customFormat="false" ht="24" hidden="false" customHeight="false" outlineLevel="0" collapsed="false">
      <c r="A1135" s="12" t="n">
        <v>55</v>
      </c>
      <c r="B1135" s="11" t="s">
        <v>88</v>
      </c>
      <c r="C1135" s="11" t="s">
        <v>94</v>
      </c>
      <c r="D1135" s="6" t="n">
        <v>201204714</v>
      </c>
      <c r="E1135" s="7" t="n">
        <v>49</v>
      </c>
      <c r="F1135" s="8" t="n">
        <f aca="false">E1135*0.3</f>
        <v>14.7</v>
      </c>
      <c r="G1135" s="5" t="n">
        <v>46.5</v>
      </c>
      <c r="H1135" s="8" t="n">
        <f aca="false">G1135*0.3</f>
        <v>13.95</v>
      </c>
      <c r="I1135" s="8" t="n">
        <f aca="false">F1135+H1135</f>
        <v>28.65</v>
      </c>
      <c r="J1135" s="13" t="s">
        <v>15</v>
      </c>
      <c r="K1135" s="10"/>
    </row>
    <row r="1136" customFormat="false" ht="24" hidden="false" customHeight="false" outlineLevel="0" collapsed="false">
      <c r="A1136" s="12" t="n">
        <v>55</v>
      </c>
      <c r="B1136" s="11" t="s">
        <v>88</v>
      </c>
      <c r="C1136" s="11" t="s">
        <v>94</v>
      </c>
      <c r="D1136" s="6" t="n">
        <v>201204717</v>
      </c>
      <c r="E1136" s="7" t="n">
        <v>56.5</v>
      </c>
      <c r="F1136" s="8" t="n">
        <f aca="false">E1136*0.3</f>
        <v>16.95</v>
      </c>
      <c r="G1136" s="5" t="n">
        <v>39</v>
      </c>
      <c r="H1136" s="8" t="n">
        <f aca="false">G1136*0.3</f>
        <v>11.7</v>
      </c>
      <c r="I1136" s="8" t="n">
        <f aca="false">F1136+H1136</f>
        <v>28.65</v>
      </c>
      <c r="J1136" s="13" t="s">
        <v>15</v>
      </c>
      <c r="K1136" s="10"/>
    </row>
    <row r="1137" customFormat="false" ht="24" hidden="false" customHeight="false" outlineLevel="0" collapsed="false">
      <c r="A1137" s="12" t="n">
        <v>57</v>
      </c>
      <c r="B1137" s="11" t="s">
        <v>88</v>
      </c>
      <c r="C1137" s="11" t="s">
        <v>94</v>
      </c>
      <c r="D1137" s="6" t="n">
        <v>201204529</v>
      </c>
      <c r="E1137" s="7" t="n">
        <v>42.5</v>
      </c>
      <c r="F1137" s="8" t="n">
        <f aca="false">E1137*0.3</f>
        <v>12.75</v>
      </c>
      <c r="G1137" s="5" t="n">
        <v>52.5</v>
      </c>
      <c r="H1137" s="8" t="n">
        <f aca="false">G1137*0.3</f>
        <v>15.75</v>
      </c>
      <c r="I1137" s="8" t="n">
        <f aca="false">F1137+H1137</f>
        <v>28.5</v>
      </c>
      <c r="J1137" s="13" t="s">
        <v>15</v>
      </c>
      <c r="K1137" s="10"/>
    </row>
    <row r="1138" customFormat="false" ht="24" hidden="false" customHeight="false" outlineLevel="0" collapsed="false">
      <c r="A1138" s="12" t="n">
        <v>58</v>
      </c>
      <c r="B1138" s="11" t="s">
        <v>88</v>
      </c>
      <c r="C1138" s="11" t="s">
        <v>94</v>
      </c>
      <c r="D1138" s="6" t="n">
        <v>201204706</v>
      </c>
      <c r="E1138" s="7" t="n">
        <v>58</v>
      </c>
      <c r="F1138" s="8" t="n">
        <f aca="false">E1138*0.3</f>
        <v>17.4</v>
      </c>
      <c r="G1138" s="5" t="n">
        <v>36</v>
      </c>
      <c r="H1138" s="8" t="n">
        <f aca="false">G1138*0.3</f>
        <v>10.8</v>
      </c>
      <c r="I1138" s="8" t="n">
        <f aca="false">F1138+H1138</f>
        <v>28.2</v>
      </c>
      <c r="J1138" s="13" t="s">
        <v>15</v>
      </c>
      <c r="K1138" s="10"/>
    </row>
    <row r="1139" customFormat="false" ht="24" hidden="false" customHeight="false" outlineLevel="0" collapsed="false">
      <c r="A1139" s="12" t="n">
        <v>59</v>
      </c>
      <c r="B1139" s="11" t="s">
        <v>88</v>
      </c>
      <c r="C1139" s="11" t="s">
        <v>94</v>
      </c>
      <c r="D1139" s="6" t="n">
        <v>201204618</v>
      </c>
      <c r="E1139" s="7" t="n">
        <v>50</v>
      </c>
      <c r="F1139" s="8" t="n">
        <f aca="false">E1139*0.3</f>
        <v>15</v>
      </c>
      <c r="G1139" s="5" t="n">
        <v>43</v>
      </c>
      <c r="H1139" s="8" t="n">
        <f aca="false">G1139*0.3</f>
        <v>12.9</v>
      </c>
      <c r="I1139" s="8" t="n">
        <f aca="false">F1139+H1139</f>
        <v>27.9</v>
      </c>
      <c r="J1139" s="13" t="s">
        <v>15</v>
      </c>
      <c r="K1139" s="10"/>
    </row>
    <row r="1140" customFormat="false" ht="24" hidden="false" customHeight="false" outlineLevel="0" collapsed="false">
      <c r="A1140" s="12" t="n">
        <v>60</v>
      </c>
      <c r="B1140" s="11" t="s">
        <v>88</v>
      </c>
      <c r="C1140" s="11" t="s">
        <v>94</v>
      </c>
      <c r="D1140" s="6" t="n">
        <v>201204630</v>
      </c>
      <c r="E1140" s="7" t="n">
        <v>54.5</v>
      </c>
      <c r="F1140" s="8" t="n">
        <f aca="false">E1140*0.3</f>
        <v>16.35</v>
      </c>
      <c r="G1140" s="5" t="n">
        <v>33</v>
      </c>
      <c r="H1140" s="8" t="n">
        <f aca="false">G1140*0.3</f>
        <v>9.9</v>
      </c>
      <c r="I1140" s="8" t="n">
        <f aca="false">F1140+H1140</f>
        <v>26.25</v>
      </c>
      <c r="J1140" s="13" t="s">
        <v>15</v>
      </c>
      <c r="K1140" s="10"/>
    </row>
    <row r="1141" customFormat="false" ht="24" hidden="false" customHeight="false" outlineLevel="0" collapsed="false">
      <c r="A1141" s="12" t="n">
        <v>61</v>
      </c>
      <c r="B1141" s="11" t="s">
        <v>88</v>
      </c>
      <c r="C1141" s="11" t="s">
        <v>94</v>
      </c>
      <c r="D1141" s="6" t="n">
        <v>201204805</v>
      </c>
      <c r="E1141" s="7" t="n">
        <v>51</v>
      </c>
      <c r="F1141" s="8" t="n">
        <f aca="false">E1141*0.3</f>
        <v>15.3</v>
      </c>
      <c r="G1141" s="5" t="n">
        <v>34</v>
      </c>
      <c r="H1141" s="8" t="n">
        <f aca="false">G1141*0.3</f>
        <v>10.2</v>
      </c>
      <c r="I1141" s="8" t="n">
        <f aca="false">F1141+H1141</f>
        <v>25.5</v>
      </c>
      <c r="J1141" s="13" t="s">
        <v>15</v>
      </c>
      <c r="K1141" s="10"/>
    </row>
    <row r="1142" customFormat="false" ht="24" hidden="false" customHeight="false" outlineLevel="0" collapsed="false">
      <c r="A1142" s="12" t="n">
        <v>62</v>
      </c>
      <c r="B1142" s="11" t="s">
        <v>88</v>
      </c>
      <c r="C1142" s="11" t="s">
        <v>94</v>
      </c>
      <c r="D1142" s="6" t="n">
        <v>201204808</v>
      </c>
      <c r="E1142" s="7" t="n">
        <v>45.5</v>
      </c>
      <c r="F1142" s="8" t="n">
        <f aca="false">E1142*0.3</f>
        <v>13.65</v>
      </c>
      <c r="G1142" s="5" t="n">
        <v>39</v>
      </c>
      <c r="H1142" s="8" t="n">
        <f aca="false">G1142*0.3</f>
        <v>11.7</v>
      </c>
      <c r="I1142" s="8" t="n">
        <f aca="false">F1142+H1142</f>
        <v>25.35</v>
      </c>
      <c r="J1142" s="13" t="s">
        <v>15</v>
      </c>
      <c r="K1142" s="10"/>
    </row>
    <row r="1143" customFormat="false" ht="24" hidden="false" customHeight="false" outlineLevel="0" collapsed="false">
      <c r="A1143" s="12" t="n">
        <v>63</v>
      </c>
      <c r="B1143" s="11" t="s">
        <v>88</v>
      </c>
      <c r="C1143" s="11" t="s">
        <v>94</v>
      </c>
      <c r="D1143" s="6" t="n">
        <v>201204728</v>
      </c>
      <c r="E1143" s="7" t="n">
        <v>43.5</v>
      </c>
      <c r="F1143" s="8" t="n">
        <f aca="false">E1143*0.3</f>
        <v>13.05</v>
      </c>
      <c r="G1143" s="5" t="n">
        <v>40</v>
      </c>
      <c r="H1143" s="8" t="n">
        <f aca="false">G1143*0.3</f>
        <v>12</v>
      </c>
      <c r="I1143" s="8" t="n">
        <f aca="false">F1143+H1143</f>
        <v>25.05</v>
      </c>
      <c r="J1143" s="13" t="s">
        <v>15</v>
      </c>
      <c r="K1143" s="10"/>
    </row>
    <row r="1144" customFormat="false" ht="24" hidden="false" customHeight="false" outlineLevel="0" collapsed="false">
      <c r="A1144" s="12" t="n">
        <v>64</v>
      </c>
      <c r="B1144" s="11" t="s">
        <v>88</v>
      </c>
      <c r="C1144" s="11" t="s">
        <v>94</v>
      </c>
      <c r="D1144" s="6" t="n">
        <v>201204708</v>
      </c>
      <c r="E1144" s="7" t="n">
        <v>48.5</v>
      </c>
      <c r="F1144" s="8" t="n">
        <f aca="false">E1144*0.3</f>
        <v>14.55</v>
      </c>
      <c r="G1144" s="5" t="n">
        <v>29</v>
      </c>
      <c r="H1144" s="8" t="n">
        <f aca="false">G1144*0.3</f>
        <v>8.7</v>
      </c>
      <c r="I1144" s="8" t="n">
        <f aca="false">F1144+H1144</f>
        <v>23.25</v>
      </c>
      <c r="J1144" s="13" t="s">
        <v>15</v>
      </c>
      <c r="K1144" s="10"/>
    </row>
    <row r="1145" customFormat="false" ht="24" hidden="false" customHeight="false" outlineLevel="0" collapsed="false">
      <c r="A1145" s="12" t="n">
        <v>65</v>
      </c>
      <c r="B1145" s="11" t="s">
        <v>88</v>
      </c>
      <c r="C1145" s="11" t="s">
        <v>94</v>
      </c>
      <c r="D1145" s="6" t="n">
        <v>201204707</v>
      </c>
      <c r="E1145" s="7" t="n">
        <v>43.5</v>
      </c>
      <c r="F1145" s="8" t="n">
        <f aca="false">E1145*0.3</f>
        <v>13.05</v>
      </c>
      <c r="G1145" s="5" t="n">
        <v>31</v>
      </c>
      <c r="H1145" s="8" t="n">
        <f aca="false">G1145*0.3</f>
        <v>9.3</v>
      </c>
      <c r="I1145" s="8" t="n">
        <f aca="false">F1145+H1145</f>
        <v>22.35</v>
      </c>
      <c r="J1145" s="13" t="s">
        <v>15</v>
      </c>
      <c r="K1145" s="10"/>
    </row>
    <row r="1146" customFormat="false" ht="24" hidden="false" customHeight="false" outlineLevel="0" collapsed="false">
      <c r="A1146" s="12" t="n">
        <v>66</v>
      </c>
      <c r="B1146" s="11" t="s">
        <v>88</v>
      </c>
      <c r="C1146" s="11" t="s">
        <v>94</v>
      </c>
      <c r="D1146" s="6" t="n">
        <v>201204527</v>
      </c>
      <c r="E1146" s="7" t="n">
        <v>43</v>
      </c>
      <c r="F1146" s="8" t="n">
        <f aca="false">E1146*0.3</f>
        <v>12.9</v>
      </c>
      <c r="G1146" s="5" t="n">
        <v>31</v>
      </c>
      <c r="H1146" s="8" t="n">
        <f aca="false">G1146*0.3</f>
        <v>9.3</v>
      </c>
      <c r="I1146" s="8" t="n">
        <f aca="false">F1146+H1146</f>
        <v>22.2</v>
      </c>
      <c r="J1146" s="13" t="s">
        <v>15</v>
      </c>
      <c r="K1146" s="10"/>
    </row>
    <row r="1147" customFormat="false" ht="24" hidden="false" customHeight="false" outlineLevel="0" collapsed="false">
      <c r="A1147" s="12" t="n">
        <v>67</v>
      </c>
      <c r="B1147" s="11" t="s">
        <v>88</v>
      </c>
      <c r="C1147" s="11" t="s">
        <v>94</v>
      </c>
      <c r="D1147" s="6" t="n">
        <v>201204725</v>
      </c>
      <c r="E1147" s="7" t="n">
        <v>35.5</v>
      </c>
      <c r="F1147" s="8" t="n">
        <f aca="false">E1147*0.3</f>
        <v>10.65</v>
      </c>
      <c r="G1147" s="5" t="n">
        <v>34</v>
      </c>
      <c r="H1147" s="8" t="n">
        <f aca="false">G1147*0.3</f>
        <v>10.2</v>
      </c>
      <c r="I1147" s="8" t="n">
        <f aca="false">F1147+H1147</f>
        <v>20.85</v>
      </c>
      <c r="J1147" s="13" t="s">
        <v>15</v>
      </c>
      <c r="K1147" s="10"/>
    </row>
    <row r="1148" customFormat="false" ht="24" hidden="false" customHeight="false" outlineLevel="0" collapsed="false">
      <c r="A1148" s="12"/>
      <c r="B1148" s="11" t="s">
        <v>88</v>
      </c>
      <c r="C1148" s="11" t="s">
        <v>94</v>
      </c>
      <c r="D1148" s="6" t="n">
        <v>201204611</v>
      </c>
      <c r="E1148" s="7" t="n">
        <v>0</v>
      </c>
      <c r="F1148" s="8" t="n">
        <f aca="false">E1148*0.3</f>
        <v>0</v>
      </c>
      <c r="G1148" s="5" t="n">
        <v>0</v>
      </c>
      <c r="H1148" s="8" t="n">
        <f aca="false">G1148*0.3</f>
        <v>0</v>
      </c>
      <c r="I1148" s="8" t="n">
        <f aca="false">F1148+H1148</f>
        <v>0</v>
      </c>
      <c r="J1148" s="13" t="s">
        <v>15</v>
      </c>
      <c r="K1148" s="10"/>
    </row>
    <row r="1149" customFormat="false" ht="24" hidden="false" customHeight="false" outlineLevel="0" collapsed="false">
      <c r="A1149" s="12"/>
      <c r="B1149" s="11" t="s">
        <v>88</v>
      </c>
      <c r="C1149" s="11" t="s">
        <v>94</v>
      </c>
      <c r="D1149" s="6" t="n">
        <v>201204621</v>
      </c>
      <c r="E1149" s="7" t="n">
        <v>0</v>
      </c>
      <c r="F1149" s="8" t="n">
        <f aca="false">E1149*0.3</f>
        <v>0</v>
      </c>
      <c r="G1149" s="5" t="n">
        <v>0</v>
      </c>
      <c r="H1149" s="8" t="n">
        <f aca="false">G1149*0.3</f>
        <v>0</v>
      </c>
      <c r="I1149" s="8" t="n">
        <f aca="false">F1149+H1149</f>
        <v>0</v>
      </c>
      <c r="J1149" s="13" t="s">
        <v>15</v>
      </c>
      <c r="K1149" s="10"/>
    </row>
    <row r="1150" customFormat="false" ht="24" hidden="false" customHeight="false" outlineLevel="0" collapsed="false">
      <c r="A1150" s="12"/>
      <c r="B1150" s="11" t="s">
        <v>88</v>
      </c>
      <c r="C1150" s="11" t="s">
        <v>94</v>
      </c>
      <c r="D1150" s="6" t="n">
        <v>201204709</v>
      </c>
      <c r="E1150" s="7" t="n">
        <v>0</v>
      </c>
      <c r="F1150" s="8" t="n">
        <f aca="false">E1150*0.3</f>
        <v>0</v>
      </c>
      <c r="G1150" s="5" t="n">
        <v>0</v>
      </c>
      <c r="H1150" s="8" t="n">
        <f aca="false">G1150*0.3</f>
        <v>0</v>
      </c>
      <c r="I1150" s="8" t="n">
        <f aca="false">F1150+H1150</f>
        <v>0</v>
      </c>
      <c r="J1150" s="13" t="s">
        <v>15</v>
      </c>
      <c r="K1150" s="10"/>
    </row>
    <row r="1151" customFormat="false" ht="24" hidden="false" customHeight="false" outlineLevel="0" collapsed="false">
      <c r="A1151" s="12"/>
      <c r="B1151" s="11" t="s">
        <v>88</v>
      </c>
      <c r="C1151" s="11" t="s">
        <v>94</v>
      </c>
      <c r="D1151" s="6" t="n">
        <v>201204710</v>
      </c>
      <c r="E1151" s="7" t="n">
        <v>0</v>
      </c>
      <c r="F1151" s="8" t="n">
        <f aca="false">E1151*0.3</f>
        <v>0</v>
      </c>
      <c r="G1151" s="5" t="n">
        <v>0</v>
      </c>
      <c r="H1151" s="8" t="n">
        <f aca="false">G1151*0.3</f>
        <v>0</v>
      </c>
      <c r="I1151" s="8" t="n">
        <f aca="false">F1151+H1151</f>
        <v>0</v>
      </c>
      <c r="J1151" s="13" t="s">
        <v>15</v>
      </c>
      <c r="K1151" s="10"/>
    </row>
    <row r="1152" customFormat="false" ht="24" hidden="false" customHeight="false" outlineLevel="0" collapsed="false">
      <c r="A1152" s="12"/>
      <c r="B1152" s="11" t="s">
        <v>88</v>
      </c>
      <c r="C1152" s="11" t="s">
        <v>94</v>
      </c>
      <c r="D1152" s="6" t="n">
        <v>201204722</v>
      </c>
      <c r="E1152" s="7" t="n">
        <v>0</v>
      </c>
      <c r="F1152" s="8" t="n">
        <f aca="false">E1152*0.3</f>
        <v>0</v>
      </c>
      <c r="G1152" s="5" t="n">
        <v>0</v>
      </c>
      <c r="H1152" s="8" t="n">
        <f aca="false">G1152*0.3</f>
        <v>0</v>
      </c>
      <c r="I1152" s="8" t="n">
        <f aca="false">F1152+H1152</f>
        <v>0</v>
      </c>
      <c r="J1152" s="13" t="s">
        <v>15</v>
      </c>
      <c r="K1152" s="10"/>
    </row>
    <row r="1153" customFormat="false" ht="24" hidden="false" customHeight="false" outlineLevel="0" collapsed="false">
      <c r="A1153" s="12"/>
      <c r="B1153" s="11" t="s">
        <v>88</v>
      </c>
      <c r="C1153" s="11" t="s">
        <v>94</v>
      </c>
      <c r="D1153" s="6" t="n">
        <v>201204727</v>
      </c>
      <c r="E1153" s="7" t="n">
        <v>0</v>
      </c>
      <c r="F1153" s="8" t="n">
        <f aca="false">E1153*0.3</f>
        <v>0</v>
      </c>
      <c r="G1153" s="5" t="n">
        <v>0</v>
      </c>
      <c r="H1153" s="8" t="n">
        <f aca="false">G1153*0.3</f>
        <v>0</v>
      </c>
      <c r="I1153" s="8" t="n">
        <f aca="false">F1153+H1153</f>
        <v>0</v>
      </c>
      <c r="J1153" s="13" t="s">
        <v>15</v>
      </c>
      <c r="K1153" s="10"/>
    </row>
    <row r="1154" customFormat="false" ht="24" hidden="false" customHeight="false" outlineLevel="0" collapsed="false">
      <c r="A1154" s="12"/>
      <c r="B1154" s="11" t="s">
        <v>88</v>
      </c>
      <c r="C1154" s="11" t="s">
        <v>94</v>
      </c>
      <c r="D1154" s="6" t="n">
        <v>201204729</v>
      </c>
      <c r="E1154" s="7" t="n">
        <v>0</v>
      </c>
      <c r="F1154" s="8" t="n">
        <f aca="false">E1154*0.3</f>
        <v>0</v>
      </c>
      <c r="G1154" s="5" t="n">
        <v>0</v>
      </c>
      <c r="H1154" s="8" t="n">
        <f aca="false">G1154*0.3</f>
        <v>0</v>
      </c>
      <c r="I1154" s="8" t="n">
        <f aca="false">F1154+H1154</f>
        <v>0</v>
      </c>
      <c r="J1154" s="13" t="s">
        <v>15</v>
      </c>
      <c r="K1154" s="10"/>
    </row>
    <row r="1155" customFormat="false" ht="24" hidden="false" customHeight="false" outlineLevel="0" collapsed="false">
      <c r="A1155" s="12"/>
      <c r="B1155" s="11" t="s">
        <v>88</v>
      </c>
      <c r="C1155" s="11" t="s">
        <v>94</v>
      </c>
      <c r="D1155" s="6" t="n">
        <v>201204810</v>
      </c>
      <c r="E1155" s="7" t="n">
        <v>0</v>
      </c>
      <c r="F1155" s="8" t="n">
        <f aca="false">E1155*0.3</f>
        <v>0</v>
      </c>
      <c r="G1155" s="5" t="n">
        <v>0</v>
      </c>
      <c r="H1155" s="8" t="n">
        <f aca="false">G1155*0.3</f>
        <v>0</v>
      </c>
      <c r="I1155" s="8" t="n">
        <f aca="false">F1155+H1155</f>
        <v>0</v>
      </c>
      <c r="J1155" s="13" t="s">
        <v>15</v>
      </c>
      <c r="K1155" s="10"/>
    </row>
    <row r="1156" customFormat="false" ht="24" hidden="false" customHeight="false" outlineLevel="0" collapsed="false">
      <c r="A1156" s="12" t="n">
        <v>1</v>
      </c>
      <c r="B1156" s="11" t="s">
        <v>88</v>
      </c>
      <c r="C1156" s="11" t="s">
        <v>95</v>
      </c>
      <c r="D1156" s="6" t="n">
        <v>201204815</v>
      </c>
      <c r="E1156" s="7" t="n">
        <v>59</v>
      </c>
      <c r="F1156" s="8" t="n">
        <f aca="false">E1156*0.3</f>
        <v>17.7</v>
      </c>
      <c r="G1156" s="5" t="n">
        <v>49</v>
      </c>
      <c r="H1156" s="8" t="n">
        <f aca="false">G1156*0.3</f>
        <v>14.7</v>
      </c>
      <c r="I1156" s="8" t="n">
        <f aca="false">F1156+H1156</f>
        <v>32.4</v>
      </c>
      <c r="J1156" s="13" t="s">
        <v>14</v>
      </c>
      <c r="K1156" s="10"/>
    </row>
    <row r="1157" customFormat="false" ht="24" hidden="false" customHeight="false" outlineLevel="0" collapsed="false">
      <c r="A1157" s="12" t="n">
        <v>2</v>
      </c>
      <c r="B1157" s="11" t="s">
        <v>88</v>
      </c>
      <c r="C1157" s="11" t="s">
        <v>95</v>
      </c>
      <c r="D1157" s="6" t="n">
        <v>201204812</v>
      </c>
      <c r="E1157" s="7" t="n">
        <v>72</v>
      </c>
      <c r="F1157" s="8" t="n">
        <f aca="false">E1157*0.3</f>
        <v>21.6</v>
      </c>
      <c r="G1157" s="5" t="n">
        <v>24</v>
      </c>
      <c r="H1157" s="8" t="n">
        <f aca="false">G1157*0.3</f>
        <v>7.2</v>
      </c>
      <c r="I1157" s="8" t="n">
        <f aca="false">F1157+H1157</f>
        <v>28.8</v>
      </c>
      <c r="J1157" s="13" t="s">
        <v>14</v>
      </c>
      <c r="K1157" s="10"/>
    </row>
    <row r="1158" customFormat="false" ht="24" hidden="false" customHeight="false" outlineLevel="0" collapsed="false">
      <c r="A1158" s="12" t="n">
        <v>3</v>
      </c>
      <c r="B1158" s="11" t="s">
        <v>88</v>
      </c>
      <c r="C1158" s="11" t="s">
        <v>95</v>
      </c>
      <c r="D1158" s="6" t="n">
        <v>201204813</v>
      </c>
      <c r="E1158" s="7" t="n">
        <v>59</v>
      </c>
      <c r="F1158" s="8" t="n">
        <f aca="false">E1158*0.3</f>
        <v>17.7</v>
      </c>
      <c r="G1158" s="5" t="n">
        <v>32</v>
      </c>
      <c r="H1158" s="8" t="n">
        <f aca="false">G1158*0.3</f>
        <v>9.6</v>
      </c>
      <c r="I1158" s="8" t="n">
        <f aca="false">F1158+H1158</f>
        <v>27.3</v>
      </c>
      <c r="J1158" s="13" t="s">
        <v>15</v>
      </c>
      <c r="K1158" s="10"/>
    </row>
    <row r="1159" customFormat="false" ht="24" hidden="false" customHeight="false" outlineLevel="0" collapsed="false">
      <c r="A1159" s="12" t="n">
        <v>4</v>
      </c>
      <c r="B1159" s="11" t="s">
        <v>88</v>
      </c>
      <c r="C1159" s="11" t="s">
        <v>95</v>
      </c>
      <c r="D1159" s="6" t="n">
        <v>201204814</v>
      </c>
      <c r="E1159" s="7" t="n">
        <v>53</v>
      </c>
      <c r="F1159" s="8" t="n">
        <f aca="false">E1159*0.3</f>
        <v>15.9</v>
      </c>
      <c r="G1159" s="5" t="n">
        <v>36.5</v>
      </c>
      <c r="H1159" s="8" t="n">
        <f aca="false">G1159*0.3</f>
        <v>10.95</v>
      </c>
      <c r="I1159" s="8" t="n">
        <f aca="false">F1159+H1159</f>
        <v>26.85</v>
      </c>
      <c r="J1159" s="13" t="s">
        <v>15</v>
      </c>
      <c r="K1159" s="10"/>
    </row>
    <row r="1160" customFormat="false" ht="24" hidden="false" customHeight="false" outlineLevel="0" collapsed="false">
      <c r="A1160" s="5" t="n">
        <v>1</v>
      </c>
      <c r="B1160" s="11" t="s">
        <v>88</v>
      </c>
      <c r="C1160" s="11" t="s">
        <v>96</v>
      </c>
      <c r="D1160" s="6" t="n">
        <v>201204002</v>
      </c>
      <c r="E1160" s="7" t="n">
        <v>45</v>
      </c>
      <c r="F1160" s="8" t="n">
        <f aca="false">E1160*0.3</f>
        <v>13.5</v>
      </c>
      <c r="G1160" s="5" t="n">
        <v>62</v>
      </c>
      <c r="H1160" s="8" t="n">
        <f aca="false">G1160*0.3</f>
        <v>18.6</v>
      </c>
      <c r="I1160" s="8" t="n">
        <f aca="false">F1160+H1160</f>
        <v>32.1</v>
      </c>
      <c r="J1160" s="9" t="s">
        <v>14</v>
      </c>
      <c r="K1160" s="10"/>
    </row>
    <row r="1161" customFormat="false" ht="24" hidden="false" customHeight="false" outlineLevel="0" collapsed="false">
      <c r="A1161" s="5" t="n">
        <v>2</v>
      </c>
      <c r="B1161" s="11" t="s">
        <v>88</v>
      </c>
      <c r="C1161" s="11" t="s">
        <v>96</v>
      </c>
      <c r="D1161" s="6" t="n">
        <v>201204004</v>
      </c>
      <c r="E1161" s="7" t="n">
        <v>59.5</v>
      </c>
      <c r="F1161" s="8" t="n">
        <f aca="false">E1161*0.3</f>
        <v>17.85</v>
      </c>
      <c r="G1161" s="5" t="n">
        <v>41.5</v>
      </c>
      <c r="H1161" s="8" t="n">
        <f aca="false">G1161*0.3</f>
        <v>12.45</v>
      </c>
      <c r="I1161" s="8" t="n">
        <f aca="false">F1161+H1161</f>
        <v>30.3</v>
      </c>
      <c r="J1161" s="9" t="s">
        <v>14</v>
      </c>
      <c r="K1161" s="10"/>
    </row>
    <row r="1162" customFormat="false" ht="24" hidden="false" customHeight="false" outlineLevel="0" collapsed="false">
      <c r="A1162" s="5" t="n">
        <v>3</v>
      </c>
      <c r="B1162" s="11" t="s">
        <v>88</v>
      </c>
      <c r="C1162" s="11" t="s">
        <v>96</v>
      </c>
      <c r="D1162" s="6" t="n">
        <v>201204003</v>
      </c>
      <c r="E1162" s="7" t="n">
        <v>39.5</v>
      </c>
      <c r="F1162" s="8" t="n">
        <f aca="false">E1162*0.3</f>
        <v>11.85</v>
      </c>
      <c r="G1162" s="5" t="n">
        <v>49</v>
      </c>
      <c r="H1162" s="8" t="n">
        <f aca="false">G1162*0.3</f>
        <v>14.7</v>
      </c>
      <c r="I1162" s="8" t="n">
        <f aca="false">F1162+H1162</f>
        <v>26.55</v>
      </c>
      <c r="J1162" s="9" t="s">
        <v>15</v>
      </c>
      <c r="K1162" s="10"/>
    </row>
    <row r="1163" customFormat="false" ht="24" hidden="false" customHeight="false" outlineLevel="0" collapsed="false">
      <c r="A1163" s="5" t="n">
        <v>1</v>
      </c>
      <c r="B1163" s="11" t="s">
        <v>88</v>
      </c>
      <c r="C1163" s="11" t="s">
        <v>97</v>
      </c>
      <c r="D1163" s="6" t="n">
        <v>201203211</v>
      </c>
      <c r="E1163" s="7" t="n">
        <v>81</v>
      </c>
      <c r="F1163" s="8" t="n">
        <f aca="false">E1163*0.3</f>
        <v>24.3</v>
      </c>
      <c r="G1163" s="14" t="n">
        <v>88.5</v>
      </c>
      <c r="H1163" s="8" t="n">
        <f aca="false">G1163*0.3</f>
        <v>26.55</v>
      </c>
      <c r="I1163" s="8" t="n">
        <f aca="false">F1163+H1163</f>
        <v>50.85</v>
      </c>
      <c r="J1163" s="9" t="s">
        <v>14</v>
      </c>
      <c r="K1163" s="10"/>
    </row>
    <row r="1164" customFormat="false" ht="24" hidden="false" customHeight="false" outlineLevel="0" collapsed="false">
      <c r="A1164" s="5" t="n">
        <v>2</v>
      </c>
      <c r="B1164" s="11" t="s">
        <v>88</v>
      </c>
      <c r="C1164" s="11" t="s">
        <v>97</v>
      </c>
      <c r="D1164" s="6" t="n">
        <v>201203207</v>
      </c>
      <c r="E1164" s="7" t="n">
        <v>78</v>
      </c>
      <c r="F1164" s="8" t="n">
        <f aca="false">E1164*0.3</f>
        <v>23.4</v>
      </c>
      <c r="G1164" s="14" t="n">
        <v>88</v>
      </c>
      <c r="H1164" s="8" t="n">
        <f aca="false">G1164*0.3</f>
        <v>26.4</v>
      </c>
      <c r="I1164" s="8" t="n">
        <f aca="false">F1164+H1164</f>
        <v>49.8</v>
      </c>
      <c r="J1164" s="9" t="s">
        <v>14</v>
      </c>
      <c r="K1164" s="10"/>
    </row>
    <row r="1165" customFormat="false" ht="24" hidden="false" customHeight="false" outlineLevel="0" collapsed="false">
      <c r="A1165" s="5" t="n">
        <v>3</v>
      </c>
      <c r="B1165" s="11" t="s">
        <v>88</v>
      </c>
      <c r="C1165" s="11" t="s">
        <v>97</v>
      </c>
      <c r="D1165" s="6" t="n">
        <v>201203209</v>
      </c>
      <c r="E1165" s="7" t="n">
        <v>70.5</v>
      </c>
      <c r="F1165" s="8" t="n">
        <f aca="false">E1165*0.3</f>
        <v>21.15</v>
      </c>
      <c r="G1165" s="14" t="n">
        <v>73.5</v>
      </c>
      <c r="H1165" s="8" t="n">
        <f aca="false">G1165*0.3</f>
        <v>22.05</v>
      </c>
      <c r="I1165" s="8" t="n">
        <f aca="false">F1165+H1165</f>
        <v>43.2</v>
      </c>
      <c r="J1165" s="9" t="s">
        <v>15</v>
      </c>
      <c r="K1165" s="10"/>
    </row>
    <row r="1166" customFormat="false" ht="24" hidden="false" customHeight="false" outlineLevel="0" collapsed="false">
      <c r="A1166" s="5" t="n">
        <v>4</v>
      </c>
      <c r="B1166" s="11" t="s">
        <v>88</v>
      </c>
      <c r="C1166" s="11" t="s">
        <v>97</v>
      </c>
      <c r="D1166" s="6" t="n">
        <v>201203210</v>
      </c>
      <c r="E1166" s="7" t="n">
        <v>60</v>
      </c>
      <c r="F1166" s="8" t="n">
        <f aca="false">E1166*0.3</f>
        <v>18</v>
      </c>
      <c r="G1166" s="14" t="n">
        <v>82.5</v>
      </c>
      <c r="H1166" s="8" t="n">
        <f aca="false">G1166*0.3</f>
        <v>24.75</v>
      </c>
      <c r="I1166" s="8" t="n">
        <f aca="false">F1166+H1166</f>
        <v>42.75</v>
      </c>
      <c r="J1166" s="9" t="s">
        <v>15</v>
      </c>
      <c r="K1166" s="10"/>
    </row>
    <row r="1167" customFormat="false" ht="24" hidden="false" customHeight="false" outlineLevel="0" collapsed="false">
      <c r="A1167" s="5" t="n">
        <v>5</v>
      </c>
      <c r="B1167" s="11" t="s">
        <v>88</v>
      </c>
      <c r="C1167" s="11" t="s">
        <v>97</v>
      </c>
      <c r="D1167" s="6" t="n">
        <v>201203213</v>
      </c>
      <c r="E1167" s="7" t="n">
        <v>60.5</v>
      </c>
      <c r="F1167" s="8" t="n">
        <f aca="false">E1167*0.3</f>
        <v>18.15</v>
      </c>
      <c r="G1167" s="14" t="n">
        <v>78</v>
      </c>
      <c r="H1167" s="8" t="n">
        <f aca="false">G1167*0.3</f>
        <v>23.4</v>
      </c>
      <c r="I1167" s="8" t="n">
        <f aca="false">F1167+H1167</f>
        <v>41.55</v>
      </c>
      <c r="J1167" s="9" t="s">
        <v>15</v>
      </c>
      <c r="K1167" s="10"/>
    </row>
    <row r="1168" customFormat="false" ht="24" hidden="false" customHeight="false" outlineLevel="0" collapsed="false">
      <c r="A1168" s="5" t="n">
        <v>6</v>
      </c>
      <c r="B1168" s="11" t="s">
        <v>88</v>
      </c>
      <c r="C1168" s="11" t="s">
        <v>97</v>
      </c>
      <c r="D1168" s="6" t="n">
        <v>201203208</v>
      </c>
      <c r="E1168" s="7" t="n">
        <v>60.5</v>
      </c>
      <c r="F1168" s="8" t="n">
        <f aca="false">E1168*0.3</f>
        <v>18.15</v>
      </c>
      <c r="G1168" s="14" t="n">
        <v>65</v>
      </c>
      <c r="H1168" s="8" t="n">
        <f aca="false">G1168*0.3</f>
        <v>19.5</v>
      </c>
      <c r="I1168" s="8" t="n">
        <f aca="false">F1168+H1168</f>
        <v>37.65</v>
      </c>
      <c r="J1168" s="9" t="s">
        <v>15</v>
      </c>
      <c r="K1168" s="10"/>
    </row>
    <row r="1169" customFormat="false" ht="24" hidden="false" customHeight="false" outlineLevel="0" collapsed="false">
      <c r="A1169" s="5" t="n">
        <v>7</v>
      </c>
      <c r="B1169" s="11" t="s">
        <v>88</v>
      </c>
      <c r="C1169" s="11" t="s">
        <v>97</v>
      </c>
      <c r="D1169" s="6" t="n">
        <v>201203212</v>
      </c>
      <c r="E1169" s="7" t="n">
        <v>60</v>
      </c>
      <c r="F1169" s="8" t="n">
        <f aca="false">E1169*0.3</f>
        <v>18</v>
      </c>
      <c r="G1169" s="14" t="n">
        <v>60.5</v>
      </c>
      <c r="H1169" s="8" t="n">
        <f aca="false">G1169*0.3</f>
        <v>18.15</v>
      </c>
      <c r="I1169" s="8" t="n">
        <f aca="false">F1169+H1169</f>
        <v>36.15</v>
      </c>
      <c r="J1169" s="9" t="s">
        <v>15</v>
      </c>
      <c r="K1169" s="10"/>
    </row>
    <row r="1170" customFormat="false" ht="24" hidden="false" customHeight="false" outlineLevel="0" collapsed="false">
      <c r="A1170" s="5" t="n">
        <v>1</v>
      </c>
      <c r="B1170" s="11" t="s">
        <v>88</v>
      </c>
      <c r="C1170" s="11" t="s">
        <v>98</v>
      </c>
      <c r="D1170" s="6" t="n">
        <v>201203216</v>
      </c>
      <c r="E1170" s="7" t="n">
        <v>54.5</v>
      </c>
      <c r="F1170" s="8" t="n">
        <f aca="false">E1170*0.3</f>
        <v>16.35</v>
      </c>
      <c r="G1170" s="14" t="n">
        <v>70.5</v>
      </c>
      <c r="H1170" s="8" t="n">
        <f aca="false">G1170*0.3</f>
        <v>21.15</v>
      </c>
      <c r="I1170" s="8" t="n">
        <f aca="false">F1170+H1170</f>
        <v>37.5</v>
      </c>
      <c r="J1170" s="9" t="s">
        <v>14</v>
      </c>
      <c r="K1170" s="10"/>
    </row>
    <row r="1171" customFormat="false" ht="24" hidden="false" customHeight="false" outlineLevel="0" collapsed="false">
      <c r="A1171" s="5" t="n">
        <v>2</v>
      </c>
      <c r="B1171" s="11" t="s">
        <v>88</v>
      </c>
      <c r="C1171" s="11" t="s">
        <v>98</v>
      </c>
      <c r="D1171" s="6" t="n">
        <v>201203214</v>
      </c>
      <c r="E1171" s="7" t="n">
        <v>59.5</v>
      </c>
      <c r="F1171" s="8" t="n">
        <f aca="false">E1171*0.3</f>
        <v>17.85</v>
      </c>
      <c r="G1171" s="14" t="n">
        <v>43.5</v>
      </c>
      <c r="H1171" s="8" t="n">
        <f aca="false">G1171*0.3</f>
        <v>13.05</v>
      </c>
      <c r="I1171" s="8" t="n">
        <f aca="false">F1171+H1171</f>
        <v>30.9</v>
      </c>
      <c r="J1171" s="9" t="s">
        <v>14</v>
      </c>
      <c r="K1171" s="10"/>
    </row>
    <row r="1172" customFormat="false" ht="24" hidden="false" customHeight="false" outlineLevel="0" collapsed="false">
      <c r="A1172" s="5"/>
      <c r="B1172" s="11" t="s">
        <v>88</v>
      </c>
      <c r="C1172" s="11" t="s">
        <v>98</v>
      </c>
      <c r="D1172" s="6" t="n">
        <v>201203215</v>
      </c>
      <c r="E1172" s="7" t="n">
        <v>0</v>
      </c>
      <c r="F1172" s="8" t="n">
        <f aca="false">E1172*0.3</f>
        <v>0</v>
      </c>
      <c r="G1172" s="14" t="n">
        <v>0</v>
      </c>
      <c r="H1172" s="8" t="n">
        <f aca="false">G1172*0.3</f>
        <v>0</v>
      </c>
      <c r="I1172" s="8" t="n">
        <f aca="false">F1172+H1172</f>
        <v>0</v>
      </c>
      <c r="J1172" s="9" t="s">
        <v>15</v>
      </c>
      <c r="K1172" s="10"/>
    </row>
    <row r="1173" customFormat="false" ht="24" hidden="false" customHeight="false" outlineLevel="0" collapsed="false">
      <c r="A1173" s="5" t="n">
        <v>1</v>
      </c>
      <c r="B1173" s="11" t="s">
        <v>88</v>
      </c>
      <c r="C1173" s="11" t="s">
        <v>99</v>
      </c>
      <c r="D1173" s="6" t="n">
        <v>201203218</v>
      </c>
      <c r="E1173" s="7" t="n">
        <v>88.5</v>
      </c>
      <c r="F1173" s="8" t="n">
        <f aca="false">E1173*0.3</f>
        <v>26.55</v>
      </c>
      <c r="G1173" s="14" t="n">
        <v>94.5</v>
      </c>
      <c r="H1173" s="8" t="n">
        <f aca="false">G1173*0.3</f>
        <v>28.35</v>
      </c>
      <c r="I1173" s="8" t="n">
        <f aca="false">F1173+H1173</f>
        <v>54.9</v>
      </c>
      <c r="J1173" s="9" t="s">
        <v>14</v>
      </c>
      <c r="K1173" s="10"/>
    </row>
    <row r="1174" customFormat="false" ht="24" hidden="false" customHeight="false" outlineLevel="0" collapsed="false">
      <c r="A1174" s="5" t="n">
        <v>2</v>
      </c>
      <c r="B1174" s="11" t="s">
        <v>88</v>
      </c>
      <c r="C1174" s="11" t="s">
        <v>99</v>
      </c>
      <c r="D1174" s="6" t="n">
        <v>201203217</v>
      </c>
      <c r="E1174" s="7" t="n">
        <v>60</v>
      </c>
      <c r="F1174" s="8" t="n">
        <f aca="false">E1174*0.3</f>
        <v>18</v>
      </c>
      <c r="G1174" s="14" t="n">
        <v>66.5</v>
      </c>
      <c r="H1174" s="8" t="n">
        <f aca="false">G1174*0.3</f>
        <v>19.95</v>
      </c>
      <c r="I1174" s="8" t="n">
        <f aca="false">F1174+H1174</f>
        <v>37.95</v>
      </c>
      <c r="J1174" s="9" t="s">
        <v>14</v>
      </c>
      <c r="K1174" s="10"/>
    </row>
    <row r="1175" customFormat="false" ht="24" hidden="false" customHeight="false" outlineLevel="0" collapsed="false">
      <c r="A1175" s="5" t="n">
        <v>3</v>
      </c>
      <c r="B1175" s="11" t="s">
        <v>88</v>
      </c>
      <c r="C1175" s="11" t="s">
        <v>99</v>
      </c>
      <c r="D1175" s="6" t="n">
        <v>201203219</v>
      </c>
      <c r="E1175" s="7" t="n">
        <v>57</v>
      </c>
      <c r="F1175" s="8" t="n">
        <f aca="false">E1175*0.3</f>
        <v>17.1</v>
      </c>
      <c r="G1175" s="14" t="n">
        <v>52.5</v>
      </c>
      <c r="H1175" s="8" t="n">
        <f aca="false">G1175*0.3</f>
        <v>15.75</v>
      </c>
      <c r="I1175" s="8" t="n">
        <f aca="false">F1175+H1175</f>
        <v>32.85</v>
      </c>
      <c r="J1175" s="9" t="s">
        <v>15</v>
      </c>
      <c r="K1175" s="10"/>
    </row>
    <row r="1176" customFormat="false" ht="24" hidden="false" customHeight="false" outlineLevel="0" collapsed="false">
      <c r="A1176" s="5" t="n">
        <v>4</v>
      </c>
      <c r="B1176" s="11" t="s">
        <v>88</v>
      </c>
      <c r="C1176" s="11" t="s">
        <v>99</v>
      </c>
      <c r="D1176" s="6" t="n">
        <v>201203220</v>
      </c>
      <c r="E1176" s="7" t="n">
        <v>43.5</v>
      </c>
      <c r="F1176" s="8" t="n">
        <f aca="false">E1176*0.3</f>
        <v>13.05</v>
      </c>
      <c r="G1176" s="14" t="n">
        <v>50.5</v>
      </c>
      <c r="H1176" s="8" t="n">
        <f aca="false">G1176*0.3</f>
        <v>15.15</v>
      </c>
      <c r="I1176" s="8" t="n">
        <f aca="false">F1176+H1176</f>
        <v>28.2</v>
      </c>
      <c r="J1176" s="9" t="s">
        <v>15</v>
      </c>
      <c r="K1176" s="10"/>
    </row>
    <row r="1177" customFormat="false" ht="24" hidden="false" customHeight="false" outlineLevel="0" collapsed="false">
      <c r="A1177" s="5" t="n">
        <v>1</v>
      </c>
      <c r="B1177" s="11" t="s">
        <v>88</v>
      </c>
      <c r="C1177" s="11" t="s">
        <v>28</v>
      </c>
      <c r="D1177" s="6" t="n">
        <v>201204120</v>
      </c>
      <c r="E1177" s="7" t="n">
        <v>78</v>
      </c>
      <c r="F1177" s="8" t="n">
        <f aca="false">E1177*0.3</f>
        <v>23.4</v>
      </c>
      <c r="G1177" s="5" t="n">
        <v>45</v>
      </c>
      <c r="H1177" s="8" t="n">
        <f aca="false">G1177*0.3</f>
        <v>13.5</v>
      </c>
      <c r="I1177" s="8" t="n">
        <f aca="false">F1177+H1177</f>
        <v>36.9</v>
      </c>
      <c r="J1177" s="9" t="s">
        <v>14</v>
      </c>
      <c r="K1177" s="10"/>
    </row>
    <row r="1178" customFormat="false" ht="24" hidden="false" customHeight="false" outlineLevel="0" collapsed="false">
      <c r="A1178" s="5" t="n">
        <v>2</v>
      </c>
      <c r="B1178" s="11" t="s">
        <v>88</v>
      </c>
      <c r="C1178" s="11" t="s">
        <v>28</v>
      </c>
      <c r="D1178" s="6" t="n">
        <v>201204116</v>
      </c>
      <c r="E1178" s="7" t="n">
        <v>58</v>
      </c>
      <c r="F1178" s="8" t="n">
        <f aca="false">E1178*0.3</f>
        <v>17.4</v>
      </c>
      <c r="G1178" s="5" t="n">
        <v>60.5</v>
      </c>
      <c r="H1178" s="8" t="n">
        <f aca="false">G1178*0.3</f>
        <v>18.15</v>
      </c>
      <c r="I1178" s="8" t="n">
        <f aca="false">F1178+H1178</f>
        <v>35.55</v>
      </c>
      <c r="J1178" s="9" t="s">
        <v>14</v>
      </c>
      <c r="K1178" s="10"/>
    </row>
    <row r="1179" customFormat="false" ht="24" hidden="false" customHeight="false" outlineLevel="0" collapsed="false">
      <c r="A1179" s="5" t="n">
        <v>3</v>
      </c>
      <c r="B1179" s="11" t="s">
        <v>88</v>
      </c>
      <c r="C1179" s="11" t="s">
        <v>28</v>
      </c>
      <c r="D1179" s="6" t="n">
        <v>201204122</v>
      </c>
      <c r="E1179" s="7" t="n">
        <v>65.5</v>
      </c>
      <c r="F1179" s="8" t="n">
        <f aca="false">E1179*0.3</f>
        <v>19.65</v>
      </c>
      <c r="G1179" s="5" t="n">
        <v>44.5</v>
      </c>
      <c r="H1179" s="8" t="n">
        <f aca="false">G1179*0.3</f>
        <v>13.35</v>
      </c>
      <c r="I1179" s="8" t="n">
        <f aca="false">F1179+H1179</f>
        <v>33</v>
      </c>
      <c r="J1179" s="9" t="s">
        <v>15</v>
      </c>
      <c r="K1179" s="10"/>
    </row>
    <row r="1180" customFormat="false" ht="24" hidden="false" customHeight="false" outlineLevel="0" collapsed="false">
      <c r="A1180" s="5" t="n">
        <v>4</v>
      </c>
      <c r="B1180" s="11" t="s">
        <v>88</v>
      </c>
      <c r="C1180" s="11" t="s">
        <v>28</v>
      </c>
      <c r="D1180" s="6" t="n">
        <v>201204117</v>
      </c>
      <c r="E1180" s="7" t="n">
        <v>44.5</v>
      </c>
      <c r="F1180" s="8" t="n">
        <f aca="false">E1180*0.3</f>
        <v>13.35</v>
      </c>
      <c r="G1180" s="5" t="n">
        <v>59.5</v>
      </c>
      <c r="H1180" s="8" t="n">
        <f aca="false">G1180*0.3</f>
        <v>17.85</v>
      </c>
      <c r="I1180" s="8" t="n">
        <f aca="false">F1180+H1180</f>
        <v>31.2</v>
      </c>
      <c r="J1180" s="9" t="s">
        <v>15</v>
      </c>
      <c r="K1180" s="10"/>
    </row>
    <row r="1181" customFormat="false" ht="24" hidden="false" customHeight="false" outlineLevel="0" collapsed="false">
      <c r="A1181" s="5" t="n">
        <v>5</v>
      </c>
      <c r="B1181" s="11" t="s">
        <v>88</v>
      </c>
      <c r="C1181" s="11" t="s">
        <v>28</v>
      </c>
      <c r="D1181" s="6" t="n">
        <v>201204121</v>
      </c>
      <c r="E1181" s="7" t="n">
        <v>52</v>
      </c>
      <c r="F1181" s="8" t="n">
        <f aca="false">E1181*0.3</f>
        <v>15.6</v>
      </c>
      <c r="G1181" s="5" t="n">
        <v>42.5</v>
      </c>
      <c r="H1181" s="8" t="n">
        <f aca="false">G1181*0.3</f>
        <v>12.75</v>
      </c>
      <c r="I1181" s="8" t="n">
        <f aca="false">F1181+H1181</f>
        <v>28.35</v>
      </c>
      <c r="J1181" s="9" t="s">
        <v>15</v>
      </c>
      <c r="K1181" s="10"/>
    </row>
    <row r="1182" customFormat="false" ht="24" hidden="false" customHeight="false" outlineLevel="0" collapsed="false">
      <c r="A1182" s="5" t="n">
        <v>6</v>
      </c>
      <c r="B1182" s="11" t="s">
        <v>88</v>
      </c>
      <c r="C1182" s="11" t="s">
        <v>28</v>
      </c>
      <c r="D1182" s="6" t="n">
        <v>201204118</v>
      </c>
      <c r="E1182" s="7" t="n">
        <v>41.5</v>
      </c>
      <c r="F1182" s="8" t="n">
        <f aca="false">E1182*0.3</f>
        <v>12.45</v>
      </c>
      <c r="G1182" s="5" t="n">
        <v>39</v>
      </c>
      <c r="H1182" s="8" t="n">
        <f aca="false">G1182*0.3</f>
        <v>11.7</v>
      </c>
      <c r="I1182" s="8" t="n">
        <f aca="false">F1182+H1182</f>
        <v>24.15</v>
      </c>
      <c r="J1182" s="9" t="s">
        <v>15</v>
      </c>
      <c r="K1182" s="10"/>
    </row>
    <row r="1183" customFormat="false" ht="24" hidden="false" customHeight="false" outlineLevel="0" collapsed="false">
      <c r="A1183" s="5" t="n">
        <v>7</v>
      </c>
      <c r="B1183" s="11" t="s">
        <v>88</v>
      </c>
      <c r="C1183" s="11" t="s">
        <v>28</v>
      </c>
      <c r="D1183" s="6" t="n">
        <v>201204119</v>
      </c>
      <c r="E1183" s="7" t="n">
        <v>46.5</v>
      </c>
      <c r="F1183" s="8" t="n">
        <f aca="false">E1183*0.3</f>
        <v>13.95</v>
      </c>
      <c r="G1183" s="5" t="n">
        <v>25</v>
      </c>
      <c r="H1183" s="8" t="n">
        <f aca="false">G1183*0.3</f>
        <v>7.5</v>
      </c>
      <c r="I1183" s="8" t="n">
        <f aca="false">F1183+H1183</f>
        <v>21.45</v>
      </c>
      <c r="J1183" s="9" t="s">
        <v>15</v>
      </c>
      <c r="K1183" s="10"/>
    </row>
    <row r="1184" customFormat="false" ht="24" hidden="false" customHeight="false" outlineLevel="0" collapsed="false">
      <c r="A1184" s="12" t="n">
        <v>1</v>
      </c>
      <c r="B1184" s="11" t="s">
        <v>100</v>
      </c>
      <c r="C1184" s="11" t="s">
        <v>89</v>
      </c>
      <c r="D1184" s="6" t="n">
        <v>201204910</v>
      </c>
      <c r="E1184" s="7" t="n">
        <v>80.5</v>
      </c>
      <c r="F1184" s="8" t="n">
        <f aca="false">E1184*0.3</f>
        <v>24.15</v>
      </c>
      <c r="G1184" s="5" t="n">
        <v>49</v>
      </c>
      <c r="H1184" s="8" t="n">
        <f aca="false">G1184*0.3</f>
        <v>14.7</v>
      </c>
      <c r="I1184" s="8" t="n">
        <f aca="false">F1184+H1184</f>
        <v>38.85</v>
      </c>
      <c r="J1184" s="13" t="s">
        <v>14</v>
      </c>
      <c r="K1184" s="10"/>
    </row>
    <row r="1185" customFormat="false" ht="24" hidden="false" customHeight="false" outlineLevel="0" collapsed="false">
      <c r="A1185" s="12" t="n">
        <v>2</v>
      </c>
      <c r="B1185" s="11" t="s">
        <v>100</v>
      </c>
      <c r="C1185" s="11" t="s">
        <v>89</v>
      </c>
      <c r="D1185" s="6" t="n">
        <v>201204824</v>
      </c>
      <c r="E1185" s="7" t="n">
        <v>70</v>
      </c>
      <c r="F1185" s="8" t="n">
        <f aca="false">E1185*0.3</f>
        <v>21</v>
      </c>
      <c r="G1185" s="5" t="n">
        <v>53</v>
      </c>
      <c r="H1185" s="8" t="n">
        <f aca="false">G1185*0.3</f>
        <v>15.9</v>
      </c>
      <c r="I1185" s="8" t="n">
        <f aca="false">F1185+H1185</f>
        <v>36.9</v>
      </c>
      <c r="J1185" s="13" t="s">
        <v>14</v>
      </c>
      <c r="K1185" s="10"/>
    </row>
    <row r="1186" customFormat="false" ht="24" hidden="false" customHeight="false" outlineLevel="0" collapsed="false">
      <c r="A1186" s="12" t="n">
        <v>3</v>
      </c>
      <c r="B1186" s="11" t="s">
        <v>100</v>
      </c>
      <c r="C1186" s="11" t="s">
        <v>89</v>
      </c>
      <c r="D1186" s="6" t="n">
        <v>201204817</v>
      </c>
      <c r="E1186" s="7" t="n">
        <v>71.5</v>
      </c>
      <c r="F1186" s="8" t="n">
        <f aca="false">E1186*0.3</f>
        <v>21.45</v>
      </c>
      <c r="G1186" s="5" t="n">
        <v>40</v>
      </c>
      <c r="H1186" s="8" t="n">
        <f aca="false">G1186*0.3</f>
        <v>12</v>
      </c>
      <c r="I1186" s="8" t="n">
        <f aca="false">F1186+H1186</f>
        <v>33.45</v>
      </c>
      <c r="J1186" s="13" t="s">
        <v>14</v>
      </c>
      <c r="K1186" s="10"/>
    </row>
    <row r="1187" customFormat="false" ht="24" hidden="false" customHeight="false" outlineLevel="0" collapsed="false">
      <c r="A1187" s="12" t="n">
        <v>4</v>
      </c>
      <c r="B1187" s="11" t="s">
        <v>100</v>
      </c>
      <c r="C1187" s="11" t="s">
        <v>89</v>
      </c>
      <c r="D1187" s="6" t="n">
        <v>201204825</v>
      </c>
      <c r="E1187" s="7" t="n">
        <v>68</v>
      </c>
      <c r="F1187" s="8" t="n">
        <f aca="false">E1187*0.3</f>
        <v>20.4</v>
      </c>
      <c r="G1187" s="5" t="n">
        <v>37</v>
      </c>
      <c r="H1187" s="8" t="n">
        <f aca="false">G1187*0.3</f>
        <v>11.1</v>
      </c>
      <c r="I1187" s="8" t="n">
        <f aca="false">F1187+H1187</f>
        <v>31.5</v>
      </c>
      <c r="J1187" s="13" t="s">
        <v>14</v>
      </c>
      <c r="K1187" s="10"/>
    </row>
    <row r="1188" customFormat="false" ht="24" hidden="false" customHeight="false" outlineLevel="0" collapsed="false">
      <c r="A1188" s="12" t="n">
        <v>5</v>
      </c>
      <c r="B1188" s="11" t="s">
        <v>100</v>
      </c>
      <c r="C1188" s="11" t="s">
        <v>89</v>
      </c>
      <c r="D1188" s="6" t="n">
        <v>201204907</v>
      </c>
      <c r="E1188" s="7" t="n">
        <v>64.5</v>
      </c>
      <c r="F1188" s="8" t="n">
        <f aca="false">E1188*0.3</f>
        <v>19.35</v>
      </c>
      <c r="G1188" s="5" t="n">
        <v>36</v>
      </c>
      <c r="H1188" s="8" t="n">
        <f aca="false">G1188*0.3</f>
        <v>10.8</v>
      </c>
      <c r="I1188" s="8" t="n">
        <f aca="false">F1188+H1188</f>
        <v>30.15</v>
      </c>
      <c r="J1188" s="13" t="s">
        <v>15</v>
      </c>
      <c r="K1188" s="10"/>
    </row>
    <row r="1189" customFormat="false" ht="24" hidden="false" customHeight="false" outlineLevel="0" collapsed="false">
      <c r="A1189" s="12" t="n">
        <v>6</v>
      </c>
      <c r="B1189" s="11" t="s">
        <v>100</v>
      </c>
      <c r="C1189" s="11" t="s">
        <v>89</v>
      </c>
      <c r="D1189" s="6" t="n">
        <v>201204912</v>
      </c>
      <c r="E1189" s="7" t="n">
        <v>58</v>
      </c>
      <c r="F1189" s="8" t="n">
        <f aca="false">E1189*0.3</f>
        <v>17.4</v>
      </c>
      <c r="G1189" s="5" t="n">
        <v>40</v>
      </c>
      <c r="H1189" s="8" t="n">
        <f aca="false">G1189*0.3</f>
        <v>12</v>
      </c>
      <c r="I1189" s="8" t="n">
        <f aca="false">F1189+H1189</f>
        <v>29.4</v>
      </c>
      <c r="J1189" s="13" t="s">
        <v>15</v>
      </c>
      <c r="K1189" s="10"/>
    </row>
    <row r="1190" customFormat="false" ht="24" hidden="false" customHeight="false" outlineLevel="0" collapsed="false">
      <c r="A1190" s="12" t="n">
        <v>7</v>
      </c>
      <c r="B1190" s="11" t="s">
        <v>100</v>
      </c>
      <c r="C1190" s="11" t="s">
        <v>89</v>
      </c>
      <c r="D1190" s="6" t="n">
        <v>201204822</v>
      </c>
      <c r="E1190" s="7" t="n">
        <v>53.5</v>
      </c>
      <c r="F1190" s="8" t="n">
        <f aca="false">E1190*0.3</f>
        <v>16.05</v>
      </c>
      <c r="G1190" s="5" t="n">
        <v>42</v>
      </c>
      <c r="H1190" s="8" t="n">
        <f aca="false">G1190*0.3</f>
        <v>12.6</v>
      </c>
      <c r="I1190" s="8" t="n">
        <f aca="false">F1190+H1190</f>
        <v>28.65</v>
      </c>
      <c r="J1190" s="13" t="s">
        <v>15</v>
      </c>
      <c r="K1190" s="10"/>
    </row>
    <row r="1191" customFormat="false" ht="24" hidden="false" customHeight="false" outlineLevel="0" collapsed="false">
      <c r="A1191" s="12" t="n">
        <v>8</v>
      </c>
      <c r="B1191" s="11" t="s">
        <v>100</v>
      </c>
      <c r="C1191" s="11" t="s">
        <v>89</v>
      </c>
      <c r="D1191" s="6" t="n">
        <v>201204830</v>
      </c>
      <c r="E1191" s="7" t="n">
        <v>58.5</v>
      </c>
      <c r="F1191" s="8" t="n">
        <f aca="false">E1191*0.3</f>
        <v>17.55</v>
      </c>
      <c r="G1191" s="5" t="n">
        <v>35.5</v>
      </c>
      <c r="H1191" s="8" t="n">
        <f aca="false">G1191*0.3</f>
        <v>10.65</v>
      </c>
      <c r="I1191" s="8" t="n">
        <f aca="false">F1191+H1191</f>
        <v>28.2</v>
      </c>
      <c r="J1191" s="13" t="s">
        <v>15</v>
      </c>
      <c r="K1191" s="10"/>
    </row>
    <row r="1192" customFormat="false" ht="24" hidden="false" customHeight="false" outlineLevel="0" collapsed="false">
      <c r="A1192" s="12" t="n">
        <v>8</v>
      </c>
      <c r="B1192" s="11" t="s">
        <v>100</v>
      </c>
      <c r="C1192" s="11" t="s">
        <v>89</v>
      </c>
      <c r="D1192" s="6" t="n">
        <v>201204903</v>
      </c>
      <c r="E1192" s="7" t="n">
        <v>66.5</v>
      </c>
      <c r="F1192" s="8" t="n">
        <f aca="false">E1192*0.3</f>
        <v>19.95</v>
      </c>
      <c r="G1192" s="5" t="n">
        <v>27.5</v>
      </c>
      <c r="H1192" s="8" t="n">
        <f aca="false">G1192*0.3</f>
        <v>8.25</v>
      </c>
      <c r="I1192" s="8" t="n">
        <f aca="false">F1192+H1192</f>
        <v>28.2</v>
      </c>
      <c r="J1192" s="13" t="s">
        <v>15</v>
      </c>
      <c r="K1192" s="10"/>
    </row>
    <row r="1193" customFormat="false" ht="24" hidden="false" customHeight="false" outlineLevel="0" collapsed="false">
      <c r="A1193" s="12" t="n">
        <v>10</v>
      </c>
      <c r="B1193" s="11" t="s">
        <v>100</v>
      </c>
      <c r="C1193" s="11" t="s">
        <v>89</v>
      </c>
      <c r="D1193" s="6" t="n">
        <v>201204828</v>
      </c>
      <c r="E1193" s="7" t="n">
        <v>49</v>
      </c>
      <c r="F1193" s="8" t="n">
        <f aca="false">E1193*0.3</f>
        <v>14.7</v>
      </c>
      <c r="G1193" s="5" t="n">
        <v>44</v>
      </c>
      <c r="H1193" s="8" t="n">
        <f aca="false">G1193*0.3</f>
        <v>13.2</v>
      </c>
      <c r="I1193" s="8" t="n">
        <f aca="false">F1193+H1193</f>
        <v>27.9</v>
      </c>
      <c r="J1193" s="13" t="s">
        <v>15</v>
      </c>
      <c r="K1193" s="10"/>
    </row>
    <row r="1194" customFormat="false" ht="24" hidden="false" customHeight="false" outlineLevel="0" collapsed="false">
      <c r="A1194" s="12" t="n">
        <v>11</v>
      </c>
      <c r="B1194" s="11" t="s">
        <v>100</v>
      </c>
      <c r="C1194" s="11" t="s">
        <v>89</v>
      </c>
      <c r="D1194" s="6" t="n">
        <v>201204902</v>
      </c>
      <c r="E1194" s="7" t="n">
        <v>48.5</v>
      </c>
      <c r="F1194" s="8" t="n">
        <f aca="false">E1194*0.3</f>
        <v>14.55</v>
      </c>
      <c r="G1194" s="5" t="n">
        <v>41.5</v>
      </c>
      <c r="H1194" s="8" t="n">
        <f aca="false">G1194*0.3</f>
        <v>12.45</v>
      </c>
      <c r="I1194" s="8" t="n">
        <f aca="false">F1194+H1194</f>
        <v>27</v>
      </c>
      <c r="J1194" s="13" t="s">
        <v>15</v>
      </c>
      <c r="K1194" s="10"/>
    </row>
    <row r="1195" customFormat="false" ht="24" hidden="false" customHeight="false" outlineLevel="0" collapsed="false">
      <c r="A1195" s="12" t="n">
        <v>12</v>
      </c>
      <c r="B1195" s="11" t="s">
        <v>100</v>
      </c>
      <c r="C1195" s="11" t="s">
        <v>89</v>
      </c>
      <c r="D1195" s="6" t="n">
        <v>201204823</v>
      </c>
      <c r="E1195" s="7" t="n">
        <v>57.5</v>
      </c>
      <c r="F1195" s="8" t="n">
        <f aca="false">E1195*0.3</f>
        <v>17.25</v>
      </c>
      <c r="G1195" s="5" t="n">
        <v>31</v>
      </c>
      <c r="H1195" s="8" t="n">
        <f aca="false">G1195*0.3</f>
        <v>9.3</v>
      </c>
      <c r="I1195" s="8" t="n">
        <f aca="false">F1195+H1195</f>
        <v>26.55</v>
      </c>
      <c r="J1195" s="13" t="s">
        <v>15</v>
      </c>
      <c r="K1195" s="10"/>
    </row>
    <row r="1196" customFormat="false" ht="24" hidden="false" customHeight="false" outlineLevel="0" collapsed="false">
      <c r="A1196" s="12" t="n">
        <v>13</v>
      </c>
      <c r="B1196" s="11" t="s">
        <v>100</v>
      </c>
      <c r="C1196" s="11" t="s">
        <v>89</v>
      </c>
      <c r="D1196" s="6" t="n">
        <v>201204908</v>
      </c>
      <c r="E1196" s="7" t="n">
        <v>45</v>
      </c>
      <c r="F1196" s="8" t="n">
        <f aca="false">E1196*0.3</f>
        <v>13.5</v>
      </c>
      <c r="G1196" s="5" t="n">
        <v>39</v>
      </c>
      <c r="H1196" s="8" t="n">
        <f aca="false">G1196*0.3</f>
        <v>11.7</v>
      </c>
      <c r="I1196" s="8" t="n">
        <f aca="false">F1196+H1196</f>
        <v>25.2</v>
      </c>
      <c r="J1196" s="13" t="s">
        <v>15</v>
      </c>
      <c r="K1196" s="10"/>
    </row>
    <row r="1197" customFormat="false" ht="24" hidden="false" customHeight="false" outlineLevel="0" collapsed="false">
      <c r="A1197" s="12" t="n">
        <v>14</v>
      </c>
      <c r="B1197" s="11" t="s">
        <v>100</v>
      </c>
      <c r="C1197" s="11" t="s">
        <v>89</v>
      </c>
      <c r="D1197" s="6" t="n">
        <v>201204827</v>
      </c>
      <c r="E1197" s="7" t="n">
        <v>63.5</v>
      </c>
      <c r="F1197" s="8" t="n">
        <f aca="false">E1197*0.3</f>
        <v>19.05</v>
      </c>
      <c r="G1197" s="5" t="n">
        <v>20</v>
      </c>
      <c r="H1197" s="8" t="n">
        <f aca="false">G1197*0.3</f>
        <v>6</v>
      </c>
      <c r="I1197" s="8" t="n">
        <f aca="false">F1197+H1197</f>
        <v>25.05</v>
      </c>
      <c r="J1197" s="13" t="s">
        <v>15</v>
      </c>
      <c r="K1197" s="10"/>
    </row>
    <row r="1198" customFormat="false" ht="24" hidden="false" customHeight="false" outlineLevel="0" collapsed="false">
      <c r="A1198" s="12" t="n">
        <v>15</v>
      </c>
      <c r="B1198" s="11" t="s">
        <v>100</v>
      </c>
      <c r="C1198" s="11" t="s">
        <v>89</v>
      </c>
      <c r="D1198" s="6" t="n">
        <v>201204913</v>
      </c>
      <c r="E1198" s="7" t="n">
        <v>49.5</v>
      </c>
      <c r="F1198" s="8" t="n">
        <f aca="false">E1198*0.3</f>
        <v>14.85</v>
      </c>
      <c r="G1198" s="5" t="n">
        <v>31</v>
      </c>
      <c r="H1198" s="8" t="n">
        <f aca="false">G1198*0.3</f>
        <v>9.3</v>
      </c>
      <c r="I1198" s="8" t="n">
        <f aca="false">F1198+H1198</f>
        <v>24.15</v>
      </c>
      <c r="J1198" s="13" t="s">
        <v>15</v>
      </c>
      <c r="K1198" s="10"/>
    </row>
    <row r="1199" customFormat="false" ht="24" hidden="false" customHeight="false" outlineLevel="0" collapsed="false">
      <c r="A1199" s="12" t="n">
        <v>16</v>
      </c>
      <c r="B1199" s="11" t="s">
        <v>100</v>
      </c>
      <c r="C1199" s="11" t="s">
        <v>89</v>
      </c>
      <c r="D1199" s="6" t="n">
        <v>201204826</v>
      </c>
      <c r="E1199" s="7" t="n">
        <v>44.5</v>
      </c>
      <c r="F1199" s="8" t="n">
        <f aca="false">E1199*0.3</f>
        <v>13.35</v>
      </c>
      <c r="G1199" s="5" t="n">
        <v>35</v>
      </c>
      <c r="H1199" s="8" t="n">
        <f aca="false">G1199*0.3</f>
        <v>10.5</v>
      </c>
      <c r="I1199" s="8" t="n">
        <f aca="false">F1199+H1199</f>
        <v>23.85</v>
      </c>
      <c r="J1199" s="13" t="s">
        <v>15</v>
      </c>
      <c r="K1199" s="10"/>
    </row>
    <row r="1200" customFormat="false" ht="24" hidden="false" customHeight="false" outlineLevel="0" collapsed="false">
      <c r="A1200" s="12" t="n">
        <v>17</v>
      </c>
      <c r="B1200" s="11" t="s">
        <v>100</v>
      </c>
      <c r="C1200" s="11" t="s">
        <v>89</v>
      </c>
      <c r="D1200" s="6" t="n">
        <v>201204906</v>
      </c>
      <c r="E1200" s="7" t="n">
        <v>52.5</v>
      </c>
      <c r="F1200" s="8" t="n">
        <f aca="false">E1200*0.3</f>
        <v>15.75</v>
      </c>
      <c r="G1200" s="5" t="n">
        <v>26</v>
      </c>
      <c r="H1200" s="8" t="n">
        <f aca="false">G1200*0.3</f>
        <v>7.8</v>
      </c>
      <c r="I1200" s="8" t="n">
        <f aca="false">F1200+H1200</f>
        <v>23.55</v>
      </c>
      <c r="J1200" s="13" t="s">
        <v>15</v>
      </c>
      <c r="K1200" s="10"/>
    </row>
    <row r="1201" customFormat="false" ht="24" hidden="false" customHeight="false" outlineLevel="0" collapsed="false">
      <c r="A1201" s="12" t="n">
        <v>17</v>
      </c>
      <c r="B1201" s="11" t="s">
        <v>100</v>
      </c>
      <c r="C1201" s="11" t="s">
        <v>89</v>
      </c>
      <c r="D1201" s="6" t="n">
        <v>201204904</v>
      </c>
      <c r="E1201" s="7" t="n">
        <v>55.5</v>
      </c>
      <c r="F1201" s="8" t="n">
        <f aca="false">E1201*0.3</f>
        <v>16.65</v>
      </c>
      <c r="G1201" s="5" t="n">
        <v>23</v>
      </c>
      <c r="H1201" s="8" t="n">
        <f aca="false">G1201*0.3</f>
        <v>6.9</v>
      </c>
      <c r="I1201" s="8" t="n">
        <f aca="false">F1201+H1201</f>
        <v>23.55</v>
      </c>
      <c r="J1201" s="13" t="s">
        <v>15</v>
      </c>
      <c r="K1201" s="10"/>
    </row>
    <row r="1202" customFormat="false" ht="24" hidden="false" customHeight="false" outlineLevel="0" collapsed="false">
      <c r="A1202" s="12" t="n">
        <v>19</v>
      </c>
      <c r="B1202" s="11" t="s">
        <v>100</v>
      </c>
      <c r="C1202" s="11" t="s">
        <v>89</v>
      </c>
      <c r="D1202" s="6" t="n">
        <v>201204909</v>
      </c>
      <c r="E1202" s="7" t="n">
        <v>52</v>
      </c>
      <c r="F1202" s="8" t="n">
        <f aca="false">E1202*0.3</f>
        <v>15.6</v>
      </c>
      <c r="G1202" s="5" t="n">
        <v>25</v>
      </c>
      <c r="H1202" s="8" t="n">
        <f aca="false">G1202*0.3</f>
        <v>7.5</v>
      </c>
      <c r="I1202" s="8" t="n">
        <f aca="false">F1202+H1202</f>
        <v>23.1</v>
      </c>
      <c r="J1202" s="13" t="s">
        <v>15</v>
      </c>
      <c r="K1202" s="10"/>
    </row>
    <row r="1203" customFormat="false" ht="24" hidden="false" customHeight="false" outlineLevel="0" collapsed="false">
      <c r="A1203" s="12" t="n">
        <v>20</v>
      </c>
      <c r="B1203" s="11" t="s">
        <v>100</v>
      </c>
      <c r="C1203" s="11" t="s">
        <v>89</v>
      </c>
      <c r="D1203" s="6" t="n">
        <v>201204816</v>
      </c>
      <c r="E1203" s="7" t="n">
        <v>44</v>
      </c>
      <c r="F1203" s="8" t="n">
        <f aca="false">E1203*0.3</f>
        <v>13.2</v>
      </c>
      <c r="G1203" s="5" t="n">
        <v>31.5</v>
      </c>
      <c r="H1203" s="8" t="n">
        <f aca="false">G1203*0.3</f>
        <v>9.45</v>
      </c>
      <c r="I1203" s="8" t="n">
        <f aca="false">F1203+H1203</f>
        <v>22.65</v>
      </c>
      <c r="J1203" s="13" t="s">
        <v>15</v>
      </c>
      <c r="K1203" s="10"/>
    </row>
    <row r="1204" customFormat="false" ht="24" hidden="false" customHeight="false" outlineLevel="0" collapsed="false">
      <c r="A1204" s="12" t="n">
        <v>21</v>
      </c>
      <c r="B1204" s="11" t="s">
        <v>100</v>
      </c>
      <c r="C1204" s="11" t="s">
        <v>89</v>
      </c>
      <c r="D1204" s="6" t="n">
        <v>201204829</v>
      </c>
      <c r="E1204" s="7" t="n">
        <v>46.5</v>
      </c>
      <c r="F1204" s="8" t="n">
        <f aca="false">E1204*0.3</f>
        <v>13.95</v>
      </c>
      <c r="G1204" s="5" t="n">
        <v>28</v>
      </c>
      <c r="H1204" s="8" t="n">
        <f aca="false">G1204*0.3</f>
        <v>8.4</v>
      </c>
      <c r="I1204" s="8" t="n">
        <f aca="false">F1204+H1204</f>
        <v>22.35</v>
      </c>
      <c r="J1204" s="13" t="s">
        <v>15</v>
      </c>
      <c r="K1204" s="10"/>
    </row>
    <row r="1205" customFormat="false" ht="24" hidden="false" customHeight="false" outlineLevel="0" collapsed="false">
      <c r="A1205" s="12" t="n">
        <v>22</v>
      </c>
      <c r="B1205" s="11" t="s">
        <v>100</v>
      </c>
      <c r="C1205" s="11" t="s">
        <v>89</v>
      </c>
      <c r="D1205" s="6" t="n">
        <v>201204819</v>
      </c>
      <c r="E1205" s="7" t="n">
        <v>45.5</v>
      </c>
      <c r="F1205" s="8" t="n">
        <f aca="false">E1205*0.3</f>
        <v>13.65</v>
      </c>
      <c r="G1205" s="5" t="n">
        <v>26</v>
      </c>
      <c r="H1205" s="8" t="n">
        <f aca="false">G1205*0.3</f>
        <v>7.8</v>
      </c>
      <c r="I1205" s="8" t="n">
        <f aca="false">F1205+H1205</f>
        <v>21.45</v>
      </c>
      <c r="J1205" s="13" t="s">
        <v>15</v>
      </c>
      <c r="K1205" s="10"/>
    </row>
    <row r="1206" customFormat="false" ht="24" hidden="false" customHeight="false" outlineLevel="0" collapsed="false">
      <c r="A1206" s="12" t="n">
        <v>23</v>
      </c>
      <c r="B1206" s="11" t="s">
        <v>100</v>
      </c>
      <c r="C1206" s="11" t="s">
        <v>89</v>
      </c>
      <c r="D1206" s="6" t="n">
        <v>201204911</v>
      </c>
      <c r="E1206" s="7" t="n">
        <v>39.5</v>
      </c>
      <c r="F1206" s="8" t="n">
        <f aca="false">E1206*0.3</f>
        <v>11.85</v>
      </c>
      <c r="G1206" s="5" t="n">
        <v>29</v>
      </c>
      <c r="H1206" s="8" t="n">
        <f aca="false">G1206*0.3</f>
        <v>8.7</v>
      </c>
      <c r="I1206" s="8" t="n">
        <f aca="false">F1206+H1206</f>
        <v>20.55</v>
      </c>
      <c r="J1206" s="13" t="s">
        <v>15</v>
      </c>
      <c r="K1206" s="10"/>
    </row>
    <row r="1207" customFormat="false" ht="24" hidden="false" customHeight="false" outlineLevel="0" collapsed="false">
      <c r="A1207" s="12" t="n">
        <v>24</v>
      </c>
      <c r="B1207" s="11" t="s">
        <v>100</v>
      </c>
      <c r="C1207" s="11" t="s">
        <v>89</v>
      </c>
      <c r="D1207" s="6" t="n">
        <v>201204818</v>
      </c>
      <c r="E1207" s="7" t="n">
        <v>41</v>
      </c>
      <c r="F1207" s="8" t="n">
        <f aca="false">E1207*0.3</f>
        <v>12.3</v>
      </c>
      <c r="G1207" s="5" t="n">
        <v>25</v>
      </c>
      <c r="H1207" s="8" t="n">
        <f aca="false">G1207*0.3</f>
        <v>7.5</v>
      </c>
      <c r="I1207" s="8" t="n">
        <f aca="false">F1207+H1207</f>
        <v>19.8</v>
      </c>
      <c r="J1207" s="13" t="s">
        <v>15</v>
      </c>
      <c r="K1207" s="10"/>
    </row>
    <row r="1208" customFormat="false" ht="24" hidden="false" customHeight="false" outlineLevel="0" collapsed="false">
      <c r="A1208" s="12" t="n">
        <v>25</v>
      </c>
      <c r="B1208" s="11" t="s">
        <v>100</v>
      </c>
      <c r="C1208" s="11" t="s">
        <v>89</v>
      </c>
      <c r="D1208" s="6" t="n">
        <v>201204821</v>
      </c>
      <c r="E1208" s="7" t="n">
        <v>42</v>
      </c>
      <c r="F1208" s="8" t="n">
        <f aca="false">E1208*0.3</f>
        <v>12.6</v>
      </c>
      <c r="G1208" s="5" t="n">
        <v>21</v>
      </c>
      <c r="H1208" s="8" t="n">
        <f aca="false">G1208*0.3</f>
        <v>6.3</v>
      </c>
      <c r="I1208" s="8" t="n">
        <f aca="false">F1208+H1208</f>
        <v>18.9</v>
      </c>
      <c r="J1208" s="13" t="s">
        <v>15</v>
      </c>
      <c r="K1208" s="10"/>
    </row>
    <row r="1209" customFormat="false" ht="24" hidden="false" customHeight="false" outlineLevel="0" collapsed="false">
      <c r="A1209" s="12" t="n">
        <v>26</v>
      </c>
      <c r="B1209" s="11" t="s">
        <v>100</v>
      </c>
      <c r="C1209" s="11" t="s">
        <v>89</v>
      </c>
      <c r="D1209" s="6" t="n">
        <v>201204901</v>
      </c>
      <c r="E1209" s="7" t="n">
        <v>33.5</v>
      </c>
      <c r="F1209" s="8" t="n">
        <f aca="false">E1209*0.3</f>
        <v>10.05</v>
      </c>
      <c r="G1209" s="5" t="n">
        <v>23</v>
      </c>
      <c r="H1209" s="8" t="n">
        <f aca="false">G1209*0.3</f>
        <v>6.9</v>
      </c>
      <c r="I1209" s="8" t="n">
        <f aca="false">F1209+H1209</f>
        <v>16.95</v>
      </c>
      <c r="J1209" s="13" t="s">
        <v>15</v>
      </c>
      <c r="K1209" s="10"/>
    </row>
    <row r="1210" customFormat="false" ht="24" hidden="false" customHeight="false" outlineLevel="0" collapsed="false">
      <c r="A1210" s="12" t="n">
        <v>27</v>
      </c>
      <c r="B1210" s="11" t="s">
        <v>100</v>
      </c>
      <c r="C1210" s="11" t="s">
        <v>89</v>
      </c>
      <c r="D1210" s="6" t="n">
        <v>201204914</v>
      </c>
      <c r="E1210" s="7" t="n">
        <v>29</v>
      </c>
      <c r="F1210" s="8" t="n">
        <f aca="false">E1210*0.3</f>
        <v>8.7</v>
      </c>
      <c r="G1210" s="5" t="n">
        <v>19</v>
      </c>
      <c r="H1210" s="8" t="n">
        <f aca="false">G1210*0.3</f>
        <v>5.7</v>
      </c>
      <c r="I1210" s="8" t="n">
        <f aca="false">F1210+H1210</f>
        <v>14.4</v>
      </c>
      <c r="J1210" s="13" t="s">
        <v>15</v>
      </c>
      <c r="K1210" s="10"/>
    </row>
    <row r="1211" customFormat="false" ht="24" hidden="false" customHeight="false" outlineLevel="0" collapsed="false">
      <c r="A1211" s="12" t="n">
        <v>28</v>
      </c>
      <c r="B1211" s="11" t="s">
        <v>100</v>
      </c>
      <c r="C1211" s="11" t="s">
        <v>89</v>
      </c>
      <c r="D1211" s="6" t="n">
        <v>201204905</v>
      </c>
      <c r="E1211" s="7" t="n">
        <v>31.5</v>
      </c>
      <c r="F1211" s="8" t="n">
        <f aca="false">E1211*0.3</f>
        <v>9.45</v>
      </c>
      <c r="G1211" s="5" t="n">
        <v>0</v>
      </c>
      <c r="H1211" s="8" t="n">
        <f aca="false">G1211*0.3</f>
        <v>0</v>
      </c>
      <c r="I1211" s="8" t="n">
        <f aca="false">F1211+H1211</f>
        <v>9.45</v>
      </c>
      <c r="J1211" s="13" t="s">
        <v>15</v>
      </c>
      <c r="K1211" s="10"/>
    </row>
    <row r="1212" customFormat="false" ht="24" hidden="false" customHeight="false" outlineLevel="0" collapsed="false">
      <c r="A1212" s="12"/>
      <c r="B1212" s="11" t="s">
        <v>100</v>
      </c>
      <c r="C1212" s="11" t="s">
        <v>89</v>
      </c>
      <c r="D1212" s="6" t="n">
        <v>201204820</v>
      </c>
      <c r="E1212" s="7" t="n">
        <v>0</v>
      </c>
      <c r="F1212" s="8" t="n">
        <f aca="false">E1212*0.3</f>
        <v>0</v>
      </c>
      <c r="G1212" s="5" t="n">
        <v>0</v>
      </c>
      <c r="H1212" s="8" t="n">
        <f aca="false">G1212*0.3</f>
        <v>0</v>
      </c>
      <c r="I1212" s="8" t="n">
        <f aca="false">F1212+H1212</f>
        <v>0</v>
      </c>
      <c r="J1212" s="13" t="s">
        <v>15</v>
      </c>
      <c r="K1212" s="10"/>
    </row>
    <row r="1213" customFormat="false" ht="24" hidden="false" customHeight="false" outlineLevel="0" collapsed="false">
      <c r="A1213" s="12" t="n">
        <v>1</v>
      </c>
      <c r="B1213" s="11" t="s">
        <v>100</v>
      </c>
      <c r="C1213" s="11" t="s">
        <v>101</v>
      </c>
      <c r="D1213" s="6" t="n">
        <v>201204918</v>
      </c>
      <c r="E1213" s="7" t="n">
        <v>59.5</v>
      </c>
      <c r="F1213" s="8" t="n">
        <f aca="false">E1213*0.3</f>
        <v>17.85</v>
      </c>
      <c r="G1213" s="5" t="n">
        <v>43</v>
      </c>
      <c r="H1213" s="8" t="n">
        <f aca="false">G1213*0.3</f>
        <v>12.9</v>
      </c>
      <c r="I1213" s="8" t="n">
        <f aca="false">F1213+H1213</f>
        <v>30.75</v>
      </c>
      <c r="J1213" s="13" t="s">
        <v>14</v>
      </c>
      <c r="K1213" s="10"/>
    </row>
    <row r="1214" customFormat="false" ht="24" hidden="false" customHeight="false" outlineLevel="0" collapsed="false">
      <c r="A1214" s="12" t="n">
        <v>2</v>
      </c>
      <c r="B1214" s="11" t="s">
        <v>100</v>
      </c>
      <c r="C1214" s="11" t="s">
        <v>101</v>
      </c>
      <c r="D1214" s="6" t="n">
        <v>201204917</v>
      </c>
      <c r="E1214" s="7" t="n">
        <v>61</v>
      </c>
      <c r="F1214" s="8" t="n">
        <f aca="false">E1214*0.3</f>
        <v>18.3</v>
      </c>
      <c r="G1214" s="5" t="n">
        <v>24</v>
      </c>
      <c r="H1214" s="8" t="n">
        <f aca="false">G1214*0.3</f>
        <v>7.2</v>
      </c>
      <c r="I1214" s="8" t="n">
        <f aca="false">F1214+H1214</f>
        <v>25.5</v>
      </c>
      <c r="J1214" s="13" t="s">
        <v>14</v>
      </c>
      <c r="K1214" s="10"/>
    </row>
    <row r="1215" customFormat="false" ht="24" hidden="false" customHeight="false" outlineLevel="0" collapsed="false">
      <c r="A1215" s="12" t="n">
        <v>3</v>
      </c>
      <c r="B1215" s="11" t="s">
        <v>100</v>
      </c>
      <c r="C1215" s="11" t="s">
        <v>101</v>
      </c>
      <c r="D1215" s="6" t="n">
        <v>201204915</v>
      </c>
      <c r="E1215" s="7" t="n">
        <v>39</v>
      </c>
      <c r="F1215" s="8" t="n">
        <f aca="false">E1215*0.3</f>
        <v>11.7</v>
      </c>
      <c r="G1215" s="5" t="n">
        <v>37</v>
      </c>
      <c r="H1215" s="8" t="n">
        <f aca="false">G1215*0.3</f>
        <v>11.1</v>
      </c>
      <c r="I1215" s="8" t="n">
        <f aca="false">F1215+H1215</f>
        <v>22.8</v>
      </c>
      <c r="J1215" s="13" t="s">
        <v>15</v>
      </c>
      <c r="K1215" s="10"/>
    </row>
    <row r="1216" customFormat="false" ht="24" hidden="false" customHeight="false" outlineLevel="0" collapsed="false">
      <c r="A1216" s="12"/>
      <c r="B1216" s="11" t="s">
        <v>100</v>
      </c>
      <c r="C1216" s="11" t="s">
        <v>101</v>
      </c>
      <c r="D1216" s="6" t="n">
        <v>201204916</v>
      </c>
      <c r="E1216" s="7" t="n">
        <v>0</v>
      </c>
      <c r="F1216" s="8" t="n">
        <f aca="false">E1216*0.3</f>
        <v>0</v>
      </c>
      <c r="G1216" s="5" t="n">
        <v>0</v>
      </c>
      <c r="H1216" s="8" t="n">
        <f aca="false">G1216*0.3</f>
        <v>0</v>
      </c>
      <c r="I1216" s="8" t="n">
        <f aca="false">F1216+H1216</f>
        <v>0</v>
      </c>
      <c r="J1216" s="13" t="s">
        <v>15</v>
      </c>
      <c r="K1216" s="10"/>
    </row>
    <row r="1217" customFormat="false" ht="24" hidden="false" customHeight="false" outlineLevel="0" collapsed="false">
      <c r="A1217" s="12" t="n">
        <v>1</v>
      </c>
      <c r="B1217" s="11" t="s">
        <v>100</v>
      </c>
      <c r="C1217" s="11" t="s">
        <v>102</v>
      </c>
      <c r="D1217" s="6" t="n">
        <v>201204925</v>
      </c>
      <c r="E1217" s="7" t="n">
        <v>77.5</v>
      </c>
      <c r="F1217" s="8" t="n">
        <f aca="false">E1217*0.3</f>
        <v>23.25</v>
      </c>
      <c r="G1217" s="5" t="n">
        <v>68</v>
      </c>
      <c r="H1217" s="8" t="n">
        <f aca="false">G1217*0.3</f>
        <v>20.4</v>
      </c>
      <c r="I1217" s="8" t="n">
        <f aca="false">F1217+H1217</f>
        <v>43.65</v>
      </c>
      <c r="J1217" s="13" t="s">
        <v>14</v>
      </c>
      <c r="K1217" s="10"/>
    </row>
    <row r="1218" customFormat="false" ht="24" hidden="false" customHeight="false" outlineLevel="0" collapsed="false">
      <c r="A1218" s="12" t="n">
        <v>2</v>
      </c>
      <c r="B1218" s="11" t="s">
        <v>100</v>
      </c>
      <c r="C1218" s="11" t="s">
        <v>102</v>
      </c>
      <c r="D1218" s="6" t="n">
        <v>201204926</v>
      </c>
      <c r="E1218" s="7" t="n">
        <v>81.5</v>
      </c>
      <c r="F1218" s="8" t="n">
        <f aca="false">E1218*0.3</f>
        <v>24.45</v>
      </c>
      <c r="G1218" s="5" t="n">
        <v>52</v>
      </c>
      <c r="H1218" s="8" t="n">
        <f aca="false">G1218*0.3</f>
        <v>15.6</v>
      </c>
      <c r="I1218" s="8" t="n">
        <f aca="false">F1218+H1218</f>
        <v>40.05</v>
      </c>
      <c r="J1218" s="13" t="s">
        <v>14</v>
      </c>
      <c r="K1218" s="10"/>
    </row>
    <row r="1219" customFormat="false" ht="24" hidden="false" customHeight="false" outlineLevel="0" collapsed="false">
      <c r="A1219" s="12" t="n">
        <v>3</v>
      </c>
      <c r="B1219" s="11" t="s">
        <v>100</v>
      </c>
      <c r="C1219" s="11" t="s">
        <v>102</v>
      </c>
      <c r="D1219" s="6" t="n">
        <v>201204921</v>
      </c>
      <c r="E1219" s="7" t="n">
        <v>59</v>
      </c>
      <c r="F1219" s="8" t="n">
        <f aca="false">E1219*0.3</f>
        <v>17.7</v>
      </c>
      <c r="G1219" s="5" t="n">
        <v>46</v>
      </c>
      <c r="H1219" s="8" t="n">
        <f aca="false">G1219*0.3</f>
        <v>13.8</v>
      </c>
      <c r="I1219" s="8" t="n">
        <f aca="false">F1219+H1219</f>
        <v>31.5</v>
      </c>
      <c r="J1219" s="13" t="s">
        <v>14</v>
      </c>
      <c r="K1219" s="10"/>
    </row>
    <row r="1220" customFormat="false" ht="24" hidden="false" customHeight="false" outlineLevel="0" collapsed="false">
      <c r="A1220" s="12" t="n">
        <v>4</v>
      </c>
      <c r="B1220" s="11" t="s">
        <v>100</v>
      </c>
      <c r="C1220" s="11" t="s">
        <v>102</v>
      </c>
      <c r="D1220" s="6" t="n">
        <v>201204923</v>
      </c>
      <c r="E1220" s="7" t="n">
        <v>60</v>
      </c>
      <c r="F1220" s="8" t="n">
        <f aca="false">E1220*0.3</f>
        <v>18</v>
      </c>
      <c r="G1220" s="5" t="n">
        <v>42</v>
      </c>
      <c r="H1220" s="8" t="n">
        <f aca="false">G1220*0.3</f>
        <v>12.6</v>
      </c>
      <c r="I1220" s="8" t="n">
        <f aca="false">F1220+H1220</f>
        <v>30.6</v>
      </c>
      <c r="J1220" s="13" t="s">
        <v>14</v>
      </c>
      <c r="K1220" s="10"/>
    </row>
    <row r="1221" customFormat="false" ht="24" hidden="false" customHeight="false" outlineLevel="0" collapsed="false">
      <c r="A1221" s="12" t="n">
        <v>5</v>
      </c>
      <c r="B1221" s="11" t="s">
        <v>100</v>
      </c>
      <c r="C1221" s="11" t="s">
        <v>102</v>
      </c>
      <c r="D1221" s="6" t="n">
        <v>201204920</v>
      </c>
      <c r="E1221" s="7" t="n">
        <v>38</v>
      </c>
      <c r="F1221" s="8" t="n">
        <f aca="false">E1221*0.3</f>
        <v>11.4</v>
      </c>
      <c r="G1221" s="5" t="n">
        <v>48</v>
      </c>
      <c r="H1221" s="8" t="n">
        <f aca="false">G1221*0.3</f>
        <v>14.4</v>
      </c>
      <c r="I1221" s="8" t="n">
        <f aca="false">F1221+H1221</f>
        <v>25.8</v>
      </c>
      <c r="J1221" s="13" t="s">
        <v>15</v>
      </c>
      <c r="K1221" s="10"/>
    </row>
    <row r="1222" customFormat="false" ht="24" hidden="false" customHeight="false" outlineLevel="0" collapsed="false">
      <c r="A1222" s="12" t="n">
        <v>6</v>
      </c>
      <c r="B1222" s="11" t="s">
        <v>100</v>
      </c>
      <c r="C1222" s="11" t="s">
        <v>102</v>
      </c>
      <c r="D1222" s="6" t="n">
        <v>201204922</v>
      </c>
      <c r="E1222" s="7" t="n">
        <v>46.5</v>
      </c>
      <c r="F1222" s="8" t="n">
        <f aca="false">E1222*0.3</f>
        <v>13.95</v>
      </c>
      <c r="G1222" s="5" t="n">
        <v>37</v>
      </c>
      <c r="H1222" s="8" t="n">
        <f aca="false">G1222*0.3</f>
        <v>11.1</v>
      </c>
      <c r="I1222" s="8" t="n">
        <f aca="false">F1222+H1222</f>
        <v>25.05</v>
      </c>
      <c r="J1222" s="13" t="s">
        <v>15</v>
      </c>
      <c r="K1222" s="10"/>
    </row>
    <row r="1223" customFormat="false" ht="24" hidden="false" customHeight="false" outlineLevel="0" collapsed="false">
      <c r="A1223" s="12" t="n">
        <v>7</v>
      </c>
      <c r="B1223" s="11" t="s">
        <v>100</v>
      </c>
      <c r="C1223" s="11" t="s">
        <v>102</v>
      </c>
      <c r="D1223" s="6" t="n">
        <v>201204924</v>
      </c>
      <c r="E1223" s="7" t="n">
        <v>49</v>
      </c>
      <c r="F1223" s="8" t="n">
        <f aca="false">E1223*0.3</f>
        <v>14.7</v>
      </c>
      <c r="G1223" s="5" t="n">
        <v>32</v>
      </c>
      <c r="H1223" s="8" t="n">
        <f aca="false">G1223*0.3</f>
        <v>9.6</v>
      </c>
      <c r="I1223" s="8" t="n">
        <f aca="false">F1223+H1223</f>
        <v>24.3</v>
      </c>
      <c r="J1223" s="13" t="s">
        <v>15</v>
      </c>
      <c r="K1223" s="10"/>
    </row>
    <row r="1224" customFormat="false" ht="24" hidden="false" customHeight="false" outlineLevel="0" collapsed="false">
      <c r="A1224" s="12" t="n">
        <v>8</v>
      </c>
      <c r="B1224" s="11" t="s">
        <v>100</v>
      </c>
      <c r="C1224" s="11" t="s">
        <v>102</v>
      </c>
      <c r="D1224" s="6" t="n">
        <v>201204919</v>
      </c>
      <c r="E1224" s="7" t="n">
        <v>50.5</v>
      </c>
      <c r="F1224" s="8" t="n">
        <f aca="false">E1224*0.3</f>
        <v>15.15</v>
      </c>
      <c r="G1224" s="5" t="n">
        <v>30</v>
      </c>
      <c r="H1224" s="8" t="n">
        <f aca="false">G1224*0.3</f>
        <v>9</v>
      </c>
      <c r="I1224" s="8" t="n">
        <f aca="false">F1224+H1224</f>
        <v>24.15</v>
      </c>
      <c r="J1224" s="13" t="s">
        <v>15</v>
      </c>
      <c r="K1224" s="10"/>
    </row>
    <row r="1225" customFormat="false" ht="24" hidden="false" customHeight="false" outlineLevel="0" collapsed="false">
      <c r="A1225" s="12" t="n">
        <v>1</v>
      </c>
      <c r="B1225" s="11" t="s">
        <v>100</v>
      </c>
      <c r="C1225" s="11" t="s">
        <v>93</v>
      </c>
      <c r="D1225" s="6" t="n">
        <v>201204927</v>
      </c>
      <c r="E1225" s="7" t="n">
        <v>66</v>
      </c>
      <c r="F1225" s="8" t="n">
        <f aca="false">E1225*0.3</f>
        <v>19.8</v>
      </c>
      <c r="G1225" s="5" t="n">
        <v>35</v>
      </c>
      <c r="H1225" s="8" t="n">
        <f aca="false">G1225*0.3</f>
        <v>10.5</v>
      </c>
      <c r="I1225" s="8" t="n">
        <f aca="false">F1225+H1225</f>
        <v>30.3</v>
      </c>
      <c r="J1225" s="13" t="s">
        <v>14</v>
      </c>
      <c r="K1225" s="10"/>
    </row>
    <row r="1226" customFormat="false" ht="24" hidden="false" customHeight="false" outlineLevel="0" collapsed="false">
      <c r="A1226" s="12" t="n">
        <v>2</v>
      </c>
      <c r="B1226" s="11" t="s">
        <v>100</v>
      </c>
      <c r="C1226" s="11" t="s">
        <v>93</v>
      </c>
      <c r="D1226" s="6" t="n">
        <v>201204928</v>
      </c>
      <c r="E1226" s="7" t="n">
        <v>15.5</v>
      </c>
      <c r="F1226" s="8" t="n">
        <f aca="false">E1226*0.3</f>
        <v>4.65</v>
      </c>
      <c r="G1226" s="5" t="n">
        <v>20</v>
      </c>
      <c r="H1226" s="8" t="n">
        <f aca="false">G1226*0.3</f>
        <v>6</v>
      </c>
      <c r="I1226" s="8" t="n">
        <f aca="false">F1226+H1226</f>
        <v>10.65</v>
      </c>
      <c r="J1226" s="13" t="s">
        <v>14</v>
      </c>
      <c r="K1226" s="10"/>
    </row>
    <row r="1227" customFormat="false" ht="24" hidden="false" customHeight="false" outlineLevel="0" collapsed="false">
      <c r="A1227" s="12"/>
      <c r="B1227" s="11" t="s">
        <v>100</v>
      </c>
      <c r="C1227" s="11" t="s">
        <v>93</v>
      </c>
      <c r="D1227" s="6" t="n">
        <v>201204929</v>
      </c>
      <c r="E1227" s="7" t="n">
        <v>0</v>
      </c>
      <c r="F1227" s="8" t="n">
        <f aca="false">E1227*0.3</f>
        <v>0</v>
      </c>
      <c r="G1227" s="5" t="n">
        <v>0</v>
      </c>
      <c r="H1227" s="8" t="n">
        <f aca="false">G1227*0.3</f>
        <v>0</v>
      </c>
      <c r="I1227" s="8" t="n">
        <f aca="false">F1227+H1227</f>
        <v>0</v>
      </c>
      <c r="J1227" s="13" t="s">
        <v>15</v>
      </c>
      <c r="K1227" s="10"/>
    </row>
    <row r="1228" customFormat="false" ht="24" hidden="false" customHeight="false" outlineLevel="0" collapsed="false">
      <c r="A1228" s="12" t="n">
        <v>1</v>
      </c>
      <c r="B1228" s="11" t="s">
        <v>100</v>
      </c>
      <c r="C1228" s="11" t="s">
        <v>91</v>
      </c>
      <c r="D1228" s="6" t="n">
        <v>201204930</v>
      </c>
      <c r="E1228" s="7" t="n">
        <v>49.5</v>
      </c>
      <c r="F1228" s="8" t="n">
        <f aca="false">E1228*0.3</f>
        <v>14.85</v>
      </c>
      <c r="G1228" s="5" t="n">
        <v>33</v>
      </c>
      <c r="H1228" s="8" t="n">
        <f aca="false">G1228*0.3</f>
        <v>9.9</v>
      </c>
      <c r="I1228" s="8" t="n">
        <f aca="false">F1228+H1228</f>
        <v>24.75</v>
      </c>
      <c r="J1228" s="13" t="s">
        <v>15</v>
      </c>
      <c r="K1228" s="10"/>
    </row>
    <row r="1229" customFormat="false" ht="24" hidden="false" customHeight="false" outlineLevel="0" collapsed="false">
      <c r="A1229" s="12"/>
      <c r="B1229" s="11" t="s">
        <v>100</v>
      </c>
      <c r="C1229" s="11" t="s">
        <v>91</v>
      </c>
      <c r="D1229" s="6" t="n">
        <v>201205001</v>
      </c>
      <c r="E1229" s="7" t="n">
        <v>0</v>
      </c>
      <c r="F1229" s="8" t="n">
        <f aca="false">E1229*0.3</f>
        <v>0</v>
      </c>
      <c r="G1229" s="5" t="n">
        <v>0</v>
      </c>
      <c r="H1229" s="8" t="n">
        <f aca="false">G1229*0.3</f>
        <v>0</v>
      </c>
      <c r="I1229" s="8" t="n">
        <f aca="false">F1229+H1229</f>
        <v>0</v>
      </c>
      <c r="J1229" s="13" t="s">
        <v>15</v>
      </c>
      <c r="K1229" s="10"/>
    </row>
    <row r="1230" customFormat="false" ht="24" hidden="false" customHeight="false" outlineLevel="0" collapsed="false">
      <c r="A1230" s="12"/>
      <c r="B1230" s="11" t="s">
        <v>100</v>
      </c>
      <c r="C1230" s="11" t="s">
        <v>91</v>
      </c>
      <c r="D1230" s="6" t="n">
        <v>201205002</v>
      </c>
      <c r="E1230" s="7" t="n">
        <v>0</v>
      </c>
      <c r="F1230" s="8" t="n">
        <f aca="false">E1230*0.3</f>
        <v>0</v>
      </c>
      <c r="G1230" s="5" t="n">
        <v>0</v>
      </c>
      <c r="H1230" s="8" t="n">
        <f aca="false">G1230*0.3</f>
        <v>0</v>
      </c>
      <c r="I1230" s="8" t="n">
        <f aca="false">F1230+H1230</f>
        <v>0</v>
      </c>
      <c r="J1230" s="13" t="s">
        <v>15</v>
      </c>
      <c r="K1230" s="10"/>
    </row>
    <row r="1231" customFormat="false" ht="24" hidden="false" customHeight="false" outlineLevel="0" collapsed="false">
      <c r="A1231" s="12" t="n">
        <v>1</v>
      </c>
      <c r="B1231" s="6" t="s">
        <v>100</v>
      </c>
      <c r="C1231" s="6" t="s">
        <v>103</v>
      </c>
      <c r="D1231" s="6" t="n">
        <v>201205006</v>
      </c>
      <c r="E1231" s="7" t="n">
        <v>62</v>
      </c>
      <c r="F1231" s="8" t="n">
        <f aca="false">E1231*0.3</f>
        <v>18.6</v>
      </c>
      <c r="G1231" s="5" t="n">
        <v>49</v>
      </c>
      <c r="H1231" s="8" t="n">
        <f aca="false">G1231*0.3</f>
        <v>14.7</v>
      </c>
      <c r="I1231" s="8" t="n">
        <f aca="false">F1231+H1231</f>
        <v>33.3</v>
      </c>
      <c r="J1231" s="13" t="s">
        <v>14</v>
      </c>
      <c r="K1231" s="10"/>
    </row>
    <row r="1232" customFormat="false" ht="24" hidden="false" customHeight="false" outlineLevel="0" collapsed="false">
      <c r="A1232" s="12" t="n">
        <v>2</v>
      </c>
      <c r="B1232" s="11" t="s">
        <v>100</v>
      </c>
      <c r="C1232" s="11" t="s">
        <v>103</v>
      </c>
      <c r="D1232" s="6" t="n">
        <v>201205008</v>
      </c>
      <c r="E1232" s="7" t="n">
        <v>56</v>
      </c>
      <c r="F1232" s="8" t="n">
        <f aca="false">E1232*0.3</f>
        <v>16.8</v>
      </c>
      <c r="G1232" s="5" t="n">
        <v>38</v>
      </c>
      <c r="H1232" s="8" t="n">
        <f aca="false">G1232*0.3</f>
        <v>11.4</v>
      </c>
      <c r="I1232" s="8" t="n">
        <f aca="false">F1232+H1232</f>
        <v>28.2</v>
      </c>
      <c r="J1232" s="13" t="s">
        <v>14</v>
      </c>
      <c r="K1232" s="10"/>
    </row>
    <row r="1233" customFormat="false" ht="24" hidden="false" customHeight="false" outlineLevel="0" collapsed="false">
      <c r="A1233" s="12" t="n">
        <v>3</v>
      </c>
      <c r="B1233" s="11" t="s">
        <v>100</v>
      </c>
      <c r="C1233" s="11" t="s">
        <v>103</v>
      </c>
      <c r="D1233" s="6" t="n">
        <v>201205003</v>
      </c>
      <c r="E1233" s="7" t="n">
        <v>59</v>
      </c>
      <c r="F1233" s="8" t="n">
        <f aca="false">E1233*0.3</f>
        <v>17.7</v>
      </c>
      <c r="G1233" s="5" t="n">
        <v>23</v>
      </c>
      <c r="H1233" s="8" t="n">
        <f aca="false">G1233*0.3</f>
        <v>6.9</v>
      </c>
      <c r="I1233" s="8" t="n">
        <f aca="false">F1233+H1233</f>
        <v>24.6</v>
      </c>
      <c r="J1233" s="13" t="s">
        <v>15</v>
      </c>
      <c r="K1233" s="10"/>
    </row>
    <row r="1234" customFormat="false" ht="24" hidden="false" customHeight="false" outlineLevel="0" collapsed="false">
      <c r="A1234" s="12" t="n">
        <v>4</v>
      </c>
      <c r="B1234" s="11" t="s">
        <v>100</v>
      </c>
      <c r="C1234" s="11" t="s">
        <v>103</v>
      </c>
      <c r="D1234" s="6" t="n">
        <v>201205004</v>
      </c>
      <c r="E1234" s="7" t="n">
        <v>46</v>
      </c>
      <c r="F1234" s="8" t="n">
        <f aca="false">E1234*0.3</f>
        <v>13.8</v>
      </c>
      <c r="G1234" s="5" t="n">
        <v>22</v>
      </c>
      <c r="H1234" s="8" t="n">
        <f aca="false">G1234*0.3</f>
        <v>6.6</v>
      </c>
      <c r="I1234" s="8" t="n">
        <f aca="false">F1234+H1234</f>
        <v>20.4</v>
      </c>
      <c r="J1234" s="13" t="s">
        <v>15</v>
      </c>
      <c r="K1234" s="10"/>
    </row>
    <row r="1235" customFormat="false" ht="24" hidden="false" customHeight="false" outlineLevel="0" collapsed="false">
      <c r="A1235" s="12" t="n">
        <v>5</v>
      </c>
      <c r="B1235" s="11" t="s">
        <v>100</v>
      </c>
      <c r="C1235" s="11" t="s">
        <v>103</v>
      </c>
      <c r="D1235" s="6" t="n">
        <v>201205005</v>
      </c>
      <c r="E1235" s="7" t="n">
        <v>44.5</v>
      </c>
      <c r="F1235" s="8" t="n">
        <f aca="false">E1235*0.3</f>
        <v>13.35</v>
      </c>
      <c r="G1235" s="5" t="n">
        <v>22.5</v>
      </c>
      <c r="H1235" s="8" t="n">
        <f aca="false">G1235*0.3</f>
        <v>6.75</v>
      </c>
      <c r="I1235" s="8" t="n">
        <f aca="false">F1235+H1235</f>
        <v>20.1</v>
      </c>
      <c r="J1235" s="13" t="s">
        <v>15</v>
      </c>
      <c r="K1235" s="10"/>
    </row>
    <row r="1236" customFormat="false" ht="24" hidden="false" customHeight="false" outlineLevel="0" collapsed="false">
      <c r="A1236" s="12" t="n">
        <v>6</v>
      </c>
      <c r="B1236" s="11" t="s">
        <v>100</v>
      </c>
      <c r="C1236" s="11" t="s">
        <v>103</v>
      </c>
      <c r="D1236" s="6" t="n">
        <v>201205007</v>
      </c>
      <c r="E1236" s="7" t="n">
        <v>39.5</v>
      </c>
      <c r="F1236" s="8" t="n">
        <f aca="false">E1236*0.3</f>
        <v>11.85</v>
      </c>
      <c r="G1236" s="5" t="n">
        <v>24</v>
      </c>
      <c r="H1236" s="8" t="n">
        <f aca="false">G1236*0.3</f>
        <v>7.2</v>
      </c>
      <c r="I1236" s="8" t="n">
        <f aca="false">F1236+H1236</f>
        <v>19.05</v>
      </c>
      <c r="J1236" s="13" t="s">
        <v>15</v>
      </c>
      <c r="K1236" s="10"/>
    </row>
    <row r="1237" customFormat="false" ht="24" hidden="false" customHeight="false" outlineLevel="0" collapsed="false">
      <c r="A1237" s="12"/>
      <c r="B1237" s="11" t="s">
        <v>100</v>
      </c>
      <c r="C1237" s="11" t="s">
        <v>103</v>
      </c>
      <c r="D1237" s="6" t="n">
        <v>201205009</v>
      </c>
      <c r="E1237" s="7" t="n">
        <v>0</v>
      </c>
      <c r="F1237" s="8" t="n">
        <f aca="false">E1237*0.3</f>
        <v>0</v>
      </c>
      <c r="G1237" s="5" t="n">
        <v>0</v>
      </c>
      <c r="H1237" s="8" t="n">
        <f aca="false">G1237*0.3</f>
        <v>0</v>
      </c>
      <c r="I1237" s="8" t="n">
        <f aca="false">F1237+H1237</f>
        <v>0</v>
      </c>
      <c r="J1237" s="13" t="s">
        <v>15</v>
      </c>
      <c r="K1237" s="10"/>
    </row>
    <row r="1238" customFormat="false" ht="24" hidden="false" customHeight="false" outlineLevel="0" collapsed="false">
      <c r="A1238" s="12" t="n">
        <v>1</v>
      </c>
      <c r="B1238" s="11" t="s">
        <v>100</v>
      </c>
      <c r="C1238" s="11" t="s">
        <v>104</v>
      </c>
      <c r="D1238" s="6" t="n">
        <v>201205101</v>
      </c>
      <c r="E1238" s="7" t="n">
        <v>87.5</v>
      </c>
      <c r="F1238" s="8" t="n">
        <f aca="false">E1238*0.3</f>
        <v>26.25</v>
      </c>
      <c r="G1238" s="5" t="n">
        <v>63</v>
      </c>
      <c r="H1238" s="8" t="n">
        <f aca="false">G1238*0.3</f>
        <v>18.9</v>
      </c>
      <c r="I1238" s="8" t="n">
        <f aca="false">F1238+H1238</f>
        <v>45.15</v>
      </c>
      <c r="J1238" s="13" t="s">
        <v>14</v>
      </c>
      <c r="K1238" s="10"/>
    </row>
    <row r="1239" customFormat="false" ht="24" hidden="false" customHeight="false" outlineLevel="0" collapsed="false">
      <c r="A1239" s="12" t="n">
        <v>2</v>
      </c>
      <c r="B1239" s="11" t="s">
        <v>100</v>
      </c>
      <c r="C1239" s="11" t="s">
        <v>104</v>
      </c>
      <c r="D1239" s="6" t="n">
        <v>201205025</v>
      </c>
      <c r="E1239" s="7" t="n">
        <v>71.5</v>
      </c>
      <c r="F1239" s="8" t="n">
        <f aca="false">E1239*0.3</f>
        <v>21.45</v>
      </c>
      <c r="G1239" s="5" t="n">
        <v>63.5</v>
      </c>
      <c r="H1239" s="8" t="n">
        <f aca="false">G1239*0.3</f>
        <v>19.05</v>
      </c>
      <c r="I1239" s="8" t="n">
        <f aca="false">F1239+H1239</f>
        <v>40.5</v>
      </c>
      <c r="J1239" s="13" t="s">
        <v>14</v>
      </c>
      <c r="K1239" s="10"/>
    </row>
    <row r="1240" customFormat="false" ht="24" hidden="false" customHeight="false" outlineLevel="0" collapsed="false">
      <c r="A1240" s="12" t="n">
        <v>3</v>
      </c>
      <c r="B1240" s="11" t="s">
        <v>100</v>
      </c>
      <c r="C1240" s="11" t="s">
        <v>104</v>
      </c>
      <c r="D1240" s="6" t="n">
        <v>201205010</v>
      </c>
      <c r="E1240" s="7" t="n">
        <v>78</v>
      </c>
      <c r="F1240" s="8" t="n">
        <f aca="false">E1240*0.3</f>
        <v>23.4</v>
      </c>
      <c r="G1240" s="5" t="n">
        <v>54</v>
      </c>
      <c r="H1240" s="8" t="n">
        <f aca="false">G1240*0.3</f>
        <v>16.2</v>
      </c>
      <c r="I1240" s="8" t="n">
        <f aca="false">F1240+H1240</f>
        <v>39.6</v>
      </c>
      <c r="J1240" s="13" t="s">
        <v>14</v>
      </c>
      <c r="K1240" s="10"/>
    </row>
    <row r="1241" customFormat="false" ht="24" hidden="false" customHeight="false" outlineLevel="0" collapsed="false">
      <c r="A1241" s="12" t="n">
        <v>4</v>
      </c>
      <c r="B1241" s="11" t="s">
        <v>100</v>
      </c>
      <c r="C1241" s="11" t="s">
        <v>104</v>
      </c>
      <c r="D1241" s="6" t="n">
        <v>201205103</v>
      </c>
      <c r="E1241" s="7" t="n">
        <v>75</v>
      </c>
      <c r="F1241" s="8" t="n">
        <f aca="false">E1241*0.3</f>
        <v>22.5</v>
      </c>
      <c r="G1241" s="5" t="n">
        <v>56.5</v>
      </c>
      <c r="H1241" s="8" t="n">
        <f aca="false">G1241*0.3</f>
        <v>16.95</v>
      </c>
      <c r="I1241" s="8" t="n">
        <f aca="false">F1241+H1241</f>
        <v>39.45</v>
      </c>
      <c r="J1241" s="13" t="s">
        <v>14</v>
      </c>
      <c r="K1241" s="10"/>
    </row>
    <row r="1242" customFormat="false" ht="24" hidden="false" customHeight="false" outlineLevel="0" collapsed="false">
      <c r="A1242" s="12" t="n">
        <v>5</v>
      </c>
      <c r="B1242" s="11" t="s">
        <v>100</v>
      </c>
      <c r="C1242" s="11" t="s">
        <v>104</v>
      </c>
      <c r="D1242" s="6" t="n">
        <v>201205019</v>
      </c>
      <c r="E1242" s="7" t="n">
        <v>74.5</v>
      </c>
      <c r="F1242" s="8" t="n">
        <f aca="false">E1242*0.3</f>
        <v>22.35</v>
      </c>
      <c r="G1242" s="5" t="n">
        <v>51.5</v>
      </c>
      <c r="H1242" s="8" t="n">
        <f aca="false">G1242*0.3</f>
        <v>15.45</v>
      </c>
      <c r="I1242" s="8" t="n">
        <f aca="false">F1242+H1242</f>
        <v>37.8</v>
      </c>
      <c r="J1242" s="13" t="s">
        <v>15</v>
      </c>
      <c r="K1242" s="10"/>
    </row>
    <row r="1243" customFormat="false" ht="24" hidden="false" customHeight="false" outlineLevel="0" collapsed="false">
      <c r="A1243" s="12" t="n">
        <v>6</v>
      </c>
      <c r="B1243" s="11" t="s">
        <v>100</v>
      </c>
      <c r="C1243" s="11" t="s">
        <v>104</v>
      </c>
      <c r="D1243" s="6" t="n">
        <v>201205024</v>
      </c>
      <c r="E1243" s="7" t="n">
        <v>66</v>
      </c>
      <c r="F1243" s="8" t="n">
        <f aca="false">E1243*0.3</f>
        <v>19.8</v>
      </c>
      <c r="G1243" s="5" t="n">
        <v>59.5</v>
      </c>
      <c r="H1243" s="8" t="n">
        <f aca="false">G1243*0.3</f>
        <v>17.85</v>
      </c>
      <c r="I1243" s="8" t="n">
        <f aca="false">F1243+H1243</f>
        <v>37.65</v>
      </c>
      <c r="J1243" s="13" t="s">
        <v>15</v>
      </c>
      <c r="K1243" s="10"/>
    </row>
    <row r="1244" customFormat="false" ht="24" hidden="false" customHeight="false" outlineLevel="0" collapsed="false">
      <c r="A1244" s="12" t="n">
        <v>7</v>
      </c>
      <c r="B1244" s="11" t="s">
        <v>100</v>
      </c>
      <c r="C1244" s="11" t="s">
        <v>104</v>
      </c>
      <c r="D1244" s="6" t="n">
        <v>201205014</v>
      </c>
      <c r="E1244" s="7" t="n">
        <v>70</v>
      </c>
      <c r="F1244" s="8" t="n">
        <f aca="false">E1244*0.3</f>
        <v>21</v>
      </c>
      <c r="G1244" s="5" t="n">
        <v>46</v>
      </c>
      <c r="H1244" s="8" t="n">
        <f aca="false">G1244*0.3</f>
        <v>13.8</v>
      </c>
      <c r="I1244" s="8" t="n">
        <f aca="false">F1244+H1244</f>
        <v>34.8</v>
      </c>
      <c r="J1244" s="13" t="s">
        <v>15</v>
      </c>
      <c r="K1244" s="10"/>
    </row>
    <row r="1245" customFormat="false" ht="24" hidden="false" customHeight="false" outlineLevel="0" collapsed="false">
      <c r="A1245" s="12" t="n">
        <v>8</v>
      </c>
      <c r="B1245" s="11" t="s">
        <v>100</v>
      </c>
      <c r="C1245" s="11" t="s">
        <v>104</v>
      </c>
      <c r="D1245" s="6" t="n">
        <v>201205020</v>
      </c>
      <c r="E1245" s="7" t="n">
        <v>47.5</v>
      </c>
      <c r="F1245" s="8" t="n">
        <f aca="false">E1245*0.3</f>
        <v>14.25</v>
      </c>
      <c r="G1245" s="5" t="n">
        <v>64</v>
      </c>
      <c r="H1245" s="8" t="n">
        <f aca="false">G1245*0.3</f>
        <v>19.2</v>
      </c>
      <c r="I1245" s="8" t="n">
        <f aca="false">F1245+H1245</f>
        <v>33.45</v>
      </c>
      <c r="J1245" s="13" t="s">
        <v>15</v>
      </c>
      <c r="K1245" s="10"/>
    </row>
    <row r="1246" customFormat="false" ht="24" hidden="false" customHeight="false" outlineLevel="0" collapsed="false">
      <c r="A1246" s="12" t="n">
        <v>9</v>
      </c>
      <c r="B1246" s="11" t="s">
        <v>100</v>
      </c>
      <c r="C1246" s="11" t="s">
        <v>104</v>
      </c>
      <c r="D1246" s="6" t="n">
        <v>201205016</v>
      </c>
      <c r="E1246" s="7" t="n">
        <v>62</v>
      </c>
      <c r="F1246" s="8" t="n">
        <f aca="false">E1246*0.3</f>
        <v>18.6</v>
      </c>
      <c r="G1246" s="5" t="n">
        <v>49</v>
      </c>
      <c r="H1246" s="8" t="n">
        <f aca="false">G1246*0.3</f>
        <v>14.7</v>
      </c>
      <c r="I1246" s="8" t="n">
        <f aca="false">F1246+H1246</f>
        <v>33.3</v>
      </c>
      <c r="J1246" s="13" t="s">
        <v>15</v>
      </c>
      <c r="K1246" s="10"/>
    </row>
    <row r="1247" customFormat="false" ht="24" hidden="false" customHeight="false" outlineLevel="0" collapsed="false">
      <c r="A1247" s="12" t="n">
        <v>10</v>
      </c>
      <c r="B1247" s="11" t="s">
        <v>100</v>
      </c>
      <c r="C1247" s="11" t="s">
        <v>104</v>
      </c>
      <c r="D1247" s="6" t="n">
        <v>201205021</v>
      </c>
      <c r="E1247" s="7" t="n">
        <v>60.5</v>
      </c>
      <c r="F1247" s="8" t="n">
        <f aca="false">E1247*0.3</f>
        <v>18.15</v>
      </c>
      <c r="G1247" s="5" t="n">
        <v>50</v>
      </c>
      <c r="H1247" s="8" t="n">
        <f aca="false">G1247*0.3</f>
        <v>15</v>
      </c>
      <c r="I1247" s="8" t="n">
        <f aca="false">F1247+H1247</f>
        <v>33.15</v>
      </c>
      <c r="J1247" s="13" t="s">
        <v>15</v>
      </c>
      <c r="K1247" s="10"/>
    </row>
    <row r="1248" customFormat="false" ht="24" hidden="false" customHeight="false" outlineLevel="0" collapsed="false">
      <c r="A1248" s="12" t="n">
        <v>11</v>
      </c>
      <c r="B1248" s="11" t="s">
        <v>100</v>
      </c>
      <c r="C1248" s="11" t="s">
        <v>104</v>
      </c>
      <c r="D1248" s="6" t="n">
        <v>201205015</v>
      </c>
      <c r="E1248" s="7" t="n">
        <v>64.5</v>
      </c>
      <c r="F1248" s="8" t="n">
        <f aca="false">E1248*0.3</f>
        <v>19.35</v>
      </c>
      <c r="G1248" s="5" t="n">
        <v>42</v>
      </c>
      <c r="H1248" s="8" t="n">
        <f aca="false">G1248*0.3</f>
        <v>12.6</v>
      </c>
      <c r="I1248" s="8" t="n">
        <f aca="false">F1248+H1248</f>
        <v>31.95</v>
      </c>
      <c r="J1248" s="13" t="s">
        <v>15</v>
      </c>
      <c r="K1248" s="10"/>
    </row>
    <row r="1249" customFormat="false" ht="24" hidden="false" customHeight="false" outlineLevel="0" collapsed="false">
      <c r="A1249" s="12" t="n">
        <v>12</v>
      </c>
      <c r="B1249" s="11" t="s">
        <v>100</v>
      </c>
      <c r="C1249" s="11" t="s">
        <v>104</v>
      </c>
      <c r="D1249" s="6" t="n">
        <v>201205022</v>
      </c>
      <c r="E1249" s="7" t="n">
        <v>60</v>
      </c>
      <c r="F1249" s="8" t="n">
        <f aca="false">E1249*0.3</f>
        <v>18</v>
      </c>
      <c r="G1249" s="5" t="n">
        <v>44</v>
      </c>
      <c r="H1249" s="8" t="n">
        <f aca="false">G1249*0.3</f>
        <v>13.2</v>
      </c>
      <c r="I1249" s="8" t="n">
        <f aca="false">F1249+H1249</f>
        <v>31.2</v>
      </c>
      <c r="J1249" s="13" t="s">
        <v>15</v>
      </c>
      <c r="K1249" s="10"/>
    </row>
    <row r="1250" customFormat="false" ht="24" hidden="false" customHeight="false" outlineLevel="0" collapsed="false">
      <c r="A1250" s="12" t="n">
        <v>13</v>
      </c>
      <c r="B1250" s="11" t="s">
        <v>100</v>
      </c>
      <c r="C1250" s="11" t="s">
        <v>104</v>
      </c>
      <c r="D1250" s="6" t="n">
        <v>201205030</v>
      </c>
      <c r="E1250" s="7" t="n">
        <v>50.5</v>
      </c>
      <c r="F1250" s="8" t="n">
        <f aca="false">E1250*0.3</f>
        <v>15.15</v>
      </c>
      <c r="G1250" s="5" t="n">
        <v>51</v>
      </c>
      <c r="H1250" s="8" t="n">
        <f aca="false">G1250*0.3</f>
        <v>15.3</v>
      </c>
      <c r="I1250" s="8" t="n">
        <f aca="false">F1250+H1250</f>
        <v>30.45</v>
      </c>
      <c r="J1250" s="13" t="s">
        <v>15</v>
      </c>
      <c r="K1250" s="10"/>
    </row>
    <row r="1251" customFormat="false" ht="24" hidden="false" customHeight="false" outlineLevel="0" collapsed="false">
      <c r="A1251" s="12" t="n">
        <v>14</v>
      </c>
      <c r="B1251" s="11" t="s">
        <v>100</v>
      </c>
      <c r="C1251" s="11" t="s">
        <v>104</v>
      </c>
      <c r="D1251" s="6" t="n">
        <v>201205026</v>
      </c>
      <c r="E1251" s="7" t="n">
        <v>52.5</v>
      </c>
      <c r="F1251" s="8" t="n">
        <f aca="false">E1251*0.3</f>
        <v>15.75</v>
      </c>
      <c r="G1251" s="5" t="n">
        <v>43</v>
      </c>
      <c r="H1251" s="8" t="n">
        <f aca="false">G1251*0.3</f>
        <v>12.9</v>
      </c>
      <c r="I1251" s="8" t="n">
        <f aca="false">F1251+H1251</f>
        <v>28.65</v>
      </c>
      <c r="J1251" s="13" t="s">
        <v>15</v>
      </c>
      <c r="K1251" s="10"/>
    </row>
    <row r="1252" customFormat="false" ht="24" hidden="false" customHeight="false" outlineLevel="0" collapsed="false">
      <c r="A1252" s="12" t="n">
        <v>15</v>
      </c>
      <c r="B1252" s="11" t="s">
        <v>100</v>
      </c>
      <c r="C1252" s="11" t="s">
        <v>104</v>
      </c>
      <c r="D1252" s="6" t="n">
        <v>201205018</v>
      </c>
      <c r="E1252" s="7" t="n">
        <v>54.5</v>
      </c>
      <c r="F1252" s="8" t="n">
        <f aca="false">E1252*0.3</f>
        <v>16.35</v>
      </c>
      <c r="G1252" s="5" t="n">
        <v>38</v>
      </c>
      <c r="H1252" s="8" t="n">
        <f aca="false">G1252*0.3</f>
        <v>11.4</v>
      </c>
      <c r="I1252" s="8" t="n">
        <f aca="false">F1252+H1252</f>
        <v>27.75</v>
      </c>
      <c r="J1252" s="13" t="s">
        <v>15</v>
      </c>
      <c r="K1252" s="10"/>
    </row>
    <row r="1253" customFormat="false" ht="24" hidden="false" customHeight="false" outlineLevel="0" collapsed="false">
      <c r="A1253" s="12" t="n">
        <v>16</v>
      </c>
      <c r="B1253" s="11" t="s">
        <v>100</v>
      </c>
      <c r="C1253" s="11" t="s">
        <v>104</v>
      </c>
      <c r="D1253" s="6" t="n">
        <v>201205017</v>
      </c>
      <c r="E1253" s="7" t="n">
        <v>48</v>
      </c>
      <c r="F1253" s="8" t="n">
        <f aca="false">E1253*0.3</f>
        <v>14.4</v>
      </c>
      <c r="G1253" s="5" t="n">
        <v>40.5</v>
      </c>
      <c r="H1253" s="8" t="n">
        <f aca="false">G1253*0.3</f>
        <v>12.15</v>
      </c>
      <c r="I1253" s="8" t="n">
        <f aca="false">F1253+H1253</f>
        <v>26.55</v>
      </c>
      <c r="J1253" s="13" t="s">
        <v>15</v>
      </c>
      <c r="K1253" s="10"/>
    </row>
    <row r="1254" customFormat="false" ht="24" hidden="false" customHeight="false" outlineLevel="0" collapsed="false">
      <c r="A1254" s="12" t="n">
        <v>17</v>
      </c>
      <c r="B1254" s="11" t="s">
        <v>100</v>
      </c>
      <c r="C1254" s="11" t="s">
        <v>104</v>
      </c>
      <c r="D1254" s="6" t="n">
        <v>201205013</v>
      </c>
      <c r="E1254" s="7" t="n">
        <v>50.5</v>
      </c>
      <c r="F1254" s="8" t="n">
        <f aca="false">E1254*0.3</f>
        <v>15.15</v>
      </c>
      <c r="G1254" s="5" t="n">
        <v>37</v>
      </c>
      <c r="H1254" s="8" t="n">
        <f aca="false">G1254*0.3</f>
        <v>11.1</v>
      </c>
      <c r="I1254" s="8" t="n">
        <f aca="false">F1254+H1254</f>
        <v>26.25</v>
      </c>
      <c r="J1254" s="13" t="s">
        <v>15</v>
      </c>
      <c r="K1254" s="10"/>
    </row>
    <row r="1255" customFormat="false" ht="24" hidden="false" customHeight="false" outlineLevel="0" collapsed="false">
      <c r="A1255" s="12" t="n">
        <v>18</v>
      </c>
      <c r="B1255" s="11" t="s">
        <v>100</v>
      </c>
      <c r="C1255" s="11" t="s">
        <v>104</v>
      </c>
      <c r="D1255" s="6" t="n">
        <v>201205012</v>
      </c>
      <c r="E1255" s="7" t="n">
        <v>49</v>
      </c>
      <c r="F1255" s="8" t="n">
        <f aca="false">E1255*0.3</f>
        <v>14.7</v>
      </c>
      <c r="G1255" s="5" t="n">
        <v>36.5</v>
      </c>
      <c r="H1255" s="8" t="n">
        <f aca="false">G1255*0.3</f>
        <v>10.95</v>
      </c>
      <c r="I1255" s="8" t="n">
        <f aca="false">F1255+H1255</f>
        <v>25.65</v>
      </c>
      <c r="J1255" s="13" t="s">
        <v>15</v>
      </c>
      <c r="K1255" s="10"/>
    </row>
    <row r="1256" customFormat="false" ht="24" hidden="false" customHeight="false" outlineLevel="0" collapsed="false">
      <c r="A1256" s="12" t="n">
        <v>18</v>
      </c>
      <c r="B1256" s="11" t="s">
        <v>100</v>
      </c>
      <c r="C1256" s="11" t="s">
        <v>104</v>
      </c>
      <c r="D1256" s="6" t="n">
        <v>201205027</v>
      </c>
      <c r="E1256" s="7" t="n">
        <v>52</v>
      </c>
      <c r="F1256" s="8" t="n">
        <f aca="false">E1256*0.3</f>
        <v>15.6</v>
      </c>
      <c r="G1256" s="5" t="n">
        <v>33.5</v>
      </c>
      <c r="H1256" s="8" t="n">
        <f aca="false">G1256*0.3</f>
        <v>10.05</v>
      </c>
      <c r="I1256" s="8" t="n">
        <f aca="false">F1256+H1256</f>
        <v>25.65</v>
      </c>
      <c r="J1256" s="13" t="s">
        <v>15</v>
      </c>
      <c r="K1256" s="10"/>
    </row>
    <row r="1257" customFormat="false" ht="24" hidden="false" customHeight="false" outlineLevel="0" collapsed="false">
      <c r="A1257" s="12" t="n">
        <v>20</v>
      </c>
      <c r="B1257" s="11" t="s">
        <v>100</v>
      </c>
      <c r="C1257" s="11" t="s">
        <v>104</v>
      </c>
      <c r="D1257" s="6" t="n">
        <v>201205028</v>
      </c>
      <c r="E1257" s="7" t="n">
        <v>40</v>
      </c>
      <c r="F1257" s="8" t="n">
        <f aca="false">E1257*0.3</f>
        <v>12</v>
      </c>
      <c r="G1257" s="5" t="n">
        <v>43.5</v>
      </c>
      <c r="H1257" s="8" t="n">
        <f aca="false">G1257*0.3</f>
        <v>13.05</v>
      </c>
      <c r="I1257" s="8" t="n">
        <f aca="false">F1257+H1257</f>
        <v>25.05</v>
      </c>
      <c r="J1257" s="13" t="s">
        <v>15</v>
      </c>
      <c r="K1257" s="10"/>
    </row>
    <row r="1258" customFormat="false" ht="24" hidden="false" customHeight="false" outlineLevel="0" collapsed="false">
      <c r="A1258" s="12" t="n">
        <v>21</v>
      </c>
      <c r="B1258" s="11" t="s">
        <v>100</v>
      </c>
      <c r="C1258" s="11" t="s">
        <v>104</v>
      </c>
      <c r="D1258" s="6" t="n">
        <v>201205029</v>
      </c>
      <c r="E1258" s="7" t="n">
        <v>45.5</v>
      </c>
      <c r="F1258" s="8" t="n">
        <f aca="false">E1258*0.3</f>
        <v>13.65</v>
      </c>
      <c r="G1258" s="5" t="n">
        <v>33</v>
      </c>
      <c r="H1258" s="8" t="n">
        <f aca="false">G1258*0.3</f>
        <v>9.9</v>
      </c>
      <c r="I1258" s="8" t="n">
        <f aca="false">F1258+H1258</f>
        <v>23.55</v>
      </c>
      <c r="J1258" s="13" t="s">
        <v>15</v>
      </c>
      <c r="K1258" s="10"/>
    </row>
    <row r="1259" customFormat="false" ht="24" hidden="false" customHeight="false" outlineLevel="0" collapsed="false">
      <c r="A1259" s="12" t="n">
        <v>22</v>
      </c>
      <c r="B1259" s="11" t="s">
        <v>100</v>
      </c>
      <c r="C1259" s="11" t="s">
        <v>104</v>
      </c>
      <c r="D1259" s="6" t="n">
        <v>201205023</v>
      </c>
      <c r="E1259" s="7" t="n">
        <v>43</v>
      </c>
      <c r="F1259" s="8" t="n">
        <f aca="false">E1259*0.3</f>
        <v>12.9</v>
      </c>
      <c r="G1259" s="5" t="n">
        <v>31.5</v>
      </c>
      <c r="H1259" s="8" t="n">
        <f aca="false">G1259*0.3</f>
        <v>9.45</v>
      </c>
      <c r="I1259" s="8" t="n">
        <f aca="false">F1259+H1259</f>
        <v>22.35</v>
      </c>
      <c r="J1259" s="13" t="s">
        <v>15</v>
      </c>
      <c r="K1259" s="10"/>
    </row>
    <row r="1260" customFormat="false" ht="24" hidden="false" customHeight="false" outlineLevel="0" collapsed="false">
      <c r="A1260" s="12"/>
      <c r="B1260" s="11" t="s">
        <v>100</v>
      </c>
      <c r="C1260" s="11" t="s">
        <v>104</v>
      </c>
      <c r="D1260" s="6" t="n">
        <v>201205011</v>
      </c>
      <c r="E1260" s="7" t="n">
        <v>0</v>
      </c>
      <c r="F1260" s="8" t="n">
        <f aca="false">E1260*0.3</f>
        <v>0</v>
      </c>
      <c r="G1260" s="5" t="n">
        <v>0</v>
      </c>
      <c r="H1260" s="8" t="n">
        <f aca="false">G1260*0.3</f>
        <v>0</v>
      </c>
      <c r="I1260" s="8" t="n">
        <f aca="false">F1260+H1260</f>
        <v>0</v>
      </c>
      <c r="J1260" s="13" t="s">
        <v>15</v>
      </c>
      <c r="K1260" s="10"/>
    </row>
    <row r="1261" customFormat="false" ht="24" hidden="false" customHeight="false" outlineLevel="0" collapsed="false">
      <c r="A1261" s="12"/>
      <c r="B1261" s="11" t="s">
        <v>100</v>
      </c>
      <c r="C1261" s="11" t="s">
        <v>104</v>
      </c>
      <c r="D1261" s="6" t="n">
        <v>201205102</v>
      </c>
      <c r="E1261" s="7" t="n">
        <v>0</v>
      </c>
      <c r="F1261" s="8" t="n">
        <f aca="false">E1261*0.3</f>
        <v>0</v>
      </c>
      <c r="G1261" s="5" t="n">
        <v>0</v>
      </c>
      <c r="H1261" s="8" t="n">
        <f aca="false">G1261*0.3</f>
        <v>0</v>
      </c>
      <c r="I1261" s="8" t="n">
        <f aca="false">F1261+H1261</f>
        <v>0</v>
      </c>
      <c r="J1261" s="13" t="s">
        <v>15</v>
      </c>
      <c r="K1261" s="10"/>
    </row>
    <row r="1262" customFormat="false" ht="24" hidden="false" customHeight="false" outlineLevel="0" collapsed="false">
      <c r="A1262" s="12" t="n">
        <v>1</v>
      </c>
      <c r="B1262" s="11" t="s">
        <v>100</v>
      </c>
      <c r="C1262" s="11" t="s">
        <v>105</v>
      </c>
      <c r="D1262" s="6" t="n">
        <v>201205104</v>
      </c>
      <c r="E1262" s="7" t="n">
        <v>72.5</v>
      </c>
      <c r="F1262" s="8" t="n">
        <f aca="false">E1262*0.3</f>
        <v>21.75</v>
      </c>
      <c r="G1262" s="5" t="n">
        <v>51</v>
      </c>
      <c r="H1262" s="8" t="n">
        <f aca="false">G1262*0.3</f>
        <v>15.3</v>
      </c>
      <c r="I1262" s="8" t="n">
        <f aca="false">F1262+H1262</f>
        <v>37.05</v>
      </c>
      <c r="J1262" s="13" t="s">
        <v>14</v>
      </c>
      <c r="K1262" s="10"/>
    </row>
    <row r="1263" customFormat="false" ht="24" hidden="false" customHeight="false" outlineLevel="0" collapsed="false">
      <c r="A1263" s="12" t="n">
        <v>2</v>
      </c>
      <c r="B1263" s="11" t="s">
        <v>100</v>
      </c>
      <c r="C1263" s="11" t="s">
        <v>105</v>
      </c>
      <c r="D1263" s="6" t="n">
        <v>201205106</v>
      </c>
      <c r="E1263" s="7" t="n">
        <v>63</v>
      </c>
      <c r="F1263" s="8" t="n">
        <f aca="false">E1263*0.3</f>
        <v>18.9</v>
      </c>
      <c r="G1263" s="5" t="n">
        <v>44</v>
      </c>
      <c r="H1263" s="8" t="n">
        <f aca="false">G1263*0.3</f>
        <v>13.2</v>
      </c>
      <c r="I1263" s="8" t="n">
        <f aca="false">F1263+H1263</f>
        <v>32.1</v>
      </c>
      <c r="J1263" s="13" t="s">
        <v>14</v>
      </c>
      <c r="K1263" s="10"/>
    </row>
    <row r="1264" customFormat="false" ht="24" hidden="false" customHeight="false" outlineLevel="0" collapsed="false">
      <c r="A1264" s="12" t="n">
        <v>3</v>
      </c>
      <c r="B1264" s="11" t="s">
        <v>100</v>
      </c>
      <c r="C1264" s="11" t="s">
        <v>105</v>
      </c>
      <c r="D1264" s="6" t="n">
        <v>201205105</v>
      </c>
      <c r="E1264" s="7" t="n">
        <v>52.5</v>
      </c>
      <c r="F1264" s="8" t="n">
        <f aca="false">E1264*0.3</f>
        <v>15.75</v>
      </c>
      <c r="G1264" s="5" t="n">
        <v>47</v>
      </c>
      <c r="H1264" s="8" t="n">
        <f aca="false">G1264*0.3</f>
        <v>14.1</v>
      </c>
      <c r="I1264" s="8" t="n">
        <f aca="false">F1264+H1264</f>
        <v>29.85</v>
      </c>
      <c r="J1264" s="13" t="s">
        <v>15</v>
      </c>
      <c r="K1264" s="10"/>
    </row>
    <row r="1265" customFormat="false" ht="24" hidden="false" customHeight="false" outlineLevel="0" collapsed="false">
      <c r="A1265" s="12" t="n">
        <v>4</v>
      </c>
      <c r="B1265" s="11" t="s">
        <v>100</v>
      </c>
      <c r="C1265" s="11" t="s">
        <v>105</v>
      </c>
      <c r="D1265" s="6" t="n">
        <v>201205107</v>
      </c>
      <c r="E1265" s="7" t="n">
        <v>53.5</v>
      </c>
      <c r="F1265" s="8" t="n">
        <f aca="false">E1265*0.3</f>
        <v>16.05</v>
      </c>
      <c r="G1265" s="5" t="n">
        <v>37</v>
      </c>
      <c r="H1265" s="8" t="n">
        <f aca="false">G1265*0.3</f>
        <v>11.1</v>
      </c>
      <c r="I1265" s="8" t="n">
        <f aca="false">F1265+H1265</f>
        <v>27.15</v>
      </c>
      <c r="J1265" s="13" t="s">
        <v>15</v>
      </c>
      <c r="K1265" s="10"/>
    </row>
    <row r="1266" customFormat="false" ht="24" hidden="false" customHeight="false" outlineLevel="0" collapsed="false">
      <c r="A1266" s="5" t="n">
        <v>1</v>
      </c>
      <c r="B1266" s="11" t="s">
        <v>100</v>
      </c>
      <c r="C1266" s="11" t="s">
        <v>106</v>
      </c>
      <c r="D1266" s="6" t="n">
        <v>201204005</v>
      </c>
      <c r="E1266" s="7" t="n">
        <v>62.5</v>
      </c>
      <c r="F1266" s="8" t="n">
        <f aca="false">E1266*0.3</f>
        <v>18.75</v>
      </c>
      <c r="G1266" s="5" t="n">
        <v>64.5</v>
      </c>
      <c r="H1266" s="8" t="n">
        <f aca="false">G1266*0.3</f>
        <v>19.35</v>
      </c>
      <c r="I1266" s="8" t="n">
        <f aca="false">F1266+H1266</f>
        <v>38.1</v>
      </c>
      <c r="J1266" s="9" t="s">
        <v>14</v>
      </c>
      <c r="K1266" s="10"/>
    </row>
    <row r="1267" customFormat="false" ht="24" hidden="false" customHeight="false" outlineLevel="0" collapsed="false">
      <c r="A1267" s="5" t="n">
        <v>2</v>
      </c>
      <c r="B1267" s="11" t="s">
        <v>100</v>
      </c>
      <c r="C1267" s="11" t="s">
        <v>107</v>
      </c>
      <c r="D1267" s="6" t="n">
        <v>201204008</v>
      </c>
      <c r="E1267" s="7" t="n">
        <v>55.5</v>
      </c>
      <c r="F1267" s="8" t="n">
        <f aca="false">E1267*0.3</f>
        <v>16.65</v>
      </c>
      <c r="G1267" s="5" t="n">
        <v>58</v>
      </c>
      <c r="H1267" s="8" t="n">
        <f aca="false">G1267*0.3</f>
        <v>17.4</v>
      </c>
      <c r="I1267" s="8" t="n">
        <f aca="false">F1267+H1267</f>
        <v>34.05</v>
      </c>
      <c r="J1267" s="9" t="s">
        <v>14</v>
      </c>
      <c r="K1267" s="10"/>
    </row>
    <row r="1268" customFormat="false" ht="24" hidden="false" customHeight="false" outlineLevel="0" collapsed="false">
      <c r="A1268" s="5" t="n">
        <v>3</v>
      </c>
      <c r="B1268" s="11" t="s">
        <v>100</v>
      </c>
      <c r="C1268" s="11" t="s">
        <v>107</v>
      </c>
      <c r="D1268" s="6" t="n">
        <v>201204007</v>
      </c>
      <c r="E1268" s="7" t="n">
        <v>57.5</v>
      </c>
      <c r="F1268" s="8" t="n">
        <f aca="false">E1268*0.3</f>
        <v>17.25</v>
      </c>
      <c r="G1268" s="5" t="n">
        <v>55</v>
      </c>
      <c r="H1268" s="8" t="n">
        <f aca="false">G1268*0.3</f>
        <v>16.5</v>
      </c>
      <c r="I1268" s="8" t="n">
        <f aca="false">F1268+H1268</f>
        <v>33.75</v>
      </c>
      <c r="J1268" s="9" t="s">
        <v>15</v>
      </c>
      <c r="K1268" s="10"/>
    </row>
    <row r="1269" customFormat="false" ht="24" hidden="false" customHeight="false" outlineLevel="0" collapsed="false">
      <c r="A1269" s="5" t="n">
        <v>4</v>
      </c>
      <c r="B1269" s="11" t="s">
        <v>100</v>
      </c>
      <c r="C1269" s="11" t="s">
        <v>107</v>
      </c>
      <c r="D1269" s="6" t="n">
        <v>201204006</v>
      </c>
      <c r="E1269" s="7" t="n">
        <v>58.5</v>
      </c>
      <c r="F1269" s="8" t="n">
        <f aca="false">E1269*0.3</f>
        <v>17.55</v>
      </c>
      <c r="G1269" s="5" t="n">
        <v>49</v>
      </c>
      <c r="H1269" s="8" t="n">
        <f aca="false">G1269*0.3</f>
        <v>14.7</v>
      </c>
      <c r="I1269" s="8" t="n">
        <f aca="false">F1269+H1269</f>
        <v>32.25</v>
      </c>
      <c r="J1269" s="9" t="s">
        <v>15</v>
      </c>
      <c r="K1269" s="10"/>
    </row>
    <row r="1270" customFormat="false" ht="24" hidden="false" customHeight="false" outlineLevel="0" collapsed="false">
      <c r="A1270" s="5" t="n">
        <v>1</v>
      </c>
      <c r="B1270" s="11" t="s">
        <v>100</v>
      </c>
      <c r="C1270" s="11" t="s">
        <v>28</v>
      </c>
      <c r="D1270" s="6" t="n">
        <v>201204123</v>
      </c>
      <c r="E1270" s="7" t="n">
        <v>76.5</v>
      </c>
      <c r="F1270" s="8" t="n">
        <f aca="false">E1270*0.3</f>
        <v>22.95</v>
      </c>
      <c r="G1270" s="5" t="n">
        <v>80</v>
      </c>
      <c r="H1270" s="8" t="n">
        <f aca="false">G1270*0.3</f>
        <v>24</v>
      </c>
      <c r="I1270" s="8" t="n">
        <f aca="false">F1270+H1270</f>
        <v>46.95</v>
      </c>
      <c r="J1270" s="9" t="s">
        <v>14</v>
      </c>
      <c r="K1270" s="10"/>
    </row>
    <row r="1271" customFormat="false" ht="24" hidden="false" customHeight="false" outlineLevel="0" collapsed="false">
      <c r="A1271" s="5" t="n">
        <v>2</v>
      </c>
      <c r="B1271" s="11" t="s">
        <v>100</v>
      </c>
      <c r="C1271" s="11" t="s">
        <v>28</v>
      </c>
      <c r="D1271" s="6" t="n">
        <v>201204125</v>
      </c>
      <c r="E1271" s="7" t="n">
        <v>70.5</v>
      </c>
      <c r="F1271" s="8" t="n">
        <f aca="false">E1271*0.3</f>
        <v>21.15</v>
      </c>
      <c r="G1271" s="5" t="n">
        <v>59.5</v>
      </c>
      <c r="H1271" s="8" t="n">
        <f aca="false">G1271*0.3</f>
        <v>17.85</v>
      </c>
      <c r="I1271" s="8" t="n">
        <f aca="false">F1271+H1271</f>
        <v>39</v>
      </c>
      <c r="J1271" s="9" t="s">
        <v>14</v>
      </c>
      <c r="K1271" s="10"/>
    </row>
    <row r="1272" customFormat="false" ht="24" hidden="false" customHeight="false" outlineLevel="0" collapsed="false">
      <c r="A1272" s="5" t="n">
        <v>3</v>
      </c>
      <c r="B1272" s="11" t="s">
        <v>100</v>
      </c>
      <c r="C1272" s="11" t="s">
        <v>28</v>
      </c>
      <c r="D1272" s="6" t="n">
        <v>201204127</v>
      </c>
      <c r="E1272" s="7" t="n">
        <v>68</v>
      </c>
      <c r="F1272" s="8" t="n">
        <f aca="false">E1272*0.3</f>
        <v>20.4</v>
      </c>
      <c r="G1272" s="5" t="n">
        <v>61</v>
      </c>
      <c r="H1272" s="8" t="n">
        <f aca="false">G1272*0.3</f>
        <v>18.3</v>
      </c>
      <c r="I1272" s="8" t="n">
        <f aca="false">F1272+H1272</f>
        <v>38.7</v>
      </c>
      <c r="J1272" s="9" t="s">
        <v>15</v>
      </c>
      <c r="K1272" s="10"/>
    </row>
    <row r="1273" customFormat="false" ht="24" hidden="false" customHeight="false" outlineLevel="0" collapsed="false">
      <c r="A1273" s="5" t="n">
        <v>4</v>
      </c>
      <c r="B1273" s="11" t="s">
        <v>100</v>
      </c>
      <c r="C1273" s="11" t="s">
        <v>28</v>
      </c>
      <c r="D1273" s="6" t="n">
        <v>201204124</v>
      </c>
      <c r="E1273" s="7" t="n">
        <v>76.5</v>
      </c>
      <c r="F1273" s="8" t="n">
        <f aca="false">E1273*0.3</f>
        <v>22.95</v>
      </c>
      <c r="G1273" s="5" t="n">
        <v>50</v>
      </c>
      <c r="H1273" s="8" t="n">
        <f aca="false">G1273*0.3</f>
        <v>15</v>
      </c>
      <c r="I1273" s="8" t="n">
        <f aca="false">F1273+H1273</f>
        <v>37.95</v>
      </c>
      <c r="J1273" s="9" t="s">
        <v>15</v>
      </c>
      <c r="K1273" s="10"/>
    </row>
    <row r="1274" customFormat="false" ht="24" hidden="false" customHeight="false" outlineLevel="0" collapsed="false">
      <c r="A1274" s="5" t="n">
        <v>5</v>
      </c>
      <c r="B1274" s="11" t="s">
        <v>100</v>
      </c>
      <c r="C1274" s="11" t="s">
        <v>28</v>
      </c>
      <c r="D1274" s="6" t="n">
        <v>201204126</v>
      </c>
      <c r="E1274" s="7" t="n">
        <v>50</v>
      </c>
      <c r="F1274" s="8" t="n">
        <f aca="false">E1274*0.3</f>
        <v>15</v>
      </c>
      <c r="G1274" s="5" t="n">
        <v>52.5</v>
      </c>
      <c r="H1274" s="8" t="n">
        <f aca="false">G1274*0.3</f>
        <v>15.75</v>
      </c>
      <c r="I1274" s="8" t="n">
        <f aca="false">F1274+H1274</f>
        <v>30.75</v>
      </c>
      <c r="J1274" s="9" t="s">
        <v>15</v>
      </c>
      <c r="K1274" s="10"/>
    </row>
    <row r="1275" customFormat="false" ht="24" hidden="false" customHeight="false" outlineLevel="0" collapsed="false">
      <c r="A1275" s="12" t="n">
        <v>1</v>
      </c>
      <c r="B1275" s="11" t="s">
        <v>108</v>
      </c>
      <c r="C1275" s="11" t="s">
        <v>89</v>
      </c>
      <c r="D1275" s="6" t="n">
        <v>201205118</v>
      </c>
      <c r="E1275" s="7" t="n">
        <v>80</v>
      </c>
      <c r="F1275" s="8" t="n">
        <f aca="false">E1275*0.3</f>
        <v>24</v>
      </c>
      <c r="G1275" s="5" t="n">
        <v>38</v>
      </c>
      <c r="H1275" s="8" t="n">
        <f aca="false">G1275*0.3</f>
        <v>11.4</v>
      </c>
      <c r="I1275" s="8" t="n">
        <f aca="false">F1275+H1275</f>
        <v>35.4</v>
      </c>
      <c r="J1275" s="13" t="s">
        <v>14</v>
      </c>
      <c r="K1275" s="10"/>
    </row>
    <row r="1276" customFormat="false" ht="24" hidden="false" customHeight="false" outlineLevel="0" collapsed="false">
      <c r="A1276" s="12" t="n">
        <v>2</v>
      </c>
      <c r="B1276" s="11" t="s">
        <v>108</v>
      </c>
      <c r="C1276" s="11" t="s">
        <v>89</v>
      </c>
      <c r="D1276" s="6" t="n">
        <v>201205108</v>
      </c>
      <c r="E1276" s="7" t="n">
        <v>60</v>
      </c>
      <c r="F1276" s="8" t="n">
        <f aca="false">E1276*0.3</f>
        <v>18</v>
      </c>
      <c r="G1276" s="5" t="n">
        <v>50</v>
      </c>
      <c r="H1276" s="8" t="n">
        <f aca="false">G1276*0.3</f>
        <v>15</v>
      </c>
      <c r="I1276" s="8" t="n">
        <f aca="false">F1276+H1276</f>
        <v>33</v>
      </c>
      <c r="J1276" s="13" t="s">
        <v>14</v>
      </c>
      <c r="K1276" s="10"/>
    </row>
    <row r="1277" customFormat="false" ht="24" hidden="false" customHeight="false" outlineLevel="0" collapsed="false">
      <c r="A1277" s="12" t="n">
        <v>3</v>
      </c>
      <c r="B1277" s="11" t="s">
        <v>108</v>
      </c>
      <c r="C1277" s="11" t="s">
        <v>89</v>
      </c>
      <c r="D1277" s="6" t="n">
        <v>201205115</v>
      </c>
      <c r="E1277" s="7" t="n">
        <v>61</v>
      </c>
      <c r="F1277" s="8" t="n">
        <f aca="false">E1277*0.3</f>
        <v>18.3</v>
      </c>
      <c r="G1277" s="5" t="n">
        <v>46</v>
      </c>
      <c r="H1277" s="8" t="n">
        <f aca="false">G1277*0.3</f>
        <v>13.8</v>
      </c>
      <c r="I1277" s="8" t="n">
        <f aca="false">F1277+H1277</f>
        <v>32.1</v>
      </c>
      <c r="J1277" s="13" t="s">
        <v>14</v>
      </c>
      <c r="K1277" s="10"/>
    </row>
    <row r="1278" customFormat="false" ht="24" hidden="false" customHeight="false" outlineLevel="0" collapsed="false">
      <c r="A1278" s="12" t="n">
        <v>4</v>
      </c>
      <c r="B1278" s="11" t="s">
        <v>108</v>
      </c>
      <c r="C1278" s="11" t="s">
        <v>89</v>
      </c>
      <c r="D1278" s="6" t="n">
        <v>201205121</v>
      </c>
      <c r="E1278" s="7" t="n">
        <v>51.5</v>
      </c>
      <c r="F1278" s="8" t="n">
        <f aca="false">E1278*0.3</f>
        <v>15.45</v>
      </c>
      <c r="G1278" s="5" t="n">
        <v>53</v>
      </c>
      <c r="H1278" s="8" t="n">
        <f aca="false">G1278*0.3</f>
        <v>15.9</v>
      </c>
      <c r="I1278" s="8" t="n">
        <f aca="false">F1278+H1278</f>
        <v>31.35</v>
      </c>
      <c r="J1278" s="13" t="s">
        <v>14</v>
      </c>
      <c r="K1278" s="10"/>
    </row>
    <row r="1279" customFormat="false" ht="24" hidden="false" customHeight="false" outlineLevel="0" collapsed="false">
      <c r="A1279" s="12" t="n">
        <v>5</v>
      </c>
      <c r="B1279" s="11" t="s">
        <v>108</v>
      </c>
      <c r="C1279" s="11" t="s">
        <v>89</v>
      </c>
      <c r="D1279" s="6" t="n">
        <v>201205110</v>
      </c>
      <c r="E1279" s="7" t="n">
        <v>54.5</v>
      </c>
      <c r="F1279" s="8" t="n">
        <f aca="false">E1279*0.3</f>
        <v>16.35</v>
      </c>
      <c r="G1279" s="5" t="n">
        <v>45</v>
      </c>
      <c r="H1279" s="8" t="n">
        <f aca="false">G1279*0.3</f>
        <v>13.5</v>
      </c>
      <c r="I1279" s="8" t="n">
        <f aca="false">F1279+H1279</f>
        <v>29.85</v>
      </c>
      <c r="J1279" s="13" t="s">
        <v>15</v>
      </c>
      <c r="K1279" s="10"/>
    </row>
    <row r="1280" customFormat="false" ht="24" hidden="false" customHeight="false" outlineLevel="0" collapsed="false">
      <c r="A1280" s="12" t="n">
        <v>6</v>
      </c>
      <c r="B1280" s="11" t="s">
        <v>108</v>
      </c>
      <c r="C1280" s="11" t="s">
        <v>89</v>
      </c>
      <c r="D1280" s="6" t="n">
        <v>201205111</v>
      </c>
      <c r="E1280" s="7" t="n">
        <v>65.5</v>
      </c>
      <c r="F1280" s="8" t="n">
        <f aca="false">E1280*0.3</f>
        <v>19.65</v>
      </c>
      <c r="G1280" s="5" t="n">
        <v>33</v>
      </c>
      <c r="H1280" s="8" t="n">
        <f aca="false">G1280*0.3</f>
        <v>9.9</v>
      </c>
      <c r="I1280" s="8" t="n">
        <f aca="false">F1280+H1280</f>
        <v>29.55</v>
      </c>
      <c r="J1280" s="13" t="s">
        <v>15</v>
      </c>
      <c r="K1280" s="10"/>
    </row>
    <row r="1281" customFormat="false" ht="24" hidden="false" customHeight="false" outlineLevel="0" collapsed="false">
      <c r="A1281" s="12" t="n">
        <v>7</v>
      </c>
      <c r="B1281" s="11" t="s">
        <v>108</v>
      </c>
      <c r="C1281" s="11" t="s">
        <v>89</v>
      </c>
      <c r="D1281" s="6" t="n">
        <v>201205114</v>
      </c>
      <c r="E1281" s="7" t="n">
        <v>54</v>
      </c>
      <c r="F1281" s="8" t="n">
        <f aca="false">E1281*0.3</f>
        <v>16.2</v>
      </c>
      <c r="G1281" s="5" t="n">
        <v>38</v>
      </c>
      <c r="H1281" s="8" t="n">
        <f aca="false">G1281*0.3</f>
        <v>11.4</v>
      </c>
      <c r="I1281" s="8" t="n">
        <f aca="false">F1281+H1281</f>
        <v>27.6</v>
      </c>
      <c r="J1281" s="13" t="s">
        <v>15</v>
      </c>
      <c r="K1281" s="10"/>
    </row>
    <row r="1282" customFormat="false" ht="24" hidden="false" customHeight="false" outlineLevel="0" collapsed="false">
      <c r="A1282" s="12" t="n">
        <v>8</v>
      </c>
      <c r="B1282" s="11" t="s">
        <v>108</v>
      </c>
      <c r="C1282" s="11" t="s">
        <v>89</v>
      </c>
      <c r="D1282" s="6" t="n">
        <v>201205116</v>
      </c>
      <c r="E1282" s="7" t="n">
        <v>57</v>
      </c>
      <c r="F1282" s="8" t="n">
        <f aca="false">E1282*0.3</f>
        <v>17.1</v>
      </c>
      <c r="G1282" s="5" t="n">
        <v>33</v>
      </c>
      <c r="H1282" s="8" t="n">
        <f aca="false">G1282*0.3</f>
        <v>9.9</v>
      </c>
      <c r="I1282" s="8" t="n">
        <f aca="false">F1282+H1282</f>
        <v>27</v>
      </c>
      <c r="J1282" s="13" t="s">
        <v>15</v>
      </c>
      <c r="K1282" s="10"/>
    </row>
    <row r="1283" customFormat="false" ht="24" hidden="false" customHeight="false" outlineLevel="0" collapsed="false">
      <c r="A1283" s="12" t="n">
        <v>9</v>
      </c>
      <c r="B1283" s="11" t="s">
        <v>108</v>
      </c>
      <c r="C1283" s="11" t="s">
        <v>89</v>
      </c>
      <c r="D1283" s="6" t="n">
        <v>201205113</v>
      </c>
      <c r="E1283" s="7" t="n">
        <v>50.5</v>
      </c>
      <c r="F1283" s="8" t="n">
        <f aca="false">E1283*0.3</f>
        <v>15.15</v>
      </c>
      <c r="G1283" s="5" t="n">
        <v>33.5</v>
      </c>
      <c r="H1283" s="8" t="n">
        <f aca="false">G1283*0.3</f>
        <v>10.05</v>
      </c>
      <c r="I1283" s="8" t="n">
        <f aca="false">F1283+H1283</f>
        <v>25.2</v>
      </c>
      <c r="J1283" s="13" t="s">
        <v>15</v>
      </c>
      <c r="K1283" s="10"/>
    </row>
    <row r="1284" customFormat="false" ht="24" hidden="false" customHeight="false" outlineLevel="0" collapsed="false">
      <c r="A1284" s="12" t="n">
        <v>10</v>
      </c>
      <c r="B1284" s="11" t="s">
        <v>108</v>
      </c>
      <c r="C1284" s="11" t="s">
        <v>89</v>
      </c>
      <c r="D1284" s="6" t="n">
        <v>201205109</v>
      </c>
      <c r="E1284" s="7" t="n">
        <v>44.5</v>
      </c>
      <c r="F1284" s="8" t="n">
        <f aca="false">E1284*0.3</f>
        <v>13.35</v>
      </c>
      <c r="G1284" s="5" t="n">
        <v>35</v>
      </c>
      <c r="H1284" s="8" t="n">
        <f aca="false">G1284*0.3</f>
        <v>10.5</v>
      </c>
      <c r="I1284" s="8" t="n">
        <f aca="false">F1284+H1284</f>
        <v>23.85</v>
      </c>
      <c r="J1284" s="13" t="s">
        <v>15</v>
      </c>
      <c r="K1284" s="10"/>
    </row>
    <row r="1285" customFormat="false" ht="24" hidden="false" customHeight="false" outlineLevel="0" collapsed="false">
      <c r="A1285" s="12" t="n">
        <v>11</v>
      </c>
      <c r="B1285" s="11" t="s">
        <v>108</v>
      </c>
      <c r="C1285" s="11" t="s">
        <v>89</v>
      </c>
      <c r="D1285" s="6" t="n">
        <v>201205117</v>
      </c>
      <c r="E1285" s="7" t="n">
        <v>43.5</v>
      </c>
      <c r="F1285" s="8" t="n">
        <f aca="false">E1285*0.3</f>
        <v>13.05</v>
      </c>
      <c r="G1285" s="5" t="n">
        <v>34</v>
      </c>
      <c r="H1285" s="8" t="n">
        <f aca="false">G1285*0.3</f>
        <v>10.2</v>
      </c>
      <c r="I1285" s="8" t="n">
        <f aca="false">F1285+H1285</f>
        <v>23.25</v>
      </c>
      <c r="J1285" s="13" t="s">
        <v>15</v>
      </c>
      <c r="K1285" s="10"/>
    </row>
    <row r="1286" customFormat="false" ht="24" hidden="false" customHeight="false" outlineLevel="0" collapsed="false">
      <c r="A1286" s="12" t="n">
        <v>12</v>
      </c>
      <c r="B1286" s="11" t="s">
        <v>108</v>
      </c>
      <c r="C1286" s="11" t="s">
        <v>89</v>
      </c>
      <c r="D1286" s="6" t="n">
        <v>201205120</v>
      </c>
      <c r="E1286" s="7" t="n">
        <v>47</v>
      </c>
      <c r="F1286" s="8" t="n">
        <f aca="false">E1286*0.3</f>
        <v>14.1</v>
      </c>
      <c r="G1286" s="5" t="n">
        <v>30</v>
      </c>
      <c r="H1286" s="8" t="n">
        <f aca="false">G1286*0.3</f>
        <v>9</v>
      </c>
      <c r="I1286" s="8" t="n">
        <f aca="false">F1286+H1286</f>
        <v>23.1</v>
      </c>
      <c r="J1286" s="13" t="s">
        <v>15</v>
      </c>
      <c r="K1286" s="10"/>
    </row>
    <row r="1287" customFormat="false" ht="24" hidden="false" customHeight="false" outlineLevel="0" collapsed="false">
      <c r="A1287" s="12" t="n">
        <v>13</v>
      </c>
      <c r="B1287" s="11" t="s">
        <v>108</v>
      </c>
      <c r="C1287" s="11" t="s">
        <v>89</v>
      </c>
      <c r="D1287" s="6" t="n">
        <v>201205112</v>
      </c>
      <c r="E1287" s="7" t="n">
        <v>44.5</v>
      </c>
      <c r="F1287" s="8" t="n">
        <f aca="false">E1287*0.3</f>
        <v>13.35</v>
      </c>
      <c r="G1287" s="5" t="n">
        <v>31</v>
      </c>
      <c r="H1287" s="8" t="n">
        <f aca="false">G1287*0.3</f>
        <v>9.3</v>
      </c>
      <c r="I1287" s="8" t="n">
        <f aca="false">F1287+H1287</f>
        <v>22.65</v>
      </c>
      <c r="J1287" s="13" t="s">
        <v>15</v>
      </c>
      <c r="K1287" s="10"/>
    </row>
    <row r="1288" customFormat="false" ht="24" hidden="false" customHeight="false" outlineLevel="0" collapsed="false">
      <c r="A1288" s="12" t="n">
        <v>14</v>
      </c>
      <c r="B1288" s="11" t="s">
        <v>108</v>
      </c>
      <c r="C1288" s="11" t="s">
        <v>89</v>
      </c>
      <c r="D1288" s="6" t="n">
        <v>201205119</v>
      </c>
      <c r="E1288" s="7" t="n">
        <v>43</v>
      </c>
      <c r="F1288" s="8" t="n">
        <f aca="false">E1288*0.3</f>
        <v>12.9</v>
      </c>
      <c r="G1288" s="5" t="n">
        <v>24</v>
      </c>
      <c r="H1288" s="8" t="n">
        <f aca="false">G1288*0.3</f>
        <v>7.2</v>
      </c>
      <c r="I1288" s="8" t="n">
        <f aca="false">F1288+H1288</f>
        <v>20.1</v>
      </c>
      <c r="J1288" s="13" t="s">
        <v>15</v>
      </c>
      <c r="K1288" s="10"/>
    </row>
    <row r="1289" customFormat="false" ht="24" hidden="false" customHeight="false" outlineLevel="0" collapsed="false">
      <c r="A1289" s="12" t="n">
        <v>1</v>
      </c>
      <c r="B1289" s="11" t="s">
        <v>108</v>
      </c>
      <c r="C1289" s="11" t="s">
        <v>94</v>
      </c>
      <c r="D1289" s="6" t="n">
        <v>201205123</v>
      </c>
      <c r="E1289" s="7" t="n">
        <v>78</v>
      </c>
      <c r="F1289" s="8" t="n">
        <f aca="false">E1289*0.3</f>
        <v>23.4</v>
      </c>
      <c r="G1289" s="5" t="n">
        <v>68</v>
      </c>
      <c r="H1289" s="8" t="n">
        <f aca="false">G1289*0.3</f>
        <v>20.4</v>
      </c>
      <c r="I1289" s="8" t="n">
        <f aca="false">F1289+H1289</f>
        <v>43.8</v>
      </c>
      <c r="J1289" s="13" t="s">
        <v>14</v>
      </c>
      <c r="K1289" s="10"/>
    </row>
    <row r="1290" customFormat="false" ht="24" hidden="false" customHeight="false" outlineLevel="0" collapsed="false">
      <c r="A1290" s="12" t="n">
        <v>2</v>
      </c>
      <c r="B1290" s="11" t="s">
        <v>108</v>
      </c>
      <c r="C1290" s="11" t="s">
        <v>94</v>
      </c>
      <c r="D1290" s="6" t="n">
        <v>201205127</v>
      </c>
      <c r="E1290" s="7" t="n">
        <v>74</v>
      </c>
      <c r="F1290" s="8" t="n">
        <f aca="false">E1290*0.3</f>
        <v>22.2</v>
      </c>
      <c r="G1290" s="5" t="n">
        <v>54</v>
      </c>
      <c r="H1290" s="8" t="n">
        <f aca="false">G1290*0.3</f>
        <v>16.2</v>
      </c>
      <c r="I1290" s="8" t="n">
        <f aca="false">F1290+H1290</f>
        <v>38.4</v>
      </c>
      <c r="J1290" s="13" t="s">
        <v>14</v>
      </c>
      <c r="K1290" s="10"/>
    </row>
    <row r="1291" customFormat="false" ht="24" hidden="false" customHeight="false" outlineLevel="0" collapsed="false">
      <c r="A1291" s="12" t="n">
        <v>3</v>
      </c>
      <c r="B1291" s="11" t="s">
        <v>108</v>
      </c>
      <c r="C1291" s="11" t="s">
        <v>94</v>
      </c>
      <c r="D1291" s="6" t="n">
        <v>201205126</v>
      </c>
      <c r="E1291" s="7" t="n">
        <v>75.5</v>
      </c>
      <c r="F1291" s="8" t="n">
        <f aca="false">E1291*0.3</f>
        <v>22.65</v>
      </c>
      <c r="G1291" s="5" t="n">
        <v>52</v>
      </c>
      <c r="H1291" s="8" t="n">
        <f aca="false">G1291*0.3</f>
        <v>15.6</v>
      </c>
      <c r="I1291" s="8" t="n">
        <f aca="false">F1291+H1291</f>
        <v>38.25</v>
      </c>
      <c r="J1291" s="13" t="s">
        <v>14</v>
      </c>
      <c r="K1291" s="10"/>
    </row>
    <row r="1292" customFormat="false" ht="24" hidden="false" customHeight="false" outlineLevel="0" collapsed="false">
      <c r="A1292" s="12" t="n">
        <v>4</v>
      </c>
      <c r="B1292" s="11" t="s">
        <v>108</v>
      </c>
      <c r="C1292" s="11" t="s">
        <v>94</v>
      </c>
      <c r="D1292" s="6" t="n">
        <v>201205202</v>
      </c>
      <c r="E1292" s="7" t="n">
        <v>63.5</v>
      </c>
      <c r="F1292" s="8" t="n">
        <f aca="false">E1292*0.3</f>
        <v>19.05</v>
      </c>
      <c r="G1292" s="5" t="n">
        <v>56.5</v>
      </c>
      <c r="H1292" s="8" t="n">
        <f aca="false">G1292*0.3</f>
        <v>16.95</v>
      </c>
      <c r="I1292" s="8" t="n">
        <f aca="false">F1292+H1292</f>
        <v>36</v>
      </c>
      <c r="J1292" s="13" t="s">
        <v>14</v>
      </c>
      <c r="K1292" s="10"/>
    </row>
    <row r="1293" customFormat="false" ht="24" hidden="false" customHeight="false" outlineLevel="0" collapsed="false">
      <c r="A1293" s="12" t="n">
        <v>5</v>
      </c>
      <c r="B1293" s="11" t="s">
        <v>108</v>
      </c>
      <c r="C1293" s="11" t="s">
        <v>94</v>
      </c>
      <c r="D1293" s="6" t="n">
        <v>201205122</v>
      </c>
      <c r="E1293" s="7" t="n">
        <v>60</v>
      </c>
      <c r="F1293" s="8" t="n">
        <f aca="false">E1293*0.3</f>
        <v>18</v>
      </c>
      <c r="G1293" s="5" t="n">
        <v>54</v>
      </c>
      <c r="H1293" s="8" t="n">
        <f aca="false">G1293*0.3</f>
        <v>16.2</v>
      </c>
      <c r="I1293" s="8" t="n">
        <f aca="false">F1293+H1293</f>
        <v>34.2</v>
      </c>
      <c r="J1293" s="13" t="s">
        <v>14</v>
      </c>
      <c r="K1293" s="10"/>
    </row>
    <row r="1294" customFormat="false" ht="24" hidden="false" customHeight="false" outlineLevel="0" collapsed="false">
      <c r="A1294" s="12" t="n">
        <v>6</v>
      </c>
      <c r="B1294" s="11" t="s">
        <v>108</v>
      </c>
      <c r="C1294" s="11" t="s">
        <v>94</v>
      </c>
      <c r="D1294" s="6" t="n">
        <v>201205129</v>
      </c>
      <c r="E1294" s="7" t="n">
        <v>62</v>
      </c>
      <c r="F1294" s="8" t="n">
        <f aca="false">E1294*0.3</f>
        <v>18.6</v>
      </c>
      <c r="G1294" s="5" t="n">
        <v>47</v>
      </c>
      <c r="H1294" s="8" t="n">
        <f aca="false">G1294*0.3</f>
        <v>14.1</v>
      </c>
      <c r="I1294" s="8" t="n">
        <f aca="false">F1294+H1294</f>
        <v>32.7</v>
      </c>
      <c r="J1294" s="13" t="s">
        <v>14</v>
      </c>
      <c r="K1294" s="10"/>
    </row>
    <row r="1295" customFormat="false" ht="24" hidden="false" customHeight="false" outlineLevel="0" collapsed="false">
      <c r="A1295" s="12" t="n">
        <v>7</v>
      </c>
      <c r="B1295" s="11" t="s">
        <v>108</v>
      </c>
      <c r="C1295" s="11" t="s">
        <v>94</v>
      </c>
      <c r="D1295" s="6" t="n">
        <v>201205203</v>
      </c>
      <c r="E1295" s="7" t="n">
        <v>56.5</v>
      </c>
      <c r="F1295" s="8" t="n">
        <f aca="false">E1295*0.3</f>
        <v>16.95</v>
      </c>
      <c r="G1295" s="5" t="n">
        <v>48.5</v>
      </c>
      <c r="H1295" s="8" t="n">
        <f aca="false">G1295*0.3</f>
        <v>14.55</v>
      </c>
      <c r="I1295" s="8" t="n">
        <f aca="false">F1295+H1295</f>
        <v>31.5</v>
      </c>
      <c r="J1295" s="13" t="s">
        <v>14</v>
      </c>
      <c r="K1295" s="10"/>
    </row>
    <row r="1296" customFormat="false" ht="24" hidden="false" customHeight="false" outlineLevel="0" collapsed="false">
      <c r="A1296" s="12" t="n">
        <v>8</v>
      </c>
      <c r="B1296" s="11" t="s">
        <v>108</v>
      </c>
      <c r="C1296" s="11" t="s">
        <v>94</v>
      </c>
      <c r="D1296" s="6" t="n">
        <v>201205125</v>
      </c>
      <c r="E1296" s="7" t="n">
        <v>56.5</v>
      </c>
      <c r="F1296" s="8" t="n">
        <f aca="false">E1296*0.3</f>
        <v>16.95</v>
      </c>
      <c r="G1296" s="5" t="n">
        <v>44</v>
      </c>
      <c r="H1296" s="8" t="n">
        <f aca="false">G1296*0.3</f>
        <v>13.2</v>
      </c>
      <c r="I1296" s="8" t="n">
        <f aca="false">F1296+H1296</f>
        <v>30.15</v>
      </c>
      <c r="J1296" s="13" t="s">
        <v>14</v>
      </c>
      <c r="K1296" s="10"/>
    </row>
    <row r="1297" customFormat="false" ht="24" hidden="false" customHeight="false" outlineLevel="0" collapsed="false">
      <c r="A1297" s="12" t="n">
        <v>9</v>
      </c>
      <c r="B1297" s="11" t="s">
        <v>108</v>
      </c>
      <c r="C1297" s="11" t="s">
        <v>94</v>
      </c>
      <c r="D1297" s="6" t="n">
        <v>201205204</v>
      </c>
      <c r="E1297" s="7" t="n">
        <v>45</v>
      </c>
      <c r="F1297" s="8" t="n">
        <f aca="false">E1297*0.3</f>
        <v>13.5</v>
      </c>
      <c r="G1297" s="5" t="n">
        <v>37.5</v>
      </c>
      <c r="H1297" s="8" t="n">
        <f aca="false">G1297*0.3</f>
        <v>11.25</v>
      </c>
      <c r="I1297" s="8" t="n">
        <f aca="false">F1297+H1297</f>
        <v>24.75</v>
      </c>
      <c r="J1297" s="13" t="s">
        <v>15</v>
      </c>
      <c r="K1297" s="10"/>
    </row>
    <row r="1298" customFormat="false" ht="24" hidden="false" customHeight="false" outlineLevel="0" collapsed="false">
      <c r="A1298" s="12" t="n">
        <v>10</v>
      </c>
      <c r="B1298" s="11" t="s">
        <v>108</v>
      </c>
      <c r="C1298" s="11" t="s">
        <v>94</v>
      </c>
      <c r="D1298" s="6" t="n">
        <v>201205124</v>
      </c>
      <c r="E1298" s="7" t="n">
        <v>51.5</v>
      </c>
      <c r="F1298" s="8" t="n">
        <f aca="false">E1298*0.3</f>
        <v>15.45</v>
      </c>
      <c r="G1298" s="5" t="n">
        <v>27</v>
      </c>
      <c r="H1298" s="8" t="n">
        <f aca="false">G1298*0.3</f>
        <v>8.1</v>
      </c>
      <c r="I1298" s="8" t="n">
        <f aca="false">F1298+H1298</f>
        <v>23.55</v>
      </c>
      <c r="J1298" s="13" t="s">
        <v>15</v>
      </c>
      <c r="K1298" s="10"/>
    </row>
    <row r="1299" customFormat="false" ht="24" hidden="false" customHeight="false" outlineLevel="0" collapsed="false">
      <c r="A1299" s="12"/>
      <c r="B1299" s="11" t="s">
        <v>108</v>
      </c>
      <c r="C1299" s="11" t="s">
        <v>94</v>
      </c>
      <c r="D1299" s="6" t="n">
        <v>201205128</v>
      </c>
      <c r="E1299" s="7" t="n">
        <v>0</v>
      </c>
      <c r="F1299" s="8" t="n">
        <f aca="false">E1299*0.3</f>
        <v>0</v>
      </c>
      <c r="G1299" s="5" t="n">
        <v>0</v>
      </c>
      <c r="H1299" s="8" t="n">
        <f aca="false">G1299*0.3</f>
        <v>0</v>
      </c>
      <c r="I1299" s="8" t="n">
        <f aca="false">F1299+H1299</f>
        <v>0</v>
      </c>
      <c r="J1299" s="13" t="s">
        <v>15</v>
      </c>
      <c r="K1299" s="10"/>
    </row>
    <row r="1300" customFormat="false" ht="24" hidden="false" customHeight="false" outlineLevel="0" collapsed="false">
      <c r="A1300" s="12"/>
      <c r="B1300" s="11" t="s">
        <v>108</v>
      </c>
      <c r="C1300" s="11" t="s">
        <v>94</v>
      </c>
      <c r="D1300" s="6" t="n">
        <v>201205130</v>
      </c>
      <c r="E1300" s="7" t="n">
        <v>0</v>
      </c>
      <c r="F1300" s="8" t="n">
        <f aca="false">E1300*0.3</f>
        <v>0</v>
      </c>
      <c r="G1300" s="5" t="n">
        <v>0</v>
      </c>
      <c r="H1300" s="8" t="n">
        <f aca="false">G1300*0.3</f>
        <v>0</v>
      </c>
      <c r="I1300" s="8" t="n">
        <f aca="false">F1300+H1300</f>
        <v>0</v>
      </c>
      <c r="J1300" s="13" t="s">
        <v>15</v>
      </c>
      <c r="K1300" s="10"/>
    </row>
    <row r="1301" customFormat="false" ht="24" hidden="false" customHeight="false" outlineLevel="0" collapsed="false">
      <c r="A1301" s="12"/>
      <c r="B1301" s="11" t="s">
        <v>108</v>
      </c>
      <c r="C1301" s="11" t="s">
        <v>94</v>
      </c>
      <c r="D1301" s="6" t="n">
        <v>201205201</v>
      </c>
      <c r="E1301" s="7" t="n">
        <v>0</v>
      </c>
      <c r="F1301" s="8" t="n">
        <f aca="false">E1301*0.3</f>
        <v>0</v>
      </c>
      <c r="G1301" s="5" t="n">
        <v>0</v>
      </c>
      <c r="H1301" s="8" t="n">
        <f aca="false">G1301*0.3</f>
        <v>0</v>
      </c>
      <c r="I1301" s="8" t="n">
        <f aca="false">F1301+H1301</f>
        <v>0</v>
      </c>
      <c r="J1301" s="13" t="s">
        <v>15</v>
      </c>
      <c r="K1301" s="10"/>
    </row>
    <row r="1302" customFormat="false" ht="24" hidden="false" customHeight="false" outlineLevel="0" collapsed="false">
      <c r="A1302" s="12" t="n">
        <v>1</v>
      </c>
      <c r="B1302" s="11" t="s">
        <v>108</v>
      </c>
      <c r="C1302" s="11" t="s">
        <v>109</v>
      </c>
      <c r="D1302" s="6" t="n">
        <v>201205209</v>
      </c>
      <c r="E1302" s="7" t="n">
        <v>52.5</v>
      </c>
      <c r="F1302" s="8" t="n">
        <f aca="false">E1302*0.3</f>
        <v>15.75</v>
      </c>
      <c r="G1302" s="5" t="n">
        <v>42</v>
      </c>
      <c r="H1302" s="8" t="n">
        <f aca="false">G1302*0.3</f>
        <v>12.6</v>
      </c>
      <c r="I1302" s="8" t="n">
        <f aca="false">F1302+H1302</f>
        <v>28.35</v>
      </c>
      <c r="J1302" s="13" t="s">
        <v>14</v>
      </c>
      <c r="K1302" s="10"/>
    </row>
    <row r="1303" customFormat="false" ht="24" hidden="false" customHeight="false" outlineLevel="0" collapsed="false">
      <c r="A1303" s="12" t="n">
        <v>2</v>
      </c>
      <c r="B1303" s="11" t="s">
        <v>108</v>
      </c>
      <c r="C1303" s="11" t="s">
        <v>109</v>
      </c>
      <c r="D1303" s="6" t="n">
        <v>201205206</v>
      </c>
      <c r="E1303" s="7" t="n">
        <v>59</v>
      </c>
      <c r="F1303" s="8" t="n">
        <f aca="false">E1303*0.3</f>
        <v>17.7</v>
      </c>
      <c r="G1303" s="5" t="n">
        <v>25</v>
      </c>
      <c r="H1303" s="8" t="n">
        <f aca="false">G1303*0.3</f>
        <v>7.5</v>
      </c>
      <c r="I1303" s="8" t="n">
        <f aca="false">F1303+H1303</f>
        <v>25.2</v>
      </c>
      <c r="J1303" s="13" t="s">
        <v>14</v>
      </c>
      <c r="K1303" s="10"/>
    </row>
    <row r="1304" customFormat="false" ht="24" hidden="false" customHeight="false" outlineLevel="0" collapsed="false">
      <c r="A1304" s="12" t="n">
        <v>3</v>
      </c>
      <c r="B1304" s="11" t="s">
        <v>108</v>
      </c>
      <c r="C1304" s="11" t="s">
        <v>109</v>
      </c>
      <c r="D1304" s="6" t="n">
        <v>201205205</v>
      </c>
      <c r="E1304" s="7" t="n">
        <v>49</v>
      </c>
      <c r="F1304" s="8" t="n">
        <f aca="false">E1304*0.3</f>
        <v>14.7</v>
      </c>
      <c r="G1304" s="5" t="n">
        <v>34</v>
      </c>
      <c r="H1304" s="8" t="n">
        <f aca="false">G1304*0.3</f>
        <v>10.2</v>
      </c>
      <c r="I1304" s="8" t="n">
        <f aca="false">F1304+H1304</f>
        <v>24.9</v>
      </c>
      <c r="J1304" s="13" t="s">
        <v>15</v>
      </c>
      <c r="K1304" s="10"/>
    </row>
    <row r="1305" customFormat="false" ht="24" hidden="false" customHeight="false" outlineLevel="0" collapsed="false">
      <c r="A1305" s="12" t="n">
        <v>4</v>
      </c>
      <c r="B1305" s="11" t="s">
        <v>108</v>
      </c>
      <c r="C1305" s="11" t="s">
        <v>109</v>
      </c>
      <c r="D1305" s="6" t="n">
        <v>201205208</v>
      </c>
      <c r="E1305" s="7" t="n">
        <v>60.5</v>
      </c>
      <c r="F1305" s="8" t="n">
        <f aca="false">E1305*0.3</f>
        <v>18.15</v>
      </c>
      <c r="G1305" s="5" t="n">
        <v>22</v>
      </c>
      <c r="H1305" s="8" t="n">
        <f aca="false">G1305*0.3</f>
        <v>6.6</v>
      </c>
      <c r="I1305" s="8" t="n">
        <f aca="false">F1305+H1305</f>
        <v>24.75</v>
      </c>
      <c r="J1305" s="13" t="s">
        <v>15</v>
      </c>
      <c r="K1305" s="10"/>
    </row>
    <row r="1306" customFormat="false" ht="24" hidden="false" customHeight="false" outlineLevel="0" collapsed="false">
      <c r="A1306" s="12" t="n">
        <v>5</v>
      </c>
      <c r="B1306" s="11" t="s">
        <v>108</v>
      </c>
      <c r="C1306" s="11" t="s">
        <v>109</v>
      </c>
      <c r="D1306" s="6" t="n">
        <v>201205207</v>
      </c>
      <c r="E1306" s="7" t="n">
        <v>53.5</v>
      </c>
      <c r="F1306" s="8" t="n">
        <f aca="false">E1306*0.3</f>
        <v>16.05</v>
      </c>
      <c r="G1306" s="5" t="n">
        <v>25.5</v>
      </c>
      <c r="H1306" s="8" t="n">
        <f aca="false">G1306*0.3</f>
        <v>7.65</v>
      </c>
      <c r="I1306" s="8" t="n">
        <f aca="false">F1306+H1306</f>
        <v>23.7</v>
      </c>
      <c r="J1306" s="13" t="s">
        <v>15</v>
      </c>
      <c r="K1306" s="10"/>
    </row>
    <row r="1307" customFormat="false" ht="24" hidden="false" customHeight="false" outlineLevel="0" collapsed="false">
      <c r="A1307" s="12"/>
      <c r="B1307" s="11" t="s">
        <v>108</v>
      </c>
      <c r="C1307" s="11" t="s">
        <v>109</v>
      </c>
      <c r="D1307" s="6" t="n">
        <v>201205210</v>
      </c>
      <c r="E1307" s="7" t="n">
        <v>0</v>
      </c>
      <c r="F1307" s="8" t="n">
        <f aca="false">E1307*0.3</f>
        <v>0</v>
      </c>
      <c r="G1307" s="5" t="n">
        <v>0</v>
      </c>
      <c r="H1307" s="8" t="n">
        <f aca="false">G1307*0.3</f>
        <v>0</v>
      </c>
      <c r="I1307" s="8" t="n">
        <f aca="false">F1307+H1307</f>
        <v>0</v>
      </c>
      <c r="J1307" s="13" t="s">
        <v>15</v>
      </c>
      <c r="K1307" s="10"/>
    </row>
    <row r="1308" customFormat="false" ht="24" hidden="false" customHeight="false" outlineLevel="0" collapsed="false">
      <c r="A1308" s="12" t="n">
        <v>1</v>
      </c>
      <c r="B1308" s="11" t="s">
        <v>108</v>
      </c>
      <c r="C1308" s="11" t="s">
        <v>93</v>
      </c>
      <c r="D1308" s="6" t="n">
        <v>201205211</v>
      </c>
      <c r="E1308" s="7" t="n">
        <v>54.5</v>
      </c>
      <c r="F1308" s="8" t="n">
        <f aca="false">E1308*0.3</f>
        <v>16.35</v>
      </c>
      <c r="G1308" s="5" t="n">
        <v>29</v>
      </c>
      <c r="H1308" s="8" t="n">
        <f aca="false">G1308*0.3</f>
        <v>8.7</v>
      </c>
      <c r="I1308" s="8" t="n">
        <f aca="false">F1308+H1308</f>
        <v>25.05</v>
      </c>
      <c r="J1308" s="13" t="s">
        <v>14</v>
      </c>
      <c r="K1308" s="10"/>
    </row>
    <row r="1309" customFormat="false" ht="24" hidden="false" customHeight="false" outlineLevel="0" collapsed="false">
      <c r="A1309" s="12" t="n">
        <v>2</v>
      </c>
      <c r="B1309" s="11" t="s">
        <v>108</v>
      </c>
      <c r="C1309" s="11" t="s">
        <v>93</v>
      </c>
      <c r="D1309" s="6" t="n">
        <v>201205213</v>
      </c>
      <c r="E1309" s="7" t="n">
        <v>43</v>
      </c>
      <c r="F1309" s="8" t="n">
        <f aca="false">E1309*0.3</f>
        <v>12.9</v>
      </c>
      <c r="G1309" s="5" t="n">
        <v>34</v>
      </c>
      <c r="H1309" s="8" t="n">
        <f aca="false">G1309*0.3</f>
        <v>10.2</v>
      </c>
      <c r="I1309" s="8" t="n">
        <f aca="false">F1309+H1309</f>
        <v>23.1</v>
      </c>
      <c r="J1309" s="13" t="s">
        <v>14</v>
      </c>
      <c r="K1309" s="10"/>
    </row>
    <row r="1310" customFormat="false" ht="24" hidden="false" customHeight="false" outlineLevel="0" collapsed="false">
      <c r="A1310" s="12"/>
      <c r="B1310" s="11" t="s">
        <v>108</v>
      </c>
      <c r="C1310" s="11" t="s">
        <v>93</v>
      </c>
      <c r="D1310" s="6" t="n">
        <v>201205212</v>
      </c>
      <c r="E1310" s="7" t="n">
        <v>0</v>
      </c>
      <c r="F1310" s="8" t="n">
        <f aca="false">E1310*0.3</f>
        <v>0</v>
      </c>
      <c r="G1310" s="5" t="n">
        <v>0</v>
      </c>
      <c r="H1310" s="8" t="n">
        <f aca="false">G1310*0.3</f>
        <v>0</v>
      </c>
      <c r="I1310" s="8" t="n">
        <f aca="false">F1310+H1310</f>
        <v>0</v>
      </c>
      <c r="J1310" s="13" t="s">
        <v>15</v>
      </c>
      <c r="K1310" s="10"/>
    </row>
    <row r="1311" customFormat="false" ht="14.25" hidden="false" customHeight="false" outlineLevel="0" collapsed="false">
      <c r="A1311" s="5" t="n">
        <v>1</v>
      </c>
      <c r="B1311" s="15" t="s">
        <v>110</v>
      </c>
      <c r="C1311" s="11" t="s">
        <v>99</v>
      </c>
      <c r="D1311" s="6" t="n">
        <v>201205303</v>
      </c>
      <c r="E1311" s="7" t="n">
        <v>91.5</v>
      </c>
      <c r="F1311" s="8" t="n">
        <f aca="false">E1311*0.3</f>
        <v>27.45</v>
      </c>
      <c r="G1311" s="5" t="n">
        <v>75.5</v>
      </c>
      <c r="H1311" s="8" t="n">
        <f aca="false">G1311*0.3</f>
        <v>22.65</v>
      </c>
      <c r="I1311" s="8" t="n">
        <f aca="false">F1311+H1311</f>
        <v>50.1</v>
      </c>
      <c r="J1311" s="9" t="s">
        <v>14</v>
      </c>
      <c r="K1311" s="10"/>
    </row>
    <row r="1312" customFormat="false" ht="14.25" hidden="false" customHeight="false" outlineLevel="0" collapsed="false">
      <c r="A1312" s="12" t="n">
        <v>2</v>
      </c>
      <c r="B1312" s="15" t="s">
        <v>110</v>
      </c>
      <c r="C1312" s="11" t="s">
        <v>99</v>
      </c>
      <c r="D1312" s="6" t="n">
        <v>201205216</v>
      </c>
      <c r="E1312" s="7" t="n">
        <v>86</v>
      </c>
      <c r="F1312" s="8" t="n">
        <f aca="false">E1312*0.3</f>
        <v>25.8</v>
      </c>
      <c r="G1312" s="5" t="n">
        <v>62</v>
      </c>
      <c r="H1312" s="8" t="n">
        <f aca="false">G1312*0.3</f>
        <v>18.6</v>
      </c>
      <c r="I1312" s="8" t="n">
        <f aca="false">F1312+H1312</f>
        <v>44.4</v>
      </c>
      <c r="J1312" s="9" t="s">
        <v>14</v>
      </c>
      <c r="K1312" s="10"/>
    </row>
    <row r="1313" customFormat="false" ht="14.25" hidden="false" customHeight="false" outlineLevel="0" collapsed="false">
      <c r="A1313" s="5" t="n">
        <v>3</v>
      </c>
      <c r="B1313" s="15" t="s">
        <v>110</v>
      </c>
      <c r="C1313" s="11" t="s">
        <v>99</v>
      </c>
      <c r="D1313" s="6" t="n">
        <v>201205222</v>
      </c>
      <c r="E1313" s="7" t="n">
        <v>76.5</v>
      </c>
      <c r="F1313" s="8" t="n">
        <f aca="false">E1313*0.3</f>
        <v>22.95</v>
      </c>
      <c r="G1313" s="5" t="n">
        <v>71</v>
      </c>
      <c r="H1313" s="8" t="n">
        <f aca="false">G1313*0.3</f>
        <v>21.3</v>
      </c>
      <c r="I1313" s="8" t="n">
        <f aca="false">F1313+H1313</f>
        <v>44.25</v>
      </c>
      <c r="J1313" s="9" t="s">
        <v>14</v>
      </c>
      <c r="K1313" s="10"/>
    </row>
    <row r="1314" customFormat="false" ht="14.25" hidden="false" customHeight="false" outlineLevel="0" collapsed="false">
      <c r="A1314" s="12" t="n">
        <v>4</v>
      </c>
      <c r="B1314" s="15" t="s">
        <v>110</v>
      </c>
      <c r="C1314" s="11" t="s">
        <v>99</v>
      </c>
      <c r="D1314" s="6" t="n">
        <v>201205214</v>
      </c>
      <c r="E1314" s="7" t="n">
        <v>80.5</v>
      </c>
      <c r="F1314" s="8" t="n">
        <f aca="false">E1314*0.3</f>
        <v>24.15</v>
      </c>
      <c r="G1314" s="5" t="n">
        <v>59.5</v>
      </c>
      <c r="H1314" s="8" t="n">
        <f aca="false">G1314*0.3</f>
        <v>17.85</v>
      </c>
      <c r="I1314" s="8" t="n">
        <f aca="false">F1314+H1314</f>
        <v>42</v>
      </c>
      <c r="J1314" s="9" t="s">
        <v>14</v>
      </c>
      <c r="K1314" s="10"/>
    </row>
    <row r="1315" customFormat="false" ht="14.25" hidden="false" customHeight="false" outlineLevel="0" collapsed="false">
      <c r="A1315" s="5" t="n">
        <v>5</v>
      </c>
      <c r="B1315" s="15" t="s">
        <v>110</v>
      </c>
      <c r="C1315" s="11" t="s">
        <v>99</v>
      </c>
      <c r="D1315" s="6" t="n">
        <v>201205223</v>
      </c>
      <c r="E1315" s="7" t="n">
        <v>80</v>
      </c>
      <c r="F1315" s="8" t="n">
        <f aca="false">E1315*0.3</f>
        <v>24</v>
      </c>
      <c r="G1315" s="5" t="n">
        <v>56</v>
      </c>
      <c r="H1315" s="8" t="n">
        <f aca="false">G1315*0.3</f>
        <v>16.8</v>
      </c>
      <c r="I1315" s="8" t="n">
        <f aca="false">F1315+H1315</f>
        <v>40.8</v>
      </c>
      <c r="J1315" s="9" t="s">
        <v>14</v>
      </c>
      <c r="K1315" s="10"/>
    </row>
    <row r="1316" customFormat="false" ht="14.25" hidden="false" customHeight="false" outlineLevel="0" collapsed="false">
      <c r="A1316" s="12" t="n">
        <v>6</v>
      </c>
      <c r="B1316" s="15" t="s">
        <v>110</v>
      </c>
      <c r="C1316" s="11" t="s">
        <v>99</v>
      </c>
      <c r="D1316" s="6" t="n">
        <v>201205226</v>
      </c>
      <c r="E1316" s="7" t="n">
        <v>81.5</v>
      </c>
      <c r="F1316" s="8" t="n">
        <f aca="false">E1316*0.3</f>
        <v>24.45</v>
      </c>
      <c r="G1316" s="5" t="n">
        <v>52</v>
      </c>
      <c r="H1316" s="8" t="n">
        <f aca="false">G1316*0.3</f>
        <v>15.6</v>
      </c>
      <c r="I1316" s="8" t="n">
        <f aca="false">F1316+H1316</f>
        <v>40.05</v>
      </c>
      <c r="J1316" s="9" t="s">
        <v>14</v>
      </c>
      <c r="K1316" s="10"/>
    </row>
    <row r="1317" customFormat="false" ht="14.25" hidden="false" customHeight="false" outlineLevel="0" collapsed="false">
      <c r="A1317" s="5" t="n">
        <v>7</v>
      </c>
      <c r="B1317" s="15" t="s">
        <v>110</v>
      </c>
      <c r="C1317" s="11" t="s">
        <v>99</v>
      </c>
      <c r="D1317" s="6" t="n">
        <v>201205219</v>
      </c>
      <c r="E1317" s="7" t="n">
        <v>75</v>
      </c>
      <c r="F1317" s="8" t="n">
        <f aca="false">E1317*0.3</f>
        <v>22.5</v>
      </c>
      <c r="G1317" s="5" t="n">
        <v>53</v>
      </c>
      <c r="H1317" s="8" t="n">
        <f aca="false">G1317*0.3</f>
        <v>15.9</v>
      </c>
      <c r="I1317" s="8" t="n">
        <f aca="false">F1317+H1317</f>
        <v>38.4</v>
      </c>
      <c r="J1317" s="9" t="s">
        <v>15</v>
      </c>
      <c r="K1317" s="10"/>
    </row>
    <row r="1318" customFormat="false" ht="14.25" hidden="false" customHeight="false" outlineLevel="0" collapsed="false">
      <c r="A1318" s="12" t="n">
        <v>8</v>
      </c>
      <c r="B1318" s="15" t="s">
        <v>110</v>
      </c>
      <c r="C1318" s="11" t="s">
        <v>99</v>
      </c>
      <c r="D1318" s="6" t="n">
        <v>201205227</v>
      </c>
      <c r="E1318" s="7" t="n">
        <v>82.5</v>
      </c>
      <c r="F1318" s="8" t="n">
        <f aca="false">E1318*0.3</f>
        <v>24.75</v>
      </c>
      <c r="G1318" s="5" t="n">
        <v>43</v>
      </c>
      <c r="H1318" s="8" t="n">
        <f aca="false">G1318*0.3</f>
        <v>12.9</v>
      </c>
      <c r="I1318" s="8" t="n">
        <f aca="false">F1318+H1318</f>
        <v>37.65</v>
      </c>
      <c r="J1318" s="9" t="s">
        <v>15</v>
      </c>
      <c r="K1318" s="10"/>
    </row>
    <row r="1319" customFormat="false" ht="14.25" hidden="false" customHeight="false" outlineLevel="0" collapsed="false">
      <c r="A1319" s="5" t="n">
        <v>9</v>
      </c>
      <c r="B1319" s="15" t="s">
        <v>110</v>
      </c>
      <c r="C1319" s="11" t="s">
        <v>99</v>
      </c>
      <c r="D1319" s="6" t="n">
        <v>201205230</v>
      </c>
      <c r="E1319" s="7" t="n">
        <v>67.5</v>
      </c>
      <c r="F1319" s="8" t="n">
        <f aca="false">E1319*0.3</f>
        <v>20.25</v>
      </c>
      <c r="G1319" s="5" t="n">
        <v>55</v>
      </c>
      <c r="H1319" s="8" t="n">
        <f aca="false">G1319*0.3</f>
        <v>16.5</v>
      </c>
      <c r="I1319" s="8" t="n">
        <f aca="false">F1319+H1319</f>
        <v>36.75</v>
      </c>
      <c r="J1319" s="9" t="s">
        <v>15</v>
      </c>
      <c r="K1319" s="10"/>
    </row>
    <row r="1320" customFormat="false" ht="14.25" hidden="false" customHeight="false" outlineLevel="0" collapsed="false">
      <c r="A1320" s="12" t="n">
        <v>10</v>
      </c>
      <c r="B1320" s="15" t="s">
        <v>110</v>
      </c>
      <c r="C1320" s="11" t="s">
        <v>99</v>
      </c>
      <c r="D1320" s="6" t="n">
        <v>201205220</v>
      </c>
      <c r="E1320" s="7" t="n">
        <v>63.5</v>
      </c>
      <c r="F1320" s="8" t="n">
        <f aca="false">E1320*0.3</f>
        <v>19.05</v>
      </c>
      <c r="G1320" s="5" t="n">
        <v>53</v>
      </c>
      <c r="H1320" s="8" t="n">
        <f aca="false">G1320*0.3</f>
        <v>15.9</v>
      </c>
      <c r="I1320" s="8" t="n">
        <f aca="false">F1320+H1320</f>
        <v>34.95</v>
      </c>
      <c r="J1320" s="9" t="s">
        <v>15</v>
      </c>
      <c r="K1320" s="10"/>
    </row>
    <row r="1321" customFormat="false" ht="14.25" hidden="false" customHeight="false" outlineLevel="0" collapsed="false">
      <c r="A1321" s="5" t="n">
        <v>11</v>
      </c>
      <c r="B1321" s="15" t="s">
        <v>110</v>
      </c>
      <c r="C1321" s="11" t="s">
        <v>99</v>
      </c>
      <c r="D1321" s="6" t="n">
        <v>201205225</v>
      </c>
      <c r="E1321" s="7" t="n">
        <v>49.5</v>
      </c>
      <c r="F1321" s="8" t="n">
        <f aca="false">E1321*0.3</f>
        <v>14.85</v>
      </c>
      <c r="G1321" s="5" t="n">
        <v>64</v>
      </c>
      <c r="H1321" s="8" t="n">
        <f aca="false">G1321*0.3</f>
        <v>19.2</v>
      </c>
      <c r="I1321" s="8" t="n">
        <f aca="false">F1321+H1321</f>
        <v>34.05</v>
      </c>
      <c r="J1321" s="9" t="s">
        <v>15</v>
      </c>
      <c r="K1321" s="10"/>
    </row>
    <row r="1322" customFormat="false" ht="14.25" hidden="false" customHeight="false" outlineLevel="0" collapsed="false">
      <c r="A1322" s="12" t="n">
        <v>12</v>
      </c>
      <c r="B1322" s="15" t="s">
        <v>110</v>
      </c>
      <c r="C1322" s="11" t="s">
        <v>99</v>
      </c>
      <c r="D1322" s="6" t="n">
        <v>201205304</v>
      </c>
      <c r="E1322" s="7" t="n">
        <v>71</v>
      </c>
      <c r="F1322" s="8" t="n">
        <f aca="false">E1322*0.3</f>
        <v>21.3</v>
      </c>
      <c r="G1322" s="5" t="n">
        <v>37</v>
      </c>
      <c r="H1322" s="8" t="n">
        <f aca="false">G1322*0.3</f>
        <v>11.1</v>
      </c>
      <c r="I1322" s="8" t="n">
        <f aca="false">F1322+H1322</f>
        <v>32.4</v>
      </c>
      <c r="J1322" s="9" t="s">
        <v>15</v>
      </c>
      <c r="K1322" s="10"/>
    </row>
    <row r="1323" customFormat="false" ht="14.25" hidden="false" customHeight="false" outlineLevel="0" collapsed="false">
      <c r="A1323" s="5" t="n">
        <v>13</v>
      </c>
      <c r="B1323" s="15" t="s">
        <v>110</v>
      </c>
      <c r="C1323" s="11" t="s">
        <v>99</v>
      </c>
      <c r="D1323" s="6" t="n">
        <v>201205218</v>
      </c>
      <c r="E1323" s="7" t="n">
        <v>67.5</v>
      </c>
      <c r="F1323" s="8" t="n">
        <f aca="false">E1323*0.3</f>
        <v>20.25</v>
      </c>
      <c r="G1323" s="5" t="n">
        <v>39</v>
      </c>
      <c r="H1323" s="8" t="n">
        <f aca="false">G1323*0.3</f>
        <v>11.7</v>
      </c>
      <c r="I1323" s="8" t="n">
        <f aca="false">F1323+H1323</f>
        <v>31.95</v>
      </c>
      <c r="J1323" s="9" t="s">
        <v>15</v>
      </c>
      <c r="K1323" s="10"/>
    </row>
    <row r="1324" customFormat="false" ht="14.25" hidden="false" customHeight="false" outlineLevel="0" collapsed="false">
      <c r="A1324" s="12" t="n">
        <v>14</v>
      </c>
      <c r="B1324" s="15" t="s">
        <v>110</v>
      </c>
      <c r="C1324" s="11" t="s">
        <v>99</v>
      </c>
      <c r="D1324" s="6" t="n">
        <v>201205228</v>
      </c>
      <c r="E1324" s="7" t="n">
        <v>57.5</v>
      </c>
      <c r="F1324" s="8" t="n">
        <f aca="false">E1324*0.3</f>
        <v>17.25</v>
      </c>
      <c r="G1324" s="5" t="n">
        <v>44</v>
      </c>
      <c r="H1324" s="8" t="n">
        <f aca="false">G1324*0.3</f>
        <v>13.2</v>
      </c>
      <c r="I1324" s="8" t="n">
        <f aca="false">F1324+H1324</f>
        <v>30.45</v>
      </c>
      <c r="J1324" s="9" t="s">
        <v>15</v>
      </c>
      <c r="K1324" s="10"/>
    </row>
    <row r="1325" customFormat="false" ht="14.25" hidden="false" customHeight="false" outlineLevel="0" collapsed="false">
      <c r="A1325" s="5" t="n">
        <v>15</v>
      </c>
      <c r="B1325" s="15" t="s">
        <v>110</v>
      </c>
      <c r="C1325" s="11" t="s">
        <v>99</v>
      </c>
      <c r="D1325" s="6" t="n">
        <v>201205221</v>
      </c>
      <c r="E1325" s="7" t="n">
        <v>60</v>
      </c>
      <c r="F1325" s="8" t="n">
        <f aca="false">E1325*0.3</f>
        <v>18</v>
      </c>
      <c r="G1325" s="5" t="n">
        <v>40</v>
      </c>
      <c r="H1325" s="8" t="n">
        <f aca="false">G1325*0.3</f>
        <v>12</v>
      </c>
      <c r="I1325" s="8" t="n">
        <f aca="false">F1325+H1325</f>
        <v>30</v>
      </c>
      <c r="J1325" s="9" t="s">
        <v>15</v>
      </c>
      <c r="K1325" s="10"/>
    </row>
    <row r="1326" customFormat="false" ht="14.25" hidden="false" customHeight="false" outlineLevel="0" collapsed="false">
      <c r="A1326" s="12" t="n">
        <v>16</v>
      </c>
      <c r="B1326" s="15" t="s">
        <v>110</v>
      </c>
      <c r="C1326" s="11" t="s">
        <v>99</v>
      </c>
      <c r="D1326" s="6" t="n">
        <v>201205224</v>
      </c>
      <c r="E1326" s="7" t="n">
        <v>56</v>
      </c>
      <c r="F1326" s="8" t="n">
        <f aca="false">E1326*0.3</f>
        <v>16.8</v>
      </c>
      <c r="G1326" s="5" t="n">
        <v>39</v>
      </c>
      <c r="H1326" s="8" t="n">
        <f aca="false">G1326*0.3</f>
        <v>11.7</v>
      </c>
      <c r="I1326" s="8" t="n">
        <f aca="false">F1326+H1326</f>
        <v>28.5</v>
      </c>
      <c r="J1326" s="9" t="s">
        <v>15</v>
      </c>
      <c r="K1326" s="10"/>
    </row>
    <row r="1327" customFormat="false" ht="14.25" hidden="false" customHeight="false" outlineLevel="0" collapsed="false">
      <c r="A1327" s="5" t="n">
        <v>17</v>
      </c>
      <c r="B1327" s="15" t="s">
        <v>110</v>
      </c>
      <c r="C1327" s="11" t="s">
        <v>99</v>
      </c>
      <c r="D1327" s="6" t="n">
        <v>201205229</v>
      </c>
      <c r="E1327" s="7" t="n">
        <v>58</v>
      </c>
      <c r="F1327" s="8" t="n">
        <f aca="false">E1327*0.3</f>
        <v>17.4</v>
      </c>
      <c r="G1327" s="5" t="n">
        <v>34</v>
      </c>
      <c r="H1327" s="8" t="n">
        <f aca="false">G1327*0.3</f>
        <v>10.2</v>
      </c>
      <c r="I1327" s="8" t="n">
        <f aca="false">F1327+H1327</f>
        <v>27.6</v>
      </c>
      <c r="J1327" s="9" t="s">
        <v>15</v>
      </c>
      <c r="K1327" s="10"/>
    </row>
    <row r="1328" customFormat="false" ht="14.25" hidden="false" customHeight="false" outlineLevel="0" collapsed="false">
      <c r="A1328" s="12" t="n">
        <v>18</v>
      </c>
      <c r="B1328" s="15" t="s">
        <v>110</v>
      </c>
      <c r="C1328" s="11" t="s">
        <v>99</v>
      </c>
      <c r="D1328" s="6" t="n">
        <v>201205302</v>
      </c>
      <c r="E1328" s="7" t="n">
        <v>56</v>
      </c>
      <c r="F1328" s="8" t="n">
        <f aca="false">E1328*0.3</f>
        <v>16.8</v>
      </c>
      <c r="G1328" s="5" t="n">
        <v>31</v>
      </c>
      <c r="H1328" s="8" t="n">
        <f aca="false">G1328*0.3</f>
        <v>9.3</v>
      </c>
      <c r="I1328" s="8" t="n">
        <f aca="false">F1328+H1328</f>
        <v>26.1</v>
      </c>
      <c r="J1328" s="9" t="s">
        <v>15</v>
      </c>
      <c r="K1328" s="10"/>
    </row>
    <row r="1329" customFormat="false" ht="14.25" hidden="false" customHeight="false" outlineLevel="0" collapsed="false">
      <c r="A1329" s="5" t="n">
        <v>19</v>
      </c>
      <c r="B1329" s="15" t="s">
        <v>110</v>
      </c>
      <c r="C1329" s="11" t="s">
        <v>99</v>
      </c>
      <c r="D1329" s="6" t="n">
        <v>201205301</v>
      </c>
      <c r="E1329" s="7" t="n">
        <v>45</v>
      </c>
      <c r="F1329" s="8" t="n">
        <f aca="false">E1329*0.3</f>
        <v>13.5</v>
      </c>
      <c r="G1329" s="5" t="n">
        <v>38</v>
      </c>
      <c r="H1329" s="8" t="n">
        <f aca="false">G1329*0.3</f>
        <v>11.4</v>
      </c>
      <c r="I1329" s="8" t="n">
        <f aca="false">F1329+H1329</f>
        <v>24.9</v>
      </c>
      <c r="J1329" s="9" t="s">
        <v>15</v>
      </c>
      <c r="K1329" s="10"/>
    </row>
    <row r="1330" customFormat="false" ht="14.25" hidden="false" customHeight="false" outlineLevel="0" collapsed="false">
      <c r="A1330" s="12" t="n">
        <v>20</v>
      </c>
      <c r="B1330" s="15" t="s">
        <v>110</v>
      </c>
      <c r="C1330" s="11" t="s">
        <v>99</v>
      </c>
      <c r="D1330" s="6" t="n">
        <v>201205215</v>
      </c>
      <c r="E1330" s="7" t="n">
        <v>54.5</v>
      </c>
      <c r="F1330" s="8" t="n">
        <f aca="false">E1330*0.3</f>
        <v>16.35</v>
      </c>
      <c r="G1330" s="5" t="n">
        <v>18</v>
      </c>
      <c r="H1330" s="8" t="n">
        <f aca="false">G1330*0.3</f>
        <v>5.4</v>
      </c>
      <c r="I1330" s="8" t="n">
        <f aca="false">F1330+H1330</f>
        <v>21.75</v>
      </c>
      <c r="J1330" s="9" t="s">
        <v>15</v>
      </c>
      <c r="K1330" s="10"/>
    </row>
    <row r="1331" customFormat="false" ht="14.25" hidden="false" customHeight="false" outlineLevel="0" collapsed="false">
      <c r="A1331" s="5"/>
      <c r="B1331" s="15" t="s">
        <v>110</v>
      </c>
      <c r="C1331" s="11" t="s">
        <v>99</v>
      </c>
      <c r="D1331" s="6" t="n">
        <v>201205217</v>
      </c>
      <c r="E1331" s="7" t="n">
        <v>0</v>
      </c>
      <c r="F1331" s="8" t="n">
        <f aca="false">E1331*0.3</f>
        <v>0</v>
      </c>
      <c r="G1331" s="5" t="n">
        <v>0</v>
      </c>
      <c r="H1331" s="8" t="n">
        <f aca="false">G1331*0.3</f>
        <v>0</v>
      </c>
      <c r="I1331" s="8" t="n">
        <f aca="false">F1331+H1331</f>
        <v>0</v>
      </c>
      <c r="J1331" s="9" t="s">
        <v>15</v>
      </c>
      <c r="K1331" s="10"/>
    </row>
    <row r="1332" customFormat="false" ht="14.25" hidden="false" customHeight="false" outlineLevel="0" collapsed="false">
      <c r="A1332" s="5" t="n">
        <v>1</v>
      </c>
      <c r="B1332" s="15" t="s">
        <v>110</v>
      </c>
      <c r="C1332" s="11" t="s">
        <v>111</v>
      </c>
      <c r="D1332" s="6" t="n">
        <v>201205307</v>
      </c>
      <c r="E1332" s="7" t="n">
        <v>78</v>
      </c>
      <c r="F1332" s="8" t="n">
        <f aca="false">E1332*0.3</f>
        <v>23.4</v>
      </c>
      <c r="G1332" s="5" t="n">
        <v>54</v>
      </c>
      <c r="H1332" s="8" t="n">
        <f aca="false">G1332*0.3</f>
        <v>16.2</v>
      </c>
      <c r="I1332" s="8" t="n">
        <f aca="false">F1332+H1332</f>
        <v>39.6</v>
      </c>
      <c r="J1332" s="9" t="s">
        <v>14</v>
      </c>
      <c r="K1332" s="10"/>
    </row>
    <row r="1333" customFormat="false" ht="14.25" hidden="false" customHeight="false" outlineLevel="0" collapsed="false">
      <c r="A1333" s="5" t="n">
        <v>2</v>
      </c>
      <c r="B1333" s="15" t="s">
        <v>110</v>
      </c>
      <c r="C1333" s="11" t="s">
        <v>111</v>
      </c>
      <c r="D1333" s="6" t="n">
        <v>201205308</v>
      </c>
      <c r="E1333" s="7" t="n">
        <v>70.5</v>
      </c>
      <c r="F1333" s="8" t="n">
        <f aca="false">E1333*0.3</f>
        <v>21.15</v>
      </c>
      <c r="G1333" s="5" t="n">
        <v>38.5</v>
      </c>
      <c r="H1333" s="8" t="n">
        <f aca="false">G1333*0.3</f>
        <v>11.55</v>
      </c>
      <c r="I1333" s="8" t="n">
        <f aca="false">F1333+H1333</f>
        <v>32.7</v>
      </c>
      <c r="J1333" s="9" t="s">
        <v>14</v>
      </c>
      <c r="K1333" s="10"/>
    </row>
    <row r="1334" customFormat="false" ht="14.25" hidden="false" customHeight="false" outlineLevel="0" collapsed="false">
      <c r="A1334" s="5" t="n">
        <v>3</v>
      </c>
      <c r="B1334" s="15" t="s">
        <v>110</v>
      </c>
      <c r="C1334" s="11" t="s">
        <v>111</v>
      </c>
      <c r="D1334" s="6" t="n">
        <v>201205306</v>
      </c>
      <c r="E1334" s="7" t="n">
        <v>60.5</v>
      </c>
      <c r="F1334" s="8" t="n">
        <f aca="false">E1334*0.3</f>
        <v>18.15</v>
      </c>
      <c r="G1334" s="5" t="n">
        <v>38</v>
      </c>
      <c r="H1334" s="8" t="n">
        <f aca="false">G1334*0.3</f>
        <v>11.4</v>
      </c>
      <c r="I1334" s="8" t="n">
        <f aca="false">F1334+H1334</f>
        <v>29.55</v>
      </c>
      <c r="J1334" s="9" t="s">
        <v>14</v>
      </c>
      <c r="K1334" s="10"/>
    </row>
    <row r="1335" customFormat="false" ht="14.25" hidden="false" customHeight="false" outlineLevel="0" collapsed="false">
      <c r="A1335" s="5" t="n">
        <v>4</v>
      </c>
      <c r="B1335" s="15" t="s">
        <v>110</v>
      </c>
      <c r="C1335" s="11" t="s">
        <v>111</v>
      </c>
      <c r="D1335" s="6" t="n">
        <v>201205305</v>
      </c>
      <c r="E1335" s="7" t="n">
        <v>54.5</v>
      </c>
      <c r="F1335" s="8" t="n">
        <f aca="false">E1335*0.3</f>
        <v>16.35</v>
      </c>
      <c r="G1335" s="5" t="n">
        <v>26</v>
      </c>
      <c r="H1335" s="8" t="n">
        <f aca="false">G1335*0.3</f>
        <v>7.8</v>
      </c>
      <c r="I1335" s="8" t="n">
        <f aca="false">F1335+H1335</f>
        <v>24.15</v>
      </c>
      <c r="J1335" s="9" t="s">
        <v>14</v>
      </c>
      <c r="K1335" s="10"/>
    </row>
    <row r="1336" customFormat="false" ht="14.25" hidden="false" customHeight="false" outlineLevel="0" collapsed="false">
      <c r="A1336" s="5"/>
      <c r="B1336" s="15" t="s">
        <v>110</v>
      </c>
      <c r="C1336" s="11" t="s">
        <v>111</v>
      </c>
      <c r="D1336" s="6" t="n">
        <v>201205309</v>
      </c>
      <c r="E1336" s="7" t="n">
        <v>0</v>
      </c>
      <c r="F1336" s="8" t="n">
        <f aca="false">E1336*0.3</f>
        <v>0</v>
      </c>
      <c r="G1336" s="5" t="n">
        <v>0</v>
      </c>
      <c r="H1336" s="8" t="n">
        <f aca="false">G1336*0.3</f>
        <v>0</v>
      </c>
      <c r="I1336" s="8" t="n">
        <f aca="false">F1336+H1336</f>
        <v>0</v>
      </c>
      <c r="J1336" s="9" t="s">
        <v>15</v>
      </c>
      <c r="K1336" s="10"/>
    </row>
    <row r="1337" customFormat="false" ht="14.25" hidden="false" customHeight="false" outlineLevel="0" collapsed="false">
      <c r="A1337" s="5"/>
      <c r="B1337" s="15" t="s">
        <v>110</v>
      </c>
      <c r="C1337" s="11" t="s">
        <v>111</v>
      </c>
      <c r="D1337" s="6" t="n">
        <v>201205310</v>
      </c>
      <c r="E1337" s="7" t="n">
        <v>0</v>
      </c>
      <c r="F1337" s="8" t="n">
        <f aca="false">E1337*0.3</f>
        <v>0</v>
      </c>
      <c r="G1337" s="5" t="n">
        <v>0</v>
      </c>
      <c r="H1337" s="8" t="n">
        <f aca="false">G1337*0.3</f>
        <v>0</v>
      </c>
      <c r="I1337" s="8" t="n">
        <f aca="false">F1337+H1337</f>
        <v>0</v>
      </c>
      <c r="J1337" s="9" t="s">
        <v>15</v>
      </c>
      <c r="K1337" s="10"/>
    </row>
    <row r="1338" customFormat="false" ht="24" hidden="false" customHeight="false" outlineLevel="0" collapsed="false">
      <c r="A1338" s="5" t="n">
        <v>1</v>
      </c>
      <c r="B1338" s="6" t="s">
        <v>112</v>
      </c>
      <c r="C1338" s="6" t="s">
        <v>98</v>
      </c>
      <c r="D1338" s="6" t="n">
        <v>201200101</v>
      </c>
      <c r="E1338" s="7" t="n">
        <v>83.5</v>
      </c>
      <c r="F1338" s="8" t="n">
        <f aca="false">E1338*0.3</f>
        <v>25.05</v>
      </c>
      <c r="G1338" s="14" t="n">
        <v>88.5</v>
      </c>
      <c r="H1338" s="8" t="n">
        <f aca="false">G1338*0.3</f>
        <v>26.55</v>
      </c>
      <c r="I1338" s="8" t="n">
        <f aca="false">F1338+H1338</f>
        <v>51.6</v>
      </c>
      <c r="J1338" s="16" t="s">
        <v>14</v>
      </c>
      <c r="K1338" s="10"/>
    </row>
    <row r="1339" customFormat="false" ht="24" hidden="false" customHeight="false" outlineLevel="0" collapsed="false">
      <c r="A1339" s="5" t="s">
        <v>35</v>
      </c>
      <c r="B1339" s="6" t="s">
        <v>112</v>
      </c>
      <c r="C1339" s="6" t="s">
        <v>98</v>
      </c>
      <c r="D1339" s="6" t="n">
        <v>201200102</v>
      </c>
      <c r="E1339" s="7" t="n">
        <v>44.5</v>
      </c>
      <c r="F1339" s="8" t="n">
        <f aca="false">E1339*0.3</f>
        <v>13.35</v>
      </c>
      <c r="G1339" s="14" t="n">
        <v>55</v>
      </c>
      <c r="H1339" s="8" t="n">
        <f aca="false">G1339*0.3</f>
        <v>16.5</v>
      </c>
      <c r="I1339" s="8" t="n">
        <f aca="false">F1339+H1339</f>
        <v>29.85</v>
      </c>
      <c r="J1339" s="9" t="s">
        <v>14</v>
      </c>
      <c r="K1339" s="10"/>
    </row>
    <row r="1340" customFormat="false" ht="24" hidden="false" customHeight="false" outlineLevel="0" collapsed="false">
      <c r="A1340" s="5" t="n">
        <v>3</v>
      </c>
      <c r="B1340" s="6" t="s">
        <v>112</v>
      </c>
      <c r="C1340" s="6" t="s">
        <v>98</v>
      </c>
      <c r="D1340" s="6" t="n">
        <v>201200103</v>
      </c>
      <c r="E1340" s="7" t="n">
        <v>35.5</v>
      </c>
      <c r="F1340" s="8" t="n">
        <f aca="false">E1340*0.3</f>
        <v>10.65</v>
      </c>
      <c r="G1340" s="14" t="n">
        <v>43</v>
      </c>
      <c r="H1340" s="8" t="n">
        <f aca="false">G1340*0.3</f>
        <v>12.9</v>
      </c>
      <c r="I1340" s="8" t="n">
        <f aca="false">F1340+H1340</f>
        <v>23.55</v>
      </c>
      <c r="J1340" s="9" t="s">
        <v>15</v>
      </c>
      <c r="K1340" s="10"/>
    </row>
    <row r="1341" customFormat="false" ht="24" hidden="false" customHeight="false" outlineLevel="0" collapsed="false">
      <c r="A1341" s="5" t="n">
        <v>1</v>
      </c>
      <c r="B1341" s="6" t="s">
        <v>112</v>
      </c>
      <c r="C1341" s="6" t="s">
        <v>113</v>
      </c>
      <c r="D1341" s="6" t="n">
        <v>201203607</v>
      </c>
      <c r="E1341" s="7" t="n">
        <v>95.5</v>
      </c>
      <c r="F1341" s="8" t="n">
        <f aca="false">E1341*0.3</f>
        <v>28.65</v>
      </c>
      <c r="G1341" s="5" t="n">
        <v>70</v>
      </c>
      <c r="H1341" s="8" t="n">
        <f aca="false">G1341*0.3</f>
        <v>21</v>
      </c>
      <c r="I1341" s="8" t="n">
        <f aca="false">F1341+H1341</f>
        <v>49.65</v>
      </c>
      <c r="J1341" s="9" t="s">
        <v>14</v>
      </c>
      <c r="K1341" s="10"/>
    </row>
    <row r="1342" customFormat="false" ht="24" hidden="false" customHeight="false" outlineLevel="0" collapsed="false">
      <c r="A1342" s="5" t="n">
        <v>2</v>
      </c>
      <c r="B1342" s="6" t="s">
        <v>112</v>
      </c>
      <c r="C1342" s="6" t="s">
        <v>113</v>
      </c>
      <c r="D1342" s="6" t="n">
        <v>201203529</v>
      </c>
      <c r="E1342" s="7" t="n">
        <v>77.5</v>
      </c>
      <c r="F1342" s="8" t="n">
        <f aca="false">E1342*0.3</f>
        <v>23.25</v>
      </c>
      <c r="G1342" s="5" t="n">
        <v>75.5</v>
      </c>
      <c r="H1342" s="8" t="n">
        <f aca="false">G1342*0.3</f>
        <v>22.65</v>
      </c>
      <c r="I1342" s="8" t="n">
        <f aca="false">F1342+H1342</f>
        <v>45.9</v>
      </c>
      <c r="J1342" s="9" t="s">
        <v>14</v>
      </c>
      <c r="K1342" s="10"/>
    </row>
    <row r="1343" customFormat="false" ht="24" hidden="false" customHeight="false" outlineLevel="0" collapsed="false">
      <c r="A1343" s="5" t="n">
        <v>3</v>
      </c>
      <c r="B1343" s="6" t="s">
        <v>112</v>
      </c>
      <c r="C1343" s="6" t="s">
        <v>113</v>
      </c>
      <c r="D1343" s="6" t="n">
        <v>201203527</v>
      </c>
      <c r="E1343" s="7" t="n">
        <v>77.5</v>
      </c>
      <c r="F1343" s="8" t="n">
        <f aca="false">E1343*0.3</f>
        <v>23.25</v>
      </c>
      <c r="G1343" s="5" t="n">
        <v>71</v>
      </c>
      <c r="H1343" s="8" t="n">
        <f aca="false">G1343*0.3</f>
        <v>21.3</v>
      </c>
      <c r="I1343" s="8" t="n">
        <f aca="false">F1343+H1343</f>
        <v>44.55</v>
      </c>
      <c r="J1343" s="9" t="s">
        <v>15</v>
      </c>
      <c r="K1343" s="10"/>
    </row>
    <row r="1344" customFormat="false" ht="24" hidden="false" customHeight="false" outlineLevel="0" collapsed="false">
      <c r="A1344" s="5" t="n">
        <v>4</v>
      </c>
      <c r="B1344" s="6" t="s">
        <v>112</v>
      </c>
      <c r="C1344" s="6" t="s">
        <v>113</v>
      </c>
      <c r="D1344" s="6" t="n">
        <v>201203602</v>
      </c>
      <c r="E1344" s="7" t="n">
        <v>70</v>
      </c>
      <c r="F1344" s="8" t="n">
        <f aca="false">E1344*0.3</f>
        <v>21</v>
      </c>
      <c r="G1344" s="5" t="n">
        <v>75.5</v>
      </c>
      <c r="H1344" s="8" t="n">
        <f aca="false">G1344*0.3</f>
        <v>22.65</v>
      </c>
      <c r="I1344" s="8" t="n">
        <f aca="false">F1344+H1344</f>
        <v>43.65</v>
      </c>
      <c r="J1344" s="9" t="s">
        <v>15</v>
      </c>
      <c r="K1344" s="10"/>
    </row>
    <row r="1345" customFormat="false" ht="24" hidden="false" customHeight="false" outlineLevel="0" collapsed="false">
      <c r="A1345" s="5" t="n">
        <v>5</v>
      </c>
      <c r="B1345" s="6" t="s">
        <v>112</v>
      </c>
      <c r="C1345" s="6" t="s">
        <v>113</v>
      </c>
      <c r="D1345" s="6" t="n">
        <v>201203603</v>
      </c>
      <c r="E1345" s="7" t="n">
        <v>68.5</v>
      </c>
      <c r="F1345" s="8" t="n">
        <f aca="false">E1345*0.3</f>
        <v>20.55</v>
      </c>
      <c r="G1345" s="5" t="n">
        <v>71.5</v>
      </c>
      <c r="H1345" s="8" t="n">
        <f aca="false">G1345*0.3</f>
        <v>21.45</v>
      </c>
      <c r="I1345" s="8" t="n">
        <f aca="false">F1345+H1345</f>
        <v>42</v>
      </c>
      <c r="J1345" s="9" t="s">
        <v>15</v>
      </c>
      <c r="K1345" s="10"/>
    </row>
    <row r="1346" customFormat="false" ht="24" hidden="false" customHeight="false" outlineLevel="0" collapsed="false">
      <c r="A1346" s="5" t="n">
        <v>6</v>
      </c>
      <c r="B1346" s="6" t="s">
        <v>112</v>
      </c>
      <c r="C1346" s="6" t="s">
        <v>113</v>
      </c>
      <c r="D1346" s="6" t="n">
        <v>201203604</v>
      </c>
      <c r="E1346" s="7" t="n">
        <v>75.5</v>
      </c>
      <c r="F1346" s="8" t="n">
        <f aca="false">E1346*0.3</f>
        <v>22.65</v>
      </c>
      <c r="G1346" s="5" t="n">
        <v>61</v>
      </c>
      <c r="H1346" s="8" t="n">
        <f aca="false">G1346*0.3</f>
        <v>18.3</v>
      </c>
      <c r="I1346" s="8" t="n">
        <f aca="false">F1346+H1346</f>
        <v>40.95</v>
      </c>
      <c r="J1346" s="9" t="s">
        <v>15</v>
      </c>
      <c r="K1346" s="10"/>
    </row>
    <row r="1347" customFormat="false" ht="24" hidden="false" customHeight="false" outlineLevel="0" collapsed="false">
      <c r="A1347" s="5" t="n">
        <v>7</v>
      </c>
      <c r="B1347" s="6" t="s">
        <v>112</v>
      </c>
      <c r="C1347" s="6" t="s">
        <v>113</v>
      </c>
      <c r="D1347" s="6" t="n">
        <v>201203601</v>
      </c>
      <c r="E1347" s="7" t="n">
        <v>61</v>
      </c>
      <c r="F1347" s="8" t="n">
        <f aca="false">E1347*0.3</f>
        <v>18.3</v>
      </c>
      <c r="G1347" s="5" t="n">
        <v>70.5</v>
      </c>
      <c r="H1347" s="8" t="n">
        <f aca="false">G1347*0.3</f>
        <v>21.15</v>
      </c>
      <c r="I1347" s="8" t="n">
        <f aca="false">F1347+H1347</f>
        <v>39.45</v>
      </c>
      <c r="J1347" s="9" t="s">
        <v>15</v>
      </c>
      <c r="K1347" s="10"/>
    </row>
    <row r="1348" customFormat="false" ht="24" hidden="false" customHeight="false" outlineLevel="0" collapsed="false">
      <c r="A1348" s="5" t="n">
        <v>8</v>
      </c>
      <c r="B1348" s="6" t="s">
        <v>112</v>
      </c>
      <c r="C1348" s="6" t="s">
        <v>113</v>
      </c>
      <c r="D1348" s="6" t="n">
        <v>201203528</v>
      </c>
      <c r="E1348" s="7" t="n">
        <v>54</v>
      </c>
      <c r="F1348" s="8" t="n">
        <f aca="false">E1348*0.3</f>
        <v>16.2</v>
      </c>
      <c r="G1348" s="5" t="n">
        <v>71.5</v>
      </c>
      <c r="H1348" s="8" t="n">
        <f aca="false">G1348*0.3</f>
        <v>21.45</v>
      </c>
      <c r="I1348" s="8" t="n">
        <f aca="false">F1348+H1348</f>
        <v>37.65</v>
      </c>
      <c r="J1348" s="9" t="s">
        <v>15</v>
      </c>
      <c r="K1348" s="10"/>
    </row>
    <row r="1349" customFormat="false" ht="24" hidden="false" customHeight="false" outlineLevel="0" collapsed="false">
      <c r="A1349" s="5" t="n">
        <v>9</v>
      </c>
      <c r="B1349" s="6" t="s">
        <v>112</v>
      </c>
      <c r="C1349" s="6" t="s">
        <v>113</v>
      </c>
      <c r="D1349" s="6" t="n">
        <v>201203610</v>
      </c>
      <c r="E1349" s="7" t="n">
        <v>66.5</v>
      </c>
      <c r="F1349" s="8" t="n">
        <f aca="false">E1349*0.3</f>
        <v>19.95</v>
      </c>
      <c r="G1349" s="5" t="n">
        <v>58</v>
      </c>
      <c r="H1349" s="8" t="n">
        <f aca="false">G1349*0.3</f>
        <v>17.4</v>
      </c>
      <c r="I1349" s="8" t="n">
        <f aca="false">F1349+H1349</f>
        <v>37.35</v>
      </c>
      <c r="J1349" s="9" t="s">
        <v>15</v>
      </c>
      <c r="K1349" s="10"/>
    </row>
    <row r="1350" customFormat="false" ht="24" hidden="false" customHeight="false" outlineLevel="0" collapsed="false">
      <c r="A1350" s="5" t="n">
        <v>10</v>
      </c>
      <c r="B1350" s="6" t="s">
        <v>112</v>
      </c>
      <c r="C1350" s="6" t="s">
        <v>113</v>
      </c>
      <c r="D1350" s="6" t="n">
        <v>201203605</v>
      </c>
      <c r="E1350" s="7" t="n">
        <v>62</v>
      </c>
      <c r="F1350" s="8" t="n">
        <f aca="false">E1350*0.3</f>
        <v>18.6</v>
      </c>
      <c r="G1350" s="5" t="n">
        <v>55</v>
      </c>
      <c r="H1350" s="8" t="n">
        <f aca="false">G1350*0.3</f>
        <v>16.5</v>
      </c>
      <c r="I1350" s="8" t="n">
        <f aca="false">F1350+H1350</f>
        <v>35.1</v>
      </c>
      <c r="J1350" s="9" t="s">
        <v>15</v>
      </c>
      <c r="K1350" s="10"/>
    </row>
    <row r="1351" customFormat="false" ht="24" hidden="false" customHeight="false" outlineLevel="0" collapsed="false">
      <c r="A1351" s="5" t="n">
        <v>11</v>
      </c>
      <c r="B1351" s="6" t="s">
        <v>112</v>
      </c>
      <c r="C1351" s="6" t="s">
        <v>113</v>
      </c>
      <c r="D1351" s="6" t="n">
        <v>201203530</v>
      </c>
      <c r="E1351" s="7" t="n">
        <v>55.5</v>
      </c>
      <c r="F1351" s="8" t="n">
        <f aca="false">E1351*0.3</f>
        <v>16.65</v>
      </c>
      <c r="G1351" s="5" t="n">
        <v>61</v>
      </c>
      <c r="H1351" s="8" t="n">
        <f aca="false">G1351*0.3</f>
        <v>18.3</v>
      </c>
      <c r="I1351" s="8" t="n">
        <f aca="false">F1351+H1351</f>
        <v>34.95</v>
      </c>
      <c r="J1351" s="9" t="s">
        <v>15</v>
      </c>
      <c r="K1351" s="10"/>
    </row>
    <row r="1352" customFormat="false" ht="24" hidden="false" customHeight="false" outlineLevel="0" collapsed="false">
      <c r="A1352" s="5" t="n">
        <v>12</v>
      </c>
      <c r="B1352" s="6" t="s">
        <v>112</v>
      </c>
      <c r="C1352" s="6" t="s">
        <v>113</v>
      </c>
      <c r="D1352" s="6" t="n">
        <v>201203609</v>
      </c>
      <c r="E1352" s="7" t="n">
        <v>55.5</v>
      </c>
      <c r="F1352" s="8" t="n">
        <f aca="false">E1352*0.3</f>
        <v>16.65</v>
      </c>
      <c r="G1352" s="5" t="n">
        <v>59.5</v>
      </c>
      <c r="H1352" s="8" t="n">
        <f aca="false">G1352*0.3</f>
        <v>17.85</v>
      </c>
      <c r="I1352" s="8" t="n">
        <f aca="false">F1352+H1352</f>
        <v>34.5</v>
      </c>
      <c r="J1352" s="9" t="s">
        <v>15</v>
      </c>
      <c r="K1352" s="10"/>
    </row>
    <row r="1353" customFormat="false" ht="24" hidden="false" customHeight="false" outlineLevel="0" collapsed="false">
      <c r="A1353" s="5" t="n">
        <v>13</v>
      </c>
      <c r="B1353" s="6" t="s">
        <v>112</v>
      </c>
      <c r="C1353" s="6" t="s">
        <v>113</v>
      </c>
      <c r="D1353" s="6" t="n">
        <v>201203608</v>
      </c>
      <c r="E1353" s="7" t="n">
        <v>49</v>
      </c>
      <c r="F1353" s="8" t="n">
        <f aca="false">E1353*0.3</f>
        <v>14.7</v>
      </c>
      <c r="G1353" s="5" t="n">
        <v>61.5</v>
      </c>
      <c r="H1353" s="8" t="n">
        <f aca="false">G1353*0.3</f>
        <v>18.45</v>
      </c>
      <c r="I1353" s="8" t="n">
        <f aca="false">F1353+H1353</f>
        <v>33.15</v>
      </c>
      <c r="J1353" s="9" t="s">
        <v>15</v>
      </c>
      <c r="K1353" s="10"/>
    </row>
    <row r="1354" customFormat="false" ht="24" hidden="false" customHeight="false" outlineLevel="0" collapsed="false">
      <c r="A1354" s="5" t="n">
        <v>14</v>
      </c>
      <c r="B1354" s="6" t="s">
        <v>112</v>
      </c>
      <c r="C1354" s="6" t="s">
        <v>113</v>
      </c>
      <c r="D1354" s="6" t="n">
        <v>201203606</v>
      </c>
      <c r="E1354" s="7" t="n">
        <v>54.5</v>
      </c>
      <c r="F1354" s="8" t="n">
        <f aca="false">E1354*0.3</f>
        <v>16.35</v>
      </c>
      <c r="G1354" s="5" t="n">
        <v>53.5</v>
      </c>
      <c r="H1354" s="8" t="n">
        <f aca="false">G1354*0.3</f>
        <v>16.05</v>
      </c>
      <c r="I1354" s="8" t="n">
        <f aca="false">F1354+H1354</f>
        <v>32.4</v>
      </c>
      <c r="J1354" s="9" t="s">
        <v>15</v>
      </c>
      <c r="K1354" s="10"/>
    </row>
    <row r="1355" customFormat="false" ht="14.25" hidden="false" customHeight="false" outlineLevel="0" collapsed="false">
      <c r="A1355" s="5" t="s">
        <v>33</v>
      </c>
      <c r="B1355" s="6" t="s">
        <v>114</v>
      </c>
      <c r="C1355" s="6" t="s">
        <v>107</v>
      </c>
      <c r="D1355" s="6" t="n">
        <v>201203801</v>
      </c>
      <c r="E1355" s="7" t="n">
        <v>60</v>
      </c>
      <c r="F1355" s="8" t="n">
        <f aca="false">E1355*0.3</f>
        <v>18</v>
      </c>
      <c r="G1355" s="5" t="n">
        <v>64</v>
      </c>
      <c r="H1355" s="8" t="n">
        <f aca="false">G1355*0.3</f>
        <v>19.2</v>
      </c>
      <c r="I1355" s="8" t="n">
        <f aca="false">F1355+H1355</f>
        <v>37.2</v>
      </c>
      <c r="J1355" s="9" t="s">
        <v>14</v>
      </c>
      <c r="K1355" s="10"/>
    </row>
    <row r="1356" customFormat="false" ht="14.25" hidden="false" customHeight="false" outlineLevel="0" collapsed="false">
      <c r="A1356" s="5" t="s">
        <v>35</v>
      </c>
      <c r="B1356" s="6" t="s">
        <v>114</v>
      </c>
      <c r="C1356" s="6" t="s">
        <v>107</v>
      </c>
      <c r="D1356" s="6" t="n">
        <v>201203804</v>
      </c>
      <c r="E1356" s="7" t="n">
        <v>69.5</v>
      </c>
      <c r="F1356" s="8" t="n">
        <f aca="false">E1356*0.3</f>
        <v>20.85</v>
      </c>
      <c r="G1356" s="5" t="n">
        <v>48.5</v>
      </c>
      <c r="H1356" s="8" t="n">
        <f aca="false">G1356*0.3</f>
        <v>14.55</v>
      </c>
      <c r="I1356" s="8" t="n">
        <f aca="false">F1356+H1356</f>
        <v>35.4</v>
      </c>
      <c r="J1356" s="9" t="s">
        <v>14</v>
      </c>
      <c r="K1356" s="10"/>
    </row>
    <row r="1357" customFormat="false" ht="14.25" hidden="false" customHeight="false" outlineLevel="0" collapsed="false">
      <c r="A1357" s="5" t="s">
        <v>36</v>
      </c>
      <c r="B1357" s="6" t="s">
        <v>114</v>
      </c>
      <c r="C1357" s="6" t="s">
        <v>106</v>
      </c>
      <c r="D1357" s="6" t="n">
        <v>201203730</v>
      </c>
      <c r="E1357" s="7" t="n">
        <v>56.5</v>
      </c>
      <c r="F1357" s="8" t="n">
        <f aca="false">E1357*0.3</f>
        <v>16.95</v>
      </c>
      <c r="G1357" s="5" t="n">
        <v>52.5</v>
      </c>
      <c r="H1357" s="8" t="n">
        <f aca="false">G1357*0.3</f>
        <v>15.75</v>
      </c>
      <c r="I1357" s="8" t="n">
        <f aca="false">F1357+H1357</f>
        <v>32.7</v>
      </c>
      <c r="J1357" s="9" t="s">
        <v>15</v>
      </c>
      <c r="K1357" s="10"/>
    </row>
    <row r="1358" customFormat="false" ht="14.25" hidden="false" customHeight="false" outlineLevel="0" collapsed="false">
      <c r="A1358" s="5" t="s">
        <v>37</v>
      </c>
      <c r="B1358" s="6" t="s">
        <v>114</v>
      </c>
      <c r="C1358" s="6" t="s">
        <v>106</v>
      </c>
      <c r="D1358" s="6" t="n">
        <v>201203726</v>
      </c>
      <c r="E1358" s="7" t="n">
        <v>54.5</v>
      </c>
      <c r="F1358" s="8" t="n">
        <f aca="false">E1358*0.3</f>
        <v>16.35</v>
      </c>
      <c r="G1358" s="5" t="n">
        <v>53.5</v>
      </c>
      <c r="H1358" s="8" t="n">
        <f aca="false">G1358*0.3</f>
        <v>16.05</v>
      </c>
      <c r="I1358" s="8" t="n">
        <f aca="false">F1358+H1358</f>
        <v>32.4</v>
      </c>
      <c r="J1358" s="9" t="s">
        <v>15</v>
      </c>
      <c r="K1358" s="10"/>
    </row>
    <row r="1359" customFormat="false" ht="14.25" hidden="false" customHeight="false" outlineLevel="0" collapsed="false">
      <c r="A1359" s="5" t="s">
        <v>38</v>
      </c>
      <c r="B1359" s="6" t="s">
        <v>114</v>
      </c>
      <c r="C1359" s="6" t="s">
        <v>106</v>
      </c>
      <c r="D1359" s="6" t="n">
        <v>201203729</v>
      </c>
      <c r="E1359" s="7" t="n">
        <v>49</v>
      </c>
      <c r="F1359" s="8" t="n">
        <f aca="false">E1359*0.3</f>
        <v>14.7</v>
      </c>
      <c r="G1359" s="5" t="n">
        <v>55</v>
      </c>
      <c r="H1359" s="8" t="n">
        <f aca="false">G1359*0.3</f>
        <v>16.5</v>
      </c>
      <c r="I1359" s="8" t="n">
        <f aca="false">F1359+H1359</f>
        <v>31.2</v>
      </c>
      <c r="J1359" s="9" t="s">
        <v>15</v>
      </c>
      <c r="K1359" s="10"/>
    </row>
    <row r="1360" customFormat="false" ht="14.25" hidden="false" customHeight="false" outlineLevel="0" collapsed="false">
      <c r="A1360" s="5" t="s">
        <v>39</v>
      </c>
      <c r="B1360" s="6" t="s">
        <v>114</v>
      </c>
      <c r="C1360" s="6" t="s">
        <v>106</v>
      </c>
      <c r="D1360" s="6" t="n">
        <v>201203728</v>
      </c>
      <c r="E1360" s="7" t="n">
        <v>50.5</v>
      </c>
      <c r="F1360" s="8" t="n">
        <f aca="false">E1360*0.3</f>
        <v>15.15</v>
      </c>
      <c r="G1360" s="5" t="n">
        <v>53</v>
      </c>
      <c r="H1360" s="8" t="n">
        <f aca="false">G1360*0.3</f>
        <v>15.9</v>
      </c>
      <c r="I1360" s="8" t="n">
        <f aca="false">F1360+H1360</f>
        <v>31.05</v>
      </c>
      <c r="J1360" s="9" t="s">
        <v>15</v>
      </c>
      <c r="K1360" s="10"/>
    </row>
    <row r="1361" customFormat="false" ht="14.25" hidden="false" customHeight="false" outlineLevel="0" collapsed="false">
      <c r="A1361" s="5" t="s">
        <v>40</v>
      </c>
      <c r="B1361" s="6" t="s">
        <v>114</v>
      </c>
      <c r="C1361" s="6" t="s">
        <v>106</v>
      </c>
      <c r="D1361" s="6" t="n">
        <v>201203725</v>
      </c>
      <c r="E1361" s="7" t="n">
        <v>54</v>
      </c>
      <c r="F1361" s="8" t="n">
        <f aca="false">E1361*0.3</f>
        <v>16.2</v>
      </c>
      <c r="G1361" s="5" t="n">
        <v>45</v>
      </c>
      <c r="H1361" s="8" t="n">
        <f aca="false">G1361*0.3</f>
        <v>13.5</v>
      </c>
      <c r="I1361" s="8" t="n">
        <f aca="false">F1361+H1361</f>
        <v>29.7</v>
      </c>
      <c r="J1361" s="9" t="s">
        <v>15</v>
      </c>
      <c r="K1361" s="10"/>
    </row>
    <row r="1362" customFormat="false" ht="14.25" hidden="false" customHeight="false" outlineLevel="0" collapsed="false">
      <c r="A1362" s="5" t="s">
        <v>41</v>
      </c>
      <c r="B1362" s="6" t="s">
        <v>114</v>
      </c>
      <c r="C1362" s="6" t="s">
        <v>106</v>
      </c>
      <c r="D1362" s="6" t="n">
        <v>201203727</v>
      </c>
      <c r="E1362" s="7" t="n">
        <v>39</v>
      </c>
      <c r="F1362" s="8" t="n">
        <f aca="false">E1362*0.3</f>
        <v>11.7</v>
      </c>
      <c r="G1362" s="5" t="n">
        <v>57.5</v>
      </c>
      <c r="H1362" s="8" t="n">
        <f aca="false">G1362*0.3</f>
        <v>17.25</v>
      </c>
      <c r="I1362" s="8" t="n">
        <f aca="false">F1362+H1362</f>
        <v>28.95</v>
      </c>
      <c r="J1362" s="9" t="s">
        <v>15</v>
      </c>
      <c r="K1362" s="10"/>
    </row>
    <row r="1363" customFormat="false" ht="14.25" hidden="false" customHeight="false" outlineLevel="0" collapsed="false">
      <c r="A1363" s="5" t="s">
        <v>42</v>
      </c>
      <c r="B1363" s="6" t="s">
        <v>114</v>
      </c>
      <c r="C1363" s="6" t="s">
        <v>107</v>
      </c>
      <c r="D1363" s="6" t="n">
        <v>201203803</v>
      </c>
      <c r="E1363" s="7" t="n">
        <v>47.5</v>
      </c>
      <c r="F1363" s="8" t="n">
        <f aca="false">E1363*0.3</f>
        <v>14.25</v>
      </c>
      <c r="G1363" s="5" t="n">
        <v>48.5</v>
      </c>
      <c r="H1363" s="8" t="n">
        <f aca="false">G1363*0.3</f>
        <v>14.55</v>
      </c>
      <c r="I1363" s="8" t="n">
        <f aca="false">F1363+H1363</f>
        <v>28.8</v>
      </c>
      <c r="J1363" s="9" t="s">
        <v>15</v>
      </c>
      <c r="K1363" s="10"/>
    </row>
    <row r="1364" customFormat="false" ht="14.25" hidden="false" customHeight="false" outlineLevel="0" collapsed="false">
      <c r="A1364" s="5" t="s">
        <v>43</v>
      </c>
      <c r="B1364" s="15" t="s">
        <v>114</v>
      </c>
      <c r="C1364" s="15" t="s">
        <v>106</v>
      </c>
      <c r="D1364" s="6" t="n">
        <v>201203724</v>
      </c>
      <c r="E1364" s="7" t="n">
        <v>40.5</v>
      </c>
      <c r="F1364" s="8" t="n">
        <f aca="false">E1364*0.3</f>
        <v>12.15</v>
      </c>
      <c r="G1364" s="5" t="n">
        <v>52.5</v>
      </c>
      <c r="H1364" s="8" t="n">
        <f aca="false">G1364*0.3</f>
        <v>15.75</v>
      </c>
      <c r="I1364" s="8" t="n">
        <f aca="false">F1364+H1364</f>
        <v>27.9</v>
      </c>
      <c r="J1364" s="9" t="s">
        <v>15</v>
      </c>
      <c r="K1364" s="10"/>
    </row>
    <row r="1365" customFormat="false" ht="14.25" hidden="false" customHeight="false" outlineLevel="0" collapsed="false">
      <c r="A1365" s="5" t="s">
        <v>44</v>
      </c>
      <c r="B1365" s="6" t="s">
        <v>114</v>
      </c>
      <c r="C1365" s="6" t="s">
        <v>107</v>
      </c>
      <c r="D1365" s="6" t="n">
        <v>201203802</v>
      </c>
      <c r="E1365" s="7" t="n">
        <v>42</v>
      </c>
      <c r="F1365" s="8" t="n">
        <f aca="false">E1365*0.3</f>
        <v>12.6</v>
      </c>
      <c r="G1365" s="5" t="n">
        <v>39</v>
      </c>
      <c r="H1365" s="8" t="n">
        <f aca="false">G1365*0.3</f>
        <v>11.7</v>
      </c>
      <c r="I1365" s="8" t="n">
        <f aca="false">F1365+H1365</f>
        <v>24.3</v>
      </c>
      <c r="J1365" s="9" t="s">
        <v>15</v>
      </c>
      <c r="K1365" s="10"/>
    </row>
    <row r="1366" customFormat="false" ht="14.25" hidden="false" customHeight="false" outlineLevel="0" collapsed="false">
      <c r="A1366" s="5" t="n">
        <v>1</v>
      </c>
      <c r="B1366" s="6" t="s">
        <v>115</v>
      </c>
      <c r="C1366" s="6" t="s">
        <v>116</v>
      </c>
      <c r="D1366" s="6" t="n">
        <v>201200104</v>
      </c>
      <c r="E1366" s="7" t="n">
        <v>78</v>
      </c>
      <c r="F1366" s="8" t="n">
        <f aca="false">E1366*0.3</f>
        <v>23.4</v>
      </c>
      <c r="G1366" s="14" t="n">
        <v>82</v>
      </c>
      <c r="H1366" s="8" t="n">
        <f aca="false">G1366*0.3</f>
        <v>24.6</v>
      </c>
      <c r="I1366" s="8" t="n">
        <f aca="false">F1366+H1366</f>
        <v>48</v>
      </c>
      <c r="J1366" s="9" t="s">
        <v>14</v>
      </c>
      <c r="K1366" s="10"/>
    </row>
    <row r="1367" customFormat="false" ht="14.25" hidden="false" customHeight="false" outlineLevel="0" collapsed="false">
      <c r="A1367" s="5" t="n">
        <v>2</v>
      </c>
      <c r="B1367" s="6" t="s">
        <v>115</v>
      </c>
      <c r="C1367" s="6" t="s">
        <v>116</v>
      </c>
      <c r="D1367" s="6" t="n">
        <v>201200106</v>
      </c>
      <c r="E1367" s="7" t="n">
        <v>61</v>
      </c>
      <c r="F1367" s="8" t="n">
        <f aca="false">E1367*0.3</f>
        <v>18.3</v>
      </c>
      <c r="G1367" s="14" t="n">
        <v>56</v>
      </c>
      <c r="H1367" s="8" t="n">
        <f aca="false">G1367*0.3</f>
        <v>16.8</v>
      </c>
      <c r="I1367" s="8" t="n">
        <f aca="false">F1367+H1367</f>
        <v>35.1</v>
      </c>
      <c r="J1367" s="9" t="s">
        <v>14</v>
      </c>
      <c r="K1367" s="10"/>
    </row>
    <row r="1368" customFormat="false" ht="14.25" hidden="false" customHeight="false" outlineLevel="0" collapsed="false">
      <c r="A1368" s="5" t="n">
        <v>3</v>
      </c>
      <c r="B1368" s="6" t="s">
        <v>115</v>
      </c>
      <c r="C1368" s="6" t="s">
        <v>116</v>
      </c>
      <c r="D1368" s="6" t="n">
        <v>201200108</v>
      </c>
      <c r="E1368" s="7" t="n">
        <v>53.5</v>
      </c>
      <c r="F1368" s="8" t="n">
        <f aca="false">E1368*0.3</f>
        <v>16.05</v>
      </c>
      <c r="G1368" s="14" t="n">
        <v>59</v>
      </c>
      <c r="H1368" s="8" t="n">
        <f aca="false">G1368*0.3</f>
        <v>17.7</v>
      </c>
      <c r="I1368" s="8" t="n">
        <f aca="false">F1368+H1368</f>
        <v>33.75</v>
      </c>
      <c r="J1368" s="9" t="s">
        <v>15</v>
      </c>
      <c r="K1368" s="10"/>
    </row>
    <row r="1369" customFormat="false" ht="14.25" hidden="false" customHeight="false" outlineLevel="0" collapsed="false">
      <c r="A1369" s="5" t="n">
        <v>4</v>
      </c>
      <c r="B1369" s="6" t="s">
        <v>115</v>
      </c>
      <c r="C1369" s="6" t="s">
        <v>116</v>
      </c>
      <c r="D1369" s="6" t="n">
        <v>201200107</v>
      </c>
      <c r="E1369" s="7" t="n">
        <v>56</v>
      </c>
      <c r="F1369" s="8" t="n">
        <f aca="false">E1369*0.3</f>
        <v>16.8</v>
      </c>
      <c r="G1369" s="14" t="n">
        <v>50</v>
      </c>
      <c r="H1369" s="8" t="n">
        <f aca="false">G1369*0.3</f>
        <v>15</v>
      </c>
      <c r="I1369" s="8" t="n">
        <f aca="false">F1369+H1369</f>
        <v>31.8</v>
      </c>
      <c r="J1369" s="9" t="s">
        <v>15</v>
      </c>
      <c r="K1369" s="10"/>
    </row>
    <row r="1370" customFormat="false" ht="14.25" hidden="false" customHeight="false" outlineLevel="0" collapsed="false">
      <c r="A1370" s="5" t="n">
        <v>5</v>
      </c>
      <c r="B1370" s="6" t="s">
        <v>115</v>
      </c>
      <c r="C1370" s="6" t="s">
        <v>116</v>
      </c>
      <c r="D1370" s="6" t="n">
        <v>201200105</v>
      </c>
      <c r="E1370" s="7" t="n">
        <v>34.5</v>
      </c>
      <c r="F1370" s="8" t="n">
        <f aca="false">E1370*0.3</f>
        <v>10.35</v>
      </c>
      <c r="G1370" s="14" t="n">
        <v>36.5</v>
      </c>
      <c r="H1370" s="8" t="n">
        <f aca="false">G1370*0.3</f>
        <v>10.95</v>
      </c>
      <c r="I1370" s="8" t="n">
        <f aca="false">F1370+H1370</f>
        <v>21.3</v>
      </c>
      <c r="J1370" s="9" t="s">
        <v>15</v>
      </c>
      <c r="K1370" s="10"/>
    </row>
    <row r="1371" customFormat="false" ht="14.25" hidden="false" customHeight="false" outlineLevel="0" collapsed="false">
      <c r="A1371" s="5" t="n">
        <v>1</v>
      </c>
      <c r="B1371" s="6" t="s">
        <v>117</v>
      </c>
      <c r="C1371" s="6" t="s">
        <v>118</v>
      </c>
      <c r="D1371" s="6" t="n">
        <v>201200116</v>
      </c>
      <c r="E1371" s="7" t="n">
        <v>69</v>
      </c>
      <c r="F1371" s="8" t="n">
        <f aca="false">E1371*0.3</f>
        <v>20.7</v>
      </c>
      <c r="G1371" s="14" t="n">
        <v>79</v>
      </c>
      <c r="H1371" s="8" t="n">
        <f aca="false">G1371*0.3</f>
        <v>23.7</v>
      </c>
      <c r="I1371" s="8" t="n">
        <f aca="false">F1371+H1371</f>
        <v>44.4</v>
      </c>
      <c r="J1371" s="9" t="s">
        <v>14</v>
      </c>
      <c r="K1371" s="10"/>
    </row>
    <row r="1372" customFormat="false" ht="14.25" hidden="false" customHeight="false" outlineLevel="0" collapsed="false">
      <c r="A1372" s="5" t="n">
        <v>2</v>
      </c>
      <c r="B1372" s="6" t="s">
        <v>117</v>
      </c>
      <c r="C1372" s="6" t="s">
        <v>118</v>
      </c>
      <c r="D1372" s="6" t="n">
        <v>201200111</v>
      </c>
      <c r="E1372" s="7" t="n">
        <v>65.5</v>
      </c>
      <c r="F1372" s="8" t="n">
        <f aca="false">E1372*0.3</f>
        <v>19.65</v>
      </c>
      <c r="G1372" s="14" t="n">
        <v>75</v>
      </c>
      <c r="H1372" s="8" t="n">
        <f aca="false">G1372*0.3</f>
        <v>22.5</v>
      </c>
      <c r="I1372" s="8" t="n">
        <f aca="false">F1372+H1372</f>
        <v>42.15</v>
      </c>
      <c r="J1372" s="9" t="s">
        <v>14</v>
      </c>
      <c r="K1372" s="10"/>
    </row>
    <row r="1373" customFormat="false" ht="14.25" hidden="false" customHeight="false" outlineLevel="0" collapsed="false">
      <c r="A1373" s="5" t="n">
        <v>3</v>
      </c>
      <c r="B1373" s="6" t="s">
        <v>117</v>
      </c>
      <c r="C1373" s="6" t="s">
        <v>118</v>
      </c>
      <c r="D1373" s="6" t="n">
        <v>201200109</v>
      </c>
      <c r="E1373" s="7" t="n">
        <v>68.5</v>
      </c>
      <c r="F1373" s="8" t="n">
        <f aca="false">E1373*0.3</f>
        <v>20.55</v>
      </c>
      <c r="G1373" s="14" t="n">
        <v>69</v>
      </c>
      <c r="H1373" s="8" t="n">
        <f aca="false">G1373*0.3</f>
        <v>20.7</v>
      </c>
      <c r="I1373" s="8" t="n">
        <f aca="false">F1373+H1373</f>
        <v>41.25</v>
      </c>
      <c r="J1373" s="9" t="s">
        <v>14</v>
      </c>
      <c r="K1373" s="10"/>
    </row>
    <row r="1374" customFormat="false" ht="14.25" hidden="false" customHeight="false" outlineLevel="0" collapsed="false">
      <c r="A1374" s="5" t="n">
        <v>4</v>
      </c>
      <c r="B1374" s="6" t="s">
        <v>117</v>
      </c>
      <c r="C1374" s="6" t="s">
        <v>118</v>
      </c>
      <c r="D1374" s="6" t="n">
        <v>201200110</v>
      </c>
      <c r="E1374" s="7" t="n">
        <v>47</v>
      </c>
      <c r="F1374" s="8" t="n">
        <f aca="false">E1374*0.3</f>
        <v>14.1</v>
      </c>
      <c r="G1374" s="14" t="n">
        <v>65</v>
      </c>
      <c r="H1374" s="8" t="n">
        <f aca="false">G1374*0.3</f>
        <v>19.5</v>
      </c>
      <c r="I1374" s="8" t="n">
        <f aca="false">F1374+H1374</f>
        <v>33.6</v>
      </c>
      <c r="J1374" s="9" t="s">
        <v>14</v>
      </c>
      <c r="K1374" s="10"/>
    </row>
    <row r="1375" customFormat="false" ht="14.25" hidden="false" customHeight="false" outlineLevel="0" collapsed="false">
      <c r="A1375" s="5" t="n">
        <v>5</v>
      </c>
      <c r="B1375" s="6" t="s">
        <v>117</v>
      </c>
      <c r="C1375" s="6" t="s">
        <v>118</v>
      </c>
      <c r="D1375" s="6" t="n">
        <v>201200115</v>
      </c>
      <c r="E1375" s="7" t="n">
        <v>44.5</v>
      </c>
      <c r="F1375" s="8" t="n">
        <f aca="false">E1375*0.3</f>
        <v>13.35</v>
      </c>
      <c r="G1375" s="14" t="n">
        <v>51</v>
      </c>
      <c r="H1375" s="8" t="n">
        <f aca="false">G1375*0.3</f>
        <v>15.3</v>
      </c>
      <c r="I1375" s="8" t="n">
        <f aca="false">F1375+H1375</f>
        <v>28.65</v>
      </c>
      <c r="J1375" s="9" t="s">
        <v>15</v>
      </c>
      <c r="K1375" s="10"/>
    </row>
    <row r="1376" customFormat="false" ht="14.25" hidden="false" customHeight="false" outlineLevel="0" collapsed="false">
      <c r="A1376" s="5" t="n">
        <v>6</v>
      </c>
      <c r="B1376" s="6" t="s">
        <v>117</v>
      </c>
      <c r="C1376" s="6" t="s">
        <v>118</v>
      </c>
      <c r="D1376" s="6" t="n">
        <v>201200112</v>
      </c>
      <c r="E1376" s="7" t="n">
        <v>45.5</v>
      </c>
      <c r="F1376" s="8" t="n">
        <f aca="false">E1376*0.3</f>
        <v>13.65</v>
      </c>
      <c r="G1376" s="14" t="n">
        <v>45.5</v>
      </c>
      <c r="H1376" s="8" t="n">
        <f aca="false">G1376*0.3</f>
        <v>13.65</v>
      </c>
      <c r="I1376" s="8" t="n">
        <f aca="false">F1376+H1376</f>
        <v>27.3</v>
      </c>
      <c r="J1376" s="9" t="s">
        <v>15</v>
      </c>
      <c r="K1376" s="10"/>
    </row>
    <row r="1377" customFormat="false" ht="14.25" hidden="false" customHeight="false" outlineLevel="0" collapsed="false">
      <c r="A1377" s="5" t="n">
        <v>7</v>
      </c>
      <c r="B1377" s="6" t="s">
        <v>117</v>
      </c>
      <c r="C1377" s="6" t="s">
        <v>118</v>
      </c>
      <c r="D1377" s="6" t="n">
        <v>201200114</v>
      </c>
      <c r="E1377" s="7" t="n">
        <v>35</v>
      </c>
      <c r="F1377" s="8" t="n">
        <f aca="false">E1377*0.3</f>
        <v>10.5</v>
      </c>
      <c r="G1377" s="14" t="n">
        <v>36.5</v>
      </c>
      <c r="H1377" s="8" t="n">
        <f aca="false">G1377*0.3</f>
        <v>10.95</v>
      </c>
      <c r="I1377" s="8" t="n">
        <f aca="false">F1377+H1377</f>
        <v>21.45</v>
      </c>
      <c r="J1377" s="9" t="s">
        <v>15</v>
      </c>
      <c r="K1377" s="10"/>
    </row>
    <row r="1378" customFormat="false" ht="14.25" hidden="false" customHeight="false" outlineLevel="0" collapsed="false">
      <c r="A1378" s="5"/>
      <c r="B1378" s="6" t="s">
        <v>117</v>
      </c>
      <c r="C1378" s="6" t="s">
        <v>118</v>
      </c>
      <c r="D1378" s="6" t="n">
        <v>201200113</v>
      </c>
      <c r="E1378" s="7" t="n">
        <v>0</v>
      </c>
      <c r="F1378" s="8" t="n">
        <f aca="false">E1378*0.3</f>
        <v>0</v>
      </c>
      <c r="G1378" s="14" t="n">
        <v>0</v>
      </c>
      <c r="H1378" s="8" t="n">
        <f aca="false">G1378*0.3</f>
        <v>0</v>
      </c>
      <c r="I1378" s="8" t="n">
        <f aca="false">F1378+H1378</f>
        <v>0</v>
      </c>
      <c r="J1378" s="9" t="s">
        <v>15</v>
      </c>
      <c r="K1378" s="10"/>
    </row>
    <row r="1379" customFormat="false" ht="24" hidden="false" customHeight="false" outlineLevel="0" collapsed="false">
      <c r="A1379" s="5" t="n">
        <v>1</v>
      </c>
      <c r="B1379" s="6" t="s">
        <v>119</v>
      </c>
      <c r="C1379" s="6" t="s">
        <v>120</v>
      </c>
      <c r="D1379" s="6" t="n">
        <v>201200117</v>
      </c>
      <c r="E1379" s="7" t="n">
        <v>54.5</v>
      </c>
      <c r="F1379" s="8" t="n">
        <f aca="false">E1379*0.3</f>
        <v>16.35</v>
      </c>
      <c r="G1379" s="14" t="n">
        <v>55</v>
      </c>
      <c r="H1379" s="8" t="n">
        <f aca="false">G1379*0.3</f>
        <v>16.5</v>
      </c>
      <c r="I1379" s="8" t="n">
        <f aca="false">F1379+H1379</f>
        <v>32.85</v>
      </c>
      <c r="J1379" s="9" t="s">
        <v>15</v>
      </c>
      <c r="K1379" s="10"/>
    </row>
    <row r="1380" customFormat="false" ht="24" hidden="false" customHeight="false" outlineLevel="0" collapsed="false">
      <c r="A1380" s="5"/>
      <c r="B1380" s="6" t="s">
        <v>119</v>
      </c>
      <c r="C1380" s="6" t="s">
        <v>120</v>
      </c>
      <c r="D1380" s="6" t="n">
        <v>201200118</v>
      </c>
      <c r="E1380" s="7" t="n">
        <v>0</v>
      </c>
      <c r="F1380" s="8" t="n">
        <f aca="false">E1380*0.3</f>
        <v>0</v>
      </c>
      <c r="G1380" s="14" t="n">
        <v>0</v>
      </c>
      <c r="H1380" s="8" t="n">
        <f aca="false">G1380*0.3</f>
        <v>0</v>
      </c>
      <c r="I1380" s="8" t="n">
        <f aca="false">F1380+H1380</f>
        <v>0</v>
      </c>
      <c r="J1380" s="9" t="s">
        <v>15</v>
      </c>
      <c r="K1380" s="10"/>
    </row>
    <row r="1381" customFormat="false" ht="24" hidden="false" customHeight="false" outlineLevel="0" collapsed="false">
      <c r="A1381" s="5" t="n">
        <v>1</v>
      </c>
      <c r="B1381" s="6" t="s">
        <v>119</v>
      </c>
      <c r="C1381" s="6" t="s">
        <v>121</v>
      </c>
      <c r="D1381" s="6" t="n">
        <v>201200127</v>
      </c>
      <c r="E1381" s="7" t="n">
        <v>84</v>
      </c>
      <c r="F1381" s="8" t="n">
        <f aca="false">E1381*0.3</f>
        <v>25.2</v>
      </c>
      <c r="G1381" s="14" t="n">
        <v>96.5</v>
      </c>
      <c r="H1381" s="8" t="n">
        <f aca="false">G1381*0.3</f>
        <v>28.95</v>
      </c>
      <c r="I1381" s="8" t="n">
        <f aca="false">F1381+H1381</f>
        <v>54.15</v>
      </c>
      <c r="J1381" s="9" t="s">
        <v>14</v>
      </c>
      <c r="K1381" s="10"/>
    </row>
    <row r="1382" customFormat="false" ht="24" hidden="false" customHeight="false" outlineLevel="0" collapsed="false">
      <c r="A1382" s="5" t="n">
        <v>2</v>
      </c>
      <c r="B1382" s="6" t="s">
        <v>119</v>
      </c>
      <c r="C1382" s="6" t="s">
        <v>121</v>
      </c>
      <c r="D1382" s="6" t="n">
        <v>201200128</v>
      </c>
      <c r="E1382" s="7" t="n">
        <v>73</v>
      </c>
      <c r="F1382" s="8" t="n">
        <f aca="false">E1382*0.3</f>
        <v>21.9</v>
      </c>
      <c r="G1382" s="14" t="n">
        <v>88.5</v>
      </c>
      <c r="H1382" s="8" t="n">
        <f aca="false">G1382*0.3</f>
        <v>26.55</v>
      </c>
      <c r="I1382" s="8" t="n">
        <f aca="false">F1382+H1382</f>
        <v>48.45</v>
      </c>
      <c r="J1382" s="9" t="s">
        <v>14</v>
      </c>
      <c r="K1382" s="10"/>
    </row>
    <row r="1383" customFormat="false" ht="24" hidden="false" customHeight="false" outlineLevel="0" collapsed="false">
      <c r="A1383" s="5" t="n">
        <v>3</v>
      </c>
      <c r="B1383" s="6" t="s">
        <v>119</v>
      </c>
      <c r="C1383" s="6" t="s">
        <v>121</v>
      </c>
      <c r="D1383" s="6" t="n">
        <v>201200124</v>
      </c>
      <c r="E1383" s="7" t="n">
        <v>77.5</v>
      </c>
      <c r="F1383" s="8" t="n">
        <f aca="false">E1383*0.3</f>
        <v>23.25</v>
      </c>
      <c r="G1383" s="14" t="n">
        <v>80.5</v>
      </c>
      <c r="H1383" s="8" t="n">
        <f aca="false">G1383*0.3</f>
        <v>24.15</v>
      </c>
      <c r="I1383" s="8" t="n">
        <f aca="false">F1383+H1383</f>
        <v>47.4</v>
      </c>
      <c r="J1383" s="9" t="s">
        <v>15</v>
      </c>
      <c r="K1383" s="10"/>
    </row>
    <row r="1384" customFormat="false" ht="24" hidden="false" customHeight="false" outlineLevel="0" collapsed="false">
      <c r="A1384" s="5" t="n">
        <v>4</v>
      </c>
      <c r="B1384" s="6" t="s">
        <v>119</v>
      </c>
      <c r="C1384" s="6" t="s">
        <v>121</v>
      </c>
      <c r="D1384" s="6" t="n">
        <v>201200125</v>
      </c>
      <c r="E1384" s="7" t="n">
        <v>63.5</v>
      </c>
      <c r="F1384" s="8" t="n">
        <f aca="false">E1384*0.3</f>
        <v>19.05</v>
      </c>
      <c r="G1384" s="14" t="n">
        <v>89</v>
      </c>
      <c r="H1384" s="8" t="n">
        <f aca="false">G1384*0.3</f>
        <v>26.7</v>
      </c>
      <c r="I1384" s="8" t="n">
        <f aca="false">F1384+H1384</f>
        <v>45.75</v>
      </c>
      <c r="J1384" s="9" t="s">
        <v>15</v>
      </c>
      <c r="K1384" s="10"/>
    </row>
    <row r="1385" customFormat="false" ht="24" hidden="false" customHeight="false" outlineLevel="0" collapsed="false">
      <c r="A1385" s="5" t="n">
        <v>5</v>
      </c>
      <c r="B1385" s="6" t="s">
        <v>119</v>
      </c>
      <c r="C1385" s="6" t="s">
        <v>121</v>
      </c>
      <c r="D1385" s="6" t="n">
        <v>201200122</v>
      </c>
      <c r="E1385" s="7" t="n">
        <v>69</v>
      </c>
      <c r="F1385" s="8" t="n">
        <f aca="false">E1385*0.3</f>
        <v>20.7</v>
      </c>
      <c r="G1385" s="14" t="n">
        <v>82</v>
      </c>
      <c r="H1385" s="8" t="n">
        <f aca="false">G1385*0.3</f>
        <v>24.6</v>
      </c>
      <c r="I1385" s="8" t="n">
        <f aca="false">F1385+H1385</f>
        <v>45.3</v>
      </c>
      <c r="J1385" s="9" t="s">
        <v>15</v>
      </c>
      <c r="K1385" s="10"/>
    </row>
    <row r="1386" customFormat="false" ht="24" hidden="false" customHeight="false" outlineLevel="0" collapsed="false">
      <c r="A1386" s="5" t="n">
        <v>6</v>
      </c>
      <c r="B1386" s="6" t="s">
        <v>119</v>
      </c>
      <c r="C1386" s="6" t="s">
        <v>121</v>
      </c>
      <c r="D1386" s="6" t="n">
        <v>201200119</v>
      </c>
      <c r="E1386" s="7" t="n">
        <v>69</v>
      </c>
      <c r="F1386" s="8" t="n">
        <f aca="false">E1386*0.3</f>
        <v>20.7</v>
      </c>
      <c r="G1386" s="14" t="n">
        <v>69</v>
      </c>
      <c r="H1386" s="8" t="n">
        <f aca="false">G1386*0.3</f>
        <v>20.7</v>
      </c>
      <c r="I1386" s="8" t="n">
        <f aca="false">F1386+H1386</f>
        <v>41.4</v>
      </c>
      <c r="J1386" s="9" t="s">
        <v>15</v>
      </c>
      <c r="K1386" s="10"/>
    </row>
    <row r="1387" customFormat="false" ht="24" hidden="false" customHeight="false" outlineLevel="0" collapsed="false">
      <c r="A1387" s="5" t="n">
        <v>7</v>
      </c>
      <c r="B1387" s="6" t="s">
        <v>119</v>
      </c>
      <c r="C1387" s="6" t="s">
        <v>121</v>
      </c>
      <c r="D1387" s="6" t="n">
        <v>201200120</v>
      </c>
      <c r="E1387" s="7" t="n">
        <v>62.5</v>
      </c>
      <c r="F1387" s="8" t="n">
        <f aca="false">E1387*0.3</f>
        <v>18.75</v>
      </c>
      <c r="G1387" s="14" t="n">
        <v>64</v>
      </c>
      <c r="H1387" s="8" t="n">
        <f aca="false">G1387*0.3</f>
        <v>19.2</v>
      </c>
      <c r="I1387" s="8" t="n">
        <f aca="false">F1387+H1387</f>
        <v>37.95</v>
      </c>
      <c r="J1387" s="9" t="s">
        <v>15</v>
      </c>
      <c r="K1387" s="10"/>
    </row>
    <row r="1388" customFormat="false" ht="24" hidden="false" customHeight="false" outlineLevel="0" collapsed="false">
      <c r="A1388" s="5" t="n">
        <v>8</v>
      </c>
      <c r="B1388" s="6" t="s">
        <v>119</v>
      </c>
      <c r="C1388" s="6" t="s">
        <v>121</v>
      </c>
      <c r="D1388" s="6" t="n">
        <v>201200121</v>
      </c>
      <c r="E1388" s="7" t="n">
        <v>46.5</v>
      </c>
      <c r="F1388" s="8" t="n">
        <f aca="false">E1388*0.3</f>
        <v>13.95</v>
      </c>
      <c r="G1388" s="14" t="n">
        <v>53</v>
      </c>
      <c r="H1388" s="8" t="n">
        <f aca="false">G1388*0.3</f>
        <v>15.9</v>
      </c>
      <c r="I1388" s="8" t="n">
        <f aca="false">F1388+H1388</f>
        <v>29.85</v>
      </c>
      <c r="J1388" s="9" t="s">
        <v>15</v>
      </c>
      <c r="K1388" s="10"/>
    </row>
    <row r="1389" customFormat="false" ht="24" hidden="false" customHeight="false" outlineLevel="0" collapsed="false">
      <c r="A1389" s="5"/>
      <c r="B1389" s="6" t="s">
        <v>119</v>
      </c>
      <c r="C1389" s="6" t="s">
        <v>121</v>
      </c>
      <c r="D1389" s="6" t="n">
        <v>201200123</v>
      </c>
      <c r="E1389" s="7" t="n">
        <v>0</v>
      </c>
      <c r="F1389" s="8" t="n">
        <f aca="false">E1389*0.3</f>
        <v>0</v>
      </c>
      <c r="G1389" s="14" t="n">
        <v>0</v>
      </c>
      <c r="H1389" s="8" t="n">
        <f aca="false">G1389*0.3</f>
        <v>0</v>
      </c>
      <c r="I1389" s="8" t="n">
        <f aca="false">F1389+H1389</f>
        <v>0</v>
      </c>
      <c r="J1389" s="9" t="s">
        <v>15</v>
      </c>
      <c r="K1389" s="10"/>
    </row>
    <row r="1390" customFormat="false" ht="24" hidden="false" customHeight="false" outlineLevel="0" collapsed="false">
      <c r="A1390" s="5"/>
      <c r="B1390" s="6" t="s">
        <v>119</v>
      </c>
      <c r="C1390" s="6" t="s">
        <v>121</v>
      </c>
      <c r="D1390" s="6" t="n">
        <v>201200126</v>
      </c>
      <c r="E1390" s="7" t="n">
        <v>0</v>
      </c>
      <c r="F1390" s="8" t="n">
        <f aca="false">E1390*0.3</f>
        <v>0</v>
      </c>
      <c r="G1390" s="14" t="n">
        <v>0</v>
      </c>
      <c r="H1390" s="8" t="n">
        <f aca="false">G1390*0.3</f>
        <v>0</v>
      </c>
      <c r="I1390" s="8" t="n">
        <f aca="false">F1390+H1390</f>
        <v>0</v>
      </c>
      <c r="J1390" s="9" t="s">
        <v>15</v>
      </c>
      <c r="K1390" s="10"/>
    </row>
    <row r="1391" customFormat="false" ht="36" hidden="false" customHeight="false" outlineLevel="0" collapsed="false">
      <c r="A1391" s="5" t="s">
        <v>33</v>
      </c>
      <c r="B1391" s="6" t="s">
        <v>122</v>
      </c>
      <c r="C1391" s="6" t="s">
        <v>97</v>
      </c>
      <c r="D1391" s="6" t="n">
        <v>201200220</v>
      </c>
      <c r="E1391" s="7" t="n">
        <v>92</v>
      </c>
      <c r="F1391" s="8" t="n">
        <f aca="false">E1391*0.3</f>
        <v>27.6</v>
      </c>
      <c r="G1391" s="14" t="n">
        <v>93</v>
      </c>
      <c r="H1391" s="8" t="n">
        <f aca="false">G1391*0.3</f>
        <v>27.9</v>
      </c>
      <c r="I1391" s="8" t="n">
        <f aca="false">F1391+H1391</f>
        <v>55.5</v>
      </c>
      <c r="J1391" s="9" t="s">
        <v>14</v>
      </c>
      <c r="K1391" s="10"/>
    </row>
    <row r="1392" customFormat="false" ht="36" hidden="false" customHeight="false" outlineLevel="0" collapsed="false">
      <c r="A1392" s="5" t="s">
        <v>35</v>
      </c>
      <c r="B1392" s="6" t="s">
        <v>122</v>
      </c>
      <c r="C1392" s="6" t="s">
        <v>97</v>
      </c>
      <c r="D1392" s="6" t="n">
        <v>201200204</v>
      </c>
      <c r="E1392" s="7" t="n">
        <v>89</v>
      </c>
      <c r="F1392" s="8" t="n">
        <f aca="false">E1392*0.3</f>
        <v>26.7</v>
      </c>
      <c r="G1392" s="14" t="n">
        <v>95.5</v>
      </c>
      <c r="H1392" s="8" t="n">
        <f aca="false">G1392*0.3</f>
        <v>28.65</v>
      </c>
      <c r="I1392" s="8" t="n">
        <f aca="false">F1392+H1392</f>
        <v>55.35</v>
      </c>
      <c r="J1392" s="9" t="s">
        <v>14</v>
      </c>
      <c r="K1392" s="10"/>
    </row>
    <row r="1393" customFormat="false" ht="36" hidden="false" customHeight="false" outlineLevel="0" collapsed="false">
      <c r="A1393" s="5" t="s">
        <v>36</v>
      </c>
      <c r="B1393" s="6" t="s">
        <v>122</v>
      </c>
      <c r="C1393" s="6" t="s">
        <v>97</v>
      </c>
      <c r="D1393" s="6" t="n">
        <v>201200207</v>
      </c>
      <c r="E1393" s="7" t="n">
        <v>85</v>
      </c>
      <c r="F1393" s="8" t="n">
        <f aca="false">E1393*0.3</f>
        <v>25.5</v>
      </c>
      <c r="G1393" s="14" t="n">
        <v>96.5</v>
      </c>
      <c r="H1393" s="8" t="n">
        <f aca="false">G1393*0.3</f>
        <v>28.95</v>
      </c>
      <c r="I1393" s="8" t="n">
        <f aca="false">F1393+H1393</f>
        <v>54.45</v>
      </c>
      <c r="J1393" s="9" t="s">
        <v>14</v>
      </c>
      <c r="K1393" s="10"/>
    </row>
    <row r="1394" customFormat="false" ht="36" hidden="false" customHeight="false" outlineLevel="0" collapsed="false">
      <c r="A1394" s="5" t="s">
        <v>37</v>
      </c>
      <c r="B1394" s="6" t="s">
        <v>122</v>
      </c>
      <c r="C1394" s="6" t="s">
        <v>97</v>
      </c>
      <c r="D1394" s="6" t="n">
        <v>201200217</v>
      </c>
      <c r="E1394" s="7" t="n">
        <v>90</v>
      </c>
      <c r="F1394" s="8" t="n">
        <f aca="false">E1394*0.3</f>
        <v>27</v>
      </c>
      <c r="G1394" s="14" t="n">
        <v>90.5</v>
      </c>
      <c r="H1394" s="8" t="n">
        <f aca="false">G1394*0.3</f>
        <v>27.15</v>
      </c>
      <c r="I1394" s="8" t="n">
        <f aca="false">F1394+H1394</f>
        <v>54.15</v>
      </c>
      <c r="J1394" s="9" t="s">
        <v>14</v>
      </c>
      <c r="K1394" s="10"/>
    </row>
    <row r="1395" customFormat="false" ht="36" hidden="false" customHeight="false" outlineLevel="0" collapsed="false">
      <c r="A1395" s="5" t="s">
        <v>38</v>
      </c>
      <c r="B1395" s="6" t="s">
        <v>122</v>
      </c>
      <c r="C1395" s="6" t="s">
        <v>97</v>
      </c>
      <c r="D1395" s="6" t="n">
        <v>201200130</v>
      </c>
      <c r="E1395" s="7" t="n">
        <v>83.5</v>
      </c>
      <c r="F1395" s="8" t="n">
        <f aca="false">E1395*0.3</f>
        <v>25.05</v>
      </c>
      <c r="G1395" s="14" t="n">
        <v>93</v>
      </c>
      <c r="H1395" s="8" t="n">
        <f aca="false">G1395*0.3</f>
        <v>27.9</v>
      </c>
      <c r="I1395" s="8" t="n">
        <f aca="false">F1395+H1395</f>
        <v>52.95</v>
      </c>
      <c r="J1395" s="9" t="s">
        <v>15</v>
      </c>
      <c r="K1395" s="10"/>
    </row>
    <row r="1396" customFormat="false" ht="36" hidden="false" customHeight="false" outlineLevel="0" collapsed="false">
      <c r="A1396" s="5" t="s">
        <v>39</v>
      </c>
      <c r="B1396" s="6" t="s">
        <v>122</v>
      </c>
      <c r="C1396" s="6" t="s">
        <v>97</v>
      </c>
      <c r="D1396" s="6" t="n">
        <v>201200216</v>
      </c>
      <c r="E1396" s="7" t="n">
        <v>76.5</v>
      </c>
      <c r="F1396" s="8" t="n">
        <f aca="false">E1396*0.3</f>
        <v>22.95</v>
      </c>
      <c r="G1396" s="14" t="n">
        <v>95</v>
      </c>
      <c r="H1396" s="8" t="n">
        <f aca="false">G1396*0.3</f>
        <v>28.5</v>
      </c>
      <c r="I1396" s="8" t="n">
        <f aca="false">F1396+H1396</f>
        <v>51.45</v>
      </c>
      <c r="J1396" s="9" t="s">
        <v>15</v>
      </c>
      <c r="K1396" s="10"/>
    </row>
    <row r="1397" customFormat="false" ht="36" hidden="false" customHeight="false" outlineLevel="0" collapsed="false">
      <c r="A1397" s="5" t="s">
        <v>40</v>
      </c>
      <c r="B1397" s="6" t="s">
        <v>122</v>
      </c>
      <c r="C1397" s="6" t="s">
        <v>97</v>
      </c>
      <c r="D1397" s="6" t="n">
        <v>201200129</v>
      </c>
      <c r="E1397" s="7" t="n">
        <v>71.5</v>
      </c>
      <c r="F1397" s="8" t="n">
        <f aca="false">E1397*0.3</f>
        <v>21.45</v>
      </c>
      <c r="G1397" s="14" t="n">
        <v>83.5</v>
      </c>
      <c r="H1397" s="8" t="n">
        <f aca="false">G1397*0.3</f>
        <v>25.05</v>
      </c>
      <c r="I1397" s="8" t="n">
        <f aca="false">F1397+H1397</f>
        <v>46.5</v>
      </c>
      <c r="J1397" s="9" t="s">
        <v>15</v>
      </c>
      <c r="K1397" s="10"/>
    </row>
    <row r="1398" customFormat="false" ht="36" hidden="false" customHeight="false" outlineLevel="0" collapsed="false">
      <c r="A1398" s="5" t="s">
        <v>41</v>
      </c>
      <c r="B1398" s="6" t="s">
        <v>122</v>
      </c>
      <c r="C1398" s="6" t="s">
        <v>97</v>
      </c>
      <c r="D1398" s="6" t="n">
        <v>201200213</v>
      </c>
      <c r="E1398" s="7" t="n">
        <v>71.5</v>
      </c>
      <c r="F1398" s="8" t="n">
        <f aca="false">E1398*0.3</f>
        <v>21.45</v>
      </c>
      <c r="G1398" s="14" t="n">
        <v>83</v>
      </c>
      <c r="H1398" s="8" t="n">
        <f aca="false">G1398*0.3</f>
        <v>24.9</v>
      </c>
      <c r="I1398" s="8" t="n">
        <f aca="false">F1398+H1398</f>
        <v>46.35</v>
      </c>
      <c r="J1398" s="9" t="s">
        <v>15</v>
      </c>
      <c r="K1398" s="10"/>
    </row>
    <row r="1399" customFormat="false" ht="36" hidden="false" customHeight="false" outlineLevel="0" collapsed="false">
      <c r="A1399" s="5" t="s">
        <v>42</v>
      </c>
      <c r="B1399" s="6" t="s">
        <v>122</v>
      </c>
      <c r="C1399" s="6" t="s">
        <v>97</v>
      </c>
      <c r="D1399" s="6" t="n">
        <v>201200201</v>
      </c>
      <c r="E1399" s="7" t="n">
        <v>67</v>
      </c>
      <c r="F1399" s="8" t="n">
        <f aca="false">E1399*0.3</f>
        <v>20.1</v>
      </c>
      <c r="G1399" s="14" t="n">
        <v>86.5</v>
      </c>
      <c r="H1399" s="8" t="n">
        <f aca="false">G1399*0.3</f>
        <v>25.95</v>
      </c>
      <c r="I1399" s="8" t="n">
        <f aca="false">F1399+H1399</f>
        <v>46.05</v>
      </c>
      <c r="J1399" s="9" t="s">
        <v>15</v>
      </c>
      <c r="K1399" s="10"/>
    </row>
    <row r="1400" customFormat="false" ht="36" hidden="false" customHeight="false" outlineLevel="0" collapsed="false">
      <c r="A1400" s="5" t="s">
        <v>43</v>
      </c>
      <c r="B1400" s="6" t="s">
        <v>122</v>
      </c>
      <c r="C1400" s="6" t="s">
        <v>97</v>
      </c>
      <c r="D1400" s="6" t="n">
        <v>201200215</v>
      </c>
      <c r="E1400" s="7" t="n">
        <v>64.5</v>
      </c>
      <c r="F1400" s="8" t="n">
        <f aca="false">E1400*0.3</f>
        <v>19.35</v>
      </c>
      <c r="G1400" s="14" t="n">
        <v>87.5</v>
      </c>
      <c r="H1400" s="8" t="n">
        <f aca="false">G1400*0.3</f>
        <v>26.25</v>
      </c>
      <c r="I1400" s="8" t="n">
        <f aca="false">F1400+H1400</f>
        <v>45.6</v>
      </c>
      <c r="J1400" s="9" t="s">
        <v>15</v>
      </c>
      <c r="K1400" s="10"/>
    </row>
    <row r="1401" customFormat="false" ht="36" hidden="false" customHeight="false" outlineLevel="0" collapsed="false">
      <c r="A1401" s="5" t="s">
        <v>44</v>
      </c>
      <c r="B1401" s="6" t="s">
        <v>122</v>
      </c>
      <c r="C1401" s="6" t="s">
        <v>97</v>
      </c>
      <c r="D1401" s="6" t="n">
        <v>201200214</v>
      </c>
      <c r="E1401" s="7" t="n">
        <v>73</v>
      </c>
      <c r="F1401" s="8" t="n">
        <f aca="false">E1401*0.3</f>
        <v>21.9</v>
      </c>
      <c r="G1401" s="14" t="n">
        <v>78.5</v>
      </c>
      <c r="H1401" s="8" t="n">
        <f aca="false">G1401*0.3</f>
        <v>23.55</v>
      </c>
      <c r="I1401" s="8" t="n">
        <f aca="false">F1401+H1401</f>
        <v>45.45</v>
      </c>
      <c r="J1401" s="9" t="s">
        <v>15</v>
      </c>
      <c r="K1401" s="10"/>
    </row>
    <row r="1402" customFormat="false" ht="36" hidden="false" customHeight="false" outlineLevel="0" collapsed="false">
      <c r="A1402" s="5" t="s">
        <v>45</v>
      </c>
      <c r="B1402" s="6" t="s">
        <v>122</v>
      </c>
      <c r="C1402" s="6" t="s">
        <v>97</v>
      </c>
      <c r="D1402" s="6" t="n">
        <v>201200212</v>
      </c>
      <c r="E1402" s="7" t="n">
        <v>67</v>
      </c>
      <c r="F1402" s="8" t="n">
        <f aca="false">E1402*0.3</f>
        <v>20.1</v>
      </c>
      <c r="G1402" s="14" t="n">
        <v>79.5</v>
      </c>
      <c r="H1402" s="8" t="n">
        <f aca="false">G1402*0.3</f>
        <v>23.85</v>
      </c>
      <c r="I1402" s="8" t="n">
        <f aca="false">F1402+H1402</f>
        <v>43.95</v>
      </c>
      <c r="J1402" s="9" t="s">
        <v>15</v>
      </c>
      <c r="K1402" s="10"/>
    </row>
    <row r="1403" customFormat="false" ht="36" hidden="false" customHeight="false" outlineLevel="0" collapsed="false">
      <c r="A1403" s="5" t="s">
        <v>46</v>
      </c>
      <c r="B1403" s="6" t="s">
        <v>122</v>
      </c>
      <c r="C1403" s="6" t="s">
        <v>97</v>
      </c>
      <c r="D1403" s="6" t="n">
        <v>201200208</v>
      </c>
      <c r="E1403" s="7" t="n">
        <v>71.5</v>
      </c>
      <c r="F1403" s="8" t="n">
        <f aca="false">E1403*0.3</f>
        <v>21.45</v>
      </c>
      <c r="G1403" s="14" t="n">
        <v>72</v>
      </c>
      <c r="H1403" s="8" t="n">
        <f aca="false">G1403*0.3</f>
        <v>21.6</v>
      </c>
      <c r="I1403" s="8" t="n">
        <f aca="false">F1403+H1403</f>
        <v>43.05</v>
      </c>
      <c r="J1403" s="9" t="s">
        <v>15</v>
      </c>
      <c r="K1403" s="10"/>
    </row>
    <row r="1404" customFormat="false" ht="36" hidden="false" customHeight="false" outlineLevel="0" collapsed="false">
      <c r="A1404" s="5" t="s">
        <v>61</v>
      </c>
      <c r="B1404" s="6" t="s">
        <v>122</v>
      </c>
      <c r="C1404" s="6" t="s">
        <v>97</v>
      </c>
      <c r="D1404" s="6" t="n">
        <v>201200228</v>
      </c>
      <c r="E1404" s="7" t="n">
        <v>65.5</v>
      </c>
      <c r="F1404" s="8" t="n">
        <f aca="false">E1404*0.3</f>
        <v>19.65</v>
      </c>
      <c r="G1404" s="14" t="n">
        <v>73.5</v>
      </c>
      <c r="H1404" s="8" t="n">
        <f aca="false">G1404*0.3</f>
        <v>22.05</v>
      </c>
      <c r="I1404" s="8" t="n">
        <f aca="false">F1404+H1404</f>
        <v>41.7</v>
      </c>
      <c r="J1404" s="9" t="s">
        <v>15</v>
      </c>
      <c r="K1404" s="10"/>
    </row>
    <row r="1405" customFormat="false" ht="36" hidden="false" customHeight="false" outlineLevel="0" collapsed="false">
      <c r="A1405" s="5" t="s">
        <v>47</v>
      </c>
      <c r="B1405" s="6" t="s">
        <v>122</v>
      </c>
      <c r="C1405" s="6" t="s">
        <v>97</v>
      </c>
      <c r="D1405" s="6" t="n">
        <v>201200222</v>
      </c>
      <c r="E1405" s="7" t="n">
        <v>73</v>
      </c>
      <c r="F1405" s="8" t="n">
        <f aca="false">E1405*0.3</f>
        <v>21.9</v>
      </c>
      <c r="G1405" s="14" t="n">
        <v>64</v>
      </c>
      <c r="H1405" s="8" t="n">
        <f aca="false">G1405*0.3</f>
        <v>19.2</v>
      </c>
      <c r="I1405" s="8" t="n">
        <f aca="false">F1405+H1405</f>
        <v>41.1</v>
      </c>
      <c r="J1405" s="9" t="s">
        <v>15</v>
      </c>
      <c r="K1405" s="10"/>
    </row>
    <row r="1406" customFormat="false" ht="36" hidden="false" customHeight="false" outlineLevel="0" collapsed="false">
      <c r="A1406" s="5" t="s">
        <v>55</v>
      </c>
      <c r="B1406" s="6" t="s">
        <v>122</v>
      </c>
      <c r="C1406" s="6" t="s">
        <v>97</v>
      </c>
      <c r="D1406" s="6" t="n">
        <v>201200221</v>
      </c>
      <c r="E1406" s="7" t="n">
        <v>58</v>
      </c>
      <c r="F1406" s="8" t="n">
        <f aca="false">E1406*0.3</f>
        <v>17.4</v>
      </c>
      <c r="G1406" s="14" t="n">
        <v>78.5</v>
      </c>
      <c r="H1406" s="8" t="n">
        <f aca="false">G1406*0.3</f>
        <v>23.55</v>
      </c>
      <c r="I1406" s="8" t="n">
        <f aca="false">F1406+H1406</f>
        <v>40.95</v>
      </c>
      <c r="J1406" s="9" t="s">
        <v>15</v>
      </c>
      <c r="K1406" s="10"/>
    </row>
    <row r="1407" customFormat="false" ht="36" hidden="false" customHeight="false" outlineLevel="0" collapsed="false">
      <c r="A1407" s="5" t="s">
        <v>48</v>
      </c>
      <c r="B1407" s="6" t="s">
        <v>122</v>
      </c>
      <c r="C1407" s="6" t="s">
        <v>97</v>
      </c>
      <c r="D1407" s="6" t="n">
        <v>201200203</v>
      </c>
      <c r="E1407" s="7" t="n">
        <v>71</v>
      </c>
      <c r="F1407" s="8" t="n">
        <f aca="false">E1407*0.3</f>
        <v>21.3</v>
      </c>
      <c r="G1407" s="14" t="n">
        <v>63.5</v>
      </c>
      <c r="H1407" s="8" t="n">
        <f aca="false">G1407*0.3</f>
        <v>19.05</v>
      </c>
      <c r="I1407" s="8" t="n">
        <f aca="false">F1407+H1407</f>
        <v>40.35</v>
      </c>
      <c r="J1407" s="9" t="s">
        <v>15</v>
      </c>
      <c r="K1407" s="10"/>
    </row>
    <row r="1408" customFormat="false" ht="36" hidden="false" customHeight="false" outlineLevel="0" collapsed="false">
      <c r="A1408" s="5" t="s">
        <v>49</v>
      </c>
      <c r="B1408" s="6" t="s">
        <v>122</v>
      </c>
      <c r="C1408" s="6" t="s">
        <v>97</v>
      </c>
      <c r="D1408" s="6" t="n">
        <v>201200209</v>
      </c>
      <c r="E1408" s="7" t="n">
        <v>67</v>
      </c>
      <c r="F1408" s="8" t="n">
        <f aca="false">E1408*0.3</f>
        <v>20.1</v>
      </c>
      <c r="G1408" s="14" t="n">
        <v>66.5</v>
      </c>
      <c r="H1408" s="8" t="n">
        <f aca="false">G1408*0.3</f>
        <v>19.95</v>
      </c>
      <c r="I1408" s="8" t="n">
        <f aca="false">F1408+H1408</f>
        <v>40.05</v>
      </c>
      <c r="J1408" s="9" t="s">
        <v>15</v>
      </c>
      <c r="K1408" s="10"/>
    </row>
    <row r="1409" customFormat="false" ht="36" hidden="false" customHeight="false" outlineLevel="0" collapsed="false">
      <c r="A1409" s="5" t="s">
        <v>49</v>
      </c>
      <c r="B1409" s="6" t="s">
        <v>122</v>
      </c>
      <c r="C1409" s="6" t="s">
        <v>97</v>
      </c>
      <c r="D1409" s="6" t="n">
        <v>201200219</v>
      </c>
      <c r="E1409" s="7" t="n">
        <v>62</v>
      </c>
      <c r="F1409" s="8" t="n">
        <f aca="false">E1409*0.3</f>
        <v>18.6</v>
      </c>
      <c r="G1409" s="14" t="n">
        <v>71.5</v>
      </c>
      <c r="H1409" s="8" t="n">
        <f aca="false">G1409*0.3</f>
        <v>21.45</v>
      </c>
      <c r="I1409" s="8" t="n">
        <f aca="false">F1409+H1409</f>
        <v>40.05</v>
      </c>
      <c r="J1409" s="9" t="s">
        <v>15</v>
      </c>
      <c r="K1409" s="10"/>
    </row>
    <row r="1410" customFormat="false" ht="36" hidden="false" customHeight="false" outlineLevel="0" collapsed="false">
      <c r="A1410" s="5" t="s">
        <v>57</v>
      </c>
      <c r="B1410" s="6" t="s">
        <v>122</v>
      </c>
      <c r="C1410" s="6" t="s">
        <v>97</v>
      </c>
      <c r="D1410" s="6" t="n">
        <v>201200218</v>
      </c>
      <c r="E1410" s="7" t="n">
        <v>63</v>
      </c>
      <c r="F1410" s="8" t="n">
        <f aca="false">E1410*0.3</f>
        <v>18.9</v>
      </c>
      <c r="G1410" s="14" t="n">
        <v>65.5</v>
      </c>
      <c r="H1410" s="8" t="n">
        <f aca="false">G1410*0.3</f>
        <v>19.65</v>
      </c>
      <c r="I1410" s="8" t="n">
        <f aca="false">F1410+H1410</f>
        <v>38.55</v>
      </c>
      <c r="J1410" s="9" t="s">
        <v>15</v>
      </c>
      <c r="K1410" s="10"/>
    </row>
    <row r="1411" customFormat="false" ht="36" hidden="false" customHeight="false" outlineLevel="0" collapsed="false">
      <c r="A1411" s="5" t="s">
        <v>57</v>
      </c>
      <c r="B1411" s="15" t="s">
        <v>122</v>
      </c>
      <c r="C1411" s="15" t="s">
        <v>97</v>
      </c>
      <c r="D1411" s="15" t="n">
        <v>201200401</v>
      </c>
      <c r="E1411" s="7" t="n">
        <v>46</v>
      </c>
      <c r="F1411" s="8" t="n">
        <f aca="false">E1411*0.3</f>
        <v>13.8</v>
      </c>
      <c r="G1411" s="14" t="n">
        <v>82.5</v>
      </c>
      <c r="H1411" s="8" t="n">
        <f aca="false">G1411*0.3</f>
        <v>24.75</v>
      </c>
      <c r="I1411" s="8" t="n">
        <f aca="false">F1411+H1411</f>
        <v>38.55</v>
      </c>
      <c r="J1411" s="9" t="s">
        <v>15</v>
      </c>
      <c r="K1411" s="10"/>
    </row>
    <row r="1412" customFormat="false" ht="36" hidden="false" customHeight="false" outlineLevel="0" collapsed="false">
      <c r="A1412" s="5" t="s">
        <v>51</v>
      </c>
      <c r="B1412" s="6" t="s">
        <v>122</v>
      </c>
      <c r="C1412" s="6" t="s">
        <v>97</v>
      </c>
      <c r="D1412" s="6" t="n">
        <v>201200206</v>
      </c>
      <c r="E1412" s="7" t="n">
        <v>59.5</v>
      </c>
      <c r="F1412" s="8" t="n">
        <f aca="false">E1412*0.3</f>
        <v>17.85</v>
      </c>
      <c r="G1412" s="14" t="n">
        <v>63.5</v>
      </c>
      <c r="H1412" s="8" t="n">
        <f aca="false">G1412*0.3</f>
        <v>19.05</v>
      </c>
      <c r="I1412" s="8" t="n">
        <f aca="false">F1412+H1412</f>
        <v>36.9</v>
      </c>
      <c r="J1412" s="9" t="s">
        <v>15</v>
      </c>
      <c r="K1412" s="10"/>
    </row>
    <row r="1413" customFormat="false" ht="36" hidden="false" customHeight="false" outlineLevel="0" collapsed="false">
      <c r="A1413" s="5" t="s">
        <v>52</v>
      </c>
      <c r="B1413" s="6" t="s">
        <v>122</v>
      </c>
      <c r="C1413" s="6" t="s">
        <v>97</v>
      </c>
      <c r="D1413" s="6" t="n">
        <v>201200224</v>
      </c>
      <c r="E1413" s="7" t="n">
        <v>59</v>
      </c>
      <c r="F1413" s="8" t="n">
        <f aca="false">E1413*0.3</f>
        <v>17.7</v>
      </c>
      <c r="G1413" s="14" t="n">
        <v>57.5</v>
      </c>
      <c r="H1413" s="8" t="n">
        <f aca="false">G1413*0.3</f>
        <v>17.25</v>
      </c>
      <c r="I1413" s="8" t="n">
        <f aca="false">F1413+H1413</f>
        <v>34.95</v>
      </c>
      <c r="J1413" s="9" t="s">
        <v>15</v>
      </c>
      <c r="K1413" s="10"/>
    </row>
    <row r="1414" customFormat="false" ht="36" hidden="false" customHeight="false" outlineLevel="0" collapsed="false">
      <c r="A1414" s="5" t="s">
        <v>53</v>
      </c>
      <c r="B1414" s="6" t="s">
        <v>122</v>
      </c>
      <c r="C1414" s="6" t="s">
        <v>97</v>
      </c>
      <c r="D1414" s="6" t="n">
        <v>201200210</v>
      </c>
      <c r="E1414" s="7" t="n">
        <v>52</v>
      </c>
      <c r="F1414" s="8" t="n">
        <f aca="false">E1414*0.3</f>
        <v>15.6</v>
      </c>
      <c r="G1414" s="14" t="n">
        <v>63</v>
      </c>
      <c r="H1414" s="8" t="n">
        <f aca="false">G1414*0.3</f>
        <v>18.9</v>
      </c>
      <c r="I1414" s="8" t="n">
        <f aca="false">F1414+H1414</f>
        <v>34.5</v>
      </c>
      <c r="J1414" s="9" t="s">
        <v>15</v>
      </c>
      <c r="K1414" s="10"/>
    </row>
    <row r="1415" customFormat="false" ht="36" hidden="false" customHeight="false" outlineLevel="0" collapsed="false">
      <c r="A1415" s="5" t="s">
        <v>54</v>
      </c>
      <c r="B1415" s="6" t="s">
        <v>122</v>
      </c>
      <c r="C1415" s="6" t="s">
        <v>97</v>
      </c>
      <c r="D1415" s="6" t="n">
        <v>201200211</v>
      </c>
      <c r="E1415" s="7" t="n">
        <v>63.5</v>
      </c>
      <c r="F1415" s="8" t="n">
        <f aca="false">E1415*0.3</f>
        <v>19.05</v>
      </c>
      <c r="G1415" s="14" t="n">
        <v>51</v>
      </c>
      <c r="H1415" s="8" t="n">
        <f aca="false">G1415*0.3</f>
        <v>15.3</v>
      </c>
      <c r="I1415" s="8" t="n">
        <f aca="false">F1415+H1415</f>
        <v>34.35</v>
      </c>
      <c r="J1415" s="9" t="s">
        <v>15</v>
      </c>
      <c r="K1415" s="10"/>
    </row>
    <row r="1416" customFormat="false" ht="36" hidden="false" customHeight="false" outlineLevel="0" collapsed="false">
      <c r="A1416" s="5" t="s">
        <v>58</v>
      </c>
      <c r="B1416" s="6" t="s">
        <v>122</v>
      </c>
      <c r="C1416" s="6" t="s">
        <v>97</v>
      </c>
      <c r="D1416" s="6" t="n">
        <v>201200226</v>
      </c>
      <c r="E1416" s="7" t="n">
        <v>55</v>
      </c>
      <c r="F1416" s="8" t="n">
        <f aca="false">E1416*0.3</f>
        <v>16.5</v>
      </c>
      <c r="G1416" s="14" t="n">
        <v>57.5</v>
      </c>
      <c r="H1416" s="8" t="n">
        <f aca="false">G1416*0.3</f>
        <v>17.25</v>
      </c>
      <c r="I1416" s="8" t="n">
        <f aca="false">F1416+H1416</f>
        <v>33.75</v>
      </c>
      <c r="J1416" s="9" t="s">
        <v>15</v>
      </c>
      <c r="K1416" s="10"/>
    </row>
    <row r="1417" customFormat="false" ht="36" hidden="false" customHeight="false" outlineLevel="0" collapsed="false">
      <c r="A1417" s="5" t="s">
        <v>59</v>
      </c>
      <c r="B1417" s="6" t="s">
        <v>122</v>
      </c>
      <c r="C1417" s="6" t="s">
        <v>97</v>
      </c>
      <c r="D1417" s="6" t="n">
        <v>201200205</v>
      </c>
      <c r="E1417" s="7" t="n">
        <v>56.5</v>
      </c>
      <c r="F1417" s="8" t="n">
        <f aca="false">E1417*0.3</f>
        <v>16.95</v>
      </c>
      <c r="G1417" s="14" t="n">
        <v>46.5</v>
      </c>
      <c r="H1417" s="8" t="n">
        <f aca="false">G1417*0.3</f>
        <v>13.95</v>
      </c>
      <c r="I1417" s="8" t="n">
        <f aca="false">F1417+H1417</f>
        <v>30.9</v>
      </c>
      <c r="J1417" s="9" t="s">
        <v>15</v>
      </c>
      <c r="K1417" s="10"/>
    </row>
    <row r="1418" customFormat="false" ht="36" hidden="false" customHeight="false" outlineLevel="0" collapsed="false">
      <c r="A1418" s="5" t="s">
        <v>60</v>
      </c>
      <c r="B1418" s="6" t="s">
        <v>122</v>
      </c>
      <c r="C1418" s="6" t="s">
        <v>97</v>
      </c>
      <c r="D1418" s="6" t="n">
        <v>201200227</v>
      </c>
      <c r="E1418" s="7" t="n">
        <v>42.5</v>
      </c>
      <c r="F1418" s="8" t="n">
        <f aca="false">E1418*0.3</f>
        <v>12.75</v>
      </c>
      <c r="G1418" s="14" t="n">
        <v>52.5</v>
      </c>
      <c r="H1418" s="8" t="n">
        <f aca="false">G1418*0.3</f>
        <v>15.75</v>
      </c>
      <c r="I1418" s="8" t="n">
        <f aca="false">F1418+H1418</f>
        <v>28.5</v>
      </c>
      <c r="J1418" s="9" t="s">
        <v>15</v>
      </c>
      <c r="K1418" s="10"/>
    </row>
    <row r="1419" customFormat="false" ht="36" hidden="false" customHeight="false" outlineLevel="0" collapsed="false">
      <c r="A1419" s="5" t="s">
        <v>123</v>
      </c>
      <c r="B1419" s="6" t="s">
        <v>122</v>
      </c>
      <c r="C1419" s="6" t="s">
        <v>97</v>
      </c>
      <c r="D1419" s="6" t="n">
        <v>201200202</v>
      </c>
      <c r="E1419" s="7" t="n">
        <v>44</v>
      </c>
      <c r="F1419" s="8" t="n">
        <f aca="false">E1419*0.3</f>
        <v>13.2</v>
      </c>
      <c r="G1419" s="14" t="n">
        <v>50</v>
      </c>
      <c r="H1419" s="8" t="n">
        <f aca="false">G1419*0.3</f>
        <v>15</v>
      </c>
      <c r="I1419" s="8" t="n">
        <f aca="false">F1419+H1419</f>
        <v>28.2</v>
      </c>
      <c r="J1419" s="9" t="s">
        <v>15</v>
      </c>
      <c r="K1419" s="10"/>
    </row>
    <row r="1420" customFormat="false" ht="36" hidden="false" customHeight="false" outlineLevel="0" collapsed="false">
      <c r="A1420" s="5"/>
      <c r="B1420" s="6" t="s">
        <v>122</v>
      </c>
      <c r="C1420" s="6" t="s">
        <v>97</v>
      </c>
      <c r="D1420" s="6" t="n">
        <v>201200223</v>
      </c>
      <c r="E1420" s="7" t="n">
        <v>0</v>
      </c>
      <c r="F1420" s="8" t="n">
        <f aca="false">E1420*0.3</f>
        <v>0</v>
      </c>
      <c r="G1420" s="14" t="n">
        <v>0</v>
      </c>
      <c r="H1420" s="8" t="n">
        <f aca="false">G1420*0.3</f>
        <v>0</v>
      </c>
      <c r="I1420" s="8" t="n">
        <f aca="false">F1420+H1420</f>
        <v>0</v>
      </c>
      <c r="J1420" s="9" t="s">
        <v>15</v>
      </c>
      <c r="K1420" s="10"/>
    </row>
    <row r="1421" customFormat="false" ht="36" hidden="false" customHeight="false" outlineLevel="0" collapsed="false">
      <c r="A1421" s="5"/>
      <c r="B1421" s="6" t="s">
        <v>122</v>
      </c>
      <c r="C1421" s="6" t="s">
        <v>97</v>
      </c>
      <c r="D1421" s="6" t="n">
        <v>201200225</v>
      </c>
      <c r="E1421" s="7" t="n">
        <v>0</v>
      </c>
      <c r="F1421" s="8" t="n">
        <f aca="false">E1421*0.3</f>
        <v>0</v>
      </c>
      <c r="G1421" s="14" t="n">
        <v>0</v>
      </c>
      <c r="H1421" s="8" t="n">
        <f aca="false">G1421*0.3</f>
        <v>0</v>
      </c>
      <c r="I1421" s="8" t="n">
        <f aca="false">F1421+H1421</f>
        <v>0</v>
      </c>
      <c r="J1421" s="9" t="s">
        <v>15</v>
      </c>
      <c r="K1421" s="10"/>
    </row>
    <row r="1422" customFormat="false" ht="14.25" hidden="false" customHeight="false" outlineLevel="0" collapsed="false">
      <c r="A1422" s="5" t="n">
        <v>1</v>
      </c>
      <c r="B1422" s="6" t="s">
        <v>124</v>
      </c>
      <c r="C1422" s="6" t="s">
        <v>125</v>
      </c>
      <c r="D1422" s="6" t="n">
        <v>201203612</v>
      </c>
      <c r="E1422" s="7" t="n">
        <v>85.5</v>
      </c>
      <c r="F1422" s="8" t="n">
        <f aca="false">E1422*0.3</f>
        <v>25.65</v>
      </c>
      <c r="G1422" s="5" t="n">
        <v>69</v>
      </c>
      <c r="H1422" s="8" t="n">
        <f aca="false">G1422*0.3</f>
        <v>20.7</v>
      </c>
      <c r="I1422" s="8" t="n">
        <f aca="false">F1422+H1422</f>
        <v>46.35</v>
      </c>
      <c r="J1422" s="9" t="s">
        <v>14</v>
      </c>
      <c r="K1422" s="10"/>
    </row>
    <row r="1423" customFormat="false" ht="14.25" hidden="false" customHeight="false" outlineLevel="0" collapsed="false">
      <c r="A1423" s="5" t="n">
        <v>2</v>
      </c>
      <c r="B1423" s="6" t="s">
        <v>124</v>
      </c>
      <c r="C1423" s="6" t="s">
        <v>125</v>
      </c>
      <c r="D1423" s="6" t="n">
        <v>201203626</v>
      </c>
      <c r="E1423" s="7" t="n">
        <v>69.5</v>
      </c>
      <c r="F1423" s="8" t="n">
        <f aca="false">E1423*0.3</f>
        <v>20.85</v>
      </c>
      <c r="G1423" s="5" t="n">
        <v>72.5</v>
      </c>
      <c r="H1423" s="8" t="n">
        <f aca="false">G1423*0.3</f>
        <v>21.75</v>
      </c>
      <c r="I1423" s="8" t="n">
        <f aca="false">F1423+H1423</f>
        <v>42.6</v>
      </c>
      <c r="J1423" s="9" t="s">
        <v>14</v>
      </c>
      <c r="K1423" s="10"/>
    </row>
    <row r="1424" customFormat="false" ht="14.25" hidden="false" customHeight="false" outlineLevel="0" collapsed="false">
      <c r="A1424" s="5" t="n">
        <v>3</v>
      </c>
      <c r="B1424" s="6" t="s">
        <v>124</v>
      </c>
      <c r="C1424" s="6" t="s">
        <v>125</v>
      </c>
      <c r="D1424" s="6" t="n">
        <v>201203615</v>
      </c>
      <c r="E1424" s="7" t="n">
        <v>70</v>
      </c>
      <c r="F1424" s="8" t="n">
        <f aca="false">E1424*0.3</f>
        <v>21</v>
      </c>
      <c r="G1424" s="5" t="n">
        <v>66</v>
      </c>
      <c r="H1424" s="8" t="n">
        <f aca="false">G1424*0.3</f>
        <v>19.8</v>
      </c>
      <c r="I1424" s="8" t="n">
        <f aca="false">F1424+H1424</f>
        <v>40.8</v>
      </c>
      <c r="J1424" s="9" t="s">
        <v>14</v>
      </c>
      <c r="K1424" s="10"/>
    </row>
    <row r="1425" customFormat="false" ht="14.25" hidden="false" customHeight="false" outlineLevel="0" collapsed="false">
      <c r="A1425" s="5" t="n">
        <v>3</v>
      </c>
      <c r="B1425" s="6" t="s">
        <v>124</v>
      </c>
      <c r="C1425" s="6" t="s">
        <v>125</v>
      </c>
      <c r="D1425" s="6" t="n">
        <v>201203629</v>
      </c>
      <c r="E1425" s="7" t="n">
        <v>68.5</v>
      </c>
      <c r="F1425" s="8" t="n">
        <f aca="false">E1425*0.3</f>
        <v>20.55</v>
      </c>
      <c r="G1425" s="5" t="n">
        <v>67.5</v>
      </c>
      <c r="H1425" s="8" t="n">
        <f aca="false">G1425*0.3</f>
        <v>20.25</v>
      </c>
      <c r="I1425" s="8" t="n">
        <f aca="false">F1425+H1425</f>
        <v>40.8</v>
      </c>
      <c r="J1425" s="9" t="s">
        <v>14</v>
      </c>
      <c r="K1425" s="10"/>
    </row>
    <row r="1426" customFormat="false" ht="14.25" hidden="false" customHeight="false" outlineLevel="0" collapsed="false">
      <c r="A1426" s="5" t="n">
        <v>5</v>
      </c>
      <c r="B1426" s="6" t="s">
        <v>124</v>
      </c>
      <c r="C1426" s="6" t="s">
        <v>125</v>
      </c>
      <c r="D1426" s="6" t="n">
        <v>201203616</v>
      </c>
      <c r="E1426" s="7" t="n">
        <v>65</v>
      </c>
      <c r="F1426" s="8" t="n">
        <f aca="false">E1426*0.3</f>
        <v>19.5</v>
      </c>
      <c r="G1426" s="5" t="n">
        <v>70</v>
      </c>
      <c r="H1426" s="8" t="n">
        <f aca="false">G1426*0.3</f>
        <v>21</v>
      </c>
      <c r="I1426" s="8" t="n">
        <f aca="false">F1426+H1426</f>
        <v>40.5</v>
      </c>
      <c r="J1426" s="9" t="s">
        <v>15</v>
      </c>
      <c r="K1426" s="10"/>
    </row>
    <row r="1427" customFormat="false" ht="14.25" hidden="false" customHeight="false" outlineLevel="0" collapsed="false">
      <c r="A1427" s="5" t="n">
        <v>6</v>
      </c>
      <c r="B1427" s="6" t="s">
        <v>124</v>
      </c>
      <c r="C1427" s="6" t="s">
        <v>125</v>
      </c>
      <c r="D1427" s="6" t="n">
        <v>201203624</v>
      </c>
      <c r="E1427" s="7" t="n">
        <v>73.5</v>
      </c>
      <c r="F1427" s="8" t="n">
        <f aca="false">E1427*0.3</f>
        <v>22.05</v>
      </c>
      <c r="G1427" s="5" t="n">
        <v>60</v>
      </c>
      <c r="H1427" s="8" t="n">
        <f aca="false">G1427*0.3</f>
        <v>18</v>
      </c>
      <c r="I1427" s="8" t="n">
        <f aca="false">F1427+H1427</f>
        <v>40.05</v>
      </c>
      <c r="J1427" s="9" t="s">
        <v>15</v>
      </c>
      <c r="K1427" s="10"/>
    </row>
    <row r="1428" customFormat="false" ht="14.25" hidden="false" customHeight="false" outlineLevel="0" collapsed="false">
      <c r="A1428" s="5" t="n">
        <v>7</v>
      </c>
      <c r="B1428" s="6" t="s">
        <v>124</v>
      </c>
      <c r="C1428" s="6" t="s">
        <v>125</v>
      </c>
      <c r="D1428" s="6" t="n">
        <v>201203621</v>
      </c>
      <c r="E1428" s="7" t="n">
        <v>72.5</v>
      </c>
      <c r="F1428" s="8" t="n">
        <f aca="false">E1428*0.3</f>
        <v>21.75</v>
      </c>
      <c r="G1428" s="5" t="n">
        <v>60.5</v>
      </c>
      <c r="H1428" s="8" t="n">
        <f aca="false">G1428*0.3</f>
        <v>18.15</v>
      </c>
      <c r="I1428" s="8" t="n">
        <f aca="false">F1428+H1428</f>
        <v>39.9</v>
      </c>
      <c r="J1428" s="9" t="s">
        <v>15</v>
      </c>
      <c r="K1428" s="10"/>
    </row>
    <row r="1429" customFormat="false" ht="14.25" hidden="false" customHeight="false" outlineLevel="0" collapsed="false">
      <c r="A1429" s="5" t="n">
        <v>8</v>
      </c>
      <c r="B1429" s="6" t="s">
        <v>124</v>
      </c>
      <c r="C1429" s="6" t="s">
        <v>125</v>
      </c>
      <c r="D1429" s="6" t="n">
        <v>201203625</v>
      </c>
      <c r="E1429" s="7" t="n">
        <v>68.5</v>
      </c>
      <c r="F1429" s="8" t="n">
        <f aca="false">E1429*0.3</f>
        <v>20.55</v>
      </c>
      <c r="G1429" s="5" t="n">
        <v>63.5</v>
      </c>
      <c r="H1429" s="8" t="n">
        <f aca="false">G1429*0.3</f>
        <v>19.05</v>
      </c>
      <c r="I1429" s="8" t="n">
        <f aca="false">F1429+H1429</f>
        <v>39.6</v>
      </c>
      <c r="J1429" s="9" t="s">
        <v>15</v>
      </c>
      <c r="K1429" s="10"/>
    </row>
    <row r="1430" customFormat="false" ht="14.25" hidden="false" customHeight="false" outlineLevel="0" collapsed="false">
      <c r="A1430" s="5" t="n">
        <v>9</v>
      </c>
      <c r="B1430" s="6" t="s">
        <v>124</v>
      </c>
      <c r="C1430" s="6" t="s">
        <v>125</v>
      </c>
      <c r="D1430" s="6" t="n">
        <v>201203623</v>
      </c>
      <c r="E1430" s="7" t="n">
        <v>56.5</v>
      </c>
      <c r="F1430" s="8" t="n">
        <f aca="false">E1430*0.3</f>
        <v>16.95</v>
      </c>
      <c r="G1430" s="5" t="n">
        <v>72.5</v>
      </c>
      <c r="H1430" s="8" t="n">
        <f aca="false">G1430*0.3</f>
        <v>21.75</v>
      </c>
      <c r="I1430" s="8" t="n">
        <f aca="false">F1430+H1430</f>
        <v>38.7</v>
      </c>
      <c r="J1430" s="9" t="s">
        <v>15</v>
      </c>
      <c r="K1430" s="10"/>
    </row>
    <row r="1431" customFormat="false" ht="14.25" hidden="false" customHeight="false" outlineLevel="0" collapsed="false">
      <c r="A1431" s="5" t="n">
        <v>10</v>
      </c>
      <c r="B1431" s="6" t="s">
        <v>124</v>
      </c>
      <c r="C1431" s="6" t="s">
        <v>125</v>
      </c>
      <c r="D1431" s="6" t="n">
        <v>201203611</v>
      </c>
      <c r="E1431" s="7" t="n">
        <v>64</v>
      </c>
      <c r="F1431" s="8" t="n">
        <f aca="false">E1431*0.3</f>
        <v>19.2</v>
      </c>
      <c r="G1431" s="5" t="n">
        <v>62</v>
      </c>
      <c r="H1431" s="8" t="n">
        <f aca="false">G1431*0.3</f>
        <v>18.6</v>
      </c>
      <c r="I1431" s="8" t="n">
        <f aca="false">F1431+H1431</f>
        <v>37.8</v>
      </c>
      <c r="J1431" s="9" t="s">
        <v>15</v>
      </c>
      <c r="K1431" s="10"/>
    </row>
    <row r="1432" customFormat="false" ht="14.25" hidden="false" customHeight="false" outlineLevel="0" collapsed="false">
      <c r="A1432" s="5" t="n">
        <v>11</v>
      </c>
      <c r="B1432" s="6" t="s">
        <v>124</v>
      </c>
      <c r="C1432" s="6" t="s">
        <v>125</v>
      </c>
      <c r="D1432" s="6" t="n">
        <v>201203628</v>
      </c>
      <c r="E1432" s="7" t="n">
        <v>65</v>
      </c>
      <c r="F1432" s="8" t="n">
        <f aca="false">E1432*0.3</f>
        <v>19.5</v>
      </c>
      <c r="G1432" s="5" t="n">
        <v>60.5</v>
      </c>
      <c r="H1432" s="8" t="n">
        <f aca="false">G1432*0.3</f>
        <v>18.15</v>
      </c>
      <c r="I1432" s="8" t="n">
        <f aca="false">F1432+H1432</f>
        <v>37.65</v>
      </c>
      <c r="J1432" s="9" t="s">
        <v>15</v>
      </c>
      <c r="K1432" s="10"/>
    </row>
    <row r="1433" customFormat="false" ht="14.25" hidden="false" customHeight="false" outlineLevel="0" collapsed="false">
      <c r="A1433" s="5" t="n">
        <v>12</v>
      </c>
      <c r="B1433" s="6" t="s">
        <v>124</v>
      </c>
      <c r="C1433" s="6" t="s">
        <v>125</v>
      </c>
      <c r="D1433" s="6" t="n">
        <v>201203622</v>
      </c>
      <c r="E1433" s="7" t="n">
        <v>53.5</v>
      </c>
      <c r="F1433" s="8" t="n">
        <f aca="false">E1433*0.3</f>
        <v>16.05</v>
      </c>
      <c r="G1433" s="5" t="n">
        <v>64</v>
      </c>
      <c r="H1433" s="8" t="n">
        <f aca="false">G1433*0.3</f>
        <v>19.2</v>
      </c>
      <c r="I1433" s="8" t="n">
        <f aca="false">F1433+H1433</f>
        <v>35.25</v>
      </c>
      <c r="J1433" s="9" t="s">
        <v>15</v>
      </c>
      <c r="K1433" s="10"/>
    </row>
    <row r="1434" customFormat="false" ht="14.25" hidden="false" customHeight="false" outlineLevel="0" collapsed="false">
      <c r="A1434" s="5" t="n">
        <v>13</v>
      </c>
      <c r="B1434" s="6" t="s">
        <v>124</v>
      </c>
      <c r="C1434" s="6" t="s">
        <v>125</v>
      </c>
      <c r="D1434" s="6" t="n">
        <v>201203620</v>
      </c>
      <c r="E1434" s="7" t="n">
        <v>55.5</v>
      </c>
      <c r="F1434" s="8" t="n">
        <f aca="false">E1434*0.3</f>
        <v>16.65</v>
      </c>
      <c r="G1434" s="5" t="n">
        <v>61</v>
      </c>
      <c r="H1434" s="8" t="n">
        <f aca="false">G1434*0.3</f>
        <v>18.3</v>
      </c>
      <c r="I1434" s="8" t="n">
        <f aca="false">F1434+H1434</f>
        <v>34.95</v>
      </c>
      <c r="J1434" s="9" t="s">
        <v>15</v>
      </c>
      <c r="K1434" s="10"/>
    </row>
    <row r="1435" customFormat="false" ht="14.25" hidden="false" customHeight="false" outlineLevel="0" collapsed="false">
      <c r="A1435" s="5" t="n">
        <v>14</v>
      </c>
      <c r="B1435" s="6" t="s">
        <v>124</v>
      </c>
      <c r="C1435" s="6" t="s">
        <v>125</v>
      </c>
      <c r="D1435" s="6" t="n">
        <v>201203613</v>
      </c>
      <c r="E1435" s="7" t="n">
        <v>56.5</v>
      </c>
      <c r="F1435" s="8" t="n">
        <f aca="false">E1435*0.3</f>
        <v>16.95</v>
      </c>
      <c r="G1435" s="5" t="n">
        <v>59</v>
      </c>
      <c r="H1435" s="8" t="n">
        <f aca="false">G1435*0.3</f>
        <v>17.7</v>
      </c>
      <c r="I1435" s="8" t="n">
        <f aca="false">F1435+H1435</f>
        <v>34.65</v>
      </c>
      <c r="J1435" s="9" t="s">
        <v>15</v>
      </c>
      <c r="K1435" s="10"/>
    </row>
    <row r="1436" customFormat="false" ht="14.25" hidden="false" customHeight="false" outlineLevel="0" collapsed="false">
      <c r="A1436" s="5" t="n">
        <v>15</v>
      </c>
      <c r="B1436" s="6" t="s">
        <v>124</v>
      </c>
      <c r="C1436" s="6" t="s">
        <v>125</v>
      </c>
      <c r="D1436" s="6" t="n">
        <v>201203618</v>
      </c>
      <c r="E1436" s="7" t="n">
        <v>47.5</v>
      </c>
      <c r="F1436" s="8" t="n">
        <f aca="false">E1436*0.3</f>
        <v>14.25</v>
      </c>
      <c r="G1436" s="5" t="n">
        <v>66</v>
      </c>
      <c r="H1436" s="8" t="n">
        <f aca="false">G1436*0.3</f>
        <v>19.8</v>
      </c>
      <c r="I1436" s="8" t="n">
        <f aca="false">F1436+H1436</f>
        <v>34.05</v>
      </c>
      <c r="J1436" s="9" t="s">
        <v>15</v>
      </c>
      <c r="K1436" s="10"/>
    </row>
    <row r="1437" customFormat="false" ht="14.25" hidden="false" customHeight="false" outlineLevel="0" collapsed="false">
      <c r="A1437" s="5" t="n">
        <v>16</v>
      </c>
      <c r="B1437" s="6" t="s">
        <v>124</v>
      </c>
      <c r="C1437" s="6" t="s">
        <v>125</v>
      </c>
      <c r="D1437" s="6" t="n">
        <v>201203614</v>
      </c>
      <c r="E1437" s="7" t="n">
        <v>51.5</v>
      </c>
      <c r="F1437" s="8" t="n">
        <f aca="false">E1437*0.3</f>
        <v>15.45</v>
      </c>
      <c r="G1437" s="5" t="n">
        <v>52</v>
      </c>
      <c r="H1437" s="8" t="n">
        <f aca="false">G1437*0.3</f>
        <v>15.6</v>
      </c>
      <c r="I1437" s="8" t="n">
        <f aca="false">F1437+H1437</f>
        <v>31.05</v>
      </c>
      <c r="J1437" s="9" t="s">
        <v>15</v>
      </c>
      <c r="K1437" s="10"/>
    </row>
    <row r="1438" customFormat="false" ht="14.25" hidden="false" customHeight="false" outlineLevel="0" collapsed="false">
      <c r="A1438" s="5" t="n">
        <v>17</v>
      </c>
      <c r="B1438" s="6" t="s">
        <v>124</v>
      </c>
      <c r="C1438" s="6" t="s">
        <v>125</v>
      </c>
      <c r="D1438" s="6" t="n">
        <v>201203617</v>
      </c>
      <c r="E1438" s="7" t="n">
        <v>50.5</v>
      </c>
      <c r="F1438" s="8" t="n">
        <f aca="false">E1438*0.3</f>
        <v>15.15</v>
      </c>
      <c r="G1438" s="5" t="n">
        <v>44</v>
      </c>
      <c r="H1438" s="8" t="n">
        <f aca="false">G1438*0.3</f>
        <v>13.2</v>
      </c>
      <c r="I1438" s="8" t="n">
        <f aca="false">F1438+H1438</f>
        <v>28.35</v>
      </c>
      <c r="J1438" s="9" t="s">
        <v>15</v>
      </c>
      <c r="K1438" s="10"/>
    </row>
    <row r="1439" customFormat="false" ht="14.25" hidden="false" customHeight="false" outlineLevel="0" collapsed="false">
      <c r="A1439" s="5"/>
      <c r="B1439" s="6" t="s">
        <v>124</v>
      </c>
      <c r="C1439" s="6" t="s">
        <v>125</v>
      </c>
      <c r="D1439" s="6" t="n">
        <v>201203619</v>
      </c>
      <c r="E1439" s="7" t="n">
        <v>0</v>
      </c>
      <c r="F1439" s="8" t="n">
        <f aca="false">E1439*0.3</f>
        <v>0</v>
      </c>
      <c r="G1439" s="5" t="n">
        <v>0</v>
      </c>
      <c r="H1439" s="8" t="n">
        <f aca="false">G1439*0.3</f>
        <v>0</v>
      </c>
      <c r="I1439" s="8" t="n">
        <f aca="false">F1439+H1439</f>
        <v>0</v>
      </c>
      <c r="J1439" s="9" t="s">
        <v>15</v>
      </c>
      <c r="K1439" s="10"/>
    </row>
    <row r="1440" customFormat="false" ht="14.25" hidden="false" customHeight="false" outlineLevel="0" collapsed="false">
      <c r="A1440" s="5"/>
      <c r="B1440" s="6" t="s">
        <v>124</v>
      </c>
      <c r="C1440" s="6" t="s">
        <v>125</v>
      </c>
      <c r="D1440" s="6" t="n">
        <v>201203627</v>
      </c>
      <c r="E1440" s="7" t="n">
        <v>0</v>
      </c>
      <c r="F1440" s="8" t="n">
        <f aca="false">E1440*0.3</f>
        <v>0</v>
      </c>
      <c r="G1440" s="5" t="n">
        <v>0</v>
      </c>
      <c r="H1440" s="8" t="n">
        <f aca="false">G1440*0.3</f>
        <v>0</v>
      </c>
      <c r="I1440" s="8" t="n">
        <f aca="false">F1440+H1440</f>
        <v>0</v>
      </c>
      <c r="J1440" s="9" t="s">
        <v>15</v>
      </c>
      <c r="K1440" s="10"/>
    </row>
    <row r="1441" customFormat="false" ht="14.25" hidden="false" customHeight="false" outlineLevel="0" collapsed="false">
      <c r="A1441" s="5" t="s">
        <v>33</v>
      </c>
      <c r="B1441" s="6" t="s">
        <v>126</v>
      </c>
      <c r="C1441" s="6" t="s">
        <v>127</v>
      </c>
      <c r="D1441" s="6" t="n">
        <v>201200229</v>
      </c>
      <c r="E1441" s="7" t="n">
        <v>83.5</v>
      </c>
      <c r="F1441" s="8" t="n">
        <f aca="false">E1441*0.3</f>
        <v>25.05</v>
      </c>
      <c r="G1441" s="14" t="n">
        <v>87.5</v>
      </c>
      <c r="H1441" s="8" t="n">
        <f aca="false">G1441*0.3</f>
        <v>26.25</v>
      </c>
      <c r="I1441" s="8" t="n">
        <f aca="false">F1441+H1441</f>
        <v>51.3</v>
      </c>
      <c r="J1441" s="9" t="s">
        <v>14</v>
      </c>
      <c r="K1441" s="10"/>
    </row>
    <row r="1442" customFormat="false" ht="14.25" hidden="false" customHeight="false" outlineLevel="0" collapsed="false">
      <c r="A1442" s="5" t="s">
        <v>35</v>
      </c>
      <c r="B1442" s="6" t="s">
        <v>126</v>
      </c>
      <c r="C1442" s="6" t="s">
        <v>127</v>
      </c>
      <c r="D1442" s="6" t="n">
        <v>201200304</v>
      </c>
      <c r="E1442" s="7" t="n">
        <v>74.5</v>
      </c>
      <c r="F1442" s="8" t="n">
        <f aca="false">E1442*0.3</f>
        <v>22.35</v>
      </c>
      <c r="G1442" s="14" t="n">
        <v>94</v>
      </c>
      <c r="H1442" s="8" t="n">
        <f aca="false">G1442*0.3</f>
        <v>28.2</v>
      </c>
      <c r="I1442" s="8" t="n">
        <f aca="false">F1442+H1442</f>
        <v>50.55</v>
      </c>
      <c r="J1442" s="9" t="s">
        <v>14</v>
      </c>
      <c r="K1442" s="10"/>
    </row>
    <row r="1443" customFormat="false" ht="14.25" hidden="false" customHeight="false" outlineLevel="0" collapsed="false">
      <c r="A1443" s="5" t="s">
        <v>36</v>
      </c>
      <c r="B1443" s="6" t="s">
        <v>128</v>
      </c>
      <c r="C1443" s="6" t="s">
        <v>127</v>
      </c>
      <c r="D1443" s="6" t="n">
        <v>201200311</v>
      </c>
      <c r="E1443" s="7" t="n">
        <v>70</v>
      </c>
      <c r="F1443" s="8" t="n">
        <f aca="false">E1443*0.3</f>
        <v>21</v>
      </c>
      <c r="G1443" s="14" t="n">
        <v>92</v>
      </c>
      <c r="H1443" s="8" t="n">
        <f aca="false">G1443*0.3</f>
        <v>27.6</v>
      </c>
      <c r="I1443" s="8" t="n">
        <f aca="false">F1443+H1443</f>
        <v>48.6</v>
      </c>
      <c r="J1443" s="9" t="s">
        <v>15</v>
      </c>
      <c r="K1443" s="10"/>
    </row>
    <row r="1444" customFormat="false" ht="14.25" hidden="false" customHeight="false" outlineLevel="0" collapsed="false">
      <c r="A1444" s="5" t="s">
        <v>37</v>
      </c>
      <c r="B1444" s="6" t="s">
        <v>126</v>
      </c>
      <c r="C1444" s="6" t="s">
        <v>127</v>
      </c>
      <c r="D1444" s="6" t="n">
        <v>201200305</v>
      </c>
      <c r="E1444" s="7" t="n">
        <v>75.5</v>
      </c>
      <c r="F1444" s="8" t="n">
        <f aca="false">E1444*0.3</f>
        <v>22.65</v>
      </c>
      <c r="G1444" s="14" t="n">
        <v>75</v>
      </c>
      <c r="H1444" s="8" t="n">
        <f aca="false">G1444*0.3</f>
        <v>22.5</v>
      </c>
      <c r="I1444" s="8" t="n">
        <f aca="false">F1444+H1444</f>
        <v>45.15</v>
      </c>
      <c r="J1444" s="9" t="s">
        <v>15</v>
      </c>
      <c r="K1444" s="10"/>
    </row>
    <row r="1445" customFormat="false" ht="14.25" hidden="false" customHeight="false" outlineLevel="0" collapsed="false">
      <c r="A1445" s="5" t="s">
        <v>38</v>
      </c>
      <c r="B1445" s="6" t="s">
        <v>126</v>
      </c>
      <c r="C1445" s="6" t="s">
        <v>127</v>
      </c>
      <c r="D1445" s="6" t="n">
        <v>201200308</v>
      </c>
      <c r="E1445" s="7" t="n">
        <v>72</v>
      </c>
      <c r="F1445" s="8" t="n">
        <f aca="false">E1445*0.3</f>
        <v>21.6</v>
      </c>
      <c r="G1445" s="14" t="n">
        <v>78</v>
      </c>
      <c r="H1445" s="8" t="n">
        <f aca="false">G1445*0.3</f>
        <v>23.4</v>
      </c>
      <c r="I1445" s="8" t="n">
        <f aca="false">F1445+H1445</f>
        <v>45</v>
      </c>
      <c r="J1445" s="9" t="s">
        <v>15</v>
      </c>
      <c r="K1445" s="10"/>
    </row>
    <row r="1446" customFormat="false" ht="14.25" hidden="false" customHeight="false" outlineLevel="0" collapsed="false">
      <c r="A1446" s="5" t="s">
        <v>39</v>
      </c>
      <c r="B1446" s="6" t="s">
        <v>126</v>
      </c>
      <c r="C1446" s="6" t="s">
        <v>127</v>
      </c>
      <c r="D1446" s="6" t="n">
        <v>201200301</v>
      </c>
      <c r="E1446" s="7" t="n">
        <v>68.5</v>
      </c>
      <c r="F1446" s="8" t="n">
        <f aca="false">E1446*0.3</f>
        <v>20.55</v>
      </c>
      <c r="G1446" s="14" t="n">
        <v>71</v>
      </c>
      <c r="H1446" s="8" t="n">
        <f aca="false">G1446*0.3</f>
        <v>21.3</v>
      </c>
      <c r="I1446" s="8" t="n">
        <f aca="false">F1446+H1446</f>
        <v>41.85</v>
      </c>
      <c r="J1446" s="9" t="s">
        <v>15</v>
      </c>
      <c r="K1446" s="10"/>
    </row>
    <row r="1447" customFormat="false" ht="14.25" hidden="false" customHeight="false" outlineLevel="0" collapsed="false">
      <c r="A1447" s="5" t="s">
        <v>40</v>
      </c>
      <c r="B1447" s="6" t="s">
        <v>126</v>
      </c>
      <c r="C1447" s="6" t="s">
        <v>127</v>
      </c>
      <c r="D1447" s="6" t="n">
        <v>201200306</v>
      </c>
      <c r="E1447" s="7" t="n">
        <v>68</v>
      </c>
      <c r="F1447" s="8" t="n">
        <f aca="false">E1447*0.3</f>
        <v>20.4</v>
      </c>
      <c r="G1447" s="14" t="n">
        <v>64</v>
      </c>
      <c r="H1447" s="8" t="n">
        <f aca="false">G1447*0.3</f>
        <v>19.2</v>
      </c>
      <c r="I1447" s="8" t="n">
        <f aca="false">F1447+H1447</f>
        <v>39.6</v>
      </c>
      <c r="J1447" s="9" t="s">
        <v>15</v>
      </c>
      <c r="K1447" s="10"/>
    </row>
    <row r="1448" customFormat="false" ht="14.25" hidden="false" customHeight="false" outlineLevel="0" collapsed="false">
      <c r="A1448" s="5" t="s">
        <v>41</v>
      </c>
      <c r="B1448" s="6" t="s">
        <v>126</v>
      </c>
      <c r="C1448" s="6" t="s">
        <v>127</v>
      </c>
      <c r="D1448" s="6" t="n">
        <v>201200307</v>
      </c>
      <c r="E1448" s="7" t="n">
        <v>63.5</v>
      </c>
      <c r="F1448" s="8" t="n">
        <f aca="false">E1448*0.3</f>
        <v>19.05</v>
      </c>
      <c r="G1448" s="14" t="n">
        <v>63.5</v>
      </c>
      <c r="H1448" s="8" t="n">
        <f aca="false">G1448*0.3</f>
        <v>19.05</v>
      </c>
      <c r="I1448" s="8" t="n">
        <f aca="false">F1448+H1448</f>
        <v>38.1</v>
      </c>
      <c r="J1448" s="9" t="s">
        <v>15</v>
      </c>
      <c r="K1448" s="10"/>
    </row>
    <row r="1449" customFormat="false" ht="14.25" hidden="false" customHeight="false" outlineLevel="0" collapsed="false">
      <c r="A1449" s="5" t="s">
        <v>42</v>
      </c>
      <c r="B1449" s="6" t="s">
        <v>126</v>
      </c>
      <c r="C1449" s="6" t="s">
        <v>127</v>
      </c>
      <c r="D1449" s="6" t="n">
        <v>201200303</v>
      </c>
      <c r="E1449" s="7" t="n">
        <v>46.5</v>
      </c>
      <c r="F1449" s="8" t="n">
        <f aca="false">E1449*0.3</f>
        <v>13.95</v>
      </c>
      <c r="G1449" s="14" t="n">
        <v>70.5</v>
      </c>
      <c r="H1449" s="8" t="n">
        <f aca="false">G1449*0.3</f>
        <v>21.15</v>
      </c>
      <c r="I1449" s="8" t="n">
        <f aca="false">F1449+H1449</f>
        <v>35.1</v>
      </c>
      <c r="J1449" s="9" t="s">
        <v>15</v>
      </c>
      <c r="K1449" s="10"/>
    </row>
    <row r="1450" customFormat="false" ht="14.25" hidden="false" customHeight="false" outlineLevel="0" collapsed="false">
      <c r="A1450" s="5" t="s">
        <v>43</v>
      </c>
      <c r="B1450" s="6" t="s">
        <v>126</v>
      </c>
      <c r="C1450" s="6" t="s">
        <v>127</v>
      </c>
      <c r="D1450" s="6" t="n">
        <v>201200302</v>
      </c>
      <c r="E1450" s="7" t="n">
        <v>47</v>
      </c>
      <c r="F1450" s="8" t="n">
        <f aca="false">E1450*0.3</f>
        <v>14.1</v>
      </c>
      <c r="G1450" s="14" t="n">
        <v>67</v>
      </c>
      <c r="H1450" s="8" t="n">
        <f aca="false">G1450*0.3</f>
        <v>20.1</v>
      </c>
      <c r="I1450" s="8" t="n">
        <f aca="false">F1450+H1450</f>
        <v>34.2</v>
      </c>
      <c r="J1450" s="9" t="s">
        <v>15</v>
      </c>
      <c r="K1450" s="10"/>
    </row>
    <row r="1451" customFormat="false" ht="14.25" hidden="false" customHeight="false" outlineLevel="0" collapsed="false">
      <c r="A1451" s="5" t="s">
        <v>44</v>
      </c>
      <c r="B1451" s="6" t="s">
        <v>126</v>
      </c>
      <c r="C1451" s="6" t="s">
        <v>127</v>
      </c>
      <c r="D1451" s="6" t="n">
        <v>201200230</v>
      </c>
      <c r="E1451" s="7" t="n">
        <v>52</v>
      </c>
      <c r="F1451" s="8" t="n">
        <f aca="false">E1451*0.3</f>
        <v>15.6</v>
      </c>
      <c r="G1451" s="14" t="n">
        <v>54.5</v>
      </c>
      <c r="H1451" s="8" t="n">
        <f aca="false">G1451*0.3</f>
        <v>16.35</v>
      </c>
      <c r="I1451" s="8" t="n">
        <f aca="false">F1451+H1451</f>
        <v>31.95</v>
      </c>
      <c r="J1451" s="9" t="s">
        <v>15</v>
      </c>
      <c r="K1451" s="10"/>
    </row>
    <row r="1452" customFormat="false" ht="14.25" hidden="false" customHeight="false" outlineLevel="0" collapsed="false">
      <c r="A1452" s="5" t="s">
        <v>45</v>
      </c>
      <c r="B1452" s="6" t="s">
        <v>126</v>
      </c>
      <c r="C1452" s="6" t="s">
        <v>127</v>
      </c>
      <c r="D1452" s="6" t="n">
        <v>201200309</v>
      </c>
      <c r="E1452" s="7" t="n">
        <v>48</v>
      </c>
      <c r="F1452" s="8" t="n">
        <f aca="false">E1452*0.3</f>
        <v>14.4</v>
      </c>
      <c r="G1452" s="14" t="n">
        <v>52.5</v>
      </c>
      <c r="H1452" s="8" t="n">
        <f aca="false">G1452*0.3</f>
        <v>15.75</v>
      </c>
      <c r="I1452" s="8" t="n">
        <f aca="false">F1452+H1452</f>
        <v>30.15</v>
      </c>
      <c r="J1452" s="9" t="s">
        <v>15</v>
      </c>
      <c r="K1452" s="10"/>
    </row>
    <row r="1453" customFormat="false" ht="14.25" hidden="false" customHeight="false" outlineLevel="0" collapsed="false">
      <c r="A1453" s="5" t="s">
        <v>46</v>
      </c>
      <c r="B1453" s="6" t="s">
        <v>126</v>
      </c>
      <c r="C1453" s="6" t="s">
        <v>127</v>
      </c>
      <c r="D1453" s="6" t="n">
        <v>201200310</v>
      </c>
      <c r="E1453" s="7" t="n">
        <v>47</v>
      </c>
      <c r="F1453" s="8" t="n">
        <f aca="false">E1453*0.3</f>
        <v>14.1</v>
      </c>
      <c r="G1453" s="14" t="n">
        <v>28.5</v>
      </c>
      <c r="H1453" s="8" t="n">
        <f aca="false">G1453*0.3</f>
        <v>8.55</v>
      </c>
      <c r="I1453" s="8" t="n">
        <f aca="false">F1453+H1453</f>
        <v>22.65</v>
      </c>
      <c r="J1453" s="9" t="s">
        <v>15</v>
      </c>
      <c r="K1453" s="10"/>
    </row>
    <row r="1454" customFormat="false" ht="24" hidden="false" customHeight="false" outlineLevel="0" collapsed="false">
      <c r="A1454" s="5" t="s">
        <v>33</v>
      </c>
      <c r="B1454" s="6" t="s">
        <v>129</v>
      </c>
      <c r="C1454" s="6" t="s">
        <v>127</v>
      </c>
      <c r="D1454" s="6" t="n">
        <v>201200318</v>
      </c>
      <c r="E1454" s="7" t="n">
        <v>76</v>
      </c>
      <c r="F1454" s="8" t="n">
        <f aca="false">E1454*0.3</f>
        <v>22.8</v>
      </c>
      <c r="G1454" s="14" t="n">
        <v>86</v>
      </c>
      <c r="H1454" s="8" t="n">
        <f aca="false">G1454*0.3</f>
        <v>25.8</v>
      </c>
      <c r="I1454" s="8" t="n">
        <f aca="false">F1454+H1454</f>
        <v>48.6</v>
      </c>
      <c r="J1454" s="9" t="s">
        <v>14</v>
      </c>
      <c r="K1454" s="10"/>
    </row>
    <row r="1455" customFormat="false" ht="24" hidden="false" customHeight="false" outlineLevel="0" collapsed="false">
      <c r="A1455" s="5" t="s">
        <v>35</v>
      </c>
      <c r="B1455" s="6" t="s">
        <v>129</v>
      </c>
      <c r="C1455" s="6" t="s">
        <v>127</v>
      </c>
      <c r="D1455" s="6" t="n">
        <v>201200313</v>
      </c>
      <c r="E1455" s="7" t="n">
        <v>71</v>
      </c>
      <c r="F1455" s="8" t="n">
        <f aca="false">E1455*0.3</f>
        <v>21.3</v>
      </c>
      <c r="G1455" s="14" t="n">
        <v>82</v>
      </c>
      <c r="H1455" s="8" t="n">
        <f aca="false">G1455*0.3</f>
        <v>24.6</v>
      </c>
      <c r="I1455" s="8" t="n">
        <f aca="false">F1455+H1455</f>
        <v>45.9</v>
      </c>
      <c r="J1455" s="9" t="s">
        <v>14</v>
      </c>
      <c r="K1455" s="10"/>
    </row>
    <row r="1456" customFormat="false" ht="24" hidden="false" customHeight="false" outlineLevel="0" collapsed="false">
      <c r="A1456" s="5" t="s">
        <v>36</v>
      </c>
      <c r="B1456" s="6" t="s">
        <v>129</v>
      </c>
      <c r="C1456" s="6" t="s">
        <v>127</v>
      </c>
      <c r="D1456" s="6" t="n">
        <v>201200316</v>
      </c>
      <c r="E1456" s="7" t="n">
        <v>67.5</v>
      </c>
      <c r="F1456" s="8" t="n">
        <f aca="false">E1456*0.3</f>
        <v>20.25</v>
      </c>
      <c r="G1456" s="14" t="n">
        <v>77</v>
      </c>
      <c r="H1456" s="8" t="n">
        <f aca="false">G1456*0.3</f>
        <v>23.1</v>
      </c>
      <c r="I1456" s="8" t="n">
        <f aca="false">F1456+H1456</f>
        <v>43.35</v>
      </c>
      <c r="J1456" s="9" t="s">
        <v>15</v>
      </c>
      <c r="K1456" s="10"/>
    </row>
    <row r="1457" customFormat="false" ht="24" hidden="false" customHeight="false" outlineLevel="0" collapsed="false">
      <c r="A1457" s="5" t="s">
        <v>37</v>
      </c>
      <c r="B1457" s="6" t="s">
        <v>129</v>
      </c>
      <c r="C1457" s="6" t="s">
        <v>127</v>
      </c>
      <c r="D1457" s="6" t="n">
        <v>201200314</v>
      </c>
      <c r="E1457" s="7" t="n">
        <v>62.5</v>
      </c>
      <c r="F1457" s="8" t="n">
        <f aca="false">E1457*0.3</f>
        <v>18.75</v>
      </c>
      <c r="G1457" s="14" t="n">
        <v>77.5</v>
      </c>
      <c r="H1457" s="8" t="n">
        <f aca="false">G1457*0.3</f>
        <v>23.25</v>
      </c>
      <c r="I1457" s="8" t="n">
        <f aca="false">F1457+H1457</f>
        <v>42</v>
      </c>
      <c r="J1457" s="9" t="s">
        <v>15</v>
      </c>
      <c r="K1457" s="10"/>
    </row>
    <row r="1458" customFormat="false" ht="24" hidden="false" customHeight="false" outlineLevel="0" collapsed="false">
      <c r="A1458" s="5" t="s">
        <v>38</v>
      </c>
      <c r="B1458" s="6" t="s">
        <v>129</v>
      </c>
      <c r="C1458" s="6" t="s">
        <v>127</v>
      </c>
      <c r="D1458" s="6" t="n">
        <v>201200317</v>
      </c>
      <c r="E1458" s="7" t="n">
        <v>57</v>
      </c>
      <c r="F1458" s="8" t="n">
        <f aca="false">E1458*0.3</f>
        <v>17.1</v>
      </c>
      <c r="G1458" s="14" t="n">
        <v>70</v>
      </c>
      <c r="H1458" s="8" t="n">
        <f aca="false">G1458*0.3</f>
        <v>21</v>
      </c>
      <c r="I1458" s="8" t="n">
        <f aca="false">F1458+H1458</f>
        <v>38.1</v>
      </c>
      <c r="J1458" s="9" t="s">
        <v>15</v>
      </c>
      <c r="K1458" s="10"/>
    </row>
    <row r="1459" customFormat="false" ht="24" hidden="false" customHeight="false" outlineLevel="0" collapsed="false">
      <c r="A1459" s="5" t="s">
        <v>39</v>
      </c>
      <c r="B1459" s="6" t="s">
        <v>129</v>
      </c>
      <c r="C1459" s="6" t="s">
        <v>127</v>
      </c>
      <c r="D1459" s="6" t="n">
        <v>201200312</v>
      </c>
      <c r="E1459" s="7" t="n">
        <v>46</v>
      </c>
      <c r="F1459" s="8" t="n">
        <f aca="false">E1459*0.3</f>
        <v>13.8</v>
      </c>
      <c r="G1459" s="14" t="n">
        <v>55</v>
      </c>
      <c r="H1459" s="8" t="n">
        <f aca="false">G1459*0.3</f>
        <v>16.5</v>
      </c>
      <c r="I1459" s="8" t="n">
        <f aca="false">F1459+H1459</f>
        <v>30.3</v>
      </c>
      <c r="J1459" s="9" t="s">
        <v>15</v>
      </c>
      <c r="K1459" s="10"/>
    </row>
    <row r="1460" customFormat="false" ht="24" hidden="false" customHeight="false" outlineLevel="0" collapsed="false">
      <c r="A1460" s="5"/>
      <c r="B1460" s="6" t="s">
        <v>129</v>
      </c>
      <c r="C1460" s="6" t="s">
        <v>127</v>
      </c>
      <c r="D1460" s="6" t="n">
        <v>201200315</v>
      </c>
      <c r="E1460" s="7" t="n">
        <v>0</v>
      </c>
      <c r="F1460" s="8" t="n">
        <f aca="false">E1460*0.3</f>
        <v>0</v>
      </c>
      <c r="G1460" s="14" t="n">
        <v>0</v>
      </c>
      <c r="H1460" s="8" t="n">
        <f aca="false">G1460*0.3</f>
        <v>0</v>
      </c>
      <c r="I1460" s="8" t="n">
        <f aca="false">F1460+H1460</f>
        <v>0</v>
      </c>
      <c r="J1460" s="9" t="s">
        <v>15</v>
      </c>
      <c r="K1460" s="10"/>
    </row>
    <row r="1461" customFormat="false" ht="24" hidden="false" customHeight="false" outlineLevel="0" collapsed="false">
      <c r="A1461" s="5" t="s">
        <v>33</v>
      </c>
      <c r="B1461" s="6" t="s">
        <v>129</v>
      </c>
      <c r="C1461" s="6" t="s">
        <v>106</v>
      </c>
      <c r="D1461" s="6" t="n">
        <v>201203811</v>
      </c>
      <c r="E1461" s="7" t="n">
        <v>71.5</v>
      </c>
      <c r="F1461" s="8" t="n">
        <f aca="false">E1461*0.3</f>
        <v>21.45</v>
      </c>
      <c r="G1461" s="5" t="n">
        <v>58</v>
      </c>
      <c r="H1461" s="8" t="n">
        <f aca="false">G1461*0.3</f>
        <v>17.4</v>
      </c>
      <c r="I1461" s="8" t="n">
        <f aca="false">F1461+H1461</f>
        <v>38.85</v>
      </c>
      <c r="J1461" s="9" t="s">
        <v>14</v>
      </c>
      <c r="K1461" s="10"/>
    </row>
    <row r="1462" customFormat="false" ht="24" hidden="false" customHeight="false" outlineLevel="0" collapsed="false">
      <c r="A1462" s="5" t="s">
        <v>35</v>
      </c>
      <c r="B1462" s="6" t="s">
        <v>129</v>
      </c>
      <c r="C1462" s="6" t="s">
        <v>106</v>
      </c>
      <c r="D1462" s="6" t="n">
        <v>201203806</v>
      </c>
      <c r="E1462" s="7" t="n">
        <v>84.5</v>
      </c>
      <c r="F1462" s="8" t="n">
        <f aca="false">E1462*0.3</f>
        <v>25.35</v>
      </c>
      <c r="G1462" s="5" t="n">
        <v>36.5</v>
      </c>
      <c r="H1462" s="8" t="n">
        <f aca="false">G1462*0.3</f>
        <v>10.95</v>
      </c>
      <c r="I1462" s="8" t="n">
        <f aca="false">F1462+H1462</f>
        <v>36.3</v>
      </c>
      <c r="J1462" s="9" t="s">
        <v>14</v>
      </c>
      <c r="K1462" s="10"/>
    </row>
    <row r="1463" customFormat="false" ht="24" hidden="false" customHeight="false" outlineLevel="0" collapsed="false">
      <c r="A1463" s="5" t="s">
        <v>36</v>
      </c>
      <c r="B1463" s="6" t="s">
        <v>129</v>
      </c>
      <c r="C1463" s="6" t="s">
        <v>106</v>
      </c>
      <c r="D1463" s="6" t="n">
        <v>201203809</v>
      </c>
      <c r="E1463" s="7" t="n">
        <v>67</v>
      </c>
      <c r="F1463" s="8" t="n">
        <f aca="false">E1463*0.3</f>
        <v>20.1</v>
      </c>
      <c r="G1463" s="5" t="n">
        <v>52</v>
      </c>
      <c r="H1463" s="8" t="n">
        <f aca="false">G1463*0.3</f>
        <v>15.6</v>
      </c>
      <c r="I1463" s="8" t="n">
        <f aca="false">F1463+H1463</f>
        <v>35.7</v>
      </c>
      <c r="J1463" s="9" t="s">
        <v>15</v>
      </c>
      <c r="K1463" s="10"/>
    </row>
    <row r="1464" customFormat="false" ht="24" hidden="false" customHeight="false" outlineLevel="0" collapsed="false">
      <c r="A1464" s="5" t="s">
        <v>37</v>
      </c>
      <c r="B1464" s="6" t="s">
        <v>129</v>
      </c>
      <c r="C1464" s="6" t="s">
        <v>107</v>
      </c>
      <c r="D1464" s="6" t="n">
        <v>201203815</v>
      </c>
      <c r="E1464" s="7" t="n">
        <v>57</v>
      </c>
      <c r="F1464" s="8" t="n">
        <f aca="false">E1464*0.3</f>
        <v>17.1</v>
      </c>
      <c r="G1464" s="5" t="n">
        <v>60.5</v>
      </c>
      <c r="H1464" s="8" t="n">
        <f aca="false">G1464*0.3</f>
        <v>18.15</v>
      </c>
      <c r="I1464" s="8" t="n">
        <f aca="false">F1464+H1464</f>
        <v>35.25</v>
      </c>
      <c r="J1464" s="9" t="s">
        <v>15</v>
      </c>
      <c r="K1464" s="10"/>
    </row>
    <row r="1465" customFormat="false" ht="24" hidden="false" customHeight="false" outlineLevel="0" collapsed="false">
      <c r="A1465" s="5" t="s">
        <v>38</v>
      </c>
      <c r="B1465" s="6" t="s">
        <v>129</v>
      </c>
      <c r="C1465" s="6" t="s">
        <v>106</v>
      </c>
      <c r="D1465" s="6" t="n">
        <v>201203812</v>
      </c>
      <c r="E1465" s="7" t="n">
        <v>52.5</v>
      </c>
      <c r="F1465" s="8" t="n">
        <f aca="false">E1465*0.3</f>
        <v>15.75</v>
      </c>
      <c r="G1465" s="5" t="n">
        <v>58</v>
      </c>
      <c r="H1465" s="8" t="n">
        <f aca="false">G1465*0.3</f>
        <v>17.4</v>
      </c>
      <c r="I1465" s="8" t="n">
        <f aca="false">F1465+H1465</f>
        <v>33.15</v>
      </c>
      <c r="J1465" s="9" t="s">
        <v>15</v>
      </c>
      <c r="K1465" s="10"/>
    </row>
    <row r="1466" customFormat="false" ht="24" hidden="false" customHeight="false" outlineLevel="0" collapsed="false">
      <c r="A1466" s="5" t="s">
        <v>39</v>
      </c>
      <c r="B1466" s="6" t="s">
        <v>129</v>
      </c>
      <c r="C1466" s="6" t="s">
        <v>106</v>
      </c>
      <c r="D1466" s="6" t="n">
        <v>201203813</v>
      </c>
      <c r="E1466" s="7" t="n">
        <v>53.5</v>
      </c>
      <c r="F1466" s="8" t="n">
        <f aca="false">E1466*0.3</f>
        <v>16.05</v>
      </c>
      <c r="G1466" s="5" t="n">
        <v>55.5</v>
      </c>
      <c r="H1466" s="8" t="n">
        <f aca="false">G1466*0.3</f>
        <v>16.65</v>
      </c>
      <c r="I1466" s="8" t="n">
        <f aca="false">F1466+H1466</f>
        <v>32.7</v>
      </c>
      <c r="J1466" s="9" t="s">
        <v>15</v>
      </c>
      <c r="K1466" s="10"/>
    </row>
    <row r="1467" customFormat="false" ht="24" hidden="false" customHeight="false" outlineLevel="0" collapsed="false">
      <c r="A1467" s="5" t="s">
        <v>40</v>
      </c>
      <c r="B1467" s="6" t="s">
        <v>129</v>
      </c>
      <c r="C1467" s="6" t="s">
        <v>106</v>
      </c>
      <c r="D1467" s="6" t="n">
        <v>201203808</v>
      </c>
      <c r="E1467" s="7" t="n">
        <v>55.5</v>
      </c>
      <c r="F1467" s="8" t="n">
        <f aca="false">E1467*0.3</f>
        <v>16.65</v>
      </c>
      <c r="G1467" s="5" t="n">
        <v>41</v>
      </c>
      <c r="H1467" s="8" t="n">
        <f aca="false">G1467*0.3</f>
        <v>12.3</v>
      </c>
      <c r="I1467" s="8" t="n">
        <f aca="false">F1467+H1467</f>
        <v>28.95</v>
      </c>
      <c r="J1467" s="9" t="s">
        <v>15</v>
      </c>
      <c r="K1467" s="10"/>
    </row>
    <row r="1468" customFormat="false" ht="24" hidden="false" customHeight="false" outlineLevel="0" collapsed="false">
      <c r="A1468" s="5" t="s">
        <v>41</v>
      </c>
      <c r="B1468" s="6" t="s">
        <v>129</v>
      </c>
      <c r="C1468" s="6" t="s">
        <v>106</v>
      </c>
      <c r="D1468" s="6" t="n">
        <v>201203807</v>
      </c>
      <c r="E1468" s="7" t="n">
        <v>41.5</v>
      </c>
      <c r="F1468" s="8" t="n">
        <f aca="false">E1468*0.3</f>
        <v>12.45</v>
      </c>
      <c r="G1468" s="5" t="n">
        <v>46.5</v>
      </c>
      <c r="H1468" s="8" t="n">
        <f aca="false">G1468*0.3</f>
        <v>13.95</v>
      </c>
      <c r="I1468" s="8" t="n">
        <f aca="false">F1468+H1468</f>
        <v>26.4</v>
      </c>
      <c r="J1468" s="9" t="s">
        <v>15</v>
      </c>
      <c r="K1468" s="10"/>
    </row>
    <row r="1469" customFormat="false" ht="24" hidden="false" customHeight="false" outlineLevel="0" collapsed="false">
      <c r="A1469" s="5" t="s">
        <v>42</v>
      </c>
      <c r="B1469" s="6" t="s">
        <v>129</v>
      </c>
      <c r="C1469" s="6" t="s">
        <v>106</v>
      </c>
      <c r="D1469" s="6" t="n">
        <v>201203810</v>
      </c>
      <c r="E1469" s="7" t="n">
        <v>44</v>
      </c>
      <c r="F1469" s="8" t="n">
        <f aca="false">E1469*0.3</f>
        <v>13.2</v>
      </c>
      <c r="G1469" s="5" t="n">
        <v>38.5</v>
      </c>
      <c r="H1469" s="8" t="n">
        <f aca="false">G1469*0.3</f>
        <v>11.55</v>
      </c>
      <c r="I1469" s="8" t="n">
        <f aca="false">F1469+H1469</f>
        <v>24.75</v>
      </c>
      <c r="J1469" s="9" t="s">
        <v>15</v>
      </c>
      <c r="K1469" s="10"/>
    </row>
    <row r="1470" customFormat="false" ht="24" hidden="false" customHeight="false" outlineLevel="0" collapsed="false">
      <c r="A1470" s="5"/>
      <c r="B1470" s="6" t="s">
        <v>129</v>
      </c>
      <c r="C1470" s="6" t="s">
        <v>106</v>
      </c>
      <c r="D1470" s="6" t="n">
        <v>201203805</v>
      </c>
      <c r="E1470" s="7" t="n">
        <v>0</v>
      </c>
      <c r="F1470" s="8" t="n">
        <f aca="false">E1470*0.3</f>
        <v>0</v>
      </c>
      <c r="G1470" s="5" t="n">
        <v>0</v>
      </c>
      <c r="H1470" s="8" t="n">
        <f aca="false">G1470*0.3</f>
        <v>0</v>
      </c>
      <c r="I1470" s="8" t="n">
        <f aca="false">F1470+H1470</f>
        <v>0</v>
      </c>
      <c r="J1470" s="9" t="s">
        <v>15</v>
      </c>
      <c r="K1470" s="10"/>
    </row>
    <row r="1471" customFormat="false" ht="24" hidden="false" customHeight="false" outlineLevel="0" collapsed="false">
      <c r="A1471" s="5"/>
      <c r="B1471" s="6" t="s">
        <v>129</v>
      </c>
      <c r="C1471" s="6" t="s">
        <v>106</v>
      </c>
      <c r="D1471" s="6" t="n">
        <v>201203814</v>
      </c>
      <c r="E1471" s="7" t="n">
        <v>0</v>
      </c>
      <c r="F1471" s="8" t="n">
        <f aca="false">E1471*0.3</f>
        <v>0</v>
      </c>
      <c r="G1471" s="5" t="n">
        <v>0</v>
      </c>
      <c r="H1471" s="8" t="n">
        <f aca="false">G1471*0.3</f>
        <v>0</v>
      </c>
      <c r="I1471" s="8" t="n">
        <f aca="false">F1471+H1471</f>
        <v>0</v>
      </c>
      <c r="J1471" s="9" t="s">
        <v>15</v>
      </c>
      <c r="K1471" s="10"/>
    </row>
    <row r="1472" customFormat="false" ht="24" hidden="false" customHeight="false" outlineLevel="0" collapsed="false">
      <c r="A1472" s="5" t="s">
        <v>33</v>
      </c>
      <c r="B1472" s="6" t="s">
        <v>129</v>
      </c>
      <c r="C1472" s="6" t="s">
        <v>113</v>
      </c>
      <c r="D1472" s="6" t="n">
        <v>201203630</v>
      </c>
      <c r="E1472" s="7" t="n">
        <v>82.5</v>
      </c>
      <c r="F1472" s="8" t="n">
        <f aca="false">E1472*0.3</f>
        <v>24.75</v>
      </c>
      <c r="G1472" s="5" t="n">
        <v>75.5</v>
      </c>
      <c r="H1472" s="8" t="n">
        <f aca="false">G1472*0.3</f>
        <v>22.65</v>
      </c>
      <c r="I1472" s="8" t="n">
        <f aca="false">F1472+H1472</f>
        <v>47.4</v>
      </c>
      <c r="J1472" s="9" t="s">
        <v>14</v>
      </c>
      <c r="K1472" s="10"/>
    </row>
    <row r="1473" customFormat="false" ht="24" hidden="false" customHeight="false" outlineLevel="0" collapsed="false">
      <c r="A1473" s="5" t="s">
        <v>35</v>
      </c>
      <c r="B1473" s="6" t="s">
        <v>129</v>
      </c>
      <c r="C1473" s="6" t="s">
        <v>113</v>
      </c>
      <c r="D1473" s="6" t="n">
        <v>201203703</v>
      </c>
      <c r="E1473" s="7" t="n">
        <v>89</v>
      </c>
      <c r="F1473" s="8" t="n">
        <f aca="false">E1473*0.3</f>
        <v>26.7</v>
      </c>
      <c r="G1473" s="5" t="n">
        <v>67</v>
      </c>
      <c r="H1473" s="8" t="n">
        <f aca="false">G1473*0.3</f>
        <v>20.1</v>
      </c>
      <c r="I1473" s="8" t="n">
        <f aca="false">F1473+H1473</f>
        <v>46.8</v>
      </c>
      <c r="J1473" s="9" t="s">
        <v>14</v>
      </c>
      <c r="K1473" s="10"/>
    </row>
    <row r="1474" customFormat="false" ht="24" hidden="false" customHeight="false" outlineLevel="0" collapsed="false">
      <c r="A1474" s="5" t="s">
        <v>36</v>
      </c>
      <c r="B1474" s="6" t="s">
        <v>129</v>
      </c>
      <c r="C1474" s="6" t="s">
        <v>113</v>
      </c>
      <c r="D1474" s="6" t="n">
        <v>201203707</v>
      </c>
      <c r="E1474" s="7" t="n">
        <v>81</v>
      </c>
      <c r="F1474" s="8" t="n">
        <f aca="false">E1474*0.3</f>
        <v>24.3</v>
      </c>
      <c r="G1474" s="5" t="n">
        <v>70</v>
      </c>
      <c r="H1474" s="8" t="n">
        <f aca="false">G1474*0.3</f>
        <v>21</v>
      </c>
      <c r="I1474" s="8" t="n">
        <f aca="false">F1474+H1474</f>
        <v>45.3</v>
      </c>
      <c r="J1474" s="9" t="s">
        <v>15</v>
      </c>
      <c r="K1474" s="10"/>
    </row>
    <row r="1475" customFormat="false" ht="24" hidden="false" customHeight="false" outlineLevel="0" collapsed="false">
      <c r="A1475" s="5" t="s">
        <v>37</v>
      </c>
      <c r="B1475" s="6" t="s">
        <v>129</v>
      </c>
      <c r="C1475" s="6" t="s">
        <v>113</v>
      </c>
      <c r="D1475" s="6" t="n">
        <v>201203705</v>
      </c>
      <c r="E1475" s="7" t="n">
        <v>77.5</v>
      </c>
      <c r="F1475" s="8" t="n">
        <f aca="false">E1475*0.3</f>
        <v>23.25</v>
      </c>
      <c r="G1475" s="5" t="n">
        <v>65.5</v>
      </c>
      <c r="H1475" s="8" t="n">
        <f aca="false">G1475*0.3</f>
        <v>19.65</v>
      </c>
      <c r="I1475" s="8" t="n">
        <f aca="false">F1475+H1475</f>
        <v>42.9</v>
      </c>
      <c r="J1475" s="9" t="s">
        <v>15</v>
      </c>
      <c r="K1475" s="10"/>
    </row>
    <row r="1476" customFormat="false" ht="24" hidden="false" customHeight="false" outlineLevel="0" collapsed="false">
      <c r="A1476" s="5" t="s">
        <v>38</v>
      </c>
      <c r="B1476" s="6" t="s">
        <v>129</v>
      </c>
      <c r="C1476" s="6" t="s">
        <v>113</v>
      </c>
      <c r="D1476" s="6" t="n">
        <v>201203708</v>
      </c>
      <c r="E1476" s="7" t="n">
        <v>65</v>
      </c>
      <c r="F1476" s="8" t="n">
        <f aca="false">E1476*0.3</f>
        <v>19.5</v>
      </c>
      <c r="G1476" s="5" t="n">
        <v>67.5</v>
      </c>
      <c r="H1476" s="8" t="n">
        <f aca="false">G1476*0.3</f>
        <v>20.25</v>
      </c>
      <c r="I1476" s="8" t="n">
        <f aca="false">F1476+H1476</f>
        <v>39.75</v>
      </c>
      <c r="J1476" s="9" t="s">
        <v>15</v>
      </c>
      <c r="K1476" s="10"/>
    </row>
    <row r="1477" customFormat="false" ht="24" hidden="false" customHeight="false" outlineLevel="0" collapsed="false">
      <c r="A1477" s="5" t="s">
        <v>39</v>
      </c>
      <c r="B1477" s="6" t="s">
        <v>129</v>
      </c>
      <c r="C1477" s="6" t="s">
        <v>113</v>
      </c>
      <c r="D1477" s="6" t="n">
        <v>201203706</v>
      </c>
      <c r="E1477" s="7" t="n">
        <v>59.5</v>
      </c>
      <c r="F1477" s="8" t="n">
        <f aca="false">E1477*0.3</f>
        <v>17.85</v>
      </c>
      <c r="G1477" s="5" t="n">
        <v>68</v>
      </c>
      <c r="H1477" s="8" t="n">
        <f aca="false">G1477*0.3</f>
        <v>20.4</v>
      </c>
      <c r="I1477" s="8" t="n">
        <f aca="false">F1477+H1477</f>
        <v>38.25</v>
      </c>
      <c r="J1477" s="9" t="s">
        <v>15</v>
      </c>
      <c r="K1477" s="10"/>
    </row>
    <row r="1478" customFormat="false" ht="24" hidden="false" customHeight="false" outlineLevel="0" collapsed="false">
      <c r="A1478" s="5" t="s">
        <v>40</v>
      </c>
      <c r="B1478" s="6" t="s">
        <v>129</v>
      </c>
      <c r="C1478" s="6" t="s">
        <v>113</v>
      </c>
      <c r="D1478" s="6" t="n">
        <v>201203704</v>
      </c>
      <c r="E1478" s="7" t="n">
        <v>53.5</v>
      </c>
      <c r="F1478" s="8" t="n">
        <f aca="false">E1478*0.3</f>
        <v>16.05</v>
      </c>
      <c r="G1478" s="5" t="n">
        <v>68.5</v>
      </c>
      <c r="H1478" s="8" t="n">
        <f aca="false">G1478*0.3</f>
        <v>20.55</v>
      </c>
      <c r="I1478" s="8" t="n">
        <f aca="false">F1478+H1478</f>
        <v>36.6</v>
      </c>
      <c r="J1478" s="9" t="s">
        <v>15</v>
      </c>
      <c r="K1478" s="10"/>
    </row>
    <row r="1479" customFormat="false" ht="24" hidden="false" customHeight="false" outlineLevel="0" collapsed="false">
      <c r="A1479" s="5" t="s">
        <v>41</v>
      </c>
      <c r="B1479" s="6" t="s">
        <v>129</v>
      </c>
      <c r="C1479" s="6" t="s">
        <v>113</v>
      </c>
      <c r="D1479" s="6" t="n">
        <v>201203709</v>
      </c>
      <c r="E1479" s="7" t="n">
        <v>54.5</v>
      </c>
      <c r="F1479" s="8" t="n">
        <f aca="false">E1479*0.3</f>
        <v>16.35</v>
      </c>
      <c r="G1479" s="5" t="n">
        <v>63</v>
      </c>
      <c r="H1479" s="8" t="n">
        <f aca="false">G1479*0.3</f>
        <v>18.9</v>
      </c>
      <c r="I1479" s="8" t="n">
        <f aca="false">F1479+H1479</f>
        <v>35.25</v>
      </c>
      <c r="J1479" s="9" t="s">
        <v>15</v>
      </c>
      <c r="K1479" s="10"/>
    </row>
    <row r="1480" customFormat="false" ht="24" hidden="false" customHeight="false" outlineLevel="0" collapsed="false">
      <c r="A1480" s="5" t="s">
        <v>42</v>
      </c>
      <c r="B1480" s="6" t="s">
        <v>129</v>
      </c>
      <c r="C1480" s="6" t="s">
        <v>113</v>
      </c>
      <c r="D1480" s="6" t="n">
        <v>201203701</v>
      </c>
      <c r="E1480" s="7" t="n">
        <v>46.5</v>
      </c>
      <c r="F1480" s="8" t="n">
        <f aca="false">E1480*0.3</f>
        <v>13.95</v>
      </c>
      <c r="G1480" s="5" t="n">
        <v>67.5</v>
      </c>
      <c r="H1480" s="8" t="n">
        <f aca="false">G1480*0.3</f>
        <v>20.25</v>
      </c>
      <c r="I1480" s="8" t="n">
        <f aca="false">F1480+H1480</f>
        <v>34.2</v>
      </c>
      <c r="J1480" s="9" t="s">
        <v>15</v>
      </c>
      <c r="K1480" s="10"/>
    </row>
    <row r="1481" customFormat="false" ht="24" hidden="false" customHeight="false" outlineLevel="0" collapsed="false">
      <c r="A1481" s="5" t="s">
        <v>43</v>
      </c>
      <c r="B1481" s="6" t="s">
        <v>129</v>
      </c>
      <c r="C1481" s="6" t="s">
        <v>113</v>
      </c>
      <c r="D1481" s="6" t="n">
        <v>201203702</v>
      </c>
      <c r="E1481" s="7" t="n">
        <v>46.5</v>
      </c>
      <c r="F1481" s="8" t="n">
        <f aca="false">E1481*0.3</f>
        <v>13.95</v>
      </c>
      <c r="G1481" s="5" t="n">
        <v>53</v>
      </c>
      <c r="H1481" s="8" t="n">
        <f aca="false">G1481*0.3</f>
        <v>15.9</v>
      </c>
      <c r="I1481" s="8" t="n">
        <f aca="false">F1481+H1481</f>
        <v>29.85</v>
      </c>
      <c r="J1481" s="9" t="s">
        <v>15</v>
      </c>
      <c r="K1481" s="10"/>
    </row>
    <row r="1482" customFormat="false" ht="14.25" hidden="false" customHeight="false" outlineLevel="0" collapsed="false">
      <c r="A1482" s="5" t="n">
        <v>1</v>
      </c>
      <c r="B1482" s="6" t="s">
        <v>130</v>
      </c>
      <c r="C1482" s="6" t="s">
        <v>113</v>
      </c>
      <c r="D1482" s="6" t="n">
        <v>201203711</v>
      </c>
      <c r="E1482" s="7" t="n">
        <v>84</v>
      </c>
      <c r="F1482" s="8" t="n">
        <f aca="false">E1482*0.3</f>
        <v>25.2</v>
      </c>
      <c r="G1482" s="5" t="n">
        <v>76</v>
      </c>
      <c r="H1482" s="8" t="n">
        <f aca="false">G1482*0.3</f>
        <v>22.8</v>
      </c>
      <c r="I1482" s="8" t="n">
        <f aca="false">F1482+H1482</f>
        <v>48</v>
      </c>
      <c r="J1482" s="9" t="s">
        <v>14</v>
      </c>
      <c r="K1482" s="10"/>
    </row>
    <row r="1483" customFormat="false" ht="14.25" hidden="false" customHeight="false" outlineLevel="0" collapsed="false">
      <c r="A1483" s="5" t="n">
        <v>2</v>
      </c>
      <c r="B1483" s="6" t="s">
        <v>130</v>
      </c>
      <c r="C1483" s="6" t="s">
        <v>113</v>
      </c>
      <c r="D1483" s="6" t="n">
        <v>201203714</v>
      </c>
      <c r="E1483" s="7" t="n">
        <v>72</v>
      </c>
      <c r="F1483" s="8" t="n">
        <f aca="false">E1483*0.3</f>
        <v>21.6</v>
      </c>
      <c r="G1483" s="5" t="n">
        <v>69</v>
      </c>
      <c r="H1483" s="8" t="n">
        <f aca="false">G1483*0.3</f>
        <v>20.7</v>
      </c>
      <c r="I1483" s="8" t="n">
        <f aca="false">F1483+H1483</f>
        <v>42.3</v>
      </c>
      <c r="J1483" s="9" t="s">
        <v>14</v>
      </c>
      <c r="K1483" s="10"/>
    </row>
    <row r="1484" customFormat="false" ht="14.25" hidden="false" customHeight="false" outlineLevel="0" collapsed="false">
      <c r="A1484" s="5" t="n">
        <v>3</v>
      </c>
      <c r="B1484" s="6" t="s">
        <v>130</v>
      </c>
      <c r="C1484" s="6" t="s">
        <v>113</v>
      </c>
      <c r="D1484" s="6" t="n">
        <v>201203712</v>
      </c>
      <c r="E1484" s="7" t="n">
        <v>75</v>
      </c>
      <c r="F1484" s="8" t="n">
        <f aca="false">E1484*0.3</f>
        <v>22.5</v>
      </c>
      <c r="G1484" s="5" t="n">
        <v>60.5</v>
      </c>
      <c r="H1484" s="8" t="n">
        <f aca="false">G1484*0.3</f>
        <v>18.15</v>
      </c>
      <c r="I1484" s="8" t="n">
        <f aca="false">F1484+H1484</f>
        <v>40.65</v>
      </c>
      <c r="J1484" s="9" t="s">
        <v>15</v>
      </c>
      <c r="K1484" s="10"/>
    </row>
    <row r="1485" customFormat="false" ht="14.25" hidden="false" customHeight="false" outlineLevel="0" collapsed="false">
      <c r="A1485" s="5" t="n">
        <v>4</v>
      </c>
      <c r="B1485" s="6" t="s">
        <v>130</v>
      </c>
      <c r="C1485" s="6" t="s">
        <v>113</v>
      </c>
      <c r="D1485" s="6" t="n">
        <v>201203717</v>
      </c>
      <c r="E1485" s="7" t="n">
        <v>57</v>
      </c>
      <c r="F1485" s="8" t="n">
        <f aca="false">E1485*0.3</f>
        <v>17.1</v>
      </c>
      <c r="G1485" s="5" t="n">
        <v>72.5</v>
      </c>
      <c r="H1485" s="8" t="n">
        <f aca="false">G1485*0.3</f>
        <v>21.75</v>
      </c>
      <c r="I1485" s="8" t="n">
        <f aca="false">F1485+H1485</f>
        <v>38.85</v>
      </c>
      <c r="J1485" s="9" t="s">
        <v>15</v>
      </c>
      <c r="K1485" s="10"/>
    </row>
    <row r="1486" customFormat="false" ht="14.25" hidden="false" customHeight="false" outlineLevel="0" collapsed="false">
      <c r="A1486" s="5" t="n">
        <v>5</v>
      </c>
      <c r="B1486" s="6" t="s">
        <v>130</v>
      </c>
      <c r="C1486" s="6" t="s">
        <v>113</v>
      </c>
      <c r="D1486" s="6" t="n">
        <v>201203713</v>
      </c>
      <c r="E1486" s="7" t="n">
        <v>70</v>
      </c>
      <c r="F1486" s="8" t="n">
        <f aca="false">E1486*0.3</f>
        <v>21</v>
      </c>
      <c r="G1486" s="5" t="n">
        <v>53</v>
      </c>
      <c r="H1486" s="8" t="n">
        <f aca="false">G1486*0.3</f>
        <v>15.9</v>
      </c>
      <c r="I1486" s="8" t="n">
        <f aca="false">F1486+H1486</f>
        <v>36.9</v>
      </c>
      <c r="J1486" s="9" t="s">
        <v>15</v>
      </c>
      <c r="K1486" s="10"/>
    </row>
    <row r="1487" customFormat="false" ht="14.25" hidden="false" customHeight="false" outlineLevel="0" collapsed="false">
      <c r="A1487" s="5" t="n">
        <v>6</v>
      </c>
      <c r="B1487" s="6" t="s">
        <v>130</v>
      </c>
      <c r="C1487" s="6" t="s">
        <v>113</v>
      </c>
      <c r="D1487" s="6" t="n">
        <v>201203710</v>
      </c>
      <c r="E1487" s="7" t="n">
        <v>66.5</v>
      </c>
      <c r="F1487" s="8" t="n">
        <f aca="false">E1487*0.3</f>
        <v>19.95</v>
      </c>
      <c r="G1487" s="5" t="n">
        <v>54</v>
      </c>
      <c r="H1487" s="8" t="n">
        <f aca="false">G1487*0.3</f>
        <v>16.2</v>
      </c>
      <c r="I1487" s="8" t="n">
        <f aca="false">F1487+H1487</f>
        <v>36.15</v>
      </c>
      <c r="J1487" s="9" t="s">
        <v>15</v>
      </c>
      <c r="K1487" s="10"/>
    </row>
    <row r="1488" customFormat="false" ht="14.25" hidden="false" customHeight="false" outlineLevel="0" collapsed="false">
      <c r="A1488" s="5" t="n">
        <v>7</v>
      </c>
      <c r="B1488" s="6" t="s">
        <v>130</v>
      </c>
      <c r="C1488" s="6" t="s">
        <v>113</v>
      </c>
      <c r="D1488" s="6" t="n">
        <v>201203716</v>
      </c>
      <c r="E1488" s="7" t="n">
        <v>53.5</v>
      </c>
      <c r="F1488" s="8" t="n">
        <f aca="false">E1488*0.3</f>
        <v>16.05</v>
      </c>
      <c r="G1488" s="5" t="n">
        <v>66.5</v>
      </c>
      <c r="H1488" s="8" t="n">
        <f aca="false">G1488*0.3</f>
        <v>19.95</v>
      </c>
      <c r="I1488" s="8" t="n">
        <f aca="false">F1488+H1488</f>
        <v>36</v>
      </c>
      <c r="J1488" s="9" t="s">
        <v>15</v>
      </c>
      <c r="K1488" s="10"/>
    </row>
    <row r="1489" customFormat="false" ht="14.25" hidden="false" customHeight="false" outlineLevel="0" collapsed="false">
      <c r="A1489" s="5" t="n">
        <v>8</v>
      </c>
      <c r="B1489" s="6" t="s">
        <v>131</v>
      </c>
      <c r="C1489" s="6" t="s">
        <v>113</v>
      </c>
      <c r="D1489" s="6" t="n">
        <v>201203718</v>
      </c>
      <c r="E1489" s="7" t="n">
        <v>51</v>
      </c>
      <c r="F1489" s="8" t="n">
        <f aca="false">E1489*0.3</f>
        <v>15.3</v>
      </c>
      <c r="G1489" s="5" t="n">
        <v>55</v>
      </c>
      <c r="H1489" s="8" t="n">
        <f aca="false">G1489*0.3</f>
        <v>16.5</v>
      </c>
      <c r="I1489" s="8" t="n">
        <f aca="false">F1489+H1489</f>
        <v>31.8</v>
      </c>
      <c r="J1489" s="9" t="s">
        <v>15</v>
      </c>
      <c r="K1489" s="10"/>
    </row>
    <row r="1490" customFormat="false" ht="14.25" hidden="false" customHeight="false" outlineLevel="0" collapsed="false">
      <c r="A1490" s="5"/>
      <c r="B1490" s="6" t="s">
        <v>130</v>
      </c>
      <c r="C1490" s="6" t="s">
        <v>113</v>
      </c>
      <c r="D1490" s="6" t="n">
        <v>201203715</v>
      </c>
      <c r="E1490" s="7" t="n">
        <v>0</v>
      </c>
      <c r="F1490" s="8" t="n">
        <f aca="false">E1490*0.3</f>
        <v>0</v>
      </c>
      <c r="G1490" s="5" t="n">
        <v>0</v>
      </c>
      <c r="H1490" s="8" t="n">
        <f aca="false">G1490*0.3</f>
        <v>0</v>
      </c>
      <c r="I1490" s="8" t="n">
        <f aca="false">F1490+H1490</f>
        <v>0</v>
      </c>
      <c r="J1490" s="9" t="s">
        <v>15</v>
      </c>
      <c r="K1490" s="10"/>
    </row>
    <row r="1491" customFormat="false" ht="14.25" hidden="false" customHeight="false" outlineLevel="0" collapsed="false">
      <c r="A1491" s="5" t="n">
        <v>1</v>
      </c>
      <c r="B1491" s="6" t="s">
        <v>130</v>
      </c>
      <c r="C1491" s="6" t="s">
        <v>106</v>
      </c>
      <c r="D1491" s="6" t="n">
        <v>201203822</v>
      </c>
      <c r="E1491" s="7" t="n">
        <v>74</v>
      </c>
      <c r="F1491" s="8" t="n">
        <f aca="false">E1491*0.3</f>
        <v>22.2</v>
      </c>
      <c r="G1491" s="5" t="n">
        <v>51</v>
      </c>
      <c r="H1491" s="8" t="n">
        <f aca="false">G1491*0.3</f>
        <v>15.3</v>
      </c>
      <c r="I1491" s="8" t="n">
        <f aca="false">F1491+H1491</f>
        <v>37.5</v>
      </c>
      <c r="J1491" s="9" t="s">
        <v>14</v>
      </c>
      <c r="K1491" s="10"/>
    </row>
    <row r="1492" customFormat="false" ht="14.25" hidden="false" customHeight="false" outlineLevel="0" collapsed="false">
      <c r="A1492" s="5" t="n">
        <v>2</v>
      </c>
      <c r="B1492" s="6" t="s">
        <v>130</v>
      </c>
      <c r="C1492" s="6" t="s">
        <v>106</v>
      </c>
      <c r="D1492" s="6" t="n">
        <v>201203821</v>
      </c>
      <c r="E1492" s="7" t="n">
        <v>72</v>
      </c>
      <c r="F1492" s="8" t="n">
        <f aca="false">E1492*0.3</f>
        <v>21.6</v>
      </c>
      <c r="G1492" s="5" t="n">
        <v>52.5</v>
      </c>
      <c r="H1492" s="8" t="n">
        <f aca="false">G1492*0.3</f>
        <v>15.75</v>
      </c>
      <c r="I1492" s="8" t="n">
        <f aca="false">F1492+H1492</f>
        <v>37.35</v>
      </c>
      <c r="J1492" s="9" t="s">
        <v>14</v>
      </c>
      <c r="K1492" s="10"/>
    </row>
    <row r="1493" customFormat="false" ht="14.25" hidden="false" customHeight="false" outlineLevel="0" collapsed="false">
      <c r="A1493" s="5" t="n">
        <v>3</v>
      </c>
      <c r="B1493" s="6" t="s">
        <v>130</v>
      </c>
      <c r="C1493" s="6" t="s">
        <v>106</v>
      </c>
      <c r="D1493" s="6" t="n">
        <v>201203817</v>
      </c>
      <c r="E1493" s="7" t="n">
        <v>57</v>
      </c>
      <c r="F1493" s="8" t="n">
        <f aca="false">E1493*0.3</f>
        <v>17.1</v>
      </c>
      <c r="G1493" s="5" t="n">
        <v>58.5</v>
      </c>
      <c r="H1493" s="8" t="n">
        <f aca="false">G1493*0.3</f>
        <v>17.55</v>
      </c>
      <c r="I1493" s="8" t="n">
        <f aca="false">F1493+H1493</f>
        <v>34.65</v>
      </c>
      <c r="J1493" s="9" t="s">
        <v>15</v>
      </c>
      <c r="K1493" s="10"/>
    </row>
    <row r="1494" customFormat="false" ht="14.25" hidden="false" customHeight="false" outlineLevel="0" collapsed="false">
      <c r="A1494" s="5" t="n">
        <v>3</v>
      </c>
      <c r="B1494" s="6" t="s">
        <v>130</v>
      </c>
      <c r="C1494" s="6" t="s">
        <v>106</v>
      </c>
      <c r="D1494" s="6" t="n">
        <v>201203823</v>
      </c>
      <c r="E1494" s="7" t="n">
        <v>60.5</v>
      </c>
      <c r="F1494" s="8" t="n">
        <f aca="false">E1494*0.3</f>
        <v>18.15</v>
      </c>
      <c r="G1494" s="5" t="n">
        <v>55</v>
      </c>
      <c r="H1494" s="8" t="n">
        <f aca="false">G1494*0.3</f>
        <v>16.5</v>
      </c>
      <c r="I1494" s="8" t="n">
        <f aca="false">F1494+H1494</f>
        <v>34.65</v>
      </c>
      <c r="J1494" s="9" t="s">
        <v>15</v>
      </c>
      <c r="K1494" s="10"/>
    </row>
    <row r="1495" customFormat="false" ht="14.25" hidden="false" customHeight="false" outlineLevel="0" collapsed="false">
      <c r="A1495" s="5" t="n">
        <v>5</v>
      </c>
      <c r="B1495" s="6" t="s">
        <v>130</v>
      </c>
      <c r="C1495" s="6" t="s">
        <v>106</v>
      </c>
      <c r="D1495" s="6" t="n">
        <v>201203818</v>
      </c>
      <c r="E1495" s="7" t="n">
        <v>46.5</v>
      </c>
      <c r="F1495" s="8" t="n">
        <f aca="false">E1495*0.3</f>
        <v>13.95</v>
      </c>
      <c r="G1495" s="5" t="n">
        <v>60</v>
      </c>
      <c r="H1495" s="8" t="n">
        <f aca="false">G1495*0.3</f>
        <v>18</v>
      </c>
      <c r="I1495" s="8" t="n">
        <f aca="false">F1495+H1495</f>
        <v>31.95</v>
      </c>
      <c r="J1495" s="9" t="s">
        <v>15</v>
      </c>
      <c r="K1495" s="10"/>
    </row>
    <row r="1496" customFormat="false" ht="14.25" hidden="false" customHeight="false" outlineLevel="0" collapsed="false">
      <c r="A1496" s="5" t="n">
        <v>6</v>
      </c>
      <c r="B1496" s="6" t="s">
        <v>130</v>
      </c>
      <c r="C1496" s="6" t="s">
        <v>106</v>
      </c>
      <c r="D1496" s="6" t="n">
        <v>201203820</v>
      </c>
      <c r="E1496" s="7" t="n">
        <v>50</v>
      </c>
      <c r="F1496" s="8" t="n">
        <f aca="false">E1496*0.3</f>
        <v>15</v>
      </c>
      <c r="G1496" s="5" t="n">
        <v>56</v>
      </c>
      <c r="H1496" s="8" t="n">
        <f aca="false">G1496*0.3</f>
        <v>16.8</v>
      </c>
      <c r="I1496" s="8" t="n">
        <f aca="false">F1496+H1496</f>
        <v>31.8</v>
      </c>
      <c r="J1496" s="9" t="s">
        <v>15</v>
      </c>
      <c r="K1496" s="10"/>
    </row>
    <row r="1497" customFormat="false" ht="14.25" hidden="false" customHeight="false" outlineLevel="0" collapsed="false">
      <c r="A1497" s="5" t="n">
        <v>7</v>
      </c>
      <c r="B1497" s="6" t="s">
        <v>130</v>
      </c>
      <c r="C1497" s="6" t="s">
        <v>107</v>
      </c>
      <c r="D1497" s="6" t="n">
        <v>201203826</v>
      </c>
      <c r="E1497" s="7" t="n">
        <v>52</v>
      </c>
      <c r="F1497" s="8" t="n">
        <f aca="false">E1497*0.3</f>
        <v>15.6</v>
      </c>
      <c r="G1497" s="5" t="n">
        <v>53.5</v>
      </c>
      <c r="H1497" s="8" t="n">
        <f aca="false">G1497*0.3</f>
        <v>16.05</v>
      </c>
      <c r="I1497" s="8" t="n">
        <f aca="false">F1497+H1497</f>
        <v>31.65</v>
      </c>
      <c r="J1497" s="9" t="s">
        <v>15</v>
      </c>
      <c r="K1497" s="10"/>
    </row>
    <row r="1498" customFormat="false" ht="14.25" hidden="false" customHeight="false" outlineLevel="0" collapsed="false">
      <c r="A1498" s="5" t="n">
        <v>8</v>
      </c>
      <c r="B1498" s="6" t="s">
        <v>130</v>
      </c>
      <c r="C1498" s="6" t="s">
        <v>106</v>
      </c>
      <c r="D1498" s="6" t="n">
        <v>201203816</v>
      </c>
      <c r="E1498" s="7" t="n">
        <v>45</v>
      </c>
      <c r="F1498" s="8" t="n">
        <f aca="false">E1498*0.3</f>
        <v>13.5</v>
      </c>
      <c r="G1498" s="5" t="n">
        <v>58</v>
      </c>
      <c r="H1498" s="8" t="n">
        <f aca="false">G1498*0.3</f>
        <v>17.4</v>
      </c>
      <c r="I1498" s="8" t="n">
        <f aca="false">F1498+H1498</f>
        <v>30.9</v>
      </c>
      <c r="J1498" s="9" t="s">
        <v>15</v>
      </c>
      <c r="K1498" s="10"/>
    </row>
    <row r="1499" customFormat="false" ht="14.25" hidden="false" customHeight="false" outlineLevel="0" collapsed="false">
      <c r="A1499" s="5" t="n">
        <v>9</v>
      </c>
      <c r="B1499" s="6" t="s">
        <v>130</v>
      </c>
      <c r="C1499" s="6" t="s">
        <v>106</v>
      </c>
      <c r="D1499" s="6" t="n">
        <v>201203824</v>
      </c>
      <c r="E1499" s="7" t="n">
        <v>51.5</v>
      </c>
      <c r="F1499" s="8" t="n">
        <f aca="false">E1499*0.3</f>
        <v>15.45</v>
      </c>
      <c r="G1499" s="5" t="n">
        <v>50</v>
      </c>
      <c r="H1499" s="8" t="n">
        <f aca="false">G1499*0.3</f>
        <v>15</v>
      </c>
      <c r="I1499" s="8" t="n">
        <f aca="false">F1499+H1499</f>
        <v>30.45</v>
      </c>
      <c r="J1499" s="9" t="s">
        <v>15</v>
      </c>
      <c r="K1499" s="10"/>
    </row>
    <row r="1500" customFormat="false" ht="14.25" hidden="false" customHeight="false" outlineLevel="0" collapsed="false">
      <c r="A1500" s="5" t="n">
        <v>10</v>
      </c>
      <c r="B1500" s="6" t="s">
        <v>130</v>
      </c>
      <c r="C1500" s="6" t="s">
        <v>107</v>
      </c>
      <c r="D1500" s="6" t="n">
        <v>201203825</v>
      </c>
      <c r="E1500" s="7" t="n">
        <v>46</v>
      </c>
      <c r="F1500" s="8" t="n">
        <f aca="false">E1500*0.3</f>
        <v>13.8</v>
      </c>
      <c r="G1500" s="5" t="n">
        <v>51</v>
      </c>
      <c r="H1500" s="8" t="n">
        <f aca="false">G1500*0.3</f>
        <v>15.3</v>
      </c>
      <c r="I1500" s="8" t="n">
        <f aca="false">F1500+H1500</f>
        <v>29.1</v>
      </c>
      <c r="J1500" s="9" t="s">
        <v>15</v>
      </c>
      <c r="K1500" s="10"/>
    </row>
    <row r="1501" customFormat="false" ht="14.25" hidden="false" customHeight="false" outlineLevel="0" collapsed="false">
      <c r="A1501" s="5" t="n">
        <v>11</v>
      </c>
      <c r="B1501" s="6" t="s">
        <v>130</v>
      </c>
      <c r="C1501" s="6" t="s">
        <v>106</v>
      </c>
      <c r="D1501" s="6" t="n">
        <v>201203819</v>
      </c>
      <c r="E1501" s="7" t="n">
        <v>57.5</v>
      </c>
      <c r="F1501" s="8" t="n">
        <f aca="false">E1501*0.3</f>
        <v>17.25</v>
      </c>
      <c r="G1501" s="5" t="n">
        <v>39</v>
      </c>
      <c r="H1501" s="8" t="n">
        <f aca="false">G1501*0.3</f>
        <v>11.7</v>
      </c>
      <c r="I1501" s="8" t="n">
        <f aca="false">F1501+H1501</f>
        <v>28.95</v>
      </c>
      <c r="J1501" s="9" t="s">
        <v>15</v>
      </c>
      <c r="K1501" s="10"/>
    </row>
    <row r="1502" customFormat="false" ht="14.25" hidden="false" customHeight="false" outlineLevel="0" collapsed="false">
      <c r="A1502" s="5" t="s">
        <v>33</v>
      </c>
      <c r="B1502" s="6" t="s">
        <v>132</v>
      </c>
      <c r="C1502" s="6" t="s">
        <v>133</v>
      </c>
      <c r="D1502" s="6" t="n">
        <v>201200321</v>
      </c>
      <c r="E1502" s="7" t="n">
        <v>96</v>
      </c>
      <c r="F1502" s="8" t="n">
        <f aca="false">E1502*0.3</f>
        <v>28.8</v>
      </c>
      <c r="G1502" s="14" t="n">
        <v>96</v>
      </c>
      <c r="H1502" s="8" t="n">
        <f aca="false">G1502*0.3</f>
        <v>28.8</v>
      </c>
      <c r="I1502" s="8" t="n">
        <f aca="false">F1502+H1502</f>
        <v>57.6</v>
      </c>
      <c r="J1502" s="9" t="s">
        <v>14</v>
      </c>
      <c r="K1502" s="10"/>
    </row>
    <row r="1503" customFormat="false" ht="14.25" hidden="false" customHeight="false" outlineLevel="0" collapsed="false">
      <c r="A1503" s="5" t="s">
        <v>35</v>
      </c>
      <c r="B1503" s="6" t="s">
        <v>132</v>
      </c>
      <c r="C1503" s="6" t="s">
        <v>133</v>
      </c>
      <c r="D1503" s="6" t="n">
        <v>201200323</v>
      </c>
      <c r="E1503" s="7" t="n">
        <v>71.5</v>
      </c>
      <c r="F1503" s="8" t="n">
        <f aca="false">E1503*0.3</f>
        <v>21.45</v>
      </c>
      <c r="G1503" s="14" t="n">
        <v>88.5</v>
      </c>
      <c r="H1503" s="8" t="n">
        <f aca="false">G1503*0.3</f>
        <v>26.55</v>
      </c>
      <c r="I1503" s="8" t="n">
        <f aca="false">F1503+H1503</f>
        <v>48</v>
      </c>
      <c r="J1503" s="9" t="s">
        <v>14</v>
      </c>
      <c r="K1503" s="10"/>
    </row>
    <row r="1504" customFormat="false" ht="14.25" hidden="false" customHeight="false" outlineLevel="0" collapsed="false">
      <c r="A1504" s="5" t="s">
        <v>36</v>
      </c>
      <c r="B1504" s="6" t="s">
        <v>132</v>
      </c>
      <c r="C1504" s="6" t="s">
        <v>133</v>
      </c>
      <c r="D1504" s="6" t="n">
        <v>201200322</v>
      </c>
      <c r="E1504" s="7" t="n">
        <v>69.5</v>
      </c>
      <c r="F1504" s="8" t="n">
        <f aca="false">E1504*0.3</f>
        <v>20.85</v>
      </c>
      <c r="G1504" s="14" t="n">
        <v>71</v>
      </c>
      <c r="H1504" s="8" t="n">
        <f aca="false">G1504*0.3</f>
        <v>21.3</v>
      </c>
      <c r="I1504" s="8" t="n">
        <f aca="false">F1504+H1504</f>
        <v>42.15</v>
      </c>
      <c r="J1504" s="9" t="s">
        <v>15</v>
      </c>
      <c r="K1504" s="10"/>
    </row>
    <row r="1505" customFormat="false" ht="14.25" hidden="false" customHeight="false" outlineLevel="0" collapsed="false">
      <c r="A1505" s="5" t="s">
        <v>37</v>
      </c>
      <c r="B1505" s="6" t="s">
        <v>132</v>
      </c>
      <c r="C1505" s="6" t="s">
        <v>133</v>
      </c>
      <c r="D1505" s="6" t="n">
        <v>201200320</v>
      </c>
      <c r="E1505" s="7" t="n">
        <v>62</v>
      </c>
      <c r="F1505" s="8" t="n">
        <f aca="false">E1505*0.3</f>
        <v>18.6</v>
      </c>
      <c r="G1505" s="14" t="n">
        <v>68.5</v>
      </c>
      <c r="H1505" s="8" t="n">
        <f aca="false">G1505*0.3</f>
        <v>20.55</v>
      </c>
      <c r="I1505" s="8" t="n">
        <f aca="false">F1505+H1505</f>
        <v>39.15</v>
      </c>
      <c r="J1505" s="9" t="s">
        <v>15</v>
      </c>
      <c r="K1505" s="10"/>
    </row>
    <row r="1506" customFormat="false" ht="14.25" hidden="false" customHeight="false" outlineLevel="0" collapsed="false">
      <c r="A1506" s="5" t="s">
        <v>38</v>
      </c>
      <c r="B1506" s="6" t="s">
        <v>132</v>
      </c>
      <c r="C1506" s="6" t="s">
        <v>133</v>
      </c>
      <c r="D1506" s="6" t="n">
        <v>201200324</v>
      </c>
      <c r="E1506" s="7" t="n">
        <v>64</v>
      </c>
      <c r="F1506" s="8" t="n">
        <f aca="false">E1506*0.3</f>
        <v>19.2</v>
      </c>
      <c r="G1506" s="14" t="n">
        <v>63.5</v>
      </c>
      <c r="H1506" s="8" t="n">
        <f aca="false">G1506*0.3</f>
        <v>19.05</v>
      </c>
      <c r="I1506" s="8" t="n">
        <f aca="false">F1506+H1506</f>
        <v>38.25</v>
      </c>
      <c r="J1506" s="9" t="s">
        <v>15</v>
      </c>
      <c r="K1506" s="10"/>
    </row>
    <row r="1507" customFormat="false" ht="14.25" hidden="false" customHeight="false" outlineLevel="0" collapsed="false">
      <c r="A1507" s="5" t="s">
        <v>39</v>
      </c>
      <c r="B1507" s="6" t="s">
        <v>132</v>
      </c>
      <c r="C1507" s="6" t="s">
        <v>133</v>
      </c>
      <c r="D1507" s="6" t="n">
        <v>201200319</v>
      </c>
      <c r="E1507" s="7" t="n">
        <v>47.5</v>
      </c>
      <c r="F1507" s="8" t="n">
        <f aca="false">E1507*0.3</f>
        <v>14.25</v>
      </c>
      <c r="G1507" s="14" t="n">
        <v>60</v>
      </c>
      <c r="H1507" s="8" t="n">
        <f aca="false">G1507*0.3</f>
        <v>18</v>
      </c>
      <c r="I1507" s="8" t="n">
        <f aca="false">F1507+H1507</f>
        <v>32.25</v>
      </c>
      <c r="J1507" s="9" t="s">
        <v>15</v>
      </c>
      <c r="K1507" s="10"/>
    </row>
    <row r="1508" customFormat="false" ht="24" hidden="false" customHeight="false" outlineLevel="0" collapsed="false">
      <c r="A1508" s="5" t="n">
        <v>1</v>
      </c>
      <c r="B1508" s="6" t="s">
        <v>134</v>
      </c>
      <c r="C1508" s="6" t="s">
        <v>113</v>
      </c>
      <c r="D1508" s="6" t="n">
        <v>201203720</v>
      </c>
      <c r="E1508" s="7" t="n">
        <v>90.5</v>
      </c>
      <c r="F1508" s="8" t="n">
        <f aca="false">E1508*0.3</f>
        <v>27.15</v>
      </c>
      <c r="G1508" s="5" t="n">
        <v>69.5</v>
      </c>
      <c r="H1508" s="8" t="n">
        <f aca="false">G1508*0.3</f>
        <v>20.85</v>
      </c>
      <c r="I1508" s="8" t="n">
        <f aca="false">F1508+H1508</f>
        <v>48</v>
      </c>
      <c r="J1508" s="9" t="s">
        <v>14</v>
      </c>
      <c r="K1508" s="10"/>
    </row>
    <row r="1509" customFormat="false" ht="24" hidden="false" customHeight="false" outlineLevel="0" collapsed="false">
      <c r="A1509" s="5" t="n">
        <v>2</v>
      </c>
      <c r="B1509" s="6" t="s">
        <v>134</v>
      </c>
      <c r="C1509" s="6" t="s">
        <v>113</v>
      </c>
      <c r="D1509" s="6" t="n">
        <v>201203723</v>
      </c>
      <c r="E1509" s="7" t="n">
        <v>69</v>
      </c>
      <c r="F1509" s="8" t="n">
        <f aca="false">E1509*0.3</f>
        <v>20.7</v>
      </c>
      <c r="G1509" s="5" t="n">
        <v>65</v>
      </c>
      <c r="H1509" s="8" t="n">
        <f aca="false">G1509*0.3</f>
        <v>19.5</v>
      </c>
      <c r="I1509" s="8" t="n">
        <f aca="false">F1509+H1509</f>
        <v>40.2</v>
      </c>
      <c r="J1509" s="9" t="s">
        <v>14</v>
      </c>
      <c r="K1509" s="10"/>
    </row>
    <row r="1510" customFormat="false" ht="24" hidden="false" customHeight="false" outlineLevel="0" collapsed="false">
      <c r="A1510" s="5" t="n">
        <v>3</v>
      </c>
      <c r="B1510" s="6" t="s">
        <v>134</v>
      </c>
      <c r="C1510" s="6" t="s">
        <v>113</v>
      </c>
      <c r="D1510" s="6" t="n">
        <v>201203719</v>
      </c>
      <c r="E1510" s="7" t="n">
        <v>66</v>
      </c>
      <c r="F1510" s="8" t="n">
        <f aca="false">E1510*0.3</f>
        <v>19.8</v>
      </c>
      <c r="G1510" s="5" t="n">
        <v>55</v>
      </c>
      <c r="H1510" s="8" t="n">
        <f aca="false">G1510*0.3</f>
        <v>16.5</v>
      </c>
      <c r="I1510" s="8" t="n">
        <f aca="false">F1510+H1510</f>
        <v>36.3</v>
      </c>
      <c r="J1510" s="9" t="s">
        <v>15</v>
      </c>
      <c r="K1510" s="10"/>
    </row>
    <row r="1511" customFormat="false" ht="24" hidden="false" customHeight="false" outlineLevel="0" collapsed="false">
      <c r="A1511" s="5" t="n">
        <v>4</v>
      </c>
      <c r="B1511" s="6" t="s">
        <v>134</v>
      </c>
      <c r="C1511" s="6" t="s">
        <v>113</v>
      </c>
      <c r="D1511" s="6" t="n">
        <v>201203721</v>
      </c>
      <c r="E1511" s="7" t="n">
        <v>56</v>
      </c>
      <c r="F1511" s="8" t="n">
        <f aca="false">E1511*0.3</f>
        <v>16.8</v>
      </c>
      <c r="G1511" s="5" t="n">
        <v>57.5</v>
      </c>
      <c r="H1511" s="8" t="n">
        <f aca="false">G1511*0.3</f>
        <v>17.25</v>
      </c>
      <c r="I1511" s="8" t="n">
        <f aca="false">F1511+H1511</f>
        <v>34.05</v>
      </c>
      <c r="J1511" s="9" t="s">
        <v>15</v>
      </c>
      <c r="K1511" s="10"/>
    </row>
    <row r="1512" customFormat="false" ht="24" hidden="false" customHeight="false" outlineLevel="0" collapsed="false">
      <c r="A1512" s="5" t="n">
        <v>5</v>
      </c>
      <c r="B1512" s="6" t="s">
        <v>134</v>
      </c>
      <c r="C1512" s="6" t="s">
        <v>113</v>
      </c>
      <c r="D1512" s="6" t="n">
        <v>201203722</v>
      </c>
      <c r="E1512" s="7" t="n">
        <v>45.5</v>
      </c>
      <c r="F1512" s="8" t="n">
        <f aca="false">E1512*0.3</f>
        <v>13.65</v>
      </c>
      <c r="G1512" s="5" t="n">
        <v>59</v>
      </c>
      <c r="H1512" s="8" t="n">
        <f aca="false">G1512*0.3</f>
        <v>17.7</v>
      </c>
      <c r="I1512" s="8" t="n">
        <f aca="false">F1512+H1512</f>
        <v>31.35</v>
      </c>
      <c r="J1512" s="9" t="s">
        <v>15</v>
      </c>
      <c r="K1512" s="10"/>
    </row>
    <row r="1513" customFormat="false" ht="14.25" hidden="false" customHeight="false" outlineLevel="0" collapsed="false">
      <c r="A1513" s="17" t="n">
        <v>1</v>
      </c>
      <c r="B1513" s="6" t="s">
        <v>135</v>
      </c>
      <c r="C1513" s="6" t="s">
        <v>97</v>
      </c>
      <c r="D1513" s="15" t="n">
        <v>201200407</v>
      </c>
      <c r="E1513" s="7" t="n">
        <v>92</v>
      </c>
      <c r="F1513" s="8" t="n">
        <f aca="false">E1513*0.3</f>
        <v>27.6</v>
      </c>
      <c r="G1513" s="14" t="n">
        <v>99</v>
      </c>
      <c r="H1513" s="8" t="n">
        <f aca="false">G1513*0.3</f>
        <v>29.7</v>
      </c>
      <c r="I1513" s="8" t="n">
        <f aca="false">F1513+H1513</f>
        <v>57.3</v>
      </c>
      <c r="J1513" s="18" t="s">
        <v>14</v>
      </c>
      <c r="K1513" s="10"/>
    </row>
    <row r="1514" customFormat="false" ht="14.25" hidden="false" customHeight="false" outlineLevel="0" collapsed="false">
      <c r="A1514" s="17" t="n">
        <v>2</v>
      </c>
      <c r="B1514" s="6" t="s">
        <v>135</v>
      </c>
      <c r="C1514" s="6" t="s">
        <v>97</v>
      </c>
      <c r="D1514" s="15" t="n">
        <v>201200426</v>
      </c>
      <c r="E1514" s="7" t="n">
        <v>93</v>
      </c>
      <c r="F1514" s="8" t="n">
        <f aca="false">E1514*0.3</f>
        <v>27.9</v>
      </c>
      <c r="G1514" s="14" t="n">
        <v>96</v>
      </c>
      <c r="H1514" s="8" t="n">
        <f aca="false">G1514*0.3</f>
        <v>28.8</v>
      </c>
      <c r="I1514" s="8" t="n">
        <f aca="false">F1514+H1514</f>
        <v>56.7</v>
      </c>
      <c r="J1514" s="18" t="s">
        <v>14</v>
      </c>
      <c r="K1514" s="10"/>
    </row>
    <row r="1515" customFormat="false" ht="14.25" hidden="false" customHeight="false" outlineLevel="0" collapsed="false">
      <c r="A1515" s="17" t="n">
        <v>3</v>
      </c>
      <c r="B1515" s="6" t="s">
        <v>135</v>
      </c>
      <c r="C1515" s="6" t="s">
        <v>97</v>
      </c>
      <c r="D1515" s="15" t="n">
        <v>201200412</v>
      </c>
      <c r="E1515" s="7" t="n">
        <v>87</v>
      </c>
      <c r="F1515" s="8" t="n">
        <f aca="false">E1515*0.3</f>
        <v>26.1</v>
      </c>
      <c r="G1515" s="14" t="n">
        <v>97</v>
      </c>
      <c r="H1515" s="8" t="n">
        <f aca="false">G1515*0.3</f>
        <v>29.1</v>
      </c>
      <c r="I1515" s="8" t="n">
        <f aca="false">F1515+H1515</f>
        <v>55.2</v>
      </c>
      <c r="J1515" s="18" t="s">
        <v>14</v>
      </c>
      <c r="K1515" s="10"/>
    </row>
    <row r="1516" customFormat="false" ht="14.25" hidden="false" customHeight="false" outlineLevel="0" collapsed="false">
      <c r="A1516" s="17" t="n">
        <v>4</v>
      </c>
      <c r="B1516" s="6" t="s">
        <v>135</v>
      </c>
      <c r="C1516" s="6" t="s">
        <v>97</v>
      </c>
      <c r="D1516" s="6" t="n">
        <v>201201812</v>
      </c>
      <c r="E1516" s="7" t="n">
        <v>89.5</v>
      </c>
      <c r="F1516" s="8" t="n">
        <f aca="false">E1516*0.3</f>
        <v>26.85</v>
      </c>
      <c r="G1516" s="14" t="n">
        <v>92</v>
      </c>
      <c r="H1516" s="8" t="n">
        <f aca="false">G1516*0.3</f>
        <v>27.6</v>
      </c>
      <c r="I1516" s="8" t="n">
        <f aca="false">F1516+H1516</f>
        <v>54.45</v>
      </c>
      <c r="J1516" s="18" t="s">
        <v>14</v>
      </c>
      <c r="K1516" s="10"/>
    </row>
    <row r="1517" customFormat="false" ht="14.25" hidden="false" customHeight="false" outlineLevel="0" collapsed="false">
      <c r="A1517" s="17" t="n">
        <v>5</v>
      </c>
      <c r="B1517" s="6" t="s">
        <v>135</v>
      </c>
      <c r="C1517" s="6" t="s">
        <v>97</v>
      </c>
      <c r="D1517" s="15" t="n">
        <v>201200406</v>
      </c>
      <c r="E1517" s="7" t="n">
        <v>87</v>
      </c>
      <c r="F1517" s="8" t="n">
        <f aca="false">E1517*0.3</f>
        <v>26.1</v>
      </c>
      <c r="G1517" s="14" t="n">
        <v>91</v>
      </c>
      <c r="H1517" s="8" t="n">
        <f aca="false">G1517*0.3</f>
        <v>27.3</v>
      </c>
      <c r="I1517" s="8" t="n">
        <f aca="false">F1517+H1517</f>
        <v>53.4</v>
      </c>
      <c r="J1517" s="18" t="s">
        <v>14</v>
      </c>
      <c r="K1517" s="10"/>
    </row>
    <row r="1518" customFormat="false" ht="14.25" hidden="false" customHeight="false" outlineLevel="0" collapsed="false">
      <c r="A1518" s="17" t="n">
        <v>6</v>
      </c>
      <c r="B1518" s="6" t="s">
        <v>135</v>
      </c>
      <c r="C1518" s="6" t="s">
        <v>97</v>
      </c>
      <c r="D1518" s="6" t="n">
        <v>201200328</v>
      </c>
      <c r="E1518" s="7" t="n">
        <v>82</v>
      </c>
      <c r="F1518" s="8" t="n">
        <f aca="false">E1518*0.3</f>
        <v>24.6</v>
      </c>
      <c r="G1518" s="14" t="n">
        <v>90</v>
      </c>
      <c r="H1518" s="8" t="n">
        <f aca="false">G1518*0.3</f>
        <v>27</v>
      </c>
      <c r="I1518" s="8" t="n">
        <f aca="false">F1518+H1518</f>
        <v>51.6</v>
      </c>
      <c r="J1518" s="18" t="s">
        <v>14</v>
      </c>
      <c r="K1518" s="10"/>
    </row>
    <row r="1519" customFormat="false" ht="14.25" hidden="false" customHeight="false" outlineLevel="0" collapsed="false">
      <c r="A1519" s="17" t="n">
        <v>6</v>
      </c>
      <c r="B1519" s="6" t="s">
        <v>135</v>
      </c>
      <c r="C1519" s="6" t="s">
        <v>97</v>
      </c>
      <c r="D1519" s="15" t="n">
        <v>201200413</v>
      </c>
      <c r="E1519" s="7" t="n">
        <v>82</v>
      </c>
      <c r="F1519" s="8" t="n">
        <f aca="false">E1519*0.3</f>
        <v>24.6</v>
      </c>
      <c r="G1519" s="14" t="n">
        <v>90</v>
      </c>
      <c r="H1519" s="8" t="n">
        <f aca="false">G1519*0.3</f>
        <v>27</v>
      </c>
      <c r="I1519" s="8" t="n">
        <f aca="false">F1519+H1519</f>
        <v>51.6</v>
      </c>
      <c r="J1519" s="18" t="s">
        <v>14</v>
      </c>
      <c r="K1519" s="10"/>
    </row>
    <row r="1520" customFormat="false" ht="14.25" hidden="false" customHeight="false" outlineLevel="0" collapsed="false">
      <c r="A1520" s="17" t="n">
        <v>8</v>
      </c>
      <c r="B1520" s="6" t="s">
        <v>135</v>
      </c>
      <c r="C1520" s="6" t="s">
        <v>97</v>
      </c>
      <c r="D1520" s="6" t="n">
        <v>201200325</v>
      </c>
      <c r="E1520" s="7" t="n">
        <v>77</v>
      </c>
      <c r="F1520" s="8" t="n">
        <f aca="false">E1520*0.3</f>
        <v>23.1</v>
      </c>
      <c r="G1520" s="14" t="n">
        <v>93.5</v>
      </c>
      <c r="H1520" s="8" t="n">
        <f aca="false">G1520*0.3</f>
        <v>28.05</v>
      </c>
      <c r="I1520" s="8" t="n">
        <f aca="false">F1520+H1520</f>
        <v>51.15</v>
      </c>
      <c r="J1520" s="9" t="s">
        <v>15</v>
      </c>
      <c r="K1520" s="10"/>
    </row>
    <row r="1521" customFormat="false" ht="14.25" hidden="false" customHeight="false" outlineLevel="0" collapsed="false">
      <c r="A1521" s="17" t="n">
        <v>9</v>
      </c>
      <c r="B1521" s="6" t="s">
        <v>135</v>
      </c>
      <c r="C1521" s="6" t="s">
        <v>97</v>
      </c>
      <c r="D1521" s="15" t="n">
        <v>201200405</v>
      </c>
      <c r="E1521" s="7" t="n">
        <v>79</v>
      </c>
      <c r="F1521" s="8" t="n">
        <f aca="false">E1521*0.3</f>
        <v>23.7</v>
      </c>
      <c r="G1521" s="14" t="n">
        <v>91</v>
      </c>
      <c r="H1521" s="8" t="n">
        <f aca="false">G1521*0.3</f>
        <v>27.3</v>
      </c>
      <c r="I1521" s="8" t="n">
        <f aca="false">F1521+H1521</f>
        <v>51</v>
      </c>
      <c r="J1521" s="9" t="s">
        <v>15</v>
      </c>
      <c r="K1521" s="10"/>
    </row>
    <row r="1522" customFormat="false" ht="14.25" hidden="false" customHeight="false" outlineLevel="0" collapsed="false">
      <c r="A1522" s="17" t="n">
        <v>10</v>
      </c>
      <c r="B1522" s="6" t="s">
        <v>135</v>
      </c>
      <c r="C1522" s="6" t="s">
        <v>97</v>
      </c>
      <c r="D1522" s="15" t="n">
        <v>201200415</v>
      </c>
      <c r="E1522" s="7" t="n">
        <v>84.5</v>
      </c>
      <c r="F1522" s="8" t="n">
        <f aca="false">E1522*0.3</f>
        <v>25.35</v>
      </c>
      <c r="G1522" s="14" t="n">
        <v>85</v>
      </c>
      <c r="H1522" s="8" t="n">
        <f aca="false">G1522*0.3</f>
        <v>25.5</v>
      </c>
      <c r="I1522" s="8" t="n">
        <f aca="false">F1522+H1522</f>
        <v>50.85</v>
      </c>
      <c r="J1522" s="9" t="s">
        <v>15</v>
      </c>
      <c r="K1522" s="10"/>
    </row>
    <row r="1523" customFormat="false" ht="14.25" hidden="false" customHeight="false" outlineLevel="0" collapsed="false">
      <c r="A1523" s="17" t="n">
        <v>11</v>
      </c>
      <c r="B1523" s="6" t="s">
        <v>135</v>
      </c>
      <c r="C1523" s="6" t="s">
        <v>97</v>
      </c>
      <c r="D1523" s="15" t="n">
        <v>201200416</v>
      </c>
      <c r="E1523" s="7" t="n">
        <v>76</v>
      </c>
      <c r="F1523" s="8" t="n">
        <f aca="false">E1523*0.3</f>
        <v>22.8</v>
      </c>
      <c r="G1523" s="14" t="n">
        <v>87.5</v>
      </c>
      <c r="H1523" s="8" t="n">
        <f aca="false">G1523*0.3</f>
        <v>26.25</v>
      </c>
      <c r="I1523" s="8" t="n">
        <f aca="false">F1523+H1523</f>
        <v>49.05</v>
      </c>
      <c r="J1523" s="9" t="s">
        <v>15</v>
      </c>
      <c r="K1523" s="10"/>
    </row>
    <row r="1524" customFormat="false" ht="14.25" hidden="false" customHeight="false" outlineLevel="0" collapsed="false">
      <c r="A1524" s="17" t="n">
        <v>12</v>
      </c>
      <c r="B1524" s="6" t="s">
        <v>135</v>
      </c>
      <c r="C1524" s="6" t="s">
        <v>97</v>
      </c>
      <c r="D1524" s="6" t="n">
        <v>201200326</v>
      </c>
      <c r="E1524" s="7" t="n">
        <v>65</v>
      </c>
      <c r="F1524" s="8" t="n">
        <f aca="false">E1524*0.3</f>
        <v>19.5</v>
      </c>
      <c r="G1524" s="14" t="n">
        <v>89</v>
      </c>
      <c r="H1524" s="8" t="n">
        <f aca="false">G1524*0.3</f>
        <v>26.7</v>
      </c>
      <c r="I1524" s="8" t="n">
        <f aca="false">F1524+H1524</f>
        <v>46.2</v>
      </c>
      <c r="J1524" s="9" t="s">
        <v>15</v>
      </c>
      <c r="K1524" s="10"/>
    </row>
    <row r="1525" customFormat="false" ht="14.25" hidden="false" customHeight="false" outlineLevel="0" collapsed="false">
      <c r="A1525" s="17" t="n">
        <v>12</v>
      </c>
      <c r="B1525" s="6" t="s">
        <v>135</v>
      </c>
      <c r="C1525" s="6" t="s">
        <v>97</v>
      </c>
      <c r="D1525" s="15" t="n">
        <v>201200419</v>
      </c>
      <c r="E1525" s="7" t="n">
        <v>62</v>
      </c>
      <c r="F1525" s="8" t="n">
        <f aca="false">E1525*0.3</f>
        <v>18.6</v>
      </c>
      <c r="G1525" s="14" t="n">
        <v>92</v>
      </c>
      <c r="H1525" s="8" t="n">
        <f aca="false">G1525*0.3</f>
        <v>27.6</v>
      </c>
      <c r="I1525" s="8" t="n">
        <f aca="false">F1525+H1525</f>
        <v>46.2</v>
      </c>
      <c r="J1525" s="9" t="s">
        <v>15</v>
      </c>
      <c r="K1525" s="10"/>
    </row>
    <row r="1526" customFormat="false" ht="14.25" hidden="false" customHeight="false" outlineLevel="0" collapsed="false">
      <c r="A1526" s="17" t="n">
        <v>14</v>
      </c>
      <c r="B1526" s="6" t="s">
        <v>135</v>
      </c>
      <c r="C1526" s="6" t="s">
        <v>97</v>
      </c>
      <c r="D1526" s="15" t="n">
        <v>201200422</v>
      </c>
      <c r="E1526" s="7" t="n">
        <v>70.5</v>
      </c>
      <c r="F1526" s="8" t="n">
        <f aca="false">E1526*0.3</f>
        <v>21.15</v>
      </c>
      <c r="G1526" s="14" t="n">
        <v>80</v>
      </c>
      <c r="H1526" s="8" t="n">
        <f aca="false">G1526*0.3</f>
        <v>24</v>
      </c>
      <c r="I1526" s="8" t="n">
        <f aca="false">F1526+H1526</f>
        <v>45.15</v>
      </c>
      <c r="J1526" s="9" t="s">
        <v>15</v>
      </c>
      <c r="K1526" s="10"/>
    </row>
    <row r="1527" customFormat="false" ht="14.25" hidden="false" customHeight="false" outlineLevel="0" collapsed="false">
      <c r="A1527" s="17" t="n">
        <v>15</v>
      </c>
      <c r="B1527" s="6" t="s">
        <v>135</v>
      </c>
      <c r="C1527" s="6" t="s">
        <v>97</v>
      </c>
      <c r="D1527" s="15" t="n">
        <v>201200424</v>
      </c>
      <c r="E1527" s="7" t="n">
        <v>68.5</v>
      </c>
      <c r="F1527" s="8" t="n">
        <f aca="false">E1527*0.3</f>
        <v>20.55</v>
      </c>
      <c r="G1527" s="14" t="n">
        <v>80.5</v>
      </c>
      <c r="H1527" s="8" t="n">
        <f aca="false">G1527*0.3</f>
        <v>24.15</v>
      </c>
      <c r="I1527" s="8" t="n">
        <f aca="false">F1527+H1527</f>
        <v>44.7</v>
      </c>
      <c r="J1527" s="9" t="s">
        <v>15</v>
      </c>
      <c r="K1527" s="10"/>
    </row>
    <row r="1528" customFormat="false" ht="14.25" hidden="false" customHeight="false" outlineLevel="0" collapsed="false">
      <c r="A1528" s="17" t="n">
        <v>15</v>
      </c>
      <c r="B1528" s="6" t="s">
        <v>135</v>
      </c>
      <c r="C1528" s="6" t="s">
        <v>97</v>
      </c>
      <c r="D1528" s="15" t="n">
        <v>201200403</v>
      </c>
      <c r="E1528" s="7" t="n">
        <v>62</v>
      </c>
      <c r="F1528" s="8" t="n">
        <f aca="false">E1528*0.3</f>
        <v>18.6</v>
      </c>
      <c r="G1528" s="14" t="n">
        <v>87</v>
      </c>
      <c r="H1528" s="8" t="n">
        <f aca="false">G1528*0.3</f>
        <v>26.1</v>
      </c>
      <c r="I1528" s="8" t="n">
        <f aca="false">F1528+H1528</f>
        <v>44.7</v>
      </c>
      <c r="J1528" s="9" t="s">
        <v>15</v>
      </c>
      <c r="K1528" s="10"/>
    </row>
    <row r="1529" customFormat="false" ht="14.25" hidden="false" customHeight="false" outlineLevel="0" collapsed="false">
      <c r="A1529" s="17" t="n">
        <v>17</v>
      </c>
      <c r="B1529" s="15" t="s">
        <v>135</v>
      </c>
      <c r="C1529" s="15" t="s">
        <v>97</v>
      </c>
      <c r="D1529" s="6" t="n">
        <v>201200330</v>
      </c>
      <c r="E1529" s="7" t="n">
        <v>63.5</v>
      </c>
      <c r="F1529" s="8" t="n">
        <f aca="false">E1529*0.3</f>
        <v>19.05</v>
      </c>
      <c r="G1529" s="14" t="n">
        <v>83</v>
      </c>
      <c r="H1529" s="8" t="n">
        <f aca="false">G1529*0.3</f>
        <v>24.9</v>
      </c>
      <c r="I1529" s="8" t="n">
        <f aca="false">F1529+H1529</f>
        <v>43.95</v>
      </c>
      <c r="J1529" s="9" t="s">
        <v>15</v>
      </c>
      <c r="K1529" s="10"/>
    </row>
    <row r="1530" customFormat="false" ht="14.25" hidden="false" customHeight="false" outlineLevel="0" collapsed="false">
      <c r="A1530" s="17" t="n">
        <v>18</v>
      </c>
      <c r="B1530" s="6" t="s">
        <v>135</v>
      </c>
      <c r="C1530" s="6" t="s">
        <v>97</v>
      </c>
      <c r="D1530" s="15" t="n">
        <v>201200404</v>
      </c>
      <c r="E1530" s="7" t="n">
        <v>65</v>
      </c>
      <c r="F1530" s="8" t="n">
        <f aca="false">E1530*0.3</f>
        <v>19.5</v>
      </c>
      <c r="G1530" s="14" t="n">
        <v>69.5</v>
      </c>
      <c r="H1530" s="8" t="n">
        <f aca="false">G1530*0.3</f>
        <v>20.85</v>
      </c>
      <c r="I1530" s="8" t="n">
        <f aca="false">F1530+H1530</f>
        <v>40.35</v>
      </c>
      <c r="J1530" s="9" t="s">
        <v>15</v>
      </c>
      <c r="K1530" s="10"/>
    </row>
    <row r="1531" customFormat="false" ht="14.25" hidden="false" customHeight="false" outlineLevel="0" collapsed="false">
      <c r="A1531" s="17" t="n">
        <v>18</v>
      </c>
      <c r="B1531" s="6" t="s">
        <v>135</v>
      </c>
      <c r="C1531" s="6" t="s">
        <v>97</v>
      </c>
      <c r="D1531" s="15" t="n">
        <v>201200409</v>
      </c>
      <c r="E1531" s="7" t="n">
        <v>59</v>
      </c>
      <c r="F1531" s="8" t="n">
        <f aca="false">E1531*0.3</f>
        <v>17.7</v>
      </c>
      <c r="G1531" s="14" t="n">
        <v>75.5</v>
      </c>
      <c r="H1531" s="8" t="n">
        <f aca="false">G1531*0.3</f>
        <v>22.65</v>
      </c>
      <c r="I1531" s="8" t="n">
        <f aca="false">F1531+H1531</f>
        <v>40.35</v>
      </c>
      <c r="J1531" s="9" t="s">
        <v>15</v>
      </c>
      <c r="K1531" s="10"/>
    </row>
    <row r="1532" customFormat="false" ht="14.25" hidden="false" customHeight="false" outlineLevel="0" collapsed="false">
      <c r="A1532" s="17" t="n">
        <v>20</v>
      </c>
      <c r="B1532" s="6" t="s">
        <v>135</v>
      </c>
      <c r="C1532" s="6" t="s">
        <v>97</v>
      </c>
      <c r="D1532" s="6" t="n">
        <v>201200327</v>
      </c>
      <c r="E1532" s="7" t="n">
        <v>62</v>
      </c>
      <c r="F1532" s="8" t="n">
        <f aca="false">E1532*0.3</f>
        <v>18.6</v>
      </c>
      <c r="G1532" s="14" t="n">
        <v>71</v>
      </c>
      <c r="H1532" s="8" t="n">
        <f aca="false">G1532*0.3</f>
        <v>21.3</v>
      </c>
      <c r="I1532" s="8" t="n">
        <f aca="false">F1532+H1532</f>
        <v>39.9</v>
      </c>
      <c r="J1532" s="9" t="s">
        <v>15</v>
      </c>
      <c r="K1532" s="10"/>
    </row>
    <row r="1533" customFormat="false" ht="14.25" hidden="false" customHeight="false" outlineLevel="0" collapsed="false">
      <c r="A1533" s="17" t="n">
        <v>21</v>
      </c>
      <c r="B1533" s="15" t="s">
        <v>135</v>
      </c>
      <c r="C1533" s="15" t="s">
        <v>97</v>
      </c>
      <c r="D1533" s="6" t="n">
        <v>201200329</v>
      </c>
      <c r="E1533" s="7" t="n">
        <v>59.5</v>
      </c>
      <c r="F1533" s="8" t="n">
        <f aca="false">E1533*0.3</f>
        <v>17.85</v>
      </c>
      <c r="G1533" s="14" t="n">
        <v>69.5</v>
      </c>
      <c r="H1533" s="8" t="n">
        <f aca="false">G1533*0.3</f>
        <v>20.85</v>
      </c>
      <c r="I1533" s="8" t="n">
        <f aca="false">F1533+H1533</f>
        <v>38.7</v>
      </c>
      <c r="J1533" s="9" t="s">
        <v>15</v>
      </c>
      <c r="K1533" s="10"/>
    </row>
    <row r="1534" customFormat="false" ht="14.25" hidden="false" customHeight="false" outlineLevel="0" collapsed="false">
      <c r="A1534" s="17" t="n">
        <v>22</v>
      </c>
      <c r="B1534" s="6" t="s">
        <v>135</v>
      </c>
      <c r="C1534" s="6" t="s">
        <v>97</v>
      </c>
      <c r="D1534" s="15" t="n">
        <v>201200402</v>
      </c>
      <c r="E1534" s="7" t="n">
        <v>57.5</v>
      </c>
      <c r="F1534" s="8" t="n">
        <f aca="false">E1534*0.3</f>
        <v>17.25</v>
      </c>
      <c r="G1534" s="14" t="n">
        <v>69</v>
      </c>
      <c r="H1534" s="8" t="n">
        <f aca="false">G1534*0.3</f>
        <v>20.7</v>
      </c>
      <c r="I1534" s="8" t="n">
        <f aca="false">F1534+H1534</f>
        <v>37.95</v>
      </c>
      <c r="J1534" s="9" t="s">
        <v>15</v>
      </c>
      <c r="K1534" s="10"/>
    </row>
    <row r="1535" customFormat="false" ht="14.25" hidden="false" customHeight="false" outlineLevel="0" collapsed="false">
      <c r="A1535" s="17" t="n">
        <v>23</v>
      </c>
      <c r="B1535" s="6" t="s">
        <v>135</v>
      </c>
      <c r="C1535" s="6" t="s">
        <v>97</v>
      </c>
      <c r="D1535" s="15" t="n">
        <v>201200418</v>
      </c>
      <c r="E1535" s="7" t="n">
        <v>54</v>
      </c>
      <c r="F1535" s="8" t="n">
        <f aca="false">E1535*0.3</f>
        <v>16.2</v>
      </c>
      <c r="G1535" s="14" t="n">
        <v>71</v>
      </c>
      <c r="H1535" s="8" t="n">
        <f aca="false">G1535*0.3</f>
        <v>21.3</v>
      </c>
      <c r="I1535" s="8" t="n">
        <f aca="false">F1535+H1535</f>
        <v>37.5</v>
      </c>
      <c r="J1535" s="9" t="s">
        <v>15</v>
      </c>
      <c r="K1535" s="10"/>
    </row>
    <row r="1536" customFormat="false" ht="14.25" hidden="false" customHeight="false" outlineLevel="0" collapsed="false">
      <c r="A1536" s="17" t="n">
        <v>24</v>
      </c>
      <c r="B1536" s="6" t="s">
        <v>135</v>
      </c>
      <c r="C1536" s="6" t="s">
        <v>97</v>
      </c>
      <c r="D1536" s="15" t="n">
        <v>201200420</v>
      </c>
      <c r="E1536" s="7" t="n">
        <v>59.5</v>
      </c>
      <c r="F1536" s="8" t="n">
        <f aca="false">E1536*0.3</f>
        <v>17.85</v>
      </c>
      <c r="G1536" s="14" t="n">
        <v>61</v>
      </c>
      <c r="H1536" s="8" t="n">
        <f aca="false">G1536*0.3</f>
        <v>18.3</v>
      </c>
      <c r="I1536" s="8" t="n">
        <f aca="false">F1536+H1536</f>
        <v>36.15</v>
      </c>
      <c r="J1536" s="9" t="s">
        <v>15</v>
      </c>
      <c r="K1536" s="10"/>
    </row>
    <row r="1537" customFormat="false" ht="14.25" hidden="false" customHeight="false" outlineLevel="0" collapsed="false">
      <c r="A1537" s="17" t="n">
        <v>25</v>
      </c>
      <c r="B1537" s="6" t="s">
        <v>135</v>
      </c>
      <c r="C1537" s="6" t="s">
        <v>97</v>
      </c>
      <c r="D1537" s="15" t="n">
        <v>201200425</v>
      </c>
      <c r="E1537" s="7" t="n">
        <v>57.5</v>
      </c>
      <c r="F1537" s="8" t="n">
        <f aca="false">E1537*0.3</f>
        <v>17.25</v>
      </c>
      <c r="G1537" s="14" t="n">
        <v>59.5</v>
      </c>
      <c r="H1537" s="8" t="n">
        <f aca="false">G1537*0.3</f>
        <v>17.85</v>
      </c>
      <c r="I1537" s="8" t="n">
        <f aca="false">F1537+H1537</f>
        <v>35.1</v>
      </c>
      <c r="J1537" s="9" t="s">
        <v>15</v>
      </c>
      <c r="K1537" s="10"/>
    </row>
    <row r="1538" customFormat="false" ht="14.25" hidden="false" customHeight="false" outlineLevel="0" collapsed="false">
      <c r="A1538" s="17" t="n">
        <v>26</v>
      </c>
      <c r="B1538" s="6" t="s">
        <v>135</v>
      </c>
      <c r="C1538" s="6" t="s">
        <v>97</v>
      </c>
      <c r="D1538" s="15" t="n">
        <v>201200414</v>
      </c>
      <c r="E1538" s="7" t="n">
        <v>56</v>
      </c>
      <c r="F1538" s="8" t="n">
        <f aca="false">E1538*0.3</f>
        <v>16.8</v>
      </c>
      <c r="G1538" s="14" t="n">
        <v>60.5</v>
      </c>
      <c r="H1538" s="8" t="n">
        <f aca="false">G1538*0.3</f>
        <v>18.15</v>
      </c>
      <c r="I1538" s="8" t="n">
        <f aca="false">F1538+H1538</f>
        <v>34.95</v>
      </c>
      <c r="J1538" s="9" t="s">
        <v>15</v>
      </c>
      <c r="K1538" s="10"/>
    </row>
    <row r="1539" customFormat="false" ht="14.25" hidden="false" customHeight="false" outlineLevel="0" collapsed="false">
      <c r="A1539" s="17" t="n">
        <v>27</v>
      </c>
      <c r="B1539" s="6" t="s">
        <v>135</v>
      </c>
      <c r="C1539" s="6" t="s">
        <v>97</v>
      </c>
      <c r="D1539" s="15" t="n">
        <v>201200410</v>
      </c>
      <c r="E1539" s="7" t="n">
        <v>45</v>
      </c>
      <c r="F1539" s="8" t="n">
        <f aca="false">E1539*0.3</f>
        <v>13.5</v>
      </c>
      <c r="G1539" s="14" t="n">
        <v>62</v>
      </c>
      <c r="H1539" s="8" t="n">
        <f aca="false">G1539*0.3</f>
        <v>18.6</v>
      </c>
      <c r="I1539" s="8" t="n">
        <f aca="false">F1539+H1539</f>
        <v>32.1</v>
      </c>
      <c r="J1539" s="9" t="s">
        <v>15</v>
      </c>
      <c r="K1539" s="10"/>
    </row>
    <row r="1540" customFormat="false" ht="14.25" hidden="false" customHeight="false" outlineLevel="0" collapsed="false">
      <c r="A1540" s="17" t="n">
        <v>28</v>
      </c>
      <c r="B1540" s="6" t="s">
        <v>135</v>
      </c>
      <c r="C1540" s="6" t="s">
        <v>97</v>
      </c>
      <c r="D1540" s="15" t="n">
        <v>201200408</v>
      </c>
      <c r="E1540" s="7" t="n">
        <v>50.5</v>
      </c>
      <c r="F1540" s="8" t="n">
        <f aca="false">E1540*0.3</f>
        <v>15.15</v>
      </c>
      <c r="G1540" s="14" t="n">
        <v>43.5</v>
      </c>
      <c r="H1540" s="8" t="n">
        <f aca="false">G1540*0.3</f>
        <v>13.05</v>
      </c>
      <c r="I1540" s="8" t="n">
        <f aca="false">F1540+H1540</f>
        <v>28.2</v>
      </c>
      <c r="J1540" s="9" t="s">
        <v>15</v>
      </c>
      <c r="K1540" s="10"/>
    </row>
    <row r="1541" customFormat="false" ht="14.25" hidden="false" customHeight="false" outlineLevel="0" collapsed="false">
      <c r="A1541" s="17" t="n">
        <v>29</v>
      </c>
      <c r="B1541" s="6" t="s">
        <v>135</v>
      </c>
      <c r="C1541" s="6" t="s">
        <v>97</v>
      </c>
      <c r="D1541" s="15" t="n">
        <v>201200423</v>
      </c>
      <c r="E1541" s="7" t="n">
        <v>36.5</v>
      </c>
      <c r="F1541" s="8" t="n">
        <f aca="false">E1541*0.3</f>
        <v>10.95</v>
      </c>
      <c r="G1541" s="14" t="n">
        <v>53</v>
      </c>
      <c r="H1541" s="8" t="n">
        <f aca="false">G1541*0.3</f>
        <v>15.9</v>
      </c>
      <c r="I1541" s="8" t="n">
        <f aca="false">F1541+H1541</f>
        <v>26.85</v>
      </c>
      <c r="J1541" s="9" t="s">
        <v>15</v>
      </c>
      <c r="K1541" s="10"/>
    </row>
    <row r="1542" customFormat="false" ht="14.25" hidden="false" customHeight="false" outlineLevel="0" collapsed="false">
      <c r="A1542" s="17"/>
      <c r="B1542" s="6" t="s">
        <v>135</v>
      </c>
      <c r="C1542" s="6" t="s">
        <v>97</v>
      </c>
      <c r="D1542" s="15" t="n">
        <v>201200411</v>
      </c>
      <c r="E1542" s="7" t="n">
        <v>0</v>
      </c>
      <c r="F1542" s="8" t="n">
        <f aca="false">E1542*0.3</f>
        <v>0</v>
      </c>
      <c r="G1542" s="14" t="n">
        <v>0</v>
      </c>
      <c r="H1542" s="8" t="n">
        <f aca="false">G1542*0.3</f>
        <v>0</v>
      </c>
      <c r="I1542" s="8" t="n">
        <f aca="false">F1542+H1542</f>
        <v>0</v>
      </c>
      <c r="J1542" s="9" t="s">
        <v>15</v>
      </c>
      <c r="K1542" s="10"/>
    </row>
    <row r="1543" customFormat="false" ht="14.25" hidden="false" customHeight="false" outlineLevel="0" collapsed="false">
      <c r="A1543" s="17"/>
      <c r="B1543" s="6" t="s">
        <v>135</v>
      </c>
      <c r="C1543" s="6" t="s">
        <v>97</v>
      </c>
      <c r="D1543" s="15" t="n">
        <v>201200417</v>
      </c>
      <c r="E1543" s="7" t="n">
        <v>0</v>
      </c>
      <c r="F1543" s="8" t="n">
        <f aca="false">E1543*0.3</f>
        <v>0</v>
      </c>
      <c r="G1543" s="14" t="n">
        <v>0</v>
      </c>
      <c r="H1543" s="8" t="n">
        <f aca="false">G1543*0.3</f>
        <v>0</v>
      </c>
      <c r="I1543" s="8" t="n">
        <f aca="false">F1543+H1543</f>
        <v>0</v>
      </c>
      <c r="J1543" s="9" t="s">
        <v>15</v>
      </c>
      <c r="K1543" s="10"/>
    </row>
    <row r="1544" customFormat="false" ht="14.25" hidden="false" customHeight="false" outlineLevel="0" collapsed="false">
      <c r="A1544" s="17"/>
      <c r="B1544" s="6" t="s">
        <v>135</v>
      </c>
      <c r="C1544" s="6" t="s">
        <v>97</v>
      </c>
      <c r="D1544" s="15" t="n">
        <v>201200421</v>
      </c>
      <c r="E1544" s="7" t="n">
        <v>0</v>
      </c>
      <c r="F1544" s="8" t="n">
        <f aca="false">E1544*0.3</f>
        <v>0</v>
      </c>
      <c r="G1544" s="14" t="n">
        <v>0</v>
      </c>
      <c r="H1544" s="8" t="n">
        <f aca="false">G1544*0.3</f>
        <v>0</v>
      </c>
      <c r="I1544" s="8" t="n">
        <f aca="false">F1544+H1544</f>
        <v>0</v>
      </c>
      <c r="J1544" s="9" t="s">
        <v>15</v>
      </c>
      <c r="K1544" s="10"/>
    </row>
    <row r="1545" customFormat="false" ht="14.25" hidden="false" customHeight="false" outlineLevel="0" collapsed="false">
      <c r="A1545" s="5" t="n">
        <v>1</v>
      </c>
      <c r="B1545" s="6" t="s">
        <v>135</v>
      </c>
      <c r="C1545" s="6" t="s">
        <v>136</v>
      </c>
      <c r="D1545" s="6" t="n">
        <v>201200605</v>
      </c>
      <c r="E1545" s="7" t="n">
        <v>84.5</v>
      </c>
      <c r="F1545" s="8" t="n">
        <f aca="false">E1545*0.3</f>
        <v>25.35</v>
      </c>
      <c r="G1545" s="14" t="n">
        <v>86</v>
      </c>
      <c r="H1545" s="8" t="n">
        <f aca="false">G1545*0.3</f>
        <v>25.8</v>
      </c>
      <c r="I1545" s="8" t="n">
        <f aca="false">F1545+H1545</f>
        <v>51.15</v>
      </c>
      <c r="J1545" s="9" t="s">
        <v>14</v>
      </c>
      <c r="K1545" s="10"/>
    </row>
    <row r="1546" customFormat="false" ht="14.25" hidden="false" customHeight="false" outlineLevel="0" collapsed="false">
      <c r="A1546" s="5" t="n">
        <v>2</v>
      </c>
      <c r="B1546" s="6" t="s">
        <v>135</v>
      </c>
      <c r="C1546" s="6" t="s">
        <v>136</v>
      </c>
      <c r="D1546" s="6" t="n">
        <v>201200502</v>
      </c>
      <c r="E1546" s="7" t="n">
        <v>73</v>
      </c>
      <c r="F1546" s="8" t="n">
        <f aca="false">E1546*0.3</f>
        <v>21.9</v>
      </c>
      <c r="G1546" s="14" t="n">
        <v>90.5</v>
      </c>
      <c r="H1546" s="8" t="n">
        <f aca="false">G1546*0.3</f>
        <v>27.15</v>
      </c>
      <c r="I1546" s="8" t="n">
        <f aca="false">F1546+H1546</f>
        <v>49.05</v>
      </c>
      <c r="J1546" s="9" t="s">
        <v>14</v>
      </c>
      <c r="K1546" s="10"/>
    </row>
    <row r="1547" customFormat="false" ht="14.25" hidden="false" customHeight="false" outlineLevel="0" collapsed="false">
      <c r="A1547" s="5" t="n">
        <v>2</v>
      </c>
      <c r="B1547" s="6" t="s">
        <v>135</v>
      </c>
      <c r="C1547" s="6" t="s">
        <v>136</v>
      </c>
      <c r="D1547" s="6" t="n">
        <v>201200520</v>
      </c>
      <c r="E1547" s="7" t="n">
        <v>73</v>
      </c>
      <c r="F1547" s="8" t="n">
        <f aca="false">E1547*0.3</f>
        <v>21.9</v>
      </c>
      <c r="G1547" s="14" t="n">
        <v>90.5</v>
      </c>
      <c r="H1547" s="8" t="n">
        <f aca="false">G1547*0.3</f>
        <v>27.15</v>
      </c>
      <c r="I1547" s="8" t="n">
        <f aca="false">F1547+H1547</f>
        <v>49.05</v>
      </c>
      <c r="J1547" s="9" t="s">
        <v>14</v>
      </c>
      <c r="K1547" s="10"/>
    </row>
    <row r="1548" customFormat="false" ht="14.25" hidden="false" customHeight="false" outlineLevel="0" collapsed="false">
      <c r="A1548" s="5" t="n">
        <v>4</v>
      </c>
      <c r="B1548" s="6" t="s">
        <v>135</v>
      </c>
      <c r="C1548" s="6" t="s">
        <v>136</v>
      </c>
      <c r="D1548" s="6" t="n">
        <v>201200501</v>
      </c>
      <c r="E1548" s="7" t="n">
        <v>67.5</v>
      </c>
      <c r="F1548" s="8" t="n">
        <f aca="false">E1548*0.3</f>
        <v>20.25</v>
      </c>
      <c r="G1548" s="14" t="n">
        <v>91.5</v>
      </c>
      <c r="H1548" s="8" t="n">
        <f aca="false">G1548*0.3</f>
        <v>27.45</v>
      </c>
      <c r="I1548" s="8" t="n">
        <f aca="false">F1548+H1548</f>
        <v>47.7</v>
      </c>
      <c r="J1548" s="9" t="s">
        <v>14</v>
      </c>
      <c r="K1548" s="10"/>
    </row>
    <row r="1549" customFormat="false" ht="14.25" hidden="false" customHeight="false" outlineLevel="0" collapsed="false">
      <c r="A1549" s="5" t="n">
        <v>5</v>
      </c>
      <c r="B1549" s="6" t="s">
        <v>135</v>
      </c>
      <c r="C1549" s="6" t="s">
        <v>136</v>
      </c>
      <c r="D1549" s="6" t="n">
        <v>201200526</v>
      </c>
      <c r="E1549" s="7" t="n">
        <v>77</v>
      </c>
      <c r="F1549" s="8" t="n">
        <f aca="false">E1549*0.3</f>
        <v>23.1</v>
      </c>
      <c r="G1549" s="14" t="n">
        <v>81</v>
      </c>
      <c r="H1549" s="8" t="n">
        <f aca="false">G1549*0.3</f>
        <v>24.3</v>
      </c>
      <c r="I1549" s="8" t="n">
        <f aca="false">F1549+H1549</f>
        <v>47.4</v>
      </c>
      <c r="J1549" s="9" t="s">
        <v>15</v>
      </c>
      <c r="K1549" s="10"/>
    </row>
    <row r="1550" customFormat="false" ht="14.25" hidden="false" customHeight="false" outlineLevel="0" collapsed="false">
      <c r="A1550" s="5" t="n">
        <v>6</v>
      </c>
      <c r="B1550" s="6" t="s">
        <v>135</v>
      </c>
      <c r="C1550" s="6" t="s">
        <v>136</v>
      </c>
      <c r="D1550" s="15" t="n">
        <v>201200427</v>
      </c>
      <c r="E1550" s="7" t="n">
        <v>72</v>
      </c>
      <c r="F1550" s="8" t="n">
        <f aca="false">E1550*0.3</f>
        <v>21.6</v>
      </c>
      <c r="G1550" s="14" t="n">
        <v>85.5</v>
      </c>
      <c r="H1550" s="8" t="n">
        <f aca="false">G1550*0.3</f>
        <v>25.65</v>
      </c>
      <c r="I1550" s="8" t="n">
        <f aca="false">F1550+H1550</f>
        <v>47.25</v>
      </c>
      <c r="J1550" s="9" t="s">
        <v>15</v>
      </c>
      <c r="K1550" s="10"/>
    </row>
    <row r="1551" customFormat="false" ht="14.25" hidden="false" customHeight="false" outlineLevel="0" collapsed="false">
      <c r="A1551" s="5" t="n">
        <v>6</v>
      </c>
      <c r="B1551" s="6" t="s">
        <v>135</v>
      </c>
      <c r="C1551" s="6" t="s">
        <v>136</v>
      </c>
      <c r="D1551" s="6" t="n">
        <v>201200515</v>
      </c>
      <c r="E1551" s="7" t="n">
        <v>75.5</v>
      </c>
      <c r="F1551" s="8" t="n">
        <f aca="false">E1551*0.3</f>
        <v>22.65</v>
      </c>
      <c r="G1551" s="14" t="n">
        <v>82</v>
      </c>
      <c r="H1551" s="8" t="n">
        <f aca="false">G1551*0.3</f>
        <v>24.6</v>
      </c>
      <c r="I1551" s="8" t="n">
        <f aca="false">F1551+H1551</f>
        <v>47.25</v>
      </c>
      <c r="J1551" s="9" t="s">
        <v>15</v>
      </c>
      <c r="K1551" s="10"/>
    </row>
    <row r="1552" customFormat="false" ht="14.25" hidden="false" customHeight="false" outlineLevel="0" collapsed="false">
      <c r="A1552" s="5" t="n">
        <v>8</v>
      </c>
      <c r="B1552" s="6" t="s">
        <v>135</v>
      </c>
      <c r="C1552" s="6" t="s">
        <v>136</v>
      </c>
      <c r="D1552" s="15" t="n">
        <v>201200430</v>
      </c>
      <c r="E1552" s="7" t="n">
        <v>76</v>
      </c>
      <c r="F1552" s="8" t="n">
        <f aca="false">E1552*0.3</f>
        <v>22.8</v>
      </c>
      <c r="G1552" s="14" t="n">
        <v>78.5</v>
      </c>
      <c r="H1552" s="8" t="n">
        <f aca="false">G1552*0.3</f>
        <v>23.55</v>
      </c>
      <c r="I1552" s="8" t="n">
        <f aca="false">F1552+H1552</f>
        <v>46.35</v>
      </c>
      <c r="J1552" s="9" t="s">
        <v>15</v>
      </c>
      <c r="K1552" s="10"/>
    </row>
    <row r="1553" customFormat="false" ht="14.25" hidden="false" customHeight="false" outlineLevel="0" collapsed="false">
      <c r="A1553" s="5" t="n">
        <v>9</v>
      </c>
      <c r="B1553" s="6" t="s">
        <v>135</v>
      </c>
      <c r="C1553" s="6" t="s">
        <v>136</v>
      </c>
      <c r="D1553" s="15" t="n">
        <v>201200429</v>
      </c>
      <c r="E1553" s="7" t="n">
        <v>67</v>
      </c>
      <c r="F1553" s="8" t="n">
        <f aca="false">E1553*0.3</f>
        <v>20.1</v>
      </c>
      <c r="G1553" s="14" t="n">
        <v>86.5</v>
      </c>
      <c r="H1553" s="8" t="n">
        <f aca="false">G1553*0.3</f>
        <v>25.95</v>
      </c>
      <c r="I1553" s="8" t="n">
        <f aca="false">F1553+H1553</f>
        <v>46.05</v>
      </c>
      <c r="J1553" s="9" t="s">
        <v>15</v>
      </c>
      <c r="K1553" s="10"/>
    </row>
    <row r="1554" customFormat="false" ht="14.25" hidden="false" customHeight="false" outlineLevel="0" collapsed="false">
      <c r="A1554" s="5" t="n">
        <v>10</v>
      </c>
      <c r="B1554" s="6" t="s">
        <v>135</v>
      </c>
      <c r="C1554" s="6" t="s">
        <v>136</v>
      </c>
      <c r="D1554" s="6" t="n">
        <v>201200522</v>
      </c>
      <c r="E1554" s="7" t="n">
        <v>77.5</v>
      </c>
      <c r="F1554" s="8" t="n">
        <f aca="false">E1554*0.3</f>
        <v>23.25</v>
      </c>
      <c r="G1554" s="14" t="n">
        <v>74</v>
      </c>
      <c r="H1554" s="8" t="n">
        <f aca="false">G1554*0.3</f>
        <v>22.2</v>
      </c>
      <c r="I1554" s="8" t="n">
        <f aca="false">F1554+H1554</f>
        <v>45.45</v>
      </c>
      <c r="J1554" s="9" t="s">
        <v>15</v>
      </c>
      <c r="K1554" s="10"/>
    </row>
    <row r="1555" customFormat="false" ht="14.25" hidden="false" customHeight="false" outlineLevel="0" collapsed="false">
      <c r="A1555" s="5" t="n">
        <v>11</v>
      </c>
      <c r="B1555" s="6" t="s">
        <v>135</v>
      </c>
      <c r="C1555" s="6" t="s">
        <v>136</v>
      </c>
      <c r="D1555" s="6" t="n">
        <v>201200509</v>
      </c>
      <c r="E1555" s="7" t="n">
        <v>77.5</v>
      </c>
      <c r="F1555" s="8" t="n">
        <f aca="false">E1555*0.3</f>
        <v>23.25</v>
      </c>
      <c r="G1555" s="14" t="n">
        <v>72.5</v>
      </c>
      <c r="H1555" s="8" t="n">
        <f aca="false">G1555*0.3</f>
        <v>21.75</v>
      </c>
      <c r="I1555" s="8" t="n">
        <f aca="false">F1555+H1555</f>
        <v>45</v>
      </c>
      <c r="J1555" s="9" t="s">
        <v>15</v>
      </c>
      <c r="K1555" s="10"/>
    </row>
    <row r="1556" customFormat="false" ht="14.25" hidden="false" customHeight="false" outlineLevel="0" collapsed="false">
      <c r="A1556" s="5" t="n">
        <v>12</v>
      </c>
      <c r="B1556" s="6" t="s">
        <v>135</v>
      </c>
      <c r="C1556" s="6" t="s">
        <v>136</v>
      </c>
      <c r="D1556" s="6" t="n">
        <v>201200521</v>
      </c>
      <c r="E1556" s="7" t="n">
        <v>73</v>
      </c>
      <c r="F1556" s="8" t="n">
        <f aca="false">E1556*0.3</f>
        <v>21.9</v>
      </c>
      <c r="G1556" s="14" t="n">
        <v>68.5</v>
      </c>
      <c r="H1556" s="8" t="n">
        <f aca="false">G1556*0.3</f>
        <v>20.55</v>
      </c>
      <c r="I1556" s="8" t="n">
        <f aca="false">F1556+H1556</f>
        <v>42.45</v>
      </c>
      <c r="J1556" s="9" t="s">
        <v>15</v>
      </c>
      <c r="K1556" s="10"/>
    </row>
    <row r="1557" customFormat="false" ht="14.25" hidden="false" customHeight="false" outlineLevel="0" collapsed="false">
      <c r="A1557" s="5" t="n">
        <v>13</v>
      </c>
      <c r="B1557" s="6" t="s">
        <v>135</v>
      </c>
      <c r="C1557" s="6" t="s">
        <v>136</v>
      </c>
      <c r="D1557" s="6" t="n">
        <v>201200512</v>
      </c>
      <c r="E1557" s="7" t="n">
        <v>72.5</v>
      </c>
      <c r="F1557" s="8" t="n">
        <f aca="false">E1557*0.3</f>
        <v>21.75</v>
      </c>
      <c r="G1557" s="14" t="n">
        <v>68</v>
      </c>
      <c r="H1557" s="8" t="n">
        <f aca="false">G1557*0.3</f>
        <v>20.4</v>
      </c>
      <c r="I1557" s="8" t="n">
        <f aca="false">F1557+H1557</f>
        <v>42.15</v>
      </c>
      <c r="J1557" s="9" t="s">
        <v>15</v>
      </c>
      <c r="K1557" s="10"/>
    </row>
    <row r="1558" customFormat="false" ht="14.25" hidden="false" customHeight="false" outlineLevel="0" collapsed="false">
      <c r="A1558" s="5" t="n">
        <v>14</v>
      </c>
      <c r="B1558" s="6" t="s">
        <v>135</v>
      </c>
      <c r="C1558" s="6" t="s">
        <v>136</v>
      </c>
      <c r="D1558" s="6" t="n">
        <v>201200514</v>
      </c>
      <c r="E1558" s="7" t="n">
        <v>56.5</v>
      </c>
      <c r="F1558" s="8" t="n">
        <f aca="false">E1558*0.3</f>
        <v>16.95</v>
      </c>
      <c r="G1558" s="14" t="n">
        <v>83</v>
      </c>
      <c r="H1558" s="8" t="n">
        <f aca="false">G1558*0.3</f>
        <v>24.9</v>
      </c>
      <c r="I1558" s="8" t="n">
        <f aca="false">F1558+H1558</f>
        <v>41.85</v>
      </c>
      <c r="J1558" s="9" t="s">
        <v>15</v>
      </c>
      <c r="K1558" s="10"/>
    </row>
    <row r="1559" customFormat="false" ht="14.25" hidden="false" customHeight="false" outlineLevel="0" collapsed="false">
      <c r="A1559" s="5" t="n">
        <v>15</v>
      </c>
      <c r="B1559" s="6" t="s">
        <v>135</v>
      </c>
      <c r="C1559" s="6" t="s">
        <v>136</v>
      </c>
      <c r="D1559" s="15" t="n">
        <v>201200428</v>
      </c>
      <c r="E1559" s="7" t="n">
        <v>69</v>
      </c>
      <c r="F1559" s="8" t="n">
        <f aca="false">E1559*0.3</f>
        <v>20.7</v>
      </c>
      <c r="G1559" s="14" t="n">
        <v>67.5</v>
      </c>
      <c r="H1559" s="8" t="n">
        <f aca="false">G1559*0.3</f>
        <v>20.25</v>
      </c>
      <c r="I1559" s="8" t="n">
        <f aca="false">F1559+H1559</f>
        <v>40.95</v>
      </c>
      <c r="J1559" s="9" t="s">
        <v>15</v>
      </c>
      <c r="K1559" s="10"/>
    </row>
    <row r="1560" customFormat="false" ht="14.25" hidden="false" customHeight="false" outlineLevel="0" collapsed="false">
      <c r="A1560" s="5" t="n">
        <v>15</v>
      </c>
      <c r="B1560" s="6" t="s">
        <v>135</v>
      </c>
      <c r="C1560" s="6" t="s">
        <v>136</v>
      </c>
      <c r="D1560" s="6" t="n">
        <v>201200511</v>
      </c>
      <c r="E1560" s="7" t="n">
        <v>67.5</v>
      </c>
      <c r="F1560" s="8" t="n">
        <f aca="false">E1560*0.3</f>
        <v>20.25</v>
      </c>
      <c r="G1560" s="14" t="n">
        <v>69</v>
      </c>
      <c r="H1560" s="8" t="n">
        <f aca="false">G1560*0.3</f>
        <v>20.7</v>
      </c>
      <c r="I1560" s="8" t="n">
        <f aca="false">F1560+H1560</f>
        <v>40.95</v>
      </c>
      <c r="J1560" s="9" t="s">
        <v>15</v>
      </c>
      <c r="K1560" s="10"/>
    </row>
    <row r="1561" customFormat="false" ht="14.25" hidden="false" customHeight="false" outlineLevel="0" collapsed="false">
      <c r="A1561" s="5" t="n">
        <v>17</v>
      </c>
      <c r="B1561" s="6" t="s">
        <v>135</v>
      </c>
      <c r="C1561" s="6" t="s">
        <v>136</v>
      </c>
      <c r="D1561" s="6" t="n">
        <v>201200525</v>
      </c>
      <c r="E1561" s="7" t="n">
        <v>70.5</v>
      </c>
      <c r="F1561" s="8" t="n">
        <f aca="false">E1561*0.3</f>
        <v>21.15</v>
      </c>
      <c r="G1561" s="14" t="n">
        <v>65</v>
      </c>
      <c r="H1561" s="8" t="n">
        <f aca="false">G1561*0.3</f>
        <v>19.5</v>
      </c>
      <c r="I1561" s="8" t="n">
        <f aca="false">F1561+H1561</f>
        <v>40.65</v>
      </c>
      <c r="J1561" s="9" t="s">
        <v>15</v>
      </c>
      <c r="K1561" s="10"/>
    </row>
    <row r="1562" customFormat="false" ht="14.25" hidden="false" customHeight="false" outlineLevel="0" collapsed="false">
      <c r="A1562" s="5" t="n">
        <v>18</v>
      </c>
      <c r="B1562" s="6" t="s">
        <v>135</v>
      </c>
      <c r="C1562" s="6" t="s">
        <v>136</v>
      </c>
      <c r="D1562" s="6" t="n">
        <v>201200606</v>
      </c>
      <c r="E1562" s="7" t="n">
        <v>72.5</v>
      </c>
      <c r="F1562" s="8" t="n">
        <f aca="false">E1562*0.3</f>
        <v>21.75</v>
      </c>
      <c r="G1562" s="14" t="n">
        <v>60.5</v>
      </c>
      <c r="H1562" s="8" t="n">
        <f aca="false">G1562*0.3</f>
        <v>18.15</v>
      </c>
      <c r="I1562" s="8" t="n">
        <f aca="false">F1562+H1562</f>
        <v>39.9</v>
      </c>
      <c r="J1562" s="9" t="s">
        <v>15</v>
      </c>
      <c r="K1562" s="10"/>
    </row>
    <row r="1563" customFormat="false" ht="14.25" hidden="false" customHeight="false" outlineLevel="0" collapsed="false">
      <c r="A1563" s="5" t="n">
        <v>19</v>
      </c>
      <c r="B1563" s="6" t="s">
        <v>135</v>
      </c>
      <c r="C1563" s="6" t="s">
        <v>136</v>
      </c>
      <c r="D1563" s="6" t="n">
        <v>201200530</v>
      </c>
      <c r="E1563" s="7" t="n">
        <v>65</v>
      </c>
      <c r="F1563" s="8" t="n">
        <f aca="false">E1563*0.3</f>
        <v>19.5</v>
      </c>
      <c r="G1563" s="14" t="n">
        <v>66</v>
      </c>
      <c r="H1563" s="8" t="n">
        <f aca="false">G1563*0.3</f>
        <v>19.8</v>
      </c>
      <c r="I1563" s="8" t="n">
        <f aca="false">F1563+H1563</f>
        <v>39.3</v>
      </c>
      <c r="J1563" s="9" t="s">
        <v>15</v>
      </c>
      <c r="K1563" s="10"/>
    </row>
    <row r="1564" customFormat="false" ht="14.25" hidden="false" customHeight="false" outlineLevel="0" collapsed="false">
      <c r="A1564" s="5" t="n">
        <v>20</v>
      </c>
      <c r="B1564" s="6" t="s">
        <v>135</v>
      </c>
      <c r="C1564" s="6" t="s">
        <v>136</v>
      </c>
      <c r="D1564" s="6" t="n">
        <v>201200527</v>
      </c>
      <c r="E1564" s="7" t="n">
        <v>56.5</v>
      </c>
      <c r="F1564" s="8" t="n">
        <f aca="false">E1564*0.3</f>
        <v>16.95</v>
      </c>
      <c r="G1564" s="14" t="n">
        <v>74</v>
      </c>
      <c r="H1564" s="8" t="n">
        <f aca="false">G1564*0.3</f>
        <v>22.2</v>
      </c>
      <c r="I1564" s="8" t="n">
        <f aca="false">F1564+H1564</f>
        <v>39.15</v>
      </c>
      <c r="J1564" s="9" t="s">
        <v>15</v>
      </c>
      <c r="K1564" s="10"/>
    </row>
    <row r="1565" customFormat="false" ht="14.25" hidden="false" customHeight="false" outlineLevel="0" collapsed="false">
      <c r="A1565" s="5" t="n">
        <v>21</v>
      </c>
      <c r="B1565" s="6" t="s">
        <v>135</v>
      </c>
      <c r="C1565" s="6" t="s">
        <v>136</v>
      </c>
      <c r="D1565" s="6" t="n">
        <v>201200506</v>
      </c>
      <c r="E1565" s="7" t="n">
        <v>53.5</v>
      </c>
      <c r="F1565" s="8" t="n">
        <f aca="false">E1565*0.3</f>
        <v>16.05</v>
      </c>
      <c r="G1565" s="14" t="n">
        <v>76.5</v>
      </c>
      <c r="H1565" s="8" t="n">
        <f aca="false">G1565*0.3</f>
        <v>22.95</v>
      </c>
      <c r="I1565" s="8" t="n">
        <f aca="false">F1565+H1565</f>
        <v>39</v>
      </c>
      <c r="J1565" s="9" t="s">
        <v>15</v>
      </c>
      <c r="K1565" s="10"/>
    </row>
    <row r="1566" customFormat="false" ht="14.25" hidden="false" customHeight="false" outlineLevel="0" collapsed="false">
      <c r="A1566" s="5" t="n">
        <v>22</v>
      </c>
      <c r="B1566" s="6" t="s">
        <v>135</v>
      </c>
      <c r="C1566" s="6" t="s">
        <v>136</v>
      </c>
      <c r="D1566" s="6" t="n">
        <v>201200517</v>
      </c>
      <c r="E1566" s="7" t="n">
        <v>63</v>
      </c>
      <c r="F1566" s="8" t="n">
        <f aca="false">E1566*0.3</f>
        <v>18.9</v>
      </c>
      <c r="G1566" s="14" t="n">
        <v>64.5</v>
      </c>
      <c r="H1566" s="8" t="n">
        <f aca="false">G1566*0.3</f>
        <v>19.35</v>
      </c>
      <c r="I1566" s="8" t="n">
        <f aca="false">F1566+H1566</f>
        <v>38.25</v>
      </c>
      <c r="J1566" s="9" t="s">
        <v>15</v>
      </c>
      <c r="K1566" s="10"/>
    </row>
    <row r="1567" customFormat="false" ht="14.25" hidden="false" customHeight="false" outlineLevel="0" collapsed="false">
      <c r="A1567" s="5" t="n">
        <v>23</v>
      </c>
      <c r="B1567" s="6" t="s">
        <v>135</v>
      </c>
      <c r="C1567" s="6" t="s">
        <v>136</v>
      </c>
      <c r="D1567" s="6" t="n">
        <v>201200607</v>
      </c>
      <c r="E1567" s="7" t="n">
        <v>67</v>
      </c>
      <c r="F1567" s="8" t="n">
        <f aca="false">E1567*0.3</f>
        <v>20.1</v>
      </c>
      <c r="G1567" s="14" t="n">
        <v>60</v>
      </c>
      <c r="H1567" s="8" t="n">
        <f aca="false">G1567*0.3</f>
        <v>18</v>
      </c>
      <c r="I1567" s="8" t="n">
        <f aca="false">F1567+H1567</f>
        <v>38.1</v>
      </c>
      <c r="J1567" s="9" t="s">
        <v>15</v>
      </c>
      <c r="K1567" s="10"/>
    </row>
    <row r="1568" customFormat="false" ht="14.25" hidden="false" customHeight="false" outlineLevel="0" collapsed="false">
      <c r="A1568" s="5" t="n">
        <v>24</v>
      </c>
      <c r="B1568" s="6" t="s">
        <v>135</v>
      </c>
      <c r="C1568" s="6" t="s">
        <v>136</v>
      </c>
      <c r="D1568" s="6" t="n">
        <v>201200516</v>
      </c>
      <c r="E1568" s="7" t="n">
        <v>59</v>
      </c>
      <c r="F1568" s="8" t="n">
        <f aca="false">E1568*0.3</f>
        <v>17.7</v>
      </c>
      <c r="G1568" s="14" t="n">
        <v>65.5</v>
      </c>
      <c r="H1568" s="8" t="n">
        <f aca="false">G1568*0.3</f>
        <v>19.65</v>
      </c>
      <c r="I1568" s="8" t="n">
        <f aca="false">F1568+H1568</f>
        <v>37.35</v>
      </c>
      <c r="J1568" s="9" t="s">
        <v>15</v>
      </c>
      <c r="K1568" s="10"/>
    </row>
    <row r="1569" customFormat="false" ht="14.25" hidden="false" customHeight="false" outlineLevel="0" collapsed="false">
      <c r="A1569" s="5" t="n">
        <v>25</v>
      </c>
      <c r="B1569" s="6" t="s">
        <v>135</v>
      </c>
      <c r="C1569" s="6" t="s">
        <v>136</v>
      </c>
      <c r="D1569" s="6" t="n">
        <v>201200503</v>
      </c>
      <c r="E1569" s="7" t="n">
        <v>68</v>
      </c>
      <c r="F1569" s="8" t="n">
        <f aca="false">E1569*0.3</f>
        <v>20.4</v>
      </c>
      <c r="G1569" s="14" t="n">
        <v>55.5</v>
      </c>
      <c r="H1569" s="8" t="n">
        <f aca="false">G1569*0.3</f>
        <v>16.65</v>
      </c>
      <c r="I1569" s="8" t="n">
        <f aca="false">F1569+H1569</f>
        <v>37.05</v>
      </c>
      <c r="J1569" s="9" t="s">
        <v>15</v>
      </c>
      <c r="K1569" s="10"/>
    </row>
    <row r="1570" customFormat="false" ht="14.25" hidden="false" customHeight="false" outlineLevel="0" collapsed="false">
      <c r="A1570" s="5" t="n">
        <v>25</v>
      </c>
      <c r="B1570" s="6" t="s">
        <v>135</v>
      </c>
      <c r="C1570" s="6" t="s">
        <v>136</v>
      </c>
      <c r="D1570" s="6" t="n">
        <v>201200504</v>
      </c>
      <c r="E1570" s="7" t="n">
        <v>54</v>
      </c>
      <c r="F1570" s="8" t="n">
        <f aca="false">E1570*0.3</f>
        <v>16.2</v>
      </c>
      <c r="G1570" s="14" t="n">
        <v>69.5</v>
      </c>
      <c r="H1570" s="8" t="n">
        <f aca="false">G1570*0.3</f>
        <v>20.85</v>
      </c>
      <c r="I1570" s="8" t="n">
        <f aca="false">F1570+H1570</f>
        <v>37.05</v>
      </c>
      <c r="J1570" s="9" t="s">
        <v>15</v>
      </c>
      <c r="K1570" s="10"/>
    </row>
    <row r="1571" customFormat="false" ht="14.25" hidden="false" customHeight="false" outlineLevel="0" collapsed="false">
      <c r="A1571" s="5" t="n">
        <v>25</v>
      </c>
      <c r="B1571" s="6" t="s">
        <v>135</v>
      </c>
      <c r="C1571" s="6" t="s">
        <v>136</v>
      </c>
      <c r="D1571" s="6" t="n">
        <v>201200528</v>
      </c>
      <c r="E1571" s="7" t="n">
        <v>64</v>
      </c>
      <c r="F1571" s="8" t="n">
        <f aca="false">E1571*0.3</f>
        <v>19.2</v>
      </c>
      <c r="G1571" s="14" t="n">
        <v>59.5</v>
      </c>
      <c r="H1571" s="8" t="n">
        <f aca="false">G1571*0.3</f>
        <v>17.85</v>
      </c>
      <c r="I1571" s="8" t="n">
        <f aca="false">F1571+H1571</f>
        <v>37.05</v>
      </c>
      <c r="J1571" s="9" t="s">
        <v>15</v>
      </c>
      <c r="K1571" s="10"/>
    </row>
    <row r="1572" customFormat="false" ht="14.25" hidden="false" customHeight="false" outlineLevel="0" collapsed="false">
      <c r="A1572" s="5" t="n">
        <v>25</v>
      </c>
      <c r="B1572" s="6" t="s">
        <v>135</v>
      </c>
      <c r="C1572" s="6" t="s">
        <v>136</v>
      </c>
      <c r="D1572" s="6" t="n">
        <v>201200602</v>
      </c>
      <c r="E1572" s="7" t="n">
        <v>58</v>
      </c>
      <c r="F1572" s="8" t="n">
        <f aca="false">E1572*0.3</f>
        <v>17.4</v>
      </c>
      <c r="G1572" s="14" t="n">
        <v>65.5</v>
      </c>
      <c r="H1572" s="8" t="n">
        <f aca="false">G1572*0.3</f>
        <v>19.65</v>
      </c>
      <c r="I1572" s="8" t="n">
        <f aca="false">F1572+H1572</f>
        <v>37.05</v>
      </c>
      <c r="J1572" s="9" t="s">
        <v>15</v>
      </c>
      <c r="K1572" s="10"/>
    </row>
    <row r="1573" customFormat="false" ht="14.25" hidden="false" customHeight="false" outlineLevel="0" collapsed="false">
      <c r="A1573" s="5" t="n">
        <v>29</v>
      </c>
      <c r="B1573" s="6" t="s">
        <v>135</v>
      </c>
      <c r="C1573" s="6" t="s">
        <v>136</v>
      </c>
      <c r="D1573" s="6" t="n">
        <v>201200524</v>
      </c>
      <c r="E1573" s="7" t="n">
        <v>66.5</v>
      </c>
      <c r="F1573" s="8" t="n">
        <f aca="false">E1573*0.3</f>
        <v>19.95</v>
      </c>
      <c r="G1573" s="14" t="n">
        <v>56</v>
      </c>
      <c r="H1573" s="8" t="n">
        <f aca="false">G1573*0.3</f>
        <v>16.8</v>
      </c>
      <c r="I1573" s="8" t="n">
        <f aca="false">F1573+H1573</f>
        <v>36.75</v>
      </c>
      <c r="J1573" s="9" t="s">
        <v>15</v>
      </c>
      <c r="K1573" s="10"/>
    </row>
    <row r="1574" customFormat="false" ht="14.25" hidden="false" customHeight="false" outlineLevel="0" collapsed="false">
      <c r="A1574" s="5" t="n">
        <v>30</v>
      </c>
      <c r="B1574" s="6" t="s">
        <v>135</v>
      </c>
      <c r="C1574" s="6" t="s">
        <v>136</v>
      </c>
      <c r="D1574" s="6" t="n">
        <v>201200505</v>
      </c>
      <c r="E1574" s="7" t="n">
        <v>66.5</v>
      </c>
      <c r="F1574" s="8" t="n">
        <f aca="false">E1574*0.3</f>
        <v>19.95</v>
      </c>
      <c r="G1574" s="14" t="n">
        <v>54</v>
      </c>
      <c r="H1574" s="8" t="n">
        <f aca="false">G1574*0.3</f>
        <v>16.2</v>
      </c>
      <c r="I1574" s="8" t="n">
        <f aca="false">F1574+H1574</f>
        <v>36.15</v>
      </c>
      <c r="J1574" s="9" t="s">
        <v>15</v>
      </c>
      <c r="K1574" s="10"/>
    </row>
    <row r="1575" customFormat="false" ht="14.25" hidden="false" customHeight="false" outlineLevel="0" collapsed="false">
      <c r="A1575" s="5" t="n">
        <v>31</v>
      </c>
      <c r="B1575" s="6" t="s">
        <v>135</v>
      </c>
      <c r="C1575" s="6" t="s">
        <v>136</v>
      </c>
      <c r="D1575" s="6" t="n">
        <v>201200508</v>
      </c>
      <c r="E1575" s="7" t="n">
        <v>55</v>
      </c>
      <c r="F1575" s="8" t="n">
        <f aca="false">E1575*0.3</f>
        <v>16.5</v>
      </c>
      <c r="G1575" s="14" t="n">
        <v>64.5</v>
      </c>
      <c r="H1575" s="8" t="n">
        <f aca="false">G1575*0.3</f>
        <v>19.35</v>
      </c>
      <c r="I1575" s="8" t="n">
        <f aca="false">F1575+H1575</f>
        <v>35.85</v>
      </c>
      <c r="J1575" s="9" t="s">
        <v>15</v>
      </c>
      <c r="K1575" s="10"/>
    </row>
    <row r="1576" customFormat="false" ht="14.25" hidden="false" customHeight="false" outlineLevel="0" collapsed="false">
      <c r="A1576" s="5" t="n">
        <v>32</v>
      </c>
      <c r="B1576" s="6" t="s">
        <v>135</v>
      </c>
      <c r="C1576" s="6" t="s">
        <v>136</v>
      </c>
      <c r="D1576" s="6" t="n">
        <v>201200518</v>
      </c>
      <c r="E1576" s="7" t="n">
        <v>51.5</v>
      </c>
      <c r="F1576" s="8" t="n">
        <f aca="false">E1576*0.3</f>
        <v>15.45</v>
      </c>
      <c r="G1576" s="14" t="n">
        <v>63.5</v>
      </c>
      <c r="H1576" s="8" t="n">
        <f aca="false">G1576*0.3</f>
        <v>19.05</v>
      </c>
      <c r="I1576" s="8" t="n">
        <f aca="false">F1576+H1576</f>
        <v>34.5</v>
      </c>
      <c r="J1576" s="9" t="s">
        <v>15</v>
      </c>
      <c r="K1576" s="10"/>
    </row>
    <row r="1577" customFormat="false" ht="14.25" hidden="false" customHeight="false" outlineLevel="0" collapsed="false">
      <c r="A1577" s="5" t="n">
        <v>33</v>
      </c>
      <c r="B1577" s="6" t="s">
        <v>135</v>
      </c>
      <c r="C1577" s="6" t="s">
        <v>136</v>
      </c>
      <c r="D1577" s="6" t="n">
        <v>201200608</v>
      </c>
      <c r="E1577" s="7" t="n">
        <v>55</v>
      </c>
      <c r="F1577" s="8" t="n">
        <f aca="false">E1577*0.3</f>
        <v>16.5</v>
      </c>
      <c r="G1577" s="14" t="n">
        <v>59.5</v>
      </c>
      <c r="H1577" s="8" t="n">
        <f aca="false">G1577*0.3</f>
        <v>17.85</v>
      </c>
      <c r="I1577" s="8" t="n">
        <f aca="false">F1577+H1577</f>
        <v>34.35</v>
      </c>
      <c r="J1577" s="9" t="s">
        <v>15</v>
      </c>
      <c r="K1577" s="10"/>
    </row>
    <row r="1578" customFormat="false" ht="14.25" hidden="false" customHeight="false" outlineLevel="0" collapsed="false">
      <c r="A1578" s="5" t="n">
        <v>34</v>
      </c>
      <c r="B1578" s="6" t="s">
        <v>135</v>
      </c>
      <c r="C1578" s="6" t="s">
        <v>136</v>
      </c>
      <c r="D1578" s="6" t="n">
        <v>201200529</v>
      </c>
      <c r="E1578" s="7" t="n">
        <v>48</v>
      </c>
      <c r="F1578" s="8" t="n">
        <f aca="false">E1578*0.3</f>
        <v>14.4</v>
      </c>
      <c r="G1578" s="14" t="n">
        <v>60.5</v>
      </c>
      <c r="H1578" s="8" t="n">
        <f aca="false">G1578*0.3</f>
        <v>18.15</v>
      </c>
      <c r="I1578" s="8" t="n">
        <f aca="false">F1578+H1578</f>
        <v>32.55</v>
      </c>
      <c r="J1578" s="9" t="s">
        <v>15</v>
      </c>
      <c r="K1578" s="10"/>
    </row>
    <row r="1579" customFormat="false" ht="14.25" hidden="false" customHeight="false" outlineLevel="0" collapsed="false">
      <c r="A1579" s="5" t="n">
        <v>35</v>
      </c>
      <c r="B1579" s="6" t="s">
        <v>135</v>
      </c>
      <c r="C1579" s="6" t="s">
        <v>136</v>
      </c>
      <c r="D1579" s="6" t="n">
        <v>201200510</v>
      </c>
      <c r="E1579" s="7" t="n">
        <v>55.5</v>
      </c>
      <c r="F1579" s="8" t="n">
        <f aca="false">E1579*0.3</f>
        <v>16.65</v>
      </c>
      <c r="G1579" s="14" t="n">
        <v>51.5</v>
      </c>
      <c r="H1579" s="8" t="n">
        <f aca="false">G1579*0.3</f>
        <v>15.45</v>
      </c>
      <c r="I1579" s="8" t="n">
        <f aca="false">F1579+H1579</f>
        <v>32.1</v>
      </c>
      <c r="J1579" s="9" t="s">
        <v>15</v>
      </c>
      <c r="K1579" s="10"/>
    </row>
    <row r="1580" customFormat="false" ht="14.25" hidden="false" customHeight="false" outlineLevel="0" collapsed="false">
      <c r="A1580" s="5" t="n">
        <v>36</v>
      </c>
      <c r="B1580" s="6" t="s">
        <v>135</v>
      </c>
      <c r="C1580" s="6" t="s">
        <v>136</v>
      </c>
      <c r="D1580" s="6" t="n">
        <v>201200604</v>
      </c>
      <c r="E1580" s="7" t="n">
        <v>62</v>
      </c>
      <c r="F1580" s="8" t="n">
        <f aca="false">E1580*0.3</f>
        <v>18.6</v>
      </c>
      <c r="G1580" s="14" t="n">
        <v>43.5</v>
      </c>
      <c r="H1580" s="8" t="n">
        <f aca="false">G1580*0.3</f>
        <v>13.05</v>
      </c>
      <c r="I1580" s="8" t="n">
        <f aca="false">F1580+H1580</f>
        <v>31.65</v>
      </c>
      <c r="J1580" s="9" t="s">
        <v>15</v>
      </c>
      <c r="K1580" s="10"/>
    </row>
    <row r="1581" customFormat="false" ht="14.25" hidden="false" customHeight="false" outlineLevel="0" collapsed="false">
      <c r="A1581" s="5" t="n">
        <v>37</v>
      </c>
      <c r="B1581" s="6" t="s">
        <v>135</v>
      </c>
      <c r="C1581" s="6" t="s">
        <v>136</v>
      </c>
      <c r="D1581" s="6" t="n">
        <v>201200513</v>
      </c>
      <c r="E1581" s="7" t="n">
        <v>59</v>
      </c>
      <c r="F1581" s="8" t="n">
        <f aca="false">E1581*0.3</f>
        <v>17.7</v>
      </c>
      <c r="G1581" s="14" t="n">
        <v>44</v>
      </c>
      <c r="H1581" s="8" t="n">
        <f aca="false">G1581*0.3</f>
        <v>13.2</v>
      </c>
      <c r="I1581" s="8" t="n">
        <f aca="false">F1581+H1581</f>
        <v>30.9</v>
      </c>
      <c r="J1581" s="9" t="s">
        <v>15</v>
      </c>
      <c r="K1581" s="10"/>
    </row>
    <row r="1582" customFormat="false" ht="14.25" hidden="false" customHeight="false" outlineLevel="0" collapsed="false">
      <c r="A1582" s="5" t="n">
        <v>37</v>
      </c>
      <c r="B1582" s="6" t="s">
        <v>135</v>
      </c>
      <c r="C1582" s="6" t="s">
        <v>136</v>
      </c>
      <c r="D1582" s="6" t="n">
        <v>201200609</v>
      </c>
      <c r="E1582" s="7" t="n">
        <v>51.5</v>
      </c>
      <c r="F1582" s="8" t="n">
        <f aca="false">E1582*0.3</f>
        <v>15.45</v>
      </c>
      <c r="G1582" s="14" t="n">
        <v>51.5</v>
      </c>
      <c r="H1582" s="8" t="n">
        <f aca="false">G1582*0.3</f>
        <v>15.45</v>
      </c>
      <c r="I1582" s="8" t="n">
        <f aca="false">F1582+H1582</f>
        <v>30.9</v>
      </c>
      <c r="J1582" s="9" t="s">
        <v>15</v>
      </c>
      <c r="K1582" s="10"/>
    </row>
    <row r="1583" customFormat="false" ht="14.25" hidden="false" customHeight="false" outlineLevel="0" collapsed="false">
      <c r="A1583" s="5" t="n">
        <v>39</v>
      </c>
      <c r="B1583" s="6" t="s">
        <v>135</v>
      </c>
      <c r="C1583" s="6" t="s">
        <v>136</v>
      </c>
      <c r="D1583" s="6" t="n">
        <v>201200603</v>
      </c>
      <c r="E1583" s="7" t="n">
        <v>51</v>
      </c>
      <c r="F1583" s="8" t="n">
        <f aca="false">E1583*0.3</f>
        <v>15.3</v>
      </c>
      <c r="G1583" s="14" t="n">
        <v>51.5</v>
      </c>
      <c r="H1583" s="8" t="n">
        <f aca="false">G1583*0.3</f>
        <v>15.45</v>
      </c>
      <c r="I1583" s="8" t="n">
        <f aca="false">F1583+H1583</f>
        <v>30.75</v>
      </c>
      <c r="J1583" s="9" t="s">
        <v>15</v>
      </c>
      <c r="K1583" s="10"/>
    </row>
    <row r="1584" customFormat="false" ht="14.25" hidden="false" customHeight="false" outlineLevel="0" collapsed="false">
      <c r="A1584" s="5" t="n">
        <v>40</v>
      </c>
      <c r="B1584" s="6" t="s">
        <v>135</v>
      </c>
      <c r="C1584" s="6" t="s">
        <v>136</v>
      </c>
      <c r="D1584" s="6" t="n">
        <v>201200507</v>
      </c>
      <c r="E1584" s="7" t="n">
        <v>60</v>
      </c>
      <c r="F1584" s="8" t="n">
        <f aca="false">E1584*0.3</f>
        <v>18</v>
      </c>
      <c r="G1584" s="14" t="n">
        <v>37.5</v>
      </c>
      <c r="H1584" s="8" t="n">
        <f aca="false">G1584*0.3</f>
        <v>11.25</v>
      </c>
      <c r="I1584" s="8" t="n">
        <f aca="false">F1584+H1584</f>
        <v>29.25</v>
      </c>
      <c r="J1584" s="9" t="s">
        <v>15</v>
      </c>
      <c r="K1584" s="10"/>
    </row>
    <row r="1585" customFormat="false" ht="14.25" hidden="false" customHeight="false" outlineLevel="0" collapsed="false">
      <c r="A1585" s="5" t="n">
        <v>41</v>
      </c>
      <c r="B1585" s="6" t="s">
        <v>135</v>
      </c>
      <c r="C1585" s="6" t="s">
        <v>136</v>
      </c>
      <c r="D1585" s="6" t="n">
        <v>201200601</v>
      </c>
      <c r="E1585" s="7" t="n">
        <v>49</v>
      </c>
      <c r="F1585" s="8" t="n">
        <f aca="false">E1585*0.3</f>
        <v>14.7</v>
      </c>
      <c r="G1585" s="14" t="n">
        <v>24</v>
      </c>
      <c r="H1585" s="8" t="n">
        <f aca="false">G1585*0.3</f>
        <v>7.2</v>
      </c>
      <c r="I1585" s="8" t="n">
        <f aca="false">F1585+H1585</f>
        <v>21.9</v>
      </c>
      <c r="J1585" s="9" t="s">
        <v>15</v>
      </c>
      <c r="K1585" s="10"/>
    </row>
    <row r="1586" customFormat="false" ht="14.25" hidden="false" customHeight="false" outlineLevel="0" collapsed="false">
      <c r="A1586" s="5"/>
      <c r="B1586" s="6" t="s">
        <v>135</v>
      </c>
      <c r="C1586" s="6" t="s">
        <v>136</v>
      </c>
      <c r="D1586" s="6" t="n">
        <v>201200519</v>
      </c>
      <c r="E1586" s="7" t="n">
        <v>0</v>
      </c>
      <c r="F1586" s="8" t="n">
        <f aca="false">E1586*0.3</f>
        <v>0</v>
      </c>
      <c r="G1586" s="14" t="n">
        <v>0</v>
      </c>
      <c r="H1586" s="8" t="n">
        <f aca="false">G1586*0.3</f>
        <v>0</v>
      </c>
      <c r="I1586" s="8" t="n">
        <f aca="false">F1586+H1586</f>
        <v>0</v>
      </c>
      <c r="J1586" s="9" t="s">
        <v>15</v>
      </c>
      <c r="K1586" s="10"/>
    </row>
    <row r="1587" customFormat="false" ht="14.25" hidden="false" customHeight="false" outlineLevel="0" collapsed="false">
      <c r="A1587" s="5"/>
      <c r="B1587" s="6" t="s">
        <v>135</v>
      </c>
      <c r="C1587" s="6" t="s">
        <v>136</v>
      </c>
      <c r="D1587" s="6" t="n">
        <v>201200523</v>
      </c>
      <c r="E1587" s="7" t="n">
        <v>0</v>
      </c>
      <c r="F1587" s="8" t="n">
        <f aca="false">E1587*0.3</f>
        <v>0</v>
      </c>
      <c r="G1587" s="14" t="n">
        <v>0</v>
      </c>
      <c r="H1587" s="8" t="n">
        <f aca="false">G1587*0.3</f>
        <v>0</v>
      </c>
      <c r="I1587" s="8" t="n">
        <f aca="false">F1587+H1587</f>
        <v>0</v>
      </c>
      <c r="J1587" s="9" t="s">
        <v>15</v>
      </c>
      <c r="K1587" s="10"/>
    </row>
    <row r="1588" customFormat="false" ht="14.25" hidden="false" customHeight="false" outlineLevel="0" collapsed="false">
      <c r="A1588" s="5" t="n">
        <v>1</v>
      </c>
      <c r="B1588" s="6" t="s">
        <v>135</v>
      </c>
      <c r="C1588" s="6" t="s">
        <v>98</v>
      </c>
      <c r="D1588" s="6" t="n">
        <v>201200620</v>
      </c>
      <c r="E1588" s="7" t="n">
        <v>72</v>
      </c>
      <c r="F1588" s="8" t="n">
        <f aca="false">E1588*0.3</f>
        <v>21.6</v>
      </c>
      <c r="G1588" s="14" t="n">
        <v>89</v>
      </c>
      <c r="H1588" s="8" t="n">
        <f aca="false">G1588*0.3</f>
        <v>26.7</v>
      </c>
      <c r="I1588" s="8" t="n">
        <f aca="false">F1588+H1588</f>
        <v>48.3</v>
      </c>
      <c r="J1588" s="9" t="s">
        <v>14</v>
      </c>
      <c r="K1588" s="10"/>
    </row>
    <row r="1589" customFormat="false" ht="14.25" hidden="false" customHeight="false" outlineLevel="0" collapsed="false">
      <c r="A1589" s="5" t="n">
        <v>2</v>
      </c>
      <c r="B1589" s="6" t="s">
        <v>135</v>
      </c>
      <c r="C1589" s="6" t="s">
        <v>98</v>
      </c>
      <c r="D1589" s="6" t="n">
        <v>201200703</v>
      </c>
      <c r="E1589" s="7" t="n">
        <v>67.5</v>
      </c>
      <c r="F1589" s="8" t="n">
        <f aca="false">E1589*0.3</f>
        <v>20.25</v>
      </c>
      <c r="G1589" s="14" t="n">
        <v>83.5</v>
      </c>
      <c r="H1589" s="8" t="n">
        <f aca="false">G1589*0.3</f>
        <v>25.05</v>
      </c>
      <c r="I1589" s="8" t="n">
        <f aca="false">F1589+H1589</f>
        <v>45.3</v>
      </c>
      <c r="J1589" s="9" t="s">
        <v>14</v>
      </c>
      <c r="K1589" s="10"/>
    </row>
    <row r="1590" customFormat="false" ht="14.25" hidden="false" customHeight="false" outlineLevel="0" collapsed="false">
      <c r="A1590" s="5" t="n">
        <v>3</v>
      </c>
      <c r="B1590" s="6" t="s">
        <v>135</v>
      </c>
      <c r="C1590" s="6" t="s">
        <v>98</v>
      </c>
      <c r="D1590" s="6" t="n">
        <v>201200614</v>
      </c>
      <c r="E1590" s="7" t="n">
        <v>69.5</v>
      </c>
      <c r="F1590" s="8" t="n">
        <f aca="false">E1590*0.3</f>
        <v>20.85</v>
      </c>
      <c r="G1590" s="14" t="n">
        <v>67.5</v>
      </c>
      <c r="H1590" s="8" t="n">
        <f aca="false">G1590*0.3</f>
        <v>20.25</v>
      </c>
      <c r="I1590" s="8" t="n">
        <f aca="false">F1590+H1590</f>
        <v>41.1</v>
      </c>
      <c r="J1590" s="9" t="s">
        <v>14</v>
      </c>
      <c r="K1590" s="10"/>
    </row>
    <row r="1591" customFormat="false" ht="14.25" hidden="false" customHeight="false" outlineLevel="0" collapsed="false">
      <c r="A1591" s="5" t="n">
        <v>3</v>
      </c>
      <c r="B1591" s="6" t="s">
        <v>135</v>
      </c>
      <c r="C1591" s="6" t="s">
        <v>98</v>
      </c>
      <c r="D1591" s="6" t="n">
        <v>201200618</v>
      </c>
      <c r="E1591" s="7" t="n">
        <v>66.5</v>
      </c>
      <c r="F1591" s="8" t="n">
        <f aca="false">E1591*0.3</f>
        <v>19.95</v>
      </c>
      <c r="G1591" s="14" t="n">
        <v>70.5</v>
      </c>
      <c r="H1591" s="8" t="n">
        <f aca="false">G1591*0.3</f>
        <v>21.15</v>
      </c>
      <c r="I1591" s="8" t="n">
        <f aca="false">F1591+H1591</f>
        <v>41.1</v>
      </c>
      <c r="J1591" s="9" t="s">
        <v>14</v>
      </c>
      <c r="K1591" s="10"/>
    </row>
    <row r="1592" customFormat="false" ht="14.25" hidden="false" customHeight="false" outlineLevel="0" collapsed="false">
      <c r="A1592" s="5" t="n">
        <v>5</v>
      </c>
      <c r="B1592" s="6" t="s">
        <v>135</v>
      </c>
      <c r="C1592" s="6" t="s">
        <v>98</v>
      </c>
      <c r="D1592" s="6" t="n">
        <v>201200616</v>
      </c>
      <c r="E1592" s="7" t="n">
        <v>62.5</v>
      </c>
      <c r="F1592" s="8" t="n">
        <f aca="false">E1592*0.3</f>
        <v>18.75</v>
      </c>
      <c r="G1592" s="14" t="n">
        <v>70</v>
      </c>
      <c r="H1592" s="8" t="n">
        <f aca="false">G1592*0.3</f>
        <v>21</v>
      </c>
      <c r="I1592" s="8" t="n">
        <f aca="false">F1592+H1592</f>
        <v>39.75</v>
      </c>
      <c r="J1592" s="9" t="s">
        <v>15</v>
      </c>
      <c r="K1592" s="10"/>
    </row>
    <row r="1593" customFormat="false" ht="14.25" hidden="false" customHeight="false" outlineLevel="0" collapsed="false">
      <c r="A1593" s="5" t="n">
        <v>6</v>
      </c>
      <c r="B1593" s="6" t="s">
        <v>135</v>
      </c>
      <c r="C1593" s="6" t="s">
        <v>98</v>
      </c>
      <c r="D1593" s="6" t="n">
        <v>201200610</v>
      </c>
      <c r="E1593" s="7" t="n">
        <v>62.5</v>
      </c>
      <c r="F1593" s="8" t="n">
        <f aca="false">E1593*0.3</f>
        <v>18.75</v>
      </c>
      <c r="G1593" s="14" t="n">
        <v>61.5</v>
      </c>
      <c r="H1593" s="8" t="n">
        <f aca="false">G1593*0.3</f>
        <v>18.45</v>
      </c>
      <c r="I1593" s="8" t="n">
        <f aca="false">F1593+H1593</f>
        <v>37.2</v>
      </c>
      <c r="J1593" s="9" t="s">
        <v>15</v>
      </c>
      <c r="K1593" s="10"/>
    </row>
    <row r="1594" customFormat="false" ht="14.25" hidden="false" customHeight="false" outlineLevel="0" collapsed="false">
      <c r="A1594" s="5" t="n">
        <v>7</v>
      </c>
      <c r="B1594" s="6" t="s">
        <v>135</v>
      </c>
      <c r="C1594" s="6" t="s">
        <v>98</v>
      </c>
      <c r="D1594" s="6" t="n">
        <v>201200626</v>
      </c>
      <c r="E1594" s="7" t="n">
        <v>49.5</v>
      </c>
      <c r="F1594" s="8" t="n">
        <f aca="false">E1594*0.3</f>
        <v>14.85</v>
      </c>
      <c r="G1594" s="14" t="n">
        <v>73</v>
      </c>
      <c r="H1594" s="8" t="n">
        <f aca="false">G1594*0.3</f>
        <v>21.9</v>
      </c>
      <c r="I1594" s="8" t="n">
        <f aca="false">F1594+H1594</f>
        <v>36.75</v>
      </c>
      <c r="J1594" s="9" t="s">
        <v>15</v>
      </c>
      <c r="K1594" s="10"/>
    </row>
    <row r="1595" customFormat="false" ht="14.25" hidden="false" customHeight="false" outlineLevel="0" collapsed="false">
      <c r="A1595" s="5" t="n">
        <v>8</v>
      </c>
      <c r="B1595" s="6" t="s">
        <v>135</v>
      </c>
      <c r="C1595" s="6" t="s">
        <v>98</v>
      </c>
      <c r="D1595" s="6" t="n">
        <v>201200702</v>
      </c>
      <c r="E1595" s="7" t="n">
        <v>60.5</v>
      </c>
      <c r="F1595" s="8" t="n">
        <f aca="false">E1595*0.3</f>
        <v>18.15</v>
      </c>
      <c r="G1595" s="14" t="n">
        <v>59.5</v>
      </c>
      <c r="H1595" s="8" t="n">
        <f aca="false">G1595*0.3</f>
        <v>17.85</v>
      </c>
      <c r="I1595" s="8" t="n">
        <f aca="false">F1595+H1595</f>
        <v>36</v>
      </c>
      <c r="J1595" s="9" t="s">
        <v>15</v>
      </c>
      <c r="K1595" s="10"/>
    </row>
    <row r="1596" customFormat="false" ht="14.25" hidden="false" customHeight="false" outlineLevel="0" collapsed="false">
      <c r="A1596" s="5" t="n">
        <v>9</v>
      </c>
      <c r="B1596" s="6" t="s">
        <v>135</v>
      </c>
      <c r="C1596" s="6" t="s">
        <v>98</v>
      </c>
      <c r="D1596" s="6" t="n">
        <v>201200625</v>
      </c>
      <c r="E1596" s="7" t="n">
        <v>52.5</v>
      </c>
      <c r="F1596" s="8" t="n">
        <f aca="false">E1596*0.3</f>
        <v>15.75</v>
      </c>
      <c r="G1596" s="14" t="n">
        <v>63</v>
      </c>
      <c r="H1596" s="8" t="n">
        <f aca="false">G1596*0.3</f>
        <v>18.9</v>
      </c>
      <c r="I1596" s="8" t="n">
        <f aca="false">F1596+H1596</f>
        <v>34.65</v>
      </c>
      <c r="J1596" s="9" t="s">
        <v>15</v>
      </c>
      <c r="K1596" s="10"/>
    </row>
    <row r="1597" customFormat="false" ht="14.25" hidden="false" customHeight="false" outlineLevel="0" collapsed="false">
      <c r="A1597" s="5" t="n">
        <v>10</v>
      </c>
      <c r="B1597" s="6" t="s">
        <v>135</v>
      </c>
      <c r="C1597" s="6" t="s">
        <v>98</v>
      </c>
      <c r="D1597" s="6" t="n">
        <v>201200629</v>
      </c>
      <c r="E1597" s="7" t="n">
        <v>52</v>
      </c>
      <c r="F1597" s="8" t="n">
        <f aca="false">E1597*0.3</f>
        <v>15.6</v>
      </c>
      <c r="G1597" s="14" t="n">
        <v>59</v>
      </c>
      <c r="H1597" s="8" t="n">
        <f aca="false">G1597*0.3</f>
        <v>17.7</v>
      </c>
      <c r="I1597" s="8" t="n">
        <f aca="false">F1597+H1597</f>
        <v>33.3</v>
      </c>
      <c r="J1597" s="9" t="s">
        <v>15</v>
      </c>
      <c r="K1597" s="10"/>
    </row>
    <row r="1598" customFormat="false" ht="14.25" hidden="false" customHeight="false" outlineLevel="0" collapsed="false">
      <c r="A1598" s="5" t="n">
        <v>11</v>
      </c>
      <c r="B1598" s="6" t="s">
        <v>135</v>
      </c>
      <c r="C1598" s="6" t="s">
        <v>98</v>
      </c>
      <c r="D1598" s="6" t="n">
        <v>201200619</v>
      </c>
      <c r="E1598" s="7" t="n">
        <v>53</v>
      </c>
      <c r="F1598" s="8" t="n">
        <f aca="false">E1598*0.3</f>
        <v>15.9</v>
      </c>
      <c r="G1598" s="14" t="n">
        <v>55.5</v>
      </c>
      <c r="H1598" s="8" t="n">
        <f aca="false">G1598*0.3</f>
        <v>16.65</v>
      </c>
      <c r="I1598" s="8" t="n">
        <f aca="false">F1598+H1598</f>
        <v>32.55</v>
      </c>
      <c r="J1598" s="9" t="s">
        <v>15</v>
      </c>
      <c r="K1598" s="10"/>
    </row>
    <row r="1599" customFormat="false" ht="14.25" hidden="false" customHeight="false" outlineLevel="0" collapsed="false">
      <c r="A1599" s="5" t="n">
        <v>12</v>
      </c>
      <c r="B1599" s="6" t="s">
        <v>135</v>
      </c>
      <c r="C1599" s="6" t="s">
        <v>98</v>
      </c>
      <c r="D1599" s="6" t="n">
        <v>201200611</v>
      </c>
      <c r="E1599" s="7" t="n">
        <v>53.5</v>
      </c>
      <c r="F1599" s="8" t="n">
        <f aca="false">E1599*0.3</f>
        <v>16.05</v>
      </c>
      <c r="G1599" s="14" t="n">
        <v>53.5</v>
      </c>
      <c r="H1599" s="8" t="n">
        <f aca="false">G1599*0.3</f>
        <v>16.05</v>
      </c>
      <c r="I1599" s="8" t="n">
        <f aca="false">F1599+H1599</f>
        <v>32.1</v>
      </c>
      <c r="J1599" s="9" t="s">
        <v>15</v>
      </c>
      <c r="K1599" s="10"/>
    </row>
    <row r="1600" customFormat="false" ht="14.25" hidden="false" customHeight="false" outlineLevel="0" collapsed="false">
      <c r="A1600" s="5" t="n">
        <v>13</v>
      </c>
      <c r="B1600" s="6" t="s">
        <v>135</v>
      </c>
      <c r="C1600" s="6" t="s">
        <v>98</v>
      </c>
      <c r="D1600" s="6" t="n">
        <v>201200627</v>
      </c>
      <c r="E1600" s="7" t="n">
        <v>58.5</v>
      </c>
      <c r="F1600" s="8" t="n">
        <f aca="false">E1600*0.3</f>
        <v>17.55</v>
      </c>
      <c r="G1600" s="14" t="n">
        <v>43</v>
      </c>
      <c r="H1600" s="8" t="n">
        <f aca="false">G1600*0.3</f>
        <v>12.9</v>
      </c>
      <c r="I1600" s="8" t="n">
        <f aca="false">F1600+H1600</f>
        <v>30.45</v>
      </c>
      <c r="J1600" s="9" t="s">
        <v>15</v>
      </c>
      <c r="K1600" s="10"/>
    </row>
    <row r="1601" customFormat="false" ht="14.25" hidden="false" customHeight="false" outlineLevel="0" collapsed="false">
      <c r="A1601" s="5" t="n">
        <v>14</v>
      </c>
      <c r="B1601" s="6" t="s">
        <v>135</v>
      </c>
      <c r="C1601" s="6" t="s">
        <v>98</v>
      </c>
      <c r="D1601" s="6" t="n">
        <v>201200622</v>
      </c>
      <c r="E1601" s="7" t="n">
        <v>48.5</v>
      </c>
      <c r="F1601" s="8" t="n">
        <f aca="false">E1601*0.3</f>
        <v>14.55</v>
      </c>
      <c r="G1601" s="14" t="n">
        <v>52</v>
      </c>
      <c r="H1601" s="8" t="n">
        <f aca="false">G1601*0.3</f>
        <v>15.6</v>
      </c>
      <c r="I1601" s="8" t="n">
        <f aca="false">F1601+H1601</f>
        <v>30.15</v>
      </c>
      <c r="J1601" s="9" t="s">
        <v>15</v>
      </c>
      <c r="K1601" s="10"/>
    </row>
    <row r="1602" customFormat="false" ht="14.25" hidden="false" customHeight="false" outlineLevel="0" collapsed="false">
      <c r="A1602" s="5" t="n">
        <v>15</v>
      </c>
      <c r="B1602" s="6" t="s">
        <v>135</v>
      </c>
      <c r="C1602" s="6" t="s">
        <v>98</v>
      </c>
      <c r="D1602" s="6" t="n">
        <v>201200624</v>
      </c>
      <c r="E1602" s="7" t="n">
        <v>47.5</v>
      </c>
      <c r="F1602" s="8" t="n">
        <f aca="false">E1602*0.3</f>
        <v>14.25</v>
      </c>
      <c r="G1602" s="14" t="n">
        <v>47</v>
      </c>
      <c r="H1602" s="8" t="n">
        <f aca="false">G1602*0.3</f>
        <v>14.1</v>
      </c>
      <c r="I1602" s="8" t="n">
        <f aca="false">F1602+H1602</f>
        <v>28.35</v>
      </c>
      <c r="J1602" s="9" t="s">
        <v>15</v>
      </c>
      <c r="K1602" s="10"/>
    </row>
    <row r="1603" customFormat="false" ht="14.25" hidden="false" customHeight="false" outlineLevel="0" collapsed="false">
      <c r="A1603" s="5" t="n">
        <v>16</v>
      </c>
      <c r="B1603" s="6" t="s">
        <v>135</v>
      </c>
      <c r="C1603" s="6" t="s">
        <v>98</v>
      </c>
      <c r="D1603" s="6" t="n">
        <v>201200623</v>
      </c>
      <c r="E1603" s="7" t="n">
        <v>42.5</v>
      </c>
      <c r="F1603" s="8" t="n">
        <f aca="false">E1603*0.3</f>
        <v>12.75</v>
      </c>
      <c r="G1603" s="14" t="n">
        <v>51.5</v>
      </c>
      <c r="H1603" s="8" t="n">
        <f aca="false">G1603*0.3</f>
        <v>15.45</v>
      </c>
      <c r="I1603" s="8" t="n">
        <f aca="false">F1603+H1603</f>
        <v>28.2</v>
      </c>
      <c r="J1603" s="9" t="s">
        <v>15</v>
      </c>
      <c r="K1603" s="10"/>
    </row>
    <row r="1604" customFormat="false" ht="14.25" hidden="false" customHeight="false" outlineLevel="0" collapsed="false">
      <c r="A1604" s="5" t="n">
        <v>17</v>
      </c>
      <c r="B1604" s="6" t="s">
        <v>135</v>
      </c>
      <c r="C1604" s="6" t="s">
        <v>98</v>
      </c>
      <c r="D1604" s="6" t="n">
        <v>201200701</v>
      </c>
      <c r="E1604" s="7" t="n">
        <v>45.5</v>
      </c>
      <c r="F1604" s="8" t="n">
        <f aca="false">E1604*0.3</f>
        <v>13.65</v>
      </c>
      <c r="G1604" s="14" t="n">
        <v>47.5</v>
      </c>
      <c r="H1604" s="8" t="n">
        <f aca="false">G1604*0.3</f>
        <v>14.25</v>
      </c>
      <c r="I1604" s="8" t="n">
        <f aca="false">F1604+H1604</f>
        <v>27.9</v>
      </c>
      <c r="J1604" s="9" t="s">
        <v>15</v>
      </c>
      <c r="K1604" s="10"/>
    </row>
    <row r="1605" customFormat="false" ht="14.25" hidden="false" customHeight="false" outlineLevel="0" collapsed="false">
      <c r="A1605" s="5" t="n">
        <v>18</v>
      </c>
      <c r="B1605" s="6" t="s">
        <v>135</v>
      </c>
      <c r="C1605" s="6" t="s">
        <v>98</v>
      </c>
      <c r="D1605" s="6" t="n">
        <v>201200617</v>
      </c>
      <c r="E1605" s="7" t="n">
        <v>48</v>
      </c>
      <c r="F1605" s="8" t="n">
        <f aca="false">E1605*0.3</f>
        <v>14.4</v>
      </c>
      <c r="G1605" s="14" t="n">
        <v>43</v>
      </c>
      <c r="H1605" s="8" t="n">
        <f aca="false">G1605*0.3</f>
        <v>12.9</v>
      </c>
      <c r="I1605" s="8" t="n">
        <f aca="false">F1605+H1605</f>
        <v>27.3</v>
      </c>
      <c r="J1605" s="9" t="s">
        <v>15</v>
      </c>
      <c r="K1605" s="10"/>
    </row>
    <row r="1606" customFormat="false" ht="14.25" hidden="false" customHeight="false" outlineLevel="0" collapsed="false">
      <c r="A1606" s="5" t="n">
        <v>19</v>
      </c>
      <c r="B1606" s="6" t="s">
        <v>135</v>
      </c>
      <c r="C1606" s="6" t="s">
        <v>98</v>
      </c>
      <c r="D1606" s="6" t="n">
        <v>201200630</v>
      </c>
      <c r="E1606" s="7" t="n">
        <v>42</v>
      </c>
      <c r="F1606" s="8" t="n">
        <f aca="false">E1606*0.3</f>
        <v>12.6</v>
      </c>
      <c r="G1606" s="14" t="n">
        <v>42.5</v>
      </c>
      <c r="H1606" s="8" t="n">
        <f aca="false">G1606*0.3</f>
        <v>12.75</v>
      </c>
      <c r="I1606" s="8" t="n">
        <f aca="false">F1606+H1606</f>
        <v>25.35</v>
      </c>
      <c r="J1606" s="9" t="s">
        <v>15</v>
      </c>
      <c r="K1606" s="10"/>
    </row>
    <row r="1607" customFormat="false" ht="14.25" hidden="false" customHeight="false" outlineLevel="0" collapsed="false">
      <c r="A1607" s="5" t="n">
        <v>20</v>
      </c>
      <c r="B1607" s="6" t="s">
        <v>135</v>
      </c>
      <c r="C1607" s="6" t="s">
        <v>98</v>
      </c>
      <c r="D1607" s="6" t="n">
        <v>201200628</v>
      </c>
      <c r="E1607" s="7" t="n">
        <v>40.5</v>
      </c>
      <c r="F1607" s="8" t="n">
        <f aca="false">E1607*0.3</f>
        <v>12.15</v>
      </c>
      <c r="G1607" s="14" t="n">
        <v>38.5</v>
      </c>
      <c r="H1607" s="8" t="n">
        <f aca="false">G1607*0.3</f>
        <v>11.55</v>
      </c>
      <c r="I1607" s="8" t="n">
        <f aca="false">F1607+H1607</f>
        <v>23.7</v>
      </c>
      <c r="J1607" s="9" t="s">
        <v>15</v>
      </c>
      <c r="K1607" s="10"/>
    </row>
    <row r="1608" customFormat="false" ht="14.25" hidden="false" customHeight="false" outlineLevel="0" collapsed="false">
      <c r="A1608" s="5" t="n">
        <v>21</v>
      </c>
      <c r="B1608" s="6" t="s">
        <v>135</v>
      </c>
      <c r="C1608" s="6" t="s">
        <v>98</v>
      </c>
      <c r="D1608" s="6" t="n">
        <v>201200612</v>
      </c>
      <c r="E1608" s="7" t="n">
        <v>37</v>
      </c>
      <c r="F1608" s="8" t="n">
        <f aca="false">E1608*0.3</f>
        <v>11.1</v>
      </c>
      <c r="G1608" s="14" t="n">
        <v>33</v>
      </c>
      <c r="H1608" s="8" t="n">
        <f aca="false">G1608*0.3</f>
        <v>9.9</v>
      </c>
      <c r="I1608" s="8" t="n">
        <f aca="false">F1608+H1608</f>
        <v>21</v>
      </c>
      <c r="J1608" s="9" t="s">
        <v>15</v>
      </c>
      <c r="K1608" s="10"/>
    </row>
    <row r="1609" customFormat="false" ht="14.25" hidden="false" customHeight="false" outlineLevel="0" collapsed="false">
      <c r="A1609" s="5" t="n">
        <v>22</v>
      </c>
      <c r="B1609" s="6" t="s">
        <v>135</v>
      </c>
      <c r="C1609" s="6" t="s">
        <v>98</v>
      </c>
      <c r="D1609" s="6" t="n">
        <v>201200621</v>
      </c>
      <c r="E1609" s="7" t="n">
        <v>28</v>
      </c>
      <c r="F1609" s="8" t="n">
        <f aca="false">E1609*0.3</f>
        <v>8.4</v>
      </c>
      <c r="G1609" s="14" t="n">
        <v>32</v>
      </c>
      <c r="H1609" s="8" t="n">
        <f aca="false">G1609*0.3</f>
        <v>9.6</v>
      </c>
      <c r="I1609" s="8" t="n">
        <f aca="false">F1609+H1609</f>
        <v>18</v>
      </c>
      <c r="J1609" s="9" t="s">
        <v>15</v>
      </c>
      <c r="K1609" s="10"/>
    </row>
    <row r="1610" customFormat="false" ht="14.25" hidden="false" customHeight="false" outlineLevel="0" collapsed="false">
      <c r="A1610" s="5"/>
      <c r="B1610" s="6" t="s">
        <v>135</v>
      </c>
      <c r="C1610" s="6" t="s">
        <v>98</v>
      </c>
      <c r="D1610" s="6" t="n">
        <v>201200613</v>
      </c>
      <c r="E1610" s="7" t="n">
        <v>0</v>
      </c>
      <c r="F1610" s="8" t="n">
        <f aca="false">E1610*0.3</f>
        <v>0</v>
      </c>
      <c r="G1610" s="14" t="n">
        <v>0</v>
      </c>
      <c r="H1610" s="8" t="n">
        <f aca="false">G1610*0.3</f>
        <v>0</v>
      </c>
      <c r="I1610" s="8" t="n">
        <f aca="false">F1610+H1610</f>
        <v>0</v>
      </c>
      <c r="J1610" s="9" t="s">
        <v>15</v>
      </c>
      <c r="K1610" s="10"/>
    </row>
    <row r="1611" customFormat="false" ht="14.25" hidden="false" customHeight="false" outlineLevel="0" collapsed="false">
      <c r="A1611" s="5"/>
      <c r="B1611" s="6" t="s">
        <v>135</v>
      </c>
      <c r="C1611" s="6" t="s">
        <v>98</v>
      </c>
      <c r="D1611" s="6" t="n">
        <v>201200615</v>
      </c>
      <c r="E1611" s="7" t="n">
        <v>0</v>
      </c>
      <c r="F1611" s="8" t="n">
        <f aca="false">E1611*0.3</f>
        <v>0</v>
      </c>
      <c r="G1611" s="14" t="n">
        <v>0</v>
      </c>
      <c r="H1611" s="8" t="n">
        <f aca="false">G1611*0.3</f>
        <v>0</v>
      </c>
      <c r="I1611" s="8" t="n">
        <f aca="false">F1611+H1611</f>
        <v>0</v>
      </c>
      <c r="J1611" s="9" t="s">
        <v>15</v>
      </c>
      <c r="K1611" s="10"/>
    </row>
    <row r="1612" customFormat="false" ht="14.25" hidden="false" customHeight="false" outlineLevel="0" collapsed="false">
      <c r="A1612" s="5" t="n">
        <v>1</v>
      </c>
      <c r="B1612" s="6" t="s">
        <v>135</v>
      </c>
      <c r="C1612" s="6" t="s">
        <v>118</v>
      </c>
      <c r="D1612" s="6" t="n">
        <v>201200715</v>
      </c>
      <c r="E1612" s="7" t="n">
        <v>60.5</v>
      </c>
      <c r="F1612" s="8" t="n">
        <f aca="false">E1612*0.3</f>
        <v>18.15</v>
      </c>
      <c r="G1612" s="14" t="n">
        <v>85</v>
      </c>
      <c r="H1612" s="8" t="n">
        <f aca="false">G1612*0.3</f>
        <v>25.5</v>
      </c>
      <c r="I1612" s="8" t="n">
        <f aca="false">F1612+H1612</f>
        <v>43.65</v>
      </c>
      <c r="J1612" s="9" t="s">
        <v>14</v>
      </c>
      <c r="K1612" s="10"/>
    </row>
    <row r="1613" customFormat="false" ht="14.25" hidden="false" customHeight="false" outlineLevel="0" collapsed="false">
      <c r="A1613" s="5" t="n">
        <v>2</v>
      </c>
      <c r="B1613" s="6" t="s">
        <v>135</v>
      </c>
      <c r="C1613" s="6" t="s">
        <v>118</v>
      </c>
      <c r="D1613" s="6" t="n">
        <v>201200714</v>
      </c>
      <c r="E1613" s="7" t="n">
        <v>61</v>
      </c>
      <c r="F1613" s="8" t="n">
        <f aca="false">E1613*0.3</f>
        <v>18.3</v>
      </c>
      <c r="G1613" s="14" t="n">
        <v>77.5</v>
      </c>
      <c r="H1613" s="8" t="n">
        <f aca="false">G1613*0.3</f>
        <v>23.25</v>
      </c>
      <c r="I1613" s="8" t="n">
        <f aca="false">F1613+H1613</f>
        <v>41.55</v>
      </c>
      <c r="J1613" s="9" t="s">
        <v>14</v>
      </c>
      <c r="K1613" s="10"/>
    </row>
    <row r="1614" customFormat="false" ht="14.25" hidden="false" customHeight="false" outlineLevel="0" collapsed="false">
      <c r="A1614" s="5" t="n">
        <v>3</v>
      </c>
      <c r="B1614" s="6" t="s">
        <v>135</v>
      </c>
      <c r="C1614" s="6" t="s">
        <v>118</v>
      </c>
      <c r="D1614" s="6" t="n">
        <v>201200709</v>
      </c>
      <c r="E1614" s="7" t="n">
        <v>59.5</v>
      </c>
      <c r="F1614" s="8" t="n">
        <f aca="false">E1614*0.3</f>
        <v>17.85</v>
      </c>
      <c r="G1614" s="14" t="n">
        <v>76</v>
      </c>
      <c r="H1614" s="8" t="n">
        <f aca="false">G1614*0.3</f>
        <v>22.8</v>
      </c>
      <c r="I1614" s="8" t="n">
        <f aca="false">F1614+H1614</f>
        <v>40.65</v>
      </c>
      <c r="J1614" s="9" t="s">
        <v>15</v>
      </c>
      <c r="K1614" s="10"/>
    </row>
    <row r="1615" customFormat="false" ht="14.25" hidden="false" customHeight="false" outlineLevel="0" collapsed="false">
      <c r="A1615" s="5" t="n">
        <v>4</v>
      </c>
      <c r="B1615" s="6" t="s">
        <v>135</v>
      </c>
      <c r="C1615" s="6" t="s">
        <v>118</v>
      </c>
      <c r="D1615" s="6" t="n">
        <v>201200705</v>
      </c>
      <c r="E1615" s="7" t="n">
        <v>66.5</v>
      </c>
      <c r="F1615" s="8" t="n">
        <f aca="false">E1615*0.3</f>
        <v>19.95</v>
      </c>
      <c r="G1615" s="14" t="n">
        <v>67</v>
      </c>
      <c r="H1615" s="8" t="n">
        <f aca="false">G1615*0.3</f>
        <v>20.1</v>
      </c>
      <c r="I1615" s="8" t="n">
        <f aca="false">F1615+H1615</f>
        <v>40.05</v>
      </c>
      <c r="J1615" s="9" t="s">
        <v>15</v>
      </c>
      <c r="K1615" s="10"/>
    </row>
    <row r="1616" customFormat="false" ht="14.25" hidden="false" customHeight="false" outlineLevel="0" collapsed="false">
      <c r="A1616" s="5" t="n">
        <v>5</v>
      </c>
      <c r="B1616" s="6" t="s">
        <v>135</v>
      </c>
      <c r="C1616" s="6" t="s">
        <v>118</v>
      </c>
      <c r="D1616" s="6" t="n">
        <v>201200712</v>
      </c>
      <c r="E1616" s="7" t="n">
        <v>61.5</v>
      </c>
      <c r="F1616" s="8" t="n">
        <f aca="false">E1616*0.3</f>
        <v>18.45</v>
      </c>
      <c r="G1616" s="14" t="n">
        <v>60</v>
      </c>
      <c r="H1616" s="8" t="n">
        <f aca="false">G1616*0.3</f>
        <v>18</v>
      </c>
      <c r="I1616" s="8" t="n">
        <f aca="false">F1616+H1616</f>
        <v>36.45</v>
      </c>
      <c r="J1616" s="9" t="s">
        <v>15</v>
      </c>
      <c r="K1616" s="10"/>
    </row>
    <row r="1617" customFormat="false" ht="14.25" hidden="false" customHeight="false" outlineLevel="0" collapsed="false">
      <c r="A1617" s="5" t="n">
        <v>6</v>
      </c>
      <c r="B1617" s="6" t="s">
        <v>135</v>
      </c>
      <c r="C1617" s="6" t="s">
        <v>118</v>
      </c>
      <c r="D1617" s="6" t="n">
        <v>201200713</v>
      </c>
      <c r="E1617" s="7" t="n">
        <v>54.5</v>
      </c>
      <c r="F1617" s="8" t="n">
        <f aca="false">E1617*0.3</f>
        <v>16.35</v>
      </c>
      <c r="G1617" s="14" t="n">
        <v>65</v>
      </c>
      <c r="H1617" s="8" t="n">
        <f aca="false">G1617*0.3</f>
        <v>19.5</v>
      </c>
      <c r="I1617" s="8" t="n">
        <f aca="false">F1617+H1617</f>
        <v>35.85</v>
      </c>
      <c r="J1617" s="9" t="s">
        <v>15</v>
      </c>
      <c r="K1617" s="10"/>
    </row>
    <row r="1618" customFormat="false" ht="14.25" hidden="false" customHeight="false" outlineLevel="0" collapsed="false">
      <c r="A1618" s="5" t="n">
        <v>7</v>
      </c>
      <c r="B1618" s="6" t="s">
        <v>135</v>
      </c>
      <c r="C1618" s="6" t="s">
        <v>118</v>
      </c>
      <c r="D1618" s="6" t="n">
        <v>201200708</v>
      </c>
      <c r="E1618" s="7" t="n">
        <v>58</v>
      </c>
      <c r="F1618" s="8" t="n">
        <f aca="false">E1618*0.3</f>
        <v>17.4</v>
      </c>
      <c r="G1618" s="14" t="n">
        <v>46</v>
      </c>
      <c r="H1618" s="8" t="n">
        <f aca="false">G1618*0.3</f>
        <v>13.8</v>
      </c>
      <c r="I1618" s="8" t="n">
        <f aca="false">F1618+H1618</f>
        <v>31.2</v>
      </c>
      <c r="J1618" s="9" t="s">
        <v>15</v>
      </c>
      <c r="K1618" s="10"/>
    </row>
    <row r="1619" customFormat="false" ht="14.25" hidden="false" customHeight="false" outlineLevel="0" collapsed="false">
      <c r="A1619" s="5" t="n">
        <v>8</v>
      </c>
      <c r="B1619" s="6" t="s">
        <v>135</v>
      </c>
      <c r="C1619" s="6" t="s">
        <v>118</v>
      </c>
      <c r="D1619" s="6" t="n">
        <v>201200707</v>
      </c>
      <c r="E1619" s="7" t="n">
        <v>45</v>
      </c>
      <c r="F1619" s="8" t="n">
        <f aca="false">E1619*0.3</f>
        <v>13.5</v>
      </c>
      <c r="G1619" s="14" t="n">
        <v>53.5</v>
      </c>
      <c r="H1619" s="8" t="n">
        <f aca="false">G1619*0.3</f>
        <v>16.05</v>
      </c>
      <c r="I1619" s="8" t="n">
        <f aca="false">F1619+H1619</f>
        <v>29.55</v>
      </c>
      <c r="J1619" s="9" t="s">
        <v>15</v>
      </c>
      <c r="K1619" s="10"/>
    </row>
    <row r="1620" customFormat="false" ht="14.25" hidden="false" customHeight="false" outlineLevel="0" collapsed="false">
      <c r="A1620" s="5"/>
      <c r="B1620" s="6" t="s">
        <v>135</v>
      </c>
      <c r="C1620" s="6" t="s">
        <v>118</v>
      </c>
      <c r="D1620" s="6" t="n">
        <v>201200704</v>
      </c>
      <c r="E1620" s="7" t="n">
        <v>0</v>
      </c>
      <c r="F1620" s="8" t="n">
        <f aca="false">E1620*0.3</f>
        <v>0</v>
      </c>
      <c r="G1620" s="14" t="n">
        <v>0</v>
      </c>
      <c r="H1620" s="8" t="n">
        <f aca="false">G1620*0.3</f>
        <v>0</v>
      </c>
      <c r="I1620" s="8" t="n">
        <f aca="false">F1620+H1620</f>
        <v>0</v>
      </c>
      <c r="J1620" s="9" t="s">
        <v>15</v>
      </c>
      <c r="K1620" s="10"/>
    </row>
    <row r="1621" customFormat="false" ht="14.25" hidden="false" customHeight="false" outlineLevel="0" collapsed="false">
      <c r="A1621" s="5"/>
      <c r="B1621" s="6" t="s">
        <v>135</v>
      </c>
      <c r="C1621" s="6" t="s">
        <v>118</v>
      </c>
      <c r="D1621" s="6" t="n">
        <v>201200706</v>
      </c>
      <c r="E1621" s="7" t="n">
        <v>0</v>
      </c>
      <c r="F1621" s="8" t="n">
        <f aca="false">E1621*0.3</f>
        <v>0</v>
      </c>
      <c r="G1621" s="14" t="n">
        <v>0</v>
      </c>
      <c r="H1621" s="8" t="n">
        <f aca="false">G1621*0.3</f>
        <v>0</v>
      </c>
      <c r="I1621" s="8" t="n">
        <f aca="false">F1621+H1621</f>
        <v>0</v>
      </c>
      <c r="J1621" s="9" t="s">
        <v>15</v>
      </c>
      <c r="K1621" s="10"/>
    </row>
    <row r="1622" customFormat="false" ht="14.25" hidden="false" customHeight="false" outlineLevel="0" collapsed="false">
      <c r="A1622" s="5"/>
      <c r="B1622" s="6" t="s">
        <v>135</v>
      </c>
      <c r="C1622" s="6" t="s">
        <v>118</v>
      </c>
      <c r="D1622" s="6" t="n">
        <v>201200710</v>
      </c>
      <c r="E1622" s="7" t="n">
        <v>0</v>
      </c>
      <c r="F1622" s="8" t="n">
        <f aca="false">E1622*0.3</f>
        <v>0</v>
      </c>
      <c r="G1622" s="14" t="n">
        <v>0</v>
      </c>
      <c r="H1622" s="8" t="n">
        <f aca="false">G1622*0.3</f>
        <v>0</v>
      </c>
      <c r="I1622" s="8" t="n">
        <f aca="false">F1622+H1622</f>
        <v>0</v>
      </c>
      <c r="J1622" s="9" t="s">
        <v>15</v>
      </c>
      <c r="K1622" s="10"/>
    </row>
    <row r="1623" customFormat="false" ht="14.25" hidden="false" customHeight="false" outlineLevel="0" collapsed="false">
      <c r="A1623" s="5"/>
      <c r="B1623" s="6" t="s">
        <v>135</v>
      </c>
      <c r="C1623" s="6" t="s">
        <v>118</v>
      </c>
      <c r="D1623" s="6" t="n">
        <v>201200711</v>
      </c>
      <c r="E1623" s="7" t="n">
        <v>0</v>
      </c>
      <c r="F1623" s="8" t="n">
        <f aca="false">E1623*0.3</f>
        <v>0</v>
      </c>
      <c r="G1623" s="14" t="n">
        <v>0</v>
      </c>
      <c r="H1623" s="8" t="n">
        <f aca="false">G1623*0.3</f>
        <v>0</v>
      </c>
      <c r="I1623" s="8" t="n">
        <f aca="false">F1623+H1623</f>
        <v>0</v>
      </c>
      <c r="J1623" s="9" t="s">
        <v>15</v>
      </c>
      <c r="K1623" s="10"/>
    </row>
    <row r="1624" customFormat="false" ht="14.25" hidden="false" customHeight="false" outlineLevel="0" collapsed="false">
      <c r="A1624" s="5" t="n">
        <v>1</v>
      </c>
      <c r="B1624" s="15" t="s">
        <v>135</v>
      </c>
      <c r="C1624" s="15" t="s">
        <v>106</v>
      </c>
      <c r="D1624" s="6" t="n">
        <v>201203828</v>
      </c>
      <c r="E1624" s="7" t="n">
        <v>99</v>
      </c>
      <c r="F1624" s="8" t="n">
        <f aca="false">E1624*0.3</f>
        <v>29.7</v>
      </c>
      <c r="G1624" s="5" t="n">
        <v>47</v>
      </c>
      <c r="H1624" s="8" t="n">
        <f aca="false">G1624*0.3</f>
        <v>14.1</v>
      </c>
      <c r="I1624" s="8" t="n">
        <f aca="false">F1624+H1624</f>
        <v>43.8</v>
      </c>
      <c r="J1624" s="9" t="s">
        <v>14</v>
      </c>
      <c r="K1624" s="10"/>
    </row>
    <row r="1625" customFormat="false" ht="14.25" hidden="false" customHeight="false" outlineLevel="0" collapsed="false">
      <c r="A1625" s="5" t="n">
        <v>2</v>
      </c>
      <c r="B1625" s="6" t="s">
        <v>135</v>
      </c>
      <c r="C1625" s="6" t="s">
        <v>106</v>
      </c>
      <c r="D1625" s="6" t="n">
        <v>201203913</v>
      </c>
      <c r="E1625" s="7" t="n">
        <v>69</v>
      </c>
      <c r="F1625" s="8" t="n">
        <f aca="false">E1625*0.3</f>
        <v>20.7</v>
      </c>
      <c r="G1625" s="5" t="n">
        <v>55</v>
      </c>
      <c r="H1625" s="8" t="n">
        <f aca="false">G1625*0.3</f>
        <v>16.5</v>
      </c>
      <c r="I1625" s="8" t="n">
        <f aca="false">F1625+H1625</f>
        <v>37.2</v>
      </c>
      <c r="J1625" s="9" t="s">
        <v>14</v>
      </c>
      <c r="K1625" s="10"/>
    </row>
    <row r="1626" customFormat="false" ht="14.25" hidden="false" customHeight="false" outlineLevel="0" collapsed="false">
      <c r="A1626" s="5" t="n">
        <v>2</v>
      </c>
      <c r="B1626" s="6" t="s">
        <v>135</v>
      </c>
      <c r="C1626" s="6" t="s">
        <v>106</v>
      </c>
      <c r="D1626" s="6" t="n">
        <v>201203901</v>
      </c>
      <c r="E1626" s="7" t="n">
        <v>57</v>
      </c>
      <c r="F1626" s="8" t="n">
        <f aca="false">E1626*0.3</f>
        <v>17.1</v>
      </c>
      <c r="G1626" s="5" t="n">
        <v>67</v>
      </c>
      <c r="H1626" s="8" t="n">
        <f aca="false">G1626*0.3</f>
        <v>20.1</v>
      </c>
      <c r="I1626" s="8" t="n">
        <f aca="false">F1626+H1626</f>
        <v>37.2</v>
      </c>
      <c r="J1626" s="9" t="s">
        <v>14</v>
      </c>
      <c r="K1626" s="10"/>
    </row>
    <row r="1627" customFormat="false" ht="14.25" hidden="false" customHeight="false" outlineLevel="0" collapsed="false">
      <c r="A1627" s="5" t="n">
        <v>4</v>
      </c>
      <c r="B1627" s="6" t="s">
        <v>135</v>
      </c>
      <c r="C1627" s="6" t="s">
        <v>106</v>
      </c>
      <c r="D1627" s="6" t="n">
        <v>201203922</v>
      </c>
      <c r="E1627" s="7" t="n">
        <v>74</v>
      </c>
      <c r="F1627" s="8" t="n">
        <f aca="false">E1627*0.3</f>
        <v>22.2</v>
      </c>
      <c r="G1627" s="5" t="n">
        <v>49.5</v>
      </c>
      <c r="H1627" s="8" t="n">
        <f aca="false">G1627*0.3</f>
        <v>14.85</v>
      </c>
      <c r="I1627" s="8" t="n">
        <f aca="false">F1627+H1627</f>
        <v>37.05</v>
      </c>
      <c r="J1627" s="9" t="s">
        <v>15</v>
      </c>
      <c r="K1627" s="10"/>
    </row>
    <row r="1628" customFormat="false" ht="14.25" hidden="false" customHeight="false" outlineLevel="0" collapsed="false">
      <c r="A1628" s="5" t="n">
        <v>5</v>
      </c>
      <c r="B1628" s="6" t="s">
        <v>135</v>
      </c>
      <c r="C1628" s="6" t="s">
        <v>106</v>
      </c>
      <c r="D1628" s="6" t="n">
        <v>201203830</v>
      </c>
      <c r="E1628" s="7" t="n">
        <v>68</v>
      </c>
      <c r="F1628" s="8" t="n">
        <f aca="false">E1628*0.3</f>
        <v>20.4</v>
      </c>
      <c r="G1628" s="5" t="n">
        <v>54.5</v>
      </c>
      <c r="H1628" s="8" t="n">
        <f aca="false">G1628*0.3</f>
        <v>16.35</v>
      </c>
      <c r="I1628" s="8" t="n">
        <f aca="false">F1628+H1628</f>
        <v>36.75</v>
      </c>
      <c r="J1628" s="9" t="s">
        <v>15</v>
      </c>
      <c r="K1628" s="10"/>
    </row>
    <row r="1629" customFormat="false" ht="14.25" hidden="false" customHeight="false" outlineLevel="0" collapsed="false">
      <c r="A1629" s="5" t="n">
        <v>6</v>
      </c>
      <c r="B1629" s="6" t="s">
        <v>135</v>
      </c>
      <c r="C1629" s="6" t="s">
        <v>106</v>
      </c>
      <c r="D1629" s="6" t="n">
        <v>201203829</v>
      </c>
      <c r="E1629" s="7" t="n">
        <v>64.5</v>
      </c>
      <c r="F1629" s="8" t="n">
        <f aca="false">E1629*0.3</f>
        <v>19.35</v>
      </c>
      <c r="G1629" s="5" t="n">
        <v>56.5</v>
      </c>
      <c r="H1629" s="8" t="n">
        <f aca="false">G1629*0.3</f>
        <v>16.95</v>
      </c>
      <c r="I1629" s="8" t="n">
        <f aca="false">F1629+H1629</f>
        <v>36.3</v>
      </c>
      <c r="J1629" s="9" t="s">
        <v>15</v>
      </c>
      <c r="K1629" s="10"/>
    </row>
    <row r="1630" customFormat="false" ht="14.25" hidden="false" customHeight="false" outlineLevel="0" collapsed="false">
      <c r="A1630" s="5" t="n">
        <v>7</v>
      </c>
      <c r="B1630" s="6" t="s">
        <v>135</v>
      </c>
      <c r="C1630" s="6" t="s">
        <v>107</v>
      </c>
      <c r="D1630" s="6" t="n">
        <v>201203929</v>
      </c>
      <c r="E1630" s="7" t="n">
        <v>80</v>
      </c>
      <c r="F1630" s="8" t="n">
        <f aca="false">E1630*0.3</f>
        <v>24</v>
      </c>
      <c r="G1630" s="5" t="n">
        <v>39</v>
      </c>
      <c r="H1630" s="8" t="n">
        <f aca="false">G1630*0.3</f>
        <v>11.7</v>
      </c>
      <c r="I1630" s="8" t="n">
        <f aca="false">F1630+H1630</f>
        <v>35.7</v>
      </c>
      <c r="J1630" s="9" t="s">
        <v>15</v>
      </c>
      <c r="K1630" s="10"/>
    </row>
    <row r="1631" customFormat="false" ht="14.25" hidden="false" customHeight="false" outlineLevel="0" collapsed="false">
      <c r="A1631" s="5" t="n">
        <v>8</v>
      </c>
      <c r="B1631" s="6" t="s">
        <v>135</v>
      </c>
      <c r="C1631" s="6" t="s">
        <v>106</v>
      </c>
      <c r="D1631" s="6" t="n">
        <v>201203909</v>
      </c>
      <c r="E1631" s="7" t="n">
        <v>49</v>
      </c>
      <c r="F1631" s="8" t="n">
        <f aca="false">E1631*0.3</f>
        <v>14.7</v>
      </c>
      <c r="G1631" s="5" t="n">
        <v>63.5</v>
      </c>
      <c r="H1631" s="8" t="n">
        <f aca="false">G1631*0.3</f>
        <v>19.05</v>
      </c>
      <c r="I1631" s="8" t="n">
        <f aca="false">F1631+H1631</f>
        <v>33.75</v>
      </c>
      <c r="J1631" s="9" t="s">
        <v>15</v>
      </c>
      <c r="K1631" s="10"/>
    </row>
    <row r="1632" customFormat="false" ht="14.25" hidden="false" customHeight="false" outlineLevel="0" collapsed="false">
      <c r="A1632" s="5" t="n">
        <v>9</v>
      </c>
      <c r="B1632" s="6" t="s">
        <v>135</v>
      </c>
      <c r="C1632" s="6" t="s">
        <v>106</v>
      </c>
      <c r="D1632" s="6" t="n">
        <v>201203924</v>
      </c>
      <c r="E1632" s="7" t="n">
        <v>64</v>
      </c>
      <c r="F1632" s="8" t="n">
        <f aca="false">E1632*0.3</f>
        <v>19.2</v>
      </c>
      <c r="G1632" s="5" t="n">
        <v>48</v>
      </c>
      <c r="H1632" s="8" t="n">
        <f aca="false">G1632*0.3</f>
        <v>14.4</v>
      </c>
      <c r="I1632" s="8" t="n">
        <f aca="false">F1632+H1632</f>
        <v>33.6</v>
      </c>
      <c r="J1632" s="9" t="s">
        <v>15</v>
      </c>
      <c r="K1632" s="10"/>
    </row>
    <row r="1633" customFormat="false" ht="14.25" hidden="false" customHeight="false" outlineLevel="0" collapsed="false">
      <c r="A1633" s="5" t="n">
        <v>9</v>
      </c>
      <c r="B1633" s="6" t="s">
        <v>135</v>
      </c>
      <c r="C1633" s="6" t="s">
        <v>107</v>
      </c>
      <c r="D1633" s="6" t="n">
        <v>201203928</v>
      </c>
      <c r="E1633" s="7" t="n">
        <v>57</v>
      </c>
      <c r="F1633" s="8" t="n">
        <f aca="false">E1633*0.3</f>
        <v>17.1</v>
      </c>
      <c r="G1633" s="5" t="n">
        <v>55</v>
      </c>
      <c r="H1633" s="8" t="n">
        <f aca="false">G1633*0.3</f>
        <v>16.5</v>
      </c>
      <c r="I1633" s="8" t="n">
        <f aca="false">F1633+H1633</f>
        <v>33.6</v>
      </c>
      <c r="J1633" s="9" t="s">
        <v>15</v>
      </c>
      <c r="K1633" s="10"/>
    </row>
    <row r="1634" customFormat="false" ht="14.25" hidden="false" customHeight="false" outlineLevel="0" collapsed="false">
      <c r="A1634" s="5" t="n">
        <v>11</v>
      </c>
      <c r="B1634" s="6" t="s">
        <v>135</v>
      </c>
      <c r="C1634" s="6" t="s">
        <v>106</v>
      </c>
      <c r="D1634" s="6" t="n">
        <v>201203902</v>
      </c>
      <c r="E1634" s="7" t="n">
        <v>57.5</v>
      </c>
      <c r="F1634" s="8" t="n">
        <f aca="false">E1634*0.3</f>
        <v>17.25</v>
      </c>
      <c r="G1634" s="5" t="n">
        <v>53</v>
      </c>
      <c r="H1634" s="8" t="n">
        <f aca="false">G1634*0.3</f>
        <v>15.9</v>
      </c>
      <c r="I1634" s="8" t="n">
        <f aca="false">F1634+H1634</f>
        <v>33.15</v>
      </c>
      <c r="J1634" s="9" t="s">
        <v>15</v>
      </c>
      <c r="K1634" s="10"/>
    </row>
    <row r="1635" customFormat="false" ht="14.25" hidden="false" customHeight="false" outlineLevel="0" collapsed="false">
      <c r="A1635" s="5" t="n">
        <v>12</v>
      </c>
      <c r="B1635" s="6" t="s">
        <v>135</v>
      </c>
      <c r="C1635" s="6" t="s">
        <v>107</v>
      </c>
      <c r="D1635" s="6" t="n">
        <v>201203927</v>
      </c>
      <c r="E1635" s="7" t="n">
        <v>57</v>
      </c>
      <c r="F1635" s="8" t="n">
        <f aca="false">E1635*0.3</f>
        <v>17.1</v>
      </c>
      <c r="G1635" s="5" t="n">
        <v>49.5</v>
      </c>
      <c r="H1635" s="8" t="n">
        <f aca="false">G1635*0.3</f>
        <v>14.85</v>
      </c>
      <c r="I1635" s="8" t="n">
        <f aca="false">F1635+H1635</f>
        <v>31.95</v>
      </c>
      <c r="J1635" s="9" t="s">
        <v>15</v>
      </c>
      <c r="K1635" s="10"/>
    </row>
    <row r="1636" customFormat="false" ht="14.25" hidden="false" customHeight="false" outlineLevel="0" collapsed="false">
      <c r="A1636" s="5" t="n">
        <v>13</v>
      </c>
      <c r="B1636" s="6" t="s">
        <v>135</v>
      </c>
      <c r="C1636" s="6" t="s">
        <v>106</v>
      </c>
      <c r="D1636" s="6" t="n">
        <v>201203911</v>
      </c>
      <c r="E1636" s="7" t="n">
        <v>48.5</v>
      </c>
      <c r="F1636" s="8" t="n">
        <f aca="false">E1636*0.3</f>
        <v>14.55</v>
      </c>
      <c r="G1636" s="5" t="n">
        <v>56.5</v>
      </c>
      <c r="H1636" s="8" t="n">
        <f aca="false">G1636*0.3</f>
        <v>16.95</v>
      </c>
      <c r="I1636" s="8" t="n">
        <f aca="false">F1636+H1636</f>
        <v>31.5</v>
      </c>
      <c r="J1636" s="9" t="s">
        <v>15</v>
      </c>
      <c r="K1636" s="10"/>
    </row>
    <row r="1637" customFormat="false" ht="14.25" hidden="false" customHeight="false" outlineLevel="0" collapsed="false">
      <c r="A1637" s="5" t="n">
        <v>14</v>
      </c>
      <c r="B1637" s="6" t="s">
        <v>135</v>
      </c>
      <c r="C1637" s="6" t="s">
        <v>106</v>
      </c>
      <c r="D1637" s="6" t="n">
        <v>201203916</v>
      </c>
      <c r="E1637" s="7" t="n">
        <v>60</v>
      </c>
      <c r="F1637" s="8" t="n">
        <f aca="false">E1637*0.3</f>
        <v>18</v>
      </c>
      <c r="G1637" s="5" t="n">
        <v>43.5</v>
      </c>
      <c r="H1637" s="8" t="n">
        <f aca="false">G1637*0.3</f>
        <v>13.05</v>
      </c>
      <c r="I1637" s="8" t="n">
        <f aca="false">F1637+H1637</f>
        <v>31.05</v>
      </c>
      <c r="J1637" s="9" t="s">
        <v>15</v>
      </c>
      <c r="K1637" s="10"/>
    </row>
    <row r="1638" customFormat="false" ht="14.25" hidden="false" customHeight="false" outlineLevel="0" collapsed="false">
      <c r="A1638" s="5" t="n">
        <v>14</v>
      </c>
      <c r="B1638" s="6" t="s">
        <v>135</v>
      </c>
      <c r="C1638" s="6" t="s">
        <v>106</v>
      </c>
      <c r="D1638" s="6" t="n">
        <v>201203917</v>
      </c>
      <c r="E1638" s="7" t="n">
        <v>48</v>
      </c>
      <c r="F1638" s="8" t="n">
        <f aca="false">E1638*0.3</f>
        <v>14.4</v>
      </c>
      <c r="G1638" s="5" t="n">
        <v>55.5</v>
      </c>
      <c r="H1638" s="8" t="n">
        <f aca="false">G1638*0.3</f>
        <v>16.65</v>
      </c>
      <c r="I1638" s="8" t="n">
        <f aca="false">F1638+H1638</f>
        <v>31.05</v>
      </c>
      <c r="J1638" s="9" t="s">
        <v>15</v>
      </c>
      <c r="K1638" s="10"/>
    </row>
    <row r="1639" customFormat="false" ht="14.25" hidden="false" customHeight="false" outlineLevel="0" collapsed="false">
      <c r="A1639" s="5" t="n">
        <v>16</v>
      </c>
      <c r="B1639" s="6" t="s">
        <v>135</v>
      </c>
      <c r="C1639" s="6" t="s">
        <v>106</v>
      </c>
      <c r="D1639" s="6" t="n">
        <v>201203919</v>
      </c>
      <c r="E1639" s="7" t="n">
        <v>47.5</v>
      </c>
      <c r="F1639" s="8" t="n">
        <f aca="false">E1639*0.3</f>
        <v>14.25</v>
      </c>
      <c r="G1639" s="5" t="n">
        <v>54.5</v>
      </c>
      <c r="H1639" s="8" t="n">
        <f aca="false">G1639*0.3</f>
        <v>16.35</v>
      </c>
      <c r="I1639" s="8" t="n">
        <f aca="false">F1639+H1639</f>
        <v>30.6</v>
      </c>
      <c r="J1639" s="9" t="s">
        <v>15</v>
      </c>
      <c r="K1639" s="10"/>
    </row>
    <row r="1640" customFormat="false" ht="14.25" hidden="false" customHeight="false" outlineLevel="0" collapsed="false">
      <c r="A1640" s="5" t="n">
        <v>16</v>
      </c>
      <c r="B1640" s="6" t="s">
        <v>135</v>
      </c>
      <c r="C1640" s="6" t="s">
        <v>106</v>
      </c>
      <c r="D1640" s="6" t="n">
        <v>201203926</v>
      </c>
      <c r="E1640" s="7" t="n">
        <v>48</v>
      </c>
      <c r="F1640" s="8" t="n">
        <f aca="false">E1640*0.3</f>
        <v>14.4</v>
      </c>
      <c r="G1640" s="5" t="n">
        <v>54</v>
      </c>
      <c r="H1640" s="8" t="n">
        <f aca="false">G1640*0.3</f>
        <v>16.2</v>
      </c>
      <c r="I1640" s="8" t="n">
        <f aca="false">F1640+H1640</f>
        <v>30.6</v>
      </c>
      <c r="J1640" s="9" t="s">
        <v>15</v>
      </c>
      <c r="K1640" s="10"/>
    </row>
    <row r="1641" customFormat="false" ht="14.25" hidden="false" customHeight="false" outlineLevel="0" collapsed="false">
      <c r="A1641" s="5" t="n">
        <v>18</v>
      </c>
      <c r="B1641" s="6" t="s">
        <v>135</v>
      </c>
      <c r="C1641" s="6" t="s">
        <v>106</v>
      </c>
      <c r="D1641" s="6" t="n">
        <v>201203827</v>
      </c>
      <c r="E1641" s="7" t="n">
        <v>56.5</v>
      </c>
      <c r="F1641" s="8" t="n">
        <f aca="false">E1641*0.3</f>
        <v>16.95</v>
      </c>
      <c r="G1641" s="5" t="n">
        <v>45</v>
      </c>
      <c r="H1641" s="8" t="n">
        <f aca="false">G1641*0.3</f>
        <v>13.5</v>
      </c>
      <c r="I1641" s="8" t="n">
        <f aca="false">F1641+H1641</f>
        <v>30.45</v>
      </c>
      <c r="J1641" s="9" t="s">
        <v>15</v>
      </c>
      <c r="K1641" s="10"/>
    </row>
    <row r="1642" customFormat="false" ht="14.25" hidden="false" customHeight="false" outlineLevel="0" collapsed="false">
      <c r="A1642" s="5" t="n">
        <v>18</v>
      </c>
      <c r="B1642" s="6" t="s">
        <v>135</v>
      </c>
      <c r="C1642" s="6" t="s">
        <v>106</v>
      </c>
      <c r="D1642" s="6" t="n">
        <v>201203921</v>
      </c>
      <c r="E1642" s="7" t="n">
        <v>46.5</v>
      </c>
      <c r="F1642" s="8" t="n">
        <f aca="false">E1642*0.3</f>
        <v>13.95</v>
      </c>
      <c r="G1642" s="5" t="n">
        <v>55</v>
      </c>
      <c r="H1642" s="8" t="n">
        <f aca="false">G1642*0.3</f>
        <v>16.5</v>
      </c>
      <c r="I1642" s="8" t="n">
        <f aca="false">F1642+H1642</f>
        <v>30.45</v>
      </c>
      <c r="J1642" s="9" t="s">
        <v>15</v>
      </c>
      <c r="K1642" s="10"/>
    </row>
    <row r="1643" customFormat="false" ht="14.25" hidden="false" customHeight="false" outlineLevel="0" collapsed="false">
      <c r="A1643" s="5" t="n">
        <v>18</v>
      </c>
      <c r="B1643" s="6" t="s">
        <v>135</v>
      </c>
      <c r="C1643" s="6" t="s">
        <v>107</v>
      </c>
      <c r="D1643" s="6" t="n">
        <v>201204001</v>
      </c>
      <c r="E1643" s="7" t="n">
        <v>61.5</v>
      </c>
      <c r="F1643" s="8" t="n">
        <f aca="false">E1643*0.3</f>
        <v>18.45</v>
      </c>
      <c r="G1643" s="5" t="n">
        <v>40</v>
      </c>
      <c r="H1643" s="8" t="n">
        <f aca="false">G1643*0.3</f>
        <v>12</v>
      </c>
      <c r="I1643" s="8" t="n">
        <f aca="false">F1643+H1643</f>
        <v>30.45</v>
      </c>
      <c r="J1643" s="9" t="s">
        <v>15</v>
      </c>
      <c r="K1643" s="10"/>
    </row>
    <row r="1644" customFormat="false" ht="14.25" hidden="false" customHeight="false" outlineLevel="0" collapsed="false">
      <c r="A1644" s="5" t="n">
        <v>21</v>
      </c>
      <c r="B1644" s="6" t="s">
        <v>135</v>
      </c>
      <c r="C1644" s="6" t="s">
        <v>106</v>
      </c>
      <c r="D1644" s="6" t="n">
        <v>201203915</v>
      </c>
      <c r="E1644" s="7" t="n">
        <v>46</v>
      </c>
      <c r="F1644" s="8" t="n">
        <f aca="false">E1644*0.3</f>
        <v>13.8</v>
      </c>
      <c r="G1644" s="5" t="n">
        <v>53</v>
      </c>
      <c r="H1644" s="8" t="n">
        <f aca="false">G1644*0.3</f>
        <v>15.9</v>
      </c>
      <c r="I1644" s="8" t="n">
        <f aca="false">F1644+H1644</f>
        <v>29.7</v>
      </c>
      <c r="J1644" s="9" t="s">
        <v>15</v>
      </c>
      <c r="K1644" s="10"/>
    </row>
    <row r="1645" customFormat="false" ht="14.25" hidden="false" customHeight="false" outlineLevel="0" collapsed="false">
      <c r="A1645" s="5" t="n">
        <v>22</v>
      </c>
      <c r="B1645" s="6" t="s">
        <v>135</v>
      </c>
      <c r="C1645" s="6" t="s">
        <v>106</v>
      </c>
      <c r="D1645" s="6" t="n">
        <v>201203912</v>
      </c>
      <c r="E1645" s="7" t="n">
        <v>51</v>
      </c>
      <c r="F1645" s="8" t="n">
        <f aca="false">E1645*0.3</f>
        <v>15.3</v>
      </c>
      <c r="G1645" s="5" t="n">
        <v>46.5</v>
      </c>
      <c r="H1645" s="8" t="n">
        <f aca="false">G1645*0.3</f>
        <v>13.95</v>
      </c>
      <c r="I1645" s="8" t="n">
        <f aca="false">F1645+H1645</f>
        <v>29.25</v>
      </c>
      <c r="J1645" s="9" t="s">
        <v>15</v>
      </c>
      <c r="K1645" s="10"/>
    </row>
    <row r="1646" customFormat="false" ht="14.25" hidden="false" customHeight="false" outlineLevel="0" collapsed="false">
      <c r="A1646" s="5" t="n">
        <v>23</v>
      </c>
      <c r="B1646" s="6" t="s">
        <v>135</v>
      </c>
      <c r="C1646" s="6" t="s">
        <v>106</v>
      </c>
      <c r="D1646" s="6" t="n">
        <v>201203918</v>
      </c>
      <c r="E1646" s="7" t="n">
        <v>52.5</v>
      </c>
      <c r="F1646" s="8" t="n">
        <f aca="false">E1646*0.3</f>
        <v>15.75</v>
      </c>
      <c r="G1646" s="5" t="n">
        <v>44.5</v>
      </c>
      <c r="H1646" s="8" t="n">
        <f aca="false">G1646*0.3</f>
        <v>13.35</v>
      </c>
      <c r="I1646" s="8" t="n">
        <f aca="false">F1646+H1646</f>
        <v>29.1</v>
      </c>
      <c r="J1646" s="9" t="s">
        <v>15</v>
      </c>
      <c r="K1646" s="10"/>
    </row>
    <row r="1647" customFormat="false" ht="14.25" hidden="false" customHeight="false" outlineLevel="0" collapsed="false">
      <c r="A1647" s="5" t="n">
        <v>24</v>
      </c>
      <c r="B1647" s="6" t="s">
        <v>135</v>
      </c>
      <c r="C1647" s="6" t="s">
        <v>106</v>
      </c>
      <c r="D1647" s="6" t="n">
        <v>201203920</v>
      </c>
      <c r="E1647" s="7" t="n">
        <v>43.5</v>
      </c>
      <c r="F1647" s="8" t="n">
        <f aca="false">E1647*0.3</f>
        <v>13.05</v>
      </c>
      <c r="G1647" s="5" t="n">
        <v>53</v>
      </c>
      <c r="H1647" s="8" t="n">
        <f aca="false">G1647*0.3</f>
        <v>15.9</v>
      </c>
      <c r="I1647" s="8" t="n">
        <f aca="false">F1647+H1647</f>
        <v>28.95</v>
      </c>
      <c r="J1647" s="9" t="s">
        <v>15</v>
      </c>
      <c r="K1647" s="10"/>
    </row>
    <row r="1648" customFormat="false" ht="14.25" hidden="false" customHeight="false" outlineLevel="0" collapsed="false">
      <c r="A1648" s="5" t="n">
        <v>25</v>
      </c>
      <c r="B1648" s="6" t="s">
        <v>135</v>
      </c>
      <c r="C1648" s="6" t="s">
        <v>106</v>
      </c>
      <c r="D1648" s="6" t="n">
        <v>201203905</v>
      </c>
      <c r="E1648" s="7" t="n">
        <v>44.5</v>
      </c>
      <c r="F1648" s="8" t="n">
        <f aca="false">E1648*0.3</f>
        <v>13.35</v>
      </c>
      <c r="G1648" s="5" t="n">
        <v>51.5</v>
      </c>
      <c r="H1648" s="8" t="n">
        <f aca="false">G1648*0.3</f>
        <v>15.45</v>
      </c>
      <c r="I1648" s="8" t="n">
        <f aca="false">F1648+H1648</f>
        <v>28.8</v>
      </c>
      <c r="J1648" s="9" t="s">
        <v>15</v>
      </c>
      <c r="K1648" s="10"/>
    </row>
    <row r="1649" customFormat="false" ht="14.25" hidden="false" customHeight="false" outlineLevel="0" collapsed="false">
      <c r="A1649" s="5" t="n">
        <v>26</v>
      </c>
      <c r="B1649" s="6" t="s">
        <v>135</v>
      </c>
      <c r="C1649" s="6" t="s">
        <v>106</v>
      </c>
      <c r="D1649" s="6" t="n">
        <v>201203914</v>
      </c>
      <c r="E1649" s="7" t="n">
        <v>50.5</v>
      </c>
      <c r="F1649" s="8" t="n">
        <f aca="false">E1649*0.3</f>
        <v>15.15</v>
      </c>
      <c r="G1649" s="5" t="n">
        <v>44</v>
      </c>
      <c r="H1649" s="8" t="n">
        <f aca="false">G1649*0.3</f>
        <v>13.2</v>
      </c>
      <c r="I1649" s="8" t="n">
        <f aca="false">F1649+H1649</f>
        <v>28.35</v>
      </c>
      <c r="J1649" s="9" t="s">
        <v>15</v>
      </c>
      <c r="K1649" s="10"/>
    </row>
    <row r="1650" customFormat="false" ht="14.25" hidden="false" customHeight="false" outlineLevel="0" collapsed="false">
      <c r="A1650" s="5" t="n">
        <v>27</v>
      </c>
      <c r="B1650" s="6" t="s">
        <v>135</v>
      </c>
      <c r="C1650" s="6" t="s">
        <v>106</v>
      </c>
      <c r="D1650" s="6" t="n">
        <v>201203923</v>
      </c>
      <c r="E1650" s="7" t="n">
        <v>48</v>
      </c>
      <c r="F1650" s="8" t="n">
        <f aca="false">E1650*0.3</f>
        <v>14.4</v>
      </c>
      <c r="G1650" s="5" t="n">
        <v>46</v>
      </c>
      <c r="H1650" s="8" t="n">
        <f aca="false">G1650*0.3</f>
        <v>13.8</v>
      </c>
      <c r="I1650" s="8" t="n">
        <f aca="false">F1650+H1650</f>
        <v>28.2</v>
      </c>
      <c r="J1650" s="9" t="s">
        <v>15</v>
      </c>
      <c r="K1650" s="10"/>
    </row>
    <row r="1651" customFormat="false" ht="14.25" hidden="false" customHeight="false" outlineLevel="0" collapsed="false">
      <c r="A1651" s="5" t="n">
        <v>28</v>
      </c>
      <c r="B1651" s="6" t="s">
        <v>135</v>
      </c>
      <c r="C1651" s="6" t="s">
        <v>106</v>
      </c>
      <c r="D1651" s="6" t="n">
        <v>201203903</v>
      </c>
      <c r="E1651" s="7" t="n">
        <v>51</v>
      </c>
      <c r="F1651" s="8" t="n">
        <f aca="false">E1651*0.3</f>
        <v>15.3</v>
      </c>
      <c r="G1651" s="5" t="n">
        <v>42.5</v>
      </c>
      <c r="H1651" s="8" t="n">
        <f aca="false">G1651*0.3</f>
        <v>12.75</v>
      </c>
      <c r="I1651" s="8" t="n">
        <f aca="false">F1651+H1651</f>
        <v>28.05</v>
      </c>
      <c r="J1651" s="9" t="s">
        <v>15</v>
      </c>
      <c r="K1651" s="10"/>
    </row>
    <row r="1652" customFormat="false" ht="14.25" hidden="false" customHeight="false" outlineLevel="0" collapsed="false">
      <c r="A1652" s="5" t="n">
        <v>29</v>
      </c>
      <c r="B1652" s="6" t="s">
        <v>135</v>
      </c>
      <c r="C1652" s="6" t="s">
        <v>106</v>
      </c>
      <c r="D1652" s="6" t="n">
        <v>201203908</v>
      </c>
      <c r="E1652" s="7" t="n">
        <v>40.5</v>
      </c>
      <c r="F1652" s="8" t="n">
        <f aca="false">E1652*0.3</f>
        <v>12.15</v>
      </c>
      <c r="G1652" s="5" t="n">
        <v>52.5</v>
      </c>
      <c r="H1652" s="8" t="n">
        <f aca="false">G1652*0.3</f>
        <v>15.75</v>
      </c>
      <c r="I1652" s="8" t="n">
        <f aca="false">F1652+H1652</f>
        <v>27.9</v>
      </c>
      <c r="J1652" s="9" t="s">
        <v>15</v>
      </c>
      <c r="K1652" s="10"/>
    </row>
    <row r="1653" customFormat="false" ht="14.25" hidden="false" customHeight="false" outlineLevel="0" collapsed="false">
      <c r="A1653" s="5" t="n">
        <v>29</v>
      </c>
      <c r="B1653" s="6" t="s">
        <v>135</v>
      </c>
      <c r="C1653" s="6" t="s">
        <v>107</v>
      </c>
      <c r="D1653" s="6" t="n">
        <v>201203930</v>
      </c>
      <c r="E1653" s="7" t="n">
        <v>41.5</v>
      </c>
      <c r="F1653" s="8" t="n">
        <f aca="false">E1653*0.3</f>
        <v>12.45</v>
      </c>
      <c r="G1653" s="5" t="n">
        <v>51.5</v>
      </c>
      <c r="H1653" s="8" t="n">
        <f aca="false">G1653*0.3</f>
        <v>15.45</v>
      </c>
      <c r="I1653" s="8" t="n">
        <f aca="false">F1653+H1653</f>
        <v>27.9</v>
      </c>
      <c r="J1653" s="9" t="s">
        <v>15</v>
      </c>
      <c r="K1653" s="10"/>
    </row>
    <row r="1654" customFormat="false" ht="14.25" hidden="false" customHeight="false" outlineLevel="0" collapsed="false">
      <c r="A1654" s="5" t="n">
        <v>31</v>
      </c>
      <c r="B1654" s="6" t="s">
        <v>135</v>
      </c>
      <c r="C1654" s="6" t="s">
        <v>106</v>
      </c>
      <c r="D1654" s="6" t="n">
        <v>201203904</v>
      </c>
      <c r="E1654" s="7" t="n">
        <v>48.5</v>
      </c>
      <c r="F1654" s="8" t="n">
        <f aca="false">E1654*0.3</f>
        <v>14.55</v>
      </c>
      <c r="G1654" s="5" t="n">
        <v>44</v>
      </c>
      <c r="H1654" s="8" t="n">
        <f aca="false">G1654*0.3</f>
        <v>13.2</v>
      </c>
      <c r="I1654" s="8" t="n">
        <f aca="false">F1654+H1654</f>
        <v>27.75</v>
      </c>
      <c r="J1654" s="9" t="s">
        <v>15</v>
      </c>
      <c r="K1654" s="10"/>
    </row>
    <row r="1655" customFormat="false" ht="14.25" hidden="false" customHeight="false" outlineLevel="0" collapsed="false">
      <c r="A1655" s="5" t="n">
        <v>32</v>
      </c>
      <c r="B1655" s="6" t="s">
        <v>135</v>
      </c>
      <c r="C1655" s="6" t="s">
        <v>106</v>
      </c>
      <c r="D1655" s="6" t="n">
        <v>201203907</v>
      </c>
      <c r="E1655" s="7" t="n">
        <v>40.5</v>
      </c>
      <c r="F1655" s="8" t="n">
        <f aca="false">E1655*0.3</f>
        <v>12.15</v>
      </c>
      <c r="G1655" s="5" t="n">
        <v>51</v>
      </c>
      <c r="H1655" s="8" t="n">
        <f aca="false">G1655*0.3</f>
        <v>15.3</v>
      </c>
      <c r="I1655" s="8" t="n">
        <f aca="false">F1655+H1655</f>
        <v>27.45</v>
      </c>
      <c r="J1655" s="9" t="s">
        <v>15</v>
      </c>
      <c r="K1655" s="10"/>
    </row>
    <row r="1656" customFormat="false" ht="14.25" hidden="false" customHeight="false" outlineLevel="0" collapsed="false">
      <c r="A1656" s="5" t="n">
        <v>33</v>
      </c>
      <c r="B1656" s="6" t="s">
        <v>135</v>
      </c>
      <c r="C1656" s="6" t="s">
        <v>106</v>
      </c>
      <c r="D1656" s="6" t="n">
        <v>201203925</v>
      </c>
      <c r="E1656" s="7" t="n">
        <v>40.5</v>
      </c>
      <c r="F1656" s="8" t="n">
        <f aca="false">E1656*0.3</f>
        <v>12.15</v>
      </c>
      <c r="G1656" s="5" t="n">
        <v>42</v>
      </c>
      <c r="H1656" s="8" t="n">
        <f aca="false">G1656*0.3</f>
        <v>12.6</v>
      </c>
      <c r="I1656" s="8" t="n">
        <f aca="false">F1656+H1656</f>
        <v>24.75</v>
      </c>
      <c r="J1656" s="9" t="s">
        <v>15</v>
      </c>
      <c r="K1656" s="10"/>
    </row>
    <row r="1657" customFormat="false" ht="14.25" hidden="false" customHeight="false" outlineLevel="0" collapsed="false">
      <c r="A1657" s="5" t="n">
        <v>34</v>
      </c>
      <c r="B1657" s="6" t="s">
        <v>135</v>
      </c>
      <c r="C1657" s="6" t="s">
        <v>106</v>
      </c>
      <c r="D1657" s="6" t="n">
        <v>201203906</v>
      </c>
      <c r="E1657" s="7" t="n">
        <v>41.5</v>
      </c>
      <c r="F1657" s="8" t="n">
        <f aca="false">E1657*0.3</f>
        <v>12.45</v>
      </c>
      <c r="G1657" s="5" t="n">
        <v>37</v>
      </c>
      <c r="H1657" s="8" t="n">
        <f aca="false">G1657*0.3</f>
        <v>11.1</v>
      </c>
      <c r="I1657" s="8" t="n">
        <f aca="false">F1657+H1657</f>
        <v>23.55</v>
      </c>
      <c r="J1657" s="9" t="s">
        <v>15</v>
      </c>
      <c r="K1657" s="10"/>
    </row>
    <row r="1658" customFormat="false" ht="14.25" hidden="false" customHeight="false" outlineLevel="0" collapsed="false">
      <c r="A1658" s="5" t="n">
        <v>35</v>
      </c>
      <c r="B1658" s="6" t="s">
        <v>135</v>
      </c>
      <c r="C1658" s="6" t="s">
        <v>106</v>
      </c>
      <c r="D1658" s="6" t="n">
        <v>201203910</v>
      </c>
      <c r="E1658" s="7" t="n">
        <v>30</v>
      </c>
      <c r="F1658" s="8" t="n">
        <f aca="false">E1658*0.3</f>
        <v>9</v>
      </c>
      <c r="G1658" s="5" t="n">
        <v>39.5</v>
      </c>
      <c r="H1658" s="8" t="n">
        <f aca="false">G1658*0.3</f>
        <v>11.85</v>
      </c>
      <c r="I1658" s="8" t="n">
        <f aca="false">F1658+H1658</f>
        <v>20.85</v>
      </c>
      <c r="J1658" s="9" t="s">
        <v>15</v>
      </c>
      <c r="K1658" s="10"/>
    </row>
    <row r="1659" customFormat="false" ht="14.25" hidden="false" customHeight="false" outlineLevel="0" collapsed="false">
      <c r="A1659" s="17" t="n">
        <v>1</v>
      </c>
      <c r="B1659" s="6" t="s">
        <v>135</v>
      </c>
      <c r="C1659" s="6" t="s">
        <v>137</v>
      </c>
      <c r="D1659" s="6" t="n">
        <v>201204111</v>
      </c>
      <c r="E1659" s="7" t="n">
        <v>81.5</v>
      </c>
      <c r="F1659" s="8" t="n">
        <f aca="false">E1659*0.3</f>
        <v>24.45</v>
      </c>
      <c r="G1659" s="5" t="n">
        <v>61.5</v>
      </c>
      <c r="H1659" s="8" t="n">
        <f aca="false">G1659*0.3</f>
        <v>18.45</v>
      </c>
      <c r="I1659" s="8" t="n">
        <f aca="false">F1659+H1659</f>
        <v>42.9</v>
      </c>
      <c r="J1659" s="9" t="s">
        <v>14</v>
      </c>
      <c r="K1659" s="10"/>
    </row>
    <row r="1660" customFormat="false" ht="14.25" hidden="false" customHeight="false" outlineLevel="0" collapsed="false">
      <c r="A1660" s="5" t="n">
        <v>2</v>
      </c>
      <c r="B1660" s="6" t="s">
        <v>135</v>
      </c>
      <c r="C1660" s="6" t="s">
        <v>137</v>
      </c>
      <c r="D1660" s="6" t="n">
        <v>201204110</v>
      </c>
      <c r="E1660" s="7" t="n">
        <v>74.5</v>
      </c>
      <c r="F1660" s="8" t="n">
        <f aca="false">E1660*0.3</f>
        <v>22.35</v>
      </c>
      <c r="G1660" s="5" t="n">
        <v>66</v>
      </c>
      <c r="H1660" s="8" t="n">
        <f aca="false">G1660*0.3</f>
        <v>19.8</v>
      </c>
      <c r="I1660" s="8" t="n">
        <f aca="false">F1660+H1660</f>
        <v>42.15</v>
      </c>
      <c r="J1660" s="9" t="s">
        <v>14</v>
      </c>
      <c r="K1660" s="10"/>
    </row>
    <row r="1661" customFormat="false" ht="14.25" hidden="false" customHeight="false" outlineLevel="0" collapsed="false">
      <c r="A1661" s="17" t="n">
        <v>3</v>
      </c>
      <c r="B1661" s="6" t="s">
        <v>135</v>
      </c>
      <c r="C1661" s="6" t="s">
        <v>137</v>
      </c>
      <c r="D1661" s="6" t="n">
        <v>201204027</v>
      </c>
      <c r="E1661" s="7" t="n">
        <v>79.5</v>
      </c>
      <c r="F1661" s="8" t="n">
        <f aca="false">E1661*0.3</f>
        <v>23.85</v>
      </c>
      <c r="G1661" s="5" t="n">
        <v>55.5</v>
      </c>
      <c r="H1661" s="8" t="n">
        <f aca="false">G1661*0.3</f>
        <v>16.65</v>
      </c>
      <c r="I1661" s="8" t="n">
        <f aca="false">F1661+H1661</f>
        <v>40.5</v>
      </c>
      <c r="J1661" s="9" t="s">
        <v>15</v>
      </c>
      <c r="K1661" s="10"/>
    </row>
    <row r="1662" customFormat="false" ht="14.25" hidden="false" customHeight="false" outlineLevel="0" collapsed="false">
      <c r="A1662" s="5" t="n">
        <v>4</v>
      </c>
      <c r="B1662" s="6" t="s">
        <v>135</v>
      </c>
      <c r="C1662" s="6" t="s">
        <v>137</v>
      </c>
      <c r="D1662" s="6" t="n">
        <v>201204029</v>
      </c>
      <c r="E1662" s="7" t="n">
        <v>71.5</v>
      </c>
      <c r="F1662" s="8" t="n">
        <f aca="false">E1662*0.3</f>
        <v>21.45</v>
      </c>
      <c r="G1662" s="5" t="n">
        <v>62.5</v>
      </c>
      <c r="H1662" s="8" t="n">
        <f aca="false">G1662*0.3</f>
        <v>18.75</v>
      </c>
      <c r="I1662" s="8" t="n">
        <f aca="false">F1662+H1662</f>
        <v>40.2</v>
      </c>
      <c r="J1662" s="9" t="s">
        <v>15</v>
      </c>
      <c r="K1662" s="10"/>
    </row>
    <row r="1663" customFormat="false" ht="14.25" hidden="false" customHeight="false" outlineLevel="0" collapsed="false">
      <c r="A1663" s="17" t="n">
        <v>5</v>
      </c>
      <c r="B1663" s="6" t="s">
        <v>135</v>
      </c>
      <c r="C1663" s="6" t="s">
        <v>137</v>
      </c>
      <c r="D1663" s="6" t="n">
        <v>201204102</v>
      </c>
      <c r="E1663" s="7" t="n">
        <v>67</v>
      </c>
      <c r="F1663" s="8" t="n">
        <f aca="false">E1663*0.3</f>
        <v>20.1</v>
      </c>
      <c r="G1663" s="5" t="n">
        <v>65</v>
      </c>
      <c r="H1663" s="8" t="n">
        <f aca="false">G1663*0.3</f>
        <v>19.5</v>
      </c>
      <c r="I1663" s="8" t="n">
        <f aca="false">F1663+H1663</f>
        <v>39.6</v>
      </c>
      <c r="J1663" s="9" t="s">
        <v>15</v>
      </c>
      <c r="K1663" s="10"/>
    </row>
    <row r="1664" customFormat="false" ht="14.25" hidden="false" customHeight="false" outlineLevel="0" collapsed="false">
      <c r="A1664" s="5" t="n">
        <v>6</v>
      </c>
      <c r="B1664" s="6" t="s">
        <v>135</v>
      </c>
      <c r="C1664" s="6" t="s">
        <v>137</v>
      </c>
      <c r="D1664" s="6" t="n">
        <v>201204109</v>
      </c>
      <c r="E1664" s="7" t="n">
        <v>67.5</v>
      </c>
      <c r="F1664" s="8" t="n">
        <f aca="false">E1664*0.3</f>
        <v>20.25</v>
      </c>
      <c r="G1664" s="5" t="n">
        <v>53.5</v>
      </c>
      <c r="H1664" s="8" t="n">
        <f aca="false">G1664*0.3</f>
        <v>16.05</v>
      </c>
      <c r="I1664" s="8" t="n">
        <f aca="false">F1664+H1664</f>
        <v>36.3</v>
      </c>
      <c r="J1664" s="9" t="s">
        <v>15</v>
      </c>
      <c r="K1664" s="10"/>
    </row>
    <row r="1665" customFormat="false" ht="14.25" hidden="false" customHeight="false" outlineLevel="0" collapsed="false">
      <c r="A1665" s="17" t="n">
        <v>7</v>
      </c>
      <c r="B1665" s="6" t="s">
        <v>135</v>
      </c>
      <c r="C1665" s="6" t="s">
        <v>137</v>
      </c>
      <c r="D1665" s="6" t="n">
        <v>201204030</v>
      </c>
      <c r="E1665" s="7" t="n">
        <v>56.5</v>
      </c>
      <c r="F1665" s="8" t="n">
        <f aca="false">E1665*0.3</f>
        <v>16.95</v>
      </c>
      <c r="G1665" s="5" t="n">
        <v>61</v>
      </c>
      <c r="H1665" s="8" t="n">
        <f aca="false">G1665*0.3</f>
        <v>18.3</v>
      </c>
      <c r="I1665" s="8" t="n">
        <f aca="false">F1665+H1665</f>
        <v>35.25</v>
      </c>
      <c r="J1665" s="9" t="s">
        <v>15</v>
      </c>
      <c r="K1665" s="10"/>
    </row>
    <row r="1666" customFormat="false" ht="14.25" hidden="false" customHeight="false" outlineLevel="0" collapsed="false">
      <c r="A1666" s="5" t="n">
        <v>8</v>
      </c>
      <c r="B1666" s="6" t="s">
        <v>135</v>
      </c>
      <c r="C1666" s="6" t="s">
        <v>137</v>
      </c>
      <c r="D1666" s="6" t="n">
        <v>201204106</v>
      </c>
      <c r="E1666" s="7" t="n">
        <v>63.5</v>
      </c>
      <c r="F1666" s="8" t="n">
        <f aca="false">E1666*0.3</f>
        <v>19.05</v>
      </c>
      <c r="G1666" s="5" t="n">
        <v>51</v>
      </c>
      <c r="H1666" s="8" t="n">
        <f aca="false">G1666*0.3</f>
        <v>15.3</v>
      </c>
      <c r="I1666" s="8" t="n">
        <f aca="false">F1666+H1666</f>
        <v>34.35</v>
      </c>
      <c r="J1666" s="9" t="s">
        <v>15</v>
      </c>
      <c r="K1666" s="10"/>
    </row>
    <row r="1667" customFormat="false" ht="14.25" hidden="false" customHeight="false" outlineLevel="0" collapsed="false">
      <c r="A1667" s="17" t="n">
        <v>9</v>
      </c>
      <c r="B1667" s="6" t="s">
        <v>135</v>
      </c>
      <c r="C1667" s="6" t="s">
        <v>137</v>
      </c>
      <c r="D1667" s="6" t="n">
        <v>201204026</v>
      </c>
      <c r="E1667" s="7" t="n">
        <v>51</v>
      </c>
      <c r="F1667" s="8" t="n">
        <f aca="false">E1667*0.3</f>
        <v>15.3</v>
      </c>
      <c r="G1667" s="5" t="n">
        <v>63</v>
      </c>
      <c r="H1667" s="8" t="n">
        <f aca="false">G1667*0.3</f>
        <v>18.9</v>
      </c>
      <c r="I1667" s="8" t="n">
        <f aca="false">F1667+H1667</f>
        <v>34.2</v>
      </c>
      <c r="J1667" s="9" t="s">
        <v>15</v>
      </c>
      <c r="K1667" s="10"/>
    </row>
    <row r="1668" customFormat="false" ht="14.25" hidden="false" customHeight="false" outlineLevel="0" collapsed="false">
      <c r="A1668" s="5" t="n">
        <v>10</v>
      </c>
      <c r="B1668" s="6" t="s">
        <v>135</v>
      </c>
      <c r="C1668" s="6" t="s">
        <v>137</v>
      </c>
      <c r="D1668" s="6" t="n">
        <v>201204113</v>
      </c>
      <c r="E1668" s="7" t="n">
        <v>71</v>
      </c>
      <c r="F1668" s="8" t="n">
        <f aca="false">E1668*0.3</f>
        <v>21.3</v>
      </c>
      <c r="G1668" s="5" t="n">
        <v>40</v>
      </c>
      <c r="H1668" s="8" t="n">
        <f aca="false">G1668*0.3</f>
        <v>12</v>
      </c>
      <c r="I1668" s="8" t="n">
        <f aca="false">F1668+H1668</f>
        <v>33.3</v>
      </c>
      <c r="J1668" s="9" t="s">
        <v>15</v>
      </c>
      <c r="K1668" s="10"/>
    </row>
    <row r="1669" customFormat="false" ht="14.25" hidden="false" customHeight="false" outlineLevel="0" collapsed="false">
      <c r="A1669" s="17" t="n">
        <v>11</v>
      </c>
      <c r="B1669" s="6" t="s">
        <v>135</v>
      </c>
      <c r="C1669" s="6" t="s">
        <v>137</v>
      </c>
      <c r="D1669" s="6" t="n">
        <v>201204101</v>
      </c>
      <c r="E1669" s="7" t="n">
        <v>50</v>
      </c>
      <c r="F1669" s="8" t="n">
        <f aca="false">E1669*0.3</f>
        <v>15</v>
      </c>
      <c r="G1669" s="5" t="n">
        <v>55</v>
      </c>
      <c r="H1669" s="8" t="n">
        <f aca="false">G1669*0.3</f>
        <v>16.5</v>
      </c>
      <c r="I1669" s="8" t="n">
        <f aca="false">F1669+H1669</f>
        <v>31.5</v>
      </c>
      <c r="J1669" s="9" t="s">
        <v>15</v>
      </c>
      <c r="K1669" s="10"/>
    </row>
    <row r="1670" customFormat="false" ht="14.25" hidden="false" customHeight="false" outlineLevel="0" collapsed="false">
      <c r="A1670" s="17" t="n">
        <v>11</v>
      </c>
      <c r="B1670" s="6" t="s">
        <v>135</v>
      </c>
      <c r="C1670" s="6" t="s">
        <v>137</v>
      </c>
      <c r="D1670" s="6" t="n">
        <v>201204025</v>
      </c>
      <c r="E1670" s="7" t="n">
        <v>48</v>
      </c>
      <c r="F1670" s="8" t="n">
        <f aca="false">E1670*0.3</f>
        <v>14.4</v>
      </c>
      <c r="G1670" s="5" t="n">
        <v>57</v>
      </c>
      <c r="H1670" s="8" t="n">
        <f aca="false">G1670*0.3</f>
        <v>17.1</v>
      </c>
      <c r="I1670" s="8" t="n">
        <f aca="false">F1670+H1670</f>
        <v>31.5</v>
      </c>
      <c r="J1670" s="9" t="s">
        <v>15</v>
      </c>
      <c r="K1670" s="10"/>
    </row>
    <row r="1671" customFormat="false" ht="14.25" hidden="false" customHeight="false" outlineLevel="0" collapsed="false">
      <c r="A1671" s="17" t="n">
        <v>13</v>
      </c>
      <c r="B1671" s="6" t="s">
        <v>135</v>
      </c>
      <c r="C1671" s="6" t="s">
        <v>137</v>
      </c>
      <c r="D1671" s="6" t="n">
        <v>201204103</v>
      </c>
      <c r="E1671" s="7" t="n">
        <v>49</v>
      </c>
      <c r="F1671" s="8" t="n">
        <f aca="false">E1671*0.3</f>
        <v>14.7</v>
      </c>
      <c r="G1671" s="5" t="n">
        <v>55.5</v>
      </c>
      <c r="H1671" s="8" t="n">
        <f aca="false">G1671*0.3</f>
        <v>16.65</v>
      </c>
      <c r="I1671" s="8" t="n">
        <f aca="false">F1671+H1671</f>
        <v>31.35</v>
      </c>
      <c r="J1671" s="9" t="s">
        <v>15</v>
      </c>
      <c r="K1671" s="10"/>
    </row>
    <row r="1672" customFormat="false" ht="14.25" hidden="false" customHeight="false" outlineLevel="0" collapsed="false">
      <c r="A1672" s="5" t="n">
        <v>14</v>
      </c>
      <c r="B1672" s="6" t="s">
        <v>135</v>
      </c>
      <c r="C1672" s="6" t="s">
        <v>137</v>
      </c>
      <c r="D1672" s="6" t="n">
        <v>201204114</v>
      </c>
      <c r="E1672" s="7" t="n">
        <v>49</v>
      </c>
      <c r="F1672" s="8" t="n">
        <f aca="false">E1672*0.3</f>
        <v>14.7</v>
      </c>
      <c r="G1672" s="5" t="n">
        <v>55</v>
      </c>
      <c r="H1672" s="8" t="n">
        <f aca="false">G1672*0.3</f>
        <v>16.5</v>
      </c>
      <c r="I1672" s="8" t="n">
        <f aca="false">F1672+H1672</f>
        <v>31.2</v>
      </c>
      <c r="J1672" s="9" t="s">
        <v>15</v>
      </c>
      <c r="K1672" s="10"/>
    </row>
    <row r="1673" customFormat="false" ht="14.25" hidden="false" customHeight="false" outlineLevel="0" collapsed="false">
      <c r="A1673" s="17" t="n">
        <v>15</v>
      </c>
      <c r="B1673" s="6" t="s">
        <v>135</v>
      </c>
      <c r="C1673" s="6" t="s">
        <v>137</v>
      </c>
      <c r="D1673" s="6" t="n">
        <v>201204115</v>
      </c>
      <c r="E1673" s="7" t="n">
        <v>52.5</v>
      </c>
      <c r="F1673" s="8" t="n">
        <f aca="false">E1673*0.3</f>
        <v>15.75</v>
      </c>
      <c r="G1673" s="5" t="n">
        <v>48</v>
      </c>
      <c r="H1673" s="8" t="n">
        <f aca="false">G1673*0.3</f>
        <v>14.4</v>
      </c>
      <c r="I1673" s="8" t="n">
        <f aca="false">F1673+H1673</f>
        <v>30.15</v>
      </c>
      <c r="J1673" s="9" t="s">
        <v>15</v>
      </c>
      <c r="K1673" s="10"/>
    </row>
    <row r="1674" customFormat="false" ht="14.25" hidden="false" customHeight="false" outlineLevel="0" collapsed="false">
      <c r="A1674" s="5" t="n">
        <v>16</v>
      </c>
      <c r="B1674" s="6" t="s">
        <v>135</v>
      </c>
      <c r="C1674" s="6" t="s">
        <v>137</v>
      </c>
      <c r="D1674" s="6" t="n">
        <v>201204024</v>
      </c>
      <c r="E1674" s="7" t="n">
        <v>44</v>
      </c>
      <c r="F1674" s="8" t="n">
        <f aca="false">E1674*0.3</f>
        <v>13.2</v>
      </c>
      <c r="G1674" s="5" t="n">
        <v>53.5</v>
      </c>
      <c r="H1674" s="8" t="n">
        <f aca="false">G1674*0.3</f>
        <v>16.05</v>
      </c>
      <c r="I1674" s="8" t="n">
        <f aca="false">F1674+H1674</f>
        <v>29.25</v>
      </c>
      <c r="J1674" s="9" t="s">
        <v>15</v>
      </c>
      <c r="K1674" s="10"/>
    </row>
    <row r="1675" customFormat="false" ht="14.25" hidden="false" customHeight="false" outlineLevel="0" collapsed="false">
      <c r="A1675" s="17" t="n">
        <v>17</v>
      </c>
      <c r="B1675" s="6" t="s">
        <v>135</v>
      </c>
      <c r="C1675" s="6" t="s">
        <v>137</v>
      </c>
      <c r="D1675" s="6" t="n">
        <v>201204104</v>
      </c>
      <c r="E1675" s="7" t="n">
        <v>42.5</v>
      </c>
      <c r="F1675" s="8" t="n">
        <f aca="false">E1675*0.3</f>
        <v>12.75</v>
      </c>
      <c r="G1675" s="5" t="n">
        <v>52</v>
      </c>
      <c r="H1675" s="8" t="n">
        <f aca="false">G1675*0.3</f>
        <v>15.6</v>
      </c>
      <c r="I1675" s="8" t="n">
        <f aca="false">F1675+H1675</f>
        <v>28.35</v>
      </c>
      <c r="J1675" s="9" t="s">
        <v>15</v>
      </c>
      <c r="K1675" s="10"/>
    </row>
    <row r="1676" customFormat="false" ht="14.25" hidden="false" customHeight="false" outlineLevel="0" collapsed="false">
      <c r="A1676" s="5" t="n">
        <v>18</v>
      </c>
      <c r="B1676" s="6" t="s">
        <v>135</v>
      </c>
      <c r="C1676" s="6" t="s">
        <v>137</v>
      </c>
      <c r="D1676" s="6" t="n">
        <v>201204022</v>
      </c>
      <c r="E1676" s="7" t="n">
        <v>41</v>
      </c>
      <c r="F1676" s="8" t="n">
        <f aca="false">E1676*0.3</f>
        <v>12.3</v>
      </c>
      <c r="G1676" s="5" t="n">
        <v>47.5</v>
      </c>
      <c r="H1676" s="8" t="n">
        <f aca="false">G1676*0.3</f>
        <v>14.25</v>
      </c>
      <c r="I1676" s="8" t="n">
        <f aca="false">F1676+H1676</f>
        <v>26.55</v>
      </c>
      <c r="J1676" s="9" t="s">
        <v>15</v>
      </c>
      <c r="K1676" s="10"/>
    </row>
    <row r="1677" customFormat="false" ht="14.25" hidden="false" customHeight="false" outlineLevel="0" collapsed="false">
      <c r="A1677" s="17" t="n">
        <v>19</v>
      </c>
      <c r="B1677" s="6" t="s">
        <v>135</v>
      </c>
      <c r="C1677" s="6" t="s">
        <v>137</v>
      </c>
      <c r="D1677" s="6" t="n">
        <v>201204020</v>
      </c>
      <c r="E1677" s="7" t="n">
        <v>38.5</v>
      </c>
      <c r="F1677" s="8" t="n">
        <f aca="false">E1677*0.3</f>
        <v>11.55</v>
      </c>
      <c r="G1677" s="5" t="n">
        <v>40</v>
      </c>
      <c r="H1677" s="8" t="n">
        <f aca="false">G1677*0.3</f>
        <v>12</v>
      </c>
      <c r="I1677" s="8" t="n">
        <f aca="false">F1677+H1677</f>
        <v>23.55</v>
      </c>
      <c r="J1677" s="9" t="s">
        <v>15</v>
      </c>
      <c r="K1677" s="10"/>
    </row>
    <row r="1678" customFormat="false" ht="14.25" hidden="false" customHeight="false" outlineLevel="0" collapsed="false">
      <c r="A1678" s="5" t="n">
        <v>20</v>
      </c>
      <c r="B1678" s="6" t="s">
        <v>135</v>
      </c>
      <c r="C1678" s="6" t="s">
        <v>137</v>
      </c>
      <c r="D1678" s="6" t="n">
        <v>201204108</v>
      </c>
      <c r="E1678" s="7" t="n">
        <v>37.5</v>
      </c>
      <c r="F1678" s="8" t="n">
        <f aca="false">E1678*0.3</f>
        <v>11.25</v>
      </c>
      <c r="G1678" s="5" t="n">
        <v>38</v>
      </c>
      <c r="H1678" s="8" t="n">
        <f aca="false">G1678*0.3</f>
        <v>11.4</v>
      </c>
      <c r="I1678" s="8" t="n">
        <f aca="false">F1678+H1678</f>
        <v>22.65</v>
      </c>
      <c r="J1678" s="9" t="s">
        <v>15</v>
      </c>
      <c r="K1678" s="10"/>
    </row>
    <row r="1679" customFormat="false" ht="14.25" hidden="false" customHeight="false" outlineLevel="0" collapsed="false">
      <c r="A1679" s="17" t="n">
        <v>21</v>
      </c>
      <c r="B1679" s="6" t="s">
        <v>135</v>
      </c>
      <c r="C1679" s="6" t="s">
        <v>137</v>
      </c>
      <c r="D1679" s="6" t="n">
        <v>201204107</v>
      </c>
      <c r="E1679" s="7" t="n">
        <v>45</v>
      </c>
      <c r="F1679" s="8" t="n">
        <f aca="false">E1679*0.3</f>
        <v>13.5</v>
      </c>
      <c r="G1679" s="5" t="n">
        <v>22</v>
      </c>
      <c r="H1679" s="8" t="n">
        <f aca="false">G1679*0.3</f>
        <v>6.6</v>
      </c>
      <c r="I1679" s="8" t="n">
        <f aca="false">F1679+H1679</f>
        <v>20.1</v>
      </c>
      <c r="J1679" s="9" t="s">
        <v>15</v>
      </c>
      <c r="K1679" s="10"/>
    </row>
    <row r="1680" customFormat="false" ht="14.25" hidden="false" customHeight="false" outlineLevel="0" collapsed="false">
      <c r="A1680" s="5"/>
      <c r="B1680" s="6" t="s">
        <v>135</v>
      </c>
      <c r="C1680" s="6" t="s">
        <v>137</v>
      </c>
      <c r="D1680" s="6" t="n">
        <v>201204021</v>
      </c>
      <c r="E1680" s="7" t="n">
        <v>0</v>
      </c>
      <c r="F1680" s="8" t="n">
        <f aca="false">E1680*0.3</f>
        <v>0</v>
      </c>
      <c r="G1680" s="5" t="n">
        <v>0</v>
      </c>
      <c r="H1680" s="8" t="n">
        <f aca="false">G1680*0.3</f>
        <v>0</v>
      </c>
      <c r="I1680" s="8" t="n">
        <f aca="false">F1680+H1680</f>
        <v>0</v>
      </c>
      <c r="J1680" s="9" t="s">
        <v>15</v>
      </c>
      <c r="K1680" s="10"/>
    </row>
    <row r="1681" customFormat="false" ht="14.25" hidden="false" customHeight="false" outlineLevel="0" collapsed="false">
      <c r="A1681" s="17"/>
      <c r="B1681" s="6" t="s">
        <v>135</v>
      </c>
      <c r="C1681" s="6" t="s">
        <v>137</v>
      </c>
      <c r="D1681" s="6" t="n">
        <v>201204023</v>
      </c>
      <c r="E1681" s="7" t="n">
        <v>0</v>
      </c>
      <c r="F1681" s="8" t="n">
        <f aca="false">E1681*0.3</f>
        <v>0</v>
      </c>
      <c r="G1681" s="5" t="n">
        <v>0</v>
      </c>
      <c r="H1681" s="8" t="n">
        <f aca="false">G1681*0.3</f>
        <v>0</v>
      </c>
      <c r="I1681" s="8" t="n">
        <f aca="false">F1681+H1681</f>
        <v>0</v>
      </c>
      <c r="J1681" s="9" t="s">
        <v>15</v>
      </c>
      <c r="K1681" s="10"/>
    </row>
    <row r="1682" customFormat="false" ht="14.25" hidden="false" customHeight="false" outlineLevel="0" collapsed="false">
      <c r="A1682" s="5"/>
      <c r="B1682" s="6" t="s">
        <v>135</v>
      </c>
      <c r="C1682" s="6" t="s">
        <v>137</v>
      </c>
      <c r="D1682" s="6" t="n">
        <v>201204028</v>
      </c>
      <c r="E1682" s="7" t="n">
        <v>0</v>
      </c>
      <c r="F1682" s="8" t="n">
        <f aca="false">E1682*0.3</f>
        <v>0</v>
      </c>
      <c r="G1682" s="5" t="n">
        <v>0</v>
      </c>
      <c r="H1682" s="8" t="n">
        <f aca="false">G1682*0.3</f>
        <v>0</v>
      </c>
      <c r="I1682" s="8" t="n">
        <f aca="false">F1682+H1682</f>
        <v>0</v>
      </c>
      <c r="J1682" s="9" t="s">
        <v>15</v>
      </c>
      <c r="K1682" s="10"/>
    </row>
    <row r="1683" customFormat="false" ht="14.25" hidden="false" customHeight="false" outlineLevel="0" collapsed="false">
      <c r="A1683" s="17"/>
      <c r="B1683" s="6" t="s">
        <v>135</v>
      </c>
      <c r="C1683" s="6" t="s">
        <v>137</v>
      </c>
      <c r="D1683" s="6" t="n">
        <v>201204105</v>
      </c>
      <c r="E1683" s="7" t="n">
        <v>0</v>
      </c>
      <c r="F1683" s="8" t="n">
        <f aca="false">E1683*0.3</f>
        <v>0</v>
      </c>
      <c r="G1683" s="5" t="n">
        <v>0</v>
      </c>
      <c r="H1683" s="8" t="n">
        <f aca="false">G1683*0.3</f>
        <v>0</v>
      </c>
      <c r="I1683" s="8" t="n">
        <f aca="false">F1683+H1683</f>
        <v>0</v>
      </c>
      <c r="J1683" s="9" t="s">
        <v>15</v>
      </c>
      <c r="K1683" s="10"/>
    </row>
    <row r="1684" customFormat="false" ht="14.25" hidden="false" customHeight="false" outlineLevel="0" collapsed="false">
      <c r="A1684" s="5"/>
      <c r="B1684" s="6" t="s">
        <v>135</v>
      </c>
      <c r="C1684" s="6" t="s">
        <v>137</v>
      </c>
      <c r="D1684" s="6" t="n">
        <v>201204112</v>
      </c>
      <c r="E1684" s="7" t="n">
        <v>0</v>
      </c>
      <c r="F1684" s="8" t="n">
        <f aca="false">E1684*0.3</f>
        <v>0</v>
      </c>
      <c r="G1684" s="5" t="n">
        <v>0</v>
      </c>
      <c r="H1684" s="8" t="n">
        <f aca="false">G1684*0.3</f>
        <v>0</v>
      </c>
      <c r="I1684" s="8" t="n">
        <f aca="false">F1684+H1684</f>
        <v>0</v>
      </c>
      <c r="J1684" s="9" t="s">
        <v>15</v>
      </c>
      <c r="K1684" s="10"/>
    </row>
    <row r="1685" customFormat="false" ht="14.25" hidden="false" customHeight="false" outlineLevel="0" collapsed="false">
      <c r="A1685" s="5" t="n">
        <v>1</v>
      </c>
      <c r="B1685" s="6" t="s">
        <v>138</v>
      </c>
      <c r="C1685" s="6" t="s">
        <v>139</v>
      </c>
      <c r="D1685" s="6" t="n">
        <v>201200816</v>
      </c>
      <c r="E1685" s="7" t="n">
        <v>76.5</v>
      </c>
      <c r="F1685" s="8" t="n">
        <f aca="false">E1685*0.3</f>
        <v>22.95</v>
      </c>
      <c r="G1685" s="14" t="n">
        <v>85.5</v>
      </c>
      <c r="H1685" s="8" t="n">
        <f aca="false">G1685*0.3</f>
        <v>25.65</v>
      </c>
      <c r="I1685" s="8" t="n">
        <f aca="false">F1685+H1685</f>
        <v>48.6</v>
      </c>
      <c r="J1685" s="9" t="s">
        <v>14</v>
      </c>
      <c r="K1685" s="10"/>
    </row>
    <row r="1686" customFormat="false" ht="14.25" hidden="false" customHeight="false" outlineLevel="0" collapsed="false">
      <c r="A1686" s="5" t="n">
        <v>2</v>
      </c>
      <c r="B1686" s="6" t="s">
        <v>138</v>
      </c>
      <c r="C1686" s="6" t="s">
        <v>139</v>
      </c>
      <c r="D1686" s="6" t="n">
        <v>201200820</v>
      </c>
      <c r="E1686" s="7" t="n">
        <v>84.5</v>
      </c>
      <c r="F1686" s="8" t="n">
        <f aca="false">E1686*0.3</f>
        <v>25.35</v>
      </c>
      <c r="G1686" s="14" t="n">
        <v>74</v>
      </c>
      <c r="H1686" s="8" t="n">
        <f aca="false">G1686*0.3</f>
        <v>22.2</v>
      </c>
      <c r="I1686" s="8" t="n">
        <f aca="false">F1686+H1686</f>
        <v>47.55</v>
      </c>
      <c r="J1686" s="9" t="s">
        <v>14</v>
      </c>
      <c r="K1686" s="10"/>
    </row>
    <row r="1687" customFormat="false" ht="14.25" hidden="false" customHeight="false" outlineLevel="0" collapsed="false">
      <c r="A1687" s="5" t="n">
        <v>3</v>
      </c>
      <c r="B1687" s="6" t="s">
        <v>138</v>
      </c>
      <c r="C1687" s="6" t="s">
        <v>139</v>
      </c>
      <c r="D1687" s="6" t="n">
        <v>201200729</v>
      </c>
      <c r="E1687" s="7" t="n">
        <v>70</v>
      </c>
      <c r="F1687" s="8" t="n">
        <f aca="false">E1687*0.3</f>
        <v>21</v>
      </c>
      <c r="G1687" s="14" t="n">
        <v>82.5</v>
      </c>
      <c r="H1687" s="8" t="n">
        <f aca="false">G1687*0.3</f>
        <v>24.75</v>
      </c>
      <c r="I1687" s="8" t="n">
        <f aca="false">F1687+H1687</f>
        <v>45.75</v>
      </c>
      <c r="J1687" s="9" t="s">
        <v>14</v>
      </c>
      <c r="K1687" s="10"/>
    </row>
    <row r="1688" customFormat="false" ht="14.25" hidden="false" customHeight="false" outlineLevel="0" collapsed="false">
      <c r="A1688" s="5" t="n">
        <v>4</v>
      </c>
      <c r="B1688" s="6" t="s">
        <v>138</v>
      </c>
      <c r="C1688" s="6" t="s">
        <v>139</v>
      </c>
      <c r="D1688" s="6" t="n">
        <v>201200801</v>
      </c>
      <c r="E1688" s="7" t="n">
        <v>70</v>
      </c>
      <c r="F1688" s="8" t="n">
        <f aca="false">E1688*0.3</f>
        <v>21</v>
      </c>
      <c r="G1688" s="14" t="n">
        <v>81.5</v>
      </c>
      <c r="H1688" s="8" t="n">
        <f aca="false">G1688*0.3</f>
        <v>24.45</v>
      </c>
      <c r="I1688" s="8" t="n">
        <f aca="false">F1688+H1688</f>
        <v>45.45</v>
      </c>
      <c r="J1688" s="9" t="s">
        <v>14</v>
      </c>
      <c r="K1688" s="10"/>
    </row>
    <row r="1689" customFormat="false" ht="14.25" hidden="false" customHeight="false" outlineLevel="0" collapsed="false">
      <c r="A1689" s="5" t="n">
        <v>5</v>
      </c>
      <c r="B1689" s="6" t="s">
        <v>138</v>
      </c>
      <c r="C1689" s="6" t="s">
        <v>139</v>
      </c>
      <c r="D1689" s="6" t="n">
        <v>201200723</v>
      </c>
      <c r="E1689" s="7" t="n">
        <v>61.5</v>
      </c>
      <c r="F1689" s="8" t="n">
        <f aca="false">E1689*0.3</f>
        <v>18.45</v>
      </c>
      <c r="G1689" s="14" t="n">
        <v>80.5</v>
      </c>
      <c r="H1689" s="8" t="n">
        <f aca="false">G1689*0.3</f>
        <v>24.15</v>
      </c>
      <c r="I1689" s="8" t="n">
        <f aca="false">F1689+H1689</f>
        <v>42.6</v>
      </c>
      <c r="J1689" s="9" t="s">
        <v>14</v>
      </c>
      <c r="K1689" s="10"/>
    </row>
    <row r="1690" customFormat="false" ht="14.25" hidden="false" customHeight="false" outlineLevel="0" collapsed="false">
      <c r="A1690" s="5" t="n">
        <v>6</v>
      </c>
      <c r="B1690" s="6" t="s">
        <v>138</v>
      </c>
      <c r="C1690" s="6" t="s">
        <v>139</v>
      </c>
      <c r="D1690" s="6" t="n">
        <v>201200822</v>
      </c>
      <c r="E1690" s="7" t="n">
        <v>69</v>
      </c>
      <c r="F1690" s="8" t="n">
        <f aca="false">E1690*0.3</f>
        <v>20.7</v>
      </c>
      <c r="G1690" s="14" t="n">
        <v>71.5</v>
      </c>
      <c r="H1690" s="8" t="n">
        <f aca="false">G1690*0.3</f>
        <v>21.45</v>
      </c>
      <c r="I1690" s="8" t="n">
        <f aca="false">F1690+H1690</f>
        <v>42.15</v>
      </c>
      <c r="J1690" s="9" t="s">
        <v>14</v>
      </c>
      <c r="K1690" s="10"/>
    </row>
    <row r="1691" customFormat="false" ht="14.25" hidden="false" customHeight="false" outlineLevel="0" collapsed="false">
      <c r="A1691" s="5" t="n">
        <v>7</v>
      </c>
      <c r="B1691" s="6" t="s">
        <v>138</v>
      </c>
      <c r="C1691" s="6" t="s">
        <v>139</v>
      </c>
      <c r="D1691" s="6" t="n">
        <v>201200808</v>
      </c>
      <c r="E1691" s="7" t="n">
        <v>67</v>
      </c>
      <c r="F1691" s="8" t="n">
        <f aca="false">E1691*0.3</f>
        <v>20.1</v>
      </c>
      <c r="G1691" s="14" t="n">
        <v>73</v>
      </c>
      <c r="H1691" s="8" t="n">
        <f aca="false">G1691*0.3</f>
        <v>21.9</v>
      </c>
      <c r="I1691" s="8" t="n">
        <f aca="false">F1691+H1691</f>
        <v>42</v>
      </c>
      <c r="J1691" s="9" t="s">
        <v>14</v>
      </c>
      <c r="K1691" s="10"/>
    </row>
    <row r="1692" customFormat="false" ht="14.25" hidden="false" customHeight="false" outlineLevel="0" collapsed="false">
      <c r="A1692" s="5" t="n">
        <v>8</v>
      </c>
      <c r="B1692" s="6" t="s">
        <v>138</v>
      </c>
      <c r="C1692" s="6" t="s">
        <v>139</v>
      </c>
      <c r="D1692" s="6" t="n">
        <v>201200727</v>
      </c>
      <c r="E1692" s="7" t="n">
        <v>64.5</v>
      </c>
      <c r="F1692" s="8" t="n">
        <f aca="false">E1692*0.3</f>
        <v>19.35</v>
      </c>
      <c r="G1692" s="14" t="n">
        <v>70</v>
      </c>
      <c r="H1692" s="8" t="n">
        <f aca="false">G1692*0.3</f>
        <v>21</v>
      </c>
      <c r="I1692" s="8" t="n">
        <f aca="false">F1692+H1692</f>
        <v>40.35</v>
      </c>
      <c r="J1692" s="9" t="s">
        <v>14</v>
      </c>
      <c r="K1692" s="10"/>
    </row>
    <row r="1693" customFormat="false" ht="14.25" hidden="false" customHeight="false" outlineLevel="0" collapsed="false">
      <c r="A1693" s="5" t="n">
        <v>9</v>
      </c>
      <c r="B1693" s="6" t="s">
        <v>138</v>
      </c>
      <c r="C1693" s="6" t="s">
        <v>139</v>
      </c>
      <c r="D1693" s="6" t="n">
        <v>201200815</v>
      </c>
      <c r="E1693" s="7" t="n">
        <v>70</v>
      </c>
      <c r="F1693" s="8" t="n">
        <f aca="false">E1693*0.3</f>
        <v>21</v>
      </c>
      <c r="G1693" s="14" t="n">
        <v>64</v>
      </c>
      <c r="H1693" s="8" t="n">
        <f aca="false">G1693*0.3</f>
        <v>19.2</v>
      </c>
      <c r="I1693" s="8" t="n">
        <f aca="false">F1693+H1693</f>
        <v>40.2</v>
      </c>
      <c r="J1693" s="9" t="s">
        <v>14</v>
      </c>
      <c r="K1693" s="10"/>
    </row>
    <row r="1694" customFormat="false" ht="14.25" hidden="false" customHeight="false" outlineLevel="0" collapsed="false">
      <c r="A1694" s="5" t="n">
        <v>10</v>
      </c>
      <c r="B1694" s="6" t="s">
        <v>138</v>
      </c>
      <c r="C1694" s="6" t="s">
        <v>139</v>
      </c>
      <c r="D1694" s="6" t="n">
        <v>201200809</v>
      </c>
      <c r="E1694" s="7" t="n">
        <v>51</v>
      </c>
      <c r="F1694" s="8" t="n">
        <f aca="false">E1694*0.3</f>
        <v>15.3</v>
      </c>
      <c r="G1694" s="14" t="n">
        <v>79</v>
      </c>
      <c r="H1694" s="8" t="n">
        <f aca="false">G1694*0.3</f>
        <v>23.7</v>
      </c>
      <c r="I1694" s="8" t="n">
        <f aca="false">F1694+H1694</f>
        <v>39</v>
      </c>
      <c r="J1694" s="9" t="s">
        <v>14</v>
      </c>
      <c r="K1694" s="10"/>
    </row>
    <row r="1695" customFormat="false" ht="14.25" hidden="false" customHeight="false" outlineLevel="0" collapsed="false">
      <c r="A1695" s="5" t="n">
        <v>11</v>
      </c>
      <c r="B1695" s="6" t="s">
        <v>138</v>
      </c>
      <c r="C1695" s="6" t="s">
        <v>139</v>
      </c>
      <c r="D1695" s="6" t="n">
        <v>201200813</v>
      </c>
      <c r="E1695" s="7" t="n">
        <v>60</v>
      </c>
      <c r="F1695" s="8" t="n">
        <f aca="false">E1695*0.3</f>
        <v>18</v>
      </c>
      <c r="G1695" s="14" t="n">
        <v>64</v>
      </c>
      <c r="H1695" s="8" t="n">
        <f aca="false">G1695*0.3</f>
        <v>19.2</v>
      </c>
      <c r="I1695" s="8" t="n">
        <f aca="false">F1695+H1695</f>
        <v>37.2</v>
      </c>
      <c r="J1695" s="9" t="s">
        <v>15</v>
      </c>
      <c r="K1695" s="10"/>
    </row>
    <row r="1696" customFormat="false" ht="14.25" hidden="false" customHeight="false" outlineLevel="0" collapsed="false">
      <c r="A1696" s="5" t="n">
        <v>12</v>
      </c>
      <c r="B1696" s="6" t="s">
        <v>138</v>
      </c>
      <c r="C1696" s="6" t="s">
        <v>139</v>
      </c>
      <c r="D1696" s="6" t="n">
        <v>201200804</v>
      </c>
      <c r="E1696" s="7" t="n">
        <v>50.5</v>
      </c>
      <c r="F1696" s="8" t="n">
        <f aca="false">E1696*0.3</f>
        <v>15.15</v>
      </c>
      <c r="G1696" s="14" t="n">
        <v>70.5</v>
      </c>
      <c r="H1696" s="8" t="n">
        <f aca="false">G1696*0.3</f>
        <v>21.15</v>
      </c>
      <c r="I1696" s="8" t="n">
        <f aca="false">F1696+H1696</f>
        <v>36.3</v>
      </c>
      <c r="J1696" s="9" t="s">
        <v>15</v>
      </c>
      <c r="K1696" s="10"/>
    </row>
    <row r="1697" customFormat="false" ht="14.25" hidden="false" customHeight="false" outlineLevel="0" collapsed="false">
      <c r="A1697" s="5" t="n">
        <v>13</v>
      </c>
      <c r="B1697" s="6" t="s">
        <v>138</v>
      </c>
      <c r="C1697" s="6" t="s">
        <v>139</v>
      </c>
      <c r="D1697" s="6" t="n">
        <v>201200817</v>
      </c>
      <c r="E1697" s="7" t="n">
        <v>54</v>
      </c>
      <c r="F1697" s="8" t="n">
        <f aca="false">E1697*0.3</f>
        <v>16.2</v>
      </c>
      <c r="G1697" s="14" t="n">
        <v>65.5</v>
      </c>
      <c r="H1697" s="8" t="n">
        <f aca="false">G1697*0.3</f>
        <v>19.65</v>
      </c>
      <c r="I1697" s="8" t="n">
        <f aca="false">F1697+H1697</f>
        <v>35.85</v>
      </c>
      <c r="J1697" s="9" t="s">
        <v>15</v>
      </c>
      <c r="K1697" s="10"/>
    </row>
    <row r="1698" customFormat="false" ht="14.25" hidden="false" customHeight="false" outlineLevel="0" collapsed="false">
      <c r="A1698" s="5" t="n">
        <v>14</v>
      </c>
      <c r="B1698" s="6" t="s">
        <v>138</v>
      </c>
      <c r="C1698" s="6" t="s">
        <v>139</v>
      </c>
      <c r="D1698" s="6" t="n">
        <v>201200720</v>
      </c>
      <c r="E1698" s="7" t="n">
        <v>47.5</v>
      </c>
      <c r="F1698" s="8" t="n">
        <f aca="false">E1698*0.3</f>
        <v>14.25</v>
      </c>
      <c r="G1698" s="14" t="n">
        <v>67.5</v>
      </c>
      <c r="H1698" s="8" t="n">
        <f aca="false">G1698*0.3</f>
        <v>20.25</v>
      </c>
      <c r="I1698" s="8" t="n">
        <f aca="false">F1698+H1698</f>
        <v>34.5</v>
      </c>
      <c r="J1698" s="9" t="s">
        <v>15</v>
      </c>
      <c r="K1698" s="10"/>
    </row>
    <row r="1699" customFormat="false" ht="14.25" hidden="false" customHeight="false" outlineLevel="0" collapsed="false">
      <c r="A1699" s="5" t="n">
        <v>14</v>
      </c>
      <c r="B1699" s="6" t="s">
        <v>138</v>
      </c>
      <c r="C1699" s="6" t="s">
        <v>139</v>
      </c>
      <c r="D1699" s="6" t="n">
        <v>201200725</v>
      </c>
      <c r="E1699" s="7" t="n">
        <v>47.5</v>
      </c>
      <c r="F1699" s="8" t="n">
        <f aca="false">E1699*0.3</f>
        <v>14.25</v>
      </c>
      <c r="G1699" s="14" t="n">
        <v>67.5</v>
      </c>
      <c r="H1699" s="8" t="n">
        <f aca="false">G1699*0.3</f>
        <v>20.25</v>
      </c>
      <c r="I1699" s="8" t="n">
        <f aca="false">F1699+H1699</f>
        <v>34.5</v>
      </c>
      <c r="J1699" s="9" t="s">
        <v>15</v>
      </c>
      <c r="K1699" s="10"/>
    </row>
    <row r="1700" customFormat="false" ht="14.25" hidden="false" customHeight="false" outlineLevel="0" collapsed="false">
      <c r="A1700" s="5" t="n">
        <v>16</v>
      </c>
      <c r="B1700" s="6" t="s">
        <v>138</v>
      </c>
      <c r="C1700" s="6" t="s">
        <v>139</v>
      </c>
      <c r="D1700" s="6" t="n">
        <v>201200724</v>
      </c>
      <c r="E1700" s="7" t="n">
        <v>53</v>
      </c>
      <c r="F1700" s="8" t="n">
        <f aca="false">E1700*0.3</f>
        <v>15.9</v>
      </c>
      <c r="G1700" s="14" t="n">
        <v>59.5</v>
      </c>
      <c r="H1700" s="8" t="n">
        <f aca="false">G1700*0.3</f>
        <v>17.85</v>
      </c>
      <c r="I1700" s="8" t="n">
        <f aca="false">F1700+H1700</f>
        <v>33.75</v>
      </c>
      <c r="J1700" s="9" t="s">
        <v>15</v>
      </c>
      <c r="K1700" s="10"/>
    </row>
    <row r="1701" customFormat="false" ht="14.25" hidden="false" customHeight="false" outlineLevel="0" collapsed="false">
      <c r="A1701" s="5" t="n">
        <v>17</v>
      </c>
      <c r="B1701" s="6" t="s">
        <v>138</v>
      </c>
      <c r="C1701" s="6" t="s">
        <v>139</v>
      </c>
      <c r="D1701" s="6" t="n">
        <v>201200718</v>
      </c>
      <c r="E1701" s="7" t="n">
        <v>64.5</v>
      </c>
      <c r="F1701" s="8" t="n">
        <f aca="false">E1701*0.3</f>
        <v>19.35</v>
      </c>
      <c r="G1701" s="14" t="n">
        <v>46.5</v>
      </c>
      <c r="H1701" s="8" t="n">
        <f aca="false">G1701*0.3</f>
        <v>13.95</v>
      </c>
      <c r="I1701" s="8" t="n">
        <f aca="false">F1701+H1701</f>
        <v>33.3</v>
      </c>
      <c r="J1701" s="9" t="s">
        <v>15</v>
      </c>
      <c r="K1701" s="10"/>
    </row>
    <row r="1702" customFormat="false" ht="14.25" hidden="false" customHeight="false" outlineLevel="0" collapsed="false">
      <c r="A1702" s="5" t="n">
        <v>17</v>
      </c>
      <c r="B1702" s="6" t="s">
        <v>138</v>
      </c>
      <c r="C1702" s="6" t="s">
        <v>139</v>
      </c>
      <c r="D1702" s="6" t="n">
        <v>201200823</v>
      </c>
      <c r="E1702" s="7" t="n">
        <v>56.5</v>
      </c>
      <c r="F1702" s="8" t="n">
        <f aca="false">E1702*0.3</f>
        <v>16.95</v>
      </c>
      <c r="G1702" s="14" t="n">
        <v>54.5</v>
      </c>
      <c r="H1702" s="8" t="n">
        <f aca="false">G1702*0.3</f>
        <v>16.35</v>
      </c>
      <c r="I1702" s="8" t="n">
        <f aca="false">F1702+H1702</f>
        <v>33.3</v>
      </c>
      <c r="J1702" s="9" t="s">
        <v>15</v>
      </c>
      <c r="K1702" s="10"/>
    </row>
    <row r="1703" customFormat="false" ht="14.25" hidden="false" customHeight="false" outlineLevel="0" collapsed="false">
      <c r="A1703" s="5" t="n">
        <v>19</v>
      </c>
      <c r="B1703" s="6" t="s">
        <v>138</v>
      </c>
      <c r="C1703" s="6" t="s">
        <v>139</v>
      </c>
      <c r="D1703" s="6" t="n">
        <v>201200811</v>
      </c>
      <c r="E1703" s="7" t="n">
        <v>58.5</v>
      </c>
      <c r="F1703" s="8" t="n">
        <f aca="false">E1703*0.3</f>
        <v>17.55</v>
      </c>
      <c r="G1703" s="14" t="n">
        <v>52</v>
      </c>
      <c r="H1703" s="8" t="n">
        <f aca="false">G1703*0.3</f>
        <v>15.6</v>
      </c>
      <c r="I1703" s="8" t="n">
        <f aca="false">F1703+H1703</f>
        <v>33.15</v>
      </c>
      <c r="J1703" s="9" t="s">
        <v>15</v>
      </c>
      <c r="K1703" s="10"/>
    </row>
    <row r="1704" customFormat="false" ht="14.25" hidden="false" customHeight="false" outlineLevel="0" collapsed="false">
      <c r="A1704" s="5" t="n">
        <v>20</v>
      </c>
      <c r="B1704" s="6" t="s">
        <v>138</v>
      </c>
      <c r="C1704" s="6" t="s">
        <v>139</v>
      </c>
      <c r="D1704" s="6" t="n">
        <v>201200812</v>
      </c>
      <c r="E1704" s="7" t="n">
        <v>55</v>
      </c>
      <c r="F1704" s="8" t="n">
        <f aca="false">E1704*0.3</f>
        <v>16.5</v>
      </c>
      <c r="G1704" s="14" t="n">
        <v>53.5</v>
      </c>
      <c r="H1704" s="8" t="n">
        <f aca="false">G1704*0.3</f>
        <v>16.05</v>
      </c>
      <c r="I1704" s="8" t="n">
        <f aca="false">F1704+H1704</f>
        <v>32.55</v>
      </c>
      <c r="J1704" s="9" t="s">
        <v>15</v>
      </c>
      <c r="K1704" s="10"/>
    </row>
    <row r="1705" customFormat="false" ht="14.25" hidden="false" customHeight="false" outlineLevel="0" collapsed="false">
      <c r="A1705" s="5" t="n">
        <v>21</v>
      </c>
      <c r="B1705" s="15" t="s">
        <v>138</v>
      </c>
      <c r="C1705" s="15" t="s">
        <v>139</v>
      </c>
      <c r="D1705" s="6" t="n">
        <v>201200807</v>
      </c>
      <c r="E1705" s="7" t="n">
        <v>55.5</v>
      </c>
      <c r="F1705" s="8" t="n">
        <f aca="false">E1705*0.3</f>
        <v>16.65</v>
      </c>
      <c r="G1705" s="14" t="n">
        <v>43.5</v>
      </c>
      <c r="H1705" s="8" t="n">
        <f aca="false">G1705*0.3</f>
        <v>13.05</v>
      </c>
      <c r="I1705" s="8" t="n">
        <f aca="false">F1705+H1705</f>
        <v>29.7</v>
      </c>
      <c r="J1705" s="9" t="s">
        <v>15</v>
      </c>
      <c r="K1705" s="10"/>
    </row>
    <row r="1706" customFormat="false" ht="14.25" hidden="false" customHeight="false" outlineLevel="0" collapsed="false">
      <c r="A1706" s="5" t="n">
        <v>22</v>
      </c>
      <c r="B1706" s="6" t="s">
        <v>138</v>
      </c>
      <c r="C1706" s="6" t="s">
        <v>139</v>
      </c>
      <c r="D1706" s="6" t="n">
        <v>201200728</v>
      </c>
      <c r="E1706" s="7" t="n">
        <v>53.5</v>
      </c>
      <c r="F1706" s="8" t="n">
        <f aca="false">E1706*0.3</f>
        <v>16.05</v>
      </c>
      <c r="G1706" s="14" t="n">
        <v>39.5</v>
      </c>
      <c r="H1706" s="8" t="n">
        <f aca="false">G1706*0.3</f>
        <v>11.85</v>
      </c>
      <c r="I1706" s="8" t="n">
        <f aca="false">F1706+H1706</f>
        <v>27.9</v>
      </c>
      <c r="J1706" s="9" t="s">
        <v>15</v>
      </c>
      <c r="K1706" s="10"/>
    </row>
    <row r="1707" customFormat="false" ht="14.25" hidden="false" customHeight="false" outlineLevel="0" collapsed="false">
      <c r="A1707" s="5" t="n">
        <v>23</v>
      </c>
      <c r="B1707" s="6" t="s">
        <v>138</v>
      </c>
      <c r="C1707" s="6" t="s">
        <v>139</v>
      </c>
      <c r="D1707" s="6" t="n">
        <v>201200722</v>
      </c>
      <c r="E1707" s="7" t="n">
        <v>40.5</v>
      </c>
      <c r="F1707" s="8" t="n">
        <f aca="false">E1707*0.3</f>
        <v>12.15</v>
      </c>
      <c r="G1707" s="14" t="n">
        <v>52</v>
      </c>
      <c r="H1707" s="8" t="n">
        <f aca="false">G1707*0.3</f>
        <v>15.6</v>
      </c>
      <c r="I1707" s="8" t="n">
        <f aca="false">F1707+H1707</f>
        <v>27.75</v>
      </c>
      <c r="J1707" s="9" t="s">
        <v>15</v>
      </c>
      <c r="K1707" s="10"/>
    </row>
    <row r="1708" customFormat="false" ht="14.25" hidden="false" customHeight="false" outlineLevel="0" collapsed="false">
      <c r="A1708" s="5" t="n">
        <v>24</v>
      </c>
      <c r="B1708" s="6" t="s">
        <v>138</v>
      </c>
      <c r="C1708" s="6" t="s">
        <v>139</v>
      </c>
      <c r="D1708" s="6" t="n">
        <v>201200803</v>
      </c>
      <c r="E1708" s="7" t="n">
        <v>40</v>
      </c>
      <c r="F1708" s="8" t="n">
        <f aca="false">E1708*0.3</f>
        <v>12</v>
      </c>
      <c r="G1708" s="14" t="n">
        <v>51.5</v>
      </c>
      <c r="H1708" s="8" t="n">
        <f aca="false">G1708*0.3</f>
        <v>15.45</v>
      </c>
      <c r="I1708" s="8" t="n">
        <f aca="false">F1708+H1708</f>
        <v>27.45</v>
      </c>
      <c r="J1708" s="9" t="s">
        <v>15</v>
      </c>
      <c r="K1708" s="10"/>
    </row>
    <row r="1709" customFormat="false" ht="14.25" hidden="false" customHeight="false" outlineLevel="0" collapsed="false">
      <c r="A1709" s="5" t="n">
        <v>25</v>
      </c>
      <c r="B1709" s="6" t="s">
        <v>138</v>
      </c>
      <c r="C1709" s="6" t="s">
        <v>139</v>
      </c>
      <c r="D1709" s="6" t="n">
        <v>201200818</v>
      </c>
      <c r="E1709" s="7" t="n">
        <v>47</v>
      </c>
      <c r="F1709" s="8" t="n">
        <f aca="false">E1709*0.3</f>
        <v>14.1</v>
      </c>
      <c r="G1709" s="14" t="n">
        <v>43.5</v>
      </c>
      <c r="H1709" s="8" t="n">
        <f aca="false">G1709*0.3</f>
        <v>13.05</v>
      </c>
      <c r="I1709" s="8" t="n">
        <f aca="false">F1709+H1709</f>
        <v>27.15</v>
      </c>
      <c r="J1709" s="9" t="s">
        <v>15</v>
      </c>
      <c r="K1709" s="10"/>
    </row>
    <row r="1710" customFormat="false" ht="14.25" hidden="false" customHeight="false" outlineLevel="0" collapsed="false">
      <c r="A1710" s="5" t="n">
        <v>26</v>
      </c>
      <c r="B1710" s="6" t="s">
        <v>138</v>
      </c>
      <c r="C1710" s="6" t="s">
        <v>139</v>
      </c>
      <c r="D1710" s="6" t="n">
        <v>201200810</v>
      </c>
      <c r="E1710" s="7" t="n">
        <v>51.5</v>
      </c>
      <c r="F1710" s="8" t="n">
        <f aca="false">E1710*0.3</f>
        <v>15.45</v>
      </c>
      <c r="G1710" s="14" t="n">
        <v>37.5</v>
      </c>
      <c r="H1710" s="8" t="n">
        <f aca="false">G1710*0.3</f>
        <v>11.25</v>
      </c>
      <c r="I1710" s="8" t="n">
        <f aca="false">F1710+H1710</f>
        <v>26.7</v>
      </c>
      <c r="J1710" s="9" t="s">
        <v>15</v>
      </c>
      <c r="K1710" s="10"/>
    </row>
    <row r="1711" customFormat="false" ht="14.25" hidden="false" customHeight="false" outlineLevel="0" collapsed="false">
      <c r="A1711" s="5" t="n">
        <v>27</v>
      </c>
      <c r="B1711" s="6" t="s">
        <v>138</v>
      </c>
      <c r="C1711" s="6" t="s">
        <v>139</v>
      </c>
      <c r="D1711" s="6" t="n">
        <v>201200802</v>
      </c>
      <c r="E1711" s="7" t="n">
        <v>41</v>
      </c>
      <c r="F1711" s="8" t="n">
        <f aca="false">E1711*0.3</f>
        <v>12.3</v>
      </c>
      <c r="G1711" s="14" t="n">
        <v>47.5</v>
      </c>
      <c r="H1711" s="8" t="n">
        <f aca="false">G1711*0.3</f>
        <v>14.25</v>
      </c>
      <c r="I1711" s="8" t="n">
        <f aca="false">F1711+H1711</f>
        <v>26.55</v>
      </c>
      <c r="J1711" s="9" t="s">
        <v>15</v>
      </c>
      <c r="K1711" s="10"/>
    </row>
    <row r="1712" customFormat="false" ht="14.25" hidden="false" customHeight="false" outlineLevel="0" collapsed="false">
      <c r="A1712" s="5" t="n">
        <v>28</v>
      </c>
      <c r="B1712" s="6" t="s">
        <v>138</v>
      </c>
      <c r="C1712" s="6" t="s">
        <v>139</v>
      </c>
      <c r="D1712" s="6" t="n">
        <v>201200719</v>
      </c>
      <c r="E1712" s="7" t="n">
        <v>37.5</v>
      </c>
      <c r="F1712" s="8" t="n">
        <f aca="false">E1712*0.3</f>
        <v>11.25</v>
      </c>
      <c r="G1712" s="14" t="n">
        <v>50.5</v>
      </c>
      <c r="H1712" s="8" t="n">
        <f aca="false">G1712*0.3</f>
        <v>15.15</v>
      </c>
      <c r="I1712" s="8" t="n">
        <f aca="false">F1712+H1712</f>
        <v>26.4</v>
      </c>
      <c r="J1712" s="9" t="s">
        <v>15</v>
      </c>
      <c r="K1712" s="10"/>
    </row>
    <row r="1713" customFormat="false" ht="14.25" hidden="false" customHeight="false" outlineLevel="0" collapsed="false">
      <c r="A1713" s="5" t="n">
        <v>28</v>
      </c>
      <c r="B1713" s="6" t="s">
        <v>138</v>
      </c>
      <c r="C1713" s="6" t="s">
        <v>139</v>
      </c>
      <c r="D1713" s="6" t="n">
        <v>201200814</v>
      </c>
      <c r="E1713" s="7" t="n">
        <v>44</v>
      </c>
      <c r="F1713" s="8" t="n">
        <f aca="false">E1713*0.3</f>
        <v>13.2</v>
      </c>
      <c r="G1713" s="14" t="n">
        <v>44</v>
      </c>
      <c r="H1713" s="8" t="n">
        <f aca="false">G1713*0.3</f>
        <v>13.2</v>
      </c>
      <c r="I1713" s="8" t="n">
        <f aca="false">F1713+H1713</f>
        <v>26.4</v>
      </c>
      <c r="J1713" s="9" t="s">
        <v>15</v>
      </c>
      <c r="K1713" s="10"/>
    </row>
    <row r="1714" customFormat="false" ht="14.25" hidden="false" customHeight="false" outlineLevel="0" collapsed="false">
      <c r="A1714" s="5" t="n">
        <v>30</v>
      </c>
      <c r="B1714" s="6" t="s">
        <v>138</v>
      </c>
      <c r="C1714" s="6" t="s">
        <v>139</v>
      </c>
      <c r="D1714" s="6" t="n">
        <v>201200805</v>
      </c>
      <c r="E1714" s="7" t="n">
        <v>42.5</v>
      </c>
      <c r="F1714" s="8" t="n">
        <f aca="false">E1714*0.3</f>
        <v>12.75</v>
      </c>
      <c r="G1714" s="14" t="n">
        <v>42.5</v>
      </c>
      <c r="H1714" s="8" t="n">
        <f aca="false">G1714*0.3</f>
        <v>12.75</v>
      </c>
      <c r="I1714" s="8" t="n">
        <f aca="false">F1714+H1714</f>
        <v>25.5</v>
      </c>
      <c r="J1714" s="9" t="s">
        <v>15</v>
      </c>
      <c r="K1714" s="10"/>
    </row>
    <row r="1715" customFormat="false" ht="14.25" hidden="false" customHeight="false" outlineLevel="0" collapsed="false">
      <c r="A1715" s="5" t="n">
        <v>30</v>
      </c>
      <c r="B1715" s="6" t="s">
        <v>138</v>
      </c>
      <c r="C1715" s="6" t="s">
        <v>139</v>
      </c>
      <c r="D1715" s="6" t="n">
        <v>201200819</v>
      </c>
      <c r="E1715" s="7" t="n">
        <v>44</v>
      </c>
      <c r="F1715" s="8" t="n">
        <f aca="false">E1715*0.3</f>
        <v>13.2</v>
      </c>
      <c r="G1715" s="14" t="n">
        <v>41</v>
      </c>
      <c r="H1715" s="8" t="n">
        <f aca="false">G1715*0.3</f>
        <v>12.3</v>
      </c>
      <c r="I1715" s="8" t="n">
        <f aca="false">F1715+H1715</f>
        <v>25.5</v>
      </c>
      <c r="J1715" s="9" t="s">
        <v>15</v>
      </c>
      <c r="K1715" s="10"/>
    </row>
    <row r="1716" customFormat="false" ht="14.25" hidden="false" customHeight="false" outlineLevel="0" collapsed="false">
      <c r="A1716" s="5" t="n">
        <v>32</v>
      </c>
      <c r="B1716" s="6" t="s">
        <v>138</v>
      </c>
      <c r="C1716" s="6" t="s">
        <v>139</v>
      </c>
      <c r="D1716" s="6" t="n">
        <v>201200721</v>
      </c>
      <c r="E1716" s="7" t="n">
        <v>42.5</v>
      </c>
      <c r="F1716" s="8" t="n">
        <f aca="false">E1716*0.3</f>
        <v>12.75</v>
      </c>
      <c r="G1716" s="14" t="n">
        <v>39.5</v>
      </c>
      <c r="H1716" s="8" t="n">
        <f aca="false">G1716*0.3</f>
        <v>11.85</v>
      </c>
      <c r="I1716" s="8" t="n">
        <f aca="false">F1716+H1716</f>
        <v>24.6</v>
      </c>
      <c r="J1716" s="9" t="s">
        <v>15</v>
      </c>
      <c r="K1716" s="10"/>
    </row>
    <row r="1717" customFormat="false" ht="14.25" hidden="false" customHeight="false" outlineLevel="0" collapsed="false">
      <c r="A1717" s="5" t="n">
        <v>33</v>
      </c>
      <c r="B1717" s="6" t="s">
        <v>138</v>
      </c>
      <c r="C1717" s="6" t="s">
        <v>139</v>
      </c>
      <c r="D1717" s="6" t="n">
        <v>201200806</v>
      </c>
      <c r="E1717" s="7" t="n">
        <v>35</v>
      </c>
      <c r="F1717" s="8" t="n">
        <f aca="false">E1717*0.3</f>
        <v>10.5</v>
      </c>
      <c r="G1717" s="14" t="n">
        <v>42.5</v>
      </c>
      <c r="H1717" s="8" t="n">
        <f aca="false">G1717*0.3</f>
        <v>12.75</v>
      </c>
      <c r="I1717" s="8" t="n">
        <f aca="false">F1717+H1717</f>
        <v>23.25</v>
      </c>
      <c r="J1717" s="9" t="s">
        <v>15</v>
      </c>
      <c r="K1717" s="10"/>
    </row>
    <row r="1718" customFormat="false" ht="14.25" hidden="false" customHeight="false" outlineLevel="0" collapsed="false">
      <c r="A1718" s="5" t="n">
        <v>33</v>
      </c>
      <c r="B1718" s="6" t="s">
        <v>138</v>
      </c>
      <c r="C1718" s="6" t="s">
        <v>139</v>
      </c>
      <c r="D1718" s="6" t="n">
        <v>201200821</v>
      </c>
      <c r="E1718" s="7" t="n">
        <v>34</v>
      </c>
      <c r="F1718" s="8" t="n">
        <f aca="false">E1718*0.3</f>
        <v>10.2</v>
      </c>
      <c r="G1718" s="14" t="n">
        <v>43.5</v>
      </c>
      <c r="H1718" s="8" t="n">
        <f aca="false">G1718*0.3</f>
        <v>13.05</v>
      </c>
      <c r="I1718" s="8" t="n">
        <f aca="false">F1718+H1718</f>
        <v>23.25</v>
      </c>
      <c r="J1718" s="9" t="s">
        <v>15</v>
      </c>
      <c r="K1718" s="10"/>
    </row>
    <row r="1719" customFormat="false" ht="14.25" hidden="false" customHeight="false" outlineLevel="0" collapsed="false">
      <c r="A1719" s="5"/>
      <c r="B1719" s="6" t="s">
        <v>138</v>
      </c>
      <c r="C1719" s="6" t="s">
        <v>139</v>
      </c>
      <c r="D1719" s="6" t="n">
        <v>201200716</v>
      </c>
      <c r="E1719" s="7" t="n">
        <v>0</v>
      </c>
      <c r="F1719" s="8" t="n">
        <f aca="false">E1719*0.3</f>
        <v>0</v>
      </c>
      <c r="G1719" s="14" t="n">
        <v>0</v>
      </c>
      <c r="H1719" s="8" t="n">
        <f aca="false">G1719*0.3</f>
        <v>0</v>
      </c>
      <c r="I1719" s="8" t="n">
        <f aca="false">F1719+H1719</f>
        <v>0</v>
      </c>
      <c r="J1719" s="9" t="s">
        <v>15</v>
      </c>
      <c r="K1719" s="10"/>
    </row>
    <row r="1720" customFormat="false" ht="14.25" hidden="false" customHeight="false" outlineLevel="0" collapsed="false">
      <c r="A1720" s="5"/>
      <c r="B1720" s="6" t="s">
        <v>138</v>
      </c>
      <c r="C1720" s="6" t="s">
        <v>139</v>
      </c>
      <c r="D1720" s="6" t="n">
        <v>201200717</v>
      </c>
      <c r="E1720" s="7" t="n">
        <v>0</v>
      </c>
      <c r="F1720" s="8" t="n">
        <f aca="false">E1720*0.3</f>
        <v>0</v>
      </c>
      <c r="G1720" s="14" t="n">
        <v>0</v>
      </c>
      <c r="H1720" s="8" t="n">
        <f aca="false">G1720*0.3</f>
        <v>0</v>
      </c>
      <c r="I1720" s="8" t="n">
        <f aca="false">F1720+H1720</f>
        <v>0</v>
      </c>
      <c r="J1720" s="9" t="s">
        <v>15</v>
      </c>
      <c r="K1720" s="10"/>
    </row>
    <row r="1721" customFormat="false" ht="14.25" hidden="false" customHeight="false" outlineLevel="0" collapsed="false">
      <c r="A1721" s="5"/>
      <c r="B1721" s="6" t="s">
        <v>138</v>
      </c>
      <c r="C1721" s="6" t="s">
        <v>139</v>
      </c>
      <c r="D1721" s="6" t="n">
        <v>201200726</v>
      </c>
      <c r="E1721" s="7" t="n">
        <v>0</v>
      </c>
      <c r="F1721" s="8" t="n">
        <f aca="false">E1721*0.3</f>
        <v>0</v>
      </c>
      <c r="G1721" s="14" t="n">
        <v>0</v>
      </c>
      <c r="H1721" s="8" t="n">
        <f aca="false">G1721*0.3</f>
        <v>0</v>
      </c>
      <c r="I1721" s="8" t="n">
        <f aca="false">F1721+H1721</f>
        <v>0</v>
      </c>
      <c r="J1721" s="9" t="s">
        <v>15</v>
      </c>
      <c r="K1721" s="10"/>
    </row>
    <row r="1722" customFormat="false" ht="14.25" hidden="false" customHeight="false" outlineLevel="0" collapsed="false">
      <c r="A1722" s="5"/>
      <c r="B1722" s="6" t="s">
        <v>138</v>
      </c>
      <c r="C1722" s="6" t="s">
        <v>139</v>
      </c>
      <c r="D1722" s="6" t="n">
        <v>201200730</v>
      </c>
      <c r="E1722" s="7" t="n">
        <v>0</v>
      </c>
      <c r="F1722" s="8" t="n">
        <f aca="false">E1722*0.3</f>
        <v>0</v>
      </c>
      <c r="G1722" s="14" t="n">
        <v>0</v>
      </c>
      <c r="H1722" s="8" t="n">
        <f aca="false">G1722*0.3</f>
        <v>0</v>
      </c>
      <c r="I1722" s="8" t="n">
        <f aca="false">F1722+H1722</f>
        <v>0</v>
      </c>
      <c r="J1722" s="9" t="s">
        <v>15</v>
      </c>
      <c r="K1722" s="10"/>
    </row>
    <row r="1723" customFormat="false" ht="24" hidden="false" customHeight="false" outlineLevel="0" collapsed="false">
      <c r="A1723" s="5" t="n">
        <v>1</v>
      </c>
      <c r="B1723" s="6" t="s">
        <v>140</v>
      </c>
      <c r="C1723" s="6" t="s">
        <v>141</v>
      </c>
      <c r="D1723" s="6" t="n">
        <v>201200903</v>
      </c>
      <c r="E1723" s="7" t="n">
        <v>84</v>
      </c>
      <c r="F1723" s="8" t="n">
        <f aca="false">E1723*0.3</f>
        <v>25.2</v>
      </c>
      <c r="G1723" s="14" t="n">
        <v>91</v>
      </c>
      <c r="H1723" s="8" t="n">
        <f aca="false">G1723*0.3</f>
        <v>27.3</v>
      </c>
      <c r="I1723" s="8" t="n">
        <f aca="false">F1723+H1723</f>
        <v>52.5</v>
      </c>
      <c r="J1723" s="9" t="s">
        <v>14</v>
      </c>
      <c r="K1723" s="10"/>
    </row>
    <row r="1724" customFormat="false" ht="24" hidden="false" customHeight="false" outlineLevel="0" collapsed="false">
      <c r="A1724" s="5" t="n">
        <v>2</v>
      </c>
      <c r="B1724" s="15" t="s">
        <v>140</v>
      </c>
      <c r="C1724" s="15" t="s">
        <v>141</v>
      </c>
      <c r="D1724" s="6" t="n">
        <v>201200829</v>
      </c>
      <c r="E1724" s="7" t="n">
        <v>82.5</v>
      </c>
      <c r="F1724" s="8" t="n">
        <f aca="false">E1724*0.3</f>
        <v>24.75</v>
      </c>
      <c r="G1724" s="14" t="n">
        <v>90</v>
      </c>
      <c r="H1724" s="8" t="n">
        <f aca="false">G1724*0.3</f>
        <v>27</v>
      </c>
      <c r="I1724" s="8" t="n">
        <f aca="false">F1724+H1724</f>
        <v>51.75</v>
      </c>
      <c r="J1724" s="9" t="s">
        <v>14</v>
      </c>
      <c r="K1724" s="10"/>
    </row>
    <row r="1725" customFormat="false" ht="24" hidden="false" customHeight="false" outlineLevel="0" collapsed="false">
      <c r="A1725" s="5" t="n">
        <v>2</v>
      </c>
      <c r="B1725" s="6" t="s">
        <v>140</v>
      </c>
      <c r="C1725" s="6" t="s">
        <v>141</v>
      </c>
      <c r="D1725" s="6" t="n">
        <v>201200830</v>
      </c>
      <c r="E1725" s="7" t="n">
        <v>81.5</v>
      </c>
      <c r="F1725" s="8" t="n">
        <f aca="false">E1725*0.3</f>
        <v>24.45</v>
      </c>
      <c r="G1725" s="14" t="n">
        <v>91</v>
      </c>
      <c r="H1725" s="8" t="n">
        <f aca="false">G1725*0.3</f>
        <v>27.3</v>
      </c>
      <c r="I1725" s="8" t="n">
        <f aca="false">F1725+H1725</f>
        <v>51.75</v>
      </c>
      <c r="J1725" s="9" t="s">
        <v>14</v>
      </c>
      <c r="K1725" s="10"/>
    </row>
    <row r="1726" customFormat="false" ht="24" hidden="false" customHeight="false" outlineLevel="0" collapsed="false">
      <c r="A1726" s="5" t="n">
        <v>4</v>
      </c>
      <c r="B1726" s="6" t="s">
        <v>140</v>
      </c>
      <c r="C1726" s="6" t="s">
        <v>141</v>
      </c>
      <c r="D1726" s="6" t="n">
        <v>201200827</v>
      </c>
      <c r="E1726" s="7" t="n">
        <v>76</v>
      </c>
      <c r="F1726" s="8" t="n">
        <f aca="false">E1726*0.3</f>
        <v>22.8</v>
      </c>
      <c r="G1726" s="14" t="n">
        <v>87.5</v>
      </c>
      <c r="H1726" s="8" t="n">
        <f aca="false">G1726*0.3</f>
        <v>26.25</v>
      </c>
      <c r="I1726" s="8" t="n">
        <f aca="false">F1726+H1726</f>
        <v>49.05</v>
      </c>
      <c r="J1726" s="9" t="s">
        <v>14</v>
      </c>
      <c r="K1726" s="10"/>
    </row>
    <row r="1727" customFormat="false" ht="24" hidden="false" customHeight="false" outlineLevel="0" collapsed="false">
      <c r="A1727" s="5" t="n">
        <v>5</v>
      </c>
      <c r="B1727" s="6" t="s">
        <v>140</v>
      </c>
      <c r="C1727" s="6" t="s">
        <v>141</v>
      </c>
      <c r="D1727" s="6" t="n">
        <v>201200913</v>
      </c>
      <c r="E1727" s="7" t="n">
        <v>72.5</v>
      </c>
      <c r="F1727" s="8" t="n">
        <f aca="false">E1727*0.3</f>
        <v>21.75</v>
      </c>
      <c r="G1727" s="14" t="n">
        <v>89.5</v>
      </c>
      <c r="H1727" s="8" t="n">
        <f aca="false">G1727*0.3</f>
        <v>26.85</v>
      </c>
      <c r="I1727" s="8" t="n">
        <f aca="false">F1727+H1727</f>
        <v>48.6</v>
      </c>
      <c r="J1727" s="9" t="s">
        <v>14</v>
      </c>
      <c r="K1727" s="10"/>
    </row>
    <row r="1728" customFormat="false" ht="24" hidden="false" customHeight="false" outlineLevel="0" collapsed="false">
      <c r="A1728" s="5" t="n">
        <v>6</v>
      </c>
      <c r="B1728" s="6" t="s">
        <v>140</v>
      </c>
      <c r="C1728" s="6" t="s">
        <v>141</v>
      </c>
      <c r="D1728" s="6" t="n">
        <v>201200907</v>
      </c>
      <c r="E1728" s="7" t="n">
        <v>73.5</v>
      </c>
      <c r="F1728" s="8" t="n">
        <f aca="false">E1728*0.3</f>
        <v>22.05</v>
      </c>
      <c r="G1728" s="14" t="n">
        <v>87</v>
      </c>
      <c r="H1728" s="8" t="n">
        <f aca="false">G1728*0.3</f>
        <v>26.1</v>
      </c>
      <c r="I1728" s="8" t="n">
        <f aca="false">F1728+H1728</f>
        <v>48.15</v>
      </c>
      <c r="J1728" s="9" t="s">
        <v>14</v>
      </c>
      <c r="K1728" s="10"/>
    </row>
    <row r="1729" customFormat="false" ht="24" hidden="false" customHeight="false" outlineLevel="0" collapsed="false">
      <c r="A1729" s="5" t="n">
        <v>7</v>
      </c>
      <c r="B1729" s="6" t="s">
        <v>140</v>
      </c>
      <c r="C1729" s="6" t="s">
        <v>141</v>
      </c>
      <c r="D1729" s="6" t="n">
        <v>201200905</v>
      </c>
      <c r="E1729" s="7" t="n">
        <v>74.5</v>
      </c>
      <c r="F1729" s="8" t="n">
        <f aca="false">E1729*0.3</f>
        <v>22.35</v>
      </c>
      <c r="G1729" s="14" t="n">
        <v>85</v>
      </c>
      <c r="H1729" s="8" t="n">
        <f aca="false">G1729*0.3</f>
        <v>25.5</v>
      </c>
      <c r="I1729" s="8" t="n">
        <f aca="false">F1729+H1729</f>
        <v>47.85</v>
      </c>
      <c r="J1729" s="9" t="s">
        <v>14</v>
      </c>
      <c r="K1729" s="10"/>
    </row>
    <row r="1730" customFormat="false" ht="24" hidden="false" customHeight="false" outlineLevel="0" collapsed="false">
      <c r="A1730" s="5" t="n">
        <v>8</v>
      </c>
      <c r="B1730" s="6" t="s">
        <v>140</v>
      </c>
      <c r="C1730" s="6" t="s">
        <v>141</v>
      </c>
      <c r="D1730" s="6" t="n">
        <v>201200914</v>
      </c>
      <c r="E1730" s="7" t="n">
        <v>81</v>
      </c>
      <c r="F1730" s="8" t="n">
        <f aca="false">E1730*0.3</f>
        <v>24.3</v>
      </c>
      <c r="G1730" s="14" t="n">
        <v>75.5</v>
      </c>
      <c r="H1730" s="8" t="n">
        <f aca="false">G1730*0.3</f>
        <v>22.65</v>
      </c>
      <c r="I1730" s="8" t="n">
        <f aca="false">F1730+H1730</f>
        <v>46.95</v>
      </c>
      <c r="J1730" s="9" t="s">
        <v>14</v>
      </c>
      <c r="K1730" s="10"/>
    </row>
    <row r="1731" customFormat="false" ht="24" hidden="false" customHeight="false" outlineLevel="0" collapsed="false">
      <c r="A1731" s="5" t="n">
        <v>9</v>
      </c>
      <c r="B1731" s="6" t="s">
        <v>140</v>
      </c>
      <c r="C1731" s="6" t="s">
        <v>141</v>
      </c>
      <c r="D1731" s="6" t="n">
        <v>201200909</v>
      </c>
      <c r="E1731" s="7" t="n">
        <v>68</v>
      </c>
      <c r="F1731" s="8" t="n">
        <f aca="false">E1731*0.3</f>
        <v>20.4</v>
      </c>
      <c r="G1731" s="14" t="n">
        <v>88</v>
      </c>
      <c r="H1731" s="8" t="n">
        <f aca="false">G1731*0.3</f>
        <v>26.4</v>
      </c>
      <c r="I1731" s="8" t="n">
        <f aca="false">F1731+H1731</f>
        <v>46.8</v>
      </c>
      <c r="J1731" s="9" t="s">
        <v>14</v>
      </c>
      <c r="K1731" s="10"/>
    </row>
    <row r="1732" customFormat="false" ht="24" hidden="false" customHeight="false" outlineLevel="0" collapsed="false">
      <c r="A1732" s="5" t="n">
        <v>10</v>
      </c>
      <c r="B1732" s="6" t="s">
        <v>140</v>
      </c>
      <c r="C1732" s="6" t="s">
        <v>141</v>
      </c>
      <c r="D1732" s="6" t="n">
        <v>201200825</v>
      </c>
      <c r="E1732" s="7" t="n">
        <v>72.5</v>
      </c>
      <c r="F1732" s="8" t="n">
        <f aca="false">E1732*0.3</f>
        <v>21.75</v>
      </c>
      <c r="G1732" s="14" t="n">
        <v>77</v>
      </c>
      <c r="H1732" s="8" t="n">
        <f aca="false">G1732*0.3</f>
        <v>23.1</v>
      </c>
      <c r="I1732" s="8" t="n">
        <f aca="false">F1732+H1732</f>
        <v>44.85</v>
      </c>
      <c r="J1732" s="9" t="s">
        <v>14</v>
      </c>
      <c r="K1732" s="10"/>
    </row>
    <row r="1733" customFormat="false" ht="24" hidden="false" customHeight="false" outlineLevel="0" collapsed="false">
      <c r="A1733" s="5" t="n">
        <v>11</v>
      </c>
      <c r="B1733" s="6" t="s">
        <v>140</v>
      </c>
      <c r="C1733" s="6" t="s">
        <v>141</v>
      </c>
      <c r="D1733" s="6" t="n">
        <v>201200901</v>
      </c>
      <c r="E1733" s="7" t="n">
        <v>66</v>
      </c>
      <c r="F1733" s="8" t="n">
        <f aca="false">E1733*0.3</f>
        <v>19.8</v>
      </c>
      <c r="G1733" s="14" t="n">
        <v>78</v>
      </c>
      <c r="H1733" s="8" t="n">
        <f aca="false">G1733*0.3</f>
        <v>23.4</v>
      </c>
      <c r="I1733" s="8" t="n">
        <f aca="false">F1733+H1733</f>
        <v>43.2</v>
      </c>
      <c r="J1733" s="9" t="s">
        <v>14</v>
      </c>
      <c r="K1733" s="10"/>
    </row>
    <row r="1734" customFormat="false" ht="24" hidden="false" customHeight="false" outlineLevel="0" collapsed="false">
      <c r="A1734" s="5" t="n">
        <v>12</v>
      </c>
      <c r="B1734" s="6" t="s">
        <v>140</v>
      </c>
      <c r="C1734" s="6" t="s">
        <v>141</v>
      </c>
      <c r="D1734" s="6" t="n">
        <v>201200915</v>
      </c>
      <c r="E1734" s="7" t="n">
        <v>64</v>
      </c>
      <c r="F1734" s="8" t="n">
        <f aca="false">E1734*0.3</f>
        <v>19.2</v>
      </c>
      <c r="G1734" s="14" t="n">
        <v>79</v>
      </c>
      <c r="H1734" s="8" t="n">
        <f aca="false">G1734*0.3</f>
        <v>23.7</v>
      </c>
      <c r="I1734" s="8" t="n">
        <f aca="false">F1734+H1734</f>
        <v>42.9</v>
      </c>
      <c r="J1734" s="9" t="s">
        <v>14</v>
      </c>
      <c r="K1734" s="10"/>
    </row>
    <row r="1735" customFormat="false" ht="24" hidden="false" customHeight="false" outlineLevel="0" collapsed="false">
      <c r="A1735" s="5" t="n">
        <v>13</v>
      </c>
      <c r="B1735" s="6" t="s">
        <v>140</v>
      </c>
      <c r="C1735" s="6" t="s">
        <v>141</v>
      </c>
      <c r="D1735" s="6" t="n">
        <v>201200828</v>
      </c>
      <c r="E1735" s="7" t="n">
        <v>63</v>
      </c>
      <c r="F1735" s="8" t="n">
        <f aca="false">E1735*0.3</f>
        <v>18.9</v>
      </c>
      <c r="G1735" s="14" t="n">
        <v>77</v>
      </c>
      <c r="H1735" s="8" t="n">
        <f aca="false">G1735*0.3</f>
        <v>23.1</v>
      </c>
      <c r="I1735" s="8" t="n">
        <f aca="false">F1735+H1735</f>
        <v>42</v>
      </c>
      <c r="J1735" s="9" t="s">
        <v>14</v>
      </c>
      <c r="K1735" s="10"/>
    </row>
    <row r="1736" customFormat="false" ht="24" hidden="false" customHeight="false" outlineLevel="0" collapsed="false">
      <c r="A1736" s="5" t="n">
        <v>14</v>
      </c>
      <c r="B1736" s="6" t="s">
        <v>140</v>
      </c>
      <c r="C1736" s="6" t="s">
        <v>141</v>
      </c>
      <c r="D1736" s="6" t="n">
        <v>201200902</v>
      </c>
      <c r="E1736" s="7" t="n">
        <v>56.5</v>
      </c>
      <c r="F1736" s="8" t="n">
        <f aca="false">E1736*0.3</f>
        <v>16.95</v>
      </c>
      <c r="G1736" s="14" t="n">
        <v>80</v>
      </c>
      <c r="H1736" s="8" t="n">
        <f aca="false">G1736*0.3</f>
        <v>24</v>
      </c>
      <c r="I1736" s="8" t="n">
        <f aca="false">F1736+H1736</f>
        <v>40.95</v>
      </c>
      <c r="J1736" s="9" t="s">
        <v>14</v>
      </c>
      <c r="K1736" s="10"/>
    </row>
    <row r="1737" customFormat="false" ht="24" hidden="false" customHeight="false" outlineLevel="0" collapsed="false">
      <c r="A1737" s="5" t="n">
        <v>15</v>
      </c>
      <c r="B1737" s="6" t="s">
        <v>140</v>
      </c>
      <c r="C1737" s="6" t="s">
        <v>141</v>
      </c>
      <c r="D1737" s="6" t="n">
        <v>201200826</v>
      </c>
      <c r="E1737" s="7" t="n">
        <v>60</v>
      </c>
      <c r="F1737" s="8" t="n">
        <f aca="false">E1737*0.3</f>
        <v>18</v>
      </c>
      <c r="G1737" s="14" t="n">
        <v>72.5</v>
      </c>
      <c r="H1737" s="8" t="n">
        <f aca="false">G1737*0.3</f>
        <v>21.75</v>
      </c>
      <c r="I1737" s="8" t="n">
        <f aca="false">F1737+H1737</f>
        <v>39.75</v>
      </c>
      <c r="J1737" s="9" t="s">
        <v>14</v>
      </c>
      <c r="K1737" s="10"/>
    </row>
    <row r="1738" customFormat="false" ht="24" hidden="false" customHeight="false" outlineLevel="0" collapsed="false">
      <c r="A1738" s="5" t="n">
        <v>16</v>
      </c>
      <c r="B1738" s="6" t="s">
        <v>140</v>
      </c>
      <c r="C1738" s="6" t="s">
        <v>141</v>
      </c>
      <c r="D1738" s="6" t="n">
        <v>201200910</v>
      </c>
      <c r="E1738" s="7" t="n">
        <v>58.5</v>
      </c>
      <c r="F1738" s="8" t="n">
        <f aca="false">E1738*0.3</f>
        <v>17.55</v>
      </c>
      <c r="G1738" s="14" t="n">
        <v>69.5</v>
      </c>
      <c r="H1738" s="8" t="n">
        <f aca="false">G1738*0.3</f>
        <v>20.85</v>
      </c>
      <c r="I1738" s="8" t="n">
        <f aca="false">F1738+H1738</f>
        <v>38.4</v>
      </c>
      <c r="J1738" s="9" t="s">
        <v>14</v>
      </c>
      <c r="K1738" s="10"/>
    </row>
    <row r="1739" customFormat="false" ht="24" hidden="false" customHeight="false" outlineLevel="0" collapsed="false">
      <c r="A1739" s="5" t="n">
        <v>17</v>
      </c>
      <c r="B1739" s="6" t="s">
        <v>140</v>
      </c>
      <c r="C1739" s="6" t="s">
        <v>141</v>
      </c>
      <c r="D1739" s="6" t="n">
        <v>201200916</v>
      </c>
      <c r="E1739" s="7" t="n">
        <v>64.5</v>
      </c>
      <c r="F1739" s="8" t="n">
        <f aca="false">E1739*0.3</f>
        <v>19.35</v>
      </c>
      <c r="G1739" s="14" t="n">
        <v>61.5</v>
      </c>
      <c r="H1739" s="8" t="n">
        <f aca="false">G1739*0.3</f>
        <v>18.45</v>
      </c>
      <c r="I1739" s="8" t="n">
        <f aca="false">F1739+H1739</f>
        <v>37.8</v>
      </c>
      <c r="J1739" s="9" t="s">
        <v>15</v>
      </c>
      <c r="K1739" s="10"/>
    </row>
    <row r="1740" customFormat="false" ht="24" hidden="false" customHeight="false" outlineLevel="0" collapsed="false">
      <c r="A1740" s="5" t="n">
        <v>18</v>
      </c>
      <c r="B1740" s="6" t="s">
        <v>140</v>
      </c>
      <c r="C1740" s="6" t="s">
        <v>141</v>
      </c>
      <c r="D1740" s="6" t="n">
        <v>201200912</v>
      </c>
      <c r="E1740" s="7" t="n">
        <v>57.5</v>
      </c>
      <c r="F1740" s="8" t="n">
        <f aca="false">E1740*0.3</f>
        <v>17.25</v>
      </c>
      <c r="G1740" s="14" t="n">
        <v>68</v>
      </c>
      <c r="H1740" s="8" t="n">
        <f aca="false">G1740*0.3</f>
        <v>20.4</v>
      </c>
      <c r="I1740" s="8" t="n">
        <f aca="false">F1740+H1740</f>
        <v>37.65</v>
      </c>
      <c r="J1740" s="9" t="s">
        <v>15</v>
      </c>
      <c r="K1740" s="10"/>
    </row>
    <row r="1741" customFormat="false" ht="24" hidden="false" customHeight="false" outlineLevel="0" collapsed="false">
      <c r="A1741" s="5" t="n">
        <v>19</v>
      </c>
      <c r="B1741" s="6" t="s">
        <v>140</v>
      </c>
      <c r="C1741" s="6" t="s">
        <v>141</v>
      </c>
      <c r="D1741" s="6" t="n">
        <v>201200824</v>
      </c>
      <c r="E1741" s="7" t="n">
        <v>51</v>
      </c>
      <c r="F1741" s="8" t="n">
        <f aca="false">E1741*0.3</f>
        <v>15.3</v>
      </c>
      <c r="G1741" s="14" t="n">
        <v>64.5</v>
      </c>
      <c r="H1741" s="8" t="n">
        <f aca="false">G1741*0.3</f>
        <v>19.35</v>
      </c>
      <c r="I1741" s="8" t="n">
        <f aca="false">F1741+H1741</f>
        <v>34.65</v>
      </c>
      <c r="J1741" s="9" t="s">
        <v>15</v>
      </c>
      <c r="K1741" s="10"/>
    </row>
    <row r="1742" customFormat="false" ht="24" hidden="false" customHeight="false" outlineLevel="0" collapsed="false">
      <c r="A1742" s="5" t="n">
        <v>20</v>
      </c>
      <c r="B1742" s="6" t="s">
        <v>140</v>
      </c>
      <c r="C1742" s="6" t="s">
        <v>141</v>
      </c>
      <c r="D1742" s="6" t="n">
        <v>201200917</v>
      </c>
      <c r="E1742" s="7" t="n">
        <v>65</v>
      </c>
      <c r="F1742" s="8" t="n">
        <f aca="false">E1742*0.3</f>
        <v>19.5</v>
      </c>
      <c r="G1742" s="14" t="n">
        <v>47</v>
      </c>
      <c r="H1742" s="8" t="n">
        <f aca="false">G1742*0.3</f>
        <v>14.1</v>
      </c>
      <c r="I1742" s="8" t="n">
        <f aca="false">F1742+H1742</f>
        <v>33.6</v>
      </c>
      <c r="J1742" s="9" t="s">
        <v>15</v>
      </c>
      <c r="K1742" s="10"/>
    </row>
    <row r="1743" customFormat="false" ht="24" hidden="false" customHeight="false" outlineLevel="0" collapsed="false">
      <c r="A1743" s="5" t="n">
        <v>21</v>
      </c>
      <c r="B1743" s="6" t="s">
        <v>140</v>
      </c>
      <c r="C1743" s="6" t="s">
        <v>141</v>
      </c>
      <c r="D1743" s="6" t="n">
        <v>201200906</v>
      </c>
      <c r="E1743" s="7" t="n">
        <v>49</v>
      </c>
      <c r="F1743" s="8" t="n">
        <f aca="false">E1743*0.3</f>
        <v>14.7</v>
      </c>
      <c r="G1743" s="14" t="n">
        <v>58.5</v>
      </c>
      <c r="H1743" s="8" t="n">
        <f aca="false">G1743*0.3</f>
        <v>17.55</v>
      </c>
      <c r="I1743" s="8" t="n">
        <f aca="false">F1743+H1743</f>
        <v>32.25</v>
      </c>
      <c r="J1743" s="9" t="s">
        <v>15</v>
      </c>
      <c r="K1743" s="10"/>
    </row>
    <row r="1744" customFormat="false" ht="24" hidden="false" customHeight="false" outlineLevel="0" collapsed="false">
      <c r="A1744" s="5" t="n">
        <v>22</v>
      </c>
      <c r="B1744" s="6" t="s">
        <v>140</v>
      </c>
      <c r="C1744" s="6" t="s">
        <v>141</v>
      </c>
      <c r="D1744" s="6" t="n">
        <v>201200904</v>
      </c>
      <c r="E1744" s="7" t="n">
        <v>54</v>
      </c>
      <c r="F1744" s="8" t="n">
        <f aca="false">E1744*0.3</f>
        <v>16.2</v>
      </c>
      <c r="G1744" s="14" t="n">
        <v>51</v>
      </c>
      <c r="H1744" s="8" t="n">
        <f aca="false">G1744*0.3</f>
        <v>15.3</v>
      </c>
      <c r="I1744" s="8" t="n">
        <f aca="false">F1744+H1744</f>
        <v>31.5</v>
      </c>
      <c r="J1744" s="9" t="s">
        <v>15</v>
      </c>
      <c r="K1744" s="10"/>
    </row>
    <row r="1745" customFormat="false" ht="24" hidden="false" customHeight="false" outlineLevel="0" collapsed="false">
      <c r="A1745" s="5" t="n">
        <v>23</v>
      </c>
      <c r="B1745" s="6" t="s">
        <v>140</v>
      </c>
      <c r="C1745" s="6" t="s">
        <v>141</v>
      </c>
      <c r="D1745" s="6" t="n">
        <v>201200908</v>
      </c>
      <c r="E1745" s="7" t="n">
        <v>46.5</v>
      </c>
      <c r="F1745" s="8" t="n">
        <f aca="false">E1745*0.3</f>
        <v>13.95</v>
      </c>
      <c r="G1745" s="14" t="n">
        <v>52.5</v>
      </c>
      <c r="H1745" s="8" t="n">
        <f aca="false">G1745*0.3</f>
        <v>15.75</v>
      </c>
      <c r="I1745" s="8" t="n">
        <f aca="false">F1745+H1745</f>
        <v>29.7</v>
      </c>
      <c r="J1745" s="9" t="s">
        <v>15</v>
      </c>
      <c r="K1745" s="10"/>
    </row>
    <row r="1746" customFormat="false" ht="24" hidden="false" customHeight="false" outlineLevel="0" collapsed="false">
      <c r="A1746" s="5" t="n">
        <v>24</v>
      </c>
      <c r="B1746" s="6" t="s">
        <v>140</v>
      </c>
      <c r="C1746" s="6" t="s">
        <v>141</v>
      </c>
      <c r="D1746" s="6" t="n">
        <v>201200911</v>
      </c>
      <c r="E1746" s="7" t="n">
        <v>40</v>
      </c>
      <c r="F1746" s="8" t="n">
        <f aca="false">E1746*0.3</f>
        <v>12</v>
      </c>
      <c r="G1746" s="14" t="n">
        <v>49</v>
      </c>
      <c r="H1746" s="8" t="n">
        <f aca="false">G1746*0.3</f>
        <v>14.7</v>
      </c>
      <c r="I1746" s="8" t="n">
        <f aca="false">F1746+H1746</f>
        <v>26.7</v>
      </c>
      <c r="J1746" s="9" t="s">
        <v>15</v>
      </c>
      <c r="K1746" s="10"/>
    </row>
    <row r="1747" customFormat="false" ht="14.25" hidden="false" customHeight="false" outlineLevel="0" collapsed="false">
      <c r="A1747" s="5" t="n">
        <v>1</v>
      </c>
      <c r="B1747" s="6" t="s">
        <v>142</v>
      </c>
      <c r="C1747" s="6" t="s">
        <v>97</v>
      </c>
      <c r="D1747" s="6" t="n">
        <v>201201930</v>
      </c>
      <c r="E1747" s="7" t="n">
        <v>97</v>
      </c>
      <c r="F1747" s="8" t="n">
        <f aca="false">E1747*0.3</f>
        <v>29.1</v>
      </c>
      <c r="G1747" s="14" t="n">
        <v>97.5</v>
      </c>
      <c r="H1747" s="8" t="n">
        <f aca="false">G1747*0.3</f>
        <v>29.25</v>
      </c>
      <c r="I1747" s="8" t="n">
        <f aca="false">F1747+H1747</f>
        <v>58.35</v>
      </c>
      <c r="J1747" s="9" t="s">
        <v>14</v>
      </c>
      <c r="K1747" s="10"/>
    </row>
    <row r="1748" customFormat="false" ht="14.25" hidden="false" customHeight="false" outlineLevel="0" collapsed="false">
      <c r="A1748" s="5" t="n">
        <v>2</v>
      </c>
      <c r="B1748" s="6" t="s">
        <v>142</v>
      </c>
      <c r="C1748" s="6" t="s">
        <v>97</v>
      </c>
      <c r="D1748" s="6" t="n">
        <v>201202224</v>
      </c>
      <c r="E1748" s="7" t="n">
        <v>95.5</v>
      </c>
      <c r="F1748" s="8" t="n">
        <f aca="false">E1748*0.3</f>
        <v>28.65</v>
      </c>
      <c r="G1748" s="14" t="n">
        <v>98</v>
      </c>
      <c r="H1748" s="8" t="n">
        <f aca="false">G1748*0.3</f>
        <v>29.4</v>
      </c>
      <c r="I1748" s="8" t="n">
        <f aca="false">F1748+H1748</f>
        <v>58.05</v>
      </c>
      <c r="J1748" s="9" t="s">
        <v>14</v>
      </c>
      <c r="K1748" s="10"/>
    </row>
    <row r="1749" customFormat="false" ht="14.25" hidden="false" customHeight="false" outlineLevel="0" collapsed="false">
      <c r="A1749" s="5" t="n">
        <v>3</v>
      </c>
      <c r="B1749" s="6" t="s">
        <v>142</v>
      </c>
      <c r="C1749" s="6" t="s">
        <v>97</v>
      </c>
      <c r="D1749" s="6" t="n">
        <v>201201405</v>
      </c>
      <c r="E1749" s="7" t="n">
        <v>94</v>
      </c>
      <c r="F1749" s="8" t="n">
        <f aca="false">E1749*0.3</f>
        <v>28.2</v>
      </c>
      <c r="G1749" s="14" t="n">
        <v>98</v>
      </c>
      <c r="H1749" s="8" t="n">
        <f aca="false">G1749*0.3</f>
        <v>29.4</v>
      </c>
      <c r="I1749" s="8" t="n">
        <f aca="false">F1749+H1749</f>
        <v>57.6</v>
      </c>
      <c r="J1749" s="9" t="s">
        <v>14</v>
      </c>
      <c r="K1749" s="10"/>
    </row>
    <row r="1750" customFormat="false" ht="14.25" hidden="false" customHeight="false" outlineLevel="0" collapsed="false">
      <c r="A1750" s="5" t="n">
        <v>4</v>
      </c>
      <c r="B1750" s="6" t="s">
        <v>142</v>
      </c>
      <c r="C1750" s="6" t="s">
        <v>97</v>
      </c>
      <c r="D1750" s="6" t="n">
        <v>201201824</v>
      </c>
      <c r="E1750" s="7" t="n">
        <v>96</v>
      </c>
      <c r="F1750" s="8" t="n">
        <f aca="false">E1750*0.3</f>
        <v>28.8</v>
      </c>
      <c r="G1750" s="14" t="n">
        <v>95</v>
      </c>
      <c r="H1750" s="8" t="n">
        <f aca="false">G1750*0.3</f>
        <v>28.5</v>
      </c>
      <c r="I1750" s="8" t="n">
        <f aca="false">F1750+H1750</f>
        <v>57.3</v>
      </c>
      <c r="J1750" s="9" t="s">
        <v>14</v>
      </c>
      <c r="K1750" s="10"/>
    </row>
    <row r="1751" customFormat="false" ht="14.25" hidden="false" customHeight="false" outlineLevel="0" collapsed="false">
      <c r="A1751" s="5" t="n">
        <v>5</v>
      </c>
      <c r="B1751" s="6" t="s">
        <v>142</v>
      </c>
      <c r="C1751" s="6" t="s">
        <v>97</v>
      </c>
      <c r="D1751" s="6" t="n">
        <v>201202223</v>
      </c>
      <c r="E1751" s="7" t="n">
        <v>92</v>
      </c>
      <c r="F1751" s="8" t="n">
        <f aca="false">E1751*0.3</f>
        <v>27.6</v>
      </c>
      <c r="G1751" s="14" t="n">
        <v>97.5</v>
      </c>
      <c r="H1751" s="8" t="n">
        <f aca="false">G1751*0.3</f>
        <v>29.25</v>
      </c>
      <c r="I1751" s="8" t="n">
        <f aca="false">F1751+H1751</f>
        <v>56.85</v>
      </c>
      <c r="J1751" s="9" t="s">
        <v>14</v>
      </c>
      <c r="K1751" s="10"/>
    </row>
    <row r="1752" customFormat="false" ht="14.25" hidden="false" customHeight="false" outlineLevel="0" collapsed="false">
      <c r="A1752" s="5" t="n">
        <v>6</v>
      </c>
      <c r="B1752" s="6" t="s">
        <v>142</v>
      </c>
      <c r="C1752" s="6" t="s">
        <v>97</v>
      </c>
      <c r="D1752" s="6" t="n">
        <v>201201505</v>
      </c>
      <c r="E1752" s="7" t="n">
        <v>95</v>
      </c>
      <c r="F1752" s="8" t="n">
        <f aca="false">E1752*0.3</f>
        <v>28.5</v>
      </c>
      <c r="G1752" s="14" t="n">
        <v>94</v>
      </c>
      <c r="H1752" s="8" t="n">
        <f aca="false">G1752*0.3</f>
        <v>28.2</v>
      </c>
      <c r="I1752" s="8" t="n">
        <f aca="false">F1752+H1752</f>
        <v>56.7</v>
      </c>
      <c r="J1752" s="9" t="s">
        <v>14</v>
      </c>
      <c r="K1752" s="10"/>
    </row>
    <row r="1753" customFormat="false" ht="14.25" hidden="false" customHeight="false" outlineLevel="0" collapsed="false">
      <c r="A1753" s="5" t="n">
        <v>7</v>
      </c>
      <c r="B1753" s="6" t="s">
        <v>142</v>
      </c>
      <c r="C1753" s="6" t="s">
        <v>97</v>
      </c>
      <c r="D1753" s="6" t="n">
        <v>201201719</v>
      </c>
      <c r="E1753" s="7" t="n">
        <v>85</v>
      </c>
      <c r="F1753" s="8" t="n">
        <f aca="false">E1753*0.3</f>
        <v>25.5</v>
      </c>
      <c r="G1753" s="14" t="n">
        <v>100</v>
      </c>
      <c r="H1753" s="8" t="n">
        <f aca="false">G1753*0.3</f>
        <v>30</v>
      </c>
      <c r="I1753" s="8" t="n">
        <f aca="false">F1753+H1753</f>
        <v>55.5</v>
      </c>
      <c r="J1753" s="9" t="s">
        <v>14</v>
      </c>
      <c r="K1753" s="10"/>
    </row>
    <row r="1754" customFormat="false" ht="14.25" hidden="false" customHeight="false" outlineLevel="0" collapsed="false">
      <c r="A1754" s="5" t="n">
        <v>7</v>
      </c>
      <c r="B1754" s="6" t="s">
        <v>142</v>
      </c>
      <c r="C1754" s="6" t="s">
        <v>97</v>
      </c>
      <c r="D1754" s="6" t="n">
        <v>201202009</v>
      </c>
      <c r="E1754" s="7" t="n">
        <v>90.5</v>
      </c>
      <c r="F1754" s="8" t="n">
        <f aca="false">E1754*0.3</f>
        <v>27.15</v>
      </c>
      <c r="G1754" s="14" t="n">
        <v>94.5</v>
      </c>
      <c r="H1754" s="8" t="n">
        <f aca="false">G1754*0.3</f>
        <v>28.35</v>
      </c>
      <c r="I1754" s="8" t="n">
        <f aca="false">F1754+H1754</f>
        <v>55.5</v>
      </c>
      <c r="J1754" s="9" t="s">
        <v>14</v>
      </c>
      <c r="K1754" s="10"/>
    </row>
    <row r="1755" customFormat="false" ht="14.25" hidden="false" customHeight="false" outlineLevel="0" collapsed="false">
      <c r="A1755" s="5" t="n">
        <v>7</v>
      </c>
      <c r="B1755" s="6" t="s">
        <v>142</v>
      </c>
      <c r="C1755" s="6" t="s">
        <v>97</v>
      </c>
      <c r="D1755" s="6" t="n">
        <v>201202116</v>
      </c>
      <c r="E1755" s="7" t="n">
        <v>90</v>
      </c>
      <c r="F1755" s="8" t="n">
        <f aca="false">E1755*0.3</f>
        <v>27</v>
      </c>
      <c r="G1755" s="14" t="n">
        <v>95</v>
      </c>
      <c r="H1755" s="8" t="n">
        <f aca="false">G1755*0.3</f>
        <v>28.5</v>
      </c>
      <c r="I1755" s="8" t="n">
        <f aca="false">F1755+H1755</f>
        <v>55.5</v>
      </c>
      <c r="J1755" s="9" t="s">
        <v>14</v>
      </c>
      <c r="K1755" s="10"/>
    </row>
    <row r="1756" customFormat="false" ht="14.25" hidden="false" customHeight="false" outlineLevel="0" collapsed="false">
      <c r="A1756" s="5" t="n">
        <v>10</v>
      </c>
      <c r="B1756" s="6" t="s">
        <v>142</v>
      </c>
      <c r="C1756" s="6" t="s">
        <v>97</v>
      </c>
      <c r="D1756" s="6" t="n">
        <v>201202714</v>
      </c>
      <c r="E1756" s="7" t="n">
        <v>90</v>
      </c>
      <c r="F1756" s="8" t="n">
        <f aca="false">E1756*0.3</f>
        <v>27</v>
      </c>
      <c r="G1756" s="14" t="n">
        <v>94</v>
      </c>
      <c r="H1756" s="8" t="n">
        <f aca="false">G1756*0.3</f>
        <v>28.2</v>
      </c>
      <c r="I1756" s="8" t="n">
        <f aca="false">F1756+H1756</f>
        <v>55.2</v>
      </c>
      <c r="J1756" s="9" t="s">
        <v>14</v>
      </c>
      <c r="K1756" s="10"/>
    </row>
    <row r="1757" customFormat="false" ht="14.25" hidden="false" customHeight="false" outlineLevel="0" collapsed="false">
      <c r="A1757" s="5" t="n">
        <v>11</v>
      </c>
      <c r="B1757" s="6" t="s">
        <v>142</v>
      </c>
      <c r="C1757" s="6" t="s">
        <v>97</v>
      </c>
      <c r="D1757" s="6" t="n">
        <v>201202930</v>
      </c>
      <c r="E1757" s="7" t="n">
        <v>88.5</v>
      </c>
      <c r="F1757" s="8" t="n">
        <f aca="false">E1757*0.3</f>
        <v>26.55</v>
      </c>
      <c r="G1757" s="14" t="n">
        <v>95</v>
      </c>
      <c r="H1757" s="8" t="n">
        <f aca="false">G1757*0.3</f>
        <v>28.5</v>
      </c>
      <c r="I1757" s="8" t="n">
        <f aca="false">F1757+H1757</f>
        <v>55.05</v>
      </c>
      <c r="J1757" s="9" t="s">
        <v>14</v>
      </c>
      <c r="K1757" s="10"/>
    </row>
    <row r="1758" customFormat="false" ht="14.25" hidden="false" customHeight="false" outlineLevel="0" collapsed="false">
      <c r="A1758" s="5" t="n">
        <v>12</v>
      </c>
      <c r="B1758" s="6" t="s">
        <v>142</v>
      </c>
      <c r="C1758" s="6" t="s">
        <v>97</v>
      </c>
      <c r="D1758" s="6" t="n">
        <v>201202405</v>
      </c>
      <c r="E1758" s="7" t="n">
        <v>91.5</v>
      </c>
      <c r="F1758" s="8" t="n">
        <f aca="false">E1758*0.3</f>
        <v>27.45</v>
      </c>
      <c r="G1758" s="14" t="n">
        <v>91.5</v>
      </c>
      <c r="H1758" s="8" t="n">
        <f aca="false">G1758*0.3</f>
        <v>27.45</v>
      </c>
      <c r="I1758" s="8" t="n">
        <f aca="false">F1758+H1758</f>
        <v>54.9</v>
      </c>
      <c r="J1758" s="9" t="s">
        <v>14</v>
      </c>
      <c r="K1758" s="10"/>
    </row>
    <row r="1759" customFormat="false" ht="14.25" hidden="false" customHeight="false" outlineLevel="0" collapsed="false">
      <c r="A1759" s="5" t="n">
        <v>12</v>
      </c>
      <c r="B1759" s="6" t="s">
        <v>142</v>
      </c>
      <c r="C1759" s="6" t="s">
        <v>97</v>
      </c>
      <c r="D1759" s="6" t="n">
        <v>201202724</v>
      </c>
      <c r="E1759" s="7" t="n">
        <v>86</v>
      </c>
      <c r="F1759" s="8" t="n">
        <f aca="false">E1759*0.3</f>
        <v>25.8</v>
      </c>
      <c r="G1759" s="14" t="n">
        <v>97</v>
      </c>
      <c r="H1759" s="8" t="n">
        <f aca="false">G1759*0.3</f>
        <v>29.1</v>
      </c>
      <c r="I1759" s="8" t="n">
        <f aca="false">F1759+H1759</f>
        <v>54.9</v>
      </c>
      <c r="J1759" s="9" t="s">
        <v>14</v>
      </c>
      <c r="K1759" s="10"/>
    </row>
    <row r="1760" customFormat="false" ht="14.25" hidden="false" customHeight="false" outlineLevel="0" collapsed="false">
      <c r="A1760" s="5" t="n">
        <v>14</v>
      </c>
      <c r="B1760" s="6" t="s">
        <v>142</v>
      </c>
      <c r="C1760" s="6" t="s">
        <v>97</v>
      </c>
      <c r="D1760" s="6" t="n">
        <v>201202003</v>
      </c>
      <c r="E1760" s="7" t="n">
        <v>86.5</v>
      </c>
      <c r="F1760" s="8" t="n">
        <f aca="false">E1760*0.3</f>
        <v>25.95</v>
      </c>
      <c r="G1760" s="14" t="n">
        <v>95</v>
      </c>
      <c r="H1760" s="8" t="n">
        <f aca="false">G1760*0.3</f>
        <v>28.5</v>
      </c>
      <c r="I1760" s="8" t="n">
        <f aca="false">F1760+H1760</f>
        <v>54.45</v>
      </c>
      <c r="J1760" s="9" t="s">
        <v>14</v>
      </c>
      <c r="K1760" s="10"/>
    </row>
    <row r="1761" customFormat="false" ht="14.25" hidden="false" customHeight="false" outlineLevel="0" collapsed="false">
      <c r="A1761" s="5" t="n">
        <v>14</v>
      </c>
      <c r="B1761" s="6" t="s">
        <v>142</v>
      </c>
      <c r="C1761" s="6" t="s">
        <v>97</v>
      </c>
      <c r="D1761" s="6" t="n">
        <v>201202813</v>
      </c>
      <c r="E1761" s="7" t="n">
        <v>89</v>
      </c>
      <c r="F1761" s="8" t="n">
        <f aca="false">E1761*0.3</f>
        <v>26.7</v>
      </c>
      <c r="G1761" s="14" t="n">
        <v>92.5</v>
      </c>
      <c r="H1761" s="8" t="n">
        <f aca="false">G1761*0.3</f>
        <v>27.75</v>
      </c>
      <c r="I1761" s="8" t="n">
        <f aca="false">F1761+H1761</f>
        <v>54.45</v>
      </c>
      <c r="J1761" s="9" t="s">
        <v>14</v>
      </c>
      <c r="K1761" s="10"/>
    </row>
    <row r="1762" customFormat="false" ht="14.25" hidden="false" customHeight="false" outlineLevel="0" collapsed="false">
      <c r="A1762" s="5" t="n">
        <v>16</v>
      </c>
      <c r="B1762" s="6" t="s">
        <v>142</v>
      </c>
      <c r="C1762" s="6" t="s">
        <v>97</v>
      </c>
      <c r="D1762" s="6" t="n">
        <v>201202105</v>
      </c>
      <c r="E1762" s="7" t="n">
        <v>86</v>
      </c>
      <c r="F1762" s="8" t="n">
        <f aca="false">E1762*0.3</f>
        <v>25.8</v>
      </c>
      <c r="G1762" s="14" t="n">
        <v>95</v>
      </c>
      <c r="H1762" s="8" t="n">
        <f aca="false">G1762*0.3</f>
        <v>28.5</v>
      </c>
      <c r="I1762" s="8" t="n">
        <f aca="false">F1762+H1762</f>
        <v>54.3</v>
      </c>
      <c r="J1762" s="9" t="s">
        <v>15</v>
      </c>
      <c r="K1762" s="10"/>
    </row>
    <row r="1763" customFormat="false" ht="14.25" hidden="false" customHeight="false" outlineLevel="0" collapsed="false">
      <c r="A1763" s="5" t="n">
        <v>16</v>
      </c>
      <c r="B1763" s="6" t="s">
        <v>142</v>
      </c>
      <c r="C1763" s="6" t="s">
        <v>97</v>
      </c>
      <c r="D1763" s="6" t="n">
        <v>201202316</v>
      </c>
      <c r="E1763" s="7" t="n">
        <v>87.5</v>
      </c>
      <c r="F1763" s="8" t="n">
        <f aca="false">E1763*0.3</f>
        <v>26.25</v>
      </c>
      <c r="G1763" s="14" t="n">
        <v>93.5</v>
      </c>
      <c r="H1763" s="8" t="n">
        <f aca="false">G1763*0.3</f>
        <v>28.05</v>
      </c>
      <c r="I1763" s="8" t="n">
        <f aca="false">F1763+H1763</f>
        <v>54.3</v>
      </c>
      <c r="J1763" s="9" t="s">
        <v>15</v>
      </c>
      <c r="K1763" s="10"/>
    </row>
    <row r="1764" customFormat="false" ht="14.25" hidden="false" customHeight="false" outlineLevel="0" collapsed="false">
      <c r="A1764" s="5" t="n">
        <v>18</v>
      </c>
      <c r="B1764" s="6" t="s">
        <v>142</v>
      </c>
      <c r="C1764" s="6" t="s">
        <v>97</v>
      </c>
      <c r="D1764" s="15" t="n">
        <v>201201326</v>
      </c>
      <c r="E1764" s="7" t="n">
        <v>86.5</v>
      </c>
      <c r="F1764" s="8" t="n">
        <f aca="false">E1764*0.3</f>
        <v>25.95</v>
      </c>
      <c r="G1764" s="14" t="n">
        <v>94</v>
      </c>
      <c r="H1764" s="8" t="n">
        <f aca="false">G1764*0.3</f>
        <v>28.2</v>
      </c>
      <c r="I1764" s="8" t="n">
        <f aca="false">F1764+H1764</f>
        <v>54.15</v>
      </c>
      <c r="J1764" s="9" t="s">
        <v>15</v>
      </c>
      <c r="K1764" s="10"/>
    </row>
    <row r="1765" customFormat="false" ht="14.25" hidden="false" customHeight="false" outlineLevel="0" collapsed="false">
      <c r="A1765" s="5" t="n">
        <v>19</v>
      </c>
      <c r="B1765" s="6" t="s">
        <v>142</v>
      </c>
      <c r="C1765" s="6" t="s">
        <v>97</v>
      </c>
      <c r="D1765" s="6" t="n">
        <v>201202513</v>
      </c>
      <c r="E1765" s="7" t="n">
        <v>85.5</v>
      </c>
      <c r="F1765" s="8" t="n">
        <f aca="false">E1765*0.3</f>
        <v>25.65</v>
      </c>
      <c r="G1765" s="14" t="n">
        <v>94.5</v>
      </c>
      <c r="H1765" s="8" t="n">
        <f aca="false">G1765*0.3</f>
        <v>28.35</v>
      </c>
      <c r="I1765" s="8" t="n">
        <f aca="false">F1765+H1765</f>
        <v>54</v>
      </c>
      <c r="J1765" s="9" t="s">
        <v>15</v>
      </c>
      <c r="K1765" s="10"/>
    </row>
    <row r="1766" customFormat="false" ht="14.25" hidden="false" customHeight="false" outlineLevel="0" collapsed="false">
      <c r="A1766" s="5" t="n">
        <v>20</v>
      </c>
      <c r="B1766" s="6" t="s">
        <v>142</v>
      </c>
      <c r="C1766" s="6" t="s">
        <v>97</v>
      </c>
      <c r="D1766" s="6" t="n">
        <v>201202502</v>
      </c>
      <c r="E1766" s="7" t="n">
        <v>84.5</v>
      </c>
      <c r="F1766" s="8" t="n">
        <f aca="false">E1766*0.3</f>
        <v>25.35</v>
      </c>
      <c r="G1766" s="14" t="n">
        <v>95</v>
      </c>
      <c r="H1766" s="8" t="n">
        <f aca="false">G1766*0.3</f>
        <v>28.5</v>
      </c>
      <c r="I1766" s="8" t="n">
        <f aca="false">F1766+H1766</f>
        <v>53.85</v>
      </c>
      <c r="J1766" s="9" t="s">
        <v>15</v>
      </c>
      <c r="K1766" s="10"/>
    </row>
    <row r="1767" customFormat="false" ht="14.25" hidden="false" customHeight="false" outlineLevel="0" collapsed="false">
      <c r="A1767" s="5" t="n">
        <v>21</v>
      </c>
      <c r="B1767" s="6" t="s">
        <v>142</v>
      </c>
      <c r="C1767" s="6" t="s">
        <v>97</v>
      </c>
      <c r="D1767" s="6" t="n">
        <v>201201227</v>
      </c>
      <c r="E1767" s="7" t="n">
        <v>85.5</v>
      </c>
      <c r="F1767" s="8" t="n">
        <f aca="false">E1767*0.3</f>
        <v>25.65</v>
      </c>
      <c r="G1767" s="14" t="n">
        <v>92</v>
      </c>
      <c r="H1767" s="8" t="n">
        <f aca="false">G1767*0.3</f>
        <v>27.6</v>
      </c>
      <c r="I1767" s="8" t="n">
        <f aca="false">F1767+H1767</f>
        <v>53.25</v>
      </c>
      <c r="J1767" s="9" t="s">
        <v>15</v>
      </c>
      <c r="K1767" s="10"/>
    </row>
    <row r="1768" customFormat="false" ht="14.25" hidden="false" customHeight="false" outlineLevel="0" collapsed="false">
      <c r="A1768" s="5" t="n">
        <v>21</v>
      </c>
      <c r="B1768" s="6" t="s">
        <v>142</v>
      </c>
      <c r="C1768" s="6" t="s">
        <v>97</v>
      </c>
      <c r="D1768" s="6" t="n">
        <v>201201614</v>
      </c>
      <c r="E1768" s="7" t="n">
        <v>90</v>
      </c>
      <c r="F1768" s="8" t="n">
        <f aca="false">E1768*0.3</f>
        <v>27</v>
      </c>
      <c r="G1768" s="14" t="n">
        <v>87.5</v>
      </c>
      <c r="H1768" s="8" t="n">
        <f aca="false">G1768*0.3</f>
        <v>26.25</v>
      </c>
      <c r="I1768" s="8" t="n">
        <f aca="false">F1768+H1768</f>
        <v>53.25</v>
      </c>
      <c r="J1768" s="9" t="s">
        <v>15</v>
      </c>
      <c r="K1768" s="10"/>
    </row>
    <row r="1769" customFormat="false" ht="14.25" hidden="false" customHeight="false" outlineLevel="0" collapsed="false">
      <c r="A1769" s="5" t="n">
        <v>21</v>
      </c>
      <c r="B1769" s="6" t="s">
        <v>142</v>
      </c>
      <c r="C1769" s="6" t="s">
        <v>97</v>
      </c>
      <c r="D1769" s="6" t="n">
        <v>201202824</v>
      </c>
      <c r="E1769" s="7" t="n">
        <v>84</v>
      </c>
      <c r="F1769" s="8" t="n">
        <f aca="false">E1769*0.3</f>
        <v>25.2</v>
      </c>
      <c r="G1769" s="14" t="n">
        <v>93.5</v>
      </c>
      <c r="H1769" s="8" t="n">
        <f aca="false">G1769*0.3</f>
        <v>28.05</v>
      </c>
      <c r="I1769" s="8" t="n">
        <f aca="false">F1769+H1769</f>
        <v>53.25</v>
      </c>
      <c r="J1769" s="9" t="s">
        <v>15</v>
      </c>
      <c r="K1769" s="10"/>
    </row>
    <row r="1770" customFormat="false" ht="14.25" hidden="false" customHeight="false" outlineLevel="0" collapsed="false">
      <c r="A1770" s="5" t="n">
        <v>24</v>
      </c>
      <c r="B1770" s="6" t="s">
        <v>142</v>
      </c>
      <c r="C1770" s="6" t="s">
        <v>97</v>
      </c>
      <c r="D1770" s="6" t="n">
        <v>201202204</v>
      </c>
      <c r="E1770" s="7" t="n">
        <v>90</v>
      </c>
      <c r="F1770" s="8" t="n">
        <f aca="false">E1770*0.3</f>
        <v>27</v>
      </c>
      <c r="G1770" s="14" t="n">
        <v>87</v>
      </c>
      <c r="H1770" s="8" t="n">
        <f aca="false">G1770*0.3</f>
        <v>26.1</v>
      </c>
      <c r="I1770" s="8" t="n">
        <f aca="false">F1770+H1770</f>
        <v>53.1</v>
      </c>
      <c r="J1770" s="9" t="s">
        <v>15</v>
      </c>
      <c r="K1770" s="10"/>
    </row>
    <row r="1771" customFormat="false" ht="14.25" hidden="false" customHeight="false" outlineLevel="0" collapsed="false">
      <c r="A1771" s="5" t="n">
        <v>25</v>
      </c>
      <c r="B1771" s="6" t="s">
        <v>142</v>
      </c>
      <c r="C1771" s="6" t="s">
        <v>97</v>
      </c>
      <c r="D1771" s="6" t="n">
        <v>201201207</v>
      </c>
      <c r="E1771" s="7" t="n">
        <v>84</v>
      </c>
      <c r="F1771" s="8" t="n">
        <f aca="false">E1771*0.3</f>
        <v>25.2</v>
      </c>
      <c r="G1771" s="14" t="n">
        <v>92.5</v>
      </c>
      <c r="H1771" s="8" t="n">
        <f aca="false">G1771*0.3</f>
        <v>27.75</v>
      </c>
      <c r="I1771" s="8" t="n">
        <f aca="false">F1771+H1771</f>
        <v>52.95</v>
      </c>
      <c r="J1771" s="9" t="s">
        <v>15</v>
      </c>
      <c r="K1771" s="10"/>
    </row>
    <row r="1772" customFormat="false" ht="14.25" hidden="false" customHeight="false" outlineLevel="0" collapsed="false">
      <c r="A1772" s="5" t="n">
        <v>25</v>
      </c>
      <c r="B1772" s="6" t="s">
        <v>142</v>
      </c>
      <c r="C1772" s="6" t="s">
        <v>97</v>
      </c>
      <c r="D1772" s="6" t="n">
        <v>201202102</v>
      </c>
      <c r="E1772" s="7" t="n">
        <v>82.5</v>
      </c>
      <c r="F1772" s="8" t="n">
        <f aca="false">E1772*0.3</f>
        <v>24.75</v>
      </c>
      <c r="G1772" s="14" t="n">
        <v>94</v>
      </c>
      <c r="H1772" s="8" t="n">
        <f aca="false">G1772*0.3</f>
        <v>28.2</v>
      </c>
      <c r="I1772" s="8" t="n">
        <f aca="false">F1772+H1772</f>
        <v>52.95</v>
      </c>
      <c r="J1772" s="9" t="s">
        <v>15</v>
      </c>
      <c r="K1772" s="10"/>
    </row>
    <row r="1773" customFormat="false" ht="14.25" hidden="false" customHeight="false" outlineLevel="0" collapsed="false">
      <c r="A1773" s="5" t="n">
        <v>25</v>
      </c>
      <c r="B1773" s="6" t="s">
        <v>142</v>
      </c>
      <c r="C1773" s="6" t="s">
        <v>97</v>
      </c>
      <c r="D1773" s="6" t="n">
        <v>201202503</v>
      </c>
      <c r="E1773" s="7" t="n">
        <v>79</v>
      </c>
      <c r="F1773" s="8" t="n">
        <f aca="false">E1773*0.3</f>
        <v>23.7</v>
      </c>
      <c r="G1773" s="14" t="n">
        <v>97.5</v>
      </c>
      <c r="H1773" s="8" t="n">
        <f aca="false">G1773*0.3</f>
        <v>29.25</v>
      </c>
      <c r="I1773" s="8" t="n">
        <f aca="false">F1773+H1773</f>
        <v>52.95</v>
      </c>
      <c r="J1773" s="9" t="s">
        <v>15</v>
      </c>
      <c r="K1773" s="10"/>
    </row>
    <row r="1774" customFormat="false" ht="14.25" hidden="false" customHeight="false" outlineLevel="0" collapsed="false">
      <c r="A1774" s="5" t="n">
        <v>25</v>
      </c>
      <c r="B1774" s="6" t="s">
        <v>142</v>
      </c>
      <c r="C1774" s="6" t="s">
        <v>97</v>
      </c>
      <c r="D1774" s="6" t="n">
        <v>201203117</v>
      </c>
      <c r="E1774" s="7" t="n">
        <v>79.5</v>
      </c>
      <c r="F1774" s="8" t="n">
        <f aca="false">E1774*0.3</f>
        <v>23.85</v>
      </c>
      <c r="G1774" s="14" t="n">
        <v>97</v>
      </c>
      <c r="H1774" s="8" t="n">
        <f aca="false">G1774*0.3</f>
        <v>29.1</v>
      </c>
      <c r="I1774" s="8" t="n">
        <f aca="false">F1774+H1774</f>
        <v>52.95</v>
      </c>
      <c r="J1774" s="9" t="s">
        <v>15</v>
      </c>
      <c r="K1774" s="10"/>
    </row>
    <row r="1775" customFormat="false" ht="14.25" hidden="false" customHeight="false" outlineLevel="0" collapsed="false">
      <c r="A1775" s="5" t="n">
        <v>29</v>
      </c>
      <c r="B1775" s="6" t="s">
        <v>142</v>
      </c>
      <c r="C1775" s="6" t="s">
        <v>97</v>
      </c>
      <c r="D1775" s="6" t="n">
        <v>201201707</v>
      </c>
      <c r="E1775" s="7" t="n">
        <v>86</v>
      </c>
      <c r="F1775" s="8" t="n">
        <f aca="false">E1775*0.3</f>
        <v>25.8</v>
      </c>
      <c r="G1775" s="14" t="n">
        <v>89.5</v>
      </c>
      <c r="H1775" s="8" t="n">
        <f aca="false">G1775*0.3</f>
        <v>26.85</v>
      </c>
      <c r="I1775" s="8" t="n">
        <f aca="false">F1775+H1775</f>
        <v>52.65</v>
      </c>
      <c r="J1775" s="9" t="s">
        <v>15</v>
      </c>
      <c r="K1775" s="10"/>
    </row>
    <row r="1776" customFormat="false" ht="14.25" hidden="false" customHeight="false" outlineLevel="0" collapsed="false">
      <c r="A1776" s="5" t="n">
        <v>29</v>
      </c>
      <c r="B1776" s="6" t="s">
        <v>142</v>
      </c>
      <c r="C1776" s="6" t="s">
        <v>97</v>
      </c>
      <c r="D1776" s="6" t="n">
        <v>201202014</v>
      </c>
      <c r="E1776" s="7" t="n">
        <v>86</v>
      </c>
      <c r="F1776" s="8" t="n">
        <f aca="false">E1776*0.3</f>
        <v>25.8</v>
      </c>
      <c r="G1776" s="14" t="n">
        <v>89.5</v>
      </c>
      <c r="H1776" s="8" t="n">
        <f aca="false">G1776*0.3</f>
        <v>26.85</v>
      </c>
      <c r="I1776" s="8" t="n">
        <f aca="false">F1776+H1776</f>
        <v>52.65</v>
      </c>
      <c r="J1776" s="9" t="s">
        <v>15</v>
      </c>
      <c r="K1776" s="10"/>
    </row>
    <row r="1777" customFormat="false" ht="14.25" hidden="false" customHeight="false" outlineLevel="0" collapsed="false">
      <c r="A1777" s="5" t="n">
        <v>29</v>
      </c>
      <c r="B1777" s="6" t="s">
        <v>142</v>
      </c>
      <c r="C1777" s="6" t="s">
        <v>97</v>
      </c>
      <c r="D1777" s="6" t="n">
        <v>201202512</v>
      </c>
      <c r="E1777" s="7" t="n">
        <v>84.5</v>
      </c>
      <c r="F1777" s="8" t="n">
        <f aca="false">E1777*0.3</f>
        <v>25.35</v>
      </c>
      <c r="G1777" s="14" t="n">
        <v>91</v>
      </c>
      <c r="H1777" s="8" t="n">
        <f aca="false">G1777*0.3</f>
        <v>27.3</v>
      </c>
      <c r="I1777" s="8" t="n">
        <f aca="false">F1777+H1777</f>
        <v>52.65</v>
      </c>
      <c r="J1777" s="9" t="s">
        <v>15</v>
      </c>
      <c r="K1777" s="10"/>
    </row>
    <row r="1778" customFormat="false" ht="14.25" hidden="false" customHeight="false" outlineLevel="0" collapsed="false">
      <c r="A1778" s="5" t="n">
        <v>32</v>
      </c>
      <c r="B1778" s="6" t="s">
        <v>142</v>
      </c>
      <c r="C1778" s="6" t="s">
        <v>97</v>
      </c>
      <c r="D1778" s="6" t="n">
        <v>201201519</v>
      </c>
      <c r="E1778" s="7" t="n">
        <v>87</v>
      </c>
      <c r="F1778" s="8" t="n">
        <f aca="false">E1778*0.3</f>
        <v>26.1</v>
      </c>
      <c r="G1778" s="14" t="n">
        <v>88</v>
      </c>
      <c r="H1778" s="8" t="n">
        <f aca="false">G1778*0.3</f>
        <v>26.4</v>
      </c>
      <c r="I1778" s="8" t="n">
        <f aca="false">F1778+H1778</f>
        <v>52.5</v>
      </c>
      <c r="J1778" s="9" t="s">
        <v>15</v>
      </c>
      <c r="K1778" s="10"/>
    </row>
    <row r="1779" customFormat="false" ht="14.25" hidden="false" customHeight="false" outlineLevel="0" collapsed="false">
      <c r="A1779" s="5" t="n">
        <v>32</v>
      </c>
      <c r="B1779" s="6" t="s">
        <v>142</v>
      </c>
      <c r="C1779" s="6" t="s">
        <v>97</v>
      </c>
      <c r="D1779" s="6" t="n">
        <v>201202220</v>
      </c>
      <c r="E1779" s="7" t="n">
        <v>76</v>
      </c>
      <c r="F1779" s="8" t="n">
        <f aca="false">E1779*0.3</f>
        <v>22.8</v>
      </c>
      <c r="G1779" s="14" t="n">
        <v>99</v>
      </c>
      <c r="H1779" s="8" t="n">
        <f aca="false">G1779*0.3</f>
        <v>29.7</v>
      </c>
      <c r="I1779" s="8" t="n">
        <f aca="false">F1779+H1779</f>
        <v>52.5</v>
      </c>
      <c r="J1779" s="9" t="s">
        <v>15</v>
      </c>
      <c r="K1779" s="10"/>
    </row>
    <row r="1780" customFormat="false" ht="14.25" hidden="false" customHeight="false" outlineLevel="0" collapsed="false">
      <c r="A1780" s="5" t="n">
        <v>32</v>
      </c>
      <c r="B1780" s="6" t="s">
        <v>142</v>
      </c>
      <c r="C1780" s="6" t="s">
        <v>97</v>
      </c>
      <c r="D1780" s="6" t="n">
        <v>201203023</v>
      </c>
      <c r="E1780" s="7" t="n">
        <v>77.5</v>
      </c>
      <c r="F1780" s="8" t="n">
        <f aca="false">E1780*0.3</f>
        <v>23.25</v>
      </c>
      <c r="G1780" s="14" t="n">
        <v>97.5</v>
      </c>
      <c r="H1780" s="8" t="n">
        <f aca="false">G1780*0.3</f>
        <v>29.25</v>
      </c>
      <c r="I1780" s="8" t="n">
        <f aca="false">F1780+H1780</f>
        <v>52.5</v>
      </c>
      <c r="J1780" s="9" t="s">
        <v>15</v>
      </c>
      <c r="K1780" s="10"/>
    </row>
    <row r="1781" customFormat="false" ht="14.25" hidden="false" customHeight="false" outlineLevel="0" collapsed="false">
      <c r="A1781" s="5" t="n">
        <v>32</v>
      </c>
      <c r="B1781" s="6" t="s">
        <v>142</v>
      </c>
      <c r="C1781" s="6" t="s">
        <v>97</v>
      </c>
      <c r="D1781" s="6" t="n">
        <v>201203127</v>
      </c>
      <c r="E1781" s="7" t="n">
        <v>86.5</v>
      </c>
      <c r="F1781" s="8" t="n">
        <f aca="false">E1781*0.3</f>
        <v>25.95</v>
      </c>
      <c r="G1781" s="14" t="n">
        <v>88.5</v>
      </c>
      <c r="H1781" s="8" t="n">
        <f aca="false">G1781*0.3</f>
        <v>26.55</v>
      </c>
      <c r="I1781" s="8" t="n">
        <f aca="false">F1781+H1781</f>
        <v>52.5</v>
      </c>
      <c r="J1781" s="9" t="s">
        <v>15</v>
      </c>
      <c r="K1781" s="10"/>
    </row>
    <row r="1782" customFormat="false" ht="14.25" hidden="false" customHeight="false" outlineLevel="0" collapsed="false">
      <c r="A1782" s="5" t="n">
        <v>32</v>
      </c>
      <c r="B1782" s="6" t="s">
        <v>142</v>
      </c>
      <c r="C1782" s="6" t="s">
        <v>97</v>
      </c>
      <c r="D1782" s="6" t="n">
        <v>201203206</v>
      </c>
      <c r="E1782" s="7" t="n">
        <v>81</v>
      </c>
      <c r="F1782" s="8" t="n">
        <f aca="false">E1782*0.3</f>
        <v>24.3</v>
      </c>
      <c r="G1782" s="14" t="n">
        <v>94</v>
      </c>
      <c r="H1782" s="8" t="n">
        <f aca="false">G1782*0.3</f>
        <v>28.2</v>
      </c>
      <c r="I1782" s="8" t="n">
        <f aca="false">F1782+H1782</f>
        <v>52.5</v>
      </c>
      <c r="J1782" s="9" t="s">
        <v>15</v>
      </c>
      <c r="K1782" s="10"/>
    </row>
    <row r="1783" customFormat="false" ht="14.25" hidden="false" customHeight="false" outlineLevel="0" collapsed="false">
      <c r="A1783" s="5" t="n">
        <v>37</v>
      </c>
      <c r="B1783" s="6" t="s">
        <v>142</v>
      </c>
      <c r="C1783" s="6" t="s">
        <v>97</v>
      </c>
      <c r="D1783" s="6" t="n">
        <v>201200920</v>
      </c>
      <c r="E1783" s="7" t="n">
        <v>83.5</v>
      </c>
      <c r="F1783" s="8" t="n">
        <f aca="false">E1783*0.3</f>
        <v>25.05</v>
      </c>
      <c r="G1783" s="14" t="n">
        <v>91</v>
      </c>
      <c r="H1783" s="8" t="n">
        <f aca="false">G1783*0.3</f>
        <v>27.3</v>
      </c>
      <c r="I1783" s="8" t="n">
        <f aca="false">F1783+H1783</f>
        <v>52.35</v>
      </c>
      <c r="J1783" s="9" t="s">
        <v>15</v>
      </c>
      <c r="K1783" s="10"/>
    </row>
    <row r="1784" customFormat="false" ht="14.25" hidden="false" customHeight="false" outlineLevel="0" collapsed="false">
      <c r="A1784" s="5" t="n">
        <v>37</v>
      </c>
      <c r="B1784" s="6" t="s">
        <v>142</v>
      </c>
      <c r="C1784" s="6" t="s">
        <v>97</v>
      </c>
      <c r="D1784" s="6" t="n">
        <v>201201019</v>
      </c>
      <c r="E1784" s="7" t="n">
        <v>78</v>
      </c>
      <c r="F1784" s="8" t="n">
        <f aca="false">E1784*0.3</f>
        <v>23.4</v>
      </c>
      <c r="G1784" s="14" t="n">
        <v>96.5</v>
      </c>
      <c r="H1784" s="8" t="n">
        <f aca="false">G1784*0.3</f>
        <v>28.95</v>
      </c>
      <c r="I1784" s="8" t="n">
        <f aca="false">F1784+H1784</f>
        <v>52.35</v>
      </c>
      <c r="J1784" s="9" t="s">
        <v>15</v>
      </c>
      <c r="K1784" s="10"/>
    </row>
    <row r="1785" customFormat="false" ht="14.25" hidden="false" customHeight="false" outlineLevel="0" collapsed="false">
      <c r="A1785" s="5" t="n">
        <v>37</v>
      </c>
      <c r="B1785" s="6" t="s">
        <v>142</v>
      </c>
      <c r="C1785" s="6" t="s">
        <v>97</v>
      </c>
      <c r="D1785" s="6" t="n">
        <v>201201609</v>
      </c>
      <c r="E1785" s="7" t="n">
        <v>79</v>
      </c>
      <c r="F1785" s="8" t="n">
        <f aca="false">E1785*0.3</f>
        <v>23.7</v>
      </c>
      <c r="G1785" s="14" t="n">
        <v>95.5</v>
      </c>
      <c r="H1785" s="8" t="n">
        <f aca="false">G1785*0.3</f>
        <v>28.65</v>
      </c>
      <c r="I1785" s="8" t="n">
        <f aca="false">F1785+H1785</f>
        <v>52.35</v>
      </c>
      <c r="J1785" s="9" t="s">
        <v>15</v>
      </c>
      <c r="K1785" s="10"/>
    </row>
    <row r="1786" customFormat="false" ht="14.25" hidden="false" customHeight="false" outlineLevel="0" collapsed="false">
      <c r="A1786" s="5" t="n">
        <v>40</v>
      </c>
      <c r="B1786" s="6" t="s">
        <v>142</v>
      </c>
      <c r="C1786" s="6" t="s">
        <v>97</v>
      </c>
      <c r="D1786" s="6" t="n">
        <v>201201201</v>
      </c>
      <c r="E1786" s="7" t="n">
        <v>77.5</v>
      </c>
      <c r="F1786" s="8" t="n">
        <f aca="false">E1786*0.3</f>
        <v>23.25</v>
      </c>
      <c r="G1786" s="14" t="n">
        <v>96.5</v>
      </c>
      <c r="H1786" s="8" t="n">
        <f aca="false">G1786*0.3</f>
        <v>28.95</v>
      </c>
      <c r="I1786" s="8" t="n">
        <f aca="false">F1786+H1786</f>
        <v>52.2</v>
      </c>
      <c r="J1786" s="9" t="s">
        <v>15</v>
      </c>
      <c r="K1786" s="10"/>
    </row>
    <row r="1787" customFormat="false" ht="14.25" hidden="false" customHeight="false" outlineLevel="0" collapsed="false">
      <c r="A1787" s="5" t="n">
        <v>40</v>
      </c>
      <c r="B1787" s="15" t="s">
        <v>142</v>
      </c>
      <c r="C1787" s="15" t="s">
        <v>97</v>
      </c>
      <c r="D1787" s="6" t="n">
        <v>201201907</v>
      </c>
      <c r="E1787" s="7" t="n">
        <v>83</v>
      </c>
      <c r="F1787" s="8" t="n">
        <f aca="false">E1787*0.3</f>
        <v>24.9</v>
      </c>
      <c r="G1787" s="14" t="n">
        <v>91</v>
      </c>
      <c r="H1787" s="8" t="n">
        <f aca="false">G1787*0.3</f>
        <v>27.3</v>
      </c>
      <c r="I1787" s="8" t="n">
        <f aca="false">F1787+H1787</f>
        <v>52.2</v>
      </c>
      <c r="J1787" s="9" t="s">
        <v>15</v>
      </c>
      <c r="K1787" s="10"/>
    </row>
    <row r="1788" customFormat="false" ht="14.25" hidden="false" customHeight="false" outlineLevel="0" collapsed="false">
      <c r="A1788" s="5" t="n">
        <v>40</v>
      </c>
      <c r="B1788" s="6" t="s">
        <v>142</v>
      </c>
      <c r="C1788" s="6" t="s">
        <v>97</v>
      </c>
      <c r="D1788" s="6" t="n">
        <v>201202120</v>
      </c>
      <c r="E1788" s="7" t="n">
        <v>83.5</v>
      </c>
      <c r="F1788" s="8" t="n">
        <f aca="false">E1788*0.3</f>
        <v>25.05</v>
      </c>
      <c r="G1788" s="14" t="n">
        <v>90.5</v>
      </c>
      <c r="H1788" s="8" t="n">
        <f aca="false">G1788*0.3</f>
        <v>27.15</v>
      </c>
      <c r="I1788" s="8" t="n">
        <f aca="false">F1788+H1788</f>
        <v>52.2</v>
      </c>
      <c r="J1788" s="9" t="s">
        <v>15</v>
      </c>
      <c r="K1788" s="10"/>
    </row>
    <row r="1789" customFormat="false" ht="14.25" hidden="false" customHeight="false" outlineLevel="0" collapsed="false">
      <c r="A1789" s="5" t="n">
        <v>40</v>
      </c>
      <c r="B1789" s="6" t="s">
        <v>142</v>
      </c>
      <c r="C1789" s="6" t="s">
        <v>97</v>
      </c>
      <c r="D1789" s="6" t="n">
        <v>201202422</v>
      </c>
      <c r="E1789" s="7" t="n">
        <v>78.5</v>
      </c>
      <c r="F1789" s="8" t="n">
        <f aca="false">E1789*0.3</f>
        <v>23.55</v>
      </c>
      <c r="G1789" s="14" t="n">
        <v>95.5</v>
      </c>
      <c r="H1789" s="8" t="n">
        <f aca="false">G1789*0.3</f>
        <v>28.65</v>
      </c>
      <c r="I1789" s="8" t="n">
        <f aca="false">F1789+H1789</f>
        <v>52.2</v>
      </c>
      <c r="J1789" s="9" t="s">
        <v>15</v>
      </c>
      <c r="K1789" s="10"/>
    </row>
    <row r="1790" customFormat="false" ht="14.25" hidden="false" customHeight="false" outlineLevel="0" collapsed="false">
      <c r="A1790" s="5" t="n">
        <v>40</v>
      </c>
      <c r="B1790" s="6" t="s">
        <v>142</v>
      </c>
      <c r="C1790" s="6" t="s">
        <v>97</v>
      </c>
      <c r="D1790" s="6" t="n">
        <v>201202214</v>
      </c>
      <c r="E1790" s="7" t="n">
        <v>78</v>
      </c>
      <c r="F1790" s="8" t="n">
        <f aca="false">E1790*0.3</f>
        <v>23.4</v>
      </c>
      <c r="G1790" s="14" t="n">
        <v>96</v>
      </c>
      <c r="H1790" s="8" t="n">
        <f aca="false">G1790*0.3</f>
        <v>28.8</v>
      </c>
      <c r="I1790" s="8" t="n">
        <f aca="false">F1790+H1790</f>
        <v>52.2</v>
      </c>
      <c r="J1790" s="9" t="s">
        <v>15</v>
      </c>
      <c r="K1790" s="10"/>
    </row>
    <row r="1791" customFormat="false" ht="14.25" hidden="false" customHeight="false" outlineLevel="0" collapsed="false">
      <c r="A1791" s="5" t="n">
        <v>45</v>
      </c>
      <c r="B1791" s="6" t="s">
        <v>142</v>
      </c>
      <c r="C1791" s="6" t="s">
        <v>97</v>
      </c>
      <c r="D1791" s="6" t="n">
        <v>201201421</v>
      </c>
      <c r="E1791" s="7" t="n">
        <v>77.5</v>
      </c>
      <c r="F1791" s="8" t="n">
        <f aca="false">E1791*0.3</f>
        <v>23.25</v>
      </c>
      <c r="G1791" s="14" t="n">
        <v>95.5</v>
      </c>
      <c r="H1791" s="8" t="n">
        <f aca="false">G1791*0.3</f>
        <v>28.65</v>
      </c>
      <c r="I1791" s="8" t="n">
        <f aca="false">F1791+H1791</f>
        <v>51.9</v>
      </c>
      <c r="J1791" s="9" t="s">
        <v>15</v>
      </c>
      <c r="K1791" s="10"/>
    </row>
    <row r="1792" customFormat="false" ht="14.25" hidden="false" customHeight="false" outlineLevel="0" collapsed="false">
      <c r="A1792" s="5" t="n">
        <v>46</v>
      </c>
      <c r="B1792" s="6" t="s">
        <v>142</v>
      </c>
      <c r="C1792" s="6" t="s">
        <v>97</v>
      </c>
      <c r="D1792" s="6" t="n">
        <v>201200918</v>
      </c>
      <c r="E1792" s="7" t="n">
        <v>80.5</v>
      </c>
      <c r="F1792" s="8" t="n">
        <f aca="false">E1792*0.3</f>
        <v>24.15</v>
      </c>
      <c r="G1792" s="14" t="n">
        <v>92</v>
      </c>
      <c r="H1792" s="8" t="n">
        <f aca="false">G1792*0.3</f>
        <v>27.6</v>
      </c>
      <c r="I1792" s="8" t="n">
        <f aca="false">F1792+H1792</f>
        <v>51.75</v>
      </c>
      <c r="J1792" s="9" t="s">
        <v>15</v>
      </c>
      <c r="K1792" s="10"/>
    </row>
    <row r="1793" customFormat="false" ht="14.25" hidden="false" customHeight="false" outlineLevel="0" collapsed="false">
      <c r="A1793" s="5" t="n">
        <v>47</v>
      </c>
      <c r="B1793" s="6" t="s">
        <v>142</v>
      </c>
      <c r="C1793" s="6" t="s">
        <v>97</v>
      </c>
      <c r="D1793" s="6" t="n">
        <v>201201411</v>
      </c>
      <c r="E1793" s="7" t="n">
        <v>81</v>
      </c>
      <c r="F1793" s="8" t="n">
        <f aca="false">E1793*0.3</f>
        <v>24.3</v>
      </c>
      <c r="G1793" s="14" t="n">
        <v>91</v>
      </c>
      <c r="H1793" s="8" t="n">
        <f aca="false">G1793*0.3</f>
        <v>27.3</v>
      </c>
      <c r="I1793" s="8" t="n">
        <f aca="false">F1793+H1793</f>
        <v>51.6</v>
      </c>
      <c r="J1793" s="9" t="s">
        <v>15</v>
      </c>
      <c r="K1793" s="10"/>
    </row>
    <row r="1794" customFormat="false" ht="14.25" hidden="false" customHeight="false" outlineLevel="0" collapsed="false">
      <c r="A1794" s="5" t="n">
        <v>48</v>
      </c>
      <c r="B1794" s="6" t="s">
        <v>142</v>
      </c>
      <c r="C1794" s="6" t="s">
        <v>97</v>
      </c>
      <c r="D1794" s="6" t="n">
        <v>201202606</v>
      </c>
      <c r="E1794" s="7" t="n">
        <v>83</v>
      </c>
      <c r="F1794" s="8" t="n">
        <f aca="false">E1794*0.3</f>
        <v>24.9</v>
      </c>
      <c r="G1794" s="14" t="n">
        <v>88.5</v>
      </c>
      <c r="H1794" s="8" t="n">
        <f aca="false">G1794*0.3</f>
        <v>26.55</v>
      </c>
      <c r="I1794" s="8" t="n">
        <f aca="false">F1794+H1794</f>
        <v>51.45</v>
      </c>
      <c r="J1794" s="9" t="s">
        <v>15</v>
      </c>
      <c r="K1794" s="10"/>
    </row>
    <row r="1795" customFormat="false" ht="14.25" hidden="false" customHeight="false" outlineLevel="0" collapsed="false">
      <c r="A1795" s="5" t="n">
        <v>48</v>
      </c>
      <c r="B1795" s="6" t="s">
        <v>142</v>
      </c>
      <c r="C1795" s="6" t="s">
        <v>97</v>
      </c>
      <c r="D1795" s="15" t="n">
        <v>201201304</v>
      </c>
      <c r="E1795" s="7" t="n">
        <v>87</v>
      </c>
      <c r="F1795" s="8" t="n">
        <f aca="false">E1795*0.3</f>
        <v>26.1</v>
      </c>
      <c r="G1795" s="14" t="n">
        <v>84.5</v>
      </c>
      <c r="H1795" s="8" t="n">
        <f aca="false">G1795*0.3</f>
        <v>25.35</v>
      </c>
      <c r="I1795" s="8" t="n">
        <f aca="false">F1795+H1795</f>
        <v>51.45</v>
      </c>
      <c r="J1795" s="9" t="s">
        <v>15</v>
      </c>
      <c r="K1795" s="10"/>
    </row>
    <row r="1796" customFormat="false" ht="14.25" hidden="false" customHeight="false" outlineLevel="0" collapsed="false">
      <c r="A1796" s="5" t="n">
        <v>48</v>
      </c>
      <c r="B1796" s="6" t="s">
        <v>142</v>
      </c>
      <c r="C1796" s="6" t="s">
        <v>97</v>
      </c>
      <c r="D1796" s="6" t="n">
        <v>201203107</v>
      </c>
      <c r="E1796" s="7" t="n">
        <v>77</v>
      </c>
      <c r="F1796" s="8" t="n">
        <f aca="false">E1796*0.3</f>
        <v>23.1</v>
      </c>
      <c r="G1796" s="14" t="n">
        <v>94.5</v>
      </c>
      <c r="H1796" s="8" t="n">
        <f aca="false">G1796*0.3</f>
        <v>28.35</v>
      </c>
      <c r="I1796" s="8" t="n">
        <f aca="false">F1796+H1796</f>
        <v>51.45</v>
      </c>
      <c r="J1796" s="9" t="s">
        <v>15</v>
      </c>
      <c r="K1796" s="10"/>
    </row>
    <row r="1797" customFormat="false" ht="14.25" hidden="false" customHeight="false" outlineLevel="0" collapsed="false">
      <c r="A1797" s="5" t="n">
        <v>51</v>
      </c>
      <c r="B1797" s="6" t="s">
        <v>142</v>
      </c>
      <c r="C1797" s="6" t="s">
        <v>97</v>
      </c>
      <c r="D1797" s="6" t="n">
        <v>201201224</v>
      </c>
      <c r="E1797" s="7" t="n">
        <v>78</v>
      </c>
      <c r="F1797" s="8" t="n">
        <f aca="false">E1797*0.3</f>
        <v>23.4</v>
      </c>
      <c r="G1797" s="14" t="n">
        <v>93</v>
      </c>
      <c r="H1797" s="8" t="n">
        <f aca="false">G1797*0.3</f>
        <v>27.9</v>
      </c>
      <c r="I1797" s="8" t="n">
        <f aca="false">F1797+H1797</f>
        <v>51.3</v>
      </c>
      <c r="J1797" s="9" t="s">
        <v>15</v>
      </c>
      <c r="K1797" s="10"/>
    </row>
    <row r="1798" customFormat="false" ht="14.25" hidden="false" customHeight="false" outlineLevel="0" collapsed="false">
      <c r="A1798" s="5" t="n">
        <v>51</v>
      </c>
      <c r="B1798" s="6" t="s">
        <v>142</v>
      </c>
      <c r="C1798" s="6" t="s">
        <v>97</v>
      </c>
      <c r="D1798" s="6" t="n">
        <v>201201725</v>
      </c>
      <c r="E1798" s="7" t="n">
        <v>76.5</v>
      </c>
      <c r="F1798" s="8" t="n">
        <f aca="false">E1798*0.3</f>
        <v>22.95</v>
      </c>
      <c r="G1798" s="14" t="n">
        <v>94.5</v>
      </c>
      <c r="H1798" s="8" t="n">
        <f aca="false">G1798*0.3</f>
        <v>28.35</v>
      </c>
      <c r="I1798" s="8" t="n">
        <f aca="false">F1798+H1798</f>
        <v>51.3</v>
      </c>
      <c r="J1798" s="9" t="s">
        <v>15</v>
      </c>
      <c r="K1798" s="10"/>
    </row>
    <row r="1799" customFormat="false" ht="14.25" hidden="false" customHeight="false" outlineLevel="0" collapsed="false">
      <c r="A1799" s="5" t="n">
        <v>53</v>
      </c>
      <c r="B1799" s="6" t="s">
        <v>142</v>
      </c>
      <c r="C1799" s="6" t="s">
        <v>97</v>
      </c>
      <c r="D1799" s="6" t="n">
        <v>201201611</v>
      </c>
      <c r="E1799" s="7" t="n">
        <v>77.5</v>
      </c>
      <c r="F1799" s="8" t="n">
        <f aca="false">E1799*0.3</f>
        <v>23.25</v>
      </c>
      <c r="G1799" s="14" t="n">
        <v>93</v>
      </c>
      <c r="H1799" s="8" t="n">
        <f aca="false">G1799*0.3</f>
        <v>27.9</v>
      </c>
      <c r="I1799" s="8" t="n">
        <f aca="false">F1799+H1799</f>
        <v>51.15</v>
      </c>
      <c r="J1799" s="9" t="s">
        <v>15</v>
      </c>
      <c r="K1799" s="10"/>
    </row>
    <row r="1800" customFormat="false" ht="14.25" hidden="false" customHeight="false" outlineLevel="0" collapsed="false">
      <c r="A1800" s="5" t="n">
        <v>53</v>
      </c>
      <c r="B1800" s="6" t="s">
        <v>142</v>
      </c>
      <c r="C1800" s="6" t="s">
        <v>97</v>
      </c>
      <c r="D1800" s="6" t="n">
        <v>201202419</v>
      </c>
      <c r="E1800" s="7" t="n">
        <v>77</v>
      </c>
      <c r="F1800" s="8" t="n">
        <f aca="false">E1800*0.3</f>
        <v>23.1</v>
      </c>
      <c r="G1800" s="14" t="n">
        <v>93.5</v>
      </c>
      <c r="H1800" s="8" t="n">
        <f aca="false">G1800*0.3</f>
        <v>28.05</v>
      </c>
      <c r="I1800" s="8" t="n">
        <f aca="false">F1800+H1800</f>
        <v>51.15</v>
      </c>
      <c r="J1800" s="9" t="s">
        <v>15</v>
      </c>
      <c r="K1800" s="10"/>
    </row>
    <row r="1801" customFormat="false" ht="14.25" hidden="false" customHeight="false" outlineLevel="0" collapsed="false">
      <c r="A1801" s="5" t="n">
        <v>53</v>
      </c>
      <c r="B1801" s="6" t="s">
        <v>142</v>
      </c>
      <c r="C1801" s="6" t="s">
        <v>97</v>
      </c>
      <c r="D1801" s="6" t="n">
        <v>201202516</v>
      </c>
      <c r="E1801" s="7" t="n">
        <v>83.5</v>
      </c>
      <c r="F1801" s="8" t="n">
        <f aca="false">E1801*0.3</f>
        <v>25.05</v>
      </c>
      <c r="G1801" s="14" t="n">
        <v>87</v>
      </c>
      <c r="H1801" s="8" t="n">
        <f aca="false">G1801*0.3</f>
        <v>26.1</v>
      </c>
      <c r="I1801" s="8" t="n">
        <f aca="false">F1801+H1801</f>
        <v>51.15</v>
      </c>
      <c r="J1801" s="9" t="s">
        <v>15</v>
      </c>
      <c r="K1801" s="10"/>
    </row>
    <row r="1802" customFormat="false" ht="14.25" hidden="false" customHeight="false" outlineLevel="0" collapsed="false">
      <c r="A1802" s="5" t="n">
        <v>56</v>
      </c>
      <c r="B1802" s="6" t="s">
        <v>142</v>
      </c>
      <c r="C1802" s="6" t="s">
        <v>97</v>
      </c>
      <c r="D1802" s="6" t="n">
        <v>201201228</v>
      </c>
      <c r="E1802" s="7" t="n">
        <v>79</v>
      </c>
      <c r="F1802" s="8" t="n">
        <f aca="false">E1802*0.3</f>
        <v>23.7</v>
      </c>
      <c r="G1802" s="14" t="n">
        <v>91</v>
      </c>
      <c r="H1802" s="8" t="n">
        <f aca="false">G1802*0.3</f>
        <v>27.3</v>
      </c>
      <c r="I1802" s="8" t="n">
        <f aca="false">F1802+H1802</f>
        <v>51</v>
      </c>
      <c r="J1802" s="9" t="s">
        <v>15</v>
      </c>
      <c r="K1802" s="10"/>
    </row>
    <row r="1803" customFormat="false" ht="14.25" hidden="false" customHeight="false" outlineLevel="0" collapsed="false">
      <c r="A1803" s="5" t="n">
        <v>56</v>
      </c>
      <c r="B1803" s="6" t="s">
        <v>142</v>
      </c>
      <c r="C1803" s="6" t="s">
        <v>97</v>
      </c>
      <c r="D1803" s="6" t="n">
        <v>201202625</v>
      </c>
      <c r="E1803" s="7" t="n">
        <v>73.5</v>
      </c>
      <c r="F1803" s="8" t="n">
        <f aca="false">E1803*0.3</f>
        <v>22.05</v>
      </c>
      <c r="G1803" s="14" t="n">
        <v>96.5</v>
      </c>
      <c r="H1803" s="8" t="n">
        <f aca="false">G1803*0.3</f>
        <v>28.95</v>
      </c>
      <c r="I1803" s="8" t="n">
        <f aca="false">F1803+H1803</f>
        <v>51</v>
      </c>
      <c r="J1803" s="9" t="s">
        <v>15</v>
      </c>
      <c r="K1803" s="10"/>
    </row>
    <row r="1804" customFormat="false" ht="14.25" hidden="false" customHeight="false" outlineLevel="0" collapsed="false">
      <c r="A1804" s="5" t="n">
        <v>58</v>
      </c>
      <c r="B1804" s="6" t="s">
        <v>142</v>
      </c>
      <c r="C1804" s="6" t="s">
        <v>97</v>
      </c>
      <c r="D1804" s="6" t="n">
        <v>201201226</v>
      </c>
      <c r="E1804" s="7" t="n">
        <v>78</v>
      </c>
      <c r="F1804" s="8" t="n">
        <f aca="false">E1804*0.3</f>
        <v>23.4</v>
      </c>
      <c r="G1804" s="14" t="n">
        <v>91.5</v>
      </c>
      <c r="H1804" s="8" t="n">
        <f aca="false">G1804*0.3</f>
        <v>27.45</v>
      </c>
      <c r="I1804" s="8" t="n">
        <f aca="false">F1804+H1804</f>
        <v>50.85</v>
      </c>
      <c r="J1804" s="9" t="s">
        <v>15</v>
      </c>
      <c r="K1804" s="10"/>
    </row>
    <row r="1805" customFormat="false" ht="14.25" hidden="false" customHeight="false" outlineLevel="0" collapsed="false">
      <c r="A1805" s="5" t="n">
        <v>58</v>
      </c>
      <c r="B1805" s="6" t="s">
        <v>142</v>
      </c>
      <c r="C1805" s="6" t="s">
        <v>97</v>
      </c>
      <c r="D1805" s="6" t="n">
        <v>201201622</v>
      </c>
      <c r="E1805" s="7" t="n">
        <v>85.5</v>
      </c>
      <c r="F1805" s="8" t="n">
        <f aca="false">E1805*0.3</f>
        <v>25.65</v>
      </c>
      <c r="G1805" s="14" t="n">
        <v>84</v>
      </c>
      <c r="H1805" s="8" t="n">
        <f aca="false">G1805*0.3</f>
        <v>25.2</v>
      </c>
      <c r="I1805" s="8" t="n">
        <f aca="false">F1805+H1805</f>
        <v>50.85</v>
      </c>
      <c r="J1805" s="9" t="s">
        <v>15</v>
      </c>
      <c r="K1805" s="10"/>
    </row>
    <row r="1806" customFormat="false" ht="14.25" hidden="false" customHeight="false" outlineLevel="0" collapsed="false">
      <c r="A1806" s="5" t="n">
        <v>60</v>
      </c>
      <c r="B1806" s="6" t="s">
        <v>142</v>
      </c>
      <c r="C1806" s="6" t="s">
        <v>97</v>
      </c>
      <c r="D1806" s="6" t="n">
        <v>201201010</v>
      </c>
      <c r="E1806" s="7" t="n">
        <v>76.5</v>
      </c>
      <c r="F1806" s="8" t="n">
        <f aca="false">E1806*0.3</f>
        <v>22.95</v>
      </c>
      <c r="G1806" s="14" t="n">
        <v>92.5</v>
      </c>
      <c r="H1806" s="8" t="n">
        <f aca="false">G1806*0.3</f>
        <v>27.75</v>
      </c>
      <c r="I1806" s="8" t="n">
        <f aca="false">F1806+H1806</f>
        <v>50.7</v>
      </c>
      <c r="J1806" s="9" t="s">
        <v>15</v>
      </c>
      <c r="K1806" s="10"/>
    </row>
    <row r="1807" customFormat="false" ht="14.25" hidden="false" customHeight="false" outlineLevel="0" collapsed="false">
      <c r="A1807" s="5" t="n">
        <v>60</v>
      </c>
      <c r="B1807" s="6" t="s">
        <v>142</v>
      </c>
      <c r="C1807" s="6" t="s">
        <v>97</v>
      </c>
      <c r="D1807" s="15" t="n">
        <v>201201330</v>
      </c>
      <c r="E1807" s="7" t="n">
        <v>80</v>
      </c>
      <c r="F1807" s="8" t="n">
        <f aca="false">E1807*0.3</f>
        <v>24</v>
      </c>
      <c r="G1807" s="14" t="n">
        <v>89</v>
      </c>
      <c r="H1807" s="8" t="n">
        <f aca="false">G1807*0.3</f>
        <v>26.7</v>
      </c>
      <c r="I1807" s="8" t="n">
        <f aca="false">F1807+H1807</f>
        <v>50.7</v>
      </c>
      <c r="J1807" s="9" t="s">
        <v>15</v>
      </c>
      <c r="K1807" s="10"/>
    </row>
    <row r="1808" customFormat="false" ht="14.25" hidden="false" customHeight="false" outlineLevel="0" collapsed="false">
      <c r="A1808" s="5" t="n">
        <v>60</v>
      </c>
      <c r="B1808" s="6" t="s">
        <v>142</v>
      </c>
      <c r="C1808" s="6" t="s">
        <v>97</v>
      </c>
      <c r="D1808" s="6" t="n">
        <v>201201410</v>
      </c>
      <c r="E1808" s="7" t="n">
        <v>76.5</v>
      </c>
      <c r="F1808" s="8" t="n">
        <f aca="false">E1808*0.3</f>
        <v>22.95</v>
      </c>
      <c r="G1808" s="14" t="n">
        <v>92.5</v>
      </c>
      <c r="H1808" s="8" t="n">
        <f aca="false">G1808*0.3</f>
        <v>27.75</v>
      </c>
      <c r="I1808" s="8" t="n">
        <f aca="false">F1808+H1808</f>
        <v>50.7</v>
      </c>
      <c r="J1808" s="9" t="s">
        <v>15</v>
      </c>
      <c r="K1808" s="10"/>
    </row>
    <row r="1809" customFormat="false" ht="14.25" hidden="false" customHeight="false" outlineLevel="0" collapsed="false">
      <c r="A1809" s="5" t="n">
        <v>60</v>
      </c>
      <c r="B1809" s="6" t="s">
        <v>142</v>
      </c>
      <c r="C1809" s="6" t="s">
        <v>97</v>
      </c>
      <c r="D1809" s="6" t="n">
        <v>201201503</v>
      </c>
      <c r="E1809" s="7" t="n">
        <v>79</v>
      </c>
      <c r="F1809" s="8" t="n">
        <f aca="false">E1809*0.3</f>
        <v>23.7</v>
      </c>
      <c r="G1809" s="14" t="n">
        <v>90</v>
      </c>
      <c r="H1809" s="8" t="n">
        <f aca="false">G1809*0.3</f>
        <v>27</v>
      </c>
      <c r="I1809" s="8" t="n">
        <f aca="false">F1809+H1809</f>
        <v>50.7</v>
      </c>
      <c r="J1809" s="9" t="s">
        <v>15</v>
      </c>
      <c r="K1809" s="10"/>
    </row>
    <row r="1810" customFormat="false" ht="14.25" hidden="false" customHeight="false" outlineLevel="0" collapsed="false">
      <c r="A1810" s="5" t="n">
        <v>60</v>
      </c>
      <c r="B1810" s="6" t="s">
        <v>142</v>
      </c>
      <c r="C1810" s="6" t="s">
        <v>97</v>
      </c>
      <c r="D1810" s="6" t="n">
        <v>201202406</v>
      </c>
      <c r="E1810" s="7" t="n">
        <v>77.5</v>
      </c>
      <c r="F1810" s="8" t="n">
        <f aca="false">E1810*0.3</f>
        <v>23.25</v>
      </c>
      <c r="G1810" s="14" t="n">
        <v>91.5</v>
      </c>
      <c r="H1810" s="8" t="n">
        <f aca="false">G1810*0.3</f>
        <v>27.45</v>
      </c>
      <c r="I1810" s="8" t="n">
        <f aca="false">F1810+H1810</f>
        <v>50.7</v>
      </c>
      <c r="J1810" s="9" t="s">
        <v>15</v>
      </c>
      <c r="K1810" s="10"/>
    </row>
    <row r="1811" customFormat="false" ht="14.25" hidden="false" customHeight="false" outlineLevel="0" collapsed="false">
      <c r="A1811" s="5" t="n">
        <v>60</v>
      </c>
      <c r="B1811" s="6" t="s">
        <v>142</v>
      </c>
      <c r="C1811" s="6" t="s">
        <v>97</v>
      </c>
      <c r="D1811" s="6" t="n">
        <v>201202624</v>
      </c>
      <c r="E1811" s="7" t="n">
        <v>74</v>
      </c>
      <c r="F1811" s="8" t="n">
        <f aca="false">E1811*0.3</f>
        <v>22.2</v>
      </c>
      <c r="G1811" s="14" t="n">
        <v>95</v>
      </c>
      <c r="H1811" s="8" t="n">
        <f aca="false">G1811*0.3</f>
        <v>28.5</v>
      </c>
      <c r="I1811" s="8" t="n">
        <f aca="false">F1811+H1811</f>
        <v>50.7</v>
      </c>
      <c r="J1811" s="9" t="s">
        <v>15</v>
      </c>
      <c r="K1811" s="10"/>
    </row>
    <row r="1812" customFormat="false" ht="14.25" hidden="false" customHeight="false" outlineLevel="0" collapsed="false">
      <c r="A1812" s="5" t="n">
        <v>60</v>
      </c>
      <c r="B1812" s="6" t="s">
        <v>142</v>
      </c>
      <c r="C1812" s="6" t="s">
        <v>97</v>
      </c>
      <c r="D1812" s="6" t="n">
        <v>201202326</v>
      </c>
      <c r="E1812" s="7" t="n">
        <v>77</v>
      </c>
      <c r="F1812" s="8" t="n">
        <f aca="false">E1812*0.3</f>
        <v>23.1</v>
      </c>
      <c r="G1812" s="14" t="n">
        <v>92</v>
      </c>
      <c r="H1812" s="8" t="n">
        <f aca="false">G1812*0.3</f>
        <v>27.6</v>
      </c>
      <c r="I1812" s="8" t="n">
        <f aca="false">F1812+H1812</f>
        <v>50.7</v>
      </c>
      <c r="J1812" s="9" t="s">
        <v>15</v>
      </c>
      <c r="K1812" s="10"/>
    </row>
    <row r="1813" customFormat="false" ht="14.25" hidden="false" customHeight="false" outlineLevel="0" collapsed="false">
      <c r="A1813" s="5" t="n">
        <v>67</v>
      </c>
      <c r="B1813" s="6" t="s">
        <v>142</v>
      </c>
      <c r="C1813" s="6" t="s">
        <v>97</v>
      </c>
      <c r="D1813" s="6" t="n">
        <v>201202427</v>
      </c>
      <c r="E1813" s="7" t="n">
        <v>83</v>
      </c>
      <c r="F1813" s="8" t="n">
        <f aca="false">E1813*0.3</f>
        <v>24.9</v>
      </c>
      <c r="G1813" s="14" t="n">
        <v>85.5</v>
      </c>
      <c r="H1813" s="8" t="n">
        <f aca="false">G1813*0.3</f>
        <v>25.65</v>
      </c>
      <c r="I1813" s="8" t="n">
        <f aca="false">F1813+H1813</f>
        <v>50.55</v>
      </c>
      <c r="J1813" s="9" t="s">
        <v>15</v>
      </c>
      <c r="K1813" s="10"/>
    </row>
    <row r="1814" customFormat="false" ht="14.25" hidden="false" customHeight="false" outlineLevel="0" collapsed="false">
      <c r="A1814" s="5" t="n">
        <v>67</v>
      </c>
      <c r="B1814" s="6" t="s">
        <v>142</v>
      </c>
      <c r="C1814" s="6" t="s">
        <v>97</v>
      </c>
      <c r="D1814" s="6" t="n">
        <v>201202518</v>
      </c>
      <c r="E1814" s="7" t="n">
        <v>76.5</v>
      </c>
      <c r="F1814" s="8" t="n">
        <f aca="false">E1814*0.3</f>
        <v>22.95</v>
      </c>
      <c r="G1814" s="14" t="n">
        <v>92</v>
      </c>
      <c r="H1814" s="8" t="n">
        <f aca="false">G1814*0.3</f>
        <v>27.6</v>
      </c>
      <c r="I1814" s="8" t="n">
        <f aca="false">F1814+H1814</f>
        <v>50.55</v>
      </c>
      <c r="J1814" s="9" t="s">
        <v>15</v>
      </c>
      <c r="K1814" s="10"/>
    </row>
    <row r="1815" customFormat="false" ht="14.25" hidden="false" customHeight="false" outlineLevel="0" collapsed="false">
      <c r="A1815" s="5" t="n">
        <v>69</v>
      </c>
      <c r="B1815" s="6" t="s">
        <v>142</v>
      </c>
      <c r="C1815" s="6" t="s">
        <v>97</v>
      </c>
      <c r="D1815" s="6" t="n">
        <v>201201205</v>
      </c>
      <c r="E1815" s="7" t="n">
        <v>76.5</v>
      </c>
      <c r="F1815" s="8" t="n">
        <f aca="false">E1815*0.3</f>
        <v>22.95</v>
      </c>
      <c r="G1815" s="14" t="n">
        <v>91.5</v>
      </c>
      <c r="H1815" s="8" t="n">
        <f aca="false">G1815*0.3</f>
        <v>27.45</v>
      </c>
      <c r="I1815" s="8" t="n">
        <f aca="false">F1815+H1815</f>
        <v>50.4</v>
      </c>
      <c r="J1815" s="9" t="s">
        <v>15</v>
      </c>
      <c r="K1815" s="10"/>
    </row>
    <row r="1816" customFormat="false" ht="14.25" hidden="false" customHeight="false" outlineLevel="0" collapsed="false">
      <c r="A1816" s="5" t="n">
        <v>70</v>
      </c>
      <c r="B1816" s="6" t="s">
        <v>142</v>
      </c>
      <c r="C1816" s="6" t="s">
        <v>97</v>
      </c>
      <c r="D1816" s="6" t="n">
        <v>201202016</v>
      </c>
      <c r="E1816" s="7" t="n">
        <v>80.5</v>
      </c>
      <c r="F1816" s="8" t="n">
        <f aca="false">E1816*0.3</f>
        <v>24.15</v>
      </c>
      <c r="G1816" s="14" t="n">
        <v>87</v>
      </c>
      <c r="H1816" s="8" t="n">
        <f aca="false">G1816*0.3</f>
        <v>26.1</v>
      </c>
      <c r="I1816" s="8" t="n">
        <f aca="false">F1816+H1816</f>
        <v>50.25</v>
      </c>
      <c r="J1816" s="9" t="s">
        <v>15</v>
      </c>
      <c r="K1816" s="10"/>
    </row>
    <row r="1817" customFormat="false" ht="14.25" hidden="false" customHeight="false" outlineLevel="0" collapsed="false">
      <c r="A1817" s="5" t="n">
        <v>71</v>
      </c>
      <c r="B1817" s="6" t="s">
        <v>142</v>
      </c>
      <c r="C1817" s="6" t="s">
        <v>97</v>
      </c>
      <c r="D1817" s="6" t="n">
        <v>201201709</v>
      </c>
      <c r="E1817" s="7" t="n">
        <v>77</v>
      </c>
      <c r="F1817" s="8" t="n">
        <f aca="false">E1817*0.3</f>
        <v>23.1</v>
      </c>
      <c r="G1817" s="14" t="n">
        <v>90</v>
      </c>
      <c r="H1817" s="8" t="n">
        <f aca="false">G1817*0.3</f>
        <v>27</v>
      </c>
      <c r="I1817" s="8" t="n">
        <f aca="false">F1817+H1817</f>
        <v>50.1</v>
      </c>
      <c r="J1817" s="9" t="s">
        <v>15</v>
      </c>
      <c r="K1817" s="10"/>
    </row>
    <row r="1818" customFormat="false" ht="14.25" hidden="false" customHeight="false" outlineLevel="0" collapsed="false">
      <c r="A1818" s="5" t="n">
        <v>71</v>
      </c>
      <c r="B1818" s="6" t="s">
        <v>142</v>
      </c>
      <c r="C1818" s="6" t="s">
        <v>97</v>
      </c>
      <c r="D1818" s="6" t="n">
        <v>201203015</v>
      </c>
      <c r="E1818" s="7" t="n">
        <v>80.5</v>
      </c>
      <c r="F1818" s="8" t="n">
        <f aca="false">E1818*0.3</f>
        <v>24.15</v>
      </c>
      <c r="G1818" s="14" t="n">
        <v>86.5</v>
      </c>
      <c r="H1818" s="8" t="n">
        <f aca="false">G1818*0.3</f>
        <v>25.95</v>
      </c>
      <c r="I1818" s="8" t="n">
        <f aca="false">F1818+H1818</f>
        <v>50.1</v>
      </c>
      <c r="J1818" s="9" t="s">
        <v>15</v>
      </c>
      <c r="K1818" s="10"/>
    </row>
    <row r="1819" customFormat="false" ht="14.25" hidden="false" customHeight="false" outlineLevel="0" collapsed="false">
      <c r="A1819" s="5" t="n">
        <v>73</v>
      </c>
      <c r="B1819" s="6" t="s">
        <v>142</v>
      </c>
      <c r="C1819" s="6" t="s">
        <v>97</v>
      </c>
      <c r="D1819" s="6" t="n">
        <v>201202508</v>
      </c>
      <c r="E1819" s="7" t="n">
        <v>78.5</v>
      </c>
      <c r="F1819" s="8" t="n">
        <f aca="false">E1819*0.3</f>
        <v>23.55</v>
      </c>
      <c r="G1819" s="14" t="n">
        <v>88</v>
      </c>
      <c r="H1819" s="8" t="n">
        <f aca="false">G1819*0.3</f>
        <v>26.4</v>
      </c>
      <c r="I1819" s="8" t="n">
        <f aca="false">F1819+H1819</f>
        <v>49.95</v>
      </c>
      <c r="J1819" s="9" t="s">
        <v>15</v>
      </c>
      <c r="K1819" s="10"/>
    </row>
    <row r="1820" customFormat="false" ht="14.25" hidden="false" customHeight="false" outlineLevel="0" collapsed="false">
      <c r="A1820" s="5" t="n">
        <v>73</v>
      </c>
      <c r="B1820" s="6" t="s">
        <v>142</v>
      </c>
      <c r="C1820" s="6" t="s">
        <v>97</v>
      </c>
      <c r="D1820" s="6" t="n">
        <v>201202514</v>
      </c>
      <c r="E1820" s="7" t="n">
        <v>72.5</v>
      </c>
      <c r="F1820" s="8" t="n">
        <f aca="false">E1820*0.3</f>
        <v>21.75</v>
      </c>
      <c r="G1820" s="14" t="n">
        <v>94</v>
      </c>
      <c r="H1820" s="8" t="n">
        <f aca="false">G1820*0.3</f>
        <v>28.2</v>
      </c>
      <c r="I1820" s="8" t="n">
        <f aca="false">F1820+H1820</f>
        <v>49.95</v>
      </c>
      <c r="J1820" s="9" t="s">
        <v>15</v>
      </c>
      <c r="K1820" s="10"/>
    </row>
    <row r="1821" customFormat="false" ht="14.25" hidden="false" customHeight="false" outlineLevel="0" collapsed="false">
      <c r="A1821" s="5" t="n">
        <v>75</v>
      </c>
      <c r="B1821" s="6" t="s">
        <v>142</v>
      </c>
      <c r="C1821" s="6" t="s">
        <v>97</v>
      </c>
      <c r="D1821" s="6" t="n">
        <v>201201924</v>
      </c>
      <c r="E1821" s="7" t="n">
        <v>78</v>
      </c>
      <c r="F1821" s="8" t="n">
        <f aca="false">E1821*0.3</f>
        <v>23.4</v>
      </c>
      <c r="G1821" s="14" t="n">
        <v>88</v>
      </c>
      <c r="H1821" s="8" t="n">
        <f aca="false">G1821*0.3</f>
        <v>26.4</v>
      </c>
      <c r="I1821" s="8" t="n">
        <f aca="false">F1821+H1821</f>
        <v>49.8</v>
      </c>
      <c r="J1821" s="9" t="s">
        <v>15</v>
      </c>
      <c r="K1821" s="10"/>
    </row>
    <row r="1822" customFormat="false" ht="14.25" hidden="false" customHeight="false" outlineLevel="0" collapsed="false">
      <c r="A1822" s="5" t="n">
        <v>76</v>
      </c>
      <c r="B1822" s="6" t="s">
        <v>142</v>
      </c>
      <c r="C1822" s="6" t="s">
        <v>97</v>
      </c>
      <c r="D1822" s="6" t="n">
        <v>201201412</v>
      </c>
      <c r="E1822" s="7" t="n">
        <v>80</v>
      </c>
      <c r="F1822" s="8" t="n">
        <f aca="false">E1822*0.3</f>
        <v>24</v>
      </c>
      <c r="G1822" s="14" t="n">
        <v>85</v>
      </c>
      <c r="H1822" s="8" t="n">
        <f aca="false">G1822*0.3</f>
        <v>25.5</v>
      </c>
      <c r="I1822" s="8" t="n">
        <f aca="false">F1822+H1822</f>
        <v>49.5</v>
      </c>
      <c r="J1822" s="9" t="s">
        <v>15</v>
      </c>
      <c r="K1822" s="10"/>
    </row>
    <row r="1823" customFormat="false" ht="14.25" hidden="false" customHeight="false" outlineLevel="0" collapsed="false">
      <c r="A1823" s="5" t="n">
        <v>76</v>
      </c>
      <c r="B1823" s="15" t="s">
        <v>142</v>
      </c>
      <c r="C1823" s="15" t="s">
        <v>97</v>
      </c>
      <c r="D1823" s="6" t="n">
        <v>201201826</v>
      </c>
      <c r="E1823" s="7" t="n">
        <v>81.5</v>
      </c>
      <c r="F1823" s="8" t="n">
        <f aca="false">E1823*0.3</f>
        <v>24.45</v>
      </c>
      <c r="G1823" s="14" t="n">
        <v>83.5</v>
      </c>
      <c r="H1823" s="8" t="n">
        <f aca="false">G1823*0.3</f>
        <v>25.05</v>
      </c>
      <c r="I1823" s="8" t="n">
        <f aca="false">F1823+H1823</f>
        <v>49.5</v>
      </c>
      <c r="J1823" s="9" t="s">
        <v>15</v>
      </c>
      <c r="K1823" s="10"/>
    </row>
    <row r="1824" customFormat="false" ht="14.25" hidden="false" customHeight="false" outlineLevel="0" collapsed="false">
      <c r="A1824" s="5" t="n">
        <v>76</v>
      </c>
      <c r="B1824" s="6" t="s">
        <v>142</v>
      </c>
      <c r="C1824" s="6" t="s">
        <v>97</v>
      </c>
      <c r="D1824" s="6" t="n">
        <v>201202112</v>
      </c>
      <c r="E1824" s="7" t="n">
        <v>74</v>
      </c>
      <c r="F1824" s="8" t="n">
        <f aca="false">E1824*0.3</f>
        <v>22.2</v>
      </c>
      <c r="G1824" s="14" t="n">
        <v>91</v>
      </c>
      <c r="H1824" s="8" t="n">
        <f aca="false">G1824*0.3</f>
        <v>27.3</v>
      </c>
      <c r="I1824" s="8" t="n">
        <f aca="false">F1824+H1824</f>
        <v>49.5</v>
      </c>
      <c r="J1824" s="9" t="s">
        <v>15</v>
      </c>
      <c r="K1824" s="10"/>
    </row>
    <row r="1825" customFormat="false" ht="14.25" hidden="false" customHeight="false" outlineLevel="0" collapsed="false">
      <c r="A1825" s="5" t="n">
        <v>76</v>
      </c>
      <c r="B1825" s="6" t="s">
        <v>142</v>
      </c>
      <c r="C1825" s="6" t="s">
        <v>97</v>
      </c>
      <c r="D1825" s="6" t="n">
        <v>201202130</v>
      </c>
      <c r="E1825" s="7" t="n">
        <v>73</v>
      </c>
      <c r="F1825" s="8" t="n">
        <f aca="false">E1825*0.3</f>
        <v>21.9</v>
      </c>
      <c r="G1825" s="14" t="n">
        <v>92</v>
      </c>
      <c r="H1825" s="8" t="n">
        <f aca="false">G1825*0.3</f>
        <v>27.6</v>
      </c>
      <c r="I1825" s="8" t="n">
        <f aca="false">F1825+H1825</f>
        <v>49.5</v>
      </c>
      <c r="J1825" s="9" t="s">
        <v>15</v>
      </c>
      <c r="K1825" s="10"/>
    </row>
    <row r="1826" customFormat="false" ht="14.25" hidden="false" customHeight="false" outlineLevel="0" collapsed="false">
      <c r="A1826" s="5" t="n">
        <v>76</v>
      </c>
      <c r="B1826" s="6" t="s">
        <v>142</v>
      </c>
      <c r="C1826" s="6" t="s">
        <v>97</v>
      </c>
      <c r="D1826" s="6" t="n">
        <v>201202216</v>
      </c>
      <c r="E1826" s="7" t="n">
        <v>74</v>
      </c>
      <c r="F1826" s="8" t="n">
        <f aca="false">E1826*0.3</f>
        <v>22.2</v>
      </c>
      <c r="G1826" s="14" t="n">
        <v>91</v>
      </c>
      <c r="H1826" s="8" t="n">
        <f aca="false">G1826*0.3</f>
        <v>27.3</v>
      </c>
      <c r="I1826" s="8" t="n">
        <f aca="false">F1826+H1826</f>
        <v>49.5</v>
      </c>
      <c r="J1826" s="9" t="s">
        <v>15</v>
      </c>
      <c r="K1826" s="10"/>
    </row>
    <row r="1827" customFormat="false" ht="14.25" hidden="false" customHeight="false" outlineLevel="0" collapsed="false">
      <c r="A1827" s="5" t="n">
        <v>76</v>
      </c>
      <c r="B1827" s="6" t="s">
        <v>142</v>
      </c>
      <c r="C1827" s="6" t="s">
        <v>97</v>
      </c>
      <c r="D1827" s="6" t="n">
        <v>201202918</v>
      </c>
      <c r="E1827" s="7" t="n">
        <v>87.5</v>
      </c>
      <c r="F1827" s="8" t="n">
        <f aca="false">E1827*0.3</f>
        <v>26.25</v>
      </c>
      <c r="G1827" s="14" t="n">
        <v>77.5</v>
      </c>
      <c r="H1827" s="8" t="n">
        <f aca="false">G1827*0.3</f>
        <v>23.25</v>
      </c>
      <c r="I1827" s="8" t="n">
        <f aca="false">F1827+H1827</f>
        <v>49.5</v>
      </c>
      <c r="J1827" s="9" t="s">
        <v>15</v>
      </c>
      <c r="K1827" s="10"/>
    </row>
    <row r="1828" customFormat="false" ht="14.25" hidden="false" customHeight="false" outlineLevel="0" collapsed="false">
      <c r="A1828" s="5" t="n">
        <v>82</v>
      </c>
      <c r="B1828" s="6" t="s">
        <v>142</v>
      </c>
      <c r="C1828" s="6" t="s">
        <v>97</v>
      </c>
      <c r="D1828" s="6" t="n">
        <v>201201514</v>
      </c>
      <c r="E1828" s="7" t="n">
        <v>71.5</v>
      </c>
      <c r="F1828" s="8" t="n">
        <f aca="false">E1828*0.3</f>
        <v>21.45</v>
      </c>
      <c r="G1828" s="14" t="n">
        <v>93</v>
      </c>
      <c r="H1828" s="8" t="n">
        <f aca="false">G1828*0.3</f>
        <v>27.9</v>
      </c>
      <c r="I1828" s="8" t="n">
        <f aca="false">F1828+H1828</f>
        <v>49.35</v>
      </c>
      <c r="J1828" s="9" t="s">
        <v>15</v>
      </c>
      <c r="K1828" s="10"/>
    </row>
    <row r="1829" customFormat="false" ht="14.25" hidden="false" customHeight="false" outlineLevel="0" collapsed="false">
      <c r="A1829" s="5" t="n">
        <v>82</v>
      </c>
      <c r="B1829" s="6" t="s">
        <v>142</v>
      </c>
      <c r="C1829" s="6" t="s">
        <v>97</v>
      </c>
      <c r="D1829" s="6" t="n">
        <v>201202017</v>
      </c>
      <c r="E1829" s="7" t="n">
        <v>80.5</v>
      </c>
      <c r="F1829" s="8" t="n">
        <f aca="false">E1829*0.3</f>
        <v>24.15</v>
      </c>
      <c r="G1829" s="14" t="n">
        <v>84</v>
      </c>
      <c r="H1829" s="8" t="n">
        <f aca="false">G1829*0.3</f>
        <v>25.2</v>
      </c>
      <c r="I1829" s="8" t="n">
        <f aca="false">F1829+H1829</f>
        <v>49.35</v>
      </c>
      <c r="J1829" s="9" t="s">
        <v>15</v>
      </c>
      <c r="K1829" s="10"/>
    </row>
    <row r="1830" customFormat="false" ht="14.25" hidden="false" customHeight="false" outlineLevel="0" collapsed="false">
      <c r="A1830" s="5" t="n">
        <v>84</v>
      </c>
      <c r="B1830" s="6" t="s">
        <v>142</v>
      </c>
      <c r="C1830" s="6" t="s">
        <v>97</v>
      </c>
      <c r="D1830" s="6" t="n">
        <v>201201608</v>
      </c>
      <c r="E1830" s="7" t="n">
        <v>78</v>
      </c>
      <c r="F1830" s="8" t="n">
        <f aca="false">E1830*0.3</f>
        <v>23.4</v>
      </c>
      <c r="G1830" s="14" t="n">
        <v>86</v>
      </c>
      <c r="H1830" s="8" t="n">
        <f aca="false">G1830*0.3</f>
        <v>25.8</v>
      </c>
      <c r="I1830" s="8" t="n">
        <f aca="false">F1830+H1830</f>
        <v>49.2</v>
      </c>
      <c r="J1830" s="9" t="s">
        <v>15</v>
      </c>
      <c r="K1830" s="10"/>
    </row>
    <row r="1831" customFormat="false" ht="14.25" hidden="false" customHeight="false" outlineLevel="0" collapsed="false">
      <c r="A1831" s="5" t="n">
        <v>84</v>
      </c>
      <c r="B1831" s="6" t="s">
        <v>142</v>
      </c>
      <c r="C1831" s="6" t="s">
        <v>97</v>
      </c>
      <c r="D1831" s="6" t="n">
        <v>201202729</v>
      </c>
      <c r="E1831" s="7" t="n">
        <v>73.5</v>
      </c>
      <c r="F1831" s="8" t="n">
        <f aca="false">E1831*0.3</f>
        <v>22.05</v>
      </c>
      <c r="G1831" s="14" t="n">
        <v>90.5</v>
      </c>
      <c r="H1831" s="8" t="n">
        <f aca="false">G1831*0.3</f>
        <v>27.15</v>
      </c>
      <c r="I1831" s="8" t="n">
        <f aca="false">F1831+H1831</f>
        <v>49.2</v>
      </c>
      <c r="J1831" s="9" t="s">
        <v>15</v>
      </c>
      <c r="K1831" s="10"/>
    </row>
    <row r="1832" customFormat="false" ht="14.25" hidden="false" customHeight="false" outlineLevel="0" collapsed="false">
      <c r="A1832" s="5" t="n">
        <v>84</v>
      </c>
      <c r="B1832" s="6" t="s">
        <v>142</v>
      </c>
      <c r="C1832" s="6" t="s">
        <v>97</v>
      </c>
      <c r="D1832" s="6" t="n">
        <v>201203019</v>
      </c>
      <c r="E1832" s="7" t="n">
        <v>76</v>
      </c>
      <c r="F1832" s="8" t="n">
        <f aca="false">E1832*0.3</f>
        <v>22.8</v>
      </c>
      <c r="G1832" s="14" t="n">
        <v>88</v>
      </c>
      <c r="H1832" s="8" t="n">
        <f aca="false">G1832*0.3</f>
        <v>26.4</v>
      </c>
      <c r="I1832" s="8" t="n">
        <f aca="false">F1832+H1832</f>
        <v>49.2</v>
      </c>
      <c r="J1832" s="9" t="s">
        <v>15</v>
      </c>
      <c r="K1832" s="10"/>
    </row>
    <row r="1833" customFormat="false" ht="14.25" hidden="false" customHeight="false" outlineLevel="0" collapsed="false">
      <c r="A1833" s="5" t="n">
        <v>87</v>
      </c>
      <c r="B1833" s="6" t="s">
        <v>142</v>
      </c>
      <c r="C1833" s="6" t="s">
        <v>97</v>
      </c>
      <c r="D1833" s="6" t="n">
        <v>201201910</v>
      </c>
      <c r="E1833" s="7" t="n">
        <v>78.5</v>
      </c>
      <c r="F1833" s="8" t="n">
        <f aca="false">E1833*0.3</f>
        <v>23.55</v>
      </c>
      <c r="G1833" s="14" t="n">
        <v>85</v>
      </c>
      <c r="H1833" s="8" t="n">
        <f aca="false">G1833*0.3</f>
        <v>25.5</v>
      </c>
      <c r="I1833" s="8" t="n">
        <f aca="false">F1833+H1833</f>
        <v>49.05</v>
      </c>
      <c r="J1833" s="9" t="s">
        <v>15</v>
      </c>
      <c r="K1833" s="10"/>
    </row>
    <row r="1834" customFormat="false" ht="14.25" hidden="false" customHeight="false" outlineLevel="0" collapsed="false">
      <c r="A1834" s="5" t="n">
        <v>87</v>
      </c>
      <c r="B1834" s="6" t="s">
        <v>142</v>
      </c>
      <c r="C1834" s="6" t="s">
        <v>97</v>
      </c>
      <c r="D1834" s="6" t="n">
        <v>201202905</v>
      </c>
      <c r="E1834" s="7" t="n">
        <v>74</v>
      </c>
      <c r="F1834" s="8" t="n">
        <f aca="false">E1834*0.3</f>
        <v>22.2</v>
      </c>
      <c r="G1834" s="14" t="n">
        <v>89.5</v>
      </c>
      <c r="H1834" s="8" t="n">
        <f aca="false">G1834*0.3</f>
        <v>26.85</v>
      </c>
      <c r="I1834" s="8" t="n">
        <f aca="false">F1834+H1834</f>
        <v>49.05</v>
      </c>
      <c r="J1834" s="9" t="s">
        <v>15</v>
      </c>
      <c r="K1834" s="10"/>
    </row>
    <row r="1835" customFormat="false" ht="14.25" hidden="false" customHeight="false" outlineLevel="0" collapsed="false">
      <c r="A1835" s="5" t="n">
        <v>89</v>
      </c>
      <c r="B1835" s="6" t="s">
        <v>142</v>
      </c>
      <c r="C1835" s="6" t="s">
        <v>97</v>
      </c>
      <c r="D1835" s="6" t="n">
        <v>201202007</v>
      </c>
      <c r="E1835" s="7" t="n">
        <v>81</v>
      </c>
      <c r="F1835" s="8" t="n">
        <f aca="false">E1835*0.3</f>
        <v>24.3</v>
      </c>
      <c r="G1835" s="14" t="n">
        <v>82</v>
      </c>
      <c r="H1835" s="8" t="n">
        <f aca="false">G1835*0.3</f>
        <v>24.6</v>
      </c>
      <c r="I1835" s="8" t="n">
        <f aca="false">F1835+H1835</f>
        <v>48.9</v>
      </c>
      <c r="J1835" s="9" t="s">
        <v>15</v>
      </c>
      <c r="K1835" s="10"/>
    </row>
    <row r="1836" customFormat="false" ht="14.25" hidden="false" customHeight="false" outlineLevel="0" collapsed="false">
      <c r="A1836" s="5" t="n">
        <v>90</v>
      </c>
      <c r="B1836" s="6" t="s">
        <v>142</v>
      </c>
      <c r="C1836" s="6" t="s">
        <v>97</v>
      </c>
      <c r="D1836" s="6" t="n">
        <v>201201922</v>
      </c>
      <c r="E1836" s="7" t="n">
        <v>71.5</v>
      </c>
      <c r="F1836" s="8" t="n">
        <f aca="false">E1836*0.3</f>
        <v>21.45</v>
      </c>
      <c r="G1836" s="14" t="n">
        <v>91</v>
      </c>
      <c r="H1836" s="8" t="n">
        <f aca="false">G1836*0.3</f>
        <v>27.3</v>
      </c>
      <c r="I1836" s="8" t="n">
        <f aca="false">F1836+H1836</f>
        <v>48.75</v>
      </c>
      <c r="J1836" s="9" t="s">
        <v>15</v>
      </c>
      <c r="K1836" s="10"/>
    </row>
    <row r="1837" customFormat="false" ht="14.25" hidden="false" customHeight="false" outlineLevel="0" collapsed="false">
      <c r="A1837" s="5" t="n">
        <v>90</v>
      </c>
      <c r="B1837" s="6" t="s">
        <v>142</v>
      </c>
      <c r="C1837" s="6" t="s">
        <v>97</v>
      </c>
      <c r="D1837" s="6" t="n">
        <v>201202417</v>
      </c>
      <c r="E1837" s="7" t="n">
        <v>78.5</v>
      </c>
      <c r="F1837" s="8" t="n">
        <f aca="false">E1837*0.3</f>
        <v>23.55</v>
      </c>
      <c r="G1837" s="14" t="n">
        <v>84</v>
      </c>
      <c r="H1837" s="8" t="n">
        <f aca="false">G1837*0.3</f>
        <v>25.2</v>
      </c>
      <c r="I1837" s="8" t="n">
        <f aca="false">F1837+H1837</f>
        <v>48.75</v>
      </c>
      <c r="J1837" s="9" t="s">
        <v>15</v>
      </c>
      <c r="K1837" s="10"/>
    </row>
    <row r="1838" customFormat="false" ht="14.25" hidden="false" customHeight="false" outlineLevel="0" collapsed="false">
      <c r="A1838" s="5" t="n">
        <v>90</v>
      </c>
      <c r="B1838" s="6" t="s">
        <v>142</v>
      </c>
      <c r="C1838" s="6" t="s">
        <v>97</v>
      </c>
      <c r="D1838" s="6" t="n">
        <v>201203119</v>
      </c>
      <c r="E1838" s="7" t="n">
        <v>73</v>
      </c>
      <c r="F1838" s="8" t="n">
        <f aca="false">E1838*0.3</f>
        <v>21.9</v>
      </c>
      <c r="G1838" s="14" t="n">
        <v>89.5</v>
      </c>
      <c r="H1838" s="8" t="n">
        <f aca="false">G1838*0.3</f>
        <v>26.85</v>
      </c>
      <c r="I1838" s="8" t="n">
        <f aca="false">F1838+H1838</f>
        <v>48.75</v>
      </c>
      <c r="J1838" s="9" t="s">
        <v>15</v>
      </c>
      <c r="K1838" s="10"/>
    </row>
    <row r="1839" customFormat="false" ht="14.25" hidden="false" customHeight="false" outlineLevel="0" collapsed="false">
      <c r="A1839" s="5" t="n">
        <v>93</v>
      </c>
      <c r="B1839" s="6" t="s">
        <v>142</v>
      </c>
      <c r="C1839" s="6" t="s">
        <v>97</v>
      </c>
      <c r="D1839" s="6" t="n">
        <v>201202708</v>
      </c>
      <c r="E1839" s="7" t="n">
        <v>73</v>
      </c>
      <c r="F1839" s="8" t="n">
        <f aca="false">E1839*0.3</f>
        <v>21.9</v>
      </c>
      <c r="G1839" s="14" t="n">
        <v>89</v>
      </c>
      <c r="H1839" s="8" t="n">
        <f aca="false">G1839*0.3</f>
        <v>26.7</v>
      </c>
      <c r="I1839" s="8" t="n">
        <f aca="false">F1839+H1839</f>
        <v>48.6</v>
      </c>
      <c r="J1839" s="9" t="s">
        <v>15</v>
      </c>
      <c r="K1839" s="10"/>
    </row>
    <row r="1840" customFormat="false" ht="14.25" hidden="false" customHeight="false" outlineLevel="0" collapsed="false">
      <c r="A1840" s="5" t="n">
        <v>94</v>
      </c>
      <c r="B1840" s="6" t="s">
        <v>142</v>
      </c>
      <c r="C1840" s="6" t="s">
        <v>97</v>
      </c>
      <c r="D1840" s="6" t="n">
        <v>201201105</v>
      </c>
      <c r="E1840" s="7" t="n">
        <v>73</v>
      </c>
      <c r="F1840" s="8" t="n">
        <f aca="false">E1840*0.3</f>
        <v>21.9</v>
      </c>
      <c r="G1840" s="14" t="n">
        <v>88.5</v>
      </c>
      <c r="H1840" s="8" t="n">
        <f aca="false">G1840*0.3</f>
        <v>26.55</v>
      </c>
      <c r="I1840" s="8" t="n">
        <f aca="false">F1840+H1840</f>
        <v>48.45</v>
      </c>
      <c r="J1840" s="9" t="s">
        <v>15</v>
      </c>
      <c r="K1840" s="10"/>
    </row>
    <row r="1841" customFormat="false" ht="14.25" hidden="false" customHeight="false" outlineLevel="0" collapsed="false">
      <c r="A1841" s="5" t="n">
        <v>94</v>
      </c>
      <c r="B1841" s="6" t="s">
        <v>142</v>
      </c>
      <c r="C1841" s="6" t="s">
        <v>97</v>
      </c>
      <c r="D1841" s="6" t="n">
        <v>201201607</v>
      </c>
      <c r="E1841" s="7" t="n">
        <v>76.5</v>
      </c>
      <c r="F1841" s="8" t="n">
        <f aca="false">E1841*0.3</f>
        <v>22.95</v>
      </c>
      <c r="G1841" s="14" t="n">
        <v>85</v>
      </c>
      <c r="H1841" s="8" t="n">
        <f aca="false">G1841*0.3</f>
        <v>25.5</v>
      </c>
      <c r="I1841" s="8" t="n">
        <f aca="false">F1841+H1841</f>
        <v>48.45</v>
      </c>
      <c r="J1841" s="9" t="s">
        <v>15</v>
      </c>
      <c r="K1841" s="10"/>
    </row>
    <row r="1842" customFormat="false" ht="14.25" hidden="false" customHeight="false" outlineLevel="0" collapsed="false">
      <c r="A1842" s="5" t="n">
        <v>94</v>
      </c>
      <c r="B1842" s="6" t="s">
        <v>142</v>
      </c>
      <c r="C1842" s="6" t="s">
        <v>97</v>
      </c>
      <c r="D1842" s="6" t="n">
        <v>201201724</v>
      </c>
      <c r="E1842" s="7" t="n">
        <v>81.5</v>
      </c>
      <c r="F1842" s="8" t="n">
        <f aca="false">E1842*0.3</f>
        <v>24.45</v>
      </c>
      <c r="G1842" s="14" t="n">
        <v>80</v>
      </c>
      <c r="H1842" s="8" t="n">
        <f aca="false">G1842*0.3</f>
        <v>24</v>
      </c>
      <c r="I1842" s="8" t="n">
        <f aca="false">F1842+H1842</f>
        <v>48.45</v>
      </c>
      <c r="J1842" s="9" t="s">
        <v>15</v>
      </c>
      <c r="K1842" s="10"/>
    </row>
    <row r="1843" customFormat="false" ht="14.25" hidden="false" customHeight="false" outlineLevel="0" collapsed="false">
      <c r="A1843" s="5" t="n">
        <v>94</v>
      </c>
      <c r="B1843" s="6" t="s">
        <v>142</v>
      </c>
      <c r="C1843" s="6" t="s">
        <v>97</v>
      </c>
      <c r="D1843" s="6" t="n">
        <v>201202418</v>
      </c>
      <c r="E1843" s="7" t="n">
        <v>68.5</v>
      </c>
      <c r="F1843" s="8" t="n">
        <f aca="false">E1843*0.3</f>
        <v>20.55</v>
      </c>
      <c r="G1843" s="14" t="n">
        <v>93</v>
      </c>
      <c r="H1843" s="8" t="n">
        <f aca="false">G1843*0.3</f>
        <v>27.9</v>
      </c>
      <c r="I1843" s="8" t="n">
        <f aca="false">F1843+H1843</f>
        <v>48.45</v>
      </c>
      <c r="J1843" s="9" t="s">
        <v>15</v>
      </c>
      <c r="K1843" s="10"/>
    </row>
    <row r="1844" customFormat="false" ht="14.25" hidden="false" customHeight="false" outlineLevel="0" collapsed="false">
      <c r="A1844" s="5" t="n">
        <v>94</v>
      </c>
      <c r="B1844" s="6" t="s">
        <v>142</v>
      </c>
      <c r="C1844" s="6" t="s">
        <v>97</v>
      </c>
      <c r="D1844" s="6" t="n">
        <v>201202809</v>
      </c>
      <c r="E1844" s="7" t="n">
        <v>77.5</v>
      </c>
      <c r="F1844" s="8" t="n">
        <f aca="false">E1844*0.3</f>
        <v>23.25</v>
      </c>
      <c r="G1844" s="14" t="n">
        <v>84</v>
      </c>
      <c r="H1844" s="8" t="n">
        <f aca="false">G1844*0.3</f>
        <v>25.2</v>
      </c>
      <c r="I1844" s="8" t="n">
        <f aca="false">F1844+H1844</f>
        <v>48.45</v>
      </c>
      <c r="J1844" s="9" t="s">
        <v>15</v>
      </c>
      <c r="K1844" s="10"/>
    </row>
    <row r="1845" customFormat="false" ht="14.25" hidden="false" customHeight="false" outlineLevel="0" collapsed="false">
      <c r="A1845" s="5" t="n">
        <v>99</v>
      </c>
      <c r="B1845" s="6" t="s">
        <v>142</v>
      </c>
      <c r="C1845" s="6" t="s">
        <v>97</v>
      </c>
      <c r="D1845" s="6" t="n">
        <v>201202110</v>
      </c>
      <c r="E1845" s="7" t="n">
        <v>77</v>
      </c>
      <c r="F1845" s="8" t="n">
        <f aca="false">E1845*0.3</f>
        <v>23.1</v>
      </c>
      <c r="G1845" s="14" t="n">
        <v>83.5</v>
      </c>
      <c r="H1845" s="8" t="n">
        <f aca="false">G1845*0.3</f>
        <v>25.05</v>
      </c>
      <c r="I1845" s="8" t="n">
        <f aca="false">F1845+H1845</f>
        <v>48.15</v>
      </c>
      <c r="J1845" s="9" t="s">
        <v>15</v>
      </c>
      <c r="K1845" s="10"/>
    </row>
    <row r="1846" customFormat="false" ht="14.25" hidden="false" customHeight="false" outlineLevel="0" collapsed="false">
      <c r="A1846" s="5" t="n">
        <v>99</v>
      </c>
      <c r="B1846" s="6" t="s">
        <v>142</v>
      </c>
      <c r="C1846" s="6" t="s">
        <v>97</v>
      </c>
      <c r="D1846" s="6" t="n">
        <v>201202726</v>
      </c>
      <c r="E1846" s="7" t="n">
        <v>71</v>
      </c>
      <c r="F1846" s="8" t="n">
        <f aca="false">E1846*0.3</f>
        <v>21.3</v>
      </c>
      <c r="G1846" s="14" t="n">
        <v>89.5</v>
      </c>
      <c r="H1846" s="8" t="n">
        <f aca="false">G1846*0.3</f>
        <v>26.85</v>
      </c>
      <c r="I1846" s="8" t="n">
        <f aca="false">F1846+H1846</f>
        <v>48.15</v>
      </c>
      <c r="J1846" s="9" t="s">
        <v>15</v>
      </c>
      <c r="K1846" s="10"/>
    </row>
    <row r="1847" customFormat="false" ht="14.25" hidden="false" customHeight="false" outlineLevel="0" collapsed="false">
      <c r="A1847" s="5" t="n">
        <v>101</v>
      </c>
      <c r="B1847" s="6" t="s">
        <v>142</v>
      </c>
      <c r="C1847" s="6" t="s">
        <v>97</v>
      </c>
      <c r="D1847" s="6" t="n">
        <v>201201117</v>
      </c>
      <c r="E1847" s="7" t="n">
        <v>67.5</v>
      </c>
      <c r="F1847" s="8" t="n">
        <f aca="false">E1847*0.3</f>
        <v>20.25</v>
      </c>
      <c r="G1847" s="14" t="n">
        <v>92.5</v>
      </c>
      <c r="H1847" s="8" t="n">
        <f aca="false">G1847*0.3</f>
        <v>27.75</v>
      </c>
      <c r="I1847" s="8" t="n">
        <f aca="false">F1847+H1847</f>
        <v>48</v>
      </c>
      <c r="J1847" s="9" t="s">
        <v>15</v>
      </c>
      <c r="K1847" s="10"/>
    </row>
    <row r="1848" customFormat="false" ht="14.25" hidden="false" customHeight="false" outlineLevel="0" collapsed="false">
      <c r="A1848" s="5" t="n">
        <v>101</v>
      </c>
      <c r="B1848" s="6" t="s">
        <v>142</v>
      </c>
      <c r="C1848" s="6" t="s">
        <v>97</v>
      </c>
      <c r="D1848" s="6" t="n">
        <v>201201603</v>
      </c>
      <c r="E1848" s="7" t="n">
        <v>66.5</v>
      </c>
      <c r="F1848" s="8" t="n">
        <f aca="false">E1848*0.3</f>
        <v>19.95</v>
      </c>
      <c r="G1848" s="14" t="n">
        <v>93.5</v>
      </c>
      <c r="H1848" s="8" t="n">
        <f aca="false">G1848*0.3</f>
        <v>28.05</v>
      </c>
      <c r="I1848" s="8" t="n">
        <f aca="false">F1848+H1848</f>
        <v>48</v>
      </c>
      <c r="J1848" s="9" t="s">
        <v>15</v>
      </c>
      <c r="K1848" s="10"/>
    </row>
    <row r="1849" customFormat="false" ht="14.25" hidden="false" customHeight="false" outlineLevel="0" collapsed="false">
      <c r="A1849" s="5" t="n">
        <v>101</v>
      </c>
      <c r="B1849" s="6" t="s">
        <v>142</v>
      </c>
      <c r="C1849" s="6" t="s">
        <v>97</v>
      </c>
      <c r="D1849" s="6" t="n">
        <v>201201621</v>
      </c>
      <c r="E1849" s="7" t="n">
        <v>82.5</v>
      </c>
      <c r="F1849" s="8" t="n">
        <f aca="false">E1849*0.3</f>
        <v>24.75</v>
      </c>
      <c r="G1849" s="14" t="n">
        <v>77.5</v>
      </c>
      <c r="H1849" s="8" t="n">
        <f aca="false">G1849*0.3</f>
        <v>23.25</v>
      </c>
      <c r="I1849" s="8" t="n">
        <f aca="false">F1849+H1849</f>
        <v>48</v>
      </c>
      <c r="J1849" s="9" t="s">
        <v>15</v>
      </c>
      <c r="K1849" s="10"/>
    </row>
    <row r="1850" customFormat="false" ht="14.25" hidden="false" customHeight="false" outlineLevel="0" collapsed="false">
      <c r="A1850" s="5" t="n">
        <v>101</v>
      </c>
      <c r="B1850" s="6" t="s">
        <v>142</v>
      </c>
      <c r="C1850" s="6" t="s">
        <v>97</v>
      </c>
      <c r="D1850" s="6" t="n">
        <v>201201713</v>
      </c>
      <c r="E1850" s="7" t="n">
        <v>75.5</v>
      </c>
      <c r="F1850" s="8" t="n">
        <f aca="false">E1850*0.3</f>
        <v>22.65</v>
      </c>
      <c r="G1850" s="14" t="n">
        <v>84.5</v>
      </c>
      <c r="H1850" s="8" t="n">
        <f aca="false">G1850*0.3</f>
        <v>25.35</v>
      </c>
      <c r="I1850" s="8" t="n">
        <f aca="false">F1850+H1850</f>
        <v>48</v>
      </c>
      <c r="J1850" s="9" t="s">
        <v>15</v>
      </c>
      <c r="K1850" s="10"/>
    </row>
    <row r="1851" customFormat="false" ht="14.25" hidden="false" customHeight="false" outlineLevel="0" collapsed="false">
      <c r="A1851" s="5" t="n">
        <v>101</v>
      </c>
      <c r="B1851" s="6" t="s">
        <v>142</v>
      </c>
      <c r="C1851" s="6" t="s">
        <v>97</v>
      </c>
      <c r="D1851" s="6" t="n">
        <v>201202325</v>
      </c>
      <c r="E1851" s="7" t="n">
        <v>76</v>
      </c>
      <c r="F1851" s="8" t="n">
        <f aca="false">E1851*0.3</f>
        <v>22.8</v>
      </c>
      <c r="G1851" s="14" t="n">
        <v>84</v>
      </c>
      <c r="H1851" s="8" t="n">
        <f aca="false">G1851*0.3</f>
        <v>25.2</v>
      </c>
      <c r="I1851" s="8" t="n">
        <f aca="false">F1851+H1851</f>
        <v>48</v>
      </c>
      <c r="J1851" s="9" t="s">
        <v>15</v>
      </c>
      <c r="K1851" s="10"/>
    </row>
    <row r="1852" customFormat="false" ht="14.25" hidden="false" customHeight="false" outlineLevel="0" collapsed="false">
      <c r="A1852" s="5" t="n">
        <v>106</v>
      </c>
      <c r="B1852" s="6" t="s">
        <v>142</v>
      </c>
      <c r="C1852" s="6" t="s">
        <v>97</v>
      </c>
      <c r="D1852" s="6" t="n">
        <v>201201717</v>
      </c>
      <c r="E1852" s="7" t="n">
        <v>67</v>
      </c>
      <c r="F1852" s="8" t="n">
        <f aca="false">E1852*0.3</f>
        <v>20.1</v>
      </c>
      <c r="G1852" s="14" t="n">
        <v>92.5</v>
      </c>
      <c r="H1852" s="8" t="n">
        <f aca="false">G1852*0.3</f>
        <v>27.75</v>
      </c>
      <c r="I1852" s="8" t="n">
        <f aca="false">F1852+H1852</f>
        <v>47.85</v>
      </c>
      <c r="J1852" s="9" t="s">
        <v>15</v>
      </c>
      <c r="K1852" s="10"/>
    </row>
    <row r="1853" customFormat="false" ht="14.25" hidden="false" customHeight="false" outlineLevel="0" collapsed="false">
      <c r="A1853" s="5" t="n">
        <v>106</v>
      </c>
      <c r="B1853" s="6" t="s">
        <v>142</v>
      </c>
      <c r="C1853" s="6" t="s">
        <v>97</v>
      </c>
      <c r="D1853" s="6" t="n">
        <v>201201728</v>
      </c>
      <c r="E1853" s="7" t="n">
        <v>77</v>
      </c>
      <c r="F1853" s="8" t="n">
        <f aca="false">E1853*0.3</f>
        <v>23.1</v>
      </c>
      <c r="G1853" s="14" t="n">
        <v>82.5</v>
      </c>
      <c r="H1853" s="8" t="n">
        <f aca="false">G1853*0.3</f>
        <v>24.75</v>
      </c>
      <c r="I1853" s="8" t="n">
        <f aca="false">F1853+H1853</f>
        <v>47.85</v>
      </c>
      <c r="J1853" s="9" t="s">
        <v>15</v>
      </c>
      <c r="K1853" s="10"/>
    </row>
    <row r="1854" customFormat="false" ht="14.25" hidden="false" customHeight="false" outlineLevel="0" collapsed="false">
      <c r="A1854" s="5" t="n">
        <v>106</v>
      </c>
      <c r="B1854" s="6" t="s">
        <v>142</v>
      </c>
      <c r="C1854" s="6" t="s">
        <v>97</v>
      </c>
      <c r="D1854" s="6" t="n">
        <v>201201803</v>
      </c>
      <c r="E1854" s="7" t="n">
        <v>74</v>
      </c>
      <c r="F1854" s="8" t="n">
        <f aca="false">E1854*0.3</f>
        <v>22.2</v>
      </c>
      <c r="G1854" s="14" t="n">
        <v>85.5</v>
      </c>
      <c r="H1854" s="8" t="n">
        <f aca="false">G1854*0.3</f>
        <v>25.65</v>
      </c>
      <c r="I1854" s="8" t="n">
        <f aca="false">F1854+H1854</f>
        <v>47.85</v>
      </c>
      <c r="J1854" s="9" t="s">
        <v>15</v>
      </c>
      <c r="K1854" s="10"/>
    </row>
    <row r="1855" customFormat="false" ht="14.25" hidden="false" customHeight="false" outlineLevel="0" collapsed="false">
      <c r="A1855" s="5" t="n">
        <v>106</v>
      </c>
      <c r="B1855" s="6" t="s">
        <v>142</v>
      </c>
      <c r="C1855" s="6" t="s">
        <v>97</v>
      </c>
      <c r="D1855" s="6" t="n">
        <v>201202411</v>
      </c>
      <c r="E1855" s="7" t="n">
        <v>77</v>
      </c>
      <c r="F1855" s="8" t="n">
        <f aca="false">E1855*0.3</f>
        <v>23.1</v>
      </c>
      <c r="G1855" s="14" t="n">
        <v>82.5</v>
      </c>
      <c r="H1855" s="8" t="n">
        <f aca="false">G1855*0.3</f>
        <v>24.75</v>
      </c>
      <c r="I1855" s="8" t="n">
        <f aca="false">F1855+H1855</f>
        <v>47.85</v>
      </c>
      <c r="J1855" s="9" t="s">
        <v>15</v>
      </c>
      <c r="K1855" s="10"/>
    </row>
    <row r="1856" customFormat="false" ht="14.25" hidden="false" customHeight="false" outlineLevel="0" collapsed="false">
      <c r="A1856" s="5" t="n">
        <v>110</v>
      </c>
      <c r="B1856" s="6" t="s">
        <v>142</v>
      </c>
      <c r="C1856" s="6" t="s">
        <v>97</v>
      </c>
      <c r="D1856" s="15" t="n">
        <v>201201311</v>
      </c>
      <c r="E1856" s="7" t="n">
        <v>79.5</v>
      </c>
      <c r="F1856" s="8" t="n">
        <f aca="false">E1856*0.3</f>
        <v>23.85</v>
      </c>
      <c r="G1856" s="14" t="n">
        <v>79.5</v>
      </c>
      <c r="H1856" s="8" t="n">
        <f aca="false">G1856*0.3</f>
        <v>23.85</v>
      </c>
      <c r="I1856" s="8" t="n">
        <f aca="false">F1856+H1856</f>
        <v>47.7</v>
      </c>
      <c r="J1856" s="9" t="s">
        <v>15</v>
      </c>
      <c r="K1856" s="10"/>
    </row>
    <row r="1857" customFormat="false" ht="14.25" hidden="false" customHeight="false" outlineLevel="0" collapsed="false">
      <c r="A1857" s="5" t="n">
        <v>111</v>
      </c>
      <c r="B1857" s="6" t="s">
        <v>142</v>
      </c>
      <c r="C1857" s="6" t="s">
        <v>97</v>
      </c>
      <c r="D1857" s="6" t="n">
        <v>201203121</v>
      </c>
      <c r="E1857" s="7" t="n">
        <v>75.5</v>
      </c>
      <c r="F1857" s="8" t="n">
        <f aca="false">E1857*0.3</f>
        <v>22.65</v>
      </c>
      <c r="G1857" s="14" t="n">
        <v>83</v>
      </c>
      <c r="H1857" s="8" t="n">
        <f aca="false">G1857*0.3</f>
        <v>24.9</v>
      </c>
      <c r="I1857" s="8" t="n">
        <f aca="false">F1857+H1857</f>
        <v>47.55</v>
      </c>
      <c r="J1857" s="9" t="s">
        <v>15</v>
      </c>
      <c r="K1857" s="10"/>
    </row>
    <row r="1858" customFormat="false" ht="14.25" hidden="false" customHeight="false" outlineLevel="0" collapsed="false">
      <c r="A1858" s="5" t="n">
        <v>112</v>
      </c>
      <c r="B1858" s="15" t="s">
        <v>142</v>
      </c>
      <c r="C1858" s="15" t="s">
        <v>97</v>
      </c>
      <c r="D1858" s="6" t="n">
        <v>201201827</v>
      </c>
      <c r="E1858" s="7" t="n">
        <v>81.5</v>
      </c>
      <c r="F1858" s="8" t="n">
        <f aca="false">E1858*0.3</f>
        <v>24.45</v>
      </c>
      <c r="G1858" s="14" t="n">
        <v>76.5</v>
      </c>
      <c r="H1858" s="8" t="n">
        <f aca="false">G1858*0.3</f>
        <v>22.95</v>
      </c>
      <c r="I1858" s="8" t="n">
        <f aca="false">F1858+H1858</f>
        <v>47.4</v>
      </c>
      <c r="J1858" s="9" t="s">
        <v>15</v>
      </c>
      <c r="K1858" s="10"/>
    </row>
    <row r="1859" customFormat="false" ht="14.25" hidden="false" customHeight="false" outlineLevel="0" collapsed="false">
      <c r="A1859" s="5" t="n">
        <v>112</v>
      </c>
      <c r="B1859" s="6" t="s">
        <v>142</v>
      </c>
      <c r="C1859" s="6" t="s">
        <v>97</v>
      </c>
      <c r="D1859" s="6" t="n">
        <v>201202613</v>
      </c>
      <c r="E1859" s="7" t="n">
        <v>77.5</v>
      </c>
      <c r="F1859" s="8" t="n">
        <f aca="false">E1859*0.3</f>
        <v>23.25</v>
      </c>
      <c r="G1859" s="14" t="n">
        <v>80.5</v>
      </c>
      <c r="H1859" s="8" t="n">
        <f aca="false">G1859*0.3</f>
        <v>24.15</v>
      </c>
      <c r="I1859" s="8" t="n">
        <f aca="false">F1859+H1859</f>
        <v>47.4</v>
      </c>
      <c r="J1859" s="9" t="s">
        <v>15</v>
      </c>
      <c r="K1859" s="10"/>
    </row>
    <row r="1860" customFormat="false" ht="14.25" hidden="false" customHeight="false" outlineLevel="0" collapsed="false">
      <c r="A1860" s="5" t="n">
        <v>114</v>
      </c>
      <c r="B1860" s="6" t="s">
        <v>142</v>
      </c>
      <c r="C1860" s="6" t="s">
        <v>97</v>
      </c>
      <c r="D1860" s="6" t="n">
        <v>201201222</v>
      </c>
      <c r="E1860" s="7" t="n">
        <v>71.5</v>
      </c>
      <c r="F1860" s="8" t="n">
        <f aca="false">E1860*0.3</f>
        <v>21.45</v>
      </c>
      <c r="G1860" s="14" t="n">
        <v>86</v>
      </c>
      <c r="H1860" s="8" t="n">
        <f aca="false">G1860*0.3</f>
        <v>25.8</v>
      </c>
      <c r="I1860" s="8" t="n">
        <f aca="false">F1860+H1860</f>
        <v>47.25</v>
      </c>
      <c r="J1860" s="9" t="s">
        <v>15</v>
      </c>
      <c r="K1860" s="10"/>
    </row>
    <row r="1861" customFormat="false" ht="14.25" hidden="false" customHeight="false" outlineLevel="0" collapsed="false">
      <c r="A1861" s="5" t="n">
        <v>114</v>
      </c>
      <c r="B1861" s="6" t="s">
        <v>142</v>
      </c>
      <c r="C1861" s="6" t="s">
        <v>97</v>
      </c>
      <c r="D1861" s="6" t="n">
        <v>201202021</v>
      </c>
      <c r="E1861" s="7" t="n">
        <v>72.5</v>
      </c>
      <c r="F1861" s="8" t="n">
        <f aca="false">E1861*0.3</f>
        <v>21.75</v>
      </c>
      <c r="G1861" s="14" t="n">
        <v>85</v>
      </c>
      <c r="H1861" s="8" t="n">
        <f aca="false">G1861*0.3</f>
        <v>25.5</v>
      </c>
      <c r="I1861" s="8" t="n">
        <f aca="false">F1861+H1861</f>
        <v>47.25</v>
      </c>
      <c r="J1861" s="9" t="s">
        <v>15</v>
      </c>
      <c r="K1861" s="10"/>
    </row>
    <row r="1862" customFormat="false" ht="14.25" hidden="false" customHeight="false" outlineLevel="0" collapsed="false">
      <c r="A1862" s="5" t="n">
        <v>114</v>
      </c>
      <c r="B1862" s="6" t="s">
        <v>142</v>
      </c>
      <c r="C1862" s="6" t="s">
        <v>97</v>
      </c>
      <c r="D1862" s="6" t="n">
        <v>201202129</v>
      </c>
      <c r="E1862" s="7" t="n">
        <v>75.5</v>
      </c>
      <c r="F1862" s="8" t="n">
        <f aca="false">E1862*0.3</f>
        <v>22.65</v>
      </c>
      <c r="G1862" s="14" t="n">
        <v>82</v>
      </c>
      <c r="H1862" s="8" t="n">
        <f aca="false">G1862*0.3</f>
        <v>24.6</v>
      </c>
      <c r="I1862" s="8" t="n">
        <f aca="false">F1862+H1862</f>
        <v>47.25</v>
      </c>
      <c r="J1862" s="9" t="s">
        <v>15</v>
      </c>
      <c r="K1862" s="10"/>
    </row>
    <row r="1863" customFormat="false" ht="14.25" hidden="false" customHeight="false" outlineLevel="0" collapsed="false">
      <c r="A1863" s="5" t="n">
        <v>117</v>
      </c>
      <c r="B1863" s="6" t="s">
        <v>142</v>
      </c>
      <c r="C1863" s="6" t="s">
        <v>97</v>
      </c>
      <c r="D1863" s="6" t="n">
        <v>201201617</v>
      </c>
      <c r="E1863" s="7" t="n">
        <v>78.5</v>
      </c>
      <c r="F1863" s="8" t="n">
        <f aca="false">E1863*0.3</f>
        <v>23.55</v>
      </c>
      <c r="G1863" s="14" t="n">
        <v>78.5</v>
      </c>
      <c r="H1863" s="8" t="n">
        <f aca="false">G1863*0.3</f>
        <v>23.55</v>
      </c>
      <c r="I1863" s="8" t="n">
        <f aca="false">F1863+H1863</f>
        <v>47.1</v>
      </c>
      <c r="J1863" s="9" t="s">
        <v>15</v>
      </c>
      <c r="K1863" s="10"/>
    </row>
    <row r="1864" customFormat="false" ht="14.25" hidden="false" customHeight="false" outlineLevel="0" collapsed="false">
      <c r="A1864" s="5" t="n">
        <v>117</v>
      </c>
      <c r="B1864" s="6" t="s">
        <v>142</v>
      </c>
      <c r="C1864" s="6" t="s">
        <v>97</v>
      </c>
      <c r="D1864" s="6" t="n">
        <v>201201817</v>
      </c>
      <c r="E1864" s="7" t="n">
        <v>73.5</v>
      </c>
      <c r="F1864" s="8" t="n">
        <f aca="false">E1864*0.3</f>
        <v>22.05</v>
      </c>
      <c r="G1864" s="14" t="n">
        <v>83.5</v>
      </c>
      <c r="H1864" s="8" t="n">
        <f aca="false">G1864*0.3</f>
        <v>25.05</v>
      </c>
      <c r="I1864" s="8" t="n">
        <f aca="false">F1864+H1864</f>
        <v>47.1</v>
      </c>
      <c r="J1864" s="9" t="s">
        <v>15</v>
      </c>
      <c r="K1864" s="10"/>
    </row>
    <row r="1865" customFormat="false" ht="14.25" hidden="false" customHeight="false" outlineLevel="0" collapsed="false">
      <c r="A1865" s="5" t="n">
        <v>117</v>
      </c>
      <c r="B1865" s="6" t="s">
        <v>142</v>
      </c>
      <c r="C1865" s="6" t="s">
        <v>97</v>
      </c>
      <c r="D1865" s="6" t="n">
        <v>201201829</v>
      </c>
      <c r="E1865" s="7" t="n">
        <v>78.5</v>
      </c>
      <c r="F1865" s="8" t="n">
        <f aca="false">E1865*0.3</f>
        <v>23.55</v>
      </c>
      <c r="G1865" s="14" t="n">
        <v>78.5</v>
      </c>
      <c r="H1865" s="8" t="n">
        <f aca="false">G1865*0.3</f>
        <v>23.55</v>
      </c>
      <c r="I1865" s="8" t="n">
        <f aca="false">F1865+H1865</f>
        <v>47.1</v>
      </c>
      <c r="J1865" s="9" t="s">
        <v>15</v>
      </c>
      <c r="K1865" s="10"/>
    </row>
    <row r="1866" customFormat="false" ht="14.25" hidden="false" customHeight="false" outlineLevel="0" collapsed="false">
      <c r="A1866" s="5" t="n">
        <v>117</v>
      </c>
      <c r="B1866" s="6" t="s">
        <v>142</v>
      </c>
      <c r="C1866" s="6" t="s">
        <v>97</v>
      </c>
      <c r="D1866" s="6" t="n">
        <v>201202517</v>
      </c>
      <c r="E1866" s="7" t="n">
        <v>76</v>
      </c>
      <c r="F1866" s="8" t="n">
        <f aca="false">E1866*0.3</f>
        <v>22.8</v>
      </c>
      <c r="G1866" s="14" t="n">
        <v>81</v>
      </c>
      <c r="H1866" s="8" t="n">
        <f aca="false">G1866*0.3</f>
        <v>24.3</v>
      </c>
      <c r="I1866" s="8" t="n">
        <f aca="false">F1866+H1866</f>
        <v>47.1</v>
      </c>
      <c r="J1866" s="9" t="s">
        <v>15</v>
      </c>
      <c r="K1866" s="10"/>
    </row>
    <row r="1867" customFormat="false" ht="14.25" hidden="false" customHeight="false" outlineLevel="0" collapsed="false">
      <c r="A1867" s="5" t="n">
        <v>117</v>
      </c>
      <c r="B1867" s="6" t="s">
        <v>142</v>
      </c>
      <c r="C1867" s="6" t="s">
        <v>97</v>
      </c>
      <c r="D1867" s="6" t="n">
        <v>201202717</v>
      </c>
      <c r="E1867" s="7" t="n">
        <v>72</v>
      </c>
      <c r="F1867" s="8" t="n">
        <f aca="false">E1867*0.3</f>
        <v>21.6</v>
      </c>
      <c r="G1867" s="14" t="n">
        <v>85</v>
      </c>
      <c r="H1867" s="8" t="n">
        <f aca="false">G1867*0.3</f>
        <v>25.5</v>
      </c>
      <c r="I1867" s="8" t="n">
        <f aca="false">F1867+H1867</f>
        <v>47.1</v>
      </c>
      <c r="J1867" s="9" t="s">
        <v>15</v>
      </c>
      <c r="K1867" s="10"/>
    </row>
    <row r="1868" customFormat="false" ht="14.25" hidden="false" customHeight="false" outlineLevel="0" collapsed="false">
      <c r="A1868" s="5" t="n">
        <v>122</v>
      </c>
      <c r="B1868" s="6" t="s">
        <v>142</v>
      </c>
      <c r="C1868" s="6" t="s">
        <v>97</v>
      </c>
      <c r="D1868" s="6" t="n">
        <v>201201628</v>
      </c>
      <c r="E1868" s="7" t="n">
        <v>70</v>
      </c>
      <c r="F1868" s="8" t="n">
        <f aca="false">E1868*0.3</f>
        <v>21</v>
      </c>
      <c r="G1868" s="14" t="n">
        <v>86.5</v>
      </c>
      <c r="H1868" s="8" t="n">
        <f aca="false">G1868*0.3</f>
        <v>25.95</v>
      </c>
      <c r="I1868" s="8" t="n">
        <f aca="false">F1868+H1868</f>
        <v>46.95</v>
      </c>
      <c r="J1868" s="9" t="s">
        <v>15</v>
      </c>
      <c r="K1868" s="10"/>
    </row>
    <row r="1869" customFormat="false" ht="14.25" hidden="false" customHeight="false" outlineLevel="0" collapsed="false">
      <c r="A1869" s="5" t="n">
        <v>122</v>
      </c>
      <c r="B1869" s="6" t="s">
        <v>142</v>
      </c>
      <c r="C1869" s="6" t="s">
        <v>97</v>
      </c>
      <c r="D1869" s="6" t="n">
        <v>201202305</v>
      </c>
      <c r="E1869" s="7" t="n">
        <v>72.5</v>
      </c>
      <c r="F1869" s="8" t="n">
        <f aca="false">E1869*0.3</f>
        <v>21.75</v>
      </c>
      <c r="G1869" s="14" t="n">
        <v>84</v>
      </c>
      <c r="H1869" s="8" t="n">
        <f aca="false">G1869*0.3</f>
        <v>25.2</v>
      </c>
      <c r="I1869" s="8" t="n">
        <f aca="false">F1869+H1869</f>
        <v>46.95</v>
      </c>
      <c r="J1869" s="9" t="s">
        <v>15</v>
      </c>
      <c r="K1869" s="10"/>
    </row>
    <row r="1870" customFormat="false" ht="14.25" hidden="false" customHeight="false" outlineLevel="0" collapsed="false">
      <c r="A1870" s="5" t="n">
        <v>124</v>
      </c>
      <c r="B1870" s="6" t="s">
        <v>142</v>
      </c>
      <c r="C1870" s="6" t="s">
        <v>97</v>
      </c>
      <c r="D1870" s="6" t="n">
        <v>201201102</v>
      </c>
      <c r="E1870" s="7" t="n">
        <v>77.5</v>
      </c>
      <c r="F1870" s="8" t="n">
        <f aca="false">E1870*0.3</f>
        <v>23.25</v>
      </c>
      <c r="G1870" s="14" t="n">
        <v>78.5</v>
      </c>
      <c r="H1870" s="8" t="n">
        <f aca="false">G1870*0.3</f>
        <v>23.55</v>
      </c>
      <c r="I1870" s="8" t="n">
        <f aca="false">F1870+H1870</f>
        <v>46.8</v>
      </c>
      <c r="J1870" s="9" t="s">
        <v>15</v>
      </c>
      <c r="K1870" s="10"/>
    </row>
    <row r="1871" customFormat="false" ht="14.25" hidden="false" customHeight="false" outlineLevel="0" collapsed="false">
      <c r="A1871" s="5" t="n">
        <v>124</v>
      </c>
      <c r="B1871" s="6" t="s">
        <v>142</v>
      </c>
      <c r="C1871" s="6" t="s">
        <v>97</v>
      </c>
      <c r="D1871" s="6" t="n">
        <v>201201810</v>
      </c>
      <c r="E1871" s="7" t="n">
        <v>82</v>
      </c>
      <c r="F1871" s="8" t="n">
        <f aca="false">E1871*0.3</f>
        <v>24.6</v>
      </c>
      <c r="G1871" s="14" t="n">
        <v>74</v>
      </c>
      <c r="H1871" s="8" t="n">
        <f aca="false">G1871*0.3</f>
        <v>22.2</v>
      </c>
      <c r="I1871" s="8" t="n">
        <f aca="false">F1871+H1871</f>
        <v>46.8</v>
      </c>
      <c r="J1871" s="9" t="s">
        <v>15</v>
      </c>
      <c r="K1871" s="10"/>
    </row>
    <row r="1872" customFormat="false" ht="14.25" hidden="false" customHeight="false" outlineLevel="0" collapsed="false">
      <c r="A1872" s="5" t="n">
        <v>124</v>
      </c>
      <c r="B1872" s="6" t="s">
        <v>142</v>
      </c>
      <c r="C1872" s="6" t="s">
        <v>97</v>
      </c>
      <c r="D1872" s="6" t="n">
        <v>201203204</v>
      </c>
      <c r="E1872" s="7" t="n">
        <v>68.5</v>
      </c>
      <c r="F1872" s="8" t="n">
        <f aca="false">E1872*0.3</f>
        <v>20.55</v>
      </c>
      <c r="G1872" s="14" t="n">
        <v>87.5</v>
      </c>
      <c r="H1872" s="8" t="n">
        <f aca="false">G1872*0.3</f>
        <v>26.25</v>
      </c>
      <c r="I1872" s="8" t="n">
        <f aca="false">F1872+H1872</f>
        <v>46.8</v>
      </c>
      <c r="J1872" s="9" t="s">
        <v>15</v>
      </c>
      <c r="K1872" s="10"/>
    </row>
    <row r="1873" customFormat="false" ht="14.25" hidden="false" customHeight="false" outlineLevel="0" collapsed="false">
      <c r="A1873" s="5" t="n">
        <v>127</v>
      </c>
      <c r="B1873" s="6" t="s">
        <v>142</v>
      </c>
      <c r="C1873" s="6" t="s">
        <v>97</v>
      </c>
      <c r="D1873" s="6" t="n">
        <v>201201527</v>
      </c>
      <c r="E1873" s="7" t="n">
        <v>73</v>
      </c>
      <c r="F1873" s="8" t="n">
        <f aca="false">E1873*0.3</f>
        <v>21.9</v>
      </c>
      <c r="G1873" s="14" t="n">
        <v>82.5</v>
      </c>
      <c r="H1873" s="8" t="n">
        <f aca="false">G1873*0.3</f>
        <v>24.75</v>
      </c>
      <c r="I1873" s="8" t="n">
        <f aca="false">F1873+H1873</f>
        <v>46.65</v>
      </c>
      <c r="J1873" s="9" t="s">
        <v>15</v>
      </c>
      <c r="K1873" s="10"/>
    </row>
    <row r="1874" customFormat="false" ht="14.25" hidden="false" customHeight="false" outlineLevel="0" collapsed="false">
      <c r="A1874" s="5" t="n">
        <v>127</v>
      </c>
      <c r="B1874" s="6" t="s">
        <v>142</v>
      </c>
      <c r="C1874" s="6" t="s">
        <v>97</v>
      </c>
      <c r="D1874" s="6" t="n">
        <v>201202211</v>
      </c>
      <c r="E1874" s="7" t="n">
        <v>63</v>
      </c>
      <c r="F1874" s="8" t="n">
        <f aca="false">E1874*0.3</f>
        <v>18.9</v>
      </c>
      <c r="G1874" s="14" t="n">
        <v>92.5</v>
      </c>
      <c r="H1874" s="8" t="n">
        <f aca="false">G1874*0.3</f>
        <v>27.75</v>
      </c>
      <c r="I1874" s="8" t="n">
        <f aca="false">F1874+H1874</f>
        <v>46.65</v>
      </c>
      <c r="J1874" s="9" t="s">
        <v>15</v>
      </c>
      <c r="K1874" s="10"/>
    </row>
    <row r="1875" customFormat="false" ht="14.25" hidden="false" customHeight="false" outlineLevel="0" collapsed="false">
      <c r="A1875" s="5" t="n">
        <v>127</v>
      </c>
      <c r="B1875" s="6" t="s">
        <v>142</v>
      </c>
      <c r="C1875" s="6" t="s">
        <v>97</v>
      </c>
      <c r="D1875" s="6" t="n">
        <v>201203202</v>
      </c>
      <c r="E1875" s="7" t="n">
        <v>69</v>
      </c>
      <c r="F1875" s="8" t="n">
        <f aca="false">E1875*0.3</f>
        <v>20.7</v>
      </c>
      <c r="G1875" s="14" t="n">
        <v>86.5</v>
      </c>
      <c r="H1875" s="8" t="n">
        <f aca="false">G1875*0.3</f>
        <v>25.95</v>
      </c>
      <c r="I1875" s="8" t="n">
        <f aca="false">F1875+H1875</f>
        <v>46.65</v>
      </c>
      <c r="J1875" s="9" t="s">
        <v>15</v>
      </c>
      <c r="K1875" s="10"/>
    </row>
    <row r="1876" customFormat="false" ht="14.25" hidden="false" customHeight="false" outlineLevel="0" collapsed="false">
      <c r="A1876" s="5" t="n">
        <v>130</v>
      </c>
      <c r="B1876" s="6" t="s">
        <v>142</v>
      </c>
      <c r="C1876" s="6" t="s">
        <v>97</v>
      </c>
      <c r="D1876" s="6" t="n">
        <v>201202222</v>
      </c>
      <c r="E1876" s="7" t="n">
        <v>70.5</v>
      </c>
      <c r="F1876" s="8" t="n">
        <f aca="false">E1876*0.3</f>
        <v>21.15</v>
      </c>
      <c r="G1876" s="14" t="n">
        <v>84.5</v>
      </c>
      <c r="H1876" s="8" t="n">
        <f aca="false">G1876*0.3</f>
        <v>25.35</v>
      </c>
      <c r="I1876" s="8" t="n">
        <f aca="false">F1876+H1876</f>
        <v>46.5</v>
      </c>
      <c r="J1876" s="9" t="s">
        <v>15</v>
      </c>
      <c r="K1876" s="10"/>
    </row>
    <row r="1877" customFormat="false" ht="14.25" hidden="false" customHeight="false" outlineLevel="0" collapsed="false">
      <c r="A1877" s="5" t="n">
        <v>130</v>
      </c>
      <c r="B1877" s="6" t="s">
        <v>142</v>
      </c>
      <c r="C1877" s="6" t="s">
        <v>97</v>
      </c>
      <c r="D1877" s="6" t="n">
        <v>201202911</v>
      </c>
      <c r="E1877" s="7" t="n">
        <v>76.5</v>
      </c>
      <c r="F1877" s="8" t="n">
        <f aca="false">E1877*0.3</f>
        <v>22.95</v>
      </c>
      <c r="G1877" s="14" t="n">
        <v>78.5</v>
      </c>
      <c r="H1877" s="8" t="n">
        <f aca="false">G1877*0.3</f>
        <v>23.55</v>
      </c>
      <c r="I1877" s="8" t="n">
        <f aca="false">F1877+H1877</f>
        <v>46.5</v>
      </c>
      <c r="J1877" s="9" t="s">
        <v>15</v>
      </c>
      <c r="K1877" s="10"/>
    </row>
    <row r="1878" customFormat="false" ht="14.25" hidden="false" customHeight="false" outlineLevel="0" collapsed="false">
      <c r="A1878" s="5" t="n">
        <v>132</v>
      </c>
      <c r="B1878" s="6" t="s">
        <v>142</v>
      </c>
      <c r="C1878" s="6" t="s">
        <v>97</v>
      </c>
      <c r="D1878" s="6" t="n">
        <v>201202515</v>
      </c>
      <c r="E1878" s="7" t="n">
        <v>76</v>
      </c>
      <c r="F1878" s="8" t="n">
        <f aca="false">E1878*0.3</f>
        <v>22.8</v>
      </c>
      <c r="G1878" s="14" t="n">
        <v>78.5</v>
      </c>
      <c r="H1878" s="8" t="n">
        <f aca="false">G1878*0.3</f>
        <v>23.55</v>
      </c>
      <c r="I1878" s="8" t="n">
        <f aca="false">F1878+H1878</f>
        <v>46.35</v>
      </c>
      <c r="J1878" s="9" t="s">
        <v>15</v>
      </c>
      <c r="K1878" s="10"/>
    </row>
    <row r="1879" customFormat="false" ht="14.25" hidden="false" customHeight="false" outlineLevel="0" collapsed="false">
      <c r="A1879" s="5" t="n">
        <v>132</v>
      </c>
      <c r="B1879" s="6" t="s">
        <v>142</v>
      </c>
      <c r="C1879" s="6" t="s">
        <v>97</v>
      </c>
      <c r="D1879" s="6" t="n">
        <v>201203003</v>
      </c>
      <c r="E1879" s="7" t="n">
        <v>76</v>
      </c>
      <c r="F1879" s="8" t="n">
        <f aca="false">E1879*0.3</f>
        <v>22.8</v>
      </c>
      <c r="G1879" s="14" t="n">
        <v>78.5</v>
      </c>
      <c r="H1879" s="8" t="n">
        <f aca="false">G1879*0.3</f>
        <v>23.55</v>
      </c>
      <c r="I1879" s="8" t="n">
        <f aca="false">F1879+H1879</f>
        <v>46.35</v>
      </c>
      <c r="J1879" s="9" t="s">
        <v>15</v>
      </c>
      <c r="K1879" s="10"/>
    </row>
    <row r="1880" customFormat="false" ht="14.25" hidden="false" customHeight="false" outlineLevel="0" collapsed="false">
      <c r="A1880" s="5" t="n">
        <v>132</v>
      </c>
      <c r="B1880" s="15" t="s">
        <v>142</v>
      </c>
      <c r="C1880" s="15" t="s">
        <v>97</v>
      </c>
      <c r="D1880" s="15" t="n">
        <v>201201302</v>
      </c>
      <c r="E1880" s="7" t="n">
        <v>79</v>
      </c>
      <c r="F1880" s="8" t="n">
        <f aca="false">E1880*0.3</f>
        <v>23.7</v>
      </c>
      <c r="G1880" s="14" t="n">
        <v>75.5</v>
      </c>
      <c r="H1880" s="8" t="n">
        <f aca="false">G1880*0.3</f>
        <v>22.65</v>
      </c>
      <c r="I1880" s="8" t="n">
        <f aca="false">F1880+H1880</f>
        <v>46.35</v>
      </c>
      <c r="J1880" s="9" t="s">
        <v>15</v>
      </c>
      <c r="K1880" s="10"/>
    </row>
    <row r="1881" customFormat="false" ht="14.25" hidden="false" customHeight="false" outlineLevel="0" collapsed="false">
      <c r="A1881" s="5" t="n">
        <v>135</v>
      </c>
      <c r="B1881" s="6" t="s">
        <v>142</v>
      </c>
      <c r="C1881" s="6" t="s">
        <v>97</v>
      </c>
      <c r="D1881" s="6" t="n">
        <v>201201629</v>
      </c>
      <c r="E1881" s="7" t="n">
        <v>71</v>
      </c>
      <c r="F1881" s="8" t="n">
        <f aca="false">E1881*0.3</f>
        <v>21.3</v>
      </c>
      <c r="G1881" s="14" t="n">
        <v>83</v>
      </c>
      <c r="H1881" s="8" t="n">
        <f aca="false">G1881*0.3</f>
        <v>24.9</v>
      </c>
      <c r="I1881" s="8" t="n">
        <f aca="false">F1881+H1881</f>
        <v>46.2</v>
      </c>
      <c r="J1881" s="9" t="s">
        <v>15</v>
      </c>
      <c r="K1881" s="10"/>
    </row>
    <row r="1882" customFormat="false" ht="14.25" hidden="false" customHeight="false" outlineLevel="0" collapsed="false">
      <c r="A1882" s="5" t="n">
        <v>135</v>
      </c>
      <c r="B1882" s="6" t="s">
        <v>142</v>
      </c>
      <c r="C1882" s="6" t="s">
        <v>97</v>
      </c>
      <c r="D1882" s="6" t="n">
        <v>201201823</v>
      </c>
      <c r="E1882" s="7" t="n">
        <v>74</v>
      </c>
      <c r="F1882" s="8" t="n">
        <f aca="false">E1882*0.3</f>
        <v>22.2</v>
      </c>
      <c r="G1882" s="14" t="n">
        <v>80</v>
      </c>
      <c r="H1882" s="8" t="n">
        <f aca="false">G1882*0.3</f>
        <v>24</v>
      </c>
      <c r="I1882" s="8" t="n">
        <f aca="false">F1882+H1882</f>
        <v>46.2</v>
      </c>
      <c r="J1882" s="9" t="s">
        <v>15</v>
      </c>
      <c r="K1882" s="10"/>
    </row>
    <row r="1883" customFormat="false" ht="14.25" hidden="false" customHeight="false" outlineLevel="0" collapsed="false">
      <c r="A1883" s="5" t="n">
        <v>137</v>
      </c>
      <c r="B1883" s="6" t="s">
        <v>142</v>
      </c>
      <c r="C1883" s="6" t="s">
        <v>97</v>
      </c>
      <c r="D1883" s="6" t="n">
        <v>201201104</v>
      </c>
      <c r="E1883" s="7" t="n">
        <v>69.5</v>
      </c>
      <c r="F1883" s="8" t="n">
        <f aca="false">E1883*0.3</f>
        <v>20.85</v>
      </c>
      <c r="G1883" s="14" t="n">
        <v>84</v>
      </c>
      <c r="H1883" s="8" t="n">
        <f aca="false">G1883*0.3</f>
        <v>25.2</v>
      </c>
      <c r="I1883" s="8" t="n">
        <f aca="false">F1883+H1883</f>
        <v>46.05</v>
      </c>
      <c r="J1883" s="9" t="s">
        <v>15</v>
      </c>
      <c r="K1883" s="10"/>
    </row>
    <row r="1884" customFormat="false" ht="14.25" hidden="false" customHeight="false" outlineLevel="0" collapsed="false">
      <c r="A1884" s="5" t="n">
        <v>137</v>
      </c>
      <c r="B1884" s="6" t="s">
        <v>142</v>
      </c>
      <c r="C1884" s="6" t="s">
        <v>97</v>
      </c>
      <c r="D1884" s="6" t="n">
        <v>201202426</v>
      </c>
      <c r="E1884" s="7" t="n">
        <v>75.5</v>
      </c>
      <c r="F1884" s="8" t="n">
        <f aca="false">E1884*0.3</f>
        <v>22.65</v>
      </c>
      <c r="G1884" s="14" t="n">
        <v>78</v>
      </c>
      <c r="H1884" s="8" t="n">
        <f aca="false">G1884*0.3</f>
        <v>23.4</v>
      </c>
      <c r="I1884" s="8" t="n">
        <f aca="false">F1884+H1884</f>
        <v>46.05</v>
      </c>
      <c r="J1884" s="9" t="s">
        <v>15</v>
      </c>
      <c r="K1884" s="10"/>
    </row>
    <row r="1885" customFormat="false" ht="14.25" hidden="false" customHeight="false" outlineLevel="0" collapsed="false">
      <c r="A1885" s="5" t="n">
        <v>139</v>
      </c>
      <c r="B1885" s="6" t="s">
        <v>142</v>
      </c>
      <c r="C1885" s="6" t="s">
        <v>97</v>
      </c>
      <c r="D1885" s="6" t="n">
        <v>201201008</v>
      </c>
      <c r="E1885" s="7" t="n">
        <v>67.5</v>
      </c>
      <c r="F1885" s="8" t="n">
        <f aca="false">E1885*0.3</f>
        <v>20.25</v>
      </c>
      <c r="G1885" s="14" t="n">
        <v>85.5</v>
      </c>
      <c r="H1885" s="8" t="n">
        <f aca="false">G1885*0.3</f>
        <v>25.65</v>
      </c>
      <c r="I1885" s="8" t="n">
        <f aca="false">F1885+H1885</f>
        <v>45.9</v>
      </c>
      <c r="J1885" s="9" t="s">
        <v>15</v>
      </c>
      <c r="K1885" s="10"/>
    </row>
    <row r="1886" customFormat="false" ht="14.25" hidden="false" customHeight="false" outlineLevel="0" collapsed="false">
      <c r="A1886" s="5" t="n">
        <v>140</v>
      </c>
      <c r="B1886" s="6" t="s">
        <v>142</v>
      </c>
      <c r="C1886" s="6" t="s">
        <v>97</v>
      </c>
      <c r="D1886" s="6" t="n">
        <v>201201113</v>
      </c>
      <c r="E1886" s="7" t="n">
        <v>73.5</v>
      </c>
      <c r="F1886" s="8" t="n">
        <f aca="false">E1886*0.3</f>
        <v>22.05</v>
      </c>
      <c r="G1886" s="14" t="n">
        <v>78.5</v>
      </c>
      <c r="H1886" s="8" t="n">
        <f aca="false">G1886*0.3</f>
        <v>23.55</v>
      </c>
      <c r="I1886" s="8" t="n">
        <f aca="false">F1886+H1886</f>
        <v>45.6</v>
      </c>
      <c r="J1886" s="9" t="s">
        <v>15</v>
      </c>
      <c r="K1886" s="10"/>
    </row>
    <row r="1887" customFormat="false" ht="14.25" hidden="false" customHeight="false" outlineLevel="0" collapsed="false">
      <c r="A1887" s="5" t="n">
        <v>140</v>
      </c>
      <c r="B1887" s="6" t="s">
        <v>142</v>
      </c>
      <c r="C1887" s="6" t="s">
        <v>97</v>
      </c>
      <c r="D1887" s="6" t="n">
        <v>201202912</v>
      </c>
      <c r="E1887" s="7" t="n">
        <v>81</v>
      </c>
      <c r="F1887" s="8" t="n">
        <f aca="false">E1887*0.3</f>
        <v>24.3</v>
      </c>
      <c r="G1887" s="14" t="n">
        <v>71</v>
      </c>
      <c r="H1887" s="8" t="n">
        <f aca="false">G1887*0.3</f>
        <v>21.3</v>
      </c>
      <c r="I1887" s="8" t="n">
        <f aca="false">F1887+H1887</f>
        <v>45.6</v>
      </c>
      <c r="J1887" s="9" t="s">
        <v>15</v>
      </c>
      <c r="K1887" s="10"/>
    </row>
    <row r="1888" customFormat="false" ht="14.25" hidden="false" customHeight="false" outlineLevel="0" collapsed="false">
      <c r="A1888" s="5" t="n">
        <v>140</v>
      </c>
      <c r="B1888" s="6" t="s">
        <v>142</v>
      </c>
      <c r="C1888" s="6" t="s">
        <v>97</v>
      </c>
      <c r="D1888" s="6" t="n">
        <v>201201122</v>
      </c>
      <c r="E1888" s="7" t="n">
        <v>74</v>
      </c>
      <c r="F1888" s="8" t="n">
        <f aca="false">E1888*0.3</f>
        <v>22.2</v>
      </c>
      <c r="G1888" s="14" t="n">
        <v>78</v>
      </c>
      <c r="H1888" s="8" t="n">
        <f aca="false">G1888*0.3</f>
        <v>23.4</v>
      </c>
      <c r="I1888" s="8" t="n">
        <f aca="false">F1888+H1888</f>
        <v>45.6</v>
      </c>
      <c r="J1888" s="9" t="s">
        <v>15</v>
      </c>
      <c r="K1888" s="10"/>
    </row>
    <row r="1889" customFormat="false" ht="14.25" hidden="false" customHeight="false" outlineLevel="0" collapsed="false">
      <c r="A1889" s="5" t="n">
        <v>140</v>
      </c>
      <c r="B1889" s="6" t="s">
        <v>142</v>
      </c>
      <c r="C1889" s="6" t="s">
        <v>97</v>
      </c>
      <c r="D1889" s="6" t="n">
        <v>201202207</v>
      </c>
      <c r="E1889" s="7" t="n">
        <v>65</v>
      </c>
      <c r="F1889" s="8" t="n">
        <f aca="false">E1889*0.3</f>
        <v>19.5</v>
      </c>
      <c r="G1889" s="14" t="n">
        <v>87</v>
      </c>
      <c r="H1889" s="8" t="n">
        <f aca="false">G1889*0.3</f>
        <v>26.1</v>
      </c>
      <c r="I1889" s="8" t="n">
        <f aca="false">F1889+H1889</f>
        <v>45.6</v>
      </c>
      <c r="J1889" s="9" t="s">
        <v>15</v>
      </c>
      <c r="K1889" s="10"/>
    </row>
    <row r="1890" customFormat="false" ht="14.25" hidden="false" customHeight="false" outlineLevel="0" collapsed="false">
      <c r="A1890" s="5" t="n">
        <v>144</v>
      </c>
      <c r="B1890" s="6" t="s">
        <v>142</v>
      </c>
      <c r="C1890" s="6" t="s">
        <v>97</v>
      </c>
      <c r="D1890" s="6" t="n">
        <v>201201012</v>
      </c>
      <c r="E1890" s="7" t="n">
        <v>64</v>
      </c>
      <c r="F1890" s="8" t="n">
        <f aca="false">E1890*0.3</f>
        <v>19.2</v>
      </c>
      <c r="G1890" s="14" t="n">
        <v>87.5</v>
      </c>
      <c r="H1890" s="8" t="n">
        <f aca="false">G1890*0.3</f>
        <v>26.25</v>
      </c>
      <c r="I1890" s="8" t="n">
        <f aca="false">F1890+H1890</f>
        <v>45.45</v>
      </c>
      <c r="J1890" s="9" t="s">
        <v>15</v>
      </c>
      <c r="K1890" s="10"/>
    </row>
    <row r="1891" customFormat="false" ht="14.25" hidden="false" customHeight="false" outlineLevel="0" collapsed="false">
      <c r="A1891" s="5" t="n">
        <v>144</v>
      </c>
      <c r="B1891" s="6" t="s">
        <v>142</v>
      </c>
      <c r="C1891" s="6" t="s">
        <v>97</v>
      </c>
      <c r="D1891" s="6" t="n">
        <v>201201929</v>
      </c>
      <c r="E1891" s="7" t="n">
        <v>75.5</v>
      </c>
      <c r="F1891" s="8" t="n">
        <f aca="false">E1891*0.3</f>
        <v>22.65</v>
      </c>
      <c r="G1891" s="14" t="n">
        <v>76</v>
      </c>
      <c r="H1891" s="8" t="n">
        <f aca="false">G1891*0.3</f>
        <v>22.8</v>
      </c>
      <c r="I1891" s="8" t="n">
        <f aca="false">F1891+H1891</f>
        <v>45.45</v>
      </c>
      <c r="J1891" s="9" t="s">
        <v>15</v>
      </c>
      <c r="K1891" s="10"/>
    </row>
    <row r="1892" customFormat="false" ht="14.25" hidden="false" customHeight="false" outlineLevel="0" collapsed="false">
      <c r="A1892" s="5" t="n">
        <v>144</v>
      </c>
      <c r="B1892" s="6" t="s">
        <v>142</v>
      </c>
      <c r="C1892" s="6" t="s">
        <v>97</v>
      </c>
      <c r="D1892" s="6" t="n">
        <v>201201727</v>
      </c>
      <c r="E1892" s="7" t="n">
        <v>64.5</v>
      </c>
      <c r="F1892" s="8" t="n">
        <f aca="false">E1892*0.3</f>
        <v>19.35</v>
      </c>
      <c r="G1892" s="14" t="n">
        <v>87</v>
      </c>
      <c r="H1892" s="8" t="n">
        <f aca="false">G1892*0.3</f>
        <v>26.1</v>
      </c>
      <c r="I1892" s="8" t="n">
        <f aca="false">F1892+H1892</f>
        <v>45.45</v>
      </c>
      <c r="J1892" s="9" t="s">
        <v>15</v>
      </c>
      <c r="K1892" s="10"/>
    </row>
    <row r="1893" customFormat="false" ht="14.25" hidden="false" customHeight="false" outlineLevel="0" collapsed="false">
      <c r="A1893" s="5" t="n">
        <v>147</v>
      </c>
      <c r="B1893" s="6" t="s">
        <v>142</v>
      </c>
      <c r="C1893" s="6" t="s">
        <v>97</v>
      </c>
      <c r="D1893" s="6" t="n">
        <v>201201106</v>
      </c>
      <c r="E1893" s="7" t="n">
        <v>71</v>
      </c>
      <c r="F1893" s="8" t="n">
        <f aca="false">E1893*0.3</f>
        <v>21.3</v>
      </c>
      <c r="G1893" s="14" t="n">
        <v>80</v>
      </c>
      <c r="H1893" s="8" t="n">
        <f aca="false">G1893*0.3</f>
        <v>24</v>
      </c>
      <c r="I1893" s="8" t="n">
        <f aca="false">F1893+H1893</f>
        <v>45.3</v>
      </c>
      <c r="J1893" s="9" t="s">
        <v>15</v>
      </c>
      <c r="K1893" s="10"/>
    </row>
    <row r="1894" customFormat="false" ht="14.25" hidden="false" customHeight="false" outlineLevel="0" collapsed="false">
      <c r="A1894" s="5" t="n">
        <v>147</v>
      </c>
      <c r="B1894" s="6" t="s">
        <v>142</v>
      </c>
      <c r="C1894" s="6" t="s">
        <v>97</v>
      </c>
      <c r="D1894" s="6" t="n">
        <v>201201108</v>
      </c>
      <c r="E1894" s="7" t="n">
        <v>62</v>
      </c>
      <c r="F1894" s="8" t="n">
        <f aca="false">E1894*0.3</f>
        <v>18.6</v>
      </c>
      <c r="G1894" s="14" t="n">
        <v>89</v>
      </c>
      <c r="H1894" s="8" t="n">
        <f aca="false">G1894*0.3</f>
        <v>26.7</v>
      </c>
      <c r="I1894" s="8" t="n">
        <f aca="false">F1894+H1894</f>
        <v>45.3</v>
      </c>
      <c r="J1894" s="9" t="s">
        <v>15</v>
      </c>
      <c r="K1894" s="10"/>
    </row>
    <row r="1895" customFormat="false" ht="14.25" hidden="false" customHeight="false" outlineLevel="0" collapsed="false">
      <c r="A1895" s="5" t="n">
        <v>147</v>
      </c>
      <c r="B1895" s="6" t="s">
        <v>142</v>
      </c>
      <c r="C1895" s="6" t="s">
        <v>97</v>
      </c>
      <c r="D1895" s="6" t="n">
        <v>201201830</v>
      </c>
      <c r="E1895" s="7" t="n">
        <v>68.5</v>
      </c>
      <c r="F1895" s="8" t="n">
        <f aca="false">E1895*0.3</f>
        <v>20.55</v>
      </c>
      <c r="G1895" s="14" t="n">
        <v>82.5</v>
      </c>
      <c r="H1895" s="8" t="n">
        <f aca="false">G1895*0.3</f>
        <v>24.75</v>
      </c>
      <c r="I1895" s="8" t="n">
        <f aca="false">F1895+H1895</f>
        <v>45.3</v>
      </c>
      <c r="J1895" s="9" t="s">
        <v>15</v>
      </c>
      <c r="K1895" s="10"/>
    </row>
    <row r="1896" customFormat="false" ht="14.25" hidden="false" customHeight="false" outlineLevel="0" collapsed="false">
      <c r="A1896" s="5" t="n">
        <v>147</v>
      </c>
      <c r="B1896" s="6" t="s">
        <v>142</v>
      </c>
      <c r="C1896" s="6" t="s">
        <v>97</v>
      </c>
      <c r="D1896" s="6" t="n">
        <v>201202920</v>
      </c>
      <c r="E1896" s="7" t="n">
        <v>75.5</v>
      </c>
      <c r="F1896" s="8" t="n">
        <f aca="false">E1896*0.3</f>
        <v>22.65</v>
      </c>
      <c r="G1896" s="14" t="n">
        <v>75.5</v>
      </c>
      <c r="H1896" s="8" t="n">
        <f aca="false">G1896*0.3</f>
        <v>22.65</v>
      </c>
      <c r="I1896" s="8" t="n">
        <f aca="false">F1896+H1896</f>
        <v>45.3</v>
      </c>
      <c r="J1896" s="9" t="s">
        <v>15</v>
      </c>
      <c r="K1896" s="10"/>
    </row>
    <row r="1897" customFormat="false" ht="14.25" hidden="false" customHeight="false" outlineLevel="0" collapsed="false">
      <c r="A1897" s="5" t="n">
        <v>151</v>
      </c>
      <c r="B1897" s="6" t="s">
        <v>142</v>
      </c>
      <c r="C1897" s="6" t="s">
        <v>97</v>
      </c>
      <c r="D1897" s="6" t="n">
        <v>201201506</v>
      </c>
      <c r="E1897" s="7" t="n">
        <v>72.5</v>
      </c>
      <c r="F1897" s="8" t="n">
        <f aca="false">E1897*0.3</f>
        <v>21.75</v>
      </c>
      <c r="G1897" s="14" t="n">
        <v>78</v>
      </c>
      <c r="H1897" s="8" t="n">
        <f aca="false">G1897*0.3</f>
        <v>23.4</v>
      </c>
      <c r="I1897" s="8" t="n">
        <f aca="false">F1897+H1897</f>
        <v>45.15</v>
      </c>
      <c r="J1897" s="9" t="s">
        <v>15</v>
      </c>
      <c r="K1897" s="10"/>
    </row>
    <row r="1898" customFormat="false" ht="14.25" hidden="false" customHeight="false" outlineLevel="0" collapsed="false">
      <c r="A1898" s="5" t="n">
        <v>151</v>
      </c>
      <c r="B1898" s="6" t="s">
        <v>142</v>
      </c>
      <c r="C1898" s="6" t="s">
        <v>97</v>
      </c>
      <c r="D1898" s="6" t="n">
        <v>201203014</v>
      </c>
      <c r="E1898" s="7" t="n">
        <v>72.5</v>
      </c>
      <c r="F1898" s="8" t="n">
        <f aca="false">E1898*0.3</f>
        <v>21.75</v>
      </c>
      <c r="G1898" s="14" t="n">
        <v>78</v>
      </c>
      <c r="H1898" s="8" t="n">
        <f aca="false">G1898*0.3</f>
        <v>23.4</v>
      </c>
      <c r="I1898" s="8" t="n">
        <f aca="false">F1898+H1898</f>
        <v>45.15</v>
      </c>
      <c r="J1898" s="9" t="s">
        <v>15</v>
      </c>
      <c r="K1898" s="10"/>
    </row>
    <row r="1899" customFormat="false" ht="14.25" hidden="false" customHeight="false" outlineLevel="0" collapsed="false">
      <c r="A1899" s="5" t="n">
        <v>151</v>
      </c>
      <c r="B1899" s="6" t="s">
        <v>142</v>
      </c>
      <c r="C1899" s="6" t="s">
        <v>97</v>
      </c>
      <c r="D1899" s="6" t="n">
        <v>201203203</v>
      </c>
      <c r="E1899" s="7" t="n">
        <v>69</v>
      </c>
      <c r="F1899" s="8" t="n">
        <f aca="false">E1899*0.3</f>
        <v>20.7</v>
      </c>
      <c r="G1899" s="14" t="n">
        <v>81.5</v>
      </c>
      <c r="H1899" s="8" t="n">
        <f aca="false">G1899*0.3</f>
        <v>24.45</v>
      </c>
      <c r="I1899" s="8" t="n">
        <f aca="false">F1899+H1899</f>
        <v>45.15</v>
      </c>
      <c r="J1899" s="9" t="s">
        <v>15</v>
      </c>
      <c r="K1899" s="10"/>
    </row>
    <row r="1900" customFormat="false" ht="14.25" hidden="false" customHeight="false" outlineLevel="0" collapsed="false">
      <c r="A1900" s="5" t="n">
        <v>154</v>
      </c>
      <c r="B1900" s="6" t="s">
        <v>142</v>
      </c>
      <c r="C1900" s="6" t="s">
        <v>97</v>
      </c>
      <c r="D1900" s="6" t="n">
        <v>201200923</v>
      </c>
      <c r="E1900" s="7" t="n">
        <v>67.5</v>
      </c>
      <c r="F1900" s="8" t="n">
        <f aca="false">E1900*0.3</f>
        <v>20.25</v>
      </c>
      <c r="G1900" s="14" t="n">
        <v>82.5</v>
      </c>
      <c r="H1900" s="8" t="n">
        <f aca="false">G1900*0.3</f>
        <v>24.75</v>
      </c>
      <c r="I1900" s="8" t="n">
        <f aca="false">F1900+H1900</f>
        <v>45</v>
      </c>
      <c r="J1900" s="9" t="s">
        <v>15</v>
      </c>
      <c r="K1900" s="10"/>
    </row>
    <row r="1901" customFormat="false" ht="14.25" hidden="false" customHeight="false" outlineLevel="0" collapsed="false">
      <c r="A1901" s="5" t="n">
        <v>154</v>
      </c>
      <c r="B1901" s="6" t="s">
        <v>142</v>
      </c>
      <c r="C1901" s="6" t="s">
        <v>97</v>
      </c>
      <c r="D1901" s="6" t="n">
        <v>201201630</v>
      </c>
      <c r="E1901" s="7" t="n">
        <v>69</v>
      </c>
      <c r="F1901" s="8" t="n">
        <f aca="false">E1901*0.3</f>
        <v>20.7</v>
      </c>
      <c r="G1901" s="14" t="n">
        <v>81</v>
      </c>
      <c r="H1901" s="8" t="n">
        <f aca="false">G1901*0.3</f>
        <v>24.3</v>
      </c>
      <c r="I1901" s="8" t="n">
        <f aca="false">F1901+H1901</f>
        <v>45</v>
      </c>
      <c r="J1901" s="9" t="s">
        <v>15</v>
      </c>
      <c r="K1901" s="10"/>
    </row>
    <row r="1902" customFormat="false" ht="14.25" hidden="false" customHeight="false" outlineLevel="0" collapsed="false">
      <c r="A1902" s="5" t="n">
        <v>154</v>
      </c>
      <c r="B1902" s="6" t="s">
        <v>142</v>
      </c>
      <c r="C1902" s="6" t="s">
        <v>97</v>
      </c>
      <c r="D1902" s="6" t="n">
        <v>201202018</v>
      </c>
      <c r="E1902" s="7" t="n">
        <v>62.5</v>
      </c>
      <c r="F1902" s="8" t="n">
        <f aca="false">E1902*0.3</f>
        <v>18.75</v>
      </c>
      <c r="G1902" s="14" t="n">
        <v>87.5</v>
      </c>
      <c r="H1902" s="8" t="n">
        <f aca="false">G1902*0.3</f>
        <v>26.25</v>
      </c>
      <c r="I1902" s="8" t="n">
        <f aca="false">F1902+H1902</f>
        <v>45</v>
      </c>
      <c r="J1902" s="9" t="s">
        <v>15</v>
      </c>
      <c r="K1902" s="10"/>
    </row>
    <row r="1903" customFormat="false" ht="14.25" hidden="false" customHeight="false" outlineLevel="0" collapsed="false">
      <c r="A1903" s="5" t="n">
        <v>154</v>
      </c>
      <c r="B1903" s="6" t="s">
        <v>142</v>
      </c>
      <c r="C1903" s="6" t="s">
        <v>97</v>
      </c>
      <c r="D1903" s="6" t="n">
        <v>201202415</v>
      </c>
      <c r="E1903" s="7" t="n">
        <v>63.5</v>
      </c>
      <c r="F1903" s="8" t="n">
        <f aca="false">E1903*0.3</f>
        <v>19.05</v>
      </c>
      <c r="G1903" s="14" t="n">
        <v>86.5</v>
      </c>
      <c r="H1903" s="8" t="n">
        <f aca="false">G1903*0.3</f>
        <v>25.95</v>
      </c>
      <c r="I1903" s="8" t="n">
        <f aca="false">F1903+H1903</f>
        <v>45</v>
      </c>
      <c r="J1903" s="9" t="s">
        <v>15</v>
      </c>
      <c r="K1903" s="10"/>
    </row>
    <row r="1904" customFormat="false" ht="14.25" hidden="false" customHeight="false" outlineLevel="0" collapsed="false">
      <c r="A1904" s="5" t="n">
        <v>154</v>
      </c>
      <c r="B1904" s="6" t="s">
        <v>142</v>
      </c>
      <c r="C1904" s="6" t="s">
        <v>97</v>
      </c>
      <c r="D1904" s="6" t="n">
        <v>201202521</v>
      </c>
      <c r="E1904" s="7" t="n">
        <v>56</v>
      </c>
      <c r="F1904" s="8" t="n">
        <f aca="false">E1904*0.3</f>
        <v>16.8</v>
      </c>
      <c r="G1904" s="14" t="n">
        <v>94</v>
      </c>
      <c r="H1904" s="8" t="n">
        <f aca="false">G1904*0.3</f>
        <v>28.2</v>
      </c>
      <c r="I1904" s="8" t="n">
        <f aca="false">F1904+H1904</f>
        <v>45</v>
      </c>
      <c r="J1904" s="9" t="s">
        <v>15</v>
      </c>
      <c r="K1904" s="10"/>
    </row>
    <row r="1905" customFormat="false" ht="14.25" hidden="false" customHeight="false" outlineLevel="0" collapsed="false">
      <c r="A1905" s="5" t="n">
        <v>154</v>
      </c>
      <c r="B1905" s="6" t="s">
        <v>142</v>
      </c>
      <c r="C1905" s="6" t="s">
        <v>97</v>
      </c>
      <c r="D1905" s="6" t="n">
        <v>201202619</v>
      </c>
      <c r="E1905" s="7" t="n">
        <v>65.5</v>
      </c>
      <c r="F1905" s="8" t="n">
        <f aca="false">E1905*0.3</f>
        <v>19.65</v>
      </c>
      <c r="G1905" s="14" t="n">
        <v>84.5</v>
      </c>
      <c r="H1905" s="8" t="n">
        <f aca="false">G1905*0.3</f>
        <v>25.35</v>
      </c>
      <c r="I1905" s="8" t="n">
        <f aca="false">F1905+H1905</f>
        <v>45</v>
      </c>
      <c r="J1905" s="9" t="s">
        <v>15</v>
      </c>
      <c r="K1905" s="10"/>
    </row>
    <row r="1906" customFormat="false" ht="14.25" hidden="false" customHeight="false" outlineLevel="0" collapsed="false">
      <c r="A1906" s="5" t="n">
        <v>160</v>
      </c>
      <c r="B1906" s="6" t="s">
        <v>142</v>
      </c>
      <c r="C1906" s="6" t="s">
        <v>97</v>
      </c>
      <c r="D1906" s="6" t="n">
        <v>201201212</v>
      </c>
      <c r="E1906" s="7" t="n">
        <v>76</v>
      </c>
      <c r="F1906" s="8" t="n">
        <f aca="false">E1906*0.3</f>
        <v>22.8</v>
      </c>
      <c r="G1906" s="14" t="n">
        <v>73.5</v>
      </c>
      <c r="H1906" s="8" t="n">
        <f aca="false">G1906*0.3</f>
        <v>22.05</v>
      </c>
      <c r="I1906" s="8" t="n">
        <f aca="false">F1906+H1906</f>
        <v>44.85</v>
      </c>
      <c r="J1906" s="9" t="s">
        <v>15</v>
      </c>
      <c r="K1906" s="10"/>
    </row>
    <row r="1907" customFormat="false" ht="14.25" hidden="false" customHeight="false" outlineLevel="0" collapsed="false">
      <c r="A1907" s="5" t="n">
        <v>160</v>
      </c>
      <c r="B1907" s="6" t="s">
        <v>142</v>
      </c>
      <c r="C1907" s="6" t="s">
        <v>97</v>
      </c>
      <c r="D1907" s="6" t="n">
        <v>201202109</v>
      </c>
      <c r="E1907" s="7" t="n">
        <v>68.5</v>
      </c>
      <c r="F1907" s="8" t="n">
        <f aca="false">E1907*0.3</f>
        <v>20.55</v>
      </c>
      <c r="G1907" s="14" t="n">
        <v>81</v>
      </c>
      <c r="H1907" s="8" t="n">
        <f aca="false">G1907*0.3</f>
        <v>24.3</v>
      </c>
      <c r="I1907" s="8" t="n">
        <f aca="false">F1907+H1907</f>
        <v>44.85</v>
      </c>
      <c r="J1907" s="9" t="s">
        <v>15</v>
      </c>
      <c r="K1907" s="10"/>
    </row>
    <row r="1908" customFormat="false" ht="14.25" hidden="false" customHeight="false" outlineLevel="0" collapsed="false">
      <c r="A1908" s="5" t="n">
        <v>160</v>
      </c>
      <c r="B1908" s="6" t="s">
        <v>142</v>
      </c>
      <c r="C1908" s="6" t="s">
        <v>97</v>
      </c>
      <c r="D1908" s="6" t="n">
        <v>201202309</v>
      </c>
      <c r="E1908" s="7" t="n">
        <v>75.5</v>
      </c>
      <c r="F1908" s="8" t="n">
        <f aca="false">E1908*0.3</f>
        <v>22.65</v>
      </c>
      <c r="G1908" s="14" t="n">
        <v>74</v>
      </c>
      <c r="H1908" s="8" t="n">
        <f aca="false">G1908*0.3</f>
        <v>22.2</v>
      </c>
      <c r="I1908" s="8" t="n">
        <f aca="false">F1908+H1908</f>
        <v>44.85</v>
      </c>
      <c r="J1908" s="9" t="s">
        <v>15</v>
      </c>
      <c r="K1908" s="10"/>
    </row>
    <row r="1909" customFormat="false" ht="14.25" hidden="false" customHeight="false" outlineLevel="0" collapsed="false">
      <c r="A1909" s="5" t="n">
        <v>160</v>
      </c>
      <c r="B1909" s="6" t="s">
        <v>142</v>
      </c>
      <c r="C1909" s="6" t="s">
        <v>97</v>
      </c>
      <c r="D1909" s="6" t="n">
        <v>201202703</v>
      </c>
      <c r="E1909" s="7" t="n">
        <v>69.5</v>
      </c>
      <c r="F1909" s="8" t="n">
        <f aca="false">E1909*0.3</f>
        <v>20.85</v>
      </c>
      <c r="G1909" s="14" t="n">
        <v>80</v>
      </c>
      <c r="H1909" s="8" t="n">
        <f aca="false">G1909*0.3</f>
        <v>24</v>
      </c>
      <c r="I1909" s="8" t="n">
        <f aca="false">F1909+H1909</f>
        <v>44.85</v>
      </c>
      <c r="J1909" s="9" t="s">
        <v>15</v>
      </c>
      <c r="K1909" s="10"/>
    </row>
    <row r="1910" customFormat="false" ht="14.25" hidden="false" customHeight="false" outlineLevel="0" collapsed="false">
      <c r="A1910" s="5" t="n">
        <v>164</v>
      </c>
      <c r="B1910" s="6" t="s">
        <v>142</v>
      </c>
      <c r="C1910" s="6" t="s">
        <v>97</v>
      </c>
      <c r="D1910" s="6" t="n">
        <v>201201710</v>
      </c>
      <c r="E1910" s="7" t="n">
        <v>63</v>
      </c>
      <c r="F1910" s="8" t="n">
        <f aca="false">E1910*0.3</f>
        <v>18.9</v>
      </c>
      <c r="G1910" s="14" t="n">
        <v>86</v>
      </c>
      <c r="H1910" s="8" t="n">
        <f aca="false">G1910*0.3</f>
        <v>25.8</v>
      </c>
      <c r="I1910" s="8" t="n">
        <f aca="false">F1910+H1910</f>
        <v>44.7</v>
      </c>
      <c r="J1910" s="9" t="s">
        <v>15</v>
      </c>
      <c r="K1910" s="10"/>
    </row>
    <row r="1911" customFormat="false" ht="14.25" hidden="false" customHeight="false" outlineLevel="0" collapsed="false">
      <c r="A1911" s="5" t="n">
        <v>164</v>
      </c>
      <c r="B1911" s="6" t="s">
        <v>142</v>
      </c>
      <c r="C1911" s="6" t="s">
        <v>97</v>
      </c>
      <c r="D1911" s="6" t="n">
        <v>201201917</v>
      </c>
      <c r="E1911" s="7" t="n">
        <v>70.5</v>
      </c>
      <c r="F1911" s="8" t="n">
        <f aca="false">E1911*0.3</f>
        <v>21.15</v>
      </c>
      <c r="G1911" s="14" t="n">
        <v>78.5</v>
      </c>
      <c r="H1911" s="8" t="n">
        <f aca="false">G1911*0.3</f>
        <v>23.55</v>
      </c>
      <c r="I1911" s="8" t="n">
        <f aca="false">F1911+H1911</f>
        <v>44.7</v>
      </c>
      <c r="J1911" s="9" t="s">
        <v>15</v>
      </c>
      <c r="K1911" s="10"/>
    </row>
    <row r="1912" customFormat="false" ht="14.25" hidden="false" customHeight="false" outlineLevel="0" collapsed="false">
      <c r="A1912" s="5" t="n">
        <v>164</v>
      </c>
      <c r="B1912" s="6" t="s">
        <v>142</v>
      </c>
      <c r="C1912" s="6" t="s">
        <v>97</v>
      </c>
      <c r="D1912" s="6" t="n">
        <v>201202303</v>
      </c>
      <c r="E1912" s="7" t="n">
        <v>73</v>
      </c>
      <c r="F1912" s="8" t="n">
        <f aca="false">E1912*0.3</f>
        <v>21.9</v>
      </c>
      <c r="G1912" s="14" t="n">
        <v>76</v>
      </c>
      <c r="H1912" s="8" t="n">
        <f aca="false">G1912*0.3</f>
        <v>22.8</v>
      </c>
      <c r="I1912" s="8" t="n">
        <f aca="false">F1912+H1912</f>
        <v>44.7</v>
      </c>
      <c r="J1912" s="9" t="s">
        <v>15</v>
      </c>
      <c r="K1912" s="10"/>
    </row>
    <row r="1913" customFormat="false" ht="14.25" hidden="false" customHeight="false" outlineLevel="0" collapsed="false">
      <c r="A1913" s="5" t="n">
        <v>167</v>
      </c>
      <c r="B1913" s="6" t="s">
        <v>142</v>
      </c>
      <c r="C1913" s="6" t="s">
        <v>97</v>
      </c>
      <c r="D1913" s="6" t="n">
        <v>201200930</v>
      </c>
      <c r="E1913" s="7" t="n">
        <v>76.5</v>
      </c>
      <c r="F1913" s="8" t="n">
        <f aca="false">E1913*0.3</f>
        <v>22.95</v>
      </c>
      <c r="G1913" s="14" t="n">
        <v>72</v>
      </c>
      <c r="H1913" s="8" t="n">
        <f aca="false">G1913*0.3</f>
        <v>21.6</v>
      </c>
      <c r="I1913" s="8" t="n">
        <f aca="false">F1913+H1913</f>
        <v>44.55</v>
      </c>
      <c r="J1913" s="9" t="s">
        <v>15</v>
      </c>
      <c r="K1913" s="10"/>
    </row>
    <row r="1914" customFormat="false" ht="14.25" hidden="false" customHeight="false" outlineLevel="0" collapsed="false">
      <c r="A1914" s="5" t="n">
        <v>167</v>
      </c>
      <c r="B1914" s="6" t="s">
        <v>142</v>
      </c>
      <c r="C1914" s="6" t="s">
        <v>97</v>
      </c>
      <c r="D1914" s="6" t="n">
        <v>201202927</v>
      </c>
      <c r="E1914" s="7" t="n">
        <v>64</v>
      </c>
      <c r="F1914" s="8" t="n">
        <f aca="false">E1914*0.3</f>
        <v>19.2</v>
      </c>
      <c r="G1914" s="14" t="n">
        <v>84.5</v>
      </c>
      <c r="H1914" s="8" t="n">
        <f aca="false">G1914*0.3</f>
        <v>25.35</v>
      </c>
      <c r="I1914" s="8" t="n">
        <f aca="false">F1914+H1914</f>
        <v>44.55</v>
      </c>
      <c r="J1914" s="9" t="s">
        <v>15</v>
      </c>
      <c r="K1914" s="10"/>
    </row>
    <row r="1915" customFormat="false" ht="14.25" hidden="false" customHeight="false" outlineLevel="0" collapsed="false">
      <c r="A1915" s="5" t="n">
        <v>169</v>
      </c>
      <c r="B1915" s="6" t="s">
        <v>142</v>
      </c>
      <c r="C1915" s="6" t="s">
        <v>97</v>
      </c>
      <c r="D1915" s="6" t="n">
        <v>201201618</v>
      </c>
      <c r="E1915" s="7" t="n">
        <v>71</v>
      </c>
      <c r="F1915" s="8" t="n">
        <f aca="false">E1915*0.3</f>
        <v>21.3</v>
      </c>
      <c r="G1915" s="14" t="n">
        <v>77</v>
      </c>
      <c r="H1915" s="8" t="n">
        <f aca="false">G1915*0.3</f>
        <v>23.1</v>
      </c>
      <c r="I1915" s="8" t="n">
        <f aca="false">F1915+H1915</f>
        <v>44.4</v>
      </c>
      <c r="J1915" s="9" t="s">
        <v>15</v>
      </c>
      <c r="K1915" s="10"/>
    </row>
    <row r="1916" customFormat="false" ht="14.25" hidden="false" customHeight="false" outlineLevel="0" collapsed="false">
      <c r="A1916" s="5" t="n">
        <v>170</v>
      </c>
      <c r="B1916" s="6" t="s">
        <v>142</v>
      </c>
      <c r="C1916" s="6" t="s">
        <v>97</v>
      </c>
      <c r="D1916" s="6" t="n">
        <v>201201703</v>
      </c>
      <c r="E1916" s="7" t="n">
        <v>63</v>
      </c>
      <c r="F1916" s="8" t="n">
        <f aca="false">E1916*0.3</f>
        <v>18.9</v>
      </c>
      <c r="G1916" s="14" t="n">
        <v>84.5</v>
      </c>
      <c r="H1916" s="8" t="n">
        <f aca="false">G1916*0.3</f>
        <v>25.35</v>
      </c>
      <c r="I1916" s="8" t="n">
        <f aca="false">F1916+H1916</f>
        <v>44.25</v>
      </c>
      <c r="J1916" s="9" t="s">
        <v>15</v>
      </c>
      <c r="K1916" s="10"/>
    </row>
    <row r="1917" customFormat="false" ht="14.25" hidden="false" customHeight="false" outlineLevel="0" collapsed="false">
      <c r="A1917" s="5" t="n">
        <v>170</v>
      </c>
      <c r="B1917" s="6" t="s">
        <v>142</v>
      </c>
      <c r="C1917" s="6" t="s">
        <v>97</v>
      </c>
      <c r="D1917" s="6" t="n">
        <v>201202730</v>
      </c>
      <c r="E1917" s="7" t="n">
        <v>70</v>
      </c>
      <c r="F1917" s="8" t="n">
        <f aca="false">E1917*0.3</f>
        <v>21</v>
      </c>
      <c r="G1917" s="14" t="n">
        <v>77.5</v>
      </c>
      <c r="H1917" s="8" t="n">
        <f aca="false">G1917*0.3</f>
        <v>23.25</v>
      </c>
      <c r="I1917" s="8" t="n">
        <f aca="false">F1917+H1917</f>
        <v>44.25</v>
      </c>
      <c r="J1917" s="9" t="s">
        <v>15</v>
      </c>
      <c r="K1917" s="10"/>
    </row>
    <row r="1918" customFormat="false" ht="14.25" hidden="false" customHeight="false" outlineLevel="0" collapsed="false">
      <c r="A1918" s="5" t="n">
        <v>172</v>
      </c>
      <c r="B1918" s="6" t="s">
        <v>142</v>
      </c>
      <c r="C1918" s="6" t="s">
        <v>97</v>
      </c>
      <c r="D1918" s="6" t="n">
        <v>201201229</v>
      </c>
      <c r="E1918" s="7" t="n">
        <v>72.5</v>
      </c>
      <c r="F1918" s="8" t="n">
        <f aca="false">E1918*0.3</f>
        <v>21.75</v>
      </c>
      <c r="G1918" s="14" t="n">
        <v>74.5</v>
      </c>
      <c r="H1918" s="8" t="n">
        <f aca="false">G1918*0.3</f>
        <v>22.35</v>
      </c>
      <c r="I1918" s="8" t="n">
        <f aca="false">F1918+H1918</f>
        <v>44.1</v>
      </c>
      <c r="J1918" s="9" t="s">
        <v>15</v>
      </c>
      <c r="K1918" s="10"/>
    </row>
    <row r="1919" customFormat="false" ht="14.25" hidden="false" customHeight="false" outlineLevel="0" collapsed="false">
      <c r="A1919" s="5" t="n">
        <v>172</v>
      </c>
      <c r="B1919" s="6" t="s">
        <v>142</v>
      </c>
      <c r="C1919" s="6" t="s">
        <v>97</v>
      </c>
      <c r="D1919" s="6" t="n">
        <v>201202710</v>
      </c>
      <c r="E1919" s="7" t="n">
        <v>70</v>
      </c>
      <c r="F1919" s="8" t="n">
        <f aca="false">E1919*0.3</f>
        <v>21</v>
      </c>
      <c r="G1919" s="14" t="n">
        <v>77</v>
      </c>
      <c r="H1919" s="8" t="n">
        <f aca="false">G1919*0.3</f>
        <v>23.1</v>
      </c>
      <c r="I1919" s="8" t="n">
        <f aca="false">F1919+H1919</f>
        <v>44.1</v>
      </c>
      <c r="J1919" s="9" t="s">
        <v>15</v>
      </c>
      <c r="K1919" s="10"/>
    </row>
    <row r="1920" customFormat="false" ht="14.25" hidden="false" customHeight="false" outlineLevel="0" collapsed="false">
      <c r="A1920" s="5" t="n">
        <v>174</v>
      </c>
      <c r="B1920" s="6" t="s">
        <v>142</v>
      </c>
      <c r="C1920" s="6" t="s">
        <v>97</v>
      </c>
      <c r="D1920" s="6" t="n">
        <v>201201202</v>
      </c>
      <c r="E1920" s="7" t="n">
        <v>65</v>
      </c>
      <c r="F1920" s="8" t="n">
        <f aca="false">E1920*0.3</f>
        <v>19.5</v>
      </c>
      <c r="G1920" s="14" t="n">
        <v>81</v>
      </c>
      <c r="H1920" s="8" t="n">
        <f aca="false">G1920*0.3</f>
        <v>24.3</v>
      </c>
      <c r="I1920" s="8" t="n">
        <f aca="false">F1920+H1920</f>
        <v>43.8</v>
      </c>
      <c r="J1920" s="9" t="s">
        <v>15</v>
      </c>
      <c r="K1920" s="10"/>
    </row>
    <row r="1921" customFormat="false" ht="14.25" hidden="false" customHeight="false" outlineLevel="0" collapsed="false">
      <c r="A1921" s="5" t="n">
        <v>174</v>
      </c>
      <c r="B1921" s="6" t="s">
        <v>142</v>
      </c>
      <c r="C1921" s="6" t="s">
        <v>97</v>
      </c>
      <c r="D1921" s="6" t="n">
        <v>201201616</v>
      </c>
      <c r="E1921" s="7" t="n">
        <v>71</v>
      </c>
      <c r="F1921" s="8" t="n">
        <f aca="false">E1921*0.3</f>
        <v>21.3</v>
      </c>
      <c r="G1921" s="14" t="n">
        <v>75</v>
      </c>
      <c r="H1921" s="8" t="n">
        <f aca="false">G1921*0.3</f>
        <v>22.5</v>
      </c>
      <c r="I1921" s="8" t="n">
        <f aca="false">F1921+H1921</f>
        <v>43.8</v>
      </c>
      <c r="J1921" s="9" t="s">
        <v>15</v>
      </c>
      <c r="K1921" s="10"/>
    </row>
    <row r="1922" customFormat="false" ht="14.25" hidden="false" customHeight="false" outlineLevel="0" collapsed="false">
      <c r="A1922" s="5" t="n">
        <v>174</v>
      </c>
      <c r="B1922" s="6" t="s">
        <v>142</v>
      </c>
      <c r="C1922" s="6" t="s">
        <v>97</v>
      </c>
      <c r="D1922" s="6" t="n">
        <v>201202705</v>
      </c>
      <c r="E1922" s="7" t="n">
        <v>73</v>
      </c>
      <c r="F1922" s="8" t="n">
        <f aca="false">E1922*0.3</f>
        <v>21.9</v>
      </c>
      <c r="G1922" s="14" t="n">
        <v>73</v>
      </c>
      <c r="H1922" s="8" t="n">
        <f aca="false">G1922*0.3</f>
        <v>21.9</v>
      </c>
      <c r="I1922" s="8" t="n">
        <f aca="false">F1922+H1922</f>
        <v>43.8</v>
      </c>
      <c r="J1922" s="9" t="s">
        <v>15</v>
      </c>
      <c r="K1922" s="10"/>
    </row>
    <row r="1923" customFormat="false" ht="14.25" hidden="false" customHeight="false" outlineLevel="0" collapsed="false">
      <c r="A1923" s="5" t="n">
        <v>177</v>
      </c>
      <c r="B1923" s="6" t="s">
        <v>142</v>
      </c>
      <c r="C1923" s="6" t="s">
        <v>97</v>
      </c>
      <c r="D1923" s="6" t="n">
        <v>201201130</v>
      </c>
      <c r="E1923" s="7" t="n">
        <v>58.5</v>
      </c>
      <c r="F1923" s="8" t="n">
        <f aca="false">E1923*0.3</f>
        <v>17.55</v>
      </c>
      <c r="G1923" s="14" t="n">
        <v>87</v>
      </c>
      <c r="H1923" s="8" t="n">
        <f aca="false">G1923*0.3</f>
        <v>26.1</v>
      </c>
      <c r="I1923" s="8" t="n">
        <f aca="false">F1923+H1923</f>
        <v>43.65</v>
      </c>
      <c r="J1923" s="9" t="s">
        <v>15</v>
      </c>
      <c r="K1923" s="10"/>
    </row>
    <row r="1924" customFormat="false" ht="14.25" hidden="false" customHeight="false" outlineLevel="0" collapsed="false">
      <c r="A1924" s="5" t="n">
        <v>178</v>
      </c>
      <c r="B1924" s="6" t="s">
        <v>142</v>
      </c>
      <c r="C1924" s="6" t="s">
        <v>97</v>
      </c>
      <c r="D1924" s="6" t="n">
        <v>201201515</v>
      </c>
      <c r="E1924" s="7" t="n">
        <v>63.5</v>
      </c>
      <c r="F1924" s="8" t="n">
        <f aca="false">E1924*0.3</f>
        <v>19.05</v>
      </c>
      <c r="G1924" s="14" t="n">
        <v>81.5</v>
      </c>
      <c r="H1924" s="8" t="n">
        <f aca="false">G1924*0.3</f>
        <v>24.45</v>
      </c>
      <c r="I1924" s="8" t="n">
        <f aca="false">F1924+H1924</f>
        <v>43.5</v>
      </c>
      <c r="J1924" s="9" t="s">
        <v>15</v>
      </c>
      <c r="K1924" s="10"/>
    </row>
    <row r="1925" customFormat="false" ht="14.25" hidden="false" customHeight="false" outlineLevel="0" collapsed="false">
      <c r="A1925" s="5" t="n">
        <v>178</v>
      </c>
      <c r="B1925" s="6" t="s">
        <v>142</v>
      </c>
      <c r="C1925" s="6" t="s">
        <v>97</v>
      </c>
      <c r="D1925" s="6" t="n">
        <v>201201916</v>
      </c>
      <c r="E1925" s="7" t="n">
        <v>64.5</v>
      </c>
      <c r="F1925" s="8" t="n">
        <f aca="false">E1925*0.3</f>
        <v>19.35</v>
      </c>
      <c r="G1925" s="14" t="n">
        <v>80.5</v>
      </c>
      <c r="H1925" s="8" t="n">
        <f aca="false">G1925*0.3</f>
        <v>24.15</v>
      </c>
      <c r="I1925" s="8" t="n">
        <f aca="false">F1925+H1925</f>
        <v>43.5</v>
      </c>
      <c r="J1925" s="9" t="s">
        <v>15</v>
      </c>
      <c r="K1925" s="10"/>
    </row>
    <row r="1926" customFormat="false" ht="14.25" hidden="false" customHeight="false" outlineLevel="0" collapsed="false">
      <c r="A1926" s="5" t="n">
        <v>178</v>
      </c>
      <c r="B1926" s="6" t="s">
        <v>142</v>
      </c>
      <c r="C1926" s="6" t="s">
        <v>97</v>
      </c>
      <c r="D1926" s="6" t="n">
        <v>201202617</v>
      </c>
      <c r="E1926" s="7" t="n">
        <v>67</v>
      </c>
      <c r="F1926" s="8" t="n">
        <f aca="false">E1926*0.3</f>
        <v>20.1</v>
      </c>
      <c r="G1926" s="14" t="n">
        <v>78</v>
      </c>
      <c r="H1926" s="8" t="n">
        <f aca="false">G1926*0.3</f>
        <v>23.4</v>
      </c>
      <c r="I1926" s="8" t="n">
        <f aca="false">F1926+H1926</f>
        <v>43.5</v>
      </c>
      <c r="J1926" s="9" t="s">
        <v>15</v>
      </c>
      <c r="K1926" s="10"/>
    </row>
    <row r="1927" customFormat="false" ht="14.25" hidden="false" customHeight="false" outlineLevel="0" collapsed="false">
      <c r="A1927" s="5" t="n">
        <v>178</v>
      </c>
      <c r="B1927" s="6" t="s">
        <v>142</v>
      </c>
      <c r="C1927" s="6" t="s">
        <v>97</v>
      </c>
      <c r="D1927" s="6" t="n">
        <v>201203129</v>
      </c>
      <c r="E1927" s="7" t="n">
        <v>71.5</v>
      </c>
      <c r="F1927" s="8" t="n">
        <f aca="false">E1927*0.3</f>
        <v>21.45</v>
      </c>
      <c r="G1927" s="14" t="n">
        <v>73.5</v>
      </c>
      <c r="H1927" s="8" t="n">
        <f aca="false">G1927*0.3</f>
        <v>22.05</v>
      </c>
      <c r="I1927" s="8" t="n">
        <f aca="false">F1927+H1927</f>
        <v>43.5</v>
      </c>
      <c r="J1927" s="9" t="s">
        <v>15</v>
      </c>
      <c r="K1927" s="10"/>
    </row>
    <row r="1928" customFormat="false" ht="14.25" hidden="false" customHeight="false" outlineLevel="0" collapsed="false">
      <c r="A1928" s="5" t="n">
        <v>182</v>
      </c>
      <c r="B1928" s="6" t="s">
        <v>142</v>
      </c>
      <c r="C1928" s="6" t="s">
        <v>97</v>
      </c>
      <c r="D1928" s="6" t="n">
        <v>201202001</v>
      </c>
      <c r="E1928" s="7" t="n">
        <v>69.5</v>
      </c>
      <c r="F1928" s="8" t="n">
        <f aca="false">E1928*0.3</f>
        <v>20.85</v>
      </c>
      <c r="G1928" s="14" t="n">
        <v>75</v>
      </c>
      <c r="H1928" s="8" t="n">
        <f aca="false">G1928*0.3</f>
        <v>22.5</v>
      </c>
      <c r="I1928" s="8" t="n">
        <f aca="false">F1928+H1928</f>
        <v>43.35</v>
      </c>
      <c r="J1928" s="9" t="s">
        <v>15</v>
      </c>
      <c r="K1928" s="10"/>
    </row>
    <row r="1929" customFormat="false" ht="14.25" hidden="false" customHeight="false" outlineLevel="0" collapsed="false">
      <c r="A1929" s="5" t="n">
        <v>183</v>
      </c>
      <c r="B1929" s="6" t="s">
        <v>142</v>
      </c>
      <c r="C1929" s="6" t="s">
        <v>97</v>
      </c>
      <c r="D1929" s="6" t="n">
        <v>201201427</v>
      </c>
      <c r="E1929" s="7" t="n">
        <v>64.5</v>
      </c>
      <c r="F1929" s="8" t="n">
        <f aca="false">E1929*0.3</f>
        <v>19.35</v>
      </c>
      <c r="G1929" s="14" t="n">
        <v>79.5</v>
      </c>
      <c r="H1929" s="8" t="n">
        <f aca="false">G1929*0.3</f>
        <v>23.85</v>
      </c>
      <c r="I1929" s="8" t="n">
        <f aca="false">F1929+H1929</f>
        <v>43.2</v>
      </c>
      <c r="J1929" s="9" t="s">
        <v>15</v>
      </c>
      <c r="K1929" s="10"/>
    </row>
    <row r="1930" customFormat="false" ht="14.25" hidden="false" customHeight="false" outlineLevel="0" collapsed="false">
      <c r="A1930" s="5" t="n">
        <v>184</v>
      </c>
      <c r="B1930" s="6" t="s">
        <v>142</v>
      </c>
      <c r="C1930" s="6" t="s">
        <v>97</v>
      </c>
      <c r="D1930" s="6" t="n">
        <v>201201005</v>
      </c>
      <c r="E1930" s="7" t="n">
        <v>65</v>
      </c>
      <c r="F1930" s="8" t="n">
        <f aca="false">E1930*0.3</f>
        <v>19.5</v>
      </c>
      <c r="G1930" s="14" t="n">
        <v>78.5</v>
      </c>
      <c r="H1930" s="8" t="n">
        <f aca="false">G1930*0.3</f>
        <v>23.55</v>
      </c>
      <c r="I1930" s="8" t="n">
        <f aca="false">F1930+H1930</f>
        <v>43.05</v>
      </c>
      <c r="J1930" s="9" t="s">
        <v>15</v>
      </c>
      <c r="K1930" s="10"/>
    </row>
    <row r="1931" customFormat="false" ht="14.25" hidden="false" customHeight="false" outlineLevel="0" collapsed="false">
      <c r="A1931" s="5" t="n">
        <v>185</v>
      </c>
      <c r="B1931" s="6" t="s">
        <v>142</v>
      </c>
      <c r="C1931" s="6" t="s">
        <v>97</v>
      </c>
      <c r="D1931" s="6" t="n">
        <v>201202015</v>
      </c>
      <c r="E1931" s="7" t="n">
        <v>66</v>
      </c>
      <c r="F1931" s="8" t="n">
        <f aca="false">E1931*0.3</f>
        <v>19.8</v>
      </c>
      <c r="G1931" s="14" t="n">
        <v>77</v>
      </c>
      <c r="H1931" s="8" t="n">
        <f aca="false">G1931*0.3</f>
        <v>23.1</v>
      </c>
      <c r="I1931" s="8" t="n">
        <f aca="false">F1931+H1931</f>
        <v>42.9</v>
      </c>
      <c r="J1931" s="9" t="s">
        <v>15</v>
      </c>
      <c r="K1931" s="10"/>
    </row>
    <row r="1932" customFormat="false" ht="14.25" hidden="false" customHeight="false" outlineLevel="0" collapsed="false">
      <c r="A1932" s="5" t="n">
        <v>185</v>
      </c>
      <c r="B1932" s="6" t="s">
        <v>142</v>
      </c>
      <c r="C1932" s="6" t="s">
        <v>97</v>
      </c>
      <c r="D1932" s="6" t="n">
        <v>201202719</v>
      </c>
      <c r="E1932" s="7" t="n">
        <v>70</v>
      </c>
      <c r="F1932" s="8" t="n">
        <f aca="false">E1932*0.3</f>
        <v>21</v>
      </c>
      <c r="G1932" s="14" t="n">
        <v>73</v>
      </c>
      <c r="H1932" s="8" t="n">
        <f aca="false">G1932*0.3</f>
        <v>21.9</v>
      </c>
      <c r="I1932" s="8" t="n">
        <f aca="false">F1932+H1932</f>
        <v>42.9</v>
      </c>
      <c r="J1932" s="9" t="s">
        <v>15</v>
      </c>
      <c r="K1932" s="10"/>
    </row>
    <row r="1933" customFormat="false" ht="14.25" hidden="false" customHeight="false" outlineLevel="0" collapsed="false">
      <c r="A1933" s="5" t="n">
        <v>187</v>
      </c>
      <c r="B1933" s="6" t="s">
        <v>142</v>
      </c>
      <c r="C1933" s="6" t="s">
        <v>97</v>
      </c>
      <c r="D1933" s="6" t="n">
        <v>201201120</v>
      </c>
      <c r="E1933" s="7" t="n">
        <v>72</v>
      </c>
      <c r="F1933" s="8" t="n">
        <f aca="false">E1933*0.3</f>
        <v>21.6</v>
      </c>
      <c r="G1933" s="14" t="n">
        <v>70.5</v>
      </c>
      <c r="H1933" s="8" t="n">
        <f aca="false">G1933*0.3</f>
        <v>21.15</v>
      </c>
      <c r="I1933" s="8" t="n">
        <f aca="false">F1933+H1933</f>
        <v>42.75</v>
      </c>
      <c r="J1933" s="9" t="s">
        <v>15</v>
      </c>
      <c r="K1933" s="10"/>
    </row>
    <row r="1934" customFormat="false" ht="14.25" hidden="false" customHeight="false" outlineLevel="0" collapsed="false">
      <c r="A1934" s="5" t="n">
        <v>187</v>
      </c>
      <c r="B1934" s="6" t="s">
        <v>142</v>
      </c>
      <c r="C1934" s="6" t="s">
        <v>97</v>
      </c>
      <c r="D1934" s="6" t="n">
        <v>201201615</v>
      </c>
      <c r="E1934" s="7" t="n">
        <v>62</v>
      </c>
      <c r="F1934" s="8" t="n">
        <f aca="false">E1934*0.3</f>
        <v>18.6</v>
      </c>
      <c r="G1934" s="14" t="n">
        <v>80.5</v>
      </c>
      <c r="H1934" s="8" t="n">
        <f aca="false">G1934*0.3</f>
        <v>24.15</v>
      </c>
      <c r="I1934" s="8" t="n">
        <f aca="false">F1934+H1934</f>
        <v>42.75</v>
      </c>
      <c r="J1934" s="9" t="s">
        <v>15</v>
      </c>
      <c r="K1934" s="10"/>
    </row>
    <row r="1935" customFormat="false" ht="14.25" hidden="false" customHeight="false" outlineLevel="0" collapsed="false">
      <c r="A1935" s="5" t="n">
        <v>187</v>
      </c>
      <c r="B1935" s="6" t="s">
        <v>142</v>
      </c>
      <c r="C1935" s="6" t="s">
        <v>97</v>
      </c>
      <c r="D1935" s="6" t="n">
        <v>201201721</v>
      </c>
      <c r="E1935" s="7" t="n">
        <v>66</v>
      </c>
      <c r="F1935" s="8" t="n">
        <f aca="false">E1935*0.3</f>
        <v>19.8</v>
      </c>
      <c r="G1935" s="14" t="n">
        <v>76.5</v>
      </c>
      <c r="H1935" s="8" t="n">
        <f aca="false">G1935*0.3</f>
        <v>22.95</v>
      </c>
      <c r="I1935" s="8" t="n">
        <f aca="false">F1935+H1935</f>
        <v>42.75</v>
      </c>
      <c r="J1935" s="9" t="s">
        <v>15</v>
      </c>
      <c r="K1935" s="10"/>
    </row>
    <row r="1936" customFormat="false" ht="14.25" hidden="false" customHeight="false" outlineLevel="0" collapsed="false">
      <c r="A1936" s="5" t="n">
        <v>187</v>
      </c>
      <c r="B1936" s="6" t="s">
        <v>142</v>
      </c>
      <c r="C1936" s="6" t="s">
        <v>97</v>
      </c>
      <c r="D1936" s="6" t="n">
        <v>201202929</v>
      </c>
      <c r="E1936" s="7" t="n">
        <v>62.5</v>
      </c>
      <c r="F1936" s="8" t="n">
        <f aca="false">E1936*0.3</f>
        <v>18.75</v>
      </c>
      <c r="G1936" s="14" t="n">
        <v>80</v>
      </c>
      <c r="H1936" s="8" t="n">
        <f aca="false">G1936*0.3</f>
        <v>24</v>
      </c>
      <c r="I1936" s="8" t="n">
        <f aca="false">F1936+H1936</f>
        <v>42.75</v>
      </c>
      <c r="J1936" s="9" t="s">
        <v>15</v>
      </c>
      <c r="K1936" s="10"/>
    </row>
    <row r="1937" customFormat="false" ht="14.25" hidden="false" customHeight="false" outlineLevel="0" collapsed="false">
      <c r="A1937" s="5" t="n">
        <v>191</v>
      </c>
      <c r="B1937" s="6" t="s">
        <v>142</v>
      </c>
      <c r="C1937" s="6" t="s">
        <v>97</v>
      </c>
      <c r="D1937" s="6" t="n">
        <v>201200927</v>
      </c>
      <c r="E1937" s="7" t="n">
        <v>65</v>
      </c>
      <c r="F1937" s="8" t="n">
        <f aca="false">E1937*0.3</f>
        <v>19.5</v>
      </c>
      <c r="G1937" s="14" t="n">
        <v>76.5</v>
      </c>
      <c r="H1937" s="8" t="n">
        <f aca="false">G1937*0.3</f>
        <v>22.95</v>
      </c>
      <c r="I1937" s="8" t="n">
        <f aca="false">F1937+H1937</f>
        <v>42.45</v>
      </c>
      <c r="J1937" s="9" t="s">
        <v>15</v>
      </c>
      <c r="K1937" s="10"/>
    </row>
    <row r="1938" customFormat="false" ht="14.25" hidden="false" customHeight="false" outlineLevel="0" collapsed="false">
      <c r="A1938" s="5" t="n">
        <v>191</v>
      </c>
      <c r="B1938" s="6" t="s">
        <v>142</v>
      </c>
      <c r="C1938" s="6" t="s">
        <v>97</v>
      </c>
      <c r="D1938" s="6" t="n">
        <v>201201002</v>
      </c>
      <c r="E1938" s="7" t="n">
        <v>63.5</v>
      </c>
      <c r="F1938" s="8" t="n">
        <f aca="false">E1938*0.3</f>
        <v>19.05</v>
      </c>
      <c r="G1938" s="14" t="n">
        <v>78</v>
      </c>
      <c r="H1938" s="8" t="n">
        <f aca="false">G1938*0.3</f>
        <v>23.4</v>
      </c>
      <c r="I1938" s="8" t="n">
        <f aca="false">F1938+H1938</f>
        <v>42.45</v>
      </c>
      <c r="J1938" s="9" t="s">
        <v>15</v>
      </c>
      <c r="K1938" s="10"/>
    </row>
    <row r="1939" customFormat="false" ht="14.25" hidden="false" customHeight="false" outlineLevel="0" collapsed="false">
      <c r="A1939" s="5" t="n">
        <v>191</v>
      </c>
      <c r="B1939" s="6" t="s">
        <v>142</v>
      </c>
      <c r="C1939" s="6" t="s">
        <v>97</v>
      </c>
      <c r="D1939" s="6" t="n">
        <v>201201530</v>
      </c>
      <c r="E1939" s="7" t="n">
        <v>69</v>
      </c>
      <c r="F1939" s="8" t="n">
        <f aca="false">E1939*0.3</f>
        <v>20.7</v>
      </c>
      <c r="G1939" s="14" t="n">
        <v>72.5</v>
      </c>
      <c r="H1939" s="8" t="n">
        <f aca="false">G1939*0.3</f>
        <v>21.75</v>
      </c>
      <c r="I1939" s="8" t="n">
        <f aca="false">F1939+H1939</f>
        <v>42.45</v>
      </c>
      <c r="J1939" s="9" t="s">
        <v>15</v>
      </c>
      <c r="K1939" s="10"/>
    </row>
    <row r="1940" customFormat="false" ht="14.25" hidden="false" customHeight="false" outlineLevel="0" collapsed="false">
      <c r="A1940" s="5" t="n">
        <v>191</v>
      </c>
      <c r="B1940" s="6" t="s">
        <v>142</v>
      </c>
      <c r="C1940" s="6" t="s">
        <v>97</v>
      </c>
      <c r="D1940" s="6" t="n">
        <v>201201920</v>
      </c>
      <c r="E1940" s="7" t="n">
        <v>69.5</v>
      </c>
      <c r="F1940" s="8" t="n">
        <f aca="false">E1940*0.3</f>
        <v>20.85</v>
      </c>
      <c r="G1940" s="14" t="n">
        <v>72</v>
      </c>
      <c r="H1940" s="8" t="n">
        <f aca="false">G1940*0.3</f>
        <v>21.6</v>
      </c>
      <c r="I1940" s="8" t="n">
        <f aca="false">F1940+H1940</f>
        <v>42.45</v>
      </c>
      <c r="J1940" s="9" t="s">
        <v>15</v>
      </c>
      <c r="K1940" s="10"/>
    </row>
    <row r="1941" customFormat="false" ht="14.25" hidden="false" customHeight="false" outlineLevel="0" collapsed="false">
      <c r="A1941" s="5" t="n">
        <v>195</v>
      </c>
      <c r="B1941" s="6" t="s">
        <v>142</v>
      </c>
      <c r="C1941" s="6" t="s">
        <v>97</v>
      </c>
      <c r="D1941" s="6" t="n">
        <v>201201110</v>
      </c>
      <c r="E1941" s="7" t="n">
        <v>63</v>
      </c>
      <c r="F1941" s="8" t="n">
        <f aca="false">E1941*0.3</f>
        <v>18.9</v>
      </c>
      <c r="G1941" s="14" t="n">
        <v>78</v>
      </c>
      <c r="H1941" s="8" t="n">
        <f aca="false">G1941*0.3</f>
        <v>23.4</v>
      </c>
      <c r="I1941" s="8" t="n">
        <f aca="false">F1941+H1941</f>
        <v>42.3</v>
      </c>
      <c r="J1941" s="9" t="s">
        <v>15</v>
      </c>
      <c r="K1941" s="10"/>
    </row>
    <row r="1942" customFormat="false" ht="14.25" hidden="false" customHeight="false" outlineLevel="0" collapsed="false">
      <c r="A1942" s="5" t="n">
        <v>195</v>
      </c>
      <c r="B1942" s="6" t="s">
        <v>142</v>
      </c>
      <c r="C1942" s="6" t="s">
        <v>97</v>
      </c>
      <c r="D1942" s="6" t="n">
        <v>201202826</v>
      </c>
      <c r="E1942" s="7" t="n">
        <v>68.5</v>
      </c>
      <c r="F1942" s="8" t="n">
        <f aca="false">E1942*0.3</f>
        <v>20.55</v>
      </c>
      <c r="G1942" s="14" t="n">
        <v>72.5</v>
      </c>
      <c r="H1942" s="8" t="n">
        <f aca="false">G1942*0.3</f>
        <v>21.75</v>
      </c>
      <c r="I1942" s="8" t="n">
        <f aca="false">F1942+H1942</f>
        <v>42.3</v>
      </c>
      <c r="J1942" s="9" t="s">
        <v>15</v>
      </c>
      <c r="K1942" s="10"/>
    </row>
    <row r="1943" customFormat="false" ht="14.25" hidden="false" customHeight="false" outlineLevel="0" collapsed="false">
      <c r="A1943" s="5" t="n">
        <v>197</v>
      </c>
      <c r="B1943" s="6" t="s">
        <v>142</v>
      </c>
      <c r="C1943" s="6" t="s">
        <v>97</v>
      </c>
      <c r="D1943" s="6" t="n">
        <v>201201003</v>
      </c>
      <c r="E1943" s="7" t="n">
        <v>64.5</v>
      </c>
      <c r="F1943" s="8" t="n">
        <f aca="false">E1943*0.3</f>
        <v>19.35</v>
      </c>
      <c r="G1943" s="14" t="n">
        <v>76</v>
      </c>
      <c r="H1943" s="8" t="n">
        <f aca="false">G1943*0.3</f>
        <v>22.8</v>
      </c>
      <c r="I1943" s="8" t="n">
        <f aca="false">F1943+H1943</f>
        <v>42.15</v>
      </c>
      <c r="J1943" s="9" t="s">
        <v>15</v>
      </c>
      <c r="K1943" s="10"/>
    </row>
    <row r="1944" customFormat="false" ht="14.25" hidden="false" customHeight="false" outlineLevel="0" collapsed="false">
      <c r="A1944" s="5" t="n">
        <v>197</v>
      </c>
      <c r="B1944" s="6" t="s">
        <v>142</v>
      </c>
      <c r="C1944" s="6" t="s">
        <v>97</v>
      </c>
      <c r="D1944" s="6" t="n">
        <v>201201118</v>
      </c>
      <c r="E1944" s="7" t="n">
        <v>65</v>
      </c>
      <c r="F1944" s="8" t="n">
        <f aca="false">E1944*0.3</f>
        <v>19.5</v>
      </c>
      <c r="G1944" s="14" t="n">
        <v>75.5</v>
      </c>
      <c r="H1944" s="8" t="n">
        <f aca="false">G1944*0.3</f>
        <v>22.65</v>
      </c>
      <c r="I1944" s="8" t="n">
        <f aca="false">F1944+H1944</f>
        <v>42.15</v>
      </c>
      <c r="J1944" s="9" t="s">
        <v>15</v>
      </c>
      <c r="K1944" s="10"/>
    </row>
    <row r="1945" customFormat="false" ht="14.25" hidden="false" customHeight="false" outlineLevel="0" collapsed="false">
      <c r="A1945" s="5" t="n">
        <v>197</v>
      </c>
      <c r="B1945" s="6" t="s">
        <v>142</v>
      </c>
      <c r="C1945" s="6" t="s">
        <v>97</v>
      </c>
      <c r="D1945" s="6" t="n">
        <v>201201928</v>
      </c>
      <c r="E1945" s="7" t="n">
        <v>68.5</v>
      </c>
      <c r="F1945" s="8" t="n">
        <f aca="false">E1945*0.3</f>
        <v>20.55</v>
      </c>
      <c r="G1945" s="14" t="n">
        <v>72</v>
      </c>
      <c r="H1945" s="8" t="n">
        <f aca="false">G1945*0.3</f>
        <v>21.6</v>
      </c>
      <c r="I1945" s="8" t="n">
        <f aca="false">F1945+H1945</f>
        <v>42.15</v>
      </c>
      <c r="J1945" s="9" t="s">
        <v>15</v>
      </c>
      <c r="K1945" s="10"/>
    </row>
    <row r="1946" customFormat="false" ht="14.25" hidden="false" customHeight="false" outlineLevel="0" collapsed="false">
      <c r="A1946" s="5" t="n">
        <v>197</v>
      </c>
      <c r="B1946" s="6" t="s">
        <v>142</v>
      </c>
      <c r="C1946" s="6" t="s">
        <v>97</v>
      </c>
      <c r="D1946" s="6" t="n">
        <v>201202111</v>
      </c>
      <c r="E1946" s="7" t="n">
        <v>70</v>
      </c>
      <c r="F1946" s="8" t="n">
        <f aca="false">E1946*0.3</f>
        <v>21</v>
      </c>
      <c r="G1946" s="14" t="n">
        <v>70.5</v>
      </c>
      <c r="H1946" s="8" t="n">
        <f aca="false">G1946*0.3</f>
        <v>21.15</v>
      </c>
      <c r="I1946" s="8" t="n">
        <f aca="false">F1946+H1946</f>
        <v>42.15</v>
      </c>
      <c r="J1946" s="9" t="s">
        <v>15</v>
      </c>
      <c r="K1946" s="10"/>
    </row>
    <row r="1947" customFormat="false" ht="14.25" hidden="false" customHeight="false" outlineLevel="0" collapsed="false">
      <c r="A1947" s="5" t="n">
        <v>197</v>
      </c>
      <c r="B1947" s="6" t="s">
        <v>142</v>
      </c>
      <c r="C1947" s="6" t="s">
        <v>97</v>
      </c>
      <c r="D1947" s="6" t="n">
        <v>201202709</v>
      </c>
      <c r="E1947" s="7" t="n">
        <v>69</v>
      </c>
      <c r="F1947" s="8" t="n">
        <f aca="false">E1947*0.3</f>
        <v>20.7</v>
      </c>
      <c r="G1947" s="14" t="n">
        <v>71.5</v>
      </c>
      <c r="H1947" s="8" t="n">
        <f aca="false">G1947*0.3</f>
        <v>21.45</v>
      </c>
      <c r="I1947" s="8" t="n">
        <f aca="false">F1947+H1947</f>
        <v>42.15</v>
      </c>
      <c r="J1947" s="9" t="s">
        <v>15</v>
      </c>
      <c r="K1947" s="10"/>
    </row>
    <row r="1948" customFormat="false" ht="14.25" hidden="false" customHeight="false" outlineLevel="0" collapsed="false">
      <c r="A1948" s="5" t="n">
        <v>202</v>
      </c>
      <c r="B1948" s="6" t="s">
        <v>142</v>
      </c>
      <c r="C1948" s="6" t="s">
        <v>97</v>
      </c>
      <c r="D1948" s="6" t="n">
        <v>201201429</v>
      </c>
      <c r="E1948" s="7" t="n">
        <v>65.5</v>
      </c>
      <c r="F1948" s="8" t="n">
        <f aca="false">E1948*0.3</f>
        <v>19.65</v>
      </c>
      <c r="G1948" s="14" t="n">
        <v>74.5</v>
      </c>
      <c r="H1948" s="8" t="n">
        <f aca="false">G1948*0.3</f>
        <v>22.35</v>
      </c>
      <c r="I1948" s="8" t="n">
        <f aca="false">F1948+H1948</f>
        <v>42</v>
      </c>
      <c r="J1948" s="9" t="s">
        <v>15</v>
      </c>
      <c r="K1948" s="10"/>
    </row>
    <row r="1949" customFormat="false" ht="14.25" hidden="false" customHeight="false" outlineLevel="0" collapsed="false">
      <c r="A1949" s="5" t="n">
        <v>202</v>
      </c>
      <c r="B1949" s="6" t="s">
        <v>142</v>
      </c>
      <c r="C1949" s="6" t="s">
        <v>97</v>
      </c>
      <c r="D1949" s="6" t="n">
        <v>201201814</v>
      </c>
      <c r="E1949" s="7" t="n">
        <v>62</v>
      </c>
      <c r="F1949" s="8" t="n">
        <f aca="false">E1949*0.3</f>
        <v>18.6</v>
      </c>
      <c r="G1949" s="14" t="n">
        <v>78</v>
      </c>
      <c r="H1949" s="8" t="n">
        <f aca="false">G1949*0.3</f>
        <v>23.4</v>
      </c>
      <c r="I1949" s="8" t="n">
        <f aca="false">F1949+H1949</f>
        <v>42</v>
      </c>
      <c r="J1949" s="9" t="s">
        <v>15</v>
      </c>
      <c r="K1949" s="10"/>
    </row>
    <row r="1950" customFormat="false" ht="14.25" hidden="false" customHeight="false" outlineLevel="0" collapsed="false">
      <c r="A1950" s="5" t="n">
        <v>202</v>
      </c>
      <c r="B1950" s="6" t="s">
        <v>142</v>
      </c>
      <c r="C1950" s="6" t="s">
        <v>97</v>
      </c>
      <c r="D1950" s="6" t="n">
        <v>201202321</v>
      </c>
      <c r="E1950" s="7" t="n">
        <v>60.5</v>
      </c>
      <c r="F1950" s="8" t="n">
        <f aca="false">E1950*0.3</f>
        <v>18.15</v>
      </c>
      <c r="G1950" s="14" t="n">
        <v>79.5</v>
      </c>
      <c r="H1950" s="8" t="n">
        <f aca="false">G1950*0.3</f>
        <v>23.85</v>
      </c>
      <c r="I1950" s="8" t="n">
        <f aca="false">F1950+H1950</f>
        <v>42</v>
      </c>
      <c r="J1950" s="9" t="s">
        <v>15</v>
      </c>
      <c r="K1950" s="10"/>
    </row>
    <row r="1951" customFormat="false" ht="14.25" hidden="false" customHeight="false" outlineLevel="0" collapsed="false">
      <c r="A1951" s="5" t="n">
        <v>202</v>
      </c>
      <c r="B1951" s="6" t="s">
        <v>142</v>
      </c>
      <c r="C1951" s="6" t="s">
        <v>97</v>
      </c>
      <c r="D1951" s="6" t="n">
        <v>201202720</v>
      </c>
      <c r="E1951" s="7" t="n">
        <v>69.5</v>
      </c>
      <c r="F1951" s="8" t="n">
        <f aca="false">E1951*0.3</f>
        <v>20.85</v>
      </c>
      <c r="G1951" s="14" t="n">
        <v>70.5</v>
      </c>
      <c r="H1951" s="8" t="n">
        <f aca="false">G1951*0.3</f>
        <v>21.15</v>
      </c>
      <c r="I1951" s="8" t="n">
        <f aca="false">F1951+H1951</f>
        <v>42</v>
      </c>
      <c r="J1951" s="9" t="s">
        <v>15</v>
      </c>
      <c r="K1951" s="10"/>
    </row>
    <row r="1952" customFormat="false" ht="14.25" hidden="false" customHeight="false" outlineLevel="0" collapsed="false">
      <c r="A1952" s="5" t="n">
        <v>202</v>
      </c>
      <c r="B1952" s="6" t="s">
        <v>142</v>
      </c>
      <c r="C1952" s="6" t="s">
        <v>97</v>
      </c>
      <c r="D1952" s="6" t="n">
        <v>201202805</v>
      </c>
      <c r="E1952" s="7" t="n">
        <v>65</v>
      </c>
      <c r="F1952" s="8" t="n">
        <f aca="false">E1952*0.3</f>
        <v>19.5</v>
      </c>
      <c r="G1952" s="14" t="n">
        <v>75</v>
      </c>
      <c r="H1952" s="8" t="n">
        <f aca="false">G1952*0.3</f>
        <v>22.5</v>
      </c>
      <c r="I1952" s="8" t="n">
        <f aca="false">F1952+H1952</f>
        <v>42</v>
      </c>
      <c r="J1952" s="9" t="s">
        <v>15</v>
      </c>
      <c r="K1952" s="10"/>
    </row>
    <row r="1953" customFormat="false" ht="14.25" hidden="false" customHeight="false" outlineLevel="0" collapsed="false">
      <c r="A1953" s="5" t="n">
        <v>207</v>
      </c>
      <c r="B1953" s="6" t="s">
        <v>142</v>
      </c>
      <c r="C1953" s="6" t="s">
        <v>97</v>
      </c>
      <c r="D1953" s="6" t="n">
        <v>201201129</v>
      </c>
      <c r="E1953" s="7" t="n">
        <v>61.5</v>
      </c>
      <c r="F1953" s="8" t="n">
        <f aca="false">E1953*0.3</f>
        <v>18.45</v>
      </c>
      <c r="G1953" s="14" t="n">
        <v>78</v>
      </c>
      <c r="H1953" s="8" t="n">
        <f aca="false">G1953*0.3</f>
        <v>23.4</v>
      </c>
      <c r="I1953" s="8" t="n">
        <f aca="false">F1953+H1953</f>
        <v>41.85</v>
      </c>
      <c r="J1953" s="9" t="s">
        <v>15</v>
      </c>
      <c r="K1953" s="10"/>
    </row>
    <row r="1954" customFormat="false" ht="14.25" hidden="false" customHeight="false" outlineLevel="0" collapsed="false">
      <c r="A1954" s="5" t="n">
        <v>207</v>
      </c>
      <c r="B1954" s="6" t="s">
        <v>142</v>
      </c>
      <c r="C1954" s="6" t="s">
        <v>97</v>
      </c>
      <c r="D1954" s="6" t="n">
        <v>201203120</v>
      </c>
      <c r="E1954" s="7" t="n">
        <v>53</v>
      </c>
      <c r="F1954" s="8" t="n">
        <f aca="false">E1954*0.3</f>
        <v>15.9</v>
      </c>
      <c r="G1954" s="14" t="n">
        <v>86.5</v>
      </c>
      <c r="H1954" s="8" t="n">
        <f aca="false">G1954*0.3</f>
        <v>25.95</v>
      </c>
      <c r="I1954" s="8" t="n">
        <f aca="false">F1954+H1954</f>
        <v>41.85</v>
      </c>
      <c r="J1954" s="9" t="s">
        <v>15</v>
      </c>
      <c r="K1954" s="10"/>
    </row>
    <row r="1955" customFormat="false" ht="14.25" hidden="false" customHeight="false" outlineLevel="0" collapsed="false">
      <c r="A1955" s="5" t="n">
        <v>209</v>
      </c>
      <c r="B1955" s="6" t="s">
        <v>142</v>
      </c>
      <c r="C1955" s="6" t="s">
        <v>97</v>
      </c>
      <c r="D1955" s="6" t="n">
        <v>201201209</v>
      </c>
      <c r="E1955" s="7" t="n">
        <v>67</v>
      </c>
      <c r="F1955" s="8" t="n">
        <f aca="false">E1955*0.3</f>
        <v>20.1</v>
      </c>
      <c r="G1955" s="14" t="n">
        <v>72</v>
      </c>
      <c r="H1955" s="8" t="n">
        <f aca="false">G1955*0.3</f>
        <v>21.6</v>
      </c>
      <c r="I1955" s="8" t="n">
        <f aca="false">F1955+H1955</f>
        <v>41.7</v>
      </c>
      <c r="J1955" s="9" t="s">
        <v>15</v>
      </c>
      <c r="K1955" s="10"/>
    </row>
    <row r="1956" customFormat="false" ht="14.25" hidden="false" customHeight="false" outlineLevel="0" collapsed="false">
      <c r="A1956" s="5" t="n">
        <v>209</v>
      </c>
      <c r="B1956" s="6" t="s">
        <v>142</v>
      </c>
      <c r="C1956" s="6" t="s">
        <v>97</v>
      </c>
      <c r="D1956" s="15" t="n">
        <v>201201314</v>
      </c>
      <c r="E1956" s="7" t="n">
        <v>57</v>
      </c>
      <c r="F1956" s="8" t="n">
        <f aca="false">E1956*0.3</f>
        <v>17.1</v>
      </c>
      <c r="G1956" s="14" t="n">
        <v>82</v>
      </c>
      <c r="H1956" s="8" t="n">
        <f aca="false">G1956*0.3</f>
        <v>24.6</v>
      </c>
      <c r="I1956" s="8" t="n">
        <f aca="false">F1956+H1956</f>
        <v>41.7</v>
      </c>
      <c r="J1956" s="9" t="s">
        <v>15</v>
      </c>
      <c r="K1956" s="10"/>
    </row>
    <row r="1957" customFormat="false" ht="14.25" hidden="false" customHeight="false" outlineLevel="0" collapsed="false">
      <c r="A1957" s="5" t="n">
        <v>209</v>
      </c>
      <c r="B1957" s="6" t="s">
        <v>142</v>
      </c>
      <c r="C1957" s="6" t="s">
        <v>97</v>
      </c>
      <c r="D1957" s="6" t="n">
        <v>201203114</v>
      </c>
      <c r="E1957" s="7" t="n">
        <v>69.5</v>
      </c>
      <c r="F1957" s="8" t="n">
        <f aca="false">E1957*0.3</f>
        <v>20.85</v>
      </c>
      <c r="G1957" s="14" t="n">
        <v>69.5</v>
      </c>
      <c r="H1957" s="8" t="n">
        <f aca="false">G1957*0.3</f>
        <v>20.85</v>
      </c>
      <c r="I1957" s="8" t="n">
        <f aca="false">F1957+H1957</f>
        <v>41.7</v>
      </c>
      <c r="J1957" s="9" t="s">
        <v>15</v>
      </c>
      <c r="K1957" s="10"/>
    </row>
    <row r="1958" customFormat="false" ht="14.25" hidden="false" customHeight="false" outlineLevel="0" collapsed="false">
      <c r="A1958" s="5" t="n">
        <v>212</v>
      </c>
      <c r="B1958" s="6" t="s">
        <v>142</v>
      </c>
      <c r="C1958" s="6" t="s">
        <v>97</v>
      </c>
      <c r="D1958" s="6" t="n">
        <v>201202203</v>
      </c>
      <c r="E1958" s="7" t="n">
        <v>59</v>
      </c>
      <c r="F1958" s="8" t="n">
        <f aca="false">E1958*0.3</f>
        <v>17.7</v>
      </c>
      <c r="G1958" s="14" t="n">
        <v>79.5</v>
      </c>
      <c r="H1958" s="8" t="n">
        <f aca="false">G1958*0.3</f>
        <v>23.85</v>
      </c>
      <c r="I1958" s="8" t="n">
        <f aca="false">F1958+H1958</f>
        <v>41.55</v>
      </c>
      <c r="J1958" s="9" t="s">
        <v>15</v>
      </c>
      <c r="K1958" s="10"/>
    </row>
    <row r="1959" customFormat="false" ht="14.25" hidden="false" customHeight="false" outlineLevel="0" collapsed="false">
      <c r="A1959" s="5" t="n">
        <v>212</v>
      </c>
      <c r="B1959" s="6" t="s">
        <v>142</v>
      </c>
      <c r="C1959" s="6" t="s">
        <v>97</v>
      </c>
      <c r="D1959" s="6" t="n">
        <v>201202304</v>
      </c>
      <c r="E1959" s="7" t="n">
        <v>61.5</v>
      </c>
      <c r="F1959" s="8" t="n">
        <f aca="false">E1959*0.3</f>
        <v>18.45</v>
      </c>
      <c r="G1959" s="14" t="n">
        <v>77</v>
      </c>
      <c r="H1959" s="8" t="n">
        <f aca="false">G1959*0.3</f>
        <v>23.1</v>
      </c>
      <c r="I1959" s="8" t="n">
        <f aca="false">F1959+H1959</f>
        <v>41.55</v>
      </c>
      <c r="J1959" s="9" t="s">
        <v>15</v>
      </c>
      <c r="K1959" s="10"/>
    </row>
    <row r="1960" customFormat="false" ht="14.25" hidden="false" customHeight="false" outlineLevel="0" collapsed="false">
      <c r="A1960" s="5" t="n">
        <v>212</v>
      </c>
      <c r="B1960" s="6" t="s">
        <v>142</v>
      </c>
      <c r="C1960" s="6" t="s">
        <v>97</v>
      </c>
      <c r="D1960" s="6" t="n">
        <v>201202904</v>
      </c>
      <c r="E1960" s="7" t="n">
        <v>66.5</v>
      </c>
      <c r="F1960" s="8" t="n">
        <f aca="false">E1960*0.3</f>
        <v>19.95</v>
      </c>
      <c r="G1960" s="14" t="n">
        <v>72</v>
      </c>
      <c r="H1960" s="8" t="n">
        <f aca="false">G1960*0.3</f>
        <v>21.6</v>
      </c>
      <c r="I1960" s="8" t="n">
        <f aca="false">F1960+H1960</f>
        <v>41.55</v>
      </c>
      <c r="J1960" s="9" t="s">
        <v>15</v>
      </c>
      <c r="K1960" s="10"/>
    </row>
    <row r="1961" customFormat="false" ht="14.25" hidden="false" customHeight="false" outlineLevel="0" collapsed="false">
      <c r="A1961" s="5" t="n">
        <v>215</v>
      </c>
      <c r="B1961" s="6" t="s">
        <v>142</v>
      </c>
      <c r="C1961" s="6" t="s">
        <v>97</v>
      </c>
      <c r="D1961" s="6" t="n">
        <v>201200922</v>
      </c>
      <c r="E1961" s="7" t="n">
        <v>65.5</v>
      </c>
      <c r="F1961" s="8" t="n">
        <f aca="false">E1961*0.3</f>
        <v>19.65</v>
      </c>
      <c r="G1961" s="14" t="n">
        <v>72.5</v>
      </c>
      <c r="H1961" s="8" t="n">
        <f aca="false">G1961*0.3</f>
        <v>21.75</v>
      </c>
      <c r="I1961" s="8" t="n">
        <f aca="false">F1961+H1961</f>
        <v>41.4</v>
      </c>
      <c r="J1961" s="9" t="s">
        <v>15</v>
      </c>
      <c r="K1961" s="10"/>
    </row>
    <row r="1962" customFormat="false" ht="14.25" hidden="false" customHeight="false" outlineLevel="0" collapsed="false">
      <c r="A1962" s="5" t="n">
        <v>215</v>
      </c>
      <c r="B1962" s="6" t="s">
        <v>142</v>
      </c>
      <c r="C1962" s="6" t="s">
        <v>97</v>
      </c>
      <c r="D1962" s="6" t="n">
        <v>201202307</v>
      </c>
      <c r="E1962" s="7" t="n">
        <v>66.5</v>
      </c>
      <c r="F1962" s="8" t="n">
        <f aca="false">E1962*0.3</f>
        <v>19.95</v>
      </c>
      <c r="G1962" s="14" t="n">
        <v>71.5</v>
      </c>
      <c r="H1962" s="8" t="n">
        <f aca="false">G1962*0.3</f>
        <v>21.45</v>
      </c>
      <c r="I1962" s="8" t="n">
        <f aca="false">F1962+H1962</f>
        <v>41.4</v>
      </c>
      <c r="J1962" s="9" t="s">
        <v>15</v>
      </c>
      <c r="K1962" s="10"/>
    </row>
    <row r="1963" customFormat="false" ht="14.25" hidden="false" customHeight="false" outlineLevel="0" collapsed="false">
      <c r="A1963" s="5" t="n">
        <v>217</v>
      </c>
      <c r="B1963" s="6" t="s">
        <v>142</v>
      </c>
      <c r="C1963" s="6" t="s">
        <v>97</v>
      </c>
      <c r="D1963" s="6" t="n">
        <v>201201020</v>
      </c>
      <c r="E1963" s="7" t="n">
        <v>62</v>
      </c>
      <c r="F1963" s="8" t="n">
        <f aca="false">E1963*0.3</f>
        <v>18.6</v>
      </c>
      <c r="G1963" s="14" t="n">
        <v>75.5</v>
      </c>
      <c r="H1963" s="8" t="n">
        <f aca="false">G1963*0.3</f>
        <v>22.65</v>
      </c>
      <c r="I1963" s="8" t="n">
        <f aca="false">F1963+H1963</f>
        <v>41.25</v>
      </c>
      <c r="J1963" s="9" t="s">
        <v>15</v>
      </c>
      <c r="K1963" s="10"/>
    </row>
    <row r="1964" customFormat="false" ht="14.25" hidden="false" customHeight="false" outlineLevel="0" collapsed="false">
      <c r="A1964" s="5" t="n">
        <v>217</v>
      </c>
      <c r="B1964" s="6" t="s">
        <v>142</v>
      </c>
      <c r="C1964" s="6" t="s">
        <v>97</v>
      </c>
      <c r="D1964" s="6" t="n">
        <v>201202921</v>
      </c>
      <c r="E1964" s="7" t="n">
        <v>62.5</v>
      </c>
      <c r="F1964" s="8" t="n">
        <f aca="false">E1964*0.3</f>
        <v>18.75</v>
      </c>
      <c r="G1964" s="14" t="n">
        <v>75</v>
      </c>
      <c r="H1964" s="8" t="n">
        <f aca="false">G1964*0.3</f>
        <v>22.5</v>
      </c>
      <c r="I1964" s="8" t="n">
        <f aca="false">F1964+H1964</f>
        <v>41.25</v>
      </c>
      <c r="J1964" s="9" t="s">
        <v>15</v>
      </c>
      <c r="K1964" s="10"/>
    </row>
    <row r="1965" customFormat="false" ht="14.25" hidden="false" customHeight="false" outlineLevel="0" collapsed="false">
      <c r="A1965" s="5" t="n">
        <v>219</v>
      </c>
      <c r="B1965" s="6" t="s">
        <v>142</v>
      </c>
      <c r="C1965" s="6" t="s">
        <v>97</v>
      </c>
      <c r="D1965" s="6" t="n">
        <v>201201502</v>
      </c>
      <c r="E1965" s="7" t="n">
        <v>74</v>
      </c>
      <c r="F1965" s="8" t="n">
        <f aca="false">E1965*0.3</f>
        <v>22.2</v>
      </c>
      <c r="G1965" s="14" t="n">
        <v>63</v>
      </c>
      <c r="H1965" s="8" t="n">
        <f aca="false">G1965*0.3</f>
        <v>18.9</v>
      </c>
      <c r="I1965" s="8" t="n">
        <f aca="false">F1965+H1965</f>
        <v>41.1</v>
      </c>
      <c r="J1965" s="9" t="s">
        <v>15</v>
      </c>
      <c r="K1965" s="10"/>
    </row>
    <row r="1966" customFormat="false" ht="14.25" hidden="false" customHeight="false" outlineLevel="0" collapsed="false">
      <c r="A1966" s="5" t="n">
        <v>219</v>
      </c>
      <c r="B1966" s="6" t="s">
        <v>142</v>
      </c>
      <c r="C1966" s="6" t="s">
        <v>97</v>
      </c>
      <c r="D1966" s="6" t="n">
        <v>201202925</v>
      </c>
      <c r="E1966" s="7" t="n">
        <v>74.5</v>
      </c>
      <c r="F1966" s="8" t="n">
        <f aca="false">E1966*0.3</f>
        <v>22.35</v>
      </c>
      <c r="G1966" s="14" t="n">
        <v>62.5</v>
      </c>
      <c r="H1966" s="8" t="n">
        <f aca="false">G1966*0.3</f>
        <v>18.75</v>
      </c>
      <c r="I1966" s="8" t="n">
        <f aca="false">F1966+H1966</f>
        <v>41.1</v>
      </c>
      <c r="J1966" s="9" t="s">
        <v>15</v>
      </c>
      <c r="K1966" s="10"/>
    </row>
    <row r="1967" customFormat="false" ht="14.25" hidden="false" customHeight="false" outlineLevel="0" collapsed="false">
      <c r="A1967" s="5" t="n">
        <v>221</v>
      </c>
      <c r="B1967" s="6" t="s">
        <v>142</v>
      </c>
      <c r="C1967" s="6" t="s">
        <v>97</v>
      </c>
      <c r="D1967" s="6" t="n">
        <v>201201023</v>
      </c>
      <c r="E1967" s="7" t="n">
        <v>56</v>
      </c>
      <c r="F1967" s="8" t="n">
        <f aca="false">E1967*0.3</f>
        <v>16.8</v>
      </c>
      <c r="G1967" s="14" t="n">
        <v>80.5</v>
      </c>
      <c r="H1967" s="8" t="n">
        <f aca="false">G1967*0.3</f>
        <v>24.15</v>
      </c>
      <c r="I1967" s="8" t="n">
        <f aca="false">F1967+H1967</f>
        <v>40.95</v>
      </c>
      <c r="J1967" s="9" t="s">
        <v>15</v>
      </c>
      <c r="K1967" s="10"/>
    </row>
    <row r="1968" customFormat="false" ht="14.25" hidden="false" customHeight="false" outlineLevel="0" collapsed="false">
      <c r="A1968" s="5" t="n">
        <v>221</v>
      </c>
      <c r="B1968" s="6" t="s">
        <v>142</v>
      </c>
      <c r="C1968" s="6" t="s">
        <v>97</v>
      </c>
      <c r="D1968" s="6" t="n">
        <v>201202609</v>
      </c>
      <c r="E1968" s="7" t="n">
        <v>68</v>
      </c>
      <c r="F1968" s="8" t="n">
        <f aca="false">E1968*0.3</f>
        <v>20.4</v>
      </c>
      <c r="G1968" s="14" t="n">
        <v>68.5</v>
      </c>
      <c r="H1968" s="8" t="n">
        <f aca="false">G1968*0.3</f>
        <v>20.55</v>
      </c>
      <c r="I1968" s="8" t="n">
        <f aca="false">F1968+H1968</f>
        <v>40.95</v>
      </c>
      <c r="J1968" s="9" t="s">
        <v>15</v>
      </c>
      <c r="K1968" s="10"/>
    </row>
    <row r="1969" customFormat="false" ht="14.25" hidden="false" customHeight="false" outlineLevel="0" collapsed="false">
      <c r="A1969" s="5" t="n">
        <v>221</v>
      </c>
      <c r="B1969" s="6" t="s">
        <v>142</v>
      </c>
      <c r="C1969" s="6" t="s">
        <v>97</v>
      </c>
      <c r="D1969" s="6" t="n">
        <v>201201409</v>
      </c>
      <c r="E1969" s="7" t="n">
        <v>72</v>
      </c>
      <c r="F1969" s="8" t="n">
        <f aca="false">E1969*0.3</f>
        <v>21.6</v>
      </c>
      <c r="G1969" s="14" t="n">
        <v>64.5</v>
      </c>
      <c r="H1969" s="8" t="n">
        <f aca="false">G1969*0.3</f>
        <v>19.35</v>
      </c>
      <c r="I1969" s="8" t="n">
        <f aca="false">F1969+H1969</f>
        <v>40.95</v>
      </c>
      <c r="J1969" s="9" t="s">
        <v>15</v>
      </c>
      <c r="K1969" s="10"/>
    </row>
    <row r="1970" customFormat="false" ht="14.25" hidden="false" customHeight="false" outlineLevel="0" collapsed="false">
      <c r="A1970" s="5" t="n">
        <v>224</v>
      </c>
      <c r="B1970" s="6" t="s">
        <v>142</v>
      </c>
      <c r="C1970" s="6" t="s">
        <v>97</v>
      </c>
      <c r="D1970" s="6" t="n">
        <v>201201219</v>
      </c>
      <c r="E1970" s="7" t="n">
        <v>60</v>
      </c>
      <c r="F1970" s="8" t="n">
        <f aca="false">E1970*0.3</f>
        <v>18</v>
      </c>
      <c r="G1970" s="14" t="n">
        <v>76</v>
      </c>
      <c r="H1970" s="8" t="n">
        <f aca="false">G1970*0.3</f>
        <v>22.8</v>
      </c>
      <c r="I1970" s="8" t="n">
        <f aca="false">F1970+H1970</f>
        <v>40.8</v>
      </c>
      <c r="J1970" s="9" t="s">
        <v>15</v>
      </c>
      <c r="K1970" s="10"/>
    </row>
    <row r="1971" customFormat="false" ht="14.25" hidden="false" customHeight="false" outlineLevel="0" collapsed="false">
      <c r="A1971" s="5" t="n">
        <v>224</v>
      </c>
      <c r="B1971" s="6" t="s">
        <v>142</v>
      </c>
      <c r="C1971" s="6" t="s">
        <v>97</v>
      </c>
      <c r="D1971" s="6" t="n">
        <v>201201413</v>
      </c>
      <c r="E1971" s="7" t="n">
        <v>63.5</v>
      </c>
      <c r="F1971" s="8" t="n">
        <f aca="false">E1971*0.3</f>
        <v>19.05</v>
      </c>
      <c r="G1971" s="14" t="n">
        <v>72.5</v>
      </c>
      <c r="H1971" s="8" t="n">
        <f aca="false">G1971*0.3</f>
        <v>21.75</v>
      </c>
      <c r="I1971" s="8" t="n">
        <f aca="false">F1971+H1971</f>
        <v>40.8</v>
      </c>
      <c r="J1971" s="9" t="s">
        <v>15</v>
      </c>
      <c r="K1971" s="10"/>
    </row>
    <row r="1972" customFormat="false" ht="14.25" hidden="false" customHeight="false" outlineLevel="0" collapsed="false">
      <c r="A1972" s="5" t="n">
        <v>224</v>
      </c>
      <c r="B1972" s="6" t="s">
        <v>142</v>
      </c>
      <c r="C1972" s="6" t="s">
        <v>97</v>
      </c>
      <c r="D1972" s="6" t="n">
        <v>201202404</v>
      </c>
      <c r="E1972" s="7" t="n">
        <v>63</v>
      </c>
      <c r="F1972" s="8" t="n">
        <f aca="false">E1972*0.3</f>
        <v>18.9</v>
      </c>
      <c r="G1972" s="14" t="n">
        <v>73</v>
      </c>
      <c r="H1972" s="8" t="n">
        <f aca="false">G1972*0.3</f>
        <v>21.9</v>
      </c>
      <c r="I1972" s="8" t="n">
        <f aca="false">F1972+H1972</f>
        <v>40.8</v>
      </c>
      <c r="J1972" s="9" t="s">
        <v>15</v>
      </c>
      <c r="K1972" s="10"/>
    </row>
    <row r="1973" customFormat="false" ht="14.25" hidden="false" customHeight="false" outlineLevel="0" collapsed="false">
      <c r="A1973" s="5" t="n">
        <v>224</v>
      </c>
      <c r="B1973" s="6" t="s">
        <v>142</v>
      </c>
      <c r="C1973" s="6" t="s">
        <v>97</v>
      </c>
      <c r="D1973" s="6" t="n">
        <v>201202602</v>
      </c>
      <c r="E1973" s="7" t="n">
        <v>55</v>
      </c>
      <c r="F1973" s="8" t="n">
        <f aca="false">E1973*0.3</f>
        <v>16.5</v>
      </c>
      <c r="G1973" s="14" t="n">
        <v>81</v>
      </c>
      <c r="H1973" s="8" t="n">
        <f aca="false">G1973*0.3</f>
        <v>24.3</v>
      </c>
      <c r="I1973" s="8" t="n">
        <f aca="false">F1973+H1973</f>
        <v>40.8</v>
      </c>
      <c r="J1973" s="9" t="s">
        <v>15</v>
      </c>
      <c r="K1973" s="10"/>
    </row>
    <row r="1974" customFormat="false" ht="14.25" hidden="false" customHeight="false" outlineLevel="0" collapsed="false">
      <c r="A1974" s="5" t="n">
        <v>224</v>
      </c>
      <c r="B1974" s="6" t="s">
        <v>142</v>
      </c>
      <c r="C1974" s="6" t="s">
        <v>97</v>
      </c>
      <c r="D1974" s="6" t="n">
        <v>201202706</v>
      </c>
      <c r="E1974" s="7" t="n">
        <v>65.5</v>
      </c>
      <c r="F1974" s="8" t="n">
        <f aca="false">E1974*0.3</f>
        <v>19.65</v>
      </c>
      <c r="G1974" s="14" t="n">
        <v>70.5</v>
      </c>
      <c r="H1974" s="8" t="n">
        <f aca="false">G1974*0.3</f>
        <v>21.15</v>
      </c>
      <c r="I1974" s="8" t="n">
        <f aca="false">F1974+H1974</f>
        <v>40.8</v>
      </c>
      <c r="J1974" s="9" t="s">
        <v>15</v>
      </c>
      <c r="K1974" s="10"/>
    </row>
    <row r="1975" customFormat="false" ht="14.25" hidden="false" customHeight="false" outlineLevel="0" collapsed="false">
      <c r="A1975" s="5" t="n">
        <v>229</v>
      </c>
      <c r="B1975" s="6" t="s">
        <v>142</v>
      </c>
      <c r="C1975" s="6" t="s">
        <v>97</v>
      </c>
      <c r="D1975" s="6" t="n">
        <v>201201518</v>
      </c>
      <c r="E1975" s="7" t="n">
        <v>58</v>
      </c>
      <c r="F1975" s="8" t="n">
        <f aca="false">E1975*0.3</f>
        <v>17.4</v>
      </c>
      <c r="G1975" s="14" t="n">
        <v>77.5</v>
      </c>
      <c r="H1975" s="8" t="n">
        <f aca="false">G1975*0.3</f>
        <v>23.25</v>
      </c>
      <c r="I1975" s="8" t="n">
        <f aca="false">F1975+H1975</f>
        <v>40.65</v>
      </c>
      <c r="J1975" s="9" t="s">
        <v>15</v>
      </c>
      <c r="K1975" s="10"/>
    </row>
    <row r="1976" customFormat="false" ht="14.25" hidden="false" customHeight="false" outlineLevel="0" collapsed="false">
      <c r="A1976" s="5" t="n">
        <v>229</v>
      </c>
      <c r="B1976" s="6" t="s">
        <v>142</v>
      </c>
      <c r="C1976" s="6" t="s">
        <v>97</v>
      </c>
      <c r="D1976" s="6" t="n">
        <v>201201822</v>
      </c>
      <c r="E1976" s="7" t="n">
        <v>64</v>
      </c>
      <c r="F1976" s="8" t="n">
        <f aca="false">E1976*0.3</f>
        <v>19.2</v>
      </c>
      <c r="G1976" s="14" t="n">
        <v>71.5</v>
      </c>
      <c r="H1976" s="8" t="n">
        <f aca="false">G1976*0.3</f>
        <v>21.45</v>
      </c>
      <c r="I1976" s="8" t="n">
        <f aca="false">F1976+H1976</f>
        <v>40.65</v>
      </c>
      <c r="J1976" s="9" t="s">
        <v>15</v>
      </c>
      <c r="K1976" s="10"/>
    </row>
    <row r="1977" customFormat="false" ht="14.25" hidden="false" customHeight="false" outlineLevel="0" collapsed="false">
      <c r="A1977" s="5" t="n">
        <v>229</v>
      </c>
      <c r="B1977" s="6" t="s">
        <v>142</v>
      </c>
      <c r="C1977" s="6" t="s">
        <v>97</v>
      </c>
      <c r="D1977" s="6" t="n">
        <v>201202314</v>
      </c>
      <c r="E1977" s="7" t="n">
        <v>62</v>
      </c>
      <c r="F1977" s="8" t="n">
        <f aca="false">E1977*0.3</f>
        <v>18.6</v>
      </c>
      <c r="G1977" s="14" t="n">
        <v>73.5</v>
      </c>
      <c r="H1977" s="8" t="n">
        <f aca="false">G1977*0.3</f>
        <v>22.05</v>
      </c>
      <c r="I1977" s="8" t="n">
        <f aca="false">F1977+H1977</f>
        <v>40.65</v>
      </c>
      <c r="J1977" s="9" t="s">
        <v>15</v>
      </c>
      <c r="K1977" s="10"/>
    </row>
    <row r="1978" customFormat="false" ht="14.25" hidden="false" customHeight="false" outlineLevel="0" collapsed="false">
      <c r="A1978" s="5" t="n">
        <v>229</v>
      </c>
      <c r="B1978" s="6" t="s">
        <v>142</v>
      </c>
      <c r="C1978" s="6" t="s">
        <v>97</v>
      </c>
      <c r="D1978" s="6" t="n">
        <v>201203002</v>
      </c>
      <c r="E1978" s="7" t="n">
        <v>75.5</v>
      </c>
      <c r="F1978" s="8" t="n">
        <f aca="false">E1978*0.3</f>
        <v>22.65</v>
      </c>
      <c r="G1978" s="14" t="n">
        <v>60</v>
      </c>
      <c r="H1978" s="8" t="n">
        <f aca="false">G1978*0.3</f>
        <v>18</v>
      </c>
      <c r="I1978" s="8" t="n">
        <f aca="false">F1978+H1978</f>
        <v>40.65</v>
      </c>
      <c r="J1978" s="9" t="s">
        <v>15</v>
      </c>
      <c r="K1978" s="10"/>
    </row>
    <row r="1979" customFormat="false" ht="14.25" hidden="false" customHeight="false" outlineLevel="0" collapsed="false">
      <c r="A1979" s="5" t="n">
        <v>233</v>
      </c>
      <c r="B1979" s="6" t="s">
        <v>142</v>
      </c>
      <c r="C1979" s="6" t="s">
        <v>97</v>
      </c>
      <c r="D1979" s="6" t="n">
        <v>201201729</v>
      </c>
      <c r="E1979" s="7" t="n">
        <v>68</v>
      </c>
      <c r="F1979" s="8" t="n">
        <f aca="false">E1979*0.3</f>
        <v>20.4</v>
      </c>
      <c r="G1979" s="14" t="n">
        <v>67</v>
      </c>
      <c r="H1979" s="8" t="n">
        <f aca="false">G1979*0.3</f>
        <v>20.1</v>
      </c>
      <c r="I1979" s="8" t="n">
        <f aca="false">F1979+H1979</f>
        <v>40.5</v>
      </c>
      <c r="J1979" s="9" t="s">
        <v>15</v>
      </c>
      <c r="K1979" s="10"/>
    </row>
    <row r="1980" customFormat="false" ht="14.25" hidden="false" customHeight="false" outlineLevel="0" collapsed="false">
      <c r="A1980" s="5" t="n">
        <v>233</v>
      </c>
      <c r="B1980" s="6" t="s">
        <v>142</v>
      </c>
      <c r="C1980" s="6" t="s">
        <v>97</v>
      </c>
      <c r="D1980" s="6" t="n">
        <v>201203007</v>
      </c>
      <c r="E1980" s="7" t="n">
        <v>59.5</v>
      </c>
      <c r="F1980" s="8" t="n">
        <f aca="false">E1980*0.3</f>
        <v>17.85</v>
      </c>
      <c r="G1980" s="14" t="n">
        <v>75.5</v>
      </c>
      <c r="H1980" s="8" t="n">
        <f aca="false">G1980*0.3</f>
        <v>22.65</v>
      </c>
      <c r="I1980" s="8" t="n">
        <f aca="false">F1980+H1980</f>
        <v>40.5</v>
      </c>
      <c r="J1980" s="9" t="s">
        <v>15</v>
      </c>
      <c r="K1980" s="10"/>
    </row>
    <row r="1981" customFormat="false" ht="14.25" hidden="false" customHeight="false" outlineLevel="0" collapsed="false">
      <c r="A1981" s="5" t="n">
        <v>235</v>
      </c>
      <c r="B1981" s="6" t="s">
        <v>142</v>
      </c>
      <c r="C1981" s="6" t="s">
        <v>97</v>
      </c>
      <c r="D1981" s="6" t="n">
        <v>201201116</v>
      </c>
      <c r="E1981" s="7" t="n">
        <v>62</v>
      </c>
      <c r="F1981" s="8" t="n">
        <f aca="false">E1981*0.3</f>
        <v>18.6</v>
      </c>
      <c r="G1981" s="14" t="n">
        <v>72.5</v>
      </c>
      <c r="H1981" s="8" t="n">
        <f aca="false">G1981*0.3</f>
        <v>21.75</v>
      </c>
      <c r="I1981" s="8" t="n">
        <f aca="false">F1981+H1981</f>
        <v>40.35</v>
      </c>
      <c r="J1981" s="9" t="s">
        <v>15</v>
      </c>
      <c r="K1981" s="10"/>
    </row>
    <row r="1982" customFormat="false" ht="14.25" hidden="false" customHeight="false" outlineLevel="0" collapsed="false">
      <c r="A1982" s="5" t="n">
        <v>235</v>
      </c>
      <c r="B1982" s="6" t="s">
        <v>142</v>
      </c>
      <c r="C1982" s="6" t="s">
        <v>97</v>
      </c>
      <c r="D1982" s="6" t="n">
        <v>201202313</v>
      </c>
      <c r="E1982" s="7" t="n">
        <v>65.5</v>
      </c>
      <c r="F1982" s="8" t="n">
        <f aca="false">E1982*0.3</f>
        <v>19.65</v>
      </c>
      <c r="G1982" s="14" t="n">
        <v>69</v>
      </c>
      <c r="H1982" s="8" t="n">
        <f aca="false">G1982*0.3</f>
        <v>20.7</v>
      </c>
      <c r="I1982" s="8" t="n">
        <f aca="false">F1982+H1982</f>
        <v>40.35</v>
      </c>
      <c r="J1982" s="9" t="s">
        <v>15</v>
      </c>
      <c r="K1982" s="10"/>
    </row>
    <row r="1983" customFormat="false" ht="14.25" hidden="false" customHeight="false" outlineLevel="0" collapsed="false">
      <c r="A1983" s="5" t="n">
        <v>235</v>
      </c>
      <c r="B1983" s="6" t="s">
        <v>142</v>
      </c>
      <c r="C1983" s="6" t="s">
        <v>97</v>
      </c>
      <c r="D1983" s="6" t="n">
        <v>201202409</v>
      </c>
      <c r="E1983" s="7" t="n">
        <v>59</v>
      </c>
      <c r="F1983" s="8" t="n">
        <f aca="false">E1983*0.3</f>
        <v>17.7</v>
      </c>
      <c r="G1983" s="14" t="n">
        <v>75.5</v>
      </c>
      <c r="H1983" s="8" t="n">
        <f aca="false">G1983*0.3</f>
        <v>22.65</v>
      </c>
      <c r="I1983" s="8" t="n">
        <f aca="false">F1983+H1983</f>
        <v>40.35</v>
      </c>
      <c r="J1983" s="9" t="s">
        <v>15</v>
      </c>
      <c r="K1983" s="10"/>
    </row>
    <row r="1984" customFormat="false" ht="14.25" hidden="false" customHeight="false" outlineLevel="0" collapsed="false">
      <c r="A1984" s="5" t="n">
        <v>235</v>
      </c>
      <c r="B1984" s="6" t="s">
        <v>142</v>
      </c>
      <c r="C1984" s="6" t="s">
        <v>97</v>
      </c>
      <c r="D1984" s="6" t="n">
        <v>201202420</v>
      </c>
      <c r="E1984" s="7" t="n">
        <v>65.5</v>
      </c>
      <c r="F1984" s="8" t="n">
        <f aca="false">E1984*0.3</f>
        <v>19.65</v>
      </c>
      <c r="G1984" s="14" t="n">
        <v>69</v>
      </c>
      <c r="H1984" s="8" t="n">
        <f aca="false">G1984*0.3</f>
        <v>20.7</v>
      </c>
      <c r="I1984" s="8" t="n">
        <f aca="false">F1984+H1984</f>
        <v>40.35</v>
      </c>
      <c r="J1984" s="9" t="s">
        <v>15</v>
      </c>
      <c r="K1984" s="10"/>
    </row>
    <row r="1985" customFormat="false" ht="14.25" hidden="false" customHeight="false" outlineLevel="0" collapsed="false">
      <c r="A1985" s="5" t="n">
        <v>235</v>
      </c>
      <c r="B1985" s="6" t="s">
        <v>142</v>
      </c>
      <c r="C1985" s="6" t="s">
        <v>97</v>
      </c>
      <c r="D1985" s="6" t="n">
        <v>201203123</v>
      </c>
      <c r="E1985" s="7" t="n">
        <v>62</v>
      </c>
      <c r="F1985" s="8" t="n">
        <f aca="false">E1985*0.3</f>
        <v>18.6</v>
      </c>
      <c r="G1985" s="14" t="n">
        <v>72.5</v>
      </c>
      <c r="H1985" s="8" t="n">
        <f aca="false">G1985*0.3</f>
        <v>21.75</v>
      </c>
      <c r="I1985" s="8" t="n">
        <f aca="false">F1985+H1985</f>
        <v>40.35</v>
      </c>
      <c r="J1985" s="9" t="s">
        <v>15</v>
      </c>
      <c r="K1985" s="10"/>
    </row>
    <row r="1986" customFormat="false" ht="14.25" hidden="false" customHeight="false" outlineLevel="0" collapsed="false">
      <c r="A1986" s="5" t="n">
        <v>240</v>
      </c>
      <c r="B1986" s="6" t="s">
        <v>142</v>
      </c>
      <c r="C1986" s="6" t="s">
        <v>97</v>
      </c>
      <c r="D1986" s="6" t="n">
        <v>201201521</v>
      </c>
      <c r="E1986" s="7" t="n">
        <v>64</v>
      </c>
      <c r="F1986" s="8" t="n">
        <f aca="false">E1986*0.3</f>
        <v>19.2</v>
      </c>
      <c r="G1986" s="14" t="n">
        <v>70</v>
      </c>
      <c r="H1986" s="8" t="n">
        <f aca="false">G1986*0.3</f>
        <v>21</v>
      </c>
      <c r="I1986" s="8" t="n">
        <f aca="false">F1986+H1986</f>
        <v>40.2</v>
      </c>
      <c r="J1986" s="9" t="s">
        <v>15</v>
      </c>
      <c r="K1986" s="10"/>
    </row>
    <row r="1987" customFormat="false" ht="14.25" hidden="false" customHeight="false" outlineLevel="0" collapsed="false">
      <c r="A1987" s="5" t="n">
        <v>240</v>
      </c>
      <c r="B1987" s="6" t="s">
        <v>142</v>
      </c>
      <c r="C1987" s="6" t="s">
        <v>97</v>
      </c>
      <c r="D1987" s="6" t="n">
        <v>201202616</v>
      </c>
      <c r="E1987" s="7" t="n">
        <v>60</v>
      </c>
      <c r="F1987" s="8" t="n">
        <f aca="false">E1987*0.3</f>
        <v>18</v>
      </c>
      <c r="G1987" s="14" t="n">
        <v>74</v>
      </c>
      <c r="H1987" s="8" t="n">
        <f aca="false">G1987*0.3</f>
        <v>22.2</v>
      </c>
      <c r="I1987" s="8" t="n">
        <f aca="false">F1987+H1987</f>
        <v>40.2</v>
      </c>
      <c r="J1987" s="9" t="s">
        <v>15</v>
      </c>
      <c r="K1987" s="10"/>
    </row>
    <row r="1988" customFormat="false" ht="14.25" hidden="false" customHeight="false" outlineLevel="0" collapsed="false">
      <c r="A1988" s="5" t="n">
        <v>240</v>
      </c>
      <c r="B1988" s="6" t="s">
        <v>142</v>
      </c>
      <c r="C1988" s="6" t="s">
        <v>97</v>
      </c>
      <c r="D1988" s="6" t="n">
        <v>201203005</v>
      </c>
      <c r="E1988" s="7" t="n">
        <v>59.5</v>
      </c>
      <c r="F1988" s="8" t="n">
        <f aca="false">E1988*0.3</f>
        <v>17.85</v>
      </c>
      <c r="G1988" s="14" t="n">
        <v>74.5</v>
      </c>
      <c r="H1988" s="8" t="n">
        <f aca="false">G1988*0.3</f>
        <v>22.35</v>
      </c>
      <c r="I1988" s="8" t="n">
        <f aca="false">F1988+H1988</f>
        <v>40.2</v>
      </c>
      <c r="J1988" s="9" t="s">
        <v>15</v>
      </c>
      <c r="K1988" s="10"/>
    </row>
    <row r="1989" customFormat="false" ht="14.25" hidden="false" customHeight="false" outlineLevel="0" collapsed="false">
      <c r="A1989" s="5" t="n">
        <v>243</v>
      </c>
      <c r="B1989" s="6" t="s">
        <v>142</v>
      </c>
      <c r="C1989" s="6" t="s">
        <v>97</v>
      </c>
      <c r="D1989" s="6" t="n">
        <v>201201210</v>
      </c>
      <c r="E1989" s="7" t="n">
        <v>61</v>
      </c>
      <c r="F1989" s="8" t="n">
        <f aca="false">E1989*0.3</f>
        <v>18.3</v>
      </c>
      <c r="G1989" s="14" t="n">
        <v>72.5</v>
      </c>
      <c r="H1989" s="8" t="n">
        <f aca="false">G1989*0.3</f>
        <v>21.75</v>
      </c>
      <c r="I1989" s="8" t="n">
        <f aca="false">F1989+H1989</f>
        <v>40.05</v>
      </c>
      <c r="J1989" s="9" t="s">
        <v>15</v>
      </c>
      <c r="K1989" s="10"/>
    </row>
    <row r="1990" customFormat="false" ht="14.25" hidden="false" customHeight="false" outlineLevel="0" collapsed="false">
      <c r="A1990" s="5" t="n">
        <v>243</v>
      </c>
      <c r="B1990" s="6" t="s">
        <v>142</v>
      </c>
      <c r="C1990" s="6" t="s">
        <v>97</v>
      </c>
      <c r="D1990" s="6" t="n">
        <v>201201926</v>
      </c>
      <c r="E1990" s="7" t="n">
        <v>66</v>
      </c>
      <c r="F1990" s="8" t="n">
        <f aca="false">E1990*0.3</f>
        <v>19.8</v>
      </c>
      <c r="G1990" s="14" t="n">
        <v>67.5</v>
      </c>
      <c r="H1990" s="8" t="n">
        <f aca="false">G1990*0.3</f>
        <v>20.25</v>
      </c>
      <c r="I1990" s="8" t="n">
        <f aca="false">F1990+H1990</f>
        <v>40.05</v>
      </c>
      <c r="J1990" s="9" t="s">
        <v>15</v>
      </c>
      <c r="K1990" s="10"/>
    </row>
    <row r="1991" customFormat="false" ht="14.25" hidden="false" customHeight="false" outlineLevel="0" collapsed="false">
      <c r="A1991" s="5" t="n">
        <v>243</v>
      </c>
      <c r="B1991" s="6" t="s">
        <v>142</v>
      </c>
      <c r="C1991" s="6" t="s">
        <v>97</v>
      </c>
      <c r="D1991" s="6" t="n">
        <v>201202601</v>
      </c>
      <c r="E1991" s="7" t="n">
        <v>58.5</v>
      </c>
      <c r="F1991" s="8" t="n">
        <f aca="false">E1991*0.3</f>
        <v>17.55</v>
      </c>
      <c r="G1991" s="14" t="n">
        <v>75</v>
      </c>
      <c r="H1991" s="8" t="n">
        <f aca="false">G1991*0.3</f>
        <v>22.5</v>
      </c>
      <c r="I1991" s="8" t="n">
        <f aca="false">F1991+H1991</f>
        <v>40.05</v>
      </c>
      <c r="J1991" s="9" t="s">
        <v>15</v>
      </c>
      <c r="K1991" s="10"/>
    </row>
    <row r="1992" customFormat="false" ht="14.25" hidden="false" customHeight="false" outlineLevel="0" collapsed="false">
      <c r="A1992" s="5" t="n">
        <v>246</v>
      </c>
      <c r="B1992" s="6" t="s">
        <v>142</v>
      </c>
      <c r="C1992" s="6" t="s">
        <v>97</v>
      </c>
      <c r="D1992" s="6" t="n">
        <v>201202414</v>
      </c>
      <c r="E1992" s="7" t="n">
        <v>60</v>
      </c>
      <c r="F1992" s="8" t="n">
        <f aca="false">E1992*0.3</f>
        <v>18</v>
      </c>
      <c r="G1992" s="14" t="n">
        <v>72.5</v>
      </c>
      <c r="H1992" s="8" t="n">
        <f aca="false">G1992*0.3</f>
        <v>21.75</v>
      </c>
      <c r="I1992" s="8" t="n">
        <f aca="false">F1992+H1992</f>
        <v>39.75</v>
      </c>
      <c r="J1992" s="9" t="s">
        <v>15</v>
      </c>
      <c r="K1992" s="10"/>
    </row>
    <row r="1993" customFormat="false" ht="14.25" hidden="false" customHeight="false" outlineLevel="0" collapsed="false">
      <c r="A1993" s="5" t="n">
        <v>246</v>
      </c>
      <c r="B1993" s="6" t="s">
        <v>142</v>
      </c>
      <c r="C1993" s="6" t="s">
        <v>97</v>
      </c>
      <c r="D1993" s="6" t="n">
        <v>201202612</v>
      </c>
      <c r="E1993" s="7" t="n">
        <v>67.5</v>
      </c>
      <c r="F1993" s="8" t="n">
        <f aca="false">E1993*0.3</f>
        <v>20.25</v>
      </c>
      <c r="G1993" s="14" t="n">
        <v>65</v>
      </c>
      <c r="H1993" s="8" t="n">
        <f aca="false">G1993*0.3</f>
        <v>19.5</v>
      </c>
      <c r="I1993" s="8" t="n">
        <f aca="false">F1993+H1993</f>
        <v>39.75</v>
      </c>
      <c r="J1993" s="9" t="s">
        <v>15</v>
      </c>
      <c r="K1993" s="10"/>
    </row>
    <row r="1994" customFormat="false" ht="14.25" hidden="false" customHeight="false" outlineLevel="0" collapsed="false">
      <c r="A1994" s="5" t="n">
        <v>246</v>
      </c>
      <c r="B1994" s="6" t="s">
        <v>142</v>
      </c>
      <c r="C1994" s="6" t="s">
        <v>97</v>
      </c>
      <c r="D1994" s="6" t="n">
        <v>201202812</v>
      </c>
      <c r="E1994" s="7" t="n">
        <v>70</v>
      </c>
      <c r="F1994" s="8" t="n">
        <f aca="false">E1994*0.3</f>
        <v>21</v>
      </c>
      <c r="G1994" s="14" t="n">
        <v>62.5</v>
      </c>
      <c r="H1994" s="8" t="n">
        <f aca="false">G1994*0.3</f>
        <v>18.75</v>
      </c>
      <c r="I1994" s="8" t="n">
        <f aca="false">F1994+H1994</f>
        <v>39.75</v>
      </c>
      <c r="J1994" s="9" t="s">
        <v>15</v>
      </c>
      <c r="K1994" s="10"/>
    </row>
    <row r="1995" customFormat="false" ht="14.25" hidden="false" customHeight="false" outlineLevel="0" collapsed="false">
      <c r="A1995" s="5" t="n">
        <v>249</v>
      </c>
      <c r="B1995" s="6" t="s">
        <v>142</v>
      </c>
      <c r="C1995" s="6" t="s">
        <v>97</v>
      </c>
      <c r="D1995" s="6" t="n">
        <v>201201013</v>
      </c>
      <c r="E1995" s="7" t="n">
        <v>62</v>
      </c>
      <c r="F1995" s="8" t="n">
        <f aca="false">E1995*0.3</f>
        <v>18.6</v>
      </c>
      <c r="G1995" s="14" t="n">
        <v>70</v>
      </c>
      <c r="H1995" s="8" t="n">
        <f aca="false">G1995*0.3</f>
        <v>21</v>
      </c>
      <c r="I1995" s="8" t="n">
        <f aca="false">F1995+H1995</f>
        <v>39.6</v>
      </c>
      <c r="J1995" s="9" t="s">
        <v>15</v>
      </c>
      <c r="K1995" s="10"/>
    </row>
    <row r="1996" customFormat="false" ht="14.25" hidden="false" customHeight="false" outlineLevel="0" collapsed="false">
      <c r="A1996" s="5" t="n">
        <v>249</v>
      </c>
      <c r="B1996" s="6" t="s">
        <v>142</v>
      </c>
      <c r="C1996" s="6" t="s">
        <v>97</v>
      </c>
      <c r="D1996" s="6" t="n">
        <v>201201401</v>
      </c>
      <c r="E1996" s="7" t="n">
        <v>69</v>
      </c>
      <c r="F1996" s="8" t="n">
        <f aca="false">E1996*0.3</f>
        <v>20.7</v>
      </c>
      <c r="G1996" s="14" t="n">
        <v>63</v>
      </c>
      <c r="H1996" s="8" t="n">
        <f aca="false">G1996*0.3</f>
        <v>18.9</v>
      </c>
      <c r="I1996" s="8" t="n">
        <f aca="false">F1996+H1996</f>
        <v>39.6</v>
      </c>
      <c r="J1996" s="9" t="s">
        <v>15</v>
      </c>
      <c r="K1996" s="10"/>
    </row>
    <row r="1997" customFormat="false" ht="14.25" hidden="false" customHeight="false" outlineLevel="0" collapsed="false">
      <c r="A1997" s="5" t="n">
        <v>249</v>
      </c>
      <c r="B1997" s="6" t="s">
        <v>142</v>
      </c>
      <c r="C1997" s="6" t="s">
        <v>97</v>
      </c>
      <c r="D1997" s="6" t="n">
        <v>201201402</v>
      </c>
      <c r="E1997" s="7" t="n">
        <v>64</v>
      </c>
      <c r="F1997" s="8" t="n">
        <f aca="false">E1997*0.3</f>
        <v>19.2</v>
      </c>
      <c r="G1997" s="14" t="n">
        <v>68</v>
      </c>
      <c r="H1997" s="8" t="n">
        <f aca="false">G1997*0.3</f>
        <v>20.4</v>
      </c>
      <c r="I1997" s="8" t="n">
        <f aca="false">F1997+H1997</f>
        <v>39.6</v>
      </c>
      <c r="J1997" s="9" t="s">
        <v>15</v>
      </c>
      <c r="K1997" s="10"/>
    </row>
    <row r="1998" customFormat="false" ht="14.25" hidden="false" customHeight="false" outlineLevel="0" collapsed="false">
      <c r="A1998" s="5" t="n">
        <v>249</v>
      </c>
      <c r="B1998" s="6" t="s">
        <v>142</v>
      </c>
      <c r="C1998" s="6" t="s">
        <v>97</v>
      </c>
      <c r="D1998" s="6" t="n">
        <v>201201602</v>
      </c>
      <c r="E1998" s="7" t="n">
        <v>55</v>
      </c>
      <c r="F1998" s="8" t="n">
        <f aca="false">E1998*0.3</f>
        <v>16.5</v>
      </c>
      <c r="G1998" s="14" t="n">
        <v>77</v>
      </c>
      <c r="H1998" s="8" t="n">
        <f aca="false">G1998*0.3</f>
        <v>23.1</v>
      </c>
      <c r="I1998" s="8" t="n">
        <f aca="false">F1998+H1998</f>
        <v>39.6</v>
      </c>
      <c r="J1998" s="9" t="s">
        <v>15</v>
      </c>
      <c r="K1998" s="10"/>
    </row>
    <row r="1999" customFormat="false" ht="14.25" hidden="false" customHeight="false" outlineLevel="0" collapsed="false">
      <c r="A1999" s="5" t="n">
        <v>249</v>
      </c>
      <c r="B1999" s="6" t="s">
        <v>142</v>
      </c>
      <c r="C1999" s="6" t="s">
        <v>97</v>
      </c>
      <c r="D1999" s="6" t="n">
        <v>201202028</v>
      </c>
      <c r="E1999" s="7" t="n">
        <v>72</v>
      </c>
      <c r="F1999" s="8" t="n">
        <f aca="false">E1999*0.3</f>
        <v>21.6</v>
      </c>
      <c r="G1999" s="14" t="n">
        <v>60</v>
      </c>
      <c r="H1999" s="8" t="n">
        <f aca="false">G1999*0.3</f>
        <v>18</v>
      </c>
      <c r="I1999" s="8" t="n">
        <f aca="false">F1999+H1999</f>
        <v>39.6</v>
      </c>
      <c r="J1999" s="9" t="s">
        <v>15</v>
      </c>
      <c r="K1999" s="10"/>
    </row>
    <row r="2000" customFormat="false" ht="14.25" hidden="false" customHeight="false" outlineLevel="0" collapsed="false">
      <c r="A2000" s="5" t="n">
        <v>249</v>
      </c>
      <c r="B2000" s="6" t="s">
        <v>142</v>
      </c>
      <c r="C2000" s="6" t="s">
        <v>97</v>
      </c>
      <c r="D2000" s="6" t="n">
        <v>201202413</v>
      </c>
      <c r="E2000" s="7" t="n">
        <v>64</v>
      </c>
      <c r="F2000" s="8" t="n">
        <f aca="false">E2000*0.3</f>
        <v>19.2</v>
      </c>
      <c r="G2000" s="14" t="n">
        <v>68</v>
      </c>
      <c r="H2000" s="8" t="n">
        <f aca="false">G2000*0.3</f>
        <v>20.4</v>
      </c>
      <c r="I2000" s="8" t="n">
        <f aca="false">F2000+H2000</f>
        <v>39.6</v>
      </c>
      <c r="J2000" s="9" t="s">
        <v>15</v>
      </c>
      <c r="K2000" s="10"/>
    </row>
    <row r="2001" customFormat="false" ht="14.25" hidden="false" customHeight="false" outlineLevel="0" collapsed="false">
      <c r="A2001" s="5" t="n">
        <v>249</v>
      </c>
      <c r="B2001" s="6" t="s">
        <v>142</v>
      </c>
      <c r="C2001" s="6" t="s">
        <v>97</v>
      </c>
      <c r="D2001" s="6" t="n">
        <v>201202605</v>
      </c>
      <c r="E2001" s="7" t="n">
        <v>54</v>
      </c>
      <c r="F2001" s="8" t="n">
        <f aca="false">E2001*0.3</f>
        <v>16.2</v>
      </c>
      <c r="G2001" s="14" t="n">
        <v>78</v>
      </c>
      <c r="H2001" s="8" t="n">
        <f aca="false">G2001*0.3</f>
        <v>23.4</v>
      </c>
      <c r="I2001" s="8" t="n">
        <f aca="false">F2001+H2001</f>
        <v>39.6</v>
      </c>
      <c r="J2001" s="9" t="s">
        <v>15</v>
      </c>
      <c r="K2001" s="10"/>
    </row>
    <row r="2002" customFormat="false" ht="14.25" hidden="false" customHeight="false" outlineLevel="0" collapsed="false">
      <c r="A2002" s="5" t="n">
        <v>256</v>
      </c>
      <c r="B2002" s="6" t="s">
        <v>142</v>
      </c>
      <c r="C2002" s="6" t="s">
        <v>97</v>
      </c>
      <c r="D2002" s="6" t="n">
        <v>201200929</v>
      </c>
      <c r="E2002" s="7" t="n">
        <v>60</v>
      </c>
      <c r="F2002" s="8" t="n">
        <f aca="false">E2002*0.3</f>
        <v>18</v>
      </c>
      <c r="G2002" s="14" t="n">
        <v>71.5</v>
      </c>
      <c r="H2002" s="8" t="n">
        <f aca="false">G2002*0.3</f>
        <v>21.45</v>
      </c>
      <c r="I2002" s="8" t="n">
        <f aca="false">F2002+H2002</f>
        <v>39.45</v>
      </c>
      <c r="J2002" s="9" t="s">
        <v>15</v>
      </c>
      <c r="K2002" s="10"/>
    </row>
    <row r="2003" customFormat="false" ht="14.25" hidden="false" customHeight="false" outlineLevel="0" collapsed="false">
      <c r="A2003" s="5" t="n">
        <v>256</v>
      </c>
      <c r="B2003" s="6" t="s">
        <v>142</v>
      </c>
      <c r="C2003" s="6" t="s">
        <v>97</v>
      </c>
      <c r="D2003" s="6" t="n">
        <v>201201702</v>
      </c>
      <c r="E2003" s="7" t="n">
        <v>66.5</v>
      </c>
      <c r="F2003" s="8" t="n">
        <f aca="false">E2003*0.3</f>
        <v>19.95</v>
      </c>
      <c r="G2003" s="14" t="n">
        <v>65</v>
      </c>
      <c r="H2003" s="8" t="n">
        <f aca="false">G2003*0.3</f>
        <v>19.5</v>
      </c>
      <c r="I2003" s="8" t="n">
        <f aca="false">F2003+H2003</f>
        <v>39.45</v>
      </c>
      <c r="J2003" s="9" t="s">
        <v>15</v>
      </c>
      <c r="K2003" s="10"/>
    </row>
    <row r="2004" customFormat="false" ht="14.25" hidden="false" customHeight="false" outlineLevel="0" collapsed="false">
      <c r="A2004" s="5" t="n">
        <v>256</v>
      </c>
      <c r="B2004" s="6" t="s">
        <v>142</v>
      </c>
      <c r="C2004" s="6" t="s">
        <v>97</v>
      </c>
      <c r="D2004" s="6" t="n">
        <v>201201806</v>
      </c>
      <c r="E2004" s="7" t="n">
        <v>62.5</v>
      </c>
      <c r="F2004" s="8" t="n">
        <f aca="false">E2004*0.3</f>
        <v>18.75</v>
      </c>
      <c r="G2004" s="14" t="n">
        <v>69</v>
      </c>
      <c r="H2004" s="8" t="n">
        <f aca="false">G2004*0.3</f>
        <v>20.7</v>
      </c>
      <c r="I2004" s="8" t="n">
        <f aca="false">F2004+H2004</f>
        <v>39.45</v>
      </c>
      <c r="J2004" s="9" t="s">
        <v>15</v>
      </c>
      <c r="K2004" s="10"/>
    </row>
    <row r="2005" customFormat="false" ht="14.25" hidden="false" customHeight="false" outlineLevel="0" collapsed="false">
      <c r="A2005" s="5" t="n">
        <v>256</v>
      </c>
      <c r="B2005" s="6" t="s">
        <v>142</v>
      </c>
      <c r="C2005" s="6" t="s">
        <v>97</v>
      </c>
      <c r="D2005" s="15" t="n">
        <v>201201318</v>
      </c>
      <c r="E2005" s="7" t="n">
        <v>49.5</v>
      </c>
      <c r="F2005" s="8" t="n">
        <f aca="false">E2005*0.3</f>
        <v>14.85</v>
      </c>
      <c r="G2005" s="14" t="n">
        <v>82</v>
      </c>
      <c r="H2005" s="8" t="n">
        <f aca="false">G2005*0.3</f>
        <v>24.6</v>
      </c>
      <c r="I2005" s="8" t="n">
        <f aca="false">F2005+H2005</f>
        <v>39.45</v>
      </c>
      <c r="J2005" s="9" t="s">
        <v>15</v>
      </c>
      <c r="K2005" s="10"/>
    </row>
    <row r="2006" customFormat="false" ht="14.25" hidden="false" customHeight="false" outlineLevel="0" collapsed="false">
      <c r="A2006" s="5" t="n">
        <v>256</v>
      </c>
      <c r="B2006" s="6" t="s">
        <v>142</v>
      </c>
      <c r="C2006" s="6" t="s">
        <v>97</v>
      </c>
      <c r="D2006" s="6" t="n">
        <v>201202219</v>
      </c>
      <c r="E2006" s="7" t="n">
        <v>67</v>
      </c>
      <c r="F2006" s="8" t="n">
        <f aca="false">E2006*0.3</f>
        <v>20.1</v>
      </c>
      <c r="G2006" s="14" t="n">
        <v>64.5</v>
      </c>
      <c r="H2006" s="8" t="n">
        <f aca="false">G2006*0.3</f>
        <v>19.35</v>
      </c>
      <c r="I2006" s="8" t="n">
        <f aca="false">F2006+H2006</f>
        <v>39.45</v>
      </c>
      <c r="J2006" s="9" t="s">
        <v>15</v>
      </c>
      <c r="K2006" s="10"/>
    </row>
    <row r="2007" customFormat="false" ht="14.25" hidden="false" customHeight="false" outlineLevel="0" collapsed="false">
      <c r="A2007" s="5" t="n">
        <v>261</v>
      </c>
      <c r="B2007" s="6" t="s">
        <v>142</v>
      </c>
      <c r="C2007" s="6" t="s">
        <v>97</v>
      </c>
      <c r="D2007" s="6" t="n">
        <v>201202621</v>
      </c>
      <c r="E2007" s="7" t="n">
        <v>67</v>
      </c>
      <c r="F2007" s="8" t="n">
        <f aca="false">E2007*0.3</f>
        <v>20.1</v>
      </c>
      <c r="G2007" s="14" t="n">
        <v>64</v>
      </c>
      <c r="H2007" s="8" t="n">
        <f aca="false">G2007*0.3</f>
        <v>19.2</v>
      </c>
      <c r="I2007" s="8" t="n">
        <f aca="false">F2007+H2007</f>
        <v>39.3</v>
      </c>
      <c r="J2007" s="9" t="s">
        <v>15</v>
      </c>
      <c r="K2007" s="10"/>
    </row>
    <row r="2008" customFormat="false" ht="14.25" hidden="false" customHeight="false" outlineLevel="0" collapsed="false">
      <c r="A2008" s="5" t="n">
        <v>261</v>
      </c>
      <c r="B2008" s="6" t="s">
        <v>142</v>
      </c>
      <c r="C2008" s="6" t="s">
        <v>97</v>
      </c>
      <c r="D2008" s="6" t="n">
        <v>201203205</v>
      </c>
      <c r="E2008" s="7" t="n">
        <v>59.5</v>
      </c>
      <c r="F2008" s="8" t="n">
        <f aca="false">E2008*0.3</f>
        <v>17.85</v>
      </c>
      <c r="G2008" s="14" t="n">
        <v>71.5</v>
      </c>
      <c r="H2008" s="8" t="n">
        <f aca="false">G2008*0.3</f>
        <v>21.45</v>
      </c>
      <c r="I2008" s="8" t="n">
        <f aca="false">F2008+H2008</f>
        <v>39.3</v>
      </c>
      <c r="J2008" s="9" t="s">
        <v>15</v>
      </c>
      <c r="K2008" s="10"/>
    </row>
    <row r="2009" customFormat="false" ht="14.25" hidden="false" customHeight="false" outlineLevel="0" collapsed="false">
      <c r="A2009" s="5" t="n">
        <v>263</v>
      </c>
      <c r="B2009" s="6" t="s">
        <v>142</v>
      </c>
      <c r="C2009" s="6" t="s">
        <v>97</v>
      </c>
      <c r="D2009" s="6" t="n">
        <v>201202118</v>
      </c>
      <c r="E2009" s="7" t="n">
        <v>68</v>
      </c>
      <c r="F2009" s="8" t="n">
        <f aca="false">E2009*0.3</f>
        <v>20.4</v>
      </c>
      <c r="G2009" s="14" t="n">
        <v>62.5</v>
      </c>
      <c r="H2009" s="8" t="n">
        <f aca="false">G2009*0.3</f>
        <v>18.75</v>
      </c>
      <c r="I2009" s="8" t="n">
        <f aca="false">F2009+H2009</f>
        <v>39.15</v>
      </c>
      <c r="J2009" s="9" t="s">
        <v>15</v>
      </c>
      <c r="K2009" s="10"/>
    </row>
    <row r="2010" customFormat="false" ht="14.25" hidden="false" customHeight="false" outlineLevel="0" collapsed="false">
      <c r="A2010" s="5" t="n">
        <v>264</v>
      </c>
      <c r="B2010" s="6" t="s">
        <v>142</v>
      </c>
      <c r="C2010" s="6" t="s">
        <v>97</v>
      </c>
      <c r="D2010" s="6" t="n">
        <v>201201913</v>
      </c>
      <c r="E2010" s="7" t="n">
        <v>55.5</v>
      </c>
      <c r="F2010" s="8" t="n">
        <f aca="false">E2010*0.3</f>
        <v>16.65</v>
      </c>
      <c r="G2010" s="14" t="n">
        <v>74.5</v>
      </c>
      <c r="H2010" s="8" t="n">
        <f aca="false">G2010*0.3</f>
        <v>22.35</v>
      </c>
      <c r="I2010" s="8" t="n">
        <f aca="false">F2010+H2010</f>
        <v>39</v>
      </c>
      <c r="J2010" s="9" t="s">
        <v>15</v>
      </c>
      <c r="K2010" s="10"/>
    </row>
    <row r="2011" customFormat="false" ht="14.25" hidden="false" customHeight="false" outlineLevel="0" collapsed="false">
      <c r="A2011" s="5" t="n">
        <v>265</v>
      </c>
      <c r="B2011" s="6" t="s">
        <v>142</v>
      </c>
      <c r="C2011" s="6" t="s">
        <v>97</v>
      </c>
      <c r="D2011" s="6" t="n">
        <v>201201523</v>
      </c>
      <c r="E2011" s="7" t="n">
        <v>68.5</v>
      </c>
      <c r="F2011" s="8" t="n">
        <f aca="false">E2011*0.3</f>
        <v>20.55</v>
      </c>
      <c r="G2011" s="14" t="n">
        <v>61</v>
      </c>
      <c r="H2011" s="8" t="n">
        <f aca="false">G2011*0.3</f>
        <v>18.3</v>
      </c>
      <c r="I2011" s="8" t="n">
        <f aca="false">F2011+H2011</f>
        <v>38.85</v>
      </c>
      <c r="J2011" s="9" t="s">
        <v>15</v>
      </c>
      <c r="K2011" s="10"/>
    </row>
    <row r="2012" customFormat="false" ht="14.25" hidden="false" customHeight="false" outlineLevel="0" collapsed="false">
      <c r="A2012" s="5" t="n">
        <v>265</v>
      </c>
      <c r="B2012" s="6" t="s">
        <v>142</v>
      </c>
      <c r="C2012" s="6" t="s">
        <v>97</v>
      </c>
      <c r="D2012" s="6" t="n">
        <v>201202614</v>
      </c>
      <c r="E2012" s="7" t="n">
        <v>63.5</v>
      </c>
      <c r="F2012" s="8" t="n">
        <f aca="false">E2012*0.3</f>
        <v>19.05</v>
      </c>
      <c r="G2012" s="14" t="n">
        <v>66</v>
      </c>
      <c r="H2012" s="8" t="n">
        <f aca="false">G2012*0.3</f>
        <v>19.8</v>
      </c>
      <c r="I2012" s="8" t="n">
        <f aca="false">F2012+H2012</f>
        <v>38.85</v>
      </c>
      <c r="J2012" s="9" t="s">
        <v>15</v>
      </c>
      <c r="K2012" s="10"/>
    </row>
    <row r="2013" customFormat="false" ht="14.25" hidden="false" customHeight="false" outlineLevel="0" collapsed="false">
      <c r="A2013" s="5" t="n">
        <v>265</v>
      </c>
      <c r="B2013" s="6" t="s">
        <v>142</v>
      </c>
      <c r="C2013" s="6" t="s">
        <v>97</v>
      </c>
      <c r="D2013" s="6" t="n">
        <v>201202020</v>
      </c>
      <c r="E2013" s="7" t="n">
        <v>57</v>
      </c>
      <c r="F2013" s="8" t="n">
        <f aca="false">E2013*0.3</f>
        <v>17.1</v>
      </c>
      <c r="G2013" s="14" t="n">
        <v>72.5</v>
      </c>
      <c r="H2013" s="8" t="n">
        <f aca="false">G2013*0.3</f>
        <v>21.75</v>
      </c>
      <c r="I2013" s="8" t="n">
        <f aca="false">F2013+H2013</f>
        <v>38.85</v>
      </c>
      <c r="J2013" s="9" t="s">
        <v>15</v>
      </c>
      <c r="K2013" s="10"/>
    </row>
    <row r="2014" customFormat="false" ht="14.25" hidden="false" customHeight="false" outlineLevel="0" collapsed="false">
      <c r="A2014" s="5" t="n">
        <v>265</v>
      </c>
      <c r="B2014" s="6" t="s">
        <v>142</v>
      </c>
      <c r="C2014" s="6" t="s">
        <v>97</v>
      </c>
      <c r="D2014" s="6" t="n">
        <v>201202209</v>
      </c>
      <c r="E2014" s="7" t="n">
        <v>57.5</v>
      </c>
      <c r="F2014" s="8" t="n">
        <f aca="false">E2014*0.3</f>
        <v>17.25</v>
      </c>
      <c r="G2014" s="14" t="n">
        <v>72</v>
      </c>
      <c r="H2014" s="8" t="n">
        <f aca="false">G2014*0.3</f>
        <v>21.6</v>
      </c>
      <c r="I2014" s="8" t="n">
        <f aca="false">F2014+H2014</f>
        <v>38.85</v>
      </c>
      <c r="J2014" s="9" t="s">
        <v>15</v>
      </c>
      <c r="K2014" s="10"/>
    </row>
    <row r="2015" customFormat="false" ht="14.25" hidden="false" customHeight="false" outlineLevel="0" collapsed="false">
      <c r="A2015" s="5" t="n">
        <v>269</v>
      </c>
      <c r="B2015" s="6" t="s">
        <v>142</v>
      </c>
      <c r="C2015" s="6" t="s">
        <v>97</v>
      </c>
      <c r="D2015" s="6" t="n">
        <v>201202428</v>
      </c>
      <c r="E2015" s="7" t="n">
        <v>51</v>
      </c>
      <c r="F2015" s="8" t="n">
        <f aca="false">E2015*0.3</f>
        <v>15.3</v>
      </c>
      <c r="G2015" s="14" t="n">
        <v>78</v>
      </c>
      <c r="H2015" s="8" t="n">
        <f aca="false">G2015*0.3</f>
        <v>23.4</v>
      </c>
      <c r="I2015" s="8" t="n">
        <f aca="false">F2015+H2015</f>
        <v>38.7</v>
      </c>
      <c r="J2015" s="9" t="s">
        <v>15</v>
      </c>
      <c r="K2015" s="10"/>
    </row>
    <row r="2016" customFormat="false" ht="14.25" hidden="false" customHeight="false" outlineLevel="0" collapsed="false">
      <c r="A2016" s="5" t="n">
        <v>269</v>
      </c>
      <c r="B2016" s="6" t="s">
        <v>142</v>
      </c>
      <c r="C2016" s="6" t="s">
        <v>97</v>
      </c>
      <c r="D2016" s="6" t="n">
        <v>201202716</v>
      </c>
      <c r="E2016" s="7" t="n">
        <v>59.5</v>
      </c>
      <c r="F2016" s="8" t="n">
        <f aca="false">E2016*0.3</f>
        <v>17.85</v>
      </c>
      <c r="G2016" s="14" t="n">
        <v>69.5</v>
      </c>
      <c r="H2016" s="8" t="n">
        <f aca="false">G2016*0.3</f>
        <v>20.85</v>
      </c>
      <c r="I2016" s="8" t="n">
        <f aca="false">F2016+H2016</f>
        <v>38.7</v>
      </c>
      <c r="J2016" s="9" t="s">
        <v>15</v>
      </c>
      <c r="K2016" s="10"/>
    </row>
    <row r="2017" customFormat="false" ht="14.25" hidden="false" customHeight="false" outlineLevel="0" collapsed="false">
      <c r="A2017" s="5" t="n">
        <v>271</v>
      </c>
      <c r="B2017" s="6" t="s">
        <v>142</v>
      </c>
      <c r="C2017" s="6" t="s">
        <v>97</v>
      </c>
      <c r="D2017" s="6" t="n">
        <v>201201215</v>
      </c>
      <c r="E2017" s="7" t="n">
        <v>56.5</v>
      </c>
      <c r="F2017" s="8" t="n">
        <f aca="false">E2017*0.3</f>
        <v>16.95</v>
      </c>
      <c r="G2017" s="14" t="n">
        <v>72</v>
      </c>
      <c r="H2017" s="8" t="n">
        <f aca="false">G2017*0.3</f>
        <v>21.6</v>
      </c>
      <c r="I2017" s="8" t="n">
        <f aca="false">F2017+H2017</f>
        <v>38.55</v>
      </c>
      <c r="J2017" s="9" t="s">
        <v>15</v>
      </c>
      <c r="K2017" s="10"/>
    </row>
    <row r="2018" customFormat="false" ht="14.25" hidden="false" customHeight="false" outlineLevel="0" collapsed="false">
      <c r="A2018" s="5" t="n">
        <v>271</v>
      </c>
      <c r="B2018" s="6" t="s">
        <v>142</v>
      </c>
      <c r="C2018" s="6" t="s">
        <v>97</v>
      </c>
      <c r="D2018" s="6" t="n">
        <v>201201820</v>
      </c>
      <c r="E2018" s="7" t="n">
        <v>67</v>
      </c>
      <c r="F2018" s="8" t="n">
        <f aca="false">E2018*0.3</f>
        <v>20.1</v>
      </c>
      <c r="G2018" s="14" t="n">
        <v>61.5</v>
      </c>
      <c r="H2018" s="8" t="n">
        <f aca="false">G2018*0.3</f>
        <v>18.45</v>
      </c>
      <c r="I2018" s="8" t="n">
        <f aca="false">F2018+H2018</f>
        <v>38.55</v>
      </c>
      <c r="J2018" s="9" t="s">
        <v>15</v>
      </c>
      <c r="K2018" s="10"/>
    </row>
    <row r="2019" customFormat="false" ht="14.25" hidden="false" customHeight="false" outlineLevel="0" collapsed="false">
      <c r="A2019" s="5" t="n">
        <v>271</v>
      </c>
      <c r="B2019" s="6" t="s">
        <v>142</v>
      </c>
      <c r="C2019" s="6" t="s">
        <v>97</v>
      </c>
      <c r="D2019" s="6" t="n">
        <v>201202825</v>
      </c>
      <c r="E2019" s="7" t="n">
        <v>60.5</v>
      </c>
      <c r="F2019" s="8" t="n">
        <f aca="false">E2019*0.3</f>
        <v>18.15</v>
      </c>
      <c r="G2019" s="14" t="n">
        <v>68</v>
      </c>
      <c r="H2019" s="8" t="n">
        <f aca="false">G2019*0.3</f>
        <v>20.4</v>
      </c>
      <c r="I2019" s="8" t="n">
        <f aca="false">F2019+H2019</f>
        <v>38.55</v>
      </c>
      <c r="J2019" s="9" t="s">
        <v>15</v>
      </c>
      <c r="K2019" s="10"/>
    </row>
    <row r="2020" customFormat="false" ht="14.25" hidden="false" customHeight="false" outlineLevel="0" collapsed="false">
      <c r="A2020" s="5" t="n">
        <v>274</v>
      </c>
      <c r="B2020" s="6" t="s">
        <v>142</v>
      </c>
      <c r="C2020" s="6" t="s">
        <v>97</v>
      </c>
      <c r="D2020" s="6" t="n">
        <v>201201902</v>
      </c>
      <c r="E2020" s="7" t="n">
        <v>60</v>
      </c>
      <c r="F2020" s="8" t="n">
        <f aca="false">E2020*0.3</f>
        <v>18</v>
      </c>
      <c r="G2020" s="14" t="n">
        <v>68</v>
      </c>
      <c r="H2020" s="8" t="n">
        <f aca="false">G2020*0.3</f>
        <v>20.4</v>
      </c>
      <c r="I2020" s="8" t="n">
        <f aca="false">F2020+H2020</f>
        <v>38.4</v>
      </c>
      <c r="J2020" s="9" t="s">
        <v>15</v>
      </c>
      <c r="K2020" s="10"/>
    </row>
    <row r="2021" customFormat="false" ht="14.25" hidden="false" customHeight="false" outlineLevel="0" collapsed="false">
      <c r="A2021" s="5" t="n">
        <v>274</v>
      </c>
      <c r="B2021" s="6" t="s">
        <v>142</v>
      </c>
      <c r="C2021" s="6" t="s">
        <v>97</v>
      </c>
      <c r="D2021" s="6" t="n">
        <v>201202308</v>
      </c>
      <c r="E2021" s="7" t="n">
        <v>64</v>
      </c>
      <c r="F2021" s="8" t="n">
        <f aca="false">E2021*0.3</f>
        <v>19.2</v>
      </c>
      <c r="G2021" s="14" t="n">
        <v>64</v>
      </c>
      <c r="H2021" s="8" t="n">
        <f aca="false">G2021*0.3</f>
        <v>19.2</v>
      </c>
      <c r="I2021" s="8" t="n">
        <f aca="false">F2021+H2021</f>
        <v>38.4</v>
      </c>
      <c r="J2021" s="9" t="s">
        <v>15</v>
      </c>
      <c r="K2021" s="10"/>
    </row>
    <row r="2022" customFormat="false" ht="14.25" hidden="false" customHeight="false" outlineLevel="0" collapsed="false">
      <c r="A2022" s="5" t="n">
        <v>274</v>
      </c>
      <c r="B2022" s="6" t="s">
        <v>142</v>
      </c>
      <c r="C2022" s="6" t="s">
        <v>97</v>
      </c>
      <c r="D2022" s="6" t="n">
        <v>201202722</v>
      </c>
      <c r="E2022" s="7" t="n">
        <v>70.5</v>
      </c>
      <c r="F2022" s="8" t="n">
        <f aca="false">E2022*0.3</f>
        <v>21.15</v>
      </c>
      <c r="G2022" s="14" t="n">
        <v>57.5</v>
      </c>
      <c r="H2022" s="8" t="n">
        <f aca="false">G2022*0.3</f>
        <v>17.25</v>
      </c>
      <c r="I2022" s="8" t="n">
        <f aca="false">F2022+H2022</f>
        <v>38.4</v>
      </c>
      <c r="J2022" s="9" t="s">
        <v>15</v>
      </c>
      <c r="K2022" s="10"/>
    </row>
    <row r="2023" customFormat="false" ht="14.25" hidden="false" customHeight="false" outlineLevel="0" collapsed="false">
      <c r="A2023" s="5" t="n">
        <v>277</v>
      </c>
      <c r="B2023" s="6" t="s">
        <v>142</v>
      </c>
      <c r="C2023" s="6" t="s">
        <v>97</v>
      </c>
      <c r="D2023" s="6" t="n">
        <v>201201115</v>
      </c>
      <c r="E2023" s="7" t="n">
        <v>49</v>
      </c>
      <c r="F2023" s="8" t="n">
        <f aca="false">E2023*0.3</f>
        <v>14.7</v>
      </c>
      <c r="G2023" s="14" t="n">
        <v>78.5</v>
      </c>
      <c r="H2023" s="8" t="n">
        <f aca="false">G2023*0.3</f>
        <v>23.55</v>
      </c>
      <c r="I2023" s="8" t="n">
        <f aca="false">F2023+H2023</f>
        <v>38.25</v>
      </c>
      <c r="J2023" s="9" t="s">
        <v>15</v>
      </c>
      <c r="K2023" s="10"/>
    </row>
    <row r="2024" customFormat="false" ht="14.25" hidden="false" customHeight="false" outlineLevel="0" collapsed="false">
      <c r="A2024" s="5" t="n">
        <v>277</v>
      </c>
      <c r="B2024" s="6" t="s">
        <v>142</v>
      </c>
      <c r="C2024" s="6" t="s">
        <v>97</v>
      </c>
      <c r="D2024" s="6" t="n">
        <v>201202213</v>
      </c>
      <c r="E2024" s="7" t="n">
        <v>65.5</v>
      </c>
      <c r="F2024" s="8" t="n">
        <f aca="false">E2024*0.3</f>
        <v>19.65</v>
      </c>
      <c r="G2024" s="14" t="n">
        <v>62</v>
      </c>
      <c r="H2024" s="8" t="n">
        <f aca="false">G2024*0.3</f>
        <v>18.6</v>
      </c>
      <c r="I2024" s="8" t="n">
        <f aca="false">F2024+H2024</f>
        <v>38.25</v>
      </c>
      <c r="J2024" s="9" t="s">
        <v>15</v>
      </c>
      <c r="K2024" s="10"/>
    </row>
    <row r="2025" customFormat="false" ht="14.25" hidden="false" customHeight="false" outlineLevel="0" collapsed="false">
      <c r="A2025" s="5" t="n">
        <v>279</v>
      </c>
      <c r="B2025" s="6" t="s">
        <v>142</v>
      </c>
      <c r="C2025" s="6" t="s">
        <v>97</v>
      </c>
      <c r="D2025" s="6" t="n">
        <v>201201211</v>
      </c>
      <c r="E2025" s="7" t="n">
        <v>52.5</v>
      </c>
      <c r="F2025" s="8" t="n">
        <f aca="false">E2025*0.3</f>
        <v>15.75</v>
      </c>
      <c r="G2025" s="14" t="n">
        <v>74.5</v>
      </c>
      <c r="H2025" s="8" t="n">
        <f aca="false">G2025*0.3</f>
        <v>22.35</v>
      </c>
      <c r="I2025" s="8" t="n">
        <f aca="false">F2025+H2025</f>
        <v>38.1</v>
      </c>
      <c r="J2025" s="9" t="s">
        <v>15</v>
      </c>
      <c r="K2025" s="10"/>
    </row>
    <row r="2026" customFormat="false" ht="14.25" hidden="false" customHeight="false" outlineLevel="0" collapsed="false">
      <c r="A2026" s="5" t="n">
        <v>280</v>
      </c>
      <c r="B2026" s="6" t="s">
        <v>142</v>
      </c>
      <c r="C2026" s="6" t="s">
        <v>97</v>
      </c>
      <c r="D2026" s="6" t="n">
        <v>201201125</v>
      </c>
      <c r="E2026" s="7" t="n">
        <v>61</v>
      </c>
      <c r="F2026" s="8" t="n">
        <f aca="false">E2026*0.3</f>
        <v>18.3</v>
      </c>
      <c r="G2026" s="14" t="n">
        <v>65.5</v>
      </c>
      <c r="H2026" s="8" t="n">
        <f aca="false">G2026*0.3</f>
        <v>19.65</v>
      </c>
      <c r="I2026" s="8" t="n">
        <f aca="false">F2026+H2026</f>
        <v>37.95</v>
      </c>
      <c r="J2026" s="9" t="s">
        <v>15</v>
      </c>
      <c r="K2026" s="10"/>
    </row>
    <row r="2027" customFormat="false" ht="14.25" hidden="false" customHeight="false" outlineLevel="0" collapsed="false">
      <c r="A2027" s="5" t="n">
        <v>280</v>
      </c>
      <c r="B2027" s="6" t="s">
        <v>142</v>
      </c>
      <c r="C2027" s="6" t="s">
        <v>97</v>
      </c>
      <c r="D2027" s="6" t="n">
        <v>201202704</v>
      </c>
      <c r="E2027" s="7" t="n">
        <v>52.5</v>
      </c>
      <c r="F2027" s="8" t="n">
        <f aca="false">E2027*0.3</f>
        <v>15.75</v>
      </c>
      <c r="G2027" s="14" t="n">
        <v>74</v>
      </c>
      <c r="H2027" s="8" t="n">
        <f aca="false">G2027*0.3</f>
        <v>22.2</v>
      </c>
      <c r="I2027" s="8" t="n">
        <f aca="false">F2027+H2027</f>
        <v>37.95</v>
      </c>
      <c r="J2027" s="9" t="s">
        <v>15</v>
      </c>
      <c r="K2027" s="10"/>
    </row>
    <row r="2028" customFormat="false" ht="14.25" hidden="false" customHeight="false" outlineLevel="0" collapsed="false">
      <c r="A2028" s="5" t="n">
        <v>280</v>
      </c>
      <c r="B2028" s="6" t="s">
        <v>142</v>
      </c>
      <c r="C2028" s="6" t="s">
        <v>97</v>
      </c>
      <c r="D2028" s="6" t="n">
        <v>201202815</v>
      </c>
      <c r="E2028" s="7" t="n">
        <v>66</v>
      </c>
      <c r="F2028" s="8" t="n">
        <f aca="false">E2028*0.3</f>
        <v>19.8</v>
      </c>
      <c r="G2028" s="14" t="n">
        <v>60.5</v>
      </c>
      <c r="H2028" s="8" t="n">
        <f aca="false">G2028*0.3</f>
        <v>18.15</v>
      </c>
      <c r="I2028" s="8" t="n">
        <f aca="false">F2028+H2028</f>
        <v>37.95</v>
      </c>
      <c r="J2028" s="9" t="s">
        <v>15</v>
      </c>
      <c r="K2028" s="10"/>
    </row>
    <row r="2029" customFormat="false" ht="14.25" hidden="false" customHeight="false" outlineLevel="0" collapsed="false">
      <c r="A2029" s="5" t="n">
        <v>280</v>
      </c>
      <c r="B2029" s="6" t="s">
        <v>142</v>
      </c>
      <c r="C2029" s="6" t="s">
        <v>97</v>
      </c>
      <c r="D2029" s="6" t="n">
        <v>201201525</v>
      </c>
      <c r="E2029" s="7" t="n">
        <v>54.5</v>
      </c>
      <c r="F2029" s="8" t="n">
        <f aca="false">E2029*0.3</f>
        <v>16.35</v>
      </c>
      <c r="G2029" s="14" t="n">
        <v>72</v>
      </c>
      <c r="H2029" s="8" t="n">
        <f aca="false">G2029*0.3</f>
        <v>21.6</v>
      </c>
      <c r="I2029" s="8" t="n">
        <f aca="false">F2029+H2029</f>
        <v>37.95</v>
      </c>
      <c r="J2029" s="9" t="s">
        <v>15</v>
      </c>
      <c r="K2029" s="10"/>
    </row>
    <row r="2030" customFormat="false" ht="14.25" hidden="false" customHeight="false" outlineLevel="0" collapsed="false">
      <c r="A2030" s="5" t="n">
        <v>284</v>
      </c>
      <c r="B2030" s="6" t="s">
        <v>142</v>
      </c>
      <c r="C2030" s="6" t="s">
        <v>97</v>
      </c>
      <c r="D2030" s="6" t="n">
        <v>201201016</v>
      </c>
      <c r="E2030" s="7" t="n">
        <v>65</v>
      </c>
      <c r="F2030" s="8" t="n">
        <f aca="false">E2030*0.3</f>
        <v>19.5</v>
      </c>
      <c r="G2030" s="14" t="n">
        <v>61</v>
      </c>
      <c r="H2030" s="8" t="n">
        <f aca="false">G2030*0.3</f>
        <v>18.3</v>
      </c>
      <c r="I2030" s="8" t="n">
        <f aca="false">F2030+H2030</f>
        <v>37.8</v>
      </c>
      <c r="J2030" s="9" t="s">
        <v>15</v>
      </c>
      <c r="K2030" s="10"/>
    </row>
    <row r="2031" customFormat="false" ht="14.25" hidden="false" customHeight="false" outlineLevel="0" collapsed="false">
      <c r="A2031" s="5" t="n">
        <v>284</v>
      </c>
      <c r="B2031" s="6" t="s">
        <v>142</v>
      </c>
      <c r="C2031" s="6" t="s">
        <v>97</v>
      </c>
      <c r="D2031" s="6" t="n">
        <v>201201206</v>
      </c>
      <c r="E2031" s="7" t="n">
        <v>64.5</v>
      </c>
      <c r="F2031" s="8" t="n">
        <f aca="false">E2031*0.3</f>
        <v>19.35</v>
      </c>
      <c r="G2031" s="14" t="n">
        <v>61.5</v>
      </c>
      <c r="H2031" s="8" t="n">
        <f aca="false">G2031*0.3</f>
        <v>18.45</v>
      </c>
      <c r="I2031" s="8" t="n">
        <f aca="false">F2031+H2031</f>
        <v>37.8</v>
      </c>
      <c r="J2031" s="9" t="s">
        <v>15</v>
      </c>
      <c r="K2031" s="10"/>
    </row>
    <row r="2032" customFormat="false" ht="14.25" hidden="false" customHeight="false" outlineLevel="0" collapsed="false">
      <c r="A2032" s="5" t="n">
        <v>284</v>
      </c>
      <c r="B2032" s="6" t="s">
        <v>142</v>
      </c>
      <c r="C2032" s="6" t="s">
        <v>97</v>
      </c>
      <c r="D2032" s="6" t="n">
        <v>201202225</v>
      </c>
      <c r="E2032" s="7" t="n">
        <v>62.5</v>
      </c>
      <c r="F2032" s="8" t="n">
        <f aca="false">E2032*0.3</f>
        <v>18.75</v>
      </c>
      <c r="G2032" s="14" t="n">
        <v>63.5</v>
      </c>
      <c r="H2032" s="8" t="n">
        <f aca="false">G2032*0.3</f>
        <v>19.05</v>
      </c>
      <c r="I2032" s="8" t="n">
        <f aca="false">F2032+H2032</f>
        <v>37.8</v>
      </c>
      <c r="J2032" s="9" t="s">
        <v>15</v>
      </c>
      <c r="K2032" s="10"/>
    </row>
    <row r="2033" customFormat="false" ht="14.25" hidden="false" customHeight="false" outlineLevel="0" collapsed="false">
      <c r="A2033" s="5" t="n">
        <v>284</v>
      </c>
      <c r="B2033" s="6" t="s">
        <v>142</v>
      </c>
      <c r="C2033" s="6" t="s">
        <v>97</v>
      </c>
      <c r="D2033" s="6" t="n">
        <v>201202330</v>
      </c>
      <c r="E2033" s="7" t="n">
        <v>59</v>
      </c>
      <c r="F2033" s="8" t="n">
        <f aca="false">E2033*0.3</f>
        <v>17.7</v>
      </c>
      <c r="G2033" s="14" t="n">
        <v>67</v>
      </c>
      <c r="H2033" s="8" t="n">
        <f aca="false">G2033*0.3</f>
        <v>20.1</v>
      </c>
      <c r="I2033" s="8" t="n">
        <f aca="false">F2033+H2033</f>
        <v>37.8</v>
      </c>
      <c r="J2033" s="9" t="s">
        <v>15</v>
      </c>
      <c r="K2033" s="10"/>
    </row>
    <row r="2034" customFormat="false" ht="14.25" hidden="false" customHeight="false" outlineLevel="0" collapsed="false">
      <c r="A2034" s="5" t="n">
        <v>284</v>
      </c>
      <c r="B2034" s="6" t="s">
        <v>142</v>
      </c>
      <c r="C2034" s="6" t="s">
        <v>97</v>
      </c>
      <c r="D2034" s="6" t="n">
        <v>201202620</v>
      </c>
      <c r="E2034" s="7" t="n">
        <v>57.5</v>
      </c>
      <c r="F2034" s="8" t="n">
        <f aca="false">E2034*0.3</f>
        <v>17.25</v>
      </c>
      <c r="G2034" s="14" t="n">
        <v>68.5</v>
      </c>
      <c r="H2034" s="8" t="n">
        <f aca="false">G2034*0.3</f>
        <v>20.55</v>
      </c>
      <c r="I2034" s="8" t="n">
        <f aca="false">F2034+H2034</f>
        <v>37.8</v>
      </c>
      <c r="J2034" s="9" t="s">
        <v>15</v>
      </c>
      <c r="K2034" s="10"/>
    </row>
    <row r="2035" customFormat="false" ht="14.25" hidden="false" customHeight="false" outlineLevel="0" collapsed="false">
      <c r="A2035" s="5" t="n">
        <v>289</v>
      </c>
      <c r="B2035" s="6" t="s">
        <v>142</v>
      </c>
      <c r="C2035" s="6" t="s">
        <v>97</v>
      </c>
      <c r="D2035" s="6" t="n">
        <v>201202004</v>
      </c>
      <c r="E2035" s="7" t="n">
        <v>56</v>
      </c>
      <c r="F2035" s="8" t="n">
        <f aca="false">E2035*0.3</f>
        <v>16.8</v>
      </c>
      <c r="G2035" s="14" t="n">
        <v>69.5</v>
      </c>
      <c r="H2035" s="8" t="n">
        <f aca="false">G2035*0.3</f>
        <v>20.85</v>
      </c>
      <c r="I2035" s="8" t="n">
        <f aca="false">F2035+H2035</f>
        <v>37.65</v>
      </c>
      <c r="J2035" s="9" t="s">
        <v>15</v>
      </c>
      <c r="K2035" s="10"/>
    </row>
    <row r="2036" customFormat="false" ht="14.25" hidden="false" customHeight="false" outlineLevel="0" collapsed="false">
      <c r="A2036" s="5" t="n">
        <v>289</v>
      </c>
      <c r="B2036" s="6" t="s">
        <v>142</v>
      </c>
      <c r="C2036" s="6" t="s">
        <v>97</v>
      </c>
      <c r="D2036" s="6" t="n">
        <v>201202019</v>
      </c>
      <c r="E2036" s="7" t="n">
        <v>71</v>
      </c>
      <c r="F2036" s="8" t="n">
        <f aca="false">E2036*0.3</f>
        <v>21.3</v>
      </c>
      <c r="G2036" s="14" t="n">
        <v>54.5</v>
      </c>
      <c r="H2036" s="8" t="n">
        <f aca="false">G2036*0.3</f>
        <v>16.35</v>
      </c>
      <c r="I2036" s="8" t="n">
        <f aca="false">F2036+H2036</f>
        <v>37.65</v>
      </c>
      <c r="J2036" s="9" t="s">
        <v>15</v>
      </c>
      <c r="K2036" s="10"/>
    </row>
    <row r="2037" customFormat="false" ht="14.25" hidden="false" customHeight="false" outlineLevel="0" collapsed="false">
      <c r="A2037" s="5" t="n">
        <v>289</v>
      </c>
      <c r="B2037" s="6" t="s">
        <v>142</v>
      </c>
      <c r="C2037" s="6" t="s">
        <v>97</v>
      </c>
      <c r="D2037" s="6" t="n">
        <v>201202104</v>
      </c>
      <c r="E2037" s="7" t="n">
        <v>59</v>
      </c>
      <c r="F2037" s="8" t="n">
        <f aca="false">E2037*0.3</f>
        <v>17.7</v>
      </c>
      <c r="G2037" s="14" t="n">
        <v>66.5</v>
      </c>
      <c r="H2037" s="8" t="n">
        <f aca="false">G2037*0.3</f>
        <v>19.95</v>
      </c>
      <c r="I2037" s="8" t="n">
        <f aca="false">F2037+H2037</f>
        <v>37.65</v>
      </c>
      <c r="J2037" s="9" t="s">
        <v>15</v>
      </c>
      <c r="K2037" s="10"/>
    </row>
    <row r="2038" customFormat="false" ht="14.25" hidden="false" customHeight="false" outlineLevel="0" collapsed="false">
      <c r="A2038" s="5" t="n">
        <v>289</v>
      </c>
      <c r="B2038" s="6" t="s">
        <v>142</v>
      </c>
      <c r="C2038" s="6" t="s">
        <v>97</v>
      </c>
      <c r="D2038" s="6" t="n">
        <v>201202922</v>
      </c>
      <c r="E2038" s="7" t="n">
        <v>59</v>
      </c>
      <c r="F2038" s="8" t="n">
        <f aca="false">E2038*0.3</f>
        <v>17.7</v>
      </c>
      <c r="G2038" s="14" t="n">
        <v>66.5</v>
      </c>
      <c r="H2038" s="8" t="n">
        <f aca="false">G2038*0.3</f>
        <v>19.95</v>
      </c>
      <c r="I2038" s="8" t="n">
        <f aca="false">F2038+H2038</f>
        <v>37.65</v>
      </c>
      <c r="J2038" s="9" t="s">
        <v>15</v>
      </c>
      <c r="K2038" s="10"/>
    </row>
    <row r="2039" customFormat="false" ht="14.25" hidden="false" customHeight="false" outlineLevel="0" collapsed="false">
      <c r="A2039" s="5" t="n">
        <v>293</v>
      </c>
      <c r="B2039" s="6" t="s">
        <v>142</v>
      </c>
      <c r="C2039" s="6" t="s">
        <v>97</v>
      </c>
      <c r="D2039" s="6" t="n">
        <v>201202328</v>
      </c>
      <c r="E2039" s="7" t="n">
        <v>50.5</v>
      </c>
      <c r="F2039" s="8" t="n">
        <f aca="false">E2039*0.3</f>
        <v>15.15</v>
      </c>
      <c r="G2039" s="14" t="n">
        <v>74.5</v>
      </c>
      <c r="H2039" s="8" t="n">
        <f aca="false">G2039*0.3</f>
        <v>22.35</v>
      </c>
      <c r="I2039" s="8" t="n">
        <f aca="false">F2039+H2039</f>
        <v>37.5</v>
      </c>
      <c r="J2039" s="9" t="s">
        <v>15</v>
      </c>
      <c r="K2039" s="10"/>
    </row>
    <row r="2040" customFormat="false" ht="14.25" hidden="false" customHeight="false" outlineLevel="0" collapsed="false">
      <c r="A2040" s="5" t="n">
        <v>293</v>
      </c>
      <c r="B2040" s="6" t="s">
        <v>142</v>
      </c>
      <c r="C2040" s="6" t="s">
        <v>97</v>
      </c>
      <c r="D2040" s="6" t="n">
        <v>201202802</v>
      </c>
      <c r="E2040" s="7" t="n">
        <v>55.5</v>
      </c>
      <c r="F2040" s="8" t="n">
        <f aca="false">E2040*0.3</f>
        <v>16.65</v>
      </c>
      <c r="G2040" s="14" t="n">
        <v>69.5</v>
      </c>
      <c r="H2040" s="8" t="n">
        <f aca="false">G2040*0.3</f>
        <v>20.85</v>
      </c>
      <c r="I2040" s="8" t="n">
        <f aca="false">F2040+H2040</f>
        <v>37.5</v>
      </c>
      <c r="J2040" s="9" t="s">
        <v>15</v>
      </c>
      <c r="K2040" s="10"/>
    </row>
    <row r="2041" customFormat="false" ht="14.25" hidden="false" customHeight="false" outlineLevel="0" collapsed="false">
      <c r="A2041" s="5" t="n">
        <v>295</v>
      </c>
      <c r="B2041" s="6" t="s">
        <v>142</v>
      </c>
      <c r="C2041" s="6" t="s">
        <v>97</v>
      </c>
      <c r="D2041" s="15" t="n">
        <v>201201308</v>
      </c>
      <c r="E2041" s="7" t="n">
        <v>61</v>
      </c>
      <c r="F2041" s="8" t="n">
        <f aca="false">E2041*0.3</f>
        <v>18.3</v>
      </c>
      <c r="G2041" s="14" t="n">
        <v>63.5</v>
      </c>
      <c r="H2041" s="8" t="n">
        <f aca="false">G2041*0.3</f>
        <v>19.05</v>
      </c>
      <c r="I2041" s="8" t="n">
        <f aca="false">F2041+H2041</f>
        <v>37.35</v>
      </c>
      <c r="J2041" s="9" t="s">
        <v>15</v>
      </c>
      <c r="K2041" s="10"/>
    </row>
    <row r="2042" customFormat="false" ht="14.25" hidden="false" customHeight="false" outlineLevel="0" collapsed="false">
      <c r="A2042" s="5" t="n">
        <v>295</v>
      </c>
      <c r="B2042" s="6" t="s">
        <v>142</v>
      </c>
      <c r="C2042" s="6" t="s">
        <v>97</v>
      </c>
      <c r="D2042" s="6" t="n">
        <v>201201606</v>
      </c>
      <c r="E2042" s="7" t="n">
        <v>48.5</v>
      </c>
      <c r="F2042" s="8" t="n">
        <f aca="false">E2042*0.3</f>
        <v>14.55</v>
      </c>
      <c r="G2042" s="14" t="n">
        <v>76</v>
      </c>
      <c r="H2042" s="8" t="n">
        <f aca="false">G2042*0.3</f>
        <v>22.8</v>
      </c>
      <c r="I2042" s="8" t="n">
        <f aca="false">F2042+H2042</f>
        <v>37.35</v>
      </c>
      <c r="J2042" s="9" t="s">
        <v>15</v>
      </c>
      <c r="K2042" s="10"/>
    </row>
    <row r="2043" customFormat="false" ht="14.25" hidden="false" customHeight="false" outlineLevel="0" collapsed="false">
      <c r="A2043" s="5" t="n">
        <v>295</v>
      </c>
      <c r="B2043" s="6" t="s">
        <v>142</v>
      </c>
      <c r="C2043" s="6" t="s">
        <v>97</v>
      </c>
      <c r="D2043" s="6" t="n">
        <v>201202218</v>
      </c>
      <c r="E2043" s="7" t="n">
        <v>61</v>
      </c>
      <c r="F2043" s="8" t="n">
        <f aca="false">E2043*0.3</f>
        <v>18.3</v>
      </c>
      <c r="G2043" s="14" t="n">
        <v>63.5</v>
      </c>
      <c r="H2043" s="8" t="n">
        <f aca="false">G2043*0.3</f>
        <v>19.05</v>
      </c>
      <c r="I2043" s="8" t="n">
        <f aca="false">F2043+H2043</f>
        <v>37.35</v>
      </c>
      <c r="J2043" s="9" t="s">
        <v>15</v>
      </c>
      <c r="K2043" s="10"/>
    </row>
    <row r="2044" customFormat="false" ht="14.25" hidden="false" customHeight="false" outlineLevel="0" collapsed="false">
      <c r="A2044" s="5" t="n">
        <v>295</v>
      </c>
      <c r="B2044" s="6" t="s">
        <v>142</v>
      </c>
      <c r="C2044" s="6" t="s">
        <v>97</v>
      </c>
      <c r="D2044" s="15" t="n">
        <v>201201322</v>
      </c>
      <c r="E2044" s="7" t="n">
        <v>61.5</v>
      </c>
      <c r="F2044" s="8" t="n">
        <f aca="false">E2044*0.3</f>
        <v>18.45</v>
      </c>
      <c r="G2044" s="14" t="n">
        <v>63</v>
      </c>
      <c r="H2044" s="8" t="n">
        <f aca="false">G2044*0.3</f>
        <v>18.9</v>
      </c>
      <c r="I2044" s="8" t="n">
        <f aca="false">F2044+H2044</f>
        <v>37.35</v>
      </c>
      <c r="J2044" s="9" t="s">
        <v>15</v>
      </c>
      <c r="K2044" s="10"/>
    </row>
    <row r="2045" customFormat="false" ht="14.25" hidden="false" customHeight="false" outlineLevel="0" collapsed="false">
      <c r="A2045" s="5" t="n">
        <v>299</v>
      </c>
      <c r="B2045" s="6" t="s">
        <v>142</v>
      </c>
      <c r="C2045" s="6" t="s">
        <v>97</v>
      </c>
      <c r="D2045" s="6" t="n">
        <v>201202504</v>
      </c>
      <c r="E2045" s="7" t="n">
        <v>61</v>
      </c>
      <c r="F2045" s="8" t="n">
        <f aca="false">E2045*0.3</f>
        <v>18.3</v>
      </c>
      <c r="G2045" s="14" t="n">
        <v>63</v>
      </c>
      <c r="H2045" s="8" t="n">
        <f aca="false">G2045*0.3</f>
        <v>18.9</v>
      </c>
      <c r="I2045" s="8" t="n">
        <f aca="false">F2045+H2045</f>
        <v>37.2</v>
      </c>
      <c r="J2045" s="9" t="s">
        <v>15</v>
      </c>
      <c r="K2045" s="10"/>
    </row>
    <row r="2046" customFormat="false" ht="14.25" hidden="false" customHeight="false" outlineLevel="0" collapsed="false">
      <c r="A2046" s="5" t="n">
        <v>300</v>
      </c>
      <c r="B2046" s="6" t="s">
        <v>142</v>
      </c>
      <c r="C2046" s="6" t="s">
        <v>97</v>
      </c>
      <c r="D2046" s="6" t="n">
        <v>201201111</v>
      </c>
      <c r="E2046" s="7" t="n">
        <v>67.5</v>
      </c>
      <c r="F2046" s="8" t="n">
        <f aca="false">E2046*0.3</f>
        <v>20.25</v>
      </c>
      <c r="G2046" s="14" t="n">
        <v>55.5</v>
      </c>
      <c r="H2046" s="8" t="n">
        <f aca="false">G2046*0.3</f>
        <v>16.65</v>
      </c>
      <c r="I2046" s="8" t="n">
        <f aca="false">F2046+H2046</f>
        <v>36.9</v>
      </c>
      <c r="J2046" s="9" t="s">
        <v>15</v>
      </c>
      <c r="K2046" s="10"/>
    </row>
    <row r="2047" customFormat="false" ht="14.25" hidden="false" customHeight="false" outlineLevel="0" collapsed="false">
      <c r="A2047" s="5" t="n">
        <v>300</v>
      </c>
      <c r="B2047" s="6" t="s">
        <v>142</v>
      </c>
      <c r="C2047" s="6" t="s">
        <v>97</v>
      </c>
      <c r="D2047" s="6" t="n">
        <v>201203001</v>
      </c>
      <c r="E2047" s="7" t="n">
        <v>62.5</v>
      </c>
      <c r="F2047" s="8" t="n">
        <f aca="false">E2047*0.3</f>
        <v>18.75</v>
      </c>
      <c r="G2047" s="14" t="n">
        <v>60.5</v>
      </c>
      <c r="H2047" s="8" t="n">
        <f aca="false">G2047*0.3</f>
        <v>18.15</v>
      </c>
      <c r="I2047" s="8" t="n">
        <f aca="false">F2047+H2047</f>
        <v>36.9</v>
      </c>
      <c r="J2047" s="9" t="s">
        <v>15</v>
      </c>
      <c r="K2047" s="10"/>
    </row>
    <row r="2048" customFormat="false" ht="14.25" hidden="false" customHeight="false" outlineLevel="0" collapsed="false">
      <c r="A2048" s="5" t="n">
        <v>300</v>
      </c>
      <c r="B2048" s="6" t="s">
        <v>142</v>
      </c>
      <c r="C2048" s="6" t="s">
        <v>97</v>
      </c>
      <c r="D2048" s="6" t="n">
        <v>201203012</v>
      </c>
      <c r="E2048" s="7" t="n">
        <v>53.5</v>
      </c>
      <c r="F2048" s="8" t="n">
        <f aca="false">E2048*0.3</f>
        <v>16.05</v>
      </c>
      <c r="G2048" s="14" t="n">
        <v>69.5</v>
      </c>
      <c r="H2048" s="8" t="n">
        <f aca="false">G2048*0.3</f>
        <v>20.85</v>
      </c>
      <c r="I2048" s="8" t="n">
        <f aca="false">F2048+H2048</f>
        <v>36.9</v>
      </c>
      <c r="J2048" s="9" t="s">
        <v>15</v>
      </c>
      <c r="K2048" s="10"/>
    </row>
    <row r="2049" customFormat="false" ht="14.25" hidden="false" customHeight="false" outlineLevel="0" collapsed="false">
      <c r="A2049" s="5" t="n">
        <v>303</v>
      </c>
      <c r="B2049" s="6" t="s">
        <v>142</v>
      </c>
      <c r="C2049" s="6" t="s">
        <v>97</v>
      </c>
      <c r="D2049" s="6" t="n">
        <v>201202119</v>
      </c>
      <c r="E2049" s="7" t="n">
        <v>54</v>
      </c>
      <c r="F2049" s="8" t="n">
        <f aca="false">E2049*0.3</f>
        <v>16.2</v>
      </c>
      <c r="G2049" s="14" t="n">
        <v>68.5</v>
      </c>
      <c r="H2049" s="8" t="n">
        <f aca="false">G2049*0.3</f>
        <v>20.55</v>
      </c>
      <c r="I2049" s="8" t="n">
        <f aca="false">F2049+H2049</f>
        <v>36.75</v>
      </c>
      <c r="J2049" s="9" t="s">
        <v>15</v>
      </c>
      <c r="K2049" s="10"/>
    </row>
    <row r="2050" customFormat="false" ht="14.25" hidden="false" customHeight="false" outlineLevel="0" collapsed="false">
      <c r="A2050" s="5" t="n">
        <v>303</v>
      </c>
      <c r="B2050" s="6" t="s">
        <v>142</v>
      </c>
      <c r="C2050" s="6" t="s">
        <v>97</v>
      </c>
      <c r="D2050" s="6" t="n">
        <v>201202319</v>
      </c>
      <c r="E2050" s="7" t="n">
        <v>56.5</v>
      </c>
      <c r="F2050" s="8" t="n">
        <f aca="false">E2050*0.3</f>
        <v>16.95</v>
      </c>
      <c r="G2050" s="14" t="n">
        <v>66</v>
      </c>
      <c r="H2050" s="8" t="n">
        <f aca="false">G2050*0.3</f>
        <v>19.8</v>
      </c>
      <c r="I2050" s="8" t="n">
        <f aca="false">F2050+H2050</f>
        <v>36.75</v>
      </c>
      <c r="J2050" s="9" t="s">
        <v>15</v>
      </c>
      <c r="K2050" s="10"/>
    </row>
    <row r="2051" customFormat="false" ht="14.25" hidden="false" customHeight="false" outlineLevel="0" collapsed="false">
      <c r="A2051" s="5" t="n">
        <v>303</v>
      </c>
      <c r="B2051" s="6" t="s">
        <v>142</v>
      </c>
      <c r="C2051" s="6" t="s">
        <v>97</v>
      </c>
      <c r="D2051" s="6" t="n">
        <v>201202412</v>
      </c>
      <c r="E2051" s="7" t="n">
        <v>55.5</v>
      </c>
      <c r="F2051" s="8" t="n">
        <f aca="false">E2051*0.3</f>
        <v>16.65</v>
      </c>
      <c r="G2051" s="14" t="n">
        <v>67</v>
      </c>
      <c r="H2051" s="8" t="n">
        <f aca="false">G2051*0.3</f>
        <v>20.1</v>
      </c>
      <c r="I2051" s="8" t="n">
        <f aca="false">F2051+H2051</f>
        <v>36.75</v>
      </c>
      <c r="J2051" s="9" t="s">
        <v>15</v>
      </c>
      <c r="K2051" s="10"/>
    </row>
    <row r="2052" customFormat="false" ht="14.25" hidden="false" customHeight="false" outlineLevel="0" collapsed="false">
      <c r="A2052" s="5" t="n">
        <v>303</v>
      </c>
      <c r="B2052" s="6" t="s">
        <v>142</v>
      </c>
      <c r="C2052" s="6" t="s">
        <v>97</v>
      </c>
      <c r="D2052" s="6" t="n">
        <v>201203022</v>
      </c>
      <c r="E2052" s="7" t="n">
        <v>56</v>
      </c>
      <c r="F2052" s="8" t="n">
        <f aca="false">E2052*0.3</f>
        <v>16.8</v>
      </c>
      <c r="G2052" s="14" t="n">
        <v>66.5</v>
      </c>
      <c r="H2052" s="8" t="n">
        <f aca="false">G2052*0.3</f>
        <v>19.95</v>
      </c>
      <c r="I2052" s="8" t="n">
        <f aca="false">F2052+H2052</f>
        <v>36.75</v>
      </c>
      <c r="J2052" s="9" t="s">
        <v>15</v>
      </c>
      <c r="K2052" s="10"/>
    </row>
    <row r="2053" customFormat="false" ht="14.25" hidden="false" customHeight="false" outlineLevel="0" collapsed="false">
      <c r="A2053" s="5" t="n">
        <v>307</v>
      </c>
      <c r="B2053" s="6" t="s">
        <v>142</v>
      </c>
      <c r="C2053" s="6" t="s">
        <v>97</v>
      </c>
      <c r="D2053" s="6" t="n">
        <v>201202520</v>
      </c>
      <c r="E2053" s="7" t="n">
        <v>63.5</v>
      </c>
      <c r="F2053" s="8" t="n">
        <f aca="false">E2053*0.3</f>
        <v>19.05</v>
      </c>
      <c r="G2053" s="14" t="n">
        <v>58.5</v>
      </c>
      <c r="H2053" s="8" t="n">
        <f aca="false">G2053*0.3</f>
        <v>17.55</v>
      </c>
      <c r="I2053" s="8" t="n">
        <f aca="false">F2053+H2053</f>
        <v>36.6</v>
      </c>
      <c r="J2053" s="9" t="s">
        <v>15</v>
      </c>
      <c r="K2053" s="10"/>
    </row>
    <row r="2054" customFormat="false" ht="14.25" hidden="false" customHeight="false" outlineLevel="0" collapsed="false">
      <c r="A2054" s="5" t="n">
        <v>307</v>
      </c>
      <c r="B2054" s="6" t="s">
        <v>142</v>
      </c>
      <c r="C2054" s="6" t="s">
        <v>97</v>
      </c>
      <c r="D2054" s="6" t="n">
        <v>201201417</v>
      </c>
      <c r="E2054" s="7" t="n">
        <v>64</v>
      </c>
      <c r="F2054" s="8" t="n">
        <f aca="false">E2054*0.3</f>
        <v>19.2</v>
      </c>
      <c r="G2054" s="14" t="n">
        <v>58</v>
      </c>
      <c r="H2054" s="8" t="n">
        <f aca="false">G2054*0.3</f>
        <v>17.4</v>
      </c>
      <c r="I2054" s="8" t="n">
        <f aca="false">F2054+H2054</f>
        <v>36.6</v>
      </c>
      <c r="J2054" s="9" t="s">
        <v>15</v>
      </c>
      <c r="K2054" s="10"/>
    </row>
    <row r="2055" customFormat="false" ht="14.25" hidden="false" customHeight="false" outlineLevel="0" collapsed="false">
      <c r="A2055" s="5" t="n">
        <v>309</v>
      </c>
      <c r="B2055" s="6" t="s">
        <v>142</v>
      </c>
      <c r="C2055" s="6" t="s">
        <v>97</v>
      </c>
      <c r="D2055" s="6" t="n">
        <v>201202012</v>
      </c>
      <c r="E2055" s="7" t="n">
        <v>46.5</v>
      </c>
      <c r="F2055" s="8" t="n">
        <f aca="false">E2055*0.3</f>
        <v>13.95</v>
      </c>
      <c r="G2055" s="14" t="n">
        <v>75</v>
      </c>
      <c r="H2055" s="8" t="n">
        <f aca="false">G2055*0.3</f>
        <v>22.5</v>
      </c>
      <c r="I2055" s="8" t="n">
        <f aca="false">F2055+H2055</f>
        <v>36.45</v>
      </c>
      <c r="J2055" s="9" t="s">
        <v>15</v>
      </c>
      <c r="K2055" s="10"/>
    </row>
    <row r="2056" customFormat="false" ht="14.25" hidden="false" customHeight="false" outlineLevel="0" collapsed="false">
      <c r="A2056" s="5" t="n">
        <v>309</v>
      </c>
      <c r="B2056" s="6" t="s">
        <v>142</v>
      </c>
      <c r="C2056" s="6" t="s">
        <v>97</v>
      </c>
      <c r="D2056" s="6" t="n">
        <v>201202230</v>
      </c>
      <c r="E2056" s="7" t="n">
        <v>55.5</v>
      </c>
      <c r="F2056" s="8" t="n">
        <f aca="false">E2056*0.3</f>
        <v>16.65</v>
      </c>
      <c r="G2056" s="14" t="n">
        <v>66</v>
      </c>
      <c r="H2056" s="8" t="n">
        <f aca="false">G2056*0.3</f>
        <v>19.8</v>
      </c>
      <c r="I2056" s="8" t="n">
        <f aca="false">F2056+H2056</f>
        <v>36.45</v>
      </c>
      <c r="J2056" s="9" t="s">
        <v>15</v>
      </c>
      <c r="K2056" s="10"/>
    </row>
    <row r="2057" customFormat="false" ht="14.25" hidden="false" customHeight="false" outlineLevel="0" collapsed="false">
      <c r="A2057" s="5" t="n">
        <v>309</v>
      </c>
      <c r="B2057" s="6" t="s">
        <v>142</v>
      </c>
      <c r="C2057" s="6" t="s">
        <v>97</v>
      </c>
      <c r="D2057" s="6" t="n">
        <v>201202715</v>
      </c>
      <c r="E2057" s="7" t="n">
        <v>68.5</v>
      </c>
      <c r="F2057" s="8" t="n">
        <f aca="false">E2057*0.3</f>
        <v>20.55</v>
      </c>
      <c r="G2057" s="14" t="n">
        <v>53</v>
      </c>
      <c r="H2057" s="8" t="n">
        <f aca="false">G2057*0.3</f>
        <v>15.9</v>
      </c>
      <c r="I2057" s="8" t="n">
        <f aca="false">F2057+H2057</f>
        <v>36.45</v>
      </c>
      <c r="J2057" s="9" t="s">
        <v>15</v>
      </c>
      <c r="K2057" s="10"/>
    </row>
    <row r="2058" customFormat="false" ht="14.25" hidden="false" customHeight="false" outlineLevel="0" collapsed="false">
      <c r="A2058" s="5" t="n">
        <v>309</v>
      </c>
      <c r="B2058" s="6" t="s">
        <v>142</v>
      </c>
      <c r="C2058" s="6" t="s">
        <v>97</v>
      </c>
      <c r="D2058" s="6" t="n">
        <v>201202926</v>
      </c>
      <c r="E2058" s="7" t="n">
        <v>64</v>
      </c>
      <c r="F2058" s="8" t="n">
        <f aca="false">E2058*0.3</f>
        <v>19.2</v>
      </c>
      <c r="G2058" s="14" t="n">
        <v>57.5</v>
      </c>
      <c r="H2058" s="8" t="n">
        <f aca="false">G2058*0.3</f>
        <v>17.25</v>
      </c>
      <c r="I2058" s="8" t="n">
        <f aca="false">F2058+H2058</f>
        <v>36.45</v>
      </c>
      <c r="J2058" s="9" t="s">
        <v>15</v>
      </c>
      <c r="K2058" s="10"/>
    </row>
    <row r="2059" customFormat="false" ht="14.25" hidden="false" customHeight="false" outlineLevel="0" collapsed="false">
      <c r="A2059" s="5" t="n">
        <v>313</v>
      </c>
      <c r="B2059" s="6" t="s">
        <v>142</v>
      </c>
      <c r="C2059" s="6" t="s">
        <v>97</v>
      </c>
      <c r="D2059" s="15" t="n">
        <v>201201307</v>
      </c>
      <c r="E2059" s="7" t="n">
        <v>57</v>
      </c>
      <c r="F2059" s="8" t="n">
        <f aca="false">E2059*0.3</f>
        <v>17.1</v>
      </c>
      <c r="G2059" s="14" t="n">
        <v>64</v>
      </c>
      <c r="H2059" s="8" t="n">
        <f aca="false">G2059*0.3</f>
        <v>19.2</v>
      </c>
      <c r="I2059" s="8" t="n">
        <f aca="false">F2059+H2059</f>
        <v>36.3</v>
      </c>
      <c r="J2059" s="9" t="s">
        <v>15</v>
      </c>
      <c r="K2059" s="10"/>
    </row>
    <row r="2060" customFormat="false" ht="14.25" hidden="false" customHeight="false" outlineLevel="0" collapsed="false">
      <c r="A2060" s="5" t="n">
        <v>313</v>
      </c>
      <c r="B2060" s="6" t="s">
        <v>142</v>
      </c>
      <c r="C2060" s="6" t="s">
        <v>97</v>
      </c>
      <c r="D2060" s="6" t="n">
        <v>201201513</v>
      </c>
      <c r="E2060" s="7" t="n">
        <v>56</v>
      </c>
      <c r="F2060" s="8" t="n">
        <f aca="false">E2060*0.3</f>
        <v>16.8</v>
      </c>
      <c r="G2060" s="14" t="n">
        <v>65</v>
      </c>
      <c r="H2060" s="8" t="n">
        <f aca="false">G2060*0.3</f>
        <v>19.5</v>
      </c>
      <c r="I2060" s="8" t="n">
        <f aca="false">F2060+H2060</f>
        <v>36.3</v>
      </c>
      <c r="J2060" s="9" t="s">
        <v>15</v>
      </c>
      <c r="K2060" s="10"/>
    </row>
    <row r="2061" customFormat="false" ht="14.25" hidden="false" customHeight="false" outlineLevel="0" collapsed="false">
      <c r="A2061" s="5" t="n">
        <v>313</v>
      </c>
      <c r="B2061" s="6" t="s">
        <v>142</v>
      </c>
      <c r="C2061" s="6" t="s">
        <v>97</v>
      </c>
      <c r="D2061" s="6" t="n">
        <v>201201818</v>
      </c>
      <c r="E2061" s="7" t="n">
        <v>61.5</v>
      </c>
      <c r="F2061" s="8" t="n">
        <f aca="false">E2061*0.3</f>
        <v>18.45</v>
      </c>
      <c r="G2061" s="14" t="n">
        <v>59.5</v>
      </c>
      <c r="H2061" s="8" t="n">
        <f aca="false">G2061*0.3</f>
        <v>17.85</v>
      </c>
      <c r="I2061" s="8" t="n">
        <f aca="false">F2061+H2061</f>
        <v>36.3</v>
      </c>
      <c r="J2061" s="9" t="s">
        <v>15</v>
      </c>
      <c r="K2061" s="10"/>
    </row>
    <row r="2062" customFormat="false" ht="14.25" hidden="false" customHeight="false" outlineLevel="0" collapsed="false">
      <c r="A2062" s="5" t="n">
        <v>313</v>
      </c>
      <c r="B2062" s="6" t="s">
        <v>142</v>
      </c>
      <c r="C2062" s="6" t="s">
        <v>97</v>
      </c>
      <c r="D2062" s="6" t="n">
        <v>201202301</v>
      </c>
      <c r="E2062" s="7" t="n">
        <v>68</v>
      </c>
      <c r="F2062" s="8" t="n">
        <f aca="false">E2062*0.3</f>
        <v>20.4</v>
      </c>
      <c r="G2062" s="14" t="n">
        <v>53</v>
      </c>
      <c r="H2062" s="8" t="n">
        <f aca="false">G2062*0.3</f>
        <v>15.9</v>
      </c>
      <c r="I2062" s="8" t="n">
        <f aca="false">F2062+H2062</f>
        <v>36.3</v>
      </c>
      <c r="J2062" s="9" t="s">
        <v>15</v>
      </c>
      <c r="K2062" s="10"/>
    </row>
    <row r="2063" customFormat="false" ht="14.25" hidden="false" customHeight="false" outlineLevel="0" collapsed="false">
      <c r="A2063" s="5" t="n">
        <v>317</v>
      </c>
      <c r="B2063" s="6" t="s">
        <v>142</v>
      </c>
      <c r="C2063" s="6" t="s">
        <v>97</v>
      </c>
      <c r="D2063" s="6" t="n">
        <v>201201006</v>
      </c>
      <c r="E2063" s="7" t="n">
        <v>58</v>
      </c>
      <c r="F2063" s="8" t="n">
        <f aca="false">E2063*0.3</f>
        <v>17.4</v>
      </c>
      <c r="G2063" s="14" t="n">
        <v>62.5</v>
      </c>
      <c r="H2063" s="8" t="n">
        <f aca="false">G2063*0.3</f>
        <v>18.75</v>
      </c>
      <c r="I2063" s="8" t="n">
        <f aca="false">F2063+H2063</f>
        <v>36.15</v>
      </c>
      <c r="J2063" s="9" t="s">
        <v>15</v>
      </c>
      <c r="K2063" s="10"/>
    </row>
    <row r="2064" customFormat="false" ht="14.25" hidden="false" customHeight="false" outlineLevel="0" collapsed="false">
      <c r="A2064" s="5" t="n">
        <v>317</v>
      </c>
      <c r="B2064" s="6" t="s">
        <v>142</v>
      </c>
      <c r="C2064" s="6" t="s">
        <v>97</v>
      </c>
      <c r="D2064" s="6" t="n">
        <v>201203024</v>
      </c>
      <c r="E2064" s="7" t="n">
        <v>52.5</v>
      </c>
      <c r="F2064" s="8" t="n">
        <f aca="false">E2064*0.3</f>
        <v>15.75</v>
      </c>
      <c r="G2064" s="14" t="n">
        <v>68</v>
      </c>
      <c r="H2064" s="8" t="n">
        <f aca="false">G2064*0.3</f>
        <v>20.4</v>
      </c>
      <c r="I2064" s="8" t="n">
        <f aca="false">F2064+H2064</f>
        <v>36.15</v>
      </c>
      <c r="J2064" s="9" t="s">
        <v>15</v>
      </c>
      <c r="K2064" s="10"/>
    </row>
    <row r="2065" customFormat="false" ht="14.25" hidden="false" customHeight="false" outlineLevel="0" collapsed="false">
      <c r="A2065" s="5" t="n">
        <v>319</v>
      </c>
      <c r="B2065" s="6" t="s">
        <v>142</v>
      </c>
      <c r="C2065" s="6" t="s">
        <v>97</v>
      </c>
      <c r="D2065" s="6" t="n">
        <v>201201223</v>
      </c>
      <c r="E2065" s="7" t="n">
        <v>52.5</v>
      </c>
      <c r="F2065" s="8" t="n">
        <f aca="false">E2065*0.3</f>
        <v>15.75</v>
      </c>
      <c r="G2065" s="14" t="n">
        <v>67.5</v>
      </c>
      <c r="H2065" s="8" t="n">
        <f aca="false">G2065*0.3</f>
        <v>20.25</v>
      </c>
      <c r="I2065" s="8" t="n">
        <f aca="false">F2065+H2065</f>
        <v>36</v>
      </c>
      <c r="J2065" s="9" t="s">
        <v>15</v>
      </c>
      <c r="K2065" s="10"/>
    </row>
    <row r="2066" customFormat="false" ht="14.25" hidden="false" customHeight="false" outlineLevel="0" collapsed="false">
      <c r="A2066" s="5" t="n">
        <v>319</v>
      </c>
      <c r="B2066" s="6" t="s">
        <v>142</v>
      </c>
      <c r="C2066" s="6" t="s">
        <v>97</v>
      </c>
      <c r="D2066" s="6" t="n">
        <v>201202610</v>
      </c>
      <c r="E2066" s="7" t="n">
        <v>55</v>
      </c>
      <c r="F2066" s="8" t="n">
        <f aca="false">E2066*0.3</f>
        <v>16.5</v>
      </c>
      <c r="G2066" s="14" t="n">
        <v>65</v>
      </c>
      <c r="H2066" s="8" t="n">
        <f aca="false">G2066*0.3</f>
        <v>19.5</v>
      </c>
      <c r="I2066" s="8" t="n">
        <f aca="false">F2066+H2066</f>
        <v>36</v>
      </c>
      <c r="J2066" s="9" t="s">
        <v>15</v>
      </c>
      <c r="K2066" s="10"/>
    </row>
    <row r="2067" customFormat="false" ht="14.25" hidden="false" customHeight="false" outlineLevel="0" collapsed="false">
      <c r="A2067" s="5" t="n">
        <v>321</v>
      </c>
      <c r="B2067" s="15" t="s">
        <v>142</v>
      </c>
      <c r="C2067" s="15" t="s">
        <v>97</v>
      </c>
      <c r="D2067" s="6" t="n">
        <v>201201828</v>
      </c>
      <c r="E2067" s="7" t="n">
        <v>55</v>
      </c>
      <c r="F2067" s="8" t="n">
        <f aca="false">E2067*0.3</f>
        <v>16.5</v>
      </c>
      <c r="G2067" s="14" t="n">
        <v>64.5</v>
      </c>
      <c r="H2067" s="8" t="n">
        <f aca="false">G2067*0.3</f>
        <v>19.35</v>
      </c>
      <c r="I2067" s="8" t="n">
        <f aca="false">F2067+H2067</f>
        <v>35.85</v>
      </c>
      <c r="J2067" s="9" t="s">
        <v>15</v>
      </c>
      <c r="K2067" s="10"/>
    </row>
    <row r="2068" customFormat="false" ht="14.25" hidden="false" customHeight="false" outlineLevel="0" collapsed="false">
      <c r="A2068" s="5" t="n">
        <v>321</v>
      </c>
      <c r="B2068" s="6" t="s">
        <v>142</v>
      </c>
      <c r="C2068" s="6" t="s">
        <v>97</v>
      </c>
      <c r="D2068" s="6" t="n">
        <v>201202430</v>
      </c>
      <c r="E2068" s="7" t="n">
        <v>46.5</v>
      </c>
      <c r="F2068" s="8" t="n">
        <f aca="false">E2068*0.3</f>
        <v>13.95</v>
      </c>
      <c r="G2068" s="14" t="n">
        <v>73</v>
      </c>
      <c r="H2068" s="8" t="n">
        <f aca="false">G2068*0.3</f>
        <v>21.9</v>
      </c>
      <c r="I2068" s="8" t="n">
        <f aca="false">F2068+H2068</f>
        <v>35.85</v>
      </c>
      <c r="J2068" s="9" t="s">
        <v>15</v>
      </c>
      <c r="K2068" s="10"/>
    </row>
    <row r="2069" customFormat="false" ht="14.25" hidden="false" customHeight="false" outlineLevel="0" collapsed="false">
      <c r="A2069" s="5" t="n">
        <v>323</v>
      </c>
      <c r="B2069" s="6" t="s">
        <v>142</v>
      </c>
      <c r="C2069" s="6" t="s">
        <v>97</v>
      </c>
      <c r="D2069" s="6" t="n">
        <v>201202127</v>
      </c>
      <c r="E2069" s="7" t="n">
        <v>55</v>
      </c>
      <c r="F2069" s="8" t="n">
        <f aca="false">E2069*0.3</f>
        <v>16.5</v>
      </c>
      <c r="G2069" s="14" t="n">
        <v>64</v>
      </c>
      <c r="H2069" s="8" t="n">
        <f aca="false">G2069*0.3</f>
        <v>19.2</v>
      </c>
      <c r="I2069" s="8" t="n">
        <f aca="false">F2069+H2069</f>
        <v>35.7</v>
      </c>
      <c r="J2069" s="9" t="s">
        <v>15</v>
      </c>
      <c r="K2069" s="10"/>
    </row>
    <row r="2070" customFormat="false" ht="14.25" hidden="false" customHeight="false" outlineLevel="0" collapsed="false">
      <c r="A2070" s="5" t="n">
        <v>324</v>
      </c>
      <c r="B2070" s="6" t="s">
        <v>142</v>
      </c>
      <c r="C2070" s="6" t="s">
        <v>97</v>
      </c>
      <c r="D2070" s="6" t="n">
        <v>201203116</v>
      </c>
      <c r="E2070" s="7" t="n">
        <v>60.5</v>
      </c>
      <c r="F2070" s="8" t="n">
        <f aca="false">E2070*0.3</f>
        <v>18.15</v>
      </c>
      <c r="G2070" s="14" t="n">
        <v>58</v>
      </c>
      <c r="H2070" s="8" t="n">
        <f aca="false">G2070*0.3</f>
        <v>17.4</v>
      </c>
      <c r="I2070" s="8" t="n">
        <f aca="false">F2070+H2070</f>
        <v>35.55</v>
      </c>
      <c r="J2070" s="9" t="s">
        <v>15</v>
      </c>
      <c r="K2070" s="10"/>
    </row>
    <row r="2071" customFormat="false" ht="14.25" hidden="false" customHeight="false" outlineLevel="0" collapsed="false">
      <c r="A2071" s="5" t="n">
        <v>325</v>
      </c>
      <c r="B2071" s="6" t="s">
        <v>142</v>
      </c>
      <c r="C2071" s="6" t="s">
        <v>97</v>
      </c>
      <c r="D2071" s="6" t="n">
        <v>201200924</v>
      </c>
      <c r="E2071" s="7" t="n">
        <v>51.5</v>
      </c>
      <c r="F2071" s="8" t="n">
        <f aca="false">E2071*0.3</f>
        <v>15.45</v>
      </c>
      <c r="G2071" s="14" t="n">
        <v>66.5</v>
      </c>
      <c r="H2071" s="8" t="n">
        <f aca="false">G2071*0.3</f>
        <v>19.95</v>
      </c>
      <c r="I2071" s="8" t="n">
        <f aca="false">F2071+H2071</f>
        <v>35.4</v>
      </c>
      <c r="J2071" s="9" t="s">
        <v>15</v>
      </c>
      <c r="K2071" s="10"/>
    </row>
    <row r="2072" customFormat="false" ht="14.25" hidden="false" customHeight="false" outlineLevel="0" collapsed="false">
      <c r="A2072" s="5" t="n">
        <v>325</v>
      </c>
      <c r="B2072" s="6" t="s">
        <v>142</v>
      </c>
      <c r="C2072" s="6" t="s">
        <v>97</v>
      </c>
      <c r="D2072" s="15" t="n">
        <v>201201328</v>
      </c>
      <c r="E2072" s="7" t="n">
        <v>48</v>
      </c>
      <c r="F2072" s="8" t="n">
        <f aca="false">E2072*0.3</f>
        <v>14.4</v>
      </c>
      <c r="G2072" s="14" t="n">
        <v>70</v>
      </c>
      <c r="H2072" s="8" t="n">
        <f aca="false">G2072*0.3</f>
        <v>21</v>
      </c>
      <c r="I2072" s="8" t="n">
        <f aca="false">F2072+H2072</f>
        <v>35.4</v>
      </c>
      <c r="J2072" s="9" t="s">
        <v>15</v>
      </c>
      <c r="K2072" s="10"/>
    </row>
    <row r="2073" customFormat="false" ht="14.25" hidden="false" customHeight="false" outlineLevel="0" collapsed="false">
      <c r="A2073" s="5" t="n">
        <v>325</v>
      </c>
      <c r="B2073" s="6" t="s">
        <v>142</v>
      </c>
      <c r="C2073" s="6" t="s">
        <v>97</v>
      </c>
      <c r="D2073" s="6" t="n">
        <v>201202113</v>
      </c>
      <c r="E2073" s="7" t="n">
        <v>59.5</v>
      </c>
      <c r="F2073" s="8" t="n">
        <f aca="false">E2073*0.3</f>
        <v>17.85</v>
      </c>
      <c r="G2073" s="14" t="n">
        <v>58.5</v>
      </c>
      <c r="H2073" s="8" t="n">
        <f aca="false">G2073*0.3</f>
        <v>17.55</v>
      </c>
      <c r="I2073" s="8" t="n">
        <f aca="false">F2073+H2073</f>
        <v>35.4</v>
      </c>
      <c r="J2073" s="9" t="s">
        <v>15</v>
      </c>
      <c r="K2073" s="10"/>
    </row>
    <row r="2074" customFormat="false" ht="14.25" hidden="false" customHeight="false" outlineLevel="0" collapsed="false">
      <c r="A2074" s="5" t="n">
        <v>325</v>
      </c>
      <c r="B2074" s="6" t="s">
        <v>142</v>
      </c>
      <c r="C2074" s="6" t="s">
        <v>97</v>
      </c>
      <c r="D2074" s="6" t="n">
        <v>201202124</v>
      </c>
      <c r="E2074" s="7" t="n">
        <v>62</v>
      </c>
      <c r="F2074" s="8" t="n">
        <f aca="false">E2074*0.3</f>
        <v>18.6</v>
      </c>
      <c r="G2074" s="14" t="n">
        <v>56</v>
      </c>
      <c r="H2074" s="8" t="n">
        <f aca="false">G2074*0.3</f>
        <v>16.8</v>
      </c>
      <c r="I2074" s="8" t="n">
        <f aca="false">F2074+H2074</f>
        <v>35.4</v>
      </c>
      <c r="J2074" s="9" t="s">
        <v>15</v>
      </c>
      <c r="K2074" s="10"/>
    </row>
    <row r="2075" customFormat="false" ht="14.25" hidden="false" customHeight="false" outlineLevel="0" collapsed="false">
      <c r="A2075" s="5" t="n">
        <v>325</v>
      </c>
      <c r="B2075" s="6" t="s">
        <v>142</v>
      </c>
      <c r="C2075" s="6" t="s">
        <v>97</v>
      </c>
      <c r="D2075" s="6" t="n">
        <v>201203122</v>
      </c>
      <c r="E2075" s="7" t="n">
        <v>49</v>
      </c>
      <c r="F2075" s="8" t="n">
        <f aca="false">E2075*0.3</f>
        <v>14.7</v>
      </c>
      <c r="G2075" s="14" t="n">
        <v>69</v>
      </c>
      <c r="H2075" s="8" t="n">
        <f aca="false">G2075*0.3</f>
        <v>20.7</v>
      </c>
      <c r="I2075" s="8" t="n">
        <f aca="false">F2075+H2075</f>
        <v>35.4</v>
      </c>
      <c r="J2075" s="9" t="s">
        <v>15</v>
      </c>
      <c r="K2075" s="10"/>
    </row>
    <row r="2076" customFormat="false" ht="14.25" hidden="false" customHeight="false" outlineLevel="0" collapsed="false">
      <c r="A2076" s="5" t="n">
        <v>330</v>
      </c>
      <c r="B2076" s="6" t="s">
        <v>142</v>
      </c>
      <c r="C2076" s="6" t="s">
        <v>97</v>
      </c>
      <c r="D2076" s="6" t="n">
        <v>201201029</v>
      </c>
      <c r="E2076" s="7" t="n">
        <v>58</v>
      </c>
      <c r="F2076" s="8" t="n">
        <f aca="false">E2076*0.3</f>
        <v>17.4</v>
      </c>
      <c r="G2076" s="14" t="n">
        <v>59.5</v>
      </c>
      <c r="H2076" s="8" t="n">
        <f aca="false">G2076*0.3</f>
        <v>17.85</v>
      </c>
      <c r="I2076" s="8" t="n">
        <f aca="false">F2076+H2076</f>
        <v>35.25</v>
      </c>
      <c r="J2076" s="9" t="s">
        <v>15</v>
      </c>
      <c r="K2076" s="10"/>
    </row>
    <row r="2077" customFormat="false" ht="14.25" hidden="false" customHeight="false" outlineLevel="0" collapsed="false">
      <c r="A2077" s="5" t="n">
        <v>330</v>
      </c>
      <c r="B2077" s="6" t="s">
        <v>142</v>
      </c>
      <c r="C2077" s="6" t="s">
        <v>97</v>
      </c>
      <c r="D2077" s="6" t="n">
        <v>201201627</v>
      </c>
      <c r="E2077" s="7" t="n">
        <v>51.5</v>
      </c>
      <c r="F2077" s="8" t="n">
        <f aca="false">E2077*0.3</f>
        <v>15.45</v>
      </c>
      <c r="G2077" s="14" t="n">
        <v>66</v>
      </c>
      <c r="H2077" s="8" t="n">
        <f aca="false">G2077*0.3</f>
        <v>19.8</v>
      </c>
      <c r="I2077" s="8" t="n">
        <f aca="false">F2077+H2077</f>
        <v>35.25</v>
      </c>
      <c r="J2077" s="9" t="s">
        <v>15</v>
      </c>
      <c r="K2077" s="10"/>
    </row>
    <row r="2078" customFormat="false" ht="14.25" hidden="false" customHeight="false" outlineLevel="0" collapsed="false">
      <c r="A2078" s="5" t="n">
        <v>330</v>
      </c>
      <c r="B2078" s="6" t="s">
        <v>142</v>
      </c>
      <c r="C2078" s="6" t="s">
        <v>97</v>
      </c>
      <c r="D2078" s="6" t="n">
        <v>201202227</v>
      </c>
      <c r="E2078" s="7" t="n">
        <v>59.5</v>
      </c>
      <c r="F2078" s="8" t="n">
        <f aca="false">E2078*0.3</f>
        <v>17.85</v>
      </c>
      <c r="G2078" s="14" t="n">
        <v>58</v>
      </c>
      <c r="H2078" s="8" t="n">
        <f aca="false">G2078*0.3</f>
        <v>17.4</v>
      </c>
      <c r="I2078" s="8" t="n">
        <f aca="false">F2078+H2078</f>
        <v>35.25</v>
      </c>
      <c r="J2078" s="9" t="s">
        <v>15</v>
      </c>
      <c r="K2078" s="10"/>
    </row>
    <row r="2079" customFormat="false" ht="14.25" hidden="false" customHeight="false" outlineLevel="0" collapsed="false">
      <c r="A2079" s="5" t="n">
        <v>333</v>
      </c>
      <c r="B2079" s="6" t="s">
        <v>142</v>
      </c>
      <c r="C2079" s="6" t="s">
        <v>97</v>
      </c>
      <c r="D2079" s="6" t="n">
        <v>201202026</v>
      </c>
      <c r="E2079" s="7" t="n">
        <v>61</v>
      </c>
      <c r="F2079" s="8" t="n">
        <f aca="false">E2079*0.3</f>
        <v>18.3</v>
      </c>
      <c r="G2079" s="14" t="n">
        <v>56</v>
      </c>
      <c r="H2079" s="8" t="n">
        <f aca="false">G2079*0.3</f>
        <v>16.8</v>
      </c>
      <c r="I2079" s="8" t="n">
        <f aca="false">F2079+H2079</f>
        <v>35.1</v>
      </c>
      <c r="J2079" s="9" t="s">
        <v>15</v>
      </c>
      <c r="K2079" s="10"/>
    </row>
    <row r="2080" customFormat="false" ht="14.25" hidden="false" customHeight="false" outlineLevel="0" collapsed="false">
      <c r="A2080" s="5" t="n">
        <v>333</v>
      </c>
      <c r="B2080" s="6" t="s">
        <v>142</v>
      </c>
      <c r="C2080" s="6" t="s">
        <v>97</v>
      </c>
      <c r="D2080" s="6" t="n">
        <v>201202022</v>
      </c>
      <c r="E2080" s="7" t="n">
        <v>60.5</v>
      </c>
      <c r="F2080" s="8" t="n">
        <f aca="false">E2080*0.3</f>
        <v>18.15</v>
      </c>
      <c r="G2080" s="14" t="n">
        <v>56.5</v>
      </c>
      <c r="H2080" s="8" t="n">
        <f aca="false">G2080*0.3</f>
        <v>16.95</v>
      </c>
      <c r="I2080" s="8" t="n">
        <f aca="false">F2080+H2080</f>
        <v>35.1</v>
      </c>
      <c r="J2080" s="9" t="s">
        <v>15</v>
      </c>
      <c r="K2080" s="10"/>
    </row>
    <row r="2081" customFormat="false" ht="14.25" hidden="false" customHeight="false" outlineLevel="0" collapsed="false">
      <c r="A2081" s="5" t="n">
        <v>333</v>
      </c>
      <c r="B2081" s="6" t="s">
        <v>142</v>
      </c>
      <c r="C2081" s="6" t="s">
        <v>97</v>
      </c>
      <c r="D2081" s="6" t="n">
        <v>201202125</v>
      </c>
      <c r="E2081" s="7" t="n">
        <v>61.5</v>
      </c>
      <c r="F2081" s="8" t="n">
        <f aca="false">E2081*0.3</f>
        <v>18.45</v>
      </c>
      <c r="G2081" s="14" t="n">
        <v>55.5</v>
      </c>
      <c r="H2081" s="8" t="n">
        <f aca="false">G2081*0.3</f>
        <v>16.65</v>
      </c>
      <c r="I2081" s="8" t="n">
        <f aca="false">F2081+H2081</f>
        <v>35.1</v>
      </c>
      <c r="J2081" s="9" t="s">
        <v>15</v>
      </c>
      <c r="K2081" s="10"/>
    </row>
    <row r="2082" customFormat="false" ht="14.25" hidden="false" customHeight="false" outlineLevel="0" collapsed="false">
      <c r="A2082" s="5" t="n">
        <v>336</v>
      </c>
      <c r="B2082" s="6" t="s">
        <v>142</v>
      </c>
      <c r="C2082" s="6" t="s">
        <v>97</v>
      </c>
      <c r="D2082" s="6" t="n">
        <v>201202123</v>
      </c>
      <c r="E2082" s="7" t="n">
        <v>61.5</v>
      </c>
      <c r="F2082" s="8" t="n">
        <f aca="false">E2082*0.3</f>
        <v>18.45</v>
      </c>
      <c r="G2082" s="14" t="n">
        <v>55</v>
      </c>
      <c r="H2082" s="8" t="n">
        <f aca="false">G2082*0.3</f>
        <v>16.5</v>
      </c>
      <c r="I2082" s="8" t="n">
        <f aca="false">F2082+H2082</f>
        <v>34.95</v>
      </c>
      <c r="J2082" s="9" t="s">
        <v>15</v>
      </c>
      <c r="K2082" s="10"/>
    </row>
    <row r="2083" customFormat="false" ht="14.25" hidden="false" customHeight="false" outlineLevel="0" collapsed="false">
      <c r="A2083" s="5" t="n">
        <v>337</v>
      </c>
      <c r="B2083" s="6" t="s">
        <v>142</v>
      </c>
      <c r="C2083" s="6" t="s">
        <v>97</v>
      </c>
      <c r="D2083" s="6" t="n">
        <v>201203110</v>
      </c>
      <c r="E2083" s="7" t="n">
        <v>55.5</v>
      </c>
      <c r="F2083" s="8" t="n">
        <f aca="false">E2083*0.3</f>
        <v>16.65</v>
      </c>
      <c r="G2083" s="14" t="n">
        <v>60.5</v>
      </c>
      <c r="H2083" s="8" t="n">
        <f aca="false">G2083*0.3</f>
        <v>18.15</v>
      </c>
      <c r="I2083" s="8" t="n">
        <f aca="false">F2083+H2083</f>
        <v>34.8</v>
      </c>
      <c r="J2083" s="9" t="s">
        <v>15</v>
      </c>
      <c r="K2083" s="10"/>
    </row>
    <row r="2084" customFormat="false" ht="14.25" hidden="false" customHeight="false" outlineLevel="0" collapsed="false">
      <c r="A2084" s="5" t="n">
        <v>338</v>
      </c>
      <c r="B2084" s="6" t="s">
        <v>142</v>
      </c>
      <c r="C2084" s="6" t="s">
        <v>97</v>
      </c>
      <c r="D2084" s="6" t="n">
        <v>201201017</v>
      </c>
      <c r="E2084" s="7" t="n">
        <v>57</v>
      </c>
      <c r="F2084" s="8" t="n">
        <f aca="false">E2084*0.3</f>
        <v>17.1</v>
      </c>
      <c r="G2084" s="14" t="n">
        <v>58.5</v>
      </c>
      <c r="H2084" s="8" t="n">
        <f aca="false">G2084*0.3</f>
        <v>17.55</v>
      </c>
      <c r="I2084" s="8" t="n">
        <f aca="false">F2084+H2084</f>
        <v>34.65</v>
      </c>
      <c r="J2084" s="9" t="s">
        <v>15</v>
      </c>
      <c r="K2084" s="10"/>
    </row>
    <row r="2085" customFormat="false" ht="14.25" hidden="false" customHeight="false" outlineLevel="0" collapsed="false">
      <c r="A2085" s="5" t="n">
        <v>338</v>
      </c>
      <c r="B2085" s="6" t="s">
        <v>142</v>
      </c>
      <c r="C2085" s="6" t="s">
        <v>97</v>
      </c>
      <c r="D2085" s="6" t="n">
        <v>201201520</v>
      </c>
      <c r="E2085" s="7" t="n">
        <v>53</v>
      </c>
      <c r="F2085" s="8" t="n">
        <f aca="false">E2085*0.3</f>
        <v>15.9</v>
      </c>
      <c r="G2085" s="14" t="n">
        <v>62.5</v>
      </c>
      <c r="H2085" s="8" t="n">
        <f aca="false">G2085*0.3</f>
        <v>18.75</v>
      </c>
      <c r="I2085" s="8" t="n">
        <f aca="false">F2085+H2085</f>
        <v>34.65</v>
      </c>
      <c r="J2085" s="9" t="s">
        <v>15</v>
      </c>
      <c r="K2085" s="10"/>
    </row>
    <row r="2086" customFormat="false" ht="14.25" hidden="false" customHeight="false" outlineLevel="0" collapsed="false">
      <c r="A2086" s="5" t="n">
        <v>338</v>
      </c>
      <c r="B2086" s="6" t="s">
        <v>142</v>
      </c>
      <c r="C2086" s="6" t="s">
        <v>97</v>
      </c>
      <c r="D2086" s="6" t="n">
        <v>201201613</v>
      </c>
      <c r="E2086" s="7" t="n">
        <v>52</v>
      </c>
      <c r="F2086" s="8" t="n">
        <f aca="false">E2086*0.3</f>
        <v>15.6</v>
      </c>
      <c r="G2086" s="14" t="n">
        <v>63.5</v>
      </c>
      <c r="H2086" s="8" t="n">
        <f aca="false">G2086*0.3</f>
        <v>19.05</v>
      </c>
      <c r="I2086" s="8" t="n">
        <f aca="false">F2086+H2086</f>
        <v>34.65</v>
      </c>
      <c r="J2086" s="9" t="s">
        <v>15</v>
      </c>
      <c r="K2086" s="10"/>
    </row>
    <row r="2087" customFormat="false" ht="14.25" hidden="false" customHeight="false" outlineLevel="0" collapsed="false">
      <c r="A2087" s="5" t="n">
        <v>341</v>
      </c>
      <c r="B2087" s="6" t="s">
        <v>142</v>
      </c>
      <c r="C2087" s="6" t="s">
        <v>97</v>
      </c>
      <c r="D2087" s="6" t="n">
        <v>201202924</v>
      </c>
      <c r="E2087" s="7" t="n">
        <v>51</v>
      </c>
      <c r="F2087" s="8" t="n">
        <f aca="false">E2087*0.3</f>
        <v>15.3</v>
      </c>
      <c r="G2087" s="14" t="n">
        <v>64</v>
      </c>
      <c r="H2087" s="8" t="n">
        <f aca="false">G2087*0.3</f>
        <v>19.2</v>
      </c>
      <c r="I2087" s="8" t="n">
        <f aca="false">F2087+H2087</f>
        <v>34.5</v>
      </c>
      <c r="J2087" s="9" t="s">
        <v>15</v>
      </c>
      <c r="K2087" s="10"/>
    </row>
    <row r="2088" customFormat="false" ht="14.25" hidden="false" customHeight="false" outlineLevel="0" collapsed="false">
      <c r="A2088" s="5" t="n">
        <v>342</v>
      </c>
      <c r="B2088" s="6" t="s">
        <v>142</v>
      </c>
      <c r="C2088" s="6" t="s">
        <v>97</v>
      </c>
      <c r="D2088" s="6" t="n">
        <v>201202024</v>
      </c>
      <c r="E2088" s="7" t="n">
        <v>56</v>
      </c>
      <c r="F2088" s="8" t="n">
        <f aca="false">E2088*0.3</f>
        <v>16.8</v>
      </c>
      <c r="G2088" s="14" t="n">
        <v>58.5</v>
      </c>
      <c r="H2088" s="8" t="n">
        <f aca="false">G2088*0.3</f>
        <v>17.55</v>
      </c>
      <c r="I2088" s="8" t="n">
        <f aca="false">F2088+H2088</f>
        <v>34.35</v>
      </c>
      <c r="J2088" s="9" t="s">
        <v>15</v>
      </c>
      <c r="K2088" s="10"/>
    </row>
    <row r="2089" customFormat="false" ht="14.25" hidden="false" customHeight="false" outlineLevel="0" collapsed="false">
      <c r="A2089" s="5" t="n">
        <v>342</v>
      </c>
      <c r="B2089" s="6" t="s">
        <v>142</v>
      </c>
      <c r="C2089" s="6" t="s">
        <v>97</v>
      </c>
      <c r="D2089" s="6" t="n">
        <v>201202403</v>
      </c>
      <c r="E2089" s="7" t="n">
        <v>56</v>
      </c>
      <c r="F2089" s="8" t="n">
        <f aca="false">E2089*0.3</f>
        <v>16.8</v>
      </c>
      <c r="G2089" s="14" t="n">
        <v>58.5</v>
      </c>
      <c r="H2089" s="8" t="n">
        <f aca="false">G2089*0.3</f>
        <v>17.55</v>
      </c>
      <c r="I2089" s="8" t="n">
        <f aca="false">F2089+H2089</f>
        <v>34.35</v>
      </c>
      <c r="J2089" s="9" t="s">
        <v>15</v>
      </c>
      <c r="K2089" s="10"/>
    </row>
    <row r="2090" customFormat="false" ht="14.25" hidden="false" customHeight="false" outlineLevel="0" collapsed="false">
      <c r="A2090" s="5" t="n">
        <v>342</v>
      </c>
      <c r="B2090" s="6" t="s">
        <v>142</v>
      </c>
      <c r="C2090" s="6" t="s">
        <v>97</v>
      </c>
      <c r="D2090" s="6" t="n">
        <v>201201221</v>
      </c>
      <c r="E2090" s="7" t="n">
        <v>50</v>
      </c>
      <c r="F2090" s="8" t="n">
        <f aca="false">E2090*0.3</f>
        <v>15</v>
      </c>
      <c r="G2090" s="14" t="n">
        <v>64.5</v>
      </c>
      <c r="H2090" s="8" t="n">
        <f aca="false">G2090*0.3</f>
        <v>19.35</v>
      </c>
      <c r="I2090" s="8" t="n">
        <f aca="false">F2090+H2090</f>
        <v>34.35</v>
      </c>
      <c r="J2090" s="9" t="s">
        <v>15</v>
      </c>
      <c r="K2090" s="10"/>
    </row>
    <row r="2091" customFormat="false" ht="14.25" hidden="false" customHeight="false" outlineLevel="0" collapsed="false">
      <c r="A2091" s="5" t="n">
        <v>342</v>
      </c>
      <c r="B2091" s="6" t="s">
        <v>142</v>
      </c>
      <c r="C2091" s="6" t="s">
        <v>97</v>
      </c>
      <c r="D2091" s="6" t="n">
        <v>201201422</v>
      </c>
      <c r="E2091" s="7" t="n">
        <v>63</v>
      </c>
      <c r="F2091" s="8" t="n">
        <f aca="false">E2091*0.3</f>
        <v>18.9</v>
      </c>
      <c r="G2091" s="14" t="n">
        <v>51.5</v>
      </c>
      <c r="H2091" s="8" t="n">
        <f aca="false">G2091*0.3</f>
        <v>15.45</v>
      </c>
      <c r="I2091" s="8" t="n">
        <f aca="false">F2091+H2091</f>
        <v>34.35</v>
      </c>
      <c r="J2091" s="9" t="s">
        <v>15</v>
      </c>
      <c r="K2091" s="10"/>
    </row>
    <row r="2092" customFormat="false" ht="14.25" hidden="false" customHeight="false" outlineLevel="0" collapsed="false">
      <c r="A2092" s="5" t="n">
        <v>346</v>
      </c>
      <c r="B2092" s="6" t="s">
        <v>142</v>
      </c>
      <c r="C2092" s="6" t="s">
        <v>97</v>
      </c>
      <c r="D2092" s="6" t="n">
        <v>201201004</v>
      </c>
      <c r="E2092" s="7" t="n">
        <v>48</v>
      </c>
      <c r="F2092" s="8" t="n">
        <f aca="false">E2092*0.3</f>
        <v>14.4</v>
      </c>
      <c r="G2092" s="14" t="n">
        <v>66</v>
      </c>
      <c r="H2092" s="8" t="n">
        <f aca="false">G2092*0.3</f>
        <v>19.8</v>
      </c>
      <c r="I2092" s="8" t="n">
        <f aca="false">F2092+H2092</f>
        <v>34.2</v>
      </c>
      <c r="J2092" s="9" t="s">
        <v>15</v>
      </c>
      <c r="K2092" s="10"/>
    </row>
    <row r="2093" customFormat="false" ht="14.25" hidden="false" customHeight="false" outlineLevel="0" collapsed="false">
      <c r="A2093" s="5" t="n">
        <v>346</v>
      </c>
      <c r="B2093" s="6" t="s">
        <v>142</v>
      </c>
      <c r="C2093" s="6" t="s">
        <v>97</v>
      </c>
      <c r="D2093" s="6" t="n">
        <v>201202916</v>
      </c>
      <c r="E2093" s="7" t="n">
        <v>59.5</v>
      </c>
      <c r="F2093" s="8" t="n">
        <f aca="false">E2093*0.3</f>
        <v>17.85</v>
      </c>
      <c r="G2093" s="14" t="n">
        <v>54.5</v>
      </c>
      <c r="H2093" s="8" t="n">
        <f aca="false">G2093*0.3</f>
        <v>16.35</v>
      </c>
      <c r="I2093" s="8" t="n">
        <f aca="false">F2093+H2093</f>
        <v>34.2</v>
      </c>
      <c r="J2093" s="9" t="s">
        <v>15</v>
      </c>
      <c r="K2093" s="10"/>
    </row>
    <row r="2094" customFormat="false" ht="14.25" hidden="false" customHeight="false" outlineLevel="0" collapsed="false">
      <c r="A2094" s="5" t="n">
        <v>348</v>
      </c>
      <c r="B2094" s="6" t="s">
        <v>142</v>
      </c>
      <c r="C2094" s="6" t="s">
        <v>97</v>
      </c>
      <c r="D2094" s="6" t="n">
        <v>201201426</v>
      </c>
      <c r="E2094" s="7" t="n">
        <v>48</v>
      </c>
      <c r="F2094" s="8" t="n">
        <f aca="false">E2094*0.3</f>
        <v>14.4</v>
      </c>
      <c r="G2094" s="14" t="n">
        <v>65.5</v>
      </c>
      <c r="H2094" s="8" t="n">
        <f aca="false">G2094*0.3</f>
        <v>19.65</v>
      </c>
      <c r="I2094" s="8" t="n">
        <f aca="false">F2094+H2094</f>
        <v>34.05</v>
      </c>
      <c r="J2094" s="9" t="s">
        <v>15</v>
      </c>
      <c r="K2094" s="10"/>
    </row>
    <row r="2095" customFormat="false" ht="14.25" hidden="false" customHeight="false" outlineLevel="0" collapsed="false">
      <c r="A2095" s="5" t="n">
        <v>348</v>
      </c>
      <c r="B2095" s="6" t="s">
        <v>142</v>
      </c>
      <c r="C2095" s="6" t="s">
        <v>97</v>
      </c>
      <c r="D2095" s="6" t="n">
        <v>201201704</v>
      </c>
      <c r="E2095" s="7" t="n">
        <v>60.5</v>
      </c>
      <c r="F2095" s="8" t="n">
        <f aca="false">E2095*0.3</f>
        <v>18.15</v>
      </c>
      <c r="G2095" s="14" t="n">
        <v>53</v>
      </c>
      <c r="H2095" s="8" t="n">
        <f aca="false">G2095*0.3</f>
        <v>15.9</v>
      </c>
      <c r="I2095" s="8" t="n">
        <f aca="false">F2095+H2095</f>
        <v>34.05</v>
      </c>
      <c r="J2095" s="9" t="s">
        <v>15</v>
      </c>
      <c r="K2095" s="10"/>
    </row>
    <row r="2096" customFormat="false" ht="14.25" hidden="false" customHeight="false" outlineLevel="0" collapsed="false">
      <c r="A2096" s="5" t="n">
        <v>348</v>
      </c>
      <c r="B2096" s="6" t="s">
        <v>142</v>
      </c>
      <c r="C2096" s="6" t="s">
        <v>97</v>
      </c>
      <c r="D2096" s="6" t="n">
        <v>201202202</v>
      </c>
      <c r="E2096" s="7" t="n">
        <v>52.5</v>
      </c>
      <c r="F2096" s="8" t="n">
        <f aca="false">E2096*0.3</f>
        <v>15.75</v>
      </c>
      <c r="G2096" s="14" t="n">
        <v>61</v>
      </c>
      <c r="H2096" s="8" t="n">
        <f aca="false">G2096*0.3</f>
        <v>18.3</v>
      </c>
      <c r="I2096" s="8" t="n">
        <f aca="false">F2096+H2096</f>
        <v>34.05</v>
      </c>
      <c r="J2096" s="9" t="s">
        <v>15</v>
      </c>
      <c r="K2096" s="10"/>
    </row>
    <row r="2097" customFormat="false" ht="14.25" hidden="false" customHeight="false" outlineLevel="0" collapsed="false">
      <c r="A2097" s="5" t="n">
        <v>348</v>
      </c>
      <c r="B2097" s="6" t="s">
        <v>142</v>
      </c>
      <c r="C2097" s="6" t="s">
        <v>97</v>
      </c>
      <c r="D2097" s="6" t="n">
        <v>201202408</v>
      </c>
      <c r="E2097" s="7" t="n">
        <v>54</v>
      </c>
      <c r="F2097" s="8" t="n">
        <f aca="false">E2097*0.3</f>
        <v>16.2</v>
      </c>
      <c r="G2097" s="14" t="n">
        <v>59.5</v>
      </c>
      <c r="H2097" s="8" t="n">
        <f aca="false">G2097*0.3</f>
        <v>17.85</v>
      </c>
      <c r="I2097" s="8" t="n">
        <f aca="false">F2097+H2097</f>
        <v>34.05</v>
      </c>
      <c r="J2097" s="9" t="s">
        <v>15</v>
      </c>
      <c r="K2097" s="10"/>
    </row>
    <row r="2098" customFormat="false" ht="14.25" hidden="false" customHeight="false" outlineLevel="0" collapsed="false">
      <c r="A2098" s="5" t="n">
        <v>348</v>
      </c>
      <c r="B2098" s="6" t="s">
        <v>142</v>
      </c>
      <c r="C2098" s="6" t="s">
        <v>97</v>
      </c>
      <c r="D2098" s="6" t="n">
        <v>201202626</v>
      </c>
      <c r="E2098" s="7" t="n">
        <v>59.5</v>
      </c>
      <c r="F2098" s="8" t="n">
        <f aca="false">E2098*0.3</f>
        <v>17.85</v>
      </c>
      <c r="G2098" s="14" t="n">
        <v>54</v>
      </c>
      <c r="H2098" s="8" t="n">
        <f aca="false">G2098*0.3</f>
        <v>16.2</v>
      </c>
      <c r="I2098" s="8" t="n">
        <f aca="false">F2098+H2098</f>
        <v>34.05</v>
      </c>
      <c r="J2098" s="9" t="s">
        <v>15</v>
      </c>
      <c r="K2098" s="10"/>
    </row>
    <row r="2099" customFormat="false" ht="14.25" hidden="false" customHeight="false" outlineLevel="0" collapsed="false">
      <c r="A2099" s="5" t="n">
        <v>348</v>
      </c>
      <c r="B2099" s="6" t="s">
        <v>142</v>
      </c>
      <c r="C2099" s="6" t="s">
        <v>97</v>
      </c>
      <c r="D2099" s="6" t="n">
        <v>201202728</v>
      </c>
      <c r="E2099" s="7" t="n">
        <v>63</v>
      </c>
      <c r="F2099" s="8" t="n">
        <f aca="false">E2099*0.3</f>
        <v>18.9</v>
      </c>
      <c r="G2099" s="14" t="n">
        <v>50.5</v>
      </c>
      <c r="H2099" s="8" t="n">
        <f aca="false">G2099*0.3</f>
        <v>15.15</v>
      </c>
      <c r="I2099" s="8" t="n">
        <f aca="false">F2099+H2099</f>
        <v>34.05</v>
      </c>
      <c r="J2099" s="9" t="s">
        <v>15</v>
      </c>
      <c r="K2099" s="10"/>
    </row>
    <row r="2100" customFormat="false" ht="14.25" hidden="false" customHeight="false" outlineLevel="0" collapsed="false">
      <c r="A2100" s="5" t="n">
        <v>348</v>
      </c>
      <c r="B2100" s="6" t="s">
        <v>142</v>
      </c>
      <c r="C2100" s="6" t="s">
        <v>97</v>
      </c>
      <c r="D2100" s="6" t="n">
        <v>201202801</v>
      </c>
      <c r="E2100" s="7" t="n">
        <v>57</v>
      </c>
      <c r="F2100" s="8" t="n">
        <f aca="false">E2100*0.3</f>
        <v>17.1</v>
      </c>
      <c r="G2100" s="14" t="n">
        <v>56.5</v>
      </c>
      <c r="H2100" s="8" t="n">
        <f aca="false">G2100*0.3</f>
        <v>16.95</v>
      </c>
      <c r="I2100" s="8" t="n">
        <f aca="false">F2100+H2100</f>
        <v>34.05</v>
      </c>
      <c r="J2100" s="9" t="s">
        <v>15</v>
      </c>
      <c r="K2100" s="10"/>
    </row>
    <row r="2101" customFormat="false" ht="14.25" hidden="false" customHeight="false" outlineLevel="0" collapsed="false">
      <c r="A2101" s="5" t="n">
        <v>348</v>
      </c>
      <c r="B2101" s="6" t="s">
        <v>142</v>
      </c>
      <c r="C2101" s="6" t="s">
        <v>97</v>
      </c>
      <c r="D2101" s="6" t="n">
        <v>201202829</v>
      </c>
      <c r="E2101" s="7" t="n">
        <v>46</v>
      </c>
      <c r="F2101" s="8" t="n">
        <f aca="false">E2101*0.3</f>
        <v>13.8</v>
      </c>
      <c r="G2101" s="14" t="n">
        <v>67.5</v>
      </c>
      <c r="H2101" s="8" t="n">
        <f aca="false">G2101*0.3</f>
        <v>20.25</v>
      </c>
      <c r="I2101" s="8" t="n">
        <f aca="false">F2101+H2101</f>
        <v>34.05</v>
      </c>
      <c r="J2101" s="9" t="s">
        <v>15</v>
      </c>
      <c r="K2101" s="10"/>
    </row>
    <row r="2102" customFormat="false" ht="14.25" hidden="false" customHeight="false" outlineLevel="0" collapsed="false">
      <c r="A2102" s="5" t="n">
        <v>356</v>
      </c>
      <c r="B2102" s="6" t="s">
        <v>142</v>
      </c>
      <c r="C2102" s="6" t="s">
        <v>97</v>
      </c>
      <c r="D2102" s="6" t="n">
        <v>201201007</v>
      </c>
      <c r="E2102" s="7" t="n">
        <v>58</v>
      </c>
      <c r="F2102" s="8" t="n">
        <f aca="false">E2102*0.3</f>
        <v>17.4</v>
      </c>
      <c r="G2102" s="14" t="n">
        <v>55</v>
      </c>
      <c r="H2102" s="8" t="n">
        <f aca="false">G2102*0.3</f>
        <v>16.5</v>
      </c>
      <c r="I2102" s="8" t="n">
        <f aca="false">F2102+H2102</f>
        <v>33.9</v>
      </c>
      <c r="J2102" s="9" t="s">
        <v>15</v>
      </c>
      <c r="K2102" s="10"/>
    </row>
    <row r="2103" customFormat="false" ht="14.25" hidden="false" customHeight="false" outlineLevel="0" collapsed="false">
      <c r="A2103" s="5" t="n">
        <v>356</v>
      </c>
      <c r="B2103" s="6" t="s">
        <v>142</v>
      </c>
      <c r="C2103" s="6" t="s">
        <v>97</v>
      </c>
      <c r="D2103" s="6" t="n">
        <v>201201403</v>
      </c>
      <c r="E2103" s="7" t="n">
        <v>58.5</v>
      </c>
      <c r="F2103" s="8" t="n">
        <f aca="false">E2103*0.3</f>
        <v>17.55</v>
      </c>
      <c r="G2103" s="14" t="n">
        <v>54.5</v>
      </c>
      <c r="H2103" s="8" t="n">
        <f aca="false">G2103*0.3</f>
        <v>16.35</v>
      </c>
      <c r="I2103" s="8" t="n">
        <f aca="false">F2103+H2103</f>
        <v>33.9</v>
      </c>
      <c r="J2103" s="9" t="s">
        <v>15</v>
      </c>
      <c r="K2103" s="10"/>
    </row>
    <row r="2104" customFormat="false" ht="14.25" hidden="false" customHeight="false" outlineLevel="0" collapsed="false">
      <c r="A2104" s="5" t="n">
        <v>356</v>
      </c>
      <c r="B2104" s="6" t="s">
        <v>142</v>
      </c>
      <c r="C2104" s="6" t="s">
        <v>97</v>
      </c>
      <c r="D2104" s="6" t="n">
        <v>201201508</v>
      </c>
      <c r="E2104" s="7" t="n">
        <v>52.5</v>
      </c>
      <c r="F2104" s="8" t="n">
        <f aca="false">E2104*0.3</f>
        <v>15.75</v>
      </c>
      <c r="G2104" s="14" t="n">
        <v>60.5</v>
      </c>
      <c r="H2104" s="8" t="n">
        <f aca="false">G2104*0.3</f>
        <v>18.15</v>
      </c>
      <c r="I2104" s="8" t="n">
        <f aca="false">F2104+H2104</f>
        <v>33.9</v>
      </c>
      <c r="J2104" s="9" t="s">
        <v>15</v>
      </c>
      <c r="K2104" s="10"/>
    </row>
    <row r="2105" customFormat="false" ht="14.25" hidden="false" customHeight="false" outlineLevel="0" collapsed="false">
      <c r="A2105" s="5" t="n">
        <v>356</v>
      </c>
      <c r="B2105" s="6" t="s">
        <v>142</v>
      </c>
      <c r="C2105" s="6" t="s">
        <v>97</v>
      </c>
      <c r="D2105" s="6" t="n">
        <v>201201912</v>
      </c>
      <c r="E2105" s="7" t="n">
        <v>54</v>
      </c>
      <c r="F2105" s="8" t="n">
        <f aca="false">E2105*0.3</f>
        <v>16.2</v>
      </c>
      <c r="G2105" s="14" t="n">
        <v>59</v>
      </c>
      <c r="H2105" s="8" t="n">
        <f aca="false">G2105*0.3</f>
        <v>17.7</v>
      </c>
      <c r="I2105" s="8" t="n">
        <f aca="false">F2105+H2105</f>
        <v>33.9</v>
      </c>
      <c r="J2105" s="9" t="s">
        <v>15</v>
      </c>
      <c r="K2105" s="10"/>
    </row>
    <row r="2106" customFormat="false" ht="14.25" hidden="false" customHeight="false" outlineLevel="0" collapsed="false">
      <c r="A2106" s="5" t="n">
        <v>356</v>
      </c>
      <c r="B2106" s="6" t="s">
        <v>142</v>
      </c>
      <c r="C2106" s="6" t="s">
        <v>97</v>
      </c>
      <c r="D2106" s="6" t="n">
        <v>201202115</v>
      </c>
      <c r="E2106" s="7" t="n">
        <v>51</v>
      </c>
      <c r="F2106" s="8" t="n">
        <f aca="false">E2106*0.3</f>
        <v>15.3</v>
      </c>
      <c r="G2106" s="14" t="n">
        <v>62</v>
      </c>
      <c r="H2106" s="8" t="n">
        <f aca="false">G2106*0.3</f>
        <v>18.6</v>
      </c>
      <c r="I2106" s="8" t="n">
        <f aca="false">F2106+H2106</f>
        <v>33.9</v>
      </c>
      <c r="J2106" s="9" t="s">
        <v>15</v>
      </c>
      <c r="K2106" s="10"/>
    </row>
    <row r="2107" customFormat="false" ht="14.25" hidden="false" customHeight="false" outlineLevel="0" collapsed="false">
      <c r="A2107" s="5" t="n">
        <v>356</v>
      </c>
      <c r="B2107" s="6" t="s">
        <v>142</v>
      </c>
      <c r="C2107" s="6" t="s">
        <v>97</v>
      </c>
      <c r="D2107" s="6" t="n">
        <v>201202401</v>
      </c>
      <c r="E2107" s="7" t="n">
        <v>52</v>
      </c>
      <c r="F2107" s="8" t="n">
        <f aca="false">E2107*0.3</f>
        <v>15.6</v>
      </c>
      <c r="G2107" s="14" t="n">
        <v>61</v>
      </c>
      <c r="H2107" s="8" t="n">
        <f aca="false">G2107*0.3</f>
        <v>18.3</v>
      </c>
      <c r="I2107" s="8" t="n">
        <f aca="false">F2107+H2107</f>
        <v>33.9</v>
      </c>
      <c r="J2107" s="9" t="s">
        <v>15</v>
      </c>
      <c r="K2107" s="10"/>
    </row>
    <row r="2108" customFormat="false" ht="14.25" hidden="false" customHeight="false" outlineLevel="0" collapsed="false">
      <c r="A2108" s="5" t="n">
        <v>356</v>
      </c>
      <c r="B2108" s="6" t="s">
        <v>142</v>
      </c>
      <c r="C2108" s="6" t="s">
        <v>97</v>
      </c>
      <c r="D2108" s="6" t="n">
        <v>201202915</v>
      </c>
      <c r="E2108" s="7" t="n">
        <v>55.5</v>
      </c>
      <c r="F2108" s="8" t="n">
        <f aca="false">E2108*0.3</f>
        <v>16.65</v>
      </c>
      <c r="G2108" s="14" t="n">
        <v>57.5</v>
      </c>
      <c r="H2108" s="8" t="n">
        <f aca="false">G2108*0.3</f>
        <v>17.25</v>
      </c>
      <c r="I2108" s="8" t="n">
        <f aca="false">F2108+H2108</f>
        <v>33.9</v>
      </c>
      <c r="J2108" s="9" t="s">
        <v>15</v>
      </c>
      <c r="K2108" s="10"/>
    </row>
    <row r="2109" customFormat="false" ht="14.25" hidden="false" customHeight="false" outlineLevel="0" collapsed="false">
      <c r="A2109" s="5" t="n">
        <v>363</v>
      </c>
      <c r="B2109" s="6" t="s">
        <v>142</v>
      </c>
      <c r="C2109" s="6" t="s">
        <v>97</v>
      </c>
      <c r="D2109" s="6" t="n">
        <v>201201225</v>
      </c>
      <c r="E2109" s="7" t="n">
        <v>53.5</v>
      </c>
      <c r="F2109" s="8" t="n">
        <f aca="false">E2109*0.3</f>
        <v>16.05</v>
      </c>
      <c r="G2109" s="14" t="n">
        <v>59</v>
      </c>
      <c r="H2109" s="8" t="n">
        <f aca="false">G2109*0.3</f>
        <v>17.7</v>
      </c>
      <c r="I2109" s="8" t="n">
        <f aca="false">F2109+H2109</f>
        <v>33.75</v>
      </c>
      <c r="J2109" s="9" t="s">
        <v>15</v>
      </c>
      <c r="K2109" s="10"/>
    </row>
    <row r="2110" customFormat="false" ht="14.25" hidden="false" customHeight="false" outlineLevel="0" collapsed="false">
      <c r="A2110" s="5" t="n">
        <v>363</v>
      </c>
      <c r="B2110" s="6" t="s">
        <v>142</v>
      </c>
      <c r="C2110" s="6" t="s">
        <v>97</v>
      </c>
      <c r="D2110" s="6" t="n">
        <v>201201804</v>
      </c>
      <c r="E2110" s="7" t="n">
        <v>55</v>
      </c>
      <c r="F2110" s="8" t="n">
        <f aca="false">E2110*0.3</f>
        <v>16.5</v>
      </c>
      <c r="G2110" s="14" t="n">
        <v>57.5</v>
      </c>
      <c r="H2110" s="8" t="n">
        <f aca="false">G2110*0.3</f>
        <v>17.25</v>
      </c>
      <c r="I2110" s="8" t="n">
        <f aca="false">F2110+H2110</f>
        <v>33.75</v>
      </c>
      <c r="J2110" s="9" t="s">
        <v>15</v>
      </c>
      <c r="K2110" s="10"/>
    </row>
    <row r="2111" customFormat="false" ht="14.25" hidden="false" customHeight="false" outlineLevel="0" collapsed="false">
      <c r="A2111" s="5" t="n">
        <v>363</v>
      </c>
      <c r="B2111" s="6" t="s">
        <v>142</v>
      </c>
      <c r="C2111" s="6" t="s">
        <v>97</v>
      </c>
      <c r="D2111" s="6" t="n">
        <v>201202206</v>
      </c>
      <c r="E2111" s="7" t="n">
        <v>47.5</v>
      </c>
      <c r="F2111" s="8" t="n">
        <f aca="false">E2111*0.3</f>
        <v>14.25</v>
      </c>
      <c r="G2111" s="14" t="n">
        <v>65</v>
      </c>
      <c r="H2111" s="8" t="n">
        <f aca="false">G2111*0.3</f>
        <v>19.5</v>
      </c>
      <c r="I2111" s="8" t="n">
        <f aca="false">F2111+H2111</f>
        <v>33.75</v>
      </c>
      <c r="J2111" s="9" t="s">
        <v>15</v>
      </c>
      <c r="K2111" s="10"/>
    </row>
    <row r="2112" customFormat="false" ht="14.25" hidden="false" customHeight="false" outlineLevel="0" collapsed="false">
      <c r="A2112" s="5" t="n">
        <v>363</v>
      </c>
      <c r="B2112" s="6" t="s">
        <v>142</v>
      </c>
      <c r="C2112" s="6" t="s">
        <v>97</v>
      </c>
      <c r="D2112" s="6" t="n">
        <v>201202725</v>
      </c>
      <c r="E2112" s="7" t="n">
        <v>50</v>
      </c>
      <c r="F2112" s="8" t="n">
        <f aca="false">E2112*0.3</f>
        <v>15</v>
      </c>
      <c r="G2112" s="14" t="n">
        <v>62.5</v>
      </c>
      <c r="H2112" s="8" t="n">
        <f aca="false">G2112*0.3</f>
        <v>18.75</v>
      </c>
      <c r="I2112" s="8" t="n">
        <f aca="false">F2112+H2112</f>
        <v>33.75</v>
      </c>
      <c r="J2112" s="9" t="s">
        <v>15</v>
      </c>
      <c r="K2112" s="10"/>
    </row>
    <row r="2113" customFormat="false" ht="14.25" hidden="false" customHeight="false" outlineLevel="0" collapsed="false">
      <c r="A2113" s="5" t="n">
        <v>363</v>
      </c>
      <c r="B2113" s="6" t="s">
        <v>142</v>
      </c>
      <c r="C2113" s="6" t="s">
        <v>97</v>
      </c>
      <c r="D2113" s="6" t="n">
        <v>201202814</v>
      </c>
      <c r="E2113" s="7" t="n">
        <v>51.5</v>
      </c>
      <c r="F2113" s="8" t="n">
        <f aca="false">E2113*0.3</f>
        <v>15.45</v>
      </c>
      <c r="G2113" s="14" t="n">
        <v>61</v>
      </c>
      <c r="H2113" s="8" t="n">
        <f aca="false">G2113*0.3</f>
        <v>18.3</v>
      </c>
      <c r="I2113" s="8" t="n">
        <f aca="false">F2113+H2113</f>
        <v>33.75</v>
      </c>
      <c r="J2113" s="9" t="s">
        <v>15</v>
      </c>
      <c r="K2113" s="10"/>
    </row>
    <row r="2114" customFormat="false" ht="14.25" hidden="false" customHeight="false" outlineLevel="0" collapsed="false">
      <c r="A2114" s="5" t="n">
        <v>363</v>
      </c>
      <c r="B2114" s="6" t="s">
        <v>142</v>
      </c>
      <c r="C2114" s="6" t="s">
        <v>97</v>
      </c>
      <c r="D2114" s="6" t="n">
        <v>201203020</v>
      </c>
      <c r="E2114" s="7" t="n">
        <v>51</v>
      </c>
      <c r="F2114" s="8" t="n">
        <f aca="false">E2114*0.3</f>
        <v>15.3</v>
      </c>
      <c r="G2114" s="14" t="n">
        <v>61.5</v>
      </c>
      <c r="H2114" s="8" t="n">
        <f aca="false">G2114*0.3</f>
        <v>18.45</v>
      </c>
      <c r="I2114" s="8" t="n">
        <f aca="false">F2114+H2114</f>
        <v>33.75</v>
      </c>
      <c r="J2114" s="9" t="s">
        <v>15</v>
      </c>
      <c r="K2114" s="10"/>
    </row>
    <row r="2115" customFormat="false" ht="14.25" hidden="false" customHeight="false" outlineLevel="0" collapsed="false">
      <c r="A2115" s="5" t="n">
        <v>369</v>
      </c>
      <c r="B2115" s="6" t="s">
        <v>142</v>
      </c>
      <c r="C2115" s="6" t="s">
        <v>97</v>
      </c>
      <c r="D2115" s="6" t="n">
        <v>201201203</v>
      </c>
      <c r="E2115" s="7" t="n">
        <v>48.5</v>
      </c>
      <c r="F2115" s="8" t="n">
        <f aca="false">E2115*0.3</f>
        <v>14.55</v>
      </c>
      <c r="G2115" s="14" t="n">
        <v>63.5</v>
      </c>
      <c r="H2115" s="8" t="n">
        <f aca="false">G2115*0.3</f>
        <v>19.05</v>
      </c>
      <c r="I2115" s="8" t="n">
        <f aca="false">F2115+H2115</f>
        <v>33.6</v>
      </c>
      <c r="J2115" s="9" t="s">
        <v>15</v>
      </c>
      <c r="K2115" s="10"/>
    </row>
    <row r="2116" customFormat="false" ht="14.25" hidden="false" customHeight="false" outlineLevel="0" collapsed="false">
      <c r="A2116" s="5" t="n">
        <v>369</v>
      </c>
      <c r="B2116" s="6" t="s">
        <v>142</v>
      </c>
      <c r="C2116" s="6" t="s">
        <v>97</v>
      </c>
      <c r="D2116" s="6" t="n">
        <v>201201708</v>
      </c>
      <c r="E2116" s="7" t="n">
        <v>53.5</v>
      </c>
      <c r="F2116" s="8" t="n">
        <f aca="false">E2116*0.3</f>
        <v>16.05</v>
      </c>
      <c r="G2116" s="14" t="n">
        <v>58.5</v>
      </c>
      <c r="H2116" s="8" t="n">
        <f aca="false">G2116*0.3</f>
        <v>17.55</v>
      </c>
      <c r="I2116" s="8" t="n">
        <f aca="false">F2116+H2116</f>
        <v>33.6</v>
      </c>
      <c r="J2116" s="9" t="s">
        <v>15</v>
      </c>
      <c r="K2116" s="10"/>
    </row>
    <row r="2117" customFormat="false" ht="14.25" hidden="false" customHeight="false" outlineLevel="0" collapsed="false">
      <c r="A2117" s="5" t="n">
        <v>369</v>
      </c>
      <c r="B2117" s="6" t="s">
        <v>142</v>
      </c>
      <c r="C2117" s="6" t="s">
        <v>97</v>
      </c>
      <c r="D2117" s="6" t="n">
        <v>201203105</v>
      </c>
      <c r="E2117" s="7" t="n">
        <v>51</v>
      </c>
      <c r="F2117" s="8" t="n">
        <f aca="false">E2117*0.3</f>
        <v>15.3</v>
      </c>
      <c r="G2117" s="14" t="n">
        <v>61</v>
      </c>
      <c r="H2117" s="8" t="n">
        <f aca="false">G2117*0.3</f>
        <v>18.3</v>
      </c>
      <c r="I2117" s="8" t="n">
        <f aca="false">F2117+H2117</f>
        <v>33.6</v>
      </c>
      <c r="J2117" s="9" t="s">
        <v>15</v>
      </c>
      <c r="K2117" s="10"/>
    </row>
    <row r="2118" customFormat="false" ht="14.25" hidden="false" customHeight="false" outlineLevel="0" collapsed="false">
      <c r="A2118" s="5" t="n">
        <v>369</v>
      </c>
      <c r="B2118" s="6" t="s">
        <v>142</v>
      </c>
      <c r="C2118" s="6" t="s">
        <v>97</v>
      </c>
      <c r="D2118" s="6" t="n">
        <v>201201612</v>
      </c>
      <c r="E2118" s="7" t="n">
        <v>59.5</v>
      </c>
      <c r="F2118" s="8" t="n">
        <f aca="false">E2118*0.3</f>
        <v>17.85</v>
      </c>
      <c r="G2118" s="14" t="n">
        <v>52.5</v>
      </c>
      <c r="H2118" s="8" t="n">
        <f aca="false">G2118*0.3</f>
        <v>15.75</v>
      </c>
      <c r="I2118" s="8" t="n">
        <f aca="false">F2118+H2118</f>
        <v>33.6</v>
      </c>
      <c r="J2118" s="9" t="s">
        <v>15</v>
      </c>
      <c r="K2118" s="10"/>
    </row>
    <row r="2119" customFormat="false" ht="14.25" hidden="false" customHeight="false" outlineLevel="0" collapsed="false">
      <c r="A2119" s="5" t="n">
        <v>373</v>
      </c>
      <c r="B2119" s="6" t="s">
        <v>142</v>
      </c>
      <c r="C2119" s="6" t="s">
        <v>97</v>
      </c>
      <c r="D2119" s="15" t="n">
        <v>201201319</v>
      </c>
      <c r="E2119" s="7" t="n">
        <v>58</v>
      </c>
      <c r="F2119" s="8" t="n">
        <f aca="false">E2119*0.3</f>
        <v>17.4</v>
      </c>
      <c r="G2119" s="14" t="n">
        <v>53.5</v>
      </c>
      <c r="H2119" s="8" t="n">
        <f aca="false">G2119*0.3</f>
        <v>16.05</v>
      </c>
      <c r="I2119" s="8" t="n">
        <f aca="false">F2119+H2119</f>
        <v>33.45</v>
      </c>
      <c r="J2119" s="9" t="s">
        <v>15</v>
      </c>
      <c r="K2119" s="10"/>
    </row>
    <row r="2120" customFormat="false" ht="14.25" hidden="false" customHeight="false" outlineLevel="0" collapsed="false">
      <c r="A2120" s="5" t="n">
        <v>373</v>
      </c>
      <c r="B2120" s="6" t="s">
        <v>142</v>
      </c>
      <c r="C2120" s="6" t="s">
        <v>97</v>
      </c>
      <c r="D2120" s="6" t="n">
        <v>201202501</v>
      </c>
      <c r="E2120" s="7" t="n">
        <v>56.5</v>
      </c>
      <c r="F2120" s="8" t="n">
        <f aca="false">E2120*0.3</f>
        <v>16.95</v>
      </c>
      <c r="G2120" s="14" t="n">
        <v>55</v>
      </c>
      <c r="H2120" s="8" t="n">
        <f aca="false">G2120*0.3</f>
        <v>16.5</v>
      </c>
      <c r="I2120" s="8" t="n">
        <f aca="false">F2120+H2120</f>
        <v>33.45</v>
      </c>
      <c r="J2120" s="9" t="s">
        <v>15</v>
      </c>
      <c r="K2120" s="10"/>
    </row>
    <row r="2121" customFormat="false" ht="14.25" hidden="false" customHeight="false" outlineLevel="0" collapsed="false">
      <c r="A2121" s="5" t="n">
        <v>373</v>
      </c>
      <c r="B2121" s="6" t="s">
        <v>142</v>
      </c>
      <c r="C2121" s="6" t="s">
        <v>97</v>
      </c>
      <c r="D2121" s="6" t="n">
        <v>201200928</v>
      </c>
      <c r="E2121" s="7" t="n">
        <v>54.5</v>
      </c>
      <c r="F2121" s="8" t="n">
        <f aca="false">E2121*0.3</f>
        <v>16.35</v>
      </c>
      <c r="G2121" s="14" t="n">
        <v>57</v>
      </c>
      <c r="H2121" s="8" t="n">
        <f aca="false">G2121*0.3</f>
        <v>17.1</v>
      </c>
      <c r="I2121" s="8" t="n">
        <f aca="false">F2121+H2121</f>
        <v>33.45</v>
      </c>
      <c r="J2121" s="9" t="s">
        <v>15</v>
      </c>
      <c r="K2121" s="10"/>
    </row>
    <row r="2122" customFormat="false" ht="14.25" hidden="false" customHeight="false" outlineLevel="0" collapsed="false">
      <c r="A2122" s="5" t="n">
        <v>376</v>
      </c>
      <c r="B2122" s="6" t="s">
        <v>142</v>
      </c>
      <c r="C2122" s="6" t="s">
        <v>97</v>
      </c>
      <c r="D2122" s="6" t="n">
        <v>201201424</v>
      </c>
      <c r="E2122" s="7" t="n">
        <v>54</v>
      </c>
      <c r="F2122" s="8" t="n">
        <f aca="false">E2122*0.3</f>
        <v>16.2</v>
      </c>
      <c r="G2122" s="14" t="n">
        <v>57</v>
      </c>
      <c r="H2122" s="8" t="n">
        <f aca="false">G2122*0.3</f>
        <v>17.1</v>
      </c>
      <c r="I2122" s="8" t="n">
        <f aca="false">F2122+H2122</f>
        <v>33.3</v>
      </c>
      <c r="J2122" s="9" t="s">
        <v>15</v>
      </c>
      <c r="K2122" s="10"/>
    </row>
    <row r="2123" customFormat="false" ht="14.25" hidden="false" customHeight="false" outlineLevel="0" collapsed="false">
      <c r="A2123" s="5" t="n">
        <v>376</v>
      </c>
      <c r="B2123" s="6" t="s">
        <v>142</v>
      </c>
      <c r="C2123" s="6" t="s">
        <v>97</v>
      </c>
      <c r="D2123" s="6" t="n">
        <v>201201813</v>
      </c>
      <c r="E2123" s="7" t="n">
        <v>58</v>
      </c>
      <c r="F2123" s="8" t="n">
        <f aca="false">E2123*0.3</f>
        <v>17.4</v>
      </c>
      <c r="G2123" s="14" t="n">
        <v>53</v>
      </c>
      <c r="H2123" s="8" t="n">
        <f aca="false">G2123*0.3</f>
        <v>15.9</v>
      </c>
      <c r="I2123" s="8" t="n">
        <f aca="false">F2123+H2123</f>
        <v>33.3</v>
      </c>
      <c r="J2123" s="9" t="s">
        <v>15</v>
      </c>
      <c r="K2123" s="10"/>
    </row>
    <row r="2124" customFormat="false" ht="14.25" hidden="false" customHeight="false" outlineLevel="0" collapsed="false">
      <c r="A2124" s="5" t="n">
        <v>378</v>
      </c>
      <c r="B2124" s="6" t="s">
        <v>142</v>
      </c>
      <c r="C2124" s="6" t="s">
        <v>97</v>
      </c>
      <c r="D2124" s="6" t="n">
        <v>201201517</v>
      </c>
      <c r="E2124" s="7" t="n">
        <v>43</v>
      </c>
      <c r="F2124" s="8" t="n">
        <f aca="false">E2124*0.3</f>
        <v>12.9</v>
      </c>
      <c r="G2124" s="14" t="n">
        <v>67.5</v>
      </c>
      <c r="H2124" s="8" t="n">
        <f aca="false">G2124*0.3</f>
        <v>20.25</v>
      </c>
      <c r="I2124" s="8" t="n">
        <f aca="false">F2124+H2124</f>
        <v>33.15</v>
      </c>
      <c r="J2124" s="9" t="s">
        <v>15</v>
      </c>
      <c r="K2124" s="10"/>
    </row>
    <row r="2125" customFormat="false" ht="14.25" hidden="false" customHeight="false" outlineLevel="0" collapsed="false">
      <c r="A2125" s="5" t="n">
        <v>378</v>
      </c>
      <c r="B2125" s="6" t="s">
        <v>142</v>
      </c>
      <c r="C2125" s="6" t="s">
        <v>97</v>
      </c>
      <c r="D2125" s="6" t="n">
        <v>201201526</v>
      </c>
      <c r="E2125" s="7" t="n">
        <v>48.5</v>
      </c>
      <c r="F2125" s="8" t="n">
        <f aca="false">E2125*0.3</f>
        <v>14.55</v>
      </c>
      <c r="G2125" s="14" t="n">
        <v>62</v>
      </c>
      <c r="H2125" s="8" t="n">
        <f aca="false">G2125*0.3</f>
        <v>18.6</v>
      </c>
      <c r="I2125" s="8" t="n">
        <f aca="false">F2125+H2125</f>
        <v>33.15</v>
      </c>
      <c r="J2125" s="9" t="s">
        <v>15</v>
      </c>
      <c r="K2125" s="10"/>
    </row>
    <row r="2126" customFormat="false" ht="14.25" hidden="false" customHeight="false" outlineLevel="0" collapsed="false">
      <c r="A2126" s="5" t="n">
        <v>378</v>
      </c>
      <c r="B2126" s="6" t="s">
        <v>142</v>
      </c>
      <c r="C2126" s="6" t="s">
        <v>97</v>
      </c>
      <c r="D2126" s="6" t="n">
        <v>201201921</v>
      </c>
      <c r="E2126" s="7" t="n">
        <v>48</v>
      </c>
      <c r="F2126" s="8" t="n">
        <f aca="false">E2126*0.3</f>
        <v>14.4</v>
      </c>
      <c r="G2126" s="14" t="n">
        <v>62.5</v>
      </c>
      <c r="H2126" s="8" t="n">
        <f aca="false">G2126*0.3</f>
        <v>18.75</v>
      </c>
      <c r="I2126" s="8" t="n">
        <f aca="false">F2126+H2126</f>
        <v>33.15</v>
      </c>
      <c r="J2126" s="9" t="s">
        <v>15</v>
      </c>
      <c r="K2126" s="10"/>
    </row>
    <row r="2127" customFormat="false" ht="14.25" hidden="false" customHeight="false" outlineLevel="0" collapsed="false">
      <c r="A2127" s="5" t="n">
        <v>378</v>
      </c>
      <c r="B2127" s="6" t="s">
        <v>142</v>
      </c>
      <c r="C2127" s="6" t="s">
        <v>97</v>
      </c>
      <c r="D2127" s="6" t="n">
        <v>201202108</v>
      </c>
      <c r="E2127" s="7" t="n">
        <v>51</v>
      </c>
      <c r="F2127" s="8" t="n">
        <f aca="false">E2127*0.3</f>
        <v>15.3</v>
      </c>
      <c r="G2127" s="14" t="n">
        <v>59.5</v>
      </c>
      <c r="H2127" s="8" t="n">
        <f aca="false">G2127*0.3</f>
        <v>17.85</v>
      </c>
      <c r="I2127" s="8" t="n">
        <f aca="false">F2127+H2127</f>
        <v>33.15</v>
      </c>
      <c r="J2127" s="9" t="s">
        <v>15</v>
      </c>
      <c r="K2127" s="10"/>
    </row>
    <row r="2128" customFormat="false" ht="14.25" hidden="false" customHeight="false" outlineLevel="0" collapsed="false">
      <c r="A2128" s="5" t="n">
        <v>382</v>
      </c>
      <c r="B2128" s="6" t="s">
        <v>142</v>
      </c>
      <c r="C2128" s="6" t="s">
        <v>97</v>
      </c>
      <c r="D2128" s="6" t="n">
        <v>201201112</v>
      </c>
      <c r="E2128" s="7" t="n">
        <v>55</v>
      </c>
      <c r="F2128" s="8" t="n">
        <f aca="false">E2128*0.3</f>
        <v>16.5</v>
      </c>
      <c r="G2128" s="14" t="n">
        <v>55</v>
      </c>
      <c r="H2128" s="8" t="n">
        <f aca="false">G2128*0.3</f>
        <v>16.5</v>
      </c>
      <c r="I2128" s="8" t="n">
        <f aca="false">F2128+H2128</f>
        <v>33</v>
      </c>
      <c r="J2128" s="9" t="s">
        <v>15</v>
      </c>
      <c r="K2128" s="10"/>
    </row>
    <row r="2129" customFormat="false" ht="14.25" hidden="false" customHeight="false" outlineLevel="0" collapsed="false">
      <c r="A2129" s="5" t="n">
        <v>382</v>
      </c>
      <c r="B2129" s="6" t="s">
        <v>142</v>
      </c>
      <c r="C2129" s="6" t="s">
        <v>97</v>
      </c>
      <c r="D2129" s="6" t="n">
        <v>201202618</v>
      </c>
      <c r="E2129" s="7" t="n">
        <v>57.5</v>
      </c>
      <c r="F2129" s="8" t="n">
        <f aca="false">E2129*0.3</f>
        <v>17.25</v>
      </c>
      <c r="G2129" s="14" t="n">
        <v>52.5</v>
      </c>
      <c r="H2129" s="8" t="n">
        <f aca="false">G2129*0.3</f>
        <v>15.75</v>
      </c>
      <c r="I2129" s="8" t="n">
        <f aca="false">F2129+H2129</f>
        <v>33</v>
      </c>
      <c r="J2129" s="9" t="s">
        <v>15</v>
      </c>
      <c r="K2129" s="10"/>
    </row>
    <row r="2130" customFormat="false" ht="14.25" hidden="false" customHeight="false" outlineLevel="0" collapsed="false">
      <c r="A2130" s="5" t="n">
        <v>384</v>
      </c>
      <c r="B2130" s="6" t="s">
        <v>142</v>
      </c>
      <c r="C2130" s="6" t="s">
        <v>97</v>
      </c>
      <c r="D2130" s="6" t="n">
        <v>201202923</v>
      </c>
      <c r="E2130" s="7" t="n">
        <v>41</v>
      </c>
      <c r="F2130" s="8" t="n">
        <f aca="false">E2130*0.3</f>
        <v>12.3</v>
      </c>
      <c r="G2130" s="14" t="n">
        <v>68.5</v>
      </c>
      <c r="H2130" s="8" t="n">
        <f aca="false">G2130*0.3</f>
        <v>20.55</v>
      </c>
      <c r="I2130" s="8" t="n">
        <f aca="false">F2130+H2130</f>
        <v>32.85</v>
      </c>
      <c r="J2130" s="9" t="s">
        <v>15</v>
      </c>
      <c r="K2130" s="10"/>
    </row>
    <row r="2131" customFormat="false" ht="14.25" hidden="false" customHeight="false" outlineLevel="0" collapsed="false">
      <c r="A2131" s="5" t="n">
        <v>384</v>
      </c>
      <c r="B2131" s="6" t="s">
        <v>142</v>
      </c>
      <c r="C2131" s="6" t="s">
        <v>97</v>
      </c>
      <c r="D2131" s="6" t="n">
        <v>201201619</v>
      </c>
      <c r="E2131" s="7" t="n">
        <v>55.5</v>
      </c>
      <c r="F2131" s="8" t="n">
        <f aca="false">E2131*0.3</f>
        <v>16.65</v>
      </c>
      <c r="G2131" s="14" t="n">
        <v>54</v>
      </c>
      <c r="H2131" s="8" t="n">
        <f aca="false">G2131*0.3</f>
        <v>16.2</v>
      </c>
      <c r="I2131" s="8" t="n">
        <f aca="false">F2131+H2131</f>
        <v>32.85</v>
      </c>
      <c r="J2131" s="9" t="s">
        <v>15</v>
      </c>
      <c r="K2131" s="10"/>
    </row>
    <row r="2132" customFormat="false" ht="14.25" hidden="false" customHeight="false" outlineLevel="0" collapsed="false">
      <c r="A2132" s="5" t="n">
        <v>384</v>
      </c>
      <c r="B2132" s="6" t="s">
        <v>142</v>
      </c>
      <c r="C2132" s="6" t="s">
        <v>97</v>
      </c>
      <c r="D2132" s="6" t="n">
        <v>201201716</v>
      </c>
      <c r="E2132" s="7" t="n">
        <v>47.5</v>
      </c>
      <c r="F2132" s="8" t="n">
        <f aca="false">E2132*0.3</f>
        <v>14.25</v>
      </c>
      <c r="G2132" s="14" t="n">
        <v>62</v>
      </c>
      <c r="H2132" s="8" t="n">
        <f aca="false">G2132*0.3</f>
        <v>18.6</v>
      </c>
      <c r="I2132" s="8" t="n">
        <f aca="false">F2132+H2132</f>
        <v>32.85</v>
      </c>
      <c r="J2132" s="9" t="s">
        <v>15</v>
      </c>
      <c r="K2132" s="10"/>
    </row>
    <row r="2133" customFormat="false" ht="14.25" hidden="false" customHeight="false" outlineLevel="0" collapsed="false">
      <c r="A2133" s="5" t="n">
        <v>384</v>
      </c>
      <c r="B2133" s="6" t="s">
        <v>142</v>
      </c>
      <c r="C2133" s="6" t="s">
        <v>97</v>
      </c>
      <c r="D2133" s="6" t="n">
        <v>201201819</v>
      </c>
      <c r="E2133" s="7" t="n">
        <v>55</v>
      </c>
      <c r="F2133" s="8" t="n">
        <f aca="false">E2133*0.3</f>
        <v>16.5</v>
      </c>
      <c r="G2133" s="14" t="n">
        <v>54.5</v>
      </c>
      <c r="H2133" s="8" t="n">
        <f aca="false">G2133*0.3</f>
        <v>16.35</v>
      </c>
      <c r="I2133" s="8" t="n">
        <f aca="false">F2133+H2133</f>
        <v>32.85</v>
      </c>
      <c r="J2133" s="9" t="s">
        <v>15</v>
      </c>
      <c r="K2133" s="10"/>
    </row>
    <row r="2134" customFormat="false" ht="14.25" hidden="false" customHeight="false" outlineLevel="0" collapsed="false">
      <c r="A2134" s="5" t="n">
        <v>384</v>
      </c>
      <c r="B2134" s="6" t="s">
        <v>142</v>
      </c>
      <c r="C2134" s="6" t="s">
        <v>97</v>
      </c>
      <c r="D2134" s="6" t="n">
        <v>201202226</v>
      </c>
      <c r="E2134" s="7" t="n">
        <v>61.5</v>
      </c>
      <c r="F2134" s="8" t="n">
        <f aca="false">E2134*0.3</f>
        <v>18.45</v>
      </c>
      <c r="G2134" s="14" t="n">
        <v>48</v>
      </c>
      <c r="H2134" s="8" t="n">
        <f aca="false">G2134*0.3</f>
        <v>14.4</v>
      </c>
      <c r="I2134" s="8" t="n">
        <f aca="false">F2134+H2134</f>
        <v>32.85</v>
      </c>
      <c r="J2134" s="9" t="s">
        <v>15</v>
      </c>
      <c r="K2134" s="10"/>
    </row>
    <row r="2135" customFormat="false" ht="14.25" hidden="false" customHeight="false" outlineLevel="0" collapsed="false">
      <c r="A2135" s="5" t="n">
        <v>389</v>
      </c>
      <c r="B2135" s="6" t="s">
        <v>142</v>
      </c>
      <c r="C2135" s="6" t="s">
        <v>97</v>
      </c>
      <c r="D2135" s="6" t="n">
        <v>201201124</v>
      </c>
      <c r="E2135" s="7" t="n">
        <v>51.5</v>
      </c>
      <c r="F2135" s="8" t="n">
        <f aca="false">E2135*0.3</f>
        <v>15.45</v>
      </c>
      <c r="G2135" s="14" t="n">
        <v>57.5</v>
      </c>
      <c r="H2135" s="8" t="n">
        <f aca="false">G2135*0.3</f>
        <v>17.25</v>
      </c>
      <c r="I2135" s="8" t="n">
        <f aca="false">F2135+H2135</f>
        <v>32.7</v>
      </c>
      <c r="J2135" s="9" t="s">
        <v>15</v>
      </c>
      <c r="K2135" s="10"/>
    </row>
    <row r="2136" customFormat="false" ht="14.25" hidden="false" customHeight="false" outlineLevel="0" collapsed="false">
      <c r="A2136" s="5" t="n">
        <v>390</v>
      </c>
      <c r="B2136" s="6" t="s">
        <v>142</v>
      </c>
      <c r="C2136" s="6" t="s">
        <v>97</v>
      </c>
      <c r="D2136" s="6" t="n">
        <v>201202630</v>
      </c>
      <c r="E2136" s="7" t="n">
        <v>52</v>
      </c>
      <c r="F2136" s="8" t="n">
        <f aca="false">E2136*0.3</f>
        <v>15.6</v>
      </c>
      <c r="G2136" s="14" t="n">
        <v>56.5</v>
      </c>
      <c r="H2136" s="8" t="n">
        <f aca="false">G2136*0.3</f>
        <v>16.95</v>
      </c>
      <c r="I2136" s="8" t="n">
        <f aca="false">F2136+H2136</f>
        <v>32.55</v>
      </c>
      <c r="J2136" s="9" t="s">
        <v>15</v>
      </c>
      <c r="K2136" s="10"/>
    </row>
    <row r="2137" customFormat="false" ht="14.25" hidden="false" customHeight="false" outlineLevel="0" collapsed="false">
      <c r="A2137" s="5" t="n">
        <v>390</v>
      </c>
      <c r="B2137" s="6" t="s">
        <v>142</v>
      </c>
      <c r="C2137" s="6" t="s">
        <v>97</v>
      </c>
      <c r="D2137" s="6" t="n">
        <v>201202713</v>
      </c>
      <c r="E2137" s="7" t="n">
        <v>51.5</v>
      </c>
      <c r="F2137" s="8" t="n">
        <f aca="false">E2137*0.3</f>
        <v>15.45</v>
      </c>
      <c r="G2137" s="14" t="n">
        <v>57</v>
      </c>
      <c r="H2137" s="8" t="n">
        <f aca="false">G2137*0.3</f>
        <v>17.1</v>
      </c>
      <c r="I2137" s="8" t="n">
        <f aca="false">F2137+H2137</f>
        <v>32.55</v>
      </c>
      <c r="J2137" s="9" t="s">
        <v>15</v>
      </c>
      <c r="K2137" s="10"/>
    </row>
    <row r="2138" customFormat="false" ht="14.25" hidden="false" customHeight="false" outlineLevel="0" collapsed="false">
      <c r="A2138" s="5" t="n">
        <v>390</v>
      </c>
      <c r="B2138" s="6" t="s">
        <v>142</v>
      </c>
      <c r="C2138" s="6" t="s">
        <v>97</v>
      </c>
      <c r="D2138" s="6" t="n">
        <v>201202902</v>
      </c>
      <c r="E2138" s="7" t="n">
        <v>47</v>
      </c>
      <c r="F2138" s="8" t="n">
        <f aca="false">E2138*0.3</f>
        <v>14.1</v>
      </c>
      <c r="G2138" s="14" t="n">
        <v>61.5</v>
      </c>
      <c r="H2138" s="8" t="n">
        <f aca="false">G2138*0.3</f>
        <v>18.45</v>
      </c>
      <c r="I2138" s="8" t="n">
        <f aca="false">F2138+H2138</f>
        <v>32.55</v>
      </c>
      <c r="J2138" s="9" t="s">
        <v>15</v>
      </c>
      <c r="K2138" s="10"/>
    </row>
    <row r="2139" customFormat="false" ht="14.25" hidden="false" customHeight="false" outlineLevel="0" collapsed="false">
      <c r="A2139" s="5" t="n">
        <v>393</v>
      </c>
      <c r="B2139" s="6" t="s">
        <v>142</v>
      </c>
      <c r="C2139" s="6" t="s">
        <v>97</v>
      </c>
      <c r="D2139" s="6" t="n">
        <v>201201420</v>
      </c>
      <c r="E2139" s="7" t="n">
        <v>50.5</v>
      </c>
      <c r="F2139" s="8" t="n">
        <f aca="false">E2139*0.3</f>
        <v>15.15</v>
      </c>
      <c r="G2139" s="14" t="n">
        <v>57.5</v>
      </c>
      <c r="H2139" s="8" t="n">
        <f aca="false">G2139*0.3</f>
        <v>17.25</v>
      </c>
      <c r="I2139" s="8" t="n">
        <f aca="false">F2139+H2139</f>
        <v>32.4</v>
      </c>
      <c r="J2139" s="9" t="s">
        <v>15</v>
      </c>
      <c r="K2139" s="10"/>
    </row>
    <row r="2140" customFormat="false" ht="14.25" hidden="false" customHeight="false" outlineLevel="0" collapsed="false">
      <c r="A2140" s="5" t="n">
        <v>393</v>
      </c>
      <c r="B2140" s="6" t="s">
        <v>142</v>
      </c>
      <c r="C2140" s="6" t="s">
        <v>97</v>
      </c>
      <c r="D2140" s="6" t="n">
        <v>201201610</v>
      </c>
      <c r="E2140" s="7" t="n">
        <v>52.5</v>
      </c>
      <c r="F2140" s="8" t="n">
        <f aca="false">E2140*0.3</f>
        <v>15.75</v>
      </c>
      <c r="G2140" s="14" t="n">
        <v>55.5</v>
      </c>
      <c r="H2140" s="8" t="n">
        <f aca="false">G2140*0.3</f>
        <v>16.65</v>
      </c>
      <c r="I2140" s="8" t="n">
        <f aca="false">F2140+H2140</f>
        <v>32.4</v>
      </c>
      <c r="J2140" s="9" t="s">
        <v>15</v>
      </c>
      <c r="K2140" s="10"/>
    </row>
    <row r="2141" customFormat="false" ht="14.25" hidden="false" customHeight="false" outlineLevel="0" collapsed="false">
      <c r="A2141" s="5" t="n">
        <v>393</v>
      </c>
      <c r="B2141" s="6" t="s">
        <v>142</v>
      </c>
      <c r="C2141" s="6" t="s">
        <v>97</v>
      </c>
      <c r="D2141" s="6" t="n">
        <v>201201927</v>
      </c>
      <c r="E2141" s="7" t="n">
        <v>48.5</v>
      </c>
      <c r="F2141" s="8" t="n">
        <f aca="false">E2141*0.3</f>
        <v>14.55</v>
      </c>
      <c r="G2141" s="14" t="n">
        <v>59.5</v>
      </c>
      <c r="H2141" s="8" t="n">
        <f aca="false">G2141*0.3</f>
        <v>17.85</v>
      </c>
      <c r="I2141" s="8" t="n">
        <f aca="false">F2141+H2141</f>
        <v>32.4</v>
      </c>
      <c r="J2141" s="9" t="s">
        <v>15</v>
      </c>
      <c r="K2141" s="10"/>
    </row>
    <row r="2142" customFormat="false" ht="14.25" hidden="false" customHeight="false" outlineLevel="0" collapsed="false">
      <c r="A2142" s="5" t="n">
        <v>393</v>
      </c>
      <c r="B2142" s="6" t="s">
        <v>142</v>
      </c>
      <c r="C2142" s="6" t="s">
        <v>97</v>
      </c>
      <c r="D2142" s="6" t="n">
        <v>201202221</v>
      </c>
      <c r="E2142" s="7" t="n">
        <v>53.5</v>
      </c>
      <c r="F2142" s="8" t="n">
        <f aca="false">E2142*0.3</f>
        <v>16.05</v>
      </c>
      <c r="G2142" s="14" t="n">
        <v>54.5</v>
      </c>
      <c r="H2142" s="8" t="n">
        <f aca="false">G2142*0.3</f>
        <v>16.35</v>
      </c>
      <c r="I2142" s="8" t="n">
        <f aca="false">F2142+H2142</f>
        <v>32.4</v>
      </c>
      <c r="J2142" s="9" t="s">
        <v>15</v>
      </c>
      <c r="K2142" s="10"/>
    </row>
    <row r="2143" customFormat="false" ht="14.25" hidden="false" customHeight="false" outlineLevel="0" collapsed="false">
      <c r="A2143" s="5" t="n">
        <v>393</v>
      </c>
      <c r="B2143" s="6" t="s">
        <v>142</v>
      </c>
      <c r="C2143" s="6" t="s">
        <v>97</v>
      </c>
      <c r="D2143" s="6" t="n">
        <v>201202910</v>
      </c>
      <c r="E2143" s="7" t="n">
        <v>58</v>
      </c>
      <c r="F2143" s="8" t="n">
        <f aca="false">E2143*0.3</f>
        <v>17.4</v>
      </c>
      <c r="G2143" s="14" t="n">
        <v>50</v>
      </c>
      <c r="H2143" s="8" t="n">
        <f aca="false">G2143*0.3</f>
        <v>15</v>
      </c>
      <c r="I2143" s="8" t="n">
        <f aca="false">F2143+H2143</f>
        <v>32.4</v>
      </c>
      <c r="J2143" s="9" t="s">
        <v>15</v>
      </c>
      <c r="K2143" s="10"/>
    </row>
    <row r="2144" customFormat="false" ht="14.25" hidden="false" customHeight="false" outlineLevel="0" collapsed="false">
      <c r="A2144" s="5" t="n">
        <v>393</v>
      </c>
      <c r="B2144" s="6" t="s">
        <v>142</v>
      </c>
      <c r="C2144" s="6" t="s">
        <v>97</v>
      </c>
      <c r="D2144" s="6" t="n">
        <v>201203126</v>
      </c>
      <c r="E2144" s="7" t="n">
        <v>60.5</v>
      </c>
      <c r="F2144" s="8" t="n">
        <f aca="false">E2144*0.3</f>
        <v>18.15</v>
      </c>
      <c r="G2144" s="14" t="n">
        <v>47.5</v>
      </c>
      <c r="H2144" s="8" t="n">
        <f aca="false">G2144*0.3</f>
        <v>14.25</v>
      </c>
      <c r="I2144" s="8" t="n">
        <f aca="false">F2144+H2144</f>
        <v>32.4</v>
      </c>
      <c r="J2144" s="9" t="s">
        <v>15</v>
      </c>
      <c r="K2144" s="10"/>
    </row>
    <row r="2145" customFormat="false" ht="14.25" hidden="false" customHeight="false" outlineLevel="0" collapsed="false">
      <c r="A2145" s="5" t="n">
        <v>399</v>
      </c>
      <c r="B2145" s="6" t="s">
        <v>142</v>
      </c>
      <c r="C2145" s="6" t="s">
        <v>97</v>
      </c>
      <c r="D2145" s="6" t="n">
        <v>201202205</v>
      </c>
      <c r="E2145" s="7" t="n">
        <v>57.5</v>
      </c>
      <c r="F2145" s="8" t="n">
        <f aca="false">E2145*0.3</f>
        <v>17.25</v>
      </c>
      <c r="G2145" s="14" t="n">
        <v>50</v>
      </c>
      <c r="H2145" s="8" t="n">
        <f aca="false">G2145*0.3</f>
        <v>15</v>
      </c>
      <c r="I2145" s="8" t="n">
        <f aca="false">F2145+H2145</f>
        <v>32.25</v>
      </c>
      <c r="J2145" s="9" t="s">
        <v>15</v>
      </c>
      <c r="K2145" s="10"/>
    </row>
    <row r="2146" customFormat="false" ht="14.25" hidden="false" customHeight="false" outlineLevel="0" collapsed="false">
      <c r="A2146" s="5" t="n">
        <v>399</v>
      </c>
      <c r="B2146" s="6" t="s">
        <v>142</v>
      </c>
      <c r="C2146" s="6" t="s">
        <v>97</v>
      </c>
      <c r="D2146" s="6" t="n">
        <v>201202306</v>
      </c>
      <c r="E2146" s="7" t="n">
        <v>49</v>
      </c>
      <c r="F2146" s="8" t="n">
        <f aca="false">E2146*0.3</f>
        <v>14.7</v>
      </c>
      <c r="G2146" s="14" t="n">
        <v>58.5</v>
      </c>
      <c r="H2146" s="8" t="n">
        <f aca="false">G2146*0.3</f>
        <v>17.55</v>
      </c>
      <c r="I2146" s="8" t="n">
        <f aca="false">F2146+H2146</f>
        <v>32.25</v>
      </c>
      <c r="J2146" s="9" t="s">
        <v>15</v>
      </c>
      <c r="K2146" s="10"/>
    </row>
    <row r="2147" customFormat="false" ht="14.25" hidden="false" customHeight="false" outlineLevel="0" collapsed="false">
      <c r="A2147" s="5" t="n">
        <v>399</v>
      </c>
      <c r="B2147" s="6" t="s">
        <v>142</v>
      </c>
      <c r="C2147" s="6" t="s">
        <v>97</v>
      </c>
      <c r="D2147" s="6" t="n">
        <v>201202525</v>
      </c>
      <c r="E2147" s="7" t="n">
        <v>55</v>
      </c>
      <c r="F2147" s="8" t="n">
        <f aca="false">E2147*0.3</f>
        <v>16.5</v>
      </c>
      <c r="G2147" s="14" t="n">
        <v>52.5</v>
      </c>
      <c r="H2147" s="8" t="n">
        <f aca="false">G2147*0.3</f>
        <v>15.75</v>
      </c>
      <c r="I2147" s="8" t="n">
        <f aca="false">F2147+H2147</f>
        <v>32.25</v>
      </c>
      <c r="J2147" s="9" t="s">
        <v>15</v>
      </c>
      <c r="K2147" s="10"/>
    </row>
    <row r="2148" customFormat="false" ht="14.25" hidden="false" customHeight="false" outlineLevel="0" collapsed="false">
      <c r="A2148" s="5" t="n">
        <v>402</v>
      </c>
      <c r="B2148" s="6" t="s">
        <v>142</v>
      </c>
      <c r="C2148" s="6" t="s">
        <v>97</v>
      </c>
      <c r="D2148" s="6" t="n">
        <v>201201028</v>
      </c>
      <c r="E2148" s="7" t="n">
        <v>49.5</v>
      </c>
      <c r="F2148" s="8" t="n">
        <f aca="false">E2148*0.3</f>
        <v>14.85</v>
      </c>
      <c r="G2148" s="14" t="n">
        <v>57.5</v>
      </c>
      <c r="H2148" s="8" t="n">
        <f aca="false">G2148*0.3</f>
        <v>17.25</v>
      </c>
      <c r="I2148" s="8" t="n">
        <f aca="false">F2148+H2148</f>
        <v>32.1</v>
      </c>
      <c r="J2148" s="9" t="s">
        <v>15</v>
      </c>
      <c r="K2148" s="10"/>
    </row>
    <row r="2149" customFormat="false" ht="14.25" hidden="false" customHeight="false" outlineLevel="0" collapsed="false">
      <c r="A2149" s="5" t="n">
        <v>402</v>
      </c>
      <c r="B2149" s="6" t="s">
        <v>142</v>
      </c>
      <c r="C2149" s="6" t="s">
        <v>97</v>
      </c>
      <c r="D2149" s="6" t="n">
        <v>201201428</v>
      </c>
      <c r="E2149" s="7" t="n">
        <v>50.5</v>
      </c>
      <c r="F2149" s="8" t="n">
        <f aca="false">E2149*0.3</f>
        <v>15.15</v>
      </c>
      <c r="G2149" s="14" t="n">
        <v>56.5</v>
      </c>
      <c r="H2149" s="8" t="n">
        <f aca="false">G2149*0.3</f>
        <v>16.95</v>
      </c>
      <c r="I2149" s="8" t="n">
        <f aca="false">F2149+H2149</f>
        <v>32.1</v>
      </c>
      <c r="J2149" s="9" t="s">
        <v>15</v>
      </c>
      <c r="K2149" s="10"/>
    </row>
    <row r="2150" customFormat="false" ht="14.25" hidden="false" customHeight="false" outlineLevel="0" collapsed="false">
      <c r="A2150" s="5" t="n">
        <v>402</v>
      </c>
      <c r="B2150" s="6" t="s">
        <v>142</v>
      </c>
      <c r="C2150" s="6" t="s">
        <v>97</v>
      </c>
      <c r="D2150" s="6" t="n">
        <v>201202522</v>
      </c>
      <c r="E2150" s="7" t="n">
        <v>55.5</v>
      </c>
      <c r="F2150" s="8" t="n">
        <f aca="false">E2150*0.3</f>
        <v>16.65</v>
      </c>
      <c r="G2150" s="14" t="n">
        <v>51.5</v>
      </c>
      <c r="H2150" s="8" t="n">
        <f aca="false">G2150*0.3</f>
        <v>15.45</v>
      </c>
      <c r="I2150" s="8" t="n">
        <f aca="false">F2150+H2150</f>
        <v>32.1</v>
      </c>
      <c r="J2150" s="9" t="s">
        <v>15</v>
      </c>
      <c r="K2150" s="10"/>
    </row>
    <row r="2151" customFormat="false" ht="14.25" hidden="false" customHeight="false" outlineLevel="0" collapsed="false">
      <c r="A2151" s="5" t="n">
        <v>402</v>
      </c>
      <c r="B2151" s="6" t="s">
        <v>142</v>
      </c>
      <c r="C2151" s="6" t="s">
        <v>97</v>
      </c>
      <c r="D2151" s="6" t="n">
        <v>201202727</v>
      </c>
      <c r="E2151" s="7" t="n">
        <v>58</v>
      </c>
      <c r="F2151" s="8" t="n">
        <f aca="false">E2151*0.3</f>
        <v>17.4</v>
      </c>
      <c r="G2151" s="14" t="n">
        <v>49</v>
      </c>
      <c r="H2151" s="8" t="n">
        <f aca="false">G2151*0.3</f>
        <v>14.7</v>
      </c>
      <c r="I2151" s="8" t="n">
        <f aca="false">F2151+H2151</f>
        <v>32.1</v>
      </c>
      <c r="J2151" s="9" t="s">
        <v>15</v>
      </c>
      <c r="K2151" s="10"/>
    </row>
    <row r="2152" customFormat="false" ht="14.25" hidden="false" customHeight="false" outlineLevel="0" collapsed="false">
      <c r="A2152" s="5" t="n">
        <v>402</v>
      </c>
      <c r="B2152" s="6" t="s">
        <v>142</v>
      </c>
      <c r="C2152" s="6" t="s">
        <v>97</v>
      </c>
      <c r="D2152" s="6" t="n">
        <v>201202903</v>
      </c>
      <c r="E2152" s="7" t="n">
        <v>58</v>
      </c>
      <c r="F2152" s="8" t="n">
        <f aca="false">E2152*0.3</f>
        <v>17.4</v>
      </c>
      <c r="G2152" s="14" t="n">
        <v>49</v>
      </c>
      <c r="H2152" s="8" t="n">
        <f aca="false">G2152*0.3</f>
        <v>14.7</v>
      </c>
      <c r="I2152" s="8" t="n">
        <f aca="false">F2152+H2152</f>
        <v>32.1</v>
      </c>
      <c r="J2152" s="9" t="s">
        <v>15</v>
      </c>
      <c r="K2152" s="10"/>
    </row>
    <row r="2153" customFormat="false" ht="14.25" hidden="false" customHeight="false" outlineLevel="0" collapsed="false">
      <c r="A2153" s="5" t="n">
        <v>407</v>
      </c>
      <c r="B2153" s="6" t="s">
        <v>142</v>
      </c>
      <c r="C2153" s="6" t="s">
        <v>97</v>
      </c>
      <c r="D2153" s="6" t="n">
        <v>201201101</v>
      </c>
      <c r="E2153" s="7" t="n">
        <v>44</v>
      </c>
      <c r="F2153" s="8" t="n">
        <f aca="false">E2153*0.3</f>
        <v>13.2</v>
      </c>
      <c r="G2153" s="14" t="n">
        <v>62.5</v>
      </c>
      <c r="H2153" s="8" t="n">
        <f aca="false">G2153*0.3</f>
        <v>18.75</v>
      </c>
      <c r="I2153" s="8" t="n">
        <f aca="false">F2153+H2153</f>
        <v>31.95</v>
      </c>
      <c r="J2153" s="9" t="s">
        <v>15</v>
      </c>
      <c r="K2153" s="10"/>
    </row>
    <row r="2154" customFormat="false" ht="14.25" hidden="false" customHeight="false" outlineLevel="0" collapsed="false">
      <c r="A2154" s="5" t="n">
        <v>407</v>
      </c>
      <c r="B2154" s="6" t="s">
        <v>142</v>
      </c>
      <c r="C2154" s="6" t="s">
        <v>97</v>
      </c>
      <c r="D2154" s="6" t="n">
        <v>201202819</v>
      </c>
      <c r="E2154" s="7" t="n">
        <v>57.5</v>
      </c>
      <c r="F2154" s="8" t="n">
        <f aca="false">E2154*0.3</f>
        <v>17.25</v>
      </c>
      <c r="G2154" s="14" t="n">
        <v>49</v>
      </c>
      <c r="H2154" s="8" t="n">
        <f aca="false">G2154*0.3</f>
        <v>14.7</v>
      </c>
      <c r="I2154" s="8" t="n">
        <f aca="false">F2154+H2154</f>
        <v>31.95</v>
      </c>
      <c r="J2154" s="9" t="s">
        <v>15</v>
      </c>
      <c r="K2154" s="10"/>
    </row>
    <row r="2155" customFormat="false" ht="14.25" hidden="false" customHeight="false" outlineLevel="0" collapsed="false">
      <c r="A2155" s="5" t="n">
        <v>409</v>
      </c>
      <c r="B2155" s="6" t="s">
        <v>142</v>
      </c>
      <c r="C2155" s="6" t="s">
        <v>97</v>
      </c>
      <c r="D2155" s="6" t="n">
        <v>201201623</v>
      </c>
      <c r="E2155" s="7" t="n">
        <v>54</v>
      </c>
      <c r="F2155" s="8" t="n">
        <f aca="false">E2155*0.3</f>
        <v>16.2</v>
      </c>
      <c r="G2155" s="14" t="n">
        <v>52</v>
      </c>
      <c r="H2155" s="8" t="n">
        <f aca="false">G2155*0.3</f>
        <v>15.6</v>
      </c>
      <c r="I2155" s="8" t="n">
        <f aca="false">F2155+H2155</f>
        <v>31.8</v>
      </c>
      <c r="J2155" s="9" t="s">
        <v>15</v>
      </c>
      <c r="K2155" s="10"/>
    </row>
    <row r="2156" customFormat="false" ht="14.25" hidden="false" customHeight="false" outlineLevel="0" collapsed="false">
      <c r="A2156" s="5" t="n">
        <v>409</v>
      </c>
      <c r="B2156" s="6" t="s">
        <v>142</v>
      </c>
      <c r="C2156" s="6" t="s">
        <v>97</v>
      </c>
      <c r="D2156" s="6" t="n">
        <v>201201914</v>
      </c>
      <c r="E2156" s="7" t="n">
        <v>49.5</v>
      </c>
      <c r="F2156" s="8" t="n">
        <f aca="false">E2156*0.3</f>
        <v>14.85</v>
      </c>
      <c r="G2156" s="14" t="n">
        <v>56.5</v>
      </c>
      <c r="H2156" s="8" t="n">
        <f aca="false">G2156*0.3</f>
        <v>16.95</v>
      </c>
      <c r="I2156" s="8" t="n">
        <f aca="false">F2156+H2156</f>
        <v>31.8</v>
      </c>
      <c r="J2156" s="9" t="s">
        <v>15</v>
      </c>
      <c r="K2156" s="10"/>
    </row>
    <row r="2157" customFormat="false" ht="14.25" hidden="false" customHeight="false" outlineLevel="0" collapsed="false">
      <c r="A2157" s="5" t="n">
        <v>409</v>
      </c>
      <c r="B2157" s="6" t="s">
        <v>142</v>
      </c>
      <c r="C2157" s="6" t="s">
        <v>97</v>
      </c>
      <c r="D2157" s="6" t="n">
        <v>201202524</v>
      </c>
      <c r="E2157" s="7" t="n">
        <v>54</v>
      </c>
      <c r="F2157" s="8" t="n">
        <f aca="false">E2157*0.3</f>
        <v>16.2</v>
      </c>
      <c r="G2157" s="14" t="n">
        <v>52</v>
      </c>
      <c r="H2157" s="8" t="n">
        <f aca="false">G2157*0.3</f>
        <v>15.6</v>
      </c>
      <c r="I2157" s="8" t="n">
        <f aca="false">F2157+H2157</f>
        <v>31.8</v>
      </c>
      <c r="J2157" s="9" t="s">
        <v>15</v>
      </c>
      <c r="K2157" s="10"/>
    </row>
    <row r="2158" customFormat="false" ht="14.25" hidden="false" customHeight="false" outlineLevel="0" collapsed="false">
      <c r="A2158" s="5" t="n">
        <v>409</v>
      </c>
      <c r="B2158" s="6" t="s">
        <v>142</v>
      </c>
      <c r="C2158" s="6" t="s">
        <v>97</v>
      </c>
      <c r="D2158" s="6" t="n">
        <v>201203016</v>
      </c>
      <c r="E2158" s="7" t="n">
        <v>52</v>
      </c>
      <c r="F2158" s="8" t="n">
        <f aca="false">E2158*0.3</f>
        <v>15.6</v>
      </c>
      <c r="G2158" s="14" t="n">
        <v>54</v>
      </c>
      <c r="H2158" s="8" t="n">
        <f aca="false">G2158*0.3</f>
        <v>16.2</v>
      </c>
      <c r="I2158" s="8" t="n">
        <f aca="false">F2158+H2158</f>
        <v>31.8</v>
      </c>
      <c r="J2158" s="9" t="s">
        <v>15</v>
      </c>
      <c r="K2158" s="10"/>
    </row>
    <row r="2159" customFormat="false" ht="14.25" hidden="false" customHeight="false" outlineLevel="0" collapsed="false">
      <c r="A2159" s="5" t="n">
        <v>409</v>
      </c>
      <c r="B2159" s="6" t="s">
        <v>142</v>
      </c>
      <c r="C2159" s="6" t="s">
        <v>97</v>
      </c>
      <c r="D2159" s="6" t="n">
        <v>201203018</v>
      </c>
      <c r="E2159" s="7" t="n">
        <v>46.5</v>
      </c>
      <c r="F2159" s="8" t="n">
        <f aca="false">E2159*0.3</f>
        <v>13.95</v>
      </c>
      <c r="G2159" s="14" t="n">
        <v>59.5</v>
      </c>
      <c r="H2159" s="8" t="n">
        <f aca="false">G2159*0.3</f>
        <v>17.85</v>
      </c>
      <c r="I2159" s="8" t="n">
        <f aca="false">F2159+H2159</f>
        <v>31.8</v>
      </c>
      <c r="J2159" s="9" t="s">
        <v>15</v>
      </c>
      <c r="K2159" s="10"/>
    </row>
    <row r="2160" customFormat="false" ht="14.25" hidden="false" customHeight="false" outlineLevel="0" collapsed="false">
      <c r="A2160" s="5" t="n">
        <v>409</v>
      </c>
      <c r="B2160" s="6" t="s">
        <v>142</v>
      </c>
      <c r="C2160" s="6" t="s">
        <v>97</v>
      </c>
      <c r="D2160" s="6" t="n">
        <v>201203028</v>
      </c>
      <c r="E2160" s="7" t="n">
        <v>41</v>
      </c>
      <c r="F2160" s="8" t="n">
        <f aca="false">E2160*0.3</f>
        <v>12.3</v>
      </c>
      <c r="G2160" s="14" t="n">
        <v>65</v>
      </c>
      <c r="H2160" s="8" t="n">
        <f aca="false">G2160*0.3</f>
        <v>19.5</v>
      </c>
      <c r="I2160" s="8" t="n">
        <f aca="false">F2160+H2160</f>
        <v>31.8</v>
      </c>
      <c r="J2160" s="9" t="s">
        <v>15</v>
      </c>
      <c r="K2160" s="10"/>
    </row>
    <row r="2161" customFormat="false" ht="14.25" hidden="false" customHeight="false" outlineLevel="0" collapsed="false">
      <c r="A2161" s="5" t="n">
        <v>415</v>
      </c>
      <c r="B2161" s="6" t="s">
        <v>142</v>
      </c>
      <c r="C2161" s="6" t="s">
        <v>97</v>
      </c>
      <c r="D2161" s="6" t="n">
        <v>201201529</v>
      </c>
      <c r="E2161" s="7" t="n">
        <v>51</v>
      </c>
      <c r="F2161" s="8" t="n">
        <f aca="false">E2161*0.3</f>
        <v>15.3</v>
      </c>
      <c r="G2161" s="14" t="n">
        <v>54.5</v>
      </c>
      <c r="H2161" s="8" t="n">
        <f aca="false">G2161*0.3</f>
        <v>16.35</v>
      </c>
      <c r="I2161" s="8" t="n">
        <f aca="false">F2161+H2161</f>
        <v>31.65</v>
      </c>
      <c r="J2161" s="9" t="s">
        <v>15</v>
      </c>
      <c r="K2161" s="10"/>
    </row>
    <row r="2162" customFormat="false" ht="14.25" hidden="false" customHeight="false" outlineLevel="0" collapsed="false">
      <c r="A2162" s="5" t="n">
        <v>415</v>
      </c>
      <c r="B2162" s="6" t="s">
        <v>142</v>
      </c>
      <c r="C2162" s="6" t="s">
        <v>97</v>
      </c>
      <c r="D2162" s="6" t="n">
        <v>201202215</v>
      </c>
      <c r="E2162" s="7" t="n">
        <v>44</v>
      </c>
      <c r="F2162" s="8" t="n">
        <f aca="false">E2162*0.3</f>
        <v>13.2</v>
      </c>
      <c r="G2162" s="14" t="n">
        <v>61.5</v>
      </c>
      <c r="H2162" s="8" t="n">
        <f aca="false">G2162*0.3</f>
        <v>18.45</v>
      </c>
      <c r="I2162" s="8" t="n">
        <f aca="false">F2162+H2162</f>
        <v>31.65</v>
      </c>
      <c r="J2162" s="9" t="s">
        <v>15</v>
      </c>
      <c r="K2162" s="10"/>
    </row>
    <row r="2163" customFormat="false" ht="14.25" hidden="false" customHeight="false" outlineLevel="0" collapsed="false">
      <c r="A2163" s="5" t="n">
        <v>415</v>
      </c>
      <c r="B2163" s="6" t="s">
        <v>142</v>
      </c>
      <c r="C2163" s="6" t="s">
        <v>97</v>
      </c>
      <c r="D2163" s="6" t="n">
        <v>201203026</v>
      </c>
      <c r="E2163" s="7" t="n">
        <v>50.5</v>
      </c>
      <c r="F2163" s="8" t="n">
        <f aca="false">E2163*0.3</f>
        <v>15.15</v>
      </c>
      <c r="G2163" s="14" t="n">
        <v>55</v>
      </c>
      <c r="H2163" s="8" t="n">
        <f aca="false">G2163*0.3</f>
        <v>16.5</v>
      </c>
      <c r="I2163" s="8" t="n">
        <f aca="false">F2163+H2163</f>
        <v>31.65</v>
      </c>
      <c r="J2163" s="9" t="s">
        <v>15</v>
      </c>
      <c r="K2163" s="10"/>
    </row>
    <row r="2164" customFormat="false" ht="14.25" hidden="false" customHeight="false" outlineLevel="0" collapsed="false">
      <c r="A2164" s="5" t="n">
        <v>418</v>
      </c>
      <c r="B2164" s="6" t="s">
        <v>142</v>
      </c>
      <c r="C2164" s="6" t="s">
        <v>97</v>
      </c>
      <c r="D2164" s="6" t="n">
        <v>201200921</v>
      </c>
      <c r="E2164" s="7" t="n">
        <v>50</v>
      </c>
      <c r="F2164" s="8" t="n">
        <f aca="false">E2164*0.3</f>
        <v>15</v>
      </c>
      <c r="G2164" s="14" t="n">
        <v>55</v>
      </c>
      <c r="H2164" s="8" t="n">
        <f aca="false">G2164*0.3</f>
        <v>16.5</v>
      </c>
      <c r="I2164" s="8" t="n">
        <f aca="false">F2164+H2164</f>
        <v>31.5</v>
      </c>
      <c r="J2164" s="9" t="s">
        <v>15</v>
      </c>
      <c r="K2164" s="10"/>
    </row>
    <row r="2165" customFormat="false" ht="14.25" hidden="false" customHeight="false" outlineLevel="0" collapsed="false">
      <c r="A2165" s="5" t="n">
        <v>418</v>
      </c>
      <c r="B2165" s="6" t="s">
        <v>142</v>
      </c>
      <c r="C2165" s="6" t="s">
        <v>97</v>
      </c>
      <c r="D2165" s="6" t="n">
        <v>201201204</v>
      </c>
      <c r="E2165" s="7" t="n">
        <v>59.5</v>
      </c>
      <c r="F2165" s="8" t="n">
        <f aca="false">E2165*0.3</f>
        <v>17.85</v>
      </c>
      <c r="G2165" s="14" t="n">
        <v>45.5</v>
      </c>
      <c r="H2165" s="8" t="n">
        <f aca="false">G2165*0.3</f>
        <v>13.65</v>
      </c>
      <c r="I2165" s="8" t="n">
        <f aca="false">F2165+H2165</f>
        <v>31.5</v>
      </c>
      <c r="J2165" s="9" t="s">
        <v>15</v>
      </c>
      <c r="K2165" s="10"/>
    </row>
    <row r="2166" customFormat="false" ht="14.25" hidden="false" customHeight="false" outlineLevel="0" collapsed="false">
      <c r="A2166" s="5" t="n">
        <v>418</v>
      </c>
      <c r="B2166" s="6" t="s">
        <v>142</v>
      </c>
      <c r="C2166" s="6" t="s">
        <v>97</v>
      </c>
      <c r="D2166" s="6" t="n">
        <v>201201419</v>
      </c>
      <c r="E2166" s="7" t="n">
        <v>49.5</v>
      </c>
      <c r="F2166" s="8" t="n">
        <f aca="false">E2166*0.3</f>
        <v>14.85</v>
      </c>
      <c r="G2166" s="14" t="n">
        <v>55.5</v>
      </c>
      <c r="H2166" s="8" t="n">
        <f aca="false">G2166*0.3</f>
        <v>16.65</v>
      </c>
      <c r="I2166" s="8" t="n">
        <f aca="false">F2166+H2166</f>
        <v>31.5</v>
      </c>
      <c r="J2166" s="9" t="s">
        <v>15</v>
      </c>
      <c r="K2166" s="10"/>
    </row>
    <row r="2167" customFormat="false" ht="14.25" hidden="false" customHeight="false" outlineLevel="0" collapsed="false">
      <c r="A2167" s="5" t="n">
        <v>418</v>
      </c>
      <c r="B2167" s="6" t="s">
        <v>142</v>
      </c>
      <c r="C2167" s="6" t="s">
        <v>97</v>
      </c>
      <c r="D2167" s="6" t="n">
        <v>201201408</v>
      </c>
      <c r="E2167" s="7" t="n">
        <v>54.5</v>
      </c>
      <c r="F2167" s="8" t="n">
        <f aca="false">E2167*0.3</f>
        <v>16.35</v>
      </c>
      <c r="G2167" s="14" t="n">
        <v>50.5</v>
      </c>
      <c r="H2167" s="8" t="n">
        <f aca="false">G2167*0.3</f>
        <v>15.15</v>
      </c>
      <c r="I2167" s="8" t="n">
        <f aca="false">F2167+H2167</f>
        <v>31.5</v>
      </c>
      <c r="J2167" s="9" t="s">
        <v>15</v>
      </c>
      <c r="K2167" s="10"/>
    </row>
    <row r="2168" customFormat="false" ht="14.25" hidden="false" customHeight="false" outlineLevel="0" collapsed="false">
      <c r="A2168" s="5" t="n">
        <v>422</v>
      </c>
      <c r="B2168" s="6" t="s">
        <v>142</v>
      </c>
      <c r="C2168" s="6" t="s">
        <v>97</v>
      </c>
      <c r="D2168" s="6" t="n">
        <v>201202505</v>
      </c>
      <c r="E2168" s="7" t="n">
        <v>53.5</v>
      </c>
      <c r="F2168" s="8" t="n">
        <f aca="false">E2168*0.3</f>
        <v>16.05</v>
      </c>
      <c r="G2168" s="14" t="n">
        <v>51</v>
      </c>
      <c r="H2168" s="8" t="n">
        <f aca="false">G2168*0.3</f>
        <v>15.3</v>
      </c>
      <c r="I2168" s="8" t="n">
        <f aca="false">F2168+H2168</f>
        <v>31.35</v>
      </c>
      <c r="J2168" s="9" t="s">
        <v>15</v>
      </c>
      <c r="K2168" s="10"/>
    </row>
    <row r="2169" customFormat="false" ht="14.25" hidden="false" customHeight="false" outlineLevel="0" collapsed="false">
      <c r="A2169" s="5" t="n">
        <v>422</v>
      </c>
      <c r="B2169" s="6" t="s">
        <v>142</v>
      </c>
      <c r="C2169" s="6" t="s">
        <v>97</v>
      </c>
      <c r="D2169" s="6" t="n">
        <v>201201022</v>
      </c>
      <c r="E2169" s="7" t="n">
        <v>50</v>
      </c>
      <c r="F2169" s="8" t="n">
        <f aca="false">E2169*0.3</f>
        <v>15</v>
      </c>
      <c r="G2169" s="14" t="n">
        <v>54.5</v>
      </c>
      <c r="H2169" s="8" t="n">
        <f aca="false">G2169*0.3</f>
        <v>16.35</v>
      </c>
      <c r="I2169" s="8" t="n">
        <f aca="false">F2169+H2169</f>
        <v>31.35</v>
      </c>
      <c r="J2169" s="9" t="s">
        <v>15</v>
      </c>
      <c r="K2169" s="10"/>
    </row>
    <row r="2170" customFormat="false" ht="14.25" hidden="false" customHeight="false" outlineLevel="0" collapsed="false">
      <c r="A2170" s="5" t="n">
        <v>422</v>
      </c>
      <c r="B2170" s="6" t="s">
        <v>142</v>
      </c>
      <c r="C2170" s="6" t="s">
        <v>97</v>
      </c>
      <c r="D2170" s="6" t="n">
        <v>201201208</v>
      </c>
      <c r="E2170" s="7" t="n">
        <v>50</v>
      </c>
      <c r="F2170" s="8" t="n">
        <f aca="false">E2170*0.3</f>
        <v>15</v>
      </c>
      <c r="G2170" s="14" t="n">
        <v>54.5</v>
      </c>
      <c r="H2170" s="8" t="n">
        <f aca="false">G2170*0.3</f>
        <v>16.35</v>
      </c>
      <c r="I2170" s="8" t="n">
        <f aca="false">F2170+H2170</f>
        <v>31.35</v>
      </c>
      <c r="J2170" s="9" t="s">
        <v>15</v>
      </c>
      <c r="K2170" s="10"/>
    </row>
    <row r="2171" customFormat="false" ht="14.25" hidden="false" customHeight="false" outlineLevel="0" collapsed="false">
      <c r="A2171" s="5" t="n">
        <v>422</v>
      </c>
      <c r="B2171" s="6" t="s">
        <v>142</v>
      </c>
      <c r="C2171" s="6" t="s">
        <v>97</v>
      </c>
      <c r="D2171" s="6" t="n">
        <v>201202707</v>
      </c>
      <c r="E2171" s="7" t="n">
        <v>50.5</v>
      </c>
      <c r="F2171" s="8" t="n">
        <f aca="false">E2171*0.3</f>
        <v>15.15</v>
      </c>
      <c r="G2171" s="14" t="n">
        <v>54</v>
      </c>
      <c r="H2171" s="8" t="n">
        <f aca="false">G2171*0.3</f>
        <v>16.2</v>
      </c>
      <c r="I2171" s="8" t="n">
        <f aca="false">F2171+H2171</f>
        <v>31.35</v>
      </c>
      <c r="J2171" s="9" t="s">
        <v>15</v>
      </c>
      <c r="K2171" s="10"/>
    </row>
    <row r="2172" customFormat="false" ht="14.25" hidden="false" customHeight="false" outlineLevel="0" collapsed="false">
      <c r="A2172" s="5" t="n">
        <v>426</v>
      </c>
      <c r="B2172" s="6" t="s">
        <v>142</v>
      </c>
      <c r="C2172" s="6" t="s">
        <v>97</v>
      </c>
      <c r="D2172" s="6" t="n">
        <v>201202604</v>
      </c>
      <c r="E2172" s="7" t="n">
        <v>51.5</v>
      </c>
      <c r="F2172" s="8" t="n">
        <f aca="false">E2172*0.3</f>
        <v>15.45</v>
      </c>
      <c r="G2172" s="14" t="n">
        <v>52.5</v>
      </c>
      <c r="H2172" s="8" t="n">
        <f aca="false">G2172*0.3</f>
        <v>15.75</v>
      </c>
      <c r="I2172" s="8" t="n">
        <f aca="false">F2172+H2172</f>
        <v>31.2</v>
      </c>
      <c r="J2172" s="9" t="s">
        <v>15</v>
      </c>
      <c r="K2172" s="10"/>
    </row>
    <row r="2173" customFormat="false" ht="14.25" hidden="false" customHeight="false" outlineLevel="0" collapsed="false">
      <c r="A2173" s="5" t="n">
        <v>426</v>
      </c>
      <c r="B2173" s="6" t="s">
        <v>142</v>
      </c>
      <c r="C2173" s="6" t="s">
        <v>97</v>
      </c>
      <c r="D2173" s="6" t="n">
        <v>201202628</v>
      </c>
      <c r="E2173" s="7" t="n">
        <v>53</v>
      </c>
      <c r="F2173" s="8" t="n">
        <f aca="false">E2173*0.3</f>
        <v>15.9</v>
      </c>
      <c r="G2173" s="14" t="n">
        <v>51</v>
      </c>
      <c r="H2173" s="8" t="n">
        <f aca="false">G2173*0.3</f>
        <v>15.3</v>
      </c>
      <c r="I2173" s="8" t="n">
        <f aca="false">F2173+H2173</f>
        <v>31.2</v>
      </c>
      <c r="J2173" s="9" t="s">
        <v>15</v>
      </c>
      <c r="K2173" s="10"/>
    </row>
    <row r="2174" customFormat="false" ht="14.25" hidden="false" customHeight="false" outlineLevel="0" collapsed="false">
      <c r="A2174" s="5" t="n">
        <v>428</v>
      </c>
      <c r="B2174" s="6" t="s">
        <v>142</v>
      </c>
      <c r="C2174" s="6" t="s">
        <v>97</v>
      </c>
      <c r="D2174" s="15" t="n">
        <v>201201327</v>
      </c>
      <c r="E2174" s="7" t="n">
        <v>53.5</v>
      </c>
      <c r="F2174" s="8" t="n">
        <f aca="false">E2174*0.3</f>
        <v>16.05</v>
      </c>
      <c r="G2174" s="14" t="n">
        <v>50</v>
      </c>
      <c r="H2174" s="8" t="n">
        <f aca="false">G2174*0.3</f>
        <v>15</v>
      </c>
      <c r="I2174" s="8" t="n">
        <f aca="false">F2174+H2174</f>
        <v>31.05</v>
      </c>
      <c r="J2174" s="9" t="s">
        <v>15</v>
      </c>
      <c r="K2174" s="10"/>
    </row>
    <row r="2175" customFormat="false" ht="14.25" hidden="false" customHeight="false" outlineLevel="0" collapsed="false">
      <c r="A2175" s="5" t="n">
        <v>428</v>
      </c>
      <c r="B2175" s="6" t="s">
        <v>142</v>
      </c>
      <c r="C2175" s="6" t="s">
        <v>97</v>
      </c>
      <c r="D2175" s="6" t="n">
        <v>201201213</v>
      </c>
      <c r="E2175" s="7" t="n">
        <v>54</v>
      </c>
      <c r="F2175" s="8" t="n">
        <f aca="false">E2175*0.3</f>
        <v>16.2</v>
      </c>
      <c r="G2175" s="14" t="n">
        <v>49.5</v>
      </c>
      <c r="H2175" s="8" t="n">
        <f aca="false">G2175*0.3</f>
        <v>14.85</v>
      </c>
      <c r="I2175" s="8" t="n">
        <f aca="false">F2175+H2175</f>
        <v>31.05</v>
      </c>
      <c r="J2175" s="9" t="s">
        <v>15</v>
      </c>
      <c r="K2175" s="10"/>
    </row>
    <row r="2176" customFormat="false" ht="14.25" hidden="false" customHeight="false" outlineLevel="0" collapsed="false">
      <c r="A2176" s="5" t="n">
        <v>428</v>
      </c>
      <c r="B2176" s="15" t="s">
        <v>142</v>
      </c>
      <c r="C2176" s="15" t="s">
        <v>97</v>
      </c>
      <c r="D2176" s="15" t="n">
        <v>201201301</v>
      </c>
      <c r="E2176" s="7" t="n">
        <v>42</v>
      </c>
      <c r="F2176" s="8" t="n">
        <f aca="false">E2176*0.3</f>
        <v>12.6</v>
      </c>
      <c r="G2176" s="14" t="n">
        <v>61.5</v>
      </c>
      <c r="H2176" s="8" t="n">
        <f aca="false">G2176*0.3</f>
        <v>18.45</v>
      </c>
      <c r="I2176" s="8" t="n">
        <f aca="false">F2176+H2176</f>
        <v>31.05</v>
      </c>
      <c r="J2176" s="9" t="s">
        <v>15</v>
      </c>
      <c r="K2176" s="10"/>
    </row>
    <row r="2177" customFormat="false" ht="14.25" hidden="false" customHeight="false" outlineLevel="0" collapsed="false">
      <c r="A2177" s="5" t="n">
        <v>428</v>
      </c>
      <c r="B2177" s="6" t="s">
        <v>142</v>
      </c>
      <c r="C2177" s="6" t="s">
        <v>97</v>
      </c>
      <c r="D2177" s="6" t="n">
        <v>201202228</v>
      </c>
      <c r="E2177" s="7" t="n">
        <v>50.5</v>
      </c>
      <c r="F2177" s="8" t="n">
        <f aca="false">E2177*0.3</f>
        <v>15.15</v>
      </c>
      <c r="G2177" s="14" t="n">
        <v>53</v>
      </c>
      <c r="H2177" s="8" t="n">
        <f aca="false">G2177*0.3</f>
        <v>15.9</v>
      </c>
      <c r="I2177" s="8" t="n">
        <f aca="false">F2177+H2177</f>
        <v>31.05</v>
      </c>
      <c r="J2177" s="9" t="s">
        <v>15</v>
      </c>
      <c r="K2177" s="10"/>
    </row>
    <row r="2178" customFormat="false" ht="14.25" hidden="false" customHeight="false" outlineLevel="0" collapsed="false">
      <c r="A2178" s="5" t="n">
        <v>432</v>
      </c>
      <c r="B2178" s="6" t="s">
        <v>142</v>
      </c>
      <c r="C2178" s="6" t="s">
        <v>97</v>
      </c>
      <c r="D2178" s="6" t="n">
        <v>201200926</v>
      </c>
      <c r="E2178" s="7" t="n">
        <v>45.5</v>
      </c>
      <c r="F2178" s="8" t="n">
        <f aca="false">E2178*0.3</f>
        <v>13.65</v>
      </c>
      <c r="G2178" s="14" t="n">
        <v>57.5</v>
      </c>
      <c r="H2178" s="8" t="n">
        <f aca="false">G2178*0.3</f>
        <v>17.25</v>
      </c>
      <c r="I2178" s="8" t="n">
        <f aca="false">F2178+H2178</f>
        <v>30.9</v>
      </c>
      <c r="J2178" s="9" t="s">
        <v>15</v>
      </c>
      <c r="K2178" s="10"/>
    </row>
    <row r="2179" customFormat="false" ht="14.25" hidden="false" customHeight="false" outlineLevel="0" collapsed="false">
      <c r="A2179" s="5" t="n">
        <v>432</v>
      </c>
      <c r="B2179" s="6" t="s">
        <v>142</v>
      </c>
      <c r="C2179" s="6" t="s">
        <v>97</v>
      </c>
      <c r="D2179" s="6" t="n">
        <v>201201018</v>
      </c>
      <c r="E2179" s="7" t="n">
        <v>48.5</v>
      </c>
      <c r="F2179" s="8" t="n">
        <f aca="false">E2179*0.3</f>
        <v>14.55</v>
      </c>
      <c r="G2179" s="14" t="n">
        <v>54.5</v>
      </c>
      <c r="H2179" s="8" t="n">
        <f aca="false">G2179*0.3</f>
        <v>16.35</v>
      </c>
      <c r="I2179" s="8" t="n">
        <f aca="false">F2179+H2179</f>
        <v>30.9</v>
      </c>
      <c r="J2179" s="9" t="s">
        <v>15</v>
      </c>
      <c r="K2179" s="10"/>
    </row>
    <row r="2180" customFormat="false" ht="14.25" hidden="false" customHeight="false" outlineLevel="0" collapsed="false">
      <c r="A2180" s="5" t="n">
        <v>432</v>
      </c>
      <c r="B2180" s="6" t="s">
        <v>142</v>
      </c>
      <c r="C2180" s="6" t="s">
        <v>97</v>
      </c>
      <c r="D2180" s="6" t="n">
        <v>201202526</v>
      </c>
      <c r="E2180" s="7" t="n">
        <v>47</v>
      </c>
      <c r="F2180" s="8" t="n">
        <f aca="false">E2180*0.3</f>
        <v>14.1</v>
      </c>
      <c r="G2180" s="14" t="n">
        <v>56</v>
      </c>
      <c r="H2180" s="8" t="n">
        <f aca="false">G2180*0.3</f>
        <v>16.8</v>
      </c>
      <c r="I2180" s="8" t="n">
        <f aca="false">F2180+H2180</f>
        <v>30.9</v>
      </c>
      <c r="J2180" s="9" t="s">
        <v>15</v>
      </c>
      <c r="K2180" s="10"/>
    </row>
    <row r="2181" customFormat="false" ht="14.25" hidden="false" customHeight="false" outlineLevel="0" collapsed="false">
      <c r="A2181" s="5" t="n">
        <v>432</v>
      </c>
      <c r="B2181" s="6" t="s">
        <v>142</v>
      </c>
      <c r="C2181" s="6" t="s">
        <v>97</v>
      </c>
      <c r="D2181" s="6" t="n">
        <v>201203027</v>
      </c>
      <c r="E2181" s="7" t="n">
        <v>53.5</v>
      </c>
      <c r="F2181" s="8" t="n">
        <f aca="false">E2181*0.3</f>
        <v>16.05</v>
      </c>
      <c r="G2181" s="14" t="n">
        <v>49.5</v>
      </c>
      <c r="H2181" s="8" t="n">
        <f aca="false">G2181*0.3</f>
        <v>14.85</v>
      </c>
      <c r="I2181" s="8" t="n">
        <f aca="false">F2181+H2181</f>
        <v>30.9</v>
      </c>
      <c r="J2181" s="9" t="s">
        <v>15</v>
      </c>
      <c r="K2181" s="10"/>
    </row>
    <row r="2182" customFormat="false" ht="14.25" hidden="false" customHeight="false" outlineLevel="0" collapsed="false">
      <c r="A2182" s="5" t="n">
        <v>436</v>
      </c>
      <c r="B2182" s="6" t="s">
        <v>142</v>
      </c>
      <c r="C2182" s="6" t="s">
        <v>97</v>
      </c>
      <c r="D2182" s="6" t="n">
        <v>201201214</v>
      </c>
      <c r="E2182" s="7" t="n">
        <v>51</v>
      </c>
      <c r="F2182" s="8" t="n">
        <f aca="false">E2182*0.3</f>
        <v>15.3</v>
      </c>
      <c r="G2182" s="14" t="n">
        <v>51.5</v>
      </c>
      <c r="H2182" s="8" t="n">
        <f aca="false">G2182*0.3</f>
        <v>15.45</v>
      </c>
      <c r="I2182" s="8" t="n">
        <f aca="false">F2182+H2182</f>
        <v>30.75</v>
      </c>
      <c r="J2182" s="9" t="s">
        <v>15</v>
      </c>
      <c r="K2182" s="10"/>
    </row>
    <row r="2183" customFormat="false" ht="14.25" hidden="false" customHeight="false" outlineLevel="0" collapsed="false">
      <c r="A2183" s="5" t="n">
        <v>436</v>
      </c>
      <c r="B2183" s="6" t="s">
        <v>142</v>
      </c>
      <c r="C2183" s="6" t="s">
        <v>97</v>
      </c>
      <c r="D2183" s="15" t="n">
        <v>201201321</v>
      </c>
      <c r="E2183" s="7" t="n">
        <v>54</v>
      </c>
      <c r="F2183" s="8" t="n">
        <f aca="false">E2183*0.3</f>
        <v>16.2</v>
      </c>
      <c r="G2183" s="14" t="n">
        <v>48.5</v>
      </c>
      <c r="H2183" s="8" t="n">
        <f aca="false">G2183*0.3</f>
        <v>14.55</v>
      </c>
      <c r="I2183" s="8" t="n">
        <f aca="false">F2183+H2183</f>
        <v>30.75</v>
      </c>
      <c r="J2183" s="9" t="s">
        <v>15</v>
      </c>
      <c r="K2183" s="10"/>
    </row>
    <row r="2184" customFormat="false" ht="14.25" hidden="false" customHeight="false" outlineLevel="0" collapsed="false">
      <c r="A2184" s="5" t="n">
        <v>436</v>
      </c>
      <c r="B2184" s="6" t="s">
        <v>142</v>
      </c>
      <c r="C2184" s="6" t="s">
        <v>97</v>
      </c>
      <c r="D2184" s="6" t="n">
        <v>201201624</v>
      </c>
      <c r="E2184" s="7" t="n">
        <v>51.5</v>
      </c>
      <c r="F2184" s="8" t="n">
        <f aca="false">E2184*0.3</f>
        <v>15.45</v>
      </c>
      <c r="G2184" s="14" t="n">
        <v>51</v>
      </c>
      <c r="H2184" s="8" t="n">
        <f aca="false">G2184*0.3</f>
        <v>15.3</v>
      </c>
      <c r="I2184" s="8" t="n">
        <f aca="false">F2184+H2184</f>
        <v>30.75</v>
      </c>
      <c r="J2184" s="9" t="s">
        <v>15</v>
      </c>
      <c r="K2184" s="10"/>
    </row>
    <row r="2185" customFormat="false" ht="14.25" hidden="false" customHeight="false" outlineLevel="0" collapsed="false">
      <c r="A2185" s="5" t="n">
        <v>436</v>
      </c>
      <c r="B2185" s="6" t="s">
        <v>142</v>
      </c>
      <c r="C2185" s="6" t="s">
        <v>97</v>
      </c>
      <c r="D2185" s="6" t="n">
        <v>201202623</v>
      </c>
      <c r="E2185" s="7" t="n">
        <v>50</v>
      </c>
      <c r="F2185" s="8" t="n">
        <f aca="false">E2185*0.3</f>
        <v>15</v>
      </c>
      <c r="G2185" s="14" t="n">
        <v>52.5</v>
      </c>
      <c r="H2185" s="8" t="n">
        <f aca="false">G2185*0.3</f>
        <v>15.75</v>
      </c>
      <c r="I2185" s="8" t="n">
        <f aca="false">F2185+H2185</f>
        <v>30.75</v>
      </c>
      <c r="J2185" s="9" t="s">
        <v>15</v>
      </c>
      <c r="K2185" s="10"/>
    </row>
    <row r="2186" customFormat="false" ht="14.25" hidden="false" customHeight="false" outlineLevel="0" collapsed="false">
      <c r="A2186" s="5" t="n">
        <v>436</v>
      </c>
      <c r="B2186" s="6" t="s">
        <v>142</v>
      </c>
      <c r="C2186" s="6" t="s">
        <v>97</v>
      </c>
      <c r="D2186" s="6" t="n">
        <v>201202701</v>
      </c>
      <c r="E2186" s="7" t="n">
        <v>51.5</v>
      </c>
      <c r="F2186" s="8" t="n">
        <f aca="false">E2186*0.3</f>
        <v>15.45</v>
      </c>
      <c r="G2186" s="14" t="n">
        <v>51</v>
      </c>
      <c r="H2186" s="8" t="n">
        <f aca="false">G2186*0.3</f>
        <v>15.3</v>
      </c>
      <c r="I2186" s="8" t="n">
        <f aca="false">F2186+H2186</f>
        <v>30.75</v>
      </c>
      <c r="J2186" s="9" t="s">
        <v>15</v>
      </c>
      <c r="K2186" s="10"/>
    </row>
    <row r="2187" customFormat="false" ht="14.25" hidden="false" customHeight="false" outlineLevel="0" collapsed="false">
      <c r="A2187" s="5" t="n">
        <v>436</v>
      </c>
      <c r="B2187" s="6" t="s">
        <v>142</v>
      </c>
      <c r="C2187" s="6" t="s">
        <v>97</v>
      </c>
      <c r="D2187" s="6" t="n">
        <v>201202907</v>
      </c>
      <c r="E2187" s="7" t="n">
        <v>54</v>
      </c>
      <c r="F2187" s="8" t="n">
        <f aca="false">E2187*0.3</f>
        <v>16.2</v>
      </c>
      <c r="G2187" s="14" t="n">
        <v>48.5</v>
      </c>
      <c r="H2187" s="8" t="n">
        <f aca="false">G2187*0.3</f>
        <v>14.55</v>
      </c>
      <c r="I2187" s="8" t="n">
        <f aca="false">F2187+H2187</f>
        <v>30.75</v>
      </c>
      <c r="J2187" s="9" t="s">
        <v>15</v>
      </c>
      <c r="K2187" s="10"/>
    </row>
    <row r="2188" customFormat="false" ht="14.25" hidden="false" customHeight="false" outlineLevel="0" collapsed="false">
      <c r="A2188" s="5" t="n">
        <v>436</v>
      </c>
      <c r="B2188" s="6" t="s">
        <v>142</v>
      </c>
      <c r="C2188" s="6" t="s">
        <v>97</v>
      </c>
      <c r="D2188" s="6" t="n">
        <v>201202928</v>
      </c>
      <c r="E2188" s="7" t="n">
        <v>44.5</v>
      </c>
      <c r="F2188" s="8" t="n">
        <f aca="false">E2188*0.3</f>
        <v>13.35</v>
      </c>
      <c r="G2188" s="14" t="n">
        <v>58</v>
      </c>
      <c r="H2188" s="8" t="n">
        <f aca="false">G2188*0.3</f>
        <v>17.4</v>
      </c>
      <c r="I2188" s="8" t="n">
        <f aca="false">F2188+H2188</f>
        <v>30.75</v>
      </c>
      <c r="J2188" s="9" t="s">
        <v>15</v>
      </c>
      <c r="K2188" s="10"/>
    </row>
    <row r="2189" customFormat="false" ht="14.25" hidden="false" customHeight="false" outlineLevel="0" collapsed="false">
      <c r="A2189" s="5" t="n">
        <v>436</v>
      </c>
      <c r="B2189" s="6" t="s">
        <v>142</v>
      </c>
      <c r="C2189" s="6" t="s">
        <v>97</v>
      </c>
      <c r="D2189" s="6" t="n">
        <v>201202511</v>
      </c>
      <c r="E2189" s="7" t="n">
        <v>48</v>
      </c>
      <c r="F2189" s="8" t="n">
        <f aca="false">E2189*0.3</f>
        <v>14.4</v>
      </c>
      <c r="G2189" s="14" t="n">
        <v>54.5</v>
      </c>
      <c r="H2189" s="8" t="n">
        <f aca="false">G2189*0.3</f>
        <v>16.35</v>
      </c>
      <c r="I2189" s="8" t="n">
        <f aca="false">F2189+H2189</f>
        <v>30.75</v>
      </c>
      <c r="J2189" s="9" t="s">
        <v>15</v>
      </c>
      <c r="K2189" s="10"/>
    </row>
    <row r="2190" customFormat="false" ht="14.25" hidden="false" customHeight="false" outlineLevel="0" collapsed="false">
      <c r="A2190" s="5" t="n">
        <v>444</v>
      </c>
      <c r="B2190" s="6" t="s">
        <v>142</v>
      </c>
      <c r="C2190" s="6" t="s">
        <v>97</v>
      </c>
      <c r="D2190" s="6" t="n">
        <v>201201430</v>
      </c>
      <c r="E2190" s="7" t="n">
        <v>48</v>
      </c>
      <c r="F2190" s="8" t="n">
        <f aca="false">E2190*0.3</f>
        <v>14.4</v>
      </c>
      <c r="G2190" s="14" t="n">
        <v>54</v>
      </c>
      <c r="H2190" s="8" t="n">
        <f aca="false">G2190*0.3</f>
        <v>16.2</v>
      </c>
      <c r="I2190" s="8" t="n">
        <f aca="false">F2190+H2190</f>
        <v>30.6</v>
      </c>
      <c r="J2190" s="9" t="s">
        <v>15</v>
      </c>
      <c r="K2190" s="10"/>
    </row>
    <row r="2191" customFormat="false" ht="14.25" hidden="false" customHeight="false" outlineLevel="0" collapsed="false">
      <c r="A2191" s="5" t="n">
        <v>444</v>
      </c>
      <c r="B2191" s="6" t="s">
        <v>142</v>
      </c>
      <c r="C2191" s="6" t="s">
        <v>97</v>
      </c>
      <c r="D2191" s="6" t="n">
        <v>201201816</v>
      </c>
      <c r="E2191" s="7" t="n">
        <v>51.5</v>
      </c>
      <c r="F2191" s="8" t="n">
        <f aca="false">E2191*0.3</f>
        <v>15.45</v>
      </c>
      <c r="G2191" s="14" t="n">
        <v>50.5</v>
      </c>
      <c r="H2191" s="8" t="n">
        <f aca="false">G2191*0.3</f>
        <v>15.15</v>
      </c>
      <c r="I2191" s="8" t="n">
        <f aca="false">F2191+H2191</f>
        <v>30.6</v>
      </c>
      <c r="J2191" s="9" t="s">
        <v>15</v>
      </c>
      <c r="K2191" s="10"/>
    </row>
    <row r="2192" customFormat="false" ht="14.25" hidden="false" customHeight="false" outlineLevel="0" collapsed="false">
      <c r="A2192" s="5" t="n">
        <v>446</v>
      </c>
      <c r="B2192" s="6" t="s">
        <v>142</v>
      </c>
      <c r="C2192" s="6" t="s">
        <v>97</v>
      </c>
      <c r="D2192" s="6" t="n">
        <v>201201908</v>
      </c>
      <c r="E2192" s="7" t="n">
        <v>52</v>
      </c>
      <c r="F2192" s="8" t="n">
        <f aca="false">E2192*0.3</f>
        <v>15.6</v>
      </c>
      <c r="G2192" s="14" t="n">
        <v>49.5</v>
      </c>
      <c r="H2192" s="8" t="n">
        <f aca="false">G2192*0.3</f>
        <v>14.85</v>
      </c>
      <c r="I2192" s="8" t="n">
        <f aca="false">F2192+H2192</f>
        <v>30.45</v>
      </c>
      <c r="J2192" s="9" t="s">
        <v>15</v>
      </c>
      <c r="K2192" s="10"/>
    </row>
    <row r="2193" customFormat="false" ht="14.25" hidden="false" customHeight="false" outlineLevel="0" collapsed="false">
      <c r="A2193" s="5" t="n">
        <v>446</v>
      </c>
      <c r="B2193" s="6" t="s">
        <v>142</v>
      </c>
      <c r="C2193" s="6" t="s">
        <v>97</v>
      </c>
      <c r="D2193" s="6" t="n">
        <v>201202808</v>
      </c>
      <c r="E2193" s="7" t="n">
        <v>50</v>
      </c>
      <c r="F2193" s="8" t="n">
        <f aca="false">E2193*0.3</f>
        <v>15</v>
      </c>
      <c r="G2193" s="14" t="n">
        <v>51.5</v>
      </c>
      <c r="H2193" s="8" t="n">
        <f aca="false">G2193*0.3</f>
        <v>15.45</v>
      </c>
      <c r="I2193" s="8" t="n">
        <f aca="false">F2193+H2193</f>
        <v>30.45</v>
      </c>
      <c r="J2193" s="9" t="s">
        <v>15</v>
      </c>
      <c r="K2193" s="10"/>
    </row>
    <row r="2194" customFormat="false" ht="14.25" hidden="false" customHeight="false" outlineLevel="0" collapsed="false">
      <c r="A2194" s="5" t="n">
        <v>446</v>
      </c>
      <c r="B2194" s="6" t="s">
        <v>142</v>
      </c>
      <c r="C2194" s="6" t="s">
        <v>97</v>
      </c>
      <c r="D2194" s="6" t="n">
        <v>201201715</v>
      </c>
      <c r="E2194" s="7" t="n">
        <v>55.5</v>
      </c>
      <c r="F2194" s="8" t="n">
        <f aca="false">E2194*0.3</f>
        <v>16.65</v>
      </c>
      <c r="G2194" s="14" t="n">
        <v>46</v>
      </c>
      <c r="H2194" s="8" t="n">
        <f aca="false">G2194*0.3</f>
        <v>13.8</v>
      </c>
      <c r="I2194" s="8" t="n">
        <f aca="false">F2194+H2194</f>
        <v>30.45</v>
      </c>
      <c r="J2194" s="9" t="s">
        <v>15</v>
      </c>
      <c r="K2194" s="10"/>
    </row>
    <row r="2195" customFormat="false" ht="14.25" hidden="false" customHeight="false" outlineLevel="0" collapsed="false">
      <c r="A2195" s="5" t="n">
        <v>446</v>
      </c>
      <c r="B2195" s="6" t="s">
        <v>142</v>
      </c>
      <c r="C2195" s="6" t="s">
        <v>97</v>
      </c>
      <c r="D2195" s="6" t="n">
        <v>201203009</v>
      </c>
      <c r="E2195" s="7" t="n">
        <v>57</v>
      </c>
      <c r="F2195" s="8" t="n">
        <f aca="false">E2195*0.3</f>
        <v>17.1</v>
      </c>
      <c r="G2195" s="14" t="n">
        <v>44.5</v>
      </c>
      <c r="H2195" s="8" t="n">
        <f aca="false">G2195*0.3</f>
        <v>13.35</v>
      </c>
      <c r="I2195" s="8" t="n">
        <f aca="false">F2195+H2195</f>
        <v>30.45</v>
      </c>
      <c r="J2195" s="9" t="s">
        <v>15</v>
      </c>
      <c r="K2195" s="10"/>
    </row>
    <row r="2196" customFormat="false" ht="14.25" hidden="false" customHeight="false" outlineLevel="0" collapsed="false">
      <c r="A2196" s="5" t="n">
        <v>450</v>
      </c>
      <c r="B2196" s="6" t="s">
        <v>142</v>
      </c>
      <c r="C2196" s="6" t="s">
        <v>97</v>
      </c>
      <c r="D2196" s="6" t="n">
        <v>201201510</v>
      </c>
      <c r="E2196" s="7" t="n">
        <v>45</v>
      </c>
      <c r="F2196" s="8" t="n">
        <f aca="false">E2196*0.3</f>
        <v>13.5</v>
      </c>
      <c r="G2196" s="14" t="n">
        <v>56</v>
      </c>
      <c r="H2196" s="8" t="n">
        <f aca="false">G2196*0.3</f>
        <v>16.8</v>
      </c>
      <c r="I2196" s="8" t="n">
        <f aca="false">F2196+H2196</f>
        <v>30.3</v>
      </c>
      <c r="J2196" s="9" t="s">
        <v>15</v>
      </c>
      <c r="K2196" s="10"/>
    </row>
    <row r="2197" customFormat="false" ht="14.25" hidden="false" customHeight="false" outlineLevel="0" collapsed="false">
      <c r="A2197" s="5" t="n">
        <v>450</v>
      </c>
      <c r="B2197" s="6" t="s">
        <v>142</v>
      </c>
      <c r="C2197" s="6" t="s">
        <v>97</v>
      </c>
      <c r="D2197" s="6" t="n">
        <v>201202608</v>
      </c>
      <c r="E2197" s="7" t="n">
        <v>53.5</v>
      </c>
      <c r="F2197" s="8" t="n">
        <f aca="false">E2197*0.3</f>
        <v>16.05</v>
      </c>
      <c r="G2197" s="14" t="n">
        <v>47.5</v>
      </c>
      <c r="H2197" s="8" t="n">
        <f aca="false">G2197*0.3</f>
        <v>14.25</v>
      </c>
      <c r="I2197" s="8" t="n">
        <f aca="false">F2197+H2197</f>
        <v>30.3</v>
      </c>
      <c r="J2197" s="9" t="s">
        <v>15</v>
      </c>
      <c r="K2197" s="10"/>
    </row>
    <row r="2198" customFormat="false" ht="14.25" hidden="false" customHeight="false" outlineLevel="0" collapsed="false">
      <c r="A2198" s="5" t="n">
        <v>450</v>
      </c>
      <c r="B2198" s="6" t="s">
        <v>142</v>
      </c>
      <c r="C2198" s="6" t="s">
        <v>97</v>
      </c>
      <c r="D2198" s="6" t="n">
        <v>201201406</v>
      </c>
      <c r="E2198" s="7" t="n">
        <v>46.5</v>
      </c>
      <c r="F2198" s="8" t="n">
        <f aca="false">E2198*0.3</f>
        <v>13.95</v>
      </c>
      <c r="G2198" s="14" t="n">
        <v>54.5</v>
      </c>
      <c r="H2198" s="8" t="n">
        <f aca="false">G2198*0.3</f>
        <v>16.35</v>
      </c>
      <c r="I2198" s="8" t="n">
        <f aca="false">F2198+H2198</f>
        <v>30.3</v>
      </c>
      <c r="J2198" s="9" t="s">
        <v>15</v>
      </c>
      <c r="K2198" s="10"/>
    </row>
    <row r="2199" customFormat="false" ht="14.25" hidden="false" customHeight="false" outlineLevel="0" collapsed="false">
      <c r="A2199" s="5" t="n">
        <v>453</v>
      </c>
      <c r="B2199" s="6" t="s">
        <v>142</v>
      </c>
      <c r="C2199" s="6" t="s">
        <v>97</v>
      </c>
      <c r="D2199" s="6" t="n">
        <v>201201706</v>
      </c>
      <c r="E2199" s="7" t="n">
        <v>51</v>
      </c>
      <c r="F2199" s="8" t="n">
        <f aca="false">E2199*0.3</f>
        <v>15.3</v>
      </c>
      <c r="G2199" s="14" t="n">
        <v>50</v>
      </c>
      <c r="H2199" s="8" t="n">
        <f aca="false">G2199*0.3</f>
        <v>15</v>
      </c>
      <c r="I2199" s="8" t="n">
        <f aca="false">F2199+H2199</f>
        <v>30.3</v>
      </c>
      <c r="J2199" s="9" t="s">
        <v>15</v>
      </c>
      <c r="K2199" s="10"/>
    </row>
    <row r="2200" customFormat="false" ht="14.25" hidden="false" customHeight="false" outlineLevel="0" collapsed="false">
      <c r="A2200" s="5" t="n">
        <v>453</v>
      </c>
      <c r="B2200" s="6" t="s">
        <v>142</v>
      </c>
      <c r="C2200" s="6" t="s">
        <v>97</v>
      </c>
      <c r="D2200" s="6" t="n">
        <v>201202324</v>
      </c>
      <c r="E2200" s="7" t="n">
        <v>50.5</v>
      </c>
      <c r="F2200" s="8" t="n">
        <f aca="false">E2200*0.3</f>
        <v>15.15</v>
      </c>
      <c r="G2200" s="14" t="n">
        <v>50.5</v>
      </c>
      <c r="H2200" s="8" t="n">
        <f aca="false">G2200*0.3</f>
        <v>15.15</v>
      </c>
      <c r="I2200" s="8" t="n">
        <f aca="false">F2200+H2200</f>
        <v>30.3</v>
      </c>
      <c r="J2200" s="9" t="s">
        <v>15</v>
      </c>
      <c r="K2200" s="10"/>
    </row>
    <row r="2201" customFormat="false" ht="14.25" hidden="false" customHeight="false" outlineLevel="0" collapsed="false">
      <c r="A2201" s="5" t="n">
        <v>455</v>
      </c>
      <c r="B2201" s="6" t="s">
        <v>142</v>
      </c>
      <c r="C2201" s="6" t="s">
        <v>97</v>
      </c>
      <c r="D2201" s="6" t="n">
        <v>201201011</v>
      </c>
      <c r="E2201" s="7" t="n">
        <v>62</v>
      </c>
      <c r="F2201" s="8" t="n">
        <f aca="false">E2201*0.3</f>
        <v>18.6</v>
      </c>
      <c r="G2201" s="14" t="n">
        <v>38.5</v>
      </c>
      <c r="H2201" s="8" t="n">
        <f aca="false">G2201*0.3</f>
        <v>11.55</v>
      </c>
      <c r="I2201" s="8" t="n">
        <f aca="false">F2201+H2201</f>
        <v>30.15</v>
      </c>
      <c r="J2201" s="9" t="s">
        <v>15</v>
      </c>
      <c r="K2201" s="10"/>
    </row>
    <row r="2202" customFormat="false" ht="14.25" hidden="false" customHeight="false" outlineLevel="0" collapsed="false">
      <c r="A2202" s="5" t="n">
        <v>455</v>
      </c>
      <c r="B2202" s="6" t="s">
        <v>142</v>
      </c>
      <c r="C2202" s="6" t="s">
        <v>97</v>
      </c>
      <c r="D2202" s="6" t="n">
        <v>201201025</v>
      </c>
      <c r="E2202" s="7" t="n">
        <v>42.5</v>
      </c>
      <c r="F2202" s="8" t="n">
        <f aca="false">E2202*0.3</f>
        <v>12.75</v>
      </c>
      <c r="G2202" s="14" t="n">
        <v>58</v>
      </c>
      <c r="H2202" s="8" t="n">
        <f aca="false">G2202*0.3</f>
        <v>17.4</v>
      </c>
      <c r="I2202" s="8" t="n">
        <f aca="false">F2202+H2202</f>
        <v>30.15</v>
      </c>
      <c r="J2202" s="9" t="s">
        <v>15</v>
      </c>
      <c r="K2202" s="10"/>
    </row>
    <row r="2203" customFormat="false" ht="14.25" hidden="false" customHeight="false" outlineLevel="0" collapsed="false">
      <c r="A2203" s="5" t="n">
        <v>455</v>
      </c>
      <c r="B2203" s="6" t="s">
        <v>142</v>
      </c>
      <c r="C2203" s="6" t="s">
        <v>97</v>
      </c>
      <c r="D2203" s="6" t="n">
        <v>201201404</v>
      </c>
      <c r="E2203" s="7" t="n">
        <v>51.5</v>
      </c>
      <c r="F2203" s="8" t="n">
        <f aca="false">E2203*0.3</f>
        <v>15.45</v>
      </c>
      <c r="G2203" s="14" t="n">
        <v>49</v>
      </c>
      <c r="H2203" s="8" t="n">
        <f aca="false">G2203*0.3</f>
        <v>14.7</v>
      </c>
      <c r="I2203" s="8" t="n">
        <f aca="false">F2203+H2203</f>
        <v>30.15</v>
      </c>
      <c r="J2203" s="9" t="s">
        <v>15</v>
      </c>
      <c r="K2203" s="10"/>
    </row>
    <row r="2204" customFormat="false" ht="14.25" hidden="false" customHeight="false" outlineLevel="0" collapsed="false">
      <c r="A2204" s="5" t="n">
        <v>455</v>
      </c>
      <c r="B2204" s="6" t="s">
        <v>142</v>
      </c>
      <c r="C2204" s="6" t="s">
        <v>97</v>
      </c>
      <c r="D2204" s="6" t="n">
        <v>201201414</v>
      </c>
      <c r="E2204" s="7" t="n">
        <v>44.5</v>
      </c>
      <c r="F2204" s="8" t="n">
        <f aca="false">E2204*0.3</f>
        <v>13.35</v>
      </c>
      <c r="G2204" s="14" t="n">
        <v>56</v>
      </c>
      <c r="H2204" s="8" t="n">
        <f aca="false">G2204*0.3</f>
        <v>16.8</v>
      </c>
      <c r="I2204" s="8" t="n">
        <f aca="false">F2204+H2204</f>
        <v>30.15</v>
      </c>
      <c r="J2204" s="9" t="s">
        <v>15</v>
      </c>
      <c r="K2204" s="10"/>
    </row>
    <row r="2205" customFormat="false" ht="14.25" hidden="false" customHeight="false" outlineLevel="0" collapsed="false">
      <c r="A2205" s="5" t="n">
        <v>455</v>
      </c>
      <c r="B2205" s="6" t="s">
        <v>142</v>
      </c>
      <c r="C2205" s="6" t="s">
        <v>97</v>
      </c>
      <c r="D2205" s="6" t="n">
        <v>201202208</v>
      </c>
      <c r="E2205" s="7" t="n">
        <v>46.5</v>
      </c>
      <c r="F2205" s="8" t="n">
        <f aca="false">E2205*0.3</f>
        <v>13.95</v>
      </c>
      <c r="G2205" s="14" t="n">
        <v>54</v>
      </c>
      <c r="H2205" s="8" t="n">
        <f aca="false">G2205*0.3</f>
        <v>16.2</v>
      </c>
      <c r="I2205" s="8" t="n">
        <f aca="false">F2205+H2205</f>
        <v>30.15</v>
      </c>
      <c r="J2205" s="9" t="s">
        <v>15</v>
      </c>
      <c r="K2205" s="10"/>
    </row>
    <row r="2206" customFormat="false" ht="14.25" hidden="false" customHeight="false" outlineLevel="0" collapsed="false">
      <c r="A2206" s="5" t="n">
        <v>460</v>
      </c>
      <c r="B2206" s="6" t="s">
        <v>142</v>
      </c>
      <c r="C2206" s="6" t="s">
        <v>97</v>
      </c>
      <c r="D2206" s="6" t="n">
        <v>201201030</v>
      </c>
      <c r="E2206" s="7" t="n">
        <v>46</v>
      </c>
      <c r="F2206" s="8" t="n">
        <f aca="false">E2206*0.3</f>
        <v>13.8</v>
      </c>
      <c r="G2206" s="14" t="n">
        <v>54</v>
      </c>
      <c r="H2206" s="8" t="n">
        <f aca="false">G2206*0.3</f>
        <v>16.2</v>
      </c>
      <c r="I2206" s="8" t="n">
        <f aca="false">F2206+H2206</f>
        <v>30</v>
      </c>
      <c r="J2206" s="9" t="s">
        <v>15</v>
      </c>
      <c r="K2206" s="10"/>
    </row>
    <row r="2207" customFormat="false" ht="14.25" hidden="false" customHeight="false" outlineLevel="0" collapsed="false">
      <c r="A2207" s="5" t="n">
        <v>460</v>
      </c>
      <c r="B2207" s="6" t="s">
        <v>142</v>
      </c>
      <c r="C2207" s="6" t="s">
        <v>97</v>
      </c>
      <c r="D2207" s="6" t="n">
        <v>201201425</v>
      </c>
      <c r="E2207" s="7" t="n">
        <v>46</v>
      </c>
      <c r="F2207" s="8" t="n">
        <f aca="false">E2207*0.3</f>
        <v>13.8</v>
      </c>
      <c r="G2207" s="14" t="n">
        <v>54</v>
      </c>
      <c r="H2207" s="8" t="n">
        <f aca="false">G2207*0.3</f>
        <v>16.2</v>
      </c>
      <c r="I2207" s="8" t="n">
        <f aca="false">F2207+H2207</f>
        <v>30</v>
      </c>
      <c r="J2207" s="9" t="s">
        <v>15</v>
      </c>
      <c r="K2207" s="10"/>
    </row>
    <row r="2208" customFormat="false" ht="14.25" hidden="false" customHeight="false" outlineLevel="0" collapsed="false">
      <c r="A2208" s="5" t="n">
        <v>460</v>
      </c>
      <c r="B2208" s="6" t="s">
        <v>142</v>
      </c>
      <c r="C2208" s="6" t="s">
        <v>97</v>
      </c>
      <c r="D2208" s="6" t="n">
        <v>201202005</v>
      </c>
      <c r="E2208" s="7" t="n">
        <v>49.5</v>
      </c>
      <c r="F2208" s="8" t="n">
        <f aca="false">E2208*0.3</f>
        <v>14.85</v>
      </c>
      <c r="G2208" s="14" t="n">
        <v>50.5</v>
      </c>
      <c r="H2208" s="8" t="n">
        <f aca="false">G2208*0.3</f>
        <v>15.15</v>
      </c>
      <c r="I2208" s="8" t="n">
        <f aca="false">F2208+H2208</f>
        <v>30</v>
      </c>
      <c r="J2208" s="9" t="s">
        <v>15</v>
      </c>
      <c r="K2208" s="10"/>
    </row>
    <row r="2209" customFormat="false" ht="14.25" hidden="false" customHeight="false" outlineLevel="0" collapsed="false">
      <c r="A2209" s="5" t="n">
        <v>460</v>
      </c>
      <c r="B2209" s="6" t="s">
        <v>142</v>
      </c>
      <c r="C2209" s="6" t="s">
        <v>97</v>
      </c>
      <c r="D2209" s="6" t="n">
        <v>201202023</v>
      </c>
      <c r="E2209" s="7" t="n">
        <v>53</v>
      </c>
      <c r="F2209" s="8" t="n">
        <f aca="false">E2209*0.3</f>
        <v>15.9</v>
      </c>
      <c r="G2209" s="14" t="n">
        <v>47</v>
      </c>
      <c r="H2209" s="8" t="n">
        <f aca="false">G2209*0.3</f>
        <v>14.1</v>
      </c>
      <c r="I2209" s="8" t="n">
        <f aca="false">F2209+H2209</f>
        <v>30</v>
      </c>
      <c r="J2209" s="9" t="s">
        <v>15</v>
      </c>
      <c r="K2209" s="10"/>
    </row>
    <row r="2210" customFormat="false" ht="14.25" hidden="false" customHeight="false" outlineLevel="0" collapsed="false">
      <c r="A2210" s="5" t="n">
        <v>460</v>
      </c>
      <c r="B2210" s="6" t="s">
        <v>142</v>
      </c>
      <c r="C2210" s="6" t="s">
        <v>97</v>
      </c>
      <c r="D2210" s="6" t="n">
        <v>201202823</v>
      </c>
      <c r="E2210" s="7" t="n">
        <v>52</v>
      </c>
      <c r="F2210" s="8" t="n">
        <f aca="false">E2210*0.3</f>
        <v>15.6</v>
      </c>
      <c r="G2210" s="14" t="n">
        <v>48</v>
      </c>
      <c r="H2210" s="8" t="n">
        <f aca="false">G2210*0.3</f>
        <v>14.4</v>
      </c>
      <c r="I2210" s="8" t="n">
        <f aca="false">F2210+H2210</f>
        <v>30</v>
      </c>
      <c r="J2210" s="9" t="s">
        <v>15</v>
      </c>
      <c r="K2210" s="10"/>
    </row>
    <row r="2211" customFormat="false" ht="14.25" hidden="false" customHeight="false" outlineLevel="0" collapsed="false">
      <c r="A2211" s="5" t="n">
        <v>465</v>
      </c>
      <c r="B2211" s="6" t="s">
        <v>142</v>
      </c>
      <c r="C2211" s="6" t="s">
        <v>97</v>
      </c>
      <c r="D2211" s="6" t="n">
        <v>201201524</v>
      </c>
      <c r="E2211" s="7" t="n">
        <v>53.5</v>
      </c>
      <c r="F2211" s="8" t="n">
        <f aca="false">E2211*0.3</f>
        <v>16.05</v>
      </c>
      <c r="G2211" s="14" t="n">
        <v>46</v>
      </c>
      <c r="H2211" s="8" t="n">
        <f aca="false">G2211*0.3</f>
        <v>13.8</v>
      </c>
      <c r="I2211" s="8" t="n">
        <f aca="false">F2211+H2211</f>
        <v>29.85</v>
      </c>
      <c r="J2211" s="9" t="s">
        <v>15</v>
      </c>
      <c r="K2211" s="10"/>
    </row>
    <row r="2212" customFormat="false" ht="14.25" hidden="false" customHeight="false" outlineLevel="0" collapsed="false">
      <c r="A2212" s="5" t="n">
        <v>465</v>
      </c>
      <c r="B2212" s="6" t="s">
        <v>142</v>
      </c>
      <c r="C2212" s="6" t="s">
        <v>97</v>
      </c>
      <c r="D2212" s="6" t="n">
        <v>201201805</v>
      </c>
      <c r="E2212" s="7" t="n">
        <v>50</v>
      </c>
      <c r="F2212" s="8" t="n">
        <f aca="false">E2212*0.3</f>
        <v>15</v>
      </c>
      <c r="G2212" s="14" t="n">
        <v>49.5</v>
      </c>
      <c r="H2212" s="8" t="n">
        <f aca="false">G2212*0.3</f>
        <v>14.85</v>
      </c>
      <c r="I2212" s="8" t="n">
        <f aca="false">F2212+H2212</f>
        <v>29.85</v>
      </c>
      <c r="J2212" s="9" t="s">
        <v>15</v>
      </c>
      <c r="K2212" s="10"/>
    </row>
    <row r="2213" customFormat="false" ht="14.25" hidden="false" customHeight="false" outlineLevel="0" collapsed="false">
      <c r="A2213" s="5" t="n">
        <v>465</v>
      </c>
      <c r="B2213" s="6" t="s">
        <v>142</v>
      </c>
      <c r="C2213" s="6" t="s">
        <v>97</v>
      </c>
      <c r="D2213" s="6" t="n">
        <v>201201925</v>
      </c>
      <c r="E2213" s="7" t="n">
        <v>53.5</v>
      </c>
      <c r="F2213" s="8" t="n">
        <f aca="false">E2213*0.3</f>
        <v>16.05</v>
      </c>
      <c r="G2213" s="14" t="n">
        <v>46</v>
      </c>
      <c r="H2213" s="8" t="n">
        <f aca="false">G2213*0.3</f>
        <v>13.8</v>
      </c>
      <c r="I2213" s="8" t="n">
        <f aca="false">F2213+H2213</f>
        <v>29.85</v>
      </c>
      <c r="J2213" s="9" t="s">
        <v>15</v>
      </c>
      <c r="K2213" s="10"/>
    </row>
    <row r="2214" customFormat="false" ht="14.25" hidden="false" customHeight="false" outlineLevel="0" collapsed="false">
      <c r="A2214" s="5" t="n">
        <v>465</v>
      </c>
      <c r="B2214" s="6" t="s">
        <v>142</v>
      </c>
      <c r="C2214" s="6" t="s">
        <v>97</v>
      </c>
      <c r="D2214" s="6" t="n">
        <v>201202410</v>
      </c>
      <c r="E2214" s="7" t="n">
        <v>55</v>
      </c>
      <c r="F2214" s="8" t="n">
        <f aca="false">E2214*0.3</f>
        <v>16.5</v>
      </c>
      <c r="G2214" s="14" t="n">
        <v>44.5</v>
      </c>
      <c r="H2214" s="8" t="n">
        <f aca="false">G2214*0.3</f>
        <v>13.35</v>
      </c>
      <c r="I2214" s="8" t="n">
        <f aca="false">F2214+H2214</f>
        <v>29.85</v>
      </c>
      <c r="J2214" s="9" t="s">
        <v>15</v>
      </c>
      <c r="K2214" s="10"/>
    </row>
    <row r="2215" customFormat="false" ht="14.25" hidden="false" customHeight="false" outlineLevel="0" collapsed="false">
      <c r="A2215" s="5" t="n">
        <v>465</v>
      </c>
      <c r="B2215" s="6" t="s">
        <v>142</v>
      </c>
      <c r="C2215" s="6" t="s">
        <v>97</v>
      </c>
      <c r="D2215" s="6" t="n">
        <v>201202830</v>
      </c>
      <c r="E2215" s="7" t="n">
        <v>44.5</v>
      </c>
      <c r="F2215" s="8" t="n">
        <f aca="false">E2215*0.3</f>
        <v>13.35</v>
      </c>
      <c r="G2215" s="14" t="n">
        <v>55</v>
      </c>
      <c r="H2215" s="8" t="n">
        <f aca="false">G2215*0.3</f>
        <v>16.5</v>
      </c>
      <c r="I2215" s="8" t="n">
        <f aca="false">F2215+H2215</f>
        <v>29.85</v>
      </c>
      <c r="J2215" s="9" t="s">
        <v>15</v>
      </c>
      <c r="K2215" s="10"/>
    </row>
    <row r="2216" customFormat="false" ht="14.25" hidden="false" customHeight="false" outlineLevel="0" collapsed="false">
      <c r="A2216" s="5" t="n">
        <v>465</v>
      </c>
      <c r="B2216" s="6" t="s">
        <v>142</v>
      </c>
      <c r="C2216" s="6" t="s">
        <v>97</v>
      </c>
      <c r="D2216" s="6" t="n">
        <v>201201507</v>
      </c>
      <c r="E2216" s="7" t="n">
        <v>42.5</v>
      </c>
      <c r="F2216" s="8" t="n">
        <f aca="false">E2216*0.3</f>
        <v>12.75</v>
      </c>
      <c r="G2216" s="14" t="n">
        <v>57</v>
      </c>
      <c r="H2216" s="8" t="n">
        <f aca="false">G2216*0.3</f>
        <v>17.1</v>
      </c>
      <c r="I2216" s="8" t="n">
        <f aca="false">F2216+H2216</f>
        <v>29.85</v>
      </c>
      <c r="J2216" s="9" t="s">
        <v>15</v>
      </c>
      <c r="K2216" s="10"/>
    </row>
    <row r="2217" customFormat="false" ht="14.25" hidden="false" customHeight="false" outlineLevel="0" collapsed="false">
      <c r="A2217" s="5" t="n">
        <v>465</v>
      </c>
      <c r="B2217" s="6" t="s">
        <v>142</v>
      </c>
      <c r="C2217" s="6" t="s">
        <v>97</v>
      </c>
      <c r="D2217" s="6" t="n">
        <v>201202803</v>
      </c>
      <c r="E2217" s="7" t="n">
        <v>50.5</v>
      </c>
      <c r="F2217" s="8" t="n">
        <f aca="false">E2217*0.3</f>
        <v>15.15</v>
      </c>
      <c r="G2217" s="14" t="n">
        <v>49</v>
      </c>
      <c r="H2217" s="8" t="n">
        <f aca="false">G2217*0.3</f>
        <v>14.7</v>
      </c>
      <c r="I2217" s="8" t="n">
        <f aca="false">F2217+H2217</f>
        <v>29.85</v>
      </c>
      <c r="J2217" s="9" t="s">
        <v>15</v>
      </c>
      <c r="K2217" s="10"/>
    </row>
    <row r="2218" customFormat="false" ht="14.25" hidden="false" customHeight="false" outlineLevel="0" collapsed="false">
      <c r="A2218" s="5" t="n">
        <v>465</v>
      </c>
      <c r="B2218" s="6" t="s">
        <v>142</v>
      </c>
      <c r="C2218" s="6" t="s">
        <v>97</v>
      </c>
      <c r="D2218" s="6" t="n">
        <v>201202917</v>
      </c>
      <c r="E2218" s="7" t="n">
        <v>50.5</v>
      </c>
      <c r="F2218" s="8" t="n">
        <f aca="false">E2218*0.3</f>
        <v>15.15</v>
      </c>
      <c r="G2218" s="14" t="n">
        <v>49</v>
      </c>
      <c r="H2218" s="8" t="n">
        <f aca="false">G2218*0.3</f>
        <v>14.7</v>
      </c>
      <c r="I2218" s="8" t="n">
        <f aca="false">F2218+H2218</f>
        <v>29.85</v>
      </c>
      <c r="J2218" s="9" t="s">
        <v>15</v>
      </c>
      <c r="K2218" s="10"/>
    </row>
    <row r="2219" customFormat="false" ht="14.25" hidden="false" customHeight="false" outlineLevel="0" collapsed="false">
      <c r="A2219" s="5" t="n">
        <v>473</v>
      </c>
      <c r="B2219" s="6" t="s">
        <v>142</v>
      </c>
      <c r="C2219" s="6" t="s">
        <v>97</v>
      </c>
      <c r="D2219" s="6" t="n">
        <v>201201418</v>
      </c>
      <c r="E2219" s="7" t="n">
        <v>48</v>
      </c>
      <c r="F2219" s="8" t="n">
        <f aca="false">E2219*0.3</f>
        <v>14.4</v>
      </c>
      <c r="G2219" s="14" t="n">
        <v>51</v>
      </c>
      <c r="H2219" s="8" t="n">
        <f aca="false">G2219*0.3</f>
        <v>15.3</v>
      </c>
      <c r="I2219" s="8" t="n">
        <f aca="false">F2219+H2219</f>
        <v>29.7</v>
      </c>
      <c r="J2219" s="9" t="s">
        <v>15</v>
      </c>
      <c r="K2219" s="10"/>
    </row>
    <row r="2220" customFormat="false" ht="14.25" hidden="false" customHeight="false" outlineLevel="0" collapsed="false">
      <c r="A2220" s="5" t="n">
        <v>473</v>
      </c>
      <c r="B2220" s="6" t="s">
        <v>142</v>
      </c>
      <c r="C2220" s="6" t="s">
        <v>97</v>
      </c>
      <c r="D2220" s="6" t="n">
        <v>201202030</v>
      </c>
      <c r="E2220" s="7" t="n">
        <v>55.5</v>
      </c>
      <c r="F2220" s="8" t="n">
        <f aca="false">E2220*0.3</f>
        <v>16.65</v>
      </c>
      <c r="G2220" s="14" t="n">
        <v>43.5</v>
      </c>
      <c r="H2220" s="8" t="n">
        <f aca="false">G2220*0.3</f>
        <v>13.05</v>
      </c>
      <c r="I2220" s="8" t="n">
        <f aca="false">F2220+H2220</f>
        <v>29.7</v>
      </c>
      <c r="J2220" s="9" t="s">
        <v>15</v>
      </c>
      <c r="K2220" s="10"/>
    </row>
    <row r="2221" customFormat="false" ht="14.25" hidden="false" customHeight="false" outlineLevel="0" collapsed="false">
      <c r="A2221" s="5" t="n">
        <v>475</v>
      </c>
      <c r="B2221" s="6" t="s">
        <v>142</v>
      </c>
      <c r="C2221" s="6" t="s">
        <v>97</v>
      </c>
      <c r="D2221" s="6" t="n">
        <v>201201601</v>
      </c>
      <c r="E2221" s="7" t="n">
        <v>42.5</v>
      </c>
      <c r="F2221" s="8" t="n">
        <f aca="false">E2221*0.3</f>
        <v>12.75</v>
      </c>
      <c r="G2221" s="14" t="n">
        <v>56</v>
      </c>
      <c r="H2221" s="8" t="n">
        <f aca="false">G2221*0.3</f>
        <v>16.8</v>
      </c>
      <c r="I2221" s="8" t="n">
        <f aca="false">F2221+H2221</f>
        <v>29.55</v>
      </c>
      <c r="J2221" s="9" t="s">
        <v>15</v>
      </c>
      <c r="K2221" s="10"/>
    </row>
    <row r="2222" customFormat="false" ht="14.25" hidden="false" customHeight="false" outlineLevel="0" collapsed="false">
      <c r="A2222" s="5" t="n">
        <v>475</v>
      </c>
      <c r="B2222" s="6" t="s">
        <v>142</v>
      </c>
      <c r="C2222" s="6" t="s">
        <v>97</v>
      </c>
      <c r="D2222" s="6" t="n">
        <v>201201730</v>
      </c>
      <c r="E2222" s="7" t="n">
        <v>52</v>
      </c>
      <c r="F2222" s="8" t="n">
        <f aca="false">E2222*0.3</f>
        <v>15.6</v>
      </c>
      <c r="G2222" s="14" t="n">
        <v>46.5</v>
      </c>
      <c r="H2222" s="8" t="n">
        <f aca="false">G2222*0.3</f>
        <v>13.95</v>
      </c>
      <c r="I2222" s="8" t="n">
        <f aca="false">F2222+H2222</f>
        <v>29.55</v>
      </c>
      <c r="J2222" s="9" t="s">
        <v>15</v>
      </c>
      <c r="K2222" s="10"/>
    </row>
    <row r="2223" customFormat="false" ht="14.25" hidden="false" customHeight="false" outlineLevel="0" collapsed="false">
      <c r="A2223" s="5" t="n">
        <v>475</v>
      </c>
      <c r="B2223" s="6" t="s">
        <v>142</v>
      </c>
      <c r="C2223" s="6" t="s">
        <v>97</v>
      </c>
      <c r="D2223" s="6" t="n">
        <v>201202117</v>
      </c>
      <c r="E2223" s="7" t="n">
        <v>46</v>
      </c>
      <c r="F2223" s="8" t="n">
        <f aca="false">E2223*0.3</f>
        <v>13.8</v>
      </c>
      <c r="G2223" s="14" t="n">
        <v>52.5</v>
      </c>
      <c r="H2223" s="8" t="n">
        <f aca="false">G2223*0.3</f>
        <v>15.75</v>
      </c>
      <c r="I2223" s="8" t="n">
        <f aca="false">F2223+H2223</f>
        <v>29.55</v>
      </c>
      <c r="J2223" s="9" t="s">
        <v>15</v>
      </c>
      <c r="K2223" s="10"/>
    </row>
    <row r="2224" customFormat="false" ht="14.25" hidden="false" customHeight="false" outlineLevel="0" collapsed="false">
      <c r="A2224" s="5" t="n">
        <v>475</v>
      </c>
      <c r="B2224" s="6" t="s">
        <v>142</v>
      </c>
      <c r="C2224" s="6" t="s">
        <v>97</v>
      </c>
      <c r="D2224" s="6" t="n">
        <v>201203201</v>
      </c>
      <c r="E2224" s="7" t="n">
        <v>55</v>
      </c>
      <c r="F2224" s="8" t="n">
        <f aca="false">E2224*0.3</f>
        <v>16.5</v>
      </c>
      <c r="G2224" s="14" t="n">
        <v>43.5</v>
      </c>
      <c r="H2224" s="8" t="n">
        <f aca="false">G2224*0.3</f>
        <v>13.05</v>
      </c>
      <c r="I2224" s="8" t="n">
        <f aca="false">F2224+H2224</f>
        <v>29.55</v>
      </c>
      <c r="J2224" s="9" t="s">
        <v>15</v>
      </c>
      <c r="K2224" s="10"/>
    </row>
    <row r="2225" customFormat="false" ht="14.25" hidden="false" customHeight="false" outlineLevel="0" collapsed="false">
      <c r="A2225" s="5" t="n">
        <v>479</v>
      </c>
      <c r="B2225" s="6" t="s">
        <v>142</v>
      </c>
      <c r="C2225" s="6" t="s">
        <v>97</v>
      </c>
      <c r="D2225" s="6" t="n">
        <v>201202310</v>
      </c>
      <c r="E2225" s="7" t="n">
        <v>39</v>
      </c>
      <c r="F2225" s="8" t="n">
        <f aca="false">E2225*0.3</f>
        <v>11.7</v>
      </c>
      <c r="G2225" s="14" t="n">
        <v>59</v>
      </c>
      <c r="H2225" s="8" t="n">
        <f aca="false">G2225*0.3</f>
        <v>17.7</v>
      </c>
      <c r="I2225" s="8" t="n">
        <f aca="false">F2225+H2225</f>
        <v>29.4</v>
      </c>
      <c r="J2225" s="9" t="s">
        <v>15</v>
      </c>
      <c r="K2225" s="10"/>
    </row>
    <row r="2226" customFormat="false" ht="14.25" hidden="false" customHeight="false" outlineLevel="0" collapsed="false">
      <c r="A2226" s="5" t="n">
        <v>480</v>
      </c>
      <c r="B2226" s="6" t="s">
        <v>142</v>
      </c>
      <c r="C2226" s="6" t="s">
        <v>97</v>
      </c>
      <c r="D2226" s="6" t="n">
        <v>201202011</v>
      </c>
      <c r="E2226" s="7" t="n">
        <v>51</v>
      </c>
      <c r="F2226" s="8" t="n">
        <f aca="false">E2226*0.3</f>
        <v>15.3</v>
      </c>
      <c r="G2226" s="14" t="n">
        <v>46.5</v>
      </c>
      <c r="H2226" s="8" t="n">
        <f aca="false">G2226*0.3</f>
        <v>13.95</v>
      </c>
      <c r="I2226" s="8" t="n">
        <f aca="false">F2226+H2226</f>
        <v>29.25</v>
      </c>
      <c r="J2226" s="9" t="s">
        <v>15</v>
      </c>
      <c r="K2226" s="10"/>
    </row>
    <row r="2227" customFormat="false" ht="14.25" hidden="false" customHeight="false" outlineLevel="0" collapsed="false">
      <c r="A2227" s="5" t="n">
        <v>480</v>
      </c>
      <c r="B2227" s="6" t="s">
        <v>142</v>
      </c>
      <c r="C2227" s="6" t="s">
        <v>97</v>
      </c>
      <c r="D2227" s="6" t="n">
        <v>201203010</v>
      </c>
      <c r="E2227" s="7" t="n">
        <v>46</v>
      </c>
      <c r="F2227" s="8" t="n">
        <f aca="false">E2227*0.3</f>
        <v>13.8</v>
      </c>
      <c r="G2227" s="14" t="n">
        <v>51.5</v>
      </c>
      <c r="H2227" s="8" t="n">
        <f aca="false">G2227*0.3</f>
        <v>15.45</v>
      </c>
      <c r="I2227" s="8" t="n">
        <f aca="false">F2227+H2227</f>
        <v>29.25</v>
      </c>
      <c r="J2227" s="9" t="s">
        <v>15</v>
      </c>
      <c r="K2227" s="10"/>
    </row>
    <row r="2228" customFormat="false" ht="14.25" hidden="false" customHeight="false" outlineLevel="0" collapsed="false">
      <c r="A2228" s="5" t="n">
        <v>480</v>
      </c>
      <c r="B2228" s="6" t="s">
        <v>142</v>
      </c>
      <c r="C2228" s="6" t="s">
        <v>97</v>
      </c>
      <c r="D2228" s="6" t="n">
        <v>201203017</v>
      </c>
      <c r="E2228" s="7" t="n">
        <v>47</v>
      </c>
      <c r="F2228" s="8" t="n">
        <f aca="false">E2228*0.3</f>
        <v>14.1</v>
      </c>
      <c r="G2228" s="14" t="n">
        <v>50.5</v>
      </c>
      <c r="H2228" s="8" t="n">
        <f aca="false">G2228*0.3</f>
        <v>15.15</v>
      </c>
      <c r="I2228" s="8" t="n">
        <f aca="false">F2228+H2228</f>
        <v>29.25</v>
      </c>
      <c r="J2228" s="9" t="s">
        <v>15</v>
      </c>
      <c r="K2228" s="10"/>
    </row>
    <row r="2229" customFormat="false" ht="14.25" hidden="false" customHeight="false" outlineLevel="0" collapsed="false">
      <c r="A2229" s="5" t="n">
        <v>483</v>
      </c>
      <c r="B2229" s="6" t="s">
        <v>142</v>
      </c>
      <c r="C2229" s="6" t="s">
        <v>97</v>
      </c>
      <c r="D2229" s="6" t="n">
        <v>201201923</v>
      </c>
      <c r="E2229" s="7" t="n">
        <v>44.5</v>
      </c>
      <c r="F2229" s="8" t="n">
        <f aca="false">E2229*0.3</f>
        <v>13.35</v>
      </c>
      <c r="G2229" s="14" t="n">
        <v>52.5</v>
      </c>
      <c r="H2229" s="8" t="n">
        <f aca="false">G2229*0.3</f>
        <v>15.75</v>
      </c>
      <c r="I2229" s="8" t="n">
        <f aca="false">F2229+H2229</f>
        <v>29.1</v>
      </c>
      <c r="J2229" s="9" t="s">
        <v>15</v>
      </c>
      <c r="K2229" s="10"/>
    </row>
    <row r="2230" customFormat="false" ht="14.25" hidden="false" customHeight="false" outlineLevel="0" collapsed="false">
      <c r="A2230" s="5" t="n">
        <v>483</v>
      </c>
      <c r="B2230" s="6" t="s">
        <v>142</v>
      </c>
      <c r="C2230" s="6" t="s">
        <v>97</v>
      </c>
      <c r="D2230" s="6" t="n">
        <v>201201901</v>
      </c>
      <c r="E2230" s="7" t="n">
        <v>51</v>
      </c>
      <c r="F2230" s="8" t="n">
        <f aca="false">E2230*0.3</f>
        <v>15.3</v>
      </c>
      <c r="G2230" s="14" t="n">
        <v>46</v>
      </c>
      <c r="H2230" s="8" t="n">
        <f aca="false">G2230*0.3</f>
        <v>13.8</v>
      </c>
      <c r="I2230" s="8" t="n">
        <f aca="false">F2230+H2230</f>
        <v>29.1</v>
      </c>
      <c r="J2230" s="9" t="s">
        <v>15</v>
      </c>
      <c r="K2230" s="10"/>
    </row>
    <row r="2231" customFormat="false" ht="14.25" hidden="false" customHeight="false" outlineLevel="0" collapsed="false">
      <c r="A2231" s="5" t="n">
        <v>483</v>
      </c>
      <c r="B2231" s="6" t="s">
        <v>142</v>
      </c>
      <c r="C2231" s="6" t="s">
        <v>97</v>
      </c>
      <c r="D2231" s="6" t="n">
        <v>201202506</v>
      </c>
      <c r="E2231" s="7" t="n">
        <v>48.5</v>
      </c>
      <c r="F2231" s="8" t="n">
        <f aca="false">E2231*0.3</f>
        <v>14.55</v>
      </c>
      <c r="G2231" s="14" t="n">
        <v>48.5</v>
      </c>
      <c r="H2231" s="8" t="n">
        <f aca="false">G2231*0.3</f>
        <v>14.55</v>
      </c>
      <c r="I2231" s="8" t="n">
        <f aca="false">F2231+H2231</f>
        <v>29.1</v>
      </c>
      <c r="J2231" s="9" t="s">
        <v>15</v>
      </c>
      <c r="K2231" s="10"/>
    </row>
    <row r="2232" customFormat="false" ht="14.25" hidden="false" customHeight="false" outlineLevel="0" collapsed="false">
      <c r="A2232" s="5" t="n">
        <v>486</v>
      </c>
      <c r="B2232" s="6" t="s">
        <v>142</v>
      </c>
      <c r="C2232" s="6" t="s">
        <v>97</v>
      </c>
      <c r="D2232" s="6" t="n">
        <v>201201620</v>
      </c>
      <c r="E2232" s="7" t="n">
        <v>49</v>
      </c>
      <c r="F2232" s="8" t="n">
        <f aca="false">E2232*0.3</f>
        <v>14.7</v>
      </c>
      <c r="G2232" s="14" t="n">
        <v>47.5</v>
      </c>
      <c r="H2232" s="8" t="n">
        <f aca="false">G2232*0.3</f>
        <v>14.25</v>
      </c>
      <c r="I2232" s="8" t="n">
        <f aca="false">F2232+H2232</f>
        <v>28.95</v>
      </c>
      <c r="J2232" s="9" t="s">
        <v>15</v>
      </c>
      <c r="K2232" s="10"/>
    </row>
    <row r="2233" customFormat="false" ht="14.25" hidden="false" customHeight="false" outlineLevel="0" collapsed="false">
      <c r="A2233" s="5" t="n">
        <v>486</v>
      </c>
      <c r="B2233" s="6" t="s">
        <v>142</v>
      </c>
      <c r="C2233" s="6" t="s">
        <v>97</v>
      </c>
      <c r="D2233" s="6" t="n">
        <v>201201701</v>
      </c>
      <c r="E2233" s="7" t="n">
        <v>49.5</v>
      </c>
      <c r="F2233" s="8" t="n">
        <f aca="false">E2233*0.3</f>
        <v>14.85</v>
      </c>
      <c r="G2233" s="14" t="n">
        <v>47</v>
      </c>
      <c r="H2233" s="8" t="n">
        <f aca="false">G2233*0.3</f>
        <v>14.1</v>
      </c>
      <c r="I2233" s="8" t="n">
        <f aca="false">F2233+H2233</f>
        <v>28.95</v>
      </c>
      <c r="J2233" s="9" t="s">
        <v>15</v>
      </c>
      <c r="K2233" s="10"/>
    </row>
    <row r="2234" customFormat="false" ht="14.25" hidden="false" customHeight="false" outlineLevel="0" collapsed="false">
      <c r="A2234" s="5" t="n">
        <v>486</v>
      </c>
      <c r="B2234" s="6" t="s">
        <v>142</v>
      </c>
      <c r="C2234" s="6" t="s">
        <v>97</v>
      </c>
      <c r="D2234" s="6" t="n">
        <v>201203125</v>
      </c>
      <c r="E2234" s="7" t="n">
        <v>41.5</v>
      </c>
      <c r="F2234" s="8" t="n">
        <f aca="false">E2234*0.3</f>
        <v>12.45</v>
      </c>
      <c r="G2234" s="14" t="n">
        <v>55</v>
      </c>
      <c r="H2234" s="8" t="n">
        <f aca="false">G2234*0.3</f>
        <v>16.5</v>
      </c>
      <c r="I2234" s="8" t="n">
        <f aca="false">F2234+H2234</f>
        <v>28.95</v>
      </c>
      <c r="J2234" s="9" t="s">
        <v>15</v>
      </c>
      <c r="K2234" s="10"/>
    </row>
    <row r="2235" customFormat="false" ht="14.25" hidden="false" customHeight="false" outlineLevel="0" collapsed="false">
      <c r="A2235" s="5" t="n">
        <v>486</v>
      </c>
      <c r="B2235" s="6" t="s">
        <v>142</v>
      </c>
      <c r="C2235" s="6" t="s">
        <v>97</v>
      </c>
      <c r="D2235" s="15" t="n">
        <v>201201312</v>
      </c>
      <c r="E2235" s="7" t="n">
        <v>46</v>
      </c>
      <c r="F2235" s="8" t="n">
        <f aca="false">E2235*0.3</f>
        <v>13.8</v>
      </c>
      <c r="G2235" s="14" t="n">
        <v>50.5</v>
      </c>
      <c r="H2235" s="8" t="n">
        <f aca="false">G2235*0.3</f>
        <v>15.15</v>
      </c>
      <c r="I2235" s="8" t="n">
        <f aca="false">F2235+H2235</f>
        <v>28.95</v>
      </c>
      <c r="J2235" s="9" t="s">
        <v>15</v>
      </c>
      <c r="K2235" s="10"/>
    </row>
    <row r="2236" customFormat="false" ht="14.25" hidden="false" customHeight="false" outlineLevel="0" collapsed="false">
      <c r="A2236" s="5" t="n">
        <v>490</v>
      </c>
      <c r="B2236" s="6" t="s">
        <v>142</v>
      </c>
      <c r="C2236" s="6" t="s">
        <v>97</v>
      </c>
      <c r="D2236" s="6" t="n">
        <v>201201024</v>
      </c>
      <c r="E2236" s="7" t="n">
        <v>37.5</v>
      </c>
      <c r="F2236" s="8" t="n">
        <f aca="false">E2236*0.3</f>
        <v>11.25</v>
      </c>
      <c r="G2236" s="14" t="n">
        <v>58.5</v>
      </c>
      <c r="H2236" s="8" t="n">
        <f aca="false">G2236*0.3</f>
        <v>17.55</v>
      </c>
      <c r="I2236" s="8" t="n">
        <f aca="false">F2236+H2236</f>
        <v>28.8</v>
      </c>
      <c r="J2236" s="9" t="s">
        <v>15</v>
      </c>
      <c r="K2236" s="10"/>
    </row>
    <row r="2237" customFormat="false" ht="14.25" hidden="false" customHeight="false" outlineLevel="0" collapsed="false">
      <c r="A2237" s="5" t="n">
        <v>490</v>
      </c>
      <c r="B2237" s="6" t="s">
        <v>142</v>
      </c>
      <c r="C2237" s="6" t="s">
        <v>97</v>
      </c>
      <c r="D2237" s="6" t="n">
        <v>201202229</v>
      </c>
      <c r="E2237" s="7" t="n">
        <v>42.5</v>
      </c>
      <c r="F2237" s="8" t="n">
        <f aca="false">E2237*0.3</f>
        <v>12.75</v>
      </c>
      <c r="G2237" s="14" t="n">
        <v>53.5</v>
      </c>
      <c r="H2237" s="8" t="n">
        <f aca="false">G2237*0.3</f>
        <v>16.05</v>
      </c>
      <c r="I2237" s="8" t="n">
        <f aca="false">F2237+H2237</f>
        <v>28.8</v>
      </c>
      <c r="J2237" s="9" t="s">
        <v>15</v>
      </c>
      <c r="K2237" s="10"/>
    </row>
    <row r="2238" customFormat="false" ht="14.25" hidden="false" customHeight="false" outlineLevel="0" collapsed="false">
      <c r="A2238" s="5" t="n">
        <v>490</v>
      </c>
      <c r="B2238" s="6" t="s">
        <v>142</v>
      </c>
      <c r="C2238" s="6" t="s">
        <v>97</v>
      </c>
      <c r="D2238" s="6" t="n">
        <v>201202807</v>
      </c>
      <c r="E2238" s="7" t="n">
        <v>42.5</v>
      </c>
      <c r="F2238" s="8" t="n">
        <f aca="false">E2238*0.3</f>
        <v>12.75</v>
      </c>
      <c r="G2238" s="14" t="n">
        <v>53.5</v>
      </c>
      <c r="H2238" s="8" t="n">
        <f aca="false">G2238*0.3</f>
        <v>16.05</v>
      </c>
      <c r="I2238" s="8" t="n">
        <f aca="false">F2238+H2238</f>
        <v>28.8</v>
      </c>
      <c r="J2238" s="9" t="s">
        <v>15</v>
      </c>
      <c r="K2238" s="10"/>
    </row>
    <row r="2239" customFormat="false" ht="14.25" hidden="false" customHeight="false" outlineLevel="0" collapsed="false">
      <c r="A2239" s="5" t="n">
        <v>490</v>
      </c>
      <c r="B2239" s="6" t="s">
        <v>142</v>
      </c>
      <c r="C2239" s="6" t="s">
        <v>97</v>
      </c>
      <c r="D2239" s="15" t="n">
        <v>201201313</v>
      </c>
      <c r="E2239" s="7" t="n">
        <v>53</v>
      </c>
      <c r="F2239" s="8" t="n">
        <f aca="false">E2239*0.3</f>
        <v>15.9</v>
      </c>
      <c r="G2239" s="14" t="n">
        <v>43</v>
      </c>
      <c r="H2239" s="8" t="n">
        <f aca="false">G2239*0.3</f>
        <v>12.9</v>
      </c>
      <c r="I2239" s="8" t="n">
        <f aca="false">F2239+H2239</f>
        <v>28.8</v>
      </c>
      <c r="J2239" s="9" t="s">
        <v>15</v>
      </c>
      <c r="K2239" s="10"/>
    </row>
    <row r="2240" customFormat="false" ht="14.25" hidden="false" customHeight="false" outlineLevel="0" collapsed="false">
      <c r="A2240" s="5" t="n">
        <v>490</v>
      </c>
      <c r="B2240" s="6" t="s">
        <v>142</v>
      </c>
      <c r="C2240" s="6" t="s">
        <v>97</v>
      </c>
      <c r="D2240" s="6" t="n">
        <v>201202402</v>
      </c>
      <c r="E2240" s="7" t="n">
        <v>46</v>
      </c>
      <c r="F2240" s="8" t="n">
        <f aca="false">E2240*0.3</f>
        <v>13.8</v>
      </c>
      <c r="G2240" s="14" t="n">
        <v>50</v>
      </c>
      <c r="H2240" s="8" t="n">
        <f aca="false">G2240*0.3</f>
        <v>15</v>
      </c>
      <c r="I2240" s="8" t="n">
        <f aca="false">F2240+H2240</f>
        <v>28.8</v>
      </c>
      <c r="J2240" s="9" t="s">
        <v>15</v>
      </c>
      <c r="K2240" s="10"/>
    </row>
    <row r="2241" customFormat="false" ht="14.25" hidden="false" customHeight="false" outlineLevel="0" collapsed="false">
      <c r="A2241" s="5" t="n">
        <v>490</v>
      </c>
      <c r="B2241" s="6" t="s">
        <v>142</v>
      </c>
      <c r="C2241" s="6" t="s">
        <v>97</v>
      </c>
      <c r="D2241" s="6" t="n">
        <v>201203004</v>
      </c>
      <c r="E2241" s="7" t="n">
        <v>49.5</v>
      </c>
      <c r="F2241" s="8" t="n">
        <f aca="false">E2241*0.3</f>
        <v>14.85</v>
      </c>
      <c r="G2241" s="14" t="n">
        <v>46.5</v>
      </c>
      <c r="H2241" s="8" t="n">
        <f aca="false">G2241*0.3</f>
        <v>13.95</v>
      </c>
      <c r="I2241" s="8" t="n">
        <f aca="false">F2241+H2241</f>
        <v>28.8</v>
      </c>
      <c r="J2241" s="9" t="s">
        <v>15</v>
      </c>
      <c r="K2241" s="10"/>
    </row>
    <row r="2242" customFormat="false" ht="14.25" hidden="false" customHeight="false" outlineLevel="0" collapsed="false">
      <c r="A2242" s="5" t="n">
        <v>496</v>
      </c>
      <c r="B2242" s="6" t="s">
        <v>142</v>
      </c>
      <c r="C2242" s="6" t="s">
        <v>97</v>
      </c>
      <c r="D2242" s="6" t="n">
        <v>201202816</v>
      </c>
      <c r="E2242" s="7" t="n">
        <v>52.5</v>
      </c>
      <c r="F2242" s="8" t="n">
        <f aca="false">E2242*0.3</f>
        <v>15.75</v>
      </c>
      <c r="G2242" s="14" t="n">
        <v>43</v>
      </c>
      <c r="H2242" s="8" t="n">
        <f aca="false">G2242*0.3</f>
        <v>12.9</v>
      </c>
      <c r="I2242" s="8" t="n">
        <f aca="false">F2242+H2242</f>
        <v>28.65</v>
      </c>
      <c r="J2242" s="9" t="s">
        <v>15</v>
      </c>
      <c r="K2242" s="10"/>
    </row>
    <row r="2243" customFormat="false" ht="14.25" hidden="false" customHeight="false" outlineLevel="0" collapsed="false">
      <c r="A2243" s="5" t="n">
        <v>497</v>
      </c>
      <c r="B2243" s="6" t="s">
        <v>142</v>
      </c>
      <c r="C2243" s="6" t="s">
        <v>97</v>
      </c>
      <c r="D2243" s="6" t="n">
        <v>201201722</v>
      </c>
      <c r="E2243" s="7" t="n">
        <v>49</v>
      </c>
      <c r="F2243" s="8" t="n">
        <f aca="false">E2243*0.3</f>
        <v>14.7</v>
      </c>
      <c r="G2243" s="14" t="n">
        <v>46</v>
      </c>
      <c r="H2243" s="8" t="n">
        <f aca="false">G2243*0.3</f>
        <v>13.8</v>
      </c>
      <c r="I2243" s="8" t="n">
        <f aca="false">F2243+H2243</f>
        <v>28.5</v>
      </c>
      <c r="J2243" s="9" t="s">
        <v>15</v>
      </c>
      <c r="K2243" s="10"/>
    </row>
    <row r="2244" customFormat="false" ht="14.25" hidden="false" customHeight="false" outlineLevel="0" collapsed="false">
      <c r="A2244" s="5" t="n">
        <v>498</v>
      </c>
      <c r="B2244" s="6" t="s">
        <v>142</v>
      </c>
      <c r="C2244" s="6" t="s">
        <v>97</v>
      </c>
      <c r="D2244" s="6" t="n">
        <v>201201712</v>
      </c>
      <c r="E2244" s="7" t="n">
        <v>45</v>
      </c>
      <c r="F2244" s="8" t="n">
        <f aca="false">E2244*0.3</f>
        <v>13.5</v>
      </c>
      <c r="G2244" s="14" t="n">
        <v>49.5</v>
      </c>
      <c r="H2244" s="8" t="n">
        <f aca="false">G2244*0.3</f>
        <v>14.85</v>
      </c>
      <c r="I2244" s="8" t="n">
        <f aca="false">F2244+H2244</f>
        <v>28.35</v>
      </c>
      <c r="J2244" s="9" t="s">
        <v>15</v>
      </c>
      <c r="K2244" s="10"/>
    </row>
    <row r="2245" customFormat="false" ht="14.25" hidden="false" customHeight="false" outlineLevel="0" collapsed="false">
      <c r="A2245" s="5" t="n">
        <v>498</v>
      </c>
      <c r="B2245" s="6" t="s">
        <v>142</v>
      </c>
      <c r="C2245" s="6" t="s">
        <v>97</v>
      </c>
      <c r="D2245" s="6" t="n">
        <v>201202128</v>
      </c>
      <c r="E2245" s="7" t="n">
        <v>42</v>
      </c>
      <c r="F2245" s="8" t="n">
        <f aca="false">E2245*0.3</f>
        <v>12.6</v>
      </c>
      <c r="G2245" s="14" t="n">
        <v>52.5</v>
      </c>
      <c r="H2245" s="8" t="n">
        <f aca="false">G2245*0.3</f>
        <v>15.75</v>
      </c>
      <c r="I2245" s="8" t="n">
        <f aca="false">F2245+H2245</f>
        <v>28.35</v>
      </c>
      <c r="J2245" s="9" t="s">
        <v>15</v>
      </c>
      <c r="K2245" s="10"/>
    </row>
    <row r="2246" customFormat="false" ht="14.25" hidden="false" customHeight="false" outlineLevel="0" collapsed="false">
      <c r="A2246" s="5" t="n">
        <v>500</v>
      </c>
      <c r="B2246" s="6" t="s">
        <v>142</v>
      </c>
      <c r="C2246" s="6" t="s">
        <v>97</v>
      </c>
      <c r="D2246" s="15" t="n">
        <v>201201329</v>
      </c>
      <c r="E2246" s="7" t="n">
        <v>51.5</v>
      </c>
      <c r="F2246" s="8" t="n">
        <f aca="false">E2246*0.3</f>
        <v>15.45</v>
      </c>
      <c r="G2246" s="14" t="n">
        <v>42.5</v>
      </c>
      <c r="H2246" s="8" t="n">
        <f aca="false">G2246*0.3</f>
        <v>12.75</v>
      </c>
      <c r="I2246" s="8" t="n">
        <f aca="false">F2246+H2246</f>
        <v>28.2</v>
      </c>
      <c r="J2246" s="9" t="s">
        <v>15</v>
      </c>
      <c r="K2246" s="10"/>
    </row>
    <row r="2247" customFormat="false" ht="14.25" hidden="false" customHeight="false" outlineLevel="0" collapsed="false">
      <c r="A2247" s="5" t="n">
        <v>501</v>
      </c>
      <c r="B2247" s="15" t="s">
        <v>142</v>
      </c>
      <c r="C2247" s="15" t="s">
        <v>97</v>
      </c>
      <c r="D2247" s="6" t="n">
        <v>201201825</v>
      </c>
      <c r="E2247" s="7" t="n">
        <v>47.5</v>
      </c>
      <c r="F2247" s="8" t="n">
        <f aca="false">E2247*0.3</f>
        <v>14.25</v>
      </c>
      <c r="G2247" s="14" t="n">
        <v>46</v>
      </c>
      <c r="H2247" s="8" t="n">
        <f aca="false">G2247*0.3</f>
        <v>13.8</v>
      </c>
      <c r="I2247" s="8" t="n">
        <f aca="false">F2247+H2247</f>
        <v>28.05</v>
      </c>
      <c r="J2247" s="9" t="s">
        <v>15</v>
      </c>
      <c r="K2247" s="10"/>
    </row>
    <row r="2248" customFormat="false" ht="14.25" hidden="false" customHeight="false" outlineLevel="0" collapsed="false">
      <c r="A2248" s="5" t="n">
        <v>501</v>
      </c>
      <c r="B2248" s="6" t="s">
        <v>142</v>
      </c>
      <c r="C2248" s="6" t="s">
        <v>97</v>
      </c>
      <c r="D2248" s="6" t="n">
        <v>201202114</v>
      </c>
      <c r="E2248" s="7" t="n">
        <v>39.5</v>
      </c>
      <c r="F2248" s="8" t="n">
        <f aca="false">E2248*0.3</f>
        <v>11.85</v>
      </c>
      <c r="G2248" s="14" t="n">
        <v>54</v>
      </c>
      <c r="H2248" s="8" t="n">
        <f aca="false">G2248*0.3</f>
        <v>16.2</v>
      </c>
      <c r="I2248" s="8" t="n">
        <f aca="false">F2248+H2248</f>
        <v>28.05</v>
      </c>
      <c r="J2248" s="9" t="s">
        <v>15</v>
      </c>
      <c r="K2248" s="10"/>
    </row>
    <row r="2249" customFormat="false" ht="14.25" hidden="false" customHeight="false" outlineLevel="0" collapsed="false">
      <c r="A2249" s="5" t="n">
        <v>501</v>
      </c>
      <c r="B2249" s="6" t="s">
        <v>142</v>
      </c>
      <c r="C2249" s="6" t="s">
        <v>97</v>
      </c>
      <c r="D2249" s="6" t="n">
        <v>201202210</v>
      </c>
      <c r="E2249" s="7" t="n">
        <v>55</v>
      </c>
      <c r="F2249" s="8" t="n">
        <f aca="false">E2249*0.3</f>
        <v>16.5</v>
      </c>
      <c r="G2249" s="14" t="n">
        <v>38.5</v>
      </c>
      <c r="H2249" s="8" t="n">
        <f aca="false">G2249*0.3</f>
        <v>11.55</v>
      </c>
      <c r="I2249" s="8" t="n">
        <f aca="false">F2249+H2249</f>
        <v>28.05</v>
      </c>
      <c r="J2249" s="9" t="s">
        <v>15</v>
      </c>
      <c r="K2249" s="10"/>
    </row>
    <row r="2250" customFormat="false" ht="14.25" hidden="false" customHeight="false" outlineLevel="0" collapsed="false">
      <c r="A2250" s="5" t="n">
        <v>501</v>
      </c>
      <c r="B2250" s="6" t="s">
        <v>142</v>
      </c>
      <c r="C2250" s="6" t="s">
        <v>97</v>
      </c>
      <c r="D2250" s="6" t="n">
        <v>201202317</v>
      </c>
      <c r="E2250" s="7" t="n">
        <v>42.5</v>
      </c>
      <c r="F2250" s="8" t="n">
        <f aca="false">E2250*0.3</f>
        <v>12.75</v>
      </c>
      <c r="G2250" s="14" t="n">
        <v>51</v>
      </c>
      <c r="H2250" s="8" t="n">
        <f aca="false">G2250*0.3</f>
        <v>15.3</v>
      </c>
      <c r="I2250" s="8" t="n">
        <f aca="false">F2250+H2250</f>
        <v>28.05</v>
      </c>
      <c r="J2250" s="9" t="s">
        <v>15</v>
      </c>
      <c r="K2250" s="10"/>
    </row>
    <row r="2251" customFormat="false" ht="14.25" hidden="false" customHeight="false" outlineLevel="0" collapsed="false">
      <c r="A2251" s="5" t="n">
        <v>501</v>
      </c>
      <c r="B2251" s="6" t="s">
        <v>142</v>
      </c>
      <c r="C2251" s="6" t="s">
        <v>97</v>
      </c>
      <c r="D2251" s="6" t="n">
        <v>201202528</v>
      </c>
      <c r="E2251" s="7" t="n">
        <v>52</v>
      </c>
      <c r="F2251" s="8" t="n">
        <f aca="false">E2251*0.3</f>
        <v>15.6</v>
      </c>
      <c r="G2251" s="14" t="n">
        <v>41.5</v>
      </c>
      <c r="H2251" s="8" t="n">
        <f aca="false">G2251*0.3</f>
        <v>12.45</v>
      </c>
      <c r="I2251" s="8" t="n">
        <f aca="false">F2251+H2251</f>
        <v>28.05</v>
      </c>
      <c r="J2251" s="9" t="s">
        <v>15</v>
      </c>
      <c r="K2251" s="10"/>
    </row>
    <row r="2252" customFormat="false" ht="14.25" hidden="false" customHeight="false" outlineLevel="0" collapsed="false">
      <c r="A2252" s="5" t="n">
        <v>501</v>
      </c>
      <c r="B2252" s="6" t="s">
        <v>142</v>
      </c>
      <c r="C2252" s="6" t="s">
        <v>97</v>
      </c>
      <c r="D2252" s="6" t="n">
        <v>201202529</v>
      </c>
      <c r="E2252" s="7" t="n">
        <v>46.5</v>
      </c>
      <c r="F2252" s="8" t="n">
        <f aca="false">E2252*0.3</f>
        <v>13.95</v>
      </c>
      <c r="G2252" s="14" t="n">
        <v>47</v>
      </c>
      <c r="H2252" s="8" t="n">
        <f aca="false">G2252*0.3</f>
        <v>14.1</v>
      </c>
      <c r="I2252" s="8" t="n">
        <f aca="false">F2252+H2252</f>
        <v>28.05</v>
      </c>
      <c r="J2252" s="9" t="s">
        <v>15</v>
      </c>
      <c r="K2252" s="10"/>
    </row>
    <row r="2253" customFormat="false" ht="14.25" hidden="false" customHeight="false" outlineLevel="0" collapsed="false">
      <c r="A2253" s="5" t="n">
        <v>507</v>
      </c>
      <c r="B2253" s="6" t="s">
        <v>142</v>
      </c>
      <c r="C2253" s="6" t="s">
        <v>97</v>
      </c>
      <c r="D2253" s="6" t="n">
        <v>201202323</v>
      </c>
      <c r="E2253" s="7" t="n">
        <v>52.5</v>
      </c>
      <c r="F2253" s="8" t="n">
        <f aca="false">E2253*0.3</f>
        <v>15.75</v>
      </c>
      <c r="G2253" s="14" t="n">
        <v>40.5</v>
      </c>
      <c r="H2253" s="8" t="n">
        <f aca="false">G2253*0.3</f>
        <v>12.15</v>
      </c>
      <c r="I2253" s="8" t="n">
        <f aca="false">F2253+H2253</f>
        <v>27.9</v>
      </c>
      <c r="J2253" s="9" t="s">
        <v>15</v>
      </c>
      <c r="K2253" s="10"/>
    </row>
    <row r="2254" customFormat="false" ht="14.25" hidden="false" customHeight="false" outlineLevel="0" collapsed="false">
      <c r="A2254" s="5" t="n">
        <v>507</v>
      </c>
      <c r="B2254" s="6" t="s">
        <v>142</v>
      </c>
      <c r="C2254" s="6" t="s">
        <v>97</v>
      </c>
      <c r="D2254" s="6" t="n">
        <v>201203106</v>
      </c>
      <c r="E2254" s="7" t="n">
        <v>51</v>
      </c>
      <c r="F2254" s="8" t="n">
        <f aca="false">E2254*0.3</f>
        <v>15.3</v>
      </c>
      <c r="G2254" s="14" t="n">
        <v>42</v>
      </c>
      <c r="H2254" s="8" t="n">
        <f aca="false">G2254*0.3</f>
        <v>12.6</v>
      </c>
      <c r="I2254" s="8" t="n">
        <f aca="false">F2254+H2254</f>
        <v>27.9</v>
      </c>
      <c r="J2254" s="9" t="s">
        <v>15</v>
      </c>
      <c r="K2254" s="10"/>
    </row>
    <row r="2255" customFormat="false" ht="14.25" hidden="false" customHeight="false" outlineLevel="0" collapsed="false">
      <c r="A2255" s="5" t="n">
        <v>509</v>
      </c>
      <c r="B2255" s="6" t="s">
        <v>142</v>
      </c>
      <c r="C2255" s="6" t="s">
        <v>97</v>
      </c>
      <c r="D2255" s="6" t="n">
        <v>201200925</v>
      </c>
      <c r="E2255" s="7" t="n">
        <v>50</v>
      </c>
      <c r="F2255" s="8" t="n">
        <f aca="false">E2255*0.3</f>
        <v>15</v>
      </c>
      <c r="G2255" s="14" t="n">
        <v>42.5</v>
      </c>
      <c r="H2255" s="8" t="n">
        <f aca="false">G2255*0.3</f>
        <v>12.75</v>
      </c>
      <c r="I2255" s="8" t="n">
        <f aca="false">F2255+H2255</f>
        <v>27.75</v>
      </c>
      <c r="J2255" s="9" t="s">
        <v>15</v>
      </c>
      <c r="K2255" s="10"/>
    </row>
    <row r="2256" customFormat="false" ht="14.25" hidden="false" customHeight="false" outlineLevel="0" collapsed="false">
      <c r="A2256" s="5" t="n">
        <v>509</v>
      </c>
      <c r="B2256" s="6" t="s">
        <v>142</v>
      </c>
      <c r="C2256" s="6" t="s">
        <v>97</v>
      </c>
      <c r="D2256" s="6" t="n">
        <v>201201127</v>
      </c>
      <c r="E2256" s="7" t="n">
        <v>46</v>
      </c>
      <c r="F2256" s="8" t="n">
        <f aca="false">E2256*0.3</f>
        <v>13.8</v>
      </c>
      <c r="G2256" s="14" t="n">
        <v>46.5</v>
      </c>
      <c r="H2256" s="8" t="n">
        <f aca="false">G2256*0.3</f>
        <v>13.95</v>
      </c>
      <c r="I2256" s="8" t="n">
        <f aca="false">F2256+H2256</f>
        <v>27.75</v>
      </c>
      <c r="J2256" s="9" t="s">
        <v>15</v>
      </c>
      <c r="K2256" s="10"/>
    </row>
    <row r="2257" customFormat="false" ht="14.25" hidden="false" customHeight="false" outlineLevel="0" collapsed="false">
      <c r="A2257" s="5" t="n">
        <v>509</v>
      </c>
      <c r="B2257" s="6" t="s">
        <v>142</v>
      </c>
      <c r="C2257" s="6" t="s">
        <v>97</v>
      </c>
      <c r="D2257" s="6" t="n">
        <v>201201605</v>
      </c>
      <c r="E2257" s="7" t="n">
        <v>46.5</v>
      </c>
      <c r="F2257" s="8" t="n">
        <f aca="false">E2257*0.3</f>
        <v>13.95</v>
      </c>
      <c r="G2257" s="14" t="n">
        <v>46</v>
      </c>
      <c r="H2257" s="8" t="n">
        <f aca="false">G2257*0.3</f>
        <v>13.8</v>
      </c>
      <c r="I2257" s="8" t="n">
        <f aca="false">F2257+H2257</f>
        <v>27.75</v>
      </c>
      <c r="J2257" s="9" t="s">
        <v>15</v>
      </c>
      <c r="K2257" s="10"/>
    </row>
    <row r="2258" customFormat="false" ht="14.25" hidden="false" customHeight="false" outlineLevel="0" collapsed="false">
      <c r="A2258" s="5" t="n">
        <v>509</v>
      </c>
      <c r="B2258" s="6" t="s">
        <v>142</v>
      </c>
      <c r="C2258" s="6" t="s">
        <v>97</v>
      </c>
      <c r="D2258" s="6" t="n">
        <v>201202320</v>
      </c>
      <c r="E2258" s="7" t="n">
        <v>41.5</v>
      </c>
      <c r="F2258" s="8" t="n">
        <f aca="false">E2258*0.3</f>
        <v>12.45</v>
      </c>
      <c r="G2258" s="14" t="n">
        <v>51</v>
      </c>
      <c r="H2258" s="8" t="n">
        <f aca="false">G2258*0.3</f>
        <v>15.3</v>
      </c>
      <c r="I2258" s="8" t="n">
        <f aca="false">F2258+H2258</f>
        <v>27.75</v>
      </c>
      <c r="J2258" s="9" t="s">
        <v>15</v>
      </c>
      <c r="K2258" s="10"/>
    </row>
    <row r="2259" customFormat="false" ht="14.25" hidden="false" customHeight="false" outlineLevel="0" collapsed="false">
      <c r="A2259" s="5" t="n">
        <v>509</v>
      </c>
      <c r="B2259" s="6" t="s">
        <v>142</v>
      </c>
      <c r="C2259" s="6" t="s">
        <v>97</v>
      </c>
      <c r="D2259" s="6" t="n">
        <v>201202329</v>
      </c>
      <c r="E2259" s="7" t="n">
        <v>46</v>
      </c>
      <c r="F2259" s="8" t="n">
        <f aca="false">E2259*0.3</f>
        <v>13.8</v>
      </c>
      <c r="G2259" s="14" t="n">
        <v>46.5</v>
      </c>
      <c r="H2259" s="8" t="n">
        <f aca="false">G2259*0.3</f>
        <v>13.95</v>
      </c>
      <c r="I2259" s="8" t="n">
        <f aca="false">F2259+H2259</f>
        <v>27.75</v>
      </c>
      <c r="J2259" s="9" t="s">
        <v>15</v>
      </c>
      <c r="K2259" s="10"/>
    </row>
    <row r="2260" customFormat="false" ht="14.25" hidden="false" customHeight="false" outlineLevel="0" collapsed="false">
      <c r="A2260" s="5" t="n">
        <v>509</v>
      </c>
      <c r="B2260" s="6" t="s">
        <v>142</v>
      </c>
      <c r="C2260" s="6" t="s">
        <v>97</v>
      </c>
      <c r="D2260" s="6" t="n">
        <v>201202712</v>
      </c>
      <c r="E2260" s="7" t="n">
        <v>46.5</v>
      </c>
      <c r="F2260" s="8" t="n">
        <f aca="false">E2260*0.3</f>
        <v>13.95</v>
      </c>
      <c r="G2260" s="14" t="n">
        <v>46</v>
      </c>
      <c r="H2260" s="8" t="n">
        <f aca="false">G2260*0.3</f>
        <v>13.8</v>
      </c>
      <c r="I2260" s="8" t="n">
        <f aca="false">F2260+H2260</f>
        <v>27.75</v>
      </c>
      <c r="J2260" s="9" t="s">
        <v>15</v>
      </c>
      <c r="K2260" s="10"/>
    </row>
    <row r="2261" customFormat="false" ht="14.25" hidden="false" customHeight="false" outlineLevel="0" collapsed="false">
      <c r="A2261" s="5" t="n">
        <v>509</v>
      </c>
      <c r="B2261" s="6" t="s">
        <v>142</v>
      </c>
      <c r="C2261" s="6" t="s">
        <v>97</v>
      </c>
      <c r="D2261" s="6" t="n">
        <v>201202723</v>
      </c>
      <c r="E2261" s="7" t="n">
        <v>47.5</v>
      </c>
      <c r="F2261" s="8" t="n">
        <f aca="false">E2261*0.3</f>
        <v>14.25</v>
      </c>
      <c r="G2261" s="14" t="n">
        <v>45</v>
      </c>
      <c r="H2261" s="8" t="n">
        <f aca="false">G2261*0.3</f>
        <v>13.5</v>
      </c>
      <c r="I2261" s="8" t="n">
        <f aca="false">F2261+H2261</f>
        <v>27.75</v>
      </c>
      <c r="J2261" s="9" t="s">
        <v>15</v>
      </c>
      <c r="K2261" s="10"/>
    </row>
    <row r="2262" customFormat="false" ht="14.25" hidden="false" customHeight="false" outlineLevel="0" collapsed="false">
      <c r="A2262" s="5" t="n">
        <v>509</v>
      </c>
      <c r="B2262" s="6" t="s">
        <v>142</v>
      </c>
      <c r="C2262" s="6" t="s">
        <v>97</v>
      </c>
      <c r="D2262" s="6" t="n">
        <v>201203112</v>
      </c>
      <c r="E2262" s="7" t="n">
        <v>44</v>
      </c>
      <c r="F2262" s="8" t="n">
        <f aca="false">E2262*0.3</f>
        <v>13.2</v>
      </c>
      <c r="G2262" s="14" t="n">
        <v>48.5</v>
      </c>
      <c r="H2262" s="8" t="n">
        <f aca="false">G2262*0.3</f>
        <v>14.55</v>
      </c>
      <c r="I2262" s="8" t="n">
        <f aca="false">F2262+H2262</f>
        <v>27.75</v>
      </c>
      <c r="J2262" s="9" t="s">
        <v>15</v>
      </c>
      <c r="K2262" s="10"/>
    </row>
    <row r="2263" customFormat="false" ht="14.25" hidden="false" customHeight="false" outlineLevel="0" collapsed="false">
      <c r="A2263" s="5" t="n">
        <v>517</v>
      </c>
      <c r="B2263" s="6" t="s">
        <v>142</v>
      </c>
      <c r="C2263" s="6" t="s">
        <v>97</v>
      </c>
      <c r="D2263" s="6" t="n">
        <v>201202407</v>
      </c>
      <c r="E2263" s="7" t="n">
        <v>47</v>
      </c>
      <c r="F2263" s="8" t="n">
        <f aca="false">E2263*0.3</f>
        <v>14.1</v>
      </c>
      <c r="G2263" s="14" t="n">
        <v>45</v>
      </c>
      <c r="H2263" s="8" t="n">
        <f aca="false">G2263*0.3</f>
        <v>13.5</v>
      </c>
      <c r="I2263" s="8" t="n">
        <f aca="false">F2263+H2263</f>
        <v>27.6</v>
      </c>
      <c r="J2263" s="9" t="s">
        <v>15</v>
      </c>
      <c r="K2263" s="10"/>
    </row>
    <row r="2264" customFormat="false" ht="14.25" hidden="false" customHeight="false" outlineLevel="0" collapsed="false">
      <c r="A2264" s="5" t="n">
        <v>517</v>
      </c>
      <c r="B2264" s="6" t="s">
        <v>142</v>
      </c>
      <c r="C2264" s="6" t="s">
        <v>97</v>
      </c>
      <c r="D2264" s="6" t="n">
        <v>201202718</v>
      </c>
      <c r="E2264" s="7" t="n">
        <v>51.5</v>
      </c>
      <c r="F2264" s="8" t="n">
        <f aca="false">E2264*0.3</f>
        <v>15.45</v>
      </c>
      <c r="G2264" s="14" t="n">
        <v>40.5</v>
      </c>
      <c r="H2264" s="8" t="n">
        <f aca="false">G2264*0.3</f>
        <v>12.15</v>
      </c>
      <c r="I2264" s="8" t="n">
        <f aca="false">F2264+H2264</f>
        <v>27.6</v>
      </c>
      <c r="J2264" s="9" t="s">
        <v>15</v>
      </c>
      <c r="K2264" s="10"/>
    </row>
    <row r="2265" customFormat="false" ht="14.25" hidden="false" customHeight="false" outlineLevel="0" collapsed="false">
      <c r="A2265" s="5" t="n">
        <v>517</v>
      </c>
      <c r="B2265" s="6" t="s">
        <v>142</v>
      </c>
      <c r="C2265" s="6" t="s">
        <v>97</v>
      </c>
      <c r="D2265" s="6" t="n">
        <v>201201714</v>
      </c>
      <c r="E2265" s="7" t="n">
        <v>48</v>
      </c>
      <c r="F2265" s="8" t="n">
        <f aca="false">E2265*0.3</f>
        <v>14.4</v>
      </c>
      <c r="G2265" s="14" t="n">
        <v>44</v>
      </c>
      <c r="H2265" s="8" t="n">
        <f aca="false">G2265*0.3</f>
        <v>13.2</v>
      </c>
      <c r="I2265" s="8" t="n">
        <f aca="false">F2265+H2265</f>
        <v>27.6</v>
      </c>
      <c r="J2265" s="9" t="s">
        <v>15</v>
      </c>
      <c r="K2265" s="10"/>
    </row>
    <row r="2266" customFormat="false" ht="14.25" hidden="false" customHeight="false" outlineLevel="0" collapsed="false">
      <c r="A2266" s="5" t="n">
        <v>517</v>
      </c>
      <c r="B2266" s="6" t="s">
        <v>142</v>
      </c>
      <c r="C2266" s="6" t="s">
        <v>97</v>
      </c>
      <c r="D2266" s="6" t="n">
        <v>201202810</v>
      </c>
      <c r="E2266" s="7" t="n">
        <v>43.5</v>
      </c>
      <c r="F2266" s="8" t="n">
        <f aca="false">E2266*0.3</f>
        <v>13.05</v>
      </c>
      <c r="G2266" s="14" t="n">
        <v>48.5</v>
      </c>
      <c r="H2266" s="8" t="n">
        <f aca="false">G2266*0.3</f>
        <v>14.55</v>
      </c>
      <c r="I2266" s="8" t="n">
        <f aca="false">F2266+H2266</f>
        <v>27.6</v>
      </c>
      <c r="J2266" s="9" t="s">
        <v>15</v>
      </c>
      <c r="K2266" s="10"/>
    </row>
    <row r="2267" customFormat="false" ht="14.25" hidden="false" customHeight="false" outlineLevel="0" collapsed="false">
      <c r="A2267" s="5" t="n">
        <v>521</v>
      </c>
      <c r="B2267" s="6" t="s">
        <v>142</v>
      </c>
      <c r="C2267" s="6" t="s">
        <v>97</v>
      </c>
      <c r="D2267" s="6" t="n">
        <v>201201801</v>
      </c>
      <c r="E2267" s="7" t="n">
        <v>45</v>
      </c>
      <c r="F2267" s="8" t="n">
        <f aca="false">E2267*0.3</f>
        <v>13.5</v>
      </c>
      <c r="G2267" s="14" t="n">
        <v>46.5</v>
      </c>
      <c r="H2267" s="8" t="n">
        <f aca="false">G2267*0.3</f>
        <v>13.95</v>
      </c>
      <c r="I2267" s="8" t="n">
        <f aca="false">F2267+H2267</f>
        <v>27.45</v>
      </c>
      <c r="J2267" s="9" t="s">
        <v>15</v>
      </c>
      <c r="K2267" s="10"/>
    </row>
    <row r="2268" customFormat="false" ht="14.25" hidden="false" customHeight="false" outlineLevel="0" collapsed="false">
      <c r="A2268" s="5" t="n">
        <v>521</v>
      </c>
      <c r="B2268" s="6" t="s">
        <v>142</v>
      </c>
      <c r="C2268" s="6" t="s">
        <v>97</v>
      </c>
      <c r="D2268" s="6" t="n">
        <v>201202217</v>
      </c>
      <c r="E2268" s="7" t="n">
        <v>40</v>
      </c>
      <c r="F2268" s="8" t="n">
        <f aca="false">E2268*0.3</f>
        <v>12</v>
      </c>
      <c r="G2268" s="14" t="n">
        <v>51.5</v>
      </c>
      <c r="H2268" s="8" t="n">
        <f aca="false">G2268*0.3</f>
        <v>15.45</v>
      </c>
      <c r="I2268" s="8" t="n">
        <f aca="false">F2268+H2268</f>
        <v>27.45</v>
      </c>
      <c r="J2268" s="9" t="s">
        <v>15</v>
      </c>
      <c r="K2268" s="10"/>
    </row>
    <row r="2269" customFormat="false" ht="14.25" hidden="false" customHeight="false" outlineLevel="0" collapsed="false">
      <c r="A2269" s="5" t="n">
        <v>523</v>
      </c>
      <c r="B2269" s="6" t="s">
        <v>142</v>
      </c>
      <c r="C2269" s="6" t="s">
        <v>97</v>
      </c>
      <c r="D2269" s="15" t="n">
        <v>201201310</v>
      </c>
      <c r="E2269" s="7" t="n">
        <v>44</v>
      </c>
      <c r="F2269" s="8" t="n">
        <f aca="false">E2269*0.3</f>
        <v>13.2</v>
      </c>
      <c r="G2269" s="14" t="n">
        <v>47</v>
      </c>
      <c r="H2269" s="8" t="n">
        <f aca="false">G2269*0.3</f>
        <v>14.1</v>
      </c>
      <c r="I2269" s="8" t="n">
        <f aca="false">F2269+H2269</f>
        <v>27.3</v>
      </c>
      <c r="J2269" s="9" t="s">
        <v>15</v>
      </c>
      <c r="K2269" s="10"/>
    </row>
    <row r="2270" customFormat="false" ht="14.25" hidden="false" customHeight="false" outlineLevel="0" collapsed="false">
      <c r="A2270" s="5" t="n">
        <v>523</v>
      </c>
      <c r="B2270" s="6" t="s">
        <v>142</v>
      </c>
      <c r="C2270" s="6" t="s">
        <v>97</v>
      </c>
      <c r="D2270" s="6" t="n">
        <v>201202103</v>
      </c>
      <c r="E2270" s="7" t="n">
        <v>43.5</v>
      </c>
      <c r="F2270" s="8" t="n">
        <f aca="false">E2270*0.3</f>
        <v>13.05</v>
      </c>
      <c r="G2270" s="14" t="n">
        <v>47.5</v>
      </c>
      <c r="H2270" s="8" t="n">
        <f aca="false">G2270*0.3</f>
        <v>14.25</v>
      </c>
      <c r="I2270" s="8" t="n">
        <f aca="false">F2270+H2270</f>
        <v>27.3</v>
      </c>
      <c r="J2270" s="9" t="s">
        <v>15</v>
      </c>
      <c r="K2270" s="10"/>
    </row>
    <row r="2271" customFormat="false" ht="14.25" hidden="false" customHeight="false" outlineLevel="0" collapsed="false">
      <c r="A2271" s="5" t="n">
        <v>523</v>
      </c>
      <c r="B2271" s="6" t="s">
        <v>142</v>
      </c>
      <c r="C2271" s="6" t="s">
        <v>97</v>
      </c>
      <c r="D2271" s="6" t="n">
        <v>201202817</v>
      </c>
      <c r="E2271" s="7" t="n">
        <v>44</v>
      </c>
      <c r="F2271" s="8" t="n">
        <f aca="false">E2271*0.3</f>
        <v>13.2</v>
      </c>
      <c r="G2271" s="14" t="n">
        <v>47</v>
      </c>
      <c r="H2271" s="8" t="n">
        <f aca="false">G2271*0.3</f>
        <v>14.1</v>
      </c>
      <c r="I2271" s="8" t="n">
        <f aca="false">F2271+H2271</f>
        <v>27.3</v>
      </c>
      <c r="J2271" s="9" t="s">
        <v>15</v>
      </c>
      <c r="K2271" s="10"/>
    </row>
    <row r="2272" customFormat="false" ht="14.25" hidden="false" customHeight="false" outlineLevel="0" collapsed="false">
      <c r="A2272" s="5" t="n">
        <v>523</v>
      </c>
      <c r="B2272" s="6" t="s">
        <v>142</v>
      </c>
      <c r="C2272" s="6" t="s">
        <v>97</v>
      </c>
      <c r="D2272" s="6" t="n">
        <v>201203021</v>
      </c>
      <c r="E2272" s="7" t="n">
        <v>49.5</v>
      </c>
      <c r="F2272" s="8" t="n">
        <f aca="false">E2272*0.3</f>
        <v>14.85</v>
      </c>
      <c r="G2272" s="14" t="n">
        <v>41.5</v>
      </c>
      <c r="H2272" s="8" t="n">
        <f aca="false">G2272*0.3</f>
        <v>12.45</v>
      </c>
      <c r="I2272" s="8" t="n">
        <f aca="false">F2272+H2272</f>
        <v>27.3</v>
      </c>
      <c r="J2272" s="9" t="s">
        <v>15</v>
      </c>
      <c r="K2272" s="10"/>
    </row>
    <row r="2273" customFormat="false" ht="14.25" hidden="false" customHeight="false" outlineLevel="0" collapsed="false">
      <c r="A2273" s="5" t="n">
        <v>527</v>
      </c>
      <c r="B2273" s="6" t="s">
        <v>142</v>
      </c>
      <c r="C2273" s="6" t="s">
        <v>97</v>
      </c>
      <c r="D2273" s="6" t="n">
        <v>201201604</v>
      </c>
      <c r="E2273" s="7" t="n">
        <v>47.5</v>
      </c>
      <c r="F2273" s="8" t="n">
        <f aca="false">E2273*0.3</f>
        <v>14.25</v>
      </c>
      <c r="G2273" s="14" t="n">
        <v>43</v>
      </c>
      <c r="H2273" s="8" t="n">
        <f aca="false">G2273*0.3</f>
        <v>12.9</v>
      </c>
      <c r="I2273" s="8" t="n">
        <f aca="false">F2273+H2273</f>
        <v>27.15</v>
      </c>
      <c r="J2273" s="9" t="s">
        <v>15</v>
      </c>
      <c r="K2273" s="10"/>
    </row>
    <row r="2274" customFormat="false" ht="14.25" hidden="false" customHeight="false" outlineLevel="0" collapsed="false">
      <c r="A2274" s="5" t="n">
        <v>527</v>
      </c>
      <c r="B2274" s="6" t="s">
        <v>142</v>
      </c>
      <c r="C2274" s="6" t="s">
        <v>97</v>
      </c>
      <c r="D2274" s="6" t="n">
        <v>201201705</v>
      </c>
      <c r="E2274" s="7" t="n">
        <v>42.5</v>
      </c>
      <c r="F2274" s="8" t="n">
        <f aca="false">E2274*0.3</f>
        <v>12.75</v>
      </c>
      <c r="G2274" s="14" t="n">
        <v>48</v>
      </c>
      <c r="H2274" s="8" t="n">
        <f aca="false">G2274*0.3</f>
        <v>14.4</v>
      </c>
      <c r="I2274" s="8" t="n">
        <f aca="false">F2274+H2274</f>
        <v>27.15</v>
      </c>
      <c r="J2274" s="9" t="s">
        <v>15</v>
      </c>
      <c r="K2274" s="10"/>
    </row>
    <row r="2275" customFormat="false" ht="14.25" hidden="false" customHeight="false" outlineLevel="0" collapsed="false">
      <c r="A2275" s="5" t="n">
        <v>527</v>
      </c>
      <c r="B2275" s="6" t="s">
        <v>142</v>
      </c>
      <c r="C2275" s="6" t="s">
        <v>97</v>
      </c>
      <c r="D2275" s="6" t="n">
        <v>201202025</v>
      </c>
      <c r="E2275" s="7" t="n">
        <v>39.5</v>
      </c>
      <c r="F2275" s="8" t="n">
        <f aca="false">E2275*0.3</f>
        <v>11.85</v>
      </c>
      <c r="G2275" s="14" t="n">
        <v>51</v>
      </c>
      <c r="H2275" s="8" t="n">
        <f aca="false">G2275*0.3</f>
        <v>15.3</v>
      </c>
      <c r="I2275" s="8" t="n">
        <f aca="false">F2275+H2275</f>
        <v>27.15</v>
      </c>
      <c r="J2275" s="9" t="s">
        <v>15</v>
      </c>
      <c r="K2275" s="10"/>
    </row>
    <row r="2276" customFormat="false" ht="14.25" hidden="false" customHeight="false" outlineLevel="0" collapsed="false">
      <c r="A2276" s="5" t="n">
        <v>527</v>
      </c>
      <c r="B2276" s="6" t="s">
        <v>142</v>
      </c>
      <c r="C2276" s="6" t="s">
        <v>97</v>
      </c>
      <c r="D2276" s="6" t="n">
        <v>201202615</v>
      </c>
      <c r="E2276" s="7" t="n">
        <v>41</v>
      </c>
      <c r="F2276" s="8" t="n">
        <f aca="false">E2276*0.3</f>
        <v>12.3</v>
      </c>
      <c r="G2276" s="14" t="n">
        <v>49.5</v>
      </c>
      <c r="H2276" s="8" t="n">
        <f aca="false">G2276*0.3</f>
        <v>14.85</v>
      </c>
      <c r="I2276" s="8" t="n">
        <f aca="false">F2276+H2276</f>
        <v>27.15</v>
      </c>
      <c r="J2276" s="9" t="s">
        <v>15</v>
      </c>
      <c r="K2276" s="10"/>
    </row>
    <row r="2277" customFormat="false" ht="14.25" hidden="false" customHeight="false" outlineLevel="0" collapsed="false">
      <c r="A2277" s="5" t="n">
        <v>527</v>
      </c>
      <c r="B2277" s="6" t="s">
        <v>142</v>
      </c>
      <c r="C2277" s="6" t="s">
        <v>97</v>
      </c>
      <c r="D2277" s="6" t="n">
        <v>201202822</v>
      </c>
      <c r="E2277" s="7" t="n">
        <v>41</v>
      </c>
      <c r="F2277" s="8" t="n">
        <f aca="false">E2277*0.3</f>
        <v>12.3</v>
      </c>
      <c r="G2277" s="14" t="n">
        <v>49.5</v>
      </c>
      <c r="H2277" s="8" t="n">
        <f aca="false">G2277*0.3</f>
        <v>14.85</v>
      </c>
      <c r="I2277" s="8" t="n">
        <f aca="false">F2277+H2277</f>
        <v>27.15</v>
      </c>
      <c r="J2277" s="9" t="s">
        <v>15</v>
      </c>
      <c r="K2277" s="10"/>
    </row>
    <row r="2278" customFormat="false" ht="14.25" hidden="false" customHeight="false" outlineLevel="0" collapsed="false">
      <c r="A2278" s="5" t="n">
        <v>532</v>
      </c>
      <c r="B2278" s="6" t="s">
        <v>142</v>
      </c>
      <c r="C2278" s="6" t="s">
        <v>97</v>
      </c>
      <c r="D2278" s="6" t="n">
        <v>201201001</v>
      </c>
      <c r="E2278" s="7" t="n">
        <v>41</v>
      </c>
      <c r="F2278" s="8" t="n">
        <f aca="false">E2278*0.3</f>
        <v>12.3</v>
      </c>
      <c r="G2278" s="14" t="n">
        <v>49</v>
      </c>
      <c r="H2278" s="8" t="n">
        <f aca="false">G2278*0.3</f>
        <v>14.7</v>
      </c>
      <c r="I2278" s="8" t="n">
        <f aca="false">F2278+H2278</f>
        <v>27</v>
      </c>
      <c r="J2278" s="9" t="s">
        <v>15</v>
      </c>
      <c r="K2278" s="10"/>
    </row>
    <row r="2279" customFormat="false" ht="14.25" hidden="false" customHeight="false" outlineLevel="0" collapsed="false">
      <c r="A2279" s="5" t="n">
        <v>533</v>
      </c>
      <c r="B2279" s="6" t="s">
        <v>142</v>
      </c>
      <c r="C2279" s="6" t="s">
        <v>97</v>
      </c>
      <c r="D2279" s="6" t="n">
        <v>201201802</v>
      </c>
      <c r="E2279" s="7" t="n">
        <v>40</v>
      </c>
      <c r="F2279" s="8" t="n">
        <f aca="false">E2279*0.3</f>
        <v>12</v>
      </c>
      <c r="G2279" s="14" t="n">
        <v>49.5</v>
      </c>
      <c r="H2279" s="8" t="n">
        <f aca="false">G2279*0.3</f>
        <v>14.85</v>
      </c>
      <c r="I2279" s="8" t="n">
        <f aca="false">F2279+H2279</f>
        <v>26.85</v>
      </c>
      <c r="J2279" s="9" t="s">
        <v>15</v>
      </c>
      <c r="K2279" s="10"/>
    </row>
    <row r="2280" customFormat="false" ht="14.25" hidden="false" customHeight="false" outlineLevel="0" collapsed="false">
      <c r="A2280" s="5" t="n">
        <v>533</v>
      </c>
      <c r="B2280" s="6" t="s">
        <v>142</v>
      </c>
      <c r="C2280" s="6" t="s">
        <v>97</v>
      </c>
      <c r="D2280" s="6" t="n">
        <v>201202622</v>
      </c>
      <c r="E2280" s="7" t="n">
        <v>45</v>
      </c>
      <c r="F2280" s="8" t="n">
        <f aca="false">E2280*0.3</f>
        <v>13.5</v>
      </c>
      <c r="G2280" s="14" t="n">
        <v>44.5</v>
      </c>
      <c r="H2280" s="8" t="n">
        <f aca="false">G2280*0.3</f>
        <v>13.35</v>
      </c>
      <c r="I2280" s="8" t="n">
        <f aca="false">F2280+H2280</f>
        <v>26.85</v>
      </c>
      <c r="J2280" s="9" t="s">
        <v>15</v>
      </c>
      <c r="K2280" s="10"/>
    </row>
    <row r="2281" customFormat="false" ht="14.25" hidden="false" customHeight="false" outlineLevel="0" collapsed="false">
      <c r="A2281" s="5" t="n">
        <v>535</v>
      </c>
      <c r="B2281" s="6" t="s">
        <v>142</v>
      </c>
      <c r="C2281" s="6" t="s">
        <v>97</v>
      </c>
      <c r="D2281" s="6" t="n">
        <v>201200919</v>
      </c>
      <c r="E2281" s="7" t="n">
        <v>46</v>
      </c>
      <c r="F2281" s="8" t="n">
        <f aca="false">E2281*0.3</f>
        <v>13.8</v>
      </c>
      <c r="G2281" s="14" t="n">
        <v>43</v>
      </c>
      <c r="H2281" s="8" t="n">
        <f aca="false">G2281*0.3</f>
        <v>12.9</v>
      </c>
      <c r="I2281" s="8" t="n">
        <f aca="false">F2281+H2281</f>
        <v>26.7</v>
      </c>
      <c r="J2281" s="9" t="s">
        <v>15</v>
      </c>
      <c r="K2281" s="10"/>
    </row>
    <row r="2282" customFormat="false" ht="14.25" hidden="false" customHeight="false" outlineLevel="0" collapsed="false">
      <c r="A2282" s="5" t="n">
        <v>535</v>
      </c>
      <c r="B2282" s="6" t="s">
        <v>142</v>
      </c>
      <c r="C2282" s="6" t="s">
        <v>97</v>
      </c>
      <c r="D2282" s="6" t="n">
        <v>201201114</v>
      </c>
      <c r="E2282" s="7" t="n">
        <v>46</v>
      </c>
      <c r="F2282" s="8" t="n">
        <f aca="false">E2282*0.3</f>
        <v>13.8</v>
      </c>
      <c r="G2282" s="14" t="n">
        <v>43</v>
      </c>
      <c r="H2282" s="8" t="n">
        <f aca="false">G2282*0.3</f>
        <v>12.9</v>
      </c>
      <c r="I2282" s="8" t="n">
        <f aca="false">F2282+H2282</f>
        <v>26.7</v>
      </c>
      <c r="J2282" s="9" t="s">
        <v>15</v>
      </c>
      <c r="K2282" s="10"/>
    </row>
    <row r="2283" customFormat="false" ht="14.25" hidden="false" customHeight="false" outlineLevel="0" collapsed="false">
      <c r="A2283" s="5" t="n">
        <v>535</v>
      </c>
      <c r="B2283" s="6" t="s">
        <v>142</v>
      </c>
      <c r="C2283" s="6" t="s">
        <v>97</v>
      </c>
      <c r="D2283" s="6" t="n">
        <v>201202201</v>
      </c>
      <c r="E2283" s="7" t="n">
        <v>39.5</v>
      </c>
      <c r="F2283" s="8" t="n">
        <f aca="false">E2283*0.3</f>
        <v>11.85</v>
      </c>
      <c r="G2283" s="14" t="n">
        <v>49.5</v>
      </c>
      <c r="H2283" s="8" t="n">
        <f aca="false">G2283*0.3</f>
        <v>14.85</v>
      </c>
      <c r="I2283" s="8" t="n">
        <f aca="false">F2283+H2283</f>
        <v>26.7</v>
      </c>
      <c r="J2283" s="9" t="s">
        <v>15</v>
      </c>
      <c r="K2283" s="10"/>
    </row>
    <row r="2284" customFormat="false" ht="14.25" hidden="false" customHeight="false" outlineLevel="0" collapsed="false">
      <c r="A2284" s="5" t="n">
        <v>538</v>
      </c>
      <c r="B2284" s="6" t="s">
        <v>142</v>
      </c>
      <c r="C2284" s="6" t="s">
        <v>97</v>
      </c>
      <c r="D2284" s="15" t="n">
        <v>201201303</v>
      </c>
      <c r="E2284" s="7" t="n">
        <v>49.5</v>
      </c>
      <c r="F2284" s="8" t="n">
        <f aca="false">E2284*0.3</f>
        <v>14.85</v>
      </c>
      <c r="G2284" s="14" t="n">
        <v>39</v>
      </c>
      <c r="H2284" s="8" t="n">
        <f aca="false">G2284*0.3</f>
        <v>11.7</v>
      </c>
      <c r="I2284" s="8" t="n">
        <f aca="false">F2284+H2284</f>
        <v>26.55</v>
      </c>
      <c r="J2284" s="9" t="s">
        <v>15</v>
      </c>
      <c r="K2284" s="10"/>
    </row>
    <row r="2285" customFormat="false" ht="14.25" hidden="false" customHeight="false" outlineLevel="0" collapsed="false">
      <c r="A2285" s="5" t="n">
        <v>538</v>
      </c>
      <c r="B2285" s="6" t="s">
        <v>142</v>
      </c>
      <c r="C2285" s="6" t="s">
        <v>97</v>
      </c>
      <c r="D2285" s="6" t="n">
        <v>201201407</v>
      </c>
      <c r="E2285" s="7" t="n">
        <v>42.5</v>
      </c>
      <c r="F2285" s="8" t="n">
        <f aca="false">E2285*0.3</f>
        <v>12.75</v>
      </c>
      <c r="G2285" s="14" t="n">
        <v>46</v>
      </c>
      <c r="H2285" s="8" t="n">
        <f aca="false">G2285*0.3</f>
        <v>13.8</v>
      </c>
      <c r="I2285" s="8" t="n">
        <f aca="false">F2285+H2285</f>
        <v>26.55</v>
      </c>
      <c r="J2285" s="9" t="s">
        <v>15</v>
      </c>
      <c r="K2285" s="10"/>
    </row>
    <row r="2286" customFormat="false" ht="14.25" hidden="false" customHeight="false" outlineLevel="0" collapsed="false">
      <c r="A2286" s="5" t="n">
        <v>538</v>
      </c>
      <c r="B2286" s="6" t="s">
        <v>142</v>
      </c>
      <c r="C2286" s="6" t="s">
        <v>97</v>
      </c>
      <c r="D2286" s="6" t="n">
        <v>201202424</v>
      </c>
      <c r="E2286" s="7" t="n">
        <v>47.5</v>
      </c>
      <c r="F2286" s="8" t="n">
        <f aca="false">E2286*0.3</f>
        <v>14.25</v>
      </c>
      <c r="G2286" s="14" t="n">
        <v>41</v>
      </c>
      <c r="H2286" s="8" t="n">
        <f aca="false">G2286*0.3</f>
        <v>12.3</v>
      </c>
      <c r="I2286" s="8" t="n">
        <f aca="false">F2286+H2286</f>
        <v>26.55</v>
      </c>
      <c r="J2286" s="9" t="s">
        <v>15</v>
      </c>
      <c r="K2286" s="10"/>
    </row>
    <row r="2287" customFormat="false" ht="14.25" hidden="false" customHeight="false" outlineLevel="0" collapsed="false">
      <c r="A2287" s="5" t="n">
        <v>538</v>
      </c>
      <c r="B2287" s="6" t="s">
        <v>142</v>
      </c>
      <c r="C2287" s="6" t="s">
        <v>97</v>
      </c>
      <c r="D2287" s="6" t="n">
        <v>201202629</v>
      </c>
      <c r="E2287" s="7" t="n">
        <v>42.5</v>
      </c>
      <c r="F2287" s="8" t="n">
        <f aca="false">E2287*0.3</f>
        <v>12.75</v>
      </c>
      <c r="G2287" s="14" t="n">
        <v>46</v>
      </c>
      <c r="H2287" s="8" t="n">
        <f aca="false">G2287*0.3</f>
        <v>13.8</v>
      </c>
      <c r="I2287" s="8" t="n">
        <f aca="false">F2287+H2287</f>
        <v>26.55</v>
      </c>
      <c r="J2287" s="9" t="s">
        <v>15</v>
      </c>
      <c r="K2287" s="10"/>
    </row>
    <row r="2288" customFormat="false" ht="14.25" hidden="false" customHeight="false" outlineLevel="0" collapsed="false">
      <c r="A2288" s="5" t="n">
        <v>538</v>
      </c>
      <c r="B2288" s="6" t="s">
        <v>142</v>
      </c>
      <c r="C2288" s="6" t="s">
        <v>97</v>
      </c>
      <c r="D2288" s="6" t="n">
        <v>201202901</v>
      </c>
      <c r="E2288" s="7" t="n">
        <v>47</v>
      </c>
      <c r="F2288" s="8" t="n">
        <f aca="false">E2288*0.3</f>
        <v>14.1</v>
      </c>
      <c r="G2288" s="14" t="n">
        <v>41.5</v>
      </c>
      <c r="H2288" s="8" t="n">
        <f aca="false">G2288*0.3</f>
        <v>12.45</v>
      </c>
      <c r="I2288" s="8" t="n">
        <f aca="false">F2288+H2288</f>
        <v>26.55</v>
      </c>
      <c r="J2288" s="9" t="s">
        <v>15</v>
      </c>
      <c r="K2288" s="10"/>
    </row>
    <row r="2289" customFormat="false" ht="14.25" hidden="false" customHeight="false" outlineLevel="0" collapsed="false">
      <c r="A2289" s="5" t="n">
        <v>543</v>
      </c>
      <c r="B2289" s="6" t="s">
        <v>142</v>
      </c>
      <c r="C2289" s="6" t="s">
        <v>97</v>
      </c>
      <c r="D2289" s="6" t="n">
        <v>201202908</v>
      </c>
      <c r="E2289" s="7" t="n">
        <v>50.5</v>
      </c>
      <c r="F2289" s="8" t="n">
        <f aca="false">E2289*0.3</f>
        <v>15.15</v>
      </c>
      <c r="G2289" s="14" t="n">
        <v>37</v>
      </c>
      <c r="H2289" s="8" t="n">
        <f aca="false">G2289*0.3</f>
        <v>11.1</v>
      </c>
      <c r="I2289" s="8" t="n">
        <f aca="false">F2289+H2289</f>
        <v>26.25</v>
      </c>
      <c r="J2289" s="9" t="s">
        <v>15</v>
      </c>
      <c r="K2289" s="10"/>
    </row>
    <row r="2290" customFormat="false" ht="14.25" hidden="false" customHeight="false" outlineLevel="0" collapsed="false">
      <c r="A2290" s="5" t="n">
        <v>544</v>
      </c>
      <c r="B2290" s="6" t="s">
        <v>142</v>
      </c>
      <c r="C2290" s="6" t="s">
        <v>97</v>
      </c>
      <c r="D2290" s="6" t="n">
        <v>201202607</v>
      </c>
      <c r="E2290" s="7" t="n">
        <v>40.5</v>
      </c>
      <c r="F2290" s="8" t="n">
        <f aca="false">E2290*0.3</f>
        <v>12.15</v>
      </c>
      <c r="G2290" s="14" t="n">
        <v>46.5</v>
      </c>
      <c r="H2290" s="8" t="n">
        <f aca="false">G2290*0.3</f>
        <v>13.95</v>
      </c>
      <c r="I2290" s="8" t="n">
        <f aca="false">F2290+H2290</f>
        <v>26.1</v>
      </c>
      <c r="J2290" s="9" t="s">
        <v>15</v>
      </c>
      <c r="K2290" s="10"/>
    </row>
    <row r="2291" customFormat="false" ht="14.25" hidden="false" customHeight="false" outlineLevel="0" collapsed="false">
      <c r="A2291" s="5" t="n">
        <v>545</v>
      </c>
      <c r="B2291" s="6" t="s">
        <v>142</v>
      </c>
      <c r="C2291" s="6" t="s">
        <v>97</v>
      </c>
      <c r="D2291" s="6" t="n">
        <v>201202721</v>
      </c>
      <c r="E2291" s="7" t="n">
        <v>46</v>
      </c>
      <c r="F2291" s="8" t="n">
        <f aca="false">E2291*0.3</f>
        <v>13.8</v>
      </c>
      <c r="G2291" s="14" t="n">
        <v>40</v>
      </c>
      <c r="H2291" s="8" t="n">
        <f aca="false">G2291*0.3</f>
        <v>12</v>
      </c>
      <c r="I2291" s="8" t="n">
        <f aca="false">F2291+H2291</f>
        <v>25.8</v>
      </c>
      <c r="J2291" s="9" t="s">
        <v>15</v>
      </c>
      <c r="K2291" s="10"/>
    </row>
    <row r="2292" customFormat="false" ht="14.25" hidden="false" customHeight="false" outlineLevel="0" collapsed="false">
      <c r="A2292" s="5" t="n">
        <v>546</v>
      </c>
      <c r="B2292" s="6" t="s">
        <v>142</v>
      </c>
      <c r="C2292" s="6" t="s">
        <v>97</v>
      </c>
      <c r="D2292" s="6" t="n">
        <v>201201904</v>
      </c>
      <c r="E2292" s="7" t="n">
        <v>47.5</v>
      </c>
      <c r="F2292" s="8" t="n">
        <f aca="false">E2292*0.3</f>
        <v>14.25</v>
      </c>
      <c r="G2292" s="14" t="n">
        <v>38</v>
      </c>
      <c r="H2292" s="8" t="n">
        <f aca="false">G2292*0.3</f>
        <v>11.4</v>
      </c>
      <c r="I2292" s="8" t="n">
        <f aca="false">F2292+H2292</f>
        <v>25.65</v>
      </c>
      <c r="J2292" s="9" t="s">
        <v>15</v>
      </c>
      <c r="K2292" s="10"/>
    </row>
    <row r="2293" customFormat="false" ht="14.25" hidden="false" customHeight="false" outlineLevel="0" collapsed="false">
      <c r="A2293" s="5" t="n">
        <v>546</v>
      </c>
      <c r="B2293" s="6" t="s">
        <v>142</v>
      </c>
      <c r="C2293" s="6" t="s">
        <v>97</v>
      </c>
      <c r="D2293" s="6" t="n">
        <v>201201919</v>
      </c>
      <c r="E2293" s="7" t="n">
        <v>43.5</v>
      </c>
      <c r="F2293" s="8" t="n">
        <f aca="false">E2293*0.3</f>
        <v>13.05</v>
      </c>
      <c r="G2293" s="14" t="n">
        <v>42</v>
      </c>
      <c r="H2293" s="8" t="n">
        <f aca="false">G2293*0.3</f>
        <v>12.6</v>
      </c>
      <c r="I2293" s="8" t="n">
        <f aca="false">F2293+H2293</f>
        <v>25.65</v>
      </c>
      <c r="J2293" s="9" t="s">
        <v>15</v>
      </c>
      <c r="K2293" s="10"/>
    </row>
    <row r="2294" customFormat="false" ht="14.25" hidden="false" customHeight="false" outlineLevel="0" collapsed="false">
      <c r="A2294" s="5" t="n">
        <v>548</v>
      </c>
      <c r="B2294" s="6" t="s">
        <v>142</v>
      </c>
      <c r="C2294" s="6" t="s">
        <v>97</v>
      </c>
      <c r="D2294" s="6" t="n">
        <v>201201216</v>
      </c>
      <c r="E2294" s="7" t="n">
        <v>39</v>
      </c>
      <c r="F2294" s="8" t="n">
        <f aca="false">E2294*0.3</f>
        <v>11.7</v>
      </c>
      <c r="G2294" s="14" t="n">
        <v>46</v>
      </c>
      <c r="H2294" s="8" t="n">
        <f aca="false">G2294*0.3</f>
        <v>13.8</v>
      </c>
      <c r="I2294" s="8" t="n">
        <f aca="false">F2294+H2294</f>
        <v>25.5</v>
      </c>
      <c r="J2294" s="9" t="s">
        <v>15</v>
      </c>
      <c r="K2294" s="10"/>
    </row>
    <row r="2295" customFormat="false" ht="14.25" hidden="false" customHeight="false" outlineLevel="0" collapsed="false">
      <c r="A2295" s="5" t="n">
        <v>548</v>
      </c>
      <c r="B2295" s="6" t="s">
        <v>142</v>
      </c>
      <c r="C2295" s="6" t="s">
        <v>97</v>
      </c>
      <c r="D2295" s="6" t="n">
        <v>201201903</v>
      </c>
      <c r="E2295" s="7" t="n">
        <v>43</v>
      </c>
      <c r="F2295" s="8" t="n">
        <f aca="false">E2295*0.3</f>
        <v>12.9</v>
      </c>
      <c r="G2295" s="14" t="n">
        <v>42</v>
      </c>
      <c r="H2295" s="8" t="n">
        <f aca="false">G2295*0.3</f>
        <v>12.6</v>
      </c>
      <c r="I2295" s="8" t="n">
        <f aca="false">F2295+H2295</f>
        <v>25.5</v>
      </c>
      <c r="J2295" s="9" t="s">
        <v>15</v>
      </c>
      <c r="K2295" s="10"/>
    </row>
    <row r="2296" customFormat="false" ht="14.25" hidden="false" customHeight="false" outlineLevel="0" collapsed="false">
      <c r="A2296" s="5" t="n">
        <v>548</v>
      </c>
      <c r="B2296" s="6" t="s">
        <v>142</v>
      </c>
      <c r="C2296" s="6" t="s">
        <v>97</v>
      </c>
      <c r="D2296" s="6" t="n">
        <v>201203006</v>
      </c>
      <c r="E2296" s="7" t="n">
        <v>38.5</v>
      </c>
      <c r="F2296" s="8" t="n">
        <f aca="false">E2296*0.3</f>
        <v>11.55</v>
      </c>
      <c r="G2296" s="14" t="n">
        <v>46.5</v>
      </c>
      <c r="H2296" s="8" t="n">
        <f aca="false">G2296*0.3</f>
        <v>13.95</v>
      </c>
      <c r="I2296" s="8" t="n">
        <f aca="false">F2296+H2296</f>
        <v>25.5</v>
      </c>
      <c r="J2296" s="9" t="s">
        <v>15</v>
      </c>
      <c r="K2296" s="10"/>
    </row>
    <row r="2297" customFormat="false" ht="14.25" hidden="false" customHeight="false" outlineLevel="0" collapsed="false">
      <c r="A2297" s="5" t="n">
        <v>551</v>
      </c>
      <c r="B2297" s="6" t="s">
        <v>142</v>
      </c>
      <c r="C2297" s="6" t="s">
        <v>97</v>
      </c>
      <c r="D2297" s="6" t="n">
        <v>201202302</v>
      </c>
      <c r="E2297" s="7" t="n">
        <v>43</v>
      </c>
      <c r="F2297" s="8" t="n">
        <f aca="false">E2297*0.3</f>
        <v>12.9</v>
      </c>
      <c r="G2297" s="14" t="n">
        <v>41.5</v>
      </c>
      <c r="H2297" s="8" t="n">
        <f aca="false">G2297*0.3</f>
        <v>12.45</v>
      </c>
      <c r="I2297" s="8" t="n">
        <f aca="false">F2297+H2297</f>
        <v>25.35</v>
      </c>
      <c r="J2297" s="9" t="s">
        <v>15</v>
      </c>
      <c r="K2297" s="10"/>
    </row>
    <row r="2298" customFormat="false" ht="14.25" hidden="false" customHeight="false" outlineLevel="0" collapsed="false">
      <c r="A2298" s="5" t="n">
        <v>551</v>
      </c>
      <c r="B2298" s="6" t="s">
        <v>142</v>
      </c>
      <c r="C2298" s="6" t="s">
        <v>97</v>
      </c>
      <c r="D2298" s="6" t="n">
        <v>201202425</v>
      </c>
      <c r="E2298" s="7" t="n">
        <v>44</v>
      </c>
      <c r="F2298" s="8" t="n">
        <f aca="false">E2298*0.3</f>
        <v>13.2</v>
      </c>
      <c r="G2298" s="14" t="n">
        <v>40.5</v>
      </c>
      <c r="H2298" s="8" t="n">
        <f aca="false">G2298*0.3</f>
        <v>12.15</v>
      </c>
      <c r="I2298" s="8" t="n">
        <f aca="false">F2298+H2298</f>
        <v>25.35</v>
      </c>
      <c r="J2298" s="9" t="s">
        <v>15</v>
      </c>
      <c r="K2298" s="10"/>
    </row>
    <row r="2299" customFormat="false" ht="14.25" hidden="false" customHeight="false" outlineLevel="0" collapsed="false">
      <c r="A2299" s="5" t="n">
        <v>551</v>
      </c>
      <c r="B2299" s="6" t="s">
        <v>142</v>
      </c>
      <c r="C2299" s="6" t="s">
        <v>97</v>
      </c>
      <c r="D2299" s="6" t="n">
        <v>201203025</v>
      </c>
      <c r="E2299" s="7" t="n">
        <v>43</v>
      </c>
      <c r="F2299" s="8" t="n">
        <f aca="false">E2299*0.3</f>
        <v>12.9</v>
      </c>
      <c r="G2299" s="14" t="n">
        <v>41.5</v>
      </c>
      <c r="H2299" s="8" t="n">
        <f aca="false">G2299*0.3</f>
        <v>12.45</v>
      </c>
      <c r="I2299" s="8" t="n">
        <f aca="false">F2299+H2299</f>
        <v>25.35</v>
      </c>
      <c r="J2299" s="9" t="s">
        <v>15</v>
      </c>
      <c r="K2299" s="10"/>
    </row>
    <row r="2300" customFormat="false" ht="14.25" hidden="false" customHeight="false" outlineLevel="0" collapsed="false">
      <c r="A2300" s="5" t="n">
        <v>551</v>
      </c>
      <c r="B2300" s="15" t="s">
        <v>142</v>
      </c>
      <c r="C2300" s="15" t="s">
        <v>97</v>
      </c>
      <c r="D2300" s="6" t="n">
        <v>201202523</v>
      </c>
      <c r="E2300" s="7" t="n">
        <v>36.5</v>
      </c>
      <c r="F2300" s="8" t="n">
        <f aca="false">E2300*0.3</f>
        <v>10.95</v>
      </c>
      <c r="G2300" s="14" t="n">
        <v>48</v>
      </c>
      <c r="H2300" s="8" t="n">
        <f aca="false">G2300*0.3</f>
        <v>14.4</v>
      </c>
      <c r="I2300" s="8" t="n">
        <f aca="false">F2300+H2300</f>
        <v>25.35</v>
      </c>
      <c r="J2300" s="9" t="s">
        <v>15</v>
      </c>
      <c r="K2300" s="10"/>
    </row>
    <row r="2301" customFormat="false" ht="14.25" hidden="false" customHeight="false" outlineLevel="0" collapsed="false">
      <c r="A2301" s="5" t="n">
        <v>555</v>
      </c>
      <c r="B2301" s="6" t="s">
        <v>142</v>
      </c>
      <c r="C2301" s="6" t="s">
        <v>97</v>
      </c>
      <c r="D2301" s="6" t="n">
        <v>201201423</v>
      </c>
      <c r="E2301" s="7" t="n">
        <v>41.5</v>
      </c>
      <c r="F2301" s="8" t="n">
        <f aca="false">E2301*0.3</f>
        <v>12.45</v>
      </c>
      <c r="G2301" s="14" t="n">
        <v>42</v>
      </c>
      <c r="H2301" s="8" t="n">
        <f aca="false">G2301*0.3</f>
        <v>12.6</v>
      </c>
      <c r="I2301" s="8" t="n">
        <f aca="false">F2301+H2301</f>
        <v>25.05</v>
      </c>
      <c r="J2301" s="9" t="s">
        <v>15</v>
      </c>
      <c r="K2301" s="10"/>
    </row>
    <row r="2302" customFormat="false" ht="14.25" hidden="false" customHeight="false" outlineLevel="0" collapsed="false">
      <c r="A2302" s="5" t="n">
        <v>555</v>
      </c>
      <c r="B2302" s="6" t="s">
        <v>142</v>
      </c>
      <c r="C2302" s="6" t="s">
        <v>97</v>
      </c>
      <c r="D2302" s="6" t="n">
        <v>201202311</v>
      </c>
      <c r="E2302" s="7" t="n">
        <v>42.5</v>
      </c>
      <c r="F2302" s="8" t="n">
        <f aca="false">E2302*0.3</f>
        <v>12.75</v>
      </c>
      <c r="G2302" s="14" t="n">
        <v>41</v>
      </c>
      <c r="H2302" s="8" t="n">
        <f aca="false">G2302*0.3</f>
        <v>12.3</v>
      </c>
      <c r="I2302" s="8" t="n">
        <f aca="false">F2302+H2302</f>
        <v>25.05</v>
      </c>
      <c r="J2302" s="9" t="s">
        <v>15</v>
      </c>
      <c r="K2302" s="10"/>
    </row>
    <row r="2303" customFormat="false" ht="14.25" hidden="false" customHeight="false" outlineLevel="0" collapsed="false">
      <c r="A2303" s="5" t="n">
        <v>555</v>
      </c>
      <c r="B2303" s="6" t="s">
        <v>142</v>
      </c>
      <c r="C2303" s="6" t="s">
        <v>97</v>
      </c>
      <c r="D2303" s="6" t="n">
        <v>201202429</v>
      </c>
      <c r="E2303" s="7" t="n">
        <v>47</v>
      </c>
      <c r="F2303" s="8" t="n">
        <f aca="false">E2303*0.3</f>
        <v>14.1</v>
      </c>
      <c r="G2303" s="14" t="n">
        <v>36.5</v>
      </c>
      <c r="H2303" s="8" t="n">
        <f aca="false">G2303*0.3</f>
        <v>10.95</v>
      </c>
      <c r="I2303" s="8" t="n">
        <f aca="false">F2303+H2303</f>
        <v>25.05</v>
      </c>
      <c r="J2303" s="9" t="s">
        <v>15</v>
      </c>
      <c r="K2303" s="10"/>
    </row>
    <row r="2304" customFormat="false" ht="14.25" hidden="false" customHeight="false" outlineLevel="0" collapsed="false">
      <c r="A2304" s="5" t="n">
        <v>555</v>
      </c>
      <c r="B2304" s="6" t="s">
        <v>142</v>
      </c>
      <c r="C2304" s="6" t="s">
        <v>97</v>
      </c>
      <c r="D2304" s="6" t="n">
        <v>201203109</v>
      </c>
      <c r="E2304" s="7" t="n">
        <v>41</v>
      </c>
      <c r="F2304" s="8" t="n">
        <f aca="false">E2304*0.3</f>
        <v>12.3</v>
      </c>
      <c r="G2304" s="14" t="n">
        <v>42.5</v>
      </c>
      <c r="H2304" s="8" t="n">
        <f aca="false">G2304*0.3</f>
        <v>12.75</v>
      </c>
      <c r="I2304" s="8" t="n">
        <f aca="false">F2304+H2304</f>
        <v>25.05</v>
      </c>
      <c r="J2304" s="9" t="s">
        <v>15</v>
      </c>
      <c r="K2304" s="10"/>
    </row>
    <row r="2305" customFormat="false" ht="14.25" hidden="false" customHeight="false" outlineLevel="0" collapsed="false">
      <c r="A2305" s="5" t="n">
        <v>559</v>
      </c>
      <c r="B2305" s="6" t="s">
        <v>142</v>
      </c>
      <c r="C2305" s="6" t="s">
        <v>97</v>
      </c>
      <c r="D2305" s="6" t="n">
        <v>201202013</v>
      </c>
      <c r="E2305" s="7" t="n">
        <v>47.5</v>
      </c>
      <c r="F2305" s="8" t="n">
        <f aca="false">E2305*0.3</f>
        <v>14.25</v>
      </c>
      <c r="G2305" s="14" t="n">
        <v>35.5</v>
      </c>
      <c r="H2305" s="8" t="n">
        <f aca="false">G2305*0.3</f>
        <v>10.65</v>
      </c>
      <c r="I2305" s="8" t="n">
        <f aca="false">F2305+H2305</f>
        <v>24.9</v>
      </c>
      <c r="J2305" s="9" t="s">
        <v>15</v>
      </c>
      <c r="K2305" s="10"/>
    </row>
    <row r="2306" customFormat="false" ht="14.25" hidden="false" customHeight="false" outlineLevel="0" collapsed="false">
      <c r="A2306" s="5" t="n">
        <v>560</v>
      </c>
      <c r="B2306" s="6" t="s">
        <v>142</v>
      </c>
      <c r="C2306" s="6" t="s">
        <v>97</v>
      </c>
      <c r="D2306" s="6" t="n">
        <v>201201918</v>
      </c>
      <c r="E2306" s="7" t="n">
        <v>41</v>
      </c>
      <c r="F2306" s="8" t="n">
        <f aca="false">E2306*0.3</f>
        <v>12.3</v>
      </c>
      <c r="G2306" s="14" t="n">
        <v>41.5</v>
      </c>
      <c r="H2306" s="8" t="n">
        <f aca="false">G2306*0.3</f>
        <v>12.45</v>
      </c>
      <c r="I2306" s="8" t="n">
        <f aca="false">F2306+H2306</f>
        <v>24.75</v>
      </c>
      <c r="J2306" s="9" t="s">
        <v>15</v>
      </c>
      <c r="K2306" s="10"/>
    </row>
    <row r="2307" customFormat="false" ht="14.25" hidden="false" customHeight="false" outlineLevel="0" collapsed="false">
      <c r="A2307" s="5" t="n">
        <v>561</v>
      </c>
      <c r="B2307" s="6" t="s">
        <v>142</v>
      </c>
      <c r="C2307" s="6" t="s">
        <v>97</v>
      </c>
      <c r="D2307" s="6" t="n">
        <v>201201915</v>
      </c>
      <c r="E2307" s="7" t="n">
        <v>36.5</v>
      </c>
      <c r="F2307" s="8" t="n">
        <f aca="false">E2307*0.3</f>
        <v>10.95</v>
      </c>
      <c r="G2307" s="14" t="n">
        <v>45.5</v>
      </c>
      <c r="H2307" s="8" t="n">
        <f aca="false">G2307*0.3</f>
        <v>13.65</v>
      </c>
      <c r="I2307" s="8" t="n">
        <f aca="false">F2307+H2307</f>
        <v>24.6</v>
      </c>
      <c r="J2307" s="9" t="s">
        <v>15</v>
      </c>
      <c r="K2307" s="10"/>
    </row>
    <row r="2308" customFormat="false" ht="14.25" hidden="false" customHeight="false" outlineLevel="0" collapsed="false">
      <c r="A2308" s="5" t="n">
        <v>561</v>
      </c>
      <c r="B2308" s="6" t="s">
        <v>142</v>
      </c>
      <c r="C2308" s="6" t="s">
        <v>97</v>
      </c>
      <c r="D2308" s="6" t="n">
        <v>201202315</v>
      </c>
      <c r="E2308" s="7" t="n">
        <v>41.5</v>
      </c>
      <c r="F2308" s="8" t="n">
        <f aca="false">E2308*0.3</f>
        <v>12.45</v>
      </c>
      <c r="G2308" s="14" t="n">
        <v>40.5</v>
      </c>
      <c r="H2308" s="8" t="n">
        <f aca="false">G2308*0.3</f>
        <v>12.15</v>
      </c>
      <c r="I2308" s="8" t="n">
        <f aca="false">F2308+H2308</f>
        <v>24.6</v>
      </c>
      <c r="J2308" s="9" t="s">
        <v>15</v>
      </c>
      <c r="K2308" s="10"/>
    </row>
    <row r="2309" customFormat="false" ht="14.25" hidden="false" customHeight="false" outlineLevel="0" collapsed="false">
      <c r="A2309" s="5" t="n">
        <v>561</v>
      </c>
      <c r="B2309" s="6" t="s">
        <v>142</v>
      </c>
      <c r="C2309" s="6" t="s">
        <v>97</v>
      </c>
      <c r="D2309" s="6" t="n">
        <v>201202530</v>
      </c>
      <c r="E2309" s="7" t="n">
        <v>33</v>
      </c>
      <c r="F2309" s="8" t="n">
        <f aca="false">E2309*0.3</f>
        <v>9.9</v>
      </c>
      <c r="G2309" s="14" t="n">
        <v>49</v>
      </c>
      <c r="H2309" s="8" t="n">
        <f aca="false">G2309*0.3</f>
        <v>14.7</v>
      </c>
      <c r="I2309" s="8" t="n">
        <f aca="false">F2309+H2309</f>
        <v>24.6</v>
      </c>
      <c r="J2309" s="9" t="s">
        <v>15</v>
      </c>
      <c r="K2309" s="10"/>
    </row>
    <row r="2310" customFormat="false" ht="14.25" hidden="false" customHeight="false" outlineLevel="0" collapsed="false">
      <c r="A2310" s="5" t="n">
        <v>561</v>
      </c>
      <c r="B2310" s="6" t="s">
        <v>142</v>
      </c>
      <c r="C2310" s="6" t="s">
        <v>97</v>
      </c>
      <c r="D2310" s="6" t="n">
        <v>201201009</v>
      </c>
      <c r="E2310" s="7" t="n">
        <v>38.5</v>
      </c>
      <c r="F2310" s="8" t="n">
        <f aca="false">E2310*0.3</f>
        <v>11.55</v>
      </c>
      <c r="G2310" s="14" t="n">
        <v>43.5</v>
      </c>
      <c r="H2310" s="8" t="n">
        <f aca="false">G2310*0.3</f>
        <v>13.05</v>
      </c>
      <c r="I2310" s="8" t="n">
        <f aca="false">F2310+H2310</f>
        <v>24.6</v>
      </c>
      <c r="J2310" s="9" t="s">
        <v>15</v>
      </c>
      <c r="K2310" s="10"/>
    </row>
    <row r="2311" customFormat="false" ht="14.25" hidden="false" customHeight="false" outlineLevel="0" collapsed="false">
      <c r="A2311" s="5" t="n">
        <v>561</v>
      </c>
      <c r="B2311" s="6" t="s">
        <v>142</v>
      </c>
      <c r="C2311" s="6" t="s">
        <v>97</v>
      </c>
      <c r="D2311" s="6" t="n">
        <v>201202827</v>
      </c>
      <c r="E2311" s="7" t="n">
        <v>41</v>
      </c>
      <c r="F2311" s="8" t="n">
        <f aca="false">E2311*0.3</f>
        <v>12.3</v>
      </c>
      <c r="G2311" s="14" t="n">
        <v>41</v>
      </c>
      <c r="H2311" s="8" t="n">
        <f aca="false">G2311*0.3</f>
        <v>12.3</v>
      </c>
      <c r="I2311" s="8" t="n">
        <f aca="false">F2311+H2311</f>
        <v>24.6</v>
      </c>
      <c r="J2311" s="9" t="s">
        <v>15</v>
      </c>
      <c r="K2311" s="10"/>
    </row>
    <row r="2312" customFormat="false" ht="14.25" hidden="false" customHeight="false" outlineLevel="0" collapsed="false">
      <c r="A2312" s="5" t="n">
        <v>566</v>
      </c>
      <c r="B2312" s="6" t="s">
        <v>142</v>
      </c>
      <c r="C2312" s="6" t="s">
        <v>97</v>
      </c>
      <c r="D2312" s="6" t="n">
        <v>201202101</v>
      </c>
      <c r="E2312" s="7" t="n">
        <v>39</v>
      </c>
      <c r="F2312" s="8" t="n">
        <f aca="false">E2312*0.3</f>
        <v>11.7</v>
      </c>
      <c r="G2312" s="14" t="n">
        <v>42.5</v>
      </c>
      <c r="H2312" s="8" t="n">
        <f aca="false">G2312*0.3</f>
        <v>12.75</v>
      </c>
      <c r="I2312" s="8" t="n">
        <f aca="false">F2312+H2312</f>
        <v>24.45</v>
      </c>
      <c r="J2312" s="9" t="s">
        <v>15</v>
      </c>
      <c r="K2312" s="10"/>
    </row>
    <row r="2313" customFormat="false" ht="14.25" hidden="false" customHeight="false" outlineLevel="0" collapsed="false">
      <c r="A2313" s="5" t="n">
        <v>566</v>
      </c>
      <c r="B2313" s="6" t="s">
        <v>142</v>
      </c>
      <c r="C2313" s="6" t="s">
        <v>97</v>
      </c>
      <c r="D2313" s="6" t="n">
        <v>201202507</v>
      </c>
      <c r="E2313" s="7" t="n">
        <v>37.5</v>
      </c>
      <c r="F2313" s="8" t="n">
        <f aca="false">E2313*0.3</f>
        <v>11.25</v>
      </c>
      <c r="G2313" s="14" t="n">
        <v>44</v>
      </c>
      <c r="H2313" s="8" t="n">
        <f aca="false">G2313*0.3</f>
        <v>13.2</v>
      </c>
      <c r="I2313" s="8" t="n">
        <f aca="false">F2313+H2313</f>
        <v>24.45</v>
      </c>
      <c r="J2313" s="9" t="s">
        <v>15</v>
      </c>
      <c r="K2313" s="10"/>
    </row>
    <row r="2314" customFormat="false" ht="14.25" hidden="false" customHeight="false" outlineLevel="0" collapsed="false">
      <c r="A2314" s="5" t="n">
        <v>568</v>
      </c>
      <c r="B2314" s="6" t="s">
        <v>142</v>
      </c>
      <c r="C2314" s="6" t="s">
        <v>97</v>
      </c>
      <c r="D2314" s="15" t="n">
        <v>201201320</v>
      </c>
      <c r="E2314" s="7" t="n">
        <v>38</v>
      </c>
      <c r="F2314" s="8" t="n">
        <f aca="false">E2314*0.3</f>
        <v>11.4</v>
      </c>
      <c r="G2314" s="14" t="n">
        <v>43</v>
      </c>
      <c r="H2314" s="8" t="n">
        <f aca="false">G2314*0.3</f>
        <v>12.9</v>
      </c>
      <c r="I2314" s="8" t="n">
        <f aca="false">F2314+H2314</f>
        <v>24.3</v>
      </c>
      <c r="J2314" s="9" t="s">
        <v>15</v>
      </c>
      <c r="K2314" s="10"/>
    </row>
    <row r="2315" customFormat="false" ht="14.25" hidden="false" customHeight="false" outlineLevel="0" collapsed="false">
      <c r="A2315" s="5" t="n">
        <v>568</v>
      </c>
      <c r="B2315" s="6" t="s">
        <v>142</v>
      </c>
      <c r="C2315" s="6" t="s">
        <v>97</v>
      </c>
      <c r="D2315" s="6" t="n">
        <v>201201128</v>
      </c>
      <c r="E2315" s="7" t="n">
        <v>39</v>
      </c>
      <c r="F2315" s="8" t="n">
        <f aca="false">E2315*0.3</f>
        <v>11.7</v>
      </c>
      <c r="G2315" s="14" t="n">
        <v>42</v>
      </c>
      <c r="H2315" s="8" t="n">
        <f aca="false">G2315*0.3</f>
        <v>12.6</v>
      </c>
      <c r="I2315" s="8" t="n">
        <f aca="false">F2315+H2315</f>
        <v>24.3</v>
      </c>
      <c r="J2315" s="9" t="s">
        <v>15</v>
      </c>
      <c r="K2315" s="10"/>
    </row>
    <row r="2316" customFormat="false" ht="14.25" hidden="false" customHeight="false" outlineLevel="0" collapsed="false">
      <c r="A2316" s="5" t="n">
        <v>568</v>
      </c>
      <c r="B2316" s="6" t="s">
        <v>142</v>
      </c>
      <c r="C2316" s="6" t="s">
        <v>97</v>
      </c>
      <c r="D2316" s="6" t="n">
        <v>201202126</v>
      </c>
      <c r="E2316" s="7" t="n">
        <v>35</v>
      </c>
      <c r="F2316" s="8" t="n">
        <f aca="false">E2316*0.3</f>
        <v>10.5</v>
      </c>
      <c r="G2316" s="14" t="n">
        <v>46</v>
      </c>
      <c r="H2316" s="8" t="n">
        <f aca="false">G2316*0.3</f>
        <v>13.8</v>
      </c>
      <c r="I2316" s="8" t="n">
        <f aca="false">F2316+H2316</f>
        <v>24.3</v>
      </c>
      <c r="J2316" s="9" t="s">
        <v>15</v>
      </c>
      <c r="K2316" s="10"/>
    </row>
    <row r="2317" customFormat="false" ht="14.25" hidden="false" customHeight="false" outlineLevel="0" collapsed="false">
      <c r="A2317" s="5" t="n">
        <v>571</v>
      </c>
      <c r="B2317" s="6" t="s">
        <v>142</v>
      </c>
      <c r="C2317" s="6" t="s">
        <v>97</v>
      </c>
      <c r="D2317" s="6" t="n">
        <v>201203029</v>
      </c>
      <c r="E2317" s="7" t="n">
        <v>48.5</v>
      </c>
      <c r="F2317" s="8" t="n">
        <f aca="false">E2317*0.3</f>
        <v>14.55</v>
      </c>
      <c r="G2317" s="14" t="n">
        <v>31.5</v>
      </c>
      <c r="H2317" s="8" t="n">
        <f aca="false">G2317*0.3</f>
        <v>9.45</v>
      </c>
      <c r="I2317" s="8" t="n">
        <f aca="false">F2317+H2317</f>
        <v>24</v>
      </c>
      <c r="J2317" s="9" t="s">
        <v>15</v>
      </c>
      <c r="K2317" s="10"/>
    </row>
    <row r="2318" customFormat="false" ht="14.25" hidden="false" customHeight="false" outlineLevel="0" collapsed="false">
      <c r="A2318" s="5" t="n">
        <v>572</v>
      </c>
      <c r="B2318" s="6" t="s">
        <v>142</v>
      </c>
      <c r="C2318" s="6" t="s">
        <v>97</v>
      </c>
      <c r="D2318" s="6" t="n">
        <v>201201217</v>
      </c>
      <c r="E2318" s="7" t="n">
        <v>42.5</v>
      </c>
      <c r="F2318" s="8" t="n">
        <f aca="false">E2318*0.3</f>
        <v>12.75</v>
      </c>
      <c r="G2318" s="14" t="n">
        <v>36.5</v>
      </c>
      <c r="H2318" s="8" t="n">
        <f aca="false">G2318*0.3</f>
        <v>10.95</v>
      </c>
      <c r="I2318" s="8" t="n">
        <f aca="false">F2318+H2318</f>
        <v>23.7</v>
      </c>
      <c r="J2318" s="9" t="s">
        <v>15</v>
      </c>
      <c r="K2318" s="10"/>
    </row>
    <row r="2319" customFormat="false" ht="14.25" hidden="false" customHeight="false" outlineLevel="0" collapsed="false">
      <c r="A2319" s="5" t="n">
        <v>572</v>
      </c>
      <c r="B2319" s="6" t="s">
        <v>142</v>
      </c>
      <c r="C2319" s="6" t="s">
        <v>97</v>
      </c>
      <c r="D2319" s="6" t="n">
        <v>201201906</v>
      </c>
      <c r="E2319" s="7" t="n">
        <v>32.5</v>
      </c>
      <c r="F2319" s="8" t="n">
        <f aca="false">E2319*0.3</f>
        <v>9.75</v>
      </c>
      <c r="G2319" s="14" t="n">
        <v>46.5</v>
      </c>
      <c r="H2319" s="8" t="n">
        <f aca="false">G2319*0.3</f>
        <v>13.95</v>
      </c>
      <c r="I2319" s="8" t="n">
        <f aca="false">F2319+H2319</f>
        <v>23.7</v>
      </c>
      <c r="J2319" s="9" t="s">
        <v>15</v>
      </c>
      <c r="K2319" s="10"/>
    </row>
    <row r="2320" customFormat="false" ht="14.25" hidden="false" customHeight="false" outlineLevel="0" collapsed="false">
      <c r="A2320" s="5" t="n">
        <v>572</v>
      </c>
      <c r="B2320" s="6" t="s">
        <v>142</v>
      </c>
      <c r="C2320" s="6" t="s">
        <v>97</v>
      </c>
      <c r="D2320" s="6" t="n">
        <v>201203011</v>
      </c>
      <c r="E2320" s="7" t="n">
        <v>42.5</v>
      </c>
      <c r="F2320" s="8" t="n">
        <f aca="false">E2320*0.3</f>
        <v>12.75</v>
      </c>
      <c r="G2320" s="14" t="n">
        <v>36.5</v>
      </c>
      <c r="H2320" s="8" t="n">
        <f aca="false">G2320*0.3</f>
        <v>10.95</v>
      </c>
      <c r="I2320" s="8" t="n">
        <f aca="false">F2320+H2320</f>
        <v>23.7</v>
      </c>
      <c r="J2320" s="9" t="s">
        <v>15</v>
      </c>
      <c r="K2320" s="10"/>
    </row>
    <row r="2321" customFormat="false" ht="14.25" hidden="false" customHeight="false" outlineLevel="0" collapsed="false">
      <c r="A2321" s="5" t="n">
        <v>575</v>
      </c>
      <c r="B2321" s="6" t="s">
        <v>142</v>
      </c>
      <c r="C2321" s="6" t="s">
        <v>97</v>
      </c>
      <c r="D2321" s="6" t="n">
        <v>201201218</v>
      </c>
      <c r="E2321" s="7" t="n">
        <v>36</v>
      </c>
      <c r="F2321" s="8" t="n">
        <f aca="false">E2321*0.3</f>
        <v>10.8</v>
      </c>
      <c r="G2321" s="14" t="n">
        <v>42.5</v>
      </c>
      <c r="H2321" s="8" t="n">
        <f aca="false">G2321*0.3</f>
        <v>12.75</v>
      </c>
      <c r="I2321" s="8" t="n">
        <f aca="false">F2321+H2321</f>
        <v>23.55</v>
      </c>
      <c r="J2321" s="9" t="s">
        <v>15</v>
      </c>
      <c r="K2321" s="10"/>
    </row>
    <row r="2322" customFormat="false" ht="14.25" hidden="false" customHeight="false" outlineLevel="0" collapsed="false">
      <c r="A2322" s="5" t="n">
        <v>576</v>
      </c>
      <c r="B2322" s="6" t="s">
        <v>142</v>
      </c>
      <c r="C2322" s="6" t="s">
        <v>97</v>
      </c>
      <c r="D2322" s="6" t="n">
        <v>201202122</v>
      </c>
      <c r="E2322" s="7" t="n">
        <v>43</v>
      </c>
      <c r="F2322" s="8" t="n">
        <f aca="false">E2322*0.3</f>
        <v>12.9</v>
      </c>
      <c r="G2322" s="14" t="n">
        <v>35</v>
      </c>
      <c r="H2322" s="8" t="n">
        <f aca="false">G2322*0.3</f>
        <v>10.5</v>
      </c>
      <c r="I2322" s="8" t="n">
        <f aca="false">F2322+H2322</f>
        <v>23.4</v>
      </c>
      <c r="J2322" s="9" t="s">
        <v>15</v>
      </c>
      <c r="K2322" s="10"/>
    </row>
    <row r="2323" customFormat="false" ht="14.25" hidden="false" customHeight="false" outlineLevel="0" collapsed="false">
      <c r="A2323" s="5" t="n">
        <v>577</v>
      </c>
      <c r="B2323" s="6" t="s">
        <v>142</v>
      </c>
      <c r="C2323" s="6" t="s">
        <v>97</v>
      </c>
      <c r="D2323" s="6" t="n">
        <v>201201027</v>
      </c>
      <c r="E2323" s="7" t="n">
        <v>40</v>
      </c>
      <c r="F2323" s="8" t="n">
        <f aca="false">E2323*0.3</f>
        <v>12</v>
      </c>
      <c r="G2323" s="14" t="n">
        <v>37.5</v>
      </c>
      <c r="H2323" s="8" t="n">
        <f aca="false">G2323*0.3</f>
        <v>11.25</v>
      </c>
      <c r="I2323" s="8" t="n">
        <f aca="false">F2323+H2323</f>
        <v>23.25</v>
      </c>
      <c r="J2323" s="9" t="s">
        <v>15</v>
      </c>
      <c r="K2323" s="10"/>
    </row>
    <row r="2324" customFormat="false" ht="14.25" hidden="false" customHeight="false" outlineLevel="0" collapsed="false">
      <c r="A2324" s="5" t="n">
        <v>577</v>
      </c>
      <c r="B2324" s="6" t="s">
        <v>142</v>
      </c>
      <c r="C2324" s="6" t="s">
        <v>97</v>
      </c>
      <c r="D2324" s="6" t="n">
        <v>201201103</v>
      </c>
      <c r="E2324" s="7" t="n">
        <v>37.5</v>
      </c>
      <c r="F2324" s="8" t="n">
        <f aca="false">E2324*0.3</f>
        <v>11.25</v>
      </c>
      <c r="G2324" s="14" t="n">
        <v>40</v>
      </c>
      <c r="H2324" s="8" t="n">
        <f aca="false">G2324*0.3</f>
        <v>12</v>
      </c>
      <c r="I2324" s="8" t="n">
        <f aca="false">F2324+H2324</f>
        <v>23.25</v>
      </c>
      <c r="J2324" s="9" t="s">
        <v>15</v>
      </c>
      <c r="K2324" s="10"/>
    </row>
    <row r="2325" customFormat="false" ht="14.25" hidden="false" customHeight="false" outlineLevel="0" collapsed="false">
      <c r="A2325" s="5" t="n">
        <v>577</v>
      </c>
      <c r="B2325" s="6" t="s">
        <v>142</v>
      </c>
      <c r="C2325" s="6" t="s">
        <v>97</v>
      </c>
      <c r="D2325" s="6" t="n">
        <v>201201126</v>
      </c>
      <c r="E2325" s="7" t="n">
        <v>36.5</v>
      </c>
      <c r="F2325" s="8" t="n">
        <f aca="false">E2325*0.3</f>
        <v>10.95</v>
      </c>
      <c r="G2325" s="14" t="n">
        <v>41</v>
      </c>
      <c r="H2325" s="8" t="n">
        <f aca="false">G2325*0.3</f>
        <v>12.3</v>
      </c>
      <c r="I2325" s="8" t="n">
        <f aca="false">F2325+H2325</f>
        <v>23.25</v>
      </c>
      <c r="J2325" s="9" t="s">
        <v>15</v>
      </c>
      <c r="K2325" s="10"/>
    </row>
    <row r="2326" customFormat="false" ht="14.25" hidden="false" customHeight="false" outlineLevel="0" collapsed="false">
      <c r="A2326" s="5" t="n">
        <v>577</v>
      </c>
      <c r="B2326" s="6" t="s">
        <v>142</v>
      </c>
      <c r="C2326" s="6" t="s">
        <v>97</v>
      </c>
      <c r="D2326" s="6" t="n">
        <v>201201807</v>
      </c>
      <c r="E2326" s="7" t="n">
        <v>39</v>
      </c>
      <c r="F2326" s="8" t="n">
        <f aca="false">E2326*0.3</f>
        <v>11.7</v>
      </c>
      <c r="G2326" s="14" t="n">
        <v>38.5</v>
      </c>
      <c r="H2326" s="8" t="n">
        <f aca="false">G2326*0.3</f>
        <v>11.55</v>
      </c>
      <c r="I2326" s="8" t="n">
        <f aca="false">F2326+H2326</f>
        <v>23.25</v>
      </c>
      <c r="J2326" s="9" t="s">
        <v>15</v>
      </c>
      <c r="K2326" s="10"/>
    </row>
    <row r="2327" customFormat="false" ht="14.25" hidden="false" customHeight="false" outlineLevel="0" collapsed="false">
      <c r="A2327" s="5" t="n">
        <v>577</v>
      </c>
      <c r="B2327" s="6" t="s">
        <v>142</v>
      </c>
      <c r="C2327" s="6" t="s">
        <v>97</v>
      </c>
      <c r="D2327" s="6" t="n">
        <v>201203102</v>
      </c>
      <c r="E2327" s="7" t="n">
        <v>34</v>
      </c>
      <c r="F2327" s="8" t="n">
        <f aca="false">E2327*0.3</f>
        <v>10.2</v>
      </c>
      <c r="G2327" s="14" t="n">
        <v>43.5</v>
      </c>
      <c r="H2327" s="8" t="n">
        <f aca="false">G2327*0.3</f>
        <v>13.05</v>
      </c>
      <c r="I2327" s="8" t="n">
        <f aca="false">F2327+H2327</f>
        <v>23.25</v>
      </c>
      <c r="J2327" s="9" t="s">
        <v>15</v>
      </c>
      <c r="K2327" s="10"/>
    </row>
    <row r="2328" customFormat="false" ht="14.25" hidden="false" customHeight="false" outlineLevel="0" collapsed="false">
      <c r="A2328" s="5" t="n">
        <v>582</v>
      </c>
      <c r="B2328" s="6" t="s">
        <v>142</v>
      </c>
      <c r="C2328" s="6" t="s">
        <v>97</v>
      </c>
      <c r="D2328" s="6" t="n">
        <v>201201026</v>
      </c>
      <c r="E2328" s="7" t="n">
        <v>40.5</v>
      </c>
      <c r="F2328" s="8" t="n">
        <f aca="false">E2328*0.3</f>
        <v>12.15</v>
      </c>
      <c r="G2328" s="14" t="n">
        <v>36.5</v>
      </c>
      <c r="H2328" s="8" t="n">
        <f aca="false">G2328*0.3</f>
        <v>10.95</v>
      </c>
      <c r="I2328" s="8" t="n">
        <f aca="false">F2328+H2328</f>
        <v>23.1</v>
      </c>
      <c r="J2328" s="9" t="s">
        <v>15</v>
      </c>
      <c r="K2328" s="10"/>
    </row>
    <row r="2329" customFormat="false" ht="14.25" hidden="false" customHeight="false" outlineLevel="0" collapsed="false">
      <c r="A2329" s="5" t="n">
        <v>582</v>
      </c>
      <c r="B2329" s="6" t="s">
        <v>142</v>
      </c>
      <c r="C2329" s="6" t="s">
        <v>97</v>
      </c>
      <c r="D2329" s="15" t="n">
        <v>201201325</v>
      </c>
      <c r="E2329" s="7" t="n">
        <v>36.5</v>
      </c>
      <c r="F2329" s="8" t="n">
        <f aca="false">E2329*0.3</f>
        <v>10.95</v>
      </c>
      <c r="G2329" s="14" t="n">
        <v>40.5</v>
      </c>
      <c r="H2329" s="8" t="n">
        <f aca="false">G2329*0.3</f>
        <v>12.15</v>
      </c>
      <c r="I2329" s="8" t="n">
        <f aca="false">F2329+H2329</f>
        <v>23.1</v>
      </c>
      <c r="J2329" s="9" t="s">
        <v>15</v>
      </c>
      <c r="K2329" s="10"/>
    </row>
    <row r="2330" customFormat="false" ht="14.25" hidden="false" customHeight="false" outlineLevel="0" collapsed="false">
      <c r="A2330" s="5" t="n">
        <v>582</v>
      </c>
      <c r="B2330" s="6" t="s">
        <v>142</v>
      </c>
      <c r="C2330" s="6" t="s">
        <v>97</v>
      </c>
      <c r="D2330" s="6" t="n">
        <v>201202010</v>
      </c>
      <c r="E2330" s="7" t="n">
        <v>39</v>
      </c>
      <c r="F2330" s="8" t="n">
        <f aca="false">E2330*0.3</f>
        <v>11.7</v>
      </c>
      <c r="G2330" s="14" t="n">
        <v>38</v>
      </c>
      <c r="H2330" s="8" t="n">
        <f aca="false">G2330*0.3</f>
        <v>11.4</v>
      </c>
      <c r="I2330" s="8" t="n">
        <f aca="false">F2330+H2330</f>
        <v>23.1</v>
      </c>
      <c r="J2330" s="9" t="s">
        <v>15</v>
      </c>
      <c r="K2330" s="10"/>
    </row>
    <row r="2331" customFormat="false" ht="14.25" hidden="false" customHeight="false" outlineLevel="0" collapsed="false">
      <c r="A2331" s="5" t="n">
        <v>582</v>
      </c>
      <c r="B2331" s="6" t="s">
        <v>142</v>
      </c>
      <c r="C2331" s="6" t="s">
        <v>97</v>
      </c>
      <c r="D2331" s="6" t="n">
        <v>201202919</v>
      </c>
      <c r="E2331" s="7" t="n">
        <v>42.5</v>
      </c>
      <c r="F2331" s="8" t="n">
        <f aca="false">E2331*0.3</f>
        <v>12.75</v>
      </c>
      <c r="G2331" s="14" t="n">
        <v>34.5</v>
      </c>
      <c r="H2331" s="8" t="n">
        <f aca="false">G2331*0.3</f>
        <v>10.35</v>
      </c>
      <c r="I2331" s="8" t="n">
        <f aca="false">F2331+H2331</f>
        <v>23.1</v>
      </c>
      <c r="J2331" s="9" t="s">
        <v>15</v>
      </c>
      <c r="K2331" s="10"/>
    </row>
    <row r="2332" customFormat="false" ht="14.25" hidden="false" customHeight="false" outlineLevel="0" collapsed="false">
      <c r="A2332" s="5" t="n">
        <v>582</v>
      </c>
      <c r="B2332" s="6" t="s">
        <v>142</v>
      </c>
      <c r="C2332" s="6" t="s">
        <v>97</v>
      </c>
      <c r="D2332" s="6" t="n">
        <v>201203124</v>
      </c>
      <c r="E2332" s="7" t="n">
        <v>35.5</v>
      </c>
      <c r="F2332" s="8" t="n">
        <f aca="false">E2332*0.3</f>
        <v>10.65</v>
      </c>
      <c r="G2332" s="14" t="n">
        <v>41.5</v>
      </c>
      <c r="H2332" s="8" t="n">
        <f aca="false">G2332*0.3</f>
        <v>12.45</v>
      </c>
      <c r="I2332" s="8" t="n">
        <f aca="false">F2332+H2332</f>
        <v>23.1</v>
      </c>
      <c r="J2332" s="9" t="s">
        <v>15</v>
      </c>
      <c r="K2332" s="10"/>
    </row>
    <row r="2333" customFormat="false" ht="14.25" hidden="false" customHeight="false" outlineLevel="0" collapsed="false">
      <c r="A2333" s="5" t="n">
        <v>587</v>
      </c>
      <c r="B2333" s="6" t="s">
        <v>142</v>
      </c>
      <c r="C2333" s="6" t="s">
        <v>97</v>
      </c>
      <c r="D2333" s="6" t="n">
        <v>201203118</v>
      </c>
      <c r="E2333" s="7" t="n">
        <v>41</v>
      </c>
      <c r="F2333" s="8" t="n">
        <f aca="false">E2333*0.3</f>
        <v>12.3</v>
      </c>
      <c r="G2333" s="14" t="n">
        <v>35.5</v>
      </c>
      <c r="H2333" s="8" t="n">
        <f aca="false">G2333*0.3</f>
        <v>10.65</v>
      </c>
      <c r="I2333" s="8" t="n">
        <f aca="false">F2333+H2333</f>
        <v>22.95</v>
      </c>
      <c r="J2333" s="9" t="s">
        <v>15</v>
      </c>
      <c r="K2333" s="10"/>
    </row>
    <row r="2334" customFormat="false" ht="14.25" hidden="false" customHeight="false" outlineLevel="0" collapsed="false">
      <c r="A2334" s="5" t="n">
        <v>587</v>
      </c>
      <c r="B2334" s="6" t="s">
        <v>142</v>
      </c>
      <c r="C2334" s="6" t="s">
        <v>97</v>
      </c>
      <c r="D2334" s="6" t="n">
        <v>201203128</v>
      </c>
      <c r="E2334" s="7" t="n">
        <v>44.5</v>
      </c>
      <c r="F2334" s="8" t="n">
        <f aca="false">E2334*0.3</f>
        <v>13.35</v>
      </c>
      <c r="G2334" s="14" t="n">
        <v>32</v>
      </c>
      <c r="H2334" s="8" t="n">
        <f aca="false">G2334*0.3</f>
        <v>9.6</v>
      </c>
      <c r="I2334" s="8" t="n">
        <f aca="false">F2334+H2334</f>
        <v>22.95</v>
      </c>
      <c r="J2334" s="9" t="s">
        <v>15</v>
      </c>
      <c r="K2334" s="10"/>
    </row>
    <row r="2335" customFormat="false" ht="14.25" hidden="false" customHeight="false" outlineLevel="0" collapsed="false">
      <c r="A2335" s="5" t="n">
        <v>589</v>
      </c>
      <c r="B2335" s="6" t="s">
        <v>142</v>
      </c>
      <c r="C2335" s="6" t="s">
        <v>97</v>
      </c>
      <c r="D2335" s="6" t="n">
        <v>201202107</v>
      </c>
      <c r="E2335" s="7" t="n">
        <v>30.5</v>
      </c>
      <c r="F2335" s="8" t="n">
        <f aca="false">E2335*0.3</f>
        <v>9.15</v>
      </c>
      <c r="G2335" s="14" t="n">
        <v>45.5</v>
      </c>
      <c r="H2335" s="8" t="n">
        <f aca="false">G2335*0.3</f>
        <v>13.65</v>
      </c>
      <c r="I2335" s="8" t="n">
        <f aca="false">F2335+H2335</f>
        <v>22.8</v>
      </c>
      <c r="J2335" s="9" t="s">
        <v>15</v>
      </c>
      <c r="K2335" s="10"/>
    </row>
    <row r="2336" customFormat="false" ht="14.25" hidden="false" customHeight="false" outlineLevel="0" collapsed="false">
      <c r="A2336" s="5" t="n">
        <v>589</v>
      </c>
      <c r="B2336" s="6" t="s">
        <v>142</v>
      </c>
      <c r="C2336" s="6" t="s">
        <v>97</v>
      </c>
      <c r="D2336" s="6" t="n">
        <v>201201119</v>
      </c>
      <c r="E2336" s="7" t="n">
        <v>41</v>
      </c>
      <c r="F2336" s="8" t="n">
        <f aca="false">E2336*0.3</f>
        <v>12.3</v>
      </c>
      <c r="G2336" s="14" t="n">
        <v>35</v>
      </c>
      <c r="H2336" s="8" t="n">
        <f aca="false">G2336*0.3</f>
        <v>10.5</v>
      </c>
      <c r="I2336" s="8" t="n">
        <f aca="false">F2336+H2336</f>
        <v>22.8</v>
      </c>
      <c r="J2336" s="9" t="s">
        <v>15</v>
      </c>
      <c r="K2336" s="10"/>
    </row>
    <row r="2337" customFormat="false" ht="14.25" hidden="false" customHeight="false" outlineLevel="0" collapsed="false">
      <c r="A2337" s="5" t="n">
        <v>589</v>
      </c>
      <c r="B2337" s="6" t="s">
        <v>142</v>
      </c>
      <c r="C2337" s="6" t="s">
        <v>97</v>
      </c>
      <c r="D2337" s="6" t="n">
        <v>201201811</v>
      </c>
      <c r="E2337" s="7" t="n">
        <v>41.5</v>
      </c>
      <c r="F2337" s="8" t="n">
        <f aca="false">E2337*0.3</f>
        <v>12.45</v>
      </c>
      <c r="G2337" s="14" t="n">
        <v>34.5</v>
      </c>
      <c r="H2337" s="8" t="n">
        <f aca="false">G2337*0.3</f>
        <v>10.35</v>
      </c>
      <c r="I2337" s="8" t="n">
        <f aca="false">F2337+H2337</f>
        <v>22.8</v>
      </c>
      <c r="J2337" s="9" t="s">
        <v>15</v>
      </c>
      <c r="K2337" s="10"/>
    </row>
    <row r="2338" customFormat="false" ht="14.25" hidden="false" customHeight="false" outlineLevel="0" collapsed="false">
      <c r="A2338" s="5" t="n">
        <v>592</v>
      </c>
      <c r="B2338" s="6" t="s">
        <v>142</v>
      </c>
      <c r="C2338" s="6" t="s">
        <v>97</v>
      </c>
      <c r="D2338" s="6" t="n">
        <v>201201909</v>
      </c>
      <c r="E2338" s="7" t="n">
        <v>42</v>
      </c>
      <c r="F2338" s="8" t="n">
        <f aca="false">E2338*0.3</f>
        <v>12.6</v>
      </c>
      <c r="G2338" s="14" t="n">
        <v>33.5</v>
      </c>
      <c r="H2338" s="8" t="n">
        <f aca="false">G2338*0.3</f>
        <v>10.05</v>
      </c>
      <c r="I2338" s="8" t="n">
        <f aca="false">F2338+H2338</f>
        <v>22.65</v>
      </c>
      <c r="J2338" s="9" t="s">
        <v>15</v>
      </c>
      <c r="K2338" s="10"/>
    </row>
    <row r="2339" customFormat="false" ht="14.25" hidden="false" customHeight="false" outlineLevel="0" collapsed="false">
      <c r="A2339" s="5" t="n">
        <v>592</v>
      </c>
      <c r="B2339" s="6" t="s">
        <v>142</v>
      </c>
      <c r="C2339" s="6" t="s">
        <v>97</v>
      </c>
      <c r="D2339" s="6" t="n">
        <v>201202510</v>
      </c>
      <c r="E2339" s="7" t="n">
        <v>36.5</v>
      </c>
      <c r="F2339" s="8" t="n">
        <f aca="false">E2339*0.3</f>
        <v>10.95</v>
      </c>
      <c r="G2339" s="14" t="n">
        <v>39</v>
      </c>
      <c r="H2339" s="8" t="n">
        <f aca="false">G2339*0.3</f>
        <v>11.7</v>
      </c>
      <c r="I2339" s="8" t="n">
        <f aca="false">F2339+H2339</f>
        <v>22.65</v>
      </c>
      <c r="J2339" s="9" t="s">
        <v>15</v>
      </c>
      <c r="K2339" s="10"/>
    </row>
    <row r="2340" customFormat="false" ht="14.25" hidden="false" customHeight="false" outlineLevel="0" collapsed="false">
      <c r="A2340" s="5" t="n">
        <v>592</v>
      </c>
      <c r="B2340" s="6" t="s">
        <v>142</v>
      </c>
      <c r="C2340" s="6" t="s">
        <v>97</v>
      </c>
      <c r="D2340" s="6" t="n">
        <v>201202804</v>
      </c>
      <c r="E2340" s="7" t="n">
        <v>39.5</v>
      </c>
      <c r="F2340" s="8" t="n">
        <f aca="false">E2340*0.3</f>
        <v>11.85</v>
      </c>
      <c r="G2340" s="14" t="n">
        <v>36</v>
      </c>
      <c r="H2340" s="8" t="n">
        <f aca="false">G2340*0.3</f>
        <v>10.8</v>
      </c>
      <c r="I2340" s="8" t="n">
        <f aca="false">F2340+H2340</f>
        <v>22.65</v>
      </c>
      <c r="J2340" s="9" t="s">
        <v>15</v>
      </c>
      <c r="K2340" s="10"/>
    </row>
    <row r="2341" customFormat="false" ht="14.25" hidden="false" customHeight="false" outlineLevel="0" collapsed="false">
      <c r="A2341" s="5" t="n">
        <v>595</v>
      </c>
      <c r="B2341" s="6" t="s">
        <v>142</v>
      </c>
      <c r="C2341" s="6" t="s">
        <v>97</v>
      </c>
      <c r="D2341" s="15" t="n">
        <v>201201324</v>
      </c>
      <c r="E2341" s="7" t="n">
        <v>38.5</v>
      </c>
      <c r="F2341" s="8" t="n">
        <f aca="false">E2341*0.3</f>
        <v>11.55</v>
      </c>
      <c r="G2341" s="14" t="n">
        <v>36.5</v>
      </c>
      <c r="H2341" s="8" t="n">
        <f aca="false">G2341*0.3</f>
        <v>10.95</v>
      </c>
      <c r="I2341" s="8" t="n">
        <f aca="false">F2341+H2341</f>
        <v>22.5</v>
      </c>
      <c r="J2341" s="9" t="s">
        <v>15</v>
      </c>
      <c r="K2341" s="10"/>
    </row>
    <row r="2342" customFormat="false" ht="14.25" hidden="false" customHeight="false" outlineLevel="0" collapsed="false">
      <c r="A2342" s="5" t="n">
        <v>595</v>
      </c>
      <c r="B2342" s="6" t="s">
        <v>142</v>
      </c>
      <c r="C2342" s="6" t="s">
        <v>97</v>
      </c>
      <c r="D2342" s="6" t="n">
        <v>201201720</v>
      </c>
      <c r="E2342" s="7" t="n">
        <v>40</v>
      </c>
      <c r="F2342" s="8" t="n">
        <f aca="false">E2342*0.3</f>
        <v>12</v>
      </c>
      <c r="G2342" s="14" t="n">
        <v>35</v>
      </c>
      <c r="H2342" s="8" t="n">
        <f aca="false">G2342*0.3</f>
        <v>10.5</v>
      </c>
      <c r="I2342" s="8" t="n">
        <f aca="false">F2342+H2342</f>
        <v>22.5</v>
      </c>
      <c r="J2342" s="9" t="s">
        <v>15</v>
      </c>
      <c r="K2342" s="10"/>
    </row>
    <row r="2343" customFormat="false" ht="14.25" hidden="false" customHeight="false" outlineLevel="0" collapsed="false">
      <c r="A2343" s="5" t="n">
        <v>597</v>
      </c>
      <c r="B2343" s="6" t="s">
        <v>142</v>
      </c>
      <c r="C2343" s="6" t="s">
        <v>97</v>
      </c>
      <c r="D2343" s="6" t="n">
        <v>201201711</v>
      </c>
      <c r="E2343" s="7" t="n">
        <v>39</v>
      </c>
      <c r="F2343" s="8" t="n">
        <f aca="false">E2343*0.3</f>
        <v>11.7</v>
      </c>
      <c r="G2343" s="14" t="n">
        <v>35.5</v>
      </c>
      <c r="H2343" s="8" t="n">
        <f aca="false">G2343*0.3</f>
        <v>10.65</v>
      </c>
      <c r="I2343" s="8" t="n">
        <f aca="false">F2343+H2343</f>
        <v>22.35</v>
      </c>
      <c r="J2343" s="9" t="s">
        <v>15</v>
      </c>
      <c r="K2343" s="10"/>
    </row>
    <row r="2344" customFormat="false" ht="14.25" hidden="false" customHeight="false" outlineLevel="0" collapsed="false">
      <c r="A2344" s="5" t="n">
        <v>597</v>
      </c>
      <c r="B2344" s="6" t="s">
        <v>142</v>
      </c>
      <c r="C2344" s="6" t="s">
        <v>97</v>
      </c>
      <c r="D2344" s="6" t="n">
        <v>201202509</v>
      </c>
      <c r="E2344" s="7" t="n">
        <v>37.5</v>
      </c>
      <c r="F2344" s="8" t="n">
        <f aca="false">E2344*0.3</f>
        <v>11.25</v>
      </c>
      <c r="G2344" s="14" t="n">
        <v>37</v>
      </c>
      <c r="H2344" s="8" t="n">
        <f aca="false">G2344*0.3</f>
        <v>11.1</v>
      </c>
      <c r="I2344" s="8" t="n">
        <f aca="false">F2344+H2344</f>
        <v>22.35</v>
      </c>
      <c r="J2344" s="9" t="s">
        <v>15</v>
      </c>
      <c r="K2344" s="10"/>
    </row>
    <row r="2345" customFormat="false" ht="14.25" hidden="false" customHeight="false" outlineLevel="0" collapsed="false">
      <c r="A2345" s="5" t="n">
        <v>599</v>
      </c>
      <c r="B2345" s="6" t="s">
        <v>142</v>
      </c>
      <c r="C2345" s="6" t="s">
        <v>97</v>
      </c>
      <c r="D2345" s="6" t="n">
        <v>201202820</v>
      </c>
      <c r="E2345" s="7" t="n">
        <v>36</v>
      </c>
      <c r="F2345" s="8" t="n">
        <f aca="false">E2345*0.3</f>
        <v>10.8</v>
      </c>
      <c r="G2345" s="14" t="n">
        <v>38</v>
      </c>
      <c r="H2345" s="8" t="n">
        <f aca="false">G2345*0.3</f>
        <v>11.4</v>
      </c>
      <c r="I2345" s="8" t="n">
        <f aca="false">F2345+H2345</f>
        <v>22.2</v>
      </c>
      <c r="J2345" s="9" t="s">
        <v>15</v>
      </c>
      <c r="K2345" s="10"/>
    </row>
    <row r="2346" customFormat="false" ht="14.25" hidden="false" customHeight="false" outlineLevel="0" collapsed="false">
      <c r="A2346" s="5" t="n">
        <v>600</v>
      </c>
      <c r="B2346" s="6" t="s">
        <v>142</v>
      </c>
      <c r="C2346" s="6" t="s">
        <v>97</v>
      </c>
      <c r="D2346" s="6" t="n">
        <v>201201109</v>
      </c>
      <c r="E2346" s="7" t="n">
        <v>40.5</v>
      </c>
      <c r="F2346" s="8" t="n">
        <f aca="false">E2346*0.3</f>
        <v>12.15</v>
      </c>
      <c r="G2346" s="14" t="n">
        <v>33</v>
      </c>
      <c r="H2346" s="8" t="n">
        <f aca="false">G2346*0.3</f>
        <v>9.9</v>
      </c>
      <c r="I2346" s="8" t="n">
        <f aca="false">F2346+H2346</f>
        <v>22.05</v>
      </c>
      <c r="J2346" s="9" t="s">
        <v>15</v>
      </c>
      <c r="K2346" s="10"/>
    </row>
    <row r="2347" customFormat="false" ht="14.25" hidden="false" customHeight="false" outlineLevel="0" collapsed="false">
      <c r="A2347" s="5" t="n">
        <v>600</v>
      </c>
      <c r="B2347" s="6" t="s">
        <v>142</v>
      </c>
      <c r="C2347" s="6" t="s">
        <v>97</v>
      </c>
      <c r="D2347" s="6" t="n">
        <v>201201815</v>
      </c>
      <c r="E2347" s="7" t="n">
        <v>35.5</v>
      </c>
      <c r="F2347" s="8" t="n">
        <f aca="false">E2347*0.3</f>
        <v>10.65</v>
      </c>
      <c r="G2347" s="14" t="n">
        <v>38</v>
      </c>
      <c r="H2347" s="8" t="n">
        <f aca="false">G2347*0.3</f>
        <v>11.4</v>
      </c>
      <c r="I2347" s="8" t="n">
        <f aca="false">F2347+H2347</f>
        <v>22.05</v>
      </c>
      <c r="J2347" s="9" t="s">
        <v>15</v>
      </c>
      <c r="K2347" s="10"/>
    </row>
    <row r="2348" customFormat="false" ht="14.25" hidden="false" customHeight="false" outlineLevel="0" collapsed="false">
      <c r="A2348" s="5" t="n">
        <v>600</v>
      </c>
      <c r="B2348" s="6" t="s">
        <v>142</v>
      </c>
      <c r="C2348" s="6" t="s">
        <v>97</v>
      </c>
      <c r="D2348" s="6" t="n">
        <v>201201522</v>
      </c>
      <c r="E2348" s="7" t="n">
        <v>39</v>
      </c>
      <c r="F2348" s="8" t="n">
        <f aca="false">E2348*0.3</f>
        <v>11.7</v>
      </c>
      <c r="G2348" s="14" t="n">
        <v>34.5</v>
      </c>
      <c r="H2348" s="8" t="n">
        <f aca="false">G2348*0.3</f>
        <v>10.35</v>
      </c>
      <c r="I2348" s="8" t="n">
        <f aca="false">F2348+H2348</f>
        <v>22.05</v>
      </c>
      <c r="J2348" s="9" t="s">
        <v>15</v>
      </c>
      <c r="K2348" s="10"/>
    </row>
    <row r="2349" customFormat="false" ht="14.25" hidden="false" customHeight="false" outlineLevel="0" collapsed="false">
      <c r="A2349" s="5" t="n">
        <v>603</v>
      </c>
      <c r="B2349" s="6" t="s">
        <v>142</v>
      </c>
      <c r="C2349" s="6" t="s">
        <v>97</v>
      </c>
      <c r="D2349" s="6" t="n">
        <v>201201821</v>
      </c>
      <c r="E2349" s="7" t="n">
        <v>35</v>
      </c>
      <c r="F2349" s="8" t="n">
        <f aca="false">E2349*0.3</f>
        <v>10.5</v>
      </c>
      <c r="G2349" s="14" t="n">
        <v>37.5</v>
      </c>
      <c r="H2349" s="8" t="n">
        <f aca="false">G2349*0.3</f>
        <v>11.25</v>
      </c>
      <c r="I2349" s="8" t="n">
        <f aca="false">F2349+H2349</f>
        <v>21.75</v>
      </c>
      <c r="J2349" s="9" t="s">
        <v>15</v>
      </c>
      <c r="K2349" s="10"/>
    </row>
    <row r="2350" customFormat="false" ht="14.25" hidden="false" customHeight="false" outlineLevel="0" collapsed="false">
      <c r="A2350" s="5" t="n">
        <v>604</v>
      </c>
      <c r="B2350" s="6" t="s">
        <v>142</v>
      </c>
      <c r="C2350" s="6" t="s">
        <v>97</v>
      </c>
      <c r="D2350" s="15" t="n">
        <v>201201306</v>
      </c>
      <c r="E2350" s="7" t="n">
        <v>31.5</v>
      </c>
      <c r="F2350" s="8" t="n">
        <f aca="false">E2350*0.3</f>
        <v>9.45</v>
      </c>
      <c r="G2350" s="14" t="n">
        <v>40</v>
      </c>
      <c r="H2350" s="8" t="n">
        <f aca="false">G2350*0.3</f>
        <v>12</v>
      </c>
      <c r="I2350" s="8" t="n">
        <f aca="false">F2350+H2350</f>
        <v>21.45</v>
      </c>
      <c r="J2350" s="9" t="s">
        <v>15</v>
      </c>
      <c r="K2350" s="10"/>
    </row>
    <row r="2351" customFormat="false" ht="14.25" hidden="false" customHeight="false" outlineLevel="0" collapsed="false">
      <c r="A2351" s="5" t="n">
        <v>605</v>
      </c>
      <c r="B2351" s="6" t="s">
        <v>142</v>
      </c>
      <c r="C2351" s="6" t="s">
        <v>97</v>
      </c>
      <c r="D2351" s="6" t="n">
        <v>201202212</v>
      </c>
      <c r="E2351" s="7" t="n">
        <v>34.5</v>
      </c>
      <c r="F2351" s="8" t="n">
        <f aca="false">E2351*0.3</f>
        <v>10.35</v>
      </c>
      <c r="G2351" s="14" t="n">
        <v>36</v>
      </c>
      <c r="H2351" s="8" t="n">
        <f aca="false">G2351*0.3</f>
        <v>10.8</v>
      </c>
      <c r="I2351" s="8" t="n">
        <f aca="false">F2351+H2351</f>
        <v>21.15</v>
      </c>
      <c r="J2351" s="9" t="s">
        <v>15</v>
      </c>
      <c r="K2351" s="10"/>
    </row>
    <row r="2352" customFormat="false" ht="14.25" hidden="false" customHeight="false" outlineLevel="0" collapsed="false">
      <c r="A2352" s="5" t="n">
        <v>605</v>
      </c>
      <c r="B2352" s="6" t="s">
        <v>142</v>
      </c>
      <c r="C2352" s="6" t="s">
        <v>97</v>
      </c>
      <c r="D2352" s="6" t="n">
        <v>201202818</v>
      </c>
      <c r="E2352" s="7" t="n">
        <v>34</v>
      </c>
      <c r="F2352" s="8" t="n">
        <f aca="false">E2352*0.3</f>
        <v>10.2</v>
      </c>
      <c r="G2352" s="14" t="n">
        <v>36.5</v>
      </c>
      <c r="H2352" s="8" t="n">
        <f aca="false">G2352*0.3</f>
        <v>10.95</v>
      </c>
      <c r="I2352" s="8" t="n">
        <f aca="false">F2352+H2352</f>
        <v>21.15</v>
      </c>
      <c r="J2352" s="9" t="s">
        <v>15</v>
      </c>
      <c r="K2352" s="10"/>
    </row>
    <row r="2353" customFormat="false" ht="14.25" hidden="false" customHeight="false" outlineLevel="0" collapsed="false">
      <c r="A2353" s="5" t="n">
        <v>605</v>
      </c>
      <c r="B2353" s="6" t="s">
        <v>142</v>
      </c>
      <c r="C2353" s="6" t="s">
        <v>97</v>
      </c>
      <c r="D2353" s="6" t="n">
        <v>201202914</v>
      </c>
      <c r="E2353" s="7" t="n">
        <v>38.5</v>
      </c>
      <c r="F2353" s="8" t="n">
        <f aca="false">E2353*0.3</f>
        <v>11.55</v>
      </c>
      <c r="G2353" s="14" t="n">
        <v>32</v>
      </c>
      <c r="H2353" s="8" t="n">
        <f aca="false">G2353*0.3</f>
        <v>9.6</v>
      </c>
      <c r="I2353" s="8" t="n">
        <f aca="false">F2353+H2353</f>
        <v>21.15</v>
      </c>
      <c r="J2353" s="9" t="s">
        <v>15</v>
      </c>
      <c r="K2353" s="10"/>
    </row>
    <row r="2354" customFormat="false" ht="14.25" hidden="false" customHeight="false" outlineLevel="0" collapsed="false">
      <c r="A2354" s="5" t="n">
        <v>605</v>
      </c>
      <c r="B2354" s="6" t="s">
        <v>142</v>
      </c>
      <c r="C2354" s="6" t="s">
        <v>97</v>
      </c>
      <c r="D2354" s="6" t="n">
        <v>201203111</v>
      </c>
      <c r="E2354" s="7" t="n">
        <v>34</v>
      </c>
      <c r="F2354" s="8" t="n">
        <f aca="false">E2354*0.3</f>
        <v>10.2</v>
      </c>
      <c r="G2354" s="14" t="n">
        <v>36.5</v>
      </c>
      <c r="H2354" s="8" t="n">
        <f aca="false">G2354*0.3</f>
        <v>10.95</v>
      </c>
      <c r="I2354" s="8" t="n">
        <f aca="false">F2354+H2354</f>
        <v>21.15</v>
      </c>
      <c r="J2354" s="9" t="s">
        <v>15</v>
      </c>
      <c r="K2354" s="10"/>
    </row>
    <row r="2355" customFormat="false" ht="14.25" hidden="false" customHeight="false" outlineLevel="0" collapsed="false">
      <c r="A2355" s="5" t="n">
        <v>609</v>
      </c>
      <c r="B2355" s="6" t="s">
        <v>142</v>
      </c>
      <c r="C2355" s="6" t="s">
        <v>97</v>
      </c>
      <c r="D2355" s="6" t="n">
        <v>201201123</v>
      </c>
      <c r="E2355" s="7" t="n">
        <v>33.5</v>
      </c>
      <c r="F2355" s="8" t="n">
        <f aca="false">E2355*0.3</f>
        <v>10.05</v>
      </c>
      <c r="G2355" s="14" t="n">
        <v>36.5</v>
      </c>
      <c r="H2355" s="8" t="n">
        <f aca="false">G2355*0.3</f>
        <v>10.95</v>
      </c>
      <c r="I2355" s="8" t="n">
        <f aca="false">F2355+H2355</f>
        <v>21</v>
      </c>
      <c r="J2355" s="9" t="s">
        <v>15</v>
      </c>
      <c r="K2355" s="10"/>
    </row>
    <row r="2356" customFormat="false" ht="14.25" hidden="false" customHeight="false" outlineLevel="0" collapsed="false">
      <c r="A2356" s="5" t="n">
        <v>609</v>
      </c>
      <c r="B2356" s="6" t="s">
        <v>142</v>
      </c>
      <c r="C2356" s="6" t="s">
        <v>97</v>
      </c>
      <c r="D2356" s="6" t="n">
        <v>201201905</v>
      </c>
      <c r="E2356" s="7" t="n">
        <v>44</v>
      </c>
      <c r="F2356" s="8" t="n">
        <f aca="false">E2356*0.3</f>
        <v>13.2</v>
      </c>
      <c r="G2356" s="14" t="n">
        <v>26</v>
      </c>
      <c r="H2356" s="8" t="n">
        <f aca="false">G2356*0.3</f>
        <v>7.8</v>
      </c>
      <c r="I2356" s="8" t="n">
        <f aca="false">F2356+H2356</f>
        <v>21</v>
      </c>
      <c r="J2356" s="9" t="s">
        <v>15</v>
      </c>
      <c r="K2356" s="10"/>
    </row>
    <row r="2357" customFormat="false" ht="14.25" hidden="false" customHeight="false" outlineLevel="0" collapsed="false">
      <c r="A2357" s="5" t="n">
        <v>611</v>
      </c>
      <c r="B2357" s="6" t="s">
        <v>142</v>
      </c>
      <c r="C2357" s="6" t="s">
        <v>97</v>
      </c>
      <c r="D2357" s="6" t="n">
        <v>201202627</v>
      </c>
      <c r="E2357" s="7" t="n">
        <v>32.5</v>
      </c>
      <c r="F2357" s="8" t="n">
        <f aca="false">E2357*0.3</f>
        <v>9.75</v>
      </c>
      <c r="G2357" s="14" t="n">
        <v>36.5</v>
      </c>
      <c r="H2357" s="8" t="n">
        <f aca="false">G2357*0.3</f>
        <v>10.95</v>
      </c>
      <c r="I2357" s="8" t="n">
        <f aca="false">F2357+H2357</f>
        <v>20.7</v>
      </c>
      <c r="J2357" s="9" t="s">
        <v>15</v>
      </c>
      <c r="K2357" s="10"/>
    </row>
    <row r="2358" customFormat="false" ht="14.25" hidden="false" customHeight="false" outlineLevel="0" collapsed="false">
      <c r="A2358" s="5" t="n">
        <v>611</v>
      </c>
      <c r="B2358" s="6" t="s">
        <v>142</v>
      </c>
      <c r="C2358" s="6" t="s">
        <v>97</v>
      </c>
      <c r="D2358" s="6" t="n">
        <v>201203013</v>
      </c>
      <c r="E2358" s="7" t="n">
        <v>34</v>
      </c>
      <c r="F2358" s="8" t="n">
        <f aca="false">E2358*0.3</f>
        <v>10.2</v>
      </c>
      <c r="G2358" s="14" t="n">
        <v>35</v>
      </c>
      <c r="H2358" s="8" t="n">
        <f aca="false">G2358*0.3</f>
        <v>10.5</v>
      </c>
      <c r="I2358" s="8" t="n">
        <f aca="false">F2358+H2358</f>
        <v>20.7</v>
      </c>
      <c r="J2358" s="9" t="s">
        <v>15</v>
      </c>
      <c r="K2358" s="10"/>
    </row>
    <row r="2359" customFormat="false" ht="14.25" hidden="false" customHeight="false" outlineLevel="0" collapsed="false">
      <c r="A2359" s="5" t="n">
        <v>613</v>
      </c>
      <c r="B2359" s="6" t="s">
        <v>142</v>
      </c>
      <c r="C2359" s="6" t="s">
        <v>97</v>
      </c>
      <c r="D2359" s="6" t="n">
        <v>201201014</v>
      </c>
      <c r="E2359" s="7" t="n">
        <v>45</v>
      </c>
      <c r="F2359" s="8" t="n">
        <f aca="false">E2359*0.3</f>
        <v>13.5</v>
      </c>
      <c r="G2359" s="14" t="n">
        <v>22.5</v>
      </c>
      <c r="H2359" s="8" t="n">
        <f aca="false">G2359*0.3</f>
        <v>6.75</v>
      </c>
      <c r="I2359" s="8" t="n">
        <f aca="false">F2359+H2359</f>
        <v>20.25</v>
      </c>
      <c r="J2359" s="9" t="s">
        <v>15</v>
      </c>
      <c r="K2359" s="10"/>
    </row>
    <row r="2360" customFormat="false" ht="14.25" hidden="false" customHeight="false" outlineLevel="0" collapsed="false">
      <c r="A2360" s="5" t="n">
        <v>614</v>
      </c>
      <c r="B2360" s="6" t="s">
        <v>142</v>
      </c>
      <c r="C2360" s="6" t="s">
        <v>97</v>
      </c>
      <c r="D2360" s="6" t="n">
        <v>201203008</v>
      </c>
      <c r="E2360" s="7" t="n">
        <v>30.5</v>
      </c>
      <c r="F2360" s="8" t="n">
        <f aca="false">E2360*0.3</f>
        <v>9.15</v>
      </c>
      <c r="G2360" s="14" t="n">
        <v>35.5</v>
      </c>
      <c r="H2360" s="8" t="n">
        <f aca="false">G2360*0.3</f>
        <v>10.65</v>
      </c>
      <c r="I2360" s="8" t="n">
        <f aca="false">F2360+H2360</f>
        <v>19.8</v>
      </c>
      <c r="J2360" s="9" t="s">
        <v>15</v>
      </c>
      <c r="K2360" s="10"/>
    </row>
    <row r="2361" customFormat="false" ht="14.25" hidden="false" customHeight="false" outlineLevel="0" collapsed="false">
      <c r="A2361" s="5" t="n">
        <v>615</v>
      </c>
      <c r="B2361" s="6" t="s">
        <v>142</v>
      </c>
      <c r="C2361" s="6" t="s">
        <v>97</v>
      </c>
      <c r="D2361" s="6" t="n">
        <v>201201808</v>
      </c>
      <c r="E2361" s="7" t="n">
        <v>31.5</v>
      </c>
      <c r="F2361" s="8" t="n">
        <f aca="false">E2361*0.3</f>
        <v>9.45</v>
      </c>
      <c r="G2361" s="14" t="n">
        <v>34</v>
      </c>
      <c r="H2361" s="8" t="n">
        <f aca="false">G2361*0.3</f>
        <v>10.2</v>
      </c>
      <c r="I2361" s="8" t="n">
        <f aca="false">F2361+H2361</f>
        <v>19.65</v>
      </c>
      <c r="J2361" s="9" t="s">
        <v>15</v>
      </c>
      <c r="K2361" s="10"/>
    </row>
    <row r="2362" customFormat="false" ht="14.25" hidden="false" customHeight="false" outlineLevel="0" collapsed="false">
      <c r="A2362" s="5" t="n">
        <v>616</v>
      </c>
      <c r="B2362" s="6" t="s">
        <v>142</v>
      </c>
      <c r="C2362" s="6" t="s">
        <v>97</v>
      </c>
      <c r="D2362" s="6" t="n">
        <v>201203103</v>
      </c>
      <c r="E2362" s="7" t="n">
        <v>24</v>
      </c>
      <c r="F2362" s="8" t="n">
        <f aca="false">E2362*0.3</f>
        <v>7.2</v>
      </c>
      <c r="G2362" s="14" t="n">
        <v>38.5</v>
      </c>
      <c r="H2362" s="8" t="n">
        <f aca="false">G2362*0.3</f>
        <v>11.55</v>
      </c>
      <c r="I2362" s="8" t="n">
        <f aca="false">F2362+H2362</f>
        <v>18.75</v>
      </c>
      <c r="J2362" s="9" t="s">
        <v>15</v>
      </c>
      <c r="K2362" s="10"/>
    </row>
    <row r="2363" customFormat="false" ht="14.25" hidden="false" customHeight="false" outlineLevel="0" collapsed="false">
      <c r="A2363" s="5" t="n">
        <v>617</v>
      </c>
      <c r="B2363" s="6" t="s">
        <v>142</v>
      </c>
      <c r="C2363" s="6" t="s">
        <v>97</v>
      </c>
      <c r="D2363" s="6" t="n">
        <v>201202603</v>
      </c>
      <c r="E2363" s="7" t="n">
        <v>34.5</v>
      </c>
      <c r="F2363" s="8" t="n">
        <f aca="false">E2363*0.3</f>
        <v>10.35</v>
      </c>
      <c r="G2363" s="14" t="n">
        <v>26.5</v>
      </c>
      <c r="H2363" s="8" t="n">
        <f aca="false">G2363*0.3</f>
        <v>7.95</v>
      </c>
      <c r="I2363" s="8" t="n">
        <f aca="false">F2363+H2363</f>
        <v>18.3</v>
      </c>
      <c r="J2363" s="9" t="s">
        <v>15</v>
      </c>
      <c r="K2363" s="10"/>
    </row>
    <row r="2364" customFormat="false" ht="14.25" hidden="false" customHeight="false" outlineLevel="0" collapsed="false">
      <c r="A2364" s="5" t="n">
        <v>618</v>
      </c>
      <c r="B2364" s="6" t="s">
        <v>142</v>
      </c>
      <c r="C2364" s="6" t="s">
        <v>97</v>
      </c>
      <c r="D2364" s="6" t="n">
        <v>201201809</v>
      </c>
      <c r="E2364" s="7" t="n">
        <v>26.5</v>
      </c>
      <c r="F2364" s="8" t="n">
        <f aca="false">E2364*0.3</f>
        <v>7.95</v>
      </c>
      <c r="G2364" s="14" t="n">
        <v>29.5</v>
      </c>
      <c r="H2364" s="8" t="n">
        <f aca="false">G2364*0.3</f>
        <v>8.85</v>
      </c>
      <c r="I2364" s="8" t="n">
        <f aca="false">F2364+H2364</f>
        <v>16.8</v>
      </c>
      <c r="J2364" s="9" t="s">
        <v>15</v>
      </c>
      <c r="K2364" s="10"/>
    </row>
    <row r="2365" customFormat="false" ht="14.25" hidden="false" customHeight="false" outlineLevel="0" collapsed="false">
      <c r="A2365" s="5" t="n">
        <v>619</v>
      </c>
      <c r="B2365" s="6" t="s">
        <v>142</v>
      </c>
      <c r="C2365" s="6" t="s">
        <v>97</v>
      </c>
      <c r="D2365" s="6" t="n">
        <v>201202806</v>
      </c>
      <c r="E2365" s="7" t="n">
        <v>32</v>
      </c>
      <c r="F2365" s="8" t="n">
        <f aca="false">E2365*0.3</f>
        <v>9.6</v>
      </c>
      <c r="G2365" s="14" t="n">
        <v>21</v>
      </c>
      <c r="H2365" s="8" t="n">
        <f aca="false">G2365*0.3</f>
        <v>6.3</v>
      </c>
      <c r="I2365" s="8" t="n">
        <f aca="false">F2365+H2365</f>
        <v>15.9</v>
      </c>
      <c r="J2365" s="9" t="s">
        <v>15</v>
      </c>
      <c r="K2365" s="10"/>
    </row>
    <row r="2366" customFormat="false" ht="14.25" hidden="false" customHeight="false" outlineLevel="0" collapsed="false">
      <c r="A2366" s="5" t="n">
        <v>620</v>
      </c>
      <c r="B2366" s="6" t="s">
        <v>142</v>
      </c>
      <c r="C2366" s="6" t="s">
        <v>97</v>
      </c>
      <c r="D2366" s="6" t="n">
        <v>201201501</v>
      </c>
      <c r="E2366" s="7" t="n">
        <v>25.5</v>
      </c>
      <c r="F2366" s="8" t="n">
        <f aca="false">E2366*0.3</f>
        <v>7.65</v>
      </c>
      <c r="G2366" s="14" t="n">
        <v>19</v>
      </c>
      <c r="H2366" s="8" t="n">
        <f aca="false">G2366*0.3</f>
        <v>5.7</v>
      </c>
      <c r="I2366" s="8" t="n">
        <f aca="false">F2366+H2366</f>
        <v>13.35</v>
      </c>
      <c r="J2366" s="9" t="s">
        <v>15</v>
      </c>
      <c r="K2366" s="10"/>
    </row>
    <row r="2367" customFormat="false" ht="14.25" hidden="false" customHeight="false" outlineLevel="0" collapsed="false">
      <c r="A2367" s="5" t="n">
        <v>621</v>
      </c>
      <c r="B2367" s="6" t="s">
        <v>142</v>
      </c>
      <c r="C2367" s="6" t="s">
        <v>97</v>
      </c>
      <c r="D2367" s="6" t="n">
        <v>201201504</v>
      </c>
      <c r="E2367" s="7" t="n">
        <v>36</v>
      </c>
      <c r="F2367" s="8" t="n">
        <f aca="false">E2367*0.3</f>
        <v>10.8</v>
      </c>
      <c r="G2367" s="14" t="n">
        <v>0</v>
      </c>
      <c r="H2367" s="8" t="n">
        <f aca="false">G2367*0.3</f>
        <v>0</v>
      </c>
      <c r="I2367" s="8" t="n">
        <f aca="false">F2367+H2367</f>
        <v>10.8</v>
      </c>
      <c r="J2367" s="9" t="s">
        <v>15</v>
      </c>
      <c r="K2367" s="10"/>
    </row>
    <row r="2368" customFormat="false" ht="14.25" hidden="false" customHeight="false" outlineLevel="0" collapsed="false">
      <c r="A2368" s="5" t="n">
        <v>622</v>
      </c>
      <c r="B2368" s="6" t="s">
        <v>142</v>
      </c>
      <c r="C2368" s="6" t="s">
        <v>97</v>
      </c>
      <c r="D2368" s="6" t="n">
        <v>201201015</v>
      </c>
      <c r="E2368" s="7" t="n">
        <v>24</v>
      </c>
      <c r="F2368" s="8" t="n">
        <f aca="false">E2368*0.3</f>
        <v>7.2</v>
      </c>
      <c r="G2368" s="14" t="n">
        <v>0</v>
      </c>
      <c r="H2368" s="8" t="n">
        <f aca="false">G2368*0.3</f>
        <v>0</v>
      </c>
      <c r="I2368" s="8" t="n">
        <f aca="false">F2368+H2368</f>
        <v>7.2</v>
      </c>
      <c r="J2368" s="9" t="s">
        <v>15</v>
      </c>
      <c r="K2368" s="10"/>
    </row>
    <row r="2369" customFormat="false" ht="14.25" hidden="false" customHeight="false" outlineLevel="0" collapsed="false">
      <c r="A2369" s="5"/>
      <c r="B2369" s="6" t="s">
        <v>142</v>
      </c>
      <c r="C2369" s="6" t="s">
        <v>97</v>
      </c>
      <c r="D2369" s="6" t="n">
        <v>201201021</v>
      </c>
      <c r="E2369" s="7" t="n">
        <v>0</v>
      </c>
      <c r="F2369" s="8" t="n">
        <f aca="false">E2369*0.3</f>
        <v>0</v>
      </c>
      <c r="G2369" s="14" t="n">
        <v>0</v>
      </c>
      <c r="H2369" s="8" t="n">
        <f aca="false">G2369*0.3</f>
        <v>0</v>
      </c>
      <c r="I2369" s="8" t="n">
        <f aca="false">F2369+H2369</f>
        <v>0</v>
      </c>
      <c r="J2369" s="9" t="s">
        <v>15</v>
      </c>
      <c r="K2369" s="10"/>
    </row>
    <row r="2370" customFormat="false" ht="14.25" hidden="false" customHeight="false" outlineLevel="0" collapsed="false">
      <c r="A2370" s="5"/>
      <c r="B2370" s="6" t="s">
        <v>142</v>
      </c>
      <c r="C2370" s="6" t="s">
        <v>97</v>
      </c>
      <c r="D2370" s="6" t="n">
        <v>201201107</v>
      </c>
      <c r="E2370" s="7" t="n">
        <v>0</v>
      </c>
      <c r="F2370" s="8" t="n">
        <f aca="false">E2370*0.3</f>
        <v>0</v>
      </c>
      <c r="G2370" s="14" t="n">
        <v>0</v>
      </c>
      <c r="H2370" s="8" t="n">
        <f aca="false">G2370*0.3</f>
        <v>0</v>
      </c>
      <c r="I2370" s="8" t="n">
        <f aca="false">F2370+H2370</f>
        <v>0</v>
      </c>
      <c r="J2370" s="9" t="s">
        <v>15</v>
      </c>
      <c r="K2370" s="10"/>
    </row>
    <row r="2371" customFormat="false" ht="14.25" hidden="false" customHeight="false" outlineLevel="0" collapsed="false">
      <c r="A2371" s="5"/>
      <c r="B2371" s="15" t="s">
        <v>142</v>
      </c>
      <c r="C2371" s="15" t="s">
        <v>97</v>
      </c>
      <c r="D2371" s="6" t="n">
        <v>201201121</v>
      </c>
      <c r="E2371" s="7" t="n">
        <v>0</v>
      </c>
      <c r="F2371" s="8" t="n">
        <f aca="false">E2371*0.3</f>
        <v>0</v>
      </c>
      <c r="G2371" s="14" t="n">
        <v>0</v>
      </c>
      <c r="H2371" s="8" t="n">
        <f aca="false">G2371*0.3</f>
        <v>0</v>
      </c>
      <c r="I2371" s="8" t="n">
        <f aca="false">F2371+H2371</f>
        <v>0</v>
      </c>
      <c r="J2371" s="9" t="s">
        <v>15</v>
      </c>
      <c r="K2371" s="10"/>
    </row>
    <row r="2372" customFormat="false" ht="14.25" hidden="false" customHeight="false" outlineLevel="0" collapsed="false">
      <c r="A2372" s="5"/>
      <c r="B2372" s="6" t="s">
        <v>142</v>
      </c>
      <c r="C2372" s="6" t="s">
        <v>97</v>
      </c>
      <c r="D2372" s="6" t="n">
        <v>201201220</v>
      </c>
      <c r="E2372" s="7" t="n">
        <v>0</v>
      </c>
      <c r="F2372" s="8" t="n">
        <f aca="false">E2372*0.3</f>
        <v>0</v>
      </c>
      <c r="G2372" s="14" t="n">
        <v>0</v>
      </c>
      <c r="H2372" s="8" t="n">
        <f aca="false">G2372*0.3</f>
        <v>0</v>
      </c>
      <c r="I2372" s="8" t="n">
        <f aca="false">F2372+H2372</f>
        <v>0</v>
      </c>
      <c r="J2372" s="9" t="s">
        <v>15</v>
      </c>
      <c r="K2372" s="10"/>
    </row>
    <row r="2373" customFormat="false" ht="14.25" hidden="false" customHeight="false" outlineLevel="0" collapsed="false">
      <c r="A2373" s="5"/>
      <c r="B2373" s="6" t="s">
        <v>142</v>
      </c>
      <c r="C2373" s="6" t="s">
        <v>97</v>
      </c>
      <c r="D2373" s="6" t="n">
        <v>201201230</v>
      </c>
      <c r="E2373" s="7" t="n">
        <v>0</v>
      </c>
      <c r="F2373" s="8" t="n">
        <f aca="false">E2373*0.3</f>
        <v>0</v>
      </c>
      <c r="G2373" s="14" t="n">
        <v>0</v>
      </c>
      <c r="H2373" s="8" t="n">
        <f aca="false">G2373*0.3</f>
        <v>0</v>
      </c>
      <c r="I2373" s="8" t="n">
        <f aca="false">F2373+H2373</f>
        <v>0</v>
      </c>
      <c r="J2373" s="9" t="s">
        <v>15</v>
      </c>
      <c r="K2373" s="10"/>
    </row>
    <row r="2374" customFormat="false" ht="14.25" hidden="false" customHeight="false" outlineLevel="0" collapsed="false">
      <c r="A2374" s="5"/>
      <c r="B2374" s="6" t="s">
        <v>142</v>
      </c>
      <c r="C2374" s="6" t="s">
        <v>97</v>
      </c>
      <c r="D2374" s="15" t="n">
        <v>201201305</v>
      </c>
      <c r="E2374" s="7" t="n">
        <v>0</v>
      </c>
      <c r="F2374" s="8" t="n">
        <f aca="false">E2374*0.3</f>
        <v>0</v>
      </c>
      <c r="G2374" s="14" t="n">
        <v>0</v>
      </c>
      <c r="H2374" s="8" t="n">
        <f aca="false">G2374*0.3</f>
        <v>0</v>
      </c>
      <c r="I2374" s="8" t="n">
        <f aca="false">F2374+H2374</f>
        <v>0</v>
      </c>
      <c r="J2374" s="9" t="s">
        <v>15</v>
      </c>
      <c r="K2374" s="10"/>
    </row>
    <row r="2375" customFormat="false" ht="14.25" hidden="false" customHeight="false" outlineLevel="0" collapsed="false">
      <c r="A2375" s="5"/>
      <c r="B2375" s="6" t="s">
        <v>142</v>
      </c>
      <c r="C2375" s="6" t="s">
        <v>97</v>
      </c>
      <c r="D2375" s="15" t="n">
        <v>201201309</v>
      </c>
      <c r="E2375" s="7" t="n">
        <v>0</v>
      </c>
      <c r="F2375" s="8" t="n">
        <f aca="false">E2375*0.3</f>
        <v>0</v>
      </c>
      <c r="G2375" s="14" t="n">
        <v>0</v>
      </c>
      <c r="H2375" s="8" t="n">
        <f aca="false">G2375*0.3</f>
        <v>0</v>
      </c>
      <c r="I2375" s="8" t="n">
        <f aca="false">F2375+H2375</f>
        <v>0</v>
      </c>
      <c r="J2375" s="9" t="s">
        <v>15</v>
      </c>
      <c r="K2375" s="10"/>
    </row>
    <row r="2376" customFormat="false" ht="14.25" hidden="false" customHeight="false" outlineLevel="0" collapsed="false">
      <c r="A2376" s="5"/>
      <c r="B2376" s="6" t="s">
        <v>142</v>
      </c>
      <c r="C2376" s="6" t="s">
        <v>97</v>
      </c>
      <c r="D2376" s="15" t="n">
        <v>201201315</v>
      </c>
      <c r="E2376" s="7" t="n">
        <v>0</v>
      </c>
      <c r="F2376" s="8" t="n">
        <f aca="false">E2376*0.3</f>
        <v>0</v>
      </c>
      <c r="G2376" s="14" t="n">
        <v>0</v>
      </c>
      <c r="H2376" s="8" t="n">
        <f aca="false">G2376*0.3</f>
        <v>0</v>
      </c>
      <c r="I2376" s="8" t="n">
        <f aca="false">F2376+H2376</f>
        <v>0</v>
      </c>
      <c r="J2376" s="9" t="s">
        <v>15</v>
      </c>
      <c r="K2376" s="10"/>
    </row>
    <row r="2377" customFormat="false" ht="14.25" hidden="false" customHeight="false" outlineLevel="0" collapsed="false">
      <c r="A2377" s="5"/>
      <c r="B2377" s="6" t="s">
        <v>142</v>
      </c>
      <c r="C2377" s="6" t="s">
        <v>97</v>
      </c>
      <c r="D2377" s="15" t="n">
        <v>201201316</v>
      </c>
      <c r="E2377" s="7" t="n">
        <v>0</v>
      </c>
      <c r="F2377" s="8" t="n">
        <f aca="false">E2377*0.3</f>
        <v>0</v>
      </c>
      <c r="G2377" s="14" t="n">
        <v>0</v>
      </c>
      <c r="H2377" s="8" t="n">
        <f aca="false">G2377*0.3</f>
        <v>0</v>
      </c>
      <c r="I2377" s="8" t="n">
        <f aca="false">F2377+H2377</f>
        <v>0</v>
      </c>
      <c r="J2377" s="9" t="s">
        <v>15</v>
      </c>
      <c r="K2377" s="10"/>
    </row>
    <row r="2378" customFormat="false" ht="14.25" hidden="false" customHeight="false" outlineLevel="0" collapsed="false">
      <c r="A2378" s="5"/>
      <c r="B2378" s="6" t="s">
        <v>142</v>
      </c>
      <c r="C2378" s="6" t="s">
        <v>97</v>
      </c>
      <c r="D2378" s="15" t="n">
        <v>201201317</v>
      </c>
      <c r="E2378" s="7" t="n">
        <v>0</v>
      </c>
      <c r="F2378" s="8" t="n">
        <f aca="false">E2378*0.3</f>
        <v>0</v>
      </c>
      <c r="G2378" s="14" t="n">
        <v>0</v>
      </c>
      <c r="H2378" s="8" t="n">
        <f aca="false">G2378*0.3</f>
        <v>0</v>
      </c>
      <c r="I2378" s="8" t="n">
        <f aca="false">F2378+H2378</f>
        <v>0</v>
      </c>
      <c r="J2378" s="9" t="s">
        <v>15</v>
      </c>
      <c r="K2378" s="10"/>
    </row>
    <row r="2379" customFormat="false" ht="14.25" hidden="false" customHeight="false" outlineLevel="0" collapsed="false">
      <c r="A2379" s="5"/>
      <c r="B2379" s="6" t="s">
        <v>142</v>
      </c>
      <c r="C2379" s="6" t="s">
        <v>97</v>
      </c>
      <c r="D2379" s="15" t="n">
        <v>201201323</v>
      </c>
      <c r="E2379" s="7" t="n">
        <v>0</v>
      </c>
      <c r="F2379" s="8" t="n">
        <f aca="false">E2379*0.3</f>
        <v>0</v>
      </c>
      <c r="G2379" s="14" t="n">
        <v>0</v>
      </c>
      <c r="H2379" s="8" t="n">
        <f aca="false">G2379*0.3</f>
        <v>0</v>
      </c>
      <c r="I2379" s="8" t="n">
        <f aca="false">F2379+H2379</f>
        <v>0</v>
      </c>
      <c r="J2379" s="9" t="s">
        <v>15</v>
      </c>
      <c r="K2379" s="10"/>
    </row>
    <row r="2380" customFormat="false" ht="14.25" hidden="false" customHeight="false" outlineLevel="0" collapsed="false">
      <c r="A2380" s="5"/>
      <c r="B2380" s="6" t="s">
        <v>142</v>
      </c>
      <c r="C2380" s="6" t="s">
        <v>97</v>
      </c>
      <c r="D2380" s="6" t="n">
        <v>201201415</v>
      </c>
      <c r="E2380" s="7" t="n">
        <v>0</v>
      </c>
      <c r="F2380" s="8" t="n">
        <f aca="false">E2380*0.3</f>
        <v>0</v>
      </c>
      <c r="G2380" s="14" t="n">
        <v>0</v>
      </c>
      <c r="H2380" s="8" t="n">
        <f aca="false">G2380*0.3</f>
        <v>0</v>
      </c>
      <c r="I2380" s="8" t="n">
        <f aca="false">F2380+H2380</f>
        <v>0</v>
      </c>
      <c r="J2380" s="9" t="s">
        <v>15</v>
      </c>
      <c r="K2380" s="10"/>
    </row>
    <row r="2381" customFormat="false" ht="14.25" hidden="false" customHeight="false" outlineLevel="0" collapsed="false">
      <c r="A2381" s="5"/>
      <c r="B2381" s="6" t="s">
        <v>142</v>
      </c>
      <c r="C2381" s="6" t="s">
        <v>97</v>
      </c>
      <c r="D2381" s="6" t="n">
        <v>201201416</v>
      </c>
      <c r="E2381" s="7" t="n">
        <v>0</v>
      </c>
      <c r="F2381" s="8" t="n">
        <f aca="false">E2381*0.3</f>
        <v>0</v>
      </c>
      <c r="G2381" s="14" t="n">
        <v>0</v>
      </c>
      <c r="H2381" s="8" t="n">
        <f aca="false">G2381*0.3</f>
        <v>0</v>
      </c>
      <c r="I2381" s="8" t="n">
        <f aca="false">F2381+H2381</f>
        <v>0</v>
      </c>
      <c r="J2381" s="9" t="s">
        <v>15</v>
      </c>
      <c r="K2381" s="10"/>
    </row>
    <row r="2382" customFormat="false" ht="14.25" hidden="false" customHeight="false" outlineLevel="0" collapsed="false">
      <c r="A2382" s="5"/>
      <c r="B2382" s="6" t="s">
        <v>142</v>
      </c>
      <c r="C2382" s="6" t="s">
        <v>97</v>
      </c>
      <c r="D2382" s="6" t="n">
        <v>201201509</v>
      </c>
      <c r="E2382" s="7" t="n">
        <v>0</v>
      </c>
      <c r="F2382" s="8" t="n">
        <f aca="false">E2382*0.3</f>
        <v>0</v>
      </c>
      <c r="G2382" s="14" t="n">
        <v>0</v>
      </c>
      <c r="H2382" s="8" t="n">
        <f aca="false">G2382*0.3</f>
        <v>0</v>
      </c>
      <c r="I2382" s="8" t="n">
        <f aca="false">F2382+H2382</f>
        <v>0</v>
      </c>
      <c r="J2382" s="9" t="s">
        <v>15</v>
      </c>
      <c r="K2382" s="10"/>
    </row>
    <row r="2383" customFormat="false" ht="14.25" hidden="false" customHeight="false" outlineLevel="0" collapsed="false">
      <c r="A2383" s="5"/>
      <c r="B2383" s="6" t="s">
        <v>142</v>
      </c>
      <c r="C2383" s="6" t="s">
        <v>97</v>
      </c>
      <c r="D2383" s="6" t="n">
        <v>201201511</v>
      </c>
      <c r="E2383" s="7" t="n">
        <v>0</v>
      </c>
      <c r="F2383" s="8" t="n">
        <f aca="false">E2383*0.3</f>
        <v>0</v>
      </c>
      <c r="G2383" s="14" t="n">
        <v>0</v>
      </c>
      <c r="H2383" s="8" t="n">
        <f aca="false">G2383*0.3</f>
        <v>0</v>
      </c>
      <c r="I2383" s="8" t="n">
        <f aca="false">F2383+H2383</f>
        <v>0</v>
      </c>
      <c r="J2383" s="9" t="s">
        <v>15</v>
      </c>
      <c r="K2383" s="10"/>
    </row>
    <row r="2384" customFormat="false" ht="14.25" hidden="false" customHeight="false" outlineLevel="0" collapsed="false">
      <c r="A2384" s="5"/>
      <c r="B2384" s="6" t="s">
        <v>142</v>
      </c>
      <c r="C2384" s="6" t="s">
        <v>97</v>
      </c>
      <c r="D2384" s="6" t="n">
        <v>201201512</v>
      </c>
      <c r="E2384" s="7" t="n">
        <v>0</v>
      </c>
      <c r="F2384" s="8" t="n">
        <f aca="false">E2384*0.3</f>
        <v>0</v>
      </c>
      <c r="G2384" s="14" t="n">
        <v>0</v>
      </c>
      <c r="H2384" s="8" t="n">
        <f aca="false">G2384*0.3</f>
        <v>0</v>
      </c>
      <c r="I2384" s="8" t="n">
        <f aca="false">F2384+H2384</f>
        <v>0</v>
      </c>
      <c r="J2384" s="9" t="s">
        <v>15</v>
      </c>
      <c r="K2384" s="10"/>
    </row>
    <row r="2385" customFormat="false" ht="14.25" hidden="false" customHeight="false" outlineLevel="0" collapsed="false">
      <c r="A2385" s="5"/>
      <c r="B2385" s="6" t="s">
        <v>142</v>
      </c>
      <c r="C2385" s="6" t="s">
        <v>97</v>
      </c>
      <c r="D2385" s="6" t="n">
        <v>201201516</v>
      </c>
      <c r="E2385" s="7" t="n">
        <v>0</v>
      </c>
      <c r="F2385" s="8" t="n">
        <f aca="false">E2385*0.3</f>
        <v>0</v>
      </c>
      <c r="G2385" s="14" t="n">
        <v>0</v>
      </c>
      <c r="H2385" s="8" t="n">
        <f aca="false">G2385*0.3</f>
        <v>0</v>
      </c>
      <c r="I2385" s="8" t="n">
        <f aca="false">F2385+H2385</f>
        <v>0</v>
      </c>
      <c r="J2385" s="9" t="s">
        <v>15</v>
      </c>
      <c r="K2385" s="10"/>
    </row>
    <row r="2386" customFormat="false" ht="14.25" hidden="false" customHeight="false" outlineLevel="0" collapsed="false">
      <c r="A2386" s="5"/>
      <c r="B2386" s="6" t="s">
        <v>142</v>
      </c>
      <c r="C2386" s="6" t="s">
        <v>97</v>
      </c>
      <c r="D2386" s="6" t="n">
        <v>201201528</v>
      </c>
      <c r="E2386" s="7" t="n">
        <v>0</v>
      </c>
      <c r="F2386" s="8" t="n">
        <f aca="false">E2386*0.3</f>
        <v>0</v>
      </c>
      <c r="G2386" s="14" t="n">
        <v>0</v>
      </c>
      <c r="H2386" s="8" t="n">
        <f aca="false">G2386*0.3</f>
        <v>0</v>
      </c>
      <c r="I2386" s="8" t="n">
        <f aca="false">F2386+H2386</f>
        <v>0</v>
      </c>
      <c r="J2386" s="9" t="s">
        <v>15</v>
      </c>
      <c r="K2386" s="10"/>
    </row>
    <row r="2387" customFormat="false" ht="14.25" hidden="false" customHeight="false" outlineLevel="0" collapsed="false">
      <c r="A2387" s="5"/>
      <c r="B2387" s="6" t="s">
        <v>142</v>
      </c>
      <c r="C2387" s="6" t="s">
        <v>97</v>
      </c>
      <c r="D2387" s="6" t="n">
        <v>201201625</v>
      </c>
      <c r="E2387" s="7" t="n">
        <v>0</v>
      </c>
      <c r="F2387" s="8" t="n">
        <f aca="false">E2387*0.3</f>
        <v>0</v>
      </c>
      <c r="G2387" s="14" t="n">
        <v>0</v>
      </c>
      <c r="H2387" s="8" t="n">
        <f aca="false">G2387*0.3</f>
        <v>0</v>
      </c>
      <c r="I2387" s="8" t="n">
        <f aca="false">F2387+H2387</f>
        <v>0</v>
      </c>
      <c r="J2387" s="9" t="s">
        <v>15</v>
      </c>
      <c r="K2387" s="10"/>
    </row>
    <row r="2388" customFormat="false" ht="14.25" hidden="false" customHeight="false" outlineLevel="0" collapsed="false">
      <c r="A2388" s="5"/>
      <c r="B2388" s="6" t="s">
        <v>142</v>
      </c>
      <c r="C2388" s="6" t="s">
        <v>97</v>
      </c>
      <c r="D2388" s="6" t="n">
        <v>201201626</v>
      </c>
      <c r="E2388" s="7" t="n">
        <v>0</v>
      </c>
      <c r="F2388" s="8" t="n">
        <f aca="false">E2388*0.3</f>
        <v>0</v>
      </c>
      <c r="G2388" s="14" t="n">
        <v>0</v>
      </c>
      <c r="H2388" s="8" t="n">
        <f aca="false">G2388*0.3</f>
        <v>0</v>
      </c>
      <c r="I2388" s="8" t="n">
        <f aca="false">F2388+H2388</f>
        <v>0</v>
      </c>
      <c r="J2388" s="9" t="s">
        <v>15</v>
      </c>
      <c r="K2388" s="10"/>
    </row>
    <row r="2389" customFormat="false" ht="14.25" hidden="false" customHeight="false" outlineLevel="0" collapsed="false">
      <c r="A2389" s="5"/>
      <c r="B2389" s="6" t="s">
        <v>142</v>
      </c>
      <c r="C2389" s="6" t="s">
        <v>97</v>
      </c>
      <c r="D2389" s="6" t="n">
        <v>201201718</v>
      </c>
      <c r="E2389" s="7" t="n">
        <v>0</v>
      </c>
      <c r="F2389" s="8" t="n">
        <f aca="false">E2389*0.3</f>
        <v>0</v>
      </c>
      <c r="G2389" s="14" t="n">
        <v>0</v>
      </c>
      <c r="H2389" s="8" t="n">
        <f aca="false">G2389*0.3</f>
        <v>0</v>
      </c>
      <c r="I2389" s="8" t="n">
        <f aca="false">F2389+H2389</f>
        <v>0</v>
      </c>
      <c r="J2389" s="9" t="s">
        <v>15</v>
      </c>
      <c r="K2389" s="10"/>
    </row>
    <row r="2390" customFormat="false" ht="14.25" hidden="false" customHeight="false" outlineLevel="0" collapsed="false">
      <c r="A2390" s="5"/>
      <c r="B2390" s="6" t="s">
        <v>142</v>
      </c>
      <c r="C2390" s="6" t="s">
        <v>97</v>
      </c>
      <c r="D2390" s="6" t="n">
        <v>201201723</v>
      </c>
      <c r="E2390" s="7" t="n">
        <v>0</v>
      </c>
      <c r="F2390" s="8" t="n">
        <f aca="false">E2390*0.3</f>
        <v>0</v>
      </c>
      <c r="G2390" s="14" t="n">
        <v>0</v>
      </c>
      <c r="H2390" s="8" t="n">
        <f aca="false">G2390*0.3</f>
        <v>0</v>
      </c>
      <c r="I2390" s="8" t="n">
        <f aca="false">F2390+H2390</f>
        <v>0</v>
      </c>
      <c r="J2390" s="9" t="s">
        <v>15</v>
      </c>
      <c r="K2390" s="10"/>
    </row>
    <row r="2391" customFormat="false" ht="14.25" hidden="false" customHeight="false" outlineLevel="0" collapsed="false">
      <c r="A2391" s="5"/>
      <c r="B2391" s="6" t="s">
        <v>142</v>
      </c>
      <c r="C2391" s="6" t="s">
        <v>97</v>
      </c>
      <c r="D2391" s="6" t="n">
        <v>201201726</v>
      </c>
      <c r="E2391" s="7" t="n">
        <v>0</v>
      </c>
      <c r="F2391" s="8" t="n">
        <f aca="false">E2391*0.3</f>
        <v>0</v>
      </c>
      <c r="G2391" s="14" t="n">
        <v>0</v>
      </c>
      <c r="H2391" s="8" t="n">
        <f aca="false">G2391*0.3</f>
        <v>0</v>
      </c>
      <c r="I2391" s="8" t="n">
        <f aca="false">F2391+H2391</f>
        <v>0</v>
      </c>
      <c r="J2391" s="9" t="s">
        <v>15</v>
      </c>
      <c r="K2391" s="10"/>
    </row>
    <row r="2392" customFormat="false" ht="14.25" hidden="false" customHeight="false" outlineLevel="0" collapsed="false">
      <c r="A2392" s="5"/>
      <c r="B2392" s="6" t="s">
        <v>142</v>
      </c>
      <c r="C2392" s="6" t="s">
        <v>97</v>
      </c>
      <c r="D2392" s="6" t="n">
        <v>201201911</v>
      </c>
      <c r="E2392" s="7" t="n">
        <v>0</v>
      </c>
      <c r="F2392" s="8" t="n">
        <f aca="false">E2392*0.3</f>
        <v>0</v>
      </c>
      <c r="G2392" s="14" t="n">
        <v>0</v>
      </c>
      <c r="H2392" s="8" t="n">
        <f aca="false">G2392*0.3</f>
        <v>0</v>
      </c>
      <c r="I2392" s="8" t="n">
        <f aca="false">F2392+H2392</f>
        <v>0</v>
      </c>
      <c r="J2392" s="9" t="s">
        <v>15</v>
      </c>
      <c r="K2392" s="10"/>
    </row>
    <row r="2393" customFormat="false" ht="14.25" hidden="false" customHeight="false" outlineLevel="0" collapsed="false">
      <c r="A2393" s="5"/>
      <c r="B2393" s="6" t="s">
        <v>142</v>
      </c>
      <c r="C2393" s="6" t="s">
        <v>97</v>
      </c>
      <c r="D2393" s="6" t="n">
        <v>201202002</v>
      </c>
      <c r="E2393" s="7" t="n">
        <v>0</v>
      </c>
      <c r="F2393" s="8" t="n">
        <f aca="false">E2393*0.3</f>
        <v>0</v>
      </c>
      <c r="G2393" s="14" t="n">
        <v>0</v>
      </c>
      <c r="H2393" s="8" t="n">
        <f aca="false">G2393*0.3</f>
        <v>0</v>
      </c>
      <c r="I2393" s="8" t="n">
        <f aca="false">F2393+H2393</f>
        <v>0</v>
      </c>
      <c r="J2393" s="9" t="s">
        <v>15</v>
      </c>
      <c r="K2393" s="10"/>
    </row>
    <row r="2394" customFormat="false" ht="14.25" hidden="false" customHeight="false" outlineLevel="0" collapsed="false">
      <c r="A2394" s="5"/>
      <c r="B2394" s="6" t="s">
        <v>142</v>
      </c>
      <c r="C2394" s="6" t="s">
        <v>97</v>
      </c>
      <c r="D2394" s="6" t="n">
        <v>201202006</v>
      </c>
      <c r="E2394" s="7" t="n">
        <v>0</v>
      </c>
      <c r="F2394" s="8" t="n">
        <f aca="false">E2394*0.3</f>
        <v>0</v>
      </c>
      <c r="G2394" s="14" t="n">
        <v>0</v>
      </c>
      <c r="H2394" s="8" t="n">
        <f aca="false">G2394*0.3</f>
        <v>0</v>
      </c>
      <c r="I2394" s="8" t="n">
        <f aca="false">F2394+H2394</f>
        <v>0</v>
      </c>
      <c r="J2394" s="9" t="s">
        <v>15</v>
      </c>
      <c r="K2394" s="10"/>
    </row>
    <row r="2395" customFormat="false" ht="14.25" hidden="false" customHeight="false" outlineLevel="0" collapsed="false">
      <c r="A2395" s="5"/>
      <c r="B2395" s="6" t="s">
        <v>142</v>
      </c>
      <c r="C2395" s="6" t="s">
        <v>97</v>
      </c>
      <c r="D2395" s="6" t="n">
        <v>201202008</v>
      </c>
      <c r="E2395" s="7" t="n">
        <v>0</v>
      </c>
      <c r="F2395" s="8" t="n">
        <f aca="false">E2395*0.3</f>
        <v>0</v>
      </c>
      <c r="G2395" s="14" t="n">
        <v>0</v>
      </c>
      <c r="H2395" s="8" t="n">
        <f aca="false">G2395*0.3</f>
        <v>0</v>
      </c>
      <c r="I2395" s="8" t="n">
        <f aca="false">F2395+H2395</f>
        <v>0</v>
      </c>
      <c r="J2395" s="9" t="s">
        <v>15</v>
      </c>
      <c r="K2395" s="10"/>
    </row>
    <row r="2396" customFormat="false" ht="14.25" hidden="false" customHeight="false" outlineLevel="0" collapsed="false">
      <c r="A2396" s="5"/>
      <c r="B2396" s="6" t="s">
        <v>142</v>
      </c>
      <c r="C2396" s="6" t="s">
        <v>97</v>
      </c>
      <c r="D2396" s="6" t="n">
        <v>201202027</v>
      </c>
      <c r="E2396" s="7" t="n">
        <v>0</v>
      </c>
      <c r="F2396" s="8" t="n">
        <f aca="false">E2396*0.3</f>
        <v>0</v>
      </c>
      <c r="G2396" s="14" t="n">
        <v>0</v>
      </c>
      <c r="H2396" s="8" t="n">
        <f aca="false">G2396*0.3</f>
        <v>0</v>
      </c>
      <c r="I2396" s="8" t="n">
        <f aca="false">F2396+H2396</f>
        <v>0</v>
      </c>
      <c r="J2396" s="9" t="s">
        <v>15</v>
      </c>
      <c r="K2396" s="10"/>
    </row>
    <row r="2397" customFormat="false" ht="14.25" hidden="false" customHeight="false" outlineLevel="0" collapsed="false">
      <c r="A2397" s="5"/>
      <c r="B2397" s="6" t="s">
        <v>142</v>
      </c>
      <c r="C2397" s="6" t="s">
        <v>97</v>
      </c>
      <c r="D2397" s="6" t="n">
        <v>201202029</v>
      </c>
      <c r="E2397" s="7" t="n">
        <v>0</v>
      </c>
      <c r="F2397" s="8" t="n">
        <f aca="false">E2397*0.3</f>
        <v>0</v>
      </c>
      <c r="G2397" s="14" t="n">
        <v>0</v>
      </c>
      <c r="H2397" s="8" t="n">
        <f aca="false">G2397*0.3</f>
        <v>0</v>
      </c>
      <c r="I2397" s="8" t="n">
        <f aca="false">F2397+H2397</f>
        <v>0</v>
      </c>
      <c r="J2397" s="9" t="s">
        <v>15</v>
      </c>
      <c r="K2397" s="10"/>
    </row>
    <row r="2398" customFormat="false" ht="14.25" hidden="false" customHeight="false" outlineLevel="0" collapsed="false">
      <c r="A2398" s="5"/>
      <c r="B2398" s="6" t="s">
        <v>142</v>
      </c>
      <c r="C2398" s="6" t="s">
        <v>97</v>
      </c>
      <c r="D2398" s="6" t="n">
        <v>201202106</v>
      </c>
      <c r="E2398" s="7" t="n">
        <v>0</v>
      </c>
      <c r="F2398" s="8" t="n">
        <f aca="false">E2398*0.3</f>
        <v>0</v>
      </c>
      <c r="G2398" s="14" t="n">
        <v>0</v>
      </c>
      <c r="H2398" s="8" t="n">
        <f aca="false">G2398*0.3</f>
        <v>0</v>
      </c>
      <c r="I2398" s="8" t="n">
        <f aca="false">F2398+H2398</f>
        <v>0</v>
      </c>
      <c r="J2398" s="9" t="s">
        <v>15</v>
      </c>
      <c r="K2398" s="10"/>
    </row>
    <row r="2399" customFormat="false" ht="14.25" hidden="false" customHeight="false" outlineLevel="0" collapsed="false">
      <c r="A2399" s="5"/>
      <c r="B2399" s="6" t="s">
        <v>142</v>
      </c>
      <c r="C2399" s="6" t="s">
        <v>97</v>
      </c>
      <c r="D2399" s="6" t="n">
        <v>201202121</v>
      </c>
      <c r="E2399" s="7" t="n">
        <v>0</v>
      </c>
      <c r="F2399" s="8" t="n">
        <f aca="false">E2399*0.3</f>
        <v>0</v>
      </c>
      <c r="G2399" s="14" t="n">
        <v>0</v>
      </c>
      <c r="H2399" s="8" t="n">
        <f aca="false">G2399*0.3</f>
        <v>0</v>
      </c>
      <c r="I2399" s="8" t="n">
        <f aca="false">F2399+H2399</f>
        <v>0</v>
      </c>
      <c r="J2399" s="9" t="s">
        <v>15</v>
      </c>
      <c r="K2399" s="10"/>
    </row>
    <row r="2400" customFormat="false" ht="14.25" hidden="false" customHeight="false" outlineLevel="0" collapsed="false">
      <c r="A2400" s="5"/>
      <c r="B2400" s="6" t="s">
        <v>142</v>
      </c>
      <c r="C2400" s="6" t="s">
        <v>97</v>
      </c>
      <c r="D2400" s="6" t="n">
        <v>201202312</v>
      </c>
      <c r="E2400" s="7" t="n">
        <v>0</v>
      </c>
      <c r="F2400" s="8" t="n">
        <f aca="false">E2400*0.3</f>
        <v>0</v>
      </c>
      <c r="G2400" s="14" t="n">
        <v>0</v>
      </c>
      <c r="H2400" s="8" t="n">
        <f aca="false">G2400*0.3</f>
        <v>0</v>
      </c>
      <c r="I2400" s="8" t="n">
        <f aca="false">F2400+H2400</f>
        <v>0</v>
      </c>
      <c r="J2400" s="9" t="s">
        <v>15</v>
      </c>
      <c r="K2400" s="10"/>
    </row>
    <row r="2401" customFormat="false" ht="14.25" hidden="false" customHeight="false" outlineLevel="0" collapsed="false">
      <c r="A2401" s="5"/>
      <c r="B2401" s="6" t="s">
        <v>142</v>
      </c>
      <c r="C2401" s="6" t="s">
        <v>97</v>
      </c>
      <c r="D2401" s="6" t="n">
        <v>201202318</v>
      </c>
      <c r="E2401" s="7" t="n">
        <v>0</v>
      </c>
      <c r="F2401" s="8" t="n">
        <f aca="false">E2401*0.3</f>
        <v>0</v>
      </c>
      <c r="G2401" s="14" t="n">
        <v>0</v>
      </c>
      <c r="H2401" s="8" t="n">
        <f aca="false">G2401*0.3</f>
        <v>0</v>
      </c>
      <c r="I2401" s="8" t="n">
        <f aca="false">F2401+H2401</f>
        <v>0</v>
      </c>
      <c r="J2401" s="9" t="s">
        <v>15</v>
      </c>
      <c r="K2401" s="10"/>
    </row>
    <row r="2402" customFormat="false" ht="14.25" hidden="false" customHeight="false" outlineLevel="0" collapsed="false">
      <c r="A2402" s="5"/>
      <c r="B2402" s="6" t="s">
        <v>142</v>
      </c>
      <c r="C2402" s="6" t="s">
        <v>97</v>
      </c>
      <c r="D2402" s="6" t="n">
        <v>201202322</v>
      </c>
      <c r="E2402" s="7" t="n">
        <v>0</v>
      </c>
      <c r="F2402" s="8" t="n">
        <f aca="false">E2402*0.3</f>
        <v>0</v>
      </c>
      <c r="G2402" s="14" t="n">
        <v>0</v>
      </c>
      <c r="H2402" s="8" t="n">
        <f aca="false">G2402*0.3</f>
        <v>0</v>
      </c>
      <c r="I2402" s="8" t="n">
        <f aca="false">F2402+H2402</f>
        <v>0</v>
      </c>
      <c r="J2402" s="9" t="s">
        <v>15</v>
      </c>
      <c r="K2402" s="10"/>
    </row>
    <row r="2403" customFormat="false" ht="14.25" hidden="false" customHeight="false" outlineLevel="0" collapsed="false">
      <c r="A2403" s="5"/>
      <c r="B2403" s="6" t="s">
        <v>142</v>
      </c>
      <c r="C2403" s="6" t="s">
        <v>97</v>
      </c>
      <c r="D2403" s="6" t="n">
        <v>201202327</v>
      </c>
      <c r="E2403" s="7" t="n">
        <v>0</v>
      </c>
      <c r="F2403" s="8" t="n">
        <f aca="false">E2403*0.3</f>
        <v>0</v>
      </c>
      <c r="G2403" s="14" t="n">
        <v>0</v>
      </c>
      <c r="H2403" s="8" t="n">
        <f aca="false">G2403*0.3</f>
        <v>0</v>
      </c>
      <c r="I2403" s="8" t="n">
        <f aca="false">F2403+H2403</f>
        <v>0</v>
      </c>
      <c r="J2403" s="9" t="s">
        <v>15</v>
      </c>
      <c r="K2403" s="10"/>
    </row>
    <row r="2404" customFormat="false" ht="14.25" hidden="false" customHeight="false" outlineLevel="0" collapsed="false">
      <c r="A2404" s="5"/>
      <c r="B2404" s="6" t="s">
        <v>142</v>
      </c>
      <c r="C2404" s="6" t="s">
        <v>97</v>
      </c>
      <c r="D2404" s="6" t="n">
        <v>201202416</v>
      </c>
      <c r="E2404" s="7" t="n">
        <v>0</v>
      </c>
      <c r="F2404" s="8" t="n">
        <f aca="false">E2404*0.3</f>
        <v>0</v>
      </c>
      <c r="G2404" s="14" t="n">
        <v>0</v>
      </c>
      <c r="H2404" s="8" t="n">
        <f aca="false">G2404*0.3</f>
        <v>0</v>
      </c>
      <c r="I2404" s="8" t="n">
        <f aca="false">F2404+H2404</f>
        <v>0</v>
      </c>
      <c r="J2404" s="9" t="s">
        <v>15</v>
      </c>
      <c r="K2404" s="10"/>
    </row>
    <row r="2405" customFormat="false" ht="14.25" hidden="false" customHeight="false" outlineLevel="0" collapsed="false">
      <c r="A2405" s="5"/>
      <c r="B2405" s="6" t="s">
        <v>142</v>
      </c>
      <c r="C2405" s="6" t="s">
        <v>97</v>
      </c>
      <c r="D2405" s="6" t="n">
        <v>201202421</v>
      </c>
      <c r="E2405" s="7" t="n">
        <v>0</v>
      </c>
      <c r="F2405" s="8" t="n">
        <f aca="false">E2405*0.3</f>
        <v>0</v>
      </c>
      <c r="G2405" s="14" t="n">
        <v>0</v>
      </c>
      <c r="H2405" s="8" t="n">
        <f aca="false">G2405*0.3</f>
        <v>0</v>
      </c>
      <c r="I2405" s="8" t="n">
        <f aca="false">F2405+H2405</f>
        <v>0</v>
      </c>
      <c r="J2405" s="9" t="s">
        <v>15</v>
      </c>
      <c r="K2405" s="10"/>
    </row>
    <row r="2406" customFormat="false" ht="14.25" hidden="false" customHeight="false" outlineLevel="0" collapsed="false">
      <c r="A2406" s="5"/>
      <c r="B2406" s="6" t="s">
        <v>142</v>
      </c>
      <c r="C2406" s="6" t="s">
        <v>97</v>
      </c>
      <c r="D2406" s="6" t="n">
        <v>201202423</v>
      </c>
      <c r="E2406" s="7" t="n">
        <v>0</v>
      </c>
      <c r="F2406" s="8" t="n">
        <f aca="false">E2406*0.3</f>
        <v>0</v>
      </c>
      <c r="G2406" s="14" t="n">
        <v>0</v>
      </c>
      <c r="H2406" s="8" t="n">
        <f aca="false">G2406*0.3</f>
        <v>0</v>
      </c>
      <c r="I2406" s="8" t="n">
        <f aca="false">F2406+H2406</f>
        <v>0</v>
      </c>
      <c r="J2406" s="9" t="s">
        <v>15</v>
      </c>
      <c r="K2406" s="10"/>
    </row>
    <row r="2407" customFormat="false" ht="14.25" hidden="false" customHeight="false" outlineLevel="0" collapsed="false">
      <c r="A2407" s="5"/>
      <c r="B2407" s="6" t="s">
        <v>142</v>
      </c>
      <c r="C2407" s="6" t="s">
        <v>97</v>
      </c>
      <c r="D2407" s="6" t="n">
        <v>201202519</v>
      </c>
      <c r="E2407" s="7" t="n">
        <v>0</v>
      </c>
      <c r="F2407" s="8" t="n">
        <f aca="false">E2407*0.3</f>
        <v>0</v>
      </c>
      <c r="G2407" s="14" t="n">
        <v>0</v>
      </c>
      <c r="H2407" s="8" t="n">
        <f aca="false">G2407*0.3</f>
        <v>0</v>
      </c>
      <c r="I2407" s="8" t="n">
        <f aca="false">F2407+H2407</f>
        <v>0</v>
      </c>
      <c r="J2407" s="9" t="s">
        <v>15</v>
      </c>
      <c r="K2407" s="10"/>
    </row>
    <row r="2408" customFormat="false" ht="14.25" hidden="false" customHeight="false" outlineLevel="0" collapsed="false">
      <c r="A2408" s="5"/>
      <c r="B2408" s="15" t="s">
        <v>142</v>
      </c>
      <c r="C2408" s="15" t="s">
        <v>97</v>
      </c>
      <c r="D2408" s="6" t="n">
        <v>201202527</v>
      </c>
      <c r="E2408" s="7" t="n">
        <v>0</v>
      </c>
      <c r="F2408" s="8" t="n">
        <f aca="false">E2408*0.3</f>
        <v>0</v>
      </c>
      <c r="G2408" s="14" t="n">
        <v>0</v>
      </c>
      <c r="H2408" s="8" t="n">
        <f aca="false">G2408*0.3</f>
        <v>0</v>
      </c>
      <c r="I2408" s="8" t="n">
        <f aca="false">F2408+H2408</f>
        <v>0</v>
      </c>
      <c r="J2408" s="9" t="s">
        <v>15</v>
      </c>
      <c r="K2408" s="10"/>
    </row>
    <row r="2409" customFormat="false" ht="14.25" hidden="false" customHeight="false" outlineLevel="0" collapsed="false">
      <c r="A2409" s="5"/>
      <c r="B2409" s="6" t="s">
        <v>142</v>
      </c>
      <c r="C2409" s="6" t="s">
        <v>97</v>
      </c>
      <c r="D2409" s="6" t="n">
        <v>201202611</v>
      </c>
      <c r="E2409" s="7" t="n">
        <v>0</v>
      </c>
      <c r="F2409" s="8" t="n">
        <f aca="false">E2409*0.3</f>
        <v>0</v>
      </c>
      <c r="G2409" s="14" t="n">
        <v>0</v>
      </c>
      <c r="H2409" s="8" t="n">
        <f aca="false">G2409*0.3</f>
        <v>0</v>
      </c>
      <c r="I2409" s="8" t="n">
        <f aca="false">F2409+H2409</f>
        <v>0</v>
      </c>
      <c r="J2409" s="9" t="s">
        <v>15</v>
      </c>
      <c r="K2409" s="10"/>
    </row>
    <row r="2410" customFormat="false" ht="14.25" hidden="false" customHeight="false" outlineLevel="0" collapsed="false">
      <c r="A2410" s="5"/>
      <c r="B2410" s="6" t="s">
        <v>142</v>
      </c>
      <c r="C2410" s="6" t="s">
        <v>97</v>
      </c>
      <c r="D2410" s="6" t="n">
        <v>201202702</v>
      </c>
      <c r="E2410" s="7" t="n">
        <v>0</v>
      </c>
      <c r="F2410" s="8" t="n">
        <f aca="false">E2410*0.3</f>
        <v>0</v>
      </c>
      <c r="G2410" s="14" t="n">
        <v>0</v>
      </c>
      <c r="H2410" s="8" t="n">
        <f aca="false">G2410*0.3</f>
        <v>0</v>
      </c>
      <c r="I2410" s="8" t="n">
        <f aca="false">F2410+H2410</f>
        <v>0</v>
      </c>
      <c r="J2410" s="9" t="s">
        <v>15</v>
      </c>
      <c r="K2410" s="10"/>
    </row>
    <row r="2411" customFormat="false" ht="14.25" hidden="false" customHeight="false" outlineLevel="0" collapsed="false">
      <c r="A2411" s="5"/>
      <c r="B2411" s="6" t="s">
        <v>142</v>
      </c>
      <c r="C2411" s="6" t="s">
        <v>97</v>
      </c>
      <c r="D2411" s="6" t="n">
        <v>201202711</v>
      </c>
      <c r="E2411" s="7" t="n">
        <v>0</v>
      </c>
      <c r="F2411" s="8" t="n">
        <f aca="false">E2411*0.3</f>
        <v>0</v>
      </c>
      <c r="G2411" s="14" t="n">
        <v>0</v>
      </c>
      <c r="H2411" s="8" t="n">
        <f aca="false">G2411*0.3</f>
        <v>0</v>
      </c>
      <c r="I2411" s="8" t="n">
        <f aca="false">F2411+H2411</f>
        <v>0</v>
      </c>
      <c r="J2411" s="9" t="s">
        <v>15</v>
      </c>
      <c r="K2411" s="10"/>
    </row>
    <row r="2412" customFormat="false" ht="14.25" hidden="false" customHeight="false" outlineLevel="0" collapsed="false">
      <c r="A2412" s="5"/>
      <c r="B2412" s="6" t="s">
        <v>142</v>
      </c>
      <c r="C2412" s="6" t="s">
        <v>97</v>
      </c>
      <c r="D2412" s="6" t="n">
        <v>201202811</v>
      </c>
      <c r="E2412" s="7" t="n">
        <v>0</v>
      </c>
      <c r="F2412" s="8" t="n">
        <f aca="false">E2412*0.3</f>
        <v>0</v>
      </c>
      <c r="G2412" s="14" t="n">
        <v>0</v>
      </c>
      <c r="H2412" s="8" t="n">
        <f aca="false">G2412*0.3</f>
        <v>0</v>
      </c>
      <c r="I2412" s="8" t="n">
        <f aca="false">F2412+H2412</f>
        <v>0</v>
      </c>
      <c r="J2412" s="9" t="s">
        <v>15</v>
      </c>
      <c r="K2412" s="10"/>
    </row>
    <row r="2413" customFormat="false" ht="14.25" hidden="false" customHeight="false" outlineLevel="0" collapsed="false">
      <c r="A2413" s="5"/>
      <c r="B2413" s="6" t="s">
        <v>142</v>
      </c>
      <c r="C2413" s="6" t="s">
        <v>97</v>
      </c>
      <c r="D2413" s="6" t="n">
        <v>201202821</v>
      </c>
      <c r="E2413" s="7" t="n">
        <v>0</v>
      </c>
      <c r="F2413" s="8" t="n">
        <f aca="false">E2413*0.3</f>
        <v>0</v>
      </c>
      <c r="G2413" s="14" t="n">
        <v>0</v>
      </c>
      <c r="H2413" s="8" t="n">
        <f aca="false">G2413*0.3</f>
        <v>0</v>
      </c>
      <c r="I2413" s="8" t="n">
        <f aca="false">F2413+H2413</f>
        <v>0</v>
      </c>
      <c r="J2413" s="9" t="s">
        <v>15</v>
      </c>
      <c r="K2413" s="10"/>
    </row>
    <row r="2414" customFormat="false" ht="14.25" hidden="false" customHeight="false" outlineLevel="0" collapsed="false">
      <c r="A2414" s="5"/>
      <c r="B2414" s="6" t="s">
        <v>142</v>
      </c>
      <c r="C2414" s="6" t="s">
        <v>97</v>
      </c>
      <c r="D2414" s="6" t="n">
        <v>201202828</v>
      </c>
      <c r="E2414" s="7" t="n">
        <v>0</v>
      </c>
      <c r="F2414" s="8" t="n">
        <f aca="false">E2414*0.3</f>
        <v>0</v>
      </c>
      <c r="G2414" s="14" t="n">
        <v>0</v>
      </c>
      <c r="H2414" s="8" t="n">
        <f aca="false">G2414*0.3</f>
        <v>0</v>
      </c>
      <c r="I2414" s="8" t="n">
        <f aca="false">F2414+H2414</f>
        <v>0</v>
      </c>
      <c r="J2414" s="9" t="s">
        <v>15</v>
      </c>
      <c r="K2414" s="10"/>
    </row>
    <row r="2415" customFormat="false" ht="14.25" hidden="false" customHeight="false" outlineLevel="0" collapsed="false">
      <c r="A2415" s="5"/>
      <c r="B2415" s="6" t="s">
        <v>142</v>
      </c>
      <c r="C2415" s="6" t="s">
        <v>97</v>
      </c>
      <c r="D2415" s="6" t="n">
        <v>201202906</v>
      </c>
      <c r="E2415" s="7" t="n">
        <v>0</v>
      </c>
      <c r="F2415" s="8" t="n">
        <f aca="false">E2415*0.3</f>
        <v>0</v>
      </c>
      <c r="G2415" s="14" t="n">
        <v>0</v>
      </c>
      <c r="H2415" s="8" t="n">
        <f aca="false">G2415*0.3</f>
        <v>0</v>
      </c>
      <c r="I2415" s="8" t="n">
        <f aca="false">F2415+H2415</f>
        <v>0</v>
      </c>
      <c r="J2415" s="9" t="s">
        <v>15</v>
      </c>
      <c r="K2415" s="10"/>
    </row>
    <row r="2416" customFormat="false" ht="14.25" hidden="false" customHeight="false" outlineLevel="0" collapsed="false">
      <c r="A2416" s="5"/>
      <c r="B2416" s="6" t="s">
        <v>142</v>
      </c>
      <c r="C2416" s="6" t="s">
        <v>97</v>
      </c>
      <c r="D2416" s="6" t="n">
        <v>201202909</v>
      </c>
      <c r="E2416" s="7" t="n">
        <v>0</v>
      </c>
      <c r="F2416" s="8" t="n">
        <f aca="false">E2416*0.3</f>
        <v>0</v>
      </c>
      <c r="G2416" s="14" t="n">
        <v>0</v>
      </c>
      <c r="H2416" s="8" t="n">
        <f aca="false">G2416*0.3</f>
        <v>0</v>
      </c>
      <c r="I2416" s="8" t="n">
        <f aca="false">F2416+H2416</f>
        <v>0</v>
      </c>
      <c r="J2416" s="9" t="s">
        <v>15</v>
      </c>
      <c r="K2416" s="10"/>
    </row>
    <row r="2417" customFormat="false" ht="14.25" hidden="false" customHeight="false" outlineLevel="0" collapsed="false">
      <c r="A2417" s="5"/>
      <c r="B2417" s="6" t="s">
        <v>142</v>
      </c>
      <c r="C2417" s="6" t="s">
        <v>97</v>
      </c>
      <c r="D2417" s="6" t="n">
        <v>201202913</v>
      </c>
      <c r="E2417" s="7" t="n">
        <v>0</v>
      </c>
      <c r="F2417" s="8" t="n">
        <f aca="false">E2417*0.3</f>
        <v>0</v>
      </c>
      <c r="G2417" s="14" t="n">
        <v>0</v>
      </c>
      <c r="H2417" s="8" t="n">
        <f aca="false">G2417*0.3</f>
        <v>0</v>
      </c>
      <c r="I2417" s="8" t="n">
        <f aca="false">F2417+H2417</f>
        <v>0</v>
      </c>
      <c r="J2417" s="9" t="s">
        <v>15</v>
      </c>
      <c r="K2417" s="10"/>
    </row>
    <row r="2418" customFormat="false" ht="14.25" hidden="false" customHeight="false" outlineLevel="0" collapsed="false">
      <c r="A2418" s="5"/>
      <c r="B2418" s="6" t="s">
        <v>142</v>
      </c>
      <c r="C2418" s="6" t="s">
        <v>97</v>
      </c>
      <c r="D2418" s="6" t="n">
        <v>201203030</v>
      </c>
      <c r="E2418" s="7" t="n">
        <v>0</v>
      </c>
      <c r="F2418" s="8" t="n">
        <f aca="false">E2418*0.3</f>
        <v>0</v>
      </c>
      <c r="G2418" s="14" t="n">
        <v>0</v>
      </c>
      <c r="H2418" s="8" t="n">
        <f aca="false">G2418*0.3</f>
        <v>0</v>
      </c>
      <c r="I2418" s="8" t="n">
        <f aca="false">F2418+H2418</f>
        <v>0</v>
      </c>
      <c r="J2418" s="9" t="s">
        <v>15</v>
      </c>
      <c r="K2418" s="10"/>
    </row>
    <row r="2419" customFormat="false" ht="14.25" hidden="false" customHeight="false" outlineLevel="0" collapsed="false">
      <c r="A2419" s="5"/>
      <c r="B2419" s="6" t="s">
        <v>142</v>
      </c>
      <c r="C2419" s="6" t="s">
        <v>97</v>
      </c>
      <c r="D2419" s="6" t="n">
        <v>201203101</v>
      </c>
      <c r="E2419" s="7" t="n">
        <v>0</v>
      </c>
      <c r="F2419" s="8" t="n">
        <f aca="false">E2419*0.3</f>
        <v>0</v>
      </c>
      <c r="G2419" s="14" t="n">
        <v>0</v>
      </c>
      <c r="H2419" s="8" t="n">
        <f aca="false">G2419*0.3</f>
        <v>0</v>
      </c>
      <c r="I2419" s="8" t="n">
        <f aca="false">F2419+H2419</f>
        <v>0</v>
      </c>
      <c r="J2419" s="9" t="s">
        <v>15</v>
      </c>
      <c r="K2419" s="10"/>
    </row>
    <row r="2420" customFormat="false" ht="14.25" hidden="false" customHeight="false" outlineLevel="0" collapsed="false">
      <c r="A2420" s="5"/>
      <c r="B2420" s="6" t="s">
        <v>142</v>
      </c>
      <c r="C2420" s="6" t="s">
        <v>97</v>
      </c>
      <c r="D2420" s="6" t="n">
        <v>201203104</v>
      </c>
      <c r="E2420" s="7" t="n">
        <v>0</v>
      </c>
      <c r="F2420" s="8" t="n">
        <f aca="false">E2420*0.3</f>
        <v>0</v>
      </c>
      <c r="G2420" s="14" t="n">
        <v>0</v>
      </c>
      <c r="H2420" s="8" t="n">
        <f aca="false">G2420*0.3</f>
        <v>0</v>
      </c>
      <c r="I2420" s="8" t="n">
        <f aca="false">F2420+H2420</f>
        <v>0</v>
      </c>
      <c r="J2420" s="9" t="s">
        <v>15</v>
      </c>
      <c r="K2420" s="10"/>
    </row>
    <row r="2421" customFormat="false" ht="14.25" hidden="false" customHeight="false" outlineLevel="0" collapsed="false">
      <c r="A2421" s="5"/>
      <c r="B2421" s="6" t="s">
        <v>142</v>
      </c>
      <c r="C2421" s="6" t="s">
        <v>97</v>
      </c>
      <c r="D2421" s="6" t="n">
        <v>201203108</v>
      </c>
      <c r="E2421" s="7" t="n">
        <v>0</v>
      </c>
      <c r="F2421" s="8" t="n">
        <f aca="false">E2421*0.3</f>
        <v>0</v>
      </c>
      <c r="G2421" s="14" t="n">
        <v>0</v>
      </c>
      <c r="H2421" s="8" t="n">
        <f aca="false">G2421*0.3</f>
        <v>0</v>
      </c>
      <c r="I2421" s="8" t="n">
        <f aca="false">F2421+H2421</f>
        <v>0</v>
      </c>
      <c r="J2421" s="9" t="s">
        <v>15</v>
      </c>
      <c r="K2421" s="10"/>
    </row>
    <row r="2422" customFormat="false" ht="14.25" hidden="false" customHeight="false" outlineLevel="0" collapsed="false">
      <c r="A2422" s="5"/>
      <c r="B2422" s="6" t="s">
        <v>142</v>
      </c>
      <c r="C2422" s="6" t="s">
        <v>97</v>
      </c>
      <c r="D2422" s="6" t="n">
        <v>201203113</v>
      </c>
      <c r="E2422" s="7" t="n">
        <v>0</v>
      </c>
      <c r="F2422" s="8" t="n">
        <f aca="false">E2422*0.3</f>
        <v>0</v>
      </c>
      <c r="G2422" s="14" t="n">
        <v>0</v>
      </c>
      <c r="H2422" s="8" t="n">
        <f aca="false">G2422*0.3</f>
        <v>0</v>
      </c>
      <c r="I2422" s="8" t="n">
        <f aca="false">F2422+H2422</f>
        <v>0</v>
      </c>
      <c r="J2422" s="9" t="s">
        <v>15</v>
      </c>
      <c r="K2422" s="10"/>
    </row>
    <row r="2423" customFormat="false" ht="14.25" hidden="false" customHeight="false" outlineLevel="0" collapsed="false">
      <c r="A2423" s="5"/>
      <c r="B2423" s="6" t="s">
        <v>142</v>
      </c>
      <c r="C2423" s="6" t="s">
        <v>97</v>
      </c>
      <c r="D2423" s="6" t="n">
        <v>201203115</v>
      </c>
      <c r="E2423" s="7" t="n">
        <v>0</v>
      </c>
      <c r="F2423" s="8" t="n">
        <f aca="false">E2423*0.3</f>
        <v>0</v>
      </c>
      <c r="G2423" s="14" t="n">
        <v>0</v>
      </c>
      <c r="H2423" s="8" t="n">
        <f aca="false">G2423*0.3</f>
        <v>0</v>
      </c>
      <c r="I2423" s="8" t="n">
        <f aca="false">F2423+H2423</f>
        <v>0</v>
      </c>
      <c r="J2423" s="9" t="s">
        <v>15</v>
      </c>
      <c r="K2423" s="10"/>
    </row>
    <row r="2424" customFormat="false" ht="14.25" hidden="false" customHeight="false" outlineLevel="0" collapsed="false">
      <c r="A2424" s="5"/>
      <c r="B2424" s="6" t="s">
        <v>142</v>
      </c>
      <c r="C2424" s="6" t="s">
        <v>97</v>
      </c>
      <c r="D2424" s="6" t="n">
        <v>201203130</v>
      </c>
      <c r="E2424" s="7" t="n">
        <v>0</v>
      </c>
      <c r="F2424" s="8" t="n">
        <f aca="false">E2424*0.3</f>
        <v>0</v>
      </c>
      <c r="G2424" s="14" t="n">
        <v>0</v>
      </c>
      <c r="H2424" s="8" t="n">
        <f aca="false">G2424*0.3</f>
        <v>0</v>
      </c>
      <c r="I2424" s="8" t="n">
        <f aca="false">F2424+H2424</f>
        <v>0</v>
      </c>
      <c r="J2424" s="9" t="s">
        <v>15</v>
      </c>
      <c r="K2424" s="10"/>
    </row>
    <row r="2425" customFormat="false" ht="24" hidden="false" customHeight="false" outlineLevel="0" collapsed="false">
      <c r="A2425" s="5" t="n">
        <v>1</v>
      </c>
      <c r="B2425" s="6" t="s">
        <v>143</v>
      </c>
      <c r="C2425" s="6" t="s">
        <v>144</v>
      </c>
      <c r="D2425" s="6" t="n">
        <v>201203519</v>
      </c>
      <c r="E2425" s="7" t="n">
        <v>85</v>
      </c>
      <c r="F2425" s="8" t="n">
        <f aca="false">E2425*0.3</f>
        <v>25.5</v>
      </c>
      <c r="G2425" s="14" t="n">
        <v>88</v>
      </c>
      <c r="H2425" s="8" t="n">
        <f aca="false">G2425*0.3</f>
        <v>26.4</v>
      </c>
      <c r="I2425" s="8" t="n">
        <f aca="false">F2425+H2425</f>
        <v>51.9</v>
      </c>
      <c r="J2425" s="9" t="s">
        <v>14</v>
      </c>
      <c r="K2425" s="10"/>
    </row>
    <row r="2426" customFormat="false" ht="24" hidden="false" customHeight="false" outlineLevel="0" collapsed="false">
      <c r="A2426" s="5" t="n">
        <v>2</v>
      </c>
      <c r="B2426" s="6" t="s">
        <v>143</v>
      </c>
      <c r="C2426" s="6" t="s">
        <v>144</v>
      </c>
      <c r="D2426" s="6" t="n">
        <v>201203405</v>
      </c>
      <c r="E2426" s="7" t="n">
        <v>82.5</v>
      </c>
      <c r="F2426" s="8" t="n">
        <f aca="false">E2426*0.3</f>
        <v>24.75</v>
      </c>
      <c r="G2426" s="14" t="n">
        <v>86.5</v>
      </c>
      <c r="H2426" s="8" t="n">
        <f aca="false">G2426*0.3</f>
        <v>25.95</v>
      </c>
      <c r="I2426" s="8" t="n">
        <f aca="false">F2426+H2426</f>
        <v>50.7</v>
      </c>
      <c r="J2426" s="9" t="s">
        <v>14</v>
      </c>
      <c r="K2426" s="10"/>
    </row>
    <row r="2427" customFormat="false" ht="24" hidden="false" customHeight="false" outlineLevel="0" collapsed="false">
      <c r="A2427" s="5" t="n">
        <v>3</v>
      </c>
      <c r="B2427" s="6" t="s">
        <v>143</v>
      </c>
      <c r="C2427" s="6" t="s">
        <v>144</v>
      </c>
      <c r="D2427" s="6" t="n">
        <v>201203414</v>
      </c>
      <c r="E2427" s="7" t="n">
        <v>73</v>
      </c>
      <c r="F2427" s="8" t="n">
        <f aca="false">E2427*0.3</f>
        <v>21.9</v>
      </c>
      <c r="G2427" s="14" t="n">
        <v>93</v>
      </c>
      <c r="H2427" s="8" t="n">
        <f aca="false">G2427*0.3</f>
        <v>27.9</v>
      </c>
      <c r="I2427" s="8" t="n">
        <f aca="false">F2427+H2427</f>
        <v>49.8</v>
      </c>
      <c r="J2427" s="9" t="s">
        <v>14</v>
      </c>
      <c r="K2427" s="10"/>
    </row>
    <row r="2428" customFormat="false" ht="24" hidden="false" customHeight="false" outlineLevel="0" collapsed="false">
      <c r="A2428" s="5" t="n">
        <v>4</v>
      </c>
      <c r="B2428" s="6" t="s">
        <v>143</v>
      </c>
      <c r="C2428" s="6" t="s">
        <v>144</v>
      </c>
      <c r="D2428" s="6" t="n">
        <v>201203330</v>
      </c>
      <c r="E2428" s="7" t="n">
        <v>70</v>
      </c>
      <c r="F2428" s="8" t="n">
        <f aca="false">E2428*0.3</f>
        <v>21</v>
      </c>
      <c r="G2428" s="14" t="n">
        <v>86.5</v>
      </c>
      <c r="H2428" s="8" t="n">
        <f aca="false">G2428*0.3</f>
        <v>25.95</v>
      </c>
      <c r="I2428" s="8" t="n">
        <f aca="false">F2428+H2428</f>
        <v>46.95</v>
      </c>
      <c r="J2428" s="9" t="s">
        <v>14</v>
      </c>
      <c r="K2428" s="10"/>
    </row>
    <row r="2429" customFormat="false" ht="24" hidden="false" customHeight="false" outlineLevel="0" collapsed="false">
      <c r="A2429" s="5" t="n">
        <v>5</v>
      </c>
      <c r="B2429" s="6" t="s">
        <v>143</v>
      </c>
      <c r="C2429" s="6" t="s">
        <v>144</v>
      </c>
      <c r="D2429" s="6" t="n">
        <v>201203310</v>
      </c>
      <c r="E2429" s="7" t="n">
        <v>77.5</v>
      </c>
      <c r="F2429" s="8" t="n">
        <f aca="false">E2429*0.3</f>
        <v>23.25</v>
      </c>
      <c r="G2429" s="14" t="n">
        <v>75</v>
      </c>
      <c r="H2429" s="8" t="n">
        <f aca="false">G2429*0.3</f>
        <v>22.5</v>
      </c>
      <c r="I2429" s="8" t="n">
        <f aca="false">F2429+H2429</f>
        <v>45.75</v>
      </c>
      <c r="J2429" s="9" t="s">
        <v>14</v>
      </c>
      <c r="K2429" s="10"/>
    </row>
    <row r="2430" customFormat="false" ht="24" hidden="false" customHeight="false" outlineLevel="0" collapsed="false">
      <c r="A2430" s="5" t="n">
        <v>6</v>
      </c>
      <c r="B2430" s="6" t="s">
        <v>143</v>
      </c>
      <c r="C2430" s="6" t="s">
        <v>144</v>
      </c>
      <c r="D2430" s="6" t="n">
        <v>201203409</v>
      </c>
      <c r="E2430" s="7" t="n">
        <v>70.5</v>
      </c>
      <c r="F2430" s="8" t="n">
        <f aca="false">E2430*0.3</f>
        <v>21.15</v>
      </c>
      <c r="G2430" s="14" t="n">
        <v>80.5</v>
      </c>
      <c r="H2430" s="8" t="n">
        <f aca="false">G2430*0.3</f>
        <v>24.15</v>
      </c>
      <c r="I2430" s="8" t="n">
        <f aca="false">F2430+H2430</f>
        <v>45.3</v>
      </c>
      <c r="J2430" s="9" t="s">
        <v>14</v>
      </c>
      <c r="K2430" s="10"/>
    </row>
    <row r="2431" customFormat="false" ht="24" hidden="false" customHeight="false" outlineLevel="0" collapsed="false">
      <c r="A2431" s="5" t="n">
        <v>7</v>
      </c>
      <c r="B2431" s="6" t="s">
        <v>143</v>
      </c>
      <c r="C2431" s="6" t="s">
        <v>144</v>
      </c>
      <c r="D2431" s="6" t="n">
        <v>201203230</v>
      </c>
      <c r="E2431" s="7" t="n">
        <v>67</v>
      </c>
      <c r="F2431" s="8" t="n">
        <f aca="false">E2431*0.3</f>
        <v>20.1</v>
      </c>
      <c r="G2431" s="14" t="n">
        <v>81.5</v>
      </c>
      <c r="H2431" s="8" t="n">
        <f aca="false">G2431*0.3</f>
        <v>24.45</v>
      </c>
      <c r="I2431" s="8" t="n">
        <f aca="false">F2431+H2431</f>
        <v>44.55</v>
      </c>
      <c r="J2431" s="9" t="s">
        <v>14</v>
      </c>
      <c r="K2431" s="10"/>
    </row>
    <row r="2432" customFormat="false" ht="24" hidden="false" customHeight="false" outlineLevel="0" collapsed="false">
      <c r="A2432" s="5" t="n">
        <v>8</v>
      </c>
      <c r="B2432" s="6" t="s">
        <v>143</v>
      </c>
      <c r="C2432" s="6" t="s">
        <v>144</v>
      </c>
      <c r="D2432" s="6" t="n">
        <v>201203421</v>
      </c>
      <c r="E2432" s="7" t="n">
        <v>77.5</v>
      </c>
      <c r="F2432" s="8" t="n">
        <f aca="false">E2432*0.3</f>
        <v>23.25</v>
      </c>
      <c r="G2432" s="14" t="n">
        <v>67.5</v>
      </c>
      <c r="H2432" s="8" t="n">
        <f aca="false">G2432*0.3</f>
        <v>20.25</v>
      </c>
      <c r="I2432" s="8" t="n">
        <f aca="false">F2432+H2432</f>
        <v>43.5</v>
      </c>
      <c r="J2432" s="9" t="s">
        <v>14</v>
      </c>
      <c r="K2432" s="10"/>
    </row>
    <row r="2433" customFormat="false" ht="24" hidden="false" customHeight="false" outlineLevel="0" collapsed="false">
      <c r="A2433" s="5" t="n">
        <v>9</v>
      </c>
      <c r="B2433" s="6" t="s">
        <v>143</v>
      </c>
      <c r="C2433" s="6" t="s">
        <v>144</v>
      </c>
      <c r="D2433" s="6" t="n">
        <v>201203224</v>
      </c>
      <c r="E2433" s="7" t="n">
        <v>74.5</v>
      </c>
      <c r="F2433" s="8" t="n">
        <f aca="false">E2433*0.3</f>
        <v>22.35</v>
      </c>
      <c r="G2433" s="14" t="n">
        <v>67.5</v>
      </c>
      <c r="H2433" s="8" t="n">
        <f aca="false">G2433*0.3</f>
        <v>20.25</v>
      </c>
      <c r="I2433" s="8" t="n">
        <f aca="false">F2433+H2433</f>
        <v>42.6</v>
      </c>
      <c r="J2433" s="9" t="s">
        <v>14</v>
      </c>
      <c r="K2433" s="10"/>
    </row>
    <row r="2434" customFormat="false" ht="24" hidden="false" customHeight="false" outlineLevel="0" collapsed="false">
      <c r="A2434" s="5" t="n">
        <v>10</v>
      </c>
      <c r="B2434" s="6" t="s">
        <v>143</v>
      </c>
      <c r="C2434" s="6" t="s">
        <v>144</v>
      </c>
      <c r="D2434" s="6" t="n">
        <v>201203427</v>
      </c>
      <c r="E2434" s="7" t="n">
        <v>61.5</v>
      </c>
      <c r="F2434" s="8" t="n">
        <f aca="false">E2434*0.3</f>
        <v>18.45</v>
      </c>
      <c r="G2434" s="14" t="n">
        <v>80</v>
      </c>
      <c r="H2434" s="8" t="n">
        <f aca="false">G2434*0.3</f>
        <v>24</v>
      </c>
      <c r="I2434" s="8" t="n">
        <f aca="false">F2434+H2434</f>
        <v>42.45</v>
      </c>
      <c r="J2434" s="9" t="s">
        <v>14</v>
      </c>
      <c r="K2434" s="10"/>
    </row>
    <row r="2435" customFormat="false" ht="24" hidden="false" customHeight="false" outlineLevel="0" collapsed="false">
      <c r="A2435" s="5" t="n">
        <v>11</v>
      </c>
      <c r="B2435" s="6" t="s">
        <v>143</v>
      </c>
      <c r="C2435" s="6" t="s">
        <v>144</v>
      </c>
      <c r="D2435" s="6" t="n">
        <v>201203423</v>
      </c>
      <c r="E2435" s="7" t="n">
        <v>66</v>
      </c>
      <c r="F2435" s="8" t="n">
        <f aca="false">E2435*0.3</f>
        <v>19.8</v>
      </c>
      <c r="G2435" s="14" t="n">
        <v>72</v>
      </c>
      <c r="H2435" s="8" t="n">
        <f aca="false">G2435*0.3</f>
        <v>21.6</v>
      </c>
      <c r="I2435" s="8" t="n">
        <f aca="false">F2435+H2435</f>
        <v>41.4</v>
      </c>
      <c r="J2435" s="9" t="s">
        <v>14</v>
      </c>
      <c r="K2435" s="10"/>
    </row>
    <row r="2436" customFormat="false" ht="24" hidden="false" customHeight="false" outlineLevel="0" collapsed="false">
      <c r="A2436" s="5" t="n">
        <v>12</v>
      </c>
      <c r="B2436" s="6" t="s">
        <v>143</v>
      </c>
      <c r="C2436" s="6" t="s">
        <v>144</v>
      </c>
      <c r="D2436" s="6" t="n">
        <v>201203508</v>
      </c>
      <c r="E2436" s="7" t="n">
        <v>73</v>
      </c>
      <c r="F2436" s="8" t="n">
        <f aca="false">E2436*0.3</f>
        <v>21.9</v>
      </c>
      <c r="G2436" s="14" t="n">
        <v>64</v>
      </c>
      <c r="H2436" s="8" t="n">
        <f aca="false">G2436*0.3</f>
        <v>19.2</v>
      </c>
      <c r="I2436" s="8" t="n">
        <f aca="false">F2436+H2436</f>
        <v>41.1</v>
      </c>
      <c r="J2436" s="9" t="s">
        <v>14</v>
      </c>
      <c r="K2436" s="10"/>
    </row>
    <row r="2437" customFormat="false" ht="24" hidden="false" customHeight="false" outlineLevel="0" collapsed="false">
      <c r="A2437" s="5" t="n">
        <v>13</v>
      </c>
      <c r="B2437" s="6" t="s">
        <v>143</v>
      </c>
      <c r="C2437" s="6" t="s">
        <v>144</v>
      </c>
      <c r="D2437" s="6" t="n">
        <v>201203430</v>
      </c>
      <c r="E2437" s="7" t="n">
        <v>63</v>
      </c>
      <c r="F2437" s="8" t="n">
        <f aca="false">E2437*0.3</f>
        <v>18.9</v>
      </c>
      <c r="G2437" s="14" t="n">
        <v>73</v>
      </c>
      <c r="H2437" s="8" t="n">
        <f aca="false">G2437*0.3</f>
        <v>21.9</v>
      </c>
      <c r="I2437" s="8" t="n">
        <f aca="false">F2437+H2437</f>
        <v>40.8</v>
      </c>
      <c r="J2437" s="9" t="s">
        <v>14</v>
      </c>
      <c r="K2437" s="10"/>
    </row>
    <row r="2438" customFormat="false" ht="24" hidden="false" customHeight="false" outlineLevel="0" collapsed="false">
      <c r="A2438" s="5" t="n">
        <v>14</v>
      </c>
      <c r="B2438" s="6" t="s">
        <v>143</v>
      </c>
      <c r="C2438" s="6" t="s">
        <v>144</v>
      </c>
      <c r="D2438" s="6" t="n">
        <v>201203320</v>
      </c>
      <c r="E2438" s="7" t="n">
        <v>60</v>
      </c>
      <c r="F2438" s="8" t="n">
        <f aca="false">E2438*0.3</f>
        <v>18</v>
      </c>
      <c r="G2438" s="14" t="n">
        <v>73.5</v>
      </c>
      <c r="H2438" s="8" t="n">
        <f aca="false">G2438*0.3</f>
        <v>22.05</v>
      </c>
      <c r="I2438" s="8" t="n">
        <f aca="false">F2438+H2438</f>
        <v>40.05</v>
      </c>
      <c r="J2438" s="9" t="s">
        <v>14</v>
      </c>
      <c r="K2438" s="10"/>
    </row>
    <row r="2439" customFormat="false" ht="24" hidden="false" customHeight="false" outlineLevel="0" collapsed="false">
      <c r="A2439" s="5" t="n">
        <v>15</v>
      </c>
      <c r="B2439" s="6" t="s">
        <v>143</v>
      </c>
      <c r="C2439" s="6" t="s">
        <v>144</v>
      </c>
      <c r="D2439" s="6" t="n">
        <v>201203507</v>
      </c>
      <c r="E2439" s="7" t="n">
        <v>65.5</v>
      </c>
      <c r="F2439" s="8" t="n">
        <f aca="false">E2439*0.3</f>
        <v>19.65</v>
      </c>
      <c r="G2439" s="14" t="n">
        <v>67</v>
      </c>
      <c r="H2439" s="8" t="n">
        <f aca="false">G2439*0.3</f>
        <v>20.1</v>
      </c>
      <c r="I2439" s="8" t="n">
        <f aca="false">F2439+H2439</f>
        <v>39.75</v>
      </c>
      <c r="J2439" s="9" t="s">
        <v>14</v>
      </c>
      <c r="K2439" s="10"/>
    </row>
    <row r="2440" customFormat="false" ht="24" hidden="false" customHeight="false" outlineLevel="0" collapsed="false">
      <c r="A2440" s="5" t="n">
        <v>16</v>
      </c>
      <c r="B2440" s="6" t="s">
        <v>143</v>
      </c>
      <c r="C2440" s="6" t="s">
        <v>144</v>
      </c>
      <c r="D2440" s="6" t="n">
        <v>201203522</v>
      </c>
      <c r="E2440" s="7" t="n">
        <v>63</v>
      </c>
      <c r="F2440" s="8" t="n">
        <f aca="false">E2440*0.3</f>
        <v>18.9</v>
      </c>
      <c r="G2440" s="14" t="n">
        <v>68</v>
      </c>
      <c r="H2440" s="8" t="n">
        <f aca="false">G2440*0.3</f>
        <v>20.4</v>
      </c>
      <c r="I2440" s="8" t="n">
        <f aca="false">F2440+H2440</f>
        <v>39.3</v>
      </c>
      <c r="J2440" s="9" t="s">
        <v>14</v>
      </c>
      <c r="K2440" s="10"/>
    </row>
    <row r="2441" customFormat="false" ht="24" hidden="false" customHeight="false" outlineLevel="0" collapsed="false">
      <c r="A2441" s="5" t="n">
        <v>17</v>
      </c>
      <c r="B2441" s="6" t="s">
        <v>143</v>
      </c>
      <c r="C2441" s="6" t="s">
        <v>144</v>
      </c>
      <c r="D2441" s="6" t="n">
        <v>201203412</v>
      </c>
      <c r="E2441" s="7" t="n">
        <v>65</v>
      </c>
      <c r="F2441" s="8" t="n">
        <f aca="false">E2441*0.3</f>
        <v>19.5</v>
      </c>
      <c r="G2441" s="14" t="n">
        <v>65</v>
      </c>
      <c r="H2441" s="8" t="n">
        <f aca="false">G2441*0.3</f>
        <v>19.5</v>
      </c>
      <c r="I2441" s="8" t="n">
        <f aca="false">F2441+H2441</f>
        <v>39</v>
      </c>
      <c r="J2441" s="9" t="s">
        <v>14</v>
      </c>
      <c r="K2441" s="10"/>
    </row>
    <row r="2442" customFormat="false" ht="24" hidden="false" customHeight="false" outlineLevel="0" collapsed="false">
      <c r="A2442" s="5" t="n">
        <v>17</v>
      </c>
      <c r="B2442" s="6" t="s">
        <v>143</v>
      </c>
      <c r="C2442" s="6" t="s">
        <v>144</v>
      </c>
      <c r="D2442" s="6" t="n">
        <v>201203524</v>
      </c>
      <c r="E2442" s="7" t="n">
        <v>56.5</v>
      </c>
      <c r="F2442" s="8" t="n">
        <f aca="false">E2442*0.3</f>
        <v>16.95</v>
      </c>
      <c r="G2442" s="14" t="n">
        <v>73.5</v>
      </c>
      <c r="H2442" s="8" t="n">
        <f aca="false">G2442*0.3</f>
        <v>22.05</v>
      </c>
      <c r="I2442" s="8" t="n">
        <f aca="false">F2442+H2442</f>
        <v>39</v>
      </c>
      <c r="J2442" s="9" t="s">
        <v>14</v>
      </c>
      <c r="K2442" s="10"/>
    </row>
    <row r="2443" customFormat="false" ht="24" hidden="false" customHeight="false" outlineLevel="0" collapsed="false">
      <c r="A2443" s="5" t="n">
        <v>19</v>
      </c>
      <c r="B2443" s="6" t="s">
        <v>143</v>
      </c>
      <c r="C2443" s="6" t="s">
        <v>144</v>
      </c>
      <c r="D2443" s="6" t="n">
        <v>201203307</v>
      </c>
      <c r="E2443" s="7" t="n">
        <v>61.5</v>
      </c>
      <c r="F2443" s="8" t="n">
        <f aca="false">E2443*0.3</f>
        <v>18.45</v>
      </c>
      <c r="G2443" s="14" t="n">
        <v>64.5</v>
      </c>
      <c r="H2443" s="8" t="n">
        <f aca="false">G2443*0.3</f>
        <v>19.35</v>
      </c>
      <c r="I2443" s="8" t="n">
        <f aca="false">F2443+H2443</f>
        <v>37.8</v>
      </c>
      <c r="J2443" s="9" t="s">
        <v>14</v>
      </c>
      <c r="K2443" s="10"/>
    </row>
    <row r="2444" customFormat="false" ht="24" hidden="false" customHeight="false" outlineLevel="0" collapsed="false">
      <c r="A2444" s="5" t="n">
        <v>20</v>
      </c>
      <c r="B2444" s="6" t="s">
        <v>143</v>
      </c>
      <c r="C2444" s="6" t="s">
        <v>144</v>
      </c>
      <c r="D2444" s="6" t="n">
        <v>201203420</v>
      </c>
      <c r="E2444" s="7" t="n">
        <v>66</v>
      </c>
      <c r="F2444" s="8" t="n">
        <f aca="false">E2444*0.3</f>
        <v>19.8</v>
      </c>
      <c r="G2444" s="14" t="n">
        <v>59.5</v>
      </c>
      <c r="H2444" s="8" t="n">
        <f aca="false">G2444*0.3</f>
        <v>17.85</v>
      </c>
      <c r="I2444" s="8" t="n">
        <f aca="false">F2444+H2444</f>
        <v>37.65</v>
      </c>
      <c r="J2444" s="9" t="s">
        <v>14</v>
      </c>
      <c r="K2444" s="10"/>
    </row>
    <row r="2445" customFormat="false" ht="24" hidden="false" customHeight="false" outlineLevel="0" collapsed="false">
      <c r="A2445" s="5" t="n">
        <v>21</v>
      </c>
      <c r="B2445" s="6" t="s">
        <v>143</v>
      </c>
      <c r="C2445" s="6" t="s">
        <v>144</v>
      </c>
      <c r="D2445" s="6" t="n">
        <v>201203327</v>
      </c>
      <c r="E2445" s="7" t="n">
        <v>67</v>
      </c>
      <c r="F2445" s="8" t="n">
        <f aca="false">E2445*0.3</f>
        <v>20.1</v>
      </c>
      <c r="G2445" s="14" t="n">
        <v>56</v>
      </c>
      <c r="H2445" s="8" t="n">
        <f aca="false">G2445*0.3</f>
        <v>16.8</v>
      </c>
      <c r="I2445" s="8" t="n">
        <f aca="false">F2445+H2445</f>
        <v>36.9</v>
      </c>
      <c r="J2445" s="9" t="s">
        <v>14</v>
      </c>
      <c r="K2445" s="10"/>
    </row>
    <row r="2446" customFormat="false" ht="24" hidden="false" customHeight="false" outlineLevel="0" collapsed="false">
      <c r="A2446" s="5" t="n">
        <v>22</v>
      </c>
      <c r="B2446" s="6" t="s">
        <v>143</v>
      </c>
      <c r="C2446" s="6" t="s">
        <v>144</v>
      </c>
      <c r="D2446" s="6" t="n">
        <v>201203418</v>
      </c>
      <c r="E2446" s="7" t="n">
        <v>58.5</v>
      </c>
      <c r="F2446" s="8" t="n">
        <f aca="false">E2446*0.3</f>
        <v>17.55</v>
      </c>
      <c r="G2446" s="14" t="n">
        <v>62.5</v>
      </c>
      <c r="H2446" s="8" t="n">
        <f aca="false">G2446*0.3</f>
        <v>18.75</v>
      </c>
      <c r="I2446" s="8" t="n">
        <f aca="false">F2446+H2446</f>
        <v>36.3</v>
      </c>
      <c r="J2446" s="9" t="s">
        <v>14</v>
      </c>
      <c r="K2446" s="10"/>
    </row>
    <row r="2447" customFormat="false" ht="24" hidden="false" customHeight="false" outlineLevel="0" collapsed="false">
      <c r="A2447" s="5" t="n">
        <v>23</v>
      </c>
      <c r="B2447" s="6" t="s">
        <v>143</v>
      </c>
      <c r="C2447" s="6" t="s">
        <v>144</v>
      </c>
      <c r="D2447" s="6" t="n">
        <v>201203316</v>
      </c>
      <c r="E2447" s="7" t="n">
        <v>52.5</v>
      </c>
      <c r="F2447" s="8" t="n">
        <f aca="false">E2447*0.3</f>
        <v>15.75</v>
      </c>
      <c r="G2447" s="14" t="n">
        <v>68</v>
      </c>
      <c r="H2447" s="8" t="n">
        <f aca="false">G2447*0.3</f>
        <v>20.4</v>
      </c>
      <c r="I2447" s="8" t="n">
        <f aca="false">F2447+H2447</f>
        <v>36.15</v>
      </c>
      <c r="J2447" s="9" t="s">
        <v>14</v>
      </c>
      <c r="K2447" s="10"/>
    </row>
    <row r="2448" customFormat="false" ht="24" hidden="false" customHeight="false" outlineLevel="0" collapsed="false">
      <c r="A2448" s="5" t="n">
        <v>23</v>
      </c>
      <c r="B2448" s="6" t="s">
        <v>143</v>
      </c>
      <c r="C2448" s="6" t="s">
        <v>144</v>
      </c>
      <c r="D2448" s="6" t="n">
        <v>201203525</v>
      </c>
      <c r="E2448" s="7" t="n">
        <v>63</v>
      </c>
      <c r="F2448" s="8" t="n">
        <f aca="false">E2448*0.3</f>
        <v>18.9</v>
      </c>
      <c r="G2448" s="14" t="n">
        <v>57.5</v>
      </c>
      <c r="H2448" s="8" t="n">
        <f aca="false">G2448*0.3</f>
        <v>17.25</v>
      </c>
      <c r="I2448" s="8" t="n">
        <f aca="false">F2448+H2448</f>
        <v>36.15</v>
      </c>
      <c r="J2448" s="9" t="s">
        <v>14</v>
      </c>
      <c r="K2448" s="10"/>
    </row>
    <row r="2449" customFormat="false" ht="24" hidden="false" customHeight="false" outlineLevel="0" collapsed="false">
      <c r="A2449" s="5" t="n">
        <v>25</v>
      </c>
      <c r="B2449" s="6" t="s">
        <v>143</v>
      </c>
      <c r="C2449" s="6" t="s">
        <v>144</v>
      </c>
      <c r="D2449" s="6" t="n">
        <v>201203422</v>
      </c>
      <c r="E2449" s="7" t="n">
        <v>48.5</v>
      </c>
      <c r="F2449" s="8" t="n">
        <f aca="false">E2449*0.3</f>
        <v>14.55</v>
      </c>
      <c r="G2449" s="14" t="n">
        <v>70</v>
      </c>
      <c r="H2449" s="8" t="n">
        <f aca="false">G2449*0.3</f>
        <v>21</v>
      </c>
      <c r="I2449" s="8" t="n">
        <f aca="false">F2449+H2449</f>
        <v>35.55</v>
      </c>
      <c r="J2449" s="9" t="s">
        <v>15</v>
      </c>
      <c r="K2449" s="10"/>
    </row>
    <row r="2450" customFormat="false" ht="24" hidden="false" customHeight="false" outlineLevel="0" collapsed="false">
      <c r="A2450" s="5" t="n">
        <v>26</v>
      </c>
      <c r="B2450" s="6" t="s">
        <v>143</v>
      </c>
      <c r="C2450" s="6" t="s">
        <v>144</v>
      </c>
      <c r="D2450" s="6" t="n">
        <v>201203417</v>
      </c>
      <c r="E2450" s="7" t="n">
        <v>59</v>
      </c>
      <c r="F2450" s="8" t="n">
        <f aca="false">E2450*0.3</f>
        <v>17.7</v>
      </c>
      <c r="G2450" s="14" t="n">
        <v>59</v>
      </c>
      <c r="H2450" s="8" t="n">
        <f aca="false">G2450*0.3</f>
        <v>17.7</v>
      </c>
      <c r="I2450" s="8" t="n">
        <f aca="false">F2450+H2450</f>
        <v>35.4</v>
      </c>
      <c r="J2450" s="9" t="s">
        <v>15</v>
      </c>
      <c r="K2450" s="10"/>
    </row>
    <row r="2451" customFormat="false" ht="24" hidden="false" customHeight="false" outlineLevel="0" collapsed="false">
      <c r="A2451" s="5" t="n">
        <v>27</v>
      </c>
      <c r="B2451" s="6" t="s">
        <v>143</v>
      </c>
      <c r="C2451" s="6" t="s">
        <v>144</v>
      </c>
      <c r="D2451" s="6" t="n">
        <v>201203509</v>
      </c>
      <c r="E2451" s="7" t="n">
        <v>56.5</v>
      </c>
      <c r="F2451" s="8" t="n">
        <f aca="false">E2451*0.3</f>
        <v>16.95</v>
      </c>
      <c r="G2451" s="14" t="n">
        <v>60.5</v>
      </c>
      <c r="H2451" s="8" t="n">
        <f aca="false">G2451*0.3</f>
        <v>18.15</v>
      </c>
      <c r="I2451" s="8" t="n">
        <f aca="false">F2451+H2451</f>
        <v>35.1</v>
      </c>
      <c r="J2451" s="9" t="s">
        <v>15</v>
      </c>
      <c r="K2451" s="10"/>
    </row>
    <row r="2452" customFormat="false" ht="24" hidden="false" customHeight="false" outlineLevel="0" collapsed="false">
      <c r="A2452" s="5" t="n">
        <v>28</v>
      </c>
      <c r="B2452" s="6" t="s">
        <v>143</v>
      </c>
      <c r="C2452" s="6" t="s">
        <v>144</v>
      </c>
      <c r="D2452" s="6" t="n">
        <v>201203222</v>
      </c>
      <c r="E2452" s="7" t="n">
        <v>49.5</v>
      </c>
      <c r="F2452" s="8" t="n">
        <f aca="false">E2452*0.3</f>
        <v>14.85</v>
      </c>
      <c r="G2452" s="14" t="n">
        <v>67</v>
      </c>
      <c r="H2452" s="8" t="n">
        <f aca="false">G2452*0.3</f>
        <v>20.1</v>
      </c>
      <c r="I2452" s="8" t="n">
        <f aca="false">F2452+H2452</f>
        <v>34.95</v>
      </c>
      <c r="J2452" s="9" t="s">
        <v>15</v>
      </c>
      <c r="K2452" s="10"/>
    </row>
    <row r="2453" customFormat="false" ht="24" hidden="false" customHeight="false" outlineLevel="0" collapsed="false">
      <c r="A2453" s="5" t="n">
        <v>29</v>
      </c>
      <c r="B2453" s="6" t="s">
        <v>143</v>
      </c>
      <c r="C2453" s="6" t="s">
        <v>144</v>
      </c>
      <c r="D2453" s="6" t="n">
        <v>201203402</v>
      </c>
      <c r="E2453" s="7" t="n">
        <v>64</v>
      </c>
      <c r="F2453" s="8" t="n">
        <f aca="false">E2453*0.3</f>
        <v>19.2</v>
      </c>
      <c r="G2453" s="14" t="n">
        <v>51.5</v>
      </c>
      <c r="H2453" s="8" t="n">
        <f aca="false">G2453*0.3</f>
        <v>15.45</v>
      </c>
      <c r="I2453" s="8" t="n">
        <f aca="false">F2453+H2453</f>
        <v>34.65</v>
      </c>
      <c r="J2453" s="9" t="s">
        <v>15</v>
      </c>
      <c r="K2453" s="10"/>
    </row>
    <row r="2454" customFormat="false" ht="24" hidden="false" customHeight="false" outlineLevel="0" collapsed="false">
      <c r="A2454" s="5" t="n">
        <v>30</v>
      </c>
      <c r="B2454" s="6" t="s">
        <v>143</v>
      </c>
      <c r="C2454" s="6" t="s">
        <v>144</v>
      </c>
      <c r="D2454" s="6" t="n">
        <v>201203404</v>
      </c>
      <c r="E2454" s="7" t="n">
        <v>65</v>
      </c>
      <c r="F2454" s="8" t="n">
        <f aca="false">E2454*0.3</f>
        <v>19.5</v>
      </c>
      <c r="G2454" s="14" t="n">
        <v>49.5</v>
      </c>
      <c r="H2454" s="8" t="n">
        <f aca="false">G2454*0.3</f>
        <v>14.85</v>
      </c>
      <c r="I2454" s="8" t="n">
        <f aca="false">F2454+H2454</f>
        <v>34.35</v>
      </c>
      <c r="J2454" s="9" t="s">
        <v>15</v>
      </c>
      <c r="K2454" s="10"/>
    </row>
    <row r="2455" customFormat="false" ht="24" hidden="false" customHeight="false" outlineLevel="0" collapsed="false">
      <c r="A2455" s="5" t="n">
        <v>31</v>
      </c>
      <c r="B2455" s="6" t="s">
        <v>143</v>
      </c>
      <c r="C2455" s="6" t="s">
        <v>144</v>
      </c>
      <c r="D2455" s="6" t="n">
        <v>201203403</v>
      </c>
      <c r="E2455" s="7" t="n">
        <v>62.5</v>
      </c>
      <c r="F2455" s="8" t="n">
        <f aca="false">E2455*0.3</f>
        <v>18.75</v>
      </c>
      <c r="G2455" s="14" t="n">
        <v>51.5</v>
      </c>
      <c r="H2455" s="8" t="n">
        <f aca="false">G2455*0.3</f>
        <v>15.45</v>
      </c>
      <c r="I2455" s="8" t="n">
        <f aca="false">F2455+H2455</f>
        <v>34.2</v>
      </c>
      <c r="J2455" s="9" t="s">
        <v>15</v>
      </c>
      <c r="K2455" s="10"/>
    </row>
    <row r="2456" customFormat="false" ht="24" hidden="false" customHeight="false" outlineLevel="0" collapsed="false">
      <c r="A2456" s="5" t="n">
        <v>32</v>
      </c>
      <c r="B2456" s="6" t="s">
        <v>143</v>
      </c>
      <c r="C2456" s="6" t="s">
        <v>144</v>
      </c>
      <c r="D2456" s="6" t="n">
        <v>201203401</v>
      </c>
      <c r="E2456" s="7" t="n">
        <v>59</v>
      </c>
      <c r="F2456" s="8" t="n">
        <f aca="false">E2456*0.3</f>
        <v>17.7</v>
      </c>
      <c r="G2456" s="14" t="n">
        <v>54.5</v>
      </c>
      <c r="H2456" s="8" t="n">
        <f aca="false">G2456*0.3</f>
        <v>16.35</v>
      </c>
      <c r="I2456" s="8" t="n">
        <f aca="false">F2456+H2456</f>
        <v>34.05</v>
      </c>
      <c r="J2456" s="9" t="s">
        <v>15</v>
      </c>
      <c r="K2456" s="10"/>
    </row>
    <row r="2457" customFormat="false" ht="24" hidden="false" customHeight="false" outlineLevel="0" collapsed="false">
      <c r="A2457" s="5" t="n">
        <v>33</v>
      </c>
      <c r="B2457" s="6" t="s">
        <v>143</v>
      </c>
      <c r="C2457" s="6" t="s">
        <v>144</v>
      </c>
      <c r="D2457" s="6" t="n">
        <v>201203303</v>
      </c>
      <c r="E2457" s="7" t="n">
        <v>56.5</v>
      </c>
      <c r="F2457" s="8" t="n">
        <f aca="false">E2457*0.3</f>
        <v>16.95</v>
      </c>
      <c r="G2457" s="14" t="n">
        <v>55.5</v>
      </c>
      <c r="H2457" s="8" t="n">
        <f aca="false">G2457*0.3</f>
        <v>16.65</v>
      </c>
      <c r="I2457" s="8" t="n">
        <f aca="false">F2457+H2457</f>
        <v>33.6</v>
      </c>
      <c r="J2457" s="9" t="s">
        <v>15</v>
      </c>
      <c r="K2457" s="10"/>
    </row>
    <row r="2458" customFormat="false" ht="24" hidden="false" customHeight="false" outlineLevel="0" collapsed="false">
      <c r="A2458" s="5" t="n">
        <v>33</v>
      </c>
      <c r="B2458" s="6" t="s">
        <v>143</v>
      </c>
      <c r="C2458" s="6" t="s">
        <v>144</v>
      </c>
      <c r="D2458" s="6" t="n">
        <v>201203406</v>
      </c>
      <c r="E2458" s="7" t="n">
        <v>59</v>
      </c>
      <c r="F2458" s="8" t="n">
        <f aca="false">E2458*0.3</f>
        <v>17.7</v>
      </c>
      <c r="G2458" s="14" t="n">
        <v>53</v>
      </c>
      <c r="H2458" s="8" t="n">
        <f aca="false">G2458*0.3</f>
        <v>15.9</v>
      </c>
      <c r="I2458" s="8" t="n">
        <f aca="false">F2458+H2458</f>
        <v>33.6</v>
      </c>
      <c r="J2458" s="9" t="s">
        <v>15</v>
      </c>
      <c r="K2458" s="10"/>
    </row>
    <row r="2459" customFormat="false" ht="24" hidden="false" customHeight="false" outlineLevel="0" collapsed="false">
      <c r="A2459" s="5" t="n">
        <v>35</v>
      </c>
      <c r="B2459" s="6" t="s">
        <v>143</v>
      </c>
      <c r="C2459" s="6" t="s">
        <v>144</v>
      </c>
      <c r="D2459" s="6" t="n">
        <v>201203325</v>
      </c>
      <c r="E2459" s="7" t="n">
        <v>53.5</v>
      </c>
      <c r="F2459" s="8" t="n">
        <f aca="false">E2459*0.3</f>
        <v>16.05</v>
      </c>
      <c r="G2459" s="14" t="n">
        <v>56</v>
      </c>
      <c r="H2459" s="8" t="n">
        <f aca="false">G2459*0.3</f>
        <v>16.8</v>
      </c>
      <c r="I2459" s="8" t="n">
        <f aca="false">F2459+H2459</f>
        <v>32.85</v>
      </c>
      <c r="J2459" s="9" t="s">
        <v>15</v>
      </c>
      <c r="K2459" s="10"/>
    </row>
    <row r="2460" customFormat="false" ht="24" hidden="false" customHeight="false" outlineLevel="0" collapsed="false">
      <c r="A2460" s="5" t="n">
        <v>35</v>
      </c>
      <c r="B2460" s="6" t="s">
        <v>143</v>
      </c>
      <c r="C2460" s="6" t="s">
        <v>144</v>
      </c>
      <c r="D2460" s="6" t="n">
        <v>201203428</v>
      </c>
      <c r="E2460" s="7" t="n">
        <v>51.5</v>
      </c>
      <c r="F2460" s="8" t="n">
        <f aca="false">E2460*0.3</f>
        <v>15.45</v>
      </c>
      <c r="G2460" s="14" t="n">
        <v>58</v>
      </c>
      <c r="H2460" s="8" t="n">
        <f aca="false">G2460*0.3</f>
        <v>17.4</v>
      </c>
      <c r="I2460" s="8" t="n">
        <f aca="false">F2460+H2460</f>
        <v>32.85</v>
      </c>
      <c r="J2460" s="9" t="s">
        <v>15</v>
      </c>
      <c r="K2460" s="10"/>
    </row>
    <row r="2461" customFormat="false" ht="24" hidden="false" customHeight="false" outlineLevel="0" collapsed="false">
      <c r="A2461" s="5" t="n">
        <v>37</v>
      </c>
      <c r="B2461" s="6" t="s">
        <v>143</v>
      </c>
      <c r="C2461" s="6" t="s">
        <v>144</v>
      </c>
      <c r="D2461" s="6" t="n">
        <v>201203226</v>
      </c>
      <c r="E2461" s="7" t="n">
        <v>52.5</v>
      </c>
      <c r="F2461" s="8" t="n">
        <f aca="false">E2461*0.3</f>
        <v>15.75</v>
      </c>
      <c r="G2461" s="14" t="n">
        <v>56</v>
      </c>
      <c r="H2461" s="8" t="n">
        <f aca="false">G2461*0.3</f>
        <v>16.8</v>
      </c>
      <c r="I2461" s="8" t="n">
        <f aca="false">F2461+H2461</f>
        <v>32.55</v>
      </c>
      <c r="J2461" s="9" t="s">
        <v>15</v>
      </c>
      <c r="K2461" s="10"/>
    </row>
    <row r="2462" customFormat="false" ht="24" hidden="false" customHeight="false" outlineLevel="0" collapsed="false">
      <c r="A2462" s="5" t="n">
        <v>37</v>
      </c>
      <c r="B2462" s="6" t="s">
        <v>143</v>
      </c>
      <c r="C2462" s="6" t="s">
        <v>144</v>
      </c>
      <c r="D2462" s="6" t="n">
        <v>201203301</v>
      </c>
      <c r="E2462" s="7" t="n">
        <v>49</v>
      </c>
      <c r="F2462" s="8" t="n">
        <f aca="false">E2462*0.3</f>
        <v>14.7</v>
      </c>
      <c r="G2462" s="14" t="n">
        <v>59.5</v>
      </c>
      <c r="H2462" s="8" t="n">
        <f aca="false">G2462*0.3</f>
        <v>17.85</v>
      </c>
      <c r="I2462" s="8" t="n">
        <f aca="false">F2462+H2462</f>
        <v>32.55</v>
      </c>
      <c r="J2462" s="9" t="s">
        <v>15</v>
      </c>
      <c r="K2462" s="10"/>
    </row>
    <row r="2463" customFormat="false" ht="24" hidden="false" customHeight="false" outlineLevel="0" collapsed="false">
      <c r="A2463" s="5" t="n">
        <v>39</v>
      </c>
      <c r="B2463" s="6" t="s">
        <v>143</v>
      </c>
      <c r="C2463" s="6" t="s">
        <v>144</v>
      </c>
      <c r="D2463" s="6" t="n">
        <v>201203228</v>
      </c>
      <c r="E2463" s="7" t="n">
        <v>57.5</v>
      </c>
      <c r="F2463" s="8" t="n">
        <f aca="false">E2463*0.3</f>
        <v>17.25</v>
      </c>
      <c r="G2463" s="14" t="n">
        <v>50</v>
      </c>
      <c r="H2463" s="8" t="n">
        <f aca="false">G2463*0.3</f>
        <v>15</v>
      </c>
      <c r="I2463" s="8" t="n">
        <f aca="false">F2463+H2463</f>
        <v>32.25</v>
      </c>
      <c r="J2463" s="9" t="s">
        <v>15</v>
      </c>
      <c r="K2463" s="10"/>
    </row>
    <row r="2464" customFormat="false" ht="24" hidden="false" customHeight="false" outlineLevel="0" collapsed="false">
      <c r="A2464" s="5" t="n">
        <v>39</v>
      </c>
      <c r="B2464" s="6" t="s">
        <v>143</v>
      </c>
      <c r="C2464" s="6" t="s">
        <v>144</v>
      </c>
      <c r="D2464" s="6" t="n">
        <v>201203317</v>
      </c>
      <c r="E2464" s="7" t="n">
        <v>54.5</v>
      </c>
      <c r="F2464" s="8" t="n">
        <f aca="false">E2464*0.3</f>
        <v>16.35</v>
      </c>
      <c r="G2464" s="14" t="n">
        <v>53</v>
      </c>
      <c r="H2464" s="8" t="n">
        <f aca="false">G2464*0.3</f>
        <v>15.9</v>
      </c>
      <c r="I2464" s="8" t="n">
        <f aca="false">F2464+H2464</f>
        <v>32.25</v>
      </c>
      <c r="J2464" s="9" t="s">
        <v>15</v>
      </c>
      <c r="K2464" s="10"/>
    </row>
    <row r="2465" customFormat="false" ht="24" hidden="false" customHeight="false" outlineLevel="0" collapsed="false">
      <c r="A2465" s="5" t="n">
        <v>39</v>
      </c>
      <c r="B2465" s="6" t="s">
        <v>143</v>
      </c>
      <c r="C2465" s="6" t="s">
        <v>144</v>
      </c>
      <c r="D2465" s="6" t="n">
        <v>201203407</v>
      </c>
      <c r="E2465" s="7" t="n">
        <v>61</v>
      </c>
      <c r="F2465" s="8" t="n">
        <f aca="false">E2465*0.3</f>
        <v>18.3</v>
      </c>
      <c r="G2465" s="14" t="n">
        <v>46.5</v>
      </c>
      <c r="H2465" s="8" t="n">
        <f aca="false">G2465*0.3</f>
        <v>13.95</v>
      </c>
      <c r="I2465" s="8" t="n">
        <f aca="false">F2465+H2465</f>
        <v>32.25</v>
      </c>
      <c r="J2465" s="9" t="s">
        <v>15</v>
      </c>
      <c r="K2465" s="10"/>
    </row>
    <row r="2466" customFormat="false" ht="24" hidden="false" customHeight="false" outlineLevel="0" collapsed="false">
      <c r="A2466" s="5" t="n">
        <v>42</v>
      </c>
      <c r="B2466" s="6" t="s">
        <v>143</v>
      </c>
      <c r="C2466" s="6" t="s">
        <v>144</v>
      </c>
      <c r="D2466" s="6" t="n">
        <v>201203328</v>
      </c>
      <c r="E2466" s="7" t="n">
        <v>39.5</v>
      </c>
      <c r="F2466" s="8" t="n">
        <f aca="false">E2466*0.3</f>
        <v>11.85</v>
      </c>
      <c r="G2466" s="14" t="n">
        <v>67.5</v>
      </c>
      <c r="H2466" s="8" t="n">
        <f aca="false">G2466*0.3</f>
        <v>20.25</v>
      </c>
      <c r="I2466" s="8" t="n">
        <f aca="false">F2466+H2466</f>
        <v>32.1</v>
      </c>
      <c r="J2466" s="9" t="s">
        <v>15</v>
      </c>
      <c r="K2466" s="10"/>
    </row>
    <row r="2467" customFormat="false" ht="24" hidden="false" customHeight="false" outlineLevel="0" collapsed="false">
      <c r="A2467" s="5" t="n">
        <v>43</v>
      </c>
      <c r="B2467" s="6" t="s">
        <v>143</v>
      </c>
      <c r="C2467" s="6" t="s">
        <v>144</v>
      </c>
      <c r="D2467" s="6" t="n">
        <v>201203514</v>
      </c>
      <c r="E2467" s="7" t="n">
        <v>55</v>
      </c>
      <c r="F2467" s="8" t="n">
        <f aca="false">E2467*0.3</f>
        <v>16.5</v>
      </c>
      <c r="G2467" s="14" t="n">
        <v>51.5</v>
      </c>
      <c r="H2467" s="8" t="n">
        <f aca="false">G2467*0.3</f>
        <v>15.45</v>
      </c>
      <c r="I2467" s="8" t="n">
        <f aca="false">F2467+H2467</f>
        <v>31.95</v>
      </c>
      <c r="J2467" s="9" t="s">
        <v>15</v>
      </c>
      <c r="K2467" s="10"/>
    </row>
    <row r="2468" customFormat="false" ht="24" hidden="false" customHeight="false" outlineLevel="0" collapsed="false">
      <c r="A2468" s="5" t="n">
        <v>44</v>
      </c>
      <c r="B2468" s="6" t="s">
        <v>143</v>
      </c>
      <c r="C2468" s="6" t="s">
        <v>144</v>
      </c>
      <c r="D2468" s="6" t="n">
        <v>201203502</v>
      </c>
      <c r="E2468" s="7" t="n">
        <v>49.5</v>
      </c>
      <c r="F2468" s="8" t="n">
        <f aca="false">E2468*0.3</f>
        <v>14.85</v>
      </c>
      <c r="G2468" s="14" t="n">
        <v>54.5</v>
      </c>
      <c r="H2468" s="8" t="n">
        <f aca="false">G2468*0.3</f>
        <v>16.35</v>
      </c>
      <c r="I2468" s="8" t="n">
        <f aca="false">F2468+H2468</f>
        <v>31.2</v>
      </c>
      <c r="J2468" s="9" t="s">
        <v>15</v>
      </c>
      <c r="K2468" s="10"/>
    </row>
    <row r="2469" customFormat="false" ht="24" hidden="false" customHeight="false" outlineLevel="0" collapsed="false">
      <c r="A2469" s="5" t="n">
        <v>45</v>
      </c>
      <c r="B2469" s="6" t="s">
        <v>143</v>
      </c>
      <c r="C2469" s="6" t="s">
        <v>144</v>
      </c>
      <c r="D2469" s="6" t="n">
        <v>201203512</v>
      </c>
      <c r="E2469" s="7" t="n">
        <v>60</v>
      </c>
      <c r="F2469" s="8" t="n">
        <f aca="false">E2469*0.3</f>
        <v>18</v>
      </c>
      <c r="G2469" s="14" t="n">
        <v>43.5</v>
      </c>
      <c r="H2469" s="8" t="n">
        <f aca="false">G2469*0.3</f>
        <v>13.05</v>
      </c>
      <c r="I2469" s="8" t="n">
        <f aca="false">F2469+H2469</f>
        <v>31.05</v>
      </c>
      <c r="J2469" s="9" t="s">
        <v>15</v>
      </c>
      <c r="K2469" s="10"/>
    </row>
    <row r="2470" customFormat="false" ht="24" hidden="false" customHeight="false" outlineLevel="0" collapsed="false">
      <c r="A2470" s="5" t="n">
        <v>46</v>
      </c>
      <c r="B2470" s="6" t="s">
        <v>143</v>
      </c>
      <c r="C2470" s="6" t="s">
        <v>144</v>
      </c>
      <c r="D2470" s="6" t="n">
        <v>201203510</v>
      </c>
      <c r="E2470" s="7" t="n">
        <v>49.5</v>
      </c>
      <c r="F2470" s="8" t="n">
        <f aca="false">E2470*0.3</f>
        <v>14.85</v>
      </c>
      <c r="G2470" s="14" t="n">
        <v>53.5</v>
      </c>
      <c r="H2470" s="8" t="n">
        <f aca="false">G2470*0.3</f>
        <v>16.05</v>
      </c>
      <c r="I2470" s="8" t="n">
        <f aca="false">F2470+H2470</f>
        <v>30.9</v>
      </c>
      <c r="J2470" s="9" t="s">
        <v>15</v>
      </c>
      <c r="K2470" s="10"/>
    </row>
    <row r="2471" customFormat="false" ht="24" hidden="false" customHeight="false" outlineLevel="0" collapsed="false">
      <c r="A2471" s="5" t="n">
        <v>47</v>
      </c>
      <c r="B2471" s="6" t="s">
        <v>143</v>
      </c>
      <c r="C2471" s="6" t="s">
        <v>144</v>
      </c>
      <c r="D2471" s="6" t="n">
        <v>201203306</v>
      </c>
      <c r="E2471" s="7" t="n">
        <v>54.5</v>
      </c>
      <c r="F2471" s="8" t="n">
        <f aca="false">E2471*0.3</f>
        <v>16.35</v>
      </c>
      <c r="G2471" s="14" t="n">
        <v>48</v>
      </c>
      <c r="H2471" s="8" t="n">
        <f aca="false">G2471*0.3</f>
        <v>14.4</v>
      </c>
      <c r="I2471" s="8" t="n">
        <f aca="false">F2471+H2471</f>
        <v>30.75</v>
      </c>
      <c r="J2471" s="9" t="s">
        <v>15</v>
      </c>
      <c r="K2471" s="10"/>
    </row>
    <row r="2472" customFormat="false" ht="24" hidden="false" customHeight="false" outlineLevel="0" collapsed="false">
      <c r="A2472" s="5" t="n">
        <v>48</v>
      </c>
      <c r="B2472" s="6" t="s">
        <v>143</v>
      </c>
      <c r="C2472" s="6" t="s">
        <v>144</v>
      </c>
      <c r="D2472" s="6" t="n">
        <v>201203424</v>
      </c>
      <c r="E2472" s="7" t="n">
        <v>56</v>
      </c>
      <c r="F2472" s="8" t="n">
        <f aca="false">E2472*0.3</f>
        <v>16.8</v>
      </c>
      <c r="G2472" s="14" t="n">
        <v>44</v>
      </c>
      <c r="H2472" s="8" t="n">
        <f aca="false">G2472*0.3</f>
        <v>13.2</v>
      </c>
      <c r="I2472" s="8" t="n">
        <f aca="false">F2472+H2472</f>
        <v>30</v>
      </c>
      <c r="J2472" s="9" t="s">
        <v>15</v>
      </c>
      <c r="K2472" s="10"/>
    </row>
    <row r="2473" customFormat="false" ht="24" hidden="false" customHeight="false" outlineLevel="0" collapsed="false">
      <c r="A2473" s="5" t="n">
        <v>49</v>
      </c>
      <c r="B2473" s="6" t="s">
        <v>143</v>
      </c>
      <c r="C2473" s="6" t="s">
        <v>144</v>
      </c>
      <c r="D2473" s="6" t="n">
        <v>201203223</v>
      </c>
      <c r="E2473" s="7" t="n">
        <v>47</v>
      </c>
      <c r="F2473" s="8" t="n">
        <f aca="false">E2473*0.3</f>
        <v>14.1</v>
      </c>
      <c r="G2473" s="14" t="n">
        <v>52.5</v>
      </c>
      <c r="H2473" s="8" t="n">
        <f aca="false">G2473*0.3</f>
        <v>15.75</v>
      </c>
      <c r="I2473" s="8" t="n">
        <f aca="false">F2473+H2473</f>
        <v>29.85</v>
      </c>
      <c r="J2473" s="9" t="s">
        <v>15</v>
      </c>
      <c r="K2473" s="10"/>
    </row>
    <row r="2474" customFormat="false" ht="24" hidden="false" customHeight="false" outlineLevel="0" collapsed="false">
      <c r="A2474" s="5" t="n">
        <v>50</v>
      </c>
      <c r="B2474" s="6" t="s">
        <v>143</v>
      </c>
      <c r="C2474" s="6" t="s">
        <v>144</v>
      </c>
      <c r="D2474" s="6" t="n">
        <v>201203227</v>
      </c>
      <c r="E2474" s="7" t="n">
        <v>50</v>
      </c>
      <c r="F2474" s="8" t="n">
        <f aca="false">E2474*0.3</f>
        <v>15</v>
      </c>
      <c r="G2474" s="14" t="n">
        <v>48</v>
      </c>
      <c r="H2474" s="8" t="n">
        <f aca="false">G2474*0.3</f>
        <v>14.4</v>
      </c>
      <c r="I2474" s="8" t="n">
        <f aca="false">F2474+H2474</f>
        <v>29.4</v>
      </c>
      <c r="J2474" s="9" t="s">
        <v>15</v>
      </c>
      <c r="K2474" s="10"/>
    </row>
    <row r="2475" customFormat="false" ht="24" hidden="false" customHeight="false" outlineLevel="0" collapsed="false">
      <c r="A2475" s="5" t="n">
        <v>50</v>
      </c>
      <c r="B2475" s="6" t="s">
        <v>143</v>
      </c>
      <c r="C2475" s="6" t="s">
        <v>144</v>
      </c>
      <c r="D2475" s="6" t="n">
        <v>201203304</v>
      </c>
      <c r="E2475" s="7" t="n">
        <v>53</v>
      </c>
      <c r="F2475" s="8" t="n">
        <f aca="false">E2475*0.3</f>
        <v>15.9</v>
      </c>
      <c r="G2475" s="14" t="n">
        <v>45</v>
      </c>
      <c r="H2475" s="8" t="n">
        <f aca="false">G2475*0.3</f>
        <v>13.5</v>
      </c>
      <c r="I2475" s="8" t="n">
        <f aca="false">F2475+H2475</f>
        <v>29.4</v>
      </c>
      <c r="J2475" s="9" t="s">
        <v>15</v>
      </c>
      <c r="K2475" s="10"/>
    </row>
    <row r="2476" customFormat="false" ht="24" hidden="false" customHeight="false" outlineLevel="0" collapsed="false">
      <c r="A2476" s="5" t="n">
        <v>50</v>
      </c>
      <c r="B2476" s="6" t="s">
        <v>143</v>
      </c>
      <c r="C2476" s="6" t="s">
        <v>144</v>
      </c>
      <c r="D2476" s="6" t="n">
        <v>201203319</v>
      </c>
      <c r="E2476" s="7" t="n">
        <v>44.5</v>
      </c>
      <c r="F2476" s="8" t="n">
        <f aca="false">E2476*0.3</f>
        <v>13.35</v>
      </c>
      <c r="G2476" s="14" t="n">
        <v>53.5</v>
      </c>
      <c r="H2476" s="8" t="n">
        <f aca="false">G2476*0.3</f>
        <v>16.05</v>
      </c>
      <c r="I2476" s="8" t="n">
        <f aca="false">F2476+H2476</f>
        <v>29.4</v>
      </c>
      <c r="J2476" s="9" t="s">
        <v>15</v>
      </c>
      <c r="K2476" s="10"/>
    </row>
    <row r="2477" customFormat="false" ht="24" hidden="false" customHeight="false" outlineLevel="0" collapsed="false">
      <c r="A2477" s="5" t="n">
        <v>53</v>
      </c>
      <c r="B2477" s="6" t="s">
        <v>143</v>
      </c>
      <c r="C2477" s="6" t="s">
        <v>144</v>
      </c>
      <c r="D2477" s="6" t="n">
        <v>201203506</v>
      </c>
      <c r="E2477" s="7" t="n">
        <v>36</v>
      </c>
      <c r="F2477" s="8" t="n">
        <f aca="false">E2477*0.3</f>
        <v>10.8</v>
      </c>
      <c r="G2477" s="14" t="n">
        <v>61</v>
      </c>
      <c r="H2477" s="8" t="n">
        <f aca="false">G2477*0.3</f>
        <v>18.3</v>
      </c>
      <c r="I2477" s="8" t="n">
        <f aca="false">F2477+H2477</f>
        <v>29.1</v>
      </c>
      <c r="J2477" s="9" t="s">
        <v>15</v>
      </c>
      <c r="K2477" s="10"/>
    </row>
    <row r="2478" customFormat="false" ht="24" hidden="false" customHeight="false" outlineLevel="0" collapsed="false">
      <c r="A2478" s="5" t="n">
        <v>53</v>
      </c>
      <c r="B2478" s="6" t="s">
        <v>143</v>
      </c>
      <c r="C2478" s="6" t="s">
        <v>144</v>
      </c>
      <c r="D2478" s="6" t="n">
        <v>201203429</v>
      </c>
      <c r="E2478" s="7" t="n">
        <v>46.5</v>
      </c>
      <c r="F2478" s="8" t="n">
        <f aca="false">E2478*0.3</f>
        <v>13.95</v>
      </c>
      <c r="G2478" s="14" t="n">
        <v>50.5</v>
      </c>
      <c r="H2478" s="8" t="n">
        <f aca="false">G2478*0.3</f>
        <v>15.15</v>
      </c>
      <c r="I2478" s="8" t="n">
        <f aca="false">F2478+H2478</f>
        <v>29.1</v>
      </c>
      <c r="J2478" s="9" t="s">
        <v>15</v>
      </c>
      <c r="K2478" s="10"/>
    </row>
    <row r="2479" customFormat="false" ht="24" hidden="false" customHeight="false" outlineLevel="0" collapsed="false">
      <c r="A2479" s="5" t="n">
        <v>55</v>
      </c>
      <c r="B2479" s="6" t="s">
        <v>143</v>
      </c>
      <c r="C2479" s="6" t="s">
        <v>144</v>
      </c>
      <c r="D2479" s="6" t="n">
        <v>201203322</v>
      </c>
      <c r="E2479" s="7" t="n">
        <v>46.5</v>
      </c>
      <c r="F2479" s="8" t="n">
        <f aca="false">E2479*0.3</f>
        <v>13.95</v>
      </c>
      <c r="G2479" s="14" t="n">
        <v>50</v>
      </c>
      <c r="H2479" s="8" t="n">
        <f aca="false">G2479*0.3</f>
        <v>15</v>
      </c>
      <c r="I2479" s="8" t="n">
        <f aca="false">F2479+H2479</f>
        <v>28.95</v>
      </c>
      <c r="J2479" s="9" t="s">
        <v>15</v>
      </c>
      <c r="K2479" s="10"/>
    </row>
    <row r="2480" customFormat="false" ht="24" hidden="false" customHeight="false" outlineLevel="0" collapsed="false">
      <c r="A2480" s="5" t="n">
        <v>56</v>
      </c>
      <c r="B2480" s="6" t="s">
        <v>143</v>
      </c>
      <c r="C2480" s="6" t="s">
        <v>144</v>
      </c>
      <c r="D2480" s="6" t="n">
        <v>201203305</v>
      </c>
      <c r="E2480" s="7" t="n">
        <v>45.5</v>
      </c>
      <c r="F2480" s="8" t="n">
        <f aca="false">E2480*0.3</f>
        <v>13.65</v>
      </c>
      <c r="G2480" s="14" t="n">
        <v>50.5</v>
      </c>
      <c r="H2480" s="8" t="n">
        <f aca="false">G2480*0.3</f>
        <v>15.15</v>
      </c>
      <c r="I2480" s="8" t="n">
        <f aca="false">F2480+H2480</f>
        <v>28.8</v>
      </c>
      <c r="J2480" s="9" t="s">
        <v>15</v>
      </c>
      <c r="K2480" s="10"/>
    </row>
    <row r="2481" customFormat="false" ht="24" hidden="false" customHeight="false" outlineLevel="0" collapsed="false">
      <c r="A2481" s="5" t="n">
        <v>57</v>
      </c>
      <c r="B2481" s="6" t="s">
        <v>143</v>
      </c>
      <c r="C2481" s="6" t="s">
        <v>144</v>
      </c>
      <c r="D2481" s="6" t="n">
        <v>201203312</v>
      </c>
      <c r="E2481" s="7" t="n">
        <v>52</v>
      </c>
      <c r="F2481" s="8" t="n">
        <f aca="false">E2481*0.3</f>
        <v>15.6</v>
      </c>
      <c r="G2481" s="14" t="n">
        <v>43.5</v>
      </c>
      <c r="H2481" s="8" t="n">
        <f aca="false">G2481*0.3</f>
        <v>13.05</v>
      </c>
      <c r="I2481" s="8" t="n">
        <f aca="false">F2481+H2481</f>
        <v>28.65</v>
      </c>
      <c r="J2481" s="9" t="s">
        <v>15</v>
      </c>
      <c r="K2481" s="10"/>
    </row>
    <row r="2482" customFormat="false" ht="24" hidden="false" customHeight="false" outlineLevel="0" collapsed="false">
      <c r="A2482" s="5" t="n">
        <v>58</v>
      </c>
      <c r="B2482" s="6" t="s">
        <v>143</v>
      </c>
      <c r="C2482" s="6" t="s">
        <v>144</v>
      </c>
      <c r="D2482" s="6" t="n">
        <v>201203408</v>
      </c>
      <c r="E2482" s="7" t="n">
        <v>53.5</v>
      </c>
      <c r="F2482" s="8" t="n">
        <f aca="false">E2482*0.3</f>
        <v>16.05</v>
      </c>
      <c r="G2482" s="14" t="n">
        <v>41</v>
      </c>
      <c r="H2482" s="8" t="n">
        <f aca="false">G2482*0.3</f>
        <v>12.3</v>
      </c>
      <c r="I2482" s="8" t="n">
        <f aca="false">F2482+H2482</f>
        <v>28.35</v>
      </c>
      <c r="J2482" s="9" t="s">
        <v>15</v>
      </c>
      <c r="K2482" s="10"/>
    </row>
    <row r="2483" customFormat="false" ht="24" hidden="false" customHeight="false" outlineLevel="0" collapsed="false">
      <c r="A2483" s="5" t="n">
        <v>59</v>
      </c>
      <c r="B2483" s="6" t="s">
        <v>143</v>
      </c>
      <c r="C2483" s="6" t="s">
        <v>144</v>
      </c>
      <c r="D2483" s="6" t="n">
        <v>201203314</v>
      </c>
      <c r="E2483" s="7" t="n">
        <v>43</v>
      </c>
      <c r="F2483" s="8" t="n">
        <f aca="false">E2483*0.3</f>
        <v>12.9</v>
      </c>
      <c r="G2483" s="14" t="n">
        <v>50.5</v>
      </c>
      <c r="H2483" s="8" t="n">
        <f aca="false">G2483*0.3</f>
        <v>15.15</v>
      </c>
      <c r="I2483" s="8" t="n">
        <f aca="false">F2483+H2483</f>
        <v>28.05</v>
      </c>
      <c r="J2483" s="9" t="s">
        <v>15</v>
      </c>
      <c r="K2483" s="10"/>
    </row>
    <row r="2484" customFormat="false" ht="24" hidden="false" customHeight="false" outlineLevel="0" collapsed="false">
      <c r="A2484" s="5" t="n">
        <v>60</v>
      </c>
      <c r="B2484" s="6" t="s">
        <v>143</v>
      </c>
      <c r="C2484" s="6" t="s">
        <v>144</v>
      </c>
      <c r="D2484" s="6" t="n">
        <v>201203521</v>
      </c>
      <c r="E2484" s="7" t="n">
        <v>40</v>
      </c>
      <c r="F2484" s="8" t="n">
        <f aca="false">E2484*0.3</f>
        <v>12</v>
      </c>
      <c r="G2484" s="14" t="n">
        <v>52</v>
      </c>
      <c r="H2484" s="8" t="n">
        <f aca="false">G2484*0.3</f>
        <v>15.6</v>
      </c>
      <c r="I2484" s="8" t="n">
        <f aca="false">F2484+H2484</f>
        <v>27.6</v>
      </c>
      <c r="J2484" s="9" t="s">
        <v>15</v>
      </c>
      <c r="K2484" s="10"/>
    </row>
    <row r="2485" customFormat="false" ht="24" hidden="false" customHeight="false" outlineLevel="0" collapsed="false">
      <c r="A2485" s="5" t="n">
        <v>60</v>
      </c>
      <c r="B2485" s="6" t="s">
        <v>143</v>
      </c>
      <c r="C2485" s="6" t="s">
        <v>144</v>
      </c>
      <c r="D2485" s="6" t="n">
        <v>201203321</v>
      </c>
      <c r="E2485" s="7" t="n">
        <v>50.5</v>
      </c>
      <c r="F2485" s="8" t="n">
        <f aca="false">E2485*0.3</f>
        <v>15.15</v>
      </c>
      <c r="G2485" s="14" t="n">
        <v>41.5</v>
      </c>
      <c r="H2485" s="8" t="n">
        <f aca="false">G2485*0.3</f>
        <v>12.45</v>
      </c>
      <c r="I2485" s="8" t="n">
        <f aca="false">F2485+H2485</f>
        <v>27.6</v>
      </c>
      <c r="J2485" s="9" t="s">
        <v>15</v>
      </c>
      <c r="K2485" s="10"/>
    </row>
    <row r="2486" customFormat="false" ht="24" hidden="false" customHeight="false" outlineLevel="0" collapsed="false">
      <c r="A2486" s="5" t="n">
        <v>62</v>
      </c>
      <c r="B2486" s="6" t="s">
        <v>143</v>
      </c>
      <c r="C2486" s="6" t="s">
        <v>144</v>
      </c>
      <c r="D2486" s="6" t="n">
        <v>201203413</v>
      </c>
      <c r="E2486" s="7" t="n">
        <v>44</v>
      </c>
      <c r="F2486" s="8" t="n">
        <f aca="false">E2486*0.3</f>
        <v>13.2</v>
      </c>
      <c r="G2486" s="14" t="n">
        <v>47.5</v>
      </c>
      <c r="H2486" s="8" t="n">
        <f aca="false">G2486*0.3</f>
        <v>14.25</v>
      </c>
      <c r="I2486" s="8" t="n">
        <f aca="false">F2486+H2486</f>
        <v>27.45</v>
      </c>
      <c r="J2486" s="9" t="s">
        <v>15</v>
      </c>
      <c r="K2486" s="10"/>
    </row>
    <row r="2487" customFormat="false" ht="24" hidden="false" customHeight="false" outlineLevel="0" collapsed="false">
      <c r="A2487" s="5" t="n">
        <v>62</v>
      </c>
      <c r="B2487" s="6" t="s">
        <v>143</v>
      </c>
      <c r="C2487" s="6" t="s">
        <v>144</v>
      </c>
      <c r="D2487" s="6" t="n">
        <v>201203505</v>
      </c>
      <c r="E2487" s="7" t="n">
        <v>44</v>
      </c>
      <c r="F2487" s="8" t="n">
        <f aca="false">E2487*0.3</f>
        <v>13.2</v>
      </c>
      <c r="G2487" s="14" t="n">
        <v>47.5</v>
      </c>
      <c r="H2487" s="8" t="n">
        <f aca="false">G2487*0.3</f>
        <v>14.25</v>
      </c>
      <c r="I2487" s="8" t="n">
        <f aca="false">F2487+H2487</f>
        <v>27.45</v>
      </c>
      <c r="J2487" s="9" t="s">
        <v>15</v>
      </c>
      <c r="K2487" s="10"/>
    </row>
    <row r="2488" customFormat="false" ht="24" hidden="false" customHeight="false" outlineLevel="0" collapsed="false">
      <c r="A2488" s="5" t="n">
        <v>62</v>
      </c>
      <c r="B2488" s="6" t="s">
        <v>143</v>
      </c>
      <c r="C2488" s="6" t="s">
        <v>144</v>
      </c>
      <c r="D2488" s="6" t="n">
        <v>201203329</v>
      </c>
      <c r="E2488" s="7" t="n">
        <v>48</v>
      </c>
      <c r="F2488" s="8" t="n">
        <f aca="false">E2488*0.3</f>
        <v>14.4</v>
      </c>
      <c r="G2488" s="14" t="n">
        <v>43.5</v>
      </c>
      <c r="H2488" s="8" t="n">
        <f aca="false">G2488*0.3</f>
        <v>13.05</v>
      </c>
      <c r="I2488" s="8" t="n">
        <f aca="false">F2488+H2488</f>
        <v>27.45</v>
      </c>
      <c r="J2488" s="9" t="s">
        <v>15</v>
      </c>
      <c r="K2488" s="10"/>
    </row>
    <row r="2489" customFormat="false" ht="24" hidden="false" customHeight="false" outlineLevel="0" collapsed="false">
      <c r="A2489" s="5" t="n">
        <v>62</v>
      </c>
      <c r="B2489" s="6" t="s">
        <v>143</v>
      </c>
      <c r="C2489" s="6" t="s">
        <v>144</v>
      </c>
      <c r="D2489" s="6" t="n">
        <v>201203411</v>
      </c>
      <c r="E2489" s="7" t="n">
        <v>38.5</v>
      </c>
      <c r="F2489" s="8" t="n">
        <f aca="false">E2489*0.3</f>
        <v>11.55</v>
      </c>
      <c r="G2489" s="14" t="n">
        <v>53</v>
      </c>
      <c r="H2489" s="8" t="n">
        <f aca="false">G2489*0.3</f>
        <v>15.9</v>
      </c>
      <c r="I2489" s="8" t="n">
        <f aca="false">F2489+H2489</f>
        <v>27.45</v>
      </c>
      <c r="J2489" s="9" t="s">
        <v>15</v>
      </c>
      <c r="K2489" s="10"/>
    </row>
    <row r="2490" customFormat="false" ht="24" hidden="false" customHeight="false" outlineLevel="0" collapsed="false">
      <c r="A2490" s="5" t="n">
        <v>62</v>
      </c>
      <c r="B2490" s="6" t="s">
        <v>143</v>
      </c>
      <c r="C2490" s="6" t="s">
        <v>144</v>
      </c>
      <c r="D2490" s="6" t="n">
        <v>201203419</v>
      </c>
      <c r="E2490" s="7" t="n">
        <v>50.5</v>
      </c>
      <c r="F2490" s="8" t="n">
        <f aca="false">E2490*0.3</f>
        <v>15.15</v>
      </c>
      <c r="G2490" s="14" t="n">
        <v>41</v>
      </c>
      <c r="H2490" s="8" t="n">
        <f aca="false">G2490*0.3</f>
        <v>12.3</v>
      </c>
      <c r="I2490" s="8" t="n">
        <f aca="false">F2490+H2490</f>
        <v>27.45</v>
      </c>
      <c r="J2490" s="9" t="s">
        <v>15</v>
      </c>
      <c r="K2490" s="10"/>
    </row>
    <row r="2491" customFormat="false" ht="24" hidden="false" customHeight="false" outlineLevel="0" collapsed="false">
      <c r="A2491" s="5" t="n">
        <v>67</v>
      </c>
      <c r="B2491" s="6" t="s">
        <v>143</v>
      </c>
      <c r="C2491" s="6" t="s">
        <v>144</v>
      </c>
      <c r="D2491" s="6" t="n">
        <v>201203225</v>
      </c>
      <c r="E2491" s="7" t="n">
        <v>50</v>
      </c>
      <c r="F2491" s="8" t="n">
        <f aca="false">E2491*0.3</f>
        <v>15</v>
      </c>
      <c r="G2491" s="14" t="n">
        <v>41</v>
      </c>
      <c r="H2491" s="8" t="n">
        <f aca="false">G2491*0.3</f>
        <v>12.3</v>
      </c>
      <c r="I2491" s="8" t="n">
        <f aca="false">F2491+H2491</f>
        <v>27.3</v>
      </c>
      <c r="J2491" s="9" t="s">
        <v>15</v>
      </c>
      <c r="K2491" s="10"/>
    </row>
    <row r="2492" customFormat="false" ht="24" hidden="false" customHeight="false" outlineLevel="0" collapsed="false">
      <c r="A2492" s="5" t="n">
        <v>68</v>
      </c>
      <c r="B2492" s="6" t="s">
        <v>143</v>
      </c>
      <c r="C2492" s="6" t="s">
        <v>144</v>
      </c>
      <c r="D2492" s="6" t="n">
        <v>201203221</v>
      </c>
      <c r="E2492" s="7" t="n">
        <v>51</v>
      </c>
      <c r="F2492" s="8" t="n">
        <f aca="false">E2492*0.3</f>
        <v>15.3</v>
      </c>
      <c r="G2492" s="14" t="n">
        <v>39</v>
      </c>
      <c r="H2492" s="8" t="n">
        <f aca="false">G2492*0.3</f>
        <v>11.7</v>
      </c>
      <c r="I2492" s="8" t="n">
        <f aca="false">F2492+H2492</f>
        <v>27</v>
      </c>
      <c r="J2492" s="9" t="s">
        <v>15</v>
      </c>
      <c r="K2492" s="10"/>
    </row>
    <row r="2493" customFormat="false" ht="24" hidden="false" customHeight="false" outlineLevel="0" collapsed="false">
      <c r="A2493" s="5" t="n">
        <v>69</v>
      </c>
      <c r="B2493" s="6" t="s">
        <v>143</v>
      </c>
      <c r="C2493" s="6" t="s">
        <v>144</v>
      </c>
      <c r="D2493" s="6" t="n">
        <v>201203324</v>
      </c>
      <c r="E2493" s="7" t="n">
        <v>43</v>
      </c>
      <c r="F2493" s="8" t="n">
        <f aca="false">E2493*0.3</f>
        <v>12.9</v>
      </c>
      <c r="G2493" s="14" t="n">
        <v>44.5</v>
      </c>
      <c r="H2493" s="8" t="n">
        <f aca="false">G2493*0.3</f>
        <v>13.35</v>
      </c>
      <c r="I2493" s="8" t="n">
        <f aca="false">F2493+H2493</f>
        <v>26.25</v>
      </c>
      <c r="J2493" s="9" t="s">
        <v>15</v>
      </c>
      <c r="K2493" s="10"/>
    </row>
    <row r="2494" customFormat="false" ht="24" hidden="false" customHeight="false" outlineLevel="0" collapsed="false">
      <c r="A2494" s="5" t="n">
        <v>70</v>
      </c>
      <c r="B2494" s="6" t="s">
        <v>143</v>
      </c>
      <c r="C2494" s="6" t="s">
        <v>144</v>
      </c>
      <c r="D2494" s="6" t="n">
        <v>201203313</v>
      </c>
      <c r="E2494" s="7" t="n">
        <v>48.5</v>
      </c>
      <c r="F2494" s="8" t="n">
        <f aca="false">E2494*0.3</f>
        <v>14.55</v>
      </c>
      <c r="G2494" s="14" t="n">
        <v>38</v>
      </c>
      <c r="H2494" s="8" t="n">
        <f aca="false">G2494*0.3</f>
        <v>11.4</v>
      </c>
      <c r="I2494" s="8" t="n">
        <f aca="false">F2494+H2494</f>
        <v>25.95</v>
      </c>
      <c r="J2494" s="9" t="s">
        <v>15</v>
      </c>
      <c r="K2494" s="10"/>
    </row>
    <row r="2495" customFormat="false" ht="24" hidden="false" customHeight="false" outlineLevel="0" collapsed="false">
      <c r="A2495" s="5" t="n">
        <v>70</v>
      </c>
      <c r="B2495" s="6" t="s">
        <v>143</v>
      </c>
      <c r="C2495" s="6" t="s">
        <v>144</v>
      </c>
      <c r="D2495" s="6" t="n">
        <v>201203503</v>
      </c>
      <c r="E2495" s="7" t="n">
        <v>44.5</v>
      </c>
      <c r="F2495" s="8" t="n">
        <f aca="false">E2495*0.3</f>
        <v>13.35</v>
      </c>
      <c r="G2495" s="14" t="n">
        <v>42</v>
      </c>
      <c r="H2495" s="8" t="n">
        <f aca="false">G2495*0.3</f>
        <v>12.6</v>
      </c>
      <c r="I2495" s="8" t="n">
        <f aca="false">F2495+H2495</f>
        <v>25.95</v>
      </c>
      <c r="J2495" s="9" t="s">
        <v>15</v>
      </c>
      <c r="K2495" s="10"/>
    </row>
    <row r="2496" customFormat="false" ht="24" hidden="false" customHeight="false" outlineLevel="0" collapsed="false">
      <c r="A2496" s="5" t="n">
        <v>70</v>
      </c>
      <c r="B2496" s="6" t="s">
        <v>143</v>
      </c>
      <c r="C2496" s="6" t="s">
        <v>144</v>
      </c>
      <c r="D2496" s="6" t="n">
        <v>201203518</v>
      </c>
      <c r="E2496" s="7" t="n">
        <v>40</v>
      </c>
      <c r="F2496" s="8" t="n">
        <f aca="false">E2496*0.3</f>
        <v>12</v>
      </c>
      <c r="G2496" s="14" t="n">
        <v>46.5</v>
      </c>
      <c r="H2496" s="8" t="n">
        <f aca="false">G2496*0.3</f>
        <v>13.95</v>
      </c>
      <c r="I2496" s="8" t="n">
        <f aca="false">F2496+H2496</f>
        <v>25.95</v>
      </c>
      <c r="J2496" s="9" t="s">
        <v>15</v>
      </c>
      <c r="K2496" s="10"/>
    </row>
    <row r="2497" customFormat="false" ht="24" hidden="false" customHeight="false" outlineLevel="0" collapsed="false">
      <c r="A2497" s="5" t="n">
        <v>73</v>
      </c>
      <c r="B2497" s="6" t="s">
        <v>143</v>
      </c>
      <c r="C2497" s="6" t="s">
        <v>144</v>
      </c>
      <c r="D2497" s="6" t="n">
        <v>201203323</v>
      </c>
      <c r="E2497" s="7" t="n">
        <v>36</v>
      </c>
      <c r="F2497" s="8" t="n">
        <f aca="false">E2497*0.3</f>
        <v>10.8</v>
      </c>
      <c r="G2497" s="14" t="n">
        <v>50</v>
      </c>
      <c r="H2497" s="8" t="n">
        <f aca="false">G2497*0.3</f>
        <v>15</v>
      </c>
      <c r="I2497" s="8" t="n">
        <f aca="false">F2497+H2497</f>
        <v>25.8</v>
      </c>
      <c r="J2497" s="9" t="s">
        <v>15</v>
      </c>
      <c r="K2497" s="10"/>
    </row>
    <row r="2498" customFormat="false" ht="24" hidden="false" customHeight="false" outlineLevel="0" collapsed="false">
      <c r="A2498" s="5" t="n">
        <v>73</v>
      </c>
      <c r="B2498" s="6" t="s">
        <v>143</v>
      </c>
      <c r="C2498" s="6" t="s">
        <v>144</v>
      </c>
      <c r="D2498" s="6" t="n">
        <v>201203526</v>
      </c>
      <c r="E2498" s="7" t="n">
        <v>44</v>
      </c>
      <c r="F2498" s="8" t="n">
        <f aca="false">E2498*0.3</f>
        <v>13.2</v>
      </c>
      <c r="G2498" s="14" t="n">
        <v>42</v>
      </c>
      <c r="H2498" s="8" t="n">
        <f aca="false">G2498*0.3</f>
        <v>12.6</v>
      </c>
      <c r="I2498" s="8" t="n">
        <f aca="false">F2498+H2498</f>
        <v>25.8</v>
      </c>
      <c r="J2498" s="9" t="s">
        <v>15</v>
      </c>
      <c r="K2498" s="10"/>
    </row>
    <row r="2499" customFormat="false" ht="24" hidden="false" customHeight="false" outlineLevel="0" collapsed="false">
      <c r="A2499" s="5" t="n">
        <v>75</v>
      </c>
      <c r="B2499" s="6" t="s">
        <v>143</v>
      </c>
      <c r="C2499" s="6" t="s">
        <v>144</v>
      </c>
      <c r="D2499" s="6" t="n">
        <v>201203523</v>
      </c>
      <c r="E2499" s="7" t="n">
        <v>50</v>
      </c>
      <c r="F2499" s="8" t="n">
        <f aca="false">E2499*0.3</f>
        <v>15</v>
      </c>
      <c r="G2499" s="14" t="n">
        <v>35.5</v>
      </c>
      <c r="H2499" s="8" t="n">
        <f aca="false">G2499*0.3</f>
        <v>10.65</v>
      </c>
      <c r="I2499" s="8" t="n">
        <f aca="false">F2499+H2499</f>
        <v>25.65</v>
      </c>
      <c r="J2499" s="9" t="s">
        <v>15</v>
      </c>
      <c r="K2499" s="10"/>
    </row>
    <row r="2500" customFormat="false" ht="24" hidden="false" customHeight="false" outlineLevel="0" collapsed="false">
      <c r="A2500" s="5" t="n">
        <v>76</v>
      </c>
      <c r="B2500" s="6" t="s">
        <v>143</v>
      </c>
      <c r="C2500" s="6" t="s">
        <v>144</v>
      </c>
      <c r="D2500" s="6" t="n">
        <v>201203416</v>
      </c>
      <c r="E2500" s="7" t="n">
        <v>34.5</v>
      </c>
      <c r="F2500" s="8" t="n">
        <f aca="false">E2500*0.3</f>
        <v>10.35</v>
      </c>
      <c r="G2500" s="14" t="n">
        <v>50.5</v>
      </c>
      <c r="H2500" s="8" t="n">
        <f aca="false">G2500*0.3</f>
        <v>15.15</v>
      </c>
      <c r="I2500" s="8" t="n">
        <f aca="false">F2500+H2500</f>
        <v>25.5</v>
      </c>
      <c r="J2500" s="9" t="s">
        <v>15</v>
      </c>
      <c r="K2500" s="10"/>
    </row>
    <row r="2501" customFormat="false" ht="24" hidden="false" customHeight="false" outlineLevel="0" collapsed="false">
      <c r="A2501" s="5" t="n">
        <v>77</v>
      </c>
      <c r="B2501" s="6" t="s">
        <v>143</v>
      </c>
      <c r="C2501" s="6" t="s">
        <v>144</v>
      </c>
      <c r="D2501" s="6" t="n">
        <v>201203425</v>
      </c>
      <c r="E2501" s="7" t="n">
        <v>40</v>
      </c>
      <c r="F2501" s="8" t="n">
        <f aca="false">E2501*0.3</f>
        <v>12</v>
      </c>
      <c r="G2501" s="14" t="n">
        <v>44.5</v>
      </c>
      <c r="H2501" s="8" t="n">
        <f aca="false">G2501*0.3</f>
        <v>13.35</v>
      </c>
      <c r="I2501" s="8" t="n">
        <f aca="false">F2501+H2501</f>
        <v>25.35</v>
      </c>
      <c r="J2501" s="9" t="s">
        <v>15</v>
      </c>
      <c r="K2501" s="10"/>
    </row>
    <row r="2502" customFormat="false" ht="24" hidden="false" customHeight="false" outlineLevel="0" collapsed="false">
      <c r="A2502" s="5" t="n">
        <v>77</v>
      </c>
      <c r="B2502" s="6" t="s">
        <v>143</v>
      </c>
      <c r="C2502" s="6" t="s">
        <v>144</v>
      </c>
      <c r="D2502" s="6" t="n">
        <v>201203302</v>
      </c>
      <c r="E2502" s="7" t="n">
        <v>36.5</v>
      </c>
      <c r="F2502" s="8" t="n">
        <f aca="false">E2502*0.3</f>
        <v>10.95</v>
      </c>
      <c r="G2502" s="14" t="n">
        <v>48</v>
      </c>
      <c r="H2502" s="8" t="n">
        <f aca="false">G2502*0.3</f>
        <v>14.4</v>
      </c>
      <c r="I2502" s="8" t="n">
        <f aca="false">F2502+H2502</f>
        <v>25.35</v>
      </c>
      <c r="J2502" s="9" t="s">
        <v>15</v>
      </c>
      <c r="K2502" s="10"/>
    </row>
    <row r="2503" customFormat="false" ht="24" hidden="false" customHeight="false" outlineLevel="0" collapsed="false">
      <c r="A2503" s="5" t="n">
        <v>79</v>
      </c>
      <c r="B2503" s="6" t="s">
        <v>143</v>
      </c>
      <c r="C2503" s="6" t="s">
        <v>144</v>
      </c>
      <c r="D2503" s="6" t="n">
        <v>201203311</v>
      </c>
      <c r="E2503" s="7" t="n">
        <v>44</v>
      </c>
      <c r="F2503" s="8" t="n">
        <f aca="false">E2503*0.3</f>
        <v>13.2</v>
      </c>
      <c r="G2503" s="14" t="n">
        <v>39.5</v>
      </c>
      <c r="H2503" s="8" t="n">
        <f aca="false">G2503*0.3</f>
        <v>11.85</v>
      </c>
      <c r="I2503" s="8" t="n">
        <f aca="false">F2503+H2503</f>
        <v>25.05</v>
      </c>
      <c r="J2503" s="9" t="s">
        <v>15</v>
      </c>
      <c r="K2503" s="10"/>
    </row>
    <row r="2504" customFormat="false" ht="24" hidden="false" customHeight="false" outlineLevel="0" collapsed="false">
      <c r="A2504" s="5" t="n">
        <v>79</v>
      </c>
      <c r="B2504" s="6" t="s">
        <v>143</v>
      </c>
      <c r="C2504" s="6" t="s">
        <v>144</v>
      </c>
      <c r="D2504" s="6" t="n">
        <v>201203516</v>
      </c>
      <c r="E2504" s="7" t="n">
        <v>46</v>
      </c>
      <c r="F2504" s="8" t="n">
        <f aca="false">E2504*0.3</f>
        <v>13.8</v>
      </c>
      <c r="G2504" s="14" t="n">
        <v>37.5</v>
      </c>
      <c r="H2504" s="8" t="n">
        <f aca="false">G2504*0.3</f>
        <v>11.25</v>
      </c>
      <c r="I2504" s="8" t="n">
        <f aca="false">F2504+H2504</f>
        <v>25.05</v>
      </c>
      <c r="J2504" s="9" t="s">
        <v>15</v>
      </c>
      <c r="K2504" s="10"/>
    </row>
    <row r="2505" customFormat="false" ht="24" hidden="false" customHeight="false" outlineLevel="0" collapsed="false">
      <c r="A2505" s="5" t="n">
        <v>81</v>
      </c>
      <c r="B2505" s="6" t="s">
        <v>143</v>
      </c>
      <c r="C2505" s="6" t="s">
        <v>144</v>
      </c>
      <c r="D2505" s="6" t="n">
        <v>201203426</v>
      </c>
      <c r="E2505" s="7" t="n">
        <v>43</v>
      </c>
      <c r="F2505" s="8" t="n">
        <f aca="false">E2505*0.3</f>
        <v>12.9</v>
      </c>
      <c r="G2505" s="14" t="n">
        <v>39.5</v>
      </c>
      <c r="H2505" s="8" t="n">
        <f aca="false">G2505*0.3</f>
        <v>11.85</v>
      </c>
      <c r="I2505" s="8" t="n">
        <f aca="false">F2505+H2505</f>
        <v>24.75</v>
      </c>
      <c r="J2505" s="9" t="s">
        <v>15</v>
      </c>
      <c r="K2505" s="10"/>
    </row>
    <row r="2506" customFormat="false" ht="24" hidden="false" customHeight="false" outlineLevel="0" collapsed="false">
      <c r="A2506" s="5" t="n">
        <v>82</v>
      </c>
      <c r="B2506" s="6" t="s">
        <v>143</v>
      </c>
      <c r="C2506" s="6" t="s">
        <v>144</v>
      </c>
      <c r="D2506" s="6" t="n">
        <v>201203309</v>
      </c>
      <c r="E2506" s="7" t="n">
        <v>45.5</v>
      </c>
      <c r="F2506" s="8" t="n">
        <f aca="false">E2506*0.3</f>
        <v>13.65</v>
      </c>
      <c r="G2506" s="14" t="n">
        <v>35.5</v>
      </c>
      <c r="H2506" s="8" t="n">
        <f aca="false">G2506*0.3</f>
        <v>10.65</v>
      </c>
      <c r="I2506" s="8" t="n">
        <f aca="false">F2506+H2506</f>
        <v>24.3</v>
      </c>
      <c r="J2506" s="9" t="s">
        <v>15</v>
      </c>
      <c r="K2506" s="10"/>
    </row>
    <row r="2507" customFormat="false" ht="24" hidden="false" customHeight="false" outlineLevel="0" collapsed="false">
      <c r="A2507" s="5" t="n">
        <v>83</v>
      </c>
      <c r="B2507" s="6" t="s">
        <v>143</v>
      </c>
      <c r="C2507" s="6" t="s">
        <v>144</v>
      </c>
      <c r="D2507" s="6" t="n">
        <v>201203501</v>
      </c>
      <c r="E2507" s="7" t="n">
        <v>36.5</v>
      </c>
      <c r="F2507" s="8" t="n">
        <f aca="false">E2507*0.3</f>
        <v>10.95</v>
      </c>
      <c r="G2507" s="14" t="n">
        <v>38.5</v>
      </c>
      <c r="H2507" s="8" t="n">
        <f aca="false">G2507*0.3</f>
        <v>11.55</v>
      </c>
      <c r="I2507" s="8" t="n">
        <f aca="false">F2507+H2507</f>
        <v>22.5</v>
      </c>
      <c r="J2507" s="9" t="s">
        <v>15</v>
      </c>
      <c r="K2507" s="10"/>
    </row>
    <row r="2508" customFormat="false" ht="24" hidden="false" customHeight="false" outlineLevel="0" collapsed="false">
      <c r="A2508" s="5" t="n">
        <v>84</v>
      </c>
      <c r="B2508" s="6" t="s">
        <v>143</v>
      </c>
      <c r="C2508" s="6" t="s">
        <v>144</v>
      </c>
      <c r="D2508" s="6" t="n">
        <v>201203318</v>
      </c>
      <c r="E2508" s="7" t="n">
        <v>37</v>
      </c>
      <c r="F2508" s="8" t="n">
        <f aca="false">E2508*0.3</f>
        <v>11.1</v>
      </c>
      <c r="G2508" s="14" t="n">
        <v>37.5</v>
      </c>
      <c r="H2508" s="8" t="n">
        <f aca="false">G2508*0.3</f>
        <v>11.25</v>
      </c>
      <c r="I2508" s="8" t="n">
        <f aca="false">F2508+H2508</f>
        <v>22.35</v>
      </c>
      <c r="J2508" s="9" t="s">
        <v>15</v>
      </c>
      <c r="K2508" s="10"/>
    </row>
    <row r="2509" customFormat="false" ht="24" hidden="false" customHeight="false" outlineLevel="0" collapsed="false">
      <c r="A2509" s="5" t="n">
        <v>85</v>
      </c>
      <c r="B2509" s="6" t="s">
        <v>143</v>
      </c>
      <c r="C2509" s="6" t="s">
        <v>144</v>
      </c>
      <c r="D2509" s="6" t="n">
        <v>201203315</v>
      </c>
      <c r="E2509" s="7" t="n">
        <v>36</v>
      </c>
      <c r="F2509" s="8" t="n">
        <f aca="false">E2509*0.3</f>
        <v>10.8</v>
      </c>
      <c r="G2509" s="14" t="n">
        <v>34.5</v>
      </c>
      <c r="H2509" s="8" t="n">
        <f aca="false">G2509*0.3</f>
        <v>10.35</v>
      </c>
      <c r="I2509" s="8" t="n">
        <f aca="false">F2509+H2509</f>
        <v>21.15</v>
      </c>
      <c r="J2509" s="9" t="s">
        <v>15</v>
      </c>
      <c r="K2509" s="10"/>
    </row>
    <row r="2510" customFormat="false" ht="24" hidden="false" customHeight="false" outlineLevel="0" collapsed="false">
      <c r="A2510" s="5" t="n">
        <v>86</v>
      </c>
      <c r="B2510" s="6" t="s">
        <v>143</v>
      </c>
      <c r="C2510" s="6" t="s">
        <v>144</v>
      </c>
      <c r="D2510" s="6" t="n">
        <v>201203229</v>
      </c>
      <c r="E2510" s="7" t="n">
        <v>37</v>
      </c>
      <c r="F2510" s="8" t="n">
        <f aca="false">E2510*0.3</f>
        <v>11.1</v>
      </c>
      <c r="G2510" s="14" t="n">
        <v>28.5</v>
      </c>
      <c r="H2510" s="8" t="n">
        <f aca="false">G2510*0.3</f>
        <v>8.55</v>
      </c>
      <c r="I2510" s="8" t="n">
        <f aca="false">F2510+H2510</f>
        <v>19.65</v>
      </c>
      <c r="J2510" s="9" t="s">
        <v>15</v>
      </c>
      <c r="K2510" s="10"/>
    </row>
    <row r="2511" customFormat="false" ht="24" hidden="false" customHeight="false" outlineLevel="0" collapsed="false">
      <c r="A2511" s="5" t="n">
        <v>87</v>
      </c>
      <c r="B2511" s="6" t="s">
        <v>143</v>
      </c>
      <c r="C2511" s="6" t="s">
        <v>144</v>
      </c>
      <c r="D2511" s="6" t="n">
        <v>201203517</v>
      </c>
      <c r="E2511" s="7" t="n">
        <v>28.5</v>
      </c>
      <c r="F2511" s="8" t="n">
        <f aca="false">E2511*0.3</f>
        <v>8.55</v>
      </c>
      <c r="G2511" s="14" t="n">
        <v>36</v>
      </c>
      <c r="H2511" s="8" t="n">
        <f aca="false">G2511*0.3</f>
        <v>10.8</v>
      </c>
      <c r="I2511" s="8" t="n">
        <f aca="false">F2511+H2511</f>
        <v>19.35</v>
      </c>
      <c r="J2511" s="9" t="s">
        <v>15</v>
      </c>
      <c r="K2511" s="10"/>
    </row>
    <row r="2512" customFormat="false" ht="24" hidden="false" customHeight="false" outlineLevel="0" collapsed="false">
      <c r="A2512" s="5" t="n">
        <v>88</v>
      </c>
      <c r="B2512" s="6" t="s">
        <v>143</v>
      </c>
      <c r="C2512" s="6" t="s">
        <v>144</v>
      </c>
      <c r="D2512" s="6" t="n">
        <v>201203410</v>
      </c>
      <c r="E2512" s="7" t="n">
        <v>29.5</v>
      </c>
      <c r="F2512" s="8" t="n">
        <f aca="false">E2512*0.3</f>
        <v>8.85</v>
      </c>
      <c r="G2512" s="14" t="n">
        <v>33</v>
      </c>
      <c r="H2512" s="8" t="n">
        <f aca="false">G2512*0.3</f>
        <v>9.9</v>
      </c>
      <c r="I2512" s="8" t="n">
        <f aca="false">F2512+H2512</f>
        <v>18.75</v>
      </c>
      <c r="J2512" s="9" t="s">
        <v>15</v>
      </c>
      <c r="K2512" s="10"/>
    </row>
    <row r="2513" customFormat="false" ht="24" hidden="false" customHeight="false" outlineLevel="0" collapsed="false">
      <c r="A2513" s="5"/>
      <c r="B2513" s="6" t="s">
        <v>143</v>
      </c>
      <c r="C2513" s="6" t="s">
        <v>144</v>
      </c>
      <c r="D2513" s="6" t="n">
        <v>201203308</v>
      </c>
      <c r="E2513" s="7" t="n">
        <v>0</v>
      </c>
      <c r="F2513" s="8" t="n">
        <f aca="false">E2513*0.3</f>
        <v>0</v>
      </c>
      <c r="G2513" s="14" t="n">
        <v>0</v>
      </c>
      <c r="H2513" s="8" t="n">
        <f aca="false">G2513*0.3</f>
        <v>0</v>
      </c>
      <c r="I2513" s="8" t="n">
        <f aca="false">F2513+H2513</f>
        <v>0</v>
      </c>
      <c r="J2513" s="9" t="s">
        <v>15</v>
      </c>
      <c r="K2513" s="10"/>
    </row>
    <row r="2514" customFormat="false" ht="24" hidden="false" customHeight="false" outlineLevel="0" collapsed="false">
      <c r="A2514" s="5"/>
      <c r="B2514" s="6" t="s">
        <v>143</v>
      </c>
      <c r="C2514" s="6" t="s">
        <v>144</v>
      </c>
      <c r="D2514" s="6" t="n">
        <v>201203326</v>
      </c>
      <c r="E2514" s="7" t="n">
        <v>0</v>
      </c>
      <c r="F2514" s="8" t="n">
        <f aca="false">E2514*0.3</f>
        <v>0</v>
      </c>
      <c r="G2514" s="14" t="n">
        <v>0</v>
      </c>
      <c r="H2514" s="8" t="n">
        <f aca="false">G2514*0.3</f>
        <v>0</v>
      </c>
      <c r="I2514" s="8" t="n">
        <f aca="false">F2514+H2514</f>
        <v>0</v>
      </c>
      <c r="J2514" s="9" t="s">
        <v>15</v>
      </c>
      <c r="K2514" s="10"/>
    </row>
    <row r="2515" customFormat="false" ht="24" hidden="false" customHeight="false" outlineLevel="0" collapsed="false">
      <c r="A2515" s="5"/>
      <c r="B2515" s="6" t="s">
        <v>143</v>
      </c>
      <c r="C2515" s="6" t="s">
        <v>144</v>
      </c>
      <c r="D2515" s="6" t="n">
        <v>201203415</v>
      </c>
      <c r="E2515" s="7" t="n">
        <v>0</v>
      </c>
      <c r="F2515" s="8" t="n">
        <f aca="false">E2515*0.3</f>
        <v>0</v>
      </c>
      <c r="G2515" s="14" t="n">
        <v>0</v>
      </c>
      <c r="H2515" s="8" t="n">
        <f aca="false">G2515*0.3</f>
        <v>0</v>
      </c>
      <c r="I2515" s="8" t="n">
        <f aca="false">F2515+H2515</f>
        <v>0</v>
      </c>
      <c r="J2515" s="9" t="s">
        <v>15</v>
      </c>
      <c r="K2515" s="10"/>
    </row>
    <row r="2516" customFormat="false" ht="24" hidden="false" customHeight="false" outlineLevel="0" collapsed="false">
      <c r="A2516" s="5"/>
      <c r="B2516" s="6" t="s">
        <v>143</v>
      </c>
      <c r="C2516" s="6" t="s">
        <v>144</v>
      </c>
      <c r="D2516" s="6" t="n">
        <v>201203504</v>
      </c>
      <c r="E2516" s="7" t="n">
        <v>0</v>
      </c>
      <c r="F2516" s="8" t="n">
        <f aca="false">E2516*0.3</f>
        <v>0</v>
      </c>
      <c r="G2516" s="14" t="n">
        <v>0</v>
      </c>
      <c r="H2516" s="8" t="n">
        <f aca="false">G2516*0.3</f>
        <v>0</v>
      </c>
      <c r="I2516" s="8" t="n">
        <f aca="false">F2516+H2516</f>
        <v>0</v>
      </c>
      <c r="J2516" s="9" t="s">
        <v>15</v>
      </c>
      <c r="K2516" s="10"/>
    </row>
    <row r="2517" customFormat="false" ht="24" hidden="false" customHeight="false" outlineLevel="0" collapsed="false">
      <c r="A2517" s="5"/>
      <c r="B2517" s="6" t="s">
        <v>143</v>
      </c>
      <c r="C2517" s="6" t="s">
        <v>144</v>
      </c>
      <c r="D2517" s="6" t="n">
        <v>201203511</v>
      </c>
      <c r="E2517" s="7" t="n">
        <v>0</v>
      </c>
      <c r="F2517" s="8" t="n">
        <f aca="false">E2517*0.3</f>
        <v>0</v>
      </c>
      <c r="G2517" s="14" t="n">
        <v>0</v>
      </c>
      <c r="H2517" s="8" t="n">
        <f aca="false">G2517*0.3</f>
        <v>0</v>
      </c>
      <c r="I2517" s="8" t="n">
        <f aca="false">F2517+H2517</f>
        <v>0</v>
      </c>
      <c r="J2517" s="9" t="s">
        <v>15</v>
      </c>
      <c r="K2517" s="10"/>
    </row>
    <row r="2518" customFormat="false" ht="24" hidden="false" customHeight="false" outlineLevel="0" collapsed="false">
      <c r="A2518" s="5"/>
      <c r="B2518" s="6" t="s">
        <v>143</v>
      </c>
      <c r="C2518" s="6" t="s">
        <v>144</v>
      </c>
      <c r="D2518" s="6" t="n">
        <v>201203513</v>
      </c>
      <c r="E2518" s="7" t="n">
        <v>0</v>
      </c>
      <c r="F2518" s="8" t="n">
        <f aca="false">E2518*0.3</f>
        <v>0</v>
      </c>
      <c r="G2518" s="14" t="n">
        <v>0</v>
      </c>
      <c r="H2518" s="8" t="n">
        <f aca="false">G2518*0.3</f>
        <v>0</v>
      </c>
      <c r="I2518" s="8" t="n">
        <f aca="false">F2518+H2518</f>
        <v>0</v>
      </c>
      <c r="J2518" s="9" t="s">
        <v>15</v>
      </c>
      <c r="K2518" s="10"/>
    </row>
    <row r="2519" customFormat="false" ht="24" hidden="false" customHeight="false" outlineLevel="0" collapsed="false">
      <c r="A2519" s="5"/>
      <c r="B2519" s="6" t="s">
        <v>143</v>
      </c>
      <c r="C2519" s="6" t="s">
        <v>144</v>
      </c>
      <c r="D2519" s="6" t="n">
        <v>201203515</v>
      </c>
      <c r="E2519" s="7" t="n">
        <v>0</v>
      </c>
      <c r="F2519" s="8" t="n">
        <f aca="false">E2519*0.3</f>
        <v>0</v>
      </c>
      <c r="G2519" s="14" t="n">
        <v>0</v>
      </c>
      <c r="H2519" s="8" t="n">
        <f aca="false">G2519*0.3</f>
        <v>0</v>
      </c>
      <c r="I2519" s="8" t="n">
        <f aca="false">F2519+H2519</f>
        <v>0</v>
      </c>
      <c r="J2519" s="9" t="s">
        <v>15</v>
      </c>
      <c r="K2519" s="10"/>
    </row>
    <row r="2520" customFormat="false" ht="24" hidden="false" customHeight="false" outlineLevel="0" collapsed="false">
      <c r="A2520" s="5"/>
      <c r="B2520" s="6" t="s">
        <v>143</v>
      </c>
      <c r="C2520" s="6" t="s">
        <v>144</v>
      </c>
      <c r="D2520" s="6" t="n">
        <v>201203520</v>
      </c>
      <c r="E2520" s="7" t="n">
        <v>0</v>
      </c>
      <c r="F2520" s="8" t="n">
        <f aca="false">E2520*0.3</f>
        <v>0</v>
      </c>
      <c r="G2520" s="14" t="n">
        <v>0</v>
      </c>
      <c r="H2520" s="8" t="n">
        <f aca="false">G2520*0.3</f>
        <v>0</v>
      </c>
      <c r="I2520" s="8" t="n">
        <f aca="false">F2520+H2520</f>
        <v>0</v>
      </c>
      <c r="J2520" s="9" t="s">
        <v>15</v>
      </c>
      <c r="K2520" s="10"/>
    </row>
    <row r="2521" customFormat="false" ht="14.25" hidden="false" customHeight="false" outlineLevel="0" collapsed="false">
      <c r="A2521" s="5" t="n">
        <v>1</v>
      </c>
      <c r="B2521" s="6" t="s">
        <v>145</v>
      </c>
      <c r="C2521" s="6" t="s">
        <v>146</v>
      </c>
      <c r="D2521" s="6" t="n">
        <v>201204212</v>
      </c>
      <c r="E2521" s="7" t="n">
        <v>78</v>
      </c>
      <c r="F2521" s="8" t="n">
        <f aca="false">E2521*0.3</f>
        <v>23.4</v>
      </c>
      <c r="G2521" s="5" t="n">
        <v>55</v>
      </c>
      <c r="H2521" s="8" t="n">
        <f aca="false">G2521*0.3</f>
        <v>16.5</v>
      </c>
      <c r="I2521" s="8" t="n">
        <f aca="false">F2521+H2521</f>
        <v>39.9</v>
      </c>
      <c r="J2521" s="9" t="s">
        <v>14</v>
      </c>
      <c r="K2521" s="10"/>
    </row>
    <row r="2522" customFormat="false" ht="14.25" hidden="false" customHeight="false" outlineLevel="0" collapsed="false">
      <c r="A2522" s="5" t="n">
        <v>2</v>
      </c>
      <c r="B2522" s="6" t="s">
        <v>145</v>
      </c>
      <c r="C2522" s="6" t="s">
        <v>146</v>
      </c>
      <c r="D2522" s="6" t="n">
        <v>201204208</v>
      </c>
      <c r="E2522" s="7" t="n">
        <v>69</v>
      </c>
      <c r="F2522" s="8" t="n">
        <f aca="false">E2522*0.3</f>
        <v>20.7</v>
      </c>
      <c r="G2522" s="5" t="n">
        <v>45</v>
      </c>
      <c r="H2522" s="8" t="n">
        <f aca="false">G2522*0.3</f>
        <v>13.5</v>
      </c>
      <c r="I2522" s="8" t="n">
        <f aca="false">F2522+H2522</f>
        <v>34.2</v>
      </c>
      <c r="J2522" s="9" t="s">
        <v>14</v>
      </c>
      <c r="K2522" s="10"/>
    </row>
    <row r="2523" customFormat="false" ht="14.25" hidden="false" customHeight="false" outlineLevel="0" collapsed="false">
      <c r="A2523" s="5" t="n">
        <v>3</v>
      </c>
      <c r="B2523" s="6" t="s">
        <v>145</v>
      </c>
      <c r="C2523" s="6" t="s">
        <v>146</v>
      </c>
      <c r="D2523" s="6" t="n">
        <v>201204209</v>
      </c>
      <c r="E2523" s="7" t="n">
        <v>67.5</v>
      </c>
      <c r="F2523" s="8" t="n">
        <f aca="false">E2523*0.3</f>
        <v>20.25</v>
      </c>
      <c r="G2523" s="5" t="n">
        <v>45</v>
      </c>
      <c r="H2523" s="8" t="n">
        <f aca="false">G2523*0.3</f>
        <v>13.5</v>
      </c>
      <c r="I2523" s="8" t="n">
        <f aca="false">F2523+H2523</f>
        <v>33.75</v>
      </c>
      <c r="J2523" s="9" t="s">
        <v>14</v>
      </c>
      <c r="K2523" s="10"/>
    </row>
    <row r="2524" customFormat="false" ht="14.25" hidden="false" customHeight="false" outlineLevel="0" collapsed="false">
      <c r="A2524" s="5" t="n">
        <v>4</v>
      </c>
      <c r="B2524" s="6" t="s">
        <v>145</v>
      </c>
      <c r="C2524" s="6" t="s">
        <v>146</v>
      </c>
      <c r="D2524" s="6" t="n">
        <v>201204210</v>
      </c>
      <c r="E2524" s="7" t="n">
        <v>62</v>
      </c>
      <c r="F2524" s="8" t="n">
        <f aca="false">E2524*0.3</f>
        <v>18.6</v>
      </c>
      <c r="G2524" s="5" t="n">
        <v>38</v>
      </c>
      <c r="H2524" s="8" t="n">
        <f aca="false">G2524*0.3</f>
        <v>11.4</v>
      </c>
      <c r="I2524" s="8" t="n">
        <f aca="false">F2524+H2524</f>
        <v>30</v>
      </c>
      <c r="J2524" s="9" t="s">
        <v>14</v>
      </c>
      <c r="K2524" s="10"/>
    </row>
    <row r="2525" customFormat="false" ht="14.25" hidden="false" customHeight="false" outlineLevel="0" collapsed="false">
      <c r="A2525" s="5" t="n">
        <v>5</v>
      </c>
      <c r="B2525" s="6" t="s">
        <v>145</v>
      </c>
      <c r="C2525" s="6" t="s">
        <v>146</v>
      </c>
      <c r="D2525" s="6" t="n">
        <v>201204201</v>
      </c>
      <c r="E2525" s="7" t="n">
        <v>63</v>
      </c>
      <c r="F2525" s="8" t="n">
        <f aca="false">E2525*0.3</f>
        <v>18.9</v>
      </c>
      <c r="G2525" s="5" t="n">
        <v>29</v>
      </c>
      <c r="H2525" s="8" t="n">
        <f aca="false">G2525*0.3</f>
        <v>8.7</v>
      </c>
      <c r="I2525" s="8" t="n">
        <f aca="false">F2525+H2525</f>
        <v>27.6</v>
      </c>
      <c r="J2525" s="9" t="s">
        <v>14</v>
      </c>
      <c r="K2525" s="10"/>
    </row>
    <row r="2526" customFormat="false" ht="14.25" hidden="false" customHeight="false" outlineLevel="0" collapsed="false">
      <c r="A2526" s="5" t="n">
        <v>6</v>
      </c>
      <c r="B2526" s="6" t="s">
        <v>145</v>
      </c>
      <c r="C2526" s="6" t="s">
        <v>146</v>
      </c>
      <c r="D2526" s="6" t="n">
        <v>201204202</v>
      </c>
      <c r="E2526" s="7" t="n">
        <v>41.5</v>
      </c>
      <c r="F2526" s="8" t="n">
        <f aca="false">E2526*0.3</f>
        <v>12.45</v>
      </c>
      <c r="G2526" s="5" t="n">
        <v>42</v>
      </c>
      <c r="H2526" s="8" t="n">
        <f aca="false">G2526*0.3</f>
        <v>12.6</v>
      </c>
      <c r="I2526" s="8" t="n">
        <f aca="false">F2526+H2526</f>
        <v>25.05</v>
      </c>
      <c r="J2526" s="9" t="s">
        <v>14</v>
      </c>
      <c r="K2526" s="10"/>
    </row>
    <row r="2527" customFormat="false" ht="14.25" hidden="false" customHeight="false" outlineLevel="0" collapsed="false">
      <c r="A2527" s="5" t="n">
        <v>7</v>
      </c>
      <c r="B2527" s="6" t="s">
        <v>145</v>
      </c>
      <c r="C2527" s="6" t="s">
        <v>146</v>
      </c>
      <c r="D2527" s="6" t="n">
        <v>201204214</v>
      </c>
      <c r="E2527" s="7" t="n">
        <v>46</v>
      </c>
      <c r="F2527" s="8" t="n">
        <f aca="false">E2527*0.3</f>
        <v>13.8</v>
      </c>
      <c r="G2527" s="5" t="n">
        <v>36.5</v>
      </c>
      <c r="H2527" s="8" t="n">
        <f aca="false">G2527*0.3</f>
        <v>10.95</v>
      </c>
      <c r="I2527" s="8" t="n">
        <f aca="false">F2527+H2527</f>
        <v>24.75</v>
      </c>
      <c r="J2527" s="9" t="s">
        <v>14</v>
      </c>
      <c r="K2527" s="10"/>
    </row>
    <row r="2528" customFormat="false" ht="14.25" hidden="false" customHeight="false" outlineLevel="0" collapsed="false">
      <c r="A2528" s="5" t="n">
        <v>8</v>
      </c>
      <c r="B2528" s="6" t="s">
        <v>145</v>
      </c>
      <c r="C2528" s="6" t="s">
        <v>146</v>
      </c>
      <c r="D2528" s="6" t="n">
        <v>201204211</v>
      </c>
      <c r="E2528" s="7" t="n">
        <v>39.5</v>
      </c>
      <c r="F2528" s="8" t="n">
        <f aca="false">E2528*0.3</f>
        <v>11.85</v>
      </c>
      <c r="G2528" s="5" t="n">
        <v>32</v>
      </c>
      <c r="H2528" s="8" t="n">
        <f aca="false">G2528*0.3</f>
        <v>9.6</v>
      </c>
      <c r="I2528" s="8" t="n">
        <f aca="false">F2528+H2528</f>
        <v>21.45</v>
      </c>
      <c r="J2528" s="9" t="s">
        <v>14</v>
      </c>
      <c r="K2528" s="10"/>
    </row>
    <row r="2529" customFormat="false" ht="14.25" hidden="false" customHeight="false" outlineLevel="0" collapsed="false">
      <c r="A2529" s="5" t="n">
        <v>9</v>
      </c>
      <c r="B2529" s="6" t="s">
        <v>145</v>
      </c>
      <c r="C2529" s="6" t="s">
        <v>146</v>
      </c>
      <c r="D2529" s="6" t="n">
        <v>201204203</v>
      </c>
      <c r="E2529" s="7" t="n">
        <v>43.5</v>
      </c>
      <c r="F2529" s="8" t="n">
        <f aca="false">E2529*0.3</f>
        <v>13.05</v>
      </c>
      <c r="G2529" s="5" t="n">
        <v>27</v>
      </c>
      <c r="H2529" s="8" t="n">
        <f aca="false">G2529*0.3</f>
        <v>8.1</v>
      </c>
      <c r="I2529" s="8" t="n">
        <f aca="false">F2529+H2529</f>
        <v>21.15</v>
      </c>
      <c r="J2529" s="9" t="s">
        <v>14</v>
      </c>
      <c r="K2529" s="10"/>
    </row>
    <row r="2530" customFormat="false" ht="14.25" hidden="false" customHeight="false" outlineLevel="0" collapsed="false">
      <c r="A2530" s="5" t="n">
        <v>10</v>
      </c>
      <c r="B2530" s="6" t="s">
        <v>145</v>
      </c>
      <c r="C2530" s="6" t="s">
        <v>146</v>
      </c>
      <c r="D2530" s="6" t="n">
        <v>201204213</v>
      </c>
      <c r="E2530" s="7" t="n">
        <v>33.5</v>
      </c>
      <c r="F2530" s="8" t="n">
        <f aca="false">E2530*0.3</f>
        <v>10.05</v>
      </c>
      <c r="G2530" s="5" t="n">
        <v>33</v>
      </c>
      <c r="H2530" s="8" t="n">
        <f aca="false">G2530*0.3</f>
        <v>9.9</v>
      </c>
      <c r="I2530" s="8" t="n">
        <f aca="false">F2530+H2530</f>
        <v>19.95</v>
      </c>
      <c r="J2530" s="9" t="s">
        <v>14</v>
      </c>
      <c r="K2530" s="10"/>
    </row>
    <row r="2531" customFormat="false" ht="14.25" hidden="false" customHeight="false" outlineLevel="0" collapsed="false">
      <c r="A2531" s="5" t="n">
        <v>11</v>
      </c>
      <c r="B2531" s="6" t="s">
        <v>145</v>
      </c>
      <c r="C2531" s="6" t="s">
        <v>146</v>
      </c>
      <c r="D2531" s="6" t="n">
        <v>201204206</v>
      </c>
      <c r="E2531" s="7" t="n">
        <v>44</v>
      </c>
      <c r="F2531" s="8" t="n">
        <f aca="false">E2531*0.3</f>
        <v>13.2</v>
      </c>
      <c r="G2531" s="5" t="n">
        <v>22</v>
      </c>
      <c r="H2531" s="8" t="n">
        <f aca="false">G2531*0.3</f>
        <v>6.6</v>
      </c>
      <c r="I2531" s="8" t="n">
        <f aca="false">F2531+H2531</f>
        <v>19.8</v>
      </c>
      <c r="J2531" s="9" t="s">
        <v>14</v>
      </c>
      <c r="K2531" s="10"/>
    </row>
    <row r="2532" customFormat="false" ht="14.25" hidden="false" customHeight="false" outlineLevel="0" collapsed="false">
      <c r="A2532" s="5" t="n">
        <v>12</v>
      </c>
      <c r="B2532" s="6" t="s">
        <v>145</v>
      </c>
      <c r="C2532" s="6" t="s">
        <v>146</v>
      </c>
      <c r="D2532" s="6" t="n">
        <v>201204204</v>
      </c>
      <c r="E2532" s="7" t="n">
        <v>32</v>
      </c>
      <c r="F2532" s="8" t="n">
        <f aca="false">E2532*0.3</f>
        <v>9.6</v>
      </c>
      <c r="G2532" s="5" t="n">
        <v>19</v>
      </c>
      <c r="H2532" s="8" t="n">
        <f aca="false">G2532*0.3</f>
        <v>5.7</v>
      </c>
      <c r="I2532" s="8" t="n">
        <f aca="false">F2532+H2532</f>
        <v>15.3</v>
      </c>
      <c r="J2532" s="9" t="s">
        <v>14</v>
      </c>
      <c r="K2532" s="10"/>
    </row>
    <row r="2533" customFormat="false" ht="14.25" hidden="false" customHeight="false" outlineLevel="0" collapsed="false">
      <c r="A2533" s="5"/>
      <c r="B2533" s="6" t="s">
        <v>145</v>
      </c>
      <c r="C2533" s="6" t="s">
        <v>146</v>
      </c>
      <c r="D2533" s="6" t="n">
        <v>201204205</v>
      </c>
      <c r="E2533" s="7" t="n">
        <v>0</v>
      </c>
      <c r="F2533" s="8" t="n">
        <f aca="false">E2533*0.3</f>
        <v>0</v>
      </c>
      <c r="G2533" s="5" t="n">
        <v>0</v>
      </c>
      <c r="H2533" s="8" t="n">
        <f aca="false">G2533*0.3</f>
        <v>0</v>
      </c>
      <c r="I2533" s="8" t="n">
        <f aca="false">F2533+H2533</f>
        <v>0</v>
      </c>
      <c r="J2533" s="9" t="s">
        <v>15</v>
      </c>
      <c r="K2533" s="10"/>
    </row>
    <row r="2534" customFormat="false" ht="14.25" hidden="false" customHeight="false" outlineLevel="0" collapsed="false">
      <c r="A2534" s="5"/>
      <c r="B2534" s="6" t="s">
        <v>145</v>
      </c>
      <c r="C2534" s="6" t="s">
        <v>146</v>
      </c>
      <c r="D2534" s="6" t="n">
        <v>201204207</v>
      </c>
      <c r="E2534" s="7" t="n">
        <v>0</v>
      </c>
      <c r="F2534" s="8" t="n">
        <f aca="false">E2534*0.3</f>
        <v>0</v>
      </c>
      <c r="G2534" s="5" t="n">
        <v>0</v>
      </c>
      <c r="H2534" s="8" t="n">
        <f aca="false">G2534*0.3</f>
        <v>0</v>
      </c>
      <c r="I2534" s="8" t="n">
        <f aca="false">F2534+H2534</f>
        <v>0</v>
      </c>
      <c r="J2534" s="9" t="s">
        <v>15</v>
      </c>
      <c r="K2534" s="10"/>
    </row>
    <row r="2535" customFormat="false" ht="14.25" hidden="false" customHeight="false" outlineLevel="0" collapsed="false">
      <c r="A2535" s="5"/>
      <c r="B2535" s="6" t="s">
        <v>145</v>
      </c>
      <c r="C2535" s="6" t="s">
        <v>146</v>
      </c>
      <c r="D2535" s="6" t="n">
        <v>201204215</v>
      </c>
      <c r="E2535" s="7" t="n">
        <v>0</v>
      </c>
      <c r="F2535" s="8" t="n">
        <f aca="false">E2535*0.3</f>
        <v>0</v>
      </c>
      <c r="G2535" s="5" t="n">
        <v>0</v>
      </c>
      <c r="H2535" s="8" t="n">
        <f aca="false">G2535*0.3</f>
        <v>0</v>
      </c>
      <c r="I2535" s="8" t="n">
        <f aca="false">F2535+H2535</f>
        <v>0</v>
      </c>
      <c r="J2535" s="9" t="s">
        <v>15</v>
      </c>
      <c r="K2535" s="10"/>
    </row>
    <row r="2536" customFormat="false" ht="14.25" hidden="false" customHeight="false" outlineLevel="0" collapsed="false">
      <c r="A2536" s="5"/>
      <c r="B2536" s="6" t="s">
        <v>145</v>
      </c>
      <c r="C2536" s="6" t="s">
        <v>146</v>
      </c>
      <c r="D2536" s="6" t="n">
        <v>201204216</v>
      </c>
      <c r="E2536" s="7" t="n">
        <v>0</v>
      </c>
      <c r="F2536" s="8" t="n">
        <f aca="false">E2536*0.3</f>
        <v>0</v>
      </c>
      <c r="G2536" s="5" t="n">
        <v>0</v>
      </c>
      <c r="H2536" s="8" t="n">
        <f aca="false">G2536*0.3</f>
        <v>0</v>
      </c>
      <c r="I2536" s="8" t="n">
        <f aca="false">F2536+H2536</f>
        <v>0</v>
      </c>
      <c r="J2536" s="9" t="s">
        <v>15</v>
      </c>
      <c r="K2536" s="10"/>
    </row>
    <row r="2537" customFormat="false" ht="14.25" hidden="false" customHeight="false" outlineLevel="0" collapsed="false">
      <c r="A2537" s="5"/>
      <c r="B2537" s="6" t="s">
        <v>145</v>
      </c>
      <c r="C2537" s="6" t="s">
        <v>146</v>
      </c>
      <c r="D2537" s="6" t="n">
        <v>201204217</v>
      </c>
      <c r="E2537" s="7" t="n">
        <v>0</v>
      </c>
      <c r="F2537" s="8" t="n">
        <f aca="false">E2537*0.3</f>
        <v>0</v>
      </c>
      <c r="G2537" s="5" t="n">
        <v>0</v>
      </c>
      <c r="H2537" s="8" t="n">
        <f aca="false">G2537*0.3</f>
        <v>0</v>
      </c>
      <c r="I2537" s="8" t="n">
        <f aca="false">F2537+H2537</f>
        <v>0</v>
      </c>
      <c r="J2537" s="9" t="s">
        <v>15</v>
      </c>
      <c r="K2537" s="10"/>
    </row>
    <row r="2538" customFormat="false" ht="152.25" hidden="false" customHeight="true" outlineLevel="0" collapsed="false">
      <c r="A2538" s="19" t="s">
        <v>147</v>
      </c>
      <c r="B2538" s="19"/>
      <c r="C2538" s="19"/>
      <c r="D2538" s="19"/>
      <c r="E2538" s="19"/>
      <c r="F2538" s="19"/>
      <c r="G2538" s="19"/>
      <c r="H2538" s="19"/>
      <c r="I2538" s="19"/>
      <c r="J2538" s="19"/>
      <c r="K2538" s="19"/>
    </row>
    <row r="2540" customFormat="false" ht="26.25" hidden="false" customHeight="true" outlineLevel="0" collapsed="false">
      <c r="E2540" s="20" t="s">
        <v>148</v>
      </c>
      <c r="F2540" s="20"/>
      <c r="G2540" s="20"/>
      <c r="H2540" s="20"/>
      <c r="I2540" s="20"/>
      <c r="J2540" s="20"/>
      <c r="K2540" s="20"/>
    </row>
    <row r="2542" customFormat="false" ht="27" hidden="false" customHeight="true" outlineLevel="0" collapsed="false">
      <c r="F2542" s="21" t="n">
        <v>41261</v>
      </c>
      <c r="G2542" s="21"/>
      <c r="H2542" s="21"/>
      <c r="I2542" s="21"/>
      <c r="J2542" s="21"/>
    </row>
  </sheetData>
  <mergeCells count="13">
    <mergeCell ref="A1:K1"/>
    <mergeCell ref="A2:K2"/>
    <mergeCell ref="A3:A4"/>
    <mergeCell ref="B3:B4"/>
    <mergeCell ref="C3:C4"/>
    <mergeCell ref="D3:D4"/>
    <mergeCell ref="E3:F3"/>
    <mergeCell ref="G3:H3"/>
    <mergeCell ref="J3:J4"/>
    <mergeCell ref="K3:K4"/>
    <mergeCell ref="A2538:K2538"/>
    <mergeCell ref="E2540:K2540"/>
    <mergeCell ref="F2542:J25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03:19Z</dcterms:created>
  <dc:creator>微软用户</dc:creator>
  <dc:description/>
  <dc:language>en-US</dc:language>
  <cp:lastModifiedBy>admin</cp:lastModifiedBy>
  <cp:lastPrinted>2012-12-17T06:47:20Z</cp:lastPrinted>
  <dcterms:modified xsi:type="dcterms:W3CDTF">2012-12-18T00:55:33Z</dcterms:modified>
  <cp:revision>0</cp:revision>
  <dc:subject/>
  <dc:title/>
</cp:coreProperties>
</file>