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综合" sheetId="1" state="visible" r:id="rId2"/>
    <sheet name="卫生" sheetId="2" state="visible" r:id="rId3"/>
    <sheet name="教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343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梁山县事业单位招考拟进入面试人员名单                                                                   </t>
    </r>
  </si>
  <si>
    <t xml:space="preserve">姓名</t>
  </si>
  <si>
    <t xml:space="preserve">性别</t>
  </si>
  <si>
    <t xml:space="preserve">报考类别</t>
  </si>
  <si>
    <t xml:space="preserve">报考职位</t>
  </si>
  <si>
    <t xml:space="preserve">准考证号</t>
  </si>
  <si>
    <t xml:space="preserve">公共基础知识成绩</t>
  </si>
  <si>
    <t xml:space="preserve">公共管理、公文写作与处理成绩</t>
  </si>
  <si>
    <r>
      <rPr>
        <b val="true"/>
        <sz val="12"/>
        <rFont val="Noto Sans"/>
        <family val="2"/>
      </rPr>
      <t xml:space="preserve">笔试成绩
（公共基础知识成绩</t>
    </r>
    <r>
      <rPr>
        <b val="true"/>
        <sz val="12"/>
        <rFont val="宋体"/>
        <family val="0"/>
        <charset val="134"/>
      </rPr>
      <t xml:space="preserve">×40%</t>
    </r>
    <r>
      <rPr>
        <b val="true"/>
        <sz val="12"/>
        <rFont val="Noto Sans"/>
        <family val="2"/>
      </rPr>
      <t xml:space="preserve">＋公共管理、公文写作与处理成绩</t>
    </r>
    <r>
      <rPr>
        <b val="true"/>
        <sz val="12"/>
        <rFont val="宋体"/>
        <family val="0"/>
        <charset val="134"/>
      </rPr>
      <t xml:space="preserve">×60%</t>
    </r>
    <r>
      <rPr>
        <b val="true"/>
        <sz val="12"/>
        <rFont val="Noto Sans"/>
        <family val="2"/>
      </rPr>
      <t xml:space="preserve">）</t>
    </r>
  </si>
  <si>
    <t xml:space="preserve">加分</t>
  </si>
  <si>
    <t xml:space="preserve">加分后成绩</t>
  </si>
  <si>
    <t xml:space="preserve">李光彩</t>
  </si>
  <si>
    <t xml:space="preserve">女</t>
  </si>
  <si>
    <t xml:space="preserve">县直综合类</t>
  </si>
  <si>
    <t xml:space="preserve">城市管理行政执法二大队</t>
  </si>
  <si>
    <t xml:space="preserve">2012012112</t>
  </si>
  <si>
    <t xml:space="preserve">左臣彬</t>
  </si>
  <si>
    <t xml:space="preserve">男</t>
  </si>
  <si>
    <t xml:space="preserve">2012012030</t>
  </si>
  <si>
    <t xml:space="preserve">马恩强</t>
  </si>
  <si>
    <t xml:space="preserve">城乡建设用地统筹办公室</t>
  </si>
  <si>
    <t xml:space="preserve">2012011029</t>
  </si>
  <si>
    <t xml:space="preserve">邓相柱</t>
  </si>
  <si>
    <t xml:space="preserve">2012012028</t>
  </si>
  <si>
    <t xml:space="preserve">张继岭</t>
  </si>
  <si>
    <t xml:space="preserve">城乡建设用地统筹办公室 退役大学生士兵普通管理岗位</t>
  </si>
  <si>
    <t xml:space="preserve">2012012024</t>
  </si>
  <si>
    <t xml:space="preserve">陈建伟</t>
  </si>
  <si>
    <t xml:space="preserve">2012011024</t>
  </si>
  <si>
    <t xml:space="preserve">杨敏焕</t>
  </si>
  <si>
    <t xml:space="preserve">党校（非参公单位）</t>
  </si>
  <si>
    <t xml:space="preserve">2012011020</t>
  </si>
  <si>
    <t xml:space="preserve">于绘华</t>
  </si>
  <si>
    <t xml:space="preserve">2012011022</t>
  </si>
  <si>
    <t xml:space="preserve">王理俭</t>
  </si>
  <si>
    <t xml:space="preserve">房屋征收办公室</t>
  </si>
  <si>
    <t xml:space="preserve">2012012016</t>
  </si>
  <si>
    <t xml:space="preserve">朱绪路</t>
  </si>
  <si>
    <t xml:space="preserve">2012012019</t>
  </si>
  <si>
    <t xml:space="preserve">陈公成</t>
  </si>
  <si>
    <t xml:space="preserve">干部任期经济责任审计办公室</t>
  </si>
  <si>
    <t xml:space="preserve">2012010923</t>
  </si>
  <si>
    <t xml:space="preserve">高雷英</t>
  </si>
  <si>
    <t xml:space="preserve">2012011921</t>
  </si>
  <si>
    <t xml:space="preserve">盛琦</t>
  </si>
  <si>
    <t xml:space="preserve">归国华侨联合会</t>
  </si>
  <si>
    <t xml:space="preserve">2012011917</t>
  </si>
  <si>
    <t xml:space="preserve">刘宁</t>
  </si>
  <si>
    <t xml:space="preserve">2012011918</t>
  </si>
  <si>
    <t xml:space="preserve">刘磊</t>
  </si>
  <si>
    <t xml:space="preserve">建设工程标准造价管理站</t>
  </si>
  <si>
    <t xml:space="preserve">2012010826</t>
  </si>
  <si>
    <t xml:space="preserve">张洪涛</t>
  </si>
  <si>
    <t xml:space="preserve">2012011824</t>
  </si>
  <si>
    <t xml:space="preserve">王蕊</t>
  </si>
  <si>
    <t xml:space="preserve">2012011827</t>
  </si>
  <si>
    <t xml:space="preserve">段东光</t>
  </si>
  <si>
    <t xml:space="preserve">2012010827</t>
  </si>
  <si>
    <t xml:space="preserve">刘翠红</t>
  </si>
  <si>
    <t xml:space="preserve">经济投资管理中心</t>
  </si>
  <si>
    <t xml:space="preserve">2012010821</t>
  </si>
  <si>
    <t xml:space="preserve">马倩</t>
  </si>
  <si>
    <t xml:space="preserve">2012010817</t>
  </si>
  <si>
    <t xml:space="preserve">梁凤娟</t>
  </si>
  <si>
    <t xml:space="preserve">梁山县档案局</t>
  </si>
  <si>
    <t xml:space="preserve">2012011629</t>
  </si>
  <si>
    <t xml:space="preserve">施翔</t>
  </si>
  <si>
    <t xml:space="preserve">2012010719</t>
  </si>
  <si>
    <t xml:space="preserve">彭国栋</t>
  </si>
  <si>
    <t xml:space="preserve">梁山县动物检疫所</t>
  </si>
  <si>
    <t xml:space="preserve">2012010622</t>
  </si>
  <si>
    <t xml:space="preserve">张宗利</t>
  </si>
  <si>
    <t xml:space="preserve">2012011625</t>
  </si>
  <si>
    <t xml:space="preserve">刘宝果</t>
  </si>
  <si>
    <t xml:space="preserve">梁山县督查考核办公室</t>
  </si>
  <si>
    <t xml:space="preserve">2012010427</t>
  </si>
  <si>
    <t xml:space="preserve">蔡丽娜</t>
  </si>
  <si>
    <t xml:space="preserve">2012011520</t>
  </si>
  <si>
    <t xml:space="preserve">高平原</t>
  </si>
  <si>
    <t xml:space="preserve">2012011529</t>
  </si>
  <si>
    <t xml:space="preserve">高可义</t>
  </si>
  <si>
    <t xml:space="preserve">2012011427</t>
  </si>
  <si>
    <t xml:space="preserve">夏旭晖</t>
  </si>
  <si>
    <t xml:space="preserve">2012010516</t>
  </si>
  <si>
    <t xml:space="preserve">孙成斌</t>
  </si>
  <si>
    <t xml:space="preserve">2012010526</t>
  </si>
  <si>
    <t xml:space="preserve">王燕</t>
  </si>
  <si>
    <t xml:space="preserve">梁山县风景委 旅游管理类</t>
  </si>
  <si>
    <t xml:space="preserve">2012010422</t>
  </si>
  <si>
    <t xml:space="preserve">张伟</t>
  </si>
  <si>
    <t xml:space="preserve">2012011421</t>
  </si>
  <si>
    <t xml:space="preserve">张小苗</t>
  </si>
  <si>
    <t xml:space="preserve">2012011422</t>
  </si>
  <si>
    <t xml:space="preserve">曹月娥</t>
  </si>
  <si>
    <t xml:space="preserve">2012011424</t>
  </si>
  <si>
    <t xml:space="preserve">崔世学</t>
  </si>
  <si>
    <t xml:space="preserve">梁山县公共资源交易服务中心 计算机类</t>
  </si>
  <si>
    <t xml:space="preserve">2012010418</t>
  </si>
  <si>
    <t xml:space="preserve">王哲</t>
  </si>
  <si>
    <t xml:space="preserve">2012010420</t>
  </si>
  <si>
    <t xml:space="preserve">郑龙奎</t>
  </si>
  <si>
    <t xml:space="preserve">梁山县公共资源交易服务中心 建筑类</t>
  </si>
  <si>
    <t xml:space="preserve">2012010417</t>
  </si>
  <si>
    <t xml:space="preserve">柏立勇</t>
  </si>
  <si>
    <t xml:space="preserve">梁山县国内招商局</t>
  </si>
  <si>
    <t xml:space="preserve">2012011322</t>
  </si>
  <si>
    <t xml:space="preserve">董玉霄</t>
  </si>
  <si>
    <t xml:space="preserve">2012010327</t>
  </si>
  <si>
    <t xml:space="preserve">曹戈</t>
  </si>
  <si>
    <t xml:space="preserve">2012011416</t>
  </si>
  <si>
    <t xml:space="preserve">齐雪芹</t>
  </si>
  <si>
    <t xml:space="preserve">2012010329</t>
  </si>
  <si>
    <t xml:space="preserve">宋华</t>
  </si>
  <si>
    <t xml:space="preserve">梁山县行政审批服务中心</t>
  </si>
  <si>
    <t xml:space="preserve">2012011317</t>
  </si>
  <si>
    <t xml:space="preserve">徐慧</t>
  </si>
  <si>
    <t xml:space="preserve">2012011320</t>
  </si>
  <si>
    <t xml:space="preserve">商潇</t>
  </si>
  <si>
    <t xml:space="preserve">梁山县环境监测站</t>
  </si>
  <si>
    <t xml:space="preserve">2012010229</t>
  </si>
  <si>
    <t xml:space="preserve">黄淑婷</t>
  </si>
  <si>
    <t xml:space="preserve">2012010228</t>
  </si>
  <si>
    <t xml:space="preserve">欧阳迪</t>
  </si>
  <si>
    <t xml:space="preserve">梁山县环境监察大队</t>
  </si>
  <si>
    <t xml:space="preserve">2012010129</t>
  </si>
  <si>
    <t xml:space="preserve">王辉</t>
  </si>
  <si>
    <t xml:space="preserve">2012011130</t>
  </si>
  <si>
    <t xml:space="preserve">崔宁</t>
  </si>
  <si>
    <t xml:space="preserve">梁山县劳动就业办公室</t>
  </si>
  <si>
    <t xml:space="preserve">2012011127</t>
  </si>
  <si>
    <t xml:space="preserve">杨玉水</t>
  </si>
  <si>
    <t xml:space="preserve">2012011126</t>
  </si>
  <si>
    <t xml:space="preserve">刘晓</t>
  </si>
  <si>
    <t xml:space="preserve">2012011129</t>
  </si>
  <si>
    <t xml:space="preserve">杨传伟</t>
  </si>
  <si>
    <t xml:space="preserve">2012011123</t>
  </si>
  <si>
    <t xml:space="preserve">尹逊伟</t>
  </si>
  <si>
    <t xml:space="preserve">梁山县劳动仲裁院</t>
  </si>
  <si>
    <t xml:space="preserve">2012011103</t>
  </si>
  <si>
    <t xml:space="preserve">张一吟</t>
  </si>
  <si>
    <t xml:space="preserve">2012011119</t>
  </si>
  <si>
    <t xml:space="preserve">何庆凤</t>
  </si>
  <si>
    <t xml:space="preserve">梁山县林业站</t>
  </si>
  <si>
    <t xml:space="preserve">2012010104</t>
  </si>
  <si>
    <t xml:space="preserve">吴玉震</t>
  </si>
  <si>
    <t xml:space="preserve">2012011104</t>
  </si>
  <si>
    <t xml:space="preserve">杨国立</t>
  </si>
  <si>
    <t xml:space="preserve">梁山县农业机械化学校</t>
  </si>
  <si>
    <t xml:space="preserve">2012010113</t>
  </si>
  <si>
    <t xml:space="preserve">梁文</t>
  </si>
  <si>
    <t xml:space="preserve">2012011111</t>
  </si>
  <si>
    <t xml:space="preserve">刘奎</t>
  </si>
  <si>
    <t xml:space="preserve">梁山县人才交流服务中心</t>
  </si>
  <si>
    <t xml:space="preserve">2012010204</t>
  </si>
  <si>
    <t xml:space="preserve">刘成运</t>
  </si>
  <si>
    <t xml:space="preserve">2012011214</t>
  </si>
  <si>
    <t xml:space="preserve">房淑文</t>
  </si>
  <si>
    <t xml:space="preserve">梁山县人民政府移民办公室</t>
  </si>
  <si>
    <t xml:space="preserve">2012010304</t>
  </si>
  <si>
    <t xml:space="preserve">周杨</t>
  </si>
  <si>
    <t xml:space="preserve">2012011305</t>
  </si>
  <si>
    <t xml:space="preserve">孙仁锋</t>
  </si>
  <si>
    <t xml:space="preserve">2012010305</t>
  </si>
  <si>
    <t xml:space="preserve">王勇</t>
  </si>
  <si>
    <t xml:space="preserve">2012010306</t>
  </si>
  <si>
    <t xml:space="preserve">马秀秀</t>
  </si>
  <si>
    <t xml:space="preserve">梁山县社会福利中心</t>
  </si>
  <si>
    <t xml:space="preserve">2012011313</t>
  </si>
  <si>
    <t xml:space="preserve">张翠英</t>
  </si>
  <si>
    <t xml:space="preserve">2012010402</t>
  </si>
  <si>
    <t xml:space="preserve">平开玉</t>
  </si>
  <si>
    <t xml:space="preserve">梁山县社会经济调查队</t>
  </si>
  <si>
    <t xml:space="preserve">2012010408</t>
  </si>
  <si>
    <t xml:space="preserve">彭琪琪</t>
  </si>
  <si>
    <t xml:space="preserve">2012010407</t>
  </si>
  <si>
    <t xml:space="preserve">张新宽</t>
  </si>
  <si>
    <t xml:space="preserve">梁山县社会劳动保险事业处</t>
  </si>
  <si>
    <t xml:space="preserve">2012010412</t>
  </si>
  <si>
    <t xml:space="preserve">张坤</t>
  </si>
  <si>
    <t xml:space="preserve">2012010410</t>
  </si>
  <si>
    <t xml:space="preserve">王东营</t>
  </si>
  <si>
    <t xml:space="preserve">梁山县双拥办公室</t>
  </si>
  <si>
    <t xml:space="preserve">2012011415</t>
  </si>
  <si>
    <t xml:space="preserve">梁辉</t>
  </si>
  <si>
    <t xml:space="preserve">2012011503</t>
  </si>
  <si>
    <t xml:space="preserve">刘凯</t>
  </si>
  <si>
    <t xml:space="preserve">梁山县水产局</t>
  </si>
  <si>
    <t xml:space="preserve">2012011609</t>
  </si>
  <si>
    <t xml:space="preserve">薛令涛</t>
  </si>
  <si>
    <t xml:space="preserve">2012010612</t>
  </si>
  <si>
    <t xml:space="preserve">张海峰</t>
  </si>
  <si>
    <t xml:space="preserve">梁山县文物管理所</t>
  </si>
  <si>
    <t xml:space="preserve">2012011701</t>
  </si>
  <si>
    <t xml:space="preserve">李冠军</t>
  </si>
  <si>
    <t xml:space="preserve">2012010702</t>
  </si>
  <si>
    <t xml:space="preserve">韩玉双</t>
  </si>
  <si>
    <t xml:space="preserve">梁山县新闻中心</t>
  </si>
  <si>
    <t xml:space="preserve">2012011706</t>
  </si>
  <si>
    <t xml:space="preserve">程彦灵</t>
  </si>
  <si>
    <t xml:space="preserve">2012010706</t>
  </si>
  <si>
    <t xml:space="preserve">万广伟</t>
  </si>
  <si>
    <t xml:space="preserve">煤电化产业办公室</t>
  </si>
  <si>
    <t xml:space="preserve">2012011711</t>
  </si>
  <si>
    <t xml:space="preserve">王媛媛</t>
  </si>
  <si>
    <t xml:space="preserve">2012010710</t>
  </si>
  <si>
    <t xml:space="preserve">刘甲青</t>
  </si>
  <si>
    <t xml:space="preserve">农广校</t>
  </si>
  <si>
    <t xml:space="preserve">2012010714</t>
  </si>
  <si>
    <t xml:space="preserve">韩强</t>
  </si>
  <si>
    <t xml:space="preserve">2012011714</t>
  </si>
  <si>
    <t xml:space="preserve">贾凡</t>
  </si>
  <si>
    <t xml:space="preserve">人民防空办公室</t>
  </si>
  <si>
    <t xml:space="preserve">2012011801</t>
  </si>
  <si>
    <t xml:space="preserve">赵南</t>
  </si>
  <si>
    <t xml:space="preserve">2012010802</t>
  </si>
  <si>
    <t xml:space="preserve">赵永强</t>
  </si>
  <si>
    <t xml:space="preserve">食品药品稽查大队</t>
  </si>
  <si>
    <t xml:space="preserve">2012010803</t>
  </si>
  <si>
    <t xml:space="preserve">陈小虎</t>
  </si>
  <si>
    <t xml:space="preserve">2012010804</t>
  </si>
  <si>
    <t xml:space="preserve">李丹</t>
  </si>
  <si>
    <t xml:space="preserve">教育系统</t>
  </si>
  <si>
    <t xml:space="preserve">退役大学生士兵普通管理岗位</t>
  </si>
  <si>
    <t xml:space="preserve">2012010809</t>
  </si>
  <si>
    <t xml:space="preserve">王志意</t>
  </si>
  <si>
    <t xml:space="preserve">2012011807</t>
  </si>
  <si>
    <t xml:space="preserve">王保坤</t>
  </si>
  <si>
    <t xml:space="preserve">2012010806</t>
  </si>
  <si>
    <t xml:space="preserve">王国强</t>
  </si>
  <si>
    <t xml:space="preserve">2012011809</t>
  </si>
  <si>
    <t xml:space="preserve">王泽豪</t>
  </si>
  <si>
    <t xml:space="preserve">2012011810</t>
  </si>
  <si>
    <t xml:space="preserve">吕昌亭</t>
  </si>
  <si>
    <t xml:space="preserve">2012010807</t>
  </si>
  <si>
    <t xml:space="preserve">王振伟</t>
  </si>
  <si>
    <t xml:space="preserve">2012011808</t>
  </si>
  <si>
    <t xml:space="preserve">孙志峰</t>
  </si>
  <si>
    <t xml:space="preserve">2012011805</t>
  </si>
  <si>
    <t xml:space="preserve">郝延频</t>
  </si>
  <si>
    <t xml:space="preserve">文化市场综合执法局</t>
  </si>
  <si>
    <t xml:space="preserve">2012011905</t>
  </si>
  <si>
    <t xml:space="preserve">谢明慧</t>
  </si>
  <si>
    <t xml:space="preserve">2012010813</t>
  </si>
  <si>
    <t xml:space="preserve">李万岭</t>
  </si>
  <si>
    <t xml:space="preserve">2012010812</t>
  </si>
  <si>
    <t xml:space="preserve">屈昌雷</t>
  </si>
  <si>
    <t xml:space="preserve">2012010814</t>
  </si>
  <si>
    <t xml:space="preserve">林燕飞</t>
  </si>
  <si>
    <t xml:space="preserve">县级机关接待处</t>
  </si>
  <si>
    <t xml:space="preserve">2012011912</t>
  </si>
  <si>
    <t xml:space="preserve">张思路</t>
  </si>
  <si>
    <t xml:space="preserve">2012010911</t>
  </si>
  <si>
    <t xml:space="preserve">冯艳魁</t>
  </si>
  <si>
    <t xml:space="preserve">县农村社会养老保险事业处</t>
  </si>
  <si>
    <t xml:space="preserve">2012011915</t>
  </si>
  <si>
    <t xml:space="preserve">丁校喜</t>
  </si>
  <si>
    <t xml:space="preserve">2012012001</t>
  </si>
  <si>
    <t xml:space="preserve">蒋一民</t>
  </si>
  <si>
    <t xml:space="preserve">县农业产业化办公室</t>
  </si>
  <si>
    <t xml:space="preserve">2012011010</t>
  </si>
  <si>
    <t xml:space="preserve">戚元正</t>
  </si>
  <si>
    <t xml:space="preserve">2012011012</t>
  </si>
  <si>
    <t xml:space="preserve">郭楠楠</t>
  </si>
  <si>
    <t xml:space="preserve">县乡公路管理处</t>
  </si>
  <si>
    <t xml:space="preserve">2012011013</t>
  </si>
  <si>
    <t xml:space="preserve">邹怀晖</t>
  </si>
  <si>
    <t xml:space="preserve">2012012012</t>
  </si>
  <si>
    <t xml:space="preserve">陈建振</t>
  </si>
  <si>
    <t xml:space="preserve">职业中专综合岗位 财会类</t>
  </si>
  <si>
    <t xml:space="preserve">2012012015</t>
  </si>
  <si>
    <t xml:space="preserve">贺丽</t>
  </si>
  <si>
    <t xml:space="preserve">2012012101</t>
  </si>
  <si>
    <t xml:space="preserve">彭玲玲</t>
  </si>
  <si>
    <t xml:space="preserve">职业中专综合岗位 电气工程及其自动化</t>
  </si>
  <si>
    <t xml:space="preserve">2012012110</t>
  </si>
  <si>
    <t xml:space="preserve">程晨</t>
  </si>
  <si>
    <t xml:space="preserve">2012012103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梁山县卫生系统事业单位招考拟进入初选范围名单                                                        </t>
    </r>
  </si>
  <si>
    <t xml:space="preserve">卫生公共知识成绩</t>
  </si>
  <si>
    <t xml:space="preserve">卫生专业知识成绩</t>
  </si>
  <si>
    <r>
      <rPr>
        <b val="true"/>
        <sz val="12"/>
        <rFont val="Noto Sans"/>
        <family val="2"/>
      </rPr>
      <t xml:space="preserve">笔试成绩
（卫生公共知识成绩</t>
    </r>
    <r>
      <rPr>
        <b val="true"/>
        <sz val="12"/>
        <rFont val="宋体"/>
        <family val="0"/>
        <charset val="134"/>
      </rPr>
      <t xml:space="preserve">×40%</t>
    </r>
    <r>
      <rPr>
        <b val="true"/>
        <sz val="12"/>
        <rFont val="Noto Sans"/>
        <family val="2"/>
      </rPr>
      <t xml:space="preserve">＋卫生专业知识成绩</t>
    </r>
    <r>
      <rPr>
        <b val="true"/>
        <sz val="12"/>
        <rFont val="宋体"/>
        <family val="0"/>
        <charset val="134"/>
      </rPr>
      <t xml:space="preserve">×60%</t>
    </r>
    <r>
      <rPr>
        <b val="true"/>
        <sz val="12"/>
        <rFont val="Noto Sans"/>
        <family val="2"/>
      </rPr>
      <t xml:space="preserve">）</t>
    </r>
  </si>
  <si>
    <t xml:space="preserve">张艳艳</t>
  </si>
  <si>
    <t xml:space="preserve">卫生系统</t>
  </si>
  <si>
    <t xml:space="preserve">护理</t>
  </si>
  <si>
    <t xml:space="preserve">2012033502</t>
  </si>
  <si>
    <t xml:space="preserve">杨思婷</t>
  </si>
  <si>
    <t xml:space="preserve">2012033028</t>
  </si>
  <si>
    <t xml:space="preserve">李伟</t>
  </si>
  <si>
    <t xml:space="preserve">2012033008</t>
  </si>
  <si>
    <t xml:space="preserve">郗瑞秀</t>
  </si>
  <si>
    <t xml:space="preserve">2012033016</t>
  </si>
  <si>
    <t xml:space="preserve">刘玉和</t>
  </si>
  <si>
    <t xml:space="preserve">2012033423</t>
  </si>
  <si>
    <t xml:space="preserve">王亚茹</t>
  </si>
  <si>
    <t xml:space="preserve">2012033225</t>
  </si>
  <si>
    <t xml:space="preserve">牛真真</t>
  </si>
  <si>
    <t xml:space="preserve">2012033002</t>
  </si>
  <si>
    <t xml:space="preserve">付雪美</t>
  </si>
  <si>
    <t xml:space="preserve">2012033302</t>
  </si>
  <si>
    <t xml:space="preserve">吕秀焕</t>
  </si>
  <si>
    <t xml:space="preserve">2012033209</t>
  </si>
  <si>
    <t xml:space="preserve">宋省</t>
  </si>
  <si>
    <t xml:space="preserve">2012033306</t>
  </si>
  <si>
    <t xml:space="preserve">杨玉娟</t>
  </si>
  <si>
    <t xml:space="preserve">2012033025</t>
  </si>
  <si>
    <t xml:space="preserve">张敏</t>
  </si>
  <si>
    <t xml:space="preserve">2012033102</t>
  </si>
  <si>
    <t xml:space="preserve">庄丽媛</t>
  </si>
  <si>
    <t xml:space="preserve">2012033112</t>
  </si>
  <si>
    <t xml:space="preserve">公爱姣</t>
  </si>
  <si>
    <t xml:space="preserve">2012033228</t>
  </si>
  <si>
    <t xml:space="preserve">师娟娟</t>
  </si>
  <si>
    <t xml:space="preserve">2012033327</t>
  </si>
  <si>
    <t xml:space="preserve">徐言伟</t>
  </si>
  <si>
    <t xml:space="preserve">2012033308</t>
  </si>
  <si>
    <t xml:space="preserve">王晓敏</t>
  </si>
  <si>
    <t xml:space="preserve">2012033229</t>
  </si>
  <si>
    <t xml:space="preserve">2012033121</t>
  </si>
  <si>
    <t xml:space="preserve">刘静</t>
  </si>
  <si>
    <t xml:space="preserve">2012033116</t>
  </si>
  <si>
    <t xml:space="preserve">闫莹</t>
  </si>
  <si>
    <t xml:space="preserve">2012033024</t>
  </si>
  <si>
    <t xml:space="preserve">董香君</t>
  </si>
  <si>
    <t xml:space="preserve">2012033106</t>
  </si>
  <si>
    <t xml:space="preserve">刘秀娟</t>
  </si>
  <si>
    <t xml:space="preserve">2012033321</t>
  </si>
  <si>
    <t xml:space="preserve">张鑫鑫</t>
  </si>
  <si>
    <t xml:space="preserve">2012033204</t>
  </si>
  <si>
    <t xml:space="preserve">张青</t>
  </si>
  <si>
    <t xml:space="preserve">2012033213</t>
  </si>
  <si>
    <t xml:space="preserve">祝爱英</t>
  </si>
  <si>
    <t xml:space="preserve">2012033305</t>
  </si>
  <si>
    <t xml:space="preserve">2012033310</t>
  </si>
  <si>
    <t xml:space="preserve">姜香玉</t>
  </si>
  <si>
    <t xml:space="preserve">2012033108</t>
  </si>
  <si>
    <t xml:space="preserve">孟祥霞</t>
  </si>
  <si>
    <t xml:space="preserve">2012033007</t>
  </si>
  <si>
    <t xml:space="preserve">薛倩倩</t>
  </si>
  <si>
    <t xml:space="preserve">2012033227</t>
  </si>
  <si>
    <t xml:space="preserve">杨婷</t>
  </si>
  <si>
    <t xml:space="preserve">2012033130</t>
  </si>
  <si>
    <t xml:space="preserve">贾彦荣</t>
  </si>
  <si>
    <t xml:space="preserve">康复</t>
  </si>
  <si>
    <t xml:space="preserve">2012053708</t>
  </si>
  <si>
    <t xml:space="preserve">刘建</t>
  </si>
  <si>
    <t xml:space="preserve">2012053705</t>
  </si>
  <si>
    <t xml:space="preserve">亓培才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A</t>
    </r>
  </si>
  <si>
    <t xml:space="preserve">2012022420</t>
  </si>
  <si>
    <t xml:space="preserve">刘雪</t>
  </si>
  <si>
    <t xml:space="preserve">2012022424</t>
  </si>
  <si>
    <t xml:space="preserve">刘冬燕</t>
  </si>
  <si>
    <t xml:space="preserve">2012022730</t>
  </si>
  <si>
    <t xml:space="preserve">刘兴来</t>
  </si>
  <si>
    <t xml:space="preserve">2012022723</t>
  </si>
  <si>
    <t xml:space="preserve">任海静</t>
  </si>
  <si>
    <t xml:space="preserve">2012022512</t>
  </si>
  <si>
    <t xml:space="preserve">邱真真</t>
  </si>
  <si>
    <t xml:space="preserve">2012022419</t>
  </si>
  <si>
    <t xml:space="preserve">吴庆辉</t>
  </si>
  <si>
    <t xml:space="preserve">2012022822</t>
  </si>
  <si>
    <t xml:space="preserve">王建军</t>
  </si>
  <si>
    <t xml:space="preserve">2012022417</t>
  </si>
  <si>
    <t xml:space="preserve">王凤杰</t>
  </si>
  <si>
    <t xml:space="preserve">2012022430</t>
  </si>
  <si>
    <t xml:space="preserve">黄东梅</t>
  </si>
  <si>
    <t xml:space="preserve">2012022421</t>
  </si>
  <si>
    <t xml:space="preserve">桑雪梅</t>
  </si>
  <si>
    <t xml:space="preserve">2012022515</t>
  </si>
  <si>
    <t xml:space="preserve">黄爱华</t>
  </si>
  <si>
    <t xml:space="preserve">2012022321</t>
  </si>
  <si>
    <t xml:space="preserve">梁金凤</t>
  </si>
  <si>
    <t xml:space="preserve">2012022720</t>
  </si>
  <si>
    <t xml:space="preserve">王美坤</t>
  </si>
  <si>
    <t xml:space="preserve">2012022728</t>
  </si>
  <si>
    <t xml:space="preserve">侯险峰</t>
  </si>
  <si>
    <t xml:space="preserve">2012022819</t>
  </si>
  <si>
    <t xml:space="preserve">郭凤云</t>
  </si>
  <si>
    <t xml:space="preserve">2012022817</t>
  </si>
  <si>
    <t xml:space="preserve">高冬云</t>
  </si>
  <si>
    <t xml:space="preserve">2012022428</t>
  </si>
  <si>
    <t xml:space="preserve">马振</t>
  </si>
  <si>
    <t xml:space="preserve">2012022422</t>
  </si>
  <si>
    <t xml:space="preserve">郑重</t>
  </si>
  <si>
    <t xml:space="preserve">2012022717</t>
  </si>
  <si>
    <t xml:space="preserve">韩学英</t>
  </si>
  <si>
    <t xml:space="preserve">2012022427</t>
  </si>
  <si>
    <t xml:space="preserve">关燕霞</t>
  </si>
  <si>
    <t xml:space="preserve">2012022827</t>
  </si>
  <si>
    <t xml:space="preserve">戚甫聪</t>
  </si>
  <si>
    <t xml:space="preserve">2012022511</t>
  </si>
  <si>
    <t xml:space="preserve">杨晓蕾</t>
  </si>
  <si>
    <t xml:space="preserve">2012022825</t>
  </si>
  <si>
    <t xml:space="preserve">司瑞亭</t>
  </si>
  <si>
    <t xml:space="preserve">2012022727</t>
  </si>
  <si>
    <t xml:space="preserve">郭道林</t>
  </si>
  <si>
    <t xml:space="preserve">2012022826</t>
  </si>
  <si>
    <t xml:space="preserve">寇凤清</t>
  </si>
  <si>
    <t xml:space="preserve">2012022516</t>
  </si>
  <si>
    <t xml:space="preserve">唐凤</t>
  </si>
  <si>
    <t xml:space="preserve">2012022816</t>
  </si>
  <si>
    <t xml:space="preserve">尹燕燕</t>
  </si>
  <si>
    <t xml:space="preserve">2012022630</t>
  </si>
  <si>
    <t xml:space="preserve">王渊渊</t>
  </si>
  <si>
    <t xml:space="preserve">2012022425</t>
  </si>
  <si>
    <t xml:space="preserve">赵忠良</t>
  </si>
  <si>
    <t xml:space="preserve">2012022823</t>
  </si>
  <si>
    <t xml:space="preserve">徐冲</t>
  </si>
  <si>
    <t xml:space="preserve">2012022418</t>
  </si>
  <si>
    <t xml:space="preserve">李海云</t>
  </si>
  <si>
    <t xml:space="preserve">2012022426</t>
  </si>
  <si>
    <t xml:space="preserve">王绪江</t>
  </si>
  <si>
    <t xml:space="preserve">2012022628</t>
  </si>
  <si>
    <t xml:space="preserve">2012022323</t>
  </si>
  <si>
    <t xml:space="preserve">王翠云</t>
  </si>
  <si>
    <t xml:space="preserve">2012022716</t>
  </si>
  <si>
    <t xml:space="preserve">许昱东</t>
  </si>
  <si>
    <t xml:space="preserve">2012022328</t>
  </si>
  <si>
    <t xml:space="preserve">韩明顺</t>
  </si>
  <si>
    <t xml:space="preserve">2012022514</t>
  </si>
  <si>
    <t xml:space="preserve">刘佩</t>
  </si>
  <si>
    <t xml:space="preserve">2012022824</t>
  </si>
  <si>
    <t xml:space="preserve">许文文</t>
  </si>
  <si>
    <t xml:space="preserve">2012022820</t>
  </si>
  <si>
    <t xml:space="preserve">蔡凤英</t>
  </si>
  <si>
    <t xml:space="preserve">2012022829</t>
  </si>
  <si>
    <t xml:space="preserve">张真真</t>
  </si>
  <si>
    <t xml:space="preserve">2012022830</t>
  </si>
  <si>
    <t xml:space="preserve">解海涛</t>
  </si>
  <si>
    <t xml:space="preserve">2012022821</t>
  </si>
  <si>
    <t xml:space="preserve">孔婷婷</t>
  </si>
  <si>
    <t xml:space="preserve">2012022818</t>
  </si>
  <si>
    <t xml:space="preserve">马春明</t>
  </si>
  <si>
    <t xml:space="preserve">2012022330</t>
  </si>
  <si>
    <t xml:space="preserve">乔文峰</t>
  </si>
  <si>
    <t xml:space="preserve">2012022326</t>
  </si>
  <si>
    <t xml:space="preserve">侯金唤</t>
  </si>
  <si>
    <t xml:space="preserve">2012022729</t>
  </si>
  <si>
    <t xml:space="preserve">陈锐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B</t>
    </r>
  </si>
  <si>
    <t xml:space="preserve">2012022311</t>
  </si>
  <si>
    <t xml:space="preserve">张海潮</t>
  </si>
  <si>
    <t xml:space="preserve">2012022314</t>
  </si>
  <si>
    <t xml:space="preserve">张明明</t>
  </si>
  <si>
    <t xml:space="preserve">2012022709</t>
  </si>
  <si>
    <t xml:space="preserve">杨卫华</t>
  </si>
  <si>
    <t xml:space="preserve">2012022409</t>
  </si>
  <si>
    <t xml:space="preserve">侯洋洋</t>
  </si>
  <si>
    <t xml:space="preserve">2012022401</t>
  </si>
  <si>
    <t xml:space="preserve">马文亮</t>
  </si>
  <si>
    <t xml:space="preserve">2012022228</t>
  </si>
  <si>
    <t xml:space="preserve">肖玉福</t>
  </si>
  <si>
    <t xml:space="preserve">2012022706</t>
  </si>
  <si>
    <t xml:space="preserve">侯圣云</t>
  </si>
  <si>
    <t xml:space="preserve">2012022405</t>
  </si>
  <si>
    <t xml:space="preserve">宋存亮</t>
  </si>
  <si>
    <t xml:space="preserve">2012022613</t>
  </si>
  <si>
    <t xml:space="preserve">徐征</t>
  </si>
  <si>
    <t xml:space="preserve">2012022519</t>
  </si>
  <si>
    <t xml:space="preserve">李作明</t>
  </si>
  <si>
    <t xml:space="preserve">2012022319</t>
  </si>
  <si>
    <t xml:space="preserve">张少卿</t>
  </si>
  <si>
    <t xml:space="preserve">2012022804</t>
  </si>
  <si>
    <t xml:space="preserve">殷肖华</t>
  </si>
  <si>
    <t xml:space="preserve">2012022312</t>
  </si>
  <si>
    <t xml:space="preserve">王庆</t>
  </si>
  <si>
    <t xml:space="preserve">2012022802</t>
  </si>
  <si>
    <t xml:space="preserve">于玲</t>
  </si>
  <si>
    <t xml:space="preserve">2012022608</t>
  </si>
  <si>
    <t xml:space="preserve">刘园园</t>
  </si>
  <si>
    <t xml:space="preserve">2012022611</t>
  </si>
  <si>
    <t xml:space="preserve">刘英博</t>
  </si>
  <si>
    <t xml:space="preserve">2012022625</t>
  </si>
  <si>
    <t xml:space="preserve">刘小平</t>
  </si>
  <si>
    <t xml:space="preserve">2012022211</t>
  </si>
  <si>
    <t xml:space="preserve">刘志航</t>
  </si>
  <si>
    <t xml:space="preserve">2012022309</t>
  </si>
  <si>
    <t xml:space="preserve">王承洋</t>
  </si>
  <si>
    <t xml:space="preserve">2012022313</t>
  </si>
  <si>
    <t xml:space="preserve">陈宁</t>
  </si>
  <si>
    <t xml:space="preserve">2012022413</t>
  </si>
  <si>
    <t xml:space="preserve">史腾</t>
  </si>
  <si>
    <t xml:space="preserve">2012022410</t>
  </si>
  <si>
    <t xml:space="preserve">刘同娟</t>
  </si>
  <si>
    <t xml:space="preserve">2012022714</t>
  </si>
  <si>
    <t xml:space="preserve">程磊</t>
  </si>
  <si>
    <t xml:space="preserve">2012022806</t>
  </si>
  <si>
    <t xml:space="preserve">张燕亭</t>
  </si>
  <si>
    <t xml:space="preserve">2012022701</t>
  </si>
  <si>
    <t xml:space="preserve">张红燕</t>
  </si>
  <si>
    <t xml:space="preserve">2012022201</t>
  </si>
  <si>
    <t xml:space="preserve">宋军花</t>
  </si>
  <si>
    <t xml:space="preserve">2012022205</t>
  </si>
  <si>
    <t xml:space="preserve">张玉霞</t>
  </si>
  <si>
    <t xml:space="preserve">2012022518</t>
  </si>
  <si>
    <t xml:space="preserve">苗延磊</t>
  </si>
  <si>
    <t xml:space="preserve">2012022215</t>
  </si>
  <si>
    <t xml:space="preserve">张凤丽</t>
  </si>
  <si>
    <t xml:space="preserve">2012022306</t>
  </si>
  <si>
    <t xml:space="preserve">李莹莹</t>
  </si>
  <si>
    <t xml:space="preserve">2012022529</t>
  </si>
  <si>
    <t xml:space="preserve">郭脉涛</t>
  </si>
  <si>
    <t xml:space="preserve">2012022704</t>
  </si>
  <si>
    <t xml:space="preserve">陈丕彪</t>
  </si>
  <si>
    <t xml:space="preserve">2012022622</t>
  </si>
  <si>
    <t xml:space="preserve">闫慧</t>
  </si>
  <si>
    <t xml:space="preserve">2012022212</t>
  </si>
  <si>
    <t xml:space="preserve">石琪</t>
  </si>
  <si>
    <t xml:space="preserve">2012022610</t>
  </si>
  <si>
    <t xml:space="preserve">周翠</t>
  </si>
  <si>
    <t xml:space="preserve">2012022801</t>
  </si>
  <si>
    <t xml:space="preserve">宋延行</t>
  </si>
  <si>
    <t xml:space="preserve">2012022305</t>
  </si>
  <si>
    <t xml:space="preserve">王改菊</t>
  </si>
  <si>
    <t xml:space="preserve">2012022206</t>
  </si>
  <si>
    <t xml:space="preserve">马利祥</t>
  </si>
  <si>
    <t xml:space="preserve">2012022618</t>
  </si>
  <si>
    <t xml:space="preserve">陈婷婷</t>
  </si>
  <si>
    <t xml:space="preserve">2012022702</t>
  </si>
  <si>
    <t xml:space="preserve">师省省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A</t>
    </r>
  </si>
  <si>
    <t xml:space="preserve">2012063811</t>
  </si>
  <si>
    <t xml:space="preserve">王海英</t>
  </si>
  <si>
    <t xml:space="preserve">2012063809</t>
  </si>
  <si>
    <t xml:space="preserve">胡秀珍</t>
  </si>
  <si>
    <t xml:space="preserve">2012063822</t>
  </si>
  <si>
    <t xml:space="preserve">管严</t>
  </si>
  <si>
    <t xml:space="preserve">2012063819</t>
  </si>
  <si>
    <t xml:space="preserve">陈坤杰</t>
  </si>
  <si>
    <t xml:space="preserve">2012063821</t>
  </si>
  <si>
    <t xml:space="preserve">冯晨曦</t>
  </si>
  <si>
    <t xml:space="preserve">2012063808</t>
  </si>
  <si>
    <t xml:space="preserve">梁蒙蒙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B</t>
    </r>
  </si>
  <si>
    <t xml:space="preserve">2012063801</t>
  </si>
  <si>
    <t xml:space="preserve">郭芳</t>
  </si>
  <si>
    <t xml:space="preserve">2012063816</t>
  </si>
  <si>
    <t xml:space="preserve">张丽丽</t>
  </si>
  <si>
    <t xml:space="preserve">2012063805</t>
  </si>
  <si>
    <t xml:space="preserve">刘贞东</t>
  </si>
  <si>
    <t xml:space="preserve">2012063802</t>
  </si>
  <si>
    <t xml:space="preserve">李佳琪</t>
  </si>
  <si>
    <t xml:space="preserve">医学检验</t>
  </si>
  <si>
    <t xml:space="preserve">2012043618</t>
  </si>
  <si>
    <t xml:space="preserve">王学敏</t>
  </si>
  <si>
    <t xml:space="preserve">2012043610</t>
  </si>
  <si>
    <t xml:space="preserve">王冬芳</t>
  </si>
  <si>
    <t xml:space="preserve">2012043612</t>
  </si>
  <si>
    <t xml:space="preserve">刘艳玲</t>
  </si>
  <si>
    <t xml:space="preserve">2012043605</t>
  </si>
  <si>
    <t xml:space="preserve">刘娟</t>
  </si>
  <si>
    <t xml:space="preserve">2012043619</t>
  </si>
  <si>
    <t xml:space="preserve">邱敏敏</t>
  </si>
  <si>
    <t xml:space="preserve">2012043606</t>
  </si>
  <si>
    <t xml:space="preserve">马翠</t>
  </si>
  <si>
    <t xml:space="preserve">2012043604</t>
  </si>
  <si>
    <t xml:space="preserve">孙新</t>
  </si>
  <si>
    <t xml:space="preserve">2012043607</t>
  </si>
  <si>
    <t xml:space="preserve">苗同敬</t>
  </si>
  <si>
    <r>
      <rPr>
        <sz val="12"/>
        <rFont val="Noto Sans"/>
        <family val="2"/>
      </rPr>
      <t xml:space="preserve">医学影像</t>
    </r>
    <r>
      <rPr>
        <sz val="12"/>
        <rFont val="宋体"/>
        <family val="0"/>
        <charset val="134"/>
      </rPr>
      <t xml:space="preserve">A</t>
    </r>
  </si>
  <si>
    <t xml:space="preserve">2012022807</t>
  </si>
  <si>
    <t xml:space="preserve">郑猛</t>
  </si>
  <si>
    <t xml:space="preserve">2012022414</t>
  </si>
  <si>
    <t xml:space="preserve">段世菲</t>
  </si>
  <si>
    <t xml:space="preserve">2012022809</t>
  </si>
  <si>
    <t xml:space="preserve">蔡克省</t>
  </si>
  <si>
    <t xml:space="preserve">2012022808</t>
  </si>
  <si>
    <t xml:space="preserve">崔绪贺</t>
  </si>
  <si>
    <r>
      <rPr>
        <sz val="12"/>
        <rFont val="Noto Sans"/>
        <family val="2"/>
      </rPr>
      <t xml:space="preserve">医学影像</t>
    </r>
    <r>
      <rPr>
        <sz val="12"/>
        <rFont val="宋体"/>
        <family val="0"/>
        <charset val="134"/>
      </rPr>
      <t xml:space="preserve">B</t>
    </r>
  </si>
  <si>
    <t xml:space="preserve">2012022814</t>
  </si>
  <si>
    <t xml:space="preserve">李婷</t>
  </si>
  <si>
    <t xml:space="preserve">2012022508</t>
  </si>
  <si>
    <t xml:space="preserve">房刚</t>
  </si>
  <si>
    <t xml:space="preserve">2012022815</t>
  </si>
  <si>
    <t xml:space="preserve">于晶晶</t>
  </si>
  <si>
    <t xml:space="preserve">2012022810</t>
  </si>
  <si>
    <t xml:space="preserve">荣田田</t>
  </si>
  <si>
    <t xml:space="preserve">2012022505</t>
  </si>
  <si>
    <t xml:space="preserve">李吉洋</t>
  </si>
  <si>
    <t xml:space="preserve">2012022501</t>
  </si>
  <si>
    <t xml:space="preserve">许东洋</t>
  </si>
  <si>
    <t xml:space="preserve">2012022811</t>
  </si>
  <si>
    <t xml:space="preserve">火彤彤</t>
  </si>
  <si>
    <t xml:space="preserve">2012022507</t>
  </si>
  <si>
    <t xml:space="preserve">杨洋</t>
  </si>
  <si>
    <t xml:space="preserve">2012022903</t>
  </si>
  <si>
    <t xml:space="preserve">程琳</t>
  </si>
  <si>
    <t xml:space="preserve">2012022812</t>
  </si>
  <si>
    <t xml:space="preserve">王锦</t>
  </si>
  <si>
    <t xml:space="preserve">2012022901</t>
  </si>
  <si>
    <t xml:space="preserve">石金</t>
  </si>
  <si>
    <t xml:space="preserve">2012022506</t>
  </si>
  <si>
    <t xml:space="preserve">齐蕊</t>
  </si>
  <si>
    <t xml:space="preserve">助产</t>
  </si>
  <si>
    <t xml:space="preserve">2012033220</t>
  </si>
  <si>
    <t xml:space="preserve">李淑梅</t>
  </si>
  <si>
    <t xml:space="preserve">2012033221</t>
  </si>
  <si>
    <t xml:space="preserve">薛艳艳</t>
  </si>
  <si>
    <t xml:space="preserve">2012033510</t>
  </si>
  <si>
    <t xml:space="preserve">陈秀兰</t>
  </si>
  <si>
    <t xml:space="preserve">2012033219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梁山县教育系统事业单位招考拟进入说课范围名单                                                           </t>
    </r>
  </si>
  <si>
    <t xml:space="preserve">教育公共知识成绩</t>
  </si>
  <si>
    <t xml:space="preserve">教育专业知识成绩</t>
  </si>
  <si>
    <r>
      <rPr>
        <b val="true"/>
        <sz val="12"/>
        <rFont val="Noto Sans"/>
        <family val="2"/>
      </rPr>
      <t xml:space="preserve">笔试成绩
（教育公共知识成绩</t>
    </r>
    <r>
      <rPr>
        <b val="true"/>
        <sz val="12"/>
        <rFont val="宋体"/>
        <family val="0"/>
        <charset val="134"/>
      </rPr>
      <t xml:space="preserve">×40%</t>
    </r>
    <r>
      <rPr>
        <b val="true"/>
        <sz val="12"/>
        <rFont val="Noto Sans"/>
        <family val="2"/>
      </rPr>
      <t xml:space="preserve">＋教育专业知识成绩</t>
    </r>
    <r>
      <rPr>
        <b val="true"/>
        <sz val="12"/>
        <rFont val="宋体"/>
        <family val="0"/>
        <charset val="134"/>
      </rPr>
      <t xml:space="preserve">×60%</t>
    </r>
    <r>
      <rPr>
        <b val="true"/>
        <sz val="12"/>
        <rFont val="Noto Sans"/>
        <family val="2"/>
      </rPr>
      <t xml:space="preserve">）</t>
    </r>
  </si>
  <si>
    <t xml:space="preserve">王晶晶</t>
  </si>
  <si>
    <t xml:space="preserve">初中地理</t>
  </si>
  <si>
    <t xml:space="preserve">2012070418</t>
  </si>
  <si>
    <t xml:space="preserve">王欣</t>
  </si>
  <si>
    <t xml:space="preserve">2012070420</t>
  </si>
  <si>
    <t xml:space="preserve">高贤良</t>
  </si>
  <si>
    <t xml:space="preserve">2012070417</t>
  </si>
  <si>
    <t xml:space="preserve">孟林林</t>
  </si>
  <si>
    <t xml:space="preserve">2012070808</t>
  </si>
  <si>
    <t xml:space="preserve">2012070419</t>
  </si>
  <si>
    <t xml:space="preserve">李秀平</t>
  </si>
  <si>
    <t xml:space="preserve">2012070809</t>
  </si>
  <si>
    <t xml:space="preserve">张明秀</t>
  </si>
  <si>
    <t xml:space="preserve">初中化学</t>
  </si>
  <si>
    <t xml:space="preserve">2012070416</t>
  </si>
  <si>
    <t xml:space="preserve">庞燕婷</t>
  </si>
  <si>
    <t xml:space="preserve">2012070413</t>
  </si>
  <si>
    <t xml:space="preserve">刘秀云</t>
  </si>
  <si>
    <t xml:space="preserve">2012070805</t>
  </si>
  <si>
    <t xml:space="preserve">张孟芝</t>
  </si>
  <si>
    <t xml:space="preserve">2012070415</t>
  </si>
  <si>
    <t xml:space="preserve">王秀森</t>
  </si>
  <si>
    <t xml:space="preserve">2012070412</t>
  </si>
  <si>
    <t xml:space="preserve">谷丽红</t>
  </si>
  <si>
    <t xml:space="preserve">2012070802</t>
  </si>
  <si>
    <t xml:space="preserve">潘洪柱</t>
  </si>
  <si>
    <t xml:space="preserve">初中历史</t>
  </si>
  <si>
    <t xml:space="preserve">2012070330</t>
  </si>
  <si>
    <t xml:space="preserve">崔建鲁</t>
  </si>
  <si>
    <t xml:space="preserve">2012070329</t>
  </si>
  <si>
    <t xml:space="preserve">魏连彬</t>
  </si>
  <si>
    <t xml:space="preserve">2012070729</t>
  </si>
  <si>
    <t xml:space="preserve">乔月宽</t>
  </si>
  <si>
    <t xml:space="preserve">2012070411</t>
  </si>
  <si>
    <t xml:space="preserve">徐青</t>
  </si>
  <si>
    <t xml:space="preserve">初中美术</t>
  </si>
  <si>
    <t xml:space="preserve">2012070725</t>
  </si>
  <si>
    <t xml:space="preserve">孔海青</t>
  </si>
  <si>
    <t xml:space="preserve">2012070325</t>
  </si>
  <si>
    <t xml:space="preserve">王国徽</t>
  </si>
  <si>
    <t xml:space="preserve">2012070726</t>
  </si>
  <si>
    <t xml:space="preserve">赵鲁</t>
  </si>
  <si>
    <t xml:space="preserve">2012070727</t>
  </si>
  <si>
    <t xml:space="preserve">汪卫</t>
  </si>
  <si>
    <t xml:space="preserve">初中生物</t>
  </si>
  <si>
    <t xml:space="preserve">2012070229</t>
  </si>
  <si>
    <t xml:space="preserve">朱玉省</t>
  </si>
  <si>
    <t xml:space="preserve">2012070319</t>
  </si>
  <si>
    <t xml:space="preserve">杨冬芝</t>
  </si>
  <si>
    <t xml:space="preserve">2012070716</t>
  </si>
  <si>
    <t xml:space="preserve">邱玉</t>
  </si>
  <si>
    <t xml:space="preserve">2012070230</t>
  </si>
  <si>
    <t xml:space="preserve">杨妍</t>
  </si>
  <si>
    <t xml:space="preserve">2012070316</t>
  </si>
  <si>
    <t xml:space="preserve">王红梅</t>
  </si>
  <si>
    <t xml:space="preserve">2012070717</t>
  </si>
  <si>
    <t xml:space="preserve">张倩</t>
  </si>
  <si>
    <t xml:space="preserve">2012070629</t>
  </si>
  <si>
    <t xml:space="preserve">闫金红</t>
  </si>
  <si>
    <t xml:space="preserve">2012070321</t>
  </si>
  <si>
    <t xml:space="preserve">张巍巍</t>
  </si>
  <si>
    <t xml:space="preserve">2012070719</t>
  </si>
  <si>
    <t xml:space="preserve">肖岩岩</t>
  </si>
  <si>
    <t xml:space="preserve">2012070721</t>
  </si>
  <si>
    <t xml:space="preserve">丁红燕</t>
  </si>
  <si>
    <t xml:space="preserve">2012070317</t>
  </si>
  <si>
    <t xml:space="preserve">于连平</t>
  </si>
  <si>
    <t xml:space="preserve">2012070320</t>
  </si>
  <si>
    <t xml:space="preserve">张海玉</t>
  </si>
  <si>
    <t xml:space="preserve">初中数学</t>
  </si>
  <si>
    <t xml:space="preserve">2012070226</t>
  </si>
  <si>
    <t xml:space="preserve">夏坤</t>
  </si>
  <si>
    <t xml:space="preserve">2012070222</t>
  </si>
  <si>
    <t xml:space="preserve">庞杰</t>
  </si>
  <si>
    <t xml:space="preserve">2012070228</t>
  </si>
  <si>
    <t xml:space="preserve">韩斐</t>
  </si>
  <si>
    <t xml:space="preserve">2012070219</t>
  </si>
  <si>
    <t xml:space="preserve">李淑珍</t>
  </si>
  <si>
    <t xml:space="preserve">2012070220</t>
  </si>
  <si>
    <t xml:space="preserve">乔红霞</t>
  </si>
  <si>
    <t xml:space="preserve">2012070223</t>
  </si>
  <si>
    <t xml:space="preserve">李鑫</t>
  </si>
  <si>
    <t xml:space="preserve">2012070625</t>
  </si>
  <si>
    <t xml:space="preserve">程慧</t>
  </si>
  <si>
    <t xml:space="preserve">2012070628</t>
  </si>
  <si>
    <t xml:space="preserve">张海娟</t>
  </si>
  <si>
    <t xml:space="preserve">2012070622</t>
  </si>
  <si>
    <t xml:space="preserve">闫福格</t>
  </si>
  <si>
    <t xml:space="preserve">2012070227</t>
  </si>
  <si>
    <t xml:space="preserve">2012070621</t>
  </si>
  <si>
    <t xml:space="preserve">张呈亮</t>
  </si>
  <si>
    <t xml:space="preserve">2012070624</t>
  </si>
  <si>
    <t xml:space="preserve">李长庆</t>
  </si>
  <si>
    <t xml:space="preserve">2012070224</t>
  </si>
  <si>
    <t xml:space="preserve">赵洪玉</t>
  </si>
  <si>
    <t xml:space="preserve">2012070627</t>
  </si>
  <si>
    <t xml:space="preserve">丁保琦</t>
  </si>
  <si>
    <t xml:space="preserve">初中体育</t>
  </si>
  <si>
    <t xml:space="preserve">2012070526</t>
  </si>
  <si>
    <t xml:space="preserve">师瑜</t>
  </si>
  <si>
    <t xml:space="preserve">2012070130</t>
  </si>
  <si>
    <t xml:space="preserve">饶璐祎</t>
  </si>
  <si>
    <t xml:space="preserve">2012070217</t>
  </si>
  <si>
    <t xml:space="preserve">梁栋</t>
  </si>
  <si>
    <t xml:space="preserve">2012070123</t>
  </si>
  <si>
    <t xml:space="preserve">徐梅</t>
  </si>
  <si>
    <t xml:space="preserve">2012070124</t>
  </si>
  <si>
    <t xml:space="preserve">詹丽娜</t>
  </si>
  <si>
    <t xml:space="preserve">2012070216</t>
  </si>
  <si>
    <t xml:space="preserve">李静</t>
  </si>
  <si>
    <t xml:space="preserve">2012070616</t>
  </si>
  <si>
    <t xml:space="preserve">崔圆圆</t>
  </si>
  <si>
    <t xml:space="preserve">2012070617</t>
  </si>
  <si>
    <t xml:space="preserve">路大宽</t>
  </si>
  <si>
    <t xml:space="preserve">2012070129</t>
  </si>
  <si>
    <t xml:space="preserve">耿庆龙</t>
  </si>
  <si>
    <t xml:space="preserve">2012070126</t>
  </si>
  <si>
    <t xml:space="preserve">刘翔</t>
  </si>
  <si>
    <t xml:space="preserve">2012070527</t>
  </si>
  <si>
    <t xml:space="preserve">陈修军</t>
  </si>
  <si>
    <t xml:space="preserve">2012070530</t>
  </si>
  <si>
    <t xml:space="preserve">王继磊</t>
  </si>
  <si>
    <t xml:space="preserve">2012070618</t>
  </si>
  <si>
    <t xml:space="preserve">玄忠海</t>
  </si>
  <si>
    <t xml:space="preserve">2012070524</t>
  </si>
  <si>
    <t xml:space="preserve">岳崇国</t>
  </si>
  <si>
    <t xml:space="preserve">初中物理</t>
  </si>
  <si>
    <t xml:space="preserve">2012070122</t>
  </si>
  <si>
    <t xml:space="preserve">张平</t>
  </si>
  <si>
    <t xml:space="preserve">2012070121</t>
  </si>
  <si>
    <t xml:space="preserve">郭梅</t>
  </si>
  <si>
    <t xml:space="preserve">2012070522</t>
  </si>
  <si>
    <t xml:space="preserve">李兆亮</t>
  </si>
  <si>
    <t xml:space="preserve">2012070120</t>
  </si>
  <si>
    <t xml:space="preserve">周雁蕊</t>
  </si>
  <si>
    <t xml:space="preserve">2012070521</t>
  </si>
  <si>
    <t xml:space="preserve">侯召丰</t>
  </si>
  <si>
    <t xml:space="preserve">2012070519</t>
  </si>
  <si>
    <t xml:space="preserve">李恒响</t>
  </si>
  <si>
    <t xml:space="preserve">初中信息</t>
  </si>
  <si>
    <t xml:space="preserve">2012070116</t>
  </si>
  <si>
    <t xml:space="preserve">冯燕</t>
  </si>
  <si>
    <t xml:space="preserve">2012070518</t>
  </si>
  <si>
    <t xml:space="preserve">马海清</t>
  </si>
  <si>
    <t xml:space="preserve">2012070502</t>
  </si>
  <si>
    <t xml:space="preserve">潘学伟</t>
  </si>
  <si>
    <t xml:space="preserve">2012070101</t>
  </si>
  <si>
    <t xml:space="preserve">张婷婷</t>
  </si>
  <si>
    <t xml:space="preserve">2012070118</t>
  </si>
  <si>
    <t xml:space="preserve">李兆阳</t>
  </si>
  <si>
    <t xml:space="preserve">2012070117</t>
  </si>
  <si>
    <t xml:space="preserve">郭文</t>
  </si>
  <si>
    <t xml:space="preserve">初中音乐</t>
  </si>
  <si>
    <t xml:space="preserve">2012070102</t>
  </si>
  <si>
    <t xml:space="preserve">赵敏</t>
  </si>
  <si>
    <t xml:space="preserve">2012070103</t>
  </si>
  <si>
    <t xml:space="preserve">马佩佩</t>
  </si>
  <si>
    <t xml:space="preserve">2012070506</t>
  </si>
  <si>
    <t xml:space="preserve">庄爽</t>
  </si>
  <si>
    <t xml:space="preserve">2012070106</t>
  </si>
  <si>
    <t xml:space="preserve">薛令振</t>
  </si>
  <si>
    <t xml:space="preserve">2012070504</t>
  </si>
  <si>
    <t xml:space="preserve">孟伟</t>
  </si>
  <si>
    <t xml:space="preserve">2012070505</t>
  </si>
  <si>
    <t xml:space="preserve">刘雪梅</t>
  </si>
  <si>
    <t xml:space="preserve">初中英语</t>
  </si>
  <si>
    <t xml:space="preserve">2012070202</t>
  </si>
  <si>
    <t xml:space="preserve">程雅慧</t>
  </si>
  <si>
    <t xml:space="preserve">2012070110</t>
  </si>
  <si>
    <t xml:space="preserve">曹琴琴</t>
  </si>
  <si>
    <t xml:space="preserve">2012070107</t>
  </si>
  <si>
    <t xml:space="preserve">师延霞</t>
  </si>
  <si>
    <t xml:space="preserve">2012070203</t>
  </si>
  <si>
    <t xml:space="preserve">王昭省</t>
  </si>
  <si>
    <t xml:space="preserve">2012070114</t>
  </si>
  <si>
    <t xml:space="preserve">赵凤娟</t>
  </si>
  <si>
    <t xml:space="preserve">2012070111</t>
  </si>
  <si>
    <t xml:space="preserve">牛恒斌</t>
  </si>
  <si>
    <t xml:space="preserve">2012070601</t>
  </si>
  <si>
    <t xml:space="preserve">黄珊珊</t>
  </si>
  <si>
    <t xml:space="preserve">2012070603</t>
  </si>
  <si>
    <t xml:space="preserve">闫桂菊</t>
  </si>
  <si>
    <t xml:space="preserve">2012070201</t>
  </si>
  <si>
    <t xml:space="preserve">赵性娟</t>
  </si>
  <si>
    <t xml:space="preserve">2012070512</t>
  </si>
  <si>
    <t xml:space="preserve">王峰</t>
  </si>
  <si>
    <t xml:space="preserve">2012070514</t>
  </si>
  <si>
    <t xml:space="preserve">李娟</t>
  </si>
  <si>
    <t xml:space="preserve">2012070508</t>
  </si>
  <si>
    <t xml:space="preserve">戚晓琳</t>
  </si>
  <si>
    <t xml:space="preserve">2012070112</t>
  </si>
  <si>
    <t xml:space="preserve">山长理</t>
  </si>
  <si>
    <t xml:space="preserve">2012070109</t>
  </si>
  <si>
    <t xml:space="preserve">王玉洁</t>
  </si>
  <si>
    <t xml:space="preserve">2012070602</t>
  </si>
  <si>
    <t xml:space="preserve">张玉秋</t>
  </si>
  <si>
    <t xml:space="preserve">2012070108</t>
  </si>
  <si>
    <t xml:space="preserve">邱春丽</t>
  </si>
  <si>
    <t xml:space="preserve">2012070515</t>
  </si>
  <si>
    <t xml:space="preserve">梁晓冉</t>
  </si>
  <si>
    <t xml:space="preserve">2012070513</t>
  </si>
  <si>
    <t xml:space="preserve">朱宗涛</t>
  </si>
  <si>
    <t xml:space="preserve">初中语文</t>
  </si>
  <si>
    <t xml:space="preserve">2012070612</t>
  </si>
  <si>
    <t xml:space="preserve">郭蒙蒙</t>
  </si>
  <si>
    <t xml:space="preserve">2012070701</t>
  </si>
  <si>
    <t xml:space="preserve">颜飞</t>
  </si>
  <si>
    <t xml:space="preserve">2012070605</t>
  </si>
  <si>
    <t xml:space="preserve">郭艳杰</t>
  </si>
  <si>
    <t xml:space="preserve">2012070210</t>
  </si>
  <si>
    <t xml:space="preserve">姜亮</t>
  </si>
  <si>
    <t xml:space="preserve">2012070206</t>
  </si>
  <si>
    <t xml:space="preserve">蔡焕灵</t>
  </si>
  <si>
    <t xml:space="preserve">2012070609</t>
  </si>
  <si>
    <t xml:space="preserve">刘敏</t>
  </si>
  <si>
    <t xml:space="preserve">2012070607</t>
  </si>
  <si>
    <t xml:space="preserve">2012070614</t>
  </si>
  <si>
    <t xml:space="preserve">郭艳华</t>
  </si>
  <si>
    <t xml:space="preserve">2012070213</t>
  </si>
  <si>
    <t xml:space="preserve">李艳华</t>
  </si>
  <si>
    <t xml:space="preserve">2012070702</t>
  </si>
  <si>
    <t xml:space="preserve">侯晓慧</t>
  </si>
  <si>
    <t xml:space="preserve">2012070608</t>
  </si>
  <si>
    <t xml:space="preserve">崔秀华</t>
  </si>
  <si>
    <t xml:space="preserve">2012070615</t>
  </si>
  <si>
    <t xml:space="preserve">王慧</t>
  </si>
  <si>
    <t xml:space="preserve">2012070212</t>
  </si>
  <si>
    <t xml:space="preserve">许玉平</t>
  </si>
  <si>
    <t xml:space="preserve">2012070606</t>
  </si>
  <si>
    <t xml:space="preserve">艾玲玲</t>
  </si>
  <si>
    <t xml:space="preserve">2012070211</t>
  </si>
  <si>
    <t xml:space="preserve">张秀娟</t>
  </si>
  <si>
    <t xml:space="preserve">2012070209</t>
  </si>
  <si>
    <t xml:space="preserve">李秀贞</t>
  </si>
  <si>
    <t xml:space="preserve">2012070214</t>
  </si>
  <si>
    <t xml:space="preserve">林凤杰</t>
  </si>
  <si>
    <t xml:space="preserve">2012070205</t>
  </si>
  <si>
    <t xml:space="preserve">黄晓丽</t>
  </si>
  <si>
    <t xml:space="preserve">初中政治</t>
  </si>
  <si>
    <t xml:space="preserve">2012070706</t>
  </si>
  <si>
    <t xml:space="preserve">田红玉</t>
  </si>
  <si>
    <t xml:space="preserve">2012070711</t>
  </si>
  <si>
    <t xml:space="preserve">陈艳君</t>
  </si>
  <si>
    <t xml:space="preserve">2012070309</t>
  </si>
  <si>
    <t xml:space="preserve">王娜娜</t>
  </si>
  <si>
    <t xml:space="preserve">2012070308</t>
  </si>
  <si>
    <t xml:space="preserve">陈海菊</t>
  </si>
  <si>
    <t xml:space="preserve">2012070310</t>
  </si>
  <si>
    <t xml:space="preserve">李琦</t>
  </si>
  <si>
    <t xml:space="preserve">2012070709</t>
  </si>
  <si>
    <t xml:space="preserve">杨欣</t>
  </si>
  <si>
    <t xml:space="preserve">2012070303</t>
  </si>
  <si>
    <t xml:space="preserve">赵瑞芳</t>
  </si>
  <si>
    <t xml:space="preserve">2012070306</t>
  </si>
  <si>
    <t xml:space="preserve">庄振信</t>
  </si>
  <si>
    <t xml:space="preserve">2012070705</t>
  </si>
  <si>
    <t xml:space="preserve">李强</t>
  </si>
  <si>
    <t xml:space="preserve">2012070305</t>
  </si>
  <si>
    <t xml:space="preserve">穆宁</t>
  </si>
  <si>
    <t xml:space="preserve">2012070710</t>
  </si>
  <si>
    <t xml:space="preserve">张静</t>
  </si>
  <si>
    <t xml:space="preserve">2012070707</t>
  </si>
  <si>
    <t xml:space="preserve">邓祥旭</t>
  </si>
  <si>
    <t xml:space="preserve">2012070708</t>
  </si>
  <si>
    <t xml:space="preserve">王浩</t>
  </si>
  <si>
    <t xml:space="preserve">2012070302</t>
  </si>
  <si>
    <t xml:space="preserve">李海丽</t>
  </si>
  <si>
    <t xml:space="preserve">高中化学</t>
  </si>
  <si>
    <t xml:space="preserve">2012070314</t>
  </si>
  <si>
    <t xml:space="preserve">尹爱霞</t>
  </si>
  <si>
    <t xml:space="preserve">2012070315</t>
  </si>
  <si>
    <t xml:space="preserve">潘吉超</t>
  </si>
  <si>
    <t xml:space="preserve">2012070714</t>
  </si>
  <si>
    <t xml:space="preserve">李奉杰</t>
  </si>
  <si>
    <t xml:space="preserve">2012070312</t>
  </si>
  <si>
    <t xml:space="preserve">屈玉华</t>
  </si>
  <si>
    <t xml:space="preserve">高中数学</t>
  </si>
  <si>
    <t xml:space="preserve">2012070422</t>
  </si>
  <si>
    <t xml:space="preserve">陈艳贞</t>
  </si>
  <si>
    <t xml:space="preserve">2012070404</t>
  </si>
  <si>
    <t xml:space="preserve">李晓倩</t>
  </si>
  <si>
    <t xml:space="preserve">2012070421</t>
  </si>
  <si>
    <t xml:space="preserve">李小焕</t>
  </si>
  <si>
    <t xml:space="preserve">2012070423</t>
  </si>
  <si>
    <t xml:space="preserve">付敏</t>
  </si>
  <si>
    <t xml:space="preserve">2012070424</t>
  </si>
  <si>
    <t xml:space="preserve">李新芳</t>
  </si>
  <si>
    <t xml:space="preserve">2012070402</t>
  </si>
  <si>
    <t xml:space="preserve">杨晨光</t>
  </si>
  <si>
    <t xml:space="preserve">高中英语</t>
  </si>
  <si>
    <t xml:space="preserve">2012070428</t>
  </si>
  <si>
    <t xml:space="preserve">王彩青</t>
  </si>
  <si>
    <t xml:space="preserve">2012070427</t>
  </si>
  <si>
    <t xml:space="preserve">张丽梅</t>
  </si>
  <si>
    <t xml:space="preserve">2012070405</t>
  </si>
  <si>
    <t xml:space="preserve">李宁</t>
  </si>
  <si>
    <t xml:space="preserve">2012070406</t>
  </si>
  <si>
    <t xml:space="preserve">张茂荣</t>
  </si>
  <si>
    <t xml:space="preserve">2012070426</t>
  </si>
  <si>
    <t xml:space="preserve">董秀丽</t>
  </si>
  <si>
    <t xml:space="preserve">高中政治</t>
  </si>
  <si>
    <t xml:space="preserve">2012070410</t>
  </si>
  <si>
    <t xml:space="preserve">刘世海</t>
  </si>
  <si>
    <t xml:space="preserve">2012070430</t>
  </si>
  <si>
    <t xml:space="preserve">任丽芳</t>
  </si>
  <si>
    <t xml:space="preserve">小学数学</t>
  </si>
  <si>
    <t xml:space="preserve">2012082629</t>
  </si>
  <si>
    <t xml:space="preserve">王树树</t>
  </si>
  <si>
    <t xml:space="preserve">2012081429</t>
  </si>
  <si>
    <t xml:space="preserve">张风花</t>
  </si>
  <si>
    <t xml:space="preserve">2012083018</t>
  </si>
  <si>
    <t xml:space="preserve">张秋凤</t>
  </si>
  <si>
    <t xml:space="preserve">2012081722</t>
  </si>
  <si>
    <t xml:space="preserve">田园园</t>
  </si>
  <si>
    <t xml:space="preserve">2012082830</t>
  </si>
  <si>
    <t xml:space="preserve">李荣菊</t>
  </si>
  <si>
    <t xml:space="preserve">2012082528</t>
  </si>
  <si>
    <t xml:space="preserve">韩方方</t>
  </si>
  <si>
    <t xml:space="preserve">2012081619</t>
  </si>
  <si>
    <t xml:space="preserve">林丽杰</t>
  </si>
  <si>
    <t xml:space="preserve">2012081529</t>
  </si>
  <si>
    <t xml:space="preserve">周静</t>
  </si>
  <si>
    <t xml:space="preserve">2012081630</t>
  </si>
  <si>
    <t xml:space="preserve">李献英</t>
  </si>
  <si>
    <t xml:space="preserve">2012082820</t>
  </si>
  <si>
    <t xml:space="preserve">杨慧慧</t>
  </si>
  <si>
    <t xml:space="preserve">2012081620</t>
  </si>
  <si>
    <t xml:space="preserve">杨小林</t>
  </si>
  <si>
    <t xml:space="preserve">2012082930</t>
  </si>
  <si>
    <t xml:space="preserve">韩华荣</t>
  </si>
  <si>
    <t xml:space="preserve">2012082826</t>
  </si>
  <si>
    <t xml:space="preserve">秦琳琳</t>
  </si>
  <si>
    <t xml:space="preserve">2012082619</t>
  </si>
  <si>
    <t xml:space="preserve">乔明菲</t>
  </si>
  <si>
    <t xml:space="preserve">2012082719</t>
  </si>
  <si>
    <t xml:space="preserve">郭瑞瑞</t>
  </si>
  <si>
    <t xml:space="preserve">2012082717</t>
  </si>
  <si>
    <t xml:space="preserve">2012082924</t>
  </si>
  <si>
    <t xml:space="preserve">王志杰</t>
  </si>
  <si>
    <t xml:space="preserve">2012082725</t>
  </si>
  <si>
    <t xml:space="preserve">徐广俊</t>
  </si>
  <si>
    <t xml:space="preserve">2012081816</t>
  </si>
  <si>
    <t xml:space="preserve">夏荣花</t>
  </si>
  <si>
    <t xml:space="preserve">2012081727</t>
  </si>
  <si>
    <t xml:space="preserve">张秋芳</t>
  </si>
  <si>
    <t xml:space="preserve">2012083111</t>
  </si>
  <si>
    <t xml:space="preserve">杨春艳</t>
  </si>
  <si>
    <t xml:space="preserve">2012082816</t>
  </si>
  <si>
    <t xml:space="preserve">刘娜</t>
  </si>
  <si>
    <t xml:space="preserve">2012081721</t>
  </si>
  <si>
    <t xml:space="preserve">马超</t>
  </si>
  <si>
    <t xml:space="preserve">2012083020</t>
  </si>
  <si>
    <t xml:space="preserve">戚艳艳</t>
  </si>
  <si>
    <t xml:space="preserve">2012081828</t>
  </si>
  <si>
    <t xml:space="preserve">郭焕</t>
  </si>
  <si>
    <t xml:space="preserve">2012082627</t>
  </si>
  <si>
    <t xml:space="preserve">张淑青</t>
  </si>
  <si>
    <t xml:space="preserve">2012082920</t>
  </si>
  <si>
    <t xml:space="preserve">刘杉杉</t>
  </si>
  <si>
    <t xml:space="preserve">2012081420</t>
  </si>
  <si>
    <t xml:space="preserve">于祥宇</t>
  </si>
  <si>
    <t xml:space="preserve">2012081326</t>
  </si>
  <si>
    <t xml:space="preserve">侯龙</t>
  </si>
  <si>
    <t xml:space="preserve">2012081717</t>
  </si>
  <si>
    <t xml:space="preserve">王海平</t>
  </si>
  <si>
    <t xml:space="preserve">2012083027</t>
  </si>
  <si>
    <t xml:space="preserve">张欢欢</t>
  </si>
  <si>
    <t xml:space="preserve">2012081617</t>
  </si>
  <si>
    <t xml:space="preserve">王德坤</t>
  </si>
  <si>
    <t xml:space="preserve">2012083109</t>
  </si>
  <si>
    <t xml:space="preserve">赵良静</t>
  </si>
  <si>
    <t xml:space="preserve">2012081827</t>
  </si>
  <si>
    <t xml:space="preserve">解素理</t>
  </si>
  <si>
    <t xml:space="preserve">2012083021</t>
  </si>
  <si>
    <t xml:space="preserve">2012081426</t>
  </si>
  <si>
    <t xml:space="preserve">黄维维</t>
  </si>
  <si>
    <t xml:space="preserve">2012081516</t>
  </si>
  <si>
    <t xml:space="preserve">杨善军</t>
  </si>
  <si>
    <t xml:space="preserve">2012081417</t>
  </si>
  <si>
    <t xml:space="preserve">张小兰</t>
  </si>
  <si>
    <t xml:space="preserve">2012082825</t>
  </si>
  <si>
    <t xml:space="preserve">汪楠</t>
  </si>
  <si>
    <t xml:space="preserve">2012082922</t>
  </si>
  <si>
    <t xml:space="preserve">蔡雪芳</t>
  </si>
  <si>
    <t xml:space="preserve">2012083016</t>
  </si>
  <si>
    <t xml:space="preserve">程晗</t>
  </si>
  <si>
    <t xml:space="preserve">2012081528</t>
  </si>
  <si>
    <t xml:space="preserve">吴丽丽</t>
  </si>
  <si>
    <t xml:space="preserve">2012081819</t>
  </si>
  <si>
    <t xml:space="preserve">刘欢</t>
  </si>
  <si>
    <t xml:space="preserve">2012082724</t>
  </si>
  <si>
    <t xml:space="preserve">程婷婷</t>
  </si>
  <si>
    <t xml:space="preserve">2012081716</t>
  </si>
  <si>
    <t xml:space="preserve">庄军利</t>
  </si>
  <si>
    <t xml:space="preserve">2012082617</t>
  </si>
  <si>
    <t xml:space="preserve">王玉宁</t>
  </si>
  <si>
    <t xml:space="preserve">2012081725</t>
  </si>
  <si>
    <t xml:space="preserve">孙艳华</t>
  </si>
  <si>
    <t xml:space="preserve">2012081822</t>
  </si>
  <si>
    <t xml:space="preserve">陈清刚</t>
  </si>
  <si>
    <t xml:space="preserve">2012081820</t>
  </si>
  <si>
    <t xml:space="preserve">郭鹏轩</t>
  </si>
  <si>
    <t xml:space="preserve">2012082721</t>
  </si>
  <si>
    <t xml:space="preserve">尹彦磊</t>
  </si>
  <si>
    <t xml:space="preserve">2012082620</t>
  </si>
  <si>
    <t xml:space="preserve">渠阳静</t>
  </si>
  <si>
    <t xml:space="preserve">2012083019</t>
  </si>
  <si>
    <t xml:space="preserve">张素香</t>
  </si>
  <si>
    <t xml:space="preserve">2012083023</t>
  </si>
  <si>
    <t xml:space="preserve">马海平</t>
  </si>
  <si>
    <t xml:space="preserve">2012081629</t>
  </si>
  <si>
    <t xml:space="preserve">徐欢欢</t>
  </si>
  <si>
    <t xml:space="preserve">2012082530</t>
  </si>
  <si>
    <t xml:space="preserve">2012082918</t>
  </si>
  <si>
    <t xml:space="preserve">王冬梅</t>
  </si>
  <si>
    <t xml:space="preserve">2012081830</t>
  </si>
  <si>
    <t xml:space="preserve">陈淑青</t>
  </si>
  <si>
    <t xml:space="preserve">2012082916</t>
  </si>
  <si>
    <t xml:space="preserve">王延艳</t>
  </si>
  <si>
    <t xml:space="preserve">小学英语</t>
  </si>
  <si>
    <t xml:space="preserve">2012082229</t>
  </si>
  <si>
    <t xml:space="preserve">李小娜</t>
  </si>
  <si>
    <t xml:space="preserve">2012081224</t>
  </si>
  <si>
    <t xml:space="preserve">王津津</t>
  </si>
  <si>
    <t xml:space="preserve">2012081217</t>
  </si>
  <si>
    <t xml:space="preserve">孙营营</t>
  </si>
  <si>
    <t xml:space="preserve">2012081219</t>
  </si>
  <si>
    <t xml:space="preserve">徐琴琴</t>
  </si>
  <si>
    <t xml:space="preserve">2012081226</t>
  </si>
  <si>
    <t xml:space="preserve">王秀秀</t>
  </si>
  <si>
    <t xml:space="preserve">2012082516</t>
  </si>
  <si>
    <t xml:space="preserve">杨苏敏</t>
  </si>
  <si>
    <t xml:space="preserve">2012081117</t>
  </si>
  <si>
    <t xml:space="preserve">李淑英</t>
  </si>
  <si>
    <t xml:space="preserve">2012082228</t>
  </si>
  <si>
    <t xml:space="preserve">孟春梅</t>
  </si>
  <si>
    <t xml:space="preserve">2012081321</t>
  </si>
  <si>
    <t xml:space="preserve">杨静静</t>
  </si>
  <si>
    <t xml:space="preserve">2012081218</t>
  </si>
  <si>
    <t xml:space="preserve">范红霞</t>
  </si>
  <si>
    <t xml:space="preserve">2012081222</t>
  </si>
  <si>
    <t xml:space="preserve">赵媛</t>
  </si>
  <si>
    <t xml:space="preserve">2012081129</t>
  </si>
  <si>
    <t xml:space="preserve">宋秀雯</t>
  </si>
  <si>
    <t xml:space="preserve">2012082225</t>
  </si>
  <si>
    <t xml:space="preserve">庞凤艳</t>
  </si>
  <si>
    <t xml:space="preserve">2012081318</t>
  </si>
  <si>
    <t xml:space="preserve">齐爱英</t>
  </si>
  <si>
    <t xml:space="preserve">2012081028</t>
  </si>
  <si>
    <t xml:space="preserve">邱会会</t>
  </si>
  <si>
    <t xml:space="preserve">2012082327</t>
  </si>
  <si>
    <t xml:space="preserve">祝东芳</t>
  </si>
  <si>
    <t xml:space="preserve">2012082416</t>
  </si>
  <si>
    <t xml:space="preserve">王艳丽</t>
  </si>
  <si>
    <t xml:space="preserve">2012082518</t>
  </si>
  <si>
    <t xml:space="preserve">黄晓潇</t>
  </si>
  <si>
    <t xml:space="preserve">2012082322</t>
  </si>
  <si>
    <t xml:space="preserve">闫月敏</t>
  </si>
  <si>
    <t xml:space="preserve">2012082329</t>
  </si>
  <si>
    <t xml:space="preserve">赵英杰</t>
  </si>
  <si>
    <t xml:space="preserve">2012081024</t>
  </si>
  <si>
    <t xml:space="preserve">李清清</t>
  </si>
  <si>
    <t xml:space="preserve">2012081125</t>
  </si>
  <si>
    <t xml:space="preserve">张燕</t>
  </si>
  <si>
    <t xml:space="preserve">2012081128</t>
  </si>
  <si>
    <t xml:space="preserve">2012082418</t>
  </si>
  <si>
    <t xml:space="preserve">张媛媛</t>
  </si>
  <si>
    <t xml:space="preserve">2012081027</t>
  </si>
  <si>
    <t xml:space="preserve">陈环环</t>
  </si>
  <si>
    <t xml:space="preserve">2012082520</t>
  </si>
  <si>
    <t xml:space="preserve">孙玉梅</t>
  </si>
  <si>
    <t xml:space="preserve">2012081317</t>
  </si>
  <si>
    <t xml:space="preserve">赵春艳</t>
  </si>
  <si>
    <t xml:space="preserve">2012081324</t>
  </si>
  <si>
    <t xml:space="preserve">孔换青</t>
  </si>
  <si>
    <t xml:space="preserve">2012082326</t>
  </si>
  <si>
    <t xml:space="preserve">贾洪霞</t>
  </si>
  <si>
    <t xml:space="preserve">2012082425</t>
  </si>
  <si>
    <t xml:space="preserve">闫红艳</t>
  </si>
  <si>
    <t xml:space="preserve">2012082517</t>
  </si>
  <si>
    <t xml:space="preserve">高敏</t>
  </si>
  <si>
    <t xml:space="preserve">2012081126</t>
  </si>
  <si>
    <t xml:space="preserve">王晓彤</t>
  </si>
  <si>
    <t xml:space="preserve">2012082318</t>
  </si>
  <si>
    <t xml:space="preserve">闫薇</t>
  </si>
  <si>
    <t xml:space="preserve">2012082325</t>
  </si>
  <si>
    <t xml:space="preserve">刘灵燕</t>
  </si>
  <si>
    <t xml:space="preserve">2012082420</t>
  </si>
  <si>
    <t xml:space="preserve">田秋杰</t>
  </si>
  <si>
    <t xml:space="preserve">2012081322</t>
  </si>
  <si>
    <t xml:space="preserve">张燕灵</t>
  </si>
  <si>
    <t xml:space="preserve">2012081123</t>
  </si>
  <si>
    <t xml:space="preserve">董兰君</t>
  </si>
  <si>
    <t xml:space="preserve">2012081023</t>
  </si>
  <si>
    <t xml:space="preserve">张梅燕</t>
  </si>
  <si>
    <t xml:space="preserve">2012082423</t>
  </si>
  <si>
    <t xml:space="preserve">徐兴焕</t>
  </si>
  <si>
    <t xml:space="preserve">2012082316</t>
  </si>
  <si>
    <t xml:space="preserve">王志忠</t>
  </si>
  <si>
    <t xml:space="preserve">2012081029</t>
  </si>
  <si>
    <t xml:space="preserve">杨盼盼</t>
  </si>
  <si>
    <t xml:space="preserve">2012081121</t>
  </si>
  <si>
    <t xml:space="preserve">艾芹</t>
  </si>
  <si>
    <t xml:space="preserve">2012082524</t>
  </si>
  <si>
    <t xml:space="preserve">韩冉冉</t>
  </si>
  <si>
    <t xml:space="preserve">2012082421</t>
  </si>
  <si>
    <t xml:space="preserve">陈红玉</t>
  </si>
  <si>
    <t xml:space="preserve">2012082419</t>
  </si>
  <si>
    <t xml:space="preserve">杨秀明</t>
  </si>
  <si>
    <t xml:space="preserve">2012082426</t>
  </si>
  <si>
    <t xml:space="preserve">孙晓琳</t>
  </si>
  <si>
    <t xml:space="preserve">2012082417</t>
  </si>
  <si>
    <t xml:space="preserve">杨慧君</t>
  </si>
  <si>
    <t xml:space="preserve">2012082428</t>
  </si>
  <si>
    <t xml:space="preserve">王秋燕</t>
  </si>
  <si>
    <t xml:space="preserve">2012082521</t>
  </si>
  <si>
    <t xml:space="preserve">侯敏</t>
  </si>
  <si>
    <t xml:space="preserve">2012082320</t>
  </si>
  <si>
    <t xml:space="preserve">王子秀</t>
  </si>
  <si>
    <t xml:space="preserve">2012081323</t>
  </si>
  <si>
    <t xml:space="preserve">岳福娟</t>
  </si>
  <si>
    <t xml:space="preserve">2012081228</t>
  </si>
  <si>
    <t xml:space="preserve">韩霞</t>
  </si>
  <si>
    <t xml:space="preserve">2012081230</t>
  </si>
  <si>
    <t xml:space="preserve">张丽萍</t>
  </si>
  <si>
    <t xml:space="preserve">2012082422</t>
  </si>
  <si>
    <t xml:space="preserve">冯冬彦</t>
  </si>
  <si>
    <t xml:space="preserve">小学语文</t>
  </si>
  <si>
    <t xml:space="preserve">2012080910</t>
  </si>
  <si>
    <t xml:space="preserve">张莉莉</t>
  </si>
  <si>
    <t xml:space="preserve">2012081108</t>
  </si>
  <si>
    <t xml:space="preserve">杨睿</t>
  </si>
  <si>
    <t xml:space="preserve">2012082016</t>
  </si>
  <si>
    <t xml:space="preserve">孟凡龙</t>
  </si>
  <si>
    <t xml:space="preserve">2012081008</t>
  </si>
  <si>
    <t xml:space="preserve">傅美荣</t>
  </si>
  <si>
    <t xml:space="preserve">2012081311</t>
  </si>
  <si>
    <t xml:space="preserve">刘迎春</t>
  </si>
  <si>
    <t xml:space="preserve">2012082109</t>
  </si>
  <si>
    <t xml:space="preserve">潘钱钱</t>
  </si>
  <si>
    <t xml:space="preserve">2012081201</t>
  </si>
  <si>
    <t xml:space="preserve">田伟伟</t>
  </si>
  <si>
    <t xml:space="preserve">2012082011</t>
  </si>
  <si>
    <t xml:space="preserve">高艳香</t>
  </si>
  <si>
    <t xml:space="preserve">2012082301</t>
  </si>
  <si>
    <t xml:space="preserve">王松</t>
  </si>
  <si>
    <t xml:space="preserve">2012082124</t>
  </si>
  <si>
    <t xml:space="preserve">王茜荟</t>
  </si>
  <si>
    <t xml:space="preserve">2012082101</t>
  </si>
  <si>
    <t xml:space="preserve">冯艳丽</t>
  </si>
  <si>
    <t xml:space="preserve">2012080927</t>
  </si>
  <si>
    <t xml:space="preserve">侯亚明</t>
  </si>
  <si>
    <t xml:space="preserve">2012081002</t>
  </si>
  <si>
    <t xml:space="preserve">韩丽丽</t>
  </si>
  <si>
    <t xml:space="preserve">2012080904</t>
  </si>
  <si>
    <t xml:space="preserve">张璐</t>
  </si>
  <si>
    <t xml:space="preserve">2012081102</t>
  </si>
  <si>
    <t xml:space="preserve">李海燕</t>
  </si>
  <si>
    <t xml:space="preserve">2012082220</t>
  </si>
  <si>
    <t xml:space="preserve">柏云霞</t>
  </si>
  <si>
    <t xml:space="preserve">2012082222</t>
  </si>
  <si>
    <t xml:space="preserve">董文婧</t>
  </si>
  <si>
    <t xml:space="preserve">2012082110</t>
  </si>
  <si>
    <t xml:space="preserve">冯兰兰</t>
  </si>
  <si>
    <t xml:space="preserve">2012082309</t>
  </si>
  <si>
    <t xml:space="preserve">李坤</t>
  </si>
  <si>
    <t xml:space="preserve">2012082125</t>
  </si>
  <si>
    <t xml:space="preserve">马华卫</t>
  </si>
  <si>
    <t xml:space="preserve">2012082404</t>
  </si>
  <si>
    <t xml:space="preserve">王真真</t>
  </si>
  <si>
    <t xml:space="preserve">2012080921</t>
  </si>
  <si>
    <t xml:space="preserve">陈琛</t>
  </si>
  <si>
    <t xml:space="preserve">2012082107</t>
  </si>
  <si>
    <t xml:space="preserve">常桂荣</t>
  </si>
  <si>
    <t xml:space="preserve">2012082108</t>
  </si>
  <si>
    <t xml:space="preserve">戴丽敏</t>
  </si>
  <si>
    <t xml:space="preserve">2012082206</t>
  </si>
  <si>
    <t xml:space="preserve">刘贵林</t>
  </si>
  <si>
    <t xml:space="preserve">2012082312</t>
  </si>
  <si>
    <t xml:space="preserve">祝丽美</t>
  </si>
  <si>
    <t xml:space="preserve">2012082026</t>
  </si>
  <si>
    <t xml:space="preserve">崔香莲</t>
  </si>
  <si>
    <t xml:space="preserve">2012080917</t>
  </si>
  <si>
    <t xml:space="preserve">孔德强</t>
  </si>
  <si>
    <t xml:space="preserve">2012082304</t>
  </si>
  <si>
    <t xml:space="preserve">商茹</t>
  </si>
  <si>
    <t xml:space="preserve">2012081404</t>
  </si>
  <si>
    <t xml:space="preserve">宋惠芹</t>
  </si>
  <si>
    <t xml:space="preserve">2012082216</t>
  </si>
  <si>
    <t xml:space="preserve">肖敏</t>
  </si>
  <si>
    <t xml:space="preserve">2012082122</t>
  </si>
  <si>
    <t xml:space="preserve">刘夏梦</t>
  </si>
  <si>
    <t xml:space="preserve">2012081304</t>
  </si>
  <si>
    <t xml:space="preserve">王静</t>
  </si>
  <si>
    <t xml:space="preserve">2012082010</t>
  </si>
  <si>
    <t xml:space="preserve">周灿灿</t>
  </si>
  <si>
    <t xml:space="preserve">2012082203</t>
  </si>
  <si>
    <t xml:space="preserve">马婧</t>
  </si>
  <si>
    <t xml:space="preserve">2012081202</t>
  </si>
  <si>
    <t xml:space="preserve">尚红蕾</t>
  </si>
  <si>
    <t xml:space="preserve">2012082019</t>
  </si>
  <si>
    <t xml:space="preserve">王丽娟</t>
  </si>
  <si>
    <t xml:space="preserve">2012080903</t>
  </si>
  <si>
    <t xml:space="preserve">杨存杰</t>
  </si>
  <si>
    <t xml:space="preserve">2012081215</t>
  </si>
  <si>
    <t xml:space="preserve">崔文娟</t>
  </si>
  <si>
    <t xml:space="preserve">2012080902</t>
  </si>
  <si>
    <t xml:space="preserve">张东娟</t>
  </si>
  <si>
    <t xml:space="preserve">2012082007</t>
  </si>
  <si>
    <t xml:space="preserve">盛海娅</t>
  </si>
  <si>
    <t xml:space="preserve">2012080912</t>
  </si>
  <si>
    <t xml:space="preserve">孙立娜</t>
  </si>
  <si>
    <t xml:space="preserve">2012082025</t>
  </si>
  <si>
    <t xml:space="preserve">孟翠翠</t>
  </si>
  <si>
    <t xml:space="preserve">2012080908</t>
  </si>
  <si>
    <t xml:space="preserve">杨秀焕</t>
  </si>
  <si>
    <t xml:space="preserve">2012082112</t>
  </si>
  <si>
    <t xml:space="preserve">祝丽平</t>
  </si>
  <si>
    <t xml:space="preserve">2012081306</t>
  </si>
  <si>
    <t xml:space="preserve">贾娟娟</t>
  </si>
  <si>
    <t xml:space="preserve">2012082209</t>
  </si>
  <si>
    <t xml:space="preserve">郭秀亭</t>
  </si>
  <si>
    <t xml:space="preserve">2012081305</t>
  </si>
  <si>
    <t xml:space="preserve">史飞飞</t>
  </si>
  <si>
    <t xml:space="preserve">2012082020</t>
  </si>
  <si>
    <t xml:space="preserve">范亚娟</t>
  </si>
  <si>
    <t xml:space="preserve">2012080920</t>
  </si>
  <si>
    <t xml:space="preserve">殷月园</t>
  </si>
  <si>
    <t xml:space="preserve">2012082115</t>
  </si>
  <si>
    <t xml:space="preserve">李庆锋</t>
  </si>
  <si>
    <t xml:space="preserve">2012082208</t>
  </si>
  <si>
    <t xml:space="preserve">2012081106</t>
  </si>
  <si>
    <t xml:space="preserve">李张丽</t>
  </si>
  <si>
    <t xml:space="preserve">2012082105</t>
  </si>
  <si>
    <t xml:space="preserve">陈盼盼</t>
  </si>
  <si>
    <t xml:space="preserve">2012081214</t>
  </si>
  <si>
    <t xml:space="preserve">王洪伟</t>
  </si>
  <si>
    <t xml:space="preserve">2012082024</t>
  </si>
  <si>
    <t xml:space="preserve">王玉梅</t>
  </si>
  <si>
    <t xml:space="preserve">2012082126</t>
  </si>
  <si>
    <t xml:space="preserve">王红利</t>
  </si>
  <si>
    <t xml:space="preserve">2012082223</t>
  </si>
  <si>
    <t xml:space="preserve">刘燕华</t>
  </si>
  <si>
    <t xml:space="preserve">2012082403</t>
  </si>
  <si>
    <t xml:space="preserve">王晓卉</t>
  </si>
  <si>
    <t xml:space="preserve">2012081204</t>
  </si>
  <si>
    <t xml:space="preserve">陶一平</t>
  </si>
  <si>
    <t xml:space="preserve">2012082102</t>
  </si>
  <si>
    <t xml:space="preserve">李昕</t>
  </si>
  <si>
    <t xml:space="preserve">2012082027</t>
  </si>
  <si>
    <t xml:space="preserve">李婧</t>
  </si>
  <si>
    <t xml:space="preserve">2012081301</t>
  </si>
  <si>
    <t xml:space="preserve">李迎林</t>
  </si>
  <si>
    <t xml:space="preserve">2012082104</t>
  </si>
  <si>
    <t xml:space="preserve">张凤春</t>
  </si>
  <si>
    <t xml:space="preserve">2012082202</t>
  </si>
  <si>
    <t xml:space="preserve">祝焕娣</t>
  </si>
  <si>
    <t xml:space="preserve">2012082207</t>
  </si>
  <si>
    <t xml:space="preserve">王敏敏</t>
  </si>
  <si>
    <t xml:space="preserve">幼儿教育</t>
  </si>
  <si>
    <t xml:space="preserve">2012082609</t>
  </si>
  <si>
    <t xml:space="preserve">马秀清</t>
  </si>
  <si>
    <t xml:space="preserve">2012081926</t>
  </si>
  <si>
    <t xml:space="preserve">田晓青</t>
  </si>
  <si>
    <t xml:space="preserve">2012082813</t>
  </si>
  <si>
    <t xml:space="preserve">信文娟</t>
  </si>
  <si>
    <t xml:space="preserve">2012081505</t>
  </si>
  <si>
    <t xml:space="preserve">侯玉林</t>
  </si>
  <si>
    <t xml:space="preserve">2012082707</t>
  </si>
  <si>
    <t xml:space="preserve">张玉敏</t>
  </si>
  <si>
    <t xml:space="preserve">2012081802</t>
  </si>
  <si>
    <t xml:space="preserve">刘谦</t>
  </si>
  <si>
    <t xml:space="preserve">2012081514</t>
  </si>
  <si>
    <t xml:space="preserve">王艾景</t>
  </si>
  <si>
    <t xml:space="preserve">2012081701</t>
  </si>
  <si>
    <t xml:space="preserve">秦珊珊</t>
  </si>
  <si>
    <t xml:space="preserve">2012081927</t>
  </si>
  <si>
    <t xml:space="preserve">江冬杰</t>
  </si>
  <si>
    <t xml:space="preserve">2012082904</t>
  </si>
  <si>
    <t xml:space="preserve">2012082602</t>
  </si>
  <si>
    <t xml:space="preserve">张丽华</t>
  </si>
  <si>
    <t xml:space="preserve">2012081928</t>
  </si>
  <si>
    <t xml:space="preserve">解红霞</t>
  </si>
  <si>
    <t xml:space="preserve">2012081615</t>
  </si>
  <si>
    <t xml:space="preserve">郑敏</t>
  </si>
  <si>
    <t xml:space="preserve">2012082604</t>
  </si>
  <si>
    <t xml:space="preserve">张慧</t>
  </si>
  <si>
    <t xml:space="preserve">2012082005</t>
  </si>
  <si>
    <t xml:space="preserve">张瑞杰</t>
  </si>
  <si>
    <t xml:space="preserve">2012081915</t>
  </si>
  <si>
    <t xml:space="preserve">田沙沙</t>
  </si>
  <si>
    <t xml:space="preserve">2012081902</t>
  </si>
  <si>
    <t xml:space="preserve">李瑞雪</t>
  </si>
  <si>
    <t xml:space="preserve">2012083004</t>
  </si>
  <si>
    <t xml:space="preserve">朱凤君</t>
  </si>
  <si>
    <t xml:space="preserve">2012081612</t>
  </si>
  <si>
    <t xml:space="preserve">王义真</t>
  </si>
  <si>
    <t xml:space="preserve">2012081805</t>
  </si>
  <si>
    <t xml:space="preserve">孔芳</t>
  </si>
  <si>
    <t xml:space="preserve">2012082804</t>
  </si>
  <si>
    <t xml:space="preserve">郭文晶</t>
  </si>
  <si>
    <t xml:space="preserve">2012082802</t>
  </si>
  <si>
    <t xml:space="preserve">刘文静</t>
  </si>
  <si>
    <t xml:space="preserve">2012082613</t>
  </si>
  <si>
    <t xml:space="preserve">丁福坤</t>
  </si>
  <si>
    <t xml:space="preserve">2012081509</t>
  </si>
  <si>
    <t xml:space="preserve">高洁</t>
  </si>
  <si>
    <t xml:space="preserve">2012081515</t>
  </si>
  <si>
    <t xml:space="preserve">李凤菊</t>
  </si>
  <si>
    <t xml:space="preserve">2012083002</t>
  </si>
  <si>
    <t xml:space="preserve">赵慧娟</t>
  </si>
  <si>
    <t xml:space="preserve">2012082715</t>
  </si>
  <si>
    <t xml:space="preserve">王振华</t>
  </si>
  <si>
    <t xml:space="preserve">2012082608</t>
  </si>
  <si>
    <t xml:space="preserve">许梨英</t>
  </si>
  <si>
    <t xml:space="preserve">2012082812</t>
  </si>
  <si>
    <t xml:space="preserve">程敏</t>
  </si>
  <si>
    <t xml:space="preserve">2012082701</t>
  </si>
  <si>
    <t xml:space="preserve">刘莹</t>
  </si>
  <si>
    <t xml:space="preserve">2012081912</t>
  </si>
  <si>
    <t xml:space="preserve">杨双红</t>
  </si>
  <si>
    <t xml:space="preserve">2012081412</t>
  </si>
  <si>
    <t xml:space="preserve">郭美玉</t>
  </si>
  <si>
    <t xml:space="preserve">2012082914</t>
  </si>
  <si>
    <t xml:space="preserve">马翠萍</t>
  </si>
  <si>
    <t xml:space="preserve">2012082815</t>
  </si>
  <si>
    <t xml:space="preserve">张燕爽</t>
  </si>
  <si>
    <t xml:space="preserve">2012081911</t>
  </si>
  <si>
    <t xml:space="preserve">马红莹</t>
  </si>
  <si>
    <t xml:space="preserve">2012083011</t>
  </si>
  <si>
    <t xml:space="preserve">董圣男</t>
  </si>
  <si>
    <t xml:space="preserve">2012082909</t>
  </si>
  <si>
    <t xml:space="preserve">蒋凤仙</t>
  </si>
  <si>
    <t xml:space="preserve">2012081924</t>
  </si>
  <si>
    <t xml:space="preserve">郭闱</t>
  </si>
  <si>
    <t xml:space="preserve">2012081810</t>
  </si>
  <si>
    <t xml:space="preserve">韩倩茹</t>
  </si>
  <si>
    <t xml:space="preserve">20120818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74"/>
    <col collapsed="false" customWidth="true" hidden="false" outlineLevel="0" max="3" min="3" style="0" width="13.99"/>
    <col collapsed="false" customWidth="true" hidden="false" outlineLevel="0" max="4" min="4" style="0" width="50.62"/>
    <col collapsed="false" customWidth="true" hidden="false" outlineLevel="0" max="5" min="5" style="0" width="12.36"/>
    <col collapsed="false" customWidth="true" hidden="false" outlineLevel="0" max="6" min="6" style="1" width="8.11"/>
    <col collapsed="false" customWidth="true" hidden="false" outlineLevel="0" max="7" min="7" style="1" width="11.62"/>
    <col collapsed="false" customWidth="true" hidden="false" outlineLevel="0" max="8" min="8" style="1" width="24.62"/>
    <col collapsed="false" customWidth="true" hidden="false" outlineLevel="0" max="9" min="9" style="1" width="4.75"/>
    <col collapsed="false" customWidth="true" hidden="false" outlineLevel="0" max="10" min="10" style="1" width="10.87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17.1" hidden="false" customHeight="tru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7" t="s">
        <v>15</v>
      </c>
      <c r="F3" s="8" t="n">
        <v>68.8</v>
      </c>
      <c r="G3" s="8" t="n">
        <v>62.5</v>
      </c>
      <c r="H3" s="8" t="n">
        <f aca="false">F3*40%+G3*60%</f>
        <v>65.02</v>
      </c>
      <c r="I3" s="8" t="n">
        <v>10</v>
      </c>
      <c r="J3" s="8" t="n">
        <f aca="false">H3+I3</f>
        <v>75.02</v>
      </c>
    </row>
    <row r="4" s="9" customFormat="true" ht="17.1" hidden="false" customHeight="true" outlineLevel="0" collapsed="false">
      <c r="A4" s="6" t="s">
        <v>16</v>
      </c>
      <c r="B4" s="6" t="s">
        <v>17</v>
      </c>
      <c r="C4" s="6" t="s">
        <v>13</v>
      </c>
      <c r="D4" s="6" t="s">
        <v>14</v>
      </c>
      <c r="E4" s="7" t="s">
        <v>18</v>
      </c>
      <c r="F4" s="8" t="n">
        <v>69.1</v>
      </c>
      <c r="G4" s="8" t="n">
        <v>60</v>
      </c>
      <c r="H4" s="8" t="n">
        <f aca="false">F4*40%+G4*60%</f>
        <v>63.64</v>
      </c>
      <c r="I4" s="8"/>
      <c r="J4" s="8" t="n">
        <f aca="false">H4+I4</f>
        <v>63.64</v>
      </c>
    </row>
    <row r="5" s="9" customFormat="true" ht="17.1" hidden="false" customHeight="true" outlineLevel="0" collapsed="false">
      <c r="A5" s="6" t="s">
        <v>19</v>
      </c>
      <c r="B5" s="6" t="s">
        <v>17</v>
      </c>
      <c r="C5" s="6" t="s">
        <v>13</v>
      </c>
      <c r="D5" s="6" t="s">
        <v>20</v>
      </c>
      <c r="E5" s="7" t="s">
        <v>21</v>
      </c>
      <c r="F5" s="8" t="n">
        <v>65.4</v>
      </c>
      <c r="G5" s="8" t="n">
        <v>67.3</v>
      </c>
      <c r="H5" s="8" t="n">
        <f aca="false">F5*40%+G5*60%</f>
        <v>66.54</v>
      </c>
      <c r="I5" s="8"/>
      <c r="J5" s="8" t="n">
        <f aca="false">H5+I5</f>
        <v>66.54</v>
      </c>
    </row>
    <row r="6" s="9" customFormat="true" ht="17.1" hidden="false" customHeight="true" outlineLevel="0" collapsed="false">
      <c r="A6" s="6" t="s">
        <v>22</v>
      </c>
      <c r="B6" s="6" t="s">
        <v>17</v>
      </c>
      <c r="C6" s="6" t="s">
        <v>13</v>
      </c>
      <c r="D6" s="6" t="s">
        <v>20</v>
      </c>
      <c r="E6" s="7" t="s">
        <v>23</v>
      </c>
      <c r="F6" s="8" t="n">
        <v>62.1</v>
      </c>
      <c r="G6" s="8" t="n">
        <v>62</v>
      </c>
      <c r="H6" s="8" t="n">
        <f aca="false">F6*40%+G6*60%</f>
        <v>62.04</v>
      </c>
      <c r="I6" s="8"/>
      <c r="J6" s="8" t="n">
        <f aca="false">H6+I6</f>
        <v>62.04</v>
      </c>
    </row>
    <row r="7" s="9" customFormat="true" ht="17.1" hidden="false" customHeight="true" outlineLevel="0" collapsed="false">
      <c r="A7" s="6" t="s">
        <v>24</v>
      </c>
      <c r="B7" s="6" t="s">
        <v>17</v>
      </c>
      <c r="C7" s="6" t="s">
        <v>13</v>
      </c>
      <c r="D7" s="6" t="s">
        <v>25</v>
      </c>
      <c r="E7" s="7" t="s">
        <v>26</v>
      </c>
      <c r="F7" s="8" t="n">
        <v>64.7</v>
      </c>
      <c r="G7" s="8" t="n">
        <v>55</v>
      </c>
      <c r="H7" s="8" t="n">
        <f aca="false">F7*40%+G7*60%</f>
        <v>58.88</v>
      </c>
      <c r="I7" s="8"/>
      <c r="J7" s="8" t="n">
        <f aca="false">H7+I7</f>
        <v>58.88</v>
      </c>
    </row>
    <row r="8" s="9" customFormat="true" ht="17.1" hidden="false" customHeight="true" outlineLevel="0" collapsed="false">
      <c r="A8" s="6" t="s">
        <v>27</v>
      </c>
      <c r="B8" s="6" t="s">
        <v>17</v>
      </c>
      <c r="C8" s="6" t="s">
        <v>13</v>
      </c>
      <c r="D8" s="6" t="s">
        <v>25</v>
      </c>
      <c r="E8" s="7" t="s">
        <v>28</v>
      </c>
      <c r="F8" s="8" t="n">
        <v>52.2</v>
      </c>
      <c r="G8" s="8" t="n">
        <v>57</v>
      </c>
      <c r="H8" s="8" t="n">
        <f aca="false">F8*40%+G8*60%</f>
        <v>55.08</v>
      </c>
      <c r="I8" s="8"/>
      <c r="J8" s="8" t="n">
        <f aca="false">H8+I8</f>
        <v>55.08</v>
      </c>
    </row>
    <row r="9" s="9" customFormat="true" ht="17.1" hidden="false" customHeight="true" outlineLevel="0" collapsed="false">
      <c r="A9" s="6" t="s">
        <v>29</v>
      </c>
      <c r="B9" s="6" t="s">
        <v>12</v>
      </c>
      <c r="C9" s="6" t="s">
        <v>13</v>
      </c>
      <c r="D9" s="6" t="s">
        <v>30</v>
      </c>
      <c r="E9" s="7" t="s">
        <v>31</v>
      </c>
      <c r="F9" s="8" t="n">
        <v>59.6</v>
      </c>
      <c r="G9" s="8" t="n">
        <v>60.5</v>
      </c>
      <c r="H9" s="8" t="n">
        <f aca="false">F9*40%+G9*60%</f>
        <v>60.14</v>
      </c>
      <c r="I9" s="8" t="n">
        <v>10</v>
      </c>
      <c r="J9" s="8" t="n">
        <f aca="false">H9+I9</f>
        <v>70.14</v>
      </c>
    </row>
    <row r="10" s="9" customFormat="true" ht="17.1" hidden="false" customHeight="true" outlineLevel="0" collapsed="false">
      <c r="A10" s="6" t="s">
        <v>32</v>
      </c>
      <c r="B10" s="6" t="s">
        <v>12</v>
      </c>
      <c r="C10" s="6" t="s">
        <v>13</v>
      </c>
      <c r="D10" s="6" t="s">
        <v>30</v>
      </c>
      <c r="E10" s="7" t="s">
        <v>33</v>
      </c>
      <c r="F10" s="8" t="n">
        <v>71.9</v>
      </c>
      <c r="G10" s="8" t="n">
        <v>66</v>
      </c>
      <c r="H10" s="8" t="n">
        <f aca="false">F10*40%+G10*60%</f>
        <v>68.36</v>
      </c>
      <c r="I10" s="8"/>
      <c r="J10" s="8" t="n">
        <f aca="false">H10+I10</f>
        <v>68.36</v>
      </c>
    </row>
    <row r="11" s="9" customFormat="true" ht="17.1" hidden="false" customHeight="true" outlineLevel="0" collapsed="false">
      <c r="A11" s="6" t="s">
        <v>34</v>
      </c>
      <c r="B11" s="6" t="s">
        <v>17</v>
      </c>
      <c r="C11" s="6" t="s">
        <v>13</v>
      </c>
      <c r="D11" s="6" t="s">
        <v>35</v>
      </c>
      <c r="E11" s="7" t="s">
        <v>36</v>
      </c>
      <c r="F11" s="8" t="n">
        <v>63.9</v>
      </c>
      <c r="G11" s="8" t="n">
        <v>63.5</v>
      </c>
      <c r="H11" s="8" t="n">
        <f aca="false">F11*40%+G11*60%</f>
        <v>63.66</v>
      </c>
      <c r="I11" s="8"/>
      <c r="J11" s="8" t="n">
        <f aca="false">H11+I11</f>
        <v>63.66</v>
      </c>
    </row>
    <row r="12" s="9" customFormat="true" ht="17.1" hidden="false" customHeight="true" outlineLevel="0" collapsed="false">
      <c r="A12" s="6" t="s">
        <v>37</v>
      </c>
      <c r="B12" s="6" t="s">
        <v>17</v>
      </c>
      <c r="C12" s="6" t="s">
        <v>13</v>
      </c>
      <c r="D12" s="6" t="s">
        <v>35</v>
      </c>
      <c r="E12" s="7" t="s">
        <v>38</v>
      </c>
      <c r="F12" s="8" t="n">
        <v>65.7</v>
      </c>
      <c r="G12" s="8" t="n">
        <v>62</v>
      </c>
      <c r="H12" s="8" t="n">
        <f aca="false">F12*40%+G12*60%</f>
        <v>63.48</v>
      </c>
      <c r="I12" s="8"/>
      <c r="J12" s="8" t="n">
        <f aca="false">H12+I12</f>
        <v>63.48</v>
      </c>
    </row>
    <row r="13" s="9" customFormat="true" ht="17.1" hidden="false" customHeight="true" outlineLevel="0" collapsed="false">
      <c r="A13" s="6" t="s">
        <v>39</v>
      </c>
      <c r="B13" s="6" t="s">
        <v>17</v>
      </c>
      <c r="C13" s="6" t="s">
        <v>13</v>
      </c>
      <c r="D13" s="6" t="s">
        <v>40</v>
      </c>
      <c r="E13" s="7" t="s">
        <v>41</v>
      </c>
      <c r="F13" s="8" t="n">
        <v>59.8</v>
      </c>
      <c r="G13" s="8" t="n">
        <v>67.5</v>
      </c>
      <c r="H13" s="8" t="n">
        <f aca="false">F13*40%+G13*60%</f>
        <v>64.42</v>
      </c>
      <c r="I13" s="8"/>
      <c r="J13" s="8" t="n">
        <f aca="false">H13+I13</f>
        <v>64.42</v>
      </c>
    </row>
    <row r="14" s="9" customFormat="true" ht="17.1" hidden="false" customHeight="true" outlineLevel="0" collapsed="false">
      <c r="A14" s="6" t="s">
        <v>42</v>
      </c>
      <c r="B14" s="6" t="s">
        <v>12</v>
      </c>
      <c r="C14" s="6" t="s">
        <v>13</v>
      </c>
      <c r="D14" s="6" t="s">
        <v>40</v>
      </c>
      <c r="E14" s="7" t="s">
        <v>43</v>
      </c>
      <c r="F14" s="8" t="n">
        <v>54.6</v>
      </c>
      <c r="G14" s="8" t="n">
        <v>68</v>
      </c>
      <c r="H14" s="8" t="n">
        <f aca="false">F14*40%+G14*60%</f>
        <v>62.64</v>
      </c>
      <c r="I14" s="8"/>
      <c r="J14" s="8" t="n">
        <f aca="false">H14+I14</f>
        <v>62.64</v>
      </c>
    </row>
    <row r="15" s="9" customFormat="true" ht="17.1" hidden="false" customHeight="true" outlineLevel="0" collapsed="false">
      <c r="A15" s="6" t="s">
        <v>44</v>
      </c>
      <c r="B15" s="6" t="s">
        <v>12</v>
      </c>
      <c r="C15" s="6" t="s">
        <v>13</v>
      </c>
      <c r="D15" s="6" t="s">
        <v>45</v>
      </c>
      <c r="E15" s="7" t="s">
        <v>46</v>
      </c>
      <c r="F15" s="8" t="n">
        <v>71</v>
      </c>
      <c r="G15" s="8" t="n">
        <v>63.5</v>
      </c>
      <c r="H15" s="8" t="n">
        <f aca="false">F15*40%+G15*60%</f>
        <v>66.5</v>
      </c>
      <c r="I15" s="8"/>
      <c r="J15" s="8" t="n">
        <f aca="false">H15+I15</f>
        <v>66.5</v>
      </c>
    </row>
    <row r="16" s="9" customFormat="true" ht="17.1" hidden="false" customHeight="true" outlineLevel="0" collapsed="false">
      <c r="A16" s="6" t="s">
        <v>47</v>
      </c>
      <c r="B16" s="6" t="s">
        <v>12</v>
      </c>
      <c r="C16" s="6" t="s">
        <v>13</v>
      </c>
      <c r="D16" s="6" t="s">
        <v>45</v>
      </c>
      <c r="E16" s="7" t="s">
        <v>48</v>
      </c>
      <c r="F16" s="8" t="n">
        <v>63.6</v>
      </c>
      <c r="G16" s="8" t="n">
        <v>62</v>
      </c>
      <c r="H16" s="8" t="n">
        <f aca="false">F16*40%+G16*60%</f>
        <v>62.64</v>
      </c>
      <c r="I16" s="8"/>
      <c r="J16" s="8" t="n">
        <f aca="false">H16+I16</f>
        <v>62.64</v>
      </c>
    </row>
    <row r="17" s="9" customFormat="true" ht="17.1" hidden="false" customHeight="true" outlineLevel="0" collapsed="false">
      <c r="A17" s="6" t="s">
        <v>49</v>
      </c>
      <c r="B17" s="6" t="s">
        <v>17</v>
      </c>
      <c r="C17" s="6" t="s">
        <v>13</v>
      </c>
      <c r="D17" s="6" t="s">
        <v>50</v>
      </c>
      <c r="E17" s="7" t="s">
        <v>51</v>
      </c>
      <c r="F17" s="8" t="n">
        <v>73</v>
      </c>
      <c r="G17" s="8" t="n">
        <v>66</v>
      </c>
      <c r="H17" s="8" t="n">
        <f aca="false">F17*40%+G17*60%</f>
        <v>68.8</v>
      </c>
      <c r="I17" s="8"/>
      <c r="J17" s="8" t="n">
        <f aca="false">H17+I17</f>
        <v>68.8</v>
      </c>
    </row>
    <row r="18" s="9" customFormat="true" ht="17.1" hidden="false" customHeight="true" outlineLevel="0" collapsed="false">
      <c r="A18" s="6" t="s">
        <v>52</v>
      </c>
      <c r="B18" s="6" t="s">
        <v>17</v>
      </c>
      <c r="C18" s="6" t="s">
        <v>13</v>
      </c>
      <c r="D18" s="6" t="s">
        <v>50</v>
      </c>
      <c r="E18" s="7" t="s">
        <v>53</v>
      </c>
      <c r="F18" s="8" t="n">
        <v>69.8</v>
      </c>
      <c r="G18" s="8" t="n">
        <v>61</v>
      </c>
      <c r="H18" s="8" t="n">
        <f aca="false">F18*40%+G18*60%</f>
        <v>64.52</v>
      </c>
      <c r="I18" s="8"/>
      <c r="J18" s="8" t="n">
        <f aca="false">H18+I18</f>
        <v>64.52</v>
      </c>
    </row>
    <row r="19" s="9" customFormat="true" ht="17.1" hidden="false" customHeight="true" outlineLevel="0" collapsed="false">
      <c r="A19" s="6" t="s">
        <v>54</v>
      </c>
      <c r="B19" s="6" t="s">
        <v>12</v>
      </c>
      <c r="C19" s="6" t="s">
        <v>13</v>
      </c>
      <c r="D19" s="6" t="s">
        <v>50</v>
      </c>
      <c r="E19" s="7" t="s">
        <v>55</v>
      </c>
      <c r="F19" s="8" t="n">
        <v>64.2</v>
      </c>
      <c r="G19" s="8" t="n">
        <v>61</v>
      </c>
      <c r="H19" s="8" t="n">
        <f aca="false">F19*40%+G19*60%</f>
        <v>62.28</v>
      </c>
      <c r="I19" s="8"/>
      <c r="J19" s="8" t="n">
        <f aca="false">H19+I19</f>
        <v>62.28</v>
      </c>
    </row>
    <row r="20" s="9" customFormat="true" ht="17.1" hidden="false" customHeight="true" outlineLevel="0" collapsed="false">
      <c r="A20" s="6" t="s">
        <v>56</v>
      </c>
      <c r="B20" s="6" t="s">
        <v>17</v>
      </c>
      <c r="C20" s="6" t="s">
        <v>13</v>
      </c>
      <c r="D20" s="6" t="s">
        <v>50</v>
      </c>
      <c r="E20" s="7" t="s">
        <v>57</v>
      </c>
      <c r="F20" s="8" t="n">
        <v>59.1</v>
      </c>
      <c r="G20" s="8" t="n">
        <v>63</v>
      </c>
      <c r="H20" s="8" t="n">
        <f aca="false">F20*40%+G20*60%</f>
        <v>61.44</v>
      </c>
      <c r="I20" s="8"/>
      <c r="J20" s="8" t="n">
        <f aca="false">H20+I20</f>
        <v>61.44</v>
      </c>
    </row>
    <row r="21" s="9" customFormat="true" ht="17.1" hidden="false" customHeight="true" outlineLevel="0" collapsed="false">
      <c r="A21" s="6" t="s">
        <v>58</v>
      </c>
      <c r="B21" s="6" t="s">
        <v>12</v>
      </c>
      <c r="C21" s="6" t="s">
        <v>13</v>
      </c>
      <c r="D21" s="6" t="s">
        <v>59</v>
      </c>
      <c r="E21" s="7" t="s">
        <v>60</v>
      </c>
      <c r="F21" s="8" t="n">
        <v>70.5</v>
      </c>
      <c r="G21" s="8" t="n">
        <v>61</v>
      </c>
      <c r="H21" s="8" t="n">
        <f aca="false">F21*40%+G21*60%</f>
        <v>64.8</v>
      </c>
      <c r="I21" s="8"/>
      <c r="J21" s="8" t="n">
        <f aca="false">H21+I21</f>
        <v>64.8</v>
      </c>
    </row>
    <row r="22" s="9" customFormat="true" ht="17.1" hidden="false" customHeight="true" outlineLevel="0" collapsed="false">
      <c r="A22" s="6" t="s">
        <v>61</v>
      </c>
      <c r="B22" s="6" t="s">
        <v>12</v>
      </c>
      <c r="C22" s="6" t="s">
        <v>13</v>
      </c>
      <c r="D22" s="6" t="s">
        <v>59</v>
      </c>
      <c r="E22" s="7" t="s">
        <v>62</v>
      </c>
      <c r="F22" s="8" t="n">
        <v>62</v>
      </c>
      <c r="G22" s="8" t="n">
        <v>64</v>
      </c>
      <c r="H22" s="8" t="n">
        <f aca="false">F22*40%+G22*60%</f>
        <v>63.2</v>
      </c>
      <c r="I22" s="8"/>
      <c r="J22" s="8" t="n">
        <f aca="false">H22+I22</f>
        <v>63.2</v>
      </c>
    </row>
    <row r="23" s="9" customFormat="true" ht="17.1" hidden="false" customHeight="true" outlineLevel="0" collapsed="false">
      <c r="A23" s="6" t="s">
        <v>63</v>
      </c>
      <c r="B23" s="6" t="s">
        <v>12</v>
      </c>
      <c r="C23" s="6" t="s">
        <v>13</v>
      </c>
      <c r="D23" s="6" t="s">
        <v>64</v>
      </c>
      <c r="E23" s="7" t="s">
        <v>65</v>
      </c>
      <c r="F23" s="8" t="n">
        <v>67.4</v>
      </c>
      <c r="G23" s="8" t="n">
        <v>72</v>
      </c>
      <c r="H23" s="8" t="n">
        <f aca="false">F23*40%+G23*60%</f>
        <v>70.16</v>
      </c>
      <c r="I23" s="8"/>
      <c r="J23" s="8" t="n">
        <f aca="false">H23+I23</f>
        <v>70.16</v>
      </c>
    </row>
    <row r="24" s="9" customFormat="true" ht="17.1" hidden="false" customHeight="true" outlineLevel="0" collapsed="false">
      <c r="A24" s="6" t="s">
        <v>66</v>
      </c>
      <c r="B24" s="6" t="s">
        <v>17</v>
      </c>
      <c r="C24" s="6" t="s">
        <v>13</v>
      </c>
      <c r="D24" s="6" t="s">
        <v>64</v>
      </c>
      <c r="E24" s="7" t="s">
        <v>67</v>
      </c>
      <c r="F24" s="8" t="n">
        <v>73.5</v>
      </c>
      <c r="G24" s="8" t="n">
        <v>67.5</v>
      </c>
      <c r="H24" s="8" t="n">
        <f aca="false">F24*40%+G24*60%</f>
        <v>69.9</v>
      </c>
      <c r="I24" s="8"/>
      <c r="J24" s="8" t="n">
        <f aca="false">H24+I24</f>
        <v>69.9</v>
      </c>
    </row>
    <row r="25" s="9" customFormat="true" ht="17.1" hidden="false" customHeight="true" outlineLevel="0" collapsed="false">
      <c r="A25" s="6" t="s">
        <v>68</v>
      </c>
      <c r="B25" s="6" t="s">
        <v>17</v>
      </c>
      <c r="C25" s="6" t="s">
        <v>13</v>
      </c>
      <c r="D25" s="6" t="s">
        <v>69</v>
      </c>
      <c r="E25" s="7" t="s">
        <v>70</v>
      </c>
      <c r="F25" s="8" t="n">
        <v>65.3</v>
      </c>
      <c r="G25" s="8" t="n">
        <v>72</v>
      </c>
      <c r="H25" s="8" t="n">
        <f aca="false">F25*40%+G25*60%</f>
        <v>69.32</v>
      </c>
      <c r="I25" s="8"/>
      <c r="J25" s="8" t="n">
        <f aca="false">H25+I25</f>
        <v>69.32</v>
      </c>
    </row>
    <row r="26" s="9" customFormat="true" ht="17.1" hidden="false" customHeight="true" outlineLevel="0" collapsed="false">
      <c r="A26" s="6" t="s">
        <v>71</v>
      </c>
      <c r="B26" s="6" t="s">
        <v>17</v>
      </c>
      <c r="C26" s="6" t="s">
        <v>13</v>
      </c>
      <c r="D26" s="6" t="s">
        <v>69</v>
      </c>
      <c r="E26" s="7" t="s">
        <v>72</v>
      </c>
      <c r="F26" s="8" t="n">
        <v>64.3</v>
      </c>
      <c r="G26" s="8" t="n">
        <v>61.5</v>
      </c>
      <c r="H26" s="8" t="n">
        <f aca="false">F26*40%+G26*60%</f>
        <v>62.62</v>
      </c>
      <c r="I26" s="8"/>
      <c r="J26" s="8" t="n">
        <f aca="false">H26+I26</f>
        <v>62.62</v>
      </c>
    </row>
    <row r="27" s="9" customFormat="true" ht="17.1" hidden="false" customHeight="true" outlineLevel="0" collapsed="false">
      <c r="A27" s="6" t="s">
        <v>73</v>
      </c>
      <c r="B27" s="6" t="s">
        <v>17</v>
      </c>
      <c r="C27" s="6" t="s">
        <v>13</v>
      </c>
      <c r="D27" s="6" t="s">
        <v>74</v>
      </c>
      <c r="E27" s="7" t="s">
        <v>75</v>
      </c>
      <c r="F27" s="8" t="n">
        <v>77.8</v>
      </c>
      <c r="G27" s="8" t="n">
        <v>80</v>
      </c>
      <c r="H27" s="8" t="n">
        <f aca="false">F27*40%+G27*60%</f>
        <v>79.12</v>
      </c>
      <c r="I27" s="8"/>
      <c r="J27" s="8" t="n">
        <f aca="false">H27+I27</f>
        <v>79.12</v>
      </c>
    </row>
    <row r="28" s="9" customFormat="true" ht="17.1" hidden="false" customHeight="true" outlineLevel="0" collapsed="false">
      <c r="A28" s="6" t="s">
        <v>76</v>
      </c>
      <c r="B28" s="6" t="s">
        <v>12</v>
      </c>
      <c r="C28" s="6" t="s">
        <v>13</v>
      </c>
      <c r="D28" s="6" t="s">
        <v>74</v>
      </c>
      <c r="E28" s="7" t="s">
        <v>77</v>
      </c>
      <c r="F28" s="8" t="n">
        <v>72</v>
      </c>
      <c r="G28" s="8" t="n">
        <v>61.5</v>
      </c>
      <c r="H28" s="8" t="n">
        <f aca="false">F28*40%+G28*60%</f>
        <v>65.7</v>
      </c>
      <c r="I28" s="8" t="n">
        <v>10</v>
      </c>
      <c r="J28" s="8" t="n">
        <f aca="false">H28+I28</f>
        <v>75.7</v>
      </c>
    </row>
    <row r="29" s="9" customFormat="true" ht="17.1" hidden="false" customHeight="true" outlineLevel="0" collapsed="false">
      <c r="A29" s="6" t="s">
        <v>78</v>
      </c>
      <c r="B29" s="6" t="s">
        <v>17</v>
      </c>
      <c r="C29" s="6" t="s">
        <v>13</v>
      </c>
      <c r="D29" s="6" t="s">
        <v>74</v>
      </c>
      <c r="E29" s="7" t="s">
        <v>79</v>
      </c>
      <c r="F29" s="8" t="n">
        <v>70</v>
      </c>
      <c r="G29" s="8" t="n">
        <v>75.5</v>
      </c>
      <c r="H29" s="8" t="n">
        <f aca="false">F29*40%+G29*60%</f>
        <v>73.3</v>
      </c>
      <c r="I29" s="8"/>
      <c r="J29" s="8" t="n">
        <f aca="false">H29+I29</f>
        <v>73.3</v>
      </c>
    </row>
    <row r="30" s="9" customFormat="true" ht="17.1" hidden="false" customHeight="true" outlineLevel="0" collapsed="false">
      <c r="A30" s="6" t="s">
        <v>80</v>
      </c>
      <c r="B30" s="6" t="s">
        <v>17</v>
      </c>
      <c r="C30" s="6" t="s">
        <v>13</v>
      </c>
      <c r="D30" s="6" t="s">
        <v>74</v>
      </c>
      <c r="E30" s="7" t="s">
        <v>81</v>
      </c>
      <c r="F30" s="8" t="n">
        <v>75.5</v>
      </c>
      <c r="G30" s="8" t="n">
        <v>69</v>
      </c>
      <c r="H30" s="8" t="n">
        <f aca="false">F30*40%+G30*60%</f>
        <v>71.6</v>
      </c>
      <c r="I30" s="8"/>
      <c r="J30" s="8" t="n">
        <f aca="false">H30+I30</f>
        <v>71.6</v>
      </c>
    </row>
    <row r="31" s="9" customFormat="true" ht="17.1" hidden="false" customHeight="true" outlineLevel="0" collapsed="false">
      <c r="A31" s="6" t="s">
        <v>82</v>
      </c>
      <c r="B31" s="6" t="s">
        <v>17</v>
      </c>
      <c r="C31" s="6" t="s">
        <v>13</v>
      </c>
      <c r="D31" s="6" t="s">
        <v>74</v>
      </c>
      <c r="E31" s="7" t="s">
        <v>83</v>
      </c>
      <c r="F31" s="8" t="n">
        <v>72.5</v>
      </c>
      <c r="G31" s="8" t="n">
        <v>64.5</v>
      </c>
      <c r="H31" s="8" t="n">
        <f aca="false">F31*40%+G31*60%</f>
        <v>67.7</v>
      </c>
      <c r="I31" s="8"/>
      <c r="J31" s="8" t="n">
        <f aca="false">H31+I31</f>
        <v>67.7</v>
      </c>
    </row>
    <row r="32" s="9" customFormat="true" ht="17.1" hidden="false" customHeight="true" outlineLevel="0" collapsed="false">
      <c r="A32" s="6" t="s">
        <v>84</v>
      </c>
      <c r="B32" s="6" t="s">
        <v>17</v>
      </c>
      <c r="C32" s="6" t="s">
        <v>13</v>
      </c>
      <c r="D32" s="6" t="s">
        <v>74</v>
      </c>
      <c r="E32" s="7" t="s">
        <v>85</v>
      </c>
      <c r="F32" s="8" t="n">
        <v>67.1</v>
      </c>
      <c r="G32" s="8" t="n">
        <v>62.5</v>
      </c>
      <c r="H32" s="8" t="n">
        <f aca="false">F32*40%+G32*60%</f>
        <v>64.34</v>
      </c>
      <c r="I32" s="8"/>
      <c r="J32" s="8" t="n">
        <f aca="false">H32+I32</f>
        <v>64.34</v>
      </c>
    </row>
    <row r="33" s="9" customFormat="true" ht="17.1" hidden="false" customHeight="true" outlineLevel="0" collapsed="false">
      <c r="A33" s="6" t="s">
        <v>86</v>
      </c>
      <c r="B33" s="6" t="s">
        <v>12</v>
      </c>
      <c r="C33" s="6" t="s">
        <v>13</v>
      </c>
      <c r="D33" s="6" t="s">
        <v>87</v>
      </c>
      <c r="E33" s="7" t="s">
        <v>88</v>
      </c>
      <c r="F33" s="8" t="n">
        <v>67.2</v>
      </c>
      <c r="G33" s="8" t="n">
        <v>65.5</v>
      </c>
      <c r="H33" s="8" t="n">
        <f aca="false">F33*40%+G33*60%</f>
        <v>66.18</v>
      </c>
      <c r="I33" s="8"/>
      <c r="J33" s="8" t="n">
        <f aca="false">H33+I33</f>
        <v>66.18</v>
      </c>
    </row>
    <row r="34" s="9" customFormat="true" ht="17.1" hidden="false" customHeight="true" outlineLevel="0" collapsed="false">
      <c r="A34" s="6" t="s">
        <v>89</v>
      </c>
      <c r="B34" s="6" t="s">
        <v>12</v>
      </c>
      <c r="C34" s="6" t="s">
        <v>13</v>
      </c>
      <c r="D34" s="6" t="s">
        <v>87</v>
      </c>
      <c r="E34" s="7" t="s">
        <v>90</v>
      </c>
      <c r="F34" s="8" t="n">
        <v>67</v>
      </c>
      <c r="G34" s="8" t="n">
        <v>58.5</v>
      </c>
      <c r="H34" s="8" t="n">
        <f aca="false">F34*40%+G34*60%</f>
        <v>61.9</v>
      </c>
      <c r="I34" s="8"/>
      <c r="J34" s="8" t="n">
        <f aca="false">H34+I34</f>
        <v>61.9</v>
      </c>
    </row>
    <row r="35" s="9" customFormat="true" ht="17.1" hidden="false" customHeight="true" outlineLevel="0" collapsed="false">
      <c r="A35" s="6" t="s">
        <v>91</v>
      </c>
      <c r="B35" s="6" t="s">
        <v>12</v>
      </c>
      <c r="C35" s="6" t="s">
        <v>13</v>
      </c>
      <c r="D35" s="6" t="s">
        <v>87</v>
      </c>
      <c r="E35" s="7" t="s">
        <v>92</v>
      </c>
      <c r="F35" s="8" t="n">
        <v>62.4</v>
      </c>
      <c r="G35" s="8" t="n">
        <v>58.5</v>
      </c>
      <c r="H35" s="8" t="n">
        <f aca="false">F35*40%+G35*60%</f>
        <v>60.06</v>
      </c>
      <c r="I35" s="8"/>
      <c r="J35" s="8" t="n">
        <f aca="false">H35+I35</f>
        <v>60.06</v>
      </c>
    </row>
    <row r="36" s="9" customFormat="true" ht="17.1" hidden="false" customHeight="true" outlineLevel="0" collapsed="false">
      <c r="A36" s="6" t="s">
        <v>93</v>
      </c>
      <c r="B36" s="6" t="s">
        <v>12</v>
      </c>
      <c r="C36" s="6" t="s">
        <v>13</v>
      </c>
      <c r="D36" s="6" t="s">
        <v>87</v>
      </c>
      <c r="E36" s="7" t="s">
        <v>94</v>
      </c>
      <c r="F36" s="8" t="n">
        <v>66.4</v>
      </c>
      <c r="G36" s="8" t="n">
        <v>55.5</v>
      </c>
      <c r="H36" s="8" t="n">
        <f aca="false">F36*40%+G36*60%</f>
        <v>59.86</v>
      </c>
      <c r="I36" s="8"/>
      <c r="J36" s="8" t="n">
        <f aca="false">H36+I36</f>
        <v>59.86</v>
      </c>
    </row>
    <row r="37" s="9" customFormat="true" ht="17.1" hidden="false" customHeight="true" outlineLevel="0" collapsed="false">
      <c r="A37" s="6" t="s">
        <v>95</v>
      </c>
      <c r="B37" s="6" t="s">
        <v>17</v>
      </c>
      <c r="C37" s="6" t="s">
        <v>13</v>
      </c>
      <c r="D37" s="6" t="s">
        <v>96</v>
      </c>
      <c r="E37" s="7" t="s">
        <v>97</v>
      </c>
      <c r="F37" s="8" t="n">
        <v>66.1</v>
      </c>
      <c r="G37" s="8" t="n">
        <v>60.5</v>
      </c>
      <c r="H37" s="8" t="n">
        <f aca="false">F37*40%+G37*60%</f>
        <v>62.74</v>
      </c>
      <c r="I37" s="8"/>
      <c r="J37" s="8" t="n">
        <f aca="false">H37+I37</f>
        <v>62.74</v>
      </c>
    </row>
    <row r="38" s="9" customFormat="true" ht="17.1" hidden="false" customHeight="true" outlineLevel="0" collapsed="false">
      <c r="A38" s="6" t="s">
        <v>98</v>
      </c>
      <c r="B38" s="6" t="s">
        <v>17</v>
      </c>
      <c r="C38" s="6" t="s">
        <v>13</v>
      </c>
      <c r="D38" s="6" t="s">
        <v>96</v>
      </c>
      <c r="E38" s="7" t="s">
        <v>99</v>
      </c>
      <c r="F38" s="8" t="n">
        <v>51.6</v>
      </c>
      <c r="G38" s="8" t="n">
        <v>55</v>
      </c>
      <c r="H38" s="8" t="n">
        <f aca="false">F38*40%+G38*60%</f>
        <v>53.64</v>
      </c>
      <c r="I38" s="8"/>
      <c r="J38" s="8" t="n">
        <f aca="false">H38+I38</f>
        <v>53.64</v>
      </c>
    </row>
    <row r="39" s="9" customFormat="true" ht="17.1" hidden="false" customHeight="true" outlineLevel="0" collapsed="false">
      <c r="A39" s="6" t="s">
        <v>100</v>
      </c>
      <c r="B39" s="6" t="s">
        <v>17</v>
      </c>
      <c r="C39" s="6" t="s">
        <v>13</v>
      </c>
      <c r="D39" s="6" t="s">
        <v>101</v>
      </c>
      <c r="E39" s="7" t="s">
        <v>102</v>
      </c>
      <c r="F39" s="8" t="n">
        <v>59.9</v>
      </c>
      <c r="G39" s="8" t="n">
        <v>52.5</v>
      </c>
      <c r="H39" s="8" t="n">
        <f aca="false">F39*40%+G39*60%</f>
        <v>55.46</v>
      </c>
      <c r="I39" s="8"/>
      <c r="J39" s="8" t="n">
        <f aca="false">H39+I39</f>
        <v>55.46</v>
      </c>
    </row>
    <row r="40" s="9" customFormat="true" ht="17.1" hidden="false" customHeight="true" outlineLevel="0" collapsed="false">
      <c r="A40" s="6" t="s">
        <v>103</v>
      </c>
      <c r="B40" s="6" t="s">
        <v>17</v>
      </c>
      <c r="C40" s="6" t="s">
        <v>13</v>
      </c>
      <c r="D40" s="6" t="s">
        <v>104</v>
      </c>
      <c r="E40" s="7" t="s">
        <v>105</v>
      </c>
      <c r="F40" s="8" t="n">
        <v>80.7</v>
      </c>
      <c r="G40" s="8" t="n">
        <v>70.5</v>
      </c>
      <c r="H40" s="8" t="n">
        <f aca="false">F40*40%+G40*60%</f>
        <v>74.58</v>
      </c>
      <c r="I40" s="8" t="n">
        <v>10</v>
      </c>
      <c r="J40" s="8" t="n">
        <f aca="false">H40+I40</f>
        <v>84.58</v>
      </c>
    </row>
    <row r="41" s="9" customFormat="true" ht="17.1" hidden="false" customHeight="true" outlineLevel="0" collapsed="false">
      <c r="A41" s="6" t="s">
        <v>106</v>
      </c>
      <c r="B41" s="6" t="s">
        <v>17</v>
      </c>
      <c r="C41" s="6" t="s">
        <v>13</v>
      </c>
      <c r="D41" s="6" t="s">
        <v>104</v>
      </c>
      <c r="E41" s="7" t="s">
        <v>107</v>
      </c>
      <c r="F41" s="8" t="n">
        <v>70.9</v>
      </c>
      <c r="G41" s="8" t="n">
        <v>62.5</v>
      </c>
      <c r="H41" s="8" t="n">
        <f aca="false">F41*40%+G41*60%</f>
        <v>65.86</v>
      </c>
      <c r="I41" s="8" t="n">
        <v>10</v>
      </c>
      <c r="J41" s="8" t="n">
        <f aca="false">H41+I41</f>
        <v>75.86</v>
      </c>
    </row>
    <row r="42" s="9" customFormat="true" ht="17.1" hidden="false" customHeight="true" outlineLevel="0" collapsed="false">
      <c r="A42" s="6" t="s">
        <v>108</v>
      </c>
      <c r="B42" s="6" t="s">
        <v>17</v>
      </c>
      <c r="C42" s="6" t="s">
        <v>13</v>
      </c>
      <c r="D42" s="6" t="s">
        <v>104</v>
      </c>
      <c r="E42" s="7" t="s">
        <v>109</v>
      </c>
      <c r="F42" s="8" t="n">
        <v>70</v>
      </c>
      <c r="G42" s="8" t="n">
        <v>60.5</v>
      </c>
      <c r="H42" s="8" t="n">
        <f aca="false">F42*40%+G42*60%</f>
        <v>64.3</v>
      </c>
      <c r="I42" s="8"/>
      <c r="J42" s="8" t="n">
        <f aca="false">H42+I42</f>
        <v>64.3</v>
      </c>
    </row>
    <row r="43" s="9" customFormat="true" ht="17.1" hidden="false" customHeight="true" outlineLevel="0" collapsed="false">
      <c r="A43" s="6" t="s">
        <v>110</v>
      </c>
      <c r="B43" s="6" t="s">
        <v>12</v>
      </c>
      <c r="C43" s="6" t="s">
        <v>13</v>
      </c>
      <c r="D43" s="6" t="s">
        <v>104</v>
      </c>
      <c r="E43" s="7" t="s">
        <v>111</v>
      </c>
      <c r="F43" s="8" t="n">
        <v>69.9</v>
      </c>
      <c r="G43" s="8" t="n">
        <v>58.5</v>
      </c>
      <c r="H43" s="8" t="n">
        <f aca="false">F43*40%+G43*60%</f>
        <v>63.06</v>
      </c>
      <c r="I43" s="8"/>
      <c r="J43" s="8" t="n">
        <f aca="false">H43+I43</f>
        <v>63.06</v>
      </c>
    </row>
    <row r="44" s="9" customFormat="true" ht="17.1" hidden="false" customHeight="true" outlineLevel="0" collapsed="false">
      <c r="A44" s="6" t="s">
        <v>112</v>
      </c>
      <c r="B44" s="6" t="s">
        <v>17</v>
      </c>
      <c r="C44" s="6" t="s">
        <v>13</v>
      </c>
      <c r="D44" s="6" t="s">
        <v>113</v>
      </c>
      <c r="E44" s="7" t="s">
        <v>114</v>
      </c>
      <c r="F44" s="8" t="n">
        <v>61.3</v>
      </c>
      <c r="G44" s="8" t="n">
        <v>64</v>
      </c>
      <c r="H44" s="8" t="n">
        <f aca="false">F44*40%+G44*60%</f>
        <v>62.92</v>
      </c>
      <c r="I44" s="8" t="n">
        <v>10</v>
      </c>
      <c r="J44" s="8" t="n">
        <f aca="false">H44+I44</f>
        <v>72.92</v>
      </c>
    </row>
    <row r="45" s="9" customFormat="true" ht="17.1" hidden="false" customHeight="true" outlineLevel="0" collapsed="false">
      <c r="A45" s="6" t="s">
        <v>115</v>
      </c>
      <c r="B45" s="6" t="s">
        <v>12</v>
      </c>
      <c r="C45" s="6" t="s">
        <v>13</v>
      </c>
      <c r="D45" s="6" t="s">
        <v>113</v>
      </c>
      <c r="E45" s="7" t="s">
        <v>116</v>
      </c>
      <c r="F45" s="8" t="n">
        <v>62</v>
      </c>
      <c r="G45" s="8" t="n">
        <v>66.5</v>
      </c>
      <c r="H45" s="8" t="n">
        <f aca="false">F45*40%+G45*60%</f>
        <v>64.7</v>
      </c>
      <c r="I45" s="8"/>
      <c r="J45" s="8" t="n">
        <f aca="false">H45+I45</f>
        <v>64.7</v>
      </c>
    </row>
    <row r="46" s="9" customFormat="true" ht="17.1" hidden="false" customHeight="true" outlineLevel="0" collapsed="false">
      <c r="A46" s="6" t="s">
        <v>117</v>
      </c>
      <c r="B46" s="6" t="s">
        <v>12</v>
      </c>
      <c r="C46" s="6" t="s">
        <v>13</v>
      </c>
      <c r="D46" s="6" t="s">
        <v>118</v>
      </c>
      <c r="E46" s="7" t="s">
        <v>119</v>
      </c>
      <c r="F46" s="8" t="n">
        <v>53.9</v>
      </c>
      <c r="G46" s="8" t="n">
        <v>53.5</v>
      </c>
      <c r="H46" s="8" t="n">
        <f aca="false">F46*40%+G46*60%</f>
        <v>53.66</v>
      </c>
      <c r="I46" s="8"/>
      <c r="J46" s="8" t="n">
        <f aca="false">H46+I46</f>
        <v>53.66</v>
      </c>
    </row>
    <row r="47" s="9" customFormat="true" ht="17.1" hidden="false" customHeight="true" outlineLevel="0" collapsed="false">
      <c r="A47" s="6" t="s">
        <v>120</v>
      </c>
      <c r="B47" s="6" t="s">
        <v>12</v>
      </c>
      <c r="C47" s="6" t="s">
        <v>13</v>
      </c>
      <c r="D47" s="6" t="s">
        <v>118</v>
      </c>
      <c r="E47" s="7" t="s">
        <v>121</v>
      </c>
      <c r="F47" s="8" t="n">
        <v>53.4</v>
      </c>
      <c r="G47" s="8" t="n">
        <v>49</v>
      </c>
      <c r="H47" s="8" t="n">
        <f aca="false">F47*40%+G47*60%</f>
        <v>50.76</v>
      </c>
      <c r="I47" s="8"/>
      <c r="J47" s="8" t="n">
        <f aca="false">H47+I47</f>
        <v>50.76</v>
      </c>
    </row>
    <row r="48" s="9" customFormat="true" ht="17.1" hidden="false" customHeight="true" outlineLevel="0" collapsed="false">
      <c r="A48" s="10" t="s">
        <v>122</v>
      </c>
      <c r="B48" s="10" t="s">
        <v>12</v>
      </c>
      <c r="C48" s="10" t="s">
        <v>13</v>
      </c>
      <c r="D48" s="10" t="s">
        <v>123</v>
      </c>
      <c r="E48" s="11" t="s">
        <v>124</v>
      </c>
      <c r="F48" s="8" t="n">
        <v>69.9</v>
      </c>
      <c r="G48" s="8" t="n">
        <v>63</v>
      </c>
      <c r="H48" s="8" t="n">
        <f aca="false">F48*40%+G48*60%</f>
        <v>65.76</v>
      </c>
      <c r="I48" s="8" t="n">
        <v>10</v>
      </c>
      <c r="J48" s="8" t="n">
        <f aca="false">H48+I48</f>
        <v>75.76</v>
      </c>
    </row>
    <row r="49" s="9" customFormat="true" ht="17.1" hidden="false" customHeight="true" outlineLevel="0" collapsed="false">
      <c r="A49" s="6" t="s">
        <v>125</v>
      </c>
      <c r="B49" s="6" t="s">
        <v>12</v>
      </c>
      <c r="C49" s="6" t="s">
        <v>13</v>
      </c>
      <c r="D49" s="6" t="s">
        <v>123</v>
      </c>
      <c r="E49" s="7" t="s">
        <v>126</v>
      </c>
      <c r="F49" s="8" t="n">
        <v>71.1</v>
      </c>
      <c r="G49" s="8" t="n">
        <v>67</v>
      </c>
      <c r="H49" s="8" t="n">
        <f aca="false">F49*40%+G49*60%</f>
        <v>68.64</v>
      </c>
      <c r="I49" s="8"/>
      <c r="J49" s="8" t="n">
        <f aca="false">H49+I49</f>
        <v>68.64</v>
      </c>
    </row>
    <row r="50" s="9" customFormat="true" ht="17.1" hidden="false" customHeight="true" outlineLevel="0" collapsed="false">
      <c r="A50" s="6" t="s">
        <v>127</v>
      </c>
      <c r="B50" s="6" t="s">
        <v>12</v>
      </c>
      <c r="C50" s="6" t="s">
        <v>13</v>
      </c>
      <c r="D50" s="6" t="s">
        <v>128</v>
      </c>
      <c r="E50" s="7" t="s">
        <v>129</v>
      </c>
      <c r="F50" s="8" t="n">
        <v>69.7</v>
      </c>
      <c r="G50" s="8" t="n">
        <v>58.5</v>
      </c>
      <c r="H50" s="8" t="n">
        <f aca="false">F50*40%+G50*60%</f>
        <v>62.98</v>
      </c>
      <c r="I50" s="8"/>
      <c r="J50" s="8" t="n">
        <f aca="false">H50+I50</f>
        <v>62.98</v>
      </c>
    </row>
    <row r="51" s="9" customFormat="true" ht="17.1" hidden="false" customHeight="true" outlineLevel="0" collapsed="false">
      <c r="A51" s="6" t="s">
        <v>130</v>
      </c>
      <c r="B51" s="6" t="s">
        <v>17</v>
      </c>
      <c r="C51" s="6" t="s">
        <v>13</v>
      </c>
      <c r="D51" s="6" t="s">
        <v>128</v>
      </c>
      <c r="E51" s="7" t="s">
        <v>131</v>
      </c>
      <c r="F51" s="8" t="n">
        <v>59.5</v>
      </c>
      <c r="G51" s="8" t="n">
        <v>63</v>
      </c>
      <c r="H51" s="8" t="n">
        <f aca="false">F51*40%+G51*60%</f>
        <v>61.6</v>
      </c>
      <c r="I51" s="8"/>
      <c r="J51" s="8" t="n">
        <f aca="false">H51+I51</f>
        <v>61.6</v>
      </c>
    </row>
    <row r="52" s="9" customFormat="true" ht="17.1" hidden="false" customHeight="true" outlineLevel="0" collapsed="false">
      <c r="A52" s="6" t="s">
        <v>132</v>
      </c>
      <c r="B52" s="6" t="s">
        <v>12</v>
      </c>
      <c r="C52" s="6" t="s">
        <v>13</v>
      </c>
      <c r="D52" s="6" t="s">
        <v>128</v>
      </c>
      <c r="E52" s="7" t="s">
        <v>133</v>
      </c>
      <c r="F52" s="8" t="n">
        <v>67.8</v>
      </c>
      <c r="G52" s="8" t="n">
        <v>54.5</v>
      </c>
      <c r="H52" s="8" t="n">
        <f aca="false">F52*40%+G52*60%</f>
        <v>59.82</v>
      </c>
      <c r="I52" s="8"/>
      <c r="J52" s="8" t="n">
        <f aca="false">H52+I52</f>
        <v>59.82</v>
      </c>
    </row>
    <row r="53" s="9" customFormat="true" ht="17.1" hidden="false" customHeight="true" outlineLevel="0" collapsed="false">
      <c r="A53" s="6" t="s">
        <v>134</v>
      </c>
      <c r="B53" s="6" t="s">
        <v>17</v>
      </c>
      <c r="C53" s="6" t="s">
        <v>13</v>
      </c>
      <c r="D53" s="6" t="s">
        <v>128</v>
      </c>
      <c r="E53" s="7" t="s">
        <v>135</v>
      </c>
      <c r="F53" s="8" t="n">
        <v>64.6</v>
      </c>
      <c r="G53" s="8" t="n">
        <v>56.5</v>
      </c>
      <c r="H53" s="8" t="n">
        <f aca="false">F53*40%+G53*60%</f>
        <v>59.74</v>
      </c>
      <c r="I53" s="8"/>
      <c r="J53" s="8" t="n">
        <f aca="false">H53+I53</f>
        <v>59.74</v>
      </c>
    </row>
    <row r="54" s="9" customFormat="true" ht="17.1" hidden="false" customHeight="true" outlineLevel="0" collapsed="false">
      <c r="A54" s="6" t="s">
        <v>136</v>
      </c>
      <c r="B54" s="6" t="s">
        <v>17</v>
      </c>
      <c r="C54" s="6" t="s">
        <v>13</v>
      </c>
      <c r="D54" s="6" t="s">
        <v>137</v>
      </c>
      <c r="E54" s="7" t="s">
        <v>138</v>
      </c>
      <c r="F54" s="8" t="n">
        <v>65.2</v>
      </c>
      <c r="G54" s="8" t="n">
        <v>80.5</v>
      </c>
      <c r="H54" s="8" t="n">
        <f aca="false">F54*40%+G54*60%</f>
        <v>74.38</v>
      </c>
      <c r="I54" s="8"/>
      <c r="J54" s="8" t="n">
        <f aca="false">H54+I54</f>
        <v>74.38</v>
      </c>
    </row>
    <row r="55" s="9" customFormat="true" ht="17.1" hidden="false" customHeight="true" outlineLevel="0" collapsed="false">
      <c r="A55" s="6" t="s">
        <v>139</v>
      </c>
      <c r="B55" s="6" t="s">
        <v>12</v>
      </c>
      <c r="C55" s="6" t="s">
        <v>13</v>
      </c>
      <c r="D55" s="6" t="s">
        <v>137</v>
      </c>
      <c r="E55" s="7" t="s">
        <v>140</v>
      </c>
      <c r="F55" s="8" t="n">
        <v>70.3</v>
      </c>
      <c r="G55" s="8" t="n">
        <v>66.5</v>
      </c>
      <c r="H55" s="8" t="n">
        <f aca="false">F55*40%+G55*60%</f>
        <v>68.02</v>
      </c>
      <c r="I55" s="8"/>
      <c r="J55" s="8" t="n">
        <f aca="false">H55+I55</f>
        <v>68.02</v>
      </c>
    </row>
    <row r="56" s="9" customFormat="true" ht="17.1" hidden="false" customHeight="true" outlineLevel="0" collapsed="false">
      <c r="A56" s="10" t="s">
        <v>141</v>
      </c>
      <c r="B56" s="10" t="s">
        <v>12</v>
      </c>
      <c r="C56" s="10" t="s">
        <v>13</v>
      </c>
      <c r="D56" s="10" t="s">
        <v>142</v>
      </c>
      <c r="E56" s="11" t="s">
        <v>143</v>
      </c>
      <c r="F56" s="8" t="n">
        <v>63</v>
      </c>
      <c r="G56" s="8" t="n">
        <v>65.5</v>
      </c>
      <c r="H56" s="8" t="n">
        <f aca="false">F56*40%+G56*60%</f>
        <v>64.5</v>
      </c>
      <c r="I56" s="8"/>
      <c r="J56" s="8" t="n">
        <f aca="false">H56+I56</f>
        <v>64.5</v>
      </c>
    </row>
    <row r="57" s="9" customFormat="true" ht="17.1" hidden="false" customHeight="true" outlineLevel="0" collapsed="false">
      <c r="A57" s="6" t="s">
        <v>144</v>
      </c>
      <c r="B57" s="6" t="s">
        <v>17</v>
      </c>
      <c r="C57" s="6" t="s">
        <v>13</v>
      </c>
      <c r="D57" s="6" t="s">
        <v>142</v>
      </c>
      <c r="E57" s="7" t="s">
        <v>145</v>
      </c>
      <c r="F57" s="8" t="n">
        <v>68.1</v>
      </c>
      <c r="G57" s="8" t="n">
        <v>57.5</v>
      </c>
      <c r="H57" s="8" t="n">
        <f aca="false">F57*40%+G57*60%</f>
        <v>61.74</v>
      </c>
      <c r="I57" s="8"/>
      <c r="J57" s="8" t="n">
        <f aca="false">H57+I57</f>
        <v>61.74</v>
      </c>
    </row>
    <row r="58" s="9" customFormat="true" ht="17.1" hidden="false" customHeight="true" outlineLevel="0" collapsed="false">
      <c r="A58" s="10" t="s">
        <v>146</v>
      </c>
      <c r="B58" s="10" t="s">
        <v>17</v>
      </c>
      <c r="C58" s="10" t="s">
        <v>13</v>
      </c>
      <c r="D58" s="10" t="s">
        <v>147</v>
      </c>
      <c r="E58" s="11" t="s">
        <v>148</v>
      </c>
      <c r="F58" s="8" t="n">
        <v>68</v>
      </c>
      <c r="G58" s="8" t="n">
        <v>63</v>
      </c>
      <c r="H58" s="8" t="n">
        <f aca="false">F58*40%+G58*60%</f>
        <v>65</v>
      </c>
      <c r="I58" s="8"/>
      <c r="J58" s="8" t="n">
        <f aca="false">H58+I58</f>
        <v>65</v>
      </c>
    </row>
    <row r="59" s="9" customFormat="true" ht="17.1" hidden="false" customHeight="true" outlineLevel="0" collapsed="false">
      <c r="A59" s="6" t="s">
        <v>149</v>
      </c>
      <c r="B59" s="6" t="s">
        <v>12</v>
      </c>
      <c r="C59" s="6" t="s">
        <v>13</v>
      </c>
      <c r="D59" s="6" t="s">
        <v>147</v>
      </c>
      <c r="E59" s="7" t="s">
        <v>150</v>
      </c>
      <c r="F59" s="8" t="n">
        <v>70.9</v>
      </c>
      <c r="G59" s="8" t="n">
        <v>56</v>
      </c>
      <c r="H59" s="8" t="n">
        <f aca="false">F59*40%+G59*60%</f>
        <v>61.96</v>
      </c>
      <c r="I59" s="8"/>
      <c r="J59" s="8" t="n">
        <f aca="false">H59+I59</f>
        <v>61.96</v>
      </c>
    </row>
    <row r="60" s="9" customFormat="true" ht="17.1" hidden="false" customHeight="true" outlineLevel="0" collapsed="false">
      <c r="A60" s="6" t="s">
        <v>151</v>
      </c>
      <c r="B60" s="6" t="s">
        <v>17</v>
      </c>
      <c r="C60" s="6" t="s">
        <v>13</v>
      </c>
      <c r="D60" s="6" t="s">
        <v>152</v>
      </c>
      <c r="E60" s="7" t="s">
        <v>153</v>
      </c>
      <c r="F60" s="8" t="n">
        <v>68.5</v>
      </c>
      <c r="G60" s="8" t="n">
        <v>62.5</v>
      </c>
      <c r="H60" s="8" t="n">
        <f aca="false">F60*40%+G60*60%</f>
        <v>64.9</v>
      </c>
      <c r="I60" s="8" t="n">
        <v>10</v>
      </c>
      <c r="J60" s="8" t="n">
        <f aca="false">H60+I60</f>
        <v>74.9</v>
      </c>
    </row>
    <row r="61" s="9" customFormat="true" ht="17.1" hidden="false" customHeight="true" outlineLevel="0" collapsed="false">
      <c r="A61" s="6" t="s">
        <v>154</v>
      </c>
      <c r="B61" s="6" t="s">
        <v>17</v>
      </c>
      <c r="C61" s="6" t="s">
        <v>13</v>
      </c>
      <c r="D61" s="6" t="s">
        <v>152</v>
      </c>
      <c r="E61" s="7" t="s">
        <v>155</v>
      </c>
      <c r="F61" s="8" t="n">
        <v>82.5</v>
      </c>
      <c r="G61" s="8" t="n">
        <v>58</v>
      </c>
      <c r="H61" s="8" t="n">
        <f aca="false">F61*40%+G61*60%</f>
        <v>67.8</v>
      </c>
      <c r="I61" s="8"/>
      <c r="J61" s="8" t="n">
        <f aca="false">H61+I61</f>
        <v>67.8</v>
      </c>
    </row>
    <row r="62" s="9" customFormat="true" ht="17.1" hidden="false" customHeight="true" outlineLevel="0" collapsed="false">
      <c r="A62" s="6" t="s">
        <v>156</v>
      </c>
      <c r="B62" s="6" t="s">
        <v>12</v>
      </c>
      <c r="C62" s="6" t="s">
        <v>13</v>
      </c>
      <c r="D62" s="6" t="s">
        <v>157</v>
      </c>
      <c r="E62" s="7" t="s">
        <v>158</v>
      </c>
      <c r="F62" s="8" t="n">
        <v>73.8</v>
      </c>
      <c r="G62" s="8" t="n">
        <v>65</v>
      </c>
      <c r="H62" s="8" t="n">
        <f aca="false">F62*40%+G62*60%</f>
        <v>68.52</v>
      </c>
      <c r="I62" s="8"/>
      <c r="J62" s="8" t="n">
        <f aca="false">H62+I62</f>
        <v>68.52</v>
      </c>
    </row>
    <row r="63" s="9" customFormat="true" ht="17.1" hidden="false" customHeight="true" outlineLevel="0" collapsed="false">
      <c r="A63" s="6" t="s">
        <v>159</v>
      </c>
      <c r="B63" s="6" t="s">
        <v>17</v>
      </c>
      <c r="C63" s="6" t="s">
        <v>13</v>
      </c>
      <c r="D63" s="6" t="s">
        <v>157</v>
      </c>
      <c r="E63" s="7" t="s">
        <v>160</v>
      </c>
      <c r="F63" s="8" t="n">
        <v>69.6</v>
      </c>
      <c r="G63" s="8" t="n">
        <v>60</v>
      </c>
      <c r="H63" s="8" t="n">
        <f aca="false">F63*40%+G63*60%</f>
        <v>63.84</v>
      </c>
      <c r="I63" s="8"/>
      <c r="J63" s="8" t="n">
        <f aca="false">H63+I63</f>
        <v>63.84</v>
      </c>
    </row>
    <row r="64" s="9" customFormat="true" ht="17.1" hidden="false" customHeight="true" outlineLevel="0" collapsed="false">
      <c r="A64" s="6" t="s">
        <v>161</v>
      </c>
      <c r="B64" s="6" t="s">
        <v>17</v>
      </c>
      <c r="C64" s="6" t="s">
        <v>13</v>
      </c>
      <c r="D64" s="6" t="s">
        <v>157</v>
      </c>
      <c r="E64" s="7" t="s">
        <v>162</v>
      </c>
      <c r="F64" s="8" t="n">
        <v>68.1</v>
      </c>
      <c r="G64" s="8" t="n">
        <v>60</v>
      </c>
      <c r="H64" s="8" t="n">
        <f aca="false">F64*40%+G64*60%</f>
        <v>63.24</v>
      </c>
      <c r="I64" s="8"/>
      <c r="J64" s="8" t="n">
        <f aca="false">H64+I64</f>
        <v>63.24</v>
      </c>
    </row>
    <row r="65" s="9" customFormat="true" ht="17.1" hidden="false" customHeight="true" outlineLevel="0" collapsed="false">
      <c r="A65" s="6" t="s">
        <v>163</v>
      </c>
      <c r="B65" s="6" t="s">
        <v>17</v>
      </c>
      <c r="C65" s="6" t="s">
        <v>13</v>
      </c>
      <c r="D65" s="6" t="s">
        <v>157</v>
      </c>
      <c r="E65" s="7" t="s">
        <v>164</v>
      </c>
      <c r="F65" s="8" t="n">
        <v>61.2</v>
      </c>
      <c r="G65" s="8" t="n">
        <v>60.5</v>
      </c>
      <c r="H65" s="8" t="n">
        <f aca="false">F65*40%+G65*60%</f>
        <v>60.78</v>
      </c>
      <c r="I65" s="8"/>
      <c r="J65" s="8" t="n">
        <f aca="false">H65+I65</f>
        <v>60.78</v>
      </c>
    </row>
    <row r="66" s="9" customFormat="true" ht="17.1" hidden="false" customHeight="true" outlineLevel="0" collapsed="false">
      <c r="A66" s="6" t="s">
        <v>165</v>
      </c>
      <c r="B66" s="6" t="s">
        <v>12</v>
      </c>
      <c r="C66" s="6" t="s">
        <v>13</v>
      </c>
      <c r="D66" s="6" t="s">
        <v>166</v>
      </c>
      <c r="E66" s="7" t="s">
        <v>167</v>
      </c>
      <c r="F66" s="8" t="n">
        <v>74.6</v>
      </c>
      <c r="G66" s="8" t="n">
        <v>64.5</v>
      </c>
      <c r="H66" s="8" t="n">
        <f aca="false">F66*40%+G66*60%</f>
        <v>68.54</v>
      </c>
      <c r="I66" s="8"/>
      <c r="J66" s="8" t="n">
        <f aca="false">H66+I66</f>
        <v>68.54</v>
      </c>
    </row>
    <row r="67" s="9" customFormat="true" ht="17.1" hidden="false" customHeight="true" outlineLevel="0" collapsed="false">
      <c r="A67" s="6" t="s">
        <v>168</v>
      </c>
      <c r="B67" s="6" t="s">
        <v>12</v>
      </c>
      <c r="C67" s="6" t="s">
        <v>13</v>
      </c>
      <c r="D67" s="6" t="s">
        <v>166</v>
      </c>
      <c r="E67" s="7" t="s">
        <v>169</v>
      </c>
      <c r="F67" s="8" t="n">
        <v>63.9</v>
      </c>
      <c r="G67" s="8" t="n">
        <v>71.5</v>
      </c>
      <c r="H67" s="8" t="n">
        <f aca="false">F67*40%+G67*60%</f>
        <v>68.46</v>
      </c>
      <c r="I67" s="8"/>
      <c r="J67" s="8" t="n">
        <f aca="false">H67+I67</f>
        <v>68.46</v>
      </c>
    </row>
    <row r="68" s="9" customFormat="true" ht="17.1" hidden="false" customHeight="true" outlineLevel="0" collapsed="false">
      <c r="A68" s="6" t="s">
        <v>170</v>
      </c>
      <c r="B68" s="6" t="s">
        <v>12</v>
      </c>
      <c r="C68" s="6" t="s">
        <v>13</v>
      </c>
      <c r="D68" s="6" t="s">
        <v>171</v>
      </c>
      <c r="E68" s="7" t="s">
        <v>172</v>
      </c>
      <c r="F68" s="8" t="n">
        <v>73.4</v>
      </c>
      <c r="G68" s="8" t="n">
        <v>66.5</v>
      </c>
      <c r="H68" s="8" t="n">
        <f aca="false">F68*40%+G68*60%</f>
        <v>69.26</v>
      </c>
      <c r="I68" s="8"/>
      <c r="J68" s="8" t="n">
        <f aca="false">H68+I68</f>
        <v>69.26</v>
      </c>
    </row>
    <row r="69" s="9" customFormat="true" ht="17.1" hidden="false" customHeight="true" outlineLevel="0" collapsed="false">
      <c r="A69" s="6" t="s">
        <v>173</v>
      </c>
      <c r="B69" s="6" t="s">
        <v>12</v>
      </c>
      <c r="C69" s="6" t="s">
        <v>13</v>
      </c>
      <c r="D69" s="6" t="s">
        <v>171</v>
      </c>
      <c r="E69" s="7" t="s">
        <v>174</v>
      </c>
      <c r="F69" s="8" t="n">
        <v>67.2</v>
      </c>
      <c r="G69" s="8" t="n">
        <v>66</v>
      </c>
      <c r="H69" s="8" t="n">
        <f aca="false">F69*40%+G69*60%</f>
        <v>66.48</v>
      </c>
      <c r="I69" s="8"/>
      <c r="J69" s="8" t="n">
        <f aca="false">H69+I69</f>
        <v>66.48</v>
      </c>
    </row>
    <row r="70" s="9" customFormat="true" ht="17.1" hidden="false" customHeight="true" outlineLevel="0" collapsed="false">
      <c r="A70" s="6" t="s">
        <v>175</v>
      </c>
      <c r="B70" s="6" t="s">
        <v>17</v>
      </c>
      <c r="C70" s="6" t="s">
        <v>13</v>
      </c>
      <c r="D70" s="6" t="s">
        <v>176</v>
      </c>
      <c r="E70" s="7" t="s">
        <v>177</v>
      </c>
      <c r="F70" s="8" t="n">
        <v>69.4</v>
      </c>
      <c r="G70" s="8" t="n">
        <v>70</v>
      </c>
      <c r="H70" s="8" t="n">
        <f aca="false">F70*40%+G70*60%</f>
        <v>69.76</v>
      </c>
      <c r="I70" s="8"/>
      <c r="J70" s="8" t="n">
        <f aca="false">H70+I70</f>
        <v>69.76</v>
      </c>
    </row>
    <row r="71" s="9" customFormat="true" ht="17.1" hidden="false" customHeight="true" outlineLevel="0" collapsed="false">
      <c r="A71" s="6" t="s">
        <v>178</v>
      </c>
      <c r="B71" s="6" t="s">
        <v>17</v>
      </c>
      <c r="C71" s="6" t="s">
        <v>13</v>
      </c>
      <c r="D71" s="6" t="s">
        <v>176</v>
      </c>
      <c r="E71" s="7" t="s">
        <v>179</v>
      </c>
      <c r="F71" s="8" t="n">
        <v>72</v>
      </c>
      <c r="G71" s="8" t="n">
        <v>65</v>
      </c>
      <c r="H71" s="8" t="n">
        <f aca="false">F71*40%+G71*60%</f>
        <v>67.8</v>
      </c>
      <c r="I71" s="8"/>
      <c r="J71" s="8" t="n">
        <f aca="false">H71+I71</f>
        <v>67.8</v>
      </c>
    </row>
    <row r="72" s="9" customFormat="true" ht="17.1" hidden="false" customHeight="true" outlineLevel="0" collapsed="false">
      <c r="A72" s="6" t="s">
        <v>180</v>
      </c>
      <c r="B72" s="6" t="s">
        <v>17</v>
      </c>
      <c r="C72" s="6" t="s">
        <v>13</v>
      </c>
      <c r="D72" s="6" t="s">
        <v>181</v>
      </c>
      <c r="E72" s="7" t="s">
        <v>182</v>
      </c>
      <c r="F72" s="8" t="n">
        <v>77.7</v>
      </c>
      <c r="G72" s="8" t="n">
        <v>70.5</v>
      </c>
      <c r="H72" s="8" t="n">
        <f aca="false">F72*40%+G72*60%</f>
        <v>73.38</v>
      </c>
      <c r="I72" s="8" t="n">
        <v>10</v>
      </c>
      <c r="J72" s="8" t="n">
        <f aca="false">H72+I72</f>
        <v>83.38</v>
      </c>
    </row>
    <row r="73" s="9" customFormat="true" ht="17.1" hidden="false" customHeight="true" outlineLevel="0" collapsed="false">
      <c r="A73" s="6" t="s">
        <v>183</v>
      </c>
      <c r="B73" s="6" t="s">
        <v>17</v>
      </c>
      <c r="C73" s="6" t="s">
        <v>13</v>
      </c>
      <c r="D73" s="6" t="s">
        <v>181</v>
      </c>
      <c r="E73" s="7" t="s">
        <v>184</v>
      </c>
      <c r="F73" s="8" t="n">
        <v>67.5</v>
      </c>
      <c r="G73" s="8" t="n">
        <v>76.5</v>
      </c>
      <c r="H73" s="8" t="n">
        <f aca="false">F73*40%+G73*60%</f>
        <v>72.9</v>
      </c>
      <c r="I73" s="8"/>
      <c r="J73" s="8" t="n">
        <f aca="false">H73+I73</f>
        <v>72.9</v>
      </c>
    </row>
    <row r="74" s="9" customFormat="true" ht="17.1" hidden="false" customHeight="true" outlineLevel="0" collapsed="false">
      <c r="A74" s="6" t="s">
        <v>185</v>
      </c>
      <c r="B74" s="6" t="s">
        <v>17</v>
      </c>
      <c r="C74" s="6" t="s">
        <v>13</v>
      </c>
      <c r="D74" s="6" t="s">
        <v>186</v>
      </c>
      <c r="E74" s="7" t="s">
        <v>187</v>
      </c>
      <c r="F74" s="8" t="n">
        <v>80.1</v>
      </c>
      <c r="G74" s="8" t="n">
        <v>71</v>
      </c>
      <c r="H74" s="8" t="n">
        <f aca="false">F74*40%+G74*60%</f>
        <v>74.64</v>
      </c>
      <c r="I74" s="8"/>
      <c r="J74" s="8" t="n">
        <f aca="false">H74+I74</f>
        <v>74.64</v>
      </c>
    </row>
    <row r="75" s="9" customFormat="true" ht="17.1" hidden="false" customHeight="true" outlineLevel="0" collapsed="false">
      <c r="A75" s="6" t="s">
        <v>188</v>
      </c>
      <c r="B75" s="6" t="s">
        <v>17</v>
      </c>
      <c r="C75" s="6" t="s">
        <v>13</v>
      </c>
      <c r="D75" s="6" t="s">
        <v>186</v>
      </c>
      <c r="E75" s="7" t="s">
        <v>189</v>
      </c>
      <c r="F75" s="8" t="n">
        <v>63.3</v>
      </c>
      <c r="G75" s="8" t="n">
        <v>55</v>
      </c>
      <c r="H75" s="8" t="n">
        <f aca="false">F75*40%+G75*60%</f>
        <v>58.32</v>
      </c>
      <c r="I75" s="8" t="n">
        <v>10</v>
      </c>
      <c r="J75" s="8" t="n">
        <f aca="false">H75+I75</f>
        <v>68.32</v>
      </c>
    </row>
    <row r="76" s="9" customFormat="true" ht="17.1" hidden="false" customHeight="true" outlineLevel="0" collapsed="false">
      <c r="A76" s="6" t="s">
        <v>190</v>
      </c>
      <c r="B76" s="6" t="s">
        <v>17</v>
      </c>
      <c r="C76" s="6" t="s">
        <v>13</v>
      </c>
      <c r="D76" s="6" t="s">
        <v>191</v>
      </c>
      <c r="E76" s="7" t="s">
        <v>192</v>
      </c>
      <c r="F76" s="8" t="n">
        <v>78.1</v>
      </c>
      <c r="G76" s="8" t="n">
        <v>60</v>
      </c>
      <c r="H76" s="8" t="n">
        <f aca="false">F76*40%+G76*60%</f>
        <v>67.24</v>
      </c>
      <c r="I76" s="8" t="n">
        <v>10</v>
      </c>
      <c r="J76" s="8" t="n">
        <f aca="false">H76+I76</f>
        <v>77.24</v>
      </c>
    </row>
    <row r="77" s="9" customFormat="true" ht="17.1" hidden="false" customHeight="true" outlineLevel="0" collapsed="false">
      <c r="A77" s="6" t="s">
        <v>193</v>
      </c>
      <c r="B77" s="6" t="s">
        <v>17</v>
      </c>
      <c r="C77" s="6" t="s">
        <v>13</v>
      </c>
      <c r="D77" s="6" t="s">
        <v>191</v>
      </c>
      <c r="E77" s="7" t="s">
        <v>194</v>
      </c>
      <c r="F77" s="8" t="n">
        <v>65.7</v>
      </c>
      <c r="G77" s="8" t="n">
        <v>51</v>
      </c>
      <c r="H77" s="8" t="n">
        <f aca="false">F77*40%+G77*60%</f>
        <v>56.88</v>
      </c>
      <c r="I77" s="8" t="n">
        <v>10</v>
      </c>
      <c r="J77" s="8" t="n">
        <f aca="false">H77+I77</f>
        <v>66.88</v>
      </c>
    </row>
    <row r="78" s="9" customFormat="true" ht="17.1" hidden="false" customHeight="true" outlineLevel="0" collapsed="false">
      <c r="A78" s="6" t="s">
        <v>195</v>
      </c>
      <c r="B78" s="6" t="s">
        <v>12</v>
      </c>
      <c r="C78" s="6" t="s">
        <v>13</v>
      </c>
      <c r="D78" s="6" t="s">
        <v>196</v>
      </c>
      <c r="E78" s="7" t="s">
        <v>197</v>
      </c>
      <c r="F78" s="8" t="n">
        <v>67.6</v>
      </c>
      <c r="G78" s="8" t="n">
        <v>74</v>
      </c>
      <c r="H78" s="8" t="n">
        <f aca="false">F78*40%+G78*60%</f>
        <v>71.44</v>
      </c>
      <c r="I78" s="8"/>
      <c r="J78" s="8" t="n">
        <f aca="false">H78+I78</f>
        <v>71.44</v>
      </c>
    </row>
    <row r="79" s="9" customFormat="true" ht="17.1" hidden="false" customHeight="true" outlineLevel="0" collapsed="false">
      <c r="A79" s="6" t="s">
        <v>198</v>
      </c>
      <c r="B79" s="6" t="s">
        <v>12</v>
      </c>
      <c r="C79" s="6" t="s">
        <v>13</v>
      </c>
      <c r="D79" s="6" t="s">
        <v>196</v>
      </c>
      <c r="E79" s="7" t="s">
        <v>199</v>
      </c>
      <c r="F79" s="8" t="n">
        <v>75</v>
      </c>
      <c r="G79" s="8" t="n">
        <v>64.5</v>
      </c>
      <c r="H79" s="8" t="n">
        <f aca="false">F79*40%+G79*60%</f>
        <v>68.7</v>
      </c>
      <c r="I79" s="8"/>
      <c r="J79" s="8" t="n">
        <f aca="false">H79+I79</f>
        <v>68.7</v>
      </c>
    </row>
    <row r="80" s="9" customFormat="true" ht="17.1" hidden="false" customHeight="true" outlineLevel="0" collapsed="false">
      <c r="A80" s="6" t="s">
        <v>200</v>
      </c>
      <c r="B80" s="6" t="s">
        <v>17</v>
      </c>
      <c r="C80" s="6" t="s">
        <v>13</v>
      </c>
      <c r="D80" s="6" t="s">
        <v>201</v>
      </c>
      <c r="E80" s="7" t="s">
        <v>202</v>
      </c>
      <c r="F80" s="8" t="n">
        <v>71.5</v>
      </c>
      <c r="G80" s="8" t="n">
        <v>69.5</v>
      </c>
      <c r="H80" s="8" t="n">
        <f aca="false">F80*40%+G80*60%</f>
        <v>70.3</v>
      </c>
      <c r="I80" s="8"/>
      <c r="J80" s="8" t="n">
        <f aca="false">H80+I80</f>
        <v>70.3</v>
      </c>
    </row>
    <row r="81" s="9" customFormat="true" ht="17.1" hidden="false" customHeight="true" outlineLevel="0" collapsed="false">
      <c r="A81" s="6" t="s">
        <v>203</v>
      </c>
      <c r="B81" s="6" t="s">
        <v>12</v>
      </c>
      <c r="C81" s="6" t="s">
        <v>13</v>
      </c>
      <c r="D81" s="6" t="s">
        <v>201</v>
      </c>
      <c r="E81" s="7" t="s">
        <v>204</v>
      </c>
      <c r="F81" s="8" t="n">
        <v>59.5</v>
      </c>
      <c r="G81" s="8" t="n">
        <v>60.5</v>
      </c>
      <c r="H81" s="8" t="n">
        <f aca="false">F81*40%+G81*60%</f>
        <v>60.1</v>
      </c>
      <c r="I81" s="8" t="n">
        <v>10</v>
      </c>
      <c r="J81" s="8" t="n">
        <f aca="false">H81+I81</f>
        <v>70.1</v>
      </c>
    </row>
    <row r="82" s="9" customFormat="true" ht="17.1" hidden="false" customHeight="true" outlineLevel="0" collapsed="false">
      <c r="A82" s="6" t="s">
        <v>205</v>
      </c>
      <c r="B82" s="6" t="s">
        <v>17</v>
      </c>
      <c r="C82" s="6" t="s">
        <v>13</v>
      </c>
      <c r="D82" s="6" t="s">
        <v>206</v>
      </c>
      <c r="E82" s="7" t="s">
        <v>207</v>
      </c>
      <c r="F82" s="8" t="n">
        <v>63.8</v>
      </c>
      <c r="G82" s="8" t="n">
        <v>67.5</v>
      </c>
      <c r="H82" s="8" t="n">
        <f aca="false">F82*40%+G82*60%</f>
        <v>66.02</v>
      </c>
      <c r="I82" s="8"/>
      <c r="J82" s="8" t="n">
        <f aca="false">H82+I82</f>
        <v>66.02</v>
      </c>
    </row>
    <row r="83" s="9" customFormat="true" ht="17.1" hidden="false" customHeight="true" outlineLevel="0" collapsed="false">
      <c r="A83" s="6" t="s">
        <v>208</v>
      </c>
      <c r="B83" s="6" t="s">
        <v>17</v>
      </c>
      <c r="C83" s="6" t="s">
        <v>13</v>
      </c>
      <c r="D83" s="6" t="s">
        <v>206</v>
      </c>
      <c r="E83" s="7" t="s">
        <v>209</v>
      </c>
      <c r="F83" s="8" t="n">
        <v>66.6</v>
      </c>
      <c r="G83" s="8" t="n">
        <v>65</v>
      </c>
      <c r="H83" s="8" t="n">
        <f aca="false">F83*40%+G83*60%</f>
        <v>65.64</v>
      </c>
      <c r="I83" s="8"/>
      <c r="J83" s="8" t="n">
        <f aca="false">H83+I83</f>
        <v>65.64</v>
      </c>
    </row>
    <row r="84" s="9" customFormat="true" ht="17.1" hidden="false" customHeight="true" outlineLevel="0" collapsed="false">
      <c r="A84" s="6" t="s">
        <v>210</v>
      </c>
      <c r="B84" s="6" t="s">
        <v>17</v>
      </c>
      <c r="C84" s="6" t="s">
        <v>13</v>
      </c>
      <c r="D84" s="6" t="s">
        <v>211</v>
      </c>
      <c r="E84" s="7" t="s">
        <v>212</v>
      </c>
      <c r="F84" s="8" t="n">
        <v>63</v>
      </c>
      <c r="G84" s="8" t="n">
        <v>51</v>
      </c>
      <c r="H84" s="8" t="n">
        <f aca="false">F84*40%+G84*60%</f>
        <v>55.8</v>
      </c>
      <c r="I84" s="8"/>
      <c r="J84" s="8" t="n">
        <f aca="false">H84+I84</f>
        <v>55.8</v>
      </c>
    </row>
    <row r="85" s="9" customFormat="true" ht="17.1" hidden="false" customHeight="true" outlineLevel="0" collapsed="false">
      <c r="A85" s="6" t="s">
        <v>213</v>
      </c>
      <c r="B85" s="6" t="s">
        <v>17</v>
      </c>
      <c r="C85" s="6" t="s">
        <v>13</v>
      </c>
      <c r="D85" s="6" t="s">
        <v>211</v>
      </c>
      <c r="E85" s="7" t="s">
        <v>214</v>
      </c>
      <c r="F85" s="8" t="n">
        <v>47.8</v>
      </c>
      <c r="G85" s="8" t="n">
        <v>49</v>
      </c>
      <c r="H85" s="8" t="n">
        <f aca="false">F85*40%+G85*60%</f>
        <v>48.52</v>
      </c>
      <c r="I85" s="8"/>
      <c r="J85" s="8" t="n">
        <f aca="false">H85+I85</f>
        <v>48.52</v>
      </c>
    </row>
    <row r="86" s="9" customFormat="true" ht="17.1" hidden="false" customHeight="true" outlineLevel="0" collapsed="false">
      <c r="A86" s="6" t="s">
        <v>215</v>
      </c>
      <c r="B86" s="6" t="s">
        <v>17</v>
      </c>
      <c r="C86" s="6" t="s">
        <v>13</v>
      </c>
      <c r="D86" s="6" t="s">
        <v>216</v>
      </c>
      <c r="E86" s="7" t="s">
        <v>217</v>
      </c>
      <c r="F86" s="8" t="n">
        <v>75.3</v>
      </c>
      <c r="G86" s="8" t="n">
        <v>65</v>
      </c>
      <c r="H86" s="8" t="n">
        <f aca="false">F86*40%+G86*60%</f>
        <v>69.12</v>
      </c>
      <c r="I86" s="8"/>
      <c r="J86" s="8" t="n">
        <f aca="false">H86+I86</f>
        <v>69.12</v>
      </c>
    </row>
    <row r="87" s="9" customFormat="true" ht="17.1" hidden="false" customHeight="true" outlineLevel="0" collapsed="false">
      <c r="A87" s="6" t="s">
        <v>218</v>
      </c>
      <c r="B87" s="6" t="s">
        <v>17</v>
      </c>
      <c r="C87" s="6" t="s">
        <v>13</v>
      </c>
      <c r="D87" s="6" t="s">
        <v>216</v>
      </c>
      <c r="E87" s="7" t="s">
        <v>219</v>
      </c>
      <c r="F87" s="8" t="n">
        <v>62</v>
      </c>
      <c r="G87" s="8" t="n">
        <v>64</v>
      </c>
      <c r="H87" s="8" t="n">
        <f aca="false">F87*40%+G87*60%</f>
        <v>63.2</v>
      </c>
      <c r="I87" s="8"/>
      <c r="J87" s="8" t="n">
        <f aca="false">H87+I87</f>
        <v>63.2</v>
      </c>
    </row>
    <row r="88" s="9" customFormat="true" ht="17.1" hidden="false" customHeight="true" outlineLevel="0" collapsed="false">
      <c r="A88" s="6" t="s">
        <v>220</v>
      </c>
      <c r="B88" s="6" t="s">
        <v>12</v>
      </c>
      <c r="C88" s="6" t="s">
        <v>221</v>
      </c>
      <c r="D88" s="6" t="s">
        <v>222</v>
      </c>
      <c r="E88" s="7" t="s">
        <v>223</v>
      </c>
      <c r="F88" s="8" t="n">
        <v>59.9</v>
      </c>
      <c r="G88" s="8" t="n">
        <v>59</v>
      </c>
      <c r="H88" s="8" t="n">
        <f aca="false">F88*40%+G88*60%</f>
        <v>59.36</v>
      </c>
      <c r="I88" s="8"/>
      <c r="J88" s="8" t="n">
        <f aca="false">H88+I88</f>
        <v>59.36</v>
      </c>
    </row>
    <row r="89" s="9" customFormat="true" ht="17.1" hidden="false" customHeight="true" outlineLevel="0" collapsed="false">
      <c r="A89" s="6" t="s">
        <v>224</v>
      </c>
      <c r="B89" s="6" t="s">
        <v>17</v>
      </c>
      <c r="C89" s="6" t="s">
        <v>221</v>
      </c>
      <c r="D89" s="6" t="s">
        <v>222</v>
      </c>
      <c r="E89" s="7" t="s">
        <v>225</v>
      </c>
      <c r="F89" s="8" t="n">
        <v>60.5</v>
      </c>
      <c r="G89" s="8" t="n">
        <v>56.5</v>
      </c>
      <c r="H89" s="8" t="n">
        <f aca="false">F89*40%+G89*60%</f>
        <v>58.1</v>
      </c>
      <c r="I89" s="8"/>
      <c r="J89" s="8" t="n">
        <f aca="false">H89+I89</f>
        <v>58.1</v>
      </c>
    </row>
    <row r="90" s="9" customFormat="true" ht="17.1" hidden="false" customHeight="true" outlineLevel="0" collapsed="false">
      <c r="A90" s="6" t="s">
        <v>226</v>
      </c>
      <c r="B90" s="6" t="s">
        <v>17</v>
      </c>
      <c r="C90" s="6" t="s">
        <v>221</v>
      </c>
      <c r="D90" s="6" t="s">
        <v>222</v>
      </c>
      <c r="E90" s="7" t="s">
        <v>227</v>
      </c>
      <c r="F90" s="8" t="n">
        <v>57.6</v>
      </c>
      <c r="G90" s="8" t="n">
        <v>55</v>
      </c>
      <c r="H90" s="8" t="n">
        <f aca="false">F90*40%+G90*60%</f>
        <v>56.04</v>
      </c>
      <c r="I90" s="8"/>
      <c r="J90" s="8" t="n">
        <f aca="false">H90+I90</f>
        <v>56.04</v>
      </c>
    </row>
    <row r="91" s="9" customFormat="true" ht="17.1" hidden="false" customHeight="true" outlineLevel="0" collapsed="false">
      <c r="A91" s="6" t="s">
        <v>228</v>
      </c>
      <c r="B91" s="6" t="s">
        <v>17</v>
      </c>
      <c r="C91" s="6" t="s">
        <v>221</v>
      </c>
      <c r="D91" s="6" t="s">
        <v>222</v>
      </c>
      <c r="E91" s="7" t="s">
        <v>229</v>
      </c>
      <c r="F91" s="8" t="n">
        <v>52.8</v>
      </c>
      <c r="G91" s="8" t="n">
        <v>56.5</v>
      </c>
      <c r="H91" s="8" t="n">
        <f aca="false">F91*40%+G91*60%</f>
        <v>55.02</v>
      </c>
      <c r="I91" s="8"/>
      <c r="J91" s="8" t="n">
        <f aca="false">H91+I91</f>
        <v>55.02</v>
      </c>
    </row>
    <row r="92" s="9" customFormat="true" ht="17.1" hidden="false" customHeight="true" outlineLevel="0" collapsed="false">
      <c r="A92" s="6" t="s">
        <v>230</v>
      </c>
      <c r="B92" s="6" t="s">
        <v>17</v>
      </c>
      <c r="C92" s="6" t="s">
        <v>221</v>
      </c>
      <c r="D92" s="6" t="s">
        <v>222</v>
      </c>
      <c r="E92" s="7" t="s">
        <v>231</v>
      </c>
      <c r="F92" s="8" t="n">
        <v>54.9</v>
      </c>
      <c r="G92" s="8" t="n">
        <v>53.5</v>
      </c>
      <c r="H92" s="8" t="n">
        <f aca="false">F92*40%+G92*60%</f>
        <v>54.06</v>
      </c>
      <c r="I92" s="8"/>
      <c r="J92" s="8" t="n">
        <f aca="false">H92+I92</f>
        <v>54.06</v>
      </c>
    </row>
    <row r="93" s="9" customFormat="true" ht="17.1" hidden="false" customHeight="true" outlineLevel="0" collapsed="false">
      <c r="A93" s="6" t="s">
        <v>232</v>
      </c>
      <c r="B93" s="6" t="s">
        <v>17</v>
      </c>
      <c r="C93" s="6" t="s">
        <v>221</v>
      </c>
      <c r="D93" s="6" t="s">
        <v>222</v>
      </c>
      <c r="E93" s="7" t="s">
        <v>233</v>
      </c>
      <c r="F93" s="8" t="n">
        <v>52.1</v>
      </c>
      <c r="G93" s="8" t="n">
        <v>55</v>
      </c>
      <c r="H93" s="8" t="n">
        <f aca="false">F93*40%+G93*60%</f>
        <v>53.84</v>
      </c>
      <c r="I93" s="8"/>
      <c r="J93" s="8" t="n">
        <f aca="false">H93+I93</f>
        <v>53.84</v>
      </c>
    </row>
    <row r="94" s="9" customFormat="true" ht="17.1" hidden="false" customHeight="true" outlineLevel="0" collapsed="false">
      <c r="A94" s="6" t="s">
        <v>234</v>
      </c>
      <c r="B94" s="6" t="s">
        <v>17</v>
      </c>
      <c r="C94" s="6" t="s">
        <v>221</v>
      </c>
      <c r="D94" s="6" t="s">
        <v>222</v>
      </c>
      <c r="E94" s="7" t="s">
        <v>235</v>
      </c>
      <c r="F94" s="8" t="n">
        <v>55.6</v>
      </c>
      <c r="G94" s="8" t="n">
        <v>50</v>
      </c>
      <c r="H94" s="8" t="n">
        <f aca="false">F94*40%+G94*60%</f>
        <v>52.24</v>
      </c>
      <c r="I94" s="8"/>
      <c r="J94" s="8" t="n">
        <f aca="false">H94+I94</f>
        <v>52.24</v>
      </c>
    </row>
    <row r="95" s="9" customFormat="true" ht="17.1" hidden="false" customHeight="true" outlineLevel="0" collapsed="false">
      <c r="A95" s="6" t="s">
        <v>236</v>
      </c>
      <c r="B95" s="6" t="s">
        <v>17</v>
      </c>
      <c r="C95" s="6" t="s">
        <v>221</v>
      </c>
      <c r="D95" s="6" t="s">
        <v>222</v>
      </c>
      <c r="E95" s="7" t="s">
        <v>237</v>
      </c>
      <c r="F95" s="8" t="n">
        <v>50.8</v>
      </c>
      <c r="G95" s="8" t="n">
        <v>53</v>
      </c>
      <c r="H95" s="8" t="n">
        <f aca="false">F95*40%+G95*60%</f>
        <v>52.12</v>
      </c>
      <c r="I95" s="8"/>
      <c r="J95" s="8" t="n">
        <f aca="false">H95+I95</f>
        <v>52.12</v>
      </c>
    </row>
    <row r="96" s="9" customFormat="true" ht="17.1" hidden="false" customHeight="true" outlineLevel="0" collapsed="false">
      <c r="A96" s="6" t="s">
        <v>238</v>
      </c>
      <c r="B96" s="6" t="s">
        <v>17</v>
      </c>
      <c r="C96" s="6" t="s">
        <v>13</v>
      </c>
      <c r="D96" s="6" t="s">
        <v>239</v>
      </c>
      <c r="E96" s="7" t="s">
        <v>240</v>
      </c>
      <c r="F96" s="8" t="n">
        <v>75.7</v>
      </c>
      <c r="G96" s="8" t="n">
        <v>66</v>
      </c>
      <c r="H96" s="8" t="n">
        <f aca="false">F96*40%+G96*60%</f>
        <v>69.88</v>
      </c>
      <c r="I96" s="8"/>
      <c r="J96" s="8" t="n">
        <f aca="false">H96+I96</f>
        <v>69.88</v>
      </c>
    </row>
    <row r="97" s="9" customFormat="true" ht="17.1" hidden="false" customHeight="true" outlineLevel="0" collapsed="false">
      <c r="A97" s="6" t="s">
        <v>241</v>
      </c>
      <c r="B97" s="6" t="s">
        <v>12</v>
      </c>
      <c r="C97" s="6" t="s">
        <v>13</v>
      </c>
      <c r="D97" s="6" t="s">
        <v>239</v>
      </c>
      <c r="E97" s="7" t="s">
        <v>242</v>
      </c>
      <c r="F97" s="8" t="n">
        <v>67.5</v>
      </c>
      <c r="G97" s="8" t="n">
        <v>70</v>
      </c>
      <c r="H97" s="8" t="n">
        <f aca="false">F97*40%+G97*60%</f>
        <v>69</v>
      </c>
      <c r="I97" s="8"/>
      <c r="J97" s="8" t="n">
        <f aca="false">H97+I97</f>
        <v>69</v>
      </c>
    </row>
    <row r="98" s="9" customFormat="true" ht="17.1" hidden="false" customHeight="true" outlineLevel="0" collapsed="false">
      <c r="A98" s="6" t="s">
        <v>243</v>
      </c>
      <c r="B98" s="6" t="s">
        <v>17</v>
      </c>
      <c r="C98" s="6" t="s">
        <v>13</v>
      </c>
      <c r="D98" s="6" t="s">
        <v>239</v>
      </c>
      <c r="E98" s="7" t="s">
        <v>244</v>
      </c>
      <c r="F98" s="8" t="n">
        <v>67.3</v>
      </c>
      <c r="G98" s="8" t="n">
        <v>68.5</v>
      </c>
      <c r="H98" s="8" t="n">
        <f aca="false">F98*40%+G98*60%</f>
        <v>68.02</v>
      </c>
      <c r="I98" s="8"/>
      <c r="J98" s="8" t="n">
        <f aca="false">H98+I98</f>
        <v>68.02</v>
      </c>
    </row>
    <row r="99" s="9" customFormat="true" ht="17.1" hidden="false" customHeight="true" outlineLevel="0" collapsed="false">
      <c r="A99" s="6" t="s">
        <v>245</v>
      </c>
      <c r="B99" s="6" t="s">
        <v>17</v>
      </c>
      <c r="C99" s="6" t="s">
        <v>13</v>
      </c>
      <c r="D99" s="6" t="s">
        <v>239</v>
      </c>
      <c r="E99" s="7" t="s">
        <v>246</v>
      </c>
      <c r="F99" s="8" t="n">
        <v>71.1</v>
      </c>
      <c r="G99" s="8" t="n">
        <v>63</v>
      </c>
      <c r="H99" s="8" t="n">
        <f aca="false">F99*40%+G99*60%</f>
        <v>66.24</v>
      </c>
      <c r="I99" s="8"/>
      <c r="J99" s="8" t="n">
        <f aca="false">H99+I99</f>
        <v>66.24</v>
      </c>
    </row>
    <row r="100" s="9" customFormat="true" ht="17.1" hidden="false" customHeight="true" outlineLevel="0" collapsed="false">
      <c r="A100" s="6" t="s">
        <v>247</v>
      </c>
      <c r="B100" s="6" t="s">
        <v>12</v>
      </c>
      <c r="C100" s="6" t="s">
        <v>13</v>
      </c>
      <c r="D100" s="6" t="s">
        <v>248</v>
      </c>
      <c r="E100" s="7" t="s">
        <v>249</v>
      </c>
      <c r="F100" s="8" t="n">
        <v>71.7</v>
      </c>
      <c r="G100" s="8" t="n">
        <v>65</v>
      </c>
      <c r="H100" s="8" t="n">
        <f aca="false">F100*40%+G100*60%</f>
        <v>67.68</v>
      </c>
      <c r="I100" s="8"/>
      <c r="J100" s="8" t="n">
        <f aca="false">H100+I100</f>
        <v>67.68</v>
      </c>
    </row>
    <row r="101" s="9" customFormat="true" ht="17.1" hidden="false" customHeight="true" outlineLevel="0" collapsed="false">
      <c r="A101" s="6" t="s">
        <v>250</v>
      </c>
      <c r="B101" s="6" t="s">
        <v>12</v>
      </c>
      <c r="C101" s="6" t="s">
        <v>13</v>
      </c>
      <c r="D101" s="6" t="s">
        <v>248</v>
      </c>
      <c r="E101" s="7" t="s">
        <v>251</v>
      </c>
      <c r="F101" s="8" t="n">
        <v>74.5</v>
      </c>
      <c r="G101" s="8" t="n">
        <v>59</v>
      </c>
      <c r="H101" s="8" t="n">
        <f aca="false">F101*40%+G101*60%</f>
        <v>65.2</v>
      </c>
      <c r="I101" s="8"/>
      <c r="J101" s="8" t="n">
        <f aca="false">H101+I101</f>
        <v>65.2</v>
      </c>
    </row>
    <row r="102" s="9" customFormat="true" ht="17.1" hidden="false" customHeight="true" outlineLevel="0" collapsed="false">
      <c r="A102" s="6" t="s">
        <v>252</v>
      </c>
      <c r="B102" s="6" t="s">
        <v>12</v>
      </c>
      <c r="C102" s="6" t="s">
        <v>13</v>
      </c>
      <c r="D102" s="6" t="s">
        <v>253</v>
      </c>
      <c r="E102" s="7" t="s">
        <v>254</v>
      </c>
      <c r="F102" s="8" t="n">
        <v>57.2</v>
      </c>
      <c r="G102" s="8" t="n">
        <v>61.5</v>
      </c>
      <c r="H102" s="8" t="n">
        <f aca="false">F102*40%+G102*60%</f>
        <v>59.78</v>
      </c>
      <c r="I102" s="8"/>
      <c r="J102" s="8" t="n">
        <f aca="false">H102+I102</f>
        <v>59.78</v>
      </c>
    </row>
    <row r="103" s="9" customFormat="true" ht="17.1" hidden="false" customHeight="true" outlineLevel="0" collapsed="false">
      <c r="A103" s="6" t="s">
        <v>255</v>
      </c>
      <c r="B103" s="6" t="s">
        <v>17</v>
      </c>
      <c r="C103" s="6" t="s">
        <v>13</v>
      </c>
      <c r="D103" s="6" t="s">
        <v>253</v>
      </c>
      <c r="E103" s="7" t="s">
        <v>256</v>
      </c>
      <c r="F103" s="8" t="n">
        <v>61.6</v>
      </c>
      <c r="G103" s="8" t="n">
        <v>58</v>
      </c>
      <c r="H103" s="8" t="n">
        <f aca="false">F103*40%+G103*60%</f>
        <v>59.44</v>
      </c>
      <c r="I103" s="8"/>
      <c r="J103" s="8" t="n">
        <f aca="false">H103+I103</f>
        <v>59.44</v>
      </c>
    </row>
    <row r="104" s="9" customFormat="true" ht="17.1" hidden="false" customHeight="true" outlineLevel="0" collapsed="false">
      <c r="A104" s="6" t="s">
        <v>257</v>
      </c>
      <c r="B104" s="6" t="s">
        <v>17</v>
      </c>
      <c r="C104" s="6" t="s">
        <v>13</v>
      </c>
      <c r="D104" s="6" t="s">
        <v>258</v>
      </c>
      <c r="E104" s="7" t="s">
        <v>259</v>
      </c>
      <c r="F104" s="8" t="n">
        <v>68.5</v>
      </c>
      <c r="G104" s="8" t="n">
        <v>61.5</v>
      </c>
      <c r="H104" s="8" t="n">
        <f aca="false">F104*40%+G104*60%</f>
        <v>64.3</v>
      </c>
      <c r="I104" s="8" t="n">
        <v>10</v>
      </c>
      <c r="J104" s="8" t="n">
        <f aca="false">H104+I104</f>
        <v>74.3</v>
      </c>
    </row>
    <row r="105" s="9" customFormat="true" ht="17.1" hidden="false" customHeight="true" outlineLevel="0" collapsed="false">
      <c r="A105" s="6" t="s">
        <v>260</v>
      </c>
      <c r="B105" s="6" t="s">
        <v>17</v>
      </c>
      <c r="C105" s="6" t="s">
        <v>13</v>
      </c>
      <c r="D105" s="6" t="s">
        <v>258</v>
      </c>
      <c r="E105" s="7" t="s">
        <v>261</v>
      </c>
      <c r="F105" s="8" t="n">
        <v>65.7</v>
      </c>
      <c r="G105" s="8" t="n">
        <v>60</v>
      </c>
      <c r="H105" s="8" t="n">
        <f aca="false">F105*40%+G105*60%</f>
        <v>62.28</v>
      </c>
      <c r="I105" s="8"/>
      <c r="J105" s="8" t="n">
        <f aca="false">H105+I105</f>
        <v>62.28</v>
      </c>
    </row>
    <row r="106" s="9" customFormat="true" ht="17.1" hidden="false" customHeight="true" outlineLevel="0" collapsed="false">
      <c r="A106" s="6" t="s">
        <v>262</v>
      </c>
      <c r="B106" s="6" t="s">
        <v>12</v>
      </c>
      <c r="C106" s="6" t="s">
        <v>13</v>
      </c>
      <c r="D106" s="6" t="s">
        <v>263</v>
      </c>
      <c r="E106" s="7" t="s">
        <v>264</v>
      </c>
      <c r="F106" s="8" t="n">
        <v>60</v>
      </c>
      <c r="G106" s="8" t="n">
        <v>64</v>
      </c>
      <c r="H106" s="8" t="n">
        <f aca="false">F106*40%+G106*60%</f>
        <v>62.4</v>
      </c>
      <c r="I106" s="8"/>
      <c r="J106" s="8" t="n">
        <f aca="false">H106+I106</f>
        <v>62.4</v>
      </c>
    </row>
    <row r="107" s="9" customFormat="true" ht="17.1" hidden="false" customHeight="true" outlineLevel="0" collapsed="false">
      <c r="A107" s="6" t="s">
        <v>265</v>
      </c>
      <c r="B107" s="6" t="s">
        <v>17</v>
      </c>
      <c r="C107" s="6" t="s">
        <v>13</v>
      </c>
      <c r="D107" s="6" t="s">
        <v>263</v>
      </c>
      <c r="E107" s="7" t="s">
        <v>266</v>
      </c>
      <c r="F107" s="8" t="n">
        <v>64.4</v>
      </c>
      <c r="G107" s="8" t="n">
        <v>54.5</v>
      </c>
      <c r="H107" s="8" t="n">
        <f aca="false">F107*40%+G107*60%</f>
        <v>58.46</v>
      </c>
      <c r="I107" s="8"/>
      <c r="J107" s="8" t="n">
        <f aca="false">H107+I107</f>
        <v>58.46</v>
      </c>
    </row>
    <row r="108" s="9" customFormat="true" ht="17.1" hidden="false" customHeight="true" outlineLevel="0" collapsed="false">
      <c r="A108" s="6" t="s">
        <v>267</v>
      </c>
      <c r="B108" s="6" t="s">
        <v>17</v>
      </c>
      <c r="C108" s="6" t="s">
        <v>221</v>
      </c>
      <c r="D108" s="6" t="s">
        <v>268</v>
      </c>
      <c r="E108" s="7" t="s">
        <v>269</v>
      </c>
      <c r="F108" s="8" t="n">
        <v>58.4</v>
      </c>
      <c r="G108" s="8" t="n">
        <v>55</v>
      </c>
      <c r="H108" s="8" t="n">
        <f aca="false">F108*40%+G108*60%</f>
        <v>56.36</v>
      </c>
      <c r="I108" s="8"/>
      <c r="J108" s="8" t="n">
        <f aca="false">H108+I108</f>
        <v>56.36</v>
      </c>
    </row>
    <row r="109" s="9" customFormat="true" ht="17.1" hidden="false" customHeight="true" outlineLevel="0" collapsed="false">
      <c r="A109" s="6" t="s">
        <v>270</v>
      </c>
      <c r="B109" s="6" t="s">
        <v>12</v>
      </c>
      <c r="C109" s="6" t="s">
        <v>221</v>
      </c>
      <c r="D109" s="6" t="s">
        <v>268</v>
      </c>
      <c r="E109" s="7" t="s">
        <v>271</v>
      </c>
      <c r="F109" s="8" t="n">
        <v>50.4</v>
      </c>
      <c r="G109" s="8" t="n">
        <v>58</v>
      </c>
      <c r="H109" s="8" t="n">
        <f aca="false">F109*40%+G109*60%</f>
        <v>54.96</v>
      </c>
      <c r="I109" s="8"/>
      <c r="J109" s="8" t="n">
        <f aca="false">H109+I109</f>
        <v>54.96</v>
      </c>
    </row>
    <row r="110" s="9" customFormat="true" ht="17.1" hidden="false" customHeight="true" outlineLevel="0" collapsed="false">
      <c r="A110" s="6" t="s">
        <v>272</v>
      </c>
      <c r="B110" s="6" t="s">
        <v>12</v>
      </c>
      <c r="C110" s="6" t="s">
        <v>221</v>
      </c>
      <c r="D110" s="6" t="s">
        <v>273</v>
      </c>
      <c r="E110" s="7" t="s">
        <v>274</v>
      </c>
      <c r="F110" s="8" t="n">
        <v>63</v>
      </c>
      <c r="G110" s="8" t="n">
        <v>62.5</v>
      </c>
      <c r="H110" s="8" t="n">
        <f aca="false">F110*40%+G110*60%</f>
        <v>62.7</v>
      </c>
      <c r="I110" s="8"/>
      <c r="J110" s="8" t="n">
        <f aca="false">H110+I110</f>
        <v>62.7</v>
      </c>
    </row>
    <row r="111" s="9" customFormat="true" ht="17.1" hidden="false" customHeight="true" outlineLevel="0" collapsed="false">
      <c r="A111" s="6" t="s">
        <v>275</v>
      </c>
      <c r="B111" s="6" t="s">
        <v>17</v>
      </c>
      <c r="C111" s="6" t="s">
        <v>221</v>
      </c>
      <c r="D111" s="6" t="s">
        <v>273</v>
      </c>
      <c r="E111" s="7" t="s">
        <v>276</v>
      </c>
      <c r="F111" s="8" t="n">
        <v>68.3</v>
      </c>
      <c r="G111" s="8" t="n">
        <v>54.5</v>
      </c>
      <c r="H111" s="8" t="n">
        <f aca="false">F111*40%+G111*60%</f>
        <v>60.02</v>
      </c>
      <c r="I111" s="8"/>
      <c r="J111" s="8" t="n">
        <f aca="false">H111+I111</f>
        <v>60.0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1.87"/>
    <col collapsed="false" customWidth="true" hidden="false" outlineLevel="0" max="6" min="6" style="1" width="10.24"/>
    <col collapsed="false" customWidth="true" hidden="false" outlineLevel="0" max="7" min="7" style="1" width="10.12"/>
    <col collapsed="false" customWidth="true" hidden="false" outlineLevel="0" max="8" min="8" style="1" width="19.87"/>
    <col collapsed="false" customWidth="true" hidden="false" outlineLevel="0" max="9" min="9" style="1" width="7.12"/>
    <col collapsed="false" customWidth="true" hidden="false" outlineLevel="0" max="10" min="10" style="1" width="13.62"/>
  </cols>
  <sheetData>
    <row r="1" s="3" customFormat="true" ht="30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278</v>
      </c>
      <c r="G2" s="5" t="s">
        <v>279</v>
      </c>
      <c r="H2" s="5" t="s">
        <v>280</v>
      </c>
      <c r="I2" s="5" t="s">
        <v>9</v>
      </c>
      <c r="J2" s="5" t="s">
        <v>10</v>
      </c>
    </row>
    <row r="3" customFormat="false" ht="17.1" hidden="false" customHeight="true" outlineLevel="0" collapsed="false">
      <c r="A3" s="6" t="s">
        <v>281</v>
      </c>
      <c r="B3" s="6" t="s">
        <v>12</v>
      </c>
      <c r="C3" s="6" t="s">
        <v>282</v>
      </c>
      <c r="D3" s="6" t="s">
        <v>283</v>
      </c>
      <c r="E3" s="7" t="s">
        <v>284</v>
      </c>
      <c r="F3" s="12" t="n">
        <v>62.3</v>
      </c>
      <c r="G3" s="12" t="n">
        <v>70</v>
      </c>
      <c r="H3" s="12" t="n">
        <f aca="false">F3*40%+G3*60%</f>
        <v>66.92</v>
      </c>
      <c r="I3" s="12"/>
      <c r="J3" s="12" t="n">
        <f aca="false">H3+I3</f>
        <v>66.92</v>
      </c>
    </row>
    <row r="4" customFormat="false" ht="17.1" hidden="false" customHeight="true" outlineLevel="0" collapsed="false">
      <c r="A4" s="6" t="s">
        <v>285</v>
      </c>
      <c r="B4" s="6" t="s">
        <v>12</v>
      </c>
      <c r="C4" s="6" t="s">
        <v>282</v>
      </c>
      <c r="D4" s="6" t="s">
        <v>283</v>
      </c>
      <c r="E4" s="7" t="s">
        <v>286</v>
      </c>
      <c r="F4" s="12" t="n">
        <v>64.1</v>
      </c>
      <c r="G4" s="12" t="n">
        <v>66.2</v>
      </c>
      <c r="H4" s="12" t="n">
        <f aca="false">F4*40%+G4*60%</f>
        <v>65.36</v>
      </c>
      <c r="I4" s="12"/>
      <c r="J4" s="12" t="n">
        <f aca="false">H4+I4</f>
        <v>65.36</v>
      </c>
    </row>
    <row r="5" customFormat="false" ht="17.1" hidden="false" customHeight="true" outlineLevel="0" collapsed="false">
      <c r="A5" s="6" t="s">
        <v>287</v>
      </c>
      <c r="B5" s="6" t="s">
        <v>12</v>
      </c>
      <c r="C5" s="6" t="s">
        <v>282</v>
      </c>
      <c r="D5" s="6" t="s">
        <v>283</v>
      </c>
      <c r="E5" s="7" t="s">
        <v>288</v>
      </c>
      <c r="F5" s="12" t="n">
        <v>66.5</v>
      </c>
      <c r="G5" s="12" t="n">
        <v>64</v>
      </c>
      <c r="H5" s="12" t="n">
        <f aca="false">F5*40%+G5*60%</f>
        <v>65</v>
      </c>
      <c r="I5" s="12"/>
      <c r="J5" s="12" t="n">
        <f aca="false">H5+I5</f>
        <v>65</v>
      </c>
    </row>
    <row r="6" customFormat="false" ht="17.1" hidden="false" customHeight="true" outlineLevel="0" collapsed="false">
      <c r="A6" s="6" t="s">
        <v>289</v>
      </c>
      <c r="B6" s="6" t="s">
        <v>12</v>
      </c>
      <c r="C6" s="6" t="s">
        <v>282</v>
      </c>
      <c r="D6" s="6" t="s">
        <v>283</v>
      </c>
      <c r="E6" s="7" t="s">
        <v>290</v>
      </c>
      <c r="F6" s="12" t="n">
        <v>57.4</v>
      </c>
      <c r="G6" s="12" t="n">
        <v>67.5</v>
      </c>
      <c r="H6" s="12" t="n">
        <f aca="false">F6*40%+G6*60%</f>
        <v>63.46</v>
      </c>
      <c r="I6" s="12"/>
      <c r="J6" s="12" t="n">
        <f aca="false">H6+I6</f>
        <v>63.46</v>
      </c>
    </row>
    <row r="7" customFormat="false" ht="17.1" hidden="false" customHeight="true" outlineLevel="0" collapsed="false">
      <c r="A7" s="6" t="s">
        <v>291</v>
      </c>
      <c r="B7" s="6" t="s">
        <v>12</v>
      </c>
      <c r="C7" s="6" t="s">
        <v>282</v>
      </c>
      <c r="D7" s="6" t="s">
        <v>283</v>
      </c>
      <c r="E7" s="7" t="s">
        <v>292</v>
      </c>
      <c r="F7" s="12" t="n">
        <v>62.7</v>
      </c>
      <c r="G7" s="12" t="n">
        <v>60.8</v>
      </c>
      <c r="H7" s="12" t="n">
        <f aca="false">F7*40%+G7*60%</f>
        <v>61.56</v>
      </c>
      <c r="I7" s="12"/>
      <c r="J7" s="12" t="n">
        <f aca="false">H7+I7</f>
        <v>61.56</v>
      </c>
    </row>
    <row r="8" customFormat="false" ht="17.1" hidden="false" customHeight="true" outlineLevel="0" collapsed="false">
      <c r="A8" s="6" t="s">
        <v>293</v>
      </c>
      <c r="B8" s="6" t="s">
        <v>12</v>
      </c>
      <c r="C8" s="6" t="s">
        <v>282</v>
      </c>
      <c r="D8" s="6" t="s">
        <v>283</v>
      </c>
      <c r="E8" s="7" t="s">
        <v>294</v>
      </c>
      <c r="F8" s="12" t="n">
        <v>58.3</v>
      </c>
      <c r="G8" s="12" t="n">
        <v>63.2</v>
      </c>
      <c r="H8" s="12" t="n">
        <f aca="false">F8*40%+G8*60%</f>
        <v>61.24</v>
      </c>
      <c r="I8" s="12"/>
      <c r="J8" s="12" t="n">
        <f aca="false">H8+I8</f>
        <v>61.24</v>
      </c>
    </row>
    <row r="9" customFormat="false" ht="17.1" hidden="false" customHeight="true" outlineLevel="0" collapsed="false">
      <c r="A9" s="6" t="s">
        <v>295</v>
      </c>
      <c r="B9" s="6" t="s">
        <v>12</v>
      </c>
      <c r="C9" s="6" t="s">
        <v>282</v>
      </c>
      <c r="D9" s="6" t="s">
        <v>283</v>
      </c>
      <c r="E9" s="7" t="s">
        <v>296</v>
      </c>
      <c r="F9" s="12" t="n">
        <v>61.5</v>
      </c>
      <c r="G9" s="12" t="n">
        <v>59.9</v>
      </c>
      <c r="H9" s="12" t="n">
        <f aca="false">F9*40%+G9*60%</f>
        <v>60.54</v>
      </c>
      <c r="I9" s="12"/>
      <c r="J9" s="12" t="n">
        <f aca="false">H9+I9</f>
        <v>60.54</v>
      </c>
    </row>
    <row r="10" customFormat="false" ht="17.1" hidden="false" customHeight="true" outlineLevel="0" collapsed="false">
      <c r="A10" s="6" t="s">
        <v>297</v>
      </c>
      <c r="B10" s="6" t="s">
        <v>12</v>
      </c>
      <c r="C10" s="6" t="s">
        <v>282</v>
      </c>
      <c r="D10" s="6" t="s">
        <v>283</v>
      </c>
      <c r="E10" s="7" t="s">
        <v>298</v>
      </c>
      <c r="F10" s="12" t="n">
        <v>65.1</v>
      </c>
      <c r="G10" s="12" t="n">
        <v>56.5</v>
      </c>
      <c r="H10" s="12" t="n">
        <f aca="false">F10*40%+G10*60%</f>
        <v>59.94</v>
      </c>
      <c r="I10" s="12"/>
      <c r="J10" s="12" t="n">
        <f aca="false">H10+I10</f>
        <v>59.94</v>
      </c>
    </row>
    <row r="11" customFormat="false" ht="17.1" hidden="false" customHeight="true" outlineLevel="0" collapsed="false">
      <c r="A11" s="6" t="s">
        <v>299</v>
      </c>
      <c r="B11" s="6" t="s">
        <v>12</v>
      </c>
      <c r="C11" s="6" t="s">
        <v>282</v>
      </c>
      <c r="D11" s="6" t="s">
        <v>283</v>
      </c>
      <c r="E11" s="7" t="s">
        <v>300</v>
      </c>
      <c r="F11" s="12" t="n">
        <v>58.5</v>
      </c>
      <c r="G11" s="12" t="n">
        <v>60.8</v>
      </c>
      <c r="H11" s="12" t="n">
        <f aca="false">F11*40%+G11*60%</f>
        <v>59.88</v>
      </c>
      <c r="I11" s="12"/>
      <c r="J11" s="12" t="n">
        <f aca="false">H11+I11</f>
        <v>59.88</v>
      </c>
    </row>
    <row r="12" customFormat="false" ht="17.1" hidden="false" customHeight="true" outlineLevel="0" collapsed="false">
      <c r="A12" s="6" t="s">
        <v>301</v>
      </c>
      <c r="B12" s="6" t="s">
        <v>12</v>
      </c>
      <c r="C12" s="6" t="s">
        <v>282</v>
      </c>
      <c r="D12" s="6" t="s">
        <v>283</v>
      </c>
      <c r="E12" s="7" t="s">
        <v>302</v>
      </c>
      <c r="F12" s="12" t="n">
        <v>58.1</v>
      </c>
      <c r="G12" s="12" t="n">
        <v>61</v>
      </c>
      <c r="H12" s="12" t="n">
        <f aca="false">F12*40%+G12*60%</f>
        <v>59.84</v>
      </c>
      <c r="I12" s="12"/>
      <c r="J12" s="12" t="n">
        <f aca="false">H12+I12</f>
        <v>59.84</v>
      </c>
    </row>
    <row r="13" customFormat="false" ht="17.1" hidden="false" customHeight="true" outlineLevel="0" collapsed="false">
      <c r="A13" s="6" t="s">
        <v>303</v>
      </c>
      <c r="B13" s="6" t="s">
        <v>12</v>
      </c>
      <c r="C13" s="6" t="s">
        <v>282</v>
      </c>
      <c r="D13" s="6" t="s">
        <v>283</v>
      </c>
      <c r="E13" s="7" t="s">
        <v>304</v>
      </c>
      <c r="F13" s="12" t="n">
        <v>55.1</v>
      </c>
      <c r="G13" s="12" t="n">
        <v>62</v>
      </c>
      <c r="H13" s="12" t="n">
        <f aca="false">F13*40%+G13*60%</f>
        <v>59.24</v>
      </c>
      <c r="I13" s="12"/>
      <c r="J13" s="12" t="n">
        <f aca="false">H13+I13</f>
        <v>59.24</v>
      </c>
    </row>
    <row r="14" customFormat="false" ht="17.1" hidden="false" customHeight="true" outlineLevel="0" collapsed="false">
      <c r="A14" s="6" t="s">
        <v>305</v>
      </c>
      <c r="B14" s="6" t="s">
        <v>12</v>
      </c>
      <c r="C14" s="6" t="s">
        <v>282</v>
      </c>
      <c r="D14" s="6" t="s">
        <v>283</v>
      </c>
      <c r="E14" s="7" t="s">
        <v>306</v>
      </c>
      <c r="F14" s="12" t="n">
        <v>60.1</v>
      </c>
      <c r="G14" s="12" t="n">
        <v>58.5</v>
      </c>
      <c r="H14" s="12" t="n">
        <f aca="false">F14*40%+G14*60%</f>
        <v>59.14</v>
      </c>
      <c r="I14" s="12"/>
      <c r="J14" s="12" t="n">
        <f aca="false">H14+I14</f>
        <v>59.14</v>
      </c>
    </row>
    <row r="15" customFormat="false" ht="17.1" hidden="false" customHeight="true" outlineLevel="0" collapsed="false">
      <c r="A15" s="6" t="s">
        <v>307</v>
      </c>
      <c r="B15" s="6" t="s">
        <v>12</v>
      </c>
      <c r="C15" s="6" t="s">
        <v>282</v>
      </c>
      <c r="D15" s="6" t="s">
        <v>283</v>
      </c>
      <c r="E15" s="7" t="s">
        <v>308</v>
      </c>
      <c r="F15" s="12" t="n">
        <v>57.5</v>
      </c>
      <c r="G15" s="12" t="n">
        <v>58.3</v>
      </c>
      <c r="H15" s="12" t="n">
        <f aca="false">F15*40%+G15*60%</f>
        <v>57.98</v>
      </c>
      <c r="I15" s="12"/>
      <c r="J15" s="12" t="n">
        <f aca="false">H15+I15</f>
        <v>57.98</v>
      </c>
    </row>
    <row r="16" customFormat="false" ht="17.1" hidden="false" customHeight="true" outlineLevel="0" collapsed="false">
      <c r="A16" s="6" t="s">
        <v>309</v>
      </c>
      <c r="B16" s="6" t="s">
        <v>12</v>
      </c>
      <c r="C16" s="6" t="s">
        <v>282</v>
      </c>
      <c r="D16" s="6" t="s">
        <v>283</v>
      </c>
      <c r="E16" s="7" t="s">
        <v>310</v>
      </c>
      <c r="F16" s="12" t="n">
        <v>50.5</v>
      </c>
      <c r="G16" s="12" t="n">
        <v>61.5</v>
      </c>
      <c r="H16" s="12" t="n">
        <f aca="false">F16*40%+G16*60%</f>
        <v>57.1</v>
      </c>
      <c r="I16" s="12"/>
      <c r="J16" s="12" t="n">
        <f aca="false">H16+I16</f>
        <v>57.1</v>
      </c>
    </row>
    <row r="17" customFormat="false" ht="17.1" hidden="false" customHeight="true" outlineLevel="0" collapsed="false">
      <c r="A17" s="6" t="s">
        <v>311</v>
      </c>
      <c r="B17" s="6" t="s">
        <v>12</v>
      </c>
      <c r="C17" s="6" t="s">
        <v>282</v>
      </c>
      <c r="D17" s="6" t="s">
        <v>283</v>
      </c>
      <c r="E17" s="7" t="s">
        <v>312</v>
      </c>
      <c r="F17" s="12" t="n">
        <v>48.2</v>
      </c>
      <c r="G17" s="12" t="n">
        <v>62.5</v>
      </c>
      <c r="H17" s="12" t="n">
        <f aca="false">F17*40%+G17*60%</f>
        <v>56.78</v>
      </c>
      <c r="I17" s="12"/>
      <c r="J17" s="12" t="n">
        <f aca="false">H17+I17</f>
        <v>56.78</v>
      </c>
    </row>
    <row r="18" customFormat="false" ht="17.1" hidden="false" customHeight="true" outlineLevel="0" collapsed="false">
      <c r="A18" s="6" t="s">
        <v>313</v>
      </c>
      <c r="B18" s="6" t="s">
        <v>12</v>
      </c>
      <c r="C18" s="6" t="s">
        <v>282</v>
      </c>
      <c r="D18" s="6" t="s">
        <v>283</v>
      </c>
      <c r="E18" s="7" t="s">
        <v>314</v>
      </c>
      <c r="F18" s="12" t="n">
        <v>50.3</v>
      </c>
      <c r="G18" s="12" t="n">
        <v>61</v>
      </c>
      <c r="H18" s="12" t="n">
        <f aca="false">F18*40%+G18*60%</f>
        <v>56.72</v>
      </c>
      <c r="I18" s="12"/>
      <c r="J18" s="12" t="n">
        <f aca="false">H18+I18</f>
        <v>56.72</v>
      </c>
    </row>
    <row r="19" customFormat="false" ht="17.1" hidden="false" customHeight="true" outlineLevel="0" collapsed="false">
      <c r="A19" s="6" t="s">
        <v>315</v>
      </c>
      <c r="B19" s="6" t="s">
        <v>12</v>
      </c>
      <c r="C19" s="6" t="s">
        <v>282</v>
      </c>
      <c r="D19" s="6" t="s">
        <v>283</v>
      </c>
      <c r="E19" s="7" t="s">
        <v>316</v>
      </c>
      <c r="F19" s="12" t="n">
        <v>46.4</v>
      </c>
      <c r="G19" s="12" t="n">
        <v>63</v>
      </c>
      <c r="H19" s="12" t="n">
        <f aca="false">F19*40%+G19*60%</f>
        <v>56.36</v>
      </c>
      <c r="I19" s="12"/>
      <c r="J19" s="12" t="n">
        <f aca="false">H19+I19</f>
        <v>56.36</v>
      </c>
    </row>
    <row r="20" customFormat="false" ht="17.1" hidden="false" customHeight="true" outlineLevel="0" collapsed="false">
      <c r="A20" s="6" t="s">
        <v>220</v>
      </c>
      <c r="B20" s="6" t="s">
        <v>12</v>
      </c>
      <c r="C20" s="6" t="s">
        <v>282</v>
      </c>
      <c r="D20" s="6" t="s">
        <v>283</v>
      </c>
      <c r="E20" s="7" t="s">
        <v>317</v>
      </c>
      <c r="F20" s="12" t="n">
        <v>49</v>
      </c>
      <c r="G20" s="12" t="n">
        <v>61.2</v>
      </c>
      <c r="H20" s="12" t="n">
        <f aca="false">F20*40%+G20*60%</f>
        <v>56.32</v>
      </c>
      <c r="I20" s="12"/>
      <c r="J20" s="12" t="n">
        <f aca="false">H20+I20</f>
        <v>56.32</v>
      </c>
    </row>
    <row r="21" customFormat="false" ht="17.1" hidden="false" customHeight="true" outlineLevel="0" collapsed="false">
      <c r="A21" s="6" t="s">
        <v>318</v>
      </c>
      <c r="B21" s="6" t="s">
        <v>12</v>
      </c>
      <c r="C21" s="6" t="s">
        <v>282</v>
      </c>
      <c r="D21" s="6" t="s">
        <v>283</v>
      </c>
      <c r="E21" s="7" t="s">
        <v>319</v>
      </c>
      <c r="F21" s="12" t="n">
        <v>48.7</v>
      </c>
      <c r="G21" s="12" t="n">
        <v>61.3</v>
      </c>
      <c r="H21" s="12" t="n">
        <f aca="false">F21*40%+G21*60%</f>
        <v>56.26</v>
      </c>
      <c r="I21" s="12"/>
      <c r="J21" s="12" t="n">
        <f aca="false">H21+I21</f>
        <v>56.26</v>
      </c>
    </row>
    <row r="22" customFormat="false" ht="17.1" hidden="false" customHeight="true" outlineLevel="0" collapsed="false">
      <c r="A22" s="6" t="s">
        <v>320</v>
      </c>
      <c r="B22" s="6" t="s">
        <v>12</v>
      </c>
      <c r="C22" s="6" t="s">
        <v>282</v>
      </c>
      <c r="D22" s="6" t="s">
        <v>283</v>
      </c>
      <c r="E22" s="7" t="s">
        <v>321</v>
      </c>
      <c r="F22" s="12" t="n">
        <v>53.9</v>
      </c>
      <c r="G22" s="12" t="n">
        <v>57.5</v>
      </c>
      <c r="H22" s="12" t="n">
        <f aca="false">F22*40%+G22*60%</f>
        <v>56.06</v>
      </c>
      <c r="I22" s="12"/>
      <c r="J22" s="12" t="n">
        <f aca="false">H22+I22</f>
        <v>56.06</v>
      </c>
    </row>
    <row r="23" customFormat="false" ht="17.1" hidden="false" customHeight="true" outlineLevel="0" collapsed="false">
      <c r="A23" s="6" t="s">
        <v>322</v>
      </c>
      <c r="B23" s="6" t="s">
        <v>12</v>
      </c>
      <c r="C23" s="6" t="s">
        <v>282</v>
      </c>
      <c r="D23" s="6" t="s">
        <v>283</v>
      </c>
      <c r="E23" s="7" t="s">
        <v>323</v>
      </c>
      <c r="F23" s="12" t="n">
        <v>62</v>
      </c>
      <c r="G23" s="12" t="n">
        <v>52</v>
      </c>
      <c r="H23" s="12" t="n">
        <f aca="false">F23*40%+G23*60%</f>
        <v>56</v>
      </c>
      <c r="I23" s="12"/>
      <c r="J23" s="12" t="n">
        <f aca="false">H23+I23</f>
        <v>56</v>
      </c>
    </row>
    <row r="24" customFormat="false" ht="17.1" hidden="false" customHeight="true" outlineLevel="0" collapsed="false">
      <c r="A24" s="6" t="s">
        <v>324</v>
      </c>
      <c r="B24" s="6" t="s">
        <v>12</v>
      </c>
      <c r="C24" s="6" t="s">
        <v>282</v>
      </c>
      <c r="D24" s="6" t="s">
        <v>283</v>
      </c>
      <c r="E24" s="7" t="s">
        <v>325</v>
      </c>
      <c r="F24" s="12" t="n">
        <v>58.8</v>
      </c>
      <c r="G24" s="12" t="n">
        <v>54.1</v>
      </c>
      <c r="H24" s="12" t="n">
        <f aca="false">F24*40%+G24*60%</f>
        <v>55.98</v>
      </c>
      <c r="I24" s="12"/>
      <c r="J24" s="12" t="n">
        <f aca="false">H24+I24</f>
        <v>55.98</v>
      </c>
    </row>
    <row r="25" customFormat="false" ht="17.1" hidden="false" customHeight="true" outlineLevel="0" collapsed="false">
      <c r="A25" s="6" t="s">
        <v>326</v>
      </c>
      <c r="B25" s="6" t="s">
        <v>12</v>
      </c>
      <c r="C25" s="6" t="s">
        <v>282</v>
      </c>
      <c r="D25" s="6" t="s">
        <v>283</v>
      </c>
      <c r="E25" s="7" t="s">
        <v>327</v>
      </c>
      <c r="F25" s="12" t="n">
        <v>50.9</v>
      </c>
      <c r="G25" s="12" t="n">
        <v>59.3</v>
      </c>
      <c r="H25" s="12" t="n">
        <f aca="false">F25*40%+G25*60%</f>
        <v>55.94</v>
      </c>
      <c r="I25" s="12"/>
      <c r="J25" s="12" t="n">
        <f aca="false">H25+I25</f>
        <v>55.94</v>
      </c>
    </row>
    <row r="26" customFormat="false" ht="17.1" hidden="false" customHeight="true" outlineLevel="0" collapsed="false">
      <c r="A26" s="6" t="s">
        <v>328</v>
      </c>
      <c r="B26" s="6" t="s">
        <v>12</v>
      </c>
      <c r="C26" s="6" t="s">
        <v>282</v>
      </c>
      <c r="D26" s="6" t="s">
        <v>283</v>
      </c>
      <c r="E26" s="7" t="s">
        <v>329</v>
      </c>
      <c r="F26" s="12" t="n">
        <v>53.9</v>
      </c>
      <c r="G26" s="12" t="n">
        <v>56.5</v>
      </c>
      <c r="H26" s="12" t="n">
        <f aca="false">F26*40%+G26*60%</f>
        <v>55.46</v>
      </c>
      <c r="I26" s="12"/>
      <c r="J26" s="12" t="n">
        <f aca="false">H26+I26</f>
        <v>55.46</v>
      </c>
    </row>
    <row r="27" customFormat="false" ht="17.1" hidden="false" customHeight="true" outlineLevel="0" collapsed="false">
      <c r="A27" s="6" t="s">
        <v>330</v>
      </c>
      <c r="B27" s="6" t="s">
        <v>12</v>
      </c>
      <c r="C27" s="6" t="s">
        <v>282</v>
      </c>
      <c r="D27" s="6" t="s">
        <v>283</v>
      </c>
      <c r="E27" s="7" t="s">
        <v>331</v>
      </c>
      <c r="F27" s="12" t="n">
        <v>56</v>
      </c>
      <c r="G27" s="12" t="n">
        <v>55</v>
      </c>
      <c r="H27" s="12" t="n">
        <f aca="false">F27*40%+G27*60%</f>
        <v>55.4</v>
      </c>
      <c r="I27" s="12"/>
      <c r="J27" s="12" t="n">
        <f aca="false">H27+I27</f>
        <v>55.4</v>
      </c>
    </row>
    <row r="28" customFormat="false" ht="17.1" hidden="false" customHeight="true" outlineLevel="0" collapsed="false">
      <c r="A28" s="6" t="s">
        <v>281</v>
      </c>
      <c r="B28" s="6" t="s">
        <v>12</v>
      </c>
      <c r="C28" s="6" t="s">
        <v>282</v>
      </c>
      <c r="D28" s="6" t="s">
        <v>283</v>
      </c>
      <c r="E28" s="7" t="s">
        <v>332</v>
      </c>
      <c r="F28" s="12" t="n">
        <v>50.7</v>
      </c>
      <c r="G28" s="12" t="n">
        <v>58.5</v>
      </c>
      <c r="H28" s="12" t="n">
        <f aca="false">F28*40%+G28*60%</f>
        <v>55.38</v>
      </c>
      <c r="I28" s="12"/>
      <c r="J28" s="12" t="n">
        <f aca="false">H28+I28</f>
        <v>55.38</v>
      </c>
    </row>
    <row r="29" customFormat="false" ht="17.1" hidden="false" customHeight="true" outlineLevel="0" collapsed="false">
      <c r="A29" s="6" t="s">
        <v>333</v>
      </c>
      <c r="B29" s="6" t="s">
        <v>12</v>
      </c>
      <c r="C29" s="6" t="s">
        <v>282</v>
      </c>
      <c r="D29" s="6" t="s">
        <v>283</v>
      </c>
      <c r="E29" s="7" t="s">
        <v>334</v>
      </c>
      <c r="F29" s="12" t="n">
        <v>50.6</v>
      </c>
      <c r="G29" s="12" t="n">
        <v>58.5</v>
      </c>
      <c r="H29" s="12" t="n">
        <f aca="false">F29*40%+G29*60%</f>
        <v>55.34</v>
      </c>
      <c r="I29" s="12"/>
      <c r="J29" s="12" t="n">
        <f aca="false">H29+I29</f>
        <v>55.34</v>
      </c>
    </row>
    <row r="30" customFormat="false" ht="17.1" hidden="false" customHeight="true" outlineLevel="0" collapsed="false">
      <c r="A30" s="6" t="s">
        <v>335</v>
      </c>
      <c r="B30" s="6" t="s">
        <v>12</v>
      </c>
      <c r="C30" s="6" t="s">
        <v>282</v>
      </c>
      <c r="D30" s="6" t="s">
        <v>283</v>
      </c>
      <c r="E30" s="7" t="s">
        <v>336</v>
      </c>
      <c r="F30" s="12" t="n">
        <v>63</v>
      </c>
      <c r="G30" s="12" t="n">
        <v>50.2</v>
      </c>
      <c r="H30" s="12" t="n">
        <f aca="false">F30*40%+G30*60%</f>
        <v>55.32</v>
      </c>
      <c r="I30" s="12"/>
      <c r="J30" s="12" t="n">
        <f aca="false">H30+I30</f>
        <v>55.32</v>
      </c>
    </row>
    <row r="31" customFormat="false" ht="17.1" hidden="false" customHeight="true" outlineLevel="0" collapsed="false">
      <c r="A31" s="6" t="s">
        <v>337</v>
      </c>
      <c r="B31" s="6" t="s">
        <v>12</v>
      </c>
      <c r="C31" s="6" t="s">
        <v>282</v>
      </c>
      <c r="D31" s="6" t="s">
        <v>283</v>
      </c>
      <c r="E31" s="7" t="s">
        <v>338</v>
      </c>
      <c r="F31" s="12" t="n">
        <v>49</v>
      </c>
      <c r="G31" s="12" t="n">
        <v>59.2</v>
      </c>
      <c r="H31" s="12" t="n">
        <f aca="false">F31*40%+G31*60%</f>
        <v>55.12</v>
      </c>
      <c r="I31" s="12"/>
      <c r="J31" s="12" t="n">
        <f aca="false">H31+I31</f>
        <v>55.12</v>
      </c>
    </row>
    <row r="32" customFormat="false" ht="17.1" hidden="false" customHeight="true" outlineLevel="0" collapsed="false">
      <c r="A32" s="6" t="s">
        <v>339</v>
      </c>
      <c r="B32" s="6" t="s">
        <v>12</v>
      </c>
      <c r="C32" s="6" t="s">
        <v>282</v>
      </c>
      <c r="D32" s="6" t="s">
        <v>283</v>
      </c>
      <c r="E32" s="7" t="s">
        <v>340</v>
      </c>
      <c r="F32" s="12" t="n">
        <v>49.2</v>
      </c>
      <c r="G32" s="12" t="n">
        <v>58.8</v>
      </c>
      <c r="H32" s="12" t="n">
        <f aca="false">F32*40%+G32*60%</f>
        <v>54.96</v>
      </c>
      <c r="I32" s="12"/>
      <c r="J32" s="12" t="n">
        <f aca="false">H32+I32</f>
        <v>54.96</v>
      </c>
    </row>
    <row r="33" s="9" customFormat="true" ht="17.1" hidden="false" customHeight="true" outlineLevel="0" collapsed="false">
      <c r="A33" s="6" t="s">
        <v>341</v>
      </c>
      <c r="B33" s="6" t="s">
        <v>12</v>
      </c>
      <c r="C33" s="6" t="s">
        <v>282</v>
      </c>
      <c r="D33" s="6" t="s">
        <v>342</v>
      </c>
      <c r="E33" s="7" t="s">
        <v>343</v>
      </c>
      <c r="F33" s="8" t="n">
        <v>51.4</v>
      </c>
      <c r="G33" s="8" t="n">
        <v>60.5</v>
      </c>
      <c r="H33" s="8" t="n">
        <f aca="false">F33*40%+G33*60%</f>
        <v>56.86</v>
      </c>
      <c r="I33" s="8"/>
      <c r="J33" s="8" t="n">
        <f aca="false">H33+I33</f>
        <v>56.86</v>
      </c>
    </row>
    <row r="34" s="9" customFormat="true" ht="17.1" hidden="false" customHeight="true" outlineLevel="0" collapsed="false">
      <c r="A34" s="6" t="s">
        <v>344</v>
      </c>
      <c r="B34" s="6" t="s">
        <v>17</v>
      </c>
      <c r="C34" s="6" t="s">
        <v>282</v>
      </c>
      <c r="D34" s="6" t="s">
        <v>342</v>
      </c>
      <c r="E34" s="7" t="s">
        <v>345</v>
      </c>
      <c r="F34" s="8" t="n">
        <v>57</v>
      </c>
      <c r="G34" s="8" t="n">
        <v>54.2</v>
      </c>
      <c r="H34" s="8" t="n">
        <f aca="false">F34*40%+G34*60%</f>
        <v>55.32</v>
      </c>
      <c r="I34" s="8"/>
      <c r="J34" s="8" t="n">
        <f aca="false">H34+I34</f>
        <v>55.32</v>
      </c>
    </row>
    <row r="35" s="9" customFormat="true" ht="17.1" hidden="false" customHeight="true" outlineLevel="0" collapsed="false">
      <c r="A35" s="6" t="s">
        <v>346</v>
      </c>
      <c r="B35" s="6" t="s">
        <v>17</v>
      </c>
      <c r="C35" s="6" t="s">
        <v>282</v>
      </c>
      <c r="D35" s="6" t="s">
        <v>347</v>
      </c>
      <c r="E35" s="7" t="s">
        <v>348</v>
      </c>
      <c r="F35" s="8" t="n">
        <v>88.2</v>
      </c>
      <c r="G35" s="8" t="n">
        <v>82.5</v>
      </c>
      <c r="H35" s="8" t="n">
        <f aca="false">F35*40%+G35*60%</f>
        <v>84.78</v>
      </c>
      <c r="I35" s="8"/>
      <c r="J35" s="8" t="n">
        <f aca="false">H35+I35</f>
        <v>84.78</v>
      </c>
    </row>
    <row r="36" customFormat="false" ht="17.1" hidden="false" customHeight="true" outlineLevel="0" collapsed="false">
      <c r="A36" s="6" t="s">
        <v>349</v>
      </c>
      <c r="B36" s="6" t="s">
        <v>12</v>
      </c>
      <c r="C36" s="6" t="s">
        <v>282</v>
      </c>
      <c r="D36" s="6" t="s">
        <v>347</v>
      </c>
      <c r="E36" s="7" t="s">
        <v>350</v>
      </c>
      <c r="F36" s="12" t="n">
        <v>82.4</v>
      </c>
      <c r="G36" s="12" t="n">
        <v>82.1</v>
      </c>
      <c r="H36" s="12" t="n">
        <f aca="false">F36*40%+G36*60%</f>
        <v>82.22</v>
      </c>
      <c r="I36" s="12"/>
      <c r="J36" s="12" t="n">
        <f aca="false">H36+I36</f>
        <v>82.22</v>
      </c>
    </row>
    <row r="37" customFormat="false" ht="17.1" hidden="false" customHeight="true" outlineLevel="0" collapsed="false">
      <c r="A37" s="6" t="s">
        <v>351</v>
      </c>
      <c r="B37" s="6" t="s">
        <v>12</v>
      </c>
      <c r="C37" s="6" t="s">
        <v>282</v>
      </c>
      <c r="D37" s="6" t="s">
        <v>347</v>
      </c>
      <c r="E37" s="7" t="s">
        <v>352</v>
      </c>
      <c r="F37" s="12" t="n">
        <v>77.3</v>
      </c>
      <c r="G37" s="12" t="n">
        <v>82.5</v>
      </c>
      <c r="H37" s="12" t="n">
        <f aca="false">F37*40%+G37*60%</f>
        <v>80.42</v>
      </c>
      <c r="I37" s="12"/>
      <c r="J37" s="12" t="n">
        <f aca="false">H37+I37</f>
        <v>80.42</v>
      </c>
    </row>
    <row r="38" customFormat="false" ht="17.1" hidden="false" customHeight="true" outlineLevel="0" collapsed="false">
      <c r="A38" s="6" t="s">
        <v>353</v>
      </c>
      <c r="B38" s="6" t="s">
        <v>17</v>
      </c>
      <c r="C38" s="6" t="s">
        <v>282</v>
      </c>
      <c r="D38" s="6" t="s">
        <v>347</v>
      </c>
      <c r="E38" s="7" t="s">
        <v>354</v>
      </c>
      <c r="F38" s="12" t="n">
        <v>75.3</v>
      </c>
      <c r="G38" s="12" t="n">
        <v>82.6</v>
      </c>
      <c r="H38" s="12" t="n">
        <f aca="false">F38*40%+G38*60%</f>
        <v>79.68</v>
      </c>
      <c r="I38" s="12"/>
      <c r="J38" s="12" t="n">
        <f aca="false">H38+I38</f>
        <v>79.68</v>
      </c>
    </row>
    <row r="39" customFormat="false" ht="17.1" hidden="false" customHeight="true" outlineLevel="0" collapsed="false">
      <c r="A39" s="6" t="s">
        <v>355</v>
      </c>
      <c r="B39" s="6" t="s">
        <v>12</v>
      </c>
      <c r="C39" s="6" t="s">
        <v>282</v>
      </c>
      <c r="D39" s="6" t="s">
        <v>347</v>
      </c>
      <c r="E39" s="7" t="s">
        <v>356</v>
      </c>
      <c r="F39" s="12" t="n">
        <v>72.3</v>
      </c>
      <c r="G39" s="12" t="n">
        <v>83</v>
      </c>
      <c r="H39" s="12" t="n">
        <f aca="false">F39*40%+G39*60%</f>
        <v>78.72</v>
      </c>
      <c r="I39" s="12"/>
      <c r="J39" s="12" t="n">
        <f aca="false">H39+I39</f>
        <v>78.72</v>
      </c>
    </row>
    <row r="40" customFormat="false" ht="17.1" hidden="false" customHeight="true" outlineLevel="0" collapsed="false">
      <c r="A40" s="6" t="s">
        <v>357</v>
      </c>
      <c r="B40" s="6" t="s">
        <v>12</v>
      </c>
      <c r="C40" s="6" t="s">
        <v>282</v>
      </c>
      <c r="D40" s="6" t="s">
        <v>347</v>
      </c>
      <c r="E40" s="7" t="s">
        <v>358</v>
      </c>
      <c r="F40" s="12" t="n">
        <v>78.4</v>
      </c>
      <c r="G40" s="12" t="n">
        <v>78.9</v>
      </c>
      <c r="H40" s="12" t="n">
        <f aca="false">F40*40%+G40*60%</f>
        <v>78.7</v>
      </c>
      <c r="I40" s="12"/>
      <c r="J40" s="12" t="n">
        <f aca="false">H40+I40</f>
        <v>78.7</v>
      </c>
    </row>
    <row r="41" customFormat="false" ht="17.1" hidden="false" customHeight="true" outlineLevel="0" collapsed="false">
      <c r="A41" s="6" t="s">
        <v>359</v>
      </c>
      <c r="B41" s="6" t="s">
        <v>12</v>
      </c>
      <c r="C41" s="6" t="s">
        <v>282</v>
      </c>
      <c r="D41" s="6" t="s">
        <v>347</v>
      </c>
      <c r="E41" s="7" t="s">
        <v>360</v>
      </c>
      <c r="F41" s="12" t="n">
        <v>84.7</v>
      </c>
      <c r="G41" s="12" t="n">
        <v>73</v>
      </c>
      <c r="H41" s="12" t="n">
        <f aca="false">F41*40%+G41*60%</f>
        <v>77.68</v>
      </c>
      <c r="I41" s="12"/>
      <c r="J41" s="12" t="n">
        <f aca="false">H41+I41</f>
        <v>77.68</v>
      </c>
    </row>
    <row r="42" customFormat="false" ht="17.1" hidden="false" customHeight="true" outlineLevel="0" collapsed="false">
      <c r="A42" s="6" t="s">
        <v>361</v>
      </c>
      <c r="B42" s="6" t="s">
        <v>17</v>
      </c>
      <c r="C42" s="6" t="s">
        <v>282</v>
      </c>
      <c r="D42" s="6" t="s">
        <v>347</v>
      </c>
      <c r="E42" s="7" t="s">
        <v>362</v>
      </c>
      <c r="F42" s="12" t="n">
        <v>75.3</v>
      </c>
      <c r="G42" s="12" t="n">
        <v>79.2</v>
      </c>
      <c r="H42" s="12" t="n">
        <f aca="false">F42*40%+G42*60%</f>
        <v>77.64</v>
      </c>
      <c r="I42" s="12"/>
      <c r="J42" s="12" t="n">
        <f aca="false">H42+I42</f>
        <v>77.64</v>
      </c>
    </row>
    <row r="43" customFormat="false" ht="17.1" hidden="false" customHeight="true" outlineLevel="0" collapsed="false">
      <c r="A43" s="6" t="s">
        <v>363</v>
      </c>
      <c r="B43" s="6" t="s">
        <v>12</v>
      </c>
      <c r="C43" s="6" t="s">
        <v>282</v>
      </c>
      <c r="D43" s="6" t="s">
        <v>347</v>
      </c>
      <c r="E43" s="7" t="s">
        <v>364</v>
      </c>
      <c r="F43" s="12" t="n">
        <v>77</v>
      </c>
      <c r="G43" s="12" t="n">
        <v>77.4</v>
      </c>
      <c r="H43" s="12" t="n">
        <f aca="false">F43*40%+G43*60%</f>
        <v>77.24</v>
      </c>
      <c r="I43" s="12"/>
      <c r="J43" s="12" t="n">
        <f aca="false">H43+I43</f>
        <v>77.24</v>
      </c>
    </row>
    <row r="44" customFormat="false" ht="17.1" hidden="false" customHeight="true" outlineLevel="0" collapsed="false">
      <c r="A44" s="6" t="s">
        <v>365</v>
      </c>
      <c r="B44" s="6" t="s">
        <v>12</v>
      </c>
      <c r="C44" s="6" t="s">
        <v>282</v>
      </c>
      <c r="D44" s="6" t="s">
        <v>347</v>
      </c>
      <c r="E44" s="7" t="s">
        <v>366</v>
      </c>
      <c r="F44" s="12" t="n">
        <v>76.2</v>
      </c>
      <c r="G44" s="12" t="n">
        <v>77</v>
      </c>
      <c r="H44" s="12" t="n">
        <f aca="false">F44*40%+G44*60%</f>
        <v>76.68</v>
      </c>
      <c r="I44" s="12"/>
      <c r="J44" s="12" t="n">
        <f aca="false">H44+I44</f>
        <v>76.68</v>
      </c>
    </row>
    <row r="45" customFormat="false" ht="17.1" hidden="false" customHeight="true" outlineLevel="0" collapsed="false">
      <c r="A45" s="6" t="s">
        <v>367</v>
      </c>
      <c r="B45" s="6" t="s">
        <v>12</v>
      </c>
      <c r="C45" s="6" t="s">
        <v>282</v>
      </c>
      <c r="D45" s="6" t="s">
        <v>347</v>
      </c>
      <c r="E45" s="7" t="s">
        <v>368</v>
      </c>
      <c r="F45" s="12" t="n">
        <v>82.2</v>
      </c>
      <c r="G45" s="12" t="n">
        <v>69.6</v>
      </c>
      <c r="H45" s="12" t="n">
        <f aca="false">F45*40%+G45*60%</f>
        <v>74.64</v>
      </c>
      <c r="I45" s="12"/>
      <c r="J45" s="12" t="n">
        <f aca="false">H45+I45</f>
        <v>74.64</v>
      </c>
    </row>
    <row r="46" customFormat="false" ht="17.1" hidden="false" customHeight="true" outlineLevel="0" collapsed="false">
      <c r="A46" s="6" t="s">
        <v>369</v>
      </c>
      <c r="B46" s="6" t="s">
        <v>12</v>
      </c>
      <c r="C46" s="6" t="s">
        <v>282</v>
      </c>
      <c r="D46" s="6" t="s">
        <v>347</v>
      </c>
      <c r="E46" s="7" t="s">
        <v>370</v>
      </c>
      <c r="F46" s="12" t="n">
        <v>68.8</v>
      </c>
      <c r="G46" s="12" t="n">
        <v>77</v>
      </c>
      <c r="H46" s="12" t="n">
        <f aca="false">F46*40%+G46*60%</f>
        <v>73.72</v>
      </c>
      <c r="I46" s="12"/>
      <c r="J46" s="12" t="n">
        <f aca="false">H46+I46</f>
        <v>73.72</v>
      </c>
    </row>
    <row r="47" customFormat="false" ht="17.1" hidden="false" customHeight="true" outlineLevel="0" collapsed="false">
      <c r="A47" s="6" t="s">
        <v>371</v>
      </c>
      <c r="B47" s="6" t="s">
        <v>12</v>
      </c>
      <c r="C47" s="6" t="s">
        <v>282</v>
      </c>
      <c r="D47" s="6" t="s">
        <v>347</v>
      </c>
      <c r="E47" s="7" t="s">
        <v>372</v>
      </c>
      <c r="F47" s="12" t="n">
        <v>72</v>
      </c>
      <c r="G47" s="12" t="n">
        <v>73.1</v>
      </c>
      <c r="H47" s="12" t="n">
        <f aca="false">F47*40%+G47*60%</f>
        <v>72.66</v>
      </c>
      <c r="I47" s="12"/>
      <c r="J47" s="12" t="n">
        <f aca="false">H47+I47</f>
        <v>72.66</v>
      </c>
    </row>
    <row r="48" customFormat="false" ht="17.1" hidden="false" customHeight="true" outlineLevel="0" collapsed="false">
      <c r="A48" s="6" t="s">
        <v>373</v>
      </c>
      <c r="B48" s="6" t="s">
        <v>17</v>
      </c>
      <c r="C48" s="6" t="s">
        <v>282</v>
      </c>
      <c r="D48" s="6" t="s">
        <v>347</v>
      </c>
      <c r="E48" s="7" t="s">
        <v>374</v>
      </c>
      <c r="F48" s="12" t="n">
        <v>67.4</v>
      </c>
      <c r="G48" s="12" t="n">
        <v>75.6</v>
      </c>
      <c r="H48" s="12" t="n">
        <f aca="false">F48*40%+G48*60%</f>
        <v>72.32</v>
      </c>
      <c r="I48" s="12"/>
      <c r="J48" s="12" t="n">
        <f aca="false">H48+I48</f>
        <v>72.32</v>
      </c>
    </row>
    <row r="49" customFormat="false" ht="17.1" hidden="false" customHeight="true" outlineLevel="0" collapsed="false">
      <c r="A49" s="6" t="s">
        <v>375</v>
      </c>
      <c r="B49" s="6" t="s">
        <v>17</v>
      </c>
      <c r="C49" s="6" t="s">
        <v>282</v>
      </c>
      <c r="D49" s="6" t="s">
        <v>347</v>
      </c>
      <c r="E49" s="7" t="s">
        <v>376</v>
      </c>
      <c r="F49" s="12" t="n">
        <v>76.5</v>
      </c>
      <c r="G49" s="12" t="n">
        <v>69.5</v>
      </c>
      <c r="H49" s="12" t="n">
        <f aca="false">F49*40%+G49*60%</f>
        <v>72.3</v>
      </c>
      <c r="I49" s="12"/>
      <c r="J49" s="12" t="n">
        <f aca="false">H49+I49</f>
        <v>72.3</v>
      </c>
    </row>
    <row r="50" customFormat="false" ht="17.1" hidden="false" customHeight="true" outlineLevel="0" collapsed="false">
      <c r="A50" s="6" t="s">
        <v>377</v>
      </c>
      <c r="B50" s="6" t="s">
        <v>12</v>
      </c>
      <c r="C50" s="6" t="s">
        <v>282</v>
      </c>
      <c r="D50" s="6" t="s">
        <v>347</v>
      </c>
      <c r="E50" s="7" t="s">
        <v>378</v>
      </c>
      <c r="F50" s="12" t="n">
        <v>74.9</v>
      </c>
      <c r="G50" s="12" t="n">
        <v>70.3</v>
      </c>
      <c r="H50" s="12" t="n">
        <f aca="false">F50*40%+G50*60%</f>
        <v>72.14</v>
      </c>
      <c r="I50" s="12"/>
      <c r="J50" s="12" t="n">
        <f aca="false">H50+I50</f>
        <v>72.14</v>
      </c>
    </row>
    <row r="51" customFormat="false" ht="17.1" hidden="false" customHeight="true" outlineLevel="0" collapsed="false">
      <c r="A51" s="6" t="s">
        <v>379</v>
      </c>
      <c r="B51" s="6" t="s">
        <v>12</v>
      </c>
      <c r="C51" s="6" t="s">
        <v>282</v>
      </c>
      <c r="D51" s="6" t="s">
        <v>347</v>
      </c>
      <c r="E51" s="7" t="s">
        <v>380</v>
      </c>
      <c r="F51" s="12" t="n">
        <v>65.1</v>
      </c>
      <c r="G51" s="12" t="n">
        <v>76.6</v>
      </c>
      <c r="H51" s="12" t="n">
        <f aca="false">F51*40%+G51*60%</f>
        <v>72</v>
      </c>
      <c r="I51" s="12"/>
      <c r="J51" s="12" t="n">
        <f aca="false">H51+I51</f>
        <v>72</v>
      </c>
    </row>
    <row r="52" customFormat="false" ht="17.1" hidden="false" customHeight="true" outlineLevel="0" collapsed="false">
      <c r="A52" s="6" t="s">
        <v>381</v>
      </c>
      <c r="B52" s="6" t="s">
        <v>17</v>
      </c>
      <c r="C52" s="6" t="s">
        <v>282</v>
      </c>
      <c r="D52" s="6" t="s">
        <v>347</v>
      </c>
      <c r="E52" s="7" t="s">
        <v>382</v>
      </c>
      <c r="F52" s="12" t="n">
        <v>70.8</v>
      </c>
      <c r="G52" s="12" t="n">
        <v>72.5</v>
      </c>
      <c r="H52" s="12" t="n">
        <f aca="false">F52*40%+G52*60%</f>
        <v>71.82</v>
      </c>
      <c r="I52" s="12"/>
      <c r="J52" s="12" t="n">
        <f aca="false">H52+I52</f>
        <v>71.82</v>
      </c>
    </row>
    <row r="53" customFormat="false" ht="17.1" hidden="false" customHeight="true" outlineLevel="0" collapsed="false">
      <c r="A53" s="6" t="s">
        <v>383</v>
      </c>
      <c r="B53" s="6" t="s">
        <v>17</v>
      </c>
      <c r="C53" s="6" t="s">
        <v>282</v>
      </c>
      <c r="D53" s="6" t="s">
        <v>347</v>
      </c>
      <c r="E53" s="7" t="s">
        <v>384</v>
      </c>
      <c r="F53" s="12" t="n">
        <v>74.6</v>
      </c>
      <c r="G53" s="12" t="n">
        <v>69.9</v>
      </c>
      <c r="H53" s="12" t="n">
        <f aca="false">F53*40%+G53*60%</f>
        <v>71.78</v>
      </c>
      <c r="I53" s="12"/>
      <c r="J53" s="12" t="n">
        <f aca="false">H53+I53</f>
        <v>71.78</v>
      </c>
    </row>
    <row r="54" customFormat="false" ht="17.1" hidden="false" customHeight="true" outlineLevel="0" collapsed="false">
      <c r="A54" s="6" t="s">
        <v>385</v>
      </c>
      <c r="B54" s="6" t="s">
        <v>12</v>
      </c>
      <c r="C54" s="6" t="s">
        <v>282</v>
      </c>
      <c r="D54" s="6" t="s">
        <v>347</v>
      </c>
      <c r="E54" s="7" t="s">
        <v>386</v>
      </c>
      <c r="F54" s="12" t="n">
        <v>75</v>
      </c>
      <c r="G54" s="12" t="n">
        <v>69.3</v>
      </c>
      <c r="H54" s="12" t="n">
        <f aca="false">F54*40%+G54*60%</f>
        <v>71.58</v>
      </c>
      <c r="I54" s="12"/>
      <c r="J54" s="12" t="n">
        <f aca="false">H54+I54</f>
        <v>71.58</v>
      </c>
    </row>
    <row r="55" customFormat="false" ht="17.1" hidden="false" customHeight="true" outlineLevel="0" collapsed="false">
      <c r="A55" s="6" t="s">
        <v>387</v>
      </c>
      <c r="B55" s="6" t="s">
        <v>12</v>
      </c>
      <c r="C55" s="6" t="s">
        <v>282</v>
      </c>
      <c r="D55" s="6" t="s">
        <v>347</v>
      </c>
      <c r="E55" s="7" t="s">
        <v>388</v>
      </c>
      <c r="F55" s="12" t="n">
        <v>67.5</v>
      </c>
      <c r="G55" s="12" t="n">
        <v>73.6</v>
      </c>
      <c r="H55" s="12" t="n">
        <f aca="false">F55*40%+G55*60%</f>
        <v>71.16</v>
      </c>
      <c r="I55" s="12"/>
      <c r="J55" s="12" t="n">
        <f aca="false">H55+I55</f>
        <v>71.16</v>
      </c>
    </row>
    <row r="56" customFormat="false" ht="17.1" hidden="false" customHeight="true" outlineLevel="0" collapsed="false">
      <c r="A56" s="6" t="s">
        <v>389</v>
      </c>
      <c r="B56" s="6" t="s">
        <v>17</v>
      </c>
      <c r="C56" s="6" t="s">
        <v>282</v>
      </c>
      <c r="D56" s="6" t="s">
        <v>347</v>
      </c>
      <c r="E56" s="7" t="s">
        <v>390</v>
      </c>
      <c r="F56" s="12" t="n">
        <v>71.3</v>
      </c>
      <c r="G56" s="12" t="n">
        <v>69.4</v>
      </c>
      <c r="H56" s="12" t="n">
        <f aca="false">F56*40%+G56*60%</f>
        <v>70.16</v>
      </c>
      <c r="I56" s="12"/>
      <c r="J56" s="12" t="n">
        <f aca="false">H56+I56</f>
        <v>70.16</v>
      </c>
    </row>
    <row r="57" customFormat="false" ht="17.1" hidden="false" customHeight="true" outlineLevel="0" collapsed="false">
      <c r="A57" s="6" t="s">
        <v>391</v>
      </c>
      <c r="B57" s="6" t="s">
        <v>12</v>
      </c>
      <c r="C57" s="6" t="s">
        <v>282</v>
      </c>
      <c r="D57" s="6" t="s">
        <v>347</v>
      </c>
      <c r="E57" s="7" t="s">
        <v>392</v>
      </c>
      <c r="F57" s="12" t="n">
        <v>66</v>
      </c>
      <c r="G57" s="12" t="n">
        <v>72.5</v>
      </c>
      <c r="H57" s="12" t="n">
        <f aca="false">F57*40%+G57*60%</f>
        <v>69.9</v>
      </c>
      <c r="I57" s="12"/>
      <c r="J57" s="12" t="n">
        <f aca="false">H57+I57</f>
        <v>69.9</v>
      </c>
    </row>
    <row r="58" customFormat="false" ht="17.1" hidden="false" customHeight="true" outlineLevel="0" collapsed="false">
      <c r="A58" s="6" t="s">
        <v>393</v>
      </c>
      <c r="B58" s="6" t="s">
        <v>12</v>
      </c>
      <c r="C58" s="6" t="s">
        <v>282</v>
      </c>
      <c r="D58" s="6" t="s">
        <v>347</v>
      </c>
      <c r="E58" s="7" t="s">
        <v>394</v>
      </c>
      <c r="F58" s="12" t="n">
        <v>65.1</v>
      </c>
      <c r="G58" s="12" t="n">
        <v>72.3</v>
      </c>
      <c r="H58" s="12" t="n">
        <f aca="false">F58*40%+G58*60%</f>
        <v>69.42</v>
      </c>
      <c r="I58" s="12"/>
      <c r="J58" s="12" t="n">
        <f aca="false">H58+I58</f>
        <v>69.42</v>
      </c>
    </row>
    <row r="59" customFormat="false" ht="17.1" hidden="false" customHeight="true" outlineLevel="0" collapsed="false">
      <c r="A59" s="6" t="s">
        <v>395</v>
      </c>
      <c r="B59" s="6" t="s">
        <v>17</v>
      </c>
      <c r="C59" s="6" t="s">
        <v>282</v>
      </c>
      <c r="D59" s="6" t="s">
        <v>347</v>
      </c>
      <c r="E59" s="7" t="s">
        <v>396</v>
      </c>
      <c r="F59" s="12" t="n">
        <v>72.4</v>
      </c>
      <c r="G59" s="12" t="n">
        <v>65.3</v>
      </c>
      <c r="H59" s="12" t="n">
        <f aca="false">F59*40%+G59*60%</f>
        <v>68.14</v>
      </c>
      <c r="I59" s="12"/>
      <c r="J59" s="12" t="n">
        <f aca="false">H59+I59</f>
        <v>68.14</v>
      </c>
    </row>
    <row r="60" customFormat="false" ht="17.1" hidden="false" customHeight="true" outlineLevel="0" collapsed="false">
      <c r="A60" s="6" t="s">
        <v>397</v>
      </c>
      <c r="B60" s="6" t="s">
        <v>12</v>
      </c>
      <c r="C60" s="6" t="s">
        <v>282</v>
      </c>
      <c r="D60" s="6" t="s">
        <v>347</v>
      </c>
      <c r="E60" s="7" t="s">
        <v>398</v>
      </c>
      <c r="F60" s="12" t="n">
        <v>69.4</v>
      </c>
      <c r="G60" s="12" t="n">
        <v>67.2</v>
      </c>
      <c r="H60" s="12" t="n">
        <f aca="false">F60*40%+G60*60%</f>
        <v>68.08</v>
      </c>
      <c r="I60" s="12"/>
      <c r="J60" s="12" t="n">
        <f aca="false">H60+I60</f>
        <v>68.08</v>
      </c>
    </row>
    <row r="61" customFormat="false" ht="17.1" hidden="false" customHeight="true" outlineLevel="0" collapsed="false">
      <c r="A61" s="6" t="s">
        <v>399</v>
      </c>
      <c r="B61" s="6" t="s">
        <v>12</v>
      </c>
      <c r="C61" s="6" t="s">
        <v>282</v>
      </c>
      <c r="D61" s="6" t="s">
        <v>347</v>
      </c>
      <c r="E61" s="7" t="s">
        <v>400</v>
      </c>
      <c r="F61" s="12" t="n">
        <v>63.4</v>
      </c>
      <c r="G61" s="12" t="n">
        <v>71</v>
      </c>
      <c r="H61" s="12" t="n">
        <f aca="false">F61*40%+G61*60%</f>
        <v>67.96</v>
      </c>
      <c r="I61" s="12"/>
      <c r="J61" s="12" t="n">
        <f aca="false">H61+I61</f>
        <v>67.96</v>
      </c>
    </row>
    <row r="62" customFormat="false" ht="17.1" hidden="false" customHeight="true" outlineLevel="0" collapsed="false">
      <c r="A62" s="6" t="s">
        <v>401</v>
      </c>
      <c r="B62" s="6" t="s">
        <v>12</v>
      </c>
      <c r="C62" s="6" t="s">
        <v>282</v>
      </c>
      <c r="D62" s="6" t="s">
        <v>347</v>
      </c>
      <c r="E62" s="7" t="s">
        <v>402</v>
      </c>
      <c r="F62" s="12" t="n">
        <v>70.8</v>
      </c>
      <c r="G62" s="12" t="n">
        <v>65.9</v>
      </c>
      <c r="H62" s="12" t="n">
        <f aca="false">F62*40%+G62*60%</f>
        <v>67.86</v>
      </c>
      <c r="I62" s="12"/>
      <c r="J62" s="12" t="n">
        <f aca="false">H62+I62</f>
        <v>67.86</v>
      </c>
    </row>
    <row r="63" customFormat="false" ht="17.1" hidden="false" customHeight="true" outlineLevel="0" collapsed="false">
      <c r="A63" s="6" t="s">
        <v>403</v>
      </c>
      <c r="B63" s="6" t="s">
        <v>12</v>
      </c>
      <c r="C63" s="6" t="s">
        <v>282</v>
      </c>
      <c r="D63" s="6" t="s">
        <v>347</v>
      </c>
      <c r="E63" s="7" t="s">
        <v>404</v>
      </c>
      <c r="F63" s="12" t="n">
        <v>76</v>
      </c>
      <c r="G63" s="12" t="n">
        <v>62.4</v>
      </c>
      <c r="H63" s="12" t="n">
        <f aca="false">F63*40%+G63*60%</f>
        <v>67.84</v>
      </c>
      <c r="I63" s="12"/>
      <c r="J63" s="12" t="n">
        <f aca="false">H63+I63</f>
        <v>67.84</v>
      </c>
    </row>
    <row r="64" customFormat="false" ht="17.1" hidden="false" customHeight="true" outlineLevel="0" collapsed="false">
      <c r="A64" s="6" t="s">
        <v>405</v>
      </c>
      <c r="B64" s="6" t="s">
        <v>17</v>
      </c>
      <c r="C64" s="6" t="s">
        <v>282</v>
      </c>
      <c r="D64" s="6" t="s">
        <v>347</v>
      </c>
      <c r="E64" s="7" t="s">
        <v>406</v>
      </c>
      <c r="F64" s="12" t="n">
        <v>67.9</v>
      </c>
      <c r="G64" s="12" t="n">
        <v>67.7</v>
      </c>
      <c r="H64" s="12" t="n">
        <f aca="false">F64*40%+G64*60%</f>
        <v>67.78</v>
      </c>
      <c r="I64" s="12"/>
      <c r="J64" s="12" t="n">
        <f aca="false">H64+I64</f>
        <v>67.78</v>
      </c>
    </row>
    <row r="65" customFormat="false" ht="17.1" hidden="false" customHeight="true" outlineLevel="0" collapsed="false">
      <c r="A65" s="6" t="s">
        <v>407</v>
      </c>
      <c r="B65" s="6" t="s">
        <v>12</v>
      </c>
      <c r="C65" s="6" t="s">
        <v>282</v>
      </c>
      <c r="D65" s="6" t="s">
        <v>347</v>
      </c>
      <c r="E65" s="7" t="s">
        <v>408</v>
      </c>
      <c r="F65" s="12" t="n">
        <v>61.4</v>
      </c>
      <c r="G65" s="12" t="n">
        <v>70.5</v>
      </c>
      <c r="H65" s="12" t="n">
        <f aca="false">F65*40%+G65*60%</f>
        <v>66.86</v>
      </c>
      <c r="I65" s="12"/>
      <c r="J65" s="12" t="n">
        <f aca="false">H65+I65</f>
        <v>66.86</v>
      </c>
    </row>
    <row r="66" customFormat="false" ht="17.1" hidden="false" customHeight="true" outlineLevel="0" collapsed="false">
      <c r="A66" s="6" t="s">
        <v>409</v>
      </c>
      <c r="B66" s="6" t="s">
        <v>12</v>
      </c>
      <c r="C66" s="6" t="s">
        <v>282</v>
      </c>
      <c r="D66" s="6" t="s">
        <v>347</v>
      </c>
      <c r="E66" s="7" t="s">
        <v>410</v>
      </c>
      <c r="F66" s="12" t="n">
        <v>68.8</v>
      </c>
      <c r="G66" s="12" t="n">
        <v>64.8</v>
      </c>
      <c r="H66" s="12" t="n">
        <f aca="false">F66*40%+G66*60%</f>
        <v>66.4</v>
      </c>
      <c r="I66" s="12"/>
      <c r="J66" s="12" t="n">
        <f aca="false">H66+I66</f>
        <v>66.4</v>
      </c>
    </row>
    <row r="67" customFormat="false" ht="17.1" hidden="false" customHeight="true" outlineLevel="0" collapsed="false">
      <c r="A67" s="6" t="s">
        <v>411</v>
      </c>
      <c r="B67" s="6" t="s">
        <v>17</v>
      </c>
      <c r="C67" s="6" t="s">
        <v>282</v>
      </c>
      <c r="D67" s="6" t="s">
        <v>347</v>
      </c>
      <c r="E67" s="7" t="s">
        <v>412</v>
      </c>
      <c r="F67" s="12" t="n">
        <v>73.9</v>
      </c>
      <c r="G67" s="12" t="n">
        <v>61</v>
      </c>
      <c r="H67" s="12" t="n">
        <f aca="false">F67*40%+G67*60%</f>
        <v>66.16</v>
      </c>
      <c r="I67" s="12"/>
      <c r="J67" s="12" t="n">
        <f aca="false">H67+I67</f>
        <v>66.16</v>
      </c>
    </row>
    <row r="68" customFormat="false" ht="17.1" hidden="false" customHeight="true" outlineLevel="0" collapsed="false">
      <c r="A68" s="6" t="s">
        <v>281</v>
      </c>
      <c r="B68" s="6" t="s">
        <v>12</v>
      </c>
      <c r="C68" s="6" t="s">
        <v>282</v>
      </c>
      <c r="D68" s="6" t="s">
        <v>347</v>
      </c>
      <c r="E68" s="7" t="s">
        <v>413</v>
      </c>
      <c r="F68" s="12" t="n">
        <v>64.2</v>
      </c>
      <c r="G68" s="12" t="n">
        <v>67</v>
      </c>
      <c r="H68" s="12" t="n">
        <f aca="false">F68*40%+G68*60%</f>
        <v>65.88</v>
      </c>
      <c r="I68" s="12"/>
      <c r="J68" s="12" t="n">
        <f aca="false">H68+I68</f>
        <v>65.88</v>
      </c>
    </row>
    <row r="69" customFormat="false" ht="17.1" hidden="false" customHeight="true" outlineLevel="0" collapsed="false">
      <c r="A69" s="6" t="s">
        <v>414</v>
      </c>
      <c r="B69" s="6" t="s">
        <v>12</v>
      </c>
      <c r="C69" s="6" t="s">
        <v>282</v>
      </c>
      <c r="D69" s="6" t="s">
        <v>347</v>
      </c>
      <c r="E69" s="7" t="s">
        <v>415</v>
      </c>
      <c r="F69" s="12" t="n">
        <v>60.2</v>
      </c>
      <c r="G69" s="12" t="n">
        <v>69.3</v>
      </c>
      <c r="H69" s="12" t="n">
        <f aca="false">F69*40%+G69*60%</f>
        <v>65.66</v>
      </c>
      <c r="I69" s="12"/>
      <c r="J69" s="12" t="n">
        <f aca="false">H69+I69</f>
        <v>65.66</v>
      </c>
    </row>
    <row r="70" customFormat="false" ht="17.1" hidden="false" customHeight="true" outlineLevel="0" collapsed="false">
      <c r="A70" s="6" t="s">
        <v>416</v>
      </c>
      <c r="B70" s="6" t="s">
        <v>17</v>
      </c>
      <c r="C70" s="6" t="s">
        <v>282</v>
      </c>
      <c r="D70" s="6" t="s">
        <v>347</v>
      </c>
      <c r="E70" s="7" t="s">
        <v>417</v>
      </c>
      <c r="F70" s="12" t="n">
        <v>58.5</v>
      </c>
      <c r="G70" s="12" t="n">
        <v>70.3</v>
      </c>
      <c r="H70" s="12" t="n">
        <f aca="false">F70*40%+G70*60%</f>
        <v>65.58</v>
      </c>
      <c r="I70" s="12"/>
      <c r="J70" s="12" t="n">
        <f aca="false">H70+I70</f>
        <v>65.58</v>
      </c>
    </row>
    <row r="71" customFormat="false" ht="17.1" hidden="false" customHeight="true" outlineLevel="0" collapsed="false">
      <c r="A71" s="6" t="s">
        <v>418</v>
      </c>
      <c r="B71" s="6" t="s">
        <v>17</v>
      </c>
      <c r="C71" s="6" t="s">
        <v>282</v>
      </c>
      <c r="D71" s="6" t="s">
        <v>347</v>
      </c>
      <c r="E71" s="7" t="s">
        <v>419</v>
      </c>
      <c r="F71" s="12" t="n">
        <v>65.9</v>
      </c>
      <c r="G71" s="12" t="n">
        <v>64.2</v>
      </c>
      <c r="H71" s="12" t="n">
        <f aca="false">F71*40%+G71*60%</f>
        <v>64.88</v>
      </c>
      <c r="I71" s="12"/>
      <c r="J71" s="12" t="n">
        <f aca="false">H71+I71</f>
        <v>64.88</v>
      </c>
    </row>
    <row r="72" customFormat="false" ht="17.1" hidden="false" customHeight="true" outlineLevel="0" collapsed="false">
      <c r="A72" s="6" t="s">
        <v>420</v>
      </c>
      <c r="B72" s="6" t="s">
        <v>12</v>
      </c>
      <c r="C72" s="6" t="s">
        <v>282</v>
      </c>
      <c r="D72" s="6" t="s">
        <v>347</v>
      </c>
      <c r="E72" s="7" t="s">
        <v>421</v>
      </c>
      <c r="F72" s="12" t="n">
        <v>68.2</v>
      </c>
      <c r="G72" s="12" t="n">
        <v>62</v>
      </c>
      <c r="H72" s="12" t="n">
        <f aca="false">F72*40%+G72*60%</f>
        <v>64.48</v>
      </c>
      <c r="I72" s="12"/>
      <c r="J72" s="12" t="n">
        <f aca="false">H72+I72</f>
        <v>64.48</v>
      </c>
    </row>
    <row r="73" customFormat="false" ht="17.1" hidden="false" customHeight="true" outlineLevel="0" collapsed="false">
      <c r="A73" s="6" t="s">
        <v>422</v>
      </c>
      <c r="B73" s="6" t="s">
        <v>12</v>
      </c>
      <c r="C73" s="6" t="s">
        <v>282</v>
      </c>
      <c r="D73" s="6" t="s">
        <v>347</v>
      </c>
      <c r="E73" s="7" t="s">
        <v>423</v>
      </c>
      <c r="F73" s="12" t="n">
        <v>59.1</v>
      </c>
      <c r="G73" s="12" t="n">
        <v>62.7</v>
      </c>
      <c r="H73" s="12" t="n">
        <f aca="false">F73*40%+G73*60%</f>
        <v>61.26</v>
      </c>
      <c r="I73" s="12"/>
      <c r="J73" s="12" t="n">
        <f aca="false">H73+I73</f>
        <v>61.26</v>
      </c>
    </row>
    <row r="74" customFormat="false" ht="17.1" hidden="false" customHeight="true" outlineLevel="0" collapsed="false">
      <c r="A74" s="6" t="s">
        <v>424</v>
      </c>
      <c r="B74" s="6" t="s">
        <v>12</v>
      </c>
      <c r="C74" s="6" t="s">
        <v>282</v>
      </c>
      <c r="D74" s="6" t="s">
        <v>347</v>
      </c>
      <c r="E74" s="7" t="s">
        <v>425</v>
      </c>
      <c r="F74" s="12" t="n">
        <v>61.5</v>
      </c>
      <c r="G74" s="12" t="n">
        <v>61.1</v>
      </c>
      <c r="H74" s="12" t="n">
        <f aca="false">F74*40%+G74*60%</f>
        <v>61.26</v>
      </c>
      <c r="I74" s="12"/>
      <c r="J74" s="12" t="n">
        <f aca="false">H74+I74</f>
        <v>61.26</v>
      </c>
    </row>
    <row r="75" customFormat="false" ht="17.1" hidden="false" customHeight="true" outlineLevel="0" collapsed="false">
      <c r="A75" s="6" t="s">
        <v>426</v>
      </c>
      <c r="B75" s="6" t="s">
        <v>12</v>
      </c>
      <c r="C75" s="6" t="s">
        <v>282</v>
      </c>
      <c r="D75" s="6" t="s">
        <v>347</v>
      </c>
      <c r="E75" s="7" t="s">
        <v>427</v>
      </c>
      <c r="F75" s="12" t="n">
        <v>63</v>
      </c>
      <c r="G75" s="12" t="n">
        <v>59.4</v>
      </c>
      <c r="H75" s="12" t="n">
        <f aca="false">F75*40%+G75*60%</f>
        <v>60.84</v>
      </c>
      <c r="I75" s="12"/>
      <c r="J75" s="12" t="n">
        <f aca="false">H75+I75</f>
        <v>60.84</v>
      </c>
    </row>
    <row r="76" customFormat="false" ht="17.1" hidden="false" customHeight="true" outlineLevel="0" collapsed="false">
      <c r="A76" s="6" t="s">
        <v>428</v>
      </c>
      <c r="B76" s="6" t="s">
        <v>17</v>
      </c>
      <c r="C76" s="6" t="s">
        <v>282</v>
      </c>
      <c r="D76" s="6" t="s">
        <v>347</v>
      </c>
      <c r="E76" s="7" t="s">
        <v>429</v>
      </c>
      <c r="F76" s="12" t="n">
        <v>57.9</v>
      </c>
      <c r="G76" s="12" t="n">
        <v>61.8</v>
      </c>
      <c r="H76" s="12" t="n">
        <f aca="false">F76*40%+G76*60%</f>
        <v>60.24</v>
      </c>
      <c r="I76" s="12"/>
      <c r="J76" s="12" t="n">
        <f aca="false">H76+I76</f>
        <v>60.24</v>
      </c>
    </row>
    <row r="77" customFormat="false" ht="17.1" hidden="false" customHeight="true" outlineLevel="0" collapsed="false">
      <c r="A77" s="6" t="s">
        <v>430</v>
      </c>
      <c r="B77" s="6" t="s">
        <v>12</v>
      </c>
      <c r="C77" s="6" t="s">
        <v>282</v>
      </c>
      <c r="D77" s="6" t="s">
        <v>347</v>
      </c>
      <c r="E77" s="7" t="s">
        <v>431</v>
      </c>
      <c r="F77" s="12" t="n">
        <v>64.4</v>
      </c>
      <c r="G77" s="12" t="n">
        <v>56.3</v>
      </c>
      <c r="H77" s="12" t="n">
        <f aca="false">F77*40%+G77*60%</f>
        <v>59.54</v>
      </c>
      <c r="I77" s="12"/>
      <c r="J77" s="12" t="n">
        <f aca="false">H77+I77</f>
        <v>59.54</v>
      </c>
    </row>
    <row r="78" customFormat="false" ht="17.1" hidden="false" customHeight="true" outlineLevel="0" collapsed="false">
      <c r="A78" s="6" t="s">
        <v>432</v>
      </c>
      <c r="B78" s="6" t="s">
        <v>12</v>
      </c>
      <c r="C78" s="6" t="s">
        <v>282</v>
      </c>
      <c r="D78" s="6" t="s">
        <v>347</v>
      </c>
      <c r="E78" s="7" t="s">
        <v>433</v>
      </c>
      <c r="F78" s="12" t="n">
        <v>58.4</v>
      </c>
      <c r="G78" s="12" t="n">
        <v>57.1</v>
      </c>
      <c r="H78" s="12" t="n">
        <f aca="false">F78*40%+G78*60%</f>
        <v>57.62</v>
      </c>
      <c r="I78" s="12"/>
      <c r="J78" s="12" t="n">
        <f aca="false">H78+I78</f>
        <v>57.62</v>
      </c>
    </row>
    <row r="79" customFormat="false" ht="17.1" hidden="false" customHeight="true" outlineLevel="0" collapsed="false">
      <c r="A79" s="6" t="s">
        <v>434</v>
      </c>
      <c r="B79" s="6" t="s">
        <v>17</v>
      </c>
      <c r="C79" s="6" t="s">
        <v>282</v>
      </c>
      <c r="D79" s="6" t="s">
        <v>347</v>
      </c>
      <c r="E79" s="7" t="s">
        <v>435</v>
      </c>
      <c r="F79" s="12" t="n">
        <v>52.1</v>
      </c>
      <c r="G79" s="12" t="n">
        <v>60.1</v>
      </c>
      <c r="H79" s="12" t="n">
        <f aca="false">F79*40%+G79*60%</f>
        <v>56.9</v>
      </c>
      <c r="I79" s="12"/>
      <c r="J79" s="12" t="n">
        <f aca="false">H79+I79</f>
        <v>56.9</v>
      </c>
    </row>
    <row r="80" s="9" customFormat="true" ht="17.1" hidden="false" customHeight="true" outlineLevel="0" collapsed="false">
      <c r="A80" s="6" t="s">
        <v>436</v>
      </c>
      <c r="B80" s="6" t="s">
        <v>12</v>
      </c>
      <c r="C80" s="6" t="s">
        <v>282</v>
      </c>
      <c r="D80" s="6" t="s">
        <v>347</v>
      </c>
      <c r="E80" s="7" t="s">
        <v>437</v>
      </c>
      <c r="F80" s="8" t="n">
        <v>60.1</v>
      </c>
      <c r="G80" s="8" t="n">
        <v>54</v>
      </c>
      <c r="H80" s="8" t="n">
        <f aca="false">F80*40%+G80*60%</f>
        <v>56.44</v>
      </c>
      <c r="I80" s="8"/>
      <c r="J80" s="8" t="n">
        <f aca="false">H80+I80</f>
        <v>56.44</v>
      </c>
    </row>
    <row r="81" s="9" customFormat="true" ht="17.1" hidden="false" customHeight="true" outlineLevel="0" collapsed="false">
      <c r="A81" s="6" t="s">
        <v>438</v>
      </c>
      <c r="B81" s="6" t="s">
        <v>12</v>
      </c>
      <c r="C81" s="6" t="s">
        <v>282</v>
      </c>
      <c r="D81" s="6" t="s">
        <v>439</v>
      </c>
      <c r="E81" s="7" t="s">
        <v>440</v>
      </c>
      <c r="F81" s="8" t="n">
        <v>72.5</v>
      </c>
      <c r="G81" s="8" t="n">
        <v>70</v>
      </c>
      <c r="H81" s="8" t="n">
        <f aca="false">F81*40%+G81*60%</f>
        <v>71</v>
      </c>
      <c r="I81" s="8"/>
      <c r="J81" s="8" t="n">
        <f aca="false">H81+I81</f>
        <v>71</v>
      </c>
    </row>
    <row r="82" s="9" customFormat="true" ht="17.1" hidden="false" customHeight="true" outlineLevel="0" collapsed="false">
      <c r="A82" s="6" t="s">
        <v>441</v>
      </c>
      <c r="B82" s="6" t="s">
        <v>17</v>
      </c>
      <c r="C82" s="6" t="s">
        <v>282</v>
      </c>
      <c r="D82" s="6" t="s">
        <v>439</v>
      </c>
      <c r="E82" s="7" t="s">
        <v>442</v>
      </c>
      <c r="F82" s="8" t="n">
        <v>71.9</v>
      </c>
      <c r="G82" s="8" t="n">
        <v>69.6</v>
      </c>
      <c r="H82" s="8" t="n">
        <f aca="false">F82*40%+G82*60%</f>
        <v>70.52</v>
      </c>
      <c r="I82" s="8"/>
      <c r="J82" s="8" t="n">
        <f aca="false">H82+I82</f>
        <v>70.52</v>
      </c>
    </row>
    <row r="83" s="9" customFormat="true" ht="17.1" hidden="false" customHeight="true" outlineLevel="0" collapsed="false">
      <c r="A83" s="6" t="s">
        <v>443</v>
      </c>
      <c r="B83" s="6" t="s">
        <v>12</v>
      </c>
      <c r="C83" s="6" t="s">
        <v>282</v>
      </c>
      <c r="D83" s="6" t="s">
        <v>439</v>
      </c>
      <c r="E83" s="7" t="s">
        <v>444</v>
      </c>
      <c r="F83" s="8" t="n">
        <v>70.2</v>
      </c>
      <c r="G83" s="8" t="n">
        <v>68.1</v>
      </c>
      <c r="H83" s="8" t="n">
        <f aca="false">F83*40%+G83*60%</f>
        <v>68.94</v>
      </c>
      <c r="I83" s="8"/>
      <c r="J83" s="8" t="n">
        <f aca="false">H83+I83</f>
        <v>68.94</v>
      </c>
    </row>
    <row r="84" s="9" customFormat="true" ht="17.1" hidden="false" customHeight="true" outlineLevel="0" collapsed="false">
      <c r="A84" s="6" t="s">
        <v>445</v>
      </c>
      <c r="B84" s="6" t="s">
        <v>12</v>
      </c>
      <c r="C84" s="6" t="s">
        <v>282</v>
      </c>
      <c r="D84" s="6" t="s">
        <v>439</v>
      </c>
      <c r="E84" s="7" t="s">
        <v>446</v>
      </c>
      <c r="F84" s="8" t="n">
        <v>64.8</v>
      </c>
      <c r="G84" s="8" t="n">
        <v>71</v>
      </c>
      <c r="H84" s="8" t="n">
        <f aca="false">F84*40%+G84*60%</f>
        <v>68.52</v>
      </c>
      <c r="I84" s="8"/>
      <c r="J84" s="8" t="n">
        <f aca="false">H84+I84</f>
        <v>68.52</v>
      </c>
    </row>
    <row r="85" s="9" customFormat="true" ht="17.1" hidden="false" customHeight="true" outlineLevel="0" collapsed="false">
      <c r="A85" s="6" t="s">
        <v>447</v>
      </c>
      <c r="B85" s="6" t="s">
        <v>12</v>
      </c>
      <c r="C85" s="6" t="s">
        <v>282</v>
      </c>
      <c r="D85" s="6" t="s">
        <v>439</v>
      </c>
      <c r="E85" s="7" t="s">
        <v>448</v>
      </c>
      <c r="F85" s="8" t="n">
        <v>73.7</v>
      </c>
      <c r="G85" s="8" t="n">
        <v>64.3</v>
      </c>
      <c r="H85" s="8" t="n">
        <f aca="false">F85*40%+G85*60%</f>
        <v>68.06</v>
      </c>
      <c r="I85" s="8"/>
      <c r="J85" s="8" t="n">
        <f aca="false">H85+I85</f>
        <v>68.06</v>
      </c>
    </row>
    <row r="86" s="9" customFormat="true" ht="17.1" hidden="false" customHeight="true" outlineLevel="0" collapsed="false">
      <c r="A86" s="6" t="s">
        <v>449</v>
      </c>
      <c r="B86" s="6" t="s">
        <v>17</v>
      </c>
      <c r="C86" s="6" t="s">
        <v>282</v>
      </c>
      <c r="D86" s="6" t="s">
        <v>439</v>
      </c>
      <c r="E86" s="7" t="s">
        <v>450</v>
      </c>
      <c r="F86" s="8" t="n">
        <v>69.8</v>
      </c>
      <c r="G86" s="8" t="n">
        <v>64.5</v>
      </c>
      <c r="H86" s="8" t="n">
        <f aca="false">F86*40%+G86*60%</f>
        <v>66.62</v>
      </c>
      <c r="I86" s="8"/>
      <c r="J86" s="8" t="n">
        <f aca="false">H86+I86</f>
        <v>66.62</v>
      </c>
    </row>
    <row r="87" s="9" customFormat="true" ht="17.1" hidden="false" customHeight="true" outlineLevel="0" collapsed="false">
      <c r="A87" s="6" t="s">
        <v>451</v>
      </c>
      <c r="B87" s="6" t="s">
        <v>17</v>
      </c>
      <c r="C87" s="6" t="s">
        <v>282</v>
      </c>
      <c r="D87" s="6" t="s">
        <v>439</v>
      </c>
      <c r="E87" s="7" t="s">
        <v>452</v>
      </c>
      <c r="F87" s="8" t="n">
        <v>61.3</v>
      </c>
      <c r="G87" s="8" t="n">
        <v>70</v>
      </c>
      <c r="H87" s="8" t="n">
        <f aca="false">F87*40%+G87*60%</f>
        <v>66.52</v>
      </c>
      <c r="I87" s="8"/>
      <c r="J87" s="8" t="n">
        <f aca="false">H87+I87</f>
        <v>66.52</v>
      </c>
    </row>
    <row r="88" s="9" customFormat="true" ht="17.1" hidden="false" customHeight="true" outlineLevel="0" collapsed="false">
      <c r="A88" s="6" t="s">
        <v>453</v>
      </c>
      <c r="B88" s="6" t="s">
        <v>17</v>
      </c>
      <c r="C88" s="6" t="s">
        <v>282</v>
      </c>
      <c r="D88" s="6" t="s">
        <v>439</v>
      </c>
      <c r="E88" s="7" t="s">
        <v>454</v>
      </c>
      <c r="F88" s="8" t="n">
        <v>62.8</v>
      </c>
      <c r="G88" s="8" t="n">
        <v>68.6</v>
      </c>
      <c r="H88" s="8" t="n">
        <f aca="false">F88*40%+G88*60%</f>
        <v>66.28</v>
      </c>
      <c r="I88" s="8"/>
      <c r="J88" s="8" t="n">
        <f aca="false">H88+I88</f>
        <v>66.28</v>
      </c>
    </row>
    <row r="89" s="9" customFormat="true" ht="17.1" hidden="false" customHeight="true" outlineLevel="0" collapsed="false">
      <c r="A89" s="6" t="s">
        <v>455</v>
      </c>
      <c r="B89" s="6" t="s">
        <v>17</v>
      </c>
      <c r="C89" s="6" t="s">
        <v>282</v>
      </c>
      <c r="D89" s="6" t="s">
        <v>439</v>
      </c>
      <c r="E89" s="7" t="s">
        <v>456</v>
      </c>
      <c r="F89" s="8" t="n">
        <v>78.2</v>
      </c>
      <c r="G89" s="8" t="n">
        <v>57</v>
      </c>
      <c r="H89" s="8" t="n">
        <f aca="false">F89*40%+G89*60%</f>
        <v>65.48</v>
      </c>
      <c r="I89" s="8"/>
      <c r="J89" s="8" t="n">
        <f aca="false">H89+I89</f>
        <v>65.48</v>
      </c>
    </row>
    <row r="90" s="9" customFormat="true" ht="17.1" hidden="false" customHeight="true" outlineLevel="0" collapsed="false">
      <c r="A90" s="6" t="s">
        <v>457</v>
      </c>
      <c r="B90" s="6" t="s">
        <v>17</v>
      </c>
      <c r="C90" s="6" t="s">
        <v>282</v>
      </c>
      <c r="D90" s="6" t="s">
        <v>439</v>
      </c>
      <c r="E90" s="7" t="s">
        <v>458</v>
      </c>
      <c r="F90" s="8" t="n">
        <v>62.2</v>
      </c>
      <c r="G90" s="8" t="n">
        <v>67.5</v>
      </c>
      <c r="H90" s="8" t="n">
        <f aca="false">F90*40%+G90*60%</f>
        <v>65.38</v>
      </c>
      <c r="I90" s="8"/>
      <c r="J90" s="8" t="n">
        <f aca="false">H90+I90</f>
        <v>65.38</v>
      </c>
    </row>
    <row r="91" s="9" customFormat="true" ht="17.1" hidden="false" customHeight="true" outlineLevel="0" collapsed="false">
      <c r="A91" s="6" t="s">
        <v>459</v>
      </c>
      <c r="B91" s="6" t="s">
        <v>17</v>
      </c>
      <c r="C91" s="6" t="s">
        <v>282</v>
      </c>
      <c r="D91" s="6" t="s">
        <v>439</v>
      </c>
      <c r="E91" s="7" t="s">
        <v>460</v>
      </c>
      <c r="F91" s="8" t="n">
        <v>63.4</v>
      </c>
      <c r="G91" s="8" t="n">
        <v>66.3</v>
      </c>
      <c r="H91" s="8" t="n">
        <f aca="false">F91*40%+G91*60%</f>
        <v>65.14</v>
      </c>
      <c r="I91" s="8"/>
      <c r="J91" s="8" t="n">
        <f aca="false">H91+I91</f>
        <v>65.14</v>
      </c>
    </row>
    <row r="92" s="9" customFormat="true" ht="17.1" hidden="false" customHeight="true" outlineLevel="0" collapsed="false">
      <c r="A92" s="6" t="s">
        <v>461</v>
      </c>
      <c r="B92" s="6" t="s">
        <v>17</v>
      </c>
      <c r="C92" s="6" t="s">
        <v>282</v>
      </c>
      <c r="D92" s="6" t="s">
        <v>439</v>
      </c>
      <c r="E92" s="7" t="s">
        <v>462</v>
      </c>
      <c r="F92" s="8" t="n">
        <v>61.5</v>
      </c>
      <c r="G92" s="8" t="n">
        <v>57.4</v>
      </c>
      <c r="H92" s="8" t="n">
        <f aca="false">F92*40%+G92*60%</f>
        <v>59.04</v>
      </c>
      <c r="I92" s="13" t="n">
        <v>5.9</v>
      </c>
      <c r="J92" s="8" t="n">
        <f aca="false">H92+I92</f>
        <v>64.94</v>
      </c>
    </row>
    <row r="93" s="9" customFormat="true" ht="17.1" hidden="false" customHeight="true" outlineLevel="0" collapsed="false">
      <c r="A93" s="6" t="s">
        <v>463</v>
      </c>
      <c r="B93" s="6" t="s">
        <v>12</v>
      </c>
      <c r="C93" s="6" t="s">
        <v>282</v>
      </c>
      <c r="D93" s="6" t="s">
        <v>439</v>
      </c>
      <c r="E93" s="7" t="s">
        <v>464</v>
      </c>
      <c r="F93" s="8" t="n">
        <v>59.3</v>
      </c>
      <c r="G93" s="8" t="n">
        <v>68.3</v>
      </c>
      <c r="H93" s="8" t="n">
        <f aca="false">F93*40%+G93*60%</f>
        <v>64.7</v>
      </c>
      <c r="I93" s="8"/>
      <c r="J93" s="8" t="n">
        <f aca="false">H93+I93</f>
        <v>64.7</v>
      </c>
    </row>
    <row r="94" s="9" customFormat="true" ht="17.1" hidden="false" customHeight="true" outlineLevel="0" collapsed="false">
      <c r="A94" s="6" t="s">
        <v>465</v>
      </c>
      <c r="B94" s="6" t="s">
        <v>17</v>
      </c>
      <c r="C94" s="6" t="s">
        <v>282</v>
      </c>
      <c r="D94" s="6" t="s">
        <v>439</v>
      </c>
      <c r="E94" s="7" t="s">
        <v>466</v>
      </c>
      <c r="F94" s="8" t="n">
        <v>65.2</v>
      </c>
      <c r="G94" s="8" t="n">
        <v>64.1</v>
      </c>
      <c r="H94" s="8" t="n">
        <f aca="false">F94*40%+G94*60%</f>
        <v>64.54</v>
      </c>
      <c r="I94" s="8"/>
      <c r="J94" s="8" t="n">
        <f aca="false">H94+I94</f>
        <v>64.54</v>
      </c>
    </row>
    <row r="95" s="9" customFormat="true" ht="17.1" hidden="false" customHeight="true" outlineLevel="0" collapsed="false">
      <c r="A95" s="6" t="s">
        <v>467</v>
      </c>
      <c r="B95" s="6" t="s">
        <v>12</v>
      </c>
      <c r="C95" s="6" t="s">
        <v>282</v>
      </c>
      <c r="D95" s="6" t="s">
        <v>439</v>
      </c>
      <c r="E95" s="7" t="s">
        <v>468</v>
      </c>
      <c r="F95" s="8" t="n">
        <v>62.5</v>
      </c>
      <c r="G95" s="8" t="n">
        <v>62.1</v>
      </c>
      <c r="H95" s="8" t="n">
        <f aca="false">F95*40%+G95*60%</f>
        <v>62.26</v>
      </c>
      <c r="I95" s="8"/>
      <c r="J95" s="8" t="n">
        <f aca="false">H95+I95</f>
        <v>62.26</v>
      </c>
    </row>
    <row r="96" s="9" customFormat="true" ht="17.1" hidden="false" customHeight="true" outlineLevel="0" collapsed="false">
      <c r="A96" s="6" t="s">
        <v>469</v>
      </c>
      <c r="B96" s="6" t="s">
        <v>12</v>
      </c>
      <c r="C96" s="6" t="s">
        <v>282</v>
      </c>
      <c r="D96" s="6" t="s">
        <v>439</v>
      </c>
      <c r="E96" s="7" t="s">
        <v>470</v>
      </c>
      <c r="F96" s="8" t="n">
        <v>59.1</v>
      </c>
      <c r="G96" s="8" t="n">
        <v>63.9</v>
      </c>
      <c r="H96" s="8" t="n">
        <f aca="false">F96*40%+G96*60%</f>
        <v>61.98</v>
      </c>
      <c r="I96" s="8"/>
      <c r="J96" s="8" t="n">
        <f aca="false">H96+I96</f>
        <v>61.98</v>
      </c>
    </row>
    <row r="97" s="9" customFormat="true" ht="17.1" hidden="false" customHeight="true" outlineLevel="0" collapsed="false">
      <c r="A97" s="6" t="s">
        <v>471</v>
      </c>
      <c r="B97" s="6" t="s">
        <v>17</v>
      </c>
      <c r="C97" s="6" t="s">
        <v>282</v>
      </c>
      <c r="D97" s="6" t="s">
        <v>439</v>
      </c>
      <c r="E97" s="7" t="s">
        <v>472</v>
      </c>
      <c r="F97" s="8" t="n">
        <v>65.9</v>
      </c>
      <c r="G97" s="8" t="n">
        <v>59.3</v>
      </c>
      <c r="H97" s="8" t="n">
        <f aca="false">F97*40%+G97*60%</f>
        <v>61.94</v>
      </c>
      <c r="I97" s="8"/>
      <c r="J97" s="8" t="n">
        <f aca="false">H97+I97</f>
        <v>61.94</v>
      </c>
    </row>
    <row r="98" s="9" customFormat="true" ht="17.1" hidden="false" customHeight="true" outlineLevel="0" collapsed="false">
      <c r="A98" s="6" t="s">
        <v>473</v>
      </c>
      <c r="B98" s="6" t="s">
        <v>12</v>
      </c>
      <c r="C98" s="6" t="s">
        <v>282</v>
      </c>
      <c r="D98" s="6" t="s">
        <v>439</v>
      </c>
      <c r="E98" s="7" t="s">
        <v>474</v>
      </c>
      <c r="F98" s="8" t="n">
        <v>66.9</v>
      </c>
      <c r="G98" s="8" t="n">
        <v>58.4</v>
      </c>
      <c r="H98" s="8" t="n">
        <f aca="false">F98*40%+G98*60%</f>
        <v>61.8</v>
      </c>
      <c r="I98" s="8"/>
      <c r="J98" s="8" t="n">
        <f aca="false">H98+I98</f>
        <v>61.8</v>
      </c>
    </row>
    <row r="99" s="9" customFormat="true" ht="17.1" hidden="false" customHeight="true" outlineLevel="0" collapsed="false">
      <c r="A99" s="6" t="s">
        <v>475</v>
      </c>
      <c r="B99" s="6" t="s">
        <v>17</v>
      </c>
      <c r="C99" s="6" t="s">
        <v>282</v>
      </c>
      <c r="D99" s="6" t="s">
        <v>439</v>
      </c>
      <c r="E99" s="7" t="s">
        <v>476</v>
      </c>
      <c r="F99" s="8" t="n">
        <v>70.5</v>
      </c>
      <c r="G99" s="8" t="n">
        <v>55.9</v>
      </c>
      <c r="H99" s="8" t="n">
        <f aca="false">F99*40%+G99*60%</f>
        <v>61.74</v>
      </c>
      <c r="I99" s="8"/>
      <c r="J99" s="8" t="n">
        <f aca="false">H99+I99</f>
        <v>61.74</v>
      </c>
    </row>
    <row r="100" s="9" customFormat="true" ht="17.1" hidden="false" customHeight="true" outlineLevel="0" collapsed="false">
      <c r="A100" s="6" t="s">
        <v>477</v>
      </c>
      <c r="B100" s="6" t="s">
        <v>17</v>
      </c>
      <c r="C100" s="6" t="s">
        <v>282</v>
      </c>
      <c r="D100" s="6" t="s">
        <v>439</v>
      </c>
      <c r="E100" s="7" t="s">
        <v>478</v>
      </c>
      <c r="F100" s="8" t="n">
        <v>57.6</v>
      </c>
      <c r="G100" s="8" t="n">
        <v>64.4</v>
      </c>
      <c r="H100" s="8" t="n">
        <f aca="false">F100*40%+G100*60%</f>
        <v>61.68</v>
      </c>
      <c r="I100" s="8"/>
      <c r="J100" s="8" t="n">
        <f aca="false">H100+I100</f>
        <v>61.68</v>
      </c>
    </row>
    <row r="101" s="9" customFormat="true" ht="17.1" hidden="false" customHeight="true" outlineLevel="0" collapsed="false">
      <c r="A101" s="6" t="s">
        <v>479</v>
      </c>
      <c r="B101" s="6" t="s">
        <v>17</v>
      </c>
      <c r="C101" s="6" t="s">
        <v>282</v>
      </c>
      <c r="D101" s="6" t="s">
        <v>439</v>
      </c>
      <c r="E101" s="7" t="s">
        <v>480</v>
      </c>
      <c r="F101" s="8" t="n">
        <v>66.8</v>
      </c>
      <c r="G101" s="8" t="n">
        <v>57.3</v>
      </c>
      <c r="H101" s="8" t="n">
        <f aca="false">F101*40%+G101*60%</f>
        <v>61.1</v>
      </c>
      <c r="I101" s="8"/>
      <c r="J101" s="8" t="n">
        <f aca="false">H101+I101</f>
        <v>61.1</v>
      </c>
    </row>
    <row r="102" s="9" customFormat="true" ht="17.1" hidden="false" customHeight="true" outlineLevel="0" collapsed="false">
      <c r="A102" s="6" t="s">
        <v>481</v>
      </c>
      <c r="B102" s="6" t="s">
        <v>17</v>
      </c>
      <c r="C102" s="6" t="s">
        <v>282</v>
      </c>
      <c r="D102" s="6" t="s">
        <v>439</v>
      </c>
      <c r="E102" s="7" t="s">
        <v>482</v>
      </c>
      <c r="F102" s="8" t="n">
        <v>56.2</v>
      </c>
      <c r="G102" s="8" t="n">
        <v>64.1</v>
      </c>
      <c r="H102" s="8" t="n">
        <f aca="false">F102*40%+G102*60%</f>
        <v>60.94</v>
      </c>
      <c r="I102" s="8"/>
      <c r="J102" s="8" t="n">
        <f aca="false">H102+I102</f>
        <v>60.94</v>
      </c>
    </row>
    <row r="103" s="9" customFormat="true" ht="17.1" hidden="false" customHeight="true" outlineLevel="0" collapsed="false">
      <c r="A103" s="6" t="s">
        <v>483</v>
      </c>
      <c r="B103" s="6" t="s">
        <v>12</v>
      </c>
      <c r="C103" s="6" t="s">
        <v>282</v>
      </c>
      <c r="D103" s="6" t="s">
        <v>439</v>
      </c>
      <c r="E103" s="7" t="s">
        <v>484</v>
      </c>
      <c r="F103" s="8" t="n">
        <v>56.5</v>
      </c>
      <c r="G103" s="8" t="n">
        <v>63.1</v>
      </c>
      <c r="H103" s="8" t="n">
        <f aca="false">F103*40%+G103*60%</f>
        <v>60.46</v>
      </c>
      <c r="I103" s="8"/>
      <c r="J103" s="8" t="n">
        <f aca="false">H103+I103</f>
        <v>60.46</v>
      </c>
    </row>
    <row r="104" s="9" customFormat="true" ht="17.1" hidden="false" customHeight="true" outlineLevel="0" collapsed="false">
      <c r="A104" s="6" t="s">
        <v>485</v>
      </c>
      <c r="B104" s="6" t="s">
        <v>17</v>
      </c>
      <c r="C104" s="6" t="s">
        <v>282</v>
      </c>
      <c r="D104" s="6" t="s">
        <v>439</v>
      </c>
      <c r="E104" s="7" t="s">
        <v>486</v>
      </c>
      <c r="F104" s="8" t="n">
        <v>46</v>
      </c>
      <c r="G104" s="8" t="n">
        <v>52.5</v>
      </c>
      <c r="H104" s="8" t="n">
        <f aca="false">F104*40%+G104*60%</f>
        <v>49.9</v>
      </c>
      <c r="I104" s="8" t="n">
        <v>10</v>
      </c>
      <c r="J104" s="8" t="n">
        <f aca="false">H104+I104</f>
        <v>59.9</v>
      </c>
    </row>
    <row r="105" s="9" customFormat="true" ht="17.1" hidden="false" customHeight="true" outlineLevel="0" collapsed="false">
      <c r="A105" s="6" t="s">
        <v>487</v>
      </c>
      <c r="B105" s="6" t="s">
        <v>12</v>
      </c>
      <c r="C105" s="6" t="s">
        <v>282</v>
      </c>
      <c r="D105" s="6" t="s">
        <v>439</v>
      </c>
      <c r="E105" s="7" t="s">
        <v>488</v>
      </c>
      <c r="F105" s="8" t="n">
        <v>60.3</v>
      </c>
      <c r="G105" s="8" t="n">
        <v>59</v>
      </c>
      <c r="H105" s="8" t="n">
        <f aca="false">F105*40%+G105*60%</f>
        <v>59.52</v>
      </c>
      <c r="I105" s="8"/>
      <c r="J105" s="8" t="n">
        <f aca="false">H105+I105</f>
        <v>59.52</v>
      </c>
    </row>
    <row r="106" s="9" customFormat="true" ht="17.1" hidden="false" customHeight="true" outlineLevel="0" collapsed="false">
      <c r="A106" s="6" t="s">
        <v>489</v>
      </c>
      <c r="B106" s="6" t="s">
        <v>12</v>
      </c>
      <c r="C106" s="6" t="s">
        <v>282</v>
      </c>
      <c r="D106" s="6" t="s">
        <v>439</v>
      </c>
      <c r="E106" s="7" t="s">
        <v>490</v>
      </c>
      <c r="F106" s="8" t="n">
        <v>63</v>
      </c>
      <c r="G106" s="8" t="n">
        <v>57</v>
      </c>
      <c r="H106" s="8" t="n">
        <f aca="false">F106*40%+G106*60%</f>
        <v>59.4</v>
      </c>
      <c r="I106" s="8"/>
      <c r="J106" s="8" t="n">
        <f aca="false">H106+I106</f>
        <v>59.4</v>
      </c>
    </row>
    <row r="107" s="9" customFormat="true" ht="17.1" hidden="false" customHeight="true" outlineLevel="0" collapsed="false">
      <c r="A107" s="6" t="s">
        <v>491</v>
      </c>
      <c r="B107" s="6" t="s">
        <v>12</v>
      </c>
      <c r="C107" s="6" t="s">
        <v>282</v>
      </c>
      <c r="D107" s="6" t="s">
        <v>439</v>
      </c>
      <c r="E107" s="7" t="s">
        <v>492</v>
      </c>
      <c r="F107" s="8" t="n">
        <v>64.4</v>
      </c>
      <c r="G107" s="8" t="n">
        <v>54.9</v>
      </c>
      <c r="H107" s="8" t="n">
        <f aca="false">F107*40%+G107*60%</f>
        <v>58.7</v>
      </c>
      <c r="I107" s="8"/>
      <c r="J107" s="8" t="n">
        <f aca="false">H107+I107</f>
        <v>58.7</v>
      </c>
    </row>
    <row r="108" s="9" customFormat="true" ht="17.1" hidden="false" customHeight="true" outlineLevel="0" collapsed="false">
      <c r="A108" s="6" t="s">
        <v>493</v>
      </c>
      <c r="B108" s="6" t="s">
        <v>12</v>
      </c>
      <c r="C108" s="6" t="s">
        <v>282</v>
      </c>
      <c r="D108" s="6" t="s">
        <v>439</v>
      </c>
      <c r="E108" s="7" t="s">
        <v>494</v>
      </c>
      <c r="F108" s="8" t="n">
        <v>61.4</v>
      </c>
      <c r="G108" s="8" t="n">
        <v>56.2</v>
      </c>
      <c r="H108" s="8" t="n">
        <f aca="false">F108*40%+G108*60%</f>
        <v>58.28</v>
      </c>
      <c r="I108" s="8"/>
      <c r="J108" s="8" t="n">
        <f aca="false">H108+I108</f>
        <v>58.28</v>
      </c>
    </row>
    <row r="109" s="9" customFormat="true" ht="17.1" hidden="false" customHeight="true" outlineLevel="0" collapsed="false">
      <c r="A109" s="6" t="s">
        <v>495</v>
      </c>
      <c r="B109" s="6" t="s">
        <v>12</v>
      </c>
      <c r="C109" s="6" t="s">
        <v>282</v>
      </c>
      <c r="D109" s="6" t="s">
        <v>439</v>
      </c>
      <c r="E109" s="7" t="s">
        <v>496</v>
      </c>
      <c r="F109" s="8" t="n">
        <v>58.4</v>
      </c>
      <c r="G109" s="8" t="n">
        <v>58.1</v>
      </c>
      <c r="H109" s="8" t="n">
        <f aca="false">F109*40%+G109*60%</f>
        <v>58.22</v>
      </c>
      <c r="I109" s="8"/>
      <c r="J109" s="8" t="n">
        <f aca="false">H109+I109</f>
        <v>58.22</v>
      </c>
    </row>
    <row r="110" s="9" customFormat="true" ht="17.1" hidden="false" customHeight="true" outlineLevel="0" collapsed="false">
      <c r="A110" s="6" t="s">
        <v>497</v>
      </c>
      <c r="B110" s="6" t="s">
        <v>12</v>
      </c>
      <c r="C110" s="6" t="s">
        <v>282</v>
      </c>
      <c r="D110" s="6" t="s">
        <v>439</v>
      </c>
      <c r="E110" s="7" t="s">
        <v>498</v>
      </c>
      <c r="F110" s="8" t="n">
        <v>61.3</v>
      </c>
      <c r="G110" s="8" t="n">
        <v>55.4</v>
      </c>
      <c r="H110" s="8" t="n">
        <f aca="false">F110*40%+G110*60%</f>
        <v>57.76</v>
      </c>
      <c r="I110" s="8"/>
      <c r="J110" s="8" t="n">
        <f aca="false">H110+I110</f>
        <v>57.76</v>
      </c>
    </row>
    <row r="111" s="9" customFormat="true" ht="17.1" hidden="false" customHeight="true" outlineLevel="0" collapsed="false">
      <c r="A111" s="6" t="s">
        <v>499</v>
      </c>
      <c r="B111" s="6" t="s">
        <v>12</v>
      </c>
      <c r="C111" s="6" t="s">
        <v>282</v>
      </c>
      <c r="D111" s="6" t="s">
        <v>439</v>
      </c>
      <c r="E111" s="7" t="s">
        <v>500</v>
      </c>
      <c r="F111" s="8" t="n">
        <v>57.3</v>
      </c>
      <c r="G111" s="8" t="n">
        <v>57.5</v>
      </c>
      <c r="H111" s="8" t="n">
        <f aca="false">F111*40%+G111*60%</f>
        <v>57.42</v>
      </c>
      <c r="I111" s="8"/>
      <c r="J111" s="8" t="n">
        <f aca="false">H111+I111</f>
        <v>57.42</v>
      </c>
    </row>
    <row r="112" s="9" customFormat="true" ht="17.1" hidden="false" customHeight="true" outlineLevel="0" collapsed="false">
      <c r="A112" s="6" t="s">
        <v>501</v>
      </c>
      <c r="B112" s="6" t="s">
        <v>17</v>
      </c>
      <c r="C112" s="6" t="s">
        <v>282</v>
      </c>
      <c r="D112" s="6" t="s">
        <v>439</v>
      </c>
      <c r="E112" s="7" t="s">
        <v>502</v>
      </c>
      <c r="F112" s="8" t="n">
        <v>48.7</v>
      </c>
      <c r="G112" s="8" t="n">
        <v>61.5</v>
      </c>
      <c r="H112" s="8" t="n">
        <f aca="false">F112*40%+G112*60%</f>
        <v>56.38</v>
      </c>
      <c r="I112" s="8"/>
      <c r="J112" s="8" t="n">
        <f aca="false">H112+I112</f>
        <v>56.38</v>
      </c>
    </row>
    <row r="113" s="9" customFormat="true" ht="17.1" hidden="false" customHeight="true" outlineLevel="0" collapsed="false">
      <c r="A113" s="6" t="s">
        <v>503</v>
      </c>
      <c r="B113" s="6" t="s">
        <v>17</v>
      </c>
      <c r="C113" s="6" t="s">
        <v>282</v>
      </c>
      <c r="D113" s="6" t="s">
        <v>439</v>
      </c>
      <c r="E113" s="7" t="s">
        <v>504</v>
      </c>
      <c r="F113" s="8" t="n">
        <v>56</v>
      </c>
      <c r="G113" s="8" t="n">
        <v>56.5</v>
      </c>
      <c r="H113" s="8" t="n">
        <f aca="false">F113*40%+G113*60%</f>
        <v>56.3</v>
      </c>
      <c r="I113" s="8"/>
      <c r="J113" s="8" t="n">
        <f aca="false">H113+I113</f>
        <v>56.3</v>
      </c>
    </row>
    <row r="114" s="9" customFormat="true" ht="17.1" hidden="false" customHeight="true" outlineLevel="0" collapsed="false">
      <c r="A114" s="6" t="s">
        <v>505</v>
      </c>
      <c r="B114" s="6" t="s">
        <v>12</v>
      </c>
      <c r="C114" s="6" t="s">
        <v>282</v>
      </c>
      <c r="D114" s="6" t="s">
        <v>439</v>
      </c>
      <c r="E114" s="7" t="s">
        <v>506</v>
      </c>
      <c r="F114" s="8" t="n">
        <v>54.2</v>
      </c>
      <c r="G114" s="8" t="n">
        <v>57.4</v>
      </c>
      <c r="H114" s="8" t="n">
        <f aca="false">F114*40%+G114*60%</f>
        <v>56.12</v>
      </c>
      <c r="I114" s="8"/>
      <c r="J114" s="8" t="n">
        <f aca="false">H114+I114</f>
        <v>56.12</v>
      </c>
    </row>
    <row r="115" s="9" customFormat="true" ht="17.1" hidden="false" customHeight="true" outlineLevel="0" collapsed="false">
      <c r="A115" s="6" t="s">
        <v>507</v>
      </c>
      <c r="B115" s="6" t="s">
        <v>12</v>
      </c>
      <c r="C115" s="6" t="s">
        <v>282</v>
      </c>
      <c r="D115" s="6" t="s">
        <v>439</v>
      </c>
      <c r="E115" s="7" t="s">
        <v>508</v>
      </c>
      <c r="F115" s="8" t="n">
        <v>54.6</v>
      </c>
      <c r="G115" s="8" t="n">
        <v>57.1</v>
      </c>
      <c r="H115" s="8" t="n">
        <f aca="false">F115*40%+G115*60%</f>
        <v>56.1</v>
      </c>
      <c r="I115" s="8"/>
      <c r="J115" s="8" t="n">
        <f aca="false">H115+I115</f>
        <v>56.1</v>
      </c>
    </row>
    <row r="116" s="9" customFormat="true" ht="17.1" hidden="false" customHeight="true" outlineLevel="0" collapsed="false">
      <c r="A116" s="6" t="s">
        <v>509</v>
      </c>
      <c r="B116" s="6" t="s">
        <v>12</v>
      </c>
      <c r="C116" s="6" t="s">
        <v>282</v>
      </c>
      <c r="D116" s="6" t="s">
        <v>439</v>
      </c>
      <c r="E116" s="7" t="s">
        <v>510</v>
      </c>
      <c r="F116" s="8" t="n">
        <v>63.6</v>
      </c>
      <c r="G116" s="8" t="n">
        <v>51</v>
      </c>
      <c r="H116" s="8" t="n">
        <f aca="false">F116*40%+G116*60%</f>
        <v>56.04</v>
      </c>
      <c r="I116" s="8"/>
      <c r="J116" s="8" t="n">
        <f aca="false">H116+I116</f>
        <v>56.04</v>
      </c>
    </row>
    <row r="117" s="9" customFormat="true" ht="17.1" hidden="false" customHeight="true" outlineLevel="0" collapsed="false">
      <c r="A117" s="6" t="s">
        <v>511</v>
      </c>
      <c r="B117" s="6" t="s">
        <v>17</v>
      </c>
      <c r="C117" s="6" t="s">
        <v>282</v>
      </c>
      <c r="D117" s="6" t="s">
        <v>439</v>
      </c>
      <c r="E117" s="7" t="s">
        <v>512</v>
      </c>
      <c r="F117" s="8" t="n">
        <v>55</v>
      </c>
      <c r="G117" s="8" t="n">
        <v>56.6</v>
      </c>
      <c r="H117" s="8" t="n">
        <f aca="false">F117*40%+G117*60%</f>
        <v>55.96</v>
      </c>
      <c r="I117" s="8"/>
      <c r="J117" s="8" t="n">
        <f aca="false">H117+I117</f>
        <v>55.96</v>
      </c>
    </row>
    <row r="118" s="9" customFormat="true" ht="17.1" hidden="false" customHeight="true" outlineLevel="0" collapsed="false">
      <c r="A118" s="6" t="s">
        <v>513</v>
      </c>
      <c r="B118" s="6" t="s">
        <v>12</v>
      </c>
      <c r="C118" s="6" t="s">
        <v>282</v>
      </c>
      <c r="D118" s="6" t="s">
        <v>439</v>
      </c>
      <c r="E118" s="7" t="s">
        <v>514</v>
      </c>
      <c r="F118" s="8" t="n">
        <v>51.7</v>
      </c>
      <c r="G118" s="8" t="n">
        <v>58.4</v>
      </c>
      <c r="H118" s="8" t="n">
        <f aca="false">F118*40%+G118*60%</f>
        <v>55.72</v>
      </c>
      <c r="I118" s="8"/>
      <c r="J118" s="8" t="n">
        <f aca="false">H118+I118</f>
        <v>55.72</v>
      </c>
    </row>
    <row r="119" s="9" customFormat="true" ht="17.1" hidden="false" customHeight="true" outlineLevel="0" collapsed="false">
      <c r="A119" s="6" t="s">
        <v>515</v>
      </c>
      <c r="B119" s="6" t="s">
        <v>17</v>
      </c>
      <c r="C119" s="6" t="s">
        <v>282</v>
      </c>
      <c r="D119" s="6" t="s">
        <v>439</v>
      </c>
      <c r="E119" s="7" t="s">
        <v>516</v>
      </c>
      <c r="F119" s="8" t="n">
        <v>59.1</v>
      </c>
      <c r="G119" s="8" t="n">
        <v>53.1</v>
      </c>
      <c r="H119" s="8" t="n">
        <f aca="false">F119*40%+G119*60%</f>
        <v>55.5</v>
      </c>
      <c r="I119" s="8"/>
      <c r="J119" s="8" t="n">
        <f aca="false">H119+I119</f>
        <v>55.5</v>
      </c>
    </row>
    <row r="120" s="9" customFormat="true" ht="17.1" hidden="false" customHeight="true" outlineLevel="0" collapsed="false">
      <c r="A120" s="6" t="s">
        <v>517</v>
      </c>
      <c r="B120" s="6" t="s">
        <v>12</v>
      </c>
      <c r="C120" s="6" t="s">
        <v>282</v>
      </c>
      <c r="D120" s="6" t="s">
        <v>439</v>
      </c>
      <c r="E120" s="7" t="s">
        <v>518</v>
      </c>
      <c r="F120" s="8" t="n">
        <v>50.1</v>
      </c>
      <c r="G120" s="8" t="n">
        <v>59</v>
      </c>
      <c r="H120" s="8" t="n">
        <f aca="false">F120*40%+G120*60%</f>
        <v>55.44</v>
      </c>
      <c r="I120" s="8"/>
      <c r="J120" s="8" t="n">
        <f aca="false">H120+I120</f>
        <v>55.44</v>
      </c>
    </row>
    <row r="121" s="9" customFormat="true" ht="17.1" hidden="false" customHeight="true" outlineLevel="0" collapsed="false">
      <c r="A121" s="6" t="s">
        <v>519</v>
      </c>
      <c r="B121" s="6" t="s">
        <v>12</v>
      </c>
      <c r="C121" s="6" t="s">
        <v>282</v>
      </c>
      <c r="D121" s="6" t="s">
        <v>520</v>
      </c>
      <c r="E121" s="7" t="s">
        <v>521</v>
      </c>
      <c r="F121" s="8" t="n">
        <v>51.5</v>
      </c>
      <c r="G121" s="8" t="n">
        <v>69.7</v>
      </c>
      <c r="H121" s="8" t="n">
        <f aca="false">F121*40%+G121*60%</f>
        <v>62.42</v>
      </c>
      <c r="I121" s="8"/>
      <c r="J121" s="8" t="n">
        <f aca="false">H121+I121</f>
        <v>62.42</v>
      </c>
    </row>
    <row r="122" s="9" customFormat="true" ht="17.1" hidden="false" customHeight="true" outlineLevel="0" collapsed="false">
      <c r="A122" s="6" t="s">
        <v>522</v>
      </c>
      <c r="B122" s="6" t="s">
        <v>12</v>
      </c>
      <c r="C122" s="6" t="s">
        <v>282</v>
      </c>
      <c r="D122" s="6" t="s">
        <v>520</v>
      </c>
      <c r="E122" s="7" t="s">
        <v>523</v>
      </c>
      <c r="F122" s="8" t="n">
        <v>46.5</v>
      </c>
      <c r="G122" s="8" t="n">
        <v>71.5</v>
      </c>
      <c r="H122" s="8" t="n">
        <f aca="false">F122*40%+G122*60%</f>
        <v>61.5</v>
      </c>
      <c r="I122" s="8"/>
      <c r="J122" s="8" t="n">
        <f aca="false">H122+I122</f>
        <v>61.5</v>
      </c>
    </row>
    <row r="123" s="9" customFormat="true" ht="17.1" hidden="false" customHeight="true" outlineLevel="0" collapsed="false">
      <c r="A123" s="6" t="s">
        <v>524</v>
      </c>
      <c r="B123" s="6" t="s">
        <v>12</v>
      </c>
      <c r="C123" s="6" t="s">
        <v>282</v>
      </c>
      <c r="D123" s="6" t="s">
        <v>520</v>
      </c>
      <c r="E123" s="7" t="s">
        <v>525</v>
      </c>
      <c r="F123" s="8" t="n">
        <v>36.2</v>
      </c>
      <c r="G123" s="8" t="n">
        <v>70.2</v>
      </c>
      <c r="H123" s="8" t="n">
        <f aca="false">F123*40%+G123*60%</f>
        <v>56.6</v>
      </c>
      <c r="I123" s="8"/>
      <c r="J123" s="8" t="n">
        <f aca="false">H123+I123</f>
        <v>56.6</v>
      </c>
    </row>
    <row r="124" s="9" customFormat="true" ht="17.1" hidden="false" customHeight="true" outlineLevel="0" collapsed="false">
      <c r="A124" s="6" t="s">
        <v>526</v>
      </c>
      <c r="B124" s="6" t="s">
        <v>17</v>
      </c>
      <c r="C124" s="6" t="s">
        <v>282</v>
      </c>
      <c r="D124" s="6" t="s">
        <v>520</v>
      </c>
      <c r="E124" s="7" t="s">
        <v>527</v>
      </c>
      <c r="F124" s="8" t="n">
        <v>47.4</v>
      </c>
      <c r="G124" s="8" t="n">
        <v>40.7</v>
      </c>
      <c r="H124" s="8" t="n">
        <f aca="false">F124*40%+G124*60%</f>
        <v>43.38</v>
      </c>
      <c r="I124" s="8"/>
      <c r="J124" s="8" t="n">
        <f aca="false">H124+I124</f>
        <v>43.38</v>
      </c>
    </row>
    <row r="125" s="9" customFormat="true" ht="17.1" hidden="false" customHeight="true" outlineLevel="0" collapsed="false">
      <c r="A125" s="6" t="s">
        <v>528</v>
      </c>
      <c r="B125" s="6" t="s">
        <v>12</v>
      </c>
      <c r="C125" s="6" t="s">
        <v>282</v>
      </c>
      <c r="D125" s="6" t="s">
        <v>520</v>
      </c>
      <c r="E125" s="7" t="s">
        <v>529</v>
      </c>
      <c r="F125" s="8" t="n">
        <v>43.8</v>
      </c>
      <c r="G125" s="8" t="n">
        <v>40.1</v>
      </c>
      <c r="H125" s="8" t="n">
        <f aca="false">F125*40%+G125*60%</f>
        <v>41.58</v>
      </c>
      <c r="I125" s="8"/>
      <c r="J125" s="8" t="n">
        <f aca="false">H125+I125</f>
        <v>41.58</v>
      </c>
    </row>
    <row r="126" s="9" customFormat="true" ht="17.1" hidden="false" customHeight="true" outlineLevel="0" collapsed="false">
      <c r="A126" s="6" t="s">
        <v>530</v>
      </c>
      <c r="B126" s="6" t="s">
        <v>12</v>
      </c>
      <c r="C126" s="6" t="s">
        <v>282</v>
      </c>
      <c r="D126" s="6" t="s">
        <v>520</v>
      </c>
      <c r="E126" s="7" t="s">
        <v>531</v>
      </c>
      <c r="F126" s="8" t="n">
        <v>34</v>
      </c>
      <c r="G126" s="8" t="n">
        <v>39.9</v>
      </c>
      <c r="H126" s="8" t="n">
        <f aca="false">F126*40%+G126*60%</f>
        <v>37.54</v>
      </c>
      <c r="I126" s="8"/>
      <c r="J126" s="8" t="n">
        <f aca="false">H126+I126</f>
        <v>37.54</v>
      </c>
    </row>
    <row r="127" s="9" customFormat="true" ht="17.1" hidden="false" customHeight="true" outlineLevel="0" collapsed="false">
      <c r="A127" s="6" t="s">
        <v>532</v>
      </c>
      <c r="B127" s="6" t="s">
        <v>12</v>
      </c>
      <c r="C127" s="6" t="s">
        <v>282</v>
      </c>
      <c r="D127" s="6" t="s">
        <v>533</v>
      </c>
      <c r="E127" s="7" t="s">
        <v>534</v>
      </c>
      <c r="F127" s="8" t="n">
        <v>42.3</v>
      </c>
      <c r="G127" s="8" t="n">
        <v>66.2</v>
      </c>
      <c r="H127" s="8" t="n">
        <f aca="false">F127*40%+G127*60%</f>
        <v>56.64</v>
      </c>
      <c r="I127" s="8"/>
      <c r="J127" s="8" t="n">
        <f aca="false">H127+I127</f>
        <v>56.64</v>
      </c>
    </row>
    <row r="128" s="9" customFormat="true" ht="17.1" hidden="false" customHeight="true" outlineLevel="0" collapsed="false">
      <c r="A128" s="6" t="s">
        <v>535</v>
      </c>
      <c r="B128" s="6" t="s">
        <v>12</v>
      </c>
      <c r="C128" s="6" t="s">
        <v>282</v>
      </c>
      <c r="D128" s="6" t="s">
        <v>533</v>
      </c>
      <c r="E128" s="7" t="s">
        <v>536</v>
      </c>
      <c r="F128" s="8" t="n">
        <v>41</v>
      </c>
      <c r="G128" s="8" t="n">
        <v>66.7</v>
      </c>
      <c r="H128" s="8" t="n">
        <f aca="false">F128*40%+G128*60%</f>
        <v>56.42</v>
      </c>
      <c r="I128" s="8"/>
      <c r="J128" s="8" t="n">
        <f aca="false">H128+I128</f>
        <v>56.42</v>
      </c>
    </row>
    <row r="129" s="9" customFormat="true" ht="17.1" hidden="false" customHeight="true" outlineLevel="0" collapsed="false">
      <c r="A129" s="6" t="s">
        <v>537</v>
      </c>
      <c r="B129" s="6" t="s">
        <v>12</v>
      </c>
      <c r="C129" s="6" t="s">
        <v>282</v>
      </c>
      <c r="D129" s="6" t="s">
        <v>533</v>
      </c>
      <c r="E129" s="7" t="s">
        <v>538</v>
      </c>
      <c r="F129" s="8" t="n">
        <v>39.5</v>
      </c>
      <c r="G129" s="8" t="n">
        <v>67.3</v>
      </c>
      <c r="H129" s="8" t="n">
        <f aca="false">F129*40%+G129*60%</f>
        <v>56.18</v>
      </c>
      <c r="I129" s="8"/>
      <c r="J129" s="8" t="n">
        <f aca="false">H129+I129</f>
        <v>56.18</v>
      </c>
    </row>
    <row r="130" s="9" customFormat="true" ht="17.1" hidden="false" customHeight="true" outlineLevel="0" collapsed="false">
      <c r="A130" s="6" t="s">
        <v>539</v>
      </c>
      <c r="B130" s="6" t="s">
        <v>17</v>
      </c>
      <c r="C130" s="6" t="s">
        <v>282</v>
      </c>
      <c r="D130" s="6" t="s">
        <v>533</v>
      </c>
      <c r="E130" s="7" t="s">
        <v>540</v>
      </c>
      <c r="F130" s="8" t="n">
        <v>41.1</v>
      </c>
      <c r="G130" s="8" t="n">
        <v>64.3</v>
      </c>
      <c r="H130" s="8" t="n">
        <f aca="false">F130*40%+G130*60%</f>
        <v>55.02</v>
      </c>
      <c r="I130" s="8"/>
      <c r="J130" s="8" t="n">
        <f aca="false">H130+I130</f>
        <v>55.02</v>
      </c>
    </row>
    <row r="131" s="9" customFormat="true" ht="17.1" hidden="false" customHeight="true" outlineLevel="0" collapsed="false">
      <c r="A131" s="6" t="s">
        <v>541</v>
      </c>
      <c r="B131" s="6" t="s">
        <v>12</v>
      </c>
      <c r="C131" s="6" t="s">
        <v>282</v>
      </c>
      <c r="D131" s="6" t="s">
        <v>542</v>
      </c>
      <c r="E131" s="7" t="s">
        <v>543</v>
      </c>
      <c r="F131" s="8" t="n">
        <v>58.5</v>
      </c>
      <c r="G131" s="8" t="n">
        <v>61.1</v>
      </c>
      <c r="H131" s="8" t="n">
        <f aca="false">F131*40%+G131*60%</f>
        <v>60.06</v>
      </c>
      <c r="I131" s="8"/>
      <c r="J131" s="8" t="n">
        <f aca="false">H131+I131</f>
        <v>60.06</v>
      </c>
    </row>
    <row r="132" s="9" customFormat="true" ht="17.1" hidden="false" customHeight="true" outlineLevel="0" collapsed="false">
      <c r="A132" s="6" t="s">
        <v>544</v>
      </c>
      <c r="B132" s="6" t="s">
        <v>12</v>
      </c>
      <c r="C132" s="6" t="s">
        <v>282</v>
      </c>
      <c r="D132" s="6" t="s">
        <v>542</v>
      </c>
      <c r="E132" s="7" t="s">
        <v>545</v>
      </c>
      <c r="F132" s="8" t="n">
        <v>54.4</v>
      </c>
      <c r="G132" s="8" t="n">
        <v>62.2</v>
      </c>
      <c r="H132" s="8" t="n">
        <f aca="false">F132*40%+G132*60%</f>
        <v>59.08</v>
      </c>
      <c r="I132" s="8"/>
      <c r="J132" s="8" t="n">
        <f aca="false">H132+I132</f>
        <v>59.08</v>
      </c>
    </row>
    <row r="133" customFormat="false" ht="17.1" hidden="false" customHeight="true" outlineLevel="0" collapsed="false">
      <c r="A133" s="6" t="s">
        <v>546</v>
      </c>
      <c r="B133" s="6" t="s">
        <v>12</v>
      </c>
      <c r="C133" s="6" t="s">
        <v>282</v>
      </c>
      <c r="D133" s="6" t="s">
        <v>542</v>
      </c>
      <c r="E133" s="7" t="s">
        <v>547</v>
      </c>
      <c r="F133" s="12" t="n">
        <v>33.6</v>
      </c>
      <c r="G133" s="12" t="n">
        <v>62.2</v>
      </c>
      <c r="H133" s="12" t="n">
        <f aca="false">F133*40%+G133*60%</f>
        <v>50.76</v>
      </c>
      <c r="I133" s="12"/>
      <c r="J133" s="12" t="n">
        <f aca="false">H133+I133</f>
        <v>50.76</v>
      </c>
    </row>
    <row r="134" customFormat="false" ht="17.1" hidden="false" customHeight="true" outlineLevel="0" collapsed="false">
      <c r="A134" s="6" t="s">
        <v>548</v>
      </c>
      <c r="B134" s="6" t="s">
        <v>12</v>
      </c>
      <c r="C134" s="6" t="s">
        <v>282</v>
      </c>
      <c r="D134" s="6" t="s">
        <v>542</v>
      </c>
      <c r="E134" s="7" t="s">
        <v>549</v>
      </c>
      <c r="F134" s="12" t="n">
        <v>45.6</v>
      </c>
      <c r="G134" s="12" t="n">
        <v>53.3</v>
      </c>
      <c r="H134" s="12" t="n">
        <f aca="false">F134*40%+G134*60%</f>
        <v>50.22</v>
      </c>
      <c r="I134" s="12"/>
      <c r="J134" s="12" t="n">
        <f aca="false">H134+I134</f>
        <v>50.22</v>
      </c>
    </row>
    <row r="135" customFormat="false" ht="17.1" hidden="false" customHeight="true" outlineLevel="0" collapsed="false">
      <c r="A135" s="6" t="s">
        <v>550</v>
      </c>
      <c r="B135" s="6" t="s">
        <v>12</v>
      </c>
      <c r="C135" s="6" t="s">
        <v>282</v>
      </c>
      <c r="D135" s="6" t="s">
        <v>542</v>
      </c>
      <c r="E135" s="7" t="s">
        <v>551</v>
      </c>
      <c r="F135" s="12" t="n">
        <v>33.6</v>
      </c>
      <c r="G135" s="12" t="n">
        <v>60.6</v>
      </c>
      <c r="H135" s="12" t="n">
        <f aca="false">F135*40%+G135*60%</f>
        <v>49.8</v>
      </c>
      <c r="I135" s="12"/>
      <c r="J135" s="12" t="n">
        <f aca="false">H135+I135</f>
        <v>49.8</v>
      </c>
    </row>
    <row r="136" s="9" customFormat="true" ht="17.1" hidden="false" customHeight="true" outlineLevel="0" collapsed="false">
      <c r="A136" s="6" t="s">
        <v>552</v>
      </c>
      <c r="B136" s="6" t="s">
        <v>12</v>
      </c>
      <c r="C136" s="6" t="s">
        <v>282</v>
      </c>
      <c r="D136" s="6" t="s">
        <v>542</v>
      </c>
      <c r="E136" s="7" t="s">
        <v>553</v>
      </c>
      <c r="F136" s="8" t="n">
        <v>46.8</v>
      </c>
      <c r="G136" s="8" t="n">
        <v>50.7</v>
      </c>
      <c r="H136" s="8" t="n">
        <f aca="false">F136*40%+G136*60%</f>
        <v>49.14</v>
      </c>
      <c r="I136" s="8"/>
      <c r="J136" s="8" t="n">
        <f aca="false">H136+I136</f>
        <v>49.14</v>
      </c>
    </row>
    <row r="137" s="9" customFormat="true" ht="17.1" hidden="false" customHeight="true" outlineLevel="0" collapsed="false">
      <c r="A137" s="6" t="s">
        <v>554</v>
      </c>
      <c r="B137" s="6" t="s">
        <v>12</v>
      </c>
      <c r="C137" s="6" t="s">
        <v>282</v>
      </c>
      <c r="D137" s="6" t="s">
        <v>542</v>
      </c>
      <c r="E137" s="7" t="s">
        <v>555</v>
      </c>
      <c r="F137" s="8" t="n">
        <v>47.8</v>
      </c>
      <c r="G137" s="8" t="n">
        <v>48.1</v>
      </c>
      <c r="H137" s="8" t="n">
        <f aca="false">F137*40%+G137*60%</f>
        <v>47.98</v>
      </c>
      <c r="I137" s="8"/>
      <c r="J137" s="8" t="n">
        <f aca="false">H137+I137</f>
        <v>47.98</v>
      </c>
    </row>
    <row r="138" s="9" customFormat="true" ht="17.1" hidden="false" customHeight="true" outlineLevel="0" collapsed="false">
      <c r="A138" s="6" t="s">
        <v>556</v>
      </c>
      <c r="B138" s="6" t="s">
        <v>12</v>
      </c>
      <c r="C138" s="6" t="s">
        <v>282</v>
      </c>
      <c r="D138" s="6" t="s">
        <v>542</v>
      </c>
      <c r="E138" s="7" t="s">
        <v>557</v>
      </c>
      <c r="F138" s="8" t="n">
        <v>40.5</v>
      </c>
      <c r="G138" s="8" t="n">
        <v>49</v>
      </c>
      <c r="H138" s="8" t="n">
        <f aca="false">F138*40%+G138*60%</f>
        <v>45.6</v>
      </c>
      <c r="I138" s="8"/>
      <c r="J138" s="8" t="n">
        <f aca="false">H138+I138</f>
        <v>45.6</v>
      </c>
    </row>
    <row r="139" s="9" customFormat="true" ht="17.1" hidden="false" customHeight="true" outlineLevel="0" collapsed="false">
      <c r="A139" s="6" t="s">
        <v>558</v>
      </c>
      <c r="B139" s="6" t="s">
        <v>12</v>
      </c>
      <c r="C139" s="6" t="s">
        <v>282</v>
      </c>
      <c r="D139" s="6" t="s">
        <v>559</v>
      </c>
      <c r="E139" s="7" t="s">
        <v>560</v>
      </c>
      <c r="F139" s="8" t="n">
        <v>70.8</v>
      </c>
      <c r="G139" s="8" t="n">
        <v>71.9</v>
      </c>
      <c r="H139" s="8" t="n">
        <f aca="false">F139*40%+G139*60%</f>
        <v>71.46</v>
      </c>
      <c r="I139" s="8"/>
      <c r="J139" s="8" t="n">
        <f aca="false">H139+I139</f>
        <v>71.46</v>
      </c>
    </row>
    <row r="140" s="9" customFormat="true" ht="17.1" hidden="false" customHeight="true" outlineLevel="0" collapsed="false">
      <c r="A140" s="6" t="s">
        <v>561</v>
      </c>
      <c r="B140" s="6" t="s">
        <v>17</v>
      </c>
      <c r="C140" s="6" t="s">
        <v>282</v>
      </c>
      <c r="D140" s="6" t="s">
        <v>559</v>
      </c>
      <c r="E140" s="7" t="s">
        <v>562</v>
      </c>
      <c r="F140" s="8" t="n">
        <v>77.9</v>
      </c>
      <c r="G140" s="8" t="n">
        <v>66.4</v>
      </c>
      <c r="H140" s="8" t="n">
        <f aca="false">F140*40%+G140*60%</f>
        <v>71</v>
      </c>
      <c r="I140" s="8"/>
      <c r="J140" s="8" t="n">
        <f aca="false">H140+I140</f>
        <v>71</v>
      </c>
    </row>
    <row r="141" s="9" customFormat="true" ht="17.1" hidden="false" customHeight="true" outlineLevel="0" collapsed="false">
      <c r="A141" s="6" t="s">
        <v>563</v>
      </c>
      <c r="B141" s="6" t="s">
        <v>12</v>
      </c>
      <c r="C141" s="6" t="s">
        <v>282</v>
      </c>
      <c r="D141" s="6" t="s">
        <v>559</v>
      </c>
      <c r="E141" s="7" t="s">
        <v>564</v>
      </c>
      <c r="F141" s="8" t="n">
        <v>69.3</v>
      </c>
      <c r="G141" s="8" t="n">
        <v>70.8</v>
      </c>
      <c r="H141" s="8" t="n">
        <f aca="false">F141*40%+G141*60%</f>
        <v>70.2</v>
      </c>
      <c r="I141" s="8"/>
      <c r="J141" s="8" t="n">
        <f aca="false">H141+I141</f>
        <v>70.2</v>
      </c>
    </row>
    <row r="142" s="9" customFormat="true" ht="17.1" hidden="false" customHeight="true" outlineLevel="0" collapsed="false">
      <c r="A142" s="6" t="s">
        <v>565</v>
      </c>
      <c r="B142" s="6" t="s">
        <v>17</v>
      </c>
      <c r="C142" s="6" t="s">
        <v>282</v>
      </c>
      <c r="D142" s="6" t="s">
        <v>559</v>
      </c>
      <c r="E142" s="7" t="s">
        <v>566</v>
      </c>
      <c r="F142" s="8" t="n">
        <v>60.3</v>
      </c>
      <c r="G142" s="8" t="n">
        <v>56.4</v>
      </c>
      <c r="H142" s="8" t="n">
        <f aca="false">F142*40%+G142*60%</f>
        <v>57.96</v>
      </c>
      <c r="I142" s="8"/>
      <c r="J142" s="8" t="n">
        <f aca="false">H142+I142</f>
        <v>57.96</v>
      </c>
    </row>
    <row r="143" s="9" customFormat="true" ht="17.1" hidden="false" customHeight="true" outlineLevel="0" collapsed="false">
      <c r="A143" s="6" t="s">
        <v>567</v>
      </c>
      <c r="B143" s="6" t="s">
        <v>17</v>
      </c>
      <c r="C143" s="6" t="s">
        <v>282</v>
      </c>
      <c r="D143" s="6" t="s">
        <v>568</v>
      </c>
      <c r="E143" s="7" t="s">
        <v>569</v>
      </c>
      <c r="F143" s="8" t="n">
        <v>79.8</v>
      </c>
      <c r="G143" s="8" t="n">
        <v>77</v>
      </c>
      <c r="H143" s="8" t="n">
        <f aca="false">F143*40%+G143*60%</f>
        <v>78.12</v>
      </c>
      <c r="I143" s="8"/>
      <c r="J143" s="8" t="n">
        <f aca="false">H143+I143</f>
        <v>78.12</v>
      </c>
    </row>
    <row r="144" s="9" customFormat="true" ht="17.1" hidden="false" customHeight="true" outlineLevel="0" collapsed="false">
      <c r="A144" s="6" t="s">
        <v>570</v>
      </c>
      <c r="B144" s="6" t="s">
        <v>12</v>
      </c>
      <c r="C144" s="6" t="s">
        <v>282</v>
      </c>
      <c r="D144" s="6" t="s">
        <v>568</v>
      </c>
      <c r="E144" s="7" t="s">
        <v>571</v>
      </c>
      <c r="F144" s="8" t="n">
        <v>77.7</v>
      </c>
      <c r="G144" s="8" t="n">
        <v>69.6</v>
      </c>
      <c r="H144" s="8" t="n">
        <f aca="false">F144*40%+G144*60%</f>
        <v>72.84</v>
      </c>
      <c r="I144" s="8"/>
      <c r="J144" s="8" t="n">
        <f aca="false">H144+I144</f>
        <v>72.84</v>
      </c>
    </row>
    <row r="145" s="9" customFormat="true" ht="17.1" hidden="false" customHeight="true" outlineLevel="0" collapsed="false">
      <c r="A145" s="6" t="s">
        <v>572</v>
      </c>
      <c r="B145" s="6" t="s">
        <v>17</v>
      </c>
      <c r="C145" s="6" t="s">
        <v>282</v>
      </c>
      <c r="D145" s="6" t="s">
        <v>568</v>
      </c>
      <c r="E145" s="7" t="s">
        <v>573</v>
      </c>
      <c r="F145" s="8" t="n">
        <v>77.7</v>
      </c>
      <c r="G145" s="8" t="n">
        <v>66.1</v>
      </c>
      <c r="H145" s="8" t="n">
        <f aca="false">F145*40%+G145*60%</f>
        <v>70.74</v>
      </c>
      <c r="I145" s="8"/>
      <c r="J145" s="8" t="n">
        <f aca="false">H145+I145</f>
        <v>70.74</v>
      </c>
    </row>
    <row r="146" s="9" customFormat="true" ht="17.1" hidden="false" customHeight="true" outlineLevel="0" collapsed="false">
      <c r="A146" s="6" t="s">
        <v>574</v>
      </c>
      <c r="B146" s="6" t="s">
        <v>12</v>
      </c>
      <c r="C146" s="6" t="s">
        <v>282</v>
      </c>
      <c r="D146" s="6" t="s">
        <v>568</v>
      </c>
      <c r="E146" s="7" t="s">
        <v>575</v>
      </c>
      <c r="F146" s="8" t="n">
        <v>68.1</v>
      </c>
      <c r="G146" s="8" t="n">
        <v>65.5</v>
      </c>
      <c r="H146" s="8" t="n">
        <f aca="false">F146*40%+G146*60%</f>
        <v>66.54</v>
      </c>
      <c r="I146" s="8"/>
      <c r="J146" s="8" t="n">
        <f aca="false">H146+I146</f>
        <v>66.54</v>
      </c>
    </row>
    <row r="147" s="9" customFormat="true" ht="17.1" hidden="false" customHeight="true" outlineLevel="0" collapsed="false">
      <c r="A147" s="6" t="s">
        <v>576</v>
      </c>
      <c r="B147" s="6" t="s">
        <v>12</v>
      </c>
      <c r="C147" s="6" t="s">
        <v>282</v>
      </c>
      <c r="D147" s="6" t="s">
        <v>568</v>
      </c>
      <c r="E147" s="7" t="s">
        <v>577</v>
      </c>
      <c r="F147" s="8" t="n">
        <v>58.6</v>
      </c>
      <c r="G147" s="8" t="n">
        <v>67.9</v>
      </c>
      <c r="H147" s="8" t="n">
        <f aca="false">F147*40%+G147*60%</f>
        <v>64.18</v>
      </c>
      <c r="I147" s="8"/>
      <c r="J147" s="8" t="n">
        <f aca="false">H147+I147</f>
        <v>64.18</v>
      </c>
    </row>
    <row r="148" s="9" customFormat="true" ht="17.1" hidden="false" customHeight="true" outlineLevel="0" collapsed="false">
      <c r="A148" s="6" t="s">
        <v>578</v>
      </c>
      <c r="B148" s="6" t="s">
        <v>17</v>
      </c>
      <c r="C148" s="6" t="s">
        <v>282</v>
      </c>
      <c r="D148" s="6" t="s">
        <v>568</v>
      </c>
      <c r="E148" s="7" t="s">
        <v>579</v>
      </c>
      <c r="F148" s="8" t="n">
        <v>63.2</v>
      </c>
      <c r="G148" s="8" t="n">
        <v>60.5</v>
      </c>
      <c r="H148" s="8" t="n">
        <f aca="false">F148*40%+G148*60%</f>
        <v>61.58</v>
      </c>
      <c r="I148" s="8"/>
      <c r="J148" s="8" t="n">
        <f aca="false">H148+I148</f>
        <v>61.58</v>
      </c>
    </row>
    <row r="149" s="9" customFormat="true" ht="17.1" hidden="false" customHeight="true" outlineLevel="0" collapsed="false">
      <c r="A149" s="6" t="s">
        <v>580</v>
      </c>
      <c r="B149" s="6" t="s">
        <v>12</v>
      </c>
      <c r="C149" s="6" t="s">
        <v>282</v>
      </c>
      <c r="D149" s="6" t="s">
        <v>568</v>
      </c>
      <c r="E149" s="7" t="s">
        <v>581</v>
      </c>
      <c r="F149" s="8" t="n">
        <v>58.5</v>
      </c>
      <c r="G149" s="8" t="n">
        <v>57.9</v>
      </c>
      <c r="H149" s="8" t="n">
        <f aca="false">F149*40%+G149*60%</f>
        <v>58.14</v>
      </c>
      <c r="I149" s="8"/>
      <c r="J149" s="8" t="n">
        <f aca="false">H149+I149</f>
        <v>58.14</v>
      </c>
    </row>
    <row r="150" s="9" customFormat="true" ht="17.1" hidden="false" customHeight="true" outlineLevel="0" collapsed="false">
      <c r="A150" s="6" t="s">
        <v>582</v>
      </c>
      <c r="B150" s="6" t="s">
        <v>12</v>
      </c>
      <c r="C150" s="6" t="s">
        <v>282</v>
      </c>
      <c r="D150" s="6" t="s">
        <v>568</v>
      </c>
      <c r="E150" s="7" t="s">
        <v>583</v>
      </c>
      <c r="F150" s="8" t="n">
        <v>51.2</v>
      </c>
      <c r="G150" s="8" t="n">
        <v>53.1</v>
      </c>
      <c r="H150" s="8" t="n">
        <f aca="false">F150*40%+G150*60%</f>
        <v>52.34</v>
      </c>
      <c r="I150" s="8"/>
      <c r="J150" s="8" t="n">
        <f aca="false">H150+I150</f>
        <v>52.34</v>
      </c>
    </row>
    <row r="151" s="9" customFormat="true" ht="17.1" hidden="false" customHeight="true" outlineLevel="0" collapsed="false">
      <c r="A151" s="6" t="s">
        <v>584</v>
      </c>
      <c r="B151" s="6" t="s">
        <v>12</v>
      </c>
      <c r="C151" s="6" t="s">
        <v>282</v>
      </c>
      <c r="D151" s="6" t="s">
        <v>568</v>
      </c>
      <c r="E151" s="7" t="s">
        <v>585</v>
      </c>
      <c r="F151" s="8" t="n">
        <v>47.3</v>
      </c>
      <c r="G151" s="8" t="n">
        <v>46.4</v>
      </c>
      <c r="H151" s="8" t="n">
        <f aca="false">F151*40%+G151*60%</f>
        <v>46.76</v>
      </c>
      <c r="I151" s="8"/>
      <c r="J151" s="8" t="n">
        <f aca="false">H151+I151</f>
        <v>46.76</v>
      </c>
    </row>
    <row r="152" s="9" customFormat="true" ht="17.1" hidden="false" customHeight="true" outlineLevel="0" collapsed="false">
      <c r="A152" s="6" t="s">
        <v>586</v>
      </c>
      <c r="B152" s="6" t="s">
        <v>12</v>
      </c>
      <c r="C152" s="6" t="s">
        <v>282</v>
      </c>
      <c r="D152" s="6" t="s">
        <v>568</v>
      </c>
      <c r="E152" s="7" t="s">
        <v>587</v>
      </c>
      <c r="F152" s="8" t="n">
        <v>46.8</v>
      </c>
      <c r="G152" s="8" t="n">
        <v>46.1</v>
      </c>
      <c r="H152" s="8" t="n">
        <f aca="false">F152*40%+G152*60%</f>
        <v>46.38</v>
      </c>
      <c r="I152" s="8"/>
      <c r="J152" s="8" t="n">
        <f aca="false">H152+I152</f>
        <v>46.38</v>
      </c>
    </row>
    <row r="153" s="9" customFormat="true" ht="17.1" hidden="false" customHeight="true" outlineLevel="0" collapsed="false">
      <c r="A153" s="6" t="s">
        <v>588</v>
      </c>
      <c r="B153" s="6" t="s">
        <v>12</v>
      </c>
      <c r="C153" s="6" t="s">
        <v>282</v>
      </c>
      <c r="D153" s="6" t="s">
        <v>568</v>
      </c>
      <c r="E153" s="7" t="s">
        <v>589</v>
      </c>
      <c r="F153" s="8" t="n">
        <v>48</v>
      </c>
      <c r="G153" s="8" t="n">
        <v>44.9</v>
      </c>
      <c r="H153" s="8" t="n">
        <f aca="false">F153*40%+G153*60%</f>
        <v>46.14</v>
      </c>
      <c r="I153" s="8"/>
      <c r="J153" s="8" t="n">
        <f aca="false">H153+I153</f>
        <v>46.14</v>
      </c>
    </row>
    <row r="154" s="9" customFormat="true" ht="17.1" hidden="false" customHeight="true" outlineLevel="0" collapsed="false">
      <c r="A154" s="6" t="s">
        <v>590</v>
      </c>
      <c r="B154" s="6" t="s">
        <v>12</v>
      </c>
      <c r="C154" s="6" t="s">
        <v>282</v>
      </c>
      <c r="D154" s="6" t="s">
        <v>568</v>
      </c>
      <c r="E154" s="7" t="s">
        <v>591</v>
      </c>
      <c r="F154" s="8" t="n">
        <v>33.6</v>
      </c>
      <c r="G154" s="8" t="n">
        <v>47.8</v>
      </c>
      <c r="H154" s="8" t="n">
        <f aca="false">F154*40%+G154*60%</f>
        <v>42.12</v>
      </c>
      <c r="I154" s="8"/>
      <c r="J154" s="8" t="n">
        <f aca="false">H154+I154</f>
        <v>42.12</v>
      </c>
    </row>
    <row r="155" s="9" customFormat="true" ht="17.1" hidden="false" customHeight="true" outlineLevel="0" collapsed="false">
      <c r="A155" s="6" t="s">
        <v>592</v>
      </c>
      <c r="B155" s="6" t="s">
        <v>12</v>
      </c>
      <c r="C155" s="6" t="s">
        <v>282</v>
      </c>
      <c r="D155" s="6" t="s">
        <v>593</v>
      </c>
      <c r="E155" s="7" t="s">
        <v>594</v>
      </c>
      <c r="F155" s="8" t="n">
        <v>69.4</v>
      </c>
      <c r="G155" s="8" t="n">
        <v>71</v>
      </c>
      <c r="H155" s="8" t="n">
        <f aca="false">F155*40%+G155*60%</f>
        <v>70.36</v>
      </c>
      <c r="I155" s="8"/>
      <c r="J155" s="8" t="n">
        <f aca="false">H155+I155</f>
        <v>70.36</v>
      </c>
    </row>
    <row r="156" s="9" customFormat="true" ht="17.1" hidden="false" customHeight="true" outlineLevel="0" collapsed="false">
      <c r="A156" s="6" t="s">
        <v>595</v>
      </c>
      <c r="B156" s="6" t="s">
        <v>12</v>
      </c>
      <c r="C156" s="6" t="s">
        <v>282</v>
      </c>
      <c r="D156" s="6" t="s">
        <v>593</v>
      </c>
      <c r="E156" s="7" t="s">
        <v>596</v>
      </c>
      <c r="F156" s="8" t="n">
        <v>71.3</v>
      </c>
      <c r="G156" s="8" t="n">
        <v>61.5</v>
      </c>
      <c r="H156" s="8" t="n">
        <f aca="false">F156*40%+G156*60%</f>
        <v>65.42</v>
      </c>
      <c r="I156" s="8"/>
      <c r="J156" s="8" t="n">
        <f aca="false">H156+I156</f>
        <v>65.42</v>
      </c>
    </row>
    <row r="157" s="9" customFormat="true" ht="17.1" hidden="false" customHeight="true" outlineLevel="0" collapsed="false">
      <c r="A157" s="6" t="s">
        <v>597</v>
      </c>
      <c r="B157" s="6" t="s">
        <v>12</v>
      </c>
      <c r="C157" s="6" t="s">
        <v>282</v>
      </c>
      <c r="D157" s="6" t="s">
        <v>593</v>
      </c>
      <c r="E157" s="7" t="s">
        <v>598</v>
      </c>
      <c r="F157" s="8" t="n">
        <v>60.1</v>
      </c>
      <c r="G157" s="8" t="n">
        <v>68.5</v>
      </c>
      <c r="H157" s="8" t="n">
        <f aca="false">F157*40%+G157*60%</f>
        <v>65.14</v>
      </c>
      <c r="I157" s="8"/>
      <c r="J157" s="8" t="n">
        <f aca="false">H157+I157</f>
        <v>65.14</v>
      </c>
    </row>
    <row r="158" s="9" customFormat="true" ht="17.1" hidden="false" customHeight="true" outlineLevel="0" collapsed="false">
      <c r="A158" s="6" t="s">
        <v>599</v>
      </c>
      <c r="B158" s="6" t="s">
        <v>12</v>
      </c>
      <c r="C158" s="6" t="s">
        <v>282</v>
      </c>
      <c r="D158" s="6" t="s">
        <v>593</v>
      </c>
      <c r="E158" s="7" t="s">
        <v>600</v>
      </c>
      <c r="F158" s="8" t="n">
        <v>58.5</v>
      </c>
      <c r="G158" s="8" t="n">
        <v>62.5</v>
      </c>
      <c r="H158" s="8" t="n">
        <f aca="false">F158*40%+G158*60%</f>
        <v>60.9</v>
      </c>
      <c r="I158" s="8"/>
      <c r="J158" s="8" t="n">
        <f aca="false">H158+I158</f>
        <v>60.9</v>
      </c>
    </row>
    <row r="159" s="9" customFormat="true" ht="14.25" hidden="false" customHeight="false" outlineLevel="0" collapsed="false">
      <c r="F159" s="14"/>
      <c r="G159" s="14"/>
      <c r="H159" s="14"/>
      <c r="I159" s="14"/>
      <c r="J159" s="14"/>
    </row>
    <row r="160" s="9" customFormat="true" ht="14.25" hidden="false" customHeight="false" outlineLevel="0" collapsed="false">
      <c r="F160" s="14"/>
      <c r="G160" s="14"/>
      <c r="H160" s="14"/>
      <c r="I160" s="14"/>
      <c r="J160" s="14"/>
    </row>
    <row r="161" s="9" customFormat="true" ht="14.25" hidden="false" customHeight="false" outlineLevel="0" collapsed="false">
      <c r="F161" s="14"/>
      <c r="G161" s="14"/>
      <c r="H161" s="14"/>
      <c r="I161" s="14"/>
      <c r="J161" s="14"/>
    </row>
    <row r="162" s="9" customFormat="true" ht="14.25" hidden="false" customHeight="false" outlineLevel="0" collapsed="false">
      <c r="F162" s="14"/>
      <c r="G162" s="14"/>
      <c r="H162" s="14"/>
      <c r="I162" s="14"/>
      <c r="J162" s="14"/>
    </row>
    <row r="163" s="9" customFormat="true" ht="14.25" hidden="false" customHeight="false" outlineLevel="0" collapsed="false">
      <c r="F163" s="14"/>
      <c r="G163" s="14"/>
      <c r="H163" s="14"/>
      <c r="I163" s="14"/>
      <c r="J163" s="14"/>
    </row>
    <row r="164" s="9" customFormat="true" ht="14.25" hidden="false" customHeight="false" outlineLevel="0" collapsed="false">
      <c r="F164" s="14"/>
      <c r="G164" s="14"/>
      <c r="H164" s="14"/>
      <c r="I164" s="14"/>
      <c r="J164" s="14"/>
    </row>
    <row r="165" s="9" customFormat="true" ht="14.25" hidden="false" customHeight="false" outlineLevel="0" collapsed="false">
      <c r="F165" s="14"/>
      <c r="G165" s="14"/>
      <c r="H165" s="14"/>
      <c r="I165" s="14"/>
      <c r="J165" s="14"/>
    </row>
    <row r="166" s="9" customFormat="true" ht="14.25" hidden="false" customHeight="false" outlineLevel="0" collapsed="false">
      <c r="F166" s="14"/>
      <c r="G166" s="14"/>
      <c r="H166" s="14"/>
      <c r="I166" s="14"/>
      <c r="J166" s="14"/>
    </row>
    <row r="167" s="9" customFormat="true" ht="14.25" hidden="false" customHeight="false" outlineLevel="0" collapsed="false">
      <c r="F167" s="14"/>
      <c r="G167" s="14"/>
      <c r="H167" s="14"/>
      <c r="I167" s="14"/>
      <c r="J167" s="14"/>
    </row>
    <row r="168" s="9" customFormat="true" ht="14.25" hidden="false" customHeight="false" outlineLevel="0" collapsed="false">
      <c r="F168" s="14"/>
      <c r="G168" s="14"/>
      <c r="H168" s="14"/>
      <c r="I168" s="14"/>
      <c r="J168" s="14"/>
    </row>
    <row r="169" s="9" customFormat="true" ht="14.25" hidden="false" customHeight="false" outlineLevel="0" collapsed="false">
      <c r="F169" s="14"/>
      <c r="G169" s="14"/>
      <c r="H169" s="14"/>
      <c r="I169" s="14"/>
      <c r="J169" s="14"/>
    </row>
    <row r="170" s="9" customFormat="true" ht="14.25" hidden="false" customHeight="false" outlineLevel="0" collapsed="false">
      <c r="F170" s="14"/>
      <c r="G170" s="14"/>
      <c r="H170" s="14"/>
      <c r="I170" s="14"/>
      <c r="J170" s="14"/>
    </row>
    <row r="171" s="9" customFormat="true" ht="14.25" hidden="false" customHeight="false" outlineLevel="0" collapsed="false">
      <c r="F171" s="14"/>
      <c r="G171" s="14"/>
      <c r="H171" s="14"/>
      <c r="I171" s="14"/>
      <c r="J171" s="14"/>
    </row>
    <row r="172" s="9" customFormat="true" ht="14.25" hidden="false" customHeight="false" outlineLevel="0" collapsed="false">
      <c r="F172" s="14"/>
      <c r="G172" s="14"/>
      <c r="H172" s="14"/>
      <c r="I172" s="14"/>
      <c r="J172" s="14"/>
    </row>
    <row r="173" s="9" customFormat="true" ht="14.25" hidden="false" customHeight="false" outlineLevel="0" collapsed="false">
      <c r="F173" s="14"/>
      <c r="G173" s="14"/>
      <c r="H173" s="14"/>
      <c r="I173" s="14"/>
      <c r="J173" s="14"/>
    </row>
    <row r="174" s="9" customFormat="true" ht="14.25" hidden="false" customHeight="false" outlineLevel="0" collapsed="false">
      <c r="F174" s="14"/>
      <c r="G174" s="14"/>
      <c r="H174" s="14"/>
      <c r="I174" s="14"/>
      <c r="J174" s="14"/>
    </row>
    <row r="175" s="9" customFormat="true" ht="14.25" hidden="false" customHeight="false" outlineLevel="0" collapsed="false">
      <c r="F175" s="14"/>
      <c r="G175" s="14"/>
      <c r="H175" s="14"/>
      <c r="I175" s="14"/>
      <c r="J175" s="14"/>
    </row>
    <row r="176" s="9" customFormat="true" ht="14.25" hidden="false" customHeight="false" outlineLevel="0" collapsed="false">
      <c r="F176" s="14"/>
      <c r="G176" s="14"/>
      <c r="H176" s="14"/>
      <c r="I176" s="14"/>
      <c r="J176" s="14"/>
    </row>
    <row r="177" s="9" customFormat="true" ht="14.25" hidden="false" customHeight="false" outlineLevel="0" collapsed="false">
      <c r="F177" s="14"/>
      <c r="G177" s="14"/>
      <c r="H177" s="14"/>
      <c r="I177" s="14"/>
      <c r="J177" s="14"/>
    </row>
    <row r="178" s="9" customFormat="true" ht="14.25" hidden="false" customHeight="false" outlineLevel="0" collapsed="false">
      <c r="F178" s="14"/>
      <c r="G178" s="14"/>
      <c r="H178" s="14"/>
      <c r="I178" s="14"/>
      <c r="J178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4" activeCellId="0" sqref="N3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2.36"/>
    <col collapsed="false" customWidth="true" hidden="false" outlineLevel="0" max="5" min="5" style="0" width="12.5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19.87"/>
    <col collapsed="false" customWidth="true" hidden="false" outlineLevel="0" max="9" min="9" style="1" width="8.11"/>
    <col collapsed="false" customWidth="true" hidden="false" outlineLevel="0" max="10" min="10" style="1" width="9.99"/>
  </cols>
  <sheetData>
    <row r="1" s="3" customFormat="true" ht="28.5" hidden="false" customHeight="true" outlineLevel="0" collapsed="false">
      <c r="A1" s="2" t="s">
        <v>6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02</v>
      </c>
      <c r="G2" s="5" t="s">
        <v>603</v>
      </c>
      <c r="H2" s="5" t="s">
        <v>604</v>
      </c>
      <c r="I2" s="5" t="s">
        <v>9</v>
      </c>
      <c r="J2" s="5" t="s">
        <v>10</v>
      </c>
    </row>
    <row r="3" s="9" customFormat="true" ht="17.1" hidden="false" customHeight="true" outlineLevel="0" collapsed="false">
      <c r="A3" s="6" t="s">
        <v>605</v>
      </c>
      <c r="B3" s="6" t="s">
        <v>12</v>
      </c>
      <c r="C3" s="6" t="s">
        <v>221</v>
      </c>
      <c r="D3" s="6" t="s">
        <v>606</v>
      </c>
      <c r="E3" s="7" t="s">
        <v>607</v>
      </c>
      <c r="F3" s="8" t="n">
        <v>68</v>
      </c>
      <c r="G3" s="8" t="n">
        <v>68</v>
      </c>
      <c r="H3" s="8" t="n">
        <f aca="false">F3*40%+G3*60%</f>
        <v>68</v>
      </c>
      <c r="I3" s="8"/>
      <c r="J3" s="8" t="n">
        <f aca="false">H3+I3</f>
        <v>68</v>
      </c>
    </row>
    <row r="4" s="9" customFormat="true" ht="17.1" hidden="false" customHeight="true" outlineLevel="0" collapsed="false">
      <c r="A4" s="6" t="s">
        <v>608</v>
      </c>
      <c r="B4" s="6" t="s">
        <v>12</v>
      </c>
      <c r="C4" s="6" t="s">
        <v>221</v>
      </c>
      <c r="D4" s="6" t="s">
        <v>606</v>
      </c>
      <c r="E4" s="7" t="s">
        <v>609</v>
      </c>
      <c r="F4" s="8" t="n">
        <v>64.8</v>
      </c>
      <c r="G4" s="8" t="n">
        <v>68</v>
      </c>
      <c r="H4" s="8" t="n">
        <f aca="false">F4*40%+G4*60%</f>
        <v>66.72</v>
      </c>
      <c r="I4" s="8"/>
      <c r="J4" s="8" t="n">
        <f aca="false">H4+I4</f>
        <v>66.72</v>
      </c>
    </row>
    <row r="5" s="9" customFormat="true" ht="17.1" hidden="false" customHeight="true" outlineLevel="0" collapsed="false">
      <c r="A5" s="6" t="s">
        <v>610</v>
      </c>
      <c r="B5" s="6" t="s">
        <v>17</v>
      </c>
      <c r="C5" s="6" t="s">
        <v>221</v>
      </c>
      <c r="D5" s="6" t="s">
        <v>606</v>
      </c>
      <c r="E5" s="7" t="s">
        <v>611</v>
      </c>
      <c r="F5" s="8" t="n">
        <v>71.8</v>
      </c>
      <c r="G5" s="8" t="n">
        <v>58</v>
      </c>
      <c r="H5" s="8" t="n">
        <f aca="false">F5*40%+G5*60%</f>
        <v>63.52</v>
      </c>
      <c r="I5" s="8"/>
      <c r="J5" s="8" t="n">
        <f aca="false">H5+I5</f>
        <v>63.52</v>
      </c>
    </row>
    <row r="6" s="9" customFormat="true" ht="17.1" hidden="false" customHeight="true" outlineLevel="0" collapsed="false">
      <c r="A6" s="6" t="s">
        <v>612</v>
      </c>
      <c r="B6" s="6" t="s">
        <v>12</v>
      </c>
      <c r="C6" s="6" t="s">
        <v>221</v>
      </c>
      <c r="D6" s="6" t="s">
        <v>606</v>
      </c>
      <c r="E6" s="7" t="s">
        <v>613</v>
      </c>
      <c r="F6" s="8" t="n">
        <v>61.4</v>
      </c>
      <c r="G6" s="8" t="n">
        <v>62</v>
      </c>
      <c r="H6" s="8" t="n">
        <f aca="false">F6*40%+G6*60%</f>
        <v>61.76</v>
      </c>
      <c r="I6" s="8"/>
      <c r="J6" s="8" t="n">
        <f aca="false">H6+I6</f>
        <v>61.76</v>
      </c>
    </row>
    <row r="7" s="9" customFormat="true" ht="17.1" hidden="false" customHeight="true" outlineLevel="0" collapsed="false">
      <c r="A7" s="6" t="s">
        <v>52</v>
      </c>
      <c r="B7" s="6" t="s">
        <v>17</v>
      </c>
      <c r="C7" s="6" t="s">
        <v>221</v>
      </c>
      <c r="D7" s="6" t="s">
        <v>606</v>
      </c>
      <c r="E7" s="7" t="s">
        <v>614</v>
      </c>
      <c r="F7" s="8" t="n">
        <v>54.4</v>
      </c>
      <c r="G7" s="8" t="n">
        <v>66</v>
      </c>
      <c r="H7" s="8" t="n">
        <f aca="false">F7*40%+G7*60%</f>
        <v>61.36</v>
      </c>
      <c r="I7" s="8"/>
      <c r="J7" s="8" t="n">
        <f aca="false">H7+I7</f>
        <v>61.36</v>
      </c>
    </row>
    <row r="8" s="9" customFormat="true" ht="17.1" hidden="false" customHeight="true" outlineLevel="0" collapsed="false">
      <c r="A8" s="6" t="s">
        <v>615</v>
      </c>
      <c r="B8" s="6" t="s">
        <v>12</v>
      </c>
      <c r="C8" s="6" t="s">
        <v>221</v>
      </c>
      <c r="D8" s="6" t="s">
        <v>606</v>
      </c>
      <c r="E8" s="7" t="s">
        <v>616</v>
      </c>
      <c r="F8" s="8" t="n">
        <v>58</v>
      </c>
      <c r="G8" s="8" t="n">
        <v>62</v>
      </c>
      <c r="H8" s="8" t="n">
        <f aca="false">F8*40%+G8*60%</f>
        <v>60.4</v>
      </c>
      <c r="I8" s="8"/>
      <c r="J8" s="8" t="n">
        <f aca="false">H8+I8</f>
        <v>60.4</v>
      </c>
    </row>
    <row r="9" s="9" customFormat="true" ht="17.1" hidden="false" customHeight="true" outlineLevel="0" collapsed="false">
      <c r="A9" s="6" t="s">
        <v>617</v>
      </c>
      <c r="B9" s="6" t="s">
        <v>12</v>
      </c>
      <c r="C9" s="6" t="s">
        <v>221</v>
      </c>
      <c r="D9" s="6" t="s">
        <v>618</v>
      </c>
      <c r="E9" s="7" t="s">
        <v>619</v>
      </c>
      <c r="F9" s="8" t="n">
        <v>69.2</v>
      </c>
      <c r="G9" s="8" t="n">
        <v>70</v>
      </c>
      <c r="H9" s="8" t="n">
        <f aca="false">F9*40%+G9*60%</f>
        <v>69.68</v>
      </c>
      <c r="I9" s="8"/>
      <c r="J9" s="8" t="n">
        <f aca="false">H9+I9</f>
        <v>69.68</v>
      </c>
    </row>
    <row r="10" s="9" customFormat="true" ht="17.1" hidden="false" customHeight="true" outlineLevel="0" collapsed="false">
      <c r="A10" s="6" t="s">
        <v>620</v>
      </c>
      <c r="B10" s="6" t="s">
        <v>12</v>
      </c>
      <c r="C10" s="6" t="s">
        <v>221</v>
      </c>
      <c r="D10" s="6" t="s">
        <v>618</v>
      </c>
      <c r="E10" s="7" t="s">
        <v>621</v>
      </c>
      <c r="F10" s="8" t="n">
        <v>67.2</v>
      </c>
      <c r="G10" s="8" t="n">
        <v>62</v>
      </c>
      <c r="H10" s="8" t="n">
        <f aca="false">F10*40%+G10*60%</f>
        <v>64.08</v>
      </c>
      <c r="I10" s="8"/>
      <c r="J10" s="8" t="n">
        <f aca="false">H10+I10</f>
        <v>64.08</v>
      </c>
    </row>
    <row r="11" s="9" customFormat="true" ht="17.1" hidden="false" customHeight="true" outlineLevel="0" collapsed="false">
      <c r="A11" s="6" t="s">
        <v>622</v>
      </c>
      <c r="B11" s="6" t="s">
        <v>12</v>
      </c>
      <c r="C11" s="6" t="s">
        <v>221</v>
      </c>
      <c r="D11" s="6" t="s">
        <v>618</v>
      </c>
      <c r="E11" s="7" t="s">
        <v>623</v>
      </c>
      <c r="F11" s="8" t="n">
        <v>53.8</v>
      </c>
      <c r="G11" s="8" t="n">
        <v>55</v>
      </c>
      <c r="H11" s="8" t="n">
        <f aca="false">F11*40%+G11*60%</f>
        <v>54.52</v>
      </c>
      <c r="I11" s="8"/>
      <c r="J11" s="8" t="n">
        <f aca="false">H11+I11</f>
        <v>54.52</v>
      </c>
    </row>
    <row r="12" s="9" customFormat="true" ht="17.1" hidden="false" customHeight="true" outlineLevel="0" collapsed="false">
      <c r="A12" s="6" t="s">
        <v>624</v>
      </c>
      <c r="B12" s="6" t="s">
        <v>12</v>
      </c>
      <c r="C12" s="6" t="s">
        <v>221</v>
      </c>
      <c r="D12" s="6" t="s">
        <v>618</v>
      </c>
      <c r="E12" s="7" t="s">
        <v>625</v>
      </c>
      <c r="F12" s="8" t="n">
        <v>43.4</v>
      </c>
      <c r="G12" s="8" t="n">
        <v>47</v>
      </c>
      <c r="H12" s="8" t="n">
        <f aca="false">F12*40%+G12*60%</f>
        <v>45.56</v>
      </c>
      <c r="I12" s="8"/>
      <c r="J12" s="8" t="n">
        <f aca="false">H12+I12</f>
        <v>45.56</v>
      </c>
    </row>
    <row r="13" s="9" customFormat="true" ht="17.1" hidden="false" customHeight="true" outlineLevel="0" collapsed="false">
      <c r="A13" s="6" t="s">
        <v>626</v>
      </c>
      <c r="B13" s="6" t="s">
        <v>17</v>
      </c>
      <c r="C13" s="6" t="s">
        <v>221</v>
      </c>
      <c r="D13" s="6" t="s">
        <v>618</v>
      </c>
      <c r="E13" s="7" t="s">
        <v>627</v>
      </c>
      <c r="F13" s="8" t="n">
        <v>47.6</v>
      </c>
      <c r="G13" s="8" t="n">
        <v>37</v>
      </c>
      <c r="H13" s="8" t="n">
        <f aca="false">F13*40%+G13*60%</f>
        <v>41.24</v>
      </c>
      <c r="I13" s="8"/>
      <c r="J13" s="8" t="n">
        <f aca="false">H13+I13</f>
        <v>41.24</v>
      </c>
    </row>
    <row r="14" s="9" customFormat="true" ht="17.1" hidden="false" customHeight="true" outlineLevel="0" collapsed="false">
      <c r="A14" s="6" t="s">
        <v>628</v>
      </c>
      <c r="B14" s="6" t="s">
        <v>12</v>
      </c>
      <c r="C14" s="6" t="s">
        <v>221</v>
      </c>
      <c r="D14" s="6" t="s">
        <v>618</v>
      </c>
      <c r="E14" s="7" t="s">
        <v>629</v>
      </c>
      <c r="F14" s="8" t="n">
        <v>44.2</v>
      </c>
      <c r="G14" s="8" t="n">
        <v>38</v>
      </c>
      <c r="H14" s="8" t="n">
        <f aca="false">F14*40%+G14*60%</f>
        <v>40.48</v>
      </c>
      <c r="I14" s="8"/>
      <c r="J14" s="8" t="n">
        <f aca="false">H14+I14</f>
        <v>40.48</v>
      </c>
    </row>
    <row r="15" s="9" customFormat="true" ht="17.1" hidden="false" customHeight="true" outlineLevel="0" collapsed="false">
      <c r="A15" s="6" t="s">
        <v>630</v>
      </c>
      <c r="B15" s="6" t="s">
        <v>17</v>
      </c>
      <c r="C15" s="6" t="s">
        <v>221</v>
      </c>
      <c r="D15" s="6" t="s">
        <v>631</v>
      </c>
      <c r="E15" s="7" t="s">
        <v>632</v>
      </c>
      <c r="F15" s="8" t="n">
        <v>71.2</v>
      </c>
      <c r="G15" s="8" t="n">
        <v>67</v>
      </c>
      <c r="H15" s="8" t="n">
        <f aca="false">F15*40%+G15*60%</f>
        <v>68.68</v>
      </c>
      <c r="I15" s="8"/>
      <c r="J15" s="8" t="n">
        <f aca="false">H15+I15</f>
        <v>68.68</v>
      </c>
    </row>
    <row r="16" s="9" customFormat="true" ht="17.1" hidden="false" customHeight="true" outlineLevel="0" collapsed="false">
      <c r="A16" s="6" t="s">
        <v>633</v>
      </c>
      <c r="B16" s="6" t="s">
        <v>17</v>
      </c>
      <c r="C16" s="6" t="s">
        <v>221</v>
      </c>
      <c r="D16" s="6" t="s">
        <v>631</v>
      </c>
      <c r="E16" s="7" t="s">
        <v>634</v>
      </c>
      <c r="F16" s="8" t="n">
        <v>58.4</v>
      </c>
      <c r="G16" s="8" t="n">
        <v>60</v>
      </c>
      <c r="H16" s="8" t="n">
        <f aca="false">F16*40%+G16*60%</f>
        <v>59.36</v>
      </c>
      <c r="I16" s="8"/>
      <c r="J16" s="8" t="n">
        <f aca="false">H16+I16</f>
        <v>59.36</v>
      </c>
    </row>
    <row r="17" s="9" customFormat="true" ht="17.1" hidden="false" customHeight="true" outlineLevel="0" collapsed="false">
      <c r="A17" s="6" t="s">
        <v>635</v>
      </c>
      <c r="B17" s="6" t="s">
        <v>17</v>
      </c>
      <c r="C17" s="6" t="s">
        <v>221</v>
      </c>
      <c r="D17" s="6" t="s">
        <v>631</v>
      </c>
      <c r="E17" s="7" t="s">
        <v>636</v>
      </c>
      <c r="F17" s="8" t="n">
        <v>30.6</v>
      </c>
      <c r="G17" s="8" t="n">
        <v>19</v>
      </c>
      <c r="H17" s="8" t="n">
        <f aca="false">F17*40%+G17*60%</f>
        <v>23.64</v>
      </c>
      <c r="I17" s="8"/>
      <c r="J17" s="8" t="n">
        <f aca="false">H17+I17</f>
        <v>23.64</v>
      </c>
    </row>
    <row r="18" s="9" customFormat="true" ht="17.1" hidden="false" customHeight="true" outlineLevel="0" collapsed="false">
      <c r="A18" s="6" t="s">
        <v>637</v>
      </c>
      <c r="B18" s="6" t="s">
        <v>17</v>
      </c>
      <c r="C18" s="6" t="s">
        <v>221</v>
      </c>
      <c r="D18" s="6" t="s">
        <v>631</v>
      </c>
      <c r="E18" s="7" t="s">
        <v>638</v>
      </c>
      <c r="F18" s="8" t="n">
        <v>33.6</v>
      </c>
      <c r="G18" s="8" t="n">
        <v>5</v>
      </c>
      <c r="H18" s="8" t="n">
        <f aca="false">F18*40%+G18*60%</f>
        <v>16.44</v>
      </c>
      <c r="I18" s="8"/>
      <c r="J18" s="8" t="n">
        <f aca="false">H18+I18</f>
        <v>16.44</v>
      </c>
    </row>
    <row r="19" s="9" customFormat="true" ht="17.1" hidden="false" customHeight="true" outlineLevel="0" collapsed="false">
      <c r="A19" s="6" t="s">
        <v>639</v>
      </c>
      <c r="B19" s="6" t="s">
        <v>12</v>
      </c>
      <c r="C19" s="6" t="s">
        <v>221</v>
      </c>
      <c r="D19" s="6" t="s">
        <v>640</v>
      </c>
      <c r="E19" s="7" t="s">
        <v>641</v>
      </c>
      <c r="F19" s="8" t="n">
        <v>57.8</v>
      </c>
      <c r="G19" s="8" t="n">
        <v>76</v>
      </c>
      <c r="H19" s="8" t="n">
        <f aca="false">F19*40%+G19*60%</f>
        <v>68.72</v>
      </c>
      <c r="I19" s="8"/>
      <c r="J19" s="8" t="n">
        <f aca="false">H19+I19</f>
        <v>68.72</v>
      </c>
    </row>
    <row r="20" s="9" customFormat="true" ht="17.1" hidden="false" customHeight="true" outlineLevel="0" collapsed="false">
      <c r="A20" s="6" t="s">
        <v>642</v>
      </c>
      <c r="B20" s="6" t="s">
        <v>12</v>
      </c>
      <c r="C20" s="6" t="s">
        <v>221</v>
      </c>
      <c r="D20" s="6" t="s">
        <v>640</v>
      </c>
      <c r="E20" s="7" t="s">
        <v>643</v>
      </c>
      <c r="F20" s="8" t="n">
        <v>58</v>
      </c>
      <c r="G20" s="8" t="n">
        <v>68</v>
      </c>
      <c r="H20" s="8" t="n">
        <f aca="false">F20*40%+G20*60%</f>
        <v>64</v>
      </c>
      <c r="I20" s="8"/>
      <c r="J20" s="8" t="n">
        <f aca="false">H20+I20</f>
        <v>64</v>
      </c>
    </row>
    <row r="21" s="9" customFormat="true" ht="17.1" hidden="false" customHeight="true" outlineLevel="0" collapsed="false">
      <c r="A21" s="6" t="s">
        <v>644</v>
      </c>
      <c r="B21" s="6" t="s">
        <v>17</v>
      </c>
      <c r="C21" s="6" t="s">
        <v>221</v>
      </c>
      <c r="D21" s="6" t="s">
        <v>640</v>
      </c>
      <c r="E21" s="7" t="s">
        <v>645</v>
      </c>
      <c r="F21" s="8" t="n">
        <v>53.6</v>
      </c>
      <c r="G21" s="8" t="n">
        <v>64</v>
      </c>
      <c r="H21" s="8" t="n">
        <f aca="false">F21*40%+G21*60%</f>
        <v>59.84</v>
      </c>
      <c r="I21" s="8"/>
      <c r="J21" s="8" t="n">
        <f aca="false">H21+I21</f>
        <v>59.84</v>
      </c>
    </row>
    <row r="22" s="9" customFormat="true" ht="17.1" hidden="false" customHeight="true" outlineLevel="0" collapsed="false">
      <c r="A22" s="6" t="s">
        <v>646</v>
      </c>
      <c r="B22" s="6" t="s">
        <v>17</v>
      </c>
      <c r="C22" s="6" t="s">
        <v>221</v>
      </c>
      <c r="D22" s="6" t="s">
        <v>640</v>
      </c>
      <c r="E22" s="7" t="s">
        <v>647</v>
      </c>
      <c r="F22" s="8" t="n">
        <v>57</v>
      </c>
      <c r="G22" s="8" t="n">
        <v>58</v>
      </c>
      <c r="H22" s="8" t="n">
        <f aca="false">F22*40%+G22*60%</f>
        <v>57.6</v>
      </c>
      <c r="I22" s="8"/>
      <c r="J22" s="8" t="n">
        <f aca="false">H22+I22</f>
        <v>57.6</v>
      </c>
    </row>
    <row r="23" s="9" customFormat="true" ht="17.1" hidden="false" customHeight="true" outlineLevel="0" collapsed="false">
      <c r="A23" s="6" t="s">
        <v>648</v>
      </c>
      <c r="B23" s="6" t="s">
        <v>17</v>
      </c>
      <c r="C23" s="6" t="s">
        <v>221</v>
      </c>
      <c r="D23" s="6" t="s">
        <v>649</v>
      </c>
      <c r="E23" s="7" t="s">
        <v>650</v>
      </c>
      <c r="F23" s="8" t="n">
        <v>62.4</v>
      </c>
      <c r="G23" s="8" t="n">
        <v>79</v>
      </c>
      <c r="H23" s="8" t="n">
        <f aca="false">F23*40%+G23*60%</f>
        <v>72.36</v>
      </c>
      <c r="I23" s="8"/>
      <c r="J23" s="8" t="n">
        <f aca="false">H23+I23</f>
        <v>72.36</v>
      </c>
    </row>
    <row r="24" s="9" customFormat="true" ht="17.1" hidden="false" customHeight="true" outlineLevel="0" collapsed="false">
      <c r="A24" s="6" t="s">
        <v>651</v>
      </c>
      <c r="B24" s="6" t="s">
        <v>17</v>
      </c>
      <c r="C24" s="6" t="s">
        <v>221</v>
      </c>
      <c r="D24" s="6" t="s">
        <v>649</v>
      </c>
      <c r="E24" s="7" t="s">
        <v>652</v>
      </c>
      <c r="F24" s="8" t="n">
        <v>68.8</v>
      </c>
      <c r="G24" s="8" t="n">
        <v>72</v>
      </c>
      <c r="H24" s="8" t="n">
        <f aca="false">F24*40%+G24*60%</f>
        <v>70.72</v>
      </c>
      <c r="I24" s="8"/>
      <c r="J24" s="8" t="n">
        <f aca="false">H24+I24</f>
        <v>70.72</v>
      </c>
    </row>
    <row r="25" s="9" customFormat="true" ht="17.1" hidden="false" customHeight="true" outlineLevel="0" collapsed="false">
      <c r="A25" s="6" t="s">
        <v>653</v>
      </c>
      <c r="B25" s="6" t="s">
        <v>12</v>
      </c>
      <c r="C25" s="6" t="s">
        <v>221</v>
      </c>
      <c r="D25" s="6" t="s">
        <v>649</v>
      </c>
      <c r="E25" s="7" t="s">
        <v>654</v>
      </c>
      <c r="F25" s="8" t="n">
        <v>67.6</v>
      </c>
      <c r="G25" s="8" t="n">
        <v>69</v>
      </c>
      <c r="H25" s="8" t="n">
        <f aca="false">F25*40%+G25*60%</f>
        <v>68.44</v>
      </c>
      <c r="I25" s="8"/>
      <c r="J25" s="8" t="n">
        <f aca="false">H25+I25</f>
        <v>68.44</v>
      </c>
    </row>
    <row r="26" s="9" customFormat="true" ht="17.1" hidden="false" customHeight="true" outlineLevel="0" collapsed="false">
      <c r="A26" s="6" t="s">
        <v>655</v>
      </c>
      <c r="B26" s="6" t="s">
        <v>12</v>
      </c>
      <c r="C26" s="6" t="s">
        <v>221</v>
      </c>
      <c r="D26" s="6" t="s">
        <v>649</v>
      </c>
      <c r="E26" s="7" t="s">
        <v>656</v>
      </c>
      <c r="F26" s="8" t="n">
        <v>75</v>
      </c>
      <c r="G26" s="8" t="n">
        <v>64</v>
      </c>
      <c r="H26" s="8" t="n">
        <f aca="false">F26*40%+G26*60%</f>
        <v>68.4</v>
      </c>
      <c r="I26" s="8"/>
      <c r="J26" s="8" t="n">
        <f aca="false">H26+I26</f>
        <v>68.4</v>
      </c>
    </row>
    <row r="27" s="9" customFormat="true" ht="17.1" hidden="false" customHeight="true" outlineLevel="0" collapsed="false">
      <c r="A27" s="6" t="s">
        <v>657</v>
      </c>
      <c r="B27" s="6" t="s">
        <v>12</v>
      </c>
      <c r="C27" s="6" t="s">
        <v>221</v>
      </c>
      <c r="D27" s="6" t="s">
        <v>649</v>
      </c>
      <c r="E27" s="7" t="s">
        <v>658</v>
      </c>
      <c r="F27" s="8" t="n">
        <v>68</v>
      </c>
      <c r="G27" s="8" t="n">
        <v>65</v>
      </c>
      <c r="H27" s="8" t="n">
        <f aca="false">F27*40%+G27*60%</f>
        <v>66.2</v>
      </c>
      <c r="I27" s="8"/>
      <c r="J27" s="8" t="n">
        <f aca="false">H27+I27</f>
        <v>66.2</v>
      </c>
    </row>
    <row r="28" s="9" customFormat="true" ht="17.1" hidden="false" customHeight="true" outlineLevel="0" collapsed="false">
      <c r="A28" s="6" t="s">
        <v>659</v>
      </c>
      <c r="B28" s="6" t="s">
        <v>12</v>
      </c>
      <c r="C28" s="6" t="s">
        <v>221</v>
      </c>
      <c r="D28" s="6" t="s">
        <v>649</v>
      </c>
      <c r="E28" s="7" t="s">
        <v>660</v>
      </c>
      <c r="F28" s="8" t="n">
        <v>56.2</v>
      </c>
      <c r="G28" s="8" t="n">
        <v>71</v>
      </c>
      <c r="H28" s="8" t="n">
        <f aca="false">F28*40%+G28*60%</f>
        <v>65.08</v>
      </c>
      <c r="I28" s="8"/>
      <c r="J28" s="8" t="n">
        <f aca="false">H28+I28</f>
        <v>65.08</v>
      </c>
    </row>
    <row r="29" s="9" customFormat="true" ht="17.1" hidden="false" customHeight="true" outlineLevel="0" collapsed="false">
      <c r="A29" s="6" t="s">
        <v>661</v>
      </c>
      <c r="B29" s="6" t="s">
        <v>12</v>
      </c>
      <c r="C29" s="6" t="s">
        <v>221</v>
      </c>
      <c r="D29" s="6" t="s">
        <v>649</v>
      </c>
      <c r="E29" s="7" t="s">
        <v>662</v>
      </c>
      <c r="F29" s="8" t="n">
        <v>73.2</v>
      </c>
      <c r="G29" s="8" t="n">
        <v>59</v>
      </c>
      <c r="H29" s="8" t="n">
        <f aca="false">F29*40%+G29*60%</f>
        <v>64.68</v>
      </c>
      <c r="I29" s="8"/>
      <c r="J29" s="8" t="n">
        <f aca="false">H29+I29</f>
        <v>64.68</v>
      </c>
    </row>
    <row r="30" s="9" customFormat="true" ht="17.1" hidden="false" customHeight="true" outlineLevel="0" collapsed="false">
      <c r="A30" s="6" t="s">
        <v>663</v>
      </c>
      <c r="B30" s="6" t="s">
        <v>12</v>
      </c>
      <c r="C30" s="6" t="s">
        <v>221</v>
      </c>
      <c r="D30" s="6" t="s">
        <v>649</v>
      </c>
      <c r="E30" s="7" t="s">
        <v>664</v>
      </c>
      <c r="F30" s="8" t="n">
        <v>56</v>
      </c>
      <c r="G30" s="8" t="n">
        <v>70</v>
      </c>
      <c r="H30" s="8" t="n">
        <f aca="false">F30*40%+G30*60%</f>
        <v>64.4</v>
      </c>
      <c r="I30" s="8"/>
      <c r="J30" s="8" t="n">
        <f aca="false">H30+I30</f>
        <v>64.4</v>
      </c>
    </row>
    <row r="31" s="9" customFormat="true" ht="17.1" hidden="false" customHeight="true" outlineLevel="0" collapsed="false">
      <c r="A31" s="6" t="s">
        <v>665</v>
      </c>
      <c r="B31" s="6" t="s">
        <v>17</v>
      </c>
      <c r="C31" s="6" t="s">
        <v>221</v>
      </c>
      <c r="D31" s="6" t="s">
        <v>649</v>
      </c>
      <c r="E31" s="7" t="s">
        <v>666</v>
      </c>
      <c r="F31" s="8" t="n">
        <v>67</v>
      </c>
      <c r="G31" s="8" t="n">
        <v>61</v>
      </c>
      <c r="H31" s="8" t="n">
        <f aca="false">F31*40%+G31*60%</f>
        <v>63.4</v>
      </c>
      <c r="I31" s="8"/>
      <c r="J31" s="8" t="n">
        <f aca="false">H31+I31</f>
        <v>63.4</v>
      </c>
    </row>
    <row r="32" s="9" customFormat="true" ht="17.1" hidden="false" customHeight="true" outlineLevel="0" collapsed="false">
      <c r="A32" s="6" t="s">
        <v>667</v>
      </c>
      <c r="B32" s="6" t="s">
        <v>12</v>
      </c>
      <c r="C32" s="6" t="s">
        <v>221</v>
      </c>
      <c r="D32" s="6" t="s">
        <v>649</v>
      </c>
      <c r="E32" s="7" t="s">
        <v>668</v>
      </c>
      <c r="F32" s="8" t="n">
        <v>60.2</v>
      </c>
      <c r="G32" s="8" t="n">
        <v>63</v>
      </c>
      <c r="H32" s="8" t="n">
        <f aca="false">F32*40%+G32*60%</f>
        <v>61.88</v>
      </c>
      <c r="I32" s="8"/>
      <c r="J32" s="8" t="n">
        <f aca="false">H32+I32</f>
        <v>61.88</v>
      </c>
    </row>
    <row r="33" s="9" customFormat="true" ht="17.1" hidden="false" customHeight="true" outlineLevel="0" collapsed="false">
      <c r="A33" s="6" t="s">
        <v>669</v>
      </c>
      <c r="B33" s="6" t="s">
        <v>12</v>
      </c>
      <c r="C33" s="6" t="s">
        <v>221</v>
      </c>
      <c r="D33" s="6" t="s">
        <v>649</v>
      </c>
      <c r="E33" s="7" t="s">
        <v>670</v>
      </c>
      <c r="F33" s="8" t="n">
        <v>51.2</v>
      </c>
      <c r="G33" s="8" t="n">
        <v>63</v>
      </c>
      <c r="H33" s="8" t="n">
        <f aca="false">F33*40%+G33*60%</f>
        <v>58.28</v>
      </c>
      <c r="I33" s="8"/>
      <c r="J33" s="8" t="n">
        <f aca="false">H33+I33</f>
        <v>58.28</v>
      </c>
    </row>
    <row r="34" s="9" customFormat="true" ht="17.1" hidden="false" customHeight="true" outlineLevel="0" collapsed="false">
      <c r="A34" s="6" t="s">
        <v>671</v>
      </c>
      <c r="B34" s="6" t="s">
        <v>12</v>
      </c>
      <c r="C34" s="6" t="s">
        <v>221</v>
      </c>
      <c r="D34" s="6" t="s">
        <v>649</v>
      </c>
      <c r="E34" s="7" t="s">
        <v>672</v>
      </c>
      <c r="F34" s="8" t="n">
        <v>51.4</v>
      </c>
      <c r="G34" s="8" t="n">
        <v>56</v>
      </c>
      <c r="H34" s="8" t="n">
        <f aca="false">F34*40%+G34*60%</f>
        <v>54.16</v>
      </c>
      <c r="I34" s="8"/>
      <c r="J34" s="8" t="n">
        <f aca="false">H34+I34</f>
        <v>54.16</v>
      </c>
    </row>
    <row r="35" s="9" customFormat="true" ht="17.1" hidden="false" customHeight="true" outlineLevel="0" collapsed="false">
      <c r="A35" s="6" t="s">
        <v>673</v>
      </c>
      <c r="B35" s="6" t="s">
        <v>12</v>
      </c>
      <c r="C35" s="6" t="s">
        <v>221</v>
      </c>
      <c r="D35" s="6" t="s">
        <v>674</v>
      </c>
      <c r="E35" s="7" t="s">
        <v>675</v>
      </c>
      <c r="F35" s="8" t="n">
        <v>72.4</v>
      </c>
      <c r="G35" s="8" t="n">
        <v>87</v>
      </c>
      <c r="H35" s="8" t="n">
        <f aca="false">F35*40%+G35*60%</f>
        <v>81.16</v>
      </c>
      <c r="I35" s="8"/>
      <c r="J35" s="8" t="n">
        <f aca="false">H35+I35</f>
        <v>81.16</v>
      </c>
    </row>
    <row r="36" s="9" customFormat="true" ht="17.1" hidden="false" customHeight="true" outlineLevel="0" collapsed="false">
      <c r="A36" s="6" t="s">
        <v>676</v>
      </c>
      <c r="B36" s="6" t="s">
        <v>12</v>
      </c>
      <c r="C36" s="6" t="s">
        <v>221</v>
      </c>
      <c r="D36" s="6" t="s">
        <v>674</v>
      </c>
      <c r="E36" s="7" t="s">
        <v>677</v>
      </c>
      <c r="F36" s="8" t="n">
        <v>75.2</v>
      </c>
      <c r="G36" s="8" t="n">
        <v>76</v>
      </c>
      <c r="H36" s="8" t="n">
        <f aca="false">F36*40%+G36*60%</f>
        <v>75.68</v>
      </c>
      <c r="I36" s="8"/>
      <c r="J36" s="8" t="n">
        <f aca="false">H36+I36</f>
        <v>75.68</v>
      </c>
    </row>
    <row r="37" s="9" customFormat="true" ht="17.1" hidden="false" customHeight="true" outlineLevel="0" collapsed="false">
      <c r="A37" s="6" t="s">
        <v>678</v>
      </c>
      <c r="B37" s="6" t="s">
        <v>12</v>
      </c>
      <c r="C37" s="6" t="s">
        <v>221</v>
      </c>
      <c r="D37" s="6" t="s">
        <v>674</v>
      </c>
      <c r="E37" s="7" t="s">
        <v>679</v>
      </c>
      <c r="F37" s="8" t="n">
        <v>70.8</v>
      </c>
      <c r="G37" s="8" t="n">
        <v>76</v>
      </c>
      <c r="H37" s="8" t="n">
        <f aca="false">F37*40%+G37*60%</f>
        <v>73.92</v>
      </c>
      <c r="I37" s="8"/>
      <c r="J37" s="8" t="n">
        <f aca="false">H37+I37</f>
        <v>73.92</v>
      </c>
    </row>
    <row r="38" s="9" customFormat="true" ht="17.1" hidden="false" customHeight="true" outlineLevel="0" collapsed="false">
      <c r="A38" s="6" t="s">
        <v>680</v>
      </c>
      <c r="B38" s="6" t="s">
        <v>17</v>
      </c>
      <c r="C38" s="6" t="s">
        <v>221</v>
      </c>
      <c r="D38" s="6" t="s">
        <v>674</v>
      </c>
      <c r="E38" s="7" t="s">
        <v>681</v>
      </c>
      <c r="F38" s="8" t="n">
        <v>74.4</v>
      </c>
      <c r="G38" s="8" t="n">
        <v>71</v>
      </c>
      <c r="H38" s="8" t="n">
        <f aca="false">F38*40%+G38*60%</f>
        <v>72.36</v>
      </c>
      <c r="I38" s="8"/>
      <c r="J38" s="8" t="n">
        <f aca="false">H38+I38</f>
        <v>72.36</v>
      </c>
    </row>
    <row r="39" s="9" customFormat="true" ht="17.1" hidden="false" customHeight="true" outlineLevel="0" collapsed="false">
      <c r="A39" s="6" t="s">
        <v>682</v>
      </c>
      <c r="B39" s="6" t="s">
        <v>12</v>
      </c>
      <c r="C39" s="6" t="s">
        <v>221</v>
      </c>
      <c r="D39" s="6" t="s">
        <v>674</v>
      </c>
      <c r="E39" s="7" t="s">
        <v>683</v>
      </c>
      <c r="F39" s="8" t="n">
        <v>67.4</v>
      </c>
      <c r="G39" s="8" t="n">
        <v>72</v>
      </c>
      <c r="H39" s="8" t="n">
        <f aca="false">F39*40%+G39*60%</f>
        <v>70.16</v>
      </c>
      <c r="I39" s="8"/>
      <c r="J39" s="8" t="n">
        <f aca="false">H39+I39</f>
        <v>70.16</v>
      </c>
    </row>
    <row r="40" s="9" customFormat="true" ht="17.1" hidden="false" customHeight="true" outlineLevel="0" collapsed="false">
      <c r="A40" s="6" t="s">
        <v>684</v>
      </c>
      <c r="B40" s="6" t="s">
        <v>12</v>
      </c>
      <c r="C40" s="6" t="s">
        <v>221</v>
      </c>
      <c r="D40" s="6" t="s">
        <v>674</v>
      </c>
      <c r="E40" s="7" t="s">
        <v>685</v>
      </c>
      <c r="F40" s="8" t="n">
        <v>67.2</v>
      </c>
      <c r="G40" s="8" t="n">
        <v>70</v>
      </c>
      <c r="H40" s="8" t="n">
        <f aca="false">F40*40%+G40*60%</f>
        <v>68.88</v>
      </c>
      <c r="I40" s="8"/>
      <c r="J40" s="8" t="n">
        <f aca="false">H40+I40</f>
        <v>68.88</v>
      </c>
    </row>
    <row r="41" s="9" customFormat="true" ht="17.1" hidden="false" customHeight="true" outlineLevel="0" collapsed="false">
      <c r="A41" s="6" t="s">
        <v>686</v>
      </c>
      <c r="B41" s="6" t="s">
        <v>12</v>
      </c>
      <c r="C41" s="6" t="s">
        <v>221</v>
      </c>
      <c r="D41" s="6" t="s">
        <v>674</v>
      </c>
      <c r="E41" s="7" t="s">
        <v>687</v>
      </c>
      <c r="F41" s="8" t="n">
        <v>72</v>
      </c>
      <c r="G41" s="8" t="n">
        <v>64</v>
      </c>
      <c r="H41" s="8" t="n">
        <f aca="false">F41*40%+G41*60%</f>
        <v>67.2</v>
      </c>
      <c r="I41" s="8"/>
      <c r="J41" s="8" t="n">
        <f aca="false">H41+I41</f>
        <v>67.2</v>
      </c>
    </row>
    <row r="42" s="9" customFormat="true" ht="17.1" hidden="false" customHeight="true" outlineLevel="0" collapsed="false">
      <c r="A42" s="6" t="s">
        <v>688</v>
      </c>
      <c r="B42" s="6" t="s">
        <v>12</v>
      </c>
      <c r="C42" s="6" t="s">
        <v>221</v>
      </c>
      <c r="D42" s="6" t="s">
        <v>674</v>
      </c>
      <c r="E42" s="7" t="s">
        <v>689</v>
      </c>
      <c r="F42" s="8" t="n">
        <v>61.2</v>
      </c>
      <c r="G42" s="8" t="n">
        <v>67</v>
      </c>
      <c r="H42" s="8" t="n">
        <f aca="false">F42*40%+G42*60%</f>
        <v>64.68</v>
      </c>
      <c r="I42" s="8"/>
      <c r="J42" s="8" t="n">
        <f aca="false">H42+I42</f>
        <v>64.68</v>
      </c>
    </row>
    <row r="43" s="9" customFormat="true" ht="17.1" hidden="false" customHeight="true" outlineLevel="0" collapsed="false">
      <c r="A43" s="6" t="s">
        <v>690</v>
      </c>
      <c r="B43" s="6" t="s">
        <v>12</v>
      </c>
      <c r="C43" s="6" t="s">
        <v>221</v>
      </c>
      <c r="D43" s="6" t="s">
        <v>674</v>
      </c>
      <c r="E43" s="7" t="s">
        <v>691</v>
      </c>
      <c r="F43" s="8" t="n">
        <v>64.8</v>
      </c>
      <c r="G43" s="8" t="n">
        <v>64</v>
      </c>
      <c r="H43" s="8" t="n">
        <f aca="false">F43*40%+G43*60%</f>
        <v>64.32</v>
      </c>
      <c r="I43" s="8"/>
      <c r="J43" s="8" t="n">
        <f aca="false">H43+I43</f>
        <v>64.32</v>
      </c>
    </row>
    <row r="44" s="9" customFormat="true" ht="17.1" hidden="false" customHeight="true" outlineLevel="0" collapsed="false">
      <c r="A44" s="6" t="s">
        <v>692</v>
      </c>
      <c r="B44" s="6" t="s">
        <v>12</v>
      </c>
      <c r="C44" s="6" t="s">
        <v>221</v>
      </c>
      <c r="D44" s="6" t="s">
        <v>674</v>
      </c>
      <c r="E44" s="7" t="s">
        <v>693</v>
      </c>
      <c r="F44" s="8" t="n">
        <v>61.8</v>
      </c>
      <c r="G44" s="8" t="n">
        <v>65</v>
      </c>
      <c r="H44" s="8" t="n">
        <f aca="false">F44*40%+G44*60%</f>
        <v>63.72</v>
      </c>
      <c r="I44" s="8"/>
      <c r="J44" s="8" t="n">
        <f aca="false">H44+I44</f>
        <v>63.72</v>
      </c>
    </row>
    <row r="45" s="9" customFormat="true" ht="17.1" hidden="false" customHeight="true" outlineLevel="0" collapsed="false">
      <c r="A45" s="6" t="s">
        <v>574</v>
      </c>
      <c r="B45" s="6" t="s">
        <v>12</v>
      </c>
      <c r="C45" s="6" t="s">
        <v>221</v>
      </c>
      <c r="D45" s="6" t="s">
        <v>674</v>
      </c>
      <c r="E45" s="7" t="s">
        <v>694</v>
      </c>
      <c r="F45" s="8" t="n">
        <v>61.2</v>
      </c>
      <c r="G45" s="8" t="n">
        <v>63</v>
      </c>
      <c r="H45" s="8" t="n">
        <f aca="false">F45*40%+G45*60%</f>
        <v>62.28</v>
      </c>
      <c r="I45" s="8"/>
      <c r="J45" s="8" t="n">
        <f aca="false">H45+I45</f>
        <v>62.28</v>
      </c>
    </row>
    <row r="46" s="9" customFormat="true" ht="17.1" hidden="false" customHeight="true" outlineLevel="0" collapsed="false">
      <c r="A46" s="6" t="s">
        <v>695</v>
      </c>
      <c r="B46" s="6" t="s">
        <v>17</v>
      </c>
      <c r="C46" s="6" t="s">
        <v>221</v>
      </c>
      <c r="D46" s="6" t="s">
        <v>674</v>
      </c>
      <c r="E46" s="7" t="s">
        <v>696</v>
      </c>
      <c r="F46" s="8" t="n">
        <v>64</v>
      </c>
      <c r="G46" s="8" t="n">
        <v>60</v>
      </c>
      <c r="H46" s="8" t="n">
        <f aca="false">F46*40%+G46*60%</f>
        <v>61.6</v>
      </c>
      <c r="I46" s="8"/>
      <c r="J46" s="8" t="n">
        <f aca="false">H46+I46</f>
        <v>61.6</v>
      </c>
    </row>
    <row r="47" s="9" customFormat="true" ht="17.1" hidden="false" customHeight="true" outlineLevel="0" collapsed="false">
      <c r="A47" s="6" t="s">
        <v>697</v>
      </c>
      <c r="B47" s="6" t="s">
        <v>17</v>
      </c>
      <c r="C47" s="6" t="s">
        <v>221</v>
      </c>
      <c r="D47" s="6" t="s">
        <v>674</v>
      </c>
      <c r="E47" s="7" t="s">
        <v>698</v>
      </c>
      <c r="F47" s="8" t="n">
        <v>43</v>
      </c>
      <c r="G47" s="8" t="n">
        <v>67</v>
      </c>
      <c r="H47" s="8" t="n">
        <f aca="false">F47*40%+G47*60%</f>
        <v>57.4</v>
      </c>
      <c r="I47" s="8"/>
      <c r="J47" s="8" t="n">
        <f aca="false">H47+I47</f>
        <v>57.4</v>
      </c>
    </row>
    <row r="48" s="9" customFormat="true" ht="17.1" hidden="false" customHeight="true" outlineLevel="0" collapsed="false">
      <c r="A48" s="6" t="s">
        <v>699</v>
      </c>
      <c r="B48" s="6" t="s">
        <v>17</v>
      </c>
      <c r="C48" s="6" t="s">
        <v>221</v>
      </c>
      <c r="D48" s="6" t="s">
        <v>674</v>
      </c>
      <c r="E48" s="7" t="s">
        <v>700</v>
      </c>
      <c r="F48" s="8" t="n">
        <v>59.8</v>
      </c>
      <c r="G48" s="8" t="n">
        <v>55</v>
      </c>
      <c r="H48" s="8" t="n">
        <f aca="false">F48*40%+G48*60%</f>
        <v>56.92</v>
      </c>
      <c r="I48" s="8"/>
      <c r="J48" s="8" t="n">
        <f aca="false">H48+I48</f>
        <v>56.92</v>
      </c>
    </row>
    <row r="49" s="9" customFormat="true" ht="17.1" hidden="false" customHeight="true" outlineLevel="0" collapsed="false">
      <c r="A49" s="6" t="s">
        <v>701</v>
      </c>
      <c r="B49" s="6" t="s">
        <v>17</v>
      </c>
      <c r="C49" s="6" t="s">
        <v>221</v>
      </c>
      <c r="D49" s="6" t="s">
        <v>702</v>
      </c>
      <c r="E49" s="7" t="s">
        <v>703</v>
      </c>
      <c r="F49" s="8" t="n">
        <v>74</v>
      </c>
      <c r="G49" s="8" t="n">
        <v>70</v>
      </c>
      <c r="H49" s="8" t="n">
        <f aca="false">F49*40%+G49*60%</f>
        <v>71.6</v>
      </c>
      <c r="I49" s="8"/>
      <c r="J49" s="8" t="n">
        <f aca="false">H49+I49</f>
        <v>71.6</v>
      </c>
    </row>
    <row r="50" s="9" customFormat="true" ht="17.1" hidden="false" customHeight="true" outlineLevel="0" collapsed="false">
      <c r="A50" s="6" t="s">
        <v>704</v>
      </c>
      <c r="B50" s="6" t="s">
        <v>12</v>
      </c>
      <c r="C50" s="6" t="s">
        <v>221</v>
      </c>
      <c r="D50" s="6" t="s">
        <v>702</v>
      </c>
      <c r="E50" s="7" t="s">
        <v>705</v>
      </c>
      <c r="F50" s="8" t="n">
        <v>67.3</v>
      </c>
      <c r="G50" s="8" t="n">
        <v>65.1</v>
      </c>
      <c r="H50" s="8" t="n">
        <f aca="false">F50*40%+G50*60%</f>
        <v>65.98</v>
      </c>
      <c r="I50" s="8"/>
      <c r="J50" s="8" t="n">
        <f aca="false">H50+I50</f>
        <v>65.98</v>
      </c>
    </row>
    <row r="51" s="9" customFormat="true" ht="17.1" hidden="false" customHeight="true" outlineLevel="0" collapsed="false">
      <c r="A51" s="6" t="s">
        <v>706</v>
      </c>
      <c r="B51" s="6" t="s">
        <v>17</v>
      </c>
      <c r="C51" s="6" t="s">
        <v>221</v>
      </c>
      <c r="D51" s="6" t="s">
        <v>702</v>
      </c>
      <c r="E51" s="7" t="s">
        <v>707</v>
      </c>
      <c r="F51" s="8" t="n">
        <v>68.4</v>
      </c>
      <c r="G51" s="8" t="n">
        <v>63</v>
      </c>
      <c r="H51" s="8" t="n">
        <f aca="false">F51*40%+G51*60%</f>
        <v>65.16</v>
      </c>
      <c r="I51" s="8"/>
      <c r="J51" s="8" t="n">
        <f aca="false">H51+I51</f>
        <v>65.16</v>
      </c>
    </row>
    <row r="52" s="9" customFormat="true" ht="17.1" hidden="false" customHeight="true" outlineLevel="0" collapsed="false">
      <c r="A52" s="6" t="s">
        <v>708</v>
      </c>
      <c r="B52" s="6" t="s">
        <v>17</v>
      </c>
      <c r="C52" s="6" t="s">
        <v>221</v>
      </c>
      <c r="D52" s="6" t="s">
        <v>702</v>
      </c>
      <c r="E52" s="7" t="s">
        <v>709</v>
      </c>
      <c r="F52" s="8" t="n">
        <v>64.6</v>
      </c>
      <c r="G52" s="8" t="n">
        <v>64</v>
      </c>
      <c r="H52" s="8" t="n">
        <f aca="false">F52*40%+G52*60%</f>
        <v>64.24</v>
      </c>
      <c r="I52" s="8"/>
      <c r="J52" s="8" t="n">
        <f aca="false">H52+I52</f>
        <v>64.24</v>
      </c>
    </row>
    <row r="53" s="9" customFormat="true" ht="17.1" hidden="false" customHeight="true" outlineLevel="0" collapsed="false">
      <c r="A53" s="6" t="s">
        <v>710</v>
      </c>
      <c r="B53" s="6" t="s">
        <v>12</v>
      </c>
      <c r="C53" s="6" t="s">
        <v>221</v>
      </c>
      <c r="D53" s="6" t="s">
        <v>702</v>
      </c>
      <c r="E53" s="7" t="s">
        <v>711</v>
      </c>
      <c r="F53" s="8" t="n">
        <v>65.4</v>
      </c>
      <c r="G53" s="8" t="n">
        <v>61</v>
      </c>
      <c r="H53" s="8" t="n">
        <f aca="false">F53*40%+G53*60%</f>
        <v>62.76</v>
      </c>
      <c r="I53" s="8"/>
      <c r="J53" s="8" t="n">
        <f aca="false">H53+I53</f>
        <v>62.76</v>
      </c>
    </row>
    <row r="54" s="9" customFormat="true" ht="17.1" hidden="false" customHeight="true" outlineLevel="0" collapsed="false">
      <c r="A54" s="6" t="s">
        <v>712</v>
      </c>
      <c r="B54" s="6" t="s">
        <v>12</v>
      </c>
      <c r="C54" s="6" t="s">
        <v>221</v>
      </c>
      <c r="D54" s="6" t="s">
        <v>702</v>
      </c>
      <c r="E54" s="7" t="s">
        <v>713</v>
      </c>
      <c r="F54" s="8" t="n">
        <v>56.4</v>
      </c>
      <c r="G54" s="8" t="n">
        <v>64</v>
      </c>
      <c r="H54" s="8" t="n">
        <f aca="false">F54*40%+G54*60%</f>
        <v>60.96</v>
      </c>
      <c r="I54" s="8"/>
      <c r="J54" s="8" t="n">
        <f aca="false">H54+I54</f>
        <v>60.96</v>
      </c>
    </row>
    <row r="55" s="9" customFormat="true" ht="17.1" hidden="false" customHeight="true" outlineLevel="0" collapsed="false">
      <c r="A55" s="6" t="s">
        <v>714</v>
      </c>
      <c r="B55" s="6" t="s">
        <v>12</v>
      </c>
      <c r="C55" s="6" t="s">
        <v>221</v>
      </c>
      <c r="D55" s="6" t="s">
        <v>702</v>
      </c>
      <c r="E55" s="7" t="s">
        <v>715</v>
      </c>
      <c r="F55" s="8" t="n">
        <v>53.2</v>
      </c>
      <c r="G55" s="8" t="n">
        <v>64</v>
      </c>
      <c r="H55" s="8" t="n">
        <f aca="false">F55*40%+G55*60%</f>
        <v>59.68</v>
      </c>
      <c r="I55" s="8"/>
      <c r="J55" s="8" t="n">
        <f aca="false">H55+I55</f>
        <v>59.68</v>
      </c>
    </row>
    <row r="56" s="9" customFormat="true" ht="17.1" hidden="false" customHeight="true" outlineLevel="0" collapsed="false">
      <c r="A56" s="6" t="s">
        <v>716</v>
      </c>
      <c r="B56" s="6" t="s">
        <v>12</v>
      </c>
      <c r="C56" s="6" t="s">
        <v>221</v>
      </c>
      <c r="D56" s="6" t="s">
        <v>702</v>
      </c>
      <c r="E56" s="7" t="s">
        <v>717</v>
      </c>
      <c r="F56" s="8" t="n">
        <v>61</v>
      </c>
      <c r="G56" s="8" t="n">
        <v>58</v>
      </c>
      <c r="H56" s="8" t="n">
        <f aca="false">F56*40%+G56*60%</f>
        <v>59.2</v>
      </c>
      <c r="I56" s="8"/>
      <c r="J56" s="8" t="n">
        <f aca="false">H56+I56</f>
        <v>59.2</v>
      </c>
    </row>
    <row r="57" s="9" customFormat="true" ht="17.1" hidden="false" customHeight="true" outlineLevel="0" collapsed="false">
      <c r="A57" s="6" t="s">
        <v>718</v>
      </c>
      <c r="B57" s="6" t="s">
        <v>17</v>
      </c>
      <c r="C57" s="6" t="s">
        <v>221</v>
      </c>
      <c r="D57" s="6" t="s">
        <v>702</v>
      </c>
      <c r="E57" s="7" t="s">
        <v>719</v>
      </c>
      <c r="F57" s="8" t="n">
        <v>58.4</v>
      </c>
      <c r="G57" s="8" t="n">
        <v>59</v>
      </c>
      <c r="H57" s="8" t="n">
        <f aca="false">F57*40%+G57*60%</f>
        <v>58.76</v>
      </c>
      <c r="I57" s="8"/>
      <c r="J57" s="8" t="n">
        <f aca="false">H57+I57</f>
        <v>58.76</v>
      </c>
    </row>
    <row r="58" s="9" customFormat="true" ht="17.1" hidden="false" customHeight="true" outlineLevel="0" collapsed="false">
      <c r="A58" s="6" t="s">
        <v>720</v>
      </c>
      <c r="B58" s="6" t="s">
        <v>17</v>
      </c>
      <c r="C58" s="6" t="s">
        <v>221</v>
      </c>
      <c r="D58" s="6" t="s">
        <v>702</v>
      </c>
      <c r="E58" s="7" t="s">
        <v>721</v>
      </c>
      <c r="F58" s="8" t="n">
        <v>44.8</v>
      </c>
      <c r="G58" s="8" t="n">
        <v>62</v>
      </c>
      <c r="H58" s="8" t="n">
        <f aca="false">F58*40%+G58*60%</f>
        <v>55.12</v>
      </c>
      <c r="I58" s="8"/>
      <c r="J58" s="8" t="n">
        <f aca="false">H58+I58</f>
        <v>55.12</v>
      </c>
    </row>
    <row r="59" s="9" customFormat="true" ht="17.1" hidden="false" customHeight="true" outlineLevel="0" collapsed="false">
      <c r="A59" s="6" t="s">
        <v>722</v>
      </c>
      <c r="B59" s="6" t="s">
        <v>17</v>
      </c>
      <c r="C59" s="6" t="s">
        <v>221</v>
      </c>
      <c r="D59" s="6" t="s">
        <v>702</v>
      </c>
      <c r="E59" s="7" t="s">
        <v>723</v>
      </c>
      <c r="F59" s="8" t="n">
        <v>49.4</v>
      </c>
      <c r="G59" s="8" t="n">
        <v>53</v>
      </c>
      <c r="H59" s="8" t="n">
        <f aca="false">F59*40%+G59*60%</f>
        <v>51.56</v>
      </c>
      <c r="I59" s="8"/>
      <c r="J59" s="8" t="n">
        <f aca="false">H59+I59</f>
        <v>51.56</v>
      </c>
    </row>
    <row r="60" s="9" customFormat="true" ht="17.1" hidden="false" customHeight="true" outlineLevel="0" collapsed="false">
      <c r="A60" s="6" t="s">
        <v>724</v>
      </c>
      <c r="B60" s="6" t="s">
        <v>17</v>
      </c>
      <c r="C60" s="6" t="s">
        <v>221</v>
      </c>
      <c r="D60" s="6" t="s">
        <v>702</v>
      </c>
      <c r="E60" s="7" t="s">
        <v>725</v>
      </c>
      <c r="F60" s="8" t="n">
        <v>44.6</v>
      </c>
      <c r="G60" s="8" t="n">
        <v>56</v>
      </c>
      <c r="H60" s="8" t="n">
        <f aca="false">F60*40%+G60*60%</f>
        <v>51.44</v>
      </c>
      <c r="I60" s="8"/>
      <c r="J60" s="8" t="n">
        <f aca="false">H60+I60</f>
        <v>51.44</v>
      </c>
    </row>
    <row r="61" s="9" customFormat="true" ht="17.1" hidden="false" customHeight="true" outlineLevel="0" collapsed="false">
      <c r="A61" s="6" t="s">
        <v>726</v>
      </c>
      <c r="B61" s="6" t="s">
        <v>17</v>
      </c>
      <c r="C61" s="6" t="s">
        <v>221</v>
      </c>
      <c r="D61" s="6" t="s">
        <v>702</v>
      </c>
      <c r="E61" s="7" t="s">
        <v>727</v>
      </c>
      <c r="F61" s="8" t="n">
        <v>44.6</v>
      </c>
      <c r="G61" s="8" t="n">
        <v>46</v>
      </c>
      <c r="H61" s="8" t="n">
        <f aca="false">F61*40%+G61*60%</f>
        <v>45.44</v>
      </c>
      <c r="I61" s="8"/>
      <c r="J61" s="8" t="n">
        <f aca="false">H61+I61</f>
        <v>45.44</v>
      </c>
    </row>
    <row r="62" s="9" customFormat="true" ht="17.1" hidden="false" customHeight="true" outlineLevel="0" collapsed="false">
      <c r="A62" s="6" t="s">
        <v>728</v>
      </c>
      <c r="B62" s="6" t="s">
        <v>17</v>
      </c>
      <c r="C62" s="6" t="s">
        <v>221</v>
      </c>
      <c r="D62" s="6" t="s">
        <v>702</v>
      </c>
      <c r="E62" s="7" t="s">
        <v>729</v>
      </c>
      <c r="F62" s="8" t="n">
        <v>36.4</v>
      </c>
      <c r="G62" s="8" t="n">
        <v>44</v>
      </c>
      <c r="H62" s="8" t="n">
        <f aca="false">F62*40%+G62*60%</f>
        <v>40.96</v>
      </c>
      <c r="I62" s="8"/>
      <c r="J62" s="8" t="n">
        <f aca="false">H62+I62</f>
        <v>40.96</v>
      </c>
    </row>
    <row r="63" s="9" customFormat="true" ht="17.1" hidden="false" customHeight="true" outlineLevel="0" collapsed="false">
      <c r="A63" s="6" t="s">
        <v>730</v>
      </c>
      <c r="B63" s="6" t="s">
        <v>17</v>
      </c>
      <c r="C63" s="6" t="s">
        <v>221</v>
      </c>
      <c r="D63" s="6" t="s">
        <v>731</v>
      </c>
      <c r="E63" s="7" t="s">
        <v>732</v>
      </c>
      <c r="F63" s="8" t="n">
        <v>63.2</v>
      </c>
      <c r="G63" s="8" t="n">
        <v>70</v>
      </c>
      <c r="H63" s="8" t="n">
        <f aca="false">F63*40%+G63*60%</f>
        <v>67.28</v>
      </c>
      <c r="I63" s="8"/>
      <c r="J63" s="8" t="n">
        <f aca="false">H63+I63</f>
        <v>67.28</v>
      </c>
    </row>
    <row r="64" s="9" customFormat="true" ht="17.1" hidden="false" customHeight="true" outlineLevel="0" collapsed="false">
      <c r="A64" s="6" t="s">
        <v>733</v>
      </c>
      <c r="B64" s="6" t="s">
        <v>12</v>
      </c>
      <c r="C64" s="6" t="s">
        <v>221</v>
      </c>
      <c r="D64" s="6" t="s">
        <v>731</v>
      </c>
      <c r="E64" s="7" t="s">
        <v>734</v>
      </c>
      <c r="F64" s="8" t="n">
        <v>63.4</v>
      </c>
      <c r="G64" s="8" t="n">
        <v>66</v>
      </c>
      <c r="H64" s="8" t="n">
        <f aca="false">F64*40%+G64*60%</f>
        <v>64.96</v>
      </c>
      <c r="I64" s="8"/>
      <c r="J64" s="8" t="n">
        <f aca="false">H64+I64</f>
        <v>64.96</v>
      </c>
    </row>
    <row r="65" s="9" customFormat="true" ht="17.1" hidden="false" customHeight="true" outlineLevel="0" collapsed="false">
      <c r="A65" s="6" t="s">
        <v>735</v>
      </c>
      <c r="B65" s="6" t="s">
        <v>12</v>
      </c>
      <c r="C65" s="6" t="s">
        <v>221</v>
      </c>
      <c r="D65" s="6" t="s">
        <v>731</v>
      </c>
      <c r="E65" s="7" t="s">
        <v>736</v>
      </c>
      <c r="F65" s="8" t="n">
        <v>61.4</v>
      </c>
      <c r="G65" s="8" t="n">
        <v>62.2</v>
      </c>
      <c r="H65" s="8" t="n">
        <f aca="false">F65*40%+G65*60%</f>
        <v>61.88</v>
      </c>
      <c r="I65" s="8"/>
      <c r="J65" s="8" t="n">
        <f aca="false">H65+I65</f>
        <v>61.88</v>
      </c>
    </row>
    <row r="66" s="9" customFormat="true" ht="17.1" hidden="false" customHeight="true" outlineLevel="0" collapsed="false">
      <c r="A66" s="6" t="s">
        <v>737</v>
      </c>
      <c r="B66" s="6" t="s">
        <v>17</v>
      </c>
      <c r="C66" s="6" t="s">
        <v>221</v>
      </c>
      <c r="D66" s="6" t="s">
        <v>731</v>
      </c>
      <c r="E66" s="7" t="s">
        <v>738</v>
      </c>
      <c r="F66" s="8" t="n">
        <v>54.2</v>
      </c>
      <c r="G66" s="8" t="n">
        <v>54</v>
      </c>
      <c r="H66" s="8" t="n">
        <f aca="false">F66*40%+G66*60%</f>
        <v>54.08</v>
      </c>
      <c r="I66" s="8"/>
      <c r="J66" s="8" t="n">
        <f aca="false">H66+I66</f>
        <v>54.08</v>
      </c>
    </row>
    <row r="67" s="9" customFormat="true" ht="17.1" hidden="false" customHeight="true" outlineLevel="0" collapsed="false">
      <c r="A67" s="6" t="s">
        <v>739</v>
      </c>
      <c r="B67" s="6" t="s">
        <v>12</v>
      </c>
      <c r="C67" s="6" t="s">
        <v>221</v>
      </c>
      <c r="D67" s="6" t="s">
        <v>731</v>
      </c>
      <c r="E67" s="7" t="s">
        <v>740</v>
      </c>
      <c r="F67" s="8" t="n">
        <v>46.2</v>
      </c>
      <c r="G67" s="8" t="n">
        <v>49</v>
      </c>
      <c r="H67" s="8" t="n">
        <f aca="false">F67*40%+G67*60%</f>
        <v>47.88</v>
      </c>
      <c r="I67" s="8"/>
      <c r="J67" s="8" t="n">
        <f aca="false">H67+I67</f>
        <v>47.88</v>
      </c>
    </row>
    <row r="68" s="9" customFormat="true" ht="17.1" hidden="false" customHeight="true" outlineLevel="0" collapsed="false">
      <c r="A68" s="6" t="s">
        <v>741</v>
      </c>
      <c r="B68" s="6" t="s">
        <v>17</v>
      </c>
      <c r="C68" s="6" t="s">
        <v>221</v>
      </c>
      <c r="D68" s="6" t="s">
        <v>731</v>
      </c>
      <c r="E68" s="7" t="s">
        <v>742</v>
      </c>
      <c r="F68" s="8" t="n">
        <v>43.2</v>
      </c>
      <c r="G68" s="8" t="n">
        <v>40</v>
      </c>
      <c r="H68" s="8" t="n">
        <f aca="false">F68*40%+G68*60%</f>
        <v>41.28</v>
      </c>
      <c r="I68" s="8"/>
      <c r="J68" s="8" t="n">
        <f aca="false">H68+I68</f>
        <v>41.28</v>
      </c>
    </row>
    <row r="69" s="9" customFormat="true" ht="17.1" hidden="false" customHeight="true" outlineLevel="0" collapsed="false">
      <c r="A69" s="6" t="s">
        <v>743</v>
      </c>
      <c r="B69" s="6" t="s">
        <v>17</v>
      </c>
      <c r="C69" s="6" t="s">
        <v>221</v>
      </c>
      <c r="D69" s="6" t="s">
        <v>744</v>
      </c>
      <c r="E69" s="7" t="s">
        <v>745</v>
      </c>
      <c r="F69" s="8" t="n">
        <v>72.4</v>
      </c>
      <c r="G69" s="8" t="n">
        <v>66</v>
      </c>
      <c r="H69" s="8" t="n">
        <f aca="false">F69*40%+G69*60%</f>
        <v>68.56</v>
      </c>
      <c r="I69" s="8"/>
      <c r="J69" s="8" t="n">
        <f aca="false">H69+I69</f>
        <v>68.56</v>
      </c>
    </row>
    <row r="70" s="9" customFormat="true" ht="17.1" hidden="false" customHeight="true" outlineLevel="0" collapsed="false">
      <c r="A70" s="6" t="s">
        <v>746</v>
      </c>
      <c r="B70" s="6" t="s">
        <v>12</v>
      </c>
      <c r="C70" s="6" t="s">
        <v>221</v>
      </c>
      <c r="D70" s="6" t="s">
        <v>744</v>
      </c>
      <c r="E70" s="7" t="s">
        <v>747</v>
      </c>
      <c r="F70" s="8" t="n">
        <v>67</v>
      </c>
      <c r="G70" s="8" t="n">
        <v>67</v>
      </c>
      <c r="H70" s="8" t="n">
        <f aca="false">F70*40%+G70*60%</f>
        <v>67</v>
      </c>
      <c r="I70" s="8"/>
      <c r="J70" s="8" t="n">
        <f aca="false">H70+I70</f>
        <v>67</v>
      </c>
    </row>
    <row r="71" s="9" customFormat="true" ht="17.1" hidden="false" customHeight="true" outlineLevel="0" collapsed="false">
      <c r="A71" s="6" t="s">
        <v>748</v>
      </c>
      <c r="B71" s="6" t="s">
        <v>12</v>
      </c>
      <c r="C71" s="6" t="s">
        <v>221</v>
      </c>
      <c r="D71" s="6" t="s">
        <v>744</v>
      </c>
      <c r="E71" s="7" t="s">
        <v>749</v>
      </c>
      <c r="F71" s="8" t="n">
        <v>69</v>
      </c>
      <c r="G71" s="8" t="n">
        <v>60</v>
      </c>
      <c r="H71" s="8" t="n">
        <f aca="false">F71*40%+G71*60%</f>
        <v>63.6</v>
      </c>
      <c r="I71" s="8"/>
      <c r="J71" s="8" t="n">
        <f aca="false">H71+I71</f>
        <v>63.6</v>
      </c>
    </row>
    <row r="72" s="9" customFormat="true" ht="17.1" hidden="false" customHeight="true" outlineLevel="0" collapsed="false">
      <c r="A72" s="6" t="s">
        <v>750</v>
      </c>
      <c r="B72" s="6" t="s">
        <v>17</v>
      </c>
      <c r="C72" s="6" t="s">
        <v>221</v>
      </c>
      <c r="D72" s="6" t="s">
        <v>744</v>
      </c>
      <c r="E72" s="7" t="s">
        <v>751</v>
      </c>
      <c r="F72" s="8" t="n">
        <v>70</v>
      </c>
      <c r="G72" s="8" t="n">
        <v>56</v>
      </c>
      <c r="H72" s="8" t="n">
        <f aca="false">F72*40%+G72*60%</f>
        <v>61.6</v>
      </c>
      <c r="I72" s="8"/>
      <c r="J72" s="8" t="n">
        <f aca="false">H72+I72</f>
        <v>61.6</v>
      </c>
    </row>
    <row r="73" s="9" customFormat="true" ht="17.1" hidden="false" customHeight="true" outlineLevel="0" collapsed="false">
      <c r="A73" s="6" t="s">
        <v>752</v>
      </c>
      <c r="B73" s="6" t="s">
        <v>12</v>
      </c>
      <c r="C73" s="6" t="s">
        <v>221</v>
      </c>
      <c r="D73" s="6" t="s">
        <v>744</v>
      </c>
      <c r="E73" s="7" t="s">
        <v>753</v>
      </c>
      <c r="F73" s="8" t="n">
        <v>62</v>
      </c>
      <c r="G73" s="8" t="n">
        <v>61</v>
      </c>
      <c r="H73" s="8" t="n">
        <f aca="false">F73*40%+G73*60%</f>
        <v>61.4</v>
      </c>
      <c r="I73" s="8"/>
      <c r="J73" s="8" t="n">
        <f aca="false">H73+I73</f>
        <v>61.4</v>
      </c>
    </row>
    <row r="74" s="9" customFormat="true" ht="17.1" hidden="false" customHeight="true" outlineLevel="0" collapsed="false">
      <c r="A74" s="6" t="s">
        <v>754</v>
      </c>
      <c r="B74" s="6" t="s">
        <v>17</v>
      </c>
      <c r="C74" s="6" t="s">
        <v>221</v>
      </c>
      <c r="D74" s="6" t="s">
        <v>744</v>
      </c>
      <c r="E74" s="7" t="s">
        <v>755</v>
      </c>
      <c r="F74" s="8" t="n">
        <v>64</v>
      </c>
      <c r="G74" s="8" t="n">
        <v>50</v>
      </c>
      <c r="H74" s="8" t="n">
        <f aca="false">F74*40%+G74*60%</f>
        <v>55.6</v>
      </c>
      <c r="I74" s="8"/>
      <c r="J74" s="8" t="n">
        <f aca="false">H74+I74</f>
        <v>55.6</v>
      </c>
    </row>
    <row r="75" s="9" customFormat="true" ht="17.1" hidden="false" customHeight="true" outlineLevel="0" collapsed="false">
      <c r="A75" s="6" t="s">
        <v>756</v>
      </c>
      <c r="B75" s="6" t="s">
        <v>12</v>
      </c>
      <c r="C75" s="6" t="s">
        <v>221</v>
      </c>
      <c r="D75" s="6" t="s">
        <v>757</v>
      </c>
      <c r="E75" s="7" t="s">
        <v>758</v>
      </c>
      <c r="F75" s="8" t="n">
        <v>48.2</v>
      </c>
      <c r="G75" s="8" t="n">
        <v>70</v>
      </c>
      <c r="H75" s="8" t="n">
        <f aca="false">F75*40%+G75*60%</f>
        <v>61.28</v>
      </c>
      <c r="I75" s="8"/>
      <c r="J75" s="8" t="n">
        <f aca="false">H75+I75</f>
        <v>61.28</v>
      </c>
    </row>
    <row r="76" s="9" customFormat="true" ht="17.1" hidden="false" customHeight="true" outlineLevel="0" collapsed="false">
      <c r="A76" s="6" t="s">
        <v>759</v>
      </c>
      <c r="B76" s="6" t="s">
        <v>12</v>
      </c>
      <c r="C76" s="6" t="s">
        <v>221</v>
      </c>
      <c r="D76" s="6" t="s">
        <v>757</v>
      </c>
      <c r="E76" s="7" t="s">
        <v>760</v>
      </c>
      <c r="F76" s="8" t="n">
        <v>47.4</v>
      </c>
      <c r="G76" s="8" t="n">
        <v>61</v>
      </c>
      <c r="H76" s="8" t="n">
        <f aca="false">F76*40%+G76*60%</f>
        <v>55.56</v>
      </c>
      <c r="I76" s="8"/>
      <c r="J76" s="8" t="n">
        <f aca="false">H76+I76</f>
        <v>55.56</v>
      </c>
    </row>
    <row r="77" s="9" customFormat="true" ht="17.1" hidden="false" customHeight="true" outlineLevel="0" collapsed="false">
      <c r="A77" s="6" t="s">
        <v>761</v>
      </c>
      <c r="B77" s="6" t="s">
        <v>12</v>
      </c>
      <c r="C77" s="6" t="s">
        <v>221</v>
      </c>
      <c r="D77" s="6" t="s">
        <v>757</v>
      </c>
      <c r="E77" s="7" t="s">
        <v>762</v>
      </c>
      <c r="F77" s="8" t="n">
        <v>57</v>
      </c>
      <c r="G77" s="8" t="n">
        <v>54</v>
      </c>
      <c r="H77" s="8" t="n">
        <f aca="false">F77*40%+G77*60%</f>
        <v>55.2</v>
      </c>
      <c r="I77" s="8"/>
      <c r="J77" s="8" t="n">
        <f aca="false">H77+I77</f>
        <v>55.2</v>
      </c>
    </row>
    <row r="78" s="9" customFormat="true" ht="17.1" hidden="false" customHeight="true" outlineLevel="0" collapsed="false">
      <c r="A78" s="6" t="s">
        <v>763</v>
      </c>
      <c r="B78" s="6" t="s">
        <v>12</v>
      </c>
      <c r="C78" s="6" t="s">
        <v>221</v>
      </c>
      <c r="D78" s="6" t="s">
        <v>757</v>
      </c>
      <c r="E78" s="7" t="s">
        <v>764</v>
      </c>
      <c r="F78" s="8" t="n">
        <v>56</v>
      </c>
      <c r="G78" s="8" t="n">
        <v>47</v>
      </c>
      <c r="H78" s="8" t="n">
        <f aca="false">F78*40%+G78*60%</f>
        <v>50.6</v>
      </c>
      <c r="I78" s="8"/>
      <c r="J78" s="8" t="n">
        <f aca="false">H78+I78</f>
        <v>50.6</v>
      </c>
    </row>
    <row r="79" s="9" customFormat="true" ht="17.1" hidden="false" customHeight="true" outlineLevel="0" collapsed="false">
      <c r="A79" s="6" t="s">
        <v>765</v>
      </c>
      <c r="B79" s="6" t="s">
        <v>17</v>
      </c>
      <c r="C79" s="6" t="s">
        <v>221</v>
      </c>
      <c r="D79" s="6" t="s">
        <v>757</v>
      </c>
      <c r="E79" s="7" t="s">
        <v>766</v>
      </c>
      <c r="F79" s="8" t="n">
        <v>52</v>
      </c>
      <c r="G79" s="8" t="n">
        <v>47</v>
      </c>
      <c r="H79" s="8" t="n">
        <f aca="false">F79*40%+G79*60%</f>
        <v>49</v>
      </c>
      <c r="I79" s="8"/>
      <c r="J79" s="8" t="n">
        <f aca="false">H79+I79</f>
        <v>49</v>
      </c>
    </row>
    <row r="80" s="9" customFormat="true" ht="17.1" hidden="false" customHeight="true" outlineLevel="0" collapsed="false">
      <c r="A80" s="6" t="s">
        <v>767</v>
      </c>
      <c r="B80" s="6" t="s">
        <v>12</v>
      </c>
      <c r="C80" s="6" t="s">
        <v>221</v>
      </c>
      <c r="D80" s="6" t="s">
        <v>757</v>
      </c>
      <c r="E80" s="7" t="s">
        <v>768</v>
      </c>
      <c r="F80" s="8" t="n">
        <v>40.8</v>
      </c>
      <c r="G80" s="8" t="n">
        <v>44</v>
      </c>
      <c r="H80" s="8" t="n">
        <f aca="false">F80*40%+G80*60%</f>
        <v>42.72</v>
      </c>
      <c r="I80" s="8"/>
      <c r="J80" s="8" t="n">
        <f aca="false">H80+I80</f>
        <v>42.72</v>
      </c>
    </row>
    <row r="81" s="9" customFormat="true" ht="17.1" hidden="false" customHeight="true" outlineLevel="0" collapsed="false">
      <c r="A81" s="6" t="s">
        <v>769</v>
      </c>
      <c r="B81" s="6" t="s">
        <v>12</v>
      </c>
      <c r="C81" s="6" t="s">
        <v>221</v>
      </c>
      <c r="D81" s="6" t="s">
        <v>770</v>
      </c>
      <c r="E81" s="7" t="s">
        <v>771</v>
      </c>
      <c r="F81" s="8" t="n">
        <v>73.2</v>
      </c>
      <c r="G81" s="8" t="n">
        <v>83</v>
      </c>
      <c r="H81" s="8" t="n">
        <f aca="false">F81*40%+G81*60%</f>
        <v>79.08</v>
      </c>
      <c r="I81" s="8"/>
      <c r="J81" s="8" t="n">
        <f aca="false">H81+I81</f>
        <v>79.08</v>
      </c>
    </row>
    <row r="82" s="9" customFormat="true" ht="17.1" hidden="false" customHeight="true" outlineLevel="0" collapsed="false">
      <c r="A82" s="6" t="s">
        <v>772</v>
      </c>
      <c r="B82" s="6" t="s">
        <v>12</v>
      </c>
      <c r="C82" s="6" t="s">
        <v>221</v>
      </c>
      <c r="D82" s="6" t="s">
        <v>770</v>
      </c>
      <c r="E82" s="7" t="s">
        <v>773</v>
      </c>
      <c r="F82" s="8" t="n">
        <v>79.6</v>
      </c>
      <c r="G82" s="8" t="n">
        <v>75</v>
      </c>
      <c r="H82" s="8" t="n">
        <f aca="false">F82*40%+G82*60%</f>
        <v>76.84</v>
      </c>
      <c r="I82" s="8"/>
      <c r="J82" s="8" t="n">
        <f aca="false">H82+I82</f>
        <v>76.84</v>
      </c>
    </row>
    <row r="83" s="9" customFormat="true" ht="17.1" hidden="false" customHeight="true" outlineLevel="0" collapsed="false">
      <c r="A83" s="6" t="s">
        <v>774</v>
      </c>
      <c r="B83" s="6" t="s">
        <v>12</v>
      </c>
      <c r="C83" s="6" t="s">
        <v>221</v>
      </c>
      <c r="D83" s="6" t="s">
        <v>770</v>
      </c>
      <c r="E83" s="7" t="s">
        <v>775</v>
      </c>
      <c r="F83" s="8" t="n">
        <v>73.2</v>
      </c>
      <c r="G83" s="8" t="n">
        <v>78</v>
      </c>
      <c r="H83" s="8" t="n">
        <f aca="false">F83*40%+G83*60%</f>
        <v>76.08</v>
      </c>
      <c r="I83" s="8"/>
      <c r="J83" s="8" t="n">
        <f aca="false">H83+I83</f>
        <v>76.08</v>
      </c>
    </row>
    <row r="84" s="9" customFormat="true" ht="17.1" hidden="false" customHeight="true" outlineLevel="0" collapsed="false">
      <c r="A84" s="6" t="s">
        <v>776</v>
      </c>
      <c r="B84" s="6" t="s">
        <v>12</v>
      </c>
      <c r="C84" s="6" t="s">
        <v>221</v>
      </c>
      <c r="D84" s="6" t="s">
        <v>770</v>
      </c>
      <c r="E84" s="7" t="s">
        <v>777</v>
      </c>
      <c r="F84" s="8" t="n">
        <v>67.2</v>
      </c>
      <c r="G84" s="8" t="n">
        <v>74</v>
      </c>
      <c r="H84" s="8" t="n">
        <f aca="false">F84*40%+G84*60%</f>
        <v>71.28</v>
      </c>
      <c r="I84" s="8"/>
      <c r="J84" s="8" t="n">
        <f aca="false">H84+I84</f>
        <v>71.28</v>
      </c>
    </row>
    <row r="85" s="9" customFormat="true" ht="17.1" hidden="false" customHeight="true" outlineLevel="0" collapsed="false">
      <c r="A85" s="6" t="s">
        <v>778</v>
      </c>
      <c r="B85" s="6" t="s">
        <v>17</v>
      </c>
      <c r="C85" s="6" t="s">
        <v>221</v>
      </c>
      <c r="D85" s="6" t="s">
        <v>770</v>
      </c>
      <c r="E85" s="7" t="s">
        <v>779</v>
      </c>
      <c r="F85" s="8" t="n">
        <v>65.8</v>
      </c>
      <c r="G85" s="8" t="n">
        <v>73</v>
      </c>
      <c r="H85" s="8" t="n">
        <f aca="false">F85*40%+G85*60%</f>
        <v>70.12</v>
      </c>
      <c r="I85" s="8"/>
      <c r="J85" s="8" t="n">
        <f aca="false">H85+I85</f>
        <v>70.12</v>
      </c>
    </row>
    <row r="86" s="9" customFormat="true" ht="17.1" hidden="false" customHeight="true" outlineLevel="0" collapsed="false">
      <c r="A86" s="6" t="s">
        <v>780</v>
      </c>
      <c r="B86" s="6" t="s">
        <v>12</v>
      </c>
      <c r="C86" s="6" t="s">
        <v>221</v>
      </c>
      <c r="D86" s="6" t="s">
        <v>770</v>
      </c>
      <c r="E86" s="7" t="s">
        <v>781</v>
      </c>
      <c r="F86" s="8" t="n">
        <v>74</v>
      </c>
      <c r="G86" s="8" t="n">
        <v>66</v>
      </c>
      <c r="H86" s="8" t="n">
        <f aca="false">F86*40%+G86*60%</f>
        <v>69.2</v>
      </c>
      <c r="I86" s="8"/>
      <c r="J86" s="8" t="n">
        <f aca="false">H86+I86</f>
        <v>69.2</v>
      </c>
    </row>
    <row r="87" s="9" customFormat="true" ht="17.1" hidden="false" customHeight="true" outlineLevel="0" collapsed="false">
      <c r="A87" s="6" t="s">
        <v>782</v>
      </c>
      <c r="B87" s="6" t="s">
        <v>17</v>
      </c>
      <c r="C87" s="6" t="s">
        <v>221</v>
      </c>
      <c r="D87" s="6" t="s">
        <v>770</v>
      </c>
      <c r="E87" s="7" t="s">
        <v>783</v>
      </c>
      <c r="F87" s="8" t="n">
        <v>49.4</v>
      </c>
      <c r="G87" s="8" t="n">
        <v>82</v>
      </c>
      <c r="H87" s="8" t="n">
        <f aca="false">F87*40%+G87*60%</f>
        <v>68.96</v>
      </c>
      <c r="I87" s="8"/>
      <c r="J87" s="8" t="n">
        <f aca="false">H87+I87</f>
        <v>68.96</v>
      </c>
    </row>
    <row r="88" s="9" customFormat="true" ht="17.1" hidden="false" customHeight="true" outlineLevel="0" collapsed="false">
      <c r="A88" s="6" t="s">
        <v>784</v>
      </c>
      <c r="B88" s="6" t="s">
        <v>12</v>
      </c>
      <c r="C88" s="6" t="s">
        <v>221</v>
      </c>
      <c r="D88" s="6" t="s">
        <v>770</v>
      </c>
      <c r="E88" s="7" t="s">
        <v>785</v>
      </c>
      <c r="F88" s="8" t="n">
        <v>65.6</v>
      </c>
      <c r="G88" s="8" t="n">
        <v>70</v>
      </c>
      <c r="H88" s="8" t="n">
        <f aca="false">F88*40%+G88*60%</f>
        <v>68.24</v>
      </c>
      <c r="I88" s="8"/>
      <c r="J88" s="8" t="n">
        <f aca="false">H88+I88</f>
        <v>68.24</v>
      </c>
    </row>
    <row r="89" s="9" customFormat="true" ht="17.1" hidden="false" customHeight="true" outlineLevel="0" collapsed="false">
      <c r="A89" s="6" t="s">
        <v>786</v>
      </c>
      <c r="B89" s="6" t="s">
        <v>12</v>
      </c>
      <c r="C89" s="6" t="s">
        <v>221</v>
      </c>
      <c r="D89" s="6" t="s">
        <v>770</v>
      </c>
      <c r="E89" s="7" t="s">
        <v>787</v>
      </c>
      <c r="F89" s="8" t="n">
        <v>59.2</v>
      </c>
      <c r="G89" s="8" t="n">
        <v>70</v>
      </c>
      <c r="H89" s="8" t="n">
        <f aca="false">F89*40%+G89*60%</f>
        <v>65.68</v>
      </c>
      <c r="I89" s="8"/>
      <c r="J89" s="8" t="n">
        <f aca="false">H89+I89</f>
        <v>65.68</v>
      </c>
    </row>
    <row r="90" s="9" customFormat="true" ht="17.1" hidden="false" customHeight="true" outlineLevel="0" collapsed="false">
      <c r="A90" s="6" t="s">
        <v>788</v>
      </c>
      <c r="B90" s="6" t="s">
        <v>12</v>
      </c>
      <c r="C90" s="6" t="s">
        <v>221</v>
      </c>
      <c r="D90" s="6" t="s">
        <v>770</v>
      </c>
      <c r="E90" s="7" t="s">
        <v>789</v>
      </c>
      <c r="F90" s="8" t="n">
        <v>68.4</v>
      </c>
      <c r="G90" s="8" t="n">
        <v>63</v>
      </c>
      <c r="H90" s="8" t="n">
        <f aca="false">F90*40%+G90*60%</f>
        <v>65.16</v>
      </c>
      <c r="I90" s="8"/>
      <c r="J90" s="8" t="n">
        <f aca="false">H90+I90</f>
        <v>65.16</v>
      </c>
    </row>
    <row r="91" s="9" customFormat="true" ht="17.1" hidden="false" customHeight="true" outlineLevel="0" collapsed="false">
      <c r="A91" s="6" t="s">
        <v>790</v>
      </c>
      <c r="B91" s="6" t="s">
        <v>17</v>
      </c>
      <c r="C91" s="6" t="s">
        <v>221</v>
      </c>
      <c r="D91" s="6" t="s">
        <v>770</v>
      </c>
      <c r="E91" s="7" t="s">
        <v>791</v>
      </c>
      <c r="F91" s="8" t="n">
        <v>66.6</v>
      </c>
      <c r="G91" s="8" t="n">
        <v>63</v>
      </c>
      <c r="H91" s="8" t="n">
        <f aca="false">F91*40%+G91*60%</f>
        <v>64.44</v>
      </c>
      <c r="I91" s="8"/>
      <c r="J91" s="8" t="n">
        <f aca="false">H91+I91</f>
        <v>64.44</v>
      </c>
    </row>
    <row r="92" s="9" customFormat="true" ht="17.1" hidden="false" customHeight="true" outlineLevel="0" collapsed="false">
      <c r="A92" s="6" t="s">
        <v>792</v>
      </c>
      <c r="B92" s="6" t="s">
        <v>12</v>
      </c>
      <c r="C92" s="6" t="s">
        <v>221</v>
      </c>
      <c r="D92" s="6" t="s">
        <v>770</v>
      </c>
      <c r="E92" s="7" t="s">
        <v>793</v>
      </c>
      <c r="F92" s="8" t="n">
        <v>66</v>
      </c>
      <c r="G92" s="8" t="n">
        <v>63</v>
      </c>
      <c r="H92" s="8" t="n">
        <f aca="false">F92*40%+G92*60%</f>
        <v>64.2</v>
      </c>
      <c r="I92" s="8"/>
      <c r="J92" s="8" t="n">
        <f aca="false">H92+I92</f>
        <v>64.2</v>
      </c>
    </row>
    <row r="93" s="9" customFormat="true" ht="17.1" hidden="false" customHeight="true" outlineLevel="0" collapsed="false">
      <c r="A93" s="6" t="s">
        <v>794</v>
      </c>
      <c r="B93" s="6" t="s">
        <v>12</v>
      </c>
      <c r="C93" s="6" t="s">
        <v>221</v>
      </c>
      <c r="D93" s="6" t="s">
        <v>770</v>
      </c>
      <c r="E93" s="7" t="s">
        <v>795</v>
      </c>
      <c r="F93" s="8" t="n">
        <v>56.2</v>
      </c>
      <c r="G93" s="8" t="n">
        <v>68</v>
      </c>
      <c r="H93" s="8" t="n">
        <f aca="false">F93*40%+G93*60%</f>
        <v>63.28</v>
      </c>
      <c r="I93" s="8"/>
      <c r="J93" s="8" t="n">
        <f aca="false">H93+I93</f>
        <v>63.28</v>
      </c>
    </row>
    <row r="94" s="9" customFormat="true" ht="17.1" hidden="false" customHeight="true" outlineLevel="0" collapsed="false">
      <c r="A94" s="6" t="s">
        <v>796</v>
      </c>
      <c r="B94" s="6" t="s">
        <v>17</v>
      </c>
      <c r="C94" s="6" t="s">
        <v>221</v>
      </c>
      <c r="D94" s="6" t="s">
        <v>770</v>
      </c>
      <c r="E94" s="7" t="s">
        <v>797</v>
      </c>
      <c r="F94" s="8" t="n">
        <v>67.8</v>
      </c>
      <c r="G94" s="8" t="n">
        <v>59</v>
      </c>
      <c r="H94" s="8" t="n">
        <f aca="false">F94*40%+G94*60%</f>
        <v>62.52</v>
      </c>
      <c r="I94" s="8"/>
      <c r="J94" s="8" t="n">
        <f aca="false">H94+I94</f>
        <v>62.52</v>
      </c>
    </row>
    <row r="95" s="9" customFormat="true" ht="17.1" hidden="false" customHeight="true" outlineLevel="0" collapsed="false">
      <c r="A95" s="6" t="s">
        <v>798</v>
      </c>
      <c r="B95" s="6" t="s">
        <v>12</v>
      </c>
      <c r="C95" s="6" t="s">
        <v>221</v>
      </c>
      <c r="D95" s="6" t="s">
        <v>770</v>
      </c>
      <c r="E95" s="7" t="s">
        <v>799</v>
      </c>
      <c r="F95" s="8" t="n">
        <v>63.2</v>
      </c>
      <c r="G95" s="8" t="n">
        <v>60</v>
      </c>
      <c r="H95" s="8" t="n">
        <f aca="false">F95*40%+G95*60%</f>
        <v>61.28</v>
      </c>
      <c r="I95" s="8"/>
      <c r="J95" s="8" t="n">
        <f aca="false">H95+I95</f>
        <v>61.28</v>
      </c>
    </row>
    <row r="96" s="9" customFormat="true" ht="17.1" hidden="false" customHeight="true" outlineLevel="0" collapsed="false">
      <c r="A96" s="6" t="s">
        <v>800</v>
      </c>
      <c r="B96" s="6" t="s">
        <v>12</v>
      </c>
      <c r="C96" s="6" t="s">
        <v>221</v>
      </c>
      <c r="D96" s="6" t="s">
        <v>770</v>
      </c>
      <c r="E96" s="7" t="s">
        <v>801</v>
      </c>
      <c r="F96" s="8" t="n">
        <v>55.8</v>
      </c>
      <c r="G96" s="8" t="n">
        <v>61</v>
      </c>
      <c r="H96" s="8" t="n">
        <f aca="false">F96*40%+G96*60%</f>
        <v>58.92</v>
      </c>
      <c r="I96" s="8"/>
      <c r="J96" s="8" t="n">
        <f aca="false">H96+I96</f>
        <v>58.92</v>
      </c>
    </row>
    <row r="97" s="9" customFormat="true" ht="17.1" hidden="false" customHeight="true" outlineLevel="0" collapsed="false">
      <c r="A97" s="6" t="s">
        <v>802</v>
      </c>
      <c r="B97" s="6" t="s">
        <v>12</v>
      </c>
      <c r="C97" s="6" t="s">
        <v>221</v>
      </c>
      <c r="D97" s="6" t="s">
        <v>770</v>
      </c>
      <c r="E97" s="7" t="s">
        <v>803</v>
      </c>
      <c r="F97" s="8" t="n">
        <v>49.8</v>
      </c>
      <c r="G97" s="8" t="n">
        <v>62</v>
      </c>
      <c r="H97" s="8" t="n">
        <f aca="false">F97*40%+G97*60%</f>
        <v>57.12</v>
      </c>
      <c r="I97" s="8"/>
      <c r="J97" s="8" t="n">
        <f aca="false">H97+I97</f>
        <v>57.12</v>
      </c>
    </row>
    <row r="98" s="9" customFormat="true" ht="17.1" hidden="false" customHeight="true" outlineLevel="0" collapsed="false">
      <c r="A98" s="6" t="s">
        <v>804</v>
      </c>
      <c r="B98" s="6" t="s">
        <v>12</v>
      </c>
      <c r="C98" s="6" t="s">
        <v>221</v>
      </c>
      <c r="D98" s="6" t="s">
        <v>770</v>
      </c>
      <c r="E98" s="7" t="s">
        <v>805</v>
      </c>
      <c r="F98" s="8" t="n">
        <v>49.6</v>
      </c>
      <c r="G98" s="8" t="n">
        <v>60</v>
      </c>
      <c r="H98" s="8" t="n">
        <f aca="false">F98*40%+G98*60%</f>
        <v>55.84</v>
      </c>
      <c r="I98" s="8"/>
      <c r="J98" s="8" t="n">
        <f aca="false">H98+I98</f>
        <v>55.84</v>
      </c>
    </row>
    <row r="99" s="9" customFormat="true" ht="17.1" hidden="false" customHeight="true" outlineLevel="0" collapsed="false">
      <c r="A99" s="6" t="s">
        <v>806</v>
      </c>
      <c r="B99" s="6" t="s">
        <v>17</v>
      </c>
      <c r="C99" s="6" t="s">
        <v>221</v>
      </c>
      <c r="D99" s="6" t="s">
        <v>807</v>
      </c>
      <c r="E99" s="7" t="s">
        <v>808</v>
      </c>
      <c r="F99" s="8" t="n">
        <v>72</v>
      </c>
      <c r="G99" s="8" t="n">
        <v>78</v>
      </c>
      <c r="H99" s="8" t="n">
        <f aca="false">F99*40%+G99*60%</f>
        <v>75.6</v>
      </c>
      <c r="I99" s="8"/>
      <c r="J99" s="8" t="n">
        <f aca="false">H99+I99</f>
        <v>75.6</v>
      </c>
    </row>
    <row r="100" s="9" customFormat="true" ht="17.1" hidden="false" customHeight="true" outlineLevel="0" collapsed="false">
      <c r="A100" s="6" t="s">
        <v>809</v>
      </c>
      <c r="B100" s="6" t="s">
        <v>12</v>
      </c>
      <c r="C100" s="6" t="s">
        <v>221</v>
      </c>
      <c r="D100" s="6" t="s">
        <v>807</v>
      </c>
      <c r="E100" s="7" t="s">
        <v>810</v>
      </c>
      <c r="F100" s="8" t="n">
        <v>65</v>
      </c>
      <c r="G100" s="8" t="n">
        <v>74</v>
      </c>
      <c r="H100" s="8" t="n">
        <f aca="false">F100*40%+G100*60%</f>
        <v>70.4</v>
      </c>
      <c r="I100" s="8"/>
      <c r="J100" s="8" t="n">
        <f aca="false">H100+I100</f>
        <v>70.4</v>
      </c>
    </row>
    <row r="101" s="9" customFormat="true" ht="17.1" hidden="false" customHeight="true" outlineLevel="0" collapsed="false">
      <c r="A101" s="6" t="s">
        <v>811</v>
      </c>
      <c r="B101" s="6" t="s">
        <v>17</v>
      </c>
      <c r="C101" s="6" t="s">
        <v>221</v>
      </c>
      <c r="D101" s="6" t="s">
        <v>807</v>
      </c>
      <c r="E101" s="7" t="s">
        <v>812</v>
      </c>
      <c r="F101" s="8" t="n">
        <v>65.6</v>
      </c>
      <c r="G101" s="8" t="n">
        <v>73</v>
      </c>
      <c r="H101" s="8" t="n">
        <f aca="false">F101*40%+G101*60%</f>
        <v>70.04</v>
      </c>
      <c r="I101" s="8"/>
      <c r="J101" s="8" t="n">
        <f aca="false">H101+I101</f>
        <v>70.04</v>
      </c>
    </row>
    <row r="102" s="9" customFormat="true" ht="17.1" hidden="false" customHeight="true" outlineLevel="0" collapsed="false">
      <c r="A102" s="6" t="s">
        <v>813</v>
      </c>
      <c r="B102" s="6" t="s">
        <v>12</v>
      </c>
      <c r="C102" s="6" t="s">
        <v>221</v>
      </c>
      <c r="D102" s="6" t="s">
        <v>807</v>
      </c>
      <c r="E102" s="7" t="s">
        <v>814</v>
      </c>
      <c r="F102" s="8" t="n">
        <v>72.2</v>
      </c>
      <c r="G102" s="8" t="n">
        <v>65</v>
      </c>
      <c r="H102" s="8" t="n">
        <f aca="false">F102*40%+G102*60%</f>
        <v>67.88</v>
      </c>
      <c r="I102" s="8"/>
      <c r="J102" s="8" t="n">
        <f aca="false">H102+I102</f>
        <v>67.88</v>
      </c>
    </row>
    <row r="103" s="9" customFormat="true" ht="17.1" hidden="false" customHeight="true" outlineLevel="0" collapsed="false">
      <c r="A103" s="6" t="s">
        <v>815</v>
      </c>
      <c r="B103" s="6" t="s">
        <v>17</v>
      </c>
      <c r="C103" s="6" t="s">
        <v>221</v>
      </c>
      <c r="D103" s="6" t="s">
        <v>807</v>
      </c>
      <c r="E103" s="7" t="s">
        <v>816</v>
      </c>
      <c r="F103" s="8" t="n">
        <v>66.8</v>
      </c>
      <c r="G103" s="8" t="n">
        <v>68</v>
      </c>
      <c r="H103" s="8" t="n">
        <f aca="false">F103*40%+G103*60%</f>
        <v>67.52</v>
      </c>
      <c r="I103" s="8"/>
      <c r="J103" s="8" t="n">
        <f aca="false">H103+I103</f>
        <v>67.52</v>
      </c>
    </row>
    <row r="104" s="9" customFormat="true" ht="17.1" hidden="false" customHeight="true" outlineLevel="0" collapsed="false">
      <c r="A104" s="6" t="s">
        <v>817</v>
      </c>
      <c r="B104" s="6" t="s">
        <v>12</v>
      </c>
      <c r="C104" s="6" t="s">
        <v>221</v>
      </c>
      <c r="D104" s="6" t="s">
        <v>807</v>
      </c>
      <c r="E104" s="7" t="s">
        <v>818</v>
      </c>
      <c r="F104" s="8" t="n">
        <v>59.8</v>
      </c>
      <c r="G104" s="8" t="n">
        <v>71</v>
      </c>
      <c r="H104" s="8" t="n">
        <f aca="false">F104*40%+G104*60%</f>
        <v>66.52</v>
      </c>
      <c r="I104" s="8"/>
      <c r="J104" s="8" t="n">
        <f aca="false">H104+I104</f>
        <v>66.52</v>
      </c>
    </row>
    <row r="105" s="9" customFormat="true" ht="17.1" hidden="false" customHeight="true" outlineLevel="0" collapsed="false">
      <c r="A105" s="6" t="s">
        <v>819</v>
      </c>
      <c r="B105" s="6" t="s">
        <v>12</v>
      </c>
      <c r="C105" s="6" t="s">
        <v>221</v>
      </c>
      <c r="D105" s="6" t="s">
        <v>807</v>
      </c>
      <c r="E105" s="7" t="s">
        <v>820</v>
      </c>
      <c r="F105" s="8" t="n">
        <v>54</v>
      </c>
      <c r="G105" s="8" t="n">
        <v>70</v>
      </c>
      <c r="H105" s="8" t="n">
        <f aca="false">F105*40%+G105*60%</f>
        <v>63.6</v>
      </c>
      <c r="I105" s="8"/>
      <c r="J105" s="8" t="n">
        <f aca="false">H105+I105</f>
        <v>63.6</v>
      </c>
    </row>
    <row r="106" s="9" customFormat="true" ht="17.1" hidden="false" customHeight="true" outlineLevel="0" collapsed="false">
      <c r="A106" s="6" t="s">
        <v>550</v>
      </c>
      <c r="B106" s="6" t="s">
        <v>12</v>
      </c>
      <c r="C106" s="6" t="s">
        <v>221</v>
      </c>
      <c r="D106" s="6" t="s">
        <v>807</v>
      </c>
      <c r="E106" s="7" t="s">
        <v>821</v>
      </c>
      <c r="F106" s="8" t="n">
        <v>58.4</v>
      </c>
      <c r="G106" s="8" t="n">
        <v>66</v>
      </c>
      <c r="H106" s="8" t="n">
        <f aca="false">F106*40%+G106*60%</f>
        <v>62.96</v>
      </c>
      <c r="I106" s="8"/>
      <c r="J106" s="8" t="n">
        <f aca="false">H106+I106</f>
        <v>62.96</v>
      </c>
    </row>
    <row r="107" s="9" customFormat="true" ht="17.1" hidden="false" customHeight="true" outlineLevel="0" collapsed="false">
      <c r="A107" s="6" t="s">
        <v>822</v>
      </c>
      <c r="B107" s="6" t="s">
        <v>12</v>
      </c>
      <c r="C107" s="6" t="s">
        <v>221</v>
      </c>
      <c r="D107" s="6" t="s">
        <v>807</v>
      </c>
      <c r="E107" s="7" t="s">
        <v>823</v>
      </c>
      <c r="F107" s="8" t="n">
        <v>52.6</v>
      </c>
      <c r="G107" s="8" t="n">
        <v>66</v>
      </c>
      <c r="H107" s="8" t="n">
        <f aca="false">F107*40%+G107*60%</f>
        <v>60.64</v>
      </c>
      <c r="I107" s="8"/>
      <c r="J107" s="8" t="n">
        <f aca="false">H107+I107</f>
        <v>60.64</v>
      </c>
    </row>
    <row r="108" s="9" customFormat="true" ht="17.1" hidden="false" customHeight="true" outlineLevel="0" collapsed="false">
      <c r="A108" s="6" t="s">
        <v>824</v>
      </c>
      <c r="B108" s="6" t="s">
        <v>12</v>
      </c>
      <c r="C108" s="6" t="s">
        <v>221</v>
      </c>
      <c r="D108" s="6" t="s">
        <v>807</v>
      </c>
      <c r="E108" s="7" t="s">
        <v>825</v>
      </c>
      <c r="F108" s="8" t="n">
        <v>54.6</v>
      </c>
      <c r="G108" s="8" t="n">
        <v>64</v>
      </c>
      <c r="H108" s="8" t="n">
        <f aca="false">F108*40%+G108*60%</f>
        <v>60.24</v>
      </c>
      <c r="I108" s="8"/>
      <c r="J108" s="8" t="n">
        <f aca="false">H108+I108</f>
        <v>60.24</v>
      </c>
    </row>
    <row r="109" s="9" customFormat="true" ht="17.1" hidden="false" customHeight="true" outlineLevel="0" collapsed="false">
      <c r="A109" s="6" t="s">
        <v>826</v>
      </c>
      <c r="B109" s="6" t="s">
        <v>12</v>
      </c>
      <c r="C109" s="6" t="s">
        <v>221</v>
      </c>
      <c r="D109" s="6" t="s">
        <v>807</v>
      </c>
      <c r="E109" s="7" t="s">
        <v>827</v>
      </c>
      <c r="F109" s="8" t="n">
        <v>56.2</v>
      </c>
      <c r="G109" s="8" t="n">
        <v>62</v>
      </c>
      <c r="H109" s="8" t="n">
        <f aca="false">F109*40%+G109*60%</f>
        <v>59.68</v>
      </c>
      <c r="I109" s="8"/>
      <c r="J109" s="8" t="n">
        <f aca="false">H109+I109</f>
        <v>59.68</v>
      </c>
    </row>
    <row r="110" s="9" customFormat="true" ht="17.1" hidden="false" customHeight="true" outlineLevel="0" collapsed="false">
      <c r="A110" s="6" t="s">
        <v>828</v>
      </c>
      <c r="B110" s="6" t="s">
        <v>12</v>
      </c>
      <c r="C110" s="6" t="s">
        <v>221</v>
      </c>
      <c r="D110" s="6" t="s">
        <v>807</v>
      </c>
      <c r="E110" s="7" t="s">
        <v>829</v>
      </c>
      <c r="F110" s="8" t="n">
        <v>48</v>
      </c>
      <c r="G110" s="8" t="n">
        <v>59</v>
      </c>
      <c r="H110" s="8" t="n">
        <f aca="false">F110*40%+G110*60%</f>
        <v>54.6</v>
      </c>
      <c r="I110" s="8"/>
      <c r="J110" s="8" t="n">
        <f aca="false">H110+I110</f>
        <v>54.6</v>
      </c>
    </row>
    <row r="111" s="9" customFormat="true" ht="17.1" hidden="false" customHeight="true" outlineLevel="0" collapsed="false">
      <c r="A111" s="6" t="s">
        <v>830</v>
      </c>
      <c r="B111" s="6" t="s">
        <v>12</v>
      </c>
      <c r="C111" s="6" t="s">
        <v>221</v>
      </c>
      <c r="D111" s="6" t="s">
        <v>807</v>
      </c>
      <c r="E111" s="7" t="s">
        <v>831</v>
      </c>
      <c r="F111" s="8" t="n">
        <v>46.4</v>
      </c>
      <c r="G111" s="8" t="n">
        <v>60</v>
      </c>
      <c r="H111" s="8" t="n">
        <f aca="false">F111*40%+G111*60%</f>
        <v>54.56</v>
      </c>
      <c r="I111" s="8"/>
      <c r="J111" s="8" t="n">
        <f aca="false">H111+I111</f>
        <v>54.56</v>
      </c>
    </row>
    <row r="112" s="9" customFormat="true" ht="17.1" hidden="false" customHeight="true" outlineLevel="0" collapsed="false">
      <c r="A112" s="6" t="s">
        <v>832</v>
      </c>
      <c r="B112" s="6" t="s">
        <v>12</v>
      </c>
      <c r="C112" s="6" t="s">
        <v>221</v>
      </c>
      <c r="D112" s="6" t="s">
        <v>807</v>
      </c>
      <c r="E112" s="7" t="s">
        <v>833</v>
      </c>
      <c r="F112" s="8" t="n">
        <v>49.2</v>
      </c>
      <c r="G112" s="8" t="n">
        <v>52</v>
      </c>
      <c r="H112" s="8" t="n">
        <f aca="false">F112*40%+G112*60%</f>
        <v>50.88</v>
      </c>
      <c r="I112" s="8"/>
      <c r="J112" s="8" t="n">
        <f aca="false">H112+I112</f>
        <v>50.88</v>
      </c>
    </row>
    <row r="113" s="9" customFormat="true" ht="17.1" hidden="false" customHeight="true" outlineLevel="0" collapsed="false">
      <c r="A113" s="6" t="s">
        <v>834</v>
      </c>
      <c r="B113" s="6" t="s">
        <v>12</v>
      </c>
      <c r="C113" s="6" t="s">
        <v>221</v>
      </c>
      <c r="D113" s="6" t="s">
        <v>807</v>
      </c>
      <c r="E113" s="7" t="s">
        <v>835</v>
      </c>
      <c r="F113" s="8" t="n">
        <v>52.8</v>
      </c>
      <c r="G113" s="8" t="n">
        <v>49</v>
      </c>
      <c r="H113" s="8" t="n">
        <f aca="false">F113*40%+G113*60%</f>
        <v>50.52</v>
      </c>
      <c r="I113" s="8"/>
      <c r="J113" s="8" t="n">
        <f aca="false">H113+I113</f>
        <v>50.52</v>
      </c>
    </row>
    <row r="114" s="9" customFormat="true" ht="17.1" hidden="false" customHeight="true" outlineLevel="0" collapsed="false">
      <c r="A114" s="6" t="s">
        <v>836</v>
      </c>
      <c r="B114" s="6" t="s">
        <v>12</v>
      </c>
      <c r="C114" s="6" t="s">
        <v>221</v>
      </c>
      <c r="D114" s="6" t="s">
        <v>807</v>
      </c>
      <c r="E114" s="7" t="s">
        <v>837</v>
      </c>
      <c r="F114" s="8" t="n">
        <v>48.2</v>
      </c>
      <c r="G114" s="8" t="n">
        <v>51</v>
      </c>
      <c r="H114" s="8" t="n">
        <f aca="false">F114*40%+G114*60%</f>
        <v>49.88</v>
      </c>
      <c r="I114" s="8"/>
      <c r="J114" s="8" t="n">
        <f aca="false">H114+I114</f>
        <v>49.88</v>
      </c>
    </row>
    <row r="115" s="9" customFormat="true" ht="17.1" hidden="false" customHeight="true" outlineLevel="0" collapsed="false">
      <c r="A115" s="6" t="s">
        <v>838</v>
      </c>
      <c r="B115" s="6" t="s">
        <v>12</v>
      </c>
      <c r="C115" s="6" t="s">
        <v>221</v>
      </c>
      <c r="D115" s="6" t="s">
        <v>807</v>
      </c>
      <c r="E115" s="7" t="s">
        <v>839</v>
      </c>
      <c r="F115" s="8" t="n">
        <v>49</v>
      </c>
      <c r="G115" s="8" t="n">
        <v>44</v>
      </c>
      <c r="H115" s="8" t="n">
        <f aca="false">F115*40%+G115*60%</f>
        <v>46</v>
      </c>
      <c r="I115" s="8"/>
      <c r="J115" s="8" t="n">
        <f aca="false">H115+I115</f>
        <v>46</v>
      </c>
    </row>
    <row r="116" s="9" customFormat="true" ht="17.1" hidden="false" customHeight="true" outlineLevel="0" collapsed="false">
      <c r="A116" s="6" t="s">
        <v>840</v>
      </c>
      <c r="B116" s="6" t="s">
        <v>12</v>
      </c>
      <c r="C116" s="6" t="s">
        <v>221</v>
      </c>
      <c r="D116" s="6" t="s">
        <v>807</v>
      </c>
      <c r="E116" s="7" t="s">
        <v>841</v>
      </c>
      <c r="F116" s="8" t="n">
        <v>43.2</v>
      </c>
      <c r="G116" s="8" t="n">
        <v>37</v>
      </c>
      <c r="H116" s="8" t="n">
        <f aca="false">F116*40%+G116*60%</f>
        <v>39.48</v>
      </c>
      <c r="I116" s="8"/>
      <c r="J116" s="8" t="n">
        <f aca="false">H116+I116</f>
        <v>39.48</v>
      </c>
    </row>
    <row r="117" s="9" customFormat="true" ht="17.1" hidden="false" customHeight="true" outlineLevel="0" collapsed="false">
      <c r="A117" s="6" t="s">
        <v>842</v>
      </c>
      <c r="B117" s="6" t="s">
        <v>12</v>
      </c>
      <c r="C117" s="6" t="s">
        <v>221</v>
      </c>
      <c r="D117" s="6" t="s">
        <v>843</v>
      </c>
      <c r="E117" s="7" t="s">
        <v>844</v>
      </c>
      <c r="F117" s="8" t="n">
        <v>79.8</v>
      </c>
      <c r="G117" s="8" t="n">
        <v>80</v>
      </c>
      <c r="H117" s="8" t="n">
        <f aca="false">F117*40%+G117*60%</f>
        <v>79.92</v>
      </c>
      <c r="I117" s="8"/>
      <c r="J117" s="8" t="n">
        <f aca="false">H117+I117</f>
        <v>79.92</v>
      </c>
    </row>
    <row r="118" s="9" customFormat="true" ht="17.1" hidden="false" customHeight="true" outlineLevel="0" collapsed="false">
      <c r="A118" s="6" t="s">
        <v>845</v>
      </c>
      <c r="B118" s="6" t="s">
        <v>12</v>
      </c>
      <c r="C118" s="6" t="s">
        <v>221</v>
      </c>
      <c r="D118" s="6" t="s">
        <v>843</v>
      </c>
      <c r="E118" s="7" t="s">
        <v>846</v>
      </c>
      <c r="F118" s="8" t="n">
        <v>60.2</v>
      </c>
      <c r="G118" s="8" t="n">
        <v>79</v>
      </c>
      <c r="H118" s="8" t="n">
        <f aca="false">F118*40%+G118*60%</f>
        <v>71.48</v>
      </c>
      <c r="I118" s="8"/>
      <c r="J118" s="8" t="n">
        <f aca="false">H118+I118</f>
        <v>71.48</v>
      </c>
    </row>
    <row r="119" s="9" customFormat="true" ht="17.1" hidden="false" customHeight="true" outlineLevel="0" collapsed="false">
      <c r="A119" s="6" t="s">
        <v>847</v>
      </c>
      <c r="B119" s="6" t="s">
        <v>12</v>
      </c>
      <c r="C119" s="6" t="s">
        <v>221</v>
      </c>
      <c r="D119" s="6" t="s">
        <v>843</v>
      </c>
      <c r="E119" s="7" t="s">
        <v>848</v>
      </c>
      <c r="F119" s="8" t="n">
        <v>66.2</v>
      </c>
      <c r="G119" s="8" t="n">
        <v>74</v>
      </c>
      <c r="H119" s="8" t="n">
        <f aca="false">F119*40%+G119*60%</f>
        <v>70.88</v>
      </c>
      <c r="I119" s="8"/>
      <c r="J119" s="8" t="n">
        <f aca="false">H119+I119</f>
        <v>70.88</v>
      </c>
    </row>
    <row r="120" s="9" customFormat="true" ht="17.1" hidden="false" customHeight="true" outlineLevel="0" collapsed="false">
      <c r="A120" s="6" t="s">
        <v>849</v>
      </c>
      <c r="B120" s="6" t="s">
        <v>12</v>
      </c>
      <c r="C120" s="6" t="s">
        <v>221</v>
      </c>
      <c r="D120" s="6" t="s">
        <v>843</v>
      </c>
      <c r="E120" s="7" t="s">
        <v>850</v>
      </c>
      <c r="F120" s="8" t="n">
        <v>70</v>
      </c>
      <c r="G120" s="8" t="n">
        <v>65</v>
      </c>
      <c r="H120" s="8" t="n">
        <f aca="false">F120*40%+G120*60%</f>
        <v>67</v>
      </c>
      <c r="I120" s="8"/>
      <c r="J120" s="8" t="n">
        <f aca="false">H120+I120</f>
        <v>67</v>
      </c>
    </row>
    <row r="121" s="9" customFormat="true" ht="17.1" hidden="false" customHeight="true" outlineLevel="0" collapsed="false">
      <c r="A121" s="6" t="s">
        <v>851</v>
      </c>
      <c r="B121" s="6" t="s">
        <v>12</v>
      </c>
      <c r="C121" s="6" t="s">
        <v>221</v>
      </c>
      <c r="D121" s="6" t="s">
        <v>843</v>
      </c>
      <c r="E121" s="7" t="s">
        <v>852</v>
      </c>
      <c r="F121" s="8" t="n">
        <v>60</v>
      </c>
      <c r="G121" s="8" t="n">
        <v>69</v>
      </c>
      <c r="H121" s="8" t="n">
        <f aca="false">F121*40%+G121*60%</f>
        <v>65.4</v>
      </c>
      <c r="I121" s="8"/>
      <c r="J121" s="8" t="n">
        <f aca="false">H121+I121</f>
        <v>65.4</v>
      </c>
    </row>
    <row r="122" s="9" customFormat="true" ht="17.1" hidden="false" customHeight="true" outlineLevel="0" collapsed="false">
      <c r="A122" s="6" t="s">
        <v>853</v>
      </c>
      <c r="B122" s="6" t="s">
        <v>12</v>
      </c>
      <c r="C122" s="6" t="s">
        <v>221</v>
      </c>
      <c r="D122" s="6" t="s">
        <v>843</v>
      </c>
      <c r="E122" s="7" t="s">
        <v>854</v>
      </c>
      <c r="F122" s="8" t="n">
        <v>60.8</v>
      </c>
      <c r="G122" s="8" t="n">
        <v>54</v>
      </c>
      <c r="H122" s="8" t="n">
        <f aca="false">F122*40%+G122*60%</f>
        <v>56.72</v>
      </c>
      <c r="I122" s="8"/>
      <c r="J122" s="8" t="n">
        <f aca="false">H122+I122</f>
        <v>56.72</v>
      </c>
    </row>
    <row r="123" s="9" customFormat="true" ht="17.1" hidden="false" customHeight="true" outlineLevel="0" collapsed="false">
      <c r="A123" s="6" t="s">
        <v>855</v>
      </c>
      <c r="B123" s="6" t="s">
        <v>17</v>
      </c>
      <c r="C123" s="6" t="s">
        <v>221</v>
      </c>
      <c r="D123" s="6" t="s">
        <v>843</v>
      </c>
      <c r="E123" s="7" t="s">
        <v>856</v>
      </c>
      <c r="F123" s="8" t="n">
        <v>60</v>
      </c>
      <c r="G123" s="8" t="n">
        <v>54</v>
      </c>
      <c r="H123" s="8" t="n">
        <f aca="false">F123*40%+G123*60%</f>
        <v>56.4</v>
      </c>
      <c r="I123" s="8"/>
      <c r="J123" s="8" t="n">
        <f aca="false">H123+I123</f>
        <v>56.4</v>
      </c>
    </row>
    <row r="124" s="9" customFormat="true" ht="17.1" hidden="false" customHeight="true" outlineLevel="0" collapsed="false">
      <c r="A124" s="6" t="s">
        <v>857</v>
      </c>
      <c r="B124" s="6" t="s">
        <v>12</v>
      </c>
      <c r="C124" s="6" t="s">
        <v>221</v>
      </c>
      <c r="D124" s="6" t="s">
        <v>843</v>
      </c>
      <c r="E124" s="7" t="s">
        <v>858</v>
      </c>
      <c r="F124" s="8" t="n">
        <v>52.6</v>
      </c>
      <c r="G124" s="8" t="n">
        <v>56</v>
      </c>
      <c r="H124" s="8" t="n">
        <f aca="false">F124*40%+G124*60%</f>
        <v>54.64</v>
      </c>
      <c r="I124" s="8"/>
      <c r="J124" s="8" t="n">
        <f aca="false">H124+I124</f>
        <v>54.64</v>
      </c>
    </row>
    <row r="125" s="9" customFormat="true" ht="17.1" hidden="false" customHeight="true" outlineLevel="0" collapsed="false">
      <c r="A125" s="6" t="s">
        <v>859</v>
      </c>
      <c r="B125" s="6" t="s">
        <v>17</v>
      </c>
      <c r="C125" s="6" t="s">
        <v>221</v>
      </c>
      <c r="D125" s="6" t="s">
        <v>843</v>
      </c>
      <c r="E125" s="7" t="s">
        <v>860</v>
      </c>
      <c r="F125" s="8" t="n">
        <v>31.6</v>
      </c>
      <c r="G125" s="8" t="n">
        <v>28</v>
      </c>
      <c r="H125" s="8" t="n">
        <f aca="false">F125*40%+G125*60%</f>
        <v>29.44</v>
      </c>
      <c r="I125" s="8"/>
      <c r="J125" s="8" t="n">
        <f aca="false">H125+I125</f>
        <v>29.44</v>
      </c>
    </row>
    <row r="126" s="9" customFormat="true" ht="17.1" hidden="false" customHeight="true" outlineLevel="0" collapsed="false">
      <c r="A126" s="6" t="s">
        <v>861</v>
      </c>
      <c r="B126" s="6" t="s">
        <v>17</v>
      </c>
      <c r="C126" s="6" t="s">
        <v>221</v>
      </c>
      <c r="D126" s="6" t="s">
        <v>843</v>
      </c>
      <c r="E126" s="7" t="s">
        <v>862</v>
      </c>
      <c r="F126" s="8" t="n">
        <v>22.4</v>
      </c>
      <c r="G126" s="8" t="n">
        <v>34</v>
      </c>
      <c r="H126" s="8" t="n">
        <f aca="false">F126*40%+G126*60%</f>
        <v>29.36</v>
      </c>
      <c r="I126" s="8"/>
      <c r="J126" s="8" t="n">
        <f aca="false">H126+I126</f>
        <v>29.36</v>
      </c>
    </row>
    <row r="127" s="9" customFormat="true" ht="17.1" hidden="false" customHeight="true" outlineLevel="0" collapsed="false">
      <c r="A127" s="6" t="s">
        <v>863</v>
      </c>
      <c r="B127" s="6" t="s">
        <v>12</v>
      </c>
      <c r="C127" s="6" t="s">
        <v>221</v>
      </c>
      <c r="D127" s="6" t="s">
        <v>843</v>
      </c>
      <c r="E127" s="7" t="s">
        <v>864</v>
      </c>
      <c r="F127" s="8" t="n">
        <v>42.4</v>
      </c>
      <c r="G127" s="8" t="n">
        <v>17</v>
      </c>
      <c r="H127" s="8" t="n">
        <f aca="false">F127*40%+G127*60%</f>
        <v>27.16</v>
      </c>
      <c r="I127" s="8"/>
      <c r="J127" s="8" t="n">
        <f aca="false">H127+I127</f>
        <v>27.16</v>
      </c>
    </row>
    <row r="128" s="9" customFormat="true" ht="17.1" hidden="false" customHeight="true" outlineLevel="0" collapsed="false">
      <c r="A128" s="6" t="s">
        <v>865</v>
      </c>
      <c r="B128" s="6" t="s">
        <v>12</v>
      </c>
      <c r="C128" s="6" t="s">
        <v>221</v>
      </c>
      <c r="D128" s="6" t="s">
        <v>843</v>
      </c>
      <c r="E128" s="7" t="s">
        <v>866</v>
      </c>
      <c r="F128" s="8" t="n">
        <v>29.8</v>
      </c>
      <c r="G128" s="8" t="n">
        <v>13</v>
      </c>
      <c r="H128" s="8" t="n">
        <f aca="false">F128*40%+G128*60%</f>
        <v>19.72</v>
      </c>
      <c r="I128" s="8"/>
      <c r="J128" s="8" t="n">
        <f aca="false">H128+I128</f>
        <v>19.72</v>
      </c>
    </row>
    <row r="129" s="9" customFormat="true" ht="17.1" hidden="false" customHeight="true" outlineLevel="0" collapsed="false">
      <c r="A129" s="6" t="s">
        <v>867</v>
      </c>
      <c r="B129" s="6" t="s">
        <v>17</v>
      </c>
      <c r="C129" s="6" t="s">
        <v>221</v>
      </c>
      <c r="D129" s="6" t="s">
        <v>843</v>
      </c>
      <c r="E129" s="7" t="s">
        <v>868</v>
      </c>
      <c r="F129" s="8" t="n">
        <v>25.4</v>
      </c>
      <c r="G129" s="8" t="n">
        <v>14</v>
      </c>
      <c r="H129" s="8" t="n">
        <f aca="false">F129*40%+G129*60%</f>
        <v>18.56</v>
      </c>
      <c r="I129" s="8"/>
      <c r="J129" s="8" t="n">
        <f aca="false">H129+I129</f>
        <v>18.56</v>
      </c>
    </row>
    <row r="130" s="9" customFormat="true" ht="17.1" hidden="false" customHeight="true" outlineLevel="0" collapsed="false">
      <c r="A130" s="6" t="s">
        <v>869</v>
      </c>
      <c r="B130" s="6" t="s">
        <v>17</v>
      </c>
      <c r="C130" s="6" t="s">
        <v>221</v>
      </c>
      <c r="D130" s="6" t="s">
        <v>843</v>
      </c>
      <c r="E130" s="7" t="s">
        <v>870</v>
      </c>
      <c r="F130" s="8" t="n">
        <v>30.4</v>
      </c>
      <c r="G130" s="8" t="n">
        <v>7</v>
      </c>
      <c r="H130" s="8" t="n">
        <f aca="false">F130*40%+G130*60%</f>
        <v>16.36</v>
      </c>
      <c r="I130" s="8"/>
      <c r="J130" s="8" t="n">
        <f aca="false">H130+I130</f>
        <v>16.36</v>
      </c>
    </row>
    <row r="131" s="9" customFormat="true" ht="17.1" hidden="false" customHeight="true" outlineLevel="0" collapsed="false">
      <c r="A131" s="6" t="s">
        <v>871</v>
      </c>
      <c r="B131" s="6" t="s">
        <v>12</v>
      </c>
      <c r="C131" s="6" t="s">
        <v>221</v>
      </c>
      <c r="D131" s="6" t="s">
        <v>872</v>
      </c>
      <c r="E131" s="7" t="s">
        <v>873</v>
      </c>
      <c r="F131" s="8" t="n">
        <v>65.8</v>
      </c>
      <c r="G131" s="8" t="n">
        <v>75</v>
      </c>
      <c r="H131" s="8" t="n">
        <f aca="false">F131*40%+G131*60%</f>
        <v>71.32</v>
      </c>
      <c r="I131" s="8"/>
      <c r="J131" s="8" t="n">
        <f aca="false">H131+I131</f>
        <v>71.32</v>
      </c>
    </row>
    <row r="132" s="9" customFormat="true" ht="17.1" hidden="false" customHeight="true" outlineLevel="0" collapsed="false">
      <c r="A132" s="6" t="s">
        <v>874</v>
      </c>
      <c r="B132" s="6" t="s">
        <v>12</v>
      </c>
      <c r="C132" s="6" t="s">
        <v>221</v>
      </c>
      <c r="D132" s="6" t="s">
        <v>872</v>
      </c>
      <c r="E132" s="7" t="s">
        <v>875</v>
      </c>
      <c r="F132" s="8" t="n">
        <v>68.4</v>
      </c>
      <c r="G132" s="8" t="n">
        <v>67</v>
      </c>
      <c r="H132" s="8" t="n">
        <f aca="false">F132*40%+G132*60%</f>
        <v>67.56</v>
      </c>
      <c r="I132" s="8"/>
      <c r="J132" s="8" t="n">
        <f aca="false">H132+I132</f>
        <v>67.56</v>
      </c>
    </row>
    <row r="133" s="9" customFormat="true" ht="17.1" hidden="false" customHeight="true" outlineLevel="0" collapsed="false">
      <c r="A133" s="6" t="s">
        <v>876</v>
      </c>
      <c r="B133" s="6" t="s">
        <v>17</v>
      </c>
      <c r="C133" s="6" t="s">
        <v>221</v>
      </c>
      <c r="D133" s="6" t="s">
        <v>872</v>
      </c>
      <c r="E133" s="7" t="s">
        <v>877</v>
      </c>
      <c r="F133" s="8" t="n">
        <v>58.8</v>
      </c>
      <c r="G133" s="8" t="n">
        <v>64</v>
      </c>
      <c r="H133" s="8" t="n">
        <f aca="false">F133*40%+G133*60%</f>
        <v>61.92</v>
      </c>
      <c r="I133" s="8"/>
      <c r="J133" s="8" t="n">
        <f aca="false">H133+I133</f>
        <v>61.92</v>
      </c>
    </row>
    <row r="134" s="9" customFormat="true" ht="17.1" hidden="false" customHeight="true" outlineLevel="0" collapsed="false">
      <c r="A134" s="6" t="s">
        <v>878</v>
      </c>
      <c r="B134" s="6" t="s">
        <v>12</v>
      </c>
      <c r="C134" s="6" t="s">
        <v>221</v>
      </c>
      <c r="D134" s="6" t="s">
        <v>872</v>
      </c>
      <c r="E134" s="7" t="s">
        <v>879</v>
      </c>
      <c r="F134" s="8" t="n">
        <v>48</v>
      </c>
      <c r="G134" s="8" t="n">
        <v>56</v>
      </c>
      <c r="H134" s="8" t="n">
        <f aca="false">F134*40%+G134*60%</f>
        <v>52.8</v>
      </c>
      <c r="I134" s="8"/>
      <c r="J134" s="8" t="n">
        <f aca="false">H134+I134</f>
        <v>52.8</v>
      </c>
    </row>
    <row r="135" s="9" customFormat="true" ht="17.1" hidden="false" customHeight="true" outlineLevel="0" collapsed="false">
      <c r="A135" s="6" t="s">
        <v>880</v>
      </c>
      <c r="B135" s="6" t="s">
        <v>12</v>
      </c>
      <c r="C135" s="6" t="s">
        <v>221</v>
      </c>
      <c r="D135" s="6" t="s">
        <v>881</v>
      </c>
      <c r="E135" s="7" t="s">
        <v>882</v>
      </c>
      <c r="F135" s="8" t="n">
        <v>69.8</v>
      </c>
      <c r="G135" s="8" t="n">
        <v>79</v>
      </c>
      <c r="H135" s="8" t="n">
        <f aca="false">F135*40%+G135*60%</f>
        <v>75.32</v>
      </c>
      <c r="I135" s="8"/>
      <c r="J135" s="8" t="n">
        <f aca="false">H135+I135</f>
        <v>75.32</v>
      </c>
    </row>
    <row r="136" s="9" customFormat="true" ht="17.1" hidden="false" customHeight="true" outlineLevel="0" collapsed="false">
      <c r="A136" s="6" t="s">
        <v>883</v>
      </c>
      <c r="B136" s="6" t="s">
        <v>12</v>
      </c>
      <c r="C136" s="6" t="s">
        <v>221</v>
      </c>
      <c r="D136" s="6" t="s">
        <v>881</v>
      </c>
      <c r="E136" s="7" t="s">
        <v>884</v>
      </c>
      <c r="F136" s="8" t="n">
        <v>71.4</v>
      </c>
      <c r="G136" s="8" t="n">
        <v>71</v>
      </c>
      <c r="H136" s="8" t="n">
        <f aca="false">F136*40%+G136*60%</f>
        <v>71.16</v>
      </c>
      <c r="I136" s="8"/>
      <c r="J136" s="8" t="n">
        <f aca="false">H136+I136</f>
        <v>71.16</v>
      </c>
    </row>
    <row r="137" s="9" customFormat="true" ht="17.1" hidden="false" customHeight="true" outlineLevel="0" collapsed="false">
      <c r="A137" s="6" t="s">
        <v>885</v>
      </c>
      <c r="B137" s="6" t="s">
        <v>12</v>
      </c>
      <c r="C137" s="6" t="s">
        <v>221</v>
      </c>
      <c r="D137" s="6" t="s">
        <v>881</v>
      </c>
      <c r="E137" s="7" t="s">
        <v>886</v>
      </c>
      <c r="F137" s="8" t="n">
        <v>68.4</v>
      </c>
      <c r="G137" s="8" t="n">
        <v>63</v>
      </c>
      <c r="H137" s="8" t="n">
        <f aca="false">F137*40%+G137*60%</f>
        <v>65.16</v>
      </c>
      <c r="I137" s="8"/>
      <c r="J137" s="8" t="n">
        <f aca="false">H137+I137</f>
        <v>65.16</v>
      </c>
    </row>
    <row r="138" s="9" customFormat="true" ht="17.1" hidden="false" customHeight="true" outlineLevel="0" collapsed="false">
      <c r="A138" s="6" t="s">
        <v>887</v>
      </c>
      <c r="B138" s="6" t="s">
        <v>12</v>
      </c>
      <c r="C138" s="6" t="s">
        <v>221</v>
      </c>
      <c r="D138" s="6" t="s">
        <v>881</v>
      </c>
      <c r="E138" s="7" t="s">
        <v>888</v>
      </c>
      <c r="F138" s="8" t="n">
        <v>57</v>
      </c>
      <c r="G138" s="8" t="n">
        <v>66</v>
      </c>
      <c r="H138" s="8" t="n">
        <f aca="false">F138*40%+G138*60%</f>
        <v>62.4</v>
      </c>
      <c r="I138" s="8"/>
      <c r="J138" s="8" t="n">
        <f aca="false">H138+I138</f>
        <v>62.4</v>
      </c>
    </row>
    <row r="139" s="9" customFormat="true" ht="17.1" hidden="false" customHeight="true" outlineLevel="0" collapsed="false">
      <c r="A139" s="6" t="s">
        <v>889</v>
      </c>
      <c r="B139" s="6" t="s">
        <v>12</v>
      </c>
      <c r="C139" s="6" t="s">
        <v>221</v>
      </c>
      <c r="D139" s="6" t="s">
        <v>881</v>
      </c>
      <c r="E139" s="7" t="s">
        <v>890</v>
      </c>
      <c r="F139" s="8" t="n">
        <v>62.4</v>
      </c>
      <c r="G139" s="8" t="n">
        <v>59</v>
      </c>
      <c r="H139" s="8" t="n">
        <f aca="false">F139*40%+G139*60%</f>
        <v>60.36</v>
      </c>
      <c r="I139" s="8"/>
      <c r="J139" s="8" t="n">
        <f aca="false">H139+I139</f>
        <v>60.36</v>
      </c>
    </row>
    <row r="140" s="9" customFormat="true" ht="17.1" hidden="false" customHeight="true" outlineLevel="0" collapsed="false">
      <c r="A140" s="6" t="s">
        <v>891</v>
      </c>
      <c r="B140" s="6" t="s">
        <v>12</v>
      </c>
      <c r="C140" s="6" t="s">
        <v>221</v>
      </c>
      <c r="D140" s="6" t="s">
        <v>881</v>
      </c>
      <c r="E140" s="7" t="s">
        <v>892</v>
      </c>
      <c r="F140" s="8" t="n">
        <v>54.6</v>
      </c>
      <c r="G140" s="8" t="n">
        <v>57</v>
      </c>
      <c r="H140" s="8" t="n">
        <f aca="false">F140*40%+G140*60%</f>
        <v>56.04</v>
      </c>
      <c r="I140" s="8"/>
      <c r="J140" s="8" t="n">
        <f aca="false">H140+I140</f>
        <v>56.04</v>
      </c>
    </row>
    <row r="141" s="9" customFormat="true" ht="17.1" hidden="false" customHeight="true" outlineLevel="0" collapsed="false">
      <c r="A141" s="6" t="s">
        <v>893</v>
      </c>
      <c r="B141" s="6" t="s">
        <v>12</v>
      </c>
      <c r="C141" s="6" t="s">
        <v>221</v>
      </c>
      <c r="D141" s="6" t="s">
        <v>894</v>
      </c>
      <c r="E141" s="7" t="s">
        <v>895</v>
      </c>
      <c r="F141" s="8" t="n">
        <v>67.4</v>
      </c>
      <c r="G141" s="8" t="n">
        <v>69</v>
      </c>
      <c r="H141" s="8" t="n">
        <f aca="false">F141*40%+G141*60%</f>
        <v>68.36</v>
      </c>
      <c r="I141" s="8"/>
      <c r="J141" s="8" t="n">
        <f aca="false">H141+I141</f>
        <v>68.36</v>
      </c>
    </row>
    <row r="142" s="9" customFormat="true" ht="17.1" hidden="false" customHeight="true" outlineLevel="0" collapsed="false">
      <c r="A142" s="6" t="s">
        <v>896</v>
      </c>
      <c r="B142" s="6" t="s">
        <v>12</v>
      </c>
      <c r="C142" s="6" t="s">
        <v>221</v>
      </c>
      <c r="D142" s="6" t="s">
        <v>894</v>
      </c>
      <c r="E142" s="7" t="s">
        <v>897</v>
      </c>
      <c r="F142" s="8" t="n">
        <v>66.4</v>
      </c>
      <c r="G142" s="8" t="n">
        <v>67</v>
      </c>
      <c r="H142" s="8" t="n">
        <f aca="false">F142*40%+G142*60%</f>
        <v>66.76</v>
      </c>
      <c r="I142" s="8"/>
      <c r="J142" s="8" t="n">
        <f aca="false">H142+I142</f>
        <v>66.76</v>
      </c>
    </row>
    <row r="143" s="9" customFormat="true" ht="17.1" hidden="false" customHeight="true" outlineLevel="0" collapsed="false">
      <c r="A143" s="6" t="s">
        <v>898</v>
      </c>
      <c r="B143" s="6" t="s">
        <v>12</v>
      </c>
      <c r="C143" s="6" t="s">
        <v>221</v>
      </c>
      <c r="D143" s="6" t="s">
        <v>894</v>
      </c>
      <c r="E143" s="7" t="s">
        <v>899</v>
      </c>
      <c r="F143" s="8" t="n">
        <v>66.8</v>
      </c>
      <c r="G143" s="8" t="n">
        <v>62</v>
      </c>
      <c r="H143" s="8" t="n">
        <f aca="false">F143*40%+G143*60%</f>
        <v>63.92</v>
      </c>
      <c r="I143" s="8"/>
      <c r="J143" s="8" t="n">
        <f aca="false">H143+I143</f>
        <v>63.92</v>
      </c>
    </row>
    <row r="144" s="9" customFormat="true" ht="17.1" hidden="false" customHeight="true" outlineLevel="0" collapsed="false">
      <c r="A144" s="6" t="s">
        <v>900</v>
      </c>
      <c r="B144" s="6" t="s">
        <v>17</v>
      </c>
      <c r="C144" s="6" t="s">
        <v>221</v>
      </c>
      <c r="D144" s="6" t="s">
        <v>894</v>
      </c>
      <c r="E144" s="7" t="s">
        <v>901</v>
      </c>
      <c r="F144" s="8" t="n">
        <v>58.4</v>
      </c>
      <c r="G144" s="8" t="n">
        <v>57</v>
      </c>
      <c r="H144" s="8" t="n">
        <f aca="false">F144*40%+G144*60%</f>
        <v>57.56</v>
      </c>
      <c r="I144" s="8"/>
      <c r="J144" s="8" t="n">
        <f aca="false">H144+I144</f>
        <v>57.56</v>
      </c>
    </row>
    <row r="145" s="9" customFormat="true" ht="17.1" hidden="false" customHeight="true" outlineLevel="0" collapsed="false">
      <c r="A145" s="6" t="s">
        <v>902</v>
      </c>
      <c r="B145" s="6" t="s">
        <v>17</v>
      </c>
      <c r="C145" s="6" t="s">
        <v>221</v>
      </c>
      <c r="D145" s="6" t="s">
        <v>894</v>
      </c>
      <c r="E145" s="7" t="s">
        <v>903</v>
      </c>
      <c r="F145" s="8" t="n">
        <v>42.6</v>
      </c>
      <c r="G145" s="8" t="n">
        <v>32</v>
      </c>
      <c r="H145" s="8" t="n">
        <f aca="false">F145*40%+G145*60%</f>
        <v>36.24</v>
      </c>
      <c r="I145" s="8"/>
      <c r="J145" s="8" t="n">
        <f aca="false">H145+I145</f>
        <v>36.24</v>
      </c>
    </row>
    <row r="146" s="9" customFormat="true" ht="17.1" hidden="false" customHeight="true" outlineLevel="0" collapsed="false">
      <c r="A146" s="6" t="s">
        <v>904</v>
      </c>
      <c r="B146" s="6" t="s">
        <v>12</v>
      </c>
      <c r="C146" s="6" t="s">
        <v>221</v>
      </c>
      <c r="D146" s="6" t="s">
        <v>905</v>
      </c>
      <c r="E146" s="7" t="s">
        <v>906</v>
      </c>
      <c r="F146" s="8" t="n">
        <v>62.2</v>
      </c>
      <c r="G146" s="8" t="n">
        <v>76</v>
      </c>
      <c r="H146" s="8" t="n">
        <f aca="false">F146*40%+G146*60%</f>
        <v>70.48</v>
      </c>
      <c r="I146" s="8"/>
      <c r="J146" s="8" t="n">
        <f aca="false">H146+I146</f>
        <v>70.48</v>
      </c>
    </row>
    <row r="147" s="9" customFormat="true" ht="17.1" hidden="false" customHeight="true" outlineLevel="0" collapsed="false">
      <c r="A147" s="6" t="s">
        <v>907</v>
      </c>
      <c r="B147" s="6" t="s">
        <v>17</v>
      </c>
      <c r="C147" s="6" t="s">
        <v>221</v>
      </c>
      <c r="D147" s="6" t="s">
        <v>905</v>
      </c>
      <c r="E147" s="7" t="s">
        <v>908</v>
      </c>
      <c r="F147" s="8" t="n">
        <v>57.4</v>
      </c>
      <c r="G147" s="8" t="n">
        <v>54</v>
      </c>
      <c r="H147" s="8" t="n">
        <f aca="false">F147*40%+G147*60%</f>
        <v>55.36</v>
      </c>
      <c r="I147" s="8"/>
      <c r="J147" s="8" t="n">
        <f aca="false">H147+I147</f>
        <v>55.36</v>
      </c>
    </row>
    <row r="148" s="9" customFormat="true" ht="17.1" hidden="false" customHeight="true" outlineLevel="0" collapsed="false">
      <c r="A148" s="6" t="s">
        <v>909</v>
      </c>
      <c r="B148" s="6" t="s">
        <v>12</v>
      </c>
      <c r="C148" s="6" t="s">
        <v>221</v>
      </c>
      <c r="D148" s="6" t="s">
        <v>910</v>
      </c>
      <c r="E148" s="7" t="s">
        <v>911</v>
      </c>
      <c r="F148" s="8" t="n">
        <v>69.4</v>
      </c>
      <c r="G148" s="8" t="n">
        <v>75.6</v>
      </c>
      <c r="H148" s="8" t="n">
        <f aca="false">F148*40%+G148*60%</f>
        <v>73.12</v>
      </c>
      <c r="I148" s="8"/>
      <c r="J148" s="8" t="n">
        <f aca="false">H148+I148</f>
        <v>73.12</v>
      </c>
    </row>
    <row r="149" s="9" customFormat="true" ht="17.1" hidden="false" customHeight="true" outlineLevel="0" collapsed="false">
      <c r="A149" s="6" t="s">
        <v>912</v>
      </c>
      <c r="B149" s="6" t="s">
        <v>12</v>
      </c>
      <c r="C149" s="6" t="s">
        <v>221</v>
      </c>
      <c r="D149" s="6" t="s">
        <v>910</v>
      </c>
      <c r="E149" s="7" t="s">
        <v>913</v>
      </c>
      <c r="F149" s="8" t="n">
        <v>73.4</v>
      </c>
      <c r="G149" s="8" t="n">
        <v>71</v>
      </c>
      <c r="H149" s="8" t="n">
        <f aca="false">F149*40%+G149*60%</f>
        <v>71.96</v>
      </c>
      <c r="I149" s="8"/>
      <c r="J149" s="8" t="n">
        <f aca="false">H149+I149</f>
        <v>71.96</v>
      </c>
    </row>
    <row r="150" s="9" customFormat="true" ht="17.1" hidden="false" customHeight="true" outlineLevel="0" collapsed="false">
      <c r="A150" s="6" t="s">
        <v>914</v>
      </c>
      <c r="B150" s="6" t="s">
        <v>12</v>
      </c>
      <c r="C150" s="6" t="s">
        <v>221</v>
      </c>
      <c r="D150" s="6" t="s">
        <v>910</v>
      </c>
      <c r="E150" s="7" t="s">
        <v>915</v>
      </c>
      <c r="F150" s="8" t="n">
        <v>69.2</v>
      </c>
      <c r="G150" s="8" t="n">
        <v>72</v>
      </c>
      <c r="H150" s="8" t="n">
        <f aca="false">F150*40%+G150*60%</f>
        <v>70.88</v>
      </c>
      <c r="I150" s="8"/>
      <c r="J150" s="8" t="n">
        <f aca="false">H150+I150</f>
        <v>70.88</v>
      </c>
    </row>
    <row r="151" s="9" customFormat="true" ht="17.1" hidden="false" customHeight="true" outlineLevel="0" collapsed="false">
      <c r="A151" s="6" t="s">
        <v>916</v>
      </c>
      <c r="B151" s="6" t="s">
        <v>12</v>
      </c>
      <c r="C151" s="6" t="s">
        <v>221</v>
      </c>
      <c r="D151" s="6" t="s">
        <v>910</v>
      </c>
      <c r="E151" s="7" t="s">
        <v>917</v>
      </c>
      <c r="F151" s="8" t="n">
        <v>68.4</v>
      </c>
      <c r="G151" s="8" t="n">
        <v>71.8</v>
      </c>
      <c r="H151" s="8" t="n">
        <f aca="false">F151*40%+G151*60%</f>
        <v>70.44</v>
      </c>
      <c r="I151" s="8"/>
      <c r="J151" s="8" t="n">
        <f aca="false">H151+I151</f>
        <v>70.44</v>
      </c>
    </row>
    <row r="152" s="9" customFormat="true" ht="17.1" hidden="false" customHeight="true" outlineLevel="0" collapsed="false">
      <c r="A152" s="6" t="s">
        <v>918</v>
      </c>
      <c r="B152" s="6" t="s">
        <v>12</v>
      </c>
      <c r="C152" s="6" t="s">
        <v>221</v>
      </c>
      <c r="D152" s="6" t="s">
        <v>910</v>
      </c>
      <c r="E152" s="7" t="s">
        <v>919</v>
      </c>
      <c r="F152" s="8" t="n">
        <v>67.8</v>
      </c>
      <c r="G152" s="8" t="n">
        <v>72</v>
      </c>
      <c r="H152" s="8" t="n">
        <f aca="false">F152*40%+G152*60%</f>
        <v>70.32</v>
      </c>
      <c r="I152" s="8"/>
      <c r="J152" s="8" t="n">
        <f aca="false">H152+I152</f>
        <v>70.32</v>
      </c>
    </row>
    <row r="153" s="9" customFormat="true" ht="17.1" hidden="false" customHeight="true" outlineLevel="0" collapsed="false">
      <c r="A153" s="6" t="s">
        <v>920</v>
      </c>
      <c r="B153" s="6" t="s">
        <v>12</v>
      </c>
      <c r="C153" s="6" t="s">
        <v>221</v>
      </c>
      <c r="D153" s="6" t="s">
        <v>910</v>
      </c>
      <c r="E153" s="7" t="s">
        <v>921</v>
      </c>
      <c r="F153" s="8" t="n">
        <v>63.6</v>
      </c>
      <c r="G153" s="8" t="n">
        <v>74</v>
      </c>
      <c r="H153" s="8" t="n">
        <f aca="false">F153*40%+G153*60%</f>
        <v>69.84</v>
      </c>
      <c r="I153" s="8"/>
      <c r="J153" s="8" t="n">
        <f aca="false">H153+I153</f>
        <v>69.84</v>
      </c>
    </row>
    <row r="154" s="9" customFormat="true" ht="17.1" hidden="false" customHeight="true" outlineLevel="0" collapsed="false">
      <c r="A154" s="6" t="s">
        <v>922</v>
      </c>
      <c r="B154" s="6" t="s">
        <v>12</v>
      </c>
      <c r="C154" s="6" t="s">
        <v>221</v>
      </c>
      <c r="D154" s="6" t="s">
        <v>910</v>
      </c>
      <c r="E154" s="7" t="s">
        <v>923</v>
      </c>
      <c r="F154" s="8" t="n">
        <v>65</v>
      </c>
      <c r="G154" s="8" t="n">
        <v>72.2</v>
      </c>
      <c r="H154" s="8" t="n">
        <f aca="false">F154*40%+G154*60%</f>
        <v>69.32</v>
      </c>
      <c r="I154" s="8"/>
      <c r="J154" s="8" t="n">
        <f aca="false">H154+I154</f>
        <v>69.32</v>
      </c>
    </row>
    <row r="155" s="9" customFormat="true" ht="17.1" hidden="false" customHeight="true" outlineLevel="0" collapsed="false">
      <c r="A155" s="6" t="s">
        <v>924</v>
      </c>
      <c r="B155" s="6" t="s">
        <v>12</v>
      </c>
      <c r="C155" s="6" t="s">
        <v>221</v>
      </c>
      <c r="D155" s="6" t="s">
        <v>910</v>
      </c>
      <c r="E155" s="7" t="s">
        <v>925</v>
      </c>
      <c r="F155" s="8" t="n">
        <v>68.2</v>
      </c>
      <c r="G155" s="8" t="n">
        <v>70</v>
      </c>
      <c r="H155" s="8" t="n">
        <f aca="false">F155*40%+G155*60%</f>
        <v>69.28</v>
      </c>
      <c r="I155" s="8"/>
      <c r="J155" s="8" t="n">
        <f aca="false">H155+I155</f>
        <v>69.28</v>
      </c>
    </row>
    <row r="156" s="9" customFormat="true" ht="17.1" hidden="false" customHeight="true" outlineLevel="0" collapsed="false">
      <c r="A156" s="6" t="s">
        <v>926</v>
      </c>
      <c r="B156" s="6" t="s">
        <v>12</v>
      </c>
      <c r="C156" s="6" t="s">
        <v>221</v>
      </c>
      <c r="D156" s="6" t="s">
        <v>910</v>
      </c>
      <c r="E156" s="7" t="s">
        <v>927</v>
      </c>
      <c r="F156" s="8" t="n">
        <v>59.6</v>
      </c>
      <c r="G156" s="8" t="n">
        <v>75</v>
      </c>
      <c r="H156" s="8" t="n">
        <f aca="false">F156*40%+G156*60%</f>
        <v>68.84</v>
      </c>
      <c r="I156" s="8"/>
      <c r="J156" s="8" t="n">
        <f aca="false">H156+I156</f>
        <v>68.84</v>
      </c>
    </row>
    <row r="157" s="9" customFormat="true" ht="17.1" hidden="false" customHeight="true" outlineLevel="0" collapsed="false">
      <c r="A157" s="6" t="s">
        <v>928</v>
      </c>
      <c r="B157" s="6" t="s">
        <v>12</v>
      </c>
      <c r="C157" s="6" t="s">
        <v>221</v>
      </c>
      <c r="D157" s="6" t="s">
        <v>910</v>
      </c>
      <c r="E157" s="7" t="s">
        <v>929</v>
      </c>
      <c r="F157" s="8" t="n">
        <v>68.6</v>
      </c>
      <c r="G157" s="8" t="n">
        <v>68</v>
      </c>
      <c r="H157" s="8" t="n">
        <f aca="false">F157*40%+G157*60%</f>
        <v>68.24</v>
      </c>
      <c r="I157" s="8"/>
      <c r="J157" s="8" t="n">
        <f aca="false">H157+I157</f>
        <v>68.24</v>
      </c>
    </row>
    <row r="158" s="9" customFormat="true" ht="17.1" hidden="false" customHeight="true" outlineLevel="0" collapsed="false">
      <c r="A158" s="6" t="s">
        <v>930</v>
      </c>
      <c r="B158" s="6" t="s">
        <v>12</v>
      </c>
      <c r="C158" s="6" t="s">
        <v>221</v>
      </c>
      <c r="D158" s="6" t="s">
        <v>910</v>
      </c>
      <c r="E158" s="7" t="s">
        <v>931</v>
      </c>
      <c r="F158" s="8" t="n">
        <v>60</v>
      </c>
      <c r="G158" s="8" t="n">
        <v>72</v>
      </c>
      <c r="H158" s="8" t="n">
        <f aca="false">F158*40%+G158*60%</f>
        <v>67.2</v>
      </c>
      <c r="I158" s="8"/>
      <c r="J158" s="8" t="n">
        <f aca="false">H158+I158</f>
        <v>67.2</v>
      </c>
    </row>
    <row r="159" s="9" customFormat="true" ht="17.1" hidden="false" customHeight="true" outlineLevel="0" collapsed="false">
      <c r="A159" s="6" t="s">
        <v>932</v>
      </c>
      <c r="B159" s="6" t="s">
        <v>12</v>
      </c>
      <c r="C159" s="6" t="s">
        <v>221</v>
      </c>
      <c r="D159" s="6" t="s">
        <v>910</v>
      </c>
      <c r="E159" s="7" t="s">
        <v>933</v>
      </c>
      <c r="F159" s="8" t="n">
        <v>53.8</v>
      </c>
      <c r="G159" s="8" t="n">
        <v>76</v>
      </c>
      <c r="H159" s="8" t="n">
        <f aca="false">F159*40%+G159*60%</f>
        <v>67.12</v>
      </c>
      <c r="I159" s="8"/>
      <c r="J159" s="8" t="n">
        <f aca="false">H159+I159</f>
        <v>67.12</v>
      </c>
    </row>
    <row r="160" s="9" customFormat="true" ht="17.1" hidden="false" customHeight="true" outlineLevel="0" collapsed="false">
      <c r="A160" s="6" t="s">
        <v>934</v>
      </c>
      <c r="B160" s="6" t="s">
        <v>12</v>
      </c>
      <c r="C160" s="6" t="s">
        <v>221</v>
      </c>
      <c r="D160" s="6" t="s">
        <v>910</v>
      </c>
      <c r="E160" s="7" t="s">
        <v>935</v>
      </c>
      <c r="F160" s="8" t="n">
        <v>63.2</v>
      </c>
      <c r="G160" s="8" t="n">
        <v>69.4</v>
      </c>
      <c r="H160" s="8" t="n">
        <f aca="false">F160*40%+G160*60%</f>
        <v>66.92</v>
      </c>
      <c r="I160" s="8"/>
      <c r="J160" s="8" t="n">
        <f aca="false">H160+I160</f>
        <v>66.92</v>
      </c>
    </row>
    <row r="161" s="9" customFormat="true" ht="17.1" hidden="false" customHeight="true" outlineLevel="0" collapsed="false">
      <c r="A161" s="6" t="s">
        <v>936</v>
      </c>
      <c r="B161" s="6" t="s">
        <v>12</v>
      </c>
      <c r="C161" s="6" t="s">
        <v>221</v>
      </c>
      <c r="D161" s="6" t="s">
        <v>910</v>
      </c>
      <c r="E161" s="7" t="s">
        <v>937</v>
      </c>
      <c r="F161" s="8" t="n">
        <v>63.4</v>
      </c>
      <c r="G161" s="8" t="n">
        <v>69.2</v>
      </c>
      <c r="H161" s="8" t="n">
        <f aca="false">F161*40%+G161*60%</f>
        <v>66.88</v>
      </c>
      <c r="I161" s="8"/>
      <c r="J161" s="8" t="n">
        <f aca="false">H161+I161</f>
        <v>66.88</v>
      </c>
    </row>
    <row r="162" s="9" customFormat="true" ht="17.1" hidden="false" customHeight="true" outlineLevel="0" collapsed="false">
      <c r="A162" s="6" t="s">
        <v>938</v>
      </c>
      <c r="B162" s="6" t="s">
        <v>12</v>
      </c>
      <c r="C162" s="6" t="s">
        <v>221</v>
      </c>
      <c r="D162" s="6" t="s">
        <v>910</v>
      </c>
      <c r="E162" s="7" t="s">
        <v>939</v>
      </c>
      <c r="F162" s="8" t="n">
        <v>68.4</v>
      </c>
      <c r="G162" s="8" t="n">
        <v>65.6</v>
      </c>
      <c r="H162" s="8" t="n">
        <f aca="false">F162*40%+G162*60%</f>
        <v>66.72</v>
      </c>
      <c r="I162" s="8"/>
      <c r="J162" s="8" t="n">
        <f aca="false">H162+I162</f>
        <v>66.72</v>
      </c>
    </row>
    <row r="163" s="9" customFormat="true" ht="17.1" hidden="false" customHeight="true" outlineLevel="0" collapsed="false">
      <c r="A163" s="6" t="s">
        <v>940</v>
      </c>
      <c r="B163" s="6" t="s">
        <v>12</v>
      </c>
      <c r="C163" s="6" t="s">
        <v>221</v>
      </c>
      <c r="D163" s="6" t="s">
        <v>910</v>
      </c>
      <c r="E163" s="7" t="s">
        <v>941</v>
      </c>
      <c r="F163" s="8" t="n">
        <v>58.8</v>
      </c>
      <c r="G163" s="8" t="n">
        <v>69.2</v>
      </c>
      <c r="H163" s="8" t="n">
        <f aca="false">F163*40%+G163*60%</f>
        <v>65.04</v>
      </c>
      <c r="I163" s="8"/>
      <c r="J163" s="8" t="n">
        <f aca="false">H163+I163</f>
        <v>65.04</v>
      </c>
    </row>
    <row r="164" s="9" customFormat="true" ht="17.1" hidden="false" customHeight="true" outlineLevel="0" collapsed="false">
      <c r="A164" s="6" t="s">
        <v>305</v>
      </c>
      <c r="B164" s="6" t="s">
        <v>12</v>
      </c>
      <c r="C164" s="6" t="s">
        <v>221</v>
      </c>
      <c r="D164" s="6" t="s">
        <v>910</v>
      </c>
      <c r="E164" s="7" t="s">
        <v>942</v>
      </c>
      <c r="F164" s="8" t="n">
        <v>59.6</v>
      </c>
      <c r="G164" s="8" t="n">
        <v>68</v>
      </c>
      <c r="H164" s="8" t="n">
        <f aca="false">F164*40%+G164*60%</f>
        <v>64.64</v>
      </c>
      <c r="I164" s="8"/>
      <c r="J164" s="8" t="n">
        <f aca="false">H164+I164</f>
        <v>64.64</v>
      </c>
    </row>
    <row r="165" s="9" customFormat="true" ht="17.1" hidden="false" customHeight="true" outlineLevel="0" collapsed="false">
      <c r="A165" s="6" t="s">
        <v>943</v>
      </c>
      <c r="B165" s="6" t="s">
        <v>17</v>
      </c>
      <c r="C165" s="6" t="s">
        <v>221</v>
      </c>
      <c r="D165" s="6" t="s">
        <v>910</v>
      </c>
      <c r="E165" s="7" t="s">
        <v>944</v>
      </c>
      <c r="F165" s="8" t="n">
        <v>56.2</v>
      </c>
      <c r="G165" s="8" t="n">
        <v>69.8</v>
      </c>
      <c r="H165" s="8" t="n">
        <f aca="false">F165*40%+G165*60%</f>
        <v>64.36</v>
      </c>
      <c r="I165" s="8"/>
      <c r="J165" s="8" t="n">
        <f aca="false">H165+I165</f>
        <v>64.36</v>
      </c>
    </row>
    <row r="166" s="9" customFormat="true" ht="17.1" hidden="false" customHeight="true" outlineLevel="0" collapsed="false">
      <c r="A166" s="6" t="s">
        <v>945</v>
      </c>
      <c r="B166" s="6" t="s">
        <v>17</v>
      </c>
      <c r="C166" s="6" t="s">
        <v>221</v>
      </c>
      <c r="D166" s="6" t="s">
        <v>910</v>
      </c>
      <c r="E166" s="7" t="s">
        <v>946</v>
      </c>
      <c r="F166" s="8" t="n">
        <v>60.8</v>
      </c>
      <c r="G166" s="8" t="n">
        <v>65.8</v>
      </c>
      <c r="H166" s="8" t="n">
        <f aca="false">F166*40%+G166*60%</f>
        <v>63.8</v>
      </c>
      <c r="I166" s="8"/>
      <c r="J166" s="8" t="n">
        <f aca="false">H166+I166</f>
        <v>63.8</v>
      </c>
    </row>
    <row r="167" s="9" customFormat="true" ht="17.1" hidden="false" customHeight="true" outlineLevel="0" collapsed="false">
      <c r="A167" s="6" t="s">
        <v>947</v>
      </c>
      <c r="B167" s="6" t="s">
        <v>12</v>
      </c>
      <c r="C167" s="6" t="s">
        <v>221</v>
      </c>
      <c r="D167" s="6" t="s">
        <v>910</v>
      </c>
      <c r="E167" s="7" t="s">
        <v>948</v>
      </c>
      <c r="F167" s="8" t="n">
        <v>51</v>
      </c>
      <c r="G167" s="8" t="n">
        <v>72</v>
      </c>
      <c r="H167" s="8" t="n">
        <f aca="false">F167*40%+G167*60%</f>
        <v>63.6</v>
      </c>
      <c r="I167" s="8"/>
      <c r="J167" s="8" t="n">
        <f aca="false">H167+I167</f>
        <v>63.6</v>
      </c>
    </row>
    <row r="168" s="9" customFormat="true" ht="17.1" hidden="false" customHeight="true" outlineLevel="0" collapsed="false">
      <c r="A168" s="6" t="s">
        <v>949</v>
      </c>
      <c r="B168" s="6" t="s">
        <v>12</v>
      </c>
      <c r="C168" s="6" t="s">
        <v>221</v>
      </c>
      <c r="D168" s="6" t="s">
        <v>910</v>
      </c>
      <c r="E168" s="7" t="s">
        <v>950</v>
      </c>
      <c r="F168" s="8" t="n">
        <v>48.8</v>
      </c>
      <c r="G168" s="8" t="n">
        <v>73.4</v>
      </c>
      <c r="H168" s="8" t="n">
        <f aca="false">F168*40%+G168*60%</f>
        <v>63.56</v>
      </c>
      <c r="I168" s="8"/>
      <c r="J168" s="8" t="n">
        <f aca="false">H168+I168</f>
        <v>63.56</v>
      </c>
    </row>
    <row r="169" s="9" customFormat="true" ht="17.1" hidden="false" customHeight="true" outlineLevel="0" collapsed="false">
      <c r="A169" s="6" t="s">
        <v>951</v>
      </c>
      <c r="B169" s="6" t="s">
        <v>12</v>
      </c>
      <c r="C169" s="6" t="s">
        <v>221</v>
      </c>
      <c r="D169" s="6" t="s">
        <v>910</v>
      </c>
      <c r="E169" s="7" t="s">
        <v>952</v>
      </c>
      <c r="F169" s="8" t="n">
        <v>53.6</v>
      </c>
      <c r="G169" s="8" t="n">
        <v>69.8</v>
      </c>
      <c r="H169" s="8" t="n">
        <f aca="false">F169*40%+G169*60%</f>
        <v>63.32</v>
      </c>
      <c r="I169" s="8"/>
      <c r="J169" s="8" t="n">
        <f aca="false">H169+I169</f>
        <v>63.32</v>
      </c>
    </row>
    <row r="170" s="9" customFormat="true" ht="17.1" hidden="false" customHeight="true" outlineLevel="0" collapsed="false">
      <c r="A170" s="6" t="s">
        <v>953</v>
      </c>
      <c r="B170" s="6" t="s">
        <v>12</v>
      </c>
      <c r="C170" s="6" t="s">
        <v>221</v>
      </c>
      <c r="D170" s="6" t="s">
        <v>910</v>
      </c>
      <c r="E170" s="7" t="s">
        <v>954</v>
      </c>
      <c r="F170" s="8" t="n">
        <v>57</v>
      </c>
      <c r="G170" s="8" t="n">
        <v>67.2</v>
      </c>
      <c r="H170" s="8" t="n">
        <f aca="false">F170*40%+G170*60%</f>
        <v>63.12</v>
      </c>
      <c r="I170" s="8"/>
      <c r="J170" s="8" t="n">
        <f aca="false">H170+I170</f>
        <v>63.12</v>
      </c>
    </row>
    <row r="171" s="9" customFormat="true" ht="17.1" hidden="false" customHeight="true" outlineLevel="0" collapsed="false">
      <c r="A171" s="6" t="s">
        <v>955</v>
      </c>
      <c r="B171" s="6" t="s">
        <v>12</v>
      </c>
      <c r="C171" s="6" t="s">
        <v>221</v>
      </c>
      <c r="D171" s="6" t="s">
        <v>910</v>
      </c>
      <c r="E171" s="7" t="s">
        <v>956</v>
      </c>
      <c r="F171" s="8" t="n">
        <v>51.2</v>
      </c>
      <c r="G171" s="8" t="n">
        <v>71</v>
      </c>
      <c r="H171" s="8" t="n">
        <f aca="false">F171*40%+G171*60%</f>
        <v>63.08</v>
      </c>
      <c r="I171" s="8"/>
      <c r="J171" s="8" t="n">
        <f aca="false">H171+I171</f>
        <v>63.08</v>
      </c>
    </row>
    <row r="172" s="9" customFormat="true" ht="17.1" hidden="false" customHeight="true" outlineLevel="0" collapsed="false">
      <c r="A172" s="6" t="s">
        <v>957</v>
      </c>
      <c r="B172" s="6" t="s">
        <v>12</v>
      </c>
      <c r="C172" s="6" t="s">
        <v>221</v>
      </c>
      <c r="D172" s="6" t="s">
        <v>910</v>
      </c>
      <c r="E172" s="7" t="s">
        <v>958</v>
      </c>
      <c r="F172" s="8" t="n">
        <v>62</v>
      </c>
      <c r="G172" s="8" t="n">
        <v>63.8</v>
      </c>
      <c r="H172" s="8" t="n">
        <f aca="false">F172*40%+G172*60%</f>
        <v>63.08</v>
      </c>
      <c r="I172" s="8"/>
      <c r="J172" s="8" t="n">
        <f aca="false">H172+I172</f>
        <v>63.08</v>
      </c>
    </row>
    <row r="173" s="9" customFormat="true" ht="17.1" hidden="false" customHeight="true" outlineLevel="0" collapsed="false">
      <c r="A173" s="6" t="s">
        <v>959</v>
      </c>
      <c r="B173" s="6" t="s">
        <v>12</v>
      </c>
      <c r="C173" s="6" t="s">
        <v>221</v>
      </c>
      <c r="D173" s="6" t="s">
        <v>910</v>
      </c>
      <c r="E173" s="7" t="s">
        <v>960</v>
      </c>
      <c r="F173" s="8" t="n">
        <v>56.8</v>
      </c>
      <c r="G173" s="8" t="n">
        <v>67</v>
      </c>
      <c r="H173" s="8" t="n">
        <f aca="false">F173*40%+G173*60%</f>
        <v>62.92</v>
      </c>
      <c r="I173" s="8"/>
      <c r="J173" s="8" t="n">
        <f aca="false">H173+I173</f>
        <v>62.92</v>
      </c>
    </row>
    <row r="174" s="9" customFormat="true" ht="17.1" hidden="false" customHeight="true" outlineLevel="0" collapsed="false">
      <c r="A174" s="6" t="s">
        <v>961</v>
      </c>
      <c r="B174" s="6" t="s">
        <v>12</v>
      </c>
      <c r="C174" s="6" t="s">
        <v>221</v>
      </c>
      <c r="D174" s="6" t="s">
        <v>910</v>
      </c>
      <c r="E174" s="7" t="s">
        <v>962</v>
      </c>
      <c r="F174" s="8" t="n">
        <v>57.4</v>
      </c>
      <c r="G174" s="8" t="n">
        <v>66</v>
      </c>
      <c r="H174" s="8" t="n">
        <f aca="false">F174*40%+G174*60%</f>
        <v>62.56</v>
      </c>
      <c r="I174" s="8"/>
      <c r="J174" s="8" t="n">
        <f aca="false">H174+I174</f>
        <v>62.56</v>
      </c>
    </row>
    <row r="175" s="9" customFormat="true" ht="17.1" hidden="false" customHeight="true" outlineLevel="0" collapsed="false">
      <c r="A175" s="6" t="s">
        <v>963</v>
      </c>
      <c r="B175" s="6" t="s">
        <v>12</v>
      </c>
      <c r="C175" s="6" t="s">
        <v>221</v>
      </c>
      <c r="D175" s="6" t="s">
        <v>910</v>
      </c>
      <c r="E175" s="7" t="s">
        <v>964</v>
      </c>
      <c r="F175" s="8" t="n">
        <v>55.8</v>
      </c>
      <c r="G175" s="8" t="n">
        <v>66.4</v>
      </c>
      <c r="H175" s="8" t="n">
        <f aca="false">F175*40%+G175*60%</f>
        <v>62.16</v>
      </c>
      <c r="I175" s="8"/>
      <c r="J175" s="8" t="n">
        <f aca="false">H175+I175</f>
        <v>62.16</v>
      </c>
    </row>
    <row r="176" s="9" customFormat="true" ht="17.1" hidden="false" customHeight="true" outlineLevel="0" collapsed="false">
      <c r="A176" s="6" t="s">
        <v>965</v>
      </c>
      <c r="B176" s="6" t="s">
        <v>12</v>
      </c>
      <c r="C176" s="6" t="s">
        <v>221</v>
      </c>
      <c r="D176" s="6" t="s">
        <v>910</v>
      </c>
      <c r="E176" s="7" t="s">
        <v>966</v>
      </c>
      <c r="F176" s="8" t="n">
        <v>63.4</v>
      </c>
      <c r="G176" s="8" t="n">
        <v>61</v>
      </c>
      <c r="H176" s="8" t="n">
        <f aca="false">F176*40%+G176*60%</f>
        <v>61.96</v>
      </c>
      <c r="I176" s="8"/>
      <c r="J176" s="8" t="n">
        <f aca="false">H176+I176</f>
        <v>61.96</v>
      </c>
    </row>
    <row r="177" s="9" customFormat="true" ht="17.1" hidden="false" customHeight="true" outlineLevel="0" collapsed="false">
      <c r="A177" s="6" t="s">
        <v>967</v>
      </c>
      <c r="B177" s="6" t="s">
        <v>17</v>
      </c>
      <c r="C177" s="6" t="s">
        <v>221</v>
      </c>
      <c r="D177" s="6" t="s">
        <v>910</v>
      </c>
      <c r="E177" s="7" t="s">
        <v>968</v>
      </c>
      <c r="F177" s="8" t="n">
        <v>67.2</v>
      </c>
      <c r="G177" s="8" t="n">
        <v>58</v>
      </c>
      <c r="H177" s="8" t="n">
        <f aca="false">F177*40%+G177*60%</f>
        <v>61.68</v>
      </c>
      <c r="I177" s="8"/>
      <c r="J177" s="8" t="n">
        <f aca="false">H177+I177</f>
        <v>61.68</v>
      </c>
    </row>
    <row r="178" s="9" customFormat="true" ht="17.1" hidden="false" customHeight="true" outlineLevel="0" collapsed="false">
      <c r="A178" s="6" t="s">
        <v>969</v>
      </c>
      <c r="B178" s="6" t="s">
        <v>12</v>
      </c>
      <c r="C178" s="6" t="s">
        <v>221</v>
      </c>
      <c r="D178" s="6" t="s">
        <v>910</v>
      </c>
      <c r="E178" s="7" t="s">
        <v>970</v>
      </c>
      <c r="F178" s="8" t="n">
        <v>48.8</v>
      </c>
      <c r="G178" s="8" t="n">
        <v>70</v>
      </c>
      <c r="H178" s="8" t="n">
        <f aca="false">F178*40%+G178*60%</f>
        <v>61.52</v>
      </c>
      <c r="I178" s="8"/>
      <c r="J178" s="8" t="n">
        <f aca="false">H178+I178</f>
        <v>61.52</v>
      </c>
    </row>
    <row r="179" s="9" customFormat="true" ht="17.1" hidden="false" customHeight="true" outlineLevel="0" collapsed="false">
      <c r="A179" s="6" t="s">
        <v>971</v>
      </c>
      <c r="B179" s="6" t="s">
        <v>12</v>
      </c>
      <c r="C179" s="6" t="s">
        <v>221</v>
      </c>
      <c r="D179" s="6" t="s">
        <v>910</v>
      </c>
      <c r="E179" s="7" t="s">
        <v>972</v>
      </c>
      <c r="F179" s="8" t="n">
        <v>54.4</v>
      </c>
      <c r="G179" s="8" t="n">
        <v>66</v>
      </c>
      <c r="H179" s="8" t="n">
        <f aca="false">F179*40%+G179*60%</f>
        <v>61.36</v>
      </c>
      <c r="I179" s="8"/>
      <c r="J179" s="8" t="n">
        <f aca="false">H179+I179</f>
        <v>61.36</v>
      </c>
    </row>
    <row r="180" s="9" customFormat="true" ht="17.1" hidden="false" customHeight="true" outlineLevel="0" collapsed="false">
      <c r="A180" s="6" t="s">
        <v>973</v>
      </c>
      <c r="B180" s="6" t="s">
        <v>17</v>
      </c>
      <c r="C180" s="6" t="s">
        <v>221</v>
      </c>
      <c r="D180" s="6" t="s">
        <v>910</v>
      </c>
      <c r="E180" s="7" t="s">
        <v>974</v>
      </c>
      <c r="F180" s="8" t="n">
        <v>55.8</v>
      </c>
      <c r="G180" s="8" t="n">
        <v>65</v>
      </c>
      <c r="H180" s="8" t="n">
        <f aca="false">F180*40%+G180*60%</f>
        <v>61.32</v>
      </c>
      <c r="I180" s="8"/>
      <c r="J180" s="8" t="n">
        <f aca="false">H180+I180</f>
        <v>61.32</v>
      </c>
    </row>
    <row r="181" s="9" customFormat="true" ht="17.1" hidden="false" customHeight="true" outlineLevel="0" collapsed="false">
      <c r="A181" s="6" t="s">
        <v>975</v>
      </c>
      <c r="B181" s="6" t="s">
        <v>12</v>
      </c>
      <c r="C181" s="6" t="s">
        <v>221</v>
      </c>
      <c r="D181" s="6" t="s">
        <v>910</v>
      </c>
      <c r="E181" s="7" t="s">
        <v>976</v>
      </c>
      <c r="F181" s="8" t="n">
        <v>57.2</v>
      </c>
      <c r="G181" s="8" t="n">
        <v>63.8</v>
      </c>
      <c r="H181" s="8" t="n">
        <f aca="false">F181*40%+G181*60%</f>
        <v>61.16</v>
      </c>
      <c r="I181" s="8"/>
      <c r="J181" s="8" t="n">
        <f aca="false">H181+I181</f>
        <v>61.16</v>
      </c>
    </row>
    <row r="182" s="9" customFormat="true" ht="17.1" hidden="false" customHeight="true" outlineLevel="0" collapsed="false">
      <c r="A182" s="6" t="s">
        <v>977</v>
      </c>
      <c r="B182" s="6" t="s">
        <v>12</v>
      </c>
      <c r="C182" s="6" t="s">
        <v>221</v>
      </c>
      <c r="D182" s="6" t="s">
        <v>910</v>
      </c>
      <c r="E182" s="7" t="s">
        <v>978</v>
      </c>
      <c r="F182" s="8" t="n">
        <v>58.8</v>
      </c>
      <c r="G182" s="8" t="n">
        <v>60.8</v>
      </c>
      <c r="H182" s="8" t="n">
        <f aca="false">F182*40%+G182*60%</f>
        <v>60</v>
      </c>
      <c r="I182" s="8"/>
      <c r="J182" s="8" t="n">
        <f aca="false">H182+I182</f>
        <v>60</v>
      </c>
    </row>
    <row r="183" s="9" customFormat="true" ht="17.1" hidden="false" customHeight="true" outlineLevel="0" collapsed="false">
      <c r="A183" s="6" t="s">
        <v>849</v>
      </c>
      <c r="B183" s="6" t="s">
        <v>12</v>
      </c>
      <c r="C183" s="6" t="s">
        <v>221</v>
      </c>
      <c r="D183" s="6" t="s">
        <v>910</v>
      </c>
      <c r="E183" s="7" t="s">
        <v>979</v>
      </c>
      <c r="F183" s="8" t="n">
        <v>53.6</v>
      </c>
      <c r="G183" s="8" t="n">
        <v>64.2</v>
      </c>
      <c r="H183" s="8" t="n">
        <f aca="false">F183*40%+G183*60%</f>
        <v>59.96</v>
      </c>
      <c r="I183" s="8"/>
      <c r="J183" s="8" t="n">
        <f aca="false">H183+I183</f>
        <v>59.96</v>
      </c>
    </row>
    <row r="184" s="9" customFormat="true" ht="17.1" hidden="false" customHeight="true" outlineLevel="0" collapsed="false">
      <c r="A184" s="6" t="s">
        <v>980</v>
      </c>
      <c r="B184" s="6" t="s">
        <v>12</v>
      </c>
      <c r="C184" s="6" t="s">
        <v>221</v>
      </c>
      <c r="D184" s="6" t="s">
        <v>910</v>
      </c>
      <c r="E184" s="7" t="s">
        <v>981</v>
      </c>
      <c r="F184" s="8" t="n">
        <v>56.6</v>
      </c>
      <c r="G184" s="8" t="n">
        <v>62</v>
      </c>
      <c r="H184" s="8" t="n">
        <f aca="false">F184*40%+G184*60%</f>
        <v>59.84</v>
      </c>
      <c r="I184" s="8"/>
      <c r="J184" s="8" t="n">
        <f aca="false">H184+I184</f>
        <v>59.84</v>
      </c>
    </row>
    <row r="185" s="9" customFormat="true" ht="17.1" hidden="false" customHeight="true" outlineLevel="0" collapsed="false">
      <c r="A185" s="6" t="s">
        <v>982</v>
      </c>
      <c r="B185" s="6" t="s">
        <v>17</v>
      </c>
      <c r="C185" s="6" t="s">
        <v>221</v>
      </c>
      <c r="D185" s="6" t="s">
        <v>910</v>
      </c>
      <c r="E185" s="7" t="s">
        <v>983</v>
      </c>
      <c r="F185" s="8" t="n">
        <v>52.8</v>
      </c>
      <c r="G185" s="8" t="n">
        <v>64.2</v>
      </c>
      <c r="H185" s="8" t="n">
        <f aca="false">F185*40%+G185*60%</f>
        <v>59.64</v>
      </c>
      <c r="I185" s="8"/>
      <c r="J185" s="8" t="n">
        <f aca="false">H185+I185</f>
        <v>59.64</v>
      </c>
    </row>
    <row r="186" s="9" customFormat="true" ht="17.1" hidden="false" customHeight="true" outlineLevel="0" collapsed="false">
      <c r="A186" s="6" t="s">
        <v>984</v>
      </c>
      <c r="B186" s="6" t="s">
        <v>12</v>
      </c>
      <c r="C186" s="6" t="s">
        <v>221</v>
      </c>
      <c r="D186" s="6" t="s">
        <v>910</v>
      </c>
      <c r="E186" s="7" t="s">
        <v>985</v>
      </c>
      <c r="F186" s="8" t="n">
        <v>65.2</v>
      </c>
      <c r="G186" s="8" t="n">
        <v>55.6</v>
      </c>
      <c r="H186" s="8" t="n">
        <f aca="false">F186*40%+G186*60%</f>
        <v>59.44</v>
      </c>
      <c r="I186" s="8"/>
      <c r="J186" s="8" t="n">
        <f aca="false">H186+I186</f>
        <v>59.44</v>
      </c>
    </row>
    <row r="187" s="9" customFormat="true" ht="17.1" hidden="false" customHeight="true" outlineLevel="0" collapsed="false">
      <c r="A187" s="6" t="s">
        <v>986</v>
      </c>
      <c r="B187" s="6" t="s">
        <v>12</v>
      </c>
      <c r="C187" s="6" t="s">
        <v>221</v>
      </c>
      <c r="D187" s="6" t="s">
        <v>910</v>
      </c>
      <c r="E187" s="7" t="s">
        <v>987</v>
      </c>
      <c r="F187" s="8" t="n">
        <v>52.6</v>
      </c>
      <c r="G187" s="8" t="n">
        <v>64</v>
      </c>
      <c r="H187" s="8" t="n">
        <f aca="false">F187*40%+G187*60%</f>
        <v>59.44</v>
      </c>
      <c r="I187" s="8"/>
      <c r="J187" s="8" t="n">
        <f aca="false">H187+I187</f>
        <v>59.44</v>
      </c>
    </row>
    <row r="188" s="9" customFormat="true" ht="17.1" hidden="false" customHeight="true" outlineLevel="0" collapsed="false">
      <c r="A188" s="6" t="s">
        <v>988</v>
      </c>
      <c r="B188" s="6" t="s">
        <v>12</v>
      </c>
      <c r="C188" s="6" t="s">
        <v>221</v>
      </c>
      <c r="D188" s="6" t="s">
        <v>910</v>
      </c>
      <c r="E188" s="7" t="s">
        <v>989</v>
      </c>
      <c r="F188" s="8" t="n">
        <v>47</v>
      </c>
      <c r="G188" s="8" t="n">
        <v>67.6</v>
      </c>
      <c r="H188" s="8" t="n">
        <f aca="false">F188*40%+G188*60%</f>
        <v>59.36</v>
      </c>
      <c r="I188" s="8"/>
      <c r="J188" s="8" t="n">
        <f aca="false">H188+I188</f>
        <v>59.36</v>
      </c>
    </row>
    <row r="189" s="9" customFormat="true" ht="17.1" hidden="false" customHeight="true" outlineLevel="0" collapsed="false">
      <c r="A189" s="6" t="s">
        <v>990</v>
      </c>
      <c r="B189" s="6" t="s">
        <v>12</v>
      </c>
      <c r="C189" s="6" t="s">
        <v>221</v>
      </c>
      <c r="D189" s="6" t="s">
        <v>910</v>
      </c>
      <c r="E189" s="7" t="s">
        <v>991</v>
      </c>
      <c r="F189" s="8" t="n">
        <v>59</v>
      </c>
      <c r="G189" s="8" t="n">
        <v>59</v>
      </c>
      <c r="H189" s="8" t="n">
        <f aca="false">F189*40%+G189*60%</f>
        <v>59</v>
      </c>
      <c r="I189" s="8"/>
      <c r="J189" s="8" t="n">
        <f aca="false">H189+I189</f>
        <v>59</v>
      </c>
    </row>
    <row r="190" s="9" customFormat="true" ht="17.1" hidden="false" customHeight="true" outlineLevel="0" collapsed="false">
      <c r="A190" s="6" t="s">
        <v>992</v>
      </c>
      <c r="B190" s="6" t="s">
        <v>12</v>
      </c>
      <c r="C190" s="6" t="s">
        <v>221</v>
      </c>
      <c r="D190" s="6" t="s">
        <v>910</v>
      </c>
      <c r="E190" s="7" t="s">
        <v>993</v>
      </c>
      <c r="F190" s="8" t="n">
        <v>58</v>
      </c>
      <c r="G190" s="8" t="n">
        <v>59</v>
      </c>
      <c r="H190" s="8" t="n">
        <f aca="false">F190*40%+G190*60%</f>
        <v>58.6</v>
      </c>
      <c r="I190" s="8"/>
      <c r="J190" s="8" t="n">
        <f aca="false">H190+I190</f>
        <v>58.6</v>
      </c>
    </row>
    <row r="191" s="9" customFormat="true" ht="17.1" hidden="false" customHeight="true" outlineLevel="0" collapsed="false">
      <c r="A191" s="6" t="s">
        <v>994</v>
      </c>
      <c r="B191" s="6" t="s">
        <v>12</v>
      </c>
      <c r="C191" s="6" t="s">
        <v>221</v>
      </c>
      <c r="D191" s="6" t="s">
        <v>910</v>
      </c>
      <c r="E191" s="7" t="s">
        <v>995</v>
      </c>
      <c r="F191" s="8" t="n">
        <v>53.8</v>
      </c>
      <c r="G191" s="8" t="n">
        <v>61.8</v>
      </c>
      <c r="H191" s="8" t="n">
        <f aca="false">F191*40%+G191*60%</f>
        <v>58.6</v>
      </c>
      <c r="I191" s="8"/>
      <c r="J191" s="8" t="n">
        <f aca="false">H191+I191</f>
        <v>58.6</v>
      </c>
    </row>
    <row r="192" s="9" customFormat="true" ht="17.1" hidden="false" customHeight="true" outlineLevel="0" collapsed="false">
      <c r="A192" s="6" t="s">
        <v>996</v>
      </c>
      <c r="B192" s="6" t="s">
        <v>12</v>
      </c>
      <c r="C192" s="6" t="s">
        <v>221</v>
      </c>
      <c r="D192" s="6" t="s">
        <v>910</v>
      </c>
      <c r="E192" s="7" t="s">
        <v>997</v>
      </c>
      <c r="F192" s="8" t="n">
        <v>58.8</v>
      </c>
      <c r="G192" s="8" t="n">
        <v>58.4</v>
      </c>
      <c r="H192" s="8" t="n">
        <f aca="false">F192*40%+G192*60%</f>
        <v>58.56</v>
      </c>
      <c r="I192" s="8"/>
      <c r="J192" s="8" t="n">
        <f aca="false">H192+I192</f>
        <v>58.56</v>
      </c>
    </row>
    <row r="193" s="9" customFormat="true" ht="17.1" hidden="false" customHeight="true" outlineLevel="0" collapsed="false">
      <c r="A193" s="6" t="s">
        <v>998</v>
      </c>
      <c r="B193" s="6" t="s">
        <v>12</v>
      </c>
      <c r="C193" s="6" t="s">
        <v>221</v>
      </c>
      <c r="D193" s="6" t="s">
        <v>910</v>
      </c>
      <c r="E193" s="7" t="s">
        <v>999</v>
      </c>
      <c r="F193" s="8" t="n">
        <v>52.2</v>
      </c>
      <c r="G193" s="8" t="n">
        <v>62.8</v>
      </c>
      <c r="H193" s="8" t="n">
        <f aca="false">F193*40%+G193*60%</f>
        <v>58.56</v>
      </c>
      <c r="I193" s="8"/>
      <c r="J193" s="8" t="n">
        <f aca="false">H193+I193</f>
        <v>58.56</v>
      </c>
    </row>
    <row r="194" s="9" customFormat="true" ht="17.1" hidden="false" customHeight="true" outlineLevel="0" collapsed="false">
      <c r="A194" s="6" t="s">
        <v>1000</v>
      </c>
      <c r="B194" s="6" t="s">
        <v>12</v>
      </c>
      <c r="C194" s="6" t="s">
        <v>221</v>
      </c>
      <c r="D194" s="6" t="s">
        <v>910</v>
      </c>
      <c r="E194" s="7" t="s">
        <v>1001</v>
      </c>
      <c r="F194" s="8" t="n">
        <v>62.2</v>
      </c>
      <c r="G194" s="8" t="n">
        <v>56</v>
      </c>
      <c r="H194" s="8" t="n">
        <f aca="false">F194*40%+G194*60%</f>
        <v>58.48</v>
      </c>
      <c r="I194" s="8"/>
      <c r="J194" s="8" t="n">
        <f aca="false">H194+I194</f>
        <v>58.48</v>
      </c>
    </row>
    <row r="195" s="9" customFormat="true" ht="17.1" hidden="false" customHeight="true" outlineLevel="0" collapsed="false">
      <c r="A195" s="6" t="s">
        <v>1002</v>
      </c>
      <c r="B195" s="6" t="s">
        <v>12</v>
      </c>
      <c r="C195" s="6" t="s">
        <v>221</v>
      </c>
      <c r="D195" s="6" t="s">
        <v>910</v>
      </c>
      <c r="E195" s="7" t="s">
        <v>1003</v>
      </c>
      <c r="F195" s="8" t="n">
        <v>58.4</v>
      </c>
      <c r="G195" s="8" t="n">
        <v>58.2</v>
      </c>
      <c r="H195" s="8" t="n">
        <f aca="false">F195*40%+G195*60%</f>
        <v>58.28</v>
      </c>
      <c r="I195" s="8"/>
      <c r="J195" s="8" t="n">
        <f aca="false">H195+I195</f>
        <v>58.28</v>
      </c>
    </row>
    <row r="196" s="9" customFormat="true" ht="17.1" hidden="false" customHeight="true" outlineLevel="0" collapsed="false">
      <c r="A196" s="6" t="s">
        <v>1004</v>
      </c>
      <c r="B196" s="6" t="s">
        <v>17</v>
      </c>
      <c r="C196" s="6" t="s">
        <v>221</v>
      </c>
      <c r="D196" s="6" t="s">
        <v>910</v>
      </c>
      <c r="E196" s="7" t="s">
        <v>1005</v>
      </c>
      <c r="F196" s="8" t="n">
        <v>48</v>
      </c>
      <c r="G196" s="8" t="n">
        <v>65</v>
      </c>
      <c r="H196" s="8" t="n">
        <f aca="false">F196*40%+G196*60%</f>
        <v>58.2</v>
      </c>
      <c r="I196" s="8"/>
      <c r="J196" s="8" t="n">
        <f aca="false">H196+I196</f>
        <v>58.2</v>
      </c>
    </row>
    <row r="197" s="9" customFormat="true" ht="17.1" hidden="false" customHeight="true" outlineLevel="0" collapsed="false">
      <c r="A197" s="6" t="s">
        <v>1006</v>
      </c>
      <c r="B197" s="6" t="s">
        <v>12</v>
      </c>
      <c r="C197" s="6" t="s">
        <v>221</v>
      </c>
      <c r="D197" s="6" t="s">
        <v>910</v>
      </c>
      <c r="E197" s="7" t="s">
        <v>1007</v>
      </c>
      <c r="F197" s="8" t="n">
        <v>55.2</v>
      </c>
      <c r="G197" s="8" t="n">
        <v>60</v>
      </c>
      <c r="H197" s="8" t="n">
        <f aca="false">F197*40%+G197*60%</f>
        <v>58.08</v>
      </c>
      <c r="I197" s="8"/>
      <c r="J197" s="8" t="n">
        <f aca="false">H197+I197</f>
        <v>58.08</v>
      </c>
    </row>
    <row r="198" s="9" customFormat="true" ht="17.1" hidden="false" customHeight="true" outlineLevel="0" collapsed="false">
      <c r="A198" s="6" t="s">
        <v>1008</v>
      </c>
      <c r="B198" s="6" t="s">
        <v>17</v>
      </c>
      <c r="C198" s="6" t="s">
        <v>221</v>
      </c>
      <c r="D198" s="6" t="s">
        <v>910</v>
      </c>
      <c r="E198" s="7" t="s">
        <v>1009</v>
      </c>
      <c r="F198" s="8" t="n">
        <v>42.8</v>
      </c>
      <c r="G198" s="8" t="n">
        <v>68.2</v>
      </c>
      <c r="H198" s="8" t="n">
        <f aca="false">F198*40%+G198*60%</f>
        <v>58.04</v>
      </c>
      <c r="I198" s="8"/>
      <c r="J198" s="8" t="n">
        <f aca="false">H198+I198</f>
        <v>58.04</v>
      </c>
    </row>
    <row r="199" s="9" customFormat="true" ht="17.1" hidden="false" customHeight="true" outlineLevel="0" collapsed="false">
      <c r="A199" s="6" t="s">
        <v>1010</v>
      </c>
      <c r="B199" s="6" t="s">
        <v>12</v>
      </c>
      <c r="C199" s="6" t="s">
        <v>221</v>
      </c>
      <c r="D199" s="6" t="s">
        <v>910</v>
      </c>
      <c r="E199" s="7" t="s">
        <v>1011</v>
      </c>
      <c r="F199" s="8" t="n">
        <v>65.2</v>
      </c>
      <c r="G199" s="8" t="n">
        <v>53.2</v>
      </c>
      <c r="H199" s="8" t="n">
        <f aca="false">F199*40%+G199*60%</f>
        <v>58</v>
      </c>
      <c r="I199" s="8"/>
      <c r="J199" s="8" t="n">
        <f aca="false">H199+I199</f>
        <v>58</v>
      </c>
    </row>
    <row r="200" s="9" customFormat="true" ht="17.1" hidden="false" customHeight="true" outlineLevel="0" collapsed="false">
      <c r="A200" s="6" t="s">
        <v>1012</v>
      </c>
      <c r="B200" s="6" t="s">
        <v>12</v>
      </c>
      <c r="C200" s="6" t="s">
        <v>221</v>
      </c>
      <c r="D200" s="6" t="s">
        <v>910</v>
      </c>
      <c r="E200" s="7" t="s">
        <v>1013</v>
      </c>
      <c r="F200" s="8" t="n">
        <v>57.6</v>
      </c>
      <c r="G200" s="8" t="n">
        <v>58.2</v>
      </c>
      <c r="H200" s="8" t="n">
        <f aca="false">F200*40%+G200*60%</f>
        <v>57.96</v>
      </c>
      <c r="I200" s="8"/>
      <c r="J200" s="8" t="n">
        <f aca="false">H200+I200</f>
        <v>57.96</v>
      </c>
    </row>
    <row r="201" s="9" customFormat="true" ht="17.1" hidden="false" customHeight="true" outlineLevel="0" collapsed="false">
      <c r="A201" s="6" t="s">
        <v>1014</v>
      </c>
      <c r="B201" s="6" t="s">
        <v>12</v>
      </c>
      <c r="C201" s="6" t="s">
        <v>221</v>
      </c>
      <c r="D201" s="6" t="s">
        <v>910</v>
      </c>
      <c r="E201" s="7" t="s">
        <v>1015</v>
      </c>
      <c r="F201" s="8" t="n">
        <v>63.8</v>
      </c>
      <c r="G201" s="8" t="n">
        <v>52.2</v>
      </c>
      <c r="H201" s="8" t="n">
        <f aca="false">F201*40%+G201*60%</f>
        <v>56.84</v>
      </c>
      <c r="I201" s="8"/>
      <c r="J201" s="8" t="n">
        <f aca="false">H201+I201</f>
        <v>56.84</v>
      </c>
    </row>
    <row r="202" s="9" customFormat="true" ht="17.1" hidden="false" customHeight="true" outlineLevel="0" collapsed="false">
      <c r="A202" s="6" t="s">
        <v>1016</v>
      </c>
      <c r="B202" s="6" t="s">
        <v>12</v>
      </c>
      <c r="C202" s="6" t="s">
        <v>221</v>
      </c>
      <c r="D202" s="6" t="s">
        <v>910</v>
      </c>
      <c r="E202" s="7" t="s">
        <v>1017</v>
      </c>
      <c r="F202" s="8" t="n">
        <v>46.8</v>
      </c>
      <c r="G202" s="8" t="n">
        <v>63</v>
      </c>
      <c r="H202" s="8" t="n">
        <f aca="false">F202*40%+G202*60%</f>
        <v>56.52</v>
      </c>
      <c r="I202" s="8"/>
      <c r="J202" s="8" t="n">
        <f aca="false">H202+I202</f>
        <v>56.52</v>
      </c>
    </row>
    <row r="203" s="9" customFormat="true" ht="17.1" hidden="false" customHeight="true" outlineLevel="0" collapsed="false">
      <c r="A203" s="6" t="s">
        <v>714</v>
      </c>
      <c r="B203" s="6" t="s">
        <v>12</v>
      </c>
      <c r="C203" s="6" t="s">
        <v>221</v>
      </c>
      <c r="D203" s="6" t="s">
        <v>910</v>
      </c>
      <c r="E203" s="7" t="s">
        <v>1018</v>
      </c>
      <c r="F203" s="8" t="n">
        <v>46.2</v>
      </c>
      <c r="G203" s="8" t="n">
        <v>63</v>
      </c>
      <c r="H203" s="8" t="n">
        <f aca="false">F203*40%+G203*60%</f>
        <v>56.28</v>
      </c>
      <c r="I203" s="8"/>
      <c r="J203" s="8" t="n">
        <f aca="false">H203+I203</f>
        <v>56.28</v>
      </c>
    </row>
    <row r="204" s="9" customFormat="true" ht="17.1" hidden="false" customHeight="true" outlineLevel="0" collapsed="false">
      <c r="A204" s="6" t="s">
        <v>1019</v>
      </c>
      <c r="B204" s="6" t="s">
        <v>12</v>
      </c>
      <c r="C204" s="6" t="s">
        <v>221</v>
      </c>
      <c r="D204" s="6" t="s">
        <v>910</v>
      </c>
      <c r="E204" s="7" t="s">
        <v>1020</v>
      </c>
      <c r="F204" s="8" t="n">
        <v>57.2</v>
      </c>
      <c r="G204" s="8" t="n">
        <v>55.6</v>
      </c>
      <c r="H204" s="8" t="n">
        <f aca="false">F204*40%+G204*60%</f>
        <v>56.24</v>
      </c>
      <c r="I204" s="8"/>
      <c r="J204" s="8" t="n">
        <f aca="false">H204+I204</f>
        <v>56.24</v>
      </c>
    </row>
    <row r="205" s="9" customFormat="true" ht="17.1" hidden="false" customHeight="true" outlineLevel="0" collapsed="false">
      <c r="A205" s="6" t="s">
        <v>1021</v>
      </c>
      <c r="B205" s="6" t="s">
        <v>12</v>
      </c>
      <c r="C205" s="6" t="s">
        <v>221</v>
      </c>
      <c r="D205" s="6" t="s">
        <v>910</v>
      </c>
      <c r="E205" s="7" t="s">
        <v>1022</v>
      </c>
      <c r="F205" s="8" t="n">
        <v>53.4</v>
      </c>
      <c r="G205" s="8" t="n">
        <v>57.8</v>
      </c>
      <c r="H205" s="8" t="n">
        <f aca="false">F205*40%+G205*60%</f>
        <v>56.04</v>
      </c>
      <c r="I205" s="8"/>
      <c r="J205" s="8" t="n">
        <f aca="false">H205+I205</f>
        <v>56.04</v>
      </c>
    </row>
    <row r="206" s="9" customFormat="true" ht="17.1" hidden="false" customHeight="true" outlineLevel="0" collapsed="false">
      <c r="A206" s="6" t="s">
        <v>1023</v>
      </c>
      <c r="B206" s="6" t="s">
        <v>12</v>
      </c>
      <c r="C206" s="6" t="s">
        <v>221</v>
      </c>
      <c r="D206" s="6" t="s">
        <v>1024</v>
      </c>
      <c r="E206" s="7" t="s">
        <v>1025</v>
      </c>
      <c r="F206" s="8" t="n">
        <v>72.6</v>
      </c>
      <c r="G206" s="8" t="n">
        <v>85.8</v>
      </c>
      <c r="H206" s="8" t="n">
        <f aca="false">F206*40%+G206*60%</f>
        <v>80.52</v>
      </c>
      <c r="I206" s="8"/>
      <c r="J206" s="8" t="n">
        <f aca="false">H206+I206</f>
        <v>80.52</v>
      </c>
    </row>
    <row r="207" s="9" customFormat="true" ht="17.1" hidden="false" customHeight="true" outlineLevel="0" collapsed="false">
      <c r="A207" s="6" t="s">
        <v>1026</v>
      </c>
      <c r="B207" s="6" t="s">
        <v>12</v>
      </c>
      <c r="C207" s="6" t="s">
        <v>221</v>
      </c>
      <c r="D207" s="6" t="s">
        <v>1024</v>
      </c>
      <c r="E207" s="7" t="s">
        <v>1027</v>
      </c>
      <c r="F207" s="8" t="n">
        <v>72.6</v>
      </c>
      <c r="G207" s="8" t="n">
        <v>80</v>
      </c>
      <c r="H207" s="8" t="n">
        <f aca="false">F207*40%+G207*60%</f>
        <v>77.04</v>
      </c>
      <c r="I207" s="8"/>
      <c r="J207" s="8" t="n">
        <f aca="false">H207+I207</f>
        <v>77.04</v>
      </c>
    </row>
    <row r="208" s="9" customFormat="true" ht="17.1" hidden="false" customHeight="true" outlineLevel="0" collapsed="false">
      <c r="A208" s="6" t="s">
        <v>1028</v>
      </c>
      <c r="B208" s="6" t="s">
        <v>12</v>
      </c>
      <c r="C208" s="6" t="s">
        <v>221</v>
      </c>
      <c r="D208" s="6" t="s">
        <v>1024</v>
      </c>
      <c r="E208" s="7" t="s">
        <v>1029</v>
      </c>
      <c r="F208" s="8" t="n">
        <v>63.2</v>
      </c>
      <c r="G208" s="8" t="n">
        <v>84</v>
      </c>
      <c r="H208" s="8" t="n">
        <f aca="false">F208*40%+G208*60%</f>
        <v>75.68</v>
      </c>
      <c r="I208" s="8"/>
      <c r="J208" s="8" t="n">
        <f aca="false">H208+I208</f>
        <v>75.68</v>
      </c>
    </row>
    <row r="209" s="9" customFormat="true" ht="17.1" hidden="false" customHeight="true" outlineLevel="0" collapsed="false">
      <c r="A209" s="6" t="s">
        <v>1030</v>
      </c>
      <c r="B209" s="6" t="s">
        <v>12</v>
      </c>
      <c r="C209" s="6" t="s">
        <v>221</v>
      </c>
      <c r="D209" s="6" t="s">
        <v>1024</v>
      </c>
      <c r="E209" s="7" t="s">
        <v>1031</v>
      </c>
      <c r="F209" s="8" t="n">
        <v>71.6</v>
      </c>
      <c r="G209" s="8" t="n">
        <v>76.4</v>
      </c>
      <c r="H209" s="8" t="n">
        <f aca="false">F209*40%+G209*60%</f>
        <v>74.48</v>
      </c>
      <c r="I209" s="8"/>
      <c r="J209" s="8" t="n">
        <f aca="false">H209+I209</f>
        <v>74.48</v>
      </c>
    </row>
    <row r="210" s="9" customFormat="true" ht="17.1" hidden="false" customHeight="true" outlineLevel="0" collapsed="false">
      <c r="A210" s="6" t="s">
        <v>1032</v>
      </c>
      <c r="B210" s="6" t="s">
        <v>12</v>
      </c>
      <c r="C210" s="6" t="s">
        <v>221</v>
      </c>
      <c r="D210" s="6" t="s">
        <v>1024</v>
      </c>
      <c r="E210" s="7" t="s">
        <v>1033</v>
      </c>
      <c r="F210" s="8" t="n">
        <v>68</v>
      </c>
      <c r="G210" s="8" t="n">
        <v>77</v>
      </c>
      <c r="H210" s="8" t="n">
        <f aca="false">F210*40%+G210*60%</f>
        <v>73.4</v>
      </c>
      <c r="I210" s="8"/>
      <c r="J210" s="8" t="n">
        <f aca="false">H210+I210</f>
        <v>73.4</v>
      </c>
    </row>
    <row r="211" s="9" customFormat="true" ht="17.1" hidden="false" customHeight="true" outlineLevel="0" collapsed="false">
      <c r="A211" s="6" t="s">
        <v>1034</v>
      </c>
      <c r="B211" s="6" t="s">
        <v>12</v>
      </c>
      <c r="C211" s="6" t="s">
        <v>221</v>
      </c>
      <c r="D211" s="6" t="s">
        <v>1024</v>
      </c>
      <c r="E211" s="7" t="s">
        <v>1035</v>
      </c>
      <c r="F211" s="8" t="n">
        <v>64.8</v>
      </c>
      <c r="G211" s="8" t="n">
        <v>77.8</v>
      </c>
      <c r="H211" s="8" t="n">
        <f aca="false">F211*40%+G211*60%</f>
        <v>72.6</v>
      </c>
      <c r="I211" s="8"/>
      <c r="J211" s="8" t="n">
        <f aca="false">H211+I211</f>
        <v>72.6</v>
      </c>
    </row>
    <row r="212" s="9" customFormat="true" ht="17.1" hidden="false" customHeight="true" outlineLevel="0" collapsed="false">
      <c r="A212" s="6" t="s">
        <v>1036</v>
      </c>
      <c r="B212" s="6" t="s">
        <v>12</v>
      </c>
      <c r="C212" s="6" t="s">
        <v>221</v>
      </c>
      <c r="D212" s="6" t="s">
        <v>1024</v>
      </c>
      <c r="E212" s="7" t="s">
        <v>1037</v>
      </c>
      <c r="F212" s="8" t="n">
        <v>67</v>
      </c>
      <c r="G212" s="8" t="n">
        <v>75</v>
      </c>
      <c r="H212" s="8" t="n">
        <f aca="false">F212*40%+G212*60%</f>
        <v>71.8</v>
      </c>
      <c r="I212" s="8"/>
      <c r="J212" s="8" t="n">
        <f aca="false">H212+I212</f>
        <v>71.8</v>
      </c>
    </row>
    <row r="213" s="9" customFormat="true" ht="17.1" hidden="false" customHeight="true" outlineLevel="0" collapsed="false">
      <c r="A213" s="6" t="s">
        <v>1038</v>
      </c>
      <c r="B213" s="6" t="s">
        <v>12</v>
      </c>
      <c r="C213" s="6" t="s">
        <v>221</v>
      </c>
      <c r="D213" s="6" t="s">
        <v>1024</v>
      </c>
      <c r="E213" s="7" t="s">
        <v>1039</v>
      </c>
      <c r="F213" s="8" t="n">
        <v>68.4</v>
      </c>
      <c r="G213" s="8" t="n">
        <v>73.6</v>
      </c>
      <c r="H213" s="8" t="n">
        <f aca="false">F213*40%+G213*60%</f>
        <v>71.52</v>
      </c>
      <c r="I213" s="8"/>
      <c r="J213" s="8" t="n">
        <f aca="false">H213+I213</f>
        <v>71.52</v>
      </c>
    </row>
    <row r="214" s="9" customFormat="true" ht="17.1" hidden="false" customHeight="true" outlineLevel="0" collapsed="false">
      <c r="A214" s="6" t="s">
        <v>1040</v>
      </c>
      <c r="B214" s="6" t="s">
        <v>12</v>
      </c>
      <c r="C214" s="6" t="s">
        <v>221</v>
      </c>
      <c r="D214" s="6" t="s">
        <v>1024</v>
      </c>
      <c r="E214" s="7" t="s">
        <v>1041</v>
      </c>
      <c r="F214" s="8" t="n">
        <v>64.8</v>
      </c>
      <c r="G214" s="8" t="n">
        <v>75.8</v>
      </c>
      <c r="H214" s="8" t="n">
        <f aca="false">F214*40%+G214*60%</f>
        <v>71.4</v>
      </c>
      <c r="I214" s="8"/>
      <c r="J214" s="8" t="n">
        <f aca="false">H214+I214</f>
        <v>71.4</v>
      </c>
    </row>
    <row r="215" s="9" customFormat="true" ht="17.1" hidden="false" customHeight="true" outlineLevel="0" collapsed="false">
      <c r="A215" s="6" t="s">
        <v>1042</v>
      </c>
      <c r="B215" s="6" t="s">
        <v>12</v>
      </c>
      <c r="C215" s="6" t="s">
        <v>221</v>
      </c>
      <c r="D215" s="6" t="s">
        <v>1024</v>
      </c>
      <c r="E215" s="7" t="s">
        <v>1043</v>
      </c>
      <c r="F215" s="8" t="n">
        <v>66.2</v>
      </c>
      <c r="G215" s="8" t="n">
        <v>74.6</v>
      </c>
      <c r="H215" s="8" t="n">
        <f aca="false">F215*40%+G215*60%</f>
        <v>71.24</v>
      </c>
      <c r="I215" s="8"/>
      <c r="J215" s="8" t="n">
        <f aca="false">H215+I215</f>
        <v>71.24</v>
      </c>
    </row>
    <row r="216" s="9" customFormat="true" ht="17.1" hidden="false" customHeight="true" outlineLevel="0" collapsed="false">
      <c r="A216" s="6" t="s">
        <v>1044</v>
      </c>
      <c r="B216" s="6" t="s">
        <v>12</v>
      </c>
      <c r="C216" s="6" t="s">
        <v>221</v>
      </c>
      <c r="D216" s="6" t="s">
        <v>1024</v>
      </c>
      <c r="E216" s="7" t="s">
        <v>1045</v>
      </c>
      <c r="F216" s="8" t="n">
        <v>64.8</v>
      </c>
      <c r="G216" s="8" t="n">
        <v>75.2</v>
      </c>
      <c r="H216" s="8" t="n">
        <f aca="false">F216*40%+G216*60%</f>
        <v>71.04</v>
      </c>
      <c r="I216" s="8"/>
      <c r="J216" s="8" t="n">
        <f aca="false">H216+I216</f>
        <v>71.04</v>
      </c>
    </row>
    <row r="217" s="9" customFormat="true" ht="17.1" hidden="false" customHeight="true" outlineLevel="0" collapsed="false">
      <c r="A217" s="6" t="s">
        <v>1046</v>
      </c>
      <c r="B217" s="6" t="s">
        <v>12</v>
      </c>
      <c r="C217" s="6" t="s">
        <v>221</v>
      </c>
      <c r="D217" s="6" t="s">
        <v>1024</v>
      </c>
      <c r="E217" s="7" t="s">
        <v>1047</v>
      </c>
      <c r="F217" s="8" t="n">
        <v>66.8</v>
      </c>
      <c r="G217" s="8" t="n">
        <v>73</v>
      </c>
      <c r="H217" s="8" t="n">
        <f aca="false">F217*40%+G217*60%</f>
        <v>70.52</v>
      </c>
      <c r="I217" s="8"/>
      <c r="J217" s="8" t="n">
        <f aca="false">H217+I217</f>
        <v>70.52</v>
      </c>
    </row>
    <row r="218" s="9" customFormat="true" ht="17.1" hidden="false" customHeight="true" outlineLevel="0" collapsed="false">
      <c r="A218" s="6" t="s">
        <v>1048</v>
      </c>
      <c r="B218" s="6" t="s">
        <v>12</v>
      </c>
      <c r="C218" s="6" t="s">
        <v>221</v>
      </c>
      <c r="D218" s="6" t="s">
        <v>1024</v>
      </c>
      <c r="E218" s="7" t="s">
        <v>1049</v>
      </c>
      <c r="F218" s="8" t="n">
        <v>60.4</v>
      </c>
      <c r="G218" s="8" t="n">
        <v>75.8</v>
      </c>
      <c r="H218" s="8" t="n">
        <f aca="false">F218*40%+G218*60%</f>
        <v>69.64</v>
      </c>
      <c r="I218" s="8"/>
      <c r="J218" s="8" t="n">
        <f aca="false">H218+I218</f>
        <v>69.64</v>
      </c>
    </row>
    <row r="219" s="9" customFormat="true" ht="17.1" hidden="false" customHeight="true" outlineLevel="0" collapsed="false">
      <c r="A219" s="6" t="s">
        <v>1050</v>
      </c>
      <c r="B219" s="6" t="s">
        <v>12</v>
      </c>
      <c r="C219" s="6" t="s">
        <v>221</v>
      </c>
      <c r="D219" s="6" t="s">
        <v>1024</v>
      </c>
      <c r="E219" s="7" t="s">
        <v>1051</v>
      </c>
      <c r="F219" s="8" t="n">
        <v>61.8</v>
      </c>
      <c r="G219" s="8" t="n">
        <v>72</v>
      </c>
      <c r="H219" s="8" t="n">
        <f aca="false">F219*40%+G219*60%</f>
        <v>67.92</v>
      </c>
      <c r="I219" s="8"/>
      <c r="J219" s="8" t="n">
        <f aca="false">H219+I219</f>
        <v>67.92</v>
      </c>
    </row>
    <row r="220" s="9" customFormat="true" ht="17.1" hidden="false" customHeight="true" outlineLevel="0" collapsed="false">
      <c r="A220" s="6" t="s">
        <v>1052</v>
      </c>
      <c r="B220" s="6" t="s">
        <v>12</v>
      </c>
      <c r="C220" s="6" t="s">
        <v>221</v>
      </c>
      <c r="D220" s="6" t="s">
        <v>1024</v>
      </c>
      <c r="E220" s="7" t="s">
        <v>1053</v>
      </c>
      <c r="F220" s="8" t="n">
        <v>67.2</v>
      </c>
      <c r="G220" s="8" t="n">
        <v>68.2</v>
      </c>
      <c r="H220" s="8" t="n">
        <f aca="false">F220*40%+G220*60%</f>
        <v>67.8</v>
      </c>
      <c r="I220" s="8"/>
      <c r="J220" s="8" t="n">
        <f aca="false">H220+I220</f>
        <v>67.8</v>
      </c>
    </row>
    <row r="221" s="9" customFormat="true" ht="17.1" hidden="false" customHeight="true" outlineLevel="0" collapsed="false">
      <c r="A221" s="6" t="s">
        <v>1054</v>
      </c>
      <c r="B221" s="6" t="s">
        <v>12</v>
      </c>
      <c r="C221" s="6" t="s">
        <v>221</v>
      </c>
      <c r="D221" s="6" t="s">
        <v>1024</v>
      </c>
      <c r="E221" s="7" t="s">
        <v>1055</v>
      </c>
      <c r="F221" s="8" t="n">
        <v>58.2</v>
      </c>
      <c r="G221" s="8" t="n">
        <v>74</v>
      </c>
      <c r="H221" s="8" t="n">
        <f aca="false">F221*40%+G221*60%</f>
        <v>67.68</v>
      </c>
      <c r="I221" s="8"/>
      <c r="J221" s="8" t="n">
        <f aca="false">H221+I221</f>
        <v>67.68</v>
      </c>
    </row>
    <row r="222" s="9" customFormat="true" ht="17.1" hidden="false" customHeight="true" outlineLevel="0" collapsed="false">
      <c r="A222" s="6" t="s">
        <v>1056</v>
      </c>
      <c r="B222" s="6" t="s">
        <v>12</v>
      </c>
      <c r="C222" s="6" t="s">
        <v>221</v>
      </c>
      <c r="D222" s="6" t="s">
        <v>1024</v>
      </c>
      <c r="E222" s="7" t="s">
        <v>1057</v>
      </c>
      <c r="F222" s="8" t="n">
        <v>58</v>
      </c>
      <c r="G222" s="8" t="n">
        <v>73</v>
      </c>
      <c r="H222" s="8" t="n">
        <f aca="false">F222*40%+G222*60%</f>
        <v>67</v>
      </c>
      <c r="I222" s="8"/>
      <c r="J222" s="8" t="n">
        <f aca="false">H222+I222</f>
        <v>67</v>
      </c>
    </row>
    <row r="223" s="9" customFormat="true" ht="17.1" hidden="false" customHeight="true" outlineLevel="0" collapsed="false">
      <c r="A223" s="6" t="s">
        <v>1058</v>
      </c>
      <c r="B223" s="6" t="s">
        <v>12</v>
      </c>
      <c r="C223" s="6" t="s">
        <v>221</v>
      </c>
      <c r="D223" s="6" t="s">
        <v>1024</v>
      </c>
      <c r="E223" s="7" t="s">
        <v>1059</v>
      </c>
      <c r="F223" s="8" t="n">
        <v>62.6</v>
      </c>
      <c r="G223" s="8" t="n">
        <v>69.2</v>
      </c>
      <c r="H223" s="8" t="n">
        <f aca="false">F223*40%+G223*60%</f>
        <v>66.56</v>
      </c>
      <c r="I223" s="8"/>
      <c r="J223" s="8" t="n">
        <f aca="false">H223+I223</f>
        <v>66.56</v>
      </c>
    </row>
    <row r="224" s="9" customFormat="true" ht="17.1" hidden="false" customHeight="true" outlineLevel="0" collapsed="false">
      <c r="A224" s="6" t="s">
        <v>1060</v>
      </c>
      <c r="B224" s="6" t="s">
        <v>12</v>
      </c>
      <c r="C224" s="6" t="s">
        <v>221</v>
      </c>
      <c r="D224" s="6" t="s">
        <v>1024</v>
      </c>
      <c r="E224" s="7" t="s">
        <v>1061</v>
      </c>
      <c r="F224" s="8" t="n">
        <v>70.2</v>
      </c>
      <c r="G224" s="8" t="n">
        <v>64</v>
      </c>
      <c r="H224" s="8" t="n">
        <f aca="false">F224*40%+G224*60%</f>
        <v>66.48</v>
      </c>
      <c r="I224" s="8"/>
      <c r="J224" s="8" t="n">
        <f aca="false">H224+I224</f>
        <v>66.48</v>
      </c>
    </row>
    <row r="225" s="9" customFormat="true" ht="17.1" hidden="false" customHeight="true" outlineLevel="0" collapsed="false">
      <c r="A225" s="6" t="s">
        <v>1062</v>
      </c>
      <c r="B225" s="6" t="s">
        <v>12</v>
      </c>
      <c r="C225" s="6" t="s">
        <v>221</v>
      </c>
      <c r="D225" s="6" t="s">
        <v>1024</v>
      </c>
      <c r="E225" s="7" t="s">
        <v>1063</v>
      </c>
      <c r="F225" s="8" t="n">
        <v>65.6</v>
      </c>
      <c r="G225" s="8" t="n">
        <v>66.8</v>
      </c>
      <c r="H225" s="8" t="n">
        <f aca="false">F225*40%+G225*60%</f>
        <v>66.32</v>
      </c>
      <c r="I225" s="8"/>
      <c r="J225" s="8" t="n">
        <f aca="false">H225+I225</f>
        <v>66.32</v>
      </c>
    </row>
    <row r="226" s="9" customFormat="true" ht="17.1" hidden="false" customHeight="true" outlineLevel="0" collapsed="false">
      <c r="A226" s="6" t="s">
        <v>1064</v>
      </c>
      <c r="B226" s="6" t="s">
        <v>12</v>
      </c>
      <c r="C226" s="6" t="s">
        <v>221</v>
      </c>
      <c r="D226" s="6" t="s">
        <v>1024</v>
      </c>
      <c r="E226" s="7" t="s">
        <v>1065</v>
      </c>
      <c r="F226" s="8" t="n">
        <v>61.6</v>
      </c>
      <c r="G226" s="8" t="n">
        <v>68</v>
      </c>
      <c r="H226" s="8" t="n">
        <f aca="false">F226*40%+G226*60%</f>
        <v>65.44</v>
      </c>
      <c r="I226" s="8"/>
      <c r="J226" s="8" t="n">
        <f aca="false">H226+I226</f>
        <v>65.44</v>
      </c>
    </row>
    <row r="227" s="9" customFormat="true" ht="17.1" hidden="false" customHeight="true" outlineLevel="0" collapsed="false">
      <c r="A227" s="6" t="s">
        <v>1066</v>
      </c>
      <c r="B227" s="6" t="s">
        <v>12</v>
      </c>
      <c r="C227" s="6" t="s">
        <v>221</v>
      </c>
      <c r="D227" s="6" t="s">
        <v>1024</v>
      </c>
      <c r="E227" s="7" t="s">
        <v>1067</v>
      </c>
      <c r="F227" s="8" t="n">
        <v>52.6</v>
      </c>
      <c r="G227" s="8" t="n">
        <v>72</v>
      </c>
      <c r="H227" s="8" t="n">
        <f aca="false">F227*40%+G227*60%</f>
        <v>64.24</v>
      </c>
      <c r="I227" s="8"/>
      <c r="J227" s="8" t="n">
        <f aca="false">H227+I227</f>
        <v>64.24</v>
      </c>
    </row>
    <row r="228" s="9" customFormat="true" ht="17.1" hidden="false" customHeight="true" outlineLevel="0" collapsed="false">
      <c r="A228" s="6" t="s">
        <v>1068</v>
      </c>
      <c r="B228" s="6" t="s">
        <v>12</v>
      </c>
      <c r="C228" s="6" t="s">
        <v>221</v>
      </c>
      <c r="D228" s="6" t="s">
        <v>1024</v>
      </c>
      <c r="E228" s="7" t="s">
        <v>1069</v>
      </c>
      <c r="F228" s="8" t="n">
        <v>63.4</v>
      </c>
      <c r="G228" s="8" t="n">
        <v>63.8</v>
      </c>
      <c r="H228" s="8" t="n">
        <f aca="false">F228*40%+G228*60%</f>
        <v>63.64</v>
      </c>
      <c r="I228" s="8"/>
      <c r="J228" s="8" t="n">
        <f aca="false">H228+I228</f>
        <v>63.64</v>
      </c>
    </row>
    <row r="229" s="9" customFormat="true" ht="17.1" hidden="false" customHeight="true" outlineLevel="0" collapsed="false">
      <c r="A229" s="6" t="s">
        <v>792</v>
      </c>
      <c r="B229" s="6" t="s">
        <v>12</v>
      </c>
      <c r="C229" s="6" t="s">
        <v>221</v>
      </c>
      <c r="D229" s="6" t="s">
        <v>1024</v>
      </c>
      <c r="E229" s="7" t="s">
        <v>1070</v>
      </c>
      <c r="F229" s="8" t="n">
        <v>52.8</v>
      </c>
      <c r="G229" s="8" t="n">
        <v>70</v>
      </c>
      <c r="H229" s="8" t="n">
        <f aca="false">F229*40%+G229*60%</f>
        <v>63.12</v>
      </c>
      <c r="I229" s="8"/>
      <c r="J229" s="8" t="n">
        <f aca="false">H229+I229</f>
        <v>63.12</v>
      </c>
    </row>
    <row r="230" s="9" customFormat="true" ht="17.1" hidden="false" customHeight="true" outlineLevel="0" collapsed="false">
      <c r="A230" s="6" t="s">
        <v>1071</v>
      </c>
      <c r="B230" s="6" t="s">
        <v>12</v>
      </c>
      <c r="C230" s="6" t="s">
        <v>221</v>
      </c>
      <c r="D230" s="6" t="s">
        <v>1024</v>
      </c>
      <c r="E230" s="7" t="s">
        <v>1072</v>
      </c>
      <c r="F230" s="8" t="n">
        <v>64.2</v>
      </c>
      <c r="G230" s="8" t="n">
        <v>62.2</v>
      </c>
      <c r="H230" s="8" t="n">
        <f aca="false">F230*40%+G230*60%</f>
        <v>63</v>
      </c>
      <c r="I230" s="8"/>
      <c r="J230" s="8" t="n">
        <f aca="false">H230+I230</f>
        <v>63</v>
      </c>
    </row>
    <row r="231" s="9" customFormat="true" ht="17.1" hidden="false" customHeight="true" outlineLevel="0" collapsed="false">
      <c r="A231" s="6" t="s">
        <v>1073</v>
      </c>
      <c r="B231" s="6" t="s">
        <v>12</v>
      </c>
      <c r="C231" s="6" t="s">
        <v>221</v>
      </c>
      <c r="D231" s="6" t="s">
        <v>1024</v>
      </c>
      <c r="E231" s="7" t="s">
        <v>1074</v>
      </c>
      <c r="F231" s="8" t="n">
        <v>57.8</v>
      </c>
      <c r="G231" s="8" t="n">
        <v>65.6</v>
      </c>
      <c r="H231" s="8" t="n">
        <f aca="false">F231*40%+G231*60%</f>
        <v>62.48</v>
      </c>
      <c r="I231" s="8"/>
      <c r="J231" s="8" t="n">
        <f aca="false">H231+I231</f>
        <v>62.48</v>
      </c>
    </row>
    <row r="232" s="9" customFormat="true" ht="17.1" hidden="false" customHeight="true" outlineLevel="0" collapsed="false">
      <c r="A232" s="6" t="s">
        <v>1075</v>
      </c>
      <c r="B232" s="6" t="s">
        <v>12</v>
      </c>
      <c r="C232" s="6" t="s">
        <v>221</v>
      </c>
      <c r="D232" s="6" t="s">
        <v>1024</v>
      </c>
      <c r="E232" s="7" t="s">
        <v>1076</v>
      </c>
      <c r="F232" s="8" t="n">
        <v>51.2</v>
      </c>
      <c r="G232" s="8" t="n">
        <v>69.2</v>
      </c>
      <c r="H232" s="8" t="n">
        <f aca="false">F232*40%+G232*60%</f>
        <v>62</v>
      </c>
      <c r="I232" s="8"/>
      <c r="J232" s="8" t="n">
        <f aca="false">H232+I232</f>
        <v>62</v>
      </c>
    </row>
    <row r="233" s="9" customFormat="true" ht="17.1" hidden="false" customHeight="true" outlineLevel="0" collapsed="false">
      <c r="A233" s="6" t="s">
        <v>1077</v>
      </c>
      <c r="B233" s="6" t="s">
        <v>12</v>
      </c>
      <c r="C233" s="6" t="s">
        <v>221</v>
      </c>
      <c r="D233" s="6" t="s">
        <v>1024</v>
      </c>
      <c r="E233" s="7" t="s">
        <v>1078</v>
      </c>
      <c r="F233" s="8" t="n">
        <v>56</v>
      </c>
      <c r="G233" s="8" t="n">
        <v>66</v>
      </c>
      <c r="H233" s="8" t="n">
        <f aca="false">F233*40%+G233*60%</f>
        <v>62</v>
      </c>
      <c r="I233" s="8"/>
      <c r="J233" s="8" t="n">
        <f aca="false">H233+I233</f>
        <v>62</v>
      </c>
    </row>
    <row r="234" s="9" customFormat="true" ht="17.1" hidden="false" customHeight="true" outlineLevel="0" collapsed="false">
      <c r="A234" s="6" t="s">
        <v>1079</v>
      </c>
      <c r="B234" s="6" t="s">
        <v>12</v>
      </c>
      <c r="C234" s="6" t="s">
        <v>221</v>
      </c>
      <c r="D234" s="6" t="s">
        <v>1024</v>
      </c>
      <c r="E234" s="7" t="s">
        <v>1080</v>
      </c>
      <c r="F234" s="8" t="n">
        <v>59.4</v>
      </c>
      <c r="G234" s="8" t="n">
        <v>63.2</v>
      </c>
      <c r="H234" s="8" t="n">
        <f aca="false">F234*40%+G234*60%</f>
        <v>61.68</v>
      </c>
      <c r="I234" s="8"/>
      <c r="J234" s="8" t="n">
        <f aca="false">H234+I234</f>
        <v>61.68</v>
      </c>
    </row>
    <row r="235" s="9" customFormat="true" ht="17.1" hidden="false" customHeight="true" outlineLevel="0" collapsed="false">
      <c r="A235" s="6" t="s">
        <v>1081</v>
      </c>
      <c r="B235" s="6" t="s">
        <v>12</v>
      </c>
      <c r="C235" s="6" t="s">
        <v>221</v>
      </c>
      <c r="D235" s="6" t="s">
        <v>1024</v>
      </c>
      <c r="E235" s="7" t="s">
        <v>1082</v>
      </c>
      <c r="F235" s="8" t="n">
        <v>57.6</v>
      </c>
      <c r="G235" s="8" t="n">
        <v>64</v>
      </c>
      <c r="H235" s="8" t="n">
        <f aca="false">F235*40%+G235*60%</f>
        <v>61.44</v>
      </c>
      <c r="I235" s="8"/>
      <c r="J235" s="8" t="n">
        <f aca="false">H235+I235</f>
        <v>61.44</v>
      </c>
    </row>
    <row r="236" s="9" customFormat="true" ht="17.1" hidden="false" customHeight="true" outlineLevel="0" collapsed="false">
      <c r="A236" s="6" t="s">
        <v>1083</v>
      </c>
      <c r="B236" s="6" t="s">
        <v>12</v>
      </c>
      <c r="C236" s="6" t="s">
        <v>221</v>
      </c>
      <c r="D236" s="6" t="s">
        <v>1024</v>
      </c>
      <c r="E236" s="7" t="s">
        <v>1084</v>
      </c>
      <c r="F236" s="8" t="n">
        <v>48.8</v>
      </c>
      <c r="G236" s="8" t="n">
        <v>69.2</v>
      </c>
      <c r="H236" s="8" t="n">
        <f aca="false">F236*40%+G236*60%</f>
        <v>61.04</v>
      </c>
      <c r="I236" s="8"/>
      <c r="J236" s="8" t="n">
        <f aca="false">H236+I236</f>
        <v>61.04</v>
      </c>
    </row>
    <row r="237" s="9" customFormat="true" ht="17.1" hidden="false" customHeight="true" outlineLevel="0" collapsed="false">
      <c r="A237" s="6" t="s">
        <v>1085</v>
      </c>
      <c r="B237" s="6" t="s">
        <v>12</v>
      </c>
      <c r="C237" s="6" t="s">
        <v>221</v>
      </c>
      <c r="D237" s="6" t="s">
        <v>1024</v>
      </c>
      <c r="E237" s="7" t="s">
        <v>1086</v>
      </c>
      <c r="F237" s="8" t="n">
        <v>57</v>
      </c>
      <c r="G237" s="8" t="n">
        <v>63.2</v>
      </c>
      <c r="H237" s="8" t="n">
        <f aca="false">F237*40%+G237*60%</f>
        <v>60.72</v>
      </c>
      <c r="I237" s="8"/>
      <c r="J237" s="8" t="n">
        <f aca="false">H237+I237</f>
        <v>60.72</v>
      </c>
    </row>
    <row r="238" s="9" customFormat="true" ht="17.1" hidden="false" customHeight="true" outlineLevel="0" collapsed="false">
      <c r="A238" s="6" t="s">
        <v>1087</v>
      </c>
      <c r="B238" s="6" t="s">
        <v>12</v>
      </c>
      <c r="C238" s="6" t="s">
        <v>221</v>
      </c>
      <c r="D238" s="6" t="s">
        <v>1024</v>
      </c>
      <c r="E238" s="7" t="s">
        <v>1088</v>
      </c>
      <c r="F238" s="8" t="n">
        <v>50.4</v>
      </c>
      <c r="G238" s="8" t="n">
        <v>67.2</v>
      </c>
      <c r="H238" s="8" t="n">
        <f aca="false">F238*40%+G238*60%</f>
        <v>60.48</v>
      </c>
      <c r="I238" s="8"/>
      <c r="J238" s="8" t="n">
        <f aca="false">H238+I238</f>
        <v>60.48</v>
      </c>
    </row>
    <row r="239" s="9" customFormat="true" ht="17.1" hidden="false" customHeight="true" outlineLevel="0" collapsed="false">
      <c r="A239" s="6" t="s">
        <v>1089</v>
      </c>
      <c r="B239" s="6" t="s">
        <v>12</v>
      </c>
      <c r="C239" s="6" t="s">
        <v>221</v>
      </c>
      <c r="D239" s="6" t="s">
        <v>1024</v>
      </c>
      <c r="E239" s="7" t="s">
        <v>1090</v>
      </c>
      <c r="F239" s="8" t="n">
        <v>53.2</v>
      </c>
      <c r="G239" s="8" t="n">
        <v>63</v>
      </c>
      <c r="H239" s="8" t="n">
        <f aca="false">F239*40%+G239*60%</f>
        <v>59.08</v>
      </c>
      <c r="I239" s="8"/>
      <c r="J239" s="8" t="n">
        <f aca="false">H239+I239</f>
        <v>59.08</v>
      </c>
    </row>
    <row r="240" s="9" customFormat="true" ht="17.1" hidden="false" customHeight="true" outlineLevel="0" collapsed="false">
      <c r="A240" s="6" t="s">
        <v>1091</v>
      </c>
      <c r="B240" s="6" t="s">
        <v>12</v>
      </c>
      <c r="C240" s="6" t="s">
        <v>221</v>
      </c>
      <c r="D240" s="6" t="s">
        <v>1024</v>
      </c>
      <c r="E240" s="7" t="s">
        <v>1092</v>
      </c>
      <c r="F240" s="8" t="n">
        <v>64</v>
      </c>
      <c r="G240" s="8" t="n">
        <v>55.8</v>
      </c>
      <c r="H240" s="8" t="n">
        <f aca="false">F240*40%+G240*60%</f>
        <v>59.08</v>
      </c>
      <c r="I240" s="8"/>
      <c r="J240" s="8" t="n">
        <f aca="false">H240+I240</f>
        <v>59.08</v>
      </c>
    </row>
    <row r="241" s="9" customFormat="true" ht="17.1" hidden="false" customHeight="true" outlineLevel="0" collapsed="false">
      <c r="A241" s="6" t="s">
        <v>1093</v>
      </c>
      <c r="B241" s="6" t="s">
        <v>12</v>
      </c>
      <c r="C241" s="6" t="s">
        <v>221</v>
      </c>
      <c r="D241" s="6" t="s">
        <v>1024</v>
      </c>
      <c r="E241" s="7" t="s">
        <v>1094</v>
      </c>
      <c r="F241" s="8" t="n">
        <v>53.4</v>
      </c>
      <c r="G241" s="8" t="n">
        <v>62</v>
      </c>
      <c r="H241" s="8" t="n">
        <f aca="false">F241*40%+G241*60%</f>
        <v>58.56</v>
      </c>
      <c r="I241" s="8"/>
      <c r="J241" s="8" t="n">
        <f aca="false">H241+I241</f>
        <v>58.56</v>
      </c>
    </row>
    <row r="242" s="9" customFormat="true" ht="17.1" hidden="false" customHeight="true" outlineLevel="0" collapsed="false">
      <c r="A242" s="6" t="s">
        <v>1095</v>
      </c>
      <c r="B242" s="6" t="s">
        <v>12</v>
      </c>
      <c r="C242" s="6" t="s">
        <v>221</v>
      </c>
      <c r="D242" s="6" t="s">
        <v>1024</v>
      </c>
      <c r="E242" s="7" t="s">
        <v>1096</v>
      </c>
      <c r="F242" s="8" t="n">
        <v>60</v>
      </c>
      <c r="G242" s="8" t="n">
        <v>57</v>
      </c>
      <c r="H242" s="8" t="n">
        <f aca="false">F242*40%+G242*60%</f>
        <v>58.2</v>
      </c>
      <c r="I242" s="8"/>
      <c r="J242" s="8" t="n">
        <f aca="false">H242+I242</f>
        <v>58.2</v>
      </c>
    </row>
    <row r="243" s="9" customFormat="true" ht="17.1" hidden="false" customHeight="true" outlineLevel="0" collapsed="false">
      <c r="A243" s="6" t="s">
        <v>1097</v>
      </c>
      <c r="B243" s="6" t="s">
        <v>12</v>
      </c>
      <c r="C243" s="6" t="s">
        <v>221</v>
      </c>
      <c r="D243" s="6" t="s">
        <v>1024</v>
      </c>
      <c r="E243" s="7" t="s">
        <v>1098</v>
      </c>
      <c r="F243" s="8" t="n">
        <v>54.2</v>
      </c>
      <c r="G243" s="8" t="n">
        <v>60.8</v>
      </c>
      <c r="H243" s="8" t="n">
        <f aca="false">F243*40%+G243*60%</f>
        <v>58.16</v>
      </c>
      <c r="I243" s="8"/>
      <c r="J243" s="8" t="n">
        <f aca="false">H243+I243</f>
        <v>58.16</v>
      </c>
    </row>
    <row r="244" s="9" customFormat="true" ht="17.1" hidden="false" customHeight="true" outlineLevel="0" collapsed="false">
      <c r="A244" s="6" t="s">
        <v>1099</v>
      </c>
      <c r="B244" s="6" t="s">
        <v>12</v>
      </c>
      <c r="C244" s="6" t="s">
        <v>221</v>
      </c>
      <c r="D244" s="6" t="s">
        <v>1024</v>
      </c>
      <c r="E244" s="7" t="s">
        <v>1100</v>
      </c>
      <c r="F244" s="8" t="n">
        <v>58</v>
      </c>
      <c r="G244" s="8" t="n">
        <v>58</v>
      </c>
      <c r="H244" s="8" t="n">
        <f aca="false">F244*40%+G244*60%</f>
        <v>58</v>
      </c>
      <c r="I244" s="8"/>
      <c r="J244" s="8" t="n">
        <f aca="false">H244+I244</f>
        <v>58</v>
      </c>
    </row>
    <row r="245" s="9" customFormat="true" ht="17.1" hidden="false" customHeight="true" outlineLevel="0" collapsed="false">
      <c r="A245" s="6" t="s">
        <v>1101</v>
      </c>
      <c r="B245" s="6" t="s">
        <v>12</v>
      </c>
      <c r="C245" s="6" t="s">
        <v>221</v>
      </c>
      <c r="D245" s="6" t="s">
        <v>1024</v>
      </c>
      <c r="E245" s="7" t="s">
        <v>1102</v>
      </c>
      <c r="F245" s="8" t="n">
        <v>48.8</v>
      </c>
      <c r="G245" s="8" t="n">
        <v>63.2</v>
      </c>
      <c r="H245" s="8" t="n">
        <f aca="false">F245*40%+G245*60%</f>
        <v>57.44</v>
      </c>
      <c r="I245" s="8"/>
      <c r="J245" s="8" t="n">
        <f aca="false">H245+I245</f>
        <v>57.44</v>
      </c>
    </row>
    <row r="246" s="9" customFormat="true" ht="17.1" hidden="false" customHeight="true" outlineLevel="0" collapsed="false">
      <c r="A246" s="6" t="s">
        <v>1103</v>
      </c>
      <c r="B246" s="6" t="s">
        <v>17</v>
      </c>
      <c r="C246" s="6" t="s">
        <v>221</v>
      </c>
      <c r="D246" s="6" t="s">
        <v>1024</v>
      </c>
      <c r="E246" s="7" t="s">
        <v>1104</v>
      </c>
      <c r="F246" s="8" t="n">
        <v>53.6</v>
      </c>
      <c r="G246" s="8" t="n">
        <v>59.6</v>
      </c>
      <c r="H246" s="8" t="n">
        <f aca="false">F246*40%+G246*60%</f>
        <v>57.2</v>
      </c>
      <c r="I246" s="8"/>
      <c r="J246" s="8" t="n">
        <f aca="false">H246+I246</f>
        <v>57.2</v>
      </c>
    </row>
    <row r="247" s="9" customFormat="true" ht="17.1" hidden="false" customHeight="true" outlineLevel="0" collapsed="false">
      <c r="A247" s="6" t="s">
        <v>1105</v>
      </c>
      <c r="B247" s="6" t="s">
        <v>12</v>
      </c>
      <c r="C247" s="6" t="s">
        <v>221</v>
      </c>
      <c r="D247" s="6" t="s">
        <v>1024</v>
      </c>
      <c r="E247" s="7" t="s">
        <v>1106</v>
      </c>
      <c r="F247" s="8" t="n">
        <v>48.6</v>
      </c>
      <c r="G247" s="8" t="n">
        <v>62.2</v>
      </c>
      <c r="H247" s="8" t="n">
        <f aca="false">F247*40%+G247*60%</f>
        <v>56.76</v>
      </c>
      <c r="I247" s="8"/>
      <c r="J247" s="8" t="n">
        <f aca="false">H247+I247</f>
        <v>56.76</v>
      </c>
    </row>
    <row r="248" s="9" customFormat="true" ht="17.1" hidden="false" customHeight="true" outlineLevel="0" collapsed="false">
      <c r="A248" s="6" t="s">
        <v>1107</v>
      </c>
      <c r="B248" s="6" t="s">
        <v>12</v>
      </c>
      <c r="C248" s="6" t="s">
        <v>221</v>
      </c>
      <c r="D248" s="6" t="s">
        <v>1024</v>
      </c>
      <c r="E248" s="7" t="s">
        <v>1108</v>
      </c>
      <c r="F248" s="8" t="n">
        <v>55.8</v>
      </c>
      <c r="G248" s="8" t="n">
        <v>57</v>
      </c>
      <c r="H248" s="8" t="n">
        <f aca="false">F248*40%+G248*60%</f>
        <v>56.52</v>
      </c>
      <c r="I248" s="8"/>
      <c r="J248" s="8" t="n">
        <f aca="false">H248+I248</f>
        <v>56.52</v>
      </c>
    </row>
    <row r="249" s="9" customFormat="true" ht="17.1" hidden="false" customHeight="true" outlineLevel="0" collapsed="false">
      <c r="A249" s="6" t="s">
        <v>1109</v>
      </c>
      <c r="B249" s="6" t="s">
        <v>12</v>
      </c>
      <c r="C249" s="6" t="s">
        <v>221</v>
      </c>
      <c r="D249" s="6" t="s">
        <v>1024</v>
      </c>
      <c r="E249" s="7" t="s">
        <v>1110</v>
      </c>
      <c r="F249" s="8" t="n">
        <v>51</v>
      </c>
      <c r="G249" s="8" t="n">
        <v>58.2</v>
      </c>
      <c r="H249" s="8" t="n">
        <f aca="false">F249*40%+G249*60%</f>
        <v>55.32</v>
      </c>
      <c r="I249" s="8"/>
      <c r="J249" s="8" t="n">
        <f aca="false">H249+I249</f>
        <v>55.32</v>
      </c>
    </row>
    <row r="250" s="9" customFormat="true" ht="17.1" hidden="false" customHeight="true" outlineLevel="0" collapsed="false">
      <c r="A250" s="6" t="s">
        <v>1111</v>
      </c>
      <c r="B250" s="6" t="s">
        <v>12</v>
      </c>
      <c r="C250" s="6" t="s">
        <v>221</v>
      </c>
      <c r="D250" s="6" t="s">
        <v>1024</v>
      </c>
      <c r="E250" s="7" t="s">
        <v>1112</v>
      </c>
      <c r="F250" s="8" t="n">
        <v>55.4</v>
      </c>
      <c r="G250" s="8" t="n">
        <v>55.2</v>
      </c>
      <c r="H250" s="8" t="n">
        <f aca="false">F250*40%+G250*60%</f>
        <v>55.28</v>
      </c>
      <c r="I250" s="8"/>
      <c r="J250" s="8" t="n">
        <f aca="false">H250+I250</f>
        <v>55.28</v>
      </c>
    </row>
    <row r="251" s="9" customFormat="true" ht="17.1" hidden="false" customHeight="true" outlineLevel="0" collapsed="false">
      <c r="A251" s="6" t="s">
        <v>1113</v>
      </c>
      <c r="B251" s="6" t="s">
        <v>12</v>
      </c>
      <c r="C251" s="6" t="s">
        <v>221</v>
      </c>
      <c r="D251" s="6" t="s">
        <v>1024</v>
      </c>
      <c r="E251" s="7" t="s">
        <v>1114</v>
      </c>
      <c r="F251" s="8" t="n">
        <v>55.8</v>
      </c>
      <c r="G251" s="8" t="n">
        <v>53.8</v>
      </c>
      <c r="H251" s="8" t="n">
        <f aca="false">F251*40%+G251*60%</f>
        <v>54.6</v>
      </c>
      <c r="I251" s="8"/>
      <c r="J251" s="8" t="n">
        <f aca="false">H251+I251</f>
        <v>54.6</v>
      </c>
    </row>
    <row r="252" s="9" customFormat="true" ht="17.1" hidden="false" customHeight="true" outlineLevel="0" collapsed="false">
      <c r="A252" s="6" t="s">
        <v>1115</v>
      </c>
      <c r="B252" s="6" t="s">
        <v>12</v>
      </c>
      <c r="C252" s="6" t="s">
        <v>221</v>
      </c>
      <c r="D252" s="6" t="s">
        <v>1024</v>
      </c>
      <c r="E252" s="7" t="s">
        <v>1116</v>
      </c>
      <c r="F252" s="8" t="n">
        <v>55.2</v>
      </c>
      <c r="G252" s="8" t="n">
        <v>53.8</v>
      </c>
      <c r="H252" s="8" t="n">
        <f aca="false">F252*40%+G252*60%</f>
        <v>54.36</v>
      </c>
      <c r="I252" s="8"/>
      <c r="J252" s="8" t="n">
        <f aca="false">H252+I252</f>
        <v>54.36</v>
      </c>
    </row>
    <row r="253" s="9" customFormat="true" ht="17.1" hidden="false" customHeight="true" outlineLevel="0" collapsed="false">
      <c r="A253" s="6" t="s">
        <v>1117</v>
      </c>
      <c r="B253" s="6" t="s">
        <v>12</v>
      </c>
      <c r="C253" s="6" t="s">
        <v>221</v>
      </c>
      <c r="D253" s="6" t="s">
        <v>1024</v>
      </c>
      <c r="E253" s="7" t="s">
        <v>1118</v>
      </c>
      <c r="F253" s="8" t="n">
        <v>52.6</v>
      </c>
      <c r="G253" s="8" t="n">
        <v>54</v>
      </c>
      <c r="H253" s="8" t="n">
        <f aca="false">F253*40%+G253*60%</f>
        <v>53.44</v>
      </c>
      <c r="I253" s="8"/>
      <c r="J253" s="8" t="n">
        <f aca="false">H253+I253</f>
        <v>53.44</v>
      </c>
    </row>
    <row r="254" s="9" customFormat="true" ht="17.1" hidden="false" customHeight="true" outlineLevel="0" collapsed="false">
      <c r="A254" s="6" t="s">
        <v>1119</v>
      </c>
      <c r="B254" s="6" t="s">
        <v>12</v>
      </c>
      <c r="C254" s="6" t="s">
        <v>221</v>
      </c>
      <c r="D254" s="6" t="s">
        <v>1024</v>
      </c>
      <c r="E254" s="7" t="s">
        <v>1120</v>
      </c>
      <c r="F254" s="8" t="n">
        <v>50.6</v>
      </c>
      <c r="G254" s="8" t="n">
        <v>55</v>
      </c>
      <c r="H254" s="8" t="n">
        <f aca="false">F254*40%+G254*60%</f>
        <v>53.24</v>
      </c>
      <c r="I254" s="8"/>
      <c r="J254" s="8" t="n">
        <f aca="false">H254+I254</f>
        <v>53.24</v>
      </c>
    </row>
    <row r="255" s="9" customFormat="true" ht="17.1" hidden="false" customHeight="true" outlineLevel="0" collapsed="false">
      <c r="A255" s="6" t="s">
        <v>1121</v>
      </c>
      <c r="B255" s="6" t="s">
        <v>12</v>
      </c>
      <c r="C255" s="6" t="s">
        <v>221</v>
      </c>
      <c r="D255" s="6" t="s">
        <v>1024</v>
      </c>
      <c r="E255" s="7" t="s">
        <v>1122</v>
      </c>
      <c r="F255" s="8" t="n">
        <v>46</v>
      </c>
      <c r="G255" s="8" t="n">
        <v>57</v>
      </c>
      <c r="H255" s="8" t="n">
        <f aca="false">F255*40%+G255*60%</f>
        <v>52.6</v>
      </c>
      <c r="I255" s="8"/>
      <c r="J255" s="8" t="n">
        <f aca="false">H255+I255</f>
        <v>52.6</v>
      </c>
    </row>
    <row r="256" s="9" customFormat="true" ht="17.1" hidden="false" customHeight="true" outlineLevel="0" collapsed="false">
      <c r="A256" s="6" t="s">
        <v>1123</v>
      </c>
      <c r="B256" s="6" t="s">
        <v>12</v>
      </c>
      <c r="C256" s="6" t="s">
        <v>221</v>
      </c>
      <c r="D256" s="6" t="s">
        <v>1024</v>
      </c>
      <c r="E256" s="7" t="s">
        <v>1124</v>
      </c>
      <c r="F256" s="8" t="n">
        <v>45.8</v>
      </c>
      <c r="G256" s="8" t="n">
        <v>56.2</v>
      </c>
      <c r="H256" s="8" t="n">
        <f aca="false">F256*40%+G256*60%</f>
        <v>52.04</v>
      </c>
      <c r="I256" s="8"/>
      <c r="J256" s="8" t="n">
        <f aca="false">H256+I256</f>
        <v>52.04</v>
      </c>
    </row>
    <row r="257" s="9" customFormat="true" ht="17.1" hidden="false" customHeight="true" outlineLevel="0" collapsed="false">
      <c r="A257" s="6" t="s">
        <v>1125</v>
      </c>
      <c r="B257" s="6" t="s">
        <v>12</v>
      </c>
      <c r="C257" s="6" t="s">
        <v>221</v>
      </c>
      <c r="D257" s="6" t="s">
        <v>1024</v>
      </c>
      <c r="E257" s="7" t="s">
        <v>1126</v>
      </c>
      <c r="F257" s="8" t="n">
        <v>44.6</v>
      </c>
      <c r="G257" s="8" t="n">
        <v>56.6</v>
      </c>
      <c r="H257" s="8" t="n">
        <f aca="false">F257*40%+G257*60%</f>
        <v>51.8</v>
      </c>
      <c r="I257" s="8"/>
      <c r="J257" s="8" t="n">
        <f aca="false">H257+I257</f>
        <v>51.8</v>
      </c>
    </row>
    <row r="258" s="9" customFormat="true" ht="17.1" hidden="false" customHeight="true" outlineLevel="0" collapsed="false">
      <c r="A258" s="6" t="s">
        <v>1127</v>
      </c>
      <c r="B258" s="6" t="s">
        <v>12</v>
      </c>
      <c r="C258" s="6" t="s">
        <v>221</v>
      </c>
      <c r="D258" s="6" t="s">
        <v>1024</v>
      </c>
      <c r="E258" s="7" t="s">
        <v>1128</v>
      </c>
      <c r="F258" s="8" t="n">
        <v>49</v>
      </c>
      <c r="G258" s="8" t="n">
        <v>52.6</v>
      </c>
      <c r="H258" s="8" t="n">
        <f aca="false">F258*40%+G258*60%</f>
        <v>51.16</v>
      </c>
      <c r="I258" s="8"/>
      <c r="J258" s="8" t="n">
        <f aca="false">H258+I258</f>
        <v>51.16</v>
      </c>
    </row>
    <row r="259" s="9" customFormat="true" ht="17.1" hidden="false" customHeight="true" outlineLevel="0" collapsed="false">
      <c r="A259" s="6" t="s">
        <v>1129</v>
      </c>
      <c r="B259" s="6" t="s">
        <v>12</v>
      </c>
      <c r="C259" s="6" t="s">
        <v>221</v>
      </c>
      <c r="D259" s="6" t="s">
        <v>1024</v>
      </c>
      <c r="E259" s="7" t="s">
        <v>1130</v>
      </c>
      <c r="F259" s="8" t="n">
        <v>45</v>
      </c>
      <c r="G259" s="8" t="n">
        <v>54.2</v>
      </c>
      <c r="H259" s="8" t="n">
        <f aca="false">F259*40%+G259*60%</f>
        <v>50.52</v>
      </c>
      <c r="I259" s="8"/>
      <c r="J259" s="8" t="n">
        <f aca="false">H259+I259</f>
        <v>50.52</v>
      </c>
    </row>
    <row r="260" s="9" customFormat="true" ht="17.1" hidden="false" customHeight="true" outlineLevel="0" collapsed="false">
      <c r="A260" s="6" t="s">
        <v>1131</v>
      </c>
      <c r="B260" s="6" t="s">
        <v>12</v>
      </c>
      <c r="C260" s="6" t="s">
        <v>221</v>
      </c>
      <c r="D260" s="6" t="s">
        <v>1132</v>
      </c>
      <c r="E260" s="7" t="s">
        <v>1133</v>
      </c>
      <c r="F260" s="8" t="n">
        <v>61</v>
      </c>
      <c r="G260" s="8" t="n">
        <v>81.2</v>
      </c>
      <c r="H260" s="8" t="n">
        <f aca="false">F260*40%+G260*60%</f>
        <v>73.12</v>
      </c>
      <c r="I260" s="8"/>
      <c r="J260" s="8" t="n">
        <f aca="false">H260+I260</f>
        <v>73.12</v>
      </c>
    </row>
    <row r="261" s="9" customFormat="true" ht="17.1" hidden="false" customHeight="true" outlineLevel="0" collapsed="false">
      <c r="A261" s="6" t="s">
        <v>1134</v>
      </c>
      <c r="B261" s="6" t="s">
        <v>12</v>
      </c>
      <c r="C261" s="6" t="s">
        <v>221</v>
      </c>
      <c r="D261" s="6" t="s">
        <v>1132</v>
      </c>
      <c r="E261" s="7" t="s">
        <v>1135</v>
      </c>
      <c r="F261" s="8" t="n">
        <v>65.6</v>
      </c>
      <c r="G261" s="8" t="n">
        <v>77</v>
      </c>
      <c r="H261" s="8" t="n">
        <f aca="false">F261*40%+G261*60%</f>
        <v>72.44</v>
      </c>
      <c r="I261" s="8"/>
      <c r="J261" s="8" t="n">
        <f aca="false">H261+I261</f>
        <v>72.44</v>
      </c>
    </row>
    <row r="262" s="9" customFormat="true" ht="17.1" hidden="false" customHeight="true" outlineLevel="0" collapsed="false">
      <c r="A262" s="6" t="s">
        <v>1136</v>
      </c>
      <c r="B262" s="6" t="s">
        <v>12</v>
      </c>
      <c r="C262" s="6" t="s">
        <v>221</v>
      </c>
      <c r="D262" s="6" t="s">
        <v>1132</v>
      </c>
      <c r="E262" s="7" t="s">
        <v>1137</v>
      </c>
      <c r="F262" s="8" t="n">
        <v>60.2</v>
      </c>
      <c r="G262" s="8" t="n">
        <v>77</v>
      </c>
      <c r="H262" s="8" t="n">
        <f aca="false">F262*40%+G262*60%</f>
        <v>70.28</v>
      </c>
      <c r="I262" s="8"/>
      <c r="J262" s="8" t="n">
        <f aca="false">H262+I262</f>
        <v>70.28</v>
      </c>
    </row>
    <row r="263" s="9" customFormat="true" ht="17.1" hidden="false" customHeight="true" outlineLevel="0" collapsed="false">
      <c r="A263" s="6" t="s">
        <v>1138</v>
      </c>
      <c r="B263" s="6" t="s">
        <v>17</v>
      </c>
      <c r="C263" s="6" t="s">
        <v>221</v>
      </c>
      <c r="D263" s="6" t="s">
        <v>1132</v>
      </c>
      <c r="E263" s="7" t="s">
        <v>1139</v>
      </c>
      <c r="F263" s="8" t="n">
        <v>67.8</v>
      </c>
      <c r="G263" s="8" t="n">
        <v>71.6</v>
      </c>
      <c r="H263" s="8" t="n">
        <f aca="false">F263*40%+G263*60%</f>
        <v>70.08</v>
      </c>
      <c r="I263" s="8"/>
      <c r="J263" s="8" t="n">
        <f aca="false">H263+I263</f>
        <v>70.08</v>
      </c>
    </row>
    <row r="264" s="9" customFormat="true" ht="17.1" hidden="false" customHeight="true" outlineLevel="0" collapsed="false">
      <c r="A264" s="6" t="s">
        <v>1140</v>
      </c>
      <c r="B264" s="6" t="s">
        <v>12</v>
      </c>
      <c r="C264" s="6" t="s">
        <v>221</v>
      </c>
      <c r="D264" s="6" t="s">
        <v>1132</v>
      </c>
      <c r="E264" s="7" t="s">
        <v>1141</v>
      </c>
      <c r="F264" s="8" t="n">
        <v>69.6</v>
      </c>
      <c r="G264" s="8" t="n">
        <v>70.2</v>
      </c>
      <c r="H264" s="8" t="n">
        <f aca="false">F264*40%+G264*60%</f>
        <v>69.96</v>
      </c>
      <c r="I264" s="8"/>
      <c r="J264" s="8" t="n">
        <f aca="false">H264+I264</f>
        <v>69.96</v>
      </c>
    </row>
    <row r="265" s="9" customFormat="true" ht="17.1" hidden="false" customHeight="true" outlineLevel="0" collapsed="false">
      <c r="A265" s="6" t="s">
        <v>1142</v>
      </c>
      <c r="B265" s="6" t="s">
        <v>12</v>
      </c>
      <c r="C265" s="6" t="s">
        <v>221</v>
      </c>
      <c r="D265" s="6" t="s">
        <v>1132</v>
      </c>
      <c r="E265" s="7" t="s">
        <v>1143</v>
      </c>
      <c r="F265" s="8" t="n">
        <v>68.4</v>
      </c>
      <c r="G265" s="8" t="n">
        <v>70.6</v>
      </c>
      <c r="H265" s="8" t="n">
        <f aca="false">F265*40%+G265*60%</f>
        <v>69.72</v>
      </c>
      <c r="I265" s="8"/>
      <c r="J265" s="8" t="n">
        <f aca="false">H265+I265</f>
        <v>69.72</v>
      </c>
    </row>
    <row r="266" s="9" customFormat="true" ht="17.1" hidden="false" customHeight="true" outlineLevel="0" collapsed="false">
      <c r="A266" s="6" t="s">
        <v>1144</v>
      </c>
      <c r="B266" s="6" t="s">
        <v>12</v>
      </c>
      <c r="C266" s="6" t="s">
        <v>221</v>
      </c>
      <c r="D266" s="6" t="s">
        <v>1132</v>
      </c>
      <c r="E266" s="7" t="s">
        <v>1145</v>
      </c>
      <c r="F266" s="8" t="n">
        <v>60.2</v>
      </c>
      <c r="G266" s="8" t="n">
        <v>75</v>
      </c>
      <c r="H266" s="8" t="n">
        <f aca="false">F266*40%+G266*60%</f>
        <v>69.08</v>
      </c>
      <c r="I266" s="8"/>
      <c r="J266" s="8" t="n">
        <f aca="false">H266+I266</f>
        <v>69.08</v>
      </c>
    </row>
    <row r="267" s="9" customFormat="true" ht="17.1" hidden="false" customHeight="true" outlineLevel="0" collapsed="false">
      <c r="A267" s="6" t="s">
        <v>1146</v>
      </c>
      <c r="B267" s="6" t="s">
        <v>12</v>
      </c>
      <c r="C267" s="6" t="s">
        <v>221</v>
      </c>
      <c r="D267" s="6" t="s">
        <v>1132</v>
      </c>
      <c r="E267" s="7" t="s">
        <v>1147</v>
      </c>
      <c r="F267" s="8" t="n">
        <v>66.2</v>
      </c>
      <c r="G267" s="8" t="n">
        <v>70.8</v>
      </c>
      <c r="H267" s="8" t="n">
        <f aca="false">F267*40%+G267*60%</f>
        <v>68.96</v>
      </c>
      <c r="I267" s="8"/>
      <c r="J267" s="8" t="n">
        <f aca="false">H267+I267</f>
        <v>68.96</v>
      </c>
    </row>
    <row r="268" s="9" customFormat="true" ht="17.1" hidden="false" customHeight="true" outlineLevel="0" collapsed="false">
      <c r="A268" s="6" t="s">
        <v>1148</v>
      </c>
      <c r="B268" s="6" t="s">
        <v>12</v>
      </c>
      <c r="C268" s="6" t="s">
        <v>221</v>
      </c>
      <c r="D268" s="6" t="s">
        <v>1132</v>
      </c>
      <c r="E268" s="7" t="s">
        <v>1149</v>
      </c>
      <c r="F268" s="8" t="n">
        <v>62.4</v>
      </c>
      <c r="G268" s="8" t="n">
        <v>73</v>
      </c>
      <c r="H268" s="8" t="n">
        <f aca="false">F268*40%+G268*60%</f>
        <v>68.76</v>
      </c>
      <c r="I268" s="8"/>
      <c r="J268" s="8" t="n">
        <f aca="false">H268+I268</f>
        <v>68.76</v>
      </c>
    </row>
    <row r="269" s="9" customFormat="true" ht="17.1" hidden="false" customHeight="true" outlineLevel="0" collapsed="false">
      <c r="A269" s="6" t="s">
        <v>1150</v>
      </c>
      <c r="B269" s="6" t="s">
        <v>12</v>
      </c>
      <c r="C269" s="6" t="s">
        <v>221</v>
      </c>
      <c r="D269" s="6" t="s">
        <v>1132</v>
      </c>
      <c r="E269" s="7" t="s">
        <v>1151</v>
      </c>
      <c r="F269" s="8" t="n">
        <v>68.2</v>
      </c>
      <c r="G269" s="8" t="n">
        <v>69</v>
      </c>
      <c r="H269" s="8" t="n">
        <f aca="false">F269*40%+G269*60%</f>
        <v>68.68</v>
      </c>
      <c r="I269" s="8"/>
      <c r="J269" s="8" t="n">
        <f aca="false">H269+I269</f>
        <v>68.68</v>
      </c>
    </row>
    <row r="270" s="9" customFormat="true" ht="17.1" hidden="false" customHeight="true" outlineLevel="0" collapsed="false">
      <c r="A270" s="6" t="s">
        <v>1152</v>
      </c>
      <c r="B270" s="6" t="s">
        <v>12</v>
      </c>
      <c r="C270" s="6" t="s">
        <v>221</v>
      </c>
      <c r="D270" s="6" t="s">
        <v>1132</v>
      </c>
      <c r="E270" s="7" t="s">
        <v>1153</v>
      </c>
      <c r="F270" s="8" t="n">
        <v>56.8</v>
      </c>
      <c r="G270" s="8" t="n">
        <v>75</v>
      </c>
      <c r="H270" s="8" t="n">
        <f aca="false">F270*40%+G270*60%</f>
        <v>67.72</v>
      </c>
      <c r="I270" s="8"/>
      <c r="J270" s="8" t="n">
        <f aca="false">H270+I270</f>
        <v>67.72</v>
      </c>
    </row>
    <row r="271" s="9" customFormat="true" ht="17.1" hidden="false" customHeight="true" outlineLevel="0" collapsed="false">
      <c r="A271" s="6" t="s">
        <v>1154</v>
      </c>
      <c r="B271" s="6" t="s">
        <v>12</v>
      </c>
      <c r="C271" s="6" t="s">
        <v>221</v>
      </c>
      <c r="D271" s="6" t="s">
        <v>1132</v>
      </c>
      <c r="E271" s="7" t="s">
        <v>1155</v>
      </c>
      <c r="F271" s="8" t="n">
        <v>64.2</v>
      </c>
      <c r="G271" s="8" t="n">
        <v>68.8</v>
      </c>
      <c r="H271" s="8" t="n">
        <f aca="false">F271*40%+G271*60%</f>
        <v>66.96</v>
      </c>
      <c r="I271" s="8"/>
      <c r="J271" s="8" t="n">
        <f aca="false">H271+I271</f>
        <v>66.96</v>
      </c>
    </row>
    <row r="272" s="9" customFormat="true" ht="17.1" hidden="false" customHeight="true" outlineLevel="0" collapsed="false">
      <c r="A272" s="6" t="s">
        <v>1156</v>
      </c>
      <c r="B272" s="6" t="s">
        <v>12</v>
      </c>
      <c r="C272" s="6" t="s">
        <v>221</v>
      </c>
      <c r="D272" s="6" t="s">
        <v>1132</v>
      </c>
      <c r="E272" s="7" t="s">
        <v>1157</v>
      </c>
      <c r="F272" s="8" t="n">
        <v>56.4</v>
      </c>
      <c r="G272" s="8" t="n">
        <v>73.8</v>
      </c>
      <c r="H272" s="8" t="n">
        <f aca="false">F272*40%+G272*60%</f>
        <v>66.84</v>
      </c>
      <c r="I272" s="8"/>
      <c r="J272" s="8" t="n">
        <f aca="false">H272+I272</f>
        <v>66.84</v>
      </c>
    </row>
    <row r="273" s="9" customFormat="true" ht="17.1" hidden="false" customHeight="true" outlineLevel="0" collapsed="false">
      <c r="A273" s="6" t="s">
        <v>1158</v>
      </c>
      <c r="B273" s="6" t="s">
        <v>12</v>
      </c>
      <c r="C273" s="6" t="s">
        <v>221</v>
      </c>
      <c r="D273" s="6" t="s">
        <v>1132</v>
      </c>
      <c r="E273" s="7" t="s">
        <v>1159</v>
      </c>
      <c r="F273" s="8" t="n">
        <v>55</v>
      </c>
      <c r="G273" s="8" t="n">
        <v>73.2</v>
      </c>
      <c r="H273" s="8" t="n">
        <f aca="false">F273*40%+G273*60%</f>
        <v>65.92</v>
      </c>
      <c r="I273" s="8"/>
      <c r="J273" s="8" t="n">
        <f aca="false">H273+I273</f>
        <v>65.92</v>
      </c>
    </row>
    <row r="274" s="9" customFormat="true" ht="17.1" hidden="false" customHeight="true" outlineLevel="0" collapsed="false">
      <c r="A274" s="6" t="s">
        <v>1160</v>
      </c>
      <c r="B274" s="6" t="s">
        <v>12</v>
      </c>
      <c r="C274" s="6" t="s">
        <v>221</v>
      </c>
      <c r="D274" s="6" t="s">
        <v>1132</v>
      </c>
      <c r="E274" s="7" t="s">
        <v>1161</v>
      </c>
      <c r="F274" s="8" t="n">
        <v>65.8</v>
      </c>
      <c r="G274" s="8" t="n">
        <v>65.8</v>
      </c>
      <c r="H274" s="8" t="n">
        <f aca="false">F274*40%+G274*60%</f>
        <v>65.8</v>
      </c>
      <c r="I274" s="8"/>
      <c r="J274" s="8" t="n">
        <f aca="false">H274+I274</f>
        <v>65.8</v>
      </c>
    </row>
    <row r="275" s="9" customFormat="true" ht="17.1" hidden="false" customHeight="true" outlineLevel="0" collapsed="false">
      <c r="A275" s="6" t="s">
        <v>1162</v>
      </c>
      <c r="B275" s="6" t="s">
        <v>12</v>
      </c>
      <c r="C275" s="6" t="s">
        <v>221</v>
      </c>
      <c r="D275" s="6" t="s">
        <v>1132</v>
      </c>
      <c r="E275" s="7" t="s">
        <v>1163</v>
      </c>
      <c r="F275" s="8" t="n">
        <v>57.4</v>
      </c>
      <c r="G275" s="8" t="n">
        <v>71</v>
      </c>
      <c r="H275" s="8" t="n">
        <f aca="false">F275*40%+G275*60%</f>
        <v>65.56</v>
      </c>
      <c r="I275" s="8"/>
      <c r="J275" s="8" t="n">
        <f aca="false">H275+I275</f>
        <v>65.56</v>
      </c>
    </row>
    <row r="276" s="9" customFormat="true" ht="17.1" hidden="false" customHeight="true" outlineLevel="0" collapsed="false">
      <c r="A276" s="6" t="s">
        <v>1164</v>
      </c>
      <c r="B276" s="6" t="s">
        <v>12</v>
      </c>
      <c r="C276" s="6" t="s">
        <v>221</v>
      </c>
      <c r="D276" s="6" t="s">
        <v>1132</v>
      </c>
      <c r="E276" s="7" t="s">
        <v>1165</v>
      </c>
      <c r="F276" s="8" t="n">
        <v>64.6</v>
      </c>
      <c r="G276" s="8" t="n">
        <v>66</v>
      </c>
      <c r="H276" s="8" t="n">
        <f aca="false">F276*40%+G276*60%</f>
        <v>65.44</v>
      </c>
      <c r="I276" s="8"/>
      <c r="J276" s="8" t="n">
        <f aca="false">H276+I276</f>
        <v>65.44</v>
      </c>
    </row>
    <row r="277" s="9" customFormat="true" ht="17.1" hidden="false" customHeight="true" outlineLevel="0" collapsed="false">
      <c r="A277" s="6" t="s">
        <v>1166</v>
      </c>
      <c r="B277" s="6" t="s">
        <v>12</v>
      </c>
      <c r="C277" s="6" t="s">
        <v>221</v>
      </c>
      <c r="D277" s="6" t="s">
        <v>1132</v>
      </c>
      <c r="E277" s="7" t="s">
        <v>1167</v>
      </c>
      <c r="F277" s="8" t="n">
        <v>57.2</v>
      </c>
      <c r="G277" s="8" t="n">
        <v>70.8</v>
      </c>
      <c r="H277" s="8" t="n">
        <f aca="false">F277*40%+G277*60%</f>
        <v>65.36</v>
      </c>
      <c r="I277" s="8"/>
      <c r="J277" s="8" t="n">
        <f aca="false">H277+I277</f>
        <v>65.36</v>
      </c>
    </row>
    <row r="278" s="9" customFormat="true" ht="17.1" hidden="false" customHeight="true" outlineLevel="0" collapsed="false">
      <c r="A278" s="6" t="s">
        <v>1168</v>
      </c>
      <c r="B278" s="6" t="s">
        <v>12</v>
      </c>
      <c r="C278" s="6" t="s">
        <v>221</v>
      </c>
      <c r="D278" s="6" t="s">
        <v>1132</v>
      </c>
      <c r="E278" s="7" t="s">
        <v>1169</v>
      </c>
      <c r="F278" s="8" t="n">
        <v>62.8</v>
      </c>
      <c r="G278" s="8" t="n">
        <v>67</v>
      </c>
      <c r="H278" s="8" t="n">
        <f aca="false">F278*40%+G278*60%</f>
        <v>65.32</v>
      </c>
      <c r="I278" s="8"/>
      <c r="J278" s="8" t="n">
        <f aca="false">H278+I278</f>
        <v>65.32</v>
      </c>
    </row>
    <row r="279" s="9" customFormat="true" ht="17.1" hidden="false" customHeight="true" outlineLevel="0" collapsed="false">
      <c r="A279" s="6" t="s">
        <v>1170</v>
      </c>
      <c r="B279" s="6" t="s">
        <v>12</v>
      </c>
      <c r="C279" s="6" t="s">
        <v>221</v>
      </c>
      <c r="D279" s="6" t="s">
        <v>1132</v>
      </c>
      <c r="E279" s="7" t="s">
        <v>1171</v>
      </c>
      <c r="F279" s="8" t="n">
        <v>58.2</v>
      </c>
      <c r="G279" s="8" t="n">
        <v>68.8</v>
      </c>
      <c r="H279" s="8" t="n">
        <f aca="false">F279*40%+G279*60%</f>
        <v>64.56</v>
      </c>
      <c r="I279" s="8"/>
      <c r="J279" s="8" t="n">
        <f aca="false">H279+I279</f>
        <v>64.56</v>
      </c>
    </row>
    <row r="280" s="9" customFormat="true" ht="17.1" hidden="false" customHeight="true" outlineLevel="0" collapsed="false">
      <c r="A280" s="6" t="s">
        <v>1172</v>
      </c>
      <c r="B280" s="6" t="s">
        <v>12</v>
      </c>
      <c r="C280" s="6" t="s">
        <v>221</v>
      </c>
      <c r="D280" s="6" t="s">
        <v>1132</v>
      </c>
      <c r="E280" s="7" t="s">
        <v>1173</v>
      </c>
      <c r="F280" s="8" t="n">
        <v>64.6</v>
      </c>
      <c r="G280" s="8" t="n">
        <v>64.2</v>
      </c>
      <c r="H280" s="8" t="n">
        <f aca="false">F280*40%+G280*60%</f>
        <v>64.36</v>
      </c>
      <c r="I280" s="8"/>
      <c r="J280" s="8" t="n">
        <f aca="false">H280+I280</f>
        <v>64.36</v>
      </c>
    </row>
    <row r="281" s="9" customFormat="true" ht="17.1" hidden="false" customHeight="true" outlineLevel="0" collapsed="false">
      <c r="A281" s="6" t="s">
        <v>1174</v>
      </c>
      <c r="B281" s="6" t="s">
        <v>12</v>
      </c>
      <c r="C281" s="6" t="s">
        <v>221</v>
      </c>
      <c r="D281" s="6" t="s">
        <v>1132</v>
      </c>
      <c r="E281" s="7" t="s">
        <v>1175</v>
      </c>
      <c r="F281" s="8" t="n">
        <v>57.4</v>
      </c>
      <c r="G281" s="8" t="n">
        <v>68</v>
      </c>
      <c r="H281" s="8" t="n">
        <f aca="false">F281*40%+G281*60%</f>
        <v>63.76</v>
      </c>
      <c r="I281" s="8"/>
      <c r="J281" s="8" t="n">
        <f aca="false">H281+I281</f>
        <v>63.76</v>
      </c>
    </row>
    <row r="282" s="9" customFormat="true" ht="17.1" hidden="false" customHeight="true" outlineLevel="0" collapsed="false">
      <c r="A282" s="6" t="s">
        <v>1176</v>
      </c>
      <c r="B282" s="6" t="s">
        <v>12</v>
      </c>
      <c r="C282" s="6" t="s">
        <v>221</v>
      </c>
      <c r="D282" s="6" t="s">
        <v>1132</v>
      </c>
      <c r="E282" s="7" t="s">
        <v>1177</v>
      </c>
      <c r="F282" s="8" t="n">
        <v>53.8</v>
      </c>
      <c r="G282" s="8" t="n">
        <v>70.2</v>
      </c>
      <c r="H282" s="8" t="n">
        <f aca="false">F282*40%+G282*60%</f>
        <v>63.64</v>
      </c>
      <c r="I282" s="8"/>
      <c r="J282" s="8" t="n">
        <f aca="false">H282+I282</f>
        <v>63.64</v>
      </c>
    </row>
    <row r="283" s="9" customFormat="true" ht="17.1" hidden="false" customHeight="true" outlineLevel="0" collapsed="false">
      <c r="A283" s="6" t="s">
        <v>1178</v>
      </c>
      <c r="B283" s="6" t="s">
        <v>12</v>
      </c>
      <c r="C283" s="6" t="s">
        <v>221</v>
      </c>
      <c r="D283" s="6" t="s">
        <v>1132</v>
      </c>
      <c r="E283" s="7" t="s">
        <v>1179</v>
      </c>
      <c r="F283" s="8" t="n">
        <v>48.6</v>
      </c>
      <c r="G283" s="8" t="n">
        <v>73.2</v>
      </c>
      <c r="H283" s="8" t="n">
        <f aca="false">F283*40%+G283*60%</f>
        <v>63.36</v>
      </c>
      <c r="I283" s="8"/>
      <c r="J283" s="8" t="n">
        <f aca="false">H283+I283</f>
        <v>63.36</v>
      </c>
    </row>
    <row r="284" s="9" customFormat="true" ht="17.1" hidden="false" customHeight="true" outlineLevel="0" collapsed="false">
      <c r="A284" s="6" t="s">
        <v>1180</v>
      </c>
      <c r="B284" s="6" t="s">
        <v>12</v>
      </c>
      <c r="C284" s="6" t="s">
        <v>221</v>
      </c>
      <c r="D284" s="6" t="s">
        <v>1132</v>
      </c>
      <c r="E284" s="7" t="s">
        <v>1181</v>
      </c>
      <c r="F284" s="8" t="n">
        <v>63</v>
      </c>
      <c r="G284" s="8" t="n">
        <v>62.8</v>
      </c>
      <c r="H284" s="8" t="n">
        <f aca="false">F284*40%+G284*60%</f>
        <v>62.88</v>
      </c>
      <c r="I284" s="8"/>
      <c r="J284" s="8" t="n">
        <f aca="false">H284+I284</f>
        <v>62.88</v>
      </c>
    </row>
    <row r="285" s="9" customFormat="true" ht="17.1" hidden="false" customHeight="true" outlineLevel="0" collapsed="false">
      <c r="A285" s="6" t="s">
        <v>1182</v>
      </c>
      <c r="B285" s="6" t="s">
        <v>17</v>
      </c>
      <c r="C285" s="6" t="s">
        <v>221</v>
      </c>
      <c r="D285" s="6" t="s">
        <v>1132</v>
      </c>
      <c r="E285" s="7" t="s">
        <v>1183</v>
      </c>
      <c r="F285" s="8" t="n">
        <v>63.6</v>
      </c>
      <c r="G285" s="8" t="n">
        <v>62.4</v>
      </c>
      <c r="H285" s="8" t="n">
        <f aca="false">F285*40%+G285*60%</f>
        <v>62.88</v>
      </c>
      <c r="I285" s="8"/>
      <c r="J285" s="8" t="n">
        <f aca="false">H285+I285</f>
        <v>62.88</v>
      </c>
    </row>
    <row r="286" s="9" customFormat="true" ht="17.1" hidden="false" customHeight="true" outlineLevel="0" collapsed="false">
      <c r="A286" s="6" t="s">
        <v>1184</v>
      </c>
      <c r="B286" s="6" t="s">
        <v>12</v>
      </c>
      <c r="C286" s="6" t="s">
        <v>221</v>
      </c>
      <c r="D286" s="6" t="s">
        <v>1132</v>
      </c>
      <c r="E286" s="7" t="s">
        <v>1185</v>
      </c>
      <c r="F286" s="8" t="n">
        <v>53.4</v>
      </c>
      <c r="G286" s="8" t="n">
        <v>69</v>
      </c>
      <c r="H286" s="8" t="n">
        <f aca="false">F286*40%+G286*60%</f>
        <v>62.76</v>
      </c>
      <c r="I286" s="8"/>
      <c r="J286" s="8" t="n">
        <f aca="false">H286+I286</f>
        <v>62.76</v>
      </c>
    </row>
    <row r="287" s="9" customFormat="true" ht="17.1" hidden="false" customHeight="true" outlineLevel="0" collapsed="false">
      <c r="A287" s="6" t="s">
        <v>1186</v>
      </c>
      <c r="B287" s="6" t="s">
        <v>12</v>
      </c>
      <c r="C287" s="6" t="s">
        <v>221</v>
      </c>
      <c r="D287" s="6" t="s">
        <v>1132</v>
      </c>
      <c r="E287" s="7" t="s">
        <v>1187</v>
      </c>
      <c r="F287" s="8" t="n">
        <v>56.6</v>
      </c>
      <c r="G287" s="8" t="n">
        <v>66</v>
      </c>
      <c r="H287" s="8" t="n">
        <f aca="false">F287*40%+G287*60%</f>
        <v>62.24</v>
      </c>
      <c r="I287" s="8"/>
      <c r="J287" s="8" t="n">
        <f aca="false">H287+I287</f>
        <v>62.24</v>
      </c>
    </row>
    <row r="288" s="9" customFormat="true" ht="17.1" hidden="false" customHeight="true" outlineLevel="0" collapsed="false">
      <c r="A288" s="6" t="s">
        <v>1188</v>
      </c>
      <c r="B288" s="6" t="s">
        <v>17</v>
      </c>
      <c r="C288" s="6" t="s">
        <v>221</v>
      </c>
      <c r="D288" s="6" t="s">
        <v>1132</v>
      </c>
      <c r="E288" s="7" t="s">
        <v>1189</v>
      </c>
      <c r="F288" s="8" t="n">
        <v>50.2</v>
      </c>
      <c r="G288" s="8" t="n">
        <v>69.2</v>
      </c>
      <c r="H288" s="8" t="n">
        <f aca="false">F288*40%+G288*60%</f>
        <v>61.6</v>
      </c>
      <c r="I288" s="8"/>
      <c r="J288" s="8" t="n">
        <f aca="false">H288+I288</f>
        <v>61.6</v>
      </c>
    </row>
    <row r="289" s="9" customFormat="true" ht="17.1" hidden="false" customHeight="true" outlineLevel="0" collapsed="false">
      <c r="A289" s="6" t="s">
        <v>1190</v>
      </c>
      <c r="B289" s="6" t="s">
        <v>12</v>
      </c>
      <c r="C289" s="6" t="s">
        <v>221</v>
      </c>
      <c r="D289" s="6" t="s">
        <v>1132</v>
      </c>
      <c r="E289" s="7" t="s">
        <v>1191</v>
      </c>
      <c r="F289" s="8" t="n">
        <v>59.2</v>
      </c>
      <c r="G289" s="8" t="n">
        <v>63</v>
      </c>
      <c r="H289" s="8" t="n">
        <f aca="false">F289*40%+G289*60%</f>
        <v>61.48</v>
      </c>
      <c r="I289" s="8"/>
      <c r="J289" s="8" t="n">
        <f aca="false">H289+I289</f>
        <v>61.48</v>
      </c>
    </row>
    <row r="290" s="9" customFormat="true" ht="17.1" hidden="false" customHeight="true" outlineLevel="0" collapsed="false">
      <c r="A290" s="6" t="s">
        <v>1192</v>
      </c>
      <c r="B290" s="6" t="s">
        <v>12</v>
      </c>
      <c r="C290" s="6" t="s">
        <v>221</v>
      </c>
      <c r="D290" s="6" t="s">
        <v>1132</v>
      </c>
      <c r="E290" s="7" t="s">
        <v>1193</v>
      </c>
      <c r="F290" s="8" t="n">
        <v>54.2</v>
      </c>
      <c r="G290" s="8" t="n">
        <v>66.2</v>
      </c>
      <c r="H290" s="8" t="n">
        <f aca="false">F290*40%+G290*60%</f>
        <v>61.4</v>
      </c>
      <c r="I290" s="8"/>
      <c r="J290" s="8" t="n">
        <f aca="false">H290+I290</f>
        <v>61.4</v>
      </c>
    </row>
    <row r="291" s="9" customFormat="true" ht="17.1" hidden="false" customHeight="true" outlineLevel="0" collapsed="false">
      <c r="A291" s="6" t="s">
        <v>1194</v>
      </c>
      <c r="B291" s="6" t="s">
        <v>12</v>
      </c>
      <c r="C291" s="6" t="s">
        <v>221</v>
      </c>
      <c r="D291" s="6" t="s">
        <v>1132</v>
      </c>
      <c r="E291" s="7" t="s">
        <v>1195</v>
      </c>
      <c r="F291" s="8" t="n">
        <v>52.6</v>
      </c>
      <c r="G291" s="8" t="n">
        <v>67</v>
      </c>
      <c r="H291" s="8" t="n">
        <f aca="false">F291*40%+G291*60%</f>
        <v>61.24</v>
      </c>
      <c r="I291" s="8"/>
      <c r="J291" s="8" t="n">
        <f aca="false">H291+I291</f>
        <v>61.24</v>
      </c>
    </row>
    <row r="292" s="9" customFormat="true" ht="17.1" hidden="false" customHeight="true" outlineLevel="0" collapsed="false">
      <c r="A292" s="6" t="s">
        <v>1196</v>
      </c>
      <c r="B292" s="6" t="s">
        <v>12</v>
      </c>
      <c r="C292" s="6" t="s">
        <v>221</v>
      </c>
      <c r="D292" s="6" t="s">
        <v>1132</v>
      </c>
      <c r="E292" s="7" t="s">
        <v>1197</v>
      </c>
      <c r="F292" s="8" t="n">
        <v>55.8</v>
      </c>
      <c r="G292" s="8" t="n">
        <v>64.2</v>
      </c>
      <c r="H292" s="8" t="n">
        <f aca="false">F292*40%+G292*60%</f>
        <v>60.84</v>
      </c>
      <c r="I292" s="8"/>
      <c r="J292" s="8" t="n">
        <f aca="false">H292+I292</f>
        <v>60.84</v>
      </c>
    </row>
    <row r="293" s="9" customFormat="true" ht="17.1" hidden="false" customHeight="true" outlineLevel="0" collapsed="false">
      <c r="A293" s="6" t="s">
        <v>1198</v>
      </c>
      <c r="B293" s="6" t="s">
        <v>12</v>
      </c>
      <c r="C293" s="6" t="s">
        <v>221</v>
      </c>
      <c r="D293" s="6" t="s">
        <v>1132</v>
      </c>
      <c r="E293" s="7" t="s">
        <v>1199</v>
      </c>
      <c r="F293" s="8" t="n">
        <v>57.2</v>
      </c>
      <c r="G293" s="8" t="n">
        <v>63</v>
      </c>
      <c r="H293" s="8" t="n">
        <f aca="false">F293*40%+G293*60%</f>
        <v>60.68</v>
      </c>
      <c r="I293" s="8"/>
      <c r="J293" s="8" t="n">
        <f aca="false">H293+I293</f>
        <v>60.68</v>
      </c>
    </row>
    <row r="294" s="9" customFormat="true" ht="17.1" hidden="false" customHeight="true" outlineLevel="0" collapsed="false">
      <c r="A294" s="6" t="s">
        <v>1200</v>
      </c>
      <c r="B294" s="6" t="s">
        <v>12</v>
      </c>
      <c r="C294" s="6" t="s">
        <v>221</v>
      </c>
      <c r="D294" s="6" t="s">
        <v>1132</v>
      </c>
      <c r="E294" s="7" t="s">
        <v>1201</v>
      </c>
      <c r="F294" s="8" t="n">
        <v>52.6</v>
      </c>
      <c r="G294" s="8" t="n">
        <v>65.6</v>
      </c>
      <c r="H294" s="8" t="n">
        <f aca="false">F294*40%+G294*60%</f>
        <v>60.4</v>
      </c>
      <c r="I294" s="8"/>
      <c r="J294" s="8" t="n">
        <f aca="false">H294+I294</f>
        <v>60.4</v>
      </c>
    </row>
    <row r="295" s="9" customFormat="true" ht="17.1" hidden="false" customHeight="true" outlineLevel="0" collapsed="false">
      <c r="A295" s="6" t="s">
        <v>1202</v>
      </c>
      <c r="B295" s="6" t="s">
        <v>12</v>
      </c>
      <c r="C295" s="6" t="s">
        <v>221</v>
      </c>
      <c r="D295" s="6" t="s">
        <v>1132</v>
      </c>
      <c r="E295" s="7" t="s">
        <v>1203</v>
      </c>
      <c r="F295" s="8" t="n">
        <v>45.8</v>
      </c>
      <c r="G295" s="8" t="n">
        <v>70</v>
      </c>
      <c r="H295" s="8" t="n">
        <f aca="false">F295*40%+G295*60%</f>
        <v>60.32</v>
      </c>
      <c r="I295" s="8"/>
      <c r="J295" s="8" t="n">
        <f aca="false">H295+I295</f>
        <v>60.32</v>
      </c>
    </row>
    <row r="296" s="9" customFormat="true" ht="17.1" hidden="false" customHeight="true" outlineLevel="0" collapsed="false">
      <c r="A296" s="6" t="s">
        <v>1204</v>
      </c>
      <c r="B296" s="6" t="s">
        <v>12</v>
      </c>
      <c r="C296" s="6" t="s">
        <v>221</v>
      </c>
      <c r="D296" s="6" t="s">
        <v>1132</v>
      </c>
      <c r="E296" s="7" t="s">
        <v>1205</v>
      </c>
      <c r="F296" s="8" t="n">
        <v>50.2</v>
      </c>
      <c r="G296" s="8" t="n">
        <v>67</v>
      </c>
      <c r="H296" s="8" t="n">
        <f aca="false">F296*40%+G296*60%</f>
        <v>60.28</v>
      </c>
      <c r="I296" s="8"/>
      <c r="J296" s="8" t="n">
        <f aca="false">H296+I296</f>
        <v>60.28</v>
      </c>
    </row>
    <row r="297" s="9" customFormat="true" ht="17.1" hidden="false" customHeight="true" outlineLevel="0" collapsed="false">
      <c r="A297" s="6" t="s">
        <v>1206</v>
      </c>
      <c r="B297" s="6" t="s">
        <v>12</v>
      </c>
      <c r="C297" s="6" t="s">
        <v>221</v>
      </c>
      <c r="D297" s="6" t="s">
        <v>1132</v>
      </c>
      <c r="E297" s="7" t="s">
        <v>1207</v>
      </c>
      <c r="F297" s="8" t="n">
        <v>57.2</v>
      </c>
      <c r="G297" s="8" t="n">
        <v>62.2</v>
      </c>
      <c r="H297" s="8" t="n">
        <f aca="false">F297*40%+G297*60%</f>
        <v>60.2</v>
      </c>
      <c r="I297" s="8"/>
      <c r="J297" s="8" t="n">
        <f aca="false">H297+I297</f>
        <v>60.2</v>
      </c>
    </row>
    <row r="298" s="9" customFormat="true" ht="17.1" hidden="false" customHeight="true" outlineLevel="0" collapsed="false">
      <c r="A298" s="6" t="s">
        <v>1208</v>
      </c>
      <c r="B298" s="6" t="s">
        <v>12</v>
      </c>
      <c r="C298" s="6" t="s">
        <v>221</v>
      </c>
      <c r="D298" s="6" t="s">
        <v>1132</v>
      </c>
      <c r="E298" s="7" t="s">
        <v>1209</v>
      </c>
      <c r="F298" s="8" t="n">
        <v>56</v>
      </c>
      <c r="G298" s="8" t="n">
        <v>63</v>
      </c>
      <c r="H298" s="8" t="n">
        <f aca="false">F298*40%+G298*60%</f>
        <v>60.2</v>
      </c>
      <c r="I298" s="8"/>
      <c r="J298" s="8" t="n">
        <f aca="false">H298+I298</f>
        <v>60.2</v>
      </c>
    </row>
    <row r="299" s="9" customFormat="true" ht="17.1" hidden="false" customHeight="true" outlineLevel="0" collapsed="false">
      <c r="A299" s="6" t="s">
        <v>1210</v>
      </c>
      <c r="B299" s="6" t="s">
        <v>12</v>
      </c>
      <c r="C299" s="6" t="s">
        <v>221</v>
      </c>
      <c r="D299" s="6" t="s">
        <v>1132</v>
      </c>
      <c r="E299" s="7" t="s">
        <v>1211</v>
      </c>
      <c r="F299" s="8" t="n">
        <v>54.8</v>
      </c>
      <c r="G299" s="8" t="n">
        <v>63</v>
      </c>
      <c r="H299" s="8" t="n">
        <f aca="false">F299*40%+G299*60%</f>
        <v>59.72</v>
      </c>
      <c r="I299" s="8"/>
      <c r="J299" s="8" t="n">
        <f aca="false">H299+I299</f>
        <v>59.72</v>
      </c>
    </row>
    <row r="300" s="9" customFormat="true" ht="17.1" hidden="false" customHeight="true" outlineLevel="0" collapsed="false">
      <c r="A300" s="6" t="s">
        <v>1212</v>
      </c>
      <c r="B300" s="6" t="s">
        <v>12</v>
      </c>
      <c r="C300" s="6" t="s">
        <v>221</v>
      </c>
      <c r="D300" s="6" t="s">
        <v>1132</v>
      </c>
      <c r="E300" s="7" t="s">
        <v>1213</v>
      </c>
      <c r="F300" s="8" t="n">
        <v>49</v>
      </c>
      <c r="G300" s="8" t="n">
        <v>66.6</v>
      </c>
      <c r="H300" s="8" t="n">
        <f aca="false">F300*40%+G300*60%</f>
        <v>59.56</v>
      </c>
      <c r="I300" s="8"/>
      <c r="J300" s="8" t="n">
        <f aca="false">H300+I300</f>
        <v>59.56</v>
      </c>
    </row>
    <row r="301" s="9" customFormat="true" ht="17.1" hidden="false" customHeight="true" outlineLevel="0" collapsed="false">
      <c r="A301" s="6" t="s">
        <v>1214</v>
      </c>
      <c r="B301" s="6" t="s">
        <v>12</v>
      </c>
      <c r="C301" s="6" t="s">
        <v>221</v>
      </c>
      <c r="D301" s="6" t="s">
        <v>1132</v>
      </c>
      <c r="E301" s="7" t="s">
        <v>1215</v>
      </c>
      <c r="F301" s="8" t="n">
        <v>54.6</v>
      </c>
      <c r="G301" s="8" t="n">
        <v>62.8</v>
      </c>
      <c r="H301" s="8" t="n">
        <f aca="false">F301*40%+G301*60%</f>
        <v>59.52</v>
      </c>
      <c r="I301" s="8"/>
      <c r="J301" s="8" t="n">
        <f aca="false">H301+I301</f>
        <v>59.52</v>
      </c>
    </row>
    <row r="302" s="9" customFormat="true" ht="17.1" hidden="false" customHeight="true" outlineLevel="0" collapsed="false">
      <c r="A302" s="6" t="s">
        <v>1216</v>
      </c>
      <c r="B302" s="6" t="s">
        <v>12</v>
      </c>
      <c r="C302" s="6" t="s">
        <v>221</v>
      </c>
      <c r="D302" s="6" t="s">
        <v>1132</v>
      </c>
      <c r="E302" s="7" t="s">
        <v>1217</v>
      </c>
      <c r="F302" s="8" t="n">
        <v>48.8</v>
      </c>
      <c r="G302" s="8" t="n">
        <v>66</v>
      </c>
      <c r="H302" s="8" t="n">
        <f aca="false">F302*40%+G302*60%</f>
        <v>59.12</v>
      </c>
      <c r="I302" s="8"/>
      <c r="J302" s="8" t="n">
        <f aca="false">H302+I302</f>
        <v>59.12</v>
      </c>
    </row>
    <row r="303" s="9" customFormat="true" ht="17.1" hidden="false" customHeight="true" outlineLevel="0" collapsed="false">
      <c r="A303" s="6" t="s">
        <v>1218</v>
      </c>
      <c r="B303" s="6" t="s">
        <v>12</v>
      </c>
      <c r="C303" s="6" t="s">
        <v>221</v>
      </c>
      <c r="D303" s="6" t="s">
        <v>1132</v>
      </c>
      <c r="E303" s="7" t="s">
        <v>1219</v>
      </c>
      <c r="F303" s="8" t="n">
        <v>55.4</v>
      </c>
      <c r="G303" s="8" t="n">
        <v>61</v>
      </c>
      <c r="H303" s="8" t="n">
        <f aca="false">F303*40%+G303*60%</f>
        <v>58.76</v>
      </c>
      <c r="I303" s="8"/>
      <c r="J303" s="8" t="n">
        <f aca="false">H303+I303</f>
        <v>58.76</v>
      </c>
    </row>
    <row r="304" s="9" customFormat="true" ht="17.1" hidden="false" customHeight="true" outlineLevel="0" collapsed="false">
      <c r="A304" s="6" t="s">
        <v>1220</v>
      </c>
      <c r="B304" s="6" t="s">
        <v>12</v>
      </c>
      <c r="C304" s="6" t="s">
        <v>221</v>
      </c>
      <c r="D304" s="6" t="s">
        <v>1132</v>
      </c>
      <c r="E304" s="7" t="s">
        <v>1221</v>
      </c>
      <c r="F304" s="8" t="n">
        <v>48.7</v>
      </c>
      <c r="G304" s="8" t="n">
        <v>65.2</v>
      </c>
      <c r="H304" s="8" t="n">
        <f aca="false">F304*40%+G304*60%</f>
        <v>58.6</v>
      </c>
      <c r="I304" s="8"/>
      <c r="J304" s="8" t="n">
        <f aca="false">H304+I304</f>
        <v>58.6</v>
      </c>
    </row>
    <row r="305" s="9" customFormat="true" ht="17.1" hidden="false" customHeight="true" outlineLevel="0" collapsed="false">
      <c r="A305" s="6" t="s">
        <v>1222</v>
      </c>
      <c r="B305" s="6" t="s">
        <v>12</v>
      </c>
      <c r="C305" s="6" t="s">
        <v>221</v>
      </c>
      <c r="D305" s="6" t="s">
        <v>1132</v>
      </c>
      <c r="E305" s="7" t="s">
        <v>1223</v>
      </c>
      <c r="F305" s="8" t="n">
        <v>57.8</v>
      </c>
      <c r="G305" s="8" t="n">
        <v>59</v>
      </c>
      <c r="H305" s="8" t="n">
        <f aca="false">F305*40%+G305*60%</f>
        <v>58.52</v>
      </c>
      <c r="I305" s="8"/>
      <c r="J305" s="8" t="n">
        <f aca="false">H305+I305</f>
        <v>58.52</v>
      </c>
    </row>
    <row r="306" s="9" customFormat="true" ht="17.1" hidden="false" customHeight="true" outlineLevel="0" collapsed="false">
      <c r="A306" s="6" t="s">
        <v>1224</v>
      </c>
      <c r="B306" s="6" t="s">
        <v>12</v>
      </c>
      <c r="C306" s="6" t="s">
        <v>221</v>
      </c>
      <c r="D306" s="6" t="s">
        <v>1132</v>
      </c>
      <c r="E306" s="7" t="s">
        <v>1225</v>
      </c>
      <c r="F306" s="8" t="n">
        <v>49.6</v>
      </c>
      <c r="G306" s="8" t="n">
        <v>64</v>
      </c>
      <c r="H306" s="8" t="n">
        <f aca="false">F306*40%+G306*60%</f>
        <v>58.24</v>
      </c>
      <c r="I306" s="8"/>
      <c r="J306" s="8" t="n">
        <f aca="false">H306+I306</f>
        <v>58.24</v>
      </c>
    </row>
    <row r="307" s="9" customFormat="true" ht="17.1" hidden="false" customHeight="true" outlineLevel="0" collapsed="false">
      <c r="A307" s="6" t="s">
        <v>1226</v>
      </c>
      <c r="B307" s="6" t="s">
        <v>12</v>
      </c>
      <c r="C307" s="6" t="s">
        <v>221</v>
      </c>
      <c r="D307" s="6" t="s">
        <v>1132</v>
      </c>
      <c r="E307" s="7" t="s">
        <v>1227</v>
      </c>
      <c r="F307" s="8" t="n">
        <v>50.6</v>
      </c>
      <c r="G307" s="8" t="n">
        <v>62</v>
      </c>
      <c r="H307" s="8" t="n">
        <f aca="false">F307*40%+G307*60%</f>
        <v>57.44</v>
      </c>
      <c r="I307" s="8"/>
      <c r="J307" s="8" t="n">
        <f aca="false">H307+I307</f>
        <v>57.44</v>
      </c>
    </row>
    <row r="308" s="9" customFormat="true" ht="17.1" hidden="false" customHeight="true" outlineLevel="0" collapsed="false">
      <c r="A308" s="6" t="s">
        <v>1228</v>
      </c>
      <c r="B308" s="6" t="s">
        <v>12</v>
      </c>
      <c r="C308" s="6" t="s">
        <v>221</v>
      </c>
      <c r="D308" s="6" t="s">
        <v>1132</v>
      </c>
      <c r="E308" s="7" t="s">
        <v>1229</v>
      </c>
      <c r="F308" s="8" t="n">
        <v>52</v>
      </c>
      <c r="G308" s="8" t="n">
        <v>61</v>
      </c>
      <c r="H308" s="8" t="n">
        <f aca="false">F308*40%+G308*60%</f>
        <v>57.4</v>
      </c>
      <c r="I308" s="8"/>
      <c r="J308" s="8" t="n">
        <f aca="false">H308+I308</f>
        <v>57.4</v>
      </c>
    </row>
    <row r="309" s="9" customFormat="true" ht="17.1" hidden="false" customHeight="true" outlineLevel="0" collapsed="false">
      <c r="A309" s="6" t="s">
        <v>1230</v>
      </c>
      <c r="B309" s="6" t="s">
        <v>12</v>
      </c>
      <c r="C309" s="6" t="s">
        <v>221</v>
      </c>
      <c r="D309" s="6" t="s">
        <v>1132</v>
      </c>
      <c r="E309" s="7" t="s">
        <v>1231</v>
      </c>
      <c r="F309" s="8" t="n">
        <v>49.8</v>
      </c>
      <c r="G309" s="8" t="n">
        <v>62.2</v>
      </c>
      <c r="H309" s="8" t="n">
        <f aca="false">F309*40%+G309*60%</f>
        <v>57.24</v>
      </c>
      <c r="I309" s="8"/>
      <c r="J309" s="8" t="n">
        <f aca="false">H309+I309</f>
        <v>57.24</v>
      </c>
    </row>
    <row r="310" s="9" customFormat="true" ht="17.1" hidden="false" customHeight="true" outlineLevel="0" collapsed="false">
      <c r="A310" s="6" t="s">
        <v>1232</v>
      </c>
      <c r="B310" s="6" t="s">
        <v>12</v>
      </c>
      <c r="C310" s="6" t="s">
        <v>221</v>
      </c>
      <c r="D310" s="6" t="s">
        <v>1132</v>
      </c>
      <c r="E310" s="7" t="s">
        <v>1233</v>
      </c>
      <c r="F310" s="8" t="n">
        <v>54.6</v>
      </c>
      <c r="G310" s="8" t="n">
        <v>58</v>
      </c>
      <c r="H310" s="8" t="n">
        <f aca="false">F310*40%+G310*60%</f>
        <v>56.64</v>
      </c>
      <c r="I310" s="8"/>
      <c r="J310" s="8" t="n">
        <f aca="false">H310+I310</f>
        <v>56.64</v>
      </c>
    </row>
    <row r="311" s="9" customFormat="true" ht="17.1" hidden="false" customHeight="true" outlineLevel="0" collapsed="false">
      <c r="A311" s="6" t="s">
        <v>1234</v>
      </c>
      <c r="B311" s="6" t="s">
        <v>17</v>
      </c>
      <c r="C311" s="6" t="s">
        <v>221</v>
      </c>
      <c r="D311" s="6" t="s">
        <v>1132</v>
      </c>
      <c r="E311" s="7" t="s">
        <v>1235</v>
      </c>
      <c r="F311" s="8" t="n">
        <v>49.6</v>
      </c>
      <c r="G311" s="8" t="n">
        <v>61.2</v>
      </c>
      <c r="H311" s="8" t="n">
        <f aca="false">F311*40%+G311*60%</f>
        <v>56.56</v>
      </c>
      <c r="I311" s="8"/>
      <c r="J311" s="8" t="n">
        <f aca="false">H311+I311</f>
        <v>56.56</v>
      </c>
    </row>
    <row r="312" s="9" customFormat="true" ht="17.1" hidden="false" customHeight="true" outlineLevel="0" collapsed="false">
      <c r="A312" s="6" t="s">
        <v>1198</v>
      </c>
      <c r="B312" s="6" t="s">
        <v>12</v>
      </c>
      <c r="C312" s="6" t="s">
        <v>221</v>
      </c>
      <c r="D312" s="6" t="s">
        <v>1132</v>
      </c>
      <c r="E312" s="7" t="s">
        <v>1236</v>
      </c>
      <c r="F312" s="8" t="n">
        <v>47.4</v>
      </c>
      <c r="G312" s="8" t="n">
        <v>62.2</v>
      </c>
      <c r="H312" s="8" t="n">
        <f aca="false">F312*40%+G312*60%</f>
        <v>56.28</v>
      </c>
      <c r="I312" s="8"/>
      <c r="J312" s="8" t="n">
        <f aca="false">H312+I312</f>
        <v>56.28</v>
      </c>
    </row>
    <row r="313" s="9" customFormat="true" ht="17.1" hidden="false" customHeight="true" outlineLevel="0" collapsed="false">
      <c r="A313" s="6" t="s">
        <v>1237</v>
      </c>
      <c r="B313" s="6" t="s">
        <v>12</v>
      </c>
      <c r="C313" s="6" t="s">
        <v>221</v>
      </c>
      <c r="D313" s="6" t="s">
        <v>1132</v>
      </c>
      <c r="E313" s="7" t="s">
        <v>1238</v>
      </c>
      <c r="F313" s="8" t="n">
        <v>47.6</v>
      </c>
      <c r="G313" s="8" t="n">
        <v>62</v>
      </c>
      <c r="H313" s="8" t="n">
        <f aca="false">F313*40%+G313*60%</f>
        <v>56.24</v>
      </c>
      <c r="I313" s="8"/>
      <c r="J313" s="8" t="n">
        <f aca="false">H313+I313</f>
        <v>56.24</v>
      </c>
    </row>
    <row r="314" s="9" customFormat="true" ht="17.1" hidden="false" customHeight="true" outlineLevel="0" collapsed="false">
      <c r="A314" s="6" t="s">
        <v>1239</v>
      </c>
      <c r="B314" s="6" t="s">
        <v>12</v>
      </c>
      <c r="C314" s="6" t="s">
        <v>221</v>
      </c>
      <c r="D314" s="6" t="s">
        <v>1132</v>
      </c>
      <c r="E314" s="7" t="s">
        <v>1240</v>
      </c>
      <c r="F314" s="8" t="n">
        <v>50.4</v>
      </c>
      <c r="G314" s="8" t="n">
        <v>60</v>
      </c>
      <c r="H314" s="8" t="n">
        <f aca="false">F314*40%+G314*60%</f>
        <v>56.16</v>
      </c>
      <c r="I314" s="8"/>
      <c r="J314" s="8" t="n">
        <f aca="false">H314+I314</f>
        <v>56.16</v>
      </c>
    </row>
    <row r="315" s="9" customFormat="true" ht="17.1" hidden="false" customHeight="true" outlineLevel="0" collapsed="false">
      <c r="A315" s="6" t="s">
        <v>1241</v>
      </c>
      <c r="B315" s="6" t="s">
        <v>12</v>
      </c>
      <c r="C315" s="6" t="s">
        <v>221</v>
      </c>
      <c r="D315" s="6" t="s">
        <v>1132</v>
      </c>
      <c r="E315" s="7" t="s">
        <v>1242</v>
      </c>
      <c r="F315" s="8" t="n">
        <v>49.4</v>
      </c>
      <c r="G315" s="8" t="n">
        <v>60</v>
      </c>
      <c r="H315" s="8" t="n">
        <f aca="false">F315*40%+G315*60%</f>
        <v>55.76</v>
      </c>
      <c r="I315" s="8"/>
      <c r="J315" s="8" t="n">
        <f aca="false">H315+I315</f>
        <v>55.76</v>
      </c>
    </row>
    <row r="316" s="9" customFormat="true" ht="17.1" hidden="false" customHeight="true" outlineLevel="0" collapsed="false">
      <c r="A316" s="6" t="s">
        <v>1243</v>
      </c>
      <c r="B316" s="6" t="s">
        <v>12</v>
      </c>
      <c r="C316" s="6" t="s">
        <v>221</v>
      </c>
      <c r="D316" s="6" t="s">
        <v>1132</v>
      </c>
      <c r="E316" s="7" t="s">
        <v>1244</v>
      </c>
      <c r="F316" s="8" t="n">
        <v>58.4</v>
      </c>
      <c r="G316" s="8" t="n">
        <v>53</v>
      </c>
      <c r="H316" s="8" t="n">
        <f aca="false">F316*40%+G316*60%</f>
        <v>55.16</v>
      </c>
      <c r="I316" s="8"/>
      <c r="J316" s="8" t="n">
        <f aca="false">H316+I316</f>
        <v>55.16</v>
      </c>
    </row>
    <row r="317" s="9" customFormat="true" ht="17.1" hidden="false" customHeight="true" outlineLevel="0" collapsed="false">
      <c r="A317" s="6" t="s">
        <v>1245</v>
      </c>
      <c r="B317" s="6" t="s">
        <v>12</v>
      </c>
      <c r="C317" s="6" t="s">
        <v>221</v>
      </c>
      <c r="D317" s="6" t="s">
        <v>1132</v>
      </c>
      <c r="E317" s="7" t="s">
        <v>1246</v>
      </c>
      <c r="F317" s="8" t="n">
        <v>45.8</v>
      </c>
      <c r="G317" s="8" t="n">
        <v>61</v>
      </c>
      <c r="H317" s="8" t="n">
        <f aca="false">F317*40%+G317*60%</f>
        <v>54.92</v>
      </c>
      <c r="I317" s="8"/>
      <c r="J317" s="8" t="n">
        <f aca="false">H317+I317</f>
        <v>54.92</v>
      </c>
    </row>
    <row r="318" s="9" customFormat="true" ht="17.1" hidden="false" customHeight="true" outlineLevel="0" collapsed="false">
      <c r="A318" s="6" t="s">
        <v>1247</v>
      </c>
      <c r="B318" s="6" t="s">
        <v>12</v>
      </c>
      <c r="C318" s="6" t="s">
        <v>221</v>
      </c>
      <c r="D318" s="6" t="s">
        <v>1132</v>
      </c>
      <c r="E318" s="7" t="s">
        <v>1248</v>
      </c>
      <c r="F318" s="8" t="n">
        <v>47</v>
      </c>
      <c r="G318" s="8" t="n">
        <v>60</v>
      </c>
      <c r="H318" s="8" t="n">
        <f aca="false">F318*40%+G318*60%</f>
        <v>54.8</v>
      </c>
      <c r="I318" s="8"/>
      <c r="J318" s="8" t="n">
        <f aca="false">H318+I318</f>
        <v>54.8</v>
      </c>
    </row>
    <row r="319" s="9" customFormat="true" ht="17.1" hidden="false" customHeight="true" outlineLevel="0" collapsed="false">
      <c r="A319" s="6" t="s">
        <v>1249</v>
      </c>
      <c r="B319" s="6" t="s">
        <v>12</v>
      </c>
      <c r="C319" s="6" t="s">
        <v>221</v>
      </c>
      <c r="D319" s="6" t="s">
        <v>1132</v>
      </c>
      <c r="E319" s="7" t="s">
        <v>1250</v>
      </c>
      <c r="F319" s="8" t="n">
        <v>42.2</v>
      </c>
      <c r="G319" s="8" t="n">
        <v>63</v>
      </c>
      <c r="H319" s="8" t="n">
        <f aca="false">F319*40%+G319*60%</f>
        <v>54.68</v>
      </c>
      <c r="I319" s="8"/>
      <c r="J319" s="8" t="n">
        <f aca="false">H319+I319</f>
        <v>54.68</v>
      </c>
    </row>
    <row r="320" s="9" customFormat="true" ht="17.1" hidden="false" customHeight="true" outlineLevel="0" collapsed="false">
      <c r="A320" s="6" t="s">
        <v>1251</v>
      </c>
      <c r="B320" s="6" t="s">
        <v>17</v>
      </c>
      <c r="C320" s="6" t="s">
        <v>221</v>
      </c>
      <c r="D320" s="6" t="s">
        <v>1132</v>
      </c>
      <c r="E320" s="7" t="s">
        <v>1252</v>
      </c>
      <c r="F320" s="8" t="n">
        <v>43</v>
      </c>
      <c r="G320" s="8" t="n">
        <v>62</v>
      </c>
      <c r="H320" s="8" t="n">
        <f aca="false">F320*40%+G320*60%</f>
        <v>54.4</v>
      </c>
      <c r="I320" s="8"/>
      <c r="J320" s="8" t="n">
        <f aca="false">H320+I320</f>
        <v>54.4</v>
      </c>
    </row>
    <row r="321" s="9" customFormat="true" ht="17.1" hidden="false" customHeight="true" outlineLevel="0" collapsed="false">
      <c r="A321" s="6" t="s">
        <v>1253</v>
      </c>
      <c r="B321" s="6" t="s">
        <v>12</v>
      </c>
      <c r="C321" s="6" t="s">
        <v>221</v>
      </c>
      <c r="D321" s="6" t="s">
        <v>1132</v>
      </c>
      <c r="E321" s="7" t="s">
        <v>1254</v>
      </c>
      <c r="F321" s="8" t="n">
        <v>43</v>
      </c>
      <c r="G321" s="8" t="n">
        <v>61</v>
      </c>
      <c r="H321" s="8" t="n">
        <f aca="false">F321*40%+G321*60%</f>
        <v>53.8</v>
      </c>
      <c r="I321" s="8"/>
      <c r="J321" s="8" t="n">
        <f aca="false">H321+I321</f>
        <v>53.8</v>
      </c>
    </row>
    <row r="322" s="9" customFormat="true" ht="17.1" hidden="false" customHeight="true" outlineLevel="0" collapsed="false">
      <c r="A322" s="6" t="s">
        <v>1255</v>
      </c>
      <c r="B322" s="6" t="s">
        <v>12</v>
      </c>
      <c r="C322" s="6" t="s">
        <v>221</v>
      </c>
      <c r="D322" s="6" t="s">
        <v>1132</v>
      </c>
      <c r="E322" s="7" t="s">
        <v>1256</v>
      </c>
      <c r="F322" s="8" t="n">
        <v>57</v>
      </c>
      <c r="G322" s="8" t="n">
        <v>50.8</v>
      </c>
      <c r="H322" s="8" t="n">
        <f aca="false">F322*40%+G322*60%</f>
        <v>53.28</v>
      </c>
      <c r="I322" s="8"/>
      <c r="J322" s="8" t="n">
        <f aca="false">H322+I322</f>
        <v>53.28</v>
      </c>
    </row>
    <row r="323" s="9" customFormat="true" ht="17.1" hidden="false" customHeight="true" outlineLevel="0" collapsed="false">
      <c r="A323" s="6" t="s">
        <v>1257</v>
      </c>
      <c r="B323" s="6" t="s">
        <v>17</v>
      </c>
      <c r="C323" s="6" t="s">
        <v>221</v>
      </c>
      <c r="D323" s="6" t="s">
        <v>1132</v>
      </c>
      <c r="E323" s="7" t="s">
        <v>1258</v>
      </c>
      <c r="F323" s="8" t="n">
        <v>47.4</v>
      </c>
      <c r="G323" s="8" t="n">
        <v>57.2</v>
      </c>
      <c r="H323" s="8" t="n">
        <f aca="false">F323*40%+G323*60%</f>
        <v>53.28</v>
      </c>
      <c r="I323" s="8"/>
      <c r="J323" s="8" t="n">
        <f aca="false">H323+I323</f>
        <v>53.28</v>
      </c>
    </row>
    <row r="324" s="9" customFormat="true" ht="17.1" hidden="false" customHeight="true" outlineLevel="0" collapsed="false">
      <c r="A324" s="6" t="s">
        <v>1259</v>
      </c>
      <c r="B324" s="6" t="s">
        <v>12</v>
      </c>
      <c r="C324" s="6" t="s">
        <v>221</v>
      </c>
      <c r="D324" s="6" t="s">
        <v>1132</v>
      </c>
      <c r="E324" s="7" t="s">
        <v>1260</v>
      </c>
      <c r="F324" s="8" t="n">
        <v>46.4</v>
      </c>
      <c r="G324" s="8" t="n">
        <v>57.4</v>
      </c>
      <c r="H324" s="8" t="n">
        <f aca="false">F324*40%+G324*60%</f>
        <v>53</v>
      </c>
      <c r="I324" s="8"/>
      <c r="J324" s="8" t="n">
        <f aca="false">H324+I324</f>
        <v>53</v>
      </c>
    </row>
    <row r="325" s="9" customFormat="true" ht="17.1" hidden="false" customHeight="true" outlineLevel="0" collapsed="false">
      <c r="A325" s="6" t="s">
        <v>1261</v>
      </c>
      <c r="B325" s="6" t="s">
        <v>12</v>
      </c>
      <c r="C325" s="6" t="s">
        <v>221</v>
      </c>
      <c r="D325" s="6" t="s">
        <v>1132</v>
      </c>
      <c r="E325" s="7" t="s">
        <v>1262</v>
      </c>
      <c r="F325" s="8" t="n">
        <v>48.6</v>
      </c>
      <c r="G325" s="8" t="n">
        <v>55.6</v>
      </c>
      <c r="H325" s="8" t="n">
        <f aca="false">F325*40%+G325*60%</f>
        <v>52.8</v>
      </c>
      <c r="I325" s="8"/>
      <c r="J325" s="8" t="n">
        <f aca="false">H325+I325</f>
        <v>52.8</v>
      </c>
    </row>
    <row r="326" s="9" customFormat="true" ht="17.1" hidden="false" customHeight="true" outlineLevel="0" collapsed="false">
      <c r="A326" s="6" t="s">
        <v>1263</v>
      </c>
      <c r="B326" s="6" t="s">
        <v>12</v>
      </c>
      <c r="C326" s="6" t="s">
        <v>221</v>
      </c>
      <c r="D326" s="6" t="s">
        <v>1264</v>
      </c>
      <c r="E326" s="7" t="s">
        <v>1265</v>
      </c>
      <c r="F326" s="8" t="n">
        <v>70.4</v>
      </c>
      <c r="G326" s="8" t="n">
        <v>70.6</v>
      </c>
      <c r="H326" s="8" t="n">
        <f aca="false">F326*40%+G326*60%</f>
        <v>70.52</v>
      </c>
      <c r="I326" s="8"/>
      <c r="J326" s="8" t="n">
        <f aca="false">H326+I326</f>
        <v>70.52</v>
      </c>
    </row>
    <row r="327" s="9" customFormat="true" ht="17.1" hidden="false" customHeight="true" outlineLevel="0" collapsed="false">
      <c r="A327" s="6" t="s">
        <v>1266</v>
      </c>
      <c r="B327" s="6" t="s">
        <v>12</v>
      </c>
      <c r="C327" s="6" t="s">
        <v>221</v>
      </c>
      <c r="D327" s="6" t="s">
        <v>1264</v>
      </c>
      <c r="E327" s="7" t="s">
        <v>1267</v>
      </c>
      <c r="F327" s="8" t="n">
        <v>62.8</v>
      </c>
      <c r="G327" s="8" t="n">
        <v>71</v>
      </c>
      <c r="H327" s="8" t="n">
        <f aca="false">F327*40%+G327*60%</f>
        <v>67.72</v>
      </c>
      <c r="I327" s="8"/>
      <c r="J327" s="8" t="n">
        <f aca="false">H327+I327</f>
        <v>67.72</v>
      </c>
    </row>
    <row r="328" s="9" customFormat="true" ht="17.1" hidden="false" customHeight="true" outlineLevel="0" collapsed="false">
      <c r="A328" s="6" t="s">
        <v>1268</v>
      </c>
      <c r="B328" s="6" t="s">
        <v>12</v>
      </c>
      <c r="C328" s="6" t="s">
        <v>221</v>
      </c>
      <c r="D328" s="6" t="s">
        <v>1264</v>
      </c>
      <c r="E328" s="7" t="s">
        <v>1269</v>
      </c>
      <c r="F328" s="8" t="n">
        <v>68.6</v>
      </c>
      <c r="G328" s="8" t="n">
        <v>66</v>
      </c>
      <c r="H328" s="8" t="n">
        <f aca="false">F328*40%+G328*60%</f>
        <v>67.04</v>
      </c>
      <c r="I328" s="8"/>
      <c r="J328" s="8" t="n">
        <f aca="false">H328+I328</f>
        <v>67.04</v>
      </c>
    </row>
    <row r="329" s="9" customFormat="true" ht="17.1" hidden="false" customHeight="true" outlineLevel="0" collapsed="false">
      <c r="A329" s="6" t="s">
        <v>1270</v>
      </c>
      <c r="B329" s="6" t="s">
        <v>12</v>
      </c>
      <c r="C329" s="6" t="s">
        <v>221</v>
      </c>
      <c r="D329" s="6" t="s">
        <v>1264</v>
      </c>
      <c r="E329" s="7" t="s">
        <v>1271</v>
      </c>
      <c r="F329" s="8" t="n">
        <v>58.6</v>
      </c>
      <c r="G329" s="8" t="n">
        <v>72</v>
      </c>
      <c r="H329" s="8" t="n">
        <f aca="false">F329*40%+G329*60%</f>
        <v>66.64</v>
      </c>
      <c r="I329" s="8"/>
      <c r="J329" s="8" t="n">
        <f aca="false">H329+I329</f>
        <v>66.64</v>
      </c>
    </row>
    <row r="330" s="9" customFormat="true" ht="17.1" hidden="false" customHeight="true" outlineLevel="0" collapsed="false">
      <c r="A330" s="6" t="s">
        <v>1272</v>
      </c>
      <c r="B330" s="6" t="s">
        <v>12</v>
      </c>
      <c r="C330" s="6" t="s">
        <v>221</v>
      </c>
      <c r="D330" s="6" t="s">
        <v>1264</v>
      </c>
      <c r="E330" s="7" t="s">
        <v>1273</v>
      </c>
      <c r="F330" s="8" t="n">
        <v>68.4</v>
      </c>
      <c r="G330" s="8" t="n">
        <v>65</v>
      </c>
      <c r="H330" s="8" t="n">
        <f aca="false">F330*40%+G330*60%</f>
        <v>66.36</v>
      </c>
      <c r="I330" s="8"/>
      <c r="J330" s="8" t="n">
        <f aca="false">H330+I330</f>
        <v>66.36</v>
      </c>
    </row>
    <row r="331" s="9" customFormat="true" ht="17.1" hidden="false" customHeight="true" outlineLevel="0" collapsed="false">
      <c r="A331" s="6" t="s">
        <v>1274</v>
      </c>
      <c r="B331" s="6" t="s">
        <v>12</v>
      </c>
      <c r="C331" s="6" t="s">
        <v>221</v>
      </c>
      <c r="D331" s="6" t="s">
        <v>1264</v>
      </c>
      <c r="E331" s="7" t="s">
        <v>1275</v>
      </c>
      <c r="F331" s="8" t="n">
        <v>61.8</v>
      </c>
      <c r="G331" s="8" t="n">
        <v>69.2</v>
      </c>
      <c r="H331" s="8" t="n">
        <f aca="false">F331*40%+G331*60%</f>
        <v>66.24</v>
      </c>
      <c r="I331" s="8"/>
      <c r="J331" s="8" t="n">
        <f aca="false">H331+I331</f>
        <v>66.24</v>
      </c>
    </row>
    <row r="332" s="9" customFormat="true" ht="17.1" hidden="false" customHeight="true" outlineLevel="0" collapsed="false">
      <c r="A332" s="6" t="s">
        <v>1276</v>
      </c>
      <c r="B332" s="6" t="s">
        <v>12</v>
      </c>
      <c r="C332" s="6" t="s">
        <v>221</v>
      </c>
      <c r="D332" s="6" t="s">
        <v>1264</v>
      </c>
      <c r="E332" s="7" t="s">
        <v>1277</v>
      </c>
      <c r="F332" s="8" t="n">
        <v>64.2</v>
      </c>
      <c r="G332" s="8" t="n">
        <v>65.8</v>
      </c>
      <c r="H332" s="8" t="n">
        <f aca="false">F332*40%+G332*60%</f>
        <v>65.16</v>
      </c>
      <c r="I332" s="8"/>
      <c r="J332" s="8" t="n">
        <f aca="false">H332+I332</f>
        <v>65.16</v>
      </c>
    </row>
    <row r="333" s="9" customFormat="true" ht="17.1" hidden="false" customHeight="true" outlineLevel="0" collapsed="false">
      <c r="A333" s="6" t="s">
        <v>1278</v>
      </c>
      <c r="B333" s="6" t="s">
        <v>12</v>
      </c>
      <c r="C333" s="6" t="s">
        <v>221</v>
      </c>
      <c r="D333" s="6" t="s">
        <v>1264</v>
      </c>
      <c r="E333" s="7" t="s">
        <v>1279</v>
      </c>
      <c r="F333" s="8" t="n">
        <v>55.8</v>
      </c>
      <c r="G333" s="8" t="n">
        <v>70.2</v>
      </c>
      <c r="H333" s="8" t="n">
        <f aca="false">F333*40%+G333*60%</f>
        <v>64.44</v>
      </c>
      <c r="I333" s="8"/>
      <c r="J333" s="8" t="n">
        <f aca="false">H333+I333</f>
        <v>64.44</v>
      </c>
    </row>
    <row r="334" s="9" customFormat="true" ht="17.1" hidden="false" customHeight="true" outlineLevel="0" collapsed="false">
      <c r="A334" s="6" t="s">
        <v>1280</v>
      </c>
      <c r="B334" s="6" t="s">
        <v>12</v>
      </c>
      <c r="C334" s="6" t="s">
        <v>221</v>
      </c>
      <c r="D334" s="6" t="s">
        <v>1264</v>
      </c>
      <c r="E334" s="7" t="s">
        <v>1281</v>
      </c>
      <c r="F334" s="8" t="n">
        <v>65.4</v>
      </c>
      <c r="G334" s="8" t="n">
        <v>63.4</v>
      </c>
      <c r="H334" s="8" t="n">
        <f aca="false">F334*40%+G334*60%</f>
        <v>64.2</v>
      </c>
      <c r="I334" s="8"/>
      <c r="J334" s="8" t="n">
        <f aca="false">H334+I334</f>
        <v>64.2</v>
      </c>
    </row>
    <row r="335" s="9" customFormat="true" ht="17.1" hidden="false" customHeight="true" outlineLevel="0" collapsed="false">
      <c r="A335" s="6" t="s">
        <v>1282</v>
      </c>
      <c r="B335" s="6" t="s">
        <v>12</v>
      </c>
      <c r="C335" s="6" t="s">
        <v>221</v>
      </c>
      <c r="D335" s="6" t="s">
        <v>1264</v>
      </c>
      <c r="E335" s="7" t="s">
        <v>1283</v>
      </c>
      <c r="F335" s="8" t="n">
        <v>62.6</v>
      </c>
      <c r="G335" s="8" t="n">
        <v>65.2</v>
      </c>
      <c r="H335" s="8" t="n">
        <f aca="false">F335*40%+G335*60%</f>
        <v>64.16</v>
      </c>
      <c r="I335" s="8"/>
      <c r="J335" s="8" t="n">
        <f aca="false">H335+I335</f>
        <v>64.16</v>
      </c>
    </row>
    <row r="336" s="9" customFormat="true" ht="17.1" hidden="false" customHeight="true" outlineLevel="0" collapsed="false">
      <c r="A336" s="6" t="s">
        <v>714</v>
      </c>
      <c r="B336" s="6" t="s">
        <v>12</v>
      </c>
      <c r="C336" s="6" t="s">
        <v>221</v>
      </c>
      <c r="D336" s="6" t="s">
        <v>1264</v>
      </c>
      <c r="E336" s="7" t="s">
        <v>1284</v>
      </c>
      <c r="F336" s="8" t="n">
        <v>52.8</v>
      </c>
      <c r="G336" s="8" t="n">
        <v>70.2</v>
      </c>
      <c r="H336" s="8" t="n">
        <f aca="false">F336*40%+G336*60%</f>
        <v>63.24</v>
      </c>
      <c r="I336" s="8"/>
      <c r="J336" s="8" t="n">
        <f aca="false">H336+I336</f>
        <v>63.24</v>
      </c>
    </row>
    <row r="337" s="9" customFormat="true" ht="17.1" hidden="false" customHeight="true" outlineLevel="0" collapsed="false">
      <c r="A337" s="6" t="s">
        <v>1285</v>
      </c>
      <c r="B337" s="6" t="s">
        <v>12</v>
      </c>
      <c r="C337" s="6" t="s">
        <v>221</v>
      </c>
      <c r="D337" s="6" t="s">
        <v>1264</v>
      </c>
      <c r="E337" s="7" t="s">
        <v>1286</v>
      </c>
      <c r="F337" s="8" t="n">
        <v>58.6</v>
      </c>
      <c r="G337" s="8" t="n">
        <v>65.8</v>
      </c>
      <c r="H337" s="8" t="n">
        <f aca="false">F337*40%+G337*60%</f>
        <v>62.92</v>
      </c>
      <c r="I337" s="8"/>
      <c r="J337" s="8" t="n">
        <f aca="false">H337+I337</f>
        <v>62.92</v>
      </c>
    </row>
    <row r="338" s="9" customFormat="true" ht="17.1" hidden="false" customHeight="true" outlineLevel="0" collapsed="false">
      <c r="A338" s="6" t="s">
        <v>1287</v>
      </c>
      <c r="B338" s="6" t="s">
        <v>12</v>
      </c>
      <c r="C338" s="6" t="s">
        <v>221</v>
      </c>
      <c r="D338" s="6" t="s">
        <v>1264</v>
      </c>
      <c r="E338" s="7" t="s">
        <v>1288</v>
      </c>
      <c r="F338" s="8" t="n">
        <v>57.2</v>
      </c>
      <c r="G338" s="8" t="n">
        <v>65.8</v>
      </c>
      <c r="H338" s="8" t="n">
        <f aca="false">F338*40%+G338*60%</f>
        <v>62.36</v>
      </c>
      <c r="I338" s="8"/>
      <c r="J338" s="8" t="n">
        <f aca="false">H338+I338</f>
        <v>62.36</v>
      </c>
    </row>
    <row r="339" s="9" customFormat="true" ht="17.1" hidden="false" customHeight="true" outlineLevel="0" collapsed="false">
      <c r="A339" s="6" t="s">
        <v>1289</v>
      </c>
      <c r="B339" s="6" t="s">
        <v>12</v>
      </c>
      <c r="C339" s="6" t="s">
        <v>221</v>
      </c>
      <c r="D339" s="6" t="s">
        <v>1264</v>
      </c>
      <c r="E339" s="7" t="s">
        <v>1290</v>
      </c>
      <c r="F339" s="8" t="n">
        <v>61.8</v>
      </c>
      <c r="G339" s="8" t="n">
        <v>62</v>
      </c>
      <c r="H339" s="8" t="n">
        <f aca="false">F339*40%+G339*60%</f>
        <v>61.92</v>
      </c>
      <c r="I339" s="8"/>
      <c r="J339" s="8" t="n">
        <f aca="false">H339+I339</f>
        <v>61.92</v>
      </c>
    </row>
    <row r="340" s="9" customFormat="true" ht="17.1" hidden="false" customHeight="true" outlineLevel="0" collapsed="false">
      <c r="A340" s="6" t="s">
        <v>1291</v>
      </c>
      <c r="B340" s="6" t="s">
        <v>12</v>
      </c>
      <c r="C340" s="6" t="s">
        <v>221</v>
      </c>
      <c r="D340" s="6" t="s">
        <v>1264</v>
      </c>
      <c r="E340" s="7" t="s">
        <v>1292</v>
      </c>
      <c r="F340" s="8" t="n">
        <v>54</v>
      </c>
      <c r="G340" s="8" t="n">
        <v>66</v>
      </c>
      <c r="H340" s="8" t="n">
        <f aca="false">F340*40%+G340*60%</f>
        <v>61.2</v>
      </c>
      <c r="I340" s="8"/>
      <c r="J340" s="8" t="n">
        <f aca="false">H340+I340</f>
        <v>61.2</v>
      </c>
    </row>
    <row r="341" s="9" customFormat="true" ht="17.1" hidden="false" customHeight="true" outlineLevel="0" collapsed="false">
      <c r="A341" s="6" t="s">
        <v>1293</v>
      </c>
      <c r="B341" s="6" t="s">
        <v>12</v>
      </c>
      <c r="C341" s="6" t="s">
        <v>221</v>
      </c>
      <c r="D341" s="6" t="s">
        <v>1264</v>
      </c>
      <c r="E341" s="7" t="s">
        <v>1294</v>
      </c>
      <c r="F341" s="8" t="n">
        <v>56.4</v>
      </c>
      <c r="G341" s="8" t="n">
        <v>64</v>
      </c>
      <c r="H341" s="8" t="n">
        <f aca="false">F341*40%+G341*60%</f>
        <v>60.96</v>
      </c>
      <c r="I341" s="8"/>
      <c r="J341" s="8" t="n">
        <f aca="false">H341+I341</f>
        <v>60.96</v>
      </c>
    </row>
    <row r="342" s="9" customFormat="true" ht="17.1" hidden="false" customHeight="true" outlineLevel="0" collapsed="false">
      <c r="A342" s="6" t="s">
        <v>1295</v>
      </c>
      <c r="B342" s="6" t="s">
        <v>12</v>
      </c>
      <c r="C342" s="6" t="s">
        <v>221</v>
      </c>
      <c r="D342" s="6" t="s">
        <v>1264</v>
      </c>
      <c r="E342" s="7" t="s">
        <v>1296</v>
      </c>
      <c r="F342" s="8" t="n">
        <v>56</v>
      </c>
      <c r="G342" s="8" t="n">
        <v>64</v>
      </c>
      <c r="H342" s="8" t="n">
        <f aca="false">F342*40%+G342*60%</f>
        <v>60.8</v>
      </c>
      <c r="I342" s="8"/>
      <c r="J342" s="8" t="n">
        <f aca="false">H342+I342</f>
        <v>60.8</v>
      </c>
    </row>
    <row r="343" s="9" customFormat="true" ht="17.1" hidden="false" customHeight="true" outlineLevel="0" collapsed="false">
      <c r="A343" s="6" t="s">
        <v>1297</v>
      </c>
      <c r="B343" s="6" t="s">
        <v>12</v>
      </c>
      <c r="C343" s="6" t="s">
        <v>221</v>
      </c>
      <c r="D343" s="6" t="s">
        <v>1264</v>
      </c>
      <c r="E343" s="7" t="s">
        <v>1298</v>
      </c>
      <c r="F343" s="8" t="n">
        <v>56.8</v>
      </c>
      <c r="G343" s="8" t="n">
        <v>62.8</v>
      </c>
      <c r="H343" s="8" t="n">
        <f aca="false">F343*40%+G343*60%</f>
        <v>60.4</v>
      </c>
      <c r="I343" s="8"/>
      <c r="J343" s="8" t="n">
        <f aca="false">H343+I343</f>
        <v>60.4</v>
      </c>
    </row>
    <row r="344" s="9" customFormat="true" ht="17.1" hidden="false" customHeight="true" outlineLevel="0" collapsed="false">
      <c r="A344" s="6" t="s">
        <v>1299</v>
      </c>
      <c r="B344" s="6" t="s">
        <v>12</v>
      </c>
      <c r="C344" s="6" t="s">
        <v>221</v>
      </c>
      <c r="D344" s="6" t="s">
        <v>1264</v>
      </c>
      <c r="E344" s="7" t="s">
        <v>1300</v>
      </c>
      <c r="F344" s="8" t="n">
        <v>54.6</v>
      </c>
      <c r="G344" s="8" t="n">
        <v>64</v>
      </c>
      <c r="H344" s="8" t="n">
        <f aca="false">F344*40%+G344*60%</f>
        <v>60.24</v>
      </c>
      <c r="I344" s="8"/>
      <c r="J344" s="8" t="n">
        <f aca="false">H344+I344</f>
        <v>60.24</v>
      </c>
    </row>
    <row r="345" s="9" customFormat="true" ht="17.1" hidden="false" customHeight="true" outlineLevel="0" collapsed="false">
      <c r="A345" s="6" t="s">
        <v>1301</v>
      </c>
      <c r="B345" s="6" t="s">
        <v>12</v>
      </c>
      <c r="C345" s="6" t="s">
        <v>221</v>
      </c>
      <c r="D345" s="6" t="s">
        <v>1264</v>
      </c>
      <c r="E345" s="7" t="s">
        <v>1302</v>
      </c>
      <c r="F345" s="8" t="n">
        <v>45.8</v>
      </c>
      <c r="G345" s="8" t="n">
        <v>69.4</v>
      </c>
      <c r="H345" s="8" t="n">
        <f aca="false">F345*40%+G345*60%</f>
        <v>59.96</v>
      </c>
      <c r="I345" s="8"/>
      <c r="J345" s="8" t="n">
        <f aca="false">H345+I345</f>
        <v>59.96</v>
      </c>
    </row>
    <row r="346" s="9" customFormat="true" ht="17.1" hidden="false" customHeight="true" outlineLevel="0" collapsed="false">
      <c r="A346" s="6" t="s">
        <v>1303</v>
      </c>
      <c r="B346" s="6" t="s">
        <v>12</v>
      </c>
      <c r="C346" s="6" t="s">
        <v>221</v>
      </c>
      <c r="D346" s="6" t="s">
        <v>1264</v>
      </c>
      <c r="E346" s="7" t="s">
        <v>1304</v>
      </c>
      <c r="F346" s="8" t="n">
        <v>59.2</v>
      </c>
      <c r="G346" s="8" t="n">
        <v>60</v>
      </c>
      <c r="H346" s="8" t="n">
        <f aca="false">F346*40%+G346*60%</f>
        <v>59.68</v>
      </c>
      <c r="I346" s="8"/>
      <c r="J346" s="8" t="n">
        <f aca="false">H346+I346</f>
        <v>59.68</v>
      </c>
    </row>
    <row r="347" s="9" customFormat="true" ht="17.1" hidden="false" customHeight="true" outlineLevel="0" collapsed="false">
      <c r="A347" s="6" t="s">
        <v>1305</v>
      </c>
      <c r="B347" s="6" t="s">
        <v>12</v>
      </c>
      <c r="C347" s="6" t="s">
        <v>221</v>
      </c>
      <c r="D347" s="6" t="s">
        <v>1264</v>
      </c>
      <c r="E347" s="7" t="s">
        <v>1306</v>
      </c>
      <c r="F347" s="8" t="n">
        <v>50</v>
      </c>
      <c r="G347" s="8" t="n">
        <v>66</v>
      </c>
      <c r="H347" s="8" t="n">
        <f aca="false">F347*40%+G347*60%</f>
        <v>59.6</v>
      </c>
      <c r="I347" s="8"/>
      <c r="J347" s="8" t="n">
        <f aca="false">H347+I347</f>
        <v>59.6</v>
      </c>
    </row>
    <row r="348" s="9" customFormat="true" ht="17.1" hidden="false" customHeight="true" outlineLevel="0" collapsed="false">
      <c r="A348" s="6" t="s">
        <v>1307</v>
      </c>
      <c r="B348" s="6" t="s">
        <v>12</v>
      </c>
      <c r="C348" s="6" t="s">
        <v>221</v>
      </c>
      <c r="D348" s="6" t="s">
        <v>1264</v>
      </c>
      <c r="E348" s="7" t="s">
        <v>1308</v>
      </c>
      <c r="F348" s="8" t="n">
        <v>49.6</v>
      </c>
      <c r="G348" s="8" t="n">
        <v>65.8</v>
      </c>
      <c r="H348" s="8" t="n">
        <f aca="false">F348*40%+G348*60%</f>
        <v>59.32</v>
      </c>
      <c r="I348" s="8"/>
      <c r="J348" s="8" t="n">
        <f aca="false">H348+I348</f>
        <v>59.32</v>
      </c>
    </row>
    <row r="349" s="9" customFormat="true" ht="17.1" hidden="false" customHeight="true" outlineLevel="0" collapsed="false">
      <c r="A349" s="6" t="s">
        <v>1309</v>
      </c>
      <c r="B349" s="6" t="s">
        <v>17</v>
      </c>
      <c r="C349" s="6" t="s">
        <v>221</v>
      </c>
      <c r="D349" s="6" t="s">
        <v>1264</v>
      </c>
      <c r="E349" s="7" t="s">
        <v>1310</v>
      </c>
      <c r="F349" s="8" t="n">
        <v>51.6</v>
      </c>
      <c r="G349" s="8" t="n">
        <v>64</v>
      </c>
      <c r="H349" s="8" t="n">
        <f aca="false">F349*40%+G349*60%</f>
        <v>59.04</v>
      </c>
      <c r="I349" s="8"/>
      <c r="J349" s="8" t="n">
        <f aca="false">H349+I349</f>
        <v>59.04</v>
      </c>
    </row>
    <row r="350" s="9" customFormat="true" ht="17.1" hidden="false" customHeight="true" outlineLevel="0" collapsed="false">
      <c r="A350" s="6" t="s">
        <v>1311</v>
      </c>
      <c r="B350" s="6" t="s">
        <v>12</v>
      </c>
      <c r="C350" s="6" t="s">
        <v>221</v>
      </c>
      <c r="D350" s="6" t="s">
        <v>1264</v>
      </c>
      <c r="E350" s="7" t="s">
        <v>1312</v>
      </c>
      <c r="F350" s="8" t="n">
        <v>58.8</v>
      </c>
      <c r="G350" s="8" t="n">
        <v>58.8</v>
      </c>
      <c r="H350" s="8" t="n">
        <f aca="false">F350*40%+G350*60%</f>
        <v>58.8</v>
      </c>
      <c r="I350" s="8"/>
      <c r="J350" s="8" t="n">
        <f aca="false">H350+I350</f>
        <v>58.8</v>
      </c>
    </row>
    <row r="351" s="9" customFormat="true" ht="17.1" hidden="false" customHeight="true" outlineLevel="0" collapsed="false">
      <c r="A351" s="6" t="s">
        <v>1313</v>
      </c>
      <c r="B351" s="6" t="s">
        <v>12</v>
      </c>
      <c r="C351" s="6" t="s">
        <v>221</v>
      </c>
      <c r="D351" s="6" t="s">
        <v>1264</v>
      </c>
      <c r="E351" s="7" t="s">
        <v>1314</v>
      </c>
      <c r="F351" s="8" t="n">
        <v>48.2</v>
      </c>
      <c r="G351" s="8" t="n">
        <v>65.8</v>
      </c>
      <c r="H351" s="8" t="n">
        <f aca="false">F351*40%+G351*60%</f>
        <v>58.76</v>
      </c>
      <c r="I351" s="8"/>
      <c r="J351" s="8" t="n">
        <f aca="false">H351+I351</f>
        <v>58.76</v>
      </c>
    </row>
    <row r="352" s="9" customFormat="true" ht="17.1" hidden="false" customHeight="true" outlineLevel="0" collapsed="false">
      <c r="A352" s="6" t="s">
        <v>1315</v>
      </c>
      <c r="B352" s="6" t="s">
        <v>12</v>
      </c>
      <c r="C352" s="6" t="s">
        <v>221</v>
      </c>
      <c r="D352" s="6" t="s">
        <v>1264</v>
      </c>
      <c r="E352" s="7" t="s">
        <v>1316</v>
      </c>
      <c r="F352" s="8" t="n">
        <v>60</v>
      </c>
      <c r="G352" s="8" t="n">
        <v>56.8</v>
      </c>
      <c r="H352" s="8" t="n">
        <f aca="false">F352*40%+G352*60%</f>
        <v>58.08</v>
      </c>
      <c r="I352" s="8"/>
      <c r="J352" s="8" t="n">
        <f aca="false">H352+I352</f>
        <v>58.08</v>
      </c>
    </row>
    <row r="353" s="9" customFormat="true" ht="17.1" hidden="false" customHeight="true" outlineLevel="0" collapsed="false">
      <c r="A353" s="6" t="s">
        <v>1317</v>
      </c>
      <c r="B353" s="6" t="s">
        <v>17</v>
      </c>
      <c r="C353" s="6" t="s">
        <v>221</v>
      </c>
      <c r="D353" s="6" t="s">
        <v>1264</v>
      </c>
      <c r="E353" s="7" t="s">
        <v>1318</v>
      </c>
      <c r="F353" s="8" t="n">
        <v>55.2</v>
      </c>
      <c r="G353" s="8" t="n">
        <v>59.6</v>
      </c>
      <c r="H353" s="8" t="n">
        <f aca="false">F353*40%+G353*60%</f>
        <v>57.84</v>
      </c>
      <c r="I353" s="8"/>
      <c r="J353" s="8" t="n">
        <f aca="false">H353+I353</f>
        <v>57.84</v>
      </c>
    </row>
    <row r="354" s="9" customFormat="true" ht="17.1" hidden="false" customHeight="true" outlineLevel="0" collapsed="false">
      <c r="A354" s="6" t="s">
        <v>1319</v>
      </c>
      <c r="B354" s="6" t="s">
        <v>12</v>
      </c>
      <c r="C354" s="6" t="s">
        <v>221</v>
      </c>
      <c r="D354" s="6" t="s">
        <v>1264</v>
      </c>
      <c r="E354" s="7" t="s">
        <v>1320</v>
      </c>
      <c r="F354" s="8" t="n">
        <v>55.8</v>
      </c>
      <c r="G354" s="8" t="n">
        <v>58.4</v>
      </c>
      <c r="H354" s="8" t="n">
        <f aca="false">F354*40%+G354*60%</f>
        <v>57.36</v>
      </c>
      <c r="I354" s="8"/>
      <c r="J354" s="8" t="n">
        <f aca="false">H354+I354</f>
        <v>57.36</v>
      </c>
    </row>
    <row r="355" s="9" customFormat="true" ht="17.1" hidden="false" customHeight="true" outlineLevel="0" collapsed="false">
      <c r="A355" s="6" t="s">
        <v>1321</v>
      </c>
      <c r="B355" s="6" t="s">
        <v>12</v>
      </c>
      <c r="C355" s="6" t="s">
        <v>221</v>
      </c>
      <c r="D355" s="6" t="s">
        <v>1264</v>
      </c>
      <c r="E355" s="7" t="s">
        <v>1322</v>
      </c>
      <c r="F355" s="8" t="n">
        <v>62.8</v>
      </c>
      <c r="G355" s="8" t="n">
        <v>53</v>
      </c>
      <c r="H355" s="8" t="n">
        <f aca="false">F355*40%+G355*60%</f>
        <v>56.92</v>
      </c>
      <c r="I355" s="8"/>
      <c r="J355" s="8" t="n">
        <f aca="false">H355+I355</f>
        <v>56.92</v>
      </c>
    </row>
    <row r="356" s="9" customFormat="true" ht="17.1" hidden="false" customHeight="true" outlineLevel="0" collapsed="false">
      <c r="A356" s="6" t="s">
        <v>1323</v>
      </c>
      <c r="B356" s="6" t="s">
        <v>12</v>
      </c>
      <c r="C356" s="6" t="s">
        <v>221</v>
      </c>
      <c r="D356" s="6" t="s">
        <v>1264</v>
      </c>
      <c r="E356" s="7" t="s">
        <v>1324</v>
      </c>
      <c r="F356" s="8" t="n">
        <v>41</v>
      </c>
      <c r="G356" s="8" t="n">
        <v>67.2</v>
      </c>
      <c r="H356" s="8" t="n">
        <f aca="false">F356*40%+G356*60%</f>
        <v>56.72</v>
      </c>
      <c r="I356" s="8"/>
      <c r="J356" s="8" t="n">
        <f aca="false">H356+I356</f>
        <v>56.72</v>
      </c>
    </row>
    <row r="357" s="9" customFormat="true" ht="17.1" hidden="false" customHeight="true" outlineLevel="0" collapsed="false">
      <c r="A357" s="6" t="s">
        <v>1325</v>
      </c>
      <c r="B357" s="6" t="s">
        <v>12</v>
      </c>
      <c r="C357" s="6" t="s">
        <v>221</v>
      </c>
      <c r="D357" s="6" t="s">
        <v>1264</v>
      </c>
      <c r="E357" s="7" t="s">
        <v>1326</v>
      </c>
      <c r="F357" s="8" t="n">
        <v>45.4</v>
      </c>
      <c r="G357" s="8" t="n">
        <v>64</v>
      </c>
      <c r="H357" s="8" t="n">
        <f aca="false">F357*40%+G357*60%</f>
        <v>56.56</v>
      </c>
      <c r="I357" s="8"/>
      <c r="J357" s="8" t="n">
        <f aca="false">H357+I357</f>
        <v>56.56</v>
      </c>
    </row>
    <row r="358" s="9" customFormat="true" ht="17.1" hidden="false" customHeight="true" outlineLevel="0" collapsed="false">
      <c r="A358" s="6" t="s">
        <v>1327</v>
      </c>
      <c r="B358" s="6" t="s">
        <v>12</v>
      </c>
      <c r="C358" s="6" t="s">
        <v>221</v>
      </c>
      <c r="D358" s="6" t="s">
        <v>1264</v>
      </c>
      <c r="E358" s="7" t="s">
        <v>1328</v>
      </c>
      <c r="F358" s="8" t="n">
        <v>63.4</v>
      </c>
      <c r="G358" s="8" t="n">
        <v>52</v>
      </c>
      <c r="H358" s="8" t="n">
        <f aca="false">F358*40%+G358*60%</f>
        <v>56.56</v>
      </c>
      <c r="I358" s="8"/>
      <c r="J358" s="8" t="n">
        <f aca="false">H358+I358</f>
        <v>56.56</v>
      </c>
    </row>
    <row r="359" s="9" customFormat="true" ht="17.1" hidden="false" customHeight="true" outlineLevel="0" collapsed="false">
      <c r="A359" s="6" t="s">
        <v>1329</v>
      </c>
      <c r="B359" s="6" t="s">
        <v>12</v>
      </c>
      <c r="C359" s="6" t="s">
        <v>221</v>
      </c>
      <c r="D359" s="6" t="s">
        <v>1264</v>
      </c>
      <c r="E359" s="7" t="s">
        <v>1330</v>
      </c>
      <c r="F359" s="8" t="n">
        <v>47.6</v>
      </c>
      <c r="G359" s="8" t="n">
        <v>62</v>
      </c>
      <c r="H359" s="8" t="n">
        <f aca="false">F359*40%+G359*60%</f>
        <v>56.24</v>
      </c>
      <c r="I359" s="8"/>
      <c r="J359" s="8" t="n">
        <f aca="false">H359+I359</f>
        <v>56.24</v>
      </c>
    </row>
    <row r="360" s="9" customFormat="true" ht="17.1" hidden="false" customHeight="true" outlineLevel="0" collapsed="false">
      <c r="A360" s="6" t="s">
        <v>1331</v>
      </c>
      <c r="B360" s="6" t="s">
        <v>12</v>
      </c>
      <c r="C360" s="6" t="s">
        <v>221</v>
      </c>
      <c r="D360" s="6" t="s">
        <v>1264</v>
      </c>
      <c r="E360" s="7" t="s">
        <v>1332</v>
      </c>
      <c r="F360" s="8" t="n">
        <v>57</v>
      </c>
      <c r="G360" s="8" t="n">
        <v>55.2</v>
      </c>
      <c r="H360" s="8" t="n">
        <f aca="false">F360*40%+G360*60%</f>
        <v>55.92</v>
      </c>
      <c r="I360" s="8"/>
      <c r="J360" s="8" t="n">
        <f aca="false">H360+I360</f>
        <v>55.92</v>
      </c>
    </row>
    <row r="361" s="9" customFormat="true" ht="17.1" hidden="false" customHeight="true" outlineLevel="0" collapsed="false">
      <c r="A361" s="6" t="s">
        <v>1333</v>
      </c>
      <c r="B361" s="6" t="s">
        <v>12</v>
      </c>
      <c r="C361" s="6" t="s">
        <v>221</v>
      </c>
      <c r="D361" s="6" t="s">
        <v>1264</v>
      </c>
      <c r="E361" s="7" t="s">
        <v>1334</v>
      </c>
      <c r="F361" s="8" t="n">
        <v>49.2</v>
      </c>
      <c r="G361" s="8" t="n">
        <v>60.2</v>
      </c>
      <c r="H361" s="8" t="n">
        <f aca="false">F361*40%+G361*60%</f>
        <v>55.8</v>
      </c>
      <c r="I361" s="8"/>
      <c r="J361" s="8" t="n">
        <f aca="false">H361+I361</f>
        <v>55.8</v>
      </c>
    </row>
    <row r="362" s="9" customFormat="true" ht="17.1" hidden="false" customHeight="true" outlineLevel="0" collapsed="false">
      <c r="A362" s="6" t="s">
        <v>1335</v>
      </c>
      <c r="B362" s="6" t="s">
        <v>12</v>
      </c>
      <c r="C362" s="6" t="s">
        <v>221</v>
      </c>
      <c r="D362" s="6" t="s">
        <v>1264</v>
      </c>
      <c r="E362" s="7" t="s">
        <v>1336</v>
      </c>
      <c r="F362" s="8" t="n">
        <v>47.4</v>
      </c>
      <c r="G362" s="8" t="n">
        <v>61</v>
      </c>
      <c r="H362" s="8" t="n">
        <f aca="false">F362*40%+G362*60%</f>
        <v>55.56</v>
      </c>
      <c r="I362" s="8"/>
      <c r="J362" s="8" t="n">
        <f aca="false">H362+I362</f>
        <v>55.56</v>
      </c>
    </row>
    <row r="363" s="9" customFormat="true" ht="17.1" hidden="false" customHeight="true" outlineLevel="0" collapsed="false">
      <c r="A363" s="6" t="s">
        <v>1337</v>
      </c>
      <c r="B363" s="6" t="s">
        <v>12</v>
      </c>
      <c r="C363" s="6" t="s">
        <v>221</v>
      </c>
      <c r="D363" s="6" t="s">
        <v>1264</v>
      </c>
      <c r="E363" s="7" t="s">
        <v>1338</v>
      </c>
      <c r="F363" s="8" t="n">
        <v>54</v>
      </c>
      <c r="G363" s="8" t="n">
        <v>55.2</v>
      </c>
      <c r="H363" s="8" t="n">
        <f aca="false">F363*40%+G363*60%</f>
        <v>54.72</v>
      </c>
      <c r="I363" s="8"/>
      <c r="J363" s="8" t="n">
        <f aca="false">H363+I363</f>
        <v>54.72</v>
      </c>
    </row>
    <row r="364" s="9" customFormat="true" ht="17.1" hidden="false" customHeight="true" outlineLevel="0" collapsed="false">
      <c r="A364" s="6" t="s">
        <v>1339</v>
      </c>
      <c r="B364" s="6" t="s">
        <v>12</v>
      </c>
      <c r="C364" s="6" t="s">
        <v>221</v>
      </c>
      <c r="D364" s="6" t="s">
        <v>1264</v>
      </c>
      <c r="E364" s="7" t="s">
        <v>1340</v>
      </c>
      <c r="F364" s="8" t="n">
        <v>56.6</v>
      </c>
      <c r="G364" s="8" t="n">
        <v>53.2</v>
      </c>
      <c r="H364" s="8" t="n">
        <f aca="false">F364*40%+G364*60%</f>
        <v>54.56</v>
      </c>
      <c r="I364" s="8"/>
      <c r="J364" s="8" t="n">
        <f aca="false">H364+I364</f>
        <v>54.56</v>
      </c>
    </row>
    <row r="365" s="9" customFormat="true" ht="17.1" hidden="false" customHeight="true" outlineLevel="0" collapsed="false">
      <c r="A365" s="6" t="s">
        <v>1341</v>
      </c>
      <c r="B365" s="6" t="s">
        <v>12</v>
      </c>
      <c r="C365" s="6" t="s">
        <v>221</v>
      </c>
      <c r="D365" s="6" t="s">
        <v>1264</v>
      </c>
      <c r="E365" s="7" t="s">
        <v>1342</v>
      </c>
      <c r="F365" s="8" t="n">
        <v>51.6</v>
      </c>
      <c r="G365" s="8" t="n">
        <v>56.2</v>
      </c>
      <c r="H365" s="8" t="n">
        <f aca="false">F365*40%+G365*60%</f>
        <v>54.36</v>
      </c>
      <c r="I365" s="8"/>
      <c r="J365" s="8" t="n">
        <f aca="false">H365+I365</f>
        <v>54.3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54:05Z</dcterms:created>
  <dc:creator/>
  <dc:description/>
  <dc:language>en-US</dc:language>
  <cp:lastModifiedBy>雨林木风</cp:lastModifiedBy>
  <cp:lastPrinted>2012-12-20T01:10:15Z</cp:lastPrinted>
  <dcterms:modified xsi:type="dcterms:W3CDTF">2012-12-21T08:37:13Z</dcterms:modified>
  <cp:revision>0</cp:revision>
  <dc:subject/>
  <dc:title/>
</cp:coreProperties>
</file>