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男" sheetId="2" state="visible" r:id="rId3"/>
    <sheet name="女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烈山区招聘专职治安协管员成绩表（男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赵明龙</t>
  </si>
  <si>
    <t xml:space="preserve">男</t>
  </si>
  <si>
    <t xml:space="preserve">胡雪龙</t>
  </si>
  <si>
    <t xml:space="preserve">朱旭东</t>
  </si>
  <si>
    <t xml:space="preserve">李明</t>
  </si>
  <si>
    <t xml:space="preserve">况振</t>
  </si>
  <si>
    <t xml:space="preserve">邵猛</t>
  </si>
  <si>
    <t xml:space="preserve">刘岩</t>
  </si>
  <si>
    <t xml:space="preserve">刘杰</t>
  </si>
  <si>
    <t xml:space="preserve">马洪斌</t>
  </si>
  <si>
    <t xml:space="preserve">刘浩</t>
  </si>
  <si>
    <t xml:space="preserve">丁位位</t>
  </si>
  <si>
    <t xml:space="preserve">晋培双</t>
  </si>
  <si>
    <t xml:space="preserve">刘欢</t>
  </si>
  <si>
    <t xml:space="preserve">李文兵</t>
  </si>
  <si>
    <t xml:space="preserve">纪东</t>
  </si>
  <si>
    <t xml:space="preserve">韩雷</t>
  </si>
  <si>
    <t xml:space="preserve">王放</t>
  </si>
  <si>
    <t xml:space="preserve">蒋安生</t>
  </si>
  <si>
    <t xml:space="preserve">李骏腾</t>
  </si>
  <si>
    <t xml:space="preserve">冯天柱</t>
  </si>
  <si>
    <t xml:space="preserve">马涛</t>
  </si>
  <si>
    <t xml:space="preserve">贺俊华</t>
  </si>
  <si>
    <t xml:space="preserve">郭立夫</t>
  </si>
  <si>
    <t xml:space="preserve">马坤</t>
  </si>
  <si>
    <t xml:space="preserve">李常驻</t>
  </si>
  <si>
    <t xml:space="preserve">肖冠男</t>
  </si>
  <si>
    <t xml:space="preserve">杨成义</t>
  </si>
  <si>
    <t xml:space="preserve">赵帅</t>
  </si>
  <si>
    <t xml:space="preserve">周乾坤</t>
  </si>
  <si>
    <t xml:space="preserve">韩发财</t>
  </si>
  <si>
    <t xml:space="preserve">张洁</t>
  </si>
  <si>
    <t xml:space="preserve">梁淮北</t>
  </si>
  <si>
    <t xml:space="preserve">杨智</t>
  </si>
  <si>
    <t xml:space="preserve">赵士刚</t>
  </si>
  <si>
    <t xml:space="preserve">宋玉</t>
  </si>
  <si>
    <t xml:space="preserve">谢淮乘</t>
  </si>
  <si>
    <t xml:space="preserve">况作光</t>
  </si>
  <si>
    <t xml:space="preserve">张钦昱</t>
  </si>
  <si>
    <t xml:space="preserve">丁力</t>
  </si>
  <si>
    <t xml:space="preserve">王龙飞</t>
  </si>
  <si>
    <t xml:space="preserve">陈磊</t>
  </si>
  <si>
    <t xml:space="preserve">孙龙</t>
  </si>
  <si>
    <t xml:space="preserve">李可可</t>
  </si>
  <si>
    <t xml:space="preserve">葛傲</t>
  </si>
  <si>
    <t xml:space="preserve">刘春永</t>
  </si>
  <si>
    <t xml:space="preserve">常军华</t>
  </si>
  <si>
    <t xml:space="preserve">李旭亚</t>
  </si>
  <si>
    <t xml:space="preserve">龙云</t>
  </si>
  <si>
    <t xml:space="preserve">张伟</t>
  </si>
  <si>
    <t xml:space="preserve">张飞</t>
  </si>
  <si>
    <t xml:space="preserve">赵子龙</t>
  </si>
  <si>
    <t xml:space="preserve">谢龙</t>
  </si>
  <si>
    <t xml:space="preserve">寇四海</t>
  </si>
  <si>
    <t xml:space="preserve">朱芳伟</t>
  </si>
  <si>
    <t xml:space="preserve">李召顺</t>
  </si>
  <si>
    <t xml:space="preserve">孙建齐</t>
  </si>
  <si>
    <t xml:space="preserve">夏露露</t>
  </si>
  <si>
    <t xml:space="preserve">赵发展</t>
  </si>
  <si>
    <t xml:space="preserve">黄东</t>
  </si>
  <si>
    <t xml:space="preserve">李龙军</t>
  </si>
  <si>
    <t xml:space="preserve">赵抗</t>
  </si>
  <si>
    <t xml:space="preserve">况夫顺</t>
  </si>
  <si>
    <t xml:space="preserve">李帅</t>
  </si>
  <si>
    <t xml:space="preserve">黄忠雾</t>
  </si>
  <si>
    <t xml:space="preserve">范雷</t>
  </si>
  <si>
    <t xml:space="preserve">朱峰</t>
  </si>
  <si>
    <t xml:space="preserve">陈旭</t>
  </si>
  <si>
    <t xml:space="preserve">周波</t>
  </si>
  <si>
    <t xml:space="preserve">王博</t>
  </si>
  <si>
    <t xml:space="preserve">任启山</t>
  </si>
  <si>
    <t xml:space="preserve">黄振</t>
  </si>
  <si>
    <t xml:space="preserve">张源</t>
  </si>
  <si>
    <t xml:space="preserve">况龙</t>
  </si>
  <si>
    <t xml:space="preserve">任明耀</t>
  </si>
  <si>
    <t xml:space="preserve">李小雨</t>
  </si>
  <si>
    <t xml:space="preserve">张岩</t>
  </si>
  <si>
    <t xml:space="preserve">刘东东</t>
  </si>
  <si>
    <t xml:space="preserve">李居洋</t>
  </si>
  <si>
    <t xml:space="preserve">梁奇奇</t>
  </si>
  <si>
    <t xml:space="preserve">管邵龙</t>
  </si>
  <si>
    <t xml:space="preserve">况大龙</t>
  </si>
  <si>
    <t xml:space="preserve">郭文强</t>
  </si>
  <si>
    <t xml:space="preserve">烈山区招聘专职治安协管员成绩表（女）</t>
  </si>
  <si>
    <t xml:space="preserve">褚红雨</t>
  </si>
  <si>
    <t xml:space="preserve">女</t>
  </si>
  <si>
    <t xml:space="preserve">蒋梅梅</t>
  </si>
  <si>
    <t xml:space="preserve">孙雪</t>
  </si>
  <si>
    <t xml:space="preserve">端木祥杏</t>
  </si>
  <si>
    <t xml:space="preserve">李佳乐</t>
  </si>
  <si>
    <t xml:space="preserve">张晴晴</t>
  </si>
  <si>
    <t xml:space="preserve">李杰倩</t>
  </si>
  <si>
    <t xml:space="preserve">魏冰</t>
  </si>
  <si>
    <t xml:space="preserve">郭翼慈</t>
  </si>
  <si>
    <t xml:space="preserve">陈琳</t>
  </si>
  <si>
    <t xml:space="preserve">倪莎</t>
  </si>
  <si>
    <t xml:space="preserve">马欣欣</t>
  </si>
  <si>
    <t xml:space="preserve">张姝</t>
  </si>
  <si>
    <t xml:space="preserve">代娟</t>
  </si>
  <si>
    <t xml:space="preserve">胡钰婕</t>
  </si>
  <si>
    <t xml:space="preserve">谢智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74"/>
    <col collapsed="false" customWidth="true" hidden="false" outlineLevel="0" max="3" min="3" style="1" width="7.99"/>
    <col collapsed="false" customWidth="true" hidden="false" outlineLevel="0" max="4" min="4" style="1" width="12.5"/>
    <col collapsed="false" customWidth="true" hidden="false" outlineLevel="0" max="5" min="5" style="1" width="11.36"/>
    <col collapsed="false" customWidth="true" hidden="false" outlineLevel="0" max="6" min="6" style="1" width="9.99"/>
    <col collapsed="false" customWidth="true" hidden="false" outlineLevel="0" max="7" min="7" style="1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</row>
    <row r="5" customFormat="false" ht="20.1" hidden="false" customHeight="true" outlineLevel="0" collapsed="false">
      <c r="A5" s="5" t="n">
        <v>1</v>
      </c>
      <c r="B5" s="6" t="s">
        <v>8</v>
      </c>
      <c r="C5" s="7" t="s">
        <v>9</v>
      </c>
      <c r="D5" s="5" t="n">
        <v>201212100</v>
      </c>
      <c r="E5" s="5" t="n">
        <v>84.5</v>
      </c>
      <c r="F5" s="8" t="n">
        <v>84.6</v>
      </c>
      <c r="G5" s="9" t="n">
        <f aca="false">E5*0.6+F5*0.4</f>
        <v>84.54</v>
      </c>
    </row>
    <row r="6" customFormat="false" ht="20.1" hidden="false" customHeight="true" outlineLevel="0" collapsed="false">
      <c r="A6" s="10" t="n">
        <v>2</v>
      </c>
      <c r="B6" s="11" t="s">
        <v>10</v>
      </c>
      <c r="C6" s="12" t="s">
        <v>9</v>
      </c>
      <c r="D6" s="10" t="n">
        <v>201212003</v>
      </c>
      <c r="E6" s="10" t="n">
        <v>83</v>
      </c>
      <c r="F6" s="13" t="n">
        <v>85.2</v>
      </c>
      <c r="G6" s="9" t="n">
        <f aca="false">E6*0.6+F6*0.4</f>
        <v>83.88</v>
      </c>
    </row>
    <row r="7" customFormat="false" ht="20.1" hidden="false" customHeight="true" outlineLevel="0" collapsed="false">
      <c r="A7" s="10" t="n">
        <v>3</v>
      </c>
      <c r="B7" s="11" t="s">
        <v>11</v>
      </c>
      <c r="C7" s="12" t="s">
        <v>9</v>
      </c>
      <c r="D7" s="10" t="n">
        <v>201212012</v>
      </c>
      <c r="E7" s="10" t="n">
        <v>79</v>
      </c>
      <c r="F7" s="13" t="n">
        <v>81.4</v>
      </c>
      <c r="G7" s="9" t="n">
        <f aca="false">E7*0.6+F7*0.4</f>
        <v>79.96</v>
      </c>
    </row>
    <row r="8" customFormat="false" ht="20.1" hidden="false" customHeight="true" outlineLevel="0" collapsed="false">
      <c r="A8" s="5" t="n">
        <v>4</v>
      </c>
      <c r="B8" s="11" t="s">
        <v>12</v>
      </c>
      <c r="C8" s="12" t="s">
        <v>9</v>
      </c>
      <c r="D8" s="10" t="n">
        <v>201212075</v>
      </c>
      <c r="E8" s="10" t="n">
        <v>80.5</v>
      </c>
      <c r="F8" s="13" t="n">
        <v>78.6</v>
      </c>
      <c r="G8" s="9" t="n">
        <f aca="false">E8*0.6+F8*0.4</f>
        <v>79.74</v>
      </c>
    </row>
    <row r="9" customFormat="false" ht="20.1" hidden="false" customHeight="true" outlineLevel="0" collapsed="false">
      <c r="A9" s="10" t="n">
        <v>5</v>
      </c>
      <c r="B9" s="11" t="s">
        <v>13</v>
      </c>
      <c r="C9" s="12" t="s">
        <v>9</v>
      </c>
      <c r="D9" s="10" t="n">
        <v>201212108</v>
      </c>
      <c r="E9" s="10" t="n">
        <v>78</v>
      </c>
      <c r="F9" s="13" t="n">
        <v>79.4</v>
      </c>
      <c r="G9" s="9" t="n">
        <f aca="false">E9*0.6+F9*0.4</f>
        <v>78.56</v>
      </c>
    </row>
    <row r="10" customFormat="false" ht="20.1" hidden="false" customHeight="true" outlineLevel="0" collapsed="false">
      <c r="A10" s="10" t="n">
        <v>6</v>
      </c>
      <c r="B10" s="11" t="s">
        <v>14</v>
      </c>
      <c r="C10" s="12" t="s">
        <v>9</v>
      </c>
      <c r="D10" s="10" t="n">
        <v>201212180</v>
      </c>
      <c r="E10" s="10" t="n">
        <v>73.5</v>
      </c>
      <c r="F10" s="13" t="n">
        <v>83.6</v>
      </c>
      <c r="G10" s="9" t="n">
        <f aca="false">E10*0.6+F10*0.4</f>
        <v>77.54</v>
      </c>
    </row>
    <row r="11" customFormat="false" ht="20.1" hidden="false" customHeight="true" outlineLevel="0" collapsed="false">
      <c r="A11" s="5" t="n">
        <v>7</v>
      </c>
      <c r="B11" s="11" t="s">
        <v>15</v>
      </c>
      <c r="C11" s="12" t="s">
        <v>9</v>
      </c>
      <c r="D11" s="10" t="n">
        <v>201212096</v>
      </c>
      <c r="E11" s="10" t="n">
        <v>72</v>
      </c>
      <c r="F11" s="13" t="n">
        <v>83.2</v>
      </c>
      <c r="G11" s="9" t="n">
        <f aca="false">E11*0.6+F11*0.4</f>
        <v>76.48</v>
      </c>
    </row>
    <row r="12" customFormat="false" ht="20.1" hidden="false" customHeight="true" outlineLevel="0" collapsed="false">
      <c r="A12" s="10" t="n">
        <v>8</v>
      </c>
      <c r="B12" s="11" t="s">
        <v>16</v>
      </c>
      <c r="C12" s="12" t="s">
        <v>9</v>
      </c>
      <c r="D12" s="10" t="n">
        <v>201212094</v>
      </c>
      <c r="E12" s="10" t="n">
        <v>72</v>
      </c>
      <c r="F12" s="13" t="n">
        <v>81</v>
      </c>
      <c r="G12" s="9" t="n">
        <f aca="false">E12*0.6+F12*0.4</f>
        <v>75.6</v>
      </c>
    </row>
    <row r="13" customFormat="false" ht="20.1" hidden="false" customHeight="true" outlineLevel="0" collapsed="false">
      <c r="A13" s="10" t="n">
        <v>9</v>
      </c>
      <c r="B13" s="11" t="s">
        <v>17</v>
      </c>
      <c r="C13" s="12" t="s">
        <v>9</v>
      </c>
      <c r="D13" s="10" t="n">
        <v>201212050</v>
      </c>
      <c r="E13" s="10" t="n">
        <v>72</v>
      </c>
      <c r="F13" s="13" t="n">
        <v>79.6</v>
      </c>
      <c r="G13" s="9" t="n">
        <f aca="false">E13*0.6+F13*0.4</f>
        <v>75.04</v>
      </c>
    </row>
    <row r="14" customFormat="false" ht="20.1" hidden="false" customHeight="true" outlineLevel="0" collapsed="false">
      <c r="A14" s="5" t="n">
        <v>10</v>
      </c>
      <c r="B14" s="11" t="s">
        <v>18</v>
      </c>
      <c r="C14" s="12" t="s">
        <v>9</v>
      </c>
      <c r="D14" s="10" t="n">
        <v>201212017</v>
      </c>
      <c r="E14" s="10" t="n">
        <v>71.5</v>
      </c>
      <c r="F14" s="13" t="n">
        <v>79.4</v>
      </c>
      <c r="G14" s="9" t="n">
        <f aca="false">E14*0.6+F14*0.4</f>
        <v>74.66</v>
      </c>
    </row>
    <row r="15" customFormat="false" ht="20.1" hidden="false" customHeight="true" outlineLevel="0" collapsed="false">
      <c r="A15" s="10" t="n">
        <v>11</v>
      </c>
      <c r="B15" s="11" t="s">
        <v>19</v>
      </c>
      <c r="C15" s="12" t="s">
        <v>9</v>
      </c>
      <c r="D15" s="10" t="n">
        <v>201212029</v>
      </c>
      <c r="E15" s="10" t="n">
        <v>71.5</v>
      </c>
      <c r="F15" s="13" t="n">
        <v>76</v>
      </c>
      <c r="G15" s="9" t="n">
        <f aca="false">E15*0.6+F15*0.4</f>
        <v>73.3</v>
      </c>
    </row>
    <row r="16" customFormat="false" ht="20.1" hidden="false" customHeight="true" outlineLevel="0" collapsed="false">
      <c r="A16" s="10" t="n">
        <v>12</v>
      </c>
      <c r="B16" s="11" t="s">
        <v>20</v>
      </c>
      <c r="C16" s="12" t="s">
        <v>9</v>
      </c>
      <c r="D16" s="10" t="n">
        <v>201212076</v>
      </c>
      <c r="E16" s="10" t="n">
        <v>68</v>
      </c>
      <c r="F16" s="13" t="n">
        <v>80.4</v>
      </c>
      <c r="G16" s="9" t="n">
        <f aca="false">E16*0.6+F16*0.4</f>
        <v>72.96</v>
      </c>
    </row>
    <row r="17" customFormat="false" ht="20.1" hidden="false" customHeight="true" outlineLevel="0" collapsed="false">
      <c r="A17" s="5" t="n">
        <v>13</v>
      </c>
      <c r="B17" s="11" t="s">
        <v>21</v>
      </c>
      <c r="C17" s="12" t="s">
        <v>9</v>
      </c>
      <c r="D17" s="10" t="n">
        <v>201212155</v>
      </c>
      <c r="E17" s="10" t="n">
        <v>67.5</v>
      </c>
      <c r="F17" s="13" t="n">
        <v>79.4</v>
      </c>
      <c r="G17" s="9" t="n">
        <f aca="false">E17*0.6+F17*0.4</f>
        <v>72.26</v>
      </c>
    </row>
    <row r="18" customFormat="false" ht="20.1" hidden="false" customHeight="true" outlineLevel="0" collapsed="false">
      <c r="A18" s="10" t="n">
        <v>14</v>
      </c>
      <c r="B18" s="11" t="s">
        <v>22</v>
      </c>
      <c r="C18" s="12" t="s">
        <v>9</v>
      </c>
      <c r="D18" s="10" t="n">
        <v>201212099</v>
      </c>
      <c r="E18" s="10" t="n">
        <v>64.5</v>
      </c>
      <c r="F18" s="13" t="n">
        <v>84</v>
      </c>
      <c r="G18" s="9" t="n">
        <f aca="false">E18*0.6+F18*0.4</f>
        <v>72.3</v>
      </c>
    </row>
    <row r="19" customFormat="false" ht="20.25" hidden="false" customHeight="true" outlineLevel="0" collapsed="false">
      <c r="A19" s="10" t="n">
        <v>15</v>
      </c>
      <c r="B19" s="11" t="s">
        <v>23</v>
      </c>
      <c r="C19" s="12" t="s">
        <v>9</v>
      </c>
      <c r="D19" s="10" t="n">
        <v>201212037</v>
      </c>
      <c r="E19" s="10" t="n">
        <v>65</v>
      </c>
      <c r="F19" s="13" t="n">
        <v>82.8</v>
      </c>
      <c r="G19" s="9" t="n">
        <f aca="false">E19*0.6+F19*0.4</f>
        <v>72.12</v>
      </c>
    </row>
    <row r="20" customFormat="false" ht="20.25" hidden="false" customHeight="true" outlineLevel="0" collapsed="false">
      <c r="A20" s="5" t="n">
        <v>16</v>
      </c>
      <c r="B20" s="11" t="s">
        <v>24</v>
      </c>
      <c r="C20" s="12" t="s">
        <v>9</v>
      </c>
      <c r="D20" s="10" t="n">
        <v>201212045</v>
      </c>
      <c r="E20" s="10" t="n">
        <v>68</v>
      </c>
      <c r="F20" s="13" t="n">
        <v>77.4</v>
      </c>
      <c r="G20" s="9" t="n">
        <f aca="false">E20*0.6+F20*0.4</f>
        <v>71.76</v>
      </c>
    </row>
    <row r="21" customFormat="false" ht="20.25" hidden="false" customHeight="true" outlineLevel="0" collapsed="false">
      <c r="A21" s="10" t="n">
        <v>17</v>
      </c>
      <c r="B21" s="11" t="s">
        <v>25</v>
      </c>
      <c r="C21" s="12" t="s">
        <v>9</v>
      </c>
      <c r="D21" s="10" t="n">
        <v>201212127</v>
      </c>
      <c r="E21" s="10" t="n">
        <v>66</v>
      </c>
      <c r="F21" s="13" t="n">
        <v>80.6</v>
      </c>
      <c r="G21" s="9" t="n">
        <f aca="false">E21*0.6+F21*0.4</f>
        <v>71.84</v>
      </c>
    </row>
    <row r="22" customFormat="false" ht="20.25" hidden="false" customHeight="true" outlineLevel="0" collapsed="false">
      <c r="A22" s="10" t="n">
        <v>18</v>
      </c>
      <c r="B22" s="11" t="s">
        <v>26</v>
      </c>
      <c r="C22" s="12" t="s">
        <v>9</v>
      </c>
      <c r="D22" s="10" t="n">
        <v>201212107</v>
      </c>
      <c r="E22" s="10" t="n">
        <v>64</v>
      </c>
      <c r="F22" s="13" t="n">
        <v>83.6</v>
      </c>
      <c r="G22" s="9" t="n">
        <f aca="false">E22*0.6+F22*0.4</f>
        <v>71.84</v>
      </c>
    </row>
    <row r="23" customFormat="false" ht="20.1" hidden="false" customHeight="true" outlineLevel="0" collapsed="false">
      <c r="A23" s="5" t="n">
        <v>19</v>
      </c>
      <c r="B23" s="11" t="s">
        <v>27</v>
      </c>
      <c r="C23" s="12" t="s">
        <v>9</v>
      </c>
      <c r="D23" s="10" t="n">
        <v>201212077</v>
      </c>
      <c r="E23" s="10" t="n">
        <v>68</v>
      </c>
      <c r="F23" s="13" t="n">
        <v>77</v>
      </c>
      <c r="G23" s="9" t="n">
        <f aca="false">E23*0.6+F23*0.4</f>
        <v>71.6</v>
      </c>
    </row>
    <row r="24" customFormat="false" ht="20.1" hidden="false" customHeight="true" outlineLevel="0" collapsed="false">
      <c r="A24" s="10" t="n">
        <v>20</v>
      </c>
      <c r="B24" s="11" t="s">
        <v>28</v>
      </c>
      <c r="C24" s="12" t="s">
        <v>9</v>
      </c>
      <c r="D24" s="10" t="n">
        <v>201212024</v>
      </c>
      <c r="E24" s="10" t="n">
        <v>70</v>
      </c>
      <c r="F24" s="13" t="n">
        <v>73.2</v>
      </c>
      <c r="G24" s="9" t="n">
        <f aca="false">E24*0.6+F24*0.4</f>
        <v>71.28</v>
      </c>
    </row>
    <row r="25" customFormat="false" ht="20.1" hidden="false" customHeight="true" outlineLevel="0" collapsed="false">
      <c r="A25" s="10" t="n">
        <v>21</v>
      </c>
      <c r="B25" s="11" t="s">
        <v>29</v>
      </c>
      <c r="C25" s="12" t="s">
        <v>9</v>
      </c>
      <c r="D25" s="10" t="n">
        <v>201212106</v>
      </c>
      <c r="E25" s="10" t="n">
        <v>65.5</v>
      </c>
      <c r="F25" s="13" t="n">
        <v>79.2</v>
      </c>
      <c r="G25" s="9" t="n">
        <f aca="false">E25*0.6+F25*0.4</f>
        <v>70.98</v>
      </c>
    </row>
    <row r="26" customFormat="false" ht="20.1" hidden="false" customHeight="true" outlineLevel="0" collapsed="false">
      <c r="A26" s="5" t="n">
        <v>22</v>
      </c>
      <c r="B26" s="11" t="s">
        <v>30</v>
      </c>
      <c r="C26" s="12" t="s">
        <v>9</v>
      </c>
      <c r="D26" s="10" t="n">
        <v>201212004</v>
      </c>
      <c r="E26" s="10" t="n">
        <v>64.5</v>
      </c>
      <c r="F26" s="13" t="n">
        <v>79.8</v>
      </c>
      <c r="G26" s="9" t="n">
        <f aca="false">E26*0.6+F26*0.4</f>
        <v>70.62</v>
      </c>
    </row>
    <row r="27" customFormat="false" ht="20.1" hidden="false" customHeight="true" outlineLevel="0" collapsed="false">
      <c r="A27" s="10" t="n">
        <v>23</v>
      </c>
      <c r="B27" s="11" t="s">
        <v>31</v>
      </c>
      <c r="C27" s="12" t="s">
        <v>9</v>
      </c>
      <c r="D27" s="10" t="n">
        <v>201212174</v>
      </c>
      <c r="E27" s="10" t="n">
        <v>64</v>
      </c>
      <c r="F27" s="13" t="n">
        <v>79.6</v>
      </c>
      <c r="G27" s="9" t="n">
        <f aca="false">E27*0.6+F27*0.4</f>
        <v>70.24</v>
      </c>
    </row>
    <row r="28" customFormat="false" ht="20.1" hidden="false" customHeight="true" outlineLevel="0" collapsed="false">
      <c r="A28" s="10" t="n">
        <v>24</v>
      </c>
      <c r="B28" s="11" t="s">
        <v>32</v>
      </c>
      <c r="C28" s="12" t="s">
        <v>9</v>
      </c>
      <c r="D28" s="10" t="n">
        <v>201212092</v>
      </c>
      <c r="E28" s="10" t="n">
        <v>69.5</v>
      </c>
      <c r="F28" s="13" t="n">
        <v>71</v>
      </c>
      <c r="G28" s="9" t="n">
        <f aca="false">E28*0.6+F28*0.4</f>
        <v>70.1</v>
      </c>
    </row>
    <row r="29" customFormat="false" ht="20.1" hidden="false" customHeight="true" outlineLevel="0" collapsed="false">
      <c r="A29" s="5" t="n">
        <v>25</v>
      </c>
      <c r="B29" s="11" t="s">
        <v>33</v>
      </c>
      <c r="C29" s="12" t="s">
        <v>9</v>
      </c>
      <c r="D29" s="10" t="n">
        <v>201212062</v>
      </c>
      <c r="E29" s="10" t="n">
        <v>68</v>
      </c>
      <c r="F29" s="13" t="n">
        <v>72.4</v>
      </c>
      <c r="G29" s="9" t="n">
        <f aca="false">E29*0.6+F29*0.4</f>
        <v>69.76</v>
      </c>
    </row>
    <row r="30" customFormat="false" ht="20.1" hidden="false" customHeight="true" outlineLevel="0" collapsed="false">
      <c r="A30" s="10" t="n">
        <v>26</v>
      </c>
      <c r="B30" s="11" t="s">
        <v>34</v>
      </c>
      <c r="C30" s="12" t="s">
        <v>9</v>
      </c>
      <c r="D30" s="10" t="n">
        <v>201212034</v>
      </c>
      <c r="E30" s="10" t="n">
        <v>64</v>
      </c>
      <c r="F30" s="13" t="n">
        <v>77.8</v>
      </c>
      <c r="G30" s="9" t="n">
        <f aca="false">E30*0.6+F30*0.4</f>
        <v>69.52</v>
      </c>
    </row>
    <row r="31" customFormat="false" ht="20.1" hidden="false" customHeight="true" outlineLevel="0" collapsed="false">
      <c r="A31" s="10" t="n">
        <v>27</v>
      </c>
      <c r="B31" s="11" t="s">
        <v>35</v>
      </c>
      <c r="C31" s="12" t="s">
        <v>9</v>
      </c>
      <c r="D31" s="10" t="n">
        <v>201212069</v>
      </c>
      <c r="E31" s="10" t="n">
        <v>64</v>
      </c>
      <c r="F31" s="13" t="n">
        <v>77</v>
      </c>
      <c r="G31" s="9" t="n">
        <f aca="false">E31*0.6+F31*0.4</f>
        <v>69.2</v>
      </c>
    </row>
    <row r="32" customFormat="false" ht="20.1" hidden="false" customHeight="true" outlineLevel="0" collapsed="false">
      <c r="A32" s="5" t="n">
        <v>28</v>
      </c>
      <c r="B32" s="11" t="s">
        <v>36</v>
      </c>
      <c r="C32" s="12" t="s">
        <v>9</v>
      </c>
      <c r="D32" s="10" t="n">
        <v>201212168</v>
      </c>
      <c r="E32" s="10" t="n">
        <v>64</v>
      </c>
      <c r="F32" s="13" t="n">
        <v>75.8</v>
      </c>
      <c r="G32" s="9" t="n">
        <f aca="false">E32*0.6+F32*0.4</f>
        <v>68.72</v>
      </c>
    </row>
    <row r="33" customFormat="false" ht="20.1" hidden="false" customHeight="true" outlineLevel="0" collapsed="false">
      <c r="A33" s="10" t="n">
        <v>29</v>
      </c>
      <c r="B33" s="11" t="s">
        <v>37</v>
      </c>
      <c r="C33" s="12" t="s">
        <v>9</v>
      </c>
      <c r="D33" s="10" t="n">
        <v>201212111</v>
      </c>
      <c r="E33" s="10" t="n">
        <v>63</v>
      </c>
      <c r="F33" s="13" t="n">
        <v>76.2</v>
      </c>
      <c r="G33" s="9" t="n">
        <f aca="false">E33*0.6+F33*0.4</f>
        <v>68.28</v>
      </c>
    </row>
    <row r="34" customFormat="false" ht="20.1" hidden="false" customHeight="true" outlineLevel="0" collapsed="false">
      <c r="A34" s="10" t="n">
        <v>30</v>
      </c>
      <c r="B34" s="11" t="s">
        <v>38</v>
      </c>
      <c r="C34" s="12" t="s">
        <v>9</v>
      </c>
      <c r="D34" s="10" t="n">
        <v>201212005</v>
      </c>
      <c r="E34" s="10" t="n">
        <v>63</v>
      </c>
      <c r="F34" s="13" t="n">
        <v>73.6</v>
      </c>
      <c r="G34" s="9" t="n">
        <f aca="false">E34*0.6+F34*0.4</f>
        <v>67.24</v>
      </c>
    </row>
    <row r="35" customFormat="false" ht="20.1" hidden="false" customHeight="true" outlineLevel="0" collapsed="false">
      <c r="A35" s="5" t="n">
        <v>31</v>
      </c>
      <c r="B35" s="11" t="s">
        <v>39</v>
      </c>
      <c r="C35" s="12" t="s">
        <v>9</v>
      </c>
      <c r="D35" s="10" t="n">
        <v>201212054</v>
      </c>
      <c r="E35" s="10" t="n">
        <v>56</v>
      </c>
      <c r="F35" s="13" t="n">
        <v>82.8</v>
      </c>
      <c r="G35" s="9" t="n">
        <f aca="false">E35*0.6+F35*0.4</f>
        <v>66.72</v>
      </c>
    </row>
    <row r="36" customFormat="false" ht="20.1" hidden="false" customHeight="true" outlineLevel="0" collapsed="false">
      <c r="A36" s="10" t="n">
        <v>32</v>
      </c>
      <c r="B36" s="11" t="s">
        <v>40</v>
      </c>
      <c r="C36" s="12" t="s">
        <v>9</v>
      </c>
      <c r="D36" s="10" t="n">
        <v>201212018</v>
      </c>
      <c r="E36" s="10" t="n">
        <v>61</v>
      </c>
      <c r="F36" s="13" t="n">
        <v>74.6</v>
      </c>
      <c r="G36" s="9" t="n">
        <f aca="false">E36*0.6+F36*0.4</f>
        <v>66.44</v>
      </c>
    </row>
    <row r="37" customFormat="false" ht="20.1" hidden="false" customHeight="true" outlineLevel="0" collapsed="false">
      <c r="A37" s="10" t="n">
        <v>33</v>
      </c>
      <c r="B37" s="11" t="s">
        <v>41</v>
      </c>
      <c r="C37" s="12" t="s">
        <v>9</v>
      </c>
      <c r="D37" s="10" t="n">
        <v>201212082</v>
      </c>
      <c r="E37" s="10" t="n">
        <v>58</v>
      </c>
      <c r="F37" s="13" t="n">
        <v>77.6</v>
      </c>
      <c r="G37" s="9" t="n">
        <f aca="false">E37*0.6+F37*0.4</f>
        <v>65.84</v>
      </c>
    </row>
    <row r="38" customFormat="false" ht="20.1" hidden="false" customHeight="true" outlineLevel="0" collapsed="false">
      <c r="A38" s="5" t="n">
        <v>34</v>
      </c>
      <c r="B38" s="11" t="s">
        <v>42</v>
      </c>
      <c r="C38" s="12" t="s">
        <v>9</v>
      </c>
      <c r="D38" s="10" t="n">
        <v>201212103</v>
      </c>
      <c r="E38" s="10" t="n">
        <v>62.5</v>
      </c>
      <c r="F38" s="13" t="n">
        <v>70.8</v>
      </c>
      <c r="G38" s="9" t="n">
        <f aca="false">E38*0.6+F38*0.4</f>
        <v>65.82</v>
      </c>
    </row>
    <row r="39" customFormat="false" ht="20.1" hidden="false" customHeight="true" outlineLevel="0" collapsed="false">
      <c r="A39" s="10" t="n">
        <v>35</v>
      </c>
      <c r="B39" s="11" t="s">
        <v>43</v>
      </c>
      <c r="C39" s="12" t="s">
        <v>9</v>
      </c>
      <c r="D39" s="10" t="n">
        <v>201212019</v>
      </c>
      <c r="E39" s="10" t="n">
        <v>59.5</v>
      </c>
      <c r="F39" s="13" t="n">
        <v>74.2</v>
      </c>
      <c r="G39" s="9" t="n">
        <f aca="false">E39*0.6+F39*0.4</f>
        <v>65.38</v>
      </c>
    </row>
    <row r="40" customFormat="false" ht="20.1" hidden="false" customHeight="true" outlineLevel="0" collapsed="false">
      <c r="A40" s="10" t="n">
        <v>36</v>
      </c>
      <c r="B40" s="11" t="s">
        <v>44</v>
      </c>
      <c r="C40" s="12" t="s">
        <v>9</v>
      </c>
      <c r="D40" s="10" t="n">
        <v>201212049</v>
      </c>
      <c r="E40" s="10" t="n">
        <v>56</v>
      </c>
      <c r="F40" s="13" t="n">
        <v>77.8</v>
      </c>
      <c r="G40" s="9" t="n">
        <f aca="false">E40*0.6+F40*0.4</f>
        <v>64.72</v>
      </c>
    </row>
    <row r="41" customFormat="false" ht="20.1" hidden="false" customHeight="true" outlineLevel="0" collapsed="false">
      <c r="A41" s="5" t="n">
        <v>37</v>
      </c>
      <c r="B41" s="11" t="s">
        <v>45</v>
      </c>
      <c r="C41" s="12" t="s">
        <v>9</v>
      </c>
      <c r="D41" s="10" t="n">
        <v>201212122</v>
      </c>
      <c r="E41" s="10" t="n">
        <v>58.5</v>
      </c>
      <c r="F41" s="13" t="n">
        <v>74</v>
      </c>
      <c r="G41" s="9" t="n">
        <f aca="false">E41*0.6+F41*0.4</f>
        <v>64.7</v>
      </c>
    </row>
    <row r="42" customFormat="false" ht="20.1" hidden="false" customHeight="true" outlineLevel="0" collapsed="false">
      <c r="A42" s="10" t="n">
        <v>38</v>
      </c>
      <c r="B42" s="11" t="s">
        <v>46</v>
      </c>
      <c r="C42" s="12" t="s">
        <v>9</v>
      </c>
      <c r="D42" s="10" t="n">
        <v>201212170</v>
      </c>
      <c r="E42" s="10" t="n">
        <v>57.5</v>
      </c>
      <c r="F42" s="13" t="n">
        <v>75.2</v>
      </c>
      <c r="G42" s="9" t="n">
        <f aca="false">E42*0.6+F42*0.4</f>
        <v>64.58</v>
      </c>
    </row>
    <row r="43" customFormat="false" ht="20.1" hidden="false" customHeight="true" outlineLevel="0" collapsed="false">
      <c r="A43" s="10" t="n">
        <v>39</v>
      </c>
      <c r="B43" s="11" t="s">
        <v>47</v>
      </c>
      <c r="C43" s="12" t="s">
        <v>9</v>
      </c>
      <c r="D43" s="10" t="n">
        <v>201212101</v>
      </c>
      <c r="E43" s="10" t="n">
        <v>55</v>
      </c>
      <c r="F43" s="13" t="n">
        <v>78.2</v>
      </c>
      <c r="G43" s="9" t="n">
        <f aca="false">E43*0.6+F43*0.4</f>
        <v>64.28</v>
      </c>
    </row>
    <row r="44" customFormat="false" ht="20.1" hidden="false" customHeight="true" outlineLevel="0" collapsed="false">
      <c r="A44" s="5" t="n">
        <v>40</v>
      </c>
      <c r="B44" s="11" t="s">
        <v>48</v>
      </c>
      <c r="C44" s="12" t="s">
        <v>9</v>
      </c>
      <c r="D44" s="10" t="n">
        <v>201212136</v>
      </c>
      <c r="E44" s="10" t="n">
        <v>56.5</v>
      </c>
      <c r="F44" s="13" t="n">
        <v>75</v>
      </c>
      <c r="G44" s="9" t="n">
        <f aca="false">E44*0.6+F44*0.4</f>
        <v>63.9</v>
      </c>
    </row>
    <row r="45" customFormat="false" ht="20.1" hidden="false" customHeight="true" outlineLevel="0" collapsed="false">
      <c r="A45" s="10" t="n">
        <v>41</v>
      </c>
      <c r="B45" s="11" t="s">
        <v>49</v>
      </c>
      <c r="C45" s="12" t="s">
        <v>9</v>
      </c>
      <c r="D45" s="10" t="n">
        <v>201212178</v>
      </c>
      <c r="E45" s="10" t="n">
        <v>55</v>
      </c>
      <c r="F45" s="13" t="n">
        <v>74.4</v>
      </c>
      <c r="G45" s="9" t="n">
        <f aca="false">E45*0.6+F45*0.4</f>
        <v>62.76</v>
      </c>
    </row>
    <row r="46" customFormat="false" ht="20.1" hidden="false" customHeight="true" outlineLevel="0" collapsed="false">
      <c r="A46" s="10" t="n">
        <v>42</v>
      </c>
      <c r="B46" s="11" t="s">
        <v>50</v>
      </c>
      <c r="C46" s="12" t="s">
        <v>9</v>
      </c>
      <c r="D46" s="10" t="n">
        <v>201212117</v>
      </c>
      <c r="E46" s="10" t="n">
        <v>52.5</v>
      </c>
      <c r="F46" s="13" t="n">
        <v>77.4</v>
      </c>
      <c r="G46" s="9" t="n">
        <f aca="false">E46*0.6+F46*0.4</f>
        <v>62.46</v>
      </c>
    </row>
    <row r="47" customFormat="false" ht="20.1" hidden="false" customHeight="true" outlineLevel="0" collapsed="false">
      <c r="A47" s="5" t="n">
        <v>43</v>
      </c>
      <c r="B47" s="11" t="s">
        <v>51</v>
      </c>
      <c r="C47" s="12" t="s">
        <v>9</v>
      </c>
      <c r="D47" s="10" t="n">
        <v>201212048</v>
      </c>
      <c r="E47" s="10" t="n">
        <v>51.5</v>
      </c>
      <c r="F47" s="13" t="n">
        <v>77.8</v>
      </c>
      <c r="G47" s="9" t="n">
        <f aca="false">E47*0.6+F47*0.4</f>
        <v>62.02</v>
      </c>
    </row>
    <row r="48" customFormat="false" ht="20.1" hidden="false" customHeight="true" outlineLevel="0" collapsed="false">
      <c r="A48" s="10" t="n">
        <v>44</v>
      </c>
      <c r="B48" s="11" t="s">
        <v>52</v>
      </c>
      <c r="C48" s="12" t="s">
        <v>9</v>
      </c>
      <c r="D48" s="10" t="n">
        <v>201212089</v>
      </c>
      <c r="E48" s="10" t="n">
        <v>50.5</v>
      </c>
      <c r="F48" s="13" t="n">
        <v>78.4</v>
      </c>
      <c r="G48" s="9" t="n">
        <f aca="false">E48*0.6+F48*0.4</f>
        <v>61.66</v>
      </c>
    </row>
    <row r="49" customFormat="false" ht="20.1" hidden="false" customHeight="true" outlineLevel="0" collapsed="false">
      <c r="A49" s="10" t="n">
        <v>45</v>
      </c>
      <c r="B49" s="11" t="s">
        <v>53</v>
      </c>
      <c r="C49" s="12" t="s">
        <v>9</v>
      </c>
      <c r="D49" s="10" t="n">
        <v>201212176</v>
      </c>
      <c r="E49" s="10" t="n">
        <v>53</v>
      </c>
      <c r="F49" s="13" t="n">
        <v>74.6</v>
      </c>
      <c r="G49" s="9" t="n">
        <f aca="false">E49*0.6+F49*0.4</f>
        <v>61.64</v>
      </c>
    </row>
    <row r="50" customFormat="false" ht="20.1" hidden="false" customHeight="true" outlineLevel="0" collapsed="false">
      <c r="A50" s="5" t="n">
        <v>46</v>
      </c>
      <c r="B50" s="11" t="s">
        <v>54</v>
      </c>
      <c r="C50" s="12" t="s">
        <v>9</v>
      </c>
      <c r="D50" s="10" t="n">
        <v>201212052</v>
      </c>
      <c r="E50" s="10" t="n">
        <v>55</v>
      </c>
      <c r="F50" s="13" t="n">
        <v>71.2</v>
      </c>
      <c r="G50" s="9" t="n">
        <f aca="false">E50*0.6+F50*0.4</f>
        <v>61.48</v>
      </c>
    </row>
    <row r="51" customFormat="false" ht="20.1" hidden="false" customHeight="true" outlineLevel="0" collapsed="false">
      <c r="A51" s="10" t="n">
        <v>47</v>
      </c>
      <c r="B51" s="11" t="s">
        <v>55</v>
      </c>
      <c r="C51" s="12" t="s">
        <v>9</v>
      </c>
      <c r="D51" s="10" t="n">
        <v>201212145</v>
      </c>
      <c r="E51" s="10" t="n">
        <v>52.5</v>
      </c>
      <c r="F51" s="13" t="n">
        <v>74.6</v>
      </c>
      <c r="G51" s="9" t="n">
        <f aca="false">E51*0.6+F51*0.4</f>
        <v>61.34</v>
      </c>
    </row>
    <row r="52" customFormat="false" ht="20.1" hidden="false" customHeight="true" outlineLevel="0" collapsed="false">
      <c r="A52" s="10" t="n">
        <v>48</v>
      </c>
      <c r="B52" s="11" t="s">
        <v>56</v>
      </c>
      <c r="C52" s="12" t="s">
        <v>9</v>
      </c>
      <c r="D52" s="10" t="n">
        <v>201212055</v>
      </c>
      <c r="E52" s="10" t="n">
        <v>55</v>
      </c>
      <c r="F52" s="13" t="n">
        <v>70.2</v>
      </c>
      <c r="G52" s="9" t="n">
        <f aca="false">E52*0.6+F52*0.4</f>
        <v>61.08</v>
      </c>
    </row>
    <row r="53" customFormat="false" ht="20.1" hidden="false" customHeight="true" outlineLevel="0" collapsed="false">
      <c r="A53" s="5" t="n">
        <v>49</v>
      </c>
      <c r="B53" s="11" t="s">
        <v>57</v>
      </c>
      <c r="C53" s="12" t="s">
        <v>9</v>
      </c>
      <c r="D53" s="10" t="n">
        <v>201212093</v>
      </c>
      <c r="E53" s="10" t="n">
        <v>50</v>
      </c>
      <c r="F53" s="13" t="n">
        <v>77.4</v>
      </c>
      <c r="G53" s="9" t="n">
        <f aca="false">E53*0.6+F53*0.4</f>
        <v>60.96</v>
      </c>
    </row>
    <row r="54" customFormat="false" ht="20.1" hidden="false" customHeight="true" outlineLevel="0" collapsed="false">
      <c r="A54" s="10" t="n">
        <v>50</v>
      </c>
      <c r="B54" s="11" t="s">
        <v>58</v>
      </c>
      <c r="C54" s="12" t="s">
        <v>9</v>
      </c>
      <c r="D54" s="10" t="n">
        <v>201212148</v>
      </c>
      <c r="E54" s="10" t="n">
        <v>49</v>
      </c>
      <c r="F54" s="13" t="n">
        <v>78.8</v>
      </c>
      <c r="G54" s="9" t="n">
        <f aca="false">E54*0.6+F54*0.4</f>
        <v>60.92</v>
      </c>
    </row>
    <row r="55" customFormat="false" ht="20.1" hidden="false" customHeight="true" outlineLevel="0" collapsed="false">
      <c r="A55" s="10" t="n">
        <v>51</v>
      </c>
      <c r="B55" s="11" t="s">
        <v>59</v>
      </c>
      <c r="C55" s="12" t="s">
        <v>9</v>
      </c>
      <c r="D55" s="10" t="n">
        <v>201212020</v>
      </c>
      <c r="E55" s="10" t="n">
        <v>43.5</v>
      </c>
      <c r="F55" s="13" t="n">
        <v>84.8</v>
      </c>
      <c r="G55" s="9" t="n">
        <f aca="false">E55*0.6+F55*0.4</f>
        <v>60.02</v>
      </c>
    </row>
    <row r="56" customFormat="false" ht="20.1" hidden="false" customHeight="true" outlineLevel="0" collapsed="false">
      <c r="A56" s="5" t="n">
        <v>52</v>
      </c>
      <c r="B56" s="11" t="s">
        <v>60</v>
      </c>
      <c r="C56" s="12" t="s">
        <v>9</v>
      </c>
      <c r="D56" s="10" t="n">
        <v>201212023</v>
      </c>
      <c r="E56" s="10" t="n">
        <v>51</v>
      </c>
      <c r="F56" s="13" t="n">
        <v>72.8</v>
      </c>
      <c r="G56" s="9" t="n">
        <f aca="false">E56*0.6+F56*0.4</f>
        <v>59.72</v>
      </c>
    </row>
    <row r="57" customFormat="false" ht="20.1" hidden="false" customHeight="true" outlineLevel="0" collapsed="false">
      <c r="A57" s="10" t="n">
        <v>53</v>
      </c>
      <c r="B57" s="11" t="s">
        <v>61</v>
      </c>
      <c r="C57" s="12" t="s">
        <v>9</v>
      </c>
      <c r="D57" s="10" t="n">
        <v>201212118</v>
      </c>
      <c r="E57" s="10" t="n">
        <v>46</v>
      </c>
      <c r="F57" s="13" t="n">
        <v>80.2</v>
      </c>
      <c r="G57" s="9" t="n">
        <f aca="false">E57*0.6+F57*0.4</f>
        <v>59.68</v>
      </c>
    </row>
    <row r="58" customFormat="false" ht="20.1" hidden="false" customHeight="true" outlineLevel="0" collapsed="false">
      <c r="A58" s="10" t="n">
        <v>54</v>
      </c>
      <c r="B58" s="11" t="s">
        <v>62</v>
      </c>
      <c r="C58" s="12" t="s">
        <v>9</v>
      </c>
      <c r="D58" s="10" t="n">
        <v>201212130</v>
      </c>
      <c r="E58" s="10" t="n">
        <v>46</v>
      </c>
      <c r="F58" s="13" t="n">
        <v>80</v>
      </c>
      <c r="G58" s="9" t="n">
        <f aca="false">E58*0.6+F58*0.4</f>
        <v>59.6</v>
      </c>
    </row>
    <row r="59" customFormat="false" ht="20.1" hidden="false" customHeight="true" outlineLevel="0" collapsed="false">
      <c r="A59" s="5" t="n">
        <v>55</v>
      </c>
      <c r="B59" s="11" t="s">
        <v>63</v>
      </c>
      <c r="C59" s="12" t="s">
        <v>9</v>
      </c>
      <c r="D59" s="10" t="n">
        <v>201212066</v>
      </c>
      <c r="E59" s="10" t="n">
        <v>49</v>
      </c>
      <c r="F59" s="13" t="n">
        <v>75.2</v>
      </c>
      <c r="G59" s="9" t="n">
        <f aca="false">E59*0.6+F59*0.4</f>
        <v>59.48</v>
      </c>
    </row>
    <row r="60" customFormat="false" ht="20.1" hidden="false" customHeight="true" outlineLevel="0" collapsed="false">
      <c r="A60" s="10" t="n">
        <v>56</v>
      </c>
      <c r="B60" s="11" t="s">
        <v>64</v>
      </c>
      <c r="C60" s="12" t="s">
        <v>9</v>
      </c>
      <c r="D60" s="10" t="n">
        <v>201212095</v>
      </c>
      <c r="E60" s="10" t="n">
        <v>46.5</v>
      </c>
      <c r="F60" s="13" t="n">
        <v>78.6</v>
      </c>
      <c r="G60" s="9" t="n">
        <f aca="false">E60*0.6+F60*0.4</f>
        <v>59.34</v>
      </c>
    </row>
    <row r="61" customFormat="false" ht="20.1" hidden="false" customHeight="true" outlineLevel="0" collapsed="false">
      <c r="A61" s="10" t="n">
        <v>57</v>
      </c>
      <c r="B61" s="11" t="s">
        <v>65</v>
      </c>
      <c r="C61" s="12" t="s">
        <v>9</v>
      </c>
      <c r="D61" s="10" t="n">
        <v>201212071</v>
      </c>
      <c r="E61" s="10" t="n">
        <v>48</v>
      </c>
      <c r="F61" s="13" t="n">
        <v>76.2</v>
      </c>
      <c r="G61" s="9" t="n">
        <f aca="false">E61*0.6+F61*0.4</f>
        <v>59.28</v>
      </c>
    </row>
    <row r="62" customFormat="false" ht="20.1" hidden="false" customHeight="true" outlineLevel="0" collapsed="false">
      <c r="A62" s="5" t="n">
        <v>58</v>
      </c>
      <c r="B62" s="11" t="s">
        <v>66</v>
      </c>
      <c r="C62" s="12" t="s">
        <v>9</v>
      </c>
      <c r="D62" s="10" t="n">
        <v>201212053</v>
      </c>
      <c r="E62" s="10" t="n">
        <v>49</v>
      </c>
      <c r="F62" s="13" t="n">
        <v>74.2</v>
      </c>
      <c r="G62" s="9" t="n">
        <f aca="false">E62*0.6+F62*0.4</f>
        <v>59.08</v>
      </c>
    </row>
    <row r="63" customFormat="false" ht="20.1" hidden="false" customHeight="true" outlineLevel="0" collapsed="false">
      <c r="A63" s="10" t="n">
        <v>59</v>
      </c>
      <c r="B63" s="11" t="s">
        <v>67</v>
      </c>
      <c r="C63" s="12" t="s">
        <v>9</v>
      </c>
      <c r="D63" s="10" t="n">
        <v>201212154</v>
      </c>
      <c r="E63" s="10" t="n">
        <v>47.5</v>
      </c>
      <c r="F63" s="13" t="n">
        <v>75.8</v>
      </c>
      <c r="G63" s="9" t="n">
        <f aca="false">E63*0.6+F63*0.4</f>
        <v>58.82</v>
      </c>
    </row>
    <row r="64" customFormat="false" ht="20.1" hidden="false" customHeight="true" outlineLevel="0" collapsed="false">
      <c r="A64" s="10" t="n">
        <v>60</v>
      </c>
      <c r="B64" s="11" t="s">
        <v>68</v>
      </c>
      <c r="C64" s="12" t="s">
        <v>9</v>
      </c>
      <c r="D64" s="10" t="n">
        <v>201212032</v>
      </c>
      <c r="E64" s="10" t="n">
        <v>46.5</v>
      </c>
      <c r="F64" s="13" t="n">
        <v>76.4</v>
      </c>
      <c r="G64" s="9" t="n">
        <f aca="false">E64*0.6+F64*0.4</f>
        <v>58.46</v>
      </c>
    </row>
    <row r="65" customFormat="false" ht="20.1" hidden="false" customHeight="true" outlineLevel="0" collapsed="false">
      <c r="A65" s="5" t="n">
        <v>61</v>
      </c>
      <c r="B65" s="11" t="s">
        <v>69</v>
      </c>
      <c r="C65" s="12" t="s">
        <v>9</v>
      </c>
      <c r="D65" s="10" t="n">
        <v>201212167</v>
      </c>
      <c r="E65" s="10" t="n">
        <v>43.5</v>
      </c>
      <c r="F65" s="13" t="n">
        <v>79.4</v>
      </c>
      <c r="G65" s="9" t="n">
        <f aca="false">E65*0.6+F65*0.4</f>
        <v>57.86</v>
      </c>
    </row>
    <row r="66" customFormat="false" ht="20.1" hidden="false" customHeight="true" outlineLevel="0" collapsed="false">
      <c r="A66" s="10" t="n">
        <v>62</v>
      </c>
      <c r="B66" s="11" t="s">
        <v>70</v>
      </c>
      <c r="C66" s="12" t="s">
        <v>9</v>
      </c>
      <c r="D66" s="10" t="n">
        <v>201212060</v>
      </c>
      <c r="E66" s="10" t="n">
        <v>44.5</v>
      </c>
      <c r="F66" s="13" t="n">
        <v>76.8</v>
      </c>
      <c r="G66" s="9" t="n">
        <f aca="false">E66*0.6+F66*0.4</f>
        <v>57.42</v>
      </c>
    </row>
    <row r="67" customFormat="false" ht="20.1" hidden="false" customHeight="true" outlineLevel="0" collapsed="false">
      <c r="A67" s="10" t="n">
        <v>63</v>
      </c>
      <c r="B67" s="11" t="s">
        <v>71</v>
      </c>
      <c r="C67" s="12" t="s">
        <v>9</v>
      </c>
      <c r="D67" s="10" t="n">
        <v>201212171</v>
      </c>
      <c r="E67" s="10" t="n">
        <v>42</v>
      </c>
      <c r="F67" s="13" t="n">
        <v>80.4</v>
      </c>
      <c r="G67" s="9" t="n">
        <f aca="false">E67*0.6+F67*0.4</f>
        <v>57.36</v>
      </c>
    </row>
    <row r="68" customFormat="false" ht="20.1" hidden="false" customHeight="true" outlineLevel="0" collapsed="false">
      <c r="A68" s="5" t="n">
        <v>64</v>
      </c>
      <c r="B68" s="11" t="s">
        <v>72</v>
      </c>
      <c r="C68" s="12" t="s">
        <v>9</v>
      </c>
      <c r="D68" s="10" t="n">
        <v>201212047</v>
      </c>
      <c r="E68" s="10" t="n">
        <v>42.5</v>
      </c>
      <c r="F68" s="13" t="n">
        <v>77.2</v>
      </c>
      <c r="G68" s="9" t="n">
        <f aca="false">E68*0.6+F68*0.4</f>
        <v>56.38</v>
      </c>
    </row>
    <row r="69" customFormat="false" ht="20.1" hidden="false" customHeight="true" outlineLevel="0" collapsed="false">
      <c r="A69" s="10" t="n">
        <v>65</v>
      </c>
      <c r="B69" s="11" t="s">
        <v>73</v>
      </c>
      <c r="C69" s="12" t="s">
        <v>9</v>
      </c>
      <c r="D69" s="10" t="n">
        <v>201212173</v>
      </c>
      <c r="E69" s="10" t="n">
        <v>39</v>
      </c>
      <c r="F69" s="13" t="n">
        <v>82</v>
      </c>
      <c r="G69" s="9" t="n">
        <f aca="false">E69*0.6+F69*0.4</f>
        <v>56.2</v>
      </c>
    </row>
    <row r="70" customFormat="false" ht="20.1" hidden="false" customHeight="true" outlineLevel="0" collapsed="false">
      <c r="A70" s="10" t="n">
        <v>66</v>
      </c>
      <c r="B70" s="11" t="s">
        <v>74</v>
      </c>
      <c r="C70" s="12" t="s">
        <v>9</v>
      </c>
      <c r="D70" s="10" t="n">
        <v>201212051</v>
      </c>
      <c r="E70" s="10" t="n">
        <v>41</v>
      </c>
      <c r="F70" s="13" t="n">
        <v>78.2</v>
      </c>
      <c r="G70" s="9" t="n">
        <f aca="false">E70*0.6+F70*0.4</f>
        <v>55.88</v>
      </c>
    </row>
    <row r="71" customFormat="false" ht="20.1" hidden="false" customHeight="true" outlineLevel="0" collapsed="false">
      <c r="A71" s="5" t="n">
        <v>67</v>
      </c>
      <c r="B71" s="11" t="s">
        <v>75</v>
      </c>
      <c r="C71" s="12" t="s">
        <v>9</v>
      </c>
      <c r="D71" s="10" t="n">
        <v>201212159</v>
      </c>
      <c r="E71" s="10" t="n">
        <v>44</v>
      </c>
      <c r="F71" s="13" t="n">
        <v>73.4</v>
      </c>
      <c r="G71" s="9" t="n">
        <f aca="false">E71*0.6+F71*0.4</f>
        <v>55.76</v>
      </c>
    </row>
    <row r="72" customFormat="false" ht="20.1" hidden="false" customHeight="true" outlineLevel="0" collapsed="false">
      <c r="A72" s="10" t="n">
        <v>68</v>
      </c>
      <c r="B72" s="11" t="s">
        <v>76</v>
      </c>
      <c r="C72" s="12" t="s">
        <v>9</v>
      </c>
      <c r="D72" s="10" t="n">
        <v>201212128</v>
      </c>
      <c r="E72" s="10" t="n">
        <v>44</v>
      </c>
      <c r="F72" s="13" t="n">
        <v>73.2</v>
      </c>
      <c r="G72" s="9" t="n">
        <f aca="false">E72*0.6+F72*0.4</f>
        <v>55.68</v>
      </c>
    </row>
    <row r="73" customFormat="false" ht="20.1" hidden="false" customHeight="true" outlineLevel="0" collapsed="false">
      <c r="A73" s="10" t="n">
        <v>69</v>
      </c>
      <c r="B73" s="11" t="s">
        <v>77</v>
      </c>
      <c r="C73" s="12" t="s">
        <v>9</v>
      </c>
      <c r="D73" s="10" t="n">
        <v>201212090</v>
      </c>
      <c r="E73" s="10" t="n">
        <v>44.5</v>
      </c>
      <c r="F73" s="13" t="n">
        <v>72.4</v>
      </c>
      <c r="G73" s="9" t="n">
        <f aca="false">E73*0.6+F73*0.4</f>
        <v>55.66</v>
      </c>
    </row>
    <row r="74" customFormat="false" ht="20.1" hidden="false" customHeight="true" outlineLevel="0" collapsed="false">
      <c r="A74" s="5" t="n">
        <v>70</v>
      </c>
      <c r="B74" s="11" t="s">
        <v>78</v>
      </c>
      <c r="C74" s="12" t="s">
        <v>9</v>
      </c>
      <c r="D74" s="10" t="n">
        <v>201212156</v>
      </c>
      <c r="E74" s="10" t="n">
        <v>42</v>
      </c>
      <c r="F74" s="13" t="n">
        <v>73.2</v>
      </c>
      <c r="G74" s="9" t="n">
        <f aca="false">E74*0.6+F74*0.4</f>
        <v>54.48</v>
      </c>
    </row>
    <row r="75" customFormat="false" ht="20.1" hidden="false" customHeight="true" outlineLevel="0" collapsed="false">
      <c r="A75" s="10" t="n">
        <v>71</v>
      </c>
      <c r="B75" s="11" t="s">
        <v>79</v>
      </c>
      <c r="C75" s="12" t="s">
        <v>9</v>
      </c>
      <c r="D75" s="10" t="n">
        <v>201212162</v>
      </c>
      <c r="E75" s="10" t="n">
        <v>44</v>
      </c>
      <c r="F75" s="13" t="n">
        <v>67.4</v>
      </c>
      <c r="G75" s="9" t="n">
        <f aca="false">E75*0.6+F75*0.4</f>
        <v>53.36</v>
      </c>
    </row>
    <row r="76" customFormat="false" ht="20.1" hidden="false" customHeight="true" outlineLevel="0" collapsed="false">
      <c r="A76" s="10" t="n">
        <v>72</v>
      </c>
      <c r="B76" s="11" t="s">
        <v>80</v>
      </c>
      <c r="C76" s="12" t="s">
        <v>9</v>
      </c>
      <c r="D76" s="10" t="n">
        <v>201212087</v>
      </c>
      <c r="E76" s="10" t="n">
        <v>37.5</v>
      </c>
      <c r="F76" s="13" t="n">
        <v>77</v>
      </c>
      <c r="G76" s="9" t="n">
        <f aca="false">E76*0.6+F76*0.4</f>
        <v>53.3</v>
      </c>
    </row>
    <row r="77" customFormat="false" ht="20.1" hidden="false" customHeight="true" outlineLevel="0" collapsed="false">
      <c r="A77" s="5" t="n">
        <v>73</v>
      </c>
      <c r="B77" s="11" t="s">
        <v>81</v>
      </c>
      <c r="C77" s="12" t="s">
        <v>9</v>
      </c>
      <c r="D77" s="10" t="n">
        <v>201212070</v>
      </c>
      <c r="E77" s="10" t="n">
        <v>35.5</v>
      </c>
      <c r="F77" s="13" t="n">
        <v>77.6</v>
      </c>
      <c r="G77" s="9" t="n">
        <f aca="false">E77*0.6+F77*0.4</f>
        <v>52.34</v>
      </c>
    </row>
    <row r="78" customFormat="false" ht="20.1" hidden="false" customHeight="true" outlineLevel="0" collapsed="false">
      <c r="A78" s="10" t="n">
        <v>74</v>
      </c>
      <c r="B78" s="11" t="s">
        <v>82</v>
      </c>
      <c r="C78" s="12" t="s">
        <v>9</v>
      </c>
      <c r="D78" s="10" t="n">
        <v>201212091</v>
      </c>
      <c r="E78" s="10" t="n">
        <v>37</v>
      </c>
      <c r="F78" s="13" t="n">
        <v>73.4</v>
      </c>
      <c r="G78" s="9" t="n">
        <f aca="false">E78*0.6+F78*0.4</f>
        <v>51.56</v>
      </c>
    </row>
    <row r="79" customFormat="false" ht="20.1" hidden="false" customHeight="true" outlineLevel="0" collapsed="false">
      <c r="A79" s="10" t="n">
        <v>75</v>
      </c>
      <c r="B79" s="11" t="s">
        <v>83</v>
      </c>
      <c r="C79" s="12" t="s">
        <v>9</v>
      </c>
      <c r="D79" s="10" t="n">
        <v>201212057</v>
      </c>
      <c r="E79" s="10" t="n">
        <v>35</v>
      </c>
      <c r="F79" s="13" t="n">
        <v>75.2</v>
      </c>
      <c r="G79" s="9" t="n">
        <f aca="false">E79*0.6+F79*0.4</f>
        <v>51.08</v>
      </c>
    </row>
    <row r="80" customFormat="false" ht="20.1" hidden="false" customHeight="true" outlineLevel="0" collapsed="false">
      <c r="A80" s="5" t="n">
        <v>76</v>
      </c>
      <c r="B80" s="11" t="s">
        <v>84</v>
      </c>
      <c r="C80" s="12" t="s">
        <v>9</v>
      </c>
      <c r="D80" s="10" t="n">
        <v>201212147</v>
      </c>
      <c r="E80" s="10" t="n">
        <v>31</v>
      </c>
      <c r="F80" s="13" t="n">
        <v>80.6</v>
      </c>
      <c r="G80" s="9" t="n">
        <f aca="false">E80*0.6+F80*0.4</f>
        <v>50.84</v>
      </c>
    </row>
    <row r="81" customFormat="false" ht="20.1" hidden="false" customHeight="true" outlineLevel="0" collapsed="false">
      <c r="A81" s="10" t="n">
        <v>77</v>
      </c>
      <c r="B81" s="11" t="s">
        <v>85</v>
      </c>
      <c r="C81" s="12" t="s">
        <v>9</v>
      </c>
      <c r="D81" s="10" t="n">
        <v>201212044</v>
      </c>
      <c r="E81" s="10" t="n">
        <v>37</v>
      </c>
      <c r="F81" s="13" t="n">
        <v>71</v>
      </c>
      <c r="G81" s="9" t="n">
        <f aca="false">E81*0.6+F81*0.4</f>
        <v>50.6</v>
      </c>
    </row>
    <row r="82" customFormat="false" ht="20.1" hidden="false" customHeight="true" outlineLevel="0" collapsed="false">
      <c r="A82" s="10" t="n">
        <v>78</v>
      </c>
      <c r="B82" s="11" t="s">
        <v>86</v>
      </c>
      <c r="C82" s="12" t="s">
        <v>9</v>
      </c>
      <c r="D82" s="10" t="n">
        <v>201212126</v>
      </c>
      <c r="E82" s="10" t="n">
        <v>31</v>
      </c>
      <c r="F82" s="13" t="n">
        <v>78</v>
      </c>
      <c r="G82" s="9" t="n">
        <f aca="false">E82*0.6+F82*0.4</f>
        <v>49.8</v>
      </c>
    </row>
    <row r="83" customFormat="false" ht="20.1" hidden="false" customHeight="true" outlineLevel="0" collapsed="false">
      <c r="A83" s="5" t="n">
        <v>79</v>
      </c>
      <c r="B83" s="11" t="s">
        <v>87</v>
      </c>
      <c r="C83" s="12" t="s">
        <v>9</v>
      </c>
      <c r="D83" s="10" t="n">
        <v>201212042</v>
      </c>
      <c r="E83" s="10" t="n">
        <v>30</v>
      </c>
      <c r="F83" s="13" t="n">
        <v>71.4</v>
      </c>
      <c r="G83" s="9" t="n">
        <f aca="false">E83*0.6+F83*0.4</f>
        <v>46.56</v>
      </c>
    </row>
    <row r="84" customFormat="false" ht="20.1" hidden="false" customHeight="true" outlineLevel="0" collapsed="false">
      <c r="A84" s="10" t="n">
        <v>80</v>
      </c>
      <c r="B84" s="11" t="s">
        <v>88</v>
      </c>
      <c r="C84" s="12" t="s">
        <v>9</v>
      </c>
      <c r="D84" s="10" t="n">
        <v>201212074</v>
      </c>
      <c r="E84" s="10" t="n">
        <v>32</v>
      </c>
      <c r="F84" s="13" t="n">
        <v>67.6</v>
      </c>
      <c r="G84" s="9" t="n">
        <f aca="false">E84*0.6+F84*0.4</f>
        <v>46.24</v>
      </c>
    </row>
    <row r="85" customFormat="false" ht="20.1" hidden="false" customHeight="true" outlineLevel="0" collapsed="false">
      <c r="A85" s="10" t="n">
        <v>81</v>
      </c>
      <c r="B85" s="11" t="s">
        <v>89</v>
      </c>
      <c r="C85" s="12" t="s">
        <v>9</v>
      </c>
      <c r="D85" s="10" t="n">
        <v>201212120</v>
      </c>
      <c r="E85" s="10" t="n">
        <v>55</v>
      </c>
      <c r="F85" s="13" t="n">
        <v>0</v>
      </c>
      <c r="G85" s="9" t="n">
        <f aca="false">E85*0.6+F85*0.4</f>
        <v>33</v>
      </c>
    </row>
    <row r="86" customFormat="false" ht="20.1" hidden="false" customHeight="true" outlineLevel="0" collapsed="false">
      <c r="A86" s="5" t="n">
        <v>82</v>
      </c>
      <c r="B86" s="11" t="s">
        <v>90</v>
      </c>
      <c r="C86" s="12" t="s">
        <v>9</v>
      </c>
      <c r="D86" s="10" t="n">
        <v>201212134</v>
      </c>
      <c r="E86" s="10" t="n">
        <v>35</v>
      </c>
      <c r="F86" s="13" t="n">
        <v>0</v>
      </c>
      <c r="G86" s="9" t="n">
        <f aca="false">E86*0.6+F86*0.4</f>
        <v>21</v>
      </c>
    </row>
  </sheetData>
  <mergeCells count="1">
    <mergeCell ref="A1:G3"/>
  </mergeCells>
  <printOptions headings="false" gridLines="false" gridLinesSet="true" horizontalCentered="false" verticalCentered="false"/>
  <pageMargins left="1.22986111111111" right="0.747916666666667" top="0.569444444444444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0.99"/>
    <col collapsed="false" customWidth="false" hidden="false" outlineLevel="0" max="5" min="5" style="14" width="8.99"/>
    <col collapsed="false" customWidth="true" hidden="false" outlineLevel="0" max="7" min="7" style="1" width="12.36"/>
  </cols>
  <sheetData>
    <row r="1" customFormat="false" ht="14.25" hidden="false" customHeight="false" outlineLevel="0" collapsed="false">
      <c r="A1" s="15" t="s">
        <v>91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27.75" hidden="false" customHeight="true" outlineLevel="0" collapsed="false">
      <c r="A4" s="16" t="s">
        <v>1</v>
      </c>
      <c r="B4" s="16" t="s">
        <v>2</v>
      </c>
      <c r="C4" s="16" t="s">
        <v>3</v>
      </c>
      <c r="D4" s="16" t="s">
        <v>4</v>
      </c>
      <c r="E4" s="16" t="s">
        <v>5</v>
      </c>
      <c r="F4" s="17" t="s">
        <v>6</v>
      </c>
      <c r="G4" s="17" t="s">
        <v>7</v>
      </c>
    </row>
    <row r="5" customFormat="false" ht="21.95" hidden="false" customHeight="true" outlineLevel="0" collapsed="false">
      <c r="A5" s="18" t="n">
        <v>1</v>
      </c>
      <c r="B5" s="6" t="s">
        <v>92</v>
      </c>
      <c r="C5" s="7" t="s">
        <v>93</v>
      </c>
      <c r="D5" s="18" t="n">
        <v>201212063</v>
      </c>
      <c r="E5" s="18" t="n">
        <v>86.5</v>
      </c>
      <c r="F5" s="18" t="n">
        <v>85.4</v>
      </c>
      <c r="G5" s="9" t="n">
        <f aca="false">E5*0.6+F5*0.4</f>
        <v>86.06</v>
      </c>
    </row>
    <row r="6" customFormat="false" ht="21.95" hidden="false" customHeight="true" outlineLevel="0" collapsed="false">
      <c r="A6" s="19" t="n">
        <v>2</v>
      </c>
      <c r="B6" s="11" t="s">
        <v>94</v>
      </c>
      <c r="C6" s="12" t="s">
        <v>93</v>
      </c>
      <c r="D6" s="19" t="n">
        <v>201212097</v>
      </c>
      <c r="E6" s="19" t="n">
        <v>83.5</v>
      </c>
      <c r="F6" s="19" t="n">
        <v>87.6</v>
      </c>
      <c r="G6" s="9" t="n">
        <f aca="false">E6*0.6+F6*0.4</f>
        <v>85.14</v>
      </c>
    </row>
    <row r="7" customFormat="false" ht="21.95" hidden="false" customHeight="true" outlineLevel="0" collapsed="false">
      <c r="A7" s="19" t="n">
        <v>3</v>
      </c>
      <c r="B7" s="11" t="s">
        <v>95</v>
      </c>
      <c r="C7" s="12" t="s">
        <v>93</v>
      </c>
      <c r="D7" s="19" t="n">
        <v>201212056</v>
      </c>
      <c r="E7" s="19" t="n">
        <v>86</v>
      </c>
      <c r="F7" s="19" t="n">
        <v>83</v>
      </c>
      <c r="G7" s="9" t="n">
        <f aca="false">E7*0.6+F7*0.4</f>
        <v>84.8</v>
      </c>
    </row>
    <row r="8" customFormat="false" ht="21.95" hidden="false" customHeight="true" outlineLevel="0" collapsed="false">
      <c r="A8" s="18" t="n">
        <v>4</v>
      </c>
      <c r="B8" s="11" t="s">
        <v>96</v>
      </c>
      <c r="C8" s="12" t="s">
        <v>93</v>
      </c>
      <c r="D8" s="19" t="n">
        <v>201212002</v>
      </c>
      <c r="E8" s="19" t="n">
        <v>82</v>
      </c>
      <c r="F8" s="19" t="n">
        <v>86</v>
      </c>
      <c r="G8" s="9" t="n">
        <f aca="false">E8*0.6+F8*0.4</f>
        <v>83.6</v>
      </c>
    </row>
    <row r="9" customFormat="false" ht="21.95" hidden="false" customHeight="true" outlineLevel="0" collapsed="false">
      <c r="A9" s="19" t="n">
        <v>5</v>
      </c>
      <c r="B9" s="11" t="s">
        <v>97</v>
      </c>
      <c r="C9" s="12" t="s">
        <v>93</v>
      </c>
      <c r="D9" s="19" t="n">
        <v>201212078</v>
      </c>
      <c r="E9" s="19" t="n">
        <v>85</v>
      </c>
      <c r="F9" s="19" t="n">
        <v>80.8</v>
      </c>
      <c r="G9" s="9" t="n">
        <f aca="false">E9*0.6+F9*0.4</f>
        <v>83.32</v>
      </c>
    </row>
    <row r="10" customFormat="false" ht="21.95" hidden="false" customHeight="true" outlineLevel="0" collapsed="false">
      <c r="A10" s="19" t="n">
        <v>6</v>
      </c>
      <c r="B10" s="11" t="s">
        <v>98</v>
      </c>
      <c r="C10" s="12" t="s">
        <v>93</v>
      </c>
      <c r="D10" s="19" t="n">
        <v>201212139</v>
      </c>
      <c r="E10" s="19" t="n">
        <v>85.5</v>
      </c>
      <c r="F10" s="19" t="n">
        <v>77.6</v>
      </c>
      <c r="G10" s="9" t="n">
        <f aca="false">E10*0.6+F10*0.4</f>
        <v>82.34</v>
      </c>
    </row>
    <row r="11" customFormat="false" ht="21.95" hidden="false" customHeight="true" outlineLevel="0" collapsed="false">
      <c r="A11" s="18" t="n">
        <v>7</v>
      </c>
      <c r="B11" s="11" t="s">
        <v>99</v>
      </c>
      <c r="C11" s="12" t="s">
        <v>93</v>
      </c>
      <c r="D11" s="19" t="n">
        <v>201212114</v>
      </c>
      <c r="E11" s="19" t="n">
        <v>83</v>
      </c>
      <c r="F11" s="19" t="n">
        <v>79.6</v>
      </c>
      <c r="G11" s="9" t="n">
        <f aca="false">E11*0.6+F11*0.4</f>
        <v>81.64</v>
      </c>
    </row>
    <row r="12" customFormat="false" ht="21.95" hidden="false" customHeight="true" outlineLevel="0" collapsed="false">
      <c r="A12" s="19" t="n">
        <v>8</v>
      </c>
      <c r="B12" s="11" t="s">
        <v>100</v>
      </c>
      <c r="C12" s="12" t="s">
        <v>93</v>
      </c>
      <c r="D12" s="19" t="n">
        <v>201212058</v>
      </c>
      <c r="E12" s="19" t="n">
        <v>80</v>
      </c>
      <c r="F12" s="19" t="n">
        <v>83.6</v>
      </c>
      <c r="G12" s="9" t="n">
        <f aca="false">E12*0.6+F12*0.4</f>
        <v>81.44</v>
      </c>
    </row>
    <row r="13" customFormat="false" ht="21.95" hidden="false" customHeight="true" outlineLevel="0" collapsed="false">
      <c r="A13" s="19" t="n">
        <v>9</v>
      </c>
      <c r="B13" s="11" t="s">
        <v>101</v>
      </c>
      <c r="C13" s="12" t="s">
        <v>93</v>
      </c>
      <c r="D13" s="19" t="n">
        <v>201212010</v>
      </c>
      <c r="E13" s="19" t="n">
        <v>82.5</v>
      </c>
      <c r="F13" s="19" t="n">
        <v>79.2</v>
      </c>
      <c r="G13" s="9" t="n">
        <f aca="false">E13*0.6+F13*0.4</f>
        <v>81.18</v>
      </c>
    </row>
    <row r="14" customFormat="false" ht="21.95" hidden="false" customHeight="true" outlineLevel="0" collapsed="false">
      <c r="A14" s="18" t="n">
        <v>10</v>
      </c>
      <c r="B14" s="11" t="s">
        <v>102</v>
      </c>
      <c r="C14" s="12" t="s">
        <v>93</v>
      </c>
      <c r="D14" s="19" t="n">
        <v>201212030</v>
      </c>
      <c r="E14" s="19" t="n">
        <v>79</v>
      </c>
      <c r="F14" s="19" t="n">
        <v>84.6</v>
      </c>
      <c r="G14" s="9" t="n">
        <f aca="false">E14*0.6+F14*0.4</f>
        <v>81.24</v>
      </c>
    </row>
    <row r="15" customFormat="false" ht="21.95" hidden="false" customHeight="true" outlineLevel="0" collapsed="false">
      <c r="A15" s="19" t="n">
        <v>11</v>
      </c>
      <c r="B15" s="11" t="s">
        <v>103</v>
      </c>
      <c r="C15" s="12" t="s">
        <v>93</v>
      </c>
      <c r="D15" s="19" t="n">
        <v>201212115</v>
      </c>
      <c r="E15" s="19" t="n">
        <v>81</v>
      </c>
      <c r="F15" s="19" t="n">
        <v>80.4</v>
      </c>
      <c r="G15" s="9" t="n">
        <f aca="false">E15*0.6+F15*0.4</f>
        <v>80.76</v>
      </c>
    </row>
    <row r="16" customFormat="false" ht="21.95" hidden="false" customHeight="true" outlineLevel="0" collapsed="false">
      <c r="A16" s="19" t="n">
        <v>12</v>
      </c>
      <c r="B16" s="11" t="s">
        <v>104</v>
      </c>
      <c r="C16" s="12" t="s">
        <v>93</v>
      </c>
      <c r="D16" s="19" t="n">
        <v>201212160</v>
      </c>
      <c r="E16" s="19" t="n">
        <v>78</v>
      </c>
      <c r="F16" s="19" t="n">
        <v>84.6</v>
      </c>
      <c r="G16" s="9" t="n">
        <f aca="false">E16*0.6+F16*0.4</f>
        <v>80.64</v>
      </c>
    </row>
    <row r="17" customFormat="false" ht="21.95" hidden="false" customHeight="true" outlineLevel="0" collapsed="false">
      <c r="A17" s="18" t="n">
        <v>13</v>
      </c>
      <c r="B17" s="11" t="s">
        <v>105</v>
      </c>
      <c r="C17" s="12" t="s">
        <v>93</v>
      </c>
      <c r="D17" s="19" t="n">
        <v>201212113</v>
      </c>
      <c r="E17" s="19" t="n">
        <v>79</v>
      </c>
      <c r="F17" s="19" t="n">
        <v>82.2</v>
      </c>
      <c r="G17" s="9" t="n">
        <f aca="false">E17*0.6+F17*0.4</f>
        <v>80.28</v>
      </c>
    </row>
    <row r="18" customFormat="false" ht="21.95" hidden="false" customHeight="true" outlineLevel="0" collapsed="false">
      <c r="A18" s="19" t="n">
        <v>14</v>
      </c>
      <c r="B18" s="11" t="s">
        <v>106</v>
      </c>
      <c r="C18" s="12" t="s">
        <v>93</v>
      </c>
      <c r="D18" s="19" t="n">
        <v>201212031</v>
      </c>
      <c r="E18" s="19" t="n">
        <v>80</v>
      </c>
      <c r="F18" s="19" t="n">
        <v>80.6</v>
      </c>
      <c r="G18" s="9" t="n">
        <f aca="false">E18*0.6+F18*0.4</f>
        <v>80.24</v>
      </c>
    </row>
    <row r="19" customFormat="false" ht="21.95" hidden="false" customHeight="true" outlineLevel="0" collapsed="false">
      <c r="A19" s="19" t="n">
        <v>15</v>
      </c>
      <c r="B19" s="11" t="s">
        <v>107</v>
      </c>
      <c r="C19" s="12" t="s">
        <v>93</v>
      </c>
      <c r="D19" s="19" t="n">
        <v>201212039</v>
      </c>
      <c r="E19" s="19" t="n">
        <v>78</v>
      </c>
      <c r="F19" s="19" t="n">
        <v>83.6</v>
      </c>
      <c r="G19" s="9" t="n">
        <f aca="false">E19*0.6+F19*0.4</f>
        <v>80.24</v>
      </c>
    </row>
    <row r="20" customFormat="false" ht="21.95" hidden="false" customHeight="true" outlineLevel="0" collapsed="false">
      <c r="A20" s="18" t="n">
        <v>16</v>
      </c>
      <c r="B20" s="11" t="s">
        <v>108</v>
      </c>
      <c r="C20" s="12" t="s">
        <v>93</v>
      </c>
      <c r="D20" s="19" t="n">
        <v>201212073</v>
      </c>
      <c r="E20" s="19" t="n">
        <v>77</v>
      </c>
      <c r="F20" s="19" t="n">
        <v>78.6</v>
      </c>
      <c r="G20" s="9" t="n">
        <f aca="false">E20*0.6+F20*0.4</f>
        <v>77.64</v>
      </c>
    </row>
  </sheetData>
  <mergeCells count="1">
    <mergeCell ref="A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8:25:25Z</dcterms:created>
  <dc:creator>user</dc:creator>
  <dc:description/>
  <cp:keywords/>
  <dc:language>en-US</dc:language>
  <cp:lastModifiedBy>USER</cp:lastModifiedBy>
  <cp:lastPrinted>2012-12-21T08:22:49Z</cp:lastPrinted>
  <dcterms:modified xsi:type="dcterms:W3CDTF">2012-12-21T09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