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位计划表" sheetId="1" state="visible" r:id="rId2"/>
    <sheet name="职位表" sheetId="2" state="visible" r:id="rId3"/>
  </sheets>
  <definedNames>
    <definedName function="false" hidden="false" localSheetId="0" name="_xlnm.Print_Area" vbProcedure="false">职位计划表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6">
  <si>
    <r>
      <rPr>
        <sz val="22"/>
        <color rgb="FF000000"/>
        <rFont val="黑体"/>
        <family val="3"/>
        <charset val="134"/>
      </rPr>
      <t xml:space="preserve">2013</t>
    </r>
    <r>
      <rPr>
        <sz val="22"/>
        <color rgb="FF000000"/>
        <rFont val="Noto Sans"/>
        <family val="2"/>
      </rPr>
      <t xml:space="preserve">年高速交警招考公务员计划分配表（其他类）</t>
    </r>
  </si>
  <si>
    <t xml:space="preserve">单  位</t>
  </si>
  <si>
    <t xml:space="preserve">汉语言与文秘类</t>
  </si>
  <si>
    <t xml:space="preserve">公共管理类</t>
  </si>
  <si>
    <t xml:space="preserve">新闻传播类</t>
  </si>
  <si>
    <t xml:space="preserve">法律类</t>
  </si>
  <si>
    <t xml:space="preserve">合计</t>
  </si>
  <si>
    <t xml:space="preserve">小计</t>
  </si>
  <si>
    <t xml:space="preserve">非三支一扶</t>
  </si>
  <si>
    <t xml:space="preserve">三支一扶</t>
  </si>
  <si>
    <t xml:space="preserve">男</t>
  </si>
  <si>
    <t xml:space="preserve">女</t>
  </si>
  <si>
    <t xml:space="preserve">高速二支队</t>
  </si>
  <si>
    <t xml:space="preserve">高速三支队</t>
  </si>
  <si>
    <t xml:space="preserve">高速四支队</t>
  </si>
  <si>
    <t xml:space="preserve">合  计</t>
  </si>
  <si>
    <t xml:space="preserve">计算机科学与技术类</t>
  </si>
  <si>
    <t xml:space="preserve">化学化工类</t>
  </si>
  <si>
    <t xml:space="preserve">环境科学类</t>
  </si>
  <si>
    <t xml:space="preserve">交通运输类</t>
  </si>
  <si>
    <t xml:space="preserve">法医</t>
  </si>
  <si>
    <t xml:space="preserve">总    计</t>
  </si>
  <si>
    <r>
      <rPr>
        <sz val="22"/>
        <color rgb="FF000000"/>
        <rFont val="黑体"/>
        <family val="3"/>
        <charset val="134"/>
      </rPr>
      <t xml:space="preserve">2013</t>
    </r>
    <r>
      <rPr>
        <sz val="22"/>
        <color rgb="FF000000"/>
        <rFont val="Noto Sans"/>
        <family val="2"/>
      </rPr>
      <t xml:space="preserve">年高速交警招考公务员计划分配表（公安类）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0</t>
    </r>
  </si>
  <si>
    <t xml:space="preserve">总计</t>
  </si>
  <si>
    <t xml:space="preserve">公安专业</t>
  </si>
  <si>
    <t xml:space="preserve">非公安专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
         </t>
    </r>
    <r>
      <rPr>
        <sz val="16"/>
        <color rgb="FF000000"/>
        <rFont val="黑体"/>
        <family val="3"/>
        <charset val="134"/>
      </rPr>
      <t xml:space="preserve">2013</t>
    </r>
    <r>
      <rPr>
        <sz val="16"/>
        <color rgb="FF000000"/>
        <rFont val="Noto Sans"/>
        <family val="2"/>
      </rPr>
      <t xml:space="preserve">年山西省公安厅交警总队高速交警招考公务员（人民警察）职位表</t>
    </r>
  </si>
  <si>
    <t xml:space="preserve">单位</t>
  </si>
  <si>
    <t xml:space="preserve">职位</t>
  </si>
  <si>
    <t xml:space="preserve">招录人数</t>
  </si>
  <si>
    <t xml:space="preserve">资格条件</t>
  </si>
  <si>
    <t xml:space="preserve">备注</t>
  </si>
  <si>
    <t xml:space="preserve">性别</t>
  </si>
  <si>
    <t xml:space="preserve">学历</t>
  </si>
  <si>
    <t xml:space="preserve">专业</t>
  </si>
  <si>
    <t xml:space="preserve">是否服务基层
项目人员</t>
  </si>
  <si>
    <t xml:space="preserve">高
速
二
支
队</t>
  </si>
  <si>
    <r>
      <rPr>
        <sz val="12"/>
        <color rgb="FF000000"/>
        <rFont val="Noto Sans"/>
        <family val="2"/>
      </rPr>
      <t xml:space="preserve">交通管理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大学专科
以上</t>
  </si>
  <si>
    <t xml:space="preserve">公安类</t>
  </si>
  <si>
    <t xml:space="preserve">具有山西常住户口（现户口在学校的，入学前须为山西常住户口）</t>
  </si>
  <si>
    <r>
      <rPr>
        <sz val="12"/>
        <color rgb="FF000000"/>
        <rFont val="Noto Sans"/>
        <family val="2"/>
      </rPr>
      <t xml:space="preserve">交通管理职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交通管理职位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交通管理职位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交通管理职位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交通管理职位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交通管理职位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交通管理职位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交通管理职位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交通管理职位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文秘职位</t>
    </r>
    <r>
      <rPr>
        <sz val="12"/>
        <color rgb="FF000000"/>
        <rFont val="宋体"/>
        <family val="0"/>
        <charset val="134"/>
      </rPr>
      <t xml:space="preserve">1</t>
    </r>
  </si>
  <si>
    <t xml:space="preserve">大学本科、
学士学位
以上</t>
  </si>
  <si>
    <r>
      <rPr>
        <sz val="12"/>
        <color rgb="FF000000"/>
        <rFont val="Noto Sans"/>
        <family val="2"/>
      </rPr>
      <t xml:space="preserve">文秘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是</t>
  </si>
  <si>
    <r>
      <rPr>
        <sz val="12"/>
        <color rgb="FF000000"/>
        <rFont val="Noto Sans"/>
        <family val="2"/>
      </rPr>
      <t xml:space="preserve">文秘职位</t>
    </r>
    <r>
      <rPr>
        <sz val="12"/>
        <color rgb="FF000000"/>
        <rFont val="宋体"/>
        <family val="0"/>
        <charset val="134"/>
      </rPr>
      <t xml:space="preserve">3</t>
    </r>
  </si>
  <si>
    <t xml:space="preserve">公共管理职位</t>
  </si>
  <si>
    <t xml:space="preserve">宣传职位</t>
  </si>
  <si>
    <r>
      <rPr>
        <sz val="12"/>
        <color rgb="FF000000"/>
        <rFont val="Noto Sans"/>
        <family val="2"/>
      </rPr>
      <t xml:space="preserve">法律职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法律职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法律职位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法律职位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计算机职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计算机职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计算机职位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危化品管理职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危化品管理职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运输管理职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运输管理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法医职位</t>
  </si>
  <si>
    <r>
      <rPr>
        <sz val="16"/>
        <color rgb="FF000000"/>
        <rFont val="黑体"/>
        <family val="3"/>
        <charset val="134"/>
      </rPr>
      <t xml:space="preserve">2013</t>
    </r>
    <r>
      <rPr>
        <sz val="16"/>
        <color rgb="FF000000"/>
        <rFont val="Noto Sans"/>
        <family val="2"/>
      </rPr>
      <t xml:space="preserve">年山西省公安厅交警总队高速交警招考公务员（人民警察）职位表</t>
    </r>
  </si>
  <si>
    <t xml:space="preserve">高
速
三
支
队</t>
  </si>
  <si>
    <t xml:space="preserve">大学本科、
学士学位
以上
</t>
  </si>
  <si>
    <t xml:space="preserve">运输管理职位</t>
  </si>
  <si>
    <t xml:space="preserve">高
速
四
支
队</t>
  </si>
  <si>
    <t xml:space="preserve">备  注</t>
  </si>
  <si>
    <r>
      <rPr>
        <sz val="10"/>
        <color rgb="FF000000"/>
        <rFont val="Noto Sans"/>
        <family val="2"/>
      </rPr>
      <t xml:space="preserve">（一）公安类职位全部为交通管理岗位，单侧裸眼视力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，不合格。
（二）非公安类职位中，汉语言与文秘类职位、公共管理类职位、新闻传播类职位、法律类职位、化学化工类职位、计算机科学与技术类职位、环境科学类职位、交通运输类职位，单侧裸眼视力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，不合格。
（三）非公安类职位中，法医学职位，单侧矫正视力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，不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5"/>
    <col collapsed="false" customWidth="true" hidden="false" outlineLevel="0" max="4" min="3" style="1" width="3.99"/>
    <col collapsed="false" customWidth="true" hidden="false" outlineLevel="0" max="6" min="5" style="1" width="5.25"/>
    <col collapsed="false" customWidth="true" hidden="false" outlineLevel="0" max="8" min="7" style="1" width="4.36"/>
    <col collapsed="false" customWidth="true" hidden="false" outlineLevel="0" max="9" min="9" style="1" width="4.25"/>
    <col collapsed="false" customWidth="true" hidden="false" outlineLevel="0" max="11" min="10" style="1" width="3.62"/>
    <col collapsed="false" customWidth="true" hidden="false" outlineLevel="0" max="13" min="12" style="1" width="5.36"/>
    <col collapsed="false" customWidth="true" hidden="false" outlineLevel="0" max="15" min="14" style="1" width="4.36"/>
    <col collapsed="false" customWidth="true" hidden="false" outlineLevel="0" max="16" min="16" style="1" width="4.25"/>
    <col collapsed="false" customWidth="true" hidden="false" outlineLevel="0" max="18" min="17" style="1" width="3.37"/>
    <col collapsed="false" customWidth="true" hidden="false" outlineLevel="0" max="20" min="19" style="1" width="5.25"/>
    <col collapsed="false" customWidth="true" hidden="false" outlineLevel="0" max="22" min="21" style="1" width="4.49"/>
    <col collapsed="false" customWidth="true" hidden="false" outlineLevel="0" max="23" min="23" style="1" width="4.25"/>
    <col collapsed="false" customWidth="true" hidden="false" outlineLevel="0" max="25" min="24" style="1" width="3.87"/>
    <col collapsed="false" customWidth="true" hidden="false" outlineLevel="0" max="27" min="26" style="1" width="5.36"/>
    <col collapsed="false" customWidth="true" hidden="false" outlineLevel="0" max="29" min="28" style="1" width="4.62"/>
    <col collapsed="false" customWidth="false" hidden="false" outlineLevel="0" max="257" min="3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 t="s">
        <v>4</v>
      </c>
      <c r="Q2" s="3"/>
      <c r="R2" s="3"/>
      <c r="S2" s="3"/>
      <c r="T2" s="3"/>
      <c r="U2" s="3"/>
      <c r="V2" s="3"/>
      <c r="W2" s="3" t="s">
        <v>5</v>
      </c>
      <c r="X2" s="3"/>
      <c r="Y2" s="3"/>
      <c r="Z2" s="3"/>
      <c r="AA2" s="3"/>
      <c r="AB2" s="3"/>
      <c r="AC2" s="3"/>
    </row>
    <row r="3" customFormat="false" ht="18.75" hidden="false" customHeight="true" outlineLevel="0" collapsed="false">
      <c r="A3" s="3"/>
      <c r="B3" s="4" t="s">
        <v>6</v>
      </c>
      <c r="C3" s="5" t="s">
        <v>7</v>
      </c>
      <c r="D3" s="5"/>
      <c r="E3" s="5" t="s">
        <v>8</v>
      </c>
      <c r="F3" s="5"/>
      <c r="G3" s="6" t="s">
        <v>9</v>
      </c>
      <c r="H3" s="6"/>
      <c r="I3" s="4" t="s">
        <v>6</v>
      </c>
      <c r="J3" s="5" t="s">
        <v>7</v>
      </c>
      <c r="K3" s="5"/>
      <c r="L3" s="5" t="s">
        <v>8</v>
      </c>
      <c r="M3" s="5"/>
      <c r="N3" s="6" t="s">
        <v>9</v>
      </c>
      <c r="O3" s="6"/>
      <c r="P3" s="4" t="s">
        <v>6</v>
      </c>
      <c r="Q3" s="5" t="s">
        <v>7</v>
      </c>
      <c r="R3" s="5"/>
      <c r="S3" s="5" t="s">
        <v>8</v>
      </c>
      <c r="T3" s="5"/>
      <c r="U3" s="6" t="s">
        <v>9</v>
      </c>
      <c r="V3" s="6"/>
      <c r="W3" s="4" t="s">
        <v>6</v>
      </c>
      <c r="X3" s="5" t="s">
        <v>7</v>
      </c>
      <c r="Y3" s="5"/>
      <c r="Z3" s="5" t="s">
        <v>8</v>
      </c>
      <c r="AA3" s="5"/>
      <c r="AB3" s="6" t="s">
        <v>9</v>
      </c>
      <c r="AC3" s="6"/>
    </row>
    <row r="4" customFormat="false" ht="18.75" hidden="false" customHeight="true" outlineLevel="0" collapsed="false">
      <c r="A4" s="3"/>
      <c r="B4" s="4"/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6" t="s">
        <v>11</v>
      </c>
      <c r="I4" s="4"/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6" t="s">
        <v>11</v>
      </c>
      <c r="P4" s="4"/>
      <c r="Q4" s="5" t="s">
        <v>10</v>
      </c>
      <c r="R4" s="5" t="s">
        <v>11</v>
      </c>
      <c r="S4" s="5" t="s">
        <v>10</v>
      </c>
      <c r="T4" s="5" t="s">
        <v>11</v>
      </c>
      <c r="U4" s="5" t="s">
        <v>10</v>
      </c>
      <c r="V4" s="6" t="s">
        <v>11</v>
      </c>
      <c r="W4" s="4"/>
      <c r="X4" s="5" t="s">
        <v>10</v>
      </c>
      <c r="Y4" s="5" t="s">
        <v>11</v>
      </c>
      <c r="Z4" s="5" t="s">
        <v>10</v>
      </c>
      <c r="AA4" s="5" t="s">
        <v>11</v>
      </c>
      <c r="AB4" s="5" t="s">
        <v>10</v>
      </c>
      <c r="AC4" s="6" t="s">
        <v>11</v>
      </c>
    </row>
    <row r="5" customFormat="false" ht="18.75" hidden="false" customHeight="true" outlineLevel="0" collapsed="false">
      <c r="A5" s="7" t="s">
        <v>12</v>
      </c>
      <c r="B5" s="8" t="n">
        <f aca="false">C5+D5</f>
        <v>6</v>
      </c>
      <c r="C5" s="5" t="n">
        <f aca="false">E5+G5</f>
        <v>5</v>
      </c>
      <c r="D5" s="5" t="n">
        <f aca="false">F5+H5</f>
        <v>1</v>
      </c>
      <c r="E5" s="9" t="n">
        <v>1</v>
      </c>
      <c r="F5" s="9"/>
      <c r="G5" s="9" t="n">
        <v>4</v>
      </c>
      <c r="H5" s="10" t="n">
        <v>1</v>
      </c>
      <c r="I5" s="11" t="n">
        <f aca="false">J5+K5</f>
        <v>1</v>
      </c>
      <c r="J5" s="9" t="n">
        <f aca="false">L5+N5</f>
        <v>1</v>
      </c>
      <c r="K5" s="9" t="n">
        <f aca="false">M5+O5</f>
        <v>0</v>
      </c>
      <c r="L5" s="9" t="n">
        <v>1</v>
      </c>
      <c r="M5" s="9"/>
      <c r="N5" s="9"/>
      <c r="O5" s="10"/>
      <c r="P5" s="11" t="n">
        <f aca="false">Q5+R5</f>
        <v>1</v>
      </c>
      <c r="Q5" s="9" t="n">
        <f aca="false">S5+U5</f>
        <v>1</v>
      </c>
      <c r="R5" s="9" t="n">
        <f aca="false">T5+V5</f>
        <v>0</v>
      </c>
      <c r="S5" s="9" t="n">
        <v>1</v>
      </c>
      <c r="T5" s="9"/>
      <c r="U5" s="9"/>
      <c r="V5" s="10"/>
      <c r="W5" s="11" t="n">
        <f aca="false">X5+Y5</f>
        <v>7</v>
      </c>
      <c r="X5" s="9" t="n">
        <f aca="false">Z5+AB5</f>
        <v>5</v>
      </c>
      <c r="Y5" s="9" t="n">
        <f aca="false">AA5+AC5</f>
        <v>2</v>
      </c>
      <c r="Z5" s="9" t="n">
        <v>1</v>
      </c>
      <c r="AA5" s="9" t="n">
        <v>1</v>
      </c>
      <c r="AB5" s="5" t="n">
        <v>4</v>
      </c>
      <c r="AC5" s="6" t="n">
        <v>1</v>
      </c>
    </row>
    <row r="6" customFormat="false" ht="18.75" hidden="false" customHeight="true" outlineLevel="0" collapsed="false">
      <c r="A6" s="7" t="s">
        <v>13</v>
      </c>
      <c r="B6" s="8" t="n">
        <f aca="false">C6+D6</f>
        <v>5</v>
      </c>
      <c r="C6" s="5" t="n">
        <f aca="false">E6+G6</f>
        <v>4</v>
      </c>
      <c r="D6" s="5" t="n">
        <f aca="false">F6+H6</f>
        <v>1</v>
      </c>
      <c r="E6" s="9" t="n">
        <v>1</v>
      </c>
      <c r="F6" s="9"/>
      <c r="G6" s="9" t="n">
        <v>3</v>
      </c>
      <c r="H6" s="10" t="n">
        <v>1</v>
      </c>
      <c r="I6" s="11" t="n">
        <f aca="false">J6+K6</f>
        <v>1</v>
      </c>
      <c r="J6" s="9" t="n">
        <f aca="false">L6+N6</f>
        <v>1</v>
      </c>
      <c r="K6" s="9" t="n">
        <f aca="false">M6+O6</f>
        <v>0</v>
      </c>
      <c r="L6" s="9" t="n">
        <v>1</v>
      </c>
      <c r="M6" s="9"/>
      <c r="N6" s="9"/>
      <c r="O6" s="10"/>
      <c r="P6" s="11" t="n">
        <f aca="false">Q6+R6</f>
        <v>1</v>
      </c>
      <c r="Q6" s="9" t="n">
        <f aca="false">S6+U6</f>
        <v>0</v>
      </c>
      <c r="R6" s="9" t="n">
        <f aca="false">T6+V6</f>
        <v>1</v>
      </c>
      <c r="S6" s="9"/>
      <c r="T6" s="9" t="n">
        <v>1</v>
      </c>
      <c r="U6" s="9"/>
      <c r="V6" s="10"/>
      <c r="W6" s="11" t="n">
        <f aca="false">X6+Y6</f>
        <v>5</v>
      </c>
      <c r="X6" s="9" t="n">
        <f aca="false">Z6+AB6</f>
        <v>3</v>
      </c>
      <c r="Y6" s="9" t="n">
        <f aca="false">AA6+AC6</f>
        <v>2</v>
      </c>
      <c r="Z6" s="9" t="n">
        <v>1</v>
      </c>
      <c r="AA6" s="9" t="n">
        <v>1</v>
      </c>
      <c r="AB6" s="5" t="n">
        <v>2</v>
      </c>
      <c r="AC6" s="6" t="n">
        <v>1</v>
      </c>
    </row>
    <row r="7" customFormat="false" ht="18.75" hidden="false" customHeight="true" outlineLevel="0" collapsed="false">
      <c r="A7" s="7" t="s">
        <v>14</v>
      </c>
      <c r="B7" s="8" t="n">
        <f aca="false">C7+D7</f>
        <v>4</v>
      </c>
      <c r="C7" s="5" t="n">
        <f aca="false">E7+G7</f>
        <v>3</v>
      </c>
      <c r="D7" s="5" t="n">
        <f aca="false">F7+H7</f>
        <v>1</v>
      </c>
      <c r="E7" s="9"/>
      <c r="F7" s="9"/>
      <c r="G7" s="9" t="n">
        <v>3</v>
      </c>
      <c r="H7" s="10" t="n">
        <v>1</v>
      </c>
      <c r="I7" s="11" t="n">
        <f aca="false">J7+K7</f>
        <v>0</v>
      </c>
      <c r="J7" s="9" t="n">
        <f aca="false">L7+N7</f>
        <v>0</v>
      </c>
      <c r="K7" s="9" t="n">
        <f aca="false">M7+O7</f>
        <v>0</v>
      </c>
      <c r="L7" s="9"/>
      <c r="M7" s="9"/>
      <c r="N7" s="9"/>
      <c r="O7" s="10"/>
      <c r="P7" s="11" t="n">
        <f aca="false">Q7+R7</f>
        <v>1</v>
      </c>
      <c r="Q7" s="9" t="n">
        <f aca="false">S7+U7</f>
        <v>1</v>
      </c>
      <c r="R7" s="9" t="n">
        <f aca="false">T7+V7</f>
        <v>0</v>
      </c>
      <c r="S7" s="9" t="n">
        <v>1</v>
      </c>
      <c r="T7" s="9"/>
      <c r="U7" s="9"/>
      <c r="V7" s="10"/>
      <c r="W7" s="11" t="n">
        <f aca="false">X7+Y7</f>
        <v>3</v>
      </c>
      <c r="X7" s="9" t="n">
        <f aca="false">Z7+AB7</f>
        <v>1</v>
      </c>
      <c r="Y7" s="9" t="n">
        <f aca="false">AA7+AC7</f>
        <v>2</v>
      </c>
      <c r="Z7" s="9"/>
      <c r="AA7" s="9" t="n">
        <v>1</v>
      </c>
      <c r="AB7" s="5" t="n">
        <v>1</v>
      </c>
      <c r="AC7" s="6" t="n">
        <v>1</v>
      </c>
    </row>
    <row r="8" customFormat="false" ht="18.75" hidden="false" customHeight="true" outlineLevel="0" collapsed="false">
      <c r="A8" s="12" t="s">
        <v>15</v>
      </c>
      <c r="B8" s="13" t="n">
        <f aca="false">B5+B6+B7</f>
        <v>15</v>
      </c>
      <c r="C8" s="14" t="n">
        <f aca="false">C5+C6+C7</f>
        <v>12</v>
      </c>
      <c r="D8" s="14" t="n">
        <f aca="false">D5+D6+D7</f>
        <v>3</v>
      </c>
      <c r="E8" s="14" t="n">
        <f aca="false">E5+E6+E7</f>
        <v>2</v>
      </c>
      <c r="F8" s="14" t="n">
        <f aca="false">F5+F6+F7</f>
        <v>0</v>
      </c>
      <c r="G8" s="14" t="n">
        <f aca="false">G5+G6+G7</f>
        <v>10</v>
      </c>
      <c r="H8" s="15" t="n">
        <f aca="false">H5+H6+H7</f>
        <v>3</v>
      </c>
      <c r="I8" s="13" t="n">
        <f aca="false">I5+I6+I7</f>
        <v>2</v>
      </c>
      <c r="J8" s="14" t="n">
        <f aca="false">J5+J6+J7</f>
        <v>2</v>
      </c>
      <c r="K8" s="14" t="n">
        <f aca="false">K5+K6+K7</f>
        <v>0</v>
      </c>
      <c r="L8" s="14" t="n">
        <f aca="false">L5+L6+L7</f>
        <v>2</v>
      </c>
      <c r="M8" s="14" t="n">
        <f aca="false">M5+M6+M7</f>
        <v>0</v>
      </c>
      <c r="N8" s="14" t="n">
        <f aca="false">N5+N6+N7</f>
        <v>0</v>
      </c>
      <c r="O8" s="15" t="n">
        <f aca="false">O5+O6+O7</f>
        <v>0</v>
      </c>
      <c r="P8" s="13" t="n">
        <f aca="false">P5+P6+P7</f>
        <v>3</v>
      </c>
      <c r="Q8" s="14" t="n">
        <f aca="false">Q5+Q6+Q7</f>
        <v>2</v>
      </c>
      <c r="R8" s="14" t="n">
        <f aca="false">R5+R6+R7</f>
        <v>1</v>
      </c>
      <c r="S8" s="14" t="n">
        <f aca="false">S5+S6+S7</f>
        <v>2</v>
      </c>
      <c r="T8" s="14" t="n">
        <f aca="false">T5+T6+T7</f>
        <v>1</v>
      </c>
      <c r="U8" s="14" t="n">
        <f aca="false">U5+U6+U7</f>
        <v>0</v>
      </c>
      <c r="V8" s="15" t="n">
        <f aca="false">V5+V6+V7</f>
        <v>0</v>
      </c>
      <c r="W8" s="13" t="n">
        <f aca="false">W5+W6+W7</f>
        <v>15</v>
      </c>
      <c r="X8" s="14" t="n">
        <f aca="false">X5+X6+X7</f>
        <v>9</v>
      </c>
      <c r="Y8" s="14" t="n">
        <f aca="false">Y5+Y6+Y7</f>
        <v>6</v>
      </c>
      <c r="Z8" s="14" t="n">
        <f aca="false">Z5+Z6+Z7</f>
        <v>2</v>
      </c>
      <c r="AA8" s="14" t="n">
        <f aca="false">AA5+AA6+AA7</f>
        <v>3</v>
      </c>
      <c r="AB8" s="14" t="n">
        <f aca="false">AB5+AB6+AB7</f>
        <v>7</v>
      </c>
      <c r="AC8" s="15" t="n">
        <f aca="false">AC5+AC6+AC7</f>
        <v>3</v>
      </c>
    </row>
    <row r="9" customFormat="false" ht="18.75" hidden="false" customHeight="true" outlineLevel="0" collapsed="false">
      <c r="A9" s="16"/>
    </row>
    <row r="10" customFormat="false" ht="18.75" hidden="false" customHeight="true" outlineLevel="0" collapsed="false">
      <c r="A10" s="3" t="s">
        <v>1</v>
      </c>
      <c r="B10" s="3" t="s">
        <v>16</v>
      </c>
      <c r="C10" s="3"/>
      <c r="D10" s="3"/>
      <c r="E10" s="3"/>
      <c r="F10" s="3"/>
      <c r="G10" s="3"/>
      <c r="H10" s="3"/>
      <c r="I10" s="3" t="s">
        <v>17</v>
      </c>
      <c r="J10" s="3"/>
      <c r="K10" s="3"/>
      <c r="L10" s="3"/>
      <c r="M10" s="3"/>
      <c r="N10" s="3"/>
      <c r="O10" s="3"/>
      <c r="P10" s="3" t="s">
        <v>18</v>
      </c>
      <c r="Q10" s="3"/>
      <c r="R10" s="3"/>
      <c r="S10" s="3"/>
      <c r="T10" s="3"/>
      <c r="U10" s="3"/>
      <c r="V10" s="3"/>
      <c r="W10" s="3" t="s">
        <v>19</v>
      </c>
      <c r="X10" s="3"/>
      <c r="Y10" s="3"/>
      <c r="Z10" s="3"/>
      <c r="AA10" s="3"/>
      <c r="AB10" s="3"/>
      <c r="AC10" s="3"/>
    </row>
    <row r="11" customFormat="false" ht="18.75" hidden="false" customHeight="true" outlineLevel="0" collapsed="false">
      <c r="A11" s="3"/>
      <c r="B11" s="4" t="s">
        <v>6</v>
      </c>
      <c r="C11" s="5" t="s">
        <v>7</v>
      </c>
      <c r="D11" s="5"/>
      <c r="E11" s="5" t="s">
        <v>8</v>
      </c>
      <c r="F11" s="5"/>
      <c r="G11" s="6" t="s">
        <v>9</v>
      </c>
      <c r="H11" s="6"/>
      <c r="I11" s="4" t="s">
        <v>6</v>
      </c>
      <c r="J11" s="5" t="s">
        <v>7</v>
      </c>
      <c r="K11" s="5"/>
      <c r="L11" s="5" t="s">
        <v>8</v>
      </c>
      <c r="M11" s="5"/>
      <c r="N11" s="6" t="s">
        <v>9</v>
      </c>
      <c r="O11" s="6"/>
      <c r="P11" s="4" t="s">
        <v>6</v>
      </c>
      <c r="Q11" s="5" t="s">
        <v>7</v>
      </c>
      <c r="R11" s="5"/>
      <c r="S11" s="5" t="s">
        <v>8</v>
      </c>
      <c r="T11" s="5"/>
      <c r="U11" s="6" t="s">
        <v>9</v>
      </c>
      <c r="V11" s="6"/>
      <c r="W11" s="4" t="s">
        <v>6</v>
      </c>
      <c r="X11" s="5" t="s">
        <v>7</v>
      </c>
      <c r="Y11" s="5"/>
      <c r="Z11" s="5" t="s">
        <v>8</v>
      </c>
      <c r="AA11" s="5"/>
      <c r="AB11" s="6" t="s">
        <v>9</v>
      </c>
      <c r="AC11" s="6"/>
    </row>
    <row r="12" customFormat="false" ht="18.75" hidden="false" customHeight="true" outlineLevel="0" collapsed="false">
      <c r="A12" s="3"/>
      <c r="B12" s="4"/>
      <c r="C12" s="5" t="s">
        <v>10</v>
      </c>
      <c r="D12" s="5" t="s">
        <v>11</v>
      </c>
      <c r="E12" s="5" t="s">
        <v>10</v>
      </c>
      <c r="F12" s="5" t="s">
        <v>11</v>
      </c>
      <c r="G12" s="5" t="s">
        <v>10</v>
      </c>
      <c r="H12" s="6" t="s">
        <v>11</v>
      </c>
      <c r="I12" s="4"/>
      <c r="J12" s="5" t="s">
        <v>10</v>
      </c>
      <c r="K12" s="5" t="s">
        <v>11</v>
      </c>
      <c r="L12" s="5" t="s">
        <v>10</v>
      </c>
      <c r="M12" s="5" t="s">
        <v>11</v>
      </c>
      <c r="N12" s="5" t="s">
        <v>10</v>
      </c>
      <c r="O12" s="6" t="s">
        <v>11</v>
      </c>
      <c r="P12" s="4"/>
      <c r="Q12" s="5" t="s">
        <v>10</v>
      </c>
      <c r="R12" s="5" t="s">
        <v>11</v>
      </c>
      <c r="S12" s="5" t="s">
        <v>10</v>
      </c>
      <c r="T12" s="5" t="s">
        <v>11</v>
      </c>
      <c r="U12" s="5" t="s">
        <v>10</v>
      </c>
      <c r="V12" s="6" t="s">
        <v>11</v>
      </c>
      <c r="W12" s="4"/>
      <c r="X12" s="5" t="s">
        <v>10</v>
      </c>
      <c r="Y12" s="5" t="s">
        <v>11</v>
      </c>
      <c r="Z12" s="5" t="s">
        <v>10</v>
      </c>
      <c r="AA12" s="5" t="s">
        <v>11</v>
      </c>
      <c r="AB12" s="5" t="s">
        <v>10</v>
      </c>
      <c r="AC12" s="6" t="s">
        <v>11</v>
      </c>
    </row>
    <row r="13" customFormat="false" ht="18.75" hidden="false" customHeight="true" outlineLevel="0" collapsed="false">
      <c r="A13" s="7" t="s">
        <v>12</v>
      </c>
      <c r="B13" s="8" t="n">
        <f aca="false">C13+D13</f>
        <v>7</v>
      </c>
      <c r="C13" s="5" t="n">
        <f aca="false">E13+G13</f>
        <v>6</v>
      </c>
      <c r="D13" s="5" t="n">
        <f aca="false">F13+H13</f>
        <v>1</v>
      </c>
      <c r="E13" s="5" t="n">
        <v>2</v>
      </c>
      <c r="F13" s="5"/>
      <c r="G13" s="5" t="n">
        <v>4</v>
      </c>
      <c r="H13" s="6" t="n">
        <v>1</v>
      </c>
      <c r="I13" s="8" t="n">
        <f aca="false">J13+K13</f>
        <v>2</v>
      </c>
      <c r="J13" s="5" t="n">
        <f aca="false">L13+N13</f>
        <v>2</v>
      </c>
      <c r="K13" s="5" t="n">
        <f aca="false">M13+O13</f>
        <v>0</v>
      </c>
      <c r="L13" s="5" t="n">
        <v>2</v>
      </c>
      <c r="M13" s="5"/>
      <c r="N13" s="5"/>
      <c r="O13" s="6" t="n">
        <v>0</v>
      </c>
      <c r="P13" s="8" t="n">
        <f aca="false">Q13+R13</f>
        <v>2</v>
      </c>
      <c r="Q13" s="5" t="n">
        <f aca="false">S13+U13</f>
        <v>2</v>
      </c>
      <c r="R13" s="5" t="n">
        <f aca="false">T13+V13</f>
        <v>0</v>
      </c>
      <c r="S13" s="5" t="n">
        <v>2</v>
      </c>
      <c r="T13" s="5"/>
      <c r="U13" s="5"/>
      <c r="V13" s="6"/>
      <c r="W13" s="8" t="n">
        <f aca="false">X13+Y13</f>
        <v>3</v>
      </c>
      <c r="X13" s="5" t="n">
        <f aca="false">Z13+AB13</f>
        <v>2</v>
      </c>
      <c r="Y13" s="5" t="n">
        <f aca="false">AA13+AC13</f>
        <v>1</v>
      </c>
      <c r="Z13" s="5" t="n">
        <v>2</v>
      </c>
      <c r="AA13" s="5" t="n">
        <v>1</v>
      </c>
      <c r="AB13" s="5"/>
      <c r="AC13" s="6"/>
    </row>
    <row r="14" customFormat="false" ht="18.75" hidden="false" customHeight="true" outlineLevel="0" collapsed="false">
      <c r="A14" s="7" t="s">
        <v>13</v>
      </c>
      <c r="B14" s="8" t="n">
        <f aca="false">C14+D14</f>
        <v>4</v>
      </c>
      <c r="C14" s="5" t="n">
        <f aca="false">E14+G14</f>
        <v>3</v>
      </c>
      <c r="D14" s="5" t="n">
        <f aca="false">F14+H14</f>
        <v>1</v>
      </c>
      <c r="E14" s="5" t="n">
        <v>1</v>
      </c>
      <c r="F14" s="5"/>
      <c r="G14" s="5" t="n">
        <v>2</v>
      </c>
      <c r="H14" s="6" t="n">
        <v>1</v>
      </c>
      <c r="I14" s="8" t="n">
        <f aca="false">J14+K14</f>
        <v>2</v>
      </c>
      <c r="J14" s="5" t="n">
        <f aca="false">L14+N14</f>
        <v>2</v>
      </c>
      <c r="K14" s="5" t="n">
        <f aca="false">M14+O14</f>
        <v>0</v>
      </c>
      <c r="L14" s="5" t="n">
        <v>2</v>
      </c>
      <c r="M14" s="5"/>
      <c r="N14" s="5"/>
      <c r="O14" s="6"/>
      <c r="P14" s="8" t="n">
        <f aca="false">Q14+R14</f>
        <v>2</v>
      </c>
      <c r="Q14" s="5" t="n">
        <f aca="false">S14+U14</f>
        <v>2</v>
      </c>
      <c r="R14" s="5" t="n">
        <f aca="false">T14+V14</f>
        <v>0</v>
      </c>
      <c r="S14" s="5" t="n">
        <v>2</v>
      </c>
      <c r="T14" s="5"/>
      <c r="U14" s="5"/>
      <c r="V14" s="6"/>
      <c r="W14" s="8" t="n">
        <f aca="false">X14+Y14</f>
        <v>1</v>
      </c>
      <c r="X14" s="5" t="n">
        <f aca="false">Z14+AB14</f>
        <v>1</v>
      </c>
      <c r="Y14" s="5" t="n">
        <f aca="false">AA14+AC14</f>
        <v>0</v>
      </c>
      <c r="Z14" s="5" t="n">
        <v>1</v>
      </c>
      <c r="AA14" s="5"/>
      <c r="AB14" s="5"/>
      <c r="AC14" s="6"/>
    </row>
    <row r="15" customFormat="false" ht="18.75" hidden="false" customHeight="true" outlineLevel="0" collapsed="false">
      <c r="A15" s="7" t="s">
        <v>14</v>
      </c>
      <c r="B15" s="8" t="n">
        <f aca="false">C15+D15</f>
        <v>4</v>
      </c>
      <c r="C15" s="5" t="n">
        <f aca="false">E15+G15</f>
        <v>3</v>
      </c>
      <c r="D15" s="5" t="n">
        <f aca="false">F15+H15</f>
        <v>1</v>
      </c>
      <c r="E15" s="5" t="n">
        <v>1</v>
      </c>
      <c r="F15" s="5"/>
      <c r="G15" s="5" t="n">
        <v>2</v>
      </c>
      <c r="H15" s="6" t="n">
        <v>1</v>
      </c>
      <c r="I15" s="8" t="n">
        <f aca="false">J15+K15</f>
        <v>2</v>
      </c>
      <c r="J15" s="5" t="n">
        <f aca="false">L15+N15</f>
        <v>2</v>
      </c>
      <c r="K15" s="5" t="n">
        <f aca="false">M15+O15</f>
        <v>0</v>
      </c>
      <c r="L15" s="5" t="n">
        <v>2</v>
      </c>
      <c r="M15" s="5"/>
      <c r="N15" s="5"/>
      <c r="O15" s="6"/>
      <c r="P15" s="8" t="n">
        <f aca="false">Q15+R15</f>
        <v>2</v>
      </c>
      <c r="Q15" s="5" t="n">
        <f aca="false">S15+U15</f>
        <v>2</v>
      </c>
      <c r="R15" s="5" t="n">
        <f aca="false">T15+V15</f>
        <v>0</v>
      </c>
      <c r="S15" s="5" t="n">
        <v>2</v>
      </c>
      <c r="T15" s="5"/>
      <c r="U15" s="5"/>
      <c r="V15" s="6"/>
      <c r="W15" s="8" t="n">
        <f aca="false">X15+Y15</f>
        <v>2</v>
      </c>
      <c r="X15" s="5" t="n">
        <f aca="false">Z15+AB15</f>
        <v>1</v>
      </c>
      <c r="Y15" s="5" t="n">
        <f aca="false">AA15+AC15</f>
        <v>1</v>
      </c>
      <c r="Z15" s="5" t="n">
        <v>1</v>
      </c>
      <c r="AA15" s="5" t="n">
        <v>1</v>
      </c>
      <c r="AB15" s="5"/>
      <c r="AC15" s="6"/>
    </row>
    <row r="16" customFormat="false" ht="18.75" hidden="false" customHeight="true" outlineLevel="0" collapsed="false">
      <c r="A16" s="12" t="s">
        <v>15</v>
      </c>
      <c r="B16" s="13" t="n">
        <f aca="false">B13+B14+B15</f>
        <v>15</v>
      </c>
      <c r="C16" s="14" t="n">
        <f aca="false">C13+C14+C15</f>
        <v>12</v>
      </c>
      <c r="D16" s="14" t="n">
        <f aca="false">D13+D14+D15</f>
        <v>3</v>
      </c>
      <c r="E16" s="14" t="n">
        <f aca="false">E13+E14+E15</f>
        <v>4</v>
      </c>
      <c r="F16" s="14" t="n">
        <f aca="false">F13+F14+F15</f>
        <v>0</v>
      </c>
      <c r="G16" s="14" t="n">
        <f aca="false">G13+G14+G15</f>
        <v>8</v>
      </c>
      <c r="H16" s="15" t="n">
        <f aca="false">H13+H14+H15</f>
        <v>3</v>
      </c>
      <c r="I16" s="13" t="n">
        <f aca="false">I13+I14+I15</f>
        <v>6</v>
      </c>
      <c r="J16" s="14" t="n">
        <f aca="false">J13+J14+J15</f>
        <v>6</v>
      </c>
      <c r="K16" s="14" t="n">
        <f aca="false">K13+K14+K15</f>
        <v>0</v>
      </c>
      <c r="L16" s="14" t="n">
        <f aca="false">L13+L14+L15</f>
        <v>6</v>
      </c>
      <c r="M16" s="14" t="n">
        <f aca="false">M13+M14+M15</f>
        <v>0</v>
      </c>
      <c r="N16" s="14" t="n">
        <f aca="false">N13+N14+N15</f>
        <v>0</v>
      </c>
      <c r="O16" s="15" t="n">
        <f aca="false">O13+O14+O15</f>
        <v>0</v>
      </c>
      <c r="P16" s="13" t="n">
        <f aca="false">P13+P14+P15</f>
        <v>6</v>
      </c>
      <c r="Q16" s="14" t="n">
        <f aca="false">Q13+Q14+Q15</f>
        <v>6</v>
      </c>
      <c r="R16" s="14" t="n">
        <f aca="false">R13+R14+R15</f>
        <v>0</v>
      </c>
      <c r="S16" s="14" t="n">
        <f aca="false">S13+S14+S15</f>
        <v>6</v>
      </c>
      <c r="T16" s="14" t="n">
        <f aca="false">T13+T14+T15</f>
        <v>0</v>
      </c>
      <c r="U16" s="14" t="n">
        <f aca="false">U13+U14+U15</f>
        <v>0</v>
      </c>
      <c r="V16" s="15" t="n">
        <f aca="false">V13+V14+V15</f>
        <v>0</v>
      </c>
      <c r="W16" s="13" t="n">
        <f aca="false">W13+W14+W15</f>
        <v>6</v>
      </c>
      <c r="X16" s="14" t="n">
        <f aca="false">X13+X14+X15</f>
        <v>4</v>
      </c>
      <c r="Y16" s="14" t="n">
        <f aca="false">Y13+Y14+Y15</f>
        <v>2</v>
      </c>
      <c r="Z16" s="14" t="n">
        <f aca="false">Z13+Z14+Z15</f>
        <v>4</v>
      </c>
      <c r="AA16" s="14" t="n">
        <f aca="false">AA13+AA14+AA15</f>
        <v>2</v>
      </c>
      <c r="AB16" s="14" t="n">
        <f aca="false">AB13+AB14+AB15</f>
        <v>0</v>
      </c>
      <c r="AC16" s="15" t="n">
        <f aca="false">AC13+AC14+AC15</f>
        <v>0</v>
      </c>
    </row>
    <row r="17" customFormat="false" ht="18.75" hidden="false" customHeight="true" outlineLevel="0" collapsed="false">
      <c r="A17" s="16"/>
    </row>
    <row r="18" customFormat="false" ht="18.75" hidden="false" customHeight="true" outlineLevel="0" collapsed="false">
      <c r="A18" s="3" t="s">
        <v>1</v>
      </c>
      <c r="B18" s="3" t="s">
        <v>20</v>
      </c>
      <c r="C18" s="3"/>
      <c r="D18" s="3"/>
      <c r="E18" s="3"/>
      <c r="F18" s="3"/>
      <c r="G18" s="3"/>
      <c r="H18" s="3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3" t="s">
        <v>1</v>
      </c>
      <c r="U18" s="3"/>
      <c r="V18" s="3"/>
      <c r="W18" s="3" t="s">
        <v>21</v>
      </c>
      <c r="X18" s="3"/>
      <c r="Y18" s="3"/>
      <c r="Z18" s="3"/>
      <c r="AA18" s="3"/>
      <c r="AB18" s="3"/>
      <c r="AC18" s="3"/>
    </row>
    <row r="19" customFormat="false" ht="18.75" hidden="false" customHeight="true" outlineLevel="0" collapsed="false">
      <c r="A19" s="3"/>
      <c r="B19" s="4" t="s">
        <v>6</v>
      </c>
      <c r="C19" s="5" t="s">
        <v>7</v>
      </c>
      <c r="D19" s="5"/>
      <c r="E19" s="5" t="s">
        <v>8</v>
      </c>
      <c r="F19" s="5"/>
      <c r="G19" s="6" t="s">
        <v>9</v>
      </c>
      <c r="H19" s="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3"/>
      <c r="U19" s="3"/>
      <c r="V19" s="3"/>
      <c r="W19" s="4" t="s">
        <v>6</v>
      </c>
      <c r="X19" s="5" t="s">
        <v>7</v>
      </c>
      <c r="Y19" s="5"/>
      <c r="Z19" s="5" t="s">
        <v>8</v>
      </c>
      <c r="AA19" s="5"/>
      <c r="AB19" s="6" t="s">
        <v>9</v>
      </c>
      <c r="AC19" s="6"/>
    </row>
    <row r="20" customFormat="false" ht="18.75" hidden="false" customHeight="true" outlineLevel="0" collapsed="false">
      <c r="A20" s="3"/>
      <c r="B20" s="4"/>
      <c r="C20" s="5" t="s">
        <v>10</v>
      </c>
      <c r="D20" s="5" t="s">
        <v>11</v>
      </c>
      <c r="E20" s="5" t="s">
        <v>10</v>
      </c>
      <c r="F20" s="5" t="s">
        <v>11</v>
      </c>
      <c r="G20" s="5" t="s">
        <v>10</v>
      </c>
      <c r="H20" s="6" t="s">
        <v>11</v>
      </c>
      <c r="I20" s="17"/>
      <c r="J20" s="16"/>
      <c r="K20" s="16"/>
      <c r="L20" s="16"/>
      <c r="M20" s="16"/>
      <c r="N20" s="16"/>
      <c r="O20" s="16"/>
      <c r="P20" s="17"/>
      <c r="Q20" s="16"/>
      <c r="R20" s="16"/>
      <c r="S20" s="16"/>
      <c r="T20" s="3"/>
      <c r="U20" s="3"/>
      <c r="V20" s="3"/>
      <c r="W20" s="4"/>
      <c r="X20" s="5" t="s">
        <v>10</v>
      </c>
      <c r="Y20" s="5" t="s">
        <v>11</v>
      </c>
      <c r="Z20" s="5" t="s">
        <v>10</v>
      </c>
      <c r="AA20" s="5" t="s">
        <v>11</v>
      </c>
      <c r="AB20" s="5" t="s">
        <v>10</v>
      </c>
      <c r="AC20" s="6" t="s">
        <v>11</v>
      </c>
    </row>
    <row r="21" customFormat="false" ht="18.75" hidden="false" customHeight="true" outlineLevel="0" collapsed="false">
      <c r="A21" s="7" t="s">
        <v>12</v>
      </c>
      <c r="B21" s="8" t="n">
        <f aca="false">C21+D21</f>
        <v>1</v>
      </c>
      <c r="C21" s="5" t="n">
        <f aca="false">E21+G21</f>
        <v>1</v>
      </c>
      <c r="D21" s="5" t="n">
        <f aca="false">F21+H21</f>
        <v>0</v>
      </c>
      <c r="E21" s="5" t="n">
        <v>1</v>
      </c>
      <c r="F21" s="5"/>
      <c r="G21" s="5"/>
      <c r="H21" s="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7" t="s">
        <v>12</v>
      </c>
      <c r="U21" s="7"/>
      <c r="V21" s="7"/>
      <c r="W21" s="8" t="n">
        <f aca="false">W13+P13+I13+B13+B21+I21+W5+P5+I5+B5</f>
        <v>30</v>
      </c>
      <c r="X21" s="5" t="n">
        <f aca="false">X13+Q13+J13+C13+C21+J21+X5+Q5+J5+C5</f>
        <v>25</v>
      </c>
      <c r="Y21" s="5" t="n">
        <f aca="false">Y13+R13+K13+D13+D21+K21+Y5+R5+K5+D5</f>
        <v>5</v>
      </c>
      <c r="Z21" s="5" t="n">
        <f aca="false">Z13+S13+L13+E13+E21+L21+Z5+S5+L5+E5</f>
        <v>13</v>
      </c>
      <c r="AA21" s="5" t="n">
        <f aca="false">AA13+T13+M13+F13+F21+M21+AA5+T5+M5+F5</f>
        <v>2</v>
      </c>
      <c r="AB21" s="5" t="n">
        <f aca="false">AB13+U13+N13+G13+G21+N21+AB5+U5+N5+G5</f>
        <v>12</v>
      </c>
      <c r="AC21" s="6" t="n">
        <f aca="false">AC13+V13+O13+H13+H21+O21+AC5+V5+O5+H5</f>
        <v>3</v>
      </c>
    </row>
    <row r="22" customFormat="false" ht="18.75" hidden="false" customHeight="true" outlineLevel="0" collapsed="false">
      <c r="A22" s="7" t="s">
        <v>13</v>
      </c>
      <c r="B22" s="8" t="n">
        <f aca="false">C22+D22</f>
        <v>0</v>
      </c>
      <c r="C22" s="5" t="n">
        <f aca="false">E22+G22</f>
        <v>0</v>
      </c>
      <c r="D22" s="5" t="n">
        <f aca="false">F22+H22</f>
        <v>0</v>
      </c>
      <c r="E22" s="5"/>
      <c r="F22" s="5"/>
      <c r="G22" s="5"/>
      <c r="H22" s="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7" t="s">
        <v>13</v>
      </c>
      <c r="U22" s="7"/>
      <c r="V22" s="7"/>
      <c r="W22" s="8" t="n">
        <f aca="false">W14+P14+I14+B14+B22+I22+W6+P6+I6+B6</f>
        <v>21</v>
      </c>
      <c r="X22" s="5" t="n">
        <f aca="false">X14+Q14+J14+C14+C22+J22+X6+Q6+J6+C6</f>
        <v>16</v>
      </c>
      <c r="Y22" s="5" t="n">
        <f aca="false">Y14+R14+K14+D14+D22+K22+Y6+R6+K6+D6</f>
        <v>5</v>
      </c>
      <c r="Z22" s="5" t="n">
        <f aca="false">Z14+S14+L14+E14+E22+L22+Z6+S6+L6+E6</f>
        <v>9</v>
      </c>
      <c r="AA22" s="5" t="n">
        <f aca="false">AA14+T14+M14+F14+F22+M22+AA6+T6+M6+F6</f>
        <v>2</v>
      </c>
      <c r="AB22" s="5" t="n">
        <f aca="false">AB14+U14+N14+G14+G22+N22+AB6+U6+N6+G6</f>
        <v>7</v>
      </c>
      <c r="AC22" s="6" t="n">
        <f aca="false">AC14+V14+O14+H14+H22+O22+AC6+V6+O6+H6</f>
        <v>3</v>
      </c>
    </row>
    <row r="23" customFormat="false" ht="18.75" hidden="false" customHeight="true" outlineLevel="0" collapsed="false">
      <c r="A23" s="7" t="s">
        <v>14</v>
      </c>
      <c r="B23" s="8" t="n">
        <f aca="false">C23+D23</f>
        <v>1</v>
      </c>
      <c r="C23" s="5" t="n">
        <f aca="false">E23+G23</f>
        <v>1</v>
      </c>
      <c r="D23" s="5" t="n">
        <f aca="false">F23+H23</f>
        <v>0</v>
      </c>
      <c r="E23" s="5" t="n">
        <v>1</v>
      </c>
      <c r="F23" s="5"/>
      <c r="G23" s="5"/>
      <c r="H23" s="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7" t="s">
        <v>14</v>
      </c>
      <c r="U23" s="7"/>
      <c r="V23" s="7"/>
      <c r="W23" s="8" t="n">
        <f aca="false">W15+P15+I15+B15+B23+I23+W7+P7+I7+B7</f>
        <v>19</v>
      </c>
      <c r="X23" s="5" t="n">
        <f aca="false">X15+Q15+J15+C15+C23+J23+X7+Q7+J7+C7</f>
        <v>14</v>
      </c>
      <c r="Y23" s="5" t="n">
        <f aca="false">Y15+R15+K15+D15+D23+K23+Y7+R7+K7+D7</f>
        <v>5</v>
      </c>
      <c r="Z23" s="5" t="n">
        <f aca="false">Z15+S15+L15+E15+E23+L23+Z7+S7+L7+E7</f>
        <v>8</v>
      </c>
      <c r="AA23" s="5" t="n">
        <f aca="false">AA15+T15+M15+F15+F23+M23+AA7+T7+M7+F7</f>
        <v>2</v>
      </c>
      <c r="AB23" s="5" t="n">
        <f aca="false">AB15+U15+N15+G15+G23+N23+AB7+U7+N7+G7</f>
        <v>6</v>
      </c>
      <c r="AC23" s="6" t="n">
        <f aca="false">AC15+V15+O15+H15+H23+O23+AC7+V7+O7+H7</f>
        <v>3</v>
      </c>
    </row>
    <row r="24" customFormat="false" ht="18.75" hidden="false" customHeight="true" outlineLevel="0" collapsed="false">
      <c r="A24" s="12" t="s">
        <v>15</v>
      </c>
      <c r="B24" s="13" t="n">
        <f aca="false">B21+B22+B23</f>
        <v>2</v>
      </c>
      <c r="C24" s="14" t="n">
        <f aca="false">C21+C22+C23</f>
        <v>2</v>
      </c>
      <c r="D24" s="14" t="n">
        <f aca="false">D21+D22+D23</f>
        <v>0</v>
      </c>
      <c r="E24" s="14" t="n">
        <f aca="false">E21+E22+E23</f>
        <v>2</v>
      </c>
      <c r="F24" s="14" t="n">
        <f aca="false">F21+F22+F23</f>
        <v>0</v>
      </c>
      <c r="G24" s="14" t="n">
        <f aca="false">G21+G22+G23</f>
        <v>0</v>
      </c>
      <c r="H24" s="15" t="n">
        <f aca="false">H21+H22+H23</f>
        <v>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2" t="s">
        <v>15</v>
      </c>
      <c r="U24" s="12"/>
      <c r="V24" s="12"/>
      <c r="W24" s="13" t="n">
        <f aca="false">W16+P16+I16+B16+B24+I24+W8+P8+I8+B8</f>
        <v>70</v>
      </c>
      <c r="X24" s="14" t="n">
        <f aca="false">X16+Q16+J16+C16+C24+J24+X8+Q8+J8+C8</f>
        <v>55</v>
      </c>
      <c r="Y24" s="14" t="n">
        <f aca="false">Y16+R16+K16+D16+D24+K24+Y8+R8+K8+D8</f>
        <v>15</v>
      </c>
      <c r="Z24" s="14" t="n">
        <f aca="false">Z16+S16+L16+E16+E24+L24+Z8+S8+L8+E8</f>
        <v>30</v>
      </c>
      <c r="AA24" s="14" t="n">
        <f aca="false">AA16+T16+M16+F16+F24+M24+AA8+T8+M8+F8</f>
        <v>6</v>
      </c>
      <c r="AB24" s="14" t="n">
        <f aca="false">AB16+U16+N16+G16+G24+N24+AB8+U8+N8+G8</f>
        <v>25</v>
      </c>
      <c r="AC24" s="15" t="n">
        <f aca="false">AC16+V16+O16+H16+H24+O24+AC8+V8+O8+H8</f>
        <v>9</v>
      </c>
    </row>
    <row r="25" customFormat="false" ht="43.5" hidden="false" customHeight="tru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21" hidden="false" customHeight="true" outlineLevel="0" collapsed="false">
      <c r="A26" s="18" t="s">
        <v>1</v>
      </c>
      <c r="B26" s="19" t="s">
        <v>23</v>
      </c>
      <c r="C26" s="19"/>
      <c r="D26" s="19" t="s">
        <v>24</v>
      </c>
      <c r="E26" s="19"/>
      <c r="F26" s="19" t="s">
        <v>25</v>
      </c>
      <c r="G26" s="19"/>
      <c r="H26" s="19" t="s">
        <v>26</v>
      </c>
      <c r="I26" s="19"/>
      <c r="J26" s="19" t="s">
        <v>27</v>
      </c>
      <c r="K26" s="19"/>
      <c r="L26" s="19" t="s">
        <v>28</v>
      </c>
      <c r="M26" s="19"/>
      <c r="N26" s="19" t="s">
        <v>29</v>
      </c>
      <c r="O26" s="19"/>
      <c r="P26" s="19" t="s">
        <v>30</v>
      </c>
      <c r="Q26" s="19"/>
      <c r="R26" s="19" t="s">
        <v>31</v>
      </c>
      <c r="S26" s="19"/>
      <c r="T26" s="20" t="s">
        <v>32</v>
      </c>
      <c r="U26" s="20"/>
      <c r="V26" s="3" t="s">
        <v>15</v>
      </c>
      <c r="W26" s="3"/>
      <c r="X26" s="3"/>
      <c r="Y26" s="3"/>
    </row>
    <row r="27" customFormat="false" ht="2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3"/>
      <c r="W27" s="3"/>
      <c r="X27" s="3"/>
      <c r="Y27" s="3"/>
    </row>
    <row r="28" customFormat="false" ht="21" hidden="false" customHeight="true" outlineLevel="0" collapsed="false">
      <c r="A28" s="18"/>
      <c r="B28" s="21" t="s">
        <v>11</v>
      </c>
      <c r="C28" s="21"/>
      <c r="D28" s="21" t="s">
        <v>10</v>
      </c>
      <c r="E28" s="21"/>
      <c r="F28" s="21" t="s">
        <v>10</v>
      </c>
      <c r="G28" s="21"/>
      <c r="H28" s="21" t="s">
        <v>10</v>
      </c>
      <c r="I28" s="21"/>
      <c r="J28" s="21" t="s">
        <v>10</v>
      </c>
      <c r="K28" s="21"/>
      <c r="L28" s="21" t="s">
        <v>10</v>
      </c>
      <c r="M28" s="21"/>
      <c r="N28" s="21" t="s">
        <v>10</v>
      </c>
      <c r="O28" s="21"/>
      <c r="P28" s="21" t="s">
        <v>10</v>
      </c>
      <c r="Q28" s="21"/>
      <c r="R28" s="21" t="s">
        <v>10</v>
      </c>
      <c r="S28" s="21"/>
      <c r="T28" s="22" t="s">
        <v>10</v>
      </c>
      <c r="U28" s="22"/>
      <c r="V28" s="23" t="s">
        <v>7</v>
      </c>
      <c r="W28" s="23"/>
      <c r="X28" s="21" t="s">
        <v>10</v>
      </c>
      <c r="Y28" s="24" t="s">
        <v>11</v>
      </c>
    </row>
    <row r="29" customFormat="false" ht="21" hidden="false" customHeight="true" outlineLevel="0" collapsed="false">
      <c r="A29" s="25" t="s">
        <v>12</v>
      </c>
      <c r="B29" s="26" t="n">
        <v>11</v>
      </c>
      <c r="C29" s="26"/>
      <c r="D29" s="26" t="n">
        <v>16</v>
      </c>
      <c r="E29" s="26"/>
      <c r="F29" s="26" t="n">
        <v>16</v>
      </c>
      <c r="G29" s="26"/>
      <c r="H29" s="26" t="n">
        <v>16</v>
      </c>
      <c r="I29" s="26"/>
      <c r="J29" s="26" t="n">
        <v>16</v>
      </c>
      <c r="K29" s="26"/>
      <c r="L29" s="26" t="n">
        <v>16</v>
      </c>
      <c r="M29" s="26"/>
      <c r="N29" s="26" t="n">
        <v>16</v>
      </c>
      <c r="O29" s="26"/>
      <c r="P29" s="26" t="n">
        <v>16</v>
      </c>
      <c r="Q29" s="26"/>
      <c r="R29" s="26" t="n">
        <v>16</v>
      </c>
      <c r="S29" s="26"/>
      <c r="T29" s="27" t="n">
        <v>9</v>
      </c>
      <c r="U29" s="27"/>
      <c r="V29" s="28" t="n">
        <f aca="false">SUM(B29:U29)</f>
        <v>148</v>
      </c>
      <c r="W29" s="28"/>
      <c r="X29" s="29" t="n">
        <f aca="false">SUM(D29:U29)</f>
        <v>137</v>
      </c>
      <c r="Y29" s="30" t="n">
        <f aca="false">B29</f>
        <v>11</v>
      </c>
    </row>
    <row r="30" customFormat="false" ht="21" hidden="false" customHeight="true" outlineLevel="0" collapsed="false">
      <c r="A30" s="4" t="s">
        <v>13</v>
      </c>
      <c r="B30" s="5" t="n">
        <v>3</v>
      </c>
      <c r="C30" s="5"/>
      <c r="D30" s="5" t="n">
        <v>16</v>
      </c>
      <c r="E30" s="5"/>
      <c r="F30" s="5" t="n">
        <v>16</v>
      </c>
      <c r="G30" s="5"/>
      <c r="H30" s="5" t="n">
        <v>16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31"/>
      <c r="U30" s="31"/>
      <c r="V30" s="8" t="n">
        <f aca="false">SUM(B30:U30)</f>
        <v>51</v>
      </c>
      <c r="W30" s="8"/>
      <c r="X30" s="5" t="n">
        <f aca="false">SUM(D30:U30)</f>
        <v>48</v>
      </c>
      <c r="Y30" s="6" t="n">
        <f aca="false">B30</f>
        <v>3</v>
      </c>
    </row>
    <row r="31" customFormat="false" ht="21" hidden="false" customHeight="true" outlineLevel="0" collapsed="false">
      <c r="A31" s="4" t="s">
        <v>14</v>
      </c>
      <c r="B31" s="5" t="n">
        <v>5</v>
      </c>
      <c r="C31" s="5"/>
      <c r="D31" s="5" t="n">
        <v>16</v>
      </c>
      <c r="E31" s="5"/>
      <c r="F31" s="5" t="n">
        <v>16</v>
      </c>
      <c r="G31" s="5"/>
      <c r="H31" s="5" t="n">
        <v>16</v>
      </c>
      <c r="I31" s="5"/>
      <c r="J31" s="5" t="n">
        <v>16</v>
      </c>
      <c r="K31" s="5"/>
      <c r="L31" s="5" t="n">
        <v>2</v>
      </c>
      <c r="M31" s="5"/>
      <c r="N31" s="5"/>
      <c r="O31" s="5"/>
      <c r="P31" s="5"/>
      <c r="Q31" s="5"/>
      <c r="R31" s="5"/>
      <c r="S31" s="5"/>
      <c r="T31" s="31"/>
      <c r="U31" s="31"/>
      <c r="V31" s="8" t="n">
        <f aca="false">SUM(B31:U31)</f>
        <v>71</v>
      </c>
      <c r="W31" s="8"/>
      <c r="X31" s="5" t="n">
        <f aca="false">SUM(D31:U31)</f>
        <v>66</v>
      </c>
      <c r="Y31" s="6" t="n">
        <f aca="false">B31</f>
        <v>5</v>
      </c>
    </row>
    <row r="32" customFormat="false" ht="21" hidden="false" customHeight="true" outlineLevel="0" collapsed="false">
      <c r="A32" s="23" t="s">
        <v>15</v>
      </c>
      <c r="B32" s="21" t="n">
        <f aca="false">B29+B30+B31</f>
        <v>19</v>
      </c>
      <c r="C32" s="21"/>
      <c r="D32" s="21" t="n">
        <f aca="false">D29+D30+D31</f>
        <v>48</v>
      </c>
      <c r="E32" s="21"/>
      <c r="F32" s="21" t="n">
        <f aca="false">F29+F30+F31</f>
        <v>48</v>
      </c>
      <c r="G32" s="21"/>
      <c r="H32" s="21" t="n">
        <f aca="false">H29+H30+H31</f>
        <v>48</v>
      </c>
      <c r="I32" s="21"/>
      <c r="J32" s="21" t="n">
        <f aca="false">J29+J30+J31</f>
        <v>32</v>
      </c>
      <c r="K32" s="21"/>
      <c r="L32" s="21" t="n">
        <f aca="false">L29+L30+L31</f>
        <v>18</v>
      </c>
      <c r="M32" s="21"/>
      <c r="N32" s="21" t="n">
        <f aca="false">N29+N30+N31</f>
        <v>16</v>
      </c>
      <c r="O32" s="21"/>
      <c r="P32" s="21" t="n">
        <f aca="false">P29+P30+P31</f>
        <v>16</v>
      </c>
      <c r="Q32" s="21"/>
      <c r="R32" s="21" t="n">
        <f aca="false">R29+R30+R31</f>
        <v>16</v>
      </c>
      <c r="S32" s="21"/>
      <c r="T32" s="22" t="n">
        <f aca="false">T29+T30+T31</f>
        <v>9</v>
      </c>
      <c r="U32" s="22"/>
      <c r="V32" s="23" t="n">
        <f aca="false">SUM(B32:U32)</f>
        <v>270</v>
      </c>
      <c r="W32" s="23"/>
      <c r="X32" s="21" t="n">
        <f aca="false">SUM(D32:U32)</f>
        <v>251</v>
      </c>
      <c r="Y32" s="24" t="n">
        <f aca="false">B32</f>
        <v>19</v>
      </c>
    </row>
    <row r="33" customFormat="false" ht="2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21" hidden="false" customHeight="true" outlineLevel="0" collapsed="false">
      <c r="A35" s="34" t="s">
        <v>1</v>
      </c>
      <c r="B35" s="34" t="s">
        <v>33</v>
      </c>
      <c r="C35" s="34"/>
      <c r="D35" s="18" t="s">
        <v>10</v>
      </c>
      <c r="E35" s="18"/>
      <c r="F35" s="35" t="s">
        <v>11</v>
      </c>
      <c r="G35" s="35"/>
      <c r="H35" s="18" t="s">
        <v>9</v>
      </c>
      <c r="I35" s="18"/>
      <c r="J35" s="18"/>
      <c r="K35" s="35" t="s">
        <v>8</v>
      </c>
      <c r="L35" s="35"/>
      <c r="M35" s="35"/>
      <c r="N35" s="18" t="s">
        <v>34</v>
      </c>
      <c r="O35" s="18"/>
      <c r="P35" s="18"/>
      <c r="Q35" s="35" t="s">
        <v>35</v>
      </c>
      <c r="R35" s="35"/>
      <c r="S35" s="35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21" hidden="false" customHeight="true" outlineLevel="0" collapsed="false">
      <c r="A36" s="34"/>
      <c r="B36" s="34"/>
      <c r="C36" s="34"/>
      <c r="D36" s="18"/>
      <c r="E36" s="18"/>
      <c r="F36" s="35"/>
      <c r="G36" s="35"/>
      <c r="H36" s="18"/>
      <c r="I36" s="18"/>
      <c r="J36" s="18"/>
      <c r="K36" s="35"/>
      <c r="L36" s="35"/>
      <c r="M36" s="35"/>
      <c r="N36" s="18"/>
      <c r="O36" s="18"/>
      <c r="P36" s="18"/>
      <c r="Q36" s="35"/>
      <c r="R36" s="35"/>
      <c r="S36" s="35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21" hidden="false" customHeight="true" outlineLevel="0" collapsed="false">
      <c r="A37" s="34"/>
      <c r="B37" s="34"/>
      <c r="C37" s="34"/>
      <c r="D37" s="18"/>
      <c r="E37" s="18"/>
      <c r="F37" s="35"/>
      <c r="G37" s="35"/>
      <c r="H37" s="18"/>
      <c r="I37" s="18"/>
      <c r="J37" s="18"/>
      <c r="K37" s="35"/>
      <c r="L37" s="35"/>
      <c r="M37" s="35"/>
      <c r="N37" s="18"/>
      <c r="O37" s="18"/>
      <c r="P37" s="18"/>
      <c r="Q37" s="35"/>
      <c r="R37" s="35"/>
      <c r="S37" s="35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21" hidden="false" customHeight="true" outlineLevel="0" collapsed="false">
      <c r="A38" s="36" t="s">
        <v>12</v>
      </c>
      <c r="B38" s="37" t="n">
        <f aca="false">D38+F38</f>
        <v>178</v>
      </c>
      <c r="C38" s="37"/>
      <c r="D38" s="28" t="n">
        <f aca="false">X21+V29-B29</f>
        <v>162</v>
      </c>
      <c r="E38" s="28"/>
      <c r="F38" s="30" t="n">
        <f aca="false">Y21+B29</f>
        <v>16</v>
      </c>
      <c r="G38" s="30"/>
      <c r="H38" s="38" t="n">
        <f aca="false">AB21+AC21</f>
        <v>15</v>
      </c>
      <c r="I38" s="38"/>
      <c r="J38" s="38"/>
      <c r="K38" s="39" t="n">
        <f aca="false">V29+Z21+AA21</f>
        <v>163</v>
      </c>
      <c r="L38" s="39"/>
      <c r="M38" s="39"/>
      <c r="N38" s="38" t="n">
        <f aca="false">V29</f>
        <v>148</v>
      </c>
      <c r="O38" s="38"/>
      <c r="P38" s="38"/>
      <c r="Q38" s="39" t="n">
        <f aca="false">W21</f>
        <v>30</v>
      </c>
      <c r="R38" s="39"/>
      <c r="S38" s="39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21" hidden="false" customHeight="true" outlineLevel="0" collapsed="false">
      <c r="A39" s="40" t="s">
        <v>13</v>
      </c>
      <c r="B39" s="41" t="n">
        <f aca="false">D39+F39</f>
        <v>72</v>
      </c>
      <c r="C39" s="41"/>
      <c r="D39" s="8" t="n">
        <f aca="false">X22+V30-B30</f>
        <v>64</v>
      </c>
      <c r="E39" s="8"/>
      <c r="F39" s="6" t="n">
        <f aca="false">Y22+B30</f>
        <v>8</v>
      </c>
      <c r="G39" s="6"/>
      <c r="H39" s="42" t="n">
        <f aca="false">AB22+AC22</f>
        <v>10</v>
      </c>
      <c r="I39" s="42"/>
      <c r="J39" s="42"/>
      <c r="K39" s="43" t="n">
        <f aca="false">V30+Z22+AA22</f>
        <v>62</v>
      </c>
      <c r="L39" s="43"/>
      <c r="M39" s="43"/>
      <c r="N39" s="44" t="n">
        <f aca="false">V30</f>
        <v>51</v>
      </c>
      <c r="O39" s="44"/>
      <c r="P39" s="44"/>
      <c r="Q39" s="45" t="n">
        <f aca="false">W22</f>
        <v>21</v>
      </c>
      <c r="R39" s="45"/>
      <c r="S39" s="45"/>
    </row>
    <row r="40" customFormat="false" ht="21" hidden="false" customHeight="true" outlineLevel="0" collapsed="false">
      <c r="A40" s="40" t="s">
        <v>14</v>
      </c>
      <c r="B40" s="41" t="n">
        <f aca="false">D40+F40</f>
        <v>90</v>
      </c>
      <c r="C40" s="41"/>
      <c r="D40" s="8" t="n">
        <f aca="false">X23+V31-B31</f>
        <v>80</v>
      </c>
      <c r="E40" s="8"/>
      <c r="F40" s="6" t="n">
        <f aca="false">Y23+B31</f>
        <v>10</v>
      </c>
      <c r="G40" s="6"/>
      <c r="H40" s="42" t="n">
        <f aca="false">AB23+AC23</f>
        <v>9</v>
      </c>
      <c r="I40" s="42"/>
      <c r="J40" s="42"/>
      <c r="K40" s="43" t="n">
        <f aca="false">V31+Z23+AA23</f>
        <v>81</v>
      </c>
      <c r="L40" s="43"/>
      <c r="M40" s="43"/>
      <c r="N40" s="44" t="n">
        <f aca="false">V31</f>
        <v>71</v>
      </c>
      <c r="O40" s="44"/>
      <c r="P40" s="44"/>
      <c r="Q40" s="45" t="n">
        <f aca="false">W23</f>
        <v>19</v>
      </c>
      <c r="R40" s="45"/>
      <c r="S40" s="45"/>
    </row>
    <row r="41" customFormat="false" ht="21" hidden="false" customHeight="true" outlineLevel="0" collapsed="false">
      <c r="A41" s="46" t="s">
        <v>15</v>
      </c>
      <c r="B41" s="47" t="n">
        <f aca="false">D41+F41</f>
        <v>340</v>
      </c>
      <c r="C41" s="47"/>
      <c r="D41" s="23" t="n">
        <f aca="false">X24+V32-B32</f>
        <v>306</v>
      </c>
      <c r="E41" s="23"/>
      <c r="F41" s="15" t="n">
        <f aca="false">Y24+B32</f>
        <v>34</v>
      </c>
      <c r="G41" s="15"/>
      <c r="H41" s="48" t="n">
        <f aca="false">AB24+AC24</f>
        <v>34</v>
      </c>
      <c r="I41" s="48"/>
      <c r="J41" s="48"/>
      <c r="K41" s="49" t="n">
        <f aca="false">V32+Z24+AA24</f>
        <v>306</v>
      </c>
      <c r="L41" s="49"/>
      <c r="M41" s="49"/>
      <c r="N41" s="50" t="n">
        <f aca="false">V32</f>
        <v>270</v>
      </c>
      <c r="O41" s="50"/>
      <c r="P41" s="50"/>
      <c r="Q41" s="51" t="n">
        <f aca="false">W24</f>
        <v>70</v>
      </c>
      <c r="R41" s="51"/>
      <c r="S41" s="51"/>
    </row>
  </sheetData>
  <mergeCells count="163">
    <mergeCell ref="A1:AC1"/>
    <mergeCell ref="A2:A4"/>
    <mergeCell ref="B2:H2"/>
    <mergeCell ref="I2:O2"/>
    <mergeCell ref="P2:V2"/>
    <mergeCell ref="W2:AC2"/>
    <mergeCell ref="B3:B4"/>
    <mergeCell ref="C3:D3"/>
    <mergeCell ref="E3:F3"/>
    <mergeCell ref="G3:H3"/>
    <mergeCell ref="I3:I4"/>
    <mergeCell ref="J3:K3"/>
    <mergeCell ref="L3:M3"/>
    <mergeCell ref="N3:O3"/>
    <mergeCell ref="P3:P4"/>
    <mergeCell ref="Q3:R3"/>
    <mergeCell ref="S3:T3"/>
    <mergeCell ref="U3:V3"/>
    <mergeCell ref="W3:W4"/>
    <mergeCell ref="X3:Y3"/>
    <mergeCell ref="Z3:AA3"/>
    <mergeCell ref="AB3:AC3"/>
    <mergeCell ref="A10:A12"/>
    <mergeCell ref="B10:H10"/>
    <mergeCell ref="I10:O10"/>
    <mergeCell ref="P10:V10"/>
    <mergeCell ref="W10:AC10"/>
    <mergeCell ref="B11:B12"/>
    <mergeCell ref="C11:D11"/>
    <mergeCell ref="E11:F11"/>
    <mergeCell ref="G11:H11"/>
    <mergeCell ref="I11:I12"/>
    <mergeCell ref="J11:K11"/>
    <mergeCell ref="L11:M11"/>
    <mergeCell ref="N11:O11"/>
    <mergeCell ref="P11:P12"/>
    <mergeCell ref="Q11:R11"/>
    <mergeCell ref="S11:T11"/>
    <mergeCell ref="U11:V11"/>
    <mergeCell ref="W11:W12"/>
    <mergeCell ref="X11:Y11"/>
    <mergeCell ref="Z11:AA11"/>
    <mergeCell ref="AB11:AC11"/>
    <mergeCell ref="A18:A20"/>
    <mergeCell ref="B18:H18"/>
    <mergeCell ref="T18:V20"/>
    <mergeCell ref="W18:AC18"/>
    <mergeCell ref="B19:B20"/>
    <mergeCell ref="C19:D19"/>
    <mergeCell ref="E19:F19"/>
    <mergeCell ref="G19:H19"/>
    <mergeCell ref="W19:W20"/>
    <mergeCell ref="X19:Y19"/>
    <mergeCell ref="Z19:AA19"/>
    <mergeCell ref="AB19:AC19"/>
    <mergeCell ref="T21:V21"/>
    <mergeCell ref="T22:V22"/>
    <mergeCell ref="T23:V23"/>
    <mergeCell ref="T24:V24"/>
    <mergeCell ref="A25:AC25"/>
    <mergeCell ref="A26:A28"/>
    <mergeCell ref="B26:C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5:A37"/>
    <mergeCell ref="B35:C37"/>
    <mergeCell ref="D35:E37"/>
    <mergeCell ref="F35:G37"/>
    <mergeCell ref="H35:J37"/>
    <mergeCell ref="K35:M37"/>
    <mergeCell ref="N35:P37"/>
    <mergeCell ref="Q35:S37"/>
    <mergeCell ref="B38:C38"/>
    <mergeCell ref="D38:E38"/>
    <mergeCell ref="F38:G38"/>
    <mergeCell ref="H38:J38"/>
    <mergeCell ref="K38:M38"/>
    <mergeCell ref="N38:P38"/>
    <mergeCell ref="Q38:S38"/>
    <mergeCell ref="B39:C39"/>
    <mergeCell ref="D39:E39"/>
    <mergeCell ref="F39:G39"/>
    <mergeCell ref="H39:J39"/>
    <mergeCell ref="K39:M39"/>
    <mergeCell ref="N39:P39"/>
    <mergeCell ref="Q39:S39"/>
    <mergeCell ref="B40:C40"/>
    <mergeCell ref="D40:E40"/>
    <mergeCell ref="F40:G40"/>
    <mergeCell ref="H40:J40"/>
    <mergeCell ref="K40:M40"/>
    <mergeCell ref="N40:P40"/>
    <mergeCell ref="Q40:S40"/>
    <mergeCell ref="B41:C41"/>
    <mergeCell ref="D41:E41"/>
    <mergeCell ref="F41:G41"/>
    <mergeCell ref="H41:J41"/>
    <mergeCell ref="K41:M41"/>
    <mergeCell ref="N41:P41"/>
    <mergeCell ref="Q41:S41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4" activeCellId="0" sqref="F4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99"/>
    <col collapsed="false" customWidth="true" hidden="false" outlineLevel="0" max="3" min="3" style="1" width="9.75"/>
    <col collapsed="false" customWidth="true" hidden="false" outlineLevel="0" max="4" min="4" style="1" width="5.62"/>
    <col collapsed="false" customWidth="true" hidden="false" outlineLevel="0" max="5" min="5" style="1" width="12.49"/>
    <col collapsed="false" customWidth="true" hidden="false" outlineLevel="0" max="7" min="6" style="1" width="27.12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</row>
    <row r="2" s="55" customFormat="true" ht="15.75" hidden="false" customHeight="true" outlineLevel="0" collapsed="false">
      <c r="A2" s="53" t="s">
        <v>37</v>
      </c>
      <c r="B2" s="53" t="s">
        <v>38</v>
      </c>
      <c r="C2" s="53" t="s">
        <v>39</v>
      </c>
      <c r="D2" s="54" t="s">
        <v>40</v>
      </c>
      <c r="E2" s="54"/>
      <c r="F2" s="54"/>
      <c r="G2" s="54"/>
      <c r="H2" s="54"/>
      <c r="I2" s="53" t="s">
        <v>41</v>
      </c>
    </row>
    <row r="3" s="55" customFormat="true" ht="20.25" hidden="false" customHeight="true" outlineLevel="0" collapsed="false">
      <c r="A3" s="53"/>
      <c r="B3" s="53"/>
      <c r="C3" s="53"/>
      <c r="D3" s="53" t="s">
        <v>42</v>
      </c>
      <c r="E3" s="53" t="s">
        <v>43</v>
      </c>
      <c r="F3" s="53" t="s">
        <v>44</v>
      </c>
      <c r="G3" s="53"/>
      <c r="H3" s="56" t="s">
        <v>45</v>
      </c>
      <c r="I3" s="53"/>
    </row>
    <row r="4" s="59" customFormat="true" ht="15.75" hidden="false" customHeight="true" outlineLevel="0" collapsed="false">
      <c r="A4" s="57" t="s">
        <v>46</v>
      </c>
      <c r="B4" s="53" t="s">
        <v>47</v>
      </c>
      <c r="C4" s="53" t="n">
        <v>11</v>
      </c>
      <c r="D4" s="53" t="s">
        <v>11</v>
      </c>
      <c r="E4" s="57" t="s">
        <v>48</v>
      </c>
      <c r="F4" s="57" t="s">
        <v>49</v>
      </c>
      <c r="G4" s="57"/>
      <c r="H4" s="58"/>
      <c r="I4" s="57" t="s">
        <v>50</v>
      </c>
    </row>
    <row r="5" s="59" customFormat="true" ht="15.75" hidden="false" customHeight="true" outlineLevel="0" collapsed="false">
      <c r="A5" s="57"/>
      <c r="B5" s="53" t="s">
        <v>51</v>
      </c>
      <c r="C5" s="53" t="n">
        <v>16</v>
      </c>
      <c r="D5" s="53" t="s">
        <v>10</v>
      </c>
      <c r="E5" s="57"/>
      <c r="F5" s="57"/>
      <c r="G5" s="57"/>
      <c r="H5" s="58"/>
      <c r="I5" s="57"/>
    </row>
    <row r="6" s="59" customFormat="true" ht="15.75" hidden="false" customHeight="true" outlineLevel="0" collapsed="false">
      <c r="A6" s="57"/>
      <c r="B6" s="53" t="s">
        <v>52</v>
      </c>
      <c r="C6" s="53" t="n">
        <v>16</v>
      </c>
      <c r="D6" s="53"/>
      <c r="E6" s="53"/>
      <c r="F6" s="57"/>
      <c r="G6" s="57"/>
      <c r="H6" s="58"/>
      <c r="I6" s="57"/>
    </row>
    <row r="7" s="59" customFormat="true" ht="15.75" hidden="false" customHeight="true" outlineLevel="0" collapsed="false">
      <c r="A7" s="57"/>
      <c r="B7" s="53" t="s">
        <v>53</v>
      </c>
      <c r="C7" s="53" t="n">
        <v>16</v>
      </c>
      <c r="D7" s="53"/>
      <c r="E7" s="53"/>
      <c r="F7" s="57"/>
      <c r="G7" s="57"/>
      <c r="H7" s="58"/>
      <c r="I7" s="57"/>
    </row>
    <row r="8" s="59" customFormat="true" ht="15.75" hidden="false" customHeight="true" outlineLevel="0" collapsed="false">
      <c r="A8" s="57"/>
      <c r="B8" s="53" t="s">
        <v>54</v>
      </c>
      <c r="C8" s="53" t="n">
        <v>16</v>
      </c>
      <c r="D8" s="53"/>
      <c r="E8" s="53"/>
      <c r="F8" s="57"/>
      <c r="G8" s="57"/>
      <c r="H8" s="58"/>
      <c r="I8" s="57"/>
    </row>
    <row r="9" s="59" customFormat="true" ht="15.75" hidden="false" customHeight="true" outlineLevel="0" collapsed="false">
      <c r="A9" s="57"/>
      <c r="B9" s="53" t="s">
        <v>55</v>
      </c>
      <c r="C9" s="53" t="n">
        <v>16</v>
      </c>
      <c r="D9" s="53"/>
      <c r="E9" s="53"/>
      <c r="F9" s="57"/>
      <c r="G9" s="57"/>
      <c r="H9" s="58"/>
      <c r="I9" s="57"/>
    </row>
    <row r="10" s="59" customFormat="true" ht="15.75" hidden="false" customHeight="true" outlineLevel="0" collapsed="false">
      <c r="A10" s="57"/>
      <c r="B10" s="53" t="s">
        <v>56</v>
      </c>
      <c r="C10" s="53" t="n">
        <v>16</v>
      </c>
      <c r="D10" s="53"/>
      <c r="E10" s="53"/>
      <c r="F10" s="57"/>
      <c r="G10" s="57"/>
      <c r="H10" s="58"/>
      <c r="I10" s="57"/>
    </row>
    <row r="11" s="59" customFormat="true" ht="15.75" hidden="false" customHeight="true" outlineLevel="0" collapsed="false">
      <c r="A11" s="57"/>
      <c r="B11" s="53" t="s">
        <v>57</v>
      </c>
      <c r="C11" s="53" t="n">
        <v>16</v>
      </c>
      <c r="D11" s="53"/>
      <c r="E11" s="53"/>
      <c r="F11" s="57"/>
      <c r="G11" s="57"/>
      <c r="H11" s="58"/>
      <c r="I11" s="57"/>
    </row>
    <row r="12" s="59" customFormat="true" ht="15.75" hidden="false" customHeight="true" outlineLevel="0" collapsed="false">
      <c r="A12" s="57"/>
      <c r="B12" s="53" t="s">
        <v>58</v>
      </c>
      <c r="C12" s="53" t="n">
        <v>16</v>
      </c>
      <c r="D12" s="53"/>
      <c r="E12" s="53"/>
      <c r="F12" s="57"/>
      <c r="G12" s="57"/>
      <c r="H12" s="58"/>
      <c r="I12" s="57"/>
    </row>
    <row r="13" s="59" customFormat="true" ht="15.75" hidden="false" customHeight="true" outlineLevel="0" collapsed="false">
      <c r="A13" s="57"/>
      <c r="B13" s="53" t="s">
        <v>59</v>
      </c>
      <c r="C13" s="53" t="n">
        <v>9</v>
      </c>
      <c r="D13" s="53"/>
      <c r="E13" s="53"/>
      <c r="F13" s="57"/>
      <c r="G13" s="57"/>
      <c r="H13" s="58"/>
      <c r="I13" s="57"/>
    </row>
    <row r="14" s="59" customFormat="true" ht="15.75" hidden="false" customHeight="true" outlineLevel="0" collapsed="false">
      <c r="A14" s="57"/>
      <c r="B14" s="53" t="s">
        <v>60</v>
      </c>
      <c r="C14" s="53" t="n">
        <v>1</v>
      </c>
      <c r="D14" s="53" t="s">
        <v>10</v>
      </c>
      <c r="E14" s="57" t="s">
        <v>61</v>
      </c>
      <c r="F14" s="53" t="s">
        <v>2</v>
      </c>
      <c r="G14" s="53"/>
      <c r="H14" s="58"/>
      <c r="I14" s="57"/>
    </row>
    <row r="15" s="59" customFormat="true" ht="15.75" hidden="false" customHeight="true" outlineLevel="0" collapsed="false">
      <c r="A15" s="57"/>
      <c r="B15" s="53" t="s">
        <v>62</v>
      </c>
      <c r="C15" s="53" t="n">
        <v>4</v>
      </c>
      <c r="D15" s="53" t="s">
        <v>10</v>
      </c>
      <c r="E15" s="57"/>
      <c r="F15" s="53"/>
      <c r="G15" s="53"/>
      <c r="H15" s="54" t="s">
        <v>63</v>
      </c>
      <c r="I15" s="57"/>
    </row>
    <row r="16" s="59" customFormat="true" ht="15.75" hidden="false" customHeight="true" outlineLevel="0" collapsed="false">
      <c r="A16" s="57"/>
      <c r="B16" s="53" t="s">
        <v>64</v>
      </c>
      <c r="C16" s="53" t="n">
        <v>1</v>
      </c>
      <c r="D16" s="53" t="s">
        <v>11</v>
      </c>
      <c r="E16" s="57"/>
      <c r="F16" s="53"/>
      <c r="G16" s="53"/>
      <c r="H16" s="54"/>
      <c r="I16" s="57"/>
    </row>
    <row r="17" s="59" customFormat="true" ht="15.75" hidden="false" customHeight="true" outlineLevel="0" collapsed="false">
      <c r="A17" s="57"/>
      <c r="B17" s="53" t="s">
        <v>65</v>
      </c>
      <c r="C17" s="53" t="n">
        <v>1</v>
      </c>
      <c r="D17" s="53" t="s">
        <v>10</v>
      </c>
      <c r="E17" s="57"/>
      <c r="F17" s="53" t="s">
        <v>3</v>
      </c>
      <c r="G17" s="53"/>
      <c r="H17" s="58"/>
      <c r="I17" s="57"/>
    </row>
    <row r="18" s="59" customFormat="true" ht="15.75" hidden="false" customHeight="true" outlineLevel="0" collapsed="false">
      <c r="A18" s="57"/>
      <c r="B18" s="53" t="s">
        <v>66</v>
      </c>
      <c r="C18" s="53" t="n">
        <v>1</v>
      </c>
      <c r="D18" s="53" t="s">
        <v>10</v>
      </c>
      <c r="E18" s="57"/>
      <c r="F18" s="53" t="s">
        <v>4</v>
      </c>
      <c r="G18" s="53"/>
      <c r="H18" s="58"/>
      <c r="I18" s="57"/>
    </row>
    <row r="19" s="59" customFormat="true" ht="15.75" hidden="false" customHeight="true" outlineLevel="0" collapsed="false">
      <c r="A19" s="57"/>
      <c r="B19" s="53" t="s">
        <v>67</v>
      </c>
      <c r="C19" s="53" t="n">
        <v>1</v>
      </c>
      <c r="D19" s="53" t="s">
        <v>10</v>
      </c>
      <c r="E19" s="57"/>
      <c r="F19" s="53" t="s">
        <v>5</v>
      </c>
      <c r="G19" s="53"/>
      <c r="H19" s="58"/>
      <c r="I19" s="57"/>
    </row>
    <row r="20" s="59" customFormat="true" ht="15.75" hidden="false" customHeight="true" outlineLevel="0" collapsed="false">
      <c r="A20" s="57"/>
      <c r="B20" s="53" t="s">
        <v>68</v>
      </c>
      <c r="C20" s="53" t="n">
        <v>1</v>
      </c>
      <c r="D20" s="53" t="s">
        <v>11</v>
      </c>
      <c r="E20" s="57"/>
      <c r="F20" s="53"/>
      <c r="G20" s="53"/>
      <c r="H20" s="58"/>
      <c r="I20" s="57"/>
    </row>
    <row r="21" s="59" customFormat="true" ht="15.75" hidden="false" customHeight="true" outlineLevel="0" collapsed="false">
      <c r="A21" s="57"/>
      <c r="B21" s="53" t="s">
        <v>69</v>
      </c>
      <c r="C21" s="53" t="n">
        <v>4</v>
      </c>
      <c r="D21" s="53" t="s">
        <v>10</v>
      </c>
      <c r="E21" s="57"/>
      <c r="F21" s="53"/>
      <c r="G21" s="53"/>
      <c r="H21" s="54" t="s">
        <v>63</v>
      </c>
      <c r="I21" s="57"/>
    </row>
    <row r="22" s="59" customFormat="true" ht="15.75" hidden="false" customHeight="true" outlineLevel="0" collapsed="false">
      <c r="A22" s="57"/>
      <c r="B22" s="53" t="s">
        <v>70</v>
      </c>
      <c r="C22" s="53" t="n">
        <v>1</v>
      </c>
      <c r="D22" s="53" t="s">
        <v>11</v>
      </c>
      <c r="E22" s="57"/>
      <c r="F22" s="53"/>
      <c r="G22" s="53"/>
      <c r="H22" s="54"/>
      <c r="I22" s="57"/>
    </row>
    <row r="23" s="59" customFormat="true" ht="15.75" hidden="false" customHeight="true" outlineLevel="0" collapsed="false">
      <c r="A23" s="57"/>
      <c r="B23" s="53" t="s">
        <v>71</v>
      </c>
      <c r="C23" s="53" t="n">
        <v>2</v>
      </c>
      <c r="D23" s="53" t="s">
        <v>10</v>
      </c>
      <c r="E23" s="57"/>
      <c r="F23" s="53" t="s">
        <v>16</v>
      </c>
      <c r="G23" s="53"/>
      <c r="H23" s="58"/>
      <c r="I23" s="57"/>
    </row>
    <row r="24" s="59" customFormat="true" ht="15.75" hidden="false" customHeight="true" outlineLevel="0" collapsed="false">
      <c r="A24" s="57"/>
      <c r="B24" s="53" t="s">
        <v>72</v>
      </c>
      <c r="C24" s="53" t="n">
        <v>4</v>
      </c>
      <c r="D24" s="53" t="s">
        <v>10</v>
      </c>
      <c r="E24" s="57"/>
      <c r="F24" s="53"/>
      <c r="G24" s="53"/>
      <c r="H24" s="54" t="s">
        <v>63</v>
      </c>
      <c r="I24" s="57"/>
    </row>
    <row r="25" s="59" customFormat="true" ht="15.75" hidden="false" customHeight="true" outlineLevel="0" collapsed="false">
      <c r="A25" s="57"/>
      <c r="B25" s="53" t="s">
        <v>73</v>
      </c>
      <c r="C25" s="53" t="n">
        <v>1</v>
      </c>
      <c r="D25" s="53" t="s">
        <v>11</v>
      </c>
      <c r="E25" s="57"/>
      <c r="F25" s="53"/>
      <c r="G25" s="53"/>
      <c r="H25" s="54"/>
      <c r="I25" s="57"/>
    </row>
    <row r="26" s="59" customFormat="true" ht="18.75" hidden="false" customHeight="true" outlineLevel="0" collapsed="false">
      <c r="A26" s="57"/>
      <c r="B26" s="53" t="s">
        <v>74</v>
      </c>
      <c r="C26" s="53" t="n">
        <v>2</v>
      </c>
      <c r="D26" s="53" t="s">
        <v>10</v>
      </c>
      <c r="E26" s="57"/>
      <c r="F26" s="57" t="s">
        <v>17</v>
      </c>
      <c r="G26" s="57"/>
      <c r="H26" s="58"/>
      <c r="I26" s="57"/>
    </row>
    <row r="27" s="59" customFormat="true" ht="18.75" hidden="false" customHeight="true" outlineLevel="0" collapsed="false">
      <c r="A27" s="57"/>
      <c r="B27" s="53" t="s">
        <v>75</v>
      </c>
      <c r="C27" s="53" t="n">
        <v>2</v>
      </c>
      <c r="D27" s="53" t="s">
        <v>10</v>
      </c>
      <c r="E27" s="57"/>
      <c r="F27" s="53" t="s">
        <v>18</v>
      </c>
      <c r="G27" s="53"/>
      <c r="H27" s="58"/>
      <c r="I27" s="57"/>
    </row>
    <row r="28" s="59" customFormat="true" ht="18.75" hidden="false" customHeight="true" outlineLevel="0" collapsed="false">
      <c r="A28" s="57"/>
      <c r="B28" s="53" t="s">
        <v>76</v>
      </c>
      <c r="C28" s="53" t="n">
        <v>2</v>
      </c>
      <c r="D28" s="53" t="s">
        <v>10</v>
      </c>
      <c r="E28" s="57"/>
      <c r="F28" s="53" t="s">
        <v>19</v>
      </c>
      <c r="G28" s="53"/>
      <c r="H28" s="58"/>
      <c r="I28" s="57"/>
    </row>
    <row r="29" s="59" customFormat="true" ht="18.75" hidden="false" customHeight="true" outlineLevel="0" collapsed="false">
      <c r="A29" s="57"/>
      <c r="B29" s="53" t="s">
        <v>77</v>
      </c>
      <c r="C29" s="53" t="n">
        <v>1</v>
      </c>
      <c r="D29" s="53" t="s">
        <v>11</v>
      </c>
      <c r="E29" s="57"/>
      <c r="F29" s="53"/>
      <c r="G29" s="53"/>
      <c r="H29" s="58"/>
      <c r="I29" s="57"/>
    </row>
    <row r="30" s="59" customFormat="true" ht="30.75" hidden="false" customHeight="true" outlineLevel="0" collapsed="false">
      <c r="A30" s="57"/>
      <c r="B30" s="53" t="s">
        <v>78</v>
      </c>
      <c r="C30" s="53" t="n">
        <v>1</v>
      </c>
      <c r="D30" s="53" t="s">
        <v>10</v>
      </c>
      <c r="E30" s="57"/>
      <c r="F30" s="57" t="s">
        <v>20</v>
      </c>
      <c r="G30" s="57"/>
      <c r="H30" s="58"/>
      <c r="I30" s="57"/>
    </row>
    <row r="31" customFormat="false" ht="43.5" hidden="false" customHeight="true" outlineLevel="0" collapsed="false">
      <c r="A31" s="60" t="s">
        <v>79</v>
      </c>
      <c r="B31" s="60"/>
      <c r="C31" s="60"/>
      <c r="D31" s="60"/>
      <c r="E31" s="60"/>
      <c r="F31" s="60"/>
      <c r="G31" s="60"/>
      <c r="H31" s="60"/>
      <c r="I31" s="60"/>
    </row>
    <row r="32" s="55" customFormat="true" ht="20.25" hidden="false" customHeight="true" outlineLevel="0" collapsed="false">
      <c r="A32" s="53" t="s">
        <v>37</v>
      </c>
      <c r="B32" s="53" t="s">
        <v>38</v>
      </c>
      <c r="C32" s="53" t="s">
        <v>39</v>
      </c>
      <c r="D32" s="54" t="s">
        <v>40</v>
      </c>
      <c r="E32" s="54"/>
      <c r="F32" s="54"/>
      <c r="G32" s="54"/>
      <c r="H32" s="54"/>
      <c r="I32" s="53" t="s">
        <v>41</v>
      </c>
    </row>
    <row r="33" s="55" customFormat="true" ht="20.25" hidden="false" customHeight="true" outlineLevel="0" collapsed="false">
      <c r="A33" s="53"/>
      <c r="B33" s="53"/>
      <c r="C33" s="53"/>
      <c r="D33" s="53" t="s">
        <v>42</v>
      </c>
      <c r="E33" s="53" t="s">
        <v>43</v>
      </c>
      <c r="F33" s="53" t="s">
        <v>44</v>
      </c>
      <c r="G33" s="53"/>
      <c r="H33" s="56" t="s">
        <v>45</v>
      </c>
      <c r="I33" s="53"/>
    </row>
    <row r="34" s="59" customFormat="true" ht="27" hidden="false" customHeight="true" outlineLevel="0" collapsed="false">
      <c r="A34" s="57" t="s">
        <v>80</v>
      </c>
      <c r="B34" s="53" t="s">
        <v>47</v>
      </c>
      <c r="C34" s="53" t="n">
        <v>3</v>
      </c>
      <c r="D34" s="53" t="s">
        <v>11</v>
      </c>
      <c r="E34" s="57" t="s">
        <v>48</v>
      </c>
      <c r="F34" s="57" t="s">
        <v>49</v>
      </c>
      <c r="G34" s="57"/>
      <c r="H34" s="58"/>
      <c r="I34" s="57" t="s">
        <v>50</v>
      </c>
    </row>
    <row r="35" s="59" customFormat="true" ht="27" hidden="false" customHeight="true" outlineLevel="0" collapsed="false">
      <c r="A35" s="57"/>
      <c r="B35" s="53" t="s">
        <v>51</v>
      </c>
      <c r="C35" s="53" t="n">
        <v>16</v>
      </c>
      <c r="D35" s="53" t="s">
        <v>10</v>
      </c>
      <c r="E35" s="57"/>
      <c r="F35" s="57"/>
      <c r="G35" s="57"/>
      <c r="H35" s="58"/>
      <c r="I35" s="57"/>
    </row>
    <row r="36" s="59" customFormat="true" ht="27" hidden="false" customHeight="true" outlineLevel="0" collapsed="false">
      <c r="A36" s="57"/>
      <c r="B36" s="53" t="s">
        <v>52</v>
      </c>
      <c r="C36" s="53" t="n">
        <v>16</v>
      </c>
      <c r="D36" s="53"/>
      <c r="E36" s="53"/>
      <c r="F36" s="57"/>
      <c r="G36" s="57"/>
      <c r="H36" s="58"/>
      <c r="I36" s="57"/>
    </row>
    <row r="37" s="59" customFormat="true" ht="27" hidden="false" customHeight="true" outlineLevel="0" collapsed="false">
      <c r="A37" s="57"/>
      <c r="B37" s="53" t="s">
        <v>53</v>
      </c>
      <c r="C37" s="53" t="n">
        <v>16</v>
      </c>
      <c r="D37" s="53"/>
      <c r="E37" s="53"/>
      <c r="F37" s="57"/>
      <c r="G37" s="57"/>
      <c r="H37" s="58"/>
      <c r="I37" s="57"/>
    </row>
    <row r="38" s="59" customFormat="true" ht="19.5" hidden="false" customHeight="true" outlineLevel="0" collapsed="false">
      <c r="A38" s="57"/>
      <c r="B38" s="53" t="s">
        <v>60</v>
      </c>
      <c r="C38" s="53" t="n">
        <v>1</v>
      </c>
      <c r="D38" s="53" t="s">
        <v>10</v>
      </c>
      <c r="E38" s="57" t="s">
        <v>81</v>
      </c>
      <c r="F38" s="53" t="s">
        <v>2</v>
      </c>
      <c r="G38" s="53"/>
      <c r="H38" s="58"/>
      <c r="I38" s="57"/>
    </row>
    <row r="39" s="59" customFormat="true" ht="19.5" hidden="false" customHeight="true" outlineLevel="0" collapsed="false">
      <c r="A39" s="57"/>
      <c r="B39" s="53" t="s">
        <v>62</v>
      </c>
      <c r="C39" s="53" t="n">
        <v>3</v>
      </c>
      <c r="D39" s="53" t="s">
        <v>10</v>
      </c>
      <c r="E39" s="57"/>
      <c r="F39" s="57"/>
      <c r="G39" s="53"/>
      <c r="H39" s="54" t="s">
        <v>63</v>
      </c>
      <c r="I39" s="57"/>
    </row>
    <row r="40" s="59" customFormat="true" ht="19.5" hidden="false" customHeight="true" outlineLevel="0" collapsed="false">
      <c r="A40" s="57"/>
      <c r="B40" s="53" t="s">
        <v>64</v>
      </c>
      <c r="C40" s="53" t="n">
        <v>1</v>
      </c>
      <c r="D40" s="53" t="s">
        <v>11</v>
      </c>
      <c r="E40" s="57"/>
      <c r="F40" s="57"/>
      <c r="G40" s="53"/>
      <c r="H40" s="54"/>
      <c r="I40" s="57"/>
    </row>
    <row r="41" s="59" customFormat="true" ht="19.5" hidden="false" customHeight="true" outlineLevel="0" collapsed="false">
      <c r="A41" s="57"/>
      <c r="B41" s="53" t="s">
        <v>65</v>
      </c>
      <c r="C41" s="53" t="n">
        <v>1</v>
      </c>
      <c r="D41" s="53" t="s">
        <v>10</v>
      </c>
      <c r="E41" s="57"/>
      <c r="F41" s="53" t="s">
        <v>3</v>
      </c>
      <c r="G41" s="53"/>
      <c r="H41" s="58"/>
      <c r="I41" s="57"/>
    </row>
    <row r="42" s="59" customFormat="true" ht="19.5" hidden="false" customHeight="true" outlineLevel="0" collapsed="false">
      <c r="A42" s="57"/>
      <c r="B42" s="53" t="s">
        <v>66</v>
      </c>
      <c r="C42" s="53" t="n">
        <v>1</v>
      </c>
      <c r="D42" s="53" t="s">
        <v>11</v>
      </c>
      <c r="E42" s="57"/>
      <c r="F42" s="53" t="s">
        <v>4</v>
      </c>
      <c r="G42" s="53"/>
      <c r="H42" s="58"/>
      <c r="I42" s="57"/>
    </row>
    <row r="43" s="59" customFormat="true" ht="19.5" hidden="false" customHeight="true" outlineLevel="0" collapsed="false">
      <c r="A43" s="57"/>
      <c r="B43" s="53" t="s">
        <v>67</v>
      </c>
      <c r="C43" s="53" t="n">
        <v>1</v>
      </c>
      <c r="D43" s="53" t="s">
        <v>10</v>
      </c>
      <c r="E43" s="57"/>
      <c r="F43" s="57" t="s">
        <v>5</v>
      </c>
      <c r="G43" s="57"/>
      <c r="H43" s="58"/>
      <c r="I43" s="57"/>
    </row>
    <row r="44" s="59" customFormat="true" ht="19.5" hidden="false" customHeight="true" outlineLevel="0" collapsed="false">
      <c r="A44" s="57"/>
      <c r="B44" s="53" t="s">
        <v>68</v>
      </c>
      <c r="C44" s="53" t="n">
        <v>1</v>
      </c>
      <c r="D44" s="53" t="s">
        <v>11</v>
      </c>
      <c r="E44" s="57"/>
      <c r="F44" s="57"/>
      <c r="G44" s="57"/>
      <c r="H44" s="58"/>
      <c r="I44" s="57"/>
    </row>
    <row r="45" s="59" customFormat="true" ht="19.5" hidden="false" customHeight="true" outlineLevel="0" collapsed="false">
      <c r="A45" s="57"/>
      <c r="B45" s="53" t="s">
        <v>69</v>
      </c>
      <c r="C45" s="53" t="n">
        <v>2</v>
      </c>
      <c r="D45" s="53" t="s">
        <v>10</v>
      </c>
      <c r="E45" s="57"/>
      <c r="F45" s="57"/>
      <c r="G45" s="57"/>
      <c r="H45" s="54" t="s">
        <v>63</v>
      </c>
      <c r="I45" s="57"/>
    </row>
    <row r="46" s="59" customFormat="true" ht="19.5" hidden="false" customHeight="true" outlineLevel="0" collapsed="false">
      <c r="A46" s="57"/>
      <c r="B46" s="53" t="s">
        <v>70</v>
      </c>
      <c r="C46" s="53" t="n">
        <v>1</v>
      </c>
      <c r="D46" s="53" t="s">
        <v>11</v>
      </c>
      <c r="E46" s="57"/>
      <c r="F46" s="57"/>
      <c r="G46" s="57"/>
      <c r="H46" s="54"/>
      <c r="I46" s="57"/>
    </row>
    <row r="47" s="59" customFormat="true" ht="19.5" hidden="false" customHeight="true" outlineLevel="0" collapsed="false">
      <c r="A47" s="57"/>
      <c r="B47" s="53" t="s">
        <v>71</v>
      </c>
      <c r="C47" s="53" t="n">
        <v>1</v>
      </c>
      <c r="D47" s="53" t="s">
        <v>10</v>
      </c>
      <c r="E47" s="57"/>
      <c r="F47" s="53" t="s">
        <v>16</v>
      </c>
      <c r="G47" s="53"/>
      <c r="H47" s="58"/>
      <c r="I47" s="57"/>
    </row>
    <row r="48" s="59" customFormat="true" ht="19.5" hidden="false" customHeight="true" outlineLevel="0" collapsed="false">
      <c r="A48" s="57"/>
      <c r="B48" s="53" t="s">
        <v>72</v>
      </c>
      <c r="C48" s="53" t="n">
        <v>2</v>
      </c>
      <c r="D48" s="53" t="s">
        <v>10</v>
      </c>
      <c r="E48" s="57"/>
      <c r="F48" s="57"/>
      <c r="G48" s="53"/>
      <c r="H48" s="54" t="s">
        <v>63</v>
      </c>
      <c r="I48" s="57"/>
    </row>
    <row r="49" s="59" customFormat="true" ht="19.5" hidden="false" customHeight="true" outlineLevel="0" collapsed="false">
      <c r="A49" s="57"/>
      <c r="B49" s="53" t="s">
        <v>73</v>
      </c>
      <c r="C49" s="53" t="n">
        <v>1</v>
      </c>
      <c r="D49" s="53" t="s">
        <v>11</v>
      </c>
      <c r="E49" s="57"/>
      <c r="F49" s="57"/>
      <c r="G49" s="53"/>
      <c r="H49" s="54"/>
      <c r="I49" s="57"/>
    </row>
    <row r="50" s="59" customFormat="true" ht="25.5" hidden="false" customHeight="true" outlineLevel="0" collapsed="false">
      <c r="A50" s="57"/>
      <c r="B50" s="53" t="s">
        <v>74</v>
      </c>
      <c r="C50" s="53" t="n">
        <v>2</v>
      </c>
      <c r="D50" s="53" t="s">
        <v>10</v>
      </c>
      <c r="E50" s="57"/>
      <c r="F50" s="53" t="s">
        <v>17</v>
      </c>
      <c r="G50" s="53"/>
      <c r="H50" s="58"/>
      <c r="I50" s="57"/>
    </row>
    <row r="51" s="59" customFormat="true" ht="25.5" hidden="false" customHeight="true" outlineLevel="0" collapsed="false">
      <c r="A51" s="57"/>
      <c r="B51" s="53" t="s">
        <v>75</v>
      </c>
      <c r="C51" s="53" t="n">
        <v>2</v>
      </c>
      <c r="D51" s="53" t="s">
        <v>10</v>
      </c>
      <c r="E51" s="57"/>
      <c r="F51" s="53" t="s">
        <v>18</v>
      </c>
      <c r="G51" s="53"/>
      <c r="H51" s="58"/>
      <c r="I51" s="57"/>
    </row>
    <row r="52" s="59" customFormat="true" ht="25.5" hidden="false" customHeight="true" outlineLevel="0" collapsed="false">
      <c r="A52" s="57"/>
      <c r="B52" s="53" t="s">
        <v>82</v>
      </c>
      <c r="C52" s="53" t="n">
        <v>1</v>
      </c>
      <c r="D52" s="53" t="s">
        <v>10</v>
      </c>
      <c r="E52" s="57"/>
      <c r="F52" s="57" t="s">
        <v>19</v>
      </c>
      <c r="G52" s="57"/>
      <c r="H52" s="58"/>
      <c r="I52" s="57"/>
    </row>
    <row r="53" customFormat="false" ht="43.5" hidden="false" customHeight="true" outlineLevel="0" collapsed="false">
      <c r="A53" s="60" t="s">
        <v>79</v>
      </c>
      <c r="B53" s="60"/>
      <c r="C53" s="60"/>
      <c r="D53" s="60"/>
      <c r="E53" s="60"/>
      <c r="F53" s="60"/>
      <c r="G53" s="60"/>
      <c r="H53" s="60"/>
      <c r="I53" s="60"/>
    </row>
    <row r="54" s="55" customFormat="true" ht="21" hidden="false" customHeight="true" outlineLevel="0" collapsed="false">
      <c r="A54" s="53" t="s">
        <v>37</v>
      </c>
      <c r="B54" s="53" t="s">
        <v>38</v>
      </c>
      <c r="C54" s="53" t="s">
        <v>39</v>
      </c>
      <c r="D54" s="54" t="s">
        <v>40</v>
      </c>
      <c r="E54" s="54"/>
      <c r="F54" s="54"/>
      <c r="G54" s="54"/>
      <c r="H54" s="54"/>
      <c r="I54" s="57" t="s">
        <v>41</v>
      </c>
    </row>
    <row r="55" s="55" customFormat="true" ht="21" hidden="false" customHeight="true" outlineLevel="0" collapsed="false">
      <c r="A55" s="53"/>
      <c r="B55" s="53"/>
      <c r="C55" s="53"/>
      <c r="D55" s="53" t="s">
        <v>42</v>
      </c>
      <c r="E55" s="53" t="s">
        <v>43</v>
      </c>
      <c r="F55" s="53" t="s">
        <v>44</v>
      </c>
      <c r="G55" s="53"/>
      <c r="H55" s="56" t="s">
        <v>45</v>
      </c>
      <c r="I55" s="57"/>
    </row>
    <row r="56" s="59" customFormat="true" ht="18" hidden="false" customHeight="true" outlineLevel="0" collapsed="false">
      <c r="A56" s="57" t="s">
        <v>83</v>
      </c>
      <c r="B56" s="53" t="s">
        <v>47</v>
      </c>
      <c r="C56" s="53" t="n">
        <v>5</v>
      </c>
      <c r="D56" s="53" t="s">
        <v>11</v>
      </c>
      <c r="E56" s="57" t="s">
        <v>48</v>
      </c>
      <c r="F56" s="57" t="s">
        <v>49</v>
      </c>
      <c r="G56" s="57"/>
      <c r="H56" s="58"/>
      <c r="I56" s="57" t="s">
        <v>50</v>
      </c>
    </row>
    <row r="57" s="59" customFormat="true" ht="18" hidden="false" customHeight="true" outlineLevel="0" collapsed="false">
      <c r="A57" s="57"/>
      <c r="B57" s="53" t="s">
        <v>51</v>
      </c>
      <c r="C57" s="53" t="n">
        <v>16</v>
      </c>
      <c r="D57" s="53" t="s">
        <v>10</v>
      </c>
      <c r="E57" s="57"/>
      <c r="F57" s="57"/>
      <c r="G57" s="57"/>
      <c r="H57" s="58"/>
      <c r="I57" s="57"/>
    </row>
    <row r="58" s="59" customFormat="true" ht="18" hidden="false" customHeight="true" outlineLevel="0" collapsed="false">
      <c r="A58" s="57"/>
      <c r="B58" s="53" t="s">
        <v>52</v>
      </c>
      <c r="C58" s="53" t="n">
        <v>16</v>
      </c>
      <c r="D58" s="53"/>
      <c r="E58" s="57"/>
      <c r="F58" s="57"/>
      <c r="G58" s="57"/>
      <c r="H58" s="58"/>
      <c r="I58" s="57"/>
    </row>
    <row r="59" s="59" customFormat="true" ht="18" hidden="false" customHeight="true" outlineLevel="0" collapsed="false">
      <c r="A59" s="57"/>
      <c r="B59" s="53" t="s">
        <v>53</v>
      </c>
      <c r="C59" s="53" t="n">
        <v>16</v>
      </c>
      <c r="D59" s="53"/>
      <c r="E59" s="57"/>
      <c r="F59" s="57"/>
      <c r="G59" s="57"/>
      <c r="H59" s="58"/>
      <c r="I59" s="57"/>
    </row>
    <row r="60" s="59" customFormat="true" ht="18" hidden="false" customHeight="true" outlineLevel="0" collapsed="false">
      <c r="A60" s="57"/>
      <c r="B60" s="53" t="s">
        <v>54</v>
      </c>
      <c r="C60" s="53" t="n">
        <v>16</v>
      </c>
      <c r="D60" s="53"/>
      <c r="E60" s="57"/>
      <c r="F60" s="57"/>
      <c r="G60" s="57"/>
      <c r="H60" s="58"/>
      <c r="I60" s="57"/>
    </row>
    <row r="61" s="59" customFormat="true" ht="18" hidden="false" customHeight="true" outlineLevel="0" collapsed="false">
      <c r="A61" s="57"/>
      <c r="B61" s="53" t="s">
        <v>55</v>
      </c>
      <c r="C61" s="53" t="n">
        <v>2</v>
      </c>
      <c r="D61" s="53"/>
      <c r="E61" s="57"/>
      <c r="F61" s="57"/>
      <c r="G61" s="57"/>
      <c r="H61" s="58"/>
      <c r="I61" s="57"/>
    </row>
    <row r="62" s="59" customFormat="true" ht="18" hidden="false" customHeight="true" outlineLevel="0" collapsed="false">
      <c r="A62" s="57"/>
      <c r="B62" s="53" t="s">
        <v>60</v>
      </c>
      <c r="C62" s="53" t="n">
        <v>3</v>
      </c>
      <c r="D62" s="53" t="s">
        <v>10</v>
      </c>
      <c r="E62" s="57" t="s">
        <v>81</v>
      </c>
      <c r="F62" s="53" t="s">
        <v>2</v>
      </c>
      <c r="G62" s="53"/>
      <c r="H62" s="54" t="s">
        <v>63</v>
      </c>
      <c r="I62" s="57"/>
    </row>
    <row r="63" s="59" customFormat="true" ht="18" hidden="false" customHeight="true" outlineLevel="0" collapsed="false">
      <c r="A63" s="57"/>
      <c r="B63" s="53" t="s">
        <v>62</v>
      </c>
      <c r="C63" s="53" t="n">
        <v>1</v>
      </c>
      <c r="D63" s="53" t="s">
        <v>11</v>
      </c>
      <c r="E63" s="57"/>
      <c r="F63" s="53"/>
      <c r="G63" s="53"/>
      <c r="H63" s="54"/>
      <c r="I63" s="57"/>
    </row>
    <row r="64" s="59" customFormat="true" ht="18" hidden="false" customHeight="true" outlineLevel="0" collapsed="false">
      <c r="A64" s="57"/>
      <c r="B64" s="53" t="s">
        <v>66</v>
      </c>
      <c r="C64" s="53" t="n">
        <v>1</v>
      </c>
      <c r="D64" s="53" t="s">
        <v>10</v>
      </c>
      <c r="E64" s="57"/>
      <c r="F64" s="53" t="s">
        <v>4</v>
      </c>
      <c r="G64" s="53"/>
      <c r="H64" s="54"/>
      <c r="I64" s="57"/>
    </row>
    <row r="65" s="59" customFormat="true" ht="18" hidden="false" customHeight="true" outlineLevel="0" collapsed="false">
      <c r="A65" s="57"/>
      <c r="B65" s="53" t="s">
        <v>67</v>
      </c>
      <c r="C65" s="53" t="n">
        <v>1</v>
      </c>
      <c r="D65" s="53" t="s">
        <v>11</v>
      </c>
      <c r="E65" s="57"/>
      <c r="F65" s="57" t="s">
        <v>5</v>
      </c>
      <c r="G65" s="57"/>
      <c r="H65" s="54"/>
      <c r="I65" s="57"/>
    </row>
    <row r="66" s="59" customFormat="true" ht="18" hidden="false" customHeight="true" outlineLevel="0" collapsed="false">
      <c r="A66" s="57"/>
      <c r="B66" s="53" t="s">
        <v>68</v>
      </c>
      <c r="C66" s="53" t="n">
        <v>1</v>
      </c>
      <c r="D66" s="53" t="s">
        <v>10</v>
      </c>
      <c r="E66" s="57"/>
      <c r="F66" s="57"/>
      <c r="G66" s="57"/>
      <c r="H66" s="54" t="s">
        <v>63</v>
      </c>
      <c r="I66" s="57"/>
    </row>
    <row r="67" s="59" customFormat="true" ht="18" hidden="false" customHeight="true" outlineLevel="0" collapsed="false">
      <c r="A67" s="57"/>
      <c r="B67" s="53" t="s">
        <v>69</v>
      </c>
      <c r="C67" s="53" t="n">
        <v>1</v>
      </c>
      <c r="D67" s="53" t="s">
        <v>11</v>
      </c>
      <c r="E67" s="57"/>
      <c r="F67" s="57"/>
      <c r="G67" s="57"/>
      <c r="H67" s="54"/>
      <c r="I67" s="57"/>
    </row>
    <row r="68" s="59" customFormat="true" ht="18" hidden="false" customHeight="true" outlineLevel="0" collapsed="false">
      <c r="A68" s="57"/>
      <c r="B68" s="53" t="s">
        <v>71</v>
      </c>
      <c r="C68" s="53" t="n">
        <v>1</v>
      </c>
      <c r="D68" s="53" t="s">
        <v>10</v>
      </c>
      <c r="E68" s="57"/>
      <c r="F68" s="53" t="s">
        <v>16</v>
      </c>
      <c r="G68" s="53"/>
      <c r="H68" s="61"/>
      <c r="I68" s="57"/>
    </row>
    <row r="69" s="59" customFormat="true" ht="18" hidden="false" customHeight="true" outlineLevel="0" collapsed="false">
      <c r="A69" s="57"/>
      <c r="B69" s="53" t="s">
        <v>72</v>
      </c>
      <c r="C69" s="53" t="n">
        <v>2</v>
      </c>
      <c r="D69" s="53" t="s">
        <v>10</v>
      </c>
      <c r="E69" s="57"/>
      <c r="F69" s="53"/>
      <c r="G69" s="53"/>
      <c r="H69" s="54" t="s">
        <v>63</v>
      </c>
      <c r="I69" s="57"/>
    </row>
    <row r="70" s="59" customFormat="true" ht="18" hidden="false" customHeight="true" outlineLevel="0" collapsed="false">
      <c r="A70" s="57"/>
      <c r="B70" s="53" t="s">
        <v>73</v>
      </c>
      <c r="C70" s="53" t="n">
        <v>1</v>
      </c>
      <c r="D70" s="53" t="s">
        <v>11</v>
      </c>
      <c r="E70" s="57"/>
      <c r="F70" s="53"/>
      <c r="G70" s="53"/>
      <c r="H70" s="54"/>
      <c r="I70" s="57"/>
    </row>
    <row r="71" s="59" customFormat="true" ht="18" hidden="false" customHeight="true" outlineLevel="0" collapsed="false">
      <c r="A71" s="57"/>
      <c r="B71" s="53" t="s">
        <v>74</v>
      </c>
      <c r="C71" s="53" t="n">
        <v>2</v>
      </c>
      <c r="D71" s="53" t="s">
        <v>10</v>
      </c>
      <c r="E71" s="57"/>
      <c r="F71" s="57" t="s">
        <v>17</v>
      </c>
      <c r="G71" s="57"/>
      <c r="H71" s="58"/>
      <c r="I71" s="57"/>
    </row>
    <row r="72" s="59" customFormat="true" ht="18" hidden="false" customHeight="true" outlineLevel="0" collapsed="false">
      <c r="A72" s="57"/>
      <c r="B72" s="53" t="s">
        <v>75</v>
      </c>
      <c r="C72" s="53" t="n">
        <v>2</v>
      </c>
      <c r="D72" s="53" t="s">
        <v>10</v>
      </c>
      <c r="E72" s="57"/>
      <c r="F72" s="53" t="s">
        <v>18</v>
      </c>
      <c r="G72" s="53"/>
      <c r="H72" s="58"/>
      <c r="I72" s="57"/>
    </row>
    <row r="73" s="59" customFormat="true" ht="18" hidden="false" customHeight="true" outlineLevel="0" collapsed="false">
      <c r="A73" s="57"/>
      <c r="B73" s="53" t="s">
        <v>76</v>
      </c>
      <c r="C73" s="53" t="n">
        <v>1</v>
      </c>
      <c r="D73" s="53" t="s">
        <v>10</v>
      </c>
      <c r="E73" s="57"/>
      <c r="F73" s="57" t="s">
        <v>19</v>
      </c>
      <c r="G73" s="57"/>
      <c r="H73" s="58"/>
      <c r="I73" s="57"/>
    </row>
    <row r="74" s="59" customFormat="true" ht="18" hidden="false" customHeight="true" outlineLevel="0" collapsed="false">
      <c r="A74" s="57"/>
      <c r="B74" s="53" t="s">
        <v>77</v>
      </c>
      <c r="C74" s="53" t="n">
        <v>1</v>
      </c>
      <c r="D74" s="53" t="s">
        <v>11</v>
      </c>
      <c r="E74" s="57"/>
      <c r="F74" s="57"/>
      <c r="G74" s="57"/>
      <c r="H74" s="58"/>
      <c r="I74" s="57"/>
    </row>
    <row r="75" s="59" customFormat="true" ht="28.5" hidden="false" customHeight="true" outlineLevel="0" collapsed="false">
      <c r="A75" s="57"/>
      <c r="B75" s="53" t="s">
        <v>78</v>
      </c>
      <c r="C75" s="53" t="n">
        <v>1</v>
      </c>
      <c r="D75" s="53" t="s">
        <v>10</v>
      </c>
      <c r="E75" s="57"/>
      <c r="F75" s="53" t="s">
        <v>20</v>
      </c>
      <c r="G75" s="53"/>
      <c r="H75" s="58"/>
      <c r="I75" s="57"/>
    </row>
    <row r="76" s="59" customFormat="true" ht="57" hidden="false" customHeight="true" outlineLevel="0" collapsed="false">
      <c r="A76" s="57"/>
      <c r="B76" s="62" t="s">
        <v>84</v>
      </c>
      <c r="C76" s="63" t="s">
        <v>85</v>
      </c>
      <c r="D76" s="63"/>
      <c r="E76" s="63"/>
      <c r="F76" s="63"/>
      <c r="G76" s="63"/>
      <c r="H76" s="63"/>
      <c r="I76" s="63"/>
    </row>
    <row r="77" customFormat="false" ht="13.5" hidden="false" customHeight="false" outlineLevel="0" collapsed="false">
      <c r="H77" s="64"/>
      <c r="I77" s="64"/>
    </row>
    <row r="78" customFormat="false" ht="13.5" hidden="false" customHeight="false" outlineLevel="0" collapsed="false">
      <c r="H78" s="16"/>
      <c r="I78" s="16"/>
    </row>
  </sheetData>
  <mergeCells count="83">
    <mergeCell ref="A1:H1"/>
    <mergeCell ref="A2:A3"/>
    <mergeCell ref="B2:B3"/>
    <mergeCell ref="C2:C3"/>
    <mergeCell ref="D2:H2"/>
    <mergeCell ref="I2:I3"/>
    <mergeCell ref="F3:G3"/>
    <mergeCell ref="A4:A30"/>
    <mergeCell ref="E4:E13"/>
    <mergeCell ref="F4:G13"/>
    <mergeCell ref="H4:H13"/>
    <mergeCell ref="I4:I30"/>
    <mergeCell ref="D5:D13"/>
    <mergeCell ref="E14:E30"/>
    <mergeCell ref="F14:G16"/>
    <mergeCell ref="H15:H16"/>
    <mergeCell ref="F17:G17"/>
    <mergeCell ref="H17:H20"/>
    <mergeCell ref="F18:G18"/>
    <mergeCell ref="F19:G22"/>
    <mergeCell ref="H21:H22"/>
    <mergeCell ref="F23:G25"/>
    <mergeCell ref="H24:H25"/>
    <mergeCell ref="F26:G26"/>
    <mergeCell ref="H26:H30"/>
    <mergeCell ref="F27:G27"/>
    <mergeCell ref="F28:G29"/>
    <mergeCell ref="F30:G30"/>
    <mergeCell ref="A31:I31"/>
    <mergeCell ref="A32:A33"/>
    <mergeCell ref="B32:B33"/>
    <mergeCell ref="C32:C33"/>
    <mergeCell ref="D32:H32"/>
    <mergeCell ref="I32:I33"/>
    <mergeCell ref="F33:G33"/>
    <mergeCell ref="A34:A52"/>
    <mergeCell ref="E34:E37"/>
    <mergeCell ref="F34:G37"/>
    <mergeCell ref="H34:H37"/>
    <mergeCell ref="I34:I52"/>
    <mergeCell ref="D35:D37"/>
    <mergeCell ref="E38:E52"/>
    <mergeCell ref="F38:G40"/>
    <mergeCell ref="H39:H40"/>
    <mergeCell ref="F41:G41"/>
    <mergeCell ref="H41:H44"/>
    <mergeCell ref="F42:G42"/>
    <mergeCell ref="F43:G46"/>
    <mergeCell ref="H45:H46"/>
    <mergeCell ref="F47:G49"/>
    <mergeCell ref="H48:H49"/>
    <mergeCell ref="F50:G50"/>
    <mergeCell ref="H50:H52"/>
    <mergeCell ref="F51:G51"/>
    <mergeCell ref="F52:G52"/>
    <mergeCell ref="A53:I53"/>
    <mergeCell ref="A54:A55"/>
    <mergeCell ref="B54:B55"/>
    <mergeCell ref="C54:C55"/>
    <mergeCell ref="D54:H54"/>
    <mergeCell ref="I54:I55"/>
    <mergeCell ref="F55:G55"/>
    <mergeCell ref="A56:A76"/>
    <mergeCell ref="E56:E61"/>
    <mergeCell ref="F56:G61"/>
    <mergeCell ref="H56:H61"/>
    <mergeCell ref="I56:I75"/>
    <mergeCell ref="D57:D61"/>
    <mergeCell ref="E62:E75"/>
    <mergeCell ref="F62:G63"/>
    <mergeCell ref="H62:H63"/>
    <mergeCell ref="F64:G64"/>
    <mergeCell ref="H64:H65"/>
    <mergeCell ref="F65:G67"/>
    <mergeCell ref="H66:H67"/>
    <mergeCell ref="F68:G70"/>
    <mergeCell ref="H69:H70"/>
    <mergeCell ref="F71:G71"/>
    <mergeCell ref="H71:H75"/>
    <mergeCell ref="F72:G72"/>
    <mergeCell ref="F73:G74"/>
    <mergeCell ref="F75:G75"/>
    <mergeCell ref="C76:I76"/>
  </mergeCells>
  <printOptions headings="false" gridLines="false" gridLinesSet="true" horizontalCentered="false" verticalCentered="false"/>
  <pageMargins left="0.708333333333333" right="0.511805555555556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12-21T10:34:10Z</cp:lastPrinted>
  <dcterms:modified xsi:type="dcterms:W3CDTF">2012-12-24T06:50:18Z</dcterms:modified>
  <cp:revision>0</cp:revision>
  <dc:subject/>
  <dc:title/>
</cp:coreProperties>
</file>