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3.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2.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排序"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s>
  <definedNames>
    <definedName function="false" hidden="false" localSheetId="0" name="_xlnm.Print_Titles" vbProcedure="false">排序!$5:$6</definedName>
    <definedName function="false" hidden="false" name="A" vbProcedure="false">#REF!</definedName>
    <definedName function="false" hidden="false" name="aa" vbProcedure="false">#REF!</definedName>
    <definedName function="false" hidden="false" name="as" vbProcedure="false">NA()</definedName>
    <definedName function="false" hidden="false" name="data" vbProcedure="false">#REF!</definedName>
    <definedName function="false" hidden="false" name="database2" vbProcedure="false">#REF!</definedName>
    <definedName function="false" hidden="false" name="database3" vbProcedure="false">#REF!</definedName>
    <definedName function="false" hidden="false" name="dss" vbProcedure="false">#REF!</definedName>
    <definedName function="false" hidden="false" name="E206_" vbProcedure="false">#REF!</definedName>
    <definedName function="false" hidden="false" name="eee" vbProcedure="false">#REF!</definedName>
    <definedName function="false" hidden="false" name="Excel_BuiltIn_Database" vbProcedure="false">#REF!</definedName>
    <definedName function="false" hidden="false" name="Excel_BuiltIn_Print_Area" vbProcedure="false">NA()</definedName>
    <definedName function="false" hidden="false" name="Excel_BuiltIn_Print_Titles" vbProcedure="false">NA()</definedName>
    <definedName function="false" hidden="false" name="Excel_BuiltIn__FilterDatabase" vbProcedure="false">#REF!</definedName>
    <definedName function="false" hidden="false" name="fff" vbProcedure="false">#REF!</definedName>
    <definedName function="false" hidden="false" name="gxxe2003" vbProcedure="false">[1]P1012001!$A$6:$E$117</definedName>
    <definedName function="false" hidden="false" name="gxxe20032" vbProcedure="false">[1]P1012001!$A$6:$E$117</definedName>
    <definedName function="false" hidden="false" name="hhhh" vbProcedure="false">#REF!</definedName>
    <definedName function="false" hidden="false" name="HWSheet" vbProcedure="false">1</definedName>
    <definedName function="false" hidden="false" name="kkkk" vbProcedure="false">#REF!</definedName>
    <definedName function="false" hidden="false" name="Module_Prix_SMC" vbProcedure="false">Module.Prix_SMC</definedName>
    <definedName function="false" hidden="false" name="Module.Prix_SMC" vbProcedure="false"/>
    <definedName function="false" hidden="false" name="Print_Area_MI" vbProcedure="false">#REF!</definedName>
    <definedName function="false" hidden="false" name="rrrr" vbProcedure="false">#REF!</definedName>
    <definedName function="false" hidden="false" name="s" vbProcedure="false">#REF!</definedName>
    <definedName function="false" hidden="false" name="sfeggsafasfas" vbProcedure="false">#REF!</definedName>
    <definedName function="false" hidden="false" name="ss" vbProcedure="false">#REF!</definedName>
    <definedName function="false" hidden="false" name="ttt" vbProcedure="false">#REF!</definedName>
    <definedName function="false" hidden="false" name="tttt" vbProcedure="false">#REF!</definedName>
    <definedName function="false" hidden="false" name="www" vbProcedure="false">#REF!</definedName>
    <definedName function="false" hidden="false" name="yyyy" vbProcedure="false">#REF!</definedName>
    <definedName function="false" hidden="false" name="_21114" vbProcedure="false">#REF!</definedName>
    <definedName function="false" hidden="false" name="_Fill" vbProcedure="false">[26]eqpmad2!$DF$110</definedName>
    <definedName function="false" hidden="false" name="_Order1" vbProcedure="false">255</definedName>
    <definedName function="false" hidden="false" name="_Order2" vbProcedure="false">255</definedName>
    <definedName function="false" hidden="false" name="一般预算收入2002年" vbProcedure="false">[22]2002年一般预算收入!$AC$4:$AC$184</definedName>
    <definedName function="false" hidden="false" name="一般预算收入2003年" vbProcedure="false">[9]一般预算收入!$AD$4:$AD$184</definedName>
    <definedName function="false" hidden="false" name="一般预算收入合计2003年" vbProcedure="false">[9]一般预算收入!$AC$4</definedName>
    <definedName function="false" hidden="false" name="中国" vbProcedure="false">#REF!</definedName>
    <definedName function="false" hidden="false" name="中小学生人数2003年" vbProcedure="false">[24]中小学生!$E$4:$E$184</definedName>
    <definedName function="false" hidden="false" name="乡镇个数" vbProcedure="false">[20]行政区划!$D$6:$D$184</definedName>
    <definedName function="false" hidden="false" name="事业发展支出" vbProcedure="false">[18]事业发展!$E$4:$E$184</definedName>
    <definedName function="false" hidden="false" name="人员标准支出" vbProcedure="false">[17]人员支出!$E$4:$E$184</definedName>
    <definedName function="false" hidden="false" name="位次d" vbProcedure="false">[19]四月份月报!$A$1</definedName>
    <definedName function="false" hidden="false" name="全额差额比例" vbProcedure="false">'[16]C01-1'!$A$1</definedName>
    <definedName function="false" hidden="false" name="公检法司部门编制数" vbProcedure="false">[10]公检法司编制!$E$4:$E$184</definedName>
    <definedName function="false" hidden="false" name="公用标准支出" vbProcedure="false">[12]合计!$E$4:$E$184</definedName>
    <definedName function="false" hidden="false" name="农业人口2003年" vbProcedure="false">[14]农业人口!$E$4:$E$184</definedName>
    <definedName function="false" hidden="false" name="农业特产税分县2003年" vbProcedure="false">[9]一般预算收入!$T$4:$T$184</definedName>
    <definedName function="false" hidden="false" name="农业特产税合计2003年" vbProcedure="false">[9]一般预算收入!$T$4</definedName>
    <definedName function="false" hidden="false" name="农业用地面积" vbProcedure="false">[15]农业用地!$E$4:$E$184</definedName>
    <definedName function="false" hidden="false" name="农业税分县2003年" vbProcedure="false">[9]一般预算收入!$S$4:$S$184</definedName>
    <definedName function="false" hidden="false" name="农业税合计2003年" vbProcedure="false">[9]一般预算收入!$S$4</definedName>
    <definedName function="false" hidden="false" name="地区名称" vbProcedure="false">[8]封面!$A$1</definedName>
    <definedName function="false" hidden="false" name="大多数" vbProcedure="false">'[6]????????'!$A$15</definedName>
    <definedName function="false" hidden="false" name="大幅度" vbProcedure="false">#REF!</definedName>
    <definedName function="false" hidden="false" name="契税分县2003年" vbProcedure="false">[9]一般预算收入!$V$4:$V$184</definedName>
    <definedName function="false" hidden="false" name="契税合计2003年" vbProcedure="false">[9]一般预算收入!$V$4</definedName>
    <definedName function="false" hidden="false" name="学历" vbProcedure="false">[21]基础编码!$S$2:$S$9</definedName>
    <definedName function="false" hidden="false" name="工商税收2004年" vbProcedure="false">[11]工商税收!$S$4:$S$184</definedName>
    <definedName function="false" hidden="false" name="工商税收合计2004年" vbProcedure="false">[11]工商税收!$S$4</definedName>
    <definedName function="false" hidden="false" name="性别" vbProcedure="false">[21]基础编码!$H$2:$H$3</definedName>
    <definedName function="false" hidden="false" name="总人口2003年" vbProcedure="false">[25]总人口!$E$4:$E$184</definedName>
    <definedName function="false" hidden="false" name="拨款汇总_合计" vbProcedure="false">SUM([3]汇总!$Z$4122)</definedName>
    <definedName function="false" hidden="false" name="支出" vbProcedure="false">[23]P1012001!$A$6:$E$117</definedName>
    <definedName function="false" hidden="false" name="是" vbProcedure="false">#REF!</definedName>
    <definedName function="false" hidden="false" name="本级标准收入2004年" vbProcedure="false">[2]本年收入合计!$E$4:$E$184</definedName>
    <definedName function="false" hidden="false" name="村级标准支出" vbProcedure="false">[5]村级支出!$E$4:$E$184</definedName>
    <definedName function="false" hidden="false" name="汇率"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科目编码" vbProcedure="false">[13]编码!$A$2:$A$145</definedName>
    <definedName function="false" hidden="false" name="第三产业分县2003年" vbProcedure="false">[7]GDP!$H$4:$H$184</definedName>
    <definedName function="false" hidden="false" name="第三产业合计2003年" vbProcedure="false">[7]GDP!$H$4</definedName>
    <definedName function="false" hidden="false" name="第二产业分县2003年" vbProcedure="false">[7]GDP!$G$4:$G$184</definedName>
    <definedName function="false" hidden="false" name="第二产业合计2003年" vbProcedure="false">[7]GDP!$G$4</definedName>
    <definedName function="false" hidden="false" name="耕地占用税分县2003年" vbProcedure="false">[9]一般预算收入!$U$4:$U$184</definedName>
    <definedName function="false" hidden="false" name="耕地占用税合计2003年" vbProcedure="false">[9]一般预算收入!$U$4</definedName>
    <definedName function="false" hidden="false" name="行政管理部门编制数" vbProcedure="false">[10]行政编制!$E$4:$E$184</definedName>
    <definedName function="false" hidden="false" name="财力" vbProcedure="false">#REF!</definedName>
    <definedName function="false" hidden="false" name="财政供养人员增幅2004年" vbProcedure="false">[4]财政供养人员增幅!$E$6</definedName>
    <definedName function="false" hidden="false" name="财政供养人员增幅2004年分县" vbProcedure="false">[4]财政供养人员增幅!$E$4:$E$184</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1" uniqueCount="459">
  <si>
    <t xml:space="preserve">衢州市人事考试办公室</t>
  </si>
  <si>
    <r>
      <rPr>
        <b val="true"/>
        <sz val="14"/>
        <color rgb="FF000000"/>
        <rFont val="微软简隶书"/>
        <family val="0"/>
        <charset val="134"/>
      </rPr>
      <t xml:space="preserve">2012</t>
    </r>
    <r>
      <rPr>
        <b val="true"/>
        <sz val="16"/>
        <color rgb="FF000000"/>
        <rFont val="Noto Sans"/>
        <family val="2"/>
      </rPr>
      <t xml:space="preserve">年衢州绿色产业集聚区管委会下属事业单位招聘工作人员笔试成绩表</t>
    </r>
  </si>
  <si>
    <r>
      <rPr>
        <b val="true"/>
        <sz val="10"/>
        <color rgb="FF000000"/>
        <rFont val="Noto Sans"/>
        <family val="2"/>
      </rPr>
      <t xml:space="preserve">（成绩有疑问，查询电话：</t>
    </r>
    <r>
      <rPr>
        <b val="true"/>
        <sz val="8"/>
        <color rgb="FF000000"/>
        <rFont val="隶书"/>
        <family val="3"/>
        <charset val="134"/>
      </rPr>
      <t xml:space="preserve">13675716501</t>
    </r>
    <r>
      <rPr>
        <b val="true"/>
        <sz val="8"/>
        <color rgb="FF000000"/>
        <rFont val="Noto Sans"/>
        <family val="2"/>
      </rPr>
      <t xml:space="preserve">，</t>
    </r>
    <r>
      <rPr>
        <b val="true"/>
        <sz val="8"/>
        <color rgb="FF000000"/>
        <rFont val="隶书"/>
        <family val="3"/>
        <charset val="134"/>
      </rPr>
      <t xml:space="preserve">3079327</t>
    </r>
    <r>
      <rPr>
        <b val="true"/>
        <sz val="10"/>
        <color rgb="FF000000"/>
        <rFont val="Noto Sans"/>
        <family val="2"/>
      </rPr>
      <t xml:space="preserve">）</t>
    </r>
  </si>
  <si>
    <t xml:space="preserve">录分签名：                  一般复核签名：                         重点复核签名：</t>
  </si>
  <si>
    <t xml:space="preserve">序 号</t>
  </si>
  <si>
    <t xml:space="preserve">准考证号</t>
  </si>
  <si>
    <t xml:space="preserve">姓  名</t>
  </si>
  <si>
    <t xml:space="preserve">性 别</t>
  </si>
  <si>
    <t xml:space="preserve">报考单位</t>
  </si>
  <si>
    <r>
      <rPr>
        <b val="true"/>
        <sz val="10"/>
        <color rgb="FF000000"/>
        <rFont val="Noto Sans"/>
        <family val="2"/>
      </rPr>
      <t xml:space="preserve">报考岗位</t>
    </r>
    <r>
      <rPr>
        <b val="true"/>
        <sz val="10"/>
        <color rgb="FF000000"/>
        <rFont val="微软简隶书"/>
        <family val="0"/>
        <charset val="134"/>
      </rPr>
      <t xml:space="preserve">/</t>
    </r>
    <r>
      <rPr>
        <b val="true"/>
        <sz val="10"/>
        <color rgb="FF000000"/>
        <rFont val="Noto Sans"/>
        <family val="2"/>
      </rPr>
      <t xml:space="preserve">专业</t>
    </r>
  </si>
  <si>
    <t xml:space="preserve">笔试成绩</t>
  </si>
  <si>
    <t xml:space="preserve">专业</t>
  </si>
  <si>
    <t xml:space="preserve">公共</t>
  </si>
  <si>
    <t xml:space="preserve">总分</t>
  </si>
  <si>
    <t xml:space="preserve">郑礼英</t>
  </si>
  <si>
    <t xml:space="preserve">女</t>
  </si>
  <si>
    <t xml:space="preserve">市集聚区公共资源交易中心</t>
  </si>
  <si>
    <t xml:space="preserve">工程预决算</t>
  </si>
  <si>
    <t xml:space="preserve">赵晓君</t>
  </si>
  <si>
    <t xml:space="preserve">祝利燕</t>
  </si>
  <si>
    <t xml:space="preserve">缺考</t>
  </si>
  <si>
    <t xml:space="preserve">陈  磊</t>
  </si>
  <si>
    <t xml:space="preserve">男</t>
  </si>
  <si>
    <t xml:space="preserve">邱燕香</t>
  </si>
  <si>
    <t xml:space="preserve">招投标管理</t>
  </si>
  <si>
    <t xml:space="preserve">林  栋</t>
  </si>
  <si>
    <t xml:space="preserve">鄢则旺</t>
  </si>
  <si>
    <t xml:space="preserve">巫慧玲</t>
  </si>
  <si>
    <t xml:space="preserve">吾丰剑</t>
  </si>
  <si>
    <t xml:space="preserve">李  琳</t>
  </si>
  <si>
    <t xml:space="preserve">童景峰</t>
  </si>
  <si>
    <t xml:space="preserve">柳  鑫</t>
  </si>
  <si>
    <t xml:space="preserve">叶霆辉</t>
  </si>
  <si>
    <t xml:space="preserve">谢素燕</t>
  </si>
  <si>
    <t xml:space="preserve">郑  诚</t>
  </si>
  <si>
    <t xml:space="preserve">徐  源</t>
  </si>
  <si>
    <t xml:space="preserve">章慧倩</t>
  </si>
  <si>
    <t xml:space="preserve">李丹颖</t>
  </si>
  <si>
    <t xml:space="preserve">胡  芳</t>
  </si>
  <si>
    <t xml:space="preserve">朱筱侃</t>
  </si>
  <si>
    <t xml:space="preserve">马  英</t>
  </si>
  <si>
    <t xml:space="preserve">余  芳</t>
  </si>
  <si>
    <t xml:space="preserve">市集聚区市政园林环卫处</t>
  </si>
  <si>
    <t xml:space="preserve">项目前期</t>
  </si>
  <si>
    <t xml:space="preserve">徐  洪</t>
  </si>
  <si>
    <t xml:space="preserve">丁  洁</t>
  </si>
  <si>
    <t xml:space="preserve">姜振裘</t>
  </si>
  <si>
    <t xml:space="preserve">袁  媛</t>
  </si>
  <si>
    <t xml:space="preserve">郑  玮</t>
  </si>
  <si>
    <t xml:space="preserve">胡文君</t>
  </si>
  <si>
    <t xml:space="preserve">周  斌</t>
  </si>
  <si>
    <t xml:space="preserve">余建峰</t>
  </si>
  <si>
    <t xml:space="preserve">余秋丽</t>
  </si>
  <si>
    <t xml:space="preserve">周慧强</t>
  </si>
  <si>
    <t xml:space="preserve">王淑君</t>
  </si>
  <si>
    <t xml:space="preserve">王  媛</t>
  </si>
  <si>
    <t xml:space="preserve">汤  率</t>
  </si>
  <si>
    <t xml:space="preserve">吕家奎</t>
  </si>
  <si>
    <t xml:space="preserve">周  敏</t>
  </si>
  <si>
    <t xml:space="preserve">徐建旭</t>
  </si>
  <si>
    <t xml:space="preserve">张起义</t>
  </si>
  <si>
    <t xml:space="preserve">舒建锋</t>
  </si>
  <si>
    <t xml:space="preserve">吴  勋</t>
  </si>
  <si>
    <t xml:space="preserve">黄灵敏</t>
  </si>
  <si>
    <t xml:space="preserve">黄丽丽</t>
  </si>
  <si>
    <t xml:space="preserve">郑芬芬</t>
  </si>
  <si>
    <t xml:space="preserve">汪  宏</t>
  </si>
  <si>
    <t xml:space="preserve">吴红星</t>
  </si>
  <si>
    <t xml:space="preserve">建筑业安全监督</t>
  </si>
  <si>
    <t xml:space="preserve">方  蓝</t>
  </si>
  <si>
    <t xml:space="preserve">栾祝伟</t>
  </si>
  <si>
    <t xml:space="preserve">方永红</t>
  </si>
  <si>
    <t xml:space="preserve">闻建军</t>
  </si>
  <si>
    <t xml:space="preserve">高  俊</t>
  </si>
  <si>
    <t xml:space="preserve">缪向珍</t>
  </si>
  <si>
    <t xml:space="preserve">王伟智</t>
  </si>
  <si>
    <t xml:space="preserve">姜旭明</t>
  </si>
  <si>
    <t xml:space="preserve">建筑工程质量监督</t>
  </si>
  <si>
    <t xml:space="preserve">叶  峰</t>
  </si>
  <si>
    <t xml:space="preserve">童光明</t>
  </si>
  <si>
    <t xml:space="preserve">吴俊丰</t>
  </si>
  <si>
    <t xml:space="preserve">吴  俊</t>
  </si>
  <si>
    <t xml:space="preserve">祝顺芳</t>
  </si>
  <si>
    <t xml:space="preserve">方  慧</t>
  </si>
  <si>
    <t xml:space="preserve">陈明敏</t>
  </si>
  <si>
    <t xml:space="preserve">琚王勤</t>
  </si>
  <si>
    <t xml:space="preserve">蔡  盛</t>
  </si>
  <si>
    <t xml:space="preserve">曾广途</t>
  </si>
  <si>
    <t xml:space="preserve">周  建</t>
  </si>
  <si>
    <t xml:space="preserve">黄晓剑</t>
  </si>
  <si>
    <t xml:space="preserve">谢士昕</t>
  </si>
  <si>
    <t xml:space="preserve">毛  翔</t>
  </si>
  <si>
    <t xml:space="preserve">王丽君</t>
  </si>
  <si>
    <t xml:space="preserve">园林绿化</t>
  </si>
  <si>
    <t xml:space="preserve">余慧平</t>
  </si>
  <si>
    <t xml:space="preserve">黄  冬</t>
  </si>
  <si>
    <t xml:space="preserve">张  运</t>
  </si>
  <si>
    <t xml:space="preserve">何阳鹏</t>
  </si>
  <si>
    <t xml:space="preserve">曾  君</t>
  </si>
  <si>
    <t xml:space="preserve">程  巍</t>
  </si>
  <si>
    <t xml:space="preserve">张至清</t>
  </si>
  <si>
    <t xml:space="preserve">方丽波</t>
  </si>
  <si>
    <t xml:space="preserve">郭  姗</t>
  </si>
  <si>
    <t xml:space="preserve">胡  艳</t>
  </si>
  <si>
    <t xml:space="preserve">市集聚区科技创业服务中心</t>
  </si>
  <si>
    <t xml:space="preserve">项目管理</t>
  </si>
  <si>
    <t xml:space="preserve">朱玲娟</t>
  </si>
  <si>
    <t xml:space="preserve">施敏华</t>
  </si>
  <si>
    <t xml:space="preserve">周治刚</t>
  </si>
  <si>
    <t xml:space="preserve">李素琴</t>
  </si>
  <si>
    <t xml:space="preserve">姜仙琴</t>
  </si>
  <si>
    <t xml:space="preserve">张  斌</t>
  </si>
  <si>
    <t xml:space="preserve">马春强</t>
  </si>
  <si>
    <t xml:space="preserve">姜志斌</t>
  </si>
  <si>
    <t xml:space="preserve">汪红昱</t>
  </si>
  <si>
    <t xml:space="preserve">能源管理</t>
  </si>
  <si>
    <t xml:space="preserve">王  枝</t>
  </si>
  <si>
    <t xml:space="preserve">李永军</t>
  </si>
  <si>
    <t xml:space="preserve">金明东</t>
  </si>
  <si>
    <t xml:space="preserve">方  倪</t>
  </si>
  <si>
    <t xml:space="preserve">曾  杰</t>
  </si>
  <si>
    <t xml:space="preserve">杨金平</t>
  </si>
  <si>
    <t xml:space="preserve">劳挺俊</t>
  </si>
  <si>
    <t xml:space="preserve">巫黎燕</t>
  </si>
  <si>
    <t xml:space="preserve">东港街道农业综合服务中心</t>
  </si>
  <si>
    <t xml:space="preserve">综合管理</t>
  </si>
  <si>
    <t xml:space="preserve">郑  波</t>
  </si>
  <si>
    <t xml:space="preserve">童路珍</t>
  </si>
  <si>
    <t xml:space="preserve">姜思远</t>
  </si>
  <si>
    <t xml:space="preserve">傅佳丽</t>
  </si>
  <si>
    <t xml:space="preserve">王  蕾</t>
  </si>
  <si>
    <t xml:space="preserve">吴  越</t>
  </si>
  <si>
    <t xml:space="preserve">周  盛</t>
  </si>
  <si>
    <t xml:space="preserve">李  翔</t>
  </si>
  <si>
    <t xml:space="preserve">江  剑</t>
  </si>
  <si>
    <t xml:space="preserve">黄盈盈</t>
  </si>
  <si>
    <t xml:space="preserve">吴  蓉</t>
  </si>
  <si>
    <t xml:space="preserve">郭  俊</t>
  </si>
  <si>
    <t xml:space="preserve">洪  飞</t>
  </si>
  <si>
    <t xml:space="preserve">方  雷</t>
  </si>
  <si>
    <t xml:space="preserve">柴晓彤</t>
  </si>
  <si>
    <t xml:space="preserve">赵容华</t>
  </si>
  <si>
    <r>
      <rPr>
        <sz val="11"/>
        <rFont val="Noto Sans"/>
        <family val="2"/>
      </rPr>
      <t xml:space="preserve">吴可嘉</t>
    </r>
    <r>
      <rPr>
        <sz val="8"/>
        <rFont val="宋体"/>
        <family val="0"/>
        <charset val="134"/>
      </rPr>
      <t xml:space="preserve">0023</t>
    </r>
  </si>
  <si>
    <t xml:space="preserve">王  宽</t>
  </si>
  <si>
    <t xml:space="preserve">傅莹莹</t>
  </si>
  <si>
    <t xml:space="preserve">陈  媛</t>
  </si>
  <si>
    <t xml:space="preserve">陆莉芽</t>
  </si>
  <si>
    <t xml:space="preserve">朱丽媛</t>
  </si>
  <si>
    <t xml:space="preserve">周玲燕</t>
  </si>
  <si>
    <t xml:space="preserve">徐琴锋</t>
  </si>
  <si>
    <t xml:space="preserve">徐侨键</t>
  </si>
  <si>
    <t xml:space="preserve">邵  露</t>
  </si>
  <si>
    <t xml:space="preserve">陆剑文</t>
  </si>
  <si>
    <t xml:space="preserve">刘秀梅</t>
  </si>
  <si>
    <t xml:space="preserve">黄  璐</t>
  </si>
  <si>
    <t xml:space="preserve">俞  奕</t>
  </si>
  <si>
    <t xml:space="preserve">朱  韧</t>
  </si>
  <si>
    <t xml:space="preserve">邵晓珍</t>
  </si>
  <si>
    <t xml:space="preserve">琚  佳</t>
  </si>
  <si>
    <t xml:space="preserve">孔庆红</t>
  </si>
  <si>
    <t xml:space="preserve">蓝  政</t>
  </si>
  <si>
    <t xml:space="preserve">叶芳怡</t>
  </si>
  <si>
    <t xml:space="preserve">毛  琴</t>
  </si>
  <si>
    <t xml:space="preserve">李佳庆</t>
  </si>
  <si>
    <t xml:space="preserve">金劲力</t>
  </si>
  <si>
    <t xml:space="preserve">朱芬芳</t>
  </si>
  <si>
    <t xml:space="preserve">袁  鹏</t>
  </si>
  <si>
    <t xml:space="preserve">吴敏星</t>
  </si>
  <si>
    <t xml:space="preserve">梁  敏</t>
  </si>
  <si>
    <t xml:space="preserve">胡小芳</t>
  </si>
  <si>
    <t xml:space="preserve">周  娟</t>
  </si>
  <si>
    <t xml:space="preserve">吴  辰</t>
  </si>
  <si>
    <t xml:space="preserve">周日娟</t>
  </si>
  <si>
    <t xml:space="preserve">周  旭</t>
  </si>
  <si>
    <t xml:space="preserve">席春俊</t>
  </si>
  <si>
    <t xml:space="preserve">潘丽莉</t>
  </si>
  <si>
    <t xml:space="preserve">何  珊</t>
  </si>
  <si>
    <t xml:space="preserve">韩  江</t>
  </si>
  <si>
    <t xml:space="preserve">郑  静</t>
  </si>
  <si>
    <t xml:space="preserve">周文伟</t>
  </si>
  <si>
    <t xml:space="preserve">周琼婷</t>
  </si>
  <si>
    <t xml:space="preserve">余湘莹</t>
  </si>
  <si>
    <t xml:space="preserve">吴  斌</t>
  </si>
  <si>
    <t xml:space="preserve">王曙光</t>
  </si>
  <si>
    <t xml:space="preserve">韩  丹</t>
  </si>
  <si>
    <t xml:space="preserve">应  慧</t>
  </si>
  <si>
    <t xml:space="preserve">江  涛</t>
  </si>
  <si>
    <t xml:space="preserve">段霄剑</t>
  </si>
  <si>
    <t xml:space="preserve">王  韵</t>
  </si>
  <si>
    <t xml:space="preserve">徐  靓</t>
  </si>
  <si>
    <t xml:space="preserve">刘  曌</t>
  </si>
  <si>
    <t xml:space="preserve">张晓佳</t>
  </si>
  <si>
    <t xml:space="preserve">王淑婷</t>
  </si>
  <si>
    <t xml:space="preserve">刘志峰</t>
  </si>
  <si>
    <t xml:space="preserve">毛利权</t>
  </si>
  <si>
    <t xml:space="preserve">仇  夏</t>
  </si>
  <si>
    <t xml:space="preserve">吴翔宇</t>
  </si>
  <si>
    <t xml:space="preserve">姜益军</t>
  </si>
  <si>
    <t xml:space="preserve">张  蕾</t>
  </si>
  <si>
    <t xml:space="preserve">邵  婷</t>
  </si>
  <si>
    <t xml:space="preserve">留晓波</t>
  </si>
  <si>
    <t xml:space="preserve">李莉莉</t>
  </si>
  <si>
    <t xml:space="preserve">段  俊</t>
  </si>
  <si>
    <t xml:space="preserve">罗  群</t>
  </si>
  <si>
    <t xml:space="preserve">郑小真</t>
  </si>
  <si>
    <t xml:space="preserve">汪雪红</t>
  </si>
  <si>
    <t xml:space="preserve">陈  敏</t>
  </si>
  <si>
    <t xml:space="preserve">朱华芳</t>
  </si>
  <si>
    <t xml:space="preserve">郑  鹏</t>
  </si>
  <si>
    <t xml:space="preserve">严庆明</t>
  </si>
  <si>
    <t xml:space="preserve">杜本旺</t>
  </si>
  <si>
    <t xml:space="preserve">陈  霞</t>
  </si>
  <si>
    <t xml:space="preserve">吴玲玲</t>
  </si>
  <si>
    <t xml:space="preserve">王  靖</t>
  </si>
  <si>
    <t xml:space="preserve">胡博涵</t>
  </si>
  <si>
    <t xml:space="preserve">叶华英</t>
  </si>
  <si>
    <t xml:space="preserve">毛浏涛</t>
  </si>
  <si>
    <t xml:space="preserve">蓝  雁</t>
  </si>
  <si>
    <t xml:space="preserve">郑星星</t>
  </si>
  <si>
    <t xml:space="preserve">余贞贞</t>
  </si>
  <si>
    <t xml:space="preserve">徐  斌</t>
  </si>
  <si>
    <t xml:space="preserve">陈良才</t>
  </si>
  <si>
    <t xml:space="preserve">吴晓晖</t>
  </si>
  <si>
    <t xml:space="preserve">孟繁昊</t>
  </si>
  <si>
    <t xml:space="preserve">鲁月俊</t>
  </si>
  <si>
    <t xml:space="preserve">徐晋之</t>
  </si>
  <si>
    <t xml:space="preserve">权晨敏</t>
  </si>
  <si>
    <t xml:space="preserve">郑云飞</t>
  </si>
  <si>
    <t xml:space="preserve">曾国庆</t>
  </si>
  <si>
    <t xml:space="preserve">高晓霞</t>
  </si>
  <si>
    <t xml:space="preserve">杜  珍</t>
  </si>
  <si>
    <t xml:space="preserve">严荣春</t>
  </si>
  <si>
    <t xml:space="preserve">汪  翔</t>
  </si>
  <si>
    <t xml:space="preserve">张晨璐</t>
  </si>
  <si>
    <t xml:space="preserve">付  颖</t>
  </si>
  <si>
    <t xml:space="preserve">吴  奇</t>
  </si>
  <si>
    <t xml:space="preserve">兰慧琦</t>
  </si>
  <si>
    <t xml:space="preserve">吴丽丽</t>
  </si>
  <si>
    <t xml:space="preserve">胡辰超</t>
  </si>
  <si>
    <t xml:space="preserve">毛若燕</t>
  </si>
  <si>
    <t xml:space="preserve">胡刘芳</t>
  </si>
  <si>
    <t xml:space="preserve">张  亚</t>
  </si>
  <si>
    <t xml:space="preserve">毛方胜</t>
  </si>
  <si>
    <t xml:space="preserve">汪湛玮</t>
  </si>
  <si>
    <r>
      <rPr>
        <sz val="11"/>
        <rFont val="Noto Sans"/>
        <family val="2"/>
      </rPr>
      <t xml:space="preserve">吴可嘉</t>
    </r>
    <r>
      <rPr>
        <sz val="8"/>
        <rFont val="宋体"/>
        <family val="0"/>
        <charset val="134"/>
      </rPr>
      <t xml:space="preserve">4022</t>
    </r>
  </si>
  <si>
    <t xml:space="preserve">钱红仙</t>
  </si>
  <si>
    <t xml:space="preserve">徐  旭</t>
  </si>
  <si>
    <t xml:space="preserve">周  瑜</t>
  </si>
  <si>
    <t xml:space="preserve">韩  琦</t>
  </si>
  <si>
    <t xml:space="preserve">柴芬芳</t>
  </si>
  <si>
    <t xml:space="preserve">栾  晶</t>
  </si>
  <si>
    <t xml:space="preserve">张小江</t>
  </si>
  <si>
    <t xml:space="preserve">鲍文慧</t>
  </si>
  <si>
    <t xml:space="preserve">林  昊</t>
  </si>
  <si>
    <t xml:space="preserve">姜凯丽</t>
  </si>
  <si>
    <t xml:space="preserve">黄家街道社会事业服务中心</t>
  </si>
  <si>
    <t xml:space="preserve">计生服务</t>
  </si>
  <si>
    <t xml:space="preserve">胡叶萍</t>
  </si>
  <si>
    <t xml:space="preserve">金昌盛</t>
  </si>
  <si>
    <t xml:space="preserve">王  晖</t>
  </si>
  <si>
    <t xml:space="preserve">章剑强</t>
  </si>
  <si>
    <t xml:space="preserve">严国民</t>
  </si>
  <si>
    <t xml:space="preserve">陈菊梅</t>
  </si>
  <si>
    <t xml:space="preserve">张奇帆</t>
  </si>
  <si>
    <t xml:space="preserve">徐璐楠</t>
  </si>
  <si>
    <t xml:space="preserve">琚  红</t>
  </si>
  <si>
    <t xml:space="preserve">柳  婧</t>
  </si>
  <si>
    <t xml:space="preserve">周宏微</t>
  </si>
  <si>
    <t xml:space="preserve">郑秀彬</t>
  </si>
  <si>
    <t xml:space="preserve">汪  雁</t>
  </si>
  <si>
    <t xml:space="preserve">汪蔡利</t>
  </si>
  <si>
    <t xml:space="preserve">聂雅萍</t>
  </si>
  <si>
    <t xml:space="preserve">李智娟</t>
  </si>
  <si>
    <t xml:space="preserve">毛小兵</t>
  </si>
  <si>
    <t xml:space="preserve">赖慧峰</t>
  </si>
  <si>
    <t xml:space="preserve">方  瀚</t>
  </si>
  <si>
    <t xml:space="preserve">钟美芬</t>
  </si>
  <si>
    <t xml:space="preserve">徐丹燕</t>
  </si>
  <si>
    <t xml:space="preserve">吴  静</t>
  </si>
  <si>
    <t xml:space="preserve">廖晓屹</t>
  </si>
  <si>
    <t xml:space="preserve">郑  丹</t>
  </si>
  <si>
    <t xml:space="preserve">王  欢</t>
  </si>
  <si>
    <t xml:space="preserve">郑龙仙</t>
  </si>
  <si>
    <t xml:space="preserve">张  琳</t>
  </si>
  <si>
    <t xml:space="preserve">占丽琴</t>
  </si>
  <si>
    <t xml:space="preserve">余晓慧</t>
  </si>
  <si>
    <t xml:space="preserve">卢  丹</t>
  </si>
  <si>
    <t xml:space="preserve">朱为梅</t>
  </si>
  <si>
    <t xml:space="preserve">童  晟</t>
  </si>
  <si>
    <t xml:space="preserve">柴琳露</t>
  </si>
  <si>
    <t xml:space="preserve">李茜雯</t>
  </si>
  <si>
    <t xml:space="preserve">郑  姝</t>
  </si>
  <si>
    <t xml:space="preserve">张洪静</t>
  </si>
  <si>
    <t xml:space="preserve">续  洁</t>
  </si>
  <si>
    <t xml:space="preserve">徐  媛</t>
  </si>
  <si>
    <t xml:space="preserve">谢黎丽</t>
  </si>
  <si>
    <t xml:space="preserve">吴小霞</t>
  </si>
  <si>
    <t xml:space="preserve">雷  昆</t>
  </si>
  <si>
    <t xml:space="preserve">陈  欣</t>
  </si>
  <si>
    <t xml:space="preserve">卢  伊</t>
  </si>
  <si>
    <t xml:space="preserve">廖文斌</t>
  </si>
  <si>
    <t xml:space="preserve">张哲都</t>
  </si>
  <si>
    <t xml:space="preserve">徐  鹏</t>
  </si>
  <si>
    <t xml:space="preserve">钱梦成</t>
  </si>
  <si>
    <t xml:space="preserve">何梦云</t>
  </si>
  <si>
    <t xml:space="preserve">祝志芳</t>
  </si>
  <si>
    <t xml:space="preserve">刘小薇</t>
  </si>
  <si>
    <t xml:space="preserve">何  慧</t>
  </si>
  <si>
    <t xml:space="preserve">陈  婷</t>
  </si>
  <si>
    <t xml:space="preserve">郑倩云</t>
  </si>
  <si>
    <t xml:space="preserve">俞园颖</t>
  </si>
  <si>
    <t xml:space="preserve">邱  彦</t>
  </si>
  <si>
    <t xml:space="preserve">琚鹏飞</t>
  </si>
  <si>
    <t xml:space="preserve">何艳华</t>
  </si>
  <si>
    <t xml:space="preserve">杨  艺</t>
  </si>
  <si>
    <t xml:space="preserve">徐  宁</t>
  </si>
  <si>
    <t xml:space="preserve">夏金慧</t>
  </si>
  <si>
    <t xml:space="preserve">王春蕾</t>
  </si>
  <si>
    <t xml:space="preserve">邱  玮</t>
  </si>
  <si>
    <t xml:space="preserve">张晓亮</t>
  </si>
  <si>
    <t xml:space="preserve">张妙苗</t>
  </si>
  <si>
    <t xml:space="preserve">徐毅芝</t>
  </si>
  <si>
    <t xml:space="preserve">吴霖燕</t>
  </si>
  <si>
    <t xml:space="preserve">吴怀韬</t>
  </si>
  <si>
    <t xml:space="preserve">孙飞洋</t>
  </si>
  <si>
    <t xml:space="preserve">方小荣</t>
  </si>
  <si>
    <t xml:space="preserve">祝琳玲</t>
  </si>
  <si>
    <t xml:space="preserve">周童旭</t>
  </si>
  <si>
    <t xml:space="preserve">王晓萌</t>
  </si>
  <si>
    <t xml:space="preserve">周  赟</t>
  </si>
  <si>
    <t xml:space="preserve">郑  瑜</t>
  </si>
  <si>
    <t xml:space="preserve">张  晨</t>
  </si>
  <si>
    <t xml:space="preserve">叶胜男</t>
  </si>
  <si>
    <t xml:space="preserve">姚  俊</t>
  </si>
  <si>
    <t xml:space="preserve">徐涛涛</t>
  </si>
  <si>
    <t xml:space="preserve">留  霞</t>
  </si>
  <si>
    <t xml:space="preserve">姜月娥</t>
  </si>
  <si>
    <t xml:space="preserve">黄  思</t>
  </si>
  <si>
    <t xml:space="preserve">周  丽</t>
  </si>
  <si>
    <t xml:space="preserve">郑雪玉</t>
  </si>
  <si>
    <t xml:space="preserve">章一益</t>
  </si>
  <si>
    <t xml:space="preserve">徐玲玲</t>
  </si>
  <si>
    <t xml:space="preserve">徐  恺</t>
  </si>
  <si>
    <t xml:space="preserve">马  龙</t>
  </si>
  <si>
    <t xml:space="preserve">姜琴琴</t>
  </si>
  <si>
    <t xml:space="preserve">郑玉蕊</t>
  </si>
  <si>
    <t xml:space="preserve">徐勇龙</t>
  </si>
  <si>
    <t xml:space="preserve">汪灵巧</t>
  </si>
  <si>
    <t xml:space="preserve">金情政</t>
  </si>
  <si>
    <t xml:space="preserve">陈菁菁</t>
  </si>
  <si>
    <t xml:space="preserve">段希琛</t>
  </si>
  <si>
    <t xml:space="preserve">曹  亮</t>
  </si>
  <si>
    <t xml:space="preserve">郑河川</t>
  </si>
  <si>
    <t xml:space="preserve">杨荣娟</t>
  </si>
  <si>
    <t xml:space="preserve">沈一波</t>
  </si>
  <si>
    <t xml:space="preserve">毛迎一</t>
  </si>
  <si>
    <t xml:space="preserve">周  芸</t>
  </si>
  <si>
    <t xml:space="preserve">叶丽萍</t>
  </si>
  <si>
    <t xml:space="preserve">章  军</t>
  </si>
  <si>
    <t xml:space="preserve">徐一丰</t>
  </si>
  <si>
    <t xml:space="preserve">万静丽</t>
  </si>
  <si>
    <t xml:space="preserve">徐卫仙</t>
  </si>
  <si>
    <t xml:space="preserve">王晓芸</t>
  </si>
  <si>
    <t xml:space="preserve">童小霞</t>
  </si>
  <si>
    <t xml:space="preserve">郭欢欢</t>
  </si>
  <si>
    <t xml:space="preserve">羊  雁</t>
  </si>
  <si>
    <t xml:space="preserve">徐  莉</t>
  </si>
  <si>
    <t xml:space="preserve">郦轶文</t>
  </si>
  <si>
    <t xml:space="preserve">陈颖姬</t>
  </si>
  <si>
    <t xml:space="preserve">林俊华</t>
  </si>
  <si>
    <t xml:space="preserve">谢晓莉</t>
  </si>
  <si>
    <t xml:space="preserve">陈世民</t>
  </si>
  <si>
    <t xml:space="preserve">翁  晗</t>
  </si>
  <si>
    <t xml:space="preserve">钟胜娟</t>
  </si>
  <si>
    <t xml:space="preserve">徐巍芹</t>
  </si>
  <si>
    <t xml:space="preserve">舒  畅</t>
  </si>
  <si>
    <t xml:space="preserve">林立洲</t>
  </si>
  <si>
    <t xml:space="preserve">李梦奕</t>
  </si>
  <si>
    <t xml:space="preserve">祝  超</t>
  </si>
  <si>
    <t xml:space="preserve">周  丰</t>
  </si>
  <si>
    <t xml:space="preserve">郑婷婷</t>
  </si>
  <si>
    <t xml:space="preserve">夏  楠</t>
  </si>
  <si>
    <t xml:space="preserve">吴骏飞</t>
  </si>
  <si>
    <t xml:space="preserve">王瑾瑜</t>
  </si>
  <si>
    <t xml:space="preserve">吕园园</t>
  </si>
  <si>
    <t xml:space="preserve">吕  品</t>
  </si>
  <si>
    <t xml:space="preserve">姜龙霞</t>
  </si>
  <si>
    <t xml:space="preserve">叶美玲</t>
  </si>
  <si>
    <t xml:space="preserve">李利芬</t>
  </si>
  <si>
    <t xml:space="preserve">何小丽</t>
  </si>
  <si>
    <t xml:space="preserve">陈  纾</t>
  </si>
  <si>
    <t xml:space="preserve">朱  昀</t>
  </si>
  <si>
    <t xml:space="preserve">曾  超</t>
  </si>
  <si>
    <t xml:space="preserve">蒋志斌</t>
  </si>
  <si>
    <t xml:space="preserve">舒  毅</t>
  </si>
  <si>
    <t xml:space="preserve">郑徐丽</t>
  </si>
  <si>
    <t xml:space="preserve">余  涛</t>
  </si>
  <si>
    <t xml:space="preserve">徐  燕</t>
  </si>
  <si>
    <t xml:space="preserve">余孝珍</t>
  </si>
  <si>
    <t xml:space="preserve">徐晓敏</t>
  </si>
  <si>
    <t xml:space="preserve">吴爱珍</t>
  </si>
  <si>
    <t xml:space="preserve">毛  聪</t>
  </si>
  <si>
    <t xml:space="preserve">姜  恺</t>
  </si>
  <si>
    <t xml:space="preserve">范美芬</t>
  </si>
  <si>
    <t xml:space="preserve">陈方圆</t>
  </si>
  <si>
    <t xml:space="preserve">杨  琅</t>
  </si>
  <si>
    <t xml:space="preserve">徐梦婉</t>
  </si>
  <si>
    <t xml:space="preserve">谢  俊</t>
  </si>
  <si>
    <t xml:space="preserve">林少娜</t>
  </si>
  <si>
    <t xml:space="preserve">陈瑛翔</t>
  </si>
  <si>
    <t xml:space="preserve">郑美芳</t>
  </si>
  <si>
    <t xml:space="preserve">鲁  洁</t>
  </si>
  <si>
    <t xml:space="preserve">孔俊姚</t>
  </si>
  <si>
    <t xml:space="preserve">陈  莉</t>
  </si>
  <si>
    <t xml:space="preserve">张小梅</t>
  </si>
  <si>
    <t xml:space="preserve">王  鸣</t>
  </si>
  <si>
    <t xml:space="preserve">方振华</t>
  </si>
  <si>
    <t xml:space="preserve">陈京凤</t>
  </si>
  <si>
    <t xml:space="preserve">徐晓燕</t>
  </si>
  <si>
    <t xml:space="preserve">叶正礼</t>
  </si>
  <si>
    <t xml:space="preserve">王  芬</t>
  </si>
  <si>
    <t xml:space="preserve">罗雪娟</t>
  </si>
  <si>
    <t xml:space="preserve">姜宏盛</t>
  </si>
  <si>
    <t xml:space="preserve">王  航</t>
  </si>
  <si>
    <t xml:space="preserve">倪  亮</t>
  </si>
  <si>
    <t xml:space="preserve">孔  宁</t>
  </si>
  <si>
    <t xml:space="preserve">姜城程</t>
  </si>
  <si>
    <t xml:space="preserve">周  俊</t>
  </si>
  <si>
    <t xml:space="preserve">江红梅</t>
  </si>
  <si>
    <t xml:space="preserve">方美菊</t>
  </si>
  <si>
    <t xml:space="preserve">栾  丽</t>
  </si>
  <si>
    <t xml:space="preserve">何玉婷</t>
  </si>
  <si>
    <t xml:space="preserve">王  斯</t>
  </si>
  <si>
    <t xml:space="preserve">万  涛</t>
  </si>
  <si>
    <t xml:space="preserve">何  媛</t>
  </si>
  <si>
    <t xml:space="preserve">姜冬娟</t>
  </si>
  <si>
    <t xml:space="preserve">龚梓露</t>
  </si>
  <si>
    <t xml:space="preserve">程琪燕</t>
  </si>
  <si>
    <t xml:space="preserve">江智峰</t>
  </si>
  <si>
    <t xml:space="preserve">程  路</t>
  </si>
  <si>
    <t xml:space="preserve">郑  晶</t>
  </si>
  <si>
    <t xml:space="preserve">王琳莉</t>
  </si>
  <si>
    <t xml:space="preserve">吴  兴</t>
  </si>
  <si>
    <t xml:space="preserve">韩  超</t>
  </si>
  <si>
    <t xml:space="preserve">汪  妍</t>
  </si>
  <si>
    <t xml:space="preserve">范鲁江</t>
  </si>
  <si>
    <t xml:space="preserve">邹敏辉</t>
  </si>
  <si>
    <t xml:space="preserve">余相琼</t>
  </si>
  <si>
    <t xml:space="preserve">柴  燃</t>
  </si>
  <si>
    <t xml:space="preserve">蓝永琦</t>
  </si>
  <si>
    <t xml:space="preserve">林国栋</t>
  </si>
  <si>
    <t xml:space="preserve">郑媛媛</t>
  </si>
  <si>
    <t xml:space="preserve">方  丹</t>
  </si>
  <si>
    <t xml:space="preserve">郑淑春</t>
  </si>
  <si>
    <t xml:space="preserve">郑天华</t>
  </si>
  <si>
    <t xml:space="preserve">方汉杰</t>
  </si>
  <si>
    <t xml:space="preserve">叶  珍</t>
  </si>
  <si>
    <t xml:space="preserve">周  杰</t>
  </si>
  <si>
    <r>
      <rPr>
        <sz val="14"/>
        <color rgb="FF000000"/>
        <rFont val="Noto Sans"/>
        <family val="2"/>
      </rPr>
      <t xml:space="preserve">二</t>
    </r>
    <r>
      <rPr>
        <sz val="14"/>
        <color rgb="FF000000"/>
        <rFont val="方正大黑简体"/>
        <family val="0"/>
        <charset val="134"/>
      </rPr>
      <t xml:space="preserve">0</t>
    </r>
    <r>
      <rPr>
        <sz val="14"/>
        <color rgb="FF000000"/>
        <rFont val="Noto Sans"/>
        <family val="2"/>
      </rPr>
      <t xml:space="preserve">一二</t>
    </r>
    <r>
      <rPr>
        <sz val="16"/>
        <color rgb="FF000000"/>
        <rFont val="Noto Sans"/>
        <family val="2"/>
      </rPr>
      <t xml:space="preserve">年</t>
    </r>
    <r>
      <rPr>
        <sz val="14"/>
        <color rgb="FF000000"/>
        <rFont val="Noto Sans"/>
        <family val="2"/>
      </rPr>
      <t xml:space="preserve">十二</t>
    </r>
    <r>
      <rPr>
        <sz val="16"/>
        <color rgb="FF000000"/>
        <rFont val="Noto Sans"/>
        <family val="2"/>
      </rPr>
      <t xml:space="preserve">月</t>
    </r>
    <r>
      <rPr>
        <sz val="14"/>
        <color rgb="FF000000"/>
        <rFont val="Noto Sans"/>
        <family val="2"/>
      </rPr>
      <t xml:space="preserve">二十六</t>
    </r>
    <r>
      <rPr>
        <sz val="16"/>
        <color rgb="FF000000"/>
        <rFont val="Noto Sans"/>
        <family val="2"/>
      </rPr>
      <t xml:space="preserve">日</t>
    </r>
  </si>
</sst>
</file>

<file path=xl/styles.xml><?xml version="1.0" encoding="utf-8"?>
<styleSheet xmlns="http://schemas.openxmlformats.org/spreadsheetml/2006/main">
  <numFmts count="45">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0.0_);\(#,##0.0\)"/>
    <numFmt numFmtId="180" formatCode="[$-409]#,##0_);[RED]\(#,##0\)"/>
    <numFmt numFmtId="181" formatCode="[$-409]#,##0.00_);[RED]\(#,##0.00\)"/>
    <numFmt numFmtId="182" formatCode="_-&quot;$ &quot;* #,##0_-;_-&quot;$ &quot;* #,##0\-;_-&quot;$ &quot;* \-_-;_-@_-"/>
    <numFmt numFmtId="183" formatCode="\$#,##0_);[RED]&quot;($&quot;#,##0\)"/>
    <numFmt numFmtId="184" formatCode="\$#,##0.00_);[RED]&quot;($&quot;#,##0.00\)"/>
    <numFmt numFmtId="185" formatCode="&quot;$ &quot;#,##0.00_-;[RED]&quot;$ &quot;#,##0.00\-"/>
    <numFmt numFmtId="186" formatCode="[$-409]#,##0_);\(#,##0\)"/>
    <numFmt numFmtId="187" formatCode="0.00_)"/>
    <numFmt numFmtId="188" formatCode="[$-409]m/d/yyyy"/>
    <numFmt numFmtId="189" formatCode="0.00%"/>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s>
  <fonts count="102">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name val="Arial"/>
      <family val="2"/>
    </font>
    <font>
      <sz val="10"/>
      <color rgb="FF000000"/>
      <name val="Arial"/>
      <family val="2"/>
    </font>
    <font>
      <sz val="10"/>
      <name val="Geneva"/>
      <family val="2"/>
    </font>
    <font>
      <sz val="12"/>
      <color rgb="FF000000"/>
      <name val="宋体"/>
      <family val="0"/>
      <charset val="134"/>
    </font>
    <font>
      <sz val="12"/>
      <color rgb="FFFFFFFF"/>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sz val="10"/>
      <name val="Courier New"/>
      <family val="3"/>
    </font>
    <font>
      <b val="true"/>
      <i val="true"/>
      <sz val="16"/>
      <name val="Arial"/>
      <family val="2"/>
    </font>
    <font>
      <b val="true"/>
      <sz val="11"/>
      <color rgb="FF333333"/>
      <name val="宋体"/>
      <family val="0"/>
      <charset val="134"/>
    </font>
    <font>
      <sz val="7"/>
      <color rgb="FFFF0000"/>
      <name val="Arial"/>
      <family val="2"/>
    </font>
    <font>
      <b val="true"/>
      <sz val="10"/>
      <name val="Times New Roman"/>
      <family val="1"/>
    </font>
    <font>
      <sz val="10"/>
      <color rgb="FF000000"/>
      <name val="MS Sans Serif"/>
      <family val="2"/>
    </font>
    <font>
      <b val="true"/>
      <sz val="18"/>
      <color rgb="FF003366"/>
      <name val="宋体"/>
      <family val="0"/>
      <charset val="134"/>
    </font>
    <font>
      <b val="true"/>
      <sz val="11"/>
      <color rgb="FF000000"/>
      <name val="宋体"/>
      <family val="0"/>
      <charset val="134"/>
    </font>
    <font>
      <sz val="11"/>
      <color rgb="FFFF0000"/>
      <name val="宋体"/>
      <family val="0"/>
      <charset val="134"/>
    </font>
    <font>
      <sz val="12"/>
      <name val="新細明體"/>
      <family val="1"/>
    </font>
    <font>
      <sz val="10"/>
      <name val="楷体"/>
      <family val="3"/>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0"/>
      <color rgb="FF008000"/>
      <name val="宋体"/>
      <family val="0"/>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b val="true"/>
      <sz val="12"/>
      <color rgb="FF000000"/>
      <name val="宋体"/>
      <family val="0"/>
      <charset val="134"/>
    </font>
    <font>
      <sz val="10"/>
      <name val="MS Sans Serif"/>
      <family val="2"/>
    </font>
    <font>
      <sz val="12"/>
      <name val="Courier New"/>
      <family val="3"/>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u val="single"/>
      <sz val="12"/>
      <color rgb="FF0000FF"/>
      <name val="宋体"/>
      <family val="0"/>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3"/>
      <charset val="134"/>
    </font>
    <font>
      <sz val="12"/>
      <color rgb="FFFF9900"/>
      <name val="楷体_GB2312"/>
      <family val="3"/>
      <charset val="134"/>
    </font>
    <font>
      <sz val="12"/>
      <name val="바탕체"/>
      <family val="3"/>
    </font>
    <font>
      <b val="true"/>
      <sz val="16"/>
      <color rgb="FF000000"/>
      <name val="Noto Sans"/>
      <family val="2"/>
    </font>
    <font>
      <b val="true"/>
      <sz val="14"/>
      <color rgb="FF000000"/>
      <name val="微软简隶书"/>
      <family val="0"/>
      <charset val="134"/>
    </font>
    <font>
      <b val="true"/>
      <sz val="10"/>
      <color rgb="FF000000"/>
      <name val="Noto Sans"/>
      <family val="2"/>
    </font>
    <font>
      <b val="true"/>
      <sz val="8"/>
      <color rgb="FF000000"/>
      <name val="隶书"/>
      <family val="3"/>
      <charset val="134"/>
    </font>
    <font>
      <b val="true"/>
      <sz val="8"/>
      <color rgb="FF000000"/>
      <name val="Noto Sans"/>
      <family val="2"/>
    </font>
    <font>
      <sz val="10"/>
      <color rgb="FF000000"/>
      <name val="Noto Sans"/>
      <family val="2"/>
    </font>
    <font>
      <b val="true"/>
      <sz val="10"/>
      <color rgb="FF000000"/>
      <name val="微软简隶书"/>
      <family val="0"/>
      <charset val="134"/>
    </font>
    <font>
      <sz val="9"/>
      <color rgb="FF000000"/>
      <name val="宋体"/>
      <family val="0"/>
      <charset val="134"/>
    </font>
    <font>
      <sz val="10.5"/>
      <name val="宋体"/>
      <family val="0"/>
      <charset val="134"/>
    </font>
    <font>
      <sz val="10.5"/>
      <name val="Noto Sans"/>
      <family val="2"/>
    </font>
    <font>
      <sz val="10"/>
      <name val="Noto Sans"/>
      <family val="2"/>
    </font>
    <font>
      <sz val="11"/>
      <color rgb="FF000000"/>
      <name val="Noto Sans"/>
      <family val="2"/>
    </font>
    <font>
      <sz val="10"/>
      <name val="宋体"/>
      <family val="0"/>
      <charset val="134"/>
    </font>
    <font>
      <sz val="11"/>
      <name val="Noto Sans"/>
      <family val="2"/>
    </font>
    <font>
      <sz val="9"/>
      <name val="Noto Sans"/>
      <family val="2"/>
    </font>
    <font>
      <sz val="9"/>
      <name val="宋体"/>
      <family val="0"/>
      <charset val="134"/>
    </font>
    <font>
      <sz val="8"/>
      <name val="宋体"/>
      <family val="0"/>
      <charset val="134"/>
    </font>
    <font>
      <sz val="8"/>
      <color rgb="FF000000"/>
      <name val="宋体"/>
      <family val="0"/>
      <charset val="134"/>
    </font>
    <font>
      <sz val="16"/>
      <color rgb="FF000000"/>
      <name val="Noto Sans"/>
      <family val="2"/>
    </font>
    <font>
      <sz val="16"/>
      <color rgb="FF000000"/>
      <name val="方正大黑简体"/>
      <family val="0"/>
      <charset val="134"/>
    </font>
    <font>
      <sz val="14"/>
      <color rgb="FF000000"/>
      <name val="Noto Sans"/>
      <family val="2"/>
    </font>
    <font>
      <sz val="14"/>
      <color rgb="FF000000"/>
      <name val="方正大黑简体"/>
      <family val="0"/>
      <charset val="134"/>
    </font>
  </fonts>
  <fills count="33">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666699"/>
        <bgColor rgb="FF808080"/>
      </patternFill>
    </fill>
    <fill>
      <patternFill patternType="solid">
        <fgColor rgb="FFFF0000"/>
        <bgColor rgb="FF993300"/>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993366"/>
        <bgColor rgb="FF993366"/>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s>
  <borders count="19">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s>
  <cellStyleXfs count="6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1" borderId="0" applyFont="true" applyBorder="false" applyAlignment="false" applyProtection="false"/>
    <xf numFmtId="164" fontId="5" fillId="11"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8" fillId="12"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9"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8" fillId="14"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15" borderId="0" applyFont="true" applyBorder="false" applyAlignment="false" applyProtection="false"/>
    <xf numFmtId="164" fontId="7" fillId="1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3" fillId="8" borderId="0" applyFont="true" applyBorder="false" applyAlignment="false" applyProtection="false"/>
    <xf numFmtId="164" fontId="13" fillId="17" borderId="0" applyFont="true" applyBorder="false" applyAlignment="false" applyProtection="false"/>
    <xf numFmtId="164" fontId="7" fillId="18" borderId="0" applyFont="true" applyBorder="false" applyAlignment="false" applyProtection="false"/>
    <xf numFmtId="164" fontId="12" fillId="19" borderId="0" applyFont="true" applyBorder="false" applyAlignment="false" applyProtection="false"/>
    <xf numFmtId="164" fontId="12" fillId="20" borderId="0" applyFont="true" applyBorder="false" applyAlignment="false" applyProtection="false"/>
    <xf numFmtId="164" fontId="13" fillId="21" borderId="0" applyFont="true" applyBorder="false" applyAlignment="false" applyProtection="false"/>
    <xf numFmtId="164" fontId="13" fillId="22" borderId="0" applyFont="true" applyBorder="false" applyAlignment="false" applyProtection="false"/>
    <xf numFmtId="164" fontId="7" fillId="23" borderId="0" applyFont="true" applyBorder="false" applyAlignment="false" applyProtection="false"/>
    <xf numFmtId="164" fontId="12" fillId="19" borderId="0" applyFont="true" applyBorder="false" applyAlignment="false" applyProtection="false"/>
    <xf numFmtId="164" fontId="12" fillId="4" borderId="0" applyFont="true" applyBorder="false" applyAlignment="false" applyProtection="false"/>
    <xf numFmtId="164" fontId="13" fillId="20" borderId="0" applyFont="true" applyBorder="false" applyAlignment="false" applyProtection="false"/>
    <xf numFmtId="164" fontId="13" fillId="21" borderId="0" applyFont="true" applyBorder="false" applyAlignment="false" applyProtection="false"/>
    <xf numFmtId="164" fontId="7" fillId="13" borderId="0" applyFont="true" applyBorder="false" applyAlignment="false" applyProtection="false"/>
    <xf numFmtId="164" fontId="12" fillId="2" borderId="0" applyFont="true" applyBorder="false" applyAlignment="false" applyProtection="false"/>
    <xf numFmtId="164" fontId="12" fillId="20" borderId="0" applyFont="true" applyBorder="false" applyAlignment="false" applyProtection="false"/>
    <xf numFmtId="164" fontId="13" fillId="20" borderId="0" applyFont="true" applyBorder="false" applyAlignment="false" applyProtection="false"/>
    <xf numFmtId="164" fontId="13" fillId="17" borderId="0" applyFont="true" applyBorder="false" applyAlignment="false" applyProtection="false"/>
    <xf numFmtId="164" fontId="7" fillId="14" borderId="0" applyFont="true" applyBorder="false" applyAlignment="false" applyProtection="false"/>
    <xf numFmtId="164" fontId="12" fillId="6" borderId="0" applyFont="true" applyBorder="false" applyAlignment="false" applyProtection="false"/>
    <xf numFmtId="164" fontId="12" fillId="2" borderId="0" applyFont="true" applyBorder="false" applyAlignment="false" applyProtection="false"/>
    <xf numFmtId="164" fontId="13" fillId="8" borderId="0" applyFont="true" applyBorder="false" applyAlignment="false" applyProtection="false"/>
    <xf numFmtId="164" fontId="13" fillId="14" borderId="0" applyFont="true" applyBorder="false" applyAlignment="false" applyProtection="false"/>
    <xf numFmtId="164" fontId="7" fillId="24" borderId="0" applyFont="true" applyBorder="false" applyAlignment="false" applyProtection="false"/>
    <xf numFmtId="164" fontId="12" fillId="19" borderId="0" applyFont="true" applyBorder="false" applyAlignment="false" applyProtection="false"/>
    <xf numFmtId="164" fontId="12" fillId="7" borderId="0" applyFont="true" applyBorder="false" applyAlignment="false" applyProtection="false"/>
    <xf numFmtId="164" fontId="13" fillId="7" borderId="0" applyFont="true" applyBorder="false" applyAlignment="false" applyProtection="false"/>
    <xf numFmtId="164" fontId="13" fillId="15" borderId="0" applyFont="true" applyBorder="false" applyAlignment="false" applyProtection="false"/>
    <xf numFmtId="164" fontId="14" fillId="0" borderId="0" applyFont="true" applyBorder="true" applyAlignment="true" applyProtection="true">
      <alignment horizontal="center" vertical="bottom" textRotation="0" wrapText="true" indent="0" shrinkToFit="false"/>
      <protection locked="false" hidden="false"/>
    </xf>
    <xf numFmtId="164" fontId="15" fillId="3" borderId="0" applyFont="true" applyBorder="false" applyAlignment="false" applyProtection="false"/>
    <xf numFmtId="166" fontId="16" fillId="0" borderId="0" applyFont="true" applyBorder="true" applyAlignment="true" applyProtection="true">
      <alignment horizontal="general" vertical="bottom" textRotation="0" wrapText="false" indent="0" shrinkToFit="false"/>
      <protection locked="true" hidden="false"/>
    </xf>
    <xf numFmtId="167" fontId="17" fillId="0" borderId="1" applyFont="true" applyBorder="true" applyAlignment="false" applyProtection="false"/>
    <xf numFmtId="168" fontId="10" fillId="0" borderId="0" applyFont="true" applyBorder="false" applyAlignment="false" applyProtection="true">
      <protection locked="true" hidden="false"/>
    </xf>
    <xf numFmtId="164" fontId="18" fillId="20" borderId="2" applyFont="true" applyBorder="true" applyAlignment="false" applyProtection="false"/>
    <xf numFmtId="164" fontId="19" fillId="21" borderId="3" applyFont="true" applyBorder="true" applyAlignment="false" applyProtection="false"/>
    <xf numFmtId="169" fontId="0" fillId="0" borderId="0" applyFont="true" applyBorder="false" applyAlignment="false" applyProtection="false"/>
    <xf numFmtId="170" fontId="20" fillId="0" borderId="0" applyFont="true" applyBorder="true" applyAlignment="true" applyProtection="true">
      <alignment horizontal="general" vertical="bottom" textRotation="0" wrapText="false" indent="0" shrinkToFit="false"/>
      <protection locked="true" hidden="false"/>
    </xf>
    <xf numFmtId="171" fontId="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2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64" fontId="21" fillId="0" borderId="0" applyFont="true" applyBorder="true" applyAlignment="true" applyProtection="false">
      <alignment horizontal="general" vertical="bottom" textRotation="0" wrapText="false" indent="0" shrinkToFit="false"/>
    </xf>
    <xf numFmtId="169" fontId="0" fillId="0" borderId="0" applyFont="true" applyBorder="false" applyAlignment="false" applyProtection="false"/>
    <xf numFmtId="176" fontId="0" fillId="0" borderId="0" applyFont="true" applyBorder="false" applyAlignment="false" applyProtection="false"/>
    <xf numFmtId="177"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78" fontId="21"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4" fillId="4" borderId="0" applyFont="true" applyBorder="false" applyAlignment="false" applyProtection="false"/>
    <xf numFmtId="164" fontId="25" fillId="20" borderId="0" applyFont="true" applyBorder="false" applyAlignment="false" applyProtection="false"/>
    <xf numFmtId="164" fontId="26" fillId="0" borderId="4" applyFont="true" applyBorder="true" applyAlignment="false" applyProtection="false"/>
    <xf numFmtId="164" fontId="26" fillId="0" borderId="5" applyFont="true" applyBorder="true" applyAlignment="true" applyProtection="true">
      <alignment horizontal="left" vertical="center" textRotation="0" wrapText="false" indent="0" shrinkToFit="false"/>
      <protection locked="true" hidden="false"/>
    </xf>
    <xf numFmtId="164" fontId="27" fillId="0" borderId="6" applyFont="true" applyBorder="true" applyAlignment="false" applyProtection="false"/>
    <xf numFmtId="164" fontId="28" fillId="0" borderId="7" applyFont="true" applyBorder="true" applyAlignment="false" applyProtection="false"/>
    <xf numFmtId="164" fontId="29" fillId="0" borderId="8" applyFont="true" applyBorder="true" applyAlignment="false" applyProtection="false"/>
    <xf numFmtId="164" fontId="29" fillId="0" borderId="0" applyFont="true" applyBorder="false" applyAlignment="false" applyProtection="false"/>
    <xf numFmtId="164" fontId="30"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64" fontId="31" fillId="0" borderId="0" applyFont="true" applyBorder="false" applyAlignment="false" applyProtection="false"/>
    <xf numFmtId="164" fontId="32" fillId="7" borderId="2" applyFont="true" applyBorder="true" applyAlignment="false" applyProtection="false"/>
    <xf numFmtId="164" fontId="25" fillId="19" borderId="0" applyFont="true" applyBorder="false" applyAlignment="false" applyProtection="false"/>
    <xf numFmtId="179" fontId="21" fillId="25" borderId="0" applyFont="true" applyBorder="true" applyAlignment="true" applyProtection="true">
      <alignment horizontal="general" vertical="bottom" textRotation="0" wrapText="false" indent="0" shrinkToFit="false"/>
      <protection locked="true" hidden="false"/>
    </xf>
    <xf numFmtId="164" fontId="33" fillId="0" borderId="9" applyFont="true" applyBorder="true" applyAlignment="false" applyProtection="false"/>
    <xf numFmtId="179" fontId="34" fillId="26"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35" fillId="27"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86"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7" fontId="3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9" borderId="10" applyFont="true" applyBorder="true" applyAlignment="false" applyProtection="false"/>
    <xf numFmtId="164" fontId="39" fillId="20" borderId="11" applyFont="true" applyBorder="true" applyAlignment="false" applyProtection="false"/>
    <xf numFmtId="188" fontId="14" fillId="0" borderId="0" applyFont="true" applyBorder="true" applyAlignment="true" applyProtection="true">
      <alignment horizontal="center" vertical="bottom" textRotation="0" wrapText="tru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64" fontId="17"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4" fontId="0" fillId="28" borderId="0" applyFont="true" applyBorder="false" applyAlignment="false" applyProtection="false"/>
    <xf numFmtId="166" fontId="4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1" fillId="29" borderId="13" applyFont="true" applyBorder="true" applyAlignment="true" applyProtection="true">
      <alignment horizontal="general" vertical="bottom" textRotation="0" wrapText="false" indent="0" shrinkToFit="false"/>
      <protection locked="fals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3" fillId="0" borderId="0" applyFont="true" applyBorder="false" applyAlignment="false" applyProtection="false"/>
    <xf numFmtId="164" fontId="44" fillId="0" borderId="14" applyFont="true" applyBorder="tru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4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15" applyFont="true" applyBorder="true" applyAlignment="true" applyProtection="false">
      <alignment horizontal="left" vertical="bottom" textRotation="0" wrapText="false" indent="0" shrinkToFit="false"/>
    </xf>
    <xf numFmtId="164" fontId="48"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6" fontId="0"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9" fillId="0" borderId="16" applyFont="true" applyBorder="true" applyAlignment="true" applyProtection="false">
      <alignment horizontal="left" vertical="bottom" textRotation="0" wrapText="false" indent="0" shrinkToFit="false"/>
    </xf>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2"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24" fillId="6" borderId="0" applyFont="true" applyBorder="false" applyAlignment="false" applyProtection="false"/>
    <xf numFmtId="164" fontId="24" fillId="4"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52" fillId="6" borderId="0" applyFont="true" applyBorder="false" applyAlignment="false" applyProtection="false"/>
    <xf numFmtId="164" fontId="50" fillId="4" borderId="0" applyFont="true" applyBorder="false" applyAlignment="false" applyProtection="false"/>
    <xf numFmtId="164" fontId="24" fillId="6" borderId="0" applyFont="true" applyBorder="false" applyAlignment="false" applyProtection="false"/>
    <xf numFmtId="164" fontId="52"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1" fillId="4" borderId="0" applyFont="true" applyBorder="false" applyAlignment="false" applyProtection="false"/>
    <xf numFmtId="164" fontId="52" fillId="4" borderId="0" applyFont="true" applyBorder="false" applyAlignment="false" applyProtection="false"/>
    <xf numFmtId="164" fontId="51" fillId="4" borderId="0" applyFont="true" applyBorder="false" applyAlignment="false" applyProtection="false"/>
    <xf numFmtId="164" fontId="24" fillId="4" borderId="0" applyFont="true" applyBorder="false" applyAlignment="false" applyProtection="false"/>
    <xf numFmtId="164" fontId="53" fillId="6" borderId="0" applyFont="true" applyBorder="false" applyAlignment="false" applyProtection="false"/>
    <xf numFmtId="164" fontId="51" fillId="4"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2" fillId="6" borderId="0" applyFont="true" applyBorder="false" applyAlignment="false" applyProtection="false"/>
    <xf numFmtId="164" fontId="51" fillId="6" borderId="0" applyFont="true" applyBorder="false" applyAlignment="false" applyProtection="false"/>
    <xf numFmtId="164" fontId="52"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24" fillId="6"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24"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52" fillId="6"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24" fillId="6" borderId="0" applyFont="true" applyBorder="false" applyAlignment="false" applyProtection="false"/>
    <xf numFmtId="164" fontId="51" fillId="4" borderId="0" applyFont="true" applyBorder="false" applyAlignment="false" applyProtection="false"/>
    <xf numFmtId="164" fontId="50" fillId="4" borderId="0" applyFont="true" applyBorder="false" applyAlignment="false" applyProtection="false"/>
    <xf numFmtId="164" fontId="52" fillId="6" borderId="0" applyFont="true" applyBorder="false" applyAlignment="false" applyProtection="false"/>
    <xf numFmtId="164" fontId="24" fillId="6"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98" fontId="54" fillId="0" borderId="17" applyFont="true" applyBorder="true" applyAlignment="true" applyProtection="true">
      <alignment horizontal="general" vertical="center" textRotation="0" wrapText="false" indent="0" shrinkToFit="false"/>
      <protection locked="false" hidden="false"/>
    </xf>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5" fillId="3" borderId="0" applyFont="true" applyBorder="false" applyAlignment="false" applyProtection="false"/>
    <xf numFmtId="164" fontId="15" fillId="3"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57" fillId="5"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15" fillId="5" borderId="0" applyFont="true" applyBorder="false" applyAlignment="false" applyProtection="false"/>
    <xf numFmtId="164" fontId="15" fillId="3"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57" fillId="5" borderId="0" applyFont="true" applyBorder="false" applyAlignment="false" applyProtection="false"/>
    <xf numFmtId="164" fontId="55" fillId="3" borderId="0" applyFont="true" applyBorder="false" applyAlignment="false" applyProtection="false"/>
    <xf numFmtId="164" fontId="15" fillId="5" borderId="0" applyFont="true" applyBorder="false" applyAlignment="false" applyProtection="false"/>
    <xf numFmtId="164" fontId="57" fillId="5"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8" fillId="3" borderId="0" applyFont="true" applyBorder="false" applyAlignment="false" applyProtection="false"/>
    <xf numFmtId="164" fontId="57" fillId="3" borderId="0" applyFont="true" applyBorder="false" applyAlignment="false" applyProtection="false"/>
    <xf numFmtId="164" fontId="56" fillId="3" borderId="0" applyFont="true" applyBorder="false" applyAlignment="false" applyProtection="false"/>
    <xf numFmtId="164" fontId="15" fillId="3" borderId="0" applyFont="true" applyBorder="false" applyAlignment="false" applyProtection="false"/>
    <xf numFmtId="164" fontId="59" fillId="5" borderId="0" applyFont="true" applyBorder="false" applyAlignment="false" applyProtection="false"/>
    <xf numFmtId="164" fontId="58" fillId="3"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7" fillId="5" borderId="0" applyFont="true" applyBorder="false" applyAlignment="false" applyProtection="false"/>
    <xf numFmtId="164" fontId="56" fillId="5" borderId="0" applyFont="true" applyBorder="false" applyAlignment="false" applyProtection="false"/>
    <xf numFmtId="164" fontId="57" fillId="5"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5" fillId="3" borderId="0" applyFont="true" applyBorder="false" applyAlignment="false" applyProtection="false"/>
    <xf numFmtId="164" fontId="15" fillId="3" borderId="0" applyFont="true" applyBorder="false" applyAlignment="false" applyProtection="false"/>
    <xf numFmtId="164" fontId="15" fillId="5" borderId="0" applyFont="true" applyBorder="false" applyAlignment="false" applyProtection="false"/>
    <xf numFmtId="164" fontId="5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5" fillId="3" borderId="0" applyFont="true" applyBorder="false" applyAlignment="false" applyProtection="false"/>
    <xf numFmtId="164" fontId="15" fillId="5"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5" fillId="3" borderId="0" applyFont="true" applyBorder="false" applyAlignment="false" applyProtection="false"/>
    <xf numFmtId="164" fontId="57" fillId="5" borderId="0" applyFont="true" applyBorder="false" applyAlignment="false" applyProtection="false"/>
    <xf numFmtId="164" fontId="55" fillId="3" borderId="0" applyFont="true" applyBorder="false" applyAlignment="false" applyProtection="false"/>
    <xf numFmtId="164" fontId="15" fillId="3" borderId="0" applyFont="true" applyBorder="false" applyAlignment="false" applyProtection="false"/>
    <xf numFmtId="164" fontId="55" fillId="3" borderId="0" applyFont="true" applyBorder="false" applyAlignment="false" applyProtection="false"/>
    <xf numFmtId="164" fontId="15" fillId="3" borderId="0" applyFont="true" applyBorder="false" applyAlignment="false" applyProtection="false"/>
    <xf numFmtId="164" fontId="55" fillId="3" borderId="0" applyFont="true" applyBorder="false" applyAlignment="false" applyProtection="false"/>
    <xf numFmtId="164" fontId="55" fillId="3" borderId="0" applyFont="true" applyBorder="false" applyAlignment="false" applyProtection="false"/>
    <xf numFmtId="164" fontId="15" fillId="5" borderId="0" applyFont="true" applyBorder="false" applyAlignment="false" applyProtection="false"/>
    <xf numFmtId="164" fontId="58" fillId="3" borderId="0" applyFont="true" applyBorder="false" applyAlignment="false" applyProtection="false"/>
    <xf numFmtId="164" fontId="55" fillId="3" borderId="0" applyFont="true" applyBorder="false" applyAlignment="false" applyProtection="false"/>
    <xf numFmtId="164" fontId="57" fillId="5" borderId="0" applyFont="true" applyBorder="false" applyAlignment="false" applyProtection="false"/>
    <xf numFmtId="164" fontId="15" fillId="5" borderId="0" applyFont="true" applyBorder="false" applyAlignment="false" applyProtection="false"/>
    <xf numFmtId="164" fontId="5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0" fillId="30" borderId="0" applyFont="true" applyBorder="false" applyAlignment="false" applyProtection="false"/>
    <xf numFmtId="164" fontId="60" fillId="31" borderId="0" applyFont="true" applyBorder="false" applyAlignment="false" applyProtection="false"/>
    <xf numFmtId="164" fontId="60" fillId="3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7" fillId="18"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8" fillId="23" borderId="0" applyFont="true" applyBorder="false" applyAlignment="false" applyProtection="false"/>
    <xf numFmtId="164" fontId="7" fillId="2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8" fillId="14" borderId="0" applyFont="true" applyBorder="false" applyAlignment="false" applyProtection="false"/>
    <xf numFmtId="164" fontId="7" fillId="1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8" fillId="24" borderId="0" applyFont="true" applyBorder="false" applyAlignment="false" applyProtection="false"/>
    <xf numFmtId="164" fontId="7" fillId="24" borderId="0" applyFont="true" applyBorder="false" applyAlignment="false" applyProtection="false"/>
    <xf numFmtId="190"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1" fontId="54" fillId="0" borderId="17" applyFont="true" applyBorder="true" applyAlignment="true" applyProtection="true">
      <alignment horizontal="general" vertical="center" textRotation="0" wrapText="false" indent="0" shrinkToFit="false"/>
      <protection locked="false" hidden="false"/>
    </xf>
    <xf numFmtId="201" fontId="9" fillId="0" borderId="15" applyFont="true" applyBorder="true" applyAlignment="true" applyProtection="false">
      <alignment horizontal="center" vertical="bottom" textRotation="0" wrapText="false" indent="0" shrinkToFit="false"/>
    </xf>
    <xf numFmtId="202" fontId="9" fillId="0" borderId="15" applyFont="true" applyBorder="true" applyAlignment="true" applyProtection="false">
      <alignment horizontal="right" vertical="bottom" textRotation="0" wrapText="false" indent="0" shrinkToFit="false"/>
    </xf>
    <xf numFmtId="164" fontId="6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false" applyAlignment="false" applyProtection="false"/>
    <xf numFmtId="164" fontId="27" fillId="0" borderId="6" applyFont="true" applyBorder="true" applyAlignment="false" applyProtection="false"/>
    <xf numFmtId="164" fontId="27" fillId="0" borderId="6" applyFont="true" applyBorder="true" applyAlignment="false" applyProtection="false"/>
    <xf numFmtId="164" fontId="27" fillId="0" borderId="6" applyFont="true" applyBorder="true" applyAlignment="false" applyProtection="false"/>
    <xf numFmtId="164" fontId="63" fillId="0" borderId="6" applyFont="true" applyBorder="true" applyAlignment="false" applyProtection="false"/>
    <xf numFmtId="164" fontId="27" fillId="0" borderId="6" applyFont="true" applyBorder="true" applyAlignment="false" applyProtection="false"/>
    <xf numFmtId="164" fontId="28" fillId="0" borderId="7" applyFont="true" applyBorder="true" applyAlignment="false" applyProtection="false"/>
    <xf numFmtId="164" fontId="28" fillId="0" borderId="7" applyFont="true" applyBorder="true" applyAlignment="false" applyProtection="false"/>
    <xf numFmtId="164" fontId="28" fillId="0" borderId="7" applyFont="true" applyBorder="true" applyAlignment="false" applyProtection="false"/>
    <xf numFmtId="164" fontId="64" fillId="0" borderId="7" applyFont="true" applyBorder="true" applyAlignment="false" applyProtection="false"/>
    <xf numFmtId="164" fontId="28" fillId="0" borderId="7"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65" fillId="0" borderId="8" applyFont="true" applyBorder="true" applyAlignment="false" applyProtection="false"/>
    <xf numFmtId="164" fontId="29" fillId="0" borderId="8" applyFont="true" applyBorder="tru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65" fillId="0" borderId="0" applyFont="true" applyBorder="false" applyAlignment="false" applyProtection="false"/>
    <xf numFmtId="164" fontId="29"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66" fillId="0" borderId="16" applyFont="true" applyBorder="true" applyAlignment="true" applyProtection="false">
      <alignment horizontal="center" vertical="bottom" textRotation="0" wrapText="false" indent="0" shrinkToFit="false"/>
    </xf>
    <xf numFmtId="164" fontId="10" fillId="0" borderId="0" applyFont="true" applyBorder="true" applyAlignment="true" applyProtection="true">
      <alignment horizontal="general" vertical="top" textRotation="0" wrapText="false" indent="0" shrinkToFit="false"/>
      <protection locked="true" hidden="false"/>
    </xf>
    <xf numFmtId="164" fontId="19" fillId="21" borderId="3" applyFont="true" applyBorder="true" applyAlignment="false" applyProtection="false"/>
    <xf numFmtId="164" fontId="19" fillId="21" borderId="3" applyFont="true" applyBorder="true" applyAlignment="false" applyProtection="false"/>
    <xf numFmtId="164" fontId="19" fillId="21" borderId="3" applyFont="true" applyBorder="true" applyAlignment="false" applyProtection="false"/>
    <xf numFmtId="164" fontId="67" fillId="21" borderId="3" applyFont="true" applyBorder="true" applyAlignment="false" applyProtection="false"/>
    <xf numFmtId="164" fontId="19" fillId="21" borderId="3" applyFont="true" applyBorder="true" applyAlignment="false" applyProtection="false"/>
    <xf numFmtId="164" fontId="44" fillId="0" borderId="14" applyFont="true" applyBorder="true" applyAlignment="false" applyProtection="false"/>
    <xf numFmtId="164" fontId="44" fillId="0" borderId="14" applyFont="true" applyBorder="true" applyAlignment="false" applyProtection="false"/>
    <xf numFmtId="164" fontId="44" fillId="0" borderId="14" applyFont="true" applyBorder="true" applyAlignment="false" applyProtection="false"/>
    <xf numFmtId="164" fontId="68" fillId="0" borderId="14" applyFont="true" applyBorder="true" applyAlignment="false" applyProtection="false"/>
    <xf numFmtId="164" fontId="44" fillId="0" borderId="14" applyFont="true" applyBorder="true" applyAlignment="false" applyProtection="false"/>
    <xf numFmtId="164" fontId="0" fillId="19" borderId="10" applyFont="true" applyBorder="true" applyAlignment="false" applyProtection="false"/>
    <xf numFmtId="164" fontId="0" fillId="19" borderId="10" applyFont="true" applyBorder="true" applyAlignment="false" applyProtection="false"/>
    <xf numFmtId="164" fontId="0" fillId="19" borderId="10" applyFont="true" applyBorder="true" applyAlignment="false" applyProtection="false"/>
    <xf numFmtId="164" fontId="0" fillId="19" borderId="10" applyFont="true" applyBorder="true" applyAlignment="false" applyProtection="false"/>
    <xf numFmtId="164" fontId="0" fillId="19" borderId="10" applyFont="true" applyBorder="tru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64" fontId="9" fillId="0" borderId="16" applyFont="true" applyBorder="true" applyAlignment="true" applyProtection="false">
      <alignment horizontal="right" vertical="bottom" textRotation="0" wrapText="false" indent="0" shrinkToFit="false"/>
    </xf>
    <xf numFmtId="164" fontId="69"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70" fillId="0" borderId="0" applyFont="true" applyBorder="false" applyAlignment="false" applyProtection="false"/>
    <xf numFmtId="164" fontId="22"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71" fillId="0" borderId="0" applyFont="true" applyBorder="false" applyAlignment="false" applyProtection="false"/>
    <xf numFmtId="164" fontId="45" fillId="0" borderId="0" applyFont="true" applyBorder="false" applyAlignment="false" applyProtection="false"/>
    <xf numFmtId="164" fontId="18" fillId="20" borderId="2" applyFont="true" applyBorder="true" applyAlignment="false" applyProtection="false"/>
    <xf numFmtId="164" fontId="18" fillId="20" borderId="2" applyFont="true" applyBorder="true" applyAlignment="false" applyProtection="false"/>
    <xf numFmtId="164" fontId="18" fillId="20" borderId="2" applyFont="true" applyBorder="true" applyAlignment="false" applyProtection="false"/>
    <xf numFmtId="164" fontId="72" fillId="20" borderId="2" applyFont="true" applyBorder="true" applyAlignment="false" applyProtection="false"/>
    <xf numFmtId="164" fontId="18" fillId="20" borderId="2" applyFont="true" applyBorder="true" applyAlignment="false" applyProtection="false"/>
    <xf numFmtId="173"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164" fontId="73" fillId="0" borderId="0" applyFont="true" applyBorder="false" applyAlignment="false" applyProtection="false"/>
    <xf numFmtId="164" fontId="32" fillId="7" borderId="2" applyFont="true" applyBorder="true" applyAlignment="false" applyProtection="false"/>
    <xf numFmtId="164" fontId="32" fillId="7" borderId="2" applyFont="true" applyBorder="true" applyAlignment="false" applyProtection="false"/>
    <xf numFmtId="164" fontId="32" fillId="7" borderId="2" applyFont="true" applyBorder="true" applyAlignment="false" applyProtection="false"/>
    <xf numFmtId="164" fontId="74" fillId="7" borderId="2" applyFont="true" applyBorder="true" applyAlignment="false" applyProtection="false"/>
    <xf numFmtId="164" fontId="32" fillId="7" borderId="2" applyFont="true" applyBorder="true" applyAlignment="false" applyProtection="false"/>
    <xf numFmtId="164" fontId="39" fillId="20" borderId="11" applyFont="true" applyBorder="true" applyAlignment="false" applyProtection="false"/>
    <xf numFmtId="164" fontId="39" fillId="20" borderId="11" applyFont="true" applyBorder="true" applyAlignment="false" applyProtection="false"/>
    <xf numFmtId="164" fontId="39" fillId="20" borderId="11" applyFont="true" applyBorder="true" applyAlignment="false" applyProtection="false"/>
    <xf numFmtId="164" fontId="75" fillId="20" borderId="11" applyFont="true" applyBorder="true" applyAlignment="false" applyProtection="false"/>
    <xf numFmtId="164" fontId="39" fillId="20" borderId="11" applyFont="true" applyBorder="true" applyAlignment="false" applyProtection="false"/>
    <xf numFmtId="164" fontId="35" fillId="27" borderId="0" applyFont="true" applyBorder="false" applyAlignment="false" applyProtection="false"/>
    <xf numFmtId="164" fontId="35" fillId="27" borderId="0" applyFont="true" applyBorder="false" applyAlignment="false" applyProtection="false"/>
    <xf numFmtId="164" fontId="35" fillId="27" borderId="0" applyFont="true" applyBorder="false" applyAlignment="false" applyProtection="false"/>
    <xf numFmtId="164" fontId="76" fillId="27" borderId="0" applyFont="true" applyBorder="false" applyAlignment="false" applyProtection="false"/>
    <xf numFmtId="164" fontId="35" fillId="27" borderId="0" applyFont="true" applyBorder="false" applyAlignment="false" applyProtection="false"/>
    <xf numFmtId="164" fontId="47" fillId="0" borderId="15" applyFont="true" applyBorder="true" applyAlignment="true" applyProtection="false">
      <alignment horizontal="center"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33" fillId="0" borderId="9" applyFont="true" applyBorder="true" applyAlignment="false" applyProtection="false"/>
    <xf numFmtId="164" fontId="33" fillId="0" borderId="9" applyFont="true" applyBorder="true" applyAlignment="false" applyProtection="false"/>
    <xf numFmtId="164" fontId="33" fillId="0" borderId="9" applyFont="true" applyBorder="true" applyAlignment="false" applyProtection="false"/>
    <xf numFmtId="164" fontId="78" fillId="0" borderId="9" applyFont="true" applyBorder="true" applyAlignment="false" applyProtection="false"/>
    <xf numFmtId="164" fontId="33" fillId="0" borderId="9" applyFont="true" applyBorder="tru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9"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85" fillId="0" borderId="18" xfId="0" applyFont="true" applyBorder="true" applyAlignment="true" applyProtection="false">
      <alignment horizontal="center" vertical="center" textRotation="0" wrapText="false" indent="0" shrinkToFit="false"/>
      <protection locked="true" hidden="false"/>
    </xf>
    <xf numFmtId="164" fontId="82" fillId="0" borderId="17" xfId="0" applyFont="true" applyBorder="true" applyAlignment="true" applyProtection="false">
      <alignment horizontal="center" vertical="center" textRotation="0" wrapText="true" indent="0" shrinkToFit="false"/>
      <protection locked="true" hidden="false"/>
    </xf>
    <xf numFmtId="164" fontId="82" fillId="0" borderId="17" xfId="0" applyFont="true" applyBorder="true" applyAlignment="true" applyProtection="false">
      <alignment horizontal="center" vertical="center" textRotation="0" wrapText="false" indent="0" shrinkToFit="false"/>
      <protection locked="true" hidden="false"/>
    </xf>
    <xf numFmtId="164" fontId="87" fillId="0" borderId="17" xfId="0" applyFont="true" applyBorder="true" applyAlignment="true" applyProtection="false">
      <alignment horizontal="center" vertical="center" textRotation="0" wrapText="false" indent="0" shrinkToFit="false"/>
      <protection locked="true" hidden="false"/>
    </xf>
    <xf numFmtId="164" fontId="88" fillId="0" borderId="17" xfId="0" applyFont="true" applyBorder="true" applyAlignment="true" applyProtection="false">
      <alignment horizontal="center" vertical="center" textRotation="0" wrapText="false" indent="0" shrinkToFit="false"/>
      <protection locked="true" hidden="false"/>
    </xf>
    <xf numFmtId="164" fontId="89" fillId="0" borderId="17" xfId="0" applyFont="true" applyBorder="true" applyAlignment="true" applyProtection="false">
      <alignment horizontal="center" vertical="center" textRotation="0" wrapText="false" indent="0" shrinkToFit="false"/>
      <protection locked="true" hidden="false"/>
    </xf>
    <xf numFmtId="164" fontId="90"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91" fillId="0" borderId="17"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4" fillId="0" borderId="17" xfId="0" applyFont="true" applyBorder="true" applyAlignment="true" applyProtection="false">
      <alignment horizontal="center" vertical="center" textRotation="0" wrapText="false" indent="0" shrinkToFit="false"/>
      <protection locked="true" hidden="false"/>
    </xf>
    <xf numFmtId="164" fontId="93" fillId="0" borderId="17"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94" fillId="0" borderId="17"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true" applyAlignment="true" applyProtection="false">
      <alignment horizontal="center" vertical="center" textRotation="0" wrapText="false" indent="0" shrinkToFit="false"/>
      <protection locked="true" hidden="false"/>
    </xf>
    <xf numFmtId="164" fontId="97" fillId="0" borderId="1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98" fillId="0" borderId="0" xfId="0" applyFont="true" applyBorder="true" applyAlignment="true" applyProtection="false">
      <alignment horizontal="center" vertical="center" textRotation="0" wrapText="false" indent="0" shrinkToFit="false"/>
      <protection locked="true" hidden="false"/>
    </xf>
    <xf numFmtId="164" fontId="99" fillId="0" borderId="0" xfId="0" applyFont="true" applyBorder="false" applyAlignment="true" applyProtection="false">
      <alignment horizontal="center" vertical="center" textRotation="0" wrapText="false" indent="0" shrinkToFit="false"/>
      <protection locked="true" hidden="false"/>
    </xf>
    <xf numFmtId="164" fontId="100" fillId="0" borderId="0" xfId="0" applyFont="true" applyBorder="true" applyAlignment="true" applyProtection="false">
      <alignment horizontal="center" vertical="center" textRotation="0" wrapText="false" indent="0" shrinkToFit="false"/>
      <protection locked="true" hidden="false"/>
    </xf>
  </cellXfs>
  <cellStyles count="639">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xfId="27"/>
    <cellStyle name="20% - 强调文字颜色 1 2" xfId="28"/>
    <cellStyle name="20% - 强调文字颜色 1 2 2" xfId="29"/>
    <cellStyle name="20% - 强调文字颜色 1 2_Book1" xfId="30"/>
    <cellStyle name="20% - 强调文字颜色 1 3" xfId="31"/>
    <cellStyle name="20% - 强调文字颜色 2" xfId="32"/>
    <cellStyle name="20% - 强调文字颜色 2 2" xfId="33"/>
    <cellStyle name="20% - 强调文字颜色 2 2 2" xfId="34"/>
    <cellStyle name="20% - 强调文字颜色 2 2_Book1" xfId="35"/>
    <cellStyle name="20% - 强调文字颜色 2 3" xfId="36"/>
    <cellStyle name="20% - 强调文字颜色 3" xfId="37"/>
    <cellStyle name="20% - 强调文字颜色 3 2" xfId="38"/>
    <cellStyle name="20% - 强调文字颜色 3 2 2" xfId="39"/>
    <cellStyle name="20% - 强调文字颜色 3 2_Book1" xfId="40"/>
    <cellStyle name="20% - 强调文字颜色 3 3" xfId="41"/>
    <cellStyle name="20% - 强调文字颜色 4" xfId="42"/>
    <cellStyle name="20% - 强调文字颜色 4 2" xfId="43"/>
    <cellStyle name="20% - 强调文字颜色 4 2 2" xfId="44"/>
    <cellStyle name="20% - 强调文字颜色 4 2_Book1" xfId="45"/>
    <cellStyle name="20% - 强调文字颜色 4 3" xfId="46"/>
    <cellStyle name="20% - 强调文字颜色 5" xfId="47"/>
    <cellStyle name="20% - 强调文字颜色 5 2" xfId="48"/>
    <cellStyle name="20% - 强调文字颜色 5 2 2" xfId="49"/>
    <cellStyle name="20% - 强调文字颜色 5 2_Book1" xfId="50"/>
    <cellStyle name="20% - 强调文字颜色 5 3" xfId="51"/>
    <cellStyle name="20% - 强调文字颜色 6" xfId="52"/>
    <cellStyle name="20% - 强调文字颜色 6 2" xfId="53"/>
    <cellStyle name="20% - 强调文字颜色 6 2 2" xfId="54"/>
    <cellStyle name="20% - 强调文字颜色 6 2_Book1" xfId="55"/>
    <cellStyle name="20% - 强调文字颜色 6 3" xfId="56"/>
    <cellStyle name="40% - Accent1" xfId="57"/>
    <cellStyle name="40% - Accent2" xfId="58"/>
    <cellStyle name="40% - Accent3" xfId="59"/>
    <cellStyle name="40% - Accent4" xfId="60"/>
    <cellStyle name="40% - Accent5" xfId="61"/>
    <cellStyle name="40% - Accent6" xfId="62"/>
    <cellStyle name="40% - 强调文字颜色 1" xfId="63"/>
    <cellStyle name="40% - 强调文字颜色 1 2" xfId="64"/>
    <cellStyle name="40% - 强调文字颜色 1 2 2" xfId="65"/>
    <cellStyle name="40% - 强调文字颜色 1 2_Book1" xfId="66"/>
    <cellStyle name="40% - 强调文字颜色 1 3" xfId="67"/>
    <cellStyle name="40% - 强调文字颜色 2" xfId="68"/>
    <cellStyle name="40% - 强调文字颜色 2 2" xfId="69"/>
    <cellStyle name="40% - 强调文字颜色 2 2 2" xfId="70"/>
    <cellStyle name="40% - 强调文字颜色 2 2_Book1" xfId="71"/>
    <cellStyle name="40% - 强调文字颜色 2 3" xfId="72"/>
    <cellStyle name="40% - 强调文字颜色 3" xfId="73"/>
    <cellStyle name="40% - 强调文字颜色 3 2" xfId="74"/>
    <cellStyle name="40% - 强调文字颜色 3 2 2" xfId="75"/>
    <cellStyle name="40% - 强调文字颜色 3 2_Book1" xfId="76"/>
    <cellStyle name="40% - 强调文字颜色 3 3" xfId="77"/>
    <cellStyle name="40% - 强调文字颜色 4" xfId="78"/>
    <cellStyle name="40% - 强调文字颜色 4 2" xfId="79"/>
    <cellStyle name="40% - 强调文字颜色 4 2 2" xfId="80"/>
    <cellStyle name="40% - 强调文字颜色 4 2_Book1" xfId="81"/>
    <cellStyle name="40% - 强调文字颜色 4 3" xfId="82"/>
    <cellStyle name="40% - 强调文字颜色 5" xfId="83"/>
    <cellStyle name="40% - 强调文字颜色 5 2" xfId="84"/>
    <cellStyle name="40% - 强调文字颜色 5 2 2" xfId="85"/>
    <cellStyle name="40% - 强调文字颜色 5 2_Book1" xfId="86"/>
    <cellStyle name="40% - 强调文字颜色 5 3" xfId="87"/>
    <cellStyle name="40% - 强调文字颜色 6" xfId="88"/>
    <cellStyle name="40% - 强调文字颜色 6 2" xfId="89"/>
    <cellStyle name="40% - 强调文字颜色 6 2 2" xfId="90"/>
    <cellStyle name="40% - 强调文字颜色 6 2_Book1" xfId="91"/>
    <cellStyle name="40% - 强调文字颜色 6 3" xfId="92"/>
    <cellStyle name="60% - Accent1" xfId="93"/>
    <cellStyle name="60% - Accent2" xfId="94"/>
    <cellStyle name="60% - Accent3" xfId="95"/>
    <cellStyle name="60% - Accent4" xfId="96"/>
    <cellStyle name="60% - Accent5" xfId="97"/>
    <cellStyle name="60% - Accent6" xfId="98"/>
    <cellStyle name="60% - 强调文字颜色 1" xfId="99"/>
    <cellStyle name="60% - 强调文字颜色 1 2" xfId="100"/>
    <cellStyle name="60% - 强调文字颜色 1 2 2" xfId="101"/>
    <cellStyle name="60% - 强调文字颜色 1 2_Book1" xfId="102"/>
    <cellStyle name="60% - 强调文字颜色 1 3" xfId="103"/>
    <cellStyle name="60% - 强调文字颜色 2" xfId="104"/>
    <cellStyle name="60% - 强调文字颜色 2 2" xfId="105"/>
    <cellStyle name="60% - 强调文字颜色 2 2 2" xfId="106"/>
    <cellStyle name="60% - 强调文字颜色 2 2_Book1" xfId="107"/>
    <cellStyle name="60% - 强调文字颜色 2 3" xfId="108"/>
    <cellStyle name="60% - 强调文字颜色 3" xfId="109"/>
    <cellStyle name="60% - 强调文字颜色 3 2" xfId="110"/>
    <cellStyle name="60% - 强调文字颜色 3 2 2" xfId="111"/>
    <cellStyle name="60% - 强调文字颜色 3 2_Book1" xfId="112"/>
    <cellStyle name="60% - 强调文字颜色 3 3" xfId="113"/>
    <cellStyle name="60% - 强调文字颜色 4" xfId="114"/>
    <cellStyle name="60% - 强调文字颜色 4 2" xfId="115"/>
    <cellStyle name="60% - 强调文字颜色 4 2 2" xfId="116"/>
    <cellStyle name="60% - 强调文字颜色 4 2_Book1" xfId="117"/>
    <cellStyle name="60% - 强调文字颜色 4 3" xfId="118"/>
    <cellStyle name="60% - 强调文字颜色 5" xfId="119"/>
    <cellStyle name="60% - 强调文字颜色 5 2" xfId="120"/>
    <cellStyle name="60% - 强调文字颜色 5 2 2" xfId="121"/>
    <cellStyle name="60% - 强调文字颜色 5 2_Book1" xfId="122"/>
    <cellStyle name="60% - 强调文字颜色 5 3" xfId="123"/>
    <cellStyle name="60% - 强调文字颜色 6" xfId="124"/>
    <cellStyle name="60% - 强调文字颜色 6 2" xfId="125"/>
    <cellStyle name="60% - 强调文字颜色 6 2 2" xfId="126"/>
    <cellStyle name="60% - 强调文字颜色 6 2_Book1" xfId="127"/>
    <cellStyle name="60% - 强调文字颜色 6 3" xfId="128"/>
    <cellStyle name="6mal" xfId="129"/>
    <cellStyle name="?鹎%U龡&amp;H?_x0008__x001c__x001c_?_x0007__x0001__x0001_" xfId="130"/>
    <cellStyle name="_20100326高清市院遂宁检察院1080P配置清单26日改" xfId="131"/>
    <cellStyle name="_Book1" xfId="132"/>
    <cellStyle name="_Book1_1" xfId="133"/>
    <cellStyle name="_Book1_2" xfId="134"/>
    <cellStyle name="_Book1_3" xfId="135"/>
    <cellStyle name="_ET_STYLE_NoName_00_" xfId="136"/>
    <cellStyle name="_ET_STYLE_NoName_00__Book1" xfId="137"/>
    <cellStyle name="_ET_STYLE_NoName_00__Book1_1" xfId="138"/>
    <cellStyle name="_ET_STYLE_NoName_00__Book1_1_县公司" xfId="139"/>
    <cellStyle name="_ET_STYLE_NoName_00__Book1_1_银行账户情况表_2010年12月" xfId="140"/>
    <cellStyle name="_ET_STYLE_NoName_00__Book1_2" xfId="141"/>
    <cellStyle name="_ET_STYLE_NoName_00__Book1_县公司" xfId="142"/>
    <cellStyle name="_ET_STYLE_NoName_00__Book1_银行账户情况表_2010年12月" xfId="143"/>
    <cellStyle name="_ET_STYLE_NoName_00__Sheet3" xfId="144"/>
    <cellStyle name="_ET_STYLE_NoName_00__云南水利电力有限公司" xfId="145"/>
    <cellStyle name="_ET_STYLE_NoName_00__县公司" xfId="146"/>
    <cellStyle name="_ET_STYLE_NoName_00__建行" xfId="147"/>
    <cellStyle name="_ET_STYLE_NoName_00__银行账户情况表_2010年12月" xfId="148"/>
    <cellStyle name="_Sheet1" xfId="149"/>
    <cellStyle name="_南方电网" xfId="150"/>
    <cellStyle name="_少计债务情况表" xfId="151"/>
    <cellStyle name="_平台公司政府性债务余额明细表" xfId="152"/>
    <cellStyle name="_弱电系统设备配置报价清单" xfId="153"/>
    <cellStyle name="_本部汇总" xfId="154"/>
    <cellStyle name="_杭长项目部职工花名册——架子九队" xfId="155"/>
    <cellStyle name="Accent1" xfId="156"/>
    <cellStyle name="Accent1 - 20%" xfId="157"/>
    <cellStyle name="Accent1 - 40%" xfId="158"/>
    <cellStyle name="Accent1 - 60%" xfId="159"/>
    <cellStyle name="Accent1_Book1" xfId="160"/>
    <cellStyle name="Accent2" xfId="161"/>
    <cellStyle name="Accent2 - 20%" xfId="162"/>
    <cellStyle name="Accent2 - 40%" xfId="163"/>
    <cellStyle name="Accent2 - 60%" xfId="164"/>
    <cellStyle name="Accent2_Book1" xfId="165"/>
    <cellStyle name="Accent3" xfId="166"/>
    <cellStyle name="Accent3 - 20%" xfId="167"/>
    <cellStyle name="Accent3 - 40%" xfId="168"/>
    <cellStyle name="Accent3 - 60%" xfId="169"/>
    <cellStyle name="Accent3_Book1" xfId="170"/>
    <cellStyle name="Accent4" xfId="171"/>
    <cellStyle name="Accent4 - 20%" xfId="172"/>
    <cellStyle name="Accent4 - 40%" xfId="173"/>
    <cellStyle name="Accent4 - 60%" xfId="174"/>
    <cellStyle name="Accent4_Book1" xfId="175"/>
    <cellStyle name="Accent5" xfId="176"/>
    <cellStyle name="Accent5 - 20%" xfId="177"/>
    <cellStyle name="Accent5 - 40%" xfId="178"/>
    <cellStyle name="Accent5 - 60%" xfId="179"/>
    <cellStyle name="Accent5_Book1" xfId="180"/>
    <cellStyle name="Accent6" xfId="181"/>
    <cellStyle name="Accent6 - 20%" xfId="182"/>
    <cellStyle name="Accent6 - 40%" xfId="183"/>
    <cellStyle name="Accent6 - 60%" xfId="184"/>
    <cellStyle name="Accent6_Book1" xfId="185"/>
    <cellStyle name="args.style" xfId="186"/>
    <cellStyle name="Bad 1" xfId="187"/>
    <cellStyle name="Black" xfId="188"/>
    <cellStyle name="Border" xfId="189"/>
    <cellStyle name="Calc Currency (0)" xfId="190"/>
    <cellStyle name="Calculation" xfId="191"/>
    <cellStyle name="Check Cell" xfId="192"/>
    <cellStyle name="Comma [0]" xfId="193"/>
    <cellStyle name="comma zerodec" xfId="194"/>
    <cellStyle name="comma-d" xfId="195"/>
    <cellStyle name="Comma_!!!GO" xfId="196"/>
    <cellStyle name="Currency [0]" xfId="197"/>
    <cellStyle name="Currency1" xfId="198"/>
    <cellStyle name="Currency_!!!GO" xfId="199"/>
    <cellStyle name="Date" xfId="200"/>
    <cellStyle name="Dezimal [0]_laroux" xfId="201"/>
    <cellStyle name="Dezimal_laroux" xfId="202"/>
    <cellStyle name="Dollar (zero dec)" xfId="203"/>
    <cellStyle name="Explanatory Text" xfId="204"/>
    <cellStyle name="Fixed" xfId="205"/>
    <cellStyle name="Followed Hyperlink_AheadBehind.xls Chart 23" xfId="206"/>
    <cellStyle name="Good 1" xfId="207"/>
    <cellStyle name="Grey" xfId="208"/>
    <cellStyle name="Header1" xfId="209"/>
    <cellStyle name="Header2" xfId="210"/>
    <cellStyle name="Heading 1 1" xfId="211"/>
    <cellStyle name="Heading 2 1" xfId="212"/>
    <cellStyle name="Heading 3" xfId="213"/>
    <cellStyle name="Heading 4" xfId="214"/>
    <cellStyle name="HEADING1" xfId="215"/>
    <cellStyle name="HEADING2" xfId="216"/>
    <cellStyle name="Hyperlink_AheadBehind.xls Chart 23" xfId="217"/>
    <cellStyle name="Input" xfId="218"/>
    <cellStyle name="Input [yellow]" xfId="219"/>
    <cellStyle name="Input Cells" xfId="220"/>
    <cellStyle name="Linked Cell" xfId="221"/>
    <cellStyle name="Linked Cells" xfId="222"/>
    <cellStyle name="Millares [0]_96 Risk" xfId="223"/>
    <cellStyle name="Millares_96 Risk" xfId="224"/>
    <cellStyle name="Milliers [0]_!!!GO" xfId="225"/>
    <cellStyle name="Milliers_!!!GO" xfId="226"/>
    <cellStyle name="Moneda [0]_96 Risk" xfId="227"/>
    <cellStyle name="Moneda_96 Risk" xfId="228"/>
    <cellStyle name="Mon閠aire [0]_!!!GO" xfId="229"/>
    <cellStyle name="Mon閠aire_!!!GO" xfId="230"/>
    <cellStyle name="MS Sans Serif" xfId="231"/>
    <cellStyle name="Neutral 1" xfId="232"/>
    <cellStyle name="New Times Roman" xfId="233"/>
    <cellStyle name="no dec" xfId="234"/>
    <cellStyle name="Non défini" xfId="235"/>
    <cellStyle name="Norma,_laroux_4_营业在建 (2)_E21" xfId="236"/>
    <cellStyle name="Normal - Style1" xfId="237"/>
    <cellStyle name="Normal_!!!GO" xfId="238"/>
    <cellStyle name="Note 1" xfId="239"/>
    <cellStyle name="Output" xfId="240"/>
    <cellStyle name="per.style" xfId="241"/>
    <cellStyle name="Percent [2]" xfId="242"/>
    <cellStyle name="Percent_!!!GO" xfId="243"/>
    <cellStyle name="Pourcentage_pldt" xfId="244"/>
    <cellStyle name="PSChar" xfId="245"/>
    <cellStyle name="PSDate" xfId="246"/>
    <cellStyle name="PSDec" xfId="247"/>
    <cellStyle name="PSHeading" xfId="248"/>
    <cellStyle name="PSInt" xfId="249"/>
    <cellStyle name="PSSpacer" xfId="250"/>
    <cellStyle name="Red" xfId="251"/>
    <cellStyle name="RowLevel_0" xfId="252"/>
    <cellStyle name="sstot" xfId="253"/>
    <cellStyle name="Standard_AREAS" xfId="254"/>
    <cellStyle name="t" xfId="255"/>
    <cellStyle name="t_HVAC Equipment (3)" xfId="256"/>
    <cellStyle name="Title" xfId="257"/>
    <cellStyle name="Total" xfId="258"/>
    <cellStyle name="Tusental (0)_pldt" xfId="259"/>
    <cellStyle name="Tusental_pldt" xfId="260"/>
    <cellStyle name="Valuta (0)_pldt" xfId="261"/>
    <cellStyle name="Valuta_pldt" xfId="262"/>
    <cellStyle name="Warning Text" xfId="263"/>
    <cellStyle name="㼿㼿㼿㼿㼿㼿" xfId="264"/>
    <cellStyle name="㼿㼿㼿㼿㼿㼿㼿㼿㼿㼿㼿?" xfId="265"/>
    <cellStyle name="一般_SGV" xfId="266"/>
    <cellStyle name="借出原因" xfId="267"/>
    <cellStyle name="分级显示列_1_Book1" xfId="268"/>
    <cellStyle name="分级显示行_1_13区汇总" xfId="269"/>
    <cellStyle name="千位[0]_ 方正PC" xfId="270"/>
    <cellStyle name="千位_ 方正PC" xfId="271"/>
    <cellStyle name="千位分隔 2" xfId="272"/>
    <cellStyle name="千位分隔 3" xfId="273"/>
    <cellStyle name="千位分隔[0] 2" xfId="274"/>
    <cellStyle name="千分位[0]_ 白土" xfId="275"/>
    <cellStyle name="千分位_ 白土" xfId="276"/>
    <cellStyle name="后继超级链接" xfId="277"/>
    <cellStyle name="后继超链接" xfId="278"/>
    <cellStyle name="商品名称" xfId="279"/>
    <cellStyle name="好" xfId="280"/>
    <cellStyle name="好 2" xfId="281"/>
    <cellStyle name="好 2 2" xfId="282"/>
    <cellStyle name="好 2_Book1" xfId="283"/>
    <cellStyle name="好 3" xfId="284"/>
    <cellStyle name="好_00省级(定稿)" xfId="285"/>
    <cellStyle name="好_00省级(打印)" xfId="286"/>
    <cellStyle name="好_03昭通" xfId="287"/>
    <cellStyle name="好_0502通海县" xfId="288"/>
    <cellStyle name="好_05玉溪" xfId="289"/>
    <cellStyle name="好_0605石屏县" xfId="290"/>
    <cellStyle name="好_1003牟定县" xfId="291"/>
    <cellStyle name="好_1110洱源县" xfId="292"/>
    <cellStyle name="好_11大理" xfId="293"/>
    <cellStyle name="好_2006年全省财力计算表（中央、决算）" xfId="294"/>
    <cellStyle name="好_2006年分析表" xfId="295"/>
    <cellStyle name="好_2006年在职人员情况" xfId="296"/>
    <cellStyle name="好_2006年基础数据" xfId="297"/>
    <cellStyle name="好_2006年水利统计指标统计表" xfId="298"/>
    <cellStyle name="好_2007年人员分部门统计表" xfId="299"/>
    <cellStyle name="好_2007年可用财力" xfId="300"/>
    <cellStyle name="好_2007年政法部门业务指标" xfId="301"/>
    <cellStyle name="好_2007年检察院案件数" xfId="302"/>
    <cellStyle name="好_2008云南省分县市中小学教职工统计表（教育厅提供）" xfId="303"/>
    <cellStyle name="好_2008年县级公安保障标准落实奖励经费分配测算" xfId="304"/>
    <cellStyle name="好_2009年一般性转移支付标准工资" xfId="305"/>
    <cellStyle name="好_2009年一般性转移支付标准工资_~4190974" xfId="306"/>
    <cellStyle name="好_2009年一般性转移支付标准工资_~5676413" xfId="307"/>
    <cellStyle name="好_2009年一般性转移支付标准工资_不用软件计算9.1不考虑经费管理评价xl" xfId="308"/>
    <cellStyle name="好_2009年一般性转移支付标准工资_地方配套按人均增幅控制8.30xl" xfId="309"/>
    <cellStyle name="好_2009年一般性转移支付标准工资_地方配套按人均增幅控制8.30一般预算平均增幅、人均可用财力平均增幅两次控制、社会治安系数调整、案件数调整xl" xfId="310"/>
    <cellStyle name="好_2009年一般性转移支付标准工资_地方配套按人均增幅控制8.31（调整结案率后）xl" xfId="311"/>
    <cellStyle name="好_2009年一般性转移支付标准工资_奖励补助测算5.22测试" xfId="312"/>
    <cellStyle name="好_2009年一般性转移支付标准工资_奖励补助测算5.23新" xfId="313"/>
    <cellStyle name="好_2009年一般性转移支付标准工资_奖励补助测算5.24冯铸" xfId="314"/>
    <cellStyle name="好_2009年一般性转移支付标准工资_奖励补助测算7.23" xfId="315"/>
    <cellStyle name="好_2009年一般性转移支付标准工资_奖励补助测算7.25" xfId="316"/>
    <cellStyle name="好_2009年一般性转移支付标准工资_奖励补助测算7.25 (version 1) (version 1)" xfId="317"/>
    <cellStyle name="好_2、土地面积、人口、粮食产量基本情况" xfId="318"/>
    <cellStyle name="好_530623_2006年县级财政报表附表" xfId="319"/>
    <cellStyle name="好_530629_2006年县级财政报表附表" xfId="320"/>
    <cellStyle name="好_5334_2006年迪庆县级财政报表附表" xfId="321"/>
    <cellStyle name="好_Book1" xfId="322"/>
    <cellStyle name="好_Book1_1" xfId="323"/>
    <cellStyle name="好_Book1_2" xfId="324"/>
    <cellStyle name="好_Book1_县公司" xfId="325"/>
    <cellStyle name="好_Book1_银行账户情况表_2010年12月" xfId="326"/>
    <cellStyle name="好_Book2" xfId="327"/>
    <cellStyle name="好_M01-2(州市补助收入)" xfId="328"/>
    <cellStyle name="好_M03" xfId="329"/>
    <cellStyle name="好_Sheet1" xfId="330"/>
    <cellStyle name="好_~4190974" xfId="331"/>
    <cellStyle name="好_~5676413" xfId="332"/>
    <cellStyle name="好_三季度－表二" xfId="333"/>
    <cellStyle name="好_下半年禁吸戒毒经费1000万元" xfId="334"/>
    <cellStyle name="好_下半年禁毒办案经费分配2544.3万元" xfId="335"/>
    <cellStyle name="好_不用软件计算9.1不考虑经费管理评价xl" xfId="336"/>
    <cellStyle name="好_业务工作量指标" xfId="337"/>
    <cellStyle name="好_丽江汇总" xfId="338"/>
    <cellStyle name="好_义务教育阶段教职工人数（教育厅提供最终）" xfId="339"/>
    <cellStyle name="好_云南农村义务教育统计表" xfId="340"/>
    <cellStyle name="好_云南水利电力有限公司" xfId="341"/>
    <cellStyle name="好_云南省2008年中小学教师人数统计表" xfId="342"/>
    <cellStyle name="好_云南省2008年中小学教职工情况（教育厅提供20090101加工整理）" xfId="343"/>
    <cellStyle name="好_云南省2008年转移支付测算——州市本级考核部分及政策性测算" xfId="344"/>
    <cellStyle name="好_卫生部门" xfId="345"/>
    <cellStyle name="好_历年教师人数" xfId="346"/>
    <cellStyle name="好_县公司" xfId="347"/>
    <cellStyle name="好_县级公安机关公用经费标准奖励测算方案（定稿）" xfId="348"/>
    <cellStyle name="好_县级基础数据" xfId="349"/>
    <cellStyle name="好_地方配套按人均增幅控制8.30xl" xfId="350"/>
    <cellStyle name="好_地方配套按人均增幅控制8.30一般预算平均增幅、人均可用财力平均增幅两次控制、社会治安系数调整、案件数调整xl" xfId="351"/>
    <cellStyle name="好_地方配套按人均增幅控制8.31（调整结案率后）xl" xfId="352"/>
    <cellStyle name="好_城建部门" xfId="353"/>
    <cellStyle name="好_基础数据分析" xfId="354"/>
    <cellStyle name="好_奖励补助测算5.22测试" xfId="355"/>
    <cellStyle name="好_奖励补助测算5.23新" xfId="356"/>
    <cellStyle name="好_奖励补助测算5.24冯铸" xfId="357"/>
    <cellStyle name="好_奖励补助测算7.23" xfId="358"/>
    <cellStyle name="好_奖励补助测算7.25" xfId="359"/>
    <cellStyle name="好_奖励补助测算7.25 (version 1) (version 1)" xfId="360"/>
    <cellStyle name="好_建行" xfId="361"/>
    <cellStyle name="好_指标五" xfId="362"/>
    <cellStyle name="好_指标四" xfId="363"/>
    <cellStyle name="好_教师绩效工资测算表（离退休按各地上报数测算）2009年1月1日" xfId="364"/>
    <cellStyle name="好_教育厅提供义务教育及高中教师人数（2009年1月6日）" xfId="365"/>
    <cellStyle name="好_文体广播部门" xfId="366"/>
    <cellStyle name="好_架子九队员工实名制花名册(2011年）" xfId="367"/>
    <cellStyle name="好_检验表" xfId="368"/>
    <cellStyle name="好_检验表（调整后）" xfId="369"/>
    <cellStyle name="好_汇总" xfId="370"/>
    <cellStyle name="好_汇总-县级财政报表附表" xfId="371"/>
    <cellStyle name="好_第一部分：综合全" xfId="372"/>
    <cellStyle name="好_第五部分(才淼、饶永宏）" xfId="373"/>
    <cellStyle name="好_财政供养人员" xfId="374"/>
    <cellStyle name="好_财政支出对上级的依赖程度" xfId="375"/>
    <cellStyle name="好_银行账户情况表_2010年12月" xfId="376"/>
    <cellStyle name="好_高中教师人数（教育厅1.6日提供）" xfId="377"/>
    <cellStyle name="寘嬫愗傝 [0.00]_Region Orders (2)" xfId="378"/>
    <cellStyle name="寘嬫愗傝_Region Orders (2)" xfId="379"/>
    <cellStyle name="小数" xfId="380"/>
    <cellStyle name="差" xfId="381"/>
    <cellStyle name="差 2" xfId="382"/>
    <cellStyle name="差 2 2" xfId="383"/>
    <cellStyle name="差 2_Book1" xfId="384"/>
    <cellStyle name="差 3" xfId="385"/>
    <cellStyle name="差_00省级(定稿)" xfId="386"/>
    <cellStyle name="差_00省级(打印)" xfId="387"/>
    <cellStyle name="差_03昭通" xfId="388"/>
    <cellStyle name="差_0502通海县" xfId="389"/>
    <cellStyle name="差_05玉溪" xfId="390"/>
    <cellStyle name="差_0605石屏县" xfId="391"/>
    <cellStyle name="差_1003牟定县" xfId="392"/>
    <cellStyle name="差_1110洱源县" xfId="393"/>
    <cellStyle name="差_11大理" xfId="394"/>
    <cellStyle name="差_2006年全省财力计算表（中央、决算）" xfId="395"/>
    <cellStyle name="差_2006年分析表" xfId="396"/>
    <cellStyle name="差_2006年在职人员情况" xfId="397"/>
    <cellStyle name="差_2006年基础数据" xfId="398"/>
    <cellStyle name="差_2006年水利统计指标统计表" xfId="399"/>
    <cellStyle name="差_2007年人员分部门统计表" xfId="400"/>
    <cellStyle name="差_2007年可用财力" xfId="401"/>
    <cellStyle name="差_2007年政法部门业务指标" xfId="402"/>
    <cellStyle name="差_2007年检察院案件数" xfId="403"/>
    <cellStyle name="差_2008云南省分县市中小学教职工统计表（教育厅提供）" xfId="404"/>
    <cellStyle name="差_2008年县级公安保障标准落实奖励经费分配测算" xfId="405"/>
    <cellStyle name="差_2009年一般性转移支付标准工资" xfId="406"/>
    <cellStyle name="差_2009年一般性转移支付标准工资_~4190974" xfId="407"/>
    <cellStyle name="差_2009年一般性转移支付标准工资_~5676413" xfId="408"/>
    <cellStyle name="差_2009年一般性转移支付标准工资_不用软件计算9.1不考虑经费管理评价xl" xfId="409"/>
    <cellStyle name="差_2009年一般性转移支付标准工资_地方配套按人均增幅控制8.30xl" xfId="410"/>
    <cellStyle name="差_2009年一般性转移支付标准工资_地方配套按人均增幅控制8.30一般预算平均增幅、人均可用财力平均增幅两次控制、社会治安系数调整、案件数调整xl" xfId="411"/>
    <cellStyle name="差_2009年一般性转移支付标准工资_地方配套按人均增幅控制8.31（调整结案率后）xl" xfId="412"/>
    <cellStyle name="差_2009年一般性转移支付标准工资_奖励补助测算5.22测试" xfId="413"/>
    <cellStyle name="差_2009年一般性转移支付标准工资_奖励补助测算5.23新" xfId="414"/>
    <cellStyle name="差_2009年一般性转移支付标准工资_奖励补助测算5.24冯铸" xfId="415"/>
    <cellStyle name="差_2009年一般性转移支付标准工资_奖励补助测算7.23" xfId="416"/>
    <cellStyle name="差_2009年一般性转移支付标准工资_奖励补助测算7.25" xfId="417"/>
    <cellStyle name="差_2009年一般性转移支付标准工资_奖励补助测算7.25 (version 1) (version 1)" xfId="418"/>
    <cellStyle name="差_2、土地面积、人口、粮食产量基本情况" xfId="419"/>
    <cellStyle name="差_530623_2006年县级财政报表附表" xfId="420"/>
    <cellStyle name="差_530629_2006年县级财政报表附表" xfId="421"/>
    <cellStyle name="差_5334_2006年迪庆县级财政报表附表" xfId="422"/>
    <cellStyle name="差_Book1" xfId="423"/>
    <cellStyle name="差_Book1_1" xfId="424"/>
    <cellStyle name="差_Book1_2" xfId="425"/>
    <cellStyle name="差_Book1_县公司" xfId="426"/>
    <cellStyle name="差_Book1_银行账户情况表_2010年12月" xfId="427"/>
    <cellStyle name="差_Book2" xfId="428"/>
    <cellStyle name="差_M01-2(州市补助收入)" xfId="429"/>
    <cellStyle name="差_M03" xfId="430"/>
    <cellStyle name="差_Sheet1" xfId="431"/>
    <cellStyle name="差_~4190974" xfId="432"/>
    <cellStyle name="差_~5676413" xfId="433"/>
    <cellStyle name="差_三季度－表二" xfId="434"/>
    <cellStyle name="差_下半年禁吸戒毒经费1000万元" xfId="435"/>
    <cellStyle name="差_下半年禁毒办案经费分配2544.3万元" xfId="436"/>
    <cellStyle name="差_不用软件计算9.1不考虑经费管理评价xl" xfId="437"/>
    <cellStyle name="差_业务工作量指标" xfId="438"/>
    <cellStyle name="差_丽江汇总" xfId="439"/>
    <cellStyle name="差_义务教育阶段教职工人数（教育厅提供最终）" xfId="440"/>
    <cellStyle name="差_云南农村义务教育统计表" xfId="441"/>
    <cellStyle name="差_云南水利电力有限公司" xfId="442"/>
    <cellStyle name="差_云南省2008年中小学教师人数统计表" xfId="443"/>
    <cellStyle name="差_云南省2008年中小学教职工情况（教育厅提供20090101加工整理）" xfId="444"/>
    <cellStyle name="差_云南省2008年转移支付测算——州市本级考核部分及政策性测算" xfId="445"/>
    <cellStyle name="差_卫生部门" xfId="446"/>
    <cellStyle name="差_历年教师人数" xfId="447"/>
    <cellStyle name="差_县公司" xfId="448"/>
    <cellStyle name="差_县级公安机关公用经费标准奖励测算方案（定稿）" xfId="449"/>
    <cellStyle name="差_县级基础数据" xfId="450"/>
    <cellStyle name="差_地方配套按人均增幅控制8.30xl" xfId="451"/>
    <cellStyle name="差_地方配套按人均增幅控制8.30一般预算平均增幅、人均可用财力平均增幅两次控制、社会治安系数调整、案件数调整xl" xfId="452"/>
    <cellStyle name="差_地方配套按人均增幅控制8.31（调整结案率后）xl" xfId="453"/>
    <cellStyle name="差_城建部门" xfId="454"/>
    <cellStyle name="差_基础数据分析" xfId="455"/>
    <cellStyle name="差_奖励补助测算5.22测试" xfId="456"/>
    <cellStyle name="差_奖励补助测算5.23新" xfId="457"/>
    <cellStyle name="差_奖励补助测算5.24冯铸" xfId="458"/>
    <cellStyle name="差_奖励补助测算7.23" xfId="459"/>
    <cellStyle name="差_奖励补助测算7.25" xfId="460"/>
    <cellStyle name="差_奖励补助测算7.25 (version 1) (version 1)" xfId="461"/>
    <cellStyle name="差_建行" xfId="462"/>
    <cellStyle name="差_指标五" xfId="463"/>
    <cellStyle name="差_指标四" xfId="464"/>
    <cellStyle name="差_教师绩效工资测算表（离退休按各地上报数测算）2009年1月1日" xfId="465"/>
    <cellStyle name="差_教育厅提供义务教育及高中教师人数（2009年1月6日）" xfId="466"/>
    <cellStyle name="差_文体广播部门" xfId="467"/>
    <cellStyle name="差_架子九队员工实名制花名册(2011年）" xfId="468"/>
    <cellStyle name="差_检验表" xfId="469"/>
    <cellStyle name="差_检验表（调整后）" xfId="470"/>
    <cellStyle name="差_汇总" xfId="471"/>
    <cellStyle name="差_汇总-县级财政报表附表" xfId="472"/>
    <cellStyle name="差_第一部分：综合全" xfId="473"/>
    <cellStyle name="差_第五部分(才淼、饶永宏）" xfId="474"/>
    <cellStyle name="差_财政供养人员" xfId="475"/>
    <cellStyle name="差_财政支出对上级的依赖程度" xfId="476"/>
    <cellStyle name="差_银行账户情况表_2010年12月" xfId="477"/>
    <cellStyle name="差_高中教师人数（教育厅1.6日提供）" xfId="478"/>
    <cellStyle name="常规 10" xfId="479"/>
    <cellStyle name="常规 11" xfId="480"/>
    <cellStyle name="常规 12" xfId="481"/>
    <cellStyle name="常规 13" xfId="482"/>
    <cellStyle name="常规 2" xfId="483"/>
    <cellStyle name="常规 2 2" xfId="484"/>
    <cellStyle name="常规 2 2 2" xfId="485"/>
    <cellStyle name="常规 2 2_Book1" xfId="486"/>
    <cellStyle name="常规 2 3" xfId="487"/>
    <cellStyle name="常规 2 4" xfId="488"/>
    <cellStyle name="常规 2 5" xfId="489"/>
    <cellStyle name="常规 2 6" xfId="490"/>
    <cellStyle name="常规 2 7" xfId="491"/>
    <cellStyle name="常规 2 8" xfId="492"/>
    <cellStyle name="常规 2_02-2008决算报表格式" xfId="493"/>
    <cellStyle name="常规 3" xfId="494"/>
    <cellStyle name="常规 3 2" xfId="495"/>
    <cellStyle name="常规 3 2 2" xfId="496"/>
    <cellStyle name="常规 3 2_地方政府负有偿还责任的债务明细表（表1）" xfId="497"/>
    <cellStyle name="常规 3 3" xfId="498"/>
    <cellStyle name="常规 3_Book1" xfId="499"/>
    <cellStyle name="常规 4" xfId="500"/>
    <cellStyle name="常规 4 2" xfId="501"/>
    <cellStyle name="常规 4 2 2" xfId="502"/>
    <cellStyle name="常规 4 2_地方政府负有偿还责任的债务明细表（表1）" xfId="503"/>
    <cellStyle name="常规 4 3" xfId="504"/>
    <cellStyle name="常规 4_Book1" xfId="505"/>
    <cellStyle name="常规 5" xfId="506"/>
    <cellStyle name="常规 5 2" xfId="507"/>
    <cellStyle name="常规 5_Book1" xfId="508"/>
    <cellStyle name="常规 6" xfId="509"/>
    <cellStyle name="常规 7" xfId="510"/>
    <cellStyle name="常规 8" xfId="511"/>
    <cellStyle name="常规 9" xfId="512"/>
    <cellStyle name="强调 1" xfId="513"/>
    <cellStyle name="强调 2" xfId="514"/>
    <cellStyle name="强调 3" xfId="515"/>
    <cellStyle name="强调文字颜色 1" xfId="516"/>
    <cellStyle name="强调文字颜色 1 2" xfId="517"/>
    <cellStyle name="强调文字颜色 1 2 2" xfId="518"/>
    <cellStyle name="强调文字颜色 1 2_Book1" xfId="519"/>
    <cellStyle name="强调文字颜色 1 3" xfId="520"/>
    <cellStyle name="强调文字颜色 2" xfId="521"/>
    <cellStyle name="强调文字颜色 2 2" xfId="522"/>
    <cellStyle name="强调文字颜色 2 2 2" xfId="523"/>
    <cellStyle name="强调文字颜色 2 2_Book1" xfId="524"/>
    <cellStyle name="强调文字颜色 2 3" xfId="525"/>
    <cellStyle name="强调文字颜色 3" xfId="526"/>
    <cellStyle name="强调文字颜色 3 2" xfId="527"/>
    <cellStyle name="强调文字颜色 3 2 2" xfId="528"/>
    <cellStyle name="强调文字颜色 3 2_Book1" xfId="529"/>
    <cellStyle name="强调文字颜色 3 3" xfId="530"/>
    <cellStyle name="强调文字颜色 4" xfId="531"/>
    <cellStyle name="强调文字颜色 4 2" xfId="532"/>
    <cellStyle name="强调文字颜色 4 2 2" xfId="533"/>
    <cellStyle name="强调文字颜色 4 2_Book1" xfId="534"/>
    <cellStyle name="强调文字颜色 4 3" xfId="535"/>
    <cellStyle name="强调文字颜色 5" xfId="536"/>
    <cellStyle name="强调文字颜色 5 2" xfId="537"/>
    <cellStyle name="强调文字颜色 5 2 2" xfId="538"/>
    <cellStyle name="强调文字颜色 5 2_Book1" xfId="539"/>
    <cellStyle name="强调文字颜色 5 3" xfId="540"/>
    <cellStyle name="强调文字颜色 6" xfId="541"/>
    <cellStyle name="强调文字颜色 6 2" xfId="542"/>
    <cellStyle name="强调文字颜色 6 2 2" xfId="543"/>
    <cellStyle name="强调文字颜色 6 2_Book1" xfId="544"/>
    <cellStyle name="强调文字颜色 6 3" xfId="545"/>
    <cellStyle name="归盒啦_95" xfId="546"/>
    <cellStyle name="捠壿 [0.00]_Region Orders (2)" xfId="547"/>
    <cellStyle name="捠壿_Region Orders (2)" xfId="548"/>
    <cellStyle name="数字" xfId="549"/>
    <cellStyle name="数量" xfId="550"/>
    <cellStyle name="日期" xfId="551"/>
    <cellStyle name="昗弨_Pacific Region P&amp;L" xfId="552"/>
    <cellStyle name="普通_ 白土" xfId="553"/>
    <cellStyle name="未定义" xfId="554"/>
    <cellStyle name="标题" xfId="555"/>
    <cellStyle name="标题 1" xfId="556"/>
    <cellStyle name="标题 1 2" xfId="557"/>
    <cellStyle name="标题 1 2 2" xfId="558"/>
    <cellStyle name="标题 1 2_Book1" xfId="559"/>
    <cellStyle name="标题 1 3" xfId="560"/>
    <cellStyle name="标题 2" xfId="561"/>
    <cellStyle name="标题 2 2" xfId="562"/>
    <cellStyle name="标题 2 2 2" xfId="563"/>
    <cellStyle name="标题 2 2_Book1" xfId="564"/>
    <cellStyle name="标题 2 3" xfId="565"/>
    <cellStyle name="标题 3" xfId="566"/>
    <cellStyle name="标题 3 2" xfId="567"/>
    <cellStyle name="标题 3 2 2" xfId="568"/>
    <cellStyle name="标题 3 2_Book1" xfId="569"/>
    <cellStyle name="标题 3 3" xfId="570"/>
    <cellStyle name="标题 4" xfId="571"/>
    <cellStyle name="标题 4 2" xfId="572"/>
    <cellStyle name="标题 4 2 2" xfId="573"/>
    <cellStyle name="标题 4 2_Book1" xfId="574"/>
    <cellStyle name="标题 4 3" xfId="575"/>
    <cellStyle name="标题 5" xfId="576"/>
    <cellStyle name="标题 5 2" xfId="577"/>
    <cellStyle name="标题 5_地方政府负有偿还责任的债务明细表（表1）" xfId="578"/>
    <cellStyle name="标题 6" xfId="579"/>
    <cellStyle name="标题1" xfId="580"/>
    <cellStyle name="样式 1" xfId="581"/>
    <cellStyle name="检查单元格" xfId="582"/>
    <cellStyle name="检查单元格 2" xfId="583"/>
    <cellStyle name="检查单元格 2 2" xfId="584"/>
    <cellStyle name="检查单元格 2_Book1" xfId="585"/>
    <cellStyle name="检查单元格 3" xfId="586"/>
    <cellStyle name="汇总" xfId="587"/>
    <cellStyle name="汇总 2" xfId="588"/>
    <cellStyle name="汇总 2 2" xfId="589"/>
    <cellStyle name="汇总 2_Book1" xfId="590"/>
    <cellStyle name="汇总 3" xfId="591"/>
    <cellStyle name="注释" xfId="592"/>
    <cellStyle name="注释 2" xfId="593"/>
    <cellStyle name="注释 2 2" xfId="594"/>
    <cellStyle name="注释 2_Book1" xfId="595"/>
    <cellStyle name="注释 3" xfId="596"/>
    <cellStyle name="烹拳 [0]_ +Foil &amp; -FOIL &amp; PAPER" xfId="597"/>
    <cellStyle name="烹拳_ +Foil &amp; -FOIL &amp; PAPER" xfId="598"/>
    <cellStyle name="百分比 2" xfId="599"/>
    <cellStyle name="百分比 3" xfId="600"/>
    <cellStyle name="百分比 4" xfId="601"/>
    <cellStyle name="编号" xfId="602"/>
    <cellStyle name="表标题" xfId="603"/>
    <cellStyle name="解释性文本" xfId="604"/>
    <cellStyle name="解释性文本 2" xfId="605"/>
    <cellStyle name="解释性文本 2 2" xfId="606"/>
    <cellStyle name="解释性文本 2_Book1" xfId="607"/>
    <cellStyle name="解释性文本 3" xfId="608"/>
    <cellStyle name="警告文本" xfId="609"/>
    <cellStyle name="警告文本 2" xfId="610"/>
    <cellStyle name="警告文本 2 2" xfId="611"/>
    <cellStyle name="警告文本 2_Book1" xfId="612"/>
    <cellStyle name="警告文本 3" xfId="613"/>
    <cellStyle name="计算" xfId="614"/>
    <cellStyle name="计算 2" xfId="615"/>
    <cellStyle name="计算 2 2" xfId="616"/>
    <cellStyle name="计算 2_Book1" xfId="617"/>
    <cellStyle name="计算 3" xfId="618"/>
    <cellStyle name="貨幣 [0]_SGV" xfId="619"/>
    <cellStyle name="貨幣_SGV" xfId="620"/>
    <cellStyle name="货币 2" xfId="621"/>
    <cellStyle name="货币 2 2" xfId="622"/>
    <cellStyle name="超级链接" xfId="623"/>
    <cellStyle name="输入" xfId="624"/>
    <cellStyle name="输入 2" xfId="625"/>
    <cellStyle name="输入 2 2" xfId="626"/>
    <cellStyle name="输入 2_Book1" xfId="627"/>
    <cellStyle name="输入 3" xfId="628"/>
    <cellStyle name="输出" xfId="629"/>
    <cellStyle name="输出 2" xfId="630"/>
    <cellStyle name="输出 2 2" xfId="631"/>
    <cellStyle name="输出 2_Book1" xfId="632"/>
    <cellStyle name="输出 3" xfId="633"/>
    <cellStyle name="适中" xfId="634"/>
    <cellStyle name="适中 2" xfId="635"/>
    <cellStyle name="适中 2 2" xfId="636"/>
    <cellStyle name="适中 2_Book1" xfId="637"/>
    <cellStyle name="适中 3" xfId="638"/>
    <cellStyle name="部门" xfId="639"/>
    <cellStyle name="钎霖_4岿角利" xfId="640"/>
    <cellStyle name="链接单元格" xfId="641"/>
    <cellStyle name="链接单元格 2" xfId="642"/>
    <cellStyle name="链接单元格 2 2" xfId="643"/>
    <cellStyle name="链接单元格 2_Book1" xfId="644"/>
    <cellStyle name="链接单元格 3" xfId="645"/>
    <cellStyle name="霓付 [0]_ +Foil &amp; -FOIL &amp; PAPER" xfId="646"/>
    <cellStyle name="霓付_ +Foil &amp; -FOIL &amp; PAPER" xfId="647"/>
    <cellStyle name="콤마 [0]_BOILER-CO1" xfId="648"/>
    <cellStyle name="콤마_BOILER-CO1" xfId="649"/>
    <cellStyle name="통화 [0]_BOILER-CO1" xfId="650"/>
    <cellStyle name="통화_BOILER-CO1" xfId="651"/>
    <cellStyle name="표준_0N-HANDLING " xfId="652"/>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externalLink" Target="externalLinks/externalLink24.xml"/><Relationship Id="rId27" Type="http://schemas.openxmlformats.org/officeDocument/2006/relationships/externalLink" Target="externalLinks/externalLink25.xml"/><Relationship Id="rId28" Type="http://schemas.openxmlformats.org/officeDocument/2006/relationships/externalLink" Target="externalLinks/externalLink26.xml"/><Relationship Id="rId2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G:/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G:/Documents%20and%20Settings/Administrator/&#26700;&#38754;/&#32489;&#25928;/&#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G:/DOCUME~1/zq/LOCALS~1/Temp/&#36130;&#25919;&#20379;&#20859;&#20154;&#21592;&#20449;&#24687;&#34920;/&#25945;&#32946;/&#27896;&#27700;&#22235;&#20013;.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http://10.124.1.30/cgi-bin/read_attach/application/octet-stream%7F1MKxqC5YTFM=/&#25509;&#25910;&#25991;&#20214;&#30446;&#24405;/&#39044;&#31639;&#32929;212052004-5-13%2016&#65306;33&#65306;36/2004&#24180;&#24120;&#29992;/2004&#26376;&#2525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G:/DOCUME~1/zq/LOCALS~1/Temp/&#25919;&#27861;&#21475;&#24120;&#29992;&#32479;&#35745;&#36164;&#26009;/&#19977;&#23395;&#24230;&#27719;&#24635;/&#39044;&#31639;/2006&#39044;&#31639;&#25253;&#34920;.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封面"/>
      <sheetName val="目录"/>
      <sheetName val="A01"/>
      <sheetName val="A02"/>
      <sheetName val="A03"/>
      <sheetName val="A04"/>
      <sheetName val="A05"/>
      <sheetName val="A06"/>
      <sheetName val="A07"/>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四月份月报"/>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6"/>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J63" activeCellId="0" sqref="J63:K63"/>
    </sheetView>
  </sheetViews>
  <sheetFormatPr defaultColWidth="8.99609375" defaultRowHeight="14.25" zeroHeight="false" outlineLevelRow="0" outlineLevelCol="0"/>
  <cols>
    <col collapsed="false" customWidth="true" hidden="false" outlineLevel="0" max="1" min="1" style="1" width="3.24"/>
    <col collapsed="false" customWidth="true" hidden="false" outlineLevel="0" max="2" min="2" style="1" width="12.36"/>
    <col collapsed="false" customWidth="false" hidden="false" outlineLevel="0" max="3" min="3" style="1" width="8.99"/>
    <col collapsed="false" customWidth="true" hidden="false" outlineLevel="0" max="4" min="4" style="1" width="4.37"/>
    <col collapsed="false" customWidth="true" hidden="false" outlineLevel="0" max="5" min="5" style="1" width="22.5"/>
    <col collapsed="false" customWidth="true" hidden="false" outlineLevel="0" max="6" min="6" style="1" width="14.74"/>
    <col collapsed="false" customWidth="true" hidden="false" outlineLevel="0" max="9" min="7" style="1" width="8.5"/>
    <col collapsed="false" customWidth="false" hidden="false" outlineLevel="0" max="257" min="10" style="1" width="8.99"/>
  </cols>
  <sheetData>
    <row r="1" customFormat="false" ht="19.5" hidden="false" customHeight="false" outlineLevel="0" collapsed="false">
      <c r="A1" s="2" t="s">
        <v>0</v>
      </c>
      <c r="B1" s="2"/>
      <c r="C1" s="2"/>
      <c r="D1" s="2"/>
      <c r="E1" s="2"/>
      <c r="F1" s="2"/>
      <c r="G1" s="2"/>
      <c r="H1" s="2"/>
      <c r="I1" s="2"/>
    </row>
    <row r="2" customFormat="false" ht="19.5" hidden="false" customHeight="false" outlineLevel="0" collapsed="false">
      <c r="A2" s="3" t="s">
        <v>1</v>
      </c>
      <c r="B2" s="3"/>
      <c r="C2" s="3"/>
      <c r="D2" s="3"/>
      <c r="E2" s="3"/>
      <c r="F2" s="3"/>
      <c r="G2" s="3"/>
      <c r="H2" s="3"/>
      <c r="I2" s="3"/>
    </row>
    <row r="3" customFormat="false" ht="14.25" hidden="false" customHeight="false" outlineLevel="0" collapsed="false">
      <c r="A3" s="4" t="s">
        <v>2</v>
      </c>
      <c r="B3" s="4"/>
      <c r="C3" s="4"/>
      <c r="D3" s="4"/>
      <c r="E3" s="4"/>
      <c r="F3" s="4"/>
      <c r="G3" s="4"/>
      <c r="H3" s="4"/>
      <c r="I3" s="4"/>
    </row>
    <row r="4" customFormat="false" ht="27.75" hidden="false" customHeight="true" outlineLevel="0" collapsed="false">
      <c r="A4" s="5" t="s">
        <v>3</v>
      </c>
      <c r="B4" s="5"/>
      <c r="C4" s="5"/>
      <c r="D4" s="5"/>
      <c r="E4" s="5"/>
      <c r="F4" s="5"/>
      <c r="G4" s="5"/>
      <c r="H4" s="5"/>
      <c r="I4" s="5"/>
    </row>
    <row r="5" customFormat="false" ht="17.25" hidden="false" customHeight="true" outlineLevel="0" collapsed="false">
      <c r="A5" s="6" t="s">
        <v>4</v>
      </c>
      <c r="B5" s="7" t="s">
        <v>5</v>
      </c>
      <c r="C5" s="6" t="s">
        <v>6</v>
      </c>
      <c r="D5" s="6" t="s">
        <v>7</v>
      </c>
      <c r="E5" s="6" t="s">
        <v>8</v>
      </c>
      <c r="F5" s="6" t="s">
        <v>9</v>
      </c>
      <c r="G5" s="6" t="s">
        <v>10</v>
      </c>
      <c r="H5" s="6"/>
      <c r="I5" s="6"/>
    </row>
    <row r="6" customFormat="false" ht="17.25" hidden="false" customHeight="true" outlineLevel="0" collapsed="false">
      <c r="A6" s="6"/>
      <c r="B6" s="7"/>
      <c r="C6" s="6"/>
      <c r="D6" s="6"/>
      <c r="E6" s="6"/>
      <c r="F6" s="6"/>
      <c r="G6" s="6" t="s">
        <v>11</v>
      </c>
      <c r="H6" s="6" t="s">
        <v>12</v>
      </c>
      <c r="I6" s="6" t="s">
        <v>13</v>
      </c>
    </row>
    <row r="7" customFormat="false" ht="18.75" hidden="false" customHeight="true" outlineLevel="0" collapsed="false">
      <c r="A7" s="8" t="n">
        <v>1</v>
      </c>
      <c r="B7" s="9" t="n">
        <v>2012120104</v>
      </c>
      <c r="C7" s="10" t="s">
        <v>14</v>
      </c>
      <c r="D7" s="10" t="s">
        <v>15</v>
      </c>
      <c r="E7" s="11" t="s">
        <v>16</v>
      </c>
      <c r="F7" s="10" t="s">
        <v>17</v>
      </c>
      <c r="G7" s="12" t="n">
        <v>61</v>
      </c>
      <c r="H7" s="12" t="n">
        <v>68.5</v>
      </c>
      <c r="I7" s="12" t="n">
        <f aca="false">SUM(G7+H7)</f>
        <v>129.5</v>
      </c>
    </row>
    <row r="8" customFormat="false" ht="18.75" hidden="false" customHeight="true" outlineLevel="0" collapsed="false">
      <c r="A8" s="8" t="n">
        <v>2</v>
      </c>
      <c r="B8" s="9" t="n">
        <v>2012120101</v>
      </c>
      <c r="C8" s="10" t="s">
        <v>18</v>
      </c>
      <c r="D8" s="10" t="s">
        <v>15</v>
      </c>
      <c r="E8" s="11" t="s">
        <v>16</v>
      </c>
      <c r="F8" s="10" t="s">
        <v>17</v>
      </c>
      <c r="G8" s="12" t="n">
        <v>55</v>
      </c>
      <c r="H8" s="12" t="n">
        <v>45</v>
      </c>
      <c r="I8" s="12" t="n">
        <f aca="false">SUM(G8+H8)</f>
        <v>100</v>
      </c>
    </row>
    <row r="9" customFormat="false" ht="18.75" hidden="false" customHeight="true" outlineLevel="0" collapsed="false">
      <c r="A9" s="8" t="n">
        <v>3</v>
      </c>
      <c r="B9" s="9" t="n">
        <v>2012120103</v>
      </c>
      <c r="C9" s="10" t="s">
        <v>19</v>
      </c>
      <c r="D9" s="10" t="s">
        <v>15</v>
      </c>
      <c r="E9" s="11" t="s">
        <v>16</v>
      </c>
      <c r="F9" s="10" t="s">
        <v>17</v>
      </c>
      <c r="G9" s="13" t="s">
        <v>20</v>
      </c>
      <c r="H9" s="13" t="s">
        <v>20</v>
      </c>
      <c r="I9" s="13" t="s">
        <v>20</v>
      </c>
    </row>
    <row r="10" customFormat="false" ht="18.75" hidden="false" customHeight="true" outlineLevel="0" collapsed="false">
      <c r="A10" s="8" t="n">
        <v>4</v>
      </c>
      <c r="B10" s="9" t="n">
        <v>2012120102</v>
      </c>
      <c r="C10" s="10" t="s">
        <v>21</v>
      </c>
      <c r="D10" s="10" t="s">
        <v>22</v>
      </c>
      <c r="E10" s="11" t="s">
        <v>16</v>
      </c>
      <c r="F10" s="10" t="s">
        <v>17</v>
      </c>
      <c r="G10" s="13" t="s">
        <v>20</v>
      </c>
      <c r="H10" s="13" t="s">
        <v>20</v>
      </c>
      <c r="I10" s="13" t="s">
        <v>20</v>
      </c>
    </row>
    <row r="11" customFormat="false" ht="13.5" hidden="false" customHeight="true" outlineLevel="0" collapsed="false">
      <c r="A11" s="14"/>
      <c r="B11" s="15"/>
      <c r="C11" s="15"/>
      <c r="D11" s="15"/>
      <c r="E11" s="16"/>
      <c r="F11" s="15"/>
      <c r="G11" s="17"/>
      <c r="H11" s="17"/>
      <c r="I11" s="17"/>
    </row>
    <row r="12" customFormat="false" ht="18.75" hidden="false" customHeight="true" outlineLevel="0" collapsed="false">
      <c r="A12" s="8" t="n">
        <v>1</v>
      </c>
      <c r="B12" s="9" t="n">
        <v>2012120115</v>
      </c>
      <c r="C12" s="10" t="s">
        <v>23</v>
      </c>
      <c r="D12" s="10" t="s">
        <v>15</v>
      </c>
      <c r="E12" s="11" t="s">
        <v>16</v>
      </c>
      <c r="F12" s="10" t="s">
        <v>24</v>
      </c>
      <c r="G12" s="12" t="n">
        <v>75</v>
      </c>
      <c r="H12" s="12" t="n">
        <v>63</v>
      </c>
      <c r="I12" s="12" t="n">
        <f aca="false">SUM(G12+H12)</f>
        <v>138</v>
      </c>
    </row>
    <row r="13" customFormat="false" ht="18.75" hidden="false" customHeight="true" outlineLevel="0" collapsed="false">
      <c r="A13" s="8" t="n">
        <v>2</v>
      </c>
      <c r="B13" s="9" t="n">
        <v>2012120106</v>
      </c>
      <c r="C13" s="10" t="s">
        <v>25</v>
      </c>
      <c r="D13" s="10" t="s">
        <v>22</v>
      </c>
      <c r="E13" s="11" t="s">
        <v>16</v>
      </c>
      <c r="F13" s="10" t="s">
        <v>24</v>
      </c>
      <c r="G13" s="12" t="n">
        <v>53</v>
      </c>
      <c r="H13" s="12" t="n">
        <v>70.5</v>
      </c>
      <c r="I13" s="12" t="n">
        <f aca="false">SUM(G13+H13)</f>
        <v>123.5</v>
      </c>
    </row>
    <row r="14" customFormat="false" ht="18.75" hidden="false" customHeight="true" outlineLevel="0" collapsed="false">
      <c r="A14" s="8" t="n">
        <v>3</v>
      </c>
      <c r="B14" s="9" t="n">
        <v>2012120105</v>
      </c>
      <c r="C14" s="10" t="s">
        <v>26</v>
      </c>
      <c r="D14" s="10" t="s">
        <v>22</v>
      </c>
      <c r="E14" s="11" t="s">
        <v>16</v>
      </c>
      <c r="F14" s="10" t="s">
        <v>24</v>
      </c>
      <c r="G14" s="12" t="n">
        <v>67</v>
      </c>
      <c r="H14" s="12" t="n">
        <v>51</v>
      </c>
      <c r="I14" s="12" t="n">
        <f aca="false">SUM(G14+H14)</f>
        <v>118</v>
      </c>
    </row>
    <row r="15" customFormat="false" ht="18.75" hidden="false" customHeight="true" outlineLevel="0" collapsed="false">
      <c r="A15" s="8" t="n">
        <v>4</v>
      </c>
      <c r="B15" s="9" t="n">
        <v>2012120117</v>
      </c>
      <c r="C15" s="10" t="s">
        <v>27</v>
      </c>
      <c r="D15" s="10" t="s">
        <v>15</v>
      </c>
      <c r="E15" s="11" t="s">
        <v>16</v>
      </c>
      <c r="F15" s="10" t="s">
        <v>24</v>
      </c>
      <c r="G15" s="12" t="n">
        <v>56</v>
      </c>
      <c r="H15" s="12" t="n">
        <v>60</v>
      </c>
      <c r="I15" s="12" t="n">
        <f aca="false">SUM(G15+H15)</f>
        <v>116</v>
      </c>
    </row>
    <row r="16" customFormat="false" ht="18.75" hidden="false" customHeight="true" outlineLevel="0" collapsed="false">
      <c r="A16" s="8" t="n">
        <v>5</v>
      </c>
      <c r="B16" s="9" t="n">
        <v>2012120118</v>
      </c>
      <c r="C16" s="10" t="s">
        <v>28</v>
      </c>
      <c r="D16" s="10" t="s">
        <v>22</v>
      </c>
      <c r="E16" s="11" t="s">
        <v>16</v>
      </c>
      <c r="F16" s="10" t="s">
        <v>24</v>
      </c>
      <c r="G16" s="12" t="n">
        <v>51</v>
      </c>
      <c r="H16" s="12" t="n">
        <v>63</v>
      </c>
      <c r="I16" s="12" t="n">
        <f aca="false">SUM(G16+H16)</f>
        <v>114</v>
      </c>
    </row>
    <row r="17" customFormat="false" ht="18.75" hidden="false" customHeight="true" outlineLevel="0" collapsed="false">
      <c r="A17" s="8" t="n">
        <v>6</v>
      </c>
      <c r="B17" s="9" t="n">
        <v>2012120111</v>
      </c>
      <c r="C17" s="10" t="s">
        <v>29</v>
      </c>
      <c r="D17" s="10" t="s">
        <v>22</v>
      </c>
      <c r="E17" s="11" t="s">
        <v>16</v>
      </c>
      <c r="F17" s="10" t="s">
        <v>24</v>
      </c>
      <c r="G17" s="12" t="n">
        <v>46</v>
      </c>
      <c r="H17" s="12" t="n">
        <v>66</v>
      </c>
      <c r="I17" s="12" t="n">
        <f aca="false">SUM(G17+H17)</f>
        <v>112</v>
      </c>
    </row>
    <row r="18" customFormat="false" ht="18.75" hidden="false" customHeight="true" outlineLevel="0" collapsed="false">
      <c r="A18" s="8" t="n">
        <v>7</v>
      </c>
      <c r="B18" s="9" t="n">
        <v>2012120120</v>
      </c>
      <c r="C18" s="10" t="s">
        <v>30</v>
      </c>
      <c r="D18" s="10" t="s">
        <v>22</v>
      </c>
      <c r="E18" s="11" t="s">
        <v>16</v>
      </c>
      <c r="F18" s="10" t="s">
        <v>24</v>
      </c>
      <c r="G18" s="12" t="n">
        <v>46</v>
      </c>
      <c r="H18" s="12" t="n">
        <v>63.5</v>
      </c>
      <c r="I18" s="12" t="n">
        <f aca="false">SUM(G18+H18)</f>
        <v>109.5</v>
      </c>
    </row>
    <row r="19" customFormat="false" ht="18.75" hidden="false" customHeight="true" outlineLevel="0" collapsed="false">
      <c r="A19" s="8" t="n">
        <v>8</v>
      </c>
      <c r="B19" s="9" t="n">
        <v>2012120107</v>
      </c>
      <c r="C19" s="10" t="s">
        <v>31</v>
      </c>
      <c r="D19" s="10" t="s">
        <v>22</v>
      </c>
      <c r="E19" s="11" t="s">
        <v>16</v>
      </c>
      <c r="F19" s="10" t="s">
        <v>24</v>
      </c>
      <c r="G19" s="12" t="n">
        <v>45</v>
      </c>
      <c r="H19" s="12" t="n">
        <v>60</v>
      </c>
      <c r="I19" s="12" t="n">
        <f aca="false">SUM(G19+H19)</f>
        <v>105</v>
      </c>
    </row>
    <row r="20" customFormat="false" ht="18.75" hidden="false" customHeight="true" outlineLevel="0" collapsed="false">
      <c r="A20" s="8" t="n">
        <v>9</v>
      </c>
      <c r="B20" s="9" t="n">
        <v>2012120119</v>
      </c>
      <c r="C20" s="10" t="s">
        <v>32</v>
      </c>
      <c r="D20" s="10" t="s">
        <v>22</v>
      </c>
      <c r="E20" s="11" t="s">
        <v>16</v>
      </c>
      <c r="F20" s="10" t="s">
        <v>24</v>
      </c>
      <c r="G20" s="12" t="n">
        <v>41</v>
      </c>
      <c r="H20" s="12" t="n">
        <v>61</v>
      </c>
      <c r="I20" s="12" t="n">
        <f aca="false">SUM(G20+H20)</f>
        <v>102</v>
      </c>
    </row>
    <row r="21" customFormat="false" ht="18.75" hidden="false" customHeight="true" outlineLevel="0" collapsed="false">
      <c r="A21" s="8" t="n">
        <v>10</v>
      </c>
      <c r="B21" s="9" t="n">
        <v>2012120110</v>
      </c>
      <c r="C21" s="10" t="s">
        <v>33</v>
      </c>
      <c r="D21" s="10" t="s">
        <v>15</v>
      </c>
      <c r="E21" s="11" t="s">
        <v>16</v>
      </c>
      <c r="F21" s="10" t="s">
        <v>24</v>
      </c>
      <c r="G21" s="12" t="n">
        <v>39</v>
      </c>
      <c r="H21" s="12" t="n">
        <v>52</v>
      </c>
      <c r="I21" s="12" t="n">
        <f aca="false">SUM(G21+H21)</f>
        <v>91</v>
      </c>
    </row>
    <row r="22" customFormat="false" ht="18.75" hidden="false" customHeight="true" outlineLevel="0" collapsed="false">
      <c r="A22" s="8" t="n">
        <v>11</v>
      </c>
      <c r="B22" s="9" t="n">
        <v>2012120109</v>
      </c>
      <c r="C22" s="10" t="s">
        <v>34</v>
      </c>
      <c r="D22" s="10" t="s">
        <v>22</v>
      </c>
      <c r="E22" s="11" t="s">
        <v>16</v>
      </c>
      <c r="F22" s="10" t="s">
        <v>24</v>
      </c>
      <c r="G22" s="12" t="n">
        <v>39</v>
      </c>
      <c r="H22" s="12" t="n">
        <v>51</v>
      </c>
      <c r="I22" s="12" t="n">
        <f aca="false">SUM(G22+H22)</f>
        <v>90</v>
      </c>
    </row>
    <row r="23" customFormat="false" ht="18.75" hidden="false" customHeight="true" outlineLevel="0" collapsed="false">
      <c r="A23" s="8" t="n">
        <v>12</v>
      </c>
      <c r="B23" s="9" t="n">
        <v>2012120121</v>
      </c>
      <c r="C23" s="10" t="s">
        <v>35</v>
      </c>
      <c r="D23" s="10" t="s">
        <v>15</v>
      </c>
      <c r="E23" s="11" t="s">
        <v>16</v>
      </c>
      <c r="F23" s="10" t="s">
        <v>24</v>
      </c>
      <c r="G23" s="12" t="n">
        <v>41</v>
      </c>
      <c r="H23" s="12" t="n">
        <v>47</v>
      </c>
      <c r="I23" s="12" t="n">
        <f aca="false">SUM(G23+H23)</f>
        <v>88</v>
      </c>
    </row>
    <row r="24" customFormat="false" ht="18.75" hidden="false" customHeight="true" outlineLevel="0" collapsed="false">
      <c r="A24" s="8" t="n">
        <v>13</v>
      </c>
      <c r="B24" s="9" t="n">
        <v>2012120108</v>
      </c>
      <c r="C24" s="10" t="s">
        <v>36</v>
      </c>
      <c r="D24" s="10" t="s">
        <v>15</v>
      </c>
      <c r="E24" s="11" t="s">
        <v>16</v>
      </c>
      <c r="F24" s="10" t="s">
        <v>24</v>
      </c>
      <c r="G24" s="12" t="n">
        <v>43</v>
      </c>
      <c r="H24" s="12" t="n">
        <v>44.5</v>
      </c>
      <c r="I24" s="12" t="n">
        <f aca="false">SUM(G24+H24)</f>
        <v>87.5</v>
      </c>
    </row>
    <row r="25" customFormat="false" ht="18.75" hidden="false" customHeight="true" outlineLevel="0" collapsed="false">
      <c r="A25" s="8" t="n">
        <v>14</v>
      </c>
      <c r="B25" s="9" t="n">
        <v>2012120112</v>
      </c>
      <c r="C25" s="10" t="s">
        <v>37</v>
      </c>
      <c r="D25" s="10" t="s">
        <v>15</v>
      </c>
      <c r="E25" s="11" t="s">
        <v>16</v>
      </c>
      <c r="F25" s="10" t="s">
        <v>24</v>
      </c>
      <c r="G25" s="12" t="n">
        <v>44</v>
      </c>
      <c r="H25" s="12" t="n">
        <v>40</v>
      </c>
      <c r="I25" s="12" t="n">
        <f aca="false">SUM(G25+H25)</f>
        <v>84</v>
      </c>
    </row>
    <row r="26" customFormat="false" ht="18.75" hidden="false" customHeight="true" outlineLevel="0" collapsed="false">
      <c r="A26" s="8" t="n">
        <v>15</v>
      </c>
      <c r="B26" s="9" t="n">
        <v>2012120114</v>
      </c>
      <c r="C26" s="10" t="s">
        <v>38</v>
      </c>
      <c r="D26" s="10" t="s">
        <v>15</v>
      </c>
      <c r="E26" s="11" t="s">
        <v>16</v>
      </c>
      <c r="F26" s="10" t="s">
        <v>24</v>
      </c>
      <c r="G26" s="12" t="n">
        <v>49</v>
      </c>
      <c r="H26" s="12" t="n">
        <v>29</v>
      </c>
      <c r="I26" s="12" t="n">
        <f aca="false">SUM(G26+H26)</f>
        <v>78</v>
      </c>
    </row>
    <row r="27" customFormat="false" ht="18.75" hidden="false" customHeight="true" outlineLevel="0" collapsed="false">
      <c r="A27" s="8" t="n">
        <v>16</v>
      </c>
      <c r="B27" s="9" t="n">
        <v>2012120116</v>
      </c>
      <c r="C27" s="10" t="s">
        <v>39</v>
      </c>
      <c r="D27" s="10" t="s">
        <v>22</v>
      </c>
      <c r="E27" s="11" t="s">
        <v>16</v>
      </c>
      <c r="F27" s="10" t="s">
        <v>24</v>
      </c>
      <c r="G27" s="13" t="s">
        <v>20</v>
      </c>
      <c r="H27" s="13" t="s">
        <v>20</v>
      </c>
      <c r="I27" s="13" t="s">
        <v>20</v>
      </c>
    </row>
    <row r="28" customFormat="false" ht="18.75" hidden="false" customHeight="true" outlineLevel="0" collapsed="false">
      <c r="A28" s="8" t="n">
        <v>17</v>
      </c>
      <c r="B28" s="9" t="n">
        <v>2012120113</v>
      </c>
      <c r="C28" s="10" t="s">
        <v>40</v>
      </c>
      <c r="D28" s="10" t="s">
        <v>15</v>
      </c>
      <c r="E28" s="11" t="s">
        <v>16</v>
      </c>
      <c r="F28" s="10" t="s">
        <v>24</v>
      </c>
      <c r="G28" s="13" t="s">
        <v>20</v>
      </c>
      <c r="H28" s="13" t="s">
        <v>20</v>
      </c>
      <c r="I28" s="13" t="s">
        <v>20</v>
      </c>
    </row>
    <row r="29" customFormat="false" ht="13.5" hidden="false" customHeight="true" outlineLevel="0" collapsed="false">
      <c r="A29" s="14"/>
      <c r="B29" s="15"/>
      <c r="C29" s="15"/>
      <c r="D29" s="15"/>
      <c r="E29" s="16"/>
      <c r="F29" s="15"/>
      <c r="G29" s="17"/>
      <c r="H29" s="17"/>
      <c r="I29" s="17"/>
    </row>
    <row r="30" customFormat="false" ht="18.75" hidden="false" customHeight="true" outlineLevel="0" collapsed="false">
      <c r="A30" s="8" t="n">
        <v>1</v>
      </c>
      <c r="B30" s="18" t="n">
        <v>2012120209</v>
      </c>
      <c r="C30" s="19" t="s">
        <v>41</v>
      </c>
      <c r="D30" s="19" t="s">
        <v>15</v>
      </c>
      <c r="E30" s="11" t="s">
        <v>42</v>
      </c>
      <c r="F30" s="19" t="s">
        <v>43</v>
      </c>
      <c r="G30" s="12" t="n">
        <v>68</v>
      </c>
      <c r="H30" s="12" t="n">
        <v>72</v>
      </c>
      <c r="I30" s="12" t="n">
        <f aca="false">SUM(G30+H30)</f>
        <v>140</v>
      </c>
    </row>
    <row r="31" customFormat="false" ht="18.75" hidden="false" customHeight="true" outlineLevel="0" collapsed="false">
      <c r="A31" s="8" t="n">
        <v>2</v>
      </c>
      <c r="B31" s="18" t="n">
        <v>2012120203</v>
      </c>
      <c r="C31" s="19" t="s">
        <v>44</v>
      </c>
      <c r="D31" s="19" t="s">
        <v>22</v>
      </c>
      <c r="E31" s="11" t="s">
        <v>42</v>
      </c>
      <c r="F31" s="19" t="s">
        <v>43</v>
      </c>
      <c r="G31" s="12" t="n">
        <v>64</v>
      </c>
      <c r="H31" s="12" t="n">
        <v>70</v>
      </c>
      <c r="I31" s="12" t="n">
        <f aca="false">SUM(G31+H31)</f>
        <v>134</v>
      </c>
    </row>
    <row r="32" customFormat="false" ht="18.75" hidden="false" customHeight="true" outlineLevel="0" collapsed="false">
      <c r="A32" s="8" t="n">
        <v>3</v>
      </c>
      <c r="B32" s="18" t="n">
        <v>2012120210</v>
      </c>
      <c r="C32" s="19" t="s">
        <v>45</v>
      </c>
      <c r="D32" s="19" t="s">
        <v>15</v>
      </c>
      <c r="E32" s="11" t="s">
        <v>42</v>
      </c>
      <c r="F32" s="19" t="s">
        <v>43</v>
      </c>
      <c r="G32" s="12" t="n">
        <v>55</v>
      </c>
      <c r="H32" s="12" t="n">
        <v>63</v>
      </c>
      <c r="I32" s="12" t="n">
        <f aca="false">SUM(G32+H32)</f>
        <v>118</v>
      </c>
    </row>
    <row r="33" customFormat="false" ht="18.75" hidden="false" customHeight="true" outlineLevel="0" collapsed="false">
      <c r="A33" s="8" t="n">
        <v>4</v>
      </c>
      <c r="B33" s="18" t="n">
        <v>2012120212</v>
      </c>
      <c r="C33" s="19" t="s">
        <v>46</v>
      </c>
      <c r="D33" s="19" t="s">
        <v>22</v>
      </c>
      <c r="E33" s="11" t="s">
        <v>42</v>
      </c>
      <c r="F33" s="19" t="s">
        <v>43</v>
      </c>
      <c r="G33" s="12" t="n">
        <v>54</v>
      </c>
      <c r="H33" s="12" t="n">
        <v>62</v>
      </c>
      <c r="I33" s="12" t="n">
        <f aca="false">SUM(G33+H33)</f>
        <v>116</v>
      </c>
    </row>
    <row r="34" customFormat="false" ht="18.75" hidden="false" customHeight="true" outlineLevel="0" collapsed="false">
      <c r="A34" s="8" t="n">
        <v>5</v>
      </c>
      <c r="B34" s="9" t="n">
        <v>2012120122</v>
      </c>
      <c r="C34" s="10" t="s">
        <v>47</v>
      </c>
      <c r="D34" s="10" t="s">
        <v>15</v>
      </c>
      <c r="E34" s="11" t="s">
        <v>42</v>
      </c>
      <c r="F34" s="10" t="s">
        <v>43</v>
      </c>
      <c r="G34" s="12" t="n">
        <v>47</v>
      </c>
      <c r="H34" s="12" t="n">
        <v>59.5</v>
      </c>
      <c r="I34" s="12" t="n">
        <f aca="false">SUM(G34+H34)</f>
        <v>106.5</v>
      </c>
    </row>
    <row r="35" customFormat="false" ht="18.75" hidden="false" customHeight="true" outlineLevel="0" collapsed="false">
      <c r="A35" s="8" t="n">
        <v>6</v>
      </c>
      <c r="B35" s="18" t="n">
        <v>2012120213</v>
      </c>
      <c r="C35" s="19" t="s">
        <v>48</v>
      </c>
      <c r="D35" s="19" t="s">
        <v>22</v>
      </c>
      <c r="E35" s="11" t="s">
        <v>42</v>
      </c>
      <c r="F35" s="19" t="s">
        <v>43</v>
      </c>
      <c r="G35" s="12" t="n">
        <v>46</v>
      </c>
      <c r="H35" s="12" t="n">
        <v>60</v>
      </c>
      <c r="I35" s="12" t="n">
        <f aca="false">SUM(G35+H35)</f>
        <v>106</v>
      </c>
    </row>
    <row r="36" customFormat="false" ht="18.75" hidden="false" customHeight="true" outlineLevel="0" collapsed="false">
      <c r="A36" s="8" t="n">
        <v>7</v>
      </c>
      <c r="B36" s="9" t="n">
        <v>2012120128</v>
      </c>
      <c r="C36" s="10" t="s">
        <v>49</v>
      </c>
      <c r="D36" s="10" t="s">
        <v>22</v>
      </c>
      <c r="E36" s="11" t="s">
        <v>42</v>
      </c>
      <c r="F36" s="10" t="s">
        <v>43</v>
      </c>
      <c r="G36" s="12" t="n">
        <v>48</v>
      </c>
      <c r="H36" s="12" t="n">
        <v>58</v>
      </c>
      <c r="I36" s="12" t="n">
        <f aca="false">SUM(G36+H36)</f>
        <v>106</v>
      </c>
    </row>
    <row r="37" customFormat="false" ht="18.75" hidden="false" customHeight="true" outlineLevel="0" collapsed="false">
      <c r="A37" s="8" t="n">
        <v>8</v>
      </c>
      <c r="B37" s="9" t="n">
        <v>2012120129</v>
      </c>
      <c r="C37" s="10" t="s">
        <v>50</v>
      </c>
      <c r="D37" s="10" t="s">
        <v>22</v>
      </c>
      <c r="E37" s="11" t="s">
        <v>42</v>
      </c>
      <c r="F37" s="10" t="s">
        <v>43</v>
      </c>
      <c r="G37" s="12" t="n">
        <v>45</v>
      </c>
      <c r="H37" s="12" t="n">
        <v>58</v>
      </c>
      <c r="I37" s="12" t="n">
        <f aca="false">SUM(G37+H37)</f>
        <v>103</v>
      </c>
    </row>
    <row r="38" customFormat="false" ht="18.75" hidden="false" customHeight="true" outlineLevel="0" collapsed="false">
      <c r="A38" s="8" t="n">
        <v>9</v>
      </c>
      <c r="B38" s="9" t="n">
        <v>2012120123</v>
      </c>
      <c r="C38" s="10" t="s">
        <v>51</v>
      </c>
      <c r="D38" s="10" t="s">
        <v>22</v>
      </c>
      <c r="E38" s="11" t="s">
        <v>42</v>
      </c>
      <c r="F38" s="10" t="s">
        <v>43</v>
      </c>
      <c r="G38" s="12" t="n">
        <v>52</v>
      </c>
      <c r="H38" s="12" t="n">
        <v>50</v>
      </c>
      <c r="I38" s="12" t="n">
        <f aca="false">SUM(G38+H38)</f>
        <v>102</v>
      </c>
    </row>
    <row r="39" customFormat="false" ht="18.75" hidden="false" customHeight="true" outlineLevel="0" collapsed="false">
      <c r="A39" s="8" t="n">
        <v>10</v>
      </c>
      <c r="B39" s="18" t="n">
        <v>2012120201</v>
      </c>
      <c r="C39" s="19" t="s">
        <v>52</v>
      </c>
      <c r="D39" s="19" t="s">
        <v>15</v>
      </c>
      <c r="E39" s="11" t="s">
        <v>42</v>
      </c>
      <c r="F39" s="19" t="s">
        <v>43</v>
      </c>
      <c r="G39" s="12" t="n">
        <v>42</v>
      </c>
      <c r="H39" s="12" t="n">
        <v>59.5</v>
      </c>
      <c r="I39" s="12" t="n">
        <f aca="false">SUM(G39+H39)</f>
        <v>101.5</v>
      </c>
    </row>
    <row r="40" customFormat="false" ht="18.75" hidden="false" customHeight="true" outlineLevel="0" collapsed="false">
      <c r="A40" s="8" t="n">
        <v>11</v>
      </c>
      <c r="B40" s="18" t="n">
        <v>2012120206</v>
      </c>
      <c r="C40" s="19" t="s">
        <v>53</v>
      </c>
      <c r="D40" s="19" t="s">
        <v>22</v>
      </c>
      <c r="E40" s="11" t="s">
        <v>42</v>
      </c>
      <c r="F40" s="19" t="s">
        <v>43</v>
      </c>
      <c r="G40" s="12" t="n">
        <v>39</v>
      </c>
      <c r="H40" s="12" t="n">
        <v>61</v>
      </c>
      <c r="I40" s="12" t="n">
        <f aca="false">SUM(G40+H40)</f>
        <v>100</v>
      </c>
    </row>
    <row r="41" customFormat="false" ht="18.75" hidden="false" customHeight="true" outlineLevel="0" collapsed="false">
      <c r="A41" s="8" t="n">
        <v>12</v>
      </c>
      <c r="B41" s="9" t="n">
        <v>2012120127</v>
      </c>
      <c r="C41" s="10" t="s">
        <v>54</v>
      </c>
      <c r="D41" s="10" t="s">
        <v>15</v>
      </c>
      <c r="E41" s="11" t="s">
        <v>42</v>
      </c>
      <c r="F41" s="10" t="s">
        <v>43</v>
      </c>
      <c r="G41" s="12" t="n">
        <v>43</v>
      </c>
      <c r="H41" s="12" t="n">
        <v>56</v>
      </c>
      <c r="I41" s="12" t="n">
        <f aca="false">SUM(G41+H41)</f>
        <v>99</v>
      </c>
    </row>
    <row r="42" customFormat="false" ht="18.75" hidden="false" customHeight="true" outlineLevel="0" collapsed="false">
      <c r="A42" s="8" t="n">
        <v>13</v>
      </c>
      <c r="B42" s="18" t="n">
        <v>2012120214</v>
      </c>
      <c r="C42" s="19" t="s">
        <v>55</v>
      </c>
      <c r="D42" s="19" t="s">
        <v>15</v>
      </c>
      <c r="E42" s="11" t="s">
        <v>42</v>
      </c>
      <c r="F42" s="19" t="s">
        <v>43</v>
      </c>
      <c r="G42" s="12" t="n">
        <v>41</v>
      </c>
      <c r="H42" s="12" t="n">
        <v>56</v>
      </c>
      <c r="I42" s="12" t="n">
        <f aca="false">SUM(G42+H42)</f>
        <v>97</v>
      </c>
    </row>
    <row r="43" customFormat="false" ht="18.75" hidden="false" customHeight="true" outlineLevel="0" collapsed="false">
      <c r="A43" s="8" t="n">
        <v>14</v>
      </c>
      <c r="B43" s="18" t="n">
        <v>2012120211</v>
      </c>
      <c r="C43" s="19" t="s">
        <v>56</v>
      </c>
      <c r="D43" s="19" t="s">
        <v>15</v>
      </c>
      <c r="E43" s="11" t="s">
        <v>42</v>
      </c>
      <c r="F43" s="19" t="s">
        <v>43</v>
      </c>
      <c r="G43" s="12" t="n">
        <v>41</v>
      </c>
      <c r="H43" s="12" t="n">
        <v>55</v>
      </c>
      <c r="I43" s="12" t="n">
        <f aca="false">SUM(G43+H43)</f>
        <v>96</v>
      </c>
    </row>
    <row r="44" customFormat="false" ht="18.75" hidden="false" customHeight="true" outlineLevel="0" collapsed="false">
      <c r="A44" s="8" t="n">
        <v>15</v>
      </c>
      <c r="B44" s="18" t="n">
        <v>2012120208</v>
      </c>
      <c r="C44" s="19" t="s">
        <v>57</v>
      </c>
      <c r="D44" s="19" t="s">
        <v>22</v>
      </c>
      <c r="E44" s="11" t="s">
        <v>42</v>
      </c>
      <c r="F44" s="19" t="s">
        <v>43</v>
      </c>
      <c r="G44" s="12" t="n">
        <v>46</v>
      </c>
      <c r="H44" s="12" t="n">
        <v>50</v>
      </c>
      <c r="I44" s="12" t="n">
        <f aca="false">SUM(G44+H44)</f>
        <v>96</v>
      </c>
    </row>
    <row r="45" customFormat="false" ht="18.75" hidden="false" customHeight="true" outlineLevel="0" collapsed="false">
      <c r="A45" s="8" t="n">
        <v>16</v>
      </c>
      <c r="B45" s="18" t="n">
        <v>2012120205</v>
      </c>
      <c r="C45" s="19" t="s">
        <v>58</v>
      </c>
      <c r="D45" s="19" t="s">
        <v>15</v>
      </c>
      <c r="E45" s="11" t="s">
        <v>42</v>
      </c>
      <c r="F45" s="19" t="s">
        <v>43</v>
      </c>
      <c r="G45" s="12" t="n">
        <v>47</v>
      </c>
      <c r="H45" s="12" t="n">
        <v>45</v>
      </c>
      <c r="I45" s="12" t="n">
        <f aca="false">SUM(G45+H45)</f>
        <v>92</v>
      </c>
    </row>
    <row r="46" customFormat="false" ht="18.75" hidden="false" customHeight="true" outlineLevel="0" collapsed="false">
      <c r="A46" s="8" t="n">
        <v>17</v>
      </c>
      <c r="B46" s="18" t="n">
        <v>2012120207</v>
      </c>
      <c r="C46" s="19" t="s">
        <v>59</v>
      </c>
      <c r="D46" s="19" t="s">
        <v>22</v>
      </c>
      <c r="E46" s="11" t="s">
        <v>42</v>
      </c>
      <c r="F46" s="19" t="s">
        <v>43</v>
      </c>
      <c r="G46" s="12" t="n">
        <v>32</v>
      </c>
      <c r="H46" s="12" t="n">
        <v>59</v>
      </c>
      <c r="I46" s="12" t="n">
        <f aca="false">SUM(G46+H46)</f>
        <v>91</v>
      </c>
    </row>
    <row r="47" customFormat="false" ht="18.75" hidden="false" customHeight="true" outlineLevel="0" collapsed="false">
      <c r="A47" s="8" t="n">
        <v>18</v>
      </c>
      <c r="B47" s="18" t="n">
        <v>2012120215</v>
      </c>
      <c r="C47" s="19" t="s">
        <v>60</v>
      </c>
      <c r="D47" s="19" t="s">
        <v>22</v>
      </c>
      <c r="E47" s="11" t="s">
        <v>42</v>
      </c>
      <c r="F47" s="19" t="s">
        <v>43</v>
      </c>
      <c r="G47" s="12" t="n">
        <v>51</v>
      </c>
      <c r="H47" s="12" t="n">
        <v>38</v>
      </c>
      <c r="I47" s="12" t="n">
        <f aca="false">SUM(G47+H47)</f>
        <v>89</v>
      </c>
    </row>
    <row r="48" customFormat="false" ht="18.75" hidden="false" customHeight="true" outlineLevel="0" collapsed="false">
      <c r="A48" s="8" t="n">
        <v>19</v>
      </c>
      <c r="B48" s="9" t="n">
        <v>2012120126</v>
      </c>
      <c r="C48" s="10" t="s">
        <v>61</v>
      </c>
      <c r="D48" s="10" t="s">
        <v>22</v>
      </c>
      <c r="E48" s="11" t="s">
        <v>42</v>
      </c>
      <c r="F48" s="10" t="s">
        <v>43</v>
      </c>
      <c r="G48" s="12" t="n">
        <v>33</v>
      </c>
      <c r="H48" s="12" t="n">
        <v>54.5</v>
      </c>
      <c r="I48" s="12" t="n">
        <f aca="false">SUM(G48+H48)</f>
        <v>87.5</v>
      </c>
    </row>
    <row r="49" customFormat="false" ht="18.75" hidden="false" customHeight="true" outlineLevel="0" collapsed="false">
      <c r="A49" s="8" t="n">
        <v>20</v>
      </c>
      <c r="B49" s="18" t="n">
        <v>2012120202</v>
      </c>
      <c r="C49" s="19" t="s">
        <v>62</v>
      </c>
      <c r="D49" s="19" t="s">
        <v>22</v>
      </c>
      <c r="E49" s="11" t="s">
        <v>42</v>
      </c>
      <c r="F49" s="19" t="s">
        <v>43</v>
      </c>
      <c r="G49" s="12" t="n">
        <v>46</v>
      </c>
      <c r="H49" s="12" t="n">
        <v>38.5</v>
      </c>
      <c r="I49" s="12" t="n">
        <f aca="false">SUM(G49+H49)</f>
        <v>84.5</v>
      </c>
    </row>
    <row r="50" customFormat="false" ht="18.75" hidden="false" customHeight="true" outlineLevel="0" collapsed="false">
      <c r="A50" s="8" t="n">
        <v>21</v>
      </c>
      <c r="B50" s="9" t="n">
        <v>2012120130</v>
      </c>
      <c r="C50" s="10" t="s">
        <v>63</v>
      </c>
      <c r="D50" s="10" t="s">
        <v>15</v>
      </c>
      <c r="E50" s="11" t="s">
        <v>42</v>
      </c>
      <c r="F50" s="10" t="s">
        <v>43</v>
      </c>
      <c r="G50" s="12" t="n">
        <v>41</v>
      </c>
      <c r="H50" s="12" t="n">
        <v>39</v>
      </c>
      <c r="I50" s="12" t="n">
        <f aca="false">SUM(G50+H50)</f>
        <v>80</v>
      </c>
    </row>
    <row r="51" customFormat="false" ht="18.75" hidden="false" customHeight="true" outlineLevel="0" collapsed="false">
      <c r="A51" s="8" t="n">
        <v>22</v>
      </c>
      <c r="B51" s="9" t="n">
        <v>2012120124</v>
      </c>
      <c r="C51" s="10" t="s">
        <v>64</v>
      </c>
      <c r="D51" s="10" t="s">
        <v>15</v>
      </c>
      <c r="E51" s="11" t="s">
        <v>42</v>
      </c>
      <c r="F51" s="10" t="s">
        <v>43</v>
      </c>
      <c r="G51" s="12" t="n">
        <v>34</v>
      </c>
      <c r="H51" s="12" t="n">
        <v>45</v>
      </c>
      <c r="I51" s="12" t="n">
        <f aca="false">SUM(G51+H51)</f>
        <v>79</v>
      </c>
    </row>
    <row r="52" customFormat="false" ht="18.75" hidden="false" customHeight="true" outlineLevel="0" collapsed="false">
      <c r="A52" s="8" t="n">
        <v>23</v>
      </c>
      <c r="B52" s="18" t="n">
        <v>2012120204</v>
      </c>
      <c r="C52" s="19" t="s">
        <v>65</v>
      </c>
      <c r="D52" s="19" t="s">
        <v>15</v>
      </c>
      <c r="E52" s="11" t="s">
        <v>42</v>
      </c>
      <c r="F52" s="19" t="s">
        <v>43</v>
      </c>
      <c r="G52" s="13" t="s">
        <v>20</v>
      </c>
      <c r="H52" s="13" t="s">
        <v>20</v>
      </c>
      <c r="I52" s="13" t="s">
        <v>20</v>
      </c>
    </row>
    <row r="53" customFormat="false" ht="18.75" hidden="false" customHeight="true" outlineLevel="0" collapsed="false">
      <c r="A53" s="8" t="n">
        <v>24</v>
      </c>
      <c r="B53" s="9" t="n">
        <v>2012120125</v>
      </c>
      <c r="C53" s="10" t="s">
        <v>66</v>
      </c>
      <c r="D53" s="10" t="s">
        <v>22</v>
      </c>
      <c r="E53" s="11" t="s">
        <v>42</v>
      </c>
      <c r="F53" s="10" t="s">
        <v>43</v>
      </c>
      <c r="G53" s="13" t="s">
        <v>20</v>
      </c>
      <c r="H53" s="13" t="s">
        <v>20</v>
      </c>
      <c r="I53" s="13" t="s">
        <v>20</v>
      </c>
    </row>
    <row r="54" customFormat="false" ht="13.5" hidden="false" customHeight="true" outlineLevel="0" collapsed="false">
      <c r="A54" s="14"/>
      <c r="B54" s="20"/>
      <c r="C54" s="20"/>
      <c r="D54" s="20"/>
      <c r="E54" s="16"/>
      <c r="F54" s="20"/>
      <c r="G54" s="17"/>
      <c r="H54" s="17"/>
      <c r="I54" s="17"/>
    </row>
    <row r="55" customFormat="false" ht="18.75" hidden="false" customHeight="true" outlineLevel="0" collapsed="false">
      <c r="A55" s="8" t="n">
        <v>1</v>
      </c>
      <c r="B55" s="18" t="n">
        <v>2012120217</v>
      </c>
      <c r="C55" s="19" t="s">
        <v>67</v>
      </c>
      <c r="D55" s="19" t="s">
        <v>22</v>
      </c>
      <c r="E55" s="11" t="s">
        <v>42</v>
      </c>
      <c r="F55" s="21" t="s">
        <v>68</v>
      </c>
      <c r="G55" s="12" t="n">
        <v>64</v>
      </c>
      <c r="H55" s="12" t="n">
        <v>61</v>
      </c>
      <c r="I55" s="12" t="n">
        <f aca="false">SUM(G55+H55)</f>
        <v>125</v>
      </c>
    </row>
    <row r="56" customFormat="false" ht="18.75" hidden="false" customHeight="true" outlineLevel="0" collapsed="false">
      <c r="A56" s="8" t="n">
        <v>2</v>
      </c>
      <c r="B56" s="18" t="n">
        <v>2012120216</v>
      </c>
      <c r="C56" s="19" t="s">
        <v>69</v>
      </c>
      <c r="D56" s="19" t="s">
        <v>22</v>
      </c>
      <c r="E56" s="11" t="s">
        <v>42</v>
      </c>
      <c r="F56" s="21" t="s">
        <v>68</v>
      </c>
      <c r="G56" s="12" t="n">
        <v>40</v>
      </c>
      <c r="H56" s="12" t="n">
        <v>60.5</v>
      </c>
      <c r="I56" s="12" t="n">
        <f aca="false">SUM(G56+H56)</f>
        <v>100.5</v>
      </c>
    </row>
    <row r="57" customFormat="false" ht="18.75" hidden="false" customHeight="true" outlineLevel="0" collapsed="false">
      <c r="A57" s="8" t="n">
        <v>3</v>
      </c>
      <c r="B57" s="18" t="n">
        <v>2012120220</v>
      </c>
      <c r="C57" s="19" t="s">
        <v>70</v>
      </c>
      <c r="D57" s="19" t="s">
        <v>22</v>
      </c>
      <c r="E57" s="11" t="s">
        <v>42</v>
      </c>
      <c r="F57" s="21" t="s">
        <v>68</v>
      </c>
      <c r="G57" s="12" t="n">
        <v>40</v>
      </c>
      <c r="H57" s="12" t="n">
        <v>58</v>
      </c>
      <c r="I57" s="12" t="n">
        <f aca="false">SUM(G57+H57)</f>
        <v>98</v>
      </c>
    </row>
    <row r="58" customFormat="false" ht="18.75" hidden="false" customHeight="true" outlineLevel="0" collapsed="false">
      <c r="A58" s="8" t="n">
        <v>4</v>
      </c>
      <c r="B58" s="18" t="n">
        <v>2012120221</v>
      </c>
      <c r="C58" s="19" t="s">
        <v>71</v>
      </c>
      <c r="D58" s="19" t="s">
        <v>22</v>
      </c>
      <c r="E58" s="11" t="s">
        <v>42</v>
      </c>
      <c r="F58" s="21" t="s">
        <v>68</v>
      </c>
      <c r="G58" s="12" t="n">
        <v>40</v>
      </c>
      <c r="H58" s="12" t="n">
        <v>54</v>
      </c>
      <c r="I58" s="12" t="n">
        <f aca="false">SUM(G58+H58)</f>
        <v>94</v>
      </c>
    </row>
    <row r="59" customFormat="false" ht="18.75" hidden="false" customHeight="true" outlineLevel="0" collapsed="false">
      <c r="A59" s="8" t="n">
        <v>5</v>
      </c>
      <c r="B59" s="18" t="n">
        <v>2012120223</v>
      </c>
      <c r="C59" s="19" t="s">
        <v>72</v>
      </c>
      <c r="D59" s="19" t="s">
        <v>22</v>
      </c>
      <c r="E59" s="11" t="s">
        <v>42</v>
      </c>
      <c r="F59" s="21" t="s">
        <v>68</v>
      </c>
      <c r="G59" s="12" t="n">
        <v>38</v>
      </c>
      <c r="H59" s="12" t="n">
        <v>51.5</v>
      </c>
      <c r="I59" s="12" t="n">
        <f aca="false">SUM(G59+H59)</f>
        <v>89.5</v>
      </c>
    </row>
    <row r="60" customFormat="false" ht="18.75" hidden="false" customHeight="true" outlineLevel="0" collapsed="false">
      <c r="A60" s="8" t="n">
        <v>6</v>
      </c>
      <c r="B60" s="18" t="n">
        <v>2012120219</v>
      </c>
      <c r="C60" s="19" t="s">
        <v>73</v>
      </c>
      <c r="D60" s="19" t="s">
        <v>22</v>
      </c>
      <c r="E60" s="11" t="s">
        <v>42</v>
      </c>
      <c r="F60" s="21" t="s">
        <v>68</v>
      </c>
      <c r="G60" s="12" t="n">
        <v>39</v>
      </c>
      <c r="H60" s="12" t="n">
        <v>48</v>
      </c>
      <c r="I60" s="12" t="n">
        <f aca="false">SUM(G60+H60)</f>
        <v>87</v>
      </c>
    </row>
    <row r="61" customFormat="false" ht="18.75" hidden="false" customHeight="true" outlineLevel="0" collapsed="false">
      <c r="A61" s="8" t="n">
        <v>7</v>
      </c>
      <c r="B61" s="18" t="n">
        <v>2012120222</v>
      </c>
      <c r="C61" s="19" t="s">
        <v>74</v>
      </c>
      <c r="D61" s="19" t="s">
        <v>15</v>
      </c>
      <c r="E61" s="11" t="s">
        <v>42</v>
      </c>
      <c r="F61" s="21" t="s">
        <v>68</v>
      </c>
      <c r="G61" s="12" t="n">
        <v>37</v>
      </c>
      <c r="H61" s="12" t="n">
        <v>48</v>
      </c>
      <c r="I61" s="12" t="n">
        <f aca="false">SUM(G61+H61)</f>
        <v>85</v>
      </c>
    </row>
    <row r="62" customFormat="false" ht="18.75" hidden="false" customHeight="true" outlineLevel="0" collapsed="false">
      <c r="A62" s="8" t="n">
        <v>8</v>
      </c>
      <c r="B62" s="18" t="n">
        <v>2012120218</v>
      </c>
      <c r="C62" s="19" t="s">
        <v>75</v>
      </c>
      <c r="D62" s="19" t="s">
        <v>22</v>
      </c>
      <c r="E62" s="11" t="s">
        <v>42</v>
      </c>
      <c r="F62" s="21" t="s">
        <v>68</v>
      </c>
      <c r="G62" s="12" t="n">
        <v>35</v>
      </c>
      <c r="H62" s="12" t="n">
        <v>49</v>
      </c>
      <c r="I62" s="12" t="n">
        <f aca="false">SUM(G62+H62)</f>
        <v>84</v>
      </c>
    </row>
    <row r="63" customFormat="false" ht="13.5" hidden="false" customHeight="true" outlineLevel="0" collapsed="false">
      <c r="A63" s="14"/>
      <c r="B63" s="20"/>
      <c r="C63" s="20"/>
      <c r="D63" s="20"/>
      <c r="E63" s="16"/>
      <c r="F63" s="22"/>
      <c r="G63" s="17"/>
      <c r="H63" s="17"/>
      <c r="I63" s="17"/>
    </row>
    <row r="64" customFormat="false" ht="18.75" hidden="false" customHeight="true" outlineLevel="0" collapsed="false">
      <c r="A64" s="8" t="n">
        <v>1</v>
      </c>
      <c r="B64" s="18" t="n">
        <v>2012120303</v>
      </c>
      <c r="C64" s="19" t="s">
        <v>76</v>
      </c>
      <c r="D64" s="19" t="s">
        <v>22</v>
      </c>
      <c r="E64" s="11" t="s">
        <v>42</v>
      </c>
      <c r="F64" s="21" t="s">
        <v>77</v>
      </c>
      <c r="G64" s="12" t="n">
        <v>64</v>
      </c>
      <c r="H64" s="12" t="n">
        <v>71</v>
      </c>
      <c r="I64" s="12" t="n">
        <f aca="false">SUM(G64+H64)</f>
        <v>135</v>
      </c>
    </row>
    <row r="65" customFormat="false" ht="18.75" hidden="false" customHeight="true" outlineLevel="0" collapsed="false">
      <c r="A65" s="8" t="n">
        <v>2</v>
      </c>
      <c r="B65" s="18" t="n">
        <v>2012120307</v>
      </c>
      <c r="C65" s="19" t="s">
        <v>78</v>
      </c>
      <c r="D65" s="19" t="s">
        <v>22</v>
      </c>
      <c r="E65" s="11" t="s">
        <v>42</v>
      </c>
      <c r="F65" s="21" t="s">
        <v>77</v>
      </c>
      <c r="G65" s="12" t="n">
        <v>54</v>
      </c>
      <c r="H65" s="12" t="n">
        <v>64</v>
      </c>
      <c r="I65" s="12" t="n">
        <f aca="false">SUM(G65+H65)</f>
        <v>118</v>
      </c>
    </row>
    <row r="66" customFormat="false" ht="18.75" hidden="false" customHeight="true" outlineLevel="0" collapsed="false">
      <c r="A66" s="8" t="n">
        <v>3</v>
      </c>
      <c r="B66" s="18" t="n">
        <v>2012120305</v>
      </c>
      <c r="C66" s="19" t="s">
        <v>79</v>
      </c>
      <c r="D66" s="19" t="s">
        <v>22</v>
      </c>
      <c r="E66" s="11" t="s">
        <v>42</v>
      </c>
      <c r="F66" s="21" t="s">
        <v>77</v>
      </c>
      <c r="G66" s="12" t="n">
        <v>48</v>
      </c>
      <c r="H66" s="12" t="n">
        <v>68</v>
      </c>
      <c r="I66" s="12" t="n">
        <f aca="false">SUM(G66+H66)</f>
        <v>116</v>
      </c>
    </row>
    <row r="67" customFormat="false" ht="18.75" hidden="false" customHeight="true" outlineLevel="0" collapsed="false">
      <c r="A67" s="8" t="n">
        <v>4</v>
      </c>
      <c r="B67" s="18" t="n">
        <v>2012120229</v>
      </c>
      <c r="C67" s="19" t="s">
        <v>80</v>
      </c>
      <c r="D67" s="19" t="s">
        <v>22</v>
      </c>
      <c r="E67" s="11" t="s">
        <v>42</v>
      </c>
      <c r="F67" s="21" t="s">
        <v>77</v>
      </c>
      <c r="G67" s="12" t="n">
        <v>58</v>
      </c>
      <c r="H67" s="12" t="n">
        <v>56</v>
      </c>
      <c r="I67" s="12" t="n">
        <f aca="false">SUM(G67+H67)</f>
        <v>114</v>
      </c>
    </row>
    <row r="68" customFormat="false" ht="18.75" hidden="false" customHeight="true" outlineLevel="0" collapsed="false">
      <c r="A68" s="8" t="n">
        <v>5</v>
      </c>
      <c r="B68" s="18" t="n">
        <v>2012120302</v>
      </c>
      <c r="C68" s="19" t="s">
        <v>81</v>
      </c>
      <c r="D68" s="19" t="s">
        <v>22</v>
      </c>
      <c r="E68" s="11" t="s">
        <v>42</v>
      </c>
      <c r="F68" s="21" t="s">
        <v>77</v>
      </c>
      <c r="G68" s="12" t="n">
        <v>44</v>
      </c>
      <c r="H68" s="12" t="n">
        <v>70</v>
      </c>
      <c r="I68" s="12" t="n">
        <f aca="false">SUM(G68+H68)</f>
        <v>114</v>
      </c>
    </row>
    <row r="69" customFormat="false" ht="18.75" hidden="false" customHeight="true" outlineLevel="0" collapsed="false">
      <c r="A69" s="8" t="n">
        <v>6</v>
      </c>
      <c r="B69" s="18" t="n">
        <v>2012120226</v>
      </c>
      <c r="C69" s="19" t="s">
        <v>82</v>
      </c>
      <c r="D69" s="19" t="s">
        <v>22</v>
      </c>
      <c r="E69" s="11" t="s">
        <v>42</v>
      </c>
      <c r="F69" s="21" t="s">
        <v>77</v>
      </c>
      <c r="G69" s="12" t="n">
        <v>56</v>
      </c>
      <c r="H69" s="12" t="n">
        <v>57</v>
      </c>
      <c r="I69" s="12" t="n">
        <f aca="false">SUM(G69+H69)</f>
        <v>113</v>
      </c>
    </row>
    <row r="70" customFormat="false" ht="18.75" hidden="false" customHeight="true" outlineLevel="0" collapsed="false">
      <c r="A70" s="8" t="n">
        <v>7</v>
      </c>
      <c r="B70" s="18" t="n">
        <v>2012120224</v>
      </c>
      <c r="C70" s="19" t="s">
        <v>83</v>
      </c>
      <c r="D70" s="19" t="s">
        <v>22</v>
      </c>
      <c r="E70" s="11" t="s">
        <v>42</v>
      </c>
      <c r="F70" s="21" t="s">
        <v>77</v>
      </c>
      <c r="G70" s="12" t="n">
        <v>57</v>
      </c>
      <c r="H70" s="12" t="n">
        <v>52</v>
      </c>
      <c r="I70" s="12" t="n">
        <f aca="false">SUM(G70+H70)</f>
        <v>109</v>
      </c>
    </row>
    <row r="71" customFormat="false" ht="18.75" hidden="false" customHeight="true" outlineLevel="0" collapsed="false">
      <c r="A71" s="8" t="n">
        <v>8</v>
      </c>
      <c r="B71" s="18" t="n">
        <v>2012120225</v>
      </c>
      <c r="C71" s="19" t="s">
        <v>84</v>
      </c>
      <c r="D71" s="19" t="s">
        <v>22</v>
      </c>
      <c r="E71" s="11" t="s">
        <v>42</v>
      </c>
      <c r="F71" s="21" t="s">
        <v>77</v>
      </c>
      <c r="G71" s="12" t="n">
        <v>41</v>
      </c>
      <c r="H71" s="12" t="n">
        <v>59</v>
      </c>
      <c r="I71" s="12" t="n">
        <f aca="false">SUM(G71+H71)</f>
        <v>100</v>
      </c>
    </row>
    <row r="72" customFormat="false" ht="18.75" hidden="false" customHeight="true" outlineLevel="0" collapsed="false">
      <c r="A72" s="8" t="n">
        <v>9</v>
      </c>
      <c r="B72" s="18" t="n">
        <v>2012120308</v>
      </c>
      <c r="C72" s="19" t="s">
        <v>85</v>
      </c>
      <c r="D72" s="19" t="s">
        <v>22</v>
      </c>
      <c r="E72" s="11" t="s">
        <v>42</v>
      </c>
      <c r="F72" s="21" t="s">
        <v>77</v>
      </c>
      <c r="G72" s="12" t="n">
        <v>42</v>
      </c>
      <c r="H72" s="12" t="n">
        <v>52</v>
      </c>
      <c r="I72" s="12" t="n">
        <f aca="false">SUM(G72+H72)</f>
        <v>94</v>
      </c>
    </row>
    <row r="73" customFormat="false" ht="18.75" hidden="false" customHeight="true" outlineLevel="0" collapsed="false">
      <c r="A73" s="8" t="n">
        <v>10</v>
      </c>
      <c r="B73" s="18" t="n">
        <v>2012120228</v>
      </c>
      <c r="C73" s="19" t="s">
        <v>86</v>
      </c>
      <c r="D73" s="19" t="s">
        <v>22</v>
      </c>
      <c r="E73" s="11" t="s">
        <v>42</v>
      </c>
      <c r="F73" s="21" t="s">
        <v>77</v>
      </c>
      <c r="G73" s="12" t="n">
        <v>41</v>
      </c>
      <c r="H73" s="12" t="n">
        <v>51.5</v>
      </c>
      <c r="I73" s="12" t="n">
        <f aca="false">SUM(G73+H73)</f>
        <v>92.5</v>
      </c>
    </row>
    <row r="74" customFormat="false" ht="18.75" hidden="false" customHeight="true" outlineLevel="0" collapsed="false">
      <c r="A74" s="8" t="n">
        <v>11</v>
      </c>
      <c r="B74" s="18" t="n">
        <v>2012120301</v>
      </c>
      <c r="C74" s="19" t="s">
        <v>87</v>
      </c>
      <c r="D74" s="19" t="s">
        <v>22</v>
      </c>
      <c r="E74" s="11" t="s">
        <v>42</v>
      </c>
      <c r="F74" s="21" t="s">
        <v>77</v>
      </c>
      <c r="G74" s="12" t="n">
        <v>39</v>
      </c>
      <c r="H74" s="12" t="n">
        <v>45.5</v>
      </c>
      <c r="I74" s="12" t="n">
        <f aca="false">SUM(G74+H74)</f>
        <v>84.5</v>
      </c>
    </row>
    <row r="75" customFormat="false" ht="18.75" hidden="false" customHeight="true" outlineLevel="0" collapsed="false">
      <c r="A75" s="8" t="n">
        <v>12</v>
      </c>
      <c r="B75" s="18" t="n">
        <v>2012120230</v>
      </c>
      <c r="C75" s="19" t="s">
        <v>88</v>
      </c>
      <c r="D75" s="19" t="s">
        <v>22</v>
      </c>
      <c r="E75" s="11" t="s">
        <v>42</v>
      </c>
      <c r="F75" s="21" t="s">
        <v>77</v>
      </c>
      <c r="G75" s="12" t="n">
        <v>28</v>
      </c>
      <c r="H75" s="12" t="n">
        <v>48.5</v>
      </c>
      <c r="I75" s="12" t="n">
        <f aca="false">SUM(G75+H75)</f>
        <v>76.5</v>
      </c>
    </row>
    <row r="76" customFormat="false" ht="18.75" hidden="false" customHeight="true" outlineLevel="0" collapsed="false">
      <c r="A76" s="8" t="n">
        <v>13</v>
      </c>
      <c r="B76" s="18" t="n">
        <v>2012120306</v>
      </c>
      <c r="C76" s="19" t="s">
        <v>89</v>
      </c>
      <c r="D76" s="19" t="s">
        <v>22</v>
      </c>
      <c r="E76" s="11" t="s">
        <v>42</v>
      </c>
      <c r="F76" s="21" t="s">
        <v>77</v>
      </c>
      <c r="G76" s="12" t="n">
        <v>34</v>
      </c>
      <c r="H76" s="12" t="n">
        <v>40</v>
      </c>
      <c r="I76" s="12" t="n">
        <f aca="false">SUM(G76+H76)</f>
        <v>74</v>
      </c>
    </row>
    <row r="77" customFormat="false" ht="18.75" hidden="false" customHeight="true" outlineLevel="0" collapsed="false">
      <c r="A77" s="8" t="n">
        <v>14</v>
      </c>
      <c r="B77" s="18" t="n">
        <v>2012120227</v>
      </c>
      <c r="C77" s="19" t="s">
        <v>90</v>
      </c>
      <c r="D77" s="19" t="s">
        <v>22</v>
      </c>
      <c r="E77" s="11" t="s">
        <v>42</v>
      </c>
      <c r="F77" s="21" t="s">
        <v>77</v>
      </c>
      <c r="G77" s="13" t="s">
        <v>20</v>
      </c>
      <c r="H77" s="13" t="s">
        <v>20</v>
      </c>
      <c r="I77" s="13" t="s">
        <v>20</v>
      </c>
    </row>
    <row r="78" customFormat="false" ht="18.75" hidden="false" customHeight="true" outlineLevel="0" collapsed="false">
      <c r="A78" s="8" t="n">
        <v>15</v>
      </c>
      <c r="B78" s="18" t="n">
        <v>2012120304</v>
      </c>
      <c r="C78" s="19" t="s">
        <v>91</v>
      </c>
      <c r="D78" s="19" t="s">
        <v>22</v>
      </c>
      <c r="E78" s="11" t="s">
        <v>42</v>
      </c>
      <c r="F78" s="21" t="s">
        <v>77</v>
      </c>
      <c r="G78" s="13" t="s">
        <v>20</v>
      </c>
      <c r="H78" s="13" t="s">
        <v>20</v>
      </c>
      <c r="I78" s="13" t="s">
        <v>20</v>
      </c>
    </row>
    <row r="79" customFormat="false" ht="13.5" hidden="false" customHeight="true" outlineLevel="0" collapsed="false">
      <c r="A79" s="14"/>
      <c r="B79" s="20"/>
      <c r="C79" s="20"/>
      <c r="D79" s="20"/>
      <c r="E79" s="16"/>
      <c r="F79" s="22"/>
      <c r="G79" s="17"/>
      <c r="H79" s="17"/>
      <c r="I79" s="17"/>
    </row>
    <row r="80" customFormat="false" ht="18.75" hidden="false" customHeight="true" outlineLevel="0" collapsed="false">
      <c r="A80" s="8" t="n">
        <v>1</v>
      </c>
      <c r="B80" s="18" t="n">
        <v>2012120313</v>
      </c>
      <c r="C80" s="19" t="s">
        <v>92</v>
      </c>
      <c r="D80" s="19" t="s">
        <v>15</v>
      </c>
      <c r="E80" s="11" t="s">
        <v>42</v>
      </c>
      <c r="F80" s="19" t="s">
        <v>93</v>
      </c>
      <c r="G80" s="12" t="n">
        <v>77</v>
      </c>
      <c r="H80" s="12" t="n">
        <v>72</v>
      </c>
      <c r="I80" s="12" t="n">
        <f aca="false">SUM(G80+H80)</f>
        <v>149</v>
      </c>
    </row>
    <row r="81" customFormat="false" ht="18.75" hidden="false" customHeight="true" outlineLevel="0" collapsed="false">
      <c r="A81" s="8" t="n">
        <v>2</v>
      </c>
      <c r="B81" s="18" t="n">
        <v>2012120316</v>
      </c>
      <c r="C81" s="19" t="s">
        <v>94</v>
      </c>
      <c r="D81" s="19" t="s">
        <v>15</v>
      </c>
      <c r="E81" s="11" t="s">
        <v>42</v>
      </c>
      <c r="F81" s="19" t="s">
        <v>93</v>
      </c>
      <c r="G81" s="12" t="n">
        <v>69</v>
      </c>
      <c r="H81" s="12" t="n">
        <v>76</v>
      </c>
      <c r="I81" s="12" t="n">
        <f aca="false">SUM(G81+H81)</f>
        <v>145</v>
      </c>
    </row>
    <row r="82" customFormat="false" ht="18.75" hidden="false" customHeight="true" outlineLevel="0" collapsed="false">
      <c r="A82" s="8" t="n">
        <v>3</v>
      </c>
      <c r="B82" s="18" t="n">
        <v>2012120310</v>
      </c>
      <c r="C82" s="19" t="s">
        <v>95</v>
      </c>
      <c r="D82" s="19" t="s">
        <v>15</v>
      </c>
      <c r="E82" s="11" t="s">
        <v>42</v>
      </c>
      <c r="F82" s="19" t="s">
        <v>93</v>
      </c>
      <c r="G82" s="12" t="n">
        <v>76</v>
      </c>
      <c r="H82" s="12" t="n">
        <v>68</v>
      </c>
      <c r="I82" s="12" t="n">
        <f aca="false">SUM(G82+H82)</f>
        <v>144</v>
      </c>
    </row>
    <row r="83" customFormat="false" ht="18.75" hidden="false" customHeight="true" outlineLevel="0" collapsed="false">
      <c r="A83" s="8" t="n">
        <v>4</v>
      </c>
      <c r="B83" s="18" t="n">
        <v>2012120317</v>
      </c>
      <c r="C83" s="19" t="s">
        <v>96</v>
      </c>
      <c r="D83" s="19" t="s">
        <v>15</v>
      </c>
      <c r="E83" s="11" t="s">
        <v>42</v>
      </c>
      <c r="F83" s="19" t="s">
        <v>93</v>
      </c>
      <c r="G83" s="12" t="n">
        <v>71</v>
      </c>
      <c r="H83" s="12" t="n">
        <v>70</v>
      </c>
      <c r="I83" s="12" t="n">
        <f aca="false">SUM(G83+H83)</f>
        <v>141</v>
      </c>
    </row>
    <row r="84" customFormat="false" ht="18.75" hidden="false" customHeight="true" outlineLevel="0" collapsed="false">
      <c r="A84" s="8" t="n">
        <v>5</v>
      </c>
      <c r="B84" s="18" t="n">
        <v>2012120314</v>
      </c>
      <c r="C84" s="19" t="s">
        <v>97</v>
      </c>
      <c r="D84" s="19" t="s">
        <v>22</v>
      </c>
      <c r="E84" s="11" t="s">
        <v>42</v>
      </c>
      <c r="F84" s="19" t="s">
        <v>93</v>
      </c>
      <c r="G84" s="12" t="n">
        <v>69</v>
      </c>
      <c r="H84" s="12" t="n">
        <v>71</v>
      </c>
      <c r="I84" s="12" t="n">
        <f aca="false">SUM(G84+H84)</f>
        <v>140</v>
      </c>
    </row>
    <row r="85" customFormat="false" ht="18.75" hidden="false" customHeight="true" outlineLevel="0" collapsed="false">
      <c r="A85" s="8" t="n">
        <v>6</v>
      </c>
      <c r="B85" s="18" t="n">
        <v>2012120311</v>
      </c>
      <c r="C85" s="19" t="s">
        <v>98</v>
      </c>
      <c r="D85" s="19" t="s">
        <v>15</v>
      </c>
      <c r="E85" s="11" t="s">
        <v>42</v>
      </c>
      <c r="F85" s="19" t="s">
        <v>93</v>
      </c>
      <c r="G85" s="12" t="n">
        <v>70</v>
      </c>
      <c r="H85" s="12" t="n">
        <v>66</v>
      </c>
      <c r="I85" s="12" t="n">
        <f aca="false">SUM(G85+H85)</f>
        <v>136</v>
      </c>
    </row>
    <row r="86" customFormat="false" ht="18.75" hidden="false" customHeight="true" outlineLevel="0" collapsed="false">
      <c r="A86" s="8" t="n">
        <v>7</v>
      </c>
      <c r="B86" s="18" t="n">
        <v>2012120318</v>
      </c>
      <c r="C86" s="19" t="s">
        <v>99</v>
      </c>
      <c r="D86" s="19" t="s">
        <v>22</v>
      </c>
      <c r="E86" s="11" t="s">
        <v>42</v>
      </c>
      <c r="F86" s="19" t="s">
        <v>93</v>
      </c>
      <c r="G86" s="12" t="n">
        <v>69</v>
      </c>
      <c r="H86" s="12" t="n">
        <v>63</v>
      </c>
      <c r="I86" s="12" t="n">
        <f aca="false">SUM(G86+H86)</f>
        <v>132</v>
      </c>
    </row>
    <row r="87" customFormat="false" ht="18.75" hidden="false" customHeight="true" outlineLevel="0" collapsed="false">
      <c r="A87" s="8" t="n">
        <v>8</v>
      </c>
      <c r="B87" s="18" t="n">
        <v>2012120312</v>
      </c>
      <c r="C87" s="19" t="s">
        <v>100</v>
      </c>
      <c r="D87" s="19" t="s">
        <v>22</v>
      </c>
      <c r="E87" s="11" t="s">
        <v>42</v>
      </c>
      <c r="F87" s="19" t="s">
        <v>93</v>
      </c>
      <c r="G87" s="12" t="n">
        <v>64</v>
      </c>
      <c r="H87" s="12" t="n">
        <v>63</v>
      </c>
      <c r="I87" s="12" t="n">
        <f aca="false">SUM(G87+H87)</f>
        <v>127</v>
      </c>
    </row>
    <row r="88" customFormat="false" ht="18.75" hidden="false" customHeight="true" outlineLevel="0" collapsed="false">
      <c r="A88" s="8" t="n">
        <v>9</v>
      </c>
      <c r="B88" s="18" t="n">
        <v>2012120309</v>
      </c>
      <c r="C88" s="19" t="s">
        <v>101</v>
      </c>
      <c r="D88" s="19" t="s">
        <v>22</v>
      </c>
      <c r="E88" s="11" t="s">
        <v>42</v>
      </c>
      <c r="F88" s="19" t="s">
        <v>93</v>
      </c>
      <c r="G88" s="12" t="n">
        <v>68</v>
      </c>
      <c r="H88" s="12" t="n">
        <v>54</v>
      </c>
      <c r="I88" s="12" t="n">
        <f aca="false">SUM(G88+H88)</f>
        <v>122</v>
      </c>
    </row>
    <row r="89" customFormat="false" ht="18.75" hidden="false" customHeight="true" outlineLevel="0" collapsed="false">
      <c r="A89" s="8" t="n">
        <v>10</v>
      </c>
      <c r="B89" s="18" t="n">
        <v>2012120315</v>
      </c>
      <c r="C89" s="19" t="s">
        <v>102</v>
      </c>
      <c r="D89" s="19" t="s">
        <v>15</v>
      </c>
      <c r="E89" s="11" t="s">
        <v>42</v>
      </c>
      <c r="F89" s="19" t="s">
        <v>93</v>
      </c>
      <c r="G89" s="12" t="n">
        <v>61</v>
      </c>
      <c r="H89" s="12" t="n">
        <v>58</v>
      </c>
      <c r="I89" s="12" t="n">
        <f aca="false">SUM(G89+H89)</f>
        <v>119</v>
      </c>
    </row>
    <row r="90" customFormat="false" ht="13.5" hidden="false" customHeight="true" outlineLevel="0" collapsed="false">
      <c r="A90" s="14"/>
      <c r="B90" s="20"/>
      <c r="C90" s="20"/>
      <c r="D90" s="20"/>
      <c r="E90" s="16"/>
      <c r="F90" s="20"/>
      <c r="G90" s="17"/>
      <c r="H90" s="17"/>
      <c r="I90" s="17"/>
    </row>
    <row r="91" customFormat="false" ht="18.75" hidden="false" customHeight="true" outlineLevel="0" collapsed="false">
      <c r="A91" s="8" t="n">
        <v>1</v>
      </c>
      <c r="B91" s="18" t="n">
        <v>2012120321</v>
      </c>
      <c r="C91" s="19" t="s">
        <v>103</v>
      </c>
      <c r="D91" s="19" t="s">
        <v>15</v>
      </c>
      <c r="E91" s="11" t="s">
        <v>104</v>
      </c>
      <c r="F91" s="19" t="s">
        <v>105</v>
      </c>
      <c r="G91" s="12" t="n">
        <v>60</v>
      </c>
      <c r="H91" s="12" t="n">
        <v>73</v>
      </c>
      <c r="I91" s="12" t="n">
        <f aca="false">SUM(G91+H91)</f>
        <v>133</v>
      </c>
    </row>
    <row r="92" customFormat="false" ht="18.75" hidden="false" customHeight="true" outlineLevel="0" collapsed="false">
      <c r="A92" s="8" t="n">
        <v>2</v>
      </c>
      <c r="B92" s="18" t="n">
        <v>2012120326</v>
      </c>
      <c r="C92" s="19" t="s">
        <v>106</v>
      </c>
      <c r="D92" s="19" t="s">
        <v>15</v>
      </c>
      <c r="E92" s="11" t="s">
        <v>104</v>
      </c>
      <c r="F92" s="19" t="s">
        <v>105</v>
      </c>
      <c r="G92" s="12" t="n">
        <v>63</v>
      </c>
      <c r="H92" s="12" t="n">
        <v>65</v>
      </c>
      <c r="I92" s="12" t="n">
        <f aca="false">SUM(G92+H92)</f>
        <v>128</v>
      </c>
    </row>
    <row r="93" customFormat="false" ht="18.75" hidden="false" customHeight="true" outlineLevel="0" collapsed="false">
      <c r="A93" s="8" t="n">
        <v>3</v>
      </c>
      <c r="B93" s="18" t="n">
        <v>2012120327</v>
      </c>
      <c r="C93" s="19" t="s">
        <v>107</v>
      </c>
      <c r="D93" s="19" t="s">
        <v>22</v>
      </c>
      <c r="E93" s="11" t="s">
        <v>104</v>
      </c>
      <c r="F93" s="19" t="s">
        <v>105</v>
      </c>
      <c r="G93" s="12" t="n">
        <v>64</v>
      </c>
      <c r="H93" s="12" t="n">
        <v>64</v>
      </c>
      <c r="I93" s="12" t="n">
        <f aca="false">SUM(G93+H93)</f>
        <v>128</v>
      </c>
    </row>
    <row r="94" customFormat="false" ht="18.75" hidden="false" customHeight="true" outlineLevel="0" collapsed="false">
      <c r="A94" s="8" t="n">
        <v>4</v>
      </c>
      <c r="B94" s="18" t="n">
        <v>2012120325</v>
      </c>
      <c r="C94" s="19" t="s">
        <v>108</v>
      </c>
      <c r="D94" s="19" t="s">
        <v>22</v>
      </c>
      <c r="E94" s="11" t="s">
        <v>104</v>
      </c>
      <c r="F94" s="19" t="s">
        <v>105</v>
      </c>
      <c r="G94" s="12" t="n">
        <v>52</v>
      </c>
      <c r="H94" s="12" t="n">
        <v>75</v>
      </c>
      <c r="I94" s="12" t="n">
        <f aca="false">SUM(G94+H94)</f>
        <v>127</v>
      </c>
    </row>
    <row r="95" customFormat="false" ht="18.75" hidden="false" customHeight="true" outlineLevel="0" collapsed="false">
      <c r="A95" s="8" t="n">
        <v>5</v>
      </c>
      <c r="B95" s="18" t="n">
        <v>2012120319</v>
      </c>
      <c r="C95" s="19" t="s">
        <v>109</v>
      </c>
      <c r="D95" s="19" t="s">
        <v>15</v>
      </c>
      <c r="E95" s="11" t="s">
        <v>104</v>
      </c>
      <c r="F95" s="19" t="s">
        <v>105</v>
      </c>
      <c r="G95" s="12" t="n">
        <v>56</v>
      </c>
      <c r="H95" s="12" t="n">
        <v>66</v>
      </c>
      <c r="I95" s="12" t="n">
        <f aca="false">SUM(G95+H95)</f>
        <v>122</v>
      </c>
    </row>
    <row r="96" customFormat="false" ht="18.75" hidden="false" customHeight="true" outlineLevel="0" collapsed="false">
      <c r="A96" s="8" t="n">
        <v>6</v>
      </c>
      <c r="B96" s="18" t="n">
        <v>2012120320</v>
      </c>
      <c r="C96" s="19" t="s">
        <v>110</v>
      </c>
      <c r="D96" s="19" t="s">
        <v>15</v>
      </c>
      <c r="E96" s="11" t="s">
        <v>104</v>
      </c>
      <c r="F96" s="19" t="s">
        <v>105</v>
      </c>
      <c r="G96" s="12" t="n">
        <v>55</v>
      </c>
      <c r="H96" s="12" t="n">
        <v>61</v>
      </c>
      <c r="I96" s="12" t="n">
        <f aca="false">SUM(G96+H96)</f>
        <v>116</v>
      </c>
    </row>
    <row r="97" customFormat="false" ht="18.75" hidden="false" customHeight="true" outlineLevel="0" collapsed="false">
      <c r="A97" s="8" t="n">
        <v>7</v>
      </c>
      <c r="B97" s="18" t="n">
        <v>2012120322</v>
      </c>
      <c r="C97" s="19" t="s">
        <v>111</v>
      </c>
      <c r="D97" s="19" t="s">
        <v>22</v>
      </c>
      <c r="E97" s="11" t="s">
        <v>104</v>
      </c>
      <c r="F97" s="19" t="s">
        <v>105</v>
      </c>
      <c r="G97" s="12" t="n">
        <v>55</v>
      </c>
      <c r="H97" s="12" t="n">
        <v>57</v>
      </c>
      <c r="I97" s="12" t="n">
        <f aca="false">SUM(G97+H97)</f>
        <v>112</v>
      </c>
    </row>
    <row r="98" customFormat="false" ht="18.75" hidden="false" customHeight="true" outlineLevel="0" collapsed="false">
      <c r="A98" s="8" t="n">
        <v>8</v>
      </c>
      <c r="B98" s="18" t="n">
        <v>2012120324</v>
      </c>
      <c r="C98" s="19" t="s">
        <v>112</v>
      </c>
      <c r="D98" s="19" t="s">
        <v>22</v>
      </c>
      <c r="E98" s="11" t="s">
        <v>104</v>
      </c>
      <c r="F98" s="19" t="s">
        <v>105</v>
      </c>
      <c r="G98" s="12" t="n">
        <v>55</v>
      </c>
      <c r="H98" s="12" t="n">
        <v>56</v>
      </c>
      <c r="I98" s="12" t="n">
        <f aca="false">SUM(G98+H98)</f>
        <v>111</v>
      </c>
    </row>
    <row r="99" customFormat="false" ht="18.75" hidden="false" customHeight="true" outlineLevel="0" collapsed="false">
      <c r="A99" s="8" t="n">
        <v>9</v>
      </c>
      <c r="B99" s="18" t="n">
        <v>2012120323</v>
      </c>
      <c r="C99" s="19" t="s">
        <v>113</v>
      </c>
      <c r="D99" s="19" t="s">
        <v>22</v>
      </c>
      <c r="E99" s="11" t="s">
        <v>104</v>
      </c>
      <c r="F99" s="19" t="s">
        <v>105</v>
      </c>
      <c r="G99" s="12" t="n">
        <v>50</v>
      </c>
      <c r="H99" s="12" t="n">
        <v>60</v>
      </c>
      <c r="I99" s="12" t="n">
        <f aca="false">SUM(G99+H99)</f>
        <v>110</v>
      </c>
    </row>
    <row r="100" customFormat="false" ht="13.5" hidden="false" customHeight="true" outlineLevel="0" collapsed="false">
      <c r="A100" s="14"/>
      <c r="B100" s="20"/>
      <c r="C100" s="20"/>
      <c r="D100" s="20"/>
      <c r="E100" s="16"/>
      <c r="F100" s="20"/>
      <c r="G100" s="17"/>
      <c r="H100" s="17"/>
      <c r="I100" s="17"/>
    </row>
    <row r="101" customFormat="false" ht="18.75" hidden="false" customHeight="true" outlineLevel="0" collapsed="false">
      <c r="A101" s="8" t="n">
        <v>1</v>
      </c>
      <c r="B101" s="18" t="n">
        <v>2012120402</v>
      </c>
      <c r="C101" s="19" t="s">
        <v>114</v>
      </c>
      <c r="D101" s="19" t="s">
        <v>22</v>
      </c>
      <c r="E101" s="11" t="s">
        <v>104</v>
      </c>
      <c r="F101" s="19" t="s">
        <v>115</v>
      </c>
      <c r="G101" s="12" t="n">
        <v>66</v>
      </c>
      <c r="H101" s="12" t="n">
        <v>74</v>
      </c>
      <c r="I101" s="12" t="n">
        <f aca="false">SUM(G101+H101)</f>
        <v>140</v>
      </c>
    </row>
    <row r="102" customFormat="false" ht="18.75" hidden="false" customHeight="true" outlineLevel="0" collapsed="false">
      <c r="A102" s="8" t="n">
        <v>2</v>
      </c>
      <c r="B102" s="18" t="n">
        <v>2012120406</v>
      </c>
      <c r="C102" s="19" t="s">
        <v>116</v>
      </c>
      <c r="D102" s="19" t="s">
        <v>22</v>
      </c>
      <c r="E102" s="11" t="s">
        <v>104</v>
      </c>
      <c r="F102" s="19" t="s">
        <v>115</v>
      </c>
      <c r="G102" s="12" t="n">
        <v>64</v>
      </c>
      <c r="H102" s="12" t="n">
        <v>63</v>
      </c>
      <c r="I102" s="12" t="n">
        <f aca="false">SUM(G102+H102)</f>
        <v>127</v>
      </c>
    </row>
    <row r="103" customFormat="false" ht="18.75" hidden="false" customHeight="true" outlineLevel="0" collapsed="false">
      <c r="A103" s="8" t="n">
        <v>3</v>
      </c>
      <c r="B103" s="18" t="n">
        <v>2012120407</v>
      </c>
      <c r="C103" s="19" t="s">
        <v>117</v>
      </c>
      <c r="D103" s="19" t="s">
        <v>22</v>
      </c>
      <c r="E103" s="11" t="s">
        <v>104</v>
      </c>
      <c r="F103" s="19" t="s">
        <v>115</v>
      </c>
      <c r="G103" s="12" t="n">
        <v>63</v>
      </c>
      <c r="H103" s="12" t="n">
        <v>58</v>
      </c>
      <c r="I103" s="12" t="n">
        <f aca="false">SUM(G103+H103)</f>
        <v>121</v>
      </c>
    </row>
    <row r="104" customFormat="false" ht="18.75" hidden="false" customHeight="true" outlineLevel="0" collapsed="false">
      <c r="A104" s="8" t="n">
        <v>4</v>
      </c>
      <c r="B104" s="18" t="n">
        <v>2012120401</v>
      </c>
      <c r="C104" s="19" t="s">
        <v>118</v>
      </c>
      <c r="D104" s="19" t="s">
        <v>22</v>
      </c>
      <c r="E104" s="11" t="s">
        <v>104</v>
      </c>
      <c r="F104" s="19" t="s">
        <v>115</v>
      </c>
      <c r="G104" s="12" t="n">
        <v>64</v>
      </c>
      <c r="H104" s="12" t="n">
        <v>57</v>
      </c>
      <c r="I104" s="12" t="n">
        <f aca="false">SUM(G104+H104)</f>
        <v>121</v>
      </c>
    </row>
    <row r="105" customFormat="false" ht="18.75" hidden="false" customHeight="true" outlineLevel="0" collapsed="false">
      <c r="A105" s="8" t="n">
        <v>5</v>
      </c>
      <c r="B105" s="18" t="n">
        <v>2012120405</v>
      </c>
      <c r="C105" s="19" t="s">
        <v>119</v>
      </c>
      <c r="D105" s="19" t="s">
        <v>22</v>
      </c>
      <c r="E105" s="11" t="s">
        <v>104</v>
      </c>
      <c r="F105" s="19" t="s">
        <v>115</v>
      </c>
      <c r="G105" s="12" t="n">
        <v>54</v>
      </c>
      <c r="H105" s="12" t="n">
        <v>59</v>
      </c>
      <c r="I105" s="12" t="n">
        <f aca="false">SUM(G105+H105)</f>
        <v>113</v>
      </c>
    </row>
    <row r="106" customFormat="false" ht="18.75" hidden="false" customHeight="true" outlineLevel="0" collapsed="false">
      <c r="A106" s="8" t="n">
        <v>6</v>
      </c>
      <c r="B106" s="18" t="n">
        <v>2012120408</v>
      </c>
      <c r="C106" s="19" t="s">
        <v>120</v>
      </c>
      <c r="D106" s="19" t="s">
        <v>22</v>
      </c>
      <c r="E106" s="11" t="s">
        <v>104</v>
      </c>
      <c r="F106" s="19" t="s">
        <v>115</v>
      </c>
      <c r="G106" s="12" t="n">
        <v>47</v>
      </c>
      <c r="H106" s="12" t="n">
        <v>57</v>
      </c>
      <c r="I106" s="12" t="n">
        <f aca="false">SUM(G106+H106)</f>
        <v>104</v>
      </c>
    </row>
    <row r="107" customFormat="false" ht="18.75" hidden="false" customHeight="true" outlineLevel="0" collapsed="false">
      <c r="A107" s="8" t="n">
        <v>7</v>
      </c>
      <c r="B107" s="18" t="n">
        <v>2012120403</v>
      </c>
      <c r="C107" s="19" t="s">
        <v>121</v>
      </c>
      <c r="D107" s="19" t="s">
        <v>22</v>
      </c>
      <c r="E107" s="11" t="s">
        <v>104</v>
      </c>
      <c r="F107" s="19" t="s">
        <v>115</v>
      </c>
      <c r="G107" s="13" t="s">
        <v>20</v>
      </c>
      <c r="H107" s="13" t="s">
        <v>20</v>
      </c>
      <c r="I107" s="13" t="s">
        <v>20</v>
      </c>
    </row>
    <row r="108" customFormat="false" ht="18.75" hidden="false" customHeight="true" outlineLevel="0" collapsed="false">
      <c r="A108" s="8" t="n">
        <v>8</v>
      </c>
      <c r="B108" s="18" t="n">
        <v>2012120404</v>
      </c>
      <c r="C108" s="19" t="s">
        <v>122</v>
      </c>
      <c r="D108" s="19" t="s">
        <v>22</v>
      </c>
      <c r="E108" s="11" t="s">
        <v>104</v>
      </c>
      <c r="F108" s="19" t="s">
        <v>115</v>
      </c>
      <c r="G108" s="13" t="s">
        <v>20</v>
      </c>
      <c r="H108" s="13" t="s">
        <v>20</v>
      </c>
      <c r="I108" s="13" t="s">
        <v>20</v>
      </c>
    </row>
    <row r="109" customFormat="false" ht="13.5" hidden="false" customHeight="true" outlineLevel="0" collapsed="false">
      <c r="A109" s="14"/>
      <c r="B109" s="20"/>
      <c r="C109" s="20"/>
      <c r="D109" s="20"/>
      <c r="E109" s="16"/>
      <c r="F109" s="20"/>
      <c r="G109" s="17"/>
      <c r="H109" s="17"/>
      <c r="I109" s="17"/>
    </row>
    <row r="110" customFormat="false" ht="18.75" hidden="false" customHeight="true" outlineLevel="0" collapsed="false">
      <c r="A110" s="8" t="n">
        <v>1</v>
      </c>
      <c r="B110" s="18" t="n">
        <v>2012120409</v>
      </c>
      <c r="C110" s="19" t="s">
        <v>123</v>
      </c>
      <c r="D110" s="19" t="s">
        <v>15</v>
      </c>
      <c r="E110" s="11" t="s">
        <v>124</v>
      </c>
      <c r="F110" s="19" t="s">
        <v>125</v>
      </c>
      <c r="G110" s="12" t="n">
        <v>74</v>
      </c>
      <c r="H110" s="12" t="n">
        <v>77</v>
      </c>
      <c r="I110" s="12" t="n">
        <f aca="false">SUM(G110+H110)</f>
        <v>151</v>
      </c>
    </row>
    <row r="111" customFormat="false" ht="18.75" hidden="false" customHeight="true" outlineLevel="0" collapsed="false">
      <c r="A111" s="8" t="n">
        <v>2</v>
      </c>
      <c r="B111" s="18" t="n">
        <v>2012120609</v>
      </c>
      <c r="C111" s="19" t="s">
        <v>126</v>
      </c>
      <c r="D111" s="19" t="s">
        <v>22</v>
      </c>
      <c r="E111" s="11" t="s">
        <v>124</v>
      </c>
      <c r="F111" s="19" t="s">
        <v>125</v>
      </c>
      <c r="G111" s="12" t="n">
        <v>68</v>
      </c>
      <c r="H111" s="12" t="n">
        <v>80</v>
      </c>
      <c r="I111" s="12" t="n">
        <f aca="false">SUM(G111+H111)</f>
        <v>148</v>
      </c>
    </row>
    <row r="112" customFormat="false" ht="18.75" hidden="false" customHeight="true" outlineLevel="0" collapsed="false">
      <c r="A112" s="8" t="n">
        <v>3</v>
      </c>
      <c r="B112" s="18" t="n">
        <v>2012120805</v>
      </c>
      <c r="C112" s="19" t="s">
        <v>127</v>
      </c>
      <c r="D112" s="19" t="s">
        <v>15</v>
      </c>
      <c r="E112" s="11" t="s">
        <v>124</v>
      </c>
      <c r="F112" s="19" t="s">
        <v>125</v>
      </c>
      <c r="G112" s="12" t="n">
        <v>69</v>
      </c>
      <c r="H112" s="12" t="n">
        <v>78</v>
      </c>
      <c r="I112" s="12" t="n">
        <f aca="false">SUM(G112+H112)</f>
        <v>147</v>
      </c>
    </row>
    <row r="113" customFormat="false" ht="18.75" hidden="false" customHeight="true" outlineLevel="0" collapsed="false">
      <c r="A113" s="8" t="n">
        <v>4</v>
      </c>
      <c r="B113" s="18" t="n">
        <v>2012120429</v>
      </c>
      <c r="C113" s="19" t="s">
        <v>128</v>
      </c>
      <c r="D113" s="19" t="s">
        <v>15</v>
      </c>
      <c r="E113" s="11" t="s">
        <v>124</v>
      </c>
      <c r="F113" s="19" t="s">
        <v>125</v>
      </c>
      <c r="G113" s="12" t="n">
        <v>64</v>
      </c>
      <c r="H113" s="12" t="n">
        <v>80</v>
      </c>
      <c r="I113" s="12" t="n">
        <f aca="false">SUM(G113+H113)</f>
        <v>144</v>
      </c>
    </row>
    <row r="114" customFormat="false" ht="18.75" hidden="false" customHeight="true" outlineLevel="0" collapsed="false">
      <c r="A114" s="8" t="n">
        <v>5</v>
      </c>
      <c r="B114" s="18" t="n">
        <v>2012120628</v>
      </c>
      <c r="C114" s="19" t="s">
        <v>129</v>
      </c>
      <c r="D114" s="19" t="s">
        <v>15</v>
      </c>
      <c r="E114" s="11" t="s">
        <v>124</v>
      </c>
      <c r="F114" s="19" t="s">
        <v>125</v>
      </c>
      <c r="G114" s="12" t="n">
        <v>64</v>
      </c>
      <c r="H114" s="12" t="n">
        <v>73</v>
      </c>
      <c r="I114" s="12" t="n">
        <f aca="false">SUM(G114+H114)</f>
        <v>137</v>
      </c>
    </row>
    <row r="115" customFormat="false" ht="18.75" hidden="false" customHeight="true" outlineLevel="0" collapsed="false">
      <c r="A115" s="8" t="n">
        <v>6</v>
      </c>
      <c r="B115" s="18" t="n">
        <v>2012120719</v>
      </c>
      <c r="C115" s="19" t="s">
        <v>130</v>
      </c>
      <c r="D115" s="19" t="s">
        <v>15</v>
      </c>
      <c r="E115" s="11" t="s">
        <v>124</v>
      </c>
      <c r="F115" s="19" t="s">
        <v>125</v>
      </c>
      <c r="G115" s="12" t="n">
        <v>58</v>
      </c>
      <c r="H115" s="12" t="n">
        <v>77.5</v>
      </c>
      <c r="I115" s="12" t="n">
        <f aca="false">SUM(G115+H115)</f>
        <v>135.5</v>
      </c>
    </row>
    <row r="116" customFormat="false" ht="18.75" hidden="false" customHeight="true" outlineLevel="0" collapsed="false">
      <c r="A116" s="8" t="n">
        <v>7</v>
      </c>
      <c r="B116" s="18" t="n">
        <v>2012120528</v>
      </c>
      <c r="C116" s="19" t="s">
        <v>131</v>
      </c>
      <c r="D116" s="19" t="s">
        <v>22</v>
      </c>
      <c r="E116" s="11" t="s">
        <v>124</v>
      </c>
      <c r="F116" s="19" t="s">
        <v>125</v>
      </c>
      <c r="G116" s="12" t="n">
        <v>64</v>
      </c>
      <c r="H116" s="12" t="n">
        <v>71</v>
      </c>
      <c r="I116" s="12" t="n">
        <f aca="false">SUM(G116+H116)</f>
        <v>135</v>
      </c>
    </row>
    <row r="117" customFormat="false" ht="18.75" hidden="false" customHeight="true" outlineLevel="0" collapsed="false">
      <c r="A117" s="8" t="n">
        <v>8</v>
      </c>
      <c r="B117" s="18" t="n">
        <v>2012120608</v>
      </c>
      <c r="C117" s="19" t="s">
        <v>132</v>
      </c>
      <c r="D117" s="19" t="s">
        <v>22</v>
      </c>
      <c r="E117" s="11" t="s">
        <v>124</v>
      </c>
      <c r="F117" s="19" t="s">
        <v>125</v>
      </c>
      <c r="G117" s="12" t="n">
        <v>61</v>
      </c>
      <c r="H117" s="12" t="n">
        <v>73</v>
      </c>
      <c r="I117" s="12" t="n">
        <f aca="false">SUM(G117+H117)</f>
        <v>134</v>
      </c>
    </row>
    <row r="118" customFormat="false" ht="18.75" hidden="false" customHeight="true" outlineLevel="0" collapsed="false">
      <c r="A118" s="8" t="n">
        <v>9</v>
      </c>
      <c r="B118" s="18" t="n">
        <v>2012120712</v>
      </c>
      <c r="C118" s="19" t="s">
        <v>133</v>
      </c>
      <c r="D118" s="19" t="s">
        <v>22</v>
      </c>
      <c r="E118" s="11" t="s">
        <v>124</v>
      </c>
      <c r="F118" s="19" t="s">
        <v>125</v>
      </c>
      <c r="G118" s="12" t="n">
        <v>59</v>
      </c>
      <c r="H118" s="12" t="n">
        <v>75</v>
      </c>
      <c r="I118" s="12" t="n">
        <f aca="false">SUM(G118+H118)</f>
        <v>134</v>
      </c>
    </row>
    <row r="119" customFormat="false" ht="18.75" hidden="false" customHeight="true" outlineLevel="0" collapsed="false">
      <c r="A119" s="8" t="n">
        <v>10</v>
      </c>
      <c r="B119" s="18" t="n">
        <v>2012120631</v>
      </c>
      <c r="C119" s="19" t="s">
        <v>134</v>
      </c>
      <c r="D119" s="19" t="s">
        <v>22</v>
      </c>
      <c r="E119" s="11" t="s">
        <v>124</v>
      </c>
      <c r="F119" s="19" t="s">
        <v>125</v>
      </c>
      <c r="G119" s="12" t="n">
        <v>68</v>
      </c>
      <c r="H119" s="12" t="n">
        <v>66</v>
      </c>
      <c r="I119" s="12" t="n">
        <f aca="false">SUM(G119+H119)</f>
        <v>134</v>
      </c>
    </row>
    <row r="120" customFormat="false" ht="18.75" hidden="false" customHeight="true" outlineLevel="0" collapsed="false">
      <c r="A120" s="8" t="n">
        <v>11</v>
      </c>
      <c r="B120" s="18" t="n">
        <v>2012120508</v>
      </c>
      <c r="C120" s="19" t="s">
        <v>135</v>
      </c>
      <c r="D120" s="19" t="s">
        <v>15</v>
      </c>
      <c r="E120" s="11" t="s">
        <v>124</v>
      </c>
      <c r="F120" s="19" t="s">
        <v>125</v>
      </c>
      <c r="G120" s="12" t="n">
        <v>68</v>
      </c>
      <c r="H120" s="12" t="n">
        <v>66</v>
      </c>
      <c r="I120" s="12" t="n">
        <f aca="false">SUM(G120+H120)</f>
        <v>134</v>
      </c>
    </row>
    <row r="121" customFormat="false" ht="18.75" hidden="false" customHeight="true" outlineLevel="0" collapsed="false">
      <c r="A121" s="8" t="n">
        <v>12</v>
      </c>
      <c r="B121" s="18" t="n">
        <v>2012120622</v>
      </c>
      <c r="C121" s="19" t="s">
        <v>50</v>
      </c>
      <c r="D121" s="19" t="s">
        <v>22</v>
      </c>
      <c r="E121" s="11" t="s">
        <v>124</v>
      </c>
      <c r="F121" s="19" t="s">
        <v>125</v>
      </c>
      <c r="G121" s="12" t="n">
        <v>63</v>
      </c>
      <c r="H121" s="12" t="n">
        <v>70</v>
      </c>
      <c r="I121" s="12" t="n">
        <f aca="false">SUM(G121+H121)</f>
        <v>133</v>
      </c>
    </row>
    <row r="122" customFormat="false" ht="18.75" hidden="false" customHeight="true" outlineLevel="0" collapsed="false">
      <c r="A122" s="8" t="n">
        <v>13</v>
      </c>
      <c r="B122" s="18" t="n">
        <v>2012120806</v>
      </c>
      <c r="C122" s="19" t="s">
        <v>136</v>
      </c>
      <c r="D122" s="19" t="s">
        <v>15</v>
      </c>
      <c r="E122" s="11" t="s">
        <v>124</v>
      </c>
      <c r="F122" s="19" t="s">
        <v>125</v>
      </c>
      <c r="G122" s="12" t="n">
        <v>61</v>
      </c>
      <c r="H122" s="12" t="n">
        <v>71</v>
      </c>
      <c r="I122" s="12" t="n">
        <f aca="false">SUM(G122+H122)</f>
        <v>132</v>
      </c>
    </row>
    <row r="123" customFormat="false" ht="18.75" hidden="false" customHeight="true" outlineLevel="0" collapsed="false">
      <c r="A123" s="8" t="n">
        <v>14</v>
      </c>
      <c r="B123" s="18" t="n">
        <v>2012120810</v>
      </c>
      <c r="C123" s="19" t="s">
        <v>137</v>
      </c>
      <c r="D123" s="19" t="s">
        <v>22</v>
      </c>
      <c r="E123" s="11" t="s">
        <v>124</v>
      </c>
      <c r="F123" s="19" t="s">
        <v>125</v>
      </c>
      <c r="G123" s="12" t="n">
        <v>63</v>
      </c>
      <c r="H123" s="12" t="n">
        <v>69</v>
      </c>
      <c r="I123" s="12" t="n">
        <f aca="false">SUM(G123+H123)</f>
        <v>132</v>
      </c>
    </row>
    <row r="124" customFormat="false" ht="18.75" hidden="false" customHeight="true" outlineLevel="0" collapsed="false">
      <c r="A124" s="8" t="n">
        <v>15</v>
      </c>
      <c r="B124" s="18" t="n">
        <v>2012120730</v>
      </c>
      <c r="C124" s="19" t="s">
        <v>138</v>
      </c>
      <c r="D124" s="19" t="s">
        <v>22</v>
      </c>
      <c r="E124" s="11" t="s">
        <v>124</v>
      </c>
      <c r="F124" s="19" t="s">
        <v>125</v>
      </c>
      <c r="G124" s="12" t="n">
        <v>58</v>
      </c>
      <c r="H124" s="12" t="n">
        <v>73</v>
      </c>
      <c r="I124" s="12" t="n">
        <f aca="false">SUM(G124+H124)</f>
        <v>131</v>
      </c>
    </row>
    <row r="125" customFormat="false" ht="18.75" hidden="false" customHeight="true" outlineLevel="0" collapsed="false">
      <c r="A125" s="8" t="n">
        <v>16</v>
      </c>
      <c r="B125" s="18" t="n">
        <v>2012120525</v>
      </c>
      <c r="C125" s="19" t="s">
        <v>139</v>
      </c>
      <c r="D125" s="19" t="s">
        <v>22</v>
      </c>
      <c r="E125" s="11" t="s">
        <v>124</v>
      </c>
      <c r="F125" s="19" t="s">
        <v>125</v>
      </c>
      <c r="G125" s="12" t="n">
        <v>71</v>
      </c>
      <c r="H125" s="12" t="n">
        <v>59</v>
      </c>
      <c r="I125" s="12" t="n">
        <f aca="false">SUM(G125+H125)</f>
        <v>130</v>
      </c>
    </row>
    <row r="126" customFormat="false" ht="18.75" hidden="false" customHeight="true" outlineLevel="0" collapsed="false">
      <c r="A126" s="8" t="n">
        <v>17</v>
      </c>
      <c r="B126" s="18" t="n">
        <v>2012120603</v>
      </c>
      <c r="C126" s="19" t="s">
        <v>140</v>
      </c>
      <c r="D126" s="19" t="s">
        <v>15</v>
      </c>
      <c r="E126" s="11" t="s">
        <v>124</v>
      </c>
      <c r="F126" s="19" t="s">
        <v>125</v>
      </c>
      <c r="G126" s="12" t="n">
        <v>57</v>
      </c>
      <c r="H126" s="12" t="n">
        <v>73</v>
      </c>
      <c r="I126" s="12" t="n">
        <f aca="false">SUM(G126+H126)</f>
        <v>130</v>
      </c>
    </row>
    <row r="127" customFormat="false" ht="18.75" hidden="false" customHeight="true" outlineLevel="0" collapsed="false">
      <c r="A127" s="8" t="n">
        <v>18</v>
      </c>
      <c r="B127" s="18" t="n">
        <v>2012120807</v>
      </c>
      <c r="C127" s="19" t="s">
        <v>141</v>
      </c>
      <c r="D127" s="19" t="s">
        <v>22</v>
      </c>
      <c r="E127" s="11" t="s">
        <v>124</v>
      </c>
      <c r="F127" s="19" t="s">
        <v>125</v>
      </c>
      <c r="G127" s="12" t="n">
        <v>59</v>
      </c>
      <c r="H127" s="12" t="n">
        <v>69</v>
      </c>
      <c r="I127" s="12" t="n">
        <f aca="false">SUM(G127+H127)</f>
        <v>128</v>
      </c>
    </row>
    <row r="128" customFormat="false" ht="18.75" hidden="false" customHeight="true" outlineLevel="0" collapsed="false">
      <c r="A128" s="8" t="n">
        <v>19</v>
      </c>
      <c r="B128" s="18" t="n">
        <v>2012120721</v>
      </c>
      <c r="C128" s="19" t="s">
        <v>142</v>
      </c>
      <c r="D128" s="19" t="s">
        <v>15</v>
      </c>
      <c r="E128" s="11" t="s">
        <v>124</v>
      </c>
      <c r="F128" s="19" t="s">
        <v>125</v>
      </c>
      <c r="G128" s="12" t="n">
        <v>65</v>
      </c>
      <c r="H128" s="12" t="n">
        <v>63</v>
      </c>
      <c r="I128" s="12" t="n">
        <f aca="false">SUM(G128+H128)</f>
        <v>128</v>
      </c>
    </row>
    <row r="129" customFormat="false" ht="18.75" hidden="false" customHeight="true" outlineLevel="0" collapsed="false">
      <c r="A129" s="8" t="n">
        <v>20</v>
      </c>
      <c r="B129" s="18" t="n">
        <v>2012120607</v>
      </c>
      <c r="C129" s="19" t="s">
        <v>143</v>
      </c>
      <c r="D129" s="19" t="s">
        <v>22</v>
      </c>
      <c r="E129" s="11" t="s">
        <v>124</v>
      </c>
      <c r="F129" s="19" t="s">
        <v>125</v>
      </c>
      <c r="G129" s="12" t="n">
        <v>61</v>
      </c>
      <c r="H129" s="12" t="n">
        <v>67</v>
      </c>
      <c r="I129" s="12" t="n">
        <f aca="false">SUM(G129+H129)</f>
        <v>128</v>
      </c>
    </row>
    <row r="130" customFormat="false" ht="18.75" hidden="false" customHeight="true" outlineLevel="0" collapsed="false">
      <c r="A130" s="8" t="n">
        <v>21</v>
      </c>
      <c r="B130" s="18" t="n">
        <v>2012120507</v>
      </c>
      <c r="C130" s="19" t="s">
        <v>144</v>
      </c>
      <c r="D130" s="19" t="s">
        <v>15</v>
      </c>
      <c r="E130" s="11" t="s">
        <v>124</v>
      </c>
      <c r="F130" s="19" t="s">
        <v>125</v>
      </c>
      <c r="G130" s="12" t="n">
        <v>59</v>
      </c>
      <c r="H130" s="12" t="n">
        <v>69</v>
      </c>
      <c r="I130" s="12" t="n">
        <f aca="false">SUM(G130+H130)</f>
        <v>128</v>
      </c>
    </row>
    <row r="131" customFormat="false" ht="18.75" hidden="false" customHeight="true" outlineLevel="0" collapsed="false">
      <c r="A131" s="8" t="n">
        <v>22</v>
      </c>
      <c r="B131" s="18" t="n">
        <v>2012120418</v>
      </c>
      <c r="C131" s="19" t="s">
        <v>145</v>
      </c>
      <c r="D131" s="19" t="s">
        <v>15</v>
      </c>
      <c r="E131" s="11" t="s">
        <v>124</v>
      </c>
      <c r="F131" s="19" t="s">
        <v>125</v>
      </c>
      <c r="G131" s="12" t="n">
        <v>69</v>
      </c>
      <c r="H131" s="12" t="n">
        <v>59</v>
      </c>
      <c r="I131" s="12" t="n">
        <f aca="false">SUM(G131+H131)</f>
        <v>128</v>
      </c>
    </row>
    <row r="132" customFormat="false" ht="18.75" hidden="false" customHeight="true" outlineLevel="0" collapsed="false">
      <c r="A132" s="8" t="n">
        <v>23</v>
      </c>
      <c r="B132" s="18" t="n">
        <v>2012120431</v>
      </c>
      <c r="C132" s="19" t="s">
        <v>146</v>
      </c>
      <c r="D132" s="19" t="s">
        <v>15</v>
      </c>
      <c r="E132" s="11" t="s">
        <v>124</v>
      </c>
      <c r="F132" s="19" t="s">
        <v>125</v>
      </c>
      <c r="G132" s="12" t="n">
        <v>64</v>
      </c>
      <c r="H132" s="12" t="n">
        <v>63.5</v>
      </c>
      <c r="I132" s="12" t="n">
        <f aca="false">SUM(G132+H132)</f>
        <v>127.5</v>
      </c>
    </row>
    <row r="133" customFormat="false" ht="18.75" hidden="false" customHeight="true" outlineLevel="0" collapsed="false">
      <c r="A133" s="8" t="n">
        <v>24</v>
      </c>
      <c r="B133" s="18" t="n">
        <v>2012120521</v>
      </c>
      <c r="C133" s="19" t="s">
        <v>147</v>
      </c>
      <c r="D133" s="19" t="s">
        <v>15</v>
      </c>
      <c r="E133" s="11" t="s">
        <v>124</v>
      </c>
      <c r="F133" s="19" t="s">
        <v>125</v>
      </c>
      <c r="G133" s="12" t="n">
        <v>64</v>
      </c>
      <c r="H133" s="12" t="n">
        <v>62.5</v>
      </c>
      <c r="I133" s="12" t="n">
        <f aca="false">SUM(G133+H133)</f>
        <v>126.5</v>
      </c>
    </row>
    <row r="134" customFormat="false" ht="18.75" hidden="false" customHeight="true" outlineLevel="0" collapsed="false">
      <c r="A134" s="8" t="n">
        <v>25</v>
      </c>
      <c r="B134" s="18" t="n">
        <v>2012120602</v>
      </c>
      <c r="C134" s="19" t="s">
        <v>148</v>
      </c>
      <c r="D134" s="19" t="s">
        <v>15</v>
      </c>
      <c r="E134" s="11" t="s">
        <v>124</v>
      </c>
      <c r="F134" s="19" t="s">
        <v>125</v>
      </c>
      <c r="G134" s="12" t="n">
        <v>62</v>
      </c>
      <c r="H134" s="12" t="n">
        <v>64</v>
      </c>
      <c r="I134" s="12" t="n">
        <f aca="false">SUM(G134+H134)</f>
        <v>126</v>
      </c>
    </row>
    <row r="135" customFormat="false" ht="18.75" hidden="false" customHeight="true" outlineLevel="0" collapsed="false">
      <c r="A135" s="8" t="n">
        <v>26</v>
      </c>
      <c r="B135" s="18" t="n">
        <v>2012120520</v>
      </c>
      <c r="C135" s="19" t="s">
        <v>149</v>
      </c>
      <c r="D135" s="19" t="s">
        <v>15</v>
      </c>
      <c r="E135" s="11" t="s">
        <v>124</v>
      </c>
      <c r="F135" s="19" t="s">
        <v>125</v>
      </c>
      <c r="G135" s="12" t="n">
        <v>60</v>
      </c>
      <c r="H135" s="12" t="n">
        <v>66</v>
      </c>
      <c r="I135" s="12" t="n">
        <f aca="false">SUM(G135+H135)</f>
        <v>126</v>
      </c>
    </row>
    <row r="136" customFormat="false" ht="18.75" hidden="false" customHeight="true" outlineLevel="0" collapsed="false">
      <c r="A136" s="8" t="n">
        <v>27</v>
      </c>
      <c r="B136" s="18" t="n">
        <v>2012120505</v>
      </c>
      <c r="C136" s="19" t="s">
        <v>150</v>
      </c>
      <c r="D136" s="19" t="s">
        <v>15</v>
      </c>
      <c r="E136" s="11" t="s">
        <v>124</v>
      </c>
      <c r="F136" s="19" t="s">
        <v>125</v>
      </c>
      <c r="G136" s="12" t="n">
        <v>61</v>
      </c>
      <c r="H136" s="12" t="n">
        <v>65</v>
      </c>
      <c r="I136" s="12" t="n">
        <f aca="false">SUM(G136+H136)</f>
        <v>126</v>
      </c>
    </row>
    <row r="137" customFormat="false" ht="18.75" hidden="false" customHeight="true" outlineLevel="0" collapsed="false">
      <c r="A137" s="8" t="n">
        <v>28</v>
      </c>
      <c r="B137" s="18" t="n">
        <v>2012120629</v>
      </c>
      <c r="C137" s="19" t="s">
        <v>151</v>
      </c>
      <c r="D137" s="19" t="s">
        <v>15</v>
      </c>
      <c r="E137" s="11" t="s">
        <v>124</v>
      </c>
      <c r="F137" s="19" t="s">
        <v>125</v>
      </c>
      <c r="G137" s="12" t="n">
        <v>52</v>
      </c>
      <c r="H137" s="12" t="n">
        <v>74</v>
      </c>
      <c r="I137" s="12" t="n">
        <f aca="false">SUM(G137+H137)</f>
        <v>126</v>
      </c>
    </row>
    <row r="138" customFormat="false" ht="18.75" hidden="false" customHeight="true" outlineLevel="0" collapsed="false">
      <c r="A138" s="8" t="n">
        <v>29</v>
      </c>
      <c r="B138" s="18" t="n">
        <v>2012120527</v>
      </c>
      <c r="C138" s="19" t="s">
        <v>152</v>
      </c>
      <c r="D138" s="19" t="s">
        <v>22</v>
      </c>
      <c r="E138" s="11" t="s">
        <v>124</v>
      </c>
      <c r="F138" s="19" t="s">
        <v>125</v>
      </c>
      <c r="G138" s="12" t="n">
        <v>65</v>
      </c>
      <c r="H138" s="12" t="n">
        <v>61</v>
      </c>
      <c r="I138" s="12" t="n">
        <f aca="false">SUM(G138+H138)</f>
        <v>126</v>
      </c>
    </row>
    <row r="139" customFormat="false" ht="18.75" hidden="false" customHeight="true" outlineLevel="0" collapsed="false">
      <c r="A139" s="8" t="n">
        <v>30</v>
      </c>
      <c r="B139" s="18" t="n">
        <v>2012120512</v>
      </c>
      <c r="C139" s="19" t="s">
        <v>153</v>
      </c>
      <c r="D139" s="19" t="s">
        <v>15</v>
      </c>
      <c r="E139" s="11" t="s">
        <v>124</v>
      </c>
      <c r="F139" s="19" t="s">
        <v>125</v>
      </c>
      <c r="G139" s="12" t="n">
        <v>59</v>
      </c>
      <c r="H139" s="12" t="n">
        <v>67</v>
      </c>
      <c r="I139" s="12" t="n">
        <f aca="false">SUM(G139+H139)</f>
        <v>126</v>
      </c>
    </row>
    <row r="140" customFormat="false" ht="18.75" hidden="false" customHeight="true" outlineLevel="0" collapsed="false">
      <c r="A140" s="8" t="n">
        <v>31</v>
      </c>
      <c r="B140" s="18" t="n">
        <v>2012120425</v>
      </c>
      <c r="C140" s="19" t="s">
        <v>154</v>
      </c>
      <c r="D140" s="19" t="s">
        <v>22</v>
      </c>
      <c r="E140" s="11" t="s">
        <v>124</v>
      </c>
      <c r="F140" s="19" t="s">
        <v>125</v>
      </c>
      <c r="G140" s="12" t="n">
        <v>65</v>
      </c>
      <c r="H140" s="12" t="n">
        <v>61</v>
      </c>
      <c r="I140" s="12" t="n">
        <f aca="false">SUM(G140+H140)</f>
        <v>126</v>
      </c>
    </row>
    <row r="141" customFormat="false" ht="18.75" hidden="false" customHeight="true" outlineLevel="0" collapsed="false">
      <c r="A141" s="8" t="n">
        <v>32</v>
      </c>
      <c r="B141" s="18" t="n">
        <v>2012120504</v>
      </c>
      <c r="C141" s="19" t="s">
        <v>155</v>
      </c>
      <c r="D141" s="19" t="s">
        <v>15</v>
      </c>
      <c r="E141" s="11" t="s">
        <v>124</v>
      </c>
      <c r="F141" s="19" t="s">
        <v>125</v>
      </c>
      <c r="G141" s="12" t="n">
        <v>63</v>
      </c>
      <c r="H141" s="12" t="n">
        <v>62.5</v>
      </c>
      <c r="I141" s="12" t="n">
        <f aca="false">SUM(G141+H141)</f>
        <v>125.5</v>
      </c>
    </row>
    <row r="142" customFormat="false" ht="18.75" hidden="false" customHeight="true" outlineLevel="0" collapsed="false">
      <c r="A142" s="8" t="n">
        <v>33</v>
      </c>
      <c r="B142" s="18" t="n">
        <v>2012120707</v>
      </c>
      <c r="C142" s="19" t="s">
        <v>156</v>
      </c>
      <c r="D142" s="19" t="s">
        <v>22</v>
      </c>
      <c r="E142" s="11" t="s">
        <v>124</v>
      </c>
      <c r="F142" s="19" t="s">
        <v>125</v>
      </c>
      <c r="G142" s="12" t="n">
        <v>65</v>
      </c>
      <c r="H142" s="12" t="n">
        <v>60</v>
      </c>
      <c r="I142" s="12" t="n">
        <v>125</v>
      </c>
    </row>
    <row r="143" customFormat="false" ht="18.75" hidden="false" customHeight="true" outlineLevel="0" collapsed="false">
      <c r="A143" s="8" t="n">
        <v>34</v>
      </c>
      <c r="B143" s="18" t="n">
        <v>2012120529</v>
      </c>
      <c r="C143" s="19" t="s">
        <v>157</v>
      </c>
      <c r="D143" s="19" t="s">
        <v>15</v>
      </c>
      <c r="E143" s="11" t="s">
        <v>124</v>
      </c>
      <c r="F143" s="19" t="s">
        <v>125</v>
      </c>
      <c r="G143" s="12" t="n">
        <v>57</v>
      </c>
      <c r="H143" s="12" t="n">
        <v>67.5</v>
      </c>
      <c r="I143" s="12" t="n">
        <f aca="false">SUM(G143+H143)</f>
        <v>124.5</v>
      </c>
    </row>
    <row r="144" customFormat="false" ht="18.75" hidden="false" customHeight="true" outlineLevel="0" collapsed="false">
      <c r="A144" s="8" t="n">
        <v>35</v>
      </c>
      <c r="B144" s="18" t="n">
        <v>2012120720</v>
      </c>
      <c r="C144" s="19" t="s">
        <v>158</v>
      </c>
      <c r="D144" s="19" t="s">
        <v>15</v>
      </c>
      <c r="E144" s="11" t="s">
        <v>124</v>
      </c>
      <c r="F144" s="19" t="s">
        <v>125</v>
      </c>
      <c r="G144" s="12" t="n">
        <v>61</v>
      </c>
      <c r="H144" s="12" t="n">
        <v>63</v>
      </c>
      <c r="I144" s="12" t="n">
        <f aca="false">SUM(G144+H144)</f>
        <v>124</v>
      </c>
    </row>
    <row r="145" customFormat="false" ht="18.75" hidden="false" customHeight="true" outlineLevel="0" collapsed="false">
      <c r="A145" s="8" t="n">
        <v>36</v>
      </c>
      <c r="B145" s="18" t="n">
        <v>2012120411</v>
      </c>
      <c r="C145" s="19" t="s">
        <v>159</v>
      </c>
      <c r="D145" s="19" t="s">
        <v>15</v>
      </c>
      <c r="E145" s="11" t="s">
        <v>124</v>
      </c>
      <c r="F145" s="19" t="s">
        <v>125</v>
      </c>
      <c r="G145" s="12" t="n">
        <v>60</v>
      </c>
      <c r="H145" s="12" t="n">
        <v>63</v>
      </c>
      <c r="I145" s="12" t="n">
        <f aca="false">SUM(G145+H145)</f>
        <v>123</v>
      </c>
    </row>
    <row r="146" customFormat="false" ht="18.75" hidden="false" customHeight="true" outlineLevel="0" collapsed="false">
      <c r="A146" s="8" t="n">
        <v>37</v>
      </c>
      <c r="B146" s="18" t="n">
        <v>2012120620</v>
      </c>
      <c r="C146" s="19" t="s">
        <v>160</v>
      </c>
      <c r="D146" s="19" t="s">
        <v>22</v>
      </c>
      <c r="E146" s="11" t="s">
        <v>124</v>
      </c>
      <c r="F146" s="19" t="s">
        <v>125</v>
      </c>
      <c r="G146" s="12" t="n">
        <v>55</v>
      </c>
      <c r="H146" s="12" t="n">
        <v>67.5</v>
      </c>
      <c r="I146" s="12" t="n">
        <f aca="false">SUM(G146+H146)</f>
        <v>122.5</v>
      </c>
    </row>
    <row r="147" customFormat="false" ht="18.75" hidden="false" customHeight="true" outlineLevel="0" collapsed="false">
      <c r="A147" s="8" t="n">
        <v>38</v>
      </c>
      <c r="B147" s="18" t="n">
        <v>2012120523</v>
      </c>
      <c r="C147" s="19" t="s">
        <v>161</v>
      </c>
      <c r="D147" s="19" t="s">
        <v>15</v>
      </c>
      <c r="E147" s="11" t="s">
        <v>124</v>
      </c>
      <c r="F147" s="19" t="s">
        <v>125</v>
      </c>
      <c r="G147" s="12" t="n">
        <v>62</v>
      </c>
      <c r="H147" s="12" t="n">
        <v>60</v>
      </c>
      <c r="I147" s="12" t="n">
        <f aca="false">SUM(G147+H147)</f>
        <v>122</v>
      </c>
    </row>
    <row r="148" customFormat="false" ht="18.75" hidden="false" customHeight="true" outlineLevel="0" collapsed="false">
      <c r="A148" s="8" t="n">
        <v>39</v>
      </c>
      <c r="B148" s="18" t="n">
        <v>2012120422</v>
      </c>
      <c r="C148" s="19" t="s">
        <v>162</v>
      </c>
      <c r="D148" s="19" t="s">
        <v>15</v>
      </c>
      <c r="E148" s="11" t="s">
        <v>124</v>
      </c>
      <c r="F148" s="19" t="s">
        <v>125</v>
      </c>
      <c r="G148" s="12" t="n">
        <v>58</v>
      </c>
      <c r="H148" s="12" t="n">
        <v>64</v>
      </c>
      <c r="I148" s="12" t="n">
        <f aca="false">SUM(G148+H148)</f>
        <v>122</v>
      </c>
    </row>
    <row r="149" customFormat="false" ht="18.75" hidden="false" customHeight="true" outlineLevel="0" collapsed="false">
      <c r="A149" s="8" t="n">
        <v>40</v>
      </c>
      <c r="B149" s="18" t="n">
        <v>2012120815</v>
      </c>
      <c r="C149" s="19" t="s">
        <v>163</v>
      </c>
      <c r="D149" s="19" t="s">
        <v>15</v>
      </c>
      <c r="E149" s="11" t="s">
        <v>124</v>
      </c>
      <c r="F149" s="19" t="s">
        <v>125</v>
      </c>
      <c r="G149" s="12" t="n">
        <v>51</v>
      </c>
      <c r="H149" s="12" t="n">
        <v>71</v>
      </c>
      <c r="I149" s="12" t="n">
        <f aca="false">SUM(G149+H149)</f>
        <v>122</v>
      </c>
    </row>
    <row r="150" customFormat="false" ht="18.75" hidden="false" customHeight="true" outlineLevel="0" collapsed="false">
      <c r="A150" s="8" t="n">
        <v>41</v>
      </c>
      <c r="B150" s="18" t="n">
        <v>2012120416</v>
      </c>
      <c r="C150" s="19" t="s">
        <v>164</v>
      </c>
      <c r="D150" s="19" t="s">
        <v>22</v>
      </c>
      <c r="E150" s="11" t="s">
        <v>124</v>
      </c>
      <c r="F150" s="19" t="s">
        <v>125</v>
      </c>
      <c r="G150" s="12" t="n">
        <v>61</v>
      </c>
      <c r="H150" s="12" t="n">
        <v>61</v>
      </c>
      <c r="I150" s="12" t="n">
        <f aca="false">SUM(G150+H150)</f>
        <v>122</v>
      </c>
    </row>
    <row r="151" customFormat="false" ht="18.75" hidden="false" customHeight="true" outlineLevel="0" collapsed="false">
      <c r="A151" s="8" t="n">
        <v>42</v>
      </c>
      <c r="B151" s="18" t="n">
        <v>2012120511</v>
      </c>
      <c r="C151" s="19" t="s">
        <v>165</v>
      </c>
      <c r="D151" s="19" t="s">
        <v>15</v>
      </c>
      <c r="E151" s="11" t="s">
        <v>124</v>
      </c>
      <c r="F151" s="19" t="s">
        <v>125</v>
      </c>
      <c r="G151" s="12" t="n">
        <v>63</v>
      </c>
      <c r="H151" s="12" t="n">
        <v>58</v>
      </c>
      <c r="I151" s="12" t="n">
        <f aca="false">SUM(G151+H151)</f>
        <v>121</v>
      </c>
    </row>
    <row r="152" customFormat="false" ht="18.75" hidden="false" customHeight="true" outlineLevel="0" collapsed="false">
      <c r="A152" s="8" t="n">
        <v>43</v>
      </c>
      <c r="B152" s="18" t="n">
        <v>2012120727</v>
      </c>
      <c r="C152" s="19" t="s">
        <v>166</v>
      </c>
      <c r="D152" s="19" t="s">
        <v>22</v>
      </c>
      <c r="E152" s="11" t="s">
        <v>124</v>
      </c>
      <c r="F152" s="19" t="s">
        <v>125</v>
      </c>
      <c r="G152" s="12" t="n">
        <v>59</v>
      </c>
      <c r="H152" s="12" t="n">
        <v>62</v>
      </c>
      <c r="I152" s="12" t="n">
        <f aca="false">SUM(G152+H152)</f>
        <v>121</v>
      </c>
    </row>
    <row r="153" customFormat="false" ht="18.75" hidden="false" customHeight="true" outlineLevel="0" collapsed="false">
      <c r="A153" s="8" t="n">
        <v>44</v>
      </c>
      <c r="B153" s="18" t="n">
        <v>2012120501</v>
      </c>
      <c r="C153" s="19" t="s">
        <v>167</v>
      </c>
      <c r="D153" s="19" t="s">
        <v>15</v>
      </c>
      <c r="E153" s="11" t="s">
        <v>124</v>
      </c>
      <c r="F153" s="19" t="s">
        <v>125</v>
      </c>
      <c r="G153" s="12" t="n">
        <v>60</v>
      </c>
      <c r="H153" s="12" t="n">
        <v>61</v>
      </c>
      <c r="I153" s="12" t="n">
        <f aca="false">SUM(G153+H153)</f>
        <v>121</v>
      </c>
    </row>
    <row r="154" customFormat="false" ht="18.75" hidden="false" customHeight="true" outlineLevel="0" collapsed="false">
      <c r="A154" s="8" t="n">
        <v>45</v>
      </c>
      <c r="B154" s="18" t="n">
        <v>2012120420</v>
      </c>
      <c r="C154" s="19" t="s">
        <v>168</v>
      </c>
      <c r="D154" s="19" t="s">
        <v>22</v>
      </c>
      <c r="E154" s="11" t="s">
        <v>124</v>
      </c>
      <c r="F154" s="19" t="s">
        <v>125</v>
      </c>
      <c r="G154" s="12" t="n">
        <v>49</v>
      </c>
      <c r="H154" s="12" t="n">
        <v>71</v>
      </c>
      <c r="I154" s="12" t="n">
        <f aca="false">SUM(G154+H154)</f>
        <v>120</v>
      </c>
    </row>
    <row r="155" customFormat="false" ht="18.75" hidden="false" customHeight="true" outlineLevel="0" collapsed="false">
      <c r="A155" s="8" t="n">
        <v>46</v>
      </c>
      <c r="B155" s="18" t="n">
        <v>2012120605</v>
      </c>
      <c r="C155" s="19" t="s">
        <v>169</v>
      </c>
      <c r="D155" s="19" t="s">
        <v>15</v>
      </c>
      <c r="E155" s="11" t="s">
        <v>124</v>
      </c>
      <c r="F155" s="19" t="s">
        <v>125</v>
      </c>
      <c r="G155" s="12" t="n">
        <v>55</v>
      </c>
      <c r="H155" s="12" t="n">
        <v>65</v>
      </c>
      <c r="I155" s="12" t="n">
        <f aca="false">SUM(G155+H155)</f>
        <v>120</v>
      </c>
    </row>
    <row r="156" customFormat="false" ht="18.75" hidden="false" customHeight="true" outlineLevel="0" collapsed="false">
      <c r="A156" s="8" t="n">
        <v>47</v>
      </c>
      <c r="B156" s="18" t="n">
        <v>2012120711</v>
      </c>
      <c r="C156" s="19" t="s">
        <v>170</v>
      </c>
      <c r="D156" s="19" t="s">
        <v>15</v>
      </c>
      <c r="E156" s="11" t="s">
        <v>124</v>
      </c>
      <c r="F156" s="19" t="s">
        <v>125</v>
      </c>
      <c r="G156" s="12" t="n">
        <v>62</v>
      </c>
      <c r="H156" s="12" t="n">
        <v>57.5</v>
      </c>
      <c r="I156" s="12" t="n">
        <f aca="false">SUM(G156+H156)</f>
        <v>119.5</v>
      </c>
    </row>
    <row r="157" customFormat="false" ht="18.75" hidden="false" customHeight="true" outlineLevel="0" collapsed="false">
      <c r="A157" s="8" t="n">
        <v>48</v>
      </c>
      <c r="B157" s="18" t="n">
        <v>2012120517</v>
      </c>
      <c r="C157" s="19" t="s">
        <v>171</v>
      </c>
      <c r="D157" s="19" t="s">
        <v>22</v>
      </c>
      <c r="E157" s="11" t="s">
        <v>124</v>
      </c>
      <c r="F157" s="19" t="s">
        <v>125</v>
      </c>
      <c r="G157" s="12" t="n">
        <v>54</v>
      </c>
      <c r="H157" s="12" t="n">
        <v>65.5</v>
      </c>
      <c r="I157" s="12" t="n">
        <f aca="false">SUM(G157+H157)</f>
        <v>119.5</v>
      </c>
    </row>
    <row r="158" customFormat="false" ht="18.75" hidden="false" customHeight="true" outlineLevel="0" collapsed="false">
      <c r="A158" s="8" t="n">
        <v>49</v>
      </c>
      <c r="B158" s="18" t="n">
        <v>2012120414</v>
      </c>
      <c r="C158" s="19" t="s">
        <v>172</v>
      </c>
      <c r="D158" s="19" t="s">
        <v>15</v>
      </c>
      <c r="E158" s="11" t="s">
        <v>124</v>
      </c>
      <c r="F158" s="19" t="s">
        <v>125</v>
      </c>
      <c r="G158" s="12" t="n">
        <v>52</v>
      </c>
      <c r="H158" s="12" t="n">
        <v>67</v>
      </c>
      <c r="I158" s="12" t="n">
        <f aca="false">SUM(G158+H158)</f>
        <v>119</v>
      </c>
    </row>
    <row r="159" customFormat="false" ht="18.75" hidden="false" customHeight="true" outlineLevel="0" collapsed="false">
      <c r="A159" s="8" t="n">
        <v>50</v>
      </c>
      <c r="B159" s="18" t="n">
        <v>2012120617</v>
      </c>
      <c r="C159" s="19" t="s">
        <v>173</v>
      </c>
      <c r="D159" s="19" t="s">
        <v>15</v>
      </c>
      <c r="E159" s="11" t="s">
        <v>124</v>
      </c>
      <c r="F159" s="19" t="s">
        <v>125</v>
      </c>
      <c r="G159" s="12" t="n">
        <v>57</v>
      </c>
      <c r="H159" s="12" t="n">
        <v>62</v>
      </c>
      <c r="I159" s="12" t="n">
        <f aca="false">SUM(G159+H159)</f>
        <v>119</v>
      </c>
    </row>
    <row r="160" customFormat="false" ht="18.75" hidden="false" customHeight="true" outlineLevel="0" collapsed="false">
      <c r="A160" s="8" t="n">
        <v>51</v>
      </c>
      <c r="B160" s="18" t="n">
        <v>2012120731</v>
      </c>
      <c r="C160" s="19" t="s">
        <v>174</v>
      </c>
      <c r="D160" s="19" t="s">
        <v>22</v>
      </c>
      <c r="E160" s="11" t="s">
        <v>124</v>
      </c>
      <c r="F160" s="19" t="s">
        <v>125</v>
      </c>
      <c r="G160" s="12" t="n">
        <v>47</v>
      </c>
      <c r="H160" s="12" t="n">
        <v>72</v>
      </c>
      <c r="I160" s="12" t="n">
        <f aca="false">SUM(G160+H160)</f>
        <v>119</v>
      </c>
    </row>
    <row r="161" customFormat="false" ht="18.75" hidden="false" customHeight="true" outlineLevel="0" collapsed="false">
      <c r="A161" s="8" t="n">
        <v>52</v>
      </c>
      <c r="B161" s="18" t="n">
        <v>2012120518</v>
      </c>
      <c r="C161" s="19" t="s">
        <v>175</v>
      </c>
      <c r="D161" s="19" t="s">
        <v>15</v>
      </c>
      <c r="E161" s="11" t="s">
        <v>124</v>
      </c>
      <c r="F161" s="19" t="s">
        <v>125</v>
      </c>
      <c r="G161" s="12" t="n">
        <v>63</v>
      </c>
      <c r="H161" s="12" t="n">
        <v>56</v>
      </c>
      <c r="I161" s="12" t="n">
        <f aca="false">SUM(G161+H161)</f>
        <v>119</v>
      </c>
    </row>
    <row r="162" customFormat="false" ht="18.75" hidden="false" customHeight="true" outlineLevel="0" collapsed="false">
      <c r="A162" s="8" t="n">
        <v>53</v>
      </c>
      <c r="B162" s="18" t="n">
        <v>2012120802</v>
      </c>
      <c r="C162" s="19" t="s">
        <v>176</v>
      </c>
      <c r="D162" s="19" t="s">
        <v>15</v>
      </c>
      <c r="E162" s="11" t="s">
        <v>124</v>
      </c>
      <c r="F162" s="19" t="s">
        <v>125</v>
      </c>
      <c r="G162" s="12" t="n">
        <v>61</v>
      </c>
      <c r="H162" s="12" t="n">
        <v>58</v>
      </c>
      <c r="I162" s="12" t="n">
        <f aca="false">SUM(G162+H162)</f>
        <v>119</v>
      </c>
    </row>
    <row r="163" customFormat="false" ht="18.75" hidden="false" customHeight="true" outlineLevel="0" collapsed="false">
      <c r="A163" s="8" t="n">
        <v>54</v>
      </c>
      <c r="B163" s="18" t="n">
        <v>2012120522</v>
      </c>
      <c r="C163" s="19" t="s">
        <v>177</v>
      </c>
      <c r="D163" s="19" t="s">
        <v>22</v>
      </c>
      <c r="E163" s="11" t="s">
        <v>124</v>
      </c>
      <c r="F163" s="19" t="s">
        <v>125</v>
      </c>
      <c r="G163" s="12" t="n">
        <v>61</v>
      </c>
      <c r="H163" s="12" t="n">
        <v>58</v>
      </c>
      <c r="I163" s="12" t="n">
        <f aca="false">SUM(G163+H163)</f>
        <v>119</v>
      </c>
    </row>
    <row r="164" customFormat="false" ht="18.75" hidden="false" customHeight="true" outlineLevel="0" collapsed="false">
      <c r="A164" s="8" t="n">
        <v>55</v>
      </c>
      <c r="B164" s="18" t="n">
        <v>2012120714</v>
      </c>
      <c r="C164" s="19" t="s">
        <v>178</v>
      </c>
      <c r="D164" s="19" t="s">
        <v>15</v>
      </c>
      <c r="E164" s="11" t="s">
        <v>124</v>
      </c>
      <c r="F164" s="19" t="s">
        <v>125</v>
      </c>
      <c r="G164" s="12" t="n">
        <v>61</v>
      </c>
      <c r="H164" s="12" t="n">
        <v>57.5</v>
      </c>
      <c r="I164" s="12" t="n">
        <f aca="false">SUM(G164+H164)</f>
        <v>118.5</v>
      </c>
    </row>
    <row r="165" customFormat="false" ht="18.75" hidden="false" customHeight="true" outlineLevel="0" collapsed="false">
      <c r="A165" s="8" t="n">
        <v>56</v>
      </c>
      <c r="B165" s="18" t="n">
        <v>2012120710</v>
      </c>
      <c r="C165" s="19" t="s">
        <v>179</v>
      </c>
      <c r="D165" s="19" t="s">
        <v>22</v>
      </c>
      <c r="E165" s="11" t="s">
        <v>124</v>
      </c>
      <c r="F165" s="19" t="s">
        <v>125</v>
      </c>
      <c r="G165" s="12" t="n">
        <v>53</v>
      </c>
      <c r="H165" s="12" t="n">
        <v>64.5</v>
      </c>
      <c r="I165" s="12" t="n">
        <f aca="false">SUM(G165+H165)</f>
        <v>117.5</v>
      </c>
    </row>
    <row r="166" customFormat="false" ht="18.75" hidden="false" customHeight="true" outlineLevel="0" collapsed="false">
      <c r="A166" s="8" t="n">
        <v>57</v>
      </c>
      <c r="B166" s="18" t="n">
        <v>2012120421</v>
      </c>
      <c r="C166" s="19" t="s">
        <v>180</v>
      </c>
      <c r="D166" s="19" t="s">
        <v>15</v>
      </c>
      <c r="E166" s="11" t="s">
        <v>124</v>
      </c>
      <c r="F166" s="19" t="s">
        <v>125</v>
      </c>
      <c r="G166" s="12" t="n">
        <v>62</v>
      </c>
      <c r="H166" s="12" t="n">
        <v>55</v>
      </c>
      <c r="I166" s="12" t="n">
        <f aca="false">SUM(G166+H166)</f>
        <v>117</v>
      </c>
    </row>
    <row r="167" customFormat="false" ht="18.75" hidden="false" customHeight="true" outlineLevel="0" collapsed="false">
      <c r="A167" s="8" t="n">
        <v>58</v>
      </c>
      <c r="B167" s="18" t="n">
        <v>2012120601</v>
      </c>
      <c r="C167" s="19" t="s">
        <v>181</v>
      </c>
      <c r="D167" s="19" t="s">
        <v>15</v>
      </c>
      <c r="E167" s="11" t="s">
        <v>124</v>
      </c>
      <c r="F167" s="19" t="s">
        <v>125</v>
      </c>
      <c r="G167" s="12" t="n">
        <v>59</v>
      </c>
      <c r="H167" s="12" t="n">
        <v>58</v>
      </c>
      <c r="I167" s="12" t="n">
        <f aca="false">SUM(G167+H167)</f>
        <v>117</v>
      </c>
    </row>
    <row r="168" customFormat="false" ht="18.75" hidden="false" customHeight="true" outlineLevel="0" collapsed="false">
      <c r="A168" s="8" t="n">
        <v>59</v>
      </c>
      <c r="B168" s="18" t="n">
        <v>2012120614</v>
      </c>
      <c r="C168" s="19" t="s">
        <v>182</v>
      </c>
      <c r="D168" s="19" t="s">
        <v>22</v>
      </c>
      <c r="E168" s="11" t="s">
        <v>124</v>
      </c>
      <c r="F168" s="19" t="s">
        <v>125</v>
      </c>
      <c r="G168" s="12" t="n">
        <v>60</v>
      </c>
      <c r="H168" s="12" t="n">
        <v>57</v>
      </c>
      <c r="I168" s="12" t="n">
        <f aca="false">SUM(G168+H168)</f>
        <v>117</v>
      </c>
    </row>
    <row r="169" customFormat="false" ht="18.75" hidden="false" customHeight="true" outlineLevel="0" collapsed="false">
      <c r="A169" s="8" t="n">
        <v>60</v>
      </c>
      <c r="B169" s="18" t="n">
        <v>2012120415</v>
      </c>
      <c r="C169" s="19" t="s">
        <v>183</v>
      </c>
      <c r="D169" s="19" t="s">
        <v>22</v>
      </c>
      <c r="E169" s="11" t="s">
        <v>124</v>
      </c>
      <c r="F169" s="19" t="s">
        <v>125</v>
      </c>
      <c r="G169" s="12" t="n">
        <v>57</v>
      </c>
      <c r="H169" s="12" t="n">
        <v>60</v>
      </c>
      <c r="I169" s="12" t="n">
        <f aca="false">SUM(G169+H169)</f>
        <v>117</v>
      </c>
    </row>
    <row r="170" customFormat="false" ht="18.75" hidden="false" customHeight="true" outlineLevel="0" collapsed="false">
      <c r="A170" s="8" t="n">
        <v>61</v>
      </c>
      <c r="B170" s="18" t="n">
        <v>2012120702</v>
      </c>
      <c r="C170" s="19" t="s">
        <v>184</v>
      </c>
      <c r="D170" s="19" t="s">
        <v>15</v>
      </c>
      <c r="E170" s="11" t="s">
        <v>124</v>
      </c>
      <c r="F170" s="19" t="s">
        <v>125</v>
      </c>
      <c r="G170" s="12" t="n">
        <v>68</v>
      </c>
      <c r="H170" s="12" t="n">
        <v>49</v>
      </c>
      <c r="I170" s="12" t="n">
        <v>117</v>
      </c>
    </row>
    <row r="171" customFormat="false" ht="18.75" hidden="false" customHeight="true" outlineLevel="0" collapsed="false">
      <c r="A171" s="8" t="n">
        <v>62</v>
      </c>
      <c r="B171" s="18" t="n">
        <v>2012120725</v>
      </c>
      <c r="C171" s="19" t="s">
        <v>185</v>
      </c>
      <c r="D171" s="19" t="s">
        <v>15</v>
      </c>
      <c r="E171" s="11" t="s">
        <v>124</v>
      </c>
      <c r="F171" s="19" t="s">
        <v>125</v>
      </c>
      <c r="G171" s="12" t="n">
        <v>54</v>
      </c>
      <c r="H171" s="12" t="n">
        <v>62</v>
      </c>
      <c r="I171" s="12" t="n">
        <f aca="false">SUM(G171+H171)</f>
        <v>116</v>
      </c>
    </row>
    <row r="172" customFormat="false" ht="18.75" hidden="false" customHeight="true" outlineLevel="0" collapsed="false">
      <c r="A172" s="8" t="n">
        <v>63</v>
      </c>
      <c r="B172" s="18" t="n">
        <v>2012120413</v>
      </c>
      <c r="C172" s="19" t="s">
        <v>186</v>
      </c>
      <c r="D172" s="19" t="s">
        <v>22</v>
      </c>
      <c r="E172" s="11" t="s">
        <v>124</v>
      </c>
      <c r="F172" s="19" t="s">
        <v>125</v>
      </c>
      <c r="G172" s="12" t="n">
        <v>58</v>
      </c>
      <c r="H172" s="12" t="n">
        <v>58</v>
      </c>
      <c r="I172" s="12" t="n">
        <f aca="false">SUM(G172+H172)</f>
        <v>116</v>
      </c>
    </row>
    <row r="173" customFormat="false" ht="18.75" hidden="false" customHeight="true" outlineLevel="0" collapsed="false">
      <c r="A173" s="8" t="n">
        <v>64</v>
      </c>
      <c r="B173" s="18" t="n">
        <v>2012120412</v>
      </c>
      <c r="C173" s="19" t="s">
        <v>187</v>
      </c>
      <c r="D173" s="19" t="s">
        <v>22</v>
      </c>
      <c r="E173" s="11" t="s">
        <v>124</v>
      </c>
      <c r="F173" s="19" t="s">
        <v>125</v>
      </c>
      <c r="G173" s="12" t="n">
        <v>62</v>
      </c>
      <c r="H173" s="12" t="n">
        <v>54</v>
      </c>
      <c r="I173" s="12" t="n">
        <f aca="false">SUM(G173+H173)</f>
        <v>116</v>
      </c>
    </row>
    <row r="174" customFormat="false" ht="18.75" hidden="false" customHeight="true" outlineLevel="0" collapsed="false">
      <c r="A174" s="8" t="n">
        <v>65</v>
      </c>
      <c r="B174" s="18" t="n">
        <v>2012120618</v>
      </c>
      <c r="C174" s="19" t="s">
        <v>188</v>
      </c>
      <c r="D174" s="19" t="s">
        <v>15</v>
      </c>
      <c r="E174" s="11" t="s">
        <v>124</v>
      </c>
      <c r="F174" s="19" t="s">
        <v>125</v>
      </c>
      <c r="G174" s="12" t="n">
        <v>58</v>
      </c>
      <c r="H174" s="12" t="n">
        <v>57.5</v>
      </c>
      <c r="I174" s="12" t="n">
        <f aca="false">SUM(G174+H174)</f>
        <v>115.5</v>
      </c>
    </row>
    <row r="175" customFormat="false" ht="18.75" hidden="false" customHeight="true" outlineLevel="0" collapsed="false">
      <c r="A175" s="8" t="n">
        <v>66</v>
      </c>
      <c r="B175" s="18" t="n">
        <v>2012120616</v>
      </c>
      <c r="C175" s="19" t="s">
        <v>189</v>
      </c>
      <c r="D175" s="19" t="s">
        <v>15</v>
      </c>
      <c r="E175" s="11" t="s">
        <v>124</v>
      </c>
      <c r="F175" s="19" t="s">
        <v>125</v>
      </c>
      <c r="G175" s="12" t="n">
        <v>56</v>
      </c>
      <c r="H175" s="12" t="n">
        <v>59</v>
      </c>
      <c r="I175" s="12" t="n">
        <f aca="false">SUM(G175+H175)</f>
        <v>115</v>
      </c>
    </row>
    <row r="176" customFormat="false" ht="18.75" hidden="false" customHeight="true" outlineLevel="0" collapsed="false">
      <c r="A176" s="8" t="n">
        <v>67</v>
      </c>
      <c r="B176" s="18" t="n">
        <v>2012120531</v>
      </c>
      <c r="C176" s="19" t="s">
        <v>190</v>
      </c>
      <c r="D176" s="19" t="s">
        <v>22</v>
      </c>
      <c r="E176" s="11" t="s">
        <v>124</v>
      </c>
      <c r="F176" s="19" t="s">
        <v>125</v>
      </c>
      <c r="G176" s="12" t="n">
        <v>57</v>
      </c>
      <c r="H176" s="12" t="n">
        <v>57.5</v>
      </c>
      <c r="I176" s="12" t="n">
        <f aca="false">SUM(G176+H176)</f>
        <v>114.5</v>
      </c>
    </row>
    <row r="177" customFormat="false" ht="18.75" hidden="false" customHeight="true" outlineLevel="0" collapsed="false">
      <c r="A177" s="8" t="n">
        <v>68</v>
      </c>
      <c r="B177" s="18" t="n">
        <v>2012120514</v>
      </c>
      <c r="C177" s="19" t="s">
        <v>191</v>
      </c>
      <c r="D177" s="19" t="s">
        <v>15</v>
      </c>
      <c r="E177" s="11" t="s">
        <v>124</v>
      </c>
      <c r="F177" s="19" t="s">
        <v>125</v>
      </c>
      <c r="G177" s="12" t="n">
        <v>54</v>
      </c>
      <c r="H177" s="12" t="n">
        <v>60</v>
      </c>
      <c r="I177" s="12" t="n">
        <f aca="false">SUM(G177+H177)</f>
        <v>114</v>
      </c>
    </row>
    <row r="178" customFormat="false" ht="18.75" hidden="false" customHeight="true" outlineLevel="0" collapsed="false">
      <c r="A178" s="8" t="n">
        <v>69</v>
      </c>
      <c r="B178" s="18" t="n">
        <v>2012120704</v>
      </c>
      <c r="C178" s="19" t="s">
        <v>192</v>
      </c>
      <c r="D178" s="19" t="s">
        <v>15</v>
      </c>
      <c r="E178" s="11" t="s">
        <v>124</v>
      </c>
      <c r="F178" s="19" t="s">
        <v>125</v>
      </c>
      <c r="G178" s="12" t="n">
        <v>62</v>
      </c>
      <c r="H178" s="12" t="n">
        <v>52</v>
      </c>
      <c r="I178" s="12" t="n">
        <v>114</v>
      </c>
    </row>
    <row r="179" customFormat="false" ht="18.75" hidden="false" customHeight="true" outlineLevel="0" collapsed="false">
      <c r="A179" s="8" t="n">
        <v>70</v>
      </c>
      <c r="B179" s="18" t="n">
        <v>2012120613</v>
      </c>
      <c r="C179" s="19" t="s">
        <v>193</v>
      </c>
      <c r="D179" s="19" t="s">
        <v>22</v>
      </c>
      <c r="E179" s="11" t="s">
        <v>124</v>
      </c>
      <c r="F179" s="19" t="s">
        <v>125</v>
      </c>
      <c r="G179" s="12" t="n">
        <v>54</v>
      </c>
      <c r="H179" s="12" t="n">
        <v>60</v>
      </c>
      <c r="I179" s="12" t="n">
        <f aca="false">SUM(G179+H179)</f>
        <v>114</v>
      </c>
    </row>
    <row r="180" customFormat="false" ht="18.75" hidden="false" customHeight="true" outlineLevel="0" collapsed="false">
      <c r="A180" s="8" t="n">
        <v>71</v>
      </c>
      <c r="B180" s="18" t="n">
        <v>2012120419</v>
      </c>
      <c r="C180" s="19" t="s">
        <v>194</v>
      </c>
      <c r="D180" s="19" t="s">
        <v>22</v>
      </c>
      <c r="E180" s="11" t="s">
        <v>124</v>
      </c>
      <c r="F180" s="19" t="s">
        <v>125</v>
      </c>
      <c r="G180" s="12" t="n">
        <v>52</v>
      </c>
      <c r="H180" s="12" t="n">
        <v>61</v>
      </c>
      <c r="I180" s="12" t="n">
        <f aca="false">SUM(G180+H180)</f>
        <v>113</v>
      </c>
    </row>
    <row r="181" customFormat="false" ht="18.75" hidden="false" customHeight="true" outlineLevel="0" collapsed="false">
      <c r="A181" s="8" t="n">
        <v>72</v>
      </c>
      <c r="B181" s="18" t="n">
        <v>2012120717</v>
      </c>
      <c r="C181" s="19" t="s">
        <v>195</v>
      </c>
      <c r="D181" s="19" t="s">
        <v>15</v>
      </c>
      <c r="E181" s="11" t="s">
        <v>124</v>
      </c>
      <c r="F181" s="19" t="s">
        <v>125</v>
      </c>
      <c r="G181" s="12" t="n">
        <v>51</v>
      </c>
      <c r="H181" s="12" t="n">
        <v>61.5</v>
      </c>
      <c r="I181" s="12" t="n">
        <f aca="false">SUM(G181+H181)</f>
        <v>112.5</v>
      </c>
    </row>
    <row r="182" customFormat="false" ht="18.75" hidden="false" customHeight="true" outlineLevel="0" collapsed="false">
      <c r="A182" s="8" t="n">
        <v>73</v>
      </c>
      <c r="B182" s="18" t="n">
        <v>2012120530</v>
      </c>
      <c r="C182" s="19" t="s">
        <v>196</v>
      </c>
      <c r="D182" s="19" t="s">
        <v>22</v>
      </c>
      <c r="E182" s="11" t="s">
        <v>124</v>
      </c>
      <c r="F182" s="19" t="s">
        <v>125</v>
      </c>
      <c r="G182" s="12" t="n">
        <v>55</v>
      </c>
      <c r="H182" s="12" t="n">
        <v>57</v>
      </c>
      <c r="I182" s="12" t="n">
        <f aca="false">SUM(G182+H182)</f>
        <v>112</v>
      </c>
    </row>
    <row r="183" customFormat="false" ht="18.75" hidden="false" customHeight="true" outlineLevel="0" collapsed="false">
      <c r="A183" s="8" t="n">
        <v>74</v>
      </c>
      <c r="B183" s="18" t="n">
        <v>2012120627</v>
      </c>
      <c r="C183" s="19" t="s">
        <v>197</v>
      </c>
      <c r="D183" s="19" t="s">
        <v>22</v>
      </c>
      <c r="E183" s="11" t="s">
        <v>124</v>
      </c>
      <c r="F183" s="19" t="s">
        <v>125</v>
      </c>
      <c r="G183" s="12" t="n">
        <v>54</v>
      </c>
      <c r="H183" s="12" t="n">
        <v>58</v>
      </c>
      <c r="I183" s="12" t="n">
        <f aca="false">SUM(G183+H183)</f>
        <v>112</v>
      </c>
    </row>
    <row r="184" customFormat="false" ht="18.75" hidden="false" customHeight="true" outlineLevel="0" collapsed="false">
      <c r="A184" s="8" t="n">
        <v>75</v>
      </c>
      <c r="B184" s="18" t="n">
        <v>2012120503</v>
      </c>
      <c r="C184" s="19" t="s">
        <v>198</v>
      </c>
      <c r="D184" s="19" t="s">
        <v>15</v>
      </c>
      <c r="E184" s="11" t="s">
        <v>124</v>
      </c>
      <c r="F184" s="19" t="s">
        <v>125</v>
      </c>
      <c r="G184" s="12" t="n">
        <v>57</v>
      </c>
      <c r="H184" s="12" t="n">
        <v>54.5</v>
      </c>
      <c r="I184" s="12" t="n">
        <f aca="false">SUM(G184+H184)</f>
        <v>111.5</v>
      </c>
    </row>
    <row r="185" customFormat="false" ht="18.75" hidden="false" customHeight="true" outlineLevel="0" collapsed="false">
      <c r="A185" s="8" t="n">
        <v>76</v>
      </c>
      <c r="B185" s="18" t="n">
        <v>2012120426</v>
      </c>
      <c r="C185" s="19" t="s">
        <v>199</v>
      </c>
      <c r="D185" s="19" t="s">
        <v>15</v>
      </c>
      <c r="E185" s="11" t="s">
        <v>124</v>
      </c>
      <c r="F185" s="19" t="s">
        <v>125</v>
      </c>
      <c r="G185" s="12" t="n">
        <v>57</v>
      </c>
      <c r="H185" s="12" t="n">
        <v>54</v>
      </c>
      <c r="I185" s="12" t="n">
        <f aca="false">SUM(G185+H185)</f>
        <v>111</v>
      </c>
    </row>
    <row r="186" customFormat="false" ht="18.75" hidden="false" customHeight="true" outlineLevel="0" collapsed="false">
      <c r="A186" s="8" t="n">
        <v>77</v>
      </c>
      <c r="B186" s="18" t="n">
        <v>2012120812</v>
      </c>
      <c r="C186" s="19" t="s">
        <v>200</v>
      </c>
      <c r="D186" s="19" t="s">
        <v>22</v>
      </c>
      <c r="E186" s="11" t="s">
        <v>124</v>
      </c>
      <c r="F186" s="19" t="s">
        <v>125</v>
      </c>
      <c r="G186" s="12" t="n">
        <v>48</v>
      </c>
      <c r="H186" s="12" t="n">
        <v>63</v>
      </c>
      <c r="I186" s="12" t="n">
        <f aca="false">SUM(G186+H186)</f>
        <v>111</v>
      </c>
    </row>
    <row r="187" customFormat="false" ht="18.75" hidden="false" customHeight="true" outlineLevel="0" collapsed="false">
      <c r="A187" s="8" t="n">
        <v>78</v>
      </c>
      <c r="B187" s="18" t="n">
        <v>2012120610</v>
      </c>
      <c r="C187" s="19" t="s">
        <v>201</v>
      </c>
      <c r="D187" s="19" t="s">
        <v>15</v>
      </c>
      <c r="E187" s="11" t="s">
        <v>124</v>
      </c>
      <c r="F187" s="19" t="s">
        <v>125</v>
      </c>
      <c r="G187" s="12" t="n">
        <v>48</v>
      </c>
      <c r="H187" s="12" t="n">
        <v>63</v>
      </c>
      <c r="I187" s="12" t="n">
        <f aca="false">SUM(G187+H187)</f>
        <v>111</v>
      </c>
    </row>
    <row r="188" customFormat="false" ht="18.75" hidden="false" customHeight="true" outlineLevel="0" collapsed="false">
      <c r="A188" s="8" t="n">
        <v>79</v>
      </c>
      <c r="B188" s="18" t="n">
        <v>2012120417</v>
      </c>
      <c r="C188" s="19" t="s">
        <v>202</v>
      </c>
      <c r="D188" s="19" t="s">
        <v>22</v>
      </c>
      <c r="E188" s="11" t="s">
        <v>124</v>
      </c>
      <c r="F188" s="19" t="s">
        <v>125</v>
      </c>
      <c r="G188" s="12" t="n">
        <v>56</v>
      </c>
      <c r="H188" s="12" t="n">
        <v>55</v>
      </c>
      <c r="I188" s="12" t="n">
        <f aca="false">SUM(G188+H188)</f>
        <v>111</v>
      </c>
    </row>
    <row r="189" customFormat="false" ht="18.75" hidden="false" customHeight="true" outlineLevel="0" collapsed="false">
      <c r="A189" s="8" t="n">
        <v>80</v>
      </c>
      <c r="B189" s="18" t="n">
        <v>2012120612</v>
      </c>
      <c r="C189" s="19" t="s">
        <v>203</v>
      </c>
      <c r="D189" s="19" t="s">
        <v>15</v>
      </c>
      <c r="E189" s="11" t="s">
        <v>124</v>
      </c>
      <c r="F189" s="19" t="s">
        <v>125</v>
      </c>
      <c r="G189" s="12" t="n">
        <v>58</v>
      </c>
      <c r="H189" s="12" t="n">
        <v>52.5</v>
      </c>
      <c r="I189" s="12" t="n">
        <f aca="false">SUM(G189+H189)</f>
        <v>110.5</v>
      </c>
    </row>
    <row r="190" customFormat="false" ht="18.75" hidden="false" customHeight="true" outlineLevel="0" collapsed="false">
      <c r="A190" s="8" t="n">
        <v>81</v>
      </c>
      <c r="B190" s="18" t="n">
        <v>2012120509</v>
      </c>
      <c r="C190" s="19" t="s">
        <v>204</v>
      </c>
      <c r="D190" s="19" t="s">
        <v>22</v>
      </c>
      <c r="E190" s="11" t="s">
        <v>124</v>
      </c>
      <c r="F190" s="19" t="s">
        <v>125</v>
      </c>
      <c r="G190" s="12" t="n">
        <v>52</v>
      </c>
      <c r="H190" s="12" t="n">
        <v>58</v>
      </c>
      <c r="I190" s="12" t="n">
        <f aca="false">SUM(G190+H190)</f>
        <v>110</v>
      </c>
    </row>
    <row r="191" customFormat="false" ht="18.75" hidden="false" customHeight="true" outlineLevel="0" collapsed="false">
      <c r="A191" s="8" t="n">
        <v>82</v>
      </c>
      <c r="B191" s="18" t="n">
        <v>2012120808</v>
      </c>
      <c r="C191" s="19" t="s">
        <v>205</v>
      </c>
      <c r="D191" s="19" t="s">
        <v>15</v>
      </c>
      <c r="E191" s="11" t="s">
        <v>124</v>
      </c>
      <c r="F191" s="19" t="s">
        <v>125</v>
      </c>
      <c r="G191" s="12" t="n">
        <v>51</v>
      </c>
      <c r="H191" s="12" t="n">
        <v>59</v>
      </c>
      <c r="I191" s="12" t="n">
        <f aca="false">SUM(G191+H191)</f>
        <v>110</v>
      </c>
    </row>
    <row r="192" customFormat="false" ht="18.75" hidden="false" customHeight="true" outlineLevel="0" collapsed="false">
      <c r="A192" s="8" t="n">
        <v>83</v>
      </c>
      <c r="B192" s="18" t="n">
        <v>2012120427</v>
      </c>
      <c r="C192" s="19" t="s">
        <v>206</v>
      </c>
      <c r="D192" s="19" t="s">
        <v>15</v>
      </c>
      <c r="E192" s="11" t="s">
        <v>124</v>
      </c>
      <c r="F192" s="19" t="s">
        <v>125</v>
      </c>
      <c r="G192" s="12" t="n">
        <v>53</v>
      </c>
      <c r="H192" s="12" t="n">
        <v>57</v>
      </c>
      <c r="I192" s="12" t="n">
        <f aca="false">SUM(G192+H192)</f>
        <v>110</v>
      </c>
    </row>
    <row r="193" customFormat="false" ht="18.75" hidden="false" customHeight="true" outlineLevel="0" collapsed="false">
      <c r="A193" s="8" t="n">
        <v>84</v>
      </c>
      <c r="B193" s="18" t="n">
        <v>2012120811</v>
      </c>
      <c r="C193" s="19" t="s">
        <v>207</v>
      </c>
      <c r="D193" s="19" t="s">
        <v>15</v>
      </c>
      <c r="E193" s="11" t="s">
        <v>124</v>
      </c>
      <c r="F193" s="19" t="s">
        <v>125</v>
      </c>
      <c r="G193" s="12" t="n">
        <v>47</v>
      </c>
      <c r="H193" s="12" t="n">
        <v>62</v>
      </c>
      <c r="I193" s="12" t="n">
        <f aca="false">SUM(G193+H193)</f>
        <v>109</v>
      </c>
    </row>
    <row r="194" customFormat="false" ht="18.75" hidden="false" customHeight="true" outlineLevel="0" collapsed="false">
      <c r="A194" s="8" t="n">
        <v>85</v>
      </c>
      <c r="B194" s="18" t="n">
        <v>2012120709</v>
      </c>
      <c r="C194" s="19" t="s">
        <v>208</v>
      </c>
      <c r="D194" s="19" t="s">
        <v>22</v>
      </c>
      <c r="E194" s="11" t="s">
        <v>124</v>
      </c>
      <c r="F194" s="19" t="s">
        <v>125</v>
      </c>
      <c r="G194" s="12" t="n">
        <v>58</v>
      </c>
      <c r="H194" s="12" t="n">
        <v>50.5</v>
      </c>
      <c r="I194" s="12" t="n">
        <f aca="false">SUM(G194+H194)</f>
        <v>108.5</v>
      </c>
    </row>
    <row r="195" customFormat="false" ht="18.75" hidden="false" customHeight="true" outlineLevel="0" collapsed="false">
      <c r="A195" s="8" t="n">
        <v>86</v>
      </c>
      <c r="B195" s="18" t="n">
        <v>2012120809</v>
      </c>
      <c r="C195" s="19" t="s">
        <v>209</v>
      </c>
      <c r="D195" s="19" t="s">
        <v>22</v>
      </c>
      <c r="E195" s="11" t="s">
        <v>124</v>
      </c>
      <c r="F195" s="19" t="s">
        <v>125</v>
      </c>
      <c r="G195" s="12" t="n">
        <v>49</v>
      </c>
      <c r="H195" s="12" t="n">
        <v>59</v>
      </c>
      <c r="I195" s="12" t="n">
        <f aca="false">SUM(G195+H195)</f>
        <v>108</v>
      </c>
    </row>
    <row r="196" customFormat="false" ht="18.75" hidden="false" customHeight="true" outlineLevel="0" collapsed="false">
      <c r="A196" s="8" t="n">
        <v>87</v>
      </c>
      <c r="B196" s="18" t="n">
        <v>2012120724</v>
      </c>
      <c r="C196" s="19" t="s">
        <v>210</v>
      </c>
      <c r="D196" s="19" t="s">
        <v>22</v>
      </c>
      <c r="E196" s="11" t="s">
        <v>124</v>
      </c>
      <c r="F196" s="19" t="s">
        <v>125</v>
      </c>
      <c r="G196" s="12" t="n">
        <v>50</v>
      </c>
      <c r="H196" s="12" t="n">
        <v>58</v>
      </c>
      <c r="I196" s="12" t="n">
        <f aca="false">SUM(G196+H196)</f>
        <v>108</v>
      </c>
    </row>
    <row r="197" customFormat="false" ht="18.75" hidden="false" customHeight="true" outlineLevel="0" collapsed="false">
      <c r="A197" s="8" t="n">
        <v>88</v>
      </c>
      <c r="B197" s="18" t="n">
        <v>2012120723</v>
      </c>
      <c r="C197" s="19" t="s">
        <v>211</v>
      </c>
      <c r="D197" s="19" t="s">
        <v>15</v>
      </c>
      <c r="E197" s="11" t="s">
        <v>124</v>
      </c>
      <c r="F197" s="19" t="s">
        <v>125</v>
      </c>
      <c r="G197" s="12" t="n">
        <v>60</v>
      </c>
      <c r="H197" s="12" t="n">
        <v>48</v>
      </c>
      <c r="I197" s="12" t="n">
        <f aca="false">SUM(G197+H197)</f>
        <v>108</v>
      </c>
    </row>
    <row r="198" customFormat="false" ht="18.75" hidden="false" customHeight="true" outlineLevel="0" collapsed="false">
      <c r="A198" s="8" t="n">
        <v>89</v>
      </c>
      <c r="B198" s="18" t="n">
        <v>2012120604</v>
      </c>
      <c r="C198" s="19" t="s">
        <v>212</v>
      </c>
      <c r="D198" s="19" t="s">
        <v>15</v>
      </c>
      <c r="E198" s="11" t="s">
        <v>124</v>
      </c>
      <c r="F198" s="19" t="s">
        <v>125</v>
      </c>
      <c r="G198" s="12" t="n">
        <v>47</v>
      </c>
      <c r="H198" s="12" t="n">
        <v>60</v>
      </c>
      <c r="I198" s="12" t="n">
        <f aca="false">SUM(G198+H198)</f>
        <v>107</v>
      </c>
    </row>
    <row r="199" customFormat="false" ht="18.75" hidden="false" customHeight="true" outlineLevel="0" collapsed="false">
      <c r="A199" s="8" t="n">
        <v>90</v>
      </c>
      <c r="B199" s="18" t="n">
        <v>2012120519</v>
      </c>
      <c r="C199" s="19" t="s">
        <v>213</v>
      </c>
      <c r="D199" s="19" t="s">
        <v>15</v>
      </c>
      <c r="E199" s="11" t="s">
        <v>124</v>
      </c>
      <c r="F199" s="19" t="s">
        <v>125</v>
      </c>
      <c r="G199" s="12" t="n">
        <v>58</v>
      </c>
      <c r="H199" s="12" t="n">
        <v>49</v>
      </c>
      <c r="I199" s="12" t="n">
        <f aca="false">SUM(G199+H199)</f>
        <v>107</v>
      </c>
    </row>
    <row r="200" customFormat="false" ht="18.75" hidden="false" customHeight="true" outlineLevel="0" collapsed="false">
      <c r="A200" s="8" t="n">
        <v>91</v>
      </c>
      <c r="B200" s="18" t="n">
        <v>2012120728</v>
      </c>
      <c r="C200" s="19" t="s">
        <v>214</v>
      </c>
      <c r="D200" s="19" t="s">
        <v>22</v>
      </c>
      <c r="E200" s="11" t="s">
        <v>124</v>
      </c>
      <c r="F200" s="19" t="s">
        <v>125</v>
      </c>
      <c r="G200" s="12" t="n">
        <v>55</v>
      </c>
      <c r="H200" s="12" t="n">
        <v>52</v>
      </c>
      <c r="I200" s="12" t="n">
        <f aca="false">SUM(G200+H200)</f>
        <v>107</v>
      </c>
    </row>
    <row r="201" customFormat="false" ht="18.75" hidden="false" customHeight="true" outlineLevel="0" collapsed="false">
      <c r="A201" s="8" t="n">
        <v>92</v>
      </c>
      <c r="B201" s="18" t="n">
        <v>2012120615</v>
      </c>
      <c r="C201" s="19" t="s">
        <v>215</v>
      </c>
      <c r="D201" s="19" t="s">
        <v>15</v>
      </c>
      <c r="E201" s="11" t="s">
        <v>124</v>
      </c>
      <c r="F201" s="19" t="s">
        <v>125</v>
      </c>
      <c r="G201" s="12" t="n">
        <v>55</v>
      </c>
      <c r="H201" s="12" t="n">
        <v>51</v>
      </c>
      <c r="I201" s="12" t="n">
        <f aca="false">SUM(G201+H201)</f>
        <v>106</v>
      </c>
    </row>
    <row r="202" customFormat="false" ht="18.75" hidden="false" customHeight="true" outlineLevel="0" collapsed="false">
      <c r="A202" s="8" t="n">
        <v>93</v>
      </c>
      <c r="B202" s="18" t="n">
        <v>2012120516</v>
      </c>
      <c r="C202" s="19" t="s">
        <v>216</v>
      </c>
      <c r="D202" s="19" t="s">
        <v>22</v>
      </c>
      <c r="E202" s="11" t="s">
        <v>124</v>
      </c>
      <c r="F202" s="19" t="s">
        <v>125</v>
      </c>
      <c r="G202" s="12" t="n">
        <v>45</v>
      </c>
      <c r="H202" s="12" t="n">
        <v>61</v>
      </c>
      <c r="I202" s="12" t="n">
        <f aca="false">SUM(G202+H202)</f>
        <v>106</v>
      </c>
    </row>
    <row r="203" customFormat="false" ht="18.75" hidden="false" customHeight="true" outlineLevel="0" collapsed="false">
      <c r="A203" s="8" t="n">
        <v>94</v>
      </c>
      <c r="B203" s="18" t="n">
        <v>2012120526</v>
      </c>
      <c r="C203" s="19" t="s">
        <v>217</v>
      </c>
      <c r="D203" s="19" t="s">
        <v>15</v>
      </c>
      <c r="E203" s="11" t="s">
        <v>124</v>
      </c>
      <c r="F203" s="19" t="s">
        <v>125</v>
      </c>
      <c r="G203" s="12" t="n">
        <v>54</v>
      </c>
      <c r="H203" s="12" t="n">
        <v>52</v>
      </c>
      <c r="I203" s="12" t="n">
        <f aca="false">SUM(G203+H203)</f>
        <v>106</v>
      </c>
    </row>
    <row r="204" customFormat="false" ht="18.75" hidden="false" customHeight="true" outlineLevel="0" collapsed="false">
      <c r="A204" s="8" t="n">
        <v>95</v>
      </c>
      <c r="B204" s="18" t="n">
        <v>2012120706</v>
      </c>
      <c r="C204" s="19" t="s">
        <v>218</v>
      </c>
      <c r="D204" s="19" t="s">
        <v>22</v>
      </c>
      <c r="E204" s="11" t="s">
        <v>124</v>
      </c>
      <c r="F204" s="19" t="s">
        <v>125</v>
      </c>
      <c r="G204" s="12" t="n">
        <v>53</v>
      </c>
      <c r="H204" s="12" t="n">
        <v>52</v>
      </c>
      <c r="I204" s="12" t="n">
        <v>105</v>
      </c>
    </row>
    <row r="205" customFormat="false" ht="18.75" hidden="false" customHeight="true" outlineLevel="0" collapsed="false">
      <c r="A205" s="8" t="n">
        <v>96</v>
      </c>
      <c r="B205" s="18" t="n">
        <v>2012120813</v>
      </c>
      <c r="C205" s="19" t="s">
        <v>219</v>
      </c>
      <c r="D205" s="19" t="s">
        <v>15</v>
      </c>
      <c r="E205" s="11" t="s">
        <v>124</v>
      </c>
      <c r="F205" s="19" t="s">
        <v>125</v>
      </c>
      <c r="G205" s="12" t="n">
        <v>52</v>
      </c>
      <c r="H205" s="12" t="n">
        <v>53</v>
      </c>
      <c r="I205" s="12" t="n">
        <f aca="false">SUM(G205+H205)</f>
        <v>105</v>
      </c>
    </row>
    <row r="206" customFormat="false" ht="18.75" hidden="false" customHeight="true" outlineLevel="0" collapsed="false">
      <c r="A206" s="8" t="n">
        <v>97</v>
      </c>
      <c r="B206" s="18" t="n">
        <v>2012120630</v>
      </c>
      <c r="C206" s="19" t="s">
        <v>220</v>
      </c>
      <c r="D206" s="19" t="s">
        <v>22</v>
      </c>
      <c r="E206" s="11" t="s">
        <v>124</v>
      </c>
      <c r="F206" s="19" t="s">
        <v>125</v>
      </c>
      <c r="G206" s="12" t="n">
        <v>56</v>
      </c>
      <c r="H206" s="12" t="n">
        <v>49</v>
      </c>
      <c r="I206" s="12" t="n">
        <f aca="false">SUM(G206+H206)</f>
        <v>105</v>
      </c>
    </row>
    <row r="207" customFormat="false" ht="18.75" hidden="false" customHeight="true" outlineLevel="0" collapsed="false">
      <c r="A207" s="8" t="n">
        <v>98</v>
      </c>
      <c r="B207" s="18" t="n">
        <v>2012120621</v>
      </c>
      <c r="C207" s="19" t="s">
        <v>221</v>
      </c>
      <c r="D207" s="19" t="s">
        <v>22</v>
      </c>
      <c r="E207" s="11" t="s">
        <v>124</v>
      </c>
      <c r="F207" s="19" t="s">
        <v>125</v>
      </c>
      <c r="G207" s="12" t="n">
        <v>45</v>
      </c>
      <c r="H207" s="12" t="n">
        <v>60</v>
      </c>
      <c r="I207" s="12" t="n">
        <f aca="false">SUM(G207+H207)</f>
        <v>105</v>
      </c>
    </row>
    <row r="208" customFormat="false" ht="18.75" hidden="false" customHeight="true" outlineLevel="0" collapsed="false">
      <c r="A208" s="8" t="n">
        <v>99</v>
      </c>
      <c r="B208" s="18" t="n">
        <v>2012120715</v>
      </c>
      <c r="C208" s="19" t="s">
        <v>222</v>
      </c>
      <c r="D208" s="19" t="s">
        <v>15</v>
      </c>
      <c r="E208" s="11" t="s">
        <v>124</v>
      </c>
      <c r="F208" s="19" t="s">
        <v>125</v>
      </c>
      <c r="G208" s="12" t="n">
        <v>52</v>
      </c>
      <c r="H208" s="12" t="n">
        <v>52.5</v>
      </c>
      <c r="I208" s="12" t="n">
        <f aca="false">SUM(G208+H208)</f>
        <v>104.5</v>
      </c>
    </row>
    <row r="209" customFormat="false" ht="18.75" hidden="false" customHeight="true" outlineLevel="0" collapsed="false">
      <c r="A209" s="8" t="n">
        <v>100</v>
      </c>
      <c r="B209" s="18" t="n">
        <v>2012120428</v>
      </c>
      <c r="C209" s="19" t="s">
        <v>223</v>
      </c>
      <c r="D209" s="19" t="s">
        <v>22</v>
      </c>
      <c r="E209" s="11" t="s">
        <v>124</v>
      </c>
      <c r="F209" s="19" t="s">
        <v>125</v>
      </c>
      <c r="G209" s="12" t="n">
        <v>48</v>
      </c>
      <c r="H209" s="12" t="n">
        <v>56</v>
      </c>
      <c r="I209" s="12" t="n">
        <f aca="false">SUM(G209+H209)</f>
        <v>104</v>
      </c>
    </row>
    <row r="210" customFormat="false" ht="18.75" hidden="false" customHeight="true" outlineLevel="0" collapsed="false">
      <c r="A210" s="8" t="n">
        <v>101</v>
      </c>
      <c r="B210" s="18" t="n">
        <v>2012120626</v>
      </c>
      <c r="C210" s="19" t="s">
        <v>224</v>
      </c>
      <c r="D210" s="19" t="s">
        <v>15</v>
      </c>
      <c r="E210" s="11" t="s">
        <v>124</v>
      </c>
      <c r="F210" s="19" t="s">
        <v>125</v>
      </c>
      <c r="G210" s="12" t="n">
        <v>49</v>
      </c>
      <c r="H210" s="12" t="n">
        <v>55</v>
      </c>
      <c r="I210" s="12" t="n">
        <f aca="false">SUM(G210+H210)</f>
        <v>104</v>
      </c>
    </row>
    <row r="211" customFormat="false" ht="18.75" hidden="false" customHeight="true" outlineLevel="0" collapsed="false">
      <c r="A211" s="8" t="n">
        <v>102</v>
      </c>
      <c r="B211" s="18" t="n">
        <v>2012120713</v>
      </c>
      <c r="C211" s="19" t="s">
        <v>225</v>
      </c>
      <c r="D211" s="19" t="s">
        <v>22</v>
      </c>
      <c r="E211" s="11" t="s">
        <v>124</v>
      </c>
      <c r="F211" s="19" t="s">
        <v>125</v>
      </c>
      <c r="G211" s="12" t="n">
        <v>52</v>
      </c>
      <c r="H211" s="12" t="n">
        <v>51.5</v>
      </c>
      <c r="I211" s="12" t="n">
        <f aca="false">SUM(G211+H211)</f>
        <v>103.5</v>
      </c>
    </row>
    <row r="212" customFormat="false" ht="18.75" hidden="false" customHeight="true" outlineLevel="0" collapsed="false">
      <c r="A212" s="8" t="n">
        <v>103</v>
      </c>
      <c r="B212" s="18" t="n">
        <v>2012120729</v>
      </c>
      <c r="C212" s="19" t="s">
        <v>226</v>
      </c>
      <c r="D212" s="19" t="s">
        <v>15</v>
      </c>
      <c r="E212" s="11" t="s">
        <v>124</v>
      </c>
      <c r="F212" s="19" t="s">
        <v>125</v>
      </c>
      <c r="G212" s="12" t="n">
        <v>52</v>
      </c>
      <c r="H212" s="12" t="n">
        <v>51</v>
      </c>
      <c r="I212" s="12" t="n">
        <f aca="false">SUM(G212+H212)</f>
        <v>103</v>
      </c>
    </row>
    <row r="213" customFormat="false" ht="18.75" hidden="false" customHeight="true" outlineLevel="0" collapsed="false">
      <c r="A213" s="8" t="n">
        <v>104</v>
      </c>
      <c r="B213" s="18" t="n">
        <v>2012120804</v>
      </c>
      <c r="C213" s="19" t="s">
        <v>227</v>
      </c>
      <c r="D213" s="19" t="s">
        <v>22</v>
      </c>
      <c r="E213" s="11" t="s">
        <v>124</v>
      </c>
      <c r="F213" s="19" t="s">
        <v>125</v>
      </c>
      <c r="G213" s="12" t="n">
        <v>49</v>
      </c>
      <c r="H213" s="12" t="n">
        <v>53</v>
      </c>
      <c r="I213" s="12" t="n">
        <f aca="false">SUM(G213+H213)</f>
        <v>102</v>
      </c>
    </row>
    <row r="214" customFormat="false" ht="18.75" hidden="false" customHeight="true" outlineLevel="0" collapsed="false">
      <c r="A214" s="8" t="n">
        <v>105</v>
      </c>
      <c r="B214" s="18" t="n">
        <v>2012120506</v>
      </c>
      <c r="C214" s="19" t="s">
        <v>228</v>
      </c>
      <c r="D214" s="19" t="s">
        <v>22</v>
      </c>
      <c r="E214" s="11" t="s">
        <v>124</v>
      </c>
      <c r="F214" s="19" t="s">
        <v>125</v>
      </c>
      <c r="G214" s="12" t="n">
        <v>46</v>
      </c>
      <c r="H214" s="12" t="n">
        <v>55</v>
      </c>
      <c r="I214" s="12" t="n">
        <f aca="false">SUM(G214+H214)</f>
        <v>101</v>
      </c>
    </row>
    <row r="215" customFormat="false" ht="18.75" hidden="false" customHeight="true" outlineLevel="0" collapsed="false">
      <c r="A215" s="8" t="n">
        <v>106</v>
      </c>
      <c r="B215" s="18" t="n">
        <v>2012120430</v>
      </c>
      <c r="C215" s="19" t="s">
        <v>229</v>
      </c>
      <c r="D215" s="19" t="s">
        <v>15</v>
      </c>
      <c r="E215" s="11" t="s">
        <v>124</v>
      </c>
      <c r="F215" s="19" t="s">
        <v>125</v>
      </c>
      <c r="G215" s="12" t="n">
        <v>46</v>
      </c>
      <c r="H215" s="12" t="n">
        <v>55</v>
      </c>
      <c r="I215" s="12" t="n">
        <f aca="false">SUM(G215+H215)</f>
        <v>101</v>
      </c>
    </row>
    <row r="216" customFormat="false" ht="18.75" hidden="false" customHeight="true" outlineLevel="0" collapsed="false">
      <c r="A216" s="8" t="n">
        <v>107</v>
      </c>
      <c r="B216" s="18" t="n">
        <v>2012120722</v>
      </c>
      <c r="C216" s="19" t="s">
        <v>230</v>
      </c>
      <c r="D216" s="19" t="s">
        <v>15</v>
      </c>
      <c r="E216" s="11" t="s">
        <v>124</v>
      </c>
      <c r="F216" s="19" t="s">
        <v>125</v>
      </c>
      <c r="G216" s="12" t="n">
        <v>48</v>
      </c>
      <c r="H216" s="12" t="n">
        <v>52</v>
      </c>
      <c r="I216" s="12" t="n">
        <f aca="false">SUM(G216+H216)</f>
        <v>100</v>
      </c>
    </row>
    <row r="217" customFormat="false" ht="18.75" hidden="false" customHeight="true" outlineLevel="0" collapsed="false">
      <c r="A217" s="8" t="n">
        <v>108</v>
      </c>
      <c r="B217" s="18" t="n">
        <v>2012120423</v>
      </c>
      <c r="C217" s="19" t="s">
        <v>231</v>
      </c>
      <c r="D217" s="19" t="s">
        <v>22</v>
      </c>
      <c r="E217" s="11" t="s">
        <v>124</v>
      </c>
      <c r="F217" s="19" t="s">
        <v>125</v>
      </c>
      <c r="G217" s="12" t="n">
        <v>47</v>
      </c>
      <c r="H217" s="12" t="n">
        <v>52</v>
      </c>
      <c r="I217" s="12" t="n">
        <f aca="false">SUM(G217+H217)</f>
        <v>99</v>
      </c>
    </row>
    <row r="218" customFormat="false" ht="18.75" hidden="false" customHeight="true" outlineLevel="0" collapsed="false">
      <c r="A218" s="8" t="n">
        <v>109</v>
      </c>
      <c r="B218" s="18" t="n">
        <v>2012120803</v>
      </c>
      <c r="C218" s="19" t="s">
        <v>232</v>
      </c>
      <c r="D218" s="19" t="s">
        <v>22</v>
      </c>
      <c r="E218" s="11" t="s">
        <v>124</v>
      </c>
      <c r="F218" s="19" t="s">
        <v>125</v>
      </c>
      <c r="G218" s="12" t="n">
        <v>48</v>
      </c>
      <c r="H218" s="12" t="n">
        <v>51</v>
      </c>
      <c r="I218" s="12" t="n">
        <f aca="false">SUM(G218+H218)</f>
        <v>99</v>
      </c>
    </row>
    <row r="219" customFormat="false" ht="18.75" hidden="false" customHeight="true" outlineLevel="0" collapsed="false">
      <c r="A219" s="8" t="n">
        <v>110</v>
      </c>
      <c r="B219" s="18" t="n">
        <v>2012120716</v>
      </c>
      <c r="C219" s="19" t="s">
        <v>233</v>
      </c>
      <c r="D219" s="19" t="s">
        <v>15</v>
      </c>
      <c r="E219" s="11" t="s">
        <v>124</v>
      </c>
      <c r="F219" s="19" t="s">
        <v>125</v>
      </c>
      <c r="G219" s="12" t="n">
        <v>51</v>
      </c>
      <c r="H219" s="12" t="n">
        <v>47</v>
      </c>
      <c r="I219" s="12" t="n">
        <f aca="false">SUM(G219+H219)</f>
        <v>98</v>
      </c>
    </row>
    <row r="220" customFormat="false" ht="18.75" hidden="false" customHeight="true" outlineLevel="0" collapsed="false">
      <c r="A220" s="8" t="n">
        <v>111</v>
      </c>
      <c r="B220" s="18" t="n">
        <v>2012120510</v>
      </c>
      <c r="C220" s="19" t="s">
        <v>73</v>
      </c>
      <c r="D220" s="19" t="s">
        <v>22</v>
      </c>
      <c r="E220" s="11" t="s">
        <v>124</v>
      </c>
      <c r="F220" s="19" t="s">
        <v>125</v>
      </c>
      <c r="G220" s="12" t="n">
        <v>49</v>
      </c>
      <c r="H220" s="12" t="n">
        <v>47</v>
      </c>
      <c r="I220" s="12" t="n">
        <f aca="false">SUM(G220+H220)</f>
        <v>96</v>
      </c>
    </row>
    <row r="221" customFormat="false" ht="18.75" hidden="false" customHeight="true" outlineLevel="0" collapsed="false">
      <c r="A221" s="8" t="n">
        <v>112</v>
      </c>
      <c r="B221" s="18" t="n">
        <v>2012120606</v>
      </c>
      <c r="C221" s="19" t="s">
        <v>234</v>
      </c>
      <c r="D221" s="19" t="s">
        <v>15</v>
      </c>
      <c r="E221" s="11" t="s">
        <v>124</v>
      </c>
      <c r="F221" s="19" t="s">
        <v>125</v>
      </c>
      <c r="G221" s="12" t="n">
        <v>46</v>
      </c>
      <c r="H221" s="12" t="n">
        <v>47</v>
      </c>
      <c r="I221" s="12" t="n">
        <f aca="false">SUM(G221+H221)</f>
        <v>93</v>
      </c>
    </row>
    <row r="222" customFormat="false" ht="18.75" hidden="false" customHeight="true" outlineLevel="0" collapsed="false">
      <c r="A222" s="8" t="n">
        <v>113</v>
      </c>
      <c r="B222" s="18" t="n">
        <v>2012120515</v>
      </c>
      <c r="C222" s="19" t="s">
        <v>235</v>
      </c>
      <c r="D222" s="19" t="s">
        <v>15</v>
      </c>
      <c r="E222" s="11" t="s">
        <v>124</v>
      </c>
      <c r="F222" s="19" t="s">
        <v>125</v>
      </c>
      <c r="G222" s="12" t="n">
        <v>49</v>
      </c>
      <c r="H222" s="12" t="n">
        <v>42</v>
      </c>
      <c r="I222" s="12" t="n">
        <f aca="false">SUM(G222+H222)</f>
        <v>91</v>
      </c>
    </row>
    <row r="223" customFormat="false" ht="18.75" hidden="false" customHeight="true" outlineLevel="0" collapsed="false">
      <c r="A223" s="8" t="n">
        <v>114</v>
      </c>
      <c r="B223" s="18" t="n">
        <v>2012120814</v>
      </c>
      <c r="C223" s="19" t="s">
        <v>236</v>
      </c>
      <c r="D223" s="19" t="s">
        <v>15</v>
      </c>
      <c r="E223" s="11" t="s">
        <v>124</v>
      </c>
      <c r="F223" s="19" t="s">
        <v>125</v>
      </c>
      <c r="G223" s="12" t="n">
        <v>47</v>
      </c>
      <c r="H223" s="12" t="n">
        <v>44</v>
      </c>
      <c r="I223" s="12" t="n">
        <f aca="false">SUM(G223+H223)</f>
        <v>91</v>
      </c>
    </row>
    <row r="224" customFormat="false" ht="18.75" hidden="false" customHeight="true" outlineLevel="0" collapsed="false">
      <c r="A224" s="8" t="n">
        <v>115</v>
      </c>
      <c r="B224" s="18" t="n">
        <v>2012120410</v>
      </c>
      <c r="C224" s="19" t="s">
        <v>237</v>
      </c>
      <c r="D224" s="19" t="s">
        <v>15</v>
      </c>
      <c r="E224" s="11" t="s">
        <v>124</v>
      </c>
      <c r="F224" s="19" t="s">
        <v>125</v>
      </c>
      <c r="G224" s="12" t="n">
        <v>45</v>
      </c>
      <c r="H224" s="12" t="n">
        <v>39</v>
      </c>
      <c r="I224" s="12" t="n">
        <f aca="false">SUM(G224+H224)</f>
        <v>84</v>
      </c>
    </row>
    <row r="225" customFormat="false" ht="18.75" hidden="false" customHeight="true" outlineLevel="0" collapsed="false">
      <c r="A225" s="8" t="n">
        <v>116</v>
      </c>
      <c r="B225" s="18" t="n">
        <v>2012120624</v>
      </c>
      <c r="C225" s="19" t="s">
        <v>238</v>
      </c>
      <c r="D225" s="19" t="s">
        <v>22</v>
      </c>
      <c r="E225" s="11" t="s">
        <v>124</v>
      </c>
      <c r="F225" s="19" t="s">
        <v>125</v>
      </c>
      <c r="G225" s="12" t="n">
        <v>45</v>
      </c>
      <c r="H225" s="12" t="n">
        <v>39</v>
      </c>
      <c r="I225" s="12" t="n">
        <v>84</v>
      </c>
    </row>
    <row r="226" customFormat="false" ht="18.75" hidden="false" customHeight="true" outlineLevel="0" collapsed="false">
      <c r="A226" s="8" t="n">
        <v>117</v>
      </c>
      <c r="B226" s="18" t="n">
        <v>2012120801</v>
      </c>
      <c r="C226" s="19" t="s">
        <v>239</v>
      </c>
      <c r="D226" s="19" t="s">
        <v>15</v>
      </c>
      <c r="E226" s="11" t="s">
        <v>124</v>
      </c>
      <c r="F226" s="19" t="s">
        <v>125</v>
      </c>
      <c r="G226" s="12" t="n">
        <v>41</v>
      </c>
      <c r="H226" s="12" t="n">
        <v>41</v>
      </c>
      <c r="I226" s="12" t="n">
        <f aca="false">SUM(G226+H226)</f>
        <v>82</v>
      </c>
    </row>
    <row r="227" customFormat="false" ht="18.75" hidden="false" customHeight="true" outlineLevel="0" collapsed="false">
      <c r="A227" s="8" t="n">
        <v>118</v>
      </c>
      <c r="B227" s="18" t="n">
        <v>2012120703</v>
      </c>
      <c r="C227" s="19" t="s">
        <v>240</v>
      </c>
      <c r="D227" s="19" t="s">
        <v>15</v>
      </c>
      <c r="E227" s="11" t="s">
        <v>124</v>
      </c>
      <c r="F227" s="19" t="s">
        <v>125</v>
      </c>
      <c r="G227" s="12" t="n">
        <v>39</v>
      </c>
      <c r="H227" s="12" t="n">
        <v>43</v>
      </c>
      <c r="I227" s="12" t="n">
        <v>82</v>
      </c>
    </row>
    <row r="228" customFormat="false" ht="19.5" hidden="false" customHeight="true" outlineLevel="0" collapsed="false">
      <c r="A228" s="8" t="n">
        <v>119</v>
      </c>
      <c r="B228" s="18" t="n">
        <v>2012120424</v>
      </c>
      <c r="C228" s="19" t="s">
        <v>241</v>
      </c>
      <c r="D228" s="19" t="s">
        <v>15</v>
      </c>
      <c r="E228" s="11" t="s">
        <v>124</v>
      </c>
      <c r="F228" s="19" t="s">
        <v>125</v>
      </c>
      <c r="G228" s="13" t="s">
        <v>20</v>
      </c>
      <c r="H228" s="13" t="s">
        <v>20</v>
      </c>
      <c r="I228" s="13" t="s">
        <v>20</v>
      </c>
    </row>
    <row r="229" customFormat="false" ht="18.75" hidden="false" customHeight="true" outlineLevel="0" collapsed="false">
      <c r="A229" s="8" t="n">
        <v>120</v>
      </c>
      <c r="B229" s="18" t="n">
        <v>2012120502</v>
      </c>
      <c r="C229" s="19" t="s">
        <v>242</v>
      </c>
      <c r="D229" s="19" t="s">
        <v>22</v>
      </c>
      <c r="E229" s="11" t="s">
        <v>124</v>
      </c>
      <c r="F229" s="19" t="s">
        <v>125</v>
      </c>
      <c r="G229" s="13" t="s">
        <v>20</v>
      </c>
      <c r="H229" s="13" t="s">
        <v>20</v>
      </c>
      <c r="I229" s="13" t="s">
        <v>20</v>
      </c>
    </row>
    <row r="230" customFormat="false" ht="18.75" hidden="false" customHeight="true" outlineLevel="0" collapsed="false">
      <c r="A230" s="8" t="n">
        <v>121</v>
      </c>
      <c r="B230" s="18" t="n">
        <v>2012120513</v>
      </c>
      <c r="C230" s="19" t="s">
        <v>243</v>
      </c>
      <c r="D230" s="19" t="s">
        <v>22</v>
      </c>
      <c r="E230" s="11" t="s">
        <v>124</v>
      </c>
      <c r="F230" s="19" t="s">
        <v>125</v>
      </c>
      <c r="G230" s="13" t="s">
        <v>20</v>
      </c>
      <c r="H230" s="13" t="s">
        <v>20</v>
      </c>
      <c r="I230" s="13" t="s">
        <v>20</v>
      </c>
    </row>
    <row r="231" customFormat="false" ht="18.75" hidden="false" customHeight="true" outlineLevel="0" collapsed="false">
      <c r="A231" s="8" t="n">
        <v>122</v>
      </c>
      <c r="B231" s="18" t="n">
        <v>2012120524</v>
      </c>
      <c r="C231" s="19" t="s">
        <v>244</v>
      </c>
      <c r="D231" s="19" t="s">
        <v>15</v>
      </c>
      <c r="E231" s="11" t="s">
        <v>124</v>
      </c>
      <c r="F231" s="19" t="s">
        <v>125</v>
      </c>
      <c r="G231" s="13" t="s">
        <v>20</v>
      </c>
      <c r="H231" s="13" t="s">
        <v>20</v>
      </c>
      <c r="I231" s="13" t="s">
        <v>20</v>
      </c>
    </row>
    <row r="232" customFormat="false" ht="18.75" hidden="false" customHeight="true" outlineLevel="0" collapsed="false">
      <c r="A232" s="8" t="n">
        <v>123</v>
      </c>
      <c r="B232" s="18" t="n">
        <v>2012120611</v>
      </c>
      <c r="C232" s="19" t="s">
        <v>245</v>
      </c>
      <c r="D232" s="19" t="s">
        <v>15</v>
      </c>
      <c r="E232" s="11" t="s">
        <v>124</v>
      </c>
      <c r="F232" s="19" t="s">
        <v>125</v>
      </c>
      <c r="G232" s="13" t="s">
        <v>20</v>
      </c>
      <c r="H232" s="13" t="s">
        <v>20</v>
      </c>
      <c r="I232" s="13" t="s">
        <v>20</v>
      </c>
    </row>
    <row r="233" customFormat="false" ht="18.75" hidden="false" customHeight="true" outlineLevel="0" collapsed="false">
      <c r="A233" s="8" t="n">
        <v>124</v>
      </c>
      <c r="B233" s="18" t="n">
        <v>2012120619</v>
      </c>
      <c r="C233" s="19" t="s">
        <v>246</v>
      </c>
      <c r="D233" s="19" t="s">
        <v>15</v>
      </c>
      <c r="E233" s="11" t="s">
        <v>124</v>
      </c>
      <c r="F233" s="19" t="s">
        <v>125</v>
      </c>
      <c r="G233" s="13" t="s">
        <v>20</v>
      </c>
      <c r="H233" s="13" t="s">
        <v>20</v>
      </c>
      <c r="I233" s="13" t="s">
        <v>20</v>
      </c>
    </row>
    <row r="234" customFormat="false" ht="18.75" hidden="false" customHeight="true" outlineLevel="0" collapsed="false">
      <c r="A234" s="8" t="n">
        <v>125</v>
      </c>
      <c r="B234" s="18" t="n">
        <v>2012120623</v>
      </c>
      <c r="C234" s="19" t="s">
        <v>247</v>
      </c>
      <c r="D234" s="19" t="s">
        <v>15</v>
      </c>
      <c r="E234" s="11" t="s">
        <v>124</v>
      </c>
      <c r="F234" s="19" t="s">
        <v>125</v>
      </c>
      <c r="G234" s="13" t="s">
        <v>20</v>
      </c>
      <c r="H234" s="13" t="s">
        <v>20</v>
      </c>
      <c r="I234" s="13" t="s">
        <v>20</v>
      </c>
    </row>
    <row r="235" customFormat="false" ht="18.75" hidden="false" customHeight="true" outlineLevel="0" collapsed="false">
      <c r="A235" s="8" t="n">
        <v>126</v>
      </c>
      <c r="B235" s="18" t="n">
        <v>2012120625</v>
      </c>
      <c r="C235" s="19" t="s">
        <v>248</v>
      </c>
      <c r="D235" s="19" t="s">
        <v>22</v>
      </c>
      <c r="E235" s="11" t="s">
        <v>124</v>
      </c>
      <c r="F235" s="19" t="s">
        <v>125</v>
      </c>
      <c r="G235" s="13" t="s">
        <v>20</v>
      </c>
      <c r="H235" s="13" t="s">
        <v>20</v>
      </c>
      <c r="I235" s="13" t="s">
        <v>20</v>
      </c>
    </row>
    <row r="236" customFormat="false" ht="18.75" hidden="false" customHeight="true" outlineLevel="0" collapsed="false">
      <c r="A236" s="8" t="n">
        <v>127</v>
      </c>
      <c r="B236" s="18" t="n">
        <v>2012120701</v>
      </c>
      <c r="C236" s="19" t="s">
        <v>249</v>
      </c>
      <c r="D236" s="19" t="s">
        <v>15</v>
      </c>
      <c r="E236" s="11" t="s">
        <v>124</v>
      </c>
      <c r="F236" s="19" t="s">
        <v>125</v>
      </c>
      <c r="G236" s="13" t="s">
        <v>20</v>
      </c>
      <c r="H236" s="13" t="s">
        <v>20</v>
      </c>
      <c r="I236" s="13" t="s">
        <v>20</v>
      </c>
    </row>
    <row r="237" customFormat="false" ht="18.75" hidden="false" customHeight="true" outlineLevel="0" collapsed="false">
      <c r="A237" s="8" t="n">
        <v>128</v>
      </c>
      <c r="B237" s="18" t="n">
        <v>2012120705</v>
      </c>
      <c r="C237" s="19" t="s">
        <v>250</v>
      </c>
      <c r="D237" s="19" t="s">
        <v>15</v>
      </c>
      <c r="E237" s="11" t="s">
        <v>124</v>
      </c>
      <c r="F237" s="19" t="s">
        <v>125</v>
      </c>
      <c r="G237" s="13" t="s">
        <v>20</v>
      </c>
      <c r="H237" s="13" t="s">
        <v>20</v>
      </c>
      <c r="I237" s="13" t="s">
        <v>20</v>
      </c>
    </row>
    <row r="238" customFormat="false" ht="18.75" hidden="false" customHeight="true" outlineLevel="0" collapsed="false">
      <c r="A238" s="8" t="n">
        <v>129</v>
      </c>
      <c r="B238" s="18" t="n">
        <v>2012120708</v>
      </c>
      <c r="C238" s="19" t="s">
        <v>251</v>
      </c>
      <c r="D238" s="19" t="s">
        <v>22</v>
      </c>
      <c r="E238" s="11" t="s">
        <v>124</v>
      </c>
      <c r="F238" s="19" t="s">
        <v>125</v>
      </c>
      <c r="G238" s="13" t="s">
        <v>20</v>
      </c>
      <c r="H238" s="13" t="s">
        <v>20</v>
      </c>
      <c r="I238" s="13" t="s">
        <v>20</v>
      </c>
    </row>
    <row r="239" customFormat="false" ht="18.75" hidden="false" customHeight="true" outlineLevel="0" collapsed="false">
      <c r="A239" s="8" t="n">
        <v>130</v>
      </c>
      <c r="B239" s="18" t="n">
        <v>2012120718</v>
      </c>
      <c r="C239" s="19" t="s">
        <v>252</v>
      </c>
      <c r="D239" s="19" t="s">
        <v>15</v>
      </c>
      <c r="E239" s="11" t="s">
        <v>124</v>
      </c>
      <c r="F239" s="19" t="s">
        <v>125</v>
      </c>
      <c r="G239" s="13" t="s">
        <v>20</v>
      </c>
      <c r="H239" s="13" t="s">
        <v>20</v>
      </c>
      <c r="I239" s="13" t="s">
        <v>20</v>
      </c>
    </row>
    <row r="240" customFormat="false" ht="18.75" hidden="false" customHeight="true" outlineLevel="0" collapsed="false">
      <c r="A240" s="8" t="n">
        <v>131</v>
      </c>
      <c r="B240" s="18" t="n">
        <v>2012120726</v>
      </c>
      <c r="C240" s="19" t="s">
        <v>253</v>
      </c>
      <c r="D240" s="19" t="s">
        <v>22</v>
      </c>
      <c r="E240" s="11" t="s">
        <v>124</v>
      </c>
      <c r="F240" s="19" t="s">
        <v>125</v>
      </c>
      <c r="G240" s="13" t="s">
        <v>20</v>
      </c>
      <c r="H240" s="13" t="s">
        <v>20</v>
      </c>
      <c r="I240" s="13" t="s">
        <v>20</v>
      </c>
    </row>
    <row r="241" customFormat="false" ht="13.5" hidden="false" customHeight="true" outlineLevel="0" collapsed="false">
      <c r="A241" s="14"/>
      <c r="B241" s="20"/>
      <c r="C241" s="20"/>
      <c r="D241" s="20"/>
      <c r="E241" s="16"/>
      <c r="F241" s="20"/>
      <c r="G241" s="17"/>
      <c r="H241" s="17"/>
      <c r="I241" s="17"/>
    </row>
    <row r="242" customFormat="false" ht="18.75" hidden="false" customHeight="true" outlineLevel="0" collapsed="false">
      <c r="A242" s="8" t="n">
        <v>1</v>
      </c>
      <c r="B242" s="18" t="n">
        <v>2012120827</v>
      </c>
      <c r="C242" s="19" t="s">
        <v>254</v>
      </c>
      <c r="D242" s="19" t="s">
        <v>15</v>
      </c>
      <c r="E242" s="11" t="s">
        <v>255</v>
      </c>
      <c r="F242" s="19" t="s">
        <v>256</v>
      </c>
      <c r="G242" s="12" t="n">
        <v>61</v>
      </c>
      <c r="H242" s="12" t="n">
        <v>89</v>
      </c>
      <c r="I242" s="12" t="n">
        <f aca="false">SUM(G242+H242)</f>
        <v>150</v>
      </c>
    </row>
    <row r="243" customFormat="false" ht="18.75" hidden="false" customHeight="true" outlineLevel="0" collapsed="false">
      <c r="A243" s="8" t="n">
        <v>2</v>
      </c>
      <c r="B243" s="18" t="n">
        <v>2012121430</v>
      </c>
      <c r="C243" s="19" t="s">
        <v>257</v>
      </c>
      <c r="D243" s="19" t="s">
        <v>15</v>
      </c>
      <c r="E243" s="11" t="s">
        <v>255</v>
      </c>
      <c r="F243" s="19" t="s">
        <v>256</v>
      </c>
      <c r="G243" s="12" t="n">
        <v>68</v>
      </c>
      <c r="H243" s="12" t="n">
        <v>80</v>
      </c>
      <c r="I243" s="12" t="n">
        <f aca="false">SUM(H243+G243)</f>
        <v>148</v>
      </c>
    </row>
    <row r="244" customFormat="false" ht="18.75" hidden="false" customHeight="true" outlineLevel="0" collapsed="false">
      <c r="A244" s="8" t="n">
        <v>3</v>
      </c>
      <c r="B244" s="18" t="n">
        <v>2012121110</v>
      </c>
      <c r="C244" s="19" t="s">
        <v>258</v>
      </c>
      <c r="D244" s="19" t="s">
        <v>22</v>
      </c>
      <c r="E244" s="11" t="s">
        <v>255</v>
      </c>
      <c r="F244" s="19" t="s">
        <v>256</v>
      </c>
      <c r="G244" s="12" t="n">
        <v>66</v>
      </c>
      <c r="H244" s="12" t="n">
        <v>80</v>
      </c>
      <c r="I244" s="12" t="n">
        <f aca="false">SUM(H244+G244)</f>
        <v>146</v>
      </c>
    </row>
    <row r="245" customFormat="false" ht="18.75" hidden="false" customHeight="true" outlineLevel="0" collapsed="false">
      <c r="A245" s="8" t="n">
        <v>4</v>
      </c>
      <c r="B245" s="18" t="n">
        <v>2012120909</v>
      </c>
      <c r="C245" s="19" t="s">
        <v>259</v>
      </c>
      <c r="D245" s="19" t="s">
        <v>15</v>
      </c>
      <c r="E245" s="11" t="s">
        <v>255</v>
      </c>
      <c r="F245" s="19" t="s">
        <v>256</v>
      </c>
      <c r="G245" s="12" t="n">
        <v>73</v>
      </c>
      <c r="H245" s="12" t="n">
        <v>70</v>
      </c>
      <c r="I245" s="12" t="n">
        <f aca="false">SUM(H245+G245)</f>
        <v>143</v>
      </c>
    </row>
    <row r="246" customFormat="false" ht="18.75" hidden="false" customHeight="true" outlineLevel="0" collapsed="false">
      <c r="A246" s="8" t="n">
        <v>5</v>
      </c>
      <c r="B246" s="18" t="n">
        <v>2012121006</v>
      </c>
      <c r="C246" s="19" t="s">
        <v>260</v>
      </c>
      <c r="D246" s="19" t="s">
        <v>22</v>
      </c>
      <c r="E246" s="11" t="s">
        <v>255</v>
      </c>
      <c r="F246" s="19" t="s">
        <v>256</v>
      </c>
      <c r="G246" s="12" t="n">
        <v>68</v>
      </c>
      <c r="H246" s="12" t="n">
        <v>74</v>
      </c>
      <c r="I246" s="12" t="n">
        <f aca="false">SUM(H246+G246)</f>
        <v>142</v>
      </c>
    </row>
    <row r="247" customFormat="false" ht="18.75" hidden="false" customHeight="true" outlineLevel="0" collapsed="false">
      <c r="A247" s="8" t="n">
        <v>6</v>
      </c>
      <c r="B247" s="18" t="n">
        <v>2012121309</v>
      </c>
      <c r="C247" s="19" t="s">
        <v>261</v>
      </c>
      <c r="D247" s="19" t="s">
        <v>22</v>
      </c>
      <c r="E247" s="11" t="s">
        <v>255</v>
      </c>
      <c r="F247" s="19" t="s">
        <v>256</v>
      </c>
      <c r="G247" s="12" t="n">
        <v>67</v>
      </c>
      <c r="H247" s="12" t="n">
        <v>75</v>
      </c>
      <c r="I247" s="12" t="n">
        <f aca="false">SUM(H247+G247)</f>
        <v>142</v>
      </c>
    </row>
    <row r="248" customFormat="false" ht="18.75" hidden="false" customHeight="true" outlineLevel="0" collapsed="false">
      <c r="A248" s="8" t="n">
        <v>7</v>
      </c>
      <c r="B248" s="18" t="n">
        <v>2012121001</v>
      </c>
      <c r="C248" s="19" t="s">
        <v>262</v>
      </c>
      <c r="D248" s="19" t="s">
        <v>15</v>
      </c>
      <c r="E248" s="11" t="s">
        <v>255</v>
      </c>
      <c r="F248" s="19" t="s">
        <v>256</v>
      </c>
      <c r="G248" s="12" t="n">
        <v>60</v>
      </c>
      <c r="H248" s="12" t="n">
        <v>81</v>
      </c>
      <c r="I248" s="12" t="n">
        <f aca="false">SUM(H248+G248)</f>
        <v>141</v>
      </c>
    </row>
    <row r="249" customFormat="false" ht="18.75" hidden="false" customHeight="true" outlineLevel="0" collapsed="false">
      <c r="A249" s="8" t="n">
        <v>8</v>
      </c>
      <c r="B249" s="18" t="n">
        <v>2012121305</v>
      </c>
      <c r="C249" s="19" t="s">
        <v>263</v>
      </c>
      <c r="D249" s="19" t="s">
        <v>22</v>
      </c>
      <c r="E249" s="11" t="s">
        <v>255</v>
      </c>
      <c r="F249" s="19" t="s">
        <v>256</v>
      </c>
      <c r="G249" s="12" t="n">
        <v>65</v>
      </c>
      <c r="H249" s="12" t="n">
        <v>75</v>
      </c>
      <c r="I249" s="12" t="n">
        <f aca="false">SUM(H249+G249)</f>
        <v>140</v>
      </c>
    </row>
    <row r="250" customFormat="false" ht="18.75" hidden="false" customHeight="true" outlineLevel="0" collapsed="false">
      <c r="A250" s="8" t="n">
        <v>9</v>
      </c>
      <c r="B250" s="18" t="n">
        <v>2012121127</v>
      </c>
      <c r="C250" s="19" t="s">
        <v>264</v>
      </c>
      <c r="D250" s="19" t="s">
        <v>15</v>
      </c>
      <c r="E250" s="11" t="s">
        <v>255</v>
      </c>
      <c r="F250" s="19" t="s">
        <v>256</v>
      </c>
      <c r="G250" s="12" t="n">
        <v>60</v>
      </c>
      <c r="H250" s="12" t="n">
        <v>80</v>
      </c>
      <c r="I250" s="12" t="n">
        <v>140</v>
      </c>
    </row>
    <row r="251" customFormat="false" ht="18.75" hidden="false" customHeight="true" outlineLevel="0" collapsed="false">
      <c r="A251" s="8" t="n">
        <v>10</v>
      </c>
      <c r="B251" s="18" t="n">
        <v>2012120908</v>
      </c>
      <c r="C251" s="19" t="s">
        <v>265</v>
      </c>
      <c r="D251" s="19" t="s">
        <v>15</v>
      </c>
      <c r="E251" s="11" t="s">
        <v>255</v>
      </c>
      <c r="F251" s="19" t="s">
        <v>256</v>
      </c>
      <c r="G251" s="12" t="n">
        <v>65</v>
      </c>
      <c r="H251" s="12" t="n">
        <v>72</v>
      </c>
      <c r="I251" s="12" t="n">
        <f aca="false">SUM(H251+G251)</f>
        <v>137</v>
      </c>
    </row>
    <row r="252" customFormat="false" ht="18.75" hidden="false" customHeight="true" outlineLevel="0" collapsed="false">
      <c r="A252" s="8" t="n">
        <v>11</v>
      </c>
      <c r="B252" s="18" t="n">
        <v>2012120919</v>
      </c>
      <c r="C252" s="19" t="s">
        <v>266</v>
      </c>
      <c r="D252" s="19" t="s">
        <v>15</v>
      </c>
      <c r="E252" s="11" t="s">
        <v>255</v>
      </c>
      <c r="F252" s="19" t="s">
        <v>256</v>
      </c>
      <c r="G252" s="12" t="n">
        <v>62</v>
      </c>
      <c r="H252" s="12" t="n">
        <v>74</v>
      </c>
      <c r="I252" s="12" t="n">
        <v>136</v>
      </c>
    </row>
    <row r="253" customFormat="false" ht="18.75" hidden="false" customHeight="true" outlineLevel="0" collapsed="false">
      <c r="A253" s="8" t="n">
        <v>12</v>
      </c>
      <c r="B253" s="18" t="n">
        <v>2012121218</v>
      </c>
      <c r="C253" s="19" t="s">
        <v>267</v>
      </c>
      <c r="D253" s="19" t="s">
        <v>15</v>
      </c>
      <c r="E253" s="11" t="s">
        <v>255</v>
      </c>
      <c r="F253" s="19" t="s">
        <v>256</v>
      </c>
      <c r="G253" s="12" t="n">
        <v>58</v>
      </c>
      <c r="H253" s="12" t="n">
        <v>77</v>
      </c>
      <c r="I253" s="12" t="n">
        <f aca="false">SUM(H253+G253)</f>
        <v>135</v>
      </c>
    </row>
    <row r="254" customFormat="false" ht="18.75" hidden="false" customHeight="true" outlineLevel="0" collapsed="false">
      <c r="A254" s="8" t="n">
        <v>13</v>
      </c>
      <c r="B254" s="18" t="n">
        <v>2012121320</v>
      </c>
      <c r="C254" s="19" t="s">
        <v>268</v>
      </c>
      <c r="D254" s="19" t="s">
        <v>22</v>
      </c>
      <c r="E254" s="11" t="s">
        <v>255</v>
      </c>
      <c r="F254" s="19" t="s">
        <v>256</v>
      </c>
      <c r="G254" s="12" t="n">
        <v>61</v>
      </c>
      <c r="H254" s="12" t="n">
        <v>74</v>
      </c>
      <c r="I254" s="12" t="n">
        <f aca="false">SUM(H254+G254)</f>
        <v>135</v>
      </c>
    </row>
    <row r="255" customFormat="false" ht="18.75" hidden="false" customHeight="true" outlineLevel="0" collapsed="false">
      <c r="A255" s="8" t="n">
        <v>14</v>
      </c>
      <c r="B255" s="18" t="n">
        <v>2012121311</v>
      </c>
      <c r="C255" s="19" t="s">
        <v>269</v>
      </c>
      <c r="D255" s="19" t="s">
        <v>15</v>
      </c>
      <c r="E255" s="11" t="s">
        <v>255</v>
      </c>
      <c r="F255" s="19" t="s">
        <v>256</v>
      </c>
      <c r="G255" s="12" t="n">
        <v>60</v>
      </c>
      <c r="H255" s="12" t="n">
        <v>74</v>
      </c>
      <c r="I255" s="12" t="n">
        <f aca="false">SUM(H255+G255)</f>
        <v>134</v>
      </c>
    </row>
    <row r="256" customFormat="false" ht="18.75" hidden="false" customHeight="true" outlineLevel="0" collapsed="false">
      <c r="A256" s="8" t="n">
        <v>15</v>
      </c>
      <c r="B256" s="18" t="n">
        <v>2012121224</v>
      </c>
      <c r="C256" s="19" t="s">
        <v>270</v>
      </c>
      <c r="D256" s="19" t="s">
        <v>15</v>
      </c>
      <c r="E256" s="11" t="s">
        <v>255</v>
      </c>
      <c r="F256" s="19" t="s">
        <v>256</v>
      </c>
      <c r="G256" s="12" t="n">
        <v>63</v>
      </c>
      <c r="H256" s="12" t="n">
        <v>70</v>
      </c>
      <c r="I256" s="12" t="n">
        <f aca="false">SUM(H256+G256)</f>
        <v>133</v>
      </c>
    </row>
    <row r="257" customFormat="false" ht="18.75" hidden="false" customHeight="true" outlineLevel="0" collapsed="false">
      <c r="A257" s="8" t="n">
        <v>16</v>
      </c>
      <c r="B257" s="18" t="n">
        <v>2012121421</v>
      </c>
      <c r="C257" s="19" t="s">
        <v>271</v>
      </c>
      <c r="D257" s="19" t="s">
        <v>15</v>
      </c>
      <c r="E257" s="11" t="s">
        <v>255</v>
      </c>
      <c r="F257" s="19" t="s">
        <v>256</v>
      </c>
      <c r="G257" s="12" t="n">
        <v>60</v>
      </c>
      <c r="H257" s="12" t="n">
        <v>73</v>
      </c>
      <c r="I257" s="12" t="n">
        <f aca="false">SUM(H257+G257)</f>
        <v>133</v>
      </c>
    </row>
    <row r="258" customFormat="false" ht="18.75" hidden="false" customHeight="true" outlineLevel="0" collapsed="false">
      <c r="A258" s="8" t="n">
        <v>17</v>
      </c>
      <c r="B258" s="18" t="n">
        <v>2012121121</v>
      </c>
      <c r="C258" s="19" t="s">
        <v>272</v>
      </c>
      <c r="D258" s="19" t="s">
        <v>15</v>
      </c>
      <c r="E258" s="11" t="s">
        <v>255</v>
      </c>
      <c r="F258" s="19" t="s">
        <v>256</v>
      </c>
      <c r="G258" s="12" t="n">
        <v>60</v>
      </c>
      <c r="H258" s="12" t="n">
        <v>72.5</v>
      </c>
      <c r="I258" s="12" t="n">
        <f aca="false">SUM(H258+G258)</f>
        <v>132.5</v>
      </c>
    </row>
    <row r="259" customFormat="false" ht="18.75" hidden="false" customHeight="true" outlineLevel="0" collapsed="false">
      <c r="A259" s="8" t="n">
        <v>18</v>
      </c>
      <c r="B259" s="18" t="n">
        <v>2012121212</v>
      </c>
      <c r="C259" s="19" t="s">
        <v>273</v>
      </c>
      <c r="D259" s="19" t="s">
        <v>22</v>
      </c>
      <c r="E259" s="11" t="s">
        <v>255</v>
      </c>
      <c r="F259" s="19" t="s">
        <v>256</v>
      </c>
      <c r="G259" s="12" t="n">
        <v>58</v>
      </c>
      <c r="H259" s="12" t="n">
        <v>74</v>
      </c>
      <c r="I259" s="12" t="n">
        <f aca="false">SUM(H259+G259)</f>
        <v>132</v>
      </c>
    </row>
    <row r="260" customFormat="false" ht="18.75" hidden="false" customHeight="true" outlineLevel="0" collapsed="false">
      <c r="A260" s="8" t="n">
        <v>19</v>
      </c>
      <c r="B260" s="18" t="n">
        <v>2012121312</v>
      </c>
      <c r="C260" s="19" t="s">
        <v>274</v>
      </c>
      <c r="D260" s="19" t="s">
        <v>15</v>
      </c>
      <c r="E260" s="11" t="s">
        <v>255</v>
      </c>
      <c r="F260" s="19" t="s">
        <v>256</v>
      </c>
      <c r="G260" s="12" t="n">
        <v>62</v>
      </c>
      <c r="H260" s="12" t="n">
        <v>70</v>
      </c>
      <c r="I260" s="12" t="n">
        <f aca="false">SUM(H260+G260)</f>
        <v>132</v>
      </c>
    </row>
    <row r="261" customFormat="false" ht="18.75" hidden="false" customHeight="true" outlineLevel="0" collapsed="false">
      <c r="A261" s="8" t="n">
        <v>20</v>
      </c>
      <c r="B261" s="18" t="n">
        <v>2012121129</v>
      </c>
      <c r="C261" s="19" t="s">
        <v>275</v>
      </c>
      <c r="D261" s="19" t="s">
        <v>22</v>
      </c>
      <c r="E261" s="11" t="s">
        <v>255</v>
      </c>
      <c r="F261" s="19" t="s">
        <v>256</v>
      </c>
      <c r="G261" s="12" t="n">
        <v>68</v>
      </c>
      <c r="H261" s="12" t="n">
        <v>64</v>
      </c>
      <c r="I261" s="12" t="n">
        <v>132</v>
      </c>
    </row>
    <row r="262" customFormat="false" ht="18.75" hidden="false" customHeight="true" outlineLevel="0" collapsed="false">
      <c r="A262" s="8" t="n">
        <v>21</v>
      </c>
      <c r="B262" s="18" t="n">
        <v>2012121003</v>
      </c>
      <c r="C262" s="19" t="s">
        <v>276</v>
      </c>
      <c r="D262" s="19" t="s">
        <v>15</v>
      </c>
      <c r="E262" s="11" t="s">
        <v>255</v>
      </c>
      <c r="F262" s="19" t="s">
        <v>256</v>
      </c>
      <c r="G262" s="12" t="n">
        <v>49</v>
      </c>
      <c r="H262" s="12" t="n">
        <v>82</v>
      </c>
      <c r="I262" s="12" t="n">
        <f aca="false">SUM(H262+G262)</f>
        <v>131</v>
      </c>
    </row>
    <row r="263" customFormat="false" ht="18.75" hidden="false" customHeight="true" outlineLevel="0" collapsed="false">
      <c r="A263" s="8" t="n">
        <v>22</v>
      </c>
      <c r="B263" s="18" t="n">
        <v>2012121111</v>
      </c>
      <c r="C263" s="19" t="s">
        <v>277</v>
      </c>
      <c r="D263" s="19" t="s">
        <v>15</v>
      </c>
      <c r="E263" s="11" t="s">
        <v>255</v>
      </c>
      <c r="F263" s="19" t="s">
        <v>256</v>
      </c>
      <c r="G263" s="12" t="n">
        <v>60</v>
      </c>
      <c r="H263" s="12" t="n">
        <v>71</v>
      </c>
      <c r="I263" s="12" t="n">
        <f aca="false">SUM(H263+G263)</f>
        <v>131</v>
      </c>
    </row>
    <row r="264" customFormat="false" ht="18.75" hidden="false" customHeight="true" outlineLevel="0" collapsed="false">
      <c r="A264" s="8" t="n">
        <v>23</v>
      </c>
      <c r="B264" s="18" t="n">
        <v>2012121310</v>
      </c>
      <c r="C264" s="19" t="s">
        <v>278</v>
      </c>
      <c r="D264" s="19" t="s">
        <v>15</v>
      </c>
      <c r="E264" s="11" t="s">
        <v>255</v>
      </c>
      <c r="F264" s="19" t="s">
        <v>256</v>
      </c>
      <c r="G264" s="12" t="n">
        <v>55</v>
      </c>
      <c r="H264" s="12" t="n">
        <v>76</v>
      </c>
      <c r="I264" s="12" t="n">
        <f aca="false">SUM(H264+G264)</f>
        <v>131</v>
      </c>
    </row>
    <row r="265" customFormat="false" ht="18.75" hidden="false" customHeight="true" outlineLevel="0" collapsed="false">
      <c r="A265" s="8" t="n">
        <v>24</v>
      </c>
      <c r="B265" s="18" t="n">
        <v>2012120825</v>
      </c>
      <c r="C265" s="19" t="s">
        <v>279</v>
      </c>
      <c r="D265" s="19" t="s">
        <v>15</v>
      </c>
      <c r="E265" s="11" t="s">
        <v>255</v>
      </c>
      <c r="F265" s="19" t="s">
        <v>256</v>
      </c>
      <c r="G265" s="12" t="n">
        <v>60</v>
      </c>
      <c r="H265" s="12" t="n">
        <v>70.5</v>
      </c>
      <c r="I265" s="12" t="n">
        <f aca="false">SUM(G265+H265)</f>
        <v>130.5</v>
      </c>
    </row>
    <row r="266" customFormat="false" ht="18.75" hidden="false" customHeight="true" outlineLevel="0" collapsed="false">
      <c r="A266" s="8" t="n">
        <v>25</v>
      </c>
      <c r="B266" s="18" t="n">
        <v>2012121422</v>
      </c>
      <c r="C266" s="19" t="s">
        <v>280</v>
      </c>
      <c r="D266" s="19" t="s">
        <v>15</v>
      </c>
      <c r="E266" s="11" t="s">
        <v>255</v>
      </c>
      <c r="F266" s="19" t="s">
        <v>256</v>
      </c>
      <c r="G266" s="12" t="n">
        <v>58</v>
      </c>
      <c r="H266" s="12" t="n">
        <v>72</v>
      </c>
      <c r="I266" s="12" t="n">
        <f aca="false">SUM(H266+G266)</f>
        <v>130</v>
      </c>
    </row>
    <row r="267" customFormat="false" ht="18.75" hidden="false" customHeight="true" outlineLevel="0" collapsed="false">
      <c r="A267" s="8" t="n">
        <v>26</v>
      </c>
      <c r="B267" s="18" t="n">
        <v>2012121210</v>
      </c>
      <c r="C267" s="19" t="s">
        <v>281</v>
      </c>
      <c r="D267" s="19" t="s">
        <v>15</v>
      </c>
      <c r="E267" s="11" t="s">
        <v>255</v>
      </c>
      <c r="F267" s="19" t="s">
        <v>256</v>
      </c>
      <c r="G267" s="12" t="n">
        <v>56</v>
      </c>
      <c r="H267" s="12" t="n">
        <v>74</v>
      </c>
      <c r="I267" s="12" t="n">
        <f aca="false">SUM(H267+G267)</f>
        <v>130</v>
      </c>
    </row>
    <row r="268" customFormat="false" ht="18.75" hidden="false" customHeight="true" outlineLevel="0" collapsed="false">
      <c r="A268" s="8" t="n">
        <v>27</v>
      </c>
      <c r="B268" s="18" t="n">
        <v>2012121203</v>
      </c>
      <c r="C268" s="19" t="s">
        <v>282</v>
      </c>
      <c r="D268" s="19" t="s">
        <v>15</v>
      </c>
      <c r="E268" s="11" t="s">
        <v>255</v>
      </c>
      <c r="F268" s="19" t="s">
        <v>256</v>
      </c>
      <c r="G268" s="12" t="n">
        <v>58</v>
      </c>
      <c r="H268" s="12" t="n">
        <v>71</v>
      </c>
      <c r="I268" s="12" t="n">
        <f aca="false">SUM(H268+G268)</f>
        <v>129</v>
      </c>
    </row>
    <row r="269" customFormat="false" ht="18.75" hidden="false" customHeight="true" outlineLevel="0" collapsed="false">
      <c r="A269" s="8" t="n">
        <v>28</v>
      </c>
      <c r="B269" s="18" t="n">
        <v>2012121028</v>
      </c>
      <c r="C269" s="19" t="s">
        <v>283</v>
      </c>
      <c r="D269" s="19" t="s">
        <v>22</v>
      </c>
      <c r="E269" s="11" t="s">
        <v>255</v>
      </c>
      <c r="F269" s="19" t="s">
        <v>256</v>
      </c>
      <c r="G269" s="12" t="n">
        <v>65</v>
      </c>
      <c r="H269" s="12" t="n">
        <v>63</v>
      </c>
      <c r="I269" s="12" t="n">
        <f aca="false">SUM(H269+G269)</f>
        <v>128</v>
      </c>
    </row>
    <row r="270" customFormat="false" ht="18.75" hidden="false" customHeight="true" outlineLevel="0" collapsed="false">
      <c r="A270" s="8" t="n">
        <v>29</v>
      </c>
      <c r="B270" s="18" t="n">
        <v>2012121307</v>
      </c>
      <c r="C270" s="19" t="s">
        <v>284</v>
      </c>
      <c r="D270" s="19" t="s">
        <v>15</v>
      </c>
      <c r="E270" s="11" t="s">
        <v>255</v>
      </c>
      <c r="F270" s="19" t="s">
        <v>256</v>
      </c>
      <c r="G270" s="12" t="n">
        <v>60</v>
      </c>
      <c r="H270" s="12" t="n">
        <v>68</v>
      </c>
      <c r="I270" s="12" t="n">
        <f aca="false">SUM(H270+G270)</f>
        <v>128</v>
      </c>
    </row>
    <row r="271" customFormat="false" ht="18.75" hidden="false" customHeight="true" outlineLevel="0" collapsed="false">
      <c r="A271" s="8" t="n">
        <v>30</v>
      </c>
      <c r="B271" s="18" t="n">
        <v>2012121025</v>
      </c>
      <c r="C271" s="19" t="s">
        <v>285</v>
      </c>
      <c r="D271" s="19" t="s">
        <v>15</v>
      </c>
      <c r="E271" s="11" t="s">
        <v>255</v>
      </c>
      <c r="F271" s="19" t="s">
        <v>256</v>
      </c>
      <c r="G271" s="12" t="n">
        <v>60</v>
      </c>
      <c r="H271" s="12" t="n">
        <v>68</v>
      </c>
      <c r="I271" s="12" t="n">
        <f aca="false">SUM(H271+G271)</f>
        <v>128</v>
      </c>
    </row>
    <row r="272" customFormat="false" ht="18.75" hidden="false" customHeight="true" outlineLevel="0" collapsed="false">
      <c r="A272" s="8" t="n">
        <v>31</v>
      </c>
      <c r="B272" s="18" t="n">
        <v>2012121018</v>
      </c>
      <c r="C272" s="19" t="s">
        <v>286</v>
      </c>
      <c r="D272" s="19" t="s">
        <v>15</v>
      </c>
      <c r="E272" s="11" t="s">
        <v>255</v>
      </c>
      <c r="F272" s="19" t="s">
        <v>256</v>
      </c>
      <c r="G272" s="12" t="n">
        <v>61</v>
      </c>
      <c r="H272" s="12" t="n">
        <v>67</v>
      </c>
      <c r="I272" s="12" t="n">
        <f aca="false">SUM(H272+G272)</f>
        <v>128</v>
      </c>
    </row>
    <row r="273" customFormat="false" ht="18.75" hidden="false" customHeight="true" outlineLevel="0" collapsed="false">
      <c r="A273" s="8" t="n">
        <v>32</v>
      </c>
      <c r="B273" s="18" t="n">
        <v>2012121131</v>
      </c>
      <c r="C273" s="19" t="s">
        <v>287</v>
      </c>
      <c r="D273" s="19" t="s">
        <v>15</v>
      </c>
      <c r="E273" s="11" t="s">
        <v>255</v>
      </c>
      <c r="F273" s="19" t="s">
        <v>256</v>
      </c>
      <c r="G273" s="12" t="n">
        <v>59</v>
      </c>
      <c r="H273" s="12" t="n">
        <v>68</v>
      </c>
      <c r="I273" s="12" t="n">
        <v>127</v>
      </c>
    </row>
    <row r="274" customFormat="false" ht="18.75" hidden="false" customHeight="true" outlineLevel="0" collapsed="false">
      <c r="A274" s="8" t="n">
        <v>33</v>
      </c>
      <c r="B274" s="18" t="n">
        <v>2012121116</v>
      </c>
      <c r="C274" s="19" t="s">
        <v>288</v>
      </c>
      <c r="D274" s="19" t="s">
        <v>22</v>
      </c>
      <c r="E274" s="11" t="s">
        <v>255</v>
      </c>
      <c r="F274" s="19" t="s">
        <v>256</v>
      </c>
      <c r="G274" s="12" t="n">
        <v>65</v>
      </c>
      <c r="H274" s="12" t="n">
        <v>62</v>
      </c>
      <c r="I274" s="12" t="n">
        <f aca="false">SUM(H274+G274)</f>
        <v>127</v>
      </c>
    </row>
    <row r="275" customFormat="false" ht="18.75" hidden="false" customHeight="true" outlineLevel="0" collapsed="false">
      <c r="A275" s="8" t="n">
        <v>34</v>
      </c>
      <c r="B275" s="18" t="n">
        <v>2012121124</v>
      </c>
      <c r="C275" s="19" t="s">
        <v>289</v>
      </c>
      <c r="D275" s="19" t="s">
        <v>15</v>
      </c>
      <c r="E275" s="11" t="s">
        <v>255</v>
      </c>
      <c r="F275" s="19" t="s">
        <v>256</v>
      </c>
      <c r="G275" s="12" t="n">
        <v>58</v>
      </c>
      <c r="H275" s="12" t="n">
        <v>69</v>
      </c>
      <c r="I275" s="12" t="n">
        <v>127</v>
      </c>
    </row>
    <row r="276" customFormat="false" ht="18.75" hidden="false" customHeight="true" outlineLevel="0" collapsed="false">
      <c r="A276" s="8" t="n">
        <v>35</v>
      </c>
      <c r="B276" s="18" t="n">
        <v>2012121327</v>
      </c>
      <c r="C276" s="19" t="s">
        <v>290</v>
      </c>
      <c r="D276" s="19" t="s">
        <v>15</v>
      </c>
      <c r="E276" s="11" t="s">
        <v>255</v>
      </c>
      <c r="F276" s="19" t="s">
        <v>256</v>
      </c>
      <c r="G276" s="12" t="n">
        <v>66</v>
      </c>
      <c r="H276" s="12" t="n">
        <v>60.5</v>
      </c>
      <c r="I276" s="12" t="n">
        <f aca="false">SUM(H276+G276)</f>
        <v>126.5</v>
      </c>
    </row>
    <row r="277" customFormat="false" ht="18.75" hidden="false" customHeight="true" outlineLevel="0" collapsed="false">
      <c r="A277" s="8" t="n">
        <v>36</v>
      </c>
      <c r="B277" s="18" t="n">
        <v>2012120823</v>
      </c>
      <c r="C277" s="19" t="s">
        <v>291</v>
      </c>
      <c r="D277" s="19" t="s">
        <v>15</v>
      </c>
      <c r="E277" s="11" t="s">
        <v>255</v>
      </c>
      <c r="F277" s="19" t="s">
        <v>256</v>
      </c>
      <c r="G277" s="12" t="n">
        <v>50</v>
      </c>
      <c r="H277" s="12" t="n">
        <v>76</v>
      </c>
      <c r="I277" s="12" t="n">
        <f aca="false">SUM(G277+H277)</f>
        <v>126</v>
      </c>
    </row>
    <row r="278" customFormat="false" ht="18.75" hidden="false" customHeight="true" outlineLevel="0" collapsed="false">
      <c r="A278" s="8" t="n">
        <v>37</v>
      </c>
      <c r="B278" s="18" t="n">
        <v>2012121431</v>
      </c>
      <c r="C278" s="19" t="s">
        <v>292</v>
      </c>
      <c r="D278" s="19" t="s">
        <v>15</v>
      </c>
      <c r="E278" s="11" t="s">
        <v>255</v>
      </c>
      <c r="F278" s="19" t="s">
        <v>256</v>
      </c>
      <c r="G278" s="12" t="n">
        <v>57</v>
      </c>
      <c r="H278" s="12" t="n">
        <v>69</v>
      </c>
      <c r="I278" s="12" t="n">
        <f aca="false">SUM(H278+G278)</f>
        <v>126</v>
      </c>
    </row>
    <row r="279" customFormat="false" ht="18.75" hidden="false" customHeight="true" outlineLevel="0" collapsed="false">
      <c r="A279" s="8" t="n">
        <v>38</v>
      </c>
      <c r="B279" s="18" t="n">
        <v>2012121027</v>
      </c>
      <c r="C279" s="19" t="s">
        <v>293</v>
      </c>
      <c r="D279" s="19" t="s">
        <v>15</v>
      </c>
      <c r="E279" s="11" t="s">
        <v>255</v>
      </c>
      <c r="F279" s="19" t="s">
        <v>256</v>
      </c>
      <c r="G279" s="12" t="n">
        <v>64</v>
      </c>
      <c r="H279" s="12" t="n">
        <v>62</v>
      </c>
      <c r="I279" s="12" t="n">
        <f aca="false">SUM(H279+G279)</f>
        <v>126</v>
      </c>
    </row>
    <row r="280" customFormat="false" ht="18.75" hidden="false" customHeight="true" outlineLevel="0" collapsed="false">
      <c r="A280" s="8" t="n">
        <v>39</v>
      </c>
      <c r="B280" s="18" t="n">
        <v>2012121209</v>
      </c>
      <c r="C280" s="19" t="s">
        <v>294</v>
      </c>
      <c r="D280" s="19" t="s">
        <v>15</v>
      </c>
      <c r="E280" s="11" t="s">
        <v>255</v>
      </c>
      <c r="F280" s="19" t="s">
        <v>256</v>
      </c>
      <c r="G280" s="12" t="n">
        <v>55</v>
      </c>
      <c r="H280" s="12" t="n">
        <v>71</v>
      </c>
      <c r="I280" s="12" t="n">
        <f aca="false">SUM(H280+G280)</f>
        <v>126</v>
      </c>
    </row>
    <row r="281" customFormat="false" ht="18.75" hidden="false" customHeight="true" outlineLevel="0" collapsed="false">
      <c r="A281" s="8" t="n">
        <v>40</v>
      </c>
      <c r="B281" s="18" t="n">
        <v>2012121404</v>
      </c>
      <c r="C281" s="19" t="s">
        <v>295</v>
      </c>
      <c r="D281" s="19" t="s">
        <v>15</v>
      </c>
      <c r="E281" s="11" t="s">
        <v>255</v>
      </c>
      <c r="F281" s="19" t="s">
        <v>256</v>
      </c>
      <c r="G281" s="12" t="n">
        <v>65</v>
      </c>
      <c r="H281" s="12" t="n">
        <v>61</v>
      </c>
      <c r="I281" s="12" t="n">
        <f aca="false">SUM(H281+G281)</f>
        <v>126</v>
      </c>
    </row>
    <row r="282" customFormat="false" ht="18.75" hidden="false" customHeight="true" outlineLevel="0" collapsed="false">
      <c r="A282" s="8" t="n">
        <v>41</v>
      </c>
      <c r="B282" s="18" t="n">
        <v>2012121308</v>
      </c>
      <c r="C282" s="19" t="s">
        <v>296</v>
      </c>
      <c r="D282" s="19" t="s">
        <v>15</v>
      </c>
      <c r="E282" s="11" t="s">
        <v>255</v>
      </c>
      <c r="F282" s="19" t="s">
        <v>256</v>
      </c>
      <c r="G282" s="12" t="n">
        <v>60</v>
      </c>
      <c r="H282" s="12" t="n">
        <v>66</v>
      </c>
      <c r="I282" s="12" t="n">
        <f aca="false">SUM(H282+G282)</f>
        <v>126</v>
      </c>
    </row>
    <row r="283" customFormat="false" ht="18.75" hidden="false" customHeight="true" outlineLevel="0" collapsed="false">
      <c r="A283" s="8" t="n">
        <v>42</v>
      </c>
      <c r="B283" s="18" t="n">
        <v>2012120907</v>
      </c>
      <c r="C283" s="19" t="s">
        <v>297</v>
      </c>
      <c r="D283" s="19" t="s">
        <v>22</v>
      </c>
      <c r="E283" s="11" t="s">
        <v>255</v>
      </c>
      <c r="F283" s="19" t="s">
        <v>256</v>
      </c>
      <c r="G283" s="12" t="n">
        <v>53</v>
      </c>
      <c r="H283" s="12" t="n">
        <v>73</v>
      </c>
      <c r="I283" s="12" t="n">
        <f aca="false">SUM(H283+G283)</f>
        <v>126</v>
      </c>
    </row>
    <row r="284" customFormat="false" ht="18.75" hidden="false" customHeight="true" outlineLevel="0" collapsed="false">
      <c r="A284" s="8" t="n">
        <v>43</v>
      </c>
      <c r="B284" s="18" t="n">
        <v>2012121314</v>
      </c>
      <c r="C284" s="19" t="s">
        <v>298</v>
      </c>
      <c r="D284" s="19" t="s">
        <v>22</v>
      </c>
      <c r="E284" s="11" t="s">
        <v>255</v>
      </c>
      <c r="F284" s="19" t="s">
        <v>256</v>
      </c>
      <c r="G284" s="12" t="n">
        <v>55</v>
      </c>
      <c r="H284" s="12" t="n">
        <v>71</v>
      </c>
      <c r="I284" s="12" t="n">
        <f aca="false">SUM(H284+G284)</f>
        <v>126</v>
      </c>
    </row>
    <row r="285" customFormat="false" ht="18.75" hidden="false" customHeight="true" outlineLevel="0" collapsed="false">
      <c r="A285" s="8" t="n">
        <v>44</v>
      </c>
      <c r="B285" s="18" t="n">
        <v>2012121119</v>
      </c>
      <c r="C285" s="19" t="s">
        <v>299</v>
      </c>
      <c r="D285" s="19" t="s">
        <v>15</v>
      </c>
      <c r="E285" s="11" t="s">
        <v>255</v>
      </c>
      <c r="F285" s="19" t="s">
        <v>256</v>
      </c>
      <c r="G285" s="12" t="n">
        <v>51</v>
      </c>
      <c r="H285" s="12" t="n">
        <v>74</v>
      </c>
      <c r="I285" s="12" t="n">
        <f aca="false">SUM(H285+G285)</f>
        <v>125</v>
      </c>
    </row>
    <row r="286" customFormat="false" ht="18.75" hidden="false" customHeight="true" outlineLevel="0" collapsed="false">
      <c r="A286" s="8" t="n">
        <v>45</v>
      </c>
      <c r="B286" s="18" t="n">
        <v>2012121329</v>
      </c>
      <c r="C286" s="19" t="s">
        <v>300</v>
      </c>
      <c r="D286" s="19" t="s">
        <v>22</v>
      </c>
      <c r="E286" s="11" t="s">
        <v>255</v>
      </c>
      <c r="F286" s="19" t="s">
        <v>256</v>
      </c>
      <c r="G286" s="12" t="n">
        <v>61</v>
      </c>
      <c r="H286" s="12" t="n">
        <v>64</v>
      </c>
      <c r="I286" s="12" t="n">
        <f aca="false">SUM(H286+G286)</f>
        <v>125</v>
      </c>
    </row>
    <row r="287" customFormat="false" ht="18.75" hidden="false" customHeight="true" outlineLevel="0" collapsed="false">
      <c r="A287" s="8" t="n">
        <v>46</v>
      </c>
      <c r="B287" s="18" t="n">
        <v>2012121126</v>
      </c>
      <c r="C287" s="19" t="s">
        <v>301</v>
      </c>
      <c r="D287" s="19" t="s">
        <v>22</v>
      </c>
      <c r="E287" s="11" t="s">
        <v>255</v>
      </c>
      <c r="F287" s="19" t="s">
        <v>256</v>
      </c>
      <c r="G287" s="12" t="n">
        <v>63</v>
      </c>
      <c r="H287" s="12" t="n">
        <v>61</v>
      </c>
      <c r="I287" s="12" t="n">
        <v>124</v>
      </c>
    </row>
    <row r="288" customFormat="false" ht="18.75" hidden="false" customHeight="true" outlineLevel="0" collapsed="false">
      <c r="A288" s="8" t="n">
        <v>47</v>
      </c>
      <c r="B288" s="18" t="n">
        <v>2012121325</v>
      </c>
      <c r="C288" s="19" t="s">
        <v>302</v>
      </c>
      <c r="D288" s="19" t="s">
        <v>22</v>
      </c>
      <c r="E288" s="11" t="s">
        <v>255</v>
      </c>
      <c r="F288" s="19" t="s">
        <v>256</v>
      </c>
      <c r="G288" s="12" t="n">
        <v>52</v>
      </c>
      <c r="H288" s="12" t="n">
        <v>72</v>
      </c>
      <c r="I288" s="12" t="n">
        <f aca="false">SUM(H288+G288)</f>
        <v>124</v>
      </c>
    </row>
    <row r="289" customFormat="false" ht="18.75" hidden="false" customHeight="true" outlineLevel="0" collapsed="false">
      <c r="A289" s="8" t="n">
        <v>48</v>
      </c>
      <c r="B289" s="18" t="n">
        <v>2012120820</v>
      </c>
      <c r="C289" s="19" t="s">
        <v>303</v>
      </c>
      <c r="D289" s="19" t="s">
        <v>15</v>
      </c>
      <c r="E289" s="11" t="s">
        <v>255</v>
      </c>
      <c r="F289" s="19" t="s">
        <v>256</v>
      </c>
      <c r="G289" s="12" t="n">
        <v>63</v>
      </c>
      <c r="H289" s="12" t="n">
        <v>61</v>
      </c>
      <c r="I289" s="12" t="n">
        <f aca="false">SUM(G289+H289)</f>
        <v>124</v>
      </c>
    </row>
    <row r="290" customFormat="false" ht="18.75" hidden="false" customHeight="true" outlineLevel="0" collapsed="false">
      <c r="A290" s="8" t="n">
        <v>49</v>
      </c>
      <c r="B290" s="18" t="n">
        <v>2012121412</v>
      </c>
      <c r="C290" s="19" t="s">
        <v>304</v>
      </c>
      <c r="D290" s="19" t="s">
        <v>15</v>
      </c>
      <c r="E290" s="11" t="s">
        <v>255</v>
      </c>
      <c r="F290" s="19" t="s">
        <v>256</v>
      </c>
      <c r="G290" s="12" t="n">
        <v>63</v>
      </c>
      <c r="H290" s="12" t="n">
        <v>61</v>
      </c>
      <c r="I290" s="12" t="n">
        <f aca="false">SUM(H290+G290)</f>
        <v>124</v>
      </c>
    </row>
    <row r="291" customFormat="false" ht="18.75" hidden="false" customHeight="true" outlineLevel="0" collapsed="false">
      <c r="A291" s="8" t="n">
        <v>50</v>
      </c>
      <c r="B291" s="18" t="n">
        <v>2012121219</v>
      </c>
      <c r="C291" s="19" t="s">
        <v>305</v>
      </c>
      <c r="D291" s="19" t="s">
        <v>15</v>
      </c>
      <c r="E291" s="11" t="s">
        <v>255</v>
      </c>
      <c r="F291" s="19" t="s">
        <v>256</v>
      </c>
      <c r="G291" s="12" t="n">
        <v>62</v>
      </c>
      <c r="H291" s="12" t="n">
        <v>61</v>
      </c>
      <c r="I291" s="12" t="n">
        <f aca="false">SUM(H291+G291)</f>
        <v>123</v>
      </c>
    </row>
    <row r="292" customFormat="false" ht="18.75" hidden="false" customHeight="true" outlineLevel="0" collapsed="false">
      <c r="A292" s="8" t="n">
        <v>51</v>
      </c>
      <c r="B292" s="18" t="n">
        <v>2012121313</v>
      </c>
      <c r="C292" s="19" t="s">
        <v>306</v>
      </c>
      <c r="D292" s="19" t="s">
        <v>15</v>
      </c>
      <c r="E292" s="11" t="s">
        <v>255</v>
      </c>
      <c r="F292" s="19" t="s">
        <v>256</v>
      </c>
      <c r="G292" s="12" t="n">
        <v>61</v>
      </c>
      <c r="H292" s="12" t="n">
        <v>62</v>
      </c>
      <c r="I292" s="12" t="n">
        <f aca="false">SUM(H292+G292)</f>
        <v>123</v>
      </c>
    </row>
    <row r="293" customFormat="false" ht="18.75" hidden="false" customHeight="true" outlineLevel="0" collapsed="false">
      <c r="A293" s="8" t="n">
        <v>52</v>
      </c>
      <c r="B293" s="18" t="n">
        <v>2012121123</v>
      </c>
      <c r="C293" s="19" t="s">
        <v>307</v>
      </c>
      <c r="D293" s="19" t="s">
        <v>15</v>
      </c>
      <c r="E293" s="11" t="s">
        <v>255</v>
      </c>
      <c r="F293" s="19" t="s">
        <v>256</v>
      </c>
      <c r="G293" s="12" t="n">
        <v>60</v>
      </c>
      <c r="H293" s="12" t="n">
        <v>63</v>
      </c>
      <c r="I293" s="12" t="n">
        <v>123</v>
      </c>
    </row>
    <row r="294" customFormat="false" ht="18.75" hidden="false" customHeight="true" outlineLevel="0" collapsed="false">
      <c r="A294" s="8" t="n">
        <v>53</v>
      </c>
      <c r="B294" s="18" t="n">
        <v>2012121322</v>
      </c>
      <c r="C294" s="19" t="s">
        <v>308</v>
      </c>
      <c r="D294" s="19" t="s">
        <v>15</v>
      </c>
      <c r="E294" s="11" t="s">
        <v>255</v>
      </c>
      <c r="F294" s="19" t="s">
        <v>256</v>
      </c>
      <c r="G294" s="12" t="n">
        <v>59</v>
      </c>
      <c r="H294" s="12" t="n">
        <v>64</v>
      </c>
      <c r="I294" s="12" t="n">
        <f aca="false">SUM(H294+G294)</f>
        <v>123</v>
      </c>
    </row>
    <row r="295" customFormat="false" ht="18.75" hidden="false" customHeight="true" outlineLevel="0" collapsed="false">
      <c r="A295" s="8" t="n">
        <v>54</v>
      </c>
      <c r="B295" s="18" t="n">
        <v>2012120905</v>
      </c>
      <c r="C295" s="19" t="s">
        <v>309</v>
      </c>
      <c r="D295" s="19" t="s">
        <v>15</v>
      </c>
      <c r="E295" s="11" t="s">
        <v>255</v>
      </c>
      <c r="F295" s="19" t="s">
        <v>256</v>
      </c>
      <c r="G295" s="12" t="n">
        <v>50</v>
      </c>
      <c r="H295" s="12" t="n">
        <v>72</v>
      </c>
      <c r="I295" s="12" t="n">
        <f aca="false">SUM(H295+G295)</f>
        <v>122</v>
      </c>
    </row>
    <row r="296" customFormat="false" ht="18.75" hidden="false" customHeight="true" outlineLevel="0" collapsed="false">
      <c r="A296" s="8" t="n">
        <v>55</v>
      </c>
      <c r="B296" s="18" t="n">
        <v>2012121413</v>
      </c>
      <c r="C296" s="19" t="s">
        <v>310</v>
      </c>
      <c r="D296" s="19" t="s">
        <v>15</v>
      </c>
      <c r="E296" s="11" t="s">
        <v>255</v>
      </c>
      <c r="F296" s="19" t="s">
        <v>256</v>
      </c>
      <c r="G296" s="12" t="n">
        <v>57</v>
      </c>
      <c r="H296" s="12" t="n">
        <v>65</v>
      </c>
      <c r="I296" s="12" t="n">
        <f aca="false">SUM(H296+G296)</f>
        <v>122</v>
      </c>
    </row>
    <row r="297" customFormat="false" ht="18.75" hidden="false" customHeight="true" outlineLevel="0" collapsed="false">
      <c r="A297" s="8" t="n">
        <v>56</v>
      </c>
      <c r="B297" s="18" t="n">
        <v>2012121417</v>
      </c>
      <c r="C297" s="19" t="s">
        <v>311</v>
      </c>
      <c r="D297" s="19" t="s">
        <v>22</v>
      </c>
      <c r="E297" s="11" t="s">
        <v>255</v>
      </c>
      <c r="F297" s="19" t="s">
        <v>256</v>
      </c>
      <c r="G297" s="12" t="n">
        <v>50</v>
      </c>
      <c r="H297" s="12" t="n">
        <v>72</v>
      </c>
      <c r="I297" s="12" t="n">
        <f aca="false">SUM(H297+G297)</f>
        <v>122</v>
      </c>
    </row>
    <row r="298" customFormat="false" ht="18.75" hidden="false" customHeight="true" outlineLevel="0" collapsed="false">
      <c r="A298" s="8" t="n">
        <v>57</v>
      </c>
      <c r="B298" s="18" t="n">
        <v>2012121017</v>
      </c>
      <c r="C298" s="19" t="s">
        <v>312</v>
      </c>
      <c r="D298" s="19" t="s">
        <v>22</v>
      </c>
      <c r="E298" s="11" t="s">
        <v>255</v>
      </c>
      <c r="F298" s="19" t="s">
        <v>256</v>
      </c>
      <c r="G298" s="12" t="n">
        <v>56</v>
      </c>
      <c r="H298" s="12" t="n">
        <v>66</v>
      </c>
      <c r="I298" s="12" t="n">
        <f aca="false">SUM(H298+G298)</f>
        <v>122</v>
      </c>
    </row>
    <row r="299" customFormat="false" ht="18.75" hidden="false" customHeight="true" outlineLevel="0" collapsed="false">
      <c r="A299" s="8" t="n">
        <v>58</v>
      </c>
      <c r="B299" s="18" t="n">
        <v>2012121214</v>
      </c>
      <c r="C299" s="19" t="s">
        <v>313</v>
      </c>
      <c r="D299" s="19" t="s">
        <v>15</v>
      </c>
      <c r="E299" s="11" t="s">
        <v>255</v>
      </c>
      <c r="F299" s="19" t="s">
        <v>256</v>
      </c>
      <c r="G299" s="12" t="n">
        <v>63</v>
      </c>
      <c r="H299" s="12" t="n">
        <v>59</v>
      </c>
      <c r="I299" s="12" t="n">
        <f aca="false">SUM(H299+G299)</f>
        <v>122</v>
      </c>
    </row>
    <row r="300" customFormat="false" ht="18.75" hidden="false" customHeight="true" outlineLevel="0" collapsed="false">
      <c r="A300" s="8" t="n">
        <v>59</v>
      </c>
      <c r="B300" s="18" t="n">
        <v>2012120903</v>
      </c>
      <c r="C300" s="19" t="s">
        <v>314</v>
      </c>
      <c r="D300" s="19" t="s">
        <v>15</v>
      </c>
      <c r="E300" s="11" t="s">
        <v>255</v>
      </c>
      <c r="F300" s="19" t="s">
        <v>256</v>
      </c>
      <c r="G300" s="12" t="n">
        <v>61</v>
      </c>
      <c r="H300" s="12" t="n">
        <v>60</v>
      </c>
      <c r="I300" s="12" t="n">
        <f aca="false">SUM(H300+G300)</f>
        <v>121</v>
      </c>
    </row>
    <row r="301" customFormat="false" ht="18.75" hidden="false" customHeight="true" outlineLevel="0" collapsed="false">
      <c r="A301" s="8" t="n">
        <v>60</v>
      </c>
      <c r="B301" s="18" t="n">
        <v>2012121225</v>
      </c>
      <c r="C301" s="19" t="s">
        <v>315</v>
      </c>
      <c r="D301" s="19" t="s">
        <v>15</v>
      </c>
      <c r="E301" s="11" t="s">
        <v>255</v>
      </c>
      <c r="F301" s="19" t="s">
        <v>256</v>
      </c>
      <c r="G301" s="12" t="n">
        <v>59</v>
      </c>
      <c r="H301" s="12" t="n">
        <v>62</v>
      </c>
      <c r="I301" s="12" t="n">
        <f aca="false">SUM(H301+G301)</f>
        <v>121</v>
      </c>
    </row>
    <row r="302" customFormat="false" ht="18.75" hidden="false" customHeight="true" outlineLevel="0" collapsed="false">
      <c r="A302" s="8" t="n">
        <v>61</v>
      </c>
      <c r="B302" s="18" t="n">
        <v>2012120818</v>
      </c>
      <c r="C302" s="19" t="s">
        <v>316</v>
      </c>
      <c r="D302" s="19" t="s">
        <v>22</v>
      </c>
      <c r="E302" s="11" t="s">
        <v>255</v>
      </c>
      <c r="F302" s="19" t="s">
        <v>256</v>
      </c>
      <c r="G302" s="12" t="n">
        <v>52</v>
      </c>
      <c r="H302" s="12" t="n">
        <v>69</v>
      </c>
      <c r="I302" s="12" t="n">
        <f aca="false">SUM(G302+H302)</f>
        <v>121</v>
      </c>
    </row>
    <row r="303" customFormat="false" ht="18.75" hidden="false" customHeight="true" outlineLevel="0" collapsed="false">
      <c r="A303" s="8" t="n">
        <v>62</v>
      </c>
      <c r="B303" s="18" t="n">
        <v>2012121021</v>
      </c>
      <c r="C303" s="19" t="s">
        <v>317</v>
      </c>
      <c r="D303" s="19" t="s">
        <v>15</v>
      </c>
      <c r="E303" s="11" t="s">
        <v>255</v>
      </c>
      <c r="F303" s="19" t="s">
        <v>256</v>
      </c>
      <c r="G303" s="12" t="n">
        <v>60</v>
      </c>
      <c r="H303" s="12" t="n">
        <v>61</v>
      </c>
      <c r="I303" s="12" t="n">
        <v>121</v>
      </c>
    </row>
    <row r="304" customFormat="false" ht="18.75" hidden="false" customHeight="true" outlineLevel="0" collapsed="false">
      <c r="A304" s="8" t="n">
        <v>63</v>
      </c>
      <c r="B304" s="18" t="n">
        <v>2012120829</v>
      </c>
      <c r="C304" s="19" t="s">
        <v>318</v>
      </c>
      <c r="D304" s="19" t="s">
        <v>22</v>
      </c>
      <c r="E304" s="11" t="s">
        <v>255</v>
      </c>
      <c r="F304" s="19" t="s">
        <v>256</v>
      </c>
      <c r="G304" s="12" t="n">
        <v>59</v>
      </c>
      <c r="H304" s="12" t="n">
        <v>62</v>
      </c>
      <c r="I304" s="12" t="n">
        <f aca="false">SUM(G304+H304)</f>
        <v>121</v>
      </c>
    </row>
    <row r="305" customFormat="false" ht="18.75" hidden="false" customHeight="true" outlineLevel="0" collapsed="false">
      <c r="A305" s="8" t="n">
        <v>64</v>
      </c>
      <c r="B305" s="18" t="n">
        <v>2012121107</v>
      </c>
      <c r="C305" s="19" t="s">
        <v>319</v>
      </c>
      <c r="D305" s="19" t="s">
        <v>22</v>
      </c>
      <c r="E305" s="11" t="s">
        <v>255</v>
      </c>
      <c r="F305" s="19" t="s">
        <v>256</v>
      </c>
      <c r="G305" s="12" t="n">
        <v>53</v>
      </c>
      <c r="H305" s="12" t="n">
        <v>67</v>
      </c>
      <c r="I305" s="12" t="n">
        <f aca="false">SUM(H305+G305)</f>
        <v>120</v>
      </c>
    </row>
    <row r="306" customFormat="false" ht="18.75" hidden="false" customHeight="true" outlineLevel="0" collapsed="false">
      <c r="A306" s="8" t="n">
        <v>65</v>
      </c>
      <c r="B306" s="18" t="n">
        <v>2012121302</v>
      </c>
      <c r="C306" s="19" t="s">
        <v>320</v>
      </c>
      <c r="D306" s="19" t="s">
        <v>15</v>
      </c>
      <c r="E306" s="11" t="s">
        <v>255</v>
      </c>
      <c r="F306" s="19" t="s">
        <v>256</v>
      </c>
      <c r="G306" s="12" t="n">
        <v>60</v>
      </c>
      <c r="H306" s="12" t="n">
        <v>60</v>
      </c>
      <c r="I306" s="12" t="n">
        <f aca="false">SUM(H306+G306)</f>
        <v>120</v>
      </c>
    </row>
    <row r="307" customFormat="false" ht="18.75" hidden="false" customHeight="true" outlineLevel="0" collapsed="false">
      <c r="A307" s="8" t="n">
        <v>66</v>
      </c>
      <c r="B307" s="18" t="n">
        <v>2012121106</v>
      </c>
      <c r="C307" s="19" t="s">
        <v>321</v>
      </c>
      <c r="D307" s="19" t="s">
        <v>15</v>
      </c>
      <c r="E307" s="11" t="s">
        <v>255</v>
      </c>
      <c r="F307" s="19" t="s">
        <v>256</v>
      </c>
      <c r="G307" s="12" t="n">
        <v>62</v>
      </c>
      <c r="H307" s="12" t="n">
        <v>58</v>
      </c>
      <c r="I307" s="12" t="n">
        <f aca="false">SUM(H307+G307)</f>
        <v>120</v>
      </c>
    </row>
    <row r="308" customFormat="false" ht="18.75" hidden="false" customHeight="true" outlineLevel="0" collapsed="false">
      <c r="A308" s="8" t="n">
        <v>67</v>
      </c>
      <c r="B308" s="18" t="n">
        <v>2012121022</v>
      </c>
      <c r="C308" s="19" t="s">
        <v>322</v>
      </c>
      <c r="D308" s="19" t="s">
        <v>15</v>
      </c>
      <c r="E308" s="11" t="s">
        <v>255</v>
      </c>
      <c r="F308" s="19" t="s">
        <v>256</v>
      </c>
      <c r="G308" s="12" t="n">
        <v>58</v>
      </c>
      <c r="H308" s="12" t="n">
        <v>62</v>
      </c>
      <c r="I308" s="12" t="n">
        <v>120</v>
      </c>
    </row>
    <row r="309" customFormat="false" ht="18.75" hidden="false" customHeight="true" outlineLevel="0" collapsed="false">
      <c r="A309" s="8" t="n">
        <v>68</v>
      </c>
      <c r="B309" s="18" t="n">
        <v>2012121023</v>
      </c>
      <c r="C309" s="19" t="s">
        <v>323</v>
      </c>
      <c r="D309" s="19" t="s">
        <v>22</v>
      </c>
      <c r="E309" s="11" t="s">
        <v>255</v>
      </c>
      <c r="F309" s="19" t="s">
        <v>256</v>
      </c>
      <c r="G309" s="12" t="n">
        <v>67</v>
      </c>
      <c r="H309" s="12" t="n">
        <v>53</v>
      </c>
      <c r="I309" s="12" t="n">
        <v>120</v>
      </c>
    </row>
    <row r="310" customFormat="false" ht="18.75" hidden="false" customHeight="true" outlineLevel="0" collapsed="false">
      <c r="A310" s="8" t="n">
        <v>69</v>
      </c>
      <c r="B310" s="18" t="n">
        <v>2012121013</v>
      </c>
      <c r="C310" s="19" t="s">
        <v>324</v>
      </c>
      <c r="D310" s="19" t="s">
        <v>22</v>
      </c>
      <c r="E310" s="11" t="s">
        <v>255</v>
      </c>
      <c r="F310" s="19" t="s">
        <v>256</v>
      </c>
      <c r="G310" s="12" t="n">
        <v>59</v>
      </c>
      <c r="H310" s="12" t="n">
        <v>61</v>
      </c>
      <c r="I310" s="12" t="n">
        <f aca="false">SUM(H310+G310)</f>
        <v>120</v>
      </c>
    </row>
    <row r="311" customFormat="false" ht="18.75" hidden="false" customHeight="true" outlineLevel="0" collapsed="false">
      <c r="A311" s="8" t="n">
        <v>70</v>
      </c>
      <c r="B311" s="18" t="n">
        <v>2012121316</v>
      </c>
      <c r="C311" s="19" t="s">
        <v>325</v>
      </c>
      <c r="D311" s="19" t="s">
        <v>22</v>
      </c>
      <c r="E311" s="11" t="s">
        <v>255</v>
      </c>
      <c r="F311" s="19" t="s">
        <v>256</v>
      </c>
      <c r="G311" s="12" t="n">
        <v>60</v>
      </c>
      <c r="H311" s="12" t="n">
        <v>60</v>
      </c>
      <c r="I311" s="12" t="n">
        <f aca="false">SUM(H311+G311)</f>
        <v>120</v>
      </c>
    </row>
    <row r="312" customFormat="false" ht="18.75" hidden="false" customHeight="true" outlineLevel="0" collapsed="false">
      <c r="A312" s="8" t="n">
        <v>71</v>
      </c>
      <c r="B312" s="18" t="n">
        <v>2012121221</v>
      </c>
      <c r="C312" s="19" t="s">
        <v>326</v>
      </c>
      <c r="D312" s="19" t="s">
        <v>15</v>
      </c>
      <c r="E312" s="11" t="s">
        <v>255</v>
      </c>
      <c r="F312" s="19" t="s">
        <v>256</v>
      </c>
      <c r="G312" s="12" t="n">
        <v>59</v>
      </c>
      <c r="H312" s="12" t="n">
        <v>60</v>
      </c>
      <c r="I312" s="12" t="n">
        <f aca="false">SUM(H312+G312)</f>
        <v>119</v>
      </c>
    </row>
    <row r="313" customFormat="false" ht="18.75" hidden="false" customHeight="true" outlineLevel="0" collapsed="false">
      <c r="A313" s="8" t="n">
        <v>72</v>
      </c>
      <c r="B313" s="18" t="n">
        <v>2012121326</v>
      </c>
      <c r="C313" s="19" t="s">
        <v>327</v>
      </c>
      <c r="D313" s="19" t="s">
        <v>15</v>
      </c>
      <c r="E313" s="11" t="s">
        <v>255</v>
      </c>
      <c r="F313" s="19" t="s">
        <v>256</v>
      </c>
      <c r="G313" s="12" t="n">
        <v>57</v>
      </c>
      <c r="H313" s="12" t="n">
        <v>61.5</v>
      </c>
      <c r="I313" s="12" t="n">
        <f aca="false">SUM(H313+G313)</f>
        <v>118.5</v>
      </c>
    </row>
    <row r="314" customFormat="false" ht="18.75" hidden="false" customHeight="true" outlineLevel="0" collapsed="false">
      <c r="A314" s="8" t="n">
        <v>73</v>
      </c>
      <c r="B314" s="18" t="n">
        <v>2012121405</v>
      </c>
      <c r="C314" s="19" t="s">
        <v>328</v>
      </c>
      <c r="D314" s="19" t="s">
        <v>15</v>
      </c>
      <c r="E314" s="11" t="s">
        <v>255</v>
      </c>
      <c r="F314" s="19" t="s">
        <v>256</v>
      </c>
      <c r="G314" s="12" t="n">
        <v>59</v>
      </c>
      <c r="H314" s="12" t="n">
        <v>59</v>
      </c>
      <c r="I314" s="12" t="n">
        <f aca="false">SUM(H314+G314)</f>
        <v>118</v>
      </c>
    </row>
    <row r="315" customFormat="false" ht="18.75" hidden="false" customHeight="true" outlineLevel="0" collapsed="false">
      <c r="A315" s="8" t="n">
        <v>74</v>
      </c>
      <c r="B315" s="18" t="n">
        <v>2012121014</v>
      </c>
      <c r="C315" s="19" t="s">
        <v>329</v>
      </c>
      <c r="D315" s="19" t="s">
        <v>15</v>
      </c>
      <c r="E315" s="11" t="s">
        <v>255</v>
      </c>
      <c r="F315" s="19" t="s">
        <v>256</v>
      </c>
      <c r="G315" s="12" t="n">
        <v>53</v>
      </c>
      <c r="H315" s="12" t="n">
        <v>64</v>
      </c>
      <c r="I315" s="12" t="n">
        <f aca="false">SUM(H315+G315)</f>
        <v>117</v>
      </c>
    </row>
    <row r="316" customFormat="false" ht="18.75" hidden="false" customHeight="true" outlineLevel="0" collapsed="false">
      <c r="A316" s="8" t="n">
        <v>75</v>
      </c>
      <c r="B316" s="18" t="n">
        <v>2012121331</v>
      </c>
      <c r="C316" s="19" t="s">
        <v>330</v>
      </c>
      <c r="D316" s="19" t="s">
        <v>15</v>
      </c>
      <c r="E316" s="11" t="s">
        <v>255</v>
      </c>
      <c r="F316" s="19" t="s">
        <v>256</v>
      </c>
      <c r="G316" s="12" t="n">
        <v>57</v>
      </c>
      <c r="H316" s="12" t="n">
        <v>60</v>
      </c>
      <c r="I316" s="12" t="n">
        <f aca="false">SUM(H316+G316)</f>
        <v>117</v>
      </c>
    </row>
    <row r="317" customFormat="false" ht="18.75" hidden="false" customHeight="true" outlineLevel="0" collapsed="false">
      <c r="A317" s="8" t="n">
        <v>76</v>
      </c>
      <c r="B317" s="18" t="n">
        <v>2012121426</v>
      </c>
      <c r="C317" s="19" t="s">
        <v>331</v>
      </c>
      <c r="D317" s="19" t="s">
        <v>22</v>
      </c>
      <c r="E317" s="11" t="s">
        <v>255</v>
      </c>
      <c r="F317" s="19" t="s">
        <v>256</v>
      </c>
      <c r="G317" s="12" t="n">
        <v>57</v>
      </c>
      <c r="H317" s="12" t="n">
        <v>60</v>
      </c>
      <c r="I317" s="12" t="n">
        <f aca="false">SUM(H317+G317)</f>
        <v>117</v>
      </c>
    </row>
    <row r="318" customFormat="false" ht="18.75" hidden="false" customHeight="true" outlineLevel="0" collapsed="false">
      <c r="A318" s="8" t="n">
        <v>77</v>
      </c>
      <c r="B318" s="18" t="n">
        <v>2012120826</v>
      </c>
      <c r="C318" s="19" t="s">
        <v>332</v>
      </c>
      <c r="D318" s="19" t="s">
        <v>15</v>
      </c>
      <c r="E318" s="11" t="s">
        <v>255</v>
      </c>
      <c r="F318" s="19" t="s">
        <v>256</v>
      </c>
      <c r="G318" s="12" t="n">
        <v>53</v>
      </c>
      <c r="H318" s="12" t="n">
        <v>64</v>
      </c>
      <c r="I318" s="12" t="n">
        <f aca="false">SUM(G318+H318)</f>
        <v>117</v>
      </c>
    </row>
    <row r="319" customFormat="false" ht="18.75" hidden="false" customHeight="true" outlineLevel="0" collapsed="false">
      <c r="A319" s="8" t="n">
        <v>78</v>
      </c>
      <c r="B319" s="18" t="n">
        <v>2012121104</v>
      </c>
      <c r="C319" s="19" t="s">
        <v>333</v>
      </c>
      <c r="D319" s="19" t="s">
        <v>22</v>
      </c>
      <c r="E319" s="11" t="s">
        <v>255</v>
      </c>
      <c r="F319" s="19" t="s">
        <v>256</v>
      </c>
      <c r="G319" s="12" t="n">
        <v>53</v>
      </c>
      <c r="H319" s="12" t="n">
        <v>64</v>
      </c>
      <c r="I319" s="12" t="n">
        <f aca="false">SUM(H319+G319)</f>
        <v>117</v>
      </c>
    </row>
    <row r="320" customFormat="false" ht="18.75" hidden="false" customHeight="true" outlineLevel="0" collapsed="false">
      <c r="A320" s="8" t="n">
        <v>79</v>
      </c>
      <c r="B320" s="18" t="n">
        <v>2012120911</v>
      </c>
      <c r="C320" s="19" t="s">
        <v>334</v>
      </c>
      <c r="D320" s="19" t="s">
        <v>15</v>
      </c>
      <c r="E320" s="11" t="s">
        <v>255</v>
      </c>
      <c r="F320" s="19" t="s">
        <v>256</v>
      </c>
      <c r="G320" s="12" t="n">
        <v>61</v>
      </c>
      <c r="H320" s="12" t="n">
        <v>56</v>
      </c>
      <c r="I320" s="12" t="n">
        <f aca="false">SUM(H320+G320)</f>
        <v>117</v>
      </c>
    </row>
    <row r="321" customFormat="false" ht="18.75" hidden="false" customHeight="true" outlineLevel="0" collapsed="false">
      <c r="A321" s="8" t="n">
        <v>80</v>
      </c>
      <c r="B321" s="18" t="n">
        <v>2012121416</v>
      </c>
      <c r="C321" s="19" t="s">
        <v>335</v>
      </c>
      <c r="D321" s="19" t="s">
        <v>15</v>
      </c>
      <c r="E321" s="11" t="s">
        <v>255</v>
      </c>
      <c r="F321" s="19" t="s">
        <v>256</v>
      </c>
      <c r="G321" s="12" t="n">
        <v>60</v>
      </c>
      <c r="H321" s="12" t="n">
        <v>57</v>
      </c>
      <c r="I321" s="12" t="n">
        <f aca="false">SUM(H321+G321)</f>
        <v>117</v>
      </c>
    </row>
    <row r="322" customFormat="false" ht="18.75" hidden="false" customHeight="true" outlineLevel="0" collapsed="false">
      <c r="A322" s="8" t="n">
        <v>81</v>
      </c>
      <c r="B322" s="18" t="n">
        <v>2012121330</v>
      </c>
      <c r="C322" s="19" t="s">
        <v>336</v>
      </c>
      <c r="D322" s="19" t="s">
        <v>15</v>
      </c>
      <c r="E322" s="11" t="s">
        <v>255</v>
      </c>
      <c r="F322" s="19" t="s">
        <v>256</v>
      </c>
      <c r="G322" s="12" t="n">
        <v>58</v>
      </c>
      <c r="H322" s="12" t="n">
        <v>59</v>
      </c>
      <c r="I322" s="12" t="n">
        <f aca="false">SUM(H322+G322)</f>
        <v>117</v>
      </c>
    </row>
    <row r="323" customFormat="false" ht="18.75" hidden="false" customHeight="true" outlineLevel="0" collapsed="false">
      <c r="A323" s="8" t="n">
        <v>82</v>
      </c>
      <c r="B323" s="18" t="n">
        <v>2012120822</v>
      </c>
      <c r="C323" s="19" t="s">
        <v>337</v>
      </c>
      <c r="D323" s="19" t="s">
        <v>15</v>
      </c>
      <c r="E323" s="11" t="s">
        <v>255</v>
      </c>
      <c r="F323" s="19" t="s">
        <v>256</v>
      </c>
      <c r="G323" s="12" t="n">
        <v>56</v>
      </c>
      <c r="H323" s="12" t="n">
        <v>61</v>
      </c>
      <c r="I323" s="12" t="n">
        <f aca="false">SUM(G323+H323)</f>
        <v>117</v>
      </c>
    </row>
    <row r="324" customFormat="false" ht="18.75" hidden="false" customHeight="true" outlineLevel="0" collapsed="false">
      <c r="A324" s="8" t="n">
        <v>83</v>
      </c>
      <c r="B324" s="18" t="n">
        <v>2012121321</v>
      </c>
      <c r="C324" s="19" t="s">
        <v>338</v>
      </c>
      <c r="D324" s="19" t="s">
        <v>15</v>
      </c>
      <c r="E324" s="11" t="s">
        <v>255</v>
      </c>
      <c r="F324" s="19" t="s">
        <v>256</v>
      </c>
      <c r="G324" s="12" t="n">
        <v>62</v>
      </c>
      <c r="H324" s="12" t="n">
        <v>54</v>
      </c>
      <c r="I324" s="12" t="n">
        <f aca="false">SUM(H324+G324)</f>
        <v>116</v>
      </c>
    </row>
    <row r="325" customFormat="false" ht="18.75" hidden="false" customHeight="true" outlineLevel="0" collapsed="false">
      <c r="A325" s="8" t="n">
        <v>84</v>
      </c>
      <c r="B325" s="18" t="n">
        <v>2012121105</v>
      </c>
      <c r="C325" s="19" t="s">
        <v>339</v>
      </c>
      <c r="D325" s="19" t="s">
        <v>15</v>
      </c>
      <c r="E325" s="11" t="s">
        <v>255</v>
      </c>
      <c r="F325" s="19" t="s">
        <v>256</v>
      </c>
      <c r="G325" s="12" t="n">
        <v>60</v>
      </c>
      <c r="H325" s="12" t="n">
        <v>55.5</v>
      </c>
      <c r="I325" s="12" t="n">
        <f aca="false">SUM(H325+G325)</f>
        <v>115.5</v>
      </c>
    </row>
    <row r="326" customFormat="false" ht="18.75" hidden="false" customHeight="true" outlineLevel="0" collapsed="false">
      <c r="A326" s="8" t="n">
        <v>85</v>
      </c>
      <c r="B326" s="18" t="n">
        <v>2012120910</v>
      </c>
      <c r="C326" s="19" t="s">
        <v>340</v>
      </c>
      <c r="D326" s="19" t="s">
        <v>15</v>
      </c>
      <c r="E326" s="11" t="s">
        <v>255</v>
      </c>
      <c r="F326" s="19" t="s">
        <v>256</v>
      </c>
      <c r="G326" s="12" t="n">
        <v>50</v>
      </c>
      <c r="H326" s="12" t="n">
        <v>65.5</v>
      </c>
      <c r="I326" s="12" t="n">
        <f aca="false">SUM(H326+G326)</f>
        <v>115.5</v>
      </c>
    </row>
    <row r="327" customFormat="false" ht="18.75" hidden="false" customHeight="true" outlineLevel="0" collapsed="false">
      <c r="A327" s="8" t="n">
        <v>86</v>
      </c>
      <c r="B327" s="18" t="n">
        <v>2012121118</v>
      </c>
      <c r="C327" s="19" t="s">
        <v>341</v>
      </c>
      <c r="D327" s="19" t="s">
        <v>15</v>
      </c>
      <c r="E327" s="11" t="s">
        <v>255</v>
      </c>
      <c r="F327" s="19" t="s">
        <v>256</v>
      </c>
      <c r="G327" s="12" t="n">
        <v>51</v>
      </c>
      <c r="H327" s="12" t="n">
        <v>64.5</v>
      </c>
      <c r="I327" s="12" t="n">
        <f aca="false">SUM(H327+G327)</f>
        <v>115.5</v>
      </c>
    </row>
    <row r="328" customFormat="false" ht="18.75" hidden="false" customHeight="true" outlineLevel="0" collapsed="false">
      <c r="A328" s="8" t="n">
        <v>87</v>
      </c>
      <c r="B328" s="18" t="n">
        <v>2012121402</v>
      </c>
      <c r="C328" s="19" t="s">
        <v>342</v>
      </c>
      <c r="D328" s="19" t="s">
        <v>22</v>
      </c>
      <c r="E328" s="11" t="s">
        <v>255</v>
      </c>
      <c r="F328" s="19" t="s">
        <v>256</v>
      </c>
      <c r="G328" s="12" t="n">
        <v>58</v>
      </c>
      <c r="H328" s="12" t="n">
        <v>57</v>
      </c>
      <c r="I328" s="12" t="n">
        <f aca="false">SUM(H328+G328)</f>
        <v>115</v>
      </c>
    </row>
    <row r="329" customFormat="false" ht="18.75" hidden="false" customHeight="true" outlineLevel="0" collapsed="false">
      <c r="A329" s="8" t="n">
        <v>88</v>
      </c>
      <c r="B329" s="18" t="n">
        <v>2012121427</v>
      </c>
      <c r="C329" s="19" t="s">
        <v>343</v>
      </c>
      <c r="D329" s="19" t="s">
        <v>22</v>
      </c>
      <c r="E329" s="11" t="s">
        <v>255</v>
      </c>
      <c r="F329" s="19" t="s">
        <v>256</v>
      </c>
      <c r="G329" s="12" t="n">
        <v>58</v>
      </c>
      <c r="H329" s="12" t="n">
        <v>57</v>
      </c>
      <c r="I329" s="12" t="n">
        <f aca="false">SUM(H329+G329)</f>
        <v>115</v>
      </c>
    </row>
    <row r="330" customFormat="false" ht="18.75" hidden="false" customHeight="true" outlineLevel="0" collapsed="false">
      <c r="A330" s="8" t="n">
        <v>89</v>
      </c>
      <c r="B330" s="18" t="n">
        <v>2012120918</v>
      </c>
      <c r="C330" s="19" t="s">
        <v>344</v>
      </c>
      <c r="D330" s="19" t="s">
        <v>15</v>
      </c>
      <c r="E330" s="11" t="s">
        <v>255</v>
      </c>
      <c r="F330" s="19" t="s">
        <v>256</v>
      </c>
      <c r="G330" s="12" t="n">
        <v>58</v>
      </c>
      <c r="H330" s="12" t="n">
        <v>57</v>
      </c>
      <c r="I330" s="12" t="n">
        <v>115</v>
      </c>
    </row>
    <row r="331" customFormat="false" ht="18.75" hidden="false" customHeight="true" outlineLevel="0" collapsed="false">
      <c r="A331" s="8" t="n">
        <v>90</v>
      </c>
      <c r="B331" s="18" t="n">
        <v>2012121012</v>
      </c>
      <c r="C331" s="19" t="s">
        <v>345</v>
      </c>
      <c r="D331" s="19" t="s">
        <v>15</v>
      </c>
      <c r="E331" s="11" t="s">
        <v>255</v>
      </c>
      <c r="F331" s="19" t="s">
        <v>256</v>
      </c>
      <c r="G331" s="12" t="n">
        <v>53</v>
      </c>
      <c r="H331" s="12" t="n">
        <v>61</v>
      </c>
      <c r="I331" s="12" t="n">
        <f aca="false">SUM(H331+G331)</f>
        <v>114</v>
      </c>
    </row>
    <row r="332" customFormat="false" ht="18.75" hidden="false" customHeight="true" outlineLevel="0" collapsed="false">
      <c r="A332" s="8" t="n">
        <v>91</v>
      </c>
      <c r="B332" s="18" t="n">
        <v>2012121411</v>
      </c>
      <c r="C332" s="19" t="s">
        <v>346</v>
      </c>
      <c r="D332" s="19" t="s">
        <v>22</v>
      </c>
      <c r="E332" s="11" t="s">
        <v>255</v>
      </c>
      <c r="F332" s="19" t="s">
        <v>256</v>
      </c>
      <c r="G332" s="12" t="n">
        <v>56</v>
      </c>
      <c r="H332" s="12" t="n">
        <v>58</v>
      </c>
      <c r="I332" s="12" t="n">
        <f aca="false">SUM(H332+G332)</f>
        <v>114</v>
      </c>
    </row>
    <row r="333" customFormat="false" ht="18.75" hidden="false" customHeight="true" outlineLevel="0" collapsed="false">
      <c r="A333" s="8" t="n">
        <v>92</v>
      </c>
      <c r="B333" s="18" t="n">
        <v>2012121114</v>
      </c>
      <c r="C333" s="19" t="s">
        <v>347</v>
      </c>
      <c r="D333" s="19" t="s">
        <v>15</v>
      </c>
      <c r="E333" s="11" t="s">
        <v>255</v>
      </c>
      <c r="F333" s="19" t="s">
        <v>256</v>
      </c>
      <c r="G333" s="12" t="n">
        <v>57</v>
      </c>
      <c r="H333" s="12" t="n">
        <v>57</v>
      </c>
      <c r="I333" s="12" t="n">
        <f aca="false">SUM(H333+G333)</f>
        <v>114</v>
      </c>
    </row>
    <row r="334" customFormat="false" ht="18.75" hidden="false" customHeight="true" outlineLevel="0" collapsed="false">
      <c r="A334" s="8" t="n">
        <v>93</v>
      </c>
      <c r="B334" s="18" t="n">
        <v>2012121026</v>
      </c>
      <c r="C334" s="19" t="s">
        <v>348</v>
      </c>
      <c r="D334" s="19" t="s">
        <v>15</v>
      </c>
      <c r="E334" s="11" t="s">
        <v>255</v>
      </c>
      <c r="F334" s="19" t="s">
        <v>256</v>
      </c>
      <c r="G334" s="12" t="n">
        <v>55</v>
      </c>
      <c r="H334" s="12" t="n">
        <v>59</v>
      </c>
      <c r="I334" s="12" t="n">
        <f aca="false">SUM(H334+G334)</f>
        <v>114</v>
      </c>
    </row>
    <row r="335" customFormat="false" ht="18.75" hidden="false" customHeight="true" outlineLevel="0" collapsed="false">
      <c r="A335" s="8" t="n">
        <v>94</v>
      </c>
      <c r="B335" s="18" t="n">
        <v>2012121406</v>
      </c>
      <c r="C335" s="19" t="s">
        <v>349</v>
      </c>
      <c r="D335" s="19" t="s">
        <v>15</v>
      </c>
      <c r="E335" s="11" t="s">
        <v>255</v>
      </c>
      <c r="F335" s="19" t="s">
        <v>256</v>
      </c>
      <c r="G335" s="12" t="n">
        <v>59</v>
      </c>
      <c r="H335" s="12" t="n">
        <v>55</v>
      </c>
      <c r="I335" s="12" t="n">
        <f aca="false">SUM(H335+G335)</f>
        <v>114</v>
      </c>
    </row>
    <row r="336" customFormat="false" ht="18.75" hidden="false" customHeight="true" outlineLevel="0" collapsed="false">
      <c r="A336" s="8" t="n">
        <v>95</v>
      </c>
      <c r="B336" s="18" t="n">
        <v>2012121103</v>
      </c>
      <c r="C336" s="19" t="s">
        <v>350</v>
      </c>
      <c r="D336" s="19" t="s">
        <v>22</v>
      </c>
      <c r="E336" s="11" t="s">
        <v>255</v>
      </c>
      <c r="F336" s="19" t="s">
        <v>256</v>
      </c>
      <c r="G336" s="12" t="n">
        <v>59</v>
      </c>
      <c r="H336" s="12" t="n">
        <v>54.5</v>
      </c>
      <c r="I336" s="12" t="n">
        <f aca="false">SUM(H336+G336)</f>
        <v>113.5</v>
      </c>
    </row>
    <row r="337" customFormat="false" ht="18.75" hidden="false" customHeight="true" outlineLevel="0" collapsed="false">
      <c r="A337" s="8" t="n">
        <v>96</v>
      </c>
      <c r="B337" s="18" t="n">
        <v>2012121418</v>
      </c>
      <c r="C337" s="19" t="s">
        <v>351</v>
      </c>
      <c r="D337" s="19" t="s">
        <v>22</v>
      </c>
      <c r="E337" s="11" t="s">
        <v>255</v>
      </c>
      <c r="F337" s="19" t="s">
        <v>256</v>
      </c>
      <c r="G337" s="12" t="n">
        <v>57</v>
      </c>
      <c r="H337" s="12" t="n">
        <v>56.5</v>
      </c>
      <c r="I337" s="12" t="n">
        <f aca="false">SUM(H337+G337)</f>
        <v>113.5</v>
      </c>
    </row>
    <row r="338" customFormat="false" ht="18.75" hidden="false" customHeight="true" outlineLevel="0" collapsed="false">
      <c r="A338" s="8" t="n">
        <v>97</v>
      </c>
      <c r="B338" s="18" t="n">
        <v>2012121101</v>
      </c>
      <c r="C338" s="19" t="s">
        <v>352</v>
      </c>
      <c r="D338" s="19" t="s">
        <v>22</v>
      </c>
      <c r="E338" s="11" t="s">
        <v>255</v>
      </c>
      <c r="F338" s="19" t="s">
        <v>256</v>
      </c>
      <c r="G338" s="12" t="n">
        <v>53</v>
      </c>
      <c r="H338" s="12" t="n">
        <v>60</v>
      </c>
      <c r="I338" s="12" t="n">
        <f aca="false">SUM(H338+G338)</f>
        <v>113</v>
      </c>
    </row>
    <row r="339" customFormat="false" ht="18.75" hidden="false" customHeight="true" outlineLevel="0" collapsed="false">
      <c r="A339" s="8" t="n">
        <v>98</v>
      </c>
      <c r="B339" s="18" t="n">
        <v>2012121112</v>
      </c>
      <c r="C339" s="19" t="s">
        <v>353</v>
      </c>
      <c r="D339" s="19" t="s">
        <v>15</v>
      </c>
      <c r="E339" s="11" t="s">
        <v>255</v>
      </c>
      <c r="F339" s="19" t="s">
        <v>256</v>
      </c>
      <c r="G339" s="12" t="n">
        <v>55</v>
      </c>
      <c r="H339" s="12" t="n">
        <v>58</v>
      </c>
      <c r="I339" s="12" t="n">
        <f aca="false">SUM(H339+G339)</f>
        <v>113</v>
      </c>
    </row>
    <row r="340" customFormat="false" ht="18.75" hidden="false" customHeight="true" outlineLevel="0" collapsed="false">
      <c r="A340" s="8" t="n">
        <v>99</v>
      </c>
      <c r="B340" s="18" t="n">
        <v>2012121207</v>
      </c>
      <c r="C340" s="19" t="s">
        <v>354</v>
      </c>
      <c r="D340" s="19" t="s">
        <v>22</v>
      </c>
      <c r="E340" s="11" t="s">
        <v>255</v>
      </c>
      <c r="F340" s="19" t="s">
        <v>256</v>
      </c>
      <c r="G340" s="12" t="n">
        <v>66</v>
      </c>
      <c r="H340" s="12" t="n">
        <v>47</v>
      </c>
      <c r="I340" s="12" t="n">
        <f aca="false">SUM(H340+G340)</f>
        <v>113</v>
      </c>
    </row>
    <row r="341" customFormat="false" ht="18.75" hidden="false" customHeight="true" outlineLevel="0" collapsed="false">
      <c r="A341" s="23" t="n">
        <v>100</v>
      </c>
      <c r="B341" s="18" t="n">
        <v>2012121031</v>
      </c>
      <c r="C341" s="19" t="s">
        <v>355</v>
      </c>
      <c r="D341" s="19" t="s">
        <v>22</v>
      </c>
      <c r="E341" s="11" t="s">
        <v>255</v>
      </c>
      <c r="F341" s="19" t="s">
        <v>256</v>
      </c>
      <c r="G341" s="12" t="n">
        <v>53</v>
      </c>
      <c r="H341" s="12" t="n">
        <v>60</v>
      </c>
      <c r="I341" s="12" t="n">
        <f aca="false">SUM(H341+G341)</f>
        <v>113</v>
      </c>
    </row>
    <row r="342" customFormat="false" ht="18.75" hidden="false" customHeight="true" outlineLevel="0" collapsed="false">
      <c r="A342" s="23" t="n">
        <v>101</v>
      </c>
      <c r="B342" s="18" t="n">
        <v>2012121009</v>
      </c>
      <c r="C342" s="19" t="s">
        <v>356</v>
      </c>
      <c r="D342" s="19" t="s">
        <v>15</v>
      </c>
      <c r="E342" s="11" t="s">
        <v>255</v>
      </c>
      <c r="F342" s="19" t="s">
        <v>256</v>
      </c>
      <c r="G342" s="12" t="n">
        <v>51</v>
      </c>
      <c r="H342" s="12" t="n">
        <v>61.5</v>
      </c>
      <c r="I342" s="12" t="n">
        <f aca="false">SUM(H342+G342)</f>
        <v>112.5</v>
      </c>
    </row>
    <row r="343" customFormat="false" ht="18.75" hidden="false" customHeight="true" outlineLevel="0" collapsed="false">
      <c r="A343" s="23" t="n">
        <v>102</v>
      </c>
      <c r="B343" s="18" t="n">
        <v>2012121213</v>
      </c>
      <c r="C343" s="19" t="s">
        <v>357</v>
      </c>
      <c r="D343" s="19" t="s">
        <v>15</v>
      </c>
      <c r="E343" s="11" t="s">
        <v>255</v>
      </c>
      <c r="F343" s="19" t="s">
        <v>256</v>
      </c>
      <c r="G343" s="12" t="n">
        <v>54</v>
      </c>
      <c r="H343" s="12" t="n">
        <v>58.5</v>
      </c>
      <c r="I343" s="12" t="n">
        <f aca="false">SUM(H343+G343)</f>
        <v>112.5</v>
      </c>
    </row>
    <row r="344" customFormat="false" ht="18.75" hidden="false" customHeight="true" outlineLevel="0" collapsed="false">
      <c r="A344" s="23" t="n">
        <v>103</v>
      </c>
      <c r="B344" s="18" t="n">
        <v>2012120828</v>
      </c>
      <c r="C344" s="19" t="s">
        <v>358</v>
      </c>
      <c r="D344" s="19" t="s">
        <v>22</v>
      </c>
      <c r="E344" s="11" t="s">
        <v>255</v>
      </c>
      <c r="F344" s="19" t="s">
        <v>256</v>
      </c>
      <c r="G344" s="12" t="n">
        <v>55</v>
      </c>
      <c r="H344" s="12" t="n">
        <v>57</v>
      </c>
      <c r="I344" s="12" t="n">
        <f aca="false">SUM(G344+H344)</f>
        <v>112</v>
      </c>
    </row>
    <row r="345" customFormat="false" ht="18.75" hidden="false" customHeight="true" outlineLevel="0" collapsed="false">
      <c r="A345" s="23" t="n">
        <v>104</v>
      </c>
      <c r="B345" s="18" t="n">
        <v>2012120901</v>
      </c>
      <c r="C345" s="19" t="s">
        <v>359</v>
      </c>
      <c r="D345" s="19" t="s">
        <v>15</v>
      </c>
      <c r="E345" s="11" t="s">
        <v>255</v>
      </c>
      <c r="F345" s="19" t="s">
        <v>256</v>
      </c>
      <c r="G345" s="12" t="n">
        <v>53</v>
      </c>
      <c r="H345" s="12" t="n">
        <v>59</v>
      </c>
      <c r="I345" s="12" t="n">
        <f aca="false">SUM(H345+G345)</f>
        <v>112</v>
      </c>
    </row>
    <row r="346" customFormat="false" ht="18.75" hidden="false" customHeight="true" outlineLevel="0" collapsed="false">
      <c r="A346" s="23" t="n">
        <v>105</v>
      </c>
      <c r="B346" s="18" t="n">
        <v>2012121409</v>
      </c>
      <c r="C346" s="19" t="s">
        <v>360</v>
      </c>
      <c r="D346" s="19" t="s">
        <v>15</v>
      </c>
      <c r="E346" s="11" t="s">
        <v>255</v>
      </c>
      <c r="F346" s="19" t="s">
        <v>256</v>
      </c>
      <c r="G346" s="12" t="n">
        <v>56</v>
      </c>
      <c r="H346" s="12" t="n">
        <v>55.5</v>
      </c>
      <c r="I346" s="12" t="n">
        <f aca="false">SUM(H346+G346)</f>
        <v>111.5</v>
      </c>
    </row>
    <row r="347" customFormat="false" ht="18.75" hidden="false" customHeight="true" outlineLevel="0" collapsed="false">
      <c r="A347" s="23" t="n">
        <v>106</v>
      </c>
      <c r="B347" s="18" t="n">
        <v>2012120929</v>
      </c>
      <c r="C347" s="19" t="s">
        <v>361</v>
      </c>
      <c r="D347" s="19" t="s">
        <v>15</v>
      </c>
      <c r="E347" s="11" t="s">
        <v>255</v>
      </c>
      <c r="F347" s="19" t="s">
        <v>256</v>
      </c>
      <c r="G347" s="12" t="n">
        <v>52</v>
      </c>
      <c r="H347" s="12" t="n">
        <v>59</v>
      </c>
      <c r="I347" s="12" t="n">
        <f aca="false">SUM(H347+G347)</f>
        <v>111</v>
      </c>
    </row>
    <row r="348" customFormat="false" ht="18.75" hidden="false" customHeight="true" outlineLevel="0" collapsed="false">
      <c r="A348" s="23" t="n">
        <v>107</v>
      </c>
      <c r="B348" s="18" t="n">
        <v>2012120928</v>
      </c>
      <c r="C348" s="19" t="s">
        <v>362</v>
      </c>
      <c r="D348" s="19" t="s">
        <v>15</v>
      </c>
      <c r="E348" s="11" t="s">
        <v>255</v>
      </c>
      <c r="F348" s="19" t="s">
        <v>256</v>
      </c>
      <c r="G348" s="12" t="n">
        <v>57</v>
      </c>
      <c r="H348" s="12" t="n">
        <v>54</v>
      </c>
      <c r="I348" s="12" t="n">
        <f aca="false">SUM(H348+G348)</f>
        <v>111</v>
      </c>
    </row>
    <row r="349" customFormat="false" ht="18.75" hidden="false" customHeight="true" outlineLevel="0" collapsed="false">
      <c r="A349" s="23" t="n">
        <v>108</v>
      </c>
      <c r="B349" s="18" t="n">
        <v>2012121120</v>
      </c>
      <c r="C349" s="19" t="s">
        <v>363</v>
      </c>
      <c r="D349" s="19" t="s">
        <v>15</v>
      </c>
      <c r="E349" s="11" t="s">
        <v>255</v>
      </c>
      <c r="F349" s="19" t="s">
        <v>256</v>
      </c>
      <c r="G349" s="12" t="n">
        <v>63</v>
      </c>
      <c r="H349" s="12" t="n">
        <v>48</v>
      </c>
      <c r="I349" s="12" t="n">
        <f aca="false">SUM(H349+G349)</f>
        <v>111</v>
      </c>
    </row>
    <row r="350" customFormat="false" ht="18.75" hidden="false" customHeight="true" outlineLevel="0" collapsed="false">
      <c r="A350" s="23" t="n">
        <v>109</v>
      </c>
      <c r="B350" s="18" t="n">
        <v>2012121304</v>
      </c>
      <c r="C350" s="19" t="s">
        <v>364</v>
      </c>
      <c r="D350" s="19" t="s">
        <v>15</v>
      </c>
      <c r="E350" s="11" t="s">
        <v>255</v>
      </c>
      <c r="F350" s="19" t="s">
        <v>256</v>
      </c>
      <c r="G350" s="12" t="n">
        <v>56</v>
      </c>
      <c r="H350" s="12" t="n">
        <v>55</v>
      </c>
      <c r="I350" s="12" t="n">
        <f aca="false">SUM(H350+G350)</f>
        <v>111</v>
      </c>
    </row>
    <row r="351" customFormat="false" ht="18.75" hidden="false" customHeight="true" outlineLevel="0" collapsed="false">
      <c r="A351" s="23" t="n">
        <v>110</v>
      </c>
      <c r="B351" s="18" t="n">
        <v>2012121407</v>
      </c>
      <c r="C351" s="19" t="s">
        <v>365</v>
      </c>
      <c r="D351" s="19" t="s">
        <v>15</v>
      </c>
      <c r="E351" s="11" t="s">
        <v>255</v>
      </c>
      <c r="F351" s="19" t="s">
        <v>256</v>
      </c>
      <c r="G351" s="12" t="n">
        <v>53</v>
      </c>
      <c r="H351" s="12" t="n">
        <v>57</v>
      </c>
      <c r="I351" s="12" t="n">
        <f aca="false">SUM(H351+G351)</f>
        <v>110</v>
      </c>
    </row>
    <row r="352" customFormat="false" ht="18.75" hidden="false" customHeight="true" outlineLevel="0" collapsed="false">
      <c r="A352" s="23" t="n">
        <v>111</v>
      </c>
      <c r="B352" s="18" t="n">
        <v>2012121223</v>
      </c>
      <c r="C352" s="19" t="s">
        <v>366</v>
      </c>
      <c r="D352" s="19" t="s">
        <v>15</v>
      </c>
      <c r="E352" s="11" t="s">
        <v>255</v>
      </c>
      <c r="F352" s="19" t="s">
        <v>256</v>
      </c>
      <c r="G352" s="12" t="n">
        <v>53</v>
      </c>
      <c r="H352" s="12" t="n">
        <v>57</v>
      </c>
      <c r="I352" s="12" t="n">
        <f aca="false">SUM(H352+G352)</f>
        <v>110</v>
      </c>
    </row>
    <row r="353" customFormat="false" ht="18.75" hidden="false" customHeight="true" outlineLevel="0" collapsed="false">
      <c r="A353" s="23" t="n">
        <v>112</v>
      </c>
      <c r="B353" s="18" t="n">
        <v>2012121424</v>
      </c>
      <c r="C353" s="19" t="s">
        <v>367</v>
      </c>
      <c r="D353" s="19" t="s">
        <v>22</v>
      </c>
      <c r="E353" s="11" t="s">
        <v>255</v>
      </c>
      <c r="F353" s="19" t="s">
        <v>256</v>
      </c>
      <c r="G353" s="12" t="n">
        <v>52</v>
      </c>
      <c r="H353" s="12" t="n">
        <v>58</v>
      </c>
      <c r="I353" s="12" t="n">
        <f aca="false">SUM(H353+G353)</f>
        <v>110</v>
      </c>
    </row>
    <row r="354" customFormat="false" ht="18.75" hidden="false" customHeight="true" outlineLevel="0" collapsed="false">
      <c r="A354" s="23" t="n">
        <v>113</v>
      </c>
      <c r="B354" s="18" t="n">
        <v>2012121109</v>
      </c>
      <c r="C354" s="19" t="s">
        <v>368</v>
      </c>
      <c r="D354" s="19" t="s">
        <v>15</v>
      </c>
      <c r="E354" s="11" t="s">
        <v>255</v>
      </c>
      <c r="F354" s="19" t="s">
        <v>256</v>
      </c>
      <c r="G354" s="12" t="n">
        <v>51</v>
      </c>
      <c r="H354" s="12" t="n">
        <v>59</v>
      </c>
      <c r="I354" s="12" t="n">
        <f aca="false">SUM(H354+G354)</f>
        <v>110</v>
      </c>
    </row>
    <row r="355" customFormat="false" ht="18.75" hidden="false" customHeight="true" outlineLevel="0" collapsed="false">
      <c r="A355" s="23" t="n">
        <v>114</v>
      </c>
      <c r="B355" s="18" t="n">
        <v>2012121015</v>
      </c>
      <c r="C355" s="19" t="s">
        <v>369</v>
      </c>
      <c r="D355" s="19" t="s">
        <v>22</v>
      </c>
      <c r="E355" s="11" t="s">
        <v>255</v>
      </c>
      <c r="F355" s="19" t="s">
        <v>256</v>
      </c>
      <c r="G355" s="12" t="n">
        <v>49</v>
      </c>
      <c r="H355" s="12" t="n">
        <v>60.5</v>
      </c>
      <c r="I355" s="12" t="n">
        <f aca="false">SUM(H355+G355)</f>
        <v>109.5</v>
      </c>
    </row>
    <row r="356" customFormat="false" ht="18.75" hidden="false" customHeight="true" outlineLevel="0" collapsed="false">
      <c r="A356" s="23" t="n">
        <v>115</v>
      </c>
      <c r="B356" s="18" t="n">
        <v>2012121205</v>
      </c>
      <c r="C356" s="19" t="s">
        <v>370</v>
      </c>
      <c r="D356" s="19" t="s">
        <v>15</v>
      </c>
      <c r="E356" s="11" t="s">
        <v>255</v>
      </c>
      <c r="F356" s="19" t="s">
        <v>256</v>
      </c>
      <c r="G356" s="12" t="n">
        <v>46</v>
      </c>
      <c r="H356" s="12" t="n">
        <v>63</v>
      </c>
      <c r="I356" s="12" t="n">
        <f aca="false">SUM(H356+G356)</f>
        <v>109</v>
      </c>
    </row>
    <row r="357" customFormat="false" ht="18.75" hidden="false" customHeight="true" outlineLevel="0" collapsed="false">
      <c r="A357" s="23" t="n">
        <v>116</v>
      </c>
      <c r="B357" s="18" t="n">
        <v>2012121002</v>
      </c>
      <c r="C357" s="19" t="s">
        <v>371</v>
      </c>
      <c r="D357" s="19" t="s">
        <v>22</v>
      </c>
      <c r="E357" s="11" t="s">
        <v>255</v>
      </c>
      <c r="F357" s="19" t="s">
        <v>256</v>
      </c>
      <c r="G357" s="12" t="n">
        <v>54</v>
      </c>
      <c r="H357" s="12" t="n">
        <v>55</v>
      </c>
      <c r="I357" s="12" t="n">
        <f aca="false">SUM(H357+G357)</f>
        <v>109</v>
      </c>
    </row>
    <row r="358" customFormat="false" ht="18.75" hidden="false" customHeight="true" outlineLevel="0" collapsed="false">
      <c r="A358" s="23" t="n">
        <v>117</v>
      </c>
      <c r="B358" s="18" t="n">
        <v>2012120830</v>
      </c>
      <c r="C358" s="19" t="s">
        <v>372</v>
      </c>
      <c r="D358" s="19" t="s">
        <v>22</v>
      </c>
      <c r="E358" s="11" t="s">
        <v>255</v>
      </c>
      <c r="F358" s="19" t="s">
        <v>256</v>
      </c>
      <c r="G358" s="12" t="n">
        <v>56</v>
      </c>
      <c r="H358" s="12" t="n">
        <v>52</v>
      </c>
      <c r="I358" s="12" t="n">
        <f aca="false">SUM(G358+H358)</f>
        <v>108</v>
      </c>
    </row>
    <row r="359" customFormat="false" ht="18.75" hidden="false" customHeight="true" outlineLevel="0" collapsed="false">
      <c r="A359" s="23" t="n">
        <v>118</v>
      </c>
      <c r="B359" s="18" t="n">
        <v>2012121229</v>
      </c>
      <c r="C359" s="19" t="s">
        <v>373</v>
      </c>
      <c r="D359" s="19" t="s">
        <v>15</v>
      </c>
      <c r="E359" s="11" t="s">
        <v>255</v>
      </c>
      <c r="F359" s="19" t="s">
        <v>256</v>
      </c>
      <c r="G359" s="12" t="n">
        <v>53</v>
      </c>
      <c r="H359" s="12" t="n">
        <v>54.5</v>
      </c>
      <c r="I359" s="12" t="n">
        <v>107.5</v>
      </c>
    </row>
    <row r="360" customFormat="false" ht="18.75" hidden="false" customHeight="true" outlineLevel="0" collapsed="false">
      <c r="A360" s="23" t="n">
        <v>119</v>
      </c>
      <c r="B360" s="18" t="n">
        <v>2012121414</v>
      </c>
      <c r="C360" s="19" t="s">
        <v>374</v>
      </c>
      <c r="D360" s="19" t="s">
        <v>15</v>
      </c>
      <c r="E360" s="11" t="s">
        <v>255</v>
      </c>
      <c r="F360" s="19" t="s">
        <v>256</v>
      </c>
      <c r="G360" s="12" t="n">
        <v>51</v>
      </c>
      <c r="H360" s="12" t="n">
        <v>56</v>
      </c>
      <c r="I360" s="12" t="n">
        <f aca="false">SUM(H360+G360)</f>
        <v>107</v>
      </c>
    </row>
    <row r="361" customFormat="false" ht="18.75" hidden="false" customHeight="true" outlineLevel="0" collapsed="false">
      <c r="A361" s="23" t="n">
        <v>120</v>
      </c>
      <c r="B361" s="18" t="n">
        <v>2012120902</v>
      </c>
      <c r="C361" s="19" t="s">
        <v>375</v>
      </c>
      <c r="D361" s="19" t="s">
        <v>15</v>
      </c>
      <c r="E361" s="11" t="s">
        <v>255</v>
      </c>
      <c r="F361" s="19" t="s">
        <v>256</v>
      </c>
      <c r="G361" s="12" t="n">
        <v>53</v>
      </c>
      <c r="H361" s="12" t="n">
        <v>54</v>
      </c>
      <c r="I361" s="12" t="n">
        <f aca="false">SUM(H361+G361)</f>
        <v>107</v>
      </c>
    </row>
    <row r="362" customFormat="false" ht="18.75" hidden="false" customHeight="true" outlineLevel="0" collapsed="false">
      <c r="A362" s="23" t="n">
        <v>121</v>
      </c>
      <c r="B362" s="18" t="n">
        <v>2012121220</v>
      </c>
      <c r="C362" s="19" t="s">
        <v>376</v>
      </c>
      <c r="D362" s="19" t="s">
        <v>22</v>
      </c>
      <c r="E362" s="11" t="s">
        <v>255</v>
      </c>
      <c r="F362" s="19" t="s">
        <v>256</v>
      </c>
      <c r="G362" s="12" t="n">
        <v>50</v>
      </c>
      <c r="H362" s="12" t="n">
        <v>57</v>
      </c>
      <c r="I362" s="12" t="n">
        <f aca="false">SUM(H362+G362)</f>
        <v>107</v>
      </c>
    </row>
    <row r="363" customFormat="false" ht="18.75" hidden="false" customHeight="true" outlineLevel="0" collapsed="false">
      <c r="A363" s="23" t="n">
        <v>122</v>
      </c>
      <c r="B363" s="18" t="n">
        <v>2012121215</v>
      </c>
      <c r="C363" s="19" t="s">
        <v>377</v>
      </c>
      <c r="D363" s="19" t="s">
        <v>15</v>
      </c>
      <c r="E363" s="11" t="s">
        <v>255</v>
      </c>
      <c r="F363" s="19" t="s">
        <v>256</v>
      </c>
      <c r="G363" s="12" t="n">
        <v>52</v>
      </c>
      <c r="H363" s="12" t="n">
        <v>55</v>
      </c>
      <c r="I363" s="12" t="n">
        <f aca="false">SUM(H363+G363)</f>
        <v>107</v>
      </c>
    </row>
    <row r="364" customFormat="false" ht="18.75" hidden="false" customHeight="true" outlineLevel="0" collapsed="false">
      <c r="A364" s="23" t="n">
        <v>123</v>
      </c>
      <c r="B364" s="18" t="n">
        <v>2012121004</v>
      </c>
      <c r="C364" s="19" t="s">
        <v>378</v>
      </c>
      <c r="D364" s="19" t="s">
        <v>22</v>
      </c>
      <c r="E364" s="11" t="s">
        <v>255</v>
      </c>
      <c r="F364" s="19" t="s">
        <v>256</v>
      </c>
      <c r="G364" s="12" t="n">
        <v>50</v>
      </c>
      <c r="H364" s="12" t="n">
        <v>56.5</v>
      </c>
      <c r="I364" s="12" t="n">
        <f aca="false">SUM(H364+G364)</f>
        <v>106.5</v>
      </c>
    </row>
    <row r="365" customFormat="false" ht="18.75" hidden="false" customHeight="true" outlineLevel="0" collapsed="false">
      <c r="A365" s="23" t="n">
        <v>124</v>
      </c>
      <c r="B365" s="18" t="n">
        <v>2012121419</v>
      </c>
      <c r="C365" s="19" t="s">
        <v>379</v>
      </c>
      <c r="D365" s="19" t="s">
        <v>15</v>
      </c>
      <c r="E365" s="11" t="s">
        <v>255</v>
      </c>
      <c r="F365" s="19" t="s">
        <v>256</v>
      </c>
      <c r="G365" s="12" t="n">
        <v>53</v>
      </c>
      <c r="H365" s="12" t="n">
        <v>53</v>
      </c>
      <c r="I365" s="12" t="n">
        <f aca="false">SUM(H365+G365)</f>
        <v>106</v>
      </c>
    </row>
    <row r="366" customFormat="false" ht="18.75" hidden="false" customHeight="true" outlineLevel="0" collapsed="false">
      <c r="A366" s="23" t="n">
        <v>125</v>
      </c>
      <c r="B366" s="18" t="n">
        <v>2012121226</v>
      </c>
      <c r="C366" s="19" t="s">
        <v>380</v>
      </c>
      <c r="D366" s="19" t="s">
        <v>15</v>
      </c>
      <c r="E366" s="11" t="s">
        <v>255</v>
      </c>
      <c r="F366" s="19" t="s">
        <v>256</v>
      </c>
      <c r="G366" s="12" t="n">
        <v>52</v>
      </c>
      <c r="H366" s="12" t="n">
        <v>54</v>
      </c>
      <c r="I366" s="12" t="n">
        <f aca="false">SUM(H366+G366)</f>
        <v>106</v>
      </c>
    </row>
    <row r="367" customFormat="false" ht="18.75" hidden="false" customHeight="true" outlineLevel="0" collapsed="false">
      <c r="A367" s="23" t="n">
        <v>126</v>
      </c>
      <c r="B367" s="18" t="n">
        <v>2012120931</v>
      </c>
      <c r="C367" s="19" t="s">
        <v>381</v>
      </c>
      <c r="D367" s="19" t="s">
        <v>15</v>
      </c>
      <c r="E367" s="11" t="s">
        <v>255</v>
      </c>
      <c r="F367" s="19" t="s">
        <v>256</v>
      </c>
      <c r="G367" s="12" t="n">
        <v>55</v>
      </c>
      <c r="H367" s="12" t="n">
        <v>51</v>
      </c>
      <c r="I367" s="12" t="n">
        <f aca="false">SUM(H367+G367)</f>
        <v>106</v>
      </c>
    </row>
    <row r="368" customFormat="false" ht="18.75" hidden="false" customHeight="true" outlineLevel="0" collapsed="false">
      <c r="A368" s="23" t="n">
        <v>127</v>
      </c>
      <c r="B368" s="18" t="n">
        <v>2012121208</v>
      </c>
      <c r="C368" s="19" t="s">
        <v>382</v>
      </c>
      <c r="D368" s="19" t="s">
        <v>22</v>
      </c>
      <c r="E368" s="11" t="s">
        <v>255</v>
      </c>
      <c r="F368" s="19" t="s">
        <v>256</v>
      </c>
      <c r="G368" s="12" t="n">
        <v>50</v>
      </c>
      <c r="H368" s="12" t="n">
        <v>56</v>
      </c>
      <c r="I368" s="12" t="n">
        <f aca="false">SUM(H368+G368)</f>
        <v>106</v>
      </c>
    </row>
    <row r="369" customFormat="false" ht="18.75" hidden="false" customHeight="true" outlineLevel="0" collapsed="false">
      <c r="A369" s="23" t="n">
        <v>128</v>
      </c>
      <c r="B369" s="18" t="n">
        <v>2012121016</v>
      </c>
      <c r="C369" s="19" t="s">
        <v>383</v>
      </c>
      <c r="D369" s="19" t="s">
        <v>22</v>
      </c>
      <c r="E369" s="11" t="s">
        <v>255</v>
      </c>
      <c r="F369" s="19" t="s">
        <v>256</v>
      </c>
      <c r="G369" s="12" t="n">
        <v>52</v>
      </c>
      <c r="H369" s="12" t="n">
        <v>54</v>
      </c>
      <c r="I369" s="12" t="n">
        <f aca="false">SUM(H369+G369)</f>
        <v>106</v>
      </c>
    </row>
    <row r="370" customFormat="false" ht="18.75" hidden="false" customHeight="true" outlineLevel="0" collapsed="false">
      <c r="A370" s="23" t="n">
        <v>129</v>
      </c>
      <c r="B370" s="18" t="n">
        <v>2012121211</v>
      </c>
      <c r="C370" s="19" t="s">
        <v>384</v>
      </c>
      <c r="D370" s="19" t="s">
        <v>15</v>
      </c>
      <c r="E370" s="11" t="s">
        <v>255</v>
      </c>
      <c r="F370" s="19" t="s">
        <v>256</v>
      </c>
      <c r="G370" s="12" t="n">
        <v>47</v>
      </c>
      <c r="H370" s="12" t="n">
        <v>59</v>
      </c>
      <c r="I370" s="12" t="n">
        <f aca="false">SUM(H370+G370)</f>
        <v>106</v>
      </c>
    </row>
    <row r="371" customFormat="false" ht="18.75" hidden="false" customHeight="true" outlineLevel="0" collapsed="false">
      <c r="A371" s="23" t="n">
        <v>130</v>
      </c>
      <c r="B371" s="18" t="n">
        <v>2012121317</v>
      </c>
      <c r="C371" s="19" t="s">
        <v>385</v>
      </c>
      <c r="D371" s="19" t="s">
        <v>22</v>
      </c>
      <c r="E371" s="11" t="s">
        <v>255</v>
      </c>
      <c r="F371" s="19" t="s">
        <v>256</v>
      </c>
      <c r="G371" s="12" t="n">
        <v>51</v>
      </c>
      <c r="H371" s="12" t="n">
        <v>55</v>
      </c>
      <c r="I371" s="12" t="n">
        <f aca="false">SUM(H371+G371)</f>
        <v>106</v>
      </c>
    </row>
    <row r="372" customFormat="false" ht="18.75" hidden="false" customHeight="true" outlineLevel="0" collapsed="false">
      <c r="A372" s="23" t="n">
        <v>131</v>
      </c>
      <c r="B372" s="18" t="n">
        <v>2012121102</v>
      </c>
      <c r="C372" s="19" t="s">
        <v>386</v>
      </c>
      <c r="D372" s="19" t="s">
        <v>15</v>
      </c>
      <c r="E372" s="11" t="s">
        <v>255</v>
      </c>
      <c r="F372" s="19" t="s">
        <v>256</v>
      </c>
      <c r="G372" s="12" t="n">
        <v>57</v>
      </c>
      <c r="H372" s="12" t="n">
        <v>49</v>
      </c>
      <c r="I372" s="12" t="n">
        <f aca="false">SUM(H372+G372)</f>
        <v>106</v>
      </c>
    </row>
    <row r="373" customFormat="false" ht="18.75" hidden="false" customHeight="true" outlineLevel="0" collapsed="false">
      <c r="A373" s="23" t="n">
        <v>132</v>
      </c>
      <c r="B373" s="18" t="n">
        <v>2012121030</v>
      </c>
      <c r="C373" s="19" t="s">
        <v>387</v>
      </c>
      <c r="D373" s="19" t="s">
        <v>15</v>
      </c>
      <c r="E373" s="11" t="s">
        <v>255</v>
      </c>
      <c r="F373" s="19" t="s">
        <v>256</v>
      </c>
      <c r="G373" s="12" t="n">
        <v>51</v>
      </c>
      <c r="H373" s="12" t="n">
        <v>54</v>
      </c>
      <c r="I373" s="12" t="n">
        <f aca="false">SUM(H373+G373)</f>
        <v>105</v>
      </c>
    </row>
    <row r="374" customFormat="false" ht="18.75" hidden="false" customHeight="true" outlineLevel="0" collapsed="false">
      <c r="A374" s="23" t="n">
        <v>133</v>
      </c>
      <c r="B374" s="18" t="n">
        <v>2012120917</v>
      </c>
      <c r="C374" s="19" t="s">
        <v>388</v>
      </c>
      <c r="D374" s="19" t="s">
        <v>15</v>
      </c>
      <c r="E374" s="11" t="s">
        <v>255</v>
      </c>
      <c r="F374" s="19" t="s">
        <v>256</v>
      </c>
      <c r="G374" s="12" t="n">
        <v>51</v>
      </c>
      <c r="H374" s="12" t="n">
        <v>54</v>
      </c>
      <c r="I374" s="12" t="n">
        <v>105</v>
      </c>
    </row>
    <row r="375" customFormat="false" ht="18.75" hidden="false" customHeight="true" outlineLevel="0" collapsed="false">
      <c r="A375" s="23" t="n">
        <v>134</v>
      </c>
      <c r="B375" s="18" t="n">
        <v>2012121115</v>
      </c>
      <c r="C375" s="19" t="s">
        <v>389</v>
      </c>
      <c r="D375" s="19" t="s">
        <v>15</v>
      </c>
      <c r="E375" s="11" t="s">
        <v>255</v>
      </c>
      <c r="F375" s="19" t="s">
        <v>256</v>
      </c>
      <c r="G375" s="12" t="n">
        <v>56</v>
      </c>
      <c r="H375" s="12" t="n">
        <v>49</v>
      </c>
      <c r="I375" s="12" t="n">
        <f aca="false">SUM(H375+G375)</f>
        <v>105</v>
      </c>
    </row>
    <row r="376" customFormat="false" ht="18.75" hidden="false" customHeight="true" outlineLevel="0" collapsed="false">
      <c r="A376" s="23" t="n">
        <v>135</v>
      </c>
      <c r="B376" s="18" t="n">
        <v>2012120831</v>
      </c>
      <c r="C376" s="19" t="s">
        <v>390</v>
      </c>
      <c r="D376" s="19" t="s">
        <v>15</v>
      </c>
      <c r="E376" s="11" t="s">
        <v>255</v>
      </c>
      <c r="F376" s="19" t="s">
        <v>256</v>
      </c>
      <c r="G376" s="12" t="n">
        <v>45</v>
      </c>
      <c r="H376" s="12" t="n">
        <v>59.5</v>
      </c>
      <c r="I376" s="12" t="n">
        <f aca="false">SUM(G376+H376)</f>
        <v>104.5</v>
      </c>
    </row>
    <row r="377" customFormat="false" ht="18.75" hidden="false" customHeight="true" outlineLevel="0" collapsed="false">
      <c r="A377" s="23" t="n">
        <v>136</v>
      </c>
      <c r="B377" s="18" t="n">
        <v>2012121029</v>
      </c>
      <c r="C377" s="19" t="s">
        <v>391</v>
      </c>
      <c r="D377" s="19" t="s">
        <v>22</v>
      </c>
      <c r="E377" s="11" t="s">
        <v>255</v>
      </c>
      <c r="F377" s="19" t="s">
        <v>256</v>
      </c>
      <c r="G377" s="12" t="n">
        <v>51</v>
      </c>
      <c r="H377" s="12" t="n">
        <v>53</v>
      </c>
      <c r="I377" s="12" t="n">
        <f aca="false">SUM(H377+G377)</f>
        <v>104</v>
      </c>
    </row>
    <row r="378" customFormat="false" ht="18.75" hidden="false" customHeight="true" outlineLevel="0" collapsed="false">
      <c r="A378" s="23" t="n">
        <v>137</v>
      </c>
      <c r="B378" s="18" t="n">
        <v>2012121303</v>
      </c>
      <c r="C378" s="19" t="s">
        <v>392</v>
      </c>
      <c r="D378" s="19" t="s">
        <v>22</v>
      </c>
      <c r="E378" s="11" t="s">
        <v>255</v>
      </c>
      <c r="F378" s="19" t="s">
        <v>256</v>
      </c>
      <c r="G378" s="12" t="n">
        <v>54</v>
      </c>
      <c r="H378" s="12" t="n">
        <v>50</v>
      </c>
      <c r="I378" s="12" t="n">
        <f aca="false">SUM(H378+G378)</f>
        <v>104</v>
      </c>
    </row>
    <row r="379" customFormat="false" ht="18.75" hidden="false" customHeight="true" outlineLevel="0" collapsed="false">
      <c r="A379" s="23" t="n">
        <v>138</v>
      </c>
      <c r="B379" s="18" t="n">
        <v>2012120821</v>
      </c>
      <c r="C379" s="19" t="s">
        <v>393</v>
      </c>
      <c r="D379" s="19" t="s">
        <v>22</v>
      </c>
      <c r="E379" s="11" t="s">
        <v>255</v>
      </c>
      <c r="F379" s="19" t="s">
        <v>256</v>
      </c>
      <c r="G379" s="12" t="n">
        <v>49</v>
      </c>
      <c r="H379" s="12" t="n">
        <v>55</v>
      </c>
      <c r="I379" s="12" t="n">
        <f aca="false">SUM(G379+H379)</f>
        <v>104</v>
      </c>
    </row>
    <row r="380" customFormat="false" ht="18.75" hidden="false" customHeight="true" outlineLevel="0" collapsed="false">
      <c r="A380" s="23" t="n">
        <v>139</v>
      </c>
      <c r="B380" s="18" t="n">
        <v>2012121410</v>
      </c>
      <c r="C380" s="19" t="s">
        <v>394</v>
      </c>
      <c r="D380" s="19" t="s">
        <v>22</v>
      </c>
      <c r="E380" s="11" t="s">
        <v>255</v>
      </c>
      <c r="F380" s="19" t="s">
        <v>256</v>
      </c>
      <c r="G380" s="12" t="n">
        <v>52</v>
      </c>
      <c r="H380" s="12" t="n">
        <v>51.5</v>
      </c>
      <c r="I380" s="12" t="n">
        <f aca="false">SUM(H380+G380)</f>
        <v>103.5</v>
      </c>
    </row>
    <row r="381" customFormat="false" ht="18.75" hidden="false" customHeight="true" outlineLevel="0" collapsed="false">
      <c r="A381" s="23" t="n">
        <v>140</v>
      </c>
      <c r="B381" s="18" t="n">
        <v>2012121315</v>
      </c>
      <c r="C381" s="19" t="s">
        <v>395</v>
      </c>
      <c r="D381" s="19" t="s">
        <v>15</v>
      </c>
      <c r="E381" s="11" t="s">
        <v>255</v>
      </c>
      <c r="F381" s="19" t="s">
        <v>256</v>
      </c>
      <c r="G381" s="12" t="n">
        <v>43</v>
      </c>
      <c r="H381" s="12" t="n">
        <v>60</v>
      </c>
      <c r="I381" s="12" t="n">
        <f aca="false">SUM(H381+G381)</f>
        <v>103</v>
      </c>
    </row>
    <row r="382" customFormat="false" ht="18.75" hidden="false" customHeight="true" outlineLevel="0" collapsed="false">
      <c r="A382" s="23" t="n">
        <v>141</v>
      </c>
      <c r="B382" s="18" t="n">
        <v>2012120824</v>
      </c>
      <c r="C382" s="19" t="s">
        <v>396</v>
      </c>
      <c r="D382" s="19" t="s">
        <v>22</v>
      </c>
      <c r="E382" s="11" t="s">
        <v>255</v>
      </c>
      <c r="F382" s="19" t="s">
        <v>256</v>
      </c>
      <c r="G382" s="12" t="n">
        <v>45</v>
      </c>
      <c r="H382" s="12" t="n">
        <v>58</v>
      </c>
      <c r="I382" s="12" t="n">
        <f aca="false">SUM(G382+H382)</f>
        <v>103</v>
      </c>
    </row>
    <row r="383" customFormat="false" ht="18.75" hidden="false" customHeight="true" outlineLevel="0" collapsed="false">
      <c r="A383" s="23" t="n">
        <v>142</v>
      </c>
      <c r="B383" s="18" t="n">
        <v>2012121318</v>
      </c>
      <c r="C383" s="19" t="s">
        <v>397</v>
      </c>
      <c r="D383" s="19" t="s">
        <v>15</v>
      </c>
      <c r="E383" s="11" t="s">
        <v>255</v>
      </c>
      <c r="F383" s="19" t="s">
        <v>256</v>
      </c>
      <c r="G383" s="12" t="n">
        <v>52</v>
      </c>
      <c r="H383" s="12" t="n">
        <v>51</v>
      </c>
      <c r="I383" s="12" t="n">
        <f aca="false">SUM(H383+G383)</f>
        <v>103</v>
      </c>
    </row>
    <row r="384" customFormat="false" ht="18.75" hidden="false" customHeight="true" outlineLevel="0" collapsed="false">
      <c r="A384" s="23" t="n">
        <v>143</v>
      </c>
      <c r="B384" s="18" t="n">
        <v>2012121301</v>
      </c>
      <c r="C384" s="19" t="s">
        <v>398</v>
      </c>
      <c r="D384" s="19" t="s">
        <v>15</v>
      </c>
      <c r="E384" s="11" t="s">
        <v>255</v>
      </c>
      <c r="F384" s="19" t="s">
        <v>256</v>
      </c>
      <c r="G384" s="12" t="n">
        <v>48</v>
      </c>
      <c r="H384" s="12" t="n">
        <v>54</v>
      </c>
      <c r="I384" s="12" t="n">
        <f aca="false">SUM(H384+G384)</f>
        <v>102</v>
      </c>
    </row>
    <row r="385" customFormat="false" ht="18.75" hidden="false" customHeight="true" outlineLevel="0" collapsed="false">
      <c r="A385" s="23" t="n">
        <v>144</v>
      </c>
      <c r="B385" s="18" t="n">
        <v>2012121108</v>
      </c>
      <c r="C385" s="19" t="s">
        <v>399</v>
      </c>
      <c r="D385" s="19" t="s">
        <v>15</v>
      </c>
      <c r="E385" s="11" t="s">
        <v>255</v>
      </c>
      <c r="F385" s="19" t="s">
        <v>256</v>
      </c>
      <c r="G385" s="12" t="n">
        <v>55</v>
      </c>
      <c r="H385" s="12" t="n">
        <v>46.5</v>
      </c>
      <c r="I385" s="12" t="n">
        <f aca="false">SUM(H385+G385)</f>
        <v>101.5</v>
      </c>
    </row>
    <row r="386" customFormat="false" ht="18.75" hidden="false" customHeight="true" outlineLevel="0" collapsed="false">
      <c r="A386" s="23" t="n">
        <v>145</v>
      </c>
      <c r="B386" s="18" t="n">
        <v>2012120816</v>
      </c>
      <c r="C386" s="19" t="s">
        <v>400</v>
      </c>
      <c r="D386" s="19" t="s">
        <v>15</v>
      </c>
      <c r="E386" s="11" t="s">
        <v>255</v>
      </c>
      <c r="F386" s="19" t="s">
        <v>256</v>
      </c>
      <c r="G386" s="12" t="n">
        <v>47</v>
      </c>
      <c r="H386" s="12" t="n">
        <v>54</v>
      </c>
      <c r="I386" s="12" t="n">
        <f aca="false">SUM(G386+H386)</f>
        <v>101</v>
      </c>
    </row>
    <row r="387" customFormat="false" ht="18.75" hidden="false" customHeight="true" outlineLevel="0" collapsed="false">
      <c r="A387" s="23" t="n">
        <v>146</v>
      </c>
      <c r="B387" s="18" t="n">
        <v>2012121117</v>
      </c>
      <c r="C387" s="19" t="s">
        <v>401</v>
      </c>
      <c r="D387" s="19" t="s">
        <v>15</v>
      </c>
      <c r="E387" s="11" t="s">
        <v>255</v>
      </c>
      <c r="F387" s="19" t="s">
        <v>256</v>
      </c>
      <c r="G387" s="12" t="n">
        <v>53</v>
      </c>
      <c r="H387" s="12" t="n">
        <v>48</v>
      </c>
      <c r="I387" s="12" t="n">
        <f aca="false">SUM(H387+G387)</f>
        <v>101</v>
      </c>
    </row>
    <row r="388" customFormat="false" ht="18.75" hidden="false" customHeight="true" outlineLevel="0" collapsed="false">
      <c r="A388" s="23" t="n">
        <v>147</v>
      </c>
      <c r="B388" s="18" t="n">
        <v>2012121007</v>
      </c>
      <c r="C388" s="19" t="s">
        <v>402</v>
      </c>
      <c r="D388" s="19" t="s">
        <v>22</v>
      </c>
      <c r="E388" s="11" t="s">
        <v>255</v>
      </c>
      <c r="F388" s="19" t="s">
        <v>256</v>
      </c>
      <c r="G388" s="12" t="n">
        <v>44</v>
      </c>
      <c r="H388" s="12" t="n">
        <v>57</v>
      </c>
      <c r="I388" s="12" t="n">
        <f aca="false">SUM(H388+G388)</f>
        <v>101</v>
      </c>
    </row>
    <row r="389" customFormat="false" ht="18.75" hidden="false" customHeight="true" outlineLevel="0" collapsed="false">
      <c r="A389" s="23" t="n">
        <v>148</v>
      </c>
      <c r="B389" s="18" t="n">
        <v>2012120923</v>
      </c>
      <c r="C389" s="19" t="s">
        <v>403</v>
      </c>
      <c r="D389" s="19" t="s">
        <v>15</v>
      </c>
      <c r="E389" s="11" t="s">
        <v>255</v>
      </c>
      <c r="F389" s="19" t="s">
        <v>256</v>
      </c>
      <c r="G389" s="12" t="n">
        <v>47</v>
      </c>
      <c r="H389" s="12" t="n">
        <v>54</v>
      </c>
      <c r="I389" s="12" t="n">
        <v>101</v>
      </c>
    </row>
    <row r="390" customFormat="false" ht="18.75" hidden="false" customHeight="true" outlineLevel="0" collapsed="false">
      <c r="A390" s="23" t="n">
        <v>149</v>
      </c>
      <c r="B390" s="18" t="n">
        <v>2012121011</v>
      </c>
      <c r="C390" s="19" t="s">
        <v>404</v>
      </c>
      <c r="D390" s="19" t="s">
        <v>15</v>
      </c>
      <c r="E390" s="11" t="s">
        <v>255</v>
      </c>
      <c r="F390" s="19" t="s">
        <v>256</v>
      </c>
      <c r="G390" s="12" t="n">
        <v>58</v>
      </c>
      <c r="H390" s="12" t="n">
        <v>43</v>
      </c>
      <c r="I390" s="12" t="n">
        <f aca="false">SUM(H390+G390)</f>
        <v>101</v>
      </c>
    </row>
    <row r="391" customFormat="false" ht="18.75" hidden="false" customHeight="true" outlineLevel="0" collapsed="false">
      <c r="A391" s="23" t="n">
        <v>150</v>
      </c>
      <c r="B391" s="18" t="n">
        <v>2012121202</v>
      </c>
      <c r="C391" s="19" t="s">
        <v>405</v>
      </c>
      <c r="D391" s="19" t="s">
        <v>15</v>
      </c>
      <c r="E391" s="11" t="s">
        <v>255</v>
      </c>
      <c r="F391" s="19" t="s">
        <v>256</v>
      </c>
      <c r="G391" s="12" t="n">
        <v>50</v>
      </c>
      <c r="H391" s="12" t="n">
        <v>50</v>
      </c>
      <c r="I391" s="12" t="n">
        <f aca="false">SUM(H391+G391)</f>
        <v>100</v>
      </c>
    </row>
    <row r="392" customFormat="false" ht="18.75" hidden="false" customHeight="true" outlineLevel="0" collapsed="false">
      <c r="A392" s="23" t="n">
        <v>151</v>
      </c>
      <c r="B392" s="18" t="n">
        <v>2012121113</v>
      </c>
      <c r="C392" s="19" t="s">
        <v>406</v>
      </c>
      <c r="D392" s="19" t="s">
        <v>15</v>
      </c>
      <c r="E392" s="11" t="s">
        <v>255</v>
      </c>
      <c r="F392" s="19" t="s">
        <v>256</v>
      </c>
      <c r="G392" s="12" t="n">
        <v>50</v>
      </c>
      <c r="H392" s="12" t="n">
        <v>50</v>
      </c>
      <c r="I392" s="12" t="n">
        <f aca="false">SUM(H392+G392)</f>
        <v>100</v>
      </c>
    </row>
    <row r="393" customFormat="false" ht="18.75" hidden="false" customHeight="true" outlineLevel="0" collapsed="false">
      <c r="A393" s="23" t="n">
        <v>152</v>
      </c>
      <c r="B393" s="18" t="n">
        <v>2012120922</v>
      </c>
      <c r="C393" s="19" t="s">
        <v>407</v>
      </c>
      <c r="D393" s="19" t="s">
        <v>22</v>
      </c>
      <c r="E393" s="11" t="s">
        <v>255</v>
      </c>
      <c r="F393" s="19" t="s">
        <v>256</v>
      </c>
      <c r="G393" s="12" t="n">
        <v>50</v>
      </c>
      <c r="H393" s="12" t="n">
        <v>50</v>
      </c>
      <c r="I393" s="12" t="n">
        <v>100</v>
      </c>
    </row>
    <row r="394" customFormat="false" ht="18.75" hidden="false" customHeight="true" outlineLevel="0" collapsed="false">
      <c r="A394" s="23" t="n">
        <v>153</v>
      </c>
      <c r="B394" s="18" t="n">
        <v>2012120906</v>
      </c>
      <c r="C394" s="19" t="s">
        <v>408</v>
      </c>
      <c r="D394" s="19" t="s">
        <v>15</v>
      </c>
      <c r="E394" s="11" t="s">
        <v>255</v>
      </c>
      <c r="F394" s="19" t="s">
        <v>256</v>
      </c>
      <c r="G394" s="12" t="n">
        <v>53</v>
      </c>
      <c r="H394" s="12" t="n">
        <v>47</v>
      </c>
      <c r="I394" s="12" t="n">
        <f aca="false">SUM(H394+G394)</f>
        <v>100</v>
      </c>
    </row>
    <row r="395" customFormat="false" ht="18.75" hidden="false" customHeight="true" outlineLevel="0" collapsed="false">
      <c r="A395" s="23" t="n">
        <v>154</v>
      </c>
      <c r="B395" s="18" t="n">
        <v>2012121128</v>
      </c>
      <c r="C395" s="19" t="s">
        <v>409</v>
      </c>
      <c r="D395" s="19" t="s">
        <v>15</v>
      </c>
      <c r="E395" s="11" t="s">
        <v>255</v>
      </c>
      <c r="F395" s="19" t="s">
        <v>256</v>
      </c>
      <c r="G395" s="12" t="n">
        <v>49</v>
      </c>
      <c r="H395" s="12" t="n">
        <v>51</v>
      </c>
      <c r="I395" s="12" t="n">
        <v>100</v>
      </c>
    </row>
    <row r="396" customFormat="false" ht="18.75" hidden="false" customHeight="true" outlineLevel="0" collapsed="false">
      <c r="A396" s="23" t="n">
        <v>155</v>
      </c>
      <c r="B396" s="18" t="n">
        <v>2012121306</v>
      </c>
      <c r="C396" s="19" t="s">
        <v>410</v>
      </c>
      <c r="D396" s="19" t="s">
        <v>15</v>
      </c>
      <c r="E396" s="11" t="s">
        <v>255</v>
      </c>
      <c r="F396" s="19" t="s">
        <v>256</v>
      </c>
      <c r="G396" s="12" t="n">
        <v>57</v>
      </c>
      <c r="H396" s="12" t="n">
        <v>42</v>
      </c>
      <c r="I396" s="12" t="n">
        <f aca="false">SUM(H396+G396)</f>
        <v>99</v>
      </c>
    </row>
    <row r="397" customFormat="false" ht="18.75" hidden="false" customHeight="true" outlineLevel="0" collapsed="false">
      <c r="A397" s="23" t="n">
        <v>156</v>
      </c>
      <c r="B397" s="18" t="n">
        <v>2012121005</v>
      </c>
      <c r="C397" s="19" t="s">
        <v>411</v>
      </c>
      <c r="D397" s="19" t="s">
        <v>15</v>
      </c>
      <c r="E397" s="11" t="s">
        <v>255</v>
      </c>
      <c r="F397" s="19" t="s">
        <v>256</v>
      </c>
      <c r="G397" s="12" t="n">
        <v>44</v>
      </c>
      <c r="H397" s="12" t="n">
        <v>55</v>
      </c>
      <c r="I397" s="12" t="n">
        <f aca="false">SUM(H397+G397)</f>
        <v>99</v>
      </c>
    </row>
    <row r="398" customFormat="false" ht="18.75" hidden="false" customHeight="true" outlineLevel="0" collapsed="false">
      <c r="A398" s="23" t="n">
        <v>157</v>
      </c>
      <c r="B398" s="18" t="n">
        <v>2012121204</v>
      </c>
      <c r="C398" s="19" t="s">
        <v>412</v>
      </c>
      <c r="D398" s="19" t="s">
        <v>22</v>
      </c>
      <c r="E398" s="11" t="s">
        <v>255</v>
      </c>
      <c r="F398" s="19" t="s">
        <v>256</v>
      </c>
      <c r="G398" s="12" t="n">
        <v>42</v>
      </c>
      <c r="H398" s="12" t="n">
        <v>57</v>
      </c>
      <c r="I398" s="12" t="n">
        <f aca="false">SUM(H398+G398)</f>
        <v>99</v>
      </c>
    </row>
    <row r="399" customFormat="false" ht="18.75" hidden="false" customHeight="true" outlineLevel="0" collapsed="false">
      <c r="A399" s="23" t="n">
        <v>158</v>
      </c>
      <c r="B399" s="18" t="n">
        <v>2012121222</v>
      </c>
      <c r="C399" s="19" t="s">
        <v>413</v>
      </c>
      <c r="D399" s="19" t="s">
        <v>15</v>
      </c>
      <c r="E399" s="11" t="s">
        <v>255</v>
      </c>
      <c r="F399" s="19" t="s">
        <v>256</v>
      </c>
      <c r="G399" s="12" t="n">
        <v>44</v>
      </c>
      <c r="H399" s="12" t="n">
        <v>55</v>
      </c>
      <c r="I399" s="12" t="n">
        <f aca="false">SUM(H399+G399)</f>
        <v>99</v>
      </c>
    </row>
    <row r="400" customFormat="false" ht="18.75" hidden="false" customHeight="true" outlineLevel="0" collapsed="false">
      <c r="A400" s="23" t="n">
        <v>159</v>
      </c>
      <c r="B400" s="18" t="n">
        <v>2012121415</v>
      </c>
      <c r="C400" s="19" t="s">
        <v>414</v>
      </c>
      <c r="D400" s="19" t="s">
        <v>15</v>
      </c>
      <c r="E400" s="11" t="s">
        <v>255</v>
      </c>
      <c r="F400" s="19" t="s">
        <v>256</v>
      </c>
      <c r="G400" s="12" t="n">
        <v>45</v>
      </c>
      <c r="H400" s="12" t="n">
        <v>53.5</v>
      </c>
      <c r="I400" s="12" t="n">
        <f aca="false">SUM(H400+G400)</f>
        <v>98.5</v>
      </c>
    </row>
    <row r="401" customFormat="false" ht="18.75" hidden="false" customHeight="true" outlineLevel="0" collapsed="false">
      <c r="A401" s="23" t="n">
        <v>160</v>
      </c>
      <c r="B401" s="18" t="n">
        <v>2012121227</v>
      </c>
      <c r="C401" s="19" t="s">
        <v>415</v>
      </c>
      <c r="D401" s="19" t="s">
        <v>22</v>
      </c>
      <c r="E401" s="11" t="s">
        <v>255</v>
      </c>
      <c r="F401" s="19" t="s">
        <v>256</v>
      </c>
      <c r="G401" s="12" t="n">
        <v>41</v>
      </c>
      <c r="H401" s="12" t="n">
        <v>57.5</v>
      </c>
      <c r="I401" s="12" t="n">
        <f aca="false">SUM(H401+G401)</f>
        <v>98.5</v>
      </c>
    </row>
    <row r="402" customFormat="false" ht="18.75" hidden="false" customHeight="true" outlineLevel="0" collapsed="false">
      <c r="A402" s="23" t="n">
        <v>161</v>
      </c>
      <c r="B402" s="18" t="n">
        <v>2012121428</v>
      </c>
      <c r="C402" s="19" t="s">
        <v>416</v>
      </c>
      <c r="D402" s="19" t="s">
        <v>22</v>
      </c>
      <c r="E402" s="11" t="s">
        <v>255</v>
      </c>
      <c r="F402" s="19" t="s">
        <v>256</v>
      </c>
      <c r="G402" s="12" t="n">
        <v>44</v>
      </c>
      <c r="H402" s="12" t="n">
        <v>54</v>
      </c>
      <c r="I402" s="12" t="n">
        <f aca="false">SUM(H402+G402)</f>
        <v>98</v>
      </c>
    </row>
    <row r="403" customFormat="false" ht="18.75" hidden="false" customHeight="true" outlineLevel="0" collapsed="false">
      <c r="A403" s="23" t="n">
        <v>162</v>
      </c>
      <c r="B403" s="18" t="n">
        <v>2012121324</v>
      </c>
      <c r="C403" s="19" t="s">
        <v>417</v>
      </c>
      <c r="D403" s="19" t="s">
        <v>15</v>
      </c>
      <c r="E403" s="11" t="s">
        <v>255</v>
      </c>
      <c r="F403" s="19" t="s">
        <v>256</v>
      </c>
      <c r="G403" s="12" t="n">
        <v>54</v>
      </c>
      <c r="H403" s="12" t="n">
        <v>44</v>
      </c>
      <c r="I403" s="12" t="n">
        <f aca="false">SUM(H403+G403)</f>
        <v>98</v>
      </c>
    </row>
    <row r="404" customFormat="false" ht="18.75" hidden="false" customHeight="true" outlineLevel="0" collapsed="false">
      <c r="A404" s="23" t="n">
        <v>163</v>
      </c>
      <c r="B404" s="18" t="n">
        <v>2012120817</v>
      </c>
      <c r="C404" s="19" t="s">
        <v>418</v>
      </c>
      <c r="D404" s="19" t="s">
        <v>15</v>
      </c>
      <c r="E404" s="11" t="s">
        <v>255</v>
      </c>
      <c r="F404" s="19" t="s">
        <v>256</v>
      </c>
      <c r="G404" s="12" t="n">
        <v>51</v>
      </c>
      <c r="H404" s="12" t="n">
        <v>46.5</v>
      </c>
      <c r="I404" s="12" t="n">
        <f aca="false">SUM(G404+H404)</f>
        <v>97.5</v>
      </c>
    </row>
    <row r="405" customFormat="false" ht="18.75" hidden="false" customHeight="true" outlineLevel="0" collapsed="false">
      <c r="A405" s="23" t="n">
        <v>164</v>
      </c>
      <c r="B405" s="18" t="n">
        <v>2012121420</v>
      </c>
      <c r="C405" s="19" t="s">
        <v>419</v>
      </c>
      <c r="D405" s="19" t="s">
        <v>15</v>
      </c>
      <c r="E405" s="11" t="s">
        <v>255</v>
      </c>
      <c r="F405" s="19" t="s">
        <v>256</v>
      </c>
      <c r="G405" s="12" t="n">
        <v>56</v>
      </c>
      <c r="H405" s="12" t="n">
        <v>40</v>
      </c>
      <c r="I405" s="12" t="n">
        <f aca="false">SUM(H405+G405)</f>
        <v>96</v>
      </c>
    </row>
    <row r="406" customFormat="false" ht="18.75" hidden="false" customHeight="true" outlineLevel="0" collapsed="false">
      <c r="A406" s="23" t="n">
        <v>165</v>
      </c>
      <c r="B406" s="18" t="n">
        <v>2012121216</v>
      </c>
      <c r="C406" s="19" t="s">
        <v>420</v>
      </c>
      <c r="D406" s="19" t="s">
        <v>15</v>
      </c>
      <c r="E406" s="11" t="s">
        <v>255</v>
      </c>
      <c r="F406" s="19" t="s">
        <v>256</v>
      </c>
      <c r="G406" s="12" t="n">
        <v>41</v>
      </c>
      <c r="H406" s="12" t="n">
        <v>55</v>
      </c>
      <c r="I406" s="12" t="n">
        <f aca="false">SUM(H406+G406)</f>
        <v>96</v>
      </c>
    </row>
    <row r="407" customFormat="false" ht="18.75" hidden="false" customHeight="true" outlineLevel="0" collapsed="false">
      <c r="A407" s="23" t="n">
        <v>166</v>
      </c>
      <c r="B407" s="18" t="n">
        <v>2012121323</v>
      </c>
      <c r="C407" s="19" t="s">
        <v>421</v>
      </c>
      <c r="D407" s="19" t="s">
        <v>15</v>
      </c>
      <c r="E407" s="11" t="s">
        <v>255</v>
      </c>
      <c r="F407" s="19" t="s">
        <v>256</v>
      </c>
      <c r="G407" s="12" t="n">
        <v>45</v>
      </c>
      <c r="H407" s="12" t="n">
        <v>50.5</v>
      </c>
      <c r="I407" s="12" t="n">
        <f aca="false">SUM(H407+G407)</f>
        <v>95.5</v>
      </c>
    </row>
    <row r="408" customFormat="false" ht="18.75" hidden="false" customHeight="true" outlineLevel="0" collapsed="false">
      <c r="A408" s="23" t="n">
        <v>167</v>
      </c>
      <c r="B408" s="18" t="n">
        <v>2012120913</v>
      </c>
      <c r="C408" s="19" t="s">
        <v>422</v>
      </c>
      <c r="D408" s="19" t="s">
        <v>22</v>
      </c>
      <c r="E408" s="11" t="s">
        <v>255</v>
      </c>
      <c r="F408" s="19" t="s">
        <v>256</v>
      </c>
      <c r="G408" s="12" t="n">
        <v>43</v>
      </c>
      <c r="H408" s="12" t="n">
        <v>52</v>
      </c>
      <c r="I408" s="12" t="n">
        <v>95</v>
      </c>
    </row>
    <row r="409" customFormat="false" ht="18.75" hidden="false" customHeight="true" outlineLevel="0" collapsed="false">
      <c r="A409" s="23" t="n">
        <v>168</v>
      </c>
      <c r="B409" s="18" t="n">
        <v>2012120914</v>
      </c>
      <c r="C409" s="19" t="s">
        <v>423</v>
      </c>
      <c r="D409" s="19" t="s">
        <v>22</v>
      </c>
      <c r="E409" s="11" t="s">
        <v>255</v>
      </c>
      <c r="F409" s="19" t="s">
        <v>256</v>
      </c>
      <c r="G409" s="12" t="n">
        <v>50</v>
      </c>
      <c r="H409" s="12" t="n">
        <v>44.5</v>
      </c>
      <c r="I409" s="12" t="n">
        <v>94.5</v>
      </c>
    </row>
    <row r="410" customFormat="false" ht="18.75" hidden="false" customHeight="true" outlineLevel="0" collapsed="false">
      <c r="A410" s="23" t="n">
        <v>169</v>
      </c>
      <c r="B410" s="18" t="n">
        <v>2012121217</v>
      </c>
      <c r="C410" s="19" t="s">
        <v>424</v>
      </c>
      <c r="D410" s="19" t="s">
        <v>15</v>
      </c>
      <c r="E410" s="11" t="s">
        <v>255</v>
      </c>
      <c r="F410" s="19" t="s">
        <v>256</v>
      </c>
      <c r="G410" s="12" t="n">
        <v>49</v>
      </c>
      <c r="H410" s="12" t="n">
        <v>44</v>
      </c>
      <c r="I410" s="12" t="n">
        <f aca="false">SUM(H410+G410)</f>
        <v>93</v>
      </c>
    </row>
    <row r="411" customFormat="false" ht="18.75" hidden="false" customHeight="true" outlineLevel="0" collapsed="false">
      <c r="A411" s="23" t="n">
        <v>170</v>
      </c>
      <c r="B411" s="18" t="n">
        <v>2012120904</v>
      </c>
      <c r="C411" s="19" t="s">
        <v>425</v>
      </c>
      <c r="D411" s="19" t="s">
        <v>22</v>
      </c>
      <c r="E411" s="11" t="s">
        <v>255</v>
      </c>
      <c r="F411" s="19" t="s">
        <v>256</v>
      </c>
      <c r="G411" s="12" t="n">
        <v>43</v>
      </c>
      <c r="H411" s="12" t="n">
        <v>49</v>
      </c>
      <c r="I411" s="12" t="n">
        <f aca="false">SUM(H411+G411)</f>
        <v>92</v>
      </c>
    </row>
    <row r="412" customFormat="false" ht="18.75" hidden="false" customHeight="true" outlineLevel="0" collapsed="false">
      <c r="A412" s="23" t="n">
        <v>171</v>
      </c>
      <c r="B412" s="18" t="n">
        <v>2012121401</v>
      </c>
      <c r="C412" s="19" t="s">
        <v>426</v>
      </c>
      <c r="D412" s="19" t="s">
        <v>22</v>
      </c>
      <c r="E412" s="11" t="s">
        <v>255</v>
      </c>
      <c r="F412" s="19" t="s">
        <v>256</v>
      </c>
      <c r="G412" s="12" t="n">
        <v>42</v>
      </c>
      <c r="H412" s="12" t="n">
        <v>49</v>
      </c>
      <c r="I412" s="12" t="n">
        <f aca="false">SUM(H412+G412)</f>
        <v>91</v>
      </c>
    </row>
    <row r="413" customFormat="false" ht="18.75" hidden="false" customHeight="true" outlineLevel="0" collapsed="false">
      <c r="A413" s="23" t="n">
        <v>172</v>
      </c>
      <c r="B413" s="18" t="n">
        <v>2012120926</v>
      </c>
      <c r="C413" s="19" t="s">
        <v>427</v>
      </c>
      <c r="D413" s="19" t="s">
        <v>15</v>
      </c>
      <c r="E413" s="11" t="s">
        <v>255</v>
      </c>
      <c r="F413" s="19" t="s">
        <v>256</v>
      </c>
      <c r="G413" s="12" t="n">
        <v>45</v>
      </c>
      <c r="H413" s="12" t="n">
        <v>43</v>
      </c>
      <c r="I413" s="12" t="n">
        <v>88</v>
      </c>
    </row>
    <row r="414" customFormat="false" ht="18.75" hidden="false" customHeight="true" outlineLevel="0" collapsed="false">
      <c r="A414" s="23" t="n">
        <v>173</v>
      </c>
      <c r="B414" s="18" t="n">
        <v>2012121008</v>
      </c>
      <c r="C414" s="19" t="s">
        <v>428</v>
      </c>
      <c r="D414" s="19" t="s">
        <v>15</v>
      </c>
      <c r="E414" s="11" t="s">
        <v>255</v>
      </c>
      <c r="F414" s="19" t="s">
        <v>256</v>
      </c>
      <c r="G414" s="12" t="n">
        <v>40</v>
      </c>
      <c r="H414" s="12" t="n">
        <v>47</v>
      </c>
      <c r="I414" s="12" t="n">
        <f aca="false">SUM(H414+G414)</f>
        <v>87</v>
      </c>
    </row>
    <row r="415" customFormat="false" ht="18.75" hidden="false" customHeight="true" outlineLevel="0" collapsed="false">
      <c r="A415" s="23" t="n">
        <v>174</v>
      </c>
      <c r="B415" s="18" t="n">
        <v>2012120930</v>
      </c>
      <c r="C415" s="19" t="s">
        <v>429</v>
      </c>
      <c r="D415" s="19" t="s">
        <v>15</v>
      </c>
      <c r="E415" s="11" t="s">
        <v>255</v>
      </c>
      <c r="F415" s="19" t="s">
        <v>256</v>
      </c>
      <c r="G415" s="12" t="n">
        <v>44</v>
      </c>
      <c r="H415" s="12" t="n">
        <v>42</v>
      </c>
      <c r="I415" s="12" t="n">
        <f aca="false">SUM(H415+G415)</f>
        <v>86</v>
      </c>
    </row>
    <row r="416" customFormat="false" ht="18.75" hidden="false" customHeight="true" outlineLevel="0" collapsed="false">
      <c r="A416" s="23" t="n">
        <v>175</v>
      </c>
      <c r="B416" s="18" t="n">
        <v>2012121425</v>
      </c>
      <c r="C416" s="19" t="s">
        <v>430</v>
      </c>
      <c r="D416" s="19" t="s">
        <v>15</v>
      </c>
      <c r="E416" s="11" t="s">
        <v>255</v>
      </c>
      <c r="F416" s="19" t="s">
        <v>256</v>
      </c>
      <c r="G416" s="12" t="n">
        <v>41</v>
      </c>
      <c r="H416" s="12" t="n">
        <v>44</v>
      </c>
      <c r="I416" s="12" t="n">
        <f aca="false">SUM(H416+G416)</f>
        <v>85</v>
      </c>
    </row>
    <row r="417" customFormat="false" ht="18.75" hidden="false" customHeight="true" outlineLevel="0" collapsed="false">
      <c r="A417" s="23" t="n">
        <v>176</v>
      </c>
      <c r="B417" s="18" t="n">
        <v>2012121403</v>
      </c>
      <c r="C417" s="19" t="s">
        <v>431</v>
      </c>
      <c r="D417" s="19" t="s">
        <v>15</v>
      </c>
      <c r="E417" s="11" t="s">
        <v>255</v>
      </c>
      <c r="F417" s="19" t="s">
        <v>256</v>
      </c>
      <c r="G417" s="12" t="n">
        <v>40</v>
      </c>
      <c r="H417" s="12" t="n">
        <v>44</v>
      </c>
      <c r="I417" s="12" t="n">
        <f aca="false">SUM(H417+G417)</f>
        <v>84</v>
      </c>
    </row>
    <row r="418" customFormat="false" ht="18.75" hidden="false" customHeight="true" outlineLevel="0" collapsed="false">
      <c r="A418" s="23" t="n">
        <v>177</v>
      </c>
      <c r="B418" s="18" t="n">
        <v>2012121328</v>
      </c>
      <c r="C418" s="19" t="s">
        <v>432</v>
      </c>
      <c r="D418" s="19" t="s">
        <v>15</v>
      </c>
      <c r="E418" s="11" t="s">
        <v>255</v>
      </c>
      <c r="F418" s="19" t="s">
        <v>256</v>
      </c>
      <c r="G418" s="12" t="n">
        <v>35</v>
      </c>
      <c r="H418" s="12" t="n">
        <v>48.5</v>
      </c>
      <c r="I418" s="12" t="n">
        <f aca="false">SUM(H418+G418)</f>
        <v>83.5</v>
      </c>
    </row>
    <row r="419" customFormat="false" ht="18.75" hidden="false" customHeight="true" outlineLevel="0" collapsed="false">
      <c r="A419" s="23" t="n">
        <v>178</v>
      </c>
      <c r="B419" s="18" t="n">
        <v>2012121206</v>
      </c>
      <c r="C419" s="19" t="s">
        <v>433</v>
      </c>
      <c r="D419" s="19" t="s">
        <v>22</v>
      </c>
      <c r="E419" s="11" t="s">
        <v>255</v>
      </c>
      <c r="F419" s="19" t="s">
        <v>256</v>
      </c>
      <c r="G419" s="12" t="n">
        <v>43</v>
      </c>
      <c r="H419" s="12" t="n">
        <v>39.5</v>
      </c>
      <c r="I419" s="12" t="n">
        <f aca="false">SUM(H419+G419)</f>
        <v>82.5</v>
      </c>
    </row>
    <row r="420" customFormat="false" ht="18.75" hidden="false" customHeight="true" outlineLevel="0" collapsed="false">
      <c r="A420" s="23" t="n">
        <v>179</v>
      </c>
      <c r="B420" s="18" t="n">
        <v>2012121319</v>
      </c>
      <c r="C420" s="19" t="s">
        <v>434</v>
      </c>
      <c r="D420" s="19" t="s">
        <v>15</v>
      </c>
      <c r="E420" s="11" t="s">
        <v>255</v>
      </c>
      <c r="F420" s="19" t="s">
        <v>256</v>
      </c>
      <c r="G420" s="12" t="n">
        <v>45</v>
      </c>
      <c r="H420" s="12" t="n">
        <v>37</v>
      </c>
      <c r="I420" s="12" t="n">
        <f aca="false">SUM(H420+G420)</f>
        <v>82</v>
      </c>
    </row>
    <row r="421" customFormat="false" ht="18.75" hidden="false" customHeight="true" outlineLevel="0" collapsed="false">
      <c r="A421" s="23" t="n">
        <v>180</v>
      </c>
      <c r="B421" s="18" t="n">
        <v>2012121231</v>
      </c>
      <c r="C421" s="19" t="s">
        <v>435</v>
      </c>
      <c r="D421" s="19" t="s">
        <v>15</v>
      </c>
      <c r="E421" s="11" t="s">
        <v>255</v>
      </c>
      <c r="F421" s="19" t="s">
        <v>256</v>
      </c>
      <c r="G421" s="12" t="n">
        <v>41</v>
      </c>
      <c r="H421" s="12" t="n">
        <v>39</v>
      </c>
      <c r="I421" s="12" t="n">
        <f aca="false">SUM(H421+G421)</f>
        <v>80</v>
      </c>
    </row>
    <row r="422" customFormat="false" ht="18.75" hidden="false" customHeight="true" outlineLevel="0" collapsed="false">
      <c r="A422" s="23" t="n">
        <v>181</v>
      </c>
      <c r="B422" s="18" t="n">
        <v>2012120920</v>
      </c>
      <c r="C422" s="19" t="s">
        <v>436</v>
      </c>
      <c r="D422" s="19" t="s">
        <v>15</v>
      </c>
      <c r="E422" s="11" t="s">
        <v>255</v>
      </c>
      <c r="F422" s="19" t="s">
        <v>256</v>
      </c>
      <c r="G422" s="12" t="n">
        <v>41</v>
      </c>
      <c r="H422" s="12" t="n">
        <v>39</v>
      </c>
      <c r="I422" s="12" t="n">
        <v>80</v>
      </c>
    </row>
    <row r="423" customFormat="false" ht="18.75" hidden="false" customHeight="true" outlineLevel="0" collapsed="false">
      <c r="A423" s="23" t="n">
        <v>182</v>
      </c>
      <c r="B423" s="18" t="n">
        <v>2012121429</v>
      </c>
      <c r="C423" s="19" t="s">
        <v>437</v>
      </c>
      <c r="D423" s="19" t="s">
        <v>15</v>
      </c>
      <c r="E423" s="11" t="s">
        <v>255</v>
      </c>
      <c r="F423" s="19" t="s">
        <v>256</v>
      </c>
      <c r="G423" s="12" t="n">
        <v>50</v>
      </c>
      <c r="H423" s="12" t="n">
        <v>27</v>
      </c>
      <c r="I423" s="12" t="n">
        <f aca="false">SUM(H423+G423)</f>
        <v>77</v>
      </c>
    </row>
    <row r="424" customFormat="false" ht="18.75" hidden="false" customHeight="true" outlineLevel="0" collapsed="false">
      <c r="A424" s="23" t="n">
        <v>183</v>
      </c>
      <c r="B424" s="18" t="n">
        <v>2012121010</v>
      </c>
      <c r="C424" s="19" t="s">
        <v>438</v>
      </c>
      <c r="D424" s="19" t="s">
        <v>22</v>
      </c>
      <c r="E424" s="11" t="s">
        <v>255</v>
      </c>
      <c r="F424" s="19" t="s">
        <v>256</v>
      </c>
      <c r="G424" s="12" t="n">
        <v>26</v>
      </c>
      <c r="H424" s="12" t="n">
        <v>50</v>
      </c>
      <c r="I424" s="12" t="n">
        <f aca="false">SUM(H424+G424)</f>
        <v>76</v>
      </c>
    </row>
    <row r="425" customFormat="false" ht="18.75" hidden="false" customHeight="true" outlineLevel="0" collapsed="false">
      <c r="A425" s="23" t="n">
        <v>184</v>
      </c>
      <c r="B425" s="18" t="n">
        <v>2012121423</v>
      </c>
      <c r="C425" s="19" t="s">
        <v>439</v>
      </c>
      <c r="D425" s="19" t="s">
        <v>22</v>
      </c>
      <c r="E425" s="11" t="s">
        <v>255</v>
      </c>
      <c r="F425" s="19" t="s">
        <v>256</v>
      </c>
      <c r="G425" s="12" t="n">
        <v>20</v>
      </c>
      <c r="H425" s="12" t="n">
        <v>37.5</v>
      </c>
      <c r="I425" s="12" t="n">
        <f aca="false">SUM(H425+G425)</f>
        <v>57.5</v>
      </c>
    </row>
    <row r="426" customFormat="false" ht="18.75" hidden="false" customHeight="true" outlineLevel="0" collapsed="false">
      <c r="A426" s="23" t="n">
        <v>185</v>
      </c>
      <c r="B426" s="18" t="n">
        <v>2012120819</v>
      </c>
      <c r="C426" s="19" t="s">
        <v>440</v>
      </c>
      <c r="D426" s="19" t="s">
        <v>15</v>
      </c>
      <c r="E426" s="11" t="s">
        <v>255</v>
      </c>
      <c r="F426" s="19" t="s">
        <v>256</v>
      </c>
      <c r="G426" s="13" t="s">
        <v>20</v>
      </c>
      <c r="H426" s="13" t="s">
        <v>20</v>
      </c>
      <c r="I426" s="13" t="s">
        <v>20</v>
      </c>
    </row>
    <row r="427" customFormat="false" ht="18.75" hidden="false" customHeight="true" outlineLevel="0" collapsed="false">
      <c r="A427" s="23" t="n">
        <v>186</v>
      </c>
      <c r="B427" s="18" t="n">
        <v>2012120912</v>
      </c>
      <c r="C427" s="19" t="s">
        <v>441</v>
      </c>
      <c r="D427" s="19" t="s">
        <v>15</v>
      </c>
      <c r="E427" s="11" t="s">
        <v>255</v>
      </c>
      <c r="F427" s="19" t="s">
        <v>256</v>
      </c>
      <c r="G427" s="13" t="s">
        <v>20</v>
      </c>
      <c r="H427" s="13" t="s">
        <v>20</v>
      </c>
      <c r="I427" s="13" t="s">
        <v>20</v>
      </c>
    </row>
    <row r="428" customFormat="false" ht="18.75" hidden="false" customHeight="true" outlineLevel="0" collapsed="false">
      <c r="A428" s="23" t="n">
        <v>187</v>
      </c>
      <c r="B428" s="18" t="n">
        <v>2012120915</v>
      </c>
      <c r="C428" s="19" t="s">
        <v>442</v>
      </c>
      <c r="D428" s="19" t="s">
        <v>22</v>
      </c>
      <c r="E428" s="11" t="s">
        <v>255</v>
      </c>
      <c r="F428" s="19" t="s">
        <v>256</v>
      </c>
      <c r="G428" s="13" t="s">
        <v>20</v>
      </c>
      <c r="H428" s="13" t="s">
        <v>20</v>
      </c>
      <c r="I428" s="13" t="s">
        <v>20</v>
      </c>
    </row>
    <row r="429" customFormat="false" ht="18.75" hidden="false" customHeight="true" outlineLevel="0" collapsed="false">
      <c r="A429" s="23" t="n">
        <v>188</v>
      </c>
      <c r="B429" s="18" t="n">
        <v>2012120916</v>
      </c>
      <c r="C429" s="19" t="s">
        <v>443</v>
      </c>
      <c r="D429" s="19" t="s">
        <v>22</v>
      </c>
      <c r="E429" s="11" t="s">
        <v>255</v>
      </c>
      <c r="F429" s="19" t="s">
        <v>256</v>
      </c>
      <c r="G429" s="13" t="s">
        <v>20</v>
      </c>
      <c r="H429" s="13" t="s">
        <v>20</v>
      </c>
      <c r="I429" s="13" t="s">
        <v>20</v>
      </c>
    </row>
    <row r="430" customFormat="false" ht="18.75" hidden="false" customHeight="true" outlineLevel="0" collapsed="false">
      <c r="A430" s="23" t="n">
        <v>189</v>
      </c>
      <c r="B430" s="18" t="n">
        <v>2012120921</v>
      </c>
      <c r="C430" s="19" t="s">
        <v>444</v>
      </c>
      <c r="D430" s="19" t="s">
        <v>15</v>
      </c>
      <c r="E430" s="11" t="s">
        <v>255</v>
      </c>
      <c r="F430" s="19" t="s">
        <v>256</v>
      </c>
      <c r="G430" s="13" t="s">
        <v>20</v>
      </c>
      <c r="H430" s="13" t="s">
        <v>20</v>
      </c>
      <c r="I430" s="13" t="s">
        <v>20</v>
      </c>
    </row>
    <row r="431" customFormat="false" ht="18.75" hidden="false" customHeight="true" outlineLevel="0" collapsed="false">
      <c r="A431" s="23" t="n">
        <v>190</v>
      </c>
      <c r="B431" s="18" t="n">
        <v>2012120924</v>
      </c>
      <c r="C431" s="19" t="s">
        <v>445</v>
      </c>
      <c r="D431" s="19" t="s">
        <v>22</v>
      </c>
      <c r="E431" s="11" t="s">
        <v>255</v>
      </c>
      <c r="F431" s="19" t="s">
        <v>256</v>
      </c>
      <c r="G431" s="13" t="s">
        <v>20</v>
      </c>
      <c r="H431" s="13" t="s">
        <v>20</v>
      </c>
      <c r="I431" s="13" t="s">
        <v>20</v>
      </c>
    </row>
    <row r="432" customFormat="false" ht="18.75" hidden="false" customHeight="true" outlineLevel="0" collapsed="false">
      <c r="A432" s="23" t="n">
        <v>191</v>
      </c>
      <c r="B432" s="18" t="n">
        <v>2012120925</v>
      </c>
      <c r="C432" s="19" t="s">
        <v>446</v>
      </c>
      <c r="D432" s="19" t="s">
        <v>15</v>
      </c>
      <c r="E432" s="11" t="s">
        <v>255</v>
      </c>
      <c r="F432" s="19" t="s">
        <v>256</v>
      </c>
      <c r="G432" s="13" t="s">
        <v>20</v>
      </c>
      <c r="H432" s="13" t="s">
        <v>20</v>
      </c>
      <c r="I432" s="13" t="s">
        <v>20</v>
      </c>
    </row>
    <row r="433" customFormat="false" ht="18.75" hidden="false" customHeight="true" outlineLevel="0" collapsed="false">
      <c r="A433" s="23" t="n">
        <v>192</v>
      </c>
      <c r="B433" s="18" t="n">
        <v>2012120927</v>
      </c>
      <c r="C433" s="19" t="s">
        <v>447</v>
      </c>
      <c r="D433" s="19" t="s">
        <v>15</v>
      </c>
      <c r="E433" s="11" t="s">
        <v>255</v>
      </c>
      <c r="F433" s="19" t="s">
        <v>256</v>
      </c>
      <c r="G433" s="13" t="s">
        <v>20</v>
      </c>
      <c r="H433" s="13" t="s">
        <v>20</v>
      </c>
      <c r="I433" s="13" t="s">
        <v>20</v>
      </c>
    </row>
    <row r="434" customFormat="false" ht="18.75" hidden="false" customHeight="true" outlineLevel="0" collapsed="false">
      <c r="A434" s="23" t="n">
        <v>193</v>
      </c>
      <c r="B434" s="18" t="n">
        <v>2012121019</v>
      </c>
      <c r="C434" s="19" t="s">
        <v>448</v>
      </c>
      <c r="D434" s="19" t="s">
        <v>22</v>
      </c>
      <c r="E434" s="11" t="s">
        <v>255</v>
      </c>
      <c r="F434" s="19" t="s">
        <v>256</v>
      </c>
      <c r="G434" s="13" t="s">
        <v>20</v>
      </c>
      <c r="H434" s="13" t="s">
        <v>20</v>
      </c>
      <c r="I434" s="13" t="s">
        <v>20</v>
      </c>
    </row>
    <row r="435" customFormat="false" ht="18.75" hidden="false" customHeight="true" outlineLevel="0" collapsed="false">
      <c r="A435" s="23" t="n">
        <v>194</v>
      </c>
      <c r="B435" s="18" t="n">
        <v>2012121020</v>
      </c>
      <c r="C435" s="19" t="s">
        <v>449</v>
      </c>
      <c r="D435" s="19" t="s">
        <v>22</v>
      </c>
      <c r="E435" s="11" t="s">
        <v>255</v>
      </c>
      <c r="F435" s="19" t="s">
        <v>256</v>
      </c>
      <c r="G435" s="13" t="s">
        <v>20</v>
      </c>
      <c r="H435" s="13" t="s">
        <v>20</v>
      </c>
      <c r="I435" s="13" t="s">
        <v>20</v>
      </c>
    </row>
    <row r="436" customFormat="false" ht="18.75" hidden="false" customHeight="true" outlineLevel="0" collapsed="false">
      <c r="A436" s="23" t="n">
        <v>195</v>
      </c>
      <c r="B436" s="18" t="n">
        <v>2012121024</v>
      </c>
      <c r="C436" s="19" t="s">
        <v>450</v>
      </c>
      <c r="D436" s="19" t="s">
        <v>22</v>
      </c>
      <c r="E436" s="11" t="s">
        <v>255</v>
      </c>
      <c r="F436" s="19" t="s">
        <v>256</v>
      </c>
      <c r="G436" s="13" t="s">
        <v>20</v>
      </c>
      <c r="H436" s="13" t="s">
        <v>20</v>
      </c>
      <c r="I436" s="13" t="s">
        <v>20</v>
      </c>
    </row>
    <row r="437" customFormat="false" ht="18.75" hidden="false" customHeight="true" outlineLevel="0" collapsed="false">
      <c r="A437" s="23" t="n">
        <v>196</v>
      </c>
      <c r="B437" s="18" t="n">
        <v>2012121122</v>
      </c>
      <c r="C437" s="19" t="s">
        <v>451</v>
      </c>
      <c r="D437" s="19" t="s">
        <v>15</v>
      </c>
      <c r="E437" s="11" t="s">
        <v>255</v>
      </c>
      <c r="F437" s="19" t="s">
        <v>256</v>
      </c>
      <c r="G437" s="13" t="s">
        <v>20</v>
      </c>
      <c r="H437" s="13" t="s">
        <v>20</v>
      </c>
      <c r="I437" s="13" t="s">
        <v>20</v>
      </c>
    </row>
    <row r="438" customFormat="false" ht="18.75" hidden="false" customHeight="true" outlineLevel="0" collapsed="false">
      <c r="A438" s="23" t="n">
        <v>197</v>
      </c>
      <c r="B438" s="18" t="n">
        <v>2012121125</v>
      </c>
      <c r="C438" s="19" t="s">
        <v>452</v>
      </c>
      <c r="D438" s="19" t="s">
        <v>15</v>
      </c>
      <c r="E438" s="11" t="s">
        <v>255</v>
      </c>
      <c r="F438" s="19" t="s">
        <v>256</v>
      </c>
      <c r="G438" s="13" t="s">
        <v>20</v>
      </c>
      <c r="H438" s="13" t="s">
        <v>20</v>
      </c>
      <c r="I438" s="13" t="s">
        <v>20</v>
      </c>
    </row>
    <row r="439" customFormat="false" ht="18.75" hidden="false" customHeight="true" outlineLevel="0" collapsed="false">
      <c r="A439" s="23" t="n">
        <v>198</v>
      </c>
      <c r="B439" s="18" t="n">
        <v>2012121130</v>
      </c>
      <c r="C439" s="19" t="s">
        <v>453</v>
      </c>
      <c r="D439" s="19" t="s">
        <v>15</v>
      </c>
      <c r="E439" s="11" t="s">
        <v>255</v>
      </c>
      <c r="F439" s="19" t="s">
        <v>256</v>
      </c>
      <c r="G439" s="13" t="s">
        <v>20</v>
      </c>
      <c r="H439" s="13" t="s">
        <v>20</v>
      </c>
      <c r="I439" s="13" t="s">
        <v>20</v>
      </c>
    </row>
    <row r="440" customFormat="false" ht="18.75" hidden="false" customHeight="true" outlineLevel="0" collapsed="false">
      <c r="A440" s="23" t="n">
        <v>199</v>
      </c>
      <c r="B440" s="18" t="n">
        <v>2012121201</v>
      </c>
      <c r="C440" s="19" t="s">
        <v>454</v>
      </c>
      <c r="D440" s="19" t="s">
        <v>22</v>
      </c>
      <c r="E440" s="11" t="s">
        <v>255</v>
      </c>
      <c r="F440" s="19" t="s">
        <v>256</v>
      </c>
      <c r="G440" s="13" t="s">
        <v>20</v>
      </c>
      <c r="H440" s="13" t="s">
        <v>20</v>
      </c>
      <c r="I440" s="13" t="s">
        <v>20</v>
      </c>
    </row>
    <row r="441" customFormat="false" ht="18.75" hidden="false" customHeight="true" outlineLevel="0" collapsed="false">
      <c r="A441" s="23" t="n">
        <v>200</v>
      </c>
      <c r="B441" s="18" t="n">
        <v>2012121228</v>
      </c>
      <c r="C441" s="19" t="s">
        <v>455</v>
      </c>
      <c r="D441" s="19" t="s">
        <v>22</v>
      </c>
      <c r="E441" s="11" t="s">
        <v>255</v>
      </c>
      <c r="F441" s="19" t="s">
        <v>256</v>
      </c>
      <c r="G441" s="13" t="s">
        <v>20</v>
      </c>
      <c r="H441" s="13" t="s">
        <v>20</v>
      </c>
      <c r="I441" s="13" t="s">
        <v>20</v>
      </c>
    </row>
    <row r="442" customFormat="false" ht="18.75" hidden="false" customHeight="true" outlineLevel="0" collapsed="false">
      <c r="A442" s="23" t="n">
        <v>201</v>
      </c>
      <c r="B442" s="18" t="n">
        <v>2012121230</v>
      </c>
      <c r="C442" s="19" t="s">
        <v>456</v>
      </c>
      <c r="D442" s="19" t="s">
        <v>15</v>
      </c>
      <c r="E442" s="11" t="s">
        <v>255</v>
      </c>
      <c r="F442" s="19" t="s">
        <v>256</v>
      </c>
      <c r="G442" s="13" t="s">
        <v>20</v>
      </c>
      <c r="H442" s="13" t="s">
        <v>20</v>
      </c>
      <c r="I442" s="13" t="s">
        <v>20</v>
      </c>
    </row>
    <row r="443" customFormat="false" ht="18.75" hidden="false" customHeight="true" outlineLevel="0" collapsed="false">
      <c r="A443" s="23" t="n">
        <v>202</v>
      </c>
      <c r="B443" s="18" t="n">
        <v>2012121408</v>
      </c>
      <c r="C443" s="19" t="s">
        <v>457</v>
      </c>
      <c r="D443" s="19" t="s">
        <v>22</v>
      </c>
      <c r="E443" s="11" t="s">
        <v>255</v>
      </c>
      <c r="F443" s="19" t="s">
        <v>256</v>
      </c>
      <c r="G443" s="13" t="s">
        <v>20</v>
      </c>
      <c r="H443" s="13" t="s">
        <v>20</v>
      </c>
      <c r="I443" s="13" t="s">
        <v>20</v>
      </c>
    </row>
    <row r="444" customFormat="false" ht="18.75" hidden="false" customHeight="true" outlineLevel="0" collapsed="false">
      <c r="A444" s="14"/>
      <c r="B444" s="20"/>
      <c r="C444" s="20"/>
      <c r="D444" s="20"/>
      <c r="E444" s="16"/>
      <c r="F444" s="20"/>
      <c r="G444" s="24"/>
      <c r="H444" s="24"/>
      <c r="I444" s="24"/>
    </row>
    <row r="445" customFormat="false" ht="18.75" hidden="false" customHeight="true" outlineLevel="0" collapsed="false">
      <c r="A445" s="14"/>
      <c r="B445" s="20"/>
      <c r="C445" s="20"/>
      <c r="D445" s="20"/>
      <c r="E445" s="16"/>
      <c r="F445" s="20"/>
      <c r="G445" s="24"/>
      <c r="H445" s="24"/>
      <c r="I445" s="24"/>
    </row>
    <row r="446" customFormat="false" ht="14.25" hidden="false" customHeight="false" outlineLevel="0" collapsed="false">
      <c r="E446" s="25"/>
    </row>
    <row r="447" customFormat="false" ht="14.25" hidden="false" customHeight="false" outlineLevel="0" collapsed="false">
      <c r="E447" s="25"/>
    </row>
    <row r="448" customFormat="false" ht="22.5" hidden="false" customHeight="true" outlineLevel="0" collapsed="false">
      <c r="E448" s="25"/>
      <c r="F448" s="26" t="s">
        <v>0</v>
      </c>
      <c r="G448" s="26"/>
      <c r="H448" s="26"/>
      <c r="I448" s="26"/>
    </row>
    <row r="449" customFormat="false" ht="10.5" hidden="false" customHeight="true" outlineLevel="0" collapsed="false">
      <c r="E449" s="25"/>
      <c r="F449" s="27"/>
      <c r="G449" s="27"/>
      <c r="H449" s="27"/>
      <c r="I449" s="27"/>
    </row>
    <row r="450" customFormat="false" ht="20.25" hidden="false" customHeight="false" outlineLevel="0" collapsed="false">
      <c r="E450" s="25"/>
      <c r="F450" s="28" t="s">
        <v>458</v>
      </c>
      <c r="G450" s="28"/>
      <c r="H450" s="28"/>
      <c r="I450" s="28"/>
    </row>
    <row r="451" customFormat="false" ht="14.25" hidden="false" customHeight="false" outlineLevel="0" collapsed="false">
      <c r="E451" s="25"/>
    </row>
    <row r="452" customFormat="false" ht="14.25" hidden="false" customHeight="false" outlineLevel="0" collapsed="false">
      <c r="E452" s="25"/>
    </row>
    <row r="453" customFormat="false" ht="14.25" hidden="false" customHeight="false" outlineLevel="0" collapsed="false">
      <c r="E453" s="25"/>
    </row>
    <row r="454" customFormat="false" ht="14.25" hidden="false" customHeight="false" outlineLevel="0" collapsed="false">
      <c r="E454" s="25"/>
    </row>
    <row r="455" customFormat="false" ht="14.25" hidden="false" customHeight="false" outlineLevel="0" collapsed="false">
      <c r="E455" s="25"/>
    </row>
    <row r="456" customFormat="false" ht="14.25" hidden="false" customHeight="false" outlineLevel="0" collapsed="false">
      <c r="E456" s="25"/>
    </row>
    <row r="457" customFormat="false" ht="14.25" hidden="false" customHeight="false" outlineLevel="0" collapsed="false">
      <c r="E457" s="25"/>
    </row>
    <row r="458" customFormat="false" ht="14.25" hidden="false" customHeight="false" outlineLevel="0" collapsed="false">
      <c r="E458" s="25"/>
    </row>
    <row r="459" customFormat="false" ht="14.25" hidden="false" customHeight="false" outlineLevel="0" collapsed="false">
      <c r="E459" s="25"/>
    </row>
    <row r="460" customFormat="false" ht="14.25" hidden="false" customHeight="false" outlineLevel="0" collapsed="false">
      <c r="E460" s="25"/>
    </row>
    <row r="461" customFormat="false" ht="14.25" hidden="false" customHeight="false" outlineLevel="0" collapsed="false">
      <c r="E461" s="25"/>
    </row>
    <row r="462" customFormat="false" ht="14.25" hidden="false" customHeight="false" outlineLevel="0" collapsed="false">
      <c r="E462" s="25"/>
    </row>
    <row r="463" customFormat="false" ht="14.25" hidden="false" customHeight="false" outlineLevel="0" collapsed="false">
      <c r="E463" s="25"/>
    </row>
    <row r="464" customFormat="false" ht="14.25" hidden="false" customHeight="false" outlineLevel="0" collapsed="false">
      <c r="E464" s="25"/>
    </row>
    <row r="465" customFormat="false" ht="14.25" hidden="false" customHeight="false" outlineLevel="0" collapsed="false">
      <c r="E465" s="25"/>
    </row>
    <row r="466" customFormat="false" ht="14.25" hidden="false" customHeight="false" outlineLevel="0" collapsed="false">
      <c r="E466" s="25"/>
    </row>
    <row r="467" customFormat="false" ht="14.25" hidden="false" customHeight="false" outlineLevel="0" collapsed="false">
      <c r="E467" s="25"/>
    </row>
    <row r="468" customFormat="false" ht="14.25" hidden="false" customHeight="false" outlineLevel="0" collapsed="false">
      <c r="E468" s="25"/>
    </row>
    <row r="469" customFormat="false" ht="14.25" hidden="false" customHeight="false" outlineLevel="0" collapsed="false">
      <c r="E469" s="25"/>
    </row>
    <row r="470" customFormat="false" ht="14.25" hidden="false" customHeight="false" outlineLevel="0" collapsed="false">
      <c r="E470" s="25"/>
    </row>
    <row r="471" customFormat="false" ht="14.25" hidden="false" customHeight="false" outlineLevel="0" collapsed="false">
      <c r="E471" s="25"/>
    </row>
    <row r="472" customFormat="false" ht="14.25" hidden="false" customHeight="false" outlineLevel="0" collapsed="false">
      <c r="E472" s="25"/>
    </row>
    <row r="473" customFormat="false" ht="14.25" hidden="false" customHeight="false" outlineLevel="0" collapsed="false">
      <c r="E473" s="25"/>
    </row>
    <row r="474" customFormat="false" ht="14.25" hidden="false" customHeight="false" outlineLevel="0" collapsed="false">
      <c r="E474" s="25"/>
    </row>
    <row r="475" customFormat="false" ht="14.25" hidden="false" customHeight="false" outlineLevel="0" collapsed="false">
      <c r="E475" s="25"/>
    </row>
    <row r="476" customFormat="false" ht="14.25" hidden="false" customHeight="false" outlineLevel="0" collapsed="false">
      <c r="E476" s="25"/>
    </row>
    <row r="477" customFormat="false" ht="14.25" hidden="false" customHeight="false" outlineLevel="0" collapsed="false">
      <c r="E477" s="25"/>
    </row>
    <row r="478" customFormat="false" ht="14.25" hidden="false" customHeight="false" outlineLevel="0" collapsed="false">
      <c r="E478" s="25"/>
    </row>
    <row r="479" customFormat="false" ht="14.25" hidden="false" customHeight="false" outlineLevel="0" collapsed="false">
      <c r="E479" s="25"/>
    </row>
    <row r="480" customFormat="false" ht="14.25" hidden="false" customHeight="false" outlineLevel="0" collapsed="false">
      <c r="E480" s="25"/>
    </row>
    <row r="481" customFormat="false" ht="14.25" hidden="false" customHeight="false" outlineLevel="0" collapsed="false">
      <c r="E481" s="25"/>
    </row>
    <row r="482" customFormat="false" ht="14.25" hidden="false" customHeight="false" outlineLevel="0" collapsed="false">
      <c r="E482" s="25"/>
    </row>
    <row r="483" customFormat="false" ht="14.25" hidden="false" customHeight="false" outlineLevel="0" collapsed="false">
      <c r="E483" s="25"/>
    </row>
    <row r="484" customFormat="false" ht="14.25" hidden="false" customHeight="false" outlineLevel="0" collapsed="false">
      <c r="E484" s="25"/>
    </row>
    <row r="485" customFormat="false" ht="14.25" hidden="false" customHeight="false" outlineLevel="0" collapsed="false">
      <c r="E485" s="25"/>
    </row>
    <row r="486" customFormat="false" ht="14.25" hidden="false" customHeight="false" outlineLevel="0" collapsed="false">
      <c r="E486" s="25"/>
    </row>
    <row r="487" customFormat="false" ht="14.25" hidden="false" customHeight="false" outlineLevel="0" collapsed="false">
      <c r="E487" s="25"/>
    </row>
    <row r="488" customFormat="false" ht="14.25" hidden="false" customHeight="false" outlineLevel="0" collapsed="false">
      <c r="E488" s="25"/>
    </row>
    <row r="489" customFormat="false" ht="14.25" hidden="false" customHeight="false" outlineLevel="0" collapsed="false">
      <c r="E489" s="25"/>
    </row>
    <row r="490" customFormat="false" ht="14.25" hidden="false" customHeight="false" outlineLevel="0" collapsed="false">
      <c r="E490" s="25"/>
    </row>
    <row r="491" customFormat="false" ht="14.25" hidden="false" customHeight="false" outlineLevel="0" collapsed="false">
      <c r="E491" s="25"/>
    </row>
    <row r="492" customFormat="false" ht="14.25" hidden="false" customHeight="false" outlineLevel="0" collapsed="false">
      <c r="E492" s="25"/>
    </row>
    <row r="493" customFormat="false" ht="14.25" hidden="false" customHeight="false" outlineLevel="0" collapsed="false">
      <c r="E493" s="25"/>
    </row>
    <row r="494" customFormat="false" ht="14.25" hidden="false" customHeight="false" outlineLevel="0" collapsed="false">
      <c r="E494" s="25"/>
    </row>
    <row r="495" customFormat="false" ht="14.25" hidden="false" customHeight="false" outlineLevel="0" collapsed="false">
      <c r="E495" s="25"/>
    </row>
    <row r="496" customFormat="false" ht="14.25" hidden="false" customHeight="false" outlineLevel="0" collapsed="false">
      <c r="E496" s="25"/>
    </row>
  </sheetData>
  <mergeCells count="13">
    <mergeCell ref="A1:I1"/>
    <mergeCell ref="A2:I2"/>
    <mergeCell ref="A3:I3"/>
    <mergeCell ref="A4:I4"/>
    <mergeCell ref="A5:A6"/>
    <mergeCell ref="B5:B6"/>
    <mergeCell ref="C5:C6"/>
    <mergeCell ref="D5:D6"/>
    <mergeCell ref="E5:E6"/>
    <mergeCell ref="F5:F6"/>
    <mergeCell ref="G5:I5"/>
    <mergeCell ref="F448:I448"/>
    <mergeCell ref="F450:I450"/>
  </mergeCells>
  <printOptions headings="false" gridLines="false" gridLinesSet="true" horizontalCentered="false" verticalCentered="false"/>
  <pageMargins left="0.270138888888889" right="0.220138888888889" top="0.490277777777778" bottom="0.460416666666667" header="0.511811023622047" footer="0.320138888888889"/>
  <pageSetup paperSize="9" scale="100" fitToWidth="1" fitToHeight="1" pageOrder="downThenOver" orientation="portrait" blackAndWhite="false" draft="false" cellComments="none" horizontalDpi="300" verticalDpi="300" copies="1"/>
  <headerFooter differentFirst="false" differentOddEven="false">
    <oddHeader/>
    <oddFooter>&amp;C&amp;9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2-12-26T01:21:44Z</cp:lastPrinted>
  <dcterms:modified xsi:type="dcterms:W3CDTF">2012-12-26T02:47:52Z</dcterms:modified>
  <cp:revision>0</cp:revision>
  <dc:subject/>
  <dc:title/>
</cp:coreProperties>
</file>