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1">
  <si>
    <r>
      <rPr>
        <b val="true"/>
        <sz val="18"/>
        <rFont val="宋体"/>
        <family val="0"/>
        <charset val="134"/>
      </rPr>
      <t xml:space="preserve">2012</t>
    </r>
    <r>
      <rPr>
        <b val="true"/>
        <sz val="18"/>
        <rFont val="Noto Sans"/>
        <family val="2"/>
      </rPr>
      <t xml:space="preserve">年吉林省政法干警招录培养体制改革司法行政系统拟录用学员公示名单</t>
    </r>
  </si>
  <si>
    <t xml:space="preserve">序号</t>
  </si>
  <si>
    <t xml:space="preserve">部门名称</t>
  </si>
  <si>
    <t xml:space="preserve">部门代码</t>
  </si>
  <si>
    <t xml:space="preserve">职位名称</t>
  </si>
  <si>
    <t xml:space="preserve">职位代码</t>
  </si>
  <si>
    <t xml:space="preserve">姓名</t>
  </si>
  <si>
    <t xml:space="preserve">身份证号</t>
  </si>
  <si>
    <t xml:space="preserve">准考证号</t>
  </si>
  <si>
    <t xml:space="preserve">招考人数</t>
  </si>
  <si>
    <t xml:space="preserve">能力</t>
  </si>
  <si>
    <t xml:space="preserve">申论</t>
  </si>
  <si>
    <t xml:space="preserve">公共科目成绩</t>
  </si>
  <si>
    <t xml:space="preserve">教育入学成绩</t>
  </si>
  <si>
    <t xml:space="preserve">笔试折合总分</t>
  </si>
  <si>
    <t xml:space="preserve">面试成绩</t>
  </si>
  <si>
    <t xml:space="preserve">综合成绩</t>
  </si>
  <si>
    <t xml:space="preserve">综合名次</t>
  </si>
  <si>
    <t xml:space="preserve">长春市宽城区司法局</t>
  </si>
  <si>
    <t xml:space="preserve">002040</t>
  </si>
  <si>
    <t xml:space="preserve">司法助理员职位</t>
  </si>
  <si>
    <t xml:space="preserve">220001</t>
  </si>
  <si>
    <t xml:space="preserve">崔露月</t>
  </si>
  <si>
    <t xml:space="preserve">220523199012270141</t>
  </si>
  <si>
    <t xml:space="preserve">1142220103630</t>
  </si>
  <si>
    <t xml:space="preserve">舒兰市司法局</t>
  </si>
  <si>
    <t xml:space="preserve">002041</t>
  </si>
  <si>
    <r>
      <rPr>
        <sz val="9"/>
        <rFont val="Noto Sans"/>
        <family val="2"/>
      </rPr>
      <t xml:space="preserve">司法助理员职位</t>
    </r>
    <r>
      <rPr>
        <sz val="9"/>
        <rFont val="宋体"/>
        <family val="0"/>
        <charset val="134"/>
      </rPr>
      <t xml:space="preserve">1</t>
    </r>
  </si>
  <si>
    <t xml:space="preserve">高云超</t>
  </si>
  <si>
    <t xml:space="preserve">220183198504092230</t>
  </si>
  <si>
    <t xml:space="preserve">1142220100518</t>
  </si>
  <si>
    <r>
      <rPr>
        <sz val="9"/>
        <rFont val="Noto Sans"/>
        <family val="2"/>
      </rPr>
      <t xml:space="preserve">司法助理员职位</t>
    </r>
    <r>
      <rPr>
        <sz val="9"/>
        <rFont val="宋体"/>
        <family val="0"/>
        <charset val="134"/>
      </rPr>
      <t xml:space="preserve">2</t>
    </r>
  </si>
  <si>
    <t xml:space="preserve">220002</t>
  </si>
  <si>
    <t xml:space="preserve">刘璐</t>
  </si>
  <si>
    <t xml:space="preserve">220202199001093321</t>
  </si>
  <si>
    <t xml:space="preserve">1142220103402</t>
  </si>
  <si>
    <t xml:space="preserve">郭旭</t>
  </si>
  <si>
    <t xml:space="preserve">220202198903252761</t>
  </si>
  <si>
    <t xml:space="preserve">1142220103524</t>
  </si>
  <si>
    <t xml:space="preserve">刘宇</t>
  </si>
  <si>
    <t xml:space="preserve">230422198907110021</t>
  </si>
  <si>
    <t xml:space="preserve">1142220100120</t>
  </si>
  <si>
    <t xml:space="preserve">徐帅</t>
  </si>
  <si>
    <t xml:space="preserve">220202199001107527</t>
  </si>
  <si>
    <t xml:space="preserve">1142220102324</t>
  </si>
  <si>
    <t xml:space="preserve">柳河县司法局</t>
  </si>
  <si>
    <t xml:space="preserve">002042</t>
  </si>
  <si>
    <t xml:space="preserve">叶静</t>
  </si>
  <si>
    <t xml:space="preserve">220502198811210229</t>
  </si>
  <si>
    <t xml:space="preserve">1142220102211</t>
  </si>
  <si>
    <t xml:space="preserve">王宇秋</t>
  </si>
  <si>
    <t xml:space="preserve">220581198907150182</t>
  </si>
  <si>
    <t xml:space="preserve">1142220101724</t>
  </si>
  <si>
    <t xml:space="preserve">于博</t>
  </si>
  <si>
    <t xml:space="preserve">220581198910080189</t>
  </si>
  <si>
    <t xml:space="preserve">1142220103626</t>
  </si>
  <si>
    <t xml:space="preserve">抚松县司法局</t>
  </si>
  <si>
    <t xml:space="preserve">002043</t>
  </si>
  <si>
    <t xml:space="preserve">徐行</t>
  </si>
  <si>
    <t xml:space="preserve">220322198908209069</t>
  </si>
  <si>
    <t xml:space="preserve">1142220101208</t>
  </si>
  <si>
    <t xml:space="preserve">延吉市司法局</t>
  </si>
  <si>
    <t xml:space="preserve">002044</t>
  </si>
  <si>
    <t xml:space="preserve">衣颖</t>
  </si>
  <si>
    <t xml:space="preserve">222401198601100320</t>
  </si>
  <si>
    <t xml:space="preserve">1142220101418</t>
  </si>
  <si>
    <t xml:space="preserve">左东泽</t>
  </si>
  <si>
    <t xml:space="preserve">152201198904241068</t>
  </si>
  <si>
    <t xml:space="preserve">1142220100311</t>
  </si>
  <si>
    <t xml:space="preserve">杨宇慧</t>
  </si>
  <si>
    <t xml:space="preserve">222401198905031520</t>
  </si>
  <si>
    <t xml:space="preserve">1142220101618</t>
  </si>
  <si>
    <t xml:space="preserve">张铭轩</t>
  </si>
  <si>
    <t xml:space="preserve">22010219880308024x</t>
  </si>
  <si>
    <t xml:space="preserve">1142220101124</t>
  </si>
  <si>
    <t xml:space="preserve">耿彤</t>
  </si>
  <si>
    <t xml:space="preserve">222405199007210025</t>
  </si>
  <si>
    <t xml:space="preserve">1142220102116</t>
  </si>
  <si>
    <t xml:space="preserve">珲春市司法局</t>
  </si>
  <si>
    <t xml:space="preserve">002045</t>
  </si>
  <si>
    <t xml:space="preserve">张乃文</t>
  </si>
  <si>
    <t xml:space="preserve">220724199003120624</t>
  </si>
  <si>
    <t xml:space="preserve">1142220100922</t>
  </si>
  <si>
    <t xml:space="preserve">蔡洪申</t>
  </si>
  <si>
    <t xml:space="preserve">220625198901142020</t>
  </si>
  <si>
    <t xml:space="preserve">1142220103214</t>
  </si>
  <si>
    <t xml:space="preserve">长岭县司法局</t>
  </si>
  <si>
    <t xml:space="preserve">002046</t>
  </si>
  <si>
    <t xml:space="preserve">孙照雯</t>
  </si>
  <si>
    <t xml:space="preserve">220723198908203028</t>
  </si>
  <si>
    <t xml:space="preserve">1142220100730</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b val="true"/>
      <sz val="18"/>
      <name val="宋体"/>
      <family val="0"/>
      <charset val="134"/>
    </font>
    <font>
      <b val="true"/>
      <sz val="18"/>
      <name val="Noto Sans"/>
      <family val="2"/>
    </font>
    <font>
      <sz val="9"/>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1518" colorId="64" zoomScale="128" zoomScaleNormal="128"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67.2421875" defaultRowHeight="22.5" zeroHeight="false" outlineLevelRow="0" outlineLevelCol="0"/>
  <cols>
    <col collapsed="false" customWidth="true" hidden="false" outlineLevel="0" max="1" min="1" style="1" width="3.62"/>
    <col collapsed="false" customWidth="true" hidden="false" outlineLevel="0" max="2" min="2" style="2" width="10.37"/>
    <col collapsed="false" customWidth="true" hidden="false" outlineLevel="0" max="3" min="3" style="2" width="5.36"/>
    <col collapsed="false" customWidth="true" hidden="false" outlineLevel="0" max="4" min="4" style="2" width="13.87"/>
    <col collapsed="false" customWidth="true" hidden="false" outlineLevel="0" max="5" min="5" style="2" width="6.75"/>
    <col collapsed="false" customWidth="true" hidden="false" outlineLevel="0" max="6" min="6" style="2" width="5.62"/>
    <col collapsed="false" customWidth="true" hidden="false" outlineLevel="0" max="7" min="7" style="2" width="15.37"/>
    <col collapsed="false" customWidth="true" hidden="false" outlineLevel="0" max="8" min="8" style="2" width="11.62"/>
    <col collapsed="false" customWidth="true" hidden="false" outlineLevel="0" max="9" min="9" style="2" width="4.62"/>
    <col collapsed="false" customWidth="true" hidden="false" outlineLevel="0" max="11" min="10" style="3" width="5.36"/>
    <col collapsed="false" customWidth="true" hidden="false" outlineLevel="0" max="12" min="12" style="3" width="6.36"/>
    <col collapsed="false" customWidth="true" hidden="false" outlineLevel="0" max="13" min="13" style="3" width="5.87"/>
    <col collapsed="false" customWidth="true" hidden="false" outlineLevel="0" max="14" min="14" style="3" width="6.36"/>
    <col collapsed="false" customWidth="true" hidden="false" outlineLevel="0" max="15" min="15" style="2" width="5.24"/>
    <col collapsed="false" customWidth="true" hidden="false" outlineLevel="0" max="16" min="16" style="4" width="5.87"/>
    <col collapsed="false" customWidth="true" hidden="false" outlineLevel="0" max="17" min="17" style="2" width="4.37"/>
    <col collapsed="false" customWidth="false" hidden="false" outlineLevel="0" max="252" min="18" style="2" width="67.24"/>
    <col collapsed="false" customWidth="false" hidden="false" outlineLevel="0" max="253" min="253" style="5" width="67.24"/>
  </cols>
  <sheetData>
    <row r="1" customFormat="false" ht="22.5" hidden="false" customHeight="true" outlineLevel="0" collapsed="false">
      <c r="A1" s="6" t="s">
        <v>0</v>
      </c>
      <c r="B1" s="6"/>
      <c r="C1" s="6"/>
      <c r="D1" s="6"/>
      <c r="E1" s="6"/>
      <c r="F1" s="6"/>
      <c r="G1" s="6"/>
      <c r="H1" s="6"/>
      <c r="I1" s="6"/>
      <c r="J1" s="6"/>
      <c r="K1" s="6"/>
      <c r="L1" s="6"/>
      <c r="M1" s="6"/>
      <c r="N1" s="6"/>
      <c r="O1" s="6"/>
      <c r="P1" s="6"/>
      <c r="Q1" s="6"/>
    </row>
    <row r="2" customFormat="false" ht="23.1" hidden="false" customHeight="true" outlineLevel="0" collapsed="false">
      <c r="A2" s="7" t="s">
        <v>1</v>
      </c>
      <c r="B2" s="8" t="s">
        <v>2</v>
      </c>
      <c r="C2" s="8" t="s">
        <v>3</v>
      </c>
      <c r="D2" s="8" t="s">
        <v>4</v>
      </c>
      <c r="E2" s="8" t="s">
        <v>5</v>
      </c>
      <c r="F2" s="8" t="s">
        <v>6</v>
      </c>
      <c r="G2" s="8" t="s">
        <v>7</v>
      </c>
      <c r="H2" s="8" t="s">
        <v>8</v>
      </c>
      <c r="I2" s="8" t="s">
        <v>9</v>
      </c>
      <c r="J2" s="9" t="s">
        <v>10</v>
      </c>
      <c r="K2" s="9" t="s">
        <v>11</v>
      </c>
      <c r="L2" s="9" t="s">
        <v>12</v>
      </c>
      <c r="M2" s="9" t="s">
        <v>13</v>
      </c>
      <c r="N2" s="9" t="s">
        <v>14</v>
      </c>
      <c r="O2" s="10" t="s">
        <v>15</v>
      </c>
      <c r="P2" s="11" t="s">
        <v>16</v>
      </c>
      <c r="Q2" s="10" t="s">
        <v>17</v>
      </c>
    </row>
    <row r="3" customFormat="false" ht="21" hidden="false" customHeight="true" outlineLevel="0" collapsed="false">
      <c r="A3" s="7" t="n">
        <v>1</v>
      </c>
      <c r="B3" s="10" t="s">
        <v>18</v>
      </c>
      <c r="C3" s="12" t="s">
        <v>19</v>
      </c>
      <c r="D3" s="10" t="s">
        <v>20</v>
      </c>
      <c r="E3" s="12" t="s">
        <v>21</v>
      </c>
      <c r="F3" s="10" t="s">
        <v>22</v>
      </c>
      <c r="G3" s="13" t="s">
        <v>23</v>
      </c>
      <c r="H3" s="12" t="s">
        <v>24</v>
      </c>
      <c r="I3" s="12" t="n">
        <v>1</v>
      </c>
      <c r="J3" s="14" t="n">
        <v>68.7</v>
      </c>
      <c r="K3" s="14" t="n">
        <v>66.5</v>
      </c>
      <c r="L3" s="14" t="n">
        <v>135.2</v>
      </c>
      <c r="M3" s="14" t="n">
        <v>126</v>
      </c>
      <c r="N3" s="14" t="n">
        <v>75.8</v>
      </c>
      <c r="O3" s="14" t="n">
        <v>82.2</v>
      </c>
      <c r="P3" s="11" t="n">
        <f aca="false">N3*0.5+O3*0.5</f>
        <v>79</v>
      </c>
      <c r="Q3" s="12" t="n">
        <v>1</v>
      </c>
    </row>
    <row r="4" customFormat="false" ht="21" hidden="false" customHeight="true" outlineLevel="0" collapsed="false">
      <c r="A4" s="7" t="n">
        <v>2</v>
      </c>
      <c r="B4" s="10" t="s">
        <v>25</v>
      </c>
      <c r="C4" s="12" t="s">
        <v>26</v>
      </c>
      <c r="D4" s="10" t="s">
        <v>27</v>
      </c>
      <c r="E4" s="12" t="s">
        <v>21</v>
      </c>
      <c r="F4" s="10" t="s">
        <v>28</v>
      </c>
      <c r="G4" s="13" t="s">
        <v>29</v>
      </c>
      <c r="H4" s="12" t="s">
        <v>30</v>
      </c>
      <c r="I4" s="12" t="n">
        <v>1</v>
      </c>
      <c r="J4" s="14" t="n">
        <v>64</v>
      </c>
      <c r="K4" s="14" t="n">
        <v>59.5</v>
      </c>
      <c r="L4" s="14" t="n">
        <v>123.5</v>
      </c>
      <c r="M4" s="14" t="n">
        <v>125.5</v>
      </c>
      <c r="N4" s="14" t="n">
        <v>72.708333</v>
      </c>
      <c r="O4" s="14" t="n">
        <v>75.6</v>
      </c>
      <c r="P4" s="11" t="n">
        <f aca="false">N4*0.5+O4*0.5</f>
        <v>74.1541665</v>
      </c>
      <c r="Q4" s="12" t="n">
        <v>1</v>
      </c>
    </row>
    <row r="5" customFormat="false" ht="21" hidden="false" customHeight="true" outlineLevel="0" collapsed="false">
      <c r="A5" s="7" t="n">
        <v>3</v>
      </c>
      <c r="B5" s="10" t="s">
        <v>25</v>
      </c>
      <c r="C5" s="12" t="s">
        <v>26</v>
      </c>
      <c r="D5" s="10" t="s">
        <v>31</v>
      </c>
      <c r="E5" s="12" t="s">
        <v>32</v>
      </c>
      <c r="F5" s="10" t="s">
        <v>33</v>
      </c>
      <c r="G5" s="13" t="s">
        <v>34</v>
      </c>
      <c r="H5" s="12" t="s">
        <v>35</v>
      </c>
      <c r="I5" s="12" t="n">
        <v>4</v>
      </c>
      <c r="J5" s="14" t="n">
        <v>59.5</v>
      </c>
      <c r="K5" s="14" t="n">
        <v>65.5</v>
      </c>
      <c r="L5" s="14" t="n">
        <v>125</v>
      </c>
      <c r="M5" s="14" t="n">
        <v>128.5</v>
      </c>
      <c r="N5" s="14" t="n">
        <v>74.083333</v>
      </c>
      <c r="O5" s="14" t="n">
        <v>82.6</v>
      </c>
      <c r="P5" s="11" t="n">
        <f aca="false">N5*0.5+O5*0.5</f>
        <v>78.3416665</v>
      </c>
      <c r="Q5" s="12" t="n">
        <v>1</v>
      </c>
    </row>
    <row r="6" customFormat="false" ht="21" hidden="false" customHeight="true" outlineLevel="0" collapsed="false">
      <c r="A6" s="7" t="n">
        <v>4</v>
      </c>
      <c r="B6" s="10" t="s">
        <v>25</v>
      </c>
      <c r="C6" s="12" t="s">
        <v>26</v>
      </c>
      <c r="D6" s="10" t="s">
        <v>31</v>
      </c>
      <c r="E6" s="12" t="s">
        <v>32</v>
      </c>
      <c r="F6" s="10" t="s">
        <v>36</v>
      </c>
      <c r="G6" s="13" t="s">
        <v>37</v>
      </c>
      <c r="H6" s="12" t="s">
        <v>38</v>
      </c>
      <c r="I6" s="12" t="n">
        <v>4</v>
      </c>
      <c r="J6" s="14" t="n">
        <v>53.6</v>
      </c>
      <c r="K6" s="14" t="n">
        <v>63</v>
      </c>
      <c r="L6" s="14" t="n">
        <v>116.6</v>
      </c>
      <c r="M6" s="14" t="n">
        <v>129</v>
      </c>
      <c r="N6" s="14" t="n">
        <v>72.15</v>
      </c>
      <c r="O6" s="14" t="n">
        <v>84.2</v>
      </c>
      <c r="P6" s="11" t="n">
        <f aca="false">N6*0.5+O6*0.5</f>
        <v>78.175</v>
      </c>
      <c r="Q6" s="12" t="n">
        <v>2</v>
      </c>
    </row>
    <row r="7" customFormat="false" ht="21" hidden="false" customHeight="true" outlineLevel="0" collapsed="false">
      <c r="A7" s="7" t="n">
        <v>5</v>
      </c>
      <c r="B7" s="10" t="s">
        <v>25</v>
      </c>
      <c r="C7" s="12" t="s">
        <v>26</v>
      </c>
      <c r="D7" s="10" t="s">
        <v>31</v>
      </c>
      <c r="E7" s="12" t="s">
        <v>32</v>
      </c>
      <c r="F7" s="10" t="s">
        <v>39</v>
      </c>
      <c r="G7" s="13" t="s">
        <v>40</v>
      </c>
      <c r="H7" s="12" t="s">
        <v>41</v>
      </c>
      <c r="I7" s="12" t="n">
        <v>4</v>
      </c>
      <c r="J7" s="14" t="n">
        <v>55.3</v>
      </c>
      <c r="K7" s="14" t="n">
        <v>68</v>
      </c>
      <c r="L7" s="14" t="n">
        <v>123.3</v>
      </c>
      <c r="M7" s="14" t="n">
        <v>123</v>
      </c>
      <c r="N7" s="14" t="n">
        <v>71.825</v>
      </c>
      <c r="O7" s="14" t="n">
        <v>83.4</v>
      </c>
      <c r="P7" s="11" t="n">
        <f aca="false">N7*0.5+O7*0.5</f>
        <v>77.6125</v>
      </c>
      <c r="Q7" s="12" t="n">
        <v>3</v>
      </c>
    </row>
    <row r="8" customFormat="false" ht="21" hidden="false" customHeight="true" outlineLevel="0" collapsed="false">
      <c r="A8" s="7" t="n">
        <v>6</v>
      </c>
      <c r="B8" s="10" t="s">
        <v>25</v>
      </c>
      <c r="C8" s="12" t="s">
        <v>26</v>
      </c>
      <c r="D8" s="10" t="s">
        <v>31</v>
      </c>
      <c r="E8" s="12" t="s">
        <v>32</v>
      </c>
      <c r="F8" s="10" t="s">
        <v>42</v>
      </c>
      <c r="G8" s="13" t="s">
        <v>43</v>
      </c>
      <c r="H8" s="12" t="s">
        <v>44</v>
      </c>
      <c r="I8" s="12" t="n">
        <v>4</v>
      </c>
      <c r="J8" s="14" t="n">
        <v>63.8</v>
      </c>
      <c r="K8" s="14" t="n">
        <v>72.5</v>
      </c>
      <c r="L8" s="14" t="n">
        <v>136.3</v>
      </c>
      <c r="M8" s="14" t="n">
        <v>127.5</v>
      </c>
      <c r="N8" s="14" t="n">
        <v>76.575</v>
      </c>
      <c r="O8" s="14" t="n">
        <v>77.8</v>
      </c>
      <c r="P8" s="11" t="n">
        <f aca="false">N8*0.5+O8*0.5</f>
        <v>77.1875</v>
      </c>
      <c r="Q8" s="12" t="n">
        <v>4</v>
      </c>
    </row>
    <row r="9" customFormat="false" ht="21" hidden="false" customHeight="true" outlineLevel="0" collapsed="false">
      <c r="A9" s="7" t="n">
        <v>7</v>
      </c>
      <c r="B9" s="10" t="s">
        <v>45</v>
      </c>
      <c r="C9" s="12" t="s">
        <v>46</v>
      </c>
      <c r="D9" s="10" t="s">
        <v>20</v>
      </c>
      <c r="E9" s="12" t="s">
        <v>21</v>
      </c>
      <c r="F9" s="10" t="s">
        <v>47</v>
      </c>
      <c r="G9" s="13" t="s">
        <v>48</v>
      </c>
      <c r="H9" s="12" t="s">
        <v>49</v>
      </c>
      <c r="I9" s="12" t="n">
        <v>3</v>
      </c>
      <c r="J9" s="14" t="n">
        <v>61.9</v>
      </c>
      <c r="K9" s="14" t="n">
        <v>79</v>
      </c>
      <c r="L9" s="14" t="n">
        <v>140.9</v>
      </c>
      <c r="M9" s="14" t="n">
        <v>118</v>
      </c>
      <c r="N9" s="14" t="n">
        <v>74.558333</v>
      </c>
      <c r="O9" s="14" t="n">
        <v>79.8</v>
      </c>
      <c r="P9" s="11" t="n">
        <f aca="false">N9*0.5+O9*0.5</f>
        <v>77.1791665</v>
      </c>
      <c r="Q9" s="12" t="n">
        <v>1</v>
      </c>
    </row>
    <row r="10" customFormat="false" ht="21" hidden="false" customHeight="true" outlineLevel="0" collapsed="false">
      <c r="A10" s="7" t="n">
        <v>8</v>
      </c>
      <c r="B10" s="10" t="s">
        <v>45</v>
      </c>
      <c r="C10" s="12" t="s">
        <v>46</v>
      </c>
      <c r="D10" s="10" t="s">
        <v>20</v>
      </c>
      <c r="E10" s="12" t="s">
        <v>21</v>
      </c>
      <c r="F10" s="10" t="s">
        <v>50</v>
      </c>
      <c r="G10" s="13" t="s">
        <v>51</v>
      </c>
      <c r="H10" s="12" t="s">
        <v>52</v>
      </c>
      <c r="I10" s="12" t="n">
        <v>3</v>
      </c>
      <c r="J10" s="14" t="n">
        <v>54.4</v>
      </c>
      <c r="K10" s="14" t="n">
        <v>66.5</v>
      </c>
      <c r="L10" s="14" t="n">
        <v>120.9</v>
      </c>
      <c r="M10" s="14" t="n">
        <v>128</v>
      </c>
      <c r="N10" s="14" t="n">
        <v>72.891667</v>
      </c>
      <c r="O10" s="14" t="n">
        <v>80.2</v>
      </c>
      <c r="P10" s="11" t="n">
        <f aca="false">N10*0.5+O10*0.5</f>
        <v>76.5458335</v>
      </c>
      <c r="Q10" s="12" t="n">
        <v>2</v>
      </c>
    </row>
    <row r="11" customFormat="false" ht="21" hidden="false" customHeight="true" outlineLevel="0" collapsed="false">
      <c r="A11" s="7" t="n">
        <v>9</v>
      </c>
      <c r="B11" s="10" t="s">
        <v>45</v>
      </c>
      <c r="C11" s="12" t="s">
        <v>46</v>
      </c>
      <c r="D11" s="10" t="s">
        <v>20</v>
      </c>
      <c r="E11" s="12" t="s">
        <v>21</v>
      </c>
      <c r="F11" s="10" t="s">
        <v>53</v>
      </c>
      <c r="G11" s="13" t="s">
        <v>54</v>
      </c>
      <c r="H11" s="12" t="s">
        <v>55</v>
      </c>
      <c r="I11" s="12" t="n">
        <v>3</v>
      </c>
      <c r="J11" s="14" t="n">
        <v>57.2</v>
      </c>
      <c r="K11" s="14" t="n">
        <v>65</v>
      </c>
      <c r="L11" s="14" t="n">
        <v>122.2</v>
      </c>
      <c r="M11" s="14" t="n">
        <v>118</v>
      </c>
      <c r="N11" s="14" t="n">
        <v>69.883333</v>
      </c>
      <c r="O11" s="14" t="n">
        <v>81.2</v>
      </c>
      <c r="P11" s="11" t="n">
        <f aca="false">N11*0.5+O11*0.5</f>
        <v>75.5416665</v>
      </c>
      <c r="Q11" s="12" t="n">
        <v>3</v>
      </c>
    </row>
    <row r="12" customFormat="false" ht="21" hidden="false" customHeight="true" outlineLevel="0" collapsed="false">
      <c r="A12" s="7" t="n">
        <v>10</v>
      </c>
      <c r="B12" s="8" t="s">
        <v>56</v>
      </c>
      <c r="C12" s="15" t="s">
        <v>57</v>
      </c>
      <c r="D12" s="8" t="s">
        <v>20</v>
      </c>
      <c r="E12" s="15" t="s">
        <v>21</v>
      </c>
      <c r="F12" s="8" t="s">
        <v>58</v>
      </c>
      <c r="G12" s="13" t="s">
        <v>59</v>
      </c>
      <c r="H12" s="15" t="s">
        <v>60</v>
      </c>
      <c r="I12" s="8" t="n">
        <v>1</v>
      </c>
      <c r="J12" s="9" t="n">
        <v>52.7</v>
      </c>
      <c r="K12" s="9" t="n">
        <v>72</v>
      </c>
      <c r="L12" s="9" t="n">
        <v>124.7</v>
      </c>
      <c r="M12" s="9" t="n">
        <v>125</v>
      </c>
      <c r="N12" s="9" t="n">
        <v>72.841667</v>
      </c>
      <c r="O12" s="14" t="n">
        <v>77</v>
      </c>
      <c r="P12" s="11" t="n">
        <f aca="false">N12*0.5+O12*0.5</f>
        <v>74.9208335</v>
      </c>
      <c r="Q12" s="12" t="n">
        <v>1</v>
      </c>
    </row>
    <row r="13" customFormat="false" ht="21" hidden="false" customHeight="true" outlineLevel="0" collapsed="false">
      <c r="A13" s="7" t="n">
        <v>11</v>
      </c>
      <c r="B13" s="10" t="s">
        <v>61</v>
      </c>
      <c r="C13" s="12" t="s">
        <v>62</v>
      </c>
      <c r="D13" s="10" t="s">
        <v>27</v>
      </c>
      <c r="E13" s="12" t="s">
        <v>21</v>
      </c>
      <c r="F13" s="10" t="s">
        <v>63</v>
      </c>
      <c r="G13" s="13" t="s">
        <v>64</v>
      </c>
      <c r="H13" s="12" t="s">
        <v>65</v>
      </c>
      <c r="I13" s="12" t="n">
        <v>1</v>
      </c>
      <c r="J13" s="14" t="n">
        <v>59.2</v>
      </c>
      <c r="K13" s="14" t="n">
        <v>67</v>
      </c>
      <c r="L13" s="14" t="n">
        <v>126.2</v>
      </c>
      <c r="M13" s="14" t="n">
        <v>103.5</v>
      </c>
      <c r="N13" s="14" t="n">
        <v>66.05</v>
      </c>
      <c r="O13" s="14" t="n">
        <v>83.4</v>
      </c>
      <c r="P13" s="11" t="n">
        <f aca="false">N13*0.5+O13*0.5</f>
        <v>74.725</v>
      </c>
      <c r="Q13" s="12" t="n">
        <v>1</v>
      </c>
    </row>
    <row r="14" customFormat="false" ht="21" hidden="false" customHeight="true" outlineLevel="0" collapsed="false">
      <c r="A14" s="7" t="n">
        <v>12</v>
      </c>
      <c r="B14" s="10" t="s">
        <v>61</v>
      </c>
      <c r="C14" s="12" t="s">
        <v>62</v>
      </c>
      <c r="D14" s="10" t="s">
        <v>31</v>
      </c>
      <c r="E14" s="12" t="s">
        <v>32</v>
      </c>
      <c r="F14" s="10" t="s">
        <v>66</v>
      </c>
      <c r="G14" s="13" t="s">
        <v>67</v>
      </c>
      <c r="H14" s="12" t="s">
        <v>68</v>
      </c>
      <c r="I14" s="12" t="n">
        <v>4</v>
      </c>
      <c r="J14" s="14" t="n">
        <v>64.9</v>
      </c>
      <c r="K14" s="14" t="n">
        <v>75</v>
      </c>
      <c r="L14" s="14" t="n">
        <v>139.9</v>
      </c>
      <c r="M14" s="14" t="n">
        <v>136.5</v>
      </c>
      <c r="N14" s="14" t="n">
        <v>80.475</v>
      </c>
      <c r="O14" s="14" t="n">
        <v>83.2</v>
      </c>
      <c r="P14" s="11" t="n">
        <f aca="false">N14*0.5+O14*0.5</f>
        <v>81.8375</v>
      </c>
      <c r="Q14" s="12" t="n">
        <v>1</v>
      </c>
    </row>
    <row r="15" customFormat="false" ht="21" hidden="false" customHeight="true" outlineLevel="0" collapsed="false">
      <c r="A15" s="7" t="n">
        <v>13</v>
      </c>
      <c r="B15" s="10" t="s">
        <v>61</v>
      </c>
      <c r="C15" s="12" t="s">
        <v>62</v>
      </c>
      <c r="D15" s="10" t="s">
        <v>31</v>
      </c>
      <c r="E15" s="12" t="s">
        <v>32</v>
      </c>
      <c r="F15" s="10" t="s">
        <v>69</v>
      </c>
      <c r="G15" s="13" t="s">
        <v>70</v>
      </c>
      <c r="H15" s="12" t="s">
        <v>71</v>
      </c>
      <c r="I15" s="12" t="n">
        <v>4</v>
      </c>
      <c r="J15" s="14" t="n">
        <v>58.3</v>
      </c>
      <c r="K15" s="14" t="n">
        <v>71</v>
      </c>
      <c r="L15" s="14" t="n">
        <v>129.3</v>
      </c>
      <c r="M15" s="14" t="n">
        <v>145.5</v>
      </c>
      <c r="N15" s="14" t="n">
        <v>80.825</v>
      </c>
      <c r="O15" s="14" t="n">
        <v>79.2</v>
      </c>
      <c r="P15" s="11" t="n">
        <f aca="false">N15*0.5+O15*0.5</f>
        <v>80.0125</v>
      </c>
      <c r="Q15" s="12" t="n">
        <v>2</v>
      </c>
    </row>
    <row r="16" customFormat="false" ht="21" hidden="false" customHeight="true" outlineLevel="0" collapsed="false">
      <c r="A16" s="7" t="n">
        <v>14</v>
      </c>
      <c r="B16" s="10" t="s">
        <v>61</v>
      </c>
      <c r="C16" s="12" t="s">
        <v>62</v>
      </c>
      <c r="D16" s="10" t="s">
        <v>31</v>
      </c>
      <c r="E16" s="12" t="s">
        <v>32</v>
      </c>
      <c r="F16" s="10" t="s">
        <v>72</v>
      </c>
      <c r="G16" s="13" t="s">
        <v>73</v>
      </c>
      <c r="H16" s="12" t="s">
        <v>74</v>
      </c>
      <c r="I16" s="12" t="n">
        <v>4</v>
      </c>
      <c r="J16" s="14" t="n">
        <v>58.8</v>
      </c>
      <c r="K16" s="14" t="n">
        <v>66</v>
      </c>
      <c r="L16" s="14" t="n">
        <v>124.8</v>
      </c>
      <c r="M16" s="14" t="n">
        <v>126</v>
      </c>
      <c r="N16" s="14" t="n">
        <v>73.2</v>
      </c>
      <c r="O16" s="14" t="n">
        <v>83</v>
      </c>
      <c r="P16" s="11" t="n">
        <f aca="false">N16*0.5+O16*0.5</f>
        <v>78.1</v>
      </c>
      <c r="Q16" s="12" t="n">
        <v>3</v>
      </c>
    </row>
    <row r="17" customFormat="false" ht="21" hidden="false" customHeight="true" outlineLevel="0" collapsed="false">
      <c r="A17" s="7" t="n">
        <v>15</v>
      </c>
      <c r="B17" s="10" t="s">
        <v>61</v>
      </c>
      <c r="C17" s="12" t="s">
        <v>62</v>
      </c>
      <c r="D17" s="10" t="s">
        <v>31</v>
      </c>
      <c r="E17" s="12" t="s">
        <v>32</v>
      </c>
      <c r="F17" s="10" t="s">
        <v>75</v>
      </c>
      <c r="G17" s="13" t="s">
        <v>76</v>
      </c>
      <c r="H17" s="12" t="s">
        <v>77</v>
      </c>
      <c r="I17" s="12" t="n">
        <v>4</v>
      </c>
      <c r="J17" s="14" t="n">
        <v>61</v>
      </c>
      <c r="K17" s="14" t="n">
        <v>76</v>
      </c>
      <c r="L17" s="14" t="n">
        <v>137</v>
      </c>
      <c r="M17" s="14" t="n">
        <v>123</v>
      </c>
      <c r="N17" s="14" t="n">
        <v>75.25</v>
      </c>
      <c r="O17" s="14" t="n">
        <v>79.2</v>
      </c>
      <c r="P17" s="11" t="n">
        <f aca="false">N17*0.5+O17*0.5</f>
        <v>77.225</v>
      </c>
      <c r="Q17" s="12" t="n">
        <v>4</v>
      </c>
    </row>
    <row r="18" customFormat="false" ht="21" hidden="false" customHeight="true" outlineLevel="0" collapsed="false">
      <c r="A18" s="7" t="n">
        <v>16</v>
      </c>
      <c r="B18" s="10" t="s">
        <v>78</v>
      </c>
      <c r="C18" s="12" t="s">
        <v>79</v>
      </c>
      <c r="D18" s="10" t="s">
        <v>20</v>
      </c>
      <c r="E18" s="12" t="s">
        <v>21</v>
      </c>
      <c r="F18" s="10" t="s">
        <v>80</v>
      </c>
      <c r="G18" s="13" t="s">
        <v>81</v>
      </c>
      <c r="H18" s="12" t="s">
        <v>82</v>
      </c>
      <c r="I18" s="12" t="n">
        <v>2</v>
      </c>
      <c r="J18" s="14" t="n">
        <v>65</v>
      </c>
      <c r="K18" s="14" t="n">
        <v>67</v>
      </c>
      <c r="L18" s="14" t="n">
        <v>132</v>
      </c>
      <c r="M18" s="14" t="n">
        <v>135.5</v>
      </c>
      <c r="N18" s="14" t="n">
        <v>78.166667</v>
      </c>
      <c r="O18" s="14" t="n">
        <v>77.2</v>
      </c>
      <c r="P18" s="11" t="n">
        <f aca="false">N18*0.5+O18*0.5</f>
        <v>77.6833335</v>
      </c>
      <c r="Q18" s="12" t="n">
        <v>1</v>
      </c>
    </row>
    <row r="19" customFormat="false" ht="21" hidden="false" customHeight="true" outlineLevel="0" collapsed="false">
      <c r="A19" s="7" t="n">
        <v>17</v>
      </c>
      <c r="B19" s="10" t="s">
        <v>78</v>
      </c>
      <c r="C19" s="12" t="s">
        <v>79</v>
      </c>
      <c r="D19" s="10" t="s">
        <v>20</v>
      </c>
      <c r="E19" s="12" t="s">
        <v>21</v>
      </c>
      <c r="F19" s="10" t="s">
        <v>83</v>
      </c>
      <c r="G19" s="13" t="s">
        <v>84</v>
      </c>
      <c r="H19" s="12" t="s">
        <v>85</v>
      </c>
      <c r="I19" s="12" t="n">
        <v>2</v>
      </c>
      <c r="J19" s="14" t="n">
        <v>58.4</v>
      </c>
      <c r="K19" s="14" t="n">
        <v>68</v>
      </c>
      <c r="L19" s="14" t="n">
        <v>126.4</v>
      </c>
      <c r="M19" s="14" t="n">
        <v>124.5</v>
      </c>
      <c r="N19" s="14" t="n">
        <v>73.1</v>
      </c>
      <c r="O19" s="14" t="n">
        <v>81.2</v>
      </c>
      <c r="P19" s="11" t="n">
        <f aca="false">N19*0.5+O19*0.5</f>
        <v>77.15</v>
      </c>
      <c r="Q19" s="12" t="n">
        <v>2</v>
      </c>
    </row>
    <row r="20" customFormat="false" ht="21" hidden="false" customHeight="true" outlineLevel="0" collapsed="false">
      <c r="A20" s="7" t="n">
        <v>18</v>
      </c>
      <c r="B20" s="10" t="s">
        <v>86</v>
      </c>
      <c r="C20" s="12" t="s">
        <v>87</v>
      </c>
      <c r="D20" s="10" t="s">
        <v>20</v>
      </c>
      <c r="E20" s="12" t="s">
        <v>21</v>
      </c>
      <c r="F20" s="10" t="s">
        <v>88</v>
      </c>
      <c r="G20" s="13" t="s">
        <v>89</v>
      </c>
      <c r="H20" s="12" t="s">
        <v>90</v>
      </c>
      <c r="I20" s="12" t="n">
        <v>1</v>
      </c>
      <c r="J20" s="14" t="n">
        <v>61.1</v>
      </c>
      <c r="K20" s="14" t="n">
        <v>62.5</v>
      </c>
      <c r="L20" s="14" t="n">
        <v>123.6</v>
      </c>
      <c r="M20" s="14" t="n">
        <v>118</v>
      </c>
      <c r="N20" s="14" t="n">
        <v>70.233333</v>
      </c>
      <c r="O20" s="14" t="n">
        <v>82.4</v>
      </c>
      <c r="P20" s="11" t="n">
        <f aca="false">N20*0.5+O20*0.5</f>
        <v>76.3166665</v>
      </c>
      <c r="Q20" s="12" t="n">
        <v>1</v>
      </c>
    </row>
  </sheetData>
  <mergeCells count="1">
    <mergeCell ref="A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2:50:28Z</dcterms:created>
  <dc:creator>ZW</dc:creator>
  <dc:description/>
  <dc:language>en-US</dc:language>
  <cp:lastModifiedBy>微软用户</cp:lastModifiedBy>
  <cp:lastPrinted>2012-12-25T02:21:18Z</cp:lastPrinted>
  <dcterms:modified xsi:type="dcterms:W3CDTF">2012-12-25T13:41:31Z</dcterms:modified>
  <cp:revision>0</cp:revision>
  <dc:subject/>
  <dc:title/>
</cp:coreProperties>
</file>