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7">
  <si>
    <r>
      <rPr>
        <b val="true"/>
        <sz val="18"/>
        <color rgb="FF000000"/>
        <rFont val="Noto Sans"/>
        <family val="2"/>
      </rPr>
      <t xml:space="preserve">北川羌族自治县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公开招聘事业单位工作人员总成绩</t>
    </r>
  </si>
  <si>
    <t xml:space="preserve">准考证号</t>
  </si>
  <si>
    <t xml:space="preserve">报考单位</t>
  </si>
  <si>
    <t xml:space="preserve">职位
编码</t>
  </si>
  <si>
    <t xml:space="preserve">公共基础知识成绩</t>
  </si>
  <si>
    <t xml:space="preserve">专业技能成绩</t>
  </si>
  <si>
    <t xml:space="preserve">笔试
成绩</t>
  </si>
  <si>
    <t xml:space="preserve">笔试
折合</t>
  </si>
  <si>
    <t xml:space="preserve">笔试
加分</t>
  </si>
  <si>
    <t xml:space="preserve">笔试折合总成绩（含加分）</t>
  </si>
  <si>
    <t xml:space="preserve">面试成绩</t>
  </si>
  <si>
    <t xml:space="preserve">面试折合</t>
  </si>
  <si>
    <t xml:space="preserve">总成绩</t>
  </si>
  <si>
    <t xml:space="preserve">职位
排名</t>
  </si>
  <si>
    <t xml:space="preserve">是否进入体检</t>
  </si>
  <si>
    <t xml:space="preserve">6121208024009</t>
  </si>
  <si>
    <t xml:space="preserve"> 价格认证中心</t>
  </si>
  <si>
    <t xml:space="preserve">123010</t>
  </si>
  <si>
    <t xml:space="preserve">是</t>
  </si>
  <si>
    <t xml:space="preserve">6121208024412</t>
  </si>
  <si>
    <t xml:space="preserve">6121208024311</t>
  </si>
  <si>
    <t xml:space="preserve">6121208023925</t>
  </si>
  <si>
    <t xml:space="preserve">6121208024110</t>
  </si>
  <si>
    <t xml:space="preserve">6121208024306</t>
  </si>
  <si>
    <t xml:space="preserve">6121208024305</t>
  </si>
  <si>
    <t xml:space="preserve">6121208024221</t>
  </si>
  <si>
    <t xml:space="preserve">6121208024429</t>
  </si>
  <si>
    <t xml:space="preserve"> 项目推进服务中心</t>
  </si>
  <si>
    <t xml:space="preserve">123011</t>
  </si>
  <si>
    <t xml:space="preserve">6121208030119</t>
  </si>
  <si>
    <t xml:space="preserve">6121208030102</t>
  </si>
  <si>
    <t xml:space="preserve">6121208024522</t>
  </si>
  <si>
    <t xml:space="preserve">6121208024427</t>
  </si>
  <si>
    <t xml:space="preserve">6121208024505</t>
  </si>
  <si>
    <t xml:space="preserve">6121208030114</t>
  </si>
  <si>
    <t xml:space="preserve">6121208024530</t>
  </si>
  <si>
    <t xml:space="preserve">6121208030325</t>
  </si>
  <si>
    <t xml:space="preserve"> 小寨子沟自然保护区</t>
  </si>
  <si>
    <t xml:space="preserve">123012</t>
  </si>
  <si>
    <t xml:space="preserve">6121208030323</t>
  </si>
  <si>
    <t xml:space="preserve">6121208030314</t>
  </si>
  <si>
    <t xml:space="preserve">6121208030305</t>
  </si>
  <si>
    <t xml:space="preserve">6121208030403</t>
  </si>
  <si>
    <t xml:space="preserve"> 动物疫病预防控制中心</t>
  </si>
  <si>
    <t xml:space="preserve">123013</t>
  </si>
  <si>
    <t xml:space="preserve">6121208030330</t>
  </si>
  <si>
    <t xml:space="preserve">6121208030329</t>
  </si>
  <si>
    <t xml:space="preserve">6121208030327</t>
  </si>
  <si>
    <t xml:space="preserve">6121208030407</t>
  </si>
  <si>
    <t xml:space="preserve"> 乡镇畜牧兽医站</t>
  </si>
  <si>
    <t xml:space="preserve">123014</t>
  </si>
  <si>
    <t xml:space="preserve">6121208030406</t>
  </si>
  <si>
    <t xml:space="preserve">缺考</t>
  </si>
  <si>
    <t xml:space="preserve">6121208030512</t>
  </si>
  <si>
    <t xml:space="preserve">123015</t>
  </si>
  <si>
    <t xml:space="preserve">6121208030428</t>
  </si>
  <si>
    <t xml:space="preserve">6121208030411</t>
  </si>
  <si>
    <t xml:space="preserve">6121208030421</t>
  </si>
  <si>
    <t xml:space="preserve">6121208030415</t>
  </si>
  <si>
    <t xml:space="preserve">6121208030414</t>
  </si>
  <si>
    <t xml:space="preserve">6121208030501</t>
  </si>
  <si>
    <t xml:space="preserve">6121208030430</t>
  </si>
  <si>
    <t xml:space="preserve">6121208030502</t>
  </si>
  <si>
    <t xml:space="preserve">6121208030520</t>
  </si>
  <si>
    <t xml:space="preserve"> 司法公证处</t>
  </si>
  <si>
    <t xml:space="preserve">123016</t>
  </si>
  <si>
    <t xml:space="preserve">6121208030527</t>
  </si>
  <si>
    <t xml:space="preserve">6121208030529</t>
  </si>
  <si>
    <t xml:space="preserve">6121208030522</t>
  </si>
  <si>
    <t xml:space="preserve">6121208030704</t>
  </si>
  <si>
    <t xml:space="preserve"> 广播电视台</t>
  </si>
  <si>
    <t xml:space="preserve">123017</t>
  </si>
  <si>
    <t xml:space="preserve">6121208030711</t>
  </si>
  <si>
    <t xml:space="preserve">6121208030617</t>
  </si>
  <si>
    <t xml:space="preserve">6121208030612</t>
  </si>
  <si>
    <t xml:space="preserve">6121208030707</t>
  </si>
  <si>
    <t xml:space="preserve">6121208030620</t>
  </si>
  <si>
    <t xml:space="preserve">6121208030629</t>
  </si>
  <si>
    <t xml:space="preserve">6121208030624</t>
  </si>
  <si>
    <t xml:space="preserve">6121208030724</t>
  </si>
  <si>
    <t xml:space="preserve">123018</t>
  </si>
  <si>
    <t xml:space="preserve">6121208030722</t>
  </si>
  <si>
    <t xml:space="preserve">6121208030729</t>
  </si>
  <si>
    <t xml:space="preserve">123019</t>
  </si>
  <si>
    <t xml:space="preserve">6121208030725</t>
  </si>
  <si>
    <t xml:space="preserve">6121208030726</t>
  </si>
  <si>
    <t xml:space="preserve">6121208030806</t>
  </si>
  <si>
    <t xml:space="preserve"> 图书馆</t>
  </si>
  <si>
    <t xml:space="preserve">123022</t>
  </si>
  <si>
    <t xml:space="preserve">6121208030808</t>
  </si>
  <si>
    <t xml:space="preserve">6121208030813</t>
  </si>
  <si>
    <t xml:space="preserve">6121208030816</t>
  </si>
  <si>
    <t xml:space="preserve"> 地震监测中心</t>
  </si>
  <si>
    <t xml:space="preserve">123023</t>
  </si>
  <si>
    <t xml:space="preserve">6121208030819</t>
  </si>
  <si>
    <t xml:space="preserve">6121208030903</t>
  </si>
  <si>
    <t xml:space="preserve"> 桃龙乡社会事务服务中心</t>
  </si>
  <si>
    <t xml:space="preserve">123024</t>
  </si>
  <si>
    <t xml:space="preserve">6121208030905</t>
  </si>
  <si>
    <t xml:space="preserve">6121208030901</t>
  </si>
  <si>
    <t xml:space="preserve">6121208030912</t>
  </si>
  <si>
    <t xml:space="preserve"> 禹里乡社会事务服务中心</t>
  </si>
  <si>
    <t xml:space="preserve">123025</t>
  </si>
  <si>
    <t xml:space="preserve">6121208030910</t>
  </si>
  <si>
    <t xml:space="preserve">6121208030918</t>
  </si>
  <si>
    <t xml:space="preserve">6121208031010</t>
  </si>
  <si>
    <t xml:space="preserve"> 白什乡社会事务服务中心</t>
  </si>
  <si>
    <t xml:space="preserve">123026</t>
  </si>
  <si>
    <t xml:space="preserve">6121208031009</t>
  </si>
  <si>
    <t xml:space="preserve">6121208030928</t>
  </si>
  <si>
    <t xml:space="preserve">6121208031024</t>
  </si>
  <si>
    <t xml:space="preserve"> 青片乡社会事务服务中心</t>
  </si>
  <si>
    <t xml:space="preserve">123027</t>
  </si>
  <si>
    <t xml:space="preserve">6121208031013</t>
  </si>
  <si>
    <t xml:space="preserve">6121208031015</t>
  </si>
  <si>
    <t xml:space="preserve">6121208031112</t>
  </si>
  <si>
    <t xml:space="preserve"> 永安镇农业服务中心</t>
  </si>
  <si>
    <t xml:space="preserve">123028</t>
  </si>
  <si>
    <t xml:space="preserve">6121208031114</t>
  </si>
  <si>
    <t xml:space="preserve">6121208031106</t>
  </si>
  <si>
    <t xml:space="preserve">6121208031124</t>
  </si>
  <si>
    <t xml:space="preserve"> 坝底乡农业服务中心</t>
  </si>
  <si>
    <t xml:space="preserve">123029</t>
  </si>
  <si>
    <t xml:space="preserve">6121208031119</t>
  </si>
  <si>
    <t xml:space="preserve">6121208031201</t>
  </si>
  <si>
    <t xml:space="preserve"> 片口乡社会事务服务中心</t>
  </si>
  <si>
    <t xml:space="preserve">123030</t>
  </si>
  <si>
    <r>
      <rPr>
        <sz val="10"/>
        <color rgb="FF000000"/>
        <rFont val="Noto Sans"/>
        <family val="2"/>
      </rPr>
      <t xml:space="preserve"> </t>
    </r>
    <r>
      <rPr>
        <sz val="10"/>
        <color rgb="FF003366"/>
        <rFont val="Noto Sans"/>
        <family val="2"/>
      </rPr>
      <t xml:space="preserve">是</t>
    </r>
  </si>
  <si>
    <t xml:space="preserve">6121208031129</t>
  </si>
  <si>
    <t xml:space="preserve">6121208031202</t>
  </si>
  <si>
    <t xml:space="preserve">6121208031212</t>
  </si>
  <si>
    <t xml:space="preserve"> 漩坪乡农业服务中心</t>
  </si>
  <si>
    <t xml:space="preserve">123031</t>
  </si>
  <si>
    <t xml:space="preserve">6121208031221</t>
  </si>
  <si>
    <t xml:space="preserve">6121208031214</t>
  </si>
  <si>
    <t xml:space="preserve">6121208031227</t>
  </si>
  <si>
    <t xml:space="preserve"> 白坭乡农业服务中心</t>
  </si>
  <si>
    <t xml:space="preserve">123032</t>
  </si>
  <si>
    <t xml:space="preserve">6121208031304</t>
  </si>
  <si>
    <t xml:space="preserve">6121208031313</t>
  </si>
  <si>
    <t xml:space="preserve"> 都坝乡社会事务服务中心</t>
  </si>
  <si>
    <t xml:space="preserve">123033</t>
  </si>
  <si>
    <t xml:space="preserve">6121208031312</t>
  </si>
  <si>
    <t xml:space="preserve">6121208031305</t>
  </si>
  <si>
    <t xml:space="preserve">6121208031411</t>
  </si>
  <si>
    <t xml:space="preserve"> 陈家坝乡农业服务中心</t>
  </si>
  <si>
    <t xml:space="preserve">123034</t>
  </si>
  <si>
    <t xml:space="preserve">6121208031403</t>
  </si>
  <si>
    <t xml:space="preserve">6121208031402</t>
  </si>
  <si>
    <t xml:space="preserve">6121208031416</t>
  </si>
  <si>
    <t xml:space="preserve"> 小坝乡农业服务中心</t>
  </si>
  <si>
    <t xml:space="preserve">123035</t>
  </si>
  <si>
    <t xml:space="preserve">6121208031420</t>
  </si>
  <si>
    <t xml:space="preserve">6121208031424</t>
  </si>
  <si>
    <t xml:space="preserve"> 开茂水库</t>
  </si>
  <si>
    <t xml:space="preserve">123051</t>
  </si>
  <si>
    <t xml:space="preserve">6121208031422</t>
  </si>
  <si>
    <t xml:space="preserve">6121208031905</t>
  </si>
  <si>
    <t xml:space="preserve"> 房产交易服务中心</t>
  </si>
  <si>
    <t xml:space="preserve">123052</t>
  </si>
  <si>
    <t xml:space="preserve">6121208031614</t>
  </si>
  <si>
    <t xml:space="preserve">6121208031707</t>
  </si>
  <si>
    <t xml:space="preserve">6121208031624</t>
  </si>
  <si>
    <t xml:space="preserve">6121208032218</t>
  </si>
  <si>
    <t xml:space="preserve">6121208032121</t>
  </si>
  <si>
    <t xml:space="preserve">6121208031924</t>
  </si>
  <si>
    <t xml:space="preserve">6121208031528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CC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3366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color rgb="FF003366"/>
      <name val="Noto Sans"/>
      <family val="2"/>
    </font>
    <font>
      <sz val="11"/>
      <color rgb="FFFF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49"/>
    <col collapsed="false" customWidth="true" hidden="false" outlineLevel="0" max="3" min="3" style="0" width="7.24"/>
    <col collapsed="false" customWidth="true" hidden="false" outlineLevel="0" max="5" min="5" style="0" width="7.37"/>
    <col collapsed="false" customWidth="true" hidden="false" outlineLevel="0" max="8" min="8" style="0" width="5.12"/>
    <col collapsed="false" customWidth="true" hidden="false" outlineLevel="0" max="13" min="13" style="0" width="7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48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</row>
    <row r="3" s="6" customFormat="true" ht="24.75" hidden="false" customHeight="true" outlineLevel="0" collapsed="false">
      <c r="A3" s="5" t="s">
        <v>15</v>
      </c>
      <c r="B3" s="3" t="s">
        <v>16</v>
      </c>
      <c r="C3" s="5" t="s">
        <v>17</v>
      </c>
      <c r="D3" s="2" t="n">
        <v>75.8</v>
      </c>
      <c r="E3" s="2" t="n">
        <v>72.6</v>
      </c>
      <c r="F3" s="2" t="n">
        <v>73.88</v>
      </c>
      <c r="G3" s="2" t="n">
        <f aca="false">F3*0.7</f>
        <v>51.716</v>
      </c>
      <c r="H3" s="2"/>
      <c r="I3" s="2" t="n">
        <f aca="false">G3+H3</f>
        <v>51.716</v>
      </c>
      <c r="J3" s="2" t="n">
        <v>80.2</v>
      </c>
      <c r="K3" s="2" t="n">
        <f aca="false">J3*0.3</f>
        <v>24.06</v>
      </c>
      <c r="L3" s="2" t="n">
        <f aca="false">I3+K3</f>
        <v>75.776</v>
      </c>
      <c r="M3" s="2" t="n">
        <v>1</v>
      </c>
      <c r="N3" s="2" t="s">
        <v>18</v>
      </c>
    </row>
    <row r="4" s="6" customFormat="true" ht="24.75" hidden="false" customHeight="true" outlineLevel="0" collapsed="false">
      <c r="A4" s="5" t="s">
        <v>19</v>
      </c>
      <c r="B4" s="3" t="s">
        <v>16</v>
      </c>
      <c r="C4" s="5" t="s">
        <v>17</v>
      </c>
      <c r="D4" s="2" t="n">
        <v>65.4</v>
      </c>
      <c r="E4" s="2" t="n">
        <v>80.8</v>
      </c>
      <c r="F4" s="2" t="n">
        <v>74.64</v>
      </c>
      <c r="G4" s="2" t="n">
        <f aca="false">F4*0.7</f>
        <v>52.248</v>
      </c>
      <c r="H4" s="2"/>
      <c r="I4" s="2" t="n">
        <f aca="false">G4+H4</f>
        <v>52.248</v>
      </c>
      <c r="J4" s="2" t="n">
        <v>77.8</v>
      </c>
      <c r="K4" s="2" t="n">
        <f aca="false">J4*0.3</f>
        <v>23.34</v>
      </c>
      <c r="L4" s="2" t="n">
        <f aca="false">I4+K4</f>
        <v>75.588</v>
      </c>
      <c r="M4" s="2" t="n">
        <v>2</v>
      </c>
      <c r="N4" s="2" t="s">
        <v>18</v>
      </c>
    </row>
    <row r="5" s="6" customFormat="true" ht="24.75" hidden="false" customHeight="true" outlineLevel="0" collapsed="false">
      <c r="A5" s="5" t="s">
        <v>20</v>
      </c>
      <c r="B5" s="3" t="s">
        <v>16</v>
      </c>
      <c r="C5" s="5" t="s">
        <v>17</v>
      </c>
      <c r="D5" s="2" t="n">
        <v>65</v>
      </c>
      <c r="E5" s="2" t="n">
        <v>76.4</v>
      </c>
      <c r="F5" s="2" t="n">
        <v>71.84</v>
      </c>
      <c r="G5" s="2" t="n">
        <f aca="false">F5*0.7</f>
        <v>50.288</v>
      </c>
      <c r="H5" s="2"/>
      <c r="I5" s="2" t="n">
        <f aca="false">G5+H5</f>
        <v>50.288</v>
      </c>
      <c r="J5" s="2" t="n">
        <v>82.8</v>
      </c>
      <c r="K5" s="2" t="n">
        <f aca="false">J5*0.3</f>
        <v>24.84</v>
      </c>
      <c r="L5" s="2" t="n">
        <f aca="false">I5+K5</f>
        <v>75.128</v>
      </c>
      <c r="M5" s="2" t="n">
        <v>3</v>
      </c>
      <c r="N5" s="2"/>
    </row>
    <row r="6" s="6" customFormat="true" ht="24.75" hidden="false" customHeight="true" outlineLevel="0" collapsed="false">
      <c r="A6" s="5" t="s">
        <v>21</v>
      </c>
      <c r="B6" s="3" t="s">
        <v>16</v>
      </c>
      <c r="C6" s="5" t="s">
        <v>17</v>
      </c>
      <c r="D6" s="2" t="n">
        <v>71.4</v>
      </c>
      <c r="E6" s="2" t="n">
        <v>69</v>
      </c>
      <c r="F6" s="2" t="n">
        <v>69.96</v>
      </c>
      <c r="G6" s="2" t="n">
        <f aca="false">F6*0.7</f>
        <v>48.972</v>
      </c>
      <c r="H6" s="2"/>
      <c r="I6" s="2" t="n">
        <f aca="false">G6+H6</f>
        <v>48.972</v>
      </c>
      <c r="J6" s="2" t="n">
        <v>78.6</v>
      </c>
      <c r="K6" s="2" t="n">
        <f aca="false">J6*0.3</f>
        <v>23.58</v>
      </c>
      <c r="L6" s="2" t="n">
        <f aca="false">I6+K6</f>
        <v>72.552</v>
      </c>
      <c r="M6" s="2" t="n">
        <v>4</v>
      </c>
      <c r="N6" s="2"/>
    </row>
    <row r="7" s="6" customFormat="true" ht="24.75" hidden="false" customHeight="true" outlineLevel="0" collapsed="false">
      <c r="A7" s="5" t="s">
        <v>22</v>
      </c>
      <c r="B7" s="3" t="s">
        <v>16</v>
      </c>
      <c r="C7" s="5" t="s">
        <v>17</v>
      </c>
      <c r="D7" s="2" t="n">
        <v>68.2</v>
      </c>
      <c r="E7" s="2" t="n">
        <v>68.8</v>
      </c>
      <c r="F7" s="2" t="n">
        <v>68.56</v>
      </c>
      <c r="G7" s="2" t="n">
        <f aca="false">F7*0.7</f>
        <v>47.992</v>
      </c>
      <c r="H7" s="2"/>
      <c r="I7" s="2" t="n">
        <f aca="false">G7+H7</f>
        <v>47.992</v>
      </c>
      <c r="J7" s="2" t="n">
        <v>75.2</v>
      </c>
      <c r="K7" s="2" t="n">
        <f aca="false">J7*0.3</f>
        <v>22.56</v>
      </c>
      <c r="L7" s="2" t="n">
        <f aca="false">I7+K7</f>
        <v>70.552</v>
      </c>
      <c r="M7" s="2" t="n">
        <v>5</v>
      </c>
      <c r="N7" s="2"/>
    </row>
    <row r="8" s="6" customFormat="true" ht="24.75" hidden="false" customHeight="true" outlineLevel="0" collapsed="false">
      <c r="A8" s="5" t="s">
        <v>23</v>
      </c>
      <c r="B8" s="3" t="s">
        <v>16</v>
      </c>
      <c r="C8" s="5" t="s">
        <v>17</v>
      </c>
      <c r="D8" s="2" t="n">
        <v>63</v>
      </c>
      <c r="E8" s="2" t="n">
        <v>72.8</v>
      </c>
      <c r="F8" s="2" t="n">
        <v>68.88</v>
      </c>
      <c r="G8" s="2" t="n">
        <f aca="false">F8*0.7</f>
        <v>48.216</v>
      </c>
      <c r="H8" s="2"/>
      <c r="I8" s="2" t="n">
        <f aca="false">G8+H8</f>
        <v>48.216</v>
      </c>
      <c r="J8" s="2" t="n">
        <v>73.2</v>
      </c>
      <c r="K8" s="2" t="n">
        <f aca="false">J8*0.3</f>
        <v>21.96</v>
      </c>
      <c r="L8" s="2" t="n">
        <f aca="false">I8+K8</f>
        <v>70.176</v>
      </c>
      <c r="M8" s="2" t="n">
        <v>6</v>
      </c>
      <c r="N8" s="2"/>
    </row>
    <row r="9" s="6" customFormat="true" ht="24.75" hidden="false" customHeight="true" outlineLevel="0" collapsed="false">
      <c r="A9" s="5" t="s">
        <v>24</v>
      </c>
      <c r="B9" s="3" t="s">
        <v>16</v>
      </c>
      <c r="C9" s="5" t="s">
        <v>17</v>
      </c>
      <c r="D9" s="2" t="n">
        <v>67</v>
      </c>
      <c r="E9" s="2" t="n">
        <v>71.8</v>
      </c>
      <c r="F9" s="2" t="n">
        <v>69.88</v>
      </c>
      <c r="G9" s="2" t="n">
        <f aca="false">F9*0.7</f>
        <v>48.916</v>
      </c>
      <c r="H9" s="2"/>
      <c r="I9" s="2" t="n">
        <f aca="false">G9+H9</f>
        <v>48.916</v>
      </c>
      <c r="J9" s="2" t="n">
        <v>69</v>
      </c>
      <c r="K9" s="2" t="n">
        <f aca="false">J9*0.3</f>
        <v>20.7</v>
      </c>
      <c r="L9" s="2" t="n">
        <f aca="false">I9+K9</f>
        <v>69.616</v>
      </c>
      <c r="M9" s="2" t="n">
        <v>7</v>
      </c>
      <c r="N9" s="2"/>
    </row>
    <row r="10" s="6" customFormat="true" ht="24.75" hidden="false" customHeight="true" outlineLevel="0" collapsed="false">
      <c r="A10" s="5" t="s">
        <v>25</v>
      </c>
      <c r="B10" s="3" t="s">
        <v>16</v>
      </c>
      <c r="C10" s="5" t="s">
        <v>17</v>
      </c>
      <c r="D10" s="2" t="n">
        <v>70.4</v>
      </c>
      <c r="E10" s="2" t="n">
        <v>68.6</v>
      </c>
      <c r="F10" s="2" t="n">
        <v>69.32</v>
      </c>
      <c r="G10" s="2" t="n">
        <f aca="false">F10*0.7</f>
        <v>48.524</v>
      </c>
      <c r="H10" s="2"/>
      <c r="I10" s="2" t="n">
        <f aca="false">G10+H10</f>
        <v>48.524</v>
      </c>
      <c r="J10" s="2" t="n">
        <v>69.6</v>
      </c>
      <c r="K10" s="2" t="n">
        <f aca="false">J10*0.3</f>
        <v>20.88</v>
      </c>
      <c r="L10" s="2" t="n">
        <f aca="false">I10+K10</f>
        <v>69.404</v>
      </c>
      <c r="M10" s="2" t="n">
        <v>8</v>
      </c>
      <c r="N10" s="2"/>
    </row>
    <row r="11" s="7" customFormat="true" ht="24.75" hidden="false" customHeight="true" outlineLevel="0" collapsed="false">
      <c r="A11" s="5" t="s">
        <v>26</v>
      </c>
      <c r="B11" s="3" t="s">
        <v>27</v>
      </c>
      <c r="C11" s="5" t="s">
        <v>28</v>
      </c>
      <c r="D11" s="2" t="n">
        <v>79.8</v>
      </c>
      <c r="E11" s="2" t="n">
        <v>72.4</v>
      </c>
      <c r="F11" s="2" t="n">
        <v>75.36</v>
      </c>
      <c r="G11" s="2" t="n">
        <f aca="false">F11*0.7</f>
        <v>52.752</v>
      </c>
      <c r="H11" s="2"/>
      <c r="I11" s="2" t="n">
        <f aca="false">G11+H11</f>
        <v>52.752</v>
      </c>
      <c r="J11" s="2" t="n">
        <v>81.6</v>
      </c>
      <c r="K11" s="2" t="n">
        <f aca="false">J11*0.3</f>
        <v>24.48</v>
      </c>
      <c r="L11" s="2" t="n">
        <f aca="false">I11+K11</f>
        <v>77.232</v>
      </c>
      <c r="M11" s="2" t="n">
        <v>1</v>
      </c>
      <c r="N11" s="2" t="s">
        <v>18</v>
      </c>
    </row>
    <row r="12" s="7" customFormat="true" ht="24.75" hidden="false" customHeight="true" outlineLevel="0" collapsed="false">
      <c r="A12" s="5" t="s">
        <v>29</v>
      </c>
      <c r="B12" s="3" t="s">
        <v>27</v>
      </c>
      <c r="C12" s="5" t="s">
        <v>28</v>
      </c>
      <c r="D12" s="2" t="n">
        <v>69.4</v>
      </c>
      <c r="E12" s="2" t="n">
        <v>73.4</v>
      </c>
      <c r="F12" s="2" t="n">
        <v>71.8</v>
      </c>
      <c r="G12" s="2" t="n">
        <f aca="false">F12*0.7</f>
        <v>50.26</v>
      </c>
      <c r="H12" s="2"/>
      <c r="I12" s="2" t="n">
        <f aca="false">G12+H12</f>
        <v>50.26</v>
      </c>
      <c r="J12" s="2" t="n">
        <v>83</v>
      </c>
      <c r="K12" s="2" t="n">
        <f aca="false">J12*0.3</f>
        <v>24.9</v>
      </c>
      <c r="L12" s="2" t="n">
        <f aca="false">I12+K12</f>
        <v>75.16</v>
      </c>
      <c r="M12" s="2" t="n">
        <v>2</v>
      </c>
      <c r="N12" s="2" t="s">
        <v>18</v>
      </c>
    </row>
    <row r="13" s="7" customFormat="true" ht="24.75" hidden="false" customHeight="true" outlineLevel="0" collapsed="false">
      <c r="A13" s="5" t="s">
        <v>30</v>
      </c>
      <c r="B13" s="3" t="s">
        <v>27</v>
      </c>
      <c r="C13" s="5" t="s">
        <v>28</v>
      </c>
      <c r="D13" s="2" t="n">
        <v>67.6</v>
      </c>
      <c r="E13" s="2" t="n">
        <v>73.6</v>
      </c>
      <c r="F13" s="2" t="n">
        <v>71.2</v>
      </c>
      <c r="G13" s="2" t="n">
        <f aca="false">F13*0.7</f>
        <v>49.84</v>
      </c>
      <c r="H13" s="2" t="n">
        <v>1</v>
      </c>
      <c r="I13" s="2" t="n">
        <f aca="false">G13+H13</f>
        <v>50.84</v>
      </c>
      <c r="J13" s="2" t="n">
        <v>80.4</v>
      </c>
      <c r="K13" s="2" t="n">
        <f aca="false">J13*0.3</f>
        <v>24.12</v>
      </c>
      <c r="L13" s="2" t="n">
        <f aca="false">I13+K13</f>
        <v>74.96</v>
      </c>
      <c r="M13" s="2" t="n">
        <v>3</v>
      </c>
      <c r="N13" s="2"/>
    </row>
    <row r="14" s="7" customFormat="true" ht="24.75" hidden="false" customHeight="true" outlineLevel="0" collapsed="false">
      <c r="A14" s="5" t="s">
        <v>31</v>
      </c>
      <c r="B14" s="3" t="s">
        <v>27</v>
      </c>
      <c r="C14" s="5" t="s">
        <v>28</v>
      </c>
      <c r="D14" s="2" t="n">
        <v>74.6</v>
      </c>
      <c r="E14" s="2" t="n">
        <v>69</v>
      </c>
      <c r="F14" s="2" t="n">
        <v>71.24</v>
      </c>
      <c r="G14" s="2" t="n">
        <f aca="false">F14*0.7</f>
        <v>49.868</v>
      </c>
      <c r="H14" s="2"/>
      <c r="I14" s="2" t="n">
        <f aca="false">G14+H14</f>
        <v>49.868</v>
      </c>
      <c r="J14" s="2" t="n">
        <v>78.4</v>
      </c>
      <c r="K14" s="2" t="n">
        <f aca="false">J14*0.3</f>
        <v>23.52</v>
      </c>
      <c r="L14" s="2" t="n">
        <f aca="false">I14+K14</f>
        <v>73.388</v>
      </c>
      <c r="M14" s="2" t="n">
        <v>4</v>
      </c>
      <c r="N14" s="2"/>
    </row>
    <row r="15" s="7" customFormat="true" ht="24.75" hidden="false" customHeight="true" outlineLevel="0" collapsed="false">
      <c r="A15" s="5" t="s">
        <v>32</v>
      </c>
      <c r="B15" s="3" t="s">
        <v>27</v>
      </c>
      <c r="C15" s="5" t="s">
        <v>28</v>
      </c>
      <c r="D15" s="2" t="n">
        <v>67.8</v>
      </c>
      <c r="E15" s="2" t="n">
        <v>69</v>
      </c>
      <c r="F15" s="2" t="n">
        <v>68.52</v>
      </c>
      <c r="G15" s="2" t="n">
        <f aca="false">F15*0.7</f>
        <v>47.964</v>
      </c>
      <c r="H15" s="2"/>
      <c r="I15" s="2" t="n">
        <f aca="false">G15+H15</f>
        <v>47.964</v>
      </c>
      <c r="J15" s="2" t="n">
        <v>78.2</v>
      </c>
      <c r="K15" s="2" t="n">
        <f aca="false">J15*0.3</f>
        <v>23.46</v>
      </c>
      <c r="L15" s="2" t="n">
        <f aca="false">I15+K15</f>
        <v>71.424</v>
      </c>
      <c r="M15" s="2" t="n">
        <v>5</v>
      </c>
      <c r="N15" s="2"/>
    </row>
    <row r="16" s="7" customFormat="true" ht="24.75" hidden="false" customHeight="true" outlineLevel="0" collapsed="false">
      <c r="A16" s="5" t="s">
        <v>33</v>
      </c>
      <c r="B16" s="3" t="s">
        <v>27</v>
      </c>
      <c r="C16" s="5" t="s">
        <v>28</v>
      </c>
      <c r="D16" s="2" t="n">
        <v>67</v>
      </c>
      <c r="E16" s="2" t="n">
        <v>68.6</v>
      </c>
      <c r="F16" s="2" t="n">
        <v>67.96</v>
      </c>
      <c r="G16" s="2" t="n">
        <f aca="false">F16*0.7</f>
        <v>47.572</v>
      </c>
      <c r="H16" s="2"/>
      <c r="I16" s="2" t="n">
        <f aca="false">G16+H16</f>
        <v>47.572</v>
      </c>
      <c r="J16" s="2" t="n">
        <v>79.2</v>
      </c>
      <c r="K16" s="2" t="n">
        <f aca="false">J16*0.3</f>
        <v>23.76</v>
      </c>
      <c r="L16" s="2" t="n">
        <f aca="false">I16+K16</f>
        <v>71.332</v>
      </c>
      <c r="M16" s="2" t="n">
        <v>6</v>
      </c>
      <c r="N16" s="2"/>
    </row>
    <row r="17" s="7" customFormat="true" ht="24.75" hidden="false" customHeight="true" outlineLevel="0" collapsed="false">
      <c r="A17" s="5" t="s">
        <v>34</v>
      </c>
      <c r="B17" s="3" t="s">
        <v>27</v>
      </c>
      <c r="C17" s="5" t="s">
        <v>28</v>
      </c>
      <c r="D17" s="2" t="n">
        <v>69.8</v>
      </c>
      <c r="E17" s="2" t="n">
        <v>67.4</v>
      </c>
      <c r="F17" s="2" t="n">
        <v>68.36</v>
      </c>
      <c r="G17" s="2" t="n">
        <f aca="false">F17*0.7</f>
        <v>47.852</v>
      </c>
      <c r="H17" s="2"/>
      <c r="I17" s="2" t="n">
        <f aca="false">G17+H17</f>
        <v>47.852</v>
      </c>
      <c r="J17" s="2" t="n">
        <v>76.8</v>
      </c>
      <c r="K17" s="2" t="n">
        <f aca="false">J17*0.3</f>
        <v>23.04</v>
      </c>
      <c r="L17" s="2" t="n">
        <f aca="false">I17+K17</f>
        <v>70.892</v>
      </c>
      <c r="M17" s="2" t="n">
        <v>7</v>
      </c>
      <c r="N17" s="2"/>
    </row>
    <row r="18" s="7" customFormat="true" ht="24.75" hidden="false" customHeight="true" outlineLevel="0" collapsed="false">
      <c r="A18" s="5" t="s">
        <v>35</v>
      </c>
      <c r="B18" s="3" t="s">
        <v>27</v>
      </c>
      <c r="C18" s="5" t="s">
        <v>28</v>
      </c>
      <c r="D18" s="2" t="n">
        <v>63.2</v>
      </c>
      <c r="E18" s="2" t="n">
        <v>68.2</v>
      </c>
      <c r="F18" s="2" t="n">
        <v>66.2</v>
      </c>
      <c r="G18" s="2" t="n">
        <f aca="false">F18*0.7</f>
        <v>46.34</v>
      </c>
      <c r="H18" s="2"/>
      <c r="I18" s="2" t="n">
        <f aca="false">G18+H18</f>
        <v>46.34</v>
      </c>
      <c r="J18" s="2" t="n">
        <v>77</v>
      </c>
      <c r="K18" s="2" t="n">
        <f aca="false">J18*0.3</f>
        <v>23.1</v>
      </c>
      <c r="L18" s="2" t="n">
        <f aca="false">I18+K18</f>
        <v>69.44</v>
      </c>
      <c r="M18" s="2" t="n">
        <v>8</v>
      </c>
      <c r="N18" s="2"/>
    </row>
    <row r="19" s="4" customFormat="true" ht="24.75" hidden="false" customHeight="true" outlineLevel="0" collapsed="false">
      <c r="A19" s="5" t="s">
        <v>36</v>
      </c>
      <c r="B19" s="3" t="s">
        <v>37</v>
      </c>
      <c r="C19" s="5" t="s">
        <v>38</v>
      </c>
      <c r="D19" s="2" t="n">
        <v>73.6</v>
      </c>
      <c r="E19" s="2" t="n">
        <v>69.8</v>
      </c>
      <c r="F19" s="2" t="n">
        <v>71.32</v>
      </c>
      <c r="G19" s="2" t="n">
        <f aca="false">F19*0.7</f>
        <v>49.924</v>
      </c>
      <c r="H19" s="2"/>
      <c r="I19" s="2" t="n">
        <f aca="false">G19+H19</f>
        <v>49.924</v>
      </c>
      <c r="J19" s="2" t="n">
        <v>78</v>
      </c>
      <c r="K19" s="2" t="n">
        <f aca="false">J19*0.3</f>
        <v>23.4</v>
      </c>
      <c r="L19" s="2" t="n">
        <f aca="false">I19+K19</f>
        <v>73.324</v>
      </c>
      <c r="M19" s="2" t="n">
        <v>1</v>
      </c>
      <c r="N19" s="2" t="s">
        <v>18</v>
      </c>
    </row>
    <row r="20" s="4" customFormat="true" ht="24.75" hidden="false" customHeight="true" outlineLevel="0" collapsed="false">
      <c r="A20" s="5" t="s">
        <v>39</v>
      </c>
      <c r="B20" s="3" t="s">
        <v>37</v>
      </c>
      <c r="C20" s="5" t="s">
        <v>38</v>
      </c>
      <c r="D20" s="2" t="n">
        <v>67.6</v>
      </c>
      <c r="E20" s="2" t="n">
        <v>65.8</v>
      </c>
      <c r="F20" s="2" t="n">
        <v>66.52</v>
      </c>
      <c r="G20" s="2" t="n">
        <f aca="false">F20*0.7</f>
        <v>46.564</v>
      </c>
      <c r="H20" s="2"/>
      <c r="I20" s="2" t="n">
        <f aca="false">G20+H20</f>
        <v>46.564</v>
      </c>
      <c r="J20" s="2" t="n">
        <v>81</v>
      </c>
      <c r="K20" s="2" t="n">
        <f aca="false">J20*0.3</f>
        <v>24.3</v>
      </c>
      <c r="L20" s="2" t="n">
        <f aca="false">I20+K20</f>
        <v>70.864</v>
      </c>
      <c r="M20" s="2" t="n">
        <v>2</v>
      </c>
      <c r="N20" s="2"/>
    </row>
    <row r="21" s="4" customFormat="true" ht="24.75" hidden="false" customHeight="true" outlineLevel="0" collapsed="false">
      <c r="A21" s="5" t="s">
        <v>40</v>
      </c>
      <c r="B21" s="3" t="s">
        <v>37</v>
      </c>
      <c r="C21" s="5" t="s">
        <v>38</v>
      </c>
      <c r="D21" s="2" t="n">
        <v>52.2</v>
      </c>
      <c r="E21" s="2" t="n">
        <v>68.2</v>
      </c>
      <c r="F21" s="2" t="n">
        <v>61.8</v>
      </c>
      <c r="G21" s="2" t="n">
        <f aca="false">F21*0.7</f>
        <v>43.26</v>
      </c>
      <c r="H21" s="2"/>
      <c r="I21" s="2" t="n">
        <f aca="false">G21+H21</f>
        <v>43.26</v>
      </c>
      <c r="J21" s="2" t="n">
        <v>75.6</v>
      </c>
      <c r="K21" s="2" t="n">
        <f aca="false">J21*0.3</f>
        <v>22.68</v>
      </c>
      <c r="L21" s="2" t="n">
        <f aca="false">I21+K21</f>
        <v>65.94</v>
      </c>
      <c r="M21" s="2" t="n">
        <v>3</v>
      </c>
      <c r="N21" s="2"/>
    </row>
    <row r="22" s="4" customFormat="true" ht="24.75" hidden="false" customHeight="true" outlineLevel="0" collapsed="false">
      <c r="A22" s="5" t="s">
        <v>41</v>
      </c>
      <c r="B22" s="3" t="s">
        <v>37</v>
      </c>
      <c r="C22" s="5" t="s">
        <v>38</v>
      </c>
      <c r="D22" s="2" t="n">
        <v>58.2</v>
      </c>
      <c r="E22" s="2" t="n">
        <v>63.8</v>
      </c>
      <c r="F22" s="2" t="n">
        <v>61.56</v>
      </c>
      <c r="G22" s="2" t="n">
        <f aca="false">F22*0.7</f>
        <v>43.092</v>
      </c>
      <c r="H22" s="2"/>
      <c r="I22" s="2" t="n">
        <f aca="false">G22+H22</f>
        <v>43.092</v>
      </c>
      <c r="J22" s="2" t="n">
        <v>74.8</v>
      </c>
      <c r="K22" s="2" t="n">
        <f aca="false">J22*0.3</f>
        <v>22.44</v>
      </c>
      <c r="L22" s="2" t="n">
        <f aca="false">I22+K22</f>
        <v>65.532</v>
      </c>
      <c r="M22" s="2" t="n">
        <v>4</v>
      </c>
      <c r="N22" s="2"/>
    </row>
    <row r="23" s="8" customFormat="true" ht="24.75" hidden="false" customHeight="true" outlineLevel="0" collapsed="false">
      <c r="A23" s="5" t="s">
        <v>42</v>
      </c>
      <c r="B23" s="3" t="s">
        <v>43</v>
      </c>
      <c r="C23" s="5" t="s">
        <v>44</v>
      </c>
      <c r="D23" s="2" t="n">
        <v>67.8</v>
      </c>
      <c r="E23" s="2" t="n">
        <v>58.6</v>
      </c>
      <c r="F23" s="2" t="n">
        <v>62.28</v>
      </c>
      <c r="G23" s="2" t="n">
        <f aca="false">F23*0.7</f>
        <v>43.596</v>
      </c>
      <c r="H23" s="2"/>
      <c r="I23" s="2" t="n">
        <f aca="false">G23+H23</f>
        <v>43.596</v>
      </c>
      <c r="J23" s="2" t="n">
        <v>82</v>
      </c>
      <c r="K23" s="2" t="n">
        <f aca="false">J23*0.3</f>
        <v>24.6</v>
      </c>
      <c r="L23" s="2" t="n">
        <f aca="false">I23+K23</f>
        <v>68.196</v>
      </c>
      <c r="M23" s="2" t="n">
        <v>1</v>
      </c>
      <c r="N23" s="2" t="s">
        <v>18</v>
      </c>
    </row>
    <row r="24" s="8" customFormat="true" ht="24.75" hidden="false" customHeight="true" outlineLevel="0" collapsed="false">
      <c r="A24" s="5" t="s">
        <v>45</v>
      </c>
      <c r="B24" s="3" t="s">
        <v>43</v>
      </c>
      <c r="C24" s="5" t="s">
        <v>44</v>
      </c>
      <c r="D24" s="2" t="n">
        <v>47.2</v>
      </c>
      <c r="E24" s="2" t="n">
        <v>72.4</v>
      </c>
      <c r="F24" s="2" t="n">
        <v>62.32</v>
      </c>
      <c r="G24" s="2" t="n">
        <f aca="false">F24*0.7</f>
        <v>43.624</v>
      </c>
      <c r="H24" s="2" t="n">
        <v>1</v>
      </c>
      <c r="I24" s="2" t="n">
        <f aca="false">G24+H24</f>
        <v>44.624</v>
      </c>
      <c r="J24" s="2" t="n">
        <v>76</v>
      </c>
      <c r="K24" s="2" t="n">
        <f aca="false">J24*0.3</f>
        <v>22.8</v>
      </c>
      <c r="L24" s="2" t="n">
        <f aca="false">I24+K24</f>
        <v>67.424</v>
      </c>
      <c r="M24" s="2" t="n">
        <v>2</v>
      </c>
      <c r="N24" s="2" t="s">
        <v>18</v>
      </c>
    </row>
    <row r="25" s="8" customFormat="true" ht="24.75" hidden="false" customHeight="true" outlineLevel="0" collapsed="false">
      <c r="A25" s="5" t="s">
        <v>46</v>
      </c>
      <c r="B25" s="3" t="s">
        <v>43</v>
      </c>
      <c r="C25" s="5" t="s">
        <v>44</v>
      </c>
      <c r="D25" s="2" t="n">
        <v>54.4</v>
      </c>
      <c r="E25" s="2" t="n">
        <v>62.6</v>
      </c>
      <c r="F25" s="2" t="n">
        <v>59.32</v>
      </c>
      <c r="G25" s="2" t="n">
        <f aca="false">F25*0.7</f>
        <v>41.524</v>
      </c>
      <c r="H25" s="2"/>
      <c r="I25" s="2" t="n">
        <f aca="false">G25+H25</f>
        <v>41.524</v>
      </c>
      <c r="J25" s="2" t="n">
        <v>81.6</v>
      </c>
      <c r="K25" s="2" t="n">
        <f aca="false">J25*0.3</f>
        <v>24.48</v>
      </c>
      <c r="L25" s="2" t="n">
        <f aca="false">I25+K25</f>
        <v>66.004</v>
      </c>
      <c r="M25" s="2" t="n">
        <v>3</v>
      </c>
      <c r="N25" s="2"/>
    </row>
    <row r="26" s="8" customFormat="true" ht="24.75" hidden="false" customHeight="true" outlineLevel="0" collapsed="false">
      <c r="A26" s="5" t="s">
        <v>47</v>
      </c>
      <c r="B26" s="3" t="s">
        <v>43</v>
      </c>
      <c r="C26" s="5" t="s">
        <v>44</v>
      </c>
      <c r="D26" s="2" t="n">
        <v>56.6</v>
      </c>
      <c r="E26" s="2" t="n">
        <v>69</v>
      </c>
      <c r="F26" s="2" t="n">
        <v>64.04</v>
      </c>
      <c r="G26" s="2" t="n">
        <f aca="false">F26*0.7</f>
        <v>44.828</v>
      </c>
      <c r="H26" s="2" t="n">
        <v>1</v>
      </c>
      <c r="I26" s="2" t="n">
        <f aca="false">G26+H26</f>
        <v>45.828</v>
      </c>
      <c r="J26" s="2" t="n">
        <v>66.4</v>
      </c>
      <c r="K26" s="2" t="n">
        <f aca="false">J26*0.3</f>
        <v>19.92</v>
      </c>
      <c r="L26" s="2" t="n">
        <f aca="false">I26+K26</f>
        <v>65.748</v>
      </c>
      <c r="M26" s="2" t="n">
        <v>4</v>
      </c>
      <c r="N26" s="2"/>
    </row>
    <row r="27" s="9" customFormat="true" ht="24.75" hidden="false" customHeight="true" outlineLevel="0" collapsed="false">
      <c r="A27" s="5" t="s">
        <v>48</v>
      </c>
      <c r="B27" s="3" t="s">
        <v>49</v>
      </c>
      <c r="C27" s="5" t="s">
        <v>50</v>
      </c>
      <c r="D27" s="2" t="n">
        <v>49</v>
      </c>
      <c r="E27" s="2" t="n">
        <v>57.8</v>
      </c>
      <c r="F27" s="2" t="n">
        <v>54.28</v>
      </c>
      <c r="G27" s="2" t="n">
        <f aca="false">F27*0.7</f>
        <v>37.996</v>
      </c>
      <c r="H27" s="2"/>
      <c r="I27" s="2" t="n">
        <f aca="false">G27+H27</f>
        <v>37.996</v>
      </c>
      <c r="J27" s="2" t="n">
        <v>74.4</v>
      </c>
      <c r="K27" s="2" t="n">
        <f aca="false">J27*0.3</f>
        <v>22.32</v>
      </c>
      <c r="L27" s="2" t="n">
        <f aca="false">I27+K27</f>
        <v>60.316</v>
      </c>
      <c r="M27" s="2" t="n">
        <v>1</v>
      </c>
      <c r="N27" s="2" t="s">
        <v>18</v>
      </c>
    </row>
    <row r="28" s="9" customFormat="true" ht="24.75" hidden="false" customHeight="true" outlineLevel="0" collapsed="false">
      <c r="A28" s="5" t="s">
        <v>51</v>
      </c>
      <c r="B28" s="3" t="s">
        <v>49</v>
      </c>
      <c r="C28" s="5" t="s">
        <v>50</v>
      </c>
      <c r="D28" s="2" t="n">
        <v>27.4</v>
      </c>
      <c r="E28" s="2" t="n">
        <v>41.2</v>
      </c>
      <c r="F28" s="2" t="n">
        <v>35.68</v>
      </c>
      <c r="G28" s="2" t="n">
        <f aca="false">F28*0.7</f>
        <v>24.976</v>
      </c>
      <c r="H28" s="2"/>
      <c r="I28" s="2" t="n">
        <f aca="false">G28+H28</f>
        <v>24.976</v>
      </c>
      <c r="J28" s="2" t="s">
        <v>52</v>
      </c>
      <c r="K28" s="2" t="s">
        <v>52</v>
      </c>
      <c r="L28" s="2" t="s">
        <v>52</v>
      </c>
      <c r="M28" s="2"/>
      <c r="N28" s="2"/>
    </row>
    <row r="29" s="10" customFormat="true" ht="24.75" hidden="false" customHeight="true" outlineLevel="0" collapsed="false">
      <c r="A29" s="5" t="s">
        <v>53</v>
      </c>
      <c r="B29" s="3" t="s">
        <v>49</v>
      </c>
      <c r="C29" s="5" t="s">
        <v>54</v>
      </c>
      <c r="D29" s="2" t="n">
        <v>63.8</v>
      </c>
      <c r="E29" s="2" t="n">
        <v>58.8</v>
      </c>
      <c r="F29" s="2" t="n">
        <v>60.8</v>
      </c>
      <c r="G29" s="2" t="n">
        <f aca="false">F29*0.7</f>
        <v>42.56</v>
      </c>
      <c r="H29" s="2"/>
      <c r="I29" s="2" t="n">
        <f aca="false">G29+H29</f>
        <v>42.56</v>
      </c>
      <c r="J29" s="2" t="n">
        <v>78.8</v>
      </c>
      <c r="K29" s="2" t="n">
        <f aca="false">J29*0.3</f>
        <v>23.64</v>
      </c>
      <c r="L29" s="2" t="n">
        <f aca="false">I29+K29</f>
        <v>66.2</v>
      </c>
      <c r="M29" s="2" t="n">
        <v>1</v>
      </c>
      <c r="N29" s="2" t="s">
        <v>18</v>
      </c>
    </row>
    <row r="30" s="10" customFormat="true" ht="24.75" hidden="false" customHeight="true" outlineLevel="0" collapsed="false">
      <c r="A30" s="5" t="s">
        <v>55</v>
      </c>
      <c r="B30" s="3" t="s">
        <v>49</v>
      </c>
      <c r="C30" s="5" t="s">
        <v>54</v>
      </c>
      <c r="D30" s="2" t="n">
        <v>59</v>
      </c>
      <c r="E30" s="2" t="n">
        <v>61.2</v>
      </c>
      <c r="F30" s="2" t="n">
        <v>60.32</v>
      </c>
      <c r="G30" s="2" t="n">
        <f aca="false">F30*0.7</f>
        <v>42.224</v>
      </c>
      <c r="H30" s="2"/>
      <c r="I30" s="2" t="n">
        <f aca="false">G30+H30</f>
        <v>42.224</v>
      </c>
      <c r="J30" s="2" t="n">
        <v>76.6</v>
      </c>
      <c r="K30" s="2" t="n">
        <f aca="false">J30*0.3</f>
        <v>22.98</v>
      </c>
      <c r="L30" s="2" t="n">
        <f aca="false">I30+K30</f>
        <v>65.204</v>
      </c>
      <c r="M30" s="2" t="n">
        <v>2</v>
      </c>
      <c r="N30" s="2" t="s">
        <v>18</v>
      </c>
    </row>
    <row r="31" s="10" customFormat="true" ht="24.75" hidden="false" customHeight="true" outlineLevel="0" collapsed="false">
      <c r="A31" s="5" t="s">
        <v>56</v>
      </c>
      <c r="B31" s="3" t="s">
        <v>49</v>
      </c>
      <c r="C31" s="5" t="s">
        <v>54</v>
      </c>
      <c r="D31" s="2" t="n">
        <v>54.8</v>
      </c>
      <c r="E31" s="2" t="n">
        <v>65.8</v>
      </c>
      <c r="F31" s="2" t="n">
        <v>61.4</v>
      </c>
      <c r="G31" s="2" t="n">
        <f aca="false">F31*0.7</f>
        <v>42.98</v>
      </c>
      <c r="H31" s="2"/>
      <c r="I31" s="2" t="n">
        <f aca="false">G31+H31</f>
        <v>42.98</v>
      </c>
      <c r="J31" s="2" t="n">
        <v>69.8</v>
      </c>
      <c r="K31" s="2" t="n">
        <f aca="false">J31*0.3</f>
        <v>20.94</v>
      </c>
      <c r="L31" s="2" t="n">
        <f aca="false">I31+K31</f>
        <v>63.92</v>
      </c>
      <c r="M31" s="2" t="n">
        <v>3</v>
      </c>
      <c r="N31" s="2" t="s">
        <v>18</v>
      </c>
    </row>
    <row r="32" s="10" customFormat="true" ht="24.75" hidden="false" customHeight="true" outlineLevel="0" collapsed="false">
      <c r="A32" s="5" t="s">
        <v>57</v>
      </c>
      <c r="B32" s="3" t="s">
        <v>49</v>
      </c>
      <c r="C32" s="5" t="s">
        <v>54</v>
      </c>
      <c r="D32" s="2" t="n">
        <v>52.8</v>
      </c>
      <c r="E32" s="2" t="n">
        <v>63.8</v>
      </c>
      <c r="F32" s="2" t="n">
        <v>59.4</v>
      </c>
      <c r="G32" s="2" t="n">
        <f aca="false">F32*0.7</f>
        <v>41.58</v>
      </c>
      <c r="H32" s="2"/>
      <c r="I32" s="2" t="n">
        <f aca="false">G32+H32</f>
        <v>41.58</v>
      </c>
      <c r="J32" s="2" t="n">
        <v>68.4</v>
      </c>
      <c r="K32" s="2" t="n">
        <f aca="false">J32*0.3</f>
        <v>20.52</v>
      </c>
      <c r="L32" s="2" t="n">
        <f aca="false">I32+K32</f>
        <v>62.1</v>
      </c>
      <c r="M32" s="2" t="n">
        <v>4</v>
      </c>
      <c r="N32" s="2"/>
    </row>
    <row r="33" s="10" customFormat="true" ht="24.75" hidden="false" customHeight="true" outlineLevel="0" collapsed="false">
      <c r="A33" s="5" t="s">
        <v>58</v>
      </c>
      <c r="B33" s="3" t="s">
        <v>49</v>
      </c>
      <c r="C33" s="5" t="s">
        <v>54</v>
      </c>
      <c r="D33" s="2" t="n">
        <v>51.4</v>
      </c>
      <c r="E33" s="2" t="n">
        <v>58.2</v>
      </c>
      <c r="F33" s="2" t="n">
        <v>55.48</v>
      </c>
      <c r="G33" s="2" t="n">
        <f aca="false">F33*0.7</f>
        <v>38.836</v>
      </c>
      <c r="H33" s="2"/>
      <c r="I33" s="2" t="n">
        <f aca="false">G33+H33</f>
        <v>38.836</v>
      </c>
      <c r="J33" s="2" t="n">
        <v>73.4</v>
      </c>
      <c r="K33" s="2" t="n">
        <f aca="false">J33*0.3</f>
        <v>22.02</v>
      </c>
      <c r="L33" s="2" t="n">
        <f aca="false">I33+K33</f>
        <v>60.856</v>
      </c>
      <c r="M33" s="2" t="n">
        <v>5</v>
      </c>
      <c r="N33" s="2"/>
    </row>
    <row r="34" s="10" customFormat="true" ht="24.75" hidden="false" customHeight="true" outlineLevel="0" collapsed="false">
      <c r="A34" s="5" t="s">
        <v>59</v>
      </c>
      <c r="B34" s="3" t="s">
        <v>49</v>
      </c>
      <c r="C34" s="5" t="s">
        <v>54</v>
      </c>
      <c r="D34" s="2" t="n">
        <v>59.8</v>
      </c>
      <c r="E34" s="2" t="n">
        <v>53.4</v>
      </c>
      <c r="F34" s="2" t="n">
        <v>55.96</v>
      </c>
      <c r="G34" s="2" t="n">
        <f aca="false">F34*0.7</f>
        <v>39.172</v>
      </c>
      <c r="H34" s="2"/>
      <c r="I34" s="2" t="n">
        <f aca="false">G34+H34</f>
        <v>39.172</v>
      </c>
      <c r="J34" s="2" t="n">
        <v>69.2</v>
      </c>
      <c r="K34" s="2" t="n">
        <f aca="false">J34*0.3</f>
        <v>20.76</v>
      </c>
      <c r="L34" s="2" t="n">
        <f aca="false">I34+K34</f>
        <v>59.932</v>
      </c>
      <c r="M34" s="2" t="n">
        <v>6</v>
      </c>
      <c r="N34" s="2"/>
    </row>
    <row r="35" s="10" customFormat="true" ht="24.75" hidden="false" customHeight="true" outlineLevel="0" collapsed="false">
      <c r="A35" s="5" t="s">
        <v>60</v>
      </c>
      <c r="B35" s="3" t="s">
        <v>49</v>
      </c>
      <c r="C35" s="5" t="s">
        <v>54</v>
      </c>
      <c r="D35" s="2" t="n">
        <v>58.8</v>
      </c>
      <c r="E35" s="2" t="n">
        <v>56.4</v>
      </c>
      <c r="F35" s="2" t="n">
        <v>57.36</v>
      </c>
      <c r="G35" s="2" t="n">
        <f aca="false">F35*0.7</f>
        <v>40.152</v>
      </c>
      <c r="H35" s="2"/>
      <c r="I35" s="2" t="n">
        <f aca="false">G35+H35</f>
        <v>40.152</v>
      </c>
      <c r="J35" s="2" t="n">
        <v>65.8</v>
      </c>
      <c r="K35" s="2" t="n">
        <f aca="false">J35*0.3</f>
        <v>19.74</v>
      </c>
      <c r="L35" s="2" t="n">
        <f aca="false">I35+K35</f>
        <v>59.892</v>
      </c>
      <c r="M35" s="2" t="n">
        <v>7</v>
      </c>
      <c r="N35" s="2"/>
    </row>
    <row r="36" s="10" customFormat="true" ht="24.75" hidden="false" customHeight="true" outlineLevel="0" collapsed="false">
      <c r="A36" s="5" t="s">
        <v>61</v>
      </c>
      <c r="B36" s="3" t="s">
        <v>49</v>
      </c>
      <c r="C36" s="5" t="s">
        <v>54</v>
      </c>
      <c r="D36" s="2" t="n">
        <v>50.2</v>
      </c>
      <c r="E36" s="2" t="n">
        <v>53</v>
      </c>
      <c r="F36" s="2" t="n">
        <v>51.88</v>
      </c>
      <c r="G36" s="2" t="n">
        <f aca="false">F36*0.7</f>
        <v>36.316</v>
      </c>
      <c r="H36" s="2" t="n">
        <v>1</v>
      </c>
      <c r="I36" s="2" t="n">
        <f aca="false">G36+H36</f>
        <v>37.316</v>
      </c>
      <c r="J36" s="2" t="n">
        <v>69.2</v>
      </c>
      <c r="K36" s="2" t="n">
        <f aca="false">J36*0.3</f>
        <v>20.76</v>
      </c>
      <c r="L36" s="2" t="n">
        <f aca="false">I36+K36</f>
        <v>58.076</v>
      </c>
      <c r="M36" s="2" t="n">
        <v>8</v>
      </c>
      <c r="N36" s="2"/>
    </row>
    <row r="37" s="10" customFormat="true" ht="24.75" hidden="false" customHeight="true" outlineLevel="0" collapsed="false">
      <c r="A37" s="5" t="s">
        <v>62</v>
      </c>
      <c r="B37" s="3" t="s">
        <v>49</v>
      </c>
      <c r="C37" s="5" t="s">
        <v>54</v>
      </c>
      <c r="D37" s="2" t="n">
        <v>51.6</v>
      </c>
      <c r="E37" s="2" t="n">
        <v>56</v>
      </c>
      <c r="F37" s="2" t="n">
        <v>54.24</v>
      </c>
      <c r="G37" s="2" t="n">
        <f aca="false">F37*0.7</f>
        <v>37.968</v>
      </c>
      <c r="H37" s="2"/>
      <c r="I37" s="2" t="n">
        <f aca="false">G37+H37</f>
        <v>37.968</v>
      </c>
      <c r="J37" s="2" t="n">
        <v>59</v>
      </c>
      <c r="K37" s="2" t="n">
        <f aca="false">J37*0.3</f>
        <v>17.7</v>
      </c>
      <c r="L37" s="2" t="n">
        <f aca="false">I37+K37</f>
        <v>55.668</v>
      </c>
      <c r="M37" s="2" t="n">
        <v>9</v>
      </c>
      <c r="N37" s="2"/>
    </row>
    <row r="38" s="11" customFormat="true" ht="24.75" hidden="false" customHeight="true" outlineLevel="0" collapsed="false">
      <c r="A38" s="5" t="s">
        <v>63</v>
      </c>
      <c r="B38" s="3" t="s">
        <v>64</v>
      </c>
      <c r="C38" s="5" t="s">
        <v>65</v>
      </c>
      <c r="D38" s="2" t="n">
        <v>82.6</v>
      </c>
      <c r="E38" s="2" t="n">
        <v>69.2</v>
      </c>
      <c r="F38" s="2" t="n">
        <v>74.56</v>
      </c>
      <c r="G38" s="2" t="n">
        <f aca="false">F38*0.7</f>
        <v>52.192</v>
      </c>
      <c r="H38" s="2"/>
      <c r="I38" s="2" t="n">
        <f aca="false">G38+H38</f>
        <v>52.192</v>
      </c>
      <c r="J38" s="2" t="n">
        <v>71.6</v>
      </c>
      <c r="K38" s="2" t="n">
        <f aca="false">J38*0.3</f>
        <v>21.48</v>
      </c>
      <c r="L38" s="2" t="n">
        <f aca="false">I38+K38</f>
        <v>73.672</v>
      </c>
      <c r="M38" s="2" t="n">
        <v>1</v>
      </c>
      <c r="N38" s="2" t="s">
        <v>18</v>
      </c>
    </row>
    <row r="39" s="11" customFormat="true" ht="24.75" hidden="false" customHeight="true" outlineLevel="0" collapsed="false">
      <c r="A39" s="5" t="s">
        <v>66</v>
      </c>
      <c r="B39" s="3" t="s">
        <v>64</v>
      </c>
      <c r="C39" s="5" t="s">
        <v>65</v>
      </c>
      <c r="D39" s="2" t="n">
        <v>77.8</v>
      </c>
      <c r="E39" s="2" t="n">
        <v>65.2</v>
      </c>
      <c r="F39" s="2" t="n">
        <v>70.24</v>
      </c>
      <c r="G39" s="2" t="n">
        <f aca="false">F39*0.7</f>
        <v>49.168</v>
      </c>
      <c r="H39" s="2"/>
      <c r="I39" s="2" t="n">
        <f aca="false">G39+H39</f>
        <v>49.168</v>
      </c>
      <c r="J39" s="2" t="n">
        <v>70.2</v>
      </c>
      <c r="K39" s="2" t="n">
        <f aca="false">J39*0.3</f>
        <v>21.06</v>
      </c>
      <c r="L39" s="2" t="n">
        <f aca="false">I39+K39</f>
        <v>70.228</v>
      </c>
      <c r="M39" s="2" t="n">
        <v>2</v>
      </c>
      <c r="N39" s="2" t="s">
        <v>18</v>
      </c>
    </row>
    <row r="40" s="11" customFormat="true" ht="24.75" hidden="false" customHeight="true" outlineLevel="0" collapsed="false">
      <c r="A40" s="5" t="s">
        <v>67</v>
      </c>
      <c r="B40" s="3" t="s">
        <v>64</v>
      </c>
      <c r="C40" s="5" t="s">
        <v>65</v>
      </c>
      <c r="D40" s="2" t="n">
        <v>69.4</v>
      </c>
      <c r="E40" s="2" t="n">
        <v>65.2</v>
      </c>
      <c r="F40" s="2" t="n">
        <v>66.88</v>
      </c>
      <c r="G40" s="2" t="n">
        <f aca="false">F40*0.7</f>
        <v>46.816</v>
      </c>
      <c r="H40" s="2"/>
      <c r="I40" s="2" t="n">
        <f aca="false">G40+H40</f>
        <v>46.816</v>
      </c>
      <c r="J40" s="2" t="n">
        <v>62.8</v>
      </c>
      <c r="K40" s="2" t="n">
        <f aca="false">J40*0.3</f>
        <v>18.84</v>
      </c>
      <c r="L40" s="2" t="n">
        <f aca="false">I40+K40</f>
        <v>65.656</v>
      </c>
      <c r="M40" s="2" t="n">
        <v>3</v>
      </c>
      <c r="N40" s="2"/>
    </row>
    <row r="41" s="11" customFormat="true" ht="24.75" hidden="false" customHeight="true" outlineLevel="0" collapsed="false">
      <c r="A41" s="5" t="s">
        <v>68</v>
      </c>
      <c r="B41" s="3" t="s">
        <v>64</v>
      </c>
      <c r="C41" s="5" t="s">
        <v>65</v>
      </c>
      <c r="D41" s="2" t="n">
        <v>62.2</v>
      </c>
      <c r="E41" s="2" t="n">
        <v>64.2</v>
      </c>
      <c r="F41" s="2" t="n">
        <v>63.4</v>
      </c>
      <c r="G41" s="2" t="n">
        <f aca="false">F41*0.7</f>
        <v>44.38</v>
      </c>
      <c r="H41" s="2"/>
      <c r="I41" s="2" t="n">
        <f aca="false">G41+H41</f>
        <v>44.38</v>
      </c>
      <c r="J41" s="2" t="n">
        <v>63.8</v>
      </c>
      <c r="K41" s="2" t="n">
        <f aca="false">J41*0.3</f>
        <v>19.14</v>
      </c>
      <c r="L41" s="2" t="n">
        <f aca="false">I41+K41</f>
        <v>63.52</v>
      </c>
      <c r="M41" s="2" t="n">
        <v>4</v>
      </c>
      <c r="N41" s="2"/>
    </row>
    <row r="42" s="10" customFormat="true" ht="24.75" hidden="false" customHeight="true" outlineLevel="0" collapsed="false">
      <c r="A42" s="5" t="s">
        <v>69</v>
      </c>
      <c r="B42" s="3" t="s">
        <v>70</v>
      </c>
      <c r="C42" s="5" t="s">
        <v>71</v>
      </c>
      <c r="D42" s="2" t="n">
        <v>74.8</v>
      </c>
      <c r="E42" s="2" t="n">
        <v>70.6</v>
      </c>
      <c r="F42" s="2" t="n">
        <v>72.28</v>
      </c>
      <c r="G42" s="2" t="n">
        <f aca="false">F42*0.7</f>
        <v>50.596</v>
      </c>
      <c r="H42" s="2" t="n">
        <v>1</v>
      </c>
      <c r="I42" s="2" t="n">
        <f aca="false">G42+H42</f>
        <v>51.596</v>
      </c>
      <c r="J42" s="2" t="n">
        <v>76.6</v>
      </c>
      <c r="K42" s="2" t="n">
        <f aca="false">J42*0.3</f>
        <v>22.98</v>
      </c>
      <c r="L42" s="2" t="n">
        <f aca="false">I42+K42</f>
        <v>74.576</v>
      </c>
      <c r="M42" s="2" t="n">
        <v>1</v>
      </c>
      <c r="N42" s="2" t="s">
        <v>18</v>
      </c>
    </row>
    <row r="43" s="10" customFormat="true" ht="24.75" hidden="false" customHeight="true" outlineLevel="0" collapsed="false">
      <c r="A43" s="5" t="s">
        <v>72</v>
      </c>
      <c r="B43" s="3" t="s">
        <v>70</v>
      </c>
      <c r="C43" s="5" t="s">
        <v>71</v>
      </c>
      <c r="D43" s="2" t="n">
        <v>58.4</v>
      </c>
      <c r="E43" s="2" t="n">
        <v>70</v>
      </c>
      <c r="F43" s="2" t="n">
        <v>65.36</v>
      </c>
      <c r="G43" s="2" t="n">
        <f aca="false">F43*0.7</f>
        <v>45.752</v>
      </c>
      <c r="H43" s="2"/>
      <c r="I43" s="2" t="n">
        <f aca="false">G43+H43</f>
        <v>45.752</v>
      </c>
      <c r="J43" s="2" t="n">
        <v>87.2</v>
      </c>
      <c r="K43" s="2" t="n">
        <f aca="false">J43*0.3</f>
        <v>26.16</v>
      </c>
      <c r="L43" s="2" t="n">
        <f aca="false">I43+K43</f>
        <v>71.912</v>
      </c>
      <c r="M43" s="2" t="n">
        <v>2</v>
      </c>
      <c r="N43" s="2" t="s">
        <v>18</v>
      </c>
    </row>
    <row r="44" s="10" customFormat="true" ht="24.75" hidden="false" customHeight="true" outlineLevel="0" collapsed="false">
      <c r="A44" s="5" t="s">
        <v>73</v>
      </c>
      <c r="B44" s="3" t="s">
        <v>70</v>
      </c>
      <c r="C44" s="5" t="s">
        <v>71</v>
      </c>
      <c r="D44" s="2" t="n">
        <v>61.6</v>
      </c>
      <c r="E44" s="2" t="n">
        <v>64</v>
      </c>
      <c r="F44" s="2" t="n">
        <v>63.04</v>
      </c>
      <c r="G44" s="2" t="n">
        <f aca="false">F44*0.7</f>
        <v>44.128</v>
      </c>
      <c r="H44" s="2"/>
      <c r="I44" s="2" t="n">
        <f aca="false">G44+H44</f>
        <v>44.128</v>
      </c>
      <c r="J44" s="2" t="n">
        <v>82.4</v>
      </c>
      <c r="K44" s="2" t="n">
        <f aca="false">J44*0.3</f>
        <v>24.72</v>
      </c>
      <c r="L44" s="2" t="n">
        <f aca="false">I44+K44</f>
        <v>68.848</v>
      </c>
      <c r="M44" s="2" t="n">
        <v>3</v>
      </c>
      <c r="N44" s="2"/>
    </row>
    <row r="45" s="10" customFormat="true" ht="24.75" hidden="false" customHeight="true" outlineLevel="0" collapsed="false">
      <c r="A45" s="5" t="s">
        <v>74</v>
      </c>
      <c r="B45" s="3" t="s">
        <v>70</v>
      </c>
      <c r="C45" s="5" t="s">
        <v>71</v>
      </c>
      <c r="D45" s="2" t="n">
        <v>58</v>
      </c>
      <c r="E45" s="2" t="n">
        <v>60</v>
      </c>
      <c r="F45" s="2" t="n">
        <v>59.2</v>
      </c>
      <c r="G45" s="2" t="n">
        <f aca="false">F45*0.7</f>
        <v>41.44</v>
      </c>
      <c r="H45" s="2"/>
      <c r="I45" s="2" t="n">
        <f aca="false">G45+H45</f>
        <v>41.44</v>
      </c>
      <c r="J45" s="2" t="n">
        <v>81.2</v>
      </c>
      <c r="K45" s="2" t="n">
        <f aca="false">J45*0.3</f>
        <v>24.36</v>
      </c>
      <c r="L45" s="2" t="n">
        <f aca="false">I45+K45</f>
        <v>65.8</v>
      </c>
      <c r="M45" s="2" t="n">
        <v>4</v>
      </c>
      <c r="N45" s="2"/>
    </row>
    <row r="46" s="10" customFormat="true" ht="24.75" hidden="false" customHeight="true" outlineLevel="0" collapsed="false">
      <c r="A46" s="5" t="s">
        <v>75</v>
      </c>
      <c r="B46" s="3" t="s">
        <v>70</v>
      </c>
      <c r="C46" s="5" t="s">
        <v>71</v>
      </c>
      <c r="D46" s="2" t="n">
        <v>54.2</v>
      </c>
      <c r="E46" s="2" t="n">
        <v>59.2</v>
      </c>
      <c r="F46" s="2" t="n">
        <v>57.2</v>
      </c>
      <c r="G46" s="2" t="n">
        <f aca="false">F46*0.7</f>
        <v>40.04</v>
      </c>
      <c r="H46" s="2" t="n">
        <v>1</v>
      </c>
      <c r="I46" s="2" t="n">
        <f aca="false">G46+H46</f>
        <v>41.04</v>
      </c>
      <c r="J46" s="2" t="n">
        <v>77.4</v>
      </c>
      <c r="K46" s="2" t="n">
        <f aca="false">J46*0.3</f>
        <v>23.22</v>
      </c>
      <c r="L46" s="2" t="n">
        <f aca="false">I46+K46</f>
        <v>64.26</v>
      </c>
      <c r="M46" s="2" t="n">
        <v>5</v>
      </c>
      <c r="N46" s="2"/>
    </row>
    <row r="47" s="10" customFormat="true" ht="24.75" hidden="false" customHeight="true" outlineLevel="0" collapsed="false">
      <c r="A47" s="5" t="s">
        <v>76</v>
      </c>
      <c r="B47" s="3" t="s">
        <v>70</v>
      </c>
      <c r="C47" s="5" t="s">
        <v>71</v>
      </c>
      <c r="D47" s="2" t="n">
        <v>45</v>
      </c>
      <c r="E47" s="2" t="n">
        <v>59</v>
      </c>
      <c r="F47" s="2" t="n">
        <v>53.4</v>
      </c>
      <c r="G47" s="2" t="n">
        <f aca="false">F47*0.7</f>
        <v>37.38</v>
      </c>
      <c r="H47" s="2"/>
      <c r="I47" s="2" t="n">
        <f aca="false">G47+H47</f>
        <v>37.38</v>
      </c>
      <c r="J47" s="2" t="n">
        <v>85</v>
      </c>
      <c r="K47" s="2" t="n">
        <f aca="false">J47*0.3</f>
        <v>25.5</v>
      </c>
      <c r="L47" s="2" t="n">
        <f aca="false">I47+K47</f>
        <v>62.88</v>
      </c>
      <c r="M47" s="2" t="n">
        <v>6</v>
      </c>
      <c r="N47" s="2"/>
    </row>
    <row r="48" s="10" customFormat="true" ht="24.75" hidden="false" customHeight="true" outlineLevel="0" collapsed="false">
      <c r="A48" s="5" t="s">
        <v>77</v>
      </c>
      <c r="B48" s="3" t="s">
        <v>70</v>
      </c>
      <c r="C48" s="5" t="s">
        <v>71</v>
      </c>
      <c r="D48" s="2" t="n">
        <v>59</v>
      </c>
      <c r="E48" s="2" t="n">
        <v>52.2</v>
      </c>
      <c r="F48" s="2" t="n">
        <v>54.92</v>
      </c>
      <c r="G48" s="2" t="n">
        <f aca="false">F48*0.7</f>
        <v>38.444</v>
      </c>
      <c r="H48" s="2"/>
      <c r="I48" s="2" t="n">
        <f aca="false">G48+H48</f>
        <v>38.444</v>
      </c>
      <c r="J48" s="2" t="n">
        <v>76</v>
      </c>
      <c r="K48" s="2" t="n">
        <f aca="false">J48*0.3</f>
        <v>22.8</v>
      </c>
      <c r="L48" s="2" t="n">
        <f aca="false">I48+K48</f>
        <v>61.244</v>
      </c>
      <c r="M48" s="2" t="n">
        <v>7</v>
      </c>
      <c r="N48" s="2"/>
    </row>
    <row r="49" s="10" customFormat="true" ht="24.75" hidden="false" customHeight="true" outlineLevel="0" collapsed="false">
      <c r="A49" s="5" t="s">
        <v>78</v>
      </c>
      <c r="B49" s="3" t="s">
        <v>70</v>
      </c>
      <c r="C49" s="5" t="s">
        <v>71</v>
      </c>
      <c r="D49" s="2" t="n">
        <v>58.8</v>
      </c>
      <c r="E49" s="2" t="n">
        <v>50</v>
      </c>
      <c r="F49" s="2" t="n">
        <v>53.52</v>
      </c>
      <c r="G49" s="2" t="n">
        <f aca="false">F49*0.7</f>
        <v>37.464</v>
      </c>
      <c r="H49" s="2"/>
      <c r="I49" s="2" t="n">
        <f aca="false">G49+H49</f>
        <v>37.464</v>
      </c>
      <c r="J49" s="2" t="n">
        <v>70</v>
      </c>
      <c r="K49" s="2" t="n">
        <f aca="false">J49*0.3</f>
        <v>21</v>
      </c>
      <c r="L49" s="2" t="n">
        <f aca="false">I49+K49</f>
        <v>58.464</v>
      </c>
      <c r="M49" s="2" t="n">
        <v>8</v>
      </c>
      <c r="N49" s="2"/>
    </row>
    <row r="50" s="7" customFormat="true" ht="24.75" hidden="false" customHeight="true" outlineLevel="0" collapsed="false">
      <c r="A50" s="5" t="s">
        <v>79</v>
      </c>
      <c r="B50" s="3" t="s">
        <v>70</v>
      </c>
      <c r="C50" s="5" t="s">
        <v>80</v>
      </c>
      <c r="D50" s="2" t="n">
        <v>72</v>
      </c>
      <c r="E50" s="2" t="n">
        <v>76.6</v>
      </c>
      <c r="F50" s="2" t="n">
        <v>74.76</v>
      </c>
      <c r="G50" s="2" t="n">
        <f aca="false">F50*0.7</f>
        <v>52.332</v>
      </c>
      <c r="H50" s="2"/>
      <c r="I50" s="2" t="n">
        <f aca="false">G50+H50</f>
        <v>52.332</v>
      </c>
      <c r="J50" s="2" t="n">
        <v>80.4</v>
      </c>
      <c r="K50" s="2" t="n">
        <f aca="false">J50*0.3</f>
        <v>24.12</v>
      </c>
      <c r="L50" s="2" t="n">
        <f aca="false">I50+K50</f>
        <v>76.452</v>
      </c>
      <c r="M50" s="2" t="n">
        <v>1</v>
      </c>
      <c r="N50" s="2" t="s">
        <v>18</v>
      </c>
    </row>
    <row r="51" s="7" customFormat="true" ht="24.75" hidden="false" customHeight="true" outlineLevel="0" collapsed="false">
      <c r="A51" s="5" t="s">
        <v>81</v>
      </c>
      <c r="B51" s="3" t="s">
        <v>70</v>
      </c>
      <c r="C51" s="5" t="s">
        <v>80</v>
      </c>
      <c r="D51" s="2" t="n">
        <v>60</v>
      </c>
      <c r="E51" s="2" t="n">
        <v>59.4</v>
      </c>
      <c r="F51" s="2" t="n">
        <v>59.64</v>
      </c>
      <c r="G51" s="2" t="n">
        <f aca="false">F51*0.7</f>
        <v>41.748</v>
      </c>
      <c r="H51" s="2"/>
      <c r="I51" s="2" t="n">
        <f aca="false">G51+H51</f>
        <v>41.748</v>
      </c>
      <c r="J51" s="2" t="n">
        <v>80.8</v>
      </c>
      <c r="K51" s="2" t="n">
        <f aca="false">J51*0.3</f>
        <v>24.24</v>
      </c>
      <c r="L51" s="2" t="n">
        <f aca="false">I51+K51</f>
        <v>65.988</v>
      </c>
      <c r="M51" s="2" t="n">
        <v>2</v>
      </c>
      <c r="N51" s="2"/>
    </row>
    <row r="52" s="4" customFormat="true" ht="24.75" hidden="false" customHeight="true" outlineLevel="0" collapsed="false">
      <c r="A52" s="5" t="s">
        <v>82</v>
      </c>
      <c r="B52" s="3" t="s">
        <v>70</v>
      </c>
      <c r="C52" s="5" t="s">
        <v>83</v>
      </c>
      <c r="D52" s="2" t="n">
        <v>55.4</v>
      </c>
      <c r="E52" s="2" t="n">
        <v>64</v>
      </c>
      <c r="F52" s="2" t="n">
        <v>60.56</v>
      </c>
      <c r="G52" s="2" t="n">
        <f aca="false">F52*0.7</f>
        <v>42.392</v>
      </c>
      <c r="H52" s="2" t="n">
        <v>1</v>
      </c>
      <c r="I52" s="2" t="n">
        <f aca="false">G52+H52</f>
        <v>43.392</v>
      </c>
      <c r="J52" s="2" t="n">
        <v>83</v>
      </c>
      <c r="K52" s="2" t="n">
        <f aca="false">J52*0.3</f>
        <v>24.9</v>
      </c>
      <c r="L52" s="2" t="n">
        <f aca="false">I52+K52</f>
        <v>68.292</v>
      </c>
      <c r="M52" s="2" t="n">
        <v>1</v>
      </c>
      <c r="N52" s="2" t="s">
        <v>18</v>
      </c>
    </row>
    <row r="53" s="4" customFormat="true" ht="24.75" hidden="false" customHeight="true" outlineLevel="0" collapsed="false">
      <c r="A53" s="5" t="s">
        <v>84</v>
      </c>
      <c r="B53" s="3" t="s">
        <v>70</v>
      </c>
      <c r="C53" s="5" t="s">
        <v>83</v>
      </c>
      <c r="D53" s="2" t="n">
        <v>49.2</v>
      </c>
      <c r="E53" s="2" t="n">
        <v>65.8</v>
      </c>
      <c r="F53" s="2" t="n">
        <v>59.16</v>
      </c>
      <c r="G53" s="2" t="n">
        <f aca="false">F53*0.7</f>
        <v>41.412</v>
      </c>
      <c r="H53" s="2"/>
      <c r="I53" s="2" t="n">
        <f aca="false">G53+H53</f>
        <v>41.412</v>
      </c>
      <c r="J53" s="2" t="n">
        <v>86.2</v>
      </c>
      <c r="K53" s="2" t="n">
        <f aca="false">J53*0.3</f>
        <v>25.86</v>
      </c>
      <c r="L53" s="2" t="n">
        <f aca="false">I53+K53</f>
        <v>67.272</v>
      </c>
      <c r="M53" s="2" t="n">
        <v>2</v>
      </c>
      <c r="N53" s="2"/>
    </row>
    <row r="54" s="12" customFormat="true" ht="24.75" hidden="false" customHeight="true" outlineLevel="0" collapsed="false">
      <c r="A54" s="5" t="s">
        <v>85</v>
      </c>
      <c r="B54" s="3" t="s">
        <v>70</v>
      </c>
      <c r="C54" s="5" t="s">
        <v>83</v>
      </c>
      <c r="D54" s="2" t="n">
        <v>48.2</v>
      </c>
      <c r="E54" s="2" t="n">
        <v>52.6</v>
      </c>
      <c r="F54" s="2" t="n">
        <v>50.84</v>
      </c>
      <c r="G54" s="2" t="n">
        <f aca="false">F54*0.7</f>
        <v>35.588</v>
      </c>
      <c r="H54" s="2"/>
      <c r="I54" s="2" t="n">
        <f aca="false">G54+H54</f>
        <v>35.588</v>
      </c>
      <c r="J54" s="2" t="n">
        <v>81.4</v>
      </c>
      <c r="K54" s="2" t="n">
        <f aca="false">J54*0.3</f>
        <v>24.42</v>
      </c>
      <c r="L54" s="2" t="n">
        <f aca="false">I54+K54</f>
        <v>60.008</v>
      </c>
      <c r="M54" s="2" t="n">
        <v>3</v>
      </c>
      <c r="N54" s="2"/>
    </row>
    <row r="55" customFormat="false" ht="24.75" hidden="false" customHeight="true" outlineLevel="0" collapsed="false">
      <c r="A55" s="5" t="s">
        <v>86</v>
      </c>
      <c r="B55" s="3" t="s">
        <v>87</v>
      </c>
      <c r="C55" s="5" t="s">
        <v>88</v>
      </c>
      <c r="D55" s="2" t="n">
        <v>69.4</v>
      </c>
      <c r="E55" s="2" t="n">
        <v>71.6</v>
      </c>
      <c r="F55" s="2" t="n">
        <v>70.72</v>
      </c>
      <c r="G55" s="2" t="n">
        <f aca="false">F55*0.7</f>
        <v>49.504</v>
      </c>
      <c r="H55" s="2"/>
      <c r="I55" s="2" t="n">
        <f aca="false">G55+H55</f>
        <v>49.504</v>
      </c>
      <c r="J55" s="2" t="n">
        <v>77.8</v>
      </c>
      <c r="K55" s="2" t="n">
        <f aca="false">J55*0.3</f>
        <v>23.34</v>
      </c>
      <c r="L55" s="2" t="n">
        <f aca="false">I55+K55</f>
        <v>72.844</v>
      </c>
      <c r="M55" s="2" t="n">
        <v>1</v>
      </c>
      <c r="N55" s="2" t="s">
        <v>18</v>
      </c>
    </row>
    <row r="56" customFormat="false" ht="24.75" hidden="false" customHeight="true" outlineLevel="0" collapsed="false">
      <c r="A56" s="5" t="s">
        <v>89</v>
      </c>
      <c r="B56" s="3" t="s">
        <v>87</v>
      </c>
      <c r="C56" s="5" t="s">
        <v>88</v>
      </c>
      <c r="D56" s="2" t="n">
        <v>60.4</v>
      </c>
      <c r="E56" s="2" t="n">
        <v>68.2</v>
      </c>
      <c r="F56" s="2" t="n">
        <v>65.08</v>
      </c>
      <c r="G56" s="2" t="n">
        <f aca="false">F56*0.7</f>
        <v>45.556</v>
      </c>
      <c r="H56" s="2" t="n">
        <v>1</v>
      </c>
      <c r="I56" s="2" t="n">
        <f aca="false">G56+H56</f>
        <v>46.556</v>
      </c>
      <c r="J56" s="2" t="n">
        <v>74</v>
      </c>
      <c r="K56" s="2" t="n">
        <f aca="false">J56*0.3</f>
        <v>22.2</v>
      </c>
      <c r="L56" s="2" t="n">
        <f aca="false">I56+K56</f>
        <v>68.756</v>
      </c>
      <c r="M56" s="2" t="n">
        <v>2</v>
      </c>
      <c r="N56" s="2"/>
    </row>
    <row r="57" customFormat="false" ht="24.75" hidden="false" customHeight="true" outlineLevel="0" collapsed="false">
      <c r="A57" s="5" t="s">
        <v>90</v>
      </c>
      <c r="B57" s="3" t="s">
        <v>87</v>
      </c>
      <c r="C57" s="5" t="s">
        <v>88</v>
      </c>
      <c r="D57" s="2" t="n">
        <v>61</v>
      </c>
      <c r="E57" s="2" t="n">
        <v>68.8</v>
      </c>
      <c r="F57" s="2" t="n">
        <v>65.68</v>
      </c>
      <c r="G57" s="2" t="n">
        <f aca="false">F57*0.7</f>
        <v>45.976</v>
      </c>
      <c r="H57" s="2"/>
      <c r="I57" s="2" t="n">
        <f aca="false">G57+H57</f>
        <v>45.976</v>
      </c>
      <c r="J57" s="2" t="n">
        <v>61.6</v>
      </c>
      <c r="K57" s="2" t="n">
        <f aca="false">J57*0.3</f>
        <v>18.48</v>
      </c>
      <c r="L57" s="2" t="n">
        <f aca="false">I57+K57</f>
        <v>64.456</v>
      </c>
      <c r="M57" s="2" t="n">
        <v>3</v>
      </c>
      <c r="N57" s="2"/>
    </row>
    <row r="58" s="7" customFormat="true" ht="24.75" hidden="false" customHeight="true" outlineLevel="0" collapsed="false">
      <c r="A58" s="5" t="s">
        <v>91</v>
      </c>
      <c r="B58" s="3" t="s">
        <v>92</v>
      </c>
      <c r="C58" s="5" t="s">
        <v>93</v>
      </c>
      <c r="D58" s="2" t="n">
        <v>66.2</v>
      </c>
      <c r="E58" s="2" t="n">
        <v>64.4</v>
      </c>
      <c r="F58" s="2" t="n">
        <v>65.12</v>
      </c>
      <c r="G58" s="2" t="n">
        <f aca="false">F58*0.7</f>
        <v>45.584</v>
      </c>
      <c r="H58" s="2"/>
      <c r="I58" s="2" t="n">
        <f aca="false">G58+H58</f>
        <v>45.584</v>
      </c>
      <c r="J58" s="2" t="n">
        <v>79.2</v>
      </c>
      <c r="K58" s="2" t="n">
        <f aca="false">J58*0.3</f>
        <v>23.76</v>
      </c>
      <c r="L58" s="2" t="n">
        <f aca="false">I58+K58</f>
        <v>69.344</v>
      </c>
      <c r="M58" s="2" t="n">
        <v>1</v>
      </c>
      <c r="N58" s="2" t="s">
        <v>18</v>
      </c>
    </row>
    <row r="59" s="7" customFormat="true" ht="24.75" hidden="false" customHeight="true" outlineLevel="0" collapsed="false">
      <c r="A59" s="5" t="s">
        <v>94</v>
      </c>
      <c r="B59" s="3" t="s">
        <v>92</v>
      </c>
      <c r="C59" s="5" t="s">
        <v>93</v>
      </c>
      <c r="D59" s="2" t="n">
        <v>44</v>
      </c>
      <c r="E59" s="2" t="n">
        <v>52.4</v>
      </c>
      <c r="F59" s="2" t="n">
        <v>49.04</v>
      </c>
      <c r="G59" s="2" t="n">
        <f aca="false">F59*0.7</f>
        <v>34.328</v>
      </c>
      <c r="H59" s="2"/>
      <c r="I59" s="2" t="n">
        <f aca="false">G59+H59</f>
        <v>34.328</v>
      </c>
      <c r="J59" s="2" t="n">
        <v>67.6</v>
      </c>
      <c r="K59" s="2" t="n">
        <f aca="false">J59*0.3</f>
        <v>20.28</v>
      </c>
      <c r="L59" s="2" t="n">
        <f aca="false">I59+K59</f>
        <v>54.608</v>
      </c>
      <c r="M59" s="2" t="n">
        <v>2</v>
      </c>
      <c r="N59" s="2"/>
    </row>
    <row r="60" s="13" customFormat="true" ht="24.75" hidden="false" customHeight="true" outlineLevel="0" collapsed="false">
      <c r="A60" s="5" t="s">
        <v>95</v>
      </c>
      <c r="B60" s="3" t="s">
        <v>96</v>
      </c>
      <c r="C60" s="5" t="s">
        <v>97</v>
      </c>
      <c r="D60" s="2" t="n">
        <v>65.6</v>
      </c>
      <c r="E60" s="2" t="n">
        <v>66.8</v>
      </c>
      <c r="F60" s="2" t="n">
        <v>66.32</v>
      </c>
      <c r="G60" s="2" t="n">
        <f aca="false">F60*0.7</f>
        <v>46.424</v>
      </c>
      <c r="H60" s="2" t="n">
        <v>1</v>
      </c>
      <c r="I60" s="2" t="n">
        <f aca="false">G60+H60</f>
        <v>47.424</v>
      </c>
      <c r="J60" s="2" t="n">
        <v>74.8</v>
      </c>
      <c r="K60" s="2" t="n">
        <f aca="false">J60*0.3</f>
        <v>22.44</v>
      </c>
      <c r="L60" s="2" t="n">
        <f aca="false">I60+K60</f>
        <v>69.864</v>
      </c>
      <c r="M60" s="2" t="n">
        <v>1</v>
      </c>
      <c r="N60" s="2" t="s">
        <v>18</v>
      </c>
    </row>
    <row r="61" s="13" customFormat="true" ht="24.75" hidden="false" customHeight="true" outlineLevel="0" collapsed="false">
      <c r="A61" s="5" t="s">
        <v>98</v>
      </c>
      <c r="B61" s="3" t="s">
        <v>96</v>
      </c>
      <c r="C61" s="5" t="s">
        <v>97</v>
      </c>
      <c r="D61" s="2" t="n">
        <v>67.6</v>
      </c>
      <c r="E61" s="2" t="n">
        <v>73.6</v>
      </c>
      <c r="F61" s="2" t="n">
        <v>71.2</v>
      </c>
      <c r="G61" s="2" t="n">
        <f aca="false">F61*0.7</f>
        <v>49.84</v>
      </c>
      <c r="H61" s="2"/>
      <c r="I61" s="2" t="n">
        <f aca="false">G61+H61</f>
        <v>49.84</v>
      </c>
      <c r="J61" s="2" t="n">
        <v>66.2</v>
      </c>
      <c r="K61" s="2" t="n">
        <f aca="false">J61*0.3</f>
        <v>19.86</v>
      </c>
      <c r="L61" s="2" t="n">
        <f aca="false">I61+K61</f>
        <v>69.7</v>
      </c>
      <c r="M61" s="2" t="n">
        <v>2</v>
      </c>
      <c r="N61" s="2"/>
    </row>
    <row r="62" s="13" customFormat="true" ht="24.75" hidden="false" customHeight="true" outlineLevel="0" collapsed="false">
      <c r="A62" s="5" t="s">
        <v>99</v>
      </c>
      <c r="B62" s="3" t="s">
        <v>96</v>
      </c>
      <c r="C62" s="5" t="s">
        <v>97</v>
      </c>
      <c r="D62" s="2" t="n">
        <v>66.4</v>
      </c>
      <c r="E62" s="2" t="n">
        <v>64.6</v>
      </c>
      <c r="F62" s="2" t="n">
        <v>65.32</v>
      </c>
      <c r="G62" s="2" t="n">
        <f aca="false">F62*0.7</f>
        <v>45.724</v>
      </c>
      <c r="H62" s="2" t="n">
        <v>1</v>
      </c>
      <c r="I62" s="2" t="n">
        <f aca="false">G62+H62</f>
        <v>46.724</v>
      </c>
      <c r="J62" s="2" t="n">
        <v>69</v>
      </c>
      <c r="K62" s="2" t="n">
        <f aca="false">J62*0.3</f>
        <v>20.7</v>
      </c>
      <c r="L62" s="2" t="n">
        <f aca="false">I62+K62</f>
        <v>67.424</v>
      </c>
      <c r="M62" s="2" t="n">
        <v>3</v>
      </c>
      <c r="N62" s="2"/>
    </row>
    <row r="63" s="6" customFormat="true" ht="24.75" hidden="false" customHeight="true" outlineLevel="0" collapsed="false">
      <c r="A63" s="5" t="s">
        <v>100</v>
      </c>
      <c r="B63" s="3" t="s">
        <v>101</v>
      </c>
      <c r="C63" s="5" t="s">
        <v>102</v>
      </c>
      <c r="D63" s="2" t="n">
        <v>61.6</v>
      </c>
      <c r="E63" s="2" t="n">
        <v>65.8</v>
      </c>
      <c r="F63" s="2" t="n">
        <v>64.12</v>
      </c>
      <c r="G63" s="2" t="n">
        <f aca="false">F63*0.7</f>
        <v>44.884</v>
      </c>
      <c r="H63" s="2"/>
      <c r="I63" s="2" t="n">
        <f aca="false">G63+H63</f>
        <v>44.884</v>
      </c>
      <c r="J63" s="2" t="n">
        <v>85</v>
      </c>
      <c r="K63" s="2" t="n">
        <f aca="false">J63*0.3</f>
        <v>25.5</v>
      </c>
      <c r="L63" s="2" t="n">
        <f aca="false">I63+K63</f>
        <v>70.384</v>
      </c>
      <c r="M63" s="2" t="n">
        <v>1</v>
      </c>
      <c r="N63" s="2" t="s">
        <v>18</v>
      </c>
    </row>
    <row r="64" s="6" customFormat="true" ht="24.75" hidden="false" customHeight="true" outlineLevel="0" collapsed="false">
      <c r="A64" s="5" t="s">
        <v>103</v>
      </c>
      <c r="B64" s="3" t="s">
        <v>101</v>
      </c>
      <c r="C64" s="5" t="s">
        <v>102</v>
      </c>
      <c r="D64" s="2" t="n">
        <v>64.8</v>
      </c>
      <c r="E64" s="2" t="n">
        <v>61.6</v>
      </c>
      <c r="F64" s="2" t="n">
        <v>62.88</v>
      </c>
      <c r="G64" s="2" t="n">
        <f aca="false">F64*0.7</f>
        <v>44.016</v>
      </c>
      <c r="H64" s="2"/>
      <c r="I64" s="2" t="n">
        <f aca="false">G64+H64</f>
        <v>44.016</v>
      </c>
      <c r="J64" s="2" t="n">
        <v>75.8</v>
      </c>
      <c r="K64" s="2" t="n">
        <f aca="false">J64*0.3</f>
        <v>22.74</v>
      </c>
      <c r="L64" s="2" t="n">
        <f aca="false">I64+K64</f>
        <v>66.756</v>
      </c>
      <c r="M64" s="2" t="n">
        <v>2</v>
      </c>
      <c r="N64" s="2"/>
    </row>
    <row r="65" s="6" customFormat="true" ht="24.75" hidden="false" customHeight="true" outlineLevel="0" collapsed="false">
      <c r="A65" s="5" t="s">
        <v>104</v>
      </c>
      <c r="B65" s="3" t="s">
        <v>101</v>
      </c>
      <c r="C65" s="5" t="s">
        <v>102</v>
      </c>
      <c r="D65" s="2" t="n">
        <v>58</v>
      </c>
      <c r="E65" s="2" t="n">
        <v>60.6</v>
      </c>
      <c r="F65" s="2" t="n">
        <v>59.56</v>
      </c>
      <c r="G65" s="2" t="n">
        <f aca="false">F65*0.7</f>
        <v>41.692</v>
      </c>
      <c r="H65" s="2"/>
      <c r="I65" s="2" t="n">
        <f aca="false">G65+H65</f>
        <v>41.692</v>
      </c>
      <c r="J65" s="2" t="n">
        <v>78.6</v>
      </c>
      <c r="K65" s="2" t="n">
        <f aca="false">J65*0.3</f>
        <v>23.58</v>
      </c>
      <c r="L65" s="2" t="n">
        <f aca="false">I65+K65</f>
        <v>65.272</v>
      </c>
      <c r="M65" s="2" t="n">
        <v>3</v>
      </c>
      <c r="N65" s="2"/>
    </row>
    <row r="66" s="7" customFormat="true" ht="24.75" hidden="false" customHeight="true" outlineLevel="0" collapsed="false">
      <c r="A66" s="5" t="s">
        <v>105</v>
      </c>
      <c r="B66" s="3" t="s">
        <v>106</v>
      </c>
      <c r="C66" s="5" t="s">
        <v>107</v>
      </c>
      <c r="D66" s="2" t="n">
        <v>66.8</v>
      </c>
      <c r="E66" s="2" t="n">
        <v>69</v>
      </c>
      <c r="F66" s="2" t="n">
        <v>68.12</v>
      </c>
      <c r="G66" s="2" t="n">
        <f aca="false">F66*0.7</f>
        <v>47.684</v>
      </c>
      <c r="H66" s="2"/>
      <c r="I66" s="2" t="n">
        <f aca="false">G66+H66</f>
        <v>47.684</v>
      </c>
      <c r="J66" s="2" t="n">
        <v>71.4</v>
      </c>
      <c r="K66" s="2" t="n">
        <f aca="false">J66*0.3</f>
        <v>21.42</v>
      </c>
      <c r="L66" s="2" t="n">
        <f aca="false">I66+K66</f>
        <v>69.104</v>
      </c>
      <c r="M66" s="2" t="n">
        <v>1</v>
      </c>
      <c r="N66" s="2" t="s">
        <v>18</v>
      </c>
    </row>
    <row r="67" s="7" customFormat="true" ht="24.75" hidden="false" customHeight="true" outlineLevel="0" collapsed="false">
      <c r="A67" s="5" t="s">
        <v>108</v>
      </c>
      <c r="B67" s="3" t="s">
        <v>106</v>
      </c>
      <c r="C67" s="5" t="s">
        <v>107</v>
      </c>
      <c r="D67" s="2" t="n">
        <v>58.2</v>
      </c>
      <c r="E67" s="2" t="n">
        <v>65</v>
      </c>
      <c r="F67" s="2" t="n">
        <v>62.28</v>
      </c>
      <c r="G67" s="2" t="n">
        <f aca="false">F67*0.7</f>
        <v>43.596</v>
      </c>
      <c r="H67" s="2" t="n">
        <v>1</v>
      </c>
      <c r="I67" s="2" t="n">
        <f aca="false">G67+H67</f>
        <v>44.596</v>
      </c>
      <c r="J67" s="2" t="n">
        <v>70</v>
      </c>
      <c r="K67" s="2" t="n">
        <f aca="false">J67*0.3</f>
        <v>21</v>
      </c>
      <c r="L67" s="2" t="n">
        <f aca="false">I67+K67</f>
        <v>65.596</v>
      </c>
      <c r="M67" s="2" t="n">
        <v>2</v>
      </c>
      <c r="N67" s="2"/>
    </row>
    <row r="68" s="7" customFormat="true" ht="24.75" hidden="false" customHeight="true" outlineLevel="0" collapsed="false">
      <c r="A68" s="5" t="s">
        <v>109</v>
      </c>
      <c r="B68" s="3" t="s">
        <v>106</v>
      </c>
      <c r="C68" s="5" t="s">
        <v>107</v>
      </c>
      <c r="D68" s="2" t="n">
        <v>67.4</v>
      </c>
      <c r="E68" s="2" t="n">
        <v>63.6</v>
      </c>
      <c r="F68" s="2" t="n">
        <v>65.12</v>
      </c>
      <c r="G68" s="2" t="n">
        <f aca="false">F68*0.7</f>
        <v>45.584</v>
      </c>
      <c r="H68" s="2"/>
      <c r="I68" s="2" t="n">
        <f aca="false">G68+H68</f>
        <v>45.584</v>
      </c>
      <c r="J68" s="2" t="n">
        <v>65</v>
      </c>
      <c r="K68" s="2" t="n">
        <f aca="false">J68*0.3</f>
        <v>19.5</v>
      </c>
      <c r="L68" s="2" t="n">
        <f aca="false">I68+K68</f>
        <v>65.084</v>
      </c>
      <c r="M68" s="2" t="n">
        <v>3</v>
      </c>
      <c r="N68" s="2"/>
    </row>
    <row r="69" s="14" customFormat="true" ht="27.75" hidden="false" customHeight="true" outlineLevel="0" collapsed="false">
      <c r="A69" s="5" t="s">
        <v>110</v>
      </c>
      <c r="B69" s="3" t="s">
        <v>111</v>
      </c>
      <c r="C69" s="5" t="s">
        <v>112</v>
      </c>
      <c r="D69" s="2" t="n">
        <v>66</v>
      </c>
      <c r="E69" s="2" t="n">
        <v>71.4</v>
      </c>
      <c r="F69" s="2" t="n">
        <v>69.24</v>
      </c>
      <c r="G69" s="2" t="n">
        <f aca="false">F69*0.7</f>
        <v>48.468</v>
      </c>
      <c r="H69" s="2" t="n">
        <v>1</v>
      </c>
      <c r="I69" s="2" t="n">
        <f aca="false">G69+H69</f>
        <v>49.468</v>
      </c>
      <c r="J69" s="2" t="n">
        <v>81.8</v>
      </c>
      <c r="K69" s="2" t="n">
        <f aca="false">J69*0.3</f>
        <v>24.54</v>
      </c>
      <c r="L69" s="2" t="n">
        <f aca="false">I69+K69</f>
        <v>74.008</v>
      </c>
      <c r="M69" s="2" t="n">
        <v>1</v>
      </c>
      <c r="N69" s="2" t="s">
        <v>18</v>
      </c>
    </row>
    <row r="70" s="14" customFormat="true" ht="24.75" hidden="false" customHeight="true" outlineLevel="0" collapsed="false">
      <c r="A70" s="5" t="s">
        <v>113</v>
      </c>
      <c r="B70" s="3" t="s">
        <v>111</v>
      </c>
      <c r="C70" s="5" t="s">
        <v>112</v>
      </c>
      <c r="D70" s="2" t="n">
        <v>68</v>
      </c>
      <c r="E70" s="2" t="n">
        <v>72</v>
      </c>
      <c r="F70" s="2" t="n">
        <v>70.4</v>
      </c>
      <c r="G70" s="2" t="n">
        <f aca="false">F70*0.7</f>
        <v>49.28</v>
      </c>
      <c r="H70" s="2"/>
      <c r="I70" s="2" t="n">
        <f aca="false">G70+H70</f>
        <v>49.28</v>
      </c>
      <c r="J70" s="2" t="n">
        <v>78</v>
      </c>
      <c r="K70" s="2" t="n">
        <f aca="false">J70*0.3</f>
        <v>23.4</v>
      </c>
      <c r="L70" s="2" t="n">
        <f aca="false">I70+K70</f>
        <v>72.68</v>
      </c>
      <c r="M70" s="2" t="n">
        <v>2</v>
      </c>
      <c r="N70" s="2"/>
    </row>
    <row r="71" s="14" customFormat="true" ht="24.75" hidden="false" customHeight="true" outlineLevel="0" collapsed="false">
      <c r="A71" s="5" t="s">
        <v>114</v>
      </c>
      <c r="B71" s="3" t="s">
        <v>111</v>
      </c>
      <c r="C71" s="5" t="s">
        <v>112</v>
      </c>
      <c r="D71" s="2" t="n">
        <v>65</v>
      </c>
      <c r="E71" s="2" t="n">
        <v>59</v>
      </c>
      <c r="F71" s="2" t="n">
        <v>61.4</v>
      </c>
      <c r="G71" s="2" t="n">
        <f aca="false">F71*0.7</f>
        <v>42.98</v>
      </c>
      <c r="H71" s="2" t="n">
        <v>1</v>
      </c>
      <c r="I71" s="2" t="n">
        <f aca="false">G71+H71</f>
        <v>43.98</v>
      </c>
      <c r="J71" s="2" t="n">
        <v>79.2</v>
      </c>
      <c r="K71" s="2" t="n">
        <f aca="false">J71*0.3</f>
        <v>23.76</v>
      </c>
      <c r="L71" s="2" t="n">
        <f aca="false">I71+K71</f>
        <v>67.74</v>
      </c>
      <c r="M71" s="2" t="n">
        <v>3</v>
      </c>
      <c r="N71" s="2"/>
    </row>
    <row r="72" s="4" customFormat="true" ht="24.75" hidden="false" customHeight="true" outlineLevel="0" collapsed="false">
      <c r="A72" s="5" t="s">
        <v>115</v>
      </c>
      <c r="B72" s="3" t="s">
        <v>116</v>
      </c>
      <c r="C72" s="5" t="s">
        <v>117</v>
      </c>
      <c r="D72" s="2" t="n">
        <v>61.8</v>
      </c>
      <c r="E72" s="2" t="n">
        <v>68.6</v>
      </c>
      <c r="F72" s="2" t="n">
        <v>65.88</v>
      </c>
      <c r="G72" s="2" t="n">
        <f aca="false">F72*0.7</f>
        <v>46.116</v>
      </c>
      <c r="H72" s="2"/>
      <c r="I72" s="2" t="n">
        <f aca="false">G72+H72</f>
        <v>46.116</v>
      </c>
      <c r="J72" s="2" t="n">
        <v>81.2</v>
      </c>
      <c r="K72" s="2" t="n">
        <f aca="false">J72*0.3</f>
        <v>24.36</v>
      </c>
      <c r="L72" s="2" t="n">
        <f aca="false">I72+K72</f>
        <v>70.476</v>
      </c>
      <c r="M72" s="2" t="n">
        <v>1</v>
      </c>
      <c r="N72" s="2" t="s">
        <v>18</v>
      </c>
    </row>
    <row r="73" s="4" customFormat="true" ht="24.75" hidden="false" customHeight="true" outlineLevel="0" collapsed="false">
      <c r="A73" s="5" t="s">
        <v>118</v>
      </c>
      <c r="B73" s="3" t="s">
        <v>116</v>
      </c>
      <c r="C73" s="5" t="s">
        <v>117</v>
      </c>
      <c r="D73" s="2" t="n">
        <v>66</v>
      </c>
      <c r="E73" s="2" t="n">
        <v>62.6</v>
      </c>
      <c r="F73" s="2" t="n">
        <v>63.96</v>
      </c>
      <c r="G73" s="2" t="n">
        <f aca="false">F73*0.7</f>
        <v>44.772</v>
      </c>
      <c r="H73" s="2"/>
      <c r="I73" s="2" t="n">
        <f aca="false">G73+H73</f>
        <v>44.772</v>
      </c>
      <c r="J73" s="2" t="n">
        <v>78.2</v>
      </c>
      <c r="K73" s="2" t="n">
        <f aca="false">J73*0.3</f>
        <v>23.46</v>
      </c>
      <c r="L73" s="2" t="n">
        <f aca="false">I73+K73</f>
        <v>68.232</v>
      </c>
      <c r="M73" s="2" t="n">
        <v>2</v>
      </c>
      <c r="N73" s="2"/>
    </row>
    <row r="74" s="4" customFormat="true" ht="24.75" hidden="false" customHeight="true" outlineLevel="0" collapsed="false">
      <c r="A74" s="5" t="s">
        <v>119</v>
      </c>
      <c r="B74" s="3" t="s">
        <v>116</v>
      </c>
      <c r="C74" s="5" t="s">
        <v>117</v>
      </c>
      <c r="D74" s="2" t="n">
        <v>54.2</v>
      </c>
      <c r="E74" s="2" t="n">
        <v>69.6</v>
      </c>
      <c r="F74" s="2" t="n">
        <v>63.44</v>
      </c>
      <c r="G74" s="2" t="n">
        <f aca="false">F74*0.7</f>
        <v>44.408</v>
      </c>
      <c r="H74" s="2"/>
      <c r="I74" s="2" t="n">
        <f aca="false">G74+H74</f>
        <v>44.408</v>
      </c>
      <c r="J74" s="2" t="n">
        <v>78.4</v>
      </c>
      <c r="K74" s="2" t="n">
        <f aca="false">J74*0.3</f>
        <v>23.52</v>
      </c>
      <c r="L74" s="2" t="n">
        <f aca="false">I74+K74</f>
        <v>67.928</v>
      </c>
      <c r="M74" s="2" t="n">
        <v>3</v>
      </c>
      <c r="N74" s="2"/>
    </row>
    <row r="75" s="7" customFormat="true" ht="24.75" hidden="false" customHeight="true" outlineLevel="0" collapsed="false">
      <c r="A75" s="5" t="s">
        <v>120</v>
      </c>
      <c r="B75" s="3" t="s">
        <v>121</v>
      </c>
      <c r="C75" s="5" t="s">
        <v>122</v>
      </c>
      <c r="D75" s="2" t="n">
        <v>71.2</v>
      </c>
      <c r="E75" s="2" t="n">
        <v>66.4</v>
      </c>
      <c r="F75" s="2" t="n">
        <v>68.32</v>
      </c>
      <c r="G75" s="2" t="n">
        <f aca="false">F75*0.7</f>
        <v>47.824</v>
      </c>
      <c r="H75" s="2"/>
      <c r="I75" s="2" t="n">
        <f aca="false">G75+H75</f>
        <v>47.824</v>
      </c>
      <c r="J75" s="2" t="n">
        <v>71.6</v>
      </c>
      <c r="K75" s="2" t="n">
        <f aca="false">J75*0.3</f>
        <v>21.48</v>
      </c>
      <c r="L75" s="2" t="n">
        <f aca="false">I75+K75</f>
        <v>69.304</v>
      </c>
      <c r="M75" s="2" t="n">
        <v>1</v>
      </c>
      <c r="N75" s="2" t="s">
        <v>18</v>
      </c>
    </row>
    <row r="76" s="7" customFormat="true" ht="24.75" hidden="false" customHeight="true" outlineLevel="0" collapsed="false">
      <c r="A76" s="5" t="s">
        <v>123</v>
      </c>
      <c r="B76" s="3" t="s">
        <v>121</v>
      </c>
      <c r="C76" s="5" t="s">
        <v>122</v>
      </c>
      <c r="D76" s="2" t="n">
        <v>58.8</v>
      </c>
      <c r="E76" s="2" t="n">
        <v>61.6</v>
      </c>
      <c r="F76" s="2" t="n">
        <v>60.48</v>
      </c>
      <c r="G76" s="2" t="n">
        <f aca="false">F76*0.7</f>
        <v>42.336</v>
      </c>
      <c r="H76" s="2"/>
      <c r="I76" s="2" t="n">
        <f aca="false">G76+H76</f>
        <v>42.336</v>
      </c>
      <c r="J76" s="2" t="n">
        <v>72.8</v>
      </c>
      <c r="K76" s="2" t="n">
        <f aca="false">J76*0.3</f>
        <v>21.84</v>
      </c>
      <c r="L76" s="2" t="n">
        <f aca="false">I76+K76</f>
        <v>64.176</v>
      </c>
      <c r="M76" s="2" t="n">
        <v>2</v>
      </c>
      <c r="N76" s="2"/>
    </row>
    <row r="77" s="13" customFormat="true" ht="24.75" hidden="false" customHeight="true" outlineLevel="0" collapsed="false">
      <c r="A77" s="5" t="s">
        <v>124</v>
      </c>
      <c r="B77" s="3" t="s">
        <v>125</v>
      </c>
      <c r="C77" s="5" t="s">
        <v>126</v>
      </c>
      <c r="D77" s="2" t="n">
        <v>55.4</v>
      </c>
      <c r="E77" s="2" t="n">
        <v>66.4</v>
      </c>
      <c r="F77" s="2" t="n">
        <v>62</v>
      </c>
      <c r="G77" s="2" t="n">
        <f aca="false">F77*0.7</f>
        <v>43.4</v>
      </c>
      <c r="H77" s="2" t="n">
        <v>1</v>
      </c>
      <c r="I77" s="2" t="n">
        <f aca="false">G77+H77</f>
        <v>44.4</v>
      </c>
      <c r="J77" s="2" t="n">
        <v>83.2</v>
      </c>
      <c r="K77" s="2" t="n">
        <f aca="false">J77*0.3</f>
        <v>24.96</v>
      </c>
      <c r="L77" s="2" t="n">
        <f aca="false">I77+K77</f>
        <v>69.36</v>
      </c>
      <c r="M77" s="2" t="n">
        <v>1</v>
      </c>
      <c r="N77" s="2" t="s">
        <v>127</v>
      </c>
    </row>
    <row r="78" s="13" customFormat="true" ht="24.75" hidden="false" customHeight="true" outlineLevel="0" collapsed="false">
      <c r="A78" s="5" t="s">
        <v>128</v>
      </c>
      <c r="B78" s="3" t="s">
        <v>125</v>
      </c>
      <c r="C78" s="5" t="s">
        <v>126</v>
      </c>
      <c r="D78" s="2" t="n">
        <v>63.6</v>
      </c>
      <c r="E78" s="2" t="n">
        <v>62.8</v>
      </c>
      <c r="F78" s="2" t="n">
        <v>63.12</v>
      </c>
      <c r="G78" s="2" t="n">
        <f aca="false">F78*0.7</f>
        <v>44.184</v>
      </c>
      <c r="H78" s="2" t="n">
        <v>1</v>
      </c>
      <c r="I78" s="2" t="n">
        <f aca="false">G78+H78</f>
        <v>45.184</v>
      </c>
      <c r="J78" s="2" t="n">
        <v>77.2</v>
      </c>
      <c r="K78" s="2" t="n">
        <f aca="false">J78*0.3</f>
        <v>23.16</v>
      </c>
      <c r="L78" s="2" t="n">
        <f aca="false">I78+K78</f>
        <v>68.344</v>
      </c>
      <c r="M78" s="2" t="n">
        <v>2</v>
      </c>
      <c r="N78" s="2"/>
    </row>
    <row r="79" s="13" customFormat="true" ht="24.75" hidden="false" customHeight="true" outlineLevel="0" collapsed="false">
      <c r="A79" s="5" t="s">
        <v>129</v>
      </c>
      <c r="B79" s="3" t="s">
        <v>125</v>
      </c>
      <c r="C79" s="5" t="s">
        <v>126</v>
      </c>
      <c r="D79" s="2" t="n">
        <v>61</v>
      </c>
      <c r="E79" s="2" t="n">
        <v>61.8</v>
      </c>
      <c r="F79" s="2" t="n">
        <v>61.48</v>
      </c>
      <c r="G79" s="2" t="n">
        <f aca="false">F79*0.7</f>
        <v>43.036</v>
      </c>
      <c r="H79" s="2"/>
      <c r="I79" s="2" t="n">
        <f aca="false">G79+H79</f>
        <v>43.036</v>
      </c>
      <c r="J79" s="2" t="n">
        <v>76.2</v>
      </c>
      <c r="K79" s="2" t="n">
        <f aca="false">J79*0.3</f>
        <v>22.86</v>
      </c>
      <c r="L79" s="2" t="n">
        <f aca="false">I79+K79</f>
        <v>65.896</v>
      </c>
      <c r="M79" s="2" t="n">
        <v>3</v>
      </c>
      <c r="N79" s="2"/>
    </row>
    <row r="80" s="6" customFormat="true" ht="24.75" hidden="false" customHeight="true" outlineLevel="0" collapsed="false">
      <c r="A80" s="5" t="s">
        <v>130</v>
      </c>
      <c r="B80" s="3" t="s">
        <v>131</v>
      </c>
      <c r="C80" s="5" t="s">
        <v>132</v>
      </c>
      <c r="D80" s="2" t="n">
        <v>52.8</v>
      </c>
      <c r="E80" s="2" t="n">
        <v>55.4</v>
      </c>
      <c r="F80" s="2" t="n">
        <v>54.36</v>
      </c>
      <c r="G80" s="2" t="n">
        <f aca="false">F80*0.7</f>
        <v>38.052</v>
      </c>
      <c r="H80" s="2"/>
      <c r="I80" s="2" t="n">
        <f aca="false">G80+H80</f>
        <v>38.052</v>
      </c>
      <c r="J80" s="2" t="n">
        <v>72.8</v>
      </c>
      <c r="K80" s="2" t="n">
        <f aca="false">J80*0.3</f>
        <v>21.84</v>
      </c>
      <c r="L80" s="2" t="n">
        <f aca="false">I80+K80</f>
        <v>59.892</v>
      </c>
      <c r="M80" s="2" t="n">
        <v>1</v>
      </c>
      <c r="N80" s="2" t="s">
        <v>18</v>
      </c>
    </row>
    <row r="81" s="6" customFormat="true" ht="24.75" hidden="false" customHeight="true" outlineLevel="0" collapsed="false">
      <c r="A81" s="5" t="s">
        <v>133</v>
      </c>
      <c r="B81" s="3" t="s">
        <v>131</v>
      </c>
      <c r="C81" s="5" t="s">
        <v>132</v>
      </c>
      <c r="D81" s="2" t="n">
        <v>46.4</v>
      </c>
      <c r="E81" s="2" t="n">
        <v>69.2</v>
      </c>
      <c r="F81" s="2" t="n">
        <v>60.08</v>
      </c>
      <c r="G81" s="2" t="n">
        <f aca="false">F81*0.7</f>
        <v>42.056</v>
      </c>
      <c r="H81" s="2"/>
      <c r="I81" s="2" t="n">
        <f aca="false">G81+H81</f>
        <v>42.056</v>
      </c>
      <c r="J81" s="2" t="n">
        <v>59.2</v>
      </c>
      <c r="K81" s="2" t="n">
        <f aca="false">J81*0.3</f>
        <v>17.76</v>
      </c>
      <c r="L81" s="2" t="n">
        <f aca="false">I81+K81</f>
        <v>59.816</v>
      </c>
      <c r="M81" s="2" t="n">
        <v>2</v>
      </c>
      <c r="N81" s="2"/>
    </row>
    <row r="82" s="6" customFormat="true" ht="24.75" hidden="false" customHeight="true" outlineLevel="0" collapsed="false">
      <c r="A82" s="5" t="s">
        <v>134</v>
      </c>
      <c r="B82" s="3" t="s">
        <v>131</v>
      </c>
      <c r="C82" s="5" t="s">
        <v>132</v>
      </c>
      <c r="D82" s="2" t="n">
        <v>54.6</v>
      </c>
      <c r="E82" s="2" t="n">
        <v>59.4</v>
      </c>
      <c r="F82" s="2" t="n">
        <v>57.48</v>
      </c>
      <c r="G82" s="2" t="n">
        <f aca="false">F82*0.7</f>
        <v>40.236</v>
      </c>
      <c r="H82" s="2"/>
      <c r="I82" s="2" t="n">
        <f aca="false">G82+H82</f>
        <v>40.236</v>
      </c>
      <c r="J82" s="2" t="n">
        <v>62.8</v>
      </c>
      <c r="K82" s="2" t="n">
        <f aca="false">J82*0.3</f>
        <v>18.84</v>
      </c>
      <c r="L82" s="2" t="n">
        <f aca="false">I82+K82</f>
        <v>59.076</v>
      </c>
      <c r="M82" s="2" t="n">
        <v>3</v>
      </c>
      <c r="N82" s="2"/>
    </row>
    <row r="83" s="15" customFormat="true" ht="24.75" hidden="false" customHeight="true" outlineLevel="0" collapsed="false">
      <c r="A83" s="5" t="s">
        <v>135</v>
      </c>
      <c r="B83" s="3" t="s">
        <v>136</v>
      </c>
      <c r="C83" s="5" t="s">
        <v>137</v>
      </c>
      <c r="D83" s="2" t="n">
        <v>43.4</v>
      </c>
      <c r="E83" s="2" t="n">
        <v>58.8</v>
      </c>
      <c r="F83" s="2" t="n">
        <v>52.64</v>
      </c>
      <c r="G83" s="2" t="n">
        <f aca="false">F83*0.7</f>
        <v>36.848</v>
      </c>
      <c r="H83" s="2" t="n">
        <v>1</v>
      </c>
      <c r="I83" s="2" t="n">
        <f aca="false">G83+H83</f>
        <v>37.848</v>
      </c>
      <c r="J83" s="2" t="n">
        <v>70.2</v>
      </c>
      <c r="K83" s="2" t="n">
        <f aca="false">J83*0.3</f>
        <v>21.06</v>
      </c>
      <c r="L83" s="2" t="n">
        <f aca="false">I83+K83</f>
        <v>58.908</v>
      </c>
      <c r="M83" s="2" t="n">
        <v>1</v>
      </c>
      <c r="N83" s="2" t="s">
        <v>18</v>
      </c>
    </row>
    <row r="84" s="15" customFormat="true" ht="24.75" hidden="false" customHeight="true" outlineLevel="0" collapsed="false">
      <c r="A84" s="5" t="s">
        <v>138</v>
      </c>
      <c r="B84" s="3" t="s">
        <v>136</v>
      </c>
      <c r="C84" s="5" t="s">
        <v>137</v>
      </c>
      <c r="D84" s="2" t="n">
        <v>53.2</v>
      </c>
      <c r="E84" s="2" t="n">
        <v>58.4</v>
      </c>
      <c r="F84" s="2" t="n">
        <v>56.32</v>
      </c>
      <c r="G84" s="2" t="n">
        <f aca="false">F84*0.7</f>
        <v>39.424</v>
      </c>
      <c r="H84" s="2"/>
      <c r="I84" s="2" t="n">
        <f aca="false">G84+H84</f>
        <v>39.424</v>
      </c>
      <c r="J84" s="2" t="n">
        <v>60.2</v>
      </c>
      <c r="K84" s="2" t="n">
        <f aca="false">J84*0.3</f>
        <v>18.06</v>
      </c>
      <c r="L84" s="2" t="n">
        <f aca="false">I84+K84</f>
        <v>57.484</v>
      </c>
      <c r="M84" s="2" t="n">
        <v>2</v>
      </c>
      <c r="N84" s="2"/>
    </row>
    <row r="85" s="4" customFormat="true" ht="25.5" hidden="false" customHeight="true" outlineLevel="0" collapsed="false">
      <c r="A85" s="5" t="s">
        <v>139</v>
      </c>
      <c r="B85" s="3" t="s">
        <v>140</v>
      </c>
      <c r="C85" s="5" t="s">
        <v>141</v>
      </c>
      <c r="D85" s="2" t="n">
        <v>67.4</v>
      </c>
      <c r="E85" s="2" t="n">
        <v>64.4</v>
      </c>
      <c r="F85" s="2" t="n">
        <v>65.6</v>
      </c>
      <c r="G85" s="2" t="n">
        <f aca="false">F85*0.7</f>
        <v>45.92</v>
      </c>
      <c r="H85" s="2" t="n">
        <v>1</v>
      </c>
      <c r="I85" s="2" t="n">
        <f aca="false">G85+H85</f>
        <v>46.92</v>
      </c>
      <c r="J85" s="2" t="n">
        <v>70.6</v>
      </c>
      <c r="K85" s="2" t="n">
        <f aca="false">J85*0.3</f>
        <v>21.18</v>
      </c>
      <c r="L85" s="2" t="n">
        <f aca="false">I85+K85</f>
        <v>68.1</v>
      </c>
      <c r="M85" s="2" t="n">
        <v>1</v>
      </c>
      <c r="N85" s="2" t="s">
        <v>18</v>
      </c>
    </row>
    <row r="86" s="4" customFormat="true" ht="24.75" hidden="false" customHeight="true" outlineLevel="0" collapsed="false">
      <c r="A86" s="5" t="s">
        <v>142</v>
      </c>
      <c r="B86" s="3" t="s">
        <v>140</v>
      </c>
      <c r="C86" s="5" t="s">
        <v>141</v>
      </c>
      <c r="D86" s="2" t="n">
        <v>54.4</v>
      </c>
      <c r="E86" s="2" t="n">
        <v>62.6</v>
      </c>
      <c r="F86" s="2" t="n">
        <v>59.32</v>
      </c>
      <c r="G86" s="2" t="n">
        <f aca="false">F86*0.7</f>
        <v>41.524</v>
      </c>
      <c r="H86" s="2"/>
      <c r="I86" s="2" t="n">
        <f aca="false">G86+H86</f>
        <v>41.524</v>
      </c>
      <c r="J86" s="2" t="n">
        <v>60.6</v>
      </c>
      <c r="K86" s="2" t="n">
        <f aca="false">J86*0.3</f>
        <v>18.18</v>
      </c>
      <c r="L86" s="2" t="n">
        <f aca="false">I86+K86</f>
        <v>59.704</v>
      </c>
      <c r="M86" s="2" t="n">
        <v>2</v>
      </c>
      <c r="N86" s="2"/>
    </row>
    <row r="87" s="4" customFormat="true" ht="24.75" hidden="false" customHeight="true" outlineLevel="0" collapsed="false">
      <c r="A87" s="5" t="s">
        <v>143</v>
      </c>
      <c r="B87" s="3" t="s">
        <v>140</v>
      </c>
      <c r="C87" s="5" t="s">
        <v>141</v>
      </c>
      <c r="D87" s="2" t="n">
        <v>49</v>
      </c>
      <c r="E87" s="2" t="n">
        <v>64.8</v>
      </c>
      <c r="F87" s="2" t="n">
        <v>58.48</v>
      </c>
      <c r="G87" s="2" t="n">
        <f aca="false">F87*0.7</f>
        <v>40.936</v>
      </c>
      <c r="H87" s="2"/>
      <c r="I87" s="2" t="n">
        <f aca="false">G87+H87</f>
        <v>40.936</v>
      </c>
      <c r="J87" s="2" t="n">
        <v>60.8</v>
      </c>
      <c r="K87" s="2" t="n">
        <f aca="false">J87*0.3</f>
        <v>18.24</v>
      </c>
      <c r="L87" s="2" t="n">
        <f aca="false">I87+K87</f>
        <v>59.176</v>
      </c>
      <c r="M87" s="2" t="n">
        <v>3</v>
      </c>
      <c r="N87" s="2"/>
    </row>
    <row r="88" s="7" customFormat="true" ht="24.75" hidden="false" customHeight="true" outlineLevel="0" collapsed="false">
      <c r="A88" s="5" t="s">
        <v>144</v>
      </c>
      <c r="B88" s="3" t="s">
        <v>145</v>
      </c>
      <c r="C88" s="5" t="s">
        <v>146</v>
      </c>
      <c r="D88" s="2" t="n">
        <v>65.2</v>
      </c>
      <c r="E88" s="2" t="n">
        <v>71.6</v>
      </c>
      <c r="F88" s="2" t="n">
        <v>69.04</v>
      </c>
      <c r="G88" s="2" t="n">
        <f aca="false">F88*0.7</f>
        <v>48.328</v>
      </c>
      <c r="H88" s="2"/>
      <c r="I88" s="2" t="n">
        <f aca="false">G88+H88</f>
        <v>48.328</v>
      </c>
      <c r="J88" s="2" t="n">
        <v>70.8</v>
      </c>
      <c r="K88" s="2" t="n">
        <f aca="false">J88*0.3</f>
        <v>21.24</v>
      </c>
      <c r="L88" s="2" t="n">
        <f aca="false">I88+K88</f>
        <v>69.568</v>
      </c>
      <c r="M88" s="2" t="n">
        <v>1</v>
      </c>
      <c r="N88" s="2" t="s">
        <v>18</v>
      </c>
    </row>
    <row r="89" s="7" customFormat="true" ht="24.75" hidden="false" customHeight="true" outlineLevel="0" collapsed="false">
      <c r="A89" s="5" t="s">
        <v>147</v>
      </c>
      <c r="B89" s="3" t="s">
        <v>145</v>
      </c>
      <c r="C89" s="5" t="s">
        <v>146</v>
      </c>
      <c r="D89" s="2" t="n">
        <v>63</v>
      </c>
      <c r="E89" s="2" t="n">
        <v>69.6</v>
      </c>
      <c r="F89" s="2" t="n">
        <v>66.96</v>
      </c>
      <c r="G89" s="2" t="n">
        <f aca="false">F89*0.7</f>
        <v>46.872</v>
      </c>
      <c r="H89" s="2"/>
      <c r="I89" s="2" t="n">
        <f aca="false">G89+H89</f>
        <v>46.872</v>
      </c>
      <c r="J89" s="2" t="n">
        <v>64.8</v>
      </c>
      <c r="K89" s="2" t="n">
        <f aca="false">J89*0.3</f>
        <v>19.44</v>
      </c>
      <c r="L89" s="2" t="n">
        <f aca="false">I89+K89</f>
        <v>66.312</v>
      </c>
      <c r="M89" s="2" t="n">
        <v>2</v>
      </c>
      <c r="N89" s="2"/>
    </row>
    <row r="90" s="7" customFormat="true" ht="24.75" hidden="false" customHeight="true" outlineLevel="0" collapsed="false">
      <c r="A90" s="5" t="s">
        <v>148</v>
      </c>
      <c r="B90" s="3" t="s">
        <v>145</v>
      </c>
      <c r="C90" s="5" t="s">
        <v>146</v>
      </c>
      <c r="D90" s="2" t="n">
        <v>69.4</v>
      </c>
      <c r="E90" s="2" t="n">
        <v>61.8</v>
      </c>
      <c r="F90" s="2" t="n">
        <v>64.84</v>
      </c>
      <c r="G90" s="2" t="n">
        <f aca="false">F90*0.7</f>
        <v>45.388</v>
      </c>
      <c r="H90" s="2"/>
      <c r="I90" s="2" t="n">
        <f aca="false">G90+H90</f>
        <v>45.388</v>
      </c>
      <c r="J90" s="2" t="s">
        <v>52</v>
      </c>
      <c r="K90" s="2" t="s">
        <v>52</v>
      </c>
      <c r="L90" s="2" t="s">
        <v>52</v>
      </c>
      <c r="M90" s="2"/>
      <c r="N90" s="2"/>
    </row>
    <row r="91" s="12" customFormat="true" ht="24.75" hidden="false" customHeight="true" outlineLevel="0" collapsed="false">
      <c r="A91" s="5" t="s">
        <v>149</v>
      </c>
      <c r="B91" s="3" t="s">
        <v>150</v>
      </c>
      <c r="C91" s="5" t="s">
        <v>151</v>
      </c>
      <c r="D91" s="2" t="n">
        <v>47.8</v>
      </c>
      <c r="E91" s="2" t="n">
        <v>67.6</v>
      </c>
      <c r="F91" s="2" t="n">
        <v>59.68</v>
      </c>
      <c r="G91" s="2" t="n">
        <f aca="false">F91*0.7</f>
        <v>41.776</v>
      </c>
      <c r="H91" s="2"/>
      <c r="I91" s="2" t="n">
        <f aca="false">G91+H91</f>
        <v>41.776</v>
      </c>
      <c r="J91" s="2" t="n">
        <v>83.2</v>
      </c>
      <c r="K91" s="2" t="n">
        <f aca="false">J91*0.3</f>
        <v>24.96</v>
      </c>
      <c r="L91" s="2" t="n">
        <f aca="false">I91+K91</f>
        <v>66.736</v>
      </c>
      <c r="M91" s="2" t="n">
        <v>1</v>
      </c>
      <c r="N91" s="2" t="s">
        <v>18</v>
      </c>
    </row>
    <row r="92" s="12" customFormat="true" ht="24.75" hidden="false" customHeight="true" outlineLevel="0" collapsed="false">
      <c r="A92" s="5" t="s">
        <v>152</v>
      </c>
      <c r="B92" s="3" t="s">
        <v>150</v>
      </c>
      <c r="C92" s="5" t="s">
        <v>151</v>
      </c>
      <c r="D92" s="2" t="n">
        <v>54.4</v>
      </c>
      <c r="E92" s="2" t="n">
        <v>58.4</v>
      </c>
      <c r="F92" s="2" t="n">
        <v>56.8</v>
      </c>
      <c r="G92" s="2" t="n">
        <f aca="false">F92*0.7</f>
        <v>39.76</v>
      </c>
      <c r="H92" s="2"/>
      <c r="I92" s="2" t="n">
        <f aca="false">G92+H92</f>
        <v>39.76</v>
      </c>
      <c r="J92" s="2" t="n">
        <v>78.6</v>
      </c>
      <c r="K92" s="2" t="n">
        <f aca="false">J92*0.3</f>
        <v>23.58</v>
      </c>
      <c r="L92" s="2" t="n">
        <f aca="false">I92+K92</f>
        <v>63.34</v>
      </c>
      <c r="M92" s="2" t="n">
        <v>2</v>
      </c>
      <c r="N92" s="2"/>
    </row>
    <row r="93" s="4" customFormat="true" ht="24.75" hidden="false" customHeight="true" outlineLevel="0" collapsed="false">
      <c r="A93" s="5" t="s">
        <v>153</v>
      </c>
      <c r="B93" s="3" t="s">
        <v>154</v>
      </c>
      <c r="C93" s="5" t="s">
        <v>155</v>
      </c>
      <c r="D93" s="2" t="n">
        <v>55.6</v>
      </c>
      <c r="E93" s="2" t="n">
        <v>50.2</v>
      </c>
      <c r="F93" s="2" t="n">
        <v>52.36</v>
      </c>
      <c r="G93" s="2" t="n">
        <f aca="false">F93*0.7</f>
        <v>36.652</v>
      </c>
      <c r="H93" s="2" t="n">
        <v>1</v>
      </c>
      <c r="I93" s="2" t="n">
        <f aca="false">G93+H93</f>
        <v>37.652</v>
      </c>
      <c r="J93" s="2" t="n">
        <v>81.8</v>
      </c>
      <c r="K93" s="2" t="n">
        <f aca="false">J93*0.3</f>
        <v>24.54</v>
      </c>
      <c r="L93" s="2" t="n">
        <f aca="false">I93+K93</f>
        <v>62.192</v>
      </c>
      <c r="M93" s="2" t="n">
        <v>1</v>
      </c>
      <c r="N93" s="2" t="s">
        <v>18</v>
      </c>
    </row>
    <row r="94" s="4" customFormat="true" ht="24.75" hidden="false" customHeight="true" outlineLevel="0" collapsed="false">
      <c r="A94" s="5" t="s">
        <v>156</v>
      </c>
      <c r="B94" s="3" t="s">
        <v>154</v>
      </c>
      <c r="C94" s="5" t="s">
        <v>155</v>
      </c>
      <c r="D94" s="2" t="n">
        <v>58.4</v>
      </c>
      <c r="E94" s="2" t="n">
        <v>51</v>
      </c>
      <c r="F94" s="2" t="n">
        <v>53.96</v>
      </c>
      <c r="G94" s="2" t="n">
        <f aca="false">F94*0.7</f>
        <v>37.772</v>
      </c>
      <c r="H94" s="2"/>
      <c r="I94" s="2" t="n">
        <f aca="false">G94+H94</f>
        <v>37.772</v>
      </c>
      <c r="J94" s="2" t="n">
        <v>72.4</v>
      </c>
      <c r="K94" s="2" t="n">
        <f aca="false">J94*0.3</f>
        <v>21.72</v>
      </c>
      <c r="L94" s="2" t="n">
        <f aca="false">I94+K94</f>
        <v>59.492</v>
      </c>
      <c r="M94" s="2" t="n">
        <v>2</v>
      </c>
      <c r="N94" s="2"/>
    </row>
    <row r="95" customFormat="false" ht="24.75" hidden="false" customHeight="true" outlineLevel="0" collapsed="false">
      <c r="A95" s="5" t="s">
        <v>157</v>
      </c>
      <c r="B95" s="3" t="s">
        <v>158</v>
      </c>
      <c r="C95" s="5" t="s">
        <v>159</v>
      </c>
      <c r="D95" s="2" t="n">
        <v>71.2</v>
      </c>
      <c r="E95" s="2" t="n">
        <v>83.4</v>
      </c>
      <c r="F95" s="2" t="n">
        <v>78.52</v>
      </c>
      <c r="G95" s="2" t="n">
        <f aca="false">F95*0.7</f>
        <v>54.964</v>
      </c>
      <c r="H95" s="2"/>
      <c r="I95" s="2" t="n">
        <f aca="false">G95+H95</f>
        <v>54.964</v>
      </c>
      <c r="J95" s="2" t="n">
        <v>75</v>
      </c>
      <c r="K95" s="2" t="n">
        <f aca="false">J95*0.3</f>
        <v>22.5</v>
      </c>
      <c r="L95" s="2" t="n">
        <f aca="false">I95+K95</f>
        <v>77.464</v>
      </c>
      <c r="M95" s="2" t="n">
        <v>1</v>
      </c>
      <c r="N95" s="2" t="s">
        <v>18</v>
      </c>
    </row>
    <row r="96" customFormat="false" ht="24.75" hidden="false" customHeight="true" outlineLevel="0" collapsed="false">
      <c r="A96" s="5" t="s">
        <v>160</v>
      </c>
      <c r="B96" s="3" t="s">
        <v>158</v>
      </c>
      <c r="C96" s="5" t="s">
        <v>159</v>
      </c>
      <c r="D96" s="2" t="n">
        <v>68.4</v>
      </c>
      <c r="E96" s="2" t="n">
        <v>75.8</v>
      </c>
      <c r="F96" s="2" t="n">
        <v>72.84</v>
      </c>
      <c r="G96" s="2" t="n">
        <f aca="false">F96*0.7</f>
        <v>50.988</v>
      </c>
      <c r="H96" s="2"/>
      <c r="I96" s="2" t="n">
        <f aca="false">G96+H96</f>
        <v>50.988</v>
      </c>
      <c r="J96" s="2" t="n">
        <v>77.4</v>
      </c>
      <c r="K96" s="2" t="n">
        <f aca="false">J96*0.3</f>
        <v>23.22</v>
      </c>
      <c r="L96" s="2" t="n">
        <f aca="false">I96+K96</f>
        <v>74.208</v>
      </c>
      <c r="M96" s="2" t="n">
        <v>2</v>
      </c>
      <c r="N96" s="2" t="s">
        <v>18</v>
      </c>
    </row>
    <row r="97" customFormat="false" ht="24.75" hidden="false" customHeight="true" outlineLevel="0" collapsed="false">
      <c r="A97" s="5" t="s">
        <v>161</v>
      </c>
      <c r="B97" s="3" t="s">
        <v>158</v>
      </c>
      <c r="C97" s="5" t="s">
        <v>159</v>
      </c>
      <c r="D97" s="2" t="n">
        <v>77.8</v>
      </c>
      <c r="E97" s="2" t="n">
        <v>78.8</v>
      </c>
      <c r="F97" s="2" t="n">
        <v>78.4</v>
      </c>
      <c r="G97" s="2" t="n">
        <f aca="false">F97*0.7</f>
        <v>54.88</v>
      </c>
      <c r="H97" s="2"/>
      <c r="I97" s="2" t="n">
        <f aca="false">G97+H97</f>
        <v>54.88</v>
      </c>
      <c r="J97" s="2" t="n">
        <v>64</v>
      </c>
      <c r="K97" s="2" t="n">
        <f aca="false">J97*0.3</f>
        <v>19.2</v>
      </c>
      <c r="L97" s="2" t="n">
        <f aca="false">I97+K97</f>
        <v>74.08</v>
      </c>
      <c r="M97" s="2" t="n">
        <v>3</v>
      </c>
      <c r="N97" s="2"/>
    </row>
    <row r="98" customFormat="false" ht="24.75" hidden="false" customHeight="true" outlineLevel="0" collapsed="false">
      <c r="A98" s="5" t="s">
        <v>162</v>
      </c>
      <c r="B98" s="3" t="s">
        <v>158</v>
      </c>
      <c r="C98" s="5" t="s">
        <v>159</v>
      </c>
      <c r="D98" s="2" t="n">
        <v>74.6</v>
      </c>
      <c r="E98" s="2" t="n">
        <v>69.2</v>
      </c>
      <c r="F98" s="2" t="n">
        <v>71.36</v>
      </c>
      <c r="G98" s="2" t="n">
        <f aca="false">F98*0.7</f>
        <v>49.952</v>
      </c>
      <c r="H98" s="2"/>
      <c r="I98" s="2" t="n">
        <f aca="false">G98+H98</f>
        <v>49.952</v>
      </c>
      <c r="J98" s="2" t="n">
        <v>67.2</v>
      </c>
      <c r="K98" s="2" t="n">
        <f aca="false">J98*0.3</f>
        <v>20.16</v>
      </c>
      <c r="L98" s="2" t="n">
        <f aca="false">I98+K98</f>
        <v>70.112</v>
      </c>
      <c r="M98" s="2" t="n">
        <v>4</v>
      </c>
      <c r="N98" s="2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</row>
    <row r="99" customFormat="false" ht="24.75" hidden="false" customHeight="true" outlineLevel="0" collapsed="false">
      <c r="A99" s="5" t="s">
        <v>163</v>
      </c>
      <c r="B99" s="3" t="s">
        <v>158</v>
      </c>
      <c r="C99" s="5" t="s">
        <v>159</v>
      </c>
      <c r="D99" s="2" t="n">
        <v>66.4</v>
      </c>
      <c r="E99" s="2" t="n">
        <v>69.4</v>
      </c>
      <c r="F99" s="2" t="n">
        <v>68.2</v>
      </c>
      <c r="G99" s="2" t="n">
        <f aca="false">F99*0.7</f>
        <v>47.74</v>
      </c>
      <c r="H99" s="2"/>
      <c r="I99" s="2" t="n">
        <f aca="false">G99+H99</f>
        <v>47.74</v>
      </c>
      <c r="J99" s="2" t="n">
        <v>73</v>
      </c>
      <c r="K99" s="2" t="n">
        <f aca="false">J99*0.3</f>
        <v>21.9</v>
      </c>
      <c r="L99" s="2" t="n">
        <f aca="false">I99+K99</f>
        <v>69.64</v>
      </c>
      <c r="M99" s="2" t="n">
        <v>5</v>
      </c>
      <c r="N99" s="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</row>
    <row r="100" customFormat="false" ht="24.75" hidden="false" customHeight="true" outlineLevel="0" collapsed="false">
      <c r="A100" s="5" t="s">
        <v>164</v>
      </c>
      <c r="B100" s="3" t="s">
        <v>158</v>
      </c>
      <c r="C100" s="5" t="s">
        <v>159</v>
      </c>
      <c r="D100" s="2" t="n">
        <v>63.2</v>
      </c>
      <c r="E100" s="2" t="n">
        <v>72.6</v>
      </c>
      <c r="F100" s="2" t="n">
        <v>68.84</v>
      </c>
      <c r="G100" s="2" t="n">
        <f aca="false">F100*0.7</f>
        <v>48.188</v>
      </c>
      <c r="H100" s="2" t="n">
        <v>1</v>
      </c>
      <c r="I100" s="2" t="n">
        <f aca="false">G100+H100</f>
        <v>49.188</v>
      </c>
      <c r="J100" s="2" t="n">
        <v>65</v>
      </c>
      <c r="K100" s="2" t="n">
        <f aca="false">J100*0.3</f>
        <v>19.5</v>
      </c>
      <c r="L100" s="2" t="n">
        <f aca="false">I100+K100</f>
        <v>68.688</v>
      </c>
      <c r="M100" s="2" t="n">
        <v>6</v>
      </c>
      <c r="N100" s="2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</row>
    <row r="101" s="12" customFormat="true" ht="24.75" hidden="false" customHeight="true" outlineLevel="0" collapsed="false">
      <c r="A101" s="5" t="s">
        <v>165</v>
      </c>
      <c r="B101" s="3" t="s">
        <v>158</v>
      </c>
      <c r="C101" s="5" t="s">
        <v>159</v>
      </c>
      <c r="D101" s="2" t="n">
        <v>64</v>
      </c>
      <c r="E101" s="2" t="n">
        <v>71</v>
      </c>
      <c r="F101" s="2" t="n">
        <v>68.2</v>
      </c>
      <c r="G101" s="2" t="n">
        <f aca="false">F101*0.7</f>
        <v>47.74</v>
      </c>
      <c r="H101" s="2"/>
      <c r="I101" s="2" t="n">
        <f aca="false">G101+H101</f>
        <v>47.74</v>
      </c>
      <c r="J101" s="2" t="n">
        <v>67.4</v>
      </c>
      <c r="K101" s="2" t="n">
        <f aca="false">J101*0.3</f>
        <v>20.22</v>
      </c>
      <c r="L101" s="2" t="n">
        <f aca="false">I101+K101</f>
        <v>67.96</v>
      </c>
      <c r="M101" s="2" t="n">
        <v>7</v>
      </c>
      <c r="N101" s="2"/>
    </row>
    <row r="102" s="12" customFormat="true" ht="24.75" hidden="false" customHeight="true" outlineLevel="0" collapsed="false">
      <c r="A102" s="5" t="s">
        <v>166</v>
      </c>
      <c r="B102" s="3" t="s">
        <v>158</v>
      </c>
      <c r="C102" s="5" t="s">
        <v>159</v>
      </c>
      <c r="D102" s="2" t="n">
        <v>66.4</v>
      </c>
      <c r="E102" s="2" t="n">
        <v>74.4</v>
      </c>
      <c r="F102" s="2" t="n">
        <v>71.2</v>
      </c>
      <c r="G102" s="2" t="n">
        <f aca="false">F102*0.7</f>
        <v>49.84</v>
      </c>
      <c r="H102" s="2"/>
      <c r="I102" s="2" t="n">
        <f aca="false">G102+H102</f>
        <v>49.84</v>
      </c>
      <c r="J102" s="2" t="n">
        <v>60.4</v>
      </c>
      <c r="K102" s="2" t="n">
        <f aca="false">J102*0.3</f>
        <v>18.12</v>
      </c>
      <c r="L102" s="2" t="n">
        <f aca="false">I102+K102</f>
        <v>67.96</v>
      </c>
      <c r="M102" s="2" t="n">
        <v>7</v>
      </c>
      <c r="N102" s="2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0:38:56Z</dcterms:created>
  <dc:creator>sbj</dc:creator>
  <dc:description/>
  <dc:language>en-US</dc:language>
  <cp:lastModifiedBy>sbj</cp:lastModifiedBy>
  <cp:lastPrinted>2012-12-24T03:43:42Z</cp:lastPrinted>
  <dcterms:modified xsi:type="dcterms:W3CDTF">2012-12-24T04:00:29Z</dcterms:modified>
  <cp:revision>0</cp:revision>
  <dc:subject/>
  <dc:title/>
</cp:coreProperties>
</file>