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公示" sheetId="1" state="visible" r:id="rId2"/>
  </sheets>
  <definedNames>
    <definedName function="false" hidden="false" localSheetId="0" name="_xlnm.Print_Titles" vbProcedure="false">成绩公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8" uniqueCount="1023">
  <si>
    <r>
      <rPr>
        <b val="true"/>
        <sz val="14"/>
        <color rgb="FF000000"/>
        <rFont val="Noto Sans"/>
        <family val="2"/>
      </rPr>
      <t xml:space="preserve">安顺市</t>
    </r>
    <r>
      <rPr>
        <b val="true"/>
        <sz val="14"/>
        <color rgb="FF000000"/>
        <rFont val="宋体"/>
        <family val="0"/>
        <charset val="134"/>
      </rPr>
      <t xml:space="preserve">2012</t>
    </r>
    <r>
      <rPr>
        <b val="true"/>
        <sz val="14"/>
        <color rgb="FF000000"/>
        <rFont val="Noto Sans"/>
        <family val="2"/>
      </rPr>
      <t xml:space="preserve">年第二批部分市直事业单位公开招聘工作人员笔试、专业测试成绩公布</t>
    </r>
  </si>
  <si>
    <r>
      <rPr>
        <sz val="10"/>
        <color rgb="FF000000"/>
        <rFont val="Noto Sans"/>
        <family val="2"/>
      </rPr>
      <t xml:space="preserve">    根据《安顺市</t>
    </r>
    <r>
      <rPr>
        <sz val="10"/>
        <color rgb="FF000000"/>
        <rFont val="宋体"/>
        <family val="0"/>
        <charset val="134"/>
      </rPr>
      <t xml:space="preserve">2012</t>
    </r>
    <r>
      <rPr>
        <sz val="10"/>
        <color rgb="FF000000"/>
        <rFont val="Noto Sans"/>
        <family val="2"/>
      </rPr>
      <t xml:space="preserve">年第二批部分市直事业单位公开招聘工作人员简章》的规定，报考</t>
    </r>
    <r>
      <rPr>
        <sz val="10"/>
        <color rgb="FF000000"/>
        <rFont val="宋体"/>
        <family val="0"/>
        <charset val="134"/>
      </rPr>
      <t xml:space="preserve">A</t>
    </r>
    <r>
      <rPr>
        <sz val="10"/>
        <color rgb="FF000000"/>
        <rFont val="Noto Sans"/>
        <family val="2"/>
      </rPr>
      <t xml:space="preserve">类岗位总成绩按笔试成绩</t>
    </r>
    <r>
      <rPr>
        <sz val="10"/>
        <color rgb="FF000000"/>
        <rFont val="宋体"/>
        <family val="0"/>
        <charset val="134"/>
      </rPr>
      <t xml:space="preserve">6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计算；</t>
    </r>
    <r>
      <rPr>
        <sz val="10"/>
        <color rgb="FF000000"/>
        <rFont val="宋体"/>
        <family val="0"/>
        <charset val="134"/>
      </rPr>
      <t xml:space="preserve">B</t>
    </r>
    <r>
      <rPr>
        <sz val="10"/>
        <color rgb="FF000000"/>
        <rFont val="Noto Sans"/>
        <family val="2"/>
      </rPr>
      <t xml:space="preserve">类岗位总成绩按笔试成绩</t>
    </r>
    <r>
      <rPr>
        <sz val="10"/>
        <color rgb="FF000000"/>
        <rFont val="宋体"/>
        <family val="0"/>
        <charset val="134"/>
      </rPr>
      <t xml:space="preserve">30%</t>
    </r>
    <r>
      <rPr>
        <sz val="10"/>
        <color rgb="FF000000"/>
        <rFont val="Noto Sans"/>
        <family val="2"/>
      </rPr>
      <t xml:space="preserve">、专业测试成绩</t>
    </r>
    <r>
      <rPr>
        <sz val="10"/>
        <color rgb="FF000000"/>
        <rFont val="宋体"/>
        <family val="0"/>
        <charset val="134"/>
      </rPr>
      <t xml:space="preserve">40%</t>
    </r>
    <r>
      <rPr>
        <sz val="10"/>
        <color rgb="FF000000"/>
        <rFont val="Noto Sans"/>
        <family val="2"/>
      </rPr>
      <t xml:space="preserve">、面试成绩</t>
    </r>
    <r>
      <rPr>
        <sz val="10"/>
        <color rgb="FF000000"/>
        <rFont val="宋体"/>
        <family val="0"/>
        <charset val="134"/>
      </rPr>
      <t xml:space="preserve">30%</t>
    </r>
    <r>
      <rPr>
        <sz val="10"/>
        <color rgb="FF000000"/>
        <rFont val="Noto Sans"/>
        <family val="2"/>
      </rPr>
      <t xml:space="preserve">计算；“最低笔试合格分数线”为：</t>
    </r>
    <r>
      <rPr>
        <sz val="10"/>
        <color rgb="FF000000"/>
        <rFont val="宋体"/>
        <family val="0"/>
        <charset val="134"/>
      </rPr>
      <t xml:space="preserve">58.25</t>
    </r>
    <r>
      <rPr>
        <sz val="10"/>
        <color rgb="FF000000"/>
        <rFont val="Noto Sans"/>
        <family val="2"/>
      </rPr>
      <t xml:space="preserve">分；笔试、专业测试成绩统计工作已结束，现进行公布：</t>
    </r>
  </si>
  <si>
    <t xml:space="preserve">报名序号</t>
  </si>
  <si>
    <t xml:space="preserve">准考证号</t>
  </si>
  <si>
    <t xml:space="preserve">居民身份证号</t>
  </si>
  <si>
    <t xml:space="preserve">报考单位</t>
  </si>
  <si>
    <t xml:space="preserve">单位代码</t>
  </si>
  <si>
    <t xml:space="preserve">岗位代码</t>
  </si>
  <si>
    <t xml:space="preserve">报考类别</t>
  </si>
  <si>
    <t xml:space="preserve">笔试成绩</t>
  </si>
  <si>
    <t xml:space="preserve">专业测试成绩</t>
  </si>
  <si>
    <t xml:space="preserve">总成绩</t>
  </si>
  <si>
    <t xml:space="preserve">成绩</t>
  </si>
  <si>
    <t xml:space="preserve">加分</t>
  </si>
  <si>
    <t xml:space="preserve">加分后成绩</t>
  </si>
  <si>
    <t xml:space="preserve">折算后成绩</t>
  </si>
  <si>
    <t xml:space="preserve">201202176</t>
  </si>
  <si>
    <t xml:space="preserve">522501198111152028</t>
  </si>
  <si>
    <t xml:space="preserve">市广播电视信息网络中心</t>
  </si>
  <si>
    <t xml:space="preserve">1236</t>
  </si>
  <si>
    <t xml:space="preserve">01</t>
  </si>
  <si>
    <t xml:space="preserve">B</t>
  </si>
  <si>
    <t xml:space="preserve">201202022</t>
  </si>
  <si>
    <t xml:space="preserve">90125010122</t>
  </si>
  <si>
    <t xml:space="preserve">522501198907073624</t>
  </si>
  <si>
    <t xml:space="preserve">201202133</t>
  </si>
  <si>
    <t xml:space="preserve">522501197909150043</t>
  </si>
  <si>
    <t xml:space="preserve">201202181</t>
  </si>
  <si>
    <t xml:space="preserve">90125010701</t>
  </si>
  <si>
    <t xml:space="preserve">522328198511021229</t>
  </si>
  <si>
    <t xml:space="preserve">201202255</t>
  </si>
  <si>
    <t xml:space="preserve">522527198906012532</t>
  </si>
  <si>
    <t xml:space="preserve">201202340</t>
  </si>
  <si>
    <t xml:space="preserve">522501197809181221</t>
  </si>
  <si>
    <t xml:space="preserve">201202167</t>
  </si>
  <si>
    <t xml:space="preserve">522528198609012014</t>
  </si>
  <si>
    <t xml:space="preserve">201202192</t>
  </si>
  <si>
    <t xml:space="preserve">522501197712191626</t>
  </si>
  <si>
    <t xml:space="preserve">201202291</t>
  </si>
  <si>
    <t xml:space="preserve">522529199004080023</t>
  </si>
  <si>
    <t xml:space="preserve">201202047</t>
  </si>
  <si>
    <t xml:space="preserve">370902198302163940</t>
  </si>
  <si>
    <t xml:space="preserve">201202400</t>
  </si>
  <si>
    <t xml:space="preserve">90125011407</t>
  </si>
  <si>
    <t xml:space="preserve">522727198106220625</t>
  </si>
  <si>
    <t xml:space="preserve">201202183</t>
  </si>
  <si>
    <t xml:space="preserve">522527198802040811</t>
  </si>
  <si>
    <t xml:space="preserve">201202083</t>
  </si>
  <si>
    <t xml:space="preserve">522527198311040040</t>
  </si>
  <si>
    <t xml:space="preserve">201202034</t>
  </si>
  <si>
    <t xml:space="preserve">520203198911152864</t>
  </si>
  <si>
    <t xml:space="preserve">市食品药品检验所</t>
  </si>
  <si>
    <t xml:space="preserve">1237</t>
  </si>
  <si>
    <t xml:space="preserve">201202377</t>
  </si>
  <si>
    <t xml:space="preserve">522222198409172019</t>
  </si>
  <si>
    <t xml:space="preserve">弃权</t>
  </si>
  <si>
    <t xml:space="preserve">201202378</t>
  </si>
  <si>
    <t xml:space="preserve">522121198602081854</t>
  </si>
  <si>
    <t xml:space="preserve">201202337</t>
  </si>
  <si>
    <t xml:space="preserve">510722198607182449</t>
  </si>
  <si>
    <t xml:space="preserve">201202023</t>
  </si>
  <si>
    <t xml:space="preserve">90125010123</t>
  </si>
  <si>
    <t xml:space="preserve">522501198601087644</t>
  </si>
  <si>
    <t xml:space="preserve">201202241</t>
  </si>
  <si>
    <t xml:space="preserve">90125010901</t>
  </si>
  <si>
    <t xml:space="preserve">522528198610303214</t>
  </si>
  <si>
    <t xml:space="preserve">201202090</t>
  </si>
  <si>
    <t xml:space="preserve">90125010330</t>
  </si>
  <si>
    <t xml:space="preserve">522422198912190629</t>
  </si>
  <si>
    <t xml:space="preserve">缺考</t>
  </si>
  <si>
    <t xml:space="preserve">201202263</t>
  </si>
  <si>
    <t xml:space="preserve">520422198410050018</t>
  </si>
  <si>
    <t xml:space="preserve">201202380</t>
  </si>
  <si>
    <t xml:space="preserve">522221198904270023</t>
  </si>
  <si>
    <t xml:space="preserve">201202130</t>
  </si>
  <si>
    <t xml:space="preserve">90125010510</t>
  </si>
  <si>
    <t xml:space="preserve">522501198406227613</t>
  </si>
  <si>
    <t xml:space="preserve">02</t>
  </si>
  <si>
    <t xml:space="preserve">201202187</t>
  </si>
  <si>
    <t xml:space="preserve">522501198605183617</t>
  </si>
  <si>
    <t xml:space="preserve">201202275</t>
  </si>
  <si>
    <t xml:space="preserve">522501198805201648</t>
  </si>
  <si>
    <t xml:space="preserve">201202101</t>
  </si>
  <si>
    <t xml:space="preserve">370285198211121422</t>
  </si>
  <si>
    <t xml:space="preserve">201202205</t>
  </si>
  <si>
    <t xml:space="preserve">522401198812141211</t>
  </si>
  <si>
    <t xml:space="preserve">201202396</t>
  </si>
  <si>
    <t xml:space="preserve">90125011403</t>
  </si>
  <si>
    <t xml:space="preserve">522530198803133313</t>
  </si>
  <si>
    <t xml:space="preserve">201202100</t>
  </si>
  <si>
    <t xml:space="preserve">90125010410</t>
  </si>
  <si>
    <t xml:space="preserve">522501198602051643</t>
  </si>
  <si>
    <t xml:space="preserve">201202065</t>
  </si>
  <si>
    <t xml:space="preserve">522527198904022542</t>
  </si>
  <si>
    <t xml:space="preserve">201202103</t>
  </si>
  <si>
    <t xml:space="preserve">522501198108072844</t>
  </si>
  <si>
    <t xml:space="preserve">201202106</t>
  </si>
  <si>
    <t xml:space="preserve">522527197812050824</t>
  </si>
  <si>
    <t xml:space="preserve">201202232</t>
  </si>
  <si>
    <t xml:space="preserve">522527198604010814</t>
  </si>
  <si>
    <t xml:space="preserve">03</t>
  </si>
  <si>
    <t xml:space="preserve">201202235</t>
  </si>
  <si>
    <t xml:space="preserve">522530198710210930</t>
  </si>
  <si>
    <t xml:space="preserve">201202030</t>
  </si>
  <si>
    <t xml:space="preserve">90125010130</t>
  </si>
  <si>
    <t xml:space="preserve">52250119880102201X</t>
  </si>
  <si>
    <t xml:space="preserve">201202350</t>
  </si>
  <si>
    <t xml:space="preserve">522501198611121666</t>
  </si>
  <si>
    <t xml:space="preserve">201202303</t>
  </si>
  <si>
    <t xml:space="preserve">522501198606067642</t>
  </si>
  <si>
    <t xml:space="preserve">201202225</t>
  </si>
  <si>
    <t xml:space="preserve">522501198809176507</t>
  </si>
  <si>
    <t xml:space="preserve">201202373</t>
  </si>
  <si>
    <t xml:space="preserve">522527198410282600</t>
  </si>
  <si>
    <t xml:space="preserve">201202413</t>
  </si>
  <si>
    <t xml:space="preserve">90125011420</t>
  </si>
  <si>
    <t xml:space="preserve">522501198606182034</t>
  </si>
  <si>
    <t xml:space="preserve">201202403</t>
  </si>
  <si>
    <t xml:space="preserve">90125011410</t>
  </si>
  <si>
    <t xml:space="preserve">522526198509100081</t>
  </si>
  <si>
    <t xml:space="preserve">201202352</t>
  </si>
  <si>
    <t xml:space="preserve">522627198211192034</t>
  </si>
  <si>
    <t xml:space="preserve">市国土资源信息中心</t>
  </si>
  <si>
    <t xml:space="preserve">1238</t>
  </si>
  <si>
    <t xml:space="preserve">201202129</t>
  </si>
  <si>
    <t xml:space="preserve">522501198806070010</t>
  </si>
  <si>
    <t xml:space="preserve">201202410</t>
  </si>
  <si>
    <t xml:space="preserve">90125011417</t>
  </si>
  <si>
    <t xml:space="preserve">522529198409020219</t>
  </si>
  <si>
    <t xml:space="preserve">201202274</t>
  </si>
  <si>
    <t xml:space="preserve">522501198803302015</t>
  </si>
  <si>
    <t xml:space="preserve">201202240</t>
  </si>
  <si>
    <t xml:space="preserve">90125010830</t>
  </si>
  <si>
    <t xml:space="preserve">522527198709080114</t>
  </si>
  <si>
    <t xml:space="preserve">201202218</t>
  </si>
  <si>
    <t xml:space="preserve">52250119871210243X</t>
  </si>
  <si>
    <t xml:space="preserve">201202317</t>
  </si>
  <si>
    <t xml:space="preserve">522501198808312810</t>
  </si>
  <si>
    <t xml:space="preserve">201202260</t>
  </si>
  <si>
    <t xml:space="preserve">90125010920</t>
  </si>
  <si>
    <t xml:space="preserve">522624198110104016</t>
  </si>
  <si>
    <t xml:space="preserve">201202111</t>
  </si>
  <si>
    <t xml:space="preserve">522425199103029011</t>
  </si>
  <si>
    <t xml:space="preserve">201202227</t>
  </si>
  <si>
    <t xml:space="preserve">52010319890709562x</t>
  </si>
  <si>
    <t xml:space="preserve">市土地储备中心</t>
  </si>
  <si>
    <t xml:space="preserve">1239</t>
  </si>
  <si>
    <t xml:space="preserve">201202077</t>
  </si>
  <si>
    <t xml:space="preserve">522501198709260429</t>
  </si>
  <si>
    <t xml:space="preserve">201202368</t>
  </si>
  <si>
    <t xml:space="preserve">522501198611117333</t>
  </si>
  <si>
    <t xml:space="preserve">市环境工程评估中心</t>
  </si>
  <si>
    <t xml:space="preserve">1240</t>
  </si>
  <si>
    <t xml:space="preserve">A</t>
  </si>
  <si>
    <t xml:space="preserve">201202243</t>
  </si>
  <si>
    <t xml:space="preserve">52250119870629042x</t>
  </si>
  <si>
    <t xml:space="preserve">201202017</t>
  </si>
  <si>
    <t xml:space="preserve">90125010117</t>
  </si>
  <si>
    <t xml:space="preserve">52232519880512163X</t>
  </si>
  <si>
    <t xml:space="preserve">201202122</t>
  </si>
  <si>
    <t xml:space="preserve">522626198712150418</t>
  </si>
  <si>
    <t xml:space="preserve">201202089</t>
  </si>
  <si>
    <t xml:space="preserve">522427198608011018</t>
  </si>
  <si>
    <t xml:space="preserve">201202123</t>
  </si>
  <si>
    <t xml:space="preserve">522501198910202810</t>
  </si>
  <si>
    <t xml:space="preserve">201202189</t>
  </si>
  <si>
    <t xml:space="preserve">522426198506120014</t>
  </si>
  <si>
    <t xml:space="preserve">201202113</t>
  </si>
  <si>
    <t xml:space="preserve">522323198808284415</t>
  </si>
  <si>
    <t xml:space="preserve">201202319</t>
  </si>
  <si>
    <t xml:space="preserve">522527198911112511</t>
  </si>
  <si>
    <t xml:space="preserve">201202262</t>
  </si>
  <si>
    <t xml:space="preserve">522530198911262913</t>
  </si>
  <si>
    <t xml:space="preserve">201202265</t>
  </si>
  <si>
    <t xml:space="preserve">520203198810013558</t>
  </si>
  <si>
    <t xml:space="preserve">201202308</t>
  </si>
  <si>
    <t xml:space="preserve">522529198904051821</t>
  </si>
  <si>
    <t xml:space="preserve">201202026</t>
  </si>
  <si>
    <t xml:space="preserve">90125010126</t>
  </si>
  <si>
    <t xml:space="preserve">52252819860320121X</t>
  </si>
  <si>
    <t xml:space="preserve">市环境监测站</t>
  </si>
  <si>
    <t xml:space="preserve">1241</t>
  </si>
  <si>
    <t xml:space="preserve">201202180</t>
  </si>
  <si>
    <t xml:space="preserve">90125010630</t>
  </si>
  <si>
    <t xml:space="preserve">522501198812172427</t>
  </si>
  <si>
    <t xml:space="preserve">201202033</t>
  </si>
  <si>
    <t xml:space="preserve">522526198612100020</t>
  </si>
  <si>
    <t xml:space="preserve">201202088</t>
  </si>
  <si>
    <t xml:space="preserve">522130199005281242</t>
  </si>
  <si>
    <t xml:space="preserve">201202171</t>
  </si>
  <si>
    <t xml:space="preserve">52250119841102161X</t>
  </si>
  <si>
    <t xml:space="preserve">201202266</t>
  </si>
  <si>
    <t xml:space="preserve">522528198807100074</t>
  </si>
  <si>
    <t xml:space="preserve">201202157</t>
  </si>
  <si>
    <t xml:space="preserve">522128198707110070</t>
  </si>
  <si>
    <t xml:space="preserve">201202163</t>
  </si>
  <si>
    <t xml:space="preserve">520123199004263821</t>
  </si>
  <si>
    <t xml:space="preserve">201202222</t>
  </si>
  <si>
    <t xml:space="preserve">522124198510264425</t>
  </si>
  <si>
    <t xml:space="preserve">201202043</t>
  </si>
  <si>
    <t xml:space="preserve">522501198803031219</t>
  </si>
  <si>
    <t xml:space="preserve">201202184</t>
  </si>
  <si>
    <t xml:space="preserve">522726198802082813</t>
  </si>
  <si>
    <t xml:space="preserve">201202048</t>
  </si>
  <si>
    <t xml:space="preserve">350784198806052427</t>
  </si>
  <si>
    <t xml:space="preserve">201202355</t>
  </si>
  <si>
    <t xml:space="preserve">52252819851203521X</t>
  </si>
  <si>
    <t xml:space="preserve">201202190</t>
  </si>
  <si>
    <t xml:space="preserve">90125010710</t>
  </si>
  <si>
    <t xml:space="preserve">522530198708260920</t>
  </si>
  <si>
    <t xml:space="preserve">201202309</t>
  </si>
  <si>
    <t xml:space="preserve">52252819831111523x</t>
  </si>
  <si>
    <t xml:space="preserve">201202279</t>
  </si>
  <si>
    <t xml:space="preserve">522501198808085822</t>
  </si>
  <si>
    <t xml:space="preserve">201202282</t>
  </si>
  <si>
    <t xml:space="preserve">522527198812030545</t>
  </si>
  <si>
    <t xml:space="preserve">201202407</t>
  </si>
  <si>
    <t xml:space="preserve">90125011414</t>
  </si>
  <si>
    <t xml:space="preserve">522528198910052031</t>
  </si>
  <si>
    <t xml:space="preserve">201202287</t>
  </si>
  <si>
    <t xml:space="preserve">522526198707031419</t>
  </si>
  <si>
    <t xml:space="preserve">201202404</t>
  </si>
  <si>
    <t xml:space="preserve">90125011411</t>
  </si>
  <si>
    <t xml:space="preserve">522530198705111348</t>
  </si>
  <si>
    <t xml:space="preserve">201202221</t>
  </si>
  <si>
    <t xml:space="preserve">522425198611123616</t>
  </si>
  <si>
    <t xml:space="preserve">201202049</t>
  </si>
  <si>
    <t xml:space="preserve">522501198410115315</t>
  </si>
  <si>
    <t xml:space="preserve">201202094</t>
  </si>
  <si>
    <t xml:space="preserve">522724198607043162</t>
  </si>
  <si>
    <t xml:space="preserve">201202224</t>
  </si>
  <si>
    <t xml:space="preserve">520203199002013941</t>
  </si>
  <si>
    <t xml:space="preserve">201202341</t>
  </si>
  <si>
    <t xml:space="preserve">90125011210</t>
  </si>
  <si>
    <t xml:space="preserve">52250119890107284X</t>
  </si>
  <si>
    <t xml:space="preserve">201202136</t>
  </si>
  <si>
    <t xml:space="preserve">52212319870408301X</t>
  </si>
  <si>
    <t xml:space="preserve">201202029</t>
  </si>
  <si>
    <t xml:space="preserve">90125010129</t>
  </si>
  <si>
    <t xml:space="preserve">522501198901152487</t>
  </si>
  <si>
    <t xml:space="preserve">201202223</t>
  </si>
  <si>
    <t xml:space="preserve">522501198803127624</t>
  </si>
  <si>
    <t xml:space="preserve">201202164</t>
  </si>
  <si>
    <t xml:space="preserve">52020319880621391X</t>
  </si>
  <si>
    <t xml:space="preserve">201202076</t>
  </si>
  <si>
    <t xml:space="preserve">522501198809225516</t>
  </si>
  <si>
    <t xml:space="preserve">201202278</t>
  </si>
  <si>
    <t xml:space="preserve">522501198707287644</t>
  </si>
  <si>
    <t xml:space="preserve">201202059</t>
  </si>
  <si>
    <t xml:space="preserve">522527198710232111</t>
  </si>
  <si>
    <t xml:space="preserve">201202188</t>
  </si>
  <si>
    <t xml:space="preserve">522530198507081846</t>
  </si>
  <si>
    <t xml:space="preserve">201202297</t>
  </si>
  <si>
    <t xml:space="preserve">522501198708013645</t>
  </si>
  <si>
    <t xml:space="preserve">201202174</t>
  </si>
  <si>
    <t xml:space="preserve">522124198703243225</t>
  </si>
  <si>
    <t xml:space="preserve">201202149</t>
  </si>
  <si>
    <t xml:space="preserve">522527198803081711</t>
  </si>
  <si>
    <t xml:space="preserve">201202016</t>
  </si>
  <si>
    <t xml:space="preserve">90125010116</t>
  </si>
  <si>
    <t xml:space="preserve">522125198510120014</t>
  </si>
  <si>
    <t xml:space="preserve">市环境突发事件应急中心</t>
  </si>
  <si>
    <t xml:space="preserve">1242</t>
  </si>
  <si>
    <t xml:space="preserve">201202072</t>
  </si>
  <si>
    <t xml:space="preserve">520221198412221434</t>
  </si>
  <si>
    <t xml:space="preserve">201202154</t>
  </si>
  <si>
    <t xml:space="preserve">520202198604124058</t>
  </si>
  <si>
    <t xml:space="preserve">201202281</t>
  </si>
  <si>
    <t xml:space="preserve">520202198111151234</t>
  </si>
  <si>
    <t xml:space="preserve">201202198</t>
  </si>
  <si>
    <t xml:space="preserve">522224198808103427</t>
  </si>
  <si>
    <t xml:space="preserve">201202193</t>
  </si>
  <si>
    <t xml:space="preserve">522527198909182318</t>
  </si>
  <si>
    <t xml:space="preserve">201202028</t>
  </si>
  <si>
    <t xml:space="preserve">90125010128</t>
  </si>
  <si>
    <t xml:space="preserve">522501198803041636</t>
  </si>
  <si>
    <t xml:space="preserve">201202277</t>
  </si>
  <si>
    <t xml:space="preserve">52250119890317062X</t>
  </si>
  <si>
    <t xml:space="preserve">201202008</t>
  </si>
  <si>
    <t xml:space="preserve">90125010108</t>
  </si>
  <si>
    <t xml:space="preserve">522123198806132513</t>
  </si>
  <si>
    <t xml:space="preserve">201202236</t>
  </si>
  <si>
    <t xml:space="preserve">522121198004247033</t>
  </si>
  <si>
    <t xml:space="preserve">201202302</t>
  </si>
  <si>
    <t xml:space="preserve">90125011101</t>
  </si>
  <si>
    <t xml:space="preserve">522501198711181623</t>
  </si>
  <si>
    <t xml:space="preserve">201202363</t>
  </si>
  <si>
    <t xml:space="preserve">52252719850830111X</t>
  </si>
  <si>
    <t xml:space="preserve">201202018</t>
  </si>
  <si>
    <t xml:space="preserve">90125010118</t>
  </si>
  <si>
    <t xml:space="preserve">520202198604103687</t>
  </si>
  <si>
    <t xml:space="preserve">201202210</t>
  </si>
  <si>
    <t xml:space="preserve">90125010730</t>
  </si>
  <si>
    <t xml:space="preserve">522501198810175835</t>
  </si>
  <si>
    <t xml:space="preserve">201202015</t>
  </si>
  <si>
    <t xml:space="preserve">90125010115</t>
  </si>
  <si>
    <t xml:space="preserve">520202198501191231</t>
  </si>
  <si>
    <t xml:space="preserve">201202298</t>
  </si>
  <si>
    <t xml:space="preserve">522527198809102341</t>
  </si>
  <si>
    <t xml:space="preserve">201202251</t>
  </si>
  <si>
    <t xml:space="preserve">522627198510224016</t>
  </si>
  <si>
    <t xml:space="preserve">201202226</t>
  </si>
  <si>
    <t xml:space="preserve">52250119861218161x</t>
  </si>
  <si>
    <t xml:space="preserve">201202323</t>
  </si>
  <si>
    <t xml:space="preserve">522501198811147342</t>
  </si>
  <si>
    <t xml:space="preserve">201202001</t>
  </si>
  <si>
    <t xml:space="preserve">90125010101</t>
  </si>
  <si>
    <t xml:space="preserve">52020219870505911X</t>
  </si>
  <si>
    <t xml:space="preserve">201202314</t>
  </si>
  <si>
    <t xml:space="preserve">52250119831220762x</t>
  </si>
  <si>
    <t xml:space="preserve">市人事考试指导中心</t>
  </si>
  <si>
    <t xml:space="preserve">1243</t>
  </si>
  <si>
    <t xml:space="preserve">201202405</t>
  </si>
  <si>
    <t xml:space="preserve">90125011412</t>
  </si>
  <si>
    <t xml:space="preserve">522527198502281154</t>
  </si>
  <si>
    <t xml:space="preserve">201202147</t>
  </si>
  <si>
    <t xml:space="preserve">522529197905040230</t>
  </si>
  <si>
    <t xml:space="preserve">201202394</t>
  </si>
  <si>
    <t xml:space="preserve">90125011401</t>
  </si>
  <si>
    <t xml:space="preserve">522425198602079369</t>
  </si>
  <si>
    <t xml:space="preserve">201202020</t>
  </si>
  <si>
    <t xml:space="preserve">90125010120</t>
  </si>
  <si>
    <t xml:space="preserve">522527198611241311</t>
  </si>
  <si>
    <t xml:space="preserve">201202073</t>
  </si>
  <si>
    <t xml:space="preserve">142322198102080026</t>
  </si>
  <si>
    <t xml:space="preserve">201202051</t>
  </si>
  <si>
    <t xml:space="preserve">232321198709080626</t>
  </si>
  <si>
    <t xml:space="preserve">201202316</t>
  </si>
  <si>
    <t xml:space="preserve">522527198909271732</t>
  </si>
  <si>
    <t xml:space="preserve">201202196</t>
  </si>
  <si>
    <t xml:space="preserve">522527198409241537</t>
  </si>
  <si>
    <t xml:space="preserve">201202158</t>
  </si>
  <si>
    <t xml:space="preserve">522501198308052418</t>
  </si>
  <si>
    <t xml:space="preserve">201202312</t>
  </si>
  <si>
    <t xml:space="preserve">522528198809021652</t>
  </si>
  <si>
    <t xml:space="preserve">201202152</t>
  </si>
  <si>
    <t xml:space="preserve">522501198709122026</t>
  </si>
  <si>
    <t xml:space="preserve">市人力资源和社会保障信息中心</t>
  </si>
  <si>
    <t xml:space="preserve">1244</t>
  </si>
  <si>
    <t xml:space="preserve">201202194</t>
  </si>
  <si>
    <t xml:space="preserve">522126198605137536</t>
  </si>
  <si>
    <t xml:space="preserve">201202321</t>
  </si>
  <si>
    <t xml:space="preserve">90125011120</t>
  </si>
  <si>
    <t xml:space="preserve">520103198608030447</t>
  </si>
  <si>
    <t xml:space="preserve">201202003</t>
  </si>
  <si>
    <t xml:space="preserve">90125010103</t>
  </si>
  <si>
    <t xml:space="preserve">520423198704270039</t>
  </si>
  <si>
    <t xml:space="preserve">201202354</t>
  </si>
  <si>
    <t xml:space="preserve">522501198710020633</t>
  </si>
  <si>
    <t xml:space="preserve">201202220</t>
  </si>
  <si>
    <t xml:space="preserve">90125010810</t>
  </si>
  <si>
    <t xml:space="preserve">522528198904242429</t>
  </si>
  <si>
    <t xml:space="preserve">201202339</t>
  </si>
  <si>
    <t xml:space="preserve">522501198808062014</t>
  </si>
  <si>
    <t xml:space="preserve">201202095</t>
  </si>
  <si>
    <t xml:space="preserve">522526198605101463</t>
  </si>
  <si>
    <t xml:space="preserve">201202108</t>
  </si>
  <si>
    <t xml:space="preserve">520202198802084413</t>
  </si>
  <si>
    <t xml:space="preserve">201202204</t>
  </si>
  <si>
    <t xml:space="preserve">522123198801043511</t>
  </si>
  <si>
    <t xml:space="preserve">201202011</t>
  </si>
  <si>
    <t xml:space="preserve">90125010111</t>
  </si>
  <si>
    <t xml:space="preserve">520201198804241615</t>
  </si>
  <si>
    <t xml:space="preserve">201202238</t>
  </si>
  <si>
    <t xml:space="preserve">522226198808072029</t>
  </si>
  <si>
    <t xml:space="preserve">市法治研究中心</t>
  </si>
  <si>
    <t xml:space="preserve">1245</t>
  </si>
  <si>
    <t xml:space="preserve">201202304</t>
  </si>
  <si>
    <t xml:space="preserve">522501199001051626</t>
  </si>
  <si>
    <t xml:space="preserve">201202295</t>
  </si>
  <si>
    <t xml:space="preserve">52252819830505002X</t>
  </si>
  <si>
    <t xml:space="preserve">市法制研究中心</t>
  </si>
  <si>
    <t xml:space="preserve">201202037</t>
  </si>
  <si>
    <t xml:space="preserve">522322198409290491</t>
  </si>
  <si>
    <t xml:space="preserve">201202055</t>
  </si>
  <si>
    <t xml:space="preserve">52252719890714254X</t>
  </si>
  <si>
    <t xml:space="preserve">201202348</t>
  </si>
  <si>
    <t xml:space="preserve">522528198705011214</t>
  </si>
  <si>
    <t xml:space="preserve">201202392</t>
  </si>
  <si>
    <t xml:space="preserve">90125011329</t>
  </si>
  <si>
    <t xml:space="preserve">520122198808091219</t>
  </si>
  <si>
    <t xml:space="preserve">201202056</t>
  </si>
  <si>
    <t xml:space="preserve">522501198606211624</t>
  </si>
  <si>
    <t xml:space="preserve">201202109</t>
  </si>
  <si>
    <t xml:space="preserve">522527198410181711</t>
  </si>
  <si>
    <t xml:space="preserve">201202335</t>
  </si>
  <si>
    <t xml:space="preserve">522528199003281679</t>
  </si>
  <si>
    <t xml:space="preserve">201202318</t>
  </si>
  <si>
    <t xml:space="preserve">522501198707260812</t>
  </si>
  <si>
    <t xml:space="preserve">201202268</t>
  </si>
  <si>
    <t xml:space="preserve">522501198504162040</t>
  </si>
  <si>
    <t xml:space="preserve">201202261</t>
  </si>
  <si>
    <t xml:space="preserve">520202198601252417</t>
  </si>
  <si>
    <t xml:space="preserve">201202336</t>
  </si>
  <si>
    <t xml:space="preserve">522501198302277333</t>
  </si>
  <si>
    <t xml:space="preserve">201202356</t>
  </si>
  <si>
    <t xml:space="preserve">522501198312182848</t>
  </si>
  <si>
    <t xml:space="preserve">201202364</t>
  </si>
  <si>
    <t xml:space="preserve">522501199007151222</t>
  </si>
  <si>
    <t xml:space="preserve">201202398</t>
  </si>
  <si>
    <t xml:space="preserve">90125011405</t>
  </si>
  <si>
    <t xml:space="preserve">522501198706015807</t>
  </si>
  <si>
    <t xml:space="preserve">市电子政务网络运维中心</t>
  </si>
  <si>
    <t xml:space="preserve">1246</t>
  </si>
  <si>
    <t xml:space="preserve">201202214</t>
  </si>
  <si>
    <t xml:space="preserve">520203198812070521</t>
  </si>
  <si>
    <t xml:space="preserve">201202032</t>
  </si>
  <si>
    <t xml:space="preserve">522501198707102427</t>
  </si>
  <si>
    <t xml:space="preserve">201202397</t>
  </si>
  <si>
    <t xml:space="preserve">90125011404</t>
  </si>
  <si>
    <t xml:space="preserve">522530198610020056</t>
  </si>
  <si>
    <t xml:space="preserve">201202086</t>
  </si>
  <si>
    <t xml:space="preserve">522501198806011619</t>
  </si>
  <si>
    <t xml:space="preserve">201202246</t>
  </si>
  <si>
    <t xml:space="preserve">522527198905201550</t>
  </si>
  <si>
    <t xml:space="preserve">201202329</t>
  </si>
  <si>
    <t xml:space="preserve">522501198206036919</t>
  </si>
  <si>
    <t xml:space="preserve">201202006</t>
  </si>
  <si>
    <t xml:space="preserve">90125010106</t>
  </si>
  <si>
    <t xml:space="preserve">520202198711206315</t>
  </si>
  <si>
    <t xml:space="preserve">市人民政府应急值守中心</t>
  </si>
  <si>
    <t xml:space="preserve">1247</t>
  </si>
  <si>
    <t xml:space="preserve">201202060</t>
  </si>
  <si>
    <t xml:space="preserve">90125010230</t>
  </si>
  <si>
    <t xml:space="preserve">522635197801032431</t>
  </si>
  <si>
    <t xml:space="preserve">201202290</t>
  </si>
  <si>
    <t xml:space="preserve">90125011020</t>
  </si>
  <si>
    <t xml:space="preserve">522527198411152533</t>
  </si>
  <si>
    <t xml:space="preserve">201202044</t>
  </si>
  <si>
    <t xml:space="preserve">522527198803020118</t>
  </si>
  <si>
    <t xml:space="preserve">201202066</t>
  </si>
  <si>
    <t xml:space="preserve">522501198805145527</t>
  </si>
  <si>
    <t xml:space="preserve">201202165</t>
  </si>
  <si>
    <t xml:space="preserve">522121198606101226</t>
  </si>
  <si>
    <t xml:space="preserve">201202070</t>
  </si>
  <si>
    <t xml:space="preserve">90125010310</t>
  </si>
  <si>
    <t xml:space="preserve">52252819881024006X</t>
  </si>
  <si>
    <t xml:space="preserve">201202142</t>
  </si>
  <si>
    <t xml:space="preserve">522528198611290419</t>
  </si>
  <si>
    <t xml:space="preserve">201202019</t>
  </si>
  <si>
    <t xml:space="preserve">90125010119</t>
  </si>
  <si>
    <t xml:space="preserve">522529198802260016</t>
  </si>
  <si>
    <t xml:space="preserve">201202013</t>
  </si>
  <si>
    <t xml:space="preserve">90125010113</t>
  </si>
  <si>
    <t xml:space="preserve">522501198802122020</t>
  </si>
  <si>
    <t xml:space="preserve">201202104</t>
  </si>
  <si>
    <t xml:space="preserve">520202199002288244</t>
  </si>
  <si>
    <t xml:space="preserve">201202421</t>
  </si>
  <si>
    <t xml:space="preserve">90125011428</t>
  </si>
  <si>
    <t xml:space="preserve">522528198308074019</t>
  </si>
  <si>
    <t xml:space="preserve">201202203</t>
  </si>
  <si>
    <t xml:space="preserve">522529198412150022</t>
  </si>
  <si>
    <t xml:space="preserve">201202289</t>
  </si>
  <si>
    <t xml:space="preserve">522526199109241015</t>
  </si>
  <si>
    <t xml:space="preserve">201202299</t>
  </si>
  <si>
    <t xml:space="preserve">522425198506290068</t>
  </si>
  <si>
    <t xml:space="preserve">201202310</t>
  </si>
  <si>
    <t xml:space="preserve">52252819851211521x</t>
  </si>
  <si>
    <t xml:space="preserve">201202012</t>
  </si>
  <si>
    <t xml:space="preserve">90125010112</t>
  </si>
  <si>
    <t xml:space="preserve">522529198803081837</t>
  </si>
  <si>
    <t xml:space="preserve">201202178</t>
  </si>
  <si>
    <t xml:space="preserve">522123198801095047</t>
  </si>
  <si>
    <t xml:space="preserve">201202393</t>
  </si>
  <si>
    <t xml:space="preserve">90125011330</t>
  </si>
  <si>
    <t xml:space="preserve">420802198209082416</t>
  </si>
  <si>
    <t xml:space="preserve">201202419</t>
  </si>
  <si>
    <t xml:space="preserve">90125011426</t>
  </si>
  <si>
    <t xml:space="preserve">522125198606230074</t>
  </si>
  <si>
    <t xml:space="preserve">201202027</t>
  </si>
  <si>
    <t xml:space="preserve">90125010127</t>
  </si>
  <si>
    <t xml:space="preserve">522501198704085799</t>
  </si>
  <si>
    <t xml:space="preserve">201202153</t>
  </si>
  <si>
    <t xml:space="preserve">522528198712210465</t>
  </si>
  <si>
    <t xml:space="preserve">201202269</t>
  </si>
  <si>
    <t xml:space="preserve">522131198805034620</t>
  </si>
  <si>
    <t xml:space="preserve">201202085</t>
  </si>
  <si>
    <t xml:space="preserve">52212119881223402X</t>
  </si>
  <si>
    <t xml:space="preserve">201202177</t>
  </si>
  <si>
    <t xml:space="preserve">522501198109082016</t>
  </si>
  <si>
    <t xml:space="preserve">201202239</t>
  </si>
  <si>
    <t xml:space="preserve">52222819870614002x</t>
  </si>
  <si>
    <t xml:space="preserve">201202379</t>
  </si>
  <si>
    <t xml:space="preserve">520203198807122462</t>
  </si>
  <si>
    <t xml:space="preserve">201202264</t>
  </si>
  <si>
    <t xml:space="preserve">522528198808300035</t>
  </si>
  <si>
    <t xml:space="preserve">201202102</t>
  </si>
  <si>
    <t xml:space="preserve">522526198806252612</t>
  </si>
  <si>
    <t xml:space="preserve">201202014</t>
  </si>
  <si>
    <t xml:space="preserve">90125010114</t>
  </si>
  <si>
    <t xml:space="preserve">52252719890101087X</t>
  </si>
  <si>
    <t xml:space="preserve">201202366</t>
  </si>
  <si>
    <t xml:space="preserve">522529198712090041</t>
  </si>
  <si>
    <t xml:space="preserve">201202144</t>
  </si>
  <si>
    <t xml:space="preserve">522225198602047526</t>
  </si>
  <si>
    <t xml:space="preserve">201202046</t>
  </si>
  <si>
    <t xml:space="preserve">520202198803178817</t>
  </si>
  <si>
    <t xml:space="preserve">201202345</t>
  </si>
  <si>
    <t xml:space="preserve">522501198702080644</t>
  </si>
  <si>
    <t xml:space="preserve">201202206</t>
  </si>
  <si>
    <t xml:space="preserve">522501198710193614</t>
  </si>
  <si>
    <t xml:space="preserve">201202233</t>
  </si>
  <si>
    <t xml:space="preserve">522501198911180043</t>
  </si>
  <si>
    <t xml:space="preserve">201202381</t>
  </si>
  <si>
    <t xml:space="preserve">90125011320</t>
  </si>
  <si>
    <t xml:space="preserve">522501198708089412</t>
  </si>
  <si>
    <t xml:space="preserve">201202025</t>
  </si>
  <si>
    <t xml:space="preserve">90125010125</t>
  </si>
  <si>
    <t xml:space="preserve">520121198908080043</t>
  </si>
  <si>
    <t xml:space="preserve">201202080</t>
  </si>
  <si>
    <t xml:space="preserve">90125010320</t>
  </si>
  <si>
    <t xml:space="preserve">522425198306258733</t>
  </si>
  <si>
    <t xml:space="preserve">201202237</t>
  </si>
  <si>
    <t xml:space="preserve">522526199006081020</t>
  </si>
  <si>
    <t xml:space="preserve">201202343</t>
  </si>
  <si>
    <t xml:space="preserve">522501199004021246</t>
  </si>
  <si>
    <t xml:space="preserve">201202042</t>
  </si>
  <si>
    <t xml:space="preserve">522501198104201223</t>
  </si>
  <si>
    <t xml:space="preserve">201202058</t>
  </si>
  <si>
    <t xml:space="preserve">522501198712132049</t>
  </si>
  <si>
    <t xml:space="preserve">201202091</t>
  </si>
  <si>
    <t xml:space="preserve">90125010401</t>
  </si>
  <si>
    <t xml:space="preserve">522123198301155058</t>
  </si>
  <si>
    <t xml:space="preserve">201202097</t>
  </si>
  <si>
    <t xml:space="preserve">152824198110185540</t>
  </si>
  <si>
    <t xml:space="preserve">201202247</t>
  </si>
  <si>
    <t xml:space="preserve">522527198707260023</t>
  </si>
  <si>
    <t xml:space="preserve">201202115</t>
  </si>
  <si>
    <t xml:space="preserve">520202198908171646</t>
  </si>
  <si>
    <t xml:space="preserve">201202185</t>
  </si>
  <si>
    <t xml:space="preserve">522528198403140037</t>
  </si>
  <si>
    <t xml:space="preserve">201202191</t>
  </si>
  <si>
    <t xml:space="preserve">522327198805091218</t>
  </si>
  <si>
    <t xml:space="preserve">201202357</t>
  </si>
  <si>
    <t xml:space="preserve">522527198912030016</t>
  </si>
  <si>
    <t xml:space="preserve">201202128</t>
  </si>
  <si>
    <t xml:space="preserve">522501198906032863</t>
  </si>
  <si>
    <t xml:space="preserve">201202248</t>
  </si>
  <si>
    <t xml:space="preserve">522401198805142523</t>
  </si>
  <si>
    <t xml:space="preserve">201202358</t>
  </si>
  <si>
    <t xml:space="preserve">522527198607130053</t>
  </si>
  <si>
    <t xml:space="preserve">201202417</t>
  </si>
  <si>
    <t xml:space="preserve">90125011424</t>
  </si>
  <si>
    <t xml:space="preserve">522501198603050415</t>
  </si>
  <si>
    <t xml:space="preserve">201202050</t>
  </si>
  <si>
    <t xml:space="preserve">90125010220</t>
  </si>
  <si>
    <t xml:space="preserve">522501198609101674</t>
  </si>
  <si>
    <t xml:space="preserve">201202217</t>
  </si>
  <si>
    <t xml:space="preserve">520202198611069018</t>
  </si>
  <si>
    <t xml:space="preserve">201202293</t>
  </si>
  <si>
    <t xml:space="preserve">522530198711072111</t>
  </si>
  <si>
    <t xml:space="preserve">201202234</t>
  </si>
  <si>
    <t xml:space="preserve">522122198209163630</t>
  </si>
  <si>
    <t xml:space="preserve">201202035</t>
  </si>
  <si>
    <t xml:space="preserve">522501198908310046</t>
  </si>
  <si>
    <t xml:space="preserve">201202041</t>
  </si>
  <si>
    <t xml:space="preserve">522501198802221643</t>
  </si>
  <si>
    <t xml:space="preserve">201202272</t>
  </si>
  <si>
    <t xml:space="preserve">522323198712056258</t>
  </si>
  <si>
    <t xml:space="preserve">201202286</t>
  </si>
  <si>
    <t xml:space="preserve">522501198603168317</t>
  </si>
  <si>
    <t xml:space="preserve">201202258</t>
  </si>
  <si>
    <t xml:space="preserve">522501198910102852</t>
  </si>
  <si>
    <t xml:space="preserve">201202200</t>
  </si>
  <si>
    <t xml:space="preserve">90125010720</t>
  </si>
  <si>
    <t xml:space="preserve">522501198807202425</t>
  </si>
  <si>
    <t xml:space="preserve">201202320</t>
  </si>
  <si>
    <t xml:space="preserve">522530198301262123</t>
  </si>
  <si>
    <t xml:space="preserve">201202367</t>
  </si>
  <si>
    <t xml:space="preserve">522530198901280026</t>
  </si>
  <si>
    <t xml:space="preserve">201202172</t>
  </si>
  <si>
    <t xml:space="preserve">522501198711171652</t>
  </si>
  <si>
    <t xml:space="preserve">201202383</t>
  </si>
  <si>
    <t xml:space="preserve">52250119850302202X</t>
  </si>
  <si>
    <t xml:space="preserve">201202215</t>
  </si>
  <si>
    <t xml:space="preserve">522501198502047348</t>
  </si>
  <si>
    <t xml:space="preserve">201202370</t>
  </si>
  <si>
    <t xml:space="preserve">522528198707204028</t>
  </si>
  <si>
    <t xml:space="preserve">201202151</t>
  </si>
  <si>
    <t xml:space="preserve">90125010601</t>
  </si>
  <si>
    <t xml:space="preserve">522124198911016019</t>
  </si>
  <si>
    <t xml:space="preserve">201202195</t>
  </si>
  <si>
    <t xml:space="preserve">522522198405167825</t>
  </si>
  <si>
    <t xml:space="preserve">201202256</t>
  </si>
  <si>
    <t xml:space="preserve">350500198705275527</t>
  </si>
  <si>
    <t xml:space="preserve">201202039</t>
  </si>
  <si>
    <t xml:space="preserve">522527199008010089</t>
  </si>
  <si>
    <t xml:space="preserve">201202386</t>
  </si>
  <si>
    <t xml:space="preserve">522701198912160766</t>
  </si>
  <si>
    <t xml:space="preserve">201202285</t>
  </si>
  <si>
    <t xml:space="preserve">522530198701100916</t>
  </si>
  <si>
    <t xml:space="preserve">201202344</t>
  </si>
  <si>
    <t xml:space="preserve">522501198907290848</t>
  </si>
  <si>
    <t xml:space="preserve">201202402</t>
  </si>
  <si>
    <t xml:space="preserve">90125011409</t>
  </si>
  <si>
    <t xml:space="preserve">520103198901266010</t>
  </si>
  <si>
    <t xml:space="preserve">201202411</t>
  </si>
  <si>
    <t xml:space="preserve">90125011418</t>
  </si>
  <si>
    <t xml:space="preserve">522428198612211422</t>
  </si>
  <si>
    <t xml:space="preserve">201202273</t>
  </si>
  <si>
    <t xml:space="preserve">522501199007080428</t>
  </si>
  <si>
    <t xml:space="preserve">201202284</t>
  </si>
  <si>
    <t xml:space="preserve">52212519890902434x</t>
  </si>
  <si>
    <t xml:space="preserve">201202057</t>
  </si>
  <si>
    <t xml:space="preserve">522425199004153922</t>
  </si>
  <si>
    <t xml:space="preserve">201202081</t>
  </si>
  <si>
    <t xml:space="preserve">522501198401101616</t>
  </si>
  <si>
    <t xml:space="preserve">201202249</t>
  </si>
  <si>
    <t xml:space="preserve">522622198909190020</t>
  </si>
  <si>
    <t xml:space="preserve">201202143</t>
  </si>
  <si>
    <t xml:space="preserve">52252719890909051X</t>
  </si>
  <si>
    <t xml:space="preserve">201202155</t>
  </si>
  <si>
    <t xml:space="preserve">522501198311020812</t>
  </si>
  <si>
    <t xml:space="preserve">201202242</t>
  </si>
  <si>
    <t xml:space="preserve">522121198906155023</t>
  </si>
  <si>
    <t xml:space="preserve">201202257</t>
  </si>
  <si>
    <t xml:space="preserve">52250119860426065X</t>
  </si>
  <si>
    <t xml:space="preserve">201202390</t>
  </si>
  <si>
    <t xml:space="preserve">522423198512025639</t>
  </si>
  <si>
    <t xml:space="preserve">201202201</t>
  </si>
  <si>
    <t xml:space="preserve">522527199006100574</t>
  </si>
  <si>
    <t xml:space="preserve">201202374</t>
  </si>
  <si>
    <t xml:space="preserve">522501198403222016</t>
  </si>
  <si>
    <t xml:space="preserve">201202007</t>
  </si>
  <si>
    <t xml:space="preserve">90125010107</t>
  </si>
  <si>
    <t xml:space="preserve">522501199212070421</t>
  </si>
  <si>
    <t xml:space="preserve">201202229</t>
  </si>
  <si>
    <t xml:space="preserve">522501198707218323</t>
  </si>
  <si>
    <t xml:space="preserve">201202045</t>
  </si>
  <si>
    <t xml:space="preserve">522501198910151689</t>
  </si>
  <si>
    <t xml:space="preserve">201202107</t>
  </si>
  <si>
    <t xml:space="preserve">522324198410100133</t>
  </si>
  <si>
    <t xml:space="preserve">201202002</t>
  </si>
  <si>
    <t xml:space="preserve">90125010102</t>
  </si>
  <si>
    <t xml:space="preserve">522501198412171628</t>
  </si>
  <si>
    <t xml:space="preserve">201202139</t>
  </si>
  <si>
    <t xml:space="preserve">522530198707192153</t>
  </si>
  <si>
    <t xml:space="preserve">201202141</t>
  </si>
  <si>
    <t xml:space="preserve">522501198706247616</t>
  </si>
  <si>
    <t xml:space="preserve">201202360</t>
  </si>
  <si>
    <t xml:space="preserve">410322198708063849</t>
  </si>
  <si>
    <t xml:space="preserve">201202369</t>
  </si>
  <si>
    <t xml:space="preserve">522501198801045801</t>
  </si>
  <si>
    <t xml:space="preserve">201202208</t>
  </si>
  <si>
    <t xml:space="preserve">52252619830606261x</t>
  </si>
  <si>
    <t xml:space="preserve">201202231</t>
  </si>
  <si>
    <t xml:space="preserve">522424198208201227</t>
  </si>
  <si>
    <t xml:space="preserve">201202325</t>
  </si>
  <si>
    <t xml:space="preserve">522528198502140411</t>
  </si>
  <si>
    <t xml:space="preserve">201202342</t>
  </si>
  <si>
    <t xml:space="preserve">522632198911280060</t>
  </si>
  <si>
    <t xml:space="preserve">201202280</t>
  </si>
  <si>
    <t xml:space="preserve">90125011010</t>
  </si>
  <si>
    <t xml:space="preserve">52252619880808267x</t>
  </si>
  <si>
    <t xml:space="preserve">201202391</t>
  </si>
  <si>
    <t xml:space="preserve">522527198609220036</t>
  </si>
  <si>
    <t xml:space="preserve">201202207</t>
  </si>
  <si>
    <t xml:space="preserve">522723198801030211</t>
  </si>
  <si>
    <t xml:space="preserve">201202212</t>
  </si>
  <si>
    <t xml:space="preserve">522530198603150549</t>
  </si>
  <si>
    <t xml:space="preserve">201202322</t>
  </si>
  <si>
    <t xml:space="preserve">522501198502162020</t>
  </si>
  <si>
    <t xml:space="preserve">201202385</t>
  </si>
  <si>
    <t xml:space="preserve">522224198312160030</t>
  </si>
  <si>
    <t xml:space="preserve">201202399</t>
  </si>
  <si>
    <t xml:space="preserve">90125011406</t>
  </si>
  <si>
    <t xml:space="preserve">52250119830508764x</t>
  </si>
  <si>
    <t xml:space="preserve">201202349</t>
  </si>
  <si>
    <t xml:space="preserve">522529198703200026</t>
  </si>
  <si>
    <t xml:space="preserve">201202127</t>
  </si>
  <si>
    <t xml:space="preserve">522527198910030848</t>
  </si>
  <si>
    <t xml:space="preserve">201202121</t>
  </si>
  <si>
    <t xml:space="preserve">90125010501</t>
  </si>
  <si>
    <t xml:space="preserve">52252919850216003x</t>
  </si>
  <si>
    <t xml:space="preserve">201202112</t>
  </si>
  <si>
    <t xml:space="preserve">522501199002190820</t>
  </si>
  <si>
    <t xml:space="preserve">201202372</t>
  </si>
  <si>
    <t xml:space="preserve">522530198901260025</t>
  </si>
  <si>
    <t xml:space="preserve">201202116</t>
  </si>
  <si>
    <t xml:space="preserve">522528198512150015</t>
  </si>
  <si>
    <t xml:space="preserve">201202137</t>
  </si>
  <si>
    <t xml:space="preserve">522528198405122422</t>
  </si>
  <si>
    <t xml:space="preserve">201202146</t>
  </si>
  <si>
    <t xml:space="preserve">522501198901010673</t>
  </si>
  <si>
    <t xml:space="preserve">201202199</t>
  </si>
  <si>
    <t xml:space="preserve">522324198711210416</t>
  </si>
  <si>
    <t xml:space="preserve">201202213</t>
  </si>
  <si>
    <t xml:space="preserve">520201198512210024</t>
  </si>
  <si>
    <t xml:space="preserve">201202305</t>
  </si>
  <si>
    <t xml:space="preserve">522501198407170428</t>
  </si>
  <si>
    <t xml:space="preserve">201202324</t>
  </si>
  <si>
    <t xml:space="preserve">522529198601210047</t>
  </si>
  <si>
    <t xml:space="preserve">201202361</t>
  </si>
  <si>
    <t xml:space="preserve">90125011230</t>
  </si>
  <si>
    <t xml:space="preserve">522528198507160438</t>
  </si>
  <si>
    <t xml:space="preserve">201202406</t>
  </si>
  <si>
    <t xml:space="preserve">90125011413</t>
  </si>
  <si>
    <t xml:space="preserve">522131198612204611</t>
  </si>
  <si>
    <t xml:space="preserve">201202416</t>
  </si>
  <si>
    <t xml:space="preserve">90125011423</t>
  </si>
  <si>
    <t xml:space="preserve">52252719830926255x</t>
  </si>
  <si>
    <t xml:space="preserve">201202064</t>
  </si>
  <si>
    <t xml:space="preserve">520202198506192436</t>
  </si>
  <si>
    <t xml:space="preserve">市人民医院</t>
  </si>
  <si>
    <t xml:space="preserve">1248</t>
  </si>
  <si>
    <t xml:space="preserve">201202117</t>
  </si>
  <si>
    <t xml:space="preserve">522501198501156913</t>
  </si>
  <si>
    <t xml:space="preserve">201202175</t>
  </si>
  <si>
    <t xml:space="preserve">522501198811241646</t>
  </si>
  <si>
    <t xml:space="preserve">201202105</t>
  </si>
  <si>
    <t xml:space="preserve">52252719881030002x</t>
  </si>
  <si>
    <t xml:space="preserve">201202395</t>
  </si>
  <si>
    <t xml:space="preserve">90125011402</t>
  </si>
  <si>
    <t xml:space="preserve">522501197809211638</t>
  </si>
  <si>
    <t xml:space="preserve">201202300</t>
  </si>
  <si>
    <t xml:space="preserve">522501198910190020</t>
  </si>
  <si>
    <t xml:space="preserve">201202126</t>
  </si>
  <si>
    <t xml:space="preserve">522501198612183455</t>
  </si>
  <si>
    <t xml:space="preserve">201202294</t>
  </si>
  <si>
    <t xml:space="preserve">522501199008071662</t>
  </si>
  <si>
    <t xml:space="preserve">201202005</t>
  </si>
  <si>
    <t xml:space="preserve">90125010105</t>
  </si>
  <si>
    <t xml:space="preserve">522501198905230411</t>
  </si>
  <si>
    <t xml:space="preserve">201202384</t>
  </si>
  <si>
    <t xml:space="preserve">522529198604260015</t>
  </si>
  <si>
    <t xml:space="preserve">201202173</t>
  </si>
  <si>
    <t xml:space="preserve">520103198312165625</t>
  </si>
  <si>
    <t xml:space="preserve">201202156</t>
  </si>
  <si>
    <t xml:space="preserve">522634198609181523</t>
  </si>
  <si>
    <t xml:space="preserve">201202096</t>
  </si>
  <si>
    <t xml:space="preserve">522526198409220043</t>
  </si>
  <si>
    <t xml:space="preserve">201202084</t>
  </si>
  <si>
    <t xml:space="preserve">522427198805022031</t>
  </si>
  <si>
    <t xml:space="preserve">201202069</t>
  </si>
  <si>
    <t xml:space="preserve">522501198810072836</t>
  </si>
  <si>
    <t xml:space="preserve">201202244</t>
  </si>
  <si>
    <t xml:space="preserve">522527198710300014</t>
  </si>
  <si>
    <t xml:space="preserve">201202054</t>
  </si>
  <si>
    <t xml:space="preserve">522527198202020630</t>
  </si>
  <si>
    <t xml:space="preserve">201202301</t>
  </si>
  <si>
    <t xml:space="preserve">90125011030</t>
  </si>
  <si>
    <t xml:space="preserve">522501198407280838</t>
  </si>
  <si>
    <t xml:space="preserve">201202288</t>
  </si>
  <si>
    <t xml:space="preserve">522530198705050020</t>
  </si>
  <si>
    <t xml:space="preserve">201202068</t>
  </si>
  <si>
    <t xml:space="preserve">522501198609202432</t>
  </si>
  <si>
    <t xml:space="preserve">201202331</t>
  </si>
  <si>
    <t xml:space="preserve">90125011130</t>
  </si>
  <si>
    <t xml:space="preserve">522528198705010027</t>
  </si>
  <si>
    <t xml:space="preserve">201202038</t>
  </si>
  <si>
    <t xml:space="preserve">52250119880703162X</t>
  </si>
  <si>
    <t xml:space="preserve">201202079</t>
  </si>
  <si>
    <t xml:space="preserve">522122198809221646</t>
  </si>
  <si>
    <t xml:space="preserve">04</t>
  </si>
  <si>
    <t xml:space="preserve">201202401</t>
  </si>
  <si>
    <t xml:space="preserve">90125011408</t>
  </si>
  <si>
    <t xml:space="preserve">522501198806213624</t>
  </si>
  <si>
    <t xml:space="preserve">201202078</t>
  </si>
  <si>
    <t xml:space="preserve">522528198611262813</t>
  </si>
  <si>
    <t xml:space="preserve">201202253</t>
  </si>
  <si>
    <t xml:space="preserve">522401198012233513</t>
  </si>
  <si>
    <t xml:space="preserve">05</t>
  </si>
  <si>
    <t xml:space="preserve">201202409</t>
  </si>
  <si>
    <t xml:space="preserve">90125011416</t>
  </si>
  <si>
    <t xml:space="preserve">522530199008270022</t>
  </si>
  <si>
    <t xml:space="preserve">201202021</t>
  </si>
  <si>
    <t xml:space="preserve">90125010121</t>
  </si>
  <si>
    <t xml:space="preserve">52252819860620044X</t>
  </si>
  <si>
    <t xml:space="preserve">201202148</t>
  </si>
  <si>
    <t xml:space="preserve">522121198808193667</t>
  </si>
  <si>
    <t xml:space="preserve">201202098</t>
  </si>
  <si>
    <t xml:space="preserve">530381198709121577</t>
  </si>
  <si>
    <t xml:space="preserve">201202053</t>
  </si>
  <si>
    <t xml:space="preserve">520202198509089282</t>
  </si>
  <si>
    <t xml:space="preserve">201202061</t>
  </si>
  <si>
    <t xml:space="preserve">90125010301</t>
  </si>
  <si>
    <t xml:space="preserve">520121198609101887</t>
  </si>
  <si>
    <t xml:space="preserve">201202254</t>
  </si>
  <si>
    <t xml:space="preserve">522730198210242216</t>
  </si>
  <si>
    <t xml:space="preserve">06</t>
  </si>
  <si>
    <t xml:space="preserve">201202330</t>
  </si>
  <si>
    <t xml:space="preserve">522527197811212510</t>
  </si>
  <si>
    <t xml:space="preserve">201202168</t>
  </si>
  <si>
    <t xml:space="preserve">52252619830328003X</t>
  </si>
  <si>
    <t xml:space="preserve">201202040</t>
  </si>
  <si>
    <t xml:space="preserve">90125010210</t>
  </si>
  <si>
    <t xml:space="preserve">522501198606273614</t>
  </si>
  <si>
    <t xml:space="preserve">07</t>
  </si>
  <si>
    <t xml:space="preserve">201202024</t>
  </si>
  <si>
    <t xml:space="preserve">90125010124</t>
  </si>
  <si>
    <t xml:space="preserve">522501198711047619</t>
  </si>
  <si>
    <t xml:space="preserve">201202092</t>
  </si>
  <si>
    <t xml:space="preserve">522529198612070035</t>
  </si>
  <si>
    <t xml:space="preserve">201202150</t>
  </si>
  <si>
    <t xml:space="preserve">90125010530</t>
  </si>
  <si>
    <t xml:space="preserve">522501198707100616</t>
  </si>
  <si>
    <t xml:space="preserve">201202145</t>
  </si>
  <si>
    <t xml:space="preserve">522527198504202544</t>
  </si>
  <si>
    <t xml:space="preserve">201202125</t>
  </si>
  <si>
    <t xml:space="preserve">522501198408137347</t>
  </si>
  <si>
    <t xml:space="preserve">201202138</t>
  </si>
  <si>
    <t xml:space="preserve">522425198005015420</t>
  </si>
  <si>
    <t xml:space="preserve">201202307</t>
  </si>
  <si>
    <t xml:space="preserve">522501198612055832</t>
  </si>
  <si>
    <t xml:space="preserve">201202375</t>
  </si>
  <si>
    <t xml:space="preserve">52212419841201043x</t>
  </si>
  <si>
    <t xml:space="preserve">09</t>
  </si>
  <si>
    <t xml:space="preserve">B </t>
  </si>
  <si>
    <t xml:space="preserve">201202052</t>
  </si>
  <si>
    <t xml:space="preserve">522501198812081672</t>
  </si>
  <si>
    <t xml:space="preserve">201202259</t>
  </si>
  <si>
    <t xml:space="preserve">522128198608226510</t>
  </si>
  <si>
    <t xml:space="preserve">201202216</t>
  </si>
  <si>
    <t xml:space="preserve">52273119890819008X</t>
  </si>
  <si>
    <t xml:space="preserve">201202415</t>
  </si>
  <si>
    <t xml:space="preserve">90125011422</t>
  </si>
  <si>
    <t xml:space="preserve">522529198807180090</t>
  </si>
  <si>
    <t xml:space="preserve">201202202</t>
  </si>
  <si>
    <t xml:space="preserve">520202198711103121</t>
  </si>
  <si>
    <t xml:space="preserve">201202252</t>
  </si>
  <si>
    <t xml:space="preserve">522422198702134039</t>
  </si>
  <si>
    <t xml:space="preserve">201202228</t>
  </si>
  <si>
    <t xml:space="preserve">522224198810120023</t>
  </si>
  <si>
    <t xml:space="preserve">未交卷</t>
  </si>
  <si>
    <t xml:space="preserve">201202197</t>
  </si>
  <si>
    <t xml:space="preserve">522501198407071227</t>
  </si>
  <si>
    <t xml:space="preserve">201202230</t>
  </si>
  <si>
    <t xml:space="preserve">90125010820</t>
  </si>
  <si>
    <t xml:space="preserve">522324198903123640</t>
  </si>
  <si>
    <t xml:space="preserve">10</t>
  </si>
  <si>
    <t xml:space="preserve">201202306</t>
  </si>
  <si>
    <t xml:space="preserve">522725198702181244</t>
  </si>
  <si>
    <t xml:space="preserve">201202166</t>
  </si>
  <si>
    <t xml:space="preserve">522126198510260013</t>
  </si>
  <si>
    <t xml:space="preserve">11</t>
  </si>
  <si>
    <t xml:space="preserve">201202412</t>
  </si>
  <si>
    <t xml:space="preserve">90125011419</t>
  </si>
  <si>
    <t xml:space="preserve">522631198710053738</t>
  </si>
  <si>
    <t xml:space="preserve">201202082</t>
  </si>
  <si>
    <t xml:space="preserve">522622197807031016</t>
  </si>
  <si>
    <t xml:space="preserve">201202313</t>
  </si>
  <si>
    <t xml:space="preserve">522529198805310031</t>
  </si>
  <si>
    <t xml:space="preserve">12</t>
  </si>
  <si>
    <t xml:space="preserve">废卷</t>
  </si>
  <si>
    <t xml:space="preserve">201202110</t>
  </si>
  <si>
    <t xml:space="preserve">90125010420</t>
  </si>
  <si>
    <t xml:space="preserve">522501198509080028</t>
  </si>
  <si>
    <t xml:space="preserve">201202031</t>
  </si>
  <si>
    <t xml:space="preserve">90125010201</t>
  </si>
  <si>
    <t xml:space="preserve">522501198708152848</t>
  </si>
  <si>
    <t xml:space="preserve">201202346</t>
  </si>
  <si>
    <t xml:space="preserve">522501198605072810</t>
  </si>
  <si>
    <t xml:space="preserve">201202114</t>
  </si>
  <si>
    <t xml:space="preserve">522527198609010856</t>
  </si>
  <si>
    <t xml:space="preserve">201202135</t>
  </si>
  <si>
    <t xml:space="preserve">522501198310125524</t>
  </si>
  <si>
    <t xml:space="preserve">201202071</t>
  </si>
  <si>
    <t xml:space="preserve">520121198706116060</t>
  </si>
  <si>
    <t xml:space="preserve">市妇幼保健院</t>
  </si>
  <si>
    <t xml:space="preserve">1249</t>
  </si>
  <si>
    <t xml:space="preserve">201202120</t>
  </si>
  <si>
    <t xml:space="preserve">90125010430</t>
  </si>
  <si>
    <t xml:space="preserve">520201198607031619</t>
  </si>
  <si>
    <t xml:space="preserve">201202093</t>
  </si>
  <si>
    <t xml:space="preserve">522501198608117340</t>
  </si>
  <si>
    <t xml:space="preserve">201202134</t>
  </si>
  <si>
    <t xml:space="preserve">522501198009141648</t>
  </si>
  <si>
    <t xml:space="preserve">201202315</t>
  </si>
  <si>
    <t xml:space="preserve">522529198510010023</t>
  </si>
  <si>
    <t xml:space="preserve">201202118</t>
  </si>
  <si>
    <t xml:space="preserve">522501198010152440</t>
  </si>
  <si>
    <t xml:space="preserve">201202075</t>
  </si>
  <si>
    <t xml:space="preserve">90125010315</t>
  </si>
  <si>
    <t xml:space="preserve">522501198606271643</t>
  </si>
  <si>
    <t xml:space="preserve">201202063</t>
  </si>
  <si>
    <t xml:space="preserve">52250119871210286X</t>
  </si>
  <si>
    <t xml:space="preserve">201202245</t>
  </si>
  <si>
    <t xml:space="preserve">522322198612140026</t>
  </si>
  <si>
    <t xml:space="preserve">201202376</t>
  </si>
  <si>
    <t xml:space="preserve">522528198203072420</t>
  </si>
  <si>
    <t xml:space="preserve">201202074</t>
  </si>
  <si>
    <t xml:space="preserve">90125010314</t>
  </si>
  <si>
    <t xml:space="preserve">520402198711190203</t>
  </si>
  <si>
    <t xml:space="preserve">201202353</t>
  </si>
  <si>
    <t xml:space="preserve">522527198310280878</t>
  </si>
  <si>
    <t xml:space="preserve">201202347</t>
  </si>
  <si>
    <t xml:space="preserve">520112198509230044</t>
  </si>
  <si>
    <t xml:space="preserve">201202418</t>
  </si>
  <si>
    <t xml:space="preserve">90125011425</t>
  </si>
  <si>
    <t xml:space="preserve">522529198710090080</t>
  </si>
  <si>
    <t xml:space="preserve">201202119</t>
  </si>
  <si>
    <t xml:space="preserve">522324198008300022</t>
  </si>
  <si>
    <t xml:space="preserve">201202211</t>
  </si>
  <si>
    <t xml:space="preserve">90125010801</t>
  </si>
  <si>
    <t xml:space="preserve">52250119890629082x</t>
  </si>
  <si>
    <t xml:space="preserve">201202362</t>
  </si>
  <si>
    <t xml:space="preserve">90125011301</t>
  </si>
  <si>
    <t xml:space="preserve">522529198607080028</t>
  </si>
  <si>
    <t xml:space="preserve">201202140</t>
  </si>
  <si>
    <t xml:space="preserve">90125010520</t>
  </si>
  <si>
    <t xml:space="preserve">510602198511196183</t>
  </si>
  <si>
    <t xml:space="preserve">201202271</t>
  </si>
  <si>
    <t xml:space="preserve">90125011001</t>
  </si>
  <si>
    <t xml:space="preserve">522426198707214711</t>
  </si>
  <si>
    <t xml:space="preserve">201202250</t>
  </si>
  <si>
    <t xml:space="preserve">90125010910</t>
  </si>
  <si>
    <t xml:space="preserve">522324198111134018</t>
  </si>
  <si>
    <t xml:space="preserve">201202124</t>
  </si>
  <si>
    <t xml:space="preserve">533001198310150020</t>
  </si>
  <si>
    <t xml:space="preserve">201202333</t>
  </si>
  <si>
    <t xml:space="preserve">52212819900615354X</t>
  </si>
  <si>
    <t xml:space="preserve">201202328</t>
  </si>
  <si>
    <t xml:space="preserve">522129198903073533</t>
  </si>
  <si>
    <t xml:space="preserve">201202267</t>
  </si>
  <si>
    <t xml:space="preserve">520221198410061713</t>
  </si>
  <si>
    <t xml:space="preserve">201202332</t>
  </si>
  <si>
    <t xml:space="preserve">90125011201</t>
  </si>
  <si>
    <t xml:space="preserve">522427199112207417</t>
  </si>
  <si>
    <t xml:space="preserve">201202036</t>
  </si>
  <si>
    <t xml:space="preserve">130531198807013628</t>
  </si>
  <si>
    <t xml:space="preserve">201202209</t>
  </si>
  <si>
    <t xml:space="preserve">522501198912221628</t>
  </si>
  <si>
    <t xml:space="preserve">201202283</t>
  </si>
  <si>
    <t xml:space="preserve">522526198609180429</t>
  </si>
  <si>
    <t xml:space="preserve">201202276</t>
  </si>
  <si>
    <t xml:space="preserve">522501198803016967</t>
  </si>
  <si>
    <t xml:space="preserve">201202420</t>
  </si>
  <si>
    <t xml:space="preserve">90125011427</t>
  </si>
  <si>
    <t xml:space="preserve">50024119841106052x</t>
  </si>
  <si>
    <t xml:space="preserve">201202338</t>
  </si>
  <si>
    <t xml:space="preserve">522226197809071218</t>
  </si>
  <si>
    <t xml:space="preserve">市畜牧技术推广站</t>
  </si>
  <si>
    <t xml:space="preserve">1250</t>
  </si>
  <si>
    <t xml:space="preserve">201202099</t>
  </si>
  <si>
    <t xml:space="preserve">522323198602104415</t>
  </si>
  <si>
    <t xml:space="preserve">201202326</t>
  </si>
  <si>
    <t xml:space="preserve">522530198712092122</t>
  </si>
  <si>
    <t xml:space="preserve">201202270</t>
  </si>
  <si>
    <t xml:space="preserve">90125010930</t>
  </si>
  <si>
    <t xml:space="preserve">522322198504170594</t>
  </si>
  <si>
    <t xml:space="preserve">201202062</t>
  </si>
  <si>
    <t xml:space="preserve">52250119870402585X</t>
  </si>
  <si>
    <t xml:space="preserve">201202334</t>
  </si>
  <si>
    <t xml:space="preserve">52212919821107501X</t>
  </si>
  <si>
    <t xml:space="preserve">201202408</t>
  </si>
  <si>
    <t xml:space="preserve">90125011415</t>
  </si>
  <si>
    <t xml:space="preserve">452528198108274018</t>
  </si>
  <si>
    <t xml:space="preserve">市动物卫生监督所</t>
  </si>
  <si>
    <t xml:space="preserve">1251</t>
  </si>
  <si>
    <t xml:space="preserve">201202414</t>
  </si>
  <si>
    <t xml:space="preserve">90125011421</t>
  </si>
  <si>
    <t xml:space="preserve">522501198008192814</t>
  </si>
  <si>
    <t xml:space="preserve">201202382</t>
  </si>
  <si>
    <t xml:space="preserve">522501198412083441</t>
  </si>
  <si>
    <t xml:space="preserve">201202182</t>
  </si>
  <si>
    <t xml:space="preserve">522526199008302229</t>
  </si>
  <si>
    <t xml:space="preserve">201202159</t>
  </si>
  <si>
    <t xml:space="preserve">522528198410133273</t>
  </si>
  <si>
    <t xml:space="preserve">201202311</t>
  </si>
  <si>
    <t xml:space="preserve">90125011110</t>
  </si>
  <si>
    <t xml:space="preserve">500226198610190542</t>
  </si>
  <si>
    <t xml:space="preserve">市动物疫病预防控制中心</t>
  </si>
  <si>
    <t xml:space="preserve">1252</t>
  </si>
  <si>
    <t xml:space="preserve">201202371</t>
  </si>
  <si>
    <t xml:space="preserve">90125011310</t>
  </si>
  <si>
    <t xml:space="preserve">520111198807040023</t>
  </si>
  <si>
    <t xml:space="preserve">201202161</t>
  </si>
  <si>
    <t xml:space="preserve">52212219870816083X</t>
  </si>
  <si>
    <t xml:space="preserve">市渔政管理站</t>
  </si>
  <si>
    <t xml:space="preserve">1253</t>
  </si>
  <si>
    <t xml:space="preserve">201202087</t>
  </si>
  <si>
    <t xml:space="preserve">522501198708075790</t>
  </si>
  <si>
    <t xml:space="preserve">市水产站</t>
  </si>
  <si>
    <t xml:space="preserve">1254</t>
  </si>
  <si>
    <t xml:space="preserve">201202160</t>
  </si>
  <si>
    <t xml:space="preserve">90125010610</t>
  </si>
  <si>
    <t xml:space="preserve">522122198510090418</t>
  </si>
  <si>
    <t xml:space="preserve">201202162</t>
  </si>
  <si>
    <t xml:space="preserve">522423198812028321</t>
  </si>
  <si>
    <t xml:space="preserve">201202169</t>
  </si>
  <si>
    <t xml:space="preserve">522501198302141612</t>
  </si>
  <si>
    <t xml:space="preserve">市人防指挥信息保障中心</t>
  </si>
  <si>
    <t xml:space="preserve">1255</t>
  </si>
  <si>
    <t xml:space="preserve">201202186</t>
  </si>
  <si>
    <t xml:space="preserve">522627198406124410</t>
  </si>
  <si>
    <t xml:space="preserve">201202010</t>
  </si>
  <si>
    <t xml:space="preserve">90125010110</t>
  </si>
  <si>
    <t xml:space="preserve">522529198507160063</t>
  </si>
  <si>
    <t xml:space="preserve">201202009</t>
  </si>
  <si>
    <t xml:space="preserve">90125010109</t>
  </si>
  <si>
    <t xml:space="preserve">522501198702210824</t>
  </si>
  <si>
    <t xml:space="preserve">201202179</t>
  </si>
  <si>
    <t xml:space="preserve">522501198803072037</t>
  </si>
  <si>
    <t xml:space="preserve">201202296</t>
  </si>
  <si>
    <t xml:space="preserve">522501198409082835</t>
  </si>
  <si>
    <t xml:space="preserve">201202132</t>
  </si>
  <si>
    <t xml:space="preserve">52250119860921242X</t>
  </si>
  <si>
    <t xml:space="preserve">201202131</t>
  </si>
  <si>
    <t xml:space="preserve">522725198610027143</t>
  </si>
  <si>
    <t xml:space="preserve">201202327</t>
  </si>
  <si>
    <t xml:space="preserve">522226198701182105</t>
  </si>
  <si>
    <t xml:space="preserve">201202004</t>
  </si>
  <si>
    <t xml:space="preserve">90125010104</t>
  </si>
  <si>
    <t xml:space="preserve">522529199011200011</t>
  </si>
  <si>
    <t xml:space="preserve">201202389</t>
  </si>
  <si>
    <t xml:space="preserve">522528198807040016</t>
  </si>
  <si>
    <t xml:space="preserve">201202219</t>
  </si>
  <si>
    <t xml:space="preserve">522526198708260416</t>
  </si>
  <si>
    <t xml:space="preserve">201202365</t>
  </si>
  <si>
    <t xml:space="preserve">522501198305047330</t>
  </si>
  <si>
    <t xml:space="preserve">201202359</t>
  </si>
  <si>
    <t xml:space="preserve">522529198105260010</t>
  </si>
  <si>
    <t xml:space="preserve">201202170</t>
  </si>
  <si>
    <t xml:space="preserve">90125010620</t>
  </si>
  <si>
    <t xml:space="preserve">522501198610140419</t>
  </si>
  <si>
    <t xml:space="preserve">201202067</t>
  </si>
  <si>
    <t xml:space="preserve">522529198901040035</t>
  </si>
  <si>
    <t xml:space="preserve">201202351</t>
  </si>
  <si>
    <t xml:space="preserve">90125011220</t>
  </si>
  <si>
    <t xml:space="preserve">522501198807115794</t>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办公室</t>
  </si>
  <si>
    <r>
      <rPr>
        <sz val="10"/>
        <color rgb="FF000000"/>
        <rFont val="Noto Sans"/>
        <family val="2"/>
      </rPr>
      <t xml:space="preserve">二</t>
    </r>
    <r>
      <rPr>
        <sz val="10"/>
        <color rgb="FF000000"/>
        <rFont val="宋体"/>
        <family val="0"/>
        <charset val="134"/>
      </rPr>
      <t xml:space="preserve">0</t>
    </r>
    <r>
      <rPr>
        <sz val="10"/>
        <color rgb="FF000000"/>
        <rFont val="Noto Sans"/>
        <family val="2"/>
      </rPr>
      <t xml:space="preserve">一二年十二月二十六日</t>
    </r>
  </si>
</sst>
</file>

<file path=xl/styles.xml><?xml version="1.0" encoding="utf-8"?>
<styleSheet xmlns="http://schemas.openxmlformats.org/spreadsheetml/2006/main">
  <numFmts count="4">
    <numFmt numFmtId="164" formatCode="General"/>
    <numFmt numFmtId="165" formatCode="0.00_);[RED]\(0.00\)"/>
    <numFmt numFmtId="166" formatCode="@"/>
    <numFmt numFmtId="167" formatCode="0_);[RED]\(0\)"/>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6" fontId="8" fillId="0" borderId="31" xfId="0" applyFont="true" applyBorder="true" applyAlignment="true" applyProtection="false">
      <alignment horizontal="center" vertical="center" textRotation="0" wrapText="true" indent="0" shrinkToFit="false"/>
      <protection locked="true" hidden="false"/>
    </xf>
    <xf numFmtId="166" fontId="8" fillId="0" borderId="32" xfId="0" applyFont="true" applyBorder="true" applyAlignment="true" applyProtection="false">
      <alignment horizontal="center" vertical="center" textRotation="0" wrapText="true" indent="0" shrinkToFit="false"/>
      <protection locked="true" hidden="false"/>
    </xf>
    <xf numFmtId="166" fontId="7" fillId="0" borderId="32" xfId="0" applyFont="true" applyBorder="true" applyAlignment="true" applyProtection="false">
      <alignment horizontal="center"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0.99"/>
    <col collapsed="false" customWidth="true" hidden="false" outlineLevel="0" max="3" min="3" style="1" width="17.24"/>
    <col collapsed="false" customWidth="true" hidden="false" outlineLevel="0" max="4" min="4" style="1" width="23.5"/>
    <col collapsed="false" customWidth="true" hidden="false" outlineLevel="0" max="5" min="5" style="1" width="4.62"/>
    <col collapsed="false" customWidth="true" hidden="false" outlineLevel="0" max="6" min="6" style="2" width="3.62"/>
    <col collapsed="false" customWidth="true" hidden="false" outlineLevel="0" max="7" min="7" style="3" width="3.5"/>
    <col collapsed="false" customWidth="true" hidden="false" outlineLevel="0" max="8" min="8" style="2" width="5.99"/>
    <col collapsed="false" customWidth="true" hidden="false" outlineLevel="0" max="9" min="9" style="4" width="3.99"/>
    <col collapsed="false" customWidth="true" hidden="false" outlineLevel="0" max="10" min="10" style="2" width="5.99"/>
    <col collapsed="false" customWidth="true" hidden="false" outlineLevel="0" max="11" min="11" style="1" width="6.5"/>
    <col collapsed="false" customWidth="true" hidden="false" outlineLevel="0" max="12" min="12" style="3" width="6.5"/>
    <col collapsed="false" customWidth="true" hidden="false" outlineLevel="0" max="13" min="13" style="1" width="6.36"/>
    <col collapsed="false" customWidth="true" hidden="false" outlineLevel="0" max="14" min="14" style="1" width="7.5"/>
    <col collapsed="false" customWidth="false" hidden="false" outlineLevel="0" max="257" min="15" style="1" width="8.99"/>
  </cols>
  <sheetData>
    <row r="1" customFormat="false" ht="27.75" hidden="false" customHeight="true" outlineLevel="0" collapsed="false">
      <c r="A1" s="5" t="s">
        <v>0</v>
      </c>
      <c r="B1" s="5"/>
      <c r="C1" s="5"/>
      <c r="D1" s="5"/>
      <c r="E1" s="5"/>
      <c r="F1" s="5"/>
      <c r="G1" s="5"/>
      <c r="H1" s="5"/>
      <c r="I1" s="5"/>
      <c r="J1" s="5"/>
      <c r="K1" s="5"/>
      <c r="L1" s="5"/>
      <c r="M1" s="5"/>
      <c r="N1" s="5"/>
    </row>
    <row r="2" customFormat="false" ht="46.5" hidden="false" customHeight="true" outlineLevel="0" collapsed="false">
      <c r="A2" s="6" t="s">
        <v>1</v>
      </c>
      <c r="B2" s="6"/>
      <c r="C2" s="6"/>
      <c r="D2" s="6"/>
      <c r="E2" s="6"/>
      <c r="F2" s="6"/>
      <c r="G2" s="6"/>
      <c r="H2" s="6"/>
      <c r="I2" s="6"/>
      <c r="J2" s="6"/>
      <c r="K2" s="6"/>
      <c r="L2" s="6"/>
      <c r="M2" s="6"/>
      <c r="N2" s="6"/>
    </row>
    <row r="3" customFormat="false" ht="28.5" hidden="false" customHeight="true" outlineLevel="0" collapsed="false">
      <c r="A3" s="7" t="s">
        <v>2</v>
      </c>
      <c r="B3" s="8" t="s">
        <v>3</v>
      </c>
      <c r="C3" s="8" t="s">
        <v>4</v>
      </c>
      <c r="D3" s="8" t="s">
        <v>5</v>
      </c>
      <c r="E3" s="8" t="s">
        <v>6</v>
      </c>
      <c r="F3" s="8" t="s">
        <v>7</v>
      </c>
      <c r="G3" s="8" t="s">
        <v>8</v>
      </c>
      <c r="H3" s="9" t="s">
        <v>9</v>
      </c>
      <c r="I3" s="9"/>
      <c r="J3" s="9"/>
      <c r="K3" s="9"/>
      <c r="L3" s="9" t="s">
        <v>10</v>
      </c>
      <c r="M3" s="9"/>
      <c r="N3" s="10" t="s">
        <v>11</v>
      </c>
      <c r="O3" s="11"/>
    </row>
    <row r="4" customFormat="false" ht="32.25" hidden="false" customHeight="true" outlineLevel="0" collapsed="false">
      <c r="A4" s="7"/>
      <c r="B4" s="8"/>
      <c r="C4" s="8"/>
      <c r="D4" s="8"/>
      <c r="E4" s="8"/>
      <c r="F4" s="8"/>
      <c r="G4" s="8"/>
      <c r="H4" s="12" t="s">
        <v>12</v>
      </c>
      <c r="I4" s="13" t="s">
        <v>13</v>
      </c>
      <c r="J4" s="14" t="s">
        <v>14</v>
      </c>
      <c r="K4" s="15" t="s">
        <v>15</v>
      </c>
      <c r="L4" s="12" t="s">
        <v>12</v>
      </c>
      <c r="M4" s="15" t="s">
        <v>15</v>
      </c>
      <c r="N4" s="10"/>
      <c r="O4" s="11"/>
    </row>
    <row r="5" s="3" customFormat="true" ht="18.75" hidden="false" customHeight="true" outlineLevel="0" collapsed="false">
      <c r="A5" s="16" t="s">
        <v>16</v>
      </c>
      <c r="B5" s="17" t="n">
        <v>90125010626</v>
      </c>
      <c r="C5" s="17" t="s">
        <v>17</v>
      </c>
      <c r="D5" s="18" t="s">
        <v>18</v>
      </c>
      <c r="E5" s="17" t="s">
        <v>19</v>
      </c>
      <c r="F5" s="17" t="s">
        <v>20</v>
      </c>
      <c r="G5" s="17" t="s">
        <v>21</v>
      </c>
      <c r="H5" s="19" t="n">
        <v>67.5</v>
      </c>
      <c r="I5" s="20"/>
      <c r="J5" s="21" t="n">
        <v>67.5</v>
      </c>
      <c r="K5" s="22" t="n">
        <f aca="false">H5*0.3</f>
        <v>20.25</v>
      </c>
      <c r="L5" s="23" t="n">
        <v>44</v>
      </c>
      <c r="M5" s="22" t="n">
        <f aca="false">L5*0.4</f>
        <v>17.6</v>
      </c>
      <c r="N5" s="24" t="n">
        <f aca="false">K5+M5</f>
        <v>37.85</v>
      </c>
      <c r="O5" s="11"/>
    </row>
    <row r="6" s="3" customFormat="true" ht="18.75" hidden="false" customHeight="true" outlineLevel="0" collapsed="false">
      <c r="A6" s="25" t="s">
        <v>22</v>
      </c>
      <c r="B6" s="26" t="s">
        <v>23</v>
      </c>
      <c r="C6" s="26" t="s">
        <v>24</v>
      </c>
      <c r="D6" s="27" t="s">
        <v>18</v>
      </c>
      <c r="E6" s="26" t="s">
        <v>19</v>
      </c>
      <c r="F6" s="26" t="s">
        <v>20</v>
      </c>
      <c r="G6" s="26" t="s">
        <v>21</v>
      </c>
      <c r="H6" s="28" t="n">
        <v>62.5</v>
      </c>
      <c r="I6" s="29"/>
      <c r="J6" s="30" t="n">
        <v>62.5</v>
      </c>
      <c r="K6" s="31" t="n">
        <f aca="false">H6*0.3</f>
        <v>18.75</v>
      </c>
      <c r="L6" s="32" t="n">
        <v>30</v>
      </c>
      <c r="M6" s="33" t="n">
        <f aca="false">L6*0.4</f>
        <v>12</v>
      </c>
      <c r="N6" s="34" t="n">
        <f aca="false">K6+M6</f>
        <v>30.75</v>
      </c>
      <c r="O6" s="11"/>
    </row>
    <row r="7" s="3" customFormat="true" ht="18.75" hidden="false" customHeight="true" outlineLevel="0" collapsed="false">
      <c r="A7" s="25" t="s">
        <v>25</v>
      </c>
      <c r="B7" s="27" t="n">
        <v>90125010513</v>
      </c>
      <c r="C7" s="26" t="s">
        <v>26</v>
      </c>
      <c r="D7" s="27" t="s">
        <v>18</v>
      </c>
      <c r="E7" s="26" t="s">
        <v>19</v>
      </c>
      <c r="F7" s="26" t="s">
        <v>20</v>
      </c>
      <c r="G7" s="26" t="s">
        <v>21</v>
      </c>
      <c r="H7" s="28" t="n">
        <v>61.75</v>
      </c>
      <c r="I7" s="29"/>
      <c r="J7" s="30" t="n">
        <v>61.75</v>
      </c>
      <c r="K7" s="31" t="n">
        <f aca="false">H7*0.3</f>
        <v>18.525</v>
      </c>
      <c r="L7" s="32" t="n">
        <v>76</v>
      </c>
      <c r="M7" s="33" t="n">
        <f aca="false">L7*0.4</f>
        <v>30.4</v>
      </c>
      <c r="N7" s="34" t="n">
        <f aca="false">K7+M7</f>
        <v>48.925</v>
      </c>
      <c r="O7" s="11"/>
    </row>
    <row r="8" s="3" customFormat="true" ht="18.75" hidden="false" customHeight="true" outlineLevel="0" collapsed="false">
      <c r="A8" s="25" t="s">
        <v>27</v>
      </c>
      <c r="B8" s="26" t="s">
        <v>28</v>
      </c>
      <c r="C8" s="26" t="s">
        <v>29</v>
      </c>
      <c r="D8" s="27" t="s">
        <v>18</v>
      </c>
      <c r="E8" s="26" t="s">
        <v>19</v>
      </c>
      <c r="F8" s="26" t="s">
        <v>20</v>
      </c>
      <c r="G8" s="26" t="s">
        <v>21</v>
      </c>
      <c r="H8" s="28" t="n">
        <v>61.5</v>
      </c>
      <c r="I8" s="29"/>
      <c r="J8" s="30" t="n">
        <v>61.5</v>
      </c>
      <c r="K8" s="31" t="n">
        <f aca="false">H8*0.3</f>
        <v>18.45</v>
      </c>
      <c r="L8" s="32" t="n">
        <v>44</v>
      </c>
      <c r="M8" s="33" t="n">
        <f aca="false">L8*0.4</f>
        <v>17.6</v>
      </c>
      <c r="N8" s="34" t="n">
        <f aca="false">K8+M8</f>
        <v>36.05</v>
      </c>
      <c r="O8" s="11"/>
    </row>
    <row r="9" s="3" customFormat="true" ht="18.75" hidden="false" customHeight="true" outlineLevel="0" collapsed="false">
      <c r="A9" s="25" t="s">
        <v>30</v>
      </c>
      <c r="B9" s="27" t="n">
        <v>90125010915</v>
      </c>
      <c r="C9" s="26" t="s">
        <v>31</v>
      </c>
      <c r="D9" s="27" t="s">
        <v>18</v>
      </c>
      <c r="E9" s="26" t="s">
        <v>19</v>
      </c>
      <c r="F9" s="26" t="s">
        <v>20</v>
      </c>
      <c r="G9" s="26" t="s">
        <v>21</v>
      </c>
      <c r="H9" s="28" t="n">
        <v>58.25</v>
      </c>
      <c r="I9" s="29"/>
      <c r="J9" s="30" t="n">
        <v>58.25</v>
      </c>
      <c r="K9" s="31" t="n">
        <f aca="false">H9*0.3</f>
        <v>17.475</v>
      </c>
      <c r="L9" s="32" t="n">
        <v>69</v>
      </c>
      <c r="M9" s="33" t="n">
        <f aca="false">L9*0.4</f>
        <v>27.6</v>
      </c>
      <c r="N9" s="34" t="n">
        <f aca="false">K9+M9</f>
        <v>45.075</v>
      </c>
      <c r="O9" s="11"/>
    </row>
    <row r="10" s="3" customFormat="true" ht="18.75" hidden="false" customHeight="true" outlineLevel="0" collapsed="false">
      <c r="A10" s="25" t="s">
        <v>32</v>
      </c>
      <c r="B10" s="27" t="n">
        <v>90125011209</v>
      </c>
      <c r="C10" s="26" t="s">
        <v>33</v>
      </c>
      <c r="D10" s="27" t="s">
        <v>18</v>
      </c>
      <c r="E10" s="26" t="s">
        <v>19</v>
      </c>
      <c r="F10" s="26" t="s">
        <v>20</v>
      </c>
      <c r="G10" s="26" t="s">
        <v>21</v>
      </c>
      <c r="H10" s="28" t="n">
        <v>58</v>
      </c>
      <c r="I10" s="29"/>
      <c r="J10" s="30" t="n">
        <v>58</v>
      </c>
      <c r="K10" s="31" t="n">
        <f aca="false">H10*0.3</f>
        <v>17.4</v>
      </c>
      <c r="L10" s="32" t="n">
        <v>43</v>
      </c>
      <c r="M10" s="33" t="n">
        <f aca="false">L10*0.4</f>
        <v>17.2</v>
      </c>
      <c r="N10" s="34" t="n">
        <f aca="false">K10+M10</f>
        <v>34.6</v>
      </c>
      <c r="O10" s="11"/>
    </row>
    <row r="11" s="3" customFormat="true" ht="18.75" hidden="false" customHeight="true" outlineLevel="0" collapsed="false">
      <c r="A11" s="25" t="s">
        <v>34</v>
      </c>
      <c r="B11" s="27" t="n">
        <v>90125010617</v>
      </c>
      <c r="C11" s="26" t="s">
        <v>35</v>
      </c>
      <c r="D11" s="27" t="s">
        <v>18</v>
      </c>
      <c r="E11" s="26" t="s">
        <v>19</v>
      </c>
      <c r="F11" s="26" t="s">
        <v>20</v>
      </c>
      <c r="G11" s="26" t="s">
        <v>21</v>
      </c>
      <c r="H11" s="28" t="n">
        <v>55</v>
      </c>
      <c r="I11" s="29"/>
      <c r="J11" s="30" t="n">
        <v>55</v>
      </c>
      <c r="K11" s="31" t="n">
        <f aca="false">H11*0.3</f>
        <v>16.5</v>
      </c>
      <c r="L11" s="32" t="n">
        <v>27</v>
      </c>
      <c r="M11" s="33" t="n">
        <f aca="false">L11*0.4</f>
        <v>10.8</v>
      </c>
      <c r="N11" s="34" t="n">
        <f aca="false">K11+M11</f>
        <v>27.3</v>
      </c>
      <c r="O11" s="11"/>
    </row>
    <row r="12" s="3" customFormat="true" ht="18.75" hidden="false" customHeight="true" outlineLevel="0" collapsed="false">
      <c r="A12" s="25" t="s">
        <v>36</v>
      </c>
      <c r="B12" s="27" t="n">
        <v>90125010712</v>
      </c>
      <c r="C12" s="26" t="s">
        <v>37</v>
      </c>
      <c r="D12" s="27" t="s">
        <v>18</v>
      </c>
      <c r="E12" s="26" t="s">
        <v>19</v>
      </c>
      <c r="F12" s="26" t="s">
        <v>20</v>
      </c>
      <c r="G12" s="26" t="s">
        <v>21</v>
      </c>
      <c r="H12" s="28" t="n">
        <v>52.75</v>
      </c>
      <c r="I12" s="29"/>
      <c r="J12" s="30" t="n">
        <v>52.75</v>
      </c>
      <c r="K12" s="31" t="n">
        <f aca="false">H12*0.3</f>
        <v>15.825</v>
      </c>
      <c r="L12" s="32" t="n">
        <v>41</v>
      </c>
      <c r="M12" s="33" t="n">
        <f aca="false">L12*0.4</f>
        <v>16.4</v>
      </c>
      <c r="N12" s="34" t="n">
        <f aca="false">K12+M12</f>
        <v>32.225</v>
      </c>
      <c r="O12" s="11"/>
    </row>
    <row r="13" s="3" customFormat="true" ht="18.75" hidden="false" customHeight="true" outlineLevel="0" collapsed="false">
      <c r="A13" s="25" t="s">
        <v>38</v>
      </c>
      <c r="B13" s="27" t="n">
        <v>90125011021</v>
      </c>
      <c r="C13" s="26" t="s">
        <v>39</v>
      </c>
      <c r="D13" s="27" t="s">
        <v>18</v>
      </c>
      <c r="E13" s="26" t="s">
        <v>19</v>
      </c>
      <c r="F13" s="26" t="s">
        <v>20</v>
      </c>
      <c r="G13" s="26" t="s">
        <v>21</v>
      </c>
      <c r="H13" s="28" t="n">
        <v>52.25</v>
      </c>
      <c r="I13" s="29"/>
      <c r="J13" s="30" t="n">
        <v>52.25</v>
      </c>
      <c r="K13" s="31" t="n">
        <f aca="false">H13*0.3</f>
        <v>15.675</v>
      </c>
      <c r="L13" s="32" t="n">
        <v>35</v>
      </c>
      <c r="M13" s="33" t="n">
        <f aca="false">L13*0.4</f>
        <v>14</v>
      </c>
      <c r="N13" s="34" t="n">
        <f aca="false">K13+M13</f>
        <v>29.675</v>
      </c>
      <c r="O13" s="11"/>
    </row>
    <row r="14" s="3" customFormat="true" ht="18.75" hidden="false" customHeight="true" outlineLevel="0" collapsed="false">
      <c r="A14" s="25" t="s">
        <v>40</v>
      </c>
      <c r="B14" s="27" t="n">
        <v>90125010217</v>
      </c>
      <c r="C14" s="26" t="s">
        <v>41</v>
      </c>
      <c r="D14" s="27" t="s">
        <v>18</v>
      </c>
      <c r="E14" s="26" t="s">
        <v>19</v>
      </c>
      <c r="F14" s="26" t="s">
        <v>20</v>
      </c>
      <c r="G14" s="26" t="s">
        <v>21</v>
      </c>
      <c r="H14" s="28" t="n">
        <v>51</v>
      </c>
      <c r="I14" s="35"/>
      <c r="J14" s="30" t="n">
        <v>51</v>
      </c>
      <c r="K14" s="31" t="n">
        <f aca="false">H14*0.3</f>
        <v>15.3</v>
      </c>
      <c r="L14" s="32" t="n">
        <v>45</v>
      </c>
      <c r="M14" s="33" t="n">
        <f aca="false">L14*0.4</f>
        <v>18</v>
      </c>
      <c r="N14" s="34" t="n">
        <f aca="false">K14+M14</f>
        <v>33.3</v>
      </c>
      <c r="O14" s="11"/>
    </row>
    <row r="15" s="3" customFormat="true" ht="18.75" hidden="false" customHeight="true" outlineLevel="0" collapsed="false">
      <c r="A15" s="25" t="s">
        <v>42</v>
      </c>
      <c r="B15" s="26" t="s">
        <v>43</v>
      </c>
      <c r="C15" s="26" t="s">
        <v>44</v>
      </c>
      <c r="D15" s="27" t="s">
        <v>18</v>
      </c>
      <c r="E15" s="26" t="s">
        <v>19</v>
      </c>
      <c r="F15" s="26" t="s">
        <v>20</v>
      </c>
      <c r="G15" s="26" t="s">
        <v>21</v>
      </c>
      <c r="H15" s="28" t="n">
        <v>48.75</v>
      </c>
      <c r="I15" s="35"/>
      <c r="J15" s="36" t="n">
        <v>48.75</v>
      </c>
      <c r="K15" s="31" t="n">
        <f aca="false">H15*0.3</f>
        <v>14.625</v>
      </c>
      <c r="L15" s="32" t="n">
        <v>31</v>
      </c>
      <c r="M15" s="33" t="n">
        <f aca="false">L15*0.4</f>
        <v>12.4</v>
      </c>
      <c r="N15" s="34" t="n">
        <f aca="false">K15+M15</f>
        <v>27.025</v>
      </c>
      <c r="O15" s="11"/>
    </row>
    <row r="16" s="3" customFormat="true" ht="18.75" hidden="false" customHeight="true" outlineLevel="0" collapsed="false">
      <c r="A16" s="25" t="s">
        <v>45</v>
      </c>
      <c r="B16" s="27" t="n">
        <v>90125010703</v>
      </c>
      <c r="C16" s="26" t="s">
        <v>46</v>
      </c>
      <c r="D16" s="27" t="s">
        <v>18</v>
      </c>
      <c r="E16" s="26" t="s">
        <v>19</v>
      </c>
      <c r="F16" s="26" t="s">
        <v>20</v>
      </c>
      <c r="G16" s="26" t="s">
        <v>21</v>
      </c>
      <c r="H16" s="28" t="n">
        <v>48.5</v>
      </c>
      <c r="I16" s="35"/>
      <c r="J16" s="30" t="n">
        <v>48.5</v>
      </c>
      <c r="K16" s="31" t="n">
        <f aca="false">H16*0.3</f>
        <v>14.55</v>
      </c>
      <c r="L16" s="32" t="n">
        <v>26</v>
      </c>
      <c r="M16" s="33" t="n">
        <f aca="false">L16*0.4</f>
        <v>10.4</v>
      </c>
      <c r="N16" s="34" t="n">
        <f aca="false">K16+M16</f>
        <v>24.95</v>
      </c>
      <c r="O16" s="11"/>
    </row>
    <row r="17" s="3" customFormat="true" ht="18.75" hidden="false" customHeight="true" outlineLevel="0" collapsed="false">
      <c r="A17" s="37" t="s">
        <v>47</v>
      </c>
      <c r="B17" s="38" t="n">
        <v>90125010323</v>
      </c>
      <c r="C17" s="38" t="s">
        <v>48</v>
      </c>
      <c r="D17" s="39" t="s">
        <v>18</v>
      </c>
      <c r="E17" s="38" t="s">
        <v>19</v>
      </c>
      <c r="F17" s="38" t="s">
        <v>20</v>
      </c>
      <c r="G17" s="38" t="s">
        <v>21</v>
      </c>
      <c r="H17" s="40" t="n">
        <v>38.25</v>
      </c>
      <c r="I17" s="41"/>
      <c r="J17" s="42" t="n">
        <v>38.25</v>
      </c>
      <c r="K17" s="43" t="n">
        <f aca="false">H17*0.3</f>
        <v>11.475</v>
      </c>
      <c r="L17" s="44" t="n">
        <v>31</v>
      </c>
      <c r="M17" s="45" t="n">
        <f aca="false">L17*0.4</f>
        <v>12.4</v>
      </c>
      <c r="N17" s="46" t="n">
        <f aca="false">K17+M17</f>
        <v>23.875</v>
      </c>
      <c r="O17" s="11"/>
    </row>
    <row r="18" s="3" customFormat="true" ht="18.75" hidden="false" customHeight="true" outlineLevel="0" collapsed="false">
      <c r="A18" s="16" t="s">
        <v>49</v>
      </c>
      <c r="B18" s="18" t="n">
        <v>90125010204</v>
      </c>
      <c r="C18" s="17" t="s">
        <v>50</v>
      </c>
      <c r="D18" s="18" t="s">
        <v>51</v>
      </c>
      <c r="E18" s="17" t="s">
        <v>52</v>
      </c>
      <c r="F18" s="17" t="s">
        <v>20</v>
      </c>
      <c r="G18" s="17" t="s">
        <v>21</v>
      </c>
      <c r="H18" s="19" t="n">
        <v>63.5</v>
      </c>
      <c r="I18" s="20"/>
      <c r="J18" s="21" t="n">
        <v>63.5</v>
      </c>
      <c r="K18" s="22" t="n">
        <f aca="false">H18*0.3</f>
        <v>19.05</v>
      </c>
      <c r="L18" s="23" t="n">
        <v>37.5</v>
      </c>
      <c r="M18" s="22" t="n">
        <f aca="false">L18*0.4</f>
        <v>15</v>
      </c>
      <c r="N18" s="24" t="n">
        <f aca="false">K18+M18</f>
        <v>34.05</v>
      </c>
      <c r="O18" s="11"/>
    </row>
    <row r="19" s="3" customFormat="true" ht="18.75" hidden="false" customHeight="true" outlineLevel="0" collapsed="false">
      <c r="A19" s="25" t="s">
        <v>53</v>
      </c>
      <c r="B19" s="27" t="n">
        <v>90125011316</v>
      </c>
      <c r="C19" s="26" t="s">
        <v>54</v>
      </c>
      <c r="D19" s="27" t="s">
        <v>51</v>
      </c>
      <c r="E19" s="26" t="s">
        <v>52</v>
      </c>
      <c r="F19" s="26" t="s">
        <v>20</v>
      </c>
      <c r="G19" s="26" t="s">
        <v>21</v>
      </c>
      <c r="H19" s="28" t="n">
        <v>63.5</v>
      </c>
      <c r="I19" s="29"/>
      <c r="J19" s="30" t="n">
        <v>63.5</v>
      </c>
      <c r="K19" s="31" t="n">
        <f aca="false">H19*0.3</f>
        <v>19.05</v>
      </c>
      <c r="L19" s="47" t="s">
        <v>55</v>
      </c>
      <c r="M19" s="31" t="n">
        <v>0</v>
      </c>
      <c r="N19" s="34" t="n">
        <f aca="false">K19+M19</f>
        <v>19.05</v>
      </c>
      <c r="O19" s="11"/>
    </row>
    <row r="20" s="3" customFormat="true" ht="18.75" hidden="false" customHeight="true" outlineLevel="0" collapsed="false">
      <c r="A20" s="25" t="s">
        <v>56</v>
      </c>
      <c r="B20" s="27" t="n">
        <v>90125011317</v>
      </c>
      <c r="C20" s="26" t="s">
        <v>57</v>
      </c>
      <c r="D20" s="27" t="s">
        <v>51</v>
      </c>
      <c r="E20" s="26" t="s">
        <v>52</v>
      </c>
      <c r="F20" s="26" t="s">
        <v>20</v>
      </c>
      <c r="G20" s="26" t="s">
        <v>21</v>
      </c>
      <c r="H20" s="28" t="n">
        <v>59.25</v>
      </c>
      <c r="I20" s="29"/>
      <c r="J20" s="30" t="n">
        <v>59.25</v>
      </c>
      <c r="K20" s="31" t="n">
        <f aca="false">H20*0.3</f>
        <v>17.775</v>
      </c>
      <c r="L20" s="47" t="n">
        <v>80.28</v>
      </c>
      <c r="M20" s="31" t="n">
        <f aca="false">L20*0.4</f>
        <v>32.112</v>
      </c>
      <c r="N20" s="34" t="n">
        <f aca="false">K20+M20</f>
        <v>49.887</v>
      </c>
      <c r="O20" s="11"/>
    </row>
    <row r="21" s="3" customFormat="true" ht="18.75" hidden="false" customHeight="true" outlineLevel="0" collapsed="false">
      <c r="A21" s="25" t="s">
        <v>58</v>
      </c>
      <c r="B21" s="27" t="n">
        <v>90125011206</v>
      </c>
      <c r="C21" s="26" t="s">
        <v>59</v>
      </c>
      <c r="D21" s="27" t="s">
        <v>51</v>
      </c>
      <c r="E21" s="26" t="s">
        <v>52</v>
      </c>
      <c r="F21" s="26" t="s">
        <v>20</v>
      </c>
      <c r="G21" s="26" t="s">
        <v>21</v>
      </c>
      <c r="H21" s="28" t="n">
        <v>58.5</v>
      </c>
      <c r="I21" s="29"/>
      <c r="J21" s="30" t="n">
        <v>58.5</v>
      </c>
      <c r="K21" s="31" t="n">
        <f aca="false">H21*0.3</f>
        <v>17.55</v>
      </c>
      <c r="L21" s="47" t="n">
        <v>23.06</v>
      </c>
      <c r="M21" s="31" t="n">
        <f aca="false">L21*0.4</f>
        <v>9.224</v>
      </c>
      <c r="N21" s="34" t="n">
        <f aca="false">K21+M21</f>
        <v>26.774</v>
      </c>
      <c r="O21" s="11"/>
    </row>
    <row r="22" s="3" customFormat="true" ht="18.75" hidden="false" customHeight="true" outlineLevel="0" collapsed="false">
      <c r="A22" s="25" t="s">
        <v>60</v>
      </c>
      <c r="B22" s="26" t="s">
        <v>61</v>
      </c>
      <c r="C22" s="26" t="s">
        <v>62</v>
      </c>
      <c r="D22" s="27" t="s">
        <v>51</v>
      </c>
      <c r="E22" s="26" t="s">
        <v>52</v>
      </c>
      <c r="F22" s="26" t="s">
        <v>20</v>
      </c>
      <c r="G22" s="26" t="s">
        <v>21</v>
      </c>
      <c r="H22" s="28" t="n">
        <v>58</v>
      </c>
      <c r="I22" s="29"/>
      <c r="J22" s="30" t="n">
        <v>58</v>
      </c>
      <c r="K22" s="31" t="n">
        <f aca="false">H22*0.3</f>
        <v>17.4</v>
      </c>
      <c r="L22" s="47" t="n">
        <v>60.56</v>
      </c>
      <c r="M22" s="31" t="n">
        <f aca="false">L22*0.4</f>
        <v>24.224</v>
      </c>
      <c r="N22" s="34" t="n">
        <f aca="false">K22+M22</f>
        <v>41.624</v>
      </c>
      <c r="O22" s="11"/>
    </row>
    <row r="23" s="3" customFormat="true" ht="18.75" hidden="false" customHeight="true" outlineLevel="0" collapsed="false">
      <c r="A23" s="25" t="s">
        <v>63</v>
      </c>
      <c r="B23" s="26" t="s">
        <v>64</v>
      </c>
      <c r="C23" s="26" t="s">
        <v>65</v>
      </c>
      <c r="D23" s="27" t="s">
        <v>51</v>
      </c>
      <c r="E23" s="26" t="s">
        <v>52</v>
      </c>
      <c r="F23" s="26" t="s">
        <v>20</v>
      </c>
      <c r="G23" s="26" t="s">
        <v>21</v>
      </c>
      <c r="H23" s="28" t="n">
        <v>57</v>
      </c>
      <c r="I23" s="29"/>
      <c r="J23" s="30" t="n">
        <v>57</v>
      </c>
      <c r="K23" s="31" t="n">
        <f aca="false">H23*0.3</f>
        <v>17.1</v>
      </c>
      <c r="L23" s="47" t="s">
        <v>55</v>
      </c>
      <c r="M23" s="31" t="n">
        <v>0</v>
      </c>
      <c r="N23" s="34" t="n">
        <f aca="false">K23+M23</f>
        <v>17.1</v>
      </c>
      <c r="O23" s="11"/>
    </row>
    <row r="24" s="3" customFormat="true" ht="18.75" hidden="false" customHeight="true" outlineLevel="0" collapsed="false">
      <c r="A24" s="25" t="s">
        <v>66</v>
      </c>
      <c r="B24" s="26" t="s">
        <v>67</v>
      </c>
      <c r="C24" s="26" t="s">
        <v>68</v>
      </c>
      <c r="D24" s="27" t="s">
        <v>51</v>
      </c>
      <c r="E24" s="26" t="s">
        <v>52</v>
      </c>
      <c r="F24" s="26" t="s">
        <v>20</v>
      </c>
      <c r="G24" s="26" t="s">
        <v>21</v>
      </c>
      <c r="H24" s="28" t="n">
        <v>55</v>
      </c>
      <c r="I24" s="29"/>
      <c r="J24" s="30" t="n">
        <v>55</v>
      </c>
      <c r="K24" s="31" t="n">
        <f aca="false">H24*0.3</f>
        <v>16.5</v>
      </c>
      <c r="L24" s="47" t="s">
        <v>69</v>
      </c>
      <c r="M24" s="31" t="n">
        <v>0</v>
      </c>
      <c r="N24" s="34" t="n">
        <f aca="false">K24+M24</f>
        <v>16.5</v>
      </c>
      <c r="O24" s="11"/>
    </row>
    <row r="25" s="3" customFormat="true" ht="18.75" hidden="false" customHeight="true" outlineLevel="0" collapsed="false">
      <c r="A25" s="25" t="s">
        <v>70</v>
      </c>
      <c r="B25" s="27" t="n">
        <v>90125010923</v>
      </c>
      <c r="C25" s="26" t="s">
        <v>71</v>
      </c>
      <c r="D25" s="27" t="s">
        <v>51</v>
      </c>
      <c r="E25" s="26" t="s">
        <v>52</v>
      </c>
      <c r="F25" s="26" t="s">
        <v>20</v>
      </c>
      <c r="G25" s="26" t="s">
        <v>21</v>
      </c>
      <c r="H25" s="28" t="n">
        <v>45</v>
      </c>
      <c r="I25" s="29"/>
      <c r="J25" s="30" t="n">
        <v>45</v>
      </c>
      <c r="K25" s="31" t="n">
        <f aca="false">H25*0.3</f>
        <v>13.5</v>
      </c>
      <c r="L25" s="47" t="n">
        <v>67.5</v>
      </c>
      <c r="M25" s="31" t="n">
        <f aca="false">L25*0.4</f>
        <v>27</v>
      </c>
      <c r="N25" s="34" t="n">
        <f aca="false">K25+M25</f>
        <v>40.5</v>
      </c>
      <c r="O25" s="11"/>
    </row>
    <row r="26" s="3" customFormat="true" ht="18.75" hidden="false" customHeight="true" outlineLevel="0" collapsed="false">
      <c r="A26" s="25" t="s">
        <v>72</v>
      </c>
      <c r="B26" s="27" t="n">
        <v>90125011319</v>
      </c>
      <c r="C26" s="26" t="s">
        <v>73</v>
      </c>
      <c r="D26" s="27" t="s">
        <v>51</v>
      </c>
      <c r="E26" s="26" t="s">
        <v>52</v>
      </c>
      <c r="F26" s="26" t="s">
        <v>20</v>
      </c>
      <c r="G26" s="26" t="s">
        <v>21</v>
      </c>
      <c r="H26" s="28" t="n">
        <v>43.5</v>
      </c>
      <c r="I26" s="29"/>
      <c r="J26" s="30" t="n">
        <v>43.5</v>
      </c>
      <c r="K26" s="31" t="n">
        <f aca="false">H26*0.3</f>
        <v>13.05</v>
      </c>
      <c r="L26" s="47" t="n">
        <v>43.06</v>
      </c>
      <c r="M26" s="31" t="n">
        <f aca="false">L26*0.4</f>
        <v>17.224</v>
      </c>
      <c r="N26" s="34" t="n">
        <f aca="false">K26+M26</f>
        <v>30.274</v>
      </c>
      <c r="O26" s="11"/>
    </row>
    <row r="27" s="3" customFormat="true" ht="18.75" hidden="false" customHeight="true" outlineLevel="0" collapsed="false">
      <c r="A27" s="25" t="s">
        <v>74</v>
      </c>
      <c r="B27" s="26" t="s">
        <v>75</v>
      </c>
      <c r="C27" s="26" t="s">
        <v>76</v>
      </c>
      <c r="D27" s="27" t="s">
        <v>51</v>
      </c>
      <c r="E27" s="26" t="s">
        <v>52</v>
      </c>
      <c r="F27" s="26" t="s">
        <v>77</v>
      </c>
      <c r="G27" s="26" t="s">
        <v>21</v>
      </c>
      <c r="H27" s="28" t="n">
        <v>62</v>
      </c>
      <c r="I27" s="29"/>
      <c r="J27" s="30" t="n">
        <v>62</v>
      </c>
      <c r="K27" s="31" t="n">
        <f aca="false">H27*0.3</f>
        <v>18.6</v>
      </c>
      <c r="L27" s="47" t="n">
        <v>83.06</v>
      </c>
      <c r="M27" s="31" t="n">
        <f aca="false">L27*0.4</f>
        <v>33.224</v>
      </c>
      <c r="N27" s="34" t="n">
        <f aca="false">K27+M27</f>
        <v>51.824</v>
      </c>
      <c r="O27" s="11"/>
    </row>
    <row r="28" s="3" customFormat="true" ht="18.75" hidden="false" customHeight="true" outlineLevel="0" collapsed="false">
      <c r="A28" s="25" t="s">
        <v>78</v>
      </c>
      <c r="B28" s="27" t="n">
        <v>90125010707</v>
      </c>
      <c r="C28" s="26" t="s">
        <v>79</v>
      </c>
      <c r="D28" s="27" t="s">
        <v>51</v>
      </c>
      <c r="E28" s="26" t="s">
        <v>52</v>
      </c>
      <c r="F28" s="26" t="s">
        <v>77</v>
      </c>
      <c r="G28" s="26" t="s">
        <v>21</v>
      </c>
      <c r="H28" s="28" t="n">
        <v>58.25</v>
      </c>
      <c r="I28" s="29"/>
      <c r="J28" s="30" t="n">
        <v>58.25</v>
      </c>
      <c r="K28" s="31" t="n">
        <f aca="false">H28*0.3</f>
        <v>17.475</v>
      </c>
      <c r="L28" s="47" t="n">
        <v>44.17</v>
      </c>
      <c r="M28" s="31" t="n">
        <f aca="false">L28*0.4</f>
        <v>17.668</v>
      </c>
      <c r="N28" s="34" t="n">
        <f aca="false">K28+M28</f>
        <v>35.143</v>
      </c>
      <c r="O28" s="11"/>
    </row>
    <row r="29" s="3" customFormat="true" ht="18.75" hidden="false" customHeight="true" outlineLevel="0" collapsed="false">
      <c r="A29" s="25" t="s">
        <v>80</v>
      </c>
      <c r="B29" s="27" t="n">
        <v>90125011005</v>
      </c>
      <c r="C29" s="26" t="s">
        <v>81</v>
      </c>
      <c r="D29" s="27" t="s">
        <v>51</v>
      </c>
      <c r="E29" s="26" t="s">
        <v>52</v>
      </c>
      <c r="F29" s="26" t="s">
        <v>77</v>
      </c>
      <c r="G29" s="26" t="s">
        <v>21</v>
      </c>
      <c r="H29" s="28" t="n">
        <v>57.5</v>
      </c>
      <c r="I29" s="29"/>
      <c r="J29" s="30" t="n">
        <v>57.5</v>
      </c>
      <c r="K29" s="31" t="n">
        <f aca="false">H29*0.3</f>
        <v>17.25</v>
      </c>
      <c r="L29" s="47" t="n">
        <v>74.44</v>
      </c>
      <c r="M29" s="31" t="n">
        <f aca="false">L29*0.4</f>
        <v>29.776</v>
      </c>
      <c r="N29" s="34" t="n">
        <f aca="false">K29+M29</f>
        <v>47.026</v>
      </c>
      <c r="O29" s="11"/>
    </row>
    <row r="30" s="3" customFormat="true" ht="18.75" hidden="false" customHeight="true" outlineLevel="0" collapsed="false">
      <c r="A30" s="48" t="s">
        <v>82</v>
      </c>
      <c r="B30" s="27" t="n">
        <v>90125010411</v>
      </c>
      <c r="C30" s="49" t="s">
        <v>83</v>
      </c>
      <c r="D30" s="50" t="s">
        <v>51</v>
      </c>
      <c r="E30" s="49" t="s">
        <v>52</v>
      </c>
      <c r="F30" s="49" t="s">
        <v>77</v>
      </c>
      <c r="G30" s="49" t="s">
        <v>21</v>
      </c>
      <c r="H30" s="28" t="n">
        <v>55</v>
      </c>
      <c r="I30" s="29"/>
      <c r="J30" s="30" t="n">
        <v>55</v>
      </c>
      <c r="K30" s="31" t="n">
        <f aca="false">H30*0.3</f>
        <v>16.5</v>
      </c>
      <c r="L30" s="47" t="n">
        <v>95.01</v>
      </c>
      <c r="M30" s="31" t="n">
        <f aca="false">L30*0.4</f>
        <v>38.004</v>
      </c>
      <c r="N30" s="34" t="n">
        <f aca="false">K30+M30</f>
        <v>54.504</v>
      </c>
      <c r="O30" s="11"/>
    </row>
    <row r="31" s="3" customFormat="true" ht="18.75" hidden="false" customHeight="true" outlineLevel="0" collapsed="false">
      <c r="A31" s="25" t="s">
        <v>84</v>
      </c>
      <c r="B31" s="27" t="n">
        <v>90125010725</v>
      </c>
      <c r="C31" s="26" t="s">
        <v>85</v>
      </c>
      <c r="D31" s="27" t="s">
        <v>51</v>
      </c>
      <c r="E31" s="26" t="s">
        <v>52</v>
      </c>
      <c r="F31" s="26" t="s">
        <v>77</v>
      </c>
      <c r="G31" s="26" t="s">
        <v>21</v>
      </c>
      <c r="H31" s="28" t="n">
        <v>55</v>
      </c>
      <c r="I31" s="29"/>
      <c r="J31" s="30" t="n">
        <v>55</v>
      </c>
      <c r="K31" s="31" t="n">
        <f aca="false">H31*0.3</f>
        <v>16.5</v>
      </c>
      <c r="L31" s="47" t="n">
        <v>76.11</v>
      </c>
      <c r="M31" s="31" t="n">
        <f aca="false">L31*0.4</f>
        <v>30.444</v>
      </c>
      <c r="N31" s="34" t="n">
        <f aca="false">K31+M31</f>
        <v>46.944</v>
      </c>
      <c r="O31" s="11"/>
    </row>
    <row r="32" s="3" customFormat="true" ht="18.75" hidden="false" customHeight="true" outlineLevel="0" collapsed="false">
      <c r="A32" s="25" t="s">
        <v>86</v>
      </c>
      <c r="B32" s="26" t="s">
        <v>87</v>
      </c>
      <c r="C32" s="26" t="s">
        <v>88</v>
      </c>
      <c r="D32" s="27" t="s">
        <v>51</v>
      </c>
      <c r="E32" s="26" t="s">
        <v>52</v>
      </c>
      <c r="F32" s="26" t="s">
        <v>77</v>
      </c>
      <c r="G32" s="26" t="s">
        <v>21</v>
      </c>
      <c r="H32" s="28" t="n">
        <v>52.25</v>
      </c>
      <c r="I32" s="29"/>
      <c r="J32" s="30" t="n">
        <v>52.25</v>
      </c>
      <c r="K32" s="31" t="n">
        <f aca="false">H32*0.3</f>
        <v>15.675</v>
      </c>
      <c r="L32" s="47" t="n">
        <v>45.83</v>
      </c>
      <c r="M32" s="31" t="n">
        <f aca="false">L32*0.4</f>
        <v>18.332</v>
      </c>
      <c r="N32" s="34" t="n">
        <f aca="false">K32+M32</f>
        <v>34.007</v>
      </c>
      <c r="O32" s="11"/>
    </row>
    <row r="33" s="3" customFormat="true" ht="18.75" hidden="false" customHeight="true" outlineLevel="0" collapsed="false">
      <c r="A33" s="25" t="s">
        <v>89</v>
      </c>
      <c r="B33" s="26" t="s">
        <v>90</v>
      </c>
      <c r="C33" s="26" t="s">
        <v>91</v>
      </c>
      <c r="D33" s="27" t="s">
        <v>51</v>
      </c>
      <c r="E33" s="26" t="s">
        <v>52</v>
      </c>
      <c r="F33" s="26" t="s">
        <v>77</v>
      </c>
      <c r="G33" s="26" t="s">
        <v>21</v>
      </c>
      <c r="H33" s="28" t="n">
        <v>48</v>
      </c>
      <c r="I33" s="29"/>
      <c r="J33" s="30" t="n">
        <v>48</v>
      </c>
      <c r="K33" s="31" t="n">
        <f aca="false">H33*0.3</f>
        <v>14.4</v>
      </c>
      <c r="L33" s="47" t="n">
        <v>48.34</v>
      </c>
      <c r="M33" s="31" t="n">
        <f aca="false">L33*0.4</f>
        <v>19.336</v>
      </c>
      <c r="N33" s="34" t="n">
        <f aca="false">K33+M33</f>
        <v>33.736</v>
      </c>
      <c r="O33" s="11"/>
    </row>
    <row r="34" s="3" customFormat="true" ht="18.75" hidden="false" customHeight="true" outlineLevel="0" collapsed="false">
      <c r="A34" s="25" t="s">
        <v>92</v>
      </c>
      <c r="B34" s="27" t="n">
        <v>90125010305</v>
      </c>
      <c r="C34" s="26" t="s">
        <v>93</v>
      </c>
      <c r="D34" s="27" t="s">
        <v>51</v>
      </c>
      <c r="E34" s="26" t="s">
        <v>52</v>
      </c>
      <c r="F34" s="26" t="s">
        <v>77</v>
      </c>
      <c r="G34" s="26" t="s">
        <v>21</v>
      </c>
      <c r="H34" s="51" t="s">
        <v>69</v>
      </c>
      <c r="I34" s="29"/>
      <c r="J34" s="52" t="s">
        <v>69</v>
      </c>
      <c r="K34" s="33" t="n">
        <v>0</v>
      </c>
      <c r="L34" s="47" t="s">
        <v>69</v>
      </c>
      <c r="M34" s="31" t="n">
        <v>0</v>
      </c>
      <c r="N34" s="34" t="n">
        <v>0</v>
      </c>
      <c r="O34" s="11"/>
    </row>
    <row r="35" s="3" customFormat="true" ht="18.75" hidden="false" customHeight="true" outlineLevel="0" collapsed="false">
      <c r="A35" s="48" t="s">
        <v>94</v>
      </c>
      <c r="B35" s="27" t="n">
        <v>90125010413</v>
      </c>
      <c r="C35" s="49" t="s">
        <v>95</v>
      </c>
      <c r="D35" s="50" t="s">
        <v>51</v>
      </c>
      <c r="E35" s="49" t="s">
        <v>52</v>
      </c>
      <c r="F35" s="49" t="s">
        <v>77</v>
      </c>
      <c r="G35" s="49" t="s">
        <v>21</v>
      </c>
      <c r="H35" s="51" t="s">
        <v>69</v>
      </c>
      <c r="I35" s="29"/>
      <c r="J35" s="52" t="s">
        <v>69</v>
      </c>
      <c r="K35" s="33" t="n">
        <v>0</v>
      </c>
      <c r="L35" s="47" t="s">
        <v>69</v>
      </c>
      <c r="M35" s="31" t="n">
        <v>0</v>
      </c>
      <c r="N35" s="34" t="n">
        <v>0</v>
      </c>
      <c r="O35" s="11"/>
    </row>
    <row r="36" s="3" customFormat="true" ht="18.75" hidden="false" customHeight="true" outlineLevel="0" collapsed="false">
      <c r="A36" s="48" t="s">
        <v>96</v>
      </c>
      <c r="B36" s="27" t="n">
        <v>90125010416</v>
      </c>
      <c r="C36" s="49" t="s">
        <v>97</v>
      </c>
      <c r="D36" s="50" t="s">
        <v>51</v>
      </c>
      <c r="E36" s="49" t="s">
        <v>52</v>
      </c>
      <c r="F36" s="49" t="s">
        <v>77</v>
      </c>
      <c r="G36" s="49" t="s">
        <v>21</v>
      </c>
      <c r="H36" s="51" t="s">
        <v>69</v>
      </c>
      <c r="I36" s="29"/>
      <c r="J36" s="52" t="s">
        <v>69</v>
      </c>
      <c r="K36" s="33" t="n">
        <v>0</v>
      </c>
      <c r="L36" s="47" t="s">
        <v>69</v>
      </c>
      <c r="M36" s="31" t="n">
        <v>0</v>
      </c>
      <c r="N36" s="34" t="n">
        <v>0</v>
      </c>
      <c r="O36" s="11"/>
    </row>
    <row r="37" s="3" customFormat="true" ht="18.75" hidden="false" customHeight="true" outlineLevel="0" collapsed="false">
      <c r="A37" s="25" t="s">
        <v>98</v>
      </c>
      <c r="B37" s="27" t="n">
        <v>90125010822</v>
      </c>
      <c r="C37" s="26" t="s">
        <v>99</v>
      </c>
      <c r="D37" s="27" t="s">
        <v>51</v>
      </c>
      <c r="E37" s="26" t="s">
        <v>52</v>
      </c>
      <c r="F37" s="26" t="s">
        <v>100</v>
      </c>
      <c r="G37" s="26" t="s">
        <v>21</v>
      </c>
      <c r="H37" s="51" t="n">
        <v>57.75</v>
      </c>
      <c r="I37" s="29"/>
      <c r="J37" s="52" t="n">
        <v>57.75</v>
      </c>
      <c r="K37" s="31" t="n">
        <f aca="false">H37*0.3</f>
        <v>17.325</v>
      </c>
      <c r="L37" s="47" t="n">
        <v>71</v>
      </c>
      <c r="M37" s="31" t="n">
        <f aca="false">L37*0.4</f>
        <v>28.4</v>
      </c>
      <c r="N37" s="34" t="n">
        <f aca="false">K37+M37</f>
        <v>45.725</v>
      </c>
      <c r="O37" s="11"/>
    </row>
    <row r="38" s="3" customFormat="true" ht="18.75" hidden="false" customHeight="true" outlineLevel="0" collapsed="false">
      <c r="A38" s="25" t="s">
        <v>101</v>
      </c>
      <c r="B38" s="27" t="n">
        <v>90125010825</v>
      </c>
      <c r="C38" s="26" t="s">
        <v>102</v>
      </c>
      <c r="D38" s="27" t="s">
        <v>51</v>
      </c>
      <c r="E38" s="26" t="s">
        <v>52</v>
      </c>
      <c r="F38" s="26" t="s">
        <v>100</v>
      </c>
      <c r="G38" s="26" t="s">
        <v>21</v>
      </c>
      <c r="H38" s="51" t="n">
        <v>57.75</v>
      </c>
      <c r="I38" s="29"/>
      <c r="J38" s="52" t="n">
        <v>57.75</v>
      </c>
      <c r="K38" s="31" t="n">
        <f aca="false">H38*0.3</f>
        <v>17.325</v>
      </c>
      <c r="L38" s="47" t="n">
        <v>42</v>
      </c>
      <c r="M38" s="31" t="n">
        <f aca="false">L38*0.4</f>
        <v>16.8</v>
      </c>
      <c r="N38" s="34" t="n">
        <f aca="false">K38+M38</f>
        <v>34.125</v>
      </c>
      <c r="O38" s="11"/>
    </row>
    <row r="39" s="3" customFormat="true" ht="18.75" hidden="false" customHeight="true" outlineLevel="0" collapsed="false">
      <c r="A39" s="25" t="s">
        <v>103</v>
      </c>
      <c r="B39" s="26" t="s">
        <v>104</v>
      </c>
      <c r="C39" s="26" t="s">
        <v>105</v>
      </c>
      <c r="D39" s="27" t="s">
        <v>51</v>
      </c>
      <c r="E39" s="26" t="s">
        <v>52</v>
      </c>
      <c r="F39" s="26" t="s">
        <v>100</v>
      </c>
      <c r="G39" s="26" t="s">
        <v>21</v>
      </c>
      <c r="H39" s="51" t="n">
        <v>56.75</v>
      </c>
      <c r="I39" s="29"/>
      <c r="J39" s="52" t="n">
        <v>56.75</v>
      </c>
      <c r="K39" s="31" t="n">
        <f aca="false">H39*0.3</f>
        <v>17.025</v>
      </c>
      <c r="L39" s="47" t="n">
        <v>45</v>
      </c>
      <c r="M39" s="31" t="n">
        <f aca="false">L39*0.4</f>
        <v>18</v>
      </c>
      <c r="N39" s="34" t="n">
        <f aca="false">K39+M39</f>
        <v>35.025</v>
      </c>
      <c r="O39" s="11"/>
    </row>
    <row r="40" s="3" customFormat="true" ht="18.75" hidden="false" customHeight="true" outlineLevel="0" collapsed="false">
      <c r="A40" s="25" t="s">
        <v>106</v>
      </c>
      <c r="B40" s="27" t="n">
        <v>90125011219</v>
      </c>
      <c r="C40" s="26" t="s">
        <v>107</v>
      </c>
      <c r="D40" s="27" t="s">
        <v>51</v>
      </c>
      <c r="E40" s="26" t="s">
        <v>52</v>
      </c>
      <c r="F40" s="26" t="s">
        <v>100</v>
      </c>
      <c r="G40" s="26" t="s">
        <v>21</v>
      </c>
      <c r="H40" s="51" t="n">
        <v>56.75</v>
      </c>
      <c r="I40" s="29"/>
      <c r="J40" s="52" t="n">
        <v>56.75</v>
      </c>
      <c r="K40" s="31" t="n">
        <f aca="false">H40*0.3</f>
        <v>17.025</v>
      </c>
      <c r="L40" s="47" t="n">
        <v>26</v>
      </c>
      <c r="M40" s="31" t="n">
        <f aca="false">L40*0.4</f>
        <v>10.4</v>
      </c>
      <c r="N40" s="34" t="n">
        <f aca="false">K40+M40</f>
        <v>27.425</v>
      </c>
      <c r="O40" s="11"/>
    </row>
    <row r="41" s="3" customFormat="true" ht="18.75" hidden="false" customHeight="true" outlineLevel="0" collapsed="false">
      <c r="A41" s="25" t="s">
        <v>108</v>
      </c>
      <c r="B41" s="27" t="n">
        <v>90125011102</v>
      </c>
      <c r="C41" s="26" t="s">
        <v>109</v>
      </c>
      <c r="D41" s="27" t="s">
        <v>51</v>
      </c>
      <c r="E41" s="26" t="s">
        <v>52</v>
      </c>
      <c r="F41" s="26" t="s">
        <v>100</v>
      </c>
      <c r="G41" s="26" t="s">
        <v>21</v>
      </c>
      <c r="H41" s="51" t="n">
        <v>56.25</v>
      </c>
      <c r="I41" s="29"/>
      <c r="J41" s="52" t="n">
        <v>56.25</v>
      </c>
      <c r="K41" s="31" t="n">
        <f aca="false">H41*0.3</f>
        <v>16.875</v>
      </c>
      <c r="L41" s="47" t="n">
        <v>43</v>
      </c>
      <c r="M41" s="31" t="n">
        <f aca="false">L41*0.4</f>
        <v>17.2</v>
      </c>
      <c r="N41" s="34" t="n">
        <f aca="false">K41+M41</f>
        <v>34.075</v>
      </c>
      <c r="O41" s="11"/>
    </row>
    <row r="42" s="3" customFormat="true" ht="18.75" hidden="false" customHeight="true" outlineLevel="0" collapsed="false">
      <c r="A42" s="25" t="s">
        <v>110</v>
      </c>
      <c r="B42" s="27" t="n">
        <v>90125010815</v>
      </c>
      <c r="C42" s="26" t="s">
        <v>111</v>
      </c>
      <c r="D42" s="27" t="s">
        <v>51</v>
      </c>
      <c r="E42" s="26" t="s">
        <v>52</v>
      </c>
      <c r="F42" s="26" t="s">
        <v>100</v>
      </c>
      <c r="G42" s="26" t="s">
        <v>21</v>
      </c>
      <c r="H42" s="51" t="n">
        <v>55</v>
      </c>
      <c r="I42" s="29"/>
      <c r="J42" s="52" t="n">
        <v>55</v>
      </c>
      <c r="K42" s="31" t="n">
        <f aca="false">H42*0.3</f>
        <v>16.5</v>
      </c>
      <c r="L42" s="47" t="n">
        <v>68</v>
      </c>
      <c r="M42" s="31" t="n">
        <f aca="false">L42*0.4</f>
        <v>27.2</v>
      </c>
      <c r="N42" s="34" t="n">
        <f aca="false">K42+M42</f>
        <v>43.7</v>
      </c>
      <c r="O42" s="11"/>
    </row>
    <row r="43" s="3" customFormat="true" ht="18.75" hidden="false" customHeight="true" outlineLevel="0" collapsed="false">
      <c r="A43" s="25" t="s">
        <v>112</v>
      </c>
      <c r="B43" s="27" t="n">
        <v>90125011312</v>
      </c>
      <c r="C43" s="26" t="s">
        <v>113</v>
      </c>
      <c r="D43" s="27" t="s">
        <v>51</v>
      </c>
      <c r="E43" s="26" t="s">
        <v>52</v>
      </c>
      <c r="F43" s="26" t="s">
        <v>100</v>
      </c>
      <c r="G43" s="26" t="s">
        <v>21</v>
      </c>
      <c r="H43" s="51" t="n">
        <v>46.75</v>
      </c>
      <c r="I43" s="29"/>
      <c r="J43" s="52" t="n">
        <v>46.75</v>
      </c>
      <c r="K43" s="31" t="n">
        <f aca="false">H43*0.3</f>
        <v>14.025</v>
      </c>
      <c r="L43" s="47" t="n">
        <v>39</v>
      </c>
      <c r="M43" s="31" t="n">
        <f aca="false">L43*0.4</f>
        <v>15.6</v>
      </c>
      <c r="N43" s="34" t="n">
        <f aca="false">K43+M43</f>
        <v>29.625</v>
      </c>
      <c r="O43" s="11"/>
    </row>
    <row r="44" s="3" customFormat="true" ht="18.75" hidden="false" customHeight="true" outlineLevel="0" collapsed="false">
      <c r="A44" s="25" t="s">
        <v>114</v>
      </c>
      <c r="B44" s="26" t="s">
        <v>115</v>
      </c>
      <c r="C44" s="26" t="s">
        <v>116</v>
      </c>
      <c r="D44" s="27" t="s">
        <v>51</v>
      </c>
      <c r="E44" s="26" t="s">
        <v>52</v>
      </c>
      <c r="F44" s="26" t="s">
        <v>100</v>
      </c>
      <c r="G44" s="26" t="s">
        <v>21</v>
      </c>
      <c r="H44" s="51" t="n">
        <v>42.75</v>
      </c>
      <c r="I44" s="29"/>
      <c r="J44" s="52" t="n">
        <v>42.75</v>
      </c>
      <c r="K44" s="31" t="n">
        <f aca="false">H44*0.3</f>
        <v>12.825</v>
      </c>
      <c r="L44" s="47" t="n">
        <v>36</v>
      </c>
      <c r="M44" s="31" t="n">
        <f aca="false">L44*0.4</f>
        <v>14.4</v>
      </c>
      <c r="N44" s="34" t="n">
        <f aca="false">K44+M44</f>
        <v>27.225</v>
      </c>
      <c r="O44" s="11"/>
    </row>
    <row r="45" s="3" customFormat="true" ht="18.75" hidden="false" customHeight="true" outlineLevel="0" collapsed="false">
      <c r="A45" s="37" t="s">
        <v>117</v>
      </c>
      <c r="B45" s="38" t="s">
        <v>118</v>
      </c>
      <c r="C45" s="38" t="s">
        <v>119</v>
      </c>
      <c r="D45" s="39" t="s">
        <v>51</v>
      </c>
      <c r="E45" s="38" t="s">
        <v>52</v>
      </c>
      <c r="F45" s="38" t="s">
        <v>100</v>
      </c>
      <c r="G45" s="38" t="s">
        <v>21</v>
      </c>
      <c r="H45" s="53" t="s">
        <v>69</v>
      </c>
      <c r="I45" s="41"/>
      <c r="J45" s="54" t="s">
        <v>69</v>
      </c>
      <c r="K45" s="43" t="n">
        <v>0</v>
      </c>
      <c r="L45" s="55" t="s">
        <v>69</v>
      </c>
      <c r="M45" s="56" t="n">
        <v>0</v>
      </c>
      <c r="N45" s="57" t="n">
        <v>0</v>
      </c>
      <c r="O45" s="11"/>
    </row>
    <row r="46" s="3" customFormat="true" ht="18.75" hidden="false" customHeight="true" outlineLevel="0" collapsed="false">
      <c r="A46" s="16" t="s">
        <v>120</v>
      </c>
      <c r="B46" s="18" t="n">
        <v>90125011221</v>
      </c>
      <c r="C46" s="17" t="s">
        <v>121</v>
      </c>
      <c r="D46" s="18" t="s">
        <v>122</v>
      </c>
      <c r="E46" s="17" t="s">
        <v>123</v>
      </c>
      <c r="F46" s="17" t="s">
        <v>20</v>
      </c>
      <c r="G46" s="17" t="s">
        <v>21</v>
      </c>
      <c r="H46" s="19" t="n">
        <v>64</v>
      </c>
      <c r="I46" s="20"/>
      <c r="J46" s="21" t="n">
        <v>64</v>
      </c>
      <c r="K46" s="22" t="n">
        <f aca="false">H46*0.3</f>
        <v>19.2</v>
      </c>
      <c r="L46" s="23" t="n">
        <v>33</v>
      </c>
      <c r="M46" s="58" t="n">
        <f aca="false">L46*0.4</f>
        <v>13.2</v>
      </c>
      <c r="N46" s="59" t="n">
        <f aca="false">K46+M46</f>
        <v>32.4</v>
      </c>
      <c r="O46" s="11"/>
    </row>
    <row r="47" s="3" customFormat="true" ht="18.75" hidden="false" customHeight="true" outlineLevel="0" collapsed="false">
      <c r="A47" s="25" t="s">
        <v>124</v>
      </c>
      <c r="B47" s="27" t="n">
        <v>90125010509</v>
      </c>
      <c r="C47" s="26" t="s">
        <v>125</v>
      </c>
      <c r="D47" s="27" t="s">
        <v>122</v>
      </c>
      <c r="E47" s="26" t="s">
        <v>123</v>
      </c>
      <c r="F47" s="26" t="s">
        <v>20</v>
      </c>
      <c r="G47" s="26" t="s">
        <v>21</v>
      </c>
      <c r="H47" s="51" t="n">
        <v>62.5</v>
      </c>
      <c r="I47" s="29"/>
      <c r="J47" s="52" t="n">
        <v>62.5</v>
      </c>
      <c r="K47" s="31" t="n">
        <f aca="false">H47*0.3</f>
        <v>18.75</v>
      </c>
      <c r="L47" s="47" t="n">
        <v>25</v>
      </c>
      <c r="M47" s="60" t="n">
        <f aca="false">L47*0.4</f>
        <v>10</v>
      </c>
      <c r="N47" s="61" t="n">
        <f aca="false">K47+M47</f>
        <v>28.75</v>
      </c>
      <c r="O47" s="11"/>
    </row>
    <row r="48" s="3" customFormat="true" ht="18.75" hidden="false" customHeight="true" outlineLevel="0" collapsed="false">
      <c r="A48" s="25" t="s">
        <v>126</v>
      </c>
      <c r="B48" s="26" t="s">
        <v>127</v>
      </c>
      <c r="C48" s="26" t="s">
        <v>128</v>
      </c>
      <c r="D48" s="27" t="s">
        <v>122</v>
      </c>
      <c r="E48" s="26" t="s">
        <v>123</v>
      </c>
      <c r="F48" s="26" t="s">
        <v>20</v>
      </c>
      <c r="G48" s="26" t="s">
        <v>21</v>
      </c>
      <c r="H48" s="51" t="n">
        <v>61.25</v>
      </c>
      <c r="I48" s="29"/>
      <c r="J48" s="52" t="n">
        <v>61.25</v>
      </c>
      <c r="K48" s="31" t="n">
        <f aca="false">H48*0.3</f>
        <v>18.375</v>
      </c>
      <c r="L48" s="47" t="n">
        <v>35</v>
      </c>
      <c r="M48" s="60" t="n">
        <f aca="false">L48*0.4</f>
        <v>14</v>
      </c>
      <c r="N48" s="61" t="n">
        <f aca="false">K48+M48</f>
        <v>32.375</v>
      </c>
      <c r="O48" s="11"/>
    </row>
    <row r="49" s="3" customFormat="true" ht="18.75" hidden="false" customHeight="true" outlineLevel="0" collapsed="false">
      <c r="A49" s="25" t="s">
        <v>129</v>
      </c>
      <c r="B49" s="27" t="n">
        <v>90125011004</v>
      </c>
      <c r="C49" s="26" t="s">
        <v>130</v>
      </c>
      <c r="D49" s="27" t="s">
        <v>122</v>
      </c>
      <c r="E49" s="26" t="s">
        <v>123</v>
      </c>
      <c r="F49" s="26" t="s">
        <v>20</v>
      </c>
      <c r="G49" s="26" t="s">
        <v>21</v>
      </c>
      <c r="H49" s="51" t="n">
        <v>59</v>
      </c>
      <c r="I49" s="29"/>
      <c r="J49" s="52" t="n">
        <v>59</v>
      </c>
      <c r="K49" s="31" t="n">
        <f aca="false">H49*0.3</f>
        <v>17.7</v>
      </c>
      <c r="L49" s="47" t="n">
        <v>32</v>
      </c>
      <c r="M49" s="60" t="n">
        <f aca="false">L49*0.4</f>
        <v>12.8</v>
      </c>
      <c r="N49" s="61" t="n">
        <f aca="false">K49+M49</f>
        <v>30.5</v>
      </c>
      <c r="O49" s="11"/>
    </row>
    <row r="50" s="3" customFormat="true" ht="18.75" hidden="false" customHeight="true" outlineLevel="0" collapsed="false">
      <c r="A50" s="25" t="s">
        <v>131</v>
      </c>
      <c r="B50" s="26" t="s">
        <v>132</v>
      </c>
      <c r="C50" s="26" t="s">
        <v>133</v>
      </c>
      <c r="D50" s="27" t="s">
        <v>122</v>
      </c>
      <c r="E50" s="26" t="s">
        <v>123</v>
      </c>
      <c r="F50" s="26" t="s">
        <v>20</v>
      </c>
      <c r="G50" s="26" t="s">
        <v>21</v>
      </c>
      <c r="H50" s="51" t="n">
        <v>53.5</v>
      </c>
      <c r="I50" s="29"/>
      <c r="J50" s="52" t="n">
        <v>53.5</v>
      </c>
      <c r="K50" s="31" t="n">
        <f aca="false">H50*0.3</f>
        <v>16.05</v>
      </c>
      <c r="L50" s="47" t="s">
        <v>69</v>
      </c>
      <c r="M50" s="60" t="n">
        <v>0</v>
      </c>
      <c r="N50" s="61" t="n">
        <f aca="false">K50+M50</f>
        <v>16.05</v>
      </c>
      <c r="O50" s="11"/>
    </row>
    <row r="51" s="3" customFormat="true" ht="18.75" hidden="false" customHeight="true" outlineLevel="0" collapsed="false">
      <c r="A51" s="25" t="s">
        <v>134</v>
      </c>
      <c r="B51" s="27" t="n">
        <v>90125010808</v>
      </c>
      <c r="C51" s="26" t="s">
        <v>135</v>
      </c>
      <c r="D51" s="27" t="s">
        <v>122</v>
      </c>
      <c r="E51" s="26" t="s">
        <v>123</v>
      </c>
      <c r="F51" s="26" t="s">
        <v>20</v>
      </c>
      <c r="G51" s="26" t="s">
        <v>21</v>
      </c>
      <c r="H51" s="51" t="n">
        <v>50.75</v>
      </c>
      <c r="I51" s="29"/>
      <c r="J51" s="52" t="n">
        <v>50.75</v>
      </c>
      <c r="K51" s="31" t="n">
        <f aca="false">H51*0.3</f>
        <v>15.225</v>
      </c>
      <c r="L51" s="47" t="n">
        <v>38</v>
      </c>
      <c r="M51" s="60" t="n">
        <f aca="false">L51*0.4</f>
        <v>15.2</v>
      </c>
      <c r="N51" s="61" t="n">
        <f aca="false">K51+M51</f>
        <v>30.425</v>
      </c>
      <c r="O51" s="11"/>
    </row>
    <row r="52" s="3" customFormat="true" ht="18.75" hidden="false" customHeight="true" outlineLevel="0" collapsed="false">
      <c r="A52" s="25" t="s">
        <v>136</v>
      </c>
      <c r="B52" s="27" t="n">
        <v>90125011116</v>
      </c>
      <c r="C52" s="26" t="s">
        <v>137</v>
      </c>
      <c r="D52" s="27" t="s">
        <v>122</v>
      </c>
      <c r="E52" s="26" t="s">
        <v>123</v>
      </c>
      <c r="F52" s="26" t="s">
        <v>20</v>
      </c>
      <c r="G52" s="26" t="s">
        <v>21</v>
      </c>
      <c r="H52" s="51" t="n">
        <v>50</v>
      </c>
      <c r="I52" s="29"/>
      <c r="J52" s="52" t="n">
        <v>50</v>
      </c>
      <c r="K52" s="31" t="n">
        <f aca="false">H52*0.3</f>
        <v>15</v>
      </c>
      <c r="L52" s="47" t="n">
        <v>23</v>
      </c>
      <c r="M52" s="60" t="n">
        <f aca="false">L52*0.4</f>
        <v>9.2</v>
      </c>
      <c r="N52" s="61" t="n">
        <f aca="false">K52+M52</f>
        <v>24.2</v>
      </c>
      <c r="O52" s="11"/>
    </row>
    <row r="53" s="3" customFormat="true" ht="18.75" hidden="false" customHeight="true" outlineLevel="0" collapsed="false">
      <c r="A53" s="25" t="s">
        <v>138</v>
      </c>
      <c r="B53" s="26" t="s">
        <v>139</v>
      </c>
      <c r="C53" s="26" t="s">
        <v>140</v>
      </c>
      <c r="D53" s="27" t="s">
        <v>122</v>
      </c>
      <c r="E53" s="26" t="s">
        <v>123</v>
      </c>
      <c r="F53" s="26" t="s">
        <v>20</v>
      </c>
      <c r="G53" s="26" t="s">
        <v>21</v>
      </c>
      <c r="H53" s="51" t="n">
        <v>49.25</v>
      </c>
      <c r="I53" s="29"/>
      <c r="J53" s="52" t="n">
        <v>49.25</v>
      </c>
      <c r="K53" s="31" t="n">
        <f aca="false">H53*0.3</f>
        <v>14.775</v>
      </c>
      <c r="L53" s="47" t="s">
        <v>69</v>
      </c>
      <c r="M53" s="60" t="n">
        <v>0</v>
      </c>
      <c r="N53" s="61" t="n">
        <f aca="false">K53+M53</f>
        <v>14.775</v>
      </c>
      <c r="O53" s="11"/>
    </row>
    <row r="54" s="3" customFormat="true" ht="18.75" hidden="false" customHeight="true" outlineLevel="0" collapsed="false">
      <c r="A54" s="62" t="s">
        <v>141</v>
      </c>
      <c r="B54" s="63" t="n">
        <v>90125010421</v>
      </c>
      <c r="C54" s="64" t="s">
        <v>142</v>
      </c>
      <c r="D54" s="65" t="s">
        <v>122</v>
      </c>
      <c r="E54" s="64" t="s">
        <v>123</v>
      </c>
      <c r="F54" s="64" t="s">
        <v>20</v>
      </c>
      <c r="G54" s="64" t="s">
        <v>21</v>
      </c>
      <c r="H54" s="66" t="n">
        <v>42</v>
      </c>
      <c r="I54" s="67"/>
      <c r="J54" s="68" t="n">
        <v>42</v>
      </c>
      <c r="K54" s="56" t="n">
        <f aca="false">H54*0.3</f>
        <v>12.6</v>
      </c>
      <c r="L54" s="55" t="n">
        <v>28</v>
      </c>
      <c r="M54" s="69" t="n">
        <f aca="false">L54*0.4</f>
        <v>11.2</v>
      </c>
      <c r="N54" s="70" t="n">
        <f aca="false">K54+M54</f>
        <v>23.8</v>
      </c>
      <c r="O54" s="11"/>
    </row>
    <row r="55" s="3" customFormat="true" ht="18.75" hidden="false" customHeight="true" outlineLevel="0" collapsed="false">
      <c r="A55" s="16" t="s">
        <v>143</v>
      </c>
      <c r="B55" s="18" t="n">
        <v>90125010817</v>
      </c>
      <c r="C55" s="17" t="s">
        <v>144</v>
      </c>
      <c r="D55" s="18" t="s">
        <v>145</v>
      </c>
      <c r="E55" s="17" t="s">
        <v>146</v>
      </c>
      <c r="F55" s="17" t="s">
        <v>20</v>
      </c>
      <c r="G55" s="17" t="s">
        <v>21</v>
      </c>
      <c r="H55" s="19" t="n">
        <v>54.75</v>
      </c>
      <c r="I55" s="20"/>
      <c r="J55" s="21" t="n">
        <v>54.75</v>
      </c>
      <c r="K55" s="22" t="n">
        <f aca="false">H55*0.3</f>
        <v>16.425</v>
      </c>
      <c r="L55" s="23" t="n">
        <v>23</v>
      </c>
      <c r="M55" s="58" t="n">
        <f aca="false">L55*0.4</f>
        <v>9.2</v>
      </c>
      <c r="N55" s="59" t="n">
        <f aca="false">K55+M55</f>
        <v>25.625</v>
      </c>
      <c r="O55" s="11"/>
    </row>
    <row r="56" s="3" customFormat="true" ht="18.75" hidden="false" customHeight="true" outlineLevel="0" collapsed="false">
      <c r="A56" s="37" t="s">
        <v>147</v>
      </c>
      <c r="B56" s="39" t="n">
        <v>90125010317</v>
      </c>
      <c r="C56" s="38" t="s">
        <v>148</v>
      </c>
      <c r="D56" s="39" t="s">
        <v>145</v>
      </c>
      <c r="E56" s="38" t="s">
        <v>146</v>
      </c>
      <c r="F56" s="38" t="s">
        <v>20</v>
      </c>
      <c r="G56" s="38" t="s">
        <v>21</v>
      </c>
      <c r="H56" s="53" t="n">
        <v>52</v>
      </c>
      <c r="I56" s="41"/>
      <c r="J56" s="54" t="n">
        <v>52</v>
      </c>
      <c r="K56" s="43" t="n">
        <f aca="false">H56*0.3</f>
        <v>15.6</v>
      </c>
      <c r="L56" s="44" t="n">
        <v>16</v>
      </c>
      <c r="M56" s="71" t="n">
        <f aca="false">L56*0.4</f>
        <v>6.4</v>
      </c>
      <c r="N56" s="72" t="n">
        <f aca="false">K56+M56</f>
        <v>22</v>
      </c>
      <c r="O56" s="11"/>
    </row>
    <row r="57" s="3" customFormat="true" ht="18.75" hidden="false" customHeight="true" outlineLevel="0" collapsed="false">
      <c r="A57" s="73" t="s">
        <v>149</v>
      </c>
      <c r="B57" s="74" t="n">
        <v>90125011307</v>
      </c>
      <c r="C57" s="74" t="s">
        <v>150</v>
      </c>
      <c r="D57" s="75" t="s">
        <v>151</v>
      </c>
      <c r="E57" s="74" t="s">
        <v>152</v>
      </c>
      <c r="F57" s="74" t="s">
        <v>20</v>
      </c>
      <c r="G57" s="74" t="s">
        <v>153</v>
      </c>
      <c r="H57" s="76" t="n">
        <v>68.75</v>
      </c>
      <c r="I57" s="77"/>
      <c r="J57" s="78" t="n">
        <v>68.75</v>
      </c>
      <c r="K57" s="33" t="n">
        <f aca="false">H57*0.6</f>
        <v>41.25</v>
      </c>
      <c r="L57" s="79"/>
      <c r="M57" s="33"/>
      <c r="N57" s="34" t="n">
        <f aca="false">K57+M57</f>
        <v>41.25</v>
      </c>
      <c r="O57" s="11"/>
    </row>
    <row r="58" s="3" customFormat="true" ht="18.75" hidden="false" customHeight="true" outlineLevel="0" collapsed="false">
      <c r="A58" s="25" t="s">
        <v>154</v>
      </c>
      <c r="B58" s="27" t="n">
        <v>90125010903</v>
      </c>
      <c r="C58" s="26" t="s">
        <v>155</v>
      </c>
      <c r="D58" s="27" t="s">
        <v>151</v>
      </c>
      <c r="E58" s="26" t="s">
        <v>152</v>
      </c>
      <c r="F58" s="26" t="s">
        <v>20</v>
      </c>
      <c r="G58" s="26" t="s">
        <v>153</v>
      </c>
      <c r="H58" s="51" t="n">
        <v>68</v>
      </c>
      <c r="I58" s="29"/>
      <c r="J58" s="52" t="n">
        <v>68</v>
      </c>
      <c r="K58" s="31" t="n">
        <f aca="false">H58*0.6</f>
        <v>40.8</v>
      </c>
      <c r="L58" s="47"/>
      <c r="M58" s="31"/>
      <c r="N58" s="80" t="n">
        <f aca="false">K58+M58</f>
        <v>40.8</v>
      </c>
      <c r="O58" s="11"/>
    </row>
    <row r="59" s="3" customFormat="true" ht="18.75" hidden="false" customHeight="true" outlineLevel="0" collapsed="false">
      <c r="A59" s="25" t="s">
        <v>156</v>
      </c>
      <c r="B59" s="26" t="s">
        <v>157</v>
      </c>
      <c r="C59" s="26" t="s">
        <v>158</v>
      </c>
      <c r="D59" s="27" t="s">
        <v>151</v>
      </c>
      <c r="E59" s="26" t="s">
        <v>152</v>
      </c>
      <c r="F59" s="26" t="s">
        <v>20</v>
      </c>
      <c r="G59" s="26" t="s">
        <v>153</v>
      </c>
      <c r="H59" s="51" t="n">
        <v>64</v>
      </c>
      <c r="I59" s="29"/>
      <c r="J59" s="52" t="n">
        <v>64</v>
      </c>
      <c r="K59" s="31" t="n">
        <f aca="false">H59*0.6</f>
        <v>38.4</v>
      </c>
      <c r="L59" s="47"/>
      <c r="M59" s="31"/>
      <c r="N59" s="80" t="n">
        <f aca="false">K59+M59</f>
        <v>38.4</v>
      </c>
      <c r="O59" s="11"/>
    </row>
    <row r="60" s="3" customFormat="true" ht="18.75" hidden="false" customHeight="true" outlineLevel="0" collapsed="false">
      <c r="A60" s="48" t="s">
        <v>159</v>
      </c>
      <c r="B60" s="27" t="n">
        <v>90125010502</v>
      </c>
      <c r="C60" s="49" t="s">
        <v>160</v>
      </c>
      <c r="D60" s="50" t="s">
        <v>151</v>
      </c>
      <c r="E60" s="49" t="s">
        <v>152</v>
      </c>
      <c r="F60" s="49" t="s">
        <v>20</v>
      </c>
      <c r="G60" s="49" t="s">
        <v>153</v>
      </c>
      <c r="H60" s="51" t="n">
        <v>63.5</v>
      </c>
      <c r="I60" s="29"/>
      <c r="J60" s="52" t="n">
        <v>63.5</v>
      </c>
      <c r="K60" s="31" t="n">
        <f aca="false">H60*0.6</f>
        <v>38.1</v>
      </c>
      <c r="L60" s="47"/>
      <c r="M60" s="31"/>
      <c r="N60" s="80" t="n">
        <f aca="false">K60+M60</f>
        <v>38.1</v>
      </c>
      <c r="O60" s="11"/>
    </row>
    <row r="61" s="3" customFormat="true" ht="18.75" hidden="false" customHeight="true" outlineLevel="0" collapsed="false">
      <c r="A61" s="25" t="s">
        <v>161</v>
      </c>
      <c r="B61" s="27" t="n">
        <v>90125010329</v>
      </c>
      <c r="C61" s="26" t="s">
        <v>162</v>
      </c>
      <c r="D61" s="27" t="s">
        <v>151</v>
      </c>
      <c r="E61" s="26" t="s">
        <v>152</v>
      </c>
      <c r="F61" s="26" t="s">
        <v>20</v>
      </c>
      <c r="G61" s="26" t="s">
        <v>153</v>
      </c>
      <c r="H61" s="51" t="n">
        <v>61.25</v>
      </c>
      <c r="I61" s="29"/>
      <c r="J61" s="52" t="n">
        <v>61.25</v>
      </c>
      <c r="K61" s="31" t="n">
        <f aca="false">H61*0.6</f>
        <v>36.75</v>
      </c>
      <c r="L61" s="47"/>
      <c r="M61" s="31"/>
      <c r="N61" s="80" t="n">
        <f aca="false">K61+M61</f>
        <v>36.75</v>
      </c>
      <c r="O61" s="11"/>
    </row>
    <row r="62" s="3" customFormat="true" ht="18.75" hidden="false" customHeight="true" outlineLevel="0" collapsed="false">
      <c r="A62" s="48" t="s">
        <v>163</v>
      </c>
      <c r="B62" s="27" t="n">
        <v>90125010503</v>
      </c>
      <c r="C62" s="49" t="s">
        <v>164</v>
      </c>
      <c r="D62" s="50" t="s">
        <v>151</v>
      </c>
      <c r="E62" s="49" t="s">
        <v>152</v>
      </c>
      <c r="F62" s="49" t="s">
        <v>20</v>
      </c>
      <c r="G62" s="49" t="s">
        <v>153</v>
      </c>
      <c r="H62" s="51" t="n">
        <v>60.25</v>
      </c>
      <c r="I62" s="29"/>
      <c r="J62" s="52" t="n">
        <v>60.25</v>
      </c>
      <c r="K62" s="31" t="n">
        <f aca="false">H62*0.6</f>
        <v>36.15</v>
      </c>
      <c r="L62" s="47"/>
      <c r="M62" s="31"/>
      <c r="N62" s="80" t="n">
        <f aca="false">K62+M62</f>
        <v>36.15</v>
      </c>
      <c r="O62" s="11"/>
    </row>
    <row r="63" s="3" customFormat="true" ht="18.75" hidden="false" customHeight="true" outlineLevel="0" collapsed="false">
      <c r="A63" s="25" t="s">
        <v>165</v>
      </c>
      <c r="B63" s="27" t="n">
        <v>90125010709</v>
      </c>
      <c r="C63" s="26" t="s">
        <v>166</v>
      </c>
      <c r="D63" s="27" t="s">
        <v>151</v>
      </c>
      <c r="E63" s="26" t="s">
        <v>152</v>
      </c>
      <c r="F63" s="26" t="s">
        <v>20</v>
      </c>
      <c r="G63" s="26" t="s">
        <v>153</v>
      </c>
      <c r="H63" s="51" t="n">
        <v>54.5</v>
      </c>
      <c r="I63" s="29"/>
      <c r="J63" s="52" t="n">
        <v>54.5</v>
      </c>
      <c r="K63" s="31" t="n">
        <f aca="false">H63*0.6</f>
        <v>32.7</v>
      </c>
      <c r="L63" s="47"/>
      <c r="M63" s="31"/>
      <c r="N63" s="80" t="n">
        <f aca="false">K63+M63</f>
        <v>32.7</v>
      </c>
      <c r="O63" s="11"/>
    </row>
    <row r="64" s="3" customFormat="true" ht="18.75" hidden="false" customHeight="true" outlineLevel="0" collapsed="false">
      <c r="A64" s="48" t="s">
        <v>167</v>
      </c>
      <c r="B64" s="27" t="n">
        <v>90125010423</v>
      </c>
      <c r="C64" s="49" t="s">
        <v>168</v>
      </c>
      <c r="D64" s="50" t="s">
        <v>151</v>
      </c>
      <c r="E64" s="49" t="s">
        <v>152</v>
      </c>
      <c r="F64" s="49" t="s">
        <v>20</v>
      </c>
      <c r="G64" s="49" t="s">
        <v>153</v>
      </c>
      <c r="H64" s="51" t="n">
        <v>53.75</v>
      </c>
      <c r="I64" s="29"/>
      <c r="J64" s="52" t="n">
        <v>53.75</v>
      </c>
      <c r="K64" s="31" t="n">
        <f aca="false">H64*0.6</f>
        <v>32.25</v>
      </c>
      <c r="L64" s="47"/>
      <c r="M64" s="31"/>
      <c r="N64" s="80" t="n">
        <f aca="false">K64+M64</f>
        <v>32.25</v>
      </c>
      <c r="O64" s="11"/>
    </row>
    <row r="65" s="3" customFormat="true" ht="18.75" hidden="false" customHeight="true" outlineLevel="0" collapsed="false">
      <c r="A65" s="25" t="s">
        <v>169</v>
      </c>
      <c r="B65" s="27" t="n">
        <v>90125011118</v>
      </c>
      <c r="C65" s="26" t="s">
        <v>170</v>
      </c>
      <c r="D65" s="27" t="s">
        <v>151</v>
      </c>
      <c r="E65" s="26" t="s">
        <v>152</v>
      </c>
      <c r="F65" s="26" t="s">
        <v>20</v>
      </c>
      <c r="G65" s="26" t="s">
        <v>153</v>
      </c>
      <c r="H65" s="51" t="n">
        <v>52.5</v>
      </c>
      <c r="I65" s="29"/>
      <c r="J65" s="52" t="n">
        <v>52.5</v>
      </c>
      <c r="K65" s="31" t="n">
        <f aca="false">H65*0.6</f>
        <v>31.5</v>
      </c>
      <c r="L65" s="47"/>
      <c r="M65" s="31"/>
      <c r="N65" s="80" t="n">
        <f aca="false">K65+M65</f>
        <v>31.5</v>
      </c>
      <c r="O65" s="11"/>
    </row>
    <row r="66" s="3" customFormat="true" ht="18.75" hidden="false" customHeight="true" outlineLevel="0" collapsed="false">
      <c r="A66" s="25" t="s">
        <v>171</v>
      </c>
      <c r="B66" s="27" t="n">
        <v>90125010922</v>
      </c>
      <c r="C66" s="26" t="s">
        <v>172</v>
      </c>
      <c r="D66" s="27" t="s">
        <v>151</v>
      </c>
      <c r="E66" s="26" t="s">
        <v>152</v>
      </c>
      <c r="F66" s="26" t="s">
        <v>20</v>
      </c>
      <c r="G66" s="26" t="s">
        <v>153</v>
      </c>
      <c r="H66" s="51" t="n">
        <v>48.25</v>
      </c>
      <c r="I66" s="29"/>
      <c r="J66" s="52" t="n">
        <v>48.25</v>
      </c>
      <c r="K66" s="31" t="n">
        <f aca="false">H66*0.6</f>
        <v>28.95</v>
      </c>
      <c r="L66" s="47"/>
      <c r="M66" s="31"/>
      <c r="N66" s="80" t="n">
        <f aca="false">K66+M66</f>
        <v>28.95</v>
      </c>
      <c r="O66" s="11"/>
    </row>
    <row r="67" s="3" customFormat="true" ht="18.75" hidden="false" customHeight="true" outlineLevel="0" collapsed="false">
      <c r="A67" s="25" t="s">
        <v>173</v>
      </c>
      <c r="B67" s="27" t="n">
        <v>90125010925</v>
      </c>
      <c r="C67" s="26" t="s">
        <v>174</v>
      </c>
      <c r="D67" s="27" t="s">
        <v>151</v>
      </c>
      <c r="E67" s="26" t="s">
        <v>152</v>
      </c>
      <c r="F67" s="26" t="s">
        <v>20</v>
      </c>
      <c r="G67" s="26" t="s">
        <v>153</v>
      </c>
      <c r="H67" s="51" t="s">
        <v>69</v>
      </c>
      <c r="I67" s="29"/>
      <c r="J67" s="52" t="s">
        <v>69</v>
      </c>
      <c r="K67" s="31" t="n">
        <v>0</v>
      </c>
      <c r="L67" s="47"/>
      <c r="M67" s="31"/>
      <c r="N67" s="80" t="n">
        <v>0</v>
      </c>
      <c r="O67" s="11"/>
    </row>
    <row r="68" s="3" customFormat="true" ht="18.75" hidden="false" customHeight="true" outlineLevel="0" collapsed="false">
      <c r="A68" s="37" t="s">
        <v>175</v>
      </c>
      <c r="B68" s="39" t="n">
        <v>90125011107</v>
      </c>
      <c r="C68" s="38" t="s">
        <v>176</v>
      </c>
      <c r="D68" s="39" t="s">
        <v>151</v>
      </c>
      <c r="E68" s="38" t="s">
        <v>152</v>
      </c>
      <c r="F68" s="38" t="s">
        <v>20</v>
      </c>
      <c r="G68" s="38" t="s">
        <v>153</v>
      </c>
      <c r="H68" s="53" t="s">
        <v>69</v>
      </c>
      <c r="I68" s="41"/>
      <c r="J68" s="54" t="s">
        <v>69</v>
      </c>
      <c r="K68" s="43" t="n">
        <v>0</v>
      </c>
      <c r="L68" s="44"/>
      <c r="M68" s="43"/>
      <c r="N68" s="81" t="n">
        <v>0</v>
      </c>
      <c r="O68" s="11"/>
    </row>
    <row r="69" s="3" customFormat="true" ht="18.75" hidden="false" customHeight="true" outlineLevel="0" collapsed="false">
      <c r="A69" s="16" t="s">
        <v>177</v>
      </c>
      <c r="B69" s="17" t="s">
        <v>178</v>
      </c>
      <c r="C69" s="17" t="s">
        <v>179</v>
      </c>
      <c r="D69" s="18" t="s">
        <v>180</v>
      </c>
      <c r="E69" s="17" t="s">
        <v>181</v>
      </c>
      <c r="F69" s="17" t="s">
        <v>20</v>
      </c>
      <c r="G69" s="17" t="s">
        <v>153</v>
      </c>
      <c r="H69" s="19" t="n">
        <v>78</v>
      </c>
      <c r="I69" s="20"/>
      <c r="J69" s="21" t="n">
        <v>78</v>
      </c>
      <c r="K69" s="22" t="n">
        <f aca="false">H69*0.6</f>
        <v>46.8</v>
      </c>
      <c r="L69" s="23"/>
      <c r="M69" s="22"/>
      <c r="N69" s="24" t="n">
        <f aca="false">K69+M69</f>
        <v>46.8</v>
      </c>
      <c r="O69" s="11"/>
    </row>
    <row r="70" s="3" customFormat="true" ht="18.75" hidden="false" customHeight="true" outlineLevel="0" collapsed="false">
      <c r="A70" s="25" t="s">
        <v>182</v>
      </c>
      <c r="B70" s="26" t="s">
        <v>183</v>
      </c>
      <c r="C70" s="26" t="s">
        <v>184</v>
      </c>
      <c r="D70" s="27" t="s">
        <v>180</v>
      </c>
      <c r="E70" s="26" t="s">
        <v>181</v>
      </c>
      <c r="F70" s="26" t="s">
        <v>20</v>
      </c>
      <c r="G70" s="26" t="s">
        <v>153</v>
      </c>
      <c r="H70" s="51" t="n">
        <v>68</v>
      </c>
      <c r="I70" s="29"/>
      <c r="J70" s="52" t="n">
        <v>68</v>
      </c>
      <c r="K70" s="31" t="n">
        <f aca="false">H70*0.6</f>
        <v>40.8</v>
      </c>
      <c r="L70" s="47"/>
      <c r="M70" s="31"/>
      <c r="N70" s="80" t="n">
        <f aca="false">K70+M70</f>
        <v>40.8</v>
      </c>
      <c r="O70" s="11"/>
    </row>
    <row r="71" s="3" customFormat="true" ht="18.75" hidden="false" customHeight="true" outlineLevel="0" collapsed="false">
      <c r="A71" s="25" t="s">
        <v>185</v>
      </c>
      <c r="B71" s="27" t="n">
        <v>90125010203</v>
      </c>
      <c r="C71" s="26" t="s">
        <v>186</v>
      </c>
      <c r="D71" s="27" t="s">
        <v>180</v>
      </c>
      <c r="E71" s="26" t="s">
        <v>181</v>
      </c>
      <c r="F71" s="26" t="s">
        <v>20</v>
      </c>
      <c r="G71" s="26" t="s">
        <v>153</v>
      </c>
      <c r="H71" s="51" t="n">
        <v>66.5</v>
      </c>
      <c r="I71" s="29"/>
      <c r="J71" s="52" t="n">
        <v>66.5</v>
      </c>
      <c r="K71" s="31" t="n">
        <f aca="false">H71*0.6</f>
        <v>39.9</v>
      </c>
      <c r="L71" s="47"/>
      <c r="M71" s="31"/>
      <c r="N71" s="80" t="n">
        <f aca="false">K71+M71</f>
        <v>39.9</v>
      </c>
      <c r="O71" s="11"/>
    </row>
    <row r="72" s="3" customFormat="true" ht="18.75" hidden="false" customHeight="true" outlineLevel="0" collapsed="false">
      <c r="A72" s="25" t="s">
        <v>187</v>
      </c>
      <c r="B72" s="27" t="n">
        <v>90125010328</v>
      </c>
      <c r="C72" s="26" t="s">
        <v>188</v>
      </c>
      <c r="D72" s="27" t="s">
        <v>180</v>
      </c>
      <c r="E72" s="26" t="s">
        <v>181</v>
      </c>
      <c r="F72" s="26" t="s">
        <v>20</v>
      </c>
      <c r="G72" s="26" t="s">
        <v>153</v>
      </c>
      <c r="H72" s="51" t="n">
        <v>64.75</v>
      </c>
      <c r="I72" s="29"/>
      <c r="J72" s="52" t="n">
        <v>64.75</v>
      </c>
      <c r="K72" s="31" t="n">
        <f aca="false">H72*0.6</f>
        <v>38.85</v>
      </c>
      <c r="L72" s="47"/>
      <c r="M72" s="31"/>
      <c r="N72" s="80" t="n">
        <f aca="false">K72+M72</f>
        <v>38.85</v>
      </c>
      <c r="O72" s="11"/>
    </row>
    <row r="73" s="3" customFormat="true" ht="18.75" hidden="false" customHeight="true" outlineLevel="0" collapsed="false">
      <c r="A73" s="25" t="s">
        <v>189</v>
      </c>
      <c r="B73" s="27" t="n">
        <v>90125010621</v>
      </c>
      <c r="C73" s="26" t="s">
        <v>190</v>
      </c>
      <c r="D73" s="27" t="s">
        <v>180</v>
      </c>
      <c r="E73" s="26" t="s">
        <v>181</v>
      </c>
      <c r="F73" s="26" t="s">
        <v>20</v>
      </c>
      <c r="G73" s="26" t="s">
        <v>153</v>
      </c>
      <c r="H73" s="51" t="n">
        <v>64.5</v>
      </c>
      <c r="I73" s="29"/>
      <c r="J73" s="52" t="n">
        <v>64.5</v>
      </c>
      <c r="K73" s="31" t="n">
        <f aca="false">H73*0.6</f>
        <v>38.7</v>
      </c>
      <c r="L73" s="47"/>
      <c r="M73" s="31"/>
      <c r="N73" s="80" t="n">
        <f aca="false">K73+M73</f>
        <v>38.7</v>
      </c>
      <c r="O73" s="11"/>
    </row>
    <row r="74" s="3" customFormat="true" ht="18.75" hidden="false" customHeight="true" outlineLevel="0" collapsed="false">
      <c r="A74" s="25" t="s">
        <v>191</v>
      </c>
      <c r="B74" s="27" t="n">
        <v>90125010926</v>
      </c>
      <c r="C74" s="26" t="s">
        <v>192</v>
      </c>
      <c r="D74" s="27" t="s">
        <v>180</v>
      </c>
      <c r="E74" s="26" t="s">
        <v>181</v>
      </c>
      <c r="F74" s="26" t="s">
        <v>20</v>
      </c>
      <c r="G74" s="26" t="s">
        <v>153</v>
      </c>
      <c r="H74" s="51" t="n">
        <v>63.25</v>
      </c>
      <c r="I74" s="29"/>
      <c r="J74" s="52" t="n">
        <v>63.25</v>
      </c>
      <c r="K74" s="31" t="n">
        <f aca="false">H74*0.6</f>
        <v>37.95</v>
      </c>
      <c r="L74" s="47"/>
      <c r="M74" s="31"/>
      <c r="N74" s="80" t="n">
        <f aca="false">K74+M74</f>
        <v>37.95</v>
      </c>
      <c r="O74" s="11"/>
    </row>
    <row r="75" s="3" customFormat="true" ht="18.75" hidden="false" customHeight="true" outlineLevel="0" collapsed="false">
      <c r="A75" s="25" t="s">
        <v>193</v>
      </c>
      <c r="B75" s="27" t="n">
        <v>90125010607</v>
      </c>
      <c r="C75" s="26" t="s">
        <v>194</v>
      </c>
      <c r="D75" s="27" t="s">
        <v>180</v>
      </c>
      <c r="E75" s="26" t="s">
        <v>181</v>
      </c>
      <c r="F75" s="26" t="s">
        <v>20</v>
      </c>
      <c r="G75" s="26" t="s">
        <v>153</v>
      </c>
      <c r="H75" s="51" t="n">
        <v>63</v>
      </c>
      <c r="I75" s="29"/>
      <c r="J75" s="52" t="n">
        <v>63</v>
      </c>
      <c r="K75" s="31" t="n">
        <f aca="false">H75*0.6</f>
        <v>37.8</v>
      </c>
      <c r="L75" s="47"/>
      <c r="M75" s="31"/>
      <c r="N75" s="80" t="n">
        <f aca="false">K75+M75</f>
        <v>37.8</v>
      </c>
      <c r="O75" s="11"/>
    </row>
    <row r="76" s="3" customFormat="true" ht="18.75" hidden="false" customHeight="true" outlineLevel="0" collapsed="false">
      <c r="A76" s="25" t="s">
        <v>195</v>
      </c>
      <c r="B76" s="27" t="n">
        <v>90125010613</v>
      </c>
      <c r="C76" s="26" t="s">
        <v>196</v>
      </c>
      <c r="D76" s="27" t="s">
        <v>180</v>
      </c>
      <c r="E76" s="26" t="s">
        <v>181</v>
      </c>
      <c r="F76" s="26" t="s">
        <v>20</v>
      </c>
      <c r="G76" s="26" t="s">
        <v>153</v>
      </c>
      <c r="H76" s="51" t="n">
        <v>63</v>
      </c>
      <c r="I76" s="29"/>
      <c r="J76" s="52" t="n">
        <v>63</v>
      </c>
      <c r="K76" s="31" t="n">
        <f aca="false">H76*0.6</f>
        <v>37.8</v>
      </c>
      <c r="L76" s="47"/>
      <c r="M76" s="31"/>
      <c r="N76" s="80" t="n">
        <f aca="false">K76+M76</f>
        <v>37.8</v>
      </c>
      <c r="O76" s="11"/>
    </row>
    <row r="77" s="3" customFormat="true" ht="18.75" hidden="false" customHeight="true" outlineLevel="0" collapsed="false">
      <c r="A77" s="25" t="s">
        <v>197</v>
      </c>
      <c r="B77" s="27" t="n">
        <v>90125010812</v>
      </c>
      <c r="C77" s="26" t="s">
        <v>198</v>
      </c>
      <c r="D77" s="27" t="s">
        <v>180</v>
      </c>
      <c r="E77" s="26" t="s">
        <v>181</v>
      </c>
      <c r="F77" s="26" t="s">
        <v>20</v>
      </c>
      <c r="G77" s="26" t="s">
        <v>153</v>
      </c>
      <c r="H77" s="51" t="n">
        <v>63</v>
      </c>
      <c r="I77" s="29"/>
      <c r="J77" s="52" t="n">
        <v>63</v>
      </c>
      <c r="K77" s="31" t="n">
        <f aca="false">H77*0.6</f>
        <v>37.8</v>
      </c>
      <c r="L77" s="47"/>
      <c r="M77" s="31"/>
      <c r="N77" s="80" t="n">
        <f aca="false">K77+M77</f>
        <v>37.8</v>
      </c>
      <c r="O77" s="11"/>
    </row>
    <row r="78" s="3" customFormat="true" ht="18.75" hidden="false" customHeight="true" outlineLevel="0" collapsed="false">
      <c r="A78" s="25" t="s">
        <v>199</v>
      </c>
      <c r="B78" s="27" t="n">
        <v>90125010213</v>
      </c>
      <c r="C78" s="26" t="s">
        <v>200</v>
      </c>
      <c r="D78" s="27" t="s">
        <v>180</v>
      </c>
      <c r="E78" s="26" t="s">
        <v>181</v>
      </c>
      <c r="F78" s="26" t="s">
        <v>20</v>
      </c>
      <c r="G78" s="26" t="s">
        <v>153</v>
      </c>
      <c r="H78" s="51" t="n">
        <v>62</v>
      </c>
      <c r="I78" s="29"/>
      <c r="J78" s="52" t="n">
        <v>62</v>
      </c>
      <c r="K78" s="31" t="n">
        <f aca="false">H78*0.6</f>
        <v>37.2</v>
      </c>
      <c r="L78" s="47"/>
      <c r="M78" s="31"/>
      <c r="N78" s="80" t="n">
        <f aca="false">K78+M78</f>
        <v>37.2</v>
      </c>
      <c r="O78" s="11"/>
    </row>
    <row r="79" s="3" customFormat="true" ht="18.75" hidden="false" customHeight="true" outlineLevel="0" collapsed="false">
      <c r="A79" s="25" t="s">
        <v>201</v>
      </c>
      <c r="B79" s="27" t="n">
        <v>90125010704</v>
      </c>
      <c r="C79" s="26" t="s">
        <v>202</v>
      </c>
      <c r="D79" s="27" t="s">
        <v>180</v>
      </c>
      <c r="E79" s="26" t="s">
        <v>181</v>
      </c>
      <c r="F79" s="26" t="s">
        <v>20</v>
      </c>
      <c r="G79" s="26" t="s">
        <v>153</v>
      </c>
      <c r="H79" s="51" t="n">
        <v>62</v>
      </c>
      <c r="I79" s="29"/>
      <c r="J79" s="52" t="n">
        <v>62</v>
      </c>
      <c r="K79" s="31" t="n">
        <f aca="false">H79*0.6</f>
        <v>37.2</v>
      </c>
      <c r="L79" s="47"/>
      <c r="M79" s="31"/>
      <c r="N79" s="80" t="n">
        <f aca="false">K79+M79</f>
        <v>37.2</v>
      </c>
      <c r="O79" s="11"/>
    </row>
    <row r="80" s="3" customFormat="true" ht="18.75" hidden="false" customHeight="true" outlineLevel="0" collapsed="false">
      <c r="A80" s="25" t="s">
        <v>203</v>
      </c>
      <c r="B80" s="27" t="n">
        <v>90125010218</v>
      </c>
      <c r="C80" s="26" t="s">
        <v>204</v>
      </c>
      <c r="D80" s="27" t="s">
        <v>180</v>
      </c>
      <c r="E80" s="26" t="s">
        <v>181</v>
      </c>
      <c r="F80" s="26" t="s">
        <v>20</v>
      </c>
      <c r="G80" s="26" t="s">
        <v>153</v>
      </c>
      <c r="H80" s="51" t="n">
        <v>61.75</v>
      </c>
      <c r="I80" s="29"/>
      <c r="J80" s="52" t="n">
        <v>61.75</v>
      </c>
      <c r="K80" s="31" t="n">
        <f aca="false">H80*0.6</f>
        <v>37.05</v>
      </c>
      <c r="L80" s="47"/>
      <c r="M80" s="31"/>
      <c r="N80" s="80" t="n">
        <f aca="false">K80+M80</f>
        <v>37.05</v>
      </c>
      <c r="O80" s="11"/>
    </row>
    <row r="81" s="3" customFormat="true" ht="18.75" hidden="false" customHeight="true" outlineLevel="0" collapsed="false">
      <c r="A81" s="25" t="s">
        <v>205</v>
      </c>
      <c r="B81" s="27" t="n">
        <v>90125011224</v>
      </c>
      <c r="C81" s="26" t="s">
        <v>206</v>
      </c>
      <c r="D81" s="27" t="s">
        <v>180</v>
      </c>
      <c r="E81" s="26" t="s">
        <v>181</v>
      </c>
      <c r="F81" s="26" t="s">
        <v>20</v>
      </c>
      <c r="G81" s="26" t="s">
        <v>153</v>
      </c>
      <c r="H81" s="51" t="n">
        <v>61.25</v>
      </c>
      <c r="I81" s="29"/>
      <c r="J81" s="52" t="n">
        <v>61.25</v>
      </c>
      <c r="K81" s="31" t="n">
        <f aca="false">H81*0.6</f>
        <v>36.75</v>
      </c>
      <c r="L81" s="47"/>
      <c r="M81" s="31"/>
      <c r="N81" s="80" t="n">
        <f aca="false">K81+M81</f>
        <v>36.75</v>
      </c>
      <c r="O81" s="11"/>
    </row>
    <row r="82" s="3" customFormat="true" ht="18.75" hidden="false" customHeight="true" outlineLevel="0" collapsed="false">
      <c r="A82" s="25" t="s">
        <v>207</v>
      </c>
      <c r="B82" s="26" t="s">
        <v>208</v>
      </c>
      <c r="C82" s="26" t="s">
        <v>209</v>
      </c>
      <c r="D82" s="27" t="s">
        <v>180</v>
      </c>
      <c r="E82" s="26" t="s">
        <v>181</v>
      </c>
      <c r="F82" s="26" t="s">
        <v>20</v>
      </c>
      <c r="G82" s="26" t="s">
        <v>153</v>
      </c>
      <c r="H82" s="51" t="n">
        <v>61</v>
      </c>
      <c r="I82" s="29"/>
      <c r="J82" s="52" t="n">
        <v>61</v>
      </c>
      <c r="K82" s="31" t="n">
        <f aca="false">H82*0.6</f>
        <v>36.6</v>
      </c>
      <c r="L82" s="47"/>
      <c r="M82" s="31"/>
      <c r="N82" s="80" t="n">
        <f aca="false">K82+M82</f>
        <v>36.6</v>
      </c>
      <c r="O82" s="11"/>
    </row>
    <row r="83" s="3" customFormat="true" ht="18.75" hidden="false" customHeight="true" outlineLevel="0" collapsed="false">
      <c r="A83" s="25" t="s">
        <v>210</v>
      </c>
      <c r="B83" s="27" t="n">
        <v>90125011108</v>
      </c>
      <c r="C83" s="26" t="s">
        <v>211</v>
      </c>
      <c r="D83" s="27" t="s">
        <v>180</v>
      </c>
      <c r="E83" s="26" t="s">
        <v>181</v>
      </c>
      <c r="F83" s="26" t="s">
        <v>20</v>
      </c>
      <c r="G83" s="26" t="s">
        <v>153</v>
      </c>
      <c r="H83" s="51" t="n">
        <v>60.75</v>
      </c>
      <c r="I83" s="29"/>
      <c r="J83" s="52" t="n">
        <v>60.75</v>
      </c>
      <c r="K83" s="31" t="n">
        <f aca="false">H83*0.6</f>
        <v>36.45</v>
      </c>
      <c r="L83" s="47"/>
      <c r="M83" s="31"/>
      <c r="N83" s="80" t="n">
        <f aca="false">K83+M83</f>
        <v>36.45</v>
      </c>
      <c r="O83" s="11"/>
    </row>
    <row r="84" s="3" customFormat="true" ht="18.75" hidden="false" customHeight="true" outlineLevel="0" collapsed="false">
      <c r="A84" s="25" t="s">
        <v>212</v>
      </c>
      <c r="B84" s="27" t="n">
        <v>90125011009</v>
      </c>
      <c r="C84" s="26" t="s">
        <v>213</v>
      </c>
      <c r="D84" s="27" t="s">
        <v>180</v>
      </c>
      <c r="E84" s="26" t="s">
        <v>181</v>
      </c>
      <c r="F84" s="26" t="s">
        <v>20</v>
      </c>
      <c r="G84" s="26" t="s">
        <v>153</v>
      </c>
      <c r="H84" s="51" t="n">
        <v>59.75</v>
      </c>
      <c r="I84" s="29"/>
      <c r="J84" s="52" t="n">
        <v>59.75</v>
      </c>
      <c r="K84" s="31" t="n">
        <f aca="false">H84*0.6</f>
        <v>35.85</v>
      </c>
      <c r="L84" s="47"/>
      <c r="M84" s="31"/>
      <c r="N84" s="80" t="n">
        <f aca="false">K84+M84</f>
        <v>35.85</v>
      </c>
      <c r="O84" s="11"/>
    </row>
    <row r="85" s="3" customFormat="true" ht="18.75" hidden="false" customHeight="true" outlineLevel="0" collapsed="false">
      <c r="A85" s="25" t="s">
        <v>214</v>
      </c>
      <c r="B85" s="27" t="n">
        <v>90125011012</v>
      </c>
      <c r="C85" s="26" t="s">
        <v>215</v>
      </c>
      <c r="D85" s="27" t="s">
        <v>180</v>
      </c>
      <c r="E85" s="26" t="s">
        <v>181</v>
      </c>
      <c r="F85" s="26" t="s">
        <v>20</v>
      </c>
      <c r="G85" s="26" t="s">
        <v>153</v>
      </c>
      <c r="H85" s="51" t="n">
        <v>59.5</v>
      </c>
      <c r="I85" s="29"/>
      <c r="J85" s="52" t="n">
        <v>59.5</v>
      </c>
      <c r="K85" s="31" t="n">
        <f aca="false">H85*0.6</f>
        <v>35.7</v>
      </c>
      <c r="L85" s="47"/>
      <c r="M85" s="31"/>
      <c r="N85" s="80" t="n">
        <f aca="false">K85+M85</f>
        <v>35.7</v>
      </c>
      <c r="O85" s="11"/>
    </row>
    <row r="86" s="3" customFormat="true" ht="18.75" hidden="false" customHeight="true" outlineLevel="0" collapsed="false">
      <c r="A86" s="25" t="s">
        <v>216</v>
      </c>
      <c r="B86" s="26" t="s">
        <v>217</v>
      </c>
      <c r="C86" s="26" t="s">
        <v>218</v>
      </c>
      <c r="D86" s="27" t="s">
        <v>180</v>
      </c>
      <c r="E86" s="26" t="s">
        <v>181</v>
      </c>
      <c r="F86" s="26" t="s">
        <v>20</v>
      </c>
      <c r="G86" s="26" t="s">
        <v>153</v>
      </c>
      <c r="H86" s="51" t="n">
        <v>59.25</v>
      </c>
      <c r="I86" s="29"/>
      <c r="J86" s="52" t="n">
        <v>59.25</v>
      </c>
      <c r="K86" s="31" t="n">
        <f aca="false">H86*0.6</f>
        <v>35.55</v>
      </c>
      <c r="L86" s="47"/>
      <c r="M86" s="31"/>
      <c r="N86" s="80" t="n">
        <f aca="false">K86+M86</f>
        <v>35.55</v>
      </c>
      <c r="O86" s="11"/>
    </row>
    <row r="87" s="3" customFormat="true" ht="18.75" hidden="false" customHeight="true" outlineLevel="0" collapsed="false">
      <c r="A87" s="25" t="s">
        <v>219</v>
      </c>
      <c r="B87" s="27" t="n">
        <v>90125011017</v>
      </c>
      <c r="C87" s="26" t="s">
        <v>220</v>
      </c>
      <c r="D87" s="27" t="s">
        <v>180</v>
      </c>
      <c r="E87" s="26" t="s">
        <v>181</v>
      </c>
      <c r="F87" s="26" t="s">
        <v>20</v>
      </c>
      <c r="G87" s="26" t="s">
        <v>153</v>
      </c>
      <c r="H87" s="51" t="n">
        <v>59</v>
      </c>
      <c r="I87" s="29"/>
      <c r="J87" s="52" t="n">
        <v>59</v>
      </c>
      <c r="K87" s="31" t="n">
        <f aca="false">H87*0.6</f>
        <v>35.4</v>
      </c>
      <c r="L87" s="47"/>
      <c r="M87" s="31"/>
      <c r="N87" s="80" t="n">
        <f aca="false">K87+M87</f>
        <v>35.4</v>
      </c>
      <c r="O87" s="11"/>
    </row>
    <row r="88" s="3" customFormat="true" ht="18.75" hidden="false" customHeight="true" outlineLevel="0" collapsed="false">
      <c r="A88" s="25" t="s">
        <v>221</v>
      </c>
      <c r="B88" s="26" t="s">
        <v>222</v>
      </c>
      <c r="C88" s="26" t="s">
        <v>223</v>
      </c>
      <c r="D88" s="27" t="s">
        <v>180</v>
      </c>
      <c r="E88" s="26" t="s">
        <v>181</v>
      </c>
      <c r="F88" s="26" t="s">
        <v>20</v>
      </c>
      <c r="G88" s="26" t="s">
        <v>153</v>
      </c>
      <c r="H88" s="51" t="n">
        <v>58</v>
      </c>
      <c r="I88" s="29"/>
      <c r="J88" s="52" t="n">
        <v>58</v>
      </c>
      <c r="K88" s="31" t="n">
        <f aca="false">H88*0.6</f>
        <v>34.8</v>
      </c>
      <c r="L88" s="47"/>
      <c r="M88" s="31"/>
      <c r="N88" s="80" t="n">
        <f aca="false">K88+M88</f>
        <v>34.8</v>
      </c>
      <c r="O88" s="11"/>
    </row>
    <row r="89" s="3" customFormat="true" ht="18.75" hidden="false" customHeight="true" outlineLevel="0" collapsed="false">
      <c r="A89" s="25" t="s">
        <v>224</v>
      </c>
      <c r="B89" s="27" t="n">
        <v>90125010811</v>
      </c>
      <c r="C89" s="26" t="s">
        <v>225</v>
      </c>
      <c r="D89" s="27" t="s">
        <v>180</v>
      </c>
      <c r="E89" s="26" t="s">
        <v>181</v>
      </c>
      <c r="F89" s="26" t="s">
        <v>20</v>
      </c>
      <c r="G89" s="26" t="s">
        <v>153</v>
      </c>
      <c r="H89" s="51" t="n">
        <v>57</v>
      </c>
      <c r="I89" s="29"/>
      <c r="J89" s="52" t="n">
        <v>57</v>
      </c>
      <c r="K89" s="31" t="n">
        <f aca="false">H89*0.6</f>
        <v>34.2</v>
      </c>
      <c r="L89" s="47"/>
      <c r="M89" s="31"/>
      <c r="N89" s="80" t="n">
        <f aca="false">K89+M89</f>
        <v>34.2</v>
      </c>
      <c r="O89" s="11"/>
    </row>
    <row r="90" s="3" customFormat="true" ht="18.75" hidden="false" customHeight="true" outlineLevel="0" collapsed="false">
      <c r="A90" s="25" t="s">
        <v>226</v>
      </c>
      <c r="B90" s="27" t="n">
        <v>90125010219</v>
      </c>
      <c r="C90" s="26" t="s">
        <v>227</v>
      </c>
      <c r="D90" s="27" t="s">
        <v>180</v>
      </c>
      <c r="E90" s="26" t="s">
        <v>181</v>
      </c>
      <c r="F90" s="26" t="s">
        <v>20</v>
      </c>
      <c r="G90" s="26" t="s">
        <v>153</v>
      </c>
      <c r="H90" s="51" t="n">
        <v>56</v>
      </c>
      <c r="I90" s="29"/>
      <c r="J90" s="52" t="n">
        <v>56</v>
      </c>
      <c r="K90" s="31" t="n">
        <f aca="false">H90*0.6</f>
        <v>33.6</v>
      </c>
      <c r="L90" s="47"/>
      <c r="M90" s="31"/>
      <c r="N90" s="80" t="n">
        <f aca="false">K90+M90</f>
        <v>33.6</v>
      </c>
      <c r="O90" s="11"/>
    </row>
    <row r="91" s="3" customFormat="true" ht="18.75" hidden="false" customHeight="true" outlineLevel="0" collapsed="false">
      <c r="A91" s="25" t="s">
        <v>228</v>
      </c>
      <c r="B91" s="27" t="n">
        <v>90125010404</v>
      </c>
      <c r="C91" s="26" t="s">
        <v>229</v>
      </c>
      <c r="D91" s="27" t="s">
        <v>180</v>
      </c>
      <c r="E91" s="26" t="s">
        <v>181</v>
      </c>
      <c r="F91" s="26" t="s">
        <v>20</v>
      </c>
      <c r="G91" s="26" t="s">
        <v>153</v>
      </c>
      <c r="H91" s="51" t="n">
        <v>56</v>
      </c>
      <c r="I91" s="29"/>
      <c r="J91" s="52" t="n">
        <v>56</v>
      </c>
      <c r="K91" s="31" t="n">
        <f aca="false">H91*0.6</f>
        <v>33.6</v>
      </c>
      <c r="L91" s="47"/>
      <c r="M91" s="31"/>
      <c r="N91" s="80" t="n">
        <f aca="false">K91+M91</f>
        <v>33.6</v>
      </c>
      <c r="O91" s="11"/>
    </row>
    <row r="92" s="3" customFormat="true" ht="18.75" hidden="false" customHeight="true" outlineLevel="0" collapsed="false">
      <c r="A92" s="25" t="s">
        <v>230</v>
      </c>
      <c r="B92" s="27" t="n">
        <v>90125010814</v>
      </c>
      <c r="C92" s="26" t="s">
        <v>231</v>
      </c>
      <c r="D92" s="27" t="s">
        <v>180</v>
      </c>
      <c r="E92" s="26" t="s">
        <v>181</v>
      </c>
      <c r="F92" s="26" t="s">
        <v>20</v>
      </c>
      <c r="G92" s="26" t="s">
        <v>153</v>
      </c>
      <c r="H92" s="51" t="n">
        <v>56</v>
      </c>
      <c r="I92" s="29"/>
      <c r="J92" s="52" t="n">
        <v>56</v>
      </c>
      <c r="K92" s="31" t="n">
        <f aca="false">H92*0.6</f>
        <v>33.6</v>
      </c>
      <c r="L92" s="47"/>
      <c r="M92" s="31"/>
      <c r="N92" s="80" t="n">
        <f aca="false">K92+M92</f>
        <v>33.6</v>
      </c>
      <c r="O92" s="11"/>
    </row>
    <row r="93" s="3" customFormat="true" ht="18.75" hidden="false" customHeight="true" outlineLevel="0" collapsed="false">
      <c r="A93" s="25" t="s">
        <v>232</v>
      </c>
      <c r="B93" s="26" t="s">
        <v>233</v>
      </c>
      <c r="C93" s="26" t="s">
        <v>234</v>
      </c>
      <c r="D93" s="27" t="s">
        <v>180</v>
      </c>
      <c r="E93" s="26" t="s">
        <v>181</v>
      </c>
      <c r="F93" s="26" t="s">
        <v>20</v>
      </c>
      <c r="G93" s="26" t="s">
        <v>153</v>
      </c>
      <c r="H93" s="51" t="n">
        <v>56</v>
      </c>
      <c r="I93" s="29"/>
      <c r="J93" s="52" t="n">
        <v>56</v>
      </c>
      <c r="K93" s="31" t="n">
        <f aca="false">H93*0.6</f>
        <v>33.6</v>
      </c>
      <c r="L93" s="47"/>
      <c r="M93" s="31"/>
      <c r="N93" s="80" t="n">
        <f aca="false">K93+M93</f>
        <v>33.6</v>
      </c>
      <c r="O93" s="11"/>
    </row>
    <row r="94" s="3" customFormat="true" ht="18.75" hidden="false" customHeight="true" outlineLevel="0" collapsed="false">
      <c r="A94" s="25" t="s">
        <v>235</v>
      </c>
      <c r="B94" s="27" t="n">
        <v>90125010516</v>
      </c>
      <c r="C94" s="26" t="s">
        <v>236</v>
      </c>
      <c r="D94" s="27" t="s">
        <v>180</v>
      </c>
      <c r="E94" s="26" t="s">
        <v>181</v>
      </c>
      <c r="F94" s="26" t="s">
        <v>20</v>
      </c>
      <c r="G94" s="26" t="s">
        <v>153</v>
      </c>
      <c r="H94" s="51" t="n">
        <v>55.5</v>
      </c>
      <c r="I94" s="29"/>
      <c r="J94" s="52" t="n">
        <v>55.5</v>
      </c>
      <c r="K94" s="31" t="n">
        <f aca="false">H94*0.6</f>
        <v>33.3</v>
      </c>
      <c r="L94" s="47"/>
      <c r="M94" s="31"/>
      <c r="N94" s="80" t="n">
        <f aca="false">K94+M94</f>
        <v>33.3</v>
      </c>
      <c r="O94" s="11"/>
    </row>
    <row r="95" s="3" customFormat="true" ht="18.75" hidden="false" customHeight="true" outlineLevel="0" collapsed="false">
      <c r="A95" s="25" t="s">
        <v>237</v>
      </c>
      <c r="B95" s="26" t="s">
        <v>238</v>
      </c>
      <c r="C95" s="26" t="s">
        <v>239</v>
      </c>
      <c r="D95" s="27" t="s">
        <v>180</v>
      </c>
      <c r="E95" s="26" t="s">
        <v>181</v>
      </c>
      <c r="F95" s="26" t="s">
        <v>20</v>
      </c>
      <c r="G95" s="26" t="s">
        <v>153</v>
      </c>
      <c r="H95" s="51" t="n">
        <v>54.5</v>
      </c>
      <c r="I95" s="29"/>
      <c r="J95" s="52" t="n">
        <v>54.5</v>
      </c>
      <c r="K95" s="31" t="n">
        <f aca="false">H95*0.6</f>
        <v>32.7</v>
      </c>
      <c r="L95" s="47"/>
      <c r="M95" s="31"/>
      <c r="N95" s="80" t="n">
        <f aca="false">K95+M95</f>
        <v>32.7</v>
      </c>
      <c r="O95" s="11"/>
    </row>
    <row r="96" s="3" customFormat="true" ht="18.75" hidden="false" customHeight="true" outlineLevel="0" collapsed="false">
      <c r="A96" s="25" t="s">
        <v>240</v>
      </c>
      <c r="B96" s="27" t="n">
        <v>90125010813</v>
      </c>
      <c r="C96" s="26" t="s">
        <v>241</v>
      </c>
      <c r="D96" s="27" t="s">
        <v>180</v>
      </c>
      <c r="E96" s="26" t="s">
        <v>181</v>
      </c>
      <c r="F96" s="26" t="s">
        <v>20</v>
      </c>
      <c r="G96" s="26" t="s">
        <v>153</v>
      </c>
      <c r="H96" s="51" t="n">
        <v>54.25</v>
      </c>
      <c r="I96" s="29"/>
      <c r="J96" s="52" t="n">
        <v>54.25</v>
      </c>
      <c r="K96" s="31" t="n">
        <f aca="false">H96*0.6</f>
        <v>32.55</v>
      </c>
      <c r="L96" s="47"/>
      <c r="M96" s="31"/>
      <c r="N96" s="80" t="n">
        <f aca="false">K96+M96</f>
        <v>32.55</v>
      </c>
      <c r="O96" s="11"/>
    </row>
    <row r="97" s="3" customFormat="true" ht="18.75" hidden="false" customHeight="true" outlineLevel="0" collapsed="false">
      <c r="A97" s="25" t="s">
        <v>242</v>
      </c>
      <c r="B97" s="27" t="n">
        <v>90125010614</v>
      </c>
      <c r="C97" s="26" t="s">
        <v>243</v>
      </c>
      <c r="D97" s="27" t="s">
        <v>180</v>
      </c>
      <c r="E97" s="26" t="s">
        <v>181</v>
      </c>
      <c r="F97" s="26" t="s">
        <v>20</v>
      </c>
      <c r="G97" s="26" t="s">
        <v>153</v>
      </c>
      <c r="H97" s="51" t="n">
        <v>52.5</v>
      </c>
      <c r="I97" s="29"/>
      <c r="J97" s="52" t="n">
        <v>52.5</v>
      </c>
      <c r="K97" s="31" t="n">
        <f aca="false">H97*0.6</f>
        <v>31.5</v>
      </c>
      <c r="L97" s="47"/>
      <c r="M97" s="31"/>
      <c r="N97" s="80" t="n">
        <f aca="false">K97+M97</f>
        <v>31.5</v>
      </c>
      <c r="O97" s="11"/>
    </row>
    <row r="98" s="3" customFormat="true" ht="18.75" hidden="false" customHeight="true" outlineLevel="0" collapsed="false">
      <c r="A98" s="25" t="s">
        <v>244</v>
      </c>
      <c r="B98" s="27" t="n">
        <v>90125010316</v>
      </c>
      <c r="C98" s="26" t="s">
        <v>245</v>
      </c>
      <c r="D98" s="27" t="s">
        <v>180</v>
      </c>
      <c r="E98" s="26" t="s">
        <v>181</v>
      </c>
      <c r="F98" s="26" t="s">
        <v>20</v>
      </c>
      <c r="G98" s="26" t="s">
        <v>153</v>
      </c>
      <c r="H98" s="51" t="n">
        <v>52.25</v>
      </c>
      <c r="I98" s="29"/>
      <c r="J98" s="52" t="n">
        <v>52.25</v>
      </c>
      <c r="K98" s="31" t="n">
        <f aca="false">H98*0.6</f>
        <v>31.35</v>
      </c>
      <c r="L98" s="47"/>
      <c r="M98" s="31"/>
      <c r="N98" s="80" t="n">
        <f aca="false">K98+M98</f>
        <v>31.35</v>
      </c>
      <c r="O98" s="11"/>
    </row>
    <row r="99" s="3" customFormat="true" ht="18.75" hidden="false" customHeight="true" outlineLevel="0" collapsed="false">
      <c r="A99" s="25" t="s">
        <v>246</v>
      </c>
      <c r="B99" s="27" t="n">
        <v>90125011008</v>
      </c>
      <c r="C99" s="26" t="s">
        <v>247</v>
      </c>
      <c r="D99" s="27" t="s">
        <v>180</v>
      </c>
      <c r="E99" s="26" t="s">
        <v>181</v>
      </c>
      <c r="F99" s="26" t="s">
        <v>20</v>
      </c>
      <c r="G99" s="26" t="s">
        <v>153</v>
      </c>
      <c r="H99" s="51" t="n">
        <v>52.25</v>
      </c>
      <c r="I99" s="29"/>
      <c r="J99" s="52" t="n">
        <v>52.25</v>
      </c>
      <c r="K99" s="31" t="n">
        <f aca="false">H99*0.6</f>
        <v>31.35</v>
      </c>
      <c r="L99" s="47"/>
      <c r="M99" s="31"/>
      <c r="N99" s="80" t="n">
        <f aca="false">K99+M99</f>
        <v>31.35</v>
      </c>
      <c r="O99" s="11"/>
    </row>
    <row r="100" s="3" customFormat="true" ht="18.75" hidden="false" customHeight="true" outlineLevel="0" collapsed="false">
      <c r="A100" s="25" t="s">
        <v>248</v>
      </c>
      <c r="B100" s="27" t="n">
        <v>90125010229</v>
      </c>
      <c r="C100" s="26" t="s">
        <v>249</v>
      </c>
      <c r="D100" s="27" t="s">
        <v>180</v>
      </c>
      <c r="E100" s="26" t="s">
        <v>181</v>
      </c>
      <c r="F100" s="26" t="s">
        <v>20</v>
      </c>
      <c r="G100" s="26" t="s">
        <v>153</v>
      </c>
      <c r="H100" s="51" t="n">
        <v>51</v>
      </c>
      <c r="I100" s="29"/>
      <c r="J100" s="52" t="n">
        <v>51</v>
      </c>
      <c r="K100" s="31" t="n">
        <f aca="false">H100*0.6</f>
        <v>30.6</v>
      </c>
      <c r="L100" s="47"/>
      <c r="M100" s="31"/>
      <c r="N100" s="80" t="n">
        <f aca="false">K100+M100</f>
        <v>30.6</v>
      </c>
      <c r="O100" s="11"/>
    </row>
    <row r="101" s="3" customFormat="true" ht="18.75" hidden="false" customHeight="true" outlineLevel="0" collapsed="false">
      <c r="A101" s="25" t="s">
        <v>250</v>
      </c>
      <c r="B101" s="27" t="n">
        <v>90125010708</v>
      </c>
      <c r="C101" s="26" t="s">
        <v>251</v>
      </c>
      <c r="D101" s="27" t="s">
        <v>180</v>
      </c>
      <c r="E101" s="26" t="s">
        <v>181</v>
      </c>
      <c r="F101" s="26" t="s">
        <v>20</v>
      </c>
      <c r="G101" s="26" t="s">
        <v>153</v>
      </c>
      <c r="H101" s="51" t="n">
        <v>50.25</v>
      </c>
      <c r="I101" s="29"/>
      <c r="J101" s="52" t="n">
        <v>50.25</v>
      </c>
      <c r="K101" s="31" t="n">
        <f aca="false">H101*0.6</f>
        <v>30.15</v>
      </c>
      <c r="L101" s="47"/>
      <c r="M101" s="31"/>
      <c r="N101" s="80" t="n">
        <f aca="false">K101+M101</f>
        <v>30.15</v>
      </c>
      <c r="O101" s="11"/>
    </row>
    <row r="102" s="3" customFormat="true" ht="18.75" hidden="false" customHeight="true" outlineLevel="0" collapsed="false">
      <c r="A102" s="25" t="s">
        <v>252</v>
      </c>
      <c r="B102" s="27" t="n">
        <v>90125011026</v>
      </c>
      <c r="C102" s="26" t="s">
        <v>253</v>
      </c>
      <c r="D102" s="27" t="s">
        <v>180</v>
      </c>
      <c r="E102" s="26" t="s">
        <v>181</v>
      </c>
      <c r="F102" s="26" t="s">
        <v>20</v>
      </c>
      <c r="G102" s="26" t="s">
        <v>153</v>
      </c>
      <c r="H102" s="51" t="n">
        <v>48.75</v>
      </c>
      <c r="I102" s="29"/>
      <c r="J102" s="52" t="n">
        <v>48.75</v>
      </c>
      <c r="K102" s="31" t="n">
        <f aca="false">H102*0.6</f>
        <v>29.25</v>
      </c>
      <c r="L102" s="47"/>
      <c r="M102" s="31"/>
      <c r="N102" s="80" t="n">
        <f aca="false">K102+M102</f>
        <v>29.25</v>
      </c>
      <c r="O102" s="11"/>
    </row>
    <row r="103" s="3" customFormat="true" ht="18.75" hidden="false" customHeight="true" outlineLevel="0" collapsed="false">
      <c r="A103" s="25" t="s">
        <v>254</v>
      </c>
      <c r="B103" s="27" t="n">
        <v>90125010624</v>
      </c>
      <c r="C103" s="26" t="s">
        <v>255</v>
      </c>
      <c r="D103" s="27" t="s">
        <v>180</v>
      </c>
      <c r="E103" s="26" t="s">
        <v>181</v>
      </c>
      <c r="F103" s="26" t="s">
        <v>20</v>
      </c>
      <c r="G103" s="26" t="s">
        <v>153</v>
      </c>
      <c r="H103" s="51" t="n">
        <v>48</v>
      </c>
      <c r="I103" s="29"/>
      <c r="J103" s="52" t="n">
        <v>48</v>
      </c>
      <c r="K103" s="31" t="n">
        <f aca="false">H103*0.6</f>
        <v>28.8</v>
      </c>
      <c r="L103" s="47"/>
      <c r="M103" s="31"/>
      <c r="N103" s="80" t="n">
        <f aca="false">K103+M103</f>
        <v>28.8</v>
      </c>
      <c r="O103" s="11"/>
    </row>
    <row r="104" s="3" customFormat="true" ht="18.75" hidden="false" customHeight="true" outlineLevel="0" collapsed="false">
      <c r="A104" s="82" t="s">
        <v>256</v>
      </c>
      <c r="B104" s="39" t="n">
        <v>90125010529</v>
      </c>
      <c r="C104" s="83" t="s">
        <v>257</v>
      </c>
      <c r="D104" s="84" t="s">
        <v>180</v>
      </c>
      <c r="E104" s="83" t="s">
        <v>181</v>
      </c>
      <c r="F104" s="83" t="s">
        <v>20</v>
      </c>
      <c r="G104" s="83" t="s">
        <v>153</v>
      </c>
      <c r="H104" s="53" t="n">
        <v>46</v>
      </c>
      <c r="I104" s="41"/>
      <c r="J104" s="54" t="n">
        <v>46</v>
      </c>
      <c r="K104" s="43" t="n">
        <f aca="false">H104*0.6</f>
        <v>27.6</v>
      </c>
      <c r="L104" s="44"/>
      <c r="M104" s="43"/>
      <c r="N104" s="81" t="n">
        <f aca="false">K104+M104</f>
        <v>27.6</v>
      </c>
      <c r="O104" s="11"/>
    </row>
    <row r="105" s="3" customFormat="true" ht="18.75" hidden="false" customHeight="true" outlineLevel="0" collapsed="false">
      <c r="A105" s="16" t="s">
        <v>258</v>
      </c>
      <c r="B105" s="17" t="s">
        <v>259</v>
      </c>
      <c r="C105" s="17" t="s">
        <v>260</v>
      </c>
      <c r="D105" s="18" t="s">
        <v>261</v>
      </c>
      <c r="E105" s="17" t="s">
        <v>262</v>
      </c>
      <c r="F105" s="17" t="s">
        <v>20</v>
      </c>
      <c r="G105" s="17" t="s">
        <v>153</v>
      </c>
      <c r="H105" s="19" t="n">
        <v>69.5</v>
      </c>
      <c r="I105" s="20"/>
      <c r="J105" s="21" t="n">
        <v>69.5</v>
      </c>
      <c r="K105" s="22" t="n">
        <f aca="false">H105*0.6</f>
        <v>41.7</v>
      </c>
      <c r="L105" s="23"/>
      <c r="M105" s="22"/>
      <c r="N105" s="24" t="n">
        <f aca="false">K105+M105</f>
        <v>41.7</v>
      </c>
      <c r="O105" s="11"/>
    </row>
    <row r="106" s="3" customFormat="true" ht="18.75" hidden="false" customHeight="true" outlineLevel="0" collapsed="false">
      <c r="A106" s="25" t="s">
        <v>263</v>
      </c>
      <c r="B106" s="27" t="n">
        <v>90125010312</v>
      </c>
      <c r="C106" s="26" t="s">
        <v>264</v>
      </c>
      <c r="D106" s="27" t="s">
        <v>261</v>
      </c>
      <c r="E106" s="26" t="s">
        <v>262</v>
      </c>
      <c r="F106" s="26" t="s">
        <v>20</v>
      </c>
      <c r="G106" s="26" t="s">
        <v>153</v>
      </c>
      <c r="H106" s="51" t="n">
        <v>68.5</v>
      </c>
      <c r="I106" s="29"/>
      <c r="J106" s="52" t="n">
        <v>68.5</v>
      </c>
      <c r="K106" s="31" t="n">
        <f aca="false">H106*0.6</f>
        <v>41.1</v>
      </c>
      <c r="L106" s="47"/>
      <c r="M106" s="31"/>
      <c r="N106" s="80" t="n">
        <f aca="false">K106+M106</f>
        <v>41.1</v>
      </c>
      <c r="O106" s="11"/>
    </row>
    <row r="107" s="3" customFormat="true" ht="18.75" hidden="false" customHeight="true" outlineLevel="0" collapsed="false">
      <c r="A107" s="25" t="s">
        <v>265</v>
      </c>
      <c r="B107" s="27" t="n">
        <v>90125010604</v>
      </c>
      <c r="C107" s="26" t="s">
        <v>266</v>
      </c>
      <c r="D107" s="27" t="s">
        <v>261</v>
      </c>
      <c r="E107" s="26" t="s">
        <v>262</v>
      </c>
      <c r="F107" s="26" t="s">
        <v>20</v>
      </c>
      <c r="G107" s="26" t="s">
        <v>153</v>
      </c>
      <c r="H107" s="51" t="n">
        <v>68</v>
      </c>
      <c r="I107" s="29"/>
      <c r="J107" s="52" t="n">
        <v>68</v>
      </c>
      <c r="K107" s="31" t="n">
        <f aca="false">H107*0.6</f>
        <v>40.8</v>
      </c>
      <c r="L107" s="47"/>
      <c r="M107" s="31"/>
      <c r="N107" s="80" t="n">
        <f aca="false">K107+M107</f>
        <v>40.8</v>
      </c>
      <c r="O107" s="11"/>
    </row>
    <row r="108" s="3" customFormat="true" ht="18.75" hidden="false" customHeight="true" outlineLevel="0" collapsed="false">
      <c r="A108" s="25" t="s">
        <v>267</v>
      </c>
      <c r="B108" s="27" t="n">
        <v>90125011011</v>
      </c>
      <c r="C108" s="26" t="s">
        <v>268</v>
      </c>
      <c r="D108" s="27" t="s">
        <v>261</v>
      </c>
      <c r="E108" s="26" t="s">
        <v>262</v>
      </c>
      <c r="F108" s="26" t="s">
        <v>20</v>
      </c>
      <c r="G108" s="26" t="s">
        <v>153</v>
      </c>
      <c r="H108" s="51" t="n">
        <v>67.5</v>
      </c>
      <c r="I108" s="29"/>
      <c r="J108" s="52" t="n">
        <v>67.5</v>
      </c>
      <c r="K108" s="31" t="n">
        <f aca="false">H108*0.6</f>
        <v>40.5</v>
      </c>
      <c r="L108" s="47"/>
      <c r="M108" s="31"/>
      <c r="N108" s="80" t="n">
        <f aca="false">K108+M108</f>
        <v>40.5</v>
      </c>
      <c r="O108" s="11"/>
    </row>
    <row r="109" s="3" customFormat="true" ht="18.75" hidden="false" customHeight="true" outlineLevel="0" collapsed="false">
      <c r="A109" s="25" t="s">
        <v>269</v>
      </c>
      <c r="B109" s="27" t="n">
        <v>90125010718</v>
      </c>
      <c r="C109" s="26" t="s">
        <v>270</v>
      </c>
      <c r="D109" s="27" t="s">
        <v>261</v>
      </c>
      <c r="E109" s="26" t="s">
        <v>262</v>
      </c>
      <c r="F109" s="26" t="s">
        <v>20</v>
      </c>
      <c r="G109" s="26" t="s">
        <v>153</v>
      </c>
      <c r="H109" s="51" t="n">
        <v>66.5</v>
      </c>
      <c r="I109" s="29"/>
      <c r="J109" s="52" t="n">
        <v>66.5</v>
      </c>
      <c r="K109" s="31" t="n">
        <f aca="false">H109*0.6</f>
        <v>39.9</v>
      </c>
      <c r="L109" s="47"/>
      <c r="M109" s="31"/>
      <c r="N109" s="80" t="n">
        <f aca="false">K109+M109</f>
        <v>39.9</v>
      </c>
      <c r="O109" s="11"/>
    </row>
    <row r="110" s="3" customFormat="true" ht="18.75" hidden="false" customHeight="true" outlineLevel="0" collapsed="false">
      <c r="A110" s="25" t="s">
        <v>271</v>
      </c>
      <c r="B110" s="27" t="n">
        <v>90125010713</v>
      </c>
      <c r="C110" s="26" t="s">
        <v>272</v>
      </c>
      <c r="D110" s="27" t="s">
        <v>261</v>
      </c>
      <c r="E110" s="26" t="s">
        <v>262</v>
      </c>
      <c r="F110" s="26" t="s">
        <v>20</v>
      </c>
      <c r="G110" s="26" t="s">
        <v>153</v>
      </c>
      <c r="H110" s="51" t="n">
        <v>65.5</v>
      </c>
      <c r="I110" s="29"/>
      <c r="J110" s="52" t="n">
        <v>65.5</v>
      </c>
      <c r="K110" s="31" t="n">
        <f aca="false">H110*0.6</f>
        <v>39.3</v>
      </c>
      <c r="L110" s="47"/>
      <c r="M110" s="31"/>
      <c r="N110" s="80" t="n">
        <f aca="false">K110+M110</f>
        <v>39.3</v>
      </c>
      <c r="O110" s="11"/>
    </row>
    <row r="111" s="3" customFormat="true" ht="18.75" hidden="false" customHeight="true" outlineLevel="0" collapsed="false">
      <c r="A111" s="25" t="s">
        <v>273</v>
      </c>
      <c r="B111" s="26" t="s">
        <v>274</v>
      </c>
      <c r="C111" s="26" t="s">
        <v>275</v>
      </c>
      <c r="D111" s="27" t="s">
        <v>261</v>
      </c>
      <c r="E111" s="26" t="s">
        <v>262</v>
      </c>
      <c r="F111" s="26" t="s">
        <v>20</v>
      </c>
      <c r="G111" s="26" t="s">
        <v>153</v>
      </c>
      <c r="H111" s="51" t="n">
        <v>62</v>
      </c>
      <c r="I111" s="29"/>
      <c r="J111" s="52" t="n">
        <v>62</v>
      </c>
      <c r="K111" s="31" t="n">
        <f aca="false">H111*0.6</f>
        <v>37.2</v>
      </c>
      <c r="L111" s="47"/>
      <c r="M111" s="31"/>
      <c r="N111" s="80" t="n">
        <f aca="false">K111+M111</f>
        <v>37.2</v>
      </c>
      <c r="O111" s="11"/>
    </row>
    <row r="112" s="3" customFormat="true" ht="18.75" hidden="false" customHeight="true" outlineLevel="0" collapsed="false">
      <c r="A112" s="25" t="s">
        <v>276</v>
      </c>
      <c r="B112" s="27" t="n">
        <v>90125011007</v>
      </c>
      <c r="C112" s="26" t="s">
        <v>277</v>
      </c>
      <c r="D112" s="27" t="s">
        <v>261</v>
      </c>
      <c r="E112" s="26" t="s">
        <v>262</v>
      </c>
      <c r="F112" s="26" t="s">
        <v>20</v>
      </c>
      <c r="G112" s="26" t="s">
        <v>153</v>
      </c>
      <c r="H112" s="51" t="n">
        <v>61.75</v>
      </c>
      <c r="I112" s="29"/>
      <c r="J112" s="52" t="n">
        <v>61.75</v>
      </c>
      <c r="K112" s="31" t="n">
        <f aca="false">H112*0.6</f>
        <v>37.05</v>
      </c>
      <c r="L112" s="47"/>
      <c r="M112" s="31"/>
      <c r="N112" s="80" t="n">
        <f aca="false">K112+M112</f>
        <v>37.05</v>
      </c>
      <c r="O112" s="11"/>
    </row>
    <row r="113" s="3" customFormat="true" ht="18.75" hidden="false" customHeight="true" outlineLevel="0" collapsed="false">
      <c r="A113" s="25" t="s">
        <v>278</v>
      </c>
      <c r="B113" s="26" t="s">
        <v>279</v>
      </c>
      <c r="C113" s="26" t="s">
        <v>280</v>
      </c>
      <c r="D113" s="27" t="s">
        <v>261</v>
      </c>
      <c r="E113" s="26" t="s">
        <v>262</v>
      </c>
      <c r="F113" s="26" t="s">
        <v>20</v>
      </c>
      <c r="G113" s="26" t="s">
        <v>153</v>
      </c>
      <c r="H113" s="51" t="n">
        <v>61</v>
      </c>
      <c r="I113" s="29"/>
      <c r="J113" s="52" t="n">
        <v>61</v>
      </c>
      <c r="K113" s="31" t="n">
        <f aca="false">H113*0.6</f>
        <v>36.6</v>
      </c>
      <c r="L113" s="47"/>
      <c r="M113" s="31"/>
      <c r="N113" s="80" t="n">
        <f aca="false">K113+M113</f>
        <v>36.6</v>
      </c>
      <c r="O113" s="11"/>
    </row>
    <row r="114" s="3" customFormat="true" ht="18.75" hidden="false" customHeight="true" outlineLevel="0" collapsed="false">
      <c r="A114" s="25" t="s">
        <v>281</v>
      </c>
      <c r="B114" s="27" t="n">
        <v>90125010826</v>
      </c>
      <c r="C114" s="26" t="s">
        <v>282</v>
      </c>
      <c r="D114" s="27" t="s">
        <v>261</v>
      </c>
      <c r="E114" s="26" t="s">
        <v>262</v>
      </c>
      <c r="F114" s="26" t="s">
        <v>20</v>
      </c>
      <c r="G114" s="26" t="s">
        <v>153</v>
      </c>
      <c r="H114" s="51" t="n">
        <v>59.5</v>
      </c>
      <c r="I114" s="29"/>
      <c r="J114" s="52" t="n">
        <v>59.5</v>
      </c>
      <c r="K114" s="31" t="n">
        <f aca="false">H114*0.6</f>
        <v>35.7</v>
      </c>
      <c r="L114" s="47"/>
      <c r="M114" s="31"/>
      <c r="N114" s="80" t="n">
        <f aca="false">K114+M114</f>
        <v>35.7</v>
      </c>
      <c r="O114" s="11"/>
    </row>
    <row r="115" s="3" customFormat="true" ht="18.75" hidden="false" customHeight="true" outlineLevel="0" collapsed="false">
      <c r="A115" s="25" t="s">
        <v>283</v>
      </c>
      <c r="B115" s="26" t="s">
        <v>284</v>
      </c>
      <c r="C115" s="26" t="s">
        <v>285</v>
      </c>
      <c r="D115" s="27" t="s">
        <v>261</v>
      </c>
      <c r="E115" s="26" t="s">
        <v>262</v>
      </c>
      <c r="F115" s="26" t="s">
        <v>20</v>
      </c>
      <c r="G115" s="26" t="s">
        <v>153</v>
      </c>
      <c r="H115" s="51" t="n">
        <v>58.5</v>
      </c>
      <c r="I115" s="29"/>
      <c r="J115" s="52" t="n">
        <v>58.5</v>
      </c>
      <c r="K115" s="31" t="n">
        <f aca="false">H115*0.6</f>
        <v>35.1</v>
      </c>
      <c r="L115" s="47"/>
      <c r="M115" s="31"/>
      <c r="N115" s="80" t="n">
        <f aca="false">K115+M115</f>
        <v>35.1</v>
      </c>
      <c r="O115" s="11"/>
    </row>
    <row r="116" s="3" customFormat="true" ht="18.75" hidden="false" customHeight="true" outlineLevel="0" collapsed="false">
      <c r="A116" s="25" t="s">
        <v>286</v>
      </c>
      <c r="B116" s="27" t="n">
        <v>90125011302</v>
      </c>
      <c r="C116" s="26" t="s">
        <v>287</v>
      </c>
      <c r="D116" s="27" t="s">
        <v>261</v>
      </c>
      <c r="E116" s="26" t="s">
        <v>262</v>
      </c>
      <c r="F116" s="26" t="s">
        <v>20</v>
      </c>
      <c r="G116" s="26" t="s">
        <v>153</v>
      </c>
      <c r="H116" s="51" t="n">
        <v>56.75</v>
      </c>
      <c r="I116" s="29"/>
      <c r="J116" s="52" t="n">
        <v>56.75</v>
      </c>
      <c r="K116" s="31" t="n">
        <f aca="false">H116*0.6</f>
        <v>34.05</v>
      </c>
      <c r="L116" s="47"/>
      <c r="M116" s="31"/>
      <c r="N116" s="80" t="n">
        <f aca="false">K116+M116</f>
        <v>34.05</v>
      </c>
      <c r="O116" s="11"/>
    </row>
    <row r="117" s="3" customFormat="true" ht="18.75" hidden="false" customHeight="true" outlineLevel="0" collapsed="false">
      <c r="A117" s="25" t="s">
        <v>288</v>
      </c>
      <c r="B117" s="26" t="s">
        <v>289</v>
      </c>
      <c r="C117" s="26" t="s">
        <v>290</v>
      </c>
      <c r="D117" s="27" t="s">
        <v>261</v>
      </c>
      <c r="E117" s="26" t="s">
        <v>262</v>
      </c>
      <c r="F117" s="26" t="s">
        <v>20</v>
      </c>
      <c r="G117" s="26" t="s">
        <v>153</v>
      </c>
      <c r="H117" s="51" t="n">
        <v>56.25</v>
      </c>
      <c r="I117" s="29"/>
      <c r="J117" s="52" t="n">
        <v>56.25</v>
      </c>
      <c r="K117" s="31" t="n">
        <f aca="false">H117*0.6</f>
        <v>33.75</v>
      </c>
      <c r="L117" s="47"/>
      <c r="M117" s="31"/>
      <c r="N117" s="80" t="n">
        <f aca="false">K117+M117</f>
        <v>33.75</v>
      </c>
      <c r="O117" s="11"/>
    </row>
    <row r="118" s="3" customFormat="true" ht="18.75" hidden="false" customHeight="true" outlineLevel="0" collapsed="false">
      <c r="A118" s="25" t="s">
        <v>291</v>
      </c>
      <c r="B118" s="26" t="s">
        <v>292</v>
      </c>
      <c r="C118" s="26" t="s">
        <v>293</v>
      </c>
      <c r="D118" s="27" t="s">
        <v>261</v>
      </c>
      <c r="E118" s="26" t="s">
        <v>262</v>
      </c>
      <c r="F118" s="26" t="s">
        <v>20</v>
      </c>
      <c r="G118" s="26" t="s">
        <v>153</v>
      </c>
      <c r="H118" s="51" t="n">
        <v>54.75</v>
      </c>
      <c r="I118" s="29"/>
      <c r="J118" s="52" t="n">
        <v>54.75</v>
      </c>
      <c r="K118" s="31" t="n">
        <f aca="false">H118*0.6</f>
        <v>32.85</v>
      </c>
      <c r="L118" s="47"/>
      <c r="M118" s="31"/>
      <c r="N118" s="80" t="n">
        <f aca="false">K118+M118</f>
        <v>32.85</v>
      </c>
      <c r="O118" s="11"/>
    </row>
    <row r="119" s="3" customFormat="true" ht="18.75" hidden="false" customHeight="true" outlineLevel="0" collapsed="false">
      <c r="A119" s="25" t="s">
        <v>294</v>
      </c>
      <c r="B119" s="26" t="s">
        <v>295</v>
      </c>
      <c r="C119" s="26" t="s">
        <v>296</v>
      </c>
      <c r="D119" s="27" t="s">
        <v>261</v>
      </c>
      <c r="E119" s="26" t="s">
        <v>262</v>
      </c>
      <c r="F119" s="26" t="s">
        <v>20</v>
      </c>
      <c r="G119" s="26" t="s">
        <v>153</v>
      </c>
      <c r="H119" s="51" t="n">
        <v>53.5</v>
      </c>
      <c r="I119" s="29"/>
      <c r="J119" s="52" t="n">
        <v>53.5</v>
      </c>
      <c r="K119" s="31" t="n">
        <f aca="false">H119*0.6</f>
        <v>32.1</v>
      </c>
      <c r="L119" s="47"/>
      <c r="M119" s="31"/>
      <c r="N119" s="80" t="n">
        <f aca="false">K119+M119</f>
        <v>32.1</v>
      </c>
      <c r="O119" s="11"/>
    </row>
    <row r="120" s="3" customFormat="true" ht="18.75" hidden="false" customHeight="true" outlineLevel="0" collapsed="false">
      <c r="A120" s="25" t="s">
        <v>297</v>
      </c>
      <c r="B120" s="27" t="n">
        <v>90125011027</v>
      </c>
      <c r="C120" s="26" t="s">
        <v>298</v>
      </c>
      <c r="D120" s="27" t="s">
        <v>261</v>
      </c>
      <c r="E120" s="26" t="s">
        <v>262</v>
      </c>
      <c r="F120" s="26" t="s">
        <v>20</v>
      </c>
      <c r="G120" s="26" t="s">
        <v>153</v>
      </c>
      <c r="H120" s="51" t="n">
        <v>51</v>
      </c>
      <c r="I120" s="29"/>
      <c r="J120" s="52" t="n">
        <v>51</v>
      </c>
      <c r="K120" s="31" t="n">
        <f aca="false">H120*0.6</f>
        <v>30.6</v>
      </c>
      <c r="L120" s="47"/>
      <c r="M120" s="31"/>
      <c r="N120" s="80" t="n">
        <f aca="false">K120+M120</f>
        <v>30.6</v>
      </c>
      <c r="O120" s="11"/>
    </row>
    <row r="121" s="3" customFormat="true" ht="18.75" hidden="false" customHeight="true" outlineLevel="0" collapsed="false">
      <c r="A121" s="25" t="s">
        <v>299</v>
      </c>
      <c r="B121" s="27" t="n">
        <v>90125010911</v>
      </c>
      <c r="C121" s="26" t="s">
        <v>300</v>
      </c>
      <c r="D121" s="27" t="s">
        <v>261</v>
      </c>
      <c r="E121" s="26" t="s">
        <v>262</v>
      </c>
      <c r="F121" s="26" t="s">
        <v>20</v>
      </c>
      <c r="G121" s="26" t="s">
        <v>153</v>
      </c>
      <c r="H121" s="51" t="n">
        <v>49.5</v>
      </c>
      <c r="I121" s="29"/>
      <c r="J121" s="52" t="n">
        <v>49.5</v>
      </c>
      <c r="K121" s="31" t="n">
        <f aca="false">H121*0.6</f>
        <v>29.7</v>
      </c>
      <c r="L121" s="47"/>
      <c r="M121" s="31"/>
      <c r="N121" s="80" t="n">
        <f aca="false">K121+M121</f>
        <v>29.7</v>
      </c>
      <c r="O121" s="11"/>
    </row>
    <row r="122" s="3" customFormat="true" ht="18.75" hidden="false" customHeight="true" outlineLevel="0" collapsed="false">
      <c r="A122" s="25" t="s">
        <v>301</v>
      </c>
      <c r="B122" s="27" t="n">
        <v>90125010816</v>
      </c>
      <c r="C122" s="26" t="s">
        <v>302</v>
      </c>
      <c r="D122" s="27" t="s">
        <v>261</v>
      </c>
      <c r="E122" s="26" t="s">
        <v>262</v>
      </c>
      <c r="F122" s="26" t="s">
        <v>20</v>
      </c>
      <c r="G122" s="26" t="s">
        <v>153</v>
      </c>
      <c r="H122" s="51" t="n">
        <v>47.75</v>
      </c>
      <c r="I122" s="29"/>
      <c r="J122" s="52" t="n">
        <v>47.75</v>
      </c>
      <c r="K122" s="31" t="n">
        <f aca="false">H122*0.6</f>
        <v>28.65</v>
      </c>
      <c r="L122" s="47"/>
      <c r="M122" s="31"/>
      <c r="N122" s="80" t="n">
        <f aca="false">K122+M122</f>
        <v>28.65</v>
      </c>
      <c r="O122" s="11"/>
    </row>
    <row r="123" s="3" customFormat="true" ht="18.75" hidden="false" customHeight="true" outlineLevel="0" collapsed="false">
      <c r="A123" s="25" t="s">
        <v>303</v>
      </c>
      <c r="B123" s="27" t="n">
        <v>90125011122</v>
      </c>
      <c r="C123" s="26" t="s">
        <v>304</v>
      </c>
      <c r="D123" s="27" t="s">
        <v>261</v>
      </c>
      <c r="E123" s="26" t="s">
        <v>262</v>
      </c>
      <c r="F123" s="26" t="s">
        <v>20</v>
      </c>
      <c r="G123" s="26" t="s">
        <v>153</v>
      </c>
      <c r="H123" s="51" t="n">
        <v>47</v>
      </c>
      <c r="I123" s="29"/>
      <c r="J123" s="52" t="n">
        <v>47</v>
      </c>
      <c r="K123" s="31" t="n">
        <f aca="false">H123*0.6</f>
        <v>28.2</v>
      </c>
      <c r="L123" s="47"/>
      <c r="M123" s="31"/>
      <c r="N123" s="80" t="n">
        <f aca="false">K123+M123</f>
        <v>28.2</v>
      </c>
      <c r="O123" s="11"/>
    </row>
    <row r="124" s="3" customFormat="true" ht="18.75" hidden="false" customHeight="true" outlineLevel="0" collapsed="false">
      <c r="A124" s="85" t="s">
        <v>305</v>
      </c>
      <c r="B124" s="63" t="s">
        <v>306</v>
      </c>
      <c r="C124" s="63" t="s">
        <v>307</v>
      </c>
      <c r="D124" s="86" t="s">
        <v>261</v>
      </c>
      <c r="E124" s="63" t="s">
        <v>262</v>
      </c>
      <c r="F124" s="63" t="s">
        <v>20</v>
      </c>
      <c r="G124" s="63" t="s">
        <v>153</v>
      </c>
      <c r="H124" s="87" t="s">
        <v>69</v>
      </c>
      <c r="I124" s="67"/>
      <c r="J124" s="88" t="s">
        <v>69</v>
      </c>
      <c r="K124" s="56" t="n">
        <v>0</v>
      </c>
      <c r="L124" s="55"/>
      <c r="M124" s="56"/>
      <c r="N124" s="57" t="n">
        <v>0</v>
      </c>
      <c r="O124" s="11"/>
    </row>
    <row r="125" s="3" customFormat="true" ht="18.75" hidden="false" customHeight="true" outlineLevel="0" collapsed="false">
      <c r="A125" s="16" t="s">
        <v>308</v>
      </c>
      <c r="B125" s="18" t="n">
        <v>90125011113</v>
      </c>
      <c r="C125" s="17" t="s">
        <v>309</v>
      </c>
      <c r="D125" s="18" t="s">
        <v>310</v>
      </c>
      <c r="E125" s="17" t="s">
        <v>311</v>
      </c>
      <c r="F125" s="17" t="s">
        <v>20</v>
      </c>
      <c r="G125" s="17" t="s">
        <v>21</v>
      </c>
      <c r="H125" s="19" t="n">
        <v>65</v>
      </c>
      <c r="I125" s="20"/>
      <c r="J125" s="21" t="n">
        <v>65</v>
      </c>
      <c r="K125" s="22" t="n">
        <f aca="false">H125*0.3</f>
        <v>19.5</v>
      </c>
      <c r="L125" s="23" t="n">
        <v>27</v>
      </c>
      <c r="M125" s="22" t="n">
        <f aca="false">L125*0.4</f>
        <v>10.8</v>
      </c>
      <c r="N125" s="24" t="n">
        <f aca="false">K125+M125</f>
        <v>30.3</v>
      </c>
      <c r="O125" s="11"/>
    </row>
    <row r="126" s="3" customFormat="true" ht="18.75" hidden="false" customHeight="true" outlineLevel="0" collapsed="false">
      <c r="A126" s="25" t="s">
        <v>312</v>
      </c>
      <c r="B126" s="26" t="s">
        <v>313</v>
      </c>
      <c r="C126" s="26" t="s">
        <v>314</v>
      </c>
      <c r="D126" s="27" t="s">
        <v>310</v>
      </c>
      <c r="E126" s="26" t="s">
        <v>311</v>
      </c>
      <c r="F126" s="26" t="s">
        <v>20</v>
      </c>
      <c r="G126" s="26" t="s">
        <v>21</v>
      </c>
      <c r="H126" s="51" t="n">
        <v>63.5</v>
      </c>
      <c r="I126" s="29"/>
      <c r="J126" s="52" t="n">
        <v>63.5</v>
      </c>
      <c r="K126" s="31" t="n">
        <f aca="false">H126*0.3</f>
        <v>19.05</v>
      </c>
      <c r="L126" s="47" t="n">
        <v>49</v>
      </c>
      <c r="M126" s="31" t="n">
        <f aca="false">L126*0.4</f>
        <v>19.6</v>
      </c>
      <c r="N126" s="80" t="n">
        <f aca="false">K126+M126</f>
        <v>38.65</v>
      </c>
      <c r="O126" s="11"/>
    </row>
    <row r="127" s="3" customFormat="true" ht="18.75" hidden="false" customHeight="true" outlineLevel="0" collapsed="false">
      <c r="A127" s="48" t="s">
        <v>315</v>
      </c>
      <c r="B127" s="27" t="n">
        <v>90125010527</v>
      </c>
      <c r="C127" s="49" t="s">
        <v>316</v>
      </c>
      <c r="D127" s="50" t="s">
        <v>310</v>
      </c>
      <c r="E127" s="49" t="s">
        <v>311</v>
      </c>
      <c r="F127" s="49" t="s">
        <v>20</v>
      </c>
      <c r="G127" s="49" t="s">
        <v>21</v>
      </c>
      <c r="H127" s="51" t="n">
        <v>62</v>
      </c>
      <c r="I127" s="29"/>
      <c r="J127" s="52" t="n">
        <v>62</v>
      </c>
      <c r="K127" s="31" t="n">
        <f aca="false">H127*0.3</f>
        <v>18.6</v>
      </c>
      <c r="L127" s="47" t="n">
        <v>69</v>
      </c>
      <c r="M127" s="31" t="n">
        <f aca="false">L127*0.4</f>
        <v>27.6</v>
      </c>
      <c r="N127" s="80" t="n">
        <f aca="false">K127+M127</f>
        <v>46.2</v>
      </c>
      <c r="O127" s="11"/>
    </row>
    <row r="128" s="3" customFormat="true" ht="18.75" hidden="false" customHeight="true" outlineLevel="0" collapsed="false">
      <c r="A128" s="25" t="s">
        <v>317</v>
      </c>
      <c r="B128" s="26" t="s">
        <v>318</v>
      </c>
      <c r="C128" s="26" t="s">
        <v>319</v>
      </c>
      <c r="D128" s="27" t="s">
        <v>310</v>
      </c>
      <c r="E128" s="26" t="s">
        <v>311</v>
      </c>
      <c r="F128" s="26" t="s">
        <v>20</v>
      </c>
      <c r="G128" s="26" t="s">
        <v>21</v>
      </c>
      <c r="H128" s="51" t="n">
        <v>59.5</v>
      </c>
      <c r="I128" s="29"/>
      <c r="J128" s="52" t="n">
        <v>59.5</v>
      </c>
      <c r="K128" s="31" t="n">
        <f aca="false">H128*0.3</f>
        <v>17.85</v>
      </c>
      <c r="L128" s="47" t="n">
        <v>38</v>
      </c>
      <c r="M128" s="31" t="n">
        <f aca="false">L128*0.4</f>
        <v>15.2</v>
      </c>
      <c r="N128" s="80" t="n">
        <f aca="false">K128+M128</f>
        <v>33.05</v>
      </c>
      <c r="O128" s="11"/>
    </row>
    <row r="129" s="3" customFormat="true" ht="18.75" hidden="false" customHeight="true" outlineLevel="0" collapsed="false">
      <c r="A129" s="25" t="s">
        <v>320</v>
      </c>
      <c r="B129" s="26" t="s">
        <v>321</v>
      </c>
      <c r="C129" s="26" t="s">
        <v>322</v>
      </c>
      <c r="D129" s="27" t="s">
        <v>310</v>
      </c>
      <c r="E129" s="26" t="s">
        <v>311</v>
      </c>
      <c r="F129" s="26" t="s">
        <v>20</v>
      </c>
      <c r="G129" s="26" t="s">
        <v>21</v>
      </c>
      <c r="H129" s="51" t="n">
        <v>58.75</v>
      </c>
      <c r="I129" s="29"/>
      <c r="J129" s="52" t="n">
        <v>58.75</v>
      </c>
      <c r="K129" s="31" t="n">
        <f aca="false">H129*0.3</f>
        <v>17.625</v>
      </c>
      <c r="L129" s="47" t="n">
        <v>50</v>
      </c>
      <c r="M129" s="31" t="n">
        <f aca="false">L129*0.4</f>
        <v>20</v>
      </c>
      <c r="N129" s="80" t="n">
        <f aca="false">K129+M129</f>
        <v>37.625</v>
      </c>
      <c r="O129" s="11"/>
    </row>
    <row r="130" s="3" customFormat="true" ht="18.75" hidden="false" customHeight="true" outlineLevel="0" collapsed="false">
      <c r="A130" s="25" t="s">
        <v>323</v>
      </c>
      <c r="B130" s="27" t="n">
        <v>90125010313</v>
      </c>
      <c r="C130" s="26" t="s">
        <v>324</v>
      </c>
      <c r="D130" s="27" t="s">
        <v>310</v>
      </c>
      <c r="E130" s="26" t="s">
        <v>311</v>
      </c>
      <c r="F130" s="26" t="s">
        <v>20</v>
      </c>
      <c r="G130" s="26" t="s">
        <v>21</v>
      </c>
      <c r="H130" s="51" t="n">
        <v>56.75</v>
      </c>
      <c r="I130" s="29"/>
      <c r="J130" s="52" t="n">
        <v>56.75</v>
      </c>
      <c r="K130" s="31" t="n">
        <f aca="false">H130*0.3</f>
        <v>17.025</v>
      </c>
      <c r="L130" s="47" t="n">
        <v>42</v>
      </c>
      <c r="M130" s="31" t="n">
        <f aca="false">L130*0.4</f>
        <v>16.8</v>
      </c>
      <c r="N130" s="80" t="n">
        <f aca="false">K130+M130</f>
        <v>33.825</v>
      </c>
      <c r="O130" s="11"/>
    </row>
    <row r="131" s="3" customFormat="true" ht="18.75" hidden="false" customHeight="true" outlineLevel="0" collapsed="false">
      <c r="A131" s="25" t="s">
        <v>325</v>
      </c>
      <c r="B131" s="27" t="n">
        <v>90125010221</v>
      </c>
      <c r="C131" s="26" t="s">
        <v>326</v>
      </c>
      <c r="D131" s="27" t="s">
        <v>310</v>
      </c>
      <c r="E131" s="26" t="s">
        <v>311</v>
      </c>
      <c r="F131" s="26" t="s">
        <v>20</v>
      </c>
      <c r="G131" s="26" t="s">
        <v>21</v>
      </c>
      <c r="H131" s="51" t="n">
        <v>55.25</v>
      </c>
      <c r="I131" s="29"/>
      <c r="J131" s="52" t="n">
        <v>55.25</v>
      </c>
      <c r="K131" s="31" t="n">
        <f aca="false">H131*0.3</f>
        <v>16.575</v>
      </c>
      <c r="L131" s="47" t="n">
        <v>43</v>
      </c>
      <c r="M131" s="31" t="n">
        <f aca="false">L131*0.4</f>
        <v>17.2</v>
      </c>
      <c r="N131" s="80" t="n">
        <f aca="false">K131+M131</f>
        <v>33.775</v>
      </c>
      <c r="O131" s="11"/>
    </row>
    <row r="132" s="3" customFormat="true" ht="18.75" hidden="false" customHeight="true" outlineLevel="0" collapsed="false">
      <c r="A132" s="25" t="s">
        <v>327</v>
      </c>
      <c r="B132" s="27" t="n">
        <v>90125011115</v>
      </c>
      <c r="C132" s="26" t="s">
        <v>328</v>
      </c>
      <c r="D132" s="27" t="s">
        <v>310</v>
      </c>
      <c r="E132" s="26" t="s">
        <v>311</v>
      </c>
      <c r="F132" s="26" t="s">
        <v>20</v>
      </c>
      <c r="G132" s="26" t="s">
        <v>21</v>
      </c>
      <c r="H132" s="51" t="n">
        <v>54</v>
      </c>
      <c r="I132" s="29"/>
      <c r="J132" s="52" t="n">
        <v>54</v>
      </c>
      <c r="K132" s="31" t="n">
        <f aca="false">H132*0.3</f>
        <v>16.2</v>
      </c>
      <c r="L132" s="47" t="n">
        <v>53</v>
      </c>
      <c r="M132" s="31" t="n">
        <f aca="false">L132*0.4</f>
        <v>21.2</v>
      </c>
      <c r="N132" s="80" t="n">
        <f aca="false">K132+M132</f>
        <v>37.4</v>
      </c>
      <c r="O132" s="11"/>
    </row>
    <row r="133" s="3" customFormat="true" ht="18.75" hidden="false" customHeight="true" outlineLevel="0" collapsed="false">
      <c r="A133" s="25" t="s">
        <v>329</v>
      </c>
      <c r="B133" s="27" t="n">
        <v>90125010716</v>
      </c>
      <c r="C133" s="26" t="s">
        <v>330</v>
      </c>
      <c r="D133" s="27" t="s">
        <v>310</v>
      </c>
      <c r="E133" s="26" t="s">
        <v>311</v>
      </c>
      <c r="F133" s="26" t="s">
        <v>20</v>
      </c>
      <c r="G133" s="26" t="s">
        <v>21</v>
      </c>
      <c r="H133" s="51" t="n">
        <v>53.25</v>
      </c>
      <c r="I133" s="29"/>
      <c r="J133" s="52" t="n">
        <v>53.25</v>
      </c>
      <c r="K133" s="31" t="n">
        <f aca="false">H133*0.3</f>
        <v>15.975</v>
      </c>
      <c r="L133" s="47" t="n">
        <v>46</v>
      </c>
      <c r="M133" s="31" t="n">
        <f aca="false">L133*0.4</f>
        <v>18.4</v>
      </c>
      <c r="N133" s="80" t="n">
        <f aca="false">K133+M133</f>
        <v>34.375</v>
      </c>
      <c r="O133" s="11"/>
    </row>
    <row r="134" s="3" customFormat="true" ht="18.75" hidden="false" customHeight="true" outlineLevel="0" collapsed="false">
      <c r="A134" s="25" t="s">
        <v>331</v>
      </c>
      <c r="B134" s="27" t="n">
        <v>90125010608</v>
      </c>
      <c r="C134" s="26" t="s">
        <v>332</v>
      </c>
      <c r="D134" s="27" t="s">
        <v>310</v>
      </c>
      <c r="E134" s="26" t="s">
        <v>311</v>
      </c>
      <c r="F134" s="26" t="s">
        <v>20</v>
      </c>
      <c r="G134" s="26" t="s">
        <v>21</v>
      </c>
      <c r="H134" s="51" t="n">
        <v>53</v>
      </c>
      <c r="I134" s="29"/>
      <c r="J134" s="52" t="n">
        <v>53</v>
      </c>
      <c r="K134" s="31" t="n">
        <f aca="false">H134*0.3</f>
        <v>15.9</v>
      </c>
      <c r="L134" s="47" t="n">
        <v>63</v>
      </c>
      <c r="M134" s="31" t="n">
        <f aca="false">L134*0.4</f>
        <v>25.2</v>
      </c>
      <c r="N134" s="80" t="n">
        <f aca="false">K134+M134</f>
        <v>41.1</v>
      </c>
      <c r="O134" s="11"/>
    </row>
    <row r="135" s="3" customFormat="true" ht="18.75" hidden="false" customHeight="true" outlineLevel="0" collapsed="false">
      <c r="A135" s="85" t="s">
        <v>333</v>
      </c>
      <c r="B135" s="86" t="n">
        <v>90125011111</v>
      </c>
      <c r="C135" s="63" t="s">
        <v>334</v>
      </c>
      <c r="D135" s="86" t="s">
        <v>310</v>
      </c>
      <c r="E135" s="63" t="s">
        <v>311</v>
      </c>
      <c r="F135" s="63" t="s">
        <v>20</v>
      </c>
      <c r="G135" s="63" t="s">
        <v>21</v>
      </c>
      <c r="H135" s="87" t="n">
        <v>48</v>
      </c>
      <c r="I135" s="67"/>
      <c r="J135" s="88" t="n">
        <v>48</v>
      </c>
      <c r="K135" s="56" t="n">
        <f aca="false">H135*0.3</f>
        <v>14.4</v>
      </c>
      <c r="L135" s="55" t="n">
        <v>65</v>
      </c>
      <c r="M135" s="56" t="n">
        <f aca="false">L135*0.4</f>
        <v>26</v>
      </c>
      <c r="N135" s="57" t="n">
        <f aca="false">K135+M135</f>
        <v>40.4</v>
      </c>
      <c r="O135" s="11"/>
    </row>
    <row r="136" s="3" customFormat="true" ht="18.75" hidden="false" customHeight="true" outlineLevel="0" collapsed="false">
      <c r="A136" s="89" t="s">
        <v>335</v>
      </c>
      <c r="B136" s="18" t="n">
        <v>90125010602</v>
      </c>
      <c r="C136" s="90" t="s">
        <v>336</v>
      </c>
      <c r="D136" s="91" t="s">
        <v>337</v>
      </c>
      <c r="E136" s="90" t="s">
        <v>338</v>
      </c>
      <c r="F136" s="90" t="s">
        <v>20</v>
      </c>
      <c r="G136" s="90" t="s">
        <v>21</v>
      </c>
      <c r="H136" s="19" t="n">
        <v>62.75</v>
      </c>
      <c r="I136" s="20"/>
      <c r="J136" s="21" t="n">
        <v>62.75</v>
      </c>
      <c r="K136" s="22" t="n">
        <f aca="false">H136*0.3</f>
        <v>18.825</v>
      </c>
      <c r="L136" s="23" t="n">
        <v>53</v>
      </c>
      <c r="M136" s="22" t="n">
        <f aca="false">L136*0.4</f>
        <v>21.2</v>
      </c>
      <c r="N136" s="24" t="n">
        <f aca="false">K136+M136</f>
        <v>40.025</v>
      </c>
      <c r="O136" s="11"/>
    </row>
    <row r="137" s="3" customFormat="true" ht="18.75" hidden="false" customHeight="true" outlineLevel="0" collapsed="false">
      <c r="A137" s="25" t="s">
        <v>339</v>
      </c>
      <c r="B137" s="27" t="n">
        <v>90125010714</v>
      </c>
      <c r="C137" s="26" t="s">
        <v>340</v>
      </c>
      <c r="D137" s="50" t="s">
        <v>337</v>
      </c>
      <c r="E137" s="26" t="s">
        <v>338</v>
      </c>
      <c r="F137" s="26" t="s">
        <v>20</v>
      </c>
      <c r="G137" s="26" t="s">
        <v>21</v>
      </c>
      <c r="H137" s="51" t="n">
        <v>62</v>
      </c>
      <c r="I137" s="29"/>
      <c r="J137" s="52" t="n">
        <v>62</v>
      </c>
      <c r="K137" s="31" t="n">
        <f aca="false">H137*0.3</f>
        <v>18.6</v>
      </c>
      <c r="L137" s="47" t="n">
        <v>47</v>
      </c>
      <c r="M137" s="31" t="n">
        <f aca="false">L137*0.4</f>
        <v>18.8</v>
      </c>
      <c r="N137" s="80" t="n">
        <f aca="false">K137+M137</f>
        <v>37.4</v>
      </c>
      <c r="O137" s="11"/>
    </row>
    <row r="138" s="3" customFormat="true" ht="18.75" hidden="false" customHeight="true" outlineLevel="0" collapsed="false">
      <c r="A138" s="25" t="s">
        <v>341</v>
      </c>
      <c r="B138" s="26" t="s">
        <v>342</v>
      </c>
      <c r="C138" s="26" t="s">
        <v>343</v>
      </c>
      <c r="D138" s="50" t="s">
        <v>337</v>
      </c>
      <c r="E138" s="26" t="s">
        <v>338</v>
      </c>
      <c r="F138" s="26" t="s">
        <v>20</v>
      </c>
      <c r="G138" s="26" t="s">
        <v>21</v>
      </c>
      <c r="H138" s="51" t="n">
        <v>60.75</v>
      </c>
      <c r="I138" s="29"/>
      <c r="J138" s="52" t="n">
        <v>60.75</v>
      </c>
      <c r="K138" s="31" t="n">
        <f aca="false">H138*0.3</f>
        <v>18.225</v>
      </c>
      <c r="L138" s="47" t="n">
        <v>62</v>
      </c>
      <c r="M138" s="31" t="n">
        <f aca="false">L138*0.4</f>
        <v>24.8</v>
      </c>
      <c r="N138" s="80" t="n">
        <f aca="false">K138+M138</f>
        <v>43.025</v>
      </c>
      <c r="O138" s="11"/>
    </row>
    <row r="139" s="3" customFormat="true" ht="18.75" hidden="false" customHeight="true" outlineLevel="0" collapsed="false">
      <c r="A139" s="25" t="s">
        <v>344</v>
      </c>
      <c r="B139" s="26" t="s">
        <v>345</v>
      </c>
      <c r="C139" s="26" t="s">
        <v>346</v>
      </c>
      <c r="D139" s="50" t="s">
        <v>337</v>
      </c>
      <c r="E139" s="26" t="s">
        <v>338</v>
      </c>
      <c r="F139" s="26" t="s">
        <v>20</v>
      </c>
      <c r="G139" s="26" t="s">
        <v>21</v>
      </c>
      <c r="H139" s="51" t="n">
        <v>60</v>
      </c>
      <c r="I139" s="29"/>
      <c r="J139" s="52" t="n">
        <v>60</v>
      </c>
      <c r="K139" s="31" t="n">
        <f aca="false">H139*0.3</f>
        <v>18</v>
      </c>
      <c r="L139" s="47" t="n">
        <v>40</v>
      </c>
      <c r="M139" s="31" t="n">
        <f aca="false">L139*0.4</f>
        <v>16</v>
      </c>
      <c r="N139" s="80" t="n">
        <f aca="false">K139+M139</f>
        <v>34</v>
      </c>
      <c r="O139" s="11"/>
    </row>
    <row r="140" s="3" customFormat="true" ht="18.75" hidden="false" customHeight="true" outlineLevel="0" collapsed="false">
      <c r="A140" s="25" t="s">
        <v>347</v>
      </c>
      <c r="B140" s="27" t="n">
        <v>90125011223</v>
      </c>
      <c r="C140" s="26" t="s">
        <v>348</v>
      </c>
      <c r="D140" s="50" t="s">
        <v>337</v>
      </c>
      <c r="E140" s="26" t="s">
        <v>338</v>
      </c>
      <c r="F140" s="26" t="s">
        <v>20</v>
      </c>
      <c r="G140" s="26" t="s">
        <v>21</v>
      </c>
      <c r="H140" s="51" t="n">
        <v>59.75</v>
      </c>
      <c r="I140" s="29"/>
      <c r="J140" s="52" t="n">
        <v>59.75</v>
      </c>
      <c r="K140" s="31" t="n">
        <f aca="false">H140*0.3</f>
        <v>17.925</v>
      </c>
      <c r="L140" s="47" t="s">
        <v>69</v>
      </c>
      <c r="M140" s="31" t="n">
        <v>0</v>
      </c>
      <c r="N140" s="80" t="n">
        <v>17.93</v>
      </c>
      <c r="O140" s="11"/>
    </row>
    <row r="141" s="3" customFormat="true" ht="18.75" hidden="false" customHeight="true" outlineLevel="0" collapsed="false">
      <c r="A141" s="25" t="s">
        <v>349</v>
      </c>
      <c r="B141" s="26" t="s">
        <v>350</v>
      </c>
      <c r="C141" s="26" t="s">
        <v>351</v>
      </c>
      <c r="D141" s="50" t="s">
        <v>337</v>
      </c>
      <c r="E141" s="26" t="s">
        <v>338</v>
      </c>
      <c r="F141" s="26" t="s">
        <v>20</v>
      </c>
      <c r="G141" s="26" t="s">
        <v>21</v>
      </c>
      <c r="H141" s="51" t="n">
        <v>58.25</v>
      </c>
      <c r="I141" s="29"/>
      <c r="J141" s="52" t="n">
        <v>58.25</v>
      </c>
      <c r="K141" s="31" t="n">
        <f aca="false">H141*0.3</f>
        <v>17.475</v>
      </c>
      <c r="L141" s="47" t="n">
        <v>40</v>
      </c>
      <c r="M141" s="31" t="n">
        <f aca="false">L141*0.4</f>
        <v>16</v>
      </c>
      <c r="N141" s="80" t="n">
        <f aca="false">K141+M141</f>
        <v>33.475</v>
      </c>
      <c r="O141" s="11"/>
    </row>
    <row r="142" s="3" customFormat="true" ht="18.75" hidden="false" customHeight="true" outlineLevel="0" collapsed="false">
      <c r="A142" s="25" t="s">
        <v>352</v>
      </c>
      <c r="B142" s="27" t="n">
        <v>90125011208</v>
      </c>
      <c r="C142" s="26" t="s">
        <v>353</v>
      </c>
      <c r="D142" s="50" t="s">
        <v>337</v>
      </c>
      <c r="E142" s="26" t="s">
        <v>338</v>
      </c>
      <c r="F142" s="26" t="s">
        <v>20</v>
      </c>
      <c r="G142" s="26" t="s">
        <v>21</v>
      </c>
      <c r="H142" s="51" t="n">
        <v>55.25</v>
      </c>
      <c r="I142" s="29"/>
      <c r="J142" s="52" t="n">
        <v>55.25</v>
      </c>
      <c r="K142" s="31" t="n">
        <f aca="false">H142*0.3</f>
        <v>16.575</v>
      </c>
      <c r="L142" s="47" t="n">
        <v>72</v>
      </c>
      <c r="M142" s="31" t="n">
        <f aca="false">L142*0.4</f>
        <v>28.8</v>
      </c>
      <c r="N142" s="80" t="n">
        <f aca="false">K142+M142</f>
        <v>45.375</v>
      </c>
      <c r="O142" s="11"/>
    </row>
    <row r="143" s="3" customFormat="true" ht="18.75" hidden="false" customHeight="true" outlineLevel="0" collapsed="false">
      <c r="A143" s="25" t="s">
        <v>354</v>
      </c>
      <c r="B143" s="27" t="n">
        <v>90125010405</v>
      </c>
      <c r="C143" s="26" t="s">
        <v>355</v>
      </c>
      <c r="D143" s="50" t="s">
        <v>337</v>
      </c>
      <c r="E143" s="26" t="s">
        <v>338</v>
      </c>
      <c r="F143" s="26" t="s">
        <v>20</v>
      </c>
      <c r="G143" s="26" t="s">
        <v>21</v>
      </c>
      <c r="H143" s="51" t="n">
        <v>54</v>
      </c>
      <c r="I143" s="29"/>
      <c r="J143" s="52" t="n">
        <v>54</v>
      </c>
      <c r="K143" s="31" t="n">
        <f aca="false">H143*0.3</f>
        <v>16.2</v>
      </c>
      <c r="L143" s="47" t="n">
        <v>49</v>
      </c>
      <c r="M143" s="31" t="n">
        <f aca="false">L143*0.4</f>
        <v>19.6</v>
      </c>
      <c r="N143" s="80" t="n">
        <f aca="false">K143+M143</f>
        <v>35.8</v>
      </c>
      <c r="O143" s="11"/>
    </row>
    <row r="144" s="3" customFormat="true" ht="18.75" hidden="false" customHeight="true" outlineLevel="0" collapsed="false">
      <c r="A144" s="48" t="s">
        <v>356</v>
      </c>
      <c r="B144" s="27" t="n">
        <v>90125010418</v>
      </c>
      <c r="C144" s="49" t="s">
        <v>357</v>
      </c>
      <c r="D144" s="50" t="s">
        <v>337</v>
      </c>
      <c r="E144" s="49" t="s">
        <v>338</v>
      </c>
      <c r="F144" s="49" t="s">
        <v>20</v>
      </c>
      <c r="G144" s="49" t="s">
        <v>21</v>
      </c>
      <c r="H144" s="51" t="n">
        <v>53</v>
      </c>
      <c r="I144" s="29"/>
      <c r="J144" s="52" t="n">
        <v>53</v>
      </c>
      <c r="K144" s="31" t="n">
        <f aca="false">H144*0.3</f>
        <v>15.9</v>
      </c>
      <c r="L144" s="47" t="n">
        <v>49</v>
      </c>
      <c r="M144" s="31" t="n">
        <f aca="false">L144*0.4</f>
        <v>19.6</v>
      </c>
      <c r="N144" s="80" t="n">
        <f aca="false">K144+M144</f>
        <v>35.5</v>
      </c>
      <c r="O144" s="11"/>
    </row>
    <row r="145" s="3" customFormat="true" ht="18.75" hidden="false" customHeight="true" outlineLevel="0" collapsed="false">
      <c r="A145" s="25" t="s">
        <v>358</v>
      </c>
      <c r="B145" s="27" t="n">
        <v>90125010724</v>
      </c>
      <c r="C145" s="26" t="s">
        <v>359</v>
      </c>
      <c r="D145" s="50" t="s">
        <v>337</v>
      </c>
      <c r="E145" s="26" t="s">
        <v>338</v>
      </c>
      <c r="F145" s="26" t="s">
        <v>20</v>
      </c>
      <c r="G145" s="26" t="s">
        <v>21</v>
      </c>
      <c r="H145" s="51" t="n">
        <v>52.75</v>
      </c>
      <c r="I145" s="29"/>
      <c r="J145" s="52" t="n">
        <v>52.75</v>
      </c>
      <c r="K145" s="31" t="n">
        <f aca="false">H145*0.3</f>
        <v>15.825</v>
      </c>
      <c r="L145" s="47" t="n">
        <v>30</v>
      </c>
      <c r="M145" s="31" t="n">
        <f aca="false">L145*0.4</f>
        <v>12</v>
      </c>
      <c r="N145" s="80" t="n">
        <f aca="false">K145+M145</f>
        <v>27.825</v>
      </c>
      <c r="O145" s="11"/>
    </row>
    <row r="146" s="3" customFormat="true" ht="18.75" hidden="false" customHeight="true" outlineLevel="0" collapsed="false">
      <c r="A146" s="37" t="s">
        <v>360</v>
      </c>
      <c r="B146" s="38" t="s">
        <v>361</v>
      </c>
      <c r="C146" s="38" t="s">
        <v>362</v>
      </c>
      <c r="D146" s="84" t="s">
        <v>337</v>
      </c>
      <c r="E146" s="38" t="s">
        <v>338</v>
      </c>
      <c r="F146" s="38" t="s">
        <v>20</v>
      </c>
      <c r="G146" s="38" t="s">
        <v>21</v>
      </c>
      <c r="H146" s="53" t="n">
        <v>50.5</v>
      </c>
      <c r="I146" s="41"/>
      <c r="J146" s="54" t="n">
        <v>50.5</v>
      </c>
      <c r="K146" s="43" t="n">
        <f aca="false">H146*0.3</f>
        <v>15.15</v>
      </c>
      <c r="L146" s="44" t="n">
        <v>28</v>
      </c>
      <c r="M146" s="43" t="n">
        <f aca="false">L146*0.4</f>
        <v>11.2</v>
      </c>
      <c r="N146" s="81" t="n">
        <f aca="false">K146+M146</f>
        <v>26.35</v>
      </c>
      <c r="O146" s="11"/>
    </row>
    <row r="147" s="3" customFormat="true" ht="18.75" hidden="false" customHeight="true" outlineLevel="0" collapsed="false">
      <c r="A147" s="73" t="s">
        <v>363</v>
      </c>
      <c r="B147" s="75" t="n">
        <v>90125010828</v>
      </c>
      <c r="C147" s="74" t="s">
        <v>364</v>
      </c>
      <c r="D147" s="75" t="s">
        <v>365</v>
      </c>
      <c r="E147" s="74" t="s">
        <v>366</v>
      </c>
      <c r="F147" s="74" t="s">
        <v>20</v>
      </c>
      <c r="G147" s="74" t="s">
        <v>153</v>
      </c>
      <c r="H147" s="76" t="n">
        <v>69</v>
      </c>
      <c r="I147" s="77"/>
      <c r="J147" s="78" t="n">
        <v>69</v>
      </c>
      <c r="K147" s="33" t="n">
        <f aca="false">H147*0.6</f>
        <v>41.4</v>
      </c>
      <c r="L147" s="79"/>
      <c r="M147" s="33"/>
      <c r="N147" s="34" t="n">
        <f aca="false">K147+M147</f>
        <v>41.4</v>
      </c>
      <c r="O147" s="11"/>
    </row>
    <row r="148" s="3" customFormat="true" ht="18.75" hidden="false" customHeight="true" outlineLevel="0" collapsed="false">
      <c r="A148" s="25" t="s">
        <v>367</v>
      </c>
      <c r="B148" s="27" t="n">
        <v>90125011103</v>
      </c>
      <c r="C148" s="26" t="s">
        <v>368</v>
      </c>
      <c r="D148" s="27" t="s">
        <v>365</v>
      </c>
      <c r="E148" s="26" t="s">
        <v>366</v>
      </c>
      <c r="F148" s="26" t="s">
        <v>20</v>
      </c>
      <c r="G148" s="26" t="s">
        <v>153</v>
      </c>
      <c r="H148" s="51" t="n">
        <v>68.25</v>
      </c>
      <c r="I148" s="29"/>
      <c r="J148" s="52" t="n">
        <v>68.25</v>
      </c>
      <c r="K148" s="31" t="n">
        <f aca="false">H148*0.6</f>
        <v>40.95</v>
      </c>
      <c r="L148" s="47"/>
      <c r="M148" s="31"/>
      <c r="N148" s="34" t="n">
        <f aca="false">K148+M148</f>
        <v>40.95</v>
      </c>
      <c r="O148" s="11"/>
    </row>
    <row r="149" s="3" customFormat="true" ht="18.75" hidden="false" customHeight="true" outlineLevel="0" collapsed="false">
      <c r="A149" s="25" t="s">
        <v>369</v>
      </c>
      <c r="B149" s="27" t="n">
        <v>90125011024</v>
      </c>
      <c r="C149" s="26" t="s">
        <v>370</v>
      </c>
      <c r="D149" s="27" t="s">
        <v>371</v>
      </c>
      <c r="E149" s="26" t="s">
        <v>366</v>
      </c>
      <c r="F149" s="26" t="s">
        <v>20</v>
      </c>
      <c r="G149" s="26" t="s">
        <v>153</v>
      </c>
      <c r="H149" s="51" t="n">
        <v>66</v>
      </c>
      <c r="I149" s="29"/>
      <c r="J149" s="52" t="n">
        <v>66</v>
      </c>
      <c r="K149" s="31" t="n">
        <f aca="false">H149*0.6</f>
        <v>39.6</v>
      </c>
      <c r="L149" s="47"/>
      <c r="M149" s="31"/>
      <c r="N149" s="34" t="n">
        <f aca="false">K149+M149</f>
        <v>39.6</v>
      </c>
      <c r="O149" s="11"/>
    </row>
    <row r="150" s="3" customFormat="true" ht="18.75" hidden="false" customHeight="true" outlineLevel="0" collapsed="false">
      <c r="A150" s="25" t="s">
        <v>372</v>
      </c>
      <c r="B150" s="27" t="n">
        <v>90125010207</v>
      </c>
      <c r="C150" s="26" t="s">
        <v>373</v>
      </c>
      <c r="D150" s="27" t="s">
        <v>371</v>
      </c>
      <c r="E150" s="26" t="s">
        <v>366</v>
      </c>
      <c r="F150" s="26" t="s">
        <v>20</v>
      </c>
      <c r="G150" s="26" t="s">
        <v>153</v>
      </c>
      <c r="H150" s="51" t="n">
        <v>65</v>
      </c>
      <c r="I150" s="29"/>
      <c r="J150" s="52" t="n">
        <v>65</v>
      </c>
      <c r="K150" s="31" t="n">
        <f aca="false">H150*0.6</f>
        <v>39</v>
      </c>
      <c r="L150" s="47"/>
      <c r="M150" s="31"/>
      <c r="N150" s="34" t="n">
        <f aca="false">K150+M150</f>
        <v>39</v>
      </c>
      <c r="O150" s="11"/>
    </row>
    <row r="151" s="3" customFormat="true" ht="18.75" hidden="false" customHeight="true" outlineLevel="0" collapsed="false">
      <c r="A151" s="25" t="s">
        <v>374</v>
      </c>
      <c r="B151" s="27" t="n">
        <v>90125010225</v>
      </c>
      <c r="C151" s="26" t="s">
        <v>375</v>
      </c>
      <c r="D151" s="27" t="s">
        <v>365</v>
      </c>
      <c r="E151" s="26" t="s">
        <v>366</v>
      </c>
      <c r="F151" s="26" t="s">
        <v>20</v>
      </c>
      <c r="G151" s="26" t="s">
        <v>153</v>
      </c>
      <c r="H151" s="51" t="n">
        <v>65</v>
      </c>
      <c r="I151" s="29"/>
      <c r="J151" s="52" t="n">
        <v>65</v>
      </c>
      <c r="K151" s="31" t="n">
        <f aca="false">H151*0.6</f>
        <v>39</v>
      </c>
      <c r="L151" s="47"/>
      <c r="M151" s="31"/>
      <c r="N151" s="34" t="n">
        <f aca="false">K151+M151</f>
        <v>39</v>
      </c>
      <c r="O151" s="11"/>
    </row>
    <row r="152" s="3" customFormat="true" ht="18.75" hidden="false" customHeight="true" outlineLevel="0" collapsed="false">
      <c r="A152" s="25" t="s">
        <v>376</v>
      </c>
      <c r="B152" s="27" t="n">
        <v>90125011217</v>
      </c>
      <c r="C152" s="26" t="s">
        <v>377</v>
      </c>
      <c r="D152" s="27" t="s">
        <v>371</v>
      </c>
      <c r="E152" s="26" t="s">
        <v>366</v>
      </c>
      <c r="F152" s="26" t="s">
        <v>20</v>
      </c>
      <c r="G152" s="26" t="s">
        <v>153</v>
      </c>
      <c r="H152" s="51" t="n">
        <v>65</v>
      </c>
      <c r="I152" s="29"/>
      <c r="J152" s="52" t="n">
        <v>65</v>
      </c>
      <c r="K152" s="31" t="n">
        <f aca="false">H152*0.6</f>
        <v>39</v>
      </c>
      <c r="L152" s="47"/>
      <c r="M152" s="31"/>
      <c r="N152" s="34" t="n">
        <f aca="false">K152+M152</f>
        <v>39</v>
      </c>
      <c r="O152" s="11"/>
    </row>
    <row r="153" s="3" customFormat="true" ht="18.75" hidden="false" customHeight="true" outlineLevel="0" collapsed="false">
      <c r="A153" s="25" t="s">
        <v>378</v>
      </c>
      <c r="B153" s="26" t="s">
        <v>379</v>
      </c>
      <c r="C153" s="26" t="s">
        <v>380</v>
      </c>
      <c r="D153" s="27" t="s">
        <v>365</v>
      </c>
      <c r="E153" s="26" t="s">
        <v>366</v>
      </c>
      <c r="F153" s="26" t="s">
        <v>20</v>
      </c>
      <c r="G153" s="26" t="s">
        <v>153</v>
      </c>
      <c r="H153" s="51" t="n">
        <v>62.25</v>
      </c>
      <c r="I153" s="29"/>
      <c r="J153" s="52" t="n">
        <v>62.25</v>
      </c>
      <c r="K153" s="31" t="n">
        <f aca="false">H153*0.6</f>
        <v>37.35</v>
      </c>
      <c r="L153" s="47"/>
      <c r="M153" s="31"/>
      <c r="N153" s="34" t="n">
        <f aca="false">K153+M153</f>
        <v>37.35</v>
      </c>
      <c r="O153" s="11"/>
    </row>
    <row r="154" s="3" customFormat="true" ht="18.75" hidden="false" customHeight="true" outlineLevel="0" collapsed="false">
      <c r="A154" s="25" t="s">
        <v>381</v>
      </c>
      <c r="B154" s="27" t="n">
        <v>90125010226</v>
      </c>
      <c r="C154" s="26" t="s">
        <v>382</v>
      </c>
      <c r="D154" s="27" t="s">
        <v>365</v>
      </c>
      <c r="E154" s="26" t="s">
        <v>366</v>
      </c>
      <c r="F154" s="26" t="s">
        <v>20</v>
      </c>
      <c r="G154" s="26" t="s">
        <v>153</v>
      </c>
      <c r="H154" s="51" t="n">
        <v>61.5</v>
      </c>
      <c r="I154" s="29"/>
      <c r="J154" s="52" t="n">
        <v>61.5</v>
      </c>
      <c r="K154" s="31" t="n">
        <f aca="false">H154*0.6</f>
        <v>36.9</v>
      </c>
      <c r="L154" s="47"/>
      <c r="M154" s="31"/>
      <c r="N154" s="34" t="n">
        <f aca="false">K154+M154</f>
        <v>36.9</v>
      </c>
      <c r="O154" s="11"/>
    </row>
    <row r="155" s="3" customFormat="true" ht="18.75" hidden="false" customHeight="true" outlineLevel="0" collapsed="false">
      <c r="A155" s="48" t="s">
        <v>383</v>
      </c>
      <c r="B155" s="27" t="n">
        <v>90125010419</v>
      </c>
      <c r="C155" s="49" t="s">
        <v>384</v>
      </c>
      <c r="D155" s="50" t="s">
        <v>365</v>
      </c>
      <c r="E155" s="49" t="s">
        <v>366</v>
      </c>
      <c r="F155" s="49" t="s">
        <v>20</v>
      </c>
      <c r="G155" s="49" t="s">
        <v>153</v>
      </c>
      <c r="H155" s="51" t="n">
        <v>59.75</v>
      </c>
      <c r="I155" s="29"/>
      <c r="J155" s="52" t="n">
        <v>59.75</v>
      </c>
      <c r="K155" s="31" t="n">
        <f aca="false">H155*0.6</f>
        <v>35.85</v>
      </c>
      <c r="L155" s="47"/>
      <c r="M155" s="31"/>
      <c r="N155" s="34" t="n">
        <f aca="false">K155+M155</f>
        <v>35.85</v>
      </c>
      <c r="O155" s="11"/>
    </row>
    <row r="156" s="3" customFormat="true" ht="18.75" hidden="false" customHeight="true" outlineLevel="0" collapsed="false">
      <c r="A156" s="25" t="s">
        <v>385</v>
      </c>
      <c r="B156" s="27" t="n">
        <v>90125011204</v>
      </c>
      <c r="C156" s="26" t="s">
        <v>386</v>
      </c>
      <c r="D156" s="27" t="s">
        <v>371</v>
      </c>
      <c r="E156" s="26" t="s">
        <v>366</v>
      </c>
      <c r="F156" s="26" t="s">
        <v>20</v>
      </c>
      <c r="G156" s="26" t="s">
        <v>153</v>
      </c>
      <c r="H156" s="51" t="n">
        <v>55</v>
      </c>
      <c r="I156" s="29"/>
      <c r="J156" s="52" t="n">
        <v>55</v>
      </c>
      <c r="K156" s="31" t="n">
        <f aca="false">H156*0.6</f>
        <v>33</v>
      </c>
      <c r="L156" s="47"/>
      <c r="M156" s="31"/>
      <c r="N156" s="34" t="n">
        <f aca="false">K156+M156</f>
        <v>33</v>
      </c>
      <c r="O156" s="11"/>
    </row>
    <row r="157" s="3" customFormat="true" ht="18.75" hidden="false" customHeight="true" outlineLevel="0" collapsed="false">
      <c r="A157" s="25" t="s">
        <v>387</v>
      </c>
      <c r="B157" s="27" t="n">
        <v>90125011117</v>
      </c>
      <c r="C157" s="26" t="s">
        <v>388</v>
      </c>
      <c r="D157" s="27" t="s">
        <v>371</v>
      </c>
      <c r="E157" s="26" t="s">
        <v>366</v>
      </c>
      <c r="F157" s="26" t="s">
        <v>20</v>
      </c>
      <c r="G157" s="26" t="s">
        <v>153</v>
      </c>
      <c r="H157" s="51" t="n">
        <v>51.25</v>
      </c>
      <c r="I157" s="29"/>
      <c r="J157" s="52" t="n">
        <v>51.25</v>
      </c>
      <c r="K157" s="31" t="n">
        <f aca="false">H157*0.6</f>
        <v>30.75</v>
      </c>
      <c r="L157" s="47"/>
      <c r="M157" s="31"/>
      <c r="N157" s="34" t="n">
        <f aca="false">K157+M157</f>
        <v>30.75</v>
      </c>
      <c r="O157" s="11"/>
    </row>
    <row r="158" s="3" customFormat="true" ht="18.75" hidden="false" customHeight="true" outlineLevel="0" collapsed="false">
      <c r="A158" s="25" t="s">
        <v>389</v>
      </c>
      <c r="B158" s="27" t="n">
        <v>90125010928</v>
      </c>
      <c r="C158" s="26" t="s">
        <v>390</v>
      </c>
      <c r="D158" s="27" t="s">
        <v>371</v>
      </c>
      <c r="E158" s="26" t="s">
        <v>366</v>
      </c>
      <c r="F158" s="26" t="s">
        <v>20</v>
      </c>
      <c r="G158" s="26" t="s">
        <v>153</v>
      </c>
      <c r="H158" s="51" t="n">
        <v>48.25</v>
      </c>
      <c r="I158" s="29"/>
      <c r="J158" s="52" t="n">
        <v>48.25</v>
      </c>
      <c r="K158" s="31" t="n">
        <f aca="false">H158*0.6</f>
        <v>28.95</v>
      </c>
      <c r="L158" s="47"/>
      <c r="M158" s="31"/>
      <c r="N158" s="34" t="n">
        <f aca="false">K158+M158</f>
        <v>28.95</v>
      </c>
      <c r="O158" s="11"/>
    </row>
    <row r="159" s="3" customFormat="true" ht="18.75" hidden="false" customHeight="true" outlineLevel="0" collapsed="false">
      <c r="A159" s="25" t="s">
        <v>391</v>
      </c>
      <c r="B159" s="27" t="n">
        <v>90125010921</v>
      </c>
      <c r="C159" s="26" t="s">
        <v>392</v>
      </c>
      <c r="D159" s="27" t="s">
        <v>371</v>
      </c>
      <c r="E159" s="26" t="s">
        <v>366</v>
      </c>
      <c r="F159" s="26" t="s">
        <v>20</v>
      </c>
      <c r="G159" s="26" t="s">
        <v>153</v>
      </c>
      <c r="H159" s="51" t="s">
        <v>69</v>
      </c>
      <c r="I159" s="29"/>
      <c r="J159" s="52" t="s">
        <v>69</v>
      </c>
      <c r="K159" s="33" t="n">
        <v>0</v>
      </c>
      <c r="L159" s="47"/>
      <c r="M159" s="31"/>
      <c r="N159" s="34" t="n">
        <v>0</v>
      </c>
      <c r="O159" s="11"/>
    </row>
    <row r="160" s="3" customFormat="true" ht="18.75" hidden="false" customHeight="true" outlineLevel="0" collapsed="false">
      <c r="A160" s="25" t="s">
        <v>393</v>
      </c>
      <c r="B160" s="27" t="n">
        <v>90125011205</v>
      </c>
      <c r="C160" s="26" t="s">
        <v>394</v>
      </c>
      <c r="D160" s="27" t="s">
        <v>365</v>
      </c>
      <c r="E160" s="26" t="s">
        <v>366</v>
      </c>
      <c r="F160" s="26" t="s">
        <v>20</v>
      </c>
      <c r="G160" s="26" t="s">
        <v>153</v>
      </c>
      <c r="H160" s="51" t="s">
        <v>69</v>
      </c>
      <c r="I160" s="29"/>
      <c r="J160" s="52" t="s">
        <v>69</v>
      </c>
      <c r="K160" s="33" t="n">
        <v>0</v>
      </c>
      <c r="L160" s="47"/>
      <c r="M160" s="31"/>
      <c r="N160" s="34" t="n">
        <v>0</v>
      </c>
      <c r="O160" s="11"/>
    </row>
    <row r="161" s="3" customFormat="true" ht="18.75" hidden="false" customHeight="true" outlineLevel="0" collapsed="false">
      <c r="A161" s="25" t="s">
        <v>395</v>
      </c>
      <c r="B161" s="27" t="n">
        <v>90125011225</v>
      </c>
      <c r="C161" s="26" t="s">
        <v>396</v>
      </c>
      <c r="D161" s="27" t="s">
        <v>371</v>
      </c>
      <c r="E161" s="26" t="s">
        <v>366</v>
      </c>
      <c r="F161" s="26" t="s">
        <v>20</v>
      </c>
      <c r="G161" s="26" t="s">
        <v>153</v>
      </c>
      <c r="H161" s="51" t="s">
        <v>69</v>
      </c>
      <c r="I161" s="29"/>
      <c r="J161" s="52" t="s">
        <v>69</v>
      </c>
      <c r="K161" s="33" t="n">
        <v>0</v>
      </c>
      <c r="L161" s="47"/>
      <c r="M161" s="31"/>
      <c r="N161" s="34" t="n">
        <v>0</v>
      </c>
      <c r="O161" s="11"/>
    </row>
    <row r="162" s="3" customFormat="true" ht="18.75" hidden="false" customHeight="true" outlineLevel="0" collapsed="false">
      <c r="A162" s="37" t="s">
        <v>397</v>
      </c>
      <c r="B162" s="39" t="n">
        <v>90125011303</v>
      </c>
      <c r="C162" s="38" t="s">
        <v>398</v>
      </c>
      <c r="D162" s="39" t="s">
        <v>371</v>
      </c>
      <c r="E162" s="38" t="s">
        <v>366</v>
      </c>
      <c r="F162" s="38" t="s">
        <v>20</v>
      </c>
      <c r="G162" s="38" t="s">
        <v>153</v>
      </c>
      <c r="H162" s="53" t="s">
        <v>69</v>
      </c>
      <c r="I162" s="41"/>
      <c r="J162" s="54" t="s">
        <v>69</v>
      </c>
      <c r="K162" s="45" t="n">
        <v>0</v>
      </c>
      <c r="L162" s="55"/>
      <c r="M162" s="56"/>
      <c r="N162" s="92" t="n">
        <v>0</v>
      </c>
      <c r="O162" s="11"/>
    </row>
    <row r="163" s="3" customFormat="true" ht="18.75" hidden="false" customHeight="true" outlineLevel="0" collapsed="false">
      <c r="A163" s="16" t="s">
        <v>399</v>
      </c>
      <c r="B163" s="17" t="s">
        <v>400</v>
      </c>
      <c r="C163" s="17" t="s">
        <v>401</v>
      </c>
      <c r="D163" s="18" t="s">
        <v>402</v>
      </c>
      <c r="E163" s="17" t="s">
        <v>403</v>
      </c>
      <c r="F163" s="17" t="s">
        <v>20</v>
      </c>
      <c r="G163" s="17" t="s">
        <v>21</v>
      </c>
      <c r="H163" s="19" t="n">
        <v>69</v>
      </c>
      <c r="I163" s="20"/>
      <c r="J163" s="21" t="n">
        <v>69</v>
      </c>
      <c r="K163" s="58" t="n">
        <f aca="false">H163*0.3</f>
        <v>20.7</v>
      </c>
      <c r="L163" s="23" t="n">
        <v>37</v>
      </c>
      <c r="M163" s="58" t="n">
        <f aca="false">L163*0.4</f>
        <v>14.8</v>
      </c>
      <c r="N163" s="59" t="n">
        <f aca="false">K163+M163</f>
        <v>35.5</v>
      </c>
      <c r="O163" s="11"/>
    </row>
    <row r="164" s="3" customFormat="true" ht="18.75" hidden="false" customHeight="true" outlineLevel="0" collapsed="false">
      <c r="A164" s="25" t="s">
        <v>404</v>
      </c>
      <c r="B164" s="27" t="n">
        <v>90125010804</v>
      </c>
      <c r="C164" s="26" t="s">
        <v>405</v>
      </c>
      <c r="D164" s="27" t="s">
        <v>402</v>
      </c>
      <c r="E164" s="26" t="s">
        <v>403</v>
      </c>
      <c r="F164" s="26" t="s">
        <v>20</v>
      </c>
      <c r="G164" s="26" t="s">
        <v>21</v>
      </c>
      <c r="H164" s="51" t="n">
        <v>64.75</v>
      </c>
      <c r="I164" s="29"/>
      <c r="J164" s="52" t="n">
        <v>64.75</v>
      </c>
      <c r="K164" s="60" t="n">
        <f aca="false">H164*0.3</f>
        <v>19.425</v>
      </c>
      <c r="L164" s="47" t="n">
        <v>31</v>
      </c>
      <c r="M164" s="60" t="n">
        <f aca="false">L164*0.4</f>
        <v>12.4</v>
      </c>
      <c r="N164" s="61" t="n">
        <f aca="false">K164+M164</f>
        <v>31.825</v>
      </c>
      <c r="O164" s="11"/>
    </row>
    <row r="165" s="3" customFormat="true" ht="18.75" hidden="false" customHeight="true" outlineLevel="0" collapsed="false">
      <c r="A165" s="25" t="s">
        <v>406</v>
      </c>
      <c r="B165" s="27" t="n">
        <v>90125010202</v>
      </c>
      <c r="C165" s="26" t="s">
        <v>407</v>
      </c>
      <c r="D165" s="27" t="s">
        <v>402</v>
      </c>
      <c r="E165" s="26" t="s">
        <v>403</v>
      </c>
      <c r="F165" s="26" t="s">
        <v>20</v>
      </c>
      <c r="G165" s="26" t="s">
        <v>21</v>
      </c>
      <c r="H165" s="51" t="n">
        <v>57.25</v>
      </c>
      <c r="I165" s="29"/>
      <c r="J165" s="52" t="n">
        <v>57.25</v>
      </c>
      <c r="K165" s="60" t="n">
        <f aca="false">H165*0.3</f>
        <v>17.175</v>
      </c>
      <c r="L165" s="47" t="n">
        <v>63</v>
      </c>
      <c r="M165" s="60" t="n">
        <f aca="false">L165*0.4</f>
        <v>25.2</v>
      </c>
      <c r="N165" s="61" t="n">
        <f aca="false">K165+M165</f>
        <v>42.375</v>
      </c>
      <c r="O165" s="11"/>
    </row>
    <row r="166" s="3" customFormat="true" ht="18.75" hidden="false" customHeight="true" outlineLevel="0" collapsed="false">
      <c r="A166" s="25" t="s">
        <v>408</v>
      </c>
      <c r="B166" s="26" t="s">
        <v>409</v>
      </c>
      <c r="C166" s="26" t="s">
        <v>410</v>
      </c>
      <c r="D166" s="27" t="s">
        <v>402</v>
      </c>
      <c r="E166" s="26" t="s">
        <v>403</v>
      </c>
      <c r="F166" s="26" t="s">
        <v>20</v>
      </c>
      <c r="G166" s="26" t="s">
        <v>21</v>
      </c>
      <c r="H166" s="51" t="n">
        <v>53.25</v>
      </c>
      <c r="I166" s="29"/>
      <c r="J166" s="52" t="n">
        <v>53.25</v>
      </c>
      <c r="K166" s="60" t="n">
        <f aca="false">H166*0.3</f>
        <v>15.975</v>
      </c>
      <c r="L166" s="47" t="n">
        <v>31</v>
      </c>
      <c r="M166" s="60" t="n">
        <f aca="false">L166*0.4</f>
        <v>12.4</v>
      </c>
      <c r="N166" s="61" t="n">
        <f aca="false">K166+M166</f>
        <v>28.375</v>
      </c>
      <c r="O166" s="11"/>
    </row>
    <row r="167" s="3" customFormat="true" ht="18.75" hidden="false" customHeight="true" outlineLevel="0" collapsed="false">
      <c r="A167" s="25" t="s">
        <v>411</v>
      </c>
      <c r="B167" s="27" t="n">
        <v>90125010326</v>
      </c>
      <c r="C167" s="26" t="s">
        <v>412</v>
      </c>
      <c r="D167" s="27" t="s">
        <v>402</v>
      </c>
      <c r="E167" s="26" t="s">
        <v>403</v>
      </c>
      <c r="F167" s="26" t="s">
        <v>77</v>
      </c>
      <c r="G167" s="26" t="s">
        <v>21</v>
      </c>
      <c r="H167" s="51" t="n">
        <v>55.5</v>
      </c>
      <c r="I167" s="29"/>
      <c r="J167" s="52" t="n">
        <v>55.5</v>
      </c>
      <c r="K167" s="60" t="n">
        <f aca="false">H167*0.3</f>
        <v>16.65</v>
      </c>
      <c r="L167" s="47" t="n">
        <v>30</v>
      </c>
      <c r="M167" s="60" t="n">
        <f aca="false">L167*0.4</f>
        <v>12</v>
      </c>
      <c r="N167" s="61" t="n">
        <f aca="false">K167+M167</f>
        <v>28.65</v>
      </c>
      <c r="O167" s="11"/>
    </row>
    <row r="168" s="3" customFormat="true" ht="18.75" hidden="false" customHeight="true" outlineLevel="0" collapsed="false">
      <c r="A168" s="25" t="s">
        <v>413</v>
      </c>
      <c r="B168" s="27" t="n">
        <v>90125010906</v>
      </c>
      <c r="C168" s="26" t="s">
        <v>414</v>
      </c>
      <c r="D168" s="27" t="s">
        <v>402</v>
      </c>
      <c r="E168" s="26" t="s">
        <v>403</v>
      </c>
      <c r="F168" s="26" t="s">
        <v>77</v>
      </c>
      <c r="G168" s="26" t="s">
        <v>21</v>
      </c>
      <c r="H168" s="51" t="n">
        <v>41.5</v>
      </c>
      <c r="I168" s="29"/>
      <c r="J168" s="52" t="n">
        <v>41.5</v>
      </c>
      <c r="K168" s="60" t="n">
        <f aca="false">H168*0.3</f>
        <v>12.45</v>
      </c>
      <c r="L168" s="47" t="n">
        <v>24</v>
      </c>
      <c r="M168" s="60" t="n">
        <f aca="false">L168*0.4</f>
        <v>9.6</v>
      </c>
      <c r="N168" s="61" t="n">
        <f aca="false">K168+M168</f>
        <v>22.05</v>
      </c>
      <c r="O168" s="11"/>
    </row>
    <row r="169" s="3" customFormat="true" ht="18.75" hidden="false" customHeight="true" outlineLevel="0" collapsed="false">
      <c r="A169" s="37" t="s">
        <v>415</v>
      </c>
      <c r="B169" s="39" t="n">
        <v>90125011128</v>
      </c>
      <c r="C169" s="38" t="s">
        <v>416</v>
      </c>
      <c r="D169" s="39" t="s">
        <v>402</v>
      </c>
      <c r="E169" s="38" t="s">
        <v>403</v>
      </c>
      <c r="F169" s="38" t="s">
        <v>77</v>
      </c>
      <c r="G169" s="38" t="s">
        <v>21</v>
      </c>
      <c r="H169" s="53" t="s">
        <v>69</v>
      </c>
      <c r="I169" s="41"/>
      <c r="J169" s="54" t="s">
        <v>69</v>
      </c>
      <c r="K169" s="93" t="n">
        <v>0</v>
      </c>
      <c r="L169" s="94" t="s">
        <v>69</v>
      </c>
      <c r="M169" s="71" t="n">
        <v>0</v>
      </c>
      <c r="N169" s="72" t="n">
        <f aca="false">K169+M169</f>
        <v>0</v>
      </c>
      <c r="O169" s="11"/>
    </row>
    <row r="170" s="3" customFormat="true" ht="18.75" hidden="false" customHeight="true" outlineLevel="0" collapsed="false">
      <c r="A170" s="16" t="s">
        <v>417</v>
      </c>
      <c r="B170" s="17" t="s">
        <v>418</v>
      </c>
      <c r="C170" s="17" t="s">
        <v>419</v>
      </c>
      <c r="D170" s="18" t="s">
        <v>420</v>
      </c>
      <c r="E170" s="17" t="s">
        <v>421</v>
      </c>
      <c r="F170" s="17" t="s">
        <v>20</v>
      </c>
      <c r="G170" s="17" t="s">
        <v>153</v>
      </c>
      <c r="H170" s="19" t="n">
        <v>77.5</v>
      </c>
      <c r="I170" s="20"/>
      <c r="J170" s="21" t="n">
        <v>77.5</v>
      </c>
      <c r="K170" s="22" t="n">
        <f aca="false">H170*0.6</f>
        <v>46.5</v>
      </c>
      <c r="L170" s="79"/>
      <c r="M170" s="33"/>
      <c r="N170" s="34" t="n">
        <f aca="false">K170+M170</f>
        <v>46.5</v>
      </c>
      <c r="O170" s="11"/>
    </row>
    <row r="171" s="3" customFormat="true" ht="18.75" hidden="false" customHeight="true" outlineLevel="0" collapsed="false">
      <c r="A171" s="25" t="s">
        <v>422</v>
      </c>
      <c r="B171" s="26" t="s">
        <v>423</v>
      </c>
      <c r="C171" s="26" t="s">
        <v>424</v>
      </c>
      <c r="D171" s="27" t="s">
        <v>420</v>
      </c>
      <c r="E171" s="26" t="s">
        <v>421</v>
      </c>
      <c r="F171" s="26" t="s">
        <v>20</v>
      </c>
      <c r="G171" s="26" t="s">
        <v>153</v>
      </c>
      <c r="H171" s="51" t="n">
        <v>76</v>
      </c>
      <c r="I171" s="29"/>
      <c r="J171" s="52" t="n">
        <v>76</v>
      </c>
      <c r="K171" s="31" t="n">
        <f aca="false">H171*0.6</f>
        <v>45.6</v>
      </c>
      <c r="L171" s="47"/>
      <c r="M171" s="31"/>
      <c r="N171" s="80" t="n">
        <f aca="false">K171+M171</f>
        <v>45.6</v>
      </c>
      <c r="O171" s="11"/>
    </row>
    <row r="172" s="3" customFormat="true" ht="18.75" hidden="false" customHeight="true" outlineLevel="0" collapsed="false">
      <c r="A172" s="25" t="s">
        <v>425</v>
      </c>
      <c r="B172" s="26" t="s">
        <v>426</v>
      </c>
      <c r="C172" s="26" t="s">
        <v>427</v>
      </c>
      <c r="D172" s="27" t="s">
        <v>420</v>
      </c>
      <c r="E172" s="26" t="s">
        <v>421</v>
      </c>
      <c r="F172" s="26" t="s">
        <v>20</v>
      </c>
      <c r="G172" s="26" t="s">
        <v>153</v>
      </c>
      <c r="H172" s="51" t="n">
        <v>74.75</v>
      </c>
      <c r="I172" s="29"/>
      <c r="J172" s="52" t="n">
        <v>74.75</v>
      </c>
      <c r="K172" s="31" t="n">
        <f aca="false">H172*0.6</f>
        <v>44.85</v>
      </c>
      <c r="L172" s="47"/>
      <c r="M172" s="31"/>
      <c r="N172" s="80" t="n">
        <f aca="false">K172+M172</f>
        <v>44.85</v>
      </c>
      <c r="O172" s="11"/>
    </row>
    <row r="173" s="3" customFormat="true" ht="18.75" hidden="false" customHeight="true" outlineLevel="0" collapsed="false">
      <c r="A173" s="25" t="s">
        <v>428</v>
      </c>
      <c r="B173" s="27" t="n">
        <v>90125010214</v>
      </c>
      <c r="C173" s="26" t="s">
        <v>429</v>
      </c>
      <c r="D173" s="27" t="s">
        <v>420</v>
      </c>
      <c r="E173" s="26" t="s">
        <v>421</v>
      </c>
      <c r="F173" s="26" t="s">
        <v>20</v>
      </c>
      <c r="G173" s="26" t="s">
        <v>153</v>
      </c>
      <c r="H173" s="51" t="n">
        <v>73.25</v>
      </c>
      <c r="I173" s="29"/>
      <c r="J173" s="52" t="n">
        <v>73.25</v>
      </c>
      <c r="K173" s="31" t="n">
        <f aca="false">H173*0.6</f>
        <v>43.95</v>
      </c>
      <c r="L173" s="47"/>
      <c r="M173" s="31"/>
      <c r="N173" s="80" t="n">
        <f aca="false">K173+M173</f>
        <v>43.95</v>
      </c>
      <c r="O173" s="11"/>
    </row>
    <row r="174" s="3" customFormat="true" ht="18.75" hidden="false" customHeight="true" outlineLevel="0" collapsed="false">
      <c r="A174" s="25" t="s">
        <v>430</v>
      </c>
      <c r="B174" s="27" t="n">
        <v>90125010306</v>
      </c>
      <c r="C174" s="26" t="s">
        <v>431</v>
      </c>
      <c r="D174" s="27" t="s">
        <v>420</v>
      </c>
      <c r="E174" s="26" t="s">
        <v>421</v>
      </c>
      <c r="F174" s="26" t="s">
        <v>20</v>
      </c>
      <c r="G174" s="26" t="s">
        <v>153</v>
      </c>
      <c r="H174" s="51" t="n">
        <v>73</v>
      </c>
      <c r="I174" s="29"/>
      <c r="J174" s="52" t="n">
        <v>73</v>
      </c>
      <c r="K174" s="31" t="n">
        <f aca="false">H174*0.6</f>
        <v>43.8</v>
      </c>
      <c r="L174" s="47"/>
      <c r="M174" s="31"/>
      <c r="N174" s="80" t="n">
        <f aca="false">K174+M174</f>
        <v>43.8</v>
      </c>
      <c r="O174" s="11"/>
    </row>
    <row r="175" s="3" customFormat="true" ht="18.75" hidden="false" customHeight="true" outlineLevel="0" collapsed="false">
      <c r="A175" s="25" t="s">
        <v>432</v>
      </c>
      <c r="B175" s="27" t="n">
        <v>90125010615</v>
      </c>
      <c r="C175" s="26" t="s">
        <v>433</v>
      </c>
      <c r="D175" s="27" t="s">
        <v>420</v>
      </c>
      <c r="E175" s="26" t="s">
        <v>421</v>
      </c>
      <c r="F175" s="26" t="s">
        <v>20</v>
      </c>
      <c r="G175" s="26" t="s">
        <v>153</v>
      </c>
      <c r="H175" s="51" t="n">
        <v>73</v>
      </c>
      <c r="I175" s="29"/>
      <c r="J175" s="52" t="n">
        <v>73</v>
      </c>
      <c r="K175" s="31" t="n">
        <f aca="false">H175*0.6</f>
        <v>43.8</v>
      </c>
      <c r="L175" s="47"/>
      <c r="M175" s="31"/>
      <c r="N175" s="80" t="n">
        <f aca="false">K175+M175</f>
        <v>43.8</v>
      </c>
      <c r="O175" s="11"/>
    </row>
    <row r="176" s="3" customFormat="true" ht="18.75" hidden="false" customHeight="true" outlineLevel="0" collapsed="false">
      <c r="A176" s="25" t="s">
        <v>434</v>
      </c>
      <c r="B176" s="26" t="s">
        <v>435</v>
      </c>
      <c r="C176" s="26" t="s">
        <v>436</v>
      </c>
      <c r="D176" s="27" t="s">
        <v>420</v>
      </c>
      <c r="E176" s="26" t="s">
        <v>421</v>
      </c>
      <c r="F176" s="26" t="s">
        <v>20</v>
      </c>
      <c r="G176" s="26" t="s">
        <v>153</v>
      </c>
      <c r="H176" s="51" t="n">
        <v>72.5</v>
      </c>
      <c r="I176" s="29"/>
      <c r="J176" s="52" t="n">
        <v>72.5</v>
      </c>
      <c r="K176" s="31" t="n">
        <f aca="false">H176*0.6</f>
        <v>43.5</v>
      </c>
      <c r="L176" s="47"/>
      <c r="M176" s="31"/>
      <c r="N176" s="80" t="n">
        <f aca="false">K176+M176</f>
        <v>43.5</v>
      </c>
      <c r="O176" s="11"/>
    </row>
    <row r="177" s="3" customFormat="true" ht="18.75" hidden="false" customHeight="true" outlineLevel="0" collapsed="false">
      <c r="A177" s="25" t="s">
        <v>437</v>
      </c>
      <c r="B177" s="27" t="n">
        <v>90125010522</v>
      </c>
      <c r="C177" s="26" t="s">
        <v>438</v>
      </c>
      <c r="D177" s="27" t="s">
        <v>420</v>
      </c>
      <c r="E177" s="26" t="s">
        <v>421</v>
      </c>
      <c r="F177" s="26" t="s">
        <v>20</v>
      </c>
      <c r="G177" s="26" t="s">
        <v>153</v>
      </c>
      <c r="H177" s="51" t="n">
        <v>72.5</v>
      </c>
      <c r="I177" s="29"/>
      <c r="J177" s="52" t="n">
        <v>72.5</v>
      </c>
      <c r="K177" s="31" t="n">
        <f aca="false">H177*0.6</f>
        <v>43.5</v>
      </c>
      <c r="L177" s="47"/>
      <c r="M177" s="31"/>
      <c r="N177" s="80" t="n">
        <f aca="false">K177+M177</f>
        <v>43.5</v>
      </c>
      <c r="O177" s="11"/>
    </row>
    <row r="178" s="3" customFormat="true" ht="18.75" hidden="false" customHeight="true" outlineLevel="0" collapsed="false">
      <c r="A178" s="25" t="s">
        <v>439</v>
      </c>
      <c r="B178" s="26" t="s">
        <v>440</v>
      </c>
      <c r="C178" s="26" t="s">
        <v>441</v>
      </c>
      <c r="D178" s="27" t="s">
        <v>420</v>
      </c>
      <c r="E178" s="26" t="s">
        <v>421</v>
      </c>
      <c r="F178" s="26" t="s">
        <v>20</v>
      </c>
      <c r="G178" s="26" t="s">
        <v>153</v>
      </c>
      <c r="H178" s="51" t="n">
        <v>70.5</v>
      </c>
      <c r="I178" s="29"/>
      <c r="J178" s="52" t="n">
        <v>70.5</v>
      </c>
      <c r="K178" s="31" t="n">
        <f aca="false">H178*0.6</f>
        <v>42.3</v>
      </c>
      <c r="L178" s="47"/>
      <c r="M178" s="31"/>
      <c r="N178" s="80" t="n">
        <f aca="false">K178+M178</f>
        <v>42.3</v>
      </c>
      <c r="O178" s="11"/>
    </row>
    <row r="179" s="3" customFormat="true" ht="18.75" hidden="false" customHeight="true" outlineLevel="0" collapsed="false">
      <c r="A179" s="25" t="s">
        <v>442</v>
      </c>
      <c r="B179" s="26" t="s">
        <v>443</v>
      </c>
      <c r="C179" s="26" t="s">
        <v>444</v>
      </c>
      <c r="D179" s="27" t="s">
        <v>420</v>
      </c>
      <c r="E179" s="26" t="s">
        <v>421</v>
      </c>
      <c r="F179" s="26" t="s">
        <v>20</v>
      </c>
      <c r="G179" s="26" t="s">
        <v>153</v>
      </c>
      <c r="H179" s="51" t="n">
        <v>70</v>
      </c>
      <c r="I179" s="29"/>
      <c r="J179" s="52" t="n">
        <v>70</v>
      </c>
      <c r="K179" s="31" t="n">
        <f aca="false">H179*0.6</f>
        <v>42</v>
      </c>
      <c r="L179" s="47"/>
      <c r="M179" s="31"/>
      <c r="N179" s="80" t="n">
        <f aca="false">K179+M179</f>
        <v>42</v>
      </c>
      <c r="O179" s="11"/>
    </row>
    <row r="180" s="3" customFormat="true" ht="18.75" hidden="false" customHeight="true" outlineLevel="0" collapsed="false">
      <c r="A180" s="48" t="s">
        <v>445</v>
      </c>
      <c r="B180" s="27" t="n">
        <v>90125010414</v>
      </c>
      <c r="C180" s="49" t="s">
        <v>446</v>
      </c>
      <c r="D180" s="50" t="s">
        <v>420</v>
      </c>
      <c r="E180" s="49" t="s">
        <v>421</v>
      </c>
      <c r="F180" s="49" t="s">
        <v>20</v>
      </c>
      <c r="G180" s="49" t="s">
        <v>153</v>
      </c>
      <c r="H180" s="51" t="n">
        <v>69.25</v>
      </c>
      <c r="I180" s="29"/>
      <c r="J180" s="52" t="n">
        <v>69.25</v>
      </c>
      <c r="K180" s="31" t="n">
        <f aca="false">H180*0.6</f>
        <v>41.55</v>
      </c>
      <c r="L180" s="47"/>
      <c r="M180" s="31"/>
      <c r="N180" s="80" t="n">
        <f aca="false">K180+M180</f>
        <v>41.55</v>
      </c>
      <c r="O180" s="11"/>
    </row>
    <row r="181" s="3" customFormat="true" ht="18.75" hidden="false" customHeight="true" outlineLevel="0" collapsed="false">
      <c r="A181" s="48" t="s">
        <v>447</v>
      </c>
      <c r="B181" s="26" t="s">
        <v>448</v>
      </c>
      <c r="C181" s="49" t="s">
        <v>449</v>
      </c>
      <c r="D181" s="50" t="s">
        <v>420</v>
      </c>
      <c r="E181" s="49" t="s">
        <v>421</v>
      </c>
      <c r="F181" s="49" t="s">
        <v>20</v>
      </c>
      <c r="G181" s="49" t="s">
        <v>153</v>
      </c>
      <c r="H181" s="51" t="n">
        <v>64.25</v>
      </c>
      <c r="I181" s="95" t="n">
        <v>5</v>
      </c>
      <c r="J181" s="29" t="n">
        <v>69.25</v>
      </c>
      <c r="K181" s="31" t="n">
        <f aca="false">J181*0.6</f>
        <v>41.55</v>
      </c>
      <c r="L181" s="47"/>
      <c r="M181" s="31"/>
      <c r="N181" s="80" t="n">
        <f aca="false">K181+M181</f>
        <v>41.55</v>
      </c>
      <c r="O181" s="11"/>
    </row>
    <row r="182" s="3" customFormat="true" ht="18.75" hidden="false" customHeight="true" outlineLevel="0" collapsed="false">
      <c r="A182" s="48" t="s">
        <v>450</v>
      </c>
      <c r="B182" s="27" t="n">
        <v>90125010723</v>
      </c>
      <c r="C182" s="49" t="s">
        <v>451</v>
      </c>
      <c r="D182" s="50" t="s">
        <v>420</v>
      </c>
      <c r="E182" s="49" t="s">
        <v>421</v>
      </c>
      <c r="F182" s="49" t="s">
        <v>20</v>
      </c>
      <c r="G182" s="49" t="s">
        <v>153</v>
      </c>
      <c r="H182" s="51" t="n">
        <v>64</v>
      </c>
      <c r="I182" s="95" t="n">
        <v>5</v>
      </c>
      <c r="J182" s="29" t="n">
        <v>69</v>
      </c>
      <c r="K182" s="31" t="n">
        <f aca="false">J182*0.6</f>
        <v>41.4</v>
      </c>
      <c r="L182" s="47"/>
      <c r="M182" s="31"/>
      <c r="N182" s="80" t="n">
        <f aca="false">K182+M182</f>
        <v>41.4</v>
      </c>
      <c r="O182" s="11"/>
    </row>
    <row r="183" s="3" customFormat="true" ht="18.75" hidden="false" customHeight="true" outlineLevel="0" collapsed="false">
      <c r="A183" s="25" t="s">
        <v>452</v>
      </c>
      <c r="B183" s="27" t="n">
        <v>90125011019</v>
      </c>
      <c r="C183" s="26" t="s">
        <v>453</v>
      </c>
      <c r="D183" s="27" t="s">
        <v>420</v>
      </c>
      <c r="E183" s="26" t="s">
        <v>421</v>
      </c>
      <c r="F183" s="26" t="s">
        <v>20</v>
      </c>
      <c r="G183" s="26" t="s">
        <v>153</v>
      </c>
      <c r="H183" s="51" t="n">
        <v>68.75</v>
      </c>
      <c r="I183" s="29"/>
      <c r="J183" s="52" t="n">
        <v>68.75</v>
      </c>
      <c r="K183" s="31" t="n">
        <f aca="false">H183*0.6</f>
        <v>41.25</v>
      </c>
      <c r="L183" s="47"/>
      <c r="M183" s="31"/>
      <c r="N183" s="80" t="n">
        <f aca="false">K183+M183</f>
        <v>41.25</v>
      </c>
      <c r="O183" s="11"/>
    </row>
    <row r="184" s="3" customFormat="true" ht="18.75" hidden="false" customHeight="true" outlineLevel="0" collapsed="false">
      <c r="A184" s="25" t="s">
        <v>454</v>
      </c>
      <c r="B184" s="27" t="n">
        <v>90125011028</v>
      </c>
      <c r="C184" s="26" t="s">
        <v>455</v>
      </c>
      <c r="D184" s="27" t="s">
        <v>420</v>
      </c>
      <c r="E184" s="26" t="s">
        <v>421</v>
      </c>
      <c r="F184" s="26" t="s">
        <v>20</v>
      </c>
      <c r="G184" s="26" t="s">
        <v>153</v>
      </c>
      <c r="H184" s="51" t="n">
        <v>68</v>
      </c>
      <c r="I184" s="29"/>
      <c r="J184" s="52" t="n">
        <v>68</v>
      </c>
      <c r="K184" s="31" t="n">
        <f aca="false">H184*0.6</f>
        <v>40.8</v>
      </c>
      <c r="L184" s="47"/>
      <c r="M184" s="31"/>
      <c r="N184" s="80" t="n">
        <f aca="false">K184+M184</f>
        <v>40.8</v>
      </c>
      <c r="O184" s="11"/>
    </row>
    <row r="185" s="3" customFormat="true" ht="18.75" hidden="false" customHeight="true" outlineLevel="0" collapsed="false">
      <c r="A185" s="25" t="s">
        <v>456</v>
      </c>
      <c r="B185" s="27" t="n">
        <v>90125011109</v>
      </c>
      <c r="C185" s="26" t="s">
        <v>457</v>
      </c>
      <c r="D185" s="27" t="s">
        <v>420</v>
      </c>
      <c r="E185" s="26" t="s">
        <v>421</v>
      </c>
      <c r="F185" s="26" t="s">
        <v>20</v>
      </c>
      <c r="G185" s="26" t="s">
        <v>153</v>
      </c>
      <c r="H185" s="51" t="n">
        <v>68</v>
      </c>
      <c r="I185" s="29"/>
      <c r="J185" s="52" t="n">
        <v>68</v>
      </c>
      <c r="K185" s="31" t="n">
        <f aca="false">H185*0.6</f>
        <v>40.8</v>
      </c>
      <c r="L185" s="47"/>
      <c r="M185" s="31"/>
      <c r="N185" s="80" t="n">
        <f aca="false">K185+M185</f>
        <v>40.8</v>
      </c>
      <c r="O185" s="11"/>
    </row>
    <row r="186" s="3" customFormat="true" ht="18.75" hidden="false" customHeight="true" outlineLevel="0" collapsed="false">
      <c r="A186" s="25" t="s">
        <v>458</v>
      </c>
      <c r="B186" s="26" t="s">
        <v>459</v>
      </c>
      <c r="C186" s="26" t="s">
        <v>460</v>
      </c>
      <c r="D186" s="27" t="s">
        <v>420</v>
      </c>
      <c r="E186" s="26" t="s">
        <v>421</v>
      </c>
      <c r="F186" s="26" t="s">
        <v>20</v>
      </c>
      <c r="G186" s="26" t="s">
        <v>153</v>
      </c>
      <c r="H186" s="51" t="n">
        <v>67.75</v>
      </c>
      <c r="I186" s="29"/>
      <c r="J186" s="52" t="n">
        <v>67.75</v>
      </c>
      <c r="K186" s="31" t="n">
        <f aca="false">H186*0.6</f>
        <v>40.65</v>
      </c>
      <c r="L186" s="47"/>
      <c r="M186" s="31"/>
      <c r="N186" s="80" t="n">
        <f aca="false">K186+M186</f>
        <v>40.65</v>
      </c>
      <c r="O186" s="11"/>
    </row>
    <row r="187" s="3" customFormat="true" ht="18.75" hidden="false" customHeight="true" outlineLevel="0" collapsed="false">
      <c r="A187" s="25" t="s">
        <v>461</v>
      </c>
      <c r="B187" s="27" t="n">
        <v>90125010628</v>
      </c>
      <c r="C187" s="26" t="s">
        <v>462</v>
      </c>
      <c r="D187" s="27" t="s">
        <v>420</v>
      </c>
      <c r="E187" s="26" t="s">
        <v>421</v>
      </c>
      <c r="F187" s="26" t="s">
        <v>20</v>
      </c>
      <c r="G187" s="26" t="s">
        <v>153</v>
      </c>
      <c r="H187" s="51" t="n">
        <v>67.75</v>
      </c>
      <c r="I187" s="29"/>
      <c r="J187" s="52" t="n">
        <v>67.75</v>
      </c>
      <c r="K187" s="31" t="n">
        <f aca="false">H187*0.6</f>
        <v>40.65</v>
      </c>
      <c r="L187" s="47"/>
      <c r="M187" s="31"/>
      <c r="N187" s="80" t="n">
        <f aca="false">K187+M187</f>
        <v>40.65</v>
      </c>
      <c r="O187" s="11"/>
    </row>
    <row r="188" s="3" customFormat="true" ht="18.75" hidden="false" customHeight="true" outlineLevel="0" collapsed="false">
      <c r="A188" s="25" t="s">
        <v>463</v>
      </c>
      <c r="B188" s="26" t="s">
        <v>464</v>
      </c>
      <c r="C188" s="26" t="s">
        <v>465</v>
      </c>
      <c r="D188" s="27" t="s">
        <v>420</v>
      </c>
      <c r="E188" s="26" t="s">
        <v>421</v>
      </c>
      <c r="F188" s="26" t="s">
        <v>20</v>
      </c>
      <c r="G188" s="26" t="s">
        <v>153</v>
      </c>
      <c r="H188" s="51" t="n">
        <v>67</v>
      </c>
      <c r="I188" s="29"/>
      <c r="J188" s="52" t="n">
        <v>67</v>
      </c>
      <c r="K188" s="31" t="n">
        <f aca="false">H188*0.6</f>
        <v>40.2</v>
      </c>
      <c r="L188" s="47"/>
      <c r="M188" s="31"/>
      <c r="N188" s="80" t="n">
        <f aca="false">K188+M188</f>
        <v>40.2</v>
      </c>
      <c r="O188" s="11"/>
    </row>
    <row r="189" s="3" customFormat="true" ht="18.75" hidden="false" customHeight="true" outlineLevel="0" collapsed="false">
      <c r="A189" s="25" t="s">
        <v>466</v>
      </c>
      <c r="B189" s="26" t="s">
        <v>467</v>
      </c>
      <c r="C189" s="26" t="s">
        <v>468</v>
      </c>
      <c r="D189" s="27" t="s">
        <v>420</v>
      </c>
      <c r="E189" s="26" t="s">
        <v>421</v>
      </c>
      <c r="F189" s="26" t="s">
        <v>20</v>
      </c>
      <c r="G189" s="26" t="s">
        <v>153</v>
      </c>
      <c r="H189" s="51" t="n">
        <v>66.5</v>
      </c>
      <c r="I189" s="29"/>
      <c r="J189" s="52" t="n">
        <v>66.5</v>
      </c>
      <c r="K189" s="31" t="n">
        <f aca="false">H189*0.6</f>
        <v>39.9</v>
      </c>
      <c r="L189" s="47"/>
      <c r="M189" s="31"/>
      <c r="N189" s="80" t="n">
        <f aca="false">K189+M189</f>
        <v>39.9</v>
      </c>
      <c r="O189" s="11"/>
    </row>
    <row r="190" s="3" customFormat="true" ht="18.75" hidden="false" customHeight="true" outlineLevel="0" collapsed="false">
      <c r="A190" s="25" t="s">
        <v>469</v>
      </c>
      <c r="B190" s="26" t="s">
        <v>470</v>
      </c>
      <c r="C190" s="26" t="s">
        <v>471</v>
      </c>
      <c r="D190" s="27" t="s">
        <v>420</v>
      </c>
      <c r="E190" s="26" t="s">
        <v>421</v>
      </c>
      <c r="F190" s="26" t="s">
        <v>20</v>
      </c>
      <c r="G190" s="26" t="s">
        <v>153</v>
      </c>
      <c r="H190" s="51" t="n">
        <v>66</v>
      </c>
      <c r="I190" s="29"/>
      <c r="J190" s="52" t="n">
        <v>66</v>
      </c>
      <c r="K190" s="31" t="n">
        <f aca="false">H190*0.6</f>
        <v>39.6</v>
      </c>
      <c r="L190" s="47"/>
      <c r="M190" s="31"/>
      <c r="N190" s="80" t="n">
        <f aca="false">K190+M190</f>
        <v>39.6</v>
      </c>
      <c r="O190" s="11"/>
    </row>
    <row r="191" s="3" customFormat="true" ht="18.75" hidden="false" customHeight="true" outlineLevel="0" collapsed="false">
      <c r="A191" s="48" t="s">
        <v>472</v>
      </c>
      <c r="B191" s="27" t="n">
        <v>90125010603</v>
      </c>
      <c r="C191" s="49" t="s">
        <v>473</v>
      </c>
      <c r="D191" s="50" t="s">
        <v>420</v>
      </c>
      <c r="E191" s="49" t="s">
        <v>421</v>
      </c>
      <c r="F191" s="49" t="s">
        <v>20</v>
      </c>
      <c r="G191" s="49" t="s">
        <v>153</v>
      </c>
      <c r="H191" s="51" t="n">
        <v>65.5</v>
      </c>
      <c r="I191" s="29"/>
      <c r="J191" s="52" t="n">
        <v>65.5</v>
      </c>
      <c r="K191" s="31" t="n">
        <f aca="false">H191*0.6</f>
        <v>39.3</v>
      </c>
      <c r="L191" s="47"/>
      <c r="M191" s="31"/>
      <c r="N191" s="80" t="n">
        <f aca="false">K191+M191</f>
        <v>39.3</v>
      </c>
      <c r="O191" s="11"/>
    </row>
    <row r="192" s="3" customFormat="true" ht="18.75" hidden="false" customHeight="true" outlineLevel="0" collapsed="false">
      <c r="A192" s="25" t="s">
        <v>474</v>
      </c>
      <c r="B192" s="27" t="n">
        <v>90125010929</v>
      </c>
      <c r="C192" s="26" t="s">
        <v>475</v>
      </c>
      <c r="D192" s="27" t="s">
        <v>420</v>
      </c>
      <c r="E192" s="26" t="s">
        <v>421</v>
      </c>
      <c r="F192" s="26" t="s">
        <v>20</v>
      </c>
      <c r="G192" s="26" t="s">
        <v>153</v>
      </c>
      <c r="H192" s="51" t="n">
        <v>65.5</v>
      </c>
      <c r="I192" s="29"/>
      <c r="J192" s="52" t="n">
        <v>65.5</v>
      </c>
      <c r="K192" s="31" t="n">
        <f aca="false">H192*0.6</f>
        <v>39.3</v>
      </c>
      <c r="L192" s="47"/>
      <c r="M192" s="31"/>
      <c r="N192" s="80" t="n">
        <f aca="false">K192+M192</f>
        <v>39.3</v>
      </c>
      <c r="O192" s="11"/>
    </row>
    <row r="193" s="3" customFormat="true" ht="18.75" hidden="false" customHeight="true" outlineLevel="0" collapsed="false">
      <c r="A193" s="25" t="s">
        <v>476</v>
      </c>
      <c r="B193" s="27" t="n">
        <v>90125010325</v>
      </c>
      <c r="C193" s="26" t="s">
        <v>477</v>
      </c>
      <c r="D193" s="27" t="s">
        <v>420</v>
      </c>
      <c r="E193" s="26" t="s">
        <v>421</v>
      </c>
      <c r="F193" s="26" t="s">
        <v>20</v>
      </c>
      <c r="G193" s="26" t="s">
        <v>153</v>
      </c>
      <c r="H193" s="51" t="n">
        <v>65</v>
      </c>
      <c r="I193" s="29"/>
      <c r="J193" s="52" t="n">
        <v>65</v>
      </c>
      <c r="K193" s="31" t="n">
        <f aca="false">H193*0.6</f>
        <v>39</v>
      </c>
      <c r="L193" s="47"/>
      <c r="M193" s="31"/>
      <c r="N193" s="80" t="n">
        <f aca="false">K193+M193</f>
        <v>39</v>
      </c>
      <c r="O193" s="11"/>
    </row>
    <row r="194" s="3" customFormat="true" ht="18.75" hidden="false" customHeight="true" outlineLevel="0" collapsed="false">
      <c r="A194" s="25" t="s">
        <v>478</v>
      </c>
      <c r="B194" s="27" t="n">
        <v>90125010627</v>
      </c>
      <c r="C194" s="26" t="s">
        <v>479</v>
      </c>
      <c r="D194" s="27" t="s">
        <v>420</v>
      </c>
      <c r="E194" s="26" t="s">
        <v>421</v>
      </c>
      <c r="F194" s="26" t="s">
        <v>20</v>
      </c>
      <c r="G194" s="26" t="s">
        <v>153</v>
      </c>
      <c r="H194" s="51" t="n">
        <v>65</v>
      </c>
      <c r="I194" s="29"/>
      <c r="J194" s="52" t="n">
        <v>65</v>
      </c>
      <c r="K194" s="31" t="n">
        <f aca="false">H194*0.6</f>
        <v>39</v>
      </c>
      <c r="L194" s="47"/>
      <c r="M194" s="31"/>
      <c r="N194" s="80" t="n">
        <f aca="false">K194+M194</f>
        <v>39</v>
      </c>
      <c r="O194" s="11"/>
    </row>
    <row r="195" s="3" customFormat="true" ht="18.75" hidden="false" customHeight="true" outlineLevel="0" collapsed="false">
      <c r="A195" s="25" t="s">
        <v>480</v>
      </c>
      <c r="B195" s="27" t="n">
        <v>90125010829</v>
      </c>
      <c r="C195" s="26" t="s">
        <v>481</v>
      </c>
      <c r="D195" s="27" t="s">
        <v>420</v>
      </c>
      <c r="E195" s="26" t="s">
        <v>421</v>
      </c>
      <c r="F195" s="26" t="s">
        <v>20</v>
      </c>
      <c r="G195" s="26" t="s">
        <v>153</v>
      </c>
      <c r="H195" s="51" t="n">
        <v>65</v>
      </c>
      <c r="I195" s="29"/>
      <c r="J195" s="52" t="n">
        <v>65</v>
      </c>
      <c r="K195" s="31" t="n">
        <f aca="false">H195*0.6</f>
        <v>39</v>
      </c>
      <c r="L195" s="47"/>
      <c r="M195" s="31"/>
      <c r="N195" s="80" t="n">
        <f aca="false">K195+M195</f>
        <v>39</v>
      </c>
      <c r="O195" s="11"/>
    </row>
    <row r="196" s="3" customFormat="true" ht="18.75" hidden="false" customHeight="true" outlineLevel="0" collapsed="false">
      <c r="A196" s="25" t="s">
        <v>482</v>
      </c>
      <c r="B196" s="27" t="n">
        <v>90125011318</v>
      </c>
      <c r="C196" s="26" t="s">
        <v>483</v>
      </c>
      <c r="D196" s="27" t="s">
        <v>420</v>
      </c>
      <c r="E196" s="26" t="s">
        <v>421</v>
      </c>
      <c r="F196" s="26" t="s">
        <v>20</v>
      </c>
      <c r="G196" s="26" t="s">
        <v>153</v>
      </c>
      <c r="H196" s="51" t="n">
        <v>65</v>
      </c>
      <c r="I196" s="29"/>
      <c r="J196" s="52" t="n">
        <v>65</v>
      </c>
      <c r="K196" s="31" t="n">
        <f aca="false">H196*0.6</f>
        <v>39</v>
      </c>
      <c r="L196" s="47"/>
      <c r="M196" s="31"/>
      <c r="N196" s="80" t="n">
        <f aca="false">K196+M196</f>
        <v>39</v>
      </c>
      <c r="O196" s="11"/>
    </row>
    <row r="197" s="3" customFormat="true" ht="18.75" hidden="false" customHeight="true" outlineLevel="0" collapsed="false">
      <c r="A197" s="25" t="s">
        <v>484</v>
      </c>
      <c r="B197" s="27" t="n">
        <v>90125010924</v>
      </c>
      <c r="C197" s="26" t="s">
        <v>485</v>
      </c>
      <c r="D197" s="27" t="s">
        <v>420</v>
      </c>
      <c r="E197" s="26" t="s">
        <v>421</v>
      </c>
      <c r="F197" s="26" t="s">
        <v>20</v>
      </c>
      <c r="G197" s="26" t="s">
        <v>153</v>
      </c>
      <c r="H197" s="51" t="n">
        <v>64.75</v>
      </c>
      <c r="I197" s="29"/>
      <c r="J197" s="52" t="n">
        <v>64.75</v>
      </c>
      <c r="K197" s="31" t="n">
        <f aca="false">H197*0.6</f>
        <v>38.85</v>
      </c>
      <c r="L197" s="47"/>
      <c r="M197" s="31"/>
      <c r="N197" s="80" t="n">
        <f aca="false">K197+M197</f>
        <v>38.85</v>
      </c>
      <c r="O197" s="11"/>
    </row>
    <row r="198" s="3" customFormat="true" ht="18.75" hidden="false" customHeight="true" outlineLevel="0" collapsed="false">
      <c r="A198" s="48" t="s">
        <v>486</v>
      </c>
      <c r="B198" s="27" t="n">
        <v>90125010412</v>
      </c>
      <c r="C198" s="49" t="s">
        <v>487</v>
      </c>
      <c r="D198" s="50" t="s">
        <v>420</v>
      </c>
      <c r="E198" s="49" t="s">
        <v>421</v>
      </c>
      <c r="F198" s="49" t="s">
        <v>20</v>
      </c>
      <c r="G198" s="49" t="s">
        <v>153</v>
      </c>
      <c r="H198" s="51" t="n">
        <v>64.5</v>
      </c>
      <c r="I198" s="29"/>
      <c r="J198" s="52" t="n">
        <v>64.5</v>
      </c>
      <c r="K198" s="31" t="n">
        <f aca="false">H198*0.6</f>
        <v>38.7</v>
      </c>
      <c r="L198" s="47"/>
      <c r="M198" s="31"/>
      <c r="N198" s="80" t="n">
        <f aca="false">K198+M198</f>
        <v>38.7</v>
      </c>
      <c r="O198" s="11"/>
    </row>
    <row r="199" s="3" customFormat="true" ht="18.75" hidden="false" customHeight="true" outlineLevel="0" collapsed="false">
      <c r="A199" s="25" t="s">
        <v>488</v>
      </c>
      <c r="B199" s="26" t="s">
        <v>489</v>
      </c>
      <c r="C199" s="26" t="s">
        <v>490</v>
      </c>
      <c r="D199" s="27" t="s">
        <v>420</v>
      </c>
      <c r="E199" s="26" t="s">
        <v>421</v>
      </c>
      <c r="F199" s="26" t="s">
        <v>20</v>
      </c>
      <c r="G199" s="26" t="s">
        <v>153</v>
      </c>
      <c r="H199" s="51" t="n">
        <v>64.25</v>
      </c>
      <c r="I199" s="29"/>
      <c r="J199" s="52" t="n">
        <v>64.25</v>
      </c>
      <c r="K199" s="31" t="n">
        <f aca="false">H199*0.6</f>
        <v>38.55</v>
      </c>
      <c r="L199" s="47"/>
      <c r="M199" s="31"/>
      <c r="N199" s="80" t="n">
        <f aca="false">K199+M199</f>
        <v>38.55</v>
      </c>
      <c r="O199" s="11"/>
    </row>
    <row r="200" s="3" customFormat="true" ht="18.75" hidden="false" customHeight="true" outlineLevel="0" collapsed="false">
      <c r="A200" s="25" t="s">
        <v>491</v>
      </c>
      <c r="B200" s="27" t="n">
        <v>90125011305</v>
      </c>
      <c r="C200" s="26" t="s">
        <v>492</v>
      </c>
      <c r="D200" s="27" t="s">
        <v>420</v>
      </c>
      <c r="E200" s="26" t="s">
        <v>421</v>
      </c>
      <c r="F200" s="26" t="s">
        <v>20</v>
      </c>
      <c r="G200" s="26" t="s">
        <v>153</v>
      </c>
      <c r="H200" s="51" t="n">
        <v>63.5</v>
      </c>
      <c r="I200" s="29"/>
      <c r="J200" s="52" t="n">
        <v>63.5</v>
      </c>
      <c r="K200" s="31" t="n">
        <f aca="false">H200*0.6</f>
        <v>38.1</v>
      </c>
      <c r="L200" s="47"/>
      <c r="M200" s="31"/>
      <c r="N200" s="80" t="n">
        <f aca="false">K200+M200</f>
        <v>38.1</v>
      </c>
      <c r="O200" s="11"/>
    </row>
    <row r="201" s="3" customFormat="true" ht="18.75" hidden="false" customHeight="true" outlineLevel="0" collapsed="false">
      <c r="A201" s="25" t="s">
        <v>493</v>
      </c>
      <c r="B201" s="27" t="n">
        <v>90125010524</v>
      </c>
      <c r="C201" s="26" t="s">
        <v>494</v>
      </c>
      <c r="D201" s="27" t="s">
        <v>420</v>
      </c>
      <c r="E201" s="26" t="s">
        <v>421</v>
      </c>
      <c r="F201" s="26" t="s">
        <v>20</v>
      </c>
      <c r="G201" s="26" t="s">
        <v>153</v>
      </c>
      <c r="H201" s="51" t="n">
        <v>63</v>
      </c>
      <c r="I201" s="29"/>
      <c r="J201" s="52" t="n">
        <v>63</v>
      </c>
      <c r="K201" s="31" t="n">
        <f aca="false">H201*0.6</f>
        <v>37.8</v>
      </c>
      <c r="L201" s="47"/>
      <c r="M201" s="31"/>
      <c r="N201" s="80" t="n">
        <f aca="false">K201+M201</f>
        <v>37.8</v>
      </c>
      <c r="O201" s="11"/>
    </row>
    <row r="202" s="3" customFormat="true" ht="18.75" hidden="false" customHeight="true" outlineLevel="0" collapsed="false">
      <c r="A202" s="25" t="s">
        <v>495</v>
      </c>
      <c r="B202" s="27" t="n">
        <v>90125010216</v>
      </c>
      <c r="C202" s="26" t="s">
        <v>496</v>
      </c>
      <c r="D202" s="27" t="s">
        <v>420</v>
      </c>
      <c r="E202" s="26" t="s">
        <v>421</v>
      </c>
      <c r="F202" s="26" t="s">
        <v>20</v>
      </c>
      <c r="G202" s="26" t="s">
        <v>153</v>
      </c>
      <c r="H202" s="51" t="n">
        <v>62.75</v>
      </c>
      <c r="I202" s="29"/>
      <c r="J202" s="52" t="n">
        <v>62.75</v>
      </c>
      <c r="K202" s="31" t="n">
        <f aca="false">H202*0.6</f>
        <v>37.65</v>
      </c>
      <c r="L202" s="47"/>
      <c r="M202" s="31"/>
      <c r="N202" s="80" t="n">
        <f aca="false">K202+M202</f>
        <v>37.65</v>
      </c>
      <c r="O202" s="11"/>
    </row>
    <row r="203" s="3" customFormat="true" ht="18.75" hidden="false" customHeight="true" outlineLevel="0" collapsed="false">
      <c r="A203" s="25" t="s">
        <v>497</v>
      </c>
      <c r="B203" s="27" t="n">
        <v>90125011214</v>
      </c>
      <c r="C203" s="26" t="s">
        <v>498</v>
      </c>
      <c r="D203" s="27" t="s">
        <v>420</v>
      </c>
      <c r="E203" s="26" t="s">
        <v>421</v>
      </c>
      <c r="F203" s="26" t="s">
        <v>20</v>
      </c>
      <c r="G203" s="26" t="s">
        <v>153</v>
      </c>
      <c r="H203" s="51" t="n">
        <v>62.75</v>
      </c>
      <c r="I203" s="29"/>
      <c r="J203" s="52" t="n">
        <v>62.75</v>
      </c>
      <c r="K203" s="31" t="n">
        <f aca="false">H203*0.6</f>
        <v>37.65</v>
      </c>
      <c r="L203" s="47"/>
      <c r="M203" s="31"/>
      <c r="N203" s="80" t="n">
        <f aca="false">K203+M203</f>
        <v>37.65</v>
      </c>
      <c r="O203" s="11"/>
    </row>
    <row r="204" s="3" customFormat="true" ht="18.75" hidden="false" customHeight="true" outlineLevel="0" collapsed="false">
      <c r="A204" s="25" t="s">
        <v>499</v>
      </c>
      <c r="B204" s="27" t="n">
        <v>90125010726</v>
      </c>
      <c r="C204" s="26" t="s">
        <v>500</v>
      </c>
      <c r="D204" s="27" t="s">
        <v>420</v>
      </c>
      <c r="E204" s="26" t="s">
        <v>421</v>
      </c>
      <c r="F204" s="26" t="s">
        <v>20</v>
      </c>
      <c r="G204" s="26" t="s">
        <v>153</v>
      </c>
      <c r="H204" s="51" t="n">
        <v>62.5</v>
      </c>
      <c r="I204" s="29"/>
      <c r="J204" s="52" t="n">
        <v>62.5</v>
      </c>
      <c r="K204" s="31" t="n">
        <f aca="false">H204*0.6</f>
        <v>37.5</v>
      </c>
      <c r="L204" s="47"/>
      <c r="M204" s="31"/>
      <c r="N204" s="80" t="n">
        <f aca="false">K204+M204</f>
        <v>37.5</v>
      </c>
      <c r="O204" s="11"/>
    </row>
    <row r="205" s="3" customFormat="true" ht="18.75" hidden="false" customHeight="true" outlineLevel="0" collapsed="false">
      <c r="A205" s="25" t="s">
        <v>501</v>
      </c>
      <c r="B205" s="27" t="n">
        <v>90125010823</v>
      </c>
      <c r="C205" s="26" t="s">
        <v>502</v>
      </c>
      <c r="D205" s="27" t="s">
        <v>420</v>
      </c>
      <c r="E205" s="26" t="s">
        <v>421</v>
      </c>
      <c r="F205" s="26" t="s">
        <v>20</v>
      </c>
      <c r="G205" s="26" t="s">
        <v>153</v>
      </c>
      <c r="H205" s="51" t="n">
        <v>62.5</v>
      </c>
      <c r="I205" s="29"/>
      <c r="J205" s="52" t="n">
        <v>62.5</v>
      </c>
      <c r="K205" s="31" t="n">
        <f aca="false">H205*0.6</f>
        <v>37.5</v>
      </c>
      <c r="L205" s="47"/>
      <c r="M205" s="31"/>
      <c r="N205" s="80" t="n">
        <f aca="false">K205+M205</f>
        <v>37.5</v>
      </c>
      <c r="O205" s="11"/>
    </row>
    <row r="206" s="3" customFormat="true" ht="18.75" hidden="false" customHeight="true" outlineLevel="0" collapsed="false">
      <c r="A206" s="25" t="s">
        <v>503</v>
      </c>
      <c r="B206" s="26" t="s">
        <v>504</v>
      </c>
      <c r="C206" s="26" t="s">
        <v>505</v>
      </c>
      <c r="D206" s="27" t="s">
        <v>420</v>
      </c>
      <c r="E206" s="26" t="s">
        <v>421</v>
      </c>
      <c r="F206" s="26" t="s">
        <v>20</v>
      </c>
      <c r="G206" s="26" t="s">
        <v>153</v>
      </c>
      <c r="H206" s="51" t="n">
        <v>62.5</v>
      </c>
      <c r="I206" s="29"/>
      <c r="J206" s="52" t="n">
        <v>62.5</v>
      </c>
      <c r="K206" s="31" t="n">
        <f aca="false">H206*0.6</f>
        <v>37.5</v>
      </c>
      <c r="L206" s="47"/>
      <c r="M206" s="31"/>
      <c r="N206" s="80" t="n">
        <f aca="false">K206+M206</f>
        <v>37.5</v>
      </c>
      <c r="O206" s="11"/>
    </row>
    <row r="207" s="3" customFormat="true" ht="18.75" hidden="false" customHeight="true" outlineLevel="0" collapsed="false">
      <c r="A207" s="25" t="s">
        <v>506</v>
      </c>
      <c r="B207" s="26" t="s">
        <v>507</v>
      </c>
      <c r="C207" s="26" t="s">
        <v>508</v>
      </c>
      <c r="D207" s="27" t="s">
        <v>420</v>
      </c>
      <c r="E207" s="26" t="s">
        <v>421</v>
      </c>
      <c r="F207" s="26" t="s">
        <v>20</v>
      </c>
      <c r="G207" s="26" t="s">
        <v>153</v>
      </c>
      <c r="H207" s="51" t="n">
        <v>62.25</v>
      </c>
      <c r="I207" s="29"/>
      <c r="J207" s="52" t="n">
        <v>62.25</v>
      </c>
      <c r="K207" s="31" t="n">
        <f aca="false">H207*0.6</f>
        <v>37.35</v>
      </c>
      <c r="L207" s="47"/>
      <c r="M207" s="31"/>
      <c r="N207" s="80" t="n">
        <f aca="false">K207+M207</f>
        <v>37.35</v>
      </c>
      <c r="O207" s="11"/>
    </row>
    <row r="208" s="3" customFormat="true" ht="18.75" hidden="false" customHeight="true" outlineLevel="0" collapsed="false">
      <c r="A208" s="25" t="s">
        <v>509</v>
      </c>
      <c r="B208" s="26" t="s">
        <v>510</v>
      </c>
      <c r="C208" s="26" t="s">
        <v>511</v>
      </c>
      <c r="D208" s="27" t="s">
        <v>420</v>
      </c>
      <c r="E208" s="26" t="s">
        <v>421</v>
      </c>
      <c r="F208" s="26" t="s">
        <v>20</v>
      </c>
      <c r="G208" s="26" t="s">
        <v>153</v>
      </c>
      <c r="H208" s="51" t="n">
        <v>62.25</v>
      </c>
      <c r="I208" s="29"/>
      <c r="J208" s="52" t="n">
        <v>62.25</v>
      </c>
      <c r="K208" s="31" t="n">
        <f aca="false">H208*0.6</f>
        <v>37.35</v>
      </c>
      <c r="L208" s="47"/>
      <c r="M208" s="31"/>
      <c r="N208" s="80" t="n">
        <f aca="false">K208+M208</f>
        <v>37.35</v>
      </c>
      <c r="O208" s="11"/>
    </row>
    <row r="209" s="3" customFormat="true" ht="18.75" hidden="false" customHeight="true" outlineLevel="0" collapsed="false">
      <c r="A209" s="25" t="s">
        <v>512</v>
      </c>
      <c r="B209" s="27" t="n">
        <v>90125010827</v>
      </c>
      <c r="C209" s="26" t="s">
        <v>513</v>
      </c>
      <c r="D209" s="27" t="s">
        <v>420</v>
      </c>
      <c r="E209" s="26" t="s">
        <v>421</v>
      </c>
      <c r="F209" s="26" t="s">
        <v>20</v>
      </c>
      <c r="G209" s="26" t="s">
        <v>153</v>
      </c>
      <c r="H209" s="51" t="n">
        <v>62</v>
      </c>
      <c r="I209" s="29"/>
      <c r="J209" s="52" t="n">
        <v>62</v>
      </c>
      <c r="K209" s="31" t="n">
        <f aca="false">H209*0.6</f>
        <v>37.2</v>
      </c>
      <c r="L209" s="47"/>
      <c r="M209" s="31"/>
      <c r="N209" s="80" t="n">
        <f aca="false">K209+M209</f>
        <v>37.2</v>
      </c>
      <c r="O209" s="11"/>
    </row>
    <row r="210" s="3" customFormat="true" ht="18.75" hidden="false" customHeight="true" outlineLevel="0" collapsed="false">
      <c r="A210" s="25" t="s">
        <v>514</v>
      </c>
      <c r="B210" s="27" t="n">
        <v>90125011212</v>
      </c>
      <c r="C210" s="26" t="s">
        <v>515</v>
      </c>
      <c r="D210" s="27" t="s">
        <v>420</v>
      </c>
      <c r="E210" s="26" t="s">
        <v>421</v>
      </c>
      <c r="F210" s="26" t="s">
        <v>20</v>
      </c>
      <c r="G210" s="26" t="s">
        <v>153</v>
      </c>
      <c r="H210" s="51" t="n">
        <v>62</v>
      </c>
      <c r="I210" s="29"/>
      <c r="J210" s="52" t="n">
        <v>62</v>
      </c>
      <c r="K210" s="31" t="n">
        <f aca="false">H210*0.6</f>
        <v>37.2</v>
      </c>
      <c r="L210" s="47"/>
      <c r="M210" s="31"/>
      <c r="N210" s="80" t="n">
        <f aca="false">K210+M210</f>
        <v>37.2</v>
      </c>
      <c r="O210" s="11"/>
    </row>
    <row r="211" s="3" customFormat="true" ht="18.75" hidden="false" customHeight="true" outlineLevel="0" collapsed="false">
      <c r="A211" s="25" t="s">
        <v>516</v>
      </c>
      <c r="B211" s="27" t="n">
        <v>90125010212</v>
      </c>
      <c r="C211" s="26" t="s">
        <v>517</v>
      </c>
      <c r="D211" s="27" t="s">
        <v>420</v>
      </c>
      <c r="E211" s="26" t="s">
        <v>421</v>
      </c>
      <c r="F211" s="26" t="s">
        <v>20</v>
      </c>
      <c r="G211" s="26" t="s">
        <v>153</v>
      </c>
      <c r="H211" s="51" t="n">
        <v>61.75</v>
      </c>
      <c r="I211" s="29"/>
      <c r="J211" s="52" t="n">
        <v>61.75</v>
      </c>
      <c r="K211" s="31" t="n">
        <f aca="false">H211*0.6</f>
        <v>37.05</v>
      </c>
      <c r="L211" s="47"/>
      <c r="M211" s="31"/>
      <c r="N211" s="80" t="n">
        <f aca="false">K211+M211</f>
        <v>37.05</v>
      </c>
      <c r="O211" s="11"/>
    </row>
    <row r="212" s="3" customFormat="true" ht="18.75" hidden="false" customHeight="true" outlineLevel="0" collapsed="false">
      <c r="A212" s="25" t="s">
        <v>518</v>
      </c>
      <c r="B212" s="27" t="n">
        <v>90125010228</v>
      </c>
      <c r="C212" s="26" t="s">
        <v>519</v>
      </c>
      <c r="D212" s="27" t="s">
        <v>420</v>
      </c>
      <c r="E212" s="26" t="s">
        <v>421</v>
      </c>
      <c r="F212" s="26" t="s">
        <v>20</v>
      </c>
      <c r="G212" s="26" t="s">
        <v>153</v>
      </c>
      <c r="H212" s="51" t="n">
        <v>61.75</v>
      </c>
      <c r="I212" s="29"/>
      <c r="J212" s="52" t="n">
        <v>61.75</v>
      </c>
      <c r="K212" s="31" t="n">
        <f aca="false">H212*0.6</f>
        <v>37.05</v>
      </c>
      <c r="L212" s="47"/>
      <c r="M212" s="31"/>
      <c r="N212" s="80" t="n">
        <f aca="false">K212+M212</f>
        <v>37.05</v>
      </c>
      <c r="O212" s="11"/>
    </row>
    <row r="213" s="3" customFormat="true" ht="18.75" hidden="false" customHeight="true" outlineLevel="0" collapsed="false">
      <c r="A213" s="25" t="s">
        <v>520</v>
      </c>
      <c r="B213" s="26" t="s">
        <v>521</v>
      </c>
      <c r="C213" s="26" t="s">
        <v>522</v>
      </c>
      <c r="D213" s="27" t="s">
        <v>420</v>
      </c>
      <c r="E213" s="26" t="s">
        <v>421</v>
      </c>
      <c r="F213" s="26" t="s">
        <v>20</v>
      </c>
      <c r="G213" s="26" t="s">
        <v>153</v>
      </c>
      <c r="H213" s="51" t="n">
        <v>61.5</v>
      </c>
      <c r="I213" s="29"/>
      <c r="J213" s="52" t="n">
        <v>61.5</v>
      </c>
      <c r="K213" s="31" t="n">
        <f aca="false">H213*0.6</f>
        <v>36.9</v>
      </c>
      <c r="L213" s="47"/>
      <c r="M213" s="31"/>
      <c r="N213" s="80" t="n">
        <f aca="false">K213+M213</f>
        <v>36.9</v>
      </c>
      <c r="O213" s="11"/>
    </row>
    <row r="214" s="3" customFormat="true" ht="18.75" hidden="false" customHeight="true" outlineLevel="0" collapsed="false">
      <c r="A214" s="25" t="s">
        <v>523</v>
      </c>
      <c r="B214" s="27" t="n">
        <v>90125010407</v>
      </c>
      <c r="C214" s="26" t="s">
        <v>524</v>
      </c>
      <c r="D214" s="27" t="s">
        <v>420</v>
      </c>
      <c r="E214" s="26" t="s">
        <v>421</v>
      </c>
      <c r="F214" s="26" t="s">
        <v>20</v>
      </c>
      <c r="G214" s="26" t="s">
        <v>153</v>
      </c>
      <c r="H214" s="51" t="n">
        <v>61.25</v>
      </c>
      <c r="I214" s="29"/>
      <c r="J214" s="52" t="n">
        <v>61.25</v>
      </c>
      <c r="K214" s="31" t="n">
        <f aca="false">H214*0.6</f>
        <v>36.75</v>
      </c>
      <c r="L214" s="47"/>
      <c r="M214" s="31"/>
      <c r="N214" s="80" t="n">
        <f aca="false">K214+M214</f>
        <v>36.75</v>
      </c>
      <c r="O214" s="11"/>
    </row>
    <row r="215" s="3" customFormat="true" ht="18.75" hidden="false" customHeight="true" outlineLevel="0" collapsed="false">
      <c r="A215" s="25" t="s">
        <v>525</v>
      </c>
      <c r="B215" s="27" t="n">
        <v>90125010907</v>
      </c>
      <c r="C215" s="26" t="s">
        <v>526</v>
      </c>
      <c r="D215" s="27" t="s">
        <v>420</v>
      </c>
      <c r="E215" s="26" t="s">
        <v>421</v>
      </c>
      <c r="F215" s="26" t="s">
        <v>20</v>
      </c>
      <c r="G215" s="26" t="s">
        <v>153</v>
      </c>
      <c r="H215" s="51" t="n">
        <v>61.25</v>
      </c>
      <c r="I215" s="29"/>
      <c r="J215" s="52" t="n">
        <v>61.25</v>
      </c>
      <c r="K215" s="31" t="n">
        <f aca="false">H215*0.6</f>
        <v>36.75</v>
      </c>
      <c r="L215" s="47"/>
      <c r="M215" s="31"/>
      <c r="N215" s="80" t="n">
        <f aca="false">K215+M215</f>
        <v>36.75</v>
      </c>
      <c r="O215" s="11"/>
    </row>
    <row r="216" s="3" customFormat="true" ht="18.75" hidden="false" customHeight="true" outlineLevel="0" collapsed="false">
      <c r="A216" s="48" t="s">
        <v>527</v>
      </c>
      <c r="B216" s="27" t="n">
        <v>90125010425</v>
      </c>
      <c r="C216" s="49" t="s">
        <v>528</v>
      </c>
      <c r="D216" s="50" t="s">
        <v>420</v>
      </c>
      <c r="E216" s="49" t="s">
        <v>421</v>
      </c>
      <c r="F216" s="49" t="s">
        <v>20</v>
      </c>
      <c r="G216" s="49" t="s">
        <v>153</v>
      </c>
      <c r="H216" s="51" t="n">
        <v>61</v>
      </c>
      <c r="I216" s="29"/>
      <c r="J216" s="52" t="n">
        <v>61</v>
      </c>
      <c r="K216" s="31" t="n">
        <f aca="false">H216*0.6</f>
        <v>36.6</v>
      </c>
      <c r="L216" s="47"/>
      <c r="M216" s="31"/>
      <c r="N216" s="80" t="n">
        <f aca="false">K216+M216</f>
        <v>36.6</v>
      </c>
      <c r="O216" s="11"/>
    </row>
    <row r="217" s="3" customFormat="true" ht="18.75" hidden="false" customHeight="true" outlineLevel="0" collapsed="false">
      <c r="A217" s="25" t="s">
        <v>529</v>
      </c>
      <c r="B217" s="27" t="n">
        <v>90125010705</v>
      </c>
      <c r="C217" s="26" t="s">
        <v>530</v>
      </c>
      <c r="D217" s="27" t="s">
        <v>420</v>
      </c>
      <c r="E217" s="26" t="s">
        <v>421</v>
      </c>
      <c r="F217" s="26" t="s">
        <v>20</v>
      </c>
      <c r="G217" s="26" t="s">
        <v>153</v>
      </c>
      <c r="H217" s="51" t="n">
        <v>61</v>
      </c>
      <c r="I217" s="29"/>
      <c r="J217" s="52" t="n">
        <v>61</v>
      </c>
      <c r="K217" s="31" t="n">
        <f aca="false">H217*0.6</f>
        <v>36.6</v>
      </c>
      <c r="L217" s="47"/>
      <c r="M217" s="31"/>
      <c r="N217" s="80" t="n">
        <f aca="false">K217+M217</f>
        <v>36.6</v>
      </c>
      <c r="O217" s="11"/>
    </row>
    <row r="218" s="3" customFormat="true" ht="18.75" hidden="false" customHeight="true" outlineLevel="0" collapsed="false">
      <c r="A218" s="25" t="s">
        <v>531</v>
      </c>
      <c r="B218" s="27" t="n">
        <v>90125010711</v>
      </c>
      <c r="C218" s="26" t="s">
        <v>532</v>
      </c>
      <c r="D218" s="27" t="s">
        <v>420</v>
      </c>
      <c r="E218" s="26" t="s">
        <v>421</v>
      </c>
      <c r="F218" s="26" t="s">
        <v>20</v>
      </c>
      <c r="G218" s="26" t="s">
        <v>153</v>
      </c>
      <c r="H218" s="51" t="n">
        <v>61</v>
      </c>
      <c r="I218" s="29"/>
      <c r="J218" s="52" t="n">
        <v>61</v>
      </c>
      <c r="K218" s="31" t="n">
        <f aca="false">H218*0.6</f>
        <v>36.6</v>
      </c>
      <c r="L218" s="47"/>
      <c r="M218" s="31"/>
      <c r="N218" s="80" t="n">
        <f aca="false">K218+M218</f>
        <v>36.6</v>
      </c>
      <c r="O218" s="11"/>
    </row>
    <row r="219" s="3" customFormat="true" ht="18.75" hidden="false" customHeight="true" outlineLevel="0" collapsed="false">
      <c r="A219" s="25" t="s">
        <v>533</v>
      </c>
      <c r="B219" s="27" t="n">
        <v>90125011226</v>
      </c>
      <c r="C219" s="26" t="s">
        <v>534</v>
      </c>
      <c r="D219" s="27" t="s">
        <v>420</v>
      </c>
      <c r="E219" s="26" t="s">
        <v>421</v>
      </c>
      <c r="F219" s="26" t="s">
        <v>20</v>
      </c>
      <c r="G219" s="26" t="s">
        <v>153</v>
      </c>
      <c r="H219" s="51" t="n">
        <v>61</v>
      </c>
      <c r="I219" s="29"/>
      <c r="J219" s="52" t="n">
        <v>61</v>
      </c>
      <c r="K219" s="31" t="n">
        <f aca="false">H219*0.6</f>
        <v>36.6</v>
      </c>
      <c r="L219" s="47"/>
      <c r="M219" s="31"/>
      <c r="N219" s="80" t="n">
        <f aca="false">K219+M219</f>
        <v>36.6</v>
      </c>
      <c r="O219" s="11"/>
    </row>
    <row r="220" s="3" customFormat="true" ht="18.75" hidden="false" customHeight="true" outlineLevel="0" collapsed="false">
      <c r="A220" s="25" t="s">
        <v>535</v>
      </c>
      <c r="B220" s="27" t="n">
        <v>90125010508</v>
      </c>
      <c r="C220" s="26" t="s">
        <v>536</v>
      </c>
      <c r="D220" s="27" t="s">
        <v>420</v>
      </c>
      <c r="E220" s="26" t="s">
        <v>421</v>
      </c>
      <c r="F220" s="26" t="s">
        <v>20</v>
      </c>
      <c r="G220" s="26" t="s">
        <v>153</v>
      </c>
      <c r="H220" s="51" t="n">
        <v>60.75</v>
      </c>
      <c r="I220" s="29"/>
      <c r="J220" s="52" t="n">
        <v>60.75</v>
      </c>
      <c r="K220" s="31" t="n">
        <f aca="false">H220*0.6</f>
        <v>36.45</v>
      </c>
      <c r="L220" s="47"/>
      <c r="M220" s="31"/>
      <c r="N220" s="80" t="n">
        <f aca="false">K220+M220</f>
        <v>36.45</v>
      </c>
      <c r="O220" s="11"/>
    </row>
    <row r="221" s="3" customFormat="true" ht="18.75" hidden="false" customHeight="true" outlineLevel="0" collapsed="false">
      <c r="A221" s="25" t="s">
        <v>537</v>
      </c>
      <c r="B221" s="27" t="n">
        <v>90125010908</v>
      </c>
      <c r="C221" s="26" t="s">
        <v>538</v>
      </c>
      <c r="D221" s="27" t="s">
        <v>420</v>
      </c>
      <c r="E221" s="26" t="s">
        <v>421</v>
      </c>
      <c r="F221" s="26" t="s">
        <v>20</v>
      </c>
      <c r="G221" s="26" t="s">
        <v>153</v>
      </c>
      <c r="H221" s="51" t="n">
        <v>60.5</v>
      </c>
      <c r="I221" s="29"/>
      <c r="J221" s="52" t="n">
        <v>60.5</v>
      </c>
      <c r="K221" s="31" t="n">
        <f aca="false">H221*0.6</f>
        <v>36.3</v>
      </c>
      <c r="L221" s="47"/>
      <c r="M221" s="31"/>
      <c r="N221" s="80" t="n">
        <f aca="false">K221+M221</f>
        <v>36.3</v>
      </c>
      <c r="O221" s="11"/>
    </row>
    <row r="222" s="3" customFormat="true" ht="18.75" hidden="false" customHeight="true" outlineLevel="0" collapsed="false">
      <c r="A222" s="25" t="s">
        <v>539</v>
      </c>
      <c r="B222" s="27" t="n">
        <v>90125011227</v>
      </c>
      <c r="C222" s="26" t="s">
        <v>540</v>
      </c>
      <c r="D222" s="27" t="s">
        <v>420</v>
      </c>
      <c r="E222" s="26" t="s">
        <v>421</v>
      </c>
      <c r="F222" s="26" t="s">
        <v>20</v>
      </c>
      <c r="G222" s="26" t="s">
        <v>153</v>
      </c>
      <c r="H222" s="51" t="n">
        <v>60</v>
      </c>
      <c r="I222" s="29"/>
      <c r="J222" s="52" t="n">
        <v>60</v>
      </c>
      <c r="K222" s="31" t="n">
        <f aca="false">H222*0.6</f>
        <v>36</v>
      </c>
      <c r="L222" s="47"/>
      <c r="M222" s="31"/>
      <c r="N222" s="80" t="n">
        <f aca="false">K222+M222</f>
        <v>36</v>
      </c>
      <c r="O222" s="11"/>
    </row>
    <row r="223" s="3" customFormat="true" ht="18.75" hidden="false" customHeight="true" outlineLevel="0" collapsed="false">
      <c r="A223" s="25" t="s">
        <v>541</v>
      </c>
      <c r="B223" s="26" t="s">
        <v>542</v>
      </c>
      <c r="C223" s="26" t="s">
        <v>543</v>
      </c>
      <c r="D223" s="27" t="s">
        <v>420</v>
      </c>
      <c r="E223" s="26" t="s">
        <v>421</v>
      </c>
      <c r="F223" s="26" t="s">
        <v>20</v>
      </c>
      <c r="G223" s="26" t="s">
        <v>153</v>
      </c>
      <c r="H223" s="51" t="n">
        <v>60</v>
      </c>
      <c r="I223" s="29"/>
      <c r="J223" s="52" t="n">
        <v>60</v>
      </c>
      <c r="K223" s="31" t="n">
        <f aca="false">H223*0.6</f>
        <v>36</v>
      </c>
      <c r="L223" s="47"/>
      <c r="M223" s="31"/>
      <c r="N223" s="80" t="n">
        <f aca="false">K223+M223</f>
        <v>36</v>
      </c>
      <c r="O223" s="11"/>
    </row>
    <row r="224" s="3" customFormat="true" ht="18.75" hidden="false" customHeight="true" outlineLevel="0" collapsed="false">
      <c r="A224" s="25" t="s">
        <v>544</v>
      </c>
      <c r="B224" s="26" t="s">
        <v>545</v>
      </c>
      <c r="C224" s="26" t="s">
        <v>546</v>
      </c>
      <c r="D224" s="27" t="s">
        <v>420</v>
      </c>
      <c r="E224" s="26" t="s">
        <v>421</v>
      </c>
      <c r="F224" s="26" t="s">
        <v>20</v>
      </c>
      <c r="G224" s="26" t="s">
        <v>153</v>
      </c>
      <c r="H224" s="51" t="n">
        <v>59.5</v>
      </c>
      <c r="I224" s="29"/>
      <c r="J224" s="52" t="n">
        <v>59.5</v>
      </c>
      <c r="K224" s="31" t="n">
        <f aca="false">H224*0.6</f>
        <v>35.7</v>
      </c>
      <c r="L224" s="47"/>
      <c r="M224" s="31"/>
      <c r="N224" s="80" t="n">
        <f aca="false">K224+M224</f>
        <v>35.7</v>
      </c>
      <c r="O224" s="11"/>
    </row>
    <row r="225" s="3" customFormat="true" ht="18.75" hidden="false" customHeight="true" outlineLevel="0" collapsed="false">
      <c r="A225" s="25" t="s">
        <v>547</v>
      </c>
      <c r="B225" s="27" t="n">
        <v>90125010807</v>
      </c>
      <c r="C225" s="26" t="s">
        <v>548</v>
      </c>
      <c r="D225" s="27" t="s">
        <v>420</v>
      </c>
      <c r="E225" s="26" t="s">
        <v>421</v>
      </c>
      <c r="F225" s="26" t="s">
        <v>20</v>
      </c>
      <c r="G225" s="26" t="s">
        <v>153</v>
      </c>
      <c r="H225" s="51" t="n">
        <v>59.5</v>
      </c>
      <c r="I225" s="29"/>
      <c r="J225" s="52" t="n">
        <v>59.5</v>
      </c>
      <c r="K225" s="31" t="n">
        <f aca="false">H225*0.6</f>
        <v>35.7</v>
      </c>
      <c r="L225" s="47"/>
      <c r="M225" s="31"/>
      <c r="N225" s="80" t="n">
        <f aca="false">K225+M225</f>
        <v>35.7</v>
      </c>
      <c r="O225" s="11"/>
    </row>
    <row r="226" s="3" customFormat="true" ht="18.75" hidden="false" customHeight="true" outlineLevel="0" collapsed="false">
      <c r="A226" s="25" t="s">
        <v>549</v>
      </c>
      <c r="B226" s="27" t="n">
        <v>90125011022</v>
      </c>
      <c r="C226" s="26" t="s">
        <v>550</v>
      </c>
      <c r="D226" s="27" t="s">
        <v>420</v>
      </c>
      <c r="E226" s="26" t="s">
        <v>421</v>
      </c>
      <c r="F226" s="26" t="s">
        <v>20</v>
      </c>
      <c r="G226" s="26" t="s">
        <v>153</v>
      </c>
      <c r="H226" s="51" t="n">
        <v>59.5</v>
      </c>
      <c r="I226" s="29"/>
      <c r="J226" s="52" t="n">
        <v>59.5</v>
      </c>
      <c r="K226" s="31" t="n">
        <f aca="false">H226*0.6</f>
        <v>35.7</v>
      </c>
      <c r="L226" s="47"/>
      <c r="M226" s="31"/>
      <c r="N226" s="80" t="n">
        <f aca="false">K226+M226</f>
        <v>35.7</v>
      </c>
      <c r="O226" s="11"/>
    </row>
    <row r="227" s="3" customFormat="true" ht="18.75" hidden="false" customHeight="true" outlineLevel="0" collapsed="false">
      <c r="A227" s="25" t="s">
        <v>551</v>
      </c>
      <c r="B227" s="27" t="n">
        <v>90125010824</v>
      </c>
      <c r="C227" s="26" t="s">
        <v>552</v>
      </c>
      <c r="D227" s="27" t="s">
        <v>420</v>
      </c>
      <c r="E227" s="26" t="s">
        <v>421</v>
      </c>
      <c r="F227" s="26" t="s">
        <v>20</v>
      </c>
      <c r="G227" s="26" t="s">
        <v>153</v>
      </c>
      <c r="H227" s="51" t="n">
        <v>59.25</v>
      </c>
      <c r="I227" s="29"/>
      <c r="J227" s="52" t="n">
        <v>59.25</v>
      </c>
      <c r="K227" s="31" t="n">
        <f aca="false">H227*0.6</f>
        <v>35.55</v>
      </c>
      <c r="L227" s="47"/>
      <c r="M227" s="31"/>
      <c r="N227" s="80" t="n">
        <f aca="false">K227+M227</f>
        <v>35.55</v>
      </c>
      <c r="O227" s="11"/>
    </row>
    <row r="228" s="3" customFormat="true" ht="18.75" hidden="false" customHeight="true" outlineLevel="0" collapsed="false">
      <c r="A228" s="25" t="s">
        <v>553</v>
      </c>
      <c r="B228" s="27" t="n">
        <v>90125010205</v>
      </c>
      <c r="C228" s="26" t="s">
        <v>554</v>
      </c>
      <c r="D228" s="27" t="s">
        <v>420</v>
      </c>
      <c r="E228" s="26" t="s">
        <v>421</v>
      </c>
      <c r="F228" s="26" t="s">
        <v>20</v>
      </c>
      <c r="G228" s="26" t="s">
        <v>153</v>
      </c>
      <c r="H228" s="51" t="n">
        <v>59</v>
      </c>
      <c r="I228" s="29"/>
      <c r="J228" s="52" t="n">
        <v>59</v>
      </c>
      <c r="K228" s="31" t="n">
        <f aca="false">H228*0.6</f>
        <v>35.4</v>
      </c>
      <c r="L228" s="47"/>
      <c r="M228" s="31"/>
      <c r="N228" s="80" t="n">
        <f aca="false">K228+M228</f>
        <v>35.4</v>
      </c>
      <c r="O228" s="11"/>
    </row>
    <row r="229" s="3" customFormat="true" ht="18.75" hidden="false" customHeight="true" outlineLevel="0" collapsed="false">
      <c r="A229" s="25" t="s">
        <v>555</v>
      </c>
      <c r="B229" s="27" t="n">
        <v>90125010211</v>
      </c>
      <c r="C229" s="26" t="s">
        <v>556</v>
      </c>
      <c r="D229" s="27" t="s">
        <v>420</v>
      </c>
      <c r="E229" s="26" t="s">
        <v>421</v>
      </c>
      <c r="F229" s="26" t="s">
        <v>20</v>
      </c>
      <c r="G229" s="26" t="s">
        <v>153</v>
      </c>
      <c r="H229" s="51" t="n">
        <v>59</v>
      </c>
      <c r="I229" s="29"/>
      <c r="J229" s="52" t="n">
        <v>59</v>
      </c>
      <c r="K229" s="31" t="n">
        <f aca="false">H229*0.6</f>
        <v>35.4</v>
      </c>
      <c r="L229" s="47"/>
      <c r="M229" s="31"/>
      <c r="N229" s="80" t="n">
        <f aca="false">K229+M229</f>
        <v>35.4</v>
      </c>
      <c r="O229" s="11"/>
    </row>
    <row r="230" s="3" customFormat="true" ht="18.75" hidden="false" customHeight="true" outlineLevel="0" collapsed="false">
      <c r="A230" s="25" t="s">
        <v>557</v>
      </c>
      <c r="B230" s="27" t="n">
        <v>90125011002</v>
      </c>
      <c r="C230" s="26" t="s">
        <v>558</v>
      </c>
      <c r="D230" s="27" t="s">
        <v>420</v>
      </c>
      <c r="E230" s="26" t="s">
        <v>421</v>
      </c>
      <c r="F230" s="26" t="s">
        <v>20</v>
      </c>
      <c r="G230" s="26" t="s">
        <v>153</v>
      </c>
      <c r="H230" s="51" t="n">
        <v>59</v>
      </c>
      <c r="I230" s="29"/>
      <c r="J230" s="52" t="n">
        <v>59</v>
      </c>
      <c r="K230" s="31" t="n">
        <f aca="false">H230*0.6</f>
        <v>35.4</v>
      </c>
      <c r="L230" s="47"/>
      <c r="M230" s="31"/>
      <c r="N230" s="80" t="n">
        <f aca="false">K230+M230</f>
        <v>35.4</v>
      </c>
      <c r="O230" s="11"/>
    </row>
    <row r="231" s="3" customFormat="true" ht="18.75" hidden="false" customHeight="true" outlineLevel="0" collapsed="false">
      <c r="A231" s="25" t="s">
        <v>559</v>
      </c>
      <c r="B231" s="27" t="n">
        <v>90125011016</v>
      </c>
      <c r="C231" s="26" t="s">
        <v>560</v>
      </c>
      <c r="D231" s="27" t="s">
        <v>420</v>
      </c>
      <c r="E231" s="26" t="s">
        <v>421</v>
      </c>
      <c r="F231" s="26" t="s">
        <v>20</v>
      </c>
      <c r="G231" s="26" t="s">
        <v>153</v>
      </c>
      <c r="H231" s="51" t="n">
        <v>58.75</v>
      </c>
      <c r="I231" s="29"/>
      <c r="J231" s="52" t="n">
        <v>58.75</v>
      </c>
      <c r="K231" s="31" t="n">
        <f aca="false">H231*0.6</f>
        <v>35.25</v>
      </c>
      <c r="L231" s="47"/>
      <c r="M231" s="31"/>
      <c r="N231" s="80" t="n">
        <f aca="false">K231+M231</f>
        <v>35.25</v>
      </c>
      <c r="O231" s="11"/>
    </row>
    <row r="232" s="3" customFormat="true" ht="18.75" hidden="false" customHeight="true" outlineLevel="0" collapsed="false">
      <c r="A232" s="25" t="s">
        <v>561</v>
      </c>
      <c r="B232" s="27" t="n">
        <v>90125010918</v>
      </c>
      <c r="C232" s="26" t="s">
        <v>562</v>
      </c>
      <c r="D232" s="27" t="s">
        <v>420</v>
      </c>
      <c r="E232" s="26" t="s">
        <v>421</v>
      </c>
      <c r="F232" s="26" t="s">
        <v>20</v>
      </c>
      <c r="G232" s="26" t="s">
        <v>153</v>
      </c>
      <c r="H232" s="51" t="n">
        <v>58.5</v>
      </c>
      <c r="I232" s="29"/>
      <c r="J232" s="52" t="n">
        <v>58.5</v>
      </c>
      <c r="K232" s="31" t="n">
        <f aca="false">H232*0.6</f>
        <v>35.1</v>
      </c>
      <c r="L232" s="47"/>
      <c r="M232" s="31"/>
      <c r="N232" s="80" t="n">
        <f aca="false">K232+M232</f>
        <v>35.1</v>
      </c>
      <c r="O232" s="11"/>
    </row>
    <row r="233" s="3" customFormat="true" ht="18.75" hidden="false" customHeight="true" outlineLevel="0" collapsed="false">
      <c r="A233" s="25" t="s">
        <v>563</v>
      </c>
      <c r="B233" s="26" t="s">
        <v>564</v>
      </c>
      <c r="C233" s="26" t="s">
        <v>565</v>
      </c>
      <c r="D233" s="27" t="s">
        <v>420</v>
      </c>
      <c r="E233" s="26" t="s">
        <v>421</v>
      </c>
      <c r="F233" s="26" t="s">
        <v>20</v>
      </c>
      <c r="G233" s="26" t="s">
        <v>153</v>
      </c>
      <c r="H233" s="51" t="n">
        <v>58.25</v>
      </c>
      <c r="I233" s="29"/>
      <c r="J233" s="52" t="n">
        <v>58.25</v>
      </c>
      <c r="K233" s="31" t="n">
        <f aca="false">H233*0.6</f>
        <v>34.95</v>
      </c>
      <c r="L233" s="47"/>
      <c r="M233" s="31"/>
      <c r="N233" s="80" t="n">
        <f aca="false">K233+M233</f>
        <v>34.95</v>
      </c>
      <c r="O233" s="11"/>
    </row>
    <row r="234" s="3" customFormat="true" ht="18.75" hidden="false" customHeight="true" outlineLevel="0" collapsed="false">
      <c r="A234" s="25" t="s">
        <v>566</v>
      </c>
      <c r="B234" s="27" t="n">
        <v>90125011119</v>
      </c>
      <c r="C234" s="26" t="s">
        <v>567</v>
      </c>
      <c r="D234" s="27" t="s">
        <v>420</v>
      </c>
      <c r="E234" s="26" t="s">
        <v>421</v>
      </c>
      <c r="F234" s="26" t="s">
        <v>20</v>
      </c>
      <c r="G234" s="26" t="s">
        <v>153</v>
      </c>
      <c r="H234" s="51" t="n">
        <v>58.25</v>
      </c>
      <c r="I234" s="29"/>
      <c r="J234" s="52" t="n">
        <v>58.25</v>
      </c>
      <c r="K234" s="31" t="n">
        <f aca="false">H234*0.6</f>
        <v>34.95</v>
      </c>
      <c r="L234" s="47"/>
      <c r="M234" s="31"/>
      <c r="N234" s="80" t="n">
        <f aca="false">K234+M234</f>
        <v>34.95</v>
      </c>
      <c r="O234" s="11"/>
    </row>
    <row r="235" s="3" customFormat="true" ht="18.75" hidden="false" customHeight="true" outlineLevel="0" collapsed="false">
      <c r="A235" s="25" t="s">
        <v>568</v>
      </c>
      <c r="B235" s="27" t="n">
        <v>90125011306</v>
      </c>
      <c r="C235" s="26" t="s">
        <v>569</v>
      </c>
      <c r="D235" s="27" t="s">
        <v>420</v>
      </c>
      <c r="E235" s="26" t="s">
        <v>421</v>
      </c>
      <c r="F235" s="26" t="s">
        <v>20</v>
      </c>
      <c r="G235" s="26" t="s">
        <v>153</v>
      </c>
      <c r="H235" s="51" t="n">
        <v>58.25</v>
      </c>
      <c r="I235" s="29"/>
      <c r="J235" s="52" t="n">
        <v>58.25</v>
      </c>
      <c r="K235" s="31" t="n">
        <f aca="false">H235*0.6</f>
        <v>34.95</v>
      </c>
      <c r="L235" s="47"/>
      <c r="M235" s="31"/>
      <c r="N235" s="80" t="n">
        <f aca="false">K235+M235</f>
        <v>34.95</v>
      </c>
      <c r="O235" s="11"/>
    </row>
    <row r="236" s="3" customFormat="true" ht="18.75" hidden="false" customHeight="true" outlineLevel="0" collapsed="false">
      <c r="A236" s="25" t="s">
        <v>570</v>
      </c>
      <c r="B236" s="27" t="n">
        <v>90125010622</v>
      </c>
      <c r="C236" s="26" t="s">
        <v>571</v>
      </c>
      <c r="D236" s="27" t="s">
        <v>420</v>
      </c>
      <c r="E236" s="26" t="s">
        <v>421</v>
      </c>
      <c r="F236" s="26" t="s">
        <v>20</v>
      </c>
      <c r="G236" s="26" t="s">
        <v>153</v>
      </c>
      <c r="H236" s="51" t="n">
        <v>57.5</v>
      </c>
      <c r="I236" s="29"/>
      <c r="J236" s="52" t="n">
        <v>57.5</v>
      </c>
      <c r="K236" s="31" t="n">
        <f aca="false">H236*0.6</f>
        <v>34.5</v>
      </c>
      <c r="L236" s="47"/>
      <c r="M236" s="31"/>
      <c r="N236" s="80" t="n">
        <f aca="false">K236+M236</f>
        <v>34.5</v>
      </c>
      <c r="O236" s="11"/>
    </row>
    <row r="237" s="3" customFormat="true" ht="18.75" hidden="false" customHeight="true" outlineLevel="0" collapsed="false">
      <c r="A237" s="25" t="s">
        <v>572</v>
      </c>
      <c r="B237" s="27" t="n">
        <v>90125011322</v>
      </c>
      <c r="C237" s="26" t="s">
        <v>573</v>
      </c>
      <c r="D237" s="27" t="s">
        <v>420</v>
      </c>
      <c r="E237" s="26" t="s">
        <v>421</v>
      </c>
      <c r="F237" s="26" t="s">
        <v>20</v>
      </c>
      <c r="G237" s="26" t="s">
        <v>153</v>
      </c>
      <c r="H237" s="51" t="n">
        <v>57.5</v>
      </c>
      <c r="I237" s="29"/>
      <c r="J237" s="52" t="n">
        <v>57.5</v>
      </c>
      <c r="K237" s="31" t="n">
        <f aca="false">H237*0.6</f>
        <v>34.5</v>
      </c>
      <c r="L237" s="47"/>
      <c r="M237" s="31"/>
      <c r="N237" s="80" t="n">
        <f aca="false">K237+M237</f>
        <v>34.5</v>
      </c>
      <c r="O237" s="11"/>
    </row>
    <row r="238" s="3" customFormat="true" ht="18.75" hidden="false" customHeight="true" outlineLevel="0" collapsed="false">
      <c r="A238" s="25" t="s">
        <v>574</v>
      </c>
      <c r="B238" s="27" t="n">
        <v>90125010805</v>
      </c>
      <c r="C238" s="26" t="s">
        <v>575</v>
      </c>
      <c r="D238" s="27" t="s">
        <v>420</v>
      </c>
      <c r="E238" s="26" t="s">
        <v>421</v>
      </c>
      <c r="F238" s="26" t="s">
        <v>20</v>
      </c>
      <c r="G238" s="26" t="s">
        <v>153</v>
      </c>
      <c r="H238" s="51" t="n">
        <v>57.25</v>
      </c>
      <c r="I238" s="29"/>
      <c r="J238" s="52" t="n">
        <v>57.25</v>
      </c>
      <c r="K238" s="31" t="n">
        <f aca="false">H238*0.6</f>
        <v>34.35</v>
      </c>
      <c r="L238" s="47"/>
      <c r="M238" s="31"/>
      <c r="N238" s="80" t="n">
        <f aca="false">K238+M238</f>
        <v>34.35</v>
      </c>
      <c r="O238" s="11"/>
    </row>
    <row r="239" s="3" customFormat="true" ht="18.75" hidden="false" customHeight="true" outlineLevel="0" collapsed="false">
      <c r="A239" s="25" t="s">
        <v>576</v>
      </c>
      <c r="B239" s="27" t="n">
        <v>90125011309</v>
      </c>
      <c r="C239" s="26" t="s">
        <v>577</v>
      </c>
      <c r="D239" s="27" t="s">
        <v>420</v>
      </c>
      <c r="E239" s="26" t="s">
        <v>421</v>
      </c>
      <c r="F239" s="26" t="s">
        <v>20</v>
      </c>
      <c r="G239" s="26" t="s">
        <v>153</v>
      </c>
      <c r="H239" s="51" t="n">
        <v>57.25</v>
      </c>
      <c r="I239" s="29"/>
      <c r="J239" s="52" t="n">
        <v>57.25</v>
      </c>
      <c r="K239" s="31" t="n">
        <f aca="false">H239*0.6</f>
        <v>34.35</v>
      </c>
      <c r="L239" s="47"/>
      <c r="M239" s="31"/>
      <c r="N239" s="80" t="n">
        <f aca="false">K239+M239</f>
        <v>34.35</v>
      </c>
      <c r="O239" s="11"/>
    </row>
    <row r="240" s="3" customFormat="true" ht="18.75" hidden="false" customHeight="true" outlineLevel="0" collapsed="false">
      <c r="A240" s="48" t="s">
        <v>578</v>
      </c>
      <c r="B240" s="26" t="s">
        <v>579</v>
      </c>
      <c r="C240" s="49" t="s">
        <v>580</v>
      </c>
      <c r="D240" s="50" t="s">
        <v>420</v>
      </c>
      <c r="E240" s="49" t="s">
        <v>421</v>
      </c>
      <c r="F240" s="49" t="s">
        <v>20</v>
      </c>
      <c r="G240" s="49" t="s">
        <v>153</v>
      </c>
      <c r="H240" s="51" t="n">
        <v>57</v>
      </c>
      <c r="I240" s="29"/>
      <c r="J240" s="52" t="n">
        <v>57</v>
      </c>
      <c r="K240" s="31" t="n">
        <f aca="false">H240*0.6</f>
        <v>34.2</v>
      </c>
      <c r="L240" s="47"/>
      <c r="M240" s="31"/>
      <c r="N240" s="80" t="n">
        <f aca="false">K240+M240</f>
        <v>34.2</v>
      </c>
      <c r="O240" s="11"/>
    </row>
    <row r="241" s="3" customFormat="true" ht="18.75" hidden="false" customHeight="true" outlineLevel="0" collapsed="false">
      <c r="A241" s="25" t="s">
        <v>581</v>
      </c>
      <c r="B241" s="27" t="n">
        <v>90125010715</v>
      </c>
      <c r="C241" s="26" t="s">
        <v>582</v>
      </c>
      <c r="D241" s="27" t="s">
        <v>420</v>
      </c>
      <c r="E241" s="26" t="s">
        <v>421</v>
      </c>
      <c r="F241" s="26" t="s">
        <v>20</v>
      </c>
      <c r="G241" s="26" t="s">
        <v>153</v>
      </c>
      <c r="H241" s="51" t="n">
        <v>57</v>
      </c>
      <c r="I241" s="29"/>
      <c r="J241" s="52" t="n">
        <v>57</v>
      </c>
      <c r="K241" s="31" t="n">
        <f aca="false">H241*0.6</f>
        <v>34.2</v>
      </c>
      <c r="L241" s="47"/>
      <c r="M241" s="31"/>
      <c r="N241" s="80" t="n">
        <f aca="false">K241+M241</f>
        <v>34.2</v>
      </c>
      <c r="O241" s="11"/>
    </row>
    <row r="242" s="3" customFormat="true" ht="18.75" hidden="false" customHeight="true" outlineLevel="0" collapsed="false">
      <c r="A242" s="25" t="s">
        <v>583</v>
      </c>
      <c r="B242" s="27" t="n">
        <v>90125010916</v>
      </c>
      <c r="C242" s="26" t="s">
        <v>584</v>
      </c>
      <c r="D242" s="27" t="s">
        <v>420</v>
      </c>
      <c r="E242" s="26" t="s">
        <v>421</v>
      </c>
      <c r="F242" s="26" t="s">
        <v>20</v>
      </c>
      <c r="G242" s="26" t="s">
        <v>153</v>
      </c>
      <c r="H242" s="51" t="n">
        <v>57</v>
      </c>
      <c r="I242" s="29"/>
      <c r="J242" s="52" t="n">
        <v>57</v>
      </c>
      <c r="K242" s="31" t="n">
        <f aca="false">H242*0.6</f>
        <v>34.2</v>
      </c>
      <c r="L242" s="47"/>
      <c r="M242" s="31"/>
      <c r="N242" s="80" t="n">
        <f aca="false">K242+M242</f>
        <v>34.2</v>
      </c>
      <c r="O242" s="11"/>
    </row>
    <row r="243" s="3" customFormat="true" ht="18.75" hidden="false" customHeight="true" outlineLevel="0" collapsed="false">
      <c r="A243" s="25" t="s">
        <v>585</v>
      </c>
      <c r="B243" s="27" t="n">
        <v>90125010209</v>
      </c>
      <c r="C243" s="26" t="s">
        <v>586</v>
      </c>
      <c r="D243" s="27" t="s">
        <v>420</v>
      </c>
      <c r="E243" s="26" t="s">
        <v>421</v>
      </c>
      <c r="F243" s="26" t="s">
        <v>20</v>
      </c>
      <c r="G243" s="26" t="s">
        <v>153</v>
      </c>
      <c r="H243" s="51" t="n">
        <v>56.75</v>
      </c>
      <c r="I243" s="29"/>
      <c r="J243" s="52" t="n">
        <v>56.75</v>
      </c>
      <c r="K243" s="31" t="n">
        <f aca="false">H243*0.6</f>
        <v>34.05</v>
      </c>
      <c r="L243" s="47"/>
      <c r="M243" s="31"/>
      <c r="N243" s="80" t="n">
        <f aca="false">K243+M243</f>
        <v>34.05</v>
      </c>
      <c r="O243" s="11"/>
    </row>
    <row r="244" s="3" customFormat="true" ht="18.75" hidden="false" customHeight="true" outlineLevel="0" collapsed="false">
      <c r="A244" s="25" t="s">
        <v>587</v>
      </c>
      <c r="B244" s="27" t="n">
        <v>90125011325</v>
      </c>
      <c r="C244" s="26" t="s">
        <v>588</v>
      </c>
      <c r="D244" s="27" t="s">
        <v>420</v>
      </c>
      <c r="E244" s="26" t="s">
        <v>421</v>
      </c>
      <c r="F244" s="26" t="s">
        <v>20</v>
      </c>
      <c r="G244" s="26" t="s">
        <v>153</v>
      </c>
      <c r="H244" s="51" t="n">
        <v>56.75</v>
      </c>
      <c r="I244" s="29"/>
      <c r="J244" s="52" t="n">
        <v>56.75</v>
      </c>
      <c r="K244" s="31" t="n">
        <f aca="false">H244*0.6</f>
        <v>34.05</v>
      </c>
      <c r="L244" s="47"/>
      <c r="M244" s="31"/>
      <c r="N244" s="80" t="n">
        <f aca="false">K244+M244</f>
        <v>34.05</v>
      </c>
      <c r="O244" s="11"/>
    </row>
    <row r="245" s="3" customFormat="true" ht="18.75" hidden="false" customHeight="true" outlineLevel="0" collapsed="false">
      <c r="A245" s="25" t="s">
        <v>589</v>
      </c>
      <c r="B245" s="27" t="n">
        <v>90125011015</v>
      </c>
      <c r="C245" s="26" t="s">
        <v>590</v>
      </c>
      <c r="D245" s="27" t="s">
        <v>420</v>
      </c>
      <c r="E245" s="26" t="s">
        <v>421</v>
      </c>
      <c r="F245" s="26" t="s">
        <v>20</v>
      </c>
      <c r="G245" s="26" t="s">
        <v>153</v>
      </c>
      <c r="H245" s="51" t="n">
        <v>56.5</v>
      </c>
      <c r="I245" s="29"/>
      <c r="J245" s="52" t="n">
        <v>56.5</v>
      </c>
      <c r="K245" s="31" t="n">
        <f aca="false">H245*0.6</f>
        <v>33.9</v>
      </c>
      <c r="L245" s="47"/>
      <c r="M245" s="31"/>
      <c r="N245" s="80" t="n">
        <f aca="false">K245+M245</f>
        <v>33.9</v>
      </c>
      <c r="O245" s="11"/>
    </row>
    <row r="246" s="3" customFormat="true" ht="18.75" hidden="false" customHeight="true" outlineLevel="0" collapsed="false">
      <c r="A246" s="25" t="s">
        <v>591</v>
      </c>
      <c r="B246" s="27" t="n">
        <v>90125011213</v>
      </c>
      <c r="C246" s="26" t="s">
        <v>592</v>
      </c>
      <c r="D246" s="27" t="s">
        <v>420</v>
      </c>
      <c r="E246" s="26" t="s">
        <v>421</v>
      </c>
      <c r="F246" s="26" t="s">
        <v>20</v>
      </c>
      <c r="G246" s="26" t="s">
        <v>153</v>
      </c>
      <c r="H246" s="51" t="n">
        <v>56.5</v>
      </c>
      <c r="I246" s="29"/>
      <c r="J246" s="52" t="n">
        <v>56.5</v>
      </c>
      <c r="K246" s="31" t="n">
        <f aca="false">H246*0.6</f>
        <v>33.9</v>
      </c>
      <c r="L246" s="47"/>
      <c r="M246" s="31"/>
      <c r="N246" s="80" t="n">
        <f aca="false">K246+M246</f>
        <v>33.9</v>
      </c>
      <c r="O246" s="11"/>
    </row>
    <row r="247" s="3" customFormat="true" ht="18.75" hidden="false" customHeight="true" outlineLevel="0" collapsed="false">
      <c r="A247" s="25" t="s">
        <v>593</v>
      </c>
      <c r="B247" s="26" t="s">
        <v>594</v>
      </c>
      <c r="C247" s="26" t="s">
        <v>595</v>
      </c>
      <c r="D247" s="27" t="s">
        <v>420</v>
      </c>
      <c r="E247" s="26" t="s">
        <v>421</v>
      </c>
      <c r="F247" s="26" t="s">
        <v>20</v>
      </c>
      <c r="G247" s="26" t="s">
        <v>153</v>
      </c>
      <c r="H247" s="51" t="n">
        <v>56.5</v>
      </c>
      <c r="I247" s="29"/>
      <c r="J247" s="52" t="n">
        <v>56.5</v>
      </c>
      <c r="K247" s="31" t="n">
        <f aca="false">H247*0.6</f>
        <v>33.9</v>
      </c>
      <c r="L247" s="47"/>
      <c r="M247" s="31"/>
      <c r="N247" s="80" t="n">
        <f aca="false">K247+M247</f>
        <v>33.9</v>
      </c>
      <c r="O247" s="11"/>
    </row>
    <row r="248" s="3" customFormat="true" ht="18.75" hidden="false" customHeight="true" outlineLevel="0" collapsed="false">
      <c r="A248" s="25" t="s">
        <v>596</v>
      </c>
      <c r="B248" s="26" t="s">
        <v>597</v>
      </c>
      <c r="C248" s="26" t="s">
        <v>598</v>
      </c>
      <c r="D248" s="27" t="s">
        <v>420</v>
      </c>
      <c r="E248" s="26" t="s">
        <v>421</v>
      </c>
      <c r="F248" s="26" t="s">
        <v>20</v>
      </c>
      <c r="G248" s="26" t="s">
        <v>153</v>
      </c>
      <c r="H248" s="51" t="n">
        <v>56.5</v>
      </c>
      <c r="I248" s="29"/>
      <c r="J248" s="52" t="n">
        <v>56.5</v>
      </c>
      <c r="K248" s="31" t="n">
        <f aca="false">H248*0.6</f>
        <v>33.9</v>
      </c>
      <c r="L248" s="47"/>
      <c r="M248" s="31"/>
      <c r="N248" s="80" t="n">
        <f aca="false">K248+M248</f>
        <v>33.9</v>
      </c>
      <c r="O248" s="11"/>
    </row>
    <row r="249" s="3" customFormat="true" ht="18.75" hidden="false" customHeight="true" outlineLevel="0" collapsed="false">
      <c r="A249" s="25" t="s">
        <v>599</v>
      </c>
      <c r="B249" s="27" t="n">
        <v>90125011003</v>
      </c>
      <c r="C249" s="26" t="s">
        <v>600</v>
      </c>
      <c r="D249" s="27" t="s">
        <v>420</v>
      </c>
      <c r="E249" s="26" t="s">
        <v>421</v>
      </c>
      <c r="F249" s="26" t="s">
        <v>20</v>
      </c>
      <c r="G249" s="26" t="s">
        <v>153</v>
      </c>
      <c r="H249" s="51" t="n">
        <v>56</v>
      </c>
      <c r="I249" s="29"/>
      <c r="J249" s="52" t="n">
        <v>56</v>
      </c>
      <c r="K249" s="31" t="n">
        <f aca="false">H249*0.6</f>
        <v>33.6</v>
      </c>
      <c r="L249" s="47"/>
      <c r="M249" s="31"/>
      <c r="N249" s="80" t="n">
        <f aca="false">K249+M249</f>
        <v>33.6</v>
      </c>
      <c r="O249" s="11"/>
    </row>
    <row r="250" s="3" customFormat="true" ht="18.75" hidden="false" customHeight="true" outlineLevel="0" collapsed="false">
      <c r="A250" s="25" t="s">
        <v>601</v>
      </c>
      <c r="B250" s="27" t="n">
        <v>90125011014</v>
      </c>
      <c r="C250" s="26" t="s">
        <v>602</v>
      </c>
      <c r="D250" s="27" t="s">
        <v>420</v>
      </c>
      <c r="E250" s="26" t="s">
        <v>421</v>
      </c>
      <c r="F250" s="26" t="s">
        <v>20</v>
      </c>
      <c r="G250" s="26" t="s">
        <v>153</v>
      </c>
      <c r="H250" s="51" t="n">
        <v>55.75</v>
      </c>
      <c r="I250" s="29"/>
      <c r="J250" s="52" t="n">
        <v>55.75</v>
      </c>
      <c r="K250" s="31" t="n">
        <f aca="false">H250*0.6</f>
        <v>33.45</v>
      </c>
      <c r="L250" s="47"/>
      <c r="M250" s="31"/>
      <c r="N250" s="80" t="n">
        <f aca="false">K250+M250</f>
        <v>33.45</v>
      </c>
      <c r="O250" s="11"/>
    </row>
    <row r="251" s="3" customFormat="true" ht="18.75" hidden="false" customHeight="true" outlineLevel="0" collapsed="false">
      <c r="A251" s="25" t="s">
        <v>603</v>
      </c>
      <c r="B251" s="27" t="n">
        <v>90125010227</v>
      </c>
      <c r="C251" s="26" t="s">
        <v>604</v>
      </c>
      <c r="D251" s="27" t="s">
        <v>420</v>
      </c>
      <c r="E251" s="26" t="s">
        <v>421</v>
      </c>
      <c r="F251" s="26" t="s">
        <v>20</v>
      </c>
      <c r="G251" s="26" t="s">
        <v>153</v>
      </c>
      <c r="H251" s="51" t="n">
        <v>55.5</v>
      </c>
      <c r="I251" s="29"/>
      <c r="J251" s="52" t="n">
        <v>55.5</v>
      </c>
      <c r="K251" s="31" t="n">
        <f aca="false">H251*0.6</f>
        <v>33.3</v>
      </c>
      <c r="L251" s="47"/>
      <c r="M251" s="31"/>
      <c r="N251" s="80" t="n">
        <f aca="false">K251+M251</f>
        <v>33.3</v>
      </c>
      <c r="O251" s="11"/>
    </row>
    <row r="252" s="3" customFormat="true" ht="18.75" hidden="false" customHeight="true" outlineLevel="0" collapsed="false">
      <c r="A252" s="25" t="s">
        <v>605</v>
      </c>
      <c r="B252" s="27" t="n">
        <v>90125010321</v>
      </c>
      <c r="C252" s="26" t="s">
        <v>606</v>
      </c>
      <c r="D252" s="27" t="s">
        <v>420</v>
      </c>
      <c r="E252" s="26" t="s">
        <v>421</v>
      </c>
      <c r="F252" s="26" t="s">
        <v>20</v>
      </c>
      <c r="G252" s="26" t="s">
        <v>153</v>
      </c>
      <c r="H252" s="51" t="n">
        <v>55.5</v>
      </c>
      <c r="I252" s="29"/>
      <c r="J252" s="52" t="n">
        <v>55.5</v>
      </c>
      <c r="K252" s="31" t="n">
        <f aca="false">H252*0.6</f>
        <v>33.3</v>
      </c>
      <c r="L252" s="47"/>
      <c r="M252" s="31"/>
      <c r="N252" s="80" t="n">
        <f aca="false">K252+M252</f>
        <v>33.3</v>
      </c>
      <c r="O252" s="11"/>
    </row>
    <row r="253" s="3" customFormat="true" ht="18.75" hidden="false" customHeight="true" outlineLevel="0" collapsed="false">
      <c r="A253" s="25" t="s">
        <v>607</v>
      </c>
      <c r="B253" s="27" t="n">
        <v>90125010909</v>
      </c>
      <c r="C253" s="26" t="s">
        <v>608</v>
      </c>
      <c r="D253" s="27" t="s">
        <v>420</v>
      </c>
      <c r="E253" s="26" t="s">
        <v>421</v>
      </c>
      <c r="F253" s="26" t="s">
        <v>20</v>
      </c>
      <c r="G253" s="26" t="s">
        <v>153</v>
      </c>
      <c r="H253" s="51" t="n">
        <v>55.5</v>
      </c>
      <c r="I253" s="29"/>
      <c r="J253" s="52" t="n">
        <v>55.5</v>
      </c>
      <c r="K253" s="31" t="n">
        <f aca="false">H253*0.6</f>
        <v>33.3</v>
      </c>
      <c r="L253" s="47"/>
      <c r="M253" s="31"/>
      <c r="N253" s="80" t="n">
        <f aca="false">K253+M253</f>
        <v>33.3</v>
      </c>
      <c r="O253" s="11"/>
    </row>
    <row r="254" s="3" customFormat="true" ht="18.75" hidden="false" customHeight="true" outlineLevel="0" collapsed="false">
      <c r="A254" s="25" t="s">
        <v>609</v>
      </c>
      <c r="B254" s="27" t="n">
        <v>90125010523</v>
      </c>
      <c r="C254" s="26" t="s">
        <v>610</v>
      </c>
      <c r="D254" s="27" t="s">
        <v>420</v>
      </c>
      <c r="E254" s="26" t="s">
        <v>421</v>
      </c>
      <c r="F254" s="26" t="s">
        <v>20</v>
      </c>
      <c r="G254" s="26" t="s">
        <v>153</v>
      </c>
      <c r="H254" s="51" t="n">
        <v>55.25</v>
      </c>
      <c r="I254" s="29"/>
      <c r="J254" s="52" t="n">
        <v>55.25</v>
      </c>
      <c r="K254" s="31" t="n">
        <f aca="false">H254*0.6</f>
        <v>33.15</v>
      </c>
      <c r="L254" s="47"/>
      <c r="M254" s="31"/>
      <c r="N254" s="80" t="n">
        <f aca="false">K254+M254</f>
        <v>33.15</v>
      </c>
      <c r="O254" s="11"/>
    </row>
    <row r="255" s="3" customFormat="true" ht="18.75" hidden="false" customHeight="true" outlineLevel="0" collapsed="false">
      <c r="A255" s="25" t="s">
        <v>611</v>
      </c>
      <c r="B255" s="27" t="n">
        <v>90125010605</v>
      </c>
      <c r="C255" s="26" t="s">
        <v>612</v>
      </c>
      <c r="D255" s="27" t="s">
        <v>420</v>
      </c>
      <c r="E255" s="26" t="s">
        <v>421</v>
      </c>
      <c r="F255" s="26" t="s">
        <v>20</v>
      </c>
      <c r="G255" s="26" t="s">
        <v>153</v>
      </c>
      <c r="H255" s="51" t="n">
        <v>54.75</v>
      </c>
      <c r="I255" s="29"/>
      <c r="J255" s="52" t="n">
        <v>54.75</v>
      </c>
      <c r="K255" s="31" t="n">
        <f aca="false">H255*0.6</f>
        <v>32.85</v>
      </c>
      <c r="L255" s="47"/>
      <c r="M255" s="31"/>
      <c r="N255" s="80" t="n">
        <f aca="false">K255+M255</f>
        <v>32.85</v>
      </c>
      <c r="O255" s="11"/>
    </row>
    <row r="256" s="3" customFormat="true" ht="18.75" hidden="false" customHeight="true" outlineLevel="0" collapsed="false">
      <c r="A256" s="25" t="s">
        <v>613</v>
      </c>
      <c r="B256" s="27" t="n">
        <v>90125010902</v>
      </c>
      <c r="C256" s="26" t="s">
        <v>614</v>
      </c>
      <c r="D256" s="27" t="s">
        <v>420</v>
      </c>
      <c r="E256" s="26" t="s">
        <v>421</v>
      </c>
      <c r="F256" s="26" t="s">
        <v>20</v>
      </c>
      <c r="G256" s="26" t="s">
        <v>153</v>
      </c>
      <c r="H256" s="51" t="n">
        <v>54.75</v>
      </c>
      <c r="I256" s="29"/>
      <c r="J256" s="52" t="n">
        <v>54.75</v>
      </c>
      <c r="K256" s="31" t="n">
        <f aca="false">H256*0.6</f>
        <v>32.85</v>
      </c>
      <c r="L256" s="47"/>
      <c r="M256" s="31"/>
      <c r="N256" s="80" t="n">
        <f aca="false">K256+M256</f>
        <v>32.85</v>
      </c>
      <c r="O256" s="11"/>
    </row>
    <row r="257" s="3" customFormat="true" ht="18.75" hidden="false" customHeight="true" outlineLevel="0" collapsed="false">
      <c r="A257" s="25" t="s">
        <v>615</v>
      </c>
      <c r="B257" s="27" t="n">
        <v>90125010917</v>
      </c>
      <c r="C257" s="26" t="s">
        <v>616</v>
      </c>
      <c r="D257" s="27" t="s">
        <v>420</v>
      </c>
      <c r="E257" s="26" t="s">
        <v>421</v>
      </c>
      <c r="F257" s="26" t="s">
        <v>20</v>
      </c>
      <c r="G257" s="26" t="s">
        <v>153</v>
      </c>
      <c r="H257" s="51" t="n">
        <v>54</v>
      </c>
      <c r="I257" s="29"/>
      <c r="J257" s="52" t="n">
        <v>54</v>
      </c>
      <c r="K257" s="31" t="n">
        <f aca="false">H257*0.6</f>
        <v>32.4</v>
      </c>
      <c r="L257" s="47"/>
      <c r="M257" s="31"/>
      <c r="N257" s="80" t="n">
        <f aca="false">K257+M257</f>
        <v>32.4</v>
      </c>
      <c r="O257" s="11"/>
    </row>
    <row r="258" s="3" customFormat="true" ht="18.75" hidden="false" customHeight="true" outlineLevel="0" collapsed="false">
      <c r="A258" s="25" t="s">
        <v>617</v>
      </c>
      <c r="B258" s="27" t="n">
        <v>90125011327</v>
      </c>
      <c r="C258" s="26" t="s">
        <v>618</v>
      </c>
      <c r="D258" s="27" t="s">
        <v>420</v>
      </c>
      <c r="E258" s="26" t="s">
        <v>421</v>
      </c>
      <c r="F258" s="26" t="s">
        <v>20</v>
      </c>
      <c r="G258" s="26" t="s">
        <v>153</v>
      </c>
      <c r="H258" s="51" t="n">
        <v>54</v>
      </c>
      <c r="I258" s="29"/>
      <c r="J258" s="52" t="n">
        <v>54</v>
      </c>
      <c r="K258" s="31" t="n">
        <f aca="false">H258*0.6</f>
        <v>32.4</v>
      </c>
      <c r="L258" s="47"/>
      <c r="M258" s="31"/>
      <c r="N258" s="80" t="n">
        <f aca="false">K258+M258</f>
        <v>32.4</v>
      </c>
      <c r="O258" s="11"/>
    </row>
    <row r="259" s="3" customFormat="true" ht="18.75" hidden="false" customHeight="true" outlineLevel="0" collapsed="false">
      <c r="A259" s="25" t="s">
        <v>619</v>
      </c>
      <c r="B259" s="27" t="n">
        <v>90125010721</v>
      </c>
      <c r="C259" s="26" t="s">
        <v>620</v>
      </c>
      <c r="D259" s="27" t="s">
        <v>420</v>
      </c>
      <c r="E259" s="26" t="s">
        <v>421</v>
      </c>
      <c r="F259" s="26" t="s">
        <v>20</v>
      </c>
      <c r="G259" s="26" t="s">
        <v>153</v>
      </c>
      <c r="H259" s="51" t="n">
        <v>53.5</v>
      </c>
      <c r="I259" s="29"/>
      <c r="J259" s="52" t="n">
        <v>53.5</v>
      </c>
      <c r="K259" s="31" t="n">
        <f aca="false">H259*0.6</f>
        <v>32.1</v>
      </c>
      <c r="L259" s="47"/>
      <c r="M259" s="31"/>
      <c r="N259" s="80" t="n">
        <f aca="false">K259+M259</f>
        <v>32.1</v>
      </c>
      <c r="O259" s="11"/>
    </row>
    <row r="260" s="3" customFormat="true" ht="18.75" hidden="false" customHeight="true" outlineLevel="0" collapsed="false">
      <c r="A260" s="25" t="s">
        <v>621</v>
      </c>
      <c r="B260" s="27" t="n">
        <v>90125011313</v>
      </c>
      <c r="C260" s="26" t="s">
        <v>622</v>
      </c>
      <c r="D260" s="27" t="s">
        <v>420</v>
      </c>
      <c r="E260" s="26" t="s">
        <v>421</v>
      </c>
      <c r="F260" s="26" t="s">
        <v>20</v>
      </c>
      <c r="G260" s="26" t="s">
        <v>153</v>
      </c>
      <c r="H260" s="51" t="n">
        <v>53.25</v>
      </c>
      <c r="I260" s="29"/>
      <c r="J260" s="52" t="n">
        <v>53.25</v>
      </c>
      <c r="K260" s="31" t="n">
        <f aca="false">H260*0.6</f>
        <v>31.95</v>
      </c>
      <c r="L260" s="47"/>
      <c r="M260" s="31"/>
      <c r="N260" s="80" t="n">
        <f aca="false">K260+M260</f>
        <v>31.95</v>
      </c>
      <c r="O260" s="11"/>
    </row>
    <row r="261" s="3" customFormat="true" ht="18.75" hidden="false" customHeight="true" outlineLevel="0" collapsed="false">
      <c r="A261" s="25" t="s">
        <v>623</v>
      </c>
      <c r="B261" s="26" t="s">
        <v>624</v>
      </c>
      <c r="C261" s="26" t="s">
        <v>625</v>
      </c>
      <c r="D261" s="27" t="s">
        <v>420</v>
      </c>
      <c r="E261" s="26" t="s">
        <v>421</v>
      </c>
      <c r="F261" s="26" t="s">
        <v>20</v>
      </c>
      <c r="G261" s="26" t="s">
        <v>153</v>
      </c>
      <c r="H261" s="51" t="n">
        <v>53</v>
      </c>
      <c r="I261" s="29"/>
      <c r="J261" s="52" t="n">
        <v>53</v>
      </c>
      <c r="K261" s="31" t="n">
        <f aca="false">H261*0.6</f>
        <v>31.8</v>
      </c>
      <c r="L261" s="47"/>
      <c r="M261" s="31"/>
      <c r="N261" s="80" t="n">
        <f aca="false">K261+M261</f>
        <v>31.8</v>
      </c>
      <c r="O261" s="11"/>
    </row>
    <row r="262" s="3" customFormat="true" ht="18.75" hidden="false" customHeight="true" outlineLevel="0" collapsed="false">
      <c r="A262" s="25" t="s">
        <v>626</v>
      </c>
      <c r="B262" s="27" t="n">
        <v>90125010819</v>
      </c>
      <c r="C262" s="26" t="s">
        <v>627</v>
      </c>
      <c r="D262" s="27" t="s">
        <v>420</v>
      </c>
      <c r="E262" s="26" t="s">
        <v>421</v>
      </c>
      <c r="F262" s="26" t="s">
        <v>20</v>
      </c>
      <c r="G262" s="26" t="s">
        <v>153</v>
      </c>
      <c r="H262" s="51" t="n">
        <v>53</v>
      </c>
      <c r="I262" s="29"/>
      <c r="J262" s="52" t="n">
        <v>53</v>
      </c>
      <c r="K262" s="31" t="n">
        <f aca="false">H262*0.6</f>
        <v>31.8</v>
      </c>
      <c r="L262" s="47"/>
      <c r="M262" s="31"/>
      <c r="N262" s="80" t="n">
        <f aca="false">K262+M262</f>
        <v>31.8</v>
      </c>
      <c r="O262" s="11"/>
    </row>
    <row r="263" s="3" customFormat="true" ht="18.75" hidden="false" customHeight="true" outlineLevel="0" collapsed="false">
      <c r="A263" s="25" t="s">
        <v>628</v>
      </c>
      <c r="B263" s="27" t="n">
        <v>90125010215</v>
      </c>
      <c r="C263" s="26" t="s">
        <v>629</v>
      </c>
      <c r="D263" s="27" t="s">
        <v>420</v>
      </c>
      <c r="E263" s="26" t="s">
        <v>421</v>
      </c>
      <c r="F263" s="26" t="s">
        <v>20</v>
      </c>
      <c r="G263" s="26" t="s">
        <v>153</v>
      </c>
      <c r="H263" s="51" t="n">
        <v>52.75</v>
      </c>
      <c r="I263" s="29"/>
      <c r="J263" s="52" t="n">
        <v>52.75</v>
      </c>
      <c r="K263" s="31" t="n">
        <f aca="false">H263*0.6</f>
        <v>31.65</v>
      </c>
      <c r="L263" s="47"/>
      <c r="M263" s="31"/>
      <c r="N263" s="80" t="n">
        <f aca="false">K263+M263</f>
        <v>31.65</v>
      </c>
      <c r="O263" s="11"/>
    </row>
    <row r="264" s="3" customFormat="true" ht="18.75" hidden="false" customHeight="true" outlineLevel="0" collapsed="false">
      <c r="A264" s="48" t="s">
        <v>630</v>
      </c>
      <c r="B264" s="27" t="n">
        <v>90125010417</v>
      </c>
      <c r="C264" s="49" t="s">
        <v>631</v>
      </c>
      <c r="D264" s="50" t="s">
        <v>420</v>
      </c>
      <c r="E264" s="49" t="s">
        <v>421</v>
      </c>
      <c r="F264" s="49" t="s">
        <v>20</v>
      </c>
      <c r="G264" s="49" t="s">
        <v>153</v>
      </c>
      <c r="H264" s="51" t="n">
        <v>52</v>
      </c>
      <c r="I264" s="29"/>
      <c r="J264" s="52" t="n">
        <v>52</v>
      </c>
      <c r="K264" s="31" t="n">
        <f aca="false">H264*0.6</f>
        <v>31.2</v>
      </c>
      <c r="L264" s="47"/>
      <c r="M264" s="31"/>
      <c r="N264" s="80" t="n">
        <f aca="false">K264+M264</f>
        <v>31.2</v>
      </c>
      <c r="O264" s="11"/>
    </row>
    <row r="265" s="3" customFormat="true" ht="18.75" hidden="false" customHeight="true" outlineLevel="0" collapsed="false">
      <c r="A265" s="25" t="s">
        <v>632</v>
      </c>
      <c r="B265" s="26" t="s">
        <v>633</v>
      </c>
      <c r="C265" s="26" t="s">
        <v>634</v>
      </c>
      <c r="D265" s="27" t="s">
        <v>420</v>
      </c>
      <c r="E265" s="26" t="s">
        <v>421</v>
      </c>
      <c r="F265" s="26" t="s">
        <v>20</v>
      </c>
      <c r="G265" s="26" t="s">
        <v>153</v>
      </c>
      <c r="H265" s="51" t="n">
        <v>51.5</v>
      </c>
      <c r="I265" s="29"/>
      <c r="J265" s="52" t="n">
        <v>51.5</v>
      </c>
      <c r="K265" s="31" t="n">
        <f aca="false">H265*0.6</f>
        <v>30.9</v>
      </c>
      <c r="L265" s="47"/>
      <c r="M265" s="31"/>
      <c r="N265" s="80" t="n">
        <f aca="false">K265+M265</f>
        <v>30.9</v>
      </c>
      <c r="O265" s="11"/>
    </row>
    <row r="266" s="3" customFormat="true" ht="18.75" hidden="false" customHeight="true" outlineLevel="0" collapsed="false">
      <c r="A266" s="48" t="s">
        <v>635</v>
      </c>
      <c r="B266" s="27" t="n">
        <v>90125010519</v>
      </c>
      <c r="C266" s="49" t="s">
        <v>636</v>
      </c>
      <c r="D266" s="50" t="s">
        <v>420</v>
      </c>
      <c r="E266" s="49" t="s">
        <v>421</v>
      </c>
      <c r="F266" s="49" t="s">
        <v>20</v>
      </c>
      <c r="G266" s="49" t="s">
        <v>153</v>
      </c>
      <c r="H266" s="51" t="n">
        <v>51.5</v>
      </c>
      <c r="I266" s="29"/>
      <c r="J266" s="52" t="n">
        <v>51.5</v>
      </c>
      <c r="K266" s="31" t="n">
        <f aca="false">H266*0.6</f>
        <v>30.9</v>
      </c>
      <c r="L266" s="47"/>
      <c r="M266" s="31"/>
      <c r="N266" s="80" t="n">
        <f aca="false">K266+M266</f>
        <v>30.9</v>
      </c>
      <c r="O266" s="11"/>
    </row>
    <row r="267" s="3" customFormat="true" ht="18.75" hidden="false" customHeight="true" outlineLevel="0" collapsed="false">
      <c r="A267" s="25" t="s">
        <v>637</v>
      </c>
      <c r="B267" s="27" t="n">
        <v>90125010521</v>
      </c>
      <c r="C267" s="26" t="s">
        <v>638</v>
      </c>
      <c r="D267" s="27" t="s">
        <v>420</v>
      </c>
      <c r="E267" s="26" t="s">
        <v>421</v>
      </c>
      <c r="F267" s="26" t="s">
        <v>20</v>
      </c>
      <c r="G267" s="26" t="s">
        <v>153</v>
      </c>
      <c r="H267" s="51" t="n">
        <v>51.5</v>
      </c>
      <c r="I267" s="29"/>
      <c r="J267" s="52" t="n">
        <v>51.5</v>
      </c>
      <c r="K267" s="31" t="n">
        <f aca="false">H267*0.6</f>
        <v>30.9</v>
      </c>
      <c r="L267" s="47"/>
      <c r="M267" s="31"/>
      <c r="N267" s="80" t="n">
        <f aca="false">K267+M267</f>
        <v>30.9</v>
      </c>
      <c r="O267" s="11"/>
    </row>
    <row r="268" s="3" customFormat="true" ht="18.75" hidden="false" customHeight="true" outlineLevel="0" collapsed="false">
      <c r="A268" s="25" t="s">
        <v>639</v>
      </c>
      <c r="B268" s="27" t="n">
        <v>90125011229</v>
      </c>
      <c r="C268" s="26" t="s">
        <v>640</v>
      </c>
      <c r="D268" s="27" t="s">
        <v>420</v>
      </c>
      <c r="E268" s="26" t="s">
        <v>421</v>
      </c>
      <c r="F268" s="26" t="s">
        <v>20</v>
      </c>
      <c r="G268" s="26" t="s">
        <v>153</v>
      </c>
      <c r="H268" s="51" t="n">
        <v>51.5</v>
      </c>
      <c r="I268" s="29"/>
      <c r="J268" s="52" t="n">
        <v>51.5</v>
      </c>
      <c r="K268" s="31" t="n">
        <f aca="false">H268*0.6</f>
        <v>30.9</v>
      </c>
      <c r="L268" s="47"/>
      <c r="M268" s="31"/>
      <c r="N268" s="80" t="n">
        <f aca="false">K268+M268</f>
        <v>30.9</v>
      </c>
      <c r="O268" s="11"/>
    </row>
    <row r="269" s="3" customFormat="true" ht="18.75" hidden="false" customHeight="true" outlineLevel="0" collapsed="false">
      <c r="A269" s="25" t="s">
        <v>641</v>
      </c>
      <c r="B269" s="27" t="n">
        <v>90125011308</v>
      </c>
      <c r="C269" s="26" t="s">
        <v>642</v>
      </c>
      <c r="D269" s="27" t="s">
        <v>420</v>
      </c>
      <c r="E269" s="26" t="s">
        <v>421</v>
      </c>
      <c r="F269" s="26" t="s">
        <v>20</v>
      </c>
      <c r="G269" s="26" t="s">
        <v>153</v>
      </c>
      <c r="H269" s="51" t="n">
        <v>50.75</v>
      </c>
      <c r="I269" s="29"/>
      <c r="J269" s="52" t="n">
        <v>50.75</v>
      </c>
      <c r="K269" s="31" t="n">
        <f aca="false">H269*0.6</f>
        <v>30.45</v>
      </c>
      <c r="L269" s="47"/>
      <c r="M269" s="31"/>
      <c r="N269" s="80" t="n">
        <f aca="false">K269+M269</f>
        <v>30.45</v>
      </c>
      <c r="O269" s="11"/>
    </row>
    <row r="270" s="3" customFormat="true" ht="18.75" hidden="false" customHeight="true" outlineLevel="0" collapsed="false">
      <c r="A270" s="25" t="s">
        <v>643</v>
      </c>
      <c r="B270" s="27" t="n">
        <v>90125010728</v>
      </c>
      <c r="C270" s="26" t="s">
        <v>644</v>
      </c>
      <c r="D270" s="27" t="s">
        <v>420</v>
      </c>
      <c r="E270" s="26" t="s">
        <v>421</v>
      </c>
      <c r="F270" s="26" t="s">
        <v>20</v>
      </c>
      <c r="G270" s="26" t="s">
        <v>153</v>
      </c>
      <c r="H270" s="51" t="n">
        <v>49.75</v>
      </c>
      <c r="I270" s="29"/>
      <c r="J270" s="52" t="n">
        <v>49.75</v>
      </c>
      <c r="K270" s="31" t="n">
        <f aca="false">H270*0.6</f>
        <v>29.85</v>
      </c>
      <c r="L270" s="47"/>
      <c r="M270" s="31"/>
      <c r="N270" s="80" t="n">
        <f aca="false">K270+M270</f>
        <v>29.85</v>
      </c>
      <c r="O270" s="11"/>
    </row>
    <row r="271" s="3" customFormat="true" ht="18.75" hidden="false" customHeight="true" outlineLevel="0" collapsed="false">
      <c r="A271" s="25" t="s">
        <v>645</v>
      </c>
      <c r="B271" s="27" t="n">
        <v>90125010821</v>
      </c>
      <c r="C271" s="26" t="s">
        <v>646</v>
      </c>
      <c r="D271" s="27" t="s">
        <v>420</v>
      </c>
      <c r="E271" s="26" t="s">
        <v>421</v>
      </c>
      <c r="F271" s="26" t="s">
        <v>20</v>
      </c>
      <c r="G271" s="26" t="s">
        <v>153</v>
      </c>
      <c r="H271" s="51" t="n">
        <v>49.75</v>
      </c>
      <c r="I271" s="29"/>
      <c r="J271" s="52" t="n">
        <v>49.75</v>
      </c>
      <c r="K271" s="31" t="n">
        <f aca="false">H271*0.6</f>
        <v>29.85</v>
      </c>
      <c r="L271" s="47"/>
      <c r="M271" s="31"/>
      <c r="N271" s="80" t="n">
        <f aca="false">K271+M271</f>
        <v>29.85</v>
      </c>
      <c r="O271" s="11"/>
    </row>
    <row r="272" s="3" customFormat="true" ht="18.75" hidden="false" customHeight="true" outlineLevel="0" collapsed="false">
      <c r="A272" s="25" t="s">
        <v>647</v>
      </c>
      <c r="B272" s="27" t="n">
        <v>90125011124</v>
      </c>
      <c r="C272" s="26" t="s">
        <v>648</v>
      </c>
      <c r="D272" s="27" t="s">
        <v>420</v>
      </c>
      <c r="E272" s="26" t="s">
        <v>421</v>
      </c>
      <c r="F272" s="26" t="s">
        <v>20</v>
      </c>
      <c r="G272" s="26" t="s">
        <v>153</v>
      </c>
      <c r="H272" s="51" t="n">
        <v>49.25</v>
      </c>
      <c r="I272" s="29"/>
      <c r="J272" s="52" t="n">
        <v>49.25</v>
      </c>
      <c r="K272" s="31" t="n">
        <f aca="false">H272*0.6</f>
        <v>29.55</v>
      </c>
      <c r="L272" s="47"/>
      <c r="M272" s="31"/>
      <c r="N272" s="80" t="n">
        <f aca="false">K272+M272</f>
        <v>29.55</v>
      </c>
      <c r="O272" s="11"/>
    </row>
    <row r="273" s="3" customFormat="true" ht="18.75" hidden="false" customHeight="true" outlineLevel="0" collapsed="false">
      <c r="A273" s="25" t="s">
        <v>649</v>
      </c>
      <c r="B273" s="27" t="n">
        <v>90125011211</v>
      </c>
      <c r="C273" s="26" t="s">
        <v>650</v>
      </c>
      <c r="D273" s="27" t="s">
        <v>420</v>
      </c>
      <c r="E273" s="26" t="s">
        <v>421</v>
      </c>
      <c r="F273" s="26" t="s">
        <v>20</v>
      </c>
      <c r="G273" s="26" t="s">
        <v>153</v>
      </c>
      <c r="H273" s="51" t="n">
        <v>49</v>
      </c>
      <c r="I273" s="29"/>
      <c r="J273" s="52" t="n">
        <v>49</v>
      </c>
      <c r="K273" s="31" t="n">
        <f aca="false">H273*0.6</f>
        <v>29.4</v>
      </c>
      <c r="L273" s="47"/>
      <c r="M273" s="31"/>
      <c r="N273" s="80" t="n">
        <f aca="false">K273+M273</f>
        <v>29.4</v>
      </c>
      <c r="O273" s="11"/>
    </row>
    <row r="274" s="3" customFormat="true" ht="18.75" hidden="false" customHeight="true" outlineLevel="0" collapsed="false">
      <c r="A274" s="25" t="s">
        <v>651</v>
      </c>
      <c r="B274" s="26" t="s">
        <v>652</v>
      </c>
      <c r="C274" s="26" t="s">
        <v>653</v>
      </c>
      <c r="D274" s="27" t="s">
        <v>420</v>
      </c>
      <c r="E274" s="26" t="s">
        <v>421</v>
      </c>
      <c r="F274" s="26" t="s">
        <v>20</v>
      </c>
      <c r="G274" s="26" t="s">
        <v>153</v>
      </c>
      <c r="H274" s="51" t="n">
        <v>48.5</v>
      </c>
      <c r="I274" s="29"/>
      <c r="J274" s="52" t="n">
        <v>48.5</v>
      </c>
      <c r="K274" s="31" t="n">
        <f aca="false">H274*0.6</f>
        <v>29.1</v>
      </c>
      <c r="L274" s="47"/>
      <c r="M274" s="31"/>
      <c r="N274" s="80" t="n">
        <f aca="false">K274+M274</f>
        <v>29.1</v>
      </c>
      <c r="O274" s="11"/>
    </row>
    <row r="275" s="3" customFormat="true" ht="18.75" hidden="false" customHeight="true" outlineLevel="0" collapsed="false">
      <c r="A275" s="25" t="s">
        <v>654</v>
      </c>
      <c r="B275" s="27" t="n">
        <v>90125011328</v>
      </c>
      <c r="C275" s="26" t="s">
        <v>655</v>
      </c>
      <c r="D275" s="27" t="s">
        <v>420</v>
      </c>
      <c r="E275" s="26" t="s">
        <v>421</v>
      </c>
      <c r="F275" s="26" t="s">
        <v>20</v>
      </c>
      <c r="G275" s="26" t="s">
        <v>153</v>
      </c>
      <c r="H275" s="51" t="n">
        <v>48.5</v>
      </c>
      <c r="I275" s="29"/>
      <c r="J275" s="52" t="n">
        <v>48.5</v>
      </c>
      <c r="K275" s="31" t="n">
        <f aca="false">H275*0.6</f>
        <v>29.1</v>
      </c>
      <c r="L275" s="47"/>
      <c r="M275" s="31"/>
      <c r="N275" s="80" t="n">
        <f aca="false">K275+M275</f>
        <v>29.1</v>
      </c>
      <c r="O275" s="11"/>
    </row>
    <row r="276" s="3" customFormat="true" ht="18.75" hidden="false" customHeight="true" outlineLevel="0" collapsed="false">
      <c r="A276" s="25" t="s">
        <v>656</v>
      </c>
      <c r="B276" s="27" t="n">
        <v>90125010727</v>
      </c>
      <c r="C276" s="26" t="s">
        <v>657</v>
      </c>
      <c r="D276" s="27" t="s">
        <v>420</v>
      </c>
      <c r="E276" s="26" t="s">
        <v>421</v>
      </c>
      <c r="F276" s="26" t="s">
        <v>20</v>
      </c>
      <c r="G276" s="26" t="s">
        <v>153</v>
      </c>
      <c r="H276" s="51" t="n">
        <v>47.5</v>
      </c>
      <c r="I276" s="29"/>
      <c r="J276" s="52" t="n">
        <v>47.5</v>
      </c>
      <c r="K276" s="31" t="n">
        <f aca="false">H276*0.6</f>
        <v>28.5</v>
      </c>
      <c r="L276" s="47"/>
      <c r="M276" s="31"/>
      <c r="N276" s="80" t="n">
        <f aca="false">K276+M276</f>
        <v>28.5</v>
      </c>
      <c r="O276" s="11"/>
    </row>
    <row r="277" s="3" customFormat="true" ht="18.75" hidden="false" customHeight="true" outlineLevel="0" collapsed="false">
      <c r="A277" s="25" t="s">
        <v>658</v>
      </c>
      <c r="B277" s="27" t="n">
        <v>90125010802</v>
      </c>
      <c r="C277" s="26" t="s">
        <v>659</v>
      </c>
      <c r="D277" s="27" t="s">
        <v>420</v>
      </c>
      <c r="E277" s="26" t="s">
        <v>421</v>
      </c>
      <c r="F277" s="26" t="s">
        <v>20</v>
      </c>
      <c r="G277" s="26" t="s">
        <v>153</v>
      </c>
      <c r="H277" s="51" t="n">
        <v>46.75</v>
      </c>
      <c r="I277" s="29"/>
      <c r="J277" s="52" t="n">
        <v>46.75</v>
      </c>
      <c r="K277" s="31" t="n">
        <f aca="false">H277*0.6</f>
        <v>28.05</v>
      </c>
      <c r="L277" s="47"/>
      <c r="M277" s="31"/>
      <c r="N277" s="80" t="n">
        <f aca="false">K277+M277</f>
        <v>28.05</v>
      </c>
      <c r="O277" s="11"/>
    </row>
    <row r="278" s="3" customFormat="true" ht="18.75" hidden="false" customHeight="true" outlineLevel="0" collapsed="false">
      <c r="A278" s="25" t="s">
        <v>660</v>
      </c>
      <c r="B278" s="27" t="n">
        <v>90125011121</v>
      </c>
      <c r="C278" s="26" t="s">
        <v>661</v>
      </c>
      <c r="D278" s="27" t="s">
        <v>420</v>
      </c>
      <c r="E278" s="26" t="s">
        <v>421</v>
      </c>
      <c r="F278" s="26" t="s">
        <v>20</v>
      </c>
      <c r="G278" s="26" t="s">
        <v>153</v>
      </c>
      <c r="H278" s="51" t="n">
        <v>46.5</v>
      </c>
      <c r="I278" s="29"/>
      <c r="J278" s="52" t="n">
        <v>46.5</v>
      </c>
      <c r="K278" s="31" t="n">
        <f aca="false">H278*0.6</f>
        <v>27.9</v>
      </c>
      <c r="L278" s="47"/>
      <c r="M278" s="31"/>
      <c r="N278" s="80" t="n">
        <f aca="false">K278+M278</f>
        <v>27.9</v>
      </c>
      <c r="O278" s="11"/>
    </row>
    <row r="279" s="3" customFormat="true" ht="18.75" hidden="false" customHeight="true" outlineLevel="0" collapsed="false">
      <c r="A279" s="25" t="s">
        <v>662</v>
      </c>
      <c r="B279" s="27" t="n">
        <v>90125011324</v>
      </c>
      <c r="C279" s="26" t="s">
        <v>663</v>
      </c>
      <c r="D279" s="27" t="s">
        <v>420</v>
      </c>
      <c r="E279" s="26" t="s">
        <v>421</v>
      </c>
      <c r="F279" s="26" t="s">
        <v>20</v>
      </c>
      <c r="G279" s="26" t="s">
        <v>153</v>
      </c>
      <c r="H279" s="51" t="n">
        <v>46.5</v>
      </c>
      <c r="I279" s="29"/>
      <c r="J279" s="52" t="n">
        <v>46.5</v>
      </c>
      <c r="K279" s="31" t="n">
        <f aca="false">H279*0.6</f>
        <v>27.9</v>
      </c>
      <c r="L279" s="47"/>
      <c r="M279" s="31"/>
      <c r="N279" s="80" t="n">
        <f aca="false">K279+M279</f>
        <v>27.9</v>
      </c>
      <c r="O279" s="11"/>
    </row>
    <row r="280" s="3" customFormat="true" ht="18.75" hidden="false" customHeight="true" outlineLevel="0" collapsed="false">
      <c r="A280" s="25" t="s">
        <v>664</v>
      </c>
      <c r="B280" s="26" t="s">
        <v>665</v>
      </c>
      <c r="C280" s="26" t="s">
        <v>666</v>
      </c>
      <c r="D280" s="27" t="s">
        <v>420</v>
      </c>
      <c r="E280" s="26" t="s">
        <v>421</v>
      </c>
      <c r="F280" s="26" t="s">
        <v>20</v>
      </c>
      <c r="G280" s="26" t="s">
        <v>153</v>
      </c>
      <c r="H280" s="51" t="n">
        <v>46.5</v>
      </c>
      <c r="I280" s="29"/>
      <c r="J280" s="52" t="n">
        <v>46.5</v>
      </c>
      <c r="K280" s="31" t="n">
        <f aca="false">H280*0.6</f>
        <v>27.9</v>
      </c>
      <c r="L280" s="47"/>
      <c r="M280" s="31"/>
      <c r="N280" s="80" t="n">
        <f aca="false">K280+M280</f>
        <v>27.9</v>
      </c>
      <c r="O280" s="11"/>
    </row>
    <row r="281" s="3" customFormat="true" ht="18.75" hidden="false" customHeight="true" outlineLevel="0" collapsed="false">
      <c r="A281" s="25" t="s">
        <v>667</v>
      </c>
      <c r="B281" s="27" t="n">
        <v>90125011218</v>
      </c>
      <c r="C281" s="26" t="s">
        <v>668</v>
      </c>
      <c r="D281" s="27" t="s">
        <v>420</v>
      </c>
      <c r="E281" s="26" t="s">
        <v>421</v>
      </c>
      <c r="F281" s="26" t="s">
        <v>20</v>
      </c>
      <c r="G281" s="26" t="s">
        <v>153</v>
      </c>
      <c r="H281" s="51" t="n">
        <v>45</v>
      </c>
      <c r="I281" s="29"/>
      <c r="J281" s="52" t="n">
        <v>45</v>
      </c>
      <c r="K281" s="31" t="n">
        <f aca="false">H281*0.6</f>
        <v>27</v>
      </c>
      <c r="L281" s="47"/>
      <c r="M281" s="31"/>
      <c r="N281" s="80" t="n">
        <f aca="false">K281+M281</f>
        <v>27</v>
      </c>
      <c r="O281" s="11"/>
    </row>
    <row r="282" s="3" customFormat="true" ht="18.75" hidden="false" customHeight="true" outlineLevel="0" collapsed="false">
      <c r="A282" s="25" t="s">
        <v>669</v>
      </c>
      <c r="B282" s="27" t="n">
        <v>90125010507</v>
      </c>
      <c r="C282" s="26" t="s">
        <v>670</v>
      </c>
      <c r="D282" s="27" t="s">
        <v>420</v>
      </c>
      <c r="E282" s="26" t="s">
        <v>421</v>
      </c>
      <c r="F282" s="26" t="s">
        <v>20</v>
      </c>
      <c r="G282" s="26" t="s">
        <v>153</v>
      </c>
      <c r="H282" s="51" t="n">
        <v>42</v>
      </c>
      <c r="I282" s="29"/>
      <c r="J282" s="52" t="n">
        <v>42</v>
      </c>
      <c r="K282" s="31" t="n">
        <f aca="false">H282*0.6</f>
        <v>25.2</v>
      </c>
      <c r="L282" s="47"/>
      <c r="M282" s="31"/>
      <c r="N282" s="80" t="n">
        <f aca="false">K282+M282</f>
        <v>25.2</v>
      </c>
      <c r="O282" s="11"/>
    </row>
    <row r="283" s="3" customFormat="true" ht="18.75" hidden="false" customHeight="true" outlineLevel="0" collapsed="false">
      <c r="A283" s="48" t="s">
        <v>671</v>
      </c>
      <c r="B283" s="26" t="s">
        <v>672</v>
      </c>
      <c r="C283" s="49" t="s">
        <v>673</v>
      </c>
      <c r="D283" s="50" t="s">
        <v>420</v>
      </c>
      <c r="E283" s="49" t="s">
        <v>421</v>
      </c>
      <c r="F283" s="49" t="s">
        <v>20</v>
      </c>
      <c r="G283" s="49" t="s">
        <v>153</v>
      </c>
      <c r="H283" s="51" t="n">
        <v>41</v>
      </c>
      <c r="I283" s="29"/>
      <c r="J283" s="52" t="n">
        <v>41</v>
      </c>
      <c r="K283" s="31" t="n">
        <f aca="false">H283*0.6</f>
        <v>24.6</v>
      </c>
      <c r="L283" s="47"/>
      <c r="M283" s="31"/>
      <c r="N283" s="80" t="n">
        <f aca="false">K283+M283</f>
        <v>24.6</v>
      </c>
      <c r="O283" s="11"/>
    </row>
    <row r="284" s="3" customFormat="true" ht="18.75" hidden="false" customHeight="true" outlineLevel="0" collapsed="false">
      <c r="A284" s="48" t="s">
        <v>674</v>
      </c>
      <c r="B284" s="27" t="n">
        <v>90125010422</v>
      </c>
      <c r="C284" s="49" t="s">
        <v>675</v>
      </c>
      <c r="D284" s="50" t="s">
        <v>420</v>
      </c>
      <c r="E284" s="49" t="s">
        <v>421</v>
      </c>
      <c r="F284" s="49" t="s">
        <v>20</v>
      </c>
      <c r="G284" s="49" t="s">
        <v>153</v>
      </c>
      <c r="H284" s="51" t="n">
        <v>39.5</v>
      </c>
      <c r="I284" s="29"/>
      <c r="J284" s="52" t="n">
        <v>39.5</v>
      </c>
      <c r="K284" s="31" t="n">
        <f aca="false">H284*0.6</f>
        <v>23.7</v>
      </c>
      <c r="L284" s="47"/>
      <c r="M284" s="31"/>
      <c r="N284" s="80" t="n">
        <f aca="false">K284+M284</f>
        <v>23.7</v>
      </c>
      <c r="O284" s="11"/>
    </row>
    <row r="285" s="3" customFormat="true" ht="18.75" hidden="false" customHeight="true" outlineLevel="0" collapsed="false">
      <c r="A285" s="25" t="s">
        <v>676</v>
      </c>
      <c r="B285" s="27" t="n">
        <v>90125011311</v>
      </c>
      <c r="C285" s="26" t="s">
        <v>677</v>
      </c>
      <c r="D285" s="27" t="s">
        <v>420</v>
      </c>
      <c r="E285" s="26" t="s">
        <v>421</v>
      </c>
      <c r="F285" s="26" t="s">
        <v>20</v>
      </c>
      <c r="G285" s="26" t="s">
        <v>153</v>
      </c>
      <c r="H285" s="51" t="n">
        <v>34.5</v>
      </c>
      <c r="I285" s="29"/>
      <c r="J285" s="52" t="n">
        <v>34.5</v>
      </c>
      <c r="K285" s="31" t="n">
        <f aca="false">H285*0.6</f>
        <v>20.7</v>
      </c>
      <c r="L285" s="47"/>
      <c r="M285" s="31"/>
      <c r="N285" s="80" t="n">
        <f aca="false">K285+M285</f>
        <v>20.7</v>
      </c>
      <c r="O285" s="11"/>
    </row>
    <row r="286" s="3" customFormat="true" ht="18.75" hidden="false" customHeight="true" outlineLevel="0" collapsed="false">
      <c r="A286" s="48" t="s">
        <v>678</v>
      </c>
      <c r="B286" s="27" t="n">
        <v>90125010426</v>
      </c>
      <c r="C286" s="49" t="s">
        <v>679</v>
      </c>
      <c r="D286" s="50" t="s">
        <v>420</v>
      </c>
      <c r="E286" s="49" t="s">
        <v>421</v>
      </c>
      <c r="F286" s="49" t="s">
        <v>20</v>
      </c>
      <c r="G286" s="49" t="s">
        <v>153</v>
      </c>
      <c r="H286" s="51" t="s">
        <v>69</v>
      </c>
      <c r="I286" s="29"/>
      <c r="J286" s="52" t="s">
        <v>69</v>
      </c>
      <c r="K286" s="31" t="n">
        <v>0</v>
      </c>
      <c r="L286" s="47"/>
      <c r="M286" s="31"/>
      <c r="N286" s="80" t="n">
        <v>0</v>
      </c>
      <c r="O286" s="11"/>
    </row>
    <row r="287" s="3" customFormat="true" ht="18.75" hidden="false" customHeight="true" outlineLevel="0" collapsed="false">
      <c r="A287" s="25" t="s">
        <v>680</v>
      </c>
      <c r="B287" s="27" t="n">
        <v>90125010517</v>
      </c>
      <c r="C287" s="26" t="s">
        <v>681</v>
      </c>
      <c r="D287" s="27" t="s">
        <v>420</v>
      </c>
      <c r="E287" s="26" t="s">
        <v>421</v>
      </c>
      <c r="F287" s="26" t="s">
        <v>20</v>
      </c>
      <c r="G287" s="26" t="s">
        <v>153</v>
      </c>
      <c r="H287" s="51" t="s">
        <v>69</v>
      </c>
      <c r="I287" s="29"/>
      <c r="J287" s="52" t="s">
        <v>69</v>
      </c>
      <c r="K287" s="31" t="n">
        <v>0</v>
      </c>
      <c r="L287" s="47"/>
      <c r="M287" s="31"/>
      <c r="N287" s="80" t="n">
        <v>0</v>
      </c>
      <c r="O287" s="11"/>
    </row>
    <row r="288" s="3" customFormat="true" ht="18.75" hidden="false" customHeight="true" outlineLevel="0" collapsed="false">
      <c r="A288" s="48" t="s">
        <v>682</v>
      </c>
      <c r="B288" s="27" t="n">
        <v>90125010526</v>
      </c>
      <c r="C288" s="49" t="s">
        <v>683</v>
      </c>
      <c r="D288" s="50" t="s">
        <v>420</v>
      </c>
      <c r="E288" s="49" t="s">
        <v>421</v>
      </c>
      <c r="F288" s="49" t="s">
        <v>20</v>
      </c>
      <c r="G288" s="49" t="s">
        <v>153</v>
      </c>
      <c r="H288" s="51" t="s">
        <v>69</v>
      </c>
      <c r="I288" s="29"/>
      <c r="J288" s="52" t="s">
        <v>69</v>
      </c>
      <c r="K288" s="31" t="n">
        <v>0</v>
      </c>
      <c r="L288" s="47"/>
      <c r="M288" s="31"/>
      <c r="N288" s="80" t="n">
        <v>0</v>
      </c>
      <c r="O288" s="11"/>
    </row>
    <row r="289" s="3" customFormat="true" ht="18.75" hidden="false" customHeight="true" outlineLevel="0" collapsed="false">
      <c r="A289" s="25" t="s">
        <v>684</v>
      </c>
      <c r="B289" s="27" t="n">
        <v>90125010719</v>
      </c>
      <c r="C289" s="26" t="s">
        <v>685</v>
      </c>
      <c r="D289" s="27" t="s">
        <v>420</v>
      </c>
      <c r="E289" s="26" t="s">
        <v>421</v>
      </c>
      <c r="F289" s="26" t="s">
        <v>20</v>
      </c>
      <c r="G289" s="26" t="s">
        <v>153</v>
      </c>
      <c r="H289" s="51" t="s">
        <v>69</v>
      </c>
      <c r="I289" s="95"/>
      <c r="J289" s="52" t="s">
        <v>69</v>
      </c>
      <c r="K289" s="31" t="n">
        <v>0</v>
      </c>
      <c r="L289" s="47"/>
      <c r="M289" s="31"/>
      <c r="N289" s="80" t="n">
        <v>0</v>
      </c>
      <c r="O289" s="11"/>
    </row>
    <row r="290" s="3" customFormat="true" ht="18.75" hidden="false" customHeight="true" outlineLevel="0" collapsed="false">
      <c r="A290" s="48" t="s">
        <v>686</v>
      </c>
      <c r="B290" s="27" t="n">
        <v>90125010803</v>
      </c>
      <c r="C290" s="49" t="s">
        <v>687</v>
      </c>
      <c r="D290" s="50" t="s">
        <v>420</v>
      </c>
      <c r="E290" s="49" t="s">
        <v>421</v>
      </c>
      <c r="F290" s="49" t="s">
        <v>20</v>
      </c>
      <c r="G290" s="49" t="s">
        <v>153</v>
      </c>
      <c r="H290" s="51" t="s">
        <v>69</v>
      </c>
      <c r="I290" s="95" t="n">
        <v>3</v>
      </c>
      <c r="J290" s="52" t="s">
        <v>69</v>
      </c>
      <c r="K290" s="31" t="n">
        <v>0</v>
      </c>
      <c r="L290" s="47"/>
      <c r="M290" s="31"/>
      <c r="N290" s="80" t="n">
        <v>0</v>
      </c>
      <c r="O290" s="11"/>
    </row>
    <row r="291" s="3" customFormat="true" ht="18.75" hidden="false" customHeight="true" outlineLevel="0" collapsed="false">
      <c r="A291" s="25" t="s">
        <v>688</v>
      </c>
      <c r="B291" s="27" t="n">
        <v>90125011104</v>
      </c>
      <c r="C291" s="26" t="s">
        <v>689</v>
      </c>
      <c r="D291" s="27" t="s">
        <v>420</v>
      </c>
      <c r="E291" s="26" t="s">
        <v>421</v>
      </c>
      <c r="F291" s="26" t="s">
        <v>20</v>
      </c>
      <c r="G291" s="26" t="s">
        <v>153</v>
      </c>
      <c r="H291" s="51" t="s">
        <v>69</v>
      </c>
      <c r="I291" s="95"/>
      <c r="J291" s="52" t="s">
        <v>69</v>
      </c>
      <c r="K291" s="31" t="n">
        <v>0</v>
      </c>
      <c r="L291" s="47"/>
      <c r="M291" s="31"/>
      <c r="N291" s="80" t="n">
        <v>0</v>
      </c>
      <c r="O291" s="11"/>
    </row>
    <row r="292" s="3" customFormat="true" ht="18.75" hidden="false" customHeight="true" outlineLevel="0" collapsed="false">
      <c r="A292" s="25" t="s">
        <v>690</v>
      </c>
      <c r="B292" s="27" t="n">
        <v>90125011123</v>
      </c>
      <c r="C292" s="26" t="s">
        <v>691</v>
      </c>
      <c r="D292" s="27" t="s">
        <v>420</v>
      </c>
      <c r="E292" s="26" t="s">
        <v>421</v>
      </c>
      <c r="F292" s="26" t="s">
        <v>20</v>
      </c>
      <c r="G292" s="26" t="s">
        <v>153</v>
      </c>
      <c r="H292" s="51" t="s">
        <v>69</v>
      </c>
      <c r="I292" s="29"/>
      <c r="J292" s="52" t="s">
        <v>69</v>
      </c>
      <c r="K292" s="31" t="n">
        <v>0</v>
      </c>
      <c r="L292" s="47"/>
      <c r="M292" s="31"/>
      <c r="N292" s="80" t="n">
        <v>0</v>
      </c>
      <c r="O292" s="11"/>
    </row>
    <row r="293" s="3" customFormat="true" ht="18.75" hidden="false" customHeight="true" outlineLevel="0" collapsed="false">
      <c r="A293" s="25" t="s">
        <v>692</v>
      </c>
      <c r="B293" s="26" t="s">
        <v>693</v>
      </c>
      <c r="C293" s="26" t="s">
        <v>694</v>
      </c>
      <c r="D293" s="27" t="s">
        <v>420</v>
      </c>
      <c r="E293" s="26" t="s">
        <v>421</v>
      </c>
      <c r="F293" s="26" t="s">
        <v>20</v>
      </c>
      <c r="G293" s="26" t="s">
        <v>153</v>
      </c>
      <c r="H293" s="51" t="s">
        <v>69</v>
      </c>
      <c r="I293" s="29"/>
      <c r="J293" s="52" t="s">
        <v>69</v>
      </c>
      <c r="K293" s="31" t="n">
        <v>0</v>
      </c>
      <c r="L293" s="47"/>
      <c r="M293" s="31"/>
      <c r="N293" s="80" t="n">
        <v>0</v>
      </c>
      <c r="O293" s="11"/>
    </row>
    <row r="294" s="3" customFormat="true" ht="18.75" hidden="false" customHeight="true" outlineLevel="0" collapsed="false">
      <c r="A294" s="25" t="s">
        <v>695</v>
      </c>
      <c r="B294" s="26" t="s">
        <v>696</v>
      </c>
      <c r="C294" s="26" t="s">
        <v>697</v>
      </c>
      <c r="D294" s="27" t="s">
        <v>420</v>
      </c>
      <c r="E294" s="26" t="s">
        <v>421</v>
      </c>
      <c r="F294" s="26" t="s">
        <v>20</v>
      </c>
      <c r="G294" s="26" t="s">
        <v>153</v>
      </c>
      <c r="H294" s="51" t="s">
        <v>69</v>
      </c>
      <c r="I294" s="29"/>
      <c r="J294" s="52" t="s">
        <v>69</v>
      </c>
      <c r="K294" s="31" t="n">
        <v>0</v>
      </c>
      <c r="L294" s="47"/>
      <c r="M294" s="31"/>
      <c r="N294" s="80" t="n">
        <v>0</v>
      </c>
      <c r="O294" s="11"/>
    </row>
    <row r="295" s="3" customFormat="true" ht="18.75" hidden="false" customHeight="true" outlineLevel="0" collapsed="false">
      <c r="A295" s="37" t="s">
        <v>698</v>
      </c>
      <c r="B295" s="38" t="s">
        <v>699</v>
      </c>
      <c r="C295" s="38" t="s">
        <v>700</v>
      </c>
      <c r="D295" s="39" t="s">
        <v>420</v>
      </c>
      <c r="E295" s="38" t="s">
        <v>421</v>
      </c>
      <c r="F295" s="38" t="s">
        <v>20</v>
      </c>
      <c r="G295" s="38" t="s">
        <v>153</v>
      </c>
      <c r="H295" s="53" t="s">
        <v>69</v>
      </c>
      <c r="I295" s="41"/>
      <c r="J295" s="54" t="s">
        <v>69</v>
      </c>
      <c r="K295" s="43" t="n">
        <v>0</v>
      </c>
      <c r="L295" s="94"/>
      <c r="M295" s="43"/>
      <c r="N295" s="81" t="n">
        <v>0</v>
      </c>
      <c r="O295" s="11"/>
    </row>
    <row r="296" s="3" customFormat="true" ht="18.75" hidden="false" customHeight="true" outlineLevel="0" collapsed="false">
      <c r="A296" s="16" t="s">
        <v>701</v>
      </c>
      <c r="B296" s="18" t="n">
        <v>90125010304</v>
      </c>
      <c r="C296" s="17" t="s">
        <v>702</v>
      </c>
      <c r="D296" s="18" t="s">
        <v>703</v>
      </c>
      <c r="E296" s="17" t="s">
        <v>704</v>
      </c>
      <c r="F296" s="17" t="s">
        <v>20</v>
      </c>
      <c r="G296" s="17" t="s">
        <v>21</v>
      </c>
      <c r="H296" s="19" t="n">
        <v>71</v>
      </c>
      <c r="I296" s="20"/>
      <c r="J296" s="21" t="n">
        <v>71</v>
      </c>
      <c r="K296" s="22" t="n">
        <f aca="false">H296*0.3</f>
        <v>21.3</v>
      </c>
      <c r="L296" s="23" t="n">
        <v>37</v>
      </c>
      <c r="M296" s="22" t="n">
        <f aca="false">L296*0.4</f>
        <v>14.8</v>
      </c>
      <c r="N296" s="24" t="n">
        <f aca="false">K296+M296</f>
        <v>36.1</v>
      </c>
      <c r="O296" s="11"/>
    </row>
    <row r="297" s="3" customFormat="true" ht="18.75" hidden="false" customHeight="true" outlineLevel="0" collapsed="false">
      <c r="A297" s="48" t="s">
        <v>705</v>
      </c>
      <c r="B297" s="27" t="n">
        <v>90125010427</v>
      </c>
      <c r="C297" s="49" t="s">
        <v>706</v>
      </c>
      <c r="D297" s="50" t="s">
        <v>703</v>
      </c>
      <c r="E297" s="49" t="s">
        <v>704</v>
      </c>
      <c r="F297" s="49" t="s">
        <v>20</v>
      </c>
      <c r="G297" s="49" t="s">
        <v>21</v>
      </c>
      <c r="H297" s="51" t="n">
        <v>68.75</v>
      </c>
      <c r="I297" s="29"/>
      <c r="J297" s="52" t="n">
        <v>68.75</v>
      </c>
      <c r="K297" s="31" t="n">
        <f aca="false">H297*0.3</f>
        <v>20.625</v>
      </c>
      <c r="L297" s="47" t="n">
        <v>54</v>
      </c>
      <c r="M297" s="31" t="n">
        <f aca="false">L297*0.4</f>
        <v>21.6</v>
      </c>
      <c r="N297" s="80" t="n">
        <f aca="false">K297+M297</f>
        <v>42.225</v>
      </c>
      <c r="O297" s="11"/>
    </row>
    <row r="298" s="3" customFormat="true" ht="18.75" hidden="false" customHeight="true" outlineLevel="0" collapsed="false">
      <c r="A298" s="25" t="s">
        <v>707</v>
      </c>
      <c r="B298" s="27" t="n">
        <v>90125010625</v>
      </c>
      <c r="C298" s="26" t="s">
        <v>708</v>
      </c>
      <c r="D298" s="27" t="s">
        <v>703</v>
      </c>
      <c r="E298" s="26" t="s">
        <v>704</v>
      </c>
      <c r="F298" s="26" t="s">
        <v>20</v>
      </c>
      <c r="G298" s="26" t="s">
        <v>21</v>
      </c>
      <c r="H298" s="51" t="n">
        <v>63.25</v>
      </c>
      <c r="I298" s="29"/>
      <c r="J298" s="52" t="n">
        <v>63.25</v>
      </c>
      <c r="K298" s="31" t="n">
        <f aca="false">H298*0.3</f>
        <v>18.975</v>
      </c>
      <c r="L298" s="47" t="n">
        <v>25</v>
      </c>
      <c r="M298" s="31" t="n">
        <f aca="false">L298*0.4</f>
        <v>10</v>
      </c>
      <c r="N298" s="80" t="n">
        <f aca="false">K298+M298</f>
        <v>28.975</v>
      </c>
      <c r="O298" s="11"/>
    </row>
    <row r="299" s="3" customFormat="true" ht="18.75" hidden="false" customHeight="true" outlineLevel="0" collapsed="false">
      <c r="A299" s="48" t="s">
        <v>709</v>
      </c>
      <c r="B299" s="27" t="n">
        <v>90125010415</v>
      </c>
      <c r="C299" s="49" t="s">
        <v>710</v>
      </c>
      <c r="D299" s="50" t="s">
        <v>703</v>
      </c>
      <c r="E299" s="49" t="s">
        <v>704</v>
      </c>
      <c r="F299" s="49" t="s">
        <v>20</v>
      </c>
      <c r="G299" s="49" t="s">
        <v>21</v>
      </c>
      <c r="H299" s="51" t="n">
        <v>62.25</v>
      </c>
      <c r="I299" s="29"/>
      <c r="J299" s="52" t="n">
        <v>62.25</v>
      </c>
      <c r="K299" s="31" t="n">
        <f aca="false">H299*0.3</f>
        <v>18.675</v>
      </c>
      <c r="L299" s="47" t="n">
        <v>46</v>
      </c>
      <c r="M299" s="31" t="n">
        <f aca="false">L299*0.4</f>
        <v>18.4</v>
      </c>
      <c r="N299" s="80" t="n">
        <f aca="false">K299+M299</f>
        <v>37.075</v>
      </c>
      <c r="O299" s="11"/>
    </row>
    <row r="300" s="3" customFormat="true" ht="18.75" hidden="false" customHeight="true" outlineLevel="0" collapsed="false">
      <c r="A300" s="25" t="s">
        <v>711</v>
      </c>
      <c r="B300" s="26" t="s">
        <v>712</v>
      </c>
      <c r="C300" s="26" t="s">
        <v>713</v>
      </c>
      <c r="D300" s="27" t="s">
        <v>703</v>
      </c>
      <c r="E300" s="26" t="s">
        <v>704</v>
      </c>
      <c r="F300" s="26" t="s">
        <v>20</v>
      </c>
      <c r="G300" s="26" t="s">
        <v>21</v>
      </c>
      <c r="H300" s="51" t="n">
        <v>60.75</v>
      </c>
      <c r="I300" s="29"/>
      <c r="J300" s="52" t="n">
        <v>60.75</v>
      </c>
      <c r="K300" s="31" t="n">
        <f aca="false">H300*0.3</f>
        <v>18.225</v>
      </c>
      <c r="L300" s="47" t="n">
        <v>52</v>
      </c>
      <c r="M300" s="31" t="n">
        <f aca="false">L300*0.4</f>
        <v>20.8</v>
      </c>
      <c r="N300" s="80" t="n">
        <f aca="false">K300+M300</f>
        <v>39.025</v>
      </c>
      <c r="O300" s="11"/>
    </row>
    <row r="301" s="3" customFormat="true" ht="18.75" hidden="false" customHeight="true" outlineLevel="0" collapsed="false">
      <c r="A301" s="25" t="s">
        <v>714</v>
      </c>
      <c r="B301" s="27" t="n">
        <v>90125011029</v>
      </c>
      <c r="C301" s="26" t="s">
        <v>715</v>
      </c>
      <c r="D301" s="27" t="s">
        <v>703</v>
      </c>
      <c r="E301" s="26" t="s">
        <v>704</v>
      </c>
      <c r="F301" s="26" t="s">
        <v>20</v>
      </c>
      <c r="G301" s="26" t="s">
        <v>21</v>
      </c>
      <c r="H301" s="51" t="n">
        <v>60.5</v>
      </c>
      <c r="I301" s="29"/>
      <c r="J301" s="52" t="n">
        <v>60.5</v>
      </c>
      <c r="K301" s="31" t="n">
        <f aca="false">H301*0.3</f>
        <v>18.15</v>
      </c>
      <c r="L301" s="47" t="n">
        <v>41</v>
      </c>
      <c r="M301" s="31" t="n">
        <f aca="false">L301*0.4</f>
        <v>16.4</v>
      </c>
      <c r="N301" s="80" t="n">
        <f aca="false">K301+M301</f>
        <v>34.55</v>
      </c>
      <c r="O301" s="11"/>
    </row>
    <row r="302" s="3" customFormat="true" ht="18.75" hidden="false" customHeight="true" outlineLevel="0" collapsed="false">
      <c r="A302" s="25" t="s">
        <v>716</v>
      </c>
      <c r="B302" s="27" t="n">
        <v>90125010506</v>
      </c>
      <c r="C302" s="26" t="s">
        <v>717</v>
      </c>
      <c r="D302" s="27" t="s">
        <v>703</v>
      </c>
      <c r="E302" s="26" t="s">
        <v>704</v>
      </c>
      <c r="F302" s="26" t="s">
        <v>20</v>
      </c>
      <c r="G302" s="26" t="s">
        <v>21</v>
      </c>
      <c r="H302" s="51" t="n">
        <v>58</v>
      </c>
      <c r="I302" s="29"/>
      <c r="J302" s="52" t="n">
        <v>58</v>
      </c>
      <c r="K302" s="31" t="n">
        <f aca="false">H302*0.3</f>
        <v>17.4</v>
      </c>
      <c r="L302" s="47" t="n">
        <v>36</v>
      </c>
      <c r="M302" s="31" t="n">
        <f aca="false">L302*0.4</f>
        <v>14.4</v>
      </c>
      <c r="N302" s="80" t="n">
        <f aca="false">K302+M302</f>
        <v>31.8</v>
      </c>
      <c r="O302" s="11"/>
    </row>
    <row r="303" s="3" customFormat="true" ht="18.75" hidden="false" customHeight="true" outlineLevel="0" collapsed="false">
      <c r="A303" s="25" t="s">
        <v>718</v>
      </c>
      <c r="B303" s="27" t="n">
        <v>90125011023</v>
      </c>
      <c r="C303" s="26" t="s">
        <v>719</v>
      </c>
      <c r="D303" s="27" t="s">
        <v>703</v>
      </c>
      <c r="E303" s="26" t="s">
        <v>704</v>
      </c>
      <c r="F303" s="26" t="s">
        <v>20</v>
      </c>
      <c r="G303" s="26" t="s">
        <v>21</v>
      </c>
      <c r="H303" s="51" t="n">
        <v>58</v>
      </c>
      <c r="I303" s="29"/>
      <c r="J303" s="52" t="n">
        <v>58</v>
      </c>
      <c r="K303" s="31" t="n">
        <f aca="false">H303*0.3</f>
        <v>17.4</v>
      </c>
      <c r="L303" s="47" t="n">
        <v>32</v>
      </c>
      <c r="M303" s="31" t="n">
        <f aca="false">L303*0.4</f>
        <v>12.8</v>
      </c>
      <c r="N303" s="80" t="n">
        <f aca="false">K303+M303</f>
        <v>30.2</v>
      </c>
      <c r="O303" s="11"/>
    </row>
    <row r="304" s="3" customFormat="true" ht="18.75" hidden="false" customHeight="true" outlineLevel="0" collapsed="false">
      <c r="A304" s="25" t="s">
        <v>720</v>
      </c>
      <c r="B304" s="26" t="s">
        <v>721</v>
      </c>
      <c r="C304" s="26" t="s">
        <v>722</v>
      </c>
      <c r="D304" s="27" t="s">
        <v>703</v>
      </c>
      <c r="E304" s="26" t="s">
        <v>704</v>
      </c>
      <c r="F304" s="26" t="s">
        <v>20</v>
      </c>
      <c r="G304" s="26" t="s">
        <v>21</v>
      </c>
      <c r="H304" s="51" t="n">
        <v>57.5</v>
      </c>
      <c r="I304" s="29"/>
      <c r="J304" s="52" t="n">
        <v>57.5</v>
      </c>
      <c r="K304" s="31" t="n">
        <f aca="false">H304*0.3</f>
        <v>17.25</v>
      </c>
      <c r="L304" s="47" t="n">
        <v>52</v>
      </c>
      <c r="M304" s="31" t="n">
        <f aca="false">L304*0.4</f>
        <v>20.8</v>
      </c>
      <c r="N304" s="80" t="n">
        <f aca="false">K304+M304</f>
        <v>38.05</v>
      </c>
      <c r="O304" s="11"/>
    </row>
    <row r="305" s="3" customFormat="true" ht="18.75" hidden="false" customHeight="true" outlineLevel="0" collapsed="false">
      <c r="A305" s="25" t="s">
        <v>723</v>
      </c>
      <c r="B305" s="27" t="n">
        <v>90125011323</v>
      </c>
      <c r="C305" s="26" t="s">
        <v>724</v>
      </c>
      <c r="D305" s="27" t="s">
        <v>703</v>
      </c>
      <c r="E305" s="26" t="s">
        <v>704</v>
      </c>
      <c r="F305" s="26" t="s">
        <v>20</v>
      </c>
      <c r="G305" s="26" t="s">
        <v>21</v>
      </c>
      <c r="H305" s="51" t="n">
        <v>57.5</v>
      </c>
      <c r="I305" s="29"/>
      <c r="J305" s="52" t="n">
        <v>57.5</v>
      </c>
      <c r="K305" s="31" t="n">
        <f aca="false">H305*0.3</f>
        <v>17.25</v>
      </c>
      <c r="L305" s="47" t="n">
        <v>44</v>
      </c>
      <c r="M305" s="31" t="n">
        <f aca="false">L305*0.4</f>
        <v>17.6</v>
      </c>
      <c r="N305" s="80" t="n">
        <f aca="false">K305+M305</f>
        <v>34.85</v>
      </c>
      <c r="O305" s="11"/>
    </row>
    <row r="306" s="3" customFormat="true" ht="18.75" hidden="false" customHeight="true" outlineLevel="0" collapsed="false">
      <c r="A306" s="25" t="s">
        <v>725</v>
      </c>
      <c r="B306" s="27" t="n">
        <v>90125010623</v>
      </c>
      <c r="C306" s="26" t="s">
        <v>726</v>
      </c>
      <c r="D306" s="27" t="s">
        <v>703</v>
      </c>
      <c r="E306" s="26" t="s">
        <v>704</v>
      </c>
      <c r="F306" s="26" t="s">
        <v>20</v>
      </c>
      <c r="G306" s="26" t="s">
        <v>21</v>
      </c>
      <c r="H306" s="51" t="n">
        <v>52.75</v>
      </c>
      <c r="I306" s="29"/>
      <c r="J306" s="52" t="n">
        <v>52.75</v>
      </c>
      <c r="K306" s="31" t="n">
        <f aca="false">H306*0.3</f>
        <v>15.825</v>
      </c>
      <c r="L306" s="47" t="n">
        <v>51</v>
      </c>
      <c r="M306" s="31" t="n">
        <f aca="false">L306*0.4</f>
        <v>20.4</v>
      </c>
      <c r="N306" s="80" t="n">
        <f aca="false">K306+M306</f>
        <v>36.225</v>
      </c>
      <c r="O306" s="11"/>
    </row>
    <row r="307" s="3" customFormat="true" ht="18.75" hidden="false" customHeight="true" outlineLevel="0" collapsed="false">
      <c r="A307" s="25" t="s">
        <v>727</v>
      </c>
      <c r="B307" s="27" t="n">
        <v>90125010606</v>
      </c>
      <c r="C307" s="26" t="s">
        <v>728</v>
      </c>
      <c r="D307" s="27" t="s">
        <v>703</v>
      </c>
      <c r="E307" s="26" t="s">
        <v>704</v>
      </c>
      <c r="F307" s="26" t="s">
        <v>20</v>
      </c>
      <c r="G307" s="26" t="s">
        <v>21</v>
      </c>
      <c r="H307" s="51" t="n">
        <v>50</v>
      </c>
      <c r="I307" s="29"/>
      <c r="J307" s="52" t="n">
        <v>50</v>
      </c>
      <c r="K307" s="31" t="n">
        <f aca="false">H307*0.3</f>
        <v>15</v>
      </c>
      <c r="L307" s="47" t="n">
        <v>30</v>
      </c>
      <c r="M307" s="31" t="n">
        <f aca="false">L307*0.4</f>
        <v>12</v>
      </c>
      <c r="N307" s="80" t="n">
        <f aca="false">K307+M307</f>
        <v>27</v>
      </c>
      <c r="O307" s="11"/>
    </row>
    <row r="308" s="3" customFormat="true" ht="18.75" hidden="false" customHeight="true" outlineLevel="0" collapsed="false">
      <c r="A308" s="25" t="s">
        <v>729</v>
      </c>
      <c r="B308" s="27" t="n">
        <v>90125010406</v>
      </c>
      <c r="C308" s="26" t="s">
        <v>730</v>
      </c>
      <c r="D308" s="27" t="s">
        <v>703</v>
      </c>
      <c r="E308" s="26" t="s">
        <v>704</v>
      </c>
      <c r="F308" s="26" t="s">
        <v>20</v>
      </c>
      <c r="G308" s="26" t="s">
        <v>21</v>
      </c>
      <c r="H308" s="51" t="n">
        <v>47.5</v>
      </c>
      <c r="I308" s="29"/>
      <c r="J308" s="52" t="n">
        <v>47.5</v>
      </c>
      <c r="K308" s="31" t="n">
        <f aca="false">H308*0.3</f>
        <v>14.25</v>
      </c>
      <c r="L308" s="47" t="n">
        <v>33</v>
      </c>
      <c r="M308" s="31" t="n">
        <f aca="false">L308*0.4</f>
        <v>13.2</v>
      </c>
      <c r="N308" s="80" t="n">
        <f aca="false">K308+M308</f>
        <v>27.45</v>
      </c>
      <c r="O308" s="11"/>
    </row>
    <row r="309" s="3" customFormat="true" ht="18.75" hidden="false" customHeight="true" outlineLevel="0" collapsed="false">
      <c r="A309" s="25" t="s">
        <v>731</v>
      </c>
      <c r="B309" s="27" t="n">
        <v>90125010324</v>
      </c>
      <c r="C309" s="26" t="s">
        <v>732</v>
      </c>
      <c r="D309" s="27" t="s">
        <v>703</v>
      </c>
      <c r="E309" s="26" t="s">
        <v>704</v>
      </c>
      <c r="F309" s="26" t="s">
        <v>77</v>
      </c>
      <c r="G309" s="26" t="s">
        <v>21</v>
      </c>
      <c r="H309" s="51" t="n">
        <v>66</v>
      </c>
      <c r="I309" s="29"/>
      <c r="J309" s="52" t="n">
        <v>66</v>
      </c>
      <c r="K309" s="31" t="n">
        <f aca="false">H309*0.3</f>
        <v>19.8</v>
      </c>
      <c r="L309" s="47" t="n">
        <v>52</v>
      </c>
      <c r="M309" s="31" t="n">
        <f aca="false">L309*0.4</f>
        <v>20.8</v>
      </c>
      <c r="N309" s="80" t="n">
        <f aca="false">K309+M309</f>
        <v>40.6</v>
      </c>
      <c r="O309" s="11"/>
    </row>
    <row r="310" s="3" customFormat="true" ht="18.75" hidden="false" customHeight="true" outlineLevel="0" collapsed="false">
      <c r="A310" s="25" t="s">
        <v>733</v>
      </c>
      <c r="B310" s="27" t="n">
        <v>90125010309</v>
      </c>
      <c r="C310" s="26" t="s">
        <v>734</v>
      </c>
      <c r="D310" s="27" t="s">
        <v>703</v>
      </c>
      <c r="E310" s="26" t="s">
        <v>704</v>
      </c>
      <c r="F310" s="26" t="s">
        <v>77</v>
      </c>
      <c r="G310" s="26" t="s">
        <v>21</v>
      </c>
      <c r="H310" s="51" t="n">
        <v>65</v>
      </c>
      <c r="I310" s="29"/>
      <c r="J310" s="52" t="n">
        <v>65</v>
      </c>
      <c r="K310" s="31" t="n">
        <f aca="false">H310*0.3</f>
        <v>19.5</v>
      </c>
      <c r="L310" s="47" t="n">
        <v>31</v>
      </c>
      <c r="M310" s="31" t="n">
        <f aca="false">L310*0.4</f>
        <v>12.4</v>
      </c>
      <c r="N310" s="80" t="n">
        <f aca="false">K310+M310</f>
        <v>31.9</v>
      </c>
      <c r="O310" s="11"/>
    </row>
    <row r="311" s="3" customFormat="true" ht="18.75" hidden="false" customHeight="true" outlineLevel="0" collapsed="false">
      <c r="A311" s="25" t="s">
        <v>735</v>
      </c>
      <c r="B311" s="27" t="n">
        <v>90125010904</v>
      </c>
      <c r="C311" s="26" t="s">
        <v>736</v>
      </c>
      <c r="D311" s="27" t="s">
        <v>703</v>
      </c>
      <c r="E311" s="26" t="s">
        <v>704</v>
      </c>
      <c r="F311" s="26" t="s">
        <v>77</v>
      </c>
      <c r="G311" s="26" t="s">
        <v>21</v>
      </c>
      <c r="H311" s="51" t="n">
        <v>61.5</v>
      </c>
      <c r="I311" s="29"/>
      <c r="J311" s="52" t="n">
        <v>61.5</v>
      </c>
      <c r="K311" s="31" t="n">
        <f aca="false">H311*0.3</f>
        <v>18.45</v>
      </c>
      <c r="L311" s="47" t="n">
        <v>31</v>
      </c>
      <c r="M311" s="31" t="n">
        <f aca="false">L311*0.4</f>
        <v>12.4</v>
      </c>
      <c r="N311" s="80" t="n">
        <f aca="false">K311+M311</f>
        <v>30.85</v>
      </c>
      <c r="O311" s="11"/>
    </row>
    <row r="312" s="3" customFormat="true" ht="18.75" hidden="false" customHeight="true" outlineLevel="0" collapsed="false">
      <c r="A312" s="25" t="s">
        <v>737</v>
      </c>
      <c r="B312" s="27" t="n">
        <v>90125010224</v>
      </c>
      <c r="C312" s="26" t="s">
        <v>738</v>
      </c>
      <c r="D312" s="27" t="s">
        <v>703</v>
      </c>
      <c r="E312" s="26" t="s">
        <v>704</v>
      </c>
      <c r="F312" s="26" t="s">
        <v>77</v>
      </c>
      <c r="G312" s="26" t="s">
        <v>21</v>
      </c>
      <c r="H312" s="51" t="n">
        <v>60.5</v>
      </c>
      <c r="I312" s="29"/>
      <c r="J312" s="52" t="n">
        <v>60.5</v>
      </c>
      <c r="K312" s="31" t="n">
        <f aca="false">H312*0.3</f>
        <v>18.15</v>
      </c>
      <c r="L312" s="47" t="n">
        <v>53</v>
      </c>
      <c r="M312" s="31" t="n">
        <f aca="false">L312*0.4</f>
        <v>21.2</v>
      </c>
      <c r="N312" s="80" t="n">
        <f aca="false">K312+M312</f>
        <v>39.35</v>
      </c>
      <c r="O312" s="11"/>
    </row>
    <row r="313" s="3" customFormat="true" ht="18.75" hidden="false" customHeight="true" outlineLevel="0" collapsed="false">
      <c r="A313" s="25" t="s">
        <v>739</v>
      </c>
      <c r="B313" s="26" t="s">
        <v>740</v>
      </c>
      <c r="C313" s="26" t="s">
        <v>741</v>
      </c>
      <c r="D313" s="27" t="s">
        <v>703</v>
      </c>
      <c r="E313" s="26" t="s">
        <v>704</v>
      </c>
      <c r="F313" s="26" t="s">
        <v>77</v>
      </c>
      <c r="G313" s="26" t="s">
        <v>21</v>
      </c>
      <c r="H313" s="51" t="n">
        <v>57</v>
      </c>
      <c r="I313" s="29"/>
      <c r="J313" s="52" t="n">
        <v>57</v>
      </c>
      <c r="K313" s="31" t="n">
        <f aca="false">H313*0.3</f>
        <v>17.1</v>
      </c>
      <c r="L313" s="47" t="n">
        <v>29</v>
      </c>
      <c r="M313" s="31" t="n">
        <f aca="false">L313*0.4</f>
        <v>11.6</v>
      </c>
      <c r="N313" s="80" t="n">
        <f aca="false">K313+M313</f>
        <v>28.7</v>
      </c>
      <c r="O313" s="11"/>
    </row>
    <row r="314" s="3" customFormat="true" ht="18.75" hidden="false" customHeight="true" outlineLevel="0" collapsed="false">
      <c r="A314" s="25" t="s">
        <v>742</v>
      </c>
      <c r="B314" s="27" t="n">
        <v>90125011018</v>
      </c>
      <c r="C314" s="26" t="s">
        <v>743</v>
      </c>
      <c r="D314" s="27" t="s">
        <v>703</v>
      </c>
      <c r="E314" s="26" t="s">
        <v>704</v>
      </c>
      <c r="F314" s="26" t="s">
        <v>77</v>
      </c>
      <c r="G314" s="26" t="s">
        <v>21</v>
      </c>
      <c r="H314" s="51" t="n">
        <v>56.25</v>
      </c>
      <c r="I314" s="29"/>
      <c r="J314" s="52" t="n">
        <v>56.25</v>
      </c>
      <c r="K314" s="31" t="n">
        <f aca="false">H314*0.3</f>
        <v>16.875</v>
      </c>
      <c r="L314" s="47" t="n">
        <v>40</v>
      </c>
      <c r="M314" s="31" t="n">
        <f aca="false">L314*0.4</f>
        <v>16</v>
      </c>
      <c r="N314" s="80" t="n">
        <f aca="false">K314+M314</f>
        <v>32.875</v>
      </c>
      <c r="O314" s="11"/>
    </row>
    <row r="315" s="3" customFormat="true" ht="18.75" hidden="false" customHeight="true" outlineLevel="0" collapsed="false">
      <c r="A315" s="25" t="s">
        <v>744</v>
      </c>
      <c r="B315" s="27" t="n">
        <v>90125010308</v>
      </c>
      <c r="C315" s="26" t="s">
        <v>745</v>
      </c>
      <c r="D315" s="27" t="s">
        <v>703</v>
      </c>
      <c r="E315" s="26" t="s">
        <v>704</v>
      </c>
      <c r="F315" s="26" t="s">
        <v>77</v>
      </c>
      <c r="G315" s="26" t="s">
        <v>21</v>
      </c>
      <c r="H315" s="51" t="n">
        <v>52</v>
      </c>
      <c r="I315" s="29"/>
      <c r="J315" s="52" t="n">
        <v>52</v>
      </c>
      <c r="K315" s="31" t="n">
        <f aca="false">H315*0.3</f>
        <v>15.6</v>
      </c>
      <c r="L315" s="47" t="n">
        <v>33</v>
      </c>
      <c r="M315" s="31" t="n">
        <f aca="false">L315*0.4</f>
        <v>13.2</v>
      </c>
      <c r="N315" s="80" t="n">
        <f aca="false">K315+M315</f>
        <v>28.8</v>
      </c>
      <c r="O315" s="11"/>
    </row>
    <row r="316" s="3" customFormat="true" ht="18.75" hidden="false" customHeight="true" outlineLevel="0" collapsed="false">
      <c r="A316" s="25" t="s">
        <v>746</v>
      </c>
      <c r="B316" s="26" t="s">
        <v>747</v>
      </c>
      <c r="C316" s="26" t="s">
        <v>748</v>
      </c>
      <c r="D316" s="27" t="s">
        <v>703</v>
      </c>
      <c r="E316" s="26" t="s">
        <v>704</v>
      </c>
      <c r="F316" s="26" t="s">
        <v>77</v>
      </c>
      <c r="G316" s="26" t="s">
        <v>21</v>
      </c>
      <c r="H316" s="51" t="n">
        <v>50.5</v>
      </c>
      <c r="I316" s="29"/>
      <c r="J316" s="52" t="n">
        <v>50.5</v>
      </c>
      <c r="K316" s="31" t="n">
        <f aca="false">H316*0.3</f>
        <v>15.15</v>
      </c>
      <c r="L316" s="47" t="n">
        <v>24</v>
      </c>
      <c r="M316" s="31" t="n">
        <f aca="false">L316*0.4</f>
        <v>9.6</v>
      </c>
      <c r="N316" s="80" t="n">
        <f aca="false">K316+M316</f>
        <v>24.75</v>
      </c>
      <c r="O316" s="11"/>
    </row>
    <row r="317" s="3" customFormat="true" ht="18.75" hidden="false" customHeight="true" outlineLevel="0" collapsed="false">
      <c r="A317" s="25" t="s">
        <v>749</v>
      </c>
      <c r="B317" s="27" t="n">
        <v>90125010208</v>
      </c>
      <c r="C317" s="26" t="s">
        <v>750</v>
      </c>
      <c r="D317" s="27" t="s">
        <v>703</v>
      </c>
      <c r="E317" s="26" t="s">
        <v>704</v>
      </c>
      <c r="F317" s="26" t="s">
        <v>77</v>
      </c>
      <c r="G317" s="26" t="s">
        <v>21</v>
      </c>
      <c r="H317" s="51" t="n">
        <v>44.5</v>
      </c>
      <c r="I317" s="29"/>
      <c r="J317" s="52" t="n">
        <v>44.5</v>
      </c>
      <c r="K317" s="31" t="n">
        <f aca="false">H317*0.3</f>
        <v>13.35</v>
      </c>
      <c r="L317" s="47" t="n">
        <v>47</v>
      </c>
      <c r="M317" s="31" t="n">
        <f aca="false">L317*0.4</f>
        <v>18.8</v>
      </c>
      <c r="N317" s="80" t="n">
        <f aca="false">K317+M317</f>
        <v>32.15</v>
      </c>
      <c r="O317" s="11"/>
    </row>
    <row r="318" s="3" customFormat="true" ht="18.75" hidden="false" customHeight="true" outlineLevel="0" collapsed="false">
      <c r="A318" s="25" t="s">
        <v>751</v>
      </c>
      <c r="B318" s="27" t="n">
        <v>90125010319</v>
      </c>
      <c r="C318" s="26" t="s">
        <v>752</v>
      </c>
      <c r="D318" s="27" t="s">
        <v>703</v>
      </c>
      <c r="E318" s="26" t="s">
        <v>704</v>
      </c>
      <c r="F318" s="26" t="s">
        <v>753</v>
      </c>
      <c r="G318" s="26" t="s">
        <v>21</v>
      </c>
      <c r="H318" s="51" t="n">
        <v>62.25</v>
      </c>
      <c r="I318" s="29"/>
      <c r="J318" s="52" t="n">
        <v>62.25</v>
      </c>
      <c r="K318" s="31" t="n">
        <f aca="false">H318*0.3</f>
        <v>18.675</v>
      </c>
      <c r="L318" s="47" t="n">
        <v>41</v>
      </c>
      <c r="M318" s="31" t="n">
        <f aca="false">L318*0.4</f>
        <v>16.4</v>
      </c>
      <c r="N318" s="80" t="n">
        <f aca="false">K318+M318</f>
        <v>35.075</v>
      </c>
      <c r="O318" s="11"/>
    </row>
    <row r="319" s="3" customFormat="true" ht="18.75" hidden="false" customHeight="true" outlineLevel="0" collapsed="false">
      <c r="A319" s="25" t="s">
        <v>754</v>
      </c>
      <c r="B319" s="26" t="s">
        <v>755</v>
      </c>
      <c r="C319" s="26" t="s">
        <v>756</v>
      </c>
      <c r="D319" s="27" t="s">
        <v>703</v>
      </c>
      <c r="E319" s="26" t="s">
        <v>704</v>
      </c>
      <c r="F319" s="26" t="s">
        <v>753</v>
      </c>
      <c r="G319" s="26" t="s">
        <v>21</v>
      </c>
      <c r="H319" s="51" t="n">
        <v>53.5</v>
      </c>
      <c r="I319" s="29"/>
      <c r="J319" s="52" t="n">
        <v>53.5</v>
      </c>
      <c r="K319" s="31" t="n">
        <f aca="false">H319*0.3</f>
        <v>16.05</v>
      </c>
      <c r="L319" s="47" t="n">
        <v>28</v>
      </c>
      <c r="M319" s="31" t="n">
        <f aca="false">L319*0.4</f>
        <v>11.2</v>
      </c>
      <c r="N319" s="80" t="n">
        <f aca="false">K319+M319</f>
        <v>27.25</v>
      </c>
      <c r="O319" s="11"/>
    </row>
    <row r="320" s="3" customFormat="true" ht="18.75" hidden="false" customHeight="true" outlineLevel="0" collapsed="false">
      <c r="A320" s="25" t="s">
        <v>757</v>
      </c>
      <c r="B320" s="27" t="n">
        <v>90125010318</v>
      </c>
      <c r="C320" s="26" t="s">
        <v>758</v>
      </c>
      <c r="D320" s="27" t="s">
        <v>703</v>
      </c>
      <c r="E320" s="26" t="s">
        <v>704</v>
      </c>
      <c r="F320" s="26" t="s">
        <v>753</v>
      </c>
      <c r="G320" s="26" t="s">
        <v>21</v>
      </c>
      <c r="H320" s="51" t="n">
        <v>50</v>
      </c>
      <c r="I320" s="29"/>
      <c r="J320" s="52" t="n">
        <v>50</v>
      </c>
      <c r="K320" s="31" t="n">
        <f aca="false">H320*0.3</f>
        <v>15</v>
      </c>
      <c r="L320" s="47" t="n">
        <v>38</v>
      </c>
      <c r="M320" s="31" t="n">
        <f aca="false">L320*0.4</f>
        <v>15.2</v>
      </c>
      <c r="N320" s="80" t="n">
        <f aca="false">K320+M320</f>
        <v>30.2</v>
      </c>
      <c r="O320" s="11"/>
    </row>
    <row r="321" s="3" customFormat="true" ht="18.75" hidden="false" customHeight="true" outlineLevel="0" collapsed="false">
      <c r="A321" s="25" t="s">
        <v>759</v>
      </c>
      <c r="B321" s="27" t="n">
        <v>90125010913</v>
      </c>
      <c r="C321" s="26" t="s">
        <v>760</v>
      </c>
      <c r="D321" s="27" t="s">
        <v>703</v>
      </c>
      <c r="E321" s="26" t="s">
        <v>704</v>
      </c>
      <c r="F321" s="26" t="s">
        <v>761</v>
      </c>
      <c r="G321" s="26" t="s">
        <v>21</v>
      </c>
      <c r="H321" s="51" t="n">
        <v>67</v>
      </c>
      <c r="I321" s="29"/>
      <c r="J321" s="52" t="n">
        <v>67</v>
      </c>
      <c r="K321" s="31" t="n">
        <f aca="false">H321*0.3</f>
        <v>20.1</v>
      </c>
      <c r="L321" s="47" t="n">
        <v>41</v>
      </c>
      <c r="M321" s="31" t="n">
        <f aca="false">L321*0.4</f>
        <v>16.4</v>
      </c>
      <c r="N321" s="80" t="n">
        <f aca="false">K321+M321</f>
        <v>36.5</v>
      </c>
      <c r="O321" s="11"/>
    </row>
    <row r="322" s="3" customFormat="true" ht="18.75" hidden="false" customHeight="true" outlineLevel="0" collapsed="false">
      <c r="A322" s="25" t="s">
        <v>762</v>
      </c>
      <c r="B322" s="26" t="s">
        <v>763</v>
      </c>
      <c r="C322" s="26" t="s">
        <v>764</v>
      </c>
      <c r="D322" s="27" t="s">
        <v>703</v>
      </c>
      <c r="E322" s="26" t="s">
        <v>704</v>
      </c>
      <c r="F322" s="26" t="s">
        <v>761</v>
      </c>
      <c r="G322" s="26" t="s">
        <v>21</v>
      </c>
      <c r="H322" s="51" t="n">
        <v>64.25</v>
      </c>
      <c r="I322" s="29"/>
      <c r="J322" s="52" t="n">
        <v>64.25</v>
      </c>
      <c r="K322" s="31" t="n">
        <f aca="false">H322*0.3</f>
        <v>19.275</v>
      </c>
      <c r="L322" s="47" t="s">
        <v>69</v>
      </c>
      <c r="M322" s="31" t="n">
        <v>0</v>
      </c>
      <c r="N322" s="80" t="n">
        <f aca="false">K322+M322</f>
        <v>19.275</v>
      </c>
      <c r="O322" s="11"/>
    </row>
    <row r="323" s="3" customFormat="true" ht="18.75" hidden="false" customHeight="true" outlineLevel="0" collapsed="false">
      <c r="A323" s="25" t="s">
        <v>765</v>
      </c>
      <c r="B323" s="26" t="s">
        <v>766</v>
      </c>
      <c r="C323" s="26" t="s">
        <v>767</v>
      </c>
      <c r="D323" s="27" t="s">
        <v>703</v>
      </c>
      <c r="E323" s="26" t="s">
        <v>704</v>
      </c>
      <c r="F323" s="26" t="s">
        <v>761</v>
      </c>
      <c r="G323" s="26" t="s">
        <v>21</v>
      </c>
      <c r="H323" s="51" t="n">
        <v>63</v>
      </c>
      <c r="I323" s="29"/>
      <c r="J323" s="52" t="n">
        <v>63</v>
      </c>
      <c r="K323" s="31" t="n">
        <f aca="false">H323*0.3</f>
        <v>18.9</v>
      </c>
      <c r="L323" s="47" t="n">
        <v>40</v>
      </c>
      <c r="M323" s="31" t="n">
        <f aca="false">L323*0.4</f>
        <v>16</v>
      </c>
      <c r="N323" s="80" t="n">
        <f aca="false">K323+M323</f>
        <v>34.9</v>
      </c>
      <c r="O323" s="11"/>
    </row>
    <row r="324" s="3" customFormat="true" ht="18.75" hidden="false" customHeight="true" outlineLevel="0" collapsed="false">
      <c r="A324" s="48" t="s">
        <v>768</v>
      </c>
      <c r="B324" s="27" t="n">
        <v>90125010528</v>
      </c>
      <c r="C324" s="49" t="s">
        <v>769</v>
      </c>
      <c r="D324" s="50" t="s">
        <v>703</v>
      </c>
      <c r="E324" s="49" t="s">
        <v>704</v>
      </c>
      <c r="F324" s="49" t="s">
        <v>761</v>
      </c>
      <c r="G324" s="49" t="s">
        <v>21</v>
      </c>
      <c r="H324" s="51" t="n">
        <v>62.5</v>
      </c>
      <c r="I324" s="29"/>
      <c r="J324" s="52" t="n">
        <v>62.5</v>
      </c>
      <c r="K324" s="31" t="n">
        <f aca="false">H324*0.3</f>
        <v>18.75</v>
      </c>
      <c r="L324" s="47" t="n">
        <v>31</v>
      </c>
      <c r="M324" s="31" t="n">
        <f aca="false">L324*0.4</f>
        <v>12.4</v>
      </c>
      <c r="N324" s="80" t="n">
        <f aca="false">K324+M324</f>
        <v>31.15</v>
      </c>
      <c r="O324" s="11"/>
    </row>
    <row r="325" s="3" customFormat="true" ht="18.75" hidden="false" customHeight="true" outlineLevel="0" collapsed="false">
      <c r="A325" s="25" t="s">
        <v>770</v>
      </c>
      <c r="B325" s="27" t="n">
        <v>90125010408</v>
      </c>
      <c r="C325" s="26" t="s">
        <v>771</v>
      </c>
      <c r="D325" s="27" t="s">
        <v>703</v>
      </c>
      <c r="E325" s="26" t="s">
        <v>704</v>
      </c>
      <c r="F325" s="26" t="s">
        <v>761</v>
      </c>
      <c r="G325" s="26" t="s">
        <v>21</v>
      </c>
      <c r="H325" s="51" t="n">
        <v>59.5</v>
      </c>
      <c r="I325" s="29"/>
      <c r="J325" s="52" t="n">
        <v>59.5</v>
      </c>
      <c r="K325" s="31" t="n">
        <f aca="false">H325*0.3</f>
        <v>17.85</v>
      </c>
      <c r="L325" s="47" t="n">
        <v>39</v>
      </c>
      <c r="M325" s="31" t="n">
        <f aca="false">L325*0.4</f>
        <v>15.6</v>
      </c>
      <c r="N325" s="80" t="n">
        <f aca="false">K325+M325</f>
        <v>33.45</v>
      </c>
      <c r="O325" s="11"/>
    </row>
    <row r="326" s="3" customFormat="true" ht="18.75" hidden="false" customHeight="true" outlineLevel="0" collapsed="false">
      <c r="A326" s="25" t="s">
        <v>772</v>
      </c>
      <c r="B326" s="27" t="n">
        <v>90125010223</v>
      </c>
      <c r="C326" s="26" t="s">
        <v>773</v>
      </c>
      <c r="D326" s="27" t="s">
        <v>703</v>
      </c>
      <c r="E326" s="26" t="s">
        <v>704</v>
      </c>
      <c r="F326" s="26" t="s">
        <v>761</v>
      </c>
      <c r="G326" s="26" t="s">
        <v>21</v>
      </c>
      <c r="H326" s="51" t="n">
        <v>55.5</v>
      </c>
      <c r="I326" s="29"/>
      <c r="J326" s="52" t="n">
        <v>55.5</v>
      </c>
      <c r="K326" s="31" t="n">
        <f aca="false">H326*0.3</f>
        <v>16.65</v>
      </c>
      <c r="L326" s="47" t="n">
        <v>46</v>
      </c>
      <c r="M326" s="31" t="n">
        <f aca="false">L326*0.4</f>
        <v>18.4</v>
      </c>
      <c r="N326" s="80" t="n">
        <f aca="false">K326+M326</f>
        <v>35.05</v>
      </c>
      <c r="O326" s="11"/>
    </row>
    <row r="327" s="3" customFormat="true" ht="18.75" hidden="false" customHeight="true" outlineLevel="0" collapsed="false">
      <c r="A327" s="25" t="s">
        <v>774</v>
      </c>
      <c r="B327" s="26" t="s">
        <v>775</v>
      </c>
      <c r="C327" s="26" t="s">
        <v>776</v>
      </c>
      <c r="D327" s="27" t="s">
        <v>703</v>
      </c>
      <c r="E327" s="26" t="s">
        <v>704</v>
      </c>
      <c r="F327" s="26" t="s">
        <v>761</v>
      </c>
      <c r="G327" s="26" t="s">
        <v>21</v>
      </c>
      <c r="H327" s="51" t="n">
        <v>54.75</v>
      </c>
      <c r="I327" s="29"/>
      <c r="J327" s="52" t="n">
        <v>54.75</v>
      </c>
      <c r="K327" s="31" t="n">
        <f aca="false">H327*0.3</f>
        <v>16.425</v>
      </c>
      <c r="L327" s="47" t="n">
        <v>49</v>
      </c>
      <c r="M327" s="31" t="n">
        <f aca="false">L327*0.4</f>
        <v>19.6</v>
      </c>
      <c r="N327" s="80" t="n">
        <f aca="false">K327+M327</f>
        <v>36.025</v>
      </c>
      <c r="O327" s="11"/>
    </row>
    <row r="328" s="3" customFormat="true" ht="18.75" hidden="false" customHeight="true" outlineLevel="0" collapsed="false">
      <c r="A328" s="25" t="s">
        <v>777</v>
      </c>
      <c r="B328" s="27" t="n">
        <v>90125010914</v>
      </c>
      <c r="C328" s="26" t="s">
        <v>778</v>
      </c>
      <c r="D328" s="27" t="s">
        <v>703</v>
      </c>
      <c r="E328" s="26" t="s">
        <v>704</v>
      </c>
      <c r="F328" s="26" t="s">
        <v>779</v>
      </c>
      <c r="G328" s="26" t="s">
        <v>21</v>
      </c>
      <c r="H328" s="51" t="n">
        <v>64</v>
      </c>
      <c r="I328" s="29"/>
      <c r="J328" s="52" t="n">
        <v>64</v>
      </c>
      <c r="K328" s="31" t="n">
        <f aca="false">H328*0.3</f>
        <v>19.2</v>
      </c>
      <c r="L328" s="47" t="n">
        <v>46</v>
      </c>
      <c r="M328" s="31" t="n">
        <f aca="false">L328*0.4</f>
        <v>18.4</v>
      </c>
      <c r="N328" s="80" t="n">
        <f aca="false">K328+M328</f>
        <v>37.6</v>
      </c>
      <c r="O328" s="11"/>
    </row>
    <row r="329" s="3" customFormat="true" ht="18.75" hidden="false" customHeight="true" outlineLevel="0" collapsed="false">
      <c r="A329" s="25" t="s">
        <v>780</v>
      </c>
      <c r="B329" s="27" t="n">
        <v>90125011129</v>
      </c>
      <c r="C329" s="26" t="s">
        <v>781</v>
      </c>
      <c r="D329" s="27" t="s">
        <v>703</v>
      </c>
      <c r="E329" s="26" t="s">
        <v>704</v>
      </c>
      <c r="F329" s="26" t="s">
        <v>779</v>
      </c>
      <c r="G329" s="26" t="s">
        <v>21</v>
      </c>
      <c r="H329" s="51" t="n">
        <v>62.5</v>
      </c>
      <c r="I329" s="29"/>
      <c r="J329" s="52" t="n">
        <v>62.5</v>
      </c>
      <c r="K329" s="31" t="n">
        <f aca="false">H329*0.3</f>
        <v>18.75</v>
      </c>
      <c r="L329" s="47" t="n">
        <v>44</v>
      </c>
      <c r="M329" s="31" t="n">
        <f aca="false">L329*0.4</f>
        <v>17.6</v>
      </c>
      <c r="N329" s="80" t="n">
        <f aca="false">K329+M329</f>
        <v>36.35</v>
      </c>
      <c r="O329" s="11"/>
    </row>
    <row r="330" s="3" customFormat="true" ht="18.75" hidden="false" customHeight="true" outlineLevel="0" collapsed="false">
      <c r="A330" s="25" t="s">
        <v>782</v>
      </c>
      <c r="B330" s="27" t="n">
        <v>90125010618</v>
      </c>
      <c r="C330" s="26" t="s">
        <v>783</v>
      </c>
      <c r="D330" s="27" t="s">
        <v>703</v>
      </c>
      <c r="E330" s="26" t="s">
        <v>704</v>
      </c>
      <c r="F330" s="26" t="s">
        <v>779</v>
      </c>
      <c r="G330" s="26" t="s">
        <v>21</v>
      </c>
      <c r="H330" s="51" t="n">
        <v>56.25</v>
      </c>
      <c r="I330" s="29"/>
      <c r="J330" s="52" t="n">
        <v>56.25</v>
      </c>
      <c r="K330" s="31" t="n">
        <f aca="false">H330*0.3</f>
        <v>16.875</v>
      </c>
      <c r="L330" s="47" t="n">
        <v>47</v>
      </c>
      <c r="M330" s="31" t="n">
        <f aca="false">L330*0.4</f>
        <v>18.8</v>
      </c>
      <c r="N330" s="80" t="n">
        <f aca="false">K330+M330</f>
        <v>35.675</v>
      </c>
      <c r="O330" s="11"/>
    </row>
    <row r="331" s="3" customFormat="true" ht="18.75" hidden="false" customHeight="true" outlineLevel="0" collapsed="false">
      <c r="A331" s="25" t="s">
        <v>784</v>
      </c>
      <c r="B331" s="26" t="s">
        <v>785</v>
      </c>
      <c r="C331" s="26" t="s">
        <v>786</v>
      </c>
      <c r="D331" s="27" t="s">
        <v>703</v>
      </c>
      <c r="E331" s="26" t="s">
        <v>704</v>
      </c>
      <c r="F331" s="26" t="s">
        <v>787</v>
      </c>
      <c r="G331" s="26" t="s">
        <v>21</v>
      </c>
      <c r="H331" s="51" t="n">
        <v>63</v>
      </c>
      <c r="I331" s="29"/>
      <c r="J331" s="52" t="n">
        <v>63</v>
      </c>
      <c r="K331" s="31" t="n">
        <f aca="false">H331*0.3</f>
        <v>18.9</v>
      </c>
      <c r="L331" s="47" t="n">
        <v>61</v>
      </c>
      <c r="M331" s="31" t="n">
        <f aca="false">L331*0.4</f>
        <v>24.4</v>
      </c>
      <c r="N331" s="80" t="n">
        <f aca="false">K331+M331</f>
        <v>43.3</v>
      </c>
      <c r="O331" s="11"/>
    </row>
    <row r="332" s="3" customFormat="true" ht="18.75" hidden="false" customHeight="true" outlineLevel="0" collapsed="false">
      <c r="A332" s="25" t="s">
        <v>788</v>
      </c>
      <c r="B332" s="26" t="s">
        <v>789</v>
      </c>
      <c r="C332" s="26" t="s">
        <v>790</v>
      </c>
      <c r="D332" s="27" t="s">
        <v>703</v>
      </c>
      <c r="E332" s="26" t="s">
        <v>704</v>
      </c>
      <c r="F332" s="26" t="s">
        <v>787</v>
      </c>
      <c r="G332" s="26" t="s">
        <v>21</v>
      </c>
      <c r="H332" s="51" t="n">
        <v>62.5</v>
      </c>
      <c r="I332" s="29"/>
      <c r="J332" s="52" t="n">
        <v>62.5</v>
      </c>
      <c r="K332" s="31" t="n">
        <f aca="false">H332*0.3</f>
        <v>18.75</v>
      </c>
      <c r="L332" s="47" t="n">
        <v>55</v>
      </c>
      <c r="M332" s="31" t="n">
        <f aca="false">L332*0.4</f>
        <v>22</v>
      </c>
      <c r="N332" s="80" t="n">
        <f aca="false">K332+M332</f>
        <v>40.75</v>
      </c>
      <c r="O332" s="11"/>
    </row>
    <row r="333" s="3" customFormat="true" ht="18.75" hidden="false" customHeight="true" outlineLevel="0" collapsed="false">
      <c r="A333" s="25" t="s">
        <v>791</v>
      </c>
      <c r="B333" s="27" t="n">
        <v>90125010402</v>
      </c>
      <c r="C333" s="26" t="s">
        <v>792</v>
      </c>
      <c r="D333" s="27" t="s">
        <v>703</v>
      </c>
      <c r="E333" s="26" t="s">
        <v>704</v>
      </c>
      <c r="F333" s="26" t="s">
        <v>787</v>
      </c>
      <c r="G333" s="26" t="s">
        <v>21</v>
      </c>
      <c r="H333" s="51" t="n">
        <v>59.75</v>
      </c>
      <c r="I333" s="29"/>
      <c r="J333" s="52" t="n">
        <v>59.75</v>
      </c>
      <c r="K333" s="31" t="n">
        <f aca="false">H333*0.3</f>
        <v>17.925</v>
      </c>
      <c r="L333" s="47" t="n">
        <v>47</v>
      </c>
      <c r="M333" s="31" t="n">
        <f aca="false">L333*0.4</f>
        <v>18.8</v>
      </c>
      <c r="N333" s="80" t="n">
        <f aca="false">K333+M333</f>
        <v>36.725</v>
      </c>
      <c r="O333" s="11"/>
    </row>
    <row r="334" s="3" customFormat="true" ht="18.75" hidden="false" customHeight="true" outlineLevel="0" collapsed="false">
      <c r="A334" s="48" t="s">
        <v>793</v>
      </c>
      <c r="B334" s="26" t="s">
        <v>794</v>
      </c>
      <c r="C334" s="49" t="s">
        <v>795</v>
      </c>
      <c r="D334" s="50" t="s">
        <v>703</v>
      </c>
      <c r="E334" s="49" t="s">
        <v>704</v>
      </c>
      <c r="F334" s="49" t="s">
        <v>787</v>
      </c>
      <c r="G334" s="49" t="s">
        <v>21</v>
      </c>
      <c r="H334" s="51" t="n">
        <v>54.75</v>
      </c>
      <c r="I334" s="29"/>
      <c r="J334" s="52" t="n">
        <v>54.75</v>
      </c>
      <c r="K334" s="31" t="n">
        <f aca="false">H334*0.3</f>
        <v>16.425</v>
      </c>
      <c r="L334" s="47" t="n">
        <v>60</v>
      </c>
      <c r="M334" s="31" t="n">
        <f aca="false">L334*0.4</f>
        <v>24</v>
      </c>
      <c r="N334" s="80" t="n">
        <f aca="false">K334+M334</f>
        <v>40.425</v>
      </c>
      <c r="O334" s="11"/>
    </row>
    <row r="335" s="3" customFormat="true" ht="18.75" hidden="false" customHeight="true" outlineLevel="0" collapsed="false">
      <c r="A335" s="48" t="s">
        <v>796</v>
      </c>
      <c r="B335" s="27" t="n">
        <v>90125010525</v>
      </c>
      <c r="C335" s="49" t="s">
        <v>797</v>
      </c>
      <c r="D335" s="50" t="s">
        <v>703</v>
      </c>
      <c r="E335" s="49" t="s">
        <v>704</v>
      </c>
      <c r="F335" s="49" t="s">
        <v>787</v>
      </c>
      <c r="G335" s="49" t="s">
        <v>21</v>
      </c>
      <c r="H335" s="51" t="n">
        <v>49.75</v>
      </c>
      <c r="I335" s="29"/>
      <c r="J335" s="52" t="n">
        <v>49.75</v>
      </c>
      <c r="K335" s="31" t="n">
        <f aca="false">H335*0.3</f>
        <v>14.925</v>
      </c>
      <c r="L335" s="47" t="n">
        <v>55</v>
      </c>
      <c r="M335" s="31" t="n">
        <f aca="false">L335*0.4</f>
        <v>22</v>
      </c>
      <c r="N335" s="80" t="n">
        <f aca="false">K335+M335</f>
        <v>36.925</v>
      </c>
      <c r="O335" s="11"/>
    </row>
    <row r="336" s="3" customFormat="true" ht="18.75" hidden="false" customHeight="true" outlineLevel="0" collapsed="false">
      <c r="A336" s="25" t="s">
        <v>798</v>
      </c>
      <c r="B336" s="27" t="n">
        <v>90125010505</v>
      </c>
      <c r="C336" s="26" t="s">
        <v>799</v>
      </c>
      <c r="D336" s="27" t="s">
        <v>703</v>
      </c>
      <c r="E336" s="26" t="s">
        <v>704</v>
      </c>
      <c r="F336" s="26" t="s">
        <v>787</v>
      </c>
      <c r="G336" s="26" t="s">
        <v>21</v>
      </c>
      <c r="H336" s="51" t="n">
        <v>47.5</v>
      </c>
      <c r="I336" s="29"/>
      <c r="J336" s="52" t="n">
        <v>47.5</v>
      </c>
      <c r="K336" s="31" t="n">
        <f aca="false">H336*0.3</f>
        <v>14.25</v>
      </c>
      <c r="L336" s="47" t="n">
        <v>52</v>
      </c>
      <c r="M336" s="31" t="n">
        <f aca="false">L336*0.4</f>
        <v>20.8</v>
      </c>
      <c r="N336" s="80" t="n">
        <f aca="false">K336+M336</f>
        <v>35.05</v>
      </c>
      <c r="O336" s="11"/>
    </row>
    <row r="337" s="3" customFormat="true" ht="18.75" hidden="false" customHeight="true" outlineLevel="0" collapsed="false">
      <c r="A337" s="25" t="s">
        <v>800</v>
      </c>
      <c r="B337" s="27" t="n">
        <v>90125010518</v>
      </c>
      <c r="C337" s="26" t="s">
        <v>801</v>
      </c>
      <c r="D337" s="27" t="s">
        <v>703</v>
      </c>
      <c r="E337" s="26" t="s">
        <v>704</v>
      </c>
      <c r="F337" s="26" t="s">
        <v>787</v>
      </c>
      <c r="G337" s="26" t="s">
        <v>21</v>
      </c>
      <c r="H337" s="51" t="n">
        <v>38.25</v>
      </c>
      <c r="I337" s="29"/>
      <c r="J337" s="52" t="n">
        <v>38.25</v>
      </c>
      <c r="K337" s="31" t="n">
        <f aca="false">H337*0.3</f>
        <v>11.475</v>
      </c>
      <c r="L337" s="47" t="n">
        <v>51</v>
      </c>
      <c r="M337" s="31" t="n">
        <f aca="false">L337*0.4</f>
        <v>20.4</v>
      </c>
      <c r="N337" s="80" t="n">
        <f aca="false">K337+M337</f>
        <v>31.875</v>
      </c>
      <c r="O337" s="11"/>
    </row>
    <row r="338" s="3" customFormat="true" ht="18.75" hidden="false" customHeight="true" outlineLevel="0" collapsed="false">
      <c r="A338" s="25" t="s">
        <v>802</v>
      </c>
      <c r="B338" s="27" t="n">
        <v>90125011106</v>
      </c>
      <c r="C338" s="26" t="s">
        <v>803</v>
      </c>
      <c r="D338" s="27" t="s">
        <v>703</v>
      </c>
      <c r="E338" s="26" t="s">
        <v>704</v>
      </c>
      <c r="F338" s="26" t="s">
        <v>787</v>
      </c>
      <c r="G338" s="26" t="s">
        <v>21</v>
      </c>
      <c r="H338" s="51" t="s">
        <v>69</v>
      </c>
      <c r="I338" s="29"/>
      <c r="J338" s="52" t="s">
        <v>69</v>
      </c>
      <c r="K338" s="31" t="n">
        <v>0</v>
      </c>
      <c r="L338" s="47" t="s">
        <v>69</v>
      </c>
      <c r="M338" s="31" t="n">
        <v>0</v>
      </c>
      <c r="N338" s="80" t="n">
        <v>0</v>
      </c>
      <c r="O338" s="11"/>
    </row>
    <row r="339" s="3" customFormat="true" ht="18.75" hidden="false" customHeight="true" outlineLevel="0" collapsed="false">
      <c r="A339" s="25" t="s">
        <v>804</v>
      </c>
      <c r="B339" s="27" t="n">
        <v>90125011314</v>
      </c>
      <c r="C339" s="26" t="s">
        <v>805</v>
      </c>
      <c r="D339" s="27" t="s">
        <v>703</v>
      </c>
      <c r="E339" s="26" t="s">
        <v>704</v>
      </c>
      <c r="F339" s="26" t="s">
        <v>806</v>
      </c>
      <c r="G339" s="26" t="s">
        <v>807</v>
      </c>
      <c r="H339" s="51" t="n">
        <v>63</v>
      </c>
      <c r="I339" s="29"/>
      <c r="J339" s="52" t="n">
        <v>63</v>
      </c>
      <c r="K339" s="31" t="n">
        <f aca="false">H339*0.3</f>
        <v>18.9</v>
      </c>
      <c r="L339" s="47" t="n">
        <v>80</v>
      </c>
      <c r="M339" s="31" t="n">
        <f aca="false">L339*0.4</f>
        <v>32</v>
      </c>
      <c r="N339" s="80" t="n">
        <f aca="false">K339+M339</f>
        <v>50.9</v>
      </c>
      <c r="O339" s="11"/>
    </row>
    <row r="340" s="3" customFormat="true" ht="18.75" hidden="false" customHeight="true" outlineLevel="0" collapsed="false">
      <c r="A340" s="25" t="s">
        <v>808</v>
      </c>
      <c r="B340" s="27" t="n">
        <v>90125010222</v>
      </c>
      <c r="C340" s="26" t="s">
        <v>809</v>
      </c>
      <c r="D340" s="27" t="s">
        <v>703</v>
      </c>
      <c r="E340" s="26" t="s">
        <v>704</v>
      </c>
      <c r="F340" s="26" t="s">
        <v>806</v>
      </c>
      <c r="G340" s="26" t="s">
        <v>21</v>
      </c>
      <c r="H340" s="51" t="n">
        <v>61.25</v>
      </c>
      <c r="I340" s="29"/>
      <c r="J340" s="52" t="n">
        <v>61.25</v>
      </c>
      <c r="K340" s="31" t="n">
        <f aca="false">H340*0.3</f>
        <v>18.375</v>
      </c>
      <c r="L340" s="47" t="n">
        <v>84</v>
      </c>
      <c r="M340" s="31" t="n">
        <f aca="false">L340*0.4</f>
        <v>33.6</v>
      </c>
      <c r="N340" s="80" t="n">
        <f aca="false">K340+M340</f>
        <v>51.975</v>
      </c>
      <c r="O340" s="11"/>
    </row>
    <row r="341" s="3" customFormat="true" ht="18.75" hidden="false" customHeight="true" outlineLevel="0" collapsed="false">
      <c r="A341" s="25" t="s">
        <v>810</v>
      </c>
      <c r="B341" s="27" t="n">
        <v>90125010919</v>
      </c>
      <c r="C341" s="26" t="s">
        <v>811</v>
      </c>
      <c r="D341" s="27" t="s">
        <v>703</v>
      </c>
      <c r="E341" s="26" t="s">
        <v>704</v>
      </c>
      <c r="F341" s="26" t="s">
        <v>806</v>
      </c>
      <c r="G341" s="26" t="s">
        <v>21</v>
      </c>
      <c r="H341" s="51" t="n">
        <v>56.5</v>
      </c>
      <c r="I341" s="29"/>
      <c r="J341" s="52" t="n">
        <v>56.5</v>
      </c>
      <c r="K341" s="31" t="n">
        <f aca="false">H341*0.3</f>
        <v>16.95</v>
      </c>
      <c r="L341" s="47" t="n">
        <v>90</v>
      </c>
      <c r="M341" s="31" t="n">
        <f aca="false">L341*0.4</f>
        <v>36</v>
      </c>
      <c r="N341" s="80" t="n">
        <f aca="false">K341+M341</f>
        <v>52.95</v>
      </c>
      <c r="O341" s="11"/>
    </row>
    <row r="342" s="3" customFormat="true" ht="18.75" hidden="false" customHeight="true" outlineLevel="0" collapsed="false">
      <c r="A342" s="25" t="s">
        <v>812</v>
      </c>
      <c r="B342" s="27" t="n">
        <v>90125010806</v>
      </c>
      <c r="C342" s="26" t="s">
        <v>813</v>
      </c>
      <c r="D342" s="27" t="s">
        <v>703</v>
      </c>
      <c r="E342" s="26" t="s">
        <v>704</v>
      </c>
      <c r="F342" s="26" t="s">
        <v>806</v>
      </c>
      <c r="G342" s="26" t="s">
        <v>21</v>
      </c>
      <c r="H342" s="51" t="n">
        <v>55.75</v>
      </c>
      <c r="I342" s="29"/>
      <c r="J342" s="52" t="n">
        <v>55.75</v>
      </c>
      <c r="K342" s="31" t="n">
        <f aca="false">H342*0.3</f>
        <v>16.725</v>
      </c>
      <c r="L342" s="47" t="n">
        <v>84</v>
      </c>
      <c r="M342" s="31" t="n">
        <f aca="false">L342*0.4</f>
        <v>33.6</v>
      </c>
      <c r="N342" s="80" t="n">
        <f aca="false">K342+M342</f>
        <v>50.325</v>
      </c>
      <c r="O342" s="11"/>
    </row>
    <row r="343" s="3" customFormat="true" ht="18.75" hidden="false" customHeight="true" outlineLevel="0" collapsed="false">
      <c r="A343" s="25" t="s">
        <v>814</v>
      </c>
      <c r="B343" s="26" t="s">
        <v>815</v>
      </c>
      <c r="C343" s="26" t="s">
        <v>816</v>
      </c>
      <c r="D343" s="27" t="s">
        <v>703</v>
      </c>
      <c r="E343" s="26" t="s">
        <v>704</v>
      </c>
      <c r="F343" s="26" t="s">
        <v>806</v>
      </c>
      <c r="G343" s="26" t="s">
        <v>21</v>
      </c>
      <c r="H343" s="51" t="n">
        <v>55</v>
      </c>
      <c r="I343" s="29"/>
      <c r="J343" s="52" t="n">
        <v>55</v>
      </c>
      <c r="K343" s="31" t="n">
        <f aca="false">H343*0.3</f>
        <v>16.5</v>
      </c>
      <c r="L343" s="47" t="n">
        <v>95</v>
      </c>
      <c r="M343" s="31" t="n">
        <f aca="false">L343*0.4</f>
        <v>38</v>
      </c>
      <c r="N343" s="80" t="n">
        <f aca="false">K343+M343</f>
        <v>54.5</v>
      </c>
      <c r="O343" s="11"/>
    </row>
    <row r="344" s="3" customFormat="true" ht="18.75" hidden="false" customHeight="true" outlineLevel="0" collapsed="false">
      <c r="A344" s="25" t="s">
        <v>817</v>
      </c>
      <c r="B344" s="27" t="n">
        <v>90125010722</v>
      </c>
      <c r="C344" s="26" t="s">
        <v>818</v>
      </c>
      <c r="D344" s="27" t="s">
        <v>703</v>
      </c>
      <c r="E344" s="26" t="s">
        <v>704</v>
      </c>
      <c r="F344" s="26" t="s">
        <v>806</v>
      </c>
      <c r="G344" s="26" t="s">
        <v>21</v>
      </c>
      <c r="H344" s="51" t="n">
        <v>52.25</v>
      </c>
      <c r="I344" s="29"/>
      <c r="J344" s="52" t="n">
        <v>52.25</v>
      </c>
      <c r="K344" s="31" t="n">
        <f aca="false">H344*0.3</f>
        <v>15.675</v>
      </c>
      <c r="L344" s="47" t="n">
        <v>76</v>
      </c>
      <c r="M344" s="31" t="n">
        <f aca="false">L344*0.4</f>
        <v>30.4</v>
      </c>
      <c r="N344" s="80" t="n">
        <f aca="false">K344+M344</f>
        <v>46.075</v>
      </c>
      <c r="O344" s="11"/>
    </row>
    <row r="345" s="3" customFormat="true" ht="18.75" hidden="false" customHeight="true" outlineLevel="0" collapsed="false">
      <c r="A345" s="25" t="s">
        <v>819</v>
      </c>
      <c r="B345" s="27" t="n">
        <v>90125010912</v>
      </c>
      <c r="C345" s="26" t="s">
        <v>820</v>
      </c>
      <c r="D345" s="27" t="s">
        <v>703</v>
      </c>
      <c r="E345" s="26" t="s">
        <v>704</v>
      </c>
      <c r="F345" s="26" t="s">
        <v>806</v>
      </c>
      <c r="G345" s="26" t="s">
        <v>21</v>
      </c>
      <c r="H345" s="51" t="n">
        <v>51.5</v>
      </c>
      <c r="I345" s="29"/>
      <c r="J345" s="52" t="n">
        <v>51.5</v>
      </c>
      <c r="K345" s="31" t="n">
        <f aca="false">H345*0.3</f>
        <v>15.45</v>
      </c>
      <c r="L345" s="47" t="n">
        <v>92</v>
      </c>
      <c r="M345" s="31" t="n">
        <f aca="false">L345*0.4</f>
        <v>36.8</v>
      </c>
      <c r="N345" s="80" t="n">
        <f aca="false">K345+M345</f>
        <v>52.25</v>
      </c>
      <c r="O345" s="11"/>
    </row>
    <row r="346" s="3" customFormat="true" ht="18.75" hidden="false" customHeight="true" outlineLevel="0" collapsed="false">
      <c r="A346" s="25" t="s">
        <v>821</v>
      </c>
      <c r="B346" s="27" t="n">
        <v>90125010818</v>
      </c>
      <c r="C346" s="26" t="s">
        <v>822</v>
      </c>
      <c r="D346" s="27" t="s">
        <v>703</v>
      </c>
      <c r="E346" s="26" t="s">
        <v>704</v>
      </c>
      <c r="F346" s="26" t="s">
        <v>806</v>
      </c>
      <c r="G346" s="26" t="s">
        <v>21</v>
      </c>
      <c r="H346" s="51" t="n">
        <v>49.75</v>
      </c>
      <c r="I346" s="29"/>
      <c r="J346" s="52" t="n">
        <v>49.75</v>
      </c>
      <c r="K346" s="31" t="n">
        <f aca="false">H346*0.3</f>
        <v>14.925</v>
      </c>
      <c r="L346" s="47" t="s">
        <v>823</v>
      </c>
      <c r="M346" s="31" t="n">
        <v>0</v>
      </c>
      <c r="N346" s="80" t="n">
        <v>14.93</v>
      </c>
      <c r="O346" s="11"/>
    </row>
    <row r="347" s="3" customFormat="true" ht="18.75" hidden="false" customHeight="true" outlineLevel="0" collapsed="false">
      <c r="A347" s="48" t="s">
        <v>824</v>
      </c>
      <c r="B347" s="27" t="n">
        <v>90125010717</v>
      </c>
      <c r="C347" s="49" t="s">
        <v>825</v>
      </c>
      <c r="D347" s="50" t="s">
        <v>703</v>
      </c>
      <c r="E347" s="49" t="s">
        <v>704</v>
      </c>
      <c r="F347" s="49" t="s">
        <v>806</v>
      </c>
      <c r="G347" s="49" t="s">
        <v>21</v>
      </c>
      <c r="H347" s="51" t="n">
        <v>47.25</v>
      </c>
      <c r="I347" s="95" t="n">
        <v>5</v>
      </c>
      <c r="J347" s="29" t="n">
        <v>52.25</v>
      </c>
      <c r="K347" s="31" t="n">
        <f aca="false">J347*0.3</f>
        <v>15.675</v>
      </c>
      <c r="L347" s="47" t="n">
        <v>81</v>
      </c>
      <c r="M347" s="31" t="n">
        <f aca="false">L347*0.4</f>
        <v>32.4</v>
      </c>
      <c r="N347" s="80" t="n">
        <f aca="false">K347+M347</f>
        <v>48.075</v>
      </c>
      <c r="O347" s="11"/>
    </row>
    <row r="348" s="3" customFormat="true" ht="18.75" hidden="false" customHeight="true" outlineLevel="0" collapsed="false">
      <c r="A348" s="25" t="s">
        <v>826</v>
      </c>
      <c r="B348" s="26" t="s">
        <v>827</v>
      </c>
      <c r="C348" s="26" t="s">
        <v>828</v>
      </c>
      <c r="D348" s="27" t="s">
        <v>703</v>
      </c>
      <c r="E348" s="26" t="s">
        <v>704</v>
      </c>
      <c r="F348" s="26" t="s">
        <v>829</v>
      </c>
      <c r="G348" s="26" t="s">
        <v>21</v>
      </c>
      <c r="H348" s="51" t="n">
        <v>57.75</v>
      </c>
      <c r="I348" s="29"/>
      <c r="J348" s="52" t="n">
        <v>57.75</v>
      </c>
      <c r="K348" s="31" t="n">
        <f aca="false">H348*0.3</f>
        <v>17.325</v>
      </c>
      <c r="L348" s="47" t="n">
        <v>31.5</v>
      </c>
      <c r="M348" s="31" t="n">
        <f aca="false">L348*0.4</f>
        <v>12.6</v>
      </c>
      <c r="N348" s="80" t="n">
        <f aca="false">K348+M348</f>
        <v>29.925</v>
      </c>
      <c r="O348" s="11"/>
    </row>
    <row r="349" s="3" customFormat="true" ht="18.75" hidden="false" customHeight="true" outlineLevel="0" collapsed="false">
      <c r="A349" s="25" t="s">
        <v>830</v>
      </c>
      <c r="B349" s="27" t="n">
        <v>90125011105</v>
      </c>
      <c r="C349" s="26" t="s">
        <v>831</v>
      </c>
      <c r="D349" s="27" t="s">
        <v>703</v>
      </c>
      <c r="E349" s="26" t="s">
        <v>704</v>
      </c>
      <c r="F349" s="26" t="s">
        <v>829</v>
      </c>
      <c r="G349" s="26" t="s">
        <v>21</v>
      </c>
      <c r="H349" s="51" t="n">
        <v>57.25</v>
      </c>
      <c r="I349" s="29"/>
      <c r="J349" s="52" t="n">
        <v>57.25</v>
      </c>
      <c r="K349" s="31" t="n">
        <f aca="false">H349*0.3</f>
        <v>17.175</v>
      </c>
      <c r="L349" s="47" t="n">
        <v>54</v>
      </c>
      <c r="M349" s="31" t="n">
        <f aca="false">L349*0.4</f>
        <v>21.6</v>
      </c>
      <c r="N349" s="80" t="n">
        <f aca="false">K349+M349</f>
        <v>38.775</v>
      </c>
      <c r="O349" s="11"/>
    </row>
    <row r="350" s="3" customFormat="true" ht="18.75" hidden="false" customHeight="true" outlineLevel="0" collapsed="false">
      <c r="A350" s="25" t="s">
        <v>832</v>
      </c>
      <c r="B350" s="27" t="n">
        <v>90125010616</v>
      </c>
      <c r="C350" s="26" t="s">
        <v>833</v>
      </c>
      <c r="D350" s="27" t="s">
        <v>703</v>
      </c>
      <c r="E350" s="26" t="s">
        <v>704</v>
      </c>
      <c r="F350" s="26" t="s">
        <v>834</v>
      </c>
      <c r="G350" s="26" t="s">
        <v>21</v>
      </c>
      <c r="H350" s="51" t="n">
        <v>65.5</v>
      </c>
      <c r="I350" s="29"/>
      <c r="J350" s="52" t="n">
        <v>65.5</v>
      </c>
      <c r="K350" s="31" t="n">
        <f aca="false">H350*0.3</f>
        <v>19.65</v>
      </c>
      <c r="L350" s="47" t="n">
        <v>32</v>
      </c>
      <c r="M350" s="31" t="n">
        <f aca="false">L350*0.4</f>
        <v>12.8</v>
      </c>
      <c r="N350" s="80" t="n">
        <f aca="false">K350+M350</f>
        <v>32.45</v>
      </c>
      <c r="O350" s="11"/>
    </row>
    <row r="351" s="3" customFormat="true" ht="18.75" hidden="false" customHeight="true" outlineLevel="0" collapsed="false">
      <c r="A351" s="25" t="s">
        <v>835</v>
      </c>
      <c r="B351" s="26" t="s">
        <v>836</v>
      </c>
      <c r="C351" s="26" t="s">
        <v>837</v>
      </c>
      <c r="D351" s="27" t="s">
        <v>703</v>
      </c>
      <c r="E351" s="26" t="s">
        <v>704</v>
      </c>
      <c r="F351" s="26" t="s">
        <v>834</v>
      </c>
      <c r="G351" s="26" t="s">
        <v>21</v>
      </c>
      <c r="H351" s="51" t="n">
        <v>59.75</v>
      </c>
      <c r="I351" s="29"/>
      <c r="J351" s="52" t="n">
        <v>59.75</v>
      </c>
      <c r="K351" s="31" t="n">
        <f aca="false">H351*0.3</f>
        <v>17.925</v>
      </c>
      <c r="L351" s="47" t="n">
        <v>55</v>
      </c>
      <c r="M351" s="31" t="n">
        <f aca="false">L351*0.4</f>
        <v>22</v>
      </c>
      <c r="N351" s="80" t="n">
        <f aca="false">K351+M351</f>
        <v>39.925</v>
      </c>
      <c r="O351" s="11"/>
    </row>
    <row r="352" s="3" customFormat="true" ht="18.75" hidden="false" customHeight="true" outlineLevel="0" collapsed="false">
      <c r="A352" s="25" t="s">
        <v>838</v>
      </c>
      <c r="B352" s="27" t="n">
        <v>90125010322</v>
      </c>
      <c r="C352" s="26" t="s">
        <v>839</v>
      </c>
      <c r="D352" s="27" t="s">
        <v>703</v>
      </c>
      <c r="E352" s="26" t="s">
        <v>704</v>
      </c>
      <c r="F352" s="26" t="s">
        <v>834</v>
      </c>
      <c r="G352" s="26" t="s">
        <v>21</v>
      </c>
      <c r="H352" s="51" t="n">
        <v>53.25</v>
      </c>
      <c r="I352" s="29"/>
      <c r="J352" s="52" t="n">
        <v>53.25</v>
      </c>
      <c r="K352" s="31" t="n">
        <f aca="false">H352*0.3</f>
        <v>15.975</v>
      </c>
      <c r="L352" s="47" t="n">
        <v>33.5</v>
      </c>
      <c r="M352" s="31" t="n">
        <f aca="false">L352*0.4</f>
        <v>13.4</v>
      </c>
      <c r="N352" s="80" t="n">
        <f aca="false">K352+M352</f>
        <v>29.375</v>
      </c>
      <c r="O352" s="11"/>
    </row>
    <row r="353" s="3" customFormat="true" ht="18.75" hidden="false" customHeight="true" outlineLevel="0" collapsed="false">
      <c r="A353" s="25" t="s">
        <v>840</v>
      </c>
      <c r="B353" s="27" t="n">
        <v>90125011112</v>
      </c>
      <c r="C353" s="26" t="s">
        <v>841</v>
      </c>
      <c r="D353" s="27" t="s">
        <v>703</v>
      </c>
      <c r="E353" s="26" t="s">
        <v>704</v>
      </c>
      <c r="F353" s="26" t="s">
        <v>842</v>
      </c>
      <c r="G353" s="26" t="s">
        <v>21</v>
      </c>
      <c r="H353" s="51" t="n">
        <v>62.75</v>
      </c>
      <c r="I353" s="29"/>
      <c r="J353" s="52" t="n">
        <v>62.75</v>
      </c>
      <c r="K353" s="31" t="n">
        <f aca="false">H353*0.3</f>
        <v>18.825</v>
      </c>
      <c r="L353" s="47" t="s">
        <v>843</v>
      </c>
      <c r="M353" s="31" t="n">
        <v>0</v>
      </c>
      <c r="N353" s="80" t="n">
        <f aca="false">K353+M353</f>
        <v>18.825</v>
      </c>
      <c r="O353" s="11"/>
    </row>
    <row r="354" s="3" customFormat="true" ht="18.75" hidden="false" customHeight="true" outlineLevel="0" collapsed="false">
      <c r="A354" s="48" t="s">
        <v>844</v>
      </c>
      <c r="B354" s="26" t="s">
        <v>845</v>
      </c>
      <c r="C354" s="49" t="s">
        <v>846</v>
      </c>
      <c r="D354" s="50" t="s">
        <v>703</v>
      </c>
      <c r="E354" s="49" t="s">
        <v>704</v>
      </c>
      <c r="F354" s="49" t="s">
        <v>842</v>
      </c>
      <c r="G354" s="49" t="s">
        <v>21</v>
      </c>
      <c r="H354" s="51" t="n">
        <v>59.5</v>
      </c>
      <c r="I354" s="29"/>
      <c r="J354" s="52" t="n">
        <v>59.5</v>
      </c>
      <c r="K354" s="31" t="n">
        <f aca="false">H354*0.3</f>
        <v>17.85</v>
      </c>
      <c r="L354" s="47" t="n">
        <v>57.5</v>
      </c>
      <c r="M354" s="31" t="n">
        <f aca="false">L354*0.4</f>
        <v>23</v>
      </c>
      <c r="N354" s="80" t="n">
        <f aca="false">K354+M354</f>
        <v>40.85</v>
      </c>
      <c r="O354" s="11"/>
    </row>
    <row r="355" s="3" customFormat="true" ht="18.75" hidden="false" customHeight="true" outlineLevel="0" collapsed="false">
      <c r="A355" s="25" t="s">
        <v>847</v>
      </c>
      <c r="B355" s="26" t="s">
        <v>848</v>
      </c>
      <c r="C355" s="26" t="s">
        <v>849</v>
      </c>
      <c r="D355" s="27" t="s">
        <v>703</v>
      </c>
      <c r="E355" s="26" t="s">
        <v>704</v>
      </c>
      <c r="F355" s="26" t="s">
        <v>842</v>
      </c>
      <c r="G355" s="26" t="s">
        <v>21</v>
      </c>
      <c r="H355" s="51" t="n">
        <v>59.25</v>
      </c>
      <c r="I355" s="29"/>
      <c r="J355" s="52" t="n">
        <v>59.25</v>
      </c>
      <c r="K355" s="31" t="n">
        <f aca="false">H355*0.3</f>
        <v>17.775</v>
      </c>
      <c r="L355" s="47" t="n">
        <v>64</v>
      </c>
      <c r="M355" s="31" t="n">
        <f aca="false">L355*0.4</f>
        <v>25.6</v>
      </c>
      <c r="N355" s="80" t="n">
        <f aca="false">K355+M355</f>
        <v>43.375</v>
      </c>
      <c r="O355" s="11"/>
    </row>
    <row r="356" s="3" customFormat="true" ht="18.75" hidden="false" customHeight="true" outlineLevel="0" collapsed="false">
      <c r="A356" s="25" t="s">
        <v>850</v>
      </c>
      <c r="B356" s="27" t="n">
        <v>90125011215</v>
      </c>
      <c r="C356" s="26" t="s">
        <v>851</v>
      </c>
      <c r="D356" s="27" t="s">
        <v>703</v>
      </c>
      <c r="E356" s="26" t="s">
        <v>704</v>
      </c>
      <c r="F356" s="26" t="s">
        <v>842</v>
      </c>
      <c r="G356" s="26" t="s">
        <v>21</v>
      </c>
      <c r="H356" s="51" t="n">
        <v>57.25</v>
      </c>
      <c r="I356" s="29"/>
      <c r="J356" s="52" t="n">
        <v>57.25</v>
      </c>
      <c r="K356" s="31" t="n">
        <f aca="false">H356*0.3</f>
        <v>17.175</v>
      </c>
      <c r="L356" s="47" t="n">
        <v>64.5</v>
      </c>
      <c r="M356" s="31" t="n">
        <f aca="false">L356*0.4</f>
        <v>25.8</v>
      </c>
      <c r="N356" s="80" t="n">
        <f aca="false">K356+M356</f>
        <v>42.975</v>
      </c>
      <c r="O356" s="11"/>
    </row>
    <row r="357" s="3" customFormat="true" ht="18.75" hidden="false" customHeight="true" outlineLevel="0" collapsed="false">
      <c r="A357" s="48" t="s">
        <v>852</v>
      </c>
      <c r="B357" s="27" t="n">
        <v>90125010424</v>
      </c>
      <c r="C357" s="49" t="s">
        <v>853</v>
      </c>
      <c r="D357" s="50" t="s">
        <v>703</v>
      </c>
      <c r="E357" s="49" t="s">
        <v>704</v>
      </c>
      <c r="F357" s="49" t="s">
        <v>842</v>
      </c>
      <c r="G357" s="49" t="s">
        <v>21</v>
      </c>
      <c r="H357" s="51" t="n">
        <v>52.5</v>
      </c>
      <c r="I357" s="29"/>
      <c r="J357" s="52" t="n">
        <v>52.5</v>
      </c>
      <c r="K357" s="31" t="n">
        <f aca="false">H357*0.3</f>
        <v>15.75</v>
      </c>
      <c r="L357" s="47" t="n">
        <v>72</v>
      </c>
      <c r="M357" s="31" t="n">
        <f aca="false">L357*0.4</f>
        <v>28.8</v>
      </c>
      <c r="N357" s="80" t="n">
        <f aca="false">K357+M357</f>
        <v>44.55</v>
      </c>
      <c r="O357" s="11"/>
    </row>
    <row r="358" s="3" customFormat="true" ht="18.75" hidden="false" customHeight="true" outlineLevel="0" collapsed="false">
      <c r="A358" s="82" t="s">
        <v>854</v>
      </c>
      <c r="B358" s="39" t="n">
        <v>90125010515</v>
      </c>
      <c r="C358" s="83" t="s">
        <v>855</v>
      </c>
      <c r="D358" s="84" t="s">
        <v>703</v>
      </c>
      <c r="E358" s="83" t="s">
        <v>704</v>
      </c>
      <c r="F358" s="83" t="s">
        <v>842</v>
      </c>
      <c r="G358" s="83" t="s">
        <v>21</v>
      </c>
      <c r="H358" s="53" t="n">
        <v>43.5</v>
      </c>
      <c r="I358" s="41"/>
      <c r="J358" s="54" t="n">
        <v>43.5</v>
      </c>
      <c r="K358" s="43" t="n">
        <f aca="false">H358*0.3</f>
        <v>13.05</v>
      </c>
      <c r="L358" s="94" t="n">
        <v>44</v>
      </c>
      <c r="M358" s="43" t="n">
        <f aca="false">L358*0.4</f>
        <v>17.6</v>
      </c>
      <c r="N358" s="81" t="n">
        <f aca="false">K358+M358</f>
        <v>30.65</v>
      </c>
      <c r="O358" s="11"/>
    </row>
    <row r="359" s="3" customFormat="true" ht="18.75" hidden="false" customHeight="true" outlineLevel="0" collapsed="false">
      <c r="A359" s="16" t="s">
        <v>856</v>
      </c>
      <c r="B359" s="18" t="n">
        <v>90125010311</v>
      </c>
      <c r="C359" s="17" t="s">
        <v>857</v>
      </c>
      <c r="D359" s="18" t="s">
        <v>858</v>
      </c>
      <c r="E359" s="17" t="s">
        <v>859</v>
      </c>
      <c r="F359" s="17" t="s">
        <v>20</v>
      </c>
      <c r="G359" s="17" t="s">
        <v>21</v>
      </c>
      <c r="H359" s="19" t="n">
        <v>58</v>
      </c>
      <c r="I359" s="20"/>
      <c r="J359" s="21" t="n">
        <v>58</v>
      </c>
      <c r="K359" s="22" t="n">
        <f aca="false">H359*0.3</f>
        <v>17.4</v>
      </c>
      <c r="L359" s="23" t="n">
        <v>67</v>
      </c>
      <c r="M359" s="96" t="n">
        <f aca="false">L359*0.4</f>
        <v>26.8</v>
      </c>
      <c r="N359" s="24" t="n">
        <f aca="false">K359+M359</f>
        <v>44.2</v>
      </c>
      <c r="O359" s="11"/>
    </row>
    <row r="360" s="3" customFormat="true" ht="18.75" hidden="false" customHeight="true" outlineLevel="0" collapsed="false">
      <c r="A360" s="48" t="s">
        <v>860</v>
      </c>
      <c r="B360" s="26" t="s">
        <v>861</v>
      </c>
      <c r="C360" s="49" t="s">
        <v>862</v>
      </c>
      <c r="D360" s="50" t="s">
        <v>858</v>
      </c>
      <c r="E360" s="49" t="s">
        <v>859</v>
      </c>
      <c r="F360" s="49" t="s">
        <v>20</v>
      </c>
      <c r="G360" s="49" t="s">
        <v>21</v>
      </c>
      <c r="H360" s="51" t="n">
        <v>58</v>
      </c>
      <c r="I360" s="29"/>
      <c r="J360" s="52" t="n">
        <v>58</v>
      </c>
      <c r="K360" s="31" t="n">
        <f aca="false">H360*0.3</f>
        <v>17.4</v>
      </c>
      <c r="L360" s="47" t="n">
        <v>72</v>
      </c>
      <c r="M360" s="29" t="n">
        <f aca="false">L360*0.4</f>
        <v>28.8</v>
      </c>
      <c r="N360" s="80" t="n">
        <f aca="false">K360+M360</f>
        <v>46.2</v>
      </c>
      <c r="O360" s="11"/>
    </row>
    <row r="361" s="3" customFormat="true" ht="18.75" hidden="false" customHeight="true" outlineLevel="0" collapsed="false">
      <c r="A361" s="25" t="s">
        <v>863</v>
      </c>
      <c r="B361" s="27" t="n">
        <v>90125010403</v>
      </c>
      <c r="C361" s="26" t="s">
        <v>864</v>
      </c>
      <c r="D361" s="27" t="s">
        <v>858</v>
      </c>
      <c r="E361" s="26" t="s">
        <v>859</v>
      </c>
      <c r="F361" s="26" t="s">
        <v>20</v>
      </c>
      <c r="G361" s="26" t="s">
        <v>21</v>
      </c>
      <c r="H361" s="51" t="n">
        <v>57</v>
      </c>
      <c r="I361" s="29"/>
      <c r="J361" s="52" t="n">
        <v>57</v>
      </c>
      <c r="K361" s="31" t="n">
        <f aca="false">H361*0.3</f>
        <v>17.1</v>
      </c>
      <c r="L361" s="47" t="n">
        <v>84</v>
      </c>
      <c r="M361" s="29" t="n">
        <f aca="false">L361*0.4</f>
        <v>33.6</v>
      </c>
      <c r="N361" s="80" t="n">
        <f aca="false">K361+M361</f>
        <v>50.7</v>
      </c>
      <c r="O361" s="11"/>
    </row>
    <row r="362" s="3" customFormat="true" ht="18.75" hidden="false" customHeight="true" outlineLevel="0" collapsed="false">
      <c r="A362" s="25" t="s">
        <v>865</v>
      </c>
      <c r="B362" s="27" t="n">
        <v>90125010514</v>
      </c>
      <c r="C362" s="26" t="s">
        <v>866</v>
      </c>
      <c r="D362" s="27" t="s">
        <v>858</v>
      </c>
      <c r="E362" s="26" t="s">
        <v>859</v>
      </c>
      <c r="F362" s="26" t="s">
        <v>20</v>
      </c>
      <c r="G362" s="26" t="s">
        <v>21</v>
      </c>
      <c r="H362" s="51" t="n">
        <v>55.75</v>
      </c>
      <c r="I362" s="29"/>
      <c r="J362" s="52" t="n">
        <v>55.75</v>
      </c>
      <c r="K362" s="31" t="n">
        <f aca="false">H362*0.3</f>
        <v>16.725</v>
      </c>
      <c r="L362" s="47" t="n">
        <v>65</v>
      </c>
      <c r="M362" s="29" t="n">
        <f aca="false">L362*0.4</f>
        <v>26</v>
      </c>
      <c r="N362" s="80" t="n">
        <f aca="false">K362+M362</f>
        <v>42.725</v>
      </c>
      <c r="O362" s="11"/>
    </row>
    <row r="363" s="3" customFormat="true" ht="18.75" hidden="false" customHeight="true" outlineLevel="0" collapsed="false">
      <c r="A363" s="25" t="s">
        <v>867</v>
      </c>
      <c r="B363" s="27" t="n">
        <v>90125011114</v>
      </c>
      <c r="C363" s="26" t="s">
        <v>868</v>
      </c>
      <c r="D363" s="27" t="s">
        <v>858</v>
      </c>
      <c r="E363" s="26" t="s">
        <v>859</v>
      </c>
      <c r="F363" s="26" t="s">
        <v>20</v>
      </c>
      <c r="G363" s="26" t="s">
        <v>21</v>
      </c>
      <c r="H363" s="51" t="n">
        <v>54</v>
      </c>
      <c r="I363" s="29"/>
      <c r="J363" s="52" t="n">
        <v>54</v>
      </c>
      <c r="K363" s="31" t="n">
        <f aca="false">H363*0.3</f>
        <v>16.2</v>
      </c>
      <c r="L363" s="47" t="n">
        <v>67</v>
      </c>
      <c r="M363" s="29" t="n">
        <f aca="false">L363*0.4</f>
        <v>26.8</v>
      </c>
      <c r="N363" s="80" t="n">
        <f aca="false">K363+M363</f>
        <v>43</v>
      </c>
      <c r="O363" s="11"/>
    </row>
    <row r="364" s="3" customFormat="true" ht="18.75" hidden="false" customHeight="true" outlineLevel="0" collapsed="false">
      <c r="A364" s="48" t="s">
        <v>869</v>
      </c>
      <c r="B364" s="27" t="n">
        <v>90125010428</v>
      </c>
      <c r="C364" s="49" t="s">
        <v>870</v>
      </c>
      <c r="D364" s="50" t="s">
        <v>858</v>
      </c>
      <c r="E364" s="49" t="s">
        <v>859</v>
      </c>
      <c r="F364" s="49" t="s">
        <v>20</v>
      </c>
      <c r="G364" s="49" t="s">
        <v>21</v>
      </c>
      <c r="H364" s="51" t="n">
        <v>52.75</v>
      </c>
      <c r="I364" s="29"/>
      <c r="J364" s="52" t="n">
        <v>52.75</v>
      </c>
      <c r="K364" s="31" t="n">
        <f aca="false">H364*0.3</f>
        <v>15.825</v>
      </c>
      <c r="L364" s="47" t="n">
        <v>85</v>
      </c>
      <c r="M364" s="29" t="n">
        <f aca="false">L364*0.4</f>
        <v>34</v>
      </c>
      <c r="N364" s="80" t="n">
        <f aca="false">K364+M364</f>
        <v>49.825</v>
      </c>
      <c r="O364" s="11"/>
    </row>
    <row r="365" s="3" customFormat="true" ht="18.75" hidden="false" customHeight="true" outlineLevel="0" collapsed="false">
      <c r="A365" s="25" t="s">
        <v>871</v>
      </c>
      <c r="B365" s="26" t="s">
        <v>872</v>
      </c>
      <c r="C365" s="26" t="s">
        <v>873</v>
      </c>
      <c r="D365" s="27" t="s">
        <v>858</v>
      </c>
      <c r="E365" s="26" t="s">
        <v>859</v>
      </c>
      <c r="F365" s="26" t="s">
        <v>20</v>
      </c>
      <c r="G365" s="26" t="s">
        <v>21</v>
      </c>
      <c r="H365" s="51" t="n">
        <v>51</v>
      </c>
      <c r="I365" s="29"/>
      <c r="J365" s="52" t="n">
        <v>51</v>
      </c>
      <c r="K365" s="31" t="n">
        <f aca="false">H365*0.3</f>
        <v>15.3</v>
      </c>
      <c r="L365" s="47" t="n">
        <v>49.5</v>
      </c>
      <c r="M365" s="29" t="n">
        <f aca="false">L365*0.4</f>
        <v>19.8</v>
      </c>
      <c r="N365" s="80" t="n">
        <f aca="false">K365+M365</f>
        <v>35.1</v>
      </c>
      <c r="O365" s="11"/>
    </row>
    <row r="366" s="3" customFormat="true" ht="18.75" hidden="false" customHeight="true" outlineLevel="0" collapsed="false">
      <c r="A366" s="25" t="s">
        <v>874</v>
      </c>
      <c r="B366" s="27" t="n">
        <v>90125010303</v>
      </c>
      <c r="C366" s="26" t="s">
        <v>875</v>
      </c>
      <c r="D366" s="27" t="s">
        <v>858</v>
      </c>
      <c r="E366" s="26" t="s">
        <v>859</v>
      </c>
      <c r="F366" s="26" t="s">
        <v>20</v>
      </c>
      <c r="G366" s="26" t="s">
        <v>21</v>
      </c>
      <c r="H366" s="51" t="n">
        <v>49.25</v>
      </c>
      <c r="I366" s="29"/>
      <c r="J366" s="52" t="n">
        <v>49.25</v>
      </c>
      <c r="K366" s="31" t="n">
        <f aca="false">H366*0.3</f>
        <v>14.775</v>
      </c>
      <c r="L366" s="47" t="n">
        <v>68</v>
      </c>
      <c r="M366" s="29" t="n">
        <f aca="false">L366*0.4</f>
        <v>27.2</v>
      </c>
      <c r="N366" s="80" t="n">
        <f aca="false">K366+M366</f>
        <v>41.975</v>
      </c>
      <c r="O366" s="11"/>
    </row>
    <row r="367" s="3" customFormat="true" ht="18.75" hidden="false" customHeight="true" outlineLevel="0" collapsed="false">
      <c r="A367" s="25" t="s">
        <v>876</v>
      </c>
      <c r="B367" s="27" t="n">
        <v>90125010905</v>
      </c>
      <c r="C367" s="26" t="s">
        <v>877</v>
      </c>
      <c r="D367" s="27" t="s">
        <v>858</v>
      </c>
      <c r="E367" s="26" t="s">
        <v>859</v>
      </c>
      <c r="F367" s="26" t="s">
        <v>20</v>
      </c>
      <c r="G367" s="26" t="s">
        <v>21</v>
      </c>
      <c r="H367" s="51" t="n">
        <v>49.25</v>
      </c>
      <c r="I367" s="95"/>
      <c r="J367" s="52" t="n">
        <v>49.25</v>
      </c>
      <c r="K367" s="31" t="n">
        <f aca="false">H367*0.3</f>
        <v>14.775</v>
      </c>
      <c r="L367" s="47" t="n">
        <v>65</v>
      </c>
      <c r="M367" s="29" t="n">
        <f aca="false">L367*0.4</f>
        <v>26</v>
      </c>
      <c r="N367" s="80" t="n">
        <f aca="false">K367+M367</f>
        <v>40.775</v>
      </c>
      <c r="O367" s="11"/>
    </row>
    <row r="368" s="3" customFormat="true" ht="18.75" hidden="false" customHeight="true" outlineLevel="0" collapsed="false">
      <c r="A368" s="48" t="s">
        <v>878</v>
      </c>
      <c r="B368" s="27" t="n">
        <v>90125011315</v>
      </c>
      <c r="C368" s="49" t="s">
        <v>879</v>
      </c>
      <c r="D368" s="50" t="s">
        <v>858</v>
      </c>
      <c r="E368" s="49" t="s">
        <v>859</v>
      </c>
      <c r="F368" s="49" t="s">
        <v>20</v>
      </c>
      <c r="G368" s="49" t="s">
        <v>21</v>
      </c>
      <c r="H368" s="51" t="n">
        <v>48</v>
      </c>
      <c r="I368" s="95" t="n">
        <v>5</v>
      </c>
      <c r="J368" s="29" t="n">
        <v>53</v>
      </c>
      <c r="K368" s="31" t="n">
        <f aca="false">J368*0.3</f>
        <v>15.9</v>
      </c>
      <c r="L368" s="47" t="n">
        <v>37</v>
      </c>
      <c r="M368" s="29" t="n">
        <f aca="false">L368*0.4</f>
        <v>14.8</v>
      </c>
      <c r="N368" s="80" t="n">
        <f aca="false">K368+M368</f>
        <v>30.7</v>
      </c>
      <c r="O368" s="11"/>
    </row>
    <row r="369" s="3" customFormat="true" ht="18.75" hidden="false" customHeight="true" outlineLevel="0" collapsed="false">
      <c r="A369" s="25" t="s">
        <v>880</v>
      </c>
      <c r="B369" s="26" t="s">
        <v>881</v>
      </c>
      <c r="C369" s="26" t="s">
        <v>882</v>
      </c>
      <c r="D369" s="27" t="s">
        <v>858</v>
      </c>
      <c r="E369" s="26" t="s">
        <v>859</v>
      </c>
      <c r="F369" s="26" t="s">
        <v>20</v>
      </c>
      <c r="G369" s="26" t="s">
        <v>21</v>
      </c>
      <c r="H369" s="51" t="n">
        <v>47.5</v>
      </c>
      <c r="I369" s="95"/>
      <c r="J369" s="52" t="n">
        <v>47.5</v>
      </c>
      <c r="K369" s="31" t="n">
        <f aca="false">H369*0.3</f>
        <v>14.25</v>
      </c>
      <c r="L369" s="47" t="n">
        <v>91</v>
      </c>
      <c r="M369" s="29" t="n">
        <f aca="false">L369*0.4</f>
        <v>36.4</v>
      </c>
      <c r="N369" s="80" t="n">
        <f aca="false">K369+M369</f>
        <v>50.65</v>
      </c>
      <c r="O369" s="11"/>
    </row>
    <row r="370" s="3" customFormat="true" ht="18.75" hidden="false" customHeight="true" outlineLevel="0" collapsed="false">
      <c r="A370" s="48" t="s">
        <v>883</v>
      </c>
      <c r="B370" s="27" t="n">
        <v>90125011222</v>
      </c>
      <c r="C370" s="49" t="s">
        <v>884</v>
      </c>
      <c r="D370" s="50" t="s">
        <v>858</v>
      </c>
      <c r="E370" s="49" t="s">
        <v>859</v>
      </c>
      <c r="F370" s="49" t="s">
        <v>20</v>
      </c>
      <c r="G370" s="49" t="s">
        <v>21</v>
      </c>
      <c r="H370" s="51" t="n">
        <v>47</v>
      </c>
      <c r="I370" s="95" t="n">
        <v>5</v>
      </c>
      <c r="J370" s="29" t="n">
        <v>52</v>
      </c>
      <c r="K370" s="31" t="n">
        <f aca="false">J370*0.3</f>
        <v>15.6</v>
      </c>
      <c r="L370" s="47" t="n">
        <v>90</v>
      </c>
      <c r="M370" s="29" t="n">
        <f aca="false">L370*0.4</f>
        <v>36</v>
      </c>
      <c r="N370" s="80" t="n">
        <f aca="false">K370+M370</f>
        <v>51.6</v>
      </c>
      <c r="O370" s="11"/>
    </row>
    <row r="371" s="3" customFormat="true" ht="18.75" hidden="false" customHeight="true" outlineLevel="0" collapsed="false">
      <c r="A371" s="25" t="s">
        <v>885</v>
      </c>
      <c r="B371" s="27" t="n">
        <v>90125011216</v>
      </c>
      <c r="C371" s="26" t="s">
        <v>886</v>
      </c>
      <c r="D371" s="27" t="s">
        <v>858</v>
      </c>
      <c r="E371" s="26" t="s">
        <v>859</v>
      </c>
      <c r="F371" s="26" t="s">
        <v>20</v>
      </c>
      <c r="G371" s="26" t="s">
        <v>21</v>
      </c>
      <c r="H371" s="51" t="n">
        <v>46</v>
      </c>
      <c r="I371" s="29"/>
      <c r="J371" s="52" t="n">
        <v>46</v>
      </c>
      <c r="K371" s="31" t="n">
        <f aca="false">H371*0.3</f>
        <v>13.8</v>
      </c>
      <c r="L371" s="47" t="n">
        <v>61</v>
      </c>
      <c r="M371" s="29" t="n">
        <f aca="false">L371*0.4</f>
        <v>24.4</v>
      </c>
      <c r="N371" s="80" t="n">
        <f aca="false">K371+M371</f>
        <v>38.2</v>
      </c>
      <c r="O371" s="11"/>
    </row>
    <row r="372" s="3" customFormat="true" ht="18.75" hidden="false" customHeight="true" outlineLevel="0" collapsed="false">
      <c r="A372" s="25" t="s">
        <v>887</v>
      </c>
      <c r="B372" s="26" t="s">
        <v>888</v>
      </c>
      <c r="C372" s="26" t="s">
        <v>889</v>
      </c>
      <c r="D372" s="27" t="s">
        <v>858</v>
      </c>
      <c r="E372" s="26" t="s">
        <v>859</v>
      </c>
      <c r="F372" s="26" t="s">
        <v>20</v>
      </c>
      <c r="G372" s="26" t="s">
        <v>21</v>
      </c>
      <c r="H372" s="51" t="n">
        <v>44.5</v>
      </c>
      <c r="I372" s="29"/>
      <c r="J372" s="52" t="n">
        <v>44.5</v>
      </c>
      <c r="K372" s="31" t="n">
        <f aca="false">H372*0.3</f>
        <v>13.35</v>
      </c>
      <c r="L372" s="47" t="n">
        <v>56.5</v>
      </c>
      <c r="M372" s="29" t="n">
        <f aca="false">L372*0.4</f>
        <v>22.6</v>
      </c>
      <c r="N372" s="80" t="n">
        <f aca="false">K372+M372</f>
        <v>35.95</v>
      </c>
      <c r="O372" s="11"/>
    </row>
    <row r="373" s="3" customFormat="true" ht="18.75" hidden="false" customHeight="true" outlineLevel="0" collapsed="false">
      <c r="A373" s="48" t="s">
        <v>890</v>
      </c>
      <c r="B373" s="27" t="n">
        <v>90125010429</v>
      </c>
      <c r="C373" s="49" t="s">
        <v>891</v>
      </c>
      <c r="D373" s="50" t="s">
        <v>858</v>
      </c>
      <c r="E373" s="49" t="s">
        <v>859</v>
      </c>
      <c r="F373" s="49" t="s">
        <v>20</v>
      </c>
      <c r="G373" s="49" t="s">
        <v>21</v>
      </c>
      <c r="H373" s="51" t="n">
        <v>43</v>
      </c>
      <c r="I373" s="29"/>
      <c r="J373" s="52" t="n">
        <v>43</v>
      </c>
      <c r="K373" s="31" t="n">
        <f aca="false">H373*0.3</f>
        <v>12.9</v>
      </c>
      <c r="L373" s="47" t="n">
        <v>92</v>
      </c>
      <c r="M373" s="29" t="n">
        <f aca="false">L373*0.4</f>
        <v>36.8</v>
      </c>
      <c r="N373" s="80" t="n">
        <f aca="false">K373+M373</f>
        <v>49.7</v>
      </c>
      <c r="O373" s="11"/>
    </row>
    <row r="374" s="3" customFormat="true" ht="18.75" hidden="false" customHeight="true" outlineLevel="0" collapsed="false">
      <c r="A374" s="25" t="s">
        <v>892</v>
      </c>
      <c r="B374" s="26" t="s">
        <v>893</v>
      </c>
      <c r="C374" s="26" t="s">
        <v>894</v>
      </c>
      <c r="D374" s="27" t="s">
        <v>858</v>
      </c>
      <c r="E374" s="26" t="s">
        <v>859</v>
      </c>
      <c r="F374" s="26" t="s">
        <v>20</v>
      </c>
      <c r="G374" s="26" t="s">
        <v>21</v>
      </c>
      <c r="H374" s="51" t="n">
        <v>41.75</v>
      </c>
      <c r="I374" s="29"/>
      <c r="J374" s="52" t="n">
        <v>41.75</v>
      </c>
      <c r="K374" s="31" t="n">
        <f aca="false">H374*0.3</f>
        <v>12.525</v>
      </c>
      <c r="L374" s="47" t="n">
        <v>91</v>
      </c>
      <c r="M374" s="29" t="n">
        <f aca="false">L374*0.4</f>
        <v>36.4</v>
      </c>
      <c r="N374" s="80" t="n">
        <f aca="false">K374+M374</f>
        <v>48.925</v>
      </c>
      <c r="O374" s="11"/>
    </row>
    <row r="375" s="3" customFormat="true" ht="18.75" hidden="false" customHeight="true" outlineLevel="0" collapsed="false">
      <c r="A375" s="25" t="s">
        <v>895</v>
      </c>
      <c r="B375" s="26" t="s">
        <v>896</v>
      </c>
      <c r="C375" s="26" t="s">
        <v>897</v>
      </c>
      <c r="D375" s="27" t="s">
        <v>858</v>
      </c>
      <c r="E375" s="26" t="s">
        <v>859</v>
      </c>
      <c r="F375" s="26" t="s">
        <v>20</v>
      </c>
      <c r="G375" s="26" t="s">
        <v>21</v>
      </c>
      <c r="H375" s="51" t="n">
        <v>38.5</v>
      </c>
      <c r="I375" s="29"/>
      <c r="J375" s="52" t="n">
        <v>38.5</v>
      </c>
      <c r="K375" s="31" t="n">
        <f aca="false">H375*0.3</f>
        <v>11.55</v>
      </c>
      <c r="L375" s="47" t="n">
        <v>97</v>
      </c>
      <c r="M375" s="29" t="n">
        <f aca="false">L375*0.4</f>
        <v>38.8</v>
      </c>
      <c r="N375" s="80" t="n">
        <f aca="false">K375+M375</f>
        <v>50.35</v>
      </c>
      <c r="O375" s="11"/>
    </row>
    <row r="376" s="3" customFormat="true" ht="18.75" hidden="false" customHeight="true" outlineLevel="0" collapsed="false">
      <c r="A376" s="25" t="s">
        <v>898</v>
      </c>
      <c r="B376" s="26" t="s">
        <v>899</v>
      </c>
      <c r="C376" s="26" t="s">
        <v>900</v>
      </c>
      <c r="D376" s="27" t="s">
        <v>858</v>
      </c>
      <c r="E376" s="26" t="s">
        <v>859</v>
      </c>
      <c r="F376" s="26" t="s">
        <v>20</v>
      </c>
      <c r="G376" s="26" t="s">
        <v>21</v>
      </c>
      <c r="H376" s="51" t="n">
        <v>34</v>
      </c>
      <c r="I376" s="29"/>
      <c r="J376" s="52" t="n">
        <v>34</v>
      </c>
      <c r="K376" s="31" t="n">
        <f aca="false">H376*0.3</f>
        <v>10.2</v>
      </c>
      <c r="L376" s="47" t="n">
        <v>85</v>
      </c>
      <c r="M376" s="29" t="n">
        <f aca="false">L376*0.4</f>
        <v>34</v>
      </c>
      <c r="N376" s="80" t="n">
        <f aca="false">K376+M376</f>
        <v>44.2</v>
      </c>
      <c r="O376" s="11"/>
    </row>
    <row r="377" s="3" customFormat="true" ht="18.75" hidden="false" customHeight="true" outlineLevel="0" collapsed="false">
      <c r="A377" s="25" t="s">
        <v>901</v>
      </c>
      <c r="B377" s="26" t="s">
        <v>902</v>
      </c>
      <c r="C377" s="26" t="s">
        <v>903</v>
      </c>
      <c r="D377" s="27" t="s">
        <v>858</v>
      </c>
      <c r="E377" s="26" t="s">
        <v>859</v>
      </c>
      <c r="F377" s="26" t="s">
        <v>20</v>
      </c>
      <c r="G377" s="26" t="s">
        <v>21</v>
      </c>
      <c r="H377" s="51" t="s">
        <v>69</v>
      </c>
      <c r="I377" s="29"/>
      <c r="J377" s="52" t="s">
        <v>69</v>
      </c>
      <c r="K377" s="31" t="n">
        <v>0</v>
      </c>
      <c r="L377" s="47" t="s">
        <v>69</v>
      </c>
      <c r="M377" s="80" t="n">
        <v>0</v>
      </c>
      <c r="N377" s="80" t="n">
        <v>0</v>
      </c>
      <c r="O377" s="11"/>
    </row>
    <row r="378" s="3" customFormat="true" ht="18.75" hidden="false" customHeight="true" outlineLevel="0" collapsed="false">
      <c r="A378" s="25" t="s">
        <v>904</v>
      </c>
      <c r="B378" s="26" t="s">
        <v>905</v>
      </c>
      <c r="C378" s="26" t="s">
        <v>906</v>
      </c>
      <c r="D378" s="27" t="s">
        <v>858</v>
      </c>
      <c r="E378" s="26" t="s">
        <v>859</v>
      </c>
      <c r="F378" s="26" t="s">
        <v>77</v>
      </c>
      <c r="G378" s="26" t="s">
        <v>21</v>
      </c>
      <c r="H378" s="51" t="n">
        <v>68</v>
      </c>
      <c r="I378" s="29"/>
      <c r="J378" s="52" t="n">
        <v>68</v>
      </c>
      <c r="K378" s="31" t="n">
        <f aca="false">H378*0.3</f>
        <v>20.4</v>
      </c>
      <c r="L378" s="47" t="n">
        <v>51.5</v>
      </c>
      <c r="M378" s="29" t="n">
        <f aca="false">L378*0.4</f>
        <v>20.6</v>
      </c>
      <c r="N378" s="80" t="n">
        <f aca="false">K378+M378</f>
        <v>41</v>
      </c>
      <c r="O378" s="11"/>
    </row>
    <row r="379" s="3" customFormat="true" ht="18.75" hidden="false" customHeight="true" outlineLevel="0" collapsed="false">
      <c r="A379" s="48" t="s">
        <v>907</v>
      </c>
      <c r="B379" s="27" t="n">
        <v>90125010504</v>
      </c>
      <c r="C379" s="49" t="s">
        <v>908</v>
      </c>
      <c r="D379" s="50" t="s">
        <v>858</v>
      </c>
      <c r="E379" s="49" t="s">
        <v>859</v>
      </c>
      <c r="F379" s="49" t="s">
        <v>77</v>
      </c>
      <c r="G379" s="49" t="s">
        <v>21</v>
      </c>
      <c r="H379" s="51" t="n">
        <v>56</v>
      </c>
      <c r="I379" s="29"/>
      <c r="J379" s="52" t="n">
        <v>56</v>
      </c>
      <c r="K379" s="31" t="n">
        <f aca="false">H379*0.3</f>
        <v>16.8</v>
      </c>
      <c r="L379" s="47" t="n">
        <v>60.5</v>
      </c>
      <c r="M379" s="29" t="n">
        <f aca="false">L379*0.4</f>
        <v>24.2</v>
      </c>
      <c r="N379" s="80" t="n">
        <f aca="false">K379+M379</f>
        <v>41</v>
      </c>
      <c r="O379" s="11"/>
    </row>
    <row r="380" s="3" customFormat="true" ht="18.75" hidden="false" customHeight="true" outlineLevel="0" collapsed="false">
      <c r="A380" s="25" t="s">
        <v>909</v>
      </c>
      <c r="B380" s="27" t="n">
        <v>90125011202</v>
      </c>
      <c r="C380" s="26" t="s">
        <v>910</v>
      </c>
      <c r="D380" s="27" t="s">
        <v>858</v>
      </c>
      <c r="E380" s="26" t="s">
        <v>859</v>
      </c>
      <c r="F380" s="26" t="s">
        <v>100</v>
      </c>
      <c r="G380" s="26" t="s">
        <v>21</v>
      </c>
      <c r="H380" s="51" t="n">
        <v>55.5</v>
      </c>
      <c r="I380" s="29"/>
      <c r="J380" s="52" t="n">
        <v>55.5</v>
      </c>
      <c r="K380" s="31" t="n">
        <f aca="false">H380*0.3</f>
        <v>16.65</v>
      </c>
      <c r="L380" s="47" t="n">
        <v>43</v>
      </c>
      <c r="M380" s="29" t="n">
        <f aca="false">L380*0.4</f>
        <v>17.2</v>
      </c>
      <c r="N380" s="80" t="n">
        <f aca="false">K380+M380</f>
        <v>33.85</v>
      </c>
      <c r="O380" s="11"/>
    </row>
    <row r="381" s="3" customFormat="true" ht="18.75" hidden="false" customHeight="true" outlineLevel="0" collapsed="false">
      <c r="A381" s="25" t="s">
        <v>911</v>
      </c>
      <c r="B381" s="27" t="n">
        <v>90125011127</v>
      </c>
      <c r="C381" s="26" t="s">
        <v>912</v>
      </c>
      <c r="D381" s="27" t="s">
        <v>858</v>
      </c>
      <c r="E381" s="26" t="s">
        <v>859</v>
      </c>
      <c r="F381" s="26" t="s">
        <v>100</v>
      </c>
      <c r="G381" s="26" t="s">
        <v>21</v>
      </c>
      <c r="H381" s="51" t="n">
        <v>53.75</v>
      </c>
      <c r="I381" s="29"/>
      <c r="J381" s="52" t="n">
        <v>53.75</v>
      </c>
      <c r="K381" s="31" t="n">
        <f aca="false">H381*0.3</f>
        <v>16.125</v>
      </c>
      <c r="L381" s="47" t="n">
        <v>25</v>
      </c>
      <c r="M381" s="29" t="n">
        <f aca="false">L381*0.4</f>
        <v>10</v>
      </c>
      <c r="N381" s="80" t="n">
        <f aca="false">K381+M381</f>
        <v>26.125</v>
      </c>
      <c r="O381" s="11"/>
    </row>
    <row r="382" s="3" customFormat="true" ht="18.75" hidden="false" customHeight="true" outlineLevel="0" collapsed="false">
      <c r="A382" s="25" t="s">
        <v>913</v>
      </c>
      <c r="B382" s="27" t="n">
        <v>90125010927</v>
      </c>
      <c r="C382" s="26" t="s">
        <v>914</v>
      </c>
      <c r="D382" s="27" t="s">
        <v>858</v>
      </c>
      <c r="E382" s="26" t="s">
        <v>859</v>
      </c>
      <c r="F382" s="26" t="s">
        <v>100</v>
      </c>
      <c r="G382" s="26" t="s">
        <v>21</v>
      </c>
      <c r="H382" s="51" t="n">
        <v>53</v>
      </c>
      <c r="I382" s="29"/>
      <c r="J382" s="52" t="n">
        <v>53</v>
      </c>
      <c r="K382" s="31" t="n">
        <f aca="false">H382*0.3</f>
        <v>15.9</v>
      </c>
      <c r="L382" s="47" t="n">
        <v>38</v>
      </c>
      <c r="M382" s="29" t="n">
        <f aca="false">L382*0.4</f>
        <v>15.2</v>
      </c>
      <c r="N382" s="80" t="n">
        <f aca="false">K382+M382</f>
        <v>31.1</v>
      </c>
      <c r="O382" s="11"/>
    </row>
    <row r="383" s="3" customFormat="true" ht="18.75" hidden="false" customHeight="true" outlineLevel="0" collapsed="false">
      <c r="A383" s="25" t="s">
        <v>915</v>
      </c>
      <c r="B383" s="26" t="s">
        <v>916</v>
      </c>
      <c r="C383" s="26" t="s">
        <v>917</v>
      </c>
      <c r="D383" s="27" t="s">
        <v>858</v>
      </c>
      <c r="E383" s="26" t="s">
        <v>859</v>
      </c>
      <c r="F383" s="26" t="s">
        <v>100</v>
      </c>
      <c r="G383" s="26" t="s">
        <v>21</v>
      </c>
      <c r="H383" s="51" t="n">
        <v>42.75</v>
      </c>
      <c r="I383" s="29"/>
      <c r="J383" s="52" t="n">
        <v>42.75</v>
      </c>
      <c r="K383" s="31" t="n">
        <f aca="false">H383*0.3</f>
        <v>12.825</v>
      </c>
      <c r="L383" s="47" t="n">
        <v>23.5</v>
      </c>
      <c r="M383" s="29" t="n">
        <f aca="false">L383*0.4</f>
        <v>9.4</v>
      </c>
      <c r="N383" s="80" t="n">
        <f aca="false">K383+M383</f>
        <v>22.225</v>
      </c>
      <c r="O383" s="11"/>
    </row>
    <row r="384" s="3" customFormat="true" ht="18.75" hidden="false" customHeight="true" outlineLevel="0" collapsed="false">
      <c r="A384" s="25" t="s">
        <v>918</v>
      </c>
      <c r="B384" s="27" t="n">
        <v>90125010206</v>
      </c>
      <c r="C384" s="26" t="s">
        <v>919</v>
      </c>
      <c r="D384" s="27" t="s">
        <v>858</v>
      </c>
      <c r="E384" s="26" t="s">
        <v>859</v>
      </c>
      <c r="F384" s="26" t="s">
        <v>761</v>
      </c>
      <c r="G384" s="26" t="s">
        <v>21</v>
      </c>
      <c r="H384" s="51" t="n">
        <v>66.25</v>
      </c>
      <c r="I384" s="29"/>
      <c r="J384" s="52" t="n">
        <v>66.25</v>
      </c>
      <c r="K384" s="31" t="n">
        <f aca="false">H384*0.3</f>
        <v>19.875</v>
      </c>
      <c r="L384" s="47" t="n">
        <v>40</v>
      </c>
      <c r="M384" s="29" t="n">
        <f aca="false">L384*0.4</f>
        <v>16</v>
      </c>
      <c r="N384" s="80" t="n">
        <f aca="false">K384+M384</f>
        <v>35.875</v>
      </c>
      <c r="O384" s="11"/>
    </row>
    <row r="385" s="3" customFormat="true" ht="18.75" hidden="false" customHeight="true" outlineLevel="0" collapsed="false">
      <c r="A385" s="25" t="s">
        <v>920</v>
      </c>
      <c r="B385" s="27" t="n">
        <v>90125010729</v>
      </c>
      <c r="C385" s="26" t="s">
        <v>921</v>
      </c>
      <c r="D385" s="27" t="s">
        <v>858</v>
      </c>
      <c r="E385" s="26" t="s">
        <v>859</v>
      </c>
      <c r="F385" s="26" t="s">
        <v>761</v>
      </c>
      <c r="G385" s="26" t="s">
        <v>21</v>
      </c>
      <c r="H385" s="51" t="n">
        <v>57.25</v>
      </c>
      <c r="I385" s="29"/>
      <c r="J385" s="52" t="n">
        <v>57.25</v>
      </c>
      <c r="K385" s="31" t="n">
        <f aca="false">H385*0.3</f>
        <v>17.175</v>
      </c>
      <c r="L385" s="47" t="n">
        <v>96</v>
      </c>
      <c r="M385" s="29" t="n">
        <f aca="false">L385*0.4</f>
        <v>38.4</v>
      </c>
      <c r="N385" s="80" t="n">
        <f aca="false">K385+M385</f>
        <v>55.575</v>
      </c>
      <c r="O385" s="11"/>
    </row>
    <row r="386" s="3" customFormat="true" ht="18.75" hidden="false" customHeight="true" outlineLevel="0" collapsed="false">
      <c r="A386" s="25" t="s">
        <v>922</v>
      </c>
      <c r="B386" s="27" t="n">
        <v>90125011013</v>
      </c>
      <c r="C386" s="26" t="s">
        <v>923</v>
      </c>
      <c r="D386" s="27" t="s">
        <v>858</v>
      </c>
      <c r="E386" s="26" t="s">
        <v>859</v>
      </c>
      <c r="F386" s="26" t="s">
        <v>761</v>
      </c>
      <c r="G386" s="26" t="s">
        <v>21</v>
      </c>
      <c r="H386" s="51" t="n">
        <v>56.75</v>
      </c>
      <c r="I386" s="29"/>
      <c r="J386" s="52" t="n">
        <v>56.75</v>
      </c>
      <c r="K386" s="31" t="n">
        <f aca="false">H386*0.3</f>
        <v>17.025</v>
      </c>
      <c r="L386" s="47" t="n">
        <v>46</v>
      </c>
      <c r="M386" s="29" t="n">
        <f aca="false">L386*0.4</f>
        <v>18.4</v>
      </c>
      <c r="N386" s="80" t="n">
        <f aca="false">K386+M386</f>
        <v>35.425</v>
      </c>
      <c r="O386" s="11"/>
    </row>
    <row r="387" s="3" customFormat="true" ht="18.75" hidden="false" customHeight="true" outlineLevel="0" collapsed="false">
      <c r="A387" s="25" t="s">
        <v>924</v>
      </c>
      <c r="B387" s="27" t="n">
        <v>90125011006</v>
      </c>
      <c r="C387" s="26" t="s">
        <v>925</v>
      </c>
      <c r="D387" s="27" t="s">
        <v>858</v>
      </c>
      <c r="E387" s="26" t="s">
        <v>859</v>
      </c>
      <c r="F387" s="26" t="s">
        <v>761</v>
      </c>
      <c r="G387" s="26" t="s">
        <v>21</v>
      </c>
      <c r="H387" s="51" t="n">
        <v>56.5</v>
      </c>
      <c r="I387" s="29"/>
      <c r="J387" s="52" t="n">
        <v>56.5</v>
      </c>
      <c r="K387" s="31" t="n">
        <f aca="false">H387*0.3</f>
        <v>16.95</v>
      </c>
      <c r="L387" s="47" t="n">
        <v>52</v>
      </c>
      <c r="M387" s="29" t="n">
        <f aca="false">L387*0.4</f>
        <v>20.8</v>
      </c>
      <c r="N387" s="80" t="n">
        <f aca="false">K387+M387</f>
        <v>37.75</v>
      </c>
      <c r="O387" s="11"/>
    </row>
    <row r="388" s="3" customFormat="true" ht="18.75" hidden="false" customHeight="true" outlineLevel="0" collapsed="false">
      <c r="A388" s="85" t="s">
        <v>926</v>
      </c>
      <c r="B388" s="63" t="s">
        <v>927</v>
      </c>
      <c r="C388" s="63" t="s">
        <v>928</v>
      </c>
      <c r="D388" s="86" t="s">
        <v>858</v>
      </c>
      <c r="E388" s="63" t="s">
        <v>859</v>
      </c>
      <c r="F388" s="63" t="s">
        <v>761</v>
      </c>
      <c r="G388" s="63" t="s">
        <v>21</v>
      </c>
      <c r="H388" s="87" t="n">
        <v>55</v>
      </c>
      <c r="I388" s="67"/>
      <c r="J388" s="88" t="n">
        <v>55</v>
      </c>
      <c r="K388" s="56" t="n">
        <f aca="false">H388*0.3</f>
        <v>16.5</v>
      </c>
      <c r="L388" s="55" t="n">
        <v>34</v>
      </c>
      <c r="M388" s="33" t="n">
        <f aca="false">L388*0.4</f>
        <v>13.6</v>
      </c>
      <c r="N388" s="57" t="n">
        <f aca="false">K388+M388</f>
        <v>30.1</v>
      </c>
      <c r="O388" s="11"/>
    </row>
    <row r="389" s="3" customFormat="true" ht="18.75" hidden="false" customHeight="true" outlineLevel="0" collapsed="false">
      <c r="A389" s="16" t="s">
        <v>929</v>
      </c>
      <c r="B389" s="18" t="n">
        <v>90125011207</v>
      </c>
      <c r="C389" s="17" t="s">
        <v>930</v>
      </c>
      <c r="D389" s="18" t="s">
        <v>931</v>
      </c>
      <c r="E389" s="17" t="s">
        <v>932</v>
      </c>
      <c r="F389" s="17" t="s">
        <v>20</v>
      </c>
      <c r="G389" s="17" t="s">
        <v>21</v>
      </c>
      <c r="H389" s="19" t="n">
        <v>66</v>
      </c>
      <c r="I389" s="20"/>
      <c r="J389" s="21" t="n">
        <v>66</v>
      </c>
      <c r="K389" s="22" t="n">
        <f aca="false">H389*0.3</f>
        <v>19.8</v>
      </c>
      <c r="L389" s="23" t="n">
        <v>69</v>
      </c>
      <c r="M389" s="22" t="n">
        <f aca="false">L389*0.4</f>
        <v>27.6</v>
      </c>
      <c r="N389" s="24" t="n">
        <f aca="false">K389+M389</f>
        <v>47.4</v>
      </c>
      <c r="O389" s="11"/>
    </row>
    <row r="390" s="3" customFormat="true" ht="18.75" hidden="false" customHeight="true" outlineLevel="0" collapsed="false">
      <c r="A390" s="25" t="s">
        <v>933</v>
      </c>
      <c r="B390" s="27" t="n">
        <v>90125010409</v>
      </c>
      <c r="C390" s="26" t="s">
        <v>934</v>
      </c>
      <c r="D390" s="27" t="s">
        <v>931</v>
      </c>
      <c r="E390" s="26" t="s">
        <v>932</v>
      </c>
      <c r="F390" s="26" t="s">
        <v>20</v>
      </c>
      <c r="G390" s="26" t="s">
        <v>21</v>
      </c>
      <c r="H390" s="51" t="n">
        <v>62.5</v>
      </c>
      <c r="I390" s="29"/>
      <c r="J390" s="52" t="n">
        <v>62.5</v>
      </c>
      <c r="K390" s="31" t="n">
        <f aca="false">H390*0.3</f>
        <v>18.75</v>
      </c>
      <c r="L390" s="47" t="n">
        <v>78.5</v>
      </c>
      <c r="M390" s="31" t="n">
        <f aca="false">L390*0.4</f>
        <v>31.4</v>
      </c>
      <c r="N390" s="80" t="n">
        <f aca="false">K390+M390</f>
        <v>50.15</v>
      </c>
      <c r="O390" s="11"/>
    </row>
    <row r="391" s="3" customFormat="true" ht="18.75" hidden="false" customHeight="true" outlineLevel="0" collapsed="false">
      <c r="A391" s="25" t="s">
        <v>935</v>
      </c>
      <c r="B391" s="27" t="n">
        <v>90125011125</v>
      </c>
      <c r="C391" s="26" t="s">
        <v>936</v>
      </c>
      <c r="D391" s="27" t="s">
        <v>931</v>
      </c>
      <c r="E391" s="26" t="s">
        <v>932</v>
      </c>
      <c r="F391" s="26" t="s">
        <v>20</v>
      </c>
      <c r="G391" s="26" t="s">
        <v>21</v>
      </c>
      <c r="H391" s="51" t="n">
        <v>60.75</v>
      </c>
      <c r="I391" s="29"/>
      <c r="J391" s="52" t="n">
        <v>60.75</v>
      </c>
      <c r="K391" s="31" t="n">
        <f aca="false">H391*0.3</f>
        <v>18.225</v>
      </c>
      <c r="L391" s="47" t="n">
        <v>57.5</v>
      </c>
      <c r="M391" s="31" t="n">
        <f aca="false">L391*0.4</f>
        <v>23</v>
      </c>
      <c r="N391" s="80" t="n">
        <f aca="false">K391+M391</f>
        <v>41.225</v>
      </c>
      <c r="O391" s="11"/>
    </row>
    <row r="392" s="3" customFormat="true" ht="18.75" hidden="false" customHeight="true" outlineLevel="0" collapsed="false">
      <c r="A392" s="25" t="s">
        <v>937</v>
      </c>
      <c r="B392" s="26" t="s">
        <v>938</v>
      </c>
      <c r="C392" s="26" t="s">
        <v>939</v>
      </c>
      <c r="D392" s="27" t="s">
        <v>931</v>
      </c>
      <c r="E392" s="26" t="s">
        <v>932</v>
      </c>
      <c r="F392" s="26" t="s">
        <v>20</v>
      </c>
      <c r="G392" s="26" t="s">
        <v>21</v>
      </c>
      <c r="H392" s="51" t="n">
        <v>60</v>
      </c>
      <c r="I392" s="29"/>
      <c r="J392" s="52" t="n">
        <v>60</v>
      </c>
      <c r="K392" s="31" t="n">
        <f aca="false">H392*0.3</f>
        <v>18</v>
      </c>
      <c r="L392" s="47" t="n">
        <v>47.5</v>
      </c>
      <c r="M392" s="31" t="n">
        <f aca="false">L392*0.4</f>
        <v>19</v>
      </c>
      <c r="N392" s="80" t="n">
        <f aca="false">K392+M392</f>
        <v>37</v>
      </c>
      <c r="O392" s="11"/>
    </row>
    <row r="393" s="3" customFormat="true" ht="18.75" hidden="false" customHeight="true" outlineLevel="0" collapsed="false">
      <c r="A393" s="25" t="s">
        <v>940</v>
      </c>
      <c r="B393" s="27" t="n">
        <v>90125010302</v>
      </c>
      <c r="C393" s="26" t="s">
        <v>941</v>
      </c>
      <c r="D393" s="27" t="s">
        <v>931</v>
      </c>
      <c r="E393" s="26" t="s">
        <v>932</v>
      </c>
      <c r="F393" s="26" t="s">
        <v>20</v>
      </c>
      <c r="G393" s="26" t="s">
        <v>21</v>
      </c>
      <c r="H393" s="51" t="n">
        <v>51</v>
      </c>
      <c r="I393" s="29"/>
      <c r="J393" s="52" t="n">
        <v>51</v>
      </c>
      <c r="K393" s="31" t="n">
        <f aca="false">H393*0.3</f>
        <v>15.3</v>
      </c>
      <c r="L393" s="47" t="n">
        <v>61.5</v>
      </c>
      <c r="M393" s="31" t="n">
        <f aca="false">L393*0.4</f>
        <v>24.6</v>
      </c>
      <c r="N393" s="80" t="n">
        <f aca="false">K393+M393</f>
        <v>39.9</v>
      </c>
      <c r="O393" s="11"/>
    </row>
    <row r="394" s="3" customFormat="true" ht="18.75" hidden="false" customHeight="true" outlineLevel="0" collapsed="false">
      <c r="A394" s="37" t="s">
        <v>942</v>
      </c>
      <c r="B394" s="39" t="n">
        <v>90125011203</v>
      </c>
      <c r="C394" s="38" t="s">
        <v>943</v>
      </c>
      <c r="D394" s="39" t="s">
        <v>931</v>
      </c>
      <c r="E394" s="38" t="s">
        <v>932</v>
      </c>
      <c r="F394" s="38" t="s">
        <v>20</v>
      </c>
      <c r="G394" s="38" t="s">
        <v>21</v>
      </c>
      <c r="H394" s="53" t="n">
        <v>42.25</v>
      </c>
      <c r="I394" s="41"/>
      <c r="J394" s="54" t="n">
        <v>42.25</v>
      </c>
      <c r="K394" s="43" t="n">
        <f aca="false">H394*0.3</f>
        <v>12.675</v>
      </c>
      <c r="L394" s="97" t="n">
        <v>58.5</v>
      </c>
      <c r="M394" s="45" t="n">
        <f aca="false">L394*0.4</f>
        <v>23.4</v>
      </c>
      <c r="N394" s="81" t="n">
        <f aca="false">K394+M394</f>
        <v>36.075</v>
      </c>
      <c r="O394" s="11"/>
    </row>
    <row r="395" s="3" customFormat="true" ht="18.75" hidden="false" customHeight="true" outlineLevel="0" collapsed="false">
      <c r="A395" s="16" t="s">
        <v>944</v>
      </c>
      <c r="B395" s="17" t="s">
        <v>945</v>
      </c>
      <c r="C395" s="17" t="s">
        <v>946</v>
      </c>
      <c r="D395" s="18" t="s">
        <v>947</v>
      </c>
      <c r="E395" s="17" t="s">
        <v>948</v>
      </c>
      <c r="F395" s="17" t="s">
        <v>20</v>
      </c>
      <c r="G395" s="17" t="s">
        <v>153</v>
      </c>
      <c r="H395" s="19" t="n">
        <v>71</v>
      </c>
      <c r="I395" s="20"/>
      <c r="J395" s="21" t="n">
        <v>71</v>
      </c>
      <c r="K395" s="22" t="n">
        <f aca="false">H395*0.6</f>
        <v>42.6</v>
      </c>
      <c r="L395" s="23"/>
      <c r="M395" s="22"/>
      <c r="N395" s="24" t="n">
        <f aca="false">K395+M395</f>
        <v>42.6</v>
      </c>
      <c r="O395" s="11"/>
    </row>
    <row r="396" s="3" customFormat="true" ht="18.75" hidden="false" customHeight="true" outlineLevel="0" collapsed="false">
      <c r="A396" s="25" t="s">
        <v>949</v>
      </c>
      <c r="B396" s="26" t="s">
        <v>950</v>
      </c>
      <c r="C396" s="26" t="s">
        <v>951</v>
      </c>
      <c r="D396" s="27" t="s">
        <v>947</v>
      </c>
      <c r="E396" s="26" t="s">
        <v>948</v>
      </c>
      <c r="F396" s="26" t="s">
        <v>20</v>
      </c>
      <c r="G396" s="26" t="s">
        <v>153</v>
      </c>
      <c r="H396" s="51" t="n">
        <v>70</v>
      </c>
      <c r="I396" s="29"/>
      <c r="J396" s="52" t="n">
        <v>70</v>
      </c>
      <c r="K396" s="31" t="n">
        <f aca="false">H396*0.6</f>
        <v>42</v>
      </c>
      <c r="L396" s="47"/>
      <c r="M396" s="31"/>
      <c r="N396" s="34" t="n">
        <f aca="false">K396+M396</f>
        <v>42</v>
      </c>
      <c r="O396" s="11"/>
    </row>
    <row r="397" s="3" customFormat="true" ht="18.75" hidden="false" customHeight="true" outlineLevel="0" collapsed="false">
      <c r="A397" s="25" t="s">
        <v>952</v>
      </c>
      <c r="B397" s="27" t="n">
        <v>90125011321</v>
      </c>
      <c r="C397" s="26" t="s">
        <v>953</v>
      </c>
      <c r="D397" s="27" t="s">
        <v>947</v>
      </c>
      <c r="E397" s="26" t="s">
        <v>948</v>
      </c>
      <c r="F397" s="26" t="s">
        <v>20</v>
      </c>
      <c r="G397" s="26" t="s">
        <v>153</v>
      </c>
      <c r="H397" s="51" t="n">
        <v>69.75</v>
      </c>
      <c r="I397" s="29"/>
      <c r="J397" s="52" t="n">
        <v>69.75</v>
      </c>
      <c r="K397" s="31" t="n">
        <f aca="false">H397*0.6</f>
        <v>41.85</v>
      </c>
      <c r="L397" s="47"/>
      <c r="M397" s="31"/>
      <c r="N397" s="34" t="n">
        <f aca="false">K397+M397</f>
        <v>41.85</v>
      </c>
      <c r="O397" s="11"/>
    </row>
    <row r="398" s="3" customFormat="true" ht="18.75" hidden="false" customHeight="true" outlineLevel="0" collapsed="false">
      <c r="A398" s="25" t="s">
        <v>954</v>
      </c>
      <c r="B398" s="27" t="n">
        <v>90125010702</v>
      </c>
      <c r="C398" s="26" t="s">
        <v>955</v>
      </c>
      <c r="D398" s="27" t="s">
        <v>947</v>
      </c>
      <c r="E398" s="26" t="s">
        <v>948</v>
      </c>
      <c r="F398" s="26" t="s">
        <v>20</v>
      </c>
      <c r="G398" s="26" t="s">
        <v>153</v>
      </c>
      <c r="H398" s="51" t="n">
        <v>56.5</v>
      </c>
      <c r="I398" s="29"/>
      <c r="J398" s="52" t="n">
        <v>56.5</v>
      </c>
      <c r="K398" s="31" t="n">
        <f aca="false">H398*0.6</f>
        <v>33.9</v>
      </c>
      <c r="L398" s="47"/>
      <c r="M398" s="31"/>
      <c r="N398" s="34" t="n">
        <f aca="false">K398+M398</f>
        <v>33.9</v>
      </c>
      <c r="O398" s="11"/>
    </row>
    <row r="399" s="3" customFormat="true" ht="18.75" hidden="false" customHeight="true" outlineLevel="0" collapsed="false">
      <c r="A399" s="37" t="s">
        <v>956</v>
      </c>
      <c r="B399" s="39" t="n">
        <v>90125010609</v>
      </c>
      <c r="C399" s="38" t="s">
        <v>957</v>
      </c>
      <c r="D399" s="39" t="s">
        <v>947</v>
      </c>
      <c r="E399" s="38" t="s">
        <v>948</v>
      </c>
      <c r="F399" s="38" t="s">
        <v>20</v>
      </c>
      <c r="G399" s="38" t="s">
        <v>153</v>
      </c>
      <c r="H399" s="53" t="n">
        <v>55.75</v>
      </c>
      <c r="I399" s="41"/>
      <c r="J399" s="54" t="n">
        <v>55.75</v>
      </c>
      <c r="K399" s="43" t="n">
        <f aca="false">H399*0.6</f>
        <v>33.45</v>
      </c>
      <c r="L399" s="94"/>
      <c r="M399" s="43"/>
      <c r="N399" s="46" t="n">
        <f aca="false">K399+M399</f>
        <v>33.45</v>
      </c>
      <c r="O399" s="11"/>
    </row>
    <row r="400" s="3" customFormat="true" ht="18.75" hidden="false" customHeight="true" outlineLevel="0" collapsed="false">
      <c r="A400" s="16" t="s">
        <v>958</v>
      </c>
      <c r="B400" s="17" t="s">
        <v>959</v>
      </c>
      <c r="C400" s="17" t="s">
        <v>960</v>
      </c>
      <c r="D400" s="18" t="s">
        <v>961</v>
      </c>
      <c r="E400" s="17" t="s">
        <v>962</v>
      </c>
      <c r="F400" s="17" t="s">
        <v>20</v>
      </c>
      <c r="G400" s="17" t="s">
        <v>21</v>
      </c>
      <c r="H400" s="19" t="n">
        <v>63.75</v>
      </c>
      <c r="I400" s="20"/>
      <c r="J400" s="21" t="n">
        <v>63.75</v>
      </c>
      <c r="K400" s="22" t="n">
        <f aca="false">H400*0.3</f>
        <v>19.125</v>
      </c>
      <c r="L400" s="23" t="n">
        <v>81.5</v>
      </c>
      <c r="M400" s="22" t="n">
        <f aca="false">L400*0.4</f>
        <v>32.6</v>
      </c>
      <c r="N400" s="24" t="n">
        <f aca="false">K400+M400</f>
        <v>51.725</v>
      </c>
      <c r="O400" s="11"/>
    </row>
    <row r="401" s="3" customFormat="true" ht="18.75" hidden="false" customHeight="true" outlineLevel="0" collapsed="false">
      <c r="A401" s="37" t="s">
        <v>963</v>
      </c>
      <c r="B401" s="38" t="s">
        <v>964</v>
      </c>
      <c r="C401" s="38" t="s">
        <v>965</v>
      </c>
      <c r="D401" s="39" t="s">
        <v>961</v>
      </c>
      <c r="E401" s="38" t="s">
        <v>962</v>
      </c>
      <c r="F401" s="38" t="s">
        <v>20</v>
      </c>
      <c r="G401" s="38" t="s">
        <v>21</v>
      </c>
      <c r="H401" s="53" t="n">
        <v>57</v>
      </c>
      <c r="I401" s="41"/>
      <c r="J401" s="54" t="n">
        <v>57</v>
      </c>
      <c r="K401" s="43" t="n">
        <f aca="false">H401*0.3</f>
        <v>17.1</v>
      </c>
      <c r="L401" s="94" t="n">
        <v>58.5</v>
      </c>
      <c r="M401" s="43" t="n">
        <f aca="false">L401*0.4</f>
        <v>23.4</v>
      </c>
      <c r="N401" s="46" t="n">
        <f aca="false">K401+M401</f>
        <v>40.5</v>
      </c>
      <c r="O401" s="11"/>
    </row>
    <row r="402" s="3" customFormat="true" ht="18.75" hidden="false" customHeight="true" outlineLevel="0" collapsed="false">
      <c r="A402" s="98" t="s">
        <v>966</v>
      </c>
      <c r="B402" s="99" t="n">
        <v>90125010611</v>
      </c>
      <c r="C402" s="99" t="s">
        <v>967</v>
      </c>
      <c r="D402" s="100" t="s">
        <v>968</v>
      </c>
      <c r="E402" s="99" t="s">
        <v>969</v>
      </c>
      <c r="F402" s="99" t="s">
        <v>20</v>
      </c>
      <c r="G402" s="99" t="s">
        <v>153</v>
      </c>
      <c r="H402" s="101" t="n">
        <v>60.5</v>
      </c>
      <c r="I402" s="102"/>
      <c r="J402" s="103" t="n">
        <v>60.5</v>
      </c>
      <c r="K402" s="104" t="n">
        <f aca="false">H402*0.6</f>
        <v>36.3</v>
      </c>
      <c r="L402" s="105"/>
      <c r="M402" s="104"/>
      <c r="N402" s="106" t="n">
        <f aca="false">K402+M402</f>
        <v>36.3</v>
      </c>
      <c r="O402" s="11"/>
    </row>
    <row r="403" s="3" customFormat="true" ht="18.75" hidden="false" customHeight="true" outlineLevel="0" collapsed="false">
      <c r="A403" s="16" t="s">
        <v>970</v>
      </c>
      <c r="B403" s="18" t="n">
        <v>90125010327</v>
      </c>
      <c r="C403" s="17" t="s">
        <v>971</v>
      </c>
      <c r="D403" s="18" t="s">
        <v>972</v>
      </c>
      <c r="E403" s="17" t="s">
        <v>973</v>
      </c>
      <c r="F403" s="17" t="s">
        <v>20</v>
      </c>
      <c r="G403" s="17" t="s">
        <v>21</v>
      </c>
      <c r="H403" s="19" t="n">
        <v>60.5</v>
      </c>
      <c r="I403" s="20"/>
      <c r="J403" s="21" t="n">
        <v>60.5</v>
      </c>
      <c r="K403" s="22" t="n">
        <f aca="false">H403*0.3</f>
        <v>18.15</v>
      </c>
      <c r="L403" s="23" t="n">
        <v>41.5</v>
      </c>
      <c r="M403" s="22" t="n">
        <f aca="false">L403*0.4</f>
        <v>16.6</v>
      </c>
      <c r="N403" s="24" t="n">
        <f aca="false">K403+M403</f>
        <v>34.75</v>
      </c>
      <c r="O403" s="11"/>
    </row>
    <row r="404" s="3" customFormat="true" ht="18.75" hidden="false" customHeight="true" outlineLevel="0" collapsed="false">
      <c r="A404" s="25" t="s">
        <v>974</v>
      </c>
      <c r="B404" s="26" t="s">
        <v>975</v>
      </c>
      <c r="C404" s="26" t="s">
        <v>976</v>
      </c>
      <c r="D404" s="27" t="s">
        <v>972</v>
      </c>
      <c r="E404" s="26" t="s">
        <v>973</v>
      </c>
      <c r="F404" s="26" t="s">
        <v>20</v>
      </c>
      <c r="G404" s="26" t="s">
        <v>21</v>
      </c>
      <c r="H404" s="51" t="n">
        <v>58.75</v>
      </c>
      <c r="I404" s="29"/>
      <c r="J404" s="52" t="n">
        <v>58.75</v>
      </c>
      <c r="K404" s="31" t="n">
        <f aca="false">H404*0.3</f>
        <v>17.625</v>
      </c>
      <c r="L404" s="47" t="n">
        <v>44.5</v>
      </c>
      <c r="M404" s="31" t="n">
        <f aca="false">L404*0.4</f>
        <v>17.8</v>
      </c>
      <c r="N404" s="34" t="n">
        <f aca="false">K404+M404</f>
        <v>35.425</v>
      </c>
      <c r="O404" s="11"/>
    </row>
    <row r="405" s="3" customFormat="true" ht="18.75" hidden="false" customHeight="true" outlineLevel="0" collapsed="false">
      <c r="A405" s="37" t="s">
        <v>977</v>
      </c>
      <c r="B405" s="39" t="n">
        <v>90125010612</v>
      </c>
      <c r="C405" s="38" t="s">
        <v>978</v>
      </c>
      <c r="D405" s="39" t="s">
        <v>972</v>
      </c>
      <c r="E405" s="38" t="s">
        <v>973</v>
      </c>
      <c r="F405" s="38" t="s">
        <v>20</v>
      </c>
      <c r="G405" s="38" t="s">
        <v>21</v>
      </c>
      <c r="H405" s="53" t="n">
        <v>58</v>
      </c>
      <c r="I405" s="41"/>
      <c r="J405" s="54" t="n">
        <v>58</v>
      </c>
      <c r="K405" s="43" t="n">
        <f aca="false">H405*0.3</f>
        <v>17.4</v>
      </c>
      <c r="L405" s="94" t="n">
        <v>55.5</v>
      </c>
      <c r="M405" s="43" t="n">
        <f aca="false">L405*0.4</f>
        <v>22.2</v>
      </c>
      <c r="N405" s="46" t="n">
        <f aca="false">K405+M405</f>
        <v>39.6</v>
      </c>
      <c r="O405" s="11"/>
    </row>
    <row r="406" s="3" customFormat="true" ht="18.75" hidden="false" customHeight="true" outlineLevel="0" collapsed="false">
      <c r="A406" s="16" t="s">
        <v>979</v>
      </c>
      <c r="B406" s="18" t="n">
        <v>90125010619</v>
      </c>
      <c r="C406" s="17" t="s">
        <v>980</v>
      </c>
      <c r="D406" s="18" t="s">
        <v>981</v>
      </c>
      <c r="E406" s="17" t="s">
        <v>982</v>
      </c>
      <c r="F406" s="17" t="s">
        <v>20</v>
      </c>
      <c r="G406" s="17" t="s">
        <v>21</v>
      </c>
      <c r="H406" s="19" t="n">
        <v>68</v>
      </c>
      <c r="I406" s="20"/>
      <c r="J406" s="21" t="n">
        <v>68</v>
      </c>
      <c r="K406" s="22" t="n">
        <f aca="false">H406*0.3</f>
        <v>20.4</v>
      </c>
      <c r="L406" s="23" t="n">
        <v>26</v>
      </c>
      <c r="M406" s="22" t="n">
        <f aca="false">L406*0.4</f>
        <v>10.4</v>
      </c>
      <c r="N406" s="24" t="n">
        <f aca="false">K406+M406</f>
        <v>30.8</v>
      </c>
      <c r="O406" s="11"/>
    </row>
    <row r="407" s="3" customFormat="true" ht="18.75" hidden="false" customHeight="true" outlineLevel="0" collapsed="false">
      <c r="A407" s="25" t="s">
        <v>983</v>
      </c>
      <c r="B407" s="27" t="n">
        <v>90125010706</v>
      </c>
      <c r="C407" s="26" t="s">
        <v>984</v>
      </c>
      <c r="D407" s="27" t="s">
        <v>981</v>
      </c>
      <c r="E407" s="26" t="s">
        <v>982</v>
      </c>
      <c r="F407" s="26" t="s">
        <v>20</v>
      </c>
      <c r="G407" s="26" t="s">
        <v>21</v>
      </c>
      <c r="H407" s="51" t="n">
        <v>63</v>
      </c>
      <c r="I407" s="29"/>
      <c r="J407" s="52" t="n">
        <v>63</v>
      </c>
      <c r="K407" s="31" t="n">
        <f aca="false">H407*0.3</f>
        <v>18.9</v>
      </c>
      <c r="L407" s="47" t="n">
        <v>29</v>
      </c>
      <c r="M407" s="31" t="n">
        <f aca="false">L407*0.4</f>
        <v>11.6</v>
      </c>
      <c r="N407" s="34" t="n">
        <f aca="false">K407+M407</f>
        <v>30.5</v>
      </c>
      <c r="O407" s="11"/>
    </row>
    <row r="408" s="3" customFormat="true" ht="18.75" hidden="false" customHeight="true" outlineLevel="0" collapsed="false">
      <c r="A408" s="25" t="s">
        <v>985</v>
      </c>
      <c r="B408" s="26" t="s">
        <v>986</v>
      </c>
      <c r="C408" s="26" t="s">
        <v>987</v>
      </c>
      <c r="D408" s="27" t="s">
        <v>981</v>
      </c>
      <c r="E408" s="26" t="s">
        <v>982</v>
      </c>
      <c r="F408" s="26" t="s">
        <v>20</v>
      </c>
      <c r="G408" s="26" t="s">
        <v>21</v>
      </c>
      <c r="H408" s="51" t="n">
        <v>59</v>
      </c>
      <c r="I408" s="29"/>
      <c r="J408" s="52" t="n">
        <v>59</v>
      </c>
      <c r="K408" s="31" t="n">
        <f aca="false">H408*0.3</f>
        <v>17.7</v>
      </c>
      <c r="L408" s="47" t="n">
        <v>40</v>
      </c>
      <c r="M408" s="31" t="n">
        <f aca="false">L408*0.4</f>
        <v>16</v>
      </c>
      <c r="N408" s="34" t="n">
        <f aca="false">K408+M408</f>
        <v>33.7</v>
      </c>
      <c r="O408" s="11"/>
    </row>
    <row r="409" s="3" customFormat="true" ht="18.75" hidden="false" customHeight="true" outlineLevel="0" collapsed="false">
      <c r="A409" s="25" t="s">
        <v>988</v>
      </c>
      <c r="B409" s="26" t="s">
        <v>989</v>
      </c>
      <c r="C409" s="26" t="s">
        <v>990</v>
      </c>
      <c r="D409" s="27" t="s">
        <v>981</v>
      </c>
      <c r="E409" s="26" t="s">
        <v>982</v>
      </c>
      <c r="F409" s="26" t="s">
        <v>20</v>
      </c>
      <c r="G409" s="26" t="s">
        <v>21</v>
      </c>
      <c r="H409" s="51" t="n">
        <v>55.5</v>
      </c>
      <c r="I409" s="29"/>
      <c r="J409" s="52" t="n">
        <v>55.5</v>
      </c>
      <c r="K409" s="31" t="n">
        <f aca="false">H409*0.3</f>
        <v>16.65</v>
      </c>
      <c r="L409" s="47" t="n">
        <v>34</v>
      </c>
      <c r="M409" s="31" t="n">
        <f aca="false">L409*0.4</f>
        <v>13.6</v>
      </c>
      <c r="N409" s="34" t="n">
        <f aca="false">K409+M409</f>
        <v>30.25</v>
      </c>
      <c r="O409" s="11"/>
    </row>
    <row r="410" s="3" customFormat="true" ht="18.75" hidden="false" customHeight="true" outlineLevel="0" collapsed="false">
      <c r="A410" s="25" t="s">
        <v>991</v>
      </c>
      <c r="B410" s="27" t="n">
        <v>90125010629</v>
      </c>
      <c r="C410" s="26" t="s">
        <v>992</v>
      </c>
      <c r="D410" s="27" t="s">
        <v>981</v>
      </c>
      <c r="E410" s="26" t="s">
        <v>982</v>
      </c>
      <c r="F410" s="26" t="s">
        <v>20</v>
      </c>
      <c r="G410" s="26" t="s">
        <v>21</v>
      </c>
      <c r="H410" s="51" t="n">
        <v>54.75</v>
      </c>
      <c r="I410" s="29"/>
      <c r="J410" s="52" t="n">
        <v>54.75</v>
      </c>
      <c r="K410" s="31" t="n">
        <f aca="false">H410*0.3</f>
        <v>16.425</v>
      </c>
      <c r="L410" s="47" t="n">
        <v>36</v>
      </c>
      <c r="M410" s="31" t="n">
        <f aca="false">L410*0.4</f>
        <v>14.4</v>
      </c>
      <c r="N410" s="34" t="n">
        <f aca="false">K410+M410</f>
        <v>30.825</v>
      </c>
      <c r="O410" s="11"/>
    </row>
    <row r="411" s="3" customFormat="true" ht="18.75" hidden="false" customHeight="true" outlineLevel="0" collapsed="false">
      <c r="A411" s="25" t="s">
        <v>993</v>
      </c>
      <c r="B411" s="27" t="n">
        <v>90125011025</v>
      </c>
      <c r="C411" s="26" t="s">
        <v>994</v>
      </c>
      <c r="D411" s="27" t="s">
        <v>981</v>
      </c>
      <c r="E411" s="26" t="s">
        <v>982</v>
      </c>
      <c r="F411" s="26" t="s">
        <v>20</v>
      </c>
      <c r="G411" s="26" t="s">
        <v>21</v>
      </c>
      <c r="H411" s="51" t="n">
        <v>52.25</v>
      </c>
      <c r="I411" s="29"/>
      <c r="J411" s="52" t="n">
        <v>52.25</v>
      </c>
      <c r="K411" s="31" t="n">
        <f aca="false">H411*0.3</f>
        <v>15.675</v>
      </c>
      <c r="L411" s="47" t="n">
        <v>35</v>
      </c>
      <c r="M411" s="31" t="n">
        <f aca="false">L411*0.4</f>
        <v>14</v>
      </c>
      <c r="N411" s="34" t="n">
        <f aca="false">K411+M411</f>
        <v>29.675</v>
      </c>
      <c r="O411" s="11"/>
    </row>
    <row r="412" s="3" customFormat="true" ht="18.75" hidden="false" customHeight="true" outlineLevel="0" collapsed="false">
      <c r="A412" s="25" t="s">
        <v>995</v>
      </c>
      <c r="B412" s="27" t="n">
        <v>90125010512</v>
      </c>
      <c r="C412" s="26" t="s">
        <v>996</v>
      </c>
      <c r="D412" s="27" t="s">
        <v>981</v>
      </c>
      <c r="E412" s="26" t="s">
        <v>982</v>
      </c>
      <c r="F412" s="26" t="s">
        <v>20</v>
      </c>
      <c r="G412" s="26" t="s">
        <v>21</v>
      </c>
      <c r="H412" s="51" t="n">
        <v>51.75</v>
      </c>
      <c r="I412" s="29"/>
      <c r="J412" s="52" t="n">
        <v>51.75</v>
      </c>
      <c r="K412" s="31" t="n">
        <f aca="false">H412*0.3</f>
        <v>15.525</v>
      </c>
      <c r="L412" s="47" t="s">
        <v>69</v>
      </c>
      <c r="M412" s="31" t="n">
        <v>0</v>
      </c>
      <c r="N412" s="34" t="n">
        <f aca="false">K412+M412</f>
        <v>15.525</v>
      </c>
      <c r="O412" s="11"/>
    </row>
    <row r="413" s="3" customFormat="true" ht="18.75" hidden="false" customHeight="true" outlineLevel="0" collapsed="false">
      <c r="A413" s="25" t="s">
        <v>997</v>
      </c>
      <c r="B413" s="27" t="n">
        <v>90125010511</v>
      </c>
      <c r="C413" s="26" t="s">
        <v>998</v>
      </c>
      <c r="D413" s="27" t="s">
        <v>981</v>
      </c>
      <c r="E413" s="26" t="s">
        <v>982</v>
      </c>
      <c r="F413" s="26" t="s">
        <v>20</v>
      </c>
      <c r="G413" s="26" t="s">
        <v>21</v>
      </c>
      <c r="H413" s="51" t="n">
        <v>48</v>
      </c>
      <c r="I413" s="29"/>
      <c r="J413" s="52" t="n">
        <v>48</v>
      </c>
      <c r="K413" s="31" t="n">
        <f aca="false">H413*0.3</f>
        <v>14.4</v>
      </c>
      <c r="L413" s="47" t="n">
        <v>20</v>
      </c>
      <c r="M413" s="31" t="n">
        <f aca="false">L413*0.4</f>
        <v>8</v>
      </c>
      <c r="N413" s="34" t="n">
        <f aca="false">K413+M413</f>
        <v>22.4</v>
      </c>
      <c r="O413" s="11"/>
    </row>
    <row r="414" s="3" customFormat="true" ht="18.75" hidden="false" customHeight="true" outlineLevel="0" collapsed="false">
      <c r="A414" s="25" t="s">
        <v>999</v>
      </c>
      <c r="B414" s="27" t="n">
        <v>90125011126</v>
      </c>
      <c r="C414" s="49" t="s">
        <v>1000</v>
      </c>
      <c r="D414" s="50" t="s">
        <v>981</v>
      </c>
      <c r="E414" s="49" t="s">
        <v>982</v>
      </c>
      <c r="F414" s="49" t="s">
        <v>20</v>
      </c>
      <c r="G414" s="49" t="s">
        <v>21</v>
      </c>
      <c r="H414" s="51" t="n">
        <v>43</v>
      </c>
      <c r="I414" s="29"/>
      <c r="J414" s="52" t="n">
        <v>43</v>
      </c>
      <c r="K414" s="31" t="n">
        <f aca="false">H414*0.3</f>
        <v>12.9</v>
      </c>
      <c r="L414" s="47" t="n">
        <v>26</v>
      </c>
      <c r="M414" s="31" t="n">
        <f aca="false">L414*0.4</f>
        <v>10.4</v>
      </c>
      <c r="N414" s="34" t="n">
        <f aca="false">K414+M414</f>
        <v>23.3</v>
      </c>
      <c r="O414" s="11"/>
    </row>
    <row r="415" s="3" customFormat="true" ht="18.75" hidden="false" customHeight="true" outlineLevel="0" collapsed="false">
      <c r="A415" s="25" t="s">
        <v>1001</v>
      </c>
      <c r="B415" s="26" t="s">
        <v>1002</v>
      </c>
      <c r="C415" s="26" t="s">
        <v>1003</v>
      </c>
      <c r="D415" s="27" t="s">
        <v>981</v>
      </c>
      <c r="E415" s="26" t="s">
        <v>982</v>
      </c>
      <c r="F415" s="26" t="s">
        <v>20</v>
      </c>
      <c r="G415" s="26" t="s">
        <v>21</v>
      </c>
      <c r="H415" s="51" t="s">
        <v>69</v>
      </c>
      <c r="I415" s="29"/>
      <c r="J415" s="52" t="s">
        <v>69</v>
      </c>
      <c r="K415" s="31" t="n">
        <v>0</v>
      </c>
      <c r="L415" s="47" t="s">
        <v>69</v>
      </c>
      <c r="M415" s="31" t="n">
        <v>0</v>
      </c>
      <c r="N415" s="34" t="n">
        <v>0</v>
      </c>
      <c r="O415" s="11"/>
    </row>
    <row r="416" s="3" customFormat="true" ht="18.75" hidden="false" customHeight="true" outlineLevel="0" collapsed="false">
      <c r="A416" s="25" t="s">
        <v>1004</v>
      </c>
      <c r="B416" s="27" t="n">
        <v>90125011326</v>
      </c>
      <c r="C416" s="26" t="s">
        <v>1005</v>
      </c>
      <c r="D416" s="27" t="s">
        <v>981</v>
      </c>
      <c r="E416" s="26" t="s">
        <v>982</v>
      </c>
      <c r="F416" s="26" t="s">
        <v>20</v>
      </c>
      <c r="G416" s="26" t="s">
        <v>21</v>
      </c>
      <c r="H416" s="51" t="s">
        <v>69</v>
      </c>
      <c r="I416" s="29"/>
      <c r="J416" s="52" t="s">
        <v>69</v>
      </c>
      <c r="K416" s="31" t="n">
        <v>0</v>
      </c>
      <c r="L416" s="47" t="n">
        <v>38</v>
      </c>
      <c r="M416" s="31" t="n">
        <f aca="false">L416*0.4</f>
        <v>15.2</v>
      </c>
      <c r="N416" s="34" t="n">
        <v>15.2</v>
      </c>
      <c r="O416" s="11"/>
    </row>
    <row r="417" s="3" customFormat="true" ht="18.75" hidden="false" customHeight="true" outlineLevel="0" collapsed="false">
      <c r="A417" s="25" t="s">
        <v>1006</v>
      </c>
      <c r="B417" s="27" t="n">
        <v>90125010809</v>
      </c>
      <c r="C417" s="26" t="s">
        <v>1007</v>
      </c>
      <c r="D417" s="27" t="s">
        <v>981</v>
      </c>
      <c r="E417" s="26" t="s">
        <v>982</v>
      </c>
      <c r="F417" s="26" t="s">
        <v>77</v>
      </c>
      <c r="G417" s="26" t="s">
        <v>21</v>
      </c>
      <c r="H417" s="51" t="n">
        <v>57.5</v>
      </c>
      <c r="I417" s="29"/>
      <c r="J417" s="52" t="n">
        <v>57.5</v>
      </c>
      <c r="K417" s="31" t="n">
        <f aca="false">H417*0.3</f>
        <v>17.25</v>
      </c>
      <c r="L417" s="47" t="n">
        <v>39</v>
      </c>
      <c r="M417" s="31" t="n">
        <f aca="false">L417*0.4</f>
        <v>15.6</v>
      </c>
      <c r="N417" s="34" t="n">
        <f aca="false">K417+M417</f>
        <v>32.85</v>
      </c>
      <c r="O417" s="11"/>
    </row>
    <row r="418" s="3" customFormat="true" ht="18.75" hidden="false" customHeight="true" outlineLevel="0" collapsed="false">
      <c r="A418" s="25" t="s">
        <v>1008</v>
      </c>
      <c r="B418" s="27" t="n">
        <v>90125011304</v>
      </c>
      <c r="C418" s="26" t="s">
        <v>1009</v>
      </c>
      <c r="D418" s="27" t="s">
        <v>981</v>
      </c>
      <c r="E418" s="26" t="s">
        <v>982</v>
      </c>
      <c r="F418" s="26" t="s">
        <v>77</v>
      </c>
      <c r="G418" s="26" t="s">
        <v>21</v>
      </c>
      <c r="H418" s="51" t="n">
        <v>56.75</v>
      </c>
      <c r="I418" s="29"/>
      <c r="J418" s="52" t="n">
        <v>56.75</v>
      </c>
      <c r="K418" s="31" t="n">
        <f aca="false">H418*0.3</f>
        <v>17.025</v>
      </c>
      <c r="L418" s="47" t="n">
        <v>25</v>
      </c>
      <c r="M418" s="31" t="n">
        <f aca="false">L418*0.4</f>
        <v>10</v>
      </c>
      <c r="N418" s="34" t="n">
        <f aca="false">K418+M418</f>
        <v>27.025</v>
      </c>
      <c r="O418" s="11"/>
    </row>
    <row r="419" s="3" customFormat="true" ht="18.75" hidden="false" customHeight="true" outlineLevel="0" collapsed="false">
      <c r="A419" s="25" t="s">
        <v>1010</v>
      </c>
      <c r="B419" s="27" t="n">
        <v>90125011228</v>
      </c>
      <c r="C419" s="26" t="s">
        <v>1011</v>
      </c>
      <c r="D419" s="27" t="s">
        <v>981</v>
      </c>
      <c r="E419" s="26" t="s">
        <v>982</v>
      </c>
      <c r="F419" s="26" t="s">
        <v>77</v>
      </c>
      <c r="G419" s="26" t="s">
        <v>21</v>
      </c>
      <c r="H419" s="51" t="n">
        <v>56.5</v>
      </c>
      <c r="I419" s="29"/>
      <c r="J419" s="52" t="n">
        <v>56.5</v>
      </c>
      <c r="K419" s="31" t="n">
        <f aca="false">H419*0.3</f>
        <v>16.95</v>
      </c>
      <c r="L419" s="47" t="n">
        <v>17</v>
      </c>
      <c r="M419" s="31" t="n">
        <f aca="false">L419*0.4</f>
        <v>6.8</v>
      </c>
      <c r="N419" s="34" t="n">
        <f aca="false">K419+M419</f>
        <v>23.75</v>
      </c>
      <c r="O419" s="11"/>
    </row>
    <row r="420" s="3" customFormat="true" ht="18.75" hidden="false" customHeight="true" outlineLevel="0" collapsed="false">
      <c r="A420" s="25" t="s">
        <v>1012</v>
      </c>
      <c r="B420" s="26" t="s">
        <v>1013</v>
      </c>
      <c r="C420" s="26" t="s">
        <v>1014</v>
      </c>
      <c r="D420" s="27" t="s">
        <v>981</v>
      </c>
      <c r="E420" s="26" t="s">
        <v>982</v>
      </c>
      <c r="F420" s="26" t="s">
        <v>77</v>
      </c>
      <c r="G420" s="26" t="s">
        <v>21</v>
      </c>
      <c r="H420" s="51" t="n">
        <v>53.5</v>
      </c>
      <c r="I420" s="29"/>
      <c r="J420" s="52" t="n">
        <v>53.5</v>
      </c>
      <c r="K420" s="31" t="n">
        <f aca="false">H420*0.3</f>
        <v>16.05</v>
      </c>
      <c r="L420" s="47" t="n">
        <v>18</v>
      </c>
      <c r="M420" s="31" t="n">
        <f aca="false">L420*0.4</f>
        <v>7.2</v>
      </c>
      <c r="N420" s="34" t="n">
        <f aca="false">K420+M420</f>
        <v>23.25</v>
      </c>
      <c r="O420" s="11"/>
    </row>
    <row r="421" s="3" customFormat="true" ht="18.75" hidden="false" customHeight="true" outlineLevel="0" collapsed="false">
      <c r="A421" s="25" t="s">
        <v>1015</v>
      </c>
      <c r="B421" s="27" t="n">
        <v>90125010307</v>
      </c>
      <c r="C421" s="26" t="s">
        <v>1016</v>
      </c>
      <c r="D421" s="27" t="s">
        <v>981</v>
      </c>
      <c r="E421" s="26" t="s">
        <v>982</v>
      </c>
      <c r="F421" s="26" t="s">
        <v>77</v>
      </c>
      <c r="G421" s="26" t="s">
        <v>21</v>
      </c>
      <c r="H421" s="51" t="n">
        <v>52</v>
      </c>
      <c r="I421" s="29"/>
      <c r="J421" s="52" t="n">
        <v>52</v>
      </c>
      <c r="K421" s="31" t="n">
        <f aca="false">H421*0.3</f>
        <v>15.6</v>
      </c>
      <c r="L421" s="47" t="n">
        <v>28</v>
      </c>
      <c r="M421" s="31" t="n">
        <f aca="false">L421*0.4</f>
        <v>11.2</v>
      </c>
      <c r="N421" s="34" t="n">
        <f aca="false">K421+M421</f>
        <v>26.8</v>
      </c>
      <c r="O421" s="11"/>
    </row>
    <row r="422" s="3" customFormat="true" ht="18.75" hidden="false" customHeight="true" outlineLevel="0" collapsed="false">
      <c r="A422" s="37" t="s">
        <v>1017</v>
      </c>
      <c r="B422" s="38" t="s">
        <v>1018</v>
      </c>
      <c r="C422" s="38" t="s">
        <v>1019</v>
      </c>
      <c r="D422" s="39" t="s">
        <v>981</v>
      </c>
      <c r="E422" s="38" t="s">
        <v>982</v>
      </c>
      <c r="F422" s="38" t="s">
        <v>77</v>
      </c>
      <c r="G422" s="38" t="s">
        <v>21</v>
      </c>
      <c r="H422" s="53" t="n">
        <v>50.75</v>
      </c>
      <c r="I422" s="41"/>
      <c r="J422" s="54" t="n">
        <v>50.75</v>
      </c>
      <c r="K422" s="43" t="n">
        <f aca="false">H422*0.3</f>
        <v>15.225</v>
      </c>
      <c r="L422" s="94" t="n">
        <v>29</v>
      </c>
      <c r="M422" s="43" t="n">
        <f aca="false">L422*0.4</f>
        <v>11.6</v>
      </c>
      <c r="N422" s="46" t="n">
        <f aca="false">K422+M422</f>
        <v>26.825</v>
      </c>
      <c r="O422" s="11"/>
    </row>
    <row r="423" s="109" customFormat="true" ht="44.25" hidden="false" customHeight="true" outlineLevel="0" collapsed="false">
      <c r="A423" s="107" t="s">
        <v>1020</v>
      </c>
      <c r="B423" s="107"/>
      <c r="C423" s="107"/>
      <c r="D423" s="107"/>
      <c r="E423" s="107"/>
      <c r="F423" s="107"/>
      <c r="G423" s="107"/>
      <c r="H423" s="107"/>
      <c r="I423" s="107"/>
      <c r="J423" s="107"/>
      <c r="K423" s="107"/>
      <c r="L423" s="107"/>
      <c r="M423" s="107"/>
      <c r="N423" s="107"/>
      <c r="O423" s="108"/>
      <c r="P423" s="108"/>
      <c r="Q423" s="108"/>
      <c r="R423" s="108"/>
    </row>
    <row r="425" customFormat="false" ht="36" hidden="false" customHeight="true" outlineLevel="0" collapsed="false">
      <c r="G425" s="110" t="s">
        <v>1021</v>
      </c>
      <c r="H425" s="110"/>
      <c r="I425" s="110"/>
      <c r="J425" s="110"/>
      <c r="K425" s="110"/>
      <c r="L425" s="110"/>
      <c r="M425" s="110"/>
      <c r="N425" s="110"/>
    </row>
    <row r="426" customFormat="false" ht="21.75" hidden="false" customHeight="true" outlineLevel="0" collapsed="false">
      <c r="G426" s="111" t="s">
        <v>1022</v>
      </c>
      <c r="H426" s="111"/>
      <c r="I426" s="111"/>
      <c r="J426" s="111"/>
      <c r="K426" s="111"/>
      <c r="L426" s="111"/>
      <c r="M426" s="111"/>
      <c r="N426" s="111"/>
    </row>
  </sheetData>
  <mergeCells count="15">
    <mergeCell ref="A1:N1"/>
    <mergeCell ref="A2:N2"/>
    <mergeCell ref="A3:A4"/>
    <mergeCell ref="B3:B4"/>
    <mergeCell ref="C3:C4"/>
    <mergeCell ref="D3:D4"/>
    <mergeCell ref="E3:E4"/>
    <mergeCell ref="F3:F4"/>
    <mergeCell ref="G3:G4"/>
    <mergeCell ref="H3:K3"/>
    <mergeCell ref="L3:M3"/>
    <mergeCell ref="N3:N4"/>
    <mergeCell ref="A423:N423"/>
    <mergeCell ref="G425:N425"/>
    <mergeCell ref="G426:N426"/>
  </mergeCells>
  <printOptions headings="false" gridLines="false" gridLinesSet="true" horizontalCentered="true" verticalCentered="false"/>
  <pageMargins left="0.157638888888889" right="0.157638888888889" top="0.275694444444444" bottom="0.354166666666667"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06:14:57Z</dcterms:created>
  <dc:creator>微软用户</dc:creator>
  <dc:description/>
  <dc:language>en-US</dc:language>
  <cp:lastModifiedBy>微软用户</cp:lastModifiedBy>
  <cp:lastPrinted>2012-12-24T06:33:48Z</cp:lastPrinted>
  <dcterms:modified xsi:type="dcterms:W3CDTF">2012-12-26T08:22:07Z</dcterms:modified>
  <cp:revision>0</cp:revision>
  <dc:subject/>
  <dc:title/>
</cp:coreProperties>
</file>