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A类岗位（非行政执法监察大队）" sheetId="1" state="visible" r:id="rId2"/>
    <sheet name="行政执法监察大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8">
  <si>
    <r>
      <rPr>
        <sz val="10"/>
        <rFont val="Noto Sans"/>
        <family val="2"/>
      </rPr>
      <t xml:space="preserve">市中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事业单位公开招聘工作人员综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（非行政执法监察大队）拟录用人员名单</t>
    </r>
  </si>
  <si>
    <t xml:space="preserve">姓名</t>
  </si>
  <si>
    <t xml:space="preserve">准考证号</t>
  </si>
  <si>
    <t xml:space="preserve">组别</t>
  </si>
  <si>
    <t xml:space="preserve">抽签序号</t>
  </si>
  <si>
    <t xml:space="preserve">报名专业</t>
  </si>
  <si>
    <t xml:space="preserve">笔试原始成绩</t>
  </si>
  <si>
    <t xml:space="preserve">笔试加分</t>
  </si>
  <si>
    <t xml:space="preserve">加分后笔试成绩</t>
  </si>
  <si>
    <t xml:space="preserve">面试成绩</t>
  </si>
  <si>
    <t xml:space="preserve">总成绩</t>
  </si>
  <si>
    <t xml:space="preserve">梁璐</t>
  </si>
  <si>
    <t xml:space="preserve">1210380206</t>
  </si>
  <si>
    <r>
      <rPr>
        <sz val="10"/>
        <rFont val="Noto Sans"/>
        <family val="2"/>
      </rPr>
      <t xml:space="preserve">市中区安全生产和社会稳定责任追究办公室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法学、会计学、汉语言文学、计算机网络技术</t>
    </r>
  </si>
  <si>
    <t xml:space="preserve">陈莹</t>
  </si>
  <si>
    <t xml:space="preserve">1210600915</t>
  </si>
  <si>
    <r>
      <rPr>
        <sz val="10"/>
        <rFont val="Noto Sans"/>
        <family val="2"/>
      </rPr>
      <t xml:space="preserve">市中区城市资产运营中心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会计学、财务管理、财政学</t>
    </r>
  </si>
  <si>
    <t xml:space="preserve">胡晶</t>
  </si>
  <si>
    <t xml:space="preserve">1210600916</t>
  </si>
  <si>
    <t xml:space="preserve">何棠</t>
  </si>
  <si>
    <t xml:space="preserve">1210600912</t>
  </si>
  <si>
    <t xml:space="preserve">李莉</t>
  </si>
  <si>
    <r>
      <rPr>
        <sz val="10"/>
        <rFont val="Noto Sans"/>
        <family val="2"/>
      </rPr>
      <t xml:space="preserve">市中区计划生育服务站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计算机科学与技术、汉语言文学</t>
    </r>
  </si>
  <si>
    <t xml:space="preserve">王丹丹</t>
  </si>
  <si>
    <r>
      <rPr>
        <sz val="10"/>
        <rFont val="Noto Sans"/>
        <family val="2"/>
      </rPr>
      <t xml:space="preserve">市中区教育费附加征收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财政学、会计学</t>
    </r>
  </si>
  <si>
    <t xml:space="preserve">李培培</t>
  </si>
  <si>
    <t xml:space="preserve">1210480410</t>
  </si>
  <si>
    <r>
      <rPr>
        <sz val="10"/>
        <rFont val="Noto Sans"/>
        <family val="2"/>
      </rPr>
      <t xml:space="preserve">市中区旅游服务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汉语言文学、新闻学</t>
    </r>
  </si>
  <si>
    <t xml:space="preserve">王燕</t>
  </si>
  <si>
    <t xml:space="preserve">1210470408</t>
  </si>
  <si>
    <r>
      <rPr>
        <sz val="10"/>
        <rFont val="Noto Sans"/>
        <family val="2"/>
      </rPr>
      <t xml:space="preserve">市中区旅游服务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会计学、财务管理</t>
    </r>
  </si>
  <si>
    <t xml:space="preserve">宋君</t>
  </si>
  <si>
    <t xml:space="preserve">1210410210</t>
  </si>
  <si>
    <r>
      <rPr>
        <sz val="10"/>
        <rFont val="Noto Sans"/>
        <family val="2"/>
      </rPr>
      <t xml:space="preserve">市中区体校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运动训练、运动人体科学</t>
    </r>
  </si>
  <si>
    <t xml:space="preserve">孙厚诚</t>
  </si>
  <si>
    <t xml:space="preserve">1210360124</t>
  </si>
  <si>
    <r>
      <rPr>
        <sz val="10"/>
        <rFont val="Noto Sans"/>
        <family val="2"/>
      </rPr>
      <t xml:space="preserve">枣庄经济开发区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建筑学、城市规划、土木工程</t>
    </r>
  </si>
  <si>
    <t xml:space="preserve">单庆超</t>
  </si>
  <si>
    <t xml:space="preserve">1210360127</t>
  </si>
  <si>
    <t xml:space="preserve">杨娜</t>
  </si>
  <si>
    <t xml:space="preserve">1210500517</t>
  </si>
  <si>
    <r>
      <rPr>
        <sz val="10"/>
        <rFont val="Noto Sans"/>
        <family val="2"/>
      </rPr>
      <t xml:space="preserve">市中区环境监测站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汉语言文学、汉语言、中国语言文化、应用语言学、新闻学、艺术设计</t>
    </r>
  </si>
  <si>
    <t xml:space="preserve">武广中</t>
  </si>
  <si>
    <r>
      <rPr>
        <sz val="10"/>
        <rFont val="Noto Sans"/>
        <family val="2"/>
      </rPr>
      <t xml:space="preserve">市中区环境监测站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环境科学、环境工程、化学专业</t>
    </r>
  </si>
  <si>
    <t xml:space="preserve">杨芮</t>
  </si>
  <si>
    <t xml:space="preserve">1210570801</t>
  </si>
  <si>
    <r>
      <rPr>
        <sz val="10"/>
        <rFont val="Noto Sans"/>
        <family val="2"/>
      </rPr>
      <t xml:space="preserve">市中区金融工作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金融学、国际经济与贸易</t>
    </r>
  </si>
  <si>
    <t xml:space="preserve">邢然</t>
  </si>
  <si>
    <t xml:space="preserve">1210570717</t>
  </si>
  <si>
    <t xml:space="preserve">李茜茜</t>
  </si>
  <si>
    <t xml:space="preserve">1210350117</t>
  </si>
  <si>
    <r>
      <rPr>
        <sz val="10"/>
        <rFont val="Noto Sans"/>
        <family val="2"/>
      </rPr>
      <t xml:space="preserve">市中区煤矿安全监察大队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汉语言文学、新闻学</t>
    </r>
  </si>
  <si>
    <t xml:space="preserve">赵青</t>
  </si>
  <si>
    <t xml:space="preserve">1210460316</t>
  </si>
  <si>
    <r>
      <rPr>
        <sz val="10"/>
        <rFont val="Noto Sans"/>
        <family val="2"/>
      </rPr>
      <t xml:space="preserve">市中区农保处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计算机科学与技术、计算机网络工程、信息管理与信息系统、信息与计算科学</t>
    </r>
  </si>
  <si>
    <t xml:space="preserve">沈超</t>
  </si>
  <si>
    <t xml:space="preserve">1210550706</t>
  </si>
  <si>
    <r>
      <rPr>
        <sz val="10"/>
        <rFont val="Noto Sans"/>
        <family val="2"/>
      </rPr>
      <t xml:space="preserve">市中区农村经济调查队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统计学、会计学</t>
    </r>
  </si>
  <si>
    <t xml:space="preserve">马西哲</t>
  </si>
  <si>
    <t xml:space="preserve">1210833720</t>
  </si>
  <si>
    <r>
      <rPr>
        <sz val="10"/>
        <rFont val="Noto Sans"/>
        <family val="2"/>
      </rPr>
      <t xml:space="preserve">市中区人民医院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计算机科学与技术或通讯工程</t>
    </r>
  </si>
  <si>
    <t xml:space="preserve">褚跃强</t>
  </si>
  <si>
    <t xml:space="preserve">1210590821</t>
  </si>
  <si>
    <r>
      <rPr>
        <sz val="10"/>
        <rFont val="Noto Sans"/>
        <family val="2"/>
      </rPr>
      <t xml:space="preserve">市中区财政评审管理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工商管理、市场营销</t>
    </r>
  </si>
  <si>
    <t xml:space="preserve">范晓梅</t>
  </si>
  <si>
    <t xml:space="preserve">1210580809</t>
  </si>
  <si>
    <r>
      <rPr>
        <sz val="10"/>
        <rFont val="Noto Sans"/>
        <family val="2"/>
      </rPr>
      <t xml:space="preserve">市中区财政评审管理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会计学、财务管理</t>
    </r>
  </si>
  <si>
    <t xml:space="preserve">孟巍</t>
  </si>
  <si>
    <r>
      <rPr>
        <sz val="10"/>
        <rFont val="Noto Sans"/>
        <family val="2"/>
      </rPr>
      <t xml:space="preserve">市中区动物卫生监督所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畜牧兽医、动物医学、动物科学、动物防疫与检疫</t>
    </r>
  </si>
  <si>
    <t xml:space="preserve">王奔</t>
  </si>
  <si>
    <r>
      <rPr>
        <sz val="10"/>
        <rFont val="Noto Sans"/>
        <family val="2"/>
      </rPr>
      <t xml:space="preserve">市中区纺织工业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劳动与社会保障、人力资源管理、法学</t>
    </r>
  </si>
  <si>
    <t xml:space="preserve">李蕊</t>
  </si>
  <si>
    <t xml:space="preserve">1210721302</t>
  </si>
  <si>
    <t xml:space="preserve">陈照</t>
  </si>
  <si>
    <t xml:space="preserve">1210450314</t>
  </si>
  <si>
    <r>
      <rPr>
        <sz val="10"/>
        <rFont val="Noto Sans"/>
        <family val="2"/>
      </rPr>
      <t xml:space="preserve">市中区商务局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国际经济与贸易、市场营销</t>
    </r>
  </si>
  <si>
    <t xml:space="preserve">姜璐璐</t>
  </si>
  <si>
    <t xml:space="preserve">1210440229</t>
  </si>
  <si>
    <r>
      <rPr>
        <sz val="10"/>
        <rFont val="Noto Sans"/>
        <family val="2"/>
      </rPr>
      <t xml:space="preserve">市中区商务局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网络工程、电子信息工程、网络工程技术、电子商务</t>
    </r>
  </si>
  <si>
    <t xml:space="preserve">姜颖蔚</t>
  </si>
  <si>
    <t xml:space="preserve">1210510526</t>
  </si>
  <si>
    <r>
      <rPr>
        <sz val="10"/>
        <rFont val="Noto Sans"/>
        <family val="2"/>
      </rPr>
      <t xml:space="preserve">市中区物价局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法学、会计学</t>
    </r>
  </si>
  <si>
    <t xml:space="preserve">王欣</t>
  </si>
  <si>
    <t xml:space="preserve">1210520610</t>
  </si>
  <si>
    <r>
      <rPr>
        <sz val="10"/>
        <rFont val="Noto Sans"/>
        <family val="2"/>
      </rPr>
      <t xml:space="preserve">市中区物价局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工商管理、市场营销</t>
    </r>
  </si>
  <si>
    <t xml:space="preserve">孟宪龙</t>
  </si>
  <si>
    <t xml:space="preserve">1210620925</t>
  </si>
  <si>
    <r>
      <rPr>
        <sz val="10"/>
        <rFont val="Noto Sans"/>
        <family val="2"/>
      </rPr>
      <t xml:space="preserve">市中区交通运输局下属交管所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道路桥梁、工程管理</t>
    </r>
  </si>
  <si>
    <t xml:space="preserve">付健</t>
  </si>
  <si>
    <t xml:space="preserve">1210631014</t>
  </si>
  <si>
    <r>
      <rPr>
        <sz val="10"/>
        <rFont val="Noto Sans"/>
        <family val="2"/>
      </rPr>
      <t xml:space="preserve">市中区交通运输局下属交管所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汽车运用与维修、汉语言文学、艺术设计</t>
    </r>
  </si>
  <si>
    <t xml:space="preserve">韩猛</t>
  </si>
  <si>
    <t xml:space="preserve">1210530619</t>
  </si>
  <si>
    <r>
      <rPr>
        <sz val="10"/>
        <rFont val="Noto Sans"/>
        <family val="2"/>
      </rPr>
      <t xml:space="preserve">市中区农业技术推广中心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农学、植物保护</t>
    </r>
  </si>
  <si>
    <t xml:space="preserve">孙中利</t>
  </si>
  <si>
    <t xml:space="preserve">1210701220</t>
  </si>
  <si>
    <r>
      <rPr>
        <sz val="10"/>
        <rFont val="Noto Sans"/>
        <family val="2"/>
      </rPr>
      <t xml:space="preserve">市中区人力资源服务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法学、劳动和社会保障</t>
    </r>
  </si>
  <si>
    <t xml:space="preserve">贾方娜</t>
  </si>
  <si>
    <t xml:space="preserve">1210691213</t>
  </si>
  <si>
    <r>
      <rPr>
        <sz val="10"/>
        <rFont val="Noto Sans"/>
        <family val="2"/>
      </rPr>
      <t xml:space="preserve">市中区人力资源服务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人力资源管理、计算机网络技术、网络工程、计算机软件及应用、软件工程</t>
    </r>
  </si>
  <si>
    <t xml:space="preserve">仲慧婷</t>
  </si>
  <si>
    <t xml:space="preserve">1210731313</t>
  </si>
  <si>
    <r>
      <rPr>
        <sz val="10"/>
        <rFont val="Noto Sans"/>
        <family val="2"/>
      </rPr>
      <t xml:space="preserve">市中区市容环卫局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汉语言文学、应用语言学</t>
    </r>
  </si>
  <si>
    <t xml:space="preserve">姜玉文</t>
  </si>
  <si>
    <t xml:space="preserve">1210731310</t>
  </si>
  <si>
    <t xml:space="preserve">李茜</t>
  </si>
  <si>
    <t xml:space="preserve">1210651121</t>
  </si>
  <si>
    <r>
      <rPr>
        <sz val="10"/>
        <rFont val="Noto Sans"/>
        <family val="2"/>
      </rPr>
      <t xml:space="preserve">市中区新闻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艺术设计或计算机</t>
    </r>
  </si>
  <si>
    <t xml:space="preserve">李嫣然</t>
  </si>
  <si>
    <t xml:space="preserve">1210540627</t>
  </si>
  <si>
    <r>
      <rPr>
        <sz val="10"/>
        <rFont val="Noto Sans"/>
        <family val="2"/>
      </rPr>
      <t xml:space="preserve">市中区政府投资审计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会计学、工程造价、土木工程</t>
    </r>
  </si>
  <si>
    <t xml:space="preserve">黄冰</t>
  </si>
  <si>
    <t xml:space="preserve">1210540701</t>
  </si>
  <si>
    <t xml:space="preserve">刘婷</t>
  </si>
  <si>
    <t xml:space="preserve">1210661128</t>
  </si>
  <si>
    <r>
      <rPr>
        <sz val="10"/>
        <rFont val="Noto Sans"/>
        <family val="2"/>
      </rPr>
      <t xml:space="preserve">市中区安全生产应急救援指挥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法学、汉语言文学</t>
    </r>
  </si>
  <si>
    <t xml:space="preserve">秦菲</t>
  </si>
  <si>
    <t xml:space="preserve">1210671205</t>
  </si>
  <si>
    <r>
      <rPr>
        <sz val="10"/>
        <rFont val="Noto Sans"/>
        <family val="2"/>
      </rPr>
      <t xml:space="preserve">市中区安全生产应急救援指挥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应用化学、化学工程与工艺</t>
    </r>
  </si>
  <si>
    <t xml:space="preserve">杨志茹</t>
  </si>
  <si>
    <r>
      <rPr>
        <sz val="10"/>
        <rFont val="Noto Sans"/>
        <family val="2"/>
      </rPr>
      <t xml:space="preserve">市中区房屋征收管理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土木工程、法学、经济法</t>
    </r>
  </si>
  <si>
    <t xml:space="preserve">张天慈</t>
  </si>
  <si>
    <t xml:space="preserve">1210803630</t>
  </si>
  <si>
    <t xml:space="preserve">魏沛东</t>
  </si>
  <si>
    <t xml:space="preserve">1210813711</t>
  </si>
  <si>
    <r>
      <rPr>
        <sz val="10"/>
        <rFont val="Noto Sans"/>
        <family val="2"/>
      </rPr>
      <t xml:space="preserve">市中区疾病预防控制中心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公共事业管理、卫生事业管理</t>
    </r>
  </si>
  <si>
    <t xml:space="preserve">张彬</t>
  </si>
  <si>
    <r>
      <rPr>
        <sz val="10"/>
        <rFont val="Noto Sans"/>
        <family val="2"/>
      </rPr>
      <t xml:space="preserve">市中区建筑设计院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土木工程、工程力学、供热通风与空调工程</t>
    </r>
  </si>
  <si>
    <t xml:space="preserve">刘阳</t>
  </si>
  <si>
    <t xml:space="preserve">1210793625</t>
  </si>
  <si>
    <t xml:space="preserve">翁蕊</t>
  </si>
  <si>
    <t xml:space="preserve">1210711227</t>
  </si>
  <si>
    <r>
      <rPr>
        <sz val="10"/>
        <rFont val="Noto Sans"/>
        <family val="2"/>
      </rPr>
      <t xml:space="preserve">市中区政府节约能源办公室（专业技术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会计学、审计学、财务管理</t>
    </r>
  </si>
  <si>
    <t xml:space="preserve">徐国英</t>
  </si>
  <si>
    <t xml:space="preserve">1210711230</t>
  </si>
  <si>
    <t xml:space="preserve">黄琳琳</t>
  </si>
  <si>
    <t xml:space="preserve">1210771326</t>
  </si>
  <si>
    <r>
      <rPr>
        <sz val="10"/>
        <rFont val="Noto Sans"/>
        <family val="2"/>
      </rPr>
      <t xml:space="preserve">市中区重点项目工作办公室（管理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经济学、投资学</t>
    </r>
  </si>
  <si>
    <r>
      <rPr>
        <sz val="9"/>
        <rFont val="Noto Sans"/>
        <family val="2"/>
      </rPr>
      <t xml:space="preserve">市中区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事业单位公开招聘工作人员综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岗位（行政执法监察大队）拟录用人员名单</t>
    </r>
  </si>
  <si>
    <t xml:space="preserve">报考专业</t>
  </si>
  <si>
    <t xml:space="preserve">修正系数</t>
  </si>
  <si>
    <t xml:space="preserve">修正后面试成绩</t>
  </si>
  <si>
    <t xml:space="preserve">华睿</t>
  </si>
  <si>
    <t xml:space="preserve">1210782029</t>
  </si>
  <si>
    <r>
      <rPr>
        <sz val="9"/>
        <rFont val="Noto Sans"/>
        <family val="2"/>
      </rPr>
      <t xml:space="preserve">市中区城市管理行政执法监察大队（专业技术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不限专业</t>
    </r>
  </si>
  <si>
    <t xml:space="preserve">戴真</t>
  </si>
  <si>
    <t xml:space="preserve">王卿</t>
  </si>
  <si>
    <t xml:space="preserve">1210783029</t>
  </si>
  <si>
    <t xml:space="preserve">孙中会</t>
  </si>
  <si>
    <t xml:space="preserve">1210783606</t>
  </si>
  <si>
    <t xml:space="preserve">邱真</t>
  </si>
  <si>
    <t xml:space="preserve">1210782316</t>
  </si>
  <si>
    <t xml:space="preserve">任筱筱</t>
  </si>
  <si>
    <t xml:space="preserve">1210781611</t>
  </si>
  <si>
    <t xml:space="preserve">刘颖</t>
  </si>
  <si>
    <t xml:space="preserve">1210781630</t>
  </si>
  <si>
    <t xml:space="preserve">周亚文</t>
  </si>
  <si>
    <t xml:space="preserve">1210782905</t>
  </si>
  <si>
    <t xml:space="preserve">邱原</t>
  </si>
  <si>
    <t xml:space="preserve">1210782705</t>
  </si>
  <si>
    <t xml:space="preserve">邵英歌</t>
  </si>
  <si>
    <t xml:space="preserve">1210783312</t>
  </si>
  <si>
    <t xml:space="preserve">吕充</t>
  </si>
  <si>
    <t xml:space="preserve">1210783315</t>
  </si>
  <si>
    <t xml:space="preserve">孙翔</t>
  </si>
  <si>
    <t xml:space="preserve">1210782108</t>
  </si>
  <si>
    <t xml:space="preserve">殷晓燕</t>
  </si>
  <si>
    <t xml:space="preserve">1210782023</t>
  </si>
  <si>
    <t xml:space="preserve">田兵</t>
  </si>
  <si>
    <t xml:space="preserve">1210781912</t>
  </si>
  <si>
    <t xml:space="preserve">郑瑞</t>
  </si>
  <si>
    <t xml:space="preserve">1210782222</t>
  </si>
  <si>
    <t xml:space="preserve">冯磊</t>
  </si>
  <si>
    <t xml:space="preserve">1210781527</t>
  </si>
  <si>
    <t xml:space="preserve">袁虎</t>
  </si>
  <si>
    <t xml:space="preserve">1210781908</t>
  </si>
  <si>
    <t xml:space="preserve">朱超虎</t>
  </si>
  <si>
    <t xml:space="preserve">1210781607</t>
  </si>
  <si>
    <t xml:space="preserve">李亚琪</t>
  </si>
  <si>
    <t xml:space="preserve">1210782916</t>
  </si>
  <si>
    <t xml:space="preserve">张娜</t>
  </si>
  <si>
    <t xml:space="preserve">1210782208</t>
  </si>
  <si>
    <t xml:space="preserve">褚昊</t>
  </si>
  <si>
    <t xml:space="preserve">1210781907</t>
  </si>
  <si>
    <t xml:space="preserve">吴菲菲</t>
  </si>
  <si>
    <t xml:space="preserve">1210783602</t>
  </si>
  <si>
    <t xml:space="preserve">任丽娜</t>
  </si>
  <si>
    <t xml:space="preserve">1210783306</t>
  </si>
  <si>
    <t xml:space="preserve">周星</t>
  </si>
  <si>
    <t xml:space="preserve">1210782929</t>
  </si>
  <si>
    <t xml:space="preserve">付秀</t>
  </si>
  <si>
    <t xml:space="preserve">1210782707</t>
  </si>
  <si>
    <t xml:space="preserve">王姗姗</t>
  </si>
  <si>
    <t xml:space="preserve">1210781426</t>
  </si>
  <si>
    <t xml:space="preserve">贾亚楠</t>
  </si>
  <si>
    <t xml:space="preserve">1210783316</t>
  </si>
  <si>
    <t xml:space="preserve">刘炜杰</t>
  </si>
  <si>
    <t xml:space="preserve">1210781811</t>
  </si>
  <si>
    <t xml:space="preserve">仲政</t>
  </si>
  <si>
    <t xml:space="preserve">1210781810</t>
  </si>
  <si>
    <t xml:space="preserve">侯少鹏</t>
  </si>
  <si>
    <t xml:space="preserve">1210781615</t>
  </si>
  <si>
    <t xml:space="preserve">刘超</t>
  </si>
  <si>
    <t xml:space="preserve">1210783329</t>
  </si>
  <si>
    <t xml:space="preserve">王菲</t>
  </si>
  <si>
    <t xml:space="preserve">1210781905</t>
  </si>
  <si>
    <t xml:space="preserve">朱均启</t>
  </si>
  <si>
    <t xml:space="preserve">1210781529</t>
  </si>
  <si>
    <t xml:space="preserve">张夏夏</t>
  </si>
  <si>
    <t xml:space="preserve">1210782615</t>
  </si>
  <si>
    <t xml:space="preserve">陈鹏</t>
  </si>
  <si>
    <t xml:space="preserve">1210783411</t>
  </si>
  <si>
    <t xml:space="preserve">任延雷</t>
  </si>
  <si>
    <t xml:space="preserve">1210782428</t>
  </si>
  <si>
    <t xml:space="preserve">王艳文</t>
  </si>
  <si>
    <t xml:space="preserve">1210782922</t>
  </si>
  <si>
    <t xml:space="preserve">冯君鹏</t>
  </si>
  <si>
    <t xml:space="preserve">1210783620</t>
  </si>
  <si>
    <t xml:space="preserve">王晓光</t>
  </si>
  <si>
    <t xml:space="preserve">1210782608</t>
  </si>
  <si>
    <t xml:space="preserve">王文峰</t>
  </si>
  <si>
    <t xml:space="preserve">1210781419</t>
  </si>
  <si>
    <t xml:space="preserve">朱雪明</t>
  </si>
  <si>
    <t xml:space="preserve">1210783002</t>
  </si>
  <si>
    <t xml:space="preserve">董迎迎</t>
  </si>
  <si>
    <t xml:space="preserve">1210782305</t>
  </si>
  <si>
    <t xml:space="preserve">张晓龙</t>
  </si>
  <si>
    <t xml:space="preserve">1210782506</t>
  </si>
  <si>
    <t xml:space="preserve">陈钦政</t>
  </si>
  <si>
    <t xml:space="preserve">1210783309</t>
  </si>
  <si>
    <t xml:space="preserve">李甜甜</t>
  </si>
  <si>
    <t xml:space="preserve">1210782804</t>
  </si>
  <si>
    <t xml:space="preserve">路洋</t>
  </si>
  <si>
    <t xml:space="preserve">1210781819</t>
  </si>
  <si>
    <t xml:space="preserve">王静</t>
  </si>
  <si>
    <t xml:space="preserve">1210783609</t>
  </si>
  <si>
    <t xml:space="preserve">任涛</t>
  </si>
  <si>
    <t xml:space="preserve">1210783524</t>
  </si>
  <si>
    <t xml:space="preserve">张昕如</t>
  </si>
  <si>
    <t xml:space="preserve">1210781510</t>
  </si>
  <si>
    <t xml:space="preserve">杜沛</t>
  </si>
  <si>
    <t xml:space="preserve">1210782814</t>
  </si>
  <si>
    <t xml:space="preserve">邵成</t>
  </si>
  <si>
    <t xml:space="preserve">1210781709</t>
  </si>
  <si>
    <t xml:space="preserve">程蕾</t>
  </si>
  <si>
    <t xml:space="preserve">1210781526</t>
  </si>
  <si>
    <t xml:space="preserve">蒋士杨</t>
  </si>
  <si>
    <t xml:space="preserve">1210781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false" hidden="false" outlineLevel="0" max="4" min="3" style="2" width="8.99"/>
    <col collapsed="false" customWidth="true" hidden="false" outlineLevel="0" max="5" min="5" style="1" width="27.87"/>
    <col collapsed="false" customWidth="true" hidden="false" outlineLevel="0" max="6" min="6" style="1" width="8.5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36" hidden="false" customHeight="false" outlineLevel="0" collapsed="false">
      <c r="A3" s="7" t="s">
        <v>11</v>
      </c>
      <c r="B3" s="8" t="s">
        <v>12</v>
      </c>
      <c r="C3" s="9" t="n">
        <v>1</v>
      </c>
      <c r="D3" s="9" t="n">
        <v>1</v>
      </c>
      <c r="E3" s="10" t="s">
        <v>13</v>
      </c>
      <c r="F3" s="11" t="n">
        <v>72.5</v>
      </c>
      <c r="G3" s="12" t="n">
        <v>10</v>
      </c>
      <c r="H3" s="13" t="n">
        <f aca="false">F3+G3</f>
        <v>82.5</v>
      </c>
      <c r="I3" s="14" t="n">
        <v>86</v>
      </c>
      <c r="J3" s="15" t="n">
        <f aca="false">(H3+I3)/2</f>
        <v>84.25</v>
      </c>
    </row>
    <row r="4" customFormat="false" ht="24" hidden="false" customHeight="false" outlineLevel="0" collapsed="false">
      <c r="A4" s="7" t="s">
        <v>14</v>
      </c>
      <c r="B4" s="8" t="s">
        <v>15</v>
      </c>
      <c r="C4" s="9" t="n">
        <v>1</v>
      </c>
      <c r="D4" s="9" t="n">
        <v>7</v>
      </c>
      <c r="E4" s="10" t="s">
        <v>16</v>
      </c>
      <c r="F4" s="11" t="n">
        <v>70</v>
      </c>
      <c r="G4" s="12"/>
      <c r="H4" s="13" t="n">
        <f aca="false">F4+G4</f>
        <v>70</v>
      </c>
      <c r="I4" s="14" t="n">
        <v>86</v>
      </c>
      <c r="J4" s="15" t="n">
        <f aca="false">(H4+I4)/2</f>
        <v>78</v>
      </c>
    </row>
    <row r="5" customFormat="false" ht="24" hidden="false" customHeight="false" outlineLevel="0" collapsed="false">
      <c r="A5" s="7" t="s">
        <v>17</v>
      </c>
      <c r="B5" s="8" t="s">
        <v>18</v>
      </c>
      <c r="C5" s="9" t="n">
        <v>1</v>
      </c>
      <c r="D5" s="9" t="n">
        <v>4</v>
      </c>
      <c r="E5" s="10" t="s">
        <v>16</v>
      </c>
      <c r="F5" s="11" t="n">
        <v>66</v>
      </c>
      <c r="G5" s="12"/>
      <c r="H5" s="13" t="n">
        <f aca="false">F5+G5</f>
        <v>66</v>
      </c>
      <c r="I5" s="14" t="n">
        <v>88.2</v>
      </c>
      <c r="J5" s="15" t="n">
        <f aca="false">(H5+I5)/2</f>
        <v>77.1</v>
      </c>
    </row>
    <row r="6" customFormat="false" ht="24" hidden="false" customHeight="false" outlineLevel="0" collapsed="false">
      <c r="A6" s="7" t="s">
        <v>19</v>
      </c>
      <c r="B6" s="8" t="s">
        <v>20</v>
      </c>
      <c r="C6" s="9" t="n">
        <v>1</v>
      </c>
      <c r="D6" s="9" t="n">
        <v>5</v>
      </c>
      <c r="E6" s="10" t="s">
        <v>16</v>
      </c>
      <c r="F6" s="11" t="n">
        <v>67.5</v>
      </c>
      <c r="G6" s="12"/>
      <c r="H6" s="13" t="n">
        <f aca="false">F6+G6</f>
        <v>67.5</v>
      </c>
      <c r="I6" s="14" t="n">
        <v>85.4</v>
      </c>
      <c r="J6" s="15" t="n">
        <f aca="false">(H6+I6)/2</f>
        <v>76.45</v>
      </c>
    </row>
    <row r="7" customFormat="false" ht="24" hidden="false" customHeight="false" outlineLevel="0" collapsed="false">
      <c r="A7" s="7" t="s">
        <v>21</v>
      </c>
      <c r="B7" s="8" t="n">
        <v>1210320107</v>
      </c>
      <c r="C7" s="9" t="n">
        <v>1</v>
      </c>
      <c r="D7" s="9" t="n">
        <v>11</v>
      </c>
      <c r="E7" s="10" t="s">
        <v>22</v>
      </c>
      <c r="F7" s="11" t="n">
        <v>69.5</v>
      </c>
      <c r="G7" s="12" t="n">
        <v>10</v>
      </c>
      <c r="H7" s="13" t="n">
        <f aca="false">F7+G7</f>
        <v>79.5</v>
      </c>
      <c r="I7" s="14" t="n">
        <v>84</v>
      </c>
      <c r="J7" s="15" t="n">
        <f aca="false">(H7+I7)/2</f>
        <v>81.75</v>
      </c>
    </row>
    <row r="8" customFormat="false" ht="24" hidden="false" customHeight="false" outlineLevel="0" collapsed="false">
      <c r="A8" s="7" t="s">
        <v>23</v>
      </c>
      <c r="B8" s="8" t="n">
        <v>1210610921</v>
      </c>
      <c r="C8" s="9" t="n">
        <v>1</v>
      </c>
      <c r="D8" s="9" t="n">
        <v>15</v>
      </c>
      <c r="E8" s="10" t="s">
        <v>24</v>
      </c>
      <c r="F8" s="11" t="n">
        <v>64.5</v>
      </c>
      <c r="G8" s="12"/>
      <c r="H8" s="13" t="n">
        <f aca="false">F8+G8</f>
        <v>64.5</v>
      </c>
      <c r="I8" s="14" t="n">
        <v>86</v>
      </c>
      <c r="J8" s="15" t="n">
        <f aca="false">(H8+I8)/2</f>
        <v>75.25</v>
      </c>
    </row>
    <row r="9" customFormat="false" ht="24" hidden="false" customHeight="false" outlineLevel="0" collapsed="false">
      <c r="A9" s="7" t="s">
        <v>25</v>
      </c>
      <c r="B9" s="8" t="s">
        <v>26</v>
      </c>
      <c r="C9" s="9" t="n">
        <v>1</v>
      </c>
      <c r="D9" s="9" t="n">
        <v>16</v>
      </c>
      <c r="E9" s="10" t="s">
        <v>27</v>
      </c>
      <c r="F9" s="11" t="n">
        <v>65.5</v>
      </c>
      <c r="G9" s="12"/>
      <c r="H9" s="13" t="n">
        <f aca="false">F9+G9</f>
        <v>65.5</v>
      </c>
      <c r="I9" s="14" t="n">
        <v>89.8</v>
      </c>
      <c r="J9" s="15" t="n">
        <f aca="false">(H9+I9)/2</f>
        <v>77.65</v>
      </c>
    </row>
    <row r="10" customFormat="false" ht="24" hidden="false" customHeight="false" outlineLevel="0" collapsed="false">
      <c r="A10" s="7" t="s">
        <v>28</v>
      </c>
      <c r="B10" s="8" t="s">
        <v>29</v>
      </c>
      <c r="C10" s="9" t="n">
        <v>1</v>
      </c>
      <c r="D10" s="9" t="n">
        <v>18</v>
      </c>
      <c r="E10" s="10" t="s">
        <v>30</v>
      </c>
      <c r="F10" s="11" t="n">
        <v>65.5</v>
      </c>
      <c r="G10" s="12"/>
      <c r="H10" s="13" t="n">
        <f aca="false">F10+G10</f>
        <v>65.5</v>
      </c>
      <c r="I10" s="14" t="n">
        <v>85.6</v>
      </c>
      <c r="J10" s="15" t="n">
        <f aca="false">(H10+I10)/2</f>
        <v>75.55</v>
      </c>
    </row>
    <row r="11" customFormat="false" ht="24" hidden="false" customHeight="false" outlineLevel="0" collapsed="false">
      <c r="A11" s="7" t="s">
        <v>31</v>
      </c>
      <c r="B11" s="8" t="s">
        <v>32</v>
      </c>
      <c r="C11" s="9" t="n">
        <v>1</v>
      </c>
      <c r="D11" s="9" t="n">
        <v>19</v>
      </c>
      <c r="E11" s="10" t="s">
        <v>33</v>
      </c>
      <c r="F11" s="11" t="n">
        <v>59</v>
      </c>
      <c r="G11" s="12"/>
      <c r="H11" s="13" t="n">
        <f aca="false">F11+G11</f>
        <v>59</v>
      </c>
      <c r="I11" s="14" t="n">
        <v>86</v>
      </c>
      <c r="J11" s="15" t="n">
        <f aca="false">(H11+I11)/2</f>
        <v>72.5</v>
      </c>
    </row>
    <row r="12" customFormat="false" ht="24" hidden="false" customHeight="false" outlineLevel="0" collapsed="false">
      <c r="A12" s="7" t="s">
        <v>34</v>
      </c>
      <c r="B12" s="8" t="s">
        <v>35</v>
      </c>
      <c r="C12" s="9" t="n">
        <v>1</v>
      </c>
      <c r="D12" s="9" t="n">
        <v>24</v>
      </c>
      <c r="E12" s="10" t="s">
        <v>36</v>
      </c>
      <c r="F12" s="11" t="n">
        <v>66</v>
      </c>
      <c r="G12" s="12"/>
      <c r="H12" s="13" t="n">
        <f aca="false">F12+G12</f>
        <v>66</v>
      </c>
      <c r="I12" s="14" t="n">
        <v>87</v>
      </c>
      <c r="J12" s="15" t="n">
        <f aca="false">(H12+I12)/2</f>
        <v>76.5</v>
      </c>
    </row>
    <row r="13" customFormat="false" ht="24" hidden="false" customHeight="false" outlineLevel="0" collapsed="false">
      <c r="A13" s="7" t="s">
        <v>37</v>
      </c>
      <c r="B13" s="8" t="s">
        <v>38</v>
      </c>
      <c r="C13" s="9" t="n">
        <v>1</v>
      </c>
      <c r="D13" s="9" t="n">
        <v>23</v>
      </c>
      <c r="E13" s="10" t="s">
        <v>36</v>
      </c>
      <c r="F13" s="11" t="n">
        <v>69.5</v>
      </c>
      <c r="G13" s="12"/>
      <c r="H13" s="13" t="n">
        <f aca="false">F13+G13</f>
        <v>69.5</v>
      </c>
      <c r="I13" s="14" t="n">
        <v>82.6</v>
      </c>
      <c r="J13" s="15" t="n">
        <f aca="false">(H13+I13)/2</f>
        <v>76.05</v>
      </c>
    </row>
    <row r="14" customFormat="false" ht="36" hidden="false" customHeight="false" outlineLevel="0" collapsed="false">
      <c r="A14" s="7" t="s">
        <v>39</v>
      </c>
      <c r="B14" s="8" t="s">
        <v>40</v>
      </c>
      <c r="C14" s="9" t="n">
        <v>2</v>
      </c>
      <c r="D14" s="9" t="n">
        <v>3</v>
      </c>
      <c r="E14" s="10" t="s">
        <v>41</v>
      </c>
      <c r="F14" s="11" t="n">
        <v>65</v>
      </c>
      <c r="G14" s="12"/>
      <c r="H14" s="13" t="n">
        <f aca="false">F14+G14</f>
        <v>65</v>
      </c>
      <c r="I14" s="14" t="n">
        <v>87.6</v>
      </c>
      <c r="J14" s="15" t="n">
        <f aca="false">(H14+I14)/2</f>
        <v>76.3</v>
      </c>
    </row>
    <row r="15" customFormat="false" ht="24" hidden="false" customHeight="false" outlineLevel="0" collapsed="false">
      <c r="A15" s="7" t="s">
        <v>42</v>
      </c>
      <c r="B15" s="8" t="n">
        <v>1210490417</v>
      </c>
      <c r="C15" s="9" t="n">
        <v>2</v>
      </c>
      <c r="D15" s="9" t="n">
        <v>6</v>
      </c>
      <c r="E15" s="10" t="s">
        <v>43</v>
      </c>
      <c r="F15" s="11" t="n">
        <v>60</v>
      </c>
      <c r="G15" s="12" t="n">
        <v>10</v>
      </c>
      <c r="H15" s="13" t="n">
        <f aca="false">F15+G15</f>
        <v>70</v>
      </c>
      <c r="I15" s="14" t="n">
        <v>84.2</v>
      </c>
      <c r="J15" s="15" t="n">
        <f aca="false">(H15+I15)/2</f>
        <v>77.1</v>
      </c>
    </row>
    <row r="16" customFormat="false" ht="24" hidden="false" customHeight="false" outlineLevel="0" collapsed="false">
      <c r="A16" s="7" t="s">
        <v>44</v>
      </c>
      <c r="B16" s="8" t="s">
        <v>45</v>
      </c>
      <c r="C16" s="9" t="n">
        <v>2</v>
      </c>
      <c r="D16" s="9" t="n">
        <v>10</v>
      </c>
      <c r="E16" s="10" t="s">
        <v>46</v>
      </c>
      <c r="F16" s="11" t="n">
        <v>70</v>
      </c>
      <c r="G16" s="12" t="n">
        <v>10</v>
      </c>
      <c r="H16" s="13" t="n">
        <f aca="false">F16+G16</f>
        <v>80</v>
      </c>
      <c r="I16" s="14" t="n">
        <v>83.4</v>
      </c>
      <c r="J16" s="15" t="n">
        <f aca="false">(H16+I16)/2</f>
        <v>81.7</v>
      </c>
    </row>
    <row r="17" customFormat="false" ht="24" hidden="false" customHeight="false" outlineLevel="0" collapsed="false">
      <c r="A17" s="7" t="s">
        <v>47</v>
      </c>
      <c r="B17" s="8" t="s">
        <v>48</v>
      </c>
      <c r="C17" s="9" t="n">
        <v>2</v>
      </c>
      <c r="D17" s="9" t="n">
        <v>8</v>
      </c>
      <c r="E17" s="10" t="s">
        <v>46</v>
      </c>
      <c r="F17" s="11" t="n">
        <v>69.5</v>
      </c>
      <c r="G17" s="12"/>
      <c r="H17" s="13" t="n">
        <f aca="false">F17+G17</f>
        <v>69.5</v>
      </c>
      <c r="I17" s="14" t="n">
        <v>86</v>
      </c>
      <c r="J17" s="15" t="n">
        <f aca="false">(H17+I17)/2</f>
        <v>77.75</v>
      </c>
    </row>
    <row r="18" customFormat="false" ht="24" hidden="false" customHeight="false" outlineLevel="0" collapsed="false">
      <c r="A18" s="7" t="s">
        <v>49</v>
      </c>
      <c r="B18" s="8" t="s">
        <v>50</v>
      </c>
      <c r="C18" s="9" t="n">
        <v>2</v>
      </c>
      <c r="D18" s="9" t="n">
        <v>14</v>
      </c>
      <c r="E18" s="10" t="s">
        <v>51</v>
      </c>
      <c r="F18" s="11" t="n">
        <v>73</v>
      </c>
      <c r="G18" s="12"/>
      <c r="H18" s="13" t="n">
        <f aca="false">F18+G18</f>
        <v>73</v>
      </c>
      <c r="I18" s="14" t="n">
        <v>84.4</v>
      </c>
      <c r="J18" s="15" t="n">
        <f aca="false">(H18+I18)/2</f>
        <v>78.7</v>
      </c>
    </row>
    <row r="19" customFormat="false" ht="36" hidden="false" customHeight="false" outlineLevel="0" collapsed="false">
      <c r="A19" s="7" t="s">
        <v>52</v>
      </c>
      <c r="B19" s="8" t="s">
        <v>53</v>
      </c>
      <c r="C19" s="9" t="n">
        <v>2</v>
      </c>
      <c r="D19" s="9" t="n">
        <v>18</v>
      </c>
      <c r="E19" s="10" t="s">
        <v>54</v>
      </c>
      <c r="F19" s="11" t="n">
        <v>68</v>
      </c>
      <c r="G19" s="12" t="n">
        <v>10</v>
      </c>
      <c r="H19" s="13" t="n">
        <f aca="false">F19+G19</f>
        <v>78</v>
      </c>
      <c r="I19" s="14" t="n">
        <v>77.8</v>
      </c>
      <c r="J19" s="15" t="n">
        <f aca="false">(H19+I19)/2</f>
        <v>77.9</v>
      </c>
    </row>
    <row r="20" customFormat="false" ht="24" hidden="false" customHeight="false" outlineLevel="0" collapsed="false">
      <c r="A20" s="7" t="s">
        <v>55</v>
      </c>
      <c r="B20" s="8" t="s">
        <v>56</v>
      </c>
      <c r="C20" s="9" t="n">
        <v>2</v>
      </c>
      <c r="D20" s="9" t="n">
        <v>20</v>
      </c>
      <c r="E20" s="10" t="s">
        <v>57</v>
      </c>
      <c r="F20" s="11" t="n">
        <v>73</v>
      </c>
      <c r="G20" s="12"/>
      <c r="H20" s="13" t="n">
        <f aca="false">F20+G20</f>
        <v>73</v>
      </c>
      <c r="I20" s="14" t="n">
        <v>80.8</v>
      </c>
      <c r="J20" s="15" t="n">
        <f aca="false">(H20+I20)/2</f>
        <v>76.9</v>
      </c>
    </row>
    <row r="21" customFormat="false" ht="24" hidden="false" customHeight="false" outlineLevel="0" collapsed="false">
      <c r="A21" s="7" t="s">
        <v>58</v>
      </c>
      <c r="B21" s="8" t="s">
        <v>59</v>
      </c>
      <c r="C21" s="9" t="n">
        <v>2</v>
      </c>
      <c r="D21" s="9" t="n">
        <v>25</v>
      </c>
      <c r="E21" s="10" t="s">
        <v>60</v>
      </c>
      <c r="F21" s="11" t="n">
        <v>62</v>
      </c>
      <c r="G21" s="12"/>
      <c r="H21" s="13" t="n">
        <f aca="false">F21+G21</f>
        <v>62</v>
      </c>
      <c r="I21" s="14" t="n">
        <v>85.4</v>
      </c>
      <c r="J21" s="15" t="n">
        <f aca="false">(H21+I21)/2</f>
        <v>73.7</v>
      </c>
    </row>
    <row r="22" customFormat="false" ht="24" hidden="false" customHeight="false" outlineLevel="0" collapsed="false">
      <c r="A22" s="7" t="s">
        <v>61</v>
      </c>
      <c r="B22" s="8" t="s">
        <v>62</v>
      </c>
      <c r="C22" s="9" t="n">
        <v>3</v>
      </c>
      <c r="D22" s="9" t="n">
        <v>2</v>
      </c>
      <c r="E22" s="10" t="s">
        <v>63</v>
      </c>
      <c r="F22" s="11" t="n">
        <v>66.5</v>
      </c>
      <c r="G22" s="12"/>
      <c r="H22" s="13" t="n">
        <f aca="false">F22+G22</f>
        <v>66.5</v>
      </c>
      <c r="I22" s="14" t="n">
        <v>83.7</v>
      </c>
      <c r="J22" s="15" t="n">
        <f aca="false">(H22+I22)/2</f>
        <v>75.1</v>
      </c>
    </row>
    <row r="23" customFormat="false" ht="24" hidden="false" customHeight="false" outlineLevel="0" collapsed="false">
      <c r="A23" s="7" t="s">
        <v>64</v>
      </c>
      <c r="B23" s="8" t="s">
        <v>65</v>
      </c>
      <c r="C23" s="9" t="n">
        <v>3</v>
      </c>
      <c r="D23" s="9" t="n">
        <v>4</v>
      </c>
      <c r="E23" s="10" t="s">
        <v>66</v>
      </c>
      <c r="F23" s="11" t="n">
        <v>70</v>
      </c>
      <c r="G23" s="12"/>
      <c r="H23" s="13" t="n">
        <f aca="false">F23+G23</f>
        <v>70</v>
      </c>
      <c r="I23" s="14" t="n">
        <v>86.2</v>
      </c>
      <c r="J23" s="15" t="n">
        <f aca="false">(H23+I23)/2</f>
        <v>78.1</v>
      </c>
    </row>
    <row r="24" customFormat="false" ht="36" hidden="false" customHeight="false" outlineLevel="0" collapsed="false">
      <c r="A24" s="7" t="s">
        <v>67</v>
      </c>
      <c r="B24" s="8" t="n">
        <v>1210560712</v>
      </c>
      <c r="C24" s="9" t="n">
        <v>3</v>
      </c>
      <c r="D24" s="9" t="n">
        <v>7</v>
      </c>
      <c r="E24" s="10" t="s">
        <v>68</v>
      </c>
      <c r="F24" s="11" t="n">
        <v>68.5</v>
      </c>
      <c r="G24" s="12"/>
      <c r="H24" s="13" t="n">
        <f aca="false">F24+G24</f>
        <v>68.5</v>
      </c>
      <c r="I24" s="14" t="n">
        <v>82</v>
      </c>
      <c r="J24" s="15" t="n">
        <f aca="false">(H24+I24)/2</f>
        <v>75.25</v>
      </c>
    </row>
    <row r="25" customFormat="false" ht="36" hidden="false" customHeight="false" outlineLevel="0" collapsed="false">
      <c r="A25" s="7" t="s">
        <v>69</v>
      </c>
      <c r="B25" s="8" t="n">
        <v>1210721306</v>
      </c>
      <c r="C25" s="9" t="n">
        <v>3</v>
      </c>
      <c r="D25" s="9" t="n">
        <v>13</v>
      </c>
      <c r="E25" s="10" t="s">
        <v>70</v>
      </c>
      <c r="F25" s="11" t="n">
        <v>69</v>
      </c>
      <c r="G25" s="12"/>
      <c r="H25" s="13" t="n">
        <f aca="false">F25+G25</f>
        <v>69</v>
      </c>
      <c r="I25" s="14" t="n">
        <v>81.2</v>
      </c>
      <c r="J25" s="15" t="n">
        <f aca="false">(H25+I25)/2</f>
        <v>75.1</v>
      </c>
    </row>
    <row r="26" customFormat="false" ht="36" hidden="false" customHeight="false" outlineLevel="0" collapsed="false">
      <c r="A26" s="7" t="s">
        <v>71</v>
      </c>
      <c r="B26" s="8" t="s">
        <v>72</v>
      </c>
      <c r="C26" s="9" t="n">
        <v>3</v>
      </c>
      <c r="D26" s="9" t="n">
        <v>11</v>
      </c>
      <c r="E26" s="10" t="s">
        <v>70</v>
      </c>
      <c r="F26" s="11" t="n">
        <v>67</v>
      </c>
      <c r="G26" s="12"/>
      <c r="H26" s="13" t="n">
        <f aca="false">F26+G26</f>
        <v>67</v>
      </c>
      <c r="I26" s="14" t="n">
        <v>81.5</v>
      </c>
      <c r="J26" s="15" t="n">
        <f aca="false">(H26+I26)/2</f>
        <v>74.25</v>
      </c>
    </row>
    <row r="27" customFormat="false" ht="24" hidden="false" customHeight="false" outlineLevel="0" collapsed="false">
      <c r="A27" s="7" t="s">
        <v>73</v>
      </c>
      <c r="B27" s="8" t="s">
        <v>74</v>
      </c>
      <c r="C27" s="9" t="n">
        <v>3</v>
      </c>
      <c r="D27" s="9" t="n">
        <v>14</v>
      </c>
      <c r="E27" s="10" t="s">
        <v>75</v>
      </c>
      <c r="F27" s="11" t="n">
        <v>70.5</v>
      </c>
      <c r="G27" s="12"/>
      <c r="H27" s="13" t="n">
        <f aca="false">F27+G27</f>
        <v>70.5</v>
      </c>
      <c r="I27" s="14" t="n">
        <v>82</v>
      </c>
      <c r="J27" s="15" t="n">
        <f aca="false">(H27+I27)/2</f>
        <v>76.25</v>
      </c>
    </row>
    <row r="28" customFormat="false" ht="36" hidden="false" customHeight="false" outlineLevel="0" collapsed="false">
      <c r="A28" s="7" t="s">
        <v>76</v>
      </c>
      <c r="B28" s="8" t="s">
        <v>77</v>
      </c>
      <c r="C28" s="9" t="n">
        <v>3</v>
      </c>
      <c r="D28" s="9" t="n">
        <v>17</v>
      </c>
      <c r="E28" s="10" t="s">
        <v>78</v>
      </c>
      <c r="F28" s="11" t="n">
        <v>68.5</v>
      </c>
      <c r="G28" s="12"/>
      <c r="H28" s="13" t="n">
        <f aca="false">F28+G28</f>
        <v>68.5</v>
      </c>
      <c r="I28" s="14" t="n">
        <v>83.8</v>
      </c>
      <c r="J28" s="15" t="n">
        <f aca="false">(H28+I28)/2</f>
        <v>76.15</v>
      </c>
    </row>
    <row r="29" customFormat="false" ht="24" hidden="false" customHeight="false" outlineLevel="0" collapsed="false">
      <c r="A29" s="7" t="s">
        <v>79</v>
      </c>
      <c r="B29" s="8" t="s">
        <v>80</v>
      </c>
      <c r="C29" s="9" t="n">
        <v>3</v>
      </c>
      <c r="D29" s="9" t="n">
        <v>22</v>
      </c>
      <c r="E29" s="10" t="s">
        <v>81</v>
      </c>
      <c r="F29" s="11" t="n">
        <v>65.5</v>
      </c>
      <c r="G29" s="12"/>
      <c r="H29" s="13" t="n">
        <f aca="false">F29+G29</f>
        <v>65.5</v>
      </c>
      <c r="I29" s="14" t="n">
        <v>82.2</v>
      </c>
      <c r="J29" s="15" t="n">
        <f aca="false">(H29+I29)/2</f>
        <v>73.85</v>
      </c>
    </row>
    <row r="30" customFormat="false" ht="24" hidden="false" customHeight="false" outlineLevel="0" collapsed="false">
      <c r="A30" s="7" t="s">
        <v>82</v>
      </c>
      <c r="B30" s="8" t="s">
        <v>83</v>
      </c>
      <c r="C30" s="9" t="n">
        <v>3</v>
      </c>
      <c r="D30" s="9" t="n">
        <v>25</v>
      </c>
      <c r="E30" s="10" t="s">
        <v>84</v>
      </c>
      <c r="F30" s="11" t="n">
        <v>68.5</v>
      </c>
      <c r="G30" s="12"/>
      <c r="H30" s="13" t="n">
        <f aca="false">F30+G30</f>
        <v>68.5</v>
      </c>
      <c r="I30" s="14" t="n">
        <v>82.2</v>
      </c>
      <c r="J30" s="15" t="n">
        <f aca="false">(H30+I30)/2</f>
        <v>75.35</v>
      </c>
    </row>
    <row r="31" customFormat="false" ht="24" hidden="false" customHeight="false" outlineLevel="0" collapsed="false">
      <c r="A31" s="7" t="s">
        <v>85</v>
      </c>
      <c r="B31" s="8" t="s">
        <v>86</v>
      </c>
      <c r="C31" s="9" t="n">
        <v>4</v>
      </c>
      <c r="D31" s="9" t="n">
        <v>1</v>
      </c>
      <c r="E31" s="10" t="s">
        <v>87</v>
      </c>
      <c r="F31" s="11" t="n">
        <v>61</v>
      </c>
      <c r="G31" s="12"/>
      <c r="H31" s="13" t="n">
        <f aca="false">F31+G31</f>
        <v>61</v>
      </c>
      <c r="I31" s="14" t="n">
        <v>83.6</v>
      </c>
      <c r="J31" s="15" t="n">
        <f aca="false">(H31+I31)/2</f>
        <v>72.3</v>
      </c>
    </row>
    <row r="32" customFormat="false" ht="36" hidden="false" customHeight="false" outlineLevel="0" collapsed="false">
      <c r="A32" s="7" t="s">
        <v>88</v>
      </c>
      <c r="B32" s="8" t="s">
        <v>89</v>
      </c>
      <c r="C32" s="9" t="n">
        <v>4</v>
      </c>
      <c r="D32" s="9" t="n">
        <v>3</v>
      </c>
      <c r="E32" s="10" t="s">
        <v>90</v>
      </c>
      <c r="F32" s="11" t="n">
        <v>64.5</v>
      </c>
      <c r="G32" s="12"/>
      <c r="H32" s="13" t="n">
        <f aca="false">F32+G32</f>
        <v>64.5</v>
      </c>
      <c r="I32" s="14" t="n">
        <v>82.8</v>
      </c>
      <c r="J32" s="15" t="n">
        <f aca="false">(H32+I32)/2</f>
        <v>73.65</v>
      </c>
    </row>
    <row r="33" customFormat="false" ht="24" hidden="false" customHeight="false" outlineLevel="0" collapsed="false">
      <c r="A33" s="7" t="s">
        <v>91</v>
      </c>
      <c r="B33" s="8" t="s">
        <v>92</v>
      </c>
      <c r="C33" s="9" t="n">
        <v>4</v>
      </c>
      <c r="D33" s="9" t="n">
        <v>8</v>
      </c>
      <c r="E33" s="10" t="s">
        <v>93</v>
      </c>
      <c r="F33" s="11" t="n">
        <v>60</v>
      </c>
      <c r="G33" s="12"/>
      <c r="H33" s="13" t="n">
        <f aca="false">F33+G33</f>
        <v>60</v>
      </c>
      <c r="I33" s="14" t="n">
        <v>82</v>
      </c>
      <c r="J33" s="15" t="n">
        <f aca="false">(H33+I33)/2</f>
        <v>71</v>
      </c>
    </row>
    <row r="34" customFormat="false" ht="24" hidden="false" customHeight="false" outlineLevel="0" collapsed="false">
      <c r="A34" s="7" t="s">
        <v>94</v>
      </c>
      <c r="B34" s="8" t="s">
        <v>95</v>
      </c>
      <c r="C34" s="9" t="n">
        <v>4</v>
      </c>
      <c r="D34" s="9" t="n">
        <v>10</v>
      </c>
      <c r="E34" s="10" t="s">
        <v>96</v>
      </c>
      <c r="F34" s="11" t="n">
        <v>63.5</v>
      </c>
      <c r="G34" s="12"/>
      <c r="H34" s="13" t="n">
        <f aca="false">F34+G34</f>
        <v>63.5</v>
      </c>
      <c r="I34" s="14" t="n">
        <v>84.6</v>
      </c>
      <c r="J34" s="15" t="n">
        <f aca="false">(H34+I34)/2</f>
        <v>74.05</v>
      </c>
    </row>
    <row r="35" customFormat="false" ht="48" hidden="false" customHeight="false" outlineLevel="0" collapsed="false">
      <c r="A35" s="7" t="s">
        <v>97</v>
      </c>
      <c r="B35" s="8" t="s">
        <v>98</v>
      </c>
      <c r="C35" s="9" t="n">
        <v>4</v>
      </c>
      <c r="D35" s="9" t="n">
        <v>12</v>
      </c>
      <c r="E35" s="10" t="s">
        <v>99</v>
      </c>
      <c r="F35" s="11" t="n">
        <v>62.5</v>
      </c>
      <c r="G35" s="12"/>
      <c r="H35" s="13" t="n">
        <f aca="false">F35+G35</f>
        <v>62.5</v>
      </c>
      <c r="I35" s="14" t="n">
        <v>83.6</v>
      </c>
      <c r="J35" s="15" t="n">
        <f aca="false">(H35+I35)/2</f>
        <v>73.05</v>
      </c>
    </row>
    <row r="36" customFormat="false" ht="24" hidden="false" customHeight="false" outlineLevel="0" collapsed="false">
      <c r="A36" s="7" t="s">
        <v>100</v>
      </c>
      <c r="B36" s="8" t="s">
        <v>101</v>
      </c>
      <c r="C36" s="9" t="n">
        <v>4</v>
      </c>
      <c r="D36" s="9" t="n">
        <v>18</v>
      </c>
      <c r="E36" s="10" t="s">
        <v>102</v>
      </c>
      <c r="F36" s="11" t="n">
        <v>70</v>
      </c>
      <c r="G36" s="12"/>
      <c r="H36" s="13" t="n">
        <f aca="false">F36+G36</f>
        <v>70</v>
      </c>
      <c r="I36" s="14" t="n">
        <v>85</v>
      </c>
      <c r="J36" s="15" t="n">
        <f aca="false">(H36+I36)/2</f>
        <v>77.5</v>
      </c>
    </row>
    <row r="37" customFormat="false" ht="24" hidden="false" customHeight="false" outlineLevel="0" collapsed="false">
      <c r="A37" s="7" t="s">
        <v>103</v>
      </c>
      <c r="B37" s="8" t="s">
        <v>104</v>
      </c>
      <c r="C37" s="9" t="n">
        <v>4</v>
      </c>
      <c r="D37" s="9" t="n">
        <v>17</v>
      </c>
      <c r="E37" s="10" t="s">
        <v>102</v>
      </c>
      <c r="F37" s="11" t="n">
        <v>67.5</v>
      </c>
      <c r="G37" s="12"/>
      <c r="H37" s="13" t="n">
        <f aca="false">F37+G37</f>
        <v>67.5</v>
      </c>
      <c r="I37" s="14" t="n">
        <v>82.6</v>
      </c>
      <c r="J37" s="15" t="n">
        <f aca="false">(H37+I37)/2</f>
        <v>75.05</v>
      </c>
    </row>
    <row r="38" customFormat="false" ht="24" hidden="false" customHeight="false" outlineLevel="0" collapsed="false">
      <c r="A38" s="7" t="s">
        <v>105</v>
      </c>
      <c r="B38" s="8" t="s">
        <v>106</v>
      </c>
      <c r="C38" s="9" t="n">
        <v>4</v>
      </c>
      <c r="D38" s="9" t="n">
        <v>20</v>
      </c>
      <c r="E38" s="10" t="s">
        <v>107</v>
      </c>
      <c r="F38" s="11" t="n">
        <v>67.5</v>
      </c>
      <c r="G38" s="12"/>
      <c r="H38" s="13" t="n">
        <f aca="false">F38+G38</f>
        <v>67.5</v>
      </c>
      <c r="I38" s="14" t="n">
        <v>83</v>
      </c>
      <c r="J38" s="15" t="n">
        <f aca="false">(H38+I38)/2</f>
        <v>75.25</v>
      </c>
    </row>
    <row r="39" customFormat="false" ht="36" hidden="false" customHeight="false" outlineLevel="0" collapsed="false">
      <c r="A39" s="7" t="s">
        <v>108</v>
      </c>
      <c r="B39" s="8" t="s">
        <v>109</v>
      </c>
      <c r="C39" s="9" t="n">
        <v>4</v>
      </c>
      <c r="D39" s="9" t="n">
        <v>25</v>
      </c>
      <c r="E39" s="10" t="s">
        <v>110</v>
      </c>
      <c r="F39" s="11" t="n">
        <v>64.5</v>
      </c>
      <c r="G39" s="12"/>
      <c r="H39" s="13" t="n">
        <f aca="false">F39+G39</f>
        <v>64.5</v>
      </c>
      <c r="I39" s="14" t="n">
        <v>87.8</v>
      </c>
      <c r="J39" s="15" t="n">
        <f aca="false">(H39+I39)/2</f>
        <v>76.15</v>
      </c>
    </row>
    <row r="40" customFormat="false" ht="36" hidden="false" customHeight="false" outlineLevel="0" collapsed="false">
      <c r="A40" s="7" t="s">
        <v>111</v>
      </c>
      <c r="B40" s="8" t="s">
        <v>112</v>
      </c>
      <c r="C40" s="9" t="n">
        <v>4</v>
      </c>
      <c r="D40" s="9" t="n">
        <v>24</v>
      </c>
      <c r="E40" s="10" t="s">
        <v>110</v>
      </c>
      <c r="F40" s="11" t="n">
        <v>68.5</v>
      </c>
      <c r="G40" s="12"/>
      <c r="H40" s="13" t="n">
        <f aca="false">F40+G40</f>
        <v>68.5</v>
      </c>
      <c r="I40" s="14" t="n">
        <v>82</v>
      </c>
      <c r="J40" s="15" t="n">
        <f aca="false">(H40+I40)/2</f>
        <v>75.25</v>
      </c>
    </row>
    <row r="41" customFormat="false" ht="24" hidden="false" customHeight="false" outlineLevel="0" collapsed="false">
      <c r="A41" s="7" t="s">
        <v>113</v>
      </c>
      <c r="B41" s="8" t="s">
        <v>114</v>
      </c>
      <c r="C41" s="9" t="n">
        <v>5</v>
      </c>
      <c r="D41" s="9" t="n">
        <v>3</v>
      </c>
      <c r="E41" s="10" t="s">
        <v>115</v>
      </c>
      <c r="F41" s="11" t="n">
        <v>71</v>
      </c>
      <c r="G41" s="12"/>
      <c r="H41" s="13" t="n">
        <f aca="false">F41+G41</f>
        <v>71</v>
      </c>
      <c r="I41" s="14" t="n">
        <v>85</v>
      </c>
      <c r="J41" s="15" t="n">
        <f aca="false">(H41+I41)/2</f>
        <v>78</v>
      </c>
    </row>
    <row r="42" customFormat="false" ht="36" hidden="false" customHeight="false" outlineLevel="0" collapsed="false">
      <c r="A42" s="7" t="s">
        <v>116</v>
      </c>
      <c r="B42" s="8" t="s">
        <v>117</v>
      </c>
      <c r="C42" s="9" t="n">
        <v>5</v>
      </c>
      <c r="D42" s="9" t="n">
        <v>4</v>
      </c>
      <c r="E42" s="10" t="s">
        <v>118</v>
      </c>
      <c r="F42" s="11" t="n">
        <v>62</v>
      </c>
      <c r="G42" s="12"/>
      <c r="H42" s="13" t="n">
        <f aca="false">F42+G42</f>
        <v>62</v>
      </c>
      <c r="I42" s="14" t="n">
        <v>85.6</v>
      </c>
      <c r="J42" s="15" t="n">
        <f aca="false">(H42+I42)/2</f>
        <v>73.8</v>
      </c>
    </row>
    <row r="43" customFormat="false" ht="36" hidden="false" customHeight="false" outlineLevel="0" collapsed="false">
      <c r="A43" s="7" t="s">
        <v>119</v>
      </c>
      <c r="B43" s="8" t="n">
        <v>1210803702</v>
      </c>
      <c r="C43" s="9" t="n">
        <v>5</v>
      </c>
      <c r="D43" s="9" t="n">
        <v>10</v>
      </c>
      <c r="E43" s="10" t="s">
        <v>120</v>
      </c>
      <c r="F43" s="11" t="n">
        <v>70.5</v>
      </c>
      <c r="G43" s="12" t="n">
        <v>10</v>
      </c>
      <c r="H43" s="13" t="n">
        <f aca="false">F43+G43</f>
        <v>80.5</v>
      </c>
      <c r="I43" s="14" t="n">
        <v>83</v>
      </c>
      <c r="J43" s="15" t="n">
        <f aca="false">(H43+I43)/2</f>
        <v>81.75</v>
      </c>
    </row>
    <row r="44" customFormat="false" ht="36" hidden="false" customHeight="false" outlineLevel="0" collapsed="false">
      <c r="A44" s="7" t="s">
        <v>121</v>
      </c>
      <c r="B44" s="8" t="s">
        <v>122</v>
      </c>
      <c r="C44" s="9" t="n">
        <v>5</v>
      </c>
      <c r="D44" s="9" t="n">
        <v>8</v>
      </c>
      <c r="E44" s="10" t="s">
        <v>120</v>
      </c>
      <c r="F44" s="11" t="n">
        <v>74</v>
      </c>
      <c r="G44" s="12"/>
      <c r="H44" s="13" t="n">
        <f aca="false">F44+G44</f>
        <v>74</v>
      </c>
      <c r="I44" s="14" t="n">
        <v>87.6</v>
      </c>
      <c r="J44" s="15" t="n">
        <f aca="false">(H44+I44)/2</f>
        <v>80.8</v>
      </c>
    </row>
    <row r="45" customFormat="false" ht="24" hidden="false" customHeight="false" outlineLevel="0" collapsed="false">
      <c r="A45" s="7" t="s">
        <v>123</v>
      </c>
      <c r="B45" s="8" t="s">
        <v>124</v>
      </c>
      <c r="C45" s="9" t="n">
        <v>5</v>
      </c>
      <c r="D45" s="9" t="n">
        <v>11</v>
      </c>
      <c r="E45" s="10" t="s">
        <v>125</v>
      </c>
      <c r="F45" s="11" t="n">
        <v>68</v>
      </c>
      <c r="G45" s="12"/>
      <c r="H45" s="13" t="n">
        <f aca="false">F45+G45</f>
        <v>68</v>
      </c>
      <c r="I45" s="14" t="n">
        <v>89.7</v>
      </c>
      <c r="J45" s="15" t="n">
        <f aca="false">(H45+I45)/2</f>
        <v>78.85</v>
      </c>
    </row>
    <row r="46" customFormat="false" ht="36" hidden="false" customHeight="false" outlineLevel="0" collapsed="false">
      <c r="A46" s="7" t="s">
        <v>126</v>
      </c>
      <c r="B46" s="8" t="n">
        <v>1210793627</v>
      </c>
      <c r="C46" s="9" t="n">
        <v>5</v>
      </c>
      <c r="D46" s="9" t="n">
        <v>14</v>
      </c>
      <c r="E46" s="10" t="s">
        <v>127</v>
      </c>
      <c r="F46" s="11" t="n">
        <v>64.5</v>
      </c>
      <c r="G46" s="12"/>
      <c r="H46" s="13" t="n">
        <f aca="false">F46+G46</f>
        <v>64.5</v>
      </c>
      <c r="I46" s="14" t="n">
        <v>82.82</v>
      </c>
      <c r="J46" s="15" t="n">
        <f aca="false">(H46+I46)/2</f>
        <v>73.66</v>
      </c>
    </row>
    <row r="47" customFormat="false" ht="36" hidden="false" customHeight="false" outlineLevel="0" collapsed="false">
      <c r="A47" s="7" t="s">
        <v>128</v>
      </c>
      <c r="B47" s="8" t="s">
        <v>129</v>
      </c>
      <c r="C47" s="9" t="n">
        <v>5</v>
      </c>
      <c r="D47" s="9" t="n">
        <v>17</v>
      </c>
      <c r="E47" s="10" t="s">
        <v>127</v>
      </c>
      <c r="F47" s="11" t="n">
        <v>62</v>
      </c>
      <c r="G47" s="12"/>
      <c r="H47" s="13" t="n">
        <f aca="false">F47+G47</f>
        <v>62</v>
      </c>
      <c r="I47" s="14" t="n">
        <v>83.8</v>
      </c>
      <c r="J47" s="15" t="n">
        <f aca="false">(H47+I47)/2</f>
        <v>72.9</v>
      </c>
    </row>
    <row r="48" customFormat="false" ht="24" hidden="false" customHeight="false" outlineLevel="0" collapsed="false">
      <c r="A48" s="7" t="s">
        <v>130</v>
      </c>
      <c r="B48" s="8" t="s">
        <v>131</v>
      </c>
      <c r="C48" s="9" t="n">
        <v>5</v>
      </c>
      <c r="D48" s="9" t="n">
        <v>19</v>
      </c>
      <c r="E48" s="10" t="s">
        <v>132</v>
      </c>
      <c r="F48" s="11" t="n">
        <v>70.5</v>
      </c>
      <c r="G48" s="12"/>
      <c r="H48" s="13" t="n">
        <f aca="false">F48+G48</f>
        <v>70.5</v>
      </c>
      <c r="I48" s="14" t="n">
        <v>85.1</v>
      </c>
      <c r="J48" s="15" t="n">
        <f aca="false">(H48+I48)/2</f>
        <v>77.8</v>
      </c>
    </row>
    <row r="49" customFormat="false" ht="24" hidden="false" customHeight="false" outlineLevel="0" collapsed="false">
      <c r="A49" s="7" t="s">
        <v>133</v>
      </c>
      <c r="B49" s="8" t="s">
        <v>134</v>
      </c>
      <c r="C49" s="9" t="n">
        <v>5</v>
      </c>
      <c r="D49" s="9" t="n">
        <v>18</v>
      </c>
      <c r="E49" s="10" t="s">
        <v>132</v>
      </c>
      <c r="F49" s="11" t="n">
        <v>63</v>
      </c>
      <c r="G49" s="12"/>
      <c r="H49" s="13" t="n">
        <f aca="false">F49+G49</f>
        <v>63</v>
      </c>
      <c r="I49" s="14" t="n">
        <v>85.8</v>
      </c>
      <c r="J49" s="15" t="n">
        <f aca="false">(H49+I49)/2</f>
        <v>74.4</v>
      </c>
    </row>
    <row r="50" customFormat="false" ht="24" hidden="false" customHeight="false" outlineLevel="0" collapsed="false">
      <c r="A50" s="7" t="s">
        <v>135</v>
      </c>
      <c r="B50" s="8" t="s">
        <v>136</v>
      </c>
      <c r="C50" s="9" t="n">
        <v>5</v>
      </c>
      <c r="D50" s="9" t="n">
        <v>24</v>
      </c>
      <c r="E50" s="10" t="s">
        <v>137</v>
      </c>
      <c r="F50" s="11" t="n">
        <v>59</v>
      </c>
      <c r="G50" s="12"/>
      <c r="H50" s="13" t="n">
        <f aca="false">F50+G50</f>
        <v>59</v>
      </c>
      <c r="I50" s="14" t="n">
        <v>85.3</v>
      </c>
      <c r="J50" s="15" t="n">
        <f aca="false">(H50+I50)/2</f>
        <v>72.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109375" defaultRowHeight="11.25" zeroHeight="false" outlineLevelRow="0" outlineLevelCol="0"/>
  <cols>
    <col collapsed="false" customWidth="false" hidden="false" outlineLevel="0" max="2" min="1" style="16" width="8.87"/>
    <col collapsed="false" customWidth="true" hidden="false" outlineLevel="0" max="3" min="3" style="16" width="4.5"/>
    <col collapsed="false" customWidth="true" hidden="false" outlineLevel="0" max="4" min="4" style="16" width="6.62"/>
    <col collapsed="false" customWidth="true" hidden="false" outlineLevel="0" max="5" min="5" style="16" width="46.36"/>
    <col collapsed="false" customWidth="true" hidden="false" outlineLevel="0" max="6" min="6" style="16" width="10.49"/>
    <col collapsed="false" customWidth="true" hidden="false" outlineLevel="0" max="7" min="7" style="16" width="7.5"/>
    <col collapsed="false" customWidth="true" hidden="false" outlineLevel="0" max="8" min="8" style="16" width="12.24"/>
    <col collapsed="false" customWidth="true" hidden="false" outlineLevel="0" max="10" min="9" style="16" width="6.62"/>
    <col collapsed="false" customWidth="true" hidden="false" outlineLevel="0" max="11" min="11" style="17" width="12.24"/>
    <col collapsed="false" customWidth="true" hidden="false" outlineLevel="0" max="12" min="12" style="16" width="10.49"/>
    <col collapsed="false" customWidth="false" hidden="false" outlineLevel="0" max="257" min="13" style="16" width="8.87"/>
  </cols>
  <sheetData>
    <row r="1" customFormat="false" ht="11.25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1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139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40</v>
      </c>
      <c r="K2" s="19" t="s">
        <v>141</v>
      </c>
      <c r="L2" s="20" t="s">
        <v>10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</row>
    <row r="3" s="29" customFormat="true" ht="11.25" hidden="false" customHeight="false" outlineLevel="0" collapsed="false">
      <c r="A3" s="22" t="s">
        <v>142</v>
      </c>
      <c r="B3" s="23" t="s">
        <v>143</v>
      </c>
      <c r="C3" s="24" t="n">
        <v>2</v>
      </c>
      <c r="D3" s="24" t="n">
        <v>13</v>
      </c>
      <c r="E3" s="25" t="s">
        <v>144</v>
      </c>
      <c r="F3" s="26" t="n">
        <v>70.5</v>
      </c>
      <c r="G3" s="27" t="n">
        <v>10</v>
      </c>
      <c r="H3" s="28" t="n">
        <v>80.5</v>
      </c>
      <c r="I3" s="24" t="n">
        <v>89.7</v>
      </c>
      <c r="J3" s="24" t="n">
        <v>1.00798911603674</v>
      </c>
      <c r="K3" s="26" t="n">
        <v>90.4166237084952</v>
      </c>
      <c r="L3" s="28" t="n">
        <v>85.4583118542476</v>
      </c>
    </row>
    <row r="4" s="29" customFormat="true" ht="11.25" hidden="false" customHeight="false" outlineLevel="0" collapsed="false">
      <c r="A4" s="22" t="s">
        <v>145</v>
      </c>
      <c r="B4" s="23" t="n">
        <v>1210781521</v>
      </c>
      <c r="C4" s="24" t="n">
        <v>1</v>
      </c>
      <c r="D4" s="24" t="n">
        <v>16</v>
      </c>
      <c r="E4" s="25" t="s">
        <v>144</v>
      </c>
      <c r="F4" s="26" t="n">
        <v>75</v>
      </c>
      <c r="G4" s="27" t="n">
        <v>10</v>
      </c>
      <c r="H4" s="28" t="n">
        <v>85</v>
      </c>
      <c r="I4" s="24" t="n">
        <v>87</v>
      </c>
      <c r="J4" s="24" t="n">
        <v>0.975156510356338</v>
      </c>
      <c r="K4" s="26" t="n">
        <v>84.8386164010014</v>
      </c>
      <c r="L4" s="28" t="n">
        <v>84.9193082005007</v>
      </c>
    </row>
    <row r="5" s="29" customFormat="true" ht="11.25" hidden="false" customHeight="false" outlineLevel="0" collapsed="false">
      <c r="A5" s="22" t="s">
        <v>146</v>
      </c>
      <c r="B5" s="23" t="s">
        <v>147</v>
      </c>
      <c r="C5" s="24" t="n">
        <v>4</v>
      </c>
      <c r="D5" s="24" t="n">
        <v>19</v>
      </c>
      <c r="E5" s="25" t="s">
        <v>144</v>
      </c>
      <c r="F5" s="26" t="n">
        <v>73.5</v>
      </c>
      <c r="G5" s="27" t="n">
        <v>10</v>
      </c>
      <c r="H5" s="28" t="n">
        <v>83.5</v>
      </c>
      <c r="I5" s="24" t="n">
        <v>84</v>
      </c>
      <c r="J5" s="24" t="n">
        <v>1.01159589670873</v>
      </c>
      <c r="K5" s="26" t="n">
        <v>84.974055323533</v>
      </c>
      <c r="L5" s="28" t="n">
        <v>84.2370276617665</v>
      </c>
    </row>
    <row r="6" s="29" customFormat="true" ht="11.25" hidden="false" customHeight="false" outlineLevel="0" collapsed="false">
      <c r="A6" s="22" t="s">
        <v>148</v>
      </c>
      <c r="B6" s="23" t="s">
        <v>149</v>
      </c>
      <c r="C6" s="24" t="n">
        <v>5</v>
      </c>
      <c r="D6" s="24" t="n">
        <v>8</v>
      </c>
      <c r="E6" s="25" t="s">
        <v>144</v>
      </c>
      <c r="F6" s="26" t="n">
        <v>71</v>
      </c>
      <c r="G6" s="27" t="n">
        <v>10</v>
      </c>
      <c r="H6" s="28" t="n">
        <v>81</v>
      </c>
      <c r="I6" s="24" t="n">
        <v>86</v>
      </c>
      <c r="J6" s="24" t="n">
        <v>0.989009590547002</v>
      </c>
      <c r="K6" s="26" t="n">
        <v>85.0548247870422</v>
      </c>
      <c r="L6" s="28" t="n">
        <v>83.0274123935211</v>
      </c>
    </row>
    <row r="7" s="29" customFormat="true" ht="11.25" hidden="false" customHeight="false" outlineLevel="0" collapsed="false">
      <c r="A7" s="22" t="s">
        <v>150</v>
      </c>
      <c r="B7" s="23" t="s">
        <v>151</v>
      </c>
      <c r="C7" s="24" t="n">
        <v>3</v>
      </c>
      <c r="D7" s="24" t="n">
        <v>15</v>
      </c>
      <c r="E7" s="25" t="s">
        <v>144</v>
      </c>
      <c r="F7" s="26" t="n">
        <v>69.5</v>
      </c>
      <c r="G7" s="27" t="n">
        <v>10</v>
      </c>
      <c r="H7" s="28" t="n">
        <v>79.5</v>
      </c>
      <c r="I7" s="24" t="n">
        <v>83.6</v>
      </c>
      <c r="J7" s="24" t="n">
        <v>1.01635571879739</v>
      </c>
      <c r="K7" s="26" t="n">
        <v>84.9673380914618</v>
      </c>
      <c r="L7" s="28" t="n">
        <v>82.2336690457309</v>
      </c>
    </row>
    <row r="8" customFormat="false" ht="11.25" hidden="false" customHeight="false" outlineLevel="0" collapsed="false">
      <c r="A8" s="22" t="s">
        <v>152</v>
      </c>
      <c r="B8" s="23" t="s">
        <v>153</v>
      </c>
      <c r="C8" s="24" t="n">
        <v>1</v>
      </c>
      <c r="D8" s="24" t="n">
        <v>12</v>
      </c>
      <c r="E8" s="25" t="s">
        <v>144</v>
      </c>
      <c r="F8" s="26" t="n">
        <v>67</v>
      </c>
      <c r="G8" s="27" t="n">
        <v>10</v>
      </c>
      <c r="H8" s="28" t="n">
        <v>77</v>
      </c>
      <c r="I8" s="24" t="n">
        <v>89.2</v>
      </c>
      <c r="J8" s="24" t="n">
        <v>0.975156510356338</v>
      </c>
      <c r="K8" s="26" t="n">
        <v>86.9839607237854</v>
      </c>
      <c r="L8" s="28" t="n">
        <v>81.9919803618927</v>
      </c>
    </row>
    <row r="9" s="29" customFormat="true" ht="11.25" hidden="false" customHeight="false" outlineLevel="0" collapsed="false">
      <c r="A9" s="22" t="s">
        <v>154</v>
      </c>
      <c r="B9" s="23" t="s">
        <v>155</v>
      </c>
      <c r="C9" s="24" t="n">
        <v>1</v>
      </c>
      <c r="D9" s="24" t="n">
        <v>2</v>
      </c>
      <c r="E9" s="25" t="s">
        <v>144</v>
      </c>
      <c r="F9" s="26" t="n">
        <v>68.5</v>
      </c>
      <c r="G9" s="27" t="n">
        <v>10</v>
      </c>
      <c r="H9" s="28" t="n">
        <v>78.5</v>
      </c>
      <c r="I9" s="24" t="n">
        <v>87.3</v>
      </c>
      <c r="J9" s="24" t="n">
        <v>0.975156510356338</v>
      </c>
      <c r="K9" s="26" t="n">
        <v>85.1311633541083</v>
      </c>
      <c r="L9" s="28" t="n">
        <v>81.8155816770542</v>
      </c>
    </row>
    <row r="10" customFormat="false" ht="11.25" hidden="false" customHeight="false" outlineLevel="0" collapsed="false">
      <c r="A10" s="22" t="s">
        <v>156</v>
      </c>
      <c r="B10" s="23" t="s">
        <v>157</v>
      </c>
      <c r="C10" s="24" t="n">
        <v>4</v>
      </c>
      <c r="D10" s="24" t="n">
        <v>17</v>
      </c>
      <c r="E10" s="25" t="s">
        <v>144</v>
      </c>
      <c r="F10" s="26" t="n">
        <v>70</v>
      </c>
      <c r="G10" s="27" t="n">
        <v>10</v>
      </c>
      <c r="H10" s="28" t="n">
        <v>80</v>
      </c>
      <c r="I10" s="24" t="n">
        <v>81.2</v>
      </c>
      <c r="J10" s="24" t="n">
        <v>1.01159589670873</v>
      </c>
      <c r="K10" s="26" t="n">
        <v>82.1415868127486</v>
      </c>
      <c r="L10" s="28" t="n">
        <v>81.0707934063743</v>
      </c>
    </row>
    <row r="11" customFormat="false" ht="11.25" hidden="false" customHeight="false" outlineLevel="0" collapsed="false">
      <c r="A11" s="22" t="s">
        <v>158</v>
      </c>
      <c r="B11" s="23" t="s">
        <v>159</v>
      </c>
      <c r="C11" s="24" t="n">
        <v>3</v>
      </c>
      <c r="D11" s="24" t="n">
        <v>4</v>
      </c>
      <c r="E11" s="25" t="s">
        <v>144</v>
      </c>
      <c r="F11" s="26" t="n">
        <v>61.5</v>
      </c>
      <c r="G11" s="27" t="n">
        <v>10</v>
      </c>
      <c r="H11" s="28" t="n">
        <v>71.5</v>
      </c>
      <c r="I11" s="24" t="n">
        <v>88.8</v>
      </c>
      <c r="J11" s="24" t="n">
        <v>1.01635571879739</v>
      </c>
      <c r="K11" s="26" t="n">
        <v>90.2523878292082</v>
      </c>
      <c r="L11" s="28" t="n">
        <v>80.8761939146041</v>
      </c>
    </row>
    <row r="12" customFormat="false" ht="11.25" hidden="false" customHeight="false" outlineLevel="0" collapsed="false">
      <c r="A12" s="22" t="s">
        <v>160</v>
      </c>
      <c r="B12" s="23" t="s">
        <v>161</v>
      </c>
      <c r="C12" s="24" t="n">
        <v>5</v>
      </c>
      <c r="D12" s="24" t="n">
        <v>9</v>
      </c>
      <c r="E12" s="25" t="s">
        <v>144</v>
      </c>
      <c r="F12" s="26" t="n">
        <v>64</v>
      </c>
      <c r="G12" s="27" t="n">
        <v>10</v>
      </c>
      <c r="H12" s="28" t="n">
        <v>74</v>
      </c>
      <c r="I12" s="24" t="n">
        <v>88.4</v>
      </c>
      <c r="J12" s="24" t="n">
        <v>0.989009590547002</v>
      </c>
      <c r="K12" s="26" t="n">
        <v>87.428447804355</v>
      </c>
      <c r="L12" s="28" t="n">
        <v>80.7142239021775</v>
      </c>
    </row>
    <row r="13" s="29" customFormat="true" ht="11.25" hidden="false" customHeight="false" outlineLevel="0" collapsed="false">
      <c r="A13" s="22" t="s">
        <v>162</v>
      </c>
      <c r="B13" s="23" t="s">
        <v>163</v>
      </c>
      <c r="C13" s="24" t="n">
        <v>5</v>
      </c>
      <c r="D13" s="24" t="n">
        <v>1</v>
      </c>
      <c r="E13" s="25" t="s">
        <v>144</v>
      </c>
      <c r="F13" s="26" t="n">
        <v>76.5</v>
      </c>
      <c r="G13" s="27"/>
      <c r="H13" s="28" t="n">
        <v>76.5</v>
      </c>
      <c r="I13" s="24" t="n">
        <v>85.4</v>
      </c>
      <c r="J13" s="24" t="n">
        <v>0.989009590547002</v>
      </c>
      <c r="K13" s="26" t="n">
        <v>84.461419032714</v>
      </c>
      <c r="L13" s="28" t="n">
        <v>80.480709516357</v>
      </c>
    </row>
    <row r="14" customFormat="false" ht="11.25" hidden="false" customHeight="false" outlineLevel="0" collapsed="false">
      <c r="A14" s="22" t="s">
        <v>164</v>
      </c>
      <c r="B14" s="23" t="s">
        <v>165</v>
      </c>
      <c r="C14" s="24" t="n">
        <v>2</v>
      </c>
      <c r="D14" s="24" t="n">
        <v>16</v>
      </c>
      <c r="E14" s="25" t="s">
        <v>144</v>
      </c>
      <c r="F14" s="26" t="n">
        <v>63.5</v>
      </c>
      <c r="G14" s="27" t="n">
        <v>10</v>
      </c>
      <c r="H14" s="28" t="n">
        <v>73.5</v>
      </c>
      <c r="I14" s="24" t="n">
        <v>86.2</v>
      </c>
      <c r="J14" s="24" t="n">
        <v>1.00798911603674</v>
      </c>
      <c r="K14" s="26" t="n">
        <v>86.8886618023666</v>
      </c>
      <c r="L14" s="28" t="n">
        <v>80.1943309011833</v>
      </c>
    </row>
    <row r="15" customFormat="false" ht="11.25" hidden="false" customHeight="false" outlineLevel="0" collapsed="false">
      <c r="A15" s="22" t="s">
        <v>166</v>
      </c>
      <c r="B15" s="23" t="s">
        <v>167</v>
      </c>
      <c r="C15" s="24" t="n">
        <v>2</v>
      </c>
      <c r="D15" s="24" t="n">
        <v>19</v>
      </c>
      <c r="E15" s="25" t="s">
        <v>144</v>
      </c>
      <c r="F15" s="26" t="n">
        <v>74</v>
      </c>
      <c r="G15" s="27"/>
      <c r="H15" s="28" t="n">
        <v>74</v>
      </c>
      <c r="I15" s="24" t="n">
        <v>85</v>
      </c>
      <c r="J15" s="24" t="n">
        <v>1.00798911603674</v>
      </c>
      <c r="K15" s="26" t="n">
        <v>85.6790748631226</v>
      </c>
      <c r="L15" s="28" t="n">
        <v>79.8395374315613</v>
      </c>
    </row>
    <row r="16" customFormat="false" ht="11.25" hidden="false" customHeight="false" outlineLevel="0" collapsed="false">
      <c r="A16" s="22" t="s">
        <v>168</v>
      </c>
      <c r="B16" s="23" t="s">
        <v>169</v>
      </c>
      <c r="C16" s="24" t="n">
        <v>2</v>
      </c>
      <c r="D16" s="24" t="n">
        <v>7</v>
      </c>
      <c r="E16" s="25" t="s">
        <v>144</v>
      </c>
      <c r="F16" s="26" t="n">
        <v>65.5</v>
      </c>
      <c r="G16" s="27" t="n">
        <v>10</v>
      </c>
      <c r="H16" s="28" t="n">
        <v>75.5</v>
      </c>
      <c r="I16" s="24" t="n">
        <v>83.5</v>
      </c>
      <c r="J16" s="24" t="n">
        <v>1.00798911603674</v>
      </c>
      <c r="K16" s="26" t="n">
        <v>84.1670911890675</v>
      </c>
      <c r="L16" s="28" t="n">
        <v>79.8335455945337</v>
      </c>
    </row>
    <row r="17" s="29" customFormat="true" ht="11.25" hidden="false" customHeight="false" outlineLevel="0" collapsed="false">
      <c r="A17" s="22" t="s">
        <v>170</v>
      </c>
      <c r="B17" s="23" t="s">
        <v>171</v>
      </c>
      <c r="C17" s="24" t="n">
        <v>3</v>
      </c>
      <c r="D17" s="24" t="n">
        <v>20</v>
      </c>
      <c r="E17" s="25" t="s">
        <v>144</v>
      </c>
      <c r="F17" s="26" t="n">
        <v>66.5</v>
      </c>
      <c r="G17" s="27" t="n">
        <v>10</v>
      </c>
      <c r="H17" s="28" t="n">
        <v>76.5</v>
      </c>
      <c r="I17" s="24" t="n">
        <v>81.6</v>
      </c>
      <c r="J17" s="24" t="n">
        <v>1.01635571879739</v>
      </c>
      <c r="K17" s="26" t="n">
        <v>82.934626653867</v>
      </c>
      <c r="L17" s="28" t="n">
        <v>79.7173133269335</v>
      </c>
    </row>
    <row r="18" s="29" customFormat="true" ht="11.25" hidden="false" customHeight="false" outlineLevel="0" collapsed="false">
      <c r="A18" s="22" t="s">
        <v>172</v>
      </c>
      <c r="B18" s="23" t="s">
        <v>173</v>
      </c>
      <c r="C18" s="24" t="n">
        <v>1</v>
      </c>
      <c r="D18" s="24" t="n">
        <v>17</v>
      </c>
      <c r="E18" s="25" t="s">
        <v>144</v>
      </c>
      <c r="F18" s="26" t="n">
        <v>72.5</v>
      </c>
      <c r="G18" s="27"/>
      <c r="H18" s="28" t="n">
        <v>72.5</v>
      </c>
      <c r="I18" s="24" t="n">
        <v>88.8</v>
      </c>
      <c r="J18" s="24" t="n">
        <v>0.975156510356338</v>
      </c>
      <c r="K18" s="26" t="n">
        <v>86.5938981196428</v>
      </c>
      <c r="L18" s="28" t="n">
        <v>79.5469490598214</v>
      </c>
    </row>
    <row r="19" s="29" customFormat="true" ht="11.25" hidden="false" customHeight="false" outlineLevel="0" collapsed="false">
      <c r="A19" s="22" t="s">
        <v>174</v>
      </c>
      <c r="B19" s="23" t="s">
        <v>175</v>
      </c>
      <c r="C19" s="24" t="n">
        <v>2</v>
      </c>
      <c r="D19" s="24" t="n">
        <v>17</v>
      </c>
      <c r="E19" s="25" t="s">
        <v>144</v>
      </c>
      <c r="F19" s="26" t="n">
        <v>71</v>
      </c>
      <c r="G19" s="27"/>
      <c r="H19" s="28" t="n">
        <v>71</v>
      </c>
      <c r="I19" s="24" t="n">
        <v>87.2</v>
      </c>
      <c r="J19" s="24" t="n">
        <v>1.00798911603674</v>
      </c>
      <c r="K19" s="26" t="n">
        <v>87.8966509184034</v>
      </c>
      <c r="L19" s="28" t="n">
        <v>79.4483254592017</v>
      </c>
    </row>
    <row r="20" customFormat="false" ht="11.25" hidden="false" customHeight="false" outlineLevel="0" collapsed="false">
      <c r="A20" s="22" t="s">
        <v>176</v>
      </c>
      <c r="B20" s="23" t="s">
        <v>177</v>
      </c>
      <c r="C20" s="24" t="n">
        <v>1</v>
      </c>
      <c r="D20" s="24" t="n">
        <v>8</v>
      </c>
      <c r="E20" s="25" t="s">
        <v>144</v>
      </c>
      <c r="F20" s="26" t="n">
        <v>65.5</v>
      </c>
      <c r="G20" s="27" t="n">
        <v>10</v>
      </c>
      <c r="H20" s="28" t="n">
        <v>75.5</v>
      </c>
      <c r="I20" s="24" t="n">
        <v>84.2</v>
      </c>
      <c r="J20" s="24" t="n">
        <v>0.975156510356338</v>
      </c>
      <c r="K20" s="26" t="n">
        <v>82.1081781720037</v>
      </c>
      <c r="L20" s="28" t="n">
        <v>78.8040890860018</v>
      </c>
    </row>
    <row r="21" s="29" customFormat="true" ht="11.25" hidden="false" customHeight="false" outlineLevel="0" collapsed="false">
      <c r="A21" s="22" t="s">
        <v>178</v>
      </c>
      <c r="B21" s="23" t="s">
        <v>179</v>
      </c>
      <c r="C21" s="24" t="n">
        <v>4</v>
      </c>
      <c r="D21" s="24" t="n">
        <v>18</v>
      </c>
      <c r="E21" s="25" t="s">
        <v>144</v>
      </c>
      <c r="F21" s="26" t="n">
        <v>62.5</v>
      </c>
      <c r="G21" s="27" t="n">
        <v>10</v>
      </c>
      <c r="H21" s="28" t="n">
        <v>72.5</v>
      </c>
      <c r="I21" s="24" t="n">
        <v>83.9</v>
      </c>
      <c r="J21" s="24" t="n">
        <v>1.01159589670873</v>
      </c>
      <c r="K21" s="26" t="n">
        <v>84.8728957338621</v>
      </c>
      <c r="L21" s="28" t="n">
        <v>78.6864478669311</v>
      </c>
    </row>
    <row r="22" s="29" customFormat="true" ht="11.25" hidden="false" customHeight="false" outlineLevel="0" collapsed="false">
      <c r="A22" s="22" t="s">
        <v>180</v>
      </c>
      <c r="B22" s="23" t="s">
        <v>181</v>
      </c>
      <c r="C22" s="24" t="n">
        <v>2</v>
      </c>
      <c r="D22" s="24" t="n">
        <v>1</v>
      </c>
      <c r="E22" s="25" t="s">
        <v>144</v>
      </c>
      <c r="F22" s="26" t="n">
        <v>69.5</v>
      </c>
      <c r="G22" s="27"/>
      <c r="H22" s="28" t="n">
        <v>69.5</v>
      </c>
      <c r="I22" s="24" t="n">
        <v>87</v>
      </c>
      <c r="J22" s="24" t="n">
        <v>1.00798911603674</v>
      </c>
      <c r="K22" s="26" t="n">
        <v>87.695053095196</v>
      </c>
      <c r="L22" s="28" t="n">
        <v>78.597526547598</v>
      </c>
    </row>
    <row r="23" customFormat="false" ht="11.25" hidden="false" customHeight="false" outlineLevel="0" collapsed="false">
      <c r="A23" s="22" t="s">
        <v>182</v>
      </c>
      <c r="B23" s="23" t="s">
        <v>183</v>
      </c>
      <c r="C23" s="24" t="n">
        <v>2</v>
      </c>
      <c r="D23" s="24" t="n">
        <v>9</v>
      </c>
      <c r="E23" s="25" t="s">
        <v>144</v>
      </c>
      <c r="F23" s="26" t="n">
        <v>73</v>
      </c>
      <c r="G23" s="27"/>
      <c r="H23" s="28" t="n">
        <v>73</v>
      </c>
      <c r="I23" s="24" t="n">
        <v>83.4</v>
      </c>
      <c r="J23" s="24" t="n">
        <v>1.00798911603674</v>
      </c>
      <c r="K23" s="26" t="n">
        <v>84.0662922774638</v>
      </c>
      <c r="L23" s="28" t="n">
        <v>78.5331461387319</v>
      </c>
    </row>
    <row r="24" s="29" customFormat="true" ht="11.25" hidden="false" customHeight="false" outlineLevel="0" collapsed="false">
      <c r="A24" s="22" t="s">
        <v>184</v>
      </c>
      <c r="B24" s="23" t="s">
        <v>185</v>
      </c>
      <c r="C24" s="24" t="n">
        <v>5</v>
      </c>
      <c r="D24" s="24" t="n">
        <v>2</v>
      </c>
      <c r="E24" s="25" t="s">
        <v>144</v>
      </c>
      <c r="F24" s="26" t="n">
        <v>72.5</v>
      </c>
      <c r="G24" s="27"/>
      <c r="H24" s="28" t="n">
        <v>72.5</v>
      </c>
      <c r="I24" s="24" t="n">
        <v>85.5</v>
      </c>
      <c r="J24" s="24" t="n">
        <v>0.989009590547002</v>
      </c>
      <c r="K24" s="26" t="n">
        <v>84.5603199917687</v>
      </c>
      <c r="L24" s="28" t="n">
        <v>78.5301599958843</v>
      </c>
    </row>
    <row r="25" customFormat="false" ht="11.25" hidden="false" customHeight="false" outlineLevel="0" collapsed="false">
      <c r="A25" s="22" t="s">
        <v>186</v>
      </c>
      <c r="B25" s="23" t="s">
        <v>187</v>
      </c>
      <c r="C25" s="24" t="n">
        <v>5</v>
      </c>
      <c r="D25" s="24" t="n">
        <v>18</v>
      </c>
      <c r="E25" s="25" t="s">
        <v>144</v>
      </c>
      <c r="F25" s="26" t="n">
        <v>71.5</v>
      </c>
      <c r="G25" s="27"/>
      <c r="H25" s="28" t="n">
        <v>71.5</v>
      </c>
      <c r="I25" s="24" t="n">
        <v>86.1</v>
      </c>
      <c r="J25" s="24" t="n">
        <v>0.989009590547002</v>
      </c>
      <c r="K25" s="26" t="n">
        <v>85.1537257460969</v>
      </c>
      <c r="L25" s="28" t="n">
        <v>78.3268628730484</v>
      </c>
    </row>
    <row r="26" customFormat="false" ht="11.25" hidden="false" customHeight="false" outlineLevel="0" collapsed="false">
      <c r="A26" s="22" t="s">
        <v>188</v>
      </c>
      <c r="B26" s="23" t="s">
        <v>189</v>
      </c>
      <c r="C26" s="24" t="n">
        <v>4</v>
      </c>
      <c r="D26" s="24" t="n">
        <v>22</v>
      </c>
      <c r="E26" s="25" t="s">
        <v>144</v>
      </c>
      <c r="F26" s="26" t="n">
        <v>63</v>
      </c>
      <c r="G26" s="27" t="n">
        <v>10</v>
      </c>
      <c r="H26" s="28" t="n">
        <v>73</v>
      </c>
      <c r="I26" s="24" t="n">
        <v>82.6</v>
      </c>
      <c r="J26" s="24" t="n">
        <v>1.01159589670873</v>
      </c>
      <c r="K26" s="26" t="n">
        <v>83.5578210681408</v>
      </c>
      <c r="L26" s="28" t="n">
        <v>78.2789105340704</v>
      </c>
    </row>
    <row r="27" s="29" customFormat="true" ht="11.25" hidden="false" customHeight="false" outlineLevel="0" collapsed="false">
      <c r="A27" s="22" t="s">
        <v>190</v>
      </c>
      <c r="B27" s="23" t="s">
        <v>191</v>
      </c>
      <c r="C27" s="24" t="n">
        <v>3</v>
      </c>
      <c r="D27" s="24" t="n">
        <v>7</v>
      </c>
      <c r="E27" s="25" t="s">
        <v>144</v>
      </c>
      <c r="F27" s="26" t="n">
        <v>59.5</v>
      </c>
      <c r="G27" s="27" t="n">
        <v>10</v>
      </c>
      <c r="H27" s="28" t="n">
        <v>69.5</v>
      </c>
      <c r="I27" s="24" t="n">
        <v>85.6</v>
      </c>
      <c r="J27" s="24" t="n">
        <v>1.01635571879739</v>
      </c>
      <c r="K27" s="26" t="n">
        <v>87.0000495290566</v>
      </c>
      <c r="L27" s="28" t="n">
        <v>78.2500247645283</v>
      </c>
    </row>
    <row r="28" s="29" customFormat="true" ht="11.25" hidden="false" customHeight="false" outlineLevel="0" collapsed="false">
      <c r="A28" s="22" t="s">
        <v>192</v>
      </c>
      <c r="B28" s="23" t="s">
        <v>193</v>
      </c>
      <c r="C28" s="24" t="n">
        <v>1</v>
      </c>
      <c r="D28" s="24" t="n">
        <v>18</v>
      </c>
      <c r="E28" s="25" t="s">
        <v>144</v>
      </c>
      <c r="F28" s="26" t="n">
        <v>74.5</v>
      </c>
      <c r="G28" s="27"/>
      <c r="H28" s="28" t="n">
        <v>74.5</v>
      </c>
      <c r="I28" s="24" t="n">
        <v>84</v>
      </c>
      <c r="J28" s="24" t="n">
        <v>0.975156510356338</v>
      </c>
      <c r="K28" s="26" t="n">
        <v>81.9131468699324</v>
      </c>
      <c r="L28" s="28" t="n">
        <v>78.2065734349662</v>
      </c>
    </row>
    <row r="29" s="29" customFormat="true" ht="11.25" hidden="false" customHeight="false" outlineLevel="0" collapsed="false">
      <c r="A29" s="22" t="s">
        <v>194</v>
      </c>
      <c r="B29" s="23" t="s">
        <v>195</v>
      </c>
      <c r="C29" s="24" t="n">
        <v>5</v>
      </c>
      <c r="D29" s="24" t="n">
        <v>17</v>
      </c>
      <c r="E29" s="25" t="s">
        <v>144</v>
      </c>
      <c r="F29" s="26" t="n">
        <v>67</v>
      </c>
      <c r="G29" s="27"/>
      <c r="H29" s="28" t="n">
        <v>67</v>
      </c>
      <c r="I29" s="24" t="n">
        <v>90.4</v>
      </c>
      <c r="J29" s="24" t="n">
        <v>0.989009590547002</v>
      </c>
      <c r="K29" s="26" t="n">
        <v>89.406466985449</v>
      </c>
      <c r="L29" s="28" t="n">
        <v>78.2032334927245</v>
      </c>
    </row>
    <row r="30" s="29" customFormat="true" ht="11.25" hidden="false" customHeight="false" outlineLevel="0" collapsed="false">
      <c r="A30" s="22" t="s">
        <v>196</v>
      </c>
      <c r="B30" s="23" t="s">
        <v>197</v>
      </c>
      <c r="C30" s="24" t="n">
        <v>2</v>
      </c>
      <c r="D30" s="24" t="n">
        <v>5</v>
      </c>
      <c r="E30" s="25" t="s">
        <v>144</v>
      </c>
      <c r="F30" s="26" t="n">
        <v>62.5</v>
      </c>
      <c r="G30" s="27" t="n">
        <v>10</v>
      </c>
      <c r="H30" s="28" t="n">
        <v>72.5</v>
      </c>
      <c r="I30" s="24" t="n">
        <v>83.2</v>
      </c>
      <c r="J30" s="24" t="n">
        <v>1.00798911603674</v>
      </c>
      <c r="K30" s="26" t="n">
        <v>83.8646944542564</v>
      </c>
      <c r="L30" s="28" t="n">
        <v>78.1823472271282</v>
      </c>
    </row>
    <row r="31" customFormat="false" ht="11.25" hidden="false" customHeight="false" outlineLevel="0" collapsed="false">
      <c r="A31" s="22" t="s">
        <v>198</v>
      </c>
      <c r="B31" s="23" t="s">
        <v>199</v>
      </c>
      <c r="C31" s="24" t="n">
        <v>2</v>
      </c>
      <c r="D31" s="24" t="n">
        <v>18</v>
      </c>
      <c r="E31" s="25" t="s">
        <v>144</v>
      </c>
      <c r="F31" s="26" t="n">
        <v>64</v>
      </c>
      <c r="G31" s="27" t="n">
        <v>10</v>
      </c>
      <c r="H31" s="28" t="n">
        <v>74</v>
      </c>
      <c r="I31" s="24" t="n">
        <v>81.7</v>
      </c>
      <c r="J31" s="24" t="n">
        <v>1.00798911603674</v>
      </c>
      <c r="K31" s="26" t="n">
        <v>82.3527107802013</v>
      </c>
      <c r="L31" s="28" t="n">
        <v>78.1763553901007</v>
      </c>
    </row>
    <row r="32" s="29" customFormat="true" ht="11.25" hidden="false" customHeight="false" outlineLevel="0" collapsed="false">
      <c r="A32" s="22" t="s">
        <v>200</v>
      </c>
      <c r="B32" s="23" t="s">
        <v>201</v>
      </c>
      <c r="C32" s="24" t="n">
        <v>1</v>
      </c>
      <c r="D32" s="24" t="n">
        <v>3</v>
      </c>
      <c r="E32" s="25" t="s">
        <v>144</v>
      </c>
      <c r="F32" s="26" t="n">
        <v>61.5</v>
      </c>
      <c r="G32" s="27" t="n">
        <v>10</v>
      </c>
      <c r="H32" s="28" t="n">
        <v>71.5</v>
      </c>
      <c r="I32" s="24" t="n">
        <v>87</v>
      </c>
      <c r="J32" s="24" t="n">
        <v>0.975156510356338</v>
      </c>
      <c r="K32" s="26" t="n">
        <v>84.8386164010014</v>
      </c>
      <c r="L32" s="28" t="n">
        <v>78.1693082005007</v>
      </c>
    </row>
    <row r="33" customFormat="false" ht="11.25" hidden="false" customHeight="false" outlineLevel="0" collapsed="false">
      <c r="A33" s="22" t="s">
        <v>202</v>
      </c>
      <c r="B33" s="23" t="s">
        <v>203</v>
      </c>
      <c r="C33" s="24" t="n">
        <v>5</v>
      </c>
      <c r="D33" s="24" t="n">
        <v>13</v>
      </c>
      <c r="E33" s="25" t="s">
        <v>144</v>
      </c>
      <c r="F33" s="26" t="n">
        <v>73</v>
      </c>
      <c r="G33" s="27"/>
      <c r="H33" s="28" t="n">
        <v>73</v>
      </c>
      <c r="I33" s="24" t="n">
        <v>84</v>
      </c>
      <c r="J33" s="24" t="n">
        <v>0.989009590547002</v>
      </c>
      <c r="K33" s="26" t="n">
        <v>83.0768056059482</v>
      </c>
      <c r="L33" s="28" t="n">
        <v>78.0384028029741</v>
      </c>
    </row>
    <row r="34" customFormat="false" ht="11.25" hidden="false" customHeight="false" outlineLevel="0" collapsed="false">
      <c r="A34" s="22" t="s">
        <v>204</v>
      </c>
      <c r="B34" s="23" t="s">
        <v>205</v>
      </c>
      <c r="C34" s="24" t="n">
        <v>2</v>
      </c>
      <c r="D34" s="24" t="n">
        <v>4</v>
      </c>
      <c r="E34" s="25" t="s">
        <v>144</v>
      </c>
      <c r="F34" s="26" t="n">
        <v>63</v>
      </c>
      <c r="G34" s="27" t="n">
        <v>10</v>
      </c>
      <c r="H34" s="28" t="n">
        <v>73</v>
      </c>
      <c r="I34" s="24" t="n">
        <v>82.3</v>
      </c>
      <c r="J34" s="24" t="n">
        <v>1.00798911603674</v>
      </c>
      <c r="K34" s="26" t="n">
        <v>82.9575042498234</v>
      </c>
      <c r="L34" s="28" t="n">
        <v>77.9787521249117</v>
      </c>
    </row>
    <row r="35" customFormat="false" ht="11.25" hidden="false" customHeight="false" outlineLevel="0" collapsed="false">
      <c r="A35" s="22" t="s">
        <v>206</v>
      </c>
      <c r="B35" s="23" t="s">
        <v>207</v>
      </c>
      <c r="C35" s="24" t="n">
        <v>1</v>
      </c>
      <c r="D35" s="24" t="n">
        <v>4</v>
      </c>
      <c r="E35" s="25" t="s">
        <v>144</v>
      </c>
      <c r="F35" s="26" t="n">
        <v>63</v>
      </c>
      <c r="G35" s="27" t="n">
        <v>10</v>
      </c>
      <c r="H35" s="28" t="n">
        <v>73</v>
      </c>
      <c r="I35" s="24" t="n">
        <v>85</v>
      </c>
      <c r="J35" s="24" t="n">
        <v>0.975156510356338</v>
      </c>
      <c r="K35" s="26" t="n">
        <v>82.8883033802888</v>
      </c>
      <c r="L35" s="28" t="n">
        <v>77.9441516901444</v>
      </c>
    </row>
    <row r="36" s="29" customFormat="true" ht="11.25" hidden="false" customHeight="false" outlineLevel="0" collapsed="false">
      <c r="A36" s="22" t="s">
        <v>208</v>
      </c>
      <c r="B36" s="23" t="s">
        <v>209</v>
      </c>
      <c r="C36" s="24" t="n">
        <v>3</v>
      </c>
      <c r="D36" s="24" t="n">
        <v>12</v>
      </c>
      <c r="E36" s="25" t="s">
        <v>144</v>
      </c>
      <c r="F36" s="26" t="n">
        <v>62.5</v>
      </c>
      <c r="G36" s="27" t="n">
        <v>10</v>
      </c>
      <c r="H36" s="28" t="n">
        <v>72.5</v>
      </c>
      <c r="I36" s="24" t="n">
        <v>82</v>
      </c>
      <c r="J36" s="24" t="n">
        <v>1.01635571879739</v>
      </c>
      <c r="K36" s="26" t="n">
        <v>83.341168941386</v>
      </c>
      <c r="L36" s="28" t="n">
        <v>77.920584470693</v>
      </c>
    </row>
    <row r="37" customFormat="false" ht="11.25" hidden="false" customHeight="false" outlineLevel="0" collapsed="false">
      <c r="A37" s="22" t="s">
        <v>210</v>
      </c>
      <c r="B37" s="23" t="s">
        <v>211</v>
      </c>
      <c r="C37" s="24" t="n">
        <v>5</v>
      </c>
      <c r="D37" s="24" t="n">
        <v>7</v>
      </c>
      <c r="E37" s="25" t="s">
        <v>144</v>
      </c>
      <c r="F37" s="26" t="n">
        <v>67</v>
      </c>
      <c r="G37" s="27"/>
      <c r="H37" s="28" t="n">
        <v>67</v>
      </c>
      <c r="I37" s="24" t="n">
        <v>89.7</v>
      </c>
      <c r="J37" s="24" t="n">
        <v>0.989009590547002</v>
      </c>
      <c r="K37" s="26" t="n">
        <v>88.7141602720661</v>
      </c>
      <c r="L37" s="28" t="n">
        <v>77.857080136033</v>
      </c>
    </row>
    <row r="38" customFormat="false" ht="11.25" hidden="false" customHeight="false" outlineLevel="0" collapsed="false">
      <c r="A38" s="22" t="s">
        <v>212</v>
      </c>
      <c r="B38" s="23" t="s">
        <v>213</v>
      </c>
      <c r="C38" s="24" t="n">
        <v>3</v>
      </c>
      <c r="D38" s="24" t="n">
        <v>18</v>
      </c>
      <c r="E38" s="25" t="s">
        <v>144</v>
      </c>
      <c r="F38" s="26" t="n">
        <v>71</v>
      </c>
      <c r="G38" s="27"/>
      <c r="H38" s="28" t="n">
        <v>71</v>
      </c>
      <c r="I38" s="24" t="n">
        <v>83.2</v>
      </c>
      <c r="J38" s="24" t="n">
        <v>1.01635571879739</v>
      </c>
      <c r="K38" s="26" t="n">
        <v>84.5607958039429</v>
      </c>
      <c r="L38" s="28" t="n">
        <v>77.7803979019714</v>
      </c>
    </row>
    <row r="39" s="29" customFormat="true" ht="11.25" hidden="false" customHeight="false" outlineLevel="0" collapsed="false">
      <c r="A39" s="22" t="s">
        <v>214</v>
      </c>
      <c r="B39" s="23" t="s">
        <v>215</v>
      </c>
      <c r="C39" s="24" t="n">
        <v>4</v>
      </c>
      <c r="D39" s="24" t="n">
        <v>16</v>
      </c>
      <c r="E39" s="25" t="s">
        <v>144</v>
      </c>
      <c r="F39" s="26" t="n">
        <v>68.5</v>
      </c>
      <c r="G39" s="27"/>
      <c r="H39" s="28" t="n">
        <v>68.5</v>
      </c>
      <c r="I39" s="24" t="n">
        <v>86</v>
      </c>
      <c r="J39" s="24" t="n">
        <v>1.01159589670873</v>
      </c>
      <c r="K39" s="26" t="n">
        <v>86.9972471169504</v>
      </c>
      <c r="L39" s="28" t="n">
        <v>77.7486235584752</v>
      </c>
    </row>
    <row r="40" s="29" customFormat="true" ht="11.25" hidden="false" customHeight="false" outlineLevel="0" collapsed="false">
      <c r="A40" s="22" t="s">
        <v>216</v>
      </c>
      <c r="B40" s="23" t="s">
        <v>217</v>
      </c>
      <c r="C40" s="24" t="n">
        <v>5</v>
      </c>
      <c r="D40" s="24" t="n">
        <v>16</v>
      </c>
      <c r="E40" s="25" t="s">
        <v>144</v>
      </c>
      <c r="F40" s="26" t="n">
        <v>60</v>
      </c>
      <c r="G40" s="27" t="n">
        <v>10</v>
      </c>
      <c r="H40" s="28" t="n">
        <v>70</v>
      </c>
      <c r="I40" s="24" t="n">
        <v>86.4</v>
      </c>
      <c r="J40" s="24" t="n">
        <v>0.989009590547002</v>
      </c>
      <c r="K40" s="26" t="n">
        <v>85.450428623261</v>
      </c>
      <c r="L40" s="28" t="n">
        <v>77.7252143116305</v>
      </c>
    </row>
    <row r="41" s="29" customFormat="true" ht="11.25" hidden="false" customHeight="false" outlineLevel="0" collapsed="false">
      <c r="A41" s="22" t="s">
        <v>218</v>
      </c>
      <c r="B41" s="23" t="s">
        <v>219</v>
      </c>
      <c r="C41" s="24" t="n">
        <v>3</v>
      </c>
      <c r="D41" s="24" t="n">
        <v>9</v>
      </c>
      <c r="E41" s="25" t="s">
        <v>144</v>
      </c>
      <c r="F41" s="26" t="n">
        <v>71</v>
      </c>
      <c r="G41" s="27"/>
      <c r="H41" s="28" t="n">
        <v>71</v>
      </c>
      <c r="I41" s="24" t="n">
        <v>83</v>
      </c>
      <c r="J41" s="24" t="n">
        <v>1.01635571879739</v>
      </c>
      <c r="K41" s="26" t="n">
        <v>84.3575246601834</v>
      </c>
      <c r="L41" s="28" t="n">
        <v>77.6787623300917</v>
      </c>
    </row>
    <row r="42" s="29" customFormat="true" ht="11.25" hidden="false" customHeight="false" outlineLevel="0" collapsed="false">
      <c r="A42" s="22" t="s">
        <v>220</v>
      </c>
      <c r="B42" s="23" t="s">
        <v>221</v>
      </c>
      <c r="C42" s="24" t="n">
        <v>1</v>
      </c>
      <c r="D42" s="24" t="n">
        <v>21</v>
      </c>
      <c r="E42" s="25" t="s">
        <v>144</v>
      </c>
      <c r="F42" s="26" t="n">
        <v>70.5</v>
      </c>
      <c r="G42" s="27"/>
      <c r="H42" s="28" t="n">
        <v>70.5</v>
      </c>
      <c r="I42" s="24" t="n">
        <v>87</v>
      </c>
      <c r="J42" s="24" t="n">
        <v>0.975156510356338</v>
      </c>
      <c r="K42" s="26" t="n">
        <v>84.8386164010014</v>
      </c>
      <c r="L42" s="28" t="n">
        <v>77.6693082005007</v>
      </c>
    </row>
    <row r="43" customFormat="false" ht="11.25" hidden="false" customHeight="false" outlineLevel="0" collapsed="false">
      <c r="A43" s="22" t="s">
        <v>222</v>
      </c>
      <c r="B43" s="23" t="s">
        <v>223</v>
      </c>
      <c r="C43" s="24" t="n">
        <v>4</v>
      </c>
      <c r="D43" s="24" t="n">
        <v>2</v>
      </c>
      <c r="E43" s="25" t="s">
        <v>144</v>
      </c>
      <c r="F43" s="26" t="n">
        <v>67.5</v>
      </c>
      <c r="G43" s="27"/>
      <c r="H43" s="28" t="n">
        <v>67.5</v>
      </c>
      <c r="I43" s="24" t="n">
        <v>86.8</v>
      </c>
      <c r="J43" s="24" t="n">
        <v>1.01159589670873</v>
      </c>
      <c r="K43" s="26" t="n">
        <v>87.8065238343174</v>
      </c>
      <c r="L43" s="28" t="n">
        <v>77.6532619171587</v>
      </c>
    </row>
    <row r="44" customFormat="false" ht="11.25" hidden="false" customHeight="false" outlineLevel="0" collapsed="false">
      <c r="A44" s="22" t="s">
        <v>224</v>
      </c>
      <c r="B44" s="23" t="s">
        <v>225</v>
      </c>
      <c r="C44" s="24" t="n">
        <v>3</v>
      </c>
      <c r="D44" s="24" t="n">
        <v>3</v>
      </c>
      <c r="E44" s="25" t="s">
        <v>144</v>
      </c>
      <c r="F44" s="26" t="n">
        <v>69.5</v>
      </c>
      <c r="G44" s="27"/>
      <c r="H44" s="28" t="n">
        <v>69.5</v>
      </c>
      <c r="I44" s="24" t="n">
        <v>84.4</v>
      </c>
      <c r="J44" s="24" t="n">
        <v>1.01635571879739</v>
      </c>
      <c r="K44" s="26" t="n">
        <v>85.7804226664997</v>
      </c>
      <c r="L44" s="28" t="n">
        <v>77.6402113332499</v>
      </c>
    </row>
    <row r="45" customFormat="false" ht="11.25" hidden="false" customHeight="false" outlineLevel="0" collapsed="false">
      <c r="A45" s="22" t="s">
        <v>226</v>
      </c>
      <c r="B45" s="23" t="s">
        <v>227</v>
      </c>
      <c r="C45" s="24" t="n">
        <v>3</v>
      </c>
      <c r="D45" s="24" t="n">
        <v>14</v>
      </c>
      <c r="E45" s="25" t="s">
        <v>144</v>
      </c>
      <c r="F45" s="26" t="n">
        <v>73.5</v>
      </c>
      <c r="G45" s="27"/>
      <c r="H45" s="28" t="n">
        <v>73.5</v>
      </c>
      <c r="I45" s="24" t="n">
        <v>80.4</v>
      </c>
      <c r="J45" s="24" t="n">
        <v>1.01635571879739</v>
      </c>
      <c r="K45" s="26" t="n">
        <v>81.7149997913102</v>
      </c>
      <c r="L45" s="28" t="n">
        <v>77.6074998956551</v>
      </c>
    </row>
    <row r="46" customFormat="false" ht="11.25" hidden="false" customHeight="false" outlineLevel="0" collapsed="false">
      <c r="A46" s="22" t="s">
        <v>228</v>
      </c>
      <c r="B46" s="23" t="s">
        <v>229</v>
      </c>
      <c r="C46" s="24" t="n">
        <v>5</v>
      </c>
      <c r="D46" s="24" t="n">
        <v>21</v>
      </c>
      <c r="E46" s="25" t="s">
        <v>144</v>
      </c>
      <c r="F46" s="26" t="n">
        <v>70</v>
      </c>
      <c r="G46" s="27"/>
      <c r="H46" s="28" t="n">
        <v>70</v>
      </c>
      <c r="I46" s="24" t="n">
        <v>86.1</v>
      </c>
      <c r="J46" s="24" t="n">
        <v>0.989009590547002</v>
      </c>
      <c r="K46" s="26" t="n">
        <v>85.1537257460969</v>
      </c>
      <c r="L46" s="28" t="n">
        <v>77.5768628730484</v>
      </c>
    </row>
    <row r="47" customFormat="false" ht="11.25" hidden="false" customHeight="false" outlineLevel="0" collapsed="false">
      <c r="A47" s="22" t="s">
        <v>230</v>
      </c>
      <c r="B47" s="23" t="s">
        <v>231</v>
      </c>
      <c r="C47" s="24" t="n">
        <v>4</v>
      </c>
      <c r="D47" s="24" t="n">
        <v>23</v>
      </c>
      <c r="E47" s="25" t="s">
        <v>144</v>
      </c>
      <c r="F47" s="26" t="n">
        <v>68</v>
      </c>
      <c r="G47" s="27"/>
      <c r="H47" s="28" t="n">
        <v>68</v>
      </c>
      <c r="I47" s="24" t="n">
        <v>86</v>
      </c>
      <c r="J47" s="24" t="n">
        <v>1.01159589670873</v>
      </c>
      <c r="K47" s="26" t="n">
        <v>86.9972471169504</v>
      </c>
      <c r="L47" s="28" t="n">
        <v>77.4986235584752</v>
      </c>
    </row>
    <row r="48" customFormat="false" ht="11.25" hidden="false" customHeight="false" outlineLevel="0" collapsed="false">
      <c r="A48" s="22" t="s">
        <v>232</v>
      </c>
      <c r="B48" s="23" t="s">
        <v>233</v>
      </c>
      <c r="C48" s="24" t="n">
        <v>2</v>
      </c>
      <c r="D48" s="24" t="n">
        <v>6</v>
      </c>
      <c r="E48" s="25" t="s">
        <v>144</v>
      </c>
      <c r="F48" s="26" t="n">
        <v>67</v>
      </c>
      <c r="G48" s="27"/>
      <c r="H48" s="28" t="n">
        <v>67</v>
      </c>
      <c r="I48" s="24" t="n">
        <v>87.2</v>
      </c>
      <c r="J48" s="24" t="n">
        <v>1.00798911603674</v>
      </c>
      <c r="K48" s="26" t="n">
        <v>87.8966509184034</v>
      </c>
      <c r="L48" s="28" t="n">
        <v>77.4483254592017</v>
      </c>
    </row>
    <row r="49" s="29" customFormat="true" ht="11.25" hidden="false" customHeight="false" outlineLevel="0" collapsed="false">
      <c r="A49" s="22" t="s">
        <v>234</v>
      </c>
      <c r="B49" s="23" t="s">
        <v>235</v>
      </c>
      <c r="C49" s="24" t="n">
        <v>5</v>
      </c>
      <c r="D49" s="24" t="n">
        <v>3</v>
      </c>
      <c r="E49" s="25" t="s">
        <v>144</v>
      </c>
      <c r="F49" s="26" t="n">
        <v>73.5</v>
      </c>
      <c r="G49" s="27"/>
      <c r="H49" s="28" t="n">
        <v>73.5</v>
      </c>
      <c r="I49" s="24" t="n">
        <v>81.8</v>
      </c>
      <c r="J49" s="24" t="n">
        <v>0.989009590547002</v>
      </c>
      <c r="K49" s="26" t="n">
        <v>80.9009845067448</v>
      </c>
      <c r="L49" s="28" t="n">
        <v>77.2004922533724</v>
      </c>
    </row>
    <row r="50" s="29" customFormat="true" ht="11.25" hidden="false" customHeight="false" outlineLevel="0" collapsed="false">
      <c r="A50" s="22" t="s">
        <v>236</v>
      </c>
      <c r="B50" s="23" t="s">
        <v>237</v>
      </c>
      <c r="C50" s="24" t="n">
        <v>5</v>
      </c>
      <c r="D50" s="24" t="n">
        <v>14</v>
      </c>
      <c r="E50" s="25" t="s">
        <v>144</v>
      </c>
      <c r="F50" s="26" t="n">
        <v>70</v>
      </c>
      <c r="G50" s="27"/>
      <c r="H50" s="28" t="n">
        <v>70</v>
      </c>
      <c r="I50" s="24" t="n">
        <v>85.3</v>
      </c>
      <c r="J50" s="24" t="n">
        <v>0.989009590547002</v>
      </c>
      <c r="K50" s="26" t="n">
        <v>84.3625180736593</v>
      </c>
      <c r="L50" s="28" t="n">
        <v>77.1812590368296</v>
      </c>
    </row>
    <row r="51" customFormat="false" ht="11.25" hidden="false" customHeight="false" outlineLevel="0" collapsed="false">
      <c r="A51" s="22" t="s">
        <v>238</v>
      </c>
      <c r="B51" s="23" t="s">
        <v>239</v>
      </c>
      <c r="C51" s="24" t="n">
        <v>1</v>
      </c>
      <c r="D51" s="24" t="n">
        <v>5</v>
      </c>
      <c r="E51" s="25" t="s">
        <v>144</v>
      </c>
      <c r="F51" s="26" t="n">
        <v>70</v>
      </c>
      <c r="G51" s="27"/>
      <c r="H51" s="28" t="n">
        <v>70</v>
      </c>
      <c r="I51" s="24" t="n">
        <v>86.4</v>
      </c>
      <c r="J51" s="24" t="n">
        <v>0.975156510356338</v>
      </c>
      <c r="K51" s="26" t="n">
        <v>84.2535224947876</v>
      </c>
      <c r="L51" s="28" t="n">
        <v>77.1267612473938</v>
      </c>
    </row>
    <row r="52" customFormat="false" ht="11.25" hidden="false" customHeight="false" outlineLevel="0" collapsed="false">
      <c r="A52" s="22" t="s">
        <v>240</v>
      </c>
      <c r="B52" s="23" t="s">
        <v>241</v>
      </c>
      <c r="C52" s="24" t="n">
        <v>4</v>
      </c>
      <c r="D52" s="24" t="n">
        <v>6</v>
      </c>
      <c r="E52" s="25" t="s">
        <v>144</v>
      </c>
      <c r="F52" s="26" t="n">
        <v>69.5</v>
      </c>
      <c r="G52" s="27"/>
      <c r="H52" s="28" t="n">
        <v>69.5</v>
      </c>
      <c r="I52" s="24" t="n">
        <v>83.7</v>
      </c>
      <c r="J52" s="24" t="n">
        <v>1.01159589670873</v>
      </c>
      <c r="K52" s="26" t="n">
        <v>84.6705765545204</v>
      </c>
      <c r="L52" s="28" t="n">
        <v>77.0852882772602</v>
      </c>
    </row>
    <row r="53" s="29" customFormat="true" ht="11.25" hidden="false" customHeight="false" outlineLevel="0" collapsed="false">
      <c r="A53" s="22" t="s">
        <v>242</v>
      </c>
      <c r="B53" s="23" t="s">
        <v>243</v>
      </c>
      <c r="C53" s="24" t="n">
        <v>1</v>
      </c>
      <c r="D53" s="24" t="n">
        <v>1</v>
      </c>
      <c r="E53" s="25" t="s">
        <v>144</v>
      </c>
      <c r="F53" s="26" t="n">
        <v>64</v>
      </c>
      <c r="G53" s="27" t="n">
        <v>10</v>
      </c>
      <c r="H53" s="28" t="n">
        <v>74</v>
      </c>
      <c r="I53" s="24" t="n">
        <v>82.2</v>
      </c>
      <c r="J53" s="24" t="n">
        <v>0.975156510356338</v>
      </c>
      <c r="K53" s="26" t="n">
        <v>80.157865151291</v>
      </c>
      <c r="L53" s="28" t="n">
        <v>77.0789325756455</v>
      </c>
    </row>
    <row r="54" customFormat="false" ht="11.25" hidden="false" customHeight="false" outlineLevel="0" collapsed="false">
      <c r="A54" s="22" t="s">
        <v>244</v>
      </c>
      <c r="B54" s="23" t="s">
        <v>245</v>
      </c>
      <c r="C54" s="24" t="n">
        <v>1</v>
      </c>
      <c r="D54" s="24" t="n">
        <v>6</v>
      </c>
      <c r="E54" s="25" t="s">
        <v>144</v>
      </c>
      <c r="F54" s="26" t="n">
        <v>68.5</v>
      </c>
      <c r="G54" s="27"/>
      <c r="H54" s="28" t="n">
        <v>68.5</v>
      </c>
      <c r="I54" s="24" t="n">
        <v>87.8</v>
      </c>
      <c r="J54" s="24" t="n">
        <v>0.975156510356338</v>
      </c>
      <c r="K54" s="26" t="n">
        <v>85.6187416092865</v>
      </c>
      <c r="L54" s="28" t="n">
        <v>77.0593708046432</v>
      </c>
    </row>
    <row r="55" s="29" customFormat="true" ht="11.25" hidden="false" customHeight="false" outlineLevel="0" collapsed="false">
      <c r="A55" s="22" t="s">
        <v>246</v>
      </c>
      <c r="B55" s="23" t="s">
        <v>247</v>
      </c>
      <c r="C55" s="24" t="n">
        <v>1</v>
      </c>
      <c r="D55" s="24" t="n">
        <v>20</v>
      </c>
      <c r="E55" s="25" t="s">
        <v>144</v>
      </c>
      <c r="F55" s="26" t="n">
        <v>70</v>
      </c>
      <c r="G55" s="27"/>
      <c r="H55" s="28" t="n">
        <v>70</v>
      </c>
      <c r="I55" s="24" t="n">
        <v>86.2</v>
      </c>
      <c r="J55" s="24" t="n">
        <v>0.975156510356338</v>
      </c>
      <c r="K55" s="26" t="n">
        <v>84.0584911927164</v>
      </c>
      <c r="L55" s="28" t="n">
        <v>77.0292455963582</v>
      </c>
    </row>
    <row r="56" customFormat="false" ht="11.25" hidden="tru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 t="n">
        <f aca="false">AVERAGE(I3:I55)</f>
        <v>85.2905660377358</v>
      </c>
      <c r="J56" s="24"/>
      <c r="K56" s="30"/>
      <c r="L56" s="2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12-27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