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育单位" sheetId="1" state="visible" r:id="rId2"/>
    <sheet name="非教育单位" sheetId="2" state="visible" r:id="rId3"/>
  </sheets>
  <definedNames>
    <definedName function="false" hidden="false" localSheetId="0" name="_xlnm.Print_Titles" vbProcedure="false">教育单位!$1:$2</definedName>
    <definedName function="false" hidden="false" localSheetId="1" name="_xlnm.Print_Titles" vbProcedure="false">非教育单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9">
  <si>
    <r>
      <rPr>
        <sz val="14"/>
        <rFont val="Noto Sans"/>
        <family val="2"/>
      </rPr>
      <t xml:space="preserve">贵州省农业委员会</t>
    </r>
    <r>
      <rPr>
        <sz val="14"/>
        <rFont val="方正小标宋简体"/>
        <family val="0"/>
        <charset val="134"/>
      </rPr>
      <t xml:space="preserve">2012</t>
    </r>
    <r>
      <rPr>
        <sz val="14"/>
        <rFont val="Noto Sans"/>
        <family val="2"/>
      </rPr>
      <t xml:space="preserve">年公开招聘事业单位工作人员总成绩登记一览表（教育单位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职位代码</t>
  </si>
  <si>
    <t xml:space="preserve">笔试成绩</t>
  </si>
  <si>
    <r>
      <rPr>
        <sz val="10"/>
        <rFont val="Noto Sans"/>
        <family val="2"/>
      </rPr>
      <t xml:space="preserve">笔试的</t>
    </r>
    <r>
      <rPr>
        <sz val="10"/>
        <rFont val="宋体"/>
        <family val="0"/>
        <charset val="134"/>
      </rPr>
      <t xml:space="preserve">60%</t>
    </r>
  </si>
  <si>
    <t xml:space="preserve">试教（实操）成绩</t>
  </si>
  <si>
    <r>
      <rPr>
        <sz val="10"/>
        <rFont val="Noto Sans"/>
        <family val="2"/>
      </rPr>
      <t xml:space="preserve">试教实操的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笔试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与试教实操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之和</t>
    </r>
  </si>
  <si>
    <r>
      <rPr>
        <sz val="10"/>
        <rFont val="Noto Sans"/>
        <family val="2"/>
      </rPr>
      <t xml:space="preserve">笔试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与试教实操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之和的</t>
    </r>
    <r>
      <rPr>
        <sz val="10"/>
        <rFont val="宋体"/>
        <family val="0"/>
        <charset val="134"/>
      </rPr>
      <t xml:space="preserve">50%</t>
    </r>
  </si>
  <si>
    <t xml:space="preserve">面试成绩</t>
  </si>
  <si>
    <r>
      <rPr>
        <sz val="10"/>
        <rFont val="Noto Sans"/>
        <family val="2"/>
      </rPr>
      <t xml:space="preserve">面试成绩的</t>
    </r>
    <r>
      <rPr>
        <sz val="10"/>
        <rFont val="宋体"/>
        <family val="0"/>
        <charset val="134"/>
      </rPr>
      <t xml:space="preserve">50%</t>
    </r>
  </si>
  <si>
    <t xml:space="preserve">总成绩</t>
  </si>
  <si>
    <t xml:space="preserve">排序</t>
  </si>
  <si>
    <t xml:space="preserve">是否进入体检</t>
  </si>
  <si>
    <t xml:space="preserve">陈红霞</t>
  </si>
  <si>
    <t xml:space="preserve">省机电学校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014</t>
    </r>
  </si>
  <si>
    <t xml:space="preserve">是</t>
  </si>
  <si>
    <t xml:space="preserve">王家州</t>
  </si>
  <si>
    <t xml:space="preserve">杨德忠</t>
  </si>
  <si>
    <t xml:space="preserve">缺考</t>
  </si>
  <si>
    <t xml:space="preserve">刘恒江</t>
  </si>
  <si>
    <t xml:space="preserve">金永黔</t>
  </si>
  <si>
    <t xml:space="preserve">罗晓燕</t>
  </si>
  <si>
    <t xml:space="preserve">省畜牧兽医学校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002</t>
    </r>
  </si>
  <si>
    <t xml:space="preserve">王  霞</t>
  </si>
  <si>
    <t xml:space="preserve">蒙丽杨</t>
  </si>
  <si>
    <t xml:space="preserve">王庆红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003</t>
    </r>
  </si>
  <si>
    <t xml:space="preserve">吴远云</t>
  </si>
  <si>
    <t xml:space="preserve">朱大英</t>
  </si>
  <si>
    <t xml:space="preserve">朱敏慧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004</t>
    </r>
  </si>
  <si>
    <t xml:space="preserve">谭光梅</t>
  </si>
  <si>
    <t xml:space="preserve">弋利洪</t>
  </si>
  <si>
    <t xml:space="preserve">王  艳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005</t>
    </r>
  </si>
  <si>
    <t xml:space="preserve">高慧月</t>
  </si>
  <si>
    <t xml:space="preserve">刘永栋</t>
  </si>
  <si>
    <t xml:space="preserve">石祥永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006</t>
    </r>
  </si>
  <si>
    <t xml:space="preserve">刘丽君</t>
  </si>
  <si>
    <t xml:space="preserve">张树立</t>
  </si>
  <si>
    <t xml:space="preserve">韩 波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008</t>
    </r>
  </si>
  <si>
    <t xml:space="preserve">赵  倩</t>
  </si>
  <si>
    <t xml:space="preserve">吴荣杰</t>
  </si>
  <si>
    <t xml:space="preserve">付言琴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009</t>
    </r>
  </si>
  <si>
    <t xml:space="preserve">朱美红</t>
  </si>
  <si>
    <t xml:space="preserve">许  静</t>
  </si>
  <si>
    <t xml:space="preserve"> </t>
  </si>
  <si>
    <r>
      <rPr>
        <sz val="14"/>
        <rFont val="Noto Sans"/>
        <family val="2"/>
      </rPr>
      <t xml:space="preserve">贵州省农业委员会</t>
    </r>
    <r>
      <rPr>
        <sz val="14"/>
        <rFont val="方正小标宋简体"/>
        <family val="0"/>
        <charset val="134"/>
      </rPr>
      <t xml:space="preserve">2012</t>
    </r>
    <r>
      <rPr>
        <sz val="14"/>
        <rFont val="Noto Sans"/>
        <family val="2"/>
      </rPr>
      <t xml:space="preserve">年公开招聘事业单位工作人员总成绩登记一览表（非教育单位）</t>
    </r>
  </si>
  <si>
    <t xml:space="preserve">排名</t>
  </si>
  <si>
    <t xml:space="preserve">曾  涛</t>
  </si>
  <si>
    <t xml:space="preserve">省农作物技术推广总站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01</t>
    </r>
  </si>
  <si>
    <t xml:space="preserve">李亚超</t>
  </si>
  <si>
    <t xml:space="preserve">张  庆</t>
  </si>
  <si>
    <t xml:space="preserve">省山地农机研究所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11</t>
    </r>
  </si>
  <si>
    <t xml:space="preserve">董英雄</t>
  </si>
  <si>
    <t xml:space="preserve">任永飞</t>
  </si>
  <si>
    <t xml:space="preserve">潘  登</t>
  </si>
  <si>
    <t xml:space="preserve">吴鼎添</t>
  </si>
  <si>
    <t xml:space="preserve">蒙建诚</t>
  </si>
  <si>
    <t xml:space="preserve">徐开顺</t>
  </si>
  <si>
    <t xml:space="preserve">姚祖光</t>
  </si>
  <si>
    <t xml:space="preserve">何维彤</t>
  </si>
  <si>
    <t xml:space="preserve">绪  言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12</t>
    </r>
  </si>
  <si>
    <t xml:space="preserve">葛  磊</t>
  </si>
  <si>
    <t xml:space="preserve">郑  炜</t>
  </si>
  <si>
    <t xml:space="preserve">张宇薇</t>
  </si>
  <si>
    <t xml:space="preserve">赖海珊</t>
  </si>
  <si>
    <t xml:space="preserve">李  秋</t>
  </si>
  <si>
    <t xml:space="preserve">张美旋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13</t>
    </r>
  </si>
  <si>
    <t xml:space="preserve">刘蔓霖</t>
  </si>
  <si>
    <t xml:space="preserve">陈育义</t>
  </si>
  <si>
    <t xml:space="preserve">黄丽丽</t>
  </si>
  <si>
    <t xml:space="preserve">何学群</t>
  </si>
  <si>
    <t xml:space="preserve">范海燕</t>
  </si>
  <si>
    <t xml:space="preserve">洪真艳</t>
  </si>
  <si>
    <t xml:space="preserve">全国区划西南培训中心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17</t>
    </r>
  </si>
  <si>
    <t xml:space="preserve">梁小建</t>
  </si>
  <si>
    <t xml:space="preserve">刘文怀</t>
  </si>
  <si>
    <t xml:space="preserve">黄  鑫</t>
  </si>
  <si>
    <t xml:space="preserve">省兽药饲料监察所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18</t>
    </r>
  </si>
  <si>
    <t xml:space="preserve">田  甜</t>
  </si>
  <si>
    <t xml:space="preserve">赵江红</t>
  </si>
  <si>
    <t xml:space="preserve">常雪刚</t>
  </si>
  <si>
    <t xml:space="preserve">省草地技术试验推广站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20</t>
    </r>
  </si>
  <si>
    <t xml:space="preserve">龚正发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21</t>
    </r>
  </si>
  <si>
    <t xml:space="preserve">诸礼霜</t>
  </si>
  <si>
    <t xml:space="preserve">冯中文</t>
  </si>
  <si>
    <t xml:space="preserve">李  伟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22</t>
    </r>
  </si>
  <si>
    <t xml:space="preserve">张明婧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24</t>
    </r>
  </si>
  <si>
    <t xml:space="preserve">胡金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0_);[RED]\(0.00\)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36" activeCellId="0" sqref="S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99"/>
    <col collapsed="false" customWidth="true" hidden="false" outlineLevel="0" max="3" min="3" style="0" width="6.87"/>
    <col collapsed="false" customWidth="true" hidden="false" outlineLevel="0" max="4" min="4" style="0" width="12.24"/>
    <col collapsed="false" customWidth="true" hidden="false" outlineLevel="0" max="5" min="5" style="0" width="5.99"/>
    <col collapsed="false" customWidth="true" hidden="false" outlineLevel="0" max="6" min="6" style="0" width="7.74"/>
    <col collapsed="false" customWidth="true" hidden="false" outlineLevel="0" max="7" min="7" style="0" width="8.74"/>
    <col collapsed="false" customWidth="true" hidden="false" outlineLevel="0" max="8" min="8" style="0" width="7.87"/>
    <col collapsed="false" customWidth="true" hidden="false" outlineLevel="0" max="9" min="9" style="0" width="7.99"/>
    <col collapsed="false" customWidth="true" hidden="false" outlineLevel="0" max="10" min="10" style="0" width="8.74"/>
    <col collapsed="false" customWidth="true" hidden="false" outlineLevel="0" max="12" min="12" style="0" width="7.24"/>
    <col collapsed="false" customWidth="true" hidden="false" outlineLevel="0" max="13" min="13" style="0" width="8.36"/>
    <col collapsed="false" customWidth="true" hidden="false" outlineLevel="0" max="14" min="14" style="0" width="7.5"/>
    <col collapsed="false" customWidth="true" hidden="false" outlineLevel="0" max="15" min="15" style="1" width="5.5"/>
    <col collapsed="false" customWidth="true" hidden="false" outlineLevel="0" max="16" min="16" style="1" width="6.3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5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6" t="s">
        <v>16</v>
      </c>
    </row>
    <row r="3" customFormat="false" ht="14.25" hidden="false" customHeight="true" outlineLevel="0" collapsed="false">
      <c r="A3" s="8" t="n">
        <v>1</v>
      </c>
      <c r="B3" s="9" t="s">
        <v>17</v>
      </c>
      <c r="C3" s="9" t="n">
        <v>2012004</v>
      </c>
      <c r="D3" s="9" t="s">
        <v>18</v>
      </c>
      <c r="E3" s="9" t="s">
        <v>19</v>
      </c>
      <c r="F3" s="10" t="n">
        <v>53</v>
      </c>
      <c r="G3" s="11" t="n">
        <f aca="false">F3*0.6</f>
        <v>31.8</v>
      </c>
      <c r="H3" s="11" t="n">
        <v>82.5</v>
      </c>
      <c r="I3" s="10" t="n">
        <f aca="false">H3*0.4</f>
        <v>33</v>
      </c>
      <c r="J3" s="10" t="n">
        <f aca="false">G3+I3</f>
        <v>64.8</v>
      </c>
      <c r="K3" s="10" t="n">
        <f aca="false">J3*50%</f>
        <v>32.4</v>
      </c>
      <c r="L3" s="10" t="n">
        <v>77.8</v>
      </c>
      <c r="M3" s="10" t="n">
        <f aca="false">L3*50%</f>
        <v>38.9</v>
      </c>
      <c r="N3" s="10" t="n">
        <f aca="false">K3+M3</f>
        <v>71.3</v>
      </c>
      <c r="O3" s="12" t="n">
        <v>1</v>
      </c>
      <c r="P3" s="13" t="s">
        <v>20</v>
      </c>
    </row>
    <row r="4" customFormat="false" ht="14.25" hidden="false" customHeight="true" outlineLevel="0" collapsed="false">
      <c r="A4" s="9" t="n">
        <v>2</v>
      </c>
      <c r="B4" s="9" t="s">
        <v>21</v>
      </c>
      <c r="C4" s="9" t="n">
        <v>2012001</v>
      </c>
      <c r="D4" s="9" t="s">
        <v>18</v>
      </c>
      <c r="E4" s="9" t="s">
        <v>19</v>
      </c>
      <c r="F4" s="10" t="n">
        <v>48.5</v>
      </c>
      <c r="G4" s="11" t="n">
        <f aca="false">F4*0.6</f>
        <v>29.1</v>
      </c>
      <c r="H4" s="11" t="n">
        <v>54</v>
      </c>
      <c r="I4" s="10" t="n">
        <f aca="false">H4*0.4</f>
        <v>21.6</v>
      </c>
      <c r="J4" s="10" t="n">
        <f aca="false">G4+I4</f>
        <v>50.7</v>
      </c>
      <c r="K4" s="10" t="n">
        <f aca="false">J4*50%</f>
        <v>25.35</v>
      </c>
      <c r="L4" s="10" t="n">
        <v>72.6</v>
      </c>
      <c r="M4" s="10" t="n">
        <f aca="false">L4*50%</f>
        <v>36.3</v>
      </c>
      <c r="N4" s="10" t="n">
        <f aca="false">K4+M4</f>
        <v>61.65</v>
      </c>
      <c r="O4" s="12" t="n">
        <v>2</v>
      </c>
      <c r="P4" s="13" t="s">
        <v>20</v>
      </c>
    </row>
    <row r="5" customFormat="false" ht="14.25" hidden="false" customHeight="true" outlineLevel="0" collapsed="false">
      <c r="A5" s="9" t="n">
        <v>3</v>
      </c>
      <c r="B5" s="9" t="s">
        <v>22</v>
      </c>
      <c r="C5" s="9" t="n">
        <v>2012002</v>
      </c>
      <c r="D5" s="9" t="s">
        <v>18</v>
      </c>
      <c r="E5" s="9" t="s">
        <v>19</v>
      </c>
      <c r="F5" s="10" t="n">
        <v>44.5</v>
      </c>
      <c r="G5" s="11" t="n">
        <f aca="false">F5*0.6</f>
        <v>26.7</v>
      </c>
      <c r="H5" s="11" t="n">
        <v>12</v>
      </c>
      <c r="I5" s="10" t="n">
        <f aca="false">H5*0.4</f>
        <v>4.8</v>
      </c>
      <c r="J5" s="10" t="n">
        <f aca="false">G5+I5</f>
        <v>31.5</v>
      </c>
      <c r="K5" s="10" t="n">
        <f aca="false">J5*50%</f>
        <v>15.75</v>
      </c>
      <c r="L5" s="14" t="s">
        <v>23</v>
      </c>
      <c r="M5" s="14" t="s">
        <v>23</v>
      </c>
      <c r="N5" s="10" t="n">
        <v>15.75</v>
      </c>
      <c r="O5" s="12" t="n">
        <v>3</v>
      </c>
      <c r="P5" s="12"/>
    </row>
    <row r="6" customFormat="false" ht="14.25" hidden="false" customHeight="true" outlineLevel="0" collapsed="false">
      <c r="A6" s="9" t="n">
        <v>4</v>
      </c>
      <c r="B6" s="9" t="s">
        <v>24</v>
      </c>
      <c r="C6" s="9" t="n">
        <v>2012003</v>
      </c>
      <c r="D6" s="9" t="s">
        <v>18</v>
      </c>
      <c r="E6" s="9" t="s">
        <v>19</v>
      </c>
      <c r="F6" s="10" t="n">
        <v>39</v>
      </c>
      <c r="G6" s="11" t="n">
        <f aca="false">F6*0.6</f>
        <v>23.4</v>
      </c>
      <c r="H6" s="11" t="n">
        <v>12</v>
      </c>
      <c r="I6" s="10" t="n">
        <f aca="false">H6*0.4</f>
        <v>4.8</v>
      </c>
      <c r="J6" s="10" t="n">
        <f aca="false">G6+I6</f>
        <v>28.2</v>
      </c>
      <c r="K6" s="10" t="n">
        <f aca="false">J6*50%</f>
        <v>14.1</v>
      </c>
      <c r="L6" s="14" t="s">
        <v>23</v>
      </c>
      <c r="M6" s="14" t="s">
        <v>23</v>
      </c>
      <c r="N6" s="10" t="n">
        <v>14.1</v>
      </c>
      <c r="O6" s="12" t="n">
        <v>4</v>
      </c>
      <c r="P6" s="12"/>
    </row>
    <row r="7" customFormat="false" ht="14.25" hidden="false" customHeight="true" outlineLevel="0" collapsed="false">
      <c r="A7" s="9" t="n">
        <v>5</v>
      </c>
      <c r="B7" s="15" t="s">
        <v>25</v>
      </c>
      <c r="C7" s="9" t="n">
        <v>2012007</v>
      </c>
      <c r="D7" s="15" t="s">
        <v>18</v>
      </c>
      <c r="E7" s="9" t="s">
        <v>19</v>
      </c>
      <c r="F7" s="10" t="n">
        <v>28.5</v>
      </c>
      <c r="G7" s="11" t="n">
        <f aca="false">F7*0.6</f>
        <v>17.1</v>
      </c>
      <c r="H7" s="11" t="n">
        <v>23.5</v>
      </c>
      <c r="I7" s="10" t="n">
        <f aca="false">H7*0.4</f>
        <v>9.4</v>
      </c>
      <c r="J7" s="10" t="n">
        <f aca="false">G7+I7</f>
        <v>26.5</v>
      </c>
      <c r="K7" s="10" t="n">
        <f aca="false">J7*50%</f>
        <v>13.25</v>
      </c>
      <c r="L7" s="14" t="s">
        <v>23</v>
      </c>
      <c r="M7" s="14" t="s">
        <v>23</v>
      </c>
      <c r="N7" s="10" t="n">
        <v>13.25</v>
      </c>
      <c r="O7" s="12" t="n">
        <v>5</v>
      </c>
      <c r="P7" s="12"/>
    </row>
    <row r="8" customFormat="false" ht="21.95" hidden="false" customHeight="true" outlineLevel="0" collapsed="false">
      <c r="A8" s="15"/>
      <c r="B8" s="15"/>
      <c r="C8" s="9"/>
      <c r="D8" s="15"/>
      <c r="E8" s="9"/>
      <c r="F8" s="10"/>
      <c r="G8" s="11"/>
      <c r="H8" s="11"/>
      <c r="I8" s="10"/>
      <c r="J8" s="10"/>
      <c r="K8" s="10"/>
      <c r="L8" s="10"/>
      <c r="M8" s="10"/>
      <c r="N8" s="10"/>
      <c r="O8" s="12"/>
      <c r="P8" s="12"/>
    </row>
    <row r="9" customFormat="false" ht="14.25" hidden="false" customHeight="true" outlineLevel="0" collapsed="false">
      <c r="A9" s="9" t="n">
        <v>1</v>
      </c>
      <c r="B9" s="9" t="s">
        <v>26</v>
      </c>
      <c r="C9" s="9" t="n">
        <v>2012016</v>
      </c>
      <c r="D9" s="9" t="s">
        <v>27</v>
      </c>
      <c r="E9" s="9" t="s">
        <v>28</v>
      </c>
      <c r="F9" s="10" t="n">
        <v>61</v>
      </c>
      <c r="G9" s="11" t="n">
        <f aca="false">F9*0.6</f>
        <v>36.6</v>
      </c>
      <c r="H9" s="11" t="n">
        <v>83.8</v>
      </c>
      <c r="I9" s="10" t="n">
        <f aca="false">H9*0.4</f>
        <v>33.52</v>
      </c>
      <c r="J9" s="10" t="n">
        <f aca="false">G9+I9</f>
        <v>70.12</v>
      </c>
      <c r="K9" s="10" t="n">
        <f aca="false">J9*50%</f>
        <v>35.06</v>
      </c>
      <c r="L9" s="10" t="n">
        <v>82.2</v>
      </c>
      <c r="M9" s="10" t="n">
        <f aca="false">L9*50%</f>
        <v>41.1</v>
      </c>
      <c r="N9" s="10" t="n">
        <f aca="false">K9+M9</f>
        <v>76.16</v>
      </c>
      <c r="O9" s="12" t="n">
        <v>1</v>
      </c>
      <c r="P9" s="13" t="s">
        <v>20</v>
      </c>
    </row>
    <row r="10" customFormat="false" ht="14.25" hidden="false" customHeight="true" outlineLevel="0" collapsed="false">
      <c r="A10" s="9" t="n">
        <v>2</v>
      </c>
      <c r="B10" s="9" t="s">
        <v>29</v>
      </c>
      <c r="C10" s="9" t="n">
        <v>2012019</v>
      </c>
      <c r="D10" s="9" t="s">
        <v>27</v>
      </c>
      <c r="E10" s="9" t="s">
        <v>28</v>
      </c>
      <c r="F10" s="10" t="n">
        <v>52.5</v>
      </c>
      <c r="G10" s="11" t="n">
        <f aca="false">F10*0.6</f>
        <v>31.5</v>
      </c>
      <c r="H10" s="11" t="n">
        <v>83.2</v>
      </c>
      <c r="I10" s="10" t="n">
        <f aca="false">H10*0.4</f>
        <v>33.28</v>
      </c>
      <c r="J10" s="10" t="n">
        <f aca="false">G10+I10</f>
        <v>64.78</v>
      </c>
      <c r="K10" s="10" t="n">
        <f aca="false">J10*50%</f>
        <v>32.39</v>
      </c>
      <c r="L10" s="10" t="n">
        <v>78.1</v>
      </c>
      <c r="M10" s="10" t="n">
        <f aca="false">L10*50%</f>
        <v>39.05</v>
      </c>
      <c r="N10" s="10" t="n">
        <f aca="false">K10+M10</f>
        <v>71.44</v>
      </c>
      <c r="O10" s="12" t="n">
        <v>2</v>
      </c>
      <c r="P10" s="12"/>
    </row>
    <row r="11" customFormat="false" ht="14.25" hidden="false" customHeight="true" outlineLevel="0" collapsed="false">
      <c r="A11" s="9" t="n">
        <v>3</v>
      </c>
      <c r="B11" s="9" t="s">
        <v>30</v>
      </c>
      <c r="C11" s="9" t="n">
        <v>2012012</v>
      </c>
      <c r="D11" s="9" t="s">
        <v>27</v>
      </c>
      <c r="E11" s="9" t="s">
        <v>28</v>
      </c>
      <c r="F11" s="10" t="n">
        <v>53</v>
      </c>
      <c r="G11" s="11" t="n">
        <f aca="false">F11*0.6</f>
        <v>31.8</v>
      </c>
      <c r="H11" s="11" t="n">
        <v>80.6</v>
      </c>
      <c r="I11" s="10" t="n">
        <f aca="false">H11*0.4</f>
        <v>32.24</v>
      </c>
      <c r="J11" s="10" t="n">
        <f aca="false">G11+I11</f>
        <v>64.04</v>
      </c>
      <c r="K11" s="10" t="n">
        <f aca="false">J11*50%</f>
        <v>32.02</v>
      </c>
      <c r="L11" s="10" t="n">
        <v>78.2</v>
      </c>
      <c r="M11" s="10" t="n">
        <f aca="false">L11*50%</f>
        <v>39.1</v>
      </c>
      <c r="N11" s="10" t="n">
        <f aca="false">K11+M11</f>
        <v>71.12</v>
      </c>
      <c r="O11" s="12" t="n">
        <v>3</v>
      </c>
      <c r="P11" s="12"/>
    </row>
    <row r="12" customFormat="false" ht="30" hidden="false" customHeight="true" outlineLevel="0" collapsed="false">
      <c r="A12" s="9"/>
      <c r="B12" s="9"/>
      <c r="C12" s="9"/>
      <c r="D12" s="9"/>
      <c r="E12" s="9"/>
      <c r="F12" s="10"/>
      <c r="G12" s="11"/>
      <c r="H12" s="11"/>
      <c r="I12" s="10"/>
      <c r="J12" s="10"/>
      <c r="K12" s="10"/>
      <c r="L12" s="10"/>
      <c r="M12" s="10"/>
      <c r="N12" s="10"/>
      <c r="O12" s="12"/>
      <c r="P12" s="12"/>
    </row>
    <row r="13" customFormat="false" ht="14.25" hidden="false" customHeight="true" outlineLevel="0" collapsed="false">
      <c r="A13" s="9" t="n">
        <v>1</v>
      </c>
      <c r="B13" s="9" t="s">
        <v>31</v>
      </c>
      <c r="C13" s="9" t="n">
        <v>2012023</v>
      </c>
      <c r="D13" s="9" t="s">
        <v>27</v>
      </c>
      <c r="E13" s="9" t="s">
        <v>32</v>
      </c>
      <c r="F13" s="10" t="n">
        <v>56</v>
      </c>
      <c r="G13" s="11" t="n">
        <f aca="false">F13*0.6</f>
        <v>33.6</v>
      </c>
      <c r="H13" s="11" t="n">
        <v>79</v>
      </c>
      <c r="I13" s="10" t="n">
        <f aca="false">H13*0.4</f>
        <v>31.6</v>
      </c>
      <c r="J13" s="10" t="n">
        <f aca="false">G13+I13</f>
        <v>65.2</v>
      </c>
      <c r="K13" s="10" t="n">
        <f aca="false">J13*50%</f>
        <v>32.6</v>
      </c>
      <c r="L13" s="10" t="n">
        <v>72.2</v>
      </c>
      <c r="M13" s="10" t="n">
        <f aca="false">L13*50%</f>
        <v>36.1</v>
      </c>
      <c r="N13" s="10" t="n">
        <f aca="false">K13+M13</f>
        <v>68.7</v>
      </c>
      <c r="O13" s="12" t="n">
        <v>1</v>
      </c>
      <c r="P13" s="13" t="s">
        <v>20</v>
      </c>
    </row>
    <row r="14" customFormat="false" ht="14.25" hidden="false" customHeight="true" outlineLevel="0" collapsed="false">
      <c r="A14" s="9" t="n">
        <v>2</v>
      </c>
      <c r="B14" s="9" t="s">
        <v>33</v>
      </c>
      <c r="C14" s="9" t="n">
        <v>2012021</v>
      </c>
      <c r="D14" s="9" t="s">
        <v>27</v>
      </c>
      <c r="E14" s="9" t="s">
        <v>32</v>
      </c>
      <c r="F14" s="10" t="n">
        <v>44</v>
      </c>
      <c r="G14" s="11" t="n">
        <f aca="false">F14*0.6</f>
        <v>26.4</v>
      </c>
      <c r="H14" s="11" t="n">
        <v>72.8</v>
      </c>
      <c r="I14" s="10" t="n">
        <f aca="false">H14*0.4</f>
        <v>29.12</v>
      </c>
      <c r="J14" s="10" t="n">
        <f aca="false">G14+I14</f>
        <v>55.52</v>
      </c>
      <c r="K14" s="10" t="n">
        <f aca="false">J14*50%</f>
        <v>27.76</v>
      </c>
      <c r="L14" s="10" t="n">
        <v>81.1</v>
      </c>
      <c r="M14" s="10" t="n">
        <f aca="false">L14*50%</f>
        <v>40.55</v>
      </c>
      <c r="N14" s="10" t="n">
        <f aca="false">K14+M14</f>
        <v>68.31</v>
      </c>
      <c r="O14" s="12" t="n">
        <v>2</v>
      </c>
      <c r="P14" s="12"/>
    </row>
    <row r="15" customFormat="false" ht="14.25" hidden="false" customHeight="true" outlineLevel="0" collapsed="false">
      <c r="A15" s="9" t="n">
        <v>3</v>
      </c>
      <c r="B15" s="9" t="s">
        <v>34</v>
      </c>
      <c r="C15" s="9" t="n">
        <v>2012022</v>
      </c>
      <c r="D15" s="9" t="s">
        <v>27</v>
      </c>
      <c r="E15" s="9" t="s">
        <v>32</v>
      </c>
      <c r="F15" s="10" t="n">
        <v>39</v>
      </c>
      <c r="G15" s="11" t="n">
        <f aca="false">F15*0.6</f>
        <v>23.4</v>
      </c>
      <c r="H15" s="11" t="n">
        <v>71.6</v>
      </c>
      <c r="I15" s="10" t="n">
        <f aca="false">H15*0.4</f>
        <v>28.64</v>
      </c>
      <c r="J15" s="10" t="n">
        <f aca="false">G15+I15</f>
        <v>52.04</v>
      </c>
      <c r="K15" s="10" t="n">
        <f aca="false">J15*50%</f>
        <v>26.02</v>
      </c>
      <c r="L15" s="10" t="n">
        <v>75.9</v>
      </c>
      <c r="M15" s="10" t="n">
        <f aca="false">L15*50%</f>
        <v>37.95</v>
      </c>
      <c r="N15" s="10" t="n">
        <f aca="false">K15+M15</f>
        <v>63.97</v>
      </c>
      <c r="O15" s="12" t="n">
        <v>3</v>
      </c>
      <c r="P15" s="12"/>
    </row>
    <row r="16" customFormat="false" ht="21" hidden="false" customHeight="true" outlineLevel="0" collapsed="false">
      <c r="A16" s="9"/>
      <c r="B16" s="9"/>
      <c r="C16" s="9"/>
      <c r="D16" s="9"/>
      <c r="E16" s="9"/>
      <c r="F16" s="10"/>
      <c r="G16" s="11"/>
      <c r="H16" s="11"/>
      <c r="I16" s="10"/>
      <c r="J16" s="10"/>
      <c r="K16" s="10"/>
      <c r="L16" s="10"/>
      <c r="M16" s="10"/>
      <c r="N16" s="10"/>
      <c r="O16" s="12"/>
      <c r="P16" s="12"/>
    </row>
    <row r="17" customFormat="false" ht="18" hidden="false" customHeight="true" outlineLevel="0" collapsed="false">
      <c r="A17" s="9" t="n">
        <v>2</v>
      </c>
      <c r="B17" s="9" t="s">
        <v>35</v>
      </c>
      <c r="C17" s="9" t="n">
        <v>2012032</v>
      </c>
      <c r="D17" s="9" t="s">
        <v>27</v>
      </c>
      <c r="E17" s="9" t="s">
        <v>36</v>
      </c>
      <c r="F17" s="10" t="n">
        <v>65</v>
      </c>
      <c r="G17" s="11" t="n">
        <f aca="false">F17*0.6</f>
        <v>39</v>
      </c>
      <c r="H17" s="11" t="n">
        <v>82.78</v>
      </c>
      <c r="I17" s="10" t="n">
        <f aca="false">H17*0.4</f>
        <v>33.112</v>
      </c>
      <c r="J17" s="10" t="n">
        <f aca="false">G17+I17</f>
        <v>72.112</v>
      </c>
      <c r="K17" s="10" t="n">
        <f aca="false">J17*50%</f>
        <v>36.056</v>
      </c>
      <c r="L17" s="10" t="n">
        <v>82.6</v>
      </c>
      <c r="M17" s="10" t="n">
        <f aca="false">L17*50%</f>
        <v>41.3</v>
      </c>
      <c r="N17" s="10" t="n">
        <f aca="false">K17+M17</f>
        <v>77.356</v>
      </c>
      <c r="O17" s="12" t="n">
        <v>1</v>
      </c>
      <c r="P17" s="13" t="s">
        <v>20</v>
      </c>
    </row>
    <row r="18" customFormat="false" ht="15.95" hidden="false" customHeight="true" outlineLevel="0" collapsed="false">
      <c r="A18" s="9" t="n">
        <v>3</v>
      </c>
      <c r="B18" s="9" t="s">
        <v>37</v>
      </c>
      <c r="C18" s="9" t="n">
        <v>2012027</v>
      </c>
      <c r="D18" s="9" t="s">
        <v>27</v>
      </c>
      <c r="E18" s="9" t="s">
        <v>36</v>
      </c>
      <c r="F18" s="10" t="n">
        <v>61.5</v>
      </c>
      <c r="G18" s="11" t="n">
        <f aca="false">F18*0.6</f>
        <v>36.9</v>
      </c>
      <c r="H18" s="11" t="n">
        <v>81.4</v>
      </c>
      <c r="I18" s="10" t="n">
        <f aca="false">H18*0.4</f>
        <v>32.56</v>
      </c>
      <c r="J18" s="10" t="n">
        <f aca="false">G18+I18</f>
        <v>69.46</v>
      </c>
      <c r="K18" s="10" t="n">
        <f aca="false">J18*50%</f>
        <v>34.73</v>
      </c>
      <c r="L18" s="10" t="n">
        <v>79.7</v>
      </c>
      <c r="M18" s="10" t="n">
        <f aca="false">L18*50%</f>
        <v>39.85</v>
      </c>
      <c r="N18" s="10" t="n">
        <f aca="false">K18+M18</f>
        <v>74.58</v>
      </c>
      <c r="O18" s="12" t="n">
        <v>2</v>
      </c>
      <c r="P18" s="12"/>
    </row>
    <row r="19" customFormat="false" ht="18" hidden="false" customHeight="true" outlineLevel="0" collapsed="false">
      <c r="A19" s="9" t="n">
        <v>1</v>
      </c>
      <c r="B19" s="9" t="s">
        <v>38</v>
      </c>
      <c r="C19" s="9" t="n">
        <v>2012028</v>
      </c>
      <c r="D19" s="9" t="s">
        <v>27</v>
      </c>
      <c r="E19" s="9" t="s">
        <v>36</v>
      </c>
      <c r="F19" s="10" t="n">
        <v>71.5</v>
      </c>
      <c r="G19" s="11" t="n">
        <f aca="false">F19*0.6</f>
        <v>42.9</v>
      </c>
      <c r="H19" s="11" t="n">
        <v>75.4</v>
      </c>
      <c r="I19" s="10" t="n">
        <f aca="false">H19*0.4</f>
        <v>30.16</v>
      </c>
      <c r="J19" s="10" t="n">
        <f aca="false">G19+I19</f>
        <v>73.06</v>
      </c>
      <c r="K19" s="10" t="n">
        <f aca="false">J19*50%</f>
        <v>36.53</v>
      </c>
      <c r="L19" s="10" t="n">
        <v>73.9</v>
      </c>
      <c r="M19" s="10" t="n">
        <f aca="false">L19*50%</f>
        <v>36.95</v>
      </c>
      <c r="N19" s="10" t="n">
        <f aca="false">K19+M19</f>
        <v>73.48</v>
      </c>
      <c r="O19" s="12" t="n">
        <v>3</v>
      </c>
      <c r="P19" s="12"/>
    </row>
    <row r="20" customFormat="false" ht="18" hidden="false" customHeight="true" outlineLevel="0" collapsed="false">
      <c r="A20" s="9"/>
      <c r="B20" s="9"/>
      <c r="C20" s="9"/>
      <c r="D20" s="9"/>
      <c r="E20" s="9"/>
      <c r="F20" s="10"/>
      <c r="G20" s="11"/>
      <c r="H20" s="11"/>
      <c r="I20" s="10"/>
      <c r="J20" s="10"/>
      <c r="K20" s="10"/>
      <c r="L20" s="10"/>
      <c r="M20" s="10"/>
      <c r="N20" s="10"/>
      <c r="O20" s="12"/>
      <c r="P20" s="12"/>
    </row>
    <row r="21" customFormat="false" ht="18" hidden="false" customHeight="true" outlineLevel="0" collapsed="false">
      <c r="A21" s="9" t="n">
        <v>2</v>
      </c>
      <c r="B21" s="9" t="s">
        <v>39</v>
      </c>
      <c r="C21" s="9" t="n">
        <v>2012051</v>
      </c>
      <c r="D21" s="9" t="s">
        <v>27</v>
      </c>
      <c r="E21" s="9" t="s">
        <v>40</v>
      </c>
      <c r="F21" s="10" t="n">
        <v>57</v>
      </c>
      <c r="G21" s="11" t="n">
        <f aca="false">F21*0.6</f>
        <v>34.2</v>
      </c>
      <c r="H21" s="11" t="n">
        <v>80.4</v>
      </c>
      <c r="I21" s="10" t="n">
        <f aca="false">H21*0.4</f>
        <v>32.16</v>
      </c>
      <c r="J21" s="10" t="n">
        <f aca="false">G21+I21</f>
        <v>66.36</v>
      </c>
      <c r="K21" s="10" t="n">
        <f aca="false">J21*50%</f>
        <v>33.18</v>
      </c>
      <c r="L21" s="10" t="n">
        <v>87.6</v>
      </c>
      <c r="M21" s="10" t="n">
        <f aca="false">L21*50%</f>
        <v>43.8</v>
      </c>
      <c r="N21" s="10" t="n">
        <f aca="false">K21+M21</f>
        <v>76.98</v>
      </c>
      <c r="O21" s="12" t="n">
        <v>1</v>
      </c>
      <c r="P21" s="13" t="s">
        <v>20</v>
      </c>
    </row>
    <row r="22" customFormat="false" ht="17.1" hidden="false" customHeight="true" outlineLevel="0" collapsed="false">
      <c r="A22" s="9" t="n">
        <v>1</v>
      </c>
      <c r="B22" s="9" t="s">
        <v>41</v>
      </c>
      <c r="C22" s="9" t="n">
        <v>2012040</v>
      </c>
      <c r="D22" s="9" t="s">
        <v>27</v>
      </c>
      <c r="E22" s="9" t="s">
        <v>40</v>
      </c>
      <c r="F22" s="10" t="n">
        <v>60</v>
      </c>
      <c r="G22" s="11" t="n">
        <f aca="false">F22*0.6</f>
        <v>36</v>
      </c>
      <c r="H22" s="11" t="n">
        <v>79</v>
      </c>
      <c r="I22" s="10" t="n">
        <f aca="false">H22*0.4</f>
        <v>31.6</v>
      </c>
      <c r="J22" s="10" t="n">
        <f aca="false">G22+I22</f>
        <v>67.6</v>
      </c>
      <c r="K22" s="10" t="n">
        <f aca="false">J22*50%</f>
        <v>33.8</v>
      </c>
      <c r="L22" s="10" t="n">
        <v>81.4</v>
      </c>
      <c r="M22" s="10" t="n">
        <f aca="false">L22*50%</f>
        <v>40.7</v>
      </c>
      <c r="N22" s="10" t="n">
        <f aca="false">K22+M22</f>
        <v>74.5</v>
      </c>
      <c r="O22" s="12" t="n">
        <v>2</v>
      </c>
      <c r="P22" s="12"/>
    </row>
    <row r="23" customFormat="false" ht="18" hidden="false" customHeight="true" outlineLevel="0" collapsed="false">
      <c r="A23" s="9" t="n">
        <v>3</v>
      </c>
      <c r="B23" s="9" t="s">
        <v>42</v>
      </c>
      <c r="C23" s="9" t="n">
        <v>2012064</v>
      </c>
      <c r="D23" s="9" t="s">
        <v>27</v>
      </c>
      <c r="E23" s="9" t="s">
        <v>40</v>
      </c>
      <c r="F23" s="10" t="n">
        <v>55.5</v>
      </c>
      <c r="G23" s="11" t="n">
        <f aca="false">F23*0.6</f>
        <v>33.3</v>
      </c>
      <c r="H23" s="11" t="n">
        <v>79.6</v>
      </c>
      <c r="I23" s="10" t="n">
        <f aca="false">H23*0.4</f>
        <v>31.84</v>
      </c>
      <c r="J23" s="10" t="n">
        <f aca="false">G23+I23</f>
        <v>65.14</v>
      </c>
      <c r="K23" s="10" t="n">
        <f aca="false">J23*50%</f>
        <v>32.57</v>
      </c>
      <c r="L23" s="10" t="n">
        <v>78</v>
      </c>
      <c r="M23" s="10" t="n">
        <f aca="false">L23*50%</f>
        <v>39</v>
      </c>
      <c r="N23" s="10" t="n">
        <f aca="false">K23+M23</f>
        <v>71.57</v>
      </c>
      <c r="O23" s="12" t="n">
        <v>3</v>
      </c>
      <c r="P23" s="12"/>
    </row>
    <row r="24" customFormat="false" ht="18" hidden="false" customHeight="true" outlineLevel="0" collapsed="false">
      <c r="A24" s="9"/>
      <c r="B24" s="9"/>
      <c r="C24" s="9"/>
      <c r="D24" s="9"/>
      <c r="E24" s="9"/>
      <c r="F24" s="10"/>
      <c r="G24" s="11"/>
      <c r="H24" s="11"/>
      <c r="I24" s="10"/>
      <c r="J24" s="10"/>
      <c r="K24" s="10"/>
      <c r="L24" s="10"/>
      <c r="M24" s="10"/>
      <c r="N24" s="10"/>
      <c r="O24" s="12"/>
      <c r="P24" s="12"/>
    </row>
    <row r="25" customFormat="false" ht="20.1" hidden="false" customHeight="true" outlineLevel="0" collapsed="false">
      <c r="A25" s="9" t="n">
        <v>1</v>
      </c>
      <c r="B25" s="9" t="s">
        <v>43</v>
      </c>
      <c r="C25" s="9" t="n">
        <v>2012074</v>
      </c>
      <c r="D25" s="9" t="s">
        <v>27</v>
      </c>
      <c r="E25" s="9" t="s">
        <v>44</v>
      </c>
      <c r="F25" s="10" t="n">
        <v>51</v>
      </c>
      <c r="G25" s="11" t="n">
        <f aca="false">F25*0.6</f>
        <v>30.6</v>
      </c>
      <c r="H25" s="11" t="n">
        <v>78.7</v>
      </c>
      <c r="I25" s="10" t="n">
        <f aca="false">H25*0.4</f>
        <v>31.48</v>
      </c>
      <c r="J25" s="10" t="n">
        <f aca="false">G25+I25</f>
        <v>62.08</v>
      </c>
      <c r="K25" s="10" t="n">
        <f aca="false">J25*50%</f>
        <v>31.04</v>
      </c>
      <c r="L25" s="10" t="n">
        <v>77.4</v>
      </c>
      <c r="M25" s="10" t="n">
        <f aca="false">L25*50%</f>
        <v>38.7</v>
      </c>
      <c r="N25" s="10" t="n">
        <f aca="false">K25+M25</f>
        <v>69.74</v>
      </c>
      <c r="O25" s="12" t="n">
        <v>1</v>
      </c>
      <c r="P25" s="13" t="s">
        <v>20</v>
      </c>
    </row>
    <row r="26" customFormat="false" ht="15" hidden="false" customHeight="true" outlineLevel="0" collapsed="false">
      <c r="A26" s="9" t="n">
        <v>2</v>
      </c>
      <c r="B26" s="9" t="s">
        <v>45</v>
      </c>
      <c r="C26" s="9" t="n">
        <v>2012069</v>
      </c>
      <c r="D26" s="9" t="s">
        <v>27</v>
      </c>
      <c r="E26" s="9" t="s">
        <v>44</v>
      </c>
      <c r="F26" s="10" t="n">
        <v>44</v>
      </c>
      <c r="G26" s="11" t="n">
        <f aca="false">F26*0.6</f>
        <v>26.4</v>
      </c>
      <c r="H26" s="11" t="n">
        <v>82.4</v>
      </c>
      <c r="I26" s="10" t="n">
        <f aca="false">H26*0.4</f>
        <v>32.96</v>
      </c>
      <c r="J26" s="10" t="n">
        <f aca="false">G26+I26</f>
        <v>59.36</v>
      </c>
      <c r="K26" s="10" t="n">
        <f aca="false">J26*50%</f>
        <v>29.68</v>
      </c>
      <c r="L26" s="10" t="n">
        <v>80</v>
      </c>
      <c r="M26" s="10" t="n">
        <f aca="false">L26*50%</f>
        <v>40</v>
      </c>
      <c r="N26" s="10" t="n">
        <f aca="false">K26+M26</f>
        <v>69.68</v>
      </c>
      <c r="O26" s="12" t="n">
        <v>2</v>
      </c>
      <c r="P26" s="12"/>
    </row>
    <row r="27" customFormat="false" ht="15.95" hidden="false" customHeight="true" outlineLevel="0" collapsed="false">
      <c r="A27" s="9" t="n">
        <v>3</v>
      </c>
      <c r="B27" s="9" t="s">
        <v>46</v>
      </c>
      <c r="C27" s="9" t="n">
        <v>2012077</v>
      </c>
      <c r="D27" s="9" t="s">
        <v>27</v>
      </c>
      <c r="E27" s="9" t="s">
        <v>44</v>
      </c>
      <c r="F27" s="10" t="n">
        <v>48</v>
      </c>
      <c r="G27" s="11" t="n">
        <f aca="false">F27*0.6</f>
        <v>28.8</v>
      </c>
      <c r="H27" s="11" t="n">
        <v>76.4</v>
      </c>
      <c r="I27" s="10" t="n">
        <f aca="false">H27*0.4</f>
        <v>30.56</v>
      </c>
      <c r="J27" s="10" t="n">
        <f aca="false">G27+I27</f>
        <v>59.36</v>
      </c>
      <c r="K27" s="10" t="n">
        <f aca="false">J27*50%</f>
        <v>29.68</v>
      </c>
      <c r="L27" s="10" t="n">
        <v>73.1</v>
      </c>
      <c r="M27" s="10" t="n">
        <f aca="false">L27*50%</f>
        <v>36.55</v>
      </c>
      <c r="N27" s="10" t="n">
        <f aca="false">K27+M27</f>
        <v>66.23</v>
      </c>
      <c r="O27" s="12" t="n">
        <v>3</v>
      </c>
      <c r="P27" s="12"/>
    </row>
    <row r="28" customFormat="false" ht="21.95" hidden="false" customHeight="true" outlineLevel="0" collapsed="false">
      <c r="A28" s="9"/>
      <c r="B28" s="9"/>
      <c r="C28" s="9"/>
      <c r="D28" s="9"/>
      <c r="E28" s="9"/>
      <c r="F28" s="10"/>
      <c r="G28" s="11"/>
      <c r="H28" s="11"/>
      <c r="I28" s="10"/>
      <c r="J28" s="10"/>
      <c r="K28" s="10"/>
      <c r="L28" s="10"/>
      <c r="M28" s="10"/>
      <c r="N28" s="10"/>
      <c r="O28" s="12"/>
      <c r="P28" s="12"/>
    </row>
    <row r="29" customFormat="false" ht="15" hidden="false" customHeight="true" outlineLevel="0" collapsed="false">
      <c r="A29" s="9" t="n">
        <v>1</v>
      </c>
      <c r="B29" s="9" t="s">
        <v>47</v>
      </c>
      <c r="C29" s="16" t="n">
        <v>2012086</v>
      </c>
      <c r="D29" s="9" t="s">
        <v>27</v>
      </c>
      <c r="E29" s="9" t="s">
        <v>48</v>
      </c>
      <c r="F29" s="10" t="n">
        <v>60</v>
      </c>
      <c r="G29" s="11" t="n">
        <f aca="false">F29*0.6</f>
        <v>36</v>
      </c>
      <c r="H29" s="11" t="n">
        <v>87</v>
      </c>
      <c r="I29" s="10" t="n">
        <f aca="false">H29*0.4</f>
        <v>34.8</v>
      </c>
      <c r="J29" s="10" t="n">
        <f aca="false">G29+I29</f>
        <v>70.8</v>
      </c>
      <c r="K29" s="10" t="n">
        <f aca="false">J29*50%</f>
        <v>35.4</v>
      </c>
      <c r="L29" s="10" t="n">
        <v>83.2</v>
      </c>
      <c r="M29" s="10" t="n">
        <f aca="false">L29*50%</f>
        <v>41.6</v>
      </c>
      <c r="N29" s="10" t="n">
        <f aca="false">K29+M29</f>
        <v>77</v>
      </c>
      <c r="O29" s="12" t="n">
        <v>1</v>
      </c>
      <c r="P29" s="13" t="s">
        <v>20</v>
      </c>
    </row>
    <row r="30" customFormat="false" ht="15" hidden="false" customHeight="true" outlineLevel="0" collapsed="false">
      <c r="A30" s="9" t="n">
        <v>3</v>
      </c>
      <c r="B30" s="9" t="s">
        <v>49</v>
      </c>
      <c r="C30" s="16" t="n">
        <v>2012092</v>
      </c>
      <c r="D30" s="9" t="s">
        <v>27</v>
      </c>
      <c r="E30" s="9" t="s">
        <v>48</v>
      </c>
      <c r="F30" s="10" t="n">
        <v>51</v>
      </c>
      <c r="G30" s="11" t="n">
        <f aca="false">F30*0.6</f>
        <v>30.6</v>
      </c>
      <c r="H30" s="11" t="n">
        <v>85.8</v>
      </c>
      <c r="I30" s="10" t="n">
        <f aca="false">H30*0.4</f>
        <v>34.32</v>
      </c>
      <c r="J30" s="10" t="n">
        <f aca="false">G30+I30</f>
        <v>64.92</v>
      </c>
      <c r="K30" s="10" t="n">
        <f aca="false">J30*50%</f>
        <v>32.46</v>
      </c>
      <c r="L30" s="10" t="n">
        <v>79.1</v>
      </c>
      <c r="M30" s="10" t="n">
        <f aca="false">L30*50%</f>
        <v>39.55</v>
      </c>
      <c r="N30" s="10" t="n">
        <f aca="false">K30+M30</f>
        <v>72.01</v>
      </c>
      <c r="O30" s="12" t="n">
        <v>2</v>
      </c>
      <c r="P30" s="12"/>
    </row>
    <row r="31" customFormat="false" ht="15" hidden="false" customHeight="true" outlineLevel="0" collapsed="false">
      <c r="A31" s="9" t="n">
        <v>2</v>
      </c>
      <c r="B31" s="9" t="s">
        <v>50</v>
      </c>
      <c r="C31" s="16" t="n">
        <v>2012094</v>
      </c>
      <c r="D31" s="9" t="s">
        <v>27</v>
      </c>
      <c r="E31" s="9" t="s">
        <v>48</v>
      </c>
      <c r="F31" s="10" t="n">
        <v>58</v>
      </c>
      <c r="G31" s="11" t="n">
        <f aca="false">F31*0.6</f>
        <v>34.8</v>
      </c>
      <c r="H31" s="11" t="n">
        <v>83.4</v>
      </c>
      <c r="I31" s="10" t="n">
        <f aca="false">H31*0.4</f>
        <v>33.36</v>
      </c>
      <c r="J31" s="10" t="n">
        <f aca="false">G31+I31</f>
        <v>68.16</v>
      </c>
      <c r="K31" s="10" t="n">
        <f aca="false">J31*50%</f>
        <v>34.08</v>
      </c>
      <c r="L31" s="10" t="n">
        <v>75.1</v>
      </c>
      <c r="M31" s="10" t="n">
        <f aca="false">L31*50%</f>
        <v>37.55</v>
      </c>
      <c r="N31" s="10" t="n">
        <f aca="false">K31+M31</f>
        <v>71.63</v>
      </c>
      <c r="O31" s="12" t="n">
        <v>3</v>
      </c>
      <c r="P31" s="12"/>
    </row>
    <row r="32" customFormat="false" ht="23.1" hidden="false" customHeight="true" outlineLevel="0" collapsed="false">
      <c r="A32" s="17"/>
      <c r="B32" s="17"/>
      <c r="C32" s="18"/>
      <c r="D32" s="17"/>
      <c r="E32" s="17"/>
      <c r="F32" s="19"/>
      <c r="G32" s="20"/>
      <c r="H32" s="20"/>
      <c r="I32" s="19"/>
      <c r="J32" s="19"/>
      <c r="K32" s="19"/>
      <c r="L32" s="19"/>
      <c r="M32" s="19"/>
      <c r="N32" s="19"/>
      <c r="O32" s="21"/>
      <c r="P32" s="21"/>
    </row>
    <row r="33" customFormat="false" ht="15" hidden="false" customHeight="true" outlineLevel="0" collapsed="false">
      <c r="A33" s="9" t="n">
        <v>2</v>
      </c>
      <c r="B33" s="9" t="s">
        <v>51</v>
      </c>
      <c r="C33" s="9" t="n">
        <v>2012101</v>
      </c>
      <c r="D33" s="9" t="s">
        <v>27</v>
      </c>
      <c r="E33" s="9" t="s">
        <v>52</v>
      </c>
      <c r="F33" s="11" t="n">
        <v>65</v>
      </c>
      <c r="G33" s="11" t="n">
        <f aca="false">F33*0.6</f>
        <v>39</v>
      </c>
      <c r="H33" s="11" t="n">
        <v>83</v>
      </c>
      <c r="I33" s="11" t="n">
        <f aca="false">H33*0.4</f>
        <v>33.2</v>
      </c>
      <c r="J33" s="11" t="n">
        <f aca="false">G33+I33</f>
        <v>72.2</v>
      </c>
      <c r="K33" s="11" t="n">
        <f aca="false">J33*50%</f>
        <v>36.1</v>
      </c>
      <c r="L33" s="11" t="n">
        <v>76.2</v>
      </c>
      <c r="M33" s="11" t="n">
        <f aca="false">L33*50%</f>
        <v>38.1</v>
      </c>
      <c r="N33" s="11" t="n">
        <f aca="false">K33+M33</f>
        <v>74.2</v>
      </c>
      <c r="O33" s="12" t="n">
        <v>1</v>
      </c>
      <c r="P33" s="13" t="s">
        <v>20</v>
      </c>
    </row>
    <row r="34" customFormat="false" ht="15" hidden="false" customHeight="true" outlineLevel="0" collapsed="false">
      <c r="A34" s="9" t="n">
        <v>1</v>
      </c>
      <c r="B34" s="9" t="s">
        <v>53</v>
      </c>
      <c r="C34" s="9" t="n">
        <v>2012106</v>
      </c>
      <c r="D34" s="9" t="s">
        <v>27</v>
      </c>
      <c r="E34" s="9" t="s">
        <v>52</v>
      </c>
      <c r="F34" s="11" t="n">
        <v>75</v>
      </c>
      <c r="G34" s="11" t="n">
        <f aca="false">F34*0.6</f>
        <v>45</v>
      </c>
      <c r="H34" s="11" t="n">
        <v>80.6</v>
      </c>
      <c r="I34" s="11" t="n">
        <f aca="false">H34*0.4</f>
        <v>32.24</v>
      </c>
      <c r="J34" s="11" t="n">
        <f aca="false">G34+I34</f>
        <v>77.24</v>
      </c>
      <c r="K34" s="11" t="n">
        <f aca="false">J34*50%</f>
        <v>38.62</v>
      </c>
      <c r="L34" s="11" t="n">
        <v>66.2</v>
      </c>
      <c r="M34" s="11" t="n">
        <f aca="false">L34*50%</f>
        <v>33.1</v>
      </c>
      <c r="N34" s="11" t="n">
        <f aca="false">K34+M34</f>
        <v>71.72</v>
      </c>
      <c r="O34" s="12" t="n">
        <v>2</v>
      </c>
      <c r="P34" s="12"/>
    </row>
    <row r="35" customFormat="false" ht="15" hidden="false" customHeight="true" outlineLevel="0" collapsed="false">
      <c r="A35" s="9" t="n">
        <v>3</v>
      </c>
      <c r="B35" s="9" t="s">
        <v>54</v>
      </c>
      <c r="C35" s="9" t="n">
        <v>2012110</v>
      </c>
      <c r="D35" s="9" t="s">
        <v>27</v>
      </c>
      <c r="E35" s="9" t="s">
        <v>52</v>
      </c>
      <c r="F35" s="11" t="n">
        <v>56.5</v>
      </c>
      <c r="G35" s="11" t="n">
        <f aca="false">F35*0.6</f>
        <v>33.9</v>
      </c>
      <c r="H35" s="11" t="n">
        <v>82.2</v>
      </c>
      <c r="I35" s="11" t="n">
        <f aca="false">H35*0.4</f>
        <v>32.88</v>
      </c>
      <c r="J35" s="11" t="n">
        <f aca="false">G35+I35</f>
        <v>66.78</v>
      </c>
      <c r="K35" s="11" t="n">
        <f aca="false">J35*50%</f>
        <v>33.39</v>
      </c>
      <c r="L35" s="11" t="n">
        <v>73.2</v>
      </c>
      <c r="M35" s="11" t="n">
        <f aca="false">L35*50%</f>
        <v>36.6</v>
      </c>
      <c r="N35" s="11" t="n">
        <f aca="false">K35+M35</f>
        <v>69.99</v>
      </c>
      <c r="O35" s="12" t="n">
        <v>3</v>
      </c>
      <c r="P35" s="1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8" customFormat="false" ht="14.25" hidden="false" customHeight="false" outlineLevel="0" collapsed="false">
      <c r="I38" s="0" t="s">
        <v>55</v>
      </c>
    </row>
  </sheetData>
  <mergeCells count="2">
    <mergeCell ref="A1:P1"/>
    <mergeCell ref="A36:P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5"/>
    <col collapsed="false" customWidth="true" hidden="false" outlineLevel="0" max="2" min="2" style="23" width="5.99"/>
    <col collapsed="false" customWidth="true" hidden="false" outlineLevel="0" max="3" min="3" style="23" width="14.99"/>
    <col collapsed="false" customWidth="true" hidden="false" outlineLevel="0" max="4" min="4" style="23" width="6.24"/>
    <col collapsed="false" customWidth="true" hidden="false" outlineLevel="0" max="5" min="5" style="24" width="6.99"/>
    <col collapsed="false" customWidth="true" hidden="false" outlineLevel="0" max="6" min="6" style="24" width="6.75"/>
    <col collapsed="false" customWidth="true" hidden="false" outlineLevel="0" max="7" min="7" style="24" width="6.62"/>
    <col collapsed="false" customWidth="true" hidden="false" outlineLevel="0" max="8" min="8" style="24" width="7.87"/>
    <col collapsed="false" customWidth="true" hidden="false" outlineLevel="0" max="9" min="9" style="24" width="9.36"/>
    <col collapsed="false" customWidth="true" hidden="false" outlineLevel="0" max="10" min="10" style="24" width="11.87"/>
    <col collapsed="false" customWidth="true" hidden="false" outlineLevel="0" max="12" min="11" style="24" width="9.24"/>
    <col collapsed="false" customWidth="true" hidden="false" outlineLevel="0" max="13" min="13" style="23" width="6.99"/>
    <col collapsed="false" customWidth="true" hidden="false" outlineLevel="0" max="14" min="14" style="25" width="6.24"/>
    <col collapsed="false" customWidth="true" hidden="false" outlineLevel="0" max="15" min="15" style="25" width="8.62"/>
    <col collapsed="false" customWidth="false" hidden="false" outlineLevel="0" max="254" min="16" style="23" width="8.99"/>
  </cols>
  <sheetData>
    <row r="1" customFormat="false" ht="35.1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.1" hidden="false" customHeight="true" outlineLevel="0" collapsed="false">
      <c r="A2" s="26" t="s">
        <v>1</v>
      </c>
      <c r="B2" s="26" t="s">
        <v>2</v>
      </c>
      <c r="C2" s="26" t="s">
        <v>4</v>
      </c>
      <c r="D2" s="26" t="s">
        <v>5</v>
      </c>
      <c r="E2" s="5" t="s">
        <v>6</v>
      </c>
      <c r="F2" s="4" t="s">
        <v>7</v>
      </c>
      <c r="G2" s="6" t="s">
        <v>8</v>
      </c>
      <c r="H2" s="7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4" t="s">
        <v>57</v>
      </c>
      <c r="O2" s="6" t="s">
        <v>16</v>
      </c>
    </row>
    <row r="3" customFormat="false" ht="17.1" hidden="false" customHeight="true" outlineLevel="0" collapsed="false">
      <c r="A3" s="27" t="n">
        <v>1</v>
      </c>
      <c r="B3" s="28" t="s">
        <v>58</v>
      </c>
      <c r="C3" s="29" t="s">
        <v>59</v>
      </c>
      <c r="D3" s="28" t="s">
        <v>60</v>
      </c>
      <c r="E3" s="30" t="n">
        <v>49.5</v>
      </c>
      <c r="F3" s="31" t="n">
        <f aca="false">E3*0.6</f>
        <v>29.7</v>
      </c>
      <c r="G3" s="31" t="n">
        <v>78.4</v>
      </c>
      <c r="H3" s="30" t="n">
        <f aca="false">G3*0.4</f>
        <v>31.36</v>
      </c>
      <c r="I3" s="30" t="n">
        <f aca="false">F3+H3</f>
        <v>61.06</v>
      </c>
      <c r="J3" s="30" t="n">
        <f aca="false">I3*50%</f>
        <v>30.53</v>
      </c>
      <c r="K3" s="30" t="n">
        <v>63.8</v>
      </c>
      <c r="L3" s="30" t="n">
        <f aca="false">K3*50%</f>
        <v>31.9</v>
      </c>
      <c r="M3" s="32" t="n">
        <f aca="false">J3+L3</f>
        <v>62.43</v>
      </c>
      <c r="N3" s="27" t="n">
        <v>1</v>
      </c>
      <c r="O3" s="28" t="s">
        <v>20</v>
      </c>
    </row>
    <row r="4" customFormat="false" ht="18" hidden="false" customHeight="true" outlineLevel="0" collapsed="false">
      <c r="A4" s="27" t="n">
        <v>2</v>
      </c>
      <c r="B4" s="28" t="s">
        <v>61</v>
      </c>
      <c r="C4" s="29" t="s">
        <v>59</v>
      </c>
      <c r="D4" s="28" t="s">
        <v>60</v>
      </c>
      <c r="E4" s="30" t="n">
        <v>46</v>
      </c>
      <c r="F4" s="31" t="n">
        <f aca="false">E4*0.6</f>
        <v>27.6</v>
      </c>
      <c r="G4" s="33" t="s">
        <v>23</v>
      </c>
      <c r="H4" s="34" t="s">
        <v>23</v>
      </c>
      <c r="I4" s="30" t="n">
        <v>27.6</v>
      </c>
      <c r="J4" s="30" t="n">
        <f aca="false">I4*50%</f>
        <v>13.8</v>
      </c>
      <c r="K4" s="34" t="s">
        <v>23</v>
      </c>
      <c r="L4" s="34" t="s">
        <v>23</v>
      </c>
      <c r="M4" s="32" t="n">
        <v>13.8</v>
      </c>
      <c r="N4" s="27" t="n">
        <v>2</v>
      </c>
      <c r="O4" s="27"/>
    </row>
    <row r="5" customFormat="false" ht="14.45" hidden="false" customHeight="true" outlineLevel="0" collapsed="false">
      <c r="A5" s="27"/>
      <c r="B5" s="27"/>
      <c r="C5" s="29"/>
      <c r="D5" s="27"/>
      <c r="E5" s="30"/>
      <c r="F5" s="31"/>
      <c r="G5" s="31"/>
      <c r="H5" s="30"/>
      <c r="I5" s="30"/>
      <c r="J5" s="30"/>
      <c r="K5" s="30"/>
      <c r="L5" s="30"/>
      <c r="M5" s="32"/>
      <c r="N5" s="27"/>
      <c r="O5" s="27"/>
    </row>
    <row r="6" customFormat="false" ht="18" hidden="false" customHeight="true" outlineLevel="0" collapsed="false">
      <c r="A6" s="27" t="n">
        <v>1</v>
      </c>
      <c r="B6" s="28" t="s">
        <v>62</v>
      </c>
      <c r="C6" s="29" t="s">
        <v>63</v>
      </c>
      <c r="D6" s="28" t="s">
        <v>64</v>
      </c>
      <c r="E6" s="30" t="n">
        <v>43.5</v>
      </c>
      <c r="F6" s="31" t="n">
        <f aca="false">E6*0.6</f>
        <v>26.1</v>
      </c>
      <c r="G6" s="31" t="n">
        <v>85.6</v>
      </c>
      <c r="H6" s="30" t="n">
        <f aca="false">G6*0.4</f>
        <v>34.24</v>
      </c>
      <c r="I6" s="30" t="n">
        <f aca="false">F6+H6</f>
        <v>60.34</v>
      </c>
      <c r="J6" s="30" t="n">
        <f aca="false">I6*50%</f>
        <v>30.17</v>
      </c>
      <c r="K6" s="30" t="n">
        <v>77.4</v>
      </c>
      <c r="L6" s="30" t="n">
        <f aca="false">K6*50%</f>
        <v>38.7</v>
      </c>
      <c r="M6" s="32" t="n">
        <f aca="false">J6+L6</f>
        <v>68.87</v>
      </c>
      <c r="N6" s="27" t="n">
        <v>1</v>
      </c>
      <c r="O6" s="28" t="s">
        <v>20</v>
      </c>
    </row>
    <row r="7" customFormat="false" ht="18" hidden="false" customHeight="true" outlineLevel="0" collapsed="false">
      <c r="A7" s="27" t="n">
        <v>2</v>
      </c>
      <c r="B7" s="28" t="s">
        <v>65</v>
      </c>
      <c r="C7" s="29" t="s">
        <v>63</v>
      </c>
      <c r="D7" s="28" t="s">
        <v>64</v>
      </c>
      <c r="E7" s="30" t="n">
        <v>52.5</v>
      </c>
      <c r="F7" s="31" t="n">
        <f aca="false">E7*0.6</f>
        <v>31.5</v>
      </c>
      <c r="G7" s="31" t="n">
        <v>78.6</v>
      </c>
      <c r="H7" s="30" t="n">
        <f aca="false">G7*0.4</f>
        <v>31.44</v>
      </c>
      <c r="I7" s="30" t="n">
        <f aca="false">F7+H7</f>
        <v>62.94</v>
      </c>
      <c r="J7" s="30" t="n">
        <f aca="false">I7*50%</f>
        <v>31.47</v>
      </c>
      <c r="K7" s="30" t="n">
        <v>72</v>
      </c>
      <c r="L7" s="30" t="n">
        <f aca="false">K7*50%</f>
        <v>36</v>
      </c>
      <c r="M7" s="32" t="n">
        <f aca="false">J7+L7</f>
        <v>67.47</v>
      </c>
      <c r="N7" s="27" t="n">
        <v>2</v>
      </c>
      <c r="O7" s="28" t="s">
        <v>20</v>
      </c>
    </row>
    <row r="8" customFormat="false" ht="17.1" hidden="false" customHeight="true" outlineLevel="0" collapsed="false">
      <c r="A8" s="27" t="n">
        <v>3</v>
      </c>
      <c r="B8" s="28" t="s">
        <v>66</v>
      </c>
      <c r="C8" s="29" t="s">
        <v>63</v>
      </c>
      <c r="D8" s="28" t="s">
        <v>64</v>
      </c>
      <c r="E8" s="30" t="n">
        <v>49</v>
      </c>
      <c r="F8" s="31" t="n">
        <f aca="false">E8*0.6</f>
        <v>29.4</v>
      </c>
      <c r="G8" s="31" t="n">
        <v>76.6</v>
      </c>
      <c r="H8" s="30" t="n">
        <f aca="false">G8*0.4</f>
        <v>30.64</v>
      </c>
      <c r="I8" s="30" t="n">
        <f aca="false">F8+H8</f>
        <v>60.04</v>
      </c>
      <c r="J8" s="30" t="n">
        <f aca="false">I8*50%</f>
        <v>30.02</v>
      </c>
      <c r="K8" s="30" t="n">
        <v>70.6</v>
      </c>
      <c r="L8" s="30" t="n">
        <f aca="false">K8*50%</f>
        <v>35.3</v>
      </c>
      <c r="M8" s="32" t="n">
        <f aca="false">J8+L8</f>
        <v>65.32</v>
      </c>
      <c r="N8" s="27" t="n">
        <v>3</v>
      </c>
      <c r="O8" s="28" t="s">
        <v>20</v>
      </c>
    </row>
    <row r="9" customFormat="false" ht="15.95" hidden="false" customHeight="true" outlineLevel="0" collapsed="false">
      <c r="A9" s="27" t="n">
        <v>4</v>
      </c>
      <c r="B9" s="28" t="s">
        <v>67</v>
      </c>
      <c r="C9" s="29" t="s">
        <v>63</v>
      </c>
      <c r="D9" s="28" t="s">
        <v>64</v>
      </c>
      <c r="E9" s="30" t="n">
        <v>50.5</v>
      </c>
      <c r="F9" s="31" t="n">
        <f aca="false">E9*0.6</f>
        <v>30.3</v>
      </c>
      <c r="G9" s="31" t="n">
        <v>74</v>
      </c>
      <c r="H9" s="30" t="n">
        <f aca="false">G9*0.4</f>
        <v>29.6</v>
      </c>
      <c r="I9" s="30" t="n">
        <f aca="false">F9+H9</f>
        <v>59.9</v>
      </c>
      <c r="J9" s="30" t="n">
        <f aca="false">I9*50%</f>
        <v>29.95</v>
      </c>
      <c r="K9" s="30" t="n">
        <v>70.4</v>
      </c>
      <c r="L9" s="30" t="n">
        <f aca="false">K9*50%</f>
        <v>35.2</v>
      </c>
      <c r="M9" s="32" t="n">
        <f aca="false">J9+L9</f>
        <v>65.15</v>
      </c>
      <c r="N9" s="27" t="n">
        <v>4</v>
      </c>
      <c r="O9" s="27"/>
    </row>
    <row r="10" customFormat="false" ht="18" hidden="false" customHeight="true" outlineLevel="0" collapsed="false">
      <c r="A10" s="27" t="n">
        <v>5</v>
      </c>
      <c r="B10" s="28" t="s">
        <v>68</v>
      </c>
      <c r="C10" s="29" t="s">
        <v>63</v>
      </c>
      <c r="D10" s="28" t="s">
        <v>64</v>
      </c>
      <c r="E10" s="30" t="n">
        <v>45.5</v>
      </c>
      <c r="F10" s="31" t="n">
        <f aca="false">E10*0.6</f>
        <v>27.3</v>
      </c>
      <c r="G10" s="31" t="n">
        <v>78.6</v>
      </c>
      <c r="H10" s="30" t="n">
        <f aca="false">G10*0.4</f>
        <v>31.44</v>
      </c>
      <c r="I10" s="30" t="n">
        <f aca="false">F10+H10</f>
        <v>58.74</v>
      </c>
      <c r="J10" s="30" t="n">
        <f aca="false">I10*50%</f>
        <v>29.37</v>
      </c>
      <c r="K10" s="30" t="n">
        <v>71.2</v>
      </c>
      <c r="L10" s="30" t="n">
        <f aca="false">K10*50%</f>
        <v>35.6</v>
      </c>
      <c r="M10" s="32" t="n">
        <f aca="false">J10+L10</f>
        <v>64.97</v>
      </c>
      <c r="N10" s="27" t="n">
        <v>5</v>
      </c>
      <c r="O10" s="27"/>
    </row>
    <row r="11" customFormat="false" ht="17.1" hidden="false" customHeight="true" outlineLevel="0" collapsed="false">
      <c r="A11" s="27" t="n">
        <v>6</v>
      </c>
      <c r="B11" s="28" t="s">
        <v>69</v>
      </c>
      <c r="C11" s="29" t="s">
        <v>63</v>
      </c>
      <c r="D11" s="28" t="s">
        <v>64</v>
      </c>
      <c r="E11" s="30" t="n">
        <v>50</v>
      </c>
      <c r="F11" s="31" t="n">
        <f aca="false">E11*0.6</f>
        <v>30</v>
      </c>
      <c r="G11" s="31" t="n">
        <v>75.4</v>
      </c>
      <c r="H11" s="30" t="n">
        <f aca="false">G11*0.4</f>
        <v>30.16</v>
      </c>
      <c r="I11" s="30" t="n">
        <f aca="false">F11+H11</f>
        <v>60.16</v>
      </c>
      <c r="J11" s="30" t="n">
        <f aca="false">I11*50%</f>
        <v>30.08</v>
      </c>
      <c r="K11" s="30" t="n">
        <v>68.2</v>
      </c>
      <c r="L11" s="30" t="n">
        <f aca="false">K11*50%</f>
        <v>34.1</v>
      </c>
      <c r="M11" s="32" t="n">
        <f aca="false">J11+L11</f>
        <v>64.18</v>
      </c>
      <c r="N11" s="27" t="n">
        <v>6</v>
      </c>
      <c r="O11" s="27"/>
    </row>
    <row r="12" customFormat="false" ht="17.1" hidden="false" customHeight="true" outlineLevel="0" collapsed="false">
      <c r="A12" s="27" t="n">
        <v>7</v>
      </c>
      <c r="B12" s="28" t="s">
        <v>70</v>
      </c>
      <c r="C12" s="29" t="s">
        <v>63</v>
      </c>
      <c r="D12" s="28" t="s">
        <v>64</v>
      </c>
      <c r="E12" s="30" t="n">
        <v>43</v>
      </c>
      <c r="F12" s="31" t="n">
        <f aca="false">E12*0.6</f>
        <v>25.8</v>
      </c>
      <c r="G12" s="31" t="n">
        <v>81.2</v>
      </c>
      <c r="H12" s="30" t="n">
        <f aca="false">G12*0.4</f>
        <v>32.48</v>
      </c>
      <c r="I12" s="30" t="n">
        <f aca="false">F12+H12</f>
        <v>58.28</v>
      </c>
      <c r="J12" s="30" t="n">
        <f aca="false">I12*50%</f>
        <v>29.14</v>
      </c>
      <c r="K12" s="30" t="n">
        <v>69</v>
      </c>
      <c r="L12" s="30" t="n">
        <f aca="false">K12*50%</f>
        <v>34.5</v>
      </c>
      <c r="M12" s="32" t="n">
        <f aca="false">J12+L12</f>
        <v>63.64</v>
      </c>
      <c r="N12" s="27" t="n">
        <v>7</v>
      </c>
      <c r="O12" s="27"/>
    </row>
    <row r="13" customFormat="false" ht="15.95" hidden="false" customHeight="true" outlineLevel="0" collapsed="false">
      <c r="A13" s="27" t="n">
        <v>8</v>
      </c>
      <c r="B13" s="28" t="s">
        <v>71</v>
      </c>
      <c r="C13" s="29" t="s">
        <v>63</v>
      </c>
      <c r="D13" s="28" t="s">
        <v>64</v>
      </c>
      <c r="E13" s="30" t="n">
        <v>47.5</v>
      </c>
      <c r="F13" s="31" t="n">
        <f aca="false">E13*0.6</f>
        <v>28.5</v>
      </c>
      <c r="G13" s="31" t="n">
        <v>65.4</v>
      </c>
      <c r="H13" s="30" t="n">
        <f aca="false">G13*0.4</f>
        <v>26.16</v>
      </c>
      <c r="I13" s="30" t="n">
        <f aca="false">F13+H13</f>
        <v>54.66</v>
      </c>
      <c r="J13" s="30" t="n">
        <f aca="false">I13*50%</f>
        <v>27.33</v>
      </c>
      <c r="K13" s="30" t="n">
        <v>69.2</v>
      </c>
      <c r="L13" s="30" t="n">
        <f aca="false">K13*50%</f>
        <v>34.6</v>
      </c>
      <c r="M13" s="32" t="n">
        <f aca="false">J13+L13</f>
        <v>61.93</v>
      </c>
      <c r="N13" s="27" t="n">
        <v>8</v>
      </c>
      <c r="O13" s="27"/>
    </row>
    <row r="14" customFormat="false" ht="17.1" hidden="false" customHeight="true" outlineLevel="0" collapsed="false">
      <c r="A14" s="27" t="n">
        <v>9</v>
      </c>
      <c r="B14" s="28" t="s">
        <v>72</v>
      </c>
      <c r="C14" s="29" t="s">
        <v>63</v>
      </c>
      <c r="D14" s="28" t="s">
        <v>64</v>
      </c>
      <c r="E14" s="30" t="n">
        <v>39.5</v>
      </c>
      <c r="F14" s="31" t="n">
        <f aca="false">E14*0.6</f>
        <v>23.7</v>
      </c>
      <c r="G14" s="31" t="n">
        <v>78.6</v>
      </c>
      <c r="H14" s="30" t="n">
        <f aca="false">G14*0.4</f>
        <v>31.44</v>
      </c>
      <c r="I14" s="30" t="n">
        <f aca="false">F14+H14</f>
        <v>55.14</v>
      </c>
      <c r="J14" s="30" t="n">
        <f aca="false">I14*50%</f>
        <v>27.57</v>
      </c>
      <c r="K14" s="30" t="n">
        <v>67</v>
      </c>
      <c r="L14" s="30" t="n">
        <f aca="false">K14*50%</f>
        <v>33.5</v>
      </c>
      <c r="M14" s="32" t="n">
        <f aca="false">J14+L14</f>
        <v>61.07</v>
      </c>
      <c r="N14" s="27" t="n">
        <v>9</v>
      </c>
      <c r="O14" s="27"/>
    </row>
    <row r="15" customFormat="false" ht="14.45" hidden="false" customHeight="true" outlineLevel="0" collapsed="false">
      <c r="A15" s="27"/>
      <c r="B15" s="27"/>
      <c r="C15" s="29"/>
      <c r="D15" s="27"/>
      <c r="E15" s="30"/>
      <c r="F15" s="31"/>
      <c r="G15" s="31"/>
      <c r="H15" s="30"/>
      <c r="I15" s="30"/>
      <c r="J15" s="30"/>
      <c r="K15" s="30"/>
      <c r="L15" s="30"/>
      <c r="M15" s="32"/>
      <c r="N15" s="27"/>
      <c r="O15" s="27"/>
    </row>
    <row r="16" customFormat="false" ht="18" hidden="false" customHeight="true" outlineLevel="0" collapsed="false">
      <c r="A16" s="27" t="n">
        <v>1</v>
      </c>
      <c r="B16" s="28" t="s">
        <v>73</v>
      </c>
      <c r="C16" s="29" t="s">
        <v>63</v>
      </c>
      <c r="D16" s="28" t="s">
        <v>74</v>
      </c>
      <c r="E16" s="30" t="n">
        <v>65.5</v>
      </c>
      <c r="F16" s="31" t="n">
        <f aca="false">E16*0.6</f>
        <v>39.3</v>
      </c>
      <c r="G16" s="31" t="n">
        <v>89.6</v>
      </c>
      <c r="H16" s="30" t="n">
        <f aca="false">G16*0.4</f>
        <v>35.84</v>
      </c>
      <c r="I16" s="30" t="n">
        <f aca="false">F16+H16</f>
        <v>75.14</v>
      </c>
      <c r="J16" s="30" t="n">
        <f aca="false">I16*50%</f>
        <v>37.57</v>
      </c>
      <c r="K16" s="30" t="n">
        <v>89</v>
      </c>
      <c r="L16" s="30" t="n">
        <f aca="false">K16*50%</f>
        <v>44.5</v>
      </c>
      <c r="M16" s="32" t="n">
        <f aca="false">J16+L16</f>
        <v>82.07</v>
      </c>
      <c r="N16" s="27" t="n">
        <v>1</v>
      </c>
      <c r="O16" s="28" t="s">
        <v>20</v>
      </c>
    </row>
    <row r="17" customFormat="false" ht="18" hidden="false" customHeight="true" outlineLevel="0" collapsed="false">
      <c r="A17" s="27" t="n">
        <v>2</v>
      </c>
      <c r="B17" s="28" t="s">
        <v>75</v>
      </c>
      <c r="C17" s="29" t="s">
        <v>63</v>
      </c>
      <c r="D17" s="28" t="s">
        <v>74</v>
      </c>
      <c r="E17" s="30" t="n">
        <v>46.5</v>
      </c>
      <c r="F17" s="31" t="n">
        <f aca="false">E17*0.6</f>
        <v>27.9</v>
      </c>
      <c r="G17" s="31" t="n">
        <v>83.4</v>
      </c>
      <c r="H17" s="30" t="n">
        <f aca="false">G17*0.4</f>
        <v>33.36</v>
      </c>
      <c r="I17" s="30" t="n">
        <f aca="false">F17+H17</f>
        <v>61.26</v>
      </c>
      <c r="J17" s="30" t="n">
        <f aca="false">I17*50%</f>
        <v>30.63</v>
      </c>
      <c r="K17" s="30" t="n">
        <v>73.8</v>
      </c>
      <c r="L17" s="30" t="n">
        <f aca="false">K17*50%</f>
        <v>36.9</v>
      </c>
      <c r="M17" s="32" t="n">
        <f aca="false">J17+L17</f>
        <v>67.53</v>
      </c>
      <c r="N17" s="27" t="n">
        <v>2</v>
      </c>
      <c r="O17" s="28" t="s">
        <v>20</v>
      </c>
    </row>
    <row r="18" customFormat="false" ht="15.95" hidden="false" customHeight="true" outlineLevel="0" collapsed="false">
      <c r="A18" s="27" t="n">
        <v>3</v>
      </c>
      <c r="B18" s="28" t="s">
        <v>76</v>
      </c>
      <c r="C18" s="29" t="s">
        <v>63</v>
      </c>
      <c r="D18" s="28" t="s">
        <v>74</v>
      </c>
      <c r="E18" s="30" t="n">
        <v>46</v>
      </c>
      <c r="F18" s="31" t="n">
        <f aca="false">E18*0.6</f>
        <v>27.6</v>
      </c>
      <c r="G18" s="31" t="n">
        <v>78.6</v>
      </c>
      <c r="H18" s="30" t="n">
        <f aca="false">G18*0.4</f>
        <v>31.44</v>
      </c>
      <c r="I18" s="30" t="n">
        <f aca="false">F18+H18</f>
        <v>59.04</v>
      </c>
      <c r="J18" s="30" t="n">
        <f aca="false">I18*50%</f>
        <v>29.52</v>
      </c>
      <c r="K18" s="30" t="n">
        <v>75</v>
      </c>
      <c r="L18" s="30" t="n">
        <f aca="false">K18*50%</f>
        <v>37.5</v>
      </c>
      <c r="M18" s="32" t="n">
        <f aca="false">J18+L18</f>
        <v>67.02</v>
      </c>
      <c r="N18" s="27" t="n">
        <v>3</v>
      </c>
      <c r="O18" s="27"/>
    </row>
    <row r="19" customFormat="false" ht="18" hidden="false" customHeight="true" outlineLevel="0" collapsed="false">
      <c r="A19" s="27" t="n">
        <v>6</v>
      </c>
      <c r="B19" s="28" t="s">
        <v>77</v>
      </c>
      <c r="C19" s="29" t="s">
        <v>63</v>
      </c>
      <c r="D19" s="28" t="s">
        <v>74</v>
      </c>
      <c r="E19" s="30" t="n">
        <v>38</v>
      </c>
      <c r="F19" s="31" t="n">
        <f aca="false">E19*0.6</f>
        <v>22.8</v>
      </c>
      <c r="G19" s="31" t="n">
        <v>82.8</v>
      </c>
      <c r="H19" s="30" t="n">
        <f aca="false">G19*0.4</f>
        <v>33.12</v>
      </c>
      <c r="I19" s="30" t="n">
        <f aca="false">F19+H19</f>
        <v>55.92</v>
      </c>
      <c r="J19" s="30" t="n">
        <f aca="false">I19*50%</f>
        <v>27.96</v>
      </c>
      <c r="K19" s="30" t="n">
        <v>74</v>
      </c>
      <c r="L19" s="30" t="n">
        <f aca="false">K19*50%</f>
        <v>37</v>
      </c>
      <c r="M19" s="32" t="n">
        <f aca="false">J19+L19</f>
        <v>64.96</v>
      </c>
      <c r="N19" s="27" t="n">
        <v>4</v>
      </c>
      <c r="O19" s="27"/>
    </row>
    <row r="20" customFormat="false" ht="17.1" hidden="false" customHeight="true" outlineLevel="0" collapsed="false">
      <c r="A20" s="27" t="n">
        <v>5</v>
      </c>
      <c r="B20" s="28" t="s">
        <v>78</v>
      </c>
      <c r="C20" s="29" t="s">
        <v>63</v>
      </c>
      <c r="D20" s="28" t="s">
        <v>74</v>
      </c>
      <c r="E20" s="30" t="n">
        <v>41.5</v>
      </c>
      <c r="F20" s="31" t="n">
        <f aca="false">E20*0.6</f>
        <v>24.9</v>
      </c>
      <c r="G20" s="31" t="n">
        <v>80.4</v>
      </c>
      <c r="H20" s="30" t="n">
        <f aca="false">G20*0.4</f>
        <v>32.16</v>
      </c>
      <c r="I20" s="30" t="n">
        <f aca="false">F20+H20</f>
        <v>57.06</v>
      </c>
      <c r="J20" s="30" t="n">
        <f aca="false">I20*50%</f>
        <v>28.53</v>
      </c>
      <c r="K20" s="30" t="n">
        <v>69.4</v>
      </c>
      <c r="L20" s="30" t="n">
        <f aca="false">K20*50%</f>
        <v>34.7</v>
      </c>
      <c r="M20" s="32" t="n">
        <f aca="false">J20+L20</f>
        <v>63.23</v>
      </c>
      <c r="N20" s="27" t="n">
        <v>5</v>
      </c>
      <c r="O20" s="27"/>
    </row>
    <row r="21" customFormat="false" ht="15" hidden="false" customHeight="true" outlineLevel="0" collapsed="false">
      <c r="A21" s="27" t="n">
        <v>4</v>
      </c>
      <c r="B21" s="28" t="s">
        <v>79</v>
      </c>
      <c r="C21" s="29" t="s">
        <v>63</v>
      </c>
      <c r="D21" s="28" t="s">
        <v>74</v>
      </c>
      <c r="E21" s="30" t="n">
        <v>49</v>
      </c>
      <c r="F21" s="31" t="n">
        <f aca="false">E21*0.6</f>
        <v>29.4</v>
      </c>
      <c r="G21" s="31" t="n">
        <v>69.4</v>
      </c>
      <c r="H21" s="30" t="n">
        <f aca="false">G21*0.4</f>
        <v>27.76</v>
      </c>
      <c r="I21" s="30" t="n">
        <f aca="false">F21+H21</f>
        <v>57.16</v>
      </c>
      <c r="J21" s="30" t="n">
        <f aca="false">I21*50%</f>
        <v>28.58</v>
      </c>
      <c r="K21" s="30" t="n">
        <v>69.2</v>
      </c>
      <c r="L21" s="30" t="n">
        <f aca="false">K21*50%</f>
        <v>34.6</v>
      </c>
      <c r="M21" s="32" t="n">
        <f aca="false">J21+L21</f>
        <v>63.18</v>
      </c>
      <c r="N21" s="27" t="n">
        <v>6</v>
      </c>
      <c r="O21" s="27"/>
    </row>
    <row r="22" customFormat="false" ht="14.45" hidden="false" customHeight="true" outlineLevel="0" collapsed="false">
      <c r="A22" s="27"/>
      <c r="B22" s="27"/>
      <c r="C22" s="29"/>
      <c r="D22" s="27"/>
      <c r="E22" s="30"/>
      <c r="F22" s="31"/>
      <c r="G22" s="31"/>
      <c r="H22" s="30"/>
      <c r="I22" s="30"/>
      <c r="J22" s="30"/>
      <c r="K22" s="30"/>
      <c r="L22" s="30"/>
      <c r="M22" s="32"/>
      <c r="N22" s="27"/>
      <c r="O22" s="27"/>
    </row>
    <row r="23" customFormat="false" ht="17.1" hidden="false" customHeight="true" outlineLevel="0" collapsed="false">
      <c r="A23" s="27" t="n">
        <v>3</v>
      </c>
      <c r="B23" s="28" t="s">
        <v>80</v>
      </c>
      <c r="C23" s="29" t="s">
        <v>63</v>
      </c>
      <c r="D23" s="28" t="s">
        <v>81</v>
      </c>
      <c r="E23" s="30" t="n">
        <v>49</v>
      </c>
      <c r="F23" s="31" t="n">
        <f aca="false">E23*0.6</f>
        <v>29.4</v>
      </c>
      <c r="G23" s="31" t="n">
        <v>90</v>
      </c>
      <c r="H23" s="30" t="n">
        <f aca="false">G23*0.4</f>
        <v>36</v>
      </c>
      <c r="I23" s="30" t="n">
        <f aca="false">F23+H23</f>
        <v>65.4</v>
      </c>
      <c r="J23" s="30" t="n">
        <f aca="false">I23*50%</f>
        <v>32.7</v>
      </c>
      <c r="K23" s="30" t="n">
        <v>88.1</v>
      </c>
      <c r="L23" s="30" t="n">
        <f aca="false">K23*50%</f>
        <v>44.05</v>
      </c>
      <c r="M23" s="32" t="n">
        <f aca="false">J23+L23</f>
        <v>76.75</v>
      </c>
      <c r="N23" s="27" t="n">
        <v>1</v>
      </c>
      <c r="O23" s="28" t="s">
        <v>20</v>
      </c>
    </row>
    <row r="24" customFormat="false" ht="15.95" hidden="false" customHeight="true" outlineLevel="0" collapsed="false">
      <c r="A24" s="27" t="n">
        <v>2</v>
      </c>
      <c r="B24" s="28" t="s">
        <v>82</v>
      </c>
      <c r="C24" s="29" t="s">
        <v>63</v>
      </c>
      <c r="D24" s="28" t="s">
        <v>81</v>
      </c>
      <c r="E24" s="30" t="n">
        <v>54</v>
      </c>
      <c r="F24" s="31" t="n">
        <f aca="false">E24*0.6</f>
        <v>32.4</v>
      </c>
      <c r="G24" s="31" t="n">
        <v>83.6</v>
      </c>
      <c r="H24" s="30" t="n">
        <f aca="false">G24*0.4</f>
        <v>33.44</v>
      </c>
      <c r="I24" s="30" t="n">
        <f aca="false">F24+H24</f>
        <v>65.84</v>
      </c>
      <c r="J24" s="30" t="n">
        <f aca="false">I24*50%</f>
        <v>32.92</v>
      </c>
      <c r="K24" s="30" t="n">
        <v>85</v>
      </c>
      <c r="L24" s="30" t="n">
        <f aca="false">K24*50%</f>
        <v>42.5</v>
      </c>
      <c r="M24" s="32" t="n">
        <f aca="false">J24+L24</f>
        <v>75.42</v>
      </c>
      <c r="N24" s="27" t="n">
        <v>2</v>
      </c>
      <c r="O24" s="28" t="s">
        <v>20</v>
      </c>
    </row>
    <row r="25" customFormat="false" ht="18" hidden="false" customHeight="true" outlineLevel="0" collapsed="false">
      <c r="A25" s="27" t="n">
        <v>1</v>
      </c>
      <c r="B25" s="28" t="s">
        <v>83</v>
      </c>
      <c r="C25" s="29" t="s">
        <v>63</v>
      </c>
      <c r="D25" s="28" t="s">
        <v>81</v>
      </c>
      <c r="E25" s="30" t="n">
        <v>58</v>
      </c>
      <c r="F25" s="31" t="n">
        <f aca="false">E25*0.6</f>
        <v>34.8</v>
      </c>
      <c r="G25" s="31" t="n">
        <v>83.8</v>
      </c>
      <c r="H25" s="30" t="n">
        <f aca="false">G25*0.4</f>
        <v>33.52</v>
      </c>
      <c r="I25" s="30" t="n">
        <f aca="false">F25+H25</f>
        <v>68.32</v>
      </c>
      <c r="J25" s="30" t="n">
        <f aca="false">I25*50%</f>
        <v>34.16</v>
      </c>
      <c r="K25" s="30" t="n">
        <v>82.1</v>
      </c>
      <c r="L25" s="30" t="n">
        <f aca="false">K25*50%</f>
        <v>41.05</v>
      </c>
      <c r="M25" s="32" t="n">
        <f aca="false">J25+L25</f>
        <v>75.21</v>
      </c>
      <c r="N25" s="27" t="n">
        <v>3</v>
      </c>
      <c r="O25" s="27"/>
    </row>
    <row r="26" customFormat="false" ht="18.95" hidden="false" customHeight="true" outlineLevel="0" collapsed="false">
      <c r="A26" s="27" t="n">
        <v>4</v>
      </c>
      <c r="B26" s="28" t="s">
        <v>84</v>
      </c>
      <c r="C26" s="29" t="s">
        <v>63</v>
      </c>
      <c r="D26" s="28" t="s">
        <v>81</v>
      </c>
      <c r="E26" s="30" t="n">
        <v>51.5</v>
      </c>
      <c r="F26" s="31" t="n">
        <f aca="false">E26*0.6</f>
        <v>30.9</v>
      </c>
      <c r="G26" s="31" t="n">
        <v>77</v>
      </c>
      <c r="H26" s="30" t="n">
        <f aca="false">G26*0.4</f>
        <v>30.8</v>
      </c>
      <c r="I26" s="30" t="n">
        <f aca="false">F26+H26</f>
        <v>61.7</v>
      </c>
      <c r="J26" s="30" t="n">
        <f aca="false">I26*50%</f>
        <v>30.85</v>
      </c>
      <c r="K26" s="30" t="n">
        <v>84.4</v>
      </c>
      <c r="L26" s="30" t="n">
        <f aca="false">K26*50%</f>
        <v>42.2</v>
      </c>
      <c r="M26" s="32" t="n">
        <f aca="false">J26+L26</f>
        <v>73.05</v>
      </c>
      <c r="N26" s="27" t="n">
        <v>4</v>
      </c>
      <c r="O26" s="27"/>
    </row>
    <row r="27" customFormat="false" ht="20.1" hidden="false" customHeight="true" outlineLevel="0" collapsed="false">
      <c r="A27" s="27" t="n">
        <v>6</v>
      </c>
      <c r="B27" s="28" t="s">
        <v>85</v>
      </c>
      <c r="C27" s="29" t="s">
        <v>63</v>
      </c>
      <c r="D27" s="28" t="s">
        <v>81</v>
      </c>
      <c r="E27" s="30" t="n">
        <v>58</v>
      </c>
      <c r="F27" s="31" t="n">
        <f aca="false">E27*0.6</f>
        <v>34.8</v>
      </c>
      <c r="G27" s="31" t="n">
        <v>65.6</v>
      </c>
      <c r="H27" s="30" t="n">
        <f aca="false">G27*0.4</f>
        <v>26.24</v>
      </c>
      <c r="I27" s="30" t="n">
        <f aca="false">F27+H27</f>
        <v>61.04</v>
      </c>
      <c r="J27" s="30" t="n">
        <f aca="false">I27*50%</f>
        <v>30.52</v>
      </c>
      <c r="K27" s="30" t="n">
        <v>82.3</v>
      </c>
      <c r="L27" s="30" t="n">
        <f aca="false">K27*50%</f>
        <v>41.15</v>
      </c>
      <c r="M27" s="32" t="n">
        <f aca="false">J27+L27</f>
        <v>71.67</v>
      </c>
      <c r="N27" s="27" t="n">
        <v>5</v>
      </c>
      <c r="O27" s="27"/>
    </row>
    <row r="28" customFormat="false" ht="17.1" hidden="false" customHeight="true" outlineLevel="0" collapsed="false">
      <c r="A28" s="27" t="n">
        <v>5</v>
      </c>
      <c r="B28" s="28" t="s">
        <v>86</v>
      </c>
      <c r="C28" s="29" t="s">
        <v>63</v>
      </c>
      <c r="D28" s="28" t="s">
        <v>81</v>
      </c>
      <c r="E28" s="30" t="n">
        <v>51.5</v>
      </c>
      <c r="F28" s="31" t="n">
        <f aca="false">E28*0.6</f>
        <v>30.9</v>
      </c>
      <c r="G28" s="31" t="n">
        <v>76.4</v>
      </c>
      <c r="H28" s="30" t="n">
        <f aca="false">G28*0.4</f>
        <v>30.56</v>
      </c>
      <c r="I28" s="30" t="n">
        <f aca="false">F28+H28</f>
        <v>61.46</v>
      </c>
      <c r="J28" s="30" t="n">
        <f aca="false">I28*50%</f>
        <v>30.73</v>
      </c>
      <c r="K28" s="30" t="n">
        <v>79.6</v>
      </c>
      <c r="L28" s="30" t="n">
        <f aca="false">K28*50%</f>
        <v>39.8</v>
      </c>
      <c r="M28" s="32" t="n">
        <f aca="false">J28+L28</f>
        <v>70.53</v>
      </c>
      <c r="N28" s="27" t="n">
        <v>6</v>
      </c>
      <c r="O28" s="27"/>
    </row>
    <row r="29" customFormat="false" ht="14.45" hidden="false" customHeight="true" outlineLevel="0" collapsed="false">
      <c r="A29" s="27"/>
      <c r="B29" s="27"/>
      <c r="C29" s="29"/>
      <c r="D29" s="27"/>
      <c r="E29" s="30"/>
      <c r="F29" s="31"/>
      <c r="G29" s="31"/>
      <c r="H29" s="30"/>
      <c r="I29" s="30"/>
      <c r="J29" s="30"/>
      <c r="K29" s="30"/>
      <c r="L29" s="30"/>
      <c r="M29" s="32"/>
      <c r="N29" s="27"/>
      <c r="O29" s="27"/>
    </row>
    <row r="30" customFormat="false" ht="18" hidden="false" customHeight="true" outlineLevel="0" collapsed="false">
      <c r="A30" s="27" t="n">
        <v>1</v>
      </c>
      <c r="B30" s="28" t="s">
        <v>87</v>
      </c>
      <c r="C30" s="29" t="s">
        <v>88</v>
      </c>
      <c r="D30" s="28" t="s">
        <v>89</v>
      </c>
      <c r="E30" s="30" t="n">
        <v>56</v>
      </c>
      <c r="F30" s="31" t="n">
        <f aca="false">E30*0.6</f>
        <v>33.6</v>
      </c>
      <c r="G30" s="31" t="n">
        <v>69</v>
      </c>
      <c r="H30" s="30" t="n">
        <f aca="false">G30*0.4</f>
        <v>27.6</v>
      </c>
      <c r="I30" s="30" t="n">
        <f aca="false">F30+H30</f>
        <v>61.2</v>
      </c>
      <c r="J30" s="30" t="n">
        <f aca="false">I30*50%</f>
        <v>30.6</v>
      </c>
      <c r="K30" s="30" t="n">
        <v>77.4</v>
      </c>
      <c r="L30" s="30" t="n">
        <f aca="false">K30*50%</f>
        <v>38.7</v>
      </c>
      <c r="M30" s="32" t="n">
        <f aca="false">J30+L30</f>
        <v>69.3</v>
      </c>
      <c r="N30" s="27" t="n">
        <v>1</v>
      </c>
      <c r="O30" s="28" t="s">
        <v>20</v>
      </c>
    </row>
    <row r="31" customFormat="false" ht="18" hidden="false" customHeight="true" outlineLevel="0" collapsed="false">
      <c r="A31" s="27" t="n">
        <v>2</v>
      </c>
      <c r="B31" s="28" t="s">
        <v>90</v>
      </c>
      <c r="C31" s="29" t="s">
        <v>88</v>
      </c>
      <c r="D31" s="28" t="s">
        <v>89</v>
      </c>
      <c r="E31" s="30" t="n">
        <v>52.5</v>
      </c>
      <c r="F31" s="31" t="n">
        <f aca="false">E31*0.6</f>
        <v>31.5</v>
      </c>
      <c r="G31" s="31" t="n">
        <v>69.8</v>
      </c>
      <c r="H31" s="30" t="n">
        <f aca="false">G31*0.4</f>
        <v>27.92</v>
      </c>
      <c r="I31" s="30" t="n">
        <f aca="false">F31+H31</f>
        <v>59.42</v>
      </c>
      <c r="J31" s="30" t="n">
        <f aca="false">I31*50%</f>
        <v>29.71</v>
      </c>
      <c r="K31" s="30" t="n">
        <v>67</v>
      </c>
      <c r="L31" s="30" t="n">
        <f aca="false">K31*50%</f>
        <v>33.5</v>
      </c>
      <c r="M31" s="32" t="n">
        <f aca="false">J31+L31</f>
        <v>63.21</v>
      </c>
      <c r="N31" s="27" t="n">
        <v>2</v>
      </c>
      <c r="O31" s="27"/>
    </row>
    <row r="32" customFormat="false" ht="17.1" hidden="false" customHeight="true" outlineLevel="0" collapsed="false">
      <c r="A32" s="27" t="n">
        <v>3</v>
      </c>
      <c r="B32" s="28" t="s">
        <v>91</v>
      </c>
      <c r="C32" s="29" t="s">
        <v>88</v>
      </c>
      <c r="D32" s="28" t="s">
        <v>89</v>
      </c>
      <c r="E32" s="30" t="n">
        <v>46.5</v>
      </c>
      <c r="F32" s="31" t="n">
        <f aca="false">E32*0.6</f>
        <v>27.9</v>
      </c>
      <c r="G32" s="31" t="n">
        <v>70.2</v>
      </c>
      <c r="H32" s="30" t="n">
        <f aca="false">G32*0.4</f>
        <v>28.08</v>
      </c>
      <c r="I32" s="30" t="n">
        <f aca="false">F32+H32</f>
        <v>55.98</v>
      </c>
      <c r="J32" s="30" t="n">
        <f aca="false">I32*50%</f>
        <v>27.99</v>
      </c>
      <c r="K32" s="30" t="n">
        <v>68.6</v>
      </c>
      <c r="L32" s="30" t="n">
        <f aca="false">K32*50%</f>
        <v>34.3</v>
      </c>
      <c r="M32" s="32" t="n">
        <f aca="false">J32+L32</f>
        <v>62.29</v>
      </c>
      <c r="N32" s="27" t="n">
        <v>3</v>
      </c>
      <c r="O32" s="27"/>
    </row>
    <row r="33" customFormat="false" ht="14.45" hidden="false" customHeight="true" outlineLevel="0" collapsed="false">
      <c r="A33" s="27"/>
      <c r="B33" s="27"/>
      <c r="C33" s="29"/>
      <c r="D33" s="27"/>
      <c r="E33" s="30"/>
      <c r="F33" s="31"/>
      <c r="G33" s="31"/>
      <c r="H33" s="30"/>
      <c r="I33" s="30"/>
      <c r="J33" s="30"/>
      <c r="K33" s="30"/>
      <c r="L33" s="30"/>
      <c r="M33" s="32"/>
      <c r="N33" s="27"/>
      <c r="O33" s="27"/>
    </row>
    <row r="34" customFormat="false" ht="18" hidden="false" customHeight="true" outlineLevel="0" collapsed="false">
      <c r="A34" s="27" t="n">
        <v>2</v>
      </c>
      <c r="B34" s="28" t="s">
        <v>92</v>
      </c>
      <c r="C34" s="29" t="s">
        <v>93</v>
      </c>
      <c r="D34" s="28" t="s">
        <v>94</v>
      </c>
      <c r="E34" s="30" t="n">
        <v>54.5</v>
      </c>
      <c r="F34" s="31" t="n">
        <f aca="false">E34*0.6</f>
        <v>32.7</v>
      </c>
      <c r="G34" s="31" t="n">
        <v>85.4</v>
      </c>
      <c r="H34" s="30" t="n">
        <f aca="false">G34*0.4</f>
        <v>34.16</v>
      </c>
      <c r="I34" s="30" t="n">
        <f aca="false">F34+H34</f>
        <v>66.86</v>
      </c>
      <c r="J34" s="30" t="n">
        <f aca="false">I34*50%</f>
        <v>33.43</v>
      </c>
      <c r="K34" s="30" t="n">
        <v>78.8</v>
      </c>
      <c r="L34" s="30" t="n">
        <f aca="false">K34*50%</f>
        <v>39.4</v>
      </c>
      <c r="M34" s="32" t="n">
        <f aca="false">J34+L34</f>
        <v>72.83</v>
      </c>
      <c r="N34" s="27" t="n">
        <v>1</v>
      </c>
      <c r="O34" s="28" t="s">
        <v>20</v>
      </c>
    </row>
    <row r="35" customFormat="false" ht="15.95" hidden="false" customHeight="true" outlineLevel="0" collapsed="false">
      <c r="A35" s="27" t="n">
        <v>1</v>
      </c>
      <c r="B35" s="28" t="s">
        <v>95</v>
      </c>
      <c r="C35" s="29" t="s">
        <v>93</v>
      </c>
      <c r="D35" s="28" t="s">
        <v>94</v>
      </c>
      <c r="E35" s="30" t="n">
        <v>54.5</v>
      </c>
      <c r="F35" s="31" t="n">
        <f aca="false">E35*0.6</f>
        <v>32.7</v>
      </c>
      <c r="G35" s="31" t="n">
        <v>85.4</v>
      </c>
      <c r="H35" s="30" t="n">
        <f aca="false">G35*0.4</f>
        <v>34.16</v>
      </c>
      <c r="I35" s="30" t="n">
        <f aca="false">F35+H35</f>
        <v>66.86</v>
      </c>
      <c r="J35" s="30" t="n">
        <f aca="false">I35*50%</f>
        <v>33.43</v>
      </c>
      <c r="K35" s="30" t="n">
        <v>67</v>
      </c>
      <c r="L35" s="30" t="n">
        <f aca="false">K35*50%</f>
        <v>33.5</v>
      </c>
      <c r="M35" s="32" t="n">
        <f aca="false">J35+L35</f>
        <v>66.93</v>
      </c>
      <c r="N35" s="27" t="n">
        <v>2</v>
      </c>
      <c r="O35" s="27"/>
    </row>
    <row r="36" customFormat="false" ht="15.95" hidden="false" customHeight="true" outlineLevel="0" collapsed="false">
      <c r="A36" s="27" t="n">
        <v>3</v>
      </c>
      <c r="B36" s="28" t="s">
        <v>96</v>
      </c>
      <c r="C36" s="29" t="s">
        <v>93</v>
      </c>
      <c r="D36" s="28" t="s">
        <v>94</v>
      </c>
      <c r="E36" s="30" t="n">
        <v>39.5</v>
      </c>
      <c r="F36" s="31" t="n">
        <f aca="false">E36*0.6</f>
        <v>23.7</v>
      </c>
      <c r="G36" s="31" t="n">
        <v>86.8</v>
      </c>
      <c r="H36" s="30" t="n">
        <f aca="false">G36*0.4</f>
        <v>34.72</v>
      </c>
      <c r="I36" s="30" t="n">
        <f aca="false">F36+H36</f>
        <v>58.42</v>
      </c>
      <c r="J36" s="30" t="n">
        <f aca="false">I36*50%</f>
        <v>29.21</v>
      </c>
      <c r="K36" s="30" t="n">
        <v>72.4</v>
      </c>
      <c r="L36" s="30" t="n">
        <f aca="false">K36*50%</f>
        <v>36.2</v>
      </c>
      <c r="M36" s="32" t="n">
        <f aca="false">J36+L36</f>
        <v>65.41</v>
      </c>
      <c r="N36" s="27" t="n">
        <v>3</v>
      </c>
      <c r="O36" s="27"/>
    </row>
    <row r="37" customFormat="false" ht="14.45" hidden="false" customHeight="true" outlineLevel="0" collapsed="false">
      <c r="A37" s="27"/>
      <c r="B37" s="27"/>
      <c r="C37" s="29"/>
      <c r="D37" s="27"/>
      <c r="E37" s="30"/>
      <c r="F37" s="31"/>
      <c r="G37" s="31"/>
      <c r="H37" s="30"/>
      <c r="I37" s="30"/>
      <c r="J37" s="30"/>
      <c r="K37" s="30"/>
      <c r="L37" s="30"/>
      <c r="M37" s="32"/>
      <c r="N37" s="27"/>
      <c r="O37" s="27"/>
    </row>
    <row r="38" customFormat="false" ht="18" hidden="false" customHeight="true" outlineLevel="0" collapsed="false">
      <c r="A38" s="27" t="n">
        <v>1</v>
      </c>
      <c r="B38" s="28" t="s">
        <v>97</v>
      </c>
      <c r="C38" s="29" t="s">
        <v>98</v>
      </c>
      <c r="D38" s="28" t="s">
        <v>99</v>
      </c>
      <c r="E38" s="30" t="n">
        <v>38.5</v>
      </c>
      <c r="F38" s="31" t="n">
        <f aca="false">E38*0.6</f>
        <v>23.1</v>
      </c>
      <c r="G38" s="31" t="n">
        <v>81.4</v>
      </c>
      <c r="H38" s="30" t="n">
        <f aca="false">G38*0.4</f>
        <v>32.56</v>
      </c>
      <c r="I38" s="30" t="n">
        <f aca="false">F38+H38</f>
        <v>55.66</v>
      </c>
      <c r="J38" s="30" t="n">
        <f aca="false">I38*50%</f>
        <v>27.83</v>
      </c>
      <c r="K38" s="30" t="n">
        <v>78</v>
      </c>
      <c r="L38" s="30" t="n">
        <f aca="false">K38*50%</f>
        <v>39</v>
      </c>
      <c r="M38" s="32" t="n">
        <f aca="false">J38+L38</f>
        <v>66.83</v>
      </c>
      <c r="N38" s="27" t="n">
        <v>1</v>
      </c>
      <c r="O38" s="28" t="s">
        <v>20</v>
      </c>
    </row>
    <row r="39" customFormat="false" ht="14.45" hidden="false" customHeight="true" outlineLevel="0" collapsed="false">
      <c r="A39" s="27"/>
      <c r="B39" s="27"/>
      <c r="C39" s="29"/>
      <c r="D39" s="27"/>
      <c r="E39" s="30"/>
      <c r="F39" s="31"/>
      <c r="G39" s="31"/>
      <c r="H39" s="30"/>
      <c r="I39" s="30"/>
      <c r="J39" s="30"/>
      <c r="K39" s="30"/>
      <c r="L39" s="30"/>
      <c r="M39" s="32"/>
      <c r="N39" s="27"/>
      <c r="O39" s="27"/>
    </row>
    <row r="40" customFormat="false" ht="18" hidden="false" customHeight="true" outlineLevel="0" collapsed="false">
      <c r="A40" s="27" t="n">
        <v>2</v>
      </c>
      <c r="B40" s="28" t="s">
        <v>100</v>
      </c>
      <c r="C40" s="29" t="s">
        <v>98</v>
      </c>
      <c r="D40" s="28" t="s">
        <v>101</v>
      </c>
      <c r="E40" s="30" t="n">
        <v>51.5</v>
      </c>
      <c r="F40" s="31" t="n">
        <f aca="false">E40*0.6</f>
        <v>30.9</v>
      </c>
      <c r="G40" s="31" t="n">
        <v>71.8</v>
      </c>
      <c r="H40" s="30" t="n">
        <f aca="false">G40*0.4</f>
        <v>28.72</v>
      </c>
      <c r="I40" s="30" t="n">
        <f aca="false">F40+H40</f>
        <v>59.62</v>
      </c>
      <c r="J40" s="30" t="n">
        <f aca="false">I40*50%</f>
        <v>29.81</v>
      </c>
      <c r="K40" s="30" t="n">
        <v>66</v>
      </c>
      <c r="L40" s="30" t="n">
        <f aca="false">K40*50%</f>
        <v>33</v>
      </c>
      <c r="M40" s="32" t="n">
        <f aca="false">J40+L40</f>
        <v>62.81</v>
      </c>
      <c r="N40" s="27" t="n">
        <v>1</v>
      </c>
      <c r="O40" s="28" t="s">
        <v>20</v>
      </c>
    </row>
    <row r="41" customFormat="false" ht="18" hidden="false" customHeight="true" outlineLevel="0" collapsed="false">
      <c r="A41" s="27" t="n">
        <v>1</v>
      </c>
      <c r="B41" s="28" t="s">
        <v>102</v>
      </c>
      <c r="C41" s="29" t="s">
        <v>98</v>
      </c>
      <c r="D41" s="28" t="s">
        <v>101</v>
      </c>
      <c r="E41" s="30" t="n">
        <v>58.5</v>
      </c>
      <c r="F41" s="31" t="n">
        <f aca="false">E41*0.6</f>
        <v>35.1</v>
      </c>
      <c r="G41" s="31" t="n">
        <v>71.6</v>
      </c>
      <c r="H41" s="30" t="n">
        <f aca="false">G41*0.4</f>
        <v>28.64</v>
      </c>
      <c r="I41" s="30" t="n">
        <f aca="false">F41+H41</f>
        <v>63.74</v>
      </c>
      <c r="J41" s="30" t="n">
        <f aca="false">I41*50%</f>
        <v>31.87</v>
      </c>
      <c r="K41" s="34" t="s">
        <v>23</v>
      </c>
      <c r="L41" s="34" t="s">
        <v>23</v>
      </c>
      <c r="M41" s="32" t="n">
        <v>31.87</v>
      </c>
      <c r="N41" s="27" t="n">
        <v>2</v>
      </c>
      <c r="O41" s="27"/>
    </row>
    <row r="42" customFormat="false" ht="18" hidden="false" customHeight="true" outlineLevel="0" collapsed="false">
      <c r="A42" s="27" t="n">
        <v>3</v>
      </c>
      <c r="B42" s="28" t="s">
        <v>103</v>
      </c>
      <c r="C42" s="29" t="s">
        <v>98</v>
      </c>
      <c r="D42" s="28" t="s">
        <v>101</v>
      </c>
      <c r="E42" s="30" t="n">
        <v>30.5</v>
      </c>
      <c r="F42" s="31" t="n">
        <f aca="false">E42*0.6</f>
        <v>18.3</v>
      </c>
      <c r="G42" s="31" t="n">
        <v>72.6</v>
      </c>
      <c r="H42" s="30" t="n">
        <f aca="false">G42*0.4</f>
        <v>29.04</v>
      </c>
      <c r="I42" s="30" t="n">
        <f aca="false">F42+H42</f>
        <v>47.34</v>
      </c>
      <c r="J42" s="30" t="n">
        <f aca="false">I42*50%</f>
        <v>23.67</v>
      </c>
      <c r="K42" s="34" t="s">
        <v>23</v>
      </c>
      <c r="L42" s="34" t="s">
        <v>23</v>
      </c>
      <c r="M42" s="32" t="n">
        <v>23.67</v>
      </c>
      <c r="N42" s="27" t="n">
        <v>3</v>
      </c>
      <c r="O42" s="27"/>
    </row>
    <row r="43" customFormat="false" ht="14.45" hidden="false" customHeight="true" outlineLevel="0" collapsed="false">
      <c r="A43" s="27"/>
      <c r="B43" s="27"/>
      <c r="C43" s="29"/>
      <c r="D43" s="27"/>
      <c r="E43" s="30"/>
      <c r="F43" s="31"/>
      <c r="G43" s="31"/>
      <c r="H43" s="30"/>
      <c r="I43" s="30"/>
      <c r="J43" s="30"/>
      <c r="K43" s="30"/>
      <c r="L43" s="30"/>
      <c r="M43" s="32"/>
      <c r="N43" s="27"/>
      <c r="O43" s="27"/>
    </row>
    <row r="44" customFormat="false" ht="17.1" hidden="false" customHeight="true" outlineLevel="0" collapsed="false">
      <c r="A44" s="27" t="n">
        <v>1</v>
      </c>
      <c r="B44" s="28" t="s">
        <v>104</v>
      </c>
      <c r="C44" s="29" t="s">
        <v>98</v>
      </c>
      <c r="D44" s="28" t="s">
        <v>105</v>
      </c>
      <c r="E44" s="30" t="n">
        <v>25</v>
      </c>
      <c r="F44" s="31" t="n">
        <f aca="false">E44*0.6</f>
        <v>15</v>
      </c>
      <c r="G44" s="31" t="n">
        <v>75.8</v>
      </c>
      <c r="H44" s="30" t="n">
        <f aca="false">G44*0.4</f>
        <v>30.32</v>
      </c>
      <c r="I44" s="30" t="n">
        <f aca="false">F44+H44</f>
        <v>45.32</v>
      </c>
      <c r="J44" s="30" t="n">
        <f aca="false">I44*50%</f>
        <v>22.66</v>
      </c>
      <c r="K44" s="30" t="n">
        <v>78.6</v>
      </c>
      <c r="L44" s="30" t="n">
        <f aca="false">K44*50%</f>
        <v>39.3</v>
      </c>
      <c r="M44" s="32" t="n">
        <f aca="false">J44+L44</f>
        <v>61.96</v>
      </c>
      <c r="N44" s="27" t="n">
        <v>1</v>
      </c>
      <c r="O44" s="28" t="s">
        <v>20</v>
      </c>
    </row>
    <row r="45" customFormat="false" ht="14.45" hidden="false" customHeight="true" outlineLevel="0" collapsed="false">
      <c r="A45" s="35"/>
      <c r="B45" s="35"/>
      <c r="C45" s="36"/>
      <c r="D45" s="35"/>
      <c r="E45" s="37"/>
      <c r="F45" s="38"/>
      <c r="G45" s="38"/>
      <c r="H45" s="37"/>
      <c r="I45" s="37"/>
      <c r="J45" s="37"/>
      <c r="K45" s="37"/>
      <c r="L45" s="37"/>
      <c r="M45" s="39"/>
      <c r="N45" s="35"/>
      <c r="O45" s="35"/>
    </row>
    <row r="46" customFormat="false" ht="18.95" hidden="false" customHeight="true" outlineLevel="0" collapsed="false">
      <c r="A46" s="27" t="n">
        <v>1</v>
      </c>
      <c r="B46" s="28" t="s">
        <v>106</v>
      </c>
      <c r="C46" s="29" t="s">
        <v>98</v>
      </c>
      <c r="D46" s="28" t="s">
        <v>107</v>
      </c>
      <c r="E46" s="31" t="n">
        <v>46.5</v>
      </c>
      <c r="F46" s="31" t="n">
        <f aca="false">E46*0.6</f>
        <v>27.9</v>
      </c>
      <c r="G46" s="31" t="n">
        <v>84.6</v>
      </c>
      <c r="H46" s="31" t="n">
        <f aca="false">G46*0.4</f>
        <v>33.84</v>
      </c>
      <c r="I46" s="31" t="n">
        <f aca="false">F46+H46</f>
        <v>61.74</v>
      </c>
      <c r="J46" s="31" t="n">
        <f aca="false">I46*50%</f>
        <v>30.87</v>
      </c>
      <c r="K46" s="31" t="n">
        <v>82.3</v>
      </c>
      <c r="L46" s="31" t="n">
        <f aca="false">K46*50%</f>
        <v>41.15</v>
      </c>
      <c r="M46" s="12" t="n">
        <f aca="false">J46+L46</f>
        <v>72.02</v>
      </c>
      <c r="N46" s="27" t="n">
        <v>1</v>
      </c>
      <c r="O46" s="28" t="s">
        <v>20</v>
      </c>
    </row>
    <row r="47" customFormat="false" ht="18" hidden="false" customHeight="true" outlineLevel="0" collapsed="false">
      <c r="A47" s="27" t="n">
        <v>2</v>
      </c>
      <c r="B47" s="28" t="s">
        <v>108</v>
      </c>
      <c r="C47" s="29" t="s">
        <v>98</v>
      </c>
      <c r="D47" s="28" t="s">
        <v>107</v>
      </c>
      <c r="E47" s="31" t="n">
        <v>53.5</v>
      </c>
      <c r="F47" s="31" t="n">
        <f aca="false">E47*0.6</f>
        <v>32.1</v>
      </c>
      <c r="G47" s="31" t="n">
        <v>72</v>
      </c>
      <c r="H47" s="31" t="n">
        <f aca="false">G47*0.4</f>
        <v>28.8</v>
      </c>
      <c r="I47" s="31" t="n">
        <f aca="false">F47+H47</f>
        <v>60.9</v>
      </c>
      <c r="J47" s="31" t="n">
        <f aca="false">I47*50%</f>
        <v>30.45</v>
      </c>
      <c r="K47" s="31" t="n">
        <v>79.1</v>
      </c>
      <c r="L47" s="31" t="n">
        <f aca="false">K47*50%</f>
        <v>39.55</v>
      </c>
      <c r="M47" s="12" t="n">
        <f aca="false">J47+L47</f>
        <v>70</v>
      </c>
      <c r="N47" s="27" t="n">
        <v>2</v>
      </c>
      <c r="O47" s="27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</sheetData>
  <mergeCells count="2">
    <mergeCell ref="A1:O1"/>
    <mergeCell ref="A48:O4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2:44:58Z</dcterms:created>
  <dc:creator>微软用户</dc:creator>
  <dc:description/>
  <cp:keywords/>
  <dc:language>en-US</dc:language>
  <cp:lastModifiedBy>lenovo</cp:lastModifiedBy>
  <cp:lastPrinted>2012-12-13T00:40:40Z</cp:lastPrinted>
  <dcterms:modified xsi:type="dcterms:W3CDTF">2012-12-28T03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