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献县县直、乡镇事业单位公开招聘
报考财政事业单位总成绩表</t>
    </r>
  </si>
  <si>
    <t xml:space="preserve">排名</t>
  </si>
  <si>
    <t xml:space="preserve">姓名</t>
  </si>
  <si>
    <t xml:space="preserve">性别</t>
  </si>
  <si>
    <t xml:space="preserve">笔试成绩</t>
  </si>
  <si>
    <r>
      <rPr>
        <sz val="16"/>
        <rFont val="Noto Sans"/>
        <family val="2"/>
      </rPr>
      <t xml:space="preserve">笔试折合分数（</t>
    </r>
    <r>
      <rPr>
        <sz val="16"/>
        <rFont val="仿宋_GB2312"/>
        <family val="3"/>
        <charset val="134"/>
      </rPr>
      <t xml:space="preserve">40%</t>
    </r>
    <r>
      <rPr>
        <sz val="16"/>
        <rFont val="Noto Sans"/>
        <family val="2"/>
      </rPr>
      <t xml:space="preserve">）</t>
    </r>
  </si>
  <si>
    <t xml:space="preserve">面试成绩</t>
  </si>
  <si>
    <r>
      <rPr>
        <sz val="16"/>
        <rFont val="Noto Sans"/>
        <family val="2"/>
      </rPr>
      <t xml:space="preserve">面试折合分数（</t>
    </r>
    <r>
      <rPr>
        <sz val="16"/>
        <rFont val="仿宋_GB2312"/>
        <family val="3"/>
        <charset val="134"/>
      </rPr>
      <t xml:space="preserve">60%</t>
    </r>
    <r>
      <rPr>
        <sz val="16"/>
        <rFont val="Noto Sans"/>
        <family val="2"/>
      </rPr>
      <t xml:space="preserve">）</t>
    </r>
  </si>
  <si>
    <t xml:space="preserve">总分</t>
  </si>
  <si>
    <t xml:space="preserve">张宁</t>
  </si>
  <si>
    <t xml:space="preserve">女</t>
  </si>
  <si>
    <t xml:space="preserve">李倩</t>
  </si>
  <si>
    <t xml:space="preserve">张聪</t>
  </si>
  <si>
    <t xml:space="preserve">韩红红</t>
  </si>
  <si>
    <t xml:space="preserve">孙瑶瑶</t>
  </si>
  <si>
    <t xml:space="preserve">卢芳</t>
  </si>
  <si>
    <t xml:space="preserve">崔娜</t>
  </si>
  <si>
    <t xml:space="preserve">毕佳惠</t>
  </si>
  <si>
    <t xml:space="preserve">彭培月</t>
  </si>
  <si>
    <t xml:space="preserve">蔡文文</t>
  </si>
  <si>
    <t xml:space="preserve">唐苏月</t>
  </si>
  <si>
    <t xml:space="preserve">黄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99"/>
    <col collapsed="false" customWidth="true" hidden="false" outlineLevel="0" max="5" min="5" style="1" width="29.75"/>
    <col collapsed="false" customWidth="true" hidden="false" outlineLevel="0" max="6" min="6" style="1" width="12.99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1.5" hidden="false" customHeight="true" outlineLevel="0" collapsed="false">
      <c r="A3" s="3" t="n">
        <v>1</v>
      </c>
      <c r="B3" s="3" t="s">
        <v>9</v>
      </c>
      <c r="C3" s="4" t="s">
        <v>10</v>
      </c>
      <c r="D3" s="3" t="n">
        <v>77.4</v>
      </c>
      <c r="E3" s="3" t="n">
        <f aca="false">D3*0.4</f>
        <v>30.96</v>
      </c>
      <c r="F3" s="5" t="n">
        <v>80.2</v>
      </c>
      <c r="G3" s="3" t="n">
        <f aca="false">F3*0.6</f>
        <v>48.12</v>
      </c>
      <c r="H3" s="3" t="n">
        <f aca="false">E3+G3</f>
        <v>79.08</v>
      </c>
    </row>
    <row r="4" customFormat="false" ht="31.5" hidden="false" customHeight="true" outlineLevel="0" collapsed="false">
      <c r="A4" s="3" t="n">
        <v>2</v>
      </c>
      <c r="B4" s="3" t="s">
        <v>11</v>
      </c>
      <c r="C4" s="4" t="s">
        <v>10</v>
      </c>
      <c r="D4" s="3" t="n">
        <v>69.2</v>
      </c>
      <c r="E4" s="3" t="n">
        <f aca="false">D4*0.4</f>
        <v>27.68</v>
      </c>
      <c r="F4" s="5" t="n">
        <v>80.4</v>
      </c>
      <c r="G4" s="3" t="n">
        <f aca="false">F4*0.6</f>
        <v>48.24</v>
      </c>
      <c r="H4" s="3" t="n">
        <f aca="false">E4+G4</f>
        <v>75.92</v>
      </c>
    </row>
    <row r="5" customFormat="false" ht="31.5" hidden="false" customHeight="true" outlineLevel="0" collapsed="false">
      <c r="A5" s="3" t="n">
        <v>3</v>
      </c>
      <c r="B5" s="3" t="s">
        <v>12</v>
      </c>
      <c r="C5" s="4" t="s">
        <v>10</v>
      </c>
      <c r="D5" s="3" t="n">
        <v>66.1</v>
      </c>
      <c r="E5" s="3" t="n">
        <f aca="false">D5*0.4</f>
        <v>26.44</v>
      </c>
      <c r="F5" s="5" t="n">
        <v>82.4</v>
      </c>
      <c r="G5" s="3" t="n">
        <f aca="false">F5*0.6</f>
        <v>49.44</v>
      </c>
      <c r="H5" s="3" t="n">
        <f aca="false">E5+G5</f>
        <v>75.88</v>
      </c>
    </row>
    <row r="6" customFormat="false" ht="31.5" hidden="false" customHeight="true" outlineLevel="0" collapsed="false">
      <c r="A6" s="3" t="n">
        <v>4</v>
      </c>
      <c r="B6" s="3" t="s">
        <v>13</v>
      </c>
      <c r="C6" s="4" t="s">
        <v>10</v>
      </c>
      <c r="D6" s="3" t="n">
        <v>67.3</v>
      </c>
      <c r="E6" s="3" t="n">
        <f aca="false">D6*0.4</f>
        <v>26.92</v>
      </c>
      <c r="F6" s="5" t="n">
        <v>80.6</v>
      </c>
      <c r="G6" s="3" t="n">
        <f aca="false">F6*0.6</f>
        <v>48.36</v>
      </c>
      <c r="H6" s="3" t="n">
        <f aca="false">E6+G6</f>
        <v>75.28</v>
      </c>
    </row>
    <row r="7" customFormat="false" ht="31.5" hidden="false" customHeight="true" outlineLevel="0" collapsed="false">
      <c r="A7" s="3" t="n">
        <v>5</v>
      </c>
      <c r="B7" s="3" t="s">
        <v>14</v>
      </c>
      <c r="C7" s="4" t="s">
        <v>10</v>
      </c>
      <c r="D7" s="3" t="n">
        <v>66.1</v>
      </c>
      <c r="E7" s="3" t="n">
        <f aca="false">D7*0.4</f>
        <v>26.44</v>
      </c>
      <c r="F7" s="5" t="n">
        <v>80.2</v>
      </c>
      <c r="G7" s="3" t="n">
        <f aca="false">F7*0.6</f>
        <v>48.12</v>
      </c>
      <c r="H7" s="3" t="n">
        <f aca="false">E7+G7</f>
        <v>74.56</v>
      </c>
    </row>
    <row r="8" customFormat="false" ht="31.5" hidden="false" customHeight="true" outlineLevel="0" collapsed="false">
      <c r="A8" s="3" t="n">
        <v>6</v>
      </c>
      <c r="B8" s="3" t="s">
        <v>15</v>
      </c>
      <c r="C8" s="4" t="s">
        <v>10</v>
      </c>
      <c r="D8" s="3" t="n">
        <v>69.1</v>
      </c>
      <c r="E8" s="3" t="n">
        <f aca="false">D8*0.4</f>
        <v>27.64</v>
      </c>
      <c r="F8" s="5" t="n">
        <v>78</v>
      </c>
      <c r="G8" s="3" t="n">
        <f aca="false">F8*0.6</f>
        <v>46.8</v>
      </c>
      <c r="H8" s="3" t="n">
        <f aca="false">E8+G8</f>
        <v>74.44</v>
      </c>
    </row>
    <row r="9" customFormat="false" ht="31.5" hidden="false" customHeight="true" outlineLevel="0" collapsed="false">
      <c r="A9" s="3" t="n">
        <v>7</v>
      </c>
      <c r="B9" s="3" t="s">
        <v>16</v>
      </c>
      <c r="C9" s="4" t="s">
        <v>10</v>
      </c>
      <c r="D9" s="3" t="n">
        <v>64.6</v>
      </c>
      <c r="E9" s="3" t="n">
        <f aca="false">D9*0.4</f>
        <v>25.84</v>
      </c>
      <c r="F9" s="5" t="n">
        <v>79.8</v>
      </c>
      <c r="G9" s="3" t="n">
        <f aca="false">F9*0.6</f>
        <v>47.88</v>
      </c>
      <c r="H9" s="3" t="n">
        <f aca="false">E9+G9</f>
        <v>73.72</v>
      </c>
    </row>
    <row r="10" customFormat="false" ht="31.5" hidden="false" customHeight="true" outlineLevel="0" collapsed="false">
      <c r="A10" s="3" t="n">
        <v>8</v>
      </c>
      <c r="B10" s="3" t="s">
        <v>17</v>
      </c>
      <c r="C10" s="4" t="s">
        <v>10</v>
      </c>
      <c r="D10" s="3" t="n">
        <v>64.6</v>
      </c>
      <c r="E10" s="3" t="n">
        <f aca="false">D10*0.4</f>
        <v>25.84</v>
      </c>
      <c r="F10" s="5" t="n">
        <v>79.8</v>
      </c>
      <c r="G10" s="3" t="n">
        <f aca="false">F10*0.6</f>
        <v>47.88</v>
      </c>
      <c r="H10" s="3" t="n">
        <f aca="false">E10+G10</f>
        <v>73.72</v>
      </c>
    </row>
    <row r="11" customFormat="false" ht="31.5" hidden="false" customHeight="true" outlineLevel="0" collapsed="false">
      <c r="A11" s="3" t="n">
        <v>9</v>
      </c>
      <c r="B11" s="3" t="s">
        <v>18</v>
      </c>
      <c r="C11" s="4" t="s">
        <v>10</v>
      </c>
      <c r="D11" s="3" t="n">
        <v>64.6</v>
      </c>
      <c r="E11" s="3" t="n">
        <f aca="false">D11*0.4</f>
        <v>25.84</v>
      </c>
      <c r="F11" s="5" t="n">
        <v>79.6</v>
      </c>
      <c r="G11" s="3" t="n">
        <f aca="false">F11*0.6</f>
        <v>47.76</v>
      </c>
      <c r="H11" s="3" t="n">
        <f aca="false">E11+G11</f>
        <v>73.6</v>
      </c>
    </row>
    <row r="12" customFormat="false" ht="31.5" hidden="false" customHeight="true" outlineLevel="0" collapsed="false">
      <c r="A12" s="3" t="n">
        <v>10</v>
      </c>
      <c r="B12" s="3" t="s">
        <v>19</v>
      </c>
      <c r="C12" s="4" t="s">
        <v>10</v>
      </c>
      <c r="D12" s="3" t="n">
        <v>61.5</v>
      </c>
      <c r="E12" s="3" t="n">
        <f aca="false">D12*0.4</f>
        <v>24.6</v>
      </c>
      <c r="F12" s="5" t="n">
        <v>78.4</v>
      </c>
      <c r="G12" s="3" t="n">
        <f aca="false">F12*0.6</f>
        <v>47.04</v>
      </c>
      <c r="H12" s="3" t="n">
        <f aca="false">E12+G12</f>
        <v>71.64</v>
      </c>
    </row>
    <row r="13" customFormat="false" ht="31.5" hidden="false" customHeight="true" outlineLevel="0" collapsed="false">
      <c r="A13" s="3" t="n">
        <v>11</v>
      </c>
      <c r="B13" s="3" t="s">
        <v>20</v>
      </c>
      <c r="C13" s="4" t="s">
        <v>10</v>
      </c>
      <c r="D13" s="3" t="n">
        <v>64.2</v>
      </c>
      <c r="E13" s="3" t="n">
        <f aca="false">D13*0.4</f>
        <v>25.68</v>
      </c>
      <c r="F13" s="5" t="n">
        <v>70.8</v>
      </c>
      <c r="G13" s="3" t="n">
        <f aca="false">F13*0.6</f>
        <v>42.48</v>
      </c>
      <c r="H13" s="3" t="n">
        <f aca="false">E13+G13</f>
        <v>68.16</v>
      </c>
    </row>
    <row r="14" customFormat="false" ht="31.5" hidden="false" customHeight="true" outlineLevel="0" collapsed="false">
      <c r="A14" s="3" t="n">
        <v>12</v>
      </c>
      <c r="B14" s="3" t="s">
        <v>21</v>
      </c>
      <c r="C14" s="4" t="s">
        <v>10</v>
      </c>
      <c r="D14" s="3" t="n">
        <v>61.9</v>
      </c>
      <c r="E14" s="3" t="n">
        <f aca="false">D14*0.4</f>
        <v>24.76</v>
      </c>
      <c r="F14" s="3" t="n">
        <v>0</v>
      </c>
      <c r="G14" s="3" t="n">
        <f aca="false">F14*0.6</f>
        <v>0</v>
      </c>
      <c r="H14" s="3" t="n">
        <f aca="false">E14+G14</f>
        <v>24.7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0:23:35Z</dcterms:created>
  <dc:creator>User</dc:creator>
  <dc:description/>
  <dc:language>en-US</dc:language>
  <cp:lastModifiedBy>User</cp:lastModifiedBy>
  <dcterms:modified xsi:type="dcterms:W3CDTF">2009-01-01T02:52:31Z</dcterms:modified>
  <cp:revision>0</cp:revision>
  <dc:subject/>
  <dc:title/>
</cp:coreProperties>
</file>