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7" uniqueCount="1081">
  <si>
    <r>
      <rPr>
        <sz val="20"/>
        <rFont val="Noto Sans"/>
        <family val="2"/>
      </rPr>
      <t xml:space="preserve">河南省</t>
    </r>
    <r>
      <rPr>
        <sz val="20"/>
        <rFont val="华文中宋"/>
        <family val="0"/>
        <charset val="134"/>
      </rPr>
      <t xml:space="preserve">2012</t>
    </r>
    <r>
      <rPr>
        <sz val="20"/>
        <rFont val="Noto Sans"/>
        <family val="2"/>
      </rPr>
      <t xml:space="preserve">年统一考试录用公务员（信阳市）体检合格进入考察人员名单</t>
    </r>
  </si>
  <si>
    <t xml:space="preserve">姓名</t>
  </si>
  <si>
    <t xml:space="preserve">性别</t>
  </si>
  <si>
    <t xml:space="preserve">准考证号</t>
  </si>
  <si>
    <t xml:space="preserve">拟录用职位名称</t>
  </si>
  <si>
    <t xml:space="preserve">职位代码</t>
  </si>
  <si>
    <t xml:space="preserve">体检结果</t>
  </si>
  <si>
    <t xml:space="preserve">体能测试结果</t>
  </si>
  <si>
    <t xml:space="preserve">姜敏</t>
  </si>
  <si>
    <t xml:space="preserve">女</t>
  </si>
  <si>
    <t xml:space="preserve">20616100105</t>
  </si>
  <si>
    <t xml:space="preserve">合格</t>
  </si>
  <si>
    <t xml:space="preserve">——</t>
  </si>
  <si>
    <t xml:space="preserve">李青</t>
  </si>
  <si>
    <t xml:space="preserve">20616030313</t>
  </si>
  <si>
    <t xml:space="preserve">金磊</t>
  </si>
  <si>
    <t xml:space="preserve">男</t>
  </si>
  <si>
    <t xml:space="preserve">20616030522</t>
  </si>
  <si>
    <t xml:space="preserve">徐彬</t>
  </si>
  <si>
    <t xml:space="preserve">20616030424</t>
  </si>
  <si>
    <t xml:space="preserve">姚涛</t>
  </si>
  <si>
    <t xml:space="preserve">20616030404</t>
  </si>
  <si>
    <t xml:space="preserve">阮江帆</t>
  </si>
  <si>
    <t xml:space="preserve">20616030304</t>
  </si>
  <si>
    <t xml:space="preserve">王春丽</t>
  </si>
  <si>
    <t xml:space="preserve">20616030316</t>
  </si>
  <si>
    <t xml:space="preserve">韩坤</t>
  </si>
  <si>
    <t xml:space="preserve">20616030510</t>
  </si>
  <si>
    <t xml:space="preserve">陈洛鲲</t>
  </si>
  <si>
    <t xml:space="preserve">20616030704</t>
  </si>
  <si>
    <t xml:space="preserve">刘雨青</t>
  </si>
  <si>
    <t xml:space="preserve">20616013629</t>
  </si>
  <si>
    <t xml:space="preserve">胡明辉</t>
  </si>
  <si>
    <t xml:space="preserve">20616013826</t>
  </si>
  <si>
    <t xml:space="preserve">赵永芳</t>
  </si>
  <si>
    <t xml:space="preserve">20616013113</t>
  </si>
  <si>
    <t xml:space="preserve">陈雯雯</t>
  </si>
  <si>
    <t xml:space="preserve">20616013203</t>
  </si>
  <si>
    <t xml:space="preserve">黄义丹</t>
  </si>
  <si>
    <t xml:space="preserve">20616013208</t>
  </si>
  <si>
    <t xml:space="preserve">李玲</t>
  </si>
  <si>
    <t xml:space="preserve">20616013223</t>
  </si>
  <si>
    <t xml:space="preserve">陈新</t>
  </si>
  <si>
    <t xml:space="preserve">20616013304</t>
  </si>
  <si>
    <t xml:space="preserve">简静</t>
  </si>
  <si>
    <t xml:space="preserve">20616013319</t>
  </si>
  <si>
    <t xml:space="preserve">张海涛</t>
  </si>
  <si>
    <t xml:space="preserve">20616013325</t>
  </si>
  <si>
    <t xml:space="preserve">郭雯</t>
  </si>
  <si>
    <t xml:space="preserve">20616013427</t>
  </si>
  <si>
    <t xml:space="preserve">陈晓晗</t>
  </si>
  <si>
    <t xml:space="preserve">20616013503</t>
  </si>
  <si>
    <t xml:space="preserve">杨琼</t>
  </si>
  <si>
    <t xml:space="preserve">20616013526</t>
  </si>
  <si>
    <t xml:space="preserve">陈小凤</t>
  </si>
  <si>
    <t xml:space="preserve">20616013602</t>
  </si>
  <si>
    <t xml:space="preserve">虞晶晶</t>
  </si>
  <si>
    <t xml:space="preserve">20616013627</t>
  </si>
  <si>
    <t xml:space="preserve">陈俊平</t>
  </si>
  <si>
    <t xml:space="preserve">20616050101</t>
  </si>
  <si>
    <t xml:space="preserve">李金瀚</t>
  </si>
  <si>
    <t xml:space="preserve">20616050306</t>
  </si>
  <si>
    <t xml:space="preserve">张晏端</t>
  </si>
  <si>
    <t xml:space="preserve">20616050529</t>
  </si>
  <si>
    <t xml:space="preserve">张冕</t>
  </si>
  <si>
    <t xml:space="preserve">20616020105</t>
  </si>
  <si>
    <t xml:space="preserve">王哲</t>
  </si>
  <si>
    <t xml:space="preserve">20616020110</t>
  </si>
  <si>
    <t xml:space="preserve">胡峻方</t>
  </si>
  <si>
    <t xml:space="preserve">20616020122</t>
  </si>
  <si>
    <t xml:space="preserve">厉中楠</t>
  </si>
  <si>
    <t xml:space="preserve">20616020128</t>
  </si>
  <si>
    <t xml:space="preserve">李国胜</t>
  </si>
  <si>
    <t xml:space="preserve">20616020217</t>
  </si>
  <si>
    <t xml:space="preserve">孙云召</t>
  </si>
  <si>
    <t xml:space="preserve">20616020305</t>
  </si>
  <si>
    <t xml:space="preserve">陈曦</t>
  </si>
  <si>
    <t xml:space="preserve">20616020308</t>
  </si>
  <si>
    <t xml:space="preserve">余童</t>
  </si>
  <si>
    <t xml:space="preserve">20616020513</t>
  </si>
  <si>
    <t xml:space="preserve">李彬</t>
  </si>
  <si>
    <t xml:space="preserve">20616020512</t>
  </si>
  <si>
    <t xml:space="preserve">万欣</t>
  </si>
  <si>
    <t xml:space="preserve">20616020514</t>
  </si>
  <si>
    <t xml:space="preserve">方程</t>
  </si>
  <si>
    <t xml:space="preserve">20616020916</t>
  </si>
  <si>
    <t xml:space="preserve">孟庆鹏</t>
  </si>
  <si>
    <t xml:space="preserve">20616021113</t>
  </si>
  <si>
    <t xml:space="preserve">孙涛</t>
  </si>
  <si>
    <t xml:space="preserve">20616021326</t>
  </si>
  <si>
    <t xml:space="preserve">苏醒</t>
  </si>
  <si>
    <t xml:space="preserve">20616021917</t>
  </si>
  <si>
    <t xml:space="preserve">刘源</t>
  </si>
  <si>
    <t xml:space="preserve">20616022014</t>
  </si>
  <si>
    <t xml:space="preserve">张珂</t>
  </si>
  <si>
    <t xml:space="preserve">20616022526</t>
  </si>
  <si>
    <t xml:space="preserve">罗俊</t>
  </si>
  <si>
    <t xml:space="preserve">20616022228</t>
  </si>
  <si>
    <t xml:space="preserve">王文成</t>
  </si>
  <si>
    <t xml:space="preserve">20616022804</t>
  </si>
  <si>
    <t xml:space="preserve">杜娟</t>
  </si>
  <si>
    <t xml:space="preserve">20616022822</t>
  </si>
  <si>
    <t xml:space="preserve">马晨晨</t>
  </si>
  <si>
    <t xml:space="preserve">20616022924</t>
  </si>
  <si>
    <t xml:space="preserve">耿宏伟</t>
  </si>
  <si>
    <t xml:space="preserve">20616023522</t>
  </si>
  <si>
    <t xml:space="preserve">袁亚楠</t>
  </si>
  <si>
    <t xml:space="preserve">20616023521</t>
  </si>
  <si>
    <t xml:space="preserve">张博远</t>
  </si>
  <si>
    <t xml:space="preserve">20616024212</t>
  </si>
  <si>
    <t xml:space="preserve">潘成</t>
  </si>
  <si>
    <t xml:space="preserve">20616050702</t>
  </si>
  <si>
    <t xml:space="preserve">曹慧婕</t>
  </si>
  <si>
    <t xml:space="preserve">20616024530</t>
  </si>
  <si>
    <t xml:space="preserve">徐文宇</t>
  </si>
  <si>
    <t xml:space="preserve">20616050711</t>
  </si>
  <si>
    <t xml:space="preserve">张强</t>
  </si>
  <si>
    <t xml:space="preserve">20616050730</t>
  </si>
  <si>
    <t xml:space="preserve">郝婷</t>
  </si>
  <si>
    <t xml:space="preserve">20616050902</t>
  </si>
  <si>
    <t xml:space="preserve">李想</t>
  </si>
  <si>
    <t xml:space="preserve">20616050912</t>
  </si>
  <si>
    <t xml:space="preserve">王玎玎</t>
  </si>
  <si>
    <t xml:space="preserve">20616050927</t>
  </si>
  <si>
    <t xml:space="preserve">夏瑜</t>
  </si>
  <si>
    <t xml:space="preserve">20616051026</t>
  </si>
  <si>
    <t xml:space="preserve">仲媛媛</t>
  </si>
  <si>
    <t xml:space="preserve">20616051108</t>
  </si>
  <si>
    <t xml:space="preserve">罗娅</t>
  </si>
  <si>
    <t xml:space="preserve">20616051127</t>
  </si>
  <si>
    <t xml:space="preserve">王晓松</t>
  </si>
  <si>
    <t xml:space="preserve">20616051218</t>
  </si>
  <si>
    <t xml:space="preserve">潘真</t>
  </si>
  <si>
    <t xml:space="preserve">20616051214</t>
  </si>
  <si>
    <t xml:space="preserve">熊涛</t>
  </si>
  <si>
    <t xml:space="preserve">20616051322</t>
  </si>
  <si>
    <t xml:space="preserve">刘俊</t>
  </si>
  <si>
    <t xml:space="preserve">20616051507</t>
  </si>
  <si>
    <t xml:space="preserve">甘清瑞</t>
  </si>
  <si>
    <t xml:space="preserve">20616051315</t>
  </si>
  <si>
    <t xml:space="preserve">王宇平</t>
  </si>
  <si>
    <t xml:space="preserve">20616051608</t>
  </si>
  <si>
    <t xml:space="preserve">刘逸凡</t>
  </si>
  <si>
    <t xml:space="preserve">20616051623</t>
  </si>
  <si>
    <t xml:space="preserve">张睿</t>
  </si>
  <si>
    <t xml:space="preserve">20616051729</t>
  </si>
  <si>
    <t xml:space="preserve">刘一可</t>
  </si>
  <si>
    <t xml:space="preserve">20616051816</t>
  </si>
  <si>
    <t xml:space="preserve">李福林</t>
  </si>
  <si>
    <t xml:space="preserve">20616051826</t>
  </si>
  <si>
    <t xml:space="preserve">张斌</t>
  </si>
  <si>
    <t xml:space="preserve">20616052013</t>
  </si>
  <si>
    <t xml:space="preserve">吴纯一</t>
  </si>
  <si>
    <t xml:space="preserve">20616052009</t>
  </si>
  <si>
    <t xml:space="preserve">王磊</t>
  </si>
  <si>
    <t xml:space="preserve">20616052123</t>
  </si>
  <si>
    <t xml:space="preserve">20616052202</t>
  </si>
  <si>
    <t xml:space="preserve">胡若海</t>
  </si>
  <si>
    <t xml:space="preserve">20616052314</t>
  </si>
  <si>
    <t xml:space="preserve">刘晔</t>
  </si>
  <si>
    <t xml:space="preserve">20616052319</t>
  </si>
  <si>
    <t xml:space="preserve">凃妍君</t>
  </si>
  <si>
    <t xml:space="preserve">20616052607</t>
  </si>
  <si>
    <t xml:space="preserve">杨伊凡</t>
  </si>
  <si>
    <t xml:space="preserve">20616052705</t>
  </si>
  <si>
    <t xml:space="preserve">何梦琳</t>
  </si>
  <si>
    <t xml:space="preserve">20616052804</t>
  </si>
  <si>
    <t xml:space="preserve">李敏</t>
  </si>
  <si>
    <t xml:space="preserve">20616052817</t>
  </si>
  <si>
    <t xml:space="preserve">韩晓云</t>
  </si>
  <si>
    <t xml:space="preserve">20616063410</t>
  </si>
  <si>
    <t xml:space="preserve">许安成</t>
  </si>
  <si>
    <t xml:space="preserve">20616063506</t>
  </si>
  <si>
    <t xml:space="preserve">丁超</t>
  </si>
  <si>
    <t xml:space="preserve">20616063508</t>
  </si>
  <si>
    <t xml:space="preserve">林明</t>
  </si>
  <si>
    <t xml:space="preserve">20616063520</t>
  </si>
  <si>
    <t xml:space="preserve">杨文印</t>
  </si>
  <si>
    <t xml:space="preserve">20616070116</t>
  </si>
  <si>
    <t xml:space="preserve">项锐</t>
  </si>
  <si>
    <t xml:space="preserve">20616070221</t>
  </si>
  <si>
    <t xml:space="preserve">张绍蓓</t>
  </si>
  <si>
    <t xml:space="preserve">20616070230</t>
  </si>
  <si>
    <t xml:space="preserve">杨道坤</t>
  </si>
  <si>
    <t xml:space="preserve">20616070404</t>
  </si>
  <si>
    <t xml:space="preserve">龚龙</t>
  </si>
  <si>
    <t xml:space="preserve">20616070501</t>
  </si>
  <si>
    <t xml:space="preserve">冯文俊</t>
  </si>
  <si>
    <t xml:space="preserve">20616070709</t>
  </si>
  <si>
    <t xml:space="preserve">徐正</t>
  </si>
  <si>
    <t xml:space="preserve">20616070727</t>
  </si>
  <si>
    <t xml:space="preserve">罗铁铮</t>
  </si>
  <si>
    <t xml:space="preserve">20616070904</t>
  </si>
  <si>
    <t xml:space="preserve">王露露</t>
  </si>
  <si>
    <t xml:space="preserve">20616071003</t>
  </si>
  <si>
    <t xml:space="preserve">王洁容</t>
  </si>
  <si>
    <t xml:space="preserve">20616071007</t>
  </si>
  <si>
    <t xml:space="preserve">胡显扬</t>
  </si>
  <si>
    <t xml:space="preserve">20616071013</t>
  </si>
  <si>
    <t xml:space="preserve">杨波</t>
  </si>
  <si>
    <t xml:space="preserve">20616071024</t>
  </si>
  <si>
    <t xml:space="preserve">胡志刚</t>
  </si>
  <si>
    <t xml:space="preserve">20616071130</t>
  </si>
  <si>
    <t xml:space="preserve">李前方</t>
  </si>
  <si>
    <t xml:space="preserve">20616071226</t>
  </si>
  <si>
    <t xml:space="preserve">许炜东</t>
  </si>
  <si>
    <t xml:space="preserve">20616071319</t>
  </si>
  <si>
    <t xml:space="preserve">李柯</t>
  </si>
  <si>
    <t xml:space="preserve">20616071410</t>
  </si>
  <si>
    <t xml:space="preserve">李庚牧</t>
  </si>
  <si>
    <t xml:space="preserve">20616071428</t>
  </si>
  <si>
    <t xml:space="preserve">杨钦</t>
  </si>
  <si>
    <t xml:space="preserve">20616071512</t>
  </si>
  <si>
    <t xml:space="preserve">陈心</t>
  </si>
  <si>
    <t xml:space="preserve">20616071606</t>
  </si>
  <si>
    <t xml:space="preserve">时瑜刚</t>
  </si>
  <si>
    <t xml:space="preserve">20616071621</t>
  </si>
  <si>
    <t xml:space="preserve">李玉涛</t>
  </si>
  <si>
    <t xml:space="preserve">20616071722</t>
  </si>
  <si>
    <t xml:space="preserve">毛官全</t>
  </si>
  <si>
    <t xml:space="preserve">20616071912</t>
  </si>
  <si>
    <t xml:space="preserve">杨帆</t>
  </si>
  <si>
    <t xml:space="preserve">20616072103</t>
  </si>
  <si>
    <t xml:space="preserve">马翠</t>
  </si>
  <si>
    <t xml:space="preserve">20616072119</t>
  </si>
  <si>
    <t xml:space="preserve">杨丽</t>
  </si>
  <si>
    <t xml:space="preserve">20616072213</t>
  </si>
  <si>
    <t xml:space="preserve">宋世奇</t>
  </si>
  <si>
    <t xml:space="preserve">20616072306</t>
  </si>
  <si>
    <t xml:space="preserve">鲍子君</t>
  </si>
  <si>
    <t xml:space="preserve">20616080715</t>
  </si>
  <si>
    <t xml:space="preserve">张秋雨</t>
  </si>
  <si>
    <t xml:space="preserve">20616072319</t>
  </si>
  <si>
    <t xml:space="preserve">王艳芬</t>
  </si>
  <si>
    <t xml:space="preserve">20616080727</t>
  </si>
  <si>
    <t xml:space="preserve">葛宗明</t>
  </si>
  <si>
    <t xml:space="preserve">20616080821</t>
  </si>
  <si>
    <t xml:space="preserve">杨晨辰</t>
  </si>
  <si>
    <t xml:space="preserve">20616080926</t>
  </si>
  <si>
    <t xml:space="preserve">刘文静</t>
  </si>
  <si>
    <t xml:space="preserve">20616081003</t>
  </si>
  <si>
    <t xml:space="preserve">刘敬</t>
  </si>
  <si>
    <t xml:space="preserve">20616081106</t>
  </si>
  <si>
    <t xml:space="preserve">徐龙飞</t>
  </si>
  <si>
    <t xml:space="preserve">20616081022</t>
  </si>
  <si>
    <t xml:space="preserve">冯发东</t>
  </si>
  <si>
    <t xml:space="preserve">20616081218</t>
  </si>
  <si>
    <t xml:space="preserve">李鹏</t>
  </si>
  <si>
    <t xml:space="preserve">20616081309</t>
  </si>
  <si>
    <t xml:space="preserve">石豪</t>
  </si>
  <si>
    <t xml:space="preserve">20616010224</t>
  </si>
  <si>
    <t xml:space="preserve">陈青云</t>
  </si>
  <si>
    <t xml:space="preserve">20616010113</t>
  </si>
  <si>
    <t xml:space="preserve">万曼曼</t>
  </si>
  <si>
    <t xml:space="preserve">20616010122</t>
  </si>
  <si>
    <t xml:space="preserve">朱新年</t>
  </si>
  <si>
    <t xml:space="preserve">20616010202</t>
  </si>
  <si>
    <t xml:space="preserve">钟长青</t>
  </si>
  <si>
    <t xml:space="preserve">20616010413</t>
  </si>
  <si>
    <t xml:space="preserve">陈全</t>
  </si>
  <si>
    <t xml:space="preserve">20616010322</t>
  </si>
  <si>
    <t xml:space="preserve">王文杰</t>
  </si>
  <si>
    <t xml:space="preserve">20616010424</t>
  </si>
  <si>
    <t xml:space="preserve">刘兴焱</t>
  </si>
  <si>
    <t xml:space="preserve">20616010505</t>
  </si>
  <si>
    <t xml:space="preserve">黄中涛</t>
  </si>
  <si>
    <t xml:space="preserve">20616010510</t>
  </si>
  <si>
    <t xml:space="preserve">刘晓明</t>
  </si>
  <si>
    <t xml:space="preserve">20616010520</t>
  </si>
  <si>
    <t xml:space="preserve">张吟秋</t>
  </si>
  <si>
    <t xml:space="preserve">20616010602</t>
  </si>
  <si>
    <t xml:space="preserve">查树凯</t>
  </si>
  <si>
    <t xml:space="preserve">20616010611</t>
  </si>
  <si>
    <t xml:space="preserve">易浩</t>
  </si>
  <si>
    <t xml:space="preserve">20616010616</t>
  </si>
  <si>
    <t xml:space="preserve">张大鹏</t>
  </si>
  <si>
    <t xml:space="preserve">20616010623</t>
  </si>
  <si>
    <t xml:space="preserve">吕昕懋</t>
  </si>
  <si>
    <t xml:space="preserve">20616010703</t>
  </si>
  <si>
    <t xml:space="preserve">王俊伟</t>
  </si>
  <si>
    <t xml:space="preserve">20616010718</t>
  </si>
  <si>
    <t xml:space="preserve">胡中亚</t>
  </si>
  <si>
    <t xml:space="preserve">20616010830</t>
  </si>
  <si>
    <t xml:space="preserve">刘凌霄</t>
  </si>
  <si>
    <t xml:space="preserve">20616010903</t>
  </si>
  <si>
    <t xml:space="preserve">闰崇云</t>
  </si>
  <si>
    <t xml:space="preserve">20616010919</t>
  </si>
  <si>
    <t xml:space="preserve">陈郡君</t>
  </si>
  <si>
    <t xml:space="preserve">20616010924</t>
  </si>
  <si>
    <t xml:space="preserve">叶东坡</t>
  </si>
  <si>
    <t xml:space="preserve">20616010912</t>
  </si>
  <si>
    <t xml:space="preserve">王祯</t>
  </si>
  <si>
    <t xml:space="preserve">20616011001</t>
  </si>
  <si>
    <t xml:space="preserve">章明</t>
  </si>
  <si>
    <t xml:space="preserve">20616011015</t>
  </si>
  <si>
    <t xml:space="preserve">李俊达</t>
  </si>
  <si>
    <t xml:space="preserve">20616011024</t>
  </si>
  <si>
    <t xml:space="preserve">宋莉萍</t>
  </si>
  <si>
    <t xml:space="preserve">20616011028</t>
  </si>
  <si>
    <t xml:space="preserve">余家将</t>
  </si>
  <si>
    <t xml:space="preserve">20616011125</t>
  </si>
  <si>
    <t xml:space="preserve">臧少林</t>
  </si>
  <si>
    <t xml:space="preserve">20616011203</t>
  </si>
  <si>
    <t xml:space="preserve">张星</t>
  </si>
  <si>
    <t xml:space="preserve">20616011225</t>
  </si>
  <si>
    <t xml:space="preserve">白俊鹏</t>
  </si>
  <si>
    <t xml:space="preserve">20616011310</t>
  </si>
  <si>
    <t xml:space="preserve">张澄</t>
  </si>
  <si>
    <t xml:space="preserve">20616011726</t>
  </si>
  <si>
    <t xml:space="preserve">杨坤刚</t>
  </si>
  <si>
    <t xml:space="preserve">20616012604</t>
  </si>
  <si>
    <t xml:space="preserve">李莹莹</t>
  </si>
  <si>
    <t xml:space="preserve">20616012021</t>
  </si>
  <si>
    <t xml:space="preserve">赵向前</t>
  </si>
  <si>
    <t xml:space="preserve">20616012006</t>
  </si>
  <si>
    <t xml:space="preserve">申翔宇</t>
  </si>
  <si>
    <t xml:space="preserve">20616011717</t>
  </si>
  <si>
    <t xml:space="preserve">蔡春雷</t>
  </si>
  <si>
    <t xml:space="preserve">20616011519</t>
  </si>
  <si>
    <t xml:space="preserve">李思熠</t>
  </si>
  <si>
    <t xml:space="preserve">20616012107</t>
  </si>
  <si>
    <t xml:space="preserve">韩道鹏</t>
  </si>
  <si>
    <t xml:space="preserve">20616011625</t>
  </si>
  <si>
    <t xml:space="preserve">骆鹏</t>
  </si>
  <si>
    <t xml:space="preserve">20616011522</t>
  </si>
  <si>
    <t xml:space="preserve">王珂</t>
  </si>
  <si>
    <t xml:space="preserve">20616011619</t>
  </si>
  <si>
    <t xml:space="preserve">刘帅</t>
  </si>
  <si>
    <t xml:space="preserve">20616012713</t>
  </si>
  <si>
    <t xml:space="preserve">魏建伟</t>
  </si>
  <si>
    <t xml:space="preserve">20616012717</t>
  </si>
  <si>
    <t xml:space="preserve">余鑫</t>
  </si>
  <si>
    <t xml:space="preserve">20616012806</t>
  </si>
  <si>
    <t xml:space="preserve">万中阳</t>
  </si>
  <si>
    <t xml:space="preserve">20616012725</t>
  </si>
  <si>
    <t xml:space="preserve">朱奕成</t>
  </si>
  <si>
    <t xml:space="preserve">20616012802</t>
  </si>
  <si>
    <t xml:space="preserve">李伟</t>
  </si>
  <si>
    <t xml:space="preserve">20616012816</t>
  </si>
  <si>
    <t xml:space="preserve">何萍</t>
  </si>
  <si>
    <t xml:space="preserve">20616012827</t>
  </si>
  <si>
    <t xml:space="preserve">陈晶娟</t>
  </si>
  <si>
    <t xml:space="preserve">20616012911</t>
  </si>
  <si>
    <t xml:space="preserve">魏鹏程</t>
  </si>
  <si>
    <t xml:space="preserve">20616012909</t>
  </si>
  <si>
    <t xml:space="preserve">毛俊</t>
  </si>
  <si>
    <t xml:space="preserve">20616012828</t>
  </si>
  <si>
    <t xml:space="preserve">王雪红</t>
  </si>
  <si>
    <t xml:space="preserve">20616012919</t>
  </si>
  <si>
    <t xml:space="preserve">邬高培</t>
  </si>
  <si>
    <t xml:space="preserve">20616013018</t>
  </si>
  <si>
    <t xml:space="preserve">霍良杰</t>
  </si>
  <si>
    <t xml:space="preserve">20616013008</t>
  </si>
  <si>
    <t xml:space="preserve">路宝宏</t>
  </si>
  <si>
    <t xml:space="preserve">20616013010</t>
  </si>
  <si>
    <t xml:space="preserve">杨丹阳</t>
  </si>
  <si>
    <t xml:space="preserve">20616013021</t>
  </si>
  <si>
    <t xml:space="preserve">董恩月</t>
  </si>
  <si>
    <t xml:space="preserve">20616013020</t>
  </si>
  <si>
    <t xml:space="preserve">李弘扬</t>
  </si>
  <si>
    <t xml:space="preserve">20616030713</t>
  </si>
  <si>
    <t xml:space="preserve">王迎亚</t>
  </si>
  <si>
    <t xml:space="preserve">20616030728</t>
  </si>
  <si>
    <t xml:space="preserve">王慧超</t>
  </si>
  <si>
    <t xml:space="preserve">20616030720</t>
  </si>
  <si>
    <t xml:space="preserve">王俊华</t>
  </si>
  <si>
    <t xml:space="preserve">20616030801</t>
  </si>
  <si>
    <t xml:space="preserve">李强</t>
  </si>
  <si>
    <t xml:space="preserve">20616030823</t>
  </si>
  <si>
    <t xml:space="preserve">李佳佳</t>
  </si>
  <si>
    <t xml:space="preserve">20616030815</t>
  </si>
  <si>
    <t xml:space="preserve">尹言</t>
  </si>
  <si>
    <t xml:space="preserve">20616030824</t>
  </si>
  <si>
    <t xml:space="preserve">高菲</t>
  </si>
  <si>
    <t xml:space="preserve">20616030902</t>
  </si>
  <si>
    <t xml:space="preserve">汪婷</t>
  </si>
  <si>
    <t xml:space="preserve">20616030917</t>
  </si>
  <si>
    <t xml:space="preserve">洪宇</t>
  </si>
  <si>
    <t xml:space="preserve">20616030911</t>
  </si>
  <si>
    <t xml:space="preserve">张经纬</t>
  </si>
  <si>
    <t xml:space="preserve">20616030912</t>
  </si>
  <si>
    <t xml:space="preserve">胡坤如</t>
  </si>
  <si>
    <t xml:space="preserve">20616030928</t>
  </si>
  <si>
    <t xml:space="preserve">冯文婷</t>
  </si>
  <si>
    <t xml:space="preserve">20616031004</t>
  </si>
  <si>
    <t xml:space="preserve">郑重</t>
  </si>
  <si>
    <t xml:space="preserve">20616031011</t>
  </si>
  <si>
    <t xml:space="preserve">张淼鑫</t>
  </si>
  <si>
    <t xml:space="preserve">20616031017</t>
  </si>
  <si>
    <t xml:space="preserve">曾俊鑫</t>
  </si>
  <si>
    <t xml:space="preserve">20616031024</t>
  </si>
  <si>
    <t xml:space="preserve">许双印</t>
  </si>
  <si>
    <t xml:space="preserve">20616031030</t>
  </si>
  <si>
    <t xml:space="preserve">殷歌</t>
  </si>
  <si>
    <t xml:space="preserve">20616031026</t>
  </si>
  <si>
    <t xml:space="preserve">袁亮</t>
  </si>
  <si>
    <t xml:space="preserve">20616031111</t>
  </si>
  <si>
    <t xml:space="preserve">王玉清</t>
  </si>
  <si>
    <t xml:space="preserve">20616031119</t>
  </si>
  <si>
    <t xml:space="preserve">徐杰</t>
  </si>
  <si>
    <t xml:space="preserve">20616031207</t>
  </si>
  <si>
    <t xml:space="preserve">戴俊怡</t>
  </si>
  <si>
    <t xml:space="preserve">20616031209</t>
  </si>
  <si>
    <t xml:space="preserve">夏军</t>
  </si>
  <si>
    <t xml:space="preserve">20616031130</t>
  </si>
  <si>
    <t xml:space="preserve">戴彬</t>
  </si>
  <si>
    <t xml:space="preserve">20616031201</t>
  </si>
  <si>
    <t xml:space="preserve">俞雪</t>
  </si>
  <si>
    <t xml:space="preserve">20616031316</t>
  </si>
  <si>
    <t xml:space="preserve">饶鹏</t>
  </si>
  <si>
    <t xml:space="preserve">20616031311</t>
  </si>
  <si>
    <t xml:space="preserve">陈杰</t>
  </si>
  <si>
    <t xml:space="preserve">20616031315</t>
  </si>
  <si>
    <t xml:space="preserve">刘枭</t>
  </si>
  <si>
    <t xml:space="preserve">20616031309</t>
  </si>
  <si>
    <t xml:space="preserve">冯纪伟</t>
  </si>
  <si>
    <t xml:space="preserve">20616031508</t>
  </si>
  <si>
    <t xml:space="preserve">杨春晓</t>
  </si>
  <si>
    <t xml:space="preserve">20616031410</t>
  </si>
  <si>
    <t xml:space="preserve">桑伟冰</t>
  </si>
  <si>
    <t xml:space="preserve">20616031324</t>
  </si>
  <si>
    <t xml:space="preserve">张云雷</t>
  </si>
  <si>
    <t xml:space="preserve">20616031413</t>
  </si>
  <si>
    <t xml:space="preserve">李政</t>
  </si>
  <si>
    <t xml:space="preserve">20616031329</t>
  </si>
  <si>
    <t xml:space="preserve">李集凝</t>
  </si>
  <si>
    <t xml:space="preserve">20616031515</t>
  </si>
  <si>
    <t xml:space="preserve">文静</t>
  </si>
  <si>
    <t xml:space="preserve">20616031524</t>
  </si>
  <si>
    <t xml:space="preserve">聂珺</t>
  </si>
  <si>
    <t xml:space="preserve">20616031613</t>
  </si>
  <si>
    <t xml:space="preserve">胡中迪</t>
  </si>
  <si>
    <t xml:space="preserve">20616031606</t>
  </si>
  <si>
    <t xml:space="preserve">张文晶</t>
  </si>
  <si>
    <t xml:space="preserve">20616031620</t>
  </si>
  <si>
    <t xml:space="preserve">彭丽华</t>
  </si>
  <si>
    <t xml:space="preserve">20616031627</t>
  </si>
  <si>
    <t xml:space="preserve">李珂</t>
  </si>
  <si>
    <t xml:space="preserve">20616031701</t>
  </si>
  <si>
    <t xml:space="preserve">马红亮</t>
  </si>
  <si>
    <t xml:space="preserve">20616031713</t>
  </si>
  <si>
    <t xml:space="preserve">朱艺浩</t>
  </si>
  <si>
    <t xml:space="preserve">20616031705</t>
  </si>
  <si>
    <t xml:space="preserve">许卫鹏</t>
  </si>
  <si>
    <t xml:space="preserve">20616031717</t>
  </si>
  <si>
    <t xml:space="preserve">李瑞洋</t>
  </si>
  <si>
    <t xml:space="preserve">20616031730</t>
  </si>
  <si>
    <t xml:space="preserve">吴国林</t>
  </si>
  <si>
    <t xml:space="preserve">20616031804</t>
  </si>
  <si>
    <t xml:space="preserve">李舒培</t>
  </si>
  <si>
    <t xml:space="preserve">20616031729</t>
  </si>
  <si>
    <t xml:space="preserve">李汇文</t>
  </si>
  <si>
    <t xml:space="preserve">20616031823</t>
  </si>
  <si>
    <t xml:space="preserve">余汉东</t>
  </si>
  <si>
    <t xml:space="preserve">20616031825</t>
  </si>
  <si>
    <t xml:space="preserve">熊杰凯</t>
  </si>
  <si>
    <t xml:space="preserve">20616031905</t>
  </si>
  <si>
    <t xml:space="preserve">刘国鹏</t>
  </si>
  <si>
    <t xml:space="preserve">20616031909</t>
  </si>
  <si>
    <t xml:space="preserve">游凌云</t>
  </si>
  <si>
    <t xml:space="preserve">20616031917</t>
  </si>
  <si>
    <t xml:space="preserve">陈良友</t>
  </si>
  <si>
    <t xml:space="preserve">20616031928</t>
  </si>
  <si>
    <t xml:space="preserve">曾垂军</t>
  </si>
  <si>
    <t xml:space="preserve">20616031921</t>
  </si>
  <si>
    <t xml:space="preserve">李毅</t>
  </si>
  <si>
    <t xml:space="preserve">20616032004</t>
  </si>
  <si>
    <t xml:space="preserve">叶迪</t>
  </si>
  <si>
    <t xml:space="preserve">20616032024</t>
  </si>
  <si>
    <t xml:space="preserve">李晓双</t>
  </si>
  <si>
    <t xml:space="preserve">20616032018</t>
  </si>
  <si>
    <t xml:space="preserve">刘其俊</t>
  </si>
  <si>
    <t xml:space="preserve">20616032007</t>
  </si>
  <si>
    <t xml:space="preserve">闫华亮</t>
  </si>
  <si>
    <t xml:space="preserve">20616032109</t>
  </si>
  <si>
    <t xml:space="preserve">余海霞</t>
  </si>
  <si>
    <t xml:space="preserve">20616032021</t>
  </si>
  <si>
    <t xml:space="preserve">喻斌</t>
  </si>
  <si>
    <t xml:space="preserve">20616032113</t>
  </si>
  <si>
    <t xml:space="preserve">尹向阳</t>
  </si>
  <si>
    <t xml:space="preserve">20616032121</t>
  </si>
  <si>
    <t xml:space="preserve">刘明松</t>
  </si>
  <si>
    <t xml:space="preserve">20616032207</t>
  </si>
  <si>
    <t xml:space="preserve">李晶</t>
  </si>
  <si>
    <t xml:space="preserve">20616032129</t>
  </si>
  <si>
    <t xml:space="preserve">许维民</t>
  </si>
  <si>
    <t xml:space="preserve">20616032209</t>
  </si>
  <si>
    <t xml:space="preserve">李娅</t>
  </si>
  <si>
    <t xml:space="preserve">20616032210</t>
  </si>
  <si>
    <t xml:space="preserve">张亮</t>
  </si>
  <si>
    <t xml:space="preserve">20616032310</t>
  </si>
  <si>
    <t xml:space="preserve">卞莹莹</t>
  </si>
  <si>
    <t xml:space="preserve">20616032229</t>
  </si>
  <si>
    <t xml:space="preserve">黄奎</t>
  </si>
  <si>
    <t xml:space="preserve">20616032302</t>
  </si>
  <si>
    <t xml:space="preserve">陶星辰</t>
  </si>
  <si>
    <t xml:space="preserve">20616032316</t>
  </si>
  <si>
    <t xml:space="preserve">王玉莉</t>
  </si>
  <si>
    <t xml:space="preserve">20616032319</t>
  </si>
  <si>
    <t xml:space="preserve">杨洋</t>
  </si>
  <si>
    <t xml:space="preserve">20616032322</t>
  </si>
  <si>
    <t xml:space="preserve">杨玥</t>
  </si>
  <si>
    <t xml:space="preserve">20616032325</t>
  </si>
  <si>
    <t xml:space="preserve">李光天</t>
  </si>
  <si>
    <t xml:space="preserve">20616032404</t>
  </si>
  <si>
    <t xml:space="preserve">李宇</t>
  </si>
  <si>
    <t xml:space="preserve">20616032414</t>
  </si>
  <si>
    <t xml:space="preserve">谢意</t>
  </si>
  <si>
    <t xml:space="preserve">20616032415</t>
  </si>
  <si>
    <t xml:space="preserve">郭崇</t>
  </si>
  <si>
    <t xml:space="preserve">20616032508</t>
  </si>
  <si>
    <t xml:space="preserve">范堃</t>
  </si>
  <si>
    <t xml:space="preserve">20616032422</t>
  </si>
  <si>
    <t xml:space="preserve">路公海</t>
  </si>
  <si>
    <t xml:space="preserve">20616032418</t>
  </si>
  <si>
    <t xml:space="preserve">瞿军</t>
  </si>
  <si>
    <t xml:space="preserve">20616032514</t>
  </si>
  <si>
    <t xml:space="preserve">左维冬</t>
  </si>
  <si>
    <t xml:space="preserve">20616032517</t>
  </si>
  <si>
    <t xml:space="preserve">金鑫</t>
  </si>
  <si>
    <t xml:space="preserve">20616032524</t>
  </si>
  <si>
    <t xml:space="preserve">戴长磊</t>
  </si>
  <si>
    <t xml:space="preserve">20616032601</t>
  </si>
  <si>
    <t xml:space="preserve">徐炜程</t>
  </si>
  <si>
    <t xml:space="preserve">20616013924</t>
  </si>
  <si>
    <t xml:space="preserve">王钰文</t>
  </si>
  <si>
    <t xml:space="preserve">20616081423</t>
  </si>
  <si>
    <t xml:space="preserve">李婉</t>
  </si>
  <si>
    <t xml:space="preserve">20616013917</t>
  </si>
  <si>
    <t xml:space="preserve">张斐</t>
  </si>
  <si>
    <t xml:space="preserve">20616014116</t>
  </si>
  <si>
    <t xml:space="preserve">鲍铎</t>
  </si>
  <si>
    <t xml:space="preserve">20616032724</t>
  </si>
  <si>
    <t xml:space="preserve">陈涛</t>
  </si>
  <si>
    <t xml:space="preserve">20616032919</t>
  </si>
  <si>
    <t xml:space="preserve">陈聪</t>
  </si>
  <si>
    <t xml:space="preserve">20616033011</t>
  </si>
  <si>
    <t xml:space="preserve">余毛毛</t>
  </si>
  <si>
    <t xml:space="preserve">20616033205</t>
  </si>
  <si>
    <t xml:space="preserve">胡尧</t>
  </si>
  <si>
    <t xml:space="preserve">20616033210</t>
  </si>
  <si>
    <t xml:space="preserve">张浩</t>
  </si>
  <si>
    <t xml:space="preserve">20616033411</t>
  </si>
  <si>
    <t xml:space="preserve">顾聪</t>
  </si>
  <si>
    <t xml:space="preserve">20616033603</t>
  </si>
  <si>
    <t xml:space="preserve">黄海</t>
  </si>
  <si>
    <t xml:space="preserve">20616033825</t>
  </si>
  <si>
    <t xml:space="preserve">毛燕</t>
  </si>
  <si>
    <t xml:space="preserve">20616033906</t>
  </si>
  <si>
    <t xml:space="preserve">甄威</t>
  </si>
  <si>
    <t xml:space="preserve">20616034001</t>
  </si>
  <si>
    <t xml:space="preserve">孙杰</t>
  </si>
  <si>
    <t xml:space="preserve">20616034026</t>
  </si>
  <si>
    <t xml:space="preserve">李鹏飞</t>
  </si>
  <si>
    <t xml:space="preserve">20616034322</t>
  </si>
  <si>
    <t xml:space="preserve">付强</t>
  </si>
  <si>
    <t xml:space="preserve">20616034425</t>
  </si>
  <si>
    <t xml:space="preserve">蔡亚咏</t>
  </si>
  <si>
    <t xml:space="preserve">20616040205</t>
  </si>
  <si>
    <t xml:space="preserve">肖伯杰</t>
  </si>
  <si>
    <t xml:space="preserve">20616040224</t>
  </si>
  <si>
    <t xml:space="preserve">简诗霖</t>
  </si>
  <si>
    <t xml:space="preserve">20616040317</t>
  </si>
  <si>
    <t xml:space="preserve">王郑达</t>
  </si>
  <si>
    <t xml:space="preserve">20616040617</t>
  </si>
  <si>
    <t xml:space="preserve">郑蔚</t>
  </si>
  <si>
    <t xml:space="preserve">20616040411</t>
  </si>
  <si>
    <t xml:space="preserve">王艺融</t>
  </si>
  <si>
    <t xml:space="preserve">20616040907</t>
  </si>
  <si>
    <t xml:space="preserve">周咏生</t>
  </si>
  <si>
    <t xml:space="preserve">20616041007</t>
  </si>
  <si>
    <t xml:space="preserve">朱青</t>
  </si>
  <si>
    <t xml:space="preserve">20616041021</t>
  </si>
  <si>
    <t xml:space="preserve">李镇甫</t>
  </si>
  <si>
    <t xml:space="preserve">20616041028</t>
  </si>
  <si>
    <t xml:space="preserve">李峥</t>
  </si>
  <si>
    <t xml:space="preserve">20616041118</t>
  </si>
  <si>
    <t xml:space="preserve">陈阳</t>
  </si>
  <si>
    <t xml:space="preserve">20616041204</t>
  </si>
  <si>
    <t xml:space="preserve">丁宁</t>
  </si>
  <si>
    <t xml:space="preserve">20616041208</t>
  </si>
  <si>
    <t xml:space="preserve">李扬</t>
  </si>
  <si>
    <t xml:space="preserve">20616041303</t>
  </si>
  <si>
    <t xml:space="preserve">张笑尘</t>
  </si>
  <si>
    <t xml:space="preserve">20616041310</t>
  </si>
  <si>
    <t xml:space="preserve">王仲坤</t>
  </si>
  <si>
    <t xml:space="preserve">20616041311</t>
  </si>
  <si>
    <t xml:space="preserve">李爽</t>
  </si>
  <si>
    <t xml:space="preserve">20616041413</t>
  </si>
  <si>
    <t xml:space="preserve">董春光</t>
  </si>
  <si>
    <t xml:space="preserve">20616041420</t>
  </si>
  <si>
    <t xml:space="preserve">洪贺</t>
  </si>
  <si>
    <t xml:space="preserve">20616041504</t>
  </si>
  <si>
    <t xml:space="preserve">蔡朋彬</t>
  </si>
  <si>
    <t xml:space="preserve">20616041514</t>
  </si>
  <si>
    <t xml:space="preserve">李冰</t>
  </si>
  <si>
    <t xml:space="preserve">20616041526</t>
  </si>
  <si>
    <t xml:space="preserve">王春杨</t>
  </si>
  <si>
    <t xml:space="preserve">20616041601</t>
  </si>
  <si>
    <t xml:space="preserve">20616041606</t>
  </si>
  <si>
    <t xml:space="preserve">20616041621</t>
  </si>
  <si>
    <t xml:space="preserve">王兆青</t>
  </si>
  <si>
    <t xml:space="preserve">20616041705</t>
  </si>
  <si>
    <t xml:space="preserve">王辉</t>
  </si>
  <si>
    <t xml:space="preserve">20616041803</t>
  </si>
  <si>
    <t xml:space="preserve">余鲲</t>
  </si>
  <si>
    <t xml:space="preserve">20616041928</t>
  </si>
  <si>
    <t xml:space="preserve">郑焱焱</t>
  </si>
  <si>
    <t xml:space="preserve">20616042020</t>
  </si>
  <si>
    <t xml:space="preserve">林丽娟</t>
  </si>
  <si>
    <t xml:space="preserve">20616042103</t>
  </si>
  <si>
    <t xml:space="preserve">郑小云</t>
  </si>
  <si>
    <t xml:space="preserve">20616042130</t>
  </si>
  <si>
    <t xml:space="preserve">李庭园</t>
  </si>
  <si>
    <t xml:space="preserve">20616042315</t>
  </si>
  <si>
    <t xml:space="preserve">刘越</t>
  </si>
  <si>
    <t xml:space="preserve">20616042328</t>
  </si>
  <si>
    <t xml:space="preserve">谢磊</t>
  </si>
  <si>
    <t xml:space="preserve">20616042627</t>
  </si>
  <si>
    <t xml:space="preserve">邹亚祥</t>
  </si>
  <si>
    <t xml:space="preserve">20616042615</t>
  </si>
  <si>
    <t xml:space="preserve">方媛媛</t>
  </si>
  <si>
    <t xml:space="preserve">20616042730</t>
  </si>
  <si>
    <t xml:space="preserve">许东辉</t>
  </si>
  <si>
    <t xml:space="preserve">20616042824</t>
  </si>
  <si>
    <t xml:space="preserve">胡兰</t>
  </si>
  <si>
    <t xml:space="preserve">20616042921</t>
  </si>
  <si>
    <t xml:space="preserve">刘浩</t>
  </si>
  <si>
    <t xml:space="preserve">20616043113</t>
  </si>
  <si>
    <t xml:space="preserve">魏潇</t>
  </si>
  <si>
    <t xml:space="preserve">20616043110</t>
  </si>
  <si>
    <t xml:space="preserve">韩书源</t>
  </si>
  <si>
    <t xml:space="preserve">20616043214</t>
  </si>
  <si>
    <t xml:space="preserve">熊剑峰</t>
  </si>
  <si>
    <t xml:space="preserve">20616043320</t>
  </si>
  <si>
    <t xml:space="preserve">张家茂</t>
  </si>
  <si>
    <t xml:space="preserve">20616043507</t>
  </si>
  <si>
    <t xml:space="preserve">许娜娜</t>
  </si>
  <si>
    <t xml:space="preserve">20616043601</t>
  </si>
  <si>
    <t xml:space="preserve">陈天锋</t>
  </si>
  <si>
    <t xml:space="preserve">20616043625</t>
  </si>
  <si>
    <t xml:space="preserve">胡朝阳</t>
  </si>
  <si>
    <t xml:space="preserve">20616043716</t>
  </si>
  <si>
    <t xml:space="preserve">刘晶晶</t>
  </si>
  <si>
    <t xml:space="preserve">20616043803</t>
  </si>
  <si>
    <t xml:space="preserve">丁文博</t>
  </si>
  <si>
    <t xml:space="preserve">20616043907</t>
  </si>
  <si>
    <t xml:space="preserve">应媚</t>
  </si>
  <si>
    <t xml:space="preserve">20616043914</t>
  </si>
  <si>
    <t xml:space="preserve">何金峰</t>
  </si>
  <si>
    <t xml:space="preserve">20616090202</t>
  </si>
  <si>
    <t xml:space="preserve">徐露节</t>
  </si>
  <si>
    <t xml:space="preserve">20616090212</t>
  </si>
  <si>
    <t xml:space="preserve">黄媚</t>
  </si>
  <si>
    <t xml:space="preserve">20616090205</t>
  </si>
  <si>
    <t xml:space="preserve">金桃</t>
  </si>
  <si>
    <t xml:space="preserve">20616090107</t>
  </si>
  <si>
    <t xml:space="preserve">彭润阁</t>
  </si>
  <si>
    <t xml:space="preserve">20616090101</t>
  </si>
  <si>
    <t xml:space="preserve">向伟</t>
  </si>
  <si>
    <t xml:space="preserve">20616090316</t>
  </si>
  <si>
    <t xml:space="preserve">张永娟</t>
  </si>
  <si>
    <t xml:space="preserve">20616090419</t>
  </si>
  <si>
    <t xml:space="preserve">卞仁合</t>
  </si>
  <si>
    <t xml:space="preserve">20616090512</t>
  </si>
  <si>
    <t xml:space="preserve">朱光萍</t>
  </si>
  <si>
    <t xml:space="preserve">20616090524</t>
  </si>
  <si>
    <t xml:space="preserve">陈前彬</t>
  </si>
  <si>
    <t xml:space="preserve">20616091116</t>
  </si>
  <si>
    <t xml:space="preserve">郭小婉</t>
  </si>
  <si>
    <t xml:space="preserve">20616090719</t>
  </si>
  <si>
    <t xml:space="preserve">田祥志</t>
  </si>
  <si>
    <t xml:space="preserve">20616091112</t>
  </si>
  <si>
    <t xml:space="preserve">余鸿鹄</t>
  </si>
  <si>
    <t xml:space="preserve">20616090814</t>
  </si>
  <si>
    <t xml:space="preserve">胡钊</t>
  </si>
  <si>
    <t xml:space="preserve">20616091515</t>
  </si>
  <si>
    <t xml:space="preserve">鲍秀锋</t>
  </si>
  <si>
    <t xml:space="preserve">20616091328</t>
  </si>
  <si>
    <t xml:space="preserve">李媛</t>
  </si>
  <si>
    <t xml:space="preserve">20616091521</t>
  </si>
  <si>
    <t xml:space="preserve">张静</t>
  </si>
  <si>
    <t xml:space="preserve">20616091527</t>
  </si>
  <si>
    <t xml:space="preserve">黄金</t>
  </si>
  <si>
    <t xml:space="preserve">20616091622</t>
  </si>
  <si>
    <t xml:space="preserve">姜跃川</t>
  </si>
  <si>
    <t xml:space="preserve">20616091719</t>
  </si>
  <si>
    <t xml:space="preserve">张杨杨</t>
  </si>
  <si>
    <t xml:space="preserve">20616091722</t>
  </si>
  <si>
    <t xml:space="preserve">张云隐</t>
  </si>
  <si>
    <t xml:space="preserve">20616091822</t>
  </si>
  <si>
    <t xml:space="preserve">黄羽</t>
  </si>
  <si>
    <t xml:space="preserve">20616091817</t>
  </si>
  <si>
    <t xml:space="preserve">黄开灿</t>
  </si>
  <si>
    <t xml:space="preserve">20616100307</t>
  </si>
  <si>
    <t xml:space="preserve">杨阳</t>
  </si>
  <si>
    <t xml:space="preserve">20616100402</t>
  </si>
  <si>
    <t xml:space="preserve">王慧</t>
  </si>
  <si>
    <t xml:space="preserve">20616100401</t>
  </si>
  <si>
    <t xml:space="preserve">吴玲</t>
  </si>
  <si>
    <t xml:space="preserve">20616100430</t>
  </si>
  <si>
    <t xml:space="preserve">陈大志</t>
  </si>
  <si>
    <t xml:space="preserve">20616100504</t>
  </si>
  <si>
    <t xml:space="preserve">严斐然</t>
  </si>
  <si>
    <t xml:space="preserve">20616100522</t>
  </si>
  <si>
    <t xml:space="preserve">吴昌全</t>
  </si>
  <si>
    <t xml:space="preserve">20616100603</t>
  </si>
  <si>
    <t xml:space="preserve">胡鹏</t>
  </si>
  <si>
    <t xml:space="preserve">20616100727</t>
  </si>
  <si>
    <t xml:space="preserve">黄世为</t>
  </si>
  <si>
    <t xml:space="preserve">20616100708</t>
  </si>
  <si>
    <t xml:space="preserve">夏豪</t>
  </si>
  <si>
    <t xml:space="preserve">20616100808</t>
  </si>
  <si>
    <t xml:space="preserve">洪钊</t>
  </si>
  <si>
    <t xml:space="preserve">20616100829</t>
  </si>
  <si>
    <t xml:space="preserve">李帆</t>
  </si>
  <si>
    <t xml:space="preserve">20616100911</t>
  </si>
  <si>
    <t xml:space="preserve">余梦</t>
  </si>
  <si>
    <t xml:space="preserve">20616101024</t>
  </si>
  <si>
    <t xml:space="preserve">岳成成</t>
  </si>
  <si>
    <t xml:space="preserve">20616101020</t>
  </si>
  <si>
    <t xml:space="preserve">王启玮</t>
  </si>
  <si>
    <t xml:space="preserve">20616101230</t>
  </si>
  <si>
    <t xml:space="preserve">李琳</t>
  </si>
  <si>
    <t xml:space="preserve">20616101321</t>
  </si>
  <si>
    <t xml:space="preserve">汪培</t>
  </si>
  <si>
    <t xml:space="preserve">20616101326</t>
  </si>
  <si>
    <t xml:space="preserve">姜伟</t>
  </si>
  <si>
    <t xml:space="preserve">20616101415</t>
  </si>
  <si>
    <t xml:space="preserve">刘春霞</t>
  </si>
  <si>
    <t xml:space="preserve">20616101416</t>
  </si>
  <si>
    <t xml:space="preserve">戴涛</t>
  </si>
  <si>
    <t xml:space="preserve">20616101516</t>
  </si>
  <si>
    <t xml:space="preserve">刘万军</t>
  </si>
  <si>
    <t xml:space="preserve">20616101624</t>
  </si>
  <si>
    <t xml:space="preserve">赵明</t>
  </si>
  <si>
    <t xml:space="preserve">20616101621</t>
  </si>
  <si>
    <t xml:space="preserve">岳阳</t>
  </si>
  <si>
    <t xml:space="preserve">20616101724</t>
  </si>
  <si>
    <t xml:space="preserve">甘露</t>
  </si>
  <si>
    <t xml:space="preserve">20616101718</t>
  </si>
  <si>
    <t xml:space="preserve">龚静</t>
  </si>
  <si>
    <t xml:space="preserve">20616101810</t>
  </si>
  <si>
    <t xml:space="preserve">叶慧</t>
  </si>
  <si>
    <t xml:space="preserve">20616101820</t>
  </si>
  <si>
    <t xml:space="preserve">杨天星</t>
  </si>
  <si>
    <t xml:space="preserve">20616101903</t>
  </si>
  <si>
    <t xml:space="preserve">王宁</t>
  </si>
  <si>
    <t xml:space="preserve">20616101919</t>
  </si>
  <si>
    <t xml:space="preserve">李玉荣</t>
  </si>
  <si>
    <t xml:space="preserve">20616102015</t>
  </si>
  <si>
    <t xml:space="preserve">冯文涛</t>
  </si>
  <si>
    <t xml:space="preserve">20616102025</t>
  </si>
  <si>
    <t xml:space="preserve">阮锦东</t>
  </si>
  <si>
    <t xml:space="preserve">20616102202</t>
  </si>
  <si>
    <t xml:space="preserve">田超</t>
  </si>
  <si>
    <t xml:space="preserve">20616102213</t>
  </si>
  <si>
    <t xml:space="preserve">匡昭贵</t>
  </si>
  <si>
    <t xml:space="preserve">20616102304</t>
  </si>
  <si>
    <t xml:space="preserve">黄智博</t>
  </si>
  <si>
    <t xml:space="preserve">20616102319</t>
  </si>
  <si>
    <t xml:space="preserve">瞿潇</t>
  </si>
  <si>
    <t xml:space="preserve">20616102525</t>
  </si>
  <si>
    <t xml:space="preserve">陈晨</t>
  </si>
  <si>
    <t xml:space="preserve">20616102610</t>
  </si>
  <si>
    <t xml:space="preserve">高久煜</t>
  </si>
  <si>
    <t xml:space="preserve">20616102713</t>
  </si>
  <si>
    <t xml:space="preserve">陈九龄</t>
  </si>
  <si>
    <t xml:space="preserve">20616102726</t>
  </si>
  <si>
    <t xml:space="preserve">程其乐</t>
  </si>
  <si>
    <t xml:space="preserve">20616102824</t>
  </si>
  <si>
    <t xml:space="preserve">余水</t>
  </si>
  <si>
    <t xml:space="preserve">20616102925</t>
  </si>
  <si>
    <t xml:space="preserve">胡强</t>
  </si>
  <si>
    <t xml:space="preserve">20616103107</t>
  </si>
  <si>
    <t xml:space="preserve">郑春兰</t>
  </si>
  <si>
    <t xml:space="preserve">20616103212</t>
  </si>
  <si>
    <t xml:space="preserve">李承贝</t>
  </si>
  <si>
    <t xml:space="preserve">20616103330</t>
  </si>
  <si>
    <t xml:space="preserve">曾楠</t>
  </si>
  <si>
    <t xml:space="preserve">20616103418</t>
  </si>
  <si>
    <t xml:space="preserve">李同心</t>
  </si>
  <si>
    <t xml:space="preserve">20616103504</t>
  </si>
  <si>
    <t xml:space="preserve">曹春笋</t>
  </si>
  <si>
    <t xml:space="preserve">20616103521</t>
  </si>
  <si>
    <t xml:space="preserve">黄静</t>
  </si>
  <si>
    <t xml:space="preserve">20616103623</t>
  </si>
  <si>
    <t xml:space="preserve">陈良军</t>
  </si>
  <si>
    <t xml:space="preserve">20616103724</t>
  </si>
  <si>
    <t xml:space="preserve">李东亚</t>
  </si>
  <si>
    <t xml:space="preserve">20616103814</t>
  </si>
  <si>
    <t xml:space="preserve">殷翔</t>
  </si>
  <si>
    <t xml:space="preserve">20616103911</t>
  </si>
  <si>
    <t xml:space="preserve">王府臣</t>
  </si>
  <si>
    <t xml:space="preserve">20616104021</t>
  </si>
  <si>
    <t xml:space="preserve">徐可昕</t>
  </si>
  <si>
    <t xml:space="preserve">20616080212</t>
  </si>
  <si>
    <t xml:space="preserve">邹希希</t>
  </si>
  <si>
    <t xml:space="preserve">20616080512</t>
  </si>
  <si>
    <t xml:space="preserve">张琰</t>
  </si>
  <si>
    <t xml:space="preserve">20616080530</t>
  </si>
  <si>
    <t xml:space="preserve">杨冬</t>
  </si>
  <si>
    <t xml:space="preserve">20616080214</t>
  </si>
  <si>
    <t xml:space="preserve">鲁伟</t>
  </si>
  <si>
    <t xml:space="preserve">20616080421</t>
  </si>
  <si>
    <r>
      <rPr>
        <sz val="9"/>
        <color rgb="FF000000"/>
        <rFont val="Noto Sans"/>
        <family val="2"/>
      </rPr>
      <t xml:space="preserve">中共信阳市委党史研究室</t>
    </r>
    <r>
      <rPr>
        <sz val="9"/>
        <color rgb="FF000000"/>
        <rFont val="华文仿宋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参照公务员法管理单位</t>
    </r>
    <r>
      <rPr>
        <sz val="9"/>
        <color rgb="FF000000"/>
        <rFont val="华文仿宋"/>
        <family val="0"/>
        <charset val="134"/>
      </rPr>
      <t xml:space="preserve">)</t>
    </r>
  </si>
  <si>
    <t xml:space="preserve">科员</t>
  </si>
  <si>
    <t xml:space="preserve">文秘类</t>
  </si>
  <si>
    <t xml:space="preserve">大学本科以上</t>
  </si>
  <si>
    <r>
      <rPr>
        <sz val="9"/>
        <color rgb="FF000000"/>
        <rFont val="华文仿宋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岁以上、</t>
    </r>
    <r>
      <rPr>
        <sz val="9"/>
        <color rgb="FF000000"/>
        <rFont val="华文仿宋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中共党员</t>
  </si>
  <si>
    <t xml:space="preserve">信阳市中级人民法院</t>
  </si>
  <si>
    <t xml:space="preserve">法律类</t>
  </si>
  <si>
    <t xml:space="preserve">大学本科以上、学士以上</t>
  </si>
  <si>
    <r>
      <rPr>
        <sz val="9"/>
        <color rgb="FF000000"/>
        <rFont val="Noto Sans"/>
        <family val="2"/>
      </rPr>
      <t xml:space="preserve">通过国家司法考试、取得国家法律职业资格（</t>
    </r>
    <r>
      <rPr>
        <sz val="9"/>
        <color rgb="FF000000"/>
        <rFont val="华文仿宋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或</t>
    </r>
    <r>
      <rPr>
        <sz val="9"/>
        <color rgb="FF000000"/>
        <rFont val="华文仿宋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）</t>
    </r>
  </si>
  <si>
    <t xml:space="preserve">法医医学、医学、临床医学</t>
  </si>
  <si>
    <t xml:space="preserve">信阳市发展和改革委员会</t>
  </si>
  <si>
    <t xml:space="preserve">副主任科员</t>
  </si>
  <si>
    <t xml:space="preserve">经济学、经济管理、宏观经济管理、工业经济、农业经济、贸易经济、金融学</t>
  </si>
  <si>
    <t xml:space="preserve">硕士研究生以上</t>
  </si>
  <si>
    <t xml:space="preserve">建筑学、建筑设计、土木工程、城市规划、给水排水工程、工民建</t>
  </si>
  <si>
    <r>
      <rPr>
        <sz val="9"/>
        <color rgb="FF000000"/>
        <rFont val="Noto Sans"/>
        <family val="2"/>
      </rPr>
      <t xml:space="preserve">罗山县企业养老保险中心</t>
    </r>
    <r>
      <rPr>
        <sz val="9"/>
        <color rgb="FF000000"/>
        <rFont val="华文仿宋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参照公务员法管理单位</t>
    </r>
    <r>
      <rPr>
        <sz val="9"/>
        <color rgb="FF000000"/>
        <rFont val="华文仿宋"/>
        <family val="0"/>
        <charset val="134"/>
      </rPr>
      <t xml:space="preserve">)</t>
    </r>
  </si>
  <si>
    <t xml:space="preserve">计算机类</t>
  </si>
  <si>
    <t xml:space="preserve">财会金融类</t>
  </si>
  <si>
    <r>
      <rPr>
        <sz val="9"/>
        <color rgb="FF000000"/>
        <rFont val="Noto Sans"/>
        <family val="2"/>
      </rPr>
      <t xml:space="preserve">固始县企业养老保险中心</t>
    </r>
    <r>
      <rPr>
        <sz val="9"/>
        <color rgb="FF000000"/>
        <rFont val="华文仿宋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参照公务员法管理单位</t>
    </r>
    <r>
      <rPr>
        <sz val="9"/>
        <color rgb="FF000000"/>
        <rFont val="华文仿宋"/>
        <family val="0"/>
        <charset val="134"/>
      </rPr>
      <t xml:space="preserve">)</t>
    </r>
  </si>
  <si>
    <t xml:space="preserve">息县企业养老保险中心（参照公务员法管理单位）</t>
  </si>
  <si>
    <r>
      <rPr>
        <sz val="9"/>
        <color rgb="FF000000"/>
        <rFont val="Noto Sans"/>
        <family val="2"/>
      </rPr>
      <t xml:space="preserve">淮滨县企业养老保险中心</t>
    </r>
    <r>
      <rPr>
        <sz val="9"/>
        <color rgb="FF000000"/>
        <rFont val="华文仿宋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参照公务员法管理单位</t>
    </r>
    <r>
      <rPr>
        <sz val="9"/>
        <color rgb="FF000000"/>
        <rFont val="华文仿宋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光山县企业养老保险中心</t>
    </r>
    <r>
      <rPr>
        <sz val="9"/>
        <color rgb="FF000000"/>
        <rFont val="华文仿宋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参照公务员法管理单位</t>
    </r>
    <r>
      <rPr>
        <sz val="9"/>
        <color rgb="FF000000"/>
        <rFont val="华文仿宋"/>
        <family val="0"/>
        <charset val="134"/>
      </rPr>
      <t xml:space="preserve">)</t>
    </r>
  </si>
  <si>
    <t xml:space="preserve">行政管理类</t>
  </si>
  <si>
    <r>
      <rPr>
        <sz val="9"/>
        <color rgb="FF000000"/>
        <rFont val="Noto Sans"/>
        <family val="2"/>
      </rPr>
      <t xml:space="preserve">商城县县企业养老保险中心</t>
    </r>
    <r>
      <rPr>
        <sz val="9"/>
        <color rgb="FF000000"/>
        <rFont val="华文仿宋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参照公务员法管理单位</t>
    </r>
    <r>
      <rPr>
        <sz val="9"/>
        <color rgb="FF000000"/>
        <rFont val="华文仿宋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县企业养老保险中心</t>
    </r>
    <r>
      <rPr>
        <sz val="9"/>
        <color rgb="FF000000"/>
        <rFont val="华文仿宋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参照公务员法管理单位</t>
    </r>
    <r>
      <rPr>
        <sz val="9"/>
        <color rgb="FF000000"/>
        <rFont val="华文仿宋"/>
        <family val="0"/>
        <charset val="134"/>
      </rPr>
      <t xml:space="preserve">)</t>
    </r>
  </si>
  <si>
    <t xml:space="preserve">劳动经济</t>
  </si>
  <si>
    <t xml:space="preserve">信阳市统计局</t>
  </si>
  <si>
    <t xml:space="preserve">经济类</t>
  </si>
  <si>
    <t xml:space="preserve">信阳市城市社会经济调查队（参照公务员法管理单位）</t>
  </si>
  <si>
    <t xml:space="preserve">信阳市环保局浉河分局</t>
  </si>
  <si>
    <t xml:space="preserve">辐射防护及环境保护</t>
  </si>
  <si>
    <r>
      <rPr>
        <sz val="9"/>
        <color rgb="FF000000"/>
        <rFont val="Noto Sans"/>
        <family val="2"/>
      </rPr>
      <t xml:space="preserve">信阳市审计局经济责任审计办公室</t>
    </r>
    <r>
      <rPr>
        <sz val="9"/>
        <color rgb="FF000000"/>
        <rFont val="华文仿宋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参照公务员法管理单位</t>
    </r>
    <r>
      <rPr>
        <sz val="9"/>
        <color rgb="FF000000"/>
        <rFont val="华文仿宋"/>
        <family val="0"/>
        <charset val="134"/>
      </rPr>
      <t xml:space="preserve">)</t>
    </r>
  </si>
  <si>
    <t xml:space="preserve">土木工程、工民建</t>
  </si>
  <si>
    <r>
      <rPr>
        <sz val="9"/>
        <color rgb="FF000000"/>
        <rFont val="Noto Sans"/>
        <family val="2"/>
      </rPr>
      <t xml:space="preserve">信阳市农业机械管理局</t>
    </r>
    <r>
      <rPr>
        <sz val="9"/>
        <color rgb="FF000000"/>
        <rFont val="华文仿宋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参照公务员法管理单位</t>
    </r>
    <r>
      <rPr>
        <sz val="9"/>
        <color rgb="FF000000"/>
        <rFont val="华文仿宋"/>
        <family val="0"/>
        <charset val="134"/>
      </rPr>
      <t xml:space="preserve">)</t>
    </r>
  </si>
  <si>
    <t xml:space="preserve">机械类</t>
  </si>
  <si>
    <r>
      <rPr>
        <sz val="9"/>
        <color rgb="FF000000"/>
        <rFont val="Noto Sans"/>
        <family val="2"/>
      </rPr>
      <t xml:space="preserve">信阳市水库移民安置领导小组办公室</t>
    </r>
    <r>
      <rPr>
        <sz val="9"/>
        <color rgb="FF000000"/>
        <rFont val="华文仿宋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参照公务员法管理单位</t>
    </r>
    <r>
      <rPr>
        <sz val="9"/>
        <color rgb="FF000000"/>
        <rFont val="华文仿宋"/>
        <family val="0"/>
        <charset val="134"/>
      </rPr>
      <t xml:space="preserve">)</t>
    </r>
  </si>
  <si>
    <t xml:space="preserve">水利类</t>
  </si>
  <si>
    <r>
      <rPr>
        <sz val="9"/>
        <color rgb="FF000000"/>
        <rFont val="Noto Sans"/>
        <family val="2"/>
      </rPr>
      <t xml:space="preserve">信阳市水产局</t>
    </r>
    <r>
      <rPr>
        <sz val="9"/>
        <color rgb="FF000000"/>
        <rFont val="华文仿宋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参照公务员法管理单位</t>
    </r>
    <r>
      <rPr>
        <sz val="9"/>
        <color rgb="FF000000"/>
        <rFont val="华文仿宋"/>
        <family val="0"/>
        <charset val="134"/>
      </rPr>
      <t xml:space="preserve">)</t>
    </r>
  </si>
  <si>
    <t xml:space="preserve">淡水水产养殖</t>
  </si>
  <si>
    <t xml:space="preserve">信阳市监狱</t>
  </si>
  <si>
    <t xml:space="preserve">监区科员</t>
  </si>
  <si>
    <t xml:space="preserve">临床医学</t>
  </si>
  <si>
    <t xml:space="preserve">大学专科以上</t>
  </si>
  <si>
    <t xml:space="preserve">男性、具有执业医师资格</t>
  </si>
  <si>
    <t xml:space="preserve">行政管理、公共管理、公共事业管理</t>
  </si>
  <si>
    <r>
      <rPr>
        <sz val="9"/>
        <color rgb="FF000000"/>
        <rFont val="华文仿宋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岁以上、</t>
    </r>
    <r>
      <rPr>
        <sz val="9"/>
        <color rgb="FF000000"/>
        <rFont val="华文仿宋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</t>
    </r>
  </si>
  <si>
    <t xml:space="preserve">男性</t>
  </si>
  <si>
    <t xml:space="preserve">计算机及应用、计算机科学与技术、计算机应用技术</t>
  </si>
  <si>
    <t xml:space="preserve">监所管理</t>
  </si>
  <si>
    <t xml:space="preserve">信阳劳动教养管理所</t>
  </si>
  <si>
    <t xml:space="preserve">管教科员</t>
  </si>
  <si>
    <t xml:space="preserve">信阳市科技局</t>
  </si>
  <si>
    <t xml:space="preserve">信阳市浉河区法院</t>
  </si>
  <si>
    <r>
      <rPr>
        <sz val="9"/>
        <color rgb="FF000000"/>
        <rFont val="Noto Sans"/>
        <family val="2"/>
      </rPr>
      <t xml:space="preserve">通过国家司法考试、取得国家法律职业资格（</t>
    </r>
    <r>
      <rPr>
        <sz val="9"/>
        <color rgb="FF000000"/>
        <rFont val="华文仿宋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</t>
    </r>
  </si>
  <si>
    <t xml:space="preserve">信阳市浉河区董家河镇人民政府</t>
  </si>
  <si>
    <t xml:space="preserve">不限</t>
  </si>
  <si>
    <t xml:space="preserve">信阳市浉河区柳林乡人民政府</t>
  </si>
  <si>
    <t xml:space="preserve">服务基层项目人员</t>
  </si>
  <si>
    <t xml:space="preserve">信阳市浉河区吴家店镇人民政府</t>
  </si>
  <si>
    <t xml:space="preserve">信阳市平桥区五里店办事处</t>
  </si>
  <si>
    <t xml:space="preserve">信阳市平桥区甘岸街道办事处</t>
  </si>
  <si>
    <t xml:space="preserve">信阳市平桥区明港镇人民政府</t>
  </si>
  <si>
    <t xml:space="preserve">信阳市平桥区平昌关镇人民政府</t>
  </si>
  <si>
    <t xml:space="preserve">信阳市平桥区五里镇人民政府</t>
  </si>
  <si>
    <t xml:space="preserve">信阳市平桥区洋河镇人民政府</t>
  </si>
  <si>
    <t xml:space="preserve">信阳市平桥区邢集镇人民政府</t>
  </si>
  <si>
    <t xml:space="preserve">信阳市平桥区彭家湾乡人民政府</t>
  </si>
  <si>
    <t xml:space="preserve">信阳市平桥区长台关乡人民政府</t>
  </si>
  <si>
    <t xml:space="preserve">信阳市平桥区王岗乡人民政府</t>
  </si>
  <si>
    <t xml:space="preserve">信阳市平桥区胡店乡人民政府</t>
  </si>
  <si>
    <t xml:space="preserve">信阳市平桥区査山乡人民政府</t>
  </si>
  <si>
    <t xml:space="preserve">信阳市平桥区高粱店乡人民政府</t>
  </si>
  <si>
    <t xml:space="preserve">信阳市平桥区龙井乡人民政府</t>
  </si>
  <si>
    <t xml:space="preserve">信阳市平桥区肖王乡人民政府</t>
  </si>
  <si>
    <t xml:space="preserve">罗山县人民法院</t>
  </si>
  <si>
    <t xml:space="preserve">财务管理、会计学</t>
  </si>
  <si>
    <t xml:space="preserve">罗山县机构编制委员会办公室</t>
  </si>
  <si>
    <t xml:space="preserve">罗山县人民政府办公室</t>
  </si>
  <si>
    <t xml:space="preserve">罗山县森林公安局</t>
  </si>
  <si>
    <t xml:space="preserve">计算机类、文秘</t>
  </si>
  <si>
    <t xml:space="preserve">罗山县彭新镇人民政府</t>
  </si>
  <si>
    <t xml:space="preserve">罗山县尤店乡人民政府</t>
  </si>
  <si>
    <t xml:space="preserve">罗山县铁铺乡人民政府</t>
  </si>
  <si>
    <t xml:space="preserve">罗山县定远乡人民政府</t>
  </si>
  <si>
    <t xml:space="preserve">罗山县东铺乡人民政府</t>
  </si>
  <si>
    <t xml:space="preserve">罗山县朱堂乡人民政府</t>
  </si>
  <si>
    <t xml:space="preserve">罗山县高店乡人民政府</t>
  </si>
  <si>
    <t xml:space="preserve">罗山县庙仙乡人民政府</t>
  </si>
  <si>
    <t xml:space="preserve">罗山县潘新镇人民政府</t>
  </si>
  <si>
    <t xml:space="preserve">罗山县山店乡人民政府</t>
  </si>
  <si>
    <t xml:space="preserve">罗山县莽张乡人民政府</t>
  </si>
  <si>
    <t xml:space="preserve">罗山县周党镇人民政府</t>
  </si>
  <si>
    <t xml:space="preserve">罗山县竹竿镇人民政府</t>
  </si>
  <si>
    <t xml:space="preserve">罗山县青山镇人民政府</t>
  </si>
  <si>
    <t xml:space="preserve">罗山县子路镇人民政府</t>
  </si>
  <si>
    <t xml:space="preserve">罗山县楠杆镇人民政府</t>
  </si>
  <si>
    <t xml:space="preserve">罗山县城关镇人民政府</t>
  </si>
  <si>
    <t xml:space="preserve">潢川县法院</t>
  </si>
  <si>
    <t xml:space="preserve">潢川县纪委</t>
  </si>
  <si>
    <t xml:space="preserve">审计学</t>
  </si>
  <si>
    <t xml:space="preserve">潢川县文化广电新闻出版局</t>
  </si>
  <si>
    <t xml:space="preserve">潢川县工业和信息化局</t>
  </si>
  <si>
    <t xml:space="preserve">文秘类、经济类</t>
  </si>
  <si>
    <r>
      <rPr>
        <sz val="9"/>
        <color rgb="FF000000"/>
        <rFont val="Noto Sans"/>
        <family val="2"/>
      </rPr>
      <t xml:space="preserve">潢川县劳动监察大队</t>
    </r>
    <r>
      <rPr>
        <sz val="9"/>
        <color rgb="FF000000"/>
        <rFont val="华文仿宋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参照公务员法管理单位</t>
    </r>
    <r>
      <rPr>
        <sz val="9"/>
        <color rgb="FF000000"/>
        <rFont val="华文仿宋"/>
        <family val="0"/>
        <charset val="134"/>
      </rPr>
      <t xml:space="preserve">)</t>
    </r>
  </si>
  <si>
    <t xml:space="preserve">文秘类、法律类、行政管理类</t>
  </si>
  <si>
    <t xml:space="preserve">潢川县森林公安局</t>
  </si>
  <si>
    <t xml:space="preserve">刑事侦查、法律</t>
  </si>
  <si>
    <t xml:space="preserve">刑事侦查</t>
  </si>
  <si>
    <t xml:space="preserve">潢川县双柳镇人民政府</t>
  </si>
  <si>
    <t xml:space="preserve">退役大学生士兵</t>
  </si>
  <si>
    <t xml:space="preserve">潢川县伞陂镇人民政府</t>
  </si>
  <si>
    <t xml:space="preserve">潢川县仁和镇人民政府</t>
  </si>
  <si>
    <t xml:space="preserve">潢川县卜塔集镇人民政府</t>
  </si>
  <si>
    <t xml:space="preserve">潢川县江家集镇人民政府</t>
  </si>
  <si>
    <t xml:space="preserve">潢川县黄寺岗镇人民政府</t>
  </si>
  <si>
    <t xml:space="preserve">潢川县桃林铺镇人民政府</t>
  </si>
  <si>
    <t xml:space="preserve">潢川县张集乡人民政府</t>
  </si>
  <si>
    <t xml:space="preserve">潢川县魏岗乡人民政府</t>
  </si>
  <si>
    <t xml:space="preserve">潢川县来龙乡人民政府</t>
  </si>
  <si>
    <t xml:space="preserve">潢川县白店乡人民政府</t>
  </si>
  <si>
    <t xml:space="preserve">潢川县上油岗乡人民政府</t>
  </si>
  <si>
    <t xml:space="preserve">潢川县谈店乡人民政府</t>
  </si>
  <si>
    <t xml:space="preserve">潢川县踅孜镇人民政府</t>
  </si>
  <si>
    <t xml:space="preserve">潢川县传流店乡人民政府</t>
  </si>
  <si>
    <t xml:space="preserve">固始县人民法院</t>
  </si>
  <si>
    <t xml:space="preserve">固始县委群众工作部</t>
  </si>
  <si>
    <t xml:space="preserve">固始机构编制委员会办公室</t>
  </si>
  <si>
    <r>
      <rPr>
        <sz val="9"/>
        <color rgb="FF000000"/>
        <rFont val="Noto Sans"/>
        <family val="2"/>
      </rPr>
      <t xml:space="preserve">固始县史志研究室</t>
    </r>
    <r>
      <rPr>
        <sz val="9"/>
        <color rgb="FF000000"/>
        <rFont val="华文仿宋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参照公务员法管理单位</t>
    </r>
    <r>
      <rPr>
        <sz val="9"/>
        <color rgb="FF000000"/>
        <rFont val="华文仿宋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始县档案局</t>
    </r>
    <r>
      <rPr>
        <sz val="9"/>
        <color rgb="FF000000"/>
        <rFont val="华文仿宋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参照公务员法管理单位</t>
    </r>
    <r>
      <rPr>
        <sz val="9"/>
        <color rgb="FF000000"/>
        <rFont val="华文仿宋"/>
        <family val="0"/>
        <charset val="134"/>
      </rPr>
      <t xml:space="preserve">)</t>
    </r>
  </si>
  <si>
    <t xml:space="preserve">固始县委农村工作办公室</t>
  </si>
  <si>
    <r>
      <rPr>
        <sz val="9"/>
        <color rgb="FF000000"/>
        <rFont val="Noto Sans"/>
        <family val="2"/>
      </rPr>
      <t xml:space="preserve">固始县残疾人联合会</t>
    </r>
    <r>
      <rPr>
        <sz val="9"/>
        <color rgb="FF000000"/>
        <rFont val="华文仿宋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参照公务员法管理单位</t>
    </r>
    <r>
      <rPr>
        <sz val="9"/>
        <color rgb="FF000000"/>
        <rFont val="华文仿宋"/>
        <family val="0"/>
        <charset val="134"/>
      </rPr>
      <t xml:space="preserve">)</t>
    </r>
  </si>
  <si>
    <t xml:space="preserve">共青团固始县委</t>
  </si>
  <si>
    <r>
      <rPr>
        <sz val="9"/>
        <color rgb="FF000000"/>
        <rFont val="华文仿宋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岁以上、</t>
    </r>
    <r>
      <rPr>
        <sz val="9"/>
        <color rgb="FF000000"/>
        <rFont val="华文仿宋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周岁以下</t>
    </r>
  </si>
  <si>
    <t xml:space="preserve">固始县人力资源和社会保障局</t>
  </si>
  <si>
    <t xml:space="preserve">固始县司法局乡镇司法所</t>
  </si>
  <si>
    <t xml:space="preserve">固始县发展和改革委员会</t>
  </si>
  <si>
    <t xml:space="preserve">土建类</t>
  </si>
  <si>
    <t xml:space="preserve">固始县粮食局</t>
  </si>
  <si>
    <t xml:space="preserve">固始县农业局</t>
  </si>
  <si>
    <t xml:space="preserve">农学类</t>
  </si>
  <si>
    <t xml:space="preserve">固始县教育体育局</t>
  </si>
  <si>
    <r>
      <rPr>
        <sz val="9"/>
        <color rgb="FF000000"/>
        <rFont val="Noto Sans"/>
        <family val="2"/>
      </rPr>
      <t xml:space="preserve">固始县农开办</t>
    </r>
    <r>
      <rPr>
        <sz val="9"/>
        <color rgb="FF000000"/>
        <rFont val="华文仿宋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参照公务员法管理单位</t>
    </r>
    <r>
      <rPr>
        <sz val="9"/>
        <color rgb="FF000000"/>
        <rFont val="华文仿宋"/>
        <family val="0"/>
        <charset val="134"/>
      </rPr>
      <t xml:space="preserve">)</t>
    </r>
  </si>
  <si>
    <t xml:space="preserve">固始县水利局</t>
  </si>
  <si>
    <t xml:space="preserve">固始县秀水街道办事处</t>
  </si>
  <si>
    <t xml:space="preserve">固始县番城街道办事处</t>
  </si>
  <si>
    <t xml:space="preserve">固始县洪埠乡人民政府</t>
  </si>
  <si>
    <t xml:space="preserve">固始县杨集乡人民政府</t>
  </si>
  <si>
    <t xml:space="preserve">固始县胡族铺镇人民政府</t>
  </si>
  <si>
    <t xml:space="preserve">固始县马岗集乡人民政府</t>
  </si>
  <si>
    <t xml:space="preserve">固始县汪棚乡人民政府</t>
  </si>
  <si>
    <t xml:space="preserve">固始县草庙集乡人民政府</t>
  </si>
  <si>
    <t xml:space="preserve">固始县南大桥乡人民政府</t>
  </si>
  <si>
    <t xml:space="preserve">固始县郭陆滩镇人民政府</t>
  </si>
  <si>
    <t xml:space="preserve">固始县赵岗乡人民政府</t>
  </si>
  <si>
    <t xml:space="preserve">固始县方集镇人民政府</t>
  </si>
  <si>
    <t xml:space="preserve">固始县段集镇人民政府</t>
  </si>
  <si>
    <t xml:space="preserve">固始县武庙集镇人民政府</t>
  </si>
  <si>
    <t xml:space="preserve">固始县祖师庙乡人民政府</t>
  </si>
  <si>
    <t xml:space="preserve">固始县陈淋子镇人民政府</t>
  </si>
  <si>
    <t xml:space="preserve">固始县黎集镇人民政府</t>
  </si>
  <si>
    <t xml:space="preserve">固始县张老埠乡人民政府</t>
  </si>
  <si>
    <t xml:space="preserve">固始县石佛店镇人民政府</t>
  </si>
  <si>
    <t xml:space="preserve">固始县柳树店乡人民政府</t>
  </si>
  <si>
    <t xml:space="preserve">固始县张广庙镇人民政府</t>
  </si>
  <si>
    <t xml:space="preserve">固始县泉河铺乡人民政府</t>
  </si>
  <si>
    <t xml:space="preserve">固始县分水亭镇人民政府</t>
  </si>
  <si>
    <t xml:space="preserve">固始县蒋集镇人民政府</t>
  </si>
  <si>
    <t xml:space="preserve">固始县沙河铺乡人民政府</t>
  </si>
  <si>
    <t xml:space="preserve">固始县徐集乡人民政府</t>
  </si>
  <si>
    <t xml:space="preserve">固始县三河尖镇人民政府</t>
  </si>
  <si>
    <t xml:space="preserve">固始县丰港乡人民政府</t>
  </si>
  <si>
    <t xml:space="preserve">固始县往流镇人民政府</t>
  </si>
  <si>
    <t xml:space="preserve">固始县李店乡人民政府</t>
  </si>
  <si>
    <t xml:space="preserve">固始县观堂乡人民政府</t>
  </si>
  <si>
    <t xml:space="preserve">息县人民法院</t>
  </si>
  <si>
    <t xml:space="preserve">息县纪检委</t>
  </si>
  <si>
    <t xml:space="preserve">息县孙庙乡人民政府</t>
  </si>
  <si>
    <t xml:space="preserve">息县路口乡人民政府</t>
  </si>
  <si>
    <t xml:space="preserve">息县彭店乡人民政府</t>
  </si>
  <si>
    <t xml:space="preserve">息县杨店乡人民政府</t>
  </si>
  <si>
    <t xml:space="preserve">息县白土店乡人民政府</t>
  </si>
  <si>
    <t xml:space="preserve">息县张陶乡人民政府</t>
  </si>
  <si>
    <t xml:space="preserve">息县东岳镇人民政府</t>
  </si>
  <si>
    <t xml:space="preserve">息县夏庄镇人民政府</t>
  </si>
  <si>
    <t xml:space="preserve">息县项店镇人民政府</t>
  </si>
  <si>
    <t xml:space="preserve">息县关店乡人民政府</t>
  </si>
  <si>
    <t xml:space="preserve">息县临河乡人民政府</t>
  </si>
  <si>
    <t xml:space="preserve">息县长陵乡人民政府</t>
  </si>
  <si>
    <t xml:space="preserve">息县小茴店镇人民政府</t>
  </si>
  <si>
    <t xml:space="preserve">息县八里岔乡人民政府</t>
  </si>
  <si>
    <t xml:space="preserve">淮滨县政协</t>
  </si>
  <si>
    <t xml:space="preserve">淮滨县农办</t>
  </si>
  <si>
    <t xml:space="preserve">淮滨县人民政府办公室</t>
  </si>
  <si>
    <t xml:space="preserve">淮滨县水利局</t>
  </si>
  <si>
    <t xml:space="preserve">淮滨县粮食局</t>
  </si>
  <si>
    <t xml:space="preserve">淮滨县人口和计划生育委员会</t>
  </si>
  <si>
    <t xml:space="preserve">淮滨县栏杆镇人民政府</t>
  </si>
  <si>
    <t xml:space="preserve">淮滨县王家岗乡人民政府</t>
  </si>
  <si>
    <t xml:space="preserve">淮滨县固城乡人民政府</t>
  </si>
  <si>
    <t xml:space="preserve">淮滨县赵集镇人民政府</t>
  </si>
  <si>
    <t xml:space="preserve">淮滨县三空桥乡人民政府</t>
  </si>
  <si>
    <t xml:space="preserve">淮滨县张里乡人民政府</t>
  </si>
  <si>
    <t xml:space="preserve">淮滨县防胡镇人民政府</t>
  </si>
  <si>
    <t xml:space="preserve">淮滨县新里镇人民政府</t>
  </si>
  <si>
    <t xml:space="preserve">淮滨县马集镇人民政府</t>
  </si>
  <si>
    <t xml:space="preserve">淮滨县邓湾乡人民政府</t>
  </si>
  <si>
    <t xml:space="preserve">淮滨县芦集乡人民政府</t>
  </si>
  <si>
    <t xml:space="preserve">淮滨县张庄乡人民政府</t>
  </si>
  <si>
    <t xml:space="preserve">淮滨县期思镇人民政府</t>
  </si>
  <si>
    <t xml:space="preserve">淮滨县谷堆乡人民政府</t>
  </si>
  <si>
    <t xml:space="preserve">淮滨县王店乡人民政府</t>
  </si>
  <si>
    <t xml:space="preserve">光山县十里镇乡人民政府</t>
  </si>
  <si>
    <t xml:space="preserve">光山县寨河镇乡人民政府</t>
  </si>
  <si>
    <t xml:space="preserve">光山县孙铁铺乡人民政府</t>
  </si>
  <si>
    <t xml:space="preserve">光山县仙居乡人民政府</t>
  </si>
  <si>
    <t xml:space="preserve">光山县北向店乡人民政府</t>
  </si>
  <si>
    <t xml:space="preserve">光山县罗陈乡人民政府</t>
  </si>
  <si>
    <t xml:space="preserve">光山县马畈镇人民政府</t>
  </si>
  <si>
    <t xml:space="preserve">光山县殷棚乡人民政府</t>
  </si>
  <si>
    <t xml:space="preserve">光山县文殊乡人民政府</t>
  </si>
  <si>
    <t xml:space="preserve">光山县南向店乡人民政府</t>
  </si>
  <si>
    <t xml:space="preserve">光山县晏河乡人民政府</t>
  </si>
  <si>
    <t xml:space="preserve">光山县槐店乡人民政府</t>
  </si>
  <si>
    <t xml:space="preserve">光山县泼陂河镇人民政府</t>
  </si>
  <si>
    <t xml:space="preserve">光山县斛山乡人民政府</t>
  </si>
  <si>
    <t xml:space="preserve">光山县砖桥镇人民政府</t>
  </si>
  <si>
    <t xml:space="preserve">光山县凉亭乡人民政府</t>
  </si>
  <si>
    <t xml:space="preserve">光山县白雀园镇人民政府</t>
  </si>
  <si>
    <t xml:space="preserve">商城县人民法院</t>
  </si>
  <si>
    <t xml:space="preserve">商城县农开扶贫办</t>
  </si>
  <si>
    <t xml:space="preserve">商城县交通运输局</t>
  </si>
  <si>
    <t xml:space="preserve">商城县发改委</t>
  </si>
  <si>
    <t xml:space="preserve">商城县审计局</t>
  </si>
  <si>
    <t xml:space="preserve">商城县司法局</t>
  </si>
  <si>
    <t xml:space="preserve">商城县食安办</t>
  </si>
  <si>
    <t xml:space="preserve">商城县森林公安局</t>
  </si>
  <si>
    <t xml:space="preserve">法律、刑事侦查</t>
  </si>
  <si>
    <t xml:space="preserve">商城县鲇鱼山乡人民政府</t>
  </si>
  <si>
    <t xml:space="preserve">商城县达权店镇人民政府</t>
  </si>
  <si>
    <t xml:space="preserve">商城县双椿铺镇人民政府</t>
  </si>
  <si>
    <t xml:space="preserve">商城县冯店乡人民政府</t>
  </si>
  <si>
    <t xml:space="preserve">商城县苏仙石乡人民政府</t>
  </si>
  <si>
    <t xml:space="preserve">商城县李集乡人民政府</t>
  </si>
  <si>
    <t xml:space="preserve">商城县汪桥镇人民政府</t>
  </si>
  <si>
    <t xml:space="preserve">商城县金刚台乡人民政府</t>
  </si>
  <si>
    <t xml:space="preserve">商城县吴河乡人民政府</t>
  </si>
  <si>
    <t xml:space="preserve">商城县观庙乡人民政府</t>
  </si>
  <si>
    <t xml:space="preserve">商城县长竹园乡人民政府</t>
  </si>
  <si>
    <t xml:space="preserve">商城县伏山乡人民政府</t>
  </si>
  <si>
    <t xml:space="preserve">商城县鄢岗乡人民政府</t>
  </si>
  <si>
    <t xml:space="preserve">商城县余集镇乡人民政府</t>
  </si>
  <si>
    <t xml:space="preserve">商城县汪岗镇人民政府</t>
  </si>
  <si>
    <t xml:space="preserve">商城县上石桥镇人民政府</t>
  </si>
  <si>
    <t xml:space="preserve">商城县河凤桥乡人民政府</t>
  </si>
  <si>
    <t xml:space="preserve">商城县丰集镇人民政府</t>
  </si>
  <si>
    <t xml:space="preserve">商城县城关镇人民政府</t>
  </si>
  <si>
    <t xml:space="preserve">新县人民法院</t>
  </si>
  <si>
    <t xml:space="preserve">新县司法局</t>
  </si>
  <si>
    <r>
      <rPr>
        <sz val="9"/>
        <color rgb="FF000000"/>
        <rFont val="Noto Sans"/>
        <family val="2"/>
      </rPr>
      <t xml:space="preserve">新县经济责任审计办公室</t>
    </r>
    <r>
      <rPr>
        <sz val="9"/>
        <color rgb="FF000000"/>
        <rFont val="华文仿宋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参照公务员法管理单位</t>
    </r>
    <r>
      <rPr>
        <sz val="9"/>
        <color rgb="FF000000"/>
        <rFont val="华文仿宋"/>
        <family val="0"/>
        <charset val="134"/>
      </rPr>
      <t xml:space="preserve">)</t>
    </r>
  </si>
  <si>
    <t xml:space="preserve">新县森林公安局</t>
  </si>
  <si>
    <t xml:space="preserve">新县泗店乡人民政府</t>
  </si>
  <si>
    <t xml:space="preserve">新县周河乡人民政府</t>
  </si>
  <si>
    <t xml:space="preserve">新县沙窝镇人民政府</t>
  </si>
  <si>
    <t xml:space="preserve">新县八里畈镇人民政府</t>
  </si>
  <si>
    <t xml:space="preserve">新县浒湾乡人民政府</t>
  </si>
  <si>
    <t xml:space="preserve">新县吴陈河镇人民政府</t>
  </si>
  <si>
    <t xml:space="preserve">新县千斤乡人民政府</t>
  </si>
  <si>
    <t xml:space="preserve">新县苏河镇人民政府</t>
  </si>
  <si>
    <t xml:space="preserve">新县卡房乡人民政府</t>
  </si>
  <si>
    <t xml:space="preserve">新县陡山河乡人民政府</t>
  </si>
  <si>
    <t xml:space="preserve">新县郭家河乡人民政府</t>
  </si>
  <si>
    <t xml:space="preserve">新县陈店乡人民政府</t>
  </si>
  <si>
    <t xml:space="preserve">新县箭厂河乡人民政府</t>
  </si>
  <si>
    <t xml:space="preserve">信阳市所属乡镇机关</t>
  </si>
  <si>
    <r>
      <rPr>
        <sz val="9"/>
        <rFont val="华文仿宋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华文仿宋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华文仿宋"/>
      <family val="0"/>
      <charset val="134"/>
    </font>
    <font>
      <sz val="9"/>
      <color rgb="FFFF0000"/>
      <name val="华文仿宋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华文仿宋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汇总表(政府口)_1" xfId="41"/>
    <cellStyle name="常规_职位表_7" xfId="42"/>
    <cellStyle name="常规_职位表_8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0"/>
  <sheetViews>
    <sheetView showFormulas="false" showGridLines="true" showRowColHeaders="true" showZeros="true" rightToLeft="false" tabSelected="true" showOutlineSymbols="true" defaultGridColor="true" view="normal" topLeftCell="A349" colorId="64" zoomScale="100" zoomScaleNormal="100" zoomScalePageLayoutView="100" workbookViewId="0">
      <selection pane="topLeft" activeCell="I2" activeCellId="0" sqref="I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3.75"/>
    <col collapsed="false" customWidth="true" hidden="false" outlineLevel="0" max="3" min="3" style="1" width="12.12"/>
    <col collapsed="false" customWidth="true" hidden="false" outlineLevel="0" max="4" min="4" style="2" width="30.24"/>
    <col collapsed="false" customWidth="true" hidden="false" outlineLevel="0" max="5" min="5" style="1" width="8.74"/>
    <col collapsed="false" customWidth="false" hidden="false" outlineLevel="0" max="257" min="6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customFormat="false" ht="30" hidden="false" customHeight="true" outlineLevel="0" collapsed="false">
      <c r="A3" s="8" t="s">
        <v>8</v>
      </c>
      <c r="B3" s="8" t="s">
        <v>9</v>
      </c>
      <c r="C3" s="9" t="s">
        <v>10</v>
      </c>
      <c r="D3" s="8" t="str">
        <f aca="false">VLOOKUP(E3,Sheet2!$A$1:$J$285,2,FALSE())</f>
        <v>中共信阳市委党史研究室(参照公务员法管理单位)</v>
      </c>
      <c r="E3" s="8" t="n">
        <v>170101</v>
      </c>
      <c r="F3" s="6" t="s">
        <v>11</v>
      </c>
      <c r="G3" s="10" t="s">
        <v>12</v>
      </c>
    </row>
    <row r="4" customFormat="false" ht="30" hidden="false" customHeight="true" outlineLevel="0" collapsed="false">
      <c r="A4" s="8" t="s">
        <v>13</v>
      </c>
      <c r="B4" s="8" t="s">
        <v>9</v>
      </c>
      <c r="C4" s="9" t="s">
        <v>14</v>
      </c>
      <c r="D4" s="8" t="str">
        <f aca="false">VLOOKUP(E4,Sheet2!$A$1:$J$285,2,FALSE())</f>
        <v>信阳市中级人民法院</v>
      </c>
      <c r="E4" s="8" t="n">
        <v>170201</v>
      </c>
      <c r="F4" s="6" t="s">
        <v>11</v>
      </c>
      <c r="G4" s="10" t="s">
        <v>12</v>
      </c>
    </row>
    <row r="5" customFormat="false" ht="30" hidden="false" customHeight="true" outlineLevel="0" collapsed="false">
      <c r="A5" s="8" t="s">
        <v>15</v>
      </c>
      <c r="B5" s="8" t="s">
        <v>16</v>
      </c>
      <c r="C5" s="9" t="s">
        <v>17</v>
      </c>
      <c r="D5" s="8" t="str">
        <f aca="false">VLOOKUP(E5,Sheet2!$A$1:$J$285,2,FALSE())</f>
        <v>信阳市中级人民法院</v>
      </c>
      <c r="E5" s="8" t="n">
        <v>170201</v>
      </c>
      <c r="F5" s="6" t="s">
        <v>11</v>
      </c>
      <c r="G5" s="10" t="s">
        <v>12</v>
      </c>
    </row>
    <row r="6" customFormat="false" ht="30" hidden="false" customHeight="true" outlineLevel="0" collapsed="false">
      <c r="A6" s="8" t="s">
        <v>18</v>
      </c>
      <c r="B6" s="8" t="s">
        <v>16</v>
      </c>
      <c r="C6" s="9" t="s">
        <v>19</v>
      </c>
      <c r="D6" s="8" t="str">
        <f aca="false">VLOOKUP(E6,Sheet2!$A$1:$J$285,2,FALSE())</f>
        <v>信阳市中级人民法院</v>
      </c>
      <c r="E6" s="8" t="n">
        <v>170201</v>
      </c>
      <c r="F6" s="6" t="s">
        <v>11</v>
      </c>
      <c r="G6" s="10" t="s">
        <v>12</v>
      </c>
    </row>
    <row r="7" customFormat="false" ht="30" hidden="false" customHeight="true" outlineLevel="0" collapsed="false">
      <c r="A7" s="8" t="s">
        <v>20</v>
      </c>
      <c r="B7" s="8" t="s">
        <v>16</v>
      </c>
      <c r="C7" s="9" t="s">
        <v>21</v>
      </c>
      <c r="D7" s="8" t="str">
        <f aca="false">VLOOKUP(E7,Sheet2!$A$1:$J$285,2,FALSE())</f>
        <v>信阳市中级人民法院</v>
      </c>
      <c r="E7" s="8" t="n">
        <v>170201</v>
      </c>
      <c r="F7" s="6" t="s">
        <v>11</v>
      </c>
      <c r="G7" s="10" t="s">
        <v>12</v>
      </c>
    </row>
    <row r="8" customFormat="false" ht="30" hidden="false" customHeight="true" outlineLevel="0" collapsed="false">
      <c r="A8" s="8" t="s">
        <v>22</v>
      </c>
      <c r="B8" s="8" t="s">
        <v>9</v>
      </c>
      <c r="C8" s="9" t="s">
        <v>23</v>
      </c>
      <c r="D8" s="8" t="str">
        <f aca="false">VLOOKUP(E8,Sheet2!$A$1:$J$285,2,FALSE())</f>
        <v>信阳市中级人民法院</v>
      </c>
      <c r="E8" s="8" t="n">
        <v>170201</v>
      </c>
      <c r="F8" s="6" t="s">
        <v>11</v>
      </c>
      <c r="G8" s="10" t="s">
        <v>12</v>
      </c>
    </row>
    <row r="9" customFormat="false" ht="30" hidden="false" customHeight="true" outlineLevel="0" collapsed="false">
      <c r="A9" s="8" t="s">
        <v>24</v>
      </c>
      <c r="B9" s="8" t="s">
        <v>9</v>
      </c>
      <c r="C9" s="9" t="s">
        <v>25</v>
      </c>
      <c r="D9" s="8" t="str">
        <f aca="false">VLOOKUP(E9,Sheet2!$A$1:$J$285,2,FALSE())</f>
        <v>信阳市中级人民法院</v>
      </c>
      <c r="E9" s="8" t="n">
        <v>170201</v>
      </c>
      <c r="F9" s="6" t="s">
        <v>11</v>
      </c>
      <c r="G9" s="10" t="s">
        <v>12</v>
      </c>
    </row>
    <row r="10" customFormat="false" ht="30" hidden="false" customHeight="true" outlineLevel="0" collapsed="false">
      <c r="A10" s="8" t="s">
        <v>26</v>
      </c>
      <c r="B10" s="8" t="s">
        <v>16</v>
      </c>
      <c r="C10" s="9" t="s">
        <v>27</v>
      </c>
      <c r="D10" s="8" t="str">
        <f aca="false">VLOOKUP(E10,Sheet2!$A$1:$J$285,2,FALSE())</f>
        <v>信阳市中级人民法院</v>
      </c>
      <c r="E10" s="8" t="n">
        <v>170201</v>
      </c>
      <c r="F10" s="6" t="s">
        <v>11</v>
      </c>
      <c r="G10" s="10" t="s">
        <v>12</v>
      </c>
    </row>
    <row r="11" customFormat="false" ht="30" hidden="false" customHeight="true" outlineLevel="0" collapsed="false">
      <c r="A11" s="8" t="s">
        <v>28</v>
      </c>
      <c r="B11" s="8" t="s">
        <v>16</v>
      </c>
      <c r="C11" s="9" t="s">
        <v>29</v>
      </c>
      <c r="D11" s="8" t="str">
        <f aca="false">VLOOKUP(E11,Sheet2!$A$1:$J$285,2,FALSE())</f>
        <v>信阳市中级人民法院</v>
      </c>
      <c r="E11" s="11" t="n">
        <v>170202</v>
      </c>
      <c r="F11" s="6" t="s">
        <v>11</v>
      </c>
      <c r="G11" s="10" t="s">
        <v>12</v>
      </c>
    </row>
    <row r="12" customFormat="false" ht="30" hidden="false" customHeight="true" outlineLevel="0" collapsed="false">
      <c r="A12" s="8" t="s">
        <v>30</v>
      </c>
      <c r="B12" s="8" t="s">
        <v>9</v>
      </c>
      <c r="C12" s="9" t="s">
        <v>31</v>
      </c>
      <c r="D12" s="8" t="str">
        <f aca="false">VLOOKUP(E12,Sheet2!$A$1:$J$285,2,FALSE())</f>
        <v>信阳市发展和改革委员会</v>
      </c>
      <c r="E12" s="11" t="n">
        <v>170301</v>
      </c>
      <c r="F12" s="6" t="s">
        <v>11</v>
      </c>
      <c r="G12" s="10" t="s">
        <v>12</v>
      </c>
    </row>
    <row r="13" customFormat="false" ht="30" hidden="false" customHeight="true" outlineLevel="0" collapsed="false">
      <c r="A13" s="8" t="s">
        <v>32</v>
      </c>
      <c r="B13" s="8" t="s">
        <v>16</v>
      </c>
      <c r="C13" s="9" t="s">
        <v>33</v>
      </c>
      <c r="D13" s="8" t="str">
        <f aca="false">VLOOKUP(E13,Sheet2!$A$1:$J$285,2,FALSE())</f>
        <v>信阳市发展和改革委员会</v>
      </c>
      <c r="E13" s="11" t="n">
        <v>170302</v>
      </c>
      <c r="F13" s="6" t="s">
        <v>11</v>
      </c>
      <c r="G13" s="10" t="s">
        <v>12</v>
      </c>
    </row>
    <row r="14" customFormat="false" ht="30" hidden="false" customHeight="true" outlineLevel="0" collapsed="false">
      <c r="A14" s="8" t="s">
        <v>34</v>
      </c>
      <c r="B14" s="8" t="s">
        <v>9</v>
      </c>
      <c r="C14" s="9" t="s">
        <v>35</v>
      </c>
      <c r="D14" s="8" t="str">
        <f aca="false">VLOOKUP(E14,Sheet2!$A$1:$J$285,2,FALSE())</f>
        <v>罗山县企业养老保险中心(参照公务员法管理单位)</v>
      </c>
      <c r="E14" s="11" t="n">
        <v>170401</v>
      </c>
      <c r="F14" s="6" t="s">
        <v>11</v>
      </c>
      <c r="G14" s="10" t="s">
        <v>12</v>
      </c>
    </row>
    <row r="15" customFormat="false" ht="30" hidden="false" customHeight="true" outlineLevel="0" collapsed="false">
      <c r="A15" s="8" t="s">
        <v>36</v>
      </c>
      <c r="B15" s="8" t="s">
        <v>9</v>
      </c>
      <c r="C15" s="9" t="s">
        <v>37</v>
      </c>
      <c r="D15" s="8" t="str">
        <f aca="false">VLOOKUP(E15,Sheet2!$A$1:$J$285,2,FALSE())</f>
        <v>罗山县企业养老保险中心(参照公务员法管理单位)</v>
      </c>
      <c r="E15" s="11" t="n">
        <v>170402</v>
      </c>
      <c r="F15" s="6" t="s">
        <v>11</v>
      </c>
      <c r="G15" s="10" t="s">
        <v>12</v>
      </c>
    </row>
    <row r="16" customFormat="false" ht="30" hidden="false" customHeight="true" outlineLevel="0" collapsed="false">
      <c r="A16" s="8" t="s">
        <v>38</v>
      </c>
      <c r="B16" s="8" t="s">
        <v>9</v>
      </c>
      <c r="C16" s="9" t="s">
        <v>39</v>
      </c>
      <c r="D16" s="8" t="str">
        <f aca="false">VLOOKUP(E16,Sheet2!$A$1:$J$285,2,FALSE())</f>
        <v>固始县企业养老保险中心(参照公务员法管理单位)</v>
      </c>
      <c r="E16" s="11" t="n">
        <v>170403</v>
      </c>
      <c r="F16" s="6" t="s">
        <v>11</v>
      </c>
      <c r="G16" s="10" t="s">
        <v>12</v>
      </c>
    </row>
    <row r="17" customFormat="false" ht="30" hidden="false" customHeight="true" outlineLevel="0" collapsed="false">
      <c r="A17" s="8" t="s">
        <v>40</v>
      </c>
      <c r="B17" s="8" t="s">
        <v>9</v>
      </c>
      <c r="C17" s="9" t="s">
        <v>41</v>
      </c>
      <c r="D17" s="8" t="str">
        <f aca="false">VLOOKUP(E17,Sheet2!$A$1:$J$285,2,FALSE())</f>
        <v>息县企业养老保险中心（参照公务员法管理单位）</v>
      </c>
      <c r="E17" s="11" t="n">
        <v>170404</v>
      </c>
      <c r="F17" s="6" t="s">
        <v>11</v>
      </c>
      <c r="G17" s="10" t="s">
        <v>12</v>
      </c>
    </row>
    <row r="18" customFormat="false" ht="30" hidden="false" customHeight="true" outlineLevel="0" collapsed="false">
      <c r="A18" s="8" t="s">
        <v>42</v>
      </c>
      <c r="B18" s="8" t="s">
        <v>16</v>
      </c>
      <c r="C18" s="9" t="s">
        <v>43</v>
      </c>
      <c r="D18" s="8" t="str">
        <f aca="false">VLOOKUP(E18,Sheet2!$A$1:$J$285,2,FALSE())</f>
        <v>淮滨县企业养老保险中心(参照公务员法管理单位)</v>
      </c>
      <c r="E18" s="11" t="n">
        <v>170405</v>
      </c>
      <c r="F18" s="6" t="s">
        <v>11</v>
      </c>
      <c r="G18" s="10" t="s">
        <v>12</v>
      </c>
    </row>
    <row r="19" customFormat="false" ht="30" hidden="false" customHeight="true" outlineLevel="0" collapsed="false">
      <c r="A19" s="8" t="s">
        <v>44</v>
      </c>
      <c r="B19" s="8" t="s">
        <v>9</v>
      </c>
      <c r="C19" s="9" t="s">
        <v>45</v>
      </c>
      <c r="D19" s="8" t="str">
        <f aca="false">VLOOKUP(E19,Sheet2!$A$1:$J$285,2,FALSE())</f>
        <v>淮滨县企业养老保险中心(参照公务员法管理单位)</v>
      </c>
      <c r="E19" s="11" t="n">
        <v>170406</v>
      </c>
      <c r="F19" s="6" t="s">
        <v>11</v>
      </c>
      <c r="G19" s="10" t="s">
        <v>12</v>
      </c>
    </row>
    <row r="20" customFormat="false" ht="30" hidden="false" customHeight="true" outlineLevel="0" collapsed="false">
      <c r="A20" s="8" t="s">
        <v>46</v>
      </c>
      <c r="B20" s="8" t="s">
        <v>16</v>
      </c>
      <c r="C20" s="9" t="s">
        <v>47</v>
      </c>
      <c r="D20" s="8" t="str">
        <f aca="false">VLOOKUP(E20,Sheet2!$A$1:$J$285,2,FALSE())</f>
        <v>光山县企业养老保险中心(参照公务员法管理单位)</v>
      </c>
      <c r="E20" s="11" t="n">
        <v>170407</v>
      </c>
      <c r="F20" s="6" t="s">
        <v>11</v>
      </c>
      <c r="G20" s="10" t="s">
        <v>12</v>
      </c>
    </row>
    <row r="21" customFormat="false" ht="30" hidden="false" customHeight="true" outlineLevel="0" collapsed="false">
      <c r="A21" s="8" t="s">
        <v>48</v>
      </c>
      <c r="B21" s="8" t="s">
        <v>9</v>
      </c>
      <c r="C21" s="9" t="s">
        <v>49</v>
      </c>
      <c r="D21" s="8" t="str">
        <f aca="false">VLOOKUP(E21,Sheet2!$A$1:$J$285,2,FALSE())</f>
        <v>光山县企业养老保险中心(参照公务员法管理单位)</v>
      </c>
      <c r="E21" s="11" t="n">
        <v>170408</v>
      </c>
      <c r="F21" s="6" t="s">
        <v>11</v>
      </c>
      <c r="G21" s="10" t="s">
        <v>12</v>
      </c>
    </row>
    <row r="22" customFormat="false" ht="30" hidden="false" customHeight="true" outlineLevel="0" collapsed="false">
      <c r="A22" s="8" t="s">
        <v>50</v>
      </c>
      <c r="B22" s="8" t="s">
        <v>16</v>
      </c>
      <c r="C22" s="9" t="s">
        <v>51</v>
      </c>
      <c r="D22" s="8" t="str">
        <f aca="false">VLOOKUP(E22,Sheet2!$A$1:$J$285,2,FALSE())</f>
        <v>光山县企业养老保险中心(参照公务员法管理单位)</v>
      </c>
      <c r="E22" s="11" t="n">
        <v>170409</v>
      </c>
      <c r="F22" s="6" t="s">
        <v>11</v>
      </c>
      <c r="G22" s="10" t="s">
        <v>12</v>
      </c>
    </row>
    <row r="23" customFormat="false" ht="30" hidden="false" customHeight="true" outlineLevel="0" collapsed="false">
      <c r="A23" s="8" t="s">
        <v>52</v>
      </c>
      <c r="B23" s="8" t="s">
        <v>9</v>
      </c>
      <c r="C23" s="9" t="s">
        <v>53</v>
      </c>
      <c r="D23" s="8" t="str">
        <f aca="false">VLOOKUP(E23,Sheet2!$A$1:$J$285,2,FALSE())</f>
        <v>商城县县企业养老保险中心(参照公务员法管理单位)</v>
      </c>
      <c r="E23" s="11" t="n">
        <v>170410</v>
      </c>
      <c r="F23" s="6" t="s">
        <v>11</v>
      </c>
      <c r="G23" s="10" t="s">
        <v>12</v>
      </c>
    </row>
    <row r="24" customFormat="false" ht="30" hidden="false" customHeight="true" outlineLevel="0" collapsed="false">
      <c r="A24" s="8" t="s">
        <v>54</v>
      </c>
      <c r="B24" s="8" t="s">
        <v>9</v>
      </c>
      <c r="C24" s="9" t="s">
        <v>55</v>
      </c>
      <c r="D24" s="8" t="str">
        <f aca="false">VLOOKUP(E24,Sheet2!$A$1:$J$285,2,FALSE())</f>
        <v>商城县县企业养老保险中心(参照公务员法管理单位)</v>
      </c>
      <c r="E24" s="11" t="n">
        <v>170411</v>
      </c>
      <c r="F24" s="6" t="s">
        <v>11</v>
      </c>
      <c r="G24" s="10" t="s">
        <v>12</v>
      </c>
    </row>
    <row r="25" customFormat="false" ht="30" hidden="false" customHeight="true" outlineLevel="0" collapsed="false">
      <c r="A25" s="8" t="s">
        <v>56</v>
      </c>
      <c r="B25" s="8" t="s">
        <v>9</v>
      </c>
      <c r="C25" s="9" t="s">
        <v>57</v>
      </c>
      <c r="D25" s="8" t="str">
        <f aca="false">VLOOKUP(E25,Sheet2!$A$1:$J$285,2,FALSE())</f>
        <v>新县企业养老保险中心(参照公务员法管理单位)</v>
      </c>
      <c r="E25" s="11" t="n">
        <v>170412</v>
      </c>
      <c r="F25" s="6" t="s">
        <v>11</v>
      </c>
      <c r="G25" s="10" t="s">
        <v>12</v>
      </c>
    </row>
    <row r="26" customFormat="false" ht="30" hidden="false" customHeight="true" outlineLevel="0" collapsed="false">
      <c r="A26" s="8" t="s">
        <v>58</v>
      </c>
      <c r="B26" s="8" t="s">
        <v>9</v>
      </c>
      <c r="C26" s="9" t="s">
        <v>59</v>
      </c>
      <c r="D26" s="8" t="str">
        <f aca="false">VLOOKUP(E26,Sheet2!$A$1:$J$285,2,FALSE())</f>
        <v>信阳市统计局</v>
      </c>
      <c r="E26" s="11" t="n">
        <v>170501</v>
      </c>
      <c r="F26" s="6" t="s">
        <v>11</v>
      </c>
      <c r="G26" s="10" t="s">
        <v>12</v>
      </c>
    </row>
    <row r="27" customFormat="false" ht="30" hidden="false" customHeight="true" outlineLevel="0" collapsed="false">
      <c r="A27" s="8" t="s">
        <v>60</v>
      </c>
      <c r="B27" s="8" t="s">
        <v>16</v>
      </c>
      <c r="C27" s="9" t="s">
        <v>61</v>
      </c>
      <c r="D27" s="8" t="str">
        <f aca="false">VLOOKUP(E27,Sheet2!$A$1:$J$285,2,FALSE())</f>
        <v>信阳市城市社会经济调查队（参照公务员法管理单位）</v>
      </c>
      <c r="E27" s="11" t="n">
        <v>170601</v>
      </c>
      <c r="F27" s="6" t="s">
        <v>11</v>
      </c>
      <c r="G27" s="10" t="s">
        <v>12</v>
      </c>
    </row>
    <row r="28" customFormat="false" ht="30" hidden="false" customHeight="true" outlineLevel="0" collapsed="false">
      <c r="A28" s="8" t="s">
        <v>62</v>
      </c>
      <c r="B28" s="8" t="s">
        <v>16</v>
      </c>
      <c r="C28" s="9" t="s">
        <v>63</v>
      </c>
      <c r="D28" s="8" t="str">
        <f aca="false">VLOOKUP(E28,Sheet2!$A$1:$J$285,2,FALSE())</f>
        <v>信阳市审计局经济责任审计办公室(参照公务员法管理单位)</v>
      </c>
      <c r="E28" s="11" t="n">
        <v>170801</v>
      </c>
      <c r="F28" s="6" t="s">
        <v>11</v>
      </c>
      <c r="G28" s="10" t="s">
        <v>12</v>
      </c>
    </row>
    <row r="29" customFormat="false" ht="30" hidden="false" customHeight="true" outlineLevel="0" collapsed="false">
      <c r="A29" s="8" t="s">
        <v>64</v>
      </c>
      <c r="B29" s="8" t="s">
        <v>16</v>
      </c>
      <c r="C29" s="9" t="s">
        <v>65</v>
      </c>
      <c r="D29" s="8" t="str">
        <f aca="false">VLOOKUP(E29,Sheet2!$A$1:$J$285,2,FALSE())</f>
        <v>信阳市农业机械管理局(参照公务员法管理单位)</v>
      </c>
      <c r="E29" s="11" t="n">
        <v>170901</v>
      </c>
      <c r="F29" s="6" t="s">
        <v>11</v>
      </c>
      <c r="G29" s="10" t="s">
        <v>12</v>
      </c>
    </row>
    <row r="30" customFormat="false" ht="30" hidden="false" customHeight="true" outlineLevel="0" collapsed="false">
      <c r="A30" s="8" t="s">
        <v>66</v>
      </c>
      <c r="B30" s="8" t="s">
        <v>9</v>
      </c>
      <c r="C30" s="9" t="s">
        <v>67</v>
      </c>
      <c r="D30" s="8" t="str">
        <f aca="false">VLOOKUP(E30,Sheet2!$A$1:$J$285,2,FALSE())</f>
        <v>信阳市水库移民安置领导小组办公室(参照公务员法管理单位)</v>
      </c>
      <c r="E30" s="11" t="n">
        <v>171001</v>
      </c>
      <c r="F30" s="6" t="s">
        <v>11</v>
      </c>
      <c r="G30" s="10" t="s">
        <v>12</v>
      </c>
    </row>
    <row r="31" customFormat="false" ht="30" hidden="false" customHeight="true" outlineLevel="0" collapsed="false">
      <c r="A31" s="8" t="s">
        <v>68</v>
      </c>
      <c r="B31" s="8" t="s">
        <v>16</v>
      </c>
      <c r="C31" s="9" t="s">
        <v>69</v>
      </c>
      <c r="D31" s="8" t="str">
        <f aca="false">VLOOKUP(E31,Sheet2!$A$1:$J$285,2,FALSE())</f>
        <v>信阳市水产局(参照公务员法管理单位)</v>
      </c>
      <c r="E31" s="11" t="n">
        <v>171101</v>
      </c>
      <c r="F31" s="6" t="s">
        <v>11</v>
      </c>
      <c r="G31" s="10" t="s">
        <v>12</v>
      </c>
    </row>
    <row r="32" customFormat="false" ht="30" hidden="false" customHeight="true" outlineLevel="0" collapsed="false">
      <c r="A32" s="8" t="s">
        <v>70</v>
      </c>
      <c r="B32" s="8" t="s">
        <v>16</v>
      </c>
      <c r="C32" s="9" t="s">
        <v>71</v>
      </c>
      <c r="D32" s="8" t="str">
        <f aca="false">VLOOKUP(E32,Sheet2!$A$1:$J$285,2,FALSE())</f>
        <v>信阳市监狱</v>
      </c>
      <c r="E32" s="11" t="n">
        <v>171202</v>
      </c>
      <c r="F32" s="6" t="s">
        <v>11</v>
      </c>
      <c r="G32" s="6" t="s">
        <v>11</v>
      </c>
    </row>
    <row r="33" customFormat="false" ht="30" hidden="false" customHeight="true" outlineLevel="0" collapsed="false">
      <c r="A33" s="8" t="s">
        <v>72</v>
      </c>
      <c r="B33" s="8" t="s">
        <v>16</v>
      </c>
      <c r="C33" s="9" t="s">
        <v>73</v>
      </c>
      <c r="D33" s="8" t="str">
        <f aca="false">VLOOKUP(E33,Sheet2!$A$1:$J$285,2,FALSE())</f>
        <v>信阳市监狱</v>
      </c>
      <c r="E33" s="11" t="n">
        <v>171203</v>
      </c>
      <c r="F33" s="6" t="s">
        <v>11</v>
      </c>
      <c r="G33" s="6" t="s">
        <v>11</v>
      </c>
    </row>
    <row r="34" customFormat="false" ht="30" hidden="false" customHeight="true" outlineLevel="0" collapsed="false">
      <c r="A34" s="8" t="s">
        <v>74</v>
      </c>
      <c r="B34" s="8" t="s">
        <v>16</v>
      </c>
      <c r="C34" s="9" t="s">
        <v>75</v>
      </c>
      <c r="D34" s="8" t="str">
        <f aca="false">VLOOKUP(E34,Sheet2!$A$1:$J$285,2,FALSE())</f>
        <v>信阳市监狱</v>
      </c>
      <c r="E34" s="11" t="n">
        <v>171204</v>
      </c>
      <c r="F34" s="6" t="s">
        <v>11</v>
      </c>
      <c r="G34" s="6" t="s">
        <v>11</v>
      </c>
    </row>
    <row r="35" customFormat="false" ht="30" hidden="false" customHeight="true" outlineLevel="0" collapsed="false">
      <c r="A35" s="8" t="s">
        <v>76</v>
      </c>
      <c r="B35" s="8" t="s">
        <v>9</v>
      </c>
      <c r="C35" s="9" t="s">
        <v>77</v>
      </c>
      <c r="D35" s="8" t="str">
        <f aca="false">VLOOKUP(E35,Sheet2!$A$1:$J$285,2,FALSE())</f>
        <v>信阳市科技局</v>
      </c>
      <c r="E35" s="11" t="n">
        <v>171401</v>
      </c>
      <c r="F35" s="6" t="s">
        <v>11</v>
      </c>
      <c r="G35" s="10" t="s">
        <v>12</v>
      </c>
    </row>
    <row r="36" customFormat="false" ht="30" hidden="false" customHeight="true" outlineLevel="0" collapsed="false">
      <c r="A36" s="8" t="s">
        <v>78</v>
      </c>
      <c r="B36" s="8" t="s">
        <v>9</v>
      </c>
      <c r="C36" s="9" t="s">
        <v>79</v>
      </c>
      <c r="D36" s="8" t="str">
        <f aca="false">VLOOKUP(E36,Sheet2!$A$1:$J$285,2,FALSE())</f>
        <v>信阳市浉河区法院</v>
      </c>
      <c r="E36" s="11" t="n">
        <v>171501</v>
      </c>
      <c r="F36" s="6" t="s">
        <v>11</v>
      </c>
      <c r="G36" s="10" t="s">
        <v>12</v>
      </c>
    </row>
    <row r="37" customFormat="false" ht="30" hidden="false" customHeight="true" outlineLevel="0" collapsed="false">
      <c r="A37" s="8" t="s">
        <v>80</v>
      </c>
      <c r="B37" s="8" t="s">
        <v>16</v>
      </c>
      <c r="C37" s="9" t="s">
        <v>81</v>
      </c>
      <c r="D37" s="8" t="str">
        <f aca="false">VLOOKUP(E37,Sheet2!$A$1:$J$285,2,FALSE())</f>
        <v>信阳市浉河区法院</v>
      </c>
      <c r="E37" s="11" t="n">
        <v>171501</v>
      </c>
      <c r="F37" s="6" t="s">
        <v>11</v>
      </c>
      <c r="G37" s="10" t="s">
        <v>12</v>
      </c>
    </row>
    <row r="38" customFormat="false" ht="30" hidden="false" customHeight="true" outlineLevel="0" collapsed="false">
      <c r="A38" s="8" t="s">
        <v>82</v>
      </c>
      <c r="B38" s="8" t="s">
        <v>9</v>
      </c>
      <c r="C38" s="9" t="s">
        <v>83</v>
      </c>
      <c r="D38" s="8" t="str">
        <f aca="false">VLOOKUP(E38,Sheet2!$A$1:$J$285,2,FALSE())</f>
        <v>信阳市浉河区法院</v>
      </c>
      <c r="E38" s="11" t="n">
        <v>171501</v>
      </c>
      <c r="F38" s="6" t="s">
        <v>11</v>
      </c>
      <c r="G38" s="10" t="s">
        <v>12</v>
      </c>
    </row>
    <row r="39" customFormat="false" ht="30" hidden="false" customHeight="true" outlineLevel="0" collapsed="false">
      <c r="A39" s="8" t="s">
        <v>84</v>
      </c>
      <c r="B39" s="8" t="s">
        <v>9</v>
      </c>
      <c r="C39" s="9" t="s">
        <v>85</v>
      </c>
      <c r="D39" s="8" t="str">
        <f aca="false">VLOOKUP(E39,Sheet2!$A$1:$J$285,2,FALSE())</f>
        <v>信阳市浉河区董家河镇人民政府</v>
      </c>
      <c r="E39" s="11" t="n">
        <v>171502</v>
      </c>
      <c r="F39" s="6" t="s">
        <v>11</v>
      </c>
      <c r="G39" s="10" t="s">
        <v>12</v>
      </c>
    </row>
    <row r="40" customFormat="false" ht="30" hidden="false" customHeight="true" outlineLevel="0" collapsed="false">
      <c r="A40" s="8" t="s">
        <v>86</v>
      </c>
      <c r="B40" s="8" t="s">
        <v>16</v>
      </c>
      <c r="C40" s="9" t="s">
        <v>87</v>
      </c>
      <c r="D40" s="8" t="str">
        <f aca="false">VLOOKUP(E40,Sheet2!$A$1:$J$285,2,FALSE())</f>
        <v>信阳市浉河区柳林乡人民政府</v>
      </c>
      <c r="E40" s="11" t="n">
        <v>171503</v>
      </c>
      <c r="F40" s="6" t="s">
        <v>11</v>
      </c>
      <c r="G40" s="10" t="s">
        <v>12</v>
      </c>
    </row>
    <row r="41" customFormat="false" ht="30" hidden="false" customHeight="true" outlineLevel="0" collapsed="false">
      <c r="A41" s="8" t="s">
        <v>88</v>
      </c>
      <c r="B41" s="8" t="s">
        <v>16</v>
      </c>
      <c r="C41" s="9" t="s">
        <v>89</v>
      </c>
      <c r="D41" s="8" t="str">
        <f aca="false">VLOOKUP(E41,Sheet2!$A$1:$J$285,2,FALSE())</f>
        <v>信阳市浉河区吴家店镇人民政府</v>
      </c>
      <c r="E41" s="11" t="n">
        <v>171504</v>
      </c>
      <c r="F41" s="6" t="s">
        <v>11</v>
      </c>
      <c r="G41" s="10" t="s">
        <v>12</v>
      </c>
    </row>
    <row r="42" customFormat="false" ht="30" hidden="false" customHeight="true" outlineLevel="0" collapsed="false">
      <c r="A42" s="8" t="s">
        <v>90</v>
      </c>
      <c r="B42" s="8" t="s">
        <v>9</v>
      </c>
      <c r="C42" s="9" t="s">
        <v>91</v>
      </c>
      <c r="D42" s="8" t="str">
        <f aca="false">VLOOKUP(E42,Sheet2!$A$1:$J$285,2,FALSE())</f>
        <v>信阳市平桥区五里店办事处</v>
      </c>
      <c r="E42" s="11" t="n">
        <v>171601</v>
      </c>
      <c r="F42" s="6" t="s">
        <v>11</v>
      </c>
      <c r="G42" s="10" t="s">
        <v>12</v>
      </c>
    </row>
    <row r="43" customFormat="false" ht="30" hidden="false" customHeight="true" outlineLevel="0" collapsed="false">
      <c r="A43" s="8" t="s">
        <v>92</v>
      </c>
      <c r="B43" s="8" t="s">
        <v>9</v>
      </c>
      <c r="C43" s="9" t="s">
        <v>93</v>
      </c>
      <c r="D43" s="8" t="str">
        <f aca="false">VLOOKUP(E43,Sheet2!$A$1:$J$285,2,FALSE())</f>
        <v>信阳市平桥区甘岸街道办事处</v>
      </c>
      <c r="E43" s="11" t="n">
        <v>171602</v>
      </c>
      <c r="F43" s="6" t="s">
        <v>11</v>
      </c>
      <c r="G43" s="10" t="s">
        <v>12</v>
      </c>
    </row>
    <row r="44" customFormat="false" ht="30" hidden="false" customHeight="true" outlineLevel="0" collapsed="false">
      <c r="A44" s="8" t="s">
        <v>94</v>
      </c>
      <c r="B44" s="8" t="s">
        <v>9</v>
      </c>
      <c r="C44" s="9" t="s">
        <v>95</v>
      </c>
      <c r="D44" s="8" t="str">
        <f aca="false">VLOOKUP(E44,Sheet2!$A$1:$J$285,2,FALSE())</f>
        <v>信阳市平桥区明港镇人民政府</v>
      </c>
      <c r="E44" s="11" t="n">
        <v>171603</v>
      </c>
      <c r="F44" s="6" t="s">
        <v>11</v>
      </c>
      <c r="G44" s="10" t="s">
        <v>12</v>
      </c>
    </row>
    <row r="45" customFormat="false" ht="30" hidden="false" customHeight="true" outlineLevel="0" collapsed="false">
      <c r="A45" s="8" t="s">
        <v>96</v>
      </c>
      <c r="B45" s="8" t="s">
        <v>16</v>
      </c>
      <c r="C45" s="9" t="s">
        <v>97</v>
      </c>
      <c r="D45" s="8" t="str">
        <f aca="false">VLOOKUP(E45,Sheet2!$A$1:$J$285,2,FALSE())</f>
        <v>信阳市平桥区明港镇人民政府</v>
      </c>
      <c r="E45" s="11" t="n">
        <v>171603</v>
      </c>
      <c r="F45" s="6" t="s">
        <v>11</v>
      </c>
      <c r="G45" s="10" t="s">
        <v>12</v>
      </c>
    </row>
    <row r="46" customFormat="false" ht="30" hidden="false" customHeight="true" outlineLevel="0" collapsed="false">
      <c r="A46" s="8" t="s">
        <v>98</v>
      </c>
      <c r="B46" s="8" t="s">
        <v>16</v>
      </c>
      <c r="C46" s="9" t="s">
        <v>99</v>
      </c>
      <c r="D46" s="8" t="str">
        <f aca="false">VLOOKUP(E46,Sheet2!$A$1:$J$285,2,FALSE())</f>
        <v>信阳市平桥区平昌关镇人民政府</v>
      </c>
      <c r="E46" s="11" t="n">
        <v>171604</v>
      </c>
      <c r="F46" s="6" t="s">
        <v>11</v>
      </c>
      <c r="G46" s="10" t="s">
        <v>12</v>
      </c>
    </row>
    <row r="47" customFormat="false" ht="30" hidden="false" customHeight="true" outlineLevel="0" collapsed="false">
      <c r="A47" s="8" t="s">
        <v>100</v>
      </c>
      <c r="B47" s="8" t="s">
        <v>9</v>
      </c>
      <c r="C47" s="9" t="s">
        <v>101</v>
      </c>
      <c r="D47" s="8" t="str">
        <f aca="false">VLOOKUP(E47,Sheet2!$A$1:$J$285,2,FALSE())</f>
        <v>信阳市平桥区五里镇人民政府</v>
      </c>
      <c r="E47" s="11" t="n">
        <v>171605</v>
      </c>
      <c r="F47" s="6" t="s">
        <v>11</v>
      </c>
      <c r="G47" s="10" t="s">
        <v>12</v>
      </c>
    </row>
    <row r="48" customFormat="false" ht="30" hidden="false" customHeight="true" outlineLevel="0" collapsed="false">
      <c r="A48" s="8" t="s">
        <v>102</v>
      </c>
      <c r="B48" s="8" t="s">
        <v>16</v>
      </c>
      <c r="C48" s="9" t="s">
        <v>103</v>
      </c>
      <c r="D48" s="8" t="str">
        <f aca="false">VLOOKUP(E48,Sheet2!$A$1:$J$285,2,FALSE())</f>
        <v>信阳市平桥区五里镇人民政府</v>
      </c>
      <c r="E48" s="11" t="n">
        <v>171606</v>
      </c>
      <c r="F48" s="6" t="s">
        <v>11</v>
      </c>
      <c r="G48" s="10" t="s">
        <v>12</v>
      </c>
    </row>
    <row r="49" customFormat="false" ht="30" hidden="false" customHeight="true" outlineLevel="0" collapsed="false">
      <c r="A49" s="8" t="s">
        <v>104</v>
      </c>
      <c r="B49" s="8" t="s">
        <v>16</v>
      </c>
      <c r="C49" s="9" t="s">
        <v>105</v>
      </c>
      <c r="D49" s="8" t="str">
        <f aca="false">VLOOKUP(E49,Sheet2!$A$1:$J$285,2,FALSE())</f>
        <v>信阳市平桥区洋河镇人民政府</v>
      </c>
      <c r="E49" s="11" t="n">
        <v>171607</v>
      </c>
      <c r="F49" s="6" t="s">
        <v>11</v>
      </c>
      <c r="G49" s="10" t="s">
        <v>12</v>
      </c>
    </row>
    <row r="50" customFormat="false" ht="30" hidden="false" customHeight="true" outlineLevel="0" collapsed="false">
      <c r="A50" s="8" t="s">
        <v>106</v>
      </c>
      <c r="B50" s="8" t="s">
        <v>9</v>
      </c>
      <c r="C50" s="9" t="s">
        <v>107</v>
      </c>
      <c r="D50" s="8" t="str">
        <f aca="false">VLOOKUP(E50,Sheet2!$A$1:$J$285,2,FALSE())</f>
        <v>信阳市平桥区洋河镇人民政府</v>
      </c>
      <c r="E50" s="11" t="n">
        <v>171607</v>
      </c>
      <c r="F50" s="6" t="s">
        <v>11</v>
      </c>
      <c r="G50" s="10" t="s">
        <v>12</v>
      </c>
    </row>
    <row r="51" customFormat="false" ht="30" hidden="false" customHeight="true" outlineLevel="0" collapsed="false">
      <c r="A51" s="8" t="s">
        <v>108</v>
      </c>
      <c r="B51" s="8" t="s">
        <v>16</v>
      </c>
      <c r="C51" s="9" t="s">
        <v>109</v>
      </c>
      <c r="D51" s="8" t="str">
        <f aca="false">VLOOKUP(E51,Sheet2!$A$1:$J$285,2,FALSE())</f>
        <v>信阳市平桥区邢集镇人民政府</v>
      </c>
      <c r="E51" s="11" t="n">
        <v>171608</v>
      </c>
      <c r="F51" s="6" t="s">
        <v>11</v>
      </c>
      <c r="G51" s="10" t="s">
        <v>12</v>
      </c>
    </row>
    <row r="52" customFormat="false" ht="30" hidden="false" customHeight="true" outlineLevel="0" collapsed="false">
      <c r="A52" s="8" t="s">
        <v>110</v>
      </c>
      <c r="B52" s="8" t="s">
        <v>16</v>
      </c>
      <c r="C52" s="9" t="s">
        <v>111</v>
      </c>
      <c r="D52" s="8" t="str">
        <f aca="false">VLOOKUP(E52,Sheet2!$A$1:$J$285,2,FALSE())</f>
        <v>信阳市平桥区彭家湾乡人民政府</v>
      </c>
      <c r="E52" s="11" t="n">
        <v>171609</v>
      </c>
      <c r="F52" s="6" t="s">
        <v>11</v>
      </c>
      <c r="G52" s="10" t="s">
        <v>12</v>
      </c>
    </row>
    <row r="53" customFormat="false" ht="30" hidden="false" customHeight="true" outlineLevel="0" collapsed="false">
      <c r="A53" s="8" t="s">
        <v>112</v>
      </c>
      <c r="B53" s="8" t="s">
        <v>9</v>
      </c>
      <c r="C53" s="9" t="s">
        <v>113</v>
      </c>
      <c r="D53" s="8" t="str">
        <f aca="false">VLOOKUP(E53,Sheet2!$A$1:$J$285,2,FALSE())</f>
        <v>信阳市平桥区彭家湾乡人民政府</v>
      </c>
      <c r="E53" s="11" t="n">
        <v>171609</v>
      </c>
      <c r="F53" s="6" t="s">
        <v>11</v>
      </c>
      <c r="G53" s="10" t="s">
        <v>12</v>
      </c>
    </row>
    <row r="54" customFormat="false" ht="30" hidden="false" customHeight="true" outlineLevel="0" collapsed="false">
      <c r="A54" s="8" t="s">
        <v>114</v>
      </c>
      <c r="B54" s="8" t="s">
        <v>16</v>
      </c>
      <c r="C54" s="9" t="s">
        <v>115</v>
      </c>
      <c r="D54" s="8" t="str">
        <f aca="false">VLOOKUP(E54,Sheet2!$A$1:$J$285,2,FALSE())</f>
        <v>信阳市平桥区长台关乡人民政府</v>
      </c>
      <c r="E54" s="11" t="n">
        <v>171610</v>
      </c>
      <c r="F54" s="6" t="s">
        <v>11</v>
      </c>
      <c r="G54" s="10" t="s">
        <v>12</v>
      </c>
    </row>
    <row r="55" customFormat="false" ht="30" hidden="false" customHeight="true" outlineLevel="0" collapsed="false">
      <c r="A55" s="8" t="s">
        <v>116</v>
      </c>
      <c r="B55" s="8" t="s">
        <v>16</v>
      </c>
      <c r="C55" s="9" t="s">
        <v>117</v>
      </c>
      <c r="D55" s="8" t="str">
        <f aca="false">VLOOKUP(E55,Sheet2!$A$1:$J$285,2,FALSE())</f>
        <v>信阳市平桥区王岗乡人民政府</v>
      </c>
      <c r="E55" s="11" t="n">
        <v>171611</v>
      </c>
      <c r="F55" s="6" t="s">
        <v>11</v>
      </c>
      <c r="G55" s="10" t="s">
        <v>12</v>
      </c>
    </row>
    <row r="56" customFormat="false" ht="30" hidden="false" customHeight="true" outlineLevel="0" collapsed="false">
      <c r="A56" s="8" t="s">
        <v>118</v>
      </c>
      <c r="B56" s="8" t="s">
        <v>9</v>
      </c>
      <c r="C56" s="9" t="s">
        <v>119</v>
      </c>
      <c r="D56" s="8" t="str">
        <f aca="false">VLOOKUP(E56,Sheet2!$A$1:$J$285,2,FALSE())</f>
        <v>信阳市平桥区王岗乡人民政府</v>
      </c>
      <c r="E56" s="11" t="n">
        <v>171611</v>
      </c>
      <c r="F56" s="6" t="s">
        <v>11</v>
      </c>
      <c r="G56" s="10" t="s">
        <v>12</v>
      </c>
    </row>
    <row r="57" customFormat="false" ht="30" hidden="false" customHeight="true" outlineLevel="0" collapsed="false">
      <c r="A57" s="8" t="s">
        <v>120</v>
      </c>
      <c r="B57" s="8" t="s">
        <v>9</v>
      </c>
      <c r="C57" s="9" t="s">
        <v>121</v>
      </c>
      <c r="D57" s="8" t="str">
        <f aca="false">VLOOKUP(E57,Sheet2!$A$1:$J$285,2,FALSE())</f>
        <v>信阳市平桥区胡店乡人民政府</v>
      </c>
      <c r="E57" s="11" t="n">
        <v>171612</v>
      </c>
      <c r="F57" s="6" t="s">
        <v>11</v>
      </c>
      <c r="G57" s="10" t="s">
        <v>12</v>
      </c>
    </row>
    <row r="58" customFormat="false" ht="30" hidden="false" customHeight="true" outlineLevel="0" collapsed="false">
      <c r="A58" s="8" t="s">
        <v>122</v>
      </c>
      <c r="B58" s="8" t="s">
        <v>9</v>
      </c>
      <c r="C58" s="9" t="s">
        <v>123</v>
      </c>
      <c r="D58" s="8" t="str">
        <f aca="false">VLOOKUP(E58,Sheet2!$A$1:$J$285,2,FALSE())</f>
        <v>信阳市平桥区査山乡人民政府</v>
      </c>
      <c r="E58" s="11" t="n">
        <v>171613</v>
      </c>
      <c r="F58" s="6" t="s">
        <v>11</v>
      </c>
      <c r="G58" s="10" t="s">
        <v>12</v>
      </c>
    </row>
    <row r="59" customFormat="false" ht="30" hidden="false" customHeight="true" outlineLevel="0" collapsed="false">
      <c r="A59" s="8" t="s">
        <v>124</v>
      </c>
      <c r="B59" s="8" t="s">
        <v>9</v>
      </c>
      <c r="C59" s="9" t="s">
        <v>125</v>
      </c>
      <c r="D59" s="8" t="str">
        <f aca="false">VLOOKUP(E59,Sheet2!$A$1:$J$285,2,FALSE())</f>
        <v>信阳市平桥区高粱店乡人民政府</v>
      </c>
      <c r="E59" s="11" t="n">
        <v>171614</v>
      </c>
      <c r="F59" s="6" t="s">
        <v>11</v>
      </c>
      <c r="G59" s="10" t="s">
        <v>12</v>
      </c>
    </row>
    <row r="60" customFormat="false" ht="30" hidden="false" customHeight="true" outlineLevel="0" collapsed="false">
      <c r="A60" s="8" t="s">
        <v>126</v>
      </c>
      <c r="B60" s="8" t="s">
        <v>9</v>
      </c>
      <c r="C60" s="9" t="s">
        <v>127</v>
      </c>
      <c r="D60" s="8" t="str">
        <f aca="false">VLOOKUP(E60,Sheet2!$A$1:$J$285,2,FALSE())</f>
        <v>信阳市平桥区龙井乡人民政府</v>
      </c>
      <c r="E60" s="11" t="n">
        <v>171615</v>
      </c>
      <c r="F60" s="6" t="s">
        <v>11</v>
      </c>
      <c r="G60" s="10" t="s">
        <v>12</v>
      </c>
    </row>
    <row r="61" customFormat="false" ht="30" hidden="false" customHeight="true" outlineLevel="0" collapsed="false">
      <c r="A61" s="8" t="s">
        <v>128</v>
      </c>
      <c r="B61" s="8" t="s">
        <v>9</v>
      </c>
      <c r="C61" s="9" t="s">
        <v>129</v>
      </c>
      <c r="D61" s="8" t="str">
        <f aca="false">VLOOKUP(E61,Sheet2!$A$1:$J$285,2,FALSE())</f>
        <v>信阳市平桥区龙井乡人民政府</v>
      </c>
      <c r="E61" s="11" t="n">
        <v>171616</v>
      </c>
      <c r="F61" s="6" t="s">
        <v>11</v>
      </c>
      <c r="G61" s="10" t="s">
        <v>12</v>
      </c>
    </row>
    <row r="62" customFormat="false" ht="30" hidden="false" customHeight="true" outlineLevel="0" collapsed="false">
      <c r="A62" s="8" t="s">
        <v>130</v>
      </c>
      <c r="B62" s="8" t="s">
        <v>16</v>
      </c>
      <c r="C62" s="9" t="s">
        <v>131</v>
      </c>
      <c r="D62" s="8" t="str">
        <f aca="false">VLOOKUP(E62,Sheet2!$A$1:$J$285,2,FALSE())</f>
        <v>信阳市平桥区肖王乡人民政府</v>
      </c>
      <c r="E62" s="11" t="n">
        <v>171617</v>
      </c>
      <c r="F62" s="6" t="s">
        <v>11</v>
      </c>
      <c r="G62" s="10" t="s">
        <v>12</v>
      </c>
    </row>
    <row r="63" customFormat="false" ht="30" hidden="false" customHeight="true" outlineLevel="0" collapsed="false">
      <c r="A63" s="8" t="s">
        <v>132</v>
      </c>
      <c r="B63" s="8" t="s">
        <v>9</v>
      </c>
      <c r="C63" s="9" t="s">
        <v>133</v>
      </c>
      <c r="D63" s="8" t="str">
        <f aca="false">VLOOKUP(E63,Sheet2!$A$1:$J$285,2,FALSE())</f>
        <v>信阳市平桥区肖王乡人民政府</v>
      </c>
      <c r="E63" s="11" t="n">
        <v>171617</v>
      </c>
      <c r="F63" s="6" t="s">
        <v>11</v>
      </c>
      <c r="G63" s="10" t="s">
        <v>12</v>
      </c>
    </row>
    <row r="64" customFormat="false" ht="30" hidden="false" customHeight="true" outlineLevel="0" collapsed="false">
      <c r="A64" s="8" t="s">
        <v>134</v>
      </c>
      <c r="B64" s="8" t="s">
        <v>16</v>
      </c>
      <c r="C64" s="9" t="s">
        <v>135</v>
      </c>
      <c r="D64" s="8" t="str">
        <f aca="false">VLOOKUP(E64,Sheet2!$A$1:$J$285,2,FALSE())</f>
        <v>罗山县人民法院</v>
      </c>
      <c r="E64" s="11" t="n">
        <v>171701</v>
      </c>
      <c r="F64" s="6" t="s">
        <v>11</v>
      </c>
      <c r="G64" s="10" t="s">
        <v>12</v>
      </c>
    </row>
    <row r="65" customFormat="false" ht="30" hidden="false" customHeight="true" outlineLevel="0" collapsed="false">
      <c r="A65" s="8" t="s">
        <v>136</v>
      </c>
      <c r="B65" s="8" t="s">
        <v>16</v>
      </c>
      <c r="C65" s="9" t="s">
        <v>137</v>
      </c>
      <c r="D65" s="8" t="str">
        <f aca="false">VLOOKUP(E65,Sheet2!$A$1:$J$285,2,FALSE())</f>
        <v>罗山县人民法院</v>
      </c>
      <c r="E65" s="11" t="n">
        <v>171701</v>
      </c>
      <c r="F65" s="6" t="s">
        <v>11</v>
      </c>
      <c r="G65" s="10" t="s">
        <v>12</v>
      </c>
    </row>
    <row r="66" customFormat="false" ht="30" hidden="false" customHeight="true" outlineLevel="0" collapsed="false">
      <c r="A66" s="8" t="s">
        <v>138</v>
      </c>
      <c r="B66" s="8" t="s">
        <v>9</v>
      </c>
      <c r="C66" s="9" t="s">
        <v>139</v>
      </c>
      <c r="D66" s="8" t="str">
        <f aca="false">VLOOKUP(E66,Sheet2!$A$1:$J$285,2,FALSE())</f>
        <v>罗山县人民法院</v>
      </c>
      <c r="E66" s="11" t="n">
        <v>171701</v>
      </c>
      <c r="F66" s="6" t="s">
        <v>11</v>
      </c>
      <c r="G66" s="10" t="s">
        <v>12</v>
      </c>
    </row>
    <row r="67" customFormat="false" ht="30" hidden="false" customHeight="true" outlineLevel="0" collapsed="false">
      <c r="A67" s="8" t="s">
        <v>140</v>
      </c>
      <c r="B67" s="8" t="s">
        <v>9</v>
      </c>
      <c r="C67" s="9" t="s">
        <v>141</v>
      </c>
      <c r="D67" s="8" t="str">
        <f aca="false">VLOOKUP(E67,Sheet2!$A$1:$J$285,2,FALSE())</f>
        <v>罗山县人民法院</v>
      </c>
      <c r="E67" s="11" t="n">
        <v>171702</v>
      </c>
      <c r="F67" s="6" t="s">
        <v>11</v>
      </c>
      <c r="G67" s="10" t="s">
        <v>12</v>
      </c>
    </row>
    <row r="68" customFormat="false" ht="30" hidden="false" customHeight="true" outlineLevel="0" collapsed="false">
      <c r="A68" s="12" t="s">
        <v>142</v>
      </c>
      <c r="B68" s="12" t="s">
        <v>9</v>
      </c>
      <c r="C68" s="13" t="s">
        <v>143</v>
      </c>
      <c r="D68" s="8" t="str">
        <f aca="false">VLOOKUP(E68,Sheet2!$A$1:$J$285,2,FALSE())</f>
        <v>罗山县机构编制委员会办公室</v>
      </c>
      <c r="E68" s="11" t="n">
        <v>171703</v>
      </c>
      <c r="F68" s="6" t="s">
        <v>11</v>
      </c>
      <c r="G68" s="10" t="s">
        <v>12</v>
      </c>
    </row>
    <row r="69" customFormat="false" ht="30" hidden="false" customHeight="true" outlineLevel="0" collapsed="false">
      <c r="A69" s="8" t="s">
        <v>144</v>
      </c>
      <c r="B69" s="8" t="s">
        <v>16</v>
      </c>
      <c r="C69" s="9" t="s">
        <v>145</v>
      </c>
      <c r="D69" s="8" t="str">
        <f aca="false">VLOOKUP(E69,Sheet2!$A$1:$J$285,2,FALSE())</f>
        <v>罗山县人民政府办公室</v>
      </c>
      <c r="E69" s="11" t="n">
        <v>171704</v>
      </c>
      <c r="F69" s="6" t="s">
        <v>11</v>
      </c>
      <c r="G69" s="10" t="s">
        <v>12</v>
      </c>
    </row>
    <row r="70" customFormat="false" ht="30" hidden="false" customHeight="true" outlineLevel="0" collapsed="false">
      <c r="A70" s="8" t="s">
        <v>146</v>
      </c>
      <c r="B70" s="8" t="s">
        <v>9</v>
      </c>
      <c r="C70" s="9" t="s">
        <v>147</v>
      </c>
      <c r="D70" s="8" t="str">
        <f aca="false">VLOOKUP(E70,Sheet2!$A$1:$J$285,2,FALSE())</f>
        <v>罗山县人民政府办公室</v>
      </c>
      <c r="E70" s="11" t="n">
        <v>171705</v>
      </c>
      <c r="F70" s="6" t="s">
        <v>11</v>
      </c>
      <c r="G70" s="10" t="s">
        <v>12</v>
      </c>
    </row>
    <row r="71" customFormat="false" ht="30" hidden="false" customHeight="true" outlineLevel="0" collapsed="false">
      <c r="A71" s="8" t="s">
        <v>148</v>
      </c>
      <c r="B71" s="8" t="s">
        <v>16</v>
      </c>
      <c r="C71" s="9" t="s">
        <v>149</v>
      </c>
      <c r="D71" s="8" t="str">
        <f aca="false">VLOOKUP(E71,Sheet2!$A$1:$J$285,2,FALSE())</f>
        <v>罗山县森林公安局</v>
      </c>
      <c r="E71" s="11" t="n">
        <v>171706</v>
      </c>
      <c r="F71" s="6" t="s">
        <v>11</v>
      </c>
      <c r="G71" s="6" t="s">
        <v>11</v>
      </c>
    </row>
    <row r="72" customFormat="false" ht="30" hidden="false" customHeight="true" outlineLevel="0" collapsed="false">
      <c r="A72" s="8" t="s">
        <v>150</v>
      </c>
      <c r="B72" s="8" t="s">
        <v>16</v>
      </c>
      <c r="C72" s="9" t="s">
        <v>151</v>
      </c>
      <c r="D72" s="8" t="str">
        <f aca="false">VLOOKUP(E72,Sheet2!$A$1:$J$285,2,FALSE())</f>
        <v>罗山县彭新镇人民政府</v>
      </c>
      <c r="E72" s="11" t="n">
        <v>171707</v>
      </c>
      <c r="F72" s="6" t="s">
        <v>11</v>
      </c>
      <c r="G72" s="10" t="s">
        <v>12</v>
      </c>
    </row>
    <row r="73" customFormat="false" ht="30" hidden="false" customHeight="true" outlineLevel="0" collapsed="false">
      <c r="A73" s="8" t="s">
        <v>152</v>
      </c>
      <c r="B73" s="8" t="s">
        <v>9</v>
      </c>
      <c r="C73" s="9" t="s">
        <v>153</v>
      </c>
      <c r="D73" s="8" t="str">
        <f aca="false">VLOOKUP(E73,Sheet2!$A$1:$J$285,2,FALSE())</f>
        <v>罗山县彭新镇人民政府</v>
      </c>
      <c r="E73" s="11" t="n">
        <v>171707</v>
      </c>
      <c r="F73" s="6" t="s">
        <v>11</v>
      </c>
      <c r="G73" s="10" t="s">
        <v>12</v>
      </c>
    </row>
    <row r="74" customFormat="false" ht="30" hidden="false" customHeight="true" outlineLevel="0" collapsed="false">
      <c r="A74" s="8" t="s">
        <v>154</v>
      </c>
      <c r="B74" s="8" t="s">
        <v>16</v>
      </c>
      <c r="C74" s="9" t="s">
        <v>155</v>
      </c>
      <c r="D74" s="8" t="str">
        <f aca="false">VLOOKUP(E74,Sheet2!$A$1:$J$285,2,FALSE())</f>
        <v>罗山县尤店乡人民政府</v>
      </c>
      <c r="E74" s="11" t="n">
        <v>171708</v>
      </c>
      <c r="F74" s="6" t="s">
        <v>11</v>
      </c>
      <c r="G74" s="10" t="s">
        <v>12</v>
      </c>
    </row>
    <row r="75" customFormat="false" ht="30" hidden="false" customHeight="true" outlineLevel="0" collapsed="false">
      <c r="A75" s="8" t="s">
        <v>100</v>
      </c>
      <c r="B75" s="8" t="s">
        <v>9</v>
      </c>
      <c r="C75" s="9" t="s">
        <v>156</v>
      </c>
      <c r="D75" s="8" t="str">
        <f aca="false">VLOOKUP(E75,Sheet2!$A$1:$J$285,2,FALSE())</f>
        <v>罗山县铁铺乡人民政府</v>
      </c>
      <c r="E75" s="11" t="n">
        <v>171709</v>
      </c>
      <c r="F75" s="6" t="s">
        <v>11</v>
      </c>
      <c r="G75" s="10" t="s">
        <v>12</v>
      </c>
    </row>
    <row r="76" customFormat="false" ht="30" hidden="false" customHeight="true" outlineLevel="0" collapsed="false">
      <c r="A76" s="8" t="s">
        <v>157</v>
      </c>
      <c r="B76" s="8" t="s">
        <v>16</v>
      </c>
      <c r="C76" s="9" t="s">
        <v>158</v>
      </c>
      <c r="D76" s="8" t="str">
        <f aca="false">VLOOKUP(E76,Sheet2!$A$1:$J$285,2,FALSE())</f>
        <v>罗山县定远乡人民政府</v>
      </c>
      <c r="E76" s="11" t="n">
        <v>171710</v>
      </c>
      <c r="F76" s="6" t="s">
        <v>11</v>
      </c>
      <c r="G76" s="10" t="s">
        <v>12</v>
      </c>
    </row>
    <row r="77" customFormat="false" ht="30" hidden="false" customHeight="true" outlineLevel="0" collapsed="false">
      <c r="A77" s="8" t="s">
        <v>159</v>
      </c>
      <c r="B77" s="8" t="s">
        <v>16</v>
      </c>
      <c r="C77" s="9" t="s">
        <v>160</v>
      </c>
      <c r="D77" s="8" t="str">
        <f aca="false">VLOOKUP(E77,Sheet2!$A$1:$J$285,2,FALSE())</f>
        <v>罗山县定远乡人民政府</v>
      </c>
      <c r="E77" s="11" t="n">
        <v>171710</v>
      </c>
      <c r="F77" s="6" t="s">
        <v>11</v>
      </c>
      <c r="G77" s="10" t="s">
        <v>12</v>
      </c>
    </row>
    <row r="78" customFormat="false" ht="30" hidden="false" customHeight="true" outlineLevel="0" collapsed="false">
      <c r="A78" s="8" t="s">
        <v>161</v>
      </c>
      <c r="B78" s="8" t="s">
        <v>9</v>
      </c>
      <c r="C78" s="9" t="s">
        <v>162</v>
      </c>
      <c r="D78" s="8" t="str">
        <f aca="false">VLOOKUP(E78,Sheet2!$A$1:$J$285,2,FALSE())</f>
        <v>罗山县东铺乡人民政府</v>
      </c>
      <c r="E78" s="11" t="n">
        <v>171711</v>
      </c>
      <c r="F78" s="6" t="s">
        <v>11</v>
      </c>
      <c r="G78" s="10" t="s">
        <v>12</v>
      </c>
    </row>
    <row r="79" customFormat="false" ht="30" hidden="false" customHeight="true" outlineLevel="0" collapsed="false">
      <c r="A79" s="8" t="s">
        <v>163</v>
      </c>
      <c r="B79" s="8" t="s">
        <v>9</v>
      </c>
      <c r="C79" s="9" t="s">
        <v>164</v>
      </c>
      <c r="D79" s="8" t="str">
        <f aca="false">VLOOKUP(E79,Sheet2!$A$1:$J$285,2,FALSE())</f>
        <v>罗山县朱堂乡人民政府</v>
      </c>
      <c r="E79" s="11" t="n">
        <v>171712</v>
      </c>
      <c r="F79" s="6" t="s">
        <v>11</v>
      </c>
      <c r="G79" s="10" t="s">
        <v>12</v>
      </c>
    </row>
    <row r="80" customFormat="false" ht="30" hidden="false" customHeight="true" outlineLevel="0" collapsed="false">
      <c r="A80" s="8" t="s">
        <v>165</v>
      </c>
      <c r="B80" s="8" t="s">
        <v>9</v>
      </c>
      <c r="C80" s="9" t="s">
        <v>166</v>
      </c>
      <c r="D80" s="8" t="str">
        <f aca="false">VLOOKUP(E80,Sheet2!$A$1:$J$285,2,FALSE())</f>
        <v>罗山县高店乡人民政府</v>
      </c>
      <c r="E80" s="11" t="n">
        <v>171713</v>
      </c>
      <c r="F80" s="6" t="s">
        <v>11</v>
      </c>
      <c r="G80" s="10" t="s">
        <v>12</v>
      </c>
    </row>
    <row r="81" customFormat="false" ht="30" hidden="false" customHeight="true" outlineLevel="0" collapsed="false">
      <c r="A81" s="8" t="s">
        <v>167</v>
      </c>
      <c r="B81" s="8" t="s">
        <v>9</v>
      </c>
      <c r="C81" s="9" t="s">
        <v>168</v>
      </c>
      <c r="D81" s="8" t="str">
        <f aca="false">VLOOKUP(E81,Sheet2!$A$1:$J$285,2,FALSE())</f>
        <v>罗山县庙仙乡人民政府</v>
      </c>
      <c r="E81" s="11" t="n">
        <v>171714</v>
      </c>
      <c r="F81" s="6" t="s">
        <v>11</v>
      </c>
      <c r="G81" s="10" t="s">
        <v>12</v>
      </c>
    </row>
    <row r="82" customFormat="false" ht="30" hidden="false" customHeight="true" outlineLevel="0" collapsed="false">
      <c r="A82" s="8" t="s">
        <v>169</v>
      </c>
      <c r="B82" s="8" t="s">
        <v>9</v>
      </c>
      <c r="C82" s="9" t="s">
        <v>170</v>
      </c>
      <c r="D82" s="8" t="str">
        <f aca="false">VLOOKUP(E82,Sheet2!$A$1:$J$285,2,FALSE())</f>
        <v>罗山县潘新镇人民政府</v>
      </c>
      <c r="E82" s="11" t="n">
        <v>171715</v>
      </c>
      <c r="F82" s="6" t="s">
        <v>11</v>
      </c>
      <c r="G82" s="10" t="s">
        <v>12</v>
      </c>
    </row>
    <row r="83" customFormat="false" ht="30" hidden="false" customHeight="true" outlineLevel="0" collapsed="false">
      <c r="A83" s="8" t="s">
        <v>171</v>
      </c>
      <c r="B83" s="8" t="s">
        <v>16</v>
      </c>
      <c r="C83" s="9" t="s">
        <v>172</v>
      </c>
      <c r="D83" s="8" t="str">
        <f aca="false">VLOOKUP(E83,Sheet2!$A$1:$J$285,2,FALSE())</f>
        <v>罗山县山店乡人民政府</v>
      </c>
      <c r="E83" s="11" t="n">
        <v>171716</v>
      </c>
      <c r="F83" s="6" t="s">
        <v>11</v>
      </c>
      <c r="G83" s="10" t="s">
        <v>12</v>
      </c>
    </row>
    <row r="84" customFormat="false" ht="30" hidden="false" customHeight="true" outlineLevel="0" collapsed="false">
      <c r="A84" s="8" t="s">
        <v>173</v>
      </c>
      <c r="B84" s="8" t="s">
        <v>16</v>
      </c>
      <c r="C84" s="9" t="s">
        <v>174</v>
      </c>
      <c r="D84" s="8" t="str">
        <f aca="false">VLOOKUP(E84,Sheet2!$A$1:$J$285,2,FALSE())</f>
        <v>罗山县山店乡人民政府</v>
      </c>
      <c r="E84" s="11" t="n">
        <v>171716</v>
      </c>
      <c r="F84" s="6" t="s">
        <v>11</v>
      </c>
      <c r="G84" s="10" t="s">
        <v>12</v>
      </c>
    </row>
    <row r="85" customFormat="false" ht="30" hidden="false" customHeight="true" outlineLevel="0" collapsed="false">
      <c r="A85" s="8" t="s">
        <v>175</v>
      </c>
      <c r="B85" s="8" t="s">
        <v>9</v>
      </c>
      <c r="C85" s="9" t="s">
        <v>176</v>
      </c>
      <c r="D85" s="8" t="str">
        <f aca="false">VLOOKUP(E85,Sheet2!$A$1:$J$285,2,FALSE())</f>
        <v>罗山县莽张乡人民政府</v>
      </c>
      <c r="E85" s="11" t="n">
        <v>171717</v>
      </c>
      <c r="F85" s="6" t="s">
        <v>11</v>
      </c>
      <c r="G85" s="10" t="s">
        <v>12</v>
      </c>
    </row>
    <row r="86" customFormat="false" ht="30" hidden="false" customHeight="true" outlineLevel="0" collapsed="false">
      <c r="A86" s="8" t="s">
        <v>177</v>
      </c>
      <c r="B86" s="8" t="s">
        <v>16</v>
      </c>
      <c r="C86" s="9" t="s">
        <v>178</v>
      </c>
      <c r="D86" s="8" t="str">
        <f aca="false">VLOOKUP(E86,Sheet2!$A$1:$J$285,2,FALSE())</f>
        <v>罗山县周党镇人民政府</v>
      </c>
      <c r="E86" s="11" t="n">
        <v>171718</v>
      </c>
      <c r="F86" s="6" t="s">
        <v>11</v>
      </c>
      <c r="G86" s="10" t="s">
        <v>12</v>
      </c>
    </row>
    <row r="87" customFormat="false" ht="30" hidden="false" customHeight="true" outlineLevel="0" collapsed="false">
      <c r="A87" s="8" t="s">
        <v>179</v>
      </c>
      <c r="B87" s="8" t="s">
        <v>9</v>
      </c>
      <c r="C87" s="9" t="s">
        <v>180</v>
      </c>
      <c r="D87" s="8" t="str">
        <f aca="false">VLOOKUP(E87,Sheet2!$A$1:$J$285,2,FALSE())</f>
        <v>罗山县竹竿镇人民政府</v>
      </c>
      <c r="E87" s="11" t="n">
        <v>171719</v>
      </c>
      <c r="F87" s="6" t="s">
        <v>11</v>
      </c>
      <c r="G87" s="10" t="s">
        <v>12</v>
      </c>
    </row>
    <row r="88" customFormat="false" ht="30" hidden="false" customHeight="true" outlineLevel="0" collapsed="false">
      <c r="A88" s="8" t="s">
        <v>181</v>
      </c>
      <c r="B88" s="8" t="s">
        <v>9</v>
      </c>
      <c r="C88" s="9" t="s">
        <v>182</v>
      </c>
      <c r="D88" s="8" t="str">
        <f aca="false">VLOOKUP(E88,Sheet2!$A$1:$J$285,2,FALSE())</f>
        <v>罗山县青山镇人民政府</v>
      </c>
      <c r="E88" s="11" t="n">
        <v>171720</v>
      </c>
      <c r="F88" s="6" t="s">
        <v>11</v>
      </c>
      <c r="G88" s="10" t="s">
        <v>12</v>
      </c>
    </row>
    <row r="89" customFormat="false" ht="30" hidden="false" customHeight="true" outlineLevel="0" collapsed="false">
      <c r="A89" s="8" t="s">
        <v>183</v>
      </c>
      <c r="B89" s="8" t="s">
        <v>16</v>
      </c>
      <c r="C89" s="9" t="s">
        <v>184</v>
      </c>
      <c r="D89" s="8" t="str">
        <f aca="false">VLOOKUP(E89,Sheet2!$A$1:$J$285,2,FALSE())</f>
        <v>罗山县子路镇人民政府</v>
      </c>
      <c r="E89" s="11" t="n">
        <v>171721</v>
      </c>
      <c r="F89" s="6" t="s">
        <v>11</v>
      </c>
      <c r="G89" s="10" t="s">
        <v>12</v>
      </c>
    </row>
    <row r="90" customFormat="false" ht="30" hidden="false" customHeight="true" outlineLevel="0" collapsed="false">
      <c r="A90" s="8" t="s">
        <v>185</v>
      </c>
      <c r="B90" s="8" t="s">
        <v>16</v>
      </c>
      <c r="C90" s="9" t="s">
        <v>186</v>
      </c>
      <c r="D90" s="8" t="str">
        <f aca="false">VLOOKUP(E90,Sheet2!$A$1:$J$285,2,FALSE())</f>
        <v>罗山县楠杆镇人民政府</v>
      </c>
      <c r="E90" s="11" t="n">
        <v>171722</v>
      </c>
      <c r="F90" s="6" t="s">
        <v>11</v>
      </c>
      <c r="G90" s="10" t="s">
        <v>12</v>
      </c>
    </row>
    <row r="91" customFormat="false" ht="30" hidden="false" customHeight="true" outlineLevel="0" collapsed="false">
      <c r="A91" s="8" t="s">
        <v>187</v>
      </c>
      <c r="B91" s="8" t="s">
        <v>9</v>
      </c>
      <c r="C91" s="9" t="s">
        <v>188</v>
      </c>
      <c r="D91" s="8" t="str">
        <f aca="false">VLOOKUP(E91,Sheet2!$A$1:$J$285,2,FALSE())</f>
        <v>罗山县城关镇人民政府</v>
      </c>
      <c r="E91" s="11" t="n">
        <v>171723</v>
      </c>
      <c r="F91" s="6" t="s">
        <v>11</v>
      </c>
      <c r="G91" s="10" t="s">
        <v>12</v>
      </c>
    </row>
    <row r="92" customFormat="false" ht="30" hidden="false" customHeight="true" outlineLevel="0" collapsed="false">
      <c r="A92" s="8" t="s">
        <v>189</v>
      </c>
      <c r="B92" s="8" t="s">
        <v>16</v>
      </c>
      <c r="C92" s="9" t="s">
        <v>190</v>
      </c>
      <c r="D92" s="8" t="str">
        <f aca="false">VLOOKUP(E92,Sheet2!$A$1:$J$285,2,FALSE())</f>
        <v>潢川县法院</v>
      </c>
      <c r="E92" s="11" t="n">
        <v>171801</v>
      </c>
      <c r="F92" s="6" t="s">
        <v>11</v>
      </c>
      <c r="G92" s="10" t="s">
        <v>12</v>
      </c>
    </row>
    <row r="93" customFormat="false" ht="30" hidden="false" customHeight="true" outlineLevel="0" collapsed="false">
      <c r="A93" s="8" t="s">
        <v>191</v>
      </c>
      <c r="B93" s="8" t="s">
        <v>16</v>
      </c>
      <c r="C93" s="9" t="s">
        <v>192</v>
      </c>
      <c r="D93" s="8" t="str">
        <f aca="false">VLOOKUP(E93,Sheet2!$A$1:$J$285,2,FALSE())</f>
        <v>潢川县文化广电新闻出版局</v>
      </c>
      <c r="E93" s="11" t="n">
        <v>171803</v>
      </c>
      <c r="F93" s="6" t="s">
        <v>11</v>
      </c>
      <c r="G93" s="10" t="s">
        <v>12</v>
      </c>
    </row>
    <row r="94" customFormat="false" ht="30" hidden="false" customHeight="true" outlineLevel="0" collapsed="false">
      <c r="A94" s="8" t="s">
        <v>193</v>
      </c>
      <c r="B94" s="8" t="s">
        <v>9</v>
      </c>
      <c r="C94" s="9" t="s">
        <v>194</v>
      </c>
      <c r="D94" s="8" t="str">
        <f aca="false">VLOOKUP(E94,Sheet2!$A$1:$J$285,2,FALSE())</f>
        <v>潢川县工业和信息化局</v>
      </c>
      <c r="E94" s="11" t="n">
        <v>171804</v>
      </c>
      <c r="F94" s="6" t="s">
        <v>11</v>
      </c>
      <c r="G94" s="10" t="s">
        <v>12</v>
      </c>
    </row>
    <row r="95" customFormat="false" ht="30" hidden="false" customHeight="true" outlineLevel="0" collapsed="false">
      <c r="A95" s="8" t="s">
        <v>195</v>
      </c>
      <c r="B95" s="8" t="s">
        <v>9</v>
      </c>
      <c r="C95" s="9" t="s">
        <v>196</v>
      </c>
      <c r="D95" s="8" t="str">
        <f aca="false">VLOOKUP(E95,Sheet2!$A$1:$J$285,2,FALSE())</f>
        <v>潢川县劳动监察大队(参照公务员法管理单位)</v>
      </c>
      <c r="E95" s="11" t="n">
        <v>171805</v>
      </c>
      <c r="F95" s="6" t="s">
        <v>11</v>
      </c>
      <c r="G95" s="10" t="s">
        <v>12</v>
      </c>
    </row>
    <row r="96" customFormat="false" ht="30" hidden="false" customHeight="true" outlineLevel="0" collapsed="false">
      <c r="A96" s="8" t="s">
        <v>197</v>
      </c>
      <c r="B96" s="8" t="s">
        <v>9</v>
      </c>
      <c r="C96" s="9" t="s">
        <v>198</v>
      </c>
      <c r="D96" s="8" t="str">
        <f aca="false">VLOOKUP(E96,Sheet2!$A$1:$J$285,2,FALSE())</f>
        <v>潢川县劳动监察大队(参照公务员法管理单位)</v>
      </c>
      <c r="E96" s="11" t="n">
        <v>171805</v>
      </c>
      <c r="F96" s="6" t="s">
        <v>11</v>
      </c>
      <c r="G96" s="10" t="s">
        <v>12</v>
      </c>
    </row>
    <row r="97" customFormat="false" ht="30" hidden="false" customHeight="true" outlineLevel="0" collapsed="false">
      <c r="A97" s="8" t="s">
        <v>199</v>
      </c>
      <c r="B97" s="8" t="s">
        <v>16</v>
      </c>
      <c r="C97" s="9" t="s">
        <v>200</v>
      </c>
      <c r="D97" s="8" t="str">
        <f aca="false">VLOOKUP(E97,Sheet2!$A$1:$J$285,2,FALSE())</f>
        <v>潢川县森林公安局</v>
      </c>
      <c r="E97" s="11" t="n">
        <v>171806</v>
      </c>
      <c r="F97" s="6" t="s">
        <v>11</v>
      </c>
      <c r="G97" s="6" t="s">
        <v>11</v>
      </c>
    </row>
    <row r="98" customFormat="false" ht="30" hidden="false" customHeight="true" outlineLevel="0" collapsed="false">
      <c r="A98" s="8" t="s">
        <v>201</v>
      </c>
      <c r="B98" s="8" t="s">
        <v>16</v>
      </c>
      <c r="C98" s="9" t="s">
        <v>202</v>
      </c>
      <c r="D98" s="8" t="str">
        <f aca="false">VLOOKUP(E98,Sheet2!$A$1:$J$285,2,FALSE())</f>
        <v>潢川县森林公安局</v>
      </c>
      <c r="E98" s="11" t="n">
        <v>171807</v>
      </c>
      <c r="F98" s="6" t="s">
        <v>11</v>
      </c>
      <c r="G98" s="6" t="s">
        <v>11</v>
      </c>
    </row>
    <row r="99" customFormat="false" ht="30" hidden="false" customHeight="true" outlineLevel="0" collapsed="false">
      <c r="A99" s="8" t="s">
        <v>203</v>
      </c>
      <c r="B99" s="8" t="s">
        <v>16</v>
      </c>
      <c r="C99" s="9" t="s">
        <v>204</v>
      </c>
      <c r="D99" s="8" t="str">
        <f aca="false">VLOOKUP(E99,Sheet2!$A$1:$J$285,2,FALSE())</f>
        <v>潢川县双柳镇人民政府</v>
      </c>
      <c r="E99" s="11" t="n">
        <v>171808</v>
      </c>
      <c r="F99" s="6" t="s">
        <v>11</v>
      </c>
      <c r="G99" s="10" t="s">
        <v>12</v>
      </c>
    </row>
    <row r="100" customFormat="false" ht="30" hidden="false" customHeight="true" outlineLevel="0" collapsed="false">
      <c r="A100" s="8" t="s">
        <v>205</v>
      </c>
      <c r="B100" s="8" t="s">
        <v>16</v>
      </c>
      <c r="C100" s="9" t="s">
        <v>206</v>
      </c>
      <c r="D100" s="8" t="str">
        <f aca="false">VLOOKUP(E100,Sheet2!$A$1:$J$285,2,FALSE())</f>
        <v>潢川县双柳镇人民政府</v>
      </c>
      <c r="E100" s="11" t="n">
        <v>171809</v>
      </c>
      <c r="F100" s="6" t="s">
        <v>11</v>
      </c>
      <c r="G100" s="10" t="s">
        <v>12</v>
      </c>
    </row>
    <row r="101" customFormat="false" ht="30" hidden="false" customHeight="true" outlineLevel="0" collapsed="false">
      <c r="A101" s="8" t="s">
        <v>207</v>
      </c>
      <c r="B101" s="8" t="s">
        <v>9</v>
      </c>
      <c r="C101" s="9" t="s">
        <v>208</v>
      </c>
      <c r="D101" s="8" t="str">
        <f aca="false">VLOOKUP(E101,Sheet2!$A$1:$J$285,2,FALSE())</f>
        <v>潢川县伞陂镇人民政府</v>
      </c>
      <c r="E101" s="11" t="n">
        <v>171810</v>
      </c>
      <c r="F101" s="6" t="s">
        <v>11</v>
      </c>
      <c r="G101" s="10" t="s">
        <v>12</v>
      </c>
    </row>
    <row r="102" customFormat="false" ht="30" hidden="false" customHeight="true" outlineLevel="0" collapsed="false">
      <c r="A102" s="8" t="s">
        <v>209</v>
      </c>
      <c r="B102" s="8" t="s">
        <v>16</v>
      </c>
      <c r="C102" s="9" t="s">
        <v>210</v>
      </c>
      <c r="D102" s="8" t="str">
        <f aca="false">VLOOKUP(E102,Sheet2!$A$1:$J$285,2,FALSE())</f>
        <v>潢川县仁和镇人民政府</v>
      </c>
      <c r="E102" s="11" t="n">
        <v>171811</v>
      </c>
      <c r="F102" s="6" t="s">
        <v>11</v>
      </c>
      <c r="G102" s="10" t="s">
        <v>12</v>
      </c>
    </row>
    <row r="103" customFormat="false" ht="30" hidden="false" customHeight="true" outlineLevel="0" collapsed="false">
      <c r="A103" s="8" t="s">
        <v>211</v>
      </c>
      <c r="B103" s="8" t="s">
        <v>16</v>
      </c>
      <c r="C103" s="9" t="s">
        <v>212</v>
      </c>
      <c r="D103" s="8" t="str">
        <f aca="false">VLOOKUP(E103,Sheet2!$A$1:$J$285,2,FALSE())</f>
        <v>潢川县卜塔集镇人民政府</v>
      </c>
      <c r="E103" s="11" t="n">
        <v>171812</v>
      </c>
      <c r="F103" s="6" t="s">
        <v>11</v>
      </c>
      <c r="G103" s="10" t="s">
        <v>12</v>
      </c>
    </row>
    <row r="104" customFormat="false" ht="30" hidden="false" customHeight="true" outlineLevel="0" collapsed="false">
      <c r="A104" s="8" t="s">
        <v>213</v>
      </c>
      <c r="B104" s="8" t="s">
        <v>16</v>
      </c>
      <c r="C104" s="9" t="s">
        <v>214</v>
      </c>
      <c r="D104" s="8" t="str">
        <f aca="false">VLOOKUP(E104,Sheet2!$A$1:$J$285,2,FALSE())</f>
        <v>潢川县江家集镇人民政府</v>
      </c>
      <c r="E104" s="11" t="n">
        <v>171813</v>
      </c>
      <c r="F104" s="6" t="s">
        <v>11</v>
      </c>
      <c r="G104" s="10" t="s">
        <v>12</v>
      </c>
    </row>
    <row r="105" customFormat="false" ht="30" hidden="false" customHeight="true" outlineLevel="0" collapsed="false">
      <c r="A105" s="8" t="s">
        <v>215</v>
      </c>
      <c r="B105" s="8" t="s">
        <v>16</v>
      </c>
      <c r="C105" s="9" t="s">
        <v>216</v>
      </c>
      <c r="D105" s="8" t="str">
        <f aca="false">VLOOKUP(E105,Sheet2!$A$1:$J$285,2,FALSE())</f>
        <v>潢川县黄寺岗镇人民政府</v>
      </c>
      <c r="E105" s="11" t="n">
        <v>171814</v>
      </c>
      <c r="F105" s="6" t="s">
        <v>11</v>
      </c>
      <c r="G105" s="10" t="s">
        <v>12</v>
      </c>
    </row>
    <row r="106" customFormat="false" ht="30" hidden="false" customHeight="true" outlineLevel="0" collapsed="false">
      <c r="A106" s="8" t="s">
        <v>217</v>
      </c>
      <c r="B106" s="8" t="s">
        <v>16</v>
      </c>
      <c r="C106" s="9" t="s">
        <v>218</v>
      </c>
      <c r="D106" s="8" t="str">
        <f aca="false">VLOOKUP(E106,Sheet2!$A$1:$J$285,2,FALSE())</f>
        <v>潢川县桃林铺镇人民政府</v>
      </c>
      <c r="E106" s="11" t="n">
        <v>171815</v>
      </c>
      <c r="F106" s="6" t="s">
        <v>11</v>
      </c>
      <c r="G106" s="10" t="s">
        <v>12</v>
      </c>
    </row>
    <row r="107" customFormat="false" ht="30" hidden="false" customHeight="true" outlineLevel="0" collapsed="false">
      <c r="A107" s="8" t="s">
        <v>219</v>
      </c>
      <c r="B107" s="8" t="s">
        <v>16</v>
      </c>
      <c r="C107" s="9" t="s">
        <v>220</v>
      </c>
      <c r="D107" s="8" t="str">
        <f aca="false">VLOOKUP(E107,Sheet2!$A$1:$J$285,2,FALSE())</f>
        <v>潢川县桃林铺镇人民政府</v>
      </c>
      <c r="E107" s="11" t="n">
        <v>171815</v>
      </c>
      <c r="F107" s="6" t="s">
        <v>11</v>
      </c>
      <c r="G107" s="10" t="s">
        <v>12</v>
      </c>
    </row>
    <row r="108" customFormat="false" ht="30" hidden="false" customHeight="true" outlineLevel="0" collapsed="false">
      <c r="A108" s="8" t="s">
        <v>221</v>
      </c>
      <c r="B108" s="8" t="s">
        <v>16</v>
      </c>
      <c r="C108" s="9" t="s">
        <v>222</v>
      </c>
      <c r="D108" s="8" t="str">
        <f aca="false">VLOOKUP(E108,Sheet2!$A$1:$J$285,2,FALSE())</f>
        <v>潢川县张集乡人民政府</v>
      </c>
      <c r="E108" s="11" t="n">
        <v>171816</v>
      </c>
      <c r="F108" s="6" t="s">
        <v>11</v>
      </c>
      <c r="G108" s="10" t="s">
        <v>12</v>
      </c>
    </row>
    <row r="109" customFormat="false" ht="30" hidden="false" customHeight="true" outlineLevel="0" collapsed="false">
      <c r="A109" s="8" t="s">
        <v>223</v>
      </c>
      <c r="B109" s="8" t="s">
        <v>9</v>
      </c>
      <c r="C109" s="9" t="s">
        <v>224</v>
      </c>
      <c r="D109" s="8" t="str">
        <f aca="false">VLOOKUP(E109,Sheet2!$A$1:$J$285,2,FALSE())</f>
        <v>潢川县魏岗乡人民政府</v>
      </c>
      <c r="E109" s="11" t="n">
        <v>171817</v>
      </c>
      <c r="F109" s="6" t="s">
        <v>11</v>
      </c>
      <c r="G109" s="10" t="s">
        <v>12</v>
      </c>
    </row>
    <row r="110" customFormat="false" ht="30" hidden="false" customHeight="true" outlineLevel="0" collapsed="false">
      <c r="A110" s="8" t="s">
        <v>225</v>
      </c>
      <c r="B110" s="8" t="s">
        <v>9</v>
      </c>
      <c r="C110" s="9" t="s">
        <v>226</v>
      </c>
      <c r="D110" s="8" t="str">
        <f aca="false">VLOOKUP(E110,Sheet2!$A$1:$J$285,2,FALSE())</f>
        <v>潢川县来龙乡人民政府</v>
      </c>
      <c r="E110" s="11" t="n">
        <v>171818</v>
      </c>
      <c r="F110" s="6" t="s">
        <v>11</v>
      </c>
      <c r="G110" s="10" t="s">
        <v>12</v>
      </c>
    </row>
    <row r="111" customFormat="false" ht="30" hidden="false" customHeight="true" outlineLevel="0" collapsed="false">
      <c r="A111" s="8" t="s">
        <v>227</v>
      </c>
      <c r="B111" s="8" t="s">
        <v>16</v>
      </c>
      <c r="C111" s="9" t="s">
        <v>228</v>
      </c>
      <c r="D111" s="8" t="str">
        <f aca="false">VLOOKUP(E111,Sheet2!$A$1:$J$285,2,FALSE())</f>
        <v>潢川县来龙乡人民政府</v>
      </c>
      <c r="E111" s="11" t="n">
        <v>171819</v>
      </c>
      <c r="F111" s="6" t="s">
        <v>11</v>
      </c>
      <c r="G111" s="10" t="s">
        <v>12</v>
      </c>
    </row>
    <row r="112" customFormat="false" ht="30" hidden="false" customHeight="true" outlineLevel="0" collapsed="false">
      <c r="A112" s="8" t="s">
        <v>229</v>
      </c>
      <c r="B112" s="8" t="s">
        <v>9</v>
      </c>
      <c r="C112" s="9" t="s">
        <v>230</v>
      </c>
      <c r="D112" s="8" t="str">
        <f aca="false">VLOOKUP(E112,Sheet2!$A$1:$J$285,2,FALSE())</f>
        <v>潢川县白店乡人民政府</v>
      </c>
      <c r="E112" s="11" t="n">
        <v>171820</v>
      </c>
      <c r="F112" s="6" t="s">
        <v>11</v>
      </c>
      <c r="G112" s="10" t="s">
        <v>12</v>
      </c>
    </row>
    <row r="113" customFormat="false" ht="30" hidden="false" customHeight="true" outlineLevel="0" collapsed="false">
      <c r="A113" s="8" t="s">
        <v>231</v>
      </c>
      <c r="B113" s="8" t="s">
        <v>9</v>
      </c>
      <c r="C113" s="9" t="s">
        <v>232</v>
      </c>
      <c r="D113" s="8" t="str">
        <f aca="false">VLOOKUP(E113,Sheet2!$A$1:$J$285,2,FALSE())</f>
        <v>潢川县白店乡人民政府</v>
      </c>
      <c r="E113" s="11" t="n">
        <v>171820</v>
      </c>
      <c r="F113" s="6" t="s">
        <v>11</v>
      </c>
      <c r="G113" s="10" t="s">
        <v>12</v>
      </c>
    </row>
    <row r="114" customFormat="false" ht="30" hidden="false" customHeight="true" outlineLevel="0" collapsed="false">
      <c r="A114" s="8" t="s">
        <v>233</v>
      </c>
      <c r="B114" s="8" t="s">
        <v>9</v>
      </c>
      <c r="C114" s="9" t="s">
        <v>234</v>
      </c>
      <c r="D114" s="8" t="str">
        <f aca="false">VLOOKUP(E114,Sheet2!$A$1:$J$285,2,FALSE())</f>
        <v>潢川县上油岗乡人民政府</v>
      </c>
      <c r="E114" s="11" t="n">
        <v>171821</v>
      </c>
      <c r="F114" s="6" t="s">
        <v>11</v>
      </c>
      <c r="G114" s="10" t="s">
        <v>12</v>
      </c>
    </row>
    <row r="115" customFormat="false" ht="30" hidden="false" customHeight="true" outlineLevel="0" collapsed="false">
      <c r="A115" s="8" t="s">
        <v>235</v>
      </c>
      <c r="B115" s="8" t="s">
        <v>16</v>
      </c>
      <c r="C115" s="9" t="s">
        <v>236</v>
      </c>
      <c r="D115" s="8" t="str">
        <f aca="false">VLOOKUP(E115,Sheet2!$A$1:$J$285,2,FALSE())</f>
        <v>潢川县上油岗乡人民政府</v>
      </c>
      <c r="E115" s="11" t="n">
        <v>171822</v>
      </c>
      <c r="F115" s="6" t="s">
        <v>11</v>
      </c>
      <c r="G115" s="10" t="s">
        <v>12</v>
      </c>
    </row>
    <row r="116" customFormat="false" ht="30" hidden="false" customHeight="true" outlineLevel="0" collapsed="false">
      <c r="A116" s="8" t="s">
        <v>237</v>
      </c>
      <c r="B116" s="8" t="s">
        <v>16</v>
      </c>
      <c r="C116" s="9" t="s">
        <v>238</v>
      </c>
      <c r="D116" s="8" t="str">
        <f aca="false">VLOOKUP(E116,Sheet2!$A$1:$J$285,2,FALSE())</f>
        <v>潢川县谈店乡人民政府</v>
      </c>
      <c r="E116" s="11" t="n">
        <v>171823</v>
      </c>
      <c r="F116" s="6" t="s">
        <v>11</v>
      </c>
      <c r="G116" s="10" t="s">
        <v>12</v>
      </c>
    </row>
    <row r="117" customFormat="false" ht="30" hidden="false" customHeight="true" outlineLevel="0" collapsed="false">
      <c r="A117" s="8" t="s">
        <v>239</v>
      </c>
      <c r="B117" s="8" t="s">
        <v>9</v>
      </c>
      <c r="C117" s="9" t="s">
        <v>240</v>
      </c>
      <c r="D117" s="8" t="str">
        <f aca="false">VLOOKUP(E117,Sheet2!$A$1:$J$285,2,FALSE())</f>
        <v>潢川县谈店乡人民政府</v>
      </c>
      <c r="E117" s="11" t="n">
        <v>171823</v>
      </c>
      <c r="F117" s="6" t="s">
        <v>11</v>
      </c>
      <c r="G117" s="10" t="s">
        <v>12</v>
      </c>
    </row>
    <row r="118" customFormat="false" ht="30" hidden="false" customHeight="true" outlineLevel="0" collapsed="false">
      <c r="A118" s="8" t="s">
        <v>241</v>
      </c>
      <c r="B118" s="8" t="s">
        <v>16</v>
      </c>
      <c r="C118" s="9" t="s">
        <v>242</v>
      </c>
      <c r="D118" s="8" t="str">
        <f aca="false">VLOOKUP(E118,Sheet2!$A$1:$J$285,2,FALSE())</f>
        <v>潢川县踅孜镇人民政府</v>
      </c>
      <c r="E118" s="11" t="n">
        <v>171824</v>
      </c>
      <c r="F118" s="6" t="s">
        <v>11</v>
      </c>
      <c r="G118" s="10" t="s">
        <v>12</v>
      </c>
    </row>
    <row r="119" customFormat="false" ht="30" hidden="false" customHeight="true" outlineLevel="0" collapsed="false">
      <c r="A119" s="8" t="s">
        <v>243</v>
      </c>
      <c r="B119" s="8" t="s">
        <v>16</v>
      </c>
      <c r="C119" s="9" t="s">
        <v>244</v>
      </c>
      <c r="D119" s="8" t="str">
        <f aca="false">VLOOKUP(E119,Sheet2!$A$1:$J$285,2,FALSE())</f>
        <v>潢川县踅孜镇人民政府</v>
      </c>
      <c r="E119" s="11" t="n">
        <v>171824</v>
      </c>
      <c r="F119" s="6" t="s">
        <v>11</v>
      </c>
      <c r="G119" s="10" t="s">
        <v>12</v>
      </c>
    </row>
    <row r="120" customFormat="false" ht="30" hidden="false" customHeight="true" outlineLevel="0" collapsed="false">
      <c r="A120" s="8" t="s">
        <v>245</v>
      </c>
      <c r="B120" s="8" t="s">
        <v>16</v>
      </c>
      <c r="C120" s="9" t="s">
        <v>246</v>
      </c>
      <c r="D120" s="8" t="str">
        <f aca="false">VLOOKUP(E120,Sheet2!$A$1:$J$285,2,FALSE())</f>
        <v>潢川县传流店乡人民政府</v>
      </c>
      <c r="E120" s="11" t="n">
        <v>171825</v>
      </c>
      <c r="F120" s="6" t="s">
        <v>11</v>
      </c>
      <c r="G120" s="10" t="s">
        <v>12</v>
      </c>
    </row>
    <row r="121" customFormat="false" ht="30" hidden="false" customHeight="true" outlineLevel="0" collapsed="false">
      <c r="A121" s="8" t="s">
        <v>247</v>
      </c>
      <c r="B121" s="8" t="s">
        <v>16</v>
      </c>
      <c r="C121" s="9" t="s">
        <v>248</v>
      </c>
      <c r="D121" s="8" t="str">
        <f aca="false">VLOOKUP(E121,Sheet2!$A$1:$J$285,2,FALSE())</f>
        <v>潢川县传流店乡人民政府</v>
      </c>
      <c r="E121" s="11" t="n">
        <v>171826</v>
      </c>
      <c r="F121" s="6" t="s">
        <v>11</v>
      </c>
      <c r="G121" s="10" t="s">
        <v>12</v>
      </c>
    </row>
    <row r="122" customFormat="false" ht="30" hidden="false" customHeight="true" outlineLevel="0" collapsed="false">
      <c r="A122" s="8" t="s">
        <v>249</v>
      </c>
      <c r="B122" s="8" t="s">
        <v>16</v>
      </c>
      <c r="C122" s="9" t="s">
        <v>250</v>
      </c>
      <c r="D122" s="8" t="str">
        <f aca="false">VLOOKUP(E122,Sheet2!$A$1:$J$285,2,FALSE())</f>
        <v>固始县人民法院</v>
      </c>
      <c r="E122" s="11" t="n">
        <v>171901</v>
      </c>
      <c r="F122" s="6" t="s">
        <v>11</v>
      </c>
      <c r="G122" s="10" t="s">
        <v>12</v>
      </c>
    </row>
    <row r="123" customFormat="false" ht="30" hidden="false" customHeight="true" outlineLevel="0" collapsed="false">
      <c r="A123" s="8" t="s">
        <v>251</v>
      </c>
      <c r="B123" s="8" t="s">
        <v>9</v>
      </c>
      <c r="C123" s="9" t="s">
        <v>252</v>
      </c>
      <c r="D123" s="8" t="str">
        <f aca="false">VLOOKUP(E123,Sheet2!$A$1:$J$285,2,FALSE())</f>
        <v>固始县人民法院</v>
      </c>
      <c r="E123" s="11" t="n">
        <v>171901</v>
      </c>
      <c r="F123" s="6" t="s">
        <v>11</v>
      </c>
      <c r="G123" s="10" t="s">
        <v>12</v>
      </c>
    </row>
    <row r="124" customFormat="false" ht="30" hidden="false" customHeight="true" outlineLevel="0" collapsed="false">
      <c r="A124" s="8" t="s">
        <v>253</v>
      </c>
      <c r="B124" s="8" t="s">
        <v>9</v>
      </c>
      <c r="C124" s="9" t="s">
        <v>254</v>
      </c>
      <c r="D124" s="8" t="str">
        <f aca="false">VLOOKUP(E124,Sheet2!$A$1:$J$285,2,FALSE())</f>
        <v>固始县人民法院</v>
      </c>
      <c r="E124" s="11" t="n">
        <v>171901</v>
      </c>
      <c r="F124" s="6" t="s">
        <v>11</v>
      </c>
      <c r="G124" s="10" t="s">
        <v>12</v>
      </c>
    </row>
    <row r="125" customFormat="false" ht="30" hidden="false" customHeight="true" outlineLevel="0" collapsed="false">
      <c r="A125" s="8" t="s">
        <v>255</v>
      </c>
      <c r="B125" s="8" t="s">
        <v>16</v>
      </c>
      <c r="C125" s="9" t="s">
        <v>256</v>
      </c>
      <c r="D125" s="8" t="str">
        <f aca="false">VLOOKUP(E125,Sheet2!$A$1:$J$285,2,FALSE())</f>
        <v>固始县人民法院</v>
      </c>
      <c r="E125" s="11" t="n">
        <v>171901</v>
      </c>
      <c r="F125" s="6" t="s">
        <v>11</v>
      </c>
      <c r="G125" s="10" t="s">
        <v>12</v>
      </c>
    </row>
    <row r="126" customFormat="false" ht="30" hidden="false" customHeight="true" outlineLevel="0" collapsed="false">
      <c r="A126" s="8" t="s">
        <v>257</v>
      </c>
      <c r="B126" s="8" t="s">
        <v>16</v>
      </c>
      <c r="C126" s="9" t="s">
        <v>258</v>
      </c>
      <c r="D126" s="8" t="str">
        <f aca="false">VLOOKUP(E126,Sheet2!$A$1:$J$285,2,FALSE())</f>
        <v>固始县人民法院</v>
      </c>
      <c r="E126" s="11" t="n">
        <v>171902</v>
      </c>
      <c r="F126" s="6" t="s">
        <v>11</v>
      </c>
      <c r="G126" s="10" t="s">
        <v>12</v>
      </c>
    </row>
    <row r="127" customFormat="false" ht="30" hidden="false" customHeight="true" outlineLevel="0" collapsed="false">
      <c r="A127" s="8" t="s">
        <v>259</v>
      </c>
      <c r="B127" s="8" t="s">
        <v>16</v>
      </c>
      <c r="C127" s="9" t="s">
        <v>260</v>
      </c>
      <c r="D127" s="8" t="str">
        <f aca="false">VLOOKUP(E127,Sheet2!$A$1:$J$285,2,FALSE())</f>
        <v>固始县人民法院</v>
      </c>
      <c r="E127" s="11" t="n">
        <v>171902</v>
      </c>
      <c r="F127" s="6" t="s">
        <v>11</v>
      </c>
      <c r="G127" s="10" t="s">
        <v>12</v>
      </c>
    </row>
    <row r="128" customFormat="false" ht="30" hidden="false" customHeight="true" outlineLevel="0" collapsed="false">
      <c r="A128" s="8" t="s">
        <v>261</v>
      </c>
      <c r="B128" s="8" t="s">
        <v>16</v>
      </c>
      <c r="C128" s="9" t="s">
        <v>262</v>
      </c>
      <c r="D128" s="8" t="str">
        <f aca="false">VLOOKUP(E128,Sheet2!$A$1:$J$285,2,FALSE())</f>
        <v>固始县人民法院</v>
      </c>
      <c r="E128" s="11" t="n">
        <v>171903</v>
      </c>
      <c r="F128" s="6" t="s">
        <v>11</v>
      </c>
      <c r="G128" s="10" t="s">
        <v>12</v>
      </c>
    </row>
    <row r="129" customFormat="false" ht="30" hidden="false" customHeight="true" outlineLevel="0" collapsed="false">
      <c r="A129" s="8" t="s">
        <v>263</v>
      </c>
      <c r="B129" s="8" t="s">
        <v>16</v>
      </c>
      <c r="C129" s="9" t="s">
        <v>264</v>
      </c>
      <c r="D129" s="8" t="str">
        <f aca="false">VLOOKUP(E129,Sheet2!$A$1:$J$285,2,FALSE())</f>
        <v>固始县委群众工作部</v>
      </c>
      <c r="E129" s="11" t="n">
        <v>171904</v>
      </c>
      <c r="F129" s="6" t="s">
        <v>11</v>
      </c>
      <c r="G129" s="10" t="s">
        <v>12</v>
      </c>
    </row>
    <row r="130" customFormat="false" ht="30" hidden="false" customHeight="true" outlineLevel="0" collapsed="false">
      <c r="A130" s="8" t="s">
        <v>265</v>
      </c>
      <c r="B130" s="8" t="s">
        <v>16</v>
      </c>
      <c r="C130" s="9" t="s">
        <v>266</v>
      </c>
      <c r="D130" s="8" t="str">
        <f aca="false">VLOOKUP(E130,Sheet2!$A$1:$J$285,2,FALSE())</f>
        <v>固始县委群众工作部</v>
      </c>
      <c r="E130" s="11" t="n">
        <v>171905</v>
      </c>
      <c r="F130" s="6" t="s">
        <v>11</v>
      </c>
      <c r="G130" s="10" t="s">
        <v>12</v>
      </c>
    </row>
    <row r="131" customFormat="false" ht="30" hidden="false" customHeight="true" outlineLevel="0" collapsed="false">
      <c r="A131" s="8" t="s">
        <v>267</v>
      </c>
      <c r="B131" s="8" t="s">
        <v>16</v>
      </c>
      <c r="C131" s="9" t="s">
        <v>268</v>
      </c>
      <c r="D131" s="8" t="str">
        <f aca="false">VLOOKUP(E131,Sheet2!$A$1:$J$285,2,FALSE())</f>
        <v>固始机构编制委员会办公室</v>
      </c>
      <c r="E131" s="11" t="n">
        <v>171906</v>
      </c>
      <c r="F131" s="6" t="s">
        <v>11</v>
      </c>
      <c r="G131" s="10" t="s">
        <v>12</v>
      </c>
    </row>
    <row r="132" customFormat="false" ht="30" hidden="false" customHeight="true" outlineLevel="0" collapsed="false">
      <c r="A132" s="8" t="s">
        <v>269</v>
      </c>
      <c r="B132" s="8" t="s">
        <v>9</v>
      </c>
      <c r="C132" s="9" t="s">
        <v>270</v>
      </c>
      <c r="D132" s="8" t="str">
        <f aca="false">VLOOKUP(E132,Sheet2!$A$1:$J$285,2,FALSE())</f>
        <v>固始县史志研究室(参照公务员法管理单位)</v>
      </c>
      <c r="E132" s="11" t="n">
        <v>171907</v>
      </c>
      <c r="F132" s="6" t="s">
        <v>11</v>
      </c>
      <c r="G132" s="10" t="s">
        <v>12</v>
      </c>
    </row>
    <row r="133" customFormat="false" ht="30" hidden="false" customHeight="true" outlineLevel="0" collapsed="false">
      <c r="A133" s="8" t="s">
        <v>271</v>
      </c>
      <c r="B133" s="8" t="s">
        <v>16</v>
      </c>
      <c r="C133" s="9" t="s">
        <v>272</v>
      </c>
      <c r="D133" s="8" t="str">
        <f aca="false">VLOOKUP(E133,Sheet2!$A$1:$J$285,2,FALSE())</f>
        <v>固始县档案局(参照公务员法管理单位)</v>
      </c>
      <c r="E133" s="11" t="n">
        <v>171908</v>
      </c>
      <c r="F133" s="6" t="s">
        <v>11</v>
      </c>
      <c r="G133" s="10" t="s">
        <v>12</v>
      </c>
    </row>
    <row r="134" customFormat="false" ht="30" hidden="false" customHeight="true" outlineLevel="0" collapsed="false">
      <c r="A134" s="8" t="s">
        <v>273</v>
      </c>
      <c r="B134" s="8" t="s">
        <v>16</v>
      </c>
      <c r="C134" s="9" t="s">
        <v>274</v>
      </c>
      <c r="D134" s="8" t="str">
        <f aca="false">VLOOKUP(E134,Sheet2!$A$1:$J$285,2,FALSE())</f>
        <v>固始县委农村工作办公室</v>
      </c>
      <c r="E134" s="11" t="n">
        <v>171909</v>
      </c>
      <c r="F134" s="6" t="s">
        <v>11</v>
      </c>
      <c r="G134" s="10" t="s">
        <v>12</v>
      </c>
    </row>
    <row r="135" customFormat="false" ht="30" hidden="false" customHeight="true" outlineLevel="0" collapsed="false">
      <c r="A135" s="8" t="s">
        <v>275</v>
      </c>
      <c r="B135" s="8" t="s">
        <v>16</v>
      </c>
      <c r="C135" s="9" t="s">
        <v>276</v>
      </c>
      <c r="D135" s="8" t="str">
        <f aca="false">VLOOKUP(E135,Sheet2!$A$1:$J$285,2,FALSE())</f>
        <v>固始县残疾人联合会(参照公务员法管理单位)</v>
      </c>
      <c r="E135" s="11" t="n">
        <v>171910</v>
      </c>
      <c r="F135" s="6" t="s">
        <v>11</v>
      </c>
      <c r="G135" s="10" t="s">
        <v>12</v>
      </c>
    </row>
    <row r="136" customFormat="false" ht="30" hidden="false" customHeight="true" outlineLevel="0" collapsed="false">
      <c r="A136" s="8" t="s">
        <v>277</v>
      </c>
      <c r="B136" s="8" t="s">
        <v>16</v>
      </c>
      <c r="C136" s="9" t="s">
        <v>278</v>
      </c>
      <c r="D136" s="8" t="str">
        <f aca="false">VLOOKUP(E136,Sheet2!$A$1:$J$285,2,FALSE())</f>
        <v>共青团固始县委</v>
      </c>
      <c r="E136" s="11" t="n">
        <v>171911</v>
      </c>
      <c r="F136" s="6" t="s">
        <v>11</v>
      </c>
      <c r="G136" s="10" t="s">
        <v>12</v>
      </c>
    </row>
    <row r="137" customFormat="false" ht="30" hidden="false" customHeight="true" outlineLevel="0" collapsed="false">
      <c r="A137" s="8" t="s">
        <v>279</v>
      </c>
      <c r="B137" s="8" t="s">
        <v>16</v>
      </c>
      <c r="C137" s="9" t="s">
        <v>280</v>
      </c>
      <c r="D137" s="8" t="str">
        <f aca="false">VLOOKUP(E137,Sheet2!$A$1:$J$285,2,FALSE())</f>
        <v>固始县人力资源和社会保障局</v>
      </c>
      <c r="E137" s="11" t="n">
        <v>171912</v>
      </c>
      <c r="F137" s="6" t="s">
        <v>11</v>
      </c>
      <c r="G137" s="10" t="s">
        <v>12</v>
      </c>
    </row>
    <row r="138" customFormat="false" ht="30" hidden="false" customHeight="true" outlineLevel="0" collapsed="false">
      <c r="A138" s="8" t="s">
        <v>281</v>
      </c>
      <c r="B138" s="8" t="s">
        <v>16</v>
      </c>
      <c r="C138" s="9" t="s">
        <v>282</v>
      </c>
      <c r="D138" s="8" t="str">
        <f aca="false">VLOOKUP(E138,Sheet2!$A$1:$J$285,2,FALSE())</f>
        <v>固始县人力资源和社会保障局</v>
      </c>
      <c r="E138" s="11" t="n">
        <v>171912</v>
      </c>
      <c r="F138" s="6" t="s">
        <v>11</v>
      </c>
      <c r="G138" s="10" t="s">
        <v>12</v>
      </c>
    </row>
    <row r="139" customFormat="false" ht="30" hidden="false" customHeight="true" outlineLevel="0" collapsed="false">
      <c r="A139" s="8" t="s">
        <v>283</v>
      </c>
      <c r="B139" s="8" t="s">
        <v>16</v>
      </c>
      <c r="C139" s="9" t="s">
        <v>284</v>
      </c>
      <c r="D139" s="8" t="str">
        <f aca="false">VLOOKUP(E139,Sheet2!$A$1:$J$285,2,FALSE())</f>
        <v>固始县人力资源和社会保障局</v>
      </c>
      <c r="E139" s="11" t="n">
        <v>171913</v>
      </c>
      <c r="F139" s="6" t="s">
        <v>11</v>
      </c>
      <c r="G139" s="10" t="s">
        <v>12</v>
      </c>
    </row>
    <row r="140" customFormat="false" ht="30" hidden="false" customHeight="true" outlineLevel="0" collapsed="false">
      <c r="A140" s="8" t="s">
        <v>285</v>
      </c>
      <c r="B140" s="8" t="s">
        <v>9</v>
      </c>
      <c r="C140" s="9" t="s">
        <v>286</v>
      </c>
      <c r="D140" s="8" t="str">
        <f aca="false">VLOOKUP(E140,Sheet2!$A$1:$J$285,2,FALSE())</f>
        <v>固始县司法局乡镇司法所</v>
      </c>
      <c r="E140" s="11" t="n">
        <v>171915</v>
      </c>
      <c r="F140" s="6" t="s">
        <v>11</v>
      </c>
      <c r="G140" s="10" t="s">
        <v>12</v>
      </c>
    </row>
    <row r="141" customFormat="false" ht="30" hidden="false" customHeight="true" outlineLevel="0" collapsed="false">
      <c r="A141" s="8" t="s">
        <v>287</v>
      </c>
      <c r="B141" s="8" t="s">
        <v>9</v>
      </c>
      <c r="C141" s="9" t="s">
        <v>288</v>
      </c>
      <c r="D141" s="8" t="str">
        <f aca="false">VLOOKUP(E141,Sheet2!$A$1:$J$285,2,FALSE())</f>
        <v>固始县司法局乡镇司法所</v>
      </c>
      <c r="E141" s="11" t="n">
        <v>171915</v>
      </c>
      <c r="F141" s="6" t="s">
        <v>11</v>
      </c>
      <c r="G141" s="10" t="s">
        <v>12</v>
      </c>
    </row>
    <row r="142" customFormat="false" ht="30" hidden="false" customHeight="true" outlineLevel="0" collapsed="false">
      <c r="A142" s="8" t="s">
        <v>289</v>
      </c>
      <c r="B142" s="8" t="s">
        <v>16</v>
      </c>
      <c r="C142" s="9" t="s">
        <v>290</v>
      </c>
      <c r="D142" s="8" t="str">
        <f aca="false">VLOOKUP(E142,Sheet2!$A$1:$J$285,2,FALSE())</f>
        <v>固始县司法局乡镇司法所</v>
      </c>
      <c r="E142" s="11" t="n">
        <v>171915</v>
      </c>
      <c r="F142" s="6" t="s">
        <v>11</v>
      </c>
      <c r="G142" s="10" t="s">
        <v>12</v>
      </c>
    </row>
    <row r="143" customFormat="false" ht="30" hidden="false" customHeight="true" outlineLevel="0" collapsed="false">
      <c r="A143" s="8" t="s">
        <v>291</v>
      </c>
      <c r="B143" s="8" t="s">
        <v>16</v>
      </c>
      <c r="C143" s="9" t="s">
        <v>292</v>
      </c>
      <c r="D143" s="8" t="str">
        <f aca="false">VLOOKUP(E143,Sheet2!$A$1:$J$285,2,FALSE())</f>
        <v>固始县发展和改革委员会</v>
      </c>
      <c r="E143" s="11" t="n">
        <v>171916</v>
      </c>
      <c r="F143" s="6" t="s">
        <v>11</v>
      </c>
      <c r="G143" s="10" t="s">
        <v>12</v>
      </c>
    </row>
    <row r="144" customFormat="false" ht="30" hidden="false" customHeight="true" outlineLevel="0" collapsed="false">
      <c r="A144" s="8" t="s">
        <v>293</v>
      </c>
      <c r="B144" s="8" t="s">
        <v>16</v>
      </c>
      <c r="C144" s="9" t="s">
        <v>294</v>
      </c>
      <c r="D144" s="8" t="str">
        <f aca="false">VLOOKUP(E144,Sheet2!$A$1:$J$285,2,FALSE())</f>
        <v>固始县发展和改革委员会</v>
      </c>
      <c r="E144" s="11" t="n">
        <v>171917</v>
      </c>
      <c r="F144" s="6" t="s">
        <v>11</v>
      </c>
      <c r="G144" s="10" t="s">
        <v>12</v>
      </c>
    </row>
    <row r="145" customFormat="false" ht="30" hidden="false" customHeight="true" outlineLevel="0" collapsed="false">
      <c r="A145" s="8" t="s">
        <v>295</v>
      </c>
      <c r="B145" s="8" t="s">
        <v>16</v>
      </c>
      <c r="C145" s="9" t="s">
        <v>296</v>
      </c>
      <c r="D145" s="8" t="str">
        <f aca="false">VLOOKUP(E145,Sheet2!$A$1:$J$285,2,FALSE())</f>
        <v>固始县粮食局</v>
      </c>
      <c r="E145" s="11" t="n">
        <v>171918</v>
      </c>
      <c r="F145" s="6" t="s">
        <v>11</v>
      </c>
      <c r="G145" s="10" t="s">
        <v>12</v>
      </c>
    </row>
    <row r="146" customFormat="false" ht="30" hidden="false" customHeight="true" outlineLevel="0" collapsed="false">
      <c r="A146" s="8" t="s">
        <v>297</v>
      </c>
      <c r="B146" s="8" t="s">
        <v>9</v>
      </c>
      <c r="C146" s="9" t="s">
        <v>298</v>
      </c>
      <c r="D146" s="8" t="str">
        <f aca="false">VLOOKUP(E146,Sheet2!$A$1:$J$285,2,FALSE())</f>
        <v>固始县农业局</v>
      </c>
      <c r="E146" s="11" t="n">
        <v>171919</v>
      </c>
      <c r="F146" s="6" t="s">
        <v>11</v>
      </c>
      <c r="G146" s="10" t="s">
        <v>12</v>
      </c>
    </row>
    <row r="147" customFormat="false" ht="30" hidden="false" customHeight="true" outlineLevel="0" collapsed="false">
      <c r="A147" s="8" t="s">
        <v>299</v>
      </c>
      <c r="B147" s="8" t="s">
        <v>16</v>
      </c>
      <c r="C147" s="9" t="s">
        <v>300</v>
      </c>
      <c r="D147" s="8" t="str">
        <f aca="false">VLOOKUP(E147,Sheet2!$A$1:$J$285,2,FALSE())</f>
        <v>固始县教育体育局</v>
      </c>
      <c r="E147" s="11" t="n">
        <v>171920</v>
      </c>
      <c r="F147" s="6" t="s">
        <v>11</v>
      </c>
      <c r="G147" s="10" t="s">
        <v>12</v>
      </c>
    </row>
    <row r="148" customFormat="false" ht="30" hidden="false" customHeight="true" outlineLevel="0" collapsed="false">
      <c r="A148" s="8" t="s">
        <v>301</v>
      </c>
      <c r="B148" s="8" t="s">
        <v>16</v>
      </c>
      <c r="C148" s="9" t="s">
        <v>302</v>
      </c>
      <c r="D148" s="8" t="str">
        <f aca="false">VLOOKUP(E148,Sheet2!$A$1:$J$285,2,FALSE())</f>
        <v>固始县秀水街道办事处</v>
      </c>
      <c r="E148" s="11" t="n">
        <v>171923</v>
      </c>
      <c r="F148" s="6" t="s">
        <v>11</v>
      </c>
      <c r="G148" s="10" t="s">
        <v>12</v>
      </c>
    </row>
    <row r="149" customFormat="false" ht="30" hidden="false" customHeight="true" outlineLevel="0" collapsed="false">
      <c r="A149" s="8" t="s">
        <v>303</v>
      </c>
      <c r="B149" s="8" t="s">
        <v>16</v>
      </c>
      <c r="C149" s="9" t="s">
        <v>304</v>
      </c>
      <c r="D149" s="8" t="str">
        <f aca="false">VLOOKUP(E149,Sheet2!$A$1:$J$285,2,FALSE())</f>
        <v>固始县秀水街道办事处</v>
      </c>
      <c r="E149" s="11" t="n">
        <v>171923</v>
      </c>
      <c r="F149" s="6" t="s">
        <v>11</v>
      </c>
      <c r="G149" s="10" t="s">
        <v>12</v>
      </c>
    </row>
    <row r="150" customFormat="false" ht="30" hidden="false" customHeight="true" outlineLevel="0" collapsed="false">
      <c r="A150" s="8" t="s">
        <v>305</v>
      </c>
      <c r="B150" s="8" t="s">
        <v>16</v>
      </c>
      <c r="C150" s="9" t="s">
        <v>306</v>
      </c>
      <c r="D150" s="8" t="str">
        <f aca="false">VLOOKUP(E150,Sheet2!$A$1:$J$285,2,FALSE())</f>
        <v>固始县秀水街道办事处</v>
      </c>
      <c r="E150" s="11" t="n">
        <v>171923</v>
      </c>
      <c r="F150" s="6" t="s">
        <v>11</v>
      </c>
      <c r="G150" s="10" t="s">
        <v>12</v>
      </c>
    </row>
    <row r="151" customFormat="false" ht="30" hidden="false" customHeight="true" outlineLevel="0" collapsed="false">
      <c r="A151" s="8" t="s">
        <v>307</v>
      </c>
      <c r="B151" s="8" t="s">
        <v>16</v>
      </c>
      <c r="C151" s="9" t="s">
        <v>308</v>
      </c>
      <c r="D151" s="8" t="str">
        <f aca="false">VLOOKUP(E151,Sheet2!$A$1:$J$285,2,FALSE())</f>
        <v>固始县番城街道办事处</v>
      </c>
      <c r="E151" s="11" t="n">
        <v>171924</v>
      </c>
      <c r="F151" s="6" t="s">
        <v>11</v>
      </c>
      <c r="G151" s="10" t="s">
        <v>12</v>
      </c>
    </row>
    <row r="152" customFormat="false" ht="30" hidden="false" customHeight="true" outlineLevel="0" collapsed="false">
      <c r="A152" s="8" t="s">
        <v>309</v>
      </c>
      <c r="B152" s="8" t="s">
        <v>16</v>
      </c>
      <c r="C152" s="9" t="s">
        <v>310</v>
      </c>
      <c r="D152" s="8" t="str">
        <f aca="false">VLOOKUP(E152,Sheet2!$A$1:$J$285,2,FALSE())</f>
        <v>固始县番城街道办事处</v>
      </c>
      <c r="E152" s="11" t="n">
        <v>171924</v>
      </c>
      <c r="F152" s="6" t="s">
        <v>11</v>
      </c>
      <c r="G152" s="10" t="s">
        <v>12</v>
      </c>
    </row>
    <row r="153" customFormat="false" ht="30" hidden="false" customHeight="true" outlineLevel="0" collapsed="false">
      <c r="A153" s="8" t="s">
        <v>311</v>
      </c>
      <c r="B153" s="8" t="s">
        <v>9</v>
      </c>
      <c r="C153" s="9" t="s">
        <v>312</v>
      </c>
      <c r="D153" s="8" t="str">
        <f aca="false">VLOOKUP(E153,Sheet2!$A$1:$J$285,2,FALSE())</f>
        <v>固始县番城街道办事处</v>
      </c>
      <c r="E153" s="11" t="n">
        <v>171924</v>
      </c>
      <c r="F153" s="6" t="s">
        <v>11</v>
      </c>
      <c r="G153" s="10" t="s">
        <v>12</v>
      </c>
    </row>
    <row r="154" customFormat="false" ht="30" hidden="false" customHeight="true" outlineLevel="0" collapsed="false">
      <c r="A154" s="8" t="s">
        <v>313</v>
      </c>
      <c r="B154" s="8" t="s">
        <v>16</v>
      </c>
      <c r="C154" s="9" t="s">
        <v>314</v>
      </c>
      <c r="D154" s="8" t="str">
        <f aca="false">VLOOKUP(E154,Sheet2!$A$1:$J$285,2,FALSE())</f>
        <v>固始县番城街道办事处</v>
      </c>
      <c r="E154" s="11" t="n">
        <v>171924</v>
      </c>
      <c r="F154" s="6" t="s">
        <v>11</v>
      </c>
      <c r="G154" s="10" t="s">
        <v>12</v>
      </c>
    </row>
    <row r="155" customFormat="false" ht="30" hidden="false" customHeight="true" outlineLevel="0" collapsed="false">
      <c r="A155" s="8" t="s">
        <v>315</v>
      </c>
      <c r="B155" s="8" t="s">
        <v>9</v>
      </c>
      <c r="C155" s="9" t="s">
        <v>316</v>
      </c>
      <c r="D155" s="8" t="str">
        <f aca="false">VLOOKUP(E155,Sheet2!$A$1:$J$285,2,FALSE())</f>
        <v>固始县番城街道办事处</v>
      </c>
      <c r="E155" s="11" t="n">
        <v>171924</v>
      </c>
      <c r="F155" s="6" t="s">
        <v>11</v>
      </c>
      <c r="G155" s="10" t="s">
        <v>12</v>
      </c>
    </row>
    <row r="156" customFormat="false" ht="30" hidden="false" customHeight="true" outlineLevel="0" collapsed="false">
      <c r="A156" s="8" t="s">
        <v>317</v>
      </c>
      <c r="B156" s="8" t="s">
        <v>16</v>
      </c>
      <c r="C156" s="9" t="s">
        <v>318</v>
      </c>
      <c r="D156" s="8" t="str">
        <f aca="false">VLOOKUP(E156,Sheet2!$A$1:$J$285,2,FALSE())</f>
        <v>固始县番城街道办事处</v>
      </c>
      <c r="E156" s="11" t="n">
        <v>171924</v>
      </c>
      <c r="F156" s="6" t="s">
        <v>11</v>
      </c>
      <c r="G156" s="10" t="s">
        <v>12</v>
      </c>
    </row>
    <row r="157" customFormat="false" ht="30" hidden="false" customHeight="true" outlineLevel="0" collapsed="false">
      <c r="A157" s="8" t="s">
        <v>319</v>
      </c>
      <c r="B157" s="8" t="s">
        <v>9</v>
      </c>
      <c r="C157" s="9" t="s">
        <v>320</v>
      </c>
      <c r="D157" s="8" t="str">
        <f aca="false">VLOOKUP(E157,Sheet2!$A$1:$J$285,2,FALSE())</f>
        <v>固始县番城街道办事处</v>
      </c>
      <c r="E157" s="11" t="n">
        <v>171924</v>
      </c>
      <c r="F157" s="6" t="s">
        <v>11</v>
      </c>
      <c r="G157" s="10" t="s">
        <v>12</v>
      </c>
    </row>
    <row r="158" customFormat="false" ht="30" hidden="false" customHeight="true" outlineLevel="0" collapsed="false">
      <c r="A158" s="8" t="s">
        <v>321</v>
      </c>
      <c r="B158" s="8" t="s">
        <v>16</v>
      </c>
      <c r="C158" s="9" t="s">
        <v>322</v>
      </c>
      <c r="D158" s="8" t="str">
        <f aca="false">VLOOKUP(E158,Sheet2!$A$1:$J$285,2,FALSE())</f>
        <v>固始县番城街道办事处</v>
      </c>
      <c r="E158" s="11" t="n">
        <v>171924</v>
      </c>
      <c r="F158" s="6" t="s">
        <v>11</v>
      </c>
      <c r="G158" s="10" t="s">
        <v>12</v>
      </c>
    </row>
    <row r="159" customFormat="false" ht="30" hidden="false" customHeight="true" outlineLevel="0" collapsed="false">
      <c r="A159" s="8" t="s">
        <v>323</v>
      </c>
      <c r="B159" s="8" t="s">
        <v>16</v>
      </c>
      <c r="C159" s="9" t="s">
        <v>324</v>
      </c>
      <c r="D159" s="8" t="str">
        <f aca="false">VLOOKUP(E159,Sheet2!$A$1:$J$285,2,FALSE())</f>
        <v>固始县番城街道办事处</v>
      </c>
      <c r="E159" s="11" t="n">
        <v>171924</v>
      </c>
      <c r="F159" s="6" t="s">
        <v>11</v>
      </c>
      <c r="G159" s="10" t="s">
        <v>12</v>
      </c>
    </row>
    <row r="160" customFormat="false" ht="30" hidden="false" customHeight="true" outlineLevel="0" collapsed="false">
      <c r="A160" s="8" t="s">
        <v>325</v>
      </c>
      <c r="B160" s="8" t="s">
        <v>9</v>
      </c>
      <c r="C160" s="9" t="s">
        <v>326</v>
      </c>
      <c r="D160" s="8" t="str">
        <f aca="false">VLOOKUP(E160,Sheet2!$A$1:$J$285,2,FALSE())</f>
        <v>固始县番城街道办事处</v>
      </c>
      <c r="E160" s="11" t="n">
        <v>171924</v>
      </c>
      <c r="F160" s="6" t="s">
        <v>11</v>
      </c>
      <c r="G160" s="10" t="s">
        <v>12</v>
      </c>
    </row>
    <row r="161" customFormat="false" ht="30" hidden="false" customHeight="true" outlineLevel="0" collapsed="false">
      <c r="A161" s="8" t="s">
        <v>327</v>
      </c>
      <c r="B161" s="8" t="s">
        <v>16</v>
      </c>
      <c r="C161" s="9" t="s">
        <v>328</v>
      </c>
      <c r="D161" s="8" t="str">
        <f aca="false">VLOOKUP(E161,Sheet2!$A$1:$J$285,2,FALSE())</f>
        <v>固始县番城街道办事处</v>
      </c>
      <c r="E161" s="11" t="n">
        <v>171925</v>
      </c>
      <c r="F161" s="6" t="s">
        <v>11</v>
      </c>
      <c r="G161" s="10" t="s">
        <v>12</v>
      </c>
    </row>
    <row r="162" customFormat="false" ht="30" hidden="false" customHeight="true" outlineLevel="0" collapsed="false">
      <c r="A162" s="8" t="s">
        <v>329</v>
      </c>
      <c r="B162" s="8" t="s">
        <v>16</v>
      </c>
      <c r="C162" s="9" t="s">
        <v>330</v>
      </c>
      <c r="D162" s="8" t="str">
        <f aca="false">VLOOKUP(E162,Sheet2!$A$1:$J$285,2,FALSE())</f>
        <v>固始县番城街道办事处</v>
      </c>
      <c r="E162" s="11" t="n">
        <v>171926</v>
      </c>
      <c r="F162" s="6" t="s">
        <v>11</v>
      </c>
      <c r="G162" s="10" t="s">
        <v>12</v>
      </c>
    </row>
    <row r="163" customFormat="false" ht="30" hidden="false" customHeight="true" outlineLevel="0" collapsed="false">
      <c r="A163" s="8" t="s">
        <v>331</v>
      </c>
      <c r="B163" s="8" t="s">
        <v>16</v>
      </c>
      <c r="C163" s="9" t="s">
        <v>332</v>
      </c>
      <c r="D163" s="8" t="str">
        <f aca="false">VLOOKUP(E163,Sheet2!$A$1:$J$285,2,FALSE())</f>
        <v>固始县洪埠乡人民政府</v>
      </c>
      <c r="E163" s="11" t="n">
        <v>171927</v>
      </c>
      <c r="F163" s="6" t="s">
        <v>11</v>
      </c>
      <c r="G163" s="10" t="s">
        <v>12</v>
      </c>
    </row>
    <row r="164" customFormat="false" ht="30" hidden="false" customHeight="true" outlineLevel="0" collapsed="false">
      <c r="A164" s="8" t="s">
        <v>333</v>
      </c>
      <c r="B164" s="8" t="s">
        <v>16</v>
      </c>
      <c r="C164" s="9" t="s">
        <v>334</v>
      </c>
      <c r="D164" s="8" t="str">
        <f aca="false">VLOOKUP(E164,Sheet2!$A$1:$J$285,2,FALSE())</f>
        <v>固始县洪埠乡人民政府</v>
      </c>
      <c r="E164" s="11" t="n">
        <v>171927</v>
      </c>
      <c r="F164" s="6" t="s">
        <v>11</v>
      </c>
      <c r="G164" s="10" t="s">
        <v>12</v>
      </c>
    </row>
    <row r="165" customFormat="false" ht="30" hidden="false" customHeight="true" outlineLevel="0" collapsed="false">
      <c r="A165" s="8" t="s">
        <v>335</v>
      </c>
      <c r="B165" s="8" t="s">
        <v>16</v>
      </c>
      <c r="C165" s="9" t="s">
        <v>336</v>
      </c>
      <c r="D165" s="8" t="str">
        <f aca="false">VLOOKUP(E165,Sheet2!$A$1:$J$285,2,FALSE())</f>
        <v>固始县洪埠乡人民政府</v>
      </c>
      <c r="E165" s="11" t="n">
        <v>171927</v>
      </c>
      <c r="F165" s="6" t="s">
        <v>11</v>
      </c>
      <c r="G165" s="10" t="s">
        <v>12</v>
      </c>
    </row>
    <row r="166" customFormat="false" ht="30" hidden="false" customHeight="true" outlineLevel="0" collapsed="false">
      <c r="A166" s="8" t="s">
        <v>337</v>
      </c>
      <c r="B166" s="8" t="s">
        <v>16</v>
      </c>
      <c r="C166" s="9" t="s">
        <v>338</v>
      </c>
      <c r="D166" s="8" t="str">
        <f aca="false">VLOOKUP(E166,Sheet2!$A$1:$J$285,2,FALSE())</f>
        <v>固始县洪埠乡人民政府</v>
      </c>
      <c r="E166" s="11" t="n">
        <v>171928</v>
      </c>
      <c r="F166" s="6" t="s">
        <v>11</v>
      </c>
      <c r="G166" s="10" t="s">
        <v>12</v>
      </c>
    </row>
    <row r="167" customFormat="false" ht="30" hidden="false" customHeight="true" outlineLevel="0" collapsed="false">
      <c r="A167" s="8" t="s">
        <v>339</v>
      </c>
      <c r="B167" s="8" t="s">
        <v>9</v>
      </c>
      <c r="C167" s="9" t="s">
        <v>340</v>
      </c>
      <c r="D167" s="8" t="str">
        <f aca="false">VLOOKUP(E167,Sheet2!$A$1:$J$285,2,FALSE())</f>
        <v>固始县杨集乡人民政府</v>
      </c>
      <c r="E167" s="11" t="n">
        <v>171929</v>
      </c>
      <c r="F167" s="6" t="s">
        <v>11</v>
      </c>
      <c r="G167" s="10" t="s">
        <v>12</v>
      </c>
    </row>
    <row r="168" customFormat="false" ht="30" hidden="false" customHeight="true" outlineLevel="0" collapsed="false">
      <c r="A168" s="8" t="s">
        <v>341</v>
      </c>
      <c r="B168" s="8" t="s">
        <v>9</v>
      </c>
      <c r="C168" s="9" t="s">
        <v>342</v>
      </c>
      <c r="D168" s="8" t="str">
        <f aca="false">VLOOKUP(E168,Sheet2!$A$1:$J$285,2,FALSE())</f>
        <v>固始县杨集乡人民政府</v>
      </c>
      <c r="E168" s="11" t="n">
        <v>171929</v>
      </c>
      <c r="F168" s="6" t="s">
        <v>11</v>
      </c>
      <c r="G168" s="10" t="s">
        <v>12</v>
      </c>
    </row>
    <row r="169" customFormat="false" ht="30" hidden="false" customHeight="true" outlineLevel="0" collapsed="false">
      <c r="A169" s="8" t="s">
        <v>343</v>
      </c>
      <c r="B169" s="8" t="s">
        <v>16</v>
      </c>
      <c r="C169" s="9" t="s">
        <v>344</v>
      </c>
      <c r="D169" s="8" t="str">
        <f aca="false">VLOOKUP(E169,Sheet2!$A$1:$J$285,2,FALSE())</f>
        <v>固始县杨集乡人民政府</v>
      </c>
      <c r="E169" s="11" t="n">
        <v>171929</v>
      </c>
      <c r="F169" s="6" t="s">
        <v>11</v>
      </c>
      <c r="G169" s="10" t="s">
        <v>12</v>
      </c>
    </row>
    <row r="170" customFormat="false" ht="30" hidden="false" customHeight="true" outlineLevel="0" collapsed="false">
      <c r="A170" s="8" t="s">
        <v>345</v>
      </c>
      <c r="B170" s="8" t="s">
        <v>16</v>
      </c>
      <c r="C170" s="9" t="s">
        <v>346</v>
      </c>
      <c r="D170" s="8" t="str">
        <f aca="false">VLOOKUP(E170,Sheet2!$A$1:$J$285,2,FALSE())</f>
        <v>固始县杨集乡人民政府</v>
      </c>
      <c r="E170" s="11" t="n">
        <v>171929</v>
      </c>
      <c r="F170" s="6" t="s">
        <v>11</v>
      </c>
      <c r="G170" s="10" t="s">
        <v>12</v>
      </c>
    </row>
    <row r="171" customFormat="false" ht="30" hidden="false" customHeight="true" outlineLevel="0" collapsed="false">
      <c r="A171" s="8" t="s">
        <v>347</v>
      </c>
      <c r="B171" s="8" t="s">
        <v>9</v>
      </c>
      <c r="C171" s="9" t="s">
        <v>348</v>
      </c>
      <c r="D171" s="8" t="str">
        <f aca="false">VLOOKUP(E171,Sheet2!$A$1:$J$285,2,FALSE())</f>
        <v>固始县杨集乡人民政府</v>
      </c>
      <c r="E171" s="11" t="n">
        <v>171930</v>
      </c>
      <c r="F171" s="6" t="s">
        <v>11</v>
      </c>
      <c r="G171" s="10" t="s">
        <v>12</v>
      </c>
    </row>
    <row r="172" customFormat="false" ht="30" hidden="false" customHeight="true" outlineLevel="0" collapsed="false">
      <c r="A172" s="8" t="s">
        <v>349</v>
      </c>
      <c r="B172" s="8" t="s">
        <v>16</v>
      </c>
      <c r="C172" s="9" t="s">
        <v>350</v>
      </c>
      <c r="D172" s="8" t="str">
        <f aca="false">VLOOKUP(E172,Sheet2!$A$1:$J$285,2,FALSE())</f>
        <v>固始县胡族铺镇人民政府</v>
      </c>
      <c r="E172" s="11" t="n">
        <v>171931</v>
      </c>
      <c r="F172" s="6" t="s">
        <v>11</v>
      </c>
      <c r="G172" s="10" t="s">
        <v>12</v>
      </c>
    </row>
    <row r="173" customFormat="false" ht="30" hidden="false" customHeight="true" outlineLevel="0" collapsed="false">
      <c r="A173" s="8" t="s">
        <v>351</v>
      </c>
      <c r="B173" s="8" t="s">
        <v>16</v>
      </c>
      <c r="C173" s="9" t="s">
        <v>352</v>
      </c>
      <c r="D173" s="8" t="str">
        <f aca="false">VLOOKUP(E173,Sheet2!$A$1:$J$285,2,FALSE())</f>
        <v>固始县胡族铺镇人民政府</v>
      </c>
      <c r="E173" s="11" t="n">
        <v>171931</v>
      </c>
      <c r="F173" s="6" t="s">
        <v>11</v>
      </c>
      <c r="G173" s="10" t="s">
        <v>12</v>
      </c>
    </row>
    <row r="174" customFormat="false" ht="30" hidden="false" customHeight="true" outlineLevel="0" collapsed="false">
      <c r="A174" s="8" t="s">
        <v>353</v>
      </c>
      <c r="B174" s="8" t="s">
        <v>16</v>
      </c>
      <c r="C174" s="9" t="s">
        <v>354</v>
      </c>
      <c r="D174" s="8" t="str">
        <f aca="false">VLOOKUP(E174,Sheet2!$A$1:$J$285,2,FALSE())</f>
        <v>固始县胡族铺镇人民政府</v>
      </c>
      <c r="E174" s="11" t="n">
        <v>171931</v>
      </c>
      <c r="F174" s="6" t="s">
        <v>11</v>
      </c>
      <c r="G174" s="10" t="s">
        <v>12</v>
      </c>
    </row>
    <row r="175" customFormat="false" ht="30" hidden="false" customHeight="true" outlineLevel="0" collapsed="false">
      <c r="A175" s="8" t="s">
        <v>355</v>
      </c>
      <c r="B175" s="8" t="s">
        <v>9</v>
      </c>
      <c r="C175" s="9" t="s">
        <v>356</v>
      </c>
      <c r="D175" s="8" t="str">
        <f aca="false">VLOOKUP(E175,Sheet2!$A$1:$J$285,2,FALSE())</f>
        <v>固始县马岗集乡人民政府</v>
      </c>
      <c r="E175" s="11" t="n">
        <v>171932</v>
      </c>
      <c r="F175" s="6" t="s">
        <v>11</v>
      </c>
      <c r="G175" s="10" t="s">
        <v>12</v>
      </c>
    </row>
    <row r="176" customFormat="false" ht="30" hidden="false" customHeight="true" outlineLevel="0" collapsed="false">
      <c r="A176" s="8" t="s">
        <v>357</v>
      </c>
      <c r="B176" s="8" t="s">
        <v>9</v>
      </c>
      <c r="C176" s="9" t="s">
        <v>358</v>
      </c>
      <c r="D176" s="8" t="str">
        <f aca="false">VLOOKUP(E176,Sheet2!$A$1:$J$285,2,FALSE())</f>
        <v>固始县马岗集乡人民政府</v>
      </c>
      <c r="E176" s="11" t="n">
        <v>171932</v>
      </c>
      <c r="F176" s="6" t="s">
        <v>11</v>
      </c>
      <c r="G176" s="10" t="s">
        <v>12</v>
      </c>
    </row>
    <row r="177" customFormat="false" ht="30" hidden="false" customHeight="true" outlineLevel="0" collapsed="false">
      <c r="A177" s="8" t="s">
        <v>359</v>
      </c>
      <c r="B177" s="8" t="s">
        <v>16</v>
      </c>
      <c r="C177" s="9" t="s">
        <v>360</v>
      </c>
      <c r="D177" s="8" t="str">
        <f aca="false">VLOOKUP(E177,Sheet2!$A$1:$J$285,2,FALSE())</f>
        <v>固始县汪棚乡人民政府</v>
      </c>
      <c r="E177" s="11" t="n">
        <v>171933</v>
      </c>
      <c r="F177" s="6" t="s">
        <v>11</v>
      </c>
      <c r="G177" s="10" t="s">
        <v>12</v>
      </c>
    </row>
    <row r="178" customFormat="false" ht="30" hidden="false" customHeight="true" outlineLevel="0" collapsed="false">
      <c r="A178" s="8" t="s">
        <v>361</v>
      </c>
      <c r="B178" s="8" t="s">
        <v>9</v>
      </c>
      <c r="C178" s="9" t="s">
        <v>362</v>
      </c>
      <c r="D178" s="8" t="str">
        <f aca="false">VLOOKUP(E178,Sheet2!$A$1:$J$285,2,FALSE())</f>
        <v>固始县草庙集乡人民政府</v>
      </c>
      <c r="E178" s="11" t="n">
        <v>171934</v>
      </c>
      <c r="F178" s="6" t="s">
        <v>11</v>
      </c>
      <c r="G178" s="10" t="s">
        <v>12</v>
      </c>
    </row>
    <row r="179" customFormat="false" ht="30" hidden="false" customHeight="true" outlineLevel="0" collapsed="false">
      <c r="A179" s="8" t="s">
        <v>363</v>
      </c>
      <c r="B179" s="8" t="s">
        <v>16</v>
      </c>
      <c r="C179" s="9" t="s">
        <v>364</v>
      </c>
      <c r="D179" s="8" t="str">
        <f aca="false">VLOOKUP(E179,Sheet2!$A$1:$J$285,2,FALSE())</f>
        <v>固始县草庙集乡人民政府</v>
      </c>
      <c r="E179" s="11" t="n">
        <v>171934</v>
      </c>
      <c r="F179" s="6" t="s">
        <v>11</v>
      </c>
      <c r="G179" s="10" t="s">
        <v>12</v>
      </c>
    </row>
    <row r="180" customFormat="false" ht="30" hidden="false" customHeight="true" outlineLevel="0" collapsed="false">
      <c r="A180" s="8" t="s">
        <v>365</v>
      </c>
      <c r="B180" s="8" t="s">
        <v>16</v>
      </c>
      <c r="C180" s="9" t="s">
        <v>366</v>
      </c>
      <c r="D180" s="8" t="str">
        <f aca="false">VLOOKUP(E180,Sheet2!$A$1:$J$285,2,FALSE())</f>
        <v>固始县草庙集乡人民政府</v>
      </c>
      <c r="E180" s="11" t="n">
        <v>171935</v>
      </c>
      <c r="F180" s="6" t="s">
        <v>11</v>
      </c>
      <c r="G180" s="10" t="s">
        <v>12</v>
      </c>
    </row>
    <row r="181" customFormat="false" ht="30" hidden="false" customHeight="true" outlineLevel="0" collapsed="false">
      <c r="A181" s="8" t="s">
        <v>367</v>
      </c>
      <c r="B181" s="8" t="s">
        <v>16</v>
      </c>
      <c r="C181" s="9" t="s">
        <v>368</v>
      </c>
      <c r="D181" s="8" t="str">
        <f aca="false">VLOOKUP(E181,Sheet2!$A$1:$J$285,2,FALSE())</f>
        <v>固始县南大桥乡人民政府</v>
      </c>
      <c r="E181" s="11" t="n">
        <v>171936</v>
      </c>
      <c r="F181" s="6" t="s">
        <v>11</v>
      </c>
      <c r="G181" s="10" t="s">
        <v>12</v>
      </c>
    </row>
    <row r="182" customFormat="false" ht="30" hidden="false" customHeight="true" outlineLevel="0" collapsed="false">
      <c r="A182" s="8" t="s">
        <v>369</v>
      </c>
      <c r="B182" s="8" t="s">
        <v>16</v>
      </c>
      <c r="C182" s="9" t="s">
        <v>370</v>
      </c>
      <c r="D182" s="8" t="str">
        <f aca="false">VLOOKUP(E182,Sheet2!$A$1:$J$285,2,FALSE())</f>
        <v>固始县南大桥乡人民政府</v>
      </c>
      <c r="E182" s="11" t="n">
        <v>171936</v>
      </c>
      <c r="F182" s="6" t="s">
        <v>11</v>
      </c>
      <c r="G182" s="10" t="s">
        <v>12</v>
      </c>
    </row>
    <row r="183" customFormat="false" ht="30" hidden="false" customHeight="true" outlineLevel="0" collapsed="false">
      <c r="A183" s="8" t="s">
        <v>371</v>
      </c>
      <c r="B183" s="8" t="s">
        <v>16</v>
      </c>
      <c r="C183" s="9" t="s">
        <v>372</v>
      </c>
      <c r="D183" s="8" t="str">
        <f aca="false">VLOOKUP(E183,Sheet2!$A$1:$J$285,2,FALSE())</f>
        <v>固始县南大桥乡人民政府</v>
      </c>
      <c r="E183" s="11" t="n">
        <v>171936</v>
      </c>
      <c r="F183" s="6" t="s">
        <v>11</v>
      </c>
      <c r="G183" s="10" t="s">
        <v>12</v>
      </c>
    </row>
    <row r="184" customFormat="false" ht="30" hidden="false" customHeight="true" outlineLevel="0" collapsed="false">
      <c r="A184" s="8" t="s">
        <v>373</v>
      </c>
      <c r="B184" s="8" t="s">
        <v>9</v>
      </c>
      <c r="C184" s="9" t="s">
        <v>374</v>
      </c>
      <c r="D184" s="8" t="str">
        <f aca="false">VLOOKUP(E184,Sheet2!$A$1:$J$285,2,FALSE())</f>
        <v>固始县南大桥乡人民政府</v>
      </c>
      <c r="E184" s="11" t="n">
        <v>171937</v>
      </c>
      <c r="F184" s="6" t="s">
        <v>11</v>
      </c>
      <c r="G184" s="10" t="s">
        <v>12</v>
      </c>
    </row>
    <row r="185" customFormat="false" ht="30" hidden="false" customHeight="true" outlineLevel="0" collapsed="false">
      <c r="A185" s="8" t="s">
        <v>375</v>
      </c>
      <c r="B185" s="8" t="s">
        <v>9</v>
      </c>
      <c r="C185" s="9" t="s">
        <v>376</v>
      </c>
      <c r="D185" s="8" t="str">
        <f aca="false">VLOOKUP(E185,Sheet2!$A$1:$J$285,2,FALSE())</f>
        <v>固始县郭陆滩镇人民政府</v>
      </c>
      <c r="E185" s="11" t="n">
        <v>171938</v>
      </c>
      <c r="F185" s="6" t="s">
        <v>11</v>
      </c>
      <c r="G185" s="10" t="s">
        <v>12</v>
      </c>
    </row>
    <row r="186" customFormat="false" ht="30" hidden="false" customHeight="true" outlineLevel="0" collapsed="false">
      <c r="A186" s="8" t="s">
        <v>377</v>
      </c>
      <c r="B186" s="8" t="s">
        <v>9</v>
      </c>
      <c r="C186" s="9" t="s">
        <v>378</v>
      </c>
      <c r="D186" s="8" t="str">
        <f aca="false">VLOOKUP(E186,Sheet2!$A$1:$J$285,2,FALSE())</f>
        <v>固始县郭陆滩镇人民政府</v>
      </c>
      <c r="E186" s="11" t="n">
        <v>171938</v>
      </c>
      <c r="F186" s="6" t="s">
        <v>11</v>
      </c>
      <c r="G186" s="10" t="s">
        <v>12</v>
      </c>
    </row>
    <row r="187" customFormat="false" ht="30" hidden="false" customHeight="true" outlineLevel="0" collapsed="false">
      <c r="A187" s="8" t="s">
        <v>379</v>
      </c>
      <c r="B187" s="8" t="s">
        <v>16</v>
      </c>
      <c r="C187" s="9" t="s">
        <v>380</v>
      </c>
      <c r="D187" s="8" t="str">
        <f aca="false">VLOOKUP(E187,Sheet2!$A$1:$J$285,2,FALSE())</f>
        <v>固始县郭陆滩镇人民政府</v>
      </c>
      <c r="E187" s="11" t="n">
        <v>171938</v>
      </c>
      <c r="F187" s="6" t="s">
        <v>11</v>
      </c>
      <c r="G187" s="10" t="s">
        <v>12</v>
      </c>
    </row>
    <row r="188" customFormat="false" ht="30" hidden="false" customHeight="true" outlineLevel="0" collapsed="false">
      <c r="A188" s="8" t="s">
        <v>381</v>
      </c>
      <c r="B188" s="8" t="s">
        <v>9</v>
      </c>
      <c r="C188" s="9" t="s">
        <v>382</v>
      </c>
      <c r="D188" s="8" t="str">
        <f aca="false">VLOOKUP(E188,Sheet2!$A$1:$J$285,2,FALSE())</f>
        <v>固始县郭陆滩镇人民政府</v>
      </c>
      <c r="E188" s="11" t="n">
        <v>171939</v>
      </c>
      <c r="F188" s="6" t="s">
        <v>11</v>
      </c>
      <c r="G188" s="10" t="s">
        <v>12</v>
      </c>
    </row>
    <row r="189" customFormat="false" ht="30" hidden="false" customHeight="true" outlineLevel="0" collapsed="false">
      <c r="A189" s="8" t="s">
        <v>383</v>
      </c>
      <c r="B189" s="8" t="s">
        <v>9</v>
      </c>
      <c r="C189" s="9" t="s">
        <v>384</v>
      </c>
      <c r="D189" s="8" t="str">
        <f aca="false">VLOOKUP(E189,Sheet2!$A$1:$J$285,2,FALSE())</f>
        <v>固始县赵岗乡人民政府</v>
      </c>
      <c r="E189" s="11" t="n">
        <v>171940</v>
      </c>
      <c r="F189" s="6" t="s">
        <v>11</v>
      </c>
      <c r="G189" s="10" t="s">
        <v>12</v>
      </c>
    </row>
    <row r="190" customFormat="false" ht="30" hidden="false" customHeight="true" outlineLevel="0" collapsed="false">
      <c r="A190" s="8" t="s">
        <v>385</v>
      </c>
      <c r="B190" s="8" t="s">
        <v>16</v>
      </c>
      <c r="C190" s="9" t="s">
        <v>386</v>
      </c>
      <c r="D190" s="8" t="str">
        <f aca="false">VLOOKUP(E190,Sheet2!$A$1:$J$285,2,FALSE())</f>
        <v>固始县赵岗乡人民政府</v>
      </c>
      <c r="E190" s="11" t="n">
        <v>171940</v>
      </c>
      <c r="F190" s="6" t="s">
        <v>11</v>
      </c>
      <c r="G190" s="10" t="s">
        <v>12</v>
      </c>
    </row>
    <row r="191" customFormat="false" ht="30" hidden="false" customHeight="true" outlineLevel="0" collapsed="false">
      <c r="A191" s="8" t="s">
        <v>387</v>
      </c>
      <c r="B191" s="8" t="s">
        <v>9</v>
      </c>
      <c r="C191" s="9" t="s">
        <v>388</v>
      </c>
      <c r="D191" s="8" t="str">
        <f aca="false">VLOOKUP(E191,Sheet2!$A$1:$J$285,2,FALSE())</f>
        <v>固始县方集镇人民政府</v>
      </c>
      <c r="E191" s="11" t="n">
        <v>171941</v>
      </c>
      <c r="F191" s="6" t="s">
        <v>11</v>
      </c>
      <c r="G191" s="10" t="s">
        <v>12</v>
      </c>
    </row>
    <row r="192" customFormat="false" ht="30" hidden="false" customHeight="true" outlineLevel="0" collapsed="false">
      <c r="A192" s="8" t="s">
        <v>389</v>
      </c>
      <c r="B192" s="8" t="s">
        <v>16</v>
      </c>
      <c r="C192" s="9" t="s">
        <v>390</v>
      </c>
      <c r="D192" s="8" t="str">
        <f aca="false">VLOOKUP(E192,Sheet2!$A$1:$J$285,2,FALSE())</f>
        <v>固始县方集镇人民政府</v>
      </c>
      <c r="E192" s="11" t="n">
        <v>171941</v>
      </c>
      <c r="F192" s="6" t="s">
        <v>11</v>
      </c>
      <c r="G192" s="10" t="s">
        <v>12</v>
      </c>
    </row>
    <row r="193" customFormat="false" ht="30" hidden="false" customHeight="true" outlineLevel="0" collapsed="false">
      <c r="A193" s="8" t="s">
        <v>391</v>
      </c>
      <c r="B193" s="8" t="s">
        <v>16</v>
      </c>
      <c r="C193" s="9" t="s">
        <v>392</v>
      </c>
      <c r="D193" s="8" t="str">
        <f aca="false">VLOOKUP(E193,Sheet2!$A$1:$J$285,2,FALSE())</f>
        <v>固始县段集镇人民政府</v>
      </c>
      <c r="E193" s="11" t="n">
        <v>171942</v>
      </c>
      <c r="F193" s="6" t="s">
        <v>11</v>
      </c>
      <c r="G193" s="10" t="s">
        <v>12</v>
      </c>
    </row>
    <row r="194" customFormat="false" ht="30" hidden="false" customHeight="true" outlineLevel="0" collapsed="false">
      <c r="A194" s="8" t="s">
        <v>393</v>
      </c>
      <c r="B194" s="8" t="s">
        <v>16</v>
      </c>
      <c r="C194" s="9" t="s">
        <v>394</v>
      </c>
      <c r="D194" s="8" t="str">
        <f aca="false">VLOOKUP(E194,Sheet2!$A$1:$J$285,2,FALSE())</f>
        <v>固始县段集镇人民政府</v>
      </c>
      <c r="E194" s="11" t="n">
        <v>171942</v>
      </c>
      <c r="F194" s="6" t="s">
        <v>11</v>
      </c>
      <c r="G194" s="10" t="s">
        <v>12</v>
      </c>
    </row>
    <row r="195" customFormat="false" ht="30" hidden="false" customHeight="true" outlineLevel="0" collapsed="false">
      <c r="A195" s="8" t="s">
        <v>395</v>
      </c>
      <c r="B195" s="8" t="s">
        <v>16</v>
      </c>
      <c r="C195" s="9" t="s">
        <v>396</v>
      </c>
      <c r="D195" s="8" t="str">
        <f aca="false">VLOOKUP(E195,Sheet2!$A$1:$J$285,2,FALSE())</f>
        <v>固始县段集镇人民政府</v>
      </c>
      <c r="E195" s="11" t="n">
        <v>171942</v>
      </c>
      <c r="F195" s="6" t="s">
        <v>11</v>
      </c>
      <c r="G195" s="10" t="s">
        <v>12</v>
      </c>
    </row>
    <row r="196" customFormat="false" ht="30" hidden="false" customHeight="true" outlineLevel="0" collapsed="false">
      <c r="A196" s="8" t="s">
        <v>397</v>
      </c>
      <c r="B196" s="8" t="s">
        <v>16</v>
      </c>
      <c r="C196" s="9" t="s">
        <v>398</v>
      </c>
      <c r="D196" s="8" t="str">
        <f aca="false">VLOOKUP(E196,Sheet2!$A$1:$J$285,2,FALSE())</f>
        <v>固始县段集镇人民政府</v>
      </c>
      <c r="E196" s="11" t="n">
        <v>171943</v>
      </c>
      <c r="F196" s="6" t="s">
        <v>11</v>
      </c>
      <c r="G196" s="10" t="s">
        <v>12</v>
      </c>
    </row>
    <row r="197" customFormat="false" ht="30" hidden="false" customHeight="true" outlineLevel="0" collapsed="false">
      <c r="A197" s="8" t="s">
        <v>399</v>
      </c>
      <c r="B197" s="8" t="s">
        <v>9</v>
      </c>
      <c r="C197" s="9" t="s">
        <v>400</v>
      </c>
      <c r="D197" s="8" t="str">
        <f aca="false">VLOOKUP(E197,Sheet2!$A$1:$J$285,2,FALSE())</f>
        <v>固始县武庙集镇人民政府</v>
      </c>
      <c r="E197" s="11" t="n">
        <v>171944</v>
      </c>
      <c r="F197" s="6" t="s">
        <v>11</v>
      </c>
      <c r="G197" s="10" t="s">
        <v>12</v>
      </c>
    </row>
    <row r="198" customFormat="false" ht="30" hidden="false" customHeight="true" outlineLevel="0" collapsed="false">
      <c r="A198" s="8" t="s">
        <v>401</v>
      </c>
      <c r="B198" s="8" t="s">
        <v>9</v>
      </c>
      <c r="C198" s="9" t="s">
        <v>402</v>
      </c>
      <c r="D198" s="8" t="str">
        <f aca="false">VLOOKUP(E198,Sheet2!$A$1:$J$285,2,FALSE())</f>
        <v>固始县武庙集镇人民政府</v>
      </c>
      <c r="E198" s="11" t="n">
        <v>171944</v>
      </c>
      <c r="F198" s="6" t="s">
        <v>11</v>
      </c>
      <c r="G198" s="10" t="s">
        <v>12</v>
      </c>
    </row>
    <row r="199" customFormat="false" ht="30" hidden="false" customHeight="true" outlineLevel="0" collapsed="false">
      <c r="A199" s="8" t="s">
        <v>403</v>
      </c>
      <c r="B199" s="8" t="s">
        <v>16</v>
      </c>
      <c r="C199" s="9" t="s">
        <v>404</v>
      </c>
      <c r="D199" s="8" t="str">
        <f aca="false">VLOOKUP(E199,Sheet2!$A$1:$J$285,2,FALSE())</f>
        <v>固始县武庙集镇人民政府</v>
      </c>
      <c r="E199" s="11" t="n">
        <v>171944</v>
      </c>
      <c r="F199" s="6" t="s">
        <v>11</v>
      </c>
      <c r="G199" s="10" t="s">
        <v>12</v>
      </c>
    </row>
    <row r="200" customFormat="false" ht="30" hidden="false" customHeight="true" outlineLevel="0" collapsed="false">
      <c r="A200" s="8" t="s">
        <v>405</v>
      </c>
      <c r="B200" s="8" t="s">
        <v>16</v>
      </c>
      <c r="C200" s="9" t="s">
        <v>406</v>
      </c>
      <c r="D200" s="8" t="str">
        <f aca="false">VLOOKUP(E200,Sheet2!$A$1:$J$285,2,FALSE())</f>
        <v>固始县武庙集镇人民政府</v>
      </c>
      <c r="E200" s="11" t="n">
        <v>171944</v>
      </c>
      <c r="F200" s="6" t="s">
        <v>11</v>
      </c>
      <c r="G200" s="10" t="s">
        <v>12</v>
      </c>
    </row>
    <row r="201" customFormat="false" ht="30" hidden="false" customHeight="true" outlineLevel="0" collapsed="false">
      <c r="A201" s="8" t="s">
        <v>407</v>
      </c>
      <c r="B201" s="8" t="s">
        <v>9</v>
      </c>
      <c r="C201" s="9" t="s">
        <v>408</v>
      </c>
      <c r="D201" s="8" t="str">
        <f aca="false">VLOOKUP(E201,Sheet2!$A$1:$J$285,2,FALSE())</f>
        <v>固始县祖师庙乡人民政府</v>
      </c>
      <c r="E201" s="11" t="n">
        <v>171945</v>
      </c>
      <c r="F201" s="6" t="s">
        <v>11</v>
      </c>
      <c r="G201" s="10" t="s">
        <v>12</v>
      </c>
    </row>
    <row r="202" customFormat="false" ht="30" hidden="false" customHeight="true" outlineLevel="0" collapsed="false">
      <c r="A202" s="8" t="s">
        <v>409</v>
      </c>
      <c r="B202" s="8" t="s">
        <v>16</v>
      </c>
      <c r="C202" s="9" t="s">
        <v>410</v>
      </c>
      <c r="D202" s="8" t="str">
        <f aca="false">VLOOKUP(E202,Sheet2!$A$1:$J$285,2,FALSE())</f>
        <v>固始县祖师庙乡人民政府</v>
      </c>
      <c r="E202" s="11" t="n">
        <v>171945</v>
      </c>
      <c r="F202" s="6" t="s">
        <v>11</v>
      </c>
      <c r="G202" s="10" t="s">
        <v>12</v>
      </c>
    </row>
    <row r="203" customFormat="false" ht="30" hidden="false" customHeight="true" outlineLevel="0" collapsed="false">
      <c r="A203" s="8" t="s">
        <v>411</v>
      </c>
      <c r="B203" s="8" t="s">
        <v>16</v>
      </c>
      <c r="C203" s="9" t="s">
        <v>412</v>
      </c>
      <c r="D203" s="8" t="str">
        <f aca="false">VLOOKUP(E203,Sheet2!$A$1:$J$285,2,FALSE())</f>
        <v>固始县祖师庙乡人民政府</v>
      </c>
      <c r="E203" s="11" t="n">
        <v>171945</v>
      </c>
      <c r="F203" s="6" t="s">
        <v>11</v>
      </c>
      <c r="G203" s="10" t="s">
        <v>12</v>
      </c>
    </row>
    <row r="204" customFormat="false" ht="30" hidden="false" customHeight="true" outlineLevel="0" collapsed="false">
      <c r="A204" s="8" t="s">
        <v>413</v>
      </c>
      <c r="B204" s="8" t="s">
        <v>16</v>
      </c>
      <c r="C204" s="9" t="s">
        <v>414</v>
      </c>
      <c r="D204" s="8" t="str">
        <f aca="false">VLOOKUP(E204,Sheet2!$A$1:$J$285,2,FALSE())</f>
        <v>固始县祖师庙乡人民政府</v>
      </c>
      <c r="E204" s="11" t="n">
        <v>171945</v>
      </c>
      <c r="F204" s="6" t="s">
        <v>11</v>
      </c>
      <c r="G204" s="10" t="s">
        <v>12</v>
      </c>
    </row>
    <row r="205" customFormat="false" ht="30" hidden="false" customHeight="true" outlineLevel="0" collapsed="false">
      <c r="A205" s="8" t="s">
        <v>415</v>
      </c>
      <c r="B205" s="8" t="s">
        <v>16</v>
      </c>
      <c r="C205" s="9" t="s">
        <v>416</v>
      </c>
      <c r="D205" s="8" t="str">
        <f aca="false">VLOOKUP(E205,Sheet2!$A$1:$J$285,2,FALSE())</f>
        <v>固始县陈淋子镇人民政府</v>
      </c>
      <c r="E205" s="11" t="n">
        <v>171946</v>
      </c>
      <c r="F205" s="6" t="s">
        <v>11</v>
      </c>
      <c r="G205" s="10" t="s">
        <v>12</v>
      </c>
    </row>
    <row r="206" customFormat="false" ht="30" hidden="false" customHeight="true" outlineLevel="0" collapsed="false">
      <c r="A206" s="8" t="s">
        <v>417</v>
      </c>
      <c r="B206" s="8" t="s">
        <v>9</v>
      </c>
      <c r="C206" s="9" t="s">
        <v>418</v>
      </c>
      <c r="D206" s="8" t="str">
        <f aca="false">VLOOKUP(E206,Sheet2!$A$1:$J$285,2,FALSE())</f>
        <v>固始县陈淋子镇人民政府</v>
      </c>
      <c r="E206" s="11" t="n">
        <v>171946</v>
      </c>
      <c r="F206" s="6" t="s">
        <v>11</v>
      </c>
      <c r="G206" s="10" t="s">
        <v>12</v>
      </c>
    </row>
    <row r="207" customFormat="false" ht="30" hidden="false" customHeight="true" outlineLevel="0" collapsed="false">
      <c r="A207" s="8" t="s">
        <v>419</v>
      </c>
      <c r="B207" s="8" t="s">
        <v>16</v>
      </c>
      <c r="C207" s="9" t="s">
        <v>420</v>
      </c>
      <c r="D207" s="8" t="str">
        <f aca="false">VLOOKUP(E207,Sheet2!$A$1:$J$285,2,FALSE())</f>
        <v>固始县陈淋子镇人民政府</v>
      </c>
      <c r="E207" s="11" t="n">
        <v>171946</v>
      </c>
      <c r="F207" s="6" t="s">
        <v>11</v>
      </c>
      <c r="G207" s="10" t="s">
        <v>12</v>
      </c>
    </row>
    <row r="208" customFormat="false" ht="30" hidden="false" customHeight="true" outlineLevel="0" collapsed="false">
      <c r="A208" s="8" t="s">
        <v>421</v>
      </c>
      <c r="B208" s="8" t="s">
        <v>16</v>
      </c>
      <c r="C208" s="9" t="s">
        <v>422</v>
      </c>
      <c r="D208" s="8" t="str">
        <f aca="false">VLOOKUP(E208,Sheet2!$A$1:$J$285,2,FALSE())</f>
        <v>固始县陈淋子镇人民政府</v>
      </c>
      <c r="E208" s="11" t="n">
        <v>171946</v>
      </c>
      <c r="F208" s="6" t="s">
        <v>11</v>
      </c>
      <c r="G208" s="10" t="s">
        <v>12</v>
      </c>
    </row>
    <row r="209" customFormat="false" ht="30" hidden="false" customHeight="true" outlineLevel="0" collapsed="false">
      <c r="A209" s="8" t="s">
        <v>423</v>
      </c>
      <c r="B209" s="8" t="s">
        <v>16</v>
      </c>
      <c r="C209" s="9" t="s">
        <v>424</v>
      </c>
      <c r="D209" s="8" t="str">
        <f aca="false">VLOOKUP(E209,Sheet2!$A$1:$J$285,2,FALSE())</f>
        <v>固始县陈淋子镇人民政府</v>
      </c>
      <c r="E209" s="11" t="n">
        <v>171946</v>
      </c>
      <c r="F209" s="6" t="s">
        <v>11</v>
      </c>
      <c r="G209" s="10" t="s">
        <v>12</v>
      </c>
    </row>
    <row r="210" customFormat="false" ht="30" hidden="false" customHeight="true" outlineLevel="0" collapsed="false">
      <c r="A210" s="8" t="s">
        <v>425</v>
      </c>
      <c r="B210" s="8" t="s">
        <v>16</v>
      </c>
      <c r="C210" s="9" t="s">
        <v>426</v>
      </c>
      <c r="D210" s="8" t="str">
        <f aca="false">VLOOKUP(E210,Sheet2!$A$1:$J$285,2,FALSE())</f>
        <v>固始县陈淋子镇人民政府</v>
      </c>
      <c r="E210" s="11" t="n">
        <v>171947</v>
      </c>
      <c r="F210" s="6" t="s">
        <v>11</v>
      </c>
      <c r="G210" s="10" t="s">
        <v>12</v>
      </c>
    </row>
    <row r="211" customFormat="false" ht="30" hidden="false" customHeight="true" outlineLevel="0" collapsed="false">
      <c r="A211" s="6" t="s">
        <v>427</v>
      </c>
      <c r="B211" s="6" t="s">
        <v>9</v>
      </c>
      <c r="C211" s="14" t="s">
        <v>428</v>
      </c>
      <c r="D211" s="8" t="str">
        <f aca="false">VLOOKUP(E211,Sheet2!$A$1:$J$285,2,FALSE())</f>
        <v>固始县陈淋子镇人民政府</v>
      </c>
      <c r="E211" s="15" t="n">
        <v>171948</v>
      </c>
      <c r="F211" s="6" t="s">
        <v>11</v>
      </c>
      <c r="G211" s="10" t="s">
        <v>12</v>
      </c>
    </row>
    <row r="212" customFormat="false" ht="30" hidden="false" customHeight="true" outlineLevel="0" collapsed="false">
      <c r="A212" s="8" t="s">
        <v>429</v>
      </c>
      <c r="B212" s="8" t="s">
        <v>9</v>
      </c>
      <c r="C212" s="9" t="s">
        <v>430</v>
      </c>
      <c r="D212" s="8" t="str">
        <f aca="false">VLOOKUP(E212,Sheet2!$A$1:$J$285,2,FALSE())</f>
        <v>固始县黎集镇人民政府</v>
      </c>
      <c r="E212" s="11" t="n">
        <v>171949</v>
      </c>
      <c r="F212" s="6" t="s">
        <v>11</v>
      </c>
      <c r="G212" s="10" t="s">
        <v>12</v>
      </c>
    </row>
    <row r="213" customFormat="false" ht="30" hidden="false" customHeight="true" outlineLevel="0" collapsed="false">
      <c r="A213" s="8" t="s">
        <v>431</v>
      </c>
      <c r="B213" s="8" t="s">
        <v>16</v>
      </c>
      <c r="C213" s="9" t="s">
        <v>432</v>
      </c>
      <c r="D213" s="8" t="str">
        <f aca="false">VLOOKUP(E213,Sheet2!$A$1:$J$285,2,FALSE())</f>
        <v>固始县黎集镇人民政府</v>
      </c>
      <c r="E213" s="11" t="n">
        <v>171949</v>
      </c>
      <c r="F213" s="6" t="s">
        <v>11</v>
      </c>
      <c r="G213" s="10" t="s">
        <v>12</v>
      </c>
    </row>
    <row r="214" customFormat="false" ht="30" hidden="false" customHeight="true" outlineLevel="0" collapsed="false">
      <c r="A214" s="8" t="s">
        <v>433</v>
      </c>
      <c r="B214" s="8" t="s">
        <v>9</v>
      </c>
      <c r="C214" s="9" t="s">
        <v>434</v>
      </c>
      <c r="D214" s="8" t="str">
        <f aca="false">VLOOKUP(E214,Sheet2!$A$1:$J$285,2,FALSE())</f>
        <v>固始县黎集镇人民政府</v>
      </c>
      <c r="E214" s="11" t="n">
        <v>171949</v>
      </c>
      <c r="F214" s="6" t="s">
        <v>11</v>
      </c>
      <c r="G214" s="10" t="s">
        <v>12</v>
      </c>
    </row>
    <row r="215" customFormat="false" ht="30" hidden="false" customHeight="true" outlineLevel="0" collapsed="false">
      <c r="A215" s="8" t="s">
        <v>435</v>
      </c>
      <c r="B215" s="8" t="s">
        <v>9</v>
      </c>
      <c r="C215" s="9" t="s">
        <v>436</v>
      </c>
      <c r="D215" s="8" t="str">
        <f aca="false">VLOOKUP(E215,Sheet2!$A$1:$J$285,2,FALSE())</f>
        <v>固始县黎集镇人民政府</v>
      </c>
      <c r="E215" s="11" t="n">
        <v>171950</v>
      </c>
      <c r="F215" s="6" t="s">
        <v>11</v>
      </c>
      <c r="G215" s="10" t="s">
        <v>12</v>
      </c>
    </row>
    <row r="216" customFormat="false" ht="30" hidden="false" customHeight="true" outlineLevel="0" collapsed="false">
      <c r="A216" s="8" t="s">
        <v>437</v>
      </c>
      <c r="B216" s="8" t="s">
        <v>9</v>
      </c>
      <c r="C216" s="9" t="s">
        <v>438</v>
      </c>
      <c r="D216" s="8" t="str">
        <f aca="false">VLOOKUP(E216,Sheet2!$A$1:$J$285,2,FALSE())</f>
        <v>固始县张老埠乡人民政府</v>
      </c>
      <c r="E216" s="11" t="n">
        <v>171951</v>
      </c>
      <c r="F216" s="6" t="s">
        <v>11</v>
      </c>
      <c r="G216" s="10" t="s">
        <v>12</v>
      </c>
    </row>
    <row r="217" customFormat="false" ht="30" hidden="false" customHeight="true" outlineLevel="0" collapsed="false">
      <c r="A217" s="8" t="s">
        <v>439</v>
      </c>
      <c r="B217" s="8" t="s">
        <v>16</v>
      </c>
      <c r="C217" s="9" t="s">
        <v>440</v>
      </c>
      <c r="D217" s="8" t="str">
        <f aca="false">VLOOKUP(E217,Sheet2!$A$1:$J$285,2,FALSE())</f>
        <v>固始县张老埠乡人民政府</v>
      </c>
      <c r="E217" s="11" t="n">
        <v>171951</v>
      </c>
      <c r="F217" s="6" t="s">
        <v>11</v>
      </c>
      <c r="G217" s="10" t="s">
        <v>12</v>
      </c>
    </row>
    <row r="218" customFormat="false" ht="30" hidden="false" customHeight="true" outlineLevel="0" collapsed="false">
      <c r="A218" s="8" t="s">
        <v>441</v>
      </c>
      <c r="B218" s="8" t="s">
        <v>16</v>
      </c>
      <c r="C218" s="9" t="s">
        <v>442</v>
      </c>
      <c r="D218" s="8" t="str">
        <f aca="false">VLOOKUP(E218,Sheet2!$A$1:$J$285,2,FALSE())</f>
        <v>固始县张老埠乡人民政府</v>
      </c>
      <c r="E218" s="11" t="n">
        <v>171951</v>
      </c>
      <c r="F218" s="6" t="s">
        <v>11</v>
      </c>
      <c r="G218" s="10" t="s">
        <v>12</v>
      </c>
    </row>
    <row r="219" customFormat="false" ht="30" hidden="false" customHeight="true" outlineLevel="0" collapsed="false">
      <c r="A219" s="8" t="s">
        <v>443</v>
      </c>
      <c r="B219" s="8" t="s">
        <v>16</v>
      </c>
      <c r="C219" s="9" t="s">
        <v>444</v>
      </c>
      <c r="D219" s="8" t="str">
        <f aca="false">VLOOKUP(E219,Sheet2!$A$1:$J$285,2,FALSE())</f>
        <v>固始县张老埠乡人民政府</v>
      </c>
      <c r="E219" s="11" t="n">
        <v>171952</v>
      </c>
      <c r="F219" s="6" t="s">
        <v>11</v>
      </c>
      <c r="G219" s="10" t="s">
        <v>12</v>
      </c>
    </row>
    <row r="220" customFormat="false" ht="30" hidden="false" customHeight="true" outlineLevel="0" collapsed="false">
      <c r="A220" s="8" t="s">
        <v>445</v>
      </c>
      <c r="B220" s="8" t="s">
        <v>16</v>
      </c>
      <c r="C220" s="9" t="s">
        <v>446</v>
      </c>
      <c r="D220" s="8" t="str">
        <f aca="false">VLOOKUP(E220,Sheet2!$A$1:$J$285,2,FALSE())</f>
        <v>固始县石佛店镇人民政府</v>
      </c>
      <c r="E220" s="11" t="n">
        <v>171953</v>
      </c>
      <c r="F220" s="6" t="s">
        <v>11</v>
      </c>
      <c r="G220" s="10" t="s">
        <v>12</v>
      </c>
    </row>
    <row r="221" customFormat="false" ht="30" hidden="false" customHeight="true" outlineLevel="0" collapsed="false">
      <c r="A221" s="8" t="s">
        <v>447</v>
      </c>
      <c r="B221" s="8" t="s">
        <v>16</v>
      </c>
      <c r="C221" s="9" t="s">
        <v>448</v>
      </c>
      <c r="D221" s="8" t="str">
        <f aca="false">VLOOKUP(E221,Sheet2!$A$1:$J$285,2,FALSE())</f>
        <v>固始县石佛店镇人民政府</v>
      </c>
      <c r="E221" s="11" t="n">
        <v>171953</v>
      </c>
      <c r="F221" s="6" t="s">
        <v>11</v>
      </c>
      <c r="G221" s="10" t="s">
        <v>12</v>
      </c>
    </row>
    <row r="222" customFormat="false" ht="30" hidden="false" customHeight="true" outlineLevel="0" collapsed="false">
      <c r="A222" s="8" t="s">
        <v>449</v>
      </c>
      <c r="B222" s="8" t="s">
        <v>16</v>
      </c>
      <c r="C222" s="9" t="s">
        <v>450</v>
      </c>
      <c r="D222" s="8" t="str">
        <f aca="false">VLOOKUP(E222,Sheet2!$A$1:$J$285,2,FALSE())</f>
        <v>固始县石佛店镇人民政府</v>
      </c>
      <c r="E222" s="11" t="n">
        <v>171953</v>
      </c>
      <c r="F222" s="6" t="s">
        <v>11</v>
      </c>
      <c r="G222" s="10" t="s">
        <v>12</v>
      </c>
    </row>
    <row r="223" customFormat="false" ht="30" hidden="false" customHeight="true" outlineLevel="0" collapsed="false">
      <c r="A223" s="8" t="s">
        <v>451</v>
      </c>
      <c r="B223" s="8" t="s">
        <v>9</v>
      </c>
      <c r="C223" s="9" t="s">
        <v>452</v>
      </c>
      <c r="D223" s="8" t="str">
        <f aca="false">VLOOKUP(E223,Sheet2!$A$1:$J$285,2,FALSE())</f>
        <v>固始县柳树店乡人民政府</v>
      </c>
      <c r="E223" s="11" t="n">
        <v>171954</v>
      </c>
      <c r="F223" s="6" t="s">
        <v>11</v>
      </c>
      <c r="G223" s="10" t="s">
        <v>12</v>
      </c>
    </row>
    <row r="224" customFormat="false" ht="30" hidden="false" customHeight="true" outlineLevel="0" collapsed="false">
      <c r="A224" s="8" t="s">
        <v>453</v>
      </c>
      <c r="B224" s="8" t="s">
        <v>16</v>
      </c>
      <c r="C224" s="9" t="s">
        <v>454</v>
      </c>
      <c r="D224" s="8" t="str">
        <f aca="false">VLOOKUP(E224,Sheet2!$A$1:$J$285,2,FALSE())</f>
        <v>固始县张广庙镇人民政府</v>
      </c>
      <c r="E224" s="11" t="n">
        <v>171955</v>
      </c>
      <c r="F224" s="6" t="s">
        <v>11</v>
      </c>
      <c r="G224" s="10" t="s">
        <v>12</v>
      </c>
    </row>
    <row r="225" customFormat="false" ht="30" hidden="false" customHeight="true" outlineLevel="0" collapsed="false">
      <c r="A225" s="8" t="s">
        <v>455</v>
      </c>
      <c r="B225" s="8" t="s">
        <v>16</v>
      </c>
      <c r="C225" s="9" t="s">
        <v>456</v>
      </c>
      <c r="D225" s="8" t="str">
        <f aca="false">VLOOKUP(E225,Sheet2!$A$1:$J$285,2,FALSE())</f>
        <v>固始县张广庙镇人民政府</v>
      </c>
      <c r="E225" s="11" t="n">
        <v>171956</v>
      </c>
      <c r="F225" s="6" t="s">
        <v>11</v>
      </c>
      <c r="G225" s="10" t="s">
        <v>12</v>
      </c>
    </row>
    <row r="226" customFormat="false" ht="30" hidden="false" customHeight="true" outlineLevel="0" collapsed="false">
      <c r="A226" s="8" t="s">
        <v>457</v>
      </c>
      <c r="B226" s="8" t="s">
        <v>16</v>
      </c>
      <c r="C226" s="9" t="s">
        <v>458</v>
      </c>
      <c r="D226" s="8" t="str">
        <f aca="false">VLOOKUP(E226,Sheet2!$A$1:$J$285,2,FALSE())</f>
        <v>固始县泉河铺乡人民政府</v>
      </c>
      <c r="E226" s="11" t="n">
        <v>171957</v>
      </c>
      <c r="F226" s="6" t="s">
        <v>11</v>
      </c>
      <c r="G226" s="10" t="s">
        <v>12</v>
      </c>
    </row>
    <row r="227" customFormat="false" ht="30" hidden="false" customHeight="true" outlineLevel="0" collapsed="false">
      <c r="A227" s="8" t="s">
        <v>459</v>
      </c>
      <c r="B227" s="8" t="s">
        <v>9</v>
      </c>
      <c r="C227" s="9" t="s">
        <v>460</v>
      </c>
      <c r="D227" s="8" t="str">
        <f aca="false">VLOOKUP(E227,Sheet2!$A$1:$J$285,2,FALSE())</f>
        <v>固始县泉河铺乡人民政府</v>
      </c>
      <c r="E227" s="11" t="n">
        <v>171957</v>
      </c>
      <c r="F227" s="6" t="s">
        <v>11</v>
      </c>
      <c r="G227" s="10" t="s">
        <v>12</v>
      </c>
    </row>
    <row r="228" customFormat="false" ht="30" hidden="false" customHeight="true" outlineLevel="0" collapsed="false">
      <c r="A228" s="8" t="s">
        <v>461</v>
      </c>
      <c r="B228" s="8" t="s">
        <v>16</v>
      </c>
      <c r="C228" s="9" t="s">
        <v>462</v>
      </c>
      <c r="D228" s="8" t="str">
        <f aca="false">VLOOKUP(E228,Sheet2!$A$1:$J$285,2,FALSE())</f>
        <v>固始县分水亭镇人民政府</v>
      </c>
      <c r="E228" s="11" t="n">
        <v>171958</v>
      </c>
      <c r="F228" s="6" t="s">
        <v>11</v>
      </c>
      <c r="G228" s="10" t="s">
        <v>12</v>
      </c>
    </row>
    <row r="229" customFormat="false" ht="30" hidden="false" customHeight="true" outlineLevel="0" collapsed="false">
      <c r="A229" s="8" t="s">
        <v>463</v>
      </c>
      <c r="B229" s="8" t="s">
        <v>16</v>
      </c>
      <c r="C229" s="9" t="s">
        <v>464</v>
      </c>
      <c r="D229" s="8" t="str">
        <f aca="false">VLOOKUP(E229,Sheet2!$A$1:$J$285,2,FALSE())</f>
        <v>固始县分水亭镇人民政府</v>
      </c>
      <c r="E229" s="11" t="n">
        <v>171958</v>
      </c>
      <c r="F229" s="6" t="s">
        <v>11</v>
      </c>
      <c r="G229" s="10" t="s">
        <v>12</v>
      </c>
    </row>
    <row r="230" customFormat="false" ht="30" hidden="false" customHeight="true" outlineLevel="0" collapsed="false">
      <c r="A230" s="8" t="s">
        <v>465</v>
      </c>
      <c r="B230" s="8" t="s">
        <v>16</v>
      </c>
      <c r="C230" s="9" t="s">
        <v>466</v>
      </c>
      <c r="D230" s="8" t="str">
        <f aca="false">VLOOKUP(E230,Sheet2!$A$1:$J$285,2,FALSE())</f>
        <v>固始县分水亭镇人民政府</v>
      </c>
      <c r="E230" s="11" t="n">
        <v>171959</v>
      </c>
      <c r="F230" s="6" t="s">
        <v>11</v>
      </c>
      <c r="G230" s="10" t="s">
        <v>12</v>
      </c>
    </row>
    <row r="231" customFormat="false" ht="30" hidden="false" customHeight="true" outlineLevel="0" collapsed="false">
      <c r="A231" s="8" t="s">
        <v>467</v>
      </c>
      <c r="B231" s="8" t="s">
        <v>16</v>
      </c>
      <c r="C231" s="9" t="s">
        <v>468</v>
      </c>
      <c r="D231" s="8" t="str">
        <f aca="false">VLOOKUP(E231,Sheet2!$A$1:$J$285,2,FALSE())</f>
        <v>固始县蒋集镇人民政府</v>
      </c>
      <c r="E231" s="11" t="n">
        <v>171960</v>
      </c>
      <c r="F231" s="6" t="s">
        <v>11</v>
      </c>
      <c r="G231" s="10" t="s">
        <v>12</v>
      </c>
    </row>
    <row r="232" customFormat="false" ht="30" hidden="false" customHeight="true" outlineLevel="0" collapsed="false">
      <c r="A232" s="8" t="s">
        <v>469</v>
      </c>
      <c r="B232" s="8" t="s">
        <v>9</v>
      </c>
      <c r="C232" s="9" t="s">
        <v>470</v>
      </c>
      <c r="D232" s="8" t="str">
        <f aca="false">VLOOKUP(E232,Sheet2!$A$1:$J$285,2,FALSE())</f>
        <v>固始县蒋集镇人民政府</v>
      </c>
      <c r="E232" s="11" t="n">
        <v>171960</v>
      </c>
      <c r="F232" s="6" t="s">
        <v>11</v>
      </c>
      <c r="G232" s="10" t="s">
        <v>12</v>
      </c>
    </row>
    <row r="233" customFormat="false" ht="30" hidden="false" customHeight="true" outlineLevel="0" collapsed="false">
      <c r="A233" s="8" t="s">
        <v>471</v>
      </c>
      <c r="B233" s="8" t="s">
        <v>16</v>
      </c>
      <c r="C233" s="9" t="s">
        <v>472</v>
      </c>
      <c r="D233" s="8" t="str">
        <f aca="false">VLOOKUP(E233,Sheet2!$A$1:$J$285,2,FALSE())</f>
        <v>固始县蒋集镇人民政府</v>
      </c>
      <c r="E233" s="11" t="n">
        <v>171960</v>
      </c>
      <c r="F233" s="6" t="s">
        <v>11</v>
      </c>
      <c r="G233" s="10" t="s">
        <v>12</v>
      </c>
    </row>
    <row r="234" customFormat="false" ht="30" hidden="false" customHeight="true" outlineLevel="0" collapsed="false">
      <c r="A234" s="8" t="s">
        <v>473</v>
      </c>
      <c r="B234" s="8" t="s">
        <v>16</v>
      </c>
      <c r="C234" s="9" t="s">
        <v>474</v>
      </c>
      <c r="D234" s="8" t="str">
        <f aca="false">VLOOKUP(E234,Sheet2!$A$1:$J$285,2,FALSE())</f>
        <v>固始县蒋集镇人民政府</v>
      </c>
      <c r="E234" s="11" t="n">
        <v>171960</v>
      </c>
      <c r="F234" s="6" t="s">
        <v>11</v>
      </c>
      <c r="G234" s="10" t="s">
        <v>12</v>
      </c>
    </row>
    <row r="235" customFormat="false" ht="30" hidden="false" customHeight="true" outlineLevel="0" collapsed="false">
      <c r="A235" s="8" t="s">
        <v>475</v>
      </c>
      <c r="B235" s="8" t="s">
        <v>9</v>
      </c>
      <c r="C235" s="9" t="s">
        <v>476</v>
      </c>
      <c r="D235" s="8" t="str">
        <f aca="false">VLOOKUP(E235,Sheet2!$A$1:$J$285,2,FALSE())</f>
        <v>固始县蒋集镇人民政府</v>
      </c>
      <c r="E235" s="11" t="n">
        <v>171960</v>
      </c>
      <c r="F235" s="6" t="s">
        <v>11</v>
      </c>
      <c r="G235" s="10" t="s">
        <v>12</v>
      </c>
    </row>
    <row r="236" customFormat="false" ht="30" hidden="false" customHeight="true" outlineLevel="0" collapsed="false">
      <c r="A236" s="8" t="s">
        <v>477</v>
      </c>
      <c r="B236" s="8" t="s">
        <v>16</v>
      </c>
      <c r="C236" s="9" t="s">
        <v>478</v>
      </c>
      <c r="D236" s="8" t="str">
        <f aca="false">VLOOKUP(E236,Sheet2!$A$1:$J$285,2,FALSE())</f>
        <v>固始县蒋集镇人民政府</v>
      </c>
      <c r="E236" s="11" t="n">
        <v>171961</v>
      </c>
      <c r="F236" s="6" t="s">
        <v>11</v>
      </c>
      <c r="G236" s="10" t="s">
        <v>12</v>
      </c>
    </row>
    <row r="237" customFormat="false" ht="30" hidden="false" customHeight="true" outlineLevel="0" collapsed="false">
      <c r="A237" s="8" t="s">
        <v>479</v>
      </c>
      <c r="B237" s="8" t="s">
        <v>16</v>
      </c>
      <c r="C237" s="9" t="s">
        <v>480</v>
      </c>
      <c r="D237" s="8" t="str">
        <f aca="false">VLOOKUP(E237,Sheet2!$A$1:$J$285,2,FALSE())</f>
        <v>固始县沙河铺乡人民政府</v>
      </c>
      <c r="E237" s="11" t="n">
        <v>171962</v>
      </c>
      <c r="F237" s="6" t="s">
        <v>11</v>
      </c>
      <c r="G237" s="10" t="s">
        <v>12</v>
      </c>
    </row>
    <row r="238" customFormat="false" ht="30" hidden="false" customHeight="true" outlineLevel="0" collapsed="false">
      <c r="A238" s="8" t="s">
        <v>481</v>
      </c>
      <c r="B238" s="8" t="s">
        <v>16</v>
      </c>
      <c r="C238" s="9" t="s">
        <v>482</v>
      </c>
      <c r="D238" s="8" t="str">
        <f aca="false">VLOOKUP(E238,Sheet2!$A$1:$J$285,2,FALSE())</f>
        <v>固始县沙河铺乡人民政府</v>
      </c>
      <c r="E238" s="11" t="n">
        <v>171962</v>
      </c>
      <c r="F238" s="6" t="s">
        <v>11</v>
      </c>
      <c r="G238" s="10" t="s">
        <v>12</v>
      </c>
    </row>
    <row r="239" customFormat="false" ht="30" hidden="false" customHeight="true" outlineLevel="0" collapsed="false">
      <c r="A239" s="12" t="s">
        <v>483</v>
      </c>
      <c r="B239" s="12" t="s">
        <v>9</v>
      </c>
      <c r="C239" s="13" t="s">
        <v>484</v>
      </c>
      <c r="D239" s="8" t="str">
        <f aca="false">VLOOKUP(E239,Sheet2!$A$1:$J$285,2,FALSE())</f>
        <v>固始县沙河铺乡人民政府</v>
      </c>
      <c r="E239" s="11" t="n">
        <v>171962</v>
      </c>
      <c r="F239" s="6" t="s">
        <v>11</v>
      </c>
      <c r="G239" s="10" t="s">
        <v>12</v>
      </c>
    </row>
    <row r="240" customFormat="false" ht="30" hidden="false" customHeight="true" outlineLevel="0" collapsed="false">
      <c r="A240" s="8" t="s">
        <v>485</v>
      </c>
      <c r="B240" s="8" t="s">
        <v>16</v>
      </c>
      <c r="C240" s="9" t="s">
        <v>486</v>
      </c>
      <c r="D240" s="8" t="str">
        <f aca="false">VLOOKUP(E240,Sheet2!$A$1:$J$285,2,FALSE())</f>
        <v>固始县徐集乡人民政府</v>
      </c>
      <c r="E240" s="11" t="n">
        <v>171963</v>
      </c>
      <c r="F240" s="6" t="s">
        <v>11</v>
      </c>
      <c r="G240" s="10" t="s">
        <v>12</v>
      </c>
    </row>
    <row r="241" customFormat="false" ht="30" hidden="false" customHeight="true" outlineLevel="0" collapsed="false">
      <c r="A241" s="8" t="s">
        <v>487</v>
      </c>
      <c r="B241" s="8" t="s">
        <v>9</v>
      </c>
      <c r="C241" s="9" t="s">
        <v>488</v>
      </c>
      <c r="D241" s="8" t="str">
        <f aca="false">VLOOKUP(E241,Sheet2!$A$1:$J$285,2,FALSE())</f>
        <v>固始县徐集乡人民政府</v>
      </c>
      <c r="E241" s="11" t="n">
        <v>171963</v>
      </c>
      <c r="F241" s="6" t="s">
        <v>11</v>
      </c>
      <c r="G241" s="10" t="s">
        <v>12</v>
      </c>
    </row>
    <row r="242" customFormat="false" ht="30" hidden="false" customHeight="true" outlineLevel="0" collapsed="false">
      <c r="A242" s="8" t="s">
        <v>489</v>
      </c>
      <c r="B242" s="8" t="s">
        <v>16</v>
      </c>
      <c r="C242" s="9" t="s">
        <v>490</v>
      </c>
      <c r="D242" s="8" t="str">
        <f aca="false">VLOOKUP(E242,Sheet2!$A$1:$J$285,2,FALSE())</f>
        <v>固始县三河尖镇人民政府</v>
      </c>
      <c r="E242" s="11" t="n">
        <v>171964</v>
      </c>
      <c r="F242" s="6" t="s">
        <v>11</v>
      </c>
      <c r="G242" s="10" t="s">
        <v>12</v>
      </c>
    </row>
    <row r="243" customFormat="false" ht="30" hidden="false" customHeight="true" outlineLevel="0" collapsed="false">
      <c r="A243" s="8" t="s">
        <v>491</v>
      </c>
      <c r="B243" s="8" t="s">
        <v>9</v>
      </c>
      <c r="C243" s="9" t="s">
        <v>492</v>
      </c>
      <c r="D243" s="8" t="str">
        <f aca="false">VLOOKUP(E243,Sheet2!$A$1:$J$285,2,FALSE())</f>
        <v>固始县三河尖镇人民政府</v>
      </c>
      <c r="E243" s="11" t="n">
        <v>171964</v>
      </c>
      <c r="F243" s="6" t="s">
        <v>11</v>
      </c>
      <c r="G243" s="10" t="s">
        <v>12</v>
      </c>
    </row>
    <row r="244" customFormat="false" ht="30" hidden="false" customHeight="true" outlineLevel="0" collapsed="false">
      <c r="A244" s="8" t="s">
        <v>493</v>
      </c>
      <c r="B244" s="8" t="s">
        <v>16</v>
      </c>
      <c r="C244" s="9" t="s">
        <v>494</v>
      </c>
      <c r="D244" s="8" t="str">
        <f aca="false">VLOOKUP(E244,Sheet2!$A$1:$J$285,2,FALSE())</f>
        <v>固始县三河尖镇人民政府</v>
      </c>
      <c r="E244" s="11" t="n">
        <v>171964</v>
      </c>
      <c r="F244" s="6" t="s">
        <v>11</v>
      </c>
      <c r="G244" s="10" t="s">
        <v>12</v>
      </c>
    </row>
    <row r="245" customFormat="false" ht="30" hidden="false" customHeight="true" outlineLevel="0" collapsed="false">
      <c r="A245" s="8" t="s">
        <v>495</v>
      </c>
      <c r="B245" s="8" t="s">
        <v>16</v>
      </c>
      <c r="C245" s="9" t="s">
        <v>496</v>
      </c>
      <c r="D245" s="8" t="str">
        <f aca="false">VLOOKUP(E245,Sheet2!$A$1:$J$285,2,FALSE())</f>
        <v>固始县三河尖镇人民政府</v>
      </c>
      <c r="E245" s="11" t="n">
        <v>171964</v>
      </c>
      <c r="F245" s="6" t="s">
        <v>11</v>
      </c>
      <c r="G245" s="10" t="s">
        <v>12</v>
      </c>
    </row>
    <row r="246" customFormat="false" ht="30" hidden="false" customHeight="true" outlineLevel="0" collapsed="false">
      <c r="A246" s="8" t="s">
        <v>497</v>
      </c>
      <c r="B246" s="8" t="s">
        <v>9</v>
      </c>
      <c r="C246" s="9" t="s">
        <v>498</v>
      </c>
      <c r="D246" s="8" t="str">
        <f aca="false">VLOOKUP(E246,Sheet2!$A$1:$J$285,2,FALSE())</f>
        <v>固始县三河尖镇人民政府</v>
      </c>
      <c r="E246" s="11" t="n">
        <v>171965</v>
      </c>
      <c r="F246" s="6" t="s">
        <v>11</v>
      </c>
      <c r="G246" s="10" t="s">
        <v>12</v>
      </c>
    </row>
    <row r="247" customFormat="false" ht="30" hidden="false" customHeight="true" outlineLevel="0" collapsed="false">
      <c r="A247" s="8" t="s">
        <v>499</v>
      </c>
      <c r="B247" s="8" t="s">
        <v>16</v>
      </c>
      <c r="C247" s="9" t="s">
        <v>500</v>
      </c>
      <c r="D247" s="8" t="str">
        <f aca="false">VLOOKUP(E247,Sheet2!$A$1:$J$285,2,FALSE())</f>
        <v>固始县丰港乡人民政府</v>
      </c>
      <c r="E247" s="11" t="n">
        <v>171966</v>
      </c>
      <c r="F247" s="6" t="s">
        <v>11</v>
      </c>
      <c r="G247" s="10" t="s">
        <v>12</v>
      </c>
    </row>
    <row r="248" customFormat="false" ht="30" hidden="false" customHeight="true" outlineLevel="0" collapsed="false">
      <c r="A248" s="8" t="s">
        <v>501</v>
      </c>
      <c r="B248" s="8" t="s">
        <v>9</v>
      </c>
      <c r="C248" s="9" t="s">
        <v>502</v>
      </c>
      <c r="D248" s="8" t="str">
        <f aca="false">VLOOKUP(E248,Sheet2!$A$1:$J$285,2,FALSE())</f>
        <v>固始县丰港乡人民政府</v>
      </c>
      <c r="E248" s="11" t="n">
        <v>171966</v>
      </c>
      <c r="F248" s="6" t="s">
        <v>11</v>
      </c>
      <c r="G248" s="10" t="s">
        <v>12</v>
      </c>
    </row>
    <row r="249" customFormat="false" ht="30" hidden="false" customHeight="true" outlineLevel="0" collapsed="false">
      <c r="A249" s="12" t="s">
        <v>503</v>
      </c>
      <c r="B249" s="12" t="s">
        <v>16</v>
      </c>
      <c r="C249" s="13" t="s">
        <v>504</v>
      </c>
      <c r="D249" s="8" t="str">
        <f aca="false">VLOOKUP(E249,Sheet2!$A$1:$J$285,2,FALSE())</f>
        <v>固始县丰港乡人民政府</v>
      </c>
      <c r="E249" s="11" t="n">
        <v>171966</v>
      </c>
      <c r="F249" s="6" t="s">
        <v>11</v>
      </c>
      <c r="G249" s="10" t="s">
        <v>12</v>
      </c>
    </row>
    <row r="250" customFormat="false" ht="30" hidden="false" customHeight="true" outlineLevel="0" collapsed="false">
      <c r="A250" s="8" t="s">
        <v>505</v>
      </c>
      <c r="B250" s="8" t="s">
        <v>16</v>
      </c>
      <c r="C250" s="9" t="s">
        <v>506</v>
      </c>
      <c r="D250" s="8" t="str">
        <f aca="false">VLOOKUP(E250,Sheet2!$A$1:$J$285,2,FALSE())</f>
        <v>固始县往流镇人民政府</v>
      </c>
      <c r="E250" s="11" t="n">
        <v>171967</v>
      </c>
      <c r="F250" s="6" t="s">
        <v>11</v>
      </c>
      <c r="G250" s="10" t="s">
        <v>12</v>
      </c>
    </row>
    <row r="251" customFormat="false" ht="30" hidden="false" customHeight="true" outlineLevel="0" collapsed="false">
      <c r="A251" s="8" t="s">
        <v>507</v>
      </c>
      <c r="B251" s="8" t="s">
        <v>9</v>
      </c>
      <c r="C251" s="9" t="s">
        <v>508</v>
      </c>
      <c r="D251" s="8" t="str">
        <f aca="false">VLOOKUP(E251,Sheet2!$A$1:$J$285,2,FALSE())</f>
        <v>固始县李店乡人民政府</v>
      </c>
      <c r="E251" s="11" t="n">
        <v>171968</v>
      </c>
      <c r="F251" s="6" t="s">
        <v>11</v>
      </c>
      <c r="G251" s="10" t="s">
        <v>12</v>
      </c>
    </row>
    <row r="252" customFormat="false" ht="30" hidden="false" customHeight="true" outlineLevel="0" collapsed="false">
      <c r="A252" s="8" t="s">
        <v>509</v>
      </c>
      <c r="B252" s="8" t="s">
        <v>16</v>
      </c>
      <c r="C252" s="9" t="s">
        <v>510</v>
      </c>
      <c r="D252" s="8" t="str">
        <f aca="false">VLOOKUP(E252,Sheet2!$A$1:$J$285,2,FALSE())</f>
        <v>固始县李店乡人民政府</v>
      </c>
      <c r="E252" s="11" t="n">
        <v>171968</v>
      </c>
      <c r="F252" s="6" t="s">
        <v>11</v>
      </c>
      <c r="G252" s="10" t="s">
        <v>12</v>
      </c>
    </row>
    <row r="253" customFormat="false" ht="30" hidden="false" customHeight="true" outlineLevel="0" collapsed="false">
      <c r="A253" s="8" t="s">
        <v>511</v>
      </c>
      <c r="B253" s="8" t="s">
        <v>16</v>
      </c>
      <c r="C253" s="9" t="s">
        <v>512</v>
      </c>
      <c r="D253" s="8" t="str">
        <f aca="false">VLOOKUP(E253,Sheet2!$A$1:$J$285,2,FALSE())</f>
        <v>固始县李店乡人民政府</v>
      </c>
      <c r="E253" s="11" t="n">
        <v>171968</v>
      </c>
      <c r="F253" s="6" t="s">
        <v>11</v>
      </c>
      <c r="G253" s="10" t="s">
        <v>12</v>
      </c>
    </row>
    <row r="254" customFormat="false" ht="30" hidden="false" customHeight="true" outlineLevel="0" collapsed="false">
      <c r="A254" s="8" t="s">
        <v>513</v>
      </c>
      <c r="B254" s="8" t="s">
        <v>16</v>
      </c>
      <c r="C254" s="9" t="s">
        <v>514</v>
      </c>
      <c r="D254" s="8" t="str">
        <f aca="false">VLOOKUP(E254,Sheet2!$A$1:$J$285,2,FALSE())</f>
        <v>固始县李店乡人民政府</v>
      </c>
      <c r="E254" s="11" t="n">
        <v>171968</v>
      </c>
      <c r="F254" s="6" t="s">
        <v>11</v>
      </c>
      <c r="G254" s="10" t="s">
        <v>12</v>
      </c>
    </row>
    <row r="255" customFormat="false" ht="30" hidden="false" customHeight="true" outlineLevel="0" collapsed="false">
      <c r="A255" s="8" t="s">
        <v>515</v>
      </c>
      <c r="B255" s="8" t="s">
        <v>16</v>
      </c>
      <c r="C255" s="9" t="s">
        <v>516</v>
      </c>
      <c r="D255" s="8" t="str">
        <f aca="false">VLOOKUP(E255,Sheet2!$A$1:$J$285,2,FALSE())</f>
        <v>固始县观堂乡人民政府</v>
      </c>
      <c r="E255" s="11" t="n">
        <v>171969</v>
      </c>
      <c r="F255" s="6" t="s">
        <v>11</v>
      </c>
      <c r="G255" s="10" t="s">
        <v>12</v>
      </c>
    </row>
    <row r="256" customFormat="false" ht="30" hidden="false" customHeight="true" outlineLevel="0" collapsed="false">
      <c r="A256" s="8" t="s">
        <v>517</v>
      </c>
      <c r="B256" s="8" t="s">
        <v>16</v>
      </c>
      <c r="C256" s="9" t="s">
        <v>518</v>
      </c>
      <c r="D256" s="8" t="str">
        <f aca="false">VLOOKUP(E256,Sheet2!$A$1:$J$285,2,FALSE())</f>
        <v>固始县观堂乡人民政府</v>
      </c>
      <c r="E256" s="11" t="n">
        <v>171969</v>
      </c>
      <c r="F256" s="6" t="s">
        <v>11</v>
      </c>
      <c r="G256" s="10" t="s">
        <v>12</v>
      </c>
    </row>
    <row r="257" customFormat="false" ht="30" hidden="false" customHeight="true" outlineLevel="0" collapsed="false">
      <c r="A257" s="8" t="s">
        <v>519</v>
      </c>
      <c r="B257" s="8" t="s">
        <v>16</v>
      </c>
      <c r="C257" s="9" t="s">
        <v>520</v>
      </c>
      <c r="D257" s="8" t="str">
        <f aca="false">VLOOKUP(E257,Sheet2!$A$1:$J$285,2,FALSE())</f>
        <v>固始县观堂乡人民政府</v>
      </c>
      <c r="E257" s="11" t="n">
        <v>171969</v>
      </c>
      <c r="F257" s="6" t="s">
        <v>11</v>
      </c>
      <c r="G257" s="10" t="s">
        <v>12</v>
      </c>
    </row>
    <row r="258" customFormat="false" ht="30" hidden="false" customHeight="true" outlineLevel="0" collapsed="false">
      <c r="A258" s="8" t="s">
        <v>521</v>
      </c>
      <c r="B258" s="8" t="s">
        <v>16</v>
      </c>
      <c r="C258" s="9" t="s">
        <v>522</v>
      </c>
      <c r="D258" s="8" t="str">
        <f aca="false">VLOOKUP(E258,Sheet2!$A$1:$J$285,2,FALSE())</f>
        <v>固始县观堂乡人民政府</v>
      </c>
      <c r="E258" s="11" t="n">
        <v>171969</v>
      </c>
      <c r="F258" s="6" t="s">
        <v>11</v>
      </c>
      <c r="G258" s="10" t="s">
        <v>12</v>
      </c>
    </row>
    <row r="259" customFormat="false" ht="30" hidden="false" customHeight="true" outlineLevel="0" collapsed="false">
      <c r="A259" s="8" t="s">
        <v>523</v>
      </c>
      <c r="B259" s="8" t="s">
        <v>16</v>
      </c>
      <c r="C259" s="9" t="s">
        <v>524</v>
      </c>
      <c r="D259" s="8" t="str">
        <f aca="false">VLOOKUP(E259,Sheet2!$A$1:$J$285,2,FALSE())</f>
        <v>息县人民法院</v>
      </c>
      <c r="E259" s="11" t="n">
        <v>172001</v>
      </c>
      <c r="F259" s="6" t="s">
        <v>11</v>
      </c>
      <c r="G259" s="10" t="s">
        <v>12</v>
      </c>
    </row>
    <row r="260" customFormat="false" ht="30" hidden="false" customHeight="true" outlineLevel="0" collapsed="false">
      <c r="A260" s="8" t="s">
        <v>525</v>
      </c>
      <c r="B260" s="8" t="s">
        <v>16</v>
      </c>
      <c r="C260" s="9" t="s">
        <v>526</v>
      </c>
      <c r="D260" s="8" t="str">
        <f aca="false">VLOOKUP(E260,Sheet2!$A$1:$J$285,2,FALSE())</f>
        <v>息县人民法院</v>
      </c>
      <c r="E260" s="11" t="n">
        <v>172001</v>
      </c>
      <c r="F260" s="6" t="s">
        <v>11</v>
      </c>
      <c r="G260" s="10" t="s">
        <v>12</v>
      </c>
    </row>
    <row r="261" customFormat="false" ht="30" hidden="false" customHeight="true" outlineLevel="0" collapsed="false">
      <c r="A261" s="8" t="s">
        <v>527</v>
      </c>
      <c r="B261" s="8" t="s">
        <v>9</v>
      </c>
      <c r="C261" s="9" t="s">
        <v>528</v>
      </c>
      <c r="D261" s="8" t="str">
        <f aca="false">VLOOKUP(E261,Sheet2!$A$1:$J$285,2,FALSE())</f>
        <v>息县人民法院</v>
      </c>
      <c r="E261" s="11" t="n">
        <v>172001</v>
      </c>
      <c r="F261" s="6" t="s">
        <v>11</v>
      </c>
      <c r="G261" s="10" t="s">
        <v>12</v>
      </c>
    </row>
    <row r="262" customFormat="false" ht="30" hidden="false" customHeight="true" outlineLevel="0" collapsed="false">
      <c r="A262" s="8" t="s">
        <v>529</v>
      </c>
      <c r="B262" s="8" t="s">
        <v>9</v>
      </c>
      <c r="C262" s="9" t="s">
        <v>530</v>
      </c>
      <c r="D262" s="8" t="str">
        <f aca="false">VLOOKUP(E262,Sheet2!$A$1:$J$285,2,FALSE())</f>
        <v>息县纪检委</v>
      </c>
      <c r="E262" s="11" t="n">
        <v>172002</v>
      </c>
      <c r="F262" s="6" t="s">
        <v>11</v>
      </c>
      <c r="G262" s="10" t="s">
        <v>12</v>
      </c>
    </row>
    <row r="263" customFormat="false" ht="30" hidden="false" customHeight="true" outlineLevel="0" collapsed="false">
      <c r="A263" s="8" t="s">
        <v>531</v>
      </c>
      <c r="B263" s="8" t="s">
        <v>16</v>
      </c>
      <c r="C263" s="9" t="s">
        <v>532</v>
      </c>
      <c r="D263" s="8" t="str">
        <f aca="false">VLOOKUP(E263,Sheet2!$A$1:$J$285,2,FALSE())</f>
        <v>息县孙庙乡人民政府</v>
      </c>
      <c r="E263" s="11" t="n">
        <v>172003</v>
      </c>
      <c r="F263" s="6" t="s">
        <v>11</v>
      </c>
      <c r="G263" s="10" t="s">
        <v>12</v>
      </c>
    </row>
    <row r="264" customFormat="false" ht="30" hidden="false" customHeight="true" outlineLevel="0" collapsed="false">
      <c r="A264" s="8" t="s">
        <v>533</v>
      </c>
      <c r="B264" s="8" t="s">
        <v>16</v>
      </c>
      <c r="C264" s="9" t="s">
        <v>534</v>
      </c>
      <c r="D264" s="8" t="str">
        <f aca="false">VLOOKUP(E264,Sheet2!$A$1:$J$285,2,FALSE())</f>
        <v>息县路口乡人民政府</v>
      </c>
      <c r="E264" s="11" t="n">
        <v>172004</v>
      </c>
      <c r="F264" s="6" t="s">
        <v>11</v>
      </c>
      <c r="G264" s="10" t="s">
        <v>12</v>
      </c>
    </row>
    <row r="265" customFormat="false" ht="30" hidden="false" customHeight="true" outlineLevel="0" collapsed="false">
      <c r="A265" s="8" t="s">
        <v>535</v>
      </c>
      <c r="B265" s="8" t="s">
        <v>16</v>
      </c>
      <c r="C265" s="9" t="s">
        <v>536</v>
      </c>
      <c r="D265" s="8" t="str">
        <f aca="false">VLOOKUP(E265,Sheet2!$A$1:$J$285,2,FALSE())</f>
        <v>息县彭店乡人民政府</v>
      </c>
      <c r="E265" s="11" t="n">
        <v>172005</v>
      </c>
      <c r="F265" s="6" t="s">
        <v>11</v>
      </c>
      <c r="G265" s="10" t="s">
        <v>12</v>
      </c>
    </row>
    <row r="266" customFormat="false" ht="30" hidden="false" customHeight="true" outlineLevel="0" collapsed="false">
      <c r="A266" s="8" t="s">
        <v>537</v>
      </c>
      <c r="B266" s="8" t="s">
        <v>16</v>
      </c>
      <c r="C266" s="9" t="s">
        <v>538</v>
      </c>
      <c r="D266" s="8" t="str">
        <f aca="false">VLOOKUP(E266,Sheet2!$A$1:$J$285,2,FALSE())</f>
        <v>息县杨店乡人民政府</v>
      </c>
      <c r="E266" s="11" t="n">
        <v>172006</v>
      </c>
      <c r="F266" s="6" t="s">
        <v>11</v>
      </c>
      <c r="G266" s="10" t="s">
        <v>12</v>
      </c>
    </row>
    <row r="267" customFormat="false" ht="30" hidden="false" customHeight="true" outlineLevel="0" collapsed="false">
      <c r="A267" s="8" t="s">
        <v>539</v>
      </c>
      <c r="B267" s="8" t="s">
        <v>16</v>
      </c>
      <c r="C267" s="9" t="s">
        <v>540</v>
      </c>
      <c r="D267" s="8" t="str">
        <f aca="false">VLOOKUP(E267,Sheet2!$A$1:$J$285,2,FALSE())</f>
        <v>息县白土店乡人民政府</v>
      </c>
      <c r="E267" s="11" t="n">
        <v>172007</v>
      </c>
      <c r="F267" s="6" t="s">
        <v>11</v>
      </c>
      <c r="G267" s="10" t="s">
        <v>12</v>
      </c>
    </row>
    <row r="268" customFormat="false" ht="30" hidden="false" customHeight="true" outlineLevel="0" collapsed="false">
      <c r="A268" s="8" t="s">
        <v>541</v>
      </c>
      <c r="B268" s="8" t="s">
        <v>16</v>
      </c>
      <c r="C268" s="9" t="s">
        <v>542</v>
      </c>
      <c r="D268" s="8" t="str">
        <f aca="false">VLOOKUP(E268,Sheet2!$A$1:$J$285,2,FALSE())</f>
        <v>息县张陶乡人民政府</v>
      </c>
      <c r="E268" s="11" t="n">
        <v>172008</v>
      </c>
      <c r="F268" s="6" t="s">
        <v>11</v>
      </c>
      <c r="G268" s="10" t="s">
        <v>12</v>
      </c>
    </row>
    <row r="269" customFormat="false" ht="30" hidden="false" customHeight="true" outlineLevel="0" collapsed="false">
      <c r="A269" s="8" t="s">
        <v>543</v>
      </c>
      <c r="B269" s="8" t="s">
        <v>16</v>
      </c>
      <c r="C269" s="9" t="s">
        <v>544</v>
      </c>
      <c r="D269" s="8" t="str">
        <f aca="false">VLOOKUP(E269,Sheet2!$A$1:$J$285,2,FALSE())</f>
        <v>息县东岳镇人民政府</v>
      </c>
      <c r="E269" s="11" t="n">
        <v>172009</v>
      </c>
      <c r="F269" s="6" t="s">
        <v>11</v>
      </c>
      <c r="G269" s="10" t="s">
        <v>12</v>
      </c>
    </row>
    <row r="270" customFormat="false" ht="30" hidden="false" customHeight="true" outlineLevel="0" collapsed="false">
      <c r="A270" s="8" t="s">
        <v>545</v>
      </c>
      <c r="B270" s="8" t="s">
        <v>16</v>
      </c>
      <c r="C270" s="9" t="s">
        <v>546</v>
      </c>
      <c r="D270" s="8" t="str">
        <f aca="false">VLOOKUP(E270,Sheet2!$A$1:$J$285,2,FALSE())</f>
        <v>息县夏庄镇人民政府</v>
      </c>
      <c r="E270" s="11" t="n">
        <v>172010</v>
      </c>
      <c r="F270" s="6" t="s">
        <v>11</v>
      </c>
      <c r="G270" s="10" t="s">
        <v>12</v>
      </c>
    </row>
    <row r="271" customFormat="false" ht="30" hidden="false" customHeight="true" outlineLevel="0" collapsed="false">
      <c r="A271" s="8" t="s">
        <v>547</v>
      </c>
      <c r="B271" s="8" t="s">
        <v>9</v>
      </c>
      <c r="C271" s="9" t="s">
        <v>548</v>
      </c>
      <c r="D271" s="8" t="str">
        <f aca="false">VLOOKUP(E271,Sheet2!$A$1:$J$285,2,FALSE())</f>
        <v>息县项店镇人民政府</v>
      </c>
      <c r="E271" s="11" t="n">
        <v>172011</v>
      </c>
      <c r="F271" s="6" t="s">
        <v>11</v>
      </c>
      <c r="G271" s="10" t="s">
        <v>12</v>
      </c>
    </row>
    <row r="272" customFormat="false" ht="30" hidden="false" customHeight="true" outlineLevel="0" collapsed="false">
      <c r="A272" s="8" t="s">
        <v>549</v>
      </c>
      <c r="B272" s="8" t="s">
        <v>16</v>
      </c>
      <c r="C272" s="9" t="s">
        <v>550</v>
      </c>
      <c r="D272" s="8" t="str">
        <f aca="false">VLOOKUP(E272,Sheet2!$A$1:$J$285,2,FALSE())</f>
        <v>息县关店乡人民政府</v>
      </c>
      <c r="E272" s="11" t="n">
        <v>172012</v>
      </c>
      <c r="F272" s="6" t="s">
        <v>11</v>
      </c>
      <c r="G272" s="10" t="s">
        <v>12</v>
      </c>
    </row>
    <row r="273" customFormat="false" ht="30" hidden="false" customHeight="true" outlineLevel="0" collapsed="false">
      <c r="A273" s="8" t="s">
        <v>551</v>
      </c>
      <c r="B273" s="8" t="s">
        <v>16</v>
      </c>
      <c r="C273" s="9" t="s">
        <v>552</v>
      </c>
      <c r="D273" s="8" t="str">
        <f aca="false">VLOOKUP(E273,Sheet2!$A$1:$J$285,2,FALSE())</f>
        <v>息县临河乡人民政府</v>
      </c>
      <c r="E273" s="11" t="n">
        <v>172013</v>
      </c>
      <c r="F273" s="6" t="s">
        <v>11</v>
      </c>
      <c r="G273" s="10" t="s">
        <v>12</v>
      </c>
    </row>
    <row r="274" customFormat="false" ht="30" hidden="false" customHeight="true" outlineLevel="0" collapsed="false">
      <c r="A274" s="8" t="s">
        <v>553</v>
      </c>
      <c r="B274" s="8" t="s">
        <v>16</v>
      </c>
      <c r="C274" s="9" t="s">
        <v>554</v>
      </c>
      <c r="D274" s="8" t="str">
        <f aca="false">VLOOKUP(E274,Sheet2!$A$1:$J$285,2,FALSE())</f>
        <v>息县长陵乡人民政府</v>
      </c>
      <c r="E274" s="11" t="n">
        <v>172014</v>
      </c>
      <c r="F274" s="6" t="s">
        <v>11</v>
      </c>
      <c r="G274" s="10" t="s">
        <v>12</v>
      </c>
    </row>
    <row r="275" customFormat="false" ht="30" hidden="false" customHeight="true" outlineLevel="0" collapsed="false">
      <c r="A275" s="8" t="s">
        <v>555</v>
      </c>
      <c r="B275" s="8" t="s">
        <v>16</v>
      </c>
      <c r="C275" s="9" t="s">
        <v>556</v>
      </c>
      <c r="D275" s="8" t="str">
        <f aca="false">VLOOKUP(E275,Sheet2!$A$1:$J$285,2,FALSE())</f>
        <v>息县小茴店镇人民政府</v>
      </c>
      <c r="E275" s="11" t="n">
        <v>172015</v>
      </c>
      <c r="F275" s="6" t="s">
        <v>11</v>
      </c>
      <c r="G275" s="10" t="s">
        <v>12</v>
      </c>
    </row>
    <row r="276" customFormat="false" ht="30" hidden="false" customHeight="true" outlineLevel="0" collapsed="false">
      <c r="A276" s="8" t="s">
        <v>557</v>
      </c>
      <c r="B276" s="8" t="s">
        <v>9</v>
      </c>
      <c r="C276" s="9" t="s">
        <v>558</v>
      </c>
      <c r="D276" s="8" t="str">
        <f aca="false">VLOOKUP(E276,Sheet2!$A$1:$J$285,2,FALSE())</f>
        <v>息县八里岔乡人民政府</v>
      </c>
      <c r="E276" s="11" t="n">
        <v>172016</v>
      </c>
      <c r="F276" s="6" t="s">
        <v>11</v>
      </c>
      <c r="G276" s="10" t="s">
        <v>12</v>
      </c>
    </row>
    <row r="277" customFormat="false" ht="30" hidden="false" customHeight="true" outlineLevel="0" collapsed="false">
      <c r="A277" s="8" t="s">
        <v>559</v>
      </c>
      <c r="B277" s="8" t="s">
        <v>16</v>
      </c>
      <c r="C277" s="9" t="s">
        <v>560</v>
      </c>
      <c r="D277" s="8" t="str">
        <f aca="false">VLOOKUP(E277,Sheet2!$A$1:$J$285,2,FALSE())</f>
        <v>淮滨县政协</v>
      </c>
      <c r="E277" s="11" t="n">
        <v>172101</v>
      </c>
      <c r="F277" s="6" t="s">
        <v>11</v>
      </c>
      <c r="G277" s="10" t="s">
        <v>12</v>
      </c>
    </row>
    <row r="278" customFormat="false" ht="30" hidden="false" customHeight="true" outlineLevel="0" collapsed="false">
      <c r="A278" s="8" t="s">
        <v>561</v>
      </c>
      <c r="B278" s="8" t="s">
        <v>16</v>
      </c>
      <c r="C278" s="9" t="s">
        <v>562</v>
      </c>
      <c r="D278" s="8" t="str">
        <f aca="false">VLOOKUP(E278,Sheet2!$A$1:$J$285,2,FALSE())</f>
        <v>淮滨县农办</v>
      </c>
      <c r="E278" s="11" t="n">
        <v>172102</v>
      </c>
      <c r="F278" s="6" t="s">
        <v>11</v>
      </c>
      <c r="G278" s="10" t="s">
        <v>12</v>
      </c>
    </row>
    <row r="279" customFormat="false" ht="30" hidden="false" customHeight="true" outlineLevel="0" collapsed="false">
      <c r="A279" s="8" t="s">
        <v>563</v>
      </c>
      <c r="B279" s="8" t="s">
        <v>16</v>
      </c>
      <c r="C279" s="9" t="s">
        <v>564</v>
      </c>
      <c r="D279" s="8" t="str">
        <f aca="false">VLOOKUP(E279,Sheet2!$A$1:$J$285,2,FALSE())</f>
        <v>淮滨县人民政府办公室</v>
      </c>
      <c r="E279" s="11" t="n">
        <v>172103</v>
      </c>
      <c r="F279" s="6" t="s">
        <v>11</v>
      </c>
      <c r="G279" s="10" t="s">
        <v>12</v>
      </c>
    </row>
    <row r="280" customFormat="false" ht="30" hidden="false" customHeight="true" outlineLevel="0" collapsed="false">
      <c r="A280" s="8" t="s">
        <v>565</v>
      </c>
      <c r="B280" s="8" t="s">
        <v>9</v>
      </c>
      <c r="C280" s="9" t="s">
        <v>566</v>
      </c>
      <c r="D280" s="8" t="str">
        <f aca="false">VLOOKUP(E280,Sheet2!$A$1:$J$285,2,FALSE())</f>
        <v>淮滨县人民政府办公室</v>
      </c>
      <c r="E280" s="11" t="n">
        <v>172103</v>
      </c>
      <c r="F280" s="6" t="s">
        <v>11</v>
      </c>
      <c r="G280" s="10" t="s">
        <v>12</v>
      </c>
    </row>
    <row r="281" customFormat="false" ht="30" hidden="false" customHeight="true" outlineLevel="0" collapsed="false">
      <c r="A281" s="8" t="s">
        <v>567</v>
      </c>
      <c r="B281" s="8" t="s">
        <v>9</v>
      </c>
      <c r="C281" s="9" t="s">
        <v>568</v>
      </c>
      <c r="D281" s="8" t="str">
        <f aca="false">VLOOKUP(E281,Sheet2!$A$1:$J$285,2,FALSE())</f>
        <v>淮滨县水利局</v>
      </c>
      <c r="E281" s="11" t="n">
        <v>172104</v>
      </c>
      <c r="F281" s="6" t="s">
        <v>11</v>
      </c>
      <c r="G281" s="10" t="s">
        <v>12</v>
      </c>
    </row>
    <row r="282" customFormat="false" ht="30" hidden="false" customHeight="true" outlineLevel="0" collapsed="false">
      <c r="A282" s="8" t="s">
        <v>569</v>
      </c>
      <c r="B282" s="8" t="s">
        <v>16</v>
      </c>
      <c r="C282" s="9" t="s">
        <v>570</v>
      </c>
      <c r="D282" s="8" t="str">
        <f aca="false">VLOOKUP(E282,Sheet2!$A$1:$J$285,2,FALSE())</f>
        <v>淮滨县粮食局</v>
      </c>
      <c r="E282" s="11" t="n">
        <v>172105</v>
      </c>
      <c r="F282" s="6" t="s">
        <v>11</v>
      </c>
      <c r="G282" s="10" t="s">
        <v>12</v>
      </c>
    </row>
    <row r="283" customFormat="false" ht="30" hidden="false" customHeight="true" outlineLevel="0" collapsed="false">
      <c r="A283" s="8" t="s">
        <v>571</v>
      </c>
      <c r="B283" s="8" t="s">
        <v>9</v>
      </c>
      <c r="C283" s="9" t="s">
        <v>572</v>
      </c>
      <c r="D283" s="8" t="str">
        <f aca="false">VLOOKUP(E283,Sheet2!$A$1:$J$285,2,FALSE())</f>
        <v>淮滨县人口和计划生育委员会</v>
      </c>
      <c r="E283" s="11" t="n">
        <v>172106</v>
      </c>
      <c r="F283" s="6" t="s">
        <v>11</v>
      </c>
      <c r="G283" s="10" t="s">
        <v>12</v>
      </c>
    </row>
    <row r="284" customFormat="false" ht="30" hidden="false" customHeight="true" outlineLevel="0" collapsed="false">
      <c r="A284" s="8" t="s">
        <v>573</v>
      </c>
      <c r="B284" s="8" t="s">
        <v>16</v>
      </c>
      <c r="C284" s="9" t="s">
        <v>574</v>
      </c>
      <c r="D284" s="8" t="str">
        <f aca="false">VLOOKUP(E284,Sheet2!$A$1:$J$285,2,FALSE())</f>
        <v>淮滨县栏杆镇人民政府</v>
      </c>
      <c r="E284" s="11" t="n">
        <v>172107</v>
      </c>
      <c r="F284" s="6" t="s">
        <v>11</v>
      </c>
      <c r="G284" s="10" t="s">
        <v>12</v>
      </c>
    </row>
    <row r="285" customFormat="false" ht="30" hidden="false" customHeight="true" outlineLevel="0" collapsed="false">
      <c r="A285" s="8" t="s">
        <v>575</v>
      </c>
      <c r="B285" s="8" t="s">
        <v>16</v>
      </c>
      <c r="C285" s="9" t="s">
        <v>576</v>
      </c>
      <c r="D285" s="8" t="str">
        <f aca="false">VLOOKUP(E285,Sheet2!$A$1:$J$285,2,FALSE())</f>
        <v>淮滨县王家岗乡人民政府</v>
      </c>
      <c r="E285" s="11" t="n">
        <v>172108</v>
      </c>
      <c r="F285" s="6" t="s">
        <v>11</v>
      </c>
      <c r="G285" s="10" t="s">
        <v>12</v>
      </c>
    </row>
    <row r="286" customFormat="false" ht="30" hidden="false" customHeight="true" outlineLevel="0" collapsed="false">
      <c r="A286" s="8" t="s">
        <v>577</v>
      </c>
      <c r="B286" s="8" t="s">
        <v>9</v>
      </c>
      <c r="C286" s="9" t="s">
        <v>578</v>
      </c>
      <c r="D286" s="8" t="str">
        <f aca="false">VLOOKUP(E286,Sheet2!$A$1:$J$285,2,FALSE())</f>
        <v>淮滨县固城乡人民政府</v>
      </c>
      <c r="E286" s="11" t="n">
        <v>172109</v>
      </c>
      <c r="F286" s="6" t="s">
        <v>11</v>
      </c>
      <c r="G286" s="10" t="s">
        <v>12</v>
      </c>
    </row>
    <row r="287" customFormat="false" ht="30" hidden="false" customHeight="true" outlineLevel="0" collapsed="false">
      <c r="A287" s="8" t="s">
        <v>579</v>
      </c>
      <c r="B287" s="8" t="s">
        <v>16</v>
      </c>
      <c r="C287" s="9" t="s">
        <v>580</v>
      </c>
      <c r="D287" s="8" t="str">
        <f aca="false">VLOOKUP(E287,Sheet2!$A$1:$J$285,2,FALSE())</f>
        <v>淮滨县赵集镇人民政府</v>
      </c>
      <c r="E287" s="11" t="n">
        <v>172110</v>
      </c>
      <c r="F287" s="6" t="s">
        <v>11</v>
      </c>
      <c r="G287" s="10" t="s">
        <v>12</v>
      </c>
    </row>
    <row r="288" customFormat="false" ht="30" hidden="false" customHeight="true" outlineLevel="0" collapsed="false">
      <c r="A288" s="8" t="s">
        <v>581</v>
      </c>
      <c r="B288" s="8" t="s">
        <v>16</v>
      </c>
      <c r="C288" s="9" t="s">
        <v>582</v>
      </c>
      <c r="D288" s="8" t="str">
        <f aca="false">VLOOKUP(E288,Sheet2!$A$1:$J$285,2,FALSE())</f>
        <v>淮滨县三空桥乡人民政府</v>
      </c>
      <c r="E288" s="11" t="n">
        <v>172111</v>
      </c>
      <c r="F288" s="6" t="s">
        <v>11</v>
      </c>
      <c r="G288" s="10" t="s">
        <v>12</v>
      </c>
    </row>
    <row r="289" customFormat="false" ht="30" hidden="false" customHeight="true" outlineLevel="0" collapsed="false">
      <c r="A289" s="8" t="s">
        <v>583</v>
      </c>
      <c r="B289" s="8" t="s">
        <v>16</v>
      </c>
      <c r="C289" s="9" t="s">
        <v>584</v>
      </c>
      <c r="D289" s="8" t="str">
        <f aca="false">VLOOKUP(E289,Sheet2!$A$1:$J$285,2,FALSE())</f>
        <v>淮滨县张里乡人民政府</v>
      </c>
      <c r="E289" s="11" t="n">
        <v>172112</v>
      </c>
      <c r="F289" s="6" t="s">
        <v>11</v>
      </c>
      <c r="G289" s="10" t="s">
        <v>12</v>
      </c>
    </row>
    <row r="290" customFormat="false" ht="30" hidden="false" customHeight="true" outlineLevel="0" collapsed="false">
      <c r="A290" s="8" t="s">
        <v>585</v>
      </c>
      <c r="B290" s="8" t="s">
        <v>16</v>
      </c>
      <c r="C290" s="9" t="s">
        <v>586</v>
      </c>
      <c r="D290" s="8" t="str">
        <f aca="false">VLOOKUP(E290,Sheet2!$A$1:$J$285,2,FALSE())</f>
        <v>淮滨县张里乡人民政府</v>
      </c>
      <c r="E290" s="11" t="n">
        <v>172112</v>
      </c>
      <c r="F290" s="6" t="s">
        <v>11</v>
      </c>
      <c r="G290" s="10" t="s">
        <v>12</v>
      </c>
    </row>
    <row r="291" customFormat="false" ht="30" hidden="false" customHeight="true" outlineLevel="0" collapsed="false">
      <c r="A291" s="8" t="s">
        <v>587</v>
      </c>
      <c r="B291" s="8" t="s">
        <v>9</v>
      </c>
      <c r="C291" s="9" t="s">
        <v>588</v>
      </c>
      <c r="D291" s="8" t="str">
        <f aca="false">VLOOKUP(E291,Sheet2!$A$1:$J$285,2,FALSE())</f>
        <v>淮滨县防胡镇人民政府</v>
      </c>
      <c r="E291" s="11" t="n">
        <v>172113</v>
      </c>
      <c r="F291" s="6" t="s">
        <v>11</v>
      </c>
      <c r="G291" s="10" t="s">
        <v>12</v>
      </c>
    </row>
    <row r="292" customFormat="false" ht="30" hidden="false" customHeight="true" outlineLevel="0" collapsed="false">
      <c r="A292" s="8" t="s">
        <v>589</v>
      </c>
      <c r="B292" s="8" t="s">
        <v>16</v>
      </c>
      <c r="C292" s="9" t="s">
        <v>590</v>
      </c>
      <c r="D292" s="8" t="str">
        <f aca="false">VLOOKUP(E292,Sheet2!$A$1:$J$285,2,FALSE())</f>
        <v>淮滨县新里镇人民政府</v>
      </c>
      <c r="E292" s="11" t="n">
        <v>172114</v>
      </c>
      <c r="F292" s="6" t="s">
        <v>11</v>
      </c>
      <c r="G292" s="10" t="s">
        <v>12</v>
      </c>
    </row>
    <row r="293" customFormat="false" ht="30" hidden="false" customHeight="true" outlineLevel="0" collapsed="false">
      <c r="A293" s="8" t="s">
        <v>591</v>
      </c>
      <c r="B293" s="8" t="s">
        <v>16</v>
      </c>
      <c r="C293" s="9" t="s">
        <v>592</v>
      </c>
      <c r="D293" s="8" t="str">
        <f aca="false">VLOOKUP(E293,Sheet2!$A$1:$J$285,2,FALSE())</f>
        <v>淮滨县马集镇人民政府</v>
      </c>
      <c r="E293" s="11" t="n">
        <v>172115</v>
      </c>
      <c r="F293" s="6" t="s">
        <v>11</v>
      </c>
      <c r="G293" s="10" t="s">
        <v>12</v>
      </c>
    </row>
    <row r="294" customFormat="false" ht="30" hidden="false" customHeight="true" outlineLevel="0" collapsed="false">
      <c r="A294" s="8" t="s">
        <v>593</v>
      </c>
      <c r="B294" s="8" t="s">
        <v>16</v>
      </c>
      <c r="C294" s="9" t="s">
        <v>594</v>
      </c>
      <c r="D294" s="8" t="str">
        <f aca="false">VLOOKUP(E294,Sheet2!$A$1:$J$285,2,FALSE())</f>
        <v>淮滨县邓湾乡人民政府</v>
      </c>
      <c r="E294" s="11" t="n">
        <v>172116</v>
      </c>
      <c r="F294" s="6" t="s">
        <v>11</v>
      </c>
      <c r="G294" s="10" t="s">
        <v>12</v>
      </c>
    </row>
    <row r="295" customFormat="false" ht="30" hidden="false" customHeight="true" outlineLevel="0" collapsed="false">
      <c r="A295" s="8" t="s">
        <v>595</v>
      </c>
      <c r="B295" s="8" t="s">
        <v>16</v>
      </c>
      <c r="C295" s="9" t="s">
        <v>596</v>
      </c>
      <c r="D295" s="8" t="str">
        <f aca="false">VLOOKUP(E295,Sheet2!$A$1:$J$285,2,FALSE())</f>
        <v>淮滨县芦集乡人民政府</v>
      </c>
      <c r="E295" s="11" t="n">
        <v>172117</v>
      </c>
      <c r="F295" s="6" t="s">
        <v>11</v>
      </c>
      <c r="G295" s="10" t="s">
        <v>12</v>
      </c>
    </row>
    <row r="296" customFormat="false" ht="30" hidden="false" customHeight="true" outlineLevel="0" collapsed="false">
      <c r="A296" s="8" t="s">
        <v>597</v>
      </c>
      <c r="B296" s="8" t="s">
        <v>9</v>
      </c>
      <c r="C296" s="9" t="s">
        <v>598</v>
      </c>
      <c r="D296" s="8" t="str">
        <f aca="false">VLOOKUP(E296,Sheet2!$A$1:$J$285,2,FALSE())</f>
        <v>淮滨县张庄乡人民政府</v>
      </c>
      <c r="E296" s="11" t="n">
        <v>172118</v>
      </c>
      <c r="F296" s="6" t="s">
        <v>11</v>
      </c>
      <c r="G296" s="10" t="s">
        <v>12</v>
      </c>
    </row>
    <row r="297" customFormat="false" ht="30" hidden="false" customHeight="true" outlineLevel="0" collapsed="false">
      <c r="A297" s="8" t="s">
        <v>337</v>
      </c>
      <c r="B297" s="8" t="s">
        <v>16</v>
      </c>
      <c r="C297" s="9" t="s">
        <v>599</v>
      </c>
      <c r="D297" s="8" t="str">
        <f aca="false">VLOOKUP(E297,Sheet2!$A$1:$J$285,2,FALSE())</f>
        <v>淮滨县期思镇人民政府</v>
      </c>
      <c r="E297" s="11" t="n">
        <v>172119</v>
      </c>
      <c r="F297" s="6" t="s">
        <v>11</v>
      </c>
      <c r="G297" s="10" t="s">
        <v>12</v>
      </c>
    </row>
    <row r="298" customFormat="false" ht="30" hidden="false" customHeight="true" outlineLevel="0" collapsed="false">
      <c r="A298" s="8" t="s">
        <v>553</v>
      </c>
      <c r="B298" s="8" t="s">
        <v>16</v>
      </c>
      <c r="C298" s="9" t="s">
        <v>600</v>
      </c>
      <c r="D298" s="8" t="str">
        <f aca="false">VLOOKUP(E298,Sheet2!$A$1:$J$285,2,FALSE())</f>
        <v>淮滨县谷堆乡人民政府</v>
      </c>
      <c r="E298" s="11" t="n">
        <v>172120</v>
      </c>
      <c r="F298" s="6" t="s">
        <v>11</v>
      </c>
      <c r="G298" s="10" t="s">
        <v>12</v>
      </c>
    </row>
    <row r="299" customFormat="false" ht="30" hidden="false" customHeight="true" outlineLevel="0" collapsed="false">
      <c r="A299" s="8" t="s">
        <v>601</v>
      </c>
      <c r="B299" s="8" t="s">
        <v>16</v>
      </c>
      <c r="C299" s="9" t="s">
        <v>602</v>
      </c>
      <c r="D299" s="8" t="str">
        <f aca="false">VLOOKUP(E299,Sheet2!$A$1:$J$285,2,FALSE())</f>
        <v>淮滨县王店乡人民政府</v>
      </c>
      <c r="E299" s="11" t="n">
        <v>172121</v>
      </c>
      <c r="F299" s="6" t="s">
        <v>11</v>
      </c>
      <c r="G299" s="10" t="s">
        <v>12</v>
      </c>
    </row>
    <row r="300" customFormat="false" ht="30" hidden="false" customHeight="true" outlineLevel="0" collapsed="false">
      <c r="A300" s="8" t="s">
        <v>603</v>
      </c>
      <c r="B300" s="8" t="s">
        <v>16</v>
      </c>
      <c r="C300" s="9" t="s">
        <v>604</v>
      </c>
      <c r="D300" s="8" t="str">
        <f aca="false">VLOOKUP(E300,Sheet2!$A$1:$J$285,2,FALSE())</f>
        <v>光山县十里镇乡人民政府</v>
      </c>
      <c r="E300" s="11" t="n">
        <v>172201</v>
      </c>
      <c r="F300" s="6" t="s">
        <v>11</v>
      </c>
      <c r="G300" s="10" t="s">
        <v>12</v>
      </c>
    </row>
    <row r="301" customFormat="false" ht="30" hidden="false" customHeight="true" outlineLevel="0" collapsed="false">
      <c r="A301" s="8" t="s">
        <v>605</v>
      </c>
      <c r="B301" s="8" t="s">
        <v>16</v>
      </c>
      <c r="C301" s="9" t="s">
        <v>606</v>
      </c>
      <c r="D301" s="8" t="str">
        <f aca="false">VLOOKUP(E301,Sheet2!$A$1:$J$285,2,FALSE())</f>
        <v>光山县寨河镇乡人民政府</v>
      </c>
      <c r="E301" s="11" t="n">
        <v>172202</v>
      </c>
      <c r="F301" s="6" t="s">
        <v>11</v>
      </c>
      <c r="G301" s="10" t="s">
        <v>12</v>
      </c>
    </row>
    <row r="302" customFormat="false" ht="30" hidden="false" customHeight="true" outlineLevel="0" collapsed="false">
      <c r="A302" s="8" t="s">
        <v>607</v>
      </c>
      <c r="B302" s="8" t="s">
        <v>16</v>
      </c>
      <c r="C302" s="9" t="s">
        <v>608</v>
      </c>
      <c r="D302" s="8" t="str">
        <f aca="false">VLOOKUP(E302,Sheet2!$A$1:$J$285,2,FALSE())</f>
        <v>光山县孙铁铺乡人民政府</v>
      </c>
      <c r="E302" s="11" t="n">
        <v>172203</v>
      </c>
      <c r="F302" s="6" t="s">
        <v>11</v>
      </c>
      <c r="G302" s="10" t="s">
        <v>12</v>
      </c>
    </row>
    <row r="303" customFormat="false" ht="30" hidden="false" customHeight="true" outlineLevel="0" collapsed="false">
      <c r="A303" s="8" t="s">
        <v>609</v>
      </c>
      <c r="B303" s="8" t="s">
        <v>9</v>
      </c>
      <c r="C303" s="9" t="s">
        <v>610</v>
      </c>
      <c r="D303" s="8" t="str">
        <f aca="false">VLOOKUP(E303,Sheet2!$A$1:$J$285,2,FALSE())</f>
        <v>光山县仙居乡人民政府</v>
      </c>
      <c r="E303" s="11" t="n">
        <v>172204</v>
      </c>
      <c r="F303" s="6" t="s">
        <v>11</v>
      </c>
      <c r="G303" s="10" t="s">
        <v>12</v>
      </c>
    </row>
    <row r="304" customFormat="false" ht="30" hidden="false" customHeight="true" outlineLevel="0" collapsed="false">
      <c r="A304" s="8" t="s">
        <v>611</v>
      </c>
      <c r="B304" s="8" t="s">
        <v>9</v>
      </c>
      <c r="C304" s="9" t="s">
        <v>612</v>
      </c>
      <c r="D304" s="8" t="str">
        <f aca="false">VLOOKUP(E304,Sheet2!$A$1:$J$285,2,FALSE())</f>
        <v>光山县北向店乡人民政府</v>
      </c>
      <c r="E304" s="11" t="n">
        <v>172205</v>
      </c>
      <c r="F304" s="6" t="s">
        <v>11</v>
      </c>
      <c r="G304" s="10" t="s">
        <v>12</v>
      </c>
    </row>
    <row r="305" customFormat="false" ht="30" hidden="false" customHeight="true" outlineLevel="0" collapsed="false">
      <c r="A305" s="8" t="s">
        <v>613</v>
      </c>
      <c r="B305" s="8" t="s">
        <v>16</v>
      </c>
      <c r="C305" s="9" t="s">
        <v>614</v>
      </c>
      <c r="D305" s="8" t="str">
        <f aca="false">VLOOKUP(E305,Sheet2!$A$1:$J$285,2,FALSE())</f>
        <v>光山县罗陈乡人民政府</v>
      </c>
      <c r="E305" s="11" t="n">
        <v>172206</v>
      </c>
      <c r="F305" s="6" t="s">
        <v>11</v>
      </c>
      <c r="G305" s="10" t="s">
        <v>12</v>
      </c>
    </row>
    <row r="306" customFormat="false" ht="30" hidden="false" customHeight="true" outlineLevel="0" collapsed="false">
      <c r="A306" s="8" t="s">
        <v>615</v>
      </c>
      <c r="B306" s="8" t="s">
        <v>9</v>
      </c>
      <c r="C306" s="9" t="s">
        <v>616</v>
      </c>
      <c r="D306" s="8" t="str">
        <f aca="false">VLOOKUP(E306,Sheet2!$A$1:$J$285,2,FALSE())</f>
        <v>光山县罗陈乡人民政府</v>
      </c>
      <c r="E306" s="11" t="n">
        <v>172206</v>
      </c>
      <c r="F306" s="6" t="s">
        <v>11</v>
      </c>
      <c r="G306" s="10" t="s">
        <v>12</v>
      </c>
    </row>
    <row r="307" customFormat="false" ht="30" hidden="false" customHeight="true" outlineLevel="0" collapsed="false">
      <c r="A307" s="8" t="s">
        <v>617</v>
      </c>
      <c r="B307" s="8" t="s">
        <v>16</v>
      </c>
      <c r="C307" s="9" t="s">
        <v>618</v>
      </c>
      <c r="D307" s="8" t="str">
        <f aca="false">VLOOKUP(E307,Sheet2!$A$1:$J$285,2,FALSE())</f>
        <v>光山县马畈镇人民政府</v>
      </c>
      <c r="E307" s="11" t="n">
        <v>172207</v>
      </c>
      <c r="F307" s="6" t="s">
        <v>11</v>
      </c>
      <c r="G307" s="10" t="s">
        <v>12</v>
      </c>
    </row>
    <row r="308" customFormat="false" ht="30" hidden="false" customHeight="true" outlineLevel="0" collapsed="false">
      <c r="A308" s="8" t="s">
        <v>619</v>
      </c>
      <c r="B308" s="8" t="s">
        <v>16</v>
      </c>
      <c r="C308" s="9" t="s">
        <v>620</v>
      </c>
      <c r="D308" s="8" t="str">
        <f aca="false">VLOOKUP(E308,Sheet2!$A$1:$J$285,2,FALSE())</f>
        <v>光山县马畈镇人民政府</v>
      </c>
      <c r="E308" s="11" t="n">
        <v>172207</v>
      </c>
      <c r="F308" s="6" t="s">
        <v>11</v>
      </c>
      <c r="G308" s="10" t="s">
        <v>12</v>
      </c>
    </row>
    <row r="309" customFormat="false" ht="30" hidden="false" customHeight="true" outlineLevel="0" collapsed="false">
      <c r="A309" s="8" t="s">
        <v>621</v>
      </c>
      <c r="B309" s="8" t="s">
        <v>9</v>
      </c>
      <c r="C309" s="9" t="s">
        <v>622</v>
      </c>
      <c r="D309" s="8" t="str">
        <f aca="false">VLOOKUP(E309,Sheet2!$A$1:$J$285,2,FALSE())</f>
        <v>光山县殷棚乡人民政府</v>
      </c>
      <c r="E309" s="11" t="n">
        <v>172208</v>
      </c>
      <c r="F309" s="6" t="s">
        <v>11</v>
      </c>
      <c r="G309" s="10" t="s">
        <v>12</v>
      </c>
    </row>
    <row r="310" customFormat="false" ht="30" hidden="false" customHeight="true" outlineLevel="0" collapsed="false">
      <c r="A310" s="8" t="s">
        <v>623</v>
      </c>
      <c r="B310" s="8" t="s">
        <v>16</v>
      </c>
      <c r="C310" s="9" t="s">
        <v>624</v>
      </c>
      <c r="D310" s="8" t="str">
        <f aca="false">VLOOKUP(E310,Sheet2!$A$1:$J$285,2,FALSE())</f>
        <v>光山县殷棚乡人民政府</v>
      </c>
      <c r="E310" s="11" t="n">
        <v>172209</v>
      </c>
      <c r="F310" s="6" t="s">
        <v>11</v>
      </c>
      <c r="G310" s="10" t="s">
        <v>12</v>
      </c>
    </row>
    <row r="311" customFormat="false" ht="30" hidden="false" customHeight="true" outlineLevel="0" collapsed="false">
      <c r="A311" s="8" t="s">
        <v>625</v>
      </c>
      <c r="B311" s="8" t="s">
        <v>9</v>
      </c>
      <c r="C311" s="9" t="s">
        <v>626</v>
      </c>
      <c r="D311" s="8" t="str">
        <f aca="false">VLOOKUP(E311,Sheet2!$A$1:$J$285,2,FALSE())</f>
        <v>光山县文殊乡人民政府</v>
      </c>
      <c r="E311" s="11" t="n">
        <v>172210</v>
      </c>
      <c r="F311" s="6" t="s">
        <v>11</v>
      </c>
      <c r="G311" s="10" t="s">
        <v>12</v>
      </c>
    </row>
    <row r="312" customFormat="false" ht="30" hidden="false" customHeight="true" outlineLevel="0" collapsed="false">
      <c r="A312" s="8" t="s">
        <v>627</v>
      </c>
      <c r="B312" s="8" t="s">
        <v>16</v>
      </c>
      <c r="C312" s="9" t="s">
        <v>628</v>
      </c>
      <c r="D312" s="8" t="str">
        <f aca="false">VLOOKUP(E312,Sheet2!$A$1:$J$285,2,FALSE())</f>
        <v>光山县南向店乡人民政府</v>
      </c>
      <c r="E312" s="11" t="n">
        <v>172211</v>
      </c>
      <c r="F312" s="6" t="s">
        <v>11</v>
      </c>
      <c r="G312" s="10" t="s">
        <v>12</v>
      </c>
    </row>
    <row r="313" customFormat="false" ht="30" hidden="false" customHeight="true" outlineLevel="0" collapsed="false">
      <c r="A313" s="8" t="s">
        <v>629</v>
      </c>
      <c r="B313" s="8" t="s">
        <v>16</v>
      </c>
      <c r="C313" s="9" t="s">
        <v>630</v>
      </c>
      <c r="D313" s="8" t="str">
        <f aca="false">VLOOKUP(E313,Sheet2!$A$1:$J$285,2,FALSE())</f>
        <v>光山县南向店乡人民政府</v>
      </c>
      <c r="E313" s="11" t="n">
        <v>172211</v>
      </c>
      <c r="F313" s="6" t="s">
        <v>11</v>
      </c>
      <c r="G313" s="10" t="s">
        <v>12</v>
      </c>
    </row>
    <row r="314" customFormat="false" ht="30" hidden="false" customHeight="true" outlineLevel="0" collapsed="false">
      <c r="A314" s="8" t="s">
        <v>631</v>
      </c>
      <c r="B314" s="8" t="s">
        <v>16</v>
      </c>
      <c r="C314" s="9" t="s">
        <v>632</v>
      </c>
      <c r="D314" s="8" t="str">
        <f aca="false">VLOOKUP(E314,Sheet2!$A$1:$J$285,2,FALSE())</f>
        <v>光山县晏河乡人民政府</v>
      </c>
      <c r="E314" s="11" t="n">
        <v>172212</v>
      </c>
      <c r="F314" s="6" t="s">
        <v>11</v>
      </c>
      <c r="G314" s="10" t="s">
        <v>12</v>
      </c>
    </row>
    <row r="315" customFormat="false" ht="30" hidden="false" customHeight="true" outlineLevel="0" collapsed="false">
      <c r="A315" s="8" t="s">
        <v>633</v>
      </c>
      <c r="B315" s="8" t="s">
        <v>16</v>
      </c>
      <c r="C315" s="9" t="s">
        <v>634</v>
      </c>
      <c r="D315" s="8" t="str">
        <f aca="false">VLOOKUP(E315,Sheet2!$A$1:$J$285,2,FALSE())</f>
        <v>光山县槐店乡人民政府</v>
      </c>
      <c r="E315" s="11" t="n">
        <v>172213</v>
      </c>
      <c r="F315" s="6" t="s">
        <v>11</v>
      </c>
      <c r="G315" s="10" t="s">
        <v>12</v>
      </c>
    </row>
    <row r="316" customFormat="false" ht="30" hidden="false" customHeight="true" outlineLevel="0" collapsed="false">
      <c r="A316" s="8" t="s">
        <v>635</v>
      </c>
      <c r="B316" s="8" t="s">
        <v>16</v>
      </c>
      <c r="C316" s="9" t="s">
        <v>636</v>
      </c>
      <c r="D316" s="8" t="str">
        <f aca="false">VLOOKUP(E316,Sheet2!$A$1:$J$285,2,FALSE())</f>
        <v>光山县泼陂河镇人民政府</v>
      </c>
      <c r="E316" s="11" t="n">
        <v>172214</v>
      </c>
      <c r="F316" s="6" t="s">
        <v>11</v>
      </c>
      <c r="G316" s="10" t="s">
        <v>12</v>
      </c>
    </row>
    <row r="317" customFormat="false" ht="30" hidden="false" customHeight="true" outlineLevel="0" collapsed="false">
      <c r="A317" s="8" t="s">
        <v>637</v>
      </c>
      <c r="B317" s="8" t="s">
        <v>9</v>
      </c>
      <c r="C317" s="9" t="s">
        <v>638</v>
      </c>
      <c r="D317" s="8" t="str">
        <f aca="false">VLOOKUP(E317,Sheet2!$A$1:$J$285,2,FALSE())</f>
        <v>光山县斛山乡人民政府</v>
      </c>
      <c r="E317" s="11" t="n">
        <v>172215</v>
      </c>
      <c r="F317" s="6" t="s">
        <v>11</v>
      </c>
      <c r="G317" s="10" t="s">
        <v>12</v>
      </c>
    </row>
    <row r="318" customFormat="false" ht="30" hidden="false" customHeight="true" outlineLevel="0" collapsed="false">
      <c r="A318" s="8" t="s">
        <v>639</v>
      </c>
      <c r="B318" s="8" t="s">
        <v>16</v>
      </c>
      <c r="C318" s="9" t="s">
        <v>640</v>
      </c>
      <c r="D318" s="8" t="str">
        <f aca="false">VLOOKUP(E318,Sheet2!$A$1:$J$285,2,FALSE())</f>
        <v>光山县砖桥镇人民政府</v>
      </c>
      <c r="E318" s="11" t="n">
        <v>172216</v>
      </c>
      <c r="F318" s="6" t="s">
        <v>11</v>
      </c>
      <c r="G318" s="10" t="s">
        <v>12</v>
      </c>
    </row>
    <row r="319" customFormat="false" ht="30" hidden="false" customHeight="true" outlineLevel="0" collapsed="false">
      <c r="A319" s="8" t="s">
        <v>641</v>
      </c>
      <c r="B319" s="8" t="s">
        <v>16</v>
      </c>
      <c r="C319" s="9" t="s">
        <v>642</v>
      </c>
      <c r="D319" s="8" t="str">
        <f aca="false">VLOOKUP(E319,Sheet2!$A$1:$J$285,2,FALSE())</f>
        <v>光山县凉亭乡人民政府</v>
      </c>
      <c r="E319" s="11" t="n">
        <v>172217</v>
      </c>
      <c r="F319" s="6" t="s">
        <v>11</v>
      </c>
      <c r="G319" s="10" t="s">
        <v>12</v>
      </c>
    </row>
    <row r="320" customFormat="false" ht="30" hidden="false" customHeight="true" outlineLevel="0" collapsed="false">
      <c r="A320" s="8" t="s">
        <v>643</v>
      </c>
      <c r="B320" s="8" t="s">
        <v>9</v>
      </c>
      <c r="C320" s="9" t="s">
        <v>644</v>
      </c>
      <c r="D320" s="8" t="str">
        <f aca="false">VLOOKUP(E320,Sheet2!$A$1:$J$285,2,FALSE())</f>
        <v>光山县凉亭乡人民政府</v>
      </c>
      <c r="E320" s="11" t="n">
        <v>172218</v>
      </c>
      <c r="F320" s="6" t="s">
        <v>11</v>
      </c>
      <c r="G320" s="10" t="s">
        <v>12</v>
      </c>
    </row>
    <row r="321" customFormat="false" ht="30" hidden="false" customHeight="true" outlineLevel="0" collapsed="false">
      <c r="A321" s="8" t="s">
        <v>645</v>
      </c>
      <c r="B321" s="8" t="s">
        <v>16</v>
      </c>
      <c r="C321" s="9" t="s">
        <v>646</v>
      </c>
      <c r="D321" s="8" t="str">
        <f aca="false">VLOOKUP(E321,Sheet2!$A$1:$J$285,2,FALSE())</f>
        <v>光山县白雀园镇人民政府</v>
      </c>
      <c r="E321" s="11" t="n">
        <v>172219</v>
      </c>
      <c r="F321" s="6" t="s">
        <v>11</v>
      </c>
      <c r="G321" s="10" t="s">
        <v>12</v>
      </c>
    </row>
    <row r="322" customFormat="false" ht="30" hidden="false" customHeight="true" outlineLevel="0" collapsed="false">
      <c r="A322" s="8" t="s">
        <v>647</v>
      </c>
      <c r="B322" s="8" t="s">
        <v>9</v>
      </c>
      <c r="C322" s="9" t="s">
        <v>648</v>
      </c>
      <c r="D322" s="8" t="str">
        <f aca="false">VLOOKUP(E322,Sheet2!$A$1:$J$285,2,FALSE())</f>
        <v>光山县白雀园镇人民政府</v>
      </c>
      <c r="E322" s="11" t="n">
        <v>172219</v>
      </c>
      <c r="F322" s="6" t="s">
        <v>11</v>
      </c>
      <c r="G322" s="10" t="s">
        <v>12</v>
      </c>
    </row>
    <row r="323" customFormat="false" ht="30" hidden="false" customHeight="true" outlineLevel="0" collapsed="false">
      <c r="A323" s="8" t="s">
        <v>649</v>
      </c>
      <c r="B323" s="8" t="s">
        <v>9</v>
      </c>
      <c r="C323" s="9" t="s">
        <v>650</v>
      </c>
      <c r="D323" s="8" t="str">
        <f aca="false">VLOOKUP(E323,Sheet2!$A$1:$J$285,2,FALSE())</f>
        <v>商城县人民法院</v>
      </c>
      <c r="E323" s="11" t="n">
        <v>172301</v>
      </c>
      <c r="F323" s="6" t="s">
        <v>11</v>
      </c>
      <c r="G323" s="10" t="s">
        <v>12</v>
      </c>
    </row>
    <row r="324" customFormat="false" ht="30" hidden="false" customHeight="true" outlineLevel="0" collapsed="false">
      <c r="A324" s="8" t="s">
        <v>651</v>
      </c>
      <c r="B324" s="8" t="s">
        <v>9</v>
      </c>
      <c r="C324" s="9" t="s">
        <v>652</v>
      </c>
      <c r="D324" s="8" t="str">
        <f aca="false">VLOOKUP(E324,Sheet2!$A$1:$J$285,2,FALSE())</f>
        <v>商城县人民法院</v>
      </c>
      <c r="E324" s="11" t="n">
        <v>172301</v>
      </c>
      <c r="F324" s="6" t="s">
        <v>11</v>
      </c>
      <c r="G324" s="10" t="s">
        <v>12</v>
      </c>
    </row>
    <row r="325" customFormat="false" ht="30" hidden="false" customHeight="true" outlineLevel="0" collapsed="false">
      <c r="A325" s="8" t="s">
        <v>653</v>
      </c>
      <c r="B325" s="8" t="s">
        <v>9</v>
      </c>
      <c r="C325" s="9" t="s">
        <v>654</v>
      </c>
      <c r="D325" s="8" t="str">
        <f aca="false">VLOOKUP(E325,Sheet2!$A$1:$J$285,2,FALSE())</f>
        <v>商城县人民法院</v>
      </c>
      <c r="E325" s="11" t="n">
        <v>172301</v>
      </c>
      <c r="F325" s="6" t="s">
        <v>11</v>
      </c>
      <c r="G325" s="10" t="s">
        <v>12</v>
      </c>
    </row>
    <row r="326" customFormat="false" ht="30" hidden="false" customHeight="true" outlineLevel="0" collapsed="false">
      <c r="A326" s="8" t="s">
        <v>655</v>
      </c>
      <c r="B326" s="8" t="s">
        <v>16</v>
      </c>
      <c r="C326" s="9" t="s">
        <v>656</v>
      </c>
      <c r="D326" s="8" t="str">
        <f aca="false">VLOOKUP(E326,Sheet2!$A$1:$J$285,2,FALSE())</f>
        <v>商城县人民法院</v>
      </c>
      <c r="E326" s="11" t="n">
        <v>172301</v>
      </c>
      <c r="F326" s="6" t="s">
        <v>11</v>
      </c>
      <c r="G326" s="10" t="s">
        <v>12</v>
      </c>
    </row>
    <row r="327" customFormat="false" ht="30" hidden="false" customHeight="true" outlineLevel="0" collapsed="false">
      <c r="A327" s="8" t="s">
        <v>657</v>
      </c>
      <c r="B327" s="8" t="s">
        <v>16</v>
      </c>
      <c r="C327" s="9" t="s">
        <v>658</v>
      </c>
      <c r="D327" s="8" t="str">
        <f aca="false">VLOOKUP(E327,Sheet2!$A$1:$J$285,2,FALSE())</f>
        <v>商城县人民法院</v>
      </c>
      <c r="E327" s="11" t="n">
        <v>172301</v>
      </c>
      <c r="F327" s="6" t="s">
        <v>11</v>
      </c>
      <c r="G327" s="10" t="s">
        <v>12</v>
      </c>
    </row>
    <row r="328" customFormat="false" ht="30" hidden="false" customHeight="true" outlineLevel="0" collapsed="false">
      <c r="A328" s="8" t="s">
        <v>659</v>
      </c>
      <c r="B328" s="8" t="s">
        <v>16</v>
      </c>
      <c r="C328" s="9" t="s">
        <v>660</v>
      </c>
      <c r="D328" s="8" t="str">
        <f aca="false">VLOOKUP(E328,Sheet2!$A$1:$J$285,2,FALSE())</f>
        <v>商城县农开扶贫办</v>
      </c>
      <c r="E328" s="11" t="n">
        <v>172302</v>
      </c>
      <c r="F328" s="6" t="s">
        <v>11</v>
      </c>
      <c r="G328" s="10" t="s">
        <v>12</v>
      </c>
    </row>
    <row r="329" customFormat="false" ht="30" hidden="false" customHeight="true" outlineLevel="0" collapsed="false">
      <c r="A329" s="8" t="s">
        <v>661</v>
      </c>
      <c r="B329" s="8" t="s">
        <v>9</v>
      </c>
      <c r="C329" s="9" t="s">
        <v>662</v>
      </c>
      <c r="D329" s="8" t="str">
        <f aca="false">VLOOKUP(E329,Sheet2!$A$1:$J$285,2,FALSE())</f>
        <v>商城县交通运输局</v>
      </c>
      <c r="E329" s="11" t="n">
        <v>172303</v>
      </c>
      <c r="F329" s="6" t="s">
        <v>11</v>
      </c>
      <c r="G329" s="10" t="s">
        <v>12</v>
      </c>
    </row>
    <row r="330" customFormat="false" ht="30" hidden="false" customHeight="true" outlineLevel="0" collapsed="false">
      <c r="A330" s="8" t="s">
        <v>663</v>
      </c>
      <c r="B330" s="8" t="s">
        <v>16</v>
      </c>
      <c r="C330" s="9" t="s">
        <v>664</v>
      </c>
      <c r="D330" s="8" t="str">
        <f aca="false">VLOOKUP(E330,Sheet2!$A$1:$J$285,2,FALSE())</f>
        <v>商城县发改委</v>
      </c>
      <c r="E330" s="11" t="n">
        <v>172304</v>
      </c>
      <c r="F330" s="6" t="s">
        <v>11</v>
      </c>
      <c r="G330" s="10" t="s">
        <v>12</v>
      </c>
    </row>
    <row r="331" customFormat="false" ht="30" hidden="false" customHeight="true" outlineLevel="0" collapsed="false">
      <c r="A331" s="8" t="s">
        <v>665</v>
      </c>
      <c r="B331" s="8" t="s">
        <v>9</v>
      </c>
      <c r="C331" s="9" t="s">
        <v>666</v>
      </c>
      <c r="D331" s="8" t="str">
        <f aca="false">VLOOKUP(E331,Sheet2!$A$1:$J$285,2,FALSE())</f>
        <v>商城县审计局</v>
      </c>
      <c r="E331" s="11" t="n">
        <v>172305</v>
      </c>
      <c r="F331" s="6" t="s">
        <v>11</v>
      </c>
      <c r="G331" s="10" t="s">
        <v>12</v>
      </c>
    </row>
    <row r="332" customFormat="false" ht="30" hidden="false" customHeight="true" outlineLevel="0" collapsed="false">
      <c r="A332" s="8" t="s">
        <v>667</v>
      </c>
      <c r="B332" s="8" t="s">
        <v>16</v>
      </c>
      <c r="C332" s="9" t="s">
        <v>668</v>
      </c>
      <c r="D332" s="8" t="str">
        <f aca="false">VLOOKUP(E332,Sheet2!$A$1:$J$285,2,FALSE())</f>
        <v>商城县司法局</v>
      </c>
      <c r="E332" s="11" t="n">
        <v>172306</v>
      </c>
      <c r="F332" s="6" t="s">
        <v>11</v>
      </c>
      <c r="G332" s="10" t="s">
        <v>12</v>
      </c>
    </row>
    <row r="333" customFormat="false" ht="30" hidden="false" customHeight="true" outlineLevel="0" collapsed="false">
      <c r="A333" s="8" t="s">
        <v>669</v>
      </c>
      <c r="B333" s="8" t="s">
        <v>9</v>
      </c>
      <c r="C333" s="9" t="s">
        <v>670</v>
      </c>
      <c r="D333" s="8" t="str">
        <f aca="false">VLOOKUP(E333,Sheet2!$A$1:$J$285,2,FALSE())</f>
        <v>商城县司法局</v>
      </c>
      <c r="E333" s="11" t="n">
        <v>172306</v>
      </c>
      <c r="F333" s="6" t="s">
        <v>11</v>
      </c>
      <c r="G333" s="10" t="s">
        <v>12</v>
      </c>
    </row>
    <row r="334" customFormat="false" ht="30" hidden="false" customHeight="true" outlineLevel="0" collapsed="false">
      <c r="A334" s="8" t="s">
        <v>671</v>
      </c>
      <c r="B334" s="8" t="s">
        <v>16</v>
      </c>
      <c r="C334" s="9" t="s">
        <v>672</v>
      </c>
      <c r="D334" s="8" t="str">
        <f aca="false">VLOOKUP(E334,Sheet2!$A$1:$J$285,2,FALSE())</f>
        <v>商城县司法局</v>
      </c>
      <c r="E334" s="11" t="n">
        <v>172306</v>
      </c>
      <c r="F334" s="6" t="s">
        <v>11</v>
      </c>
      <c r="G334" s="10" t="s">
        <v>12</v>
      </c>
    </row>
    <row r="335" customFormat="false" ht="30" hidden="false" customHeight="true" outlineLevel="0" collapsed="false">
      <c r="A335" s="8" t="s">
        <v>673</v>
      </c>
      <c r="B335" s="8" t="s">
        <v>16</v>
      </c>
      <c r="C335" s="9" t="s">
        <v>674</v>
      </c>
      <c r="D335" s="8" t="str">
        <f aca="false">VLOOKUP(E335,Sheet2!$A$1:$J$285,2,FALSE())</f>
        <v>商城县司法局</v>
      </c>
      <c r="E335" s="11" t="n">
        <v>172306</v>
      </c>
      <c r="F335" s="6" t="s">
        <v>11</v>
      </c>
      <c r="G335" s="10" t="s">
        <v>12</v>
      </c>
    </row>
    <row r="336" customFormat="false" ht="30" hidden="false" customHeight="true" outlineLevel="0" collapsed="false">
      <c r="A336" s="8" t="s">
        <v>675</v>
      </c>
      <c r="B336" s="8" t="s">
        <v>16</v>
      </c>
      <c r="C336" s="9" t="s">
        <v>676</v>
      </c>
      <c r="D336" s="8" t="str">
        <f aca="false">VLOOKUP(E336,Sheet2!$A$1:$J$285,2,FALSE())</f>
        <v>商城县食安办</v>
      </c>
      <c r="E336" s="11" t="n">
        <v>172307</v>
      </c>
      <c r="F336" s="6" t="s">
        <v>11</v>
      </c>
      <c r="G336" s="10" t="s">
        <v>12</v>
      </c>
    </row>
    <row r="337" customFormat="false" ht="30" hidden="false" customHeight="true" outlineLevel="0" collapsed="false">
      <c r="A337" s="8" t="s">
        <v>677</v>
      </c>
      <c r="B337" s="8" t="s">
        <v>16</v>
      </c>
      <c r="C337" s="9" t="s">
        <v>678</v>
      </c>
      <c r="D337" s="8" t="str">
        <f aca="false">VLOOKUP(E337,Sheet2!$A$1:$J$285,2,FALSE())</f>
        <v>商城县食安办</v>
      </c>
      <c r="E337" s="11" t="n">
        <v>172307</v>
      </c>
      <c r="F337" s="6" t="s">
        <v>11</v>
      </c>
      <c r="G337" s="10" t="s">
        <v>12</v>
      </c>
    </row>
    <row r="338" customFormat="false" ht="30" hidden="false" customHeight="true" outlineLevel="0" collapsed="false">
      <c r="A338" s="8" t="s">
        <v>679</v>
      </c>
      <c r="B338" s="8" t="s">
        <v>9</v>
      </c>
      <c r="C338" s="9" t="s">
        <v>680</v>
      </c>
      <c r="D338" s="8" t="str">
        <f aca="false">VLOOKUP(E338,Sheet2!$A$1:$J$285,2,FALSE())</f>
        <v>商城县森林公安局</v>
      </c>
      <c r="E338" s="11" t="n">
        <v>172308</v>
      </c>
      <c r="F338" s="6" t="s">
        <v>11</v>
      </c>
      <c r="G338" s="6" t="s">
        <v>11</v>
      </c>
    </row>
    <row r="339" customFormat="false" ht="30" hidden="false" customHeight="true" outlineLevel="0" collapsed="false">
      <c r="A339" s="8" t="s">
        <v>681</v>
      </c>
      <c r="B339" s="8" t="s">
        <v>9</v>
      </c>
      <c r="C339" s="9" t="s">
        <v>682</v>
      </c>
      <c r="D339" s="8" t="str">
        <f aca="false">VLOOKUP(E339,Sheet2!$A$1:$J$285,2,FALSE())</f>
        <v>商城县鲇鱼山乡人民政府</v>
      </c>
      <c r="E339" s="11" t="n">
        <v>172309</v>
      </c>
      <c r="F339" s="6" t="s">
        <v>11</v>
      </c>
      <c r="G339" s="10" t="s">
        <v>12</v>
      </c>
    </row>
    <row r="340" customFormat="false" ht="30" hidden="false" customHeight="true" outlineLevel="0" collapsed="false">
      <c r="A340" s="8" t="s">
        <v>683</v>
      </c>
      <c r="B340" s="8" t="s">
        <v>9</v>
      </c>
      <c r="C340" s="9" t="s">
        <v>684</v>
      </c>
      <c r="D340" s="8" t="str">
        <f aca="false">VLOOKUP(E340,Sheet2!$A$1:$J$285,2,FALSE())</f>
        <v>商城县达权店镇人民政府</v>
      </c>
      <c r="E340" s="11" t="n">
        <v>172310</v>
      </c>
      <c r="F340" s="6" t="s">
        <v>11</v>
      </c>
      <c r="G340" s="10" t="s">
        <v>12</v>
      </c>
    </row>
    <row r="341" customFormat="false" ht="30" hidden="false" customHeight="true" outlineLevel="0" collapsed="false">
      <c r="A341" s="8" t="s">
        <v>685</v>
      </c>
      <c r="B341" s="8" t="s">
        <v>16</v>
      </c>
      <c r="C341" s="9" t="s">
        <v>686</v>
      </c>
      <c r="D341" s="8" t="str">
        <f aca="false">VLOOKUP(E341,Sheet2!$A$1:$J$285,2,FALSE())</f>
        <v>商城县达权店镇人民政府</v>
      </c>
      <c r="E341" s="11" t="n">
        <v>172311</v>
      </c>
      <c r="F341" s="6" t="s">
        <v>11</v>
      </c>
      <c r="G341" s="10" t="s">
        <v>12</v>
      </c>
    </row>
    <row r="342" customFormat="false" ht="30" hidden="false" customHeight="true" outlineLevel="0" collapsed="false">
      <c r="A342" s="12" t="s">
        <v>687</v>
      </c>
      <c r="B342" s="12" t="s">
        <v>16</v>
      </c>
      <c r="C342" s="13" t="s">
        <v>688</v>
      </c>
      <c r="D342" s="8" t="str">
        <f aca="false">VLOOKUP(E342,Sheet2!$A$1:$J$285,2,FALSE())</f>
        <v>商城县达权店镇人民政府</v>
      </c>
      <c r="E342" s="11" t="n">
        <v>172311</v>
      </c>
      <c r="F342" s="6" t="s">
        <v>11</v>
      </c>
      <c r="G342" s="10" t="s">
        <v>12</v>
      </c>
    </row>
    <row r="343" customFormat="false" ht="30" hidden="false" customHeight="true" outlineLevel="0" collapsed="false">
      <c r="A343" s="8" t="s">
        <v>689</v>
      </c>
      <c r="B343" s="8" t="s">
        <v>9</v>
      </c>
      <c r="C343" s="9" t="s">
        <v>690</v>
      </c>
      <c r="D343" s="8" t="str">
        <f aca="false">VLOOKUP(E343,Sheet2!$A$1:$J$285,2,FALSE())</f>
        <v>商城县双椿铺镇人民政府</v>
      </c>
      <c r="E343" s="11" t="n">
        <v>172312</v>
      </c>
      <c r="F343" s="6" t="s">
        <v>11</v>
      </c>
      <c r="G343" s="10" t="s">
        <v>12</v>
      </c>
    </row>
    <row r="344" customFormat="false" ht="30" hidden="false" customHeight="true" outlineLevel="0" collapsed="false">
      <c r="A344" s="8" t="s">
        <v>691</v>
      </c>
      <c r="B344" s="8" t="s">
        <v>9</v>
      </c>
      <c r="C344" s="9" t="s">
        <v>692</v>
      </c>
      <c r="D344" s="8" t="str">
        <f aca="false">VLOOKUP(E344,Sheet2!$A$1:$J$285,2,FALSE())</f>
        <v>商城县双椿铺镇人民政府</v>
      </c>
      <c r="E344" s="11" t="n">
        <v>172312</v>
      </c>
      <c r="F344" s="6" t="s">
        <v>11</v>
      </c>
      <c r="G344" s="10" t="s">
        <v>12</v>
      </c>
    </row>
    <row r="345" customFormat="false" ht="30" hidden="false" customHeight="true" outlineLevel="0" collapsed="false">
      <c r="A345" s="8" t="s">
        <v>693</v>
      </c>
      <c r="B345" s="8" t="s">
        <v>9</v>
      </c>
      <c r="C345" s="9" t="s">
        <v>694</v>
      </c>
      <c r="D345" s="8" t="str">
        <f aca="false">VLOOKUP(E345,Sheet2!$A$1:$J$285,2,FALSE())</f>
        <v>商城县冯店乡人民政府</v>
      </c>
      <c r="E345" s="11" t="n">
        <v>172313</v>
      </c>
      <c r="F345" s="6" t="s">
        <v>11</v>
      </c>
      <c r="G345" s="10" t="s">
        <v>12</v>
      </c>
    </row>
    <row r="346" customFormat="false" ht="30" hidden="false" customHeight="true" outlineLevel="0" collapsed="false">
      <c r="A346" s="8" t="s">
        <v>695</v>
      </c>
      <c r="B346" s="8" t="s">
        <v>16</v>
      </c>
      <c r="C346" s="9" t="s">
        <v>696</v>
      </c>
      <c r="D346" s="8" t="str">
        <f aca="false">VLOOKUP(E346,Sheet2!$A$1:$J$285,2,FALSE())</f>
        <v>商城县冯店乡人民政府</v>
      </c>
      <c r="E346" s="11" t="n">
        <v>172314</v>
      </c>
      <c r="F346" s="6" t="s">
        <v>11</v>
      </c>
      <c r="G346" s="10" t="s">
        <v>12</v>
      </c>
    </row>
    <row r="347" customFormat="false" ht="30" hidden="false" customHeight="true" outlineLevel="0" collapsed="false">
      <c r="A347" s="8" t="s">
        <v>697</v>
      </c>
      <c r="B347" s="8" t="s">
        <v>9</v>
      </c>
      <c r="C347" s="9" t="s">
        <v>698</v>
      </c>
      <c r="D347" s="8" t="str">
        <f aca="false">VLOOKUP(E347,Sheet2!$A$1:$J$285,2,FALSE())</f>
        <v>商城县冯店乡人民政府</v>
      </c>
      <c r="E347" s="11" t="n">
        <v>172314</v>
      </c>
      <c r="F347" s="6" t="s">
        <v>11</v>
      </c>
      <c r="G347" s="10" t="s">
        <v>12</v>
      </c>
    </row>
    <row r="348" customFormat="false" ht="30" hidden="false" customHeight="true" outlineLevel="0" collapsed="false">
      <c r="A348" s="8" t="s">
        <v>699</v>
      </c>
      <c r="B348" s="8" t="s">
        <v>9</v>
      </c>
      <c r="C348" s="9" t="s">
        <v>700</v>
      </c>
      <c r="D348" s="8" t="str">
        <f aca="false">VLOOKUP(E348,Sheet2!$A$1:$J$285,2,FALSE())</f>
        <v>商城县苏仙石乡人民政府</v>
      </c>
      <c r="E348" s="11" t="n">
        <v>172315</v>
      </c>
      <c r="F348" s="6" t="s">
        <v>11</v>
      </c>
      <c r="G348" s="10" t="s">
        <v>12</v>
      </c>
    </row>
    <row r="349" customFormat="false" ht="30" hidden="false" customHeight="true" outlineLevel="0" collapsed="false">
      <c r="A349" s="12" t="s">
        <v>701</v>
      </c>
      <c r="B349" s="12" t="s">
        <v>16</v>
      </c>
      <c r="C349" s="13" t="s">
        <v>702</v>
      </c>
      <c r="D349" s="8" t="str">
        <f aca="false">VLOOKUP(E349,Sheet2!$A$1:$J$285,2,FALSE())</f>
        <v>商城县苏仙石乡人民政府</v>
      </c>
      <c r="E349" s="11" t="n">
        <v>172315</v>
      </c>
      <c r="F349" s="6" t="s">
        <v>11</v>
      </c>
      <c r="G349" s="10" t="s">
        <v>12</v>
      </c>
    </row>
    <row r="350" customFormat="false" ht="30" hidden="false" customHeight="true" outlineLevel="0" collapsed="false">
      <c r="A350" s="8" t="s">
        <v>703</v>
      </c>
      <c r="B350" s="8" t="s">
        <v>16</v>
      </c>
      <c r="C350" s="9" t="s">
        <v>704</v>
      </c>
      <c r="D350" s="8" t="str">
        <f aca="false">VLOOKUP(E350,Sheet2!$A$1:$J$285,2,FALSE())</f>
        <v>商城县李集乡人民政府</v>
      </c>
      <c r="E350" s="11" t="n">
        <v>172316</v>
      </c>
      <c r="F350" s="6" t="s">
        <v>11</v>
      </c>
      <c r="G350" s="10" t="s">
        <v>12</v>
      </c>
    </row>
    <row r="351" customFormat="false" ht="30" hidden="false" customHeight="true" outlineLevel="0" collapsed="false">
      <c r="A351" s="8" t="s">
        <v>705</v>
      </c>
      <c r="B351" s="8" t="s">
        <v>16</v>
      </c>
      <c r="C351" s="9" t="s">
        <v>706</v>
      </c>
      <c r="D351" s="8" t="str">
        <f aca="false">VLOOKUP(E351,Sheet2!$A$1:$J$285,2,FALSE())</f>
        <v>商城县李集乡人民政府</v>
      </c>
      <c r="E351" s="11" t="n">
        <v>172316</v>
      </c>
      <c r="F351" s="6" t="s">
        <v>11</v>
      </c>
      <c r="G351" s="10" t="s">
        <v>12</v>
      </c>
    </row>
    <row r="352" customFormat="false" ht="30" hidden="false" customHeight="true" outlineLevel="0" collapsed="false">
      <c r="A352" s="8" t="s">
        <v>707</v>
      </c>
      <c r="B352" s="8" t="s">
        <v>16</v>
      </c>
      <c r="C352" s="9" t="s">
        <v>708</v>
      </c>
      <c r="D352" s="8" t="str">
        <f aca="false">VLOOKUP(E352,Sheet2!$A$1:$J$285,2,FALSE())</f>
        <v>商城县汪桥镇人民政府</v>
      </c>
      <c r="E352" s="11" t="n">
        <v>172317</v>
      </c>
      <c r="F352" s="6" t="s">
        <v>11</v>
      </c>
      <c r="G352" s="10" t="s">
        <v>12</v>
      </c>
    </row>
    <row r="353" customFormat="false" ht="30" hidden="false" customHeight="true" outlineLevel="0" collapsed="false">
      <c r="A353" s="8" t="s">
        <v>709</v>
      </c>
      <c r="B353" s="8" t="s">
        <v>16</v>
      </c>
      <c r="C353" s="9" t="s">
        <v>710</v>
      </c>
      <c r="D353" s="8" t="str">
        <f aca="false">VLOOKUP(E353,Sheet2!$A$1:$J$285,2,FALSE())</f>
        <v>商城县汪桥镇人民政府</v>
      </c>
      <c r="E353" s="11" t="n">
        <v>172317</v>
      </c>
      <c r="F353" s="6" t="s">
        <v>11</v>
      </c>
      <c r="G353" s="10" t="s">
        <v>12</v>
      </c>
    </row>
    <row r="354" customFormat="false" ht="30" hidden="false" customHeight="true" outlineLevel="0" collapsed="false">
      <c r="A354" s="8" t="s">
        <v>711</v>
      </c>
      <c r="B354" s="8" t="s">
        <v>16</v>
      </c>
      <c r="C354" s="9" t="s">
        <v>712</v>
      </c>
      <c r="D354" s="8" t="str">
        <f aca="false">VLOOKUP(E354,Sheet2!$A$1:$J$285,2,FALSE())</f>
        <v>商城县金刚台乡人民政府</v>
      </c>
      <c r="E354" s="11" t="n">
        <v>172318</v>
      </c>
      <c r="F354" s="6" t="s">
        <v>11</v>
      </c>
      <c r="G354" s="10" t="s">
        <v>12</v>
      </c>
    </row>
    <row r="355" customFormat="false" ht="30" hidden="false" customHeight="true" outlineLevel="0" collapsed="false">
      <c r="A355" s="8" t="s">
        <v>713</v>
      </c>
      <c r="B355" s="8" t="s">
        <v>16</v>
      </c>
      <c r="C355" s="9" t="s">
        <v>714</v>
      </c>
      <c r="D355" s="8" t="str">
        <f aca="false">VLOOKUP(E355,Sheet2!$A$1:$J$285,2,FALSE())</f>
        <v>商城县金刚台乡人民政府</v>
      </c>
      <c r="E355" s="11" t="n">
        <v>172319</v>
      </c>
      <c r="F355" s="6" t="s">
        <v>11</v>
      </c>
      <c r="G355" s="10" t="s">
        <v>12</v>
      </c>
    </row>
    <row r="356" customFormat="false" ht="30" hidden="false" customHeight="true" outlineLevel="0" collapsed="false">
      <c r="A356" s="8" t="s">
        <v>715</v>
      </c>
      <c r="B356" s="8" t="s">
        <v>16</v>
      </c>
      <c r="C356" s="9" t="s">
        <v>716</v>
      </c>
      <c r="D356" s="8" t="str">
        <f aca="false">VLOOKUP(E356,Sheet2!$A$1:$J$285,2,FALSE())</f>
        <v>商城县金刚台乡人民政府</v>
      </c>
      <c r="E356" s="11" t="n">
        <v>172319</v>
      </c>
      <c r="F356" s="6" t="s">
        <v>11</v>
      </c>
      <c r="G356" s="10" t="s">
        <v>12</v>
      </c>
    </row>
    <row r="357" customFormat="false" ht="30" hidden="false" customHeight="true" outlineLevel="0" collapsed="false">
      <c r="A357" s="8" t="s">
        <v>717</v>
      </c>
      <c r="B357" s="8" t="s">
        <v>9</v>
      </c>
      <c r="C357" s="9" t="s">
        <v>718</v>
      </c>
      <c r="D357" s="8" t="str">
        <f aca="false">VLOOKUP(E357,Sheet2!$A$1:$J$285,2,FALSE())</f>
        <v>商城县吴河乡人民政府</v>
      </c>
      <c r="E357" s="11" t="n">
        <v>172320</v>
      </c>
      <c r="F357" s="6" t="s">
        <v>11</v>
      </c>
      <c r="G357" s="10" t="s">
        <v>12</v>
      </c>
    </row>
    <row r="358" customFormat="false" ht="30" hidden="false" customHeight="true" outlineLevel="0" collapsed="false">
      <c r="A358" s="8" t="s">
        <v>719</v>
      </c>
      <c r="B358" s="8" t="s">
        <v>16</v>
      </c>
      <c r="C358" s="9" t="s">
        <v>720</v>
      </c>
      <c r="D358" s="8" t="str">
        <f aca="false">VLOOKUP(E358,Sheet2!$A$1:$J$285,2,FALSE())</f>
        <v>商城县吴河乡人民政府</v>
      </c>
      <c r="E358" s="11" t="n">
        <v>172320</v>
      </c>
      <c r="F358" s="6" t="s">
        <v>11</v>
      </c>
      <c r="G358" s="10" t="s">
        <v>12</v>
      </c>
    </row>
    <row r="359" customFormat="false" ht="30" hidden="false" customHeight="true" outlineLevel="0" collapsed="false">
      <c r="A359" s="8" t="s">
        <v>721</v>
      </c>
      <c r="B359" s="8" t="s">
        <v>16</v>
      </c>
      <c r="C359" s="9" t="s">
        <v>722</v>
      </c>
      <c r="D359" s="8" t="str">
        <f aca="false">VLOOKUP(E359,Sheet2!$A$1:$J$285,2,FALSE())</f>
        <v>商城县吴河乡人民政府</v>
      </c>
      <c r="E359" s="11" t="n">
        <v>172320</v>
      </c>
      <c r="F359" s="6" t="s">
        <v>11</v>
      </c>
      <c r="G359" s="10" t="s">
        <v>12</v>
      </c>
    </row>
    <row r="360" customFormat="false" ht="30" hidden="false" customHeight="true" outlineLevel="0" collapsed="false">
      <c r="A360" s="8" t="s">
        <v>723</v>
      </c>
      <c r="B360" s="8" t="s">
        <v>9</v>
      </c>
      <c r="C360" s="9" t="s">
        <v>724</v>
      </c>
      <c r="D360" s="8" t="str">
        <f aca="false">VLOOKUP(E360,Sheet2!$A$1:$J$285,2,FALSE())</f>
        <v>商城县观庙乡人民政府</v>
      </c>
      <c r="E360" s="11" t="n">
        <v>172321</v>
      </c>
      <c r="F360" s="6" t="s">
        <v>11</v>
      </c>
      <c r="G360" s="10" t="s">
        <v>12</v>
      </c>
    </row>
    <row r="361" customFormat="false" ht="30" hidden="false" customHeight="true" outlineLevel="0" collapsed="false">
      <c r="A361" s="8" t="s">
        <v>725</v>
      </c>
      <c r="B361" s="8" t="s">
        <v>16</v>
      </c>
      <c r="C361" s="9" t="s">
        <v>726</v>
      </c>
      <c r="D361" s="8" t="str">
        <f aca="false">VLOOKUP(E361,Sheet2!$A$1:$J$285,2,FALSE())</f>
        <v>商城县长竹园乡人民政府</v>
      </c>
      <c r="E361" s="11" t="n">
        <v>172322</v>
      </c>
      <c r="F361" s="6" t="s">
        <v>11</v>
      </c>
      <c r="G361" s="10" t="s">
        <v>12</v>
      </c>
    </row>
    <row r="362" customFormat="false" ht="30" hidden="false" customHeight="true" outlineLevel="0" collapsed="false">
      <c r="A362" s="8" t="s">
        <v>727</v>
      </c>
      <c r="B362" s="8" t="s">
        <v>16</v>
      </c>
      <c r="C362" s="9" t="s">
        <v>728</v>
      </c>
      <c r="D362" s="8" t="str">
        <f aca="false">VLOOKUP(E362,Sheet2!$A$1:$J$285,2,FALSE())</f>
        <v>商城县长竹园乡人民政府</v>
      </c>
      <c r="E362" s="11" t="n">
        <v>172323</v>
      </c>
      <c r="F362" s="6" t="s">
        <v>11</v>
      </c>
      <c r="G362" s="10" t="s">
        <v>12</v>
      </c>
    </row>
    <row r="363" customFormat="false" ht="30" hidden="false" customHeight="true" outlineLevel="0" collapsed="false">
      <c r="A363" s="8" t="s">
        <v>729</v>
      </c>
      <c r="B363" s="8" t="s">
        <v>9</v>
      </c>
      <c r="C363" s="9" t="s">
        <v>730</v>
      </c>
      <c r="D363" s="8" t="str">
        <f aca="false">VLOOKUP(E363,Sheet2!$A$1:$J$285,2,FALSE())</f>
        <v>商城县长竹园乡人民政府</v>
      </c>
      <c r="E363" s="11" t="n">
        <v>172323</v>
      </c>
      <c r="F363" s="6" t="s">
        <v>11</v>
      </c>
      <c r="G363" s="10" t="s">
        <v>12</v>
      </c>
    </row>
    <row r="364" customFormat="false" ht="30" hidden="false" customHeight="true" outlineLevel="0" collapsed="false">
      <c r="A364" s="8" t="s">
        <v>731</v>
      </c>
      <c r="B364" s="8" t="s">
        <v>16</v>
      </c>
      <c r="C364" s="9" t="s">
        <v>732</v>
      </c>
      <c r="D364" s="8" t="str">
        <f aca="false">VLOOKUP(E364,Sheet2!$A$1:$J$285,2,FALSE())</f>
        <v>商城县伏山乡人民政府</v>
      </c>
      <c r="E364" s="11" t="n">
        <v>172324</v>
      </c>
      <c r="F364" s="6" t="s">
        <v>11</v>
      </c>
      <c r="G364" s="10" t="s">
        <v>12</v>
      </c>
    </row>
    <row r="365" customFormat="false" ht="30" hidden="false" customHeight="true" outlineLevel="0" collapsed="false">
      <c r="A365" s="8" t="s">
        <v>733</v>
      </c>
      <c r="B365" s="8" t="s">
        <v>16</v>
      </c>
      <c r="C365" s="9" t="s">
        <v>734</v>
      </c>
      <c r="D365" s="8" t="str">
        <f aca="false">VLOOKUP(E365,Sheet2!$A$1:$J$285,2,FALSE())</f>
        <v>商城县伏山乡人民政府</v>
      </c>
      <c r="E365" s="11" t="n">
        <v>172325</v>
      </c>
      <c r="F365" s="6" t="s">
        <v>11</v>
      </c>
      <c r="G365" s="10" t="s">
        <v>12</v>
      </c>
    </row>
    <row r="366" customFormat="false" ht="30" hidden="false" customHeight="true" outlineLevel="0" collapsed="false">
      <c r="A366" s="8" t="s">
        <v>735</v>
      </c>
      <c r="B366" s="8" t="s">
        <v>16</v>
      </c>
      <c r="C366" s="9" t="s">
        <v>736</v>
      </c>
      <c r="D366" s="8" t="str">
        <f aca="false">VLOOKUP(E366,Sheet2!$A$1:$J$285,2,FALSE())</f>
        <v>商城县伏山乡人民政府</v>
      </c>
      <c r="E366" s="11" t="n">
        <v>172325</v>
      </c>
      <c r="F366" s="6" t="s">
        <v>11</v>
      </c>
      <c r="G366" s="10" t="s">
        <v>12</v>
      </c>
    </row>
    <row r="367" customFormat="false" ht="30" hidden="false" customHeight="true" outlineLevel="0" collapsed="false">
      <c r="A367" s="8" t="s">
        <v>737</v>
      </c>
      <c r="B367" s="8" t="s">
        <v>9</v>
      </c>
      <c r="C367" s="9" t="s">
        <v>738</v>
      </c>
      <c r="D367" s="8" t="str">
        <f aca="false">VLOOKUP(E367,Sheet2!$A$1:$J$285,2,FALSE())</f>
        <v>商城县鄢岗乡人民政府</v>
      </c>
      <c r="E367" s="11" t="n">
        <v>172326</v>
      </c>
      <c r="F367" s="6" t="s">
        <v>11</v>
      </c>
      <c r="G367" s="10" t="s">
        <v>12</v>
      </c>
    </row>
    <row r="368" customFormat="false" ht="30" hidden="false" customHeight="true" outlineLevel="0" collapsed="false">
      <c r="A368" s="8" t="s">
        <v>739</v>
      </c>
      <c r="B368" s="8" t="s">
        <v>9</v>
      </c>
      <c r="C368" s="9" t="s">
        <v>740</v>
      </c>
      <c r="D368" s="8" t="str">
        <f aca="false">VLOOKUP(E368,Sheet2!$A$1:$J$285,2,FALSE())</f>
        <v>商城县鄢岗乡人民政府</v>
      </c>
      <c r="E368" s="11" t="n">
        <v>172326</v>
      </c>
      <c r="F368" s="6" t="s">
        <v>11</v>
      </c>
      <c r="G368" s="10" t="s">
        <v>12</v>
      </c>
    </row>
    <row r="369" customFormat="false" ht="30" hidden="false" customHeight="true" outlineLevel="0" collapsed="false">
      <c r="A369" s="8" t="s">
        <v>741</v>
      </c>
      <c r="B369" s="8" t="s">
        <v>9</v>
      </c>
      <c r="C369" s="9" t="s">
        <v>742</v>
      </c>
      <c r="D369" s="8" t="str">
        <f aca="false">VLOOKUP(E369,Sheet2!$A$1:$J$285,2,FALSE())</f>
        <v>商城县余集镇乡人民政府</v>
      </c>
      <c r="E369" s="11" t="n">
        <v>172327</v>
      </c>
      <c r="F369" s="6" t="s">
        <v>11</v>
      </c>
      <c r="G369" s="10" t="s">
        <v>12</v>
      </c>
    </row>
    <row r="370" customFormat="false" ht="30" hidden="false" customHeight="true" outlineLevel="0" collapsed="false">
      <c r="A370" s="8" t="s">
        <v>743</v>
      </c>
      <c r="B370" s="8" t="s">
        <v>9</v>
      </c>
      <c r="C370" s="9" t="s">
        <v>744</v>
      </c>
      <c r="D370" s="8" t="str">
        <f aca="false">VLOOKUP(E370,Sheet2!$A$1:$J$285,2,FALSE())</f>
        <v>商城县汪岗镇人民政府</v>
      </c>
      <c r="E370" s="11" t="n">
        <v>172328</v>
      </c>
      <c r="F370" s="6" t="s">
        <v>11</v>
      </c>
      <c r="G370" s="10" t="s">
        <v>12</v>
      </c>
    </row>
    <row r="371" customFormat="false" ht="30" hidden="false" customHeight="true" outlineLevel="0" collapsed="false">
      <c r="A371" s="8" t="s">
        <v>745</v>
      </c>
      <c r="B371" s="8" t="s">
        <v>16</v>
      </c>
      <c r="C371" s="9" t="s">
        <v>746</v>
      </c>
      <c r="D371" s="8" t="str">
        <f aca="false">VLOOKUP(E371,Sheet2!$A$1:$J$285,2,FALSE())</f>
        <v>商城县上石桥镇人民政府</v>
      </c>
      <c r="E371" s="11" t="n">
        <v>172329</v>
      </c>
      <c r="F371" s="6" t="s">
        <v>11</v>
      </c>
      <c r="G371" s="10" t="s">
        <v>12</v>
      </c>
    </row>
    <row r="372" customFormat="false" ht="30" hidden="false" customHeight="true" outlineLevel="0" collapsed="false">
      <c r="A372" s="8" t="s">
        <v>747</v>
      </c>
      <c r="B372" s="8" t="s">
        <v>16</v>
      </c>
      <c r="C372" s="9" t="s">
        <v>748</v>
      </c>
      <c r="D372" s="8" t="str">
        <f aca="false">VLOOKUP(E372,Sheet2!$A$1:$J$285,2,FALSE())</f>
        <v>商城县河凤桥乡人民政府</v>
      </c>
      <c r="E372" s="11" t="n">
        <v>172330</v>
      </c>
      <c r="F372" s="6" t="s">
        <v>11</v>
      </c>
      <c r="G372" s="10" t="s">
        <v>12</v>
      </c>
    </row>
    <row r="373" customFormat="false" ht="30" hidden="false" customHeight="true" outlineLevel="0" collapsed="false">
      <c r="A373" s="8" t="s">
        <v>749</v>
      </c>
      <c r="B373" s="8" t="s">
        <v>9</v>
      </c>
      <c r="C373" s="9" t="s">
        <v>750</v>
      </c>
      <c r="D373" s="8" t="str">
        <f aca="false">VLOOKUP(E373,Sheet2!$A$1:$J$285,2,FALSE())</f>
        <v>商城县丰集镇人民政府</v>
      </c>
      <c r="E373" s="11" t="n">
        <v>172331</v>
      </c>
      <c r="F373" s="6" t="s">
        <v>11</v>
      </c>
      <c r="G373" s="10" t="s">
        <v>12</v>
      </c>
    </row>
    <row r="374" customFormat="false" ht="30" hidden="false" customHeight="true" outlineLevel="0" collapsed="false">
      <c r="A374" s="8" t="s">
        <v>751</v>
      </c>
      <c r="B374" s="8" t="s">
        <v>16</v>
      </c>
      <c r="C374" s="9" t="s">
        <v>752</v>
      </c>
      <c r="D374" s="8" t="str">
        <f aca="false">VLOOKUP(E374,Sheet2!$A$1:$J$285,2,FALSE())</f>
        <v>商城县城关镇人民政府</v>
      </c>
      <c r="E374" s="11" t="n">
        <v>172332</v>
      </c>
      <c r="F374" s="6" t="s">
        <v>11</v>
      </c>
      <c r="G374" s="10" t="s">
        <v>12</v>
      </c>
    </row>
    <row r="375" customFormat="false" ht="30" hidden="false" customHeight="true" outlineLevel="0" collapsed="false">
      <c r="A375" s="8" t="s">
        <v>753</v>
      </c>
      <c r="B375" s="8" t="s">
        <v>16</v>
      </c>
      <c r="C375" s="9" t="s">
        <v>754</v>
      </c>
      <c r="D375" s="8" t="str">
        <f aca="false">VLOOKUP(E375,Sheet2!$A$1:$J$285,2,FALSE())</f>
        <v>新县人民法院</v>
      </c>
      <c r="E375" s="11" t="n">
        <v>172401</v>
      </c>
      <c r="F375" s="6" t="s">
        <v>11</v>
      </c>
      <c r="G375" s="10" t="s">
        <v>12</v>
      </c>
    </row>
    <row r="376" customFormat="false" ht="30" hidden="false" customHeight="true" outlineLevel="0" collapsed="false">
      <c r="A376" s="8" t="s">
        <v>755</v>
      </c>
      <c r="B376" s="8" t="s">
        <v>16</v>
      </c>
      <c r="C376" s="9" t="s">
        <v>756</v>
      </c>
      <c r="D376" s="8" t="str">
        <f aca="false">VLOOKUP(E376,Sheet2!$A$1:$J$285,2,FALSE())</f>
        <v>新县人民法院</v>
      </c>
      <c r="E376" s="11" t="n">
        <v>172401</v>
      </c>
      <c r="F376" s="6" t="s">
        <v>11</v>
      </c>
      <c r="G376" s="10" t="s">
        <v>12</v>
      </c>
    </row>
    <row r="377" customFormat="false" ht="30" hidden="false" customHeight="true" outlineLevel="0" collapsed="false">
      <c r="A377" s="8" t="s">
        <v>757</v>
      </c>
      <c r="B377" s="8" t="s">
        <v>16</v>
      </c>
      <c r="C377" s="9" t="s">
        <v>758</v>
      </c>
      <c r="D377" s="8" t="str">
        <f aca="false">VLOOKUP(E377,Sheet2!$A$1:$J$285,2,FALSE())</f>
        <v>新县司法局</v>
      </c>
      <c r="E377" s="11" t="n">
        <v>172402</v>
      </c>
      <c r="F377" s="6" t="s">
        <v>11</v>
      </c>
      <c r="G377" s="10" t="s">
        <v>12</v>
      </c>
    </row>
    <row r="378" customFormat="false" ht="30" hidden="false" customHeight="true" outlineLevel="0" collapsed="false">
      <c r="A378" s="8" t="s">
        <v>759</v>
      </c>
      <c r="B378" s="8" t="s">
        <v>16</v>
      </c>
      <c r="C378" s="9" t="s">
        <v>760</v>
      </c>
      <c r="D378" s="8" t="str">
        <f aca="false">VLOOKUP(E378,Sheet2!$A$1:$J$285,2,FALSE())</f>
        <v>新县经济责任审计办公室(参照公务员法管理单位)</v>
      </c>
      <c r="E378" s="11" t="n">
        <v>172403</v>
      </c>
      <c r="F378" s="6" t="s">
        <v>11</v>
      </c>
      <c r="G378" s="10" t="s">
        <v>12</v>
      </c>
    </row>
    <row r="379" customFormat="false" ht="30" hidden="false" customHeight="true" outlineLevel="0" collapsed="false">
      <c r="A379" s="8" t="s">
        <v>761</v>
      </c>
      <c r="B379" s="8" t="s">
        <v>9</v>
      </c>
      <c r="C379" s="9" t="s">
        <v>762</v>
      </c>
      <c r="D379" s="8" t="str">
        <f aca="false">VLOOKUP(E379,Sheet2!$A$1:$J$285,2,FALSE())</f>
        <v>新县森林公安局</v>
      </c>
      <c r="E379" s="11" t="n">
        <v>172404</v>
      </c>
      <c r="F379" s="6" t="s">
        <v>11</v>
      </c>
      <c r="G379" s="6" t="s">
        <v>11</v>
      </c>
    </row>
    <row r="380" customFormat="false" ht="30" hidden="false" customHeight="true" outlineLevel="0" collapsed="false">
      <c r="A380" s="8" t="s">
        <v>763</v>
      </c>
      <c r="B380" s="8" t="s">
        <v>16</v>
      </c>
      <c r="C380" s="9" t="s">
        <v>764</v>
      </c>
      <c r="D380" s="8" t="str">
        <f aca="false">VLOOKUP(E380,Sheet2!$A$1:$J$285,2,FALSE())</f>
        <v>新县泗店乡人民政府</v>
      </c>
      <c r="E380" s="11" t="n">
        <v>172405</v>
      </c>
      <c r="F380" s="6" t="s">
        <v>11</v>
      </c>
      <c r="G380" s="10" t="s">
        <v>12</v>
      </c>
    </row>
    <row r="381" customFormat="false" ht="30" hidden="false" customHeight="true" outlineLevel="0" collapsed="false">
      <c r="A381" s="8" t="s">
        <v>765</v>
      </c>
      <c r="B381" s="8" t="s">
        <v>16</v>
      </c>
      <c r="C381" s="9" t="s">
        <v>766</v>
      </c>
      <c r="D381" s="8" t="str">
        <f aca="false">VLOOKUP(E381,Sheet2!$A$1:$J$285,2,FALSE())</f>
        <v>新县周河乡人民政府</v>
      </c>
      <c r="E381" s="11" t="n">
        <v>172406</v>
      </c>
      <c r="F381" s="6" t="s">
        <v>11</v>
      </c>
      <c r="G381" s="10" t="s">
        <v>12</v>
      </c>
    </row>
    <row r="382" customFormat="false" ht="30" hidden="false" customHeight="true" outlineLevel="0" collapsed="false">
      <c r="A382" s="8" t="s">
        <v>767</v>
      </c>
      <c r="B382" s="8" t="s">
        <v>16</v>
      </c>
      <c r="C382" s="9" t="s">
        <v>768</v>
      </c>
      <c r="D382" s="8" t="str">
        <f aca="false">VLOOKUP(E382,Sheet2!$A$1:$J$285,2,FALSE())</f>
        <v>新县周河乡人民政府</v>
      </c>
      <c r="E382" s="11" t="n">
        <v>172407</v>
      </c>
      <c r="F382" s="6" t="s">
        <v>11</v>
      </c>
      <c r="G382" s="10" t="s">
        <v>12</v>
      </c>
    </row>
    <row r="383" customFormat="false" ht="30" hidden="false" customHeight="true" outlineLevel="0" collapsed="false">
      <c r="A383" s="8" t="s">
        <v>769</v>
      </c>
      <c r="B383" s="8" t="s">
        <v>16</v>
      </c>
      <c r="C383" s="9" t="s">
        <v>770</v>
      </c>
      <c r="D383" s="8" t="str">
        <f aca="false">VLOOKUP(E383,Sheet2!$A$1:$J$285,2,FALSE())</f>
        <v>新县沙窝镇人民政府</v>
      </c>
      <c r="E383" s="11" t="n">
        <v>172408</v>
      </c>
      <c r="F383" s="6" t="s">
        <v>11</v>
      </c>
      <c r="G383" s="10" t="s">
        <v>12</v>
      </c>
    </row>
    <row r="384" customFormat="false" ht="30" hidden="false" customHeight="true" outlineLevel="0" collapsed="false">
      <c r="A384" s="8" t="s">
        <v>771</v>
      </c>
      <c r="B384" s="8" t="s">
        <v>16</v>
      </c>
      <c r="C384" s="9" t="s">
        <v>772</v>
      </c>
      <c r="D384" s="8" t="str">
        <f aca="false">VLOOKUP(E384,Sheet2!$A$1:$J$285,2,FALSE())</f>
        <v>新县八里畈镇人民政府</v>
      </c>
      <c r="E384" s="11" t="n">
        <v>172409</v>
      </c>
      <c r="F384" s="6" t="s">
        <v>11</v>
      </c>
      <c r="G384" s="10" t="s">
        <v>12</v>
      </c>
    </row>
    <row r="385" customFormat="false" ht="30" hidden="false" customHeight="true" outlineLevel="0" collapsed="false">
      <c r="A385" s="8" t="s">
        <v>773</v>
      </c>
      <c r="B385" s="8" t="s">
        <v>16</v>
      </c>
      <c r="C385" s="9" t="s">
        <v>774</v>
      </c>
      <c r="D385" s="8" t="str">
        <f aca="false">VLOOKUP(E385,Sheet2!$A$1:$J$285,2,FALSE())</f>
        <v>新县浒湾乡人民政府</v>
      </c>
      <c r="E385" s="11" t="n">
        <v>172410</v>
      </c>
      <c r="F385" s="6" t="s">
        <v>11</v>
      </c>
      <c r="G385" s="10" t="s">
        <v>12</v>
      </c>
    </row>
    <row r="386" customFormat="false" ht="30" hidden="false" customHeight="true" outlineLevel="0" collapsed="false">
      <c r="A386" s="8" t="s">
        <v>775</v>
      </c>
      <c r="B386" s="8" t="s">
        <v>9</v>
      </c>
      <c r="C386" s="9" t="s">
        <v>776</v>
      </c>
      <c r="D386" s="8" t="str">
        <f aca="false">VLOOKUP(E386,Sheet2!$A$1:$J$285,2,FALSE())</f>
        <v>新县吴陈河镇人民政府</v>
      </c>
      <c r="E386" s="11" t="n">
        <v>172411</v>
      </c>
      <c r="F386" s="6" t="s">
        <v>11</v>
      </c>
      <c r="G386" s="10" t="s">
        <v>12</v>
      </c>
    </row>
    <row r="387" customFormat="false" ht="30" hidden="false" customHeight="true" outlineLevel="0" collapsed="false">
      <c r="A387" s="8" t="s">
        <v>777</v>
      </c>
      <c r="B387" s="8" t="s">
        <v>9</v>
      </c>
      <c r="C387" s="9" t="s">
        <v>778</v>
      </c>
      <c r="D387" s="8" t="str">
        <f aca="false">VLOOKUP(E387,Sheet2!$A$1:$J$285,2,FALSE())</f>
        <v>新县千斤乡人民政府</v>
      </c>
      <c r="E387" s="11" t="n">
        <v>172412</v>
      </c>
      <c r="F387" s="6" t="s">
        <v>11</v>
      </c>
      <c r="G387" s="10" t="s">
        <v>12</v>
      </c>
    </row>
    <row r="388" customFormat="false" ht="30" hidden="false" customHeight="true" outlineLevel="0" collapsed="false">
      <c r="A388" s="8" t="s">
        <v>779</v>
      </c>
      <c r="B388" s="8" t="s">
        <v>16</v>
      </c>
      <c r="C388" s="9" t="s">
        <v>780</v>
      </c>
      <c r="D388" s="8" t="str">
        <f aca="false">VLOOKUP(E388,Sheet2!$A$1:$J$285,2,FALSE())</f>
        <v>新县苏河镇人民政府</v>
      </c>
      <c r="E388" s="11" t="n">
        <v>172413</v>
      </c>
      <c r="F388" s="6" t="s">
        <v>11</v>
      </c>
      <c r="G388" s="10" t="s">
        <v>12</v>
      </c>
    </row>
    <row r="389" customFormat="false" ht="30" hidden="false" customHeight="true" outlineLevel="0" collapsed="false">
      <c r="A389" s="8" t="s">
        <v>781</v>
      </c>
      <c r="B389" s="8" t="s">
        <v>16</v>
      </c>
      <c r="C389" s="9" t="s">
        <v>782</v>
      </c>
      <c r="D389" s="8" t="str">
        <f aca="false">VLOOKUP(E389,Sheet2!$A$1:$J$285,2,FALSE())</f>
        <v>新县卡房乡人民政府</v>
      </c>
      <c r="E389" s="11" t="n">
        <v>172414</v>
      </c>
      <c r="F389" s="6" t="s">
        <v>11</v>
      </c>
      <c r="G389" s="10" t="s">
        <v>12</v>
      </c>
    </row>
    <row r="390" customFormat="false" ht="30" hidden="false" customHeight="true" outlineLevel="0" collapsed="false">
      <c r="A390" s="8" t="s">
        <v>783</v>
      </c>
      <c r="B390" s="8" t="s">
        <v>9</v>
      </c>
      <c r="C390" s="9" t="s">
        <v>784</v>
      </c>
      <c r="D390" s="8" t="str">
        <f aca="false">VLOOKUP(E390,Sheet2!$A$1:$J$285,2,FALSE())</f>
        <v>新县卡房乡人民政府</v>
      </c>
      <c r="E390" s="11" t="n">
        <v>172415</v>
      </c>
      <c r="F390" s="6" t="s">
        <v>11</v>
      </c>
      <c r="G390" s="10" t="s">
        <v>12</v>
      </c>
    </row>
    <row r="391" customFormat="false" ht="30" hidden="false" customHeight="true" outlineLevel="0" collapsed="false">
      <c r="A391" s="8" t="s">
        <v>785</v>
      </c>
      <c r="B391" s="8" t="s">
        <v>9</v>
      </c>
      <c r="C391" s="9" t="s">
        <v>786</v>
      </c>
      <c r="D391" s="8" t="str">
        <f aca="false">VLOOKUP(E391,Sheet2!$A$1:$J$285,2,FALSE())</f>
        <v>新县陡山河乡人民政府</v>
      </c>
      <c r="E391" s="11" t="n">
        <v>172416</v>
      </c>
      <c r="F391" s="6" t="s">
        <v>11</v>
      </c>
      <c r="G391" s="10" t="s">
        <v>12</v>
      </c>
    </row>
    <row r="392" customFormat="false" ht="30" hidden="false" customHeight="true" outlineLevel="0" collapsed="false">
      <c r="A392" s="8" t="s">
        <v>787</v>
      </c>
      <c r="B392" s="8" t="s">
        <v>16</v>
      </c>
      <c r="C392" s="9" t="s">
        <v>788</v>
      </c>
      <c r="D392" s="8" t="str">
        <f aca="false">VLOOKUP(E392,Sheet2!$A$1:$J$285,2,FALSE())</f>
        <v>新县陡山河乡人民政府</v>
      </c>
      <c r="E392" s="11" t="n">
        <v>172417</v>
      </c>
      <c r="F392" s="6" t="s">
        <v>11</v>
      </c>
      <c r="G392" s="10" t="s">
        <v>12</v>
      </c>
    </row>
    <row r="393" customFormat="false" ht="30" hidden="false" customHeight="true" outlineLevel="0" collapsed="false">
      <c r="A393" s="8" t="s">
        <v>789</v>
      </c>
      <c r="B393" s="8" t="s">
        <v>9</v>
      </c>
      <c r="C393" s="9" t="s">
        <v>790</v>
      </c>
      <c r="D393" s="8" t="str">
        <f aca="false">VLOOKUP(E393,Sheet2!$A$1:$J$285,2,FALSE())</f>
        <v>新县郭家河乡人民政府</v>
      </c>
      <c r="E393" s="11" t="n">
        <v>172418</v>
      </c>
      <c r="F393" s="6" t="s">
        <v>11</v>
      </c>
      <c r="G393" s="10" t="s">
        <v>12</v>
      </c>
    </row>
    <row r="394" customFormat="false" ht="30" hidden="false" customHeight="true" outlineLevel="0" collapsed="false">
      <c r="A394" s="8" t="s">
        <v>791</v>
      </c>
      <c r="B394" s="8" t="s">
        <v>16</v>
      </c>
      <c r="C394" s="9" t="s">
        <v>792</v>
      </c>
      <c r="D394" s="8" t="str">
        <f aca="false">VLOOKUP(E394,Sheet2!$A$1:$J$285,2,FALSE())</f>
        <v>新县陈店乡人民政府</v>
      </c>
      <c r="E394" s="11" t="n">
        <v>172419</v>
      </c>
      <c r="F394" s="6" t="s">
        <v>11</v>
      </c>
      <c r="G394" s="10" t="s">
        <v>12</v>
      </c>
    </row>
    <row r="395" customFormat="false" ht="30" hidden="false" customHeight="true" outlineLevel="0" collapsed="false">
      <c r="A395" s="8" t="s">
        <v>793</v>
      </c>
      <c r="B395" s="8" t="s">
        <v>16</v>
      </c>
      <c r="C395" s="9" t="s">
        <v>794</v>
      </c>
      <c r="D395" s="8" t="str">
        <f aca="false">VLOOKUP(E395,Sheet2!$A$1:$J$285,2,FALSE())</f>
        <v>新县箭厂河乡人民政府</v>
      </c>
      <c r="E395" s="11" t="n">
        <v>172420</v>
      </c>
      <c r="F395" s="6" t="s">
        <v>11</v>
      </c>
      <c r="G395" s="10" t="s">
        <v>12</v>
      </c>
    </row>
    <row r="396" customFormat="false" ht="30" hidden="false" customHeight="true" outlineLevel="0" collapsed="false">
      <c r="A396" s="8" t="s">
        <v>795</v>
      </c>
      <c r="B396" s="8" t="s">
        <v>16</v>
      </c>
      <c r="C396" s="9" t="s">
        <v>796</v>
      </c>
      <c r="D396" s="8" t="str">
        <f aca="false">VLOOKUP(E396,Sheet2!$A$1:$J$285,2,FALSE())</f>
        <v>信阳市所属乡镇机关</v>
      </c>
      <c r="E396" s="11" t="n">
        <v>240117</v>
      </c>
      <c r="F396" s="6" t="s">
        <v>11</v>
      </c>
      <c r="G396" s="10" t="s">
        <v>12</v>
      </c>
    </row>
    <row r="397" customFormat="false" ht="30" hidden="false" customHeight="true" outlineLevel="0" collapsed="false">
      <c r="A397" s="8" t="s">
        <v>797</v>
      </c>
      <c r="B397" s="8" t="s">
        <v>9</v>
      </c>
      <c r="C397" s="9" t="s">
        <v>798</v>
      </c>
      <c r="D397" s="8" t="str">
        <f aca="false">VLOOKUP(E397,Sheet2!$A$1:$J$285,2,FALSE())</f>
        <v>信阳市所属乡镇机关</v>
      </c>
      <c r="E397" s="11" t="n">
        <v>240117</v>
      </c>
      <c r="F397" s="6" t="s">
        <v>11</v>
      </c>
      <c r="G397" s="10" t="s">
        <v>12</v>
      </c>
    </row>
    <row r="398" customFormat="false" ht="30" hidden="false" customHeight="true" outlineLevel="0" collapsed="false">
      <c r="A398" s="8" t="s">
        <v>799</v>
      </c>
      <c r="B398" s="8" t="s">
        <v>16</v>
      </c>
      <c r="C398" s="9" t="s">
        <v>800</v>
      </c>
      <c r="D398" s="8" t="str">
        <f aca="false">VLOOKUP(E398,Sheet2!$A$1:$J$285,2,FALSE())</f>
        <v>信阳市所属乡镇机关</v>
      </c>
      <c r="E398" s="11" t="n">
        <v>240117</v>
      </c>
      <c r="F398" s="6" t="s">
        <v>11</v>
      </c>
      <c r="G398" s="10" t="s">
        <v>12</v>
      </c>
    </row>
    <row r="399" customFormat="false" ht="30" hidden="false" customHeight="true" outlineLevel="0" collapsed="false">
      <c r="A399" s="8" t="s">
        <v>801</v>
      </c>
      <c r="B399" s="8" t="s">
        <v>9</v>
      </c>
      <c r="C399" s="9" t="s">
        <v>802</v>
      </c>
      <c r="D399" s="8" t="str">
        <f aca="false">VLOOKUP(E399,Sheet2!$A$1:$J$285,2,FALSE())</f>
        <v>信阳市所属乡镇机关</v>
      </c>
      <c r="E399" s="11" t="n">
        <v>240117</v>
      </c>
      <c r="F399" s="6" t="s">
        <v>11</v>
      </c>
      <c r="G399" s="10" t="s">
        <v>12</v>
      </c>
    </row>
    <row r="400" customFormat="false" ht="30" hidden="false" customHeight="true" outlineLevel="0" collapsed="false">
      <c r="A400" s="8" t="s">
        <v>803</v>
      </c>
      <c r="B400" s="8" t="s">
        <v>16</v>
      </c>
      <c r="C400" s="9" t="s">
        <v>804</v>
      </c>
      <c r="D400" s="8" t="str">
        <f aca="false">VLOOKUP(E400,Sheet2!$A$1:$J$285,2,FALSE())</f>
        <v>信阳市所属乡镇机关</v>
      </c>
      <c r="E400" s="11" t="n">
        <v>240117</v>
      </c>
      <c r="F400" s="6" t="s">
        <v>11</v>
      </c>
      <c r="G400" s="10" t="s">
        <v>12</v>
      </c>
    </row>
  </sheetData>
  <mergeCells count="1">
    <mergeCell ref="A1:G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A280" activeCellId="0" sqref="A2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8.99"/>
    <col collapsed="false" customWidth="true" hidden="false" outlineLevel="0" max="2" min="2" style="17" width="8.99"/>
  </cols>
  <sheetData>
    <row r="1" customFormat="false" ht="60" hidden="false" customHeight="false" outlineLevel="0" collapsed="false">
      <c r="A1" s="0" t="n">
        <v>170101</v>
      </c>
      <c r="B1" s="18" t="s">
        <v>805</v>
      </c>
      <c r="C1" s="18" t="s">
        <v>806</v>
      </c>
      <c r="D1" s="18" t="n">
        <v>1</v>
      </c>
      <c r="E1" s="18" t="s">
        <v>807</v>
      </c>
      <c r="F1" s="18" t="s">
        <v>808</v>
      </c>
      <c r="G1" s="19" t="s">
        <v>809</v>
      </c>
      <c r="H1" s="18"/>
      <c r="I1" s="18" t="s">
        <v>810</v>
      </c>
      <c r="J1" s="20" t="n">
        <v>64</v>
      </c>
    </row>
    <row r="2" customFormat="false" ht="72" hidden="false" customHeight="false" outlineLevel="0" collapsed="false">
      <c r="A2" s="21" t="n">
        <v>170201</v>
      </c>
      <c r="B2" s="22" t="s">
        <v>811</v>
      </c>
      <c r="C2" s="18" t="s">
        <v>806</v>
      </c>
      <c r="D2" s="18" t="n">
        <v>7</v>
      </c>
      <c r="E2" s="18" t="s">
        <v>812</v>
      </c>
      <c r="F2" s="18" t="s">
        <v>813</v>
      </c>
      <c r="G2" s="19" t="s">
        <v>809</v>
      </c>
      <c r="H2" s="18"/>
      <c r="I2" s="18" t="s">
        <v>814</v>
      </c>
      <c r="J2" s="20" t="n">
        <v>178</v>
      </c>
    </row>
    <row r="3" customFormat="false" ht="36" hidden="false" customHeight="false" outlineLevel="0" collapsed="false">
      <c r="A3" s="23" t="n">
        <v>170202</v>
      </c>
      <c r="B3" s="22" t="s">
        <v>811</v>
      </c>
      <c r="C3" s="18" t="s">
        <v>806</v>
      </c>
      <c r="D3" s="18" t="n">
        <v>1</v>
      </c>
      <c r="E3" s="18" t="s">
        <v>815</v>
      </c>
      <c r="F3" s="18" t="s">
        <v>808</v>
      </c>
      <c r="G3" s="19" t="s">
        <v>809</v>
      </c>
      <c r="H3" s="18"/>
      <c r="I3" s="18"/>
      <c r="J3" s="20" t="n">
        <v>11</v>
      </c>
    </row>
    <row r="4" customFormat="false" ht="84" hidden="false" customHeight="false" outlineLevel="0" collapsed="false">
      <c r="A4" s="23" t="n">
        <v>170301</v>
      </c>
      <c r="B4" s="22" t="s">
        <v>816</v>
      </c>
      <c r="C4" s="18" t="s">
        <v>817</v>
      </c>
      <c r="D4" s="18" t="n">
        <v>1</v>
      </c>
      <c r="E4" s="18" t="s">
        <v>818</v>
      </c>
      <c r="F4" s="18" t="s">
        <v>819</v>
      </c>
      <c r="G4" s="19" t="s">
        <v>809</v>
      </c>
      <c r="H4" s="18"/>
      <c r="I4" s="18"/>
      <c r="J4" s="20" t="n">
        <v>22</v>
      </c>
    </row>
    <row r="5" customFormat="false" ht="33.75" hidden="false" customHeight="true" outlineLevel="0" collapsed="false">
      <c r="A5" s="23" t="n">
        <v>170302</v>
      </c>
      <c r="B5" s="22" t="s">
        <v>816</v>
      </c>
      <c r="C5" s="18" t="s">
        <v>806</v>
      </c>
      <c r="D5" s="18" t="n">
        <v>1</v>
      </c>
      <c r="E5" s="18" t="s">
        <v>820</v>
      </c>
      <c r="F5" s="18" t="s">
        <v>808</v>
      </c>
      <c r="G5" s="19" t="s">
        <v>809</v>
      </c>
      <c r="H5" s="18"/>
      <c r="I5" s="18"/>
      <c r="J5" s="20" t="n">
        <v>54</v>
      </c>
    </row>
    <row r="6" customFormat="false" ht="60" hidden="false" customHeight="false" outlineLevel="0" collapsed="false">
      <c r="A6" s="23" t="n">
        <v>170401</v>
      </c>
      <c r="B6" s="22" t="s">
        <v>821</v>
      </c>
      <c r="C6" s="18" t="s">
        <v>806</v>
      </c>
      <c r="D6" s="18" t="n">
        <v>1</v>
      </c>
      <c r="E6" s="18" t="s">
        <v>822</v>
      </c>
      <c r="F6" s="18" t="s">
        <v>808</v>
      </c>
      <c r="G6" s="19" t="s">
        <v>809</v>
      </c>
      <c r="H6" s="18"/>
      <c r="I6" s="18"/>
      <c r="J6" s="20" t="n">
        <v>26</v>
      </c>
    </row>
    <row r="7" customFormat="false" ht="60" hidden="false" customHeight="false" outlineLevel="0" collapsed="false">
      <c r="A7" s="23" t="n">
        <v>170402</v>
      </c>
      <c r="B7" s="22" t="s">
        <v>821</v>
      </c>
      <c r="C7" s="18" t="s">
        <v>806</v>
      </c>
      <c r="D7" s="18" t="n">
        <v>1</v>
      </c>
      <c r="E7" s="18" t="s">
        <v>823</v>
      </c>
      <c r="F7" s="18" t="s">
        <v>808</v>
      </c>
      <c r="G7" s="19" t="s">
        <v>809</v>
      </c>
      <c r="H7" s="18"/>
      <c r="I7" s="18"/>
      <c r="J7" s="20" t="n">
        <v>10</v>
      </c>
    </row>
    <row r="8" customFormat="false" ht="60" hidden="false" customHeight="false" outlineLevel="0" collapsed="false">
      <c r="A8" s="23" t="n">
        <v>170403</v>
      </c>
      <c r="B8" s="18" t="s">
        <v>824</v>
      </c>
      <c r="C8" s="18" t="s">
        <v>806</v>
      </c>
      <c r="D8" s="18" t="n">
        <v>1</v>
      </c>
      <c r="E8" s="18" t="s">
        <v>823</v>
      </c>
      <c r="F8" s="18" t="s">
        <v>808</v>
      </c>
      <c r="G8" s="19" t="s">
        <v>809</v>
      </c>
      <c r="H8" s="18"/>
      <c r="I8" s="18"/>
      <c r="J8" s="20" t="n">
        <v>11</v>
      </c>
    </row>
    <row r="9" customFormat="false" ht="33.75" hidden="false" customHeight="true" outlineLevel="0" collapsed="false">
      <c r="A9" s="23" t="n">
        <v>170404</v>
      </c>
      <c r="B9" s="18" t="s">
        <v>825</v>
      </c>
      <c r="C9" s="18" t="s">
        <v>806</v>
      </c>
      <c r="D9" s="18" t="n">
        <v>1</v>
      </c>
      <c r="E9" s="18" t="s">
        <v>823</v>
      </c>
      <c r="F9" s="18" t="s">
        <v>808</v>
      </c>
      <c r="G9" s="19" t="s">
        <v>809</v>
      </c>
      <c r="H9" s="18"/>
      <c r="I9" s="18"/>
      <c r="J9" s="20" t="n">
        <v>11</v>
      </c>
    </row>
    <row r="10" customFormat="false" ht="60" hidden="false" customHeight="false" outlineLevel="0" collapsed="false">
      <c r="A10" s="23" t="n">
        <v>170405</v>
      </c>
      <c r="B10" s="22" t="s">
        <v>826</v>
      </c>
      <c r="C10" s="18" t="s">
        <v>806</v>
      </c>
      <c r="D10" s="18" t="n">
        <v>1</v>
      </c>
      <c r="E10" s="18" t="s">
        <v>822</v>
      </c>
      <c r="F10" s="18" t="s">
        <v>808</v>
      </c>
      <c r="G10" s="19" t="s">
        <v>809</v>
      </c>
      <c r="H10" s="18"/>
      <c r="I10" s="18"/>
      <c r="J10" s="20" t="n">
        <v>12</v>
      </c>
    </row>
    <row r="11" customFormat="false" ht="33.75" hidden="false" customHeight="true" outlineLevel="0" collapsed="false">
      <c r="A11" s="23" t="n">
        <v>170406</v>
      </c>
      <c r="B11" s="22" t="s">
        <v>826</v>
      </c>
      <c r="C11" s="18" t="s">
        <v>806</v>
      </c>
      <c r="D11" s="18" t="n">
        <v>1</v>
      </c>
      <c r="E11" s="18" t="s">
        <v>823</v>
      </c>
      <c r="F11" s="18" t="s">
        <v>808</v>
      </c>
      <c r="G11" s="19" t="s">
        <v>809</v>
      </c>
      <c r="H11" s="18"/>
      <c r="I11" s="18"/>
      <c r="J11" s="20" t="n">
        <v>9</v>
      </c>
    </row>
    <row r="12" customFormat="false" ht="60" hidden="false" customHeight="false" outlineLevel="0" collapsed="false">
      <c r="A12" s="23" t="n">
        <v>170407</v>
      </c>
      <c r="B12" s="22" t="s">
        <v>827</v>
      </c>
      <c r="C12" s="18" t="s">
        <v>806</v>
      </c>
      <c r="D12" s="18" t="n">
        <v>1</v>
      </c>
      <c r="E12" s="18" t="s">
        <v>822</v>
      </c>
      <c r="F12" s="18" t="s">
        <v>808</v>
      </c>
      <c r="G12" s="19" t="s">
        <v>809</v>
      </c>
      <c r="H12" s="18"/>
      <c r="I12" s="18"/>
      <c r="J12" s="20" t="n">
        <v>24</v>
      </c>
    </row>
    <row r="13" customFormat="false" ht="60" hidden="false" customHeight="false" outlineLevel="0" collapsed="false">
      <c r="A13" s="23" t="n">
        <v>170408</v>
      </c>
      <c r="B13" s="22" t="s">
        <v>827</v>
      </c>
      <c r="C13" s="18" t="s">
        <v>806</v>
      </c>
      <c r="D13" s="18" t="n">
        <v>1</v>
      </c>
      <c r="E13" s="18" t="s">
        <v>823</v>
      </c>
      <c r="F13" s="18" t="s">
        <v>808</v>
      </c>
      <c r="G13" s="19" t="s">
        <v>809</v>
      </c>
      <c r="H13" s="18"/>
      <c r="I13" s="18"/>
      <c r="J13" s="20" t="n">
        <v>14</v>
      </c>
    </row>
    <row r="14" customFormat="false" ht="33.75" hidden="false" customHeight="true" outlineLevel="0" collapsed="false">
      <c r="A14" s="23" t="n">
        <v>170409</v>
      </c>
      <c r="B14" s="22" t="s">
        <v>827</v>
      </c>
      <c r="C14" s="18" t="s">
        <v>806</v>
      </c>
      <c r="D14" s="18" t="n">
        <v>1</v>
      </c>
      <c r="E14" s="18" t="s">
        <v>828</v>
      </c>
      <c r="F14" s="18" t="s">
        <v>808</v>
      </c>
      <c r="G14" s="19" t="s">
        <v>809</v>
      </c>
      <c r="H14" s="18"/>
      <c r="I14" s="18"/>
      <c r="J14" s="20" t="n">
        <v>17</v>
      </c>
    </row>
    <row r="15" customFormat="false" ht="60" hidden="false" customHeight="false" outlineLevel="0" collapsed="false">
      <c r="A15" s="23" t="n">
        <v>170410</v>
      </c>
      <c r="B15" s="22" t="s">
        <v>829</v>
      </c>
      <c r="C15" s="18" t="s">
        <v>806</v>
      </c>
      <c r="D15" s="18" t="n">
        <v>1</v>
      </c>
      <c r="E15" s="18" t="s">
        <v>822</v>
      </c>
      <c r="F15" s="18" t="s">
        <v>808</v>
      </c>
      <c r="G15" s="19" t="s">
        <v>809</v>
      </c>
      <c r="H15" s="18"/>
      <c r="I15" s="18"/>
      <c r="J15" s="20" t="n">
        <v>14</v>
      </c>
    </row>
    <row r="16" customFormat="false" ht="33.75" hidden="false" customHeight="true" outlineLevel="0" collapsed="false">
      <c r="A16" s="23" t="n">
        <v>170411</v>
      </c>
      <c r="B16" s="22" t="s">
        <v>829</v>
      </c>
      <c r="C16" s="18" t="s">
        <v>806</v>
      </c>
      <c r="D16" s="18" t="n">
        <v>1</v>
      </c>
      <c r="E16" s="18" t="s">
        <v>823</v>
      </c>
      <c r="F16" s="18" t="s">
        <v>808</v>
      </c>
      <c r="G16" s="19" t="s">
        <v>809</v>
      </c>
      <c r="H16" s="18"/>
      <c r="I16" s="18"/>
      <c r="J16" s="20" t="n">
        <v>9</v>
      </c>
    </row>
    <row r="17" customFormat="false" ht="48" hidden="false" customHeight="false" outlineLevel="0" collapsed="false">
      <c r="A17" s="23" t="n">
        <v>170412</v>
      </c>
      <c r="B17" s="22" t="s">
        <v>830</v>
      </c>
      <c r="C17" s="18" t="s">
        <v>806</v>
      </c>
      <c r="D17" s="18" t="n">
        <v>1</v>
      </c>
      <c r="E17" s="18" t="s">
        <v>822</v>
      </c>
      <c r="F17" s="18" t="s">
        <v>808</v>
      </c>
      <c r="G17" s="19" t="s">
        <v>809</v>
      </c>
      <c r="H17" s="18"/>
      <c r="I17" s="18"/>
      <c r="J17" s="20" t="n">
        <v>19</v>
      </c>
    </row>
    <row r="18" customFormat="false" ht="48" hidden="false" customHeight="false" outlineLevel="0" collapsed="false">
      <c r="A18" s="23" t="n">
        <v>170413</v>
      </c>
      <c r="B18" s="22" t="s">
        <v>830</v>
      </c>
      <c r="C18" s="18" t="s">
        <v>817</v>
      </c>
      <c r="D18" s="18" t="n">
        <v>1</v>
      </c>
      <c r="E18" s="18" t="s">
        <v>831</v>
      </c>
      <c r="F18" s="18" t="s">
        <v>819</v>
      </c>
      <c r="G18" s="19" t="s">
        <v>809</v>
      </c>
      <c r="H18" s="18"/>
      <c r="I18" s="18"/>
      <c r="J18" s="20" t="n">
        <v>0</v>
      </c>
    </row>
    <row r="19" customFormat="false" ht="36" hidden="false" customHeight="false" outlineLevel="0" collapsed="false">
      <c r="A19" s="23" t="n">
        <v>170501</v>
      </c>
      <c r="B19" s="18" t="s">
        <v>832</v>
      </c>
      <c r="C19" s="18" t="s">
        <v>817</v>
      </c>
      <c r="D19" s="18" t="n">
        <v>1</v>
      </c>
      <c r="E19" s="18" t="s">
        <v>833</v>
      </c>
      <c r="F19" s="18" t="s">
        <v>819</v>
      </c>
      <c r="G19" s="19" t="s">
        <v>809</v>
      </c>
      <c r="H19" s="18"/>
      <c r="I19" s="18"/>
      <c r="J19" s="20" t="n">
        <v>16</v>
      </c>
    </row>
    <row r="20" customFormat="false" ht="60" hidden="false" customHeight="false" outlineLevel="0" collapsed="false">
      <c r="A20" s="23" t="n">
        <v>170601</v>
      </c>
      <c r="B20" s="18" t="s">
        <v>834</v>
      </c>
      <c r="C20" s="18" t="s">
        <v>806</v>
      </c>
      <c r="D20" s="18" t="n">
        <v>1</v>
      </c>
      <c r="E20" s="18" t="s">
        <v>833</v>
      </c>
      <c r="F20" s="18" t="s">
        <v>808</v>
      </c>
      <c r="G20" s="19" t="s">
        <v>809</v>
      </c>
      <c r="H20" s="18"/>
      <c r="I20" s="18"/>
      <c r="J20" s="20" t="n">
        <v>117</v>
      </c>
    </row>
    <row r="21" customFormat="false" ht="36" hidden="false" customHeight="false" outlineLevel="0" collapsed="false">
      <c r="A21" s="23" t="n">
        <v>170701</v>
      </c>
      <c r="B21" s="18" t="s">
        <v>835</v>
      </c>
      <c r="C21" s="18" t="s">
        <v>806</v>
      </c>
      <c r="D21" s="18" t="n">
        <v>1</v>
      </c>
      <c r="E21" s="18" t="s">
        <v>836</v>
      </c>
      <c r="F21" s="18" t="s">
        <v>808</v>
      </c>
      <c r="G21" s="19" t="s">
        <v>809</v>
      </c>
      <c r="H21" s="18"/>
      <c r="I21" s="18"/>
      <c r="J21" s="20" t="n">
        <v>0</v>
      </c>
    </row>
    <row r="22" customFormat="false" ht="60" hidden="false" customHeight="false" outlineLevel="0" collapsed="false">
      <c r="A22" s="23" t="n">
        <v>170801</v>
      </c>
      <c r="B22" s="18" t="s">
        <v>837</v>
      </c>
      <c r="C22" s="18" t="s">
        <v>806</v>
      </c>
      <c r="D22" s="18" t="n">
        <v>1</v>
      </c>
      <c r="E22" s="18" t="s">
        <v>838</v>
      </c>
      <c r="F22" s="18" t="s">
        <v>813</v>
      </c>
      <c r="G22" s="19" t="s">
        <v>809</v>
      </c>
      <c r="H22" s="18"/>
      <c r="I22" s="18"/>
      <c r="J22" s="20" t="n">
        <v>49</v>
      </c>
    </row>
    <row r="23" customFormat="false" ht="48" hidden="false" customHeight="false" outlineLevel="0" collapsed="false">
      <c r="A23" s="23" t="n">
        <v>170901</v>
      </c>
      <c r="B23" s="18" t="s">
        <v>839</v>
      </c>
      <c r="C23" s="18" t="s">
        <v>817</v>
      </c>
      <c r="D23" s="18" t="n">
        <v>1</v>
      </c>
      <c r="E23" s="18" t="s">
        <v>840</v>
      </c>
      <c r="F23" s="18" t="s">
        <v>819</v>
      </c>
      <c r="G23" s="19" t="s">
        <v>809</v>
      </c>
      <c r="H23" s="18"/>
      <c r="I23" s="18"/>
      <c r="J23" s="20" t="n">
        <v>6</v>
      </c>
    </row>
    <row r="24" customFormat="false" ht="72" hidden="false" customHeight="false" outlineLevel="0" collapsed="false">
      <c r="A24" s="23" t="n">
        <v>171001</v>
      </c>
      <c r="B24" s="18" t="s">
        <v>841</v>
      </c>
      <c r="C24" s="18" t="s">
        <v>806</v>
      </c>
      <c r="D24" s="18" t="n">
        <v>1</v>
      </c>
      <c r="E24" s="18" t="s">
        <v>842</v>
      </c>
      <c r="F24" s="18" t="s">
        <v>808</v>
      </c>
      <c r="G24" s="19" t="s">
        <v>809</v>
      </c>
      <c r="H24" s="18"/>
      <c r="I24" s="18"/>
      <c r="J24" s="20" t="n">
        <v>15</v>
      </c>
    </row>
    <row r="25" customFormat="false" ht="48" hidden="false" customHeight="false" outlineLevel="0" collapsed="false">
      <c r="A25" s="23" t="n">
        <v>171101</v>
      </c>
      <c r="B25" s="18" t="s">
        <v>843</v>
      </c>
      <c r="C25" s="18" t="s">
        <v>806</v>
      </c>
      <c r="D25" s="18" t="n">
        <v>1</v>
      </c>
      <c r="E25" s="18" t="s">
        <v>844</v>
      </c>
      <c r="F25" s="18" t="s">
        <v>808</v>
      </c>
      <c r="G25" s="19" t="s">
        <v>809</v>
      </c>
      <c r="H25" s="18"/>
      <c r="I25" s="18"/>
      <c r="J25" s="20" t="n">
        <v>5</v>
      </c>
    </row>
    <row r="26" customFormat="false" ht="36" hidden="false" customHeight="false" outlineLevel="0" collapsed="false">
      <c r="A26" s="23" t="n">
        <v>171201</v>
      </c>
      <c r="B26" s="22" t="s">
        <v>845</v>
      </c>
      <c r="C26" s="18" t="s">
        <v>846</v>
      </c>
      <c r="D26" s="18" t="n">
        <v>1</v>
      </c>
      <c r="E26" s="18" t="s">
        <v>847</v>
      </c>
      <c r="F26" s="18" t="s">
        <v>848</v>
      </c>
      <c r="G26" s="19" t="s">
        <v>809</v>
      </c>
      <c r="H26" s="18"/>
      <c r="I26" s="18" t="s">
        <v>849</v>
      </c>
      <c r="J26" s="20" t="n">
        <v>4</v>
      </c>
    </row>
    <row r="27" customFormat="false" ht="48" hidden="false" customHeight="false" outlineLevel="0" collapsed="false">
      <c r="A27" s="23" t="n">
        <v>171202</v>
      </c>
      <c r="B27" s="22" t="s">
        <v>845</v>
      </c>
      <c r="C27" s="18" t="s">
        <v>846</v>
      </c>
      <c r="D27" s="18" t="n">
        <v>1</v>
      </c>
      <c r="E27" s="18" t="s">
        <v>850</v>
      </c>
      <c r="F27" s="18" t="s">
        <v>808</v>
      </c>
      <c r="G27" s="19" t="s">
        <v>851</v>
      </c>
      <c r="H27" s="18"/>
      <c r="I27" s="18" t="s">
        <v>852</v>
      </c>
      <c r="J27" s="20" t="n">
        <v>10</v>
      </c>
    </row>
    <row r="28" customFormat="false" ht="60" hidden="false" customHeight="false" outlineLevel="0" collapsed="false">
      <c r="A28" s="23" t="n">
        <v>171203</v>
      </c>
      <c r="B28" s="22" t="s">
        <v>845</v>
      </c>
      <c r="C28" s="18" t="s">
        <v>846</v>
      </c>
      <c r="D28" s="18" t="n">
        <v>1</v>
      </c>
      <c r="E28" s="18" t="s">
        <v>853</v>
      </c>
      <c r="F28" s="18" t="s">
        <v>848</v>
      </c>
      <c r="G28" s="19" t="s">
        <v>851</v>
      </c>
      <c r="H28" s="18"/>
      <c r="I28" s="18" t="s">
        <v>852</v>
      </c>
      <c r="J28" s="20" t="n">
        <v>25</v>
      </c>
    </row>
    <row r="29" customFormat="false" ht="36" hidden="false" customHeight="false" outlineLevel="0" collapsed="false">
      <c r="A29" s="23" t="n">
        <v>171204</v>
      </c>
      <c r="B29" s="22" t="s">
        <v>845</v>
      </c>
      <c r="C29" s="18" t="s">
        <v>846</v>
      </c>
      <c r="D29" s="18" t="n">
        <v>2</v>
      </c>
      <c r="E29" s="18" t="s">
        <v>854</v>
      </c>
      <c r="F29" s="18" t="s">
        <v>848</v>
      </c>
      <c r="G29" s="19" t="s">
        <v>851</v>
      </c>
      <c r="H29" s="18"/>
      <c r="I29" s="18" t="s">
        <v>852</v>
      </c>
      <c r="J29" s="20" t="n">
        <v>3</v>
      </c>
    </row>
    <row r="30" customFormat="false" ht="36" hidden="false" customHeight="false" outlineLevel="0" collapsed="false">
      <c r="A30" s="23" t="n">
        <v>171301</v>
      </c>
      <c r="B30" s="22" t="s">
        <v>855</v>
      </c>
      <c r="C30" s="18" t="s">
        <v>856</v>
      </c>
      <c r="D30" s="18" t="n">
        <v>1</v>
      </c>
      <c r="E30" s="18" t="s">
        <v>847</v>
      </c>
      <c r="F30" s="18" t="s">
        <v>848</v>
      </c>
      <c r="G30" s="19" t="s">
        <v>809</v>
      </c>
      <c r="H30" s="24"/>
      <c r="I30" s="18" t="s">
        <v>849</v>
      </c>
      <c r="J30" s="20" t="n">
        <v>0</v>
      </c>
    </row>
    <row r="31" customFormat="false" ht="36" hidden="false" customHeight="false" outlineLevel="0" collapsed="false">
      <c r="A31" s="23" t="n">
        <v>171302</v>
      </c>
      <c r="B31" s="22" t="s">
        <v>855</v>
      </c>
      <c r="C31" s="18" t="s">
        <v>856</v>
      </c>
      <c r="D31" s="18" t="n">
        <v>2</v>
      </c>
      <c r="E31" s="18" t="s">
        <v>854</v>
      </c>
      <c r="F31" s="18" t="s">
        <v>848</v>
      </c>
      <c r="G31" s="19" t="s">
        <v>851</v>
      </c>
      <c r="H31" s="18"/>
      <c r="I31" s="18" t="s">
        <v>852</v>
      </c>
      <c r="J31" s="20" t="n">
        <v>3</v>
      </c>
    </row>
    <row r="32" customFormat="false" ht="36" hidden="false" customHeight="false" outlineLevel="0" collapsed="false">
      <c r="A32" s="23" t="n">
        <v>171401</v>
      </c>
      <c r="B32" s="18" t="s">
        <v>857</v>
      </c>
      <c r="C32" s="18" t="s">
        <v>817</v>
      </c>
      <c r="D32" s="18" t="n">
        <v>1</v>
      </c>
      <c r="E32" s="18" t="s">
        <v>807</v>
      </c>
      <c r="F32" s="18" t="s">
        <v>819</v>
      </c>
      <c r="G32" s="19" t="s">
        <v>809</v>
      </c>
      <c r="H32" s="18"/>
      <c r="I32" s="18"/>
      <c r="J32" s="20" t="n">
        <v>36</v>
      </c>
    </row>
    <row r="33" customFormat="false" ht="60" hidden="false" customHeight="false" outlineLevel="0" collapsed="false">
      <c r="A33" s="23" t="n">
        <v>171501</v>
      </c>
      <c r="B33" s="18" t="s">
        <v>858</v>
      </c>
      <c r="C33" s="18" t="s">
        <v>806</v>
      </c>
      <c r="D33" s="18" t="n">
        <v>3</v>
      </c>
      <c r="E33" s="18" t="s">
        <v>812</v>
      </c>
      <c r="F33" s="18" t="s">
        <v>808</v>
      </c>
      <c r="G33" s="19" t="s">
        <v>809</v>
      </c>
      <c r="H33" s="18"/>
      <c r="I33" s="18" t="s">
        <v>859</v>
      </c>
      <c r="J33" s="20" t="n">
        <v>42</v>
      </c>
    </row>
    <row r="34" customFormat="false" ht="36" hidden="false" customHeight="false" outlineLevel="0" collapsed="false">
      <c r="A34" s="23" t="n">
        <v>171502</v>
      </c>
      <c r="B34" s="18" t="s">
        <v>860</v>
      </c>
      <c r="C34" s="18" t="s">
        <v>806</v>
      </c>
      <c r="D34" s="18" t="n">
        <v>1</v>
      </c>
      <c r="E34" s="18" t="s">
        <v>861</v>
      </c>
      <c r="F34" s="18" t="s">
        <v>808</v>
      </c>
      <c r="G34" s="19" t="s">
        <v>809</v>
      </c>
      <c r="H34" s="18"/>
      <c r="I34" s="18"/>
      <c r="J34" s="20" t="n">
        <v>163</v>
      </c>
    </row>
    <row r="35" customFormat="false" ht="36" hidden="false" customHeight="false" outlineLevel="0" collapsed="false">
      <c r="A35" s="23" t="n">
        <v>171503</v>
      </c>
      <c r="B35" s="18" t="s">
        <v>862</v>
      </c>
      <c r="C35" s="18" t="s">
        <v>806</v>
      </c>
      <c r="D35" s="18" t="n">
        <v>1</v>
      </c>
      <c r="E35" s="18" t="s">
        <v>861</v>
      </c>
      <c r="F35" s="18" t="s">
        <v>808</v>
      </c>
      <c r="G35" s="19" t="s">
        <v>809</v>
      </c>
      <c r="H35" s="18"/>
      <c r="I35" s="18" t="s">
        <v>863</v>
      </c>
      <c r="J35" s="20" t="n">
        <v>16</v>
      </c>
    </row>
    <row r="36" customFormat="false" ht="36" hidden="false" customHeight="false" outlineLevel="0" collapsed="false">
      <c r="A36" s="23" t="n">
        <v>171504</v>
      </c>
      <c r="B36" s="18" t="s">
        <v>864</v>
      </c>
      <c r="C36" s="18" t="s">
        <v>806</v>
      </c>
      <c r="D36" s="18" t="n">
        <v>1</v>
      </c>
      <c r="E36" s="18" t="s">
        <v>861</v>
      </c>
      <c r="F36" s="18" t="s">
        <v>808</v>
      </c>
      <c r="G36" s="19" t="s">
        <v>809</v>
      </c>
      <c r="H36" s="18"/>
      <c r="I36" s="18"/>
      <c r="J36" s="20" t="n">
        <v>74</v>
      </c>
    </row>
    <row r="37" customFormat="false" ht="36" hidden="false" customHeight="false" outlineLevel="0" collapsed="false">
      <c r="A37" s="23" t="n">
        <v>171601</v>
      </c>
      <c r="B37" s="18" t="s">
        <v>865</v>
      </c>
      <c r="C37" s="18" t="s">
        <v>806</v>
      </c>
      <c r="D37" s="18" t="n">
        <v>1</v>
      </c>
      <c r="E37" s="18" t="s">
        <v>861</v>
      </c>
      <c r="F37" s="18" t="s">
        <v>848</v>
      </c>
      <c r="G37" s="19" t="s">
        <v>809</v>
      </c>
      <c r="H37" s="18"/>
      <c r="I37" s="18"/>
      <c r="J37" s="20" t="n">
        <v>162</v>
      </c>
    </row>
    <row r="38" customFormat="false" ht="36" hidden="false" customHeight="false" outlineLevel="0" collapsed="false">
      <c r="A38" s="23" t="n">
        <v>171602</v>
      </c>
      <c r="B38" s="18" t="s">
        <v>866</v>
      </c>
      <c r="C38" s="18" t="s">
        <v>806</v>
      </c>
      <c r="D38" s="18" t="n">
        <v>1</v>
      </c>
      <c r="E38" s="18" t="s">
        <v>861</v>
      </c>
      <c r="F38" s="18" t="s">
        <v>808</v>
      </c>
      <c r="G38" s="19" t="s">
        <v>809</v>
      </c>
      <c r="H38" s="18"/>
      <c r="I38" s="18"/>
      <c r="J38" s="20" t="n">
        <v>44</v>
      </c>
    </row>
    <row r="39" customFormat="false" ht="36" hidden="false" customHeight="false" outlineLevel="0" collapsed="false">
      <c r="A39" s="23" t="n">
        <v>171603</v>
      </c>
      <c r="B39" s="18" t="s">
        <v>867</v>
      </c>
      <c r="C39" s="18" t="s">
        <v>806</v>
      </c>
      <c r="D39" s="18" t="n">
        <v>2</v>
      </c>
      <c r="E39" s="18" t="s">
        <v>861</v>
      </c>
      <c r="F39" s="18" t="s">
        <v>808</v>
      </c>
      <c r="G39" s="19" t="s">
        <v>809</v>
      </c>
      <c r="H39" s="18"/>
      <c r="I39" s="18"/>
      <c r="J39" s="20" t="n">
        <v>199</v>
      </c>
    </row>
    <row r="40" customFormat="false" ht="36" hidden="false" customHeight="false" outlineLevel="0" collapsed="false">
      <c r="A40" s="23" t="n">
        <v>171604</v>
      </c>
      <c r="B40" s="18" t="s">
        <v>868</v>
      </c>
      <c r="C40" s="18" t="s">
        <v>806</v>
      </c>
      <c r="D40" s="18" t="n">
        <v>1</v>
      </c>
      <c r="E40" s="18" t="s">
        <v>861</v>
      </c>
      <c r="F40" s="18" t="s">
        <v>808</v>
      </c>
      <c r="G40" s="19" t="s">
        <v>809</v>
      </c>
      <c r="H40" s="18"/>
      <c r="I40" s="18"/>
      <c r="J40" s="20" t="n">
        <v>19</v>
      </c>
    </row>
    <row r="41" customFormat="false" ht="36" hidden="false" customHeight="false" outlineLevel="0" collapsed="false">
      <c r="A41" s="23" t="n">
        <v>171605</v>
      </c>
      <c r="B41" s="22" t="s">
        <v>869</v>
      </c>
      <c r="C41" s="18" t="s">
        <v>806</v>
      </c>
      <c r="D41" s="18" t="n">
        <v>1</v>
      </c>
      <c r="E41" s="18" t="s">
        <v>861</v>
      </c>
      <c r="F41" s="18" t="s">
        <v>848</v>
      </c>
      <c r="G41" s="19" t="s">
        <v>809</v>
      </c>
      <c r="H41" s="18"/>
      <c r="I41" s="18" t="s">
        <v>863</v>
      </c>
      <c r="J41" s="20" t="n">
        <v>16</v>
      </c>
    </row>
    <row r="42" customFormat="false" ht="36" hidden="false" customHeight="false" outlineLevel="0" collapsed="false">
      <c r="A42" s="23" t="n">
        <v>171606</v>
      </c>
      <c r="B42" s="22" t="s">
        <v>869</v>
      </c>
      <c r="C42" s="18" t="s">
        <v>806</v>
      </c>
      <c r="D42" s="18" t="n">
        <v>1</v>
      </c>
      <c r="E42" s="18" t="s">
        <v>861</v>
      </c>
      <c r="F42" s="18" t="s">
        <v>848</v>
      </c>
      <c r="G42" s="19" t="s">
        <v>809</v>
      </c>
      <c r="H42" s="18"/>
      <c r="I42" s="18"/>
      <c r="J42" s="20" t="n">
        <v>206</v>
      </c>
    </row>
    <row r="43" customFormat="false" ht="36" hidden="false" customHeight="false" outlineLevel="0" collapsed="false">
      <c r="A43" s="23" t="n">
        <v>171607</v>
      </c>
      <c r="B43" s="18" t="s">
        <v>870</v>
      </c>
      <c r="C43" s="18" t="s">
        <v>806</v>
      </c>
      <c r="D43" s="18" t="n">
        <v>2</v>
      </c>
      <c r="E43" s="18" t="s">
        <v>861</v>
      </c>
      <c r="F43" s="18" t="s">
        <v>808</v>
      </c>
      <c r="G43" s="19" t="s">
        <v>809</v>
      </c>
      <c r="H43" s="18"/>
      <c r="I43" s="18"/>
      <c r="J43" s="20" t="n">
        <v>196</v>
      </c>
    </row>
    <row r="44" customFormat="false" ht="36" hidden="false" customHeight="false" outlineLevel="0" collapsed="false">
      <c r="A44" s="23" t="n">
        <v>171608</v>
      </c>
      <c r="B44" s="18" t="s">
        <v>871</v>
      </c>
      <c r="C44" s="18" t="s">
        <v>806</v>
      </c>
      <c r="D44" s="18" t="n">
        <v>1</v>
      </c>
      <c r="E44" s="18" t="s">
        <v>861</v>
      </c>
      <c r="F44" s="18" t="s">
        <v>808</v>
      </c>
      <c r="G44" s="19" t="s">
        <v>809</v>
      </c>
      <c r="H44" s="18"/>
      <c r="I44" s="18"/>
      <c r="J44" s="20" t="n">
        <v>23</v>
      </c>
    </row>
    <row r="45" customFormat="false" ht="36" hidden="false" customHeight="false" outlineLevel="0" collapsed="false">
      <c r="A45" s="23" t="n">
        <v>171609</v>
      </c>
      <c r="B45" s="18" t="s">
        <v>872</v>
      </c>
      <c r="C45" s="18" t="s">
        <v>806</v>
      </c>
      <c r="D45" s="18" t="n">
        <v>2</v>
      </c>
      <c r="E45" s="18" t="s">
        <v>861</v>
      </c>
      <c r="F45" s="18" t="s">
        <v>808</v>
      </c>
      <c r="G45" s="19" t="s">
        <v>809</v>
      </c>
      <c r="H45" s="18"/>
      <c r="I45" s="18"/>
      <c r="J45" s="20" t="n">
        <v>98</v>
      </c>
    </row>
    <row r="46" customFormat="false" ht="36" hidden="false" customHeight="false" outlineLevel="0" collapsed="false">
      <c r="A46" s="23" t="n">
        <v>171610</v>
      </c>
      <c r="B46" s="18" t="s">
        <v>873</v>
      </c>
      <c r="C46" s="18" t="s">
        <v>806</v>
      </c>
      <c r="D46" s="18" t="n">
        <v>1</v>
      </c>
      <c r="E46" s="18" t="s">
        <v>861</v>
      </c>
      <c r="F46" s="18" t="s">
        <v>808</v>
      </c>
      <c r="G46" s="19" t="s">
        <v>809</v>
      </c>
      <c r="H46" s="18"/>
      <c r="I46" s="18"/>
      <c r="J46" s="20" t="n">
        <v>19</v>
      </c>
    </row>
    <row r="47" customFormat="false" ht="36" hidden="false" customHeight="false" outlineLevel="0" collapsed="false">
      <c r="A47" s="23" t="n">
        <v>171611</v>
      </c>
      <c r="B47" s="18" t="s">
        <v>874</v>
      </c>
      <c r="C47" s="18" t="s">
        <v>806</v>
      </c>
      <c r="D47" s="18" t="n">
        <v>2</v>
      </c>
      <c r="E47" s="18" t="s">
        <v>861</v>
      </c>
      <c r="F47" s="18" t="s">
        <v>808</v>
      </c>
      <c r="G47" s="19" t="s">
        <v>809</v>
      </c>
      <c r="H47" s="18"/>
      <c r="I47" s="18"/>
      <c r="J47" s="20" t="n">
        <v>48</v>
      </c>
    </row>
    <row r="48" customFormat="false" ht="36" hidden="false" customHeight="false" outlineLevel="0" collapsed="false">
      <c r="A48" s="23" t="n">
        <v>171612</v>
      </c>
      <c r="B48" s="18" t="s">
        <v>875</v>
      </c>
      <c r="C48" s="18" t="s">
        <v>806</v>
      </c>
      <c r="D48" s="18" t="n">
        <v>1</v>
      </c>
      <c r="E48" s="18" t="s">
        <v>861</v>
      </c>
      <c r="F48" s="18" t="s">
        <v>808</v>
      </c>
      <c r="G48" s="19" t="s">
        <v>809</v>
      </c>
      <c r="H48" s="18"/>
      <c r="I48" s="18"/>
      <c r="J48" s="20" t="n">
        <v>19</v>
      </c>
    </row>
    <row r="49" customFormat="false" ht="36" hidden="false" customHeight="false" outlineLevel="0" collapsed="false">
      <c r="A49" s="23" t="n">
        <v>171613</v>
      </c>
      <c r="B49" s="18" t="s">
        <v>876</v>
      </c>
      <c r="C49" s="18" t="s">
        <v>806</v>
      </c>
      <c r="D49" s="18" t="n">
        <v>1</v>
      </c>
      <c r="E49" s="18" t="s">
        <v>861</v>
      </c>
      <c r="F49" s="18" t="s">
        <v>808</v>
      </c>
      <c r="G49" s="19" t="s">
        <v>809</v>
      </c>
      <c r="H49" s="18"/>
      <c r="I49" s="18"/>
      <c r="J49" s="20" t="n">
        <v>18</v>
      </c>
    </row>
    <row r="50" customFormat="false" ht="36" hidden="false" customHeight="false" outlineLevel="0" collapsed="false">
      <c r="A50" s="23" t="n">
        <v>171614</v>
      </c>
      <c r="B50" s="18" t="s">
        <v>877</v>
      </c>
      <c r="C50" s="18" t="s">
        <v>806</v>
      </c>
      <c r="D50" s="18" t="n">
        <v>1</v>
      </c>
      <c r="E50" s="18" t="s">
        <v>861</v>
      </c>
      <c r="F50" s="18" t="s">
        <v>808</v>
      </c>
      <c r="G50" s="19" t="s">
        <v>809</v>
      </c>
      <c r="H50" s="18"/>
      <c r="I50" s="18"/>
      <c r="J50" s="20" t="n">
        <v>20</v>
      </c>
    </row>
    <row r="51" customFormat="false" ht="36" hidden="false" customHeight="false" outlineLevel="0" collapsed="false">
      <c r="A51" s="23" t="n">
        <v>171615</v>
      </c>
      <c r="B51" s="22" t="s">
        <v>878</v>
      </c>
      <c r="C51" s="18" t="s">
        <v>806</v>
      </c>
      <c r="D51" s="18" t="n">
        <v>1</v>
      </c>
      <c r="E51" s="18" t="s">
        <v>861</v>
      </c>
      <c r="F51" s="18" t="s">
        <v>808</v>
      </c>
      <c r="G51" s="19" t="s">
        <v>809</v>
      </c>
      <c r="H51" s="18"/>
      <c r="I51" s="18" t="s">
        <v>863</v>
      </c>
      <c r="J51" s="20" t="n">
        <v>16</v>
      </c>
    </row>
    <row r="52" customFormat="false" ht="36" hidden="false" customHeight="false" outlineLevel="0" collapsed="false">
      <c r="A52" s="23" t="n">
        <v>171616</v>
      </c>
      <c r="B52" s="22" t="s">
        <v>878</v>
      </c>
      <c r="C52" s="18" t="s">
        <v>806</v>
      </c>
      <c r="D52" s="18" t="n">
        <v>1</v>
      </c>
      <c r="E52" s="18" t="s">
        <v>861</v>
      </c>
      <c r="F52" s="18" t="s">
        <v>808</v>
      </c>
      <c r="G52" s="19" t="s">
        <v>809</v>
      </c>
      <c r="H52" s="18"/>
      <c r="I52" s="18"/>
      <c r="J52" s="20" t="n">
        <v>18</v>
      </c>
    </row>
    <row r="53" customFormat="false" ht="36" hidden="false" customHeight="false" outlineLevel="0" collapsed="false">
      <c r="A53" s="23" t="n">
        <v>171617</v>
      </c>
      <c r="B53" s="18" t="s">
        <v>879</v>
      </c>
      <c r="C53" s="18" t="s">
        <v>806</v>
      </c>
      <c r="D53" s="18" t="n">
        <v>2</v>
      </c>
      <c r="E53" s="18" t="s">
        <v>861</v>
      </c>
      <c r="F53" s="18" t="s">
        <v>808</v>
      </c>
      <c r="G53" s="19" t="s">
        <v>809</v>
      </c>
      <c r="H53" s="18"/>
      <c r="I53" s="18"/>
      <c r="J53" s="20" t="n">
        <v>38</v>
      </c>
    </row>
    <row r="54" customFormat="false" ht="36" hidden="false" customHeight="false" outlineLevel="0" collapsed="false">
      <c r="A54" s="23" t="n">
        <v>171701</v>
      </c>
      <c r="B54" s="22" t="s">
        <v>880</v>
      </c>
      <c r="C54" s="18" t="s">
        <v>806</v>
      </c>
      <c r="D54" s="18" t="n">
        <v>3</v>
      </c>
      <c r="E54" s="18" t="s">
        <v>812</v>
      </c>
      <c r="F54" s="18" t="s">
        <v>808</v>
      </c>
      <c r="G54" s="19" t="s">
        <v>809</v>
      </c>
      <c r="H54" s="18"/>
      <c r="I54" s="18"/>
      <c r="J54" s="20" t="n">
        <v>69</v>
      </c>
    </row>
    <row r="55" customFormat="false" ht="36" hidden="false" customHeight="false" outlineLevel="0" collapsed="false">
      <c r="A55" s="23" t="n">
        <v>171702</v>
      </c>
      <c r="B55" s="22" t="s">
        <v>880</v>
      </c>
      <c r="C55" s="18" t="s">
        <v>806</v>
      </c>
      <c r="D55" s="18" t="n">
        <v>1</v>
      </c>
      <c r="E55" s="18" t="s">
        <v>881</v>
      </c>
      <c r="F55" s="18" t="s">
        <v>808</v>
      </c>
      <c r="G55" s="19" t="s">
        <v>809</v>
      </c>
      <c r="H55" s="18"/>
      <c r="I55" s="18"/>
      <c r="J55" s="20" t="n">
        <v>28</v>
      </c>
    </row>
    <row r="56" customFormat="false" ht="36" hidden="false" customHeight="false" outlineLevel="0" collapsed="false">
      <c r="A56" s="23" t="n">
        <v>171703</v>
      </c>
      <c r="B56" s="18" t="s">
        <v>882</v>
      </c>
      <c r="C56" s="18" t="s">
        <v>806</v>
      </c>
      <c r="D56" s="18" t="n">
        <v>1</v>
      </c>
      <c r="E56" s="18" t="s">
        <v>807</v>
      </c>
      <c r="F56" s="18" t="s">
        <v>808</v>
      </c>
      <c r="G56" s="19" t="s">
        <v>809</v>
      </c>
      <c r="H56" s="18"/>
      <c r="I56" s="18"/>
      <c r="J56" s="20" t="n">
        <v>16</v>
      </c>
    </row>
    <row r="57" customFormat="false" ht="36" hidden="false" customHeight="false" outlineLevel="0" collapsed="false">
      <c r="A57" s="23" t="n">
        <v>171704</v>
      </c>
      <c r="B57" s="22" t="s">
        <v>883</v>
      </c>
      <c r="C57" s="18" t="s">
        <v>806</v>
      </c>
      <c r="D57" s="18" t="n">
        <v>1</v>
      </c>
      <c r="E57" s="18" t="s">
        <v>807</v>
      </c>
      <c r="F57" s="18" t="s">
        <v>808</v>
      </c>
      <c r="G57" s="19" t="s">
        <v>809</v>
      </c>
      <c r="H57" s="18"/>
      <c r="I57" s="18"/>
      <c r="J57" s="20" t="n">
        <v>27</v>
      </c>
    </row>
    <row r="58" customFormat="false" ht="36" hidden="false" customHeight="false" outlineLevel="0" collapsed="false">
      <c r="A58" s="23" t="n">
        <v>171705</v>
      </c>
      <c r="B58" s="22" t="s">
        <v>883</v>
      </c>
      <c r="C58" s="18" t="s">
        <v>806</v>
      </c>
      <c r="D58" s="18" t="n">
        <v>1</v>
      </c>
      <c r="E58" s="18" t="s">
        <v>812</v>
      </c>
      <c r="F58" s="18" t="s">
        <v>808</v>
      </c>
      <c r="G58" s="19" t="s">
        <v>809</v>
      </c>
      <c r="H58" s="18"/>
      <c r="I58" s="18"/>
      <c r="J58" s="20" t="n">
        <v>14</v>
      </c>
    </row>
    <row r="59" customFormat="false" ht="36" hidden="false" customHeight="false" outlineLevel="0" collapsed="false">
      <c r="A59" s="23" t="n">
        <v>171706</v>
      </c>
      <c r="B59" s="18" t="s">
        <v>884</v>
      </c>
      <c r="C59" s="18" t="s">
        <v>806</v>
      </c>
      <c r="D59" s="18" t="n">
        <v>1</v>
      </c>
      <c r="E59" s="18" t="s">
        <v>885</v>
      </c>
      <c r="F59" s="18" t="s">
        <v>848</v>
      </c>
      <c r="G59" s="19" t="s">
        <v>851</v>
      </c>
      <c r="H59" s="18"/>
      <c r="I59" s="18"/>
      <c r="J59" s="20" t="n">
        <v>43</v>
      </c>
    </row>
    <row r="60" customFormat="false" ht="36" hidden="false" customHeight="false" outlineLevel="0" collapsed="false">
      <c r="A60" s="23" t="n">
        <v>171707</v>
      </c>
      <c r="B60" s="18" t="s">
        <v>886</v>
      </c>
      <c r="C60" s="18" t="s">
        <v>806</v>
      </c>
      <c r="D60" s="18" t="n">
        <v>2</v>
      </c>
      <c r="E60" s="18" t="s">
        <v>861</v>
      </c>
      <c r="F60" s="18" t="s">
        <v>848</v>
      </c>
      <c r="G60" s="19" t="s">
        <v>809</v>
      </c>
      <c r="H60" s="18"/>
      <c r="I60" s="18" t="s">
        <v>863</v>
      </c>
      <c r="J60" s="20" t="n">
        <v>24</v>
      </c>
    </row>
    <row r="61" customFormat="false" ht="36" hidden="false" customHeight="false" outlineLevel="0" collapsed="false">
      <c r="A61" s="23" t="n">
        <v>171708</v>
      </c>
      <c r="B61" s="18" t="s">
        <v>887</v>
      </c>
      <c r="C61" s="18" t="s">
        <v>806</v>
      </c>
      <c r="D61" s="18" t="n">
        <v>1</v>
      </c>
      <c r="E61" s="18" t="s">
        <v>861</v>
      </c>
      <c r="F61" s="18" t="s">
        <v>848</v>
      </c>
      <c r="G61" s="19" t="s">
        <v>809</v>
      </c>
      <c r="H61" s="18"/>
      <c r="I61" s="18"/>
      <c r="J61" s="20" t="n">
        <v>29</v>
      </c>
    </row>
    <row r="62" customFormat="false" ht="36" hidden="false" customHeight="false" outlineLevel="0" collapsed="false">
      <c r="A62" s="23" t="n">
        <v>171709</v>
      </c>
      <c r="B62" s="18" t="s">
        <v>888</v>
      </c>
      <c r="C62" s="18" t="s">
        <v>806</v>
      </c>
      <c r="D62" s="18" t="n">
        <v>1</v>
      </c>
      <c r="E62" s="18" t="s">
        <v>861</v>
      </c>
      <c r="F62" s="18" t="s">
        <v>848</v>
      </c>
      <c r="G62" s="19" t="s">
        <v>809</v>
      </c>
      <c r="H62" s="18"/>
      <c r="I62" s="18"/>
      <c r="J62" s="20" t="n">
        <v>21</v>
      </c>
    </row>
    <row r="63" customFormat="false" ht="36" hidden="false" customHeight="false" outlineLevel="0" collapsed="false">
      <c r="A63" s="23" t="n">
        <v>171710</v>
      </c>
      <c r="B63" s="18" t="s">
        <v>889</v>
      </c>
      <c r="C63" s="18" t="s">
        <v>806</v>
      </c>
      <c r="D63" s="18" t="n">
        <v>2</v>
      </c>
      <c r="E63" s="18" t="s">
        <v>861</v>
      </c>
      <c r="F63" s="18" t="s">
        <v>848</v>
      </c>
      <c r="G63" s="19" t="s">
        <v>809</v>
      </c>
      <c r="H63" s="18"/>
      <c r="I63" s="18"/>
      <c r="J63" s="20" t="n">
        <v>95</v>
      </c>
    </row>
    <row r="64" customFormat="false" ht="36" hidden="false" customHeight="false" outlineLevel="0" collapsed="false">
      <c r="A64" s="23" t="n">
        <v>171711</v>
      </c>
      <c r="B64" s="18" t="s">
        <v>890</v>
      </c>
      <c r="C64" s="18" t="s">
        <v>806</v>
      </c>
      <c r="D64" s="18" t="n">
        <v>1</v>
      </c>
      <c r="E64" s="18" t="s">
        <v>861</v>
      </c>
      <c r="F64" s="18" t="s">
        <v>848</v>
      </c>
      <c r="G64" s="19" t="s">
        <v>809</v>
      </c>
      <c r="H64" s="18"/>
      <c r="I64" s="18"/>
      <c r="J64" s="20" t="n">
        <v>24</v>
      </c>
    </row>
    <row r="65" customFormat="false" ht="36" hidden="false" customHeight="false" outlineLevel="0" collapsed="false">
      <c r="A65" s="23" t="n">
        <v>171712</v>
      </c>
      <c r="B65" s="18" t="s">
        <v>891</v>
      </c>
      <c r="C65" s="18" t="s">
        <v>806</v>
      </c>
      <c r="D65" s="18" t="n">
        <v>1</v>
      </c>
      <c r="E65" s="18" t="s">
        <v>861</v>
      </c>
      <c r="F65" s="18" t="s">
        <v>848</v>
      </c>
      <c r="G65" s="19" t="s">
        <v>809</v>
      </c>
      <c r="H65" s="18"/>
      <c r="I65" s="18"/>
      <c r="J65" s="20" t="n">
        <v>35</v>
      </c>
    </row>
    <row r="66" customFormat="false" ht="36" hidden="false" customHeight="false" outlineLevel="0" collapsed="false">
      <c r="A66" s="23" t="n">
        <v>171713</v>
      </c>
      <c r="B66" s="18" t="s">
        <v>892</v>
      </c>
      <c r="C66" s="18" t="s">
        <v>806</v>
      </c>
      <c r="D66" s="18" t="n">
        <v>1</v>
      </c>
      <c r="E66" s="18" t="s">
        <v>861</v>
      </c>
      <c r="F66" s="18" t="s">
        <v>848</v>
      </c>
      <c r="G66" s="19" t="s">
        <v>809</v>
      </c>
      <c r="H66" s="18"/>
      <c r="I66" s="18"/>
      <c r="J66" s="20" t="n">
        <v>22</v>
      </c>
    </row>
    <row r="67" customFormat="false" ht="36" hidden="false" customHeight="false" outlineLevel="0" collapsed="false">
      <c r="A67" s="23" t="n">
        <v>171714</v>
      </c>
      <c r="B67" s="18" t="s">
        <v>893</v>
      </c>
      <c r="C67" s="18" t="s">
        <v>806</v>
      </c>
      <c r="D67" s="18" t="n">
        <v>1</v>
      </c>
      <c r="E67" s="18" t="s">
        <v>861</v>
      </c>
      <c r="F67" s="18" t="s">
        <v>848</v>
      </c>
      <c r="G67" s="19" t="s">
        <v>809</v>
      </c>
      <c r="H67" s="18"/>
      <c r="I67" s="18"/>
      <c r="J67" s="20" t="n">
        <v>23</v>
      </c>
    </row>
    <row r="68" customFormat="false" ht="36" hidden="false" customHeight="false" outlineLevel="0" collapsed="false">
      <c r="A68" s="23" t="n">
        <v>171715</v>
      </c>
      <c r="B68" s="18" t="s">
        <v>894</v>
      </c>
      <c r="C68" s="18" t="s">
        <v>806</v>
      </c>
      <c r="D68" s="18" t="n">
        <v>1</v>
      </c>
      <c r="E68" s="18" t="s">
        <v>861</v>
      </c>
      <c r="F68" s="18" t="s">
        <v>848</v>
      </c>
      <c r="G68" s="19" t="s">
        <v>809</v>
      </c>
      <c r="H68" s="18"/>
      <c r="I68" s="18"/>
      <c r="J68" s="20" t="n">
        <v>25</v>
      </c>
    </row>
    <row r="69" customFormat="false" ht="36" hidden="false" customHeight="false" outlineLevel="0" collapsed="false">
      <c r="A69" s="23" t="n">
        <v>171716</v>
      </c>
      <c r="B69" s="18" t="s">
        <v>895</v>
      </c>
      <c r="C69" s="18" t="s">
        <v>806</v>
      </c>
      <c r="D69" s="18" t="n">
        <v>2</v>
      </c>
      <c r="E69" s="18" t="s">
        <v>861</v>
      </c>
      <c r="F69" s="18" t="s">
        <v>848</v>
      </c>
      <c r="G69" s="19" t="s">
        <v>809</v>
      </c>
      <c r="H69" s="18"/>
      <c r="I69" s="18" t="s">
        <v>863</v>
      </c>
      <c r="J69" s="20" t="n">
        <v>25</v>
      </c>
    </row>
    <row r="70" customFormat="false" ht="36" hidden="false" customHeight="false" outlineLevel="0" collapsed="false">
      <c r="A70" s="23" t="n">
        <v>171717</v>
      </c>
      <c r="B70" s="18" t="s">
        <v>896</v>
      </c>
      <c r="C70" s="18" t="s">
        <v>806</v>
      </c>
      <c r="D70" s="18" t="n">
        <v>1</v>
      </c>
      <c r="E70" s="18" t="s">
        <v>861</v>
      </c>
      <c r="F70" s="18" t="s">
        <v>848</v>
      </c>
      <c r="G70" s="19" t="s">
        <v>809</v>
      </c>
      <c r="H70" s="18"/>
      <c r="I70" s="18"/>
      <c r="J70" s="20" t="n">
        <v>24</v>
      </c>
    </row>
    <row r="71" customFormat="false" ht="36" hidden="false" customHeight="false" outlineLevel="0" collapsed="false">
      <c r="A71" s="23" t="n">
        <v>171718</v>
      </c>
      <c r="B71" s="18" t="s">
        <v>897</v>
      </c>
      <c r="C71" s="18" t="s">
        <v>806</v>
      </c>
      <c r="D71" s="18" t="n">
        <v>1</v>
      </c>
      <c r="E71" s="18" t="s">
        <v>861</v>
      </c>
      <c r="F71" s="18" t="s">
        <v>848</v>
      </c>
      <c r="G71" s="19" t="s">
        <v>809</v>
      </c>
      <c r="H71" s="18"/>
      <c r="I71" s="18"/>
      <c r="J71" s="20" t="n">
        <v>24</v>
      </c>
    </row>
    <row r="72" customFormat="false" ht="36" hidden="false" customHeight="false" outlineLevel="0" collapsed="false">
      <c r="A72" s="23" t="n">
        <v>171719</v>
      </c>
      <c r="B72" s="18" t="s">
        <v>898</v>
      </c>
      <c r="C72" s="18" t="s">
        <v>806</v>
      </c>
      <c r="D72" s="18" t="n">
        <v>1</v>
      </c>
      <c r="E72" s="18" t="s">
        <v>861</v>
      </c>
      <c r="F72" s="18" t="s">
        <v>848</v>
      </c>
      <c r="G72" s="19" t="s">
        <v>809</v>
      </c>
      <c r="H72" s="18"/>
      <c r="I72" s="18"/>
      <c r="J72" s="20" t="n">
        <v>24</v>
      </c>
    </row>
    <row r="73" customFormat="false" ht="36" hidden="false" customHeight="false" outlineLevel="0" collapsed="false">
      <c r="A73" s="23" t="n">
        <v>171720</v>
      </c>
      <c r="B73" s="18" t="s">
        <v>899</v>
      </c>
      <c r="C73" s="18" t="s">
        <v>806</v>
      </c>
      <c r="D73" s="18" t="n">
        <v>1</v>
      </c>
      <c r="E73" s="18" t="s">
        <v>861</v>
      </c>
      <c r="F73" s="18" t="s">
        <v>848</v>
      </c>
      <c r="G73" s="19" t="s">
        <v>809</v>
      </c>
      <c r="H73" s="18"/>
      <c r="I73" s="18"/>
      <c r="J73" s="20" t="n">
        <v>22</v>
      </c>
    </row>
    <row r="74" customFormat="false" ht="36" hidden="false" customHeight="false" outlineLevel="0" collapsed="false">
      <c r="A74" s="23" t="n">
        <v>171721</v>
      </c>
      <c r="B74" s="18" t="s">
        <v>900</v>
      </c>
      <c r="C74" s="18" t="s">
        <v>806</v>
      </c>
      <c r="D74" s="18" t="n">
        <v>1</v>
      </c>
      <c r="E74" s="18" t="s">
        <v>861</v>
      </c>
      <c r="F74" s="18" t="s">
        <v>848</v>
      </c>
      <c r="G74" s="19" t="s">
        <v>809</v>
      </c>
      <c r="H74" s="18"/>
      <c r="I74" s="18"/>
      <c r="J74" s="20" t="n">
        <v>22</v>
      </c>
    </row>
    <row r="75" customFormat="false" ht="36" hidden="false" customHeight="false" outlineLevel="0" collapsed="false">
      <c r="A75" s="23" t="n">
        <v>171722</v>
      </c>
      <c r="B75" s="18" t="s">
        <v>901</v>
      </c>
      <c r="C75" s="18" t="s">
        <v>806</v>
      </c>
      <c r="D75" s="18" t="n">
        <v>1</v>
      </c>
      <c r="E75" s="18" t="s">
        <v>861</v>
      </c>
      <c r="F75" s="18" t="s">
        <v>848</v>
      </c>
      <c r="G75" s="19" t="s">
        <v>809</v>
      </c>
      <c r="H75" s="18"/>
      <c r="I75" s="18"/>
      <c r="J75" s="20" t="n">
        <v>48</v>
      </c>
    </row>
    <row r="76" customFormat="false" ht="36" hidden="false" customHeight="false" outlineLevel="0" collapsed="false">
      <c r="A76" s="23" t="n">
        <v>171723</v>
      </c>
      <c r="B76" s="18" t="s">
        <v>902</v>
      </c>
      <c r="C76" s="18" t="s">
        <v>806</v>
      </c>
      <c r="D76" s="18" t="n">
        <v>1</v>
      </c>
      <c r="E76" s="18" t="s">
        <v>861</v>
      </c>
      <c r="F76" s="18" t="s">
        <v>808</v>
      </c>
      <c r="G76" s="19" t="s">
        <v>809</v>
      </c>
      <c r="H76" s="18"/>
      <c r="I76" s="18"/>
      <c r="J76" s="20" t="n">
        <v>59</v>
      </c>
    </row>
    <row r="77" customFormat="false" ht="36" hidden="false" customHeight="false" outlineLevel="0" collapsed="false">
      <c r="A77" s="23" t="n">
        <v>171801</v>
      </c>
      <c r="B77" s="18" t="s">
        <v>903</v>
      </c>
      <c r="C77" s="18" t="s">
        <v>806</v>
      </c>
      <c r="D77" s="18" t="n">
        <v>1</v>
      </c>
      <c r="E77" s="18" t="s">
        <v>812</v>
      </c>
      <c r="F77" s="18" t="s">
        <v>808</v>
      </c>
      <c r="G77" s="19" t="s">
        <v>809</v>
      </c>
      <c r="H77" s="18"/>
      <c r="I77" s="18"/>
      <c r="J77" s="20" t="n">
        <v>7</v>
      </c>
    </row>
    <row r="78" customFormat="false" ht="36" hidden="false" customHeight="false" outlineLevel="0" collapsed="false">
      <c r="A78" s="25" t="n">
        <v>171802</v>
      </c>
      <c r="B78" s="26" t="s">
        <v>904</v>
      </c>
      <c r="C78" s="26" t="s">
        <v>817</v>
      </c>
      <c r="D78" s="26" t="n">
        <v>1</v>
      </c>
      <c r="E78" s="26" t="s">
        <v>905</v>
      </c>
      <c r="F78" s="26" t="s">
        <v>819</v>
      </c>
      <c r="G78" s="19" t="s">
        <v>809</v>
      </c>
      <c r="H78" s="18"/>
      <c r="I78" s="18"/>
      <c r="J78" s="20" t="n">
        <v>0</v>
      </c>
    </row>
    <row r="79" customFormat="false" ht="36" hidden="false" customHeight="false" outlineLevel="0" collapsed="false">
      <c r="A79" s="23" t="n">
        <v>171803</v>
      </c>
      <c r="B79" s="26" t="s">
        <v>906</v>
      </c>
      <c r="C79" s="26" t="s">
        <v>806</v>
      </c>
      <c r="D79" s="26" t="n">
        <v>1</v>
      </c>
      <c r="E79" s="26" t="s">
        <v>861</v>
      </c>
      <c r="F79" s="26" t="s">
        <v>808</v>
      </c>
      <c r="G79" s="19" t="s">
        <v>809</v>
      </c>
      <c r="H79" s="18"/>
      <c r="I79" s="18"/>
      <c r="J79" s="20" t="n">
        <v>45</v>
      </c>
    </row>
    <row r="80" customFormat="false" ht="36" hidden="false" customHeight="false" outlineLevel="0" collapsed="false">
      <c r="A80" s="25" t="n">
        <v>171804</v>
      </c>
      <c r="B80" s="26" t="s">
        <v>907</v>
      </c>
      <c r="C80" s="26" t="s">
        <v>806</v>
      </c>
      <c r="D80" s="26" t="n">
        <v>1</v>
      </c>
      <c r="E80" s="26" t="s">
        <v>908</v>
      </c>
      <c r="F80" s="26" t="s">
        <v>808</v>
      </c>
      <c r="G80" s="19" t="s">
        <v>809</v>
      </c>
      <c r="H80" s="18"/>
      <c r="I80" s="18"/>
      <c r="J80" s="20" t="n">
        <v>17</v>
      </c>
    </row>
    <row r="81" customFormat="false" ht="48" hidden="false" customHeight="false" outlineLevel="0" collapsed="false">
      <c r="A81" s="23" t="n">
        <v>171805</v>
      </c>
      <c r="B81" s="26" t="s">
        <v>909</v>
      </c>
      <c r="C81" s="26" t="s">
        <v>806</v>
      </c>
      <c r="D81" s="26" t="n">
        <v>2</v>
      </c>
      <c r="E81" s="26" t="s">
        <v>910</v>
      </c>
      <c r="F81" s="26" t="s">
        <v>808</v>
      </c>
      <c r="G81" s="19" t="s">
        <v>809</v>
      </c>
      <c r="H81" s="18"/>
      <c r="I81" s="18"/>
      <c r="J81" s="20" t="n">
        <v>15</v>
      </c>
    </row>
    <row r="82" customFormat="false" ht="36" hidden="false" customHeight="false" outlineLevel="0" collapsed="false">
      <c r="A82" s="25" t="n">
        <v>171806</v>
      </c>
      <c r="B82" s="27" t="s">
        <v>911</v>
      </c>
      <c r="C82" s="26" t="s">
        <v>806</v>
      </c>
      <c r="D82" s="26" t="n">
        <v>1</v>
      </c>
      <c r="E82" s="26" t="s">
        <v>912</v>
      </c>
      <c r="F82" s="26" t="s">
        <v>848</v>
      </c>
      <c r="G82" s="19" t="s">
        <v>851</v>
      </c>
      <c r="H82" s="18"/>
      <c r="I82" s="18"/>
      <c r="J82" s="20" t="n">
        <v>30</v>
      </c>
    </row>
    <row r="83" customFormat="false" ht="36" hidden="false" customHeight="false" outlineLevel="0" collapsed="false">
      <c r="A83" s="23" t="n">
        <v>171807</v>
      </c>
      <c r="B83" s="27" t="s">
        <v>911</v>
      </c>
      <c r="C83" s="26" t="s">
        <v>806</v>
      </c>
      <c r="D83" s="26" t="n">
        <v>1</v>
      </c>
      <c r="E83" s="26" t="s">
        <v>913</v>
      </c>
      <c r="F83" s="26" t="s">
        <v>848</v>
      </c>
      <c r="G83" s="19" t="s">
        <v>851</v>
      </c>
      <c r="H83" s="18"/>
      <c r="I83" s="18"/>
      <c r="J83" s="20" t="n">
        <v>16</v>
      </c>
    </row>
    <row r="84" customFormat="false" ht="36" hidden="false" customHeight="false" outlineLevel="0" collapsed="false">
      <c r="A84" s="25" t="n">
        <v>171808</v>
      </c>
      <c r="B84" s="27" t="s">
        <v>914</v>
      </c>
      <c r="C84" s="26" t="s">
        <v>806</v>
      </c>
      <c r="D84" s="28" t="n">
        <v>1</v>
      </c>
      <c r="E84" s="26" t="s">
        <v>861</v>
      </c>
      <c r="F84" s="26" t="s">
        <v>848</v>
      </c>
      <c r="G84" s="19" t="s">
        <v>809</v>
      </c>
      <c r="H84" s="26"/>
      <c r="I84" s="26"/>
      <c r="J84" s="20" t="n">
        <v>21</v>
      </c>
    </row>
    <row r="85" customFormat="false" ht="36" hidden="false" customHeight="false" outlineLevel="0" collapsed="false">
      <c r="A85" s="23" t="n">
        <v>171809</v>
      </c>
      <c r="B85" s="27" t="s">
        <v>914</v>
      </c>
      <c r="C85" s="26" t="s">
        <v>806</v>
      </c>
      <c r="D85" s="28" t="n">
        <v>1</v>
      </c>
      <c r="E85" s="26" t="s">
        <v>861</v>
      </c>
      <c r="F85" s="26" t="s">
        <v>848</v>
      </c>
      <c r="G85" s="19" t="s">
        <v>809</v>
      </c>
      <c r="H85" s="26"/>
      <c r="I85" s="26" t="s">
        <v>915</v>
      </c>
      <c r="J85" s="20" t="n">
        <v>28</v>
      </c>
    </row>
    <row r="86" customFormat="false" ht="36" hidden="false" customHeight="false" outlineLevel="0" collapsed="false">
      <c r="A86" s="25" t="n">
        <v>171810</v>
      </c>
      <c r="B86" s="26" t="s">
        <v>916</v>
      </c>
      <c r="C86" s="26" t="s">
        <v>806</v>
      </c>
      <c r="D86" s="28" t="n">
        <v>1</v>
      </c>
      <c r="E86" s="26" t="s">
        <v>861</v>
      </c>
      <c r="F86" s="26" t="s">
        <v>848</v>
      </c>
      <c r="G86" s="19" t="s">
        <v>809</v>
      </c>
      <c r="H86" s="26"/>
      <c r="I86" s="26"/>
      <c r="J86" s="20" t="n">
        <v>20</v>
      </c>
    </row>
    <row r="87" customFormat="false" ht="36" hidden="false" customHeight="false" outlineLevel="0" collapsed="false">
      <c r="A87" s="23" t="n">
        <v>171811</v>
      </c>
      <c r="B87" s="26" t="s">
        <v>917</v>
      </c>
      <c r="C87" s="26" t="s">
        <v>806</v>
      </c>
      <c r="D87" s="28" t="n">
        <v>1</v>
      </c>
      <c r="E87" s="26" t="s">
        <v>861</v>
      </c>
      <c r="F87" s="26" t="s">
        <v>848</v>
      </c>
      <c r="G87" s="19" t="s">
        <v>809</v>
      </c>
      <c r="H87" s="26"/>
      <c r="I87" s="26"/>
      <c r="J87" s="20" t="n">
        <v>20</v>
      </c>
    </row>
    <row r="88" customFormat="false" ht="36" hidden="false" customHeight="false" outlineLevel="0" collapsed="false">
      <c r="A88" s="25" t="n">
        <v>171812</v>
      </c>
      <c r="B88" s="26" t="s">
        <v>918</v>
      </c>
      <c r="C88" s="26" t="s">
        <v>806</v>
      </c>
      <c r="D88" s="28" t="n">
        <v>1</v>
      </c>
      <c r="E88" s="26" t="s">
        <v>861</v>
      </c>
      <c r="F88" s="26" t="s">
        <v>848</v>
      </c>
      <c r="G88" s="19" t="s">
        <v>809</v>
      </c>
      <c r="H88" s="26"/>
      <c r="I88" s="26"/>
      <c r="J88" s="20" t="n">
        <v>24</v>
      </c>
    </row>
    <row r="89" customFormat="false" ht="36" hidden="false" customHeight="false" outlineLevel="0" collapsed="false">
      <c r="A89" s="23" t="n">
        <v>171813</v>
      </c>
      <c r="B89" s="26" t="s">
        <v>919</v>
      </c>
      <c r="C89" s="26" t="s">
        <v>806</v>
      </c>
      <c r="D89" s="28" t="n">
        <v>1</v>
      </c>
      <c r="E89" s="26" t="s">
        <v>861</v>
      </c>
      <c r="F89" s="26" t="s">
        <v>848</v>
      </c>
      <c r="G89" s="19" t="s">
        <v>809</v>
      </c>
      <c r="H89" s="26"/>
      <c r="I89" s="26"/>
      <c r="J89" s="20" t="n">
        <v>17</v>
      </c>
    </row>
    <row r="90" customFormat="false" ht="36" hidden="false" customHeight="false" outlineLevel="0" collapsed="false">
      <c r="A90" s="25" t="n">
        <v>171814</v>
      </c>
      <c r="B90" s="26" t="s">
        <v>920</v>
      </c>
      <c r="C90" s="26" t="s">
        <v>806</v>
      </c>
      <c r="D90" s="28" t="n">
        <v>1</v>
      </c>
      <c r="E90" s="26" t="s">
        <v>861</v>
      </c>
      <c r="F90" s="26" t="s">
        <v>848</v>
      </c>
      <c r="G90" s="19" t="s">
        <v>809</v>
      </c>
      <c r="H90" s="26"/>
      <c r="I90" s="26"/>
      <c r="J90" s="20" t="n">
        <v>19</v>
      </c>
    </row>
    <row r="91" customFormat="false" ht="36" hidden="false" customHeight="false" outlineLevel="0" collapsed="false">
      <c r="A91" s="23" t="n">
        <v>171815</v>
      </c>
      <c r="B91" s="26" t="s">
        <v>921</v>
      </c>
      <c r="C91" s="26" t="s">
        <v>806</v>
      </c>
      <c r="D91" s="28" t="n">
        <v>2</v>
      </c>
      <c r="E91" s="26" t="s">
        <v>861</v>
      </c>
      <c r="F91" s="26" t="s">
        <v>848</v>
      </c>
      <c r="G91" s="19" t="s">
        <v>809</v>
      </c>
      <c r="H91" s="26"/>
      <c r="I91" s="26"/>
      <c r="J91" s="20" t="n">
        <v>104</v>
      </c>
    </row>
    <row r="92" customFormat="false" ht="36" hidden="false" customHeight="false" outlineLevel="0" collapsed="false">
      <c r="A92" s="25" t="n">
        <v>171816</v>
      </c>
      <c r="B92" s="26" t="s">
        <v>922</v>
      </c>
      <c r="C92" s="26" t="s">
        <v>806</v>
      </c>
      <c r="D92" s="29" t="n">
        <v>1</v>
      </c>
      <c r="E92" s="26" t="s">
        <v>861</v>
      </c>
      <c r="F92" s="26" t="s">
        <v>848</v>
      </c>
      <c r="G92" s="19" t="s">
        <v>809</v>
      </c>
      <c r="H92" s="26"/>
      <c r="I92" s="26"/>
      <c r="J92" s="20" t="n">
        <v>18</v>
      </c>
    </row>
    <row r="93" customFormat="false" ht="36" hidden="false" customHeight="false" outlineLevel="0" collapsed="false">
      <c r="A93" s="23" t="n">
        <v>171817</v>
      </c>
      <c r="B93" s="26" t="s">
        <v>923</v>
      </c>
      <c r="C93" s="26" t="s">
        <v>806</v>
      </c>
      <c r="D93" s="29" t="n">
        <v>1</v>
      </c>
      <c r="E93" s="26" t="s">
        <v>861</v>
      </c>
      <c r="F93" s="26" t="s">
        <v>848</v>
      </c>
      <c r="G93" s="19" t="s">
        <v>809</v>
      </c>
      <c r="H93" s="26"/>
      <c r="I93" s="26"/>
      <c r="J93" s="20" t="n">
        <v>22</v>
      </c>
    </row>
    <row r="94" customFormat="false" ht="36" hidden="false" customHeight="false" outlineLevel="0" collapsed="false">
      <c r="A94" s="25" t="n">
        <v>171818</v>
      </c>
      <c r="B94" s="27" t="s">
        <v>924</v>
      </c>
      <c r="C94" s="26" t="s">
        <v>806</v>
      </c>
      <c r="D94" s="29" t="n">
        <v>1</v>
      </c>
      <c r="E94" s="26" t="s">
        <v>861</v>
      </c>
      <c r="F94" s="26" t="s">
        <v>848</v>
      </c>
      <c r="G94" s="19" t="s">
        <v>809</v>
      </c>
      <c r="H94" s="18"/>
      <c r="I94" s="18" t="s">
        <v>863</v>
      </c>
      <c r="J94" s="20" t="n">
        <v>16</v>
      </c>
    </row>
    <row r="95" customFormat="false" ht="36" hidden="false" customHeight="false" outlineLevel="0" collapsed="false">
      <c r="A95" s="23" t="n">
        <v>171819</v>
      </c>
      <c r="B95" s="27" t="s">
        <v>924</v>
      </c>
      <c r="C95" s="26" t="s">
        <v>806</v>
      </c>
      <c r="D95" s="29" t="n">
        <v>1</v>
      </c>
      <c r="E95" s="26" t="s">
        <v>861</v>
      </c>
      <c r="F95" s="26" t="s">
        <v>848</v>
      </c>
      <c r="G95" s="19" t="s">
        <v>809</v>
      </c>
      <c r="H95" s="18"/>
      <c r="I95" s="26"/>
      <c r="J95" s="20" t="n">
        <v>24</v>
      </c>
    </row>
    <row r="96" customFormat="false" ht="36" hidden="false" customHeight="false" outlineLevel="0" collapsed="false">
      <c r="A96" s="25" t="n">
        <v>171820</v>
      </c>
      <c r="B96" s="26" t="s">
        <v>925</v>
      </c>
      <c r="C96" s="26" t="s">
        <v>806</v>
      </c>
      <c r="D96" s="29" t="n">
        <v>2</v>
      </c>
      <c r="E96" s="26" t="s">
        <v>861</v>
      </c>
      <c r="F96" s="26" t="s">
        <v>848</v>
      </c>
      <c r="G96" s="19" t="s">
        <v>809</v>
      </c>
      <c r="H96" s="26"/>
      <c r="I96" s="26"/>
      <c r="J96" s="20" t="n">
        <v>75</v>
      </c>
    </row>
    <row r="97" customFormat="false" ht="36" hidden="false" customHeight="false" outlineLevel="0" collapsed="false">
      <c r="A97" s="23" t="n">
        <v>171821</v>
      </c>
      <c r="B97" s="27" t="s">
        <v>926</v>
      </c>
      <c r="C97" s="26" t="s">
        <v>806</v>
      </c>
      <c r="D97" s="29" t="n">
        <v>1</v>
      </c>
      <c r="E97" s="26" t="s">
        <v>861</v>
      </c>
      <c r="F97" s="26" t="s">
        <v>848</v>
      </c>
      <c r="G97" s="19" t="s">
        <v>809</v>
      </c>
      <c r="H97" s="18"/>
      <c r="I97" s="18" t="s">
        <v>863</v>
      </c>
      <c r="J97" s="20" t="n">
        <v>16</v>
      </c>
    </row>
    <row r="98" customFormat="false" ht="36" hidden="false" customHeight="false" outlineLevel="0" collapsed="false">
      <c r="A98" s="25" t="n">
        <v>171822</v>
      </c>
      <c r="B98" s="27" t="s">
        <v>926</v>
      </c>
      <c r="C98" s="26" t="s">
        <v>806</v>
      </c>
      <c r="D98" s="29" t="n">
        <v>1</v>
      </c>
      <c r="E98" s="26" t="s">
        <v>861</v>
      </c>
      <c r="F98" s="26" t="s">
        <v>848</v>
      </c>
      <c r="G98" s="19" t="s">
        <v>809</v>
      </c>
      <c r="H98" s="18"/>
      <c r="I98" s="26"/>
      <c r="J98" s="20" t="n">
        <v>25</v>
      </c>
    </row>
    <row r="99" customFormat="false" ht="36" hidden="false" customHeight="false" outlineLevel="0" collapsed="false">
      <c r="A99" s="23" t="n">
        <v>171823</v>
      </c>
      <c r="B99" s="26" t="s">
        <v>927</v>
      </c>
      <c r="C99" s="26" t="s">
        <v>806</v>
      </c>
      <c r="D99" s="29" t="n">
        <v>2</v>
      </c>
      <c r="E99" s="26" t="s">
        <v>861</v>
      </c>
      <c r="F99" s="26" t="s">
        <v>848</v>
      </c>
      <c r="G99" s="19" t="s">
        <v>809</v>
      </c>
      <c r="H99" s="26"/>
      <c r="I99" s="26"/>
      <c r="J99" s="20" t="n">
        <v>44</v>
      </c>
    </row>
    <row r="100" customFormat="false" ht="36" hidden="false" customHeight="false" outlineLevel="0" collapsed="false">
      <c r="A100" s="25" t="n">
        <v>171824</v>
      </c>
      <c r="B100" s="26" t="s">
        <v>928</v>
      </c>
      <c r="C100" s="26" t="s">
        <v>806</v>
      </c>
      <c r="D100" s="29" t="n">
        <v>2</v>
      </c>
      <c r="E100" s="26" t="s">
        <v>861</v>
      </c>
      <c r="F100" s="26" t="s">
        <v>848</v>
      </c>
      <c r="G100" s="19" t="s">
        <v>809</v>
      </c>
      <c r="H100" s="26"/>
      <c r="I100" s="26"/>
      <c r="J100" s="20" t="n">
        <v>55</v>
      </c>
    </row>
    <row r="101" customFormat="false" ht="36" hidden="false" customHeight="false" outlineLevel="0" collapsed="false">
      <c r="A101" s="23" t="n">
        <v>171825</v>
      </c>
      <c r="B101" s="27" t="s">
        <v>929</v>
      </c>
      <c r="C101" s="26" t="s">
        <v>806</v>
      </c>
      <c r="D101" s="29" t="n">
        <v>1</v>
      </c>
      <c r="E101" s="26" t="s">
        <v>861</v>
      </c>
      <c r="F101" s="26" t="s">
        <v>848</v>
      </c>
      <c r="G101" s="19" t="s">
        <v>809</v>
      </c>
      <c r="H101" s="18"/>
      <c r="I101" s="18" t="s">
        <v>863</v>
      </c>
      <c r="J101" s="20" t="n">
        <v>13</v>
      </c>
    </row>
    <row r="102" customFormat="false" ht="36" hidden="false" customHeight="false" outlineLevel="0" collapsed="false">
      <c r="A102" s="25" t="n">
        <v>171826</v>
      </c>
      <c r="B102" s="27" t="s">
        <v>929</v>
      </c>
      <c r="C102" s="26" t="s">
        <v>806</v>
      </c>
      <c r="D102" s="29" t="n">
        <v>1</v>
      </c>
      <c r="E102" s="26" t="s">
        <v>861</v>
      </c>
      <c r="F102" s="26" t="s">
        <v>848</v>
      </c>
      <c r="G102" s="19" t="s">
        <v>809</v>
      </c>
      <c r="H102" s="26"/>
      <c r="I102" s="26"/>
      <c r="J102" s="20" t="n">
        <v>19</v>
      </c>
    </row>
    <row r="103" customFormat="false" ht="36" hidden="false" customHeight="false" outlineLevel="0" collapsed="false">
      <c r="A103" s="23" t="n">
        <v>171901</v>
      </c>
      <c r="B103" s="30" t="s">
        <v>930</v>
      </c>
      <c r="C103" s="18" t="s">
        <v>806</v>
      </c>
      <c r="D103" s="31" t="n">
        <v>4</v>
      </c>
      <c r="E103" s="32" t="s">
        <v>812</v>
      </c>
      <c r="F103" s="18" t="s">
        <v>808</v>
      </c>
      <c r="G103" s="19" t="s">
        <v>809</v>
      </c>
      <c r="H103" s="18"/>
      <c r="I103" s="18"/>
      <c r="J103" s="20" t="n">
        <v>73</v>
      </c>
    </row>
    <row r="104" customFormat="false" ht="36" hidden="false" customHeight="false" outlineLevel="0" collapsed="false">
      <c r="A104" s="23" t="n">
        <v>171902</v>
      </c>
      <c r="B104" s="30" t="s">
        <v>930</v>
      </c>
      <c r="C104" s="18" t="s">
        <v>806</v>
      </c>
      <c r="D104" s="32" t="n">
        <v>2</v>
      </c>
      <c r="E104" s="32" t="s">
        <v>807</v>
      </c>
      <c r="F104" s="18" t="s">
        <v>808</v>
      </c>
      <c r="G104" s="19" t="s">
        <v>809</v>
      </c>
      <c r="H104" s="18"/>
      <c r="I104" s="18"/>
      <c r="J104" s="20" t="n">
        <v>35</v>
      </c>
    </row>
    <row r="105" customFormat="false" ht="36" hidden="false" customHeight="false" outlineLevel="0" collapsed="false">
      <c r="A105" s="23" t="n">
        <v>171903</v>
      </c>
      <c r="B105" s="30" t="s">
        <v>930</v>
      </c>
      <c r="C105" s="18" t="s">
        <v>806</v>
      </c>
      <c r="D105" s="32" t="n">
        <v>1</v>
      </c>
      <c r="E105" s="32" t="s">
        <v>822</v>
      </c>
      <c r="F105" s="18" t="s">
        <v>808</v>
      </c>
      <c r="G105" s="19" t="s">
        <v>809</v>
      </c>
      <c r="H105" s="18"/>
      <c r="I105" s="18"/>
      <c r="J105" s="20" t="n">
        <v>16</v>
      </c>
    </row>
    <row r="106" customFormat="false" ht="36" hidden="false" customHeight="false" outlineLevel="0" collapsed="false">
      <c r="A106" s="23" t="n">
        <v>171904</v>
      </c>
      <c r="B106" s="30" t="s">
        <v>931</v>
      </c>
      <c r="C106" s="18" t="s">
        <v>806</v>
      </c>
      <c r="D106" s="32" t="n">
        <v>1</v>
      </c>
      <c r="E106" s="32" t="s">
        <v>812</v>
      </c>
      <c r="F106" s="18" t="s">
        <v>808</v>
      </c>
      <c r="G106" s="19" t="s">
        <v>809</v>
      </c>
      <c r="H106" s="18"/>
      <c r="I106" s="18"/>
      <c r="J106" s="20" t="n">
        <v>5</v>
      </c>
    </row>
    <row r="107" customFormat="false" ht="36" hidden="false" customHeight="false" outlineLevel="0" collapsed="false">
      <c r="A107" s="23" t="n">
        <v>171905</v>
      </c>
      <c r="B107" s="30" t="s">
        <v>931</v>
      </c>
      <c r="C107" s="18" t="s">
        <v>806</v>
      </c>
      <c r="D107" s="32" t="n">
        <v>1</v>
      </c>
      <c r="E107" s="32" t="s">
        <v>807</v>
      </c>
      <c r="F107" s="18" t="s">
        <v>808</v>
      </c>
      <c r="G107" s="19" t="s">
        <v>809</v>
      </c>
      <c r="H107" s="18"/>
      <c r="I107" s="18"/>
      <c r="J107" s="20" t="n">
        <v>10</v>
      </c>
    </row>
    <row r="108" customFormat="false" ht="36" hidden="false" customHeight="false" outlineLevel="0" collapsed="false">
      <c r="A108" s="23" t="n">
        <v>171906</v>
      </c>
      <c r="B108" s="32" t="s">
        <v>932</v>
      </c>
      <c r="C108" s="18" t="s">
        <v>806</v>
      </c>
      <c r="D108" s="32" t="n">
        <v>1</v>
      </c>
      <c r="E108" s="32" t="s">
        <v>822</v>
      </c>
      <c r="F108" s="18" t="s">
        <v>808</v>
      </c>
      <c r="G108" s="19" t="s">
        <v>809</v>
      </c>
      <c r="H108" s="18"/>
      <c r="I108" s="18"/>
      <c r="J108" s="20" t="n">
        <v>12</v>
      </c>
    </row>
    <row r="109" customFormat="false" ht="48" hidden="false" customHeight="false" outlineLevel="0" collapsed="false">
      <c r="A109" s="23" t="n">
        <v>171907</v>
      </c>
      <c r="B109" s="32" t="s">
        <v>933</v>
      </c>
      <c r="C109" s="18" t="s">
        <v>806</v>
      </c>
      <c r="D109" s="32" t="n">
        <v>1</v>
      </c>
      <c r="E109" s="32" t="s">
        <v>807</v>
      </c>
      <c r="F109" s="18" t="s">
        <v>808</v>
      </c>
      <c r="G109" s="19" t="s">
        <v>809</v>
      </c>
      <c r="H109" s="18"/>
      <c r="I109" s="18"/>
      <c r="J109" s="20" t="n">
        <v>7</v>
      </c>
    </row>
    <row r="110" customFormat="false" ht="48" hidden="false" customHeight="false" outlineLevel="0" collapsed="false">
      <c r="A110" s="23" t="n">
        <v>171908</v>
      </c>
      <c r="B110" s="32" t="s">
        <v>934</v>
      </c>
      <c r="C110" s="18" t="s">
        <v>806</v>
      </c>
      <c r="D110" s="32" t="n">
        <v>1</v>
      </c>
      <c r="E110" s="32" t="s">
        <v>822</v>
      </c>
      <c r="F110" s="18" t="s">
        <v>808</v>
      </c>
      <c r="G110" s="19" t="s">
        <v>809</v>
      </c>
      <c r="H110" s="18"/>
      <c r="I110" s="18"/>
      <c r="J110" s="20" t="n">
        <v>6</v>
      </c>
    </row>
    <row r="111" customFormat="false" ht="36" hidden="false" customHeight="false" outlineLevel="0" collapsed="false">
      <c r="A111" s="23" t="n">
        <v>171909</v>
      </c>
      <c r="B111" s="32" t="s">
        <v>935</v>
      </c>
      <c r="C111" s="18" t="s">
        <v>806</v>
      </c>
      <c r="D111" s="32" t="n">
        <v>1</v>
      </c>
      <c r="E111" s="32" t="s">
        <v>807</v>
      </c>
      <c r="F111" s="18" t="s">
        <v>808</v>
      </c>
      <c r="G111" s="19" t="s">
        <v>809</v>
      </c>
      <c r="H111" s="18"/>
      <c r="I111" s="18"/>
      <c r="J111" s="20" t="n">
        <v>9</v>
      </c>
    </row>
    <row r="112" customFormat="false" ht="48" hidden="false" customHeight="false" outlineLevel="0" collapsed="false">
      <c r="A112" s="23" t="n">
        <v>171910</v>
      </c>
      <c r="B112" s="32" t="s">
        <v>936</v>
      </c>
      <c r="C112" s="18" t="s">
        <v>806</v>
      </c>
      <c r="D112" s="32" t="n">
        <v>1</v>
      </c>
      <c r="E112" s="32" t="s">
        <v>807</v>
      </c>
      <c r="F112" s="18" t="s">
        <v>808</v>
      </c>
      <c r="G112" s="19" t="s">
        <v>809</v>
      </c>
      <c r="H112" s="18"/>
      <c r="I112" s="18"/>
      <c r="J112" s="20" t="n">
        <v>7</v>
      </c>
    </row>
    <row r="113" customFormat="false" ht="36" hidden="false" customHeight="false" outlineLevel="0" collapsed="false">
      <c r="A113" s="23" t="n">
        <v>171911</v>
      </c>
      <c r="B113" s="32" t="s">
        <v>937</v>
      </c>
      <c r="C113" s="18" t="s">
        <v>806</v>
      </c>
      <c r="D113" s="32" t="n">
        <v>1</v>
      </c>
      <c r="E113" s="32" t="s">
        <v>807</v>
      </c>
      <c r="F113" s="18" t="s">
        <v>808</v>
      </c>
      <c r="G113" s="19" t="s">
        <v>938</v>
      </c>
      <c r="H113" s="18"/>
      <c r="I113" s="18"/>
      <c r="J113" s="20" t="n">
        <v>10</v>
      </c>
    </row>
    <row r="114" customFormat="false" ht="36" hidden="false" customHeight="false" outlineLevel="0" collapsed="false">
      <c r="A114" s="23" t="n">
        <v>171912</v>
      </c>
      <c r="B114" s="22" t="s">
        <v>939</v>
      </c>
      <c r="C114" s="18" t="s">
        <v>806</v>
      </c>
      <c r="D114" s="18" t="n">
        <v>2</v>
      </c>
      <c r="E114" s="33" t="s">
        <v>822</v>
      </c>
      <c r="F114" s="18" t="s">
        <v>808</v>
      </c>
      <c r="G114" s="19" t="s">
        <v>809</v>
      </c>
      <c r="H114" s="18"/>
      <c r="I114" s="18"/>
      <c r="J114" s="20" t="n">
        <v>53</v>
      </c>
    </row>
    <row r="115" customFormat="false" ht="36" hidden="false" customHeight="false" outlineLevel="0" collapsed="false">
      <c r="A115" s="23" t="n">
        <v>171913</v>
      </c>
      <c r="B115" s="22" t="s">
        <v>939</v>
      </c>
      <c r="C115" s="18" t="s">
        <v>806</v>
      </c>
      <c r="D115" s="18" t="n">
        <v>1</v>
      </c>
      <c r="E115" s="33" t="s">
        <v>812</v>
      </c>
      <c r="F115" s="18" t="s">
        <v>808</v>
      </c>
      <c r="G115" s="19" t="s">
        <v>809</v>
      </c>
      <c r="H115" s="18"/>
      <c r="I115" s="18"/>
      <c r="J115" s="20" t="n">
        <v>6</v>
      </c>
    </row>
    <row r="116" customFormat="false" ht="36" hidden="false" customHeight="false" outlineLevel="0" collapsed="false">
      <c r="A116" s="23" t="n">
        <v>171914</v>
      </c>
      <c r="B116" s="22" t="s">
        <v>940</v>
      </c>
      <c r="C116" s="18" t="s">
        <v>806</v>
      </c>
      <c r="D116" s="18" t="n">
        <v>1</v>
      </c>
      <c r="E116" s="33" t="s">
        <v>807</v>
      </c>
      <c r="F116" s="18" t="s">
        <v>808</v>
      </c>
      <c r="G116" s="19" t="s">
        <v>809</v>
      </c>
      <c r="H116" s="18"/>
      <c r="I116" s="18"/>
      <c r="J116" s="20" t="n">
        <v>0</v>
      </c>
    </row>
    <row r="117" customFormat="false" ht="36" hidden="false" customHeight="false" outlineLevel="0" collapsed="false">
      <c r="A117" s="23" t="n">
        <v>171915</v>
      </c>
      <c r="B117" s="22" t="s">
        <v>940</v>
      </c>
      <c r="C117" s="18" t="s">
        <v>806</v>
      </c>
      <c r="D117" s="18" t="n">
        <v>3</v>
      </c>
      <c r="E117" s="33" t="s">
        <v>812</v>
      </c>
      <c r="F117" s="18" t="s">
        <v>808</v>
      </c>
      <c r="G117" s="19" t="s">
        <v>809</v>
      </c>
      <c r="H117" s="18"/>
      <c r="I117" s="18"/>
      <c r="J117" s="20" t="n">
        <v>20</v>
      </c>
    </row>
    <row r="118" customFormat="false" ht="36" hidden="false" customHeight="false" outlineLevel="0" collapsed="false">
      <c r="A118" s="23" t="n">
        <v>171916</v>
      </c>
      <c r="B118" s="22" t="s">
        <v>941</v>
      </c>
      <c r="C118" s="18" t="s">
        <v>806</v>
      </c>
      <c r="D118" s="18" t="n">
        <v>1</v>
      </c>
      <c r="E118" s="33" t="s">
        <v>942</v>
      </c>
      <c r="F118" s="18" t="s">
        <v>808</v>
      </c>
      <c r="G118" s="19" t="s">
        <v>809</v>
      </c>
      <c r="H118" s="18"/>
      <c r="I118" s="18"/>
      <c r="J118" s="20" t="n">
        <v>11</v>
      </c>
    </row>
    <row r="119" customFormat="false" ht="36" hidden="false" customHeight="false" outlineLevel="0" collapsed="false">
      <c r="A119" s="23" t="n">
        <v>171917</v>
      </c>
      <c r="B119" s="22" t="s">
        <v>941</v>
      </c>
      <c r="C119" s="18" t="s">
        <v>806</v>
      </c>
      <c r="D119" s="18" t="n">
        <v>1</v>
      </c>
      <c r="E119" s="33" t="s">
        <v>807</v>
      </c>
      <c r="F119" s="18" t="s">
        <v>808</v>
      </c>
      <c r="G119" s="19" t="s">
        <v>809</v>
      </c>
      <c r="H119" s="18"/>
      <c r="I119" s="18"/>
      <c r="J119" s="20" t="n">
        <v>12</v>
      </c>
    </row>
    <row r="120" customFormat="false" ht="36" hidden="false" customHeight="false" outlineLevel="0" collapsed="false">
      <c r="A120" s="23" t="n">
        <v>171918</v>
      </c>
      <c r="B120" s="18" t="s">
        <v>943</v>
      </c>
      <c r="C120" s="18" t="s">
        <v>806</v>
      </c>
      <c r="D120" s="18" t="n">
        <v>1</v>
      </c>
      <c r="E120" s="33" t="s">
        <v>807</v>
      </c>
      <c r="F120" s="18" t="s">
        <v>808</v>
      </c>
      <c r="G120" s="19" t="s">
        <v>809</v>
      </c>
      <c r="H120" s="18"/>
      <c r="I120" s="18"/>
      <c r="J120" s="20" t="n">
        <v>8</v>
      </c>
    </row>
    <row r="121" customFormat="false" ht="36" hidden="false" customHeight="false" outlineLevel="0" collapsed="false">
      <c r="A121" s="23" t="n">
        <v>171919</v>
      </c>
      <c r="B121" s="18" t="s">
        <v>944</v>
      </c>
      <c r="C121" s="18" t="s">
        <v>806</v>
      </c>
      <c r="D121" s="18" t="n">
        <v>1</v>
      </c>
      <c r="E121" s="33" t="s">
        <v>945</v>
      </c>
      <c r="F121" s="18" t="s">
        <v>808</v>
      </c>
      <c r="G121" s="19" t="s">
        <v>809</v>
      </c>
      <c r="H121" s="18"/>
      <c r="I121" s="18"/>
      <c r="J121" s="20" t="n">
        <v>19</v>
      </c>
    </row>
    <row r="122" customFormat="false" ht="36" hidden="false" customHeight="false" outlineLevel="0" collapsed="false">
      <c r="A122" s="23" t="n">
        <v>171920</v>
      </c>
      <c r="B122" s="18" t="s">
        <v>946</v>
      </c>
      <c r="C122" s="18" t="s">
        <v>806</v>
      </c>
      <c r="D122" s="18" t="n">
        <v>1</v>
      </c>
      <c r="E122" s="33" t="s">
        <v>822</v>
      </c>
      <c r="F122" s="18" t="s">
        <v>808</v>
      </c>
      <c r="G122" s="19" t="s">
        <v>809</v>
      </c>
      <c r="H122" s="18"/>
      <c r="I122" s="18"/>
      <c r="J122" s="20" t="n">
        <v>15</v>
      </c>
    </row>
    <row r="123" customFormat="false" ht="48" hidden="false" customHeight="false" outlineLevel="0" collapsed="false">
      <c r="A123" s="23" t="n">
        <v>171921</v>
      </c>
      <c r="B123" s="18" t="s">
        <v>947</v>
      </c>
      <c r="C123" s="18" t="s">
        <v>806</v>
      </c>
      <c r="D123" s="18" t="n">
        <v>1</v>
      </c>
      <c r="E123" s="33" t="s">
        <v>807</v>
      </c>
      <c r="F123" s="18" t="s">
        <v>808</v>
      </c>
      <c r="G123" s="19" t="s">
        <v>809</v>
      </c>
      <c r="H123" s="18"/>
      <c r="I123" s="18"/>
      <c r="J123" s="20" t="n">
        <v>0</v>
      </c>
    </row>
    <row r="124" customFormat="false" ht="36" hidden="false" customHeight="false" outlineLevel="0" collapsed="false">
      <c r="A124" s="23" t="n">
        <v>171922</v>
      </c>
      <c r="B124" s="18" t="s">
        <v>948</v>
      </c>
      <c r="C124" s="18" t="s">
        <v>806</v>
      </c>
      <c r="D124" s="18" t="n">
        <v>1</v>
      </c>
      <c r="E124" s="33" t="s">
        <v>842</v>
      </c>
      <c r="F124" s="18" t="s">
        <v>808</v>
      </c>
      <c r="G124" s="19" t="s">
        <v>809</v>
      </c>
      <c r="H124" s="18"/>
      <c r="I124" s="18"/>
      <c r="J124" s="20" t="n">
        <v>0</v>
      </c>
    </row>
    <row r="125" customFormat="false" ht="36" hidden="false" customHeight="false" outlineLevel="0" collapsed="false">
      <c r="A125" s="23" t="n">
        <v>171923</v>
      </c>
      <c r="B125" s="18" t="s">
        <v>949</v>
      </c>
      <c r="C125" s="18" t="s">
        <v>806</v>
      </c>
      <c r="D125" s="18" t="n">
        <v>3</v>
      </c>
      <c r="E125" s="33" t="s">
        <v>861</v>
      </c>
      <c r="F125" s="18" t="s">
        <v>808</v>
      </c>
      <c r="G125" s="19" t="s">
        <v>809</v>
      </c>
      <c r="H125" s="18"/>
      <c r="I125" s="18"/>
      <c r="J125" s="20" t="n">
        <v>71</v>
      </c>
    </row>
    <row r="126" customFormat="false" ht="36" hidden="false" customHeight="false" outlineLevel="0" collapsed="false">
      <c r="A126" s="23" t="n">
        <v>171924</v>
      </c>
      <c r="B126" s="22" t="s">
        <v>950</v>
      </c>
      <c r="C126" s="18" t="s">
        <v>806</v>
      </c>
      <c r="D126" s="18" t="n">
        <v>10</v>
      </c>
      <c r="E126" s="33" t="s">
        <v>861</v>
      </c>
      <c r="F126" s="18" t="s">
        <v>808</v>
      </c>
      <c r="G126" s="19" t="s">
        <v>809</v>
      </c>
      <c r="H126" s="18"/>
      <c r="I126" s="18"/>
      <c r="J126" s="20" t="n">
        <v>374</v>
      </c>
    </row>
    <row r="127" customFormat="false" ht="36" hidden="false" customHeight="false" outlineLevel="0" collapsed="false">
      <c r="A127" s="23" t="n">
        <v>171925</v>
      </c>
      <c r="B127" s="22" t="s">
        <v>950</v>
      </c>
      <c r="C127" s="18" t="s">
        <v>806</v>
      </c>
      <c r="D127" s="18" t="n">
        <v>1</v>
      </c>
      <c r="E127" s="33" t="s">
        <v>861</v>
      </c>
      <c r="F127" s="18" t="s">
        <v>848</v>
      </c>
      <c r="G127" s="19" t="s">
        <v>809</v>
      </c>
      <c r="H127" s="18"/>
      <c r="I127" s="18" t="s">
        <v>915</v>
      </c>
      <c r="J127" s="20" t="n">
        <v>21</v>
      </c>
    </row>
    <row r="128" customFormat="false" ht="36" hidden="false" customHeight="false" outlineLevel="0" collapsed="false">
      <c r="A128" s="23" t="n">
        <v>171926</v>
      </c>
      <c r="B128" s="22" t="s">
        <v>950</v>
      </c>
      <c r="C128" s="18" t="s">
        <v>806</v>
      </c>
      <c r="D128" s="18" t="n">
        <v>1</v>
      </c>
      <c r="E128" s="33" t="s">
        <v>861</v>
      </c>
      <c r="F128" s="18" t="s">
        <v>848</v>
      </c>
      <c r="G128" s="19" t="s">
        <v>809</v>
      </c>
      <c r="H128" s="18"/>
      <c r="I128" s="18" t="s">
        <v>863</v>
      </c>
      <c r="J128" s="20" t="n">
        <v>10</v>
      </c>
    </row>
    <row r="129" customFormat="false" ht="36" hidden="false" customHeight="false" outlineLevel="0" collapsed="false">
      <c r="A129" s="23" t="n">
        <v>171927</v>
      </c>
      <c r="B129" s="22" t="s">
        <v>951</v>
      </c>
      <c r="C129" s="18" t="s">
        <v>806</v>
      </c>
      <c r="D129" s="18" t="n">
        <v>3</v>
      </c>
      <c r="E129" s="33" t="s">
        <v>861</v>
      </c>
      <c r="F129" s="18" t="s">
        <v>808</v>
      </c>
      <c r="G129" s="19" t="s">
        <v>809</v>
      </c>
      <c r="H129" s="18"/>
      <c r="I129" s="18"/>
      <c r="J129" s="20" t="n">
        <v>20</v>
      </c>
    </row>
    <row r="130" customFormat="false" ht="36" hidden="false" customHeight="false" outlineLevel="0" collapsed="false">
      <c r="A130" s="23" t="n">
        <v>171928</v>
      </c>
      <c r="B130" s="22" t="s">
        <v>951</v>
      </c>
      <c r="C130" s="18" t="s">
        <v>806</v>
      </c>
      <c r="D130" s="18" t="n">
        <v>1</v>
      </c>
      <c r="E130" s="33" t="s">
        <v>861</v>
      </c>
      <c r="F130" s="18" t="s">
        <v>848</v>
      </c>
      <c r="G130" s="19" t="s">
        <v>809</v>
      </c>
      <c r="H130" s="18"/>
      <c r="I130" s="18" t="s">
        <v>863</v>
      </c>
      <c r="J130" s="20" t="n">
        <v>6</v>
      </c>
    </row>
    <row r="131" customFormat="false" ht="36" hidden="false" customHeight="false" outlineLevel="0" collapsed="false">
      <c r="A131" s="23" t="n">
        <v>171929</v>
      </c>
      <c r="B131" s="22" t="s">
        <v>952</v>
      </c>
      <c r="C131" s="18" t="s">
        <v>806</v>
      </c>
      <c r="D131" s="18" t="n">
        <v>4</v>
      </c>
      <c r="E131" s="33" t="s">
        <v>861</v>
      </c>
      <c r="F131" s="18" t="s">
        <v>808</v>
      </c>
      <c r="G131" s="19" t="s">
        <v>809</v>
      </c>
      <c r="H131" s="18"/>
      <c r="I131" s="18"/>
      <c r="J131" s="20" t="n">
        <v>28</v>
      </c>
    </row>
    <row r="132" customFormat="false" ht="36" hidden="false" customHeight="false" outlineLevel="0" collapsed="false">
      <c r="A132" s="23" t="n">
        <v>171930</v>
      </c>
      <c r="B132" s="22" t="s">
        <v>952</v>
      </c>
      <c r="C132" s="18" t="s">
        <v>806</v>
      </c>
      <c r="D132" s="18" t="n">
        <v>1</v>
      </c>
      <c r="E132" s="33" t="s">
        <v>861</v>
      </c>
      <c r="F132" s="18" t="s">
        <v>848</v>
      </c>
      <c r="G132" s="19" t="s">
        <v>809</v>
      </c>
      <c r="H132" s="18"/>
      <c r="I132" s="18" t="s">
        <v>863</v>
      </c>
      <c r="J132" s="20" t="n">
        <v>6</v>
      </c>
    </row>
    <row r="133" customFormat="false" ht="36" hidden="false" customHeight="false" outlineLevel="0" collapsed="false">
      <c r="A133" s="23" t="n">
        <v>171931</v>
      </c>
      <c r="B133" s="18" t="s">
        <v>953</v>
      </c>
      <c r="C133" s="18" t="s">
        <v>806</v>
      </c>
      <c r="D133" s="18" t="n">
        <v>3</v>
      </c>
      <c r="E133" s="33" t="s">
        <v>861</v>
      </c>
      <c r="F133" s="18" t="s">
        <v>808</v>
      </c>
      <c r="G133" s="19" t="s">
        <v>809</v>
      </c>
      <c r="H133" s="18"/>
      <c r="I133" s="18"/>
      <c r="J133" s="20" t="n">
        <v>25</v>
      </c>
    </row>
    <row r="134" customFormat="false" ht="36" hidden="false" customHeight="false" outlineLevel="0" collapsed="false">
      <c r="A134" s="23" t="n">
        <v>171932</v>
      </c>
      <c r="B134" s="18" t="s">
        <v>954</v>
      </c>
      <c r="C134" s="18" t="s">
        <v>806</v>
      </c>
      <c r="D134" s="18" t="n">
        <v>2</v>
      </c>
      <c r="E134" s="33" t="s">
        <v>861</v>
      </c>
      <c r="F134" s="18" t="s">
        <v>808</v>
      </c>
      <c r="G134" s="19" t="s">
        <v>809</v>
      </c>
      <c r="H134" s="18"/>
      <c r="I134" s="18"/>
      <c r="J134" s="20" t="n">
        <v>11</v>
      </c>
    </row>
    <row r="135" customFormat="false" ht="36" hidden="false" customHeight="false" outlineLevel="0" collapsed="false">
      <c r="A135" s="23" t="n">
        <v>171933</v>
      </c>
      <c r="B135" s="18" t="s">
        <v>955</v>
      </c>
      <c r="C135" s="18" t="s">
        <v>806</v>
      </c>
      <c r="D135" s="18" t="n">
        <v>1</v>
      </c>
      <c r="E135" s="33" t="s">
        <v>861</v>
      </c>
      <c r="F135" s="18" t="s">
        <v>808</v>
      </c>
      <c r="G135" s="19" t="s">
        <v>809</v>
      </c>
      <c r="H135" s="18"/>
      <c r="I135" s="18"/>
      <c r="J135" s="20" t="n">
        <v>6</v>
      </c>
    </row>
    <row r="136" customFormat="false" ht="36" hidden="false" customHeight="false" outlineLevel="0" collapsed="false">
      <c r="A136" s="23" t="n">
        <v>171934</v>
      </c>
      <c r="B136" s="22" t="s">
        <v>956</v>
      </c>
      <c r="C136" s="18" t="s">
        <v>806</v>
      </c>
      <c r="D136" s="18" t="n">
        <v>2</v>
      </c>
      <c r="E136" s="33" t="s">
        <v>861</v>
      </c>
      <c r="F136" s="18" t="s">
        <v>808</v>
      </c>
      <c r="G136" s="19" t="s">
        <v>809</v>
      </c>
      <c r="H136" s="18"/>
      <c r="I136" s="18"/>
      <c r="J136" s="20" t="n">
        <v>13</v>
      </c>
    </row>
    <row r="137" customFormat="false" ht="36" hidden="false" customHeight="false" outlineLevel="0" collapsed="false">
      <c r="A137" s="23" t="n">
        <v>171935</v>
      </c>
      <c r="B137" s="22" t="s">
        <v>956</v>
      </c>
      <c r="C137" s="18" t="s">
        <v>806</v>
      </c>
      <c r="D137" s="18" t="n">
        <v>1</v>
      </c>
      <c r="E137" s="33" t="s">
        <v>861</v>
      </c>
      <c r="F137" s="18" t="s">
        <v>848</v>
      </c>
      <c r="G137" s="19" t="s">
        <v>809</v>
      </c>
      <c r="H137" s="18"/>
      <c r="I137" s="18" t="s">
        <v>863</v>
      </c>
      <c r="J137" s="20" t="n">
        <v>8</v>
      </c>
    </row>
    <row r="138" customFormat="false" ht="36" hidden="false" customHeight="false" outlineLevel="0" collapsed="false">
      <c r="A138" s="23" t="n">
        <v>171936</v>
      </c>
      <c r="B138" s="22" t="s">
        <v>957</v>
      </c>
      <c r="C138" s="18" t="s">
        <v>806</v>
      </c>
      <c r="D138" s="18" t="n">
        <v>3</v>
      </c>
      <c r="E138" s="33" t="s">
        <v>861</v>
      </c>
      <c r="F138" s="18" t="s">
        <v>808</v>
      </c>
      <c r="G138" s="19" t="s">
        <v>809</v>
      </c>
      <c r="H138" s="18"/>
      <c r="I138" s="18"/>
      <c r="J138" s="20" t="n">
        <v>23</v>
      </c>
    </row>
    <row r="139" customFormat="false" ht="36" hidden="false" customHeight="false" outlineLevel="0" collapsed="false">
      <c r="A139" s="23" t="n">
        <v>171937</v>
      </c>
      <c r="B139" s="22" t="s">
        <v>957</v>
      </c>
      <c r="C139" s="18" t="s">
        <v>806</v>
      </c>
      <c r="D139" s="18" t="n">
        <v>1</v>
      </c>
      <c r="E139" s="33" t="s">
        <v>861</v>
      </c>
      <c r="F139" s="18" t="s">
        <v>848</v>
      </c>
      <c r="G139" s="19" t="s">
        <v>809</v>
      </c>
      <c r="H139" s="18"/>
      <c r="I139" s="18" t="s">
        <v>863</v>
      </c>
      <c r="J139" s="20" t="n">
        <v>6</v>
      </c>
    </row>
    <row r="140" customFormat="false" ht="36" hidden="false" customHeight="false" outlineLevel="0" collapsed="false">
      <c r="A140" s="23" t="n">
        <v>171938</v>
      </c>
      <c r="B140" s="22" t="s">
        <v>958</v>
      </c>
      <c r="C140" s="18" t="s">
        <v>806</v>
      </c>
      <c r="D140" s="18" t="n">
        <v>3</v>
      </c>
      <c r="E140" s="33" t="s">
        <v>861</v>
      </c>
      <c r="F140" s="18" t="s">
        <v>808</v>
      </c>
      <c r="G140" s="19" t="s">
        <v>809</v>
      </c>
      <c r="H140" s="18"/>
      <c r="I140" s="18"/>
      <c r="J140" s="20" t="n">
        <v>20</v>
      </c>
    </row>
    <row r="141" customFormat="false" ht="36" hidden="false" customHeight="false" outlineLevel="0" collapsed="false">
      <c r="A141" s="23" t="n">
        <v>171939</v>
      </c>
      <c r="B141" s="22" t="s">
        <v>958</v>
      </c>
      <c r="C141" s="18" t="s">
        <v>806</v>
      </c>
      <c r="D141" s="18" t="n">
        <v>1</v>
      </c>
      <c r="E141" s="33" t="s">
        <v>861</v>
      </c>
      <c r="F141" s="18" t="s">
        <v>848</v>
      </c>
      <c r="G141" s="19" t="s">
        <v>809</v>
      </c>
      <c r="H141" s="18"/>
      <c r="I141" s="18" t="s">
        <v>863</v>
      </c>
      <c r="J141" s="20" t="n">
        <v>6</v>
      </c>
    </row>
    <row r="142" customFormat="false" ht="36" hidden="false" customHeight="false" outlineLevel="0" collapsed="false">
      <c r="A142" s="23" t="n">
        <v>171940</v>
      </c>
      <c r="B142" s="18" t="s">
        <v>959</v>
      </c>
      <c r="C142" s="18" t="s">
        <v>806</v>
      </c>
      <c r="D142" s="18" t="n">
        <v>2</v>
      </c>
      <c r="E142" s="33" t="s">
        <v>861</v>
      </c>
      <c r="F142" s="18" t="s">
        <v>808</v>
      </c>
      <c r="G142" s="19" t="s">
        <v>809</v>
      </c>
      <c r="H142" s="18"/>
      <c r="I142" s="18"/>
      <c r="J142" s="20" t="n">
        <v>11</v>
      </c>
    </row>
    <row r="143" customFormat="false" ht="36" hidden="false" customHeight="false" outlineLevel="0" collapsed="false">
      <c r="A143" s="23" t="n">
        <v>171941</v>
      </c>
      <c r="B143" s="18" t="s">
        <v>960</v>
      </c>
      <c r="C143" s="18" t="s">
        <v>806</v>
      </c>
      <c r="D143" s="18" t="n">
        <v>2</v>
      </c>
      <c r="E143" s="33" t="s">
        <v>861</v>
      </c>
      <c r="F143" s="18" t="s">
        <v>808</v>
      </c>
      <c r="G143" s="19" t="s">
        <v>809</v>
      </c>
      <c r="H143" s="18"/>
      <c r="I143" s="18"/>
      <c r="J143" s="20" t="n">
        <v>11</v>
      </c>
    </row>
    <row r="144" customFormat="false" ht="36" hidden="false" customHeight="false" outlineLevel="0" collapsed="false">
      <c r="A144" s="23" t="n">
        <v>171942</v>
      </c>
      <c r="B144" s="22" t="s">
        <v>961</v>
      </c>
      <c r="C144" s="18" t="s">
        <v>806</v>
      </c>
      <c r="D144" s="18" t="n">
        <v>3</v>
      </c>
      <c r="E144" s="33" t="s">
        <v>861</v>
      </c>
      <c r="F144" s="18" t="s">
        <v>808</v>
      </c>
      <c r="G144" s="19" t="s">
        <v>809</v>
      </c>
      <c r="H144" s="18"/>
      <c r="I144" s="18"/>
      <c r="J144" s="20" t="n">
        <v>20</v>
      </c>
    </row>
    <row r="145" customFormat="false" ht="36" hidden="false" customHeight="false" outlineLevel="0" collapsed="false">
      <c r="A145" s="23" t="n">
        <v>171943</v>
      </c>
      <c r="B145" s="22" t="s">
        <v>961</v>
      </c>
      <c r="C145" s="18" t="s">
        <v>806</v>
      </c>
      <c r="D145" s="18" t="n">
        <v>1</v>
      </c>
      <c r="E145" s="33" t="s">
        <v>861</v>
      </c>
      <c r="F145" s="18" t="s">
        <v>848</v>
      </c>
      <c r="G145" s="19" t="s">
        <v>809</v>
      </c>
      <c r="H145" s="18"/>
      <c r="I145" s="18" t="s">
        <v>863</v>
      </c>
      <c r="J145" s="20" t="n">
        <v>5</v>
      </c>
    </row>
    <row r="146" customFormat="false" ht="36" hidden="false" customHeight="false" outlineLevel="0" collapsed="false">
      <c r="A146" s="23" t="n">
        <v>171944</v>
      </c>
      <c r="B146" s="18" t="s">
        <v>962</v>
      </c>
      <c r="C146" s="18" t="s">
        <v>806</v>
      </c>
      <c r="D146" s="18" t="n">
        <v>4</v>
      </c>
      <c r="E146" s="33" t="s">
        <v>861</v>
      </c>
      <c r="F146" s="18" t="s">
        <v>808</v>
      </c>
      <c r="G146" s="19" t="s">
        <v>809</v>
      </c>
      <c r="H146" s="18"/>
      <c r="I146" s="18"/>
      <c r="J146" s="20" t="n">
        <v>30</v>
      </c>
    </row>
    <row r="147" customFormat="false" ht="36" hidden="false" customHeight="false" outlineLevel="0" collapsed="false">
      <c r="A147" s="23" t="n">
        <v>171945</v>
      </c>
      <c r="B147" s="18" t="s">
        <v>963</v>
      </c>
      <c r="C147" s="18" t="s">
        <v>806</v>
      </c>
      <c r="D147" s="18" t="n">
        <v>4</v>
      </c>
      <c r="E147" s="33" t="s">
        <v>861</v>
      </c>
      <c r="F147" s="18" t="s">
        <v>808</v>
      </c>
      <c r="G147" s="19" t="s">
        <v>809</v>
      </c>
      <c r="H147" s="18"/>
      <c r="I147" s="18"/>
      <c r="J147" s="20" t="n">
        <v>26</v>
      </c>
    </row>
    <row r="148" customFormat="false" ht="36" hidden="false" customHeight="false" outlineLevel="0" collapsed="false">
      <c r="A148" s="23" t="n">
        <v>171946</v>
      </c>
      <c r="B148" s="22" t="s">
        <v>964</v>
      </c>
      <c r="C148" s="18" t="s">
        <v>806</v>
      </c>
      <c r="D148" s="18" t="n">
        <v>5</v>
      </c>
      <c r="E148" s="33" t="s">
        <v>861</v>
      </c>
      <c r="F148" s="18" t="s">
        <v>808</v>
      </c>
      <c r="G148" s="19" t="s">
        <v>809</v>
      </c>
      <c r="H148" s="18"/>
      <c r="I148" s="18"/>
      <c r="J148" s="20" t="n">
        <v>56</v>
      </c>
    </row>
    <row r="149" customFormat="false" ht="36" hidden="false" customHeight="false" outlineLevel="0" collapsed="false">
      <c r="A149" s="23" t="n">
        <v>171947</v>
      </c>
      <c r="B149" s="22" t="s">
        <v>964</v>
      </c>
      <c r="C149" s="18" t="s">
        <v>806</v>
      </c>
      <c r="D149" s="18" t="n">
        <v>1</v>
      </c>
      <c r="E149" s="33" t="s">
        <v>861</v>
      </c>
      <c r="F149" s="18" t="s">
        <v>848</v>
      </c>
      <c r="G149" s="19" t="s">
        <v>809</v>
      </c>
      <c r="H149" s="18"/>
      <c r="I149" s="18" t="s">
        <v>915</v>
      </c>
      <c r="J149" s="20" t="n">
        <v>14</v>
      </c>
    </row>
    <row r="150" customFormat="false" ht="36" hidden="false" customHeight="false" outlineLevel="0" collapsed="false">
      <c r="A150" s="23" t="n">
        <v>171948</v>
      </c>
      <c r="B150" s="22" t="s">
        <v>964</v>
      </c>
      <c r="C150" s="18" t="s">
        <v>806</v>
      </c>
      <c r="D150" s="18" t="n">
        <v>1</v>
      </c>
      <c r="E150" s="33" t="s">
        <v>861</v>
      </c>
      <c r="F150" s="18" t="s">
        <v>848</v>
      </c>
      <c r="G150" s="19" t="s">
        <v>809</v>
      </c>
      <c r="H150" s="18"/>
      <c r="I150" s="18" t="s">
        <v>863</v>
      </c>
      <c r="J150" s="20" t="n">
        <v>6</v>
      </c>
    </row>
    <row r="151" customFormat="false" ht="36" hidden="false" customHeight="false" outlineLevel="0" collapsed="false">
      <c r="A151" s="23" t="n">
        <v>171949</v>
      </c>
      <c r="B151" s="22" t="s">
        <v>965</v>
      </c>
      <c r="C151" s="18" t="s">
        <v>806</v>
      </c>
      <c r="D151" s="18" t="n">
        <v>3</v>
      </c>
      <c r="E151" s="33" t="s">
        <v>861</v>
      </c>
      <c r="F151" s="18" t="s">
        <v>808</v>
      </c>
      <c r="G151" s="19" t="s">
        <v>809</v>
      </c>
      <c r="H151" s="18"/>
      <c r="I151" s="18"/>
      <c r="J151" s="20" t="n">
        <v>21</v>
      </c>
    </row>
    <row r="152" customFormat="false" ht="36" hidden="false" customHeight="false" outlineLevel="0" collapsed="false">
      <c r="A152" s="23" t="n">
        <v>171950</v>
      </c>
      <c r="B152" s="22" t="s">
        <v>965</v>
      </c>
      <c r="C152" s="18" t="s">
        <v>806</v>
      </c>
      <c r="D152" s="18" t="n">
        <v>1</v>
      </c>
      <c r="E152" s="33" t="s">
        <v>861</v>
      </c>
      <c r="F152" s="18" t="s">
        <v>848</v>
      </c>
      <c r="G152" s="19" t="s">
        <v>809</v>
      </c>
      <c r="H152" s="18"/>
      <c r="I152" s="18" t="s">
        <v>863</v>
      </c>
      <c r="J152" s="20" t="n">
        <v>7</v>
      </c>
    </row>
    <row r="153" customFormat="false" ht="36" hidden="false" customHeight="false" outlineLevel="0" collapsed="false">
      <c r="A153" s="23" t="n">
        <v>171951</v>
      </c>
      <c r="B153" s="22" t="s">
        <v>966</v>
      </c>
      <c r="C153" s="18" t="s">
        <v>806</v>
      </c>
      <c r="D153" s="18" t="n">
        <v>3</v>
      </c>
      <c r="E153" s="33" t="s">
        <v>861</v>
      </c>
      <c r="F153" s="18" t="s">
        <v>808</v>
      </c>
      <c r="G153" s="19" t="s">
        <v>809</v>
      </c>
      <c r="H153" s="18"/>
      <c r="I153" s="18"/>
      <c r="J153" s="20" t="n">
        <v>18</v>
      </c>
    </row>
    <row r="154" customFormat="false" ht="36" hidden="false" customHeight="false" outlineLevel="0" collapsed="false">
      <c r="A154" s="23" t="n">
        <v>171952</v>
      </c>
      <c r="B154" s="22" t="s">
        <v>966</v>
      </c>
      <c r="C154" s="18" t="s">
        <v>806</v>
      </c>
      <c r="D154" s="18" t="n">
        <v>1</v>
      </c>
      <c r="E154" s="33" t="s">
        <v>861</v>
      </c>
      <c r="F154" s="18" t="s">
        <v>848</v>
      </c>
      <c r="G154" s="19" t="s">
        <v>809</v>
      </c>
      <c r="H154" s="18"/>
      <c r="I154" s="18" t="s">
        <v>863</v>
      </c>
      <c r="J154" s="20" t="n">
        <v>11</v>
      </c>
    </row>
    <row r="155" customFormat="false" ht="36" hidden="false" customHeight="false" outlineLevel="0" collapsed="false">
      <c r="A155" s="23" t="n">
        <v>171953</v>
      </c>
      <c r="B155" s="18" t="s">
        <v>967</v>
      </c>
      <c r="C155" s="18" t="s">
        <v>806</v>
      </c>
      <c r="D155" s="18" t="n">
        <v>3</v>
      </c>
      <c r="E155" s="33" t="s">
        <v>861</v>
      </c>
      <c r="F155" s="18" t="s">
        <v>808</v>
      </c>
      <c r="G155" s="19" t="s">
        <v>809</v>
      </c>
      <c r="H155" s="18"/>
      <c r="I155" s="18"/>
      <c r="J155" s="20" t="n">
        <v>20</v>
      </c>
    </row>
    <row r="156" customFormat="false" ht="36" hidden="false" customHeight="false" outlineLevel="0" collapsed="false">
      <c r="A156" s="23" t="n">
        <v>171954</v>
      </c>
      <c r="B156" s="18" t="s">
        <v>968</v>
      </c>
      <c r="C156" s="18" t="s">
        <v>806</v>
      </c>
      <c r="D156" s="18" t="n">
        <v>2</v>
      </c>
      <c r="E156" s="33" t="s">
        <v>861</v>
      </c>
      <c r="F156" s="18" t="s">
        <v>808</v>
      </c>
      <c r="G156" s="19" t="s">
        <v>809</v>
      </c>
      <c r="H156" s="18"/>
      <c r="I156" s="18"/>
      <c r="J156" s="20" t="n">
        <v>7</v>
      </c>
    </row>
    <row r="157" customFormat="false" ht="36" hidden="false" customHeight="false" outlineLevel="0" collapsed="false">
      <c r="A157" s="23" t="n">
        <v>171955</v>
      </c>
      <c r="B157" s="22" t="s">
        <v>969</v>
      </c>
      <c r="C157" s="18" t="s">
        <v>806</v>
      </c>
      <c r="D157" s="18" t="n">
        <v>2</v>
      </c>
      <c r="E157" s="33" t="s">
        <v>861</v>
      </c>
      <c r="F157" s="18" t="s">
        <v>808</v>
      </c>
      <c r="G157" s="19" t="s">
        <v>809</v>
      </c>
      <c r="H157" s="18"/>
      <c r="I157" s="18"/>
      <c r="J157" s="20" t="n">
        <v>6</v>
      </c>
    </row>
    <row r="158" customFormat="false" ht="36" hidden="false" customHeight="false" outlineLevel="0" collapsed="false">
      <c r="A158" s="23" t="n">
        <v>171956</v>
      </c>
      <c r="B158" s="22" t="s">
        <v>969</v>
      </c>
      <c r="C158" s="18" t="s">
        <v>806</v>
      </c>
      <c r="D158" s="18" t="n">
        <v>1</v>
      </c>
      <c r="E158" s="33" t="s">
        <v>861</v>
      </c>
      <c r="F158" s="18" t="s">
        <v>848</v>
      </c>
      <c r="G158" s="19" t="s">
        <v>809</v>
      </c>
      <c r="H158" s="18"/>
      <c r="I158" s="18" t="s">
        <v>863</v>
      </c>
      <c r="J158" s="20" t="n">
        <v>7</v>
      </c>
    </row>
    <row r="159" customFormat="false" ht="36" hidden="false" customHeight="false" outlineLevel="0" collapsed="false">
      <c r="A159" s="23" t="n">
        <v>171957</v>
      </c>
      <c r="B159" s="18" t="s">
        <v>970</v>
      </c>
      <c r="C159" s="18" t="s">
        <v>806</v>
      </c>
      <c r="D159" s="18" t="n">
        <v>2</v>
      </c>
      <c r="E159" s="33" t="s">
        <v>861</v>
      </c>
      <c r="F159" s="18" t="s">
        <v>808</v>
      </c>
      <c r="G159" s="19" t="s">
        <v>809</v>
      </c>
      <c r="H159" s="18"/>
      <c r="I159" s="18"/>
      <c r="J159" s="20" t="n">
        <v>11</v>
      </c>
    </row>
    <row r="160" customFormat="false" ht="36" hidden="false" customHeight="false" outlineLevel="0" collapsed="false">
      <c r="A160" s="23" t="n">
        <v>171958</v>
      </c>
      <c r="B160" s="22" t="s">
        <v>971</v>
      </c>
      <c r="C160" s="18" t="s">
        <v>806</v>
      </c>
      <c r="D160" s="18" t="n">
        <v>2</v>
      </c>
      <c r="E160" s="33" t="s">
        <v>861</v>
      </c>
      <c r="F160" s="18" t="s">
        <v>808</v>
      </c>
      <c r="G160" s="19" t="s">
        <v>809</v>
      </c>
      <c r="H160" s="18"/>
      <c r="I160" s="18"/>
      <c r="J160" s="20" t="n">
        <v>11</v>
      </c>
    </row>
    <row r="161" customFormat="false" ht="36" hidden="false" customHeight="false" outlineLevel="0" collapsed="false">
      <c r="A161" s="23" t="n">
        <v>171959</v>
      </c>
      <c r="B161" s="22" t="s">
        <v>971</v>
      </c>
      <c r="C161" s="18" t="s">
        <v>806</v>
      </c>
      <c r="D161" s="18" t="n">
        <v>1</v>
      </c>
      <c r="E161" s="33" t="s">
        <v>861</v>
      </c>
      <c r="F161" s="18" t="s">
        <v>848</v>
      </c>
      <c r="G161" s="19" t="s">
        <v>809</v>
      </c>
      <c r="H161" s="18"/>
      <c r="I161" s="18" t="s">
        <v>863</v>
      </c>
      <c r="J161" s="20" t="n">
        <v>8</v>
      </c>
    </row>
    <row r="162" customFormat="false" ht="36" hidden="false" customHeight="false" outlineLevel="0" collapsed="false">
      <c r="A162" s="23" t="n">
        <v>171960</v>
      </c>
      <c r="B162" s="22" t="s">
        <v>972</v>
      </c>
      <c r="C162" s="18" t="s">
        <v>806</v>
      </c>
      <c r="D162" s="18" t="n">
        <v>5</v>
      </c>
      <c r="E162" s="33" t="s">
        <v>861</v>
      </c>
      <c r="F162" s="18" t="s">
        <v>808</v>
      </c>
      <c r="G162" s="19" t="s">
        <v>809</v>
      </c>
      <c r="H162" s="18"/>
      <c r="I162" s="18"/>
      <c r="J162" s="20" t="n">
        <v>36</v>
      </c>
    </row>
    <row r="163" customFormat="false" ht="36" hidden="false" customHeight="false" outlineLevel="0" collapsed="false">
      <c r="A163" s="23" t="n">
        <v>171961</v>
      </c>
      <c r="B163" s="22" t="s">
        <v>972</v>
      </c>
      <c r="C163" s="18" t="s">
        <v>806</v>
      </c>
      <c r="D163" s="18" t="n">
        <v>1</v>
      </c>
      <c r="E163" s="33" t="s">
        <v>861</v>
      </c>
      <c r="F163" s="18" t="s">
        <v>848</v>
      </c>
      <c r="G163" s="19" t="s">
        <v>809</v>
      </c>
      <c r="H163" s="18"/>
      <c r="I163" s="18" t="s">
        <v>863</v>
      </c>
      <c r="J163" s="20" t="n">
        <v>7</v>
      </c>
    </row>
    <row r="164" customFormat="false" ht="36" hidden="false" customHeight="false" outlineLevel="0" collapsed="false">
      <c r="A164" s="23" t="n">
        <v>171962</v>
      </c>
      <c r="B164" s="18" t="s">
        <v>973</v>
      </c>
      <c r="C164" s="18" t="s">
        <v>806</v>
      </c>
      <c r="D164" s="18" t="n">
        <v>3</v>
      </c>
      <c r="E164" s="33" t="s">
        <v>861</v>
      </c>
      <c r="F164" s="18" t="s">
        <v>808</v>
      </c>
      <c r="G164" s="19" t="s">
        <v>809</v>
      </c>
      <c r="H164" s="18"/>
      <c r="I164" s="18"/>
      <c r="J164" s="20" t="n">
        <v>19</v>
      </c>
    </row>
    <row r="165" customFormat="false" ht="36" hidden="false" customHeight="false" outlineLevel="0" collapsed="false">
      <c r="A165" s="23" t="n">
        <v>171963</v>
      </c>
      <c r="B165" s="18" t="s">
        <v>974</v>
      </c>
      <c r="C165" s="18" t="s">
        <v>806</v>
      </c>
      <c r="D165" s="18" t="n">
        <v>2</v>
      </c>
      <c r="E165" s="33" t="s">
        <v>861</v>
      </c>
      <c r="F165" s="18" t="s">
        <v>808</v>
      </c>
      <c r="G165" s="19" t="s">
        <v>809</v>
      </c>
      <c r="H165" s="18"/>
      <c r="I165" s="18"/>
      <c r="J165" s="20" t="n">
        <v>11</v>
      </c>
    </row>
    <row r="166" customFormat="false" ht="36" hidden="false" customHeight="false" outlineLevel="0" collapsed="false">
      <c r="A166" s="23" t="n">
        <v>171964</v>
      </c>
      <c r="B166" s="22" t="s">
        <v>975</v>
      </c>
      <c r="C166" s="18" t="s">
        <v>806</v>
      </c>
      <c r="D166" s="18" t="n">
        <v>4</v>
      </c>
      <c r="E166" s="33" t="s">
        <v>861</v>
      </c>
      <c r="F166" s="18" t="s">
        <v>808</v>
      </c>
      <c r="G166" s="19" t="s">
        <v>809</v>
      </c>
      <c r="H166" s="18"/>
      <c r="I166" s="18"/>
      <c r="J166" s="20" t="n">
        <v>27</v>
      </c>
    </row>
    <row r="167" customFormat="false" ht="36" hidden="false" customHeight="false" outlineLevel="0" collapsed="false">
      <c r="A167" s="23" t="n">
        <v>171965</v>
      </c>
      <c r="B167" s="22" t="s">
        <v>975</v>
      </c>
      <c r="C167" s="18" t="s">
        <v>806</v>
      </c>
      <c r="D167" s="18" t="n">
        <v>1</v>
      </c>
      <c r="E167" s="33" t="s">
        <v>861</v>
      </c>
      <c r="F167" s="18" t="s">
        <v>848</v>
      </c>
      <c r="G167" s="19" t="s">
        <v>809</v>
      </c>
      <c r="H167" s="18"/>
      <c r="I167" s="18" t="s">
        <v>863</v>
      </c>
      <c r="J167" s="20" t="n">
        <v>5</v>
      </c>
    </row>
    <row r="168" customFormat="false" ht="36" hidden="false" customHeight="false" outlineLevel="0" collapsed="false">
      <c r="A168" s="23" t="n">
        <v>171966</v>
      </c>
      <c r="B168" s="18" t="s">
        <v>976</v>
      </c>
      <c r="C168" s="18" t="s">
        <v>806</v>
      </c>
      <c r="D168" s="18" t="n">
        <v>3</v>
      </c>
      <c r="E168" s="33" t="s">
        <v>861</v>
      </c>
      <c r="F168" s="18" t="s">
        <v>808</v>
      </c>
      <c r="G168" s="19" t="s">
        <v>809</v>
      </c>
      <c r="H168" s="18"/>
      <c r="I168" s="18"/>
      <c r="J168" s="20" t="n">
        <v>17</v>
      </c>
    </row>
    <row r="169" customFormat="false" ht="36" hidden="false" customHeight="false" outlineLevel="0" collapsed="false">
      <c r="A169" s="23" t="n">
        <v>171967</v>
      </c>
      <c r="B169" s="18" t="s">
        <v>977</v>
      </c>
      <c r="C169" s="18" t="s">
        <v>806</v>
      </c>
      <c r="D169" s="18" t="n">
        <v>2</v>
      </c>
      <c r="E169" s="33" t="s">
        <v>861</v>
      </c>
      <c r="F169" s="18" t="s">
        <v>808</v>
      </c>
      <c r="G169" s="19" t="s">
        <v>809</v>
      </c>
      <c r="H169" s="18"/>
      <c r="I169" s="18"/>
      <c r="J169" s="20" t="n">
        <v>7</v>
      </c>
    </row>
    <row r="170" customFormat="false" ht="36" hidden="false" customHeight="false" outlineLevel="0" collapsed="false">
      <c r="A170" s="23" t="n">
        <v>171968</v>
      </c>
      <c r="B170" s="18" t="s">
        <v>978</v>
      </c>
      <c r="C170" s="18" t="s">
        <v>806</v>
      </c>
      <c r="D170" s="18" t="n">
        <v>4</v>
      </c>
      <c r="E170" s="33" t="s">
        <v>861</v>
      </c>
      <c r="F170" s="18" t="s">
        <v>808</v>
      </c>
      <c r="G170" s="19" t="s">
        <v>809</v>
      </c>
      <c r="H170" s="18"/>
      <c r="I170" s="18"/>
      <c r="J170" s="20" t="n">
        <v>26</v>
      </c>
    </row>
    <row r="171" customFormat="false" ht="36" hidden="false" customHeight="false" outlineLevel="0" collapsed="false">
      <c r="A171" s="23" t="n">
        <v>171969</v>
      </c>
      <c r="B171" s="18" t="s">
        <v>979</v>
      </c>
      <c r="C171" s="18" t="s">
        <v>806</v>
      </c>
      <c r="D171" s="18" t="n">
        <v>4</v>
      </c>
      <c r="E171" s="33" t="s">
        <v>861</v>
      </c>
      <c r="F171" s="18" t="s">
        <v>808</v>
      </c>
      <c r="G171" s="19" t="s">
        <v>809</v>
      </c>
      <c r="H171" s="18"/>
      <c r="I171" s="18"/>
      <c r="J171" s="20" t="n">
        <v>30</v>
      </c>
    </row>
    <row r="172" customFormat="false" ht="36" hidden="false" customHeight="false" outlineLevel="0" collapsed="false">
      <c r="A172" s="23" t="n">
        <v>172001</v>
      </c>
      <c r="B172" s="18" t="s">
        <v>980</v>
      </c>
      <c r="C172" s="18" t="s">
        <v>806</v>
      </c>
      <c r="D172" s="18" t="n">
        <v>3</v>
      </c>
      <c r="E172" s="18" t="s">
        <v>812</v>
      </c>
      <c r="F172" s="18" t="s">
        <v>808</v>
      </c>
      <c r="G172" s="19" t="s">
        <v>809</v>
      </c>
      <c r="H172" s="18"/>
      <c r="I172" s="18"/>
      <c r="J172" s="20" t="n">
        <v>62</v>
      </c>
    </row>
    <row r="173" customFormat="false" ht="36" hidden="false" customHeight="false" outlineLevel="0" collapsed="false">
      <c r="A173" s="23" t="n">
        <v>172002</v>
      </c>
      <c r="B173" s="18" t="s">
        <v>981</v>
      </c>
      <c r="C173" s="18" t="s">
        <v>806</v>
      </c>
      <c r="D173" s="18" t="n">
        <v>1</v>
      </c>
      <c r="E173" s="18" t="s">
        <v>861</v>
      </c>
      <c r="F173" s="18" t="s">
        <v>808</v>
      </c>
      <c r="G173" s="19" t="s">
        <v>809</v>
      </c>
      <c r="H173" s="18"/>
      <c r="I173" s="18" t="s">
        <v>810</v>
      </c>
      <c r="J173" s="20" t="n">
        <v>93</v>
      </c>
    </row>
    <row r="174" customFormat="false" ht="36" hidden="false" customHeight="false" outlineLevel="0" collapsed="false">
      <c r="A174" s="23" t="n">
        <v>172003</v>
      </c>
      <c r="B174" s="18" t="s">
        <v>982</v>
      </c>
      <c r="C174" s="18" t="s">
        <v>806</v>
      </c>
      <c r="D174" s="18" t="n">
        <v>1</v>
      </c>
      <c r="E174" s="18" t="s">
        <v>861</v>
      </c>
      <c r="F174" s="18" t="s">
        <v>848</v>
      </c>
      <c r="G174" s="19" t="s">
        <v>809</v>
      </c>
      <c r="H174" s="18"/>
      <c r="I174" s="18"/>
      <c r="J174" s="20" t="n">
        <v>66</v>
      </c>
    </row>
    <row r="175" customFormat="false" ht="36" hidden="false" customHeight="false" outlineLevel="0" collapsed="false">
      <c r="A175" s="23" t="n">
        <v>172004</v>
      </c>
      <c r="B175" s="18" t="s">
        <v>983</v>
      </c>
      <c r="C175" s="18" t="s">
        <v>806</v>
      </c>
      <c r="D175" s="18" t="n">
        <v>1</v>
      </c>
      <c r="E175" s="18" t="s">
        <v>861</v>
      </c>
      <c r="F175" s="18" t="s">
        <v>848</v>
      </c>
      <c r="G175" s="19" t="s">
        <v>809</v>
      </c>
      <c r="H175" s="18"/>
      <c r="I175" s="18" t="s">
        <v>863</v>
      </c>
      <c r="J175" s="20" t="n">
        <v>12</v>
      </c>
    </row>
    <row r="176" customFormat="false" ht="36" hidden="false" customHeight="false" outlineLevel="0" collapsed="false">
      <c r="A176" s="23" t="n">
        <v>172005</v>
      </c>
      <c r="B176" s="18" t="s">
        <v>984</v>
      </c>
      <c r="C176" s="18" t="s">
        <v>806</v>
      </c>
      <c r="D176" s="18" t="n">
        <v>1</v>
      </c>
      <c r="E176" s="18" t="s">
        <v>861</v>
      </c>
      <c r="F176" s="18" t="s">
        <v>848</v>
      </c>
      <c r="G176" s="19" t="s">
        <v>809</v>
      </c>
      <c r="H176" s="18"/>
      <c r="I176" s="18"/>
      <c r="J176" s="20" t="n">
        <v>31</v>
      </c>
    </row>
    <row r="177" customFormat="false" ht="36" hidden="false" customHeight="false" outlineLevel="0" collapsed="false">
      <c r="A177" s="23" t="n">
        <v>172006</v>
      </c>
      <c r="B177" s="18" t="s">
        <v>985</v>
      </c>
      <c r="C177" s="18" t="s">
        <v>806</v>
      </c>
      <c r="D177" s="18" t="n">
        <v>1</v>
      </c>
      <c r="E177" s="18" t="s">
        <v>861</v>
      </c>
      <c r="F177" s="18" t="s">
        <v>848</v>
      </c>
      <c r="G177" s="19" t="s">
        <v>809</v>
      </c>
      <c r="H177" s="18"/>
      <c r="I177" s="18"/>
      <c r="J177" s="20" t="n">
        <v>42</v>
      </c>
    </row>
    <row r="178" customFormat="false" ht="36" hidden="false" customHeight="false" outlineLevel="0" collapsed="false">
      <c r="A178" s="23" t="n">
        <v>172007</v>
      </c>
      <c r="B178" s="18" t="s">
        <v>986</v>
      </c>
      <c r="C178" s="18" t="s">
        <v>806</v>
      </c>
      <c r="D178" s="18" t="n">
        <v>1</v>
      </c>
      <c r="E178" s="18" t="s">
        <v>861</v>
      </c>
      <c r="F178" s="18" t="s">
        <v>848</v>
      </c>
      <c r="G178" s="19" t="s">
        <v>809</v>
      </c>
      <c r="H178" s="18"/>
      <c r="I178" s="18"/>
      <c r="J178" s="20" t="n">
        <v>36</v>
      </c>
    </row>
    <row r="179" customFormat="false" ht="36" hidden="false" customHeight="false" outlineLevel="0" collapsed="false">
      <c r="A179" s="23" t="n">
        <v>172008</v>
      </c>
      <c r="B179" s="18" t="s">
        <v>987</v>
      </c>
      <c r="C179" s="18" t="s">
        <v>806</v>
      </c>
      <c r="D179" s="18" t="n">
        <v>1</v>
      </c>
      <c r="E179" s="18" t="s">
        <v>861</v>
      </c>
      <c r="F179" s="18" t="s">
        <v>848</v>
      </c>
      <c r="G179" s="19" t="s">
        <v>809</v>
      </c>
      <c r="H179" s="18"/>
      <c r="I179" s="18"/>
      <c r="J179" s="20" t="n">
        <v>39</v>
      </c>
    </row>
    <row r="180" customFormat="false" ht="36" hidden="false" customHeight="false" outlineLevel="0" collapsed="false">
      <c r="A180" s="23" t="n">
        <v>172009</v>
      </c>
      <c r="B180" s="18" t="s">
        <v>988</v>
      </c>
      <c r="C180" s="18" t="s">
        <v>806</v>
      </c>
      <c r="D180" s="18" t="n">
        <v>1</v>
      </c>
      <c r="E180" s="18" t="s">
        <v>861</v>
      </c>
      <c r="F180" s="18" t="s">
        <v>848</v>
      </c>
      <c r="G180" s="19" t="s">
        <v>809</v>
      </c>
      <c r="H180" s="18"/>
      <c r="I180" s="18"/>
      <c r="J180" s="20" t="n">
        <v>43</v>
      </c>
    </row>
    <row r="181" customFormat="false" ht="36" hidden="false" customHeight="false" outlineLevel="0" collapsed="false">
      <c r="A181" s="23" t="n">
        <v>172010</v>
      </c>
      <c r="B181" s="18" t="s">
        <v>989</v>
      </c>
      <c r="C181" s="18" t="s">
        <v>806</v>
      </c>
      <c r="D181" s="18" t="n">
        <v>1</v>
      </c>
      <c r="E181" s="18" t="s">
        <v>861</v>
      </c>
      <c r="F181" s="18" t="s">
        <v>848</v>
      </c>
      <c r="G181" s="19" t="s">
        <v>809</v>
      </c>
      <c r="H181" s="18"/>
      <c r="I181" s="18"/>
      <c r="J181" s="20" t="n">
        <v>82</v>
      </c>
    </row>
    <row r="182" customFormat="false" ht="36" hidden="false" customHeight="false" outlineLevel="0" collapsed="false">
      <c r="A182" s="23" t="n">
        <v>172011</v>
      </c>
      <c r="B182" s="18" t="s">
        <v>990</v>
      </c>
      <c r="C182" s="18" t="s">
        <v>806</v>
      </c>
      <c r="D182" s="18" t="n">
        <v>1</v>
      </c>
      <c r="E182" s="18" t="s">
        <v>861</v>
      </c>
      <c r="F182" s="18" t="s">
        <v>848</v>
      </c>
      <c r="G182" s="19" t="s">
        <v>809</v>
      </c>
      <c r="H182" s="18"/>
      <c r="I182" s="18" t="s">
        <v>863</v>
      </c>
      <c r="J182" s="20" t="n">
        <v>17</v>
      </c>
    </row>
    <row r="183" customFormat="false" ht="36" hidden="false" customHeight="false" outlineLevel="0" collapsed="false">
      <c r="A183" s="23" t="n">
        <v>172012</v>
      </c>
      <c r="B183" s="18" t="s">
        <v>991</v>
      </c>
      <c r="C183" s="18" t="s">
        <v>806</v>
      </c>
      <c r="D183" s="18" t="n">
        <v>1</v>
      </c>
      <c r="E183" s="18" t="s">
        <v>861</v>
      </c>
      <c r="F183" s="18" t="s">
        <v>848</v>
      </c>
      <c r="G183" s="19" t="s">
        <v>809</v>
      </c>
      <c r="H183" s="18"/>
      <c r="I183" s="18"/>
      <c r="J183" s="20" t="n">
        <v>39</v>
      </c>
    </row>
    <row r="184" customFormat="false" ht="36" hidden="false" customHeight="false" outlineLevel="0" collapsed="false">
      <c r="A184" s="23" t="n">
        <v>172013</v>
      </c>
      <c r="B184" s="18" t="s">
        <v>992</v>
      </c>
      <c r="C184" s="18" t="s">
        <v>806</v>
      </c>
      <c r="D184" s="18" t="n">
        <v>1</v>
      </c>
      <c r="E184" s="18" t="s">
        <v>861</v>
      </c>
      <c r="F184" s="18" t="s">
        <v>848</v>
      </c>
      <c r="G184" s="19" t="s">
        <v>809</v>
      </c>
      <c r="H184" s="18"/>
      <c r="I184" s="18"/>
      <c r="J184" s="20" t="n">
        <v>38</v>
      </c>
    </row>
    <row r="185" customFormat="false" ht="36" hidden="false" customHeight="false" outlineLevel="0" collapsed="false">
      <c r="A185" s="23" t="n">
        <v>172014</v>
      </c>
      <c r="B185" s="18" t="s">
        <v>993</v>
      </c>
      <c r="C185" s="18" t="s">
        <v>806</v>
      </c>
      <c r="D185" s="18" t="n">
        <v>1</v>
      </c>
      <c r="E185" s="18" t="s">
        <v>861</v>
      </c>
      <c r="F185" s="18" t="s">
        <v>848</v>
      </c>
      <c r="G185" s="19" t="s">
        <v>809</v>
      </c>
      <c r="H185" s="18"/>
      <c r="I185" s="18"/>
      <c r="J185" s="20" t="n">
        <v>59</v>
      </c>
    </row>
    <row r="186" customFormat="false" ht="36" hidden="false" customHeight="false" outlineLevel="0" collapsed="false">
      <c r="A186" s="23" t="n">
        <v>172015</v>
      </c>
      <c r="B186" s="18" t="s">
        <v>994</v>
      </c>
      <c r="C186" s="18" t="s">
        <v>806</v>
      </c>
      <c r="D186" s="18" t="n">
        <v>1</v>
      </c>
      <c r="E186" s="18" t="s">
        <v>861</v>
      </c>
      <c r="F186" s="18" t="s">
        <v>848</v>
      </c>
      <c r="G186" s="19" t="s">
        <v>809</v>
      </c>
      <c r="H186" s="18"/>
      <c r="I186" s="18"/>
      <c r="J186" s="20" t="n">
        <v>41</v>
      </c>
    </row>
    <row r="187" customFormat="false" ht="36" hidden="false" customHeight="false" outlineLevel="0" collapsed="false">
      <c r="A187" s="23" t="n">
        <v>172016</v>
      </c>
      <c r="B187" s="18" t="s">
        <v>995</v>
      </c>
      <c r="C187" s="18" t="s">
        <v>806</v>
      </c>
      <c r="D187" s="18" t="n">
        <v>1</v>
      </c>
      <c r="E187" s="18" t="s">
        <v>861</v>
      </c>
      <c r="F187" s="18" t="s">
        <v>848</v>
      </c>
      <c r="G187" s="19" t="s">
        <v>809</v>
      </c>
      <c r="H187" s="18"/>
      <c r="I187" s="18"/>
      <c r="J187" s="20" t="n">
        <v>52</v>
      </c>
    </row>
    <row r="188" customFormat="false" ht="36" hidden="false" customHeight="false" outlineLevel="0" collapsed="false">
      <c r="A188" s="23" t="n">
        <v>172101</v>
      </c>
      <c r="B188" s="18" t="s">
        <v>996</v>
      </c>
      <c r="C188" s="18" t="s">
        <v>806</v>
      </c>
      <c r="D188" s="18" t="n">
        <v>1</v>
      </c>
      <c r="E188" s="18" t="s">
        <v>861</v>
      </c>
      <c r="F188" s="18" t="s">
        <v>808</v>
      </c>
      <c r="G188" s="19" t="s">
        <v>809</v>
      </c>
      <c r="H188" s="18"/>
      <c r="I188" s="18"/>
      <c r="J188" s="20" t="n">
        <v>36</v>
      </c>
    </row>
    <row r="189" customFormat="false" ht="36" hidden="false" customHeight="false" outlineLevel="0" collapsed="false">
      <c r="A189" s="23" t="n">
        <v>172102</v>
      </c>
      <c r="B189" s="18" t="s">
        <v>997</v>
      </c>
      <c r="C189" s="18" t="s">
        <v>806</v>
      </c>
      <c r="D189" s="18" t="n">
        <v>1</v>
      </c>
      <c r="E189" s="18" t="s">
        <v>861</v>
      </c>
      <c r="F189" s="18" t="s">
        <v>808</v>
      </c>
      <c r="G189" s="19" t="s">
        <v>809</v>
      </c>
      <c r="H189" s="18"/>
      <c r="I189" s="18"/>
      <c r="J189" s="20" t="n">
        <v>20</v>
      </c>
    </row>
    <row r="190" customFormat="false" ht="36" hidden="false" customHeight="false" outlineLevel="0" collapsed="false">
      <c r="A190" s="23" t="n">
        <v>172103</v>
      </c>
      <c r="B190" s="18" t="s">
        <v>998</v>
      </c>
      <c r="C190" s="18" t="s">
        <v>806</v>
      </c>
      <c r="D190" s="18" t="n">
        <v>2</v>
      </c>
      <c r="E190" s="18" t="s">
        <v>861</v>
      </c>
      <c r="F190" s="18" t="s">
        <v>808</v>
      </c>
      <c r="G190" s="19" t="s">
        <v>809</v>
      </c>
      <c r="H190" s="18"/>
      <c r="I190" s="18"/>
      <c r="J190" s="20" t="n">
        <v>147</v>
      </c>
    </row>
    <row r="191" customFormat="false" ht="36" hidden="false" customHeight="false" outlineLevel="0" collapsed="false">
      <c r="A191" s="23" t="n">
        <v>172104</v>
      </c>
      <c r="B191" s="18" t="s">
        <v>999</v>
      </c>
      <c r="C191" s="18" t="s">
        <v>806</v>
      </c>
      <c r="D191" s="18" t="n">
        <v>1</v>
      </c>
      <c r="E191" s="18" t="s">
        <v>861</v>
      </c>
      <c r="F191" s="18" t="s">
        <v>808</v>
      </c>
      <c r="G191" s="19" t="s">
        <v>809</v>
      </c>
      <c r="H191" s="18"/>
      <c r="I191" s="18"/>
      <c r="J191" s="20" t="n">
        <v>27</v>
      </c>
    </row>
    <row r="192" customFormat="false" ht="36" hidden="false" customHeight="false" outlineLevel="0" collapsed="false">
      <c r="A192" s="23" t="n">
        <v>172105</v>
      </c>
      <c r="B192" s="18" t="s">
        <v>1000</v>
      </c>
      <c r="C192" s="18" t="s">
        <v>806</v>
      </c>
      <c r="D192" s="18" t="n">
        <v>1</v>
      </c>
      <c r="E192" s="18" t="s">
        <v>861</v>
      </c>
      <c r="F192" s="18" t="s">
        <v>808</v>
      </c>
      <c r="G192" s="19" t="s">
        <v>809</v>
      </c>
      <c r="H192" s="18"/>
      <c r="I192" s="18"/>
      <c r="J192" s="20" t="n">
        <v>14</v>
      </c>
    </row>
    <row r="193" customFormat="false" ht="36" hidden="false" customHeight="false" outlineLevel="0" collapsed="false">
      <c r="A193" s="23" t="n">
        <v>172106</v>
      </c>
      <c r="B193" s="18" t="s">
        <v>1001</v>
      </c>
      <c r="C193" s="18" t="s">
        <v>806</v>
      </c>
      <c r="D193" s="18" t="n">
        <v>1</v>
      </c>
      <c r="E193" s="18" t="s">
        <v>861</v>
      </c>
      <c r="F193" s="18" t="s">
        <v>808</v>
      </c>
      <c r="G193" s="19" t="s">
        <v>809</v>
      </c>
      <c r="H193" s="18"/>
      <c r="I193" s="18"/>
      <c r="J193" s="20" t="n">
        <v>18</v>
      </c>
    </row>
    <row r="194" customFormat="false" ht="36" hidden="false" customHeight="false" outlineLevel="0" collapsed="false">
      <c r="A194" s="23" t="n">
        <v>172107</v>
      </c>
      <c r="B194" s="18" t="s">
        <v>1002</v>
      </c>
      <c r="C194" s="18" t="s">
        <v>806</v>
      </c>
      <c r="D194" s="18" t="n">
        <v>1</v>
      </c>
      <c r="E194" s="18" t="s">
        <v>861</v>
      </c>
      <c r="F194" s="18" t="s">
        <v>808</v>
      </c>
      <c r="G194" s="19" t="s">
        <v>809</v>
      </c>
      <c r="H194" s="18"/>
      <c r="I194" s="18"/>
      <c r="J194" s="20" t="n">
        <v>18</v>
      </c>
    </row>
    <row r="195" customFormat="false" ht="36" hidden="false" customHeight="false" outlineLevel="0" collapsed="false">
      <c r="A195" s="23" t="n">
        <v>172108</v>
      </c>
      <c r="B195" s="18" t="s">
        <v>1003</v>
      </c>
      <c r="C195" s="18" t="s">
        <v>806</v>
      </c>
      <c r="D195" s="18" t="n">
        <v>1</v>
      </c>
      <c r="E195" s="18" t="s">
        <v>861</v>
      </c>
      <c r="F195" s="18" t="s">
        <v>808</v>
      </c>
      <c r="G195" s="19" t="s">
        <v>809</v>
      </c>
      <c r="H195" s="18"/>
      <c r="I195" s="18"/>
      <c r="J195" s="20" t="n">
        <v>11</v>
      </c>
    </row>
    <row r="196" customFormat="false" ht="36" hidden="false" customHeight="false" outlineLevel="0" collapsed="false">
      <c r="A196" s="23" t="n">
        <v>172109</v>
      </c>
      <c r="B196" s="18" t="s">
        <v>1004</v>
      </c>
      <c r="C196" s="18" t="s">
        <v>806</v>
      </c>
      <c r="D196" s="18" t="n">
        <v>1</v>
      </c>
      <c r="E196" s="18" t="s">
        <v>861</v>
      </c>
      <c r="F196" s="18" t="s">
        <v>808</v>
      </c>
      <c r="G196" s="19" t="s">
        <v>809</v>
      </c>
      <c r="H196" s="18"/>
      <c r="I196" s="18"/>
      <c r="J196" s="20" t="n">
        <v>10</v>
      </c>
    </row>
    <row r="197" customFormat="false" ht="36" hidden="false" customHeight="false" outlineLevel="0" collapsed="false">
      <c r="A197" s="23" t="n">
        <v>172110</v>
      </c>
      <c r="B197" s="18" t="s">
        <v>1005</v>
      </c>
      <c r="C197" s="18" t="s">
        <v>806</v>
      </c>
      <c r="D197" s="18" t="n">
        <v>1</v>
      </c>
      <c r="E197" s="18" t="s">
        <v>861</v>
      </c>
      <c r="F197" s="18" t="s">
        <v>808</v>
      </c>
      <c r="G197" s="19" t="s">
        <v>809</v>
      </c>
      <c r="H197" s="18"/>
      <c r="I197" s="18"/>
      <c r="J197" s="20" t="n">
        <v>13</v>
      </c>
    </row>
    <row r="198" customFormat="false" ht="36" hidden="false" customHeight="false" outlineLevel="0" collapsed="false">
      <c r="A198" s="23" t="n">
        <v>172111</v>
      </c>
      <c r="B198" s="18" t="s">
        <v>1006</v>
      </c>
      <c r="C198" s="18" t="s">
        <v>806</v>
      </c>
      <c r="D198" s="18" t="n">
        <v>1</v>
      </c>
      <c r="E198" s="18" t="s">
        <v>861</v>
      </c>
      <c r="F198" s="18" t="s">
        <v>808</v>
      </c>
      <c r="G198" s="19" t="s">
        <v>809</v>
      </c>
      <c r="H198" s="18"/>
      <c r="I198" s="18"/>
      <c r="J198" s="20" t="n">
        <v>15</v>
      </c>
    </row>
    <row r="199" customFormat="false" ht="36" hidden="false" customHeight="false" outlineLevel="0" collapsed="false">
      <c r="A199" s="23" t="n">
        <v>172112</v>
      </c>
      <c r="B199" s="18" t="s">
        <v>1007</v>
      </c>
      <c r="C199" s="18" t="s">
        <v>806</v>
      </c>
      <c r="D199" s="18" t="n">
        <v>2</v>
      </c>
      <c r="E199" s="18" t="s">
        <v>861</v>
      </c>
      <c r="F199" s="18" t="s">
        <v>808</v>
      </c>
      <c r="G199" s="19" t="s">
        <v>809</v>
      </c>
      <c r="H199" s="18"/>
      <c r="I199" s="18"/>
      <c r="J199" s="20" t="n">
        <v>30</v>
      </c>
    </row>
    <row r="200" customFormat="false" ht="36" hidden="false" customHeight="false" outlineLevel="0" collapsed="false">
      <c r="A200" s="23" t="n">
        <v>172113</v>
      </c>
      <c r="B200" s="18" t="s">
        <v>1008</v>
      </c>
      <c r="C200" s="18" t="s">
        <v>806</v>
      </c>
      <c r="D200" s="18" t="n">
        <v>1</v>
      </c>
      <c r="E200" s="18" t="s">
        <v>861</v>
      </c>
      <c r="F200" s="18" t="s">
        <v>808</v>
      </c>
      <c r="G200" s="19" t="s">
        <v>809</v>
      </c>
      <c r="H200" s="18"/>
      <c r="I200" s="18"/>
      <c r="J200" s="20" t="n">
        <v>13</v>
      </c>
    </row>
    <row r="201" customFormat="false" ht="36" hidden="false" customHeight="false" outlineLevel="0" collapsed="false">
      <c r="A201" s="23" t="n">
        <v>172114</v>
      </c>
      <c r="B201" s="18" t="s">
        <v>1009</v>
      </c>
      <c r="C201" s="18" t="s">
        <v>806</v>
      </c>
      <c r="D201" s="18" t="n">
        <v>1</v>
      </c>
      <c r="E201" s="18" t="s">
        <v>861</v>
      </c>
      <c r="F201" s="18" t="s">
        <v>808</v>
      </c>
      <c r="G201" s="19" t="s">
        <v>809</v>
      </c>
      <c r="H201" s="18"/>
      <c r="I201" s="18"/>
      <c r="J201" s="20" t="n">
        <v>12</v>
      </c>
    </row>
    <row r="202" customFormat="false" ht="36" hidden="false" customHeight="false" outlineLevel="0" collapsed="false">
      <c r="A202" s="23" t="n">
        <v>172115</v>
      </c>
      <c r="B202" s="18" t="s">
        <v>1010</v>
      </c>
      <c r="C202" s="18" t="s">
        <v>806</v>
      </c>
      <c r="D202" s="18" t="n">
        <v>1</v>
      </c>
      <c r="E202" s="18" t="s">
        <v>861</v>
      </c>
      <c r="F202" s="18" t="s">
        <v>808</v>
      </c>
      <c r="G202" s="19" t="s">
        <v>809</v>
      </c>
      <c r="H202" s="18"/>
      <c r="I202" s="18"/>
      <c r="J202" s="20" t="n">
        <v>11</v>
      </c>
    </row>
    <row r="203" customFormat="false" ht="36" hidden="false" customHeight="false" outlineLevel="0" collapsed="false">
      <c r="A203" s="23" t="n">
        <v>172116</v>
      </c>
      <c r="B203" s="18" t="s">
        <v>1011</v>
      </c>
      <c r="C203" s="18" t="s">
        <v>806</v>
      </c>
      <c r="D203" s="18" t="n">
        <v>1</v>
      </c>
      <c r="E203" s="18" t="s">
        <v>861</v>
      </c>
      <c r="F203" s="18" t="s">
        <v>808</v>
      </c>
      <c r="G203" s="19" t="s">
        <v>809</v>
      </c>
      <c r="H203" s="18"/>
      <c r="I203" s="18"/>
      <c r="J203" s="20" t="n">
        <v>8</v>
      </c>
    </row>
    <row r="204" customFormat="false" ht="36" hidden="false" customHeight="false" outlineLevel="0" collapsed="false">
      <c r="A204" s="23" t="n">
        <v>172117</v>
      </c>
      <c r="B204" s="18" t="s">
        <v>1012</v>
      </c>
      <c r="C204" s="18" t="s">
        <v>806</v>
      </c>
      <c r="D204" s="18" t="n">
        <v>1</v>
      </c>
      <c r="E204" s="18" t="s">
        <v>861</v>
      </c>
      <c r="F204" s="18" t="s">
        <v>808</v>
      </c>
      <c r="G204" s="19" t="s">
        <v>809</v>
      </c>
      <c r="H204" s="18"/>
      <c r="I204" s="18"/>
      <c r="J204" s="20" t="n">
        <v>9</v>
      </c>
    </row>
    <row r="205" customFormat="false" ht="36" hidden="false" customHeight="false" outlineLevel="0" collapsed="false">
      <c r="A205" s="23" t="n">
        <v>172118</v>
      </c>
      <c r="B205" s="18" t="s">
        <v>1013</v>
      </c>
      <c r="C205" s="18" t="s">
        <v>806</v>
      </c>
      <c r="D205" s="18" t="n">
        <v>1</v>
      </c>
      <c r="E205" s="18" t="s">
        <v>861</v>
      </c>
      <c r="F205" s="18" t="s">
        <v>808</v>
      </c>
      <c r="G205" s="19" t="s">
        <v>809</v>
      </c>
      <c r="H205" s="18"/>
      <c r="I205" s="18"/>
      <c r="J205" s="20" t="n">
        <v>9</v>
      </c>
    </row>
    <row r="206" customFormat="false" ht="36" hidden="false" customHeight="false" outlineLevel="0" collapsed="false">
      <c r="A206" s="23" t="n">
        <v>172119</v>
      </c>
      <c r="B206" s="18" t="s">
        <v>1014</v>
      </c>
      <c r="C206" s="18" t="s">
        <v>806</v>
      </c>
      <c r="D206" s="18" t="n">
        <v>1</v>
      </c>
      <c r="E206" s="18" t="s">
        <v>861</v>
      </c>
      <c r="F206" s="18" t="s">
        <v>808</v>
      </c>
      <c r="G206" s="19" t="s">
        <v>809</v>
      </c>
      <c r="H206" s="18"/>
      <c r="I206" s="18" t="s">
        <v>863</v>
      </c>
      <c r="J206" s="20" t="n">
        <v>9</v>
      </c>
    </row>
    <row r="207" customFormat="false" ht="36" hidden="false" customHeight="false" outlineLevel="0" collapsed="false">
      <c r="A207" s="23" t="n">
        <v>172120</v>
      </c>
      <c r="B207" s="18" t="s">
        <v>1015</v>
      </c>
      <c r="C207" s="18" t="s">
        <v>806</v>
      </c>
      <c r="D207" s="18" t="n">
        <v>1</v>
      </c>
      <c r="E207" s="18" t="s">
        <v>861</v>
      </c>
      <c r="F207" s="18" t="s">
        <v>808</v>
      </c>
      <c r="G207" s="19" t="s">
        <v>809</v>
      </c>
      <c r="H207" s="18"/>
      <c r="I207" s="18"/>
      <c r="J207" s="20" t="n">
        <v>13</v>
      </c>
    </row>
    <row r="208" customFormat="false" ht="36" hidden="false" customHeight="false" outlineLevel="0" collapsed="false">
      <c r="A208" s="23" t="n">
        <v>172121</v>
      </c>
      <c r="B208" s="18" t="s">
        <v>1016</v>
      </c>
      <c r="C208" s="18" t="s">
        <v>806</v>
      </c>
      <c r="D208" s="18" t="n">
        <v>1</v>
      </c>
      <c r="E208" s="18" t="s">
        <v>861</v>
      </c>
      <c r="F208" s="18" t="s">
        <v>808</v>
      </c>
      <c r="G208" s="19" t="s">
        <v>809</v>
      </c>
      <c r="H208" s="18"/>
      <c r="I208" s="18" t="s">
        <v>863</v>
      </c>
      <c r="J208" s="20" t="n">
        <v>12</v>
      </c>
    </row>
    <row r="209" customFormat="false" ht="36" hidden="false" customHeight="false" outlineLevel="0" collapsed="false">
      <c r="A209" s="23" t="n">
        <v>172201</v>
      </c>
      <c r="B209" s="18" t="s">
        <v>1017</v>
      </c>
      <c r="C209" s="18" t="s">
        <v>806</v>
      </c>
      <c r="D209" s="18" t="n">
        <v>1</v>
      </c>
      <c r="E209" s="18" t="s">
        <v>861</v>
      </c>
      <c r="F209" s="18" t="s">
        <v>848</v>
      </c>
      <c r="G209" s="19" t="s">
        <v>809</v>
      </c>
      <c r="H209" s="18"/>
      <c r="I209" s="18"/>
      <c r="J209" s="20" t="n">
        <v>56</v>
      </c>
    </row>
    <row r="210" customFormat="false" ht="36" hidden="false" customHeight="false" outlineLevel="0" collapsed="false">
      <c r="A210" s="23" t="n">
        <v>172202</v>
      </c>
      <c r="B210" s="18" t="s">
        <v>1018</v>
      </c>
      <c r="C210" s="18" t="s">
        <v>806</v>
      </c>
      <c r="D210" s="18" t="n">
        <v>1</v>
      </c>
      <c r="E210" s="18" t="s">
        <v>861</v>
      </c>
      <c r="F210" s="18" t="s">
        <v>848</v>
      </c>
      <c r="G210" s="19" t="s">
        <v>809</v>
      </c>
      <c r="H210" s="18"/>
      <c r="I210" s="18"/>
      <c r="J210" s="20" t="n">
        <v>35</v>
      </c>
    </row>
    <row r="211" customFormat="false" ht="36" hidden="false" customHeight="false" outlineLevel="0" collapsed="false">
      <c r="A211" s="23" t="n">
        <v>172203</v>
      </c>
      <c r="B211" s="18" t="s">
        <v>1019</v>
      </c>
      <c r="C211" s="18" t="s">
        <v>806</v>
      </c>
      <c r="D211" s="18" t="n">
        <v>1</v>
      </c>
      <c r="E211" s="18" t="s">
        <v>861</v>
      </c>
      <c r="F211" s="18" t="s">
        <v>848</v>
      </c>
      <c r="G211" s="19" t="s">
        <v>809</v>
      </c>
      <c r="H211" s="18"/>
      <c r="I211" s="18"/>
      <c r="J211" s="20" t="n">
        <v>24</v>
      </c>
    </row>
    <row r="212" customFormat="false" ht="36" hidden="false" customHeight="false" outlineLevel="0" collapsed="false">
      <c r="A212" s="23" t="n">
        <v>172204</v>
      </c>
      <c r="B212" s="18" t="s">
        <v>1020</v>
      </c>
      <c r="C212" s="18" t="s">
        <v>806</v>
      </c>
      <c r="D212" s="18" t="n">
        <v>1</v>
      </c>
      <c r="E212" s="18" t="s">
        <v>861</v>
      </c>
      <c r="F212" s="18" t="s">
        <v>848</v>
      </c>
      <c r="G212" s="19" t="s">
        <v>809</v>
      </c>
      <c r="H212" s="18"/>
      <c r="I212" s="18"/>
      <c r="J212" s="20" t="n">
        <v>24</v>
      </c>
    </row>
    <row r="213" customFormat="false" ht="36" hidden="false" customHeight="false" outlineLevel="0" collapsed="false">
      <c r="A213" s="23" t="n">
        <v>172205</v>
      </c>
      <c r="B213" s="18" t="s">
        <v>1021</v>
      </c>
      <c r="C213" s="18" t="s">
        <v>806</v>
      </c>
      <c r="D213" s="18" t="n">
        <v>1</v>
      </c>
      <c r="E213" s="18" t="s">
        <v>861</v>
      </c>
      <c r="F213" s="18" t="s">
        <v>848</v>
      </c>
      <c r="G213" s="19" t="s">
        <v>809</v>
      </c>
      <c r="H213" s="18"/>
      <c r="I213" s="18"/>
      <c r="J213" s="20" t="n">
        <v>24</v>
      </c>
    </row>
    <row r="214" customFormat="false" ht="36" hidden="false" customHeight="false" outlineLevel="0" collapsed="false">
      <c r="A214" s="23" t="n">
        <v>172206</v>
      </c>
      <c r="B214" s="18" t="s">
        <v>1022</v>
      </c>
      <c r="C214" s="18" t="s">
        <v>806</v>
      </c>
      <c r="D214" s="18" t="n">
        <v>2</v>
      </c>
      <c r="E214" s="18" t="s">
        <v>861</v>
      </c>
      <c r="F214" s="18" t="s">
        <v>848</v>
      </c>
      <c r="G214" s="19" t="s">
        <v>809</v>
      </c>
      <c r="H214" s="18"/>
      <c r="I214" s="18"/>
      <c r="J214" s="20" t="n">
        <v>81</v>
      </c>
    </row>
    <row r="215" customFormat="false" ht="36" hidden="false" customHeight="false" outlineLevel="0" collapsed="false">
      <c r="A215" s="23" t="n">
        <v>172207</v>
      </c>
      <c r="B215" s="18" t="s">
        <v>1023</v>
      </c>
      <c r="C215" s="18" t="s">
        <v>806</v>
      </c>
      <c r="D215" s="18" t="n">
        <v>2</v>
      </c>
      <c r="E215" s="18" t="s">
        <v>861</v>
      </c>
      <c r="F215" s="18" t="s">
        <v>848</v>
      </c>
      <c r="G215" s="19" t="s">
        <v>809</v>
      </c>
      <c r="H215" s="18"/>
      <c r="I215" s="18"/>
      <c r="J215" s="20" t="n">
        <v>76</v>
      </c>
    </row>
    <row r="216" customFormat="false" ht="36" hidden="false" customHeight="false" outlineLevel="0" collapsed="false">
      <c r="A216" s="23" t="n">
        <v>172208</v>
      </c>
      <c r="B216" s="22" t="s">
        <v>1024</v>
      </c>
      <c r="C216" s="18" t="s">
        <v>806</v>
      </c>
      <c r="D216" s="18" t="n">
        <v>1</v>
      </c>
      <c r="E216" s="18" t="s">
        <v>861</v>
      </c>
      <c r="F216" s="18" t="s">
        <v>848</v>
      </c>
      <c r="G216" s="19" t="s">
        <v>809</v>
      </c>
      <c r="H216" s="18"/>
      <c r="I216" s="18"/>
      <c r="J216" s="20" t="n">
        <v>23</v>
      </c>
    </row>
    <row r="217" customFormat="false" ht="36" hidden="false" customHeight="false" outlineLevel="0" collapsed="false">
      <c r="A217" s="23" t="n">
        <v>172209</v>
      </c>
      <c r="B217" s="22" t="s">
        <v>1024</v>
      </c>
      <c r="C217" s="18" t="s">
        <v>806</v>
      </c>
      <c r="D217" s="18" t="n">
        <v>1</v>
      </c>
      <c r="E217" s="18" t="s">
        <v>861</v>
      </c>
      <c r="F217" s="18" t="s">
        <v>848</v>
      </c>
      <c r="G217" s="19" t="s">
        <v>809</v>
      </c>
      <c r="H217" s="18"/>
      <c r="I217" s="18" t="s">
        <v>863</v>
      </c>
      <c r="J217" s="20" t="n">
        <v>15</v>
      </c>
    </row>
    <row r="218" customFormat="false" ht="36" hidden="false" customHeight="false" outlineLevel="0" collapsed="false">
      <c r="A218" s="23" t="n">
        <v>172210</v>
      </c>
      <c r="B218" s="18" t="s">
        <v>1025</v>
      </c>
      <c r="C218" s="18" t="s">
        <v>806</v>
      </c>
      <c r="D218" s="18" t="n">
        <v>1</v>
      </c>
      <c r="E218" s="18" t="s">
        <v>861</v>
      </c>
      <c r="F218" s="18" t="s">
        <v>848</v>
      </c>
      <c r="G218" s="19" t="s">
        <v>809</v>
      </c>
      <c r="H218" s="18"/>
      <c r="I218" s="18"/>
      <c r="J218" s="20" t="n">
        <v>23</v>
      </c>
    </row>
    <row r="219" customFormat="false" ht="36" hidden="false" customHeight="false" outlineLevel="0" collapsed="false">
      <c r="A219" s="23" t="n">
        <v>172211</v>
      </c>
      <c r="B219" s="18" t="s">
        <v>1026</v>
      </c>
      <c r="C219" s="18" t="s">
        <v>806</v>
      </c>
      <c r="D219" s="18" t="n">
        <v>2</v>
      </c>
      <c r="E219" s="18" t="s">
        <v>861</v>
      </c>
      <c r="F219" s="18" t="s">
        <v>848</v>
      </c>
      <c r="G219" s="19" t="s">
        <v>809</v>
      </c>
      <c r="H219" s="18"/>
      <c r="I219" s="18"/>
      <c r="J219" s="20" t="n">
        <v>63</v>
      </c>
    </row>
    <row r="220" customFormat="false" ht="36" hidden="false" customHeight="false" outlineLevel="0" collapsed="false">
      <c r="A220" s="23" t="n">
        <v>172212</v>
      </c>
      <c r="B220" s="18" t="s">
        <v>1027</v>
      </c>
      <c r="C220" s="18" t="s">
        <v>806</v>
      </c>
      <c r="D220" s="18" t="n">
        <v>1</v>
      </c>
      <c r="E220" s="18" t="s">
        <v>861</v>
      </c>
      <c r="F220" s="18" t="s">
        <v>848</v>
      </c>
      <c r="G220" s="19" t="s">
        <v>809</v>
      </c>
      <c r="H220" s="18"/>
      <c r="I220" s="18"/>
      <c r="J220" s="20" t="n">
        <v>28</v>
      </c>
    </row>
    <row r="221" customFormat="false" ht="36" hidden="false" customHeight="false" outlineLevel="0" collapsed="false">
      <c r="A221" s="23" t="n">
        <v>172213</v>
      </c>
      <c r="B221" s="18" t="s">
        <v>1028</v>
      </c>
      <c r="C221" s="18" t="s">
        <v>806</v>
      </c>
      <c r="D221" s="18" t="n">
        <v>1</v>
      </c>
      <c r="E221" s="18" t="s">
        <v>861</v>
      </c>
      <c r="F221" s="18" t="s">
        <v>848</v>
      </c>
      <c r="G221" s="19" t="s">
        <v>809</v>
      </c>
      <c r="H221" s="18"/>
      <c r="I221" s="18"/>
      <c r="J221" s="20" t="n">
        <v>33</v>
      </c>
    </row>
    <row r="222" customFormat="false" ht="36" hidden="false" customHeight="false" outlineLevel="0" collapsed="false">
      <c r="A222" s="23" t="n">
        <v>172214</v>
      </c>
      <c r="B222" s="18" t="s">
        <v>1029</v>
      </c>
      <c r="C222" s="18" t="s">
        <v>806</v>
      </c>
      <c r="D222" s="18" t="n">
        <v>1</v>
      </c>
      <c r="E222" s="18" t="s">
        <v>861</v>
      </c>
      <c r="F222" s="18" t="s">
        <v>848</v>
      </c>
      <c r="G222" s="19" t="s">
        <v>809</v>
      </c>
      <c r="H222" s="18"/>
      <c r="I222" s="18"/>
      <c r="J222" s="20" t="n">
        <v>38</v>
      </c>
    </row>
    <row r="223" customFormat="false" ht="36" hidden="false" customHeight="false" outlineLevel="0" collapsed="false">
      <c r="A223" s="23" t="n">
        <v>172215</v>
      </c>
      <c r="B223" s="18" t="s">
        <v>1030</v>
      </c>
      <c r="C223" s="18" t="s">
        <v>806</v>
      </c>
      <c r="D223" s="18" t="n">
        <v>1</v>
      </c>
      <c r="E223" s="18" t="s">
        <v>861</v>
      </c>
      <c r="F223" s="18" t="s">
        <v>848</v>
      </c>
      <c r="G223" s="19" t="s">
        <v>809</v>
      </c>
      <c r="H223" s="18"/>
      <c r="I223" s="18"/>
      <c r="J223" s="20" t="n">
        <v>24</v>
      </c>
    </row>
    <row r="224" customFormat="false" ht="36" hidden="false" customHeight="false" outlineLevel="0" collapsed="false">
      <c r="A224" s="23" t="n">
        <v>172216</v>
      </c>
      <c r="B224" s="18" t="s">
        <v>1031</v>
      </c>
      <c r="C224" s="18" t="s">
        <v>806</v>
      </c>
      <c r="D224" s="18" t="n">
        <v>1</v>
      </c>
      <c r="E224" s="18" t="s">
        <v>861</v>
      </c>
      <c r="F224" s="18" t="s">
        <v>848</v>
      </c>
      <c r="G224" s="19" t="s">
        <v>809</v>
      </c>
      <c r="H224" s="18"/>
      <c r="I224" s="18"/>
      <c r="J224" s="20" t="n">
        <v>26</v>
      </c>
    </row>
    <row r="225" customFormat="false" ht="36" hidden="false" customHeight="false" outlineLevel="0" collapsed="false">
      <c r="A225" s="23" t="n">
        <v>172217</v>
      </c>
      <c r="B225" s="22" t="s">
        <v>1032</v>
      </c>
      <c r="C225" s="18" t="s">
        <v>806</v>
      </c>
      <c r="D225" s="18" t="n">
        <v>1</v>
      </c>
      <c r="E225" s="18" t="s">
        <v>861</v>
      </c>
      <c r="F225" s="18" t="s">
        <v>848</v>
      </c>
      <c r="G225" s="19" t="s">
        <v>809</v>
      </c>
      <c r="H225" s="18"/>
      <c r="I225" s="18"/>
      <c r="J225" s="20" t="n">
        <v>27</v>
      </c>
    </row>
    <row r="226" customFormat="false" ht="36" hidden="false" customHeight="false" outlineLevel="0" collapsed="false">
      <c r="A226" s="23" t="n">
        <v>172218</v>
      </c>
      <c r="B226" s="22" t="s">
        <v>1032</v>
      </c>
      <c r="C226" s="18" t="s">
        <v>806</v>
      </c>
      <c r="D226" s="18" t="n">
        <v>1</v>
      </c>
      <c r="E226" s="18" t="s">
        <v>861</v>
      </c>
      <c r="F226" s="18" t="s">
        <v>848</v>
      </c>
      <c r="G226" s="19" t="s">
        <v>809</v>
      </c>
      <c r="H226" s="18"/>
      <c r="I226" s="18" t="s">
        <v>863</v>
      </c>
      <c r="J226" s="20" t="n">
        <v>21</v>
      </c>
    </row>
    <row r="227" customFormat="false" ht="36" hidden="false" customHeight="false" outlineLevel="0" collapsed="false">
      <c r="A227" s="23" t="n">
        <v>172219</v>
      </c>
      <c r="B227" s="18" t="s">
        <v>1033</v>
      </c>
      <c r="C227" s="18" t="s">
        <v>806</v>
      </c>
      <c r="D227" s="18" t="n">
        <v>2</v>
      </c>
      <c r="E227" s="18" t="s">
        <v>861</v>
      </c>
      <c r="F227" s="18" t="s">
        <v>848</v>
      </c>
      <c r="G227" s="19" t="s">
        <v>809</v>
      </c>
      <c r="H227" s="18"/>
      <c r="I227" s="18"/>
      <c r="J227" s="20" t="n">
        <v>58</v>
      </c>
    </row>
    <row r="228" customFormat="false" ht="36" hidden="false" customHeight="false" outlineLevel="0" collapsed="false">
      <c r="A228" s="23" t="n">
        <v>172301</v>
      </c>
      <c r="B228" s="18" t="s">
        <v>1034</v>
      </c>
      <c r="C228" s="18" t="s">
        <v>806</v>
      </c>
      <c r="D228" s="18" t="n">
        <v>5</v>
      </c>
      <c r="E228" s="18" t="s">
        <v>812</v>
      </c>
      <c r="F228" s="18" t="s">
        <v>808</v>
      </c>
      <c r="G228" s="19" t="s">
        <v>809</v>
      </c>
      <c r="H228" s="18"/>
      <c r="I228" s="18"/>
      <c r="J228" s="34" t="n">
        <v>82</v>
      </c>
    </row>
    <row r="229" customFormat="false" ht="36" hidden="false" customHeight="false" outlineLevel="0" collapsed="false">
      <c r="A229" s="23" t="n">
        <v>172302</v>
      </c>
      <c r="B229" s="18" t="s">
        <v>1035</v>
      </c>
      <c r="C229" s="18" t="s">
        <v>806</v>
      </c>
      <c r="D229" s="18" t="n">
        <v>1</v>
      </c>
      <c r="E229" s="18" t="s">
        <v>861</v>
      </c>
      <c r="F229" s="18" t="s">
        <v>808</v>
      </c>
      <c r="G229" s="19" t="s">
        <v>809</v>
      </c>
      <c r="H229" s="18"/>
      <c r="I229" s="18"/>
      <c r="J229" s="20" t="n">
        <v>35</v>
      </c>
    </row>
    <row r="230" customFormat="false" ht="36" hidden="false" customHeight="false" outlineLevel="0" collapsed="false">
      <c r="A230" s="23" t="n">
        <v>172303</v>
      </c>
      <c r="B230" s="18" t="s">
        <v>1036</v>
      </c>
      <c r="C230" s="18" t="s">
        <v>806</v>
      </c>
      <c r="D230" s="18" t="n">
        <v>1</v>
      </c>
      <c r="E230" s="18" t="s">
        <v>861</v>
      </c>
      <c r="F230" s="18" t="s">
        <v>808</v>
      </c>
      <c r="G230" s="19" t="s">
        <v>809</v>
      </c>
      <c r="H230" s="18"/>
      <c r="I230" s="18"/>
      <c r="J230" s="20" t="n">
        <v>19</v>
      </c>
    </row>
    <row r="231" customFormat="false" ht="36" hidden="false" customHeight="false" outlineLevel="0" collapsed="false">
      <c r="A231" s="23" t="n">
        <v>172304</v>
      </c>
      <c r="B231" s="18" t="s">
        <v>1037</v>
      </c>
      <c r="C231" s="18" t="s">
        <v>806</v>
      </c>
      <c r="D231" s="18" t="n">
        <v>1</v>
      </c>
      <c r="E231" s="18" t="s">
        <v>942</v>
      </c>
      <c r="F231" s="18" t="s">
        <v>808</v>
      </c>
      <c r="G231" s="19" t="s">
        <v>809</v>
      </c>
      <c r="H231" s="18"/>
      <c r="I231" s="18"/>
      <c r="J231" s="20" t="n">
        <v>17</v>
      </c>
    </row>
    <row r="232" customFormat="false" ht="36" hidden="false" customHeight="false" outlineLevel="0" collapsed="false">
      <c r="A232" s="23" t="n">
        <v>172305</v>
      </c>
      <c r="B232" s="18" t="s">
        <v>1038</v>
      </c>
      <c r="C232" s="18" t="s">
        <v>806</v>
      </c>
      <c r="D232" s="18" t="n">
        <v>1</v>
      </c>
      <c r="E232" s="18" t="s">
        <v>823</v>
      </c>
      <c r="F232" s="18" t="s">
        <v>808</v>
      </c>
      <c r="G232" s="19" t="s">
        <v>809</v>
      </c>
      <c r="H232" s="18"/>
      <c r="I232" s="18"/>
      <c r="J232" s="34" t="n">
        <v>22</v>
      </c>
    </row>
    <row r="233" customFormat="false" ht="36" hidden="false" customHeight="false" outlineLevel="0" collapsed="false">
      <c r="A233" s="23" t="n">
        <v>172306</v>
      </c>
      <c r="B233" s="18" t="s">
        <v>1039</v>
      </c>
      <c r="C233" s="18" t="s">
        <v>806</v>
      </c>
      <c r="D233" s="18" t="n">
        <v>4</v>
      </c>
      <c r="E233" s="18" t="s">
        <v>861</v>
      </c>
      <c r="F233" s="18" t="s">
        <v>808</v>
      </c>
      <c r="G233" s="19" t="s">
        <v>809</v>
      </c>
      <c r="H233" s="18"/>
      <c r="I233" s="18"/>
      <c r="J233" s="34" t="n">
        <v>191</v>
      </c>
    </row>
    <row r="234" customFormat="false" ht="36" hidden="false" customHeight="false" outlineLevel="0" collapsed="false">
      <c r="A234" s="23" t="n">
        <v>172307</v>
      </c>
      <c r="B234" s="18" t="s">
        <v>1040</v>
      </c>
      <c r="C234" s="18" t="s">
        <v>806</v>
      </c>
      <c r="D234" s="18" t="n">
        <v>2</v>
      </c>
      <c r="E234" s="18" t="s">
        <v>861</v>
      </c>
      <c r="F234" s="18" t="s">
        <v>808</v>
      </c>
      <c r="G234" s="19" t="s">
        <v>809</v>
      </c>
      <c r="H234" s="18"/>
      <c r="I234" s="18"/>
      <c r="J234" s="34" t="n">
        <v>88</v>
      </c>
    </row>
    <row r="235" customFormat="false" ht="36" hidden="false" customHeight="false" outlineLevel="0" collapsed="false">
      <c r="A235" s="23" t="n">
        <v>172308</v>
      </c>
      <c r="B235" s="18" t="s">
        <v>1041</v>
      </c>
      <c r="C235" s="18" t="s">
        <v>806</v>
      </c>
      <c r="D235" s="18" t="n">
        <v>1</v>
      </c>
      <c r="E235" s="18" t="s">
        <v>1042</v>
      </c>
      <c r="F235" s="18" t="s">
        <v>808</v>
      </c>
      <c r="G235" s="19" t="s">
        <v>851</v>
      </c>
      <c r="H235" s="18"/>
      <c r="I235" s="18"/>
      <c r="J235" s="20" t="n">
        <v>5</v>
      </c>
    </row>
    <row r="236" customFormat="false" ht="36" hidden="false" customHeight="false" outlineLevel="0" collapsed="false">
      <c r="A236" s="23" t="n">
        <v>172309</v>
      </c>
      <c r="B236" s="18" t="s">
        <v>1043</v>
      </c>
      <c r="C236" s="26" t="s">
        <v>806</v>
      </c>
      <c r="D236" s="26" t="n">
        <v>1</v>
      </c>
      <c r="E236" s="18" t="s">
        <v>861</v>
      </c>
      <c r="F236" s="18" t="s">
        <v>848</v>
      </c>
      <c r="G236" s="19" t="s">
        <v>809</v>
      </c>
      <c r="H236" s="26"/>
      <c r="I236" s="26"/>
      <c r="J236" s="20" t="n">
        <v>25</v>
      </c>
    </row>
    <row r="237" customFormat="false" ht="36" hidden="false" customHeight="false" outlineLevel="0" collapsed="false">
      <c r="A237" s="23" t="n">
        <v>172310</v>
      </c>
      <c r="B237" s="22" t="s">
        <v>1044</v>
      </c>
      <c r="C237" s="26" t="s">
        <v>806</v>
      </c>
      <c r="D237" s="26" t="n">
        <v>1</v>
      </c>
      <c r="E237" s="18" t="s">
        <v>861</v>
      </c>
      <c r="F237" s="18" t="s">
        <v>848</v>
      </c>
      <c r="G237" s="19" t="s">
        <v>809</v>
      </c>
      <c r="H237" s="18"/>
      <c r="I237" s="18" t="s">
        <v>863</v>
      </c>
      <c r="J237" s="34" t="n">
        <v>11</v>
      </c>
    </row>
    <row r="238" customFormat="false" ht="36" hidden="false" customHeight="false" outlineLevel="0" collapsed="false">
      <c r="A238" s="23" t="n">
        <v>172311</v>
      </c>
      <c r="B238" s="22" t="s">
        <v>1044</v>
      </c>
      <c r="C238" s="26" t="s">
        <v>806</v>
      </c>
      <c r="D238" s="26" t="n">
        <v>2</v>
      </c>
      <c r="E238" s="18" t="s">
        <v>861</v>
      </c>
      <c r="F238" s="18" t="s">
        <v>848</v>
      </c>
      <c r="G238" s="19" t="s">
        <v>809</v>
      </c>
      <c r="H238" s="18"/>
      <c r="I238" s="26"/>
      <c r="J238" s="34" t="n">
        <v>23</v>
      </c>
    </row>
    <row r="239" customFormat="false" ht="36" hidden="false" customHeight="false" outlineLevel="0" collapsed="false">
      <c r="A239" s="23" t="n">
        <v>172312</v>
      </c>
      <c r="B239" s="18" t="s">
        <v>1045</v>
      </c>
      <c r="C239" s="26" t="s">
        <v>806</v>
      </c>
      <c r="D239" s="26" t="n">
        <v>2</v>
      </c>
      <c r="E239" s="18" t="s">
        <v>861</v>
      </c>
      <c r="F239" s="18" t="s">
        <v>848</v>
      </c>
      <c r="G239" s="19" t="s">
        <v>809</v>
      </c>
      <c r="H239" s="18"/>
      <c r="I239" s="18"/>
      <c r="J239" s="20" t="n">
        <v>30</v>
      </c>
    </row>
    <row r="240" customFormat="false" ht="36" hidden="false" customHeight="false" outlineLevel="0" collapsed="false">
      <c r="A240" s="23" t="n">
        <v>172313</v>
      </c>
      <c r="B240" s="22" t="s">
        <v>1046</v>
      </c>
      <c r="C240" s="26" t="s">
        <v>806</v>
      </c>
      <c r="D240" s="26" t="n">
        <v>1</v>
      </c>
      <c r="E240" s="18" t="s">
        <v>861</v>
      </c>
      <c r="F240" s="18" t="s">
        <v>848</v>
      </c>
      <c r="G240" s="19" t="s">
        <v>809</v>
      </c>
      <c r="H240" s="18"/>
      <c r="I240" s="18" t="s">
        <v>863</v>
      </c>
      <c r="J240" s="34" t="n">
        <v>12</v>
      </c>
    </row>
    <row r="241" customFormat="false" ht="36" hidden="false" customHeight="false" outlineLevel="0" collapsed="false">
      <c r="A241" s="23" t="n">
        <v>172314</v>
      </c>
      <c r="B241" s="22" t="s">
        <v>1046</v>
      </c>
      <c r="C241" s="26" t="s">
        <v>806</v>
      </c>
      <c r="D241" s="26" t="n">
        <v>2</v>
      </c>
      <c r="E241" s="18" t="s">
        <v>861</v>
      </c>
      <c r="F241" s="18" t="s">
        <v>848</v>
      </c>
      <c r="G241" s="19" t="s">
        <v>809</v>
      </c>
      <c r="H241" s="18"/>
      <c r="I241" s="26"/>
      <c r="J241" s="34" t="n">
        <v>28</v>
      </c>
    </row>
    <row r="242" customFormat="false" ht="36" hidden="false" customHeight="false" outlineLevel="0" collapsed="false">
      <c r="A242" s="23" t="n">
        <v>172315</v>
      </c>
      <c r="B242" s="18" t="s">
        <v>1047</v>
      </c>
      <c r="C242" s="26" t="s">
        <v>806</v>
      </c>
      <c r="D242" s="26" t="n">
        <v>2</v>
      </c>
      <c r="E242" s="18" t="s">
        <v>861</v>
      </c>
      <c r="F242" s="18" t="s">
        <v>848</v>
      </c>
      <c r="G242" s="19" t="s">
        <v>809</v>
      </c>
      <c r="H242" s="18"/>
      <c r="I242" s="26"/>
      <c r="J242" s="34" t="n">
        <v>26</v>
      </c>
    </row>
    <row r="243" customFormat="false" ht="36" hidden="false" customHeight="false" outlineLevel="0" collapsed="false">
      <c r="A243" s="23" t="n">
        <v>172316</v>
      </c>
      <c r="B243" s="18" t="s">
        <v>1048</v>
      </c>
      <c r="C243" s="26" t="s">
        <v>806</v>
      </c>
      <c r="D243" s="26" t="n">
        <v>2</v>
      </c>
      <c r="E243" s="18" t="s">
        <v>861</v>
      </c>
      <c r="F243" s="18" t="s">
        <v>848</v>
      </c>
      <c r="G243" s="19" t="s">
        <v>809</v>
      </c>
      <c r="H243" s="18"/>
      <c r="I243" s="26"/>
      <c r="J243" s="34" t="n">
        <v>44</v>
      </c>
    </row>
    <row r="244" customFormat="false" ht="36" hidden="false" customHeight="false" outlineLevel="0" collapsed="false">
      <c r="A244" s="23" t="n">
        <v>172317</v>
      </c>
      <c r="B244" s="18" t="s">
        <v>1049</v>
      </c>
      <c r="C244" s="26" t="s">
        <v>806</v>
      </c>
      <c r="D244" s="26" t="n">
        <v>2</v>
      </c>
      <c r="E244" s="18" t="s">
        <v>861</v>
      </c>
      <c r="F244" s="18" t="s">
        <v>848</v>
      </c>
      <c r="G244" s="19" t="s">
        <v>809</v>
      </c>
      <c r="H244" s="18"/>
      <c r="I244" s="26"/>
      <c r="J244" s="34" t="n">
        <v>39</v>
      </c>
    </row>
    <row r="245" customFormat="false" ht="36" hidden="false" customHeight="false" outlineLevel="0" collapsed="false">
      <c r="A245" s="23" t="n">
        <v>172318</v>
      </c>
      <c r="B245" s="22" t="s">
        <v>1050</v>
      </c>
      <c r="C245" s="26" t="s">
        <v>806</v>
      </c>
      <c r="D245" s="26" t="n">
        <v>1</v>
      </c>
      <c r="E245" s="18" t="s">
        <v>861</v>
      </c>
      <c r="F245" s="18" t="s">
        <v>848</v>
      </c>
      <c r="G245" s="19" t="s">
        <v>809</v>
      </c>
      <c r="H245" s="18"/>
      <c r="I245" s="18" t="s">
        <v>915</v>
      </c>
      <c r="J245" s="20" t="n">
        <v>15</v>
      </c>
    </row>
    <row r="246" customFormat="false" ht="36" hidden="false" customHeight="false" outlineLevel="0" collapsed="false">
      <c r="A246" s="23" t="n">
        <v>172319</v>
      </c>
      <c r="B246" s="22" t="s">
        <v>1050</v>
      </c>
      <c r="C246" s="26" t="s">
        <v>806</v>
      </c>
      <c r="D246" s="26" t="n">
        <v>2</v>
      </c>
      <c r="E246" s="18" t="s">
        <v>861</v>
      </c>
      <c r="F246" s="18" t="s">
        <v>848</v>
      </c>
      <c r="G246" s="19" t="s">
        <v>809</v>
      </c>
      <c r="H246" s="18"/>
      <c r="I246" s="18"/>
      <c r="J246" s="20" t="n">
        <v>36</v>
      </c>
    </row>
    <row r="247" customFormat="false" ht="36" hidden="false" customHeight="false" outlineLevel="0" collapsed="false">
      <c r="A247" s="23" t="n">
        <v>172320</v>
      </c>
      <c r="B247" s="18" t="s">
        <v>1051</v>
      </c>
      <c r="C247" s="26" t="s">
        <v>806</v>
      </c>
      <c r="D247" s="26" t="n">
        <v>3</v>
      </c>
      <c r="E247" s="18" t="s">
        <v>861</v>
      </c>
      <c r="F247" s="18" t="s">
        <v>848</v>
      </c>
      <c r="G247" s="19" t="s">
        <v>809</v>
      </c>
      <c r="H247" s="18"/>
      <c r="I247" s="26"/>
      <c r="J247" s="34" t="n">
        <v>111</v>
      </c>
    </row>
    <row r="248" customFormat="false" ht="36" hidden="false" customHeight="false" outlineLevel="0" collapsed="false">
      <c r="A248" s="23" t="n">
        <v>172321</v>
      </c>
      <c r="B248" s="18" t="s">
        <v>1052</v>
      </c>
      <c r="C248" s="26" t="s">
        <v>806</v>
      </c>
      <c r="D248" s="26" t="n">
        <v>1</v>
      </c>
      <c r="E248" s="18" t="s">
        <v>861</v>
      </c>
      <c r="F248" s="18" t="s">
        <v>848</v>
      </c>
      <c r="G248" s="19" t="s">
        <v>809</v>
      </c>
      <c r="H248" s="18"/>
      <c r="I248" s="26"/>
      <c r="J248" s="20" t="n">
        <v>14</v>
      </c>
    </row>
    <row r="249" customFormat="false" ht="36" hidden="false" customHeight="false" outlineLevel="0" collapsed="false">
      <c r="A249" s="23" t="n">
        <v>172322</v>
      </c>
      <c r="B249" s="27" t="s">
        <v>1053</v>
      </c>
      <c r="C249" s="26" t="s">
        <v>806</v>
      </c>
      <c r="D249" s="26" t="n">
        <v>1</v>
      </c>
      <c r="E249" s="18" t="s">
        <v>861</v>
      </c>
      <c r="F249" s="18" t="s">
        <v>848</v>
      </c>
      <c r="G249" s="19" t="s">
        <v>809</v>
      </c>
      <c r="H249" s="18"/>
      <c r="I249" s="18" t="s">
        <v>863</v>
      </c>
      <c r="J249" s="34" t="n">
        <v>9</v>
      </c>
    </row>
    <row r="250" customFormat="false" ht="36" hidden="false" customHeight="false" outlineLevel="0" collapsed="false">
      <c r="A250" s="23" t="n">
        <v>172323</v>
      </c>
      <c r="B250" s="27" t="s">
        <v>1053</v>
      </c>
      <c r="C250" s="26" t="s">
        <v>806</v>
      </c>
      <c r="D250" s="26" t="n">
        <v>2</v>
      </c>
      <c r="E250" s="18" t="s">
        <v>861</v>
      </c>
      <c r="F250" s="18" t="s">
        <v>848</v>
      </c>
      <c r="G250" s="19" t="s">
        <v>809</v>
      </c>
      <c r="H250" s="18"/>
      <c r="I250" s="26"/>
      <c r="J250" s="34" t="n">
        <v>39</v>
      </c>
    </row>
    <row r="251" customFormat="false" ht="36" hidden="false" customHeight="false" outlineLevel="0" collapsed="false">
      <c r="A251" s="23" t="n">
        <v>172324</v>
      </c>
      <c r="B251" s="22" t="s">
        <v>1054</v>
      </c>
      <c r="C251" s="26" t="s">
        <v>806</v>
      </c>
      <c r="D251" s="26" t="n">
        <v>1</v>
      </c>
      <c r="E251" s="18" t="s">
        <v>861</v>
      </c>
      <c r="F251" s="18" t="s">
        <v>848</v>
      </c>
      <c r="G251" s="19" t="s">
        <v>809</v>
      </c>
      <c r="H251" s="18"/>
      <c r="I251" s="18" t="s">
        <v>863</v>
      </c>
      <c r="J251" s="34" t="n">
        <v>10</v>
      </c>
    </row>
    <row r="252" customFormat="false" ht="36" hidden="false" customHeight="false" outlineLevel="0" collapsed="false">
      <c r="A252" s="23" t="n">
        <v>172325</v>
      </c>
      <c r="B252" s="22" t="s">
        <v>1054</v>
      </c>
      <c r="C252" s="26" t="s">
        <v>806</v>
      </c>
      <c r="D252" s="18" t="n">
        <v>2</v>
      </c>
      <c r="E252" s="18" t="s">
        <v>861</v>
      </c>
      <c r="F252" s="18" t="s">
        <v>848</v>
      </c>
      <c r="G252" s="19" t="s">
        <v>809</v>
      </c>
      <c r="H252" s="26"/>
      <c r="I252" s="26"/>
      <c r="J252" s="20" t="n">
        <v>37</v>
      </c>
    </row>
    <row r="253" customFormat="false" ht="36" hidden="false" customHeight="false" outlineLevel="0" collapsed="false">
      <c r="A253" s="23" t="n">
        <v>172326</v>
      </c>
      <c r="B253" s="18" t="s">
        <v>1055</v>
      </c>
      <c r="C253" s="26" t="s">
        <v>806</v>
      </c>
      <c r="D253" s="18" t="n">
        <v>2</v>
      </c>
      <c r="E253" s="18" t="s">
        <v>861</v>
      </c>
      <c r="F253" s="18" t="s">
        <v>848</v>
      </c>
      <c r="G253" s="19" t="s">
        <v>809</v>
      </c>
      <c r="H253" s="26"/>
      <c r="I253" s="26"/>
      <c r="J253" s="34" t="n">
        <v>26</v>
      </c>
    </row>
    <row r="254" customFormat="false" ht="36" hidden="false" customHeight="false" outlineLevel="0" collapsed="false">
      <c r="A254" s="23" t="n">
        <v>172327</v>
      </c>
      <c r="B254" s="18" t="s">
        <v>1056</v>
      </c>
      <c r="C254" s="26" t="s">
        <v>806</v>
      </c>
      <c r="D254" s="18" t="n">
        <v>1</v>
      </c>
      <c r="E254" s="18" t="s">
        <v>861</v>
      </c>
      <c r="F254" s="18" t="s">
        <v>848</v>
      </c>
      <c r="G254" s="19" t="s">
        <v>809</v>
      </c>
      <c r="H254" s="26"/>
      <c r="I254" s="26"/>
      <c r="J254" s="34" t="n">
        <v>18</v>
      </c>
    </row>
    <row r="255" customFormat="false" ht="36" hidden="false" customHeight="false" outlineLevel="0" collapsed="false">
      <c r="A255" s="23" t="n">
        <v>172328</v>
      </c>
      <c r="B255" s="18" t="s">
        <v>1057</v>
      </c>
      <c r="C255" s="26" t="s">
        <v>806</v>
      </c>
      <c r="D255" s="18" t="n">
        <v>1</v>
      </c>
      <c r="E255" s="18" t="s">
        <v>861</v>
      </c>
      <c r="F255" s="18" t="s">
        <v>848</v>
      </c>
      <c r="G255" s="19" t="s">
        <v>809</v>
      </c>
      <c r="H255" s="26"/>
      <c r="I255" s="26"/>
      <c r="J255" s="34" t="n">
        <v>13</v>
      </c>
    </row>
    <row r="256" customFormat="false" ht="36" hidden="false" customHeight="false" outlineLevel="0" collapsed="false">
      <c r="A256" s="23" t="n">
        <v>172329</v>
      </c>
      <c r="B256" s="18" t="s">
        <v>1058</v>
      </c>
      <c r="C256" s="26" t="s">
        <v>806</v>
      </c>
      <c r="D256" s="18" t="n">
        <v>1</v>
      </c>
      <c r="E256" s="18" t="s">
        <v>861</v>
      </c>
      <c r="F256" s="18" t="s">
        <v>848</v>
      </c>
      <c r="G256" s="19" t="s">
        <v>809</v>
      </c>
      <c r="H256" s="26"/>
      <c r="I256" s="26"/>
      <c r="J256" s="20" t="n">
        <v>22</v>
      </c>
    </row>
    <row r="257" customFormat="false" ht="36" hidden="false" customHeight="false" outlineLevel="0" collapsed="false">
      <c r="A257" s="23" t="n">
        <v>172330</v>
      </c>
      <c r="B257" s="18" t="s">
        <v>1059</v>
      </c>
      <c r="C257" s="26" t="s">
        <v>806</v>
      </c>
      <c r="D257" s="18" t="n">
        <v>1</v>
      </c>
      <c r="E257" s="18" t="s">
        <v>861</v>
      </c>
      <c r="F257" s="18" t="s">
        <v>848</v>
      </c>
      <c r="G257" s="19" t="s">
        <v>809</v>
      </c>
      <c r="H257" s="26"/>
      <c r="I257" s="26"/>
      <c r="J257" s="34" t="n">
        <v>15</v>
      </c>
    </row>
    <row r="258" customFormat="false" ht="36" hidden="false" customHeight="false" outlineLevel="0" collapsed="false">
      <c r="A258" s="23" t="n">
        <v>172331</v>
      </c>
      <c r="B258" s="18" t="s">
        <v>1060</v>
      </c>
      <c r="C258" s="26" t="s">
        <v>806</v>
      </c>
      <c r="D258" s="18" t="n">
        <v>1</v>
      </c>
      <c r="E258" s="18" t="s">
        <v>861</v>
      </c>
      <c r="F258" s="18" t="s">
        <v>848</v>
      </c>
      <c r="G258" s="19" t="s">
        <v>809</v>
      </c>
      <c r="H258" s="26"/>
      <c r="I258" s="26"/>
      <c r="J258" s="34" t="n">
        <v>15</v>
      </c>
    </row>
    <row r="259" customFormat="false" ht="36" hidden="false" customHeight="false" outlineLevel="0" collapsed="false">
      <c r="A259" s="23" t="n">
        <v>172332</v>
      </c>
      <c r="B259" s="18" t="s">
        <v>1061</v>
      </c>
      <c r="C259" s="26" t="s">
        <v>806</v>
      </c>
      <c r="D259" s="18" t="n">
        <v>1</v>
      </c>
      <c r="E259" s="18" t="s">
        <v>861</v>
      </c>
      <c r="F259" s="18" t="s">
        <v>848</v>
      </c>
      <c r="G259" s="19" t="s">
        <v>809</v>
      </c>
      <c r="H259" s="26"/>
      <c r="I259" s="26"/>
      <c r="J259" s="34" t="n">
        <v>31</v>
      </c>
    </row>
    <row r="260" customFormat="false" ht="36" hidden="false" customHeight="false" outlineLevel="0" collapsed="false">
      <c r="A260" s="23" t="n">
        <v>172401</v>
      </c>
      <c r="B260" s="18" t="s">
        <v>1062</v>
      </c>
      <c r="C260" s="18" t="s">
        <v>806</v>
      </c>
      <c r="D260" s="18" t="n">
        <v>2</v>
      </c>
      <c r="E260" s="18" t="s">
        <v>812</v>
      </c>
      <c r="F260" s="18" t="s">
        <v>808</v>
      </c>
      <c r="G260" s="19" t="s">
        <v>809</v>
      </c>
      <c r="H260" s="18"/>
      <c r="I260" s="18"/>
      <c r="J260" s="20" t="n">
        <v>40</v>
      </c>
    </row>
    <row r="261" customFormat="false" ht="36" hidden="false" customHeight="false" outlineLevel="0" collapsed="false">
      <c r="A261" s="23" t="n">
        <v>172402</v>
      </c>
      <c r="B261" s="18" t="s">
        <v>1063</v>
      </c>
      <c r="C261" s="18" t="s">
        <v>806</v>
      </c>
      <c r="D261" s="18" t="n">
        <v>1</v>
      </c>
      <c r="E261" s="18" t="s">
        <v>812</v>
      </c>
      <c r="F261" s="18" t="s">
        <v>808</v>
      </c>
      <c r="G261" s="19" t="s">
        <v>809</v>
      </c>
      <c r="H261" s="18"/>
      <c r="I261" s="18"/>
      <c r="J261" s="20" t="n">
        <v>12</v>
      </c>
    </row>
    <row r="262" customFormat="false" ht="60" hidden="false" customHeight="false" outlineLevel="0" collapsed="false">
      <c r="A262" s="23" t="n">
        <v>172403</v>
      </c>
      <c r="B262" s="18" t="s">
        <v>1064</v>
      </c>
      <c r="C262" s="18" t="s">
        <v>806</v>
      </c>
      <c r="D262" s="18" t="n">
        <v>1</v>
      </c>
      <c r="E262" s="18" t="s">
        <v>833</v>
      </c>
      <c r="F262" s="18" t="s">
        <v>808</v>
      </c>
      <c r="G262" s="19" t="s">
        <v>809</v>
      </c>
      <c r="H262" s="18"/>
      <c r="I262" s="18"/>
      <c r="J262" s="20" t="n">
        <v>46</v>
      </c>
    </row>
    <row r="263" customFormat="false" ht="36" hidden="false" customHeight="false" outlineLevel="0" collapsed="false">
      <c r="A263" s="23" t="n">
        <v>172404</v>
      </c>
      <c r="B263" s="18" t="s">
        <v>1065</v>
      </c>
      <c r="C263" s="18" t="s">
        <v>806</v>
      </c>
      <c r="D263" s="18" t="n">
        <v>1</v>
      </c>
      <c r="E263" s="18" t="s">
        <v>861</v>
      </c>
      <c r="F263" s="18" t="s">
        <v>808</v>
      </c>
      <c r="G263" s="19" t="s">
        <v>851</v>
      </c>
      <c r="H263" s="18"/>
      <c r="I263" s="18"/>
      <c r="J263" s="20" t="n">
        <v>33</v>
      </c>
    </row>
    <row r="264" customFormat="false" ht="36" hidden="false" customHeight="false" outlineLevel="0" collapsed="false">
      <c r="A264" s="23" t="n">
        <v>172405</v>
      </c>
      <c r="B264" s="18" t="s">
        <v>1066</v>
      </c>
      <c r="C264" s="18" t="s">
        <v>806</v>
      </c>
      <c r="D264" s="18" t="n">
        <v>1</v>
      </c>
      <c r="E264" s="18" t="s">
        <v>861</v>
      </c>
      <c r="F264" s="18" t="s">
        <v>848</v>
      </c>
      <c r="G264" s="19" t="s">
        <v>809</v>
      </c>
      <c r="H264" s="18"/>
      <c r="I264" s="18"/>
      <c r="J264" s="20" t="n">
        <v>45</v>
      </c>
    </row>
    <row r="265" customFormat="false" ht="36" hidden="false" customHeight="false" outlineLevel="0" collapsed="false">
      <c r="A265" s="23" t="n">
        <v>172406</v>
      </c>
      <c r="B265" s="22" t="s">
        <v>1067</v>
      </c>
      <c r="C265" s="18" t="s">
        <v>806</v>
      </c>
      <c r="D265" s="18" t="n">
        <v>1</v>
      </c>
      <c r="E265" s="18" t="s">
        <v>861</v>
      </c>
      <c r="F265" s="18" t="s">
        <v>848</v>
      </c>
      <c r="G265" s="19" t="s">
        <v>809</v>
      </c>
      <c r="H265" s="18"/>
      <c r="I265" s="18" t="s">
        <v>863</v>
      </c>
      <c r="J265" s="20" t="n">
        <v>11</v>
      </c>
    </row>
    <row r="266" customFormat="false" ht="36" hidden="false" customHeight="false" outlineLevel="0" collapsed="false">
      <c r="A266" s="23" t="n">
        <v>172407</v>
      </c>
      <c r="B266" s="22" t="s">
        <v>1067</v>
      </c>
      <c r="C266" s="18" t="s">
        <v>806</v>
      </c>
      <c r="D266" s="18" t="n">
        <v>1</v>
      </c>
      <c r="E266" s="18" t="s">
        <v>861</v>
      </c>
      <c r="F266" s="18" t="s">
        <v>848</v>
      </c>
      <c r="G266" s="19" t="s">
        <v>809</v>
      </c>
      <c r="H266" s="18"/>
      <c r="I266" s="18"/>
      <c r="J266" s="20" t="n">
        <v>30</v>
      </c>
    </row>
    <row r="267" customFormat="false" ht="36" hidden="false" customHeight="false" outlineLevel="0" collapsed="false">
      <c r="A267" s="23" t="n">
        <v>172408</v>
      </c>
      <c r="B267" s="18" t="s">
        <v>1068</v>
      </c>
      <c r="C267" s="18" t="s">
        <v>806</v>
      </c>
      <c r="D267" s="18" t="n">
        <v>1</v>
      </c>
      <c r="E267" s="18" t="s">
        <v>861</v>
      </c>
      <c r="F267" s="18" t="s">
        <v>848</v>
      </c>
      <c r="G267" s="19" t="s">
        <v>809</v>
      </c>
      <c r="H267" s="18"/>
      <c r="I267" s="18"/>
      <c r="J267" s="20" t="n">
        <v>23</v>
      </c>
    </row>
    <row r="268" customFormat="false" ht="36" hidden="false" customHeight="false" outlineLevel="0" collapsed="false">
      <c r="A268" s="23" t="n">
        <v>172409</v>
      </c>
      <c r="B268" s="18" t="s">
        <v>1069</v>
      </c>
      <c r="C268" s="18" t="s">
        <v>806</v>
      </c>
      <c r="D268" s="18" t="n">
        <v>1</v>
      </c>
      <c r="E268" s="18" t="s">
        <v>861</v>
      </c>
      <c r="F268" s="18" t="s">
        <v>848</v>
      </c>
      <c r="G268" s="19" t="s">
        <v>809</v>
      </c>
      <c r="H268" s="18"/>
      <c r="I268" s="18"/>
      <c r="J268" s="20" t="n">
        <v>29</v>
      </c>
    </row>
    <row r="269" customFormat="false" ht="36" hidden="false" customHeight="false" outlineLevel="0" collapsed="false">
      <c r="A269" s="23" t="n">
        <v>172410</v>
      </c>
      <c r="B269" s="18" t="s">
        <v>1070</v>
      </c>
      <c r="C269" s="18" t="s">
        <v>806</v>
      </c>
      <c r="D269" s="18" t="n">
        <v>1</v>
      </c>
      <c r="E269" s="18" t="s">
        <v>861</v>
      </c>
      <c r="F269" s="18" t="s">
        <v>848</v>
      </c>
      <c r="G269" s="19" t="s">
        <v>809</v>
      </c>
      <c r="H269" s="18"/>
      <c r="I269" s="18"/>
      <c r="J269" s="20" t="n">
        <v>55</v>
      </c>
    </row>
    <row r="270" customFormat="false" ht="36" hidden="false" customHeight="false" outlineLevel="0" collapsed="false">
      <c r="A270" s="23" t="n">
        <v>172411</v>
      </c>
      <c r="B270" s="18" t="s">
        <v>1071</v>
      </c>
      <c r="C270" s="18" t="s">
        <v>806</v>
      </c>
      <c r="D270" s="18" t="n">
        <v>1</v>
      </c>
      <c r="E270" s="18" t="s">
        <v>861</v>
      </c>
      <c r="F270" s="18" t="s">
        <v>848</v>
      </c>
      <c r="G270" s="19" t="s">
        <v>809</v>
      </c>
      <c r="H270" s="18"/>
      <c r="I270" s="18"/>
      <c r="J270" s="20" t="n">
        <v>22</v>
      </c>
    </row>
    <row r="271" customFormat="false" ht="36" hidden="false" customHeight="false" outlineLevel="0" collapsed="false">
      <c r="A271" s="23" t="n">
        <v>172412</v>
      </c>
      <c r="B271" s="18" t="s">
        <v>1072</v>
      </c>
      <c r="C271" s="18" t="s">
        <v>806</v>
      </c>
      <c r="D271" s="18" t="n">
        <v>1</v>
      </c>
      <c r="E271" s="18" t="s">
        <v>861</v>
      </c>
      <c r="F271" s="18" t="s">
        <v>848</v>
      </c>
      <c r="G271" s="19" t="s">
        <v>809</v>
      </c>
      <c r="H271" s="18"/>
      <c r="I271" s="18"/>
      <c r="J271" s="20" t="n">
        <v>35</v>
      </c>
    </row>
    <row r="272" customFormat="false" ht="36" hidden="false" customHeight="false" outlineLevel="0" collapsed="false">
      <c r="A272" s="23" t="n">
        <v>172413</v>
      </c>
      <c r="B272" s="18" t="s">
        <v>1073</v>
      </c>
      <c r="C272" s="18" t="s">
        <v>806</v>
      </c>
      <c r="D272" s="18" t="n">
        <v>1</v>
      </c>
      <c r="E272" s="18" t="s">
        <v>861</v>
      </c>
      <c r="F272" s="18" t="s">
        <v>848</v>
      </c>
      <c r="G272" s="19" t="s">
        <v>809</v>
      </c>
      <c r="H272" s="18"/>
      <c r="I272" s="18"/>
      <c r="J272" s="20" t="n">
        <v>26</v>
      </c>
    </row>
    <row r="273" customFormat="false" ht="36" hidden="false" customHeight="false" outlineLevel="0" collapsed="false">
      <c r="A273" s="23" t="n">
        <v>172414</v>
      </c>
      <c r="B273" s="22" t="s">
        <v>1074</v>
      </c>
      <c r="C273" s="18" t="s">
        <v>806</v>
      </c>
      <c r="D273" s="18" t="n">
        <v>1</v>
      </c>
      <c r="E273" s="18" t="s">
        <v>861</v>
      </c>
      <c r="F273" s="18" t="s">
        <v>848</v>
      </c>
      <c r="G273" s="19" t="s">
        <v>809</v>
      </c>
      <c r="H273" s="18"/>
      <c r="I273" s="18" t="s">
        <v>863</v>
      </c>
      <c r="J273" s="20" t="n">
        <v>11</v>
      </c>
    </row>
    <row r="274" customFormat="false" ht="36" hidden="false" customHeight="false" outlineLevel="0" collapsed="false">
      <c r="A274" s="23" t="n">
        <v>172415</v>
      </c>
      <c r="B274" s="22" t="s">
        <v>1074</v>
      </c>
      <c r="C274" s="18" t="s">
        <v>806</v>
      </c>
      <c r="D274" s="18" t="n">
        <v>1</v>
      </c>
      <c r="E274" s="18" t="s">
        <v>861</v>
      </c>
      <c r="F274" s="18" t="s">
        <v>848</v>
      </c>
      <c r="G274" s="19" t="s">
        <v>809</v>
      </c>
      <c r="H274" s="18"/>
      <c r="I274" s="18"/>
      <c r="J274" s="20" t="n">
        <v>34</v>
      </c>
    </row>
    <row r="275" customFormat="false" ht="36" hidden="false" customHeight="false" outlineLevel="0" collapsed="false">
      <c r="A275" s="23" t="n">
        <v>172416</v>
      </c>
      <c r="B275" s="22" t="s">
        <v>1075</v>
      </c>
      <c r="C275" s="18" t="s">
        <v>806</v>
      </c>
      <c r="D275" s="18" t="n">
        <v>1</v>
      </c>
      <c r="E275" s="18" t="s">
        <v>861</v>
      </c>
      <c r="F275" s="18" t="s">
        <v>848</v>
      </c>
      <c r="G275" s="19" t="s">
        <v>809</v>
      </c>
      <c r="H275" s="18"/>
      <c r="I275" s="18" t="s">
        <v>863</v>
      </c>
      <c r="J275" s="20" t="n">
        <v>12</v>
      </c>
    </row>
    <row r="276" customFormat="false" ht="36" hidden="false" customHeight="false" outlineLevel="0" collapsed="false">
      <c r="A276" s="23" t="n">
        <v>172417</v>
      </c>
      <c r="B276" s="22" t="s">
        <v>1075</v>
      </c>
      <c r="C276" s="18" t="s">
        <v>806</v>
      </c>
      <c r="D276" s="18" t="n">
        <v>1</v>
      </c>
      <c r="E276" s="18" t="s">
        <v>861</v>
      </c>
      <c r="F276" s="18" t="s">
        <v>848</v>
      </c>
      <c r="G276" s="19" t="s">
        <v>809</v>
      </c>
      <c r="H276" s="18"/>
      <c r="I276" s="18"/>
      <c r="J276" s="20" t="n">
        <v>26</v>
      </c>
    </row>
    <row r="277" customFormat="false" ht="36" hidden="false" customHeight="false" outlineLevel="0" collapsed="false">
      <c r="A277" s="23" t="n">
        <v>172418</v>
      </c>
      <c r="B277" s="18" t="s">
        <v>1076</v>
      </c>
      <c r="C277" s="18" t="s">
        <v>806</v>
      </c>
      <c r="D277" s="18" t="n">
        <v>1</v>
      </c>
      <c r="E277" s="18" t="s">
        <v>861</v>
      </c>
      <c r="F277" s="18" t="s">
        <v>848</v>
      </c>
      <c r="G277" s="19" t="s">
        <v>809</v>
      </c>
      <c r="H277" s="18"/>
      <c r="I277" s="18"/>
      <c r="J277" s="20" t="n">
        <v>26</v>
      </c>
    </row>
    <row r="278" customFormat="false" ht="36" hidden="false" customHeight="false" outlineLevel="0" collapsed="false">
      <c r="A278" s="23" t="n">
        <v>172419</v>
      </c>
      <c r="B278" s="18" t="s">
        <v>1077</v>
      </c>
      <c r="C278" s="18" t="s">
        <v>806</v>
      </c>
      <c r="D278" s="18" t="n">
        <v>1</v>
      </c>
      <c r="E278" s="18" t="s">
        <v>861</v>
      </c>
      <c r="F278" s="18" t="s">
        <v>848</v>
      </c>
      <c r="G278" s="19" t="s">
        <v>809</v>
      </c>
      <c r="H278" s="18"/>
      <c r="I278" s="18"/>
      <c r="J278" s="20" t="n">
        <v>27</v>
      </c>
    </row>
    <row r="279" customFormat="false" ht="36" hidden="false" customHeight="false" outlineLevel="0" collapsed="false">
      <c r="A279" s="23" t="n">
        <v>172420</v>
      </c>
      <c r="B279" s="18" t="s">
        <v>1078</v>
      </c>
      <c r="C279" s="18" t="s">
        <v>806</v>
      </c>
      <c r="D279" s="18" t="n">
        <v>1</v>
      </c>
      <c r="E279" s="18" t="s">
        <v>861</v>
      </c>
      <c r="F279" s="18" t="s">
        <v>848</v>
      </c>
      <c r="G279" s="19" t="s">
        <v>809</v>
      </c>
      <c r="H279" s="18"/>
      <c r="I279" s="18"/>
      <c r="J279" s="20" t="n">
        <v>33</v>
      </c>
    </row>
    <row r="280" customFormat="false" ht="36" hidden="false" customHeight="false" outlineLevel="0" collapsed="false">
      <c r="A280" s="35" t="n">
        <v>240117</v>
      </c>
      <c r="B280" s="36" t="s">
        <v>1079</v>
      </c>
      <c r="C280" s="36" t="s">
        <v>806</v>
      </c>
      <c r="D280" s="20"/>
      <c r="E280" s="36" t="s">
        <v>861</v>
      </c>
      <c r="F280" s="36" t="s">
        <v>848</v>
      </c>
      <c r="G280" s="37" t="s">
        <v>1080</v>
      </c>
      <c r="H280" s="36"/>
      <c r="I280" s="20"/>
      <c r="J280" s="20" t="n"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1:30:44Z</dcterms:created>
  <dc:creator>User</dc:creator>
  <dc:description/>
  <dc:language>en-US</dc:language>
  <cp:lastModifiedBy>User</cp:lastModifiedBy>
  <cp:lastPrinted>2012-12-31T03:34:58Z</cp:lastPrinted>
  <dcterms:modified xsi:type="dcterms:W3CDTF">2012-12-31T05:31:44Z</dcterms:modified>
  <cp:revision>0</cp:revision>
  <dc:subject/>
  <dc:title/>
</cp:coreProperties>
</file>