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成绩" sheetId="1" state="visible" r:id="rId2"/>
    <sheet name="三项成绩" sheetId="2" state="visible" r:id="rId3"/>
    <sheet name="两项成绩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Titles" vbProcedure="false">三项成绩!$1:$1</definedName>
    <definedName function="false" hidden="false" localSheetId="2" name="_xlnm.Print_Titles" vbProcedure="false">两项成绩!$2:$2</definedName>
    <definedName function="false" hidden="false" localSheetId="0" name="_xlnm.Print_Titles" vbProcedure="false">最终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400">
  <si>
    <t xml:space="preserve">十堰市公安局招聘文职协勤人员体检人员名单</t>
  </si>
  <si>
    <t xml:space="preserve">序号</t>
  </si>
  <si>
    <t xml:space="preserve">姓  名</t>
  </si>
  <si>
    <t xml:space="preserve">笔试准考证号</t>
  </si>
  <si>
    <t xml:space="preserve">杨启鑫</t>
  </si>
  <si>
    <t xml:space="preserve"> 20120010910 </t>
  </si>
  <si>
    <t xml:space="preserve">140202198811096511</t>
  </si>
  <si>
    <t xml:space="preserve">3</t>
  </si>
  <si>
    <t xml:space="preserve">23</t>
  </si>
  <si>
    <t xml:space="preserve">聂文豪</t>
  </si>
  <si>
    <t xml:space="preserve"> 20120010810 </t>
  </si>
  <si>
    <t xml:space="preserve">420381198612075812</t>
  </si>
  <si>
    <t xml:space="preserve">1</t>
  </si>
  <si>
    <t xml:space="preserve">20</t>
  </si>
  <si>
    <t xml:space="preserve">刘婉琪</t>
  </si>
  <si>
    <t xml:space="preserve"> 20120010712 </t>
  </si>
  <si>
    <t xml:space="preserve">420303198702212826</t>
  </si>
  <si>
    <t xml:space="preserve">11</t>
  </si>
  <si>
    <t xml:space="preserve">闵海林</t>
  </si>
  <si>
    <t xml:space="preserve"> 20120010716 </t>
  </si>
  <si>
    <t xml:space="preserve">422123197711202947</t>
  </si>
  <si>
    <t xml:space="preserve">21</t>
  </si>
  <si>
    <t xml:space="preserve">刘俊</t>
  </si>
  <si>
    <t xml:space="preserve"> 20120010823 </t>
  </si>
  <si>
    <t xml:space="preserve">420321198709080718</t>
  </si>
  <si>
    <t xml:space="preserve">26</t>
  </si>
  <si>
    <t xml:space="preserve">李东升</t>
  </si>
  <si>
    <t xml:space="preserve"> 20120010901 </t>
  </si>
  <si>
    <t xml:space="preserve">420302198209241256</t>
  </si>
  <si>
    <t xml:space="preserve">2</t>
  </si>
  <si>
    <t xml:space="preserve">龚主军</t>
  </si>
  <si>
    <t xml:space="preserve"> 20120010904 </t>
  </si>
  <si>
    <t xml:space="preserve">420322198502024213</t>
  </si>
  <si>
    <t xml:space="preserve">18</t>
  </si>
  <si>
    <t xml:space="preserve">何文静</t>
  </si>
  <si>
    <t xml:space="preserve"> 20120010619 </t>
  </si>
  <si>
    <t xml:space="preserve">420303198910111720</t>
  </si>
  <si>
    <t xml:space="preserve">28</t>
  </si>
  <si>
    <t xml:space="preserve">刘英凤</t>
  </si>
  <si>
    <t xml:space="preserve"> 20120010406 </t>
  </si>
  <si>
    <t xml:space="preserve">420303197908291721</t>
  </si>
  <si>
    <t xml:space="preserve">徐云</t>
  </si>
  <si>
    <t xml:space="preserve"> 20120010130 </t>
  </si>
  <si>
    <t xml:space="preserve">420324198907130025</t>
  </si>
  <si>
    <t xml:space="preserve">27</t>
  </si>
  <si>
    <t xml:space="preserve">聂文娜</t>
  </si>
  <si>
    <t xml:space="preserve"> 20120010809 </t>
  </si>
  <si>
    <t xml:space="preserve">420381198507285826</t>
  </si>
  <si>
    <t xml:space="preserve">李敏</t>
  </si>
  <si>
    <t xml:space="preserve"> 20120010122 </t>
  </si>
  <si>
    <t xml:space="preserve">420321198305200090</t>
  </si>
  <si>
    <t xml:space="preserve">14</t>
  </si>
  <si>
    <t xml:space="preserve">曾文强</t>
  </si>
  <si>
    <t xml:space="preserve"> 20120010601 </t>
  </si>
  <si>
    <t xml:space="preserve">42030219910220031x</t>
  </si>
  <si>
    <t xml:space="preserve">何欣</t>
  </si>
  <si>
    <t xml:space="preserve"> 20120010401 </t>
  </si>
  <si>
    <t xml:space="preserve">420302199001191282</t>
  </si>
  <si>
    <t xml:space="preserve">王楠</t>
  </si>
  <si>
    <t xml:space="preserve"> 20120011020 </t>
  </si>
  <si>
    <t xml:space="preserve">42032119881108001x</t>
  </si>
  <si>
    <t xml:space="preserve">9</t>
  </si>
  <si>
    <t xml:space="preserve">帅雪龙</t>
  </si>
  <si>
    <t xml:space="preserve"> 20120011010 </t>
  </si>
  <si>
    <t xml:space="preserve">420302199006050921</t>
  </si>
  <si>
    <t xml:space="preserve">8</t>
  </si>
  <si>
    <t xml:space="preserve">周崇旋</t>
  </si>
  <si>
    <t xml:space="preserve"> 20120010718 </t>
  </si>
  <si>
    <t xml:space="preserve">42032219861212002x</t>
  </si>
  <si>
    <t xml:space="preserve">程雪松</t>
  </si>
  <si>
    <t xml:space="preserve"> 20120010107 </t>
  </si>
  <si>
    <t xml:space="preserve">420303198906082015</t>
  </si>
  <si>
    <t xml:space="preserve">黄一格</t>
  </si>
  <si>
    <t xml:space="preserve"> 20120010322 </t>
  </si>
  <si>
    <t xml:space="preserve">42030219900827032x</t>
  </si>
  <si>
    <t xml:space="preserve">李萌</t>
  </si>
  <si>
    <t xml:space="preserve"> 20120010815 </t>
  </si>
  <si>
    <t xml:space="preserve">420322198801150068</t>
  </si>
  <si>
    <t xml:space="preserve">12</t>
  </si>
  <si>
    <t xml:space="preserve">张静雯</t>
  </si>
  <si>
    <t xml:space="preserve"> 20120011106 </t>
  </si>
  <si>
    <t xml:space="preserve">420325199112045725</t>
  </si>
  <si>
    <t xml:space="preserve">30</t>
  </si>
  <si>
    <t xml:space="preserve">官苗磊</t>
  </si>
  <si>
    <t xml:space="preserve"> 20120010101 </t>
  </si>
  <si>
    <t xml:space="preserve">420111198112104023</t>
  </si>
  <si>
    <t xml:space="preserve">25</t>
  </si>
  <si>
    <t xml:space="preserve">潘星辰</t>
  </si>
  <si>
    <t xml:space="preserve"> 20120011110 </t>
  </si>
  <si>
    <t xml:space="preserve">420325198803183049</t>
  </si>
  <si>
    <t xml:space="preserve">王雁</t>
  </si>
  <si>
    <t xml:space="preserve"> 20120010108 </t>
  </si>
  <si>
    <t xml:space="preserve">420321199002241762</t>
  </si>
  <si>
    <t xml:space="preserve">5</t>
  </si>
  <si>
    <t xml:space="preserve">陈姝</t>
  </si>
  <si>
    <t xml:space="preserve"> 20120010913 </t>
  </si>
  <si>
    <t xml:space="preserve">420303199110181725</t>
  </si>
  <si>
    <t xml:space="preserve">7</t>
  </si>
  <si>
    <t xml:space="preserve">张文婷</t>
  </si>
  <si>
    <t xml:space="preserve"> 20120010109 </t>
  </si>
  <si>
    <t xml:space="preserve">420302198910301309</t>
  </si>
  <si>
    <t xml:space="preserve">张志晨</t>
  </si>
  <si>
    <t xml:space="preserve"> 20120010214 </t>
  </si>
  <si>
    <t xml:space="preserve">420302198412090326</t>
  </si>
  <si>
    <t xml:space="preserve">曾珊珊</t>
  </si>
  <si>
    <t xml:space="preserve"> 20120010805 </t>
  </si>
  <si>
    <t xml:space="preserve">420302197811140963</t>
  </si>
  <si>
    <t xml:space="preserve">宁雪琴</t>
  </si>
  <si>
    <t xml:space="preserve"> 20120010618 </t>
  </si>
  <si>
    <t xml:space="preserve">420303198511051724</t>
  </si>
  <si>
    <t xml:space="preserve">王成明</t>
  </si>
  <si>
    <t xml:space="preserve"> 20120010115 </t>
  </si>
  <si>
    <t xml:space="preserve">42030219880623031x</t>
  </si>
  <si>
    <t xml:space="preserve">15</t>
  </si>
  <si>
    <t xml:space="preserve">韩坤</t>
  </si>
  <si>
    <t xml:space="preserve"> 20120010321 </t>
  </si>
  <si>
    <t xml:space="preserve">420381199205171510</t>
  </si>
  <si>
    <t xml:space="preserve">杨炯</t>
  </si>
  <si>
    <t xml:space="preserve"> 20120011024 </t>
  </si>
  <si>
    <t xml:space="preserve">420325198108290619</t>
  </si>
  <si>
    <t xml:space="preserve">22</t>
  </si>
  <si>
    <t xml:space="preserve">张鸣镝</t>
  </si>
  <si>
    <t xml:space="preserve"> 20120010330 </t>
  </si>
  <si>
    <t xml:space="preserve">420321199110130015</t>
  </si>
  <si>
    <t xml:space="preserve">24</t>
  </si>
  <si>
    <t xml:space="preserve">魏瑜漫</t>
  </si>
  <si>
    <t xml:space="preserve"> 20120010617 </t>
  </si>
  <si>
    <t xml:space="preserve">420302198702210963</t>
  </si>
  <si>
    <t xml:space="preserve">王莹</t>
  </si>
  <si>
    <t xml:space="preserve"> 20120011025 </t>
  </si>
  <si>
    <t xml:space="preserve">420303199009152524</t>
  </si>
  <si>
    <t xml:space="preserve">李君</t>
  </si>
  <si>
    <t xml:space="preserve"> 20120010818 </t>
  </si>
  <si>
    <t xml:space="preserve">420302198101280931</t>
  </si>
  <si>
    <t xml:space="preserve">张扬</t>
  </si>
  <si>
    <t xml:space="preserve"> 20120010626 </t>
  </si>
  <si>
    <t xml:space="preserve">42032119891007001x</t>
  </si>
  <si>
    <t xml:space="preserve">谢丹</t>
  </si>
  <si>
    <t xml:space="preserve"> 20120010730 </t>
  </si>
  <si>
    <t xml:space="preserve">420303198305142545</t>
  </si>
  <si>
    <t xml:space="preserve">4</t>
  </si>
  <si>
    <t xml:space="preserve">尚良伟</t>
  </si>
  <si>
    <t xml:space="preserve"> 20120011115 </t>
  </si>
  <si>
    <t xml:space="preserve">420302199204091257</t>
  </si>
  <si>
    <t xml:space="preserve">喻晓咪</t>
  </si>
  <si>
    <t xml:space="preserve"> 20120010530 </t>
  </si>
  <si>
    <t xml:space="preserve">420323199001200101</t>
  </si>
  <si>
    <t xml:space="preserve">王辉</t>
  </si>
  <si>
    <t xml:space="preserve"> 20120010807 </t>
  </si>
  <si>
    <t xml:space="preserve">420683197907180024</t>
  </si>
  <si>
    <t xml:space="preserve">13</t>
  </si>
  <si>
    <t xml:space="preserve">彭璟</t>
  </si>
  <si>
    <t xml:space="preserve"> 20120010926 </t>
  </si>
  <si>
    <t xml:space="preserve">420322198906280029</t>
  </si>
  <si>
    <t xml:space="preserve">10</t>
  </si>
  <si>
    <t xml:space="preserve">曹华锋</t>
  </si>
  <si>
    <t xml:space="preserve"> 20120010920 </t>
  </si>
  <si>
    <t xml:space="preserve">420323198806081715</t>
  </si>
  <si>
    <t xml:space="preserve">王自丽</t>
  </si>
  <si>
    <t xml:space="preserve"> 20120010629 </t>
  </si>
  <si>
    <t xml:space="preserve">420302198707292242</t>
  </si>
  <si>
    <t xml:space="preserve">史汉飞</t>
  </si>
  <si>
    <t xml:space="preserve"> 20120010824 </t>
  </si>
  <si>
    <t xml:space="preserve">420321198805030032</t>
  </si>
  <si>
    <t xml:space="preserve">李旭</t>
  </si>
  <si>
    <t xml:space="preserve"> 20120010204 </t>
  </si>
  <si>
    <t xml:space="preserve">42030219881001138x</t>
  </si>
  <si>
    <t xml:space="preserve">张捷</t>
  </si>
  <si>
    <t xml:space="preserve"> 20120010909 </t>
  </si>
  <si>
    <t xml:space="preserve">420322198807130025</t>
  </si>
  <si>
    <t xml:space="preserve">17</t>
  </si>
  <si>
    <t xml:space="preserve">宋治丽</t>
  </si>
  <si>
    <t xml:space="preserve"> 20120011114 </t>
  </si>
  <si>
    <t xml:space="preserve">420302199203021249</t>
  </si>
  <si>
    <t xml:space="preserve">张宜沛</t>
  </si>
  <si>
    <t xml:space="preserve"> 20120010424 </t>
  </si>
  <si>
    <t xml:space="preserve">420323198709112815</t>
  </si>
  <si>
    <t xml:space="preserve">16</t>
  </si>
  <si>
    <t xml:space="preserve">肖金平</t>
  </si>
  <si>
    <t xml:space="preserve"> 20120010605 </t>
  </si>
  <si>
    <t xml:space="preserve">420321199001210016</t>
  </si>
  <si>
    <t xml:space="preserve">29</t>
  </si>
  <si>
    <t xml:space="preserve">刘雨诺</t>
  </si>
  <si>
    <t xml:space="preserve"> 20120011001 </t>
  </si>
  <si>
    <t xml:space="preserve">42038119850424624x</t>
  </si>
  <si>
    <t xml:space="preserve">史冰心</t>
  </si>
  <si>
    <t xml:space="preserve"> 20120010812 </t>
  </si>
  <si>
    <t xml:space="preserve">42032119900507172x</t>
  </si>
  <si>
    <t xml:space="preserve">6</t>
  </si>
  <si>
    <t xml:space="preserve">曾寅</t>
  </si>
  <si>
    <t xml:space="preserve"> 20120011023 </t>
  </si>
  <si>
    <t xml:space="preserve">420303198605235473</t>
  </si>
  <si>
    <t xml:space="preserve">徐俊</t>
  </si>
  <si>
    <t xml:space="preserve"> 20120010602 </t>
  </si>
  <si>
    <t xml:space="preserve">420322198806150016</t>
  </si>
  <si>
    <t xml:space="preserve">19</t>
  </si>
  <si>
    <t xml:space="preserve">沙莎</t>
  </si>
  <si>
    <t xml:space="preserve"> 20120011018 </t>
  </si>
  <si>
    <t xml:space="preserve">420324198801300022</t>
  </si>
  <si>
    <t xml:space="preserve">张永丽</t>
  </si>
  <si>
    <t xml:space="preserve"> 20120010703 </t>
  </si>
  <si>
    <t xml:space="preserve">420321199005231746</t>
  </si>
  <si>
    <t xml:space="preserve">王菁</t>
  </si>
  <si>
    <t xml:space="preserve"> 20120010316 </t>
  </si>
  <si>
    <t xml:space="preserve">420303199101312041</t>
  </si>
  <si>
    <t xml:space="preserve">石桂榕</t>
  </si>
  <si>
    <t xml:space="preserve"> 20120010228 </t>
  </si>
  <si>
    <t xml:space="preserve">420303199105151724</t>
  </si>
  <si>
    <t xml:space="preserve">徐礼云</t>
  </si>
  <si>
    <t xml:space="preserve"> 20120010630 </t>
  </si>
  <si>
    <t xml:space="preserve">420381198603121522</t>
  </si>
  <si>
    <t xml:space="preserve">吴蕾</t>
  </si>
  <si>
    <t xml:space="preserve"> 20120011119 </t>
  </si>
  <si>
    <t xml:space="preserve">420303199107182022</t>
  </si>
  <si>
    <t xml:space="preserve">笔试准考证</t>
  </si>
  <si>
    <t xml:space="preserve">姓名</t>
  </si>
  <si>
    <t xml:space="preserve">笔试成绩</t>
  </si>
  <si>
    <t xml:space="preserve">笔试折算成绩</t>
  </si>
  <si>
    <t xml:space="preserve">计算机成绩</t>
  </si>
  <si>
    <t xml:space="preserve">计算机折算成绩</t>
  </si>
  <si>
    <t xml:space="preserve">两项成绩总分</t>
  </si>
  <si>
    <t xml:space="preserve">排名</t>
  </si>
  <si>
    <t xml:space="preserve">身份证号</t>
  </si>
  <si>
    <t xml:space="preserve">考场</t>
  </si>
  <si>
    <t xml:space="preserve">考号</t>
  </si>
  <si>
    <t xml:space="preserve">面试成绩</t>
  </si>
  <si>
    <t xml:space="preserve">面试折算成绩</t>
  </si>
  <si>
    <t xml:space="preserve">电脑计分</t>
  </si>
  <si>
    <t xml:space="preserve">核对</t>
  </si>
  <si>
    <t xml:space="preserve"> 20120011101 </t>
  </si>
  <si>
    <t xml:space="preserve">何尹宇</t>
  </si>
  <si>
    <t xml:space="preserve">420302199202121213</t>
  </si>
  <si>
    <t xml:space="preserve"> 20120010219 </t>
  </si>
  <si>
    <t xml:space="preserve">杜槟颐</t>
  </si>
  <si>
    <t xml:space="preserve">420302198708131211</t>
  </si>
  <si>
    <t xml:space="preserve"> 20120010215 </t>
  </si>
  <si>
    <t xml:space="preserve">白洁琼</t>
  </si>
  <si>
    <t xml:space="preserve">420321198906270027</t>
  </si>
  <si>
    <t xml:space="preserve"> 20120011030 </t>
  </si>
  <si>
    <t xml:space="preserve">朱萍</t>
  </si>
  <si>
    <t xml:space="preserve">420303199211281725</t>
  </si>
  <si>
    <t xml:space="preserve"> 20120010223 </t>
  </si>
  <si>
    <t xml:space="preserve">张跃</t>
  </si>
  <si>
    <t xml:space="preserve">420381198701303960</t>
  </si>
  <si>
    <t xml:space="preserve"> 20120011014 </t>
  </si>
  <si>
    <t xml:space="preserve">刘小飞</t>
  </si>
  <si>
    <t xml:space="preserve">420321198412060070</t>
  </si>
  <si>
    <t xml:space="preserve"> 20120010819 </t>
  </si>
  <si>
    <t xml:space="preserve">冯晓雪</t>
  </si>
  <si>
    <t xml:space="preserve">420325198804220040</t>
  </si>
  <si>
    <t xml:space="preserve"> 20120010714 </t>
  </si>
  <si>
    <t xml:space="preserve">郜路路</t>
  </si>
  <si>
    <t xml:space="preserve">420381199003020618</t>
  </si>
  <si>
    <t xml:space="preserve"> 20120010719 </t>
  </si>
  <si>
    <t xml:space="preserve">赵慧慧</t>
  </si>
  <si>
    <t xml:space="preserve">42032119860119174x</t>
  </si>
  <si>
    <t xml:space="preserve"> 20120011118 </t>
  </si>
  <si>
    <t xml:space="preserve">李磊</t>
  </si>
  <si>
    <t xml:space="preserve">42032419901203001x</t>
  </si>
  <si>
    <t xml:space="preserve"> 20120010411 </t>
  </si>
  <si>
    <t xml:space="preserve">胡艳</t>
  </si>
  <si>
    <t xml:space="preserve">420302198512050348</t>
  </si>
  <si>
    <t xml:space="preserve"> 20120010705 </t>
  </si>
  <si>
    <t xml:space="preserve">杨日宏</t>
  </si>
  <si>
    <t xml:space="preserve">420325198808124814</t>
  </si>
  <si>
    <t xml:space="preserve"> 20120010627 </t>
  </si>
  <si>
    <t xml:space="preserve">袁玲</t>
  </si>
  <si>
    <t xml:space="preserve">420303198609132848</t>
  </si>
  <si>
    <t xml:space="preserve"> 20120010929 </t>
  </si>
  <si>
    <t xml:space="preserve">夏琛</t>
  </si>
  <si>
    <t xml:space="preserve">420303219900105035</t>
  </si>
  <si>
    <t xml:space="preserve"> 20120010117 </t>
  </si>
  <si>
    <t xml:space="preserve">滕瑶璇子</t>
  </si>
  <si>
    <t xml:space="preserve">420303199104222543</t>
  </si>
  <si>
    <t xml:space="preserve"> 20120010711 </t>
  </si>
  <si>
    <t xml:space="preserve">陈曦</t>
  </si>
  <si>
    <t xml:space="preserve">420300198907101327</t>
  </si>
  <si>
    <t xml:space="preserve"> 20120010828 </t>
  </si>
  <si>
    <t xml:space="preserve">杨师涛</t>
  </si>
  <si>
    <t xml:space="preserve">420325198806280610</t>
  </si>
  <si>
    <t xml:space="preserve"> 20120010915 </t>
  </si>
  <si>
    <t xml:space="preserve">张涛</t>
  </si>
  <si>
    <t xml:space="preserve">420321198909053554</t>
  </si>
  <si>
    <t xml:space="preserve"> 20120010423 </t>
  </si>
  <si>
    <t xml:space="preserve">管青霞</t>
  </si>
  <si>
    <t xml:space="preserve">420303198804011726</t>
  </si>
  <si>
    <t xml:space="preserve"> 20120010930 </t>
  </si>
  <si>
    <t xml:space="preserve">王启艳</t>
  </si>
  <si>
    <t xml:space="preserve">420303198708012841</t>
  </si>
  <si>
    <t xml:space="preserve"> 20120011028 </t>
  </si>
  <si>
    <t xml:space="preserve">彭宇</t>
  </si>
  <si>
    <t xml:space="preserve">420321198907026915</t>
  </si>
  <si>
    <t xml:space="preserve"> 20120010102 </t>
  </si>
  <si>
    <t xml:space="preserve">彭勤超</t>
  </si>
  <si>
    <t xml:space="preserve">42032119890111691x</t>
  </si>
  <si>
    <t xml:space="preserve"> 20120010609 </t>
  </si>
  <si>
    <t xml:space="preserve">罗群</t>
  </si>
  <si>
    <t xml:space="preserve">420302198606120941</t>
  </si>
  <si>
    <t xml:space="preserve"> 20120010620 </t>
  </si>
  <si>
    <t xml:space="preserve">赵宇辉</t>
  </si>
  <si>
    <t xml:space="preserve">420303198405262560</t>
  </si>
  <si>
    <t xml:space="preserve"> 20120010418 </t>
  </si>
  <si>
    <t xml:space="preserve">祝安淇</t>
  </si>
  <si>
    <t xml:space="preserve">420302199110061241</t>
  </si>
  <si>
    <t xml:space="preserve"> 20120010729 </t>
  </si>
  <si>
    <t xml:space="preserve">王芝</t>
  </si>
  <si>
    <t xml:space="preserve">420325198611021125</t>
  </si>
  <si>
    <t xml:space="preserve"> 20120010928 </t>
  </si>
  <si>
    <t xml:space="preserve">程生宏</t>
  </si>
  <si>
    <t xml:space="preserve">420321198906061735</t>
  </si>
  <si>
    <t xml:space="preserve"> 20120010611 </t>
  </si>
  <si>
    <t xml:space="preserve">柯圣泉</t>
  </si>
  <si>
    <t xml:space="preserve">420322198107203318</t>
  </si>
  <si>
    <t xml:space="preserve"> 20120010105 </t>
  </si>
  <si>
    <t xml:space="preserve">汪德强</t>
  </si>
  <si>
    <t xml:space="preserve">420302198005021251</t>
  </si>
  <si>
    <t xml:space="preserve"> 20120010917 </t>
  </si>
  <si>
    <t xml:space="preserve">王旭娟</t>
  </si>
  <si>
    <t xml:space="preserve">420321199008020047</t>
  </si>
  <si>
    <r>
      <rPr>
        <b val="true"/>
        <sz val="15"/>
        <rFont val="Noto Sans"/>
        <family val="2"/>
      </rPr>
      <t xml:space="preserve">十堰市公安局招聘协勤人员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文职类</t>
    </r>
    <r>
      <rPr>
        <b val="true"/>
        <sz val="15"/>
        <rFont val="宋体"/>
        <family val="0"/>
        <charset val="134"/>
      </rPr>
      <t xml:space="preserve">)</t>
    </r>
    <r>
      <rPr>
        <b val="true"/>
        <sz val="15"/>
        <rFont val="Noto Sans"/>
        <family val="2"/>
      </rPr>
      <t xml:space="preserve">笔试、计算机测试两项成绩总分排名</t>
    </r>
  </si>
  <si>
    <t xml:space="preserve"> 20120010610 </t>
  </si>
  <si>
    <t xml:space="preserve">蔡光林</t>
  </si>
  <si>
    <t xml:space="preserve"> 20120010301 </t>
  </si>
  <si>
    <t xml:space="preserve">严雅萍</t>
  </si>
  <si>
    <t xml:space="preserve"> 20120010825 </t>
  </si>
  <si>
    <t xml:space="preserve">张焱</t>
  </si>
  <si>
    <t xml:space="preserve"> 20120010218 </t>
  </si>
  <si>
    <t xml:space="preserve">郑杰</t>
  </si>
  <si>
    <t xml:space="preserve"> 20120011004 </t>
  </si>
  <si>
    <t xml:space="preserve">卜文琴</t>
  </si>
  <si>
    <t xml:space="preserve"> 20120010918 </t>
  </si>
  <si>
    <t xml:space="preserve">孟小风</t>
  </si>
  <si>
    <t xml:space="preserve"> 20120010212 </t>
  </si>
  <si>
    <t xml:space="preserve">唐敏</t>
  </si>
  <si>
    <t xml:space="preserve"> 20120010624 </t>
  </si>
  <si>
    <t xml:space="preserve">李文鑫</t>
  </si>
  <si>
    <t xml:space="preserve"> 20120010924 </t>
  </si>
  <si>
    <t xml:space="preserve">李俊姣</t>
  </si>
  <si>
    <t xml:space="preserve"> 20120010514 </t>
  </si>
  <si>
    <t xml:space="preserve">张欣宜</t>
  </si>
  <si>
    <t xml:space="preserve"> 20120010510 </t>
  </si>
  <si>
    <t xml:space="preserve">江珊</t>
  </si>
  <si>
    <t xml:space="preserve"> 20120010720 </t>
  </si>
  <si>
    <t xml:space="preserve">罗明</t>
  </si>
  <si>
    <t xml:space="preserve"> 20120010902 </t>
  </si>
  <si>
    <t xml:space="preserve">卢晓静</t>
  </si>
  <si>
    <t xml:space="preserve"> 20120010420 </t>
  </si>
  <si>
    <t xml:space="preserve">梁轶</t>
  </si>
  <si>
    <t xml:space="preserve"> 20120010710 </t>
  </si>
  <si>
    <t xml:space="preserve">蒋玉芬</t>
  </si>
  <si>
    <t xml:space="preserve"> 20120010429 </t>
  </si>
  <si>
    <t xml:space="preserve">胡亚丽</t>
  </si>
  <si>
    <t xml:space="preserve"> 20120010517 </t>
  </si>
  <si>
    <t xml:space="preserve">付冬梅</t>
  </si>
  <si>
    <t xml:space="preserve"> 20120010305 </t>
  </si>
  <si>
    <t xml:space="preserve">邱鑫</t>
  </si>
  <si>
    <t xml:space="preserve"> 20120010826 </t>
  </si>
  <si>
    <t xml:space="preserve">徐芳</t>
  </si>
  <si>
    <t xml:space="preserve"> 20120010413 </t>
  </si>
  <si>
    <t xml:space="preserve">兰星锋</t>
  </si>
  <si>
    <t xml:space="preserve"> 20120010723 </t>
  </si>
  <si>
    <t xml:space="preserve">彭艳平</t>
  </si>
  <si>
    <t xml:space="preserve"> 20120010229 </t>
  </si>
  <si>
    <t xml:space="preserve">陈晓芳</t>
  </si>
  <si>
    <t xml:space="preserve"> 20120010821 </t>
  </si>
  <si>
    <t xml:space="preserve">刘斌</t>
  </si>
  <si>
    <t xml:space="preserve"> 20120010806 </t>
  </si>
  <si>
    <t xml:space="preserve">雷为</t>
  </si>
  <si>
    <t xml:space="preserve"> 20120010725 </t>
  </si>
  <si>
    <t xml:space="preserve">秦丹丹</t>
  </si>
  <si>
    <t xml:space="preserve"> 20120010222 </t>
  </si>
  <si>
    <t xml:space="preserve">狄荣萍</t>
  </si>
  <si>
    <t xml:space="preserve"> 20120010615 </t>
  </si>
  <si>
    <t xml:space="preserve">王静</t>
  </si>
  <si>
    <t xml:space="preserve"> 20120010125 </t>
  </si>
  <si>
    <t xml:space="preserve">武晶莉</t>
  </si>
  <si>
    <t xml:space="preserve"> 20120010227 </t>
  </si>
  <si>
    <t xml:space="preserve">代何冬</t>
  </si>
  <si>
    <t xml:space="preserve"> 20120010303 </t>
  </si>
  <si>
    <t xml:space="preserve">郭云</t>
  </si>
  <si>
    <t xml:space="preserve"> 20120010230 </t>
  </si>
  <si>
    <t xml:space="preserve">任小娟</t>
  </si>
  <si>
    <t xml:space="preserve"> 20120010512 </t>
  </si>
  <si>
    <t xml:space="preserve">杨珊珊</t>
  </si>
  <si>
    <t xml:space="preserve"> 20120010428 </t>
  </si>
  <si>
    <t xml:space="preserve">樊敏艳</t>
  </si>
  <si>
    <t xml:space="preserve"> 20120010526 </t>
  </si>
  <si>
    <t xml:space="preserve">汤杨梅</t>
  </si>
  <si>
    <t xml:space="preserve"> 20120010612 </t>
  </si>
  <si>
    <t xml:space="preserve">陈艳</t>
  </si>
  <si>
    <t xml:space="preserve"> 20120010419 </t>
  </si>
  <si>
    <t xml:space="preserve">张保利</t>
  </si>
  <si>
    <t xml:space="preserve"> 20120010801 </t>
  </si>
  <si>
    <t xml:space="preserve">刘静</t>
  </si>
  <si>
    <t xml:space="preserve"> 20120010201 </t>
  </si>
  <si>
    <t xml:space="preserve">何琴</t>
  </si>
  <si>
    <t xml:space="preserve"> 20120011003 </t>
  </si>
  <si>
    <t xml:space="preserve">李长红</t>
  </si>
  <si>
    <t xml:space="preserve"> 20120010829 </t>
  </si>
  <si>
    <t xml:space="preserve">喻海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1.99"/>
    <col collapsed="false" customWidth="true" hidden="false" outlineLevel="0" max="3" min="3" style="1" width="32.24"/>
    <col collapsed="false" customWidth="false" hidden="false" outlineLevel="0" max="4" min="4" style="1" width="8.99"/>
    <col collapsed="false" customWidth="true" hidden="false" outlineLevel="0" max="5" min="5" style="1" width="12.99"/>
    <col collapsed="false" customWidth="true" hidden="false" outlineLevel="0" max="6" min="6" style="1" width="9.75"/>
    <col collapsed="false" customWidth="true" hidden="false" outlineLevel="0" max="7" min="7" style="1" width="5.74"/>
    <col collapsed="false" customWidth="true" hidden="false" outlineLevel="0" max="8" min="8" style="1" width="9.75"/>
    <col collapsed="false" customWidth="true" hidden="false" outlineLevel="0" max="9" min="9" style="2" width="7.5"/>
    <col collapsed="false" customWidth="true" hidden="false" outlineLevel="0" max="10" min="10" style="2" width="9.75"/>
    <col collapsed="false" customWidth="true" hidden="false" outlineLevel="0" max="11" min="11" style="2" width="8.74"/>
    <col collapsed="false" customWidth="true" hidden="false" outlineLevel="0" max="12" min="12" style="3" width="8.87"/>
    <col collapsed="false" customWidth="true" hidden="true" outlineLevel="0" max="13" min="13" style="1" width="4.62"/>
    <col collapsed="false" customWidth="true" hidden="true" outlineLevel="0" max="14" min="14" style="4" width="25.12"/>
    <col collapsed="false" customWidth="true" hidden="true" outlineLevel="0" max="15" min="15" style="5" width="8.87"/>
    <col collapsed="false" customWidth="true" hidden="true" outlineLevel="0" max="16" min="16" style="5" width="10.87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7"/>
      <c r="E1" s="7"/>
      <c r="F1" s="7"/>
      <c r="G1" s="7"/>
      <c r="H1" s="7"/>
      <c r="I1" s="7"/>
      <c r="J1" s="7"/>
      <c r="K1" s="7"/>
      <c r="L1" s="7"/>
    </row>
    <row r="2" customFormat="false" ht="27.75" hidden="false" customHeight="true" outlineLevel="0" collapsed="false">
      <c r="A2" s="8" t="s">
        <v>1</v>
      </c>
      <c r="B2" s="9" t="s">
        <v>2</v>
      </c>
      <c r="C2" s="8" t="s">
        <v>3</v>
      </c>
      <c r="D2" s="10"/>
      <c r="E2" s="11"/>
      <c r="F2" s="11"/>
      <c r="G2" s="11"/>
      <c r="H2" s="11"/>
      <c r="I2" s="12"/>
      <c r="J2" s="12"/>
      <c r="K2" s="12"/>
      <c r="L2" s="13"/>
    </row>
    <row r="3" customFormat="false" ht="21" hidden="false" customHeight="true" outlineLevel="0" collapsed="false">
      <c r="A3" s="14" t="n">
        <v>1</v>
      </c>
      <c r="B3" s="15" t="s">
        <v>4</v>
      </c>
      <c r="C3" s="14" t="s">
        <v>5</v>
      </c>
      <c r="E3" s="4"/>
      <c r="F3" s="16"/>
      <c r="G3" s="4"/>
      <c r="H3" s="16"/>
      <c r="I3" s="16"/>
      <c r="J3" s="16"/>
      <c r="K3" s="16"/>
      <c r="L3" s="17"/>
      <c r="M3" s="18" t="n">
        <v>4</v>
      </c>
      <c r="N3" s="19" t="s">
        <v>6</v>
      </c>
      <c r="O3" s="20" t="s">
        <v>7</v>
      </c>
      <c r="P3" s="20" t="s">
        <v>8</v>
      </c>
    </row>
    <row r="4" customFormat="false" ht="21" hidden="false" customHeight="true" outlineLevel="0" collapsed="false">
      <c r="A4" s="14" t="n">
        <v>2</v>
      </c>
      <c r="B4" s="15" t="s">
        <v>9</v>
      </c>
      <c r="C4" s="14" t="s">
        <v>10</v>
      </c>
      <c r="E4" s="4"/>
      <c r="F4" s="16"/>
      <c r="G4" s="4"/>
      <c r="H4" s="16"/>
      <c r="I4" s="16"/>
      <c r="J4" s="16"/>
      <c r="K4" s="16"/>
      <c r="L4" s="17"/>
      <c r="M4" s="18" t="n">
        <v>11</v>
      </c>
      <c r="N4" s="19" t="s">
        <v>11</v>
      </c>
      <c r="O4" s="20" t="s">
        <v>12</v>
      </c>
      <c r="P4" s="20" t="s">
        <v>13</v>
      </c>
    </row>
    <row r="5" customFormat="false" ht="21" hidden="false" customHeight="true" outlineLevel="0" collapsed="false">
      <c r="A5" s="14" t="n">
        <v>3</v>
      </c>
      <c r="B5" s="15" t="s">
        <v>14</v>
      </c>
      <c r="C5" s="14" t="s">
        <v>15</v>
      </c>
      <c r="E5" s="4"/>
      <c r="F5" s="16"/>
      <c r="G5" s="4"/>
      <c r="H5" s="16"/>
      <c r="I5" s="16"/>
      <c r="J5" s="16"/>
      <c r="K5" s="16"/>
      <c r="L5" s="17"/>
      <c r="M5" s="18" t="n">
        <v>2</v>
      </c>
      <c r="N5" s="19" t="s">
        <v>16</v>
      </c>
      <c r="O5" s="20" t="s">
        <v>12</v>
      </c>
      <c r="P5" s="20" t="s">
        <v>17</v>
      </c>
    </row>
    <row r="6" customFormat="false" ht="21" hidden="false" customHeight="true" outlineLevel="0" collapsed="false">
      <c r="A6" s="14" t="n">
        <v>4</v>
      </c>
      <c r="B6" s="15" t="s">
        <v>18</v>
      </c>
      <c r="C6" s="14" t="s">
        <v>19</v>
      </c>
      <c r="E6" s="4"/>
      <c r="F6" s="16"/>
      <c r="G6" s="4"/>
      <c r="H6" s="16"/>
      <c r="I6" s="16"/>
      <c r="J6" s="16"/>
      <c r="K6" s="16"/>
      <c r="L6" s="17"/>
      <c r="M6" s="18" t="n">
        <v>13</v>
      </c>
      <c r="N6" s="19" t="s">
        <v>20</v>
      </c>
      <c r="O6" s="20" t="s">
        <v>7</v>
      </c>
      <c r="P6" s="20" t="s">
        <v>21</v>
      </c>
    </row>
    <row r="7" customFormat="false" ht="21" hidden="false" customHeight="true" outlineLevel="0" collapsed="false">
      <c r="A7" s="14" t="n">
        <v>5</v>
      </c>
      <c r="B7" s="15" t="s">
        <v>22</v>
      </c>
      <c r="C7" s="14" t="s">
        <v>23</v>
      </c>
      <c r="E7" s="4"/>
      <c r="F7" s="16"/>
      <c r="G7" s="4"/>
      <c r="H7" s="16"/>
      <c r="I7" s="16"/>
      <c r="J7" s="16"/>
      <c r="K7" s="16"/>
      <c r="L7" s="17"/>
      <c r="M7" s="18" t="n">
        <v>14</v>
      </c>
      <c r="N7" s="19" t="s">
        <v>24</v>
      </c>
      <c r="O7" s="20" t="s">
        <v>12</v>
      </c>
      <c r="P7" s="20" t="s">
        <v>25</v>
      </c>
    </row>
    <row r="8" customFormat="false" ht="21" hidden="false" customHeight="true" outlineLevel="0" collapsed="false">
      <c r="A8" s="14" t="n">
        <v>6</v>
      </c>
      <c r="B8" s="15" t="s">
        <v>26</v>
      </c>
      <c r="C8" s="14" t="s">
        <v>27</v>
      </c>
      <c r="E8" s="4"/>
      <c r="F8" s="16"/>
      <c r="G8" s="4"/>
      <c r="H8" s="16"/>
      <c r="I8" s="16"/>
      <c r="J8" s="16"/>
      <c r="K8" s="16"/>
      <c r="L8" s="17"/>
      <c r="M8" s="18" t="n">
        <v>6</v>
      </c>
      <c r="N8" s="19" t="s">
        <v>28</v>
      </c>
      <c r="O8" s="20" t="s">
        <v>7</v>
      </c>
      <c r="P8" s="20" t="s">
        <v>29</v>
      </c>
    </row>
    <row r="9" customFormat="false" ht="21" hidden="false" customHeight="true" outlineLevel="0" collapsed="false">
      <c r="A9" s="14" t="n">
        <v>7</v>
      </c>
      <c r="B9" s="15" t="s">
        <v>30</v>
      </c>
      <c r="C9" s="14" t="s">
        <v>31</v>
      </c>
      <c r="E9" s="4"/>
      <c r="F9" s="16"/>
      <c r="G9" s="4"/>
      <c r="H9" s="16"/>
      <c r="I9" s="16"/>
      <c r="J9" s="16"/>
      <c r="K9" s="16"/>
      <c r="L9" s="17"/>
      <c r="M9" s="18" t="n">
        <v>5</v>
      </c>
      <c r="N9" s="19" t="s">
        <v>32</v>
      </c>
      <c r="O9" s="20" t="s">
        <v>12</v>
      </c>
      <c r="P9" s="20" t="s">
        <v>33</v>
      </c>
    </row>
    <row r="10" customFormat="false" ht="21" hidden="false" customHeight="true" outlineLevel="0" collapsed="false">
      <c r="A10" s="14" t="n">
        <v>8</v>
      </c>
      <c r="B10" s="15" t="s">
        <v>34</v>
      </c>
      <c r="C10" s="14" t="s">
        <v>35</v>
      </c>
      <c r="E10" s="4"/>
      <c r="F10" s="16"/>
      <c r="G10" s="4"/>
      <c r="H10" s="16"/>
      <c r="I10" s="16"/>
      <c r="J10" s="16"/>
      <c r="K10" s="16"/>
      <c r="L10" s="17"/>
      <c r="M10" s="18" t="n">
        <v>1</v>
      </c>
      <c r="N10" s="19" t="s">
        <v>36</v>
      </c>
      <c r="O10" s="20" t="s">
        <v>29</v>
      </c>
      <c r="P10" s="20" t="s">
        <v>37</v>
      </c>
    </row>
    <row r="11" customFormat="false" ht="21" hidden="false" customHeight="true" outlineLevel="0" collapsed="false">
      <c r="A11" s="14" t="n">
        <v>9</v>
      </c>
      <c r="B11" s="15" t="s">
        <v>38</v>
      </c>
      <c r="C11" s="14" t="s">
        <v>39</v>
      </c>
      <c r="E11" s="4"/>
      <c r="F11" s="16"/>
      <c r="G11" s="4"/>
      <c r="H11" s="16"/>
      <c r="I11" s="16"/>
      <c r="J11" s="16"/>
      <c r="K11" s="16"/>
      <c r="L11" s="17"/>
      <c r="M11" s="18" t="n">
        <v>10</v>
      </c>
      <c r="N11" s="19" t="s">
        <v>40</v>
      </c>
      <c r="O11" s="20" t="s">
        <v>7</v>
      </c>
      <c r="P11" s="20" t="s">
        <v>25</v>
      </c>
    </row>
    <row r="12" customFormat="false" ht="21" hidden="false" customHeight="true" outlineLevel="0" collapsed="false">
      <c r="A12" s="14" t="n">
        <v>10</v>
      </c>
      <c r="B12" s="15" t="s">
        <v>41</v>
      </c>
      <c r="C12" s="14" t="s">
        <v>42</v>
      </c>
      <c r="E12" s="4"/>
      <c r="F12" s="16"/>
      <c r="G12" s="4"/>
      <c r="H12" s="16"/>
      <c r="I12" s="16"/>
      <c r="J12" s="16"/>
      <c r="K12" s="16"/>
      <c r="L12" s="17"/>
      <c r="M12" s="18" t="n">
        <v>24</v>
      </c>
      <c r="N12" s="19" t="s">
        <v>43</v>
      </c>
      <c r="O12" s="20" t="s">
        <v>7</v>
      </c>
      <c r="P12" s="20" t="s">
        <v>44</v>
      </c>
    </row>
    <row r="13" customFormat="false" ht="21" hidden="false" customHeight="true" outlineLevel="0" collapsed="false">
      <c r="A13" s="14" t="n">
        <v>11</v>
      </c>
      <c r="B13" s="15" t="s">
        <v>45</v>
      </c>
      <c r="C13" s="14" t="s">
        <v>46</v>
      </c>
      <c r="E13" s="4"/>
      <c r="F13" s="16"/>
      <c r="G13" s="4"/>
      <c r="H13" s="16"/>
      <c r="I13" s="16"/>
      <c r="J13" s="16"/>
      <c r="K13" s="16"/>
      <c r="L13" s="17"/>
      <c r="M13" s="18" t="n">
        <v>12</v>
      </c>
      <c r="N13" s="19" t="s">
        <v>47</v>
      </c>
      <c r="O13" s="20" t="s">
        <v>7</v>
      </c>
      <c r="P13" s="20" t="s">
        <v>13</v>
      </c>
    </row>
    <row r="14" customFormat="false" ht="21" hidden="false" customHeight="true" outlineLevel="0" collapsed="false">
      <c r="A14" s="14" t="n">
        <v>12</v>
      </c>
      <c r="B14" s="15" t="s">
        <v>48</v>
      </c>
      <c r="C14" s="14" t="s">
        <v>49</v>
      </c>
      <c r="E14" s="4"/>
      <c r="F14" s="16"/>
      <c r="G14" s="4"/>
      <c r="H14" s="16"/>
      <c r="I14" s="16"/>
      <c r="J14" s="16"/>
      <c r="K14" s="16"/>
      <c r="L14" s="17"/>
      <c r="M14" s="18" t="n">
        <v>7</v>
      </c>
      <c r="N14" s="19" t="s">
        <v>50</v>
      </c>
      <c r="O14" s="20" t="s">
        <v>7</v>
      </c>
      <c r="P14" s="20" t="s">
        <v>51</v>
      </c>
    </row>
    <row r="15" customFormat="false" ht="21" hidden="false" customHeight="true" outlineLevel="0" collapsed="false">
      <c r="A15" s="14" t="n">
        <v>13</v>
      </c>
      <c r="B15" s="15" t="s">
        <v>52</v>
      </c>
      <c r="C15" s="14" t="s">
        <v>53</v>
      </c>
      <c r="E15" s="4"/>
      <c r="F15" s="16"/>
      <c r="G15" s="4"/>
      <c r="H15" s="16"/>
      <c r="I15" s="16"/>
      <c r="J15" s="16"/>
      <c r="K15" s="16"/>
      <c r="L15" s="17"/>
      <c r="M15" s="18" t="n">
        <v>19</v>
      </c>
      <c r="N15" s="19" t="s">
        <v>54</v>
      </c>
      <c r="O15" s="20" t="s">
        <v>12</v>
      </c>
      <c r="P15" s="20" t="s">
        <v>29</v>
      </c>
    </row>
    <row r="16" customFormat="false" ht="21" hidden="false" customHeight="true" outlineLevel="0" collapsed="false">
      <c r="A16" s="14" t="n">
        <v>14</v>
      </c>
      <c r="B16" s="15" t="s">
        <v>55</v>
      </c>
      <c r="C16" s="14" t="s">
        <v>56</v>
      </c>
      <c r="E16" s="4"/>
      <c r="F16" s="16"/>
      <c r="G16" s="4"/>
      <c r="H16" s="16"/>
      <c r="I16" s="16"/>
      <c r="J16" s="16"/>
      <c r="K16" s="16"/>
      <c r="L16" s="17"/>
      <c r="M16" s="18" t="n">
        <v>18</v>
      </c>
      <c r="N16" s="19" t="s">
        <v>57</v>
      </c>
      <c r="O16" s="20" t="s">
        <v>7</v>
      </c>
      <c r="P16" s="20" t="s">
        <v>17</v>
      </c>
    </row>
    <row r="17" customFormat="false" ht="21" hidden="false" customHeight="true" outlineLevel="0" collapsed="false">
      <c r="A17" s="14" t="n">
        <v>15</v>
      </c>
      <c r="B17" s="15" t="s">
        <v>58</v>
      </c>
      <c r="C17" s="14" t="s">
        <v>59</v>
      </c>
      <c r="E17" s="4"/>
      <c r="F17" s="16"/>
      <c r="G17" s="4"/>
      <c r="H17" s="16"/>
      <c r="I17" s="16"/>
      <c r="J17" s="16"/>
      <c r="K17" s="16"/>
      <c r="L17" s="17"/>
      <c r="M17" s="18" t="n">
        <v>3</v>
      </c>
      <c r="N17" s="19" t="s">
        <v>60</v>
      </c>
      <c r="O17" s="20" t="s">
        <v>7</v>
      </c>
      <c r="P17" s="20" t="s">
        <v>61</v>
      </c>
    </row>
    <row r="18" customFormat="false" ht="21" hidden="false" customHeight="true" outlineLevel="0" collapsed="false">
      <c r="A18" s="14" t="n">
        <v>16</v>
      </c>
      <c r="B18" s="15" t="s">
        <v>62</v>
      </c>
      <c r="C18" s="14" t="s">
        <v>63</v>
      </c>
      <c r="E18" s="4"/>
      <c r="F18" s="16"/>
      <c r="G18" s="4"/>
      <c r="H18" s="16"/>
      <c r="I18" s="16"/>
      <c r="J18" s="16"/>
      <c r="K18" s="16"/>
      <c r="L18" s="17"/>
      <c r="M18" s="18" t="n">
        <v>20</v>
      </c>
      <c r="N18" s="19" t="s">
        <v>64</v>
      </c>
      <c r="O18" s="20" t="s">
        <v>7</v>
      </c>
      <c r="P18" s="20" t="s">
        <v>65</v>
      </c>
    </row>
    <row r="19" customFormat="false" ht="21" hidden="false" customHeight="true" outlineLevel="0" collapsed="false">
      <c r="A19" s="14" t="n">
        <v>17</v>
      </c>
      <c r="B19" s="15" t="s">
        <v>66</v>
      </c>
      <c r="C19" s="14" t="s">
        <v>67</v>
      </c>
      <c r="E19" s="4"/>
      <c r="F19" s="16"/>
      <c r="G19" s="4"/>
      <c r="H19" s="16"/>
      <c r="I19" s="16"/>
      <c r="J19" s="16"/>
      <c r="K19" s="16"/>
      <c r="L19" s="17"/>
      <c r="M19" s="18" t="n">
        <v>16</v>
      </c>
      <c r="N19" s="19" t="s">
        <v>68</v>
      </c>
      <c r="O19" s="20" t="s">
        <v>29</v>
      </c>
      <c r="P19" s="20" t="s">
        <v>29</v>
      </c>
    </row>
    <row r="20" customFormat="false" ht="21" hidden="false" customHeight="true" outlineLevel="0" collapsed="false">
      <c r="A20" s="14" t="n">
        <v>18</v>
      </c>
      <c r="B20" s="15" t="s">
        <v>69</v>
      </c>
      <c r="C20" s="14" t="s">
        <v>70</v>
      </c>
      <c r="E20" s="4"/>
      <c r="F20" s="16"/>
      <c r="G20" s="4"/>
      <c r="H20" s="16"/>
      <c r="I20" s="16"/>
      <c r="J20" s="16"/>
      <c r="K20" s="16"/>
      <c r="L20" s="17"/>
      <c r="M20" s="18" t="n">
        <v>8</v>
      </c>
      <c r="N20" s="19" t="s">
        <v>71</v>
      </c>
      <c r="O20" s="20" t="s">
        <v>29</v>
      </c>
      <c r="P20" s="20" t="s">
        <v>8</v>
      </c>
    </row>
    <row r="21" customFormat="false" ht="21" hidden="false" customHeight="true" outlineLevel="0" collapsed="false">
      <c r="A21" s="14" t="n">
        <v>19</v>
      </c>
      <c r="B21" s="15" t="s">
        <v>72</v>
      </c>
      <c r="C21" s="14" t="s">
        <v>73</v>
      </c>
      <c r="E21" s="4"/>
      <c r="F21" s="16"/>
      <c r="G21" s="4"/>
      <c r="H21" s="16"/>
      <c r="I21" s="16"/>
      <c r="J21" s="16"/>
      <c r="K21" s="16"/>
      <c r="L21" s="17"/>
      <c r="M21" s="18" t="n">
        <v>28</v>
      </c>
      <c r="N21" s="19" t="s">
        <v>74</v>
      </c>
      <c r="O21" s="20" t="s">
        <v>12</v>
      </c>
      <c r="P21" s="20" t="s">
        <v>37</v>
      </c>
    </row>
    <row r="22" customFormat="false" ht="21" hidden="false" customHeight="true" outlineLevel="0" collapsed="false">
      <c r="A22" s="14" t="n">
        <v>20</v>
      </c>
      <c r="B22" s="15" t="s">
        <v>75</v>
      </c>
      <c r="C22" s="14" t="s">
        <v>76</v>
      </c>
      <c r="E22" s="4"/>
      <c r="F22" s="16"/>
      <c r="G22" s="4"/>
      <c r="H22" s="16"/>
      <c r="I22" s="16"/>
      <c r="J22" s="16"/>
      <c r="K22" s="16"/>
      <c r="L22" s="17"/>
      <c r="M22" s="18" t="n">
        <v>21</v>
      </c>
      <c r="N22" s="19" t="s">
        <v>77</v>
      </c>
      <c r="O22" s="20" t="s">
        <v>12</v>
      </c>
      <c r="P22" s="20" t="s">
        <v>78</v>
      </c>
    </row>
    <row r="23" customFormat="false" ht="21" hidden="false" customHeight="true" outlineLevel="0" collapsed="false">
      <c r="A23" s="14" t="n">
        <v>21</v>
      </c>
      <c r="B23" s="15" t="s">
        <v>79</v>
      </c>
      <c r="C23" s="14" t="s">
        <v>80</v>
      </c>
      <c r="E23" s="4"/>
      <c r="F23" s="16"/>
      <c r="G23" s="4"/>
      <c r="H23" s="16"/>
      <c r="I23" s="16"/>
      <c r="J23" s="16"/>
      <c r="K23" s="16"/>
      <c r="L23" s="17"/>
      <c r="M23" s="18" t="n">
        <v>15</v>
      </c>
      <c r="N23" s="19" t="s">
        <v>81</v>
      </c>
      <c r="O23" s="20" t="s">
        <v>12</v>
      </c>
      <c r="P23" s="20" t="s">
        <v>82</v>
      </c>
    </row>
    <row r="24" customFormat="false" ht="21" hidden="false" customHeight="true" outlineLevel="0" collapsed="false">
      <c r="A24" s="14" t="n">
        <v>22</v>
      </c>
      <c r="B24" s="15" t="s">
        <v>83</v>
      </c>
      <c r="C24" s="14" t="s">
        <v>84</v>
      </c>
      <c r="E24" s="4"/>
      <c r="F24" s="16"/>
      <c r="G24" s="4"/>
      <c r="H24" s="16"/>
      <c r="I24" s="16"/>
      <c r="J24" s="16"/>
      <c r="K24" s="16"/>
      <c r="L24" s="17"/>
      <c r="M24" s="18" t="n">
        <v>25</v>
      </c>
      <c r="N24" s="19" t="s">
        <v>85</v>
      </c>
      <c r="O24" s="20" t="s">
        <v>29</v>
      </c>
      <c r="P24" s="20" t="s">
        <v>86</v>
      </c>
    </row>
    <row r="25" customFormat="false" ht="21" hidden="false" customHeight="true" outlineLevel="0" collapsed="false">
      <c r="A25" s="14" t="n">
        <v>23</v>
      </c>
      <c r="B25" s="15" t="s">
        <v>87</v>
      </c>
      <c r="C25" s="14" t="s">
        <v>88</v>
      </c>
      <c r="E25" s="4"/>
      <c r="F25" s="16"/>
      <c r="G25" s="4"/>
      <c r="H25" s="16"/>
      <c r="I25" s="16"/>
      <c r="J25" s="16"/>
      <c r="K25" s="16"/>
      <c r="L25" s="17"/>
      <c r="M25" s="18" t="n">
        <v>23</v>
      </c>
      <c r="N25" s="19" t="s">
        <v>89</v>
      </c>
      <c r="O25" s="20" t="s">
        <v>29</v>
      </c>
      <c r="P25" s="20" t="s">
        <v>21</v>
      </c>
    </row>
    <row r="26" customFormat="false" ht="21" hidden="false" customHeight="true" outlineLevel="0" collapsed="false">
      <c r="A26" s="14" t="n">
        <v>24</v>
      </c>
      <c r="B26" s="15" t="s">
        <v>90</v>
      </c>
      <c r="C26" s="14" t="s">
        <v>91</v>
      </c>
      <c r="E26" s="4"/>
      <c r="F26" s="16"/>
      <c r="G26" s="4"/>
      <c r="H26" s="16"/>
      <c r="I26" s="16"/>
      <c r="J26" s="16"/>
      <c r="K26" s="16"/>
      <c r="L26" s="17"/>
      <c r="M26" s="18" t="n">
        <v>17</v>
      </c>
      <c r="N26" s="19" t="s">
        <v>92</v>
      </c>
      <c r="O26" s="20" t="s">
        <v>12</v>
      </c>
      <c r="P26" s="20" t="s">
        <v>93</v>
      </c>
    </row>
    <row r="27" customFormat="false" ht="21" hidden="false" customHeight="true" outlineLevel="0" collapsed="false">
      <c r="A27" s="14" t="n">
        <v>25</v>
      </c>
      <c r="B27" s="15" t="s">
        <v>94</v>
      </c>
      <c r="C27" s="14" t="s">
        <v>95</v>
      </c>
      <c r="E27" s="4"/>
      <c r="F27" s="16"/>
      <c r="G27" s="4"/>
      <c r="H27" s="16"/>
      <c r="I27" s="16"/>
      <c r="J27" s="16"/>
      <c r="K27" s="16"/>
      <c r="L27" s="17"/>
      <c r="M27" s="18" t="n">
        <v>40</v>
      </c>
      <c r="N27" s="19" t="s">
        <v>96</v>
      </c>
      <c r="O27" s="20" t="s">
        <v>7</v>
      </c>
      <c r="P27" s="20" t="s">
        <v>97</v>
      </c>
    </row>
    <row r="28" customFormat="false" ht="21" hidden="false" customHeight="true" outlineLevel="0" collapsed="false">
      <c r="A28" s="14" t="n">
        <v>26</v>
      </c>
      <c r="B28" s="15" t="s">
        <v>98</v>
      </c>
      <c r="C28" s="14" t="s">
        <v>99</v>
      </c>
      <c r="E28" s="4"/>
      <c r="F28" s="16"/>
      <c r="G28" s="4"/>
      <c r="H28" s="16"/>
      <c r="I28" s="16"/>
      <c r="J28" s="16"/>
      <c r="K28" s="16"/>
      <c r="L28" s="17"/>
      <c r="M28" s="18" t="n">
        <v>9</v>
      </c>
      <c r="N28" s="19" t="s">
        <v>100</v>
      </c>
      <c r="O28" s="20" t="s">
        <v>12</v>
      </c>
      <c r="P28" s="20" t="s">
        <v>21</v>
      </c>
    </row>
    <row r="29" customFormat="false" ht="21" hidden="false" customHeight="true" outlineLevel="0" collapsed="false">
      <c r="A29" s="14" t="n">
        <v>27</v>
      </c>
      <c r="B29" s="15" t="s">
        <v>101</v>
      </c>
      <c r="C29" s="14" t="s">
        <v>102</v>
      </c>
      <c r="E29" s="4"/>
      <c r="F29" s="16"/>
      <c r="G29" s="4"/>
      <c r="H29" s="16"/>
      <c r="I29" s="16"/>
      <c r="J29" s="16"/>
      <c r="K29" s="16"/>
      <c r="L29" s="17"/>
      <c r="M29" s="18" t="n">
        <v>35</v>
      </c>
      <c r="N29" s="19" t="s">
        <v>103</v>
      </c>
      <c r="O29" s="20" t="s">
        <v>12</v>
      </c>
      <c r="P29" s="20" t="s">
        <v>51</v>
      </c>
    </row>
    <row r="30" customFormat="false" ht="21" hidden="false" customHeight="true" outlineLevel="0" collapsed="false">
      <c r="A30" s="14" t="n">
        <v>28</v>
      </c>
      <c r="B30" s="15" t="s">
        <v>104</v>
      </c>
      <c r="C30" s="14" t="s">
        <v>105</v>
      </c>
      <c r="E30" s="4"/>
      <c r="F30" s="16"/>
      <c r="G30" s="4"/>
      <c r="H30" s="16"/>
      <c r="I30" s="16"/>
      <c r="J30" s="16"/>
      <c r="K30" s="16"/>
      <c r="L30" s="17"/>
      <c r="M30" s="18" t="n">
        <v>26</v>
      </c>
      <c r="N30" s="19" t="s">
        <v>106</v>
      </c>
      <c r="O30" s="20" t="s">
        <v>29</v>
      </c>
      <c r="P30" s="20" t="s">
        <v>13</v>
      </c>
    </row>
    <row r="31" customFormat="false" ht="21" hidden="false" customHeight="true" outlineLevel="0" collapsed="false">
      <c r="A31" s="14" t="n">
        <v>29</v>
      </c>
      <c r="B31" s="15" t="s">
        <v>107</v>
      </c>
      <c r="C31" s="14" t="s">
        <v>108</v>
      </c>
      <c r="E31" s="4"/>
      <c r="F31" s="16"/>
      <c r="G31" s="4"/>
      <c r="H31" s="16"/>
      <c r="I31" s="16"/>
      <c r="J31" s="16"/>
      <c r="K31" s="16"/>
      <c r="L31" s="17"/>
      <c r="M31" s="18" t="n">
        <v>39</v>
      </c>
      <c r="N31" s="19" t="s">
        <v>109</v>
      </c>
      <c r="O31" s="20" t="s">
        <v>7</v>
      </c>
      <c r="P31" s="20" t="s">
        <v>82</v>
      </c>
    </row>
    <row r="32" customFormat="false" ht="21" hidden="false" customHeight="true" outlineLevel="0" collapsed="false">
      <c r="A32" s="14" t="n">
        <v>30</v>
      </c>
      <c r="B32" s="15" t="s">
        <v>110</v>
      </c>
      <c r="C32" s="14" t="s">
        <v>111</v>
      </c>
      <c r="E32" s="4"/>
      <c r="F32" s="16"/>
      <c r="G32" s="4"/>
      <c r="H32" s="16"/>
      <c r="I32" s="16"/>
      <c r="J32" s="16"/>
      <c r="K32" s="16"/>
      <c r="L32" s="17"/>
      <c r="M32" s="18" t="n">
        <v>22</v>
      </c>
      <c r="N32" s="19" t="s">
        <v>112</v>
      </c>
      <c r="O32" s="20" t="s">
        <v>7</v>
      </c>
      <c r="P32" s="20" t="s">
        <v>113</v>
      </c>
    </row>
    <row r="33" customFormat="false" ht="21" hidden="false" customHeight="true" outlineLevel="0" collapsed="false">
      <c r="A33" s="14" t="n">
        <v>31</v>
      </c>
      <c r="B33" s="15" t="s">
        <v>114</v>
      </c>
      <c r="C33" s="14" t="s">
        <v>115</v>
      </c>
      <c r="E33" s="4"/>
      <c r="F33" s="16"/>
      <c r="G33" s="4"/>
      <c r="H33" s="16"/>
      <c r="I33" s="16"/>
      <c r="J33" s="16"/>
      <c r="K33" s="16"/>
      <c r="L33" s="17"/>
      <c r="M33" s="18" t="n">
        <v>27</v>
      </c>
      <c r="N33" s="19" t="s">
        <v>116</v>
      </c>
      <c r="O33" s="20" t="s">
        <v>7</v>
      </c>
      <c r="P33" s="20" t="s">
        <v>93</v>
      </c>
    </row>
    <row r="34" customFormat="false" ht="21" hidden="false" customHeight="true" outlineLevel="0" collapsed="false">
      <c r="A34" s="14" t="n">
        <v>32</v>
      </c>
      <c r="B34" s="15" t="s">
        <v>117</v>
      </c>
      <c r="C34" s="14" t="s">
        <v>118</v>
      </c>
      <c r="E34" s="4"/>
      <c r="F34" s="16"/>
      <c r="G34" s="4"/>
      <c r="H34" s="16"/>
      <c r="I34" s="16"/>
      <c r="J34" s="16"/>
      <c r="K34" s="16"/>
      <c r="L34" s="17"/>
      <c r="M34" s="18" t="n">
        <v>29</v>
      </c>
      <c r="N34" s="19" t="s">
        <v>119</v>
      </c>
      <c r="O34" s="20" t="s">
        <v>7</v>
      </c>
      <c r="P34" s="20" t="s">
        <v>120</v>
      </c>
    </row>
    <row r="35" customFormat="false" ht="21" hidden="false" customHeight="true" outlineLevel="0" collapsed="false">
      <c r="A35" s="14" t="n">
        <v>33</v>
      </c>
      <c r="B35" s="15" t="s">
        <v>121</v>
      </c>
      <c r="C35" s="14" t="s">
        <v>122</v>
      </c>
      <c r="E35" s="4"/>
      <c r="F35" s="16"/>
      <c r="G35" s="4"/>
      <c r="H35" s="16"/>
      <c r="I35" s="16"/>
      <c r="J35" s="16"/>
      <c r="K35" s="16"/>
      <c r="L35" s="17"/>
      <c r="M35" s="18" t="n">
        <v>41</v>
      </c>
      <c r="N35" s="19" t="s">
        <v>123</v>
      </c>
      <c r="O35" s="20" t="s">
        <v>12</v>
      </c>
      <c r="P35" s="20" t="s">
        <v>124</v>
      </c>
    </row>
    <row r="36" customFormat="false" ht="21" hidden="false" customHeight="true" outlineLevel="0" collapsed="false">
      <c r="A36" s="14" t="n">
        <v>34</v>
      </c>
      <c r="B36" s="15" t="s">
        <v>125</v>
      </c>
      <c r="C36" s="14" t="s">
        <v>126</v>
      </c>
      <c r="E36" s="4"/>
      <c r="F36" s="16"/>
      <c r="G36" s="4"/>
      <c r="H36" s="16"/>
      <c r="I36" s="16"/>
      <c r="J36" s="16"/>
      <c r="K36" s="16"/>
      <c r="L36" s="17"/>
      <c r="M36" s="18" t="n">
        <v>34</v>
      </c>
      <c r="N36" s="19" t="s">
        <v>127</v>
      </c>
      <c r="O36" s="20" t="s">
        <v>29</v>
      </c>
      <c r="P36" s="20" t="s">
        <v>44</v>
      </c>
    </row>
    <row r="37" customFormat="false" ht="21" hidden="false" customHeight="true" outlineLevel="0" collapsed="false">
      <c r="A37" s="14" t="n">
        <v>35</v>
      </c>
      <c r="B37" s="15" t="s">
        <v>128</v>
      </c>
      <c r="C37" s="14" t="s">
        <v>129</v>
      </c>
      <c r="E37" s="4"/>
      <c r="F37" s="16"/>
      <c r="G37" s="4"/>
      <c r="H37" s="16"/>
      <c r="I37" s="16"/>
      <c r="J37" s="16"/>
      <c r="K37" s="16"/>
      <c r="L37" s="17"/>
      <c r="M37" s="18" t="n">
        <v>32</v>
      </c>
      <c r="N37" s="19" t="s">
        <v>130</v>
      </c>
      <c r="O37" s="20" t="s">
        <v>12</v>
      </c>
      <c r="P37" s="20" t="s">
        <v>44</v>
      </c>
    </row>
    <row r="38" customFormat="false" ht="21" hidden="false" customHeight="true" outlineLevel="0" collapsed="false">
      <c r="A38" s="14" t="n">
        <v>36</v>
      </c>
      <c r="B38" s="15" t="s">
        <v>131</v>
      </c>
      <c r="C38" s="14" t="s">
        <v>132</v>
      </c>
      <c r="E38" s="4"/>
      <c r="F38" s="16"/>
      <c r="G38" s="4"/>
      <c r="H38" s="16"/>
      <c r="I38" s="16"/>
      <c r="J38" s="16"/>
      <c r="K38" s="16"/>
      <c r="L38" s="17"/>
      <c r="M38" s="18" t="n">
        <v>33</v>
      </c>
      <c r="N38" s="19" t="s">
        <v>133</v>
      </c>
      <c r="O38" s="20" t="s">
        <v>7</v>
      </c>
      <c r="P38" s="20" t="s">
        <v>124</v>
      </c>
    </row>
    <row r="39" customFormat="false" ht="21" hidden="false" customHeight="true" outlineLevel="0" collapsed="false">
      <c r="A39" s="14" t="n">
        <v>37</v>
      </c>
      <c r="B39" s="15" t="s">
        <v>134</v>
      </c>
      <c r="C39" s="14" t="s">
        <v>135</v>
      </c>
      <c r="E39" s="4"/>
      <c r="F39" s="16"/>
      <c r="G39" s="4"/>
      <c r="H39" s="16"/>
      <c r="I39" s="16"/>
      <c r="J39" s="16"/>
      <c r="K39" s="16"/>
      <c r="L39" s="17"/>
      <c r="M39" s="18" t="n">
        <v>30</v>
      </c>
      <c r="N39" s="19" t="s">
        <v>136</v>
      </c>
      <c r="O39" s="20" t="s">
        <v>29</v>
      </c>
      <c r="P39" s="20" t="s">
        <v>93</v>
      </c>
    </row>
    <row r="40" customFormat="false" ht="21" hidden="false" customHeight="true" outlineLevel="0" collapsed="false">
      <c r="A40" s="14" t="n">
        <v>38</v>
      </c>
      <c r="B40" s="15" t="s">
        <v>137</v>
      </c>
      <c r="C40" s="14" t="s">
        <v>138</v>
      </c>
      <c r="E40" s="4"/>
      <c r="F40" s="16"/>
      <c r="G40" s="4"/>
      <c r="H40" s="16"/>
      <c r="I40" s="16"/>
      <c r="J40" s="16"/>
      <c r="K40" s="16"/>
      <c r="L40" s="17"/>
      <c r="M40" s="18" t="n">
        <v>38</v>
      </c>
      <c r="N40" s="19" t="s">
        <v>139</v>
      </c>
      <c r="O40" s="20" t="s">
        <v>12</v>
      </c>
      <c r="P40" s="20" t="s">
        <v>140</v>
      </c>
    </row>
    <row r="41" customFormat="false" ht="21" hidden="false" customHeight="true" outlineLevel="0" collapsed="false">
      <c r="A41" s="14" t="n">
        <v>39</v>
      </c>
      <c r="B41" s="15" t="s">
        <v>141</v>
      </c>
      <c r="C41" s="14" t="s">
        <v>142</v>
      </c>
      <c r="E41" s="4"/>
      <c r="F41" s="16"/>
      <c r="G41" s="4"/>
      <c r="H41" s="16"/>
      <c r="I41" s="16"/>
      <c r="J41" s="16"/>
      <c r="K41" s="16"/>
      <c r="L41" s="17"/>
      <c r="M41" s="18" t="n">
        <v>36</v>
      </c>
      <c r="N41" s="19" t="s">
        <v>143</v>
      </c>
      <c r="O41" s="20" t="s">
        <v>12</v>
      </c>
      <c r="P41" s="20" t="s">
        <v>12</v>
      </c>
    </row>
    <row r="42" customFormat="false" ht="21" hidden="false" customHeight="true" outlineLevel="0" collapsed="false">
      <c r="A42" s="14" t="n">
        <v>40</v>
      </c>
      <c r="B42" s="15" t="s">
        <v>144</v>
      </c>
      <c r="C42" s="14" t="s">
        <v>145</v>
      </c>
      <c r="E42" s="4"/>
      <c r="F42" s="16"/>
      <c r="G42" s="4"/>
      <c r="H42" s="16"/>
      <c r="I42" s="16"/>
      <c r="J42" s="16"/>
      <c r="K42" s="16"/>
      <c r="L42" s="17"/>
      <c r="M42" s="18" t="n">
        <v>45</v>
      </c>
      <c r="N42" s="19" t="s">
        <v>146</v>
      </c>
      <c r="O42" s="20" t="s">
        <v>7</v>
      </c>
      <c r="P42" s="20" t="s">
        <v>37</v>
      </c>
    </row>
    <row r="43" customFormat="false" ht="21" hidden="false" customHeight="true" outlineLevel="0" collapsed="false">
      <c r="A43" s="14" t="n">
        <v>41</v>
      </c>
      <c r="B43" s="15" t="s">
        <v>147</v>
      </c>
      <c r="C43" s="14" t="s">
        <v>148</v>
      </c>
      <c r="E43" s="4"/>
      <c r="F43" s="16"/>
      <c r="G43" s="4"/>
      <c r="H43" s="16"/>
      <c r="I43" s="16"/>
      <c r="J43" s="16"/>
      <c r="K43" s="16"/>
      <c r="L43" s="17"/>
      <c r="M43" s="18" t="n">
        <v>56</v>
      </c>
      <c r="N43" s="19" t="s">
        <v>149</v>
      </c>
      <c r="O43" s="20" t="s">
        <v>7</v>
      </c>
      <c r="P43" s="20" t="s">
        <v>150</v>
      </c>
    </row>
    <row r="44" customFormat="false" ht="21" hidden="false" customHeight="true" outlineLevel="0" collapsed="false">
      <c r="A44" s="14" t="n">
        <v>42</v>
      </c>
      <c r="B44" s="15" t="s">
        <v>151</v>
      </c>
      <c r="C44" s="14" t="s">
        <v>152</v>
      </c>
      <c r="E44" s="4"/>
      <c r="F44" s="16"/>
      <c r="G44" s="4"/>
      <c r="H44" s="16"/>
      <c r="I44" s="16"/>
      <c r="J44" s="16"/>
      <c r="K44" s="16"/>
      <c r="L44" s="17"/>
      <c r="M44" s="18" t="n">
        <v>50</v>
      </c>
      <c r="N44" s="19" t="s">
        <v>153</v>
      </c>
      <c r="O44" s="20" t="s">
        <v>12</v>
      </c>
      <c r="P44" s="20" t="s">
        <v>154</v>
      </c>
    </row>
    <row r="45" customFormat="false" ht="21" hidden="false" customHeight="true" outlineLevel="0" collapsed="false">
      <c r="A45" s="14" t="n">
        <v>43</v>
      </c>
      <c r="B45" s="15" t="s">
        <v>155</v>
      </c>
      <c r="C45" s="14" t="s">
        <v>156</v>
      </c>
      <c r="E45" s="4"/>
      <c r="F45" s="16"/>
      <c r="G45" s="4"/>
      <c r="H45" s="16"/>
      <c r="I45" s="16"/>
      <c r="J45" s="16"/>
      <c r="K45" s="16"/>
      <c r="L45" s="17"/>
      <c r="M45" s="18" t="n">
        <v>37</v>
      </c>
      <c r="N45" s="19" t="s">
        <v>157</v>
      </c>
      <c r="O45" s="20" t="s">
        <v>29</v>
      </c>
      <c r="P45" s="20" t="s">
        <v>78</v>
      </c>
    </row>
    <row r="46" customFormat="false" ht="21" hidden="false" customHeight="true" outlineLevel="0" collapsed="false">
      <c r="A46" s="14" t="n">
        <v>44</v>
      </c>
      <c r="B46" s="15" t="s">
        <v>158</v>
      </c>
      <c r="C46" s="14" t="s">
        <v>159</v>
      </c>
      <c r="E46" s="4"/>
      <c r="F46" s="16"/>
      <c r="G46" s="4"/>
      <c r="H46" s="16"/>
      <c r="I46" s="16"/>
      <c r="J46" s="16"/>
      <c r="K46" s="16"/>
      <c r="L46" s="17"/>
      <c r="M46" s="18" t="n">
        <v>47</v>
      </c>
      <c r="N46" s="19" t="s">
        <v>160</v>
      </c>
      <c r="O46" s="20" t="s">
        <v>12</v>
      </c>
      <c r="P46" s="20" t="s">
        <v>113</v>
      </c>
    </row>
    <row r="47" customFormat="false" ht="21" hidden="false" customHeight="true" outlineLevel="0" collapsed="false">
      <c r="A47" s="14" t="n">
        <v>45</v>
      </c>
      <c r="B47" s="15" t="s">
        <v>161</v>
      </c>
      <c r="C47" s="14" t="s">
        <v>162</v>
      </c>
      <c r="E47" s="4"/>
      <c r="F47" s="16"/>
      <c r="G47" s="4"/>
      <c r="H47" s="16"/>
      <c r="I47" s="16"/>
      <c r="J47" s="16"/>
      <c r="K47" s="16"/>
      <c r="L47" s="17"/>
      <c r="M47" s="18" t="n">
        <v>43</v>
      </c>
      <c r="N47" s="19" t="s">
        <v>163</v>
      </c>
      <c r="O47" s="20" t="s">
        <v>12</v>
      </c>
      <c r="P47" s="20" t="s">
        <v>61</v>
      </c>
    </row>
    <row r="48" customFormat="false" ht="21" hidden="false" customHeight="true" outlineLevel="0" collapsed="false">
      <c r="A48" s="14" t="n">
        <v>46</v>
      </c>
      <c r="B48" s="15" t="s">
        <v>164</v>
      </c>
      <c r="C48" s="14" t="s">
        <v>165</v>
      </c>
      <c r="E48" s="4"/>
      <c r="F48" s="16"/>
      <c r="G48" s="4"/>
      <c r="H48" s="16"/>
      <c r="I48" s="16"/>
      <c r="J48" s="16"/>
      <c r="K48" s="16"/>
      <c r="L48" s="17"/>
      <c r="M48" s="18" t="n">
        <v>57</v>
      </c>
      <c r="N48" s="19" t="s">
        <v>166</v>
      </c>
      <c r="O48" s="20" t="s">
        <v>7</v>
      </c>
      <c r="P48" s="20" t="s">
        <v>33</v>
      </c>
    </row>
    <row r="49" customFormat="false" ht="21" hidden="false" customHeight="true" outlineLevel="0" collapsed="false">
      <c r="A49" s="14" t="n">
        <v>47</v>
      </c>
      <c r="B49" s="15" t="s">
        <v>167</v>
      </c>
      <c r="C49" s="14" t="s">
        <v>168</v>
      </c>
      <c r="E49" s="4"/>
      <c r="F49" s="16"/>
      <c r="G49" s="4"/>
      <c r="H49" s="16"/>
      <c r="I49" s="16"/>
      <c r="J49" s="16"/>
      <c r="K49" s="16"/>
      <c r="L49" s="17"/>
      <c r="M49" s="18" t="n">
        <v>70</v>
      </c>
      <c r="N49" s="19" t="s">
        <v>169</v>
      </c>
      <c r="O49" s="20" t="s">
        <v>7</v>
      </c>
      <c r="P49" s="20" t="s">
        <v>170</v>
      </c>
    </row>
    <row r="50" customFormat="false" ht="21" hidden="false" customHeight="true" outlineLevel="0" collapsed="false">
      <c r="A50" s="14" t="n">
        <v>48</v>
      </c>
      <c r="B50" s="15" t="s">
        <v>171</v>
      </c>
      <c r="C50" s="14" t="s">
        <v>172</v>
      </c>
      <c r="E50" s="4"/>
      <c r="F50" s="16"/>
      <c r="G50" s="4"/>
      <c r="H50" s="16"/>
      <c r="I50" s="16"/>
      <c r="J50" s="16"/>
      <c r="K50" s="16"/>
      <c r="L50" s="17"/>
      <c r="M50" s="18" t="n">
        <v>42</v>
      </c>
      <c r="N50" s="19" t="s">
        <v>173</v>
      </c>
      <c r="O50" s="20" t="s">
        <v>29</v>
      </c>
      <c r="P50" s="20" t="s">
        <v>170</v>
      </c>
    </row>
    <row r="51" customFormat="false" ht="21" hidden="false" customHeight="true" outlineLevel="0" collapsed="false">
      <c r="A51" s="14" t="n">
        <v>49</v>
      </c>
      <c r="B51" s="15" t="s">
        <v>174</v>
      </c>
      <c r="C51" s="14" t="s">
        <v>175</v>
      </c>
      <c r="E51" s="4"/>
      <c r="F51" s="16"/>
      <c r="G51" s="4"/>
      <c r="H51" s="16"/>
      <c r="I51" s="16"/>
      <c r="J51" s="16"/>
      <c r="K51" s="16"/>
      <c r="L51" s="17"/>
      <c r="M51" s="18" t="n">
        <v>48</v>
      </c>
      <c r="N51" s="19" t="s">
        <v>176</v>
      </c>
      <c r="O51" s="20" t="s">
        <v>12</v>
      </c>
      <c r="P51" s="20" t="s">
        <v>177</v>
      </c>
    </row>
    <row r="52" customFormat="false" ht="21" hidden="false" customHeight="true" outlineLevel="0" collapsed="false">
      <c r="A52" s="14" t="n">
        <v>50</v>
      </c>
      <c r="B52" s="15" t="s">
        <v>178</v>
      </c>
      <c r="C52" s="14" t="s">
        <v>179</v>
      </c>
      <c r="E52" s="4"/>
      <c r="F52" s="16"/>
      <c r="G52" s="4"/>
      <c r="H52" s="16"/>
      <c r="I52" s="16"/>
      <c r="J52" s="16"/>
      <c r="K52" s="16"/>
      <c r="L52" s="17"/>
      <c r="M52" s="18" t="n">
        <v>31</v>
      </c>
      <c r="N52" s="19" t="s">
        <v>180</v>
      </c>
      <c r="O52" s="20" t="s">
        <v>29</v>
      </c>
      <c r="P52" s="20" t="s">
        <v>181</v>
      </c>
    </row>
    <row r="53" customFormat="false" ht="21" hidden="false" customHeight="true" outlineLevel="0" collapsed="false">
      <c r="A53" s="14" t="n">
        <v>51</v>
      </c>
      <c r="B53" s="15" t="s">
        <v>182</v>
      </c>
      <c r="C53" s="14" t="s">
        <v>183</v>
      </c>
      <c r="E53" s="4"/>
      <c r="F53" s="16"/>
      <c r="G53" s="4"/>
      <c r="H53" s="16"/>
      <c r="I53" s="16"/>
      <c r="J53" s="16"/>
      <c r="K53" s="16"/>
      <c r="L53" s="17"/>
      <c r="M53" s="18" t="n">
        <v>79</v>
      </c>
      <c r="N53" s="19" t="s">
        <v>184</v>
      </c>
      <c r="O53" s="20" t="s">
        <v>7</v>
      </c>
      <c r="P53" s="20" t="s">
        <v>12</v>
      </c>
    </row>
    <row r="54" customFormat="false" ht="21" hidden="false" customHeight="true" outlineLevel="0" collapsed="false">
      <c r="A54" s="14" t="n">
        <v>52</v>
      </c>
      <c r="B54" s="15" t="s">
        <v>185</v>
      </c>
      <c r="C54" s="14" t="s">
        <v>186</v>
      </c>
      <c r="E54" s="4"/>
      <c r="F54" s="16"/>
      <c r="G54" s="4"/>
      <c r="H54" s="16"/>
      <c r="I54" s="16"/>
      <c r="J54" s="16"/>
      <c r="K54" s="16"/>
      <c r="L54" s="17"/>
      <c r="M54" s="18" t="n">
        <v>46</v>
      </c>
      <c r="N54" s="19" t="s">
        <v>187</v>
      </c>
      <c r="O54" s="20" t="s">
        <v>12</v>
      </c>
      <c r="P54" s="20" t="s">
        <v>188</v>
      </c>
    </row>
    <row r="55" customFormat="false" ht="21" hidden="false" customHeight="true" outlineLevel="0" collapsed="false">
      <c r="A55" s="14" t="n">
        <v>53</v>
      </c>
      <c r="B55" s="15" t="s">
        <v>189</v>
      </c>
      <c r="C55" s="14" t="s">
        <v>190</v>
      </c>
      <c r="E55" s="4"/>
      <c r="F55" s="16"/>
      <c r="G55" s="4"/>
      <c r="H55" s="16"/>
      <c r="I55" s="16"/>
      <c r="J55" s="16"/>
      <c r="K55" s="16"/>
      <c r="L55" s="17"/>
      <c r="M55" s="18" t="n">
        <v>52</v>
      </c>
      <c r="N55" s="19" t="s">
        <v>191</v>
      </c>
      <c r="O55" s="20" t="s">
        <v>12</v>
      </c>
      <c r="P55" s="20" t="s">
        <v>65</v>
      </c>
    </row>
    <row r="56" customFormat="false" ht="21" hidden="false" customHeight="true" outlineLevel="0" collapsed="false">
      <c r="A56" s="14" t="n">
        <v>54</v>
      </c>
      <c r="B56" s="15" t="s">
        <v>192</v>
      </c>
      <c r="C56" s="14" t="s">
        <v>193</v>
      </c>
      <c r="E56" s="4"/>
      <c r="F56" s="16"/>
      <c r="G56" s="4"/>
      <c r="H56" s="16"/>
      <c r="I56" s="16"/>
      <c r="J56" s="16"/>
      <c r="K56" s="16"/>
      <c r="L56" s="17"/>
      <c r="M56" s="18" t="n">
        <v>44</v>
      </c>
      <c r="N56" s="19" t="s">
        <v>194</v>
      </c>
      <c r="O56" s="20" t="s">
        <v>7</v>
      </c>
      <c r="P56" s="20" t="s">
        <v>195</v>
      </c>
    </row>
    <row r="57" customFormat="false" ht="21" hidden="false" customHeight="true" outlineLevel="0" collapsed="false">
      <c r="A57" s="14" t="n">
        <v>55</v>
      </c>
      <c r="B57" s="15" t="s">
        <v>196</v>
      </c>
      <c r="C57" s="14" t="s">
        <v>197</v>
      </c>
      <c r="E57" s="4"/>
      <c r="F57" s="16"/>
      <c r="G57" s="4"/>
      <c r="H57" s="16"/>
      <c r="I57" s="16"/>
      <c r="J57" s="16"/>
      <c r="K57" s="16"/>
      <c r="L57" s="17"/>
      <c r="M57" s="18" t="n">
        <v>61</v>
      </c>
      <c r="N57" s="19" t="s">
        <v>198</v>
      </c>
      <c r="O57" s="20" t="s">
        <v>7</v>
      </c>
      <c r="P57" s="20" t="s">
        <v>188</v>
      </c>
    </row>
    <row r="58" customFormat="false" ht="21" hidden="false" customHeight="true" outlineLevel="0" collapsed="false">
      <c r="A58" s="14" t="n">
        <v>56</v>
      </c>
      <c r="B58" s="15" t="s">
        <v>199</v>
      </c>
      <c r="C58" s="14" t="s">
        <v>200</v>
      </c>
      <c r="E58" s="4"/>
      <c r="F58" s="16"/>
      <c r="G58" s="4"/>
      <c r="H58" s="16"/>
      <c r="I58" s="16"/>
      <c r="J58" s="16"/>
      <c r="K58" s="16"/>
      <c r="L58" s="17"/>
      <c r="M58" s="18" t="n">
        <v>54</v>
      </c>
      <c r="N58" s="19" t="s">
        <v>201</v>
      </c>
      <c r="O58" s="20" t="s">
        <v>12</v>
      </c>
      <c r="P58" s="20" t="s">
        <v>195</v>
      </c>
    </row>
    <row r="59" customFormat="false" ht="21" hidden="false" customHeight="true" outlineLevel="0" collapsed="false">
      <c r="A59" s="14" t="n">
        <v>57</v>
      </c>
      <c r="B59" s="15" t="s">
        <v>202</v>
      </c>
      <c r="C59" s="14" t="s">
        <v>203</v>
      </c>
      <c r="E59" s="4"/>
      <c r="F59" s="16"/>
      <c r="G59" s="4"/>
      <c r="H59" s="16"/>
      <c r="I59" s="16"/>
      <c r="J59" s="16"/>
      <c r="K59" s="16"/>
      <c r="L59" s="17"/>
      <c r="M59" s="18" t="n">
        <v>49</v>
      </c>
      <c r="N59" s="19" t="s">
        <v>204</v>
      </c>
      <c r="O59" s="20" t="s">
        <v>29</v>
      </c>
      <c r="P59" s="20" t="s">
        <v>124</v>
      </c>
    </row>
    <row r="60" customFormat="false" ht="21" hidden="false" customHeight="true" outlineLevel="0" collapsed="false">
      <c r="A60" s="14" t="n">
        <v>58</v>
      </c>
      <c r="B60" s="15" t="s">
        <v>205</v>
      </c>
      <c r="C60" s="14" t="s">
        <v>206</v>
      </c>
      <c r="E60" s="4"/>
      <c r="F60" s="16"/>
      <c r="G60" s="4"/>
      <c r="H60" s="16"/>
      <c r="I60" s="16"/>
      <c r="J60" s="16"/>
      <c r="K60" s="16"/>
      <c r="L60" s="17"/>
      <c r="M60" s="18" t="n">
        <v>51</v>
      </c>
      <c r="N60" s="19" t="s">
        <v>207</v>
      </c>
      <c r="O60" s="20" t="s">
        <v>29</v>
      </c>
      <c r="P60" s="20" t="s">
        <v>150</v>
      </c>
    </row>
    <row r="61" customFormat="false" ht="21" hidden="false" customHeight="true" outlineLevel="0" collapsed="false">
      <c r="A61" s="14" t="n">
        <v>59</v>
      </c>
      <c r="B61" s="15" t="s">
        <v>208</v>
      </c>
      <c r="C61" s="14" t="s">
        <v>209</v>
      </c>
      <c r="E61" s="4"/>
      <c r="F61" s="16"/>
      <c r="G61" s="4"/>
      <c r="H61" s="16"/>
      <c r="I61" s="16"/>
      <c r="J61" s="16"/>
      <c r="K61" s="16"/>
      <c r="L61" s="17"/>
      <c r="M61" s="18" t="n">
        <v>75</v>
      </c>
      <c r="N61" s="19" t="s">
        <v>210</v>
      </c>
      <c r="O61" s="20" t="s">
        <v>12</v>
      </c>
      <c r="P61" s="20" t="s">
        <v>181</v>
      </c>
    </row>
    <row r="62" customFormat="false" ht="21" hidden="false" customHeight="true" outlineLevel="0" collapsed="false">
      <c r="A62" s="14" t="n">
        <v>60</v>
      </c>
      <c r="B62" s="15" t="s">
        <v>211</v>
      </c>
      <c r="C62" s="14" t="s">
        <v>212</v>
      </c>
      <c r="E62" s="4"/>
      <c r="F62" s="16"/>
      <c r="G62" s="4"/>
      <c r="H62" s="16"/>
      <c r="I62" s="16"/>
      <c r="J62" s="16"/>
      <c r="K62" s="16"/>
      <c r="L62" s="17"/>
      <c r="M62" s="18" t="n">
        <v>73</v>
      </c>
      <c r="N62" s="19" t="s">
        <v>213</v>
      </c>
      <c r="O62" s="20" t="s">
        <v>29</v>
      </c>
      <c r="P62" s="20" t="s">
        <v>154</v>
      </c>
    </row>
  </sheetData>
  <mergeCells count="1">
    <mergeCell ref="A1:C1"/>
  </mergeCells>
  <printOptions headings="false" gridLines="false" gridLinesSet="true" horizontalCentered="false" verticalCentered="false"/>
  <pageMargins left="1.45694444444444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5" zeroHeight="false" outlineLevelRow="0" outlineLevelCol="0"/>
  <cols>
    <col collapsed="false" customWidth="true" hidden="false" outlineLevel="0" max="1" min="1" style="21" width="13.74"/>
    <col collapsed="false" customWidth="true" hidden="false" outlineLevel="0" max="2" min="2" style="21" width="10.24"/>
    <col collapsed="false" customWidth="true" hidden="false" outlineLevel="0" max="3" min="3" style="21" width="8.62"/>
    <col collapsed="false" customWidth="true" hidden="false" outlineLevel="0" max="4" min="4" style="21" width="12.99"/>
    <col collapsed="false" customWidth="true" hidden="false" outlineLevel="0" max="5" min="5" style="21" width="10.99"/>
    <col collapsed="false" customWidth="true" hidden="false" outlineLevel="0" max="6" min="6" style="21" width="15.37"/>
    <col collapsed="false" customWidth="true" hidden="false" outlineLevel="0" max="7" min="7" style="22" width="13.37"/>
    <col collapsed="false" customWidth="true" hidden="false" outlineLevel="0" max="8" min="8" style="21" width="4.62"/>
    <col collapsed="false" customWidth="true" hidden="false" outlineLevel="0" max="9" min="9" style="23" width="25.12"/>
    <col collapsed="false" customWidth="false" hidden="false" outlineLevel="0" max="10" min="10" style="24" width="8.87"/>
    <col collapsed="false" customWidth="true" hidden="false" outlineLevel="0" max="11" min="11" style="24" width="10.87"/>
    <col collapsed="false" customWidth="true" hidden="false" outlineLevel="0" max="12" min="12" style="25" width="8.99"/>
    <col collapsed="false" customWidth="true" hidden="false" outlineLevel="0" max="13" min="13" style="25" width="13.87"/>
    <col collapsed="false" customWidth="true" hidden="false" outlineLevel="0" max="14" min="14" style="0" width="2.99"/>
    <col collapsed="false" customWidth="true" hidden="false" outlineLevel="0" max="16" min="16" style="0" width="10.49"/>
  </cols>
  <sheetData>
    <row r="1" customFormat="false" ht="21.75" hidden="false" customHeight="true" outlineLevel="0" collapsed="false">
      <c r="A1" s="26" t="s">
        <v>214</v>
      </c>
      <c r="B1" s="26" t="s">
        <v>215</v>
      </c>
      <c r="C1" s="26" t="s">
        <v>216</v>
      </c>
      <c r="D1" s="27" t="s">
        <v>217</v>
      </c>
      <c r="E1" s="26" t="s">
        <v>218</v>
      </c>
      <c r="F1" s="26" t="s">
        <v>219</v>
      </c>
      <c r="G1" s="27" t="s">
        <v>220</v>
      </c>
      <c r="H1" s="28" t="s">
        <v>221</v>
      </c>
      <c r="I1" s="29" t="s">
        <v>222</v>
      </c>
      <c r="J1" s="30" t="s">
        <v>223</v>
      </c>
      <c r="K1" s="30" t="s">
        <v>224</v>
      </c>
      <c r="L1" s="31" t="s">
        <v>225</v>
      </c>
      <c r="M1" s="31" t="s">
        <v>226</v>
      </c>
      <c r="O1" s="32" t="s">
        <v>227</v>
      </c>
      <c r="P1" s="33" t="s">
        <v>228</v>
      </c>
    </row>
    <row r="2" customFormat="false" ht="21.75" hidden="false" customHeight="true" outlineLevel="0" collapsed="false">
      <c r="A2" s="34" t="s">
        <v>142</v>
      </c>
      <c r="B2" s="26" t="s">
        <v>141</v>
      </c>
      <c r="C2" s="34" t="n">
        <v>54</v>
      </c>
      <c r="D2" s="27" t="n">
        <v>16.2</v>
      </c>
      <c r="E2" s="34" t="n">
        <v>67.5</v>
      </c>
      <c r="F2" s="27" t="n">
        <v>20.25</v>
      </c>
      <c r="G2" s="27" t="n">
        <v>36.45</v>
      </c>
      <c r="H2" s="28" t="n">
        <v>36</v>
      </c>
      <c r="I2" s="35" t="s">
        <v>143</v>
      </c>
      <c r="J2" s="36" t="s">
        <v>12</v>
      </c>
      <c r="K2" s="36" t="s">
        <v>12</v>
      </c>
      <c r="L2" s="25" t="n">
        <v>83.6</v>
      </c>
      <c r="M2" s="25" t="n">
        <f aca="false">L2*0.4</f>
        <v>33.44</v>
      </c>
      <c r="O2" s="25" t="n">
        <v>83.6</v>
      </c>
      <c r="P2" s="0" t="n">
        <f aca="false">IF(L2=O2,11111111,0)</f>
        <v>11111111</v>
      </c>
    </row>
    <row r="3" customFormat="false" ht="21.75" hidden="false" customHeight="true" outlineLevel="0" collapsed="false">
      <c r="A3" s="34" t="s">
        <v>53</v>
      </c>
      <c r="B3" s="26" t="s">
        <v>52</v>
      </c>
      <c r="C3" s="34" t="n">
        <v>56</v>
      </c>
      <c r="D3" s="27" t="n">
        <v>16.8</v>
      </c>
      <c r="E3" s="34" t="n">
        <v>73.8</v>
      </c>
      <c r="F3" s="27" t="n">
        <v>22.14</v>
      </c>
      <c r="G3" s="27" t="n">
        <v>38.94</v>
      </c>
      <c r="H3" s="28" t="n">
        <v>19</v>
      </c>
      <c r="I3" s="35" t="s">
        <v>54</v>
      </c>
      <c r="J3" s="36" t="s">
        <v>12</v>
      </c>
      <c r="K3" s="36" t="s">
        <v>29</v>
      </c>
      <c r="L3" s="25" t="n">
        <v>86.8</v>
      </c>
      <c r="M3" s="25" t="n">
        <f aca="false">L3*0.4</f>
        <v>34.72</v>
      </c>
      <c r="O3" s="25" t="n">
        <v>86.8</v>
      </c>
      <c r="P3" s="0" t="n">
        <f aca="false">IF(L3=O3,11111111,0)</f>
        <v>11111111</v>
      </c>
    </row>
    <row r="4" customFormat="false" ht="21.75" hidden="false" customHeight="true" outlineLevel="0" collapsed="false">
      <c r="A4" s="34" t="s">
        <v>229</v>
      </c>
      <c r="B4" s="26" t="s">
        <v>230</v>
      </c>
      <c r="C4" s="34" t="n">
        <v>57</v>
      </c>
      <c r="D4" s="27" t="n">
        <v>17.1</v>
      </c>
      <c r="E4" s="34" t="n">
        <v>50</v>
      </c>
      <c r="F4" s="27" t="n">
        <v>15</v>
      </c>
      <c r="G4" s="27" t="n">
        <v>32.1</v>
      </c>
      <c r="H4" s="28" t="n">
        <v>80</v>
      </c>
      <c r="I4" s="35" t="s">
        <v>231</v>
      </c>
      <c r="J4" s="36" t="s">
        <v>12</v>
      </c>
      <c r="K4" s="36" t="s">
        <v>7</v>
      </c>
      <c r="L4" s="25" t="n">
        <v>86</v>
      </c>
      <c r="M4" s="25" t="n">
        <f aca="false">L4*0.4</f>
        <v>34.4</v>
      </c>
      <c r="O4" s="25" t="n">
        <v>86</v>
      </c>
      <c r="P4" s="0" t="n">
        <f aca="false">IF(L4=O4,11111111,0)</f>
        <v>11111111</v>
      </c>
    </row>
    <row r="5" customFormat="false" ht="21.75" hidden="false" customHeight="true" outlineLevel="0" collapsed="false">
      <c r="A5" s="34" t="s">
        <v>138</v>
      </c>
      <c r="B5" s="26" t="s">
        <v>137</v>
      </c>
      <c r="C5" s="34" t="n">
        <v>66</v>
      </c>
      <c r="D5" s="27" t="n">
        <v>19.8</v>
      </c>
      <c r="E5" s="34" t="n">
        <v>53.8</v>
      </c>
      <c r="F5" s="27" t="n">
        <v>16.14</v>
      </c>
      <c r="G5" s="27" t="n">
        <v>35.94</v>
      </c>
      <c r="H5" s="28" t="n">
        <v>38</v>
      </c>
      <c r="I5" s="35" t="s">
        <v>139</v>
      </c>
      <c r="J5" s="36" t="s">
        <v>12</v>
      </c>
      <c r="K5" s="36" t="s">
        <v>140</v>
      </c>
      <c r="L5" s="25" t="n">
        <v>85</v>
      </c>
      <c r="M5" s="25" t="n">
        <f aca="false">L5*0.4</f>
        <v>34</v>
      </c>
      <c r="O5" s="25" t="n">
        <v>85</v>
      </c>
      <c r="P5" s="0" t="n">
        <f aca="false">IF(L5=O5,11111111,0)</f>
        <v>11111111</v>
      </c>
    </row>
    <row r="6" customFormat="false" ht="21.75" hidden="false" customHeight="true" outlineLevel="0" collapsed="false">
      <c r="A6" s="34" t="s">
        <v>91</v>
      </c>
      <c r="B6" s="26" t="s">
        <v>90</v>
      </c>
      <c r="C6" s="34" t="n">
        <v>55</v>
      </c>
      <c r="D6" s="27" t="n">
        <v>16.5</v>
      </c>
      <c r="E6" s="34" t="n">
        <v>75</v>
      </c>
      <c r="F6" s="27" t="n">
        <v>22.5</v>
      </c>
      <c r="G6" s="27" t="n">
        <v>39</v>
      </c>
      <c r="H6" s="28" t="n">
        <v>17</v>
      </c>
      <c r="I6" s="35" t="s">
        <v>92</v>
      </c>
      <c r="J6" s="36" t="s">
        <v>12</v>
      </c>
      <c r="K6" s="36" t="s">
        <v>93</v>
      </c>
      <c r="L6" s="25" t="n">
        <v>81.8</v>
      </c>
      <c r="M6" s="25" t="n">
        <f aca="false">L6*0.4</f>
        <v>32.72</v>
      </c>
      <c r="O6" s="25" t="n">
        <v>81.8</v>
      </c>
      <c r="P6" s="0" t="n">
        <f aca="false">IF(L6=O6,11111111,0)</f>
        <v>11111111</v>
      </c>
    </row>
    <row r="7" customFormat="false" ht="21.75" hidden="false" customHeight="true" outlineLevel="0" collapsed="false">
      <c r="A7" s="34" t="s">
        <v>186</v>
      </c>
      <c r="B7" s="26" t="s">
        <v>185</v>
      </c>
      <c r="C7" s="34" t="n">
        <v>52</v>
      </c>
      <c r="D7" s="27" t="n">
        <v>15.6</v>
      </c>
      <c r="E7" s="34" t="n">
        <v>63.8</v>
      </c>
      <c r="F7" s="27" t="n">
        <v>19.14</v>
      </c>
      <c r="G7" s="27" t="n">
        <v>34.74</v>
      </c>
      <c r="H7" s="28" t="n">
        <v>46</v>
      </c>
      <c r="I7" s="35" t="s">
        <v>187</v>
      </c>
      <c r="J7" s="36" t="s">
        <v>12</v>
      </c>
      <c r="K7" s="36" t="s">
        <v>188</v>
      </c>
      <c r="L7" s="25" t="n">
        <v>84.6</v>
      </c>
      <c r="M7" s="25" t="n">
        <f aca="false">L7*0.4</f>
        <v>33.84</v>
      </c>
      <c r="O7" s="25" t="n">
        <v>84.6</v>
      </c>
      <c r="P7" s="0" t="n">
        <f aca="false">IF(L7=O7,11111111,0)</f>
        <v>11111111</v>
      </c>
    </row>
    <row r="8" customFormat="false" ht="21.75" hidden="false" customHeight="true" outlineLevel="0" collapsed="false">
      <c r="A8" s="34" t="s">
        <v>232</v>
      </c>
      <c r="B8" s="26" t="s">
        <v>233</v>
      </c>
      <c r="C8" s="34" t="n">
        <v>60</v>
      </c>
      <c r="D8" s="27" t="n">
        <v>18</v>
      </c>
      <c r="E8" s="34" t="n">
        <v>47.5</v>
      </c>
      <c r="F8" s="27" t="n">
        <v>14.25</v>
      </c>
      <c r="G8" s="27" t="n">
        <v>32.25</v>
      </c>
      <c r="H8" s="28" t="n">
        <v>74</v>
      </c>
      <c r="I8" s="35" t="s">
        <v>234</v>
      </c>
      <c r="J8" s="36" t="s">
        <v>12</v>
      </c>
      <c r="K8" s="36" t="s">
        <v>97</v>
      </c>
      <c r="L8" s="25" t="n">
        <v>81.8</v>
      </c>
      <c r="M8" s="25" t="n">
        <f aca="false">L8*0.4</f>
        <v>32.72</v>
      </c>
      <c r="O8" s="25" t="n">
        <v>81.8</v>
      </c>
      <c r="P8" s="0" t="n">
        <f aca="false">IF(L8=O8,11111111,0)</f>
        <v>11111111</v>
      </c>
    </row>
    <row r="9" customFormat="false" ht="21.75" hidden="false" customHeight="true" outlineLevel="0" collapsed="false">
      <c r="A9" s="34" t="s">
        <v>190</v>
      </c>
      <c r="B9" s="26" t="s">
        <v>189</v>
      </c>
      <c r="C9" s="34" t="n">
        <v>54</v>
      </c>
      <c r="D9" s="27" t="n">
        <v>16.2</v>
      </c>
      <c r="E9" s="34" t="n">
        <v>60</v>
      </c>
      <c r="F9" s="27" t="n">
        <v>18</v>
      </c>
      <c r="G9" s="27" t="n">
        <v>34.2</v>
      </c>
      <c r="H9" s="28" t="n">
        <v>52</v>
      </c>
      <c r="I9" s="35" t="s">
        <v>191</v>
      </c>
      <c r="J9" s="36" t="s">
        <v>12</v>
      </c>
      <c r="K9" s="36" t="s">
        <v>65</v>
      </c>
      <c r="L9" s="25" t="n">
        <v>85</v>
      </c>
      <c r="M9" s="25" t="n">
        <f aca="false">L9*0.4</f>
        <v>34</v>
      </c>
      <c r="O9" s="25" t="n">
        <v>85</v>
      </c>
      <c r="P9" s="0" t="n">
        <f aca="false">IF(L9=O9,11111111,0)</f>
        <v>11111111</v>
      </c>
    </row>
    <row r="10" customFormat="false" ht="21.75" hidden="false" customHeight="true" outlineLevel="0" collapsed="false">
      <c r="A10" s="34" t="s">
        <v>162</v>
      </c>
      <c r="B10" s="26" t="s">
        <v>161</v>
      </c>
      <c r="C10" s="34" t="n">
        <v>59</v>
      </c>
      <c r="D10" s="27" t="n">
        <v>17.7</v>
      </c>
      <c r="E10" s="34" t="n">
        <v>58.8</v>
      </c>
      <c r="F10" s="27" t="n">
        <v>17.64</v>
      </c>
      <c r="G10" s="27" t="n">
        <v>35.34</v>
      </c>
      <c r="H10" s="28" t="n">
        <v>43</v>
      </c>
      <c r="I10" s="35" t="s">
        <v>163</v>
      </c>
      <c r="J10" s="36" t="s">
        <v>12</v>
      </c>
      <c r="K10" s="36" t="s">
        <v>61</v>
      </c>
      <c r="L10" s="25" t="n">
        <v>83.8</v>
      </c>
      <c r="M10" s="25" t="n">
        <f aca="false">L10*0.4</f>
        <v>33.52</v>
      </c>
      <c r="O10" s="25" t="n">
        <v>83.8</v>
      </c>
      <c r="P10" s="0" t="n">
        <f aca="false">IF(L10=O10,11111111,0)</f>
        <v>11111111</v>
      </c>
    </row>
    <row r="11" customFormat="false" ht="21.75" hidden="false" customHeight="true" outlineLevel="0" collapsed="false">
      <c r="A11" s="34" t="s">
        <v>152</v>
      </c>
      <c r="B11" s="26" t="s">
        <v>151</v>
      </c>
      <c r="C11" s="34" t="n">
        <v>58</v>
      </c>
      <c r="D11" s="27" t="n">
        <v>17.4</v>
      </c>
      <c r="E11" s="34" t="n">
        <v>56.3</v>
      </c>
      <c r="F11" s="27" t="n">
        <v>16.89</v>
      </c>
      <c r="G11" s="27" t="n">
        <v>34.29</v>
      </c>
      <c r="H11" s="28" t="n">
        <v>50</v>
      </c>
      <c r="I11" s="35" t="s">
        <v>153</v>
      </c>
      <c r="J11" s="36" t="s">
        <v>12</v>
      </c>
      <c r="K11" s="36" t="s">
        <v>154</v>
      </c>
      <c r="L11" s="25" t="n">
        <v>87.4</v>
      </c>
      <c r="M11" s="25" t="n">
        <f aca="false">L11*0.4</f>
        <v>34.96</v>
      </c>
      <c r="O11" s="25" t="n">
        <v>87.4</v>
      </c>
      <c r="P11" s="0" t="n">
        <f aca="false">IF(L11=O11,11111111,0)</f>
        <v>11111111</v>
      </c>
    </row>
    <row r="12" customFormat="false" ht="21.75" hidden="false" customHeight="true" outlineLevel="0" collapsed="false">
      <c r="A12" s="34" t="s">
        <v>15</v>
      </c>
      <c r="B12" s="26" t="s">
        <v>14</v>
      </c>
      <c r="C12" s="34" t="n">
        <v>62</v>
      </c>
      <c r="D12" s="27" t="n">
        <v>18.6</v>
      </c>
      <c r="E12" s="34" t="n">
        <v>75</v>
      </c>
      <c r="F12" s="27" t="n">
        <v>22.5</v>
      </c>
      <c r="G12" s="27" t="n">
        <v>41.1</v>
      </c>
      <c r="H12" s="28" t="n">
        <v>2</v>
      </c>
      <c r="I12" s="35" t="s">
        <v>16</v>
      </c>
      <c r="J12" s="36" t="s">
        <v>12</v>
      </c>
      <c r="K12" s="36" t="s">
        <v>17</v>
      </c>
      <c r="L12" s="25" t="n">
        <v>87</v>
      </c>
      <c r="M12" s="25" t="n">
        <f aca="false">L12*0.4</f>
        <v>34.8</v>
      </c>
      <c r="O12" s="25" t="n">
        <v>87</v>
      </c>
      <c r="P12" s="0" t="n">
        <f aca="false">IF(L12=O12,11111111,0)</f>
        <v>11111111</v>
      </c>
    </row>
    <row r="13" customFormat="false" ht="21.75" hidden="false" customHeight="true" outlineLevel="0" collapsed="false">
      <c r="A13" s="34" t="s">
        <v>76</v>
      </c>
      <c r="B13" s="26" t="s">
        <v>75</v>
      </c>
      <c r="C13" s="34" t="n">
        <v>64</v>
      </c>
      <c r="D13" s="27" t="n">
        <v>19.2</v>
      </c>
      <c r="E13" s="34" t="n">
        <v>65</v>
      </c>
      <c r="F13" s="27" t="n">
        <v>19.5</v>
      </c>
      <c r="G13" s="27" t="n">
        <v>38.7</v>
      </c>
      <c r="H13" s="28" t="n">
        <v>21</v>
      </c>
      <c r="I13" s="35" t="s">
        <v>77</v>
      </c>
      <c r="J13" s="36" t="s">
        <v>12</v>
      </c>
      <c r="K13" s="36" t="s">
        <v>78</v>
      </c>
      <c r="L13" s="25" t="n">
        <v>84</v>
      </c>
      <c r="M13" s="25" t="n">
        <f aca="false">L13*0.4</f>
        <v>33.6</v>
      </c>
      <c r="O13" s="25" t="n">
        <v>84</v>
      </c>
      <c r="P13" s="0" t="n">
        <f aca="false">IF(L13=O13,11111111,0)</f>
        <v>11111111</v>
      </c>
    </row>
    <row r="14" customFormat="false" ht="21.75" hidden="false" customHeight="true" outlineLevel="0" collapsed="false">
      <c r="A14" s="34" t="s">
        <v>235</v>
      </c>
      <c r="B14" s="26" t="s">
        <v>236</v>
      </c>
      <c r="C14" s="34" t="n">
        <v>58</v>
      </c>
      <c r="D14" s="27" t="n">
        <v>17.4</v>
      </c>
      <c r="E14" s="34" t="n">
        <v>47.5</v>
      </c>
      <c r="F14" s="27" t="n">
        <v>14.25</v>
      </c>
      <c r="G14" s="27" t="n">
        <v>31.65</v>
      </c>
      <c r="H14" s="28" t="n">
        <v>87</v>
      </c>
      <c r="I14" s="35" t="s">
        <v>237</v>
      </c>
      <c r="J14" s="36" t="s">
        <v>12</v>
      </c>
      <c r="K14" s="36" t="s">
        <v>150</v>
      </c>
      <c r="L14" s="25" t="n">
        <v>83.6</v>
      </c>
      <c r="M14" s="25" t="n">
        <f aca="false">L14*0.4</f>
        <v>33.44</v>
      </c>
      <c r="O14" s="25" t="n">
        <v>83.6</v>
      </c>
      <c r="P14" s="0" t="n">
        <f aca="false">IF(L14=O14,11111111,0)</f>
        <v>11111111</v>
      </c>
    </row>
    <row r="15" customFormat="false" ht="21.75" hidden="false" customHeight="true" outlineLevel="0" collapsed="false">
      <c r="A15" s="34" t="s">
        <v>102</v>
      </c>
      <c r="B15" s="26" t="s">
        <v>101</v>
      </c>
      <c r="C15" s="34" t="n">
        <v>72</v>
      </c>
      <c r="D15" s="27" t="n">
        <v>21.6</v>
      </c>
      <c r="E15" s="34" t="n">
        <v>50</v>
      </c>
      <c r="F15" s="27" t="n">
        <v>15</v>
      </c>
      <c r="G15" s="27" t="n">
        <v>36.6</v>
      </c>
      <c r="H15" s="28" t="n">
        <v>35</v>
      </c>
      <c r="I15" s="35" t="s">
        <v>103</v>
      </c>
      <c r="J15" s="36" t="s">
        <v>12</v>
      </c>
      <c r="K15" s="36" t="s">
        <v>51</v>
      </c>
      <c r="L15" s="25" t="n">
        <v>87.4</v>
      </c>
      <c r="M15" s="25" t="n">
        <f aca="false">L15*0.4</f>
        <v>34.96</v>
      </c>
      <c r="O15" s="25" t="n">
        <v>87.4</v>
      </c>
      <c r="P15" s="0" t="n">
        <f aca="false">IF(L15=O15,11111111,0)</f>
        <v>11111111</v>
      </c>
    </row>
    <row r="16" customFormat="false" ht="21.75" hidden="false" customHeight="true" outlineLevel="0" collapsed="false">
      <c r="A16" s="34" t="s">
        <v>159</v>
      </c>
      <c r="B16" s="26" t="s">
        <v>158</v>
      </c>
      <c r="C16" s="34" t="n">
        <v>59</v>
      </c>
      <c r="D16" s="27" t="n">
        <v>17.7</v>
      </c>
      <c r="E16" s="34" t="n">
        <v>56.3</v>
      </c>
      <c r="F16" s="27" t="n">
        <v>16.89</v>
      </c>
      <c r="G16" s="27" t="n">
        <v>34.59</v>
      </c>
      <c r="H16" s="28" t="n">
        <v>47</v>
      </c>
      <c r="I16" s="35" t="s">
        <v>160</v>
      </c>
      <c r="J16" s="36" t="s">
        <v>12</v>
      </c>
      <c r="K16" s="36" t="s">
        <v>113</v>
      </c>
      <c r="L16" s="25" t="n">
        <v>86.2</v>
      </c>
      <c r="M16" s="25" t="n">
        <f aca="false">L16*0.4</f>
        <v>34.48</v>
      </c>
      <c r="O16" s="25" t="n">
        <v>86.2</v>
      </c>
      <c r="P16" s="0" t="n">
        <f aca="false">IF(L16=O16,11111111,0)</f>
        <v>11111111</v>
      </c>
    </row>
    <row r="17" customFormat="false" ht="21.75" hidden="false" customHeight="true" outlineLevel="0" collapsed="false">
      <c r="A17" s="34" t="s">
        <v>175</v>
      </c>
      <c r="B17" s="26" t="s">
        <v>174</v>
      </c>
      <c r="C17" s="34" t="n">
        <v>54</v>
      </c>
      <c r="D17" s="27" t="n">
        <v>16.2</v>
      </c>
      <c r="E17" s="34" t="n">
        <v>61.3</v>
      </c>
      <c r="F17" s="27" t="n">
        <v>18.39</v>
      </c>
      <c r="G17" s="27" t="n">
        <v>34.59</v>
      </c>
      <c r="H17" s="28" t="n">
        <v>48</v>
      </c>
      <c r="I17" s="35" t="s">
        <v>176</v>
      </c>
      <c r="J17" s="36" t="s">
        <v>12</v>
      </c>
      <c r="K17" s="36" t="s">
        <v>177</v>
      </c>
      <c r="L17" s="25" t="n">
        <v>85</v>
      </c>
      <c r="M17" s="25" t="n">
        <f aca="false">L17*0.4</f>
        <v>34</v>
      </c>
      <c r="O17" s="25" t="n">
        <v>85</v>
      </c>
      <c r="P17" s="0" t="n">
        <f aca="false">IF(L17=O17,11111111,0)</f>
        <v>11111111</v>
      </c>
    </row>
    <row r="18" customFormat="false" ht="21.75" hidden="false" customHeight="true" outlineLevel="0" collapsed="false">
      <c r="A18" s="34" t="s">
        <v>238</v>
      </c>
      <c r="B18" s="26" t="s">
        <v>239</v>
      </c>
      <c r="C18" s="34" t="n">
        <v>60</v>
      </c>
      <c r="D18" s="27" t="n">
        <v>18</v>
      </c>
      <c r="E18" s="34" t="n">
        <v>46.3</v>
      </c>
      <c r="F18" s="27" t="n">
        <v>13.89</v>
      </c>
      <c r="G18" s="27" t="n">
        <v>31.89</v>
      </c>
      <c r="H18" s="28" t="n">
        <v>84</v>
      </c>
      <c r="I18" s="35" t="s">
        <v>240</v>
      </c>
      <c r="J18" s="36" t="s">
        <v>12</v>
      </c>
      <c r="K18" s="36" t="s">
        <v>170</v>
      </c>
      <c r="L18" s="25" t="n">
        <v>83.4</v>
      </c>
      <c r="M18" s="25" t="n">
        <f aca="false">L18*0.4</f>
        <v>33.36</v>
      </c>
      <c r="O18" s="25" t="n">
        <v>83.4</v>
      </c>
      <c r="P18" s="0" t="n">
        <f aca="false">IF(L18=O18,11111111,0)</f>
        <v>11111111</v>
      </c>
    </row>
    <row r="19" customFormat="false" ht="21.75" hidden="false" customHeight="true" outlineLevel="0" collapsed="false">
      <c r="A19" s="34" t="s">
        <v>31</v>
      </c>
      <c r="B19" s="26" t="s">
        <v>30</v>
      </c>
      <c r="C19" s="34" t="n">
        <v>66</v>
      </c>
      <c r="D19" s="27" t="n">
        <v>19.8</v>
      </c>
      <c r="E19" s="34" t="n">
        <v>67.5</v>
      </c>
      <c r="F19" s="27" t="n">
        <v>20.25</v>
      </c>
      <c r="G19" s="27" t="n">
        <v>40.05</v>
      </c>
      <c r="H19" s="28" t="n">
        <v>5</v>
      </c>
      <c r="I19" s="35" t="s">
        <v>32</v>
      </c>
      <c r="J19" s="36" t="s">
        <v>12</v>
      </c>
      <c r="K19" s="36" t="s">
        <v>33</v>
      </c>
      <c r="L19" s="25" t="n">
        <v>86.2</v>
      </c>
      <c r="M19" s="25" t="n">
        <f aca="false">L19*0.4</f>
        <v>34.48</v>
      </c>
      <c r="O19" s="25" t="n">
        <v>86.2</v>
      </c>
      <c r="P19" s="0" t="n">
        <f aca="false">IF(L19=O19,11111111,0)</f>
        <v>11111111</v>
      </c>
    </row>
    <row r="20" customFormat="false" ht="21.75" hidden="false" customHeight="true" outlineLevel="0" collapsed="false">
      <c r="A20" s="34" t="s">
        <v>200</v>
      </c>
      <c r="B20" s="26" t="s">
        <v>199</v>
      </c>
      <c r="C20" s="34" t="n">
        <v>59</v>
      </c>
      <c r="D20" s="27" t="n">
        <v>17.7</v>
      </c>
      <c r="E20" s="34" t="n">
        <v>53.8</v>
      </c>
      <c r="F20" s="27" t="n">
        <v>16.14</v>
      </c>
      <c r="G20" s="27" t="n">
        <v>33.84</v>
      </c>
      <c r="H20" s="28" t="n">
        <v>54</v>
      </c>
      <c r="I20" s="35" t="s">
        <v>201</v>
      </c>
      <c r="J20" s="36" t="s">
        <v>12</v>
      </c>
      <c r="K20" s="36" t="s">
        <v>195</v>
      </c>
      <c r="L20" s="25" t="n">
        <v>84</v>
      </c>
      <c r="M20" s="25" t="n">
        <f aca="false">L20*0.4</f>
        <v>33.6</v>
      </c>
      <c r="O20" s="25" t="n">
        <v>84</v>
      </c>
      <c r="P20" s="0" t="n">
        <f aca="false">IF(L20=O20,11111111,0)</f>
        <v>11111111</v>
      </c>
    </row>
    <row r="21" customFormat="false" ht="21.75" hidden="false" customHeight="true" outlineLevel="0" collapsed="false">
      <c r="A21" s="34" t="s">
        <v>10</v>
      </c>
      <c r="B21" s="26" t="s">
        <v>9</v>
      </c>
      <c r="C21" s="34" t="n">
        <v>57</v>
      </c>
      <c r="D21" s="27" t="n">
        <v>17.1</v>
      </c>
      <c r="E21" s="34" t="n">
        <v>75</v>
      </c>
      <c r="F21" s="27" t="n">
        <v>22.5</v>
      </c>
      <c r="G21" s="27" t="n">
        <v>39.6</v>
      </c>
      <c r="H21" s="28" t="n">
        <v>11</v>
      </c>
      <c r="I21" s="35" t="s">
        <v>11</v>
      </c>
      <c r="J21" s="36" t="s">
        <v>12</v>
      </c>
      <c r="K21" s="36" t="s">
        <v>13</v>
      </c>
      <c r="L21" s="25" t="n">
        <v>91.8</v>
      </c>
      <c r="M21" s="25" t="n">
        <f aca="false">L21*0.4</f>
        <v>36.72</v>
      </c>
      <c r="O21" s="25" t="n">
        <v>91.8</v>
      </c>
      <c r="P21" s="0" t="n">
        <f aca="false">IF(L21=O21,11111111,0)</f>
        <v>11111111</v>
      </c>
    </row>
    <row r="22" customFormat="false" ht="21.75" hidden="false" customHeight="true" outlineLevel="0" collapsed="false">
      <c r="A22" s="34" t="s">
        <v>99</v>
      </c>
      <c r="B22" s="26" t="s">
        <v>98</v>
      </c>
      <c r="C22" s="34" t="n">
        <v>57</v>
      </c>
      <c r="D22" s="27" t="n">
        <v>17.1</v>
      </c>
      <c r="E22" s="34" t="n">
        <v>75</v>
      </c>
      <c r="F22" s="27" t="n">
        <v>22.5</v>
      </c>
      <c r="G22" s="27" t="n">
        <v>39.6</v>
      </c>
      <c r="H22" s="28" t="n">
        <v>9</v>
      </c>
      <c r="I22" s="35" t="s">
        <v>100</v>
      </c>
      <c r="J22" s="36" t="s">
        <v>12</v>
      </c>
      <c r="K22" s="36" t="s">
        <v>21</v>
      </c>
      <c r="L22" s="25" t="n">
        <v>80.2</v>
      </c>
      <c r="M22" s="25" t="n">
        <f aca="false">L22*0.4</f>
        <v>32.08</v>
      </c>
      <c r="O22" s="25" t="n">
        <v>80.2</v>
      </c>
      <c r="P22" s="0" t="n">
        <f aca="false">IF(L22=O22,11111111,0)</f>
        <v>11111111</v>
      </c>
    </row>
    <row r="23" customFormat="false" ht="21.75" hidden="false" customHeight="true" outlineLevel="0" collapsed="false">
      <c r="A23" s="34" t="s">
        <v>241</v>
      </c>
      <c r="B23" s="26" t="s">
        <v>242</v>
      </c>
      <c r="C23" s="34" t="n">
        <v>52</v>
      </c>
      <c r="D23" s="27" t="n">
        <v>15.6</v>
      </c>
      <c r="E23" s="34" t="n">
        <v>55</v>
      </c>
      <c r="F23" s="27" t="n">
        <v>16.5</v>
      </c>
      <c r="G23" s="27" t="n">
        <v>32.1</v>
      </c>
      <c r="H23" s="28" t="n">
        <v>76</v>
      </c>
      <c r="I23" s="35" t="s">
        <v>243</v>
      </c>
      <c r="J23" s="36" t="s">
        <v>12</v>
      </c>
      <c r="K23" s="36" t="s">
        <v>120</v>
      </c>
      <c r="L23" s="25" t="n">
        <v>81.6</v>
      </c>
      <c r="M23" s="25" t="n">
        <f aca="false">L23*0.4</f>
        <v>32.64</v>
      </c>
      <c r="O23" s="25" t="n">
        <v>81.6</v>
      </c>
      <c r="P23" s="0" t="n">
        <f aca="false">IF(L23=O23,11111111,0)</f>
        <v>11111111</v>
      </c>
    </row>
    <row r="24" customFormat="false" ht="21.75" hidden="false" customHeight="true" outlineLevel="0" collapsed="false">
      <c r="A24" s="34" t="s">
        <v>244</v>
      </c>
      <c r="B24" s="26" t="s">
        <v>245</v>
      </c>
      <c r="C24" s="34" t="n">
        <v>54</v>
      </c>
      <c r="D24" s="27" t="n">
        <v>16.2</v>
      </c>
      <c r="E24" s="34" t="n">
        <v>51.3</v>
      </c>
      <c r="F24" s="27" t="n">
        <v>15.39</v>
      </c>
      <c r="G24" s="27" t="n">
        <v>31.59</v>
      </c>
      <c r="H24" s="28" t="n">
        <v>88</v>
      </c>
      <c r="I24" s="35" t="s">
        <v>246</v>
      </c>
      <c r="J24" s="36" t="s">
        <v>12</v>
      </c>
      <c r="K24" s="36" t="s">
        <v>8</v>
      </c>
      <c r="L24" s="25" t="n">
        <v>85.2</v>
      </c>
      <c r="M24" s="25" t="n">
        <f aca="false">L24*0.4</f>
        <v>34.08</v>
      </c>
      <c r="O24" s="25" t="n">
        <v>85.2</v>
      </c>
      <c r="P24" s="0" t="n">
        <f aca="false">IF(L24=O24,11111111,0)</f>
        <v>11111111</v>
      </c>
    </row>
    <row r="25" customFormat="false" ht="21.75" hidden="false" customHeight="true" outlineLevel="0" collapsed="false">
      <c r="A25" s="34" t="s">
        <v>122</v>
      </c>
      <c r="B25" s="26" t="s">
        <v>121</v>
      </c>
      <c r="C25" s="34" t="n">
        <v>57</v>
      </c>
      <c r="D25" s="27" t="n">
        <v>17.1</v>
      </c>
      <c r="E25" s="34" t="n">
        <v>61.3</v>
      </c>
      <c r="F25" s="27" t="n">
        <v>18.39</v>
      </c>
      <c r="G25" s="27" t="n">
        <v>35.49</v>
      </c>
      <c r="H25" s="28" t="n">
        <v>41</v>
      </c>
      <c r="I25" s="35" t="s">
        <v>123</v>
      </c>
      <c r="J25" s="36" t="s">
        <v>12</v>
      </c>
      <c r="K25" s="36" t="s">
        <v>124</v>
      </c>
      <c r="L25" s="25" t="n">
        <v>87.6</v>
      </c>
      <c r="M25" s="25" t="n">
        <f aca="false">L25*0.4</f>
        <v>35.04</v>
      </c>
      <c r="O25" s="25" t="n">
        <v>87.6</v>
      </c>
      <c r="P25" s="0" t="n">
        <f aca="false">IF(L25=O25,11111111,0)</f>
        <v>11111111</v>
      </c>
    </row>
    <row r="26" customFormat="false" ht="21.75" hidden="false" customHeight="true" outlineLevel="0" collapsed="false">
      <c r="A26" s="34" t="s">
        <v>23</v>
      </c>
      <c r="B26" s="26" t="s">
        <v>22</v>
      </c>
      <c r="C26" s="34" t="n">
        <v>56</v>
      </c>
      <c r="D26" s="27" t="n">
        <v>16.8</v>
      </c>
      <c r="E26" s="34" t="n">
        <v>75</v>
      </c>
      <c r="F26" s="27" t="n">
        <v>22.5</v>
      </c>
      <c r="G26" s="27" t="n">
        <v>39.3</v>
      </c>
      <c r="H26" s="28" t="n">
        <v>14</v>
      </c>
      <c r="I26" s="35" t="s">
        <v>24</v>
      </c>
      <c r="J26" s="36" t="s">
        <v>12</v>
      </c>
      <c r="K26" s="36" t="s">
        <v>25</v>
      </c>
      <c r="L26" s="25" t="n">
        <v>89.4</v>
      </c>
      <c r="M26" s="25" t="n">
        <f aca="false">L26*0.4</f>
        <v>35.76</v>
      </c>
      <c r="O26" s="25" t="n">
        <v>89.4</v>
      </c>
      <c r="P26" s="0" t="n">
        <f aca="false">IF(L26=O26,11111111,0)</f>
        <v>11111111</v>
      </c>
    </row>
    <row r="27" customFormat="false" ht="21.75" hidden="false" customHeight="true" outlineLevel="0" collapsed="false">
      <c r="A27" s="34" t="s">
        <v>129</v>
      </c>
      <c r="B27" s="26" t="s">
        <v>128</v>
      </c>
      <c r="C27" s="34" t="n">
        <v>53</v>
      </c>
      <c r="D27" s="27" t="n">
        <v>15.9</v>
      </c>
      <c r="E27" s="34" t="n">
        <v>70</v>
      </c>
      <c r="F27" s="27" t="n">
        <v>21</v>
      </c>
      <c r="G27" s="27" t="n">
        <v>36.9</v>
      </c>
      <c r="H27" s="28" t="n">
        <v>32</v>
      </c>
      <c r="I27" s="35" t="s">
        <v>130</v>
      </c>
      <c r="J27" s="36" t="s">
        <v>12</v>
      </c>
      <c r="K27" s="36" t="s">
        <v>44</v>
      </c>
      <c r="L27" s="25" t="n">
        <v>83.8</v>
      </c>
      <c r="M27" s="25" t="n">
        <f aca="false">L27*0.4</f>
        <v>33.52</v>
      </c>
      <c r="O27" s="25" t="n">
        <v>83.8</v>
      </c>
      <c r="P27" s="0" t="n">
        <f aca="false">IF(L27=O27,11111111,0)</f>
        <v>11111111</v>
      </c>
    </row>
    <row r="28" customFormat="false" ht="21.75" hidden="false" customHeight="true" outlineLevel="0" collapsed="false">
      <c r="A28" s="34" t="s">
        <v>73</v>
      </c>
      <c r="B28" s="26" t="s">
        <v>72</v>
      </c>
      <c r="C28" s="34" t="n">
        <v>62</v>
      </c>
      <c r="D28" s="27" t="n">
        <v>18.6</v>
      </c>
      <c r="E28" s="34" t="n">
        <v>63.8</v>
      </c>
      <c r="F28" s="27" t="n">
        <v>19.14</v>
      </c>
      <c r="G28" s="27" t="n">
        <v>37.74</v>
      </c>
      <c r="H28" s="28" t="n">
        <v>28</v>
      </c>
      <c r="I28" s="35" t="s">
        <v>74</v>
      </c>
      <c r="J28" s="36" t="s">
        <v>12</v>
      </c>
      <c r="K28" s="36" t="s">
        <v>37</v>
      </c>
      <c r="L28" s="25" t="n">
        <v>87.8</v>
      </c>
      <c r="M28" s="25" t="n">
        <f aca="false">L28*0.4</f>
        <v>35.12</v>
      </c>
      <c r="O28" s="25" t="n">
        <v>87.8</v>
      </c>
      <c r="P28" s="0" t="n">
        <f aca="false">IF(L28=O28,11111111,0)</f>
        <v>11111111</v>
      </c>
    </row>
    <row r="29" customFormat="false" ht="21.75" hidden="false" customHeight="true" outlineLevel="0" collapsed="false">
      <c r="A29" s="34" t="s">
        <v>209</v>
      </c>
      <c r="B29" s="26" t="s">
        <v>208</v>
      </c>
      <c r="C29" s="34" t="n">
        <v>56</v>
      </c>
      <c r="D29" s="27" t="n">
        <v>16.8</v>
      </c>
      <c r="E29" s="34" t="n">
        <v>51.3</v>
      </c>
      <c r="F29" s="27" t="n">
        <v>15.39</v>
      </c>
      <c r="G29" s="27" t="n">
        <v>32.19</v>
      </c>
      <c r="H29" s="28" t="n">
        <v>75</v>
      </c>
      <c r="I29" s="35" t="s">
        <v>210</v>
      </c>
      <c r="J29" s="36" t="s">
        <v>12</v>
      </c>
      <c r="K29" s="36" t="s">
        <v>181</v>
      </c>
      <c r="L29" s="25" t="n">
        <v>87.8</v>
      </c>
      <c r="M29" s="25" t="n">
        <f aca="false">L29*0.4</f>
        <v>35.12</v>
      </c>
      <c r="O29" s="25" t="n">
        <v>87.8</v>
      </c>
      <c r="P29" s="0" t="n">
        <f aca="false">IF(L29=O29,11111111,0)</f>
        <v>11111111</v>
      </c>
    </row>
    <row r="30" customFormat="false" ht="21.75" hidden="false" customHeight="true" outlineLevel="0" collapsed="false">
      <c r="A30" s="34" t="s">
        <v>80</v>
      </c>
      <c r="B30" s="26" t="s">
        <v>79</v>
      </c>
      <c r="C30" s="34" t="n">
        <v>57</v>
      </c>
      <c r="D30" s="27" t="n">
        <v>17.1</v>
      </c>
      <c r="E30" s="34" t="n">
        <v>73.8</v>
      </c>
      <c r="F30" s="27" t="n">
        <v>22.14</v>
      </c>
      <c r="G30" s="27" t="n">
        <v>39.24</v>
      </c>
      <c r="H30" s="28" t="n">
        <v>15</v>
      </c>
      <c r="I30" s="35" t="s">
        <v>81</v>
      </c>
      <c r="J30" s="36" t="s">
        <v>12</v>
      </c>
      <c r="K30" s="36" t="s">
        <v>82</v>
      </c>
      <c r="L30" s="25" t="n">
        <v>82.2</v>
      </c>
      <c r="M30" s="25" t="n">
        <f aca="false">L30*0.4</f>
        <v>32.88</v>
      </c>
      <c r="O30" s="25" t="n">
        <v>82.2</v>
      </c>
      <c r="P30" s="0" t="n">
        <f aca="false">IF(L30=O30,11111111,0)</f>
        <v>11111111</v>
      </c>
    </row>
    <row r="31" customFormat="false" ht="21.75" hidden="false" customHeight="true" outlineLevel="0" collapsed="false">
      <c r="A31" s="34" t="s">
        <v>247</v>
      </c>
      <c r="B31" s="26" t="s">
        <v>248</v>
      </c>
      <c r="C31" s="34" t="n">
        <v>57</v>
      </c>
      <c r="D31" s="27" t="n">
        <v>17.1</v>
      </c>
      <c r="E31" s="34" t="n">
        <v>47.5</v>
      </c>
      <c r="F31" s="27" t="n">
        <v>14.25</v>
      </c>
      <c r="G31" s="27" t="n">
        <v>31.35</v>
      </c>
      <c r="H31" s="28" t="n">
        <v>89</v>
      </c>
      <c r="I31" s="35" t="s">
        <v>249</v>
      </c>
      <c r="J31" s="36" t="s">
        <v>29</v>
      </c>
      <c r="K31" s="36" t="s">
        <v>12</v>
      </c>
      <c r="L31" s="25" t="n">
        <v>80</v>
      </c>
      <c r="M31" s="25" t="n">
        <f aca="false">L31*0.4</f>
        <v>32</v>
      </c>
      <c r="O31" s="25" t="n">
        <v>80</v>
      </c>
      <c r="P31" s="0" t="n">
        <f aca="false">IF(L31=O31,11111111,0)</f>
        <v>11111111</v>
      </c>
    </row>
    <row r="32" customFormat="false" ht="21.75" hidden="false" customHeight="true" outlineLevel="0" collapsed="false">
      <c r="A32" s="34" t="s">
        <v>67</v>
      </c>
      <c r="B32" s="26" t="s">
        <v>66</v>
      </c>
      <c r="C32" s="34" t="n">
        <v>59</v>
      </c>
      <c r="D32" s="27" t="n">
        <v>17.7</v>
      </c>
      <c r="E32" s="34" t="n">
        <v>71.3</v>
      </c>
      <c r="F32" s="27" t="n">
        <v>21.39</v>
      </c>
      <c r="G32" s="27" t="n">
        <v>39.09</v>
      </c>
      <c r="H32" s="28" t="n">
        <v>16</v>
      </c>
      <c r="I32" s="35" t="s">
        <v>68</v>
      </c>
      <c r="J32" s="36" t="s">
        <v>29</v>
      </c>
      <c r="K32" s="36" t="s">
        <v>29</v>
      </c>
      <c r="L32" s="25" t="n">
        <v>85.6</v>
      </c>
      <c r="M32" s="25" t="n">
        <f aca="false">L32*0.4</f>
        <v>34.24</v>
      </c>
      <c r="O32" s="25" t="n">
        <v>85.6</v>
      </c>
      <c r="P32" s="0" t="n">
        <f aca="false">IF(L32=O32,11111111,0)</f>
        <v>11111111</v>
      </c>
    </row>
    <row r="33" customFormat="false" ht="21.75" hidden="false" customHeight="true" outlineLevel="0" collapsed="false">
      <c r="A33" s="34" t="s">
        <v>250</v>
      </c>
      <c r="B33" s="26" t="s">
        <v>251</v>
      </c>
      <c r="C33" s="34" t="n">
        <v>52</v>
      </c>
      <c r="D33" s="27" t="n">
        <v>15.6</v>
      </c>
      <c r="E33" s="34" t="n">
        <v>55</v>
      </c>
      <c r="F33" s="27" t="n">
        <v>16.5</v>
      </c>
      <c r="G33" s="27" t="n">
        <v>32.1</v>
      </c>
      <c r="H33" s="28" t="n">
        <v>77</v>
      </c>
      <c r="I33" s="35" t="s">
        <v>252</v>
      </c>
      <c r="J33" s="36" t="s">
        <v>29</v>
      </c>
      <c r="K33" s="36" t="s">
        <v>7</v>
      </c>
      <c r="L33" s="25" t="n">
        <v>81.4</v>
      </c>
      <c r="M33" s="25" t="n">
        <f aca="false">L33*0.4</f>
        <v>32.56</v>
      </c>
      <c r="O33" s="25" t="n">
        <v>81.4</v>
      </c>
      <c r="P33" s="0" t="n">
        <f aca="false">IF(L33=O33,11111111,0)</f>
        <v>11111111</v>
      </c>
    </row>
    <row r="34" customFormat="false" ht="21.75" hidden="false" customHeight="true" outlineLevel="0" collapsed="false">
      <c r="A34" s="34" t="s">
        <v>253</v>
      </c>
      <c r="B34" s="26" t="s">
        <v>254</v>
      </c>
      <c r="C34" s="34" t="n">
        <v>52</v>
      </c>
      <c r="D34" s="27" t="n">
        <v>15.6</v>
      </c>
      <c r="E34" s="34" t="n">
        <v>51.3</v>
      </c>
      <c r="F34" s="27" t="n">
        <v>15.39</v>
      </c>
      <c r="G34" s="27" t="n">
        <v>30.99</v>
      </c>
      <c r="H34" s="28" t="n">
        <v>90</v>
      </c>
      <c r="I34" s="35" t="s">
        <v>255</v>
      </c>
      <c r="J34" s="36" t="s">
        <v>29</v>
      </c>
      <c r="K34" s="36" t="s">
        <v>140</v>
      </c>
      <c r="L34" s="25" t="n">
        <v>80.2</v>
      </c>
      <c r="M34" s="25" t="n">
        <f aca="false">L34*0.4</f>
        <v>32.08</v>
      </c>
      <c r="O34" s="25" t="n">
        <v>80.2</v>
      </c>
      <c r="P34" s="0" t="n">
        <f aca="false">IF(L34=O34,11111111,0)</f>
        <v>11111111</v>
      </c>
    </row>
    <row r="35" customFormat="false" ht="21.75" hidden="false" customHeight="true" outlineLevel="0" collapsed="false">
      <c r="A35" s="34" t="s">
        <v>135</v>
      </c>
      <c r="B35" s="26" t="s">
        <v>134</v>
      </c>
      <c r="C35" s="34" t="n">
        <v>55</v>
      </c>
      <c r="D35" s="27" t="n">
        <v>16.5</v>
      </c>
      <c r="E35" s="34" t="n">
        <v>70</v>
      </c>
      <c r="F35" s="27" t="n">
        <v>21</v>
      </c>
      <c r="G35" s="27" t="n">
        <v>37.5</v>
      </c>
      <c r="H35" s="28" t="n">
        <v>30</v>
      </c>
      <c r="I35" s="35" t="s">
        <v>136</v>
      </c>
      <c r="J35" s="36" t="s">
        <v>29</v>
      </c>
      <c r="K35" s="36" t="s">
        <v>93</v>
      </c>
      <c r="L35" s="25" t="n">
        <v>82</v>
      </c>
      <c r="M35" s="25" t="n">
        <f aca="false">L35*0.4</f>
        <v>32.8</v>
      </c>
      <c r="O35" s="25" t="n">
        <v>82</v>
      </c>
      <c r="P35" s="0" t="n">
        <f aca="false">IF(L35=O35,11111111,0)</f>
        <v>11111111</v>
      </c>
    </row>
    <row r="36" customFormat="false" ht="21.75" hidden="false" customHeight="true" outlineLevel="0" collapsed="false">
      <c r="A36" s="34" t="s">
        <v>256</v>
      </c>
      <c r="B36" s="26" t="s">
        <v>257</v>
      </c>
      <c r="C36" s="34" t="n">
        <v>65</v>
      </c>
      <c r="D36" s="27" t="n">
        <v>19.5</v>
      </c>
      <c r="E36" s="34" t="n">
        <v>48.8</v>
      </c>
      <c r="F36" s="27" t="n">
        <v>14.64</v>
      </c>
      <c r="G36" s="27" t="n">
        <v>34.14</v>
      </c>
      <c r="H36" s="28" t="n">
        <v>53</v>
      </c>
      <c r="I36" s="35" t="s">
        <v>258</v>
      </c>
      <c r="J36" s="36" t="s">
        <v>29</v>
      </c>
      <c r="K36" s="36" t="s">
        <v>188</v>
      </c>
      <c r="L36" s="25" t="n">
        <v>78.2</v>
      </c>
      <c r="M36" s="25" t="n">
        <f aca="false">L36*0.4</f>
        <v>31.28</v>
      </c>
      <c r="O36" s="25" t="n">
        <v>78.2</v>
      </c>
      <c r="P36" s="0" t="n">
        <f aca="false">IF(L36=O36,11111111,0)</f>
        <v>11111111</v>
      </c>
    </row>
    <row r="37" customFormat="false" ht="21.75" hidden="false" customHeight="true" outlineLevel="0" collapsed="false">
      <c r="A37" s="34" t="s">
        <v>259</v>
      </c>
      <c r="B37" s="26" t="s">
        <v>260</v>
      </c>
      <c r="C37" s="34" t="n">
        <v>57</v>
      </c>
      <c r="D37" s="27" t="n">
        <v>17.1</v>
      </c>
      <c r="E37" s="34" t="n">
        <v>50</v>
      </c>
      <c r="F37" s="27" t="n">
        <v>15</v>
      </c>
      <c r="G37" s="27" t="n">
        <v>32.1</v>
      </c>
      <c r="H37" s="28" t="n">
        <v>78</v>
      </c>
      <c r="I37" s="35" t="s">
        <v>261</v>
      </c>
      <c r="J37" s="36" t="s">
        <v>29</v>
      </c>
      <c r="K37" s="36" t="s">
        <v>97</v>
      </c>
      <c r="L37" s="25" t="n">
        <v>85.6</v>
      </c>
      <c r="M37" s="25" t="n">
        <f aca="false">L37*0.4</f>
        <v>34.24</v>
      </c>
      <c r="O37" s="25" t="n">
        <v>85.6</v>
      </c>
      <c r="P37" s="0" t="n">
        <f aca="false">IF(L37=O37,11111111,0)</f>
        <v>11111111</v>
      </c>
    </row>
    <row r="38" customFormat="false" ht="21.75" hidden="false" customHeight="true" outlineLevel="0" collapsed="false">
      <c r="A38" s="34" t="s">
        <v>262</v>
      </c>
      <c r="B38" s="26" t="s">
        <v>263</v>
      </c>
      <c r="C38" s="34" t="n">
        <v>56</v>
      </c>
      <c r="D38" s="27" t="n">
        <v>16.8</v>
      </c>
      <c r="E38" s="34" t="n">
        <v>53.8</v>
      </c>
      <c r="F38" s="27" t="n">
        <v>16.14</v>
      </c>
      <c r="G38" s="27" t="n">
        <v>32.94</v>
      </c>
      <c r="H38" s="28" t="n">
        <v>64</v>
      </c>
      <c r="I38" s="35" t="s">
        <v>264</v>
      </c>
      <c r="J38" s="36" t="s">
        <v>29</v>
      </c>
      <c r="K38" s="36" t="s">
        <v>61</v>
      </c>
      <c r="L38" s="25" t="n">
        <v>81.4</v>
      </c>
      <c r="M38" s="25" t="n">
        <f aca="false">L38*0.4</f>
        <v>32.56</v>
      </c>
      <c r="O38" s="25" t="n">
        <v>81.4</v>
      </c>
      <c r="P38" s="0" t="n">
        <f aca="false">IF(L38=O38,11111111,0)</f>
        <v>11111111</v>
      </c>
    </row>
    <row r="39" customFormat="false" ht="21.75" hidden="false" customHeight="true" outlineLevel="0" collapsed="false">
      <c r="A39" s="34" t="s">
        <v>212</v>
      </c>
      <c r="B39" s="26" t="s">
        <v>211</v>
      </c>
      <c r="C39" s="34" t="n">
        <v>53</v>
      </c>
      <c r="D39" s="27" t="n">
        <v>15.9</v>
      </c>
      <c r="E39" s="34" t="n">
        <v>55</v>
      </c>
      <c r="F39" s="27" t="n">
        <v>16.5</v>
      </c>
      <c r="G39" s="27" t="n">
        <v>32.4</v>
      </c>
      <c r="H39" s="28" t="n">
        <v>73</v>
      </c>
      <c r="I39" s="35" t="s">
        <v>213</v>
      </c>
      <c r="J39" s="36" t="s">
        <v>29</v>
      </c>
      <c r="K39" s="36" t="s">
        <v>154</v>
      </c>
      <c r="L39" s="25" t="n">
        <v>87.2</v>
      </c>
      <c r="M39" s="25" t="n">
        <f aca="false">L39*0.4</f>
        <v>34.88</v>
      </c>
      <c r="O39" s="25" t="n">
        <v>87.2</v>
      </c>
      <c r="P39" s="0" t="n">
        <f aca="false">IF(L39=O39,11111111,0)</f>
        <v>11111111</v>
      </c>
    </row>
    <row r="40" customFormat="false" ht="21.75" hidden="false" customHeight="true" outlineLevel="0" collapsed="false">
      <c r="A40" s="34" t="s">
        <v>265</v>
      </c>
      <c r="B40" s="26" t="s">
        <v>266</v>
      </c>
      <c r="C40" s="34" t="n">
        <v>53</v>
      </c>
      <c r="D40" s="27" t="n">
        <v>15.9</v>
      </c>
      <c r="E40" s="34" t="n">
        <v>55</v>
      </c>
      <c r="F40" s="27" t="n">
        <v>16.5</v>
      </c>
      <c r="G40" s="27" t="n">
        <v>32.4</v>
      </c>
      <c r="H40" s="28" t="n">
        <v>71</v>
      </c>
      <c r="I40" s="35" t="s">
        <v>267</v>
      </c>
      <c r="J40" s="36" t="s">
        <v>29</v>
      </c>
      <c r="K40" s="36" t="s">
        <v>17</v>
      </c>
      <c r="L40" s="25" t="n">
        <v>81.8</v>
      </c>
      <c r="M40" s="25" t="n">
        <f aca="false">L40*0.4</f>
        <v>32.72</v>
      </c>
      <c r="O40" s="25" t="n">
        <v>81.8</v>
      </c>
      <c r="P40" s="0" t="n">
        <f aca="false">IF(L40=O40,11111111,0)</f>
        <v>11111111</v>
      </c>
    </row>
    <row r="41" customFormat="false" ht="21.75" hidden="false" customHeight="true" outlineLevel="0" collapsed="false">
      <c r="A41" s="34" t="s">
        <v>156</v>
      </c>
      <c r="B41" s="26" t="s">
        <v>155</v>
      </c>
      <c r="C41" s="34" t="n">
        <v>63</v>
      </c>
      <c r="D41" s="27" t="n">
        <v>18.9</v>
      </c>
      <c r="E41" s="34" t="n">
        <v>57.5</v>
      </c>
      <c r="F41" s="27" t="n">
        <v>17.25</v>
      </c>
      <c r="G41" s="27" t="n">
        <v>36.15</v>
      </c>
      <c r="H41" s="28" t="n">
        <v>37</v>
      </c>
      <c r="I41" s="35" t="s">
        <v>157</v>
      </c>
      <c r="J41" s="36" t="s">
        <v>29</v>
      </c>
      <c r="K41" s="36" t="s">
        <v>78</v>
      </c>
      <c r="L41" s="25" t="n">
        <v>82.6</v>
      </c>
      <c r="M41" s="25" t="n">
        <f aca="false">L41*0.4</f>
        <v>33.04</v>
      </c>
      <c r="O41" s="25" t="n">
        <v>82.6</v>
      </c>
      <c r="P41" s="0" t="n">
        <f aca="false">IF(L41=O41,11111111,0)</f>
        <v>11111111</v>
      </c>
    </row>
    <row r="42" customFormat="false" ht="21.75" hidden="false" customHeight="true" outlineLevel="0" collapsed="false">
      <c r="A42" s="34" t="s">
        <v>206</v>
      </c>
      <c r="B42" s="26" t="s">
        <v>205</v>
      </c>
      <c r="C42" s="34" t="n">
        <v>53</v>
      </c>
      <c r="D42" s="27" t="n">
        <v>15.9</v>
      </c>
      <c r="E42" s="34" t="n">
        <v>61.3</v>
      </c>
      <c r="F42" s="27" t="n">
        <v>18.39</v>
      </c>
      <c r="G42" s="27" t="n">
        <v>34.29</v>
      </c>
      <c r="H42" s="28" t="n">
        <v>51</v>
      </c>
      <c r="I42" s="35" t="s">
        <v>207</v>
      </c>
      <c r="J42" s="36" t="s">
        <v>29</v>
      </c>
      <c r="K42" s="36" t="s">
        <v>150</v>
      </c>
      <c r="L42" s="25" t="n">
        <v>82.6</v>
      </c>
      <c r="M42" s="25" t="n">
        <f aca="false">L42*0.4</f>
        <v>33.04</v>
      </c>
      <c r="O42" s="25" t="n">
        <v>82.6</v>
      </c>
      <c r="P42" s="0" t="n">
        <f aca="false">IF(L42=O42,11111111,0)</f>
        <v>11111111</v>
      </c>
    </row>
    <row r="43" customFormat="false" ht="21.75" hidden="false" customHeight="true" outlineLevel="0" collapsed="false">
      <c r="A43" s="34" t="s">
        <v>268</v>
      </c>
      <c r="B43" s="26" t="s">
        <v>269</v>
      </c>
      <c r="C43" s="34" t="n">
        <v>58</v>
      </c>
      <c r="D43" s="27" t="n">
        <v>17.4</v>
      </c>
      <c r="E43" s="34" t="n">
        <v>48.8</v>
      </c>
      <c r="F43" s="27" t="n">
        <v>14.64</v>
      </c>
      <c r="G43" s="27" t="n">
        <v>32.04</v>
      </c>
      <c r="H43" s="28" t="n">
        <v>81</v>
      </c>
      <c r="I43" s="35" t="s">
        <v>270</v>
      </c>
      <c r="J43" s="36" t="s">
        <v>29</v>
      </c>
      <c r="K43" s="36" t="s">
        <v>51</v>
      </c>
      <c r="L43" s="25" t="n">
        <v>82.4</v>
      </c>
      <c r="M43" s="25" t="n">
        <f aca="false">L43*0.4</f>
        <v>32.96</v>
      </c>
      <c r="O43" s="25" t="n">
        <v>82.4</v>
      </c>
      <c r="P43" s="0" t="n">
        <f aca="false">IF(L43=O43,11111111,0)</f>
        <v>11111111</v>
      </c>
    </row>
    <row r="44" customFormat="false" ht="21.75" hidden="false" customHeight="true" outlineLevel="0" collapsed="false">
      <c r="A44" s="34" t="s">
        <v>271</v>
      </c>
      <c r="B44" s="26" t="s">
        <v>272</v>
      </c>
      <c r="C44" s="34" t="n">
        <v>55</v>
      </c>
      <c r="D44" s="27" t="n">
        <v>16.5</v>
      </c>
      <c r="E44" s="34" t="n">
        <v>53.8</v>
      </c>
      <c r="F44" s="27" t="n">
        <v>16.14</v>
      </c>
      <c r="G44" s="27" t="n">
        <v>32.64</v>
      </c>
      <c r="H44" s="28" t="n">
        <v>67</v>
      </c>
      <c r="I44" s="35" t="s">
        <v>273</v>
      </c>
      <c r="J44" s="36" t="s">
        <v>29</v>
      </c>
      <c r="K44" s="36" t="s">
        <v>113</v>
      </c>
      <c r="L44" s="25" t="n">
        <v>84.8</v>
      </c>
      <c r="M44" s="25" t="n">
        <f aca="false">L44*0.4</f>
        <v>33.92</v>
      </c>
      <c r="O44" s="25" t="n">
        <v>84.8</v>
      </c>
      <c r="P44" s="0" t="n">
        <f aca="false">IF(L44=O44,11111111,0)</f>
        <v>11111111</v>
      </c>
    </row>
    <row r="45" customFormat="false" ht="21.75" hidden="false" customHeight="true" outlineLevel="0" collapsed="false">
      <c r="A45" s="34" t="s">
        <v>274</v>
      </c>
      <c r="B45" s="26" t="s">
        <v>275</v>
      </c>
      <c r="C45" s="34" t="n">
        <v>55</v>
      </c>
      <c r="D45" s="27" t="n">
        <v>16.5</v>
      </c>
      <c r="E45" s="34" t="n">
        <v>55</v>
      </c>
      <c r="F45" s="27" t="n">
        <v>16.5</v>
      </c>
      <c r="G45" s="27" t="n">
        <v>33</v>
      </c>
      <c r="H45" s="28" t="n">
        <v>63</v>
      </c>
      <c r="I45" s="35" t="s">
        <v>276</v>
      </c>
      <c r="J45" s="36" t="s">
        <v>29</v>
      </c>
      <c r="K45" s="36" t="s">
        <v>177</v>
      </c>
      <c r="L45" s="25" t="n">
        <v>77.6</v>
      </c>
      <c r="M45" s="25" t="n">
        <f aca="false">L45*0.4</f>
        <v>31.04</v>
      </c>
      <c r="O45" s="25" t="n">
        <v>77.6</v>
      </c>
      <c r="P45" s="0" t="n">
        <f aca="false">IF(L45=O45,11111111,0)</f>
        <v>11111111</v>
      </c>
    </row>
    <row r="46" customFormat="false" ht="21.75" hidden="false" customHeight="true" outlineLevel="0" collapsed="false">
      <c r="A46" s="34" t="s">
        <v>172</v>
      </c>
      <c r="B46" s="26" t="s">
        <v>171</v>
      </c>
      <c r="C46" s="34" t="n">
        <v>58</v>
      </c>
      <c r="D46" s="27" t="n">
        <v>17.4</v>
      </c>
      <c r="E46" s="34" t="n">
        <v>60</v>
      </c>
      <c r="F46" s="27" t="n">
        <v>18</v>
      </c>
      <c r="G46" s="27" t="n">
        <v>35.4</v>
      </c>
      <c r="H46" s="28" t="n">
        <v>42</v>
      </c>
      <c r="I46" s="35" t="s">
        <v>173</v>
      </c>
      <c r="J46" s="36" t="s">
        <v>29</v>
      </c>
      <c r="K46" s="36" t="s">
        <v>170</v>
      </c>
      <c r="L46" s="25" t="n">
        <v>83.2</v>
      </c>
      <c r="M46" s="25" t="n">
        <f aca="false">L46*0.4</f>
        <v>33.28</v>
      </c>
      <c r="O46" s="25" t="n">
        <v>83.2</v>
      </c>
      <c r="P46" s="0" t="n">
        <f aca="false">IF(L46=O46,11111111,0)</f>
        <v>11111111</v>
      </c>
    </row>
    <row r="47" customFormat="false" ht="21.75" hidden="false" customHeight="true" outlineLevel="0" collapsed="false">
      <c r="A47" s="34" t="s">
        <v>277</v>
      </c>
      <c r="B47" s="26" t="s">
        <v>278</v>
      </c>
      <c r="C47" s="34" t="n">
        <v>53</v>
      </c>
      <c r="D47" s="27" t="n">
        <v>15.9</v>
      </c>
      <c r="E47" s="34" t="n">
        <v>55</v>
      </c>
      <c r="F47" s="27" t="n">
        <v>16.5</v>
      </c>
      <c r="G47" s="27" t="n">
        <v>32.4</v>
      </c>
      <c r="H47" s="28" t="n">
        <v>72</v>
      </c>
      <c r="I47" s="35" t="s">
        <v>279</v>
      </c>
      <c r="J47" s="36" t="s">
        <v>29</v>
      </c>
      <c r="K47" s="36" t="s">
        <v>33</v>
      </c>
      <c r="L47" s="25" t="n">
        <v>82</v>
      </c>
      <c r="M47" s="25" t="n">
        <f aca="false">L47*0.4</f>
        <v>32.8</v>
      </c>
      <c r="O47" s="25" t="n">
        <v>82</v>
      </c>
      <c r="P47" s="0" t="n">
        <f aca="false">IF(L47=O47,11111111,0)</f>
        <v>11111111</v>
      </c>
    </row>
    <row r="48" customFormat="false" ht="21.75" hidden="false" customHeight="true" outlineLevel="0" collapsed="false">
      <c r="A48" s="34" t="s">
        <v>280</v>
      </c>
      <c r="B48" s="26" t="s">
        <v>281</v>
      </c>
      <c r="C48" s="34" t="n">
        <v>52</v>
      </c>
      <c r="D48" s="27" t="n">
        <v>15.6</v>
      </c>
      <c r="E48" s="34" t="n">
        <v>58.8</v>
      </c>
      <c r="F48" s="27" t="n">
        <v>17.64</v>
      </c>
      <c r="G48" s="27" t="n">
        <v>33.24</v>
      </c>
      <c r="H48" s="28" t="n">
        <v>60</v>
      </c>
      <c r="I48" s="35" t="s">
        <v>282</v>
      </c>
      <c r="J48" s="36" t="s">
        <v>29</v>
      </c>
      <c r="K48" s="36" t="s">
        <v>195</v>
      </c>
      <c r="L48" s="25" t="n">
        <v>80.4</v>
      </c>
      <c r="M48" s="25" t="n">
        <f aca="false">L48*0.4</f>
        <v>32.16</v>
      </c>
      <c r="O48" s="25" t="n">
        <v>80.4</v>
      </c>
      <c r="P48" s="0" t="n">
        <f aca="false">IF(L48=O48,11111111,0)</f>
        <v>11111111</v>
      </c>
    </row>
    <row r="49" customFormat="false" ht="21.75" hidden="false" customHeight="true" outlineLevel="0" collapsed="false">
      <c r="A49" s="34" t="s">
        <v>105</v>
      </c>
      <c r="B49" s="26" t="s">
        <v>104</v>
      </c>
      <c r="C49" s="34" t="n">
        <v>64</v>
      </c>
      <c r="D49" s="27" t="n">
        <v>19.2</v>
      </c>
      <c r="E49" s="34" t="n">
        <v>62.5</v>
      </c>
      <c r="F49" s="27" t="n">
        <v>18.75</v>
      </c>
      <c r="G49" s="27" t="n">
        <v>37.95</v>
      </c>
      <c r="H49" s="28" t="n">
        <v>26</v>
      </c>
      <c r="I49" s="35" t="s">
        <v>106</v>
      </c>
      <c r="J49" s="36" t="s">
        <v>29</v>
      </c>
      <c r="K49" s="36" t="s">
        <v>13</v>
      </c>
      <c r="L49" s="25" t="n">
        <v>83.6</v>
      </c>
      <c r="M49" s="25" t="n">
        <f aca="false">L49*0.4</f>
        <v>33.44</v>
      </c>
      <c r="O49" s="25" t="n">
        <v>83.6</v>
      </c>
      <c r="P49" s="0" t="n">
        <f aca="false">IF(L49=O49,11111111,0)</f>
        <v>11111111</v>
      </c>
    </row>
    <row r="50" customFormat="false" ht="21.75" hidden="false" customHeight="true" outlineLevel="0" collapsed="false">
      <c r="A50" s="34" t="s">
        <v>88</v>
      </c>
      <c r="B50" s="26" t="s">
        <v>87</v>
      </c>
      <c r="C50" s="34" t="n">
        <v>55</v>
      </c>
      <c r="D50" s="27" t="n">
        <v>16.5</v>
      </c>
      <c r="E50" s="34" t="n">
        <v>73.8</v>
      </c>
      <c r="F50" s="27" t="n">
        <v>22.14</v>
      </c>
      <c r="G50" s="27" t="n">
        <v>38.64</v>
      </c>
      <c r="H50" s="28" t="n">
        <v>23</v>
      </c>
      <c r="I50" s="35" t="s">
        <v>89</v>
      </c>
      <c r="J50" s="36" t="s">
        <v>29</v>
      </c>
      <c r="K50" s="36" t="s">
        <v>21</v>
      </c>
      <c r="L50" s="25" t="n">
        <v>82.8</v>
      </c>
      <c r="M50" s="25" t="n">
        <f aca="false">L50*0.4</f>
        <v>33.12</v>
      </c>
      <c r="O50" s="25" t="n">
        <v>82.8</v>
      </c>
      <c r="P50" s="0" t="n">
        <f aca="false">IF(L50=O50,11111111,0)</f>
        <v>11111111</v>
      </c>
    </row>
    <row r="51" customFormat="false" ht="21.75" hidden="false" customHeight="true" outlineLevel="0" collapsed="false">
      <c r="A51" s="34" t="s">
        <v>283</v>
      </c>
      <c r="B51" s="26" t="s">
        <v>284</v>
      </c>
      <c r="C51" s="34" t="n">
        <v>54</v>
      </c>
      <c r="D51" s="27" t="n">
        <v>16.2</v>
      </c>
      <c r="E51" s="34" t="n">
        <v>55</v>
      </c>
      <c r="F51" s="27" t="n">
        <v>16.5</v>
      </c>
      <c r="G51" s="27" t="n">
        <v>32.7</v>
      </c>
      <c r="H51" s="28" t="n">
        <v>66</v>
      </c>
      <c r="I51" s="35" t="s">
        <v>285</v>
      </c>
      <c r="J51" s="36" t="s">
        <v>29</v>
      </c>
      <c r="K51" s="36" t="s">
        <v>120</v>
      </c>
      <c r="L51" s="25" t="n">
        <v>84.2</v>
      </c>
      <c r="M51" s="25" t="n">
        <f aca="false">L51*0.4</f>
        <v>33.68</v>
      </c>
      <c r="O51" s="25" t="n">
        <v>84.2</v>
      </c>
      <c r="P51" s="0" t="n">
        <f aca="false">IF(L51=O51,11111111,0)</f>
        <v>11111111</v>
      </c>
    </row>
    <row r="52" customFormat="false" ht="21.75" hidden="false" customHeight="true" outlineLevel="0" collapsed="false">
      <c r="A52" s="34" t="s">
        <v>70</v>
      </c>
      <c r="B52" s="26" t="s">
        <v>69</v>
      </c>
      <c r="C52" s="34" t="n">
        <v>57</v>
      </c>
      <c r="D52" s="27" t="n">
        <v>17.1</v>
      </c>
      <c r="E52" s="34" t="n">
        <v>75</v>
      </c>
      <c r="F52" s="27" t="n">
        <v>22.5</v>
      </c>
      <c r="G52" s="27" t="n">
        <v>39.6</v>
      </c>
      <c r="H52" s="28" t="n">
        <v>8</v>
      </c>
      <c r="I52" s="35" t="s">
        <v>71</v>
      </c>
      <c r="J52" s="36" t="s">
        <v>29</v>
      </c>
      <c r="K52" s="36" t="s">
        <v>8</v>
      </c>
      <c r="L52" s="25" t="n">
        <v>84.2</v>
      </c>
      <c r="M52" s="25" t="n">
        <f aca="false">L52*0.4</f>
        <v>33.68</v>
      </c>
      <c r="O52" s="25" t="n">
        <v>84.2</v>
      </c>
      <c r="P52" s="0" t="n">
        <f aca="false">IF(L52=O52,11111111,0)</f>
        <v>11111111</v>
      </c>
    </row>
    <row r="53" customFormat="false" ht="21.75" hidden="false" customHeight="true" outlineLevel="0" collapsed="false">
      <c r="A53" s="34" t="s">
        <v>203</v>
      </c>
      <c r="B53" s="26" t="s">
        <v>202</v>
      </c>
      <c r="C53" s="34" t="n">
        <v>57</v>
      </c>
      <c r="D53" s="27" t="n">
        <v>17.1</v>
      </c>
      <c r="E53" s="34" t="n">
        <v>57.5</v>
      </c>
      <c r="F53" s="27" t="n">
        <v>17.25</v>
      </c>
      <c r="G53" s="27" t="n">
        <v>34.35</v>
      </c>
      <c r="H53" s="28" t="n">
        <v>49</v>
      </c>
      <c r="I53" s="35" t="s">
        <v>204</v>
      </c>
      <c r="J53" s="36" t="s">
        <v>29</v>
      </c>
      <c r="K53" s="36" t="s">
        <v>124</v>
      </c>
      <c r="L53" s="25" t="n">
        <v>82.6</v>
      </c>
      <c r="M53" s="25" t="n">
        <f aca="false">L53*0.4</f>
        <v>33.04</v>
      </c>
      <c r="O53" s="25" t="n">
        <v>82.6</v>
      </c>
      <c r="P53" s="0" t="n">
        <f aca="false">IF(L53=O53,11111111,0)</f>
        <v>11111111</v>
      </c>
    </row>
    <row r="54" customFormat="false" ht="21.75" hidden="false" customHeight="true" outlineLevel="0" collapsed="false">
      <c r="A54" s="34" t="s">
        <v>84</v>
      </c>
      <c r="B54" s="26" t="s">
        <v>83</v>
      </c>
      <c r="C54" s="34" t="n">
        <v>52</v>
      </c>
      <c r="D54" s="27" t="n">
        <v>15.6</v>
      </c>
      <c r="E54" s="34" t="n">
        <v>75</v>
      </c>
      <c r="F54" s="27" t="n">
        <v>22.5</v>
      </c>
      <c r="G54" s="27" t="n">
        <v>38.1</v>
      </c>
      <c r="H54" s="28" t="n">
        <v>25</v>
      </c>
      <c r="I54" s="35" t="s">
        <v>85</v>
      </c>
      <c r="J54" s="36" t="s">
        <v>29</v>
      </c>
      <c r="K54" s="36" t="s">
        <v>86</v>
      </c>
      <c r="L54" s="25" t="n">
        <v>84.4</v>
      </c>
      <c r="M54" s="25" t="n">
        <f aca="false">L54*0.4</f>
        <v>33.76</v>
      </c>
      <c r="O54" s="25" t="n">
        <v>84.4</v>
      </c>
      <c r="P54" s="0" t="n">
        <f aca="false">IF(L54=O54,11111111,0)</f>
        <v>11111111</v>
      </c>
    </row>
    <row r="55" customFormat="false" ht="21.75" hidden="false" customHeight="true" outlineLevel="0" collapsed="false">
      <c r="A55" s="34" t="s">
        <v>286</v>
      </c>
      <c r="B55" s="26" t="s">
        <v>287</v>
      </c>
      <c r="C55" s="34" t="n">
        <v>52</v>
      </c>
      <c r="D55" s="27" t="n">
        <v>15.6</v>
      </c>
      <c r="E55" s="34" t="n">
        <v>60</v>
      </c>
      <c r="F55" s="27" t="n">
        <v>18</v>
      </c>
      <c r="G55" s="27" t="n">
        <v>33.6</v>
      </c>
      <c r="H55" s="28" t="n">
        <v>58</v>
      </c>
      <c r="I55" s="35" t="s">
        <v>288</v>
      </c>
      <c r="J55" s="36" t="s">
        <v>29</v>
      </c>
      <c r="K55" s="36" t="s">
        <v>25</v>
      </c>
      <c r="L55" s="25" t="n">
        <v>82</v>
      </c>
      <c r="M55" s="25" t="n">
        <f aca="false">L55*0.4</f>
        <v>32.8</v>
      </c>
      <c r="O55" s="25" t="n">
        <v>82</v>
      </c>
      <c r="P55" s="0" t="n">
        <f aca="false">IF(L55=O55,11111111,0)</f>
        <v>11111111</v>
      </c>
    </row>
    <row r="56" customFormat="false" ht="21.75" hidden="false" customHeight="true" outlineLevel="0" collapsed="false">
      <c r="A56" s="34" t="s">
        <v>126</v>
      </c>
      <c r="B56" s="26" t="s">
        <v>125</v>
      </c>
      <c r="C56" s="34" t="n">
        <v>56</v>
      </c>
      <c r="D56" s="27" t="n">
        <v>16.8</v>
      </c>
      <c r="E56" s="34" t="n">
        <v>66.3</v>
      </c>
      <c r="F56" s="27" t="n">
        <v>19.89</v>
      </c>
      <c r="G56" s="27" t="n">
        <v>36.69</v>
      </c>
      <c r="H56" s="28" t="n">
        <v>34</v>
      </c>
      <c r="I56" s="35" t="s">
        <v>127</v>
      </c>
      <c r="J56" s="36" t="s">
        <v>29</v>
      </c>
      <c r="K56" s="36" t="s">
        <v>44</v>
      </c>
      <c r="L56" s="25" t="n">
        <v>84.4</v>
      </c>
      <c r="M56" s="25" t="n">
        <f aca="false">L56*0.4</f>
        <v>33.76</v>
      </c>
      <c r="O56" s="25" t="n">
        <v>84.4</v>
      </c>
      <c r="P56" s="0" t="n">
        <f aca="false">IF(L56=O56,11111111,0)</f>
        <v>11111111</v>
      </c>
    </row>
    <row r="57" customFormat="false" ht="21.75" hidden="false" customHeight="true" outlineLevel="0" collapsed="false">
      <c r="A57" s="34" t="s">
        <v>35</v>
      </c>
      <c r="B57" s="26" t="s">
        <v>34</v>
      </c>
      <c r="C57" s="34" t="n">
        <v>61</v>
      </c>
      <c r="D57" s="27" t="n">
        <v>18.3</v>
      </c>
      <c r="E57" s="34" t="n">
        <v>78.8</v>
      </c>
      <c r="F57" s="27" t="n">
        <v>23.64</v>
      </c>
      <c r="G57" s="27" t="n">
        <v>41.94</v>
      </c>
      <c r="H57" s="28" t="n">
        <v>1</v>
      </c>
      <c r="I57" s="35" t="s">
        <v>36</v>
      </c>
      <c r="J57" s="36" t="s">
        <v>29</v>
      </c>
      <c r="K57" s="36" t="s">
        <v>37</v>
      </c>
      <c r="L57" s="25" t="n">
        <v>81.4</v>
      </c>
      <c r="M57" s="25" t="n">
        <f aca="false">L57*0.4</f>
        <v>32.56</v>
      </c>
      <c r="O57" s="25" t="n">
        <v>81.4</v>
      </c>
      <c r="P57" s="0" t="n">
        <f aca="false">IF(L57=O57,11111111,0)</f>
        <v>11111111</v>
      </c>
    </row>
    <row r="58" customFormat="false" ht="21.75" hidden="false" customHeight="true" outlineLevel="0" collapsed="false">
      <c r="A58" s="34" t="s">
        <v>179</v>
      </c>
      <c r="B58" s="26" t="s">
        <v>178</v>
      </c>
      <c r="C58" s="34" t="n">
        <v>52</v>
      </c>
      <c r="D58" s="27" t="n">
        <v>15.6</v>
      </c>
      <c r="E58" s="34" t="n">
        <v>71.3</v>
      </c>
      <c r="F58" s="27" t="n">
        <v>21.39</v>
      </c>
      <c r="G58" s="27" t="n">
        <v>36.99</v>
      </c>
      <c r="H58" s="28" t="n">
        <v>31</v>
      </c>
      <c r="I58" s="35" t="s">
        <v>180</v>
      </c>
      <c r="J58" s="36" t="s">
        <v>29</v>
      </c>
      <c r="K58" s="36" t="s">
        <v>181</v>
      </c>
      <c r="L58" s="25" t="n">
        <v>79</v>
      </c>
      <c r="M58" s="25" t="n">
        <f aca="false">L58*0.4</f>
        <v>31.6</v>
      </c>
      <c r="O58" s="25" t="n">
        <v>79</v>
      </c>
      <c r="P58" s="0" t="n">
        <f aca="false">IF(L58=O58,11111111,0)</f>
        <v>11111111</v>
      </c>
    </row>
    <row r="59" customFormat="false" ht="21.75" hidden="false" customHeight="true" outlineLevel="0" collapsed="false">
      <c r="A59" s="34" t="s">
        <v>289</v>
      </c>
      <c r="B59" s="26" t="s">
        <v>290</v>
      </c>
      <c r="C59" s="34" t="n">
        <v>55</v>
      </c>
      <c r="D59" s="27" t="n">
        <v>16.5</v>
      </c>
      <c r="E59" s="34" t="n">
        <v>57.5</v>
      </c>
      <c r="F59" s="27" t="n">
        <v>17.25</v>
      </c>
      <c r="G59" s="27" t="n">
        <v>33.75</v>
      </c>
      <c r="H59" s="28" t="n">
        <v>55</v>
      </c>
      <c r="I59" s="35" t="s">
        <v>291</v>
      </c>
      <c r="J59" s="36" t="s">
        <v>29</v>
      </c>
      <c r="K59" s="36" t="s">
        <v>82</v>
      </c>
      <c r="L59" s="25" t="n">
        <v>82</v>
      </c>
      <c r="M59" s="25" t="n">
        <f aca="false">L59*0.4</f>
        <v>32.8</v>
      </c>
      <c r="O59" s="25" t="n">
        <v>82</v>
      </c>
      <c r="P59" s="0" t="n">
        <f aca="false">IF(L59=O59,11111111,0)</f>
        <v>11111111</v>
      </c>
    </row>
    <row r="60" customFormat="false" ht="21.75" hidden="false" customHeight="true" outlineLevel="0" collapsed="false">
      <c r="A60" s="34" t="s">
        <v>183</v>
      </c>
      <c r="B60" s="26" t="s">
        <v>182</v>
      </c>
      <c r="C60" s="34" t="n">
        <v>57</v>
      </c>
      <c r="D60" s="27" t="n">
        <v>17.1</v>
      </c>
      <c r="E60" s="34" t="n">
        <v>50</v>
      </c>
      <c r="F60" s="27" t="n">
        <v>15</v>
      </c>
      <c r="G60" s="27" t="n">
        <v>32.1</v>
      </c>
      <c r="H60" s="28" t="n">
        <v>79</v>
      </c>
      <c r="I60" s="35" t="s">
        <v>184</v>
      </c>
      <c r="J60" s="36" t="s">
        <v>7</v>
      </c>
      <c r="K60" s="36" t="s">
        <v>12</v>
      </c>
      <c r="L60" s="25" t="n">
        <v>91.2</v>
      </c>
      <c r="M60" s="25" t="n">
        <f aca="false">L60*0.4</f>
        <v>36.48</v>
      </c>
      <c r="O60" s="25" t="n">
        <v>91.2</v>
      </c>
      <c r="P60" s="0" t="n">
        <f aca="false">IF(L60=O60,11111111,0)</f>
        <v>11111111</v>
      </c>
    </row>
    <row r="61" customFormat="false" ht="21.75" hidden="false" customHeight="true" outlineLevel="0" collapsed="false">
      <c r="A61" s="34" t="s">
        <v>27</v>
      </c>
      <c r="B61" s="26" t="s">
        <v>26</v>
      </c>
      <c r="C61" s="34" t="n">
        <v>56</v>
      </c>
      <c r="D61" s="27" t="n">
        <v>16.8</v>
      </c>
      <c r="E61" s="34" t="n">
        <v>77.5</v>
      </c>
      <c r="F61" s="27" t="n">
        <v>23.25</v>
      </c>
      <c r="G61" s="27" t="n">
        <v>40.05</v>
      </c>
      <c r="H61" s="28" t="n">
        <v>6</v>
      </c>
      <c r="I61" s="35" t="s">
        <v>28</v>
      </c>
      <c r="J61" s="36" t="s">
        <v>7</v>
      </c>
      <c r="K61" s="36" t="s">
        <v>29</v>
      </c>
      <c r="L61" s="25" t="n">
        <v>86.4</v>
      </c>
      <c r="M61" s="25" t="n">
        <f aca="false">L61*0.4</f>
        <v>34.56</v>
      </c>
      <c r="O61" s="25" t="n">
        <v>86.4</v>
      </c>
      <c r="P61" s="0" t="n">
        <f aca="false">IF(L61=O61,11111111,0)</f>
        <v>11111111</v>
      </c>
    </row>
    <row r="62" customFormat="false" ht="21.75" hidden="false" customHeight="true" outlineLevel="0" collapsed="false">
      <c r="A62" s="34" t="s">
        <v>292</v>
      </c>
      <c r="B62" s="26" t="s">
        <v>293</v>
      </c>
      <c r="C62" s="34" t="n">
        <v>65</v>
      </c>
      <c r="D62" s="27" t="n">
        <v>19.5</v>
      </c>
      <c r="E62" s="34" t="n">
        <v>41.3</v>
      </c>
      <c r="F62" s="27" t="n">
        <v>12.39</v>
      </c>
      <c r="G62" s="27" t="n">
        <v>31.89</v>
      </c>
      <c r="H62" s="28" t="n">
        <v>83</v>
      </c>
      <c r="I62" s="35" t="s">
        <v>294</v>
      </c>
      <c r="J62" s="36" t="s">
        <v>7</v>
      </c>
      <c r="K62" s="36" t="s">
        <v>7</v>
      </c>
      <c r="L62" s="25" t="n">
        <v>83.4</v>
      </c>
      <c r="M62" s="25" t="n">
        <f aca="false">L62*0.4</f>
        <v>33.36</v>
      </c>
      <c r="O62" s="25" t="n">
        <v>83.4</v>
      </c>
      <c r="P62" s="0" t="n">
        <f aca="false">IF(L62=O62,11111111,0)</f>
        <v>11111111</v>
      </c>
    </row>
    <row r="63" customFormat="false" ht="21.75" hidden="false" customHeight="true" outlineLevel="0" collapsed="false">
      <c r="A63" s="34" t="s">
        <v>295</v>
      </c>
      <c r="B63" s="26" t="s">
        <v>296</v>
      </c>
      <c r="C63" s="34" t="n">
        <v>61</v>
      </c>
      <c r="D63" s="27" t="n">
        <v>18.3</v>
      </c>
      <c r="E63" s="34" t="n">
        <v>47.5</v>
      </c>
      <c r="F63" s="27" t="n">
        <v>14.25</v>
      </c>
      <c r="G63" s="27" t="n">
        <v>32.55</v>
      </c>
      <c r="H63" s="28" t="n">
        <v>68</v>
      </c>
      <c r="I63" s="35" t="s">
        <v>297</v>
      </c>
      <c r="J63" s="36" t="s">
        <v>7</v>
      </c>
      <c r="K63" s="36" t="s">
        <v>140</v>
      </c>
      <c r="L63" s="25" t="n">
        <v>83.4</v>
      </c>
      <c r="M63" s="25" t="n">
        <f aca="false">L63*0.4</f>
        <v>33.36</v>
      </c>
      <c r="O63" s="25" t="n">
        <v>83.4</v>
      </c>
      <c r="P63" s="0" t="n">
        <f aca="false">IF(L63=O63,11111111,0)</f>
        <v>11111111</v>
      </c>
    </row>
    <row r="64" customFormat="false" ht="21.75" hidden="false" customHeight="true" outlineLevel="0" collapsed="false">
      <c r="A64" s="34" t="s">
        <v>115</v>
      </c>
      <c r="B64" s="26" t="s">
        <v>114</v>
      </c>
      <c r="C64" s="34" t="n">
        <v>55</v>
      </c>
      <c r="D64" s="27" t="n">
        <v>16.5</v>
      </c>
      <c r="E64" s="34" t="n">
        <v>71.3</v>
      </c>
      <c r="F64" s="27" t="n">
        <v>21.39</v>
      </c>
      <c r="G64" s="27" t="n">
        <v>37.89</v>
      </c>
      <c r="H64" s="28" t="n">
        <v>27</v>
      </c>
      <c r="I64" s="35" t="s">
        <v>116</v>
      </c>
      <c r="J64" s="36" t="s">
        <v>7</v>
      </c>
      <c r="K64" s="36" t="s">
        <v>93</v>
      </c>
      <c r="L64" s="25" t="n">
        <v>82.8</v>
      </c>
      <c r="M64" s="25" t="n">
        <f aca="false">L64*0.4</f>
        <v>33.12</v>
      </c>
      <c r="O64" s="25" t="n">
        <v>82.8</v>
      </c>
      <c r="P64" s="0" t="n">
        <f aca="false">IF(L64=O64,11111111,0)</f>
        <v>11111111</v>
      </c>
    </row>
    <row r="65" customFormat="false" ht="21.75" hidden="false" customHeight="true" outlineLevel="0" collapsed="false">
      <c r="A65" s="34" t="s">
        <v>197</v>
      </c>
      <c r="B65" s="26" t="s">
        <v>196</v>
      </c>
      <c r="C65" s="34" t="n">
        <v>53</v>
      </c>
      <c r="D65" s="27" t="n">
        <v>15.9</v>
      </c>
      <c r="E65" s="34" t="n">
        <v>57.5</v>
      </c>
      <c r="F65" s="27" t="n">
        <v>17.25</v>
      </c>
      <c r="G65" s="27" t="n">
        <v>33.15</v>
      </c>
      <c r="H65" s="28" t="n">
        <v>61</v>
      </c>
      <c r="I65" s="35" t="s">
        <v>198</v>
      </c>
      <c r="J65" s="36" t="s">
        <v>7</v>
      </c>
      <c r="K65" s="36" t="s">
        <v>188</v>
      </c>
      <c r="L65" s="25" t="n">
        <v>86.8</v>
      </c>
      <c r="M65" s="25" t="n">
        <f aca="false">L65*0.4</f>
        <v>34.72</v>
      </c>
      <c r="O65" s="25" t="n">
        <v>86.8</v>
      </c>
      <c r="P65" s="0" t="n">
        <f aca="false">IF(L65=O65,11111111,0)</f>
        <v>11111111</v>
      </c>
    </row>
    <row r="66" customFormat="false" ht="21.75" hidden="false" customHeight="true" outlineLevel="0" collapsed="false">
      <c r="A66" s="34" t="s">
        <v>95</v>
      </c>
      <c r="B66" s="26" t="s">
        <v>94</v>
      </c>
      <c r="C66" s="34" t="n">
        <v>55</v>
      </c>
      <c r="D66" s="27" t="n">
        <v>16.5</v>
      </c>
      <c r="E66" s="34" t="n">
        <v>63.8</v>
      </c>
      <c r="F66" s="27" t="n">
        <v>19.14</v>
      </c>
      <c r="G66" s="27" t="n">
        <v>35.64</v>
      </c>
      <c r="H66" s="28" t="n">
        <v>40</v>
      </c>
      <c r="I66" s="35" t="s">
        <v>96</v>
      </c>
      <c r="J66" s="36" t="s">
        <v>7</v>
      </c>
      <c r="K66" s="36" t="s">
        <v>97</v>
      </c>
      <c r="L66" s="25" t="n">
        <v>90.2</v>
      </c>
      <c r="M66" s="25" t="n">
        <f aca="false">L66*0.4</f>
        <v>36.08</v>
      </c>
      <c r="O66" s="25" t="n">
        <v>90.2</v>
      </c>
      <c r="P66" s="0" t="n">
        <f aca="false">IF(L66=O66,11111111,0)</f>
        <v>11111111</v>
      </c>
    </row>
    <row r="67" customFormat="false" ht="21.75" hidden="false" customHeight="true" outlineLevel="0" collapsed="false">
      <c r="A67" s="34" t="s">
        <v>63</v>
      </c>
      <c r="B67" s="26" t="s">
        <v>62</v>
      </c>
      <c r="C67" s="34" t="n">
        <v>56</v>
      </c>
      <c r="D67" s="27" t="n">
        <v>16.8</v>
      </c>
      <c r="E67" s="34" t="n">
        <v>73.8</v>
      </c>
      <c r="F67" s="27" t="n">
        <v>22.14</v>
      </c>
      <c r="G67" s="27" t="n">
        <v>38.94</v>
      </c>
      <c r="H67" s="28" t="n">
        <v>20</v>
      </c>
      <c r="I67" s="35" t="s">
        <v>64</v>
      </c>
      <c r="J67" s="36" t="s">
        <v>7</v>
      </c>
      <c r="K67" s="36" t="s">
        <v>65</v>
      </c>
      <c r="L67" s="25" t="n">
        <v>86.2</v>
      </c>
      <c r="M67" s="25" t="n">
        <f aca="false">L67*0.4</f>
        <v>34.48</v>
      </c>
      <c r="O67" s="25" t="n">
        <v>86.2</v>
      </c>
      <c r="P67" s="0" t="n">
        <f aca="false">IF(L67=O67,11111111,0)</f>
        <v>11111111</v>
      </c>
    </row>
    <row r="68" customFormat="false" ht="21.75" hidden="false" customHeight="true" outlineLevel="0" collapsed="false">
      <c r="A68" s="34" t="s">
        <v>59</v>
      </c>
      <c r="B68" s="26" t="s">
        <v>58</v>
      </c>
      <c r="C68" s="34" t="n">
        <v>67</v>
      </c>
      <c r="D68" s="27" t="n">
        <v>20.1</v>
      </c>
      <c r="E68" s="34" t="n">
        <v>67.5</v>
      </c>
      <c r="F68" s="27" t="n">
        <v>20.25</v>
      </c>
      <c r="G68" s="27" t="n">
        <v>40.35</v>
      </c>
      <c r="H68" s="28" t="n">
        <v>3</v>
      </c>
      <c r="I68" s="35" t="s">
        <v>60</v>
      </c>
      <c r="J68" s="36" t="s">
        <v>7</v>
      </c>
      <c r="K68" s="36" t="s">
        <v>61</v>
      </c>
      <c r="L68" s="25" t="n">
        <v>82.8</v>
      </c>
      <c r="M68" s="25" t="n">
        <f aca="false">L68*0.4</f>
        <v>33.12</v>
      </c>
      <c r="O68" s="25" t="n">
        <v>82.8</v>
      </c>
      <c r="P68" s="0" t="n">
        <f aca="false">IF(L68=O68,11111111,0)</f>
        <v>11111111</v>
      </c>
    </row>
    <row r="69" customFormat="false" ht="21.75" hidden="false" customHeight="true" outlineLevel="0" collapsed="false">
      <c r="A69" s="34" t="s">
        <v>298</v>
      </c>
      <c r="B69" s="26" t="s">
        <v>299</v>
      </c>
      <c r="C69" s="34" t="n">
        <v>54</v>
      </c>
      <c r="D69" s="27" t="n">
        <v>16.2</v>
      </c>
      <c r="E69" s="34" t="n">
        <v>52.5</v>
      </c>
      <c r="F69" s="27" t="n">
        <v>15.75</v>
      </c>
      <c r="G69" s="27" t="n">
        <v>31.95</v>
      </c>
      <c r="H69" s="28" t="n">
        <v>82</v>
      </c>
      <c r="I69" s="35" t="s">
        <v>300</v>
      </c>
      <c r="J69" s="36" t="s">
        <v>7</v>
      </c>
      <c r="K69" s="36" t="s">
        <v>154</v>
      </c>
      <c r="L69" s="25" t="n">
        <v>82.6</v>
      </c>
      <c r="M69" s="25" t="n">
        <f aca="false">L69*0.4</f>
        <v>33.04</v>
      </c>
      <c r="O69" s="25" t="n">
        <v>82.6</v>
      </c>
      <c r="P69" s="0" t="n">
        <f aca="false">IF(L69=O69,11111111,0)</f>
        <v>11111111</v>
      </c>
    </row>
    <row r="70" customFormat="false" ht="21.75" hidden="false" customHeight="true" outlineLevel="0" collapsed="false">
      <c r="A70" s="34" t="s">
        <v>56</v>
      </c>
      <c r="B70" s="26" t="s">
        <v>55</v>
      </c>
      <c r="C70" s="34" t="n">
        <v>56</v>
      </c>
      <c r="D70" s="27" t="n">
        <v>16.8</v>
      </c>
      <c r="E70" s="34" t="n">
        <v>73.8</v>
      </c>
      <c r="F70" s="27" t="n">
        <v>22.14</v>
      </c>
      <c r="G70" s="27" t="n">
        <v>38.94</v>
      </c>
      <c r="H70" s="28" t="n">
        <v>18</v>
      </c>
      <c r="I70" s="35" t="s">
        <v>57</v>
      </c>
      <c r="J70" s="36" t="s">
        <v>7</v>
      </c>
      <c r="K70" s="36" t="s">
        <v>17</v>
      </c>
      <c r="L70" s="25" t="n">
        <v>86.8</v>
      </c>
      <c r="M70" s="25" t="n">
        <f aca="false">L70*0.4</f>
        <v>34.72</v>
      </c>
      <c r="O70" s="25" t="n">
        <v>86.8</v>
      </c>
      <c r="P70" s="0" t="n">
        <f aca="false">IF(L70=O70,11111111,0)</f>
        <v>11111111</v>
      </c>
    </row>
    <row r="71" customFormat="false" ht="21.75" hidden="false" customHeight="true" outlineLevel="0" collapsed="false">
      <c r="A71" s="34" t="s">
        <v>301</v>
      </c>
      <c r="B71" s="26" t="s">
        <v>302</v>
      </c>
      <c r="C71" s="34" t="n">
        <v>53</v>
      </c>
      <c r="D71" s="27" t="n">
        <v>15.9</v>
      </c>
      <c r="E71" s="34" t="n">
        <v>56.3</v>
      </c>
      <c r="F71" s="27" t="n">
        <v>16.89</v>
      </c>
      <c r="G71" s="27" t="n">
        <v>32.79</v>
      </c>
      <c r="H71" s="28" t="n">
        <v>65</v>
      </c>
      <c r="I71" s="35" t="s">
        <v>303</v>
      </c>
      <c r="J71" s="36" t="s">
        <v>7</v>
      </c>
      <c r="K71" s="36" t="s">
        <v>78</v>
      </c>
      <c r="L71" s="25" t="n">
        <v>78</v>
      </c>
      <c r="M71" s="25" t="n">
        <f aca="false">L71*0.4</f>
        <v>31.2</v>
      </c>
      <c r="O71" s="25" t="n">
        <v>78</v>
      </c>
      <c r="P71" s="0" t="n">
        <f aca="false">IF(L71=O71,11111111,0)</f>
        <v>11111111</v>
      </c>
    </row>
    <row r="72" customFormat="false" ht="21.75" hidden="false" customHeight="true" outlineLevel="0" collapsed="false">
      <c r="A72" s="34" t="s">
        <v>148</v>
      </c>
      <c r="B72" s="26" t="s">
        <v>147</v>
      </c>
      <c r="C72" s="34" t="n">
        <v>56</v>
      </c>
      <c r="D72" s="27" t="n">
        <v>16.8</v>
      </c>
      <c r="E72" s="34" t="n">
        <v>56.3</v>
      </c>
      <c r="F72" s="27" t="n">
        <v>16.89</v>
      </c>
      <c r="G72" s="27" t="n">
        <v>33.69</v>
      </c>
      <c r="H72" s="28" t="n">
        <v>56</v>
      </c>
      <c r="I72" s="35" t="s">
        <v>149</v>
      </c>
      <c r="J72" s="36" t="s">
        <v>7</v>
      </c>
      <c r="K72" s="36" t="s">
        <v>150</v>
      </c>
      <c r="L72" s="25" t="n">
        <v>89.4</v>
      </c>
      <c r="M72" s="25" t="n">
        <f aca="false">L72*0.4</f>
        <v>35.76</v>
      </c>
      <c r="O72" s="25" t="n">
        <v>89.4</v>
      </c>
      <c r="P72" s="0" t="n">
        <f aca="false">IF(L72=O72,11111111,0)</f>
        <v>11111111</v>
      </c>
    </row>
    <row r="73" customFormat="false" ht="21.75" hidden="false" customHeight="true" outlineLevel="0" collapsed="false">
      <c r="A73" s="34" t="s">
        <v>49</v>
      </c>
      <c r="B73" s="26" t="s">
        <v>48</v>
      </c>
      <c r="C73" s="34" t="n">
        <v>61</v>
      </c>
      <c r="D73" s="27" t="n">
        <v>18.3</v>
      </c>
      <c r="E73" s="34" t="n">
        <v>71.3</v>
      </c>
      <c r="F73" s="27" t="n">
        <v>21.39</v>
      </c>
      <c r="G73" s="27" t="n">
        <v>39.69</v>
      </c>
      <c r="H73" s="28" t="n">
        <v>7</v>
      </c>
      <c r="I73" s="35" t="s">
        <v>50</v>
      </c>
      <c r="J73" s="36" t="s">
        <v>7</v>
      </c>
      <c r="K73" s="36" t="s">
        <v>51</v>
      </c>
      <c r="L73" s="25" t="n">
        <v>85.2</v>
      </c>
      <c r="M73" s="25" t="n">
        <f aca="false">L73*0.4</f>
        <v>34.08</v>
      </c>
      <c r="O73" s="25" t="n">
        <v>85.2</v>
      </c>
      <c r="P73" s="0" t="n">
        <f aca="false">IF(L73=O73,11111111,0)</f>
        <v>11111111</v>
      </c>
    </row>
    <row r="74" customFormat="false" ht="21.75" hidden="false" customHeight="true" outlineLevel="0" collapsed="false">
      <c r="A74" s="34" t="s">
        <v>111</v>
      </c>
      <c r="B74" s="26" t="s">
        <v>110</v>
      </c>
      <c r="C74" s="34" t="n">
        <v>55</v>
      </c>
      <c r="D74" s="27" t="n">
        <v>16.5</v>
      </c>
      <c r="E74" s="34" t="n">
        <v>73.8</v>
      </c>
      <c r="F74" s="27" t="n">
        <v>22.14</v>
      </c>
      <c r="G74" s="27" t="n">
        <v>38.64</v>
      </c>
      <c r="H74" s="28" t="n">
        <v>22</v>
      </c>
      <c r="I74" s="35" t="s">
        <v>112</v>
      </c>
      <c r="J74" s="36" t="s">
        <v>7</v>
      </c>
      <c r="K74" s="36" t="s">
        <v>113</v>
      </c>
      <c r="L74" s="25" t="n">
        <v>81.4</v>
      </c>
      <c r="M74" s="25" t="n">
        <f aca="false">L74*0.4</f>
        <v>32.56</v>
      </c>
      <c r="O74" s="25" t="n">
        <v>81.4</v>
      </c>
      <c r="P74" s="0" t="n">
        <f aca="false">IF(L74=O74,11111111,0)</f>
        <v>11111111</v>
      </c>
    </row>
    <row r="75" customFormat="false" ht="21.75" hidden="false" customHeight="true" outlineLevel="0" collapsed="false">
      <c r="A75" s="34" t="s">
        <v>304</v>
      </c>
      <c r="B75" s="26" t="s">
        <v>305</v>
      </c>
      <c r="C75" s="34" t="n">
        <v>55</v>
      </c>
      <c r="D75" s="27" t="n">
        <v>16.5</v>
      </c>
      <c r="E75" s="34" t="n">
        <v>51.3</v>
      </c>
      <c r="F75" s="27" t="n">
        <v>15.39</v>
      </c>
      <c r="G75" s="27" t="n">
        <v>31.89</v>
      </c>
      <c r="H75" s="28" t="n">
        <v>85</v>
      </c>
      <c r="I75" s="35" t="s">
        <v>306</v>
      </c>
      <c r="J75" s="36" t="s">
        <v>7</v>
      </c>
      <c r="K75" s="36" t="s">
        <v>177</v>
      </c>
      <c r="L75" s="25" t="n">
        <v>82.4</v>
      </c>
      <c r="M75" s="25" t="n">
        <f aca="false">L75*0.4</f>
        <v>32.96</v>
      </c>
      <c r="O75" s="25" t="n">
        <v>82.4</v>
      </c>
      <c r="P75" s="0" t="n">
        <f aca="false">IF(L75=O75,11111111,0)</f>
        <v>11111111</v>
      </c>
    </row>
    <row r="76" customFormat="false" ht="21.75" hidden="false" customHeight="true" outlineLevel="0" collapsed="false">
      <c r="A76" s="34" t="s">
        <v>168</v>
      </c>
      <c r="B76" s="26" t="s">
        <v>167</v>
      </c>
      <c r="C76" s="34" t="n">
        <v>58</v>
      </c>
      <c r="D76" s="27" t="n">
        <v>17.4</v>
      </c>
      <c r="E76" s="34" t="n">
        <v>50</v>
      </c>
      <c r="F76" s="27" t="n">
        <v>15</v>
      </c>
      <c r="G76" s="27" t="n">
        <v>32.4</v>
      </c>
      <c r="H76" s="28" t="n">
        <v>70</v>
      </c>
      <c r="I76" s="35" t="s">
        <v>169</v>
      </c>
      <c r="J76" s="36" t="s">
        <v>7</v>
      </c>
      <c r="K76" s="36" t="s">
        <v>170</v>
      </c>
      <c r="L76" s="25" t="n">
        <v>90.8</v>
      </c>
      <c r="M76" s="25" t="n">
        <f aca="false">L76*0.4</f>
        <v>36.32</v>
      </c>
      <c r="O76" s="25" t="n">
        <v>90.8</v>
      </c>
      <c r="P76" s="0" t="n">
        <f aca="false">IF(L76=O76,11111111,0)</f>
        <v>11111111</v>
      </c>
    </row>
    <row r="77" customFormat="false" ht="21.75" hidden="false" customHeight="true" outlineLevel="0" collapsed="false">
      <c r="A77" s="34" t="s">
        <v>165</v>
      </c>
      <c r="B77" s="26" t="s">
        <v>164</v>
      </c>
      <c r="C77" s="34" t="n">
        <v>52</v>
      </c>
      <c r="D77" s="27" t="n">
        <v>15.6</v>
      </c>
      <c r="E77" s="34" t="n">
        <v>60</v>
      </c>
      <c r="F77" s="27" t="n">
        <v>18</v>
      </c>
      <c r="G77" s="27" t="n">
        <v>33.6</v>
      </c>
      <c r="H77" s="28" t="n">
        <v>57</v>
      </c>
      <c r="I77" s="35" t="s">
        <v>166</v>
      </c>
      <c r="J77" s="36" t="s">
        <v>7</v>
      </c>
      <c r="K77" s="36" t="s">
        <v>33</v>
      </c>
      <c r="L77" s="25" t="n">
        <v>88</v>
      </c>
      <c r="M77" s="25" t="n">
        <f aca="false">L77*0.4</f>
        <v>35.2</v>
      </c>
      <c r="O77" s="25" t="n">
        <v>88</v>
      </c>
      <c r="P77" s="0" t="n">
        <f aca="false">IF(L77=O77,11111111,0)</f>
        <v>11111111</v>
      </c>
    </row>
    <row r="78" customFormat="false" ht="21.75" hidden="false" customHeight="true" outlineLevel="0" collapsed="false">
      <c r="A78" s="34" t="s">
        <v>193</v>
      </c>
      <c r="B78" s="26" t="s">
        <v>192</v>
      </c>
      <c r="C78" s="34" t="n">
        <v>65</v>
      </c>
      <c r="D78" s="27" t="n">
        <v>19.5</v>
      </c>
      <c r="E78" s="34" t="n">
        <v>52.5</v>
      </c>
      <c r="F78" s="27" t="n">
        <v>15.75</v>
      </c>
      <c r="G78" s="27" t="n">
        <v>35.25</v>
      </c>
      <c r="H78" s="28" t="n">
        <v>44</v>
      </c>
      <c r="I78" s="35" t="s">
        <v>194</v>
      </c>
      <c r="J78" s="36" t="s">
        <v>7</v>
      </c>
      <c r="K78" s="36" t="s">
        <v>195</v>
      </c>
      <c r="L78" s="25" t="n">
        <v>82.2</v>
      </c>
      <c r="M78" s="25" t="n">
        <f aca="false">L78*0.4</f>
        <v>32.88</v>
      </c>
      <c r="O78" s="25" t="n">
        <v>82.2</v>
      </c>
      <c r="P78" s="0" t="n">
        <f aca="false">IF(L78=O78,11111111,0)</f>
        <v>11111111</v>
      </c>
    </row>
    <row r="79" customFormat="false" ht="21.75" hidden="false" customHeight="true" outlineLevel="0" collapsed="false">
      <c r="A79" s="34" t="s">
        <v>46</v>
      </c>
      <c r="B79" s="26" t="s">
        <v>45</v>
      </c>
      <c r="C79" s="34" t="n">
        <v>58</v>
      </c>
      <c r="D79" s="27" t="n">
        <v>17.4</v>
      </c>
      <c r="E79" s="34" t="n">
        <v>73.8</v>
      </c>
      <c r="F79" s="27" t="n">
        <v>22.14</v>
      </c>
      <c r="G79" s="27" t="n">
        <v>39.54</v>
      </c>
      <c r="H79" s="28" t="n">
        <v>12</v>
      </c>
      <c r="I79" s="35" t="s">
        <v>47</v>
      </c>
      <c r="J79" s="36" t="s">
        <v>7</v>
      </c>
      <c r="K79" s="36" t="s">
        <v>13</v>
      </c>
      <c r="L79" s="25" t="n">
        <v>85.8</v>
      </c>
      <c r="M79" s="25" t="n">
        <f aca="false">L79*0.4</f>
        <v>34.32</v>
      </c>
      <c r="O79" s="25" t="n">
        <v>85.8</v>
      </c>
      <c r="P79" s="0" t="n">
        <f aca="false">IF(L79=O79,11111111,0)</f>
        <v>11111111</v>
      </c>
    </row>
    <row r="80" customFormat="false" ht="21.75" hidden="false" customHeight="true" outlineLevel="0" collapsed="false">
      <c r="A80" s="34" t="s">
        <v>19</v>
      </c>
      <c r="B80" s="26" t="s">
        <v>18</v>
      </c>
      <c r="C80" s="34" t="n">
        <v>56</v>
      </c>
      <c r="D80" s="27" t="n">
        <v>16.8</v>
      </c>
      <c r="E80" s="34" t="n">
        <v>75</v>
      </c>
      <c r="F80" s="27" t="n">
        <v>22.5</v>
      </c>
      <c r="G80" s="27" t="n">
        <v>39.3</v>
      </c>
      <c r="H80" s="28" t="n">
        <v>13</v>
      </c>
      <c r="I80" s="35" t="s">
        <v>20</v>
      </c>
      <c r="J80" s="36" t="s">
        <v>7</v>
      </c>
      <c r="K80" s="36" t="s">
        <v>21</v>
      </c>
      <c r="L80" s="25" t="n">
        <v>90.6</v>
      </c>
      <c r="M80" s="25" t="n">
        <f aca="false">L80*0.4</f>
        <v>36.24</v>
      </c>
      <c r="O80" s="25" t="n">
        <v>90.6</v>
      </c>
      <c r="P80" s="0" t="n">
        <f aca="false">IF(L80=O80,11111111,0)</f>
        <v>11111111</v>
      </c>
    </row>
    <row r="81" customFormat="false" ht="21.75" hidden="false" customHeight="true" outlineLevel="0" collapsed="false">
      <c r="A81" s="34" t="s">
        <v>118</v>
      </c>
      <c r="B81" s="26" t="s">
        <v>117</v>
      </c>
      <c r="C81" s="34" t="n">
        <v>63</v>
      </c>
      <c r="D81" s="27" t="n">
        <v>18.9</v>
      </c>
      <c r="E81" s="34" t="n">
        <v>62.5</v>
      </c>
      <c r="F81" s="27" t="n">
        <v>18.75</v>
      </c>
      <c r="G81" s="27" t="n">
        <v>37.65</v>
      </c>
      <c r="H81" s="28" t="n">
        <v>29</v>
      </c>
      <c r="I81" s="35" t="s">
        <v>119</v>
      </c>
      <c r="J81" s="36" t="s">
        <v>7</v>
      </c>
      <c r="K81" s="36" t="s">
        <v>120</v>
      </c>
      <c r="L81" s="25" t="n">
        <v>82.8</v>
      </c>
      <c r="M81" s="25" t="n">
        <f aca="false">L81*0.4</f>
        <v>33.12</v>
      </c>
      <c r="O81" s="25" t="n">
        <v>82.8</v>
      </c>
      <c r="P81" s="0" t="n">
        <f aca="false">IF(L81=O81,11111111,0)</f>
        <v>11111111</v>
      </c>
    </row>
    <row r="82" customFormat="false" ht="21.75" hidden="false" customHeight="true" outlineLevel="0" collapsed="false">
      <c r="A82" s="34" t="s">
        <v>5</v>
      </c>
      <c r="B82" s="26" t="s">
        <v>4</v>
      </c>
      <c r="C82" s="34" t="n">
        <v>57</v>
      </c>
      <c r="D82" s="27" t="n">
        <v>17.1</v>
      </c>
      <c r="E82" s="34" t="n">
        <v>77.5</v>
      </c>
      <c r="F82" s="27" t="n">
        <v>23.25</v>
      </c>
      <c r="G82" s="27" t="n">
        <v>40.35</v>
      </c>
      <c r="H82" s="28" t="n">
        <v>4</v>
      </c>
      <c r="I82" s="35" t="s">
        <v>6</v>
      </c>
      <c r="J82" s="36" t="s">
        <v>7</v>
      </c>
      <c r="K82" s="36" t="s">
        <v>8</v>
      </c>
      <c r="L82" s="25" t="n">
        <v>92.4</v>
      </c>
      <c r="M82" s="25" t="n">
        <f aca="false">L82*0.4</f>
        <v>36.96</v>
      </c>
      <c r="O82" s="25" t="n">
        <v>92.4</v>
      </c>
      <c r="P82" s="0" t="n">
        <f aca="false">IF(L82=O82,11111111,0)</f>
        <v>11111111</v>
      </c>
    </row>
    <row r="83" customFormat="false" ht="21.75" hidden="false" customHeight="true" outlineLevel="0" collapsed="false">
      <c r="A83" s="34" t="s">
        <v>132</v>
      </c>
      <c r="B83" s="26" t="s">
        <v>131</v>
      </c>
      <c r="C83" s="34" t="n">
        <v>55</v>
      </c>
      <c r="D83" s="27" t="n">
        <v>16.5</v>
      </c>
      <c r="E83" s="34" t="n">
        <v>67.5</v>
      </c>
      <c r="F83" s="27" t="n">
        <v>20.25</v>
      </c>
      <c r="G83" s="27" t="n">
        <v>36.75</v>
      </c>
      <c r="H83" s="28" t="n">
        <v>33</v>
      </c>
      <c r="I83" s="35" t="s">
        <v>133</v>
      </c>
      <c r="J83" s="36" t="s">
        <v>7</v>
      </c>
      <c r="K83" s="36" t="s">
        <v>124</v>
      </c>
      <c r="L83" s="25" t="n">
        <v>84</v>
      </c>
      <c r="M83" s="25" t="n">
        <f aca="false">L83*0.4</f>
        <v>33.6</v>
      </c>
      <c r="O83" s="25" t="n">
        <v>84</v>
      </c>
      <c r="P83" s="0" t="n">
        <f aca="false">IF(L83=O83,11111111,0)</f>
        <v>11111111</v>
      </c>
    </row>
    <row r="84" customFormat="false" ht="21.75" hidden="false" customHeight="true" outlineLevel="0" collapsed="false">
      <c r="A84" s="34" t="s">
        <v>307</v>
      </c>
      <c r="B84" s="26" t="s">
        <v>308</v>
      </c>
      <c r="C84" s="34" t="n">
        <v>55</v>
      </c>
      <c r="D84" s="27" t="n">
        <v>16.5</v>
      </c>
      <c r="E84" s="34" t="n">
        <v>56.3</v>
      </c>
      <c r="F84" s="27" t="n">
        <v>16.89</v>
      </c>
      <c r="G84" s="27" t="n">
        <v>33.39</v>
      </c>
      <c r="H84" s="28" t="n">
        <v>59</v>
      </c>
      <c r="I84" s="35" t="s">
        <v>309</v>
      </c>
      <c r="J84" s="36" t="s">
        <v>7</v>
      </c>
      <c r="K84" s="36" t="s">
        <v>86</v>
      </c>
      <c r="L84" s="25" t="n">
        <v>84.6</v>
      </c>
      <c r="M84" s="25" t="n">
        <f aca="false">L84*0.4</f>
        <v>33.84</v>
      </c>
      <c r="O84" s="25" t="n">
        <v>84.6</v>
      </c>
      <c r="P84" s="0" t="n">
        <f aca="false">IF(L84=O84,11111111,0)</f>
        <v>11111111</v>
      </c>
    </row>
    <row r="85" customFormat="false" ht="21.75" hidden="false" customHeight="true" outlineLevel="0" collapsed="false">
      <c r="A85" s="34" t="s">
        <v>39</v>
      </c>
      <c r="B85" s="26" t="s">
        <v>38</v>
      </c>
      <c r="C85" s="34" t="n">
        <v>57</v>
      </c>
      <c r="D85" s="27" t="n">
        <v>17.1</v>
      </c>
      <c r="E85" s="34" t="n">
        <v>75</v>
      </c>
      <c r="F85" s="27" t="n">
        <v>22.5</v>
      </c>
      <c r="G85" s="27" t="n">
        <v>39.6</v>
      </c>
      <c r="H85" s="28" t="n">
        <v>10</v>
      </c>
      <c r="I85" s="35" t="s">
        <v>40</v>
      </c>
      <c r="J85" s="36" t="s">
        <v>7</v>
      </c>
      <c r="K85" s="36" t="s">
        <v>25</v>
      </c>
      <c r="L85" s="25" t="n">
        <v>87.2</v>
      </c>
      <c r="M85" s="25" t="n">
        <f aca="false">L85*0.4</f>
        <v>34.88</v>
      </c>
      <c r="O85" s="25" t="n">
        <v>87.2</v>
      </c>
      <c r="P85" s="0" t="n">
        <f aca="false">IF(L85=O85,11111111,0)</f>
        <v>11111111</v>
      </c>
    </row>
    <row r="86" customFormat="false" ht="21.75" hidden="false" customHeight="true" outlineLevel="0" collapsed="false">
      <c r="A86" s="34" t="s">
        <v>42</v>
      </c>
      <c r="B86" s="26" t="s">
        <v>41</v>
      </c>
      <c r="C86" s="34" t="n">
        <v>62</v>
      </c>
      <c r="D86" s="27" t="n">
        <v>18.6</v>
      </c>
      <c r="E86" s="34" t="n">
        <v>66.3</v>
      </c>
      <c r="F86" s="27" t="n">
        <v>19.89</v>
      </c>
      <c r="G86" s="27" t="n">
        <v>38.49</v>
      </c>
      <c r="H86" s="28" t="n">
        <v>24</v>
      </c>
      <c r="I86" s="35" t="s">
        <v>43</v>
      </c>
      <c r="J86" s="36" t="s">
        <v>7</v>
      </c>
      <c r="K86" s="36" t="s">
        <v>44</v>
      </c>
      <c r="L86" s="25" t="n">
        <v>88.6</v>
      </c>
      <c r="M86" s="25" t="n">
        <f aca="false">L86*0.4</f>
        <v>35.44</v>
      </c>
      <c r="O86" s="25" t="n">
        <v>88.6</v>
      </c>
      <c r="P86" s="0" t="n">
        <f aca="false">IF(L86=O86,11111111,0)</f>
        <v>11111111</v>
      </c>
    </row>
    <row r="87" customFormat="false" ht="21.75" hidden="false" customHeight="true" outlineLevel="0" collapsed="false">
      <c r="A87" s="34" t="s">
        <v>145</v>
      </c>
      <c r="B87" s="26" t="s">
        <v>144</v>
      </c>
      <c r="C87" s="34" t="n">
        <v>60</v>
      </c>
      <c r="D87" s="27" t="n">
        <v>18</v>
      </c>
      <c r="E87" s="34" t="n">
        <v>57.5</v>
      </c>
      <c r="F87" s="27" t="n">
        <v>17.25</v>
      </c>
      <c r="G87" s="27" t="n">
        <v>35.25</v>
      </c>
      <c r="H87" s="28" t="n">
        <v>45</v>
      </c>
      <c r="I87" s="35" t="s">
        <v>146</v>
      </c>
      <c r="J87" s="36" t="s">
        <v>7</v>
      </c>
      <c r="K87" s="36" t="s">
        <v>37</v>
      </c>
      <c r="L87" s="25" t="n">
        <v>86.4</v>
      </c>
      <c r="M87" s="25" t="n">
        <f aca="false">L87*0.4</f>
        <v>34.56</v>
      </c>
      <c r="O87" s="25" t="n">
        <v>86.4</v>
      </c>
      <c r="P87" s="0" t="n">
        <f aca="false">IF(L87=O87,11111111,0)</f>
        <v>11111111</v>
      </c>
    </row>
    <row r="88" customFormat="false" ht="21.75" hidden="false" customHeight="true" outlineLevel="0" collapsed="false">
      <c r="A88" s="34" t="s">
        <v>310</v>
      </c>
      <c r="B88" s="26" t="s">
        <v>311</v>
      </c>
      <c r="C88" s="34" t="n">
        <v>60</v>
      </c>
      <c r="D88" s="27" t="n">
        <v>18</v>
      </c>
      <c r="E88" s="34" t="n">
        <v>50</v>
      </c>
      <c r="F88" s="27" t="n">
        <v>15</v>
      </c>
      <c r="G88" s="27" t="n">
        <v>33</v>
      </c>
      <c r="H88" s="28" t="n">
        <v>62</v>
      </c>
      <c r="I88" s="35" t="s">
        <v>312</v>
      </c>
      <c r="J88" s="36" t="s">
        <v>7</v>
      </c>
      <c r="K88" s="36" t="s">
        <v>181</v>
      </c>
      <c r="L88" s="25" t="n">
        <v>84.6</v>
      </c>
      <c r="M88" s="25" t="n">
        <f aca="false">L88*0.4</f>
        <v>33.84</v>
      </c>
      <c r="O88" s="25" t="n">
        <v>84.6</v>
      </c>
      <c r="P88" s="0" t="n">
        <f aca="false">IF(L88=O88,11111111,0)</f>
        <v>11111111</v>
      </c>
    </row>
    <row r="89" customFormat="false" ht="21.75" hidden="false" customHeight="true" outlineLevel="0" collapsed="false">
      <c r="A89" s="34" t="s">
        <v>108</v>
      </c>
      <c r="B89" s="26" t="s">
        <v>107</v>
      </c>
      <c r="C89" s="34" t="n">
        <v>57</v>
      </c>
      <c r="D89" s="27" t="n">
        <v>17.1</v>
      </c>
      <c r="E89" s="34" t="n">
        <v>62.5</v>
      </c>
      <c r="F89" s="27" t="n">
        <v>18.75</v>
      </c>
      <c r="G89" s="27" t="n">
        <v>35.85</v>
      </c>
      <c r="H89" s="28" t="n">
        <v>39</v>
      </c>
      <c r="I89" s="35" t="s">
        <v>109</v>
      </c>
      <c r="J89" s="36" t="s">
        <v>7</v>
      </c>
      <c r="K89" s="36" t="s">
        <v>82</v>
      </c>
      <c r="L89" s="25" t="n">
        <v>88.8</v>
      </c>
      <c r="M89" s="25" t="n">
        <f aca="false">L89*0.4</f>
        <v>35.52</v>
      </c>
      <c r="O89" s="25" t="n">
        <v>88.8</v>
      </c>
      <c r="P89" s="0" t="n">
        <f aca="false">IF(L89=O89,11111111,0)</f>
        <v>11111111</v>
      </c>
    </row>
    <row r="90" customFormat="false" ht="21.75" hidden="false" customHeight="true" outlineLevel="0" collapsed="false">
      <c r="A90" s="34" t="s">
        <v>313</v>
      </c>
      <c r="B90" s="26" t="s">
        <v>314</v>
      </c>
      <c r="C90" s="34" t="n">
        <v>62</v>
      </c>
      <c r="D90" s="27" t="n">
        <v>18.6</v>
      </c>
      <c r="E90" s="34" t="n">
        <v>46.3</v>
      </c>
      <c r="F90" s="27" t="n">
        <v>13.89</v>
      </c>
      <c r="G90" s="27" t="n">
        <v>32.49</v>
      </c>
      <c r="H90" s="28" t="n">
        <v>69</v>
      </c>
      <c r="I90" s="35" t="s">
        <v>315</v>
      </c>
      <c r="J90" s="36"/>
      <c r="K90" s="36"/>
      <c r="M90" s="25" t="n">
        <f aca="false">L90*0.4</f>
        <v>0</v>
      </c>
    </row>
    <row r="91" customFormat="false" ht="21.75" hidden="false" customHeight="true" outlineLevel="0" collapsed="false">
      <c r="A91" s="34" t="s">
        <v>316</v>
      </c>
      <c r="B91" s="26" t="s">
        <v>317</v>
      </c>
      <c r="C91" s="34" t="n">
        <v>56</v>
      </c>
      <c r="D91" s="27" t="n">
        <v>16.8</v>
      </c>
      <c r="E91" s="34" t="n">
        <v>50</v>
      </c>
      <c r="F91" s="27" t="n">
        <v>15</v>
      </c>
      <c r="G91" s="27" t="n">
        <v>31.8</v>
      </c>
      <c r="H91" s="28" t="n">
        <v>86</v>
      </c>
      <c r="I91" s="35" t="s">
        <v>318</v>
      </c>
      <c r="J91" s="36"/>
      <c r="K91" s="36"/>
      <c r="M91" s="25" t="n">
        <f aca="false">L91*0.4</f>
        <v>0</v>
      </c>
    </row>
  </sheetData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8.8984375" defaultRowHeight="15" zeroHeight="false" outlineLevelRow="0" outlineLevelCol="0"/>
  <cols>
    <col collapsed="false" customWidth="true" hidden="false" outlineLevel="0" max="1" min="1" style="21" width="13.74"/>
    <col collapsed="false" customWidth="true" hidden="false" outlineLevel="0" max="2" min="2" style="21" width="10.24"/>
    <col collapsed="false" customWidth="true" hidden="false" outlineLevel="0" max="3" min="3" style="21" width="8.62"/>
    <col collapsed="false" customWidth="true" hidden="false" outlineLevel="0" max="4" min="4" style="21" width="12.99"/>
    <col collapsed="false" customWidth="true" hidden="false" outlineLevel="0" max="5" min="5" style="21" width="10.99"/>
    <col collapsed="false" customWidth="true" hidden="false" outlineLevel="0" max="6" min="6" style="21" width="15.37"/>
    <col collapsed="false" customWidth="true" hidden="false" outlineLevel="0" max="7" min="7" style="22" width="13.37"/>
    <col collapsed="false" customWidth="true" hidden="false" outlineLevel="0" max="8" min="8" style="21" width="4.62"/>
  </cols>
  <sheetData>
    <row r="1" customFormat="false" ht="38.25" hidden="false" customHeight="true" outlineLevel="0" collapsed="false">
      <c r="A1" s="37" t="s">
        <v>319</v>
      </c>
      <c r="B1" s="37"/>
      <c r="C1" s="37"/>
      <c r="D1" s="37"/>
      <c r="E1" s="37"/>
      <c r="F1" s="37"/>
      <c r="G1" s="37"/>
      <c r="H1" s="37"/>
    </row>
    <row r="2" customFormat="false" ht="21.75" hidden="false" customHeight="true" outlineLevel="0" collapsed="false">
      <c r="A2" s="26" t="s">
        <v>3</v>
      </c>
      <c r="B2" s="26" t="s">
        <v>215</v>
      </c>
      <c r="C2" s="26" t="s">
        <v>216</v>
      </c>
      <c r="D2" s="27" t="s">
        <v>217</v>
      </c>
      <c r="E2" s="26" t="s">
        <v>218</v>
      </c>
      <c r="F2" s="26" t="s">
        <v>219</v>
      </c>
      <c r="G2" s="27" t="s">
        <v>220</v>
      </c>
      <c r="H2" s="26" t="s">
        <v>221</v>
      </c>
    </row>
    <row r="3" customFormat="false" ht="21.75" hidden="false" customHeight="true" outlineLevel="0" collapsed="false">
      <c r="A3" s="34" t="s">
        <v>35</v>
      </c>
      <c r="B3" s="26" t="s">
        <v>34</v>
      </c>
      <c r="C3" s="34" t="n">
        <v>61</v>
      </c>
      <c r="D3" s="27" t="n">
        <v>18.3</v>
      </c>
      <c r="E3" s="34" t="n">
        <v>78.8</v>
      </c>
      <c r="F3" s="27" t="n">
        <v>23.64</v>
      </c>
      <c r="G3" s="27" t="n">
        <v>41.94</v>
      </c>
      <c r="H3" s="34" t="n">
        <v>1</v>
      </c>
    </row>
    <row r="4" customFormat="false" ht="21.75" hidden="false" customHeight="true" outlineLevel="0" collapsed="false">
      <c r="A4" s="34" t="s">
        <v>15</v>
      </c>
      <c r="B4" s="26" t="s">
        <v>14</v>
      </c>
      <c r="C4" s="34" t="n">
        <v>62</v>
      </c>
      <c r="D4" s="27" t="n">
        <v>18.6</v>
      </c>
      <c r="E4" s="34" t="n">
        <v>75</v>
      </c>
      <c r="F4" s="27" t="n">
        <v>22.5</v>
      </c>
      <c r="G4" s="27" t="n">
        <v>41.1</v>
      </c>
      <c r="H4" s="34" t="n">
        <v>2</v>
      </c>
    </row>
    <row r="5" customFormat="false" ht="21.75" hidden="false" customHeight="true" outlineLevel="0" collapsed="false">
      <c r="A5" s="34" t="s">
        <v>59</v>
      </c>
      <c r="B5" s="26" t="s">
        <v>58</v>
      </c>
      <c r="C5" s="34" t="n">
        <v>67</v>
      </c>
      <c r="D5" s="27" t="n">
        <v>20.1</v>
      </c>
      <c r="E5" s="34" t="n">
        <v>67.5</v>
      </c>
      <c r="F5" s="27" t="n">
        <v>20.25</v>
      </c>
      <c r="G5" s="27" t="n">
        <v>40.35</v>
      </c>
      <c r="H5" s="34" t="n">
        <v>3</v>
      </c>
    </row>
    <row r="6" customFormat="false" ht="21.75" hidden="false" customHeight="true" outlineLevel="0" collapsed="false">
      <c r="A6" s="34" t="s">
        <v>5</v>
      </c>
      <c r="B6" s="26" t="s">
        <v>4</v>
      </c>
      <c r="C6" s="34" t="n">
        <v>57</v>
      </c>
      <c r="D6" s="27" t="n">
        <v>17.1</v>
      </c>
      <c r="E6" s="34" t="n">
        <v>77.5</v>
      </c>
      <c r="F6" s="27" t="n">
        <v>23.25</v>
      </c>
      <c r="G6" s="27" t="n">
        <v>40.35</v>
      </c>
      <c r="H6" s="34" t="n">
        <v>4</v>
      </c>
    </row>
    <row r="7" customFormat="false" ht="21.75" hidden="false" customHeight="true" outlineLevel="0" collapsed="false">
      <c r="A7" s="34" t="s">
        <v>31</v>
      </c>
      <c r="B7" s="26" t="s">
        <v>30</v>
      </c>
      <c r="C7" s="34" t="n">
        <v>66</v>
      </c>
      <c r="D7" s="27" t="n">
        <v>19.8</v>
      </c>
      <c r="E7" s="34" t="n">
        <v>67.5</v>
      </c>
      <c r="F7" s="27" t="n">
        <v>20.25</v>
      </c>
      <c r="G7" s="27" t="n">
        <v>40.05</v>
      </c>
      <c r="H7" s="34" t="n">
        <v>5</v>
      </c>
    </row>
    <row r="8" customFormat="false" ht="21.75" hidden="false" customHeight="true" outlineLevel="0" collapsed="false">
      <c r="A8" s="34" t="s">
        <v>27</v>
      </c>
      <c r="B8" s="26" t="s">
        <v>26</v>
      </c>
      <c r="C8" s="34" t="n">
        <v>56</v>
      </c>
      <c r="D8" s="27" t="n">
        <v>16.8</v>
      </c>
      <c r="E8" s="34" t="n">
        <v>77.5</v>
      </c>
      <c r="F8" s="27" t="n">
        <v>23.25</v>
      </c>
      <c r="G8" s="27" t="n">
        <v>40.05</v>
      </c>
      <c r="H8" s="34" t="n">
        <v>6</v>
      </c>
    </row>
    <row r="9" customFormat="false" ht="21.75" hidden="false" customHeight="true" outlineLevel="0" collapsed="false">
      <c r="A9" s="34" t="s">
        <v>49</v>
      </c>
      <c r="B9" s="26" t="s">
        <v>48</v>
      </c>
      <c r="C9" s="34" t="n">
        <v>61</v>
      </c>
      <c r="D9" s="27" t="n">
        <v>18.3</v>
      </c>
      <c r="E9" s="34" t="n">
        <v>71.3</v>
      </c>
      <c r="F9" s="27" t="n">
        <v>21.39</v>
      </c>
      <c r="G9" s="27" t="n">
        <v>39.69</v>
      </c>
      <c r="H9" s="34" t="n">
        <v>7</v>
      </c>
    </row>
    <row r="10" customFormat="false" ht="21.75" hidden="false" customHeight="true" outlineLevel="0" collapsed="false">
      <c r="A10" s="34" t="s">
        <v>70</v>
      </c>
      <c r="B10" s="26" t="s">
        <v>69</v>
      </c>
      <c r="C10" s="34" t="n">
        <v>57</v>
      </c>
      <c r="D10" s="27" t="n">
        <v>17.1</v>
      </c>
      <c r="E10" s="34" t="n">
        <v>75</v>
      </c>
      <c r="F10" s="27" t="n">
        <v>22.5</v>
      </c>
      <c r="G10" s="27" t="n">
        <v>39.6</v>
      </c>
      <c r="H10" s="34" t="n">
        <v>8</v>
      </c>
    </row>
    <row r="11" customFormat="false" ht="21.75" hidden="false" customHeight="true" outlineLevel="0" collapsed="false">
      <c r="A11" s="34" t="s">
        <v>99</v>
      </c>
      <c r="B11" s="26" t="s">
        <v>98</v>
      </c>
      <c r="C11" s="34" t="n">
        <v>57</v>
      </c>
      <c r="D11" s="27" t="n">
        <v>17.1</v>
      </c>
      <c r="E11" s="34" t="n">
        <v>75</v>
      </c>
      <c r="F11" s="27" t="n">
        <v>22.5</v>
      </c>
      <c r="G11" s="27" t="n">
        <v>39.6</v>
      </c>
      <c r="H11" s="34" t="n">
        <v>9</v>
      </c>
    </row>
    <row r="12" customFormat="false" ht="21.75" hidden="false" customHeight="true" outlineLevel="0" collapsed="false">
      <c r="A12" s="34" t="s">
        <v>39</v>
      </c>
      <c r="B12" s="26" t="s">
        <v>38</v>
      </c>
      <c r="C12" s="34" t="n">
        <v>57</v>
      </c>
      <c r="D12" s="27" t="n">
        <v>17.1</v>
      </c>
      <c r="E12" s="34" t="n">
        <v>75</v>
      </c>
      <c r="F12" s="27" t="n">
        <v>22.5</v>
      </c>
      <c r="G12" s="27" t="n">
        <v>39.6</v>
      </c>
      <c r="H12" s="34" t="n">
        <v>10</v>
      </c>
    </row>
    <row r="13" customFormat="false" ht="21.75" hidden="false" customHeight="true" outlineLevel="0" collapsed="false">
      <c r="A13" s="34" t="s">
        <v>10</v>
      </c>
      <c r="B13" s="26" t="s">
        <v>9</v>
      </c>
      <c r="C13" s="34" t="n">
        <v>57</v>
      </c>
      <c r="D13" s="27" t="n">
        <v>17.1</v>
      </c>
      <c r="E13" s="34" t="n">
        <v>75</v>
      </c>
      <c r="F13" s="27" t="n">
        <v>22.5</v>
      </c>
      <c r="G13" s="27" t="n">
        <v>39.6</v>
      </c>
      <c r="H13" s="34" t="n">
        <v>11</v>
      </c>
    </row>
    <row r="14" customFormat="false" ht="21.75" hidden="false" customHeight="true" outlineLevel="0" collapsed="false">
      <c r="A14" s="34" t="s">
        <v>46</v>
      </c>
      <c r="B14" s="26" t="s">
        <v>45</v>
      </c>
      <c r="C14" s="34" t="n">
        <v>58</v>
      </c>
      <c r="D14" s="27" t="n">
        <v>17.4</v>
      </c>
      <c r="E14" s="34" t="n">
        <v>73.8</v>
      </c>
      <c r="F14" s="27" t="n">
        <v>22.14</v>
      </c>
      <c r="G14" s="27" t="n">
        <v>39.54</v>
      </c>
      <c r="H14" s="34" t="n">
        <v>12</v>
      </c>
    </row>
    <row r="15" customFormat="false" ht="21.75" hidden="false" customHeight="true" outlineLevel="0" collapsed="false">
      <c r="A15" s="34" t="s">
        <v>19</v>
      </c>
      <c r="B15" s="26" t="s">
        <v>18</v>
      </c>
      <c r="C15" s="34" t="n">
        <v>56</v>
      </c>
      <c r="D15" s="27" t="n">
        <v>16.8</v>
      </c>
      <c r="E15" s="34" t="n">
        <v>75</v>
      </c>
      <c r="F15" s="27" t="n">
        <v>22.5</v>
      </c>
      <c r="G15" s="27" t="n">
        <v>39.3</v>
      </c>
      <c r="H15" s="34" t="n">
        <v>13</v>
      </c>
    </row>
    <row r="16" customFormat="false" ht="21.75" hidden="false" customHeight="true" outlineLevel="0" collapsed="false">
      <c r="A16" s="34" t="s">
        <v>23</v>
      </c>
      <c r="B16" s="26" t="s">
        <v>22</v>
      </c>
      <c r="C16" s="34" t="n">
        <v>56</v>
      </c>
      <c r="D16" s="27" t="n">
        <v>16.8</v>
      </c>
      <c r="E16" s="34" t="n">
        <v>75</v>
      </c>
      <c r="F16" s="27" t="n">
        <v>22.5</v>
      </c>
      <c r="G16" s="27" t="n">
        <v>39.3</v>
      </c>
      <c r="H16" s="34" t="n">
        <v>14</v>
      </c>
    </row>
    <row r="17" customFormat="false" ht="21.75" hidden="false" customHeight="true" outlineLevel="0" collapsed="false">
      <c r="A17" s="34" t="s">
        <v>80</v>
      </c>
      <c r="B17" s="26" t="s">
        <v>79</v>
      </c>
      <c r="C17" s="34" t="n">
        <v>57</v>
      </c>
      <c r="D17" s="27" t="n">
        <v>17.1</v>
      </c>
      <c r="E17" s="34" t="n">
        <v>73.8</v>
      </c>
      <c r="F17" s="27" t="n">
        <v>22.14</v>
      </c>
      <c r="G17" s="27" t="n">
        <v>39.24</v>
      </c>
      <c r="H17" s="34" t="n">
        <v>15</v>
      </c>
    </row>
    <row r="18" customFormat="false" ht="21.75" hidden="false" customHeight="true" outlineLevel="0" collapsed="false">
      <c r="A18" s="34" t="s">
        <v>67</v>
      </c>
      <c r="B18" s="26" t="s">
        <v>66</v>
      </c>
      <c r="C18" s="34" t="n">
        <v>59</v>
      </c>
      <c r="D18" s="27" t="n">
        <v>17.7</v>
      </c>
      <c r="E18" s="34" t="n">
        <v>71.3</v>
      </c>
      <c r="F18" s="27" t="n">
        <v>21.39</v>
      </c>
      <c r="G18" s="27" t="n">
        <v>39.09</v>
      </c>
      <c r="H18" s="34" t="n">
        <v>16</v>
      </c>
    </row>
    <row r="19" customFormat="false" ht="21.75" hidden="false" customHeight="true" outlineLevel="0" collapsed="false">
      <c r="A19" s="34" t="s">
        <v>91</v>
      </c>
      <c r="B19" s="26" t="s">
        <v>90</v>
      </c>
      <c r="C19" s="34" t="n">
        <v>55</v>
      </c>
      <c r="D19" s="27" t="n">
        <v>16.5</v>
      </c>
      <c r="E19" s="34" t="n">
        <v>75</v>
      </c>
      <c r="F19" s="27" t="n">
        <v>22.5</v>
      </c>
      <c r="G19" s="27" t="n">
        <v>39</v>
      </c>
      <c r="H19" s="34" t="n">
        <v>17</v>
      </c>
    </row>
    <row r="20" customFormat="false" ht="21.75" hidden="false" customHeight="true" outlineLevel="0" collapsed="false">
      <c r="A20" s="34" t="s">
        <v>56</v>
      </c>
      <c r="B20" s="26" t="s">
        <v>55</v>
      </c>
      <c r="C20" s="34" t="n">
        <v>56</v>
      </c>
      <c r="D20" s="27" t="n">
        <v>16.8</v>
      </c>
      <c r="E20" s="34" t="n">
        <v>73.8</v>
      </c>
      <c r="F20" s="27" t="n">
        <v>22.14</v>
      </c>
      <c r="G20" s="27" t="n">
        <v>38.94</v>
      </c>
      <c r="H20" s="34" t="n">
        <v>18</v>
      </c>
    </row>
    <row r="21" customFormat="false" ht="21.75" hidden="false" customHeight="true" outlineLevel="0" collapsed="false">
      <c r="A21" s="34" t="s">
        <v>53</v>
      </c>
      <c r="B21" s="26" t="s">
        <v>52</v>
      </c>
      <c r="C21" s="34" t="n">
        <v>56</v>
      </c>
      <c r="D21" s="27" t="n">
        <v>16.8</v>
      </c>
      <c r="E21" s="34" t="n">
        <v>73.8</v>
      </c>
      <c r="F21" s="27" t="n">
        <v>22.14</v>
      </c>
      <c r="G21" s="27" t="n">
        <v>38.94</v>
      </c>
      <c r="H21" s="34" t="n">
        <v>19</v>
      </c>
    </row>
    <row r="22" customFormat="false" ht="21.75" hidden="false" customHeight="true" outlineLevel="0" collapsed="false">
      <c r="A22" s="34" t="s">
        <v>63</v>
      </c>
      <c r="B22" s="26" t="s">
        <v>62</v>
      </c>
      <c r="C22" s="34" t="n">
        <v>56</v>
      </c>
      <c r="D22" s="27" t="n">
        <v>16.8</v>
      </c>
      <c r="E22" s="34" t="n">
        <v>73.8</v>
      </c>
      <c r="F22" s="27" t="n">
        <v>22.14</v>
      </c>
      <c r="G22" s="27" t="n">
        <v>38.94</v>
      </c>
      <c r="H22" s="34" t="n">
        <v>20</v>
      </c>
    </row>
    <row r="23" customFormat="false" ht="21.75" hidden="false" customHeight="true" outlineLevel="0" collapsed="false">
      <c r="A23" s="34" t="s">
        <v>76</v>
      </c>
      <c r="B23" s="26" t="s">
        <v>75</v>
      </c>
      <c r="C23" s="34" t="n">
        <v>64</v>
      </c>
      <c r="D23" s="27" t="n">
        <v>19.2</v>
      </c>
      <c r="E23" s="34" t="n">
        <v>65</v>
      </c>
      <c r="F23" s="27" t="n">
        <v>19.5</v>
      </c>
      <c r="G23" s="27" t="n">
        <v>38.7</v>
      </c>
      <c r="H23" s="34" t="n">
        <v>21</v>
      </c>
    </row>
    <row r="24" customFormat="false" ht="21.75" hidden="false" customHeight="true" outlineLevel="0" collapsed="false">
      <c r="A24" s="34" t="s">
        <v>111</v>
      </c>
      <c r="B24" s="26" t="s">
        <v>110</v>
      </c>
      <c r="C24" s="34" t="n">
        <v>55</v>
      </c>
      <c r="D24" s="27" t="n">
        <v>16.5</v>
      </c>
      <c r="E24" s="34" t="n">
        <v>73.8</v>
      </c>
      <c r="F24" s="27" t="n">
        <v>22.14</v>
      </c>
      <c r="G24" s="27" t="n">
        <v>38.64</v>
      </c>
      <c r="H24" s="34" t="n">
        <v>22</v>
      </c>
    </row>
    <row r="25" customFormat="false" ht="21.75" hidden="false" customHeight="true" outlineLevel="0" collapsed="false">
      <c r="A25" s="34" t="s">
        <v>88</v>
      </c>
      <c r="B25" s="26" t="s">
        <v>87</v>
      </c>
      <c r="C25" s="34" t="n">
        <v>55</v>
      </c>
      <c r="D25" s="27" t="n">
        <v>16.5</v>
      </c>
      <c r="E25" s="34" t="n">
        <v>73.8</v>
      </c>
      <c r="F25" s="27" t="n">
        <v>22.14</v>
      </c>
      <c r="G25" s="27" t="n">
        <v>38.64</v>
      </c>
      <c r="H25" s="34" t="n">
        <v>23</v>
      </c>
    </row>
    <row r="26" customFormat="false" ht="21.75" hidden="false" customHeight="true" outlineLevel="0" collapsed="false">
      <c r="A26" s="34" t="s">
        <v>42</v>
      </c>
      <c r="B26" s="26" t="s">
        <v>41</v>
      </c>
      <c r="C26" s="34" t="n">
        <v>62</v>
      </c>
      <c r="D26" s="27" t="n">
        <v>18.6</v>
      </c>
      <c r="E26" s="34" t="n">
        <v>66.3</v>
      </c>
      <c r="F26" s="27" t="n">
        <v>19.89</v>
      </c>
      <c r="G26" s="27" t="n">
        <v>38.49</v>
      </c>
      <c r="H26" s="34" t="n">
        <v>24</v>
      </c>
    </row>
    <row r="27" customFormat="false" ht="21.75" hidden="false" customHeight="true" outlineLevel="0" collapsed="false">
      <c r="A27" s="34" t="s">
        <v>84</v>
      </c>
      <c r="B27" s="26" t="s">
        <v>83</v>
      </c>
      <c r="C27" s="34" t="n">
        <v>52</v>
      </c>
      <c r="D27" s="27" t="n">
        <v>15.6</v>
      </c>
      <c r="E27" s="34" t="n">
        <v>75</v>
      </c>
      <c r="F27" s="27" t="n">
        <v>22.5</v>
      </c>
      <c r="G27" s="27" t="n">
        <v>38.1</v>
      </c>
      <c r="H27" s="34" t="n">
        <v>25</v>
      </c>
    </row>
    <row r="28" customFormat="false" ht="21.75" hidden="false" customHeight="true" outlineLevel="0" collapsed="false">
      <c r="A28" s="34" t="s">
        <v>105</v>
      </c>
      <c r="B28" s="26" t="s">
        <v>104</v>
      </c>
      <c r="C28" s="34" t="n">
        <v>64</v>
      </c>
      <c r="D28" s="27" t="n">
        <v>19.2</v>
      </c>
      <c r="E28" s="34" t="n">
        <v>62.5</v>
      </c>
      <c r="F28" s="27" t="n">
        <v>18.75</v>
      </c>
      <c r="G28" s="27" t="n">
        <v>37.95</v>
      </c>
      <c r="H28" s="34" t="n">
        <v>26</v>
      </c>
    </row>
    <row r="29" customFormat="false" ht="21.75" hidden="false" customHeight="true" outlineLevel="0" collapsed="false">
      <c r="A29" s="34" t="s">
        <v>115</v>
      </c>
      <c r="B29" s="26" t="s">
        <v>114</v>
      </c>
      <c r="C29" s="34" t="n">
        <v>55</v>
      </c>
      <c r="D29" s="27" t="n">
        <v>16.5</v>
      </c>
      <c r="E29" s="34" t="n">
        <v>71.3</v>
      </c>
      <c r="F29" s="27" t="n">
        <v>21.39</v>
      </c>
      <c r="G29" s="27" t="n">
        <v>37.89</v>
      </c>
      <c r="H29" s="34" t="n">
        <v>27</v>
      </c>
    </row>
    <row r="30" customFormat="false" ht="21.75" hidden="false" customHeight="true" outlineLevel="0" collapsed="false">
      <c r="A30" s="34" t="s">
        <v>73</v>
      </c>
      <c r="B30" s="26" t="s">
        <v>72</v>
      </c>
      <c r="C30" s="34" t="n">
        <v>62</v>
      </c>
      <c r="D30" s="27" t="n">
        <v>18.6</v>
      </c>
      <c r="E30" s="34" t="n">
        <v>63.8</v>
      </c>
      <c r="F30" s="27" t="n">
        <v>19.14</v>
      </c>
      <c r="G30" s="27" t="n">
        <v>37.74</v>
      </c>
      <c r="H30" s="34" t="n">
        <v>28</v>
      </c>
    </row>
    <row r="31" customFormat="false" ht="21.75" hidden="false" customHeight="true" outlineLevel="0" collapsed="false">
      <c r="A31" s="34" t="s">
        <v>118</v>
      </c>
      <c r="B31" s="26" t="s">
        <v>117</v>
      </c>
      <c r="C31" s="34" t="n">
        <v>63</v>
      </c>
      <c r="D31" s="27" t="n">
        <v>18.9</v>
      </c>
      <c r="E31" s="34" t="n">
        <v>62.5</v>
      </c>
      <c r="F31" s="27" t="n">
        <v>18.75</v>
      </c>
      <c r="G31" s="27" t="n">
        <v>37.65</v>
      </c>
      <c r="H31" s="34" t="n">
        <v>29</v>
      </c>
    </row>
    <row r="32" customFormat="false" ht="21.75" hidden="false" customHeight="true" outlineLevel="0" collapsed="false">
      <c r="A32" s="34" t="s">
        <v>135</v>
      </c>
      <c r="B32" s="26" t="s">
        <v>134</v>
      </c>
      <c r="C32" s="34" t="n">
        <v>55</v>
      </c>
      <c r="D32" s="27" t="n">
        <v>16.5</v>
      </c>
      <c r="E32" s="34" t="n">
        <v>70</v>
      </c>
      <c r="F32" s="27" t="n">
        <v>21</v>
      </c>
      <c r="G32" s="27" t="n">
        <v>37.5</v>
      </c>
      <c r="H32" s="34" t="n">
        <v>30</v>
      </c>
    </row>
    <row r="33" customFormat="false" ht="21.75" hidden="false" customHeight="true" outlineLevel="0" collapsed="false">
      <c r="A33" s="34" t="s">
        <v>179</v>
      </c>
      <c r="B33" s="26" t="s">
        <v>178</v>
      </c>
      <c r="C33" s="34" t="n">
        <v>52</v>
      </c>
      <c r="D33" s="27" t="n">
        <v>15.6</v>
      </c>
      <c r="E33" s="34" t="n">
        <v>71.3</v>
      </c>
      <c r="F33" s="27" t="n">
        <v>21.39</v>
      </c>
      <c r="G33" s="27" t="n">
        <v>36.99</v>
      </c>
      <c r="H33" s="34" t="n">
        <v>31</v>
      </c>
    </row>
    <row r="34" customFormat="false" ht="21.75" hidden="false" customHeight="true" outlineLevel="0" collapsed="false">
      <c r="A34" s="34" t="s">
        <v>129</v>
      </c>
      <c r="B34" s="26" t="s">
        <v>128</v>
      </c>
      <c r="C34" s="34" t="n">
        <v>53</v>
      </c>
      <c r="D34" s="27" t="n">
        <v>15.9</v>
      </c>
      <c r="E34" s="34" t="n">
        <v>70</v>
      </c>
      <c r="F34" s="27" t="n">
        <v>21</v>
      </c>
      <c r="G34" s="27" t="n">
        <v>36.9</v>
      </c>
      <c r="H34" s="34" t="n">
        <v>32</v>
      </c>
    </row>
    <row r="35" customFormat="false" ht="21.75" hidden="false" customHeight="true" outlineLevel="0" collapsed="false">
      <c r="A35" s="34" t="s">
        <v>132</v>
      </c>
      <c r="B35" s="26" t="s">
        <v>131</v>
      </c>
      <c r="C35" s="34" t="n">
        <v>55</v>
      </c>
      <c r="D35" s="27" t="n">
        <v>16.5</v>
      </c>
      <c r="E35" s="34" t="n">
        <v>67.5</v>
      </c>
      <c r="F35" s="27" t="n">
        <v>20.25</v>
      </c>
      <c r="G35" s="27" t="n">
        <v>36.75</v>
      </c>
      <c r="H35" s="34" t="n">
        <v>33</v>
      </c>
    </row>
    <row r="36" customFormat="false" ht="21.75" hidden="false" customHeight="true" outlineLevel="0" collapsed="false">
      <c r="A36" s="34" t="s">
        <v>126</v>
      </c>
      <c r="B36" s="26" t="s">
        <v>125</v>
      </c>
      <c r="C36" s="34" t="n">
        <v>56</v>
      </c>
      <c r="D36" s="27" t="n">
        <v>16.8</v>
      </c>
      <c r="E36" s="34" t="n">
        <v>66.3</v>
      </c>
      <c r="F36" s="27" t="n">
        <v>19.89</v>
      </c>
      <c r="G36" s="27" t="n">
        <v>36.69</v>
      </c>
      <c r="H36" s="34" t="n">
        <v>34</v>
      </c>
    </row>
    <row r="37" customFormat="false" ht="21.75" hidden="false" customHeight="true" outlineLevel="0" collapsed="false">
      <c r="A37" s="34" t="s">
        <v>102</v>
      </c>
      <c r="B37" s="26" t="s">
        <v>101</v>
      </c>
      <c r="C37" s="34" t="n">
        <v>72</v>
      </c>
      <c r="D37" s="27" t="n">
        <v>21.6</v>
      </c>
      <c r="E37" s="34" t="n">
        <v>50</v>
      </c>
      <c r="F37" s="27" t="n">
        <v>15</v>
      </c>
      <c r="G37" s="27" t="n">
        <v>36.6</v>
      </c>
      <c r="H37" s="34" t="n">
        <v>35</v>
      </c>
    </row>
    <row r="38" customFormat="false" ht="21.75" hidden="false" customHeight="true" outlineLevel="0" collapsed="false">
      <c r="A38" s="34" t="s">
        <v>142</v>
      </c>
      <c r="B38" s="26" t="s">
        <v>141</v>
      </c>
      <c r="C38" s="34" t="n">
        <v>54</v>
      </c>
      <c r="D38" s="27" t="n">
        <v>16.2</v>
      </c>
      <c r="E38" s="34" t="n">
        <v>67.5</v>
      </c>
      <c r="F38" s="27" t="n">
        <v>20.25</v>
      </c>
      <c r="G38" s="27" t="n">
        <v>36.45</v>
      </c>
      <c r="H38" s="34" t="n">
        <v>36</v>
      </c>
    </row>
    <row r="39" customFormat="false" ht="21.75" hidden="false" customHeight="true" outlineLevel="0" collapsed="false">
      <c r="A39" s="34" t="s">
        <v>156</v>
      </c>
      <c r="B39" s="26" t="s">
        <v>155</v>
      </c>
      <c r="C39" s="34" t="n">
        <v>63</v>
      </c>
      <c r="D39" s="27" t="n">
        <v>18.9</v>
      </c>
      <c r="E39" s="34" t="n">
        <v>57.5</v>
      </c>
      <c r="F39" s="27" t="n">
        <v>17.25</v>
      </c>
      <c r="G39" s="27" t="n">
        <v>36.15</v>
      </c>
      <c r="H39" s="34" t="n">
        <v>37</v>
      </c>
    </row>
    <row r="40" customFormat="false" ht="21.75" hidden="false" customHeight="true" outlineLevel="0" collapsed="false">
      <c r="A40" s="34" t="s">
        <v>138</v>
      </c>
      <c r="B40" s="26" t="s">
        <v>137</v>
      </c>
      <c r="C40" s="34" t="n">
        <v>66</v>
      </c>
      <c r="D40" s="27" t="n">
        <v>19.8</v>
      </c>
      <c r="E40" s="34" t="n">
        <v>53.8</v>
      </c>
      <c r="F40" s="27" t="n">
        <v>16.14</v>
      </c>
      <c r="G40" s="27" t="n">
        <v>35.94</v>
      </c>
      <c r="H40" s="34" t="n">
        <v>38</v>
      </c>
    </row>
    <row r="41" customFormat="false" ht="21.75" hidden="false" customHeight="true" outlineLevel="0" collapsed="false">
      <c r="A41" s="34" t="s">
        <v>108</v>
      </c>
      <c r="B41" s="26" t="s">
        <v>107</v>
      </c>
      <c r="C41" s="34" t="n">
        <v>57</v>
      </c>
      <c r="D41" s="27" t="n">
        <v>17.1</v>
      </c>
      <c r="E41" s="34" t="n">
        <v>62.5</v>
      </c>
      <c r="F41" s="27" t="n">
        <v>18.75</v>
      </c>
      <c r="G41" s="27" t="n">
        <v>35.85</v>
      </c>
      <c r="H41" s="34" t="n">
        <v>39</v>
      </c>
    </row>
    <row r="42" customFormat="false" ht="21.75" hidden="false" customHeight="true" outlineLevel="0" collapsed="false">
      <c r="A42" s="34" t="s">
        <v>95</v>
      </c>
      <c r="B42" s="26" t="s">
        <v>94</v>
      </c>
      <c r="C42" s="34" t="n">
        <v>55</v>
      </c>
      <c r="D42" s="27" t="n">
        <v>16.5</v>
      </c>
      <c r="E42" s="34" t="n">
        <v>63.8</v>
      </c>
      <c r="F42" s="27" t="n">
        <v>19.14</v>
      </c>
      <c r="G42" s="27" t="n">
        <v>35.64</v>
      </c>
      <c r="H42" s="34" t="n">
        <v>40</v>
      </c>
    </row>
    <row r="43" customFormat="false" ht="21.75" hidden="false" customHeight="true" outlineLevel="0" collapsed="false">
      <c r="A43" s="34" t="s">
        <v>122</v>
      </c>
      <c r="B43" s="26" t="s">
        <v>121</v>
      </c>
      <c r="C43" s="34" t="n">
        <v>57</v>
      </c>
      <c r="D43" s="27" t="n">
        <v>17.1</v>
      </c>
      <c r="E43" s="34" t="n">
        <v>61.3</v>
      </c>
      <c r="F43" s="27" t="n">
        <v>18.39</v>
      </c>
      <c r="G43" s="27" t="n">
        <v>35.49</v>
      </c>
      <c r="H43" s="34" t="n">
        <v>41</v>
      </c>
    </row>
    <row r="44" customFormat="false" ht="21.75" hidden="false" customHeight="true" outlineLevel="0" collapsed="false">
      <c r="A44" s="34" t="s">
        <v>172</v>
      </c>
      <c r="B44" s="26" t="s">
        <v>171</v>
      </c>
      <c r="C44" s="34" t="n">
        <v>58</v>
      </c>
      <c r="D44" s="27" t="n">
        <v>17.4</v>
      </c>
      <c r="E44" s="34" t="n">
        <v>60</v>
      </c>
      <c r="F44" s="27" t="n">
        <v>18</v>
      </c>
      <c r="G44" s="27" t="n">
        <v>35.4</v>
      </c>
      <c r="H44" s="34" t="n">
        <v>42</v>
      </c>
    </row>
    <row r="45" customFormat="false" ht="21.75" hidden="false" customHeight="true" outlineLevel="0" collapsed="false">
      <c r="A45" s="34" t="s">
        <v>162</v>
      </c>
      <c r="B45" s="26" t="s">
        <v>161</v>
      </c>
      <c r="C45" s="34" t="n">
        <v>59</v>
      </c>
      <c r="D45" s="27" t="n">
        <v>17.7</v>
      </c>
      <c r="E45" s="34" t="n">
        <v>58.8</v>
      </c>
      <c r="F45" s="27" t="n">
        <v>17.64</v>
      </c>
      <c r="G45" s="27" t="n">
        <v>35.34</v>
      </c>
      <c r="H45" s="34" t="n">
        <v>43</v>
      </c>
    </row>
    <row r="46" customFormat="false" ht="21.75" hidden="false" customHeight="true" outlineLevel="0" collapsed="false">
      <c r="A46" s="34" t="s">
        <v>193</v>
      </c>
      <c r="B46" s="26" t="s">
        <v>192</v>
      </c>
      <c r="C46" s="34" t="n">
        <v>65</v>
      </c>
      <c r="D46" s="27" t="n">
        <v>19.5</v>
      </c>
      <c r="E46" s="34" t="n">
        <v>52.5</v>
      </c>
      <c r="F46" s="27" t="n">
        <v>15.75</v>
      </c>
      <c r="G46" s="27" t="n">
        <v>35.25</v>
      </c>
      <c r="H46" s="34" t="n">
        <v>44</v>
      </c>
    </row>
    <row r="47" customFormat="false" ht="21.75" hidden="false" customHeight="true" outlineLevel="0" collapsed="false">
      <c r="A47" s="34" t="s">
        <v>145</v>
      </c>
      <c r="B47" s="26" t="s">
        <v>144</v>
      </c>
      <c r="C47" s="34" t="n">
        <v>60</v>
      </c>
      <c r="D47" s="27" t="n">
        <v>18</v>
      </c>
      <c r="E47" s="34" t="n">
        <v>57.5</v>
      </c>
      <c r="F47" s="27" t="n">
        <v>17.25</v>
      </c>
      <c r="G47" s="27" t="n">
        <v>35.25</v>
      </c>
      <c r="H47" s="34" t="n">
        <v>45</v>
      </c>
    </row>
    <row r="48" customFormat="false" ht="21.75" hidden="false" customHeight="true" outlineLevel="0" collapsed="false">
      <c r="A48" s="34" t="s">
        <v>186</v>
      </c>
      <c r="B48" s="26" t="s">
        <v>185</v>
      </c>
      <c r="C48" s="34" t="n">
        <v>52</v>
      </c>
      <c r="D48" s="27" t="n">
        <v>15.6</v>
      </c>
      <c r="E48" s="34" t="n">
        <v>63.8</v>
      </c>
      <c r="F48" s="27" t="n">
        <v>19.14</v>
      </c>
      <c r="G48" s="27" t="n">
        <v>34.74</v>
      </c>
      <c r="H48" s="34" t="n">
        <v>46</v>
      </c>
    </row>
    <row r="49" customFormat="false" ht="21.75" hidden="false" customHeight="true" outlineLevel="0" collapsed="false">
      <c r="A49" s="34" t="s">
        <v>159</v>
      </c>
      <c r="B49" s="26" t="s">
        <v>158</v>
      </c>
      <c r="C49" s="34" t="n">
        <v>59</v>
      </c>
      <c r="D49" s="27" t="n">
        <v>17.7</v>
      </c>
      <c r="E49" s="34" t="n">
        <v>56.3</v>
      </c>
      <c r="F49" s="27" t="n">
        <v>16.89</v>
      </c>
      <c r="G49" s="27" t="n">
        <v>34.59</v>
      </c>
      <c r="H49" s="34" t="n">
        <v>47</v>
      </c>
    </row>
    <row r="50" customFormat="false" ht="21.75" hidden="false" customHeight="true" outlineLevel="0" collapsed="false">
      <c r="A50" s="34" t="s">
        <v>175</v>
      </c>
      <c r="B50" s="26" t="s">
        <v>174</v>
      </c>
      <c r="C50" s="34" t="n">
        <v>54</v>
      </c>
      <c r="D50" s="27" t="n">
        <v>16.2</v>
      </c>
      <c r="E50" s="34" t="n">
        <v>61.3</v>
      </c>
      <c r="F50" s="27" t="n">
        <v>18.39</v>
      </c>
      <c r="G50" s="27" t="n">
        <v>34.59</v>
      </c>
      <c r="H50" s="34" t="n">
        <v>48</v>
      </c>
    </row>
    <row r="51" customFormat="false" ht="21.75" hidden="false" customHeight="true" outlineLevel="0" collapsed="false">
      <c r="A51" s="34" t="s">
        <v>203</v>
      </c>
      <c r="B51" s="26" t="s">
        <v>202</v>
      </c>
      <c r="C51" s="34" t="n">
        <v>57</v>
      </c>
      <c r="D51" s="27" t="n">
        <v>17.1</v>
      </c>
      <c r="E51" s="34" t="n">
        <v>57.5</v>
      </c>
      <c r="F51" s="27" t="n">
        <v>17.25</v>
      </c>
      <c r="G51" s="27" t="n">
        <v>34.35</v>
      </c>
      <c r="H51" s="34" t="n">
        <v>49</v>
      </c>
    </row>
    <row r="52" customFormat="false" ht="21.75" hidden="false" customHeight="true" outlineLevel="0" collapsed="false">
      <c r="A52" s="34" t="s">
        <v>152</v>
      </c>
      <c r="B52" s="26" t="s">
        <v>151</v>
      </c>
      <c r="C52" s="34" t="n">
        <v>58</v>
      </c>
      <c r="D52" s="27" t="n">
        <v>17.4</v>
      </c>
      <c r="E52" s="34" t="n">
        <v>56.3</v>
      </c>
      <c r="F52" s="27" t="n">
        <v>16.89</v>
      </c>
      <c r="G52" s="27" t="n">
        <v>34.29</v>
      </c>
      <c r="H52" s="34" t="n">
        <v>50</v>
      </c>
    </row>
    <row r="53" customFormat="false" ht="21.75" hidden="false" customHeight="true" outlineLevel="0" collapsed="false">
      <c r="A53" s="34" t="s">
        <v>206</v>
      </c>
      <c r="B53" s="26" t="s">
        <v>205</v>
      </c>
      <c r="C53" s="34" t="n">
        <v>53</v>
      </c>
      <c r="D53" s="27" t="n">
        <v>15.9</v>
      </c>
      <c r="E53" s="34" t="n">
        <v>61.3</v>
      </c>
      <c r="F53" s="27" t="n">
        <v>18.39</v>
      </c>
      <c r="G53" s="27" t="n">
        <v>34.29</v>
      </c>
      <c r="H53" s="34" t="n">
        <v>51</v>
      </c>
    </row>
    <row r="54" customFormat="false" ht="21.75" hidden="false" customHeight="true" outlineLevel="0" collapsed="false">
      <c r="A54" s="34" t="s">
        <v>190</v>
      </c>
      <c r="B54" s="26" t="s">
        <v>189</v>
      </c>
      <c r="C54" s="34" t="n">
        <v>54</v>
      </c>
      <c r="D54" s="27" t="n">
        <v>16.2</v>
      </c>
      <c r="E54" s="34" t="n">
        <v>60</v>
      </c>
      <c r="F54" s="27" t="n">
        <v>18</v>
      </c>
      <c r="G54" s="27" t="n">
        <v>34.2</v>
      </c>
      <c r="H54" s="34" t="n">
        <v>52</v>
      </c>
    </row>
    <row r="55" customFormat="false" ht="21.75" hidden="false" customHeight="true" outlineLevel="0" collapsed="false">
      <c r="A55" s="34" t="s">
        <v>256</v>
      </c>
      <c r="B55" s="26" t="s">
        <v>257</v>
      </c>
      <c r="C55" s="34" t="n">
        <v>65</v>
      </c>
      <c r="D55" s="27" t="n">
        <v>19.5</v>
      </c>
      <c r="E55" s="34" t="n">
        <v>48.8</v>
      </c>
      <c r="F55" s="27" t="n">
        <v>14.64</v>
      </c>
      <c r="G55" s="27" t="n">
        <v>34.14</v>
      </c>
      <c r="H55" s="34" t="n">
        <v>53</v>
      </c>
    </row>
    <row r="56" customFormat="false" ht="21.75" hidden="false" customHeight="true" outlineLevel="0" collapsed="false">
      <c r="A56" s="34" t="s">
        <v>200</v>
      </c>
      <c r="B56" s="26" t="s">
        <v>199</v>
      </c>
      <c r="C56" s="34" t="n">
        <v>59</v>
      </c>
      <c r="D56" s="27" t="n">
        <v>17.7</v>
      </c>
      <c r="E56" s="34" t="n">
        <v>53.8</v>
      </c>
      <c r="F56" s="27" t="n">
        <v>16.14</v>
      </c>
      <c r="G56" s="27" t="n">
        <v>33.84</v>
      </c>
      <c r="H56" s="34" t="n">
        <v>54</v>
      </c>
    </row>
    <row r="57" customFormat="false" ht="21.75" hidden="false" customHeight="true" outlineLevel="0" collapsed="false">
      <c r="A57" s="34" t="s">
        <v>289</v>
      </c>
      <c r="B57" s="26" t="s">
        <v>290</v>
      </c>
      <c r="C57" s="34" t="n">
        <v>55</v>
      </c>
      <c r="D57" s="27" t="n">
        <v>16.5</v>
      </c>
      <c r="E57" s="34" t="n">
        <v>57.5</v>
      </c>
      <c r="F57" s="27" t="n">
        <v>17.25</v>
      </c>
      <c r="G57" s="27" t="n">
        <v>33.75</v>
      </c>
      <c r="H57" s="34" t="n">
        <v>55</v>
      </c>
    </row>
    <row r="58" customFormat="false" ht="21.75" hidden="false" customHeight="true" outlineLevel="0" collapsed="false">
      <c r="A58" s="34" t="s">
        <v>148</v>
      </c>
      <c r="B58" s="26" t="s">
        <v>147</v>
      </c>
      <c r="C58" s="34" t="n">
        <v>56</v>
      </c>
      <c r="D58" s="27" t="n">
        <v>16.8</v>
      </c>
      <c r="E58" s="34" t="n">
        <v>56.3</v>
      </c>
      <c r="F58" s="27" t="n">
        <v>16.89</v>
      </c>
      <c r="G58" s="27" t="n">
        <v>33.69</v>
      </c>
      <c r="H58" s="34" t="n">
        <v>56</v>
      </c>
    </row>
    <row r="59" customFormat="false" ht="21.75" hidden="false" customHeight="true" outlineLevel="0" collapsed="false">
      <c r="A59" s="34" t="s">
        <v>165</v>
      </c>
      <c r="B59" s="26" t="s">
        <v>164</v>
      </c>
      <c r="C59" s="34" t="n">
        <v>52</v>
      </c>
      <c r="D59" s="27" t="n">
        <v>15.6</v>
      </c>
      <c r="E59" s="34" t="n">
        <v>60</v>
      </c>
      <c r="F59" s="27" t="n">
        <v>18</v>
      </c>
      <c r="G59" s="27" t="n">
        <v>33.6</v>
      </c>
      <c r="H59" s="34" t="n">
        <v>57</v>
      </c>
    </row>
    <row r="60" customFormat="false" ht="21.75" hidden="false" customHeight="true" outlineLevel="0" collapsed="false">
      <c r="A60" s="34" t="s">
        <v>286</v>
      </c>
      <c r="B60" s="26" t="s">
        <v>287</v>
      </c>
      <c r="C60" s="34" t="n">
        <v>52</v>
      </c>
      <c r="D60" s="27" t="n">
        <v>15.6</v>
      </c>
      <c r="E60" s="34" t="n">
        <v>60</v>
      </c>
      <c r="F60" s="27" t="n">
        <v>18</v>
      </c>
      <c r="G60" s="27" t="n">
        <v>33.6</v>
      </c>
      <c r="H60" s="34" t="n">
        <v>58</v>
      </c>
    </row>
    <row r="61" customFormat="false" ht="21.75" hidden="false" customHeight="true" outlineLevel="0" collapsed="false">
      <c r="A61" s="34" t="s">
        <v>307</v>
      </c>
      <c r="B61" s="26" t="s">
        <v>308</v>
      </c>
      <c r="C61" s="34" t="n">
        <v>55</v>
      </c>
      <c r="D61" s="27" t="n">
        <v>16.5</v>
      </c>
      <c r="E61" s="34" t="n">
        <v>56.3</v>
      </c>
      <c r="F61" s="27" t="n">
        <v>16.89</v>
      </c>
      <c r="G61" s="27" t="n">
        <v>33.39</v>
      </c>
      <c r="H61" s="34" t="n">
        <v>59</v>
      </c>
    </row>
    <row r="62" customFormat="false" ht="21.75" hidden="false" customHeight="true" outlineLevel="0" collapsed="false">
      <c r="A62" s="34" t="s">
        <v>280</v>
      </c>
      <c r="B62" s="26" t="s">
        <v>281</v>
      </c>
      <c r="C62" s="34" t="n">
        <v>52</v>
      </c>
      <c r="D62" s="27" t="n">
        <v>15.6</v>
      </c>
      <c r="E62" s="34" t="n">
        <v>58.8</v>
      </c>
      <c r="F62" s="27" t="n">
        <v>17.64</v>
      </c>
      <c r="G62" s="27" t="n">
        <v>33.24</v>
      </c>
      <c r="H62" s="34" t="n">
        <v>60</v>
      </c>
    </row>
    <row r="63" customFormat="false" ht="21.75" hidden="false" customHeight="true" outlineLevel="0" collapsed="false">
      <c r="A63" s="34" t="s">
        <v>197</v>
      </c>
      <c r="B63" s="26" t="s">
        <v>196</v>
      </c>
      <c r="C63" s="34" t="n">
        <v>53</v>
      </c>
      <c r="D63" s="27" t="n">
        <v>15.9</v>
      </c>
      <c r="E63" s="34" t="n">
        <v>57.5</v>
      </c>
      <c r="F63" s="27" t="n">
        <v>17.25</v>
      </c>
      <c r="G63" s="27" t="n">
        <v>33.15</v>
      </c>
      <c r="H63" s="34" t="n">
        <v>61</v>
      </c>
    </row>
    <row r="64" customFormat="false" ht="21.75" hidden="false" customHeight="true" outlineLevel="0" collapsed="false">
      <c r="A64" s="34" t="s">
        <v>310</v>
      </c>
      <c r="B64" s="26" t="s">
        <v>311</v>
      </c>
      <c r="C64" s="34" t="n">
        <v>60</v>
      </c>
      <c r="D64" s="27" t="n">
        <v>18</v>
      </c>
      <c r="E64" s="34" t="n">
        <v>50</v>
      </c>
      <c r="F64" s="27" t="n">
        <v>15</v>
      </c>
      <c r="G64" s="27" t="n">
        <v>33</v>
      </c>
      <c r="H64" s="34" t="n">
        <v>62</v>
      </c>
    </row>
    <row r="65" customFormat="false" ht="21.75" hidden="false" customHeight="true" outlineLevel="0" collapsed="false">
      <c r="A65" s="34" t="s">
        <v>274</v>
      </c>
      <c r="B65" s="26" t="s">
        <v>275</v>
      </c>
      <c r="C65" s="34" t="n">
        <v>55</v>
      </c>
      <c r="D65" s="27" t="n">
        <v>16.5</v>
      </c>
      <c r="E65" s="34" t="n">
        <v>55</v>
      </c>
      <c r="F65" s="27" t="n">
        <v>16.5</v>
      </c>
      <c r="G65" s="27" t="n">
        <v>33</v>
      </c>
      <c r="H65" s="34" t="n">
        <v>63</v>
      </c>
    </row>
    <row r="66" customFormat="false" ht="21.75" hidden="false" customHeight="true" outlineLevel="0" collapsed="false">
      <c r="A66" s="34" t="s">
        <v>262</v>
      </c>
      <c r="B66" s="26" t="s">
        <v>263</v>
      </c>
      <c r="C66" s="34" t="n">
        <v>56</v>
      </c>
      <c r="D66" s="27" t="n">
        <v>16.8</v>
      </c>
      <c r="E66" s="34" t="n">
        <v>53.8</v>
      </c>
      <c r="F66" s="27" t="n">
        <v>16.14</v>
      </c>
      <c r="G66" s="27" t="n">
        <v>32.94</v>
      </c>
      <c r="H66" s="34" t="n">
        <v>64</v>
      </c>
    </row>
    <row r="67" customFormat="false" ht="21.75" hidden="false" customHeight="true" outlineLevel="0" collapsed="false">
      <c r="A67" s="34" t="s">
        <v>301</v>
      </c>
      <c r="B67" s="26" t="s">
        <v>302</v>
      </c>
      <c r="C67" s="34" t="n">
        <v>53</v>
      </c>
      <c r="D67" s="27" t="n">
        <v>15.9</v>
      </c>
      <c r="E67" s="34" t="n">
        <v>56.3</v>
      </c>
      <c r="F67" s="27" t="n">
        <v>16.89</v>
      </c>
      <c r="G67" s="27" t="n">
        <v>32.79</v>
      </c>
      <c r="H67" s="34" t="n">
        <v>65</v>
      </c>
    </row>
    <row r="68" customFormat="false" ht="21.75" hidden="false" customHeight="true" outlineLevel="0" collapsed="false">
      <c r="A68" s="34" t="s">
        <v>283</v>
      </c>
      <c r="B68" s="26" t="s">
        <v>284</v>
      </c>
      <c r="C68" s="34" t="n">
        <v>54</v>
      </c>
      <c r="D68" s="27" t="n">
        <v>16.2</v>
      </c>
      <c r="E68" s="34" t="n">
        <v>55</v>
      </c>
      <c r="F68" s="27" t="n">
        <v>16.5</v>
      </c>
      <c r="G68" s="27" t="n">
        <v>32.7</v>
      </c>
      <c r="H68" s="34" t="n">
        <v>66</v>
      </c>
    </row>
    <row r="69" customFormat="false" ht="21.75" hidden="false" customHeight="true" outlineLevel="0" collapsed="false">
      <c r="A69" s="34" t="s">
        <v>271</v>
      </c>
      <c r="B69" s="26" t="s">
        <v>272</v>
      </c>
      <c r="C69" s="34" t="n">
        <v>55</v>
      </c>
      <c r="D69" s="27" t="n">
        <v>16.5</v>
      </c>
      <c r="E69" s="34" t="n">
        <v>53.8</v>
      </c>
      <c r="F69" s="27" t="n">
        <v>16.14</v>
      </c>
      <c r="G69" s="27" t="n">
        <v>32.64</v>
      </c>
      <c r="H69" s="34" t="n">
        <v>67</v>
      </c>
    </row>
    <row r="70" customFormat="false" ht="21.75" hidden="false" customHeight="true" outlineLevel="0" collapsed="false">
      <c r="A70" s="34" t="s">
        <v>295</v>
      </c>
      <c r="B70" s="26" t="s">
        <v>296</v>
      </c>
      <c r="C70" s="34" t="n">
        <v>61</v>
      </c>
      <c r="D70" s="27" t="n">
        <v>18.3</v>
      </c>
      <c r="E70" s="34" t="n">
        <v>47.5</v>
      </c>
      <c r="F70" s="27" t="n">
        <v>14.25</v>
      </c>
      <c r="G70" s="27" t="n">
        <v>32.55</v>
      </c>
      <c r="H70" s="34" t="n">
        <v>68</v>
      </c>
    </row>
    <row r="71" customFormat="false" ht="21.75" hidden="false" customHeight="true" outlineLevel="0" collapsed="false">
      <c r="A71" s="34" t="s">
        <v>313</v>
      </c>
      <c r="B71" s="26" t="s">
        <v>314</v>
      </c>
      <c r="C71" s="34" t="n">
        <v>62</v>
      </c>
      <c r="D71" s="27" t="n">
        <v>18.6</v>
      </c>
      <c r="E71" s="34" t="n">
        <v>46.3</v>
      </c>
      <c r="F71" s="27" t="n">
        <v>13.89</v>
      </c>
      <c r="G71" s="27" t="n">
        <v>32.49</v>
      </c>
      <c r="H71" s="34" t="n">
        <v>69</v>
      </c>
    </row>
    <row r="72" customFormat="false" ht="21.75" hidden="false" customHeight="true" outlineLevel="0" collapsed="false">
      <c r="A72" s="34" t="s">
        <v>168</v>
      </c>
      <c r="B72" s="26" t="s">
        <v>167</v>
      </c>
      <c r="C72" s="34" t="n">
        <v>58</v>
      </c>
      <c r="D72" s="27" t="n">
        <v>17.4</v>
      </c>
      <c r="E72" s="34" t="n">
        <v>50</v>
      </c>
      <c r="F72" s="27" t="n">
        <v>15</v>
      </c>
      <c r="G72" s="27" t="n">
        <v>32.4</v>
      </c>
      <c r="H72" s="34" t="n">
        <v>70</v>
      </c>
    </row>
    <row r="73" customFormat="false" ht="21.75" hidden="false" customHeight="true" outlineLevel="0" collapsed="false">
      <c r="A73" s="34" t="s">
        <v>265</v>
      </c>
      <c r="B73" s="26" t="s">
        <v>266</v>
      </c>
      <c r="C73" s="34" t="n">
        <v>53</v>
      </c>
      <c r="D73" s="27" t="n">
        <v>15.9</v>
      </c>
      <c r="E73" s="34" t="n">
        <v>55</v>
      </c>
      <c r="F73" s="27" t="n">
        <v>16.5</v>
      </c>
      <c r="G73" s="27" t="n">
        <v>32.4</v>
      </c>
      <c r="H73" s="34" t="n">
        <v>71</v>
      </c>
    </row>
    <row r="74" customFormat="false" ht="21.75" hidden="false" customHeight="true" outlineLevel="0" collapsed="false">
      <c r="A74" s="34" t="s">
        <v>277</v>
      </c>
      <c r="B74" s="26" t="s">
        <v>278</v>
      </c>
      <c r="C74" s="34" t="n">
        <v>53</v>
      </c>
      <c r="D74" s="27" t="n">
        <v>15.9</v>
      </c>
      <c r="E74" s="34" t="n">
        <v>55</v>
      </c>
      <c r="F74" s="27" t="n">
        <v>16.5</v>
      </c>
      <c r="G74" s="27" t="n">
        <v>32.4</v>
      </c>
      <c r="H74" s="34" t="n">
        <v>72</v>
      </c>
    </row>
    <row r="75" customFormat="false" ht="21.75" hidden="false" customHeight="true" outlineLevel="0" collapsed="false">
      <c r="A75" s="34" t="s">
        <v>212</v>
      </c>
      <c r="B75" s="26" t="s">
        <v>211</v>
      </c>
      <c r="C75" s="34" t="n">
        <v>53</v>
      </c>
      <c r="D75" s="27" t="n">
        <v>15.9</v>
      </c>
      <c r="E75" s="34" t="n">
        <v>55</v>
      </c>
      <c r="F75" s="27" t="n">
        <v>16.5</v>
      </c>
      <c r="G75" s="27" t="n">
        <v>32.4</v>
      </c>
      <c r="H75" s="34" t="n">
        <v>73</v>
      </c>
    </row>
    <row r="76" customFormat="false" ht="21.75" hidden="false" customHeight="true" outlineLevel="0" collapsed="false">
      <c r="A76" s="34" t="s">
        <v>232</v>
      </c>
      <c r="B76" s="26" t="s">
        <v>233</v>
      </c>
      <c r="C76" s="34" t="n">
        <v>60</v>
      </c>
      <c r="D76" s="27" t="n">
        <v>18</v>
      </c>
      <c r="E76" s="34" t="n">
        <v>47.5</v>
      </c>
      <c r="F76" s="27" t="n">
        <v>14.25</v>
      </c>
      <c r="G76" s="27" t="n">
        <v>32.25</v>
      </c>
      <c r="H76" s="34" t="n">
        <v>74</v>
      </c>
    </row>
    <row r="77" customFormat="false" ht="21.75" hidden="false" customHeight="true" outlineLevel="0" collapsed="false">
      <c r="A77" s="34" t="s">
        <v>209</v>
      </c>
      <c r="B77" s="26" t="s">
        <v>208</v>
      </c>
      <c r="C77" s="34" t="n">
        <v>56</v>
      </c>
      <c r="D77" s="27" t="n">
        <v>16.8</v>
      </c>
      <c r="E77" s="34" t="n">
        <v>51.3</v>
      </c>
      <c r="F77" s="27" t="n">
        <v>15.39</v>
      </c>
      <c r="G77" s="27" t="n">
        <v>32.19</v>
      </c>
      <c r="H77" s="34" t="n">
        <v>75</v>
      </c>
    </row>
    <row r="78" customFormat="false" ht="21.75" hidden="false" customHeight="true" outlineLevel="0" collapsed="false">
      <c r="A78" s="34" t="s">
        <v>241</v>
      </c>
      <c r="B78" s="26" t="s">
        <v>242</v>
      </c>
      <c r="C78" s="34" t="n">
        <v>52</v>
      </c>
      <c r="D78" s="27" t="n">
        <v>15.6</v>
      </c>
      <c r="E78" s="34" t="n">
        <v>55</v>
      </c>
      <c r="F78" s="27" t="n">
        <v>16.5</v>
      </c>
      <c r="G78" s="27" t="n">
        <v>32.1</v>
      </c>
      <c r="H78" s="34" t="n">
        <v>76</v>
      </c>
    </row>
    <row r="79" customFormat="false" ht="21.75" hidden="false" customHeight="true" outlineLevel="0" collapsed="false">
      <c r="A79" s="34" t="s">
        <v>250</v>
      </c>
      <c r="B79" s="26" t="s">
        <v>251</v>
      </c>
      <c r="C79" s="34" t="n">
        <v>52</v>
      </c>
      <c r="D79" s="27" t="n">
        <v>15.6</v>
      </c>
      <c r="E79" s="34" t="n">
        <v>55</v>
      </c>
      <c r="F79" s="27" t="n">
        <v>16.5</v>
      </c>
      <c r="G79" s="27" t="n">
        <v>32.1</v>
      </c>
      <c r="H79" s="34" t="n">
        <v>77</v>
      </c>
    </row>
    <row r="80" customFormat="false" ht="21.75" hidden="false" customHeight="true" outlineLevel="0" collapsed="false">
      <c r="A80" s="34" t="s">
        <v>259</v>
      </c>
      <c r="B80" s="26" t="s">
        <v>260</v>
      </c>
      <c r="C80" s="34" t="n">
        <v>57</v>
      </c>
      <c r="D80" s="27" t="n">
        <v>17.1</v>
      </c>
      <c r="E80" s="34" t="n">
        <v>50</v>
      </c>
      <c r="F80" s="27" t="n">
        <v>15</v>
      </c>
      <c r="G80" s="27" t="n">
        <v>32.1</v>
      </c>
      <c r="H80" s="34" t="n">
        <v>78</v>
      </c>
    </row>
    <row r="81" customFormat="false" ht="21.75" hidden="false" customHeight="true" outlineLevel="0" collapsed="false">
      <c r="A81" s="34" t="s">
        <v>183</v>
      </c>
      <c r="B81" s="26" t="s">
        <v>182</v>
      </c>
      <c r="C81" s="34" t="n">
        <v>57</v>
      </c>
      <c r="D81" s="27" t="n">
        <v>17.1</v>
      </c>
      <c r="E81" s="34" t="n">
        <v>50</v>
      </c>
      <c r="F81" s="27" t="n">
        <v>15</v>
      </c>
      <c r="G81" s="27" t="n">
        <v>32.1</v>
      </c>
      <c r="H81" s="34" t="n">
        <v>79</v>
      </c>
    </row>
    <row r="82" customFormat="false" ht="21.75" hidden="false" customHeight="true" outlineLevel="0" collapsed="false">
      <c r="A82" s="34" t="s">
        <v>229</v>
      </c>
      <c r="B82" s="26" t="s">
        <v>230</v>
      </c>
      <c r="C82" s="34" t="n">
        <v>57</v>
      </c>
      <c r="D82" s="27" t="n">
        <v>17.1</v>
      </c>
      <c r="E82" s="34" t="n">
        <v>50</v>
      </c>
      <c r="F82" s="27" t="n">
        <v>15</v>
      </c>
      <c r="G82" s="27" t="n">
        <v>32.1</v>
      </c>
      <c r="H82" s="34" t="n">
        <v>80</v>
      </c>
    </row>
    <row r="83" customFormat="false" ht="21.75" hidden="false" customHeight="true" outlineLevel="0" collapsed="false">
      <c r="A83" s="34" t="s">
        <v>268</v>
      </c>
      <c r="B83" s="26" t="s">
        <v>269</v>
      </c>
      <c r="C83" s="34" t="n">
        <v>58</v>
      </c>
      <c r="D83" s="27" t="n">
        <v>17.4</v>
      </c>
      <c r="E83" s="34" t="n">
        <v>48.8</v>
      </c>
      <c r="F83" s="27" t="n">
        <v>14.64</v>
      </c>
      <c r="G83" s="27" t="n">
        <v>32.04</v>
      </c>
      <c r="H83" s="34" t="n">
        <v>81</v>
      </c>
    </row>
    <row r="84" customFormat="false" ht="21.75" hidden="false" customHeight="true" outlineLevel="0" collapsed="false">
      <c r="A84" s="34" t="s">
        <v>298</v>
      </c>
      <c r="B84" s="26" t="s">
        <v>299</v>
      </c>
      <c r="C84" s="34" t="n">
        <v>54</v>
      </c>
      <c r="D84" s="27" t="n">
        <v>16.2</v>
      </c>
      <c r="E84" s="34" t="n">
        <v>52.5</v>
      </c>
      <c r="F84" s="27" t="n">
        <v>15.75</v>
      </c>
      <c r="G84" s="27" t="n">
        <v>31.95</v>
      </c>
      <c r="H84" s="34" t="n">
        <v>82</v>
      </c>
    </row>
    <row r="85" customFormat="false" ht="21.75" hidden="false" customHeight="true" outlineLevel="0" collapsed="false">
      <c r="A85" s="34" t="s">
        <v>292</v>
      </c>
      <c r="B85" s="26" t="s">
        <v>293</v>
      </c>
      <c r="C85" s="34" t="n">
        <v>65</v>
      </c>
      <c r="D85" s="27" t="n">
        <v>19.5</v>
      </c>
      <c r="E85" s="34" t="n">
        <v>41.3</v>
      </c>
      <c r="F85" s="27" t="n">
        <v>12.39</v>
      </c>
      <c r="G85" s="27" t="n">
        <v>31.89</v>
      </c>
      <c r="H85" s="34" t="n">
        <v>83</v>
      </c>
    </row>
    <row r="86" customFormat="false" ht="21.75" hidden="false" customHeight="true" outlineLevel="0" collapsed="false">
      <c r="A86" s="34" t="s">
        <v>238</v>
      </c>
      <c r="B86" s="26" t="s">
        <v>239</v>
      </c>
      <c r="C86" s="34" t="n">
        <v>60</v>
      </c>
      <c r="D86" s="27" t="n">
        <v>18</v>
      </c>
      <c r="E86" s="34" t="n">
        <v>46.3</v>
      </c>
      <c r="F86" s="27" t="n">
        <v>13.89</v>
      </c>
      <c r="G86" s="27" t="n">
        <v>31.89</v>
      </c>
      <c r="H86" s="34" t="n">
        <v>84</v>
      </c>
    </row>
    <row r="87" customFormat="false" ht="21.75" hidden="false" customHeight="true" outlineLevel="0" collapsed="false">
      <c r="A87" s="34" t="s">
        <v>304</v>
      </c>
      <c r="B87" s="26" t="s">
        <v>305</v>
      </c>
      <c r="C87" s="34" t="n">
        <v>55</v>
      </c>
      <c r="D87" s="27" t="n">
        <v>16.5</v>
      </c>
      <c r="E87" s="34" t="n">
        <v>51.3</v>
      </c>
      <c r="F87" s="27" t="n">
        <v>15.39</v>
      </c>
      <c r="G87" s="27" t="n">
        <v>31.89</v>
      </c>
      <c r="H87" s="34" t="n">
        <v>85</v>
      </c>
    </row>
    <row r="88" customFormat="false" ht="21.75" hidden="false" customHeight="true" outlineLevel="0" collapsed="false">
      <c r="A88" s="34" t="s">
        <v>316</v>
      </c>
      <c r="B88" s="26" t="s">
        <v>317</v>
      </c>
      <c r="C88" s="34" t="n">
        <v>56</v>
      </c>
      <c r="D88" s="27" t="n">
        <v>16.8</v>
      </c>
      <c r="E88" s="34" t="n">
        <v>50</v>
      </c>
      <c r="F88" s="27" t="n">
        <v>15</v>
      </c>
      <c r="G88" s="27" t="n">
        <v>31.8</v>
      </c>
      <c r="H88" s="34" t="n">
        <v>86</v>
      </c>
    </row>
    <row r="89" customFormat="false" ht="21.75" hidden="false" customHeight="true" outlineLevel="0" collapsed="false">
      <c r="A89" s="34" t="s">
        <v>235</v>
      </c>
      <c r="B89" s="26" t="s">
        <v>236</v>
      </c>
      <c r="C89" s="34" t="n">
        <v>58</v>
      </c>
      <c r="D89" s="27" t="n">
        <v>17.4</v>
      </c>
      <c r="E89" s="34" t="n">
        <v>47.5</v>
      </c>
      <c r="F89" s="27" t="n">
        <v>14.25</v>
      </c>
      <c r="G89" s="27" t="n">
        <v>31.65</v>
      </c>
      <c r="H89" s="34" t="n">
        <v>87</v>
      </c>
    </row>
    <row r="90" customFormat="false" ht="21.75" hidden="false" customHeight="true" outlineLevel="0" collapsed="false">
      <c r="A90" s="34" t="s">
        <v>244</v>
      </c>
      <c r="B90" s="26" t="s">
        <v>245</v>
      </c>
      <c r="C90" s="34" t="n">
        <v>54</v>
      </c>
      <c r="D90" s="27" t="n">
        <v>16.2</v>
      </c>
      <c r="E90" s="34" t="n">
        <v>51.3</v>
      </c>
      <c r="F90" s="27" t="n">
        <v>15.39</v>
      </c>
      <c r="G90" s="27" t="n">
        <v>31.59</v>
      </c>
      <c r="H90" s="34" t="n">
        <v>88</v>
      </c>
    </row>
    <row r="91" customFormat="false" ht="21.75" hidden="false" customHeight="true" outlineLevel="0" collapsed="false">
      <c r="A91" s="34" t="s">
        <v>247</v>
      </c>
      <c r="B91" s="26" t="s">
        <v>248</v>
      </c>
      <c r="C91" s="34" t="n">
        <v>57</v>
      </c>
      <c r="D91" s="27" t="n">
        <v>17.1</v>
      </c>
      <c r="E91" s="34" t="n">
        <v>47.5</v>
      </c>
      <c r="F91" s="27" t="n">
        <v>14.25</v>
      </c>
      <c r="G91" s="27" t="n">
        <v>31.35</v>
      </c>
      <c r="H91" s="34" t="n">
        <v>89</v>
      </c>
    </row>
    <row r="92" customFormat="false" ht="21.75" hidden="false" customHeight="true" outlineLevel="0" collapsed="false">
      <c r="A92" s="34" t="s">
        <v>253</v>
      </c>
      <c r="B92" s="26" t="s">
        <v>254</v>
      </c>
      <c r="C92" s="34" t="n">
        <v>52</v>
      </c>
      <c r="D92" s="27" t="n">
        <v>15.6</v>
      </c>
      <c r="E92" s="34" t="n">
        <v>51.3</v>
      </c>
      <c r="F92" s="27" t="n">
        <v>15.39</v>
      </c>
      <c r="G92" s="27" t="n">
        <v>30.99</v>
      </c>
      <c r="H92" s="34" t="n">
        <v>90</v>
      </c>
    </row>
    <row r="93" customFormat="false" ht="21.75" hidden="false" customHeight="true" outlineLevel="0" collapsed="false">
      <c r="A93" s="34" t="s">
        <v>320</v>
      </c>
      <c r="B93" s="26" t="s">
        <v>321</v>
      </c>
      <c r="C93" s="34" t="n">
        <v>53</v>
      </c>
      <c r="D93" s="27" t="n">
        <v>15.9</v>
      </c>
      <c r="E93" s="34" t="n">
        <v>50</v>
      </c>
      <c r="F93" s="27" t="n">
        <v>15</v>
      </c>
      <c r="G93" s="27" t="n">
        <v>30.9</v>
      </c>
      <c r="H93" s="34" t="n">
        <v>91</v>
      </c>
    </row>
    <row r="94" customFormat="false" ht="21.75" hidden="false" customHeight="true" outlineLevel="0" collapsed="false">
      <c r="A94" s="34" t="s">
        <v>322</v>
      </c>
      <c r="B94" s="26" t="s">
        <v>323</v>
      </c>
      <c r="C94" s="34" t="n">
        <v>54</v>
      </c>
      <c r="D94" s="27" t="n">
        <v>16.2</v>
      </c>
      <c r="E94" s="34" t="n">
        <v>48.8</v>
      </c>
      <c r="F94" s="27" t="n">
        <v>14.64</v>
      </c>
      <c r="G94" s="27" t="n">
        <v>30.84</v>
      </c>
      <c r="H94" s="34" t="n">
        <v>92</v>
      </c>
    </row>
    <row r="95" customFormat="false" ht="21.75" hidden="false" customHeight="true" outlineLevel="0" collapsed="false">
      <c r="A95" s="34" t="s">
        <v>324</v>
      </c>
      <c r="B95" s="26" t="s">
        <v>325</v>
      </c>
      <c r="C95" s="34" t="n">
        <v>56</v>
      </c>
      <c r="D95" s="27" t="n">
        <v>16.8</v>
      </c>
      <c r="E95" s="34" t="n">
        <v>46.3</v>
      </c>
      <c r="F95" s="27" t="n">
        <v>13.89</v>
      </c>
      <c r="G95" s="27" t="n">
        <v>30.69</v>
      </c>
      <c r="H95" s="34" t="n">
        <v>93</v>
      </c>
    </row>
    <row r="96" customFormat="false" ht="21.75" hidden="false" customHeight="true" outlineLevel="0" collapsed="false">
      <c r="A96" s="34" t="s">
        <v>326</v>
      </c>
      <c r="B96" s="26" t="s">
        <v>327</v>
      </c>
      <c r="C96" s="34" t="n">
        <v>52</v>
      </c>
      <c r="D96" s="27" t="n">
        <v>15.6</v>
      </c>
      <c r="E96" s="34" t="n">
        <v>50</v>
      </c>
      <c r="F96" s="27" t="n">
        <v>15</v>
      </c>
      <c r="G96" s="27" t="n">
        <v>30.6</v>
      </c>
      <c r="H96" s="34" t="n">
        <v>94</v>
      </c>
    </row>
    <row r="97" customFormat="false" ht="21.75" hidden="false" customHeight="true" outlineLevel="0" collapsed="false">
      <c r="A97" s="34" t="s">
        <v>328</v>
      </c>
      <c r="B97" s="26" t="s">
        <v>329</v>
      </c>
      <c r="C97" s="34" t="n">
        <v>57</v>
      </c>
      <c r="D97" s="27" t="n">
        <v>17.1</v>
      </c>
      <c r="E97" s="34" t="n">
        <v>45</v>
      </c>
      <c r="F97" s="27" t="n">
        <v>13.5</v>
      </c>
      <c r="G97" s="27" t="n">
        <v>30.6</v>
      </c>
      <c r="H97" s="34" t="n">
        <v>95</v>
      </c>
    </row>
    <row r="98" customFormat="false" ht="21.75" hidden="false" customHeight="true" outlineLevel="0" collapsed="false">
      <c r="A98" s="34" t="s">
        <v>330</v>
      </c>
      <c r="B98" s="26" t="s">
        <v>331</v>
      </c>
      <c r="C98" s="34" t="n">
        <v>54</v>
      </c>
      <c r="D98" s="27" t="n">
        <v>16.2</v>
      </c>
      <c r="E98" s="34" t="n">
        <v>47.5</v>
      </c>
      <c r="F98" s="27" t="n">
        <v>14.25</v>
      </c>
      <c r="G98" s="27" t="n">
        <v>30.45</v>
      </c>
      <c r="H98" s="34" t="n">
        <v>96</v>
      </c>
    </row>
    <row r="99" customFormat="false" ht="21.75" hidden="false" customHeight="true" outlineLevel="0" collapsed="false">
      <c r="A99" s="34" t="s">
        <v>332</v>
      </c>
      <c r="B99" s="26" t="s">
        <v>333</v>
      </c>
      <c r="C99" s="34" t="n">
        <v>53</v>
      </c>
      <c r="D99" s="27" t="n">
        <v>15.9</v>
      </c>
      <c r="E99" s="34" t="n">
        <v>47.5</v>
      </c>
      <c r="F99" s="27" t="n">
        <v>14.25</v>
      </c>
      <c r="G99" s="27" t="n">
        <v>30.15</v>
      </c>
      <c r="H99" s="34" t="n">
        <v>97</v>
      </c>
    </row>
    <row r="100" customFormat="false" ht="21.75" hidden="false" customHeight="true" outlineLevel="0" collapsed="false">
      <c r="A100" s="34" t="s">
        <v>334</v>
      </c>
      <c r="B100" s="26" t="s">
        <v>335</v>
      </c>
      <c r="C100" s="34" t="n">
        <v>53</v>
      </c>
      <c r="D100" s="27" t="n">
        <v>15.9</v>
      </c>
      <c r="E100" s="34" t="n">
        <v>47.5</v>
      </c>
      <c r="F100" s="27" t="n">
        <v>14.25</v>
      </c>
      <c r="G100" s="27" t="n">
        <v>30.15</v>
      </c>
      <c r="H100" s="34" t="n">
        <v>98</v>
      </c>
    </row>
    <row r="101" customFormat="false" ht="21.75" hidden="false" customHeight="true" outlineLevel="0" collapsed="false">
      <c r="A101" s="34" t="s">
        <v>336</v>
      </c>
      <c r="B101" s="26" t="s">
        <v>337</v>
      </c>
      <c r="C101" s="34" t="n">
        <v>53</v>
      </c>
      <c r="D101" s="27" t="n">
        <v>15.9</v>
      </c>
      <c r="E101" s="34" t="n">
        <v>47.5</v>
      </c>
      <c r="F101" s="27" t="n">
        <v>14.25</v>
      </c>
      <c r="G101" s="27" t="n">
        <v>30.15</v>
      </c>
      <c r="H101" s="34" t="n">
        <v>99</v>
      </c>
    </row>
    <row r="102" customFormat="false" ht="21.75" hidden="false" customHeight="true" outlineLevel="0" collapsed="false">
      <c r="A102" s="34" t="s">
        <v>338</v>
      </c>
      <c r="B102" s="26" t="s">
        <v>339</v>
      </c>
      <c r="C102" s="34" t="n">
        <v>52</v>
      </c>
      <c r="D102" s="27" t="n">
        <v>15.6</v>
      </c>
      <c r="E102" s="34" t="n">
        <v>46.3</v>
      </c>
      <c r="F102" s="27" t="n">
        <v>13.89</v>
      </c>
      <c r="G102" s="27" t="n">
        <v>29.49</v>
      </c>
      <c r="H102" s="34" t="n">
        <v>100</v>
      </c>
    </row>
    <row r="103" customFormat="false" ht="21.75" hidden="false" customHeight="true" outlineLevel="0" collapsed="false">
      <c r="A103" s="34" t="s">
        <v>340</v>
      </c>
      <c r="B103" s="26" t="s">
        <v>341</v>
      </c>
      <c r="C103" s="34" t="n">
        <v>53</v>
      </c>
      <c r="D103" s="27" t="n">
        <v>15.9</v>
      </c>
      <c r="E103" s="34" t="n">
        <v>45</v>
      </c>
      <c r="F103" s="27" t="n">
        <v>13.5</v>
      </c>
      <c r="G103" s="27" t="n">
        <v>29.4</v>
      </c>
      <c r="H103" s="34" t="n">
        <v>101</v>
      </c>
    </row>
    <row r="104" customFormat="false" ht="21.75" hidden="false" customHeight="true" outlineLevel="0" collapsed="false">
      <c r="A104" s="34" t="s">
        <v>342</v>
      </c>
      <c r="B104" s="26" t="s">
        <v>343</v>
      </c>
      <c r="C104" s="34" t="n">
        <v>53</v>
      </c>
      <c r="D104" s="27" t="n">
        <v>15.9</v>
      </c>
      <c r="E104" s="34" t="n">
        <v>45</v>
      </c>
      <c r="F104" s="27" t="n">
        <v>13.5</v>
      </c>
      <c r="G104" s="27" t="n">
        <v>29.4</v>
      </c>
      <c r="H104" s="34" t="n">
        <v>102</v>
      </c>
    </row>
    <row r="105" customFormat="false" ht="21.75" hidden="false" customHeight="true" outlineLevel="0" collapsed="false">
      <c r="A105" s="34" t="s">
        <v>344</v>
      </c>
      <c r="B105" s="26" t="s">
        <v>345</v>
      </c>
      <c r="C105" s="34" t="n">
        <v>53</v>
      </c>
      <c r="D105" s="27" t="n">
        <v>15.9</v>
      </c>
      <c r="E105" s="34" t="n">
        <v>45</v>
      </c>
      <c r="F105" s="27" t="n">
        <v>13.5</v>
      </c>
      <c r="G105" s="27" t="n">
        <v>29.4</v>
      </c>
      <c r="H105" s="34" t="n">
        <v>103</v>
      </c>
    </row>
    <row r="106" customFormat="false" ht="21.75" hidden="false" customHeight="true" outlineLevel="0" collapsed="false">
      <c r="A106" s="34" t="s">
        <v>346</v>
      </c>
      <c r="B106" s="26" t="s">
        <v>347</v>
      </c>
      <c r="C106" s="34" t="n">
        <v>55</v>
      </c>
      <c r="D106" s="27" t="n">
        <v>16.5</v>
      </c>
      <c r="E106" s="34" t="n">
        <v>41.3</v>
      </c>
      <c r="F106" s="27" t="n">
        <v>12.39</v>
      </c>
      <c r="G106" s="27" t="n">
        <v>28.89</v>
      </c>
      <c r="H106" s="34" t="n">
        <v>104</v>
      </c>
    </row>
    <row r="107" customFormat="false" ht="21.75" hidden="false" customHeight="true" outlineLevel="0" collapsed="false">
      <c r="A107" s="34" t="s">
        <v>348</v>
      </c>
      <c r="B107" s="26" t="s">
        <v>349</v>
      </c>
      <c r="C107" s="34" t="n">
        <v>55</v>
      </c>
      <c r="D107" s="27" t="n">
        <v>16.5</v>
      </c>
      <c r="E107" s="34" t="n">
        <v>41.3</v>
      </c>
      <c r="F107" s="27" t="n">
        <v>12.39</v>
      </c>
      <c r="G107" s="27" t="n">
        <v>28.89</v>
      </c>
      <c r="H107" s="34" t="n">
        <v>105</v>
      </c>
    </row>
    <row r="108" customFormat="false" ht="21.75" hidden="false" customHeight="true" outlineLevel="0" collapsed="false">
      <c r="A108" s="34" t="s">
        <v>350</v>
      </c>
      <c r="B108" s="26" t="s">
        <v>351</v>
      </c>
      <c r="C108" s="34" t="n">
        <v>52</v>
      </c>
      <c r="D108" s="27" t="n">
        <v>15.6</v>
      </c>
      <c r="E108" s="34" t="n">
        <v>43.8</v>
      </c>
      <c r="F108" s="27" t="n">
        <v>13.14</v>
      </c>
      <c r="G108" s="27" t="n">
        <v>28.74</v>
      </c>
      <c r="H108" s="34" t="n">
        <v>106</v>
      </c>
    </row>
    <row r="109" customFormat="false" ht="21.75" hidden="false" customHeight="true" outlineLevel="0" collapsed="false">
      <c r="A109" s="34" t="s">
        <v>352</v>
      </c>
      <c r="B109" s="26" t="s">
        <v>353</v>
      </c>
      <c r="C109" s="34" t="n">
        <v>52</v>
      </c>
      <c r="D109" s="27" t="n">
        <v>15.6</v>
      </c>
      <c r="E109" s="34" t="n">
        <v>43.8</v>
      </c>
      <c r="F109" s="27" t="n">
        <v>13.14</v>
      </c>
      <c r="G109" s="27" t="n">
        <v>28.74</v>
      </c>
      <c r="H109" s="34" t="n">
        <v>107</v>
      </c>
    </row>
    <row r="110" customFormat="false" ht="21.75" hidden="false" customHeight="true" outlineLevel="0" collapsed="false">
      <c r="A110" s="34" t="s">
        <v>354</v>
      </c>
      <c r="B110" s="26" t="s">
        <v>355</v>
      </c>
      <c r="C110" s="34" t="n">
        <v>54</v>
      </c>
      <c r="D110" s="27" t="n">
        <v>16.2</v>
      </c>
      <c r="E110" s="34" t="n">
        <v>40</v>
      </c>
      <c r="F110" s="27" t="n">
        <v>12</v>
      </c>
      <c r="G110" s="27" t="n">
        <v>28.2</v>
      </c>
      <c r="H110" s="34" t="n">
        <v>108</v>
      </c>
    </row>
    <row r="111" customFormat="false" ht="21.75" hidden="false" customHeight="true" outlineLevel="0" collapsed="false">
      <c r="A111" s="34" t="s">
        <v>356</v>
      </c>
      <c r="B111" s="26" t="s">
        <v>357</v>
      </c>
      <c r="C111" s="34" t="n">
        <v>56</v>
      </c>
      <c r="D111" s="27" t="n">
        <v>16.8</v>
      </c>
      <c r="E111" s="34" t="n">
        <v>37.5</v>
      </c>
      <c r="F111" s="27" t="n">
        <v>11.25</v>
      </c>
      <c r="G111" s="27" t="n">
        <v>28.05</v>
      </c>
      <c r="H111" s="34" t="n">
        <v>109</v>
      </c>
    </row>
    <row r="112" customFormat="false" ht="21.75" hidden="false" customHeight="true" outlineLevel="0" collapsed="false">
      <c r="A112" s="34" t="s">
        <v>358</v>
      </c>
      <c r="B112" s="26" t="s">
        <v>359</v>
      </c>
      <c r="C112" s="34" t="n">
        <v>53</v>
      </c>
      <c r="D112" s="27" t="n">
        <v>15.9</v>
      </c>
      <c r="E112" s="34" t="n">
        <v>40</v>
      </c>
      <c r="F112" s="27" t="n">
        <v>12</v>
      </c>
      <c r="G112" s="27" t="n">
        <v>27.9</v>
      </c>
      <c r="H112" s="34" t="n">
        <v>110</v>
      </c>
    </row>
    <row r="113" customFormat="false" ht="21.75" hidden="false" customHeight="true" outlineLevel="0" collapsed="false">
      <c r="A113" s="34" t="s">
        <v>360</v>
      </c>
      <c r="B113" s="26" t="s">
        <v>361</v>
      </c>
      <c r="C113" s="34" t="n">
        <v>54</v>
      </c>
      <c r="D113" s="27" t="n">
        <v>16.2</v>
      </c>
      <c r="E113" s="34" t="n">
        <v>38.8</v>
      </c>
      <c r="F113" s="27" t="n">
        <v>11.64</v>
      </c>
      <c r="G113" s="27" t="n">
        <v>27.84</v>
      </c>
      <c r="H113" s="34" t="n">
        <v>111</v>
      </c>
    </row>
    <row r="114" customFormat="false" ht="21.75" hidden="false" customHeight="true" outlineLevel="0" collapsed="false">
      <c r="A114" s="34" t="s">
        <v>362</v>
      </c>
      <c r="B114" s="26" t="s">
        <v>363</v>
      </c>
      <c r="C114" s="34" t="n">
        <v>53</v>
      </c>
      <c r="D114" s="27" t="n">
        <v>15.9</v>
      </c>
      <c r="E114" s="34" t="n">
        <v>38.8</v>
      </c>
      <c r="F114" s="27" t="n">
        <v>11.64</v>
      </c>
      <c r="G114" s="27" t="n">
        <v>27.54</v>
      </c>
      <c r="H114" s="34" t="n">
        <v>112</v>
      </c>
    </row>
    <row r="115" customFormat="false" ht="21.75" hidden="false" customHeight="true" outlineLevel="0" collapsed="false">
      <c r="A115" s="34" t="s">
        <v>364</v>
      </c>
      <c r="B115" s="26" t="s">
        <v>365</v>
      </c>
      <c r="C115" s="34" t="n">
        <v>53</v>
      </c>
      <c r="D115" s="27" t="n">
        <v>15.9</v>
      </c>
      <c r="E115" s="34" t="n">
        <v>38.8</v>
      </c>
      <c r="F115" s="27" t="n">
        <v>11.64</v>
      </c>
      <c r="G115" s="27" t="n">
        <v>27.54</v>
      </c>
      <c r="H115" s="34" t="n">
        <v>113</v>
      </c>
    </row>
    <row r="116" customFormat="false" ht="21.75" hidden="false" customHeight="true" outlineLevel="0" collapsed="false">
      <c r="A116" s="34" t="s">
        <v>366</v>
      </c>
      <c r="B116" s="26" t="s">
        <v>367</v>
      </c>
      <c r="C116" s="34" t="n">
        <v>52</v>
      </c>
      <c r="D116" s="27" t="n">
        <v>15.6</v>
      </c>
      <c r="E116" s="34" t="n">
        <v>38.8</v>
      </c>
      <c r="F116" s="27" t="n">
        <v>11.64</v>
      </c>
      <c r="G116" s="27" t="n">
        <v>27.24</v>
      </c>
      <c r="H116" s="34" t="n">
        <v>114</v>
      </c>
    </row>
    <row r="117" customFormat="false" ht="21.75" hidden="false" customHeight="true" outlineLevel="0" collapsed="false">
      <c r="A117" s="34" t="s">
        <v>368</v>
      </c>
      <c r="B117" s="26" t="s">
        <v>369</v>
      </c>
      <c r="C117" s="34" t="n">
        <v>56</v>
      </c>
      <c r="D117" s="27" t="n">
        <v>16.8</v>
      </c>
      <c r="E117" s="34" t="n">
        <v>33.8</v>
      </c>
      <c r="F117" s="27" t="n">
        <v>10.14</v>
      </c>
      <c r="G117" s="27" t="n">
        <v>26.94</v>
      </c>
      <c r="H117" s="34" t="n">
        <v>115</v>
      </c>
    </row>
    <row r="118" customFormat="false" ht="21.75" hidden="false" customHeight="true" outlineLevel="0" collapsed="false">
      <c r="A118" s="34" t="s">
        <v>370</v>
      </c>
      <c r="B118" s="26" t="s">
        <v>371</v>
      </c>
      <c r="C118" s="34" t="n">
        <v>54</v>
      </c>
      <c r="D118" s="27" t="n">
        <v>16.2</v>
      </c>
      <c r="E118" s="34" t="n">
        <v>35</v>
      </c>
      <c r="F118" s="27" t="n">
        <v>10.5</v>
      </c>
      <c r="G118" s="27" t="n">
        <v>26.7</v>
      </c>
      <c r="H118" s="34" t="n">
        <v>116</v>
      </c>
    </row>
    <row r="119" customFormat="false" ht="21.75" hidden="false" customHeight="true" outlineLevel="0" collapsed="false">
      <c r="A119" s="34" t="s">
        <v>372</v>
      </c>
      <c r="B119" s="26" t="s">
        <v>373</v>
      </c>
      <c r="C119" s="34" t="n">
        <v>55</v>
      </c>
      <c r="D119" s="27" t="n">
        <v>16.5</v>
      </c>
      <c r="E119" s="34" t="n">
        <v>33.8</v>
      </c>
      <c r="F119" s="27" t="n">
        <v>10.14</v>
      </c>
      <c r="G119" s="27" t="n">
        <v>26.64</v>
      </c>
      <c r="H119" s="34" t="n">
        <v>117</v>
      </c>
    </row>
    <row r="120" customFormat="false" ht="21.75" hidden="false" customHeight="true" outlineLevel="0" collapsed="false">
      <c r="A120" s="34" t="s">
        <v>374</v>
      </c>
      <c r="B120" s="26" t="s">
        <v>375</v>
      </c>
      <c r="C120" s="34" t="n">
        <v>58</v>
      </c>
      <c r="D120" s="27" t="n">
        <v>17.4</v>
      </c>
      <c r="E120" s="34" t="n">
        <v>30</v>
      </c>
      <c r="F120" s="27" t="n">
        <v>9</v>
      </c>
      <c r="G120" s="27" t="n">
        <v>26.4</v>
      </c>
      <c r="H120" s="34" t="n">
        <v>118</v>
      </c>
    </row>
    <row r="121" customFormat="false" ht="21.75" hidden="false" customHeight="true" outlineLevel="0" collapsed="false">
      <c r="A121" s="34" t="s">
        <v>376</v>
      </c>
      <c r="B121" s="26" t="s">
        <v>377</v>
      </c>
      <c r="C121" s="34" t="n">
        <v>53</v>
      </c>
      <c r="D121" s="27" t="n">
        <v>15.9</v>
      </c>
      <c r="E121" s="34" t="n">
        <v>35</v>
      </c>
      <c r="F121" s="27" t="n">
        <v>10.5</v>
      </c>
      <c r="G121" s="27" t="n">
        <v>26.4</v>
      </c>
      <c r="H121" s="34" t="n">
        <v>119</v>
      </c>
    </row>
    <row r="122" customFormat="false" ht="21.75" hidden="false" customHeight="true" outlineLevel="0" collapsed="false">
      <c r="A122" s="34" t="s">
        <v>378</v>
      </c>
      <c r="B122" s="26" t="s">
        <v>379</v>
      </c>
      <c r="C122" s="34" t="n">
        <v>52</v>
      </c>
      <c r="D122" s="27" t="n">
        <v>15.6</v>
      </c>
      <c r="E122" s="34" t="n">
        <v>35</v>
      </c>
      <c r="F122" s="27" t="n">
        <v>10.5</v>
      </c>
      <c r="G122" s="27" t="n">
        <v>26.1</v>
      </c>
      <c r="H122" s="34" t="n">
        <v>120</v>
      </c>
    </row>
    <row r="123" customFormat="false" ht="21.75" hidden="false" customHeight="true" outlineLevel="0" collapsed="false">
      <c r="A123" s="34" t="s">
        <v>380</v>
      </c>
      <c r="B123" s="26" t="s">
        <v>381</v>
      </c>
      <c r="C123" s="34" t="n">
        <v>54</v>
      </c>
      <c r="D123" s="27" t="n">
        <v>16.2</v>
      </c>
      <c r="E123" s="34" t="n">
        <v>30</v>
      </c>
      <c r="F123" s="27" t="n">
        <v>9</v>
      </c>
      <c r="G123" s="27" t="n">
        <v>25.2</v>
      </c>
      <c r="H123" s="34" t="n">
        <v>121</v>
      </c>
    </row>
    <row r="124" customFormat="false" ht="21.75" hidden="false" customHeight="true" outlineLevel="0" collapsed="false">
      <c r="A124" s="34" t="s">
        <v>382</v>
      </c>
      <c r="B124" s="26" t="s">
        <v>383</v>
      </c>
      <c r="C124" s="34" t="n">
        <v>57</v>
      </c>
      <c r="D124" s="27" t="n">
        <v>17.1</v>
      </c>
      <c r="E124" s="34" t="n">
        <v>26.3</v>
      </c>
      <c r="F124" s="27" t="n">
        <v>7.89</v>
      </c>
      <c r="G124" s="27" t="n">
        <v>24.99</v>
      </c>
      <c r="H124" s="34" t="n">
        <v>122</v>
      </c>
    </row>
    <row r="125" customFormat="false" ht="21.75" hidden="false" customHeight="true" outlineLevel="0" collapsed="false">
      <c r="A125" s="34" t="s">
        <v>384</v>
      </c>
      <c r="B125" s="26" t="s">
        <v>385</v>
      </c>
      <c r="C125" s="34" t="n">
        <v>56</v>
      </c>
      <c r="D125" s="27" t="n">
        <v>16.8</v>
      </c>
      <c r="E125" s="34" t="n">
        <v>26.3</v>
      </c>
      <c r="F125" s="27" t="n">
        <v>7.89</v>
      </c>
      <c r="G125" s="27" t="n">
        <v>24.69</v>
      </c>
      <c r="H125" s="34" t="n">
        <v>123</v>
      </c>
    </row>
    <row r="126" customFormat="false" ht="21.75" hidden="false" customHeight="true" outlineLevel="0" collapsed="false">
      <c r="A126" s="34" t="s">
        <v>386</v>
      </c>
      <c r="B126" s="26" t="s">
        <v>387</v>
      </c>
      <c r="C126" s="34" t="n">
        <v>52</v>
      </c>
      <c r="D126" s="27" t="n">
        <v>15.6</v>
      </c>
      <c r="E126" s="34" t="n">
        <v>22.5</v>
      </c>
      <c r="F126" s="27" t="n">
        <v>6.75</v>
      </c>
      <c r="G126" s="27" t="n">
        <v>22.35</v>
      </c>
      <c r="H126" s="34" t="n">
        <v>124</v>
      </c>
    </row>
    <row r="127" customFormat="false" ht="21.75" hidden="false" customHeight="true" outlineLevel="0" collapsed="false">
      <c r="A127" s="34" t="s">
        <v>388</v>
      </c>
      <c r="B127" s="26" t="s">
        <v>389</v>
      </c>
      <c r="C127" s="34" t="n">
        <v>54</v>
      </c>
      <c r="D127" s="27" t="n">
        <v>16.2</v>
      </c>
      <c r="E127" s="34" t="n">
        <v>20</v>
      </c>
      <c r="F127" s="27" t="n">
        <v>6</v>
      </c>
      <c r="G127" s="27" t="n">
        <v>22.2</v>
      </c>
      <c r="H127" s="34" t="n">
        <v>125</v>
      </c>
    </row>
    <row r="128" customFormat="false" ht="21.75" hidden="false" customHeight="true" outlineLevel="0" collapsed="false">
      <c r="A128" s="34" t="s">
        <v>390</v>
      </c>
      <c r="B128" s="26" t="s">
        <v>391</v>
      </c>
      <c r="C128" s="34" t="n">
        <v>52</v>
      </c>
      <c r="D128" s="27" t="n">
        <v>15.6</v>
      </c>
      <c r="E128" s="34" t="n">
        <v>21.3</v>
      </c>
      <c r="F128" s="27" t="n">
        <v>6.39</v>
      </c>
      <c r="G128" s="27" t="n">
        <v>21.99</v>
      </c>
      <c r="H128" s="34" t="n">
        <v>126</v>
      </c>
    </row>
    <row r="129" customFormat="false" ht="21.75" hidden="false" customHeight="true" outlineLevel="0" collapsed="false">
      <c r="A129" s="34" t="s">
        <v>392</v>
      </c>
      <c r="B129" s="26" t="s">
        <v>393</v>
      </c>
      <c r="C129" s="34" t="n">
        <v>63</v>
      </c>
      <c r="D129" s="27" t="n">
        <v>18.9</v>
      </c>
      <c r="E129" s="34" t="n">
        <v>7.5</v>
      </c>
      <c r="F129" s="27" t="n">
        <v>2.25</v>
      </c>
      <c r="G129" s="27" t="n">
        <v>21.15</v>
      </c>
      <c r="H129" s="34" t="n">
        <v>127</v>
      </c>
    </row>
    <row r="130" customFormat="false" ht="21.75" hidden="false" customHeight="true" outlineLevel="0" collapsed="false">
      <c r="A130" s="34" t="s">
        <v>394</v>
      </c>
      <c r="B130" s="26" t="s">
        <v>395</v>
      </c>
      <c r="C130" s="34" t="n">
        <v>53</v>
      </c>
      <c r="D130" s="27" t="n">
        <v>15.9</v>
      </c>
      <c r="E130" s="34" t="n">
        <v>17.5</v>
      </c>
      <c r="F130" s="27" t="n">
        <v>5.25</v>
      </c>
      <c r="G130" s="27" t="n">
        <v>21.15</v>
      </c>
      <c r="H130" s="34" t="n">
        <v>128</v>
      </c>
    </row>
    <row r="131" customFormat="false" ht="21.75" hidden="false" customHeight="true" outlineLevel="0" collapsed="false">
      <c r="A131" s="34" t="s">
        <v>396</v>
      </c>
      <c r="B131" s="26" t="s">
        <v>397</v>
      </c>
      <c r="C131" s="34" t="n">
        <v>52</v>
      </c>
      <c r="D131" s="27" t="n">
        <v>15.6</v>
      </c>
      <c r="E131" s="34" t="n">
        <v>15</v>
      </c>
      <c r="F131" s="27" t="n">
        <v>4.5</v>
      </c>
      <c r="G131" s="27" t="n">
        <v>20.1</v>
      </c>
      <c r="H131" s="34" t="n">
        <v>129</v>
      </c>
    </row>
    <row r="132" customFormat="false" ht="21.75" hidden="false" customHeight="true" outlineLevel="0" collapsed="false">
      <c r="A132" s="34" t="s">
        <v>398</v>
      </c>
      <c r="B132" s="26" t="s">
        <v>399</v>
      </c>
      <c r="C132" s="34" t="n">
        <v>60</v>
      </c>
      <c r="D132" s="27" t="n">
        <v>18</v>
      </c>
      <c r="E132" s="34" t="n">
        <v>-1</v>
      </c>
      <c r="F132" s="27" t="n">
        <v>0</v>
      </c>
      <c r="G132" s="27" t="n">
        <v>17.7</v>
      </c>
      <c r="H132" s="34" t="n">
        <v>130</v>
      </c>
    </row>
  </sheetData>
  <mergeCells count="1">
    <mergeCell ref="A1:H1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7:54:20Z</dcterms:created>
  <dc:creator>pc</dc:creator>
  <dc:description/>
  <dc:language>en-US</dc:language>
  <cp:lastModifiedBy>微软用户</cp:lastModifiedBy>
  <cp:lastPrinted>2012-12-26T02:47:57Z</cp:lastPrinted>
  <dcterms:modified xsi:type="dcterms:W3CDTF">2012-12-26T02:48:30Z</dcterms:modified>
  <cp:revision>0</cp:revision>
  <dc:subject/>
  <dc:title/>
</cp:coreProperties>
</file>