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1:$3</definedName>
    <definedName function="false" hidden="false" name="河池" vbProcedure="false">#REF!</definedName>
    <definedName function="false" hidden="false" localSheetId="0" name="Excel_BuiltIn__FilterDatabase" vbProcedure="false">公务员!$A$3:$E$3</definedName>
    <definedName function="false" hidden="false" localSheetId="0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防城港市事业单位公开招聘人员拟聘用人员名单</t>
    </r>
  </si>
  <si>
    <t xml:space="preserve">招聘单位</t>
  </si>
  <si>
    <t xml:space="preserve">招聘岗位</t>
  </si>
  <si>
    <t xml:space="preserve">拟聘用人员</t>
  </si>
  <si>
    <t xml:space="preserve">备  注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毕业院校</t>
  </si>
  <si>
    <t xml:space="preserve">防城港市公安局互联网信息安全中心</t>
  </si>
  <si>
    <t xml:space="preserve">计算机岗位一</t>
  </si>
  <si>
    <t xml:space="preserve">吴斌</t>
  </si>
  <si>
    <t xml:space="preserve">男</t>
  </si>
  <si>
    <t xml:space="preserve">桂林电子科技大学</t>
  </si>
  <si>
    <t xml:space="preserve">孙靖淳</t>
  </si>
  <si>
    <t xml:space="preserve">苏州大学</t>
  </si>
  <si>
    <t xml:space="preserve">韦少星</t>
  </si>
  <si>
    <t xml:space="preserve">女</t>
  </si>
  <si>
    <t xml:space="preserve">广西民族大学法学院</t>
  </si>
  <si>
    <t xml:space="preserve">黎浩</t>
  </si>
  <si>
    <t xml:space="preserve">钦州学院</t>
  </si>
  <si>
    <t xml:space="preserve">计算机岗位二</t>
  </si>
  <si>
    <t xml:space="preserve">钟永娟</t>
  </si>
  <si>
    <t xml:space="preserve">桂林航天工业高等专科学校</t>
  </si>
  <si>
    <t xml:space="preserve">杨莉</t>
  </si>
  <si>
    <t xml:space="preserve">广西工业职业技术学院</t>
  </si>
  <si>
    <t xml:space="preserve">彭博良</t>
  </si>
  <si>
    <t xml:space="preserve">广西教育学院</t>
  </si>
  <si>
    <t xml:space="preserve">刘喜涛</t>
  </si>
  <si>
    <t xml:space="preserve">柳州师范高等专科学校</t>
  </si>
  <si>
    <t xml:space="preserve">文秘</t>
  </si>
  <si>
    <t xml:space="preserve">梁春凤</t>
  </si>
  <si>
    <t xml:space="preserve">广西大学</t>
  </si>
  <si>
    <t xml:space="preserve">赵祖阳</t>
  </si>
  <si>
    <t xml:space="preserve">广西民族大学</t>
  </si>
  <si>
    <t xml:space="preserve">法律</t>
  </si>
  <si>
    <t xml:space="preserve">吴林清</t>
  </si>
  <si>
    <t xml:space="preserve">广西财经学院</t>
  </si>
  <si>
    <t xml:space="preserve">外语</t>
  </si>
  <si>
    <t xml:space="preserve">易美玲</t>
  </si>
  <si>
    <t xml:space="preserve">广西民族大学外国语学院</t>
  </si>
  <si>
    <t xml:space="preserve">颜晓霞</t>
  </si>
  <si>
    <r>
      <rPr>
        <sz val="9"/>
        <rFont val="Noto Sans"/>
        <family val="2"/>
      </rPr>
      <t xml:space="preserve">该岗位原总成绩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主动放弃考察人选资格，现依次递补颜晓霞同志为拟聘用人员。</t>
    </r>
  </si>
  <si>
    <t xml:space="preserve">综合业务</t>
  </si>
  <si>
    <t xml:space="preserve">伍靖</t>
  </si>
  <si>
    <t xml:space="preserve">广西师范大学漓江学院</t>
  </si>
  <si>
    <t xml:space="preserve">黄华荷</t>
  </si>
  <si>
    <t xml:space="preserve">王大琼</t>
  </si>
  <si>
    <t xml:space="preserve">湖南农业大学</t>
  </si>
  <si>
    <t xml:space="preserve">何龙源</t>
  </si>
  <si>
    <t xml:space="preserve">韦具谷</t>
  </si>
  <si>
    <t xml:space="preserve">新疆农业大学</t>
  </si>
  <si>
    <t xml:space="preserve">张小龙</t>
  </si>
  <si>
    <t xml:space="preserve">玉林师范学院</t>
  </si>
  <si>
    <r>
      <rPr>
        <sz val="9"/>
        <rFont val="Noto Sans"/>
        <family val="2"/>
      </rPr>
      <t xml:space="preserve">该岗位原总成绩排名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考生主动放弃考察人选资格，现依次递补颜晓霞同志为拟聘用人员。</t>
    </r>
  </si>
  <si>
    <t xml:space="preserve">防城港市公安局机关后勤服务中心</t>
  </si>
  <si>
    <t xml:space="preserve">综合管理</t>
  </si>
  <si>
    <t xml:space="preserve">黄本文</t>
  </si>
  <si>
    <t xml:space="preserve">太原科技大学</t>
  </si>
  <si>
    <t xml:space="preserve">叶云</t>
  </si>
  <si>
    <t xml:space="preserve">颜莉遐</t>
  </si>
  <si>
    <t xml:space="preserve">龙俊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7"/>
    <col collapsed="false" customWidth="true" hidden="false" outlineLevel="0" max="3" min="3" style="2" width="7.99"/>
    <col collapsed="false" customWidth="true" hidden="false" outlineLevel="0" max="4" min="4" style="2" width="3.42"/>
    <col collapsed="false" customWidth="false" hidden="false" outlineLevel="0" max="8" min="5" style="2" width="9.13"/>
    <col collapsed="false" customWidth="true" hidden="false" outlineLevel="0" max="9" min="9" style="2" width="24.99"/>
    <col collapsed="false" customWidth="true" hidden="false" outlineLevel="0" max="10" min="10" style="3" width="23.85"/>
    <col collapsed="false" customWidth="false" hidden="false" outlineLevel="0" max="35" min="11" style="4" width="9.13"/>
    <col collapsed="false" customWidth="false" hidden="false" outlineLevel="0" max="257" min="36" style="3" width="9.13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7.75" hidden="false" customHeight="true" outlineLevel="0" collapsed="false">
      <c r="A3" s="6"/>
      <c r="B3" s="6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8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8" t="n">
        <v>20120025</v>
      </c>
      <c r="F4" s="10" t="n">
        <v>60.2</v>
      </c>
      <c r="G4" s="11" t="n">
        <v>85.4</v>
      </c>
      <c r="H4" s="11" t="n">
        <f aca="false">F4+G4</f>
        <v>145.6</v>
      </c>
      <c r="I4" s="12" t="s">
        <v>16</v>
      </c>
      <c r="J4" s="13"/>
    </row>
    <row r="5" customFormat="false" ht="18" hidden="false" customHeight="true" outlineLevel="0" collapsed="false">
      <c r="A5" s="8" t="s">
        <v>12</v>
      </c>
      <c r="B5" s="8" t="s">
        <v>13</v>
      </c>
      <c r="C5" s="14" t="s">
        <v>17</v>
      </c>
      <c r="D5" s="8" t="s">
        <v>15</v>
      </c>
      <c r="E5" s="8" t="n">
        <v>20120035</v>
      </c>
      <c r="F5" s="12" t="n">
        <v>65.2</v>
      </c>
      <c r="G5" s="11" t="n">
        <v>79.7</v>
      </c>
      <c r="H5" s="11" t="n">
        <f aca="false">F5+G5</f>
        <v>144.9</v>
      </c>
      <c r="I5" s="12" t="s">
        <v>18</v>
      </c>
      <c r="J5" s="11"/>
    </row>
    <row r="6" customFormat="false" ht="18" hidden="false" customHeight="true" outlineLevel="0" collapsed="false">
      <c r="A6" s="8" t="s">
        <v>12</v>
      </c>
      <c r="B6" s="8" t="s">
        <v>13</v>
      </c>
      <c r="C6" s="9" t="s">
        <v>19</v>
      </c>
      <c r="D6" s="9" t="s">
        <v>20</v>
      </c>
      <c r="E6" s="12" t="n">
        <v>20120074</v>
      </c>
      <c r="F6" s="12" t="n">
        <v>58.7</v>
      </c>
      <c r="G6" s="11" t="n">
        <v>85.4</v>
      </c>
      <c r="H6" s="11" t="n">
        <f aca="false">F6+G6</f>
        <v>144.1</v>
      </c>
      <c r="I6" s="12" t="s">
        <v>21</v>
      </c>
      <c r="J6" s="11"/>
    </row>
    <row r="7" customFormat="false" ht="18" hidden="false" customHeight="true" outlineLevel="0" collapsed="false">
      <c r="A7" s="8" t="s">
        <v>12</v>
      </c>
      <c r="B7" s="8" t="s">
        <v>13</v>
      </c>
      <c r="C7" s="9" t="s">
        <v>22</v>
      </c>
      <c r="D7" s="8" t="s">
        <v>15</v>
      </c>
      <c r="E7" s="8" t="n">
        <v>20120099</v>
      </c>
      <c r="F7" s="12" t="n">
        <v>59.4</v>
      </c>
      <c r="G7" s="11" t="n">
        <v>83.8</v>
      </c>
      <c r="H7" s="11" t="n">
        <f aca="false">F7+G7</f>
        <v>143.2</v>
      </c>
      <c r="I7" s="12" t="s">
        <v>23</v>
      </c>
      <c r="J7" s="13"/>
    </row>
    <row r="8" customFormat="false" ht="18" hidden="false" customHeight="true" outlineLevel="0" collapsed="false">
      <c r="A8" s="8" t="s">
        <v>12</v>
      </c>
      <c r="B8" s="8" t="s">
        <v>24</v>
      </c>
      <c r="C8" s="9" t="s">
        <v>25</v>
      </c>
      <c r="D8" s="9" t="s">
        <v>20</v>
      </c>
      <c r="E8" s="8" t="n">
        <v>20120179</v>
      </c>
      <c r="F8" s="12" t="n">
        <v>59.3</v>
      </c>
      <c r="G8" s="11" t="n">
        <v>82.2</v>
      </c>
      <c r="H8" s="11" t="n">
        <f aca="false">F8+G8</f>
        <v>141.5</v>
      </c>
      <c r="I8" s="12" t="s">
        <v>26</v>
      </c>
      <c r="J8" s="13"/>
    </row>
    <row r="9" customFormat="false" ht="18" hidden="false" customHeight="true" outlineLevel="0" collapsed="false">
      <c r="A9" s="8" t="s">
        <v>12</v>
      </c>
      <c r="B9" s="8" t="s">
        <v>24</v>
      </c>
      <c r="C9" s="9" t="s">
        <v>27</v>
      </c>
      <c r="D9" s="9" t="s">
        <v>20</v>
      </c>
      <c r="E9" s="12" t="n">
        <v>20120174</v>
      </c>
      <c r="F9" s="12" t="n">
        <v>57.2</v>
      </c>
      <c r="G9" s="11" t="n">
        <v>77.4</v>
      </c>
      <c r="H9" s="11" t="n">
        <f aca="false">F9+G9</f>
        <v>134.6</v>
      </c>
      <c r="I9" s="12" t="s">
        <v>28</v>
      </c>
      <c r="J9" s="13"/>
    </row>
    <row r="10" customFormat="false" ht="18" hidden="false" customHeight="true" outlineLevel="0" collapsed="false">
      <c r="A10" s="8" t="s">
        <v>12</v>
      </c>
      <c r="B10" s="8" t="s">
        <v>24</v>
      </c>
      <c r="C10" s="9" t="s">
        <v>29</v>
      </c>
      <c r="D10" s="8" t="s">
        <v>15</v>
      </c>
      <c r="E10" s="8" t="n">
        <v>20120165</v>
      </c>
      <c r="F10" s="12" t="n">
        <v>58</v>
      </c>
      <c r="G10" s="11" t="n">
        <v>75.5</v>
      </c>
      <c r="H10" s="11" t="n">
        <f aca="false">F10+G10</f>
        <v>133.5</v>
      </c>
      <c r="I10" s="12" t="s">
        <v>30</v>
      </c>
      <c r="J10" s="13"/>
    </row>
    <row r="11" customFormat="false" ht="18" hidden="false" customHeight="true" outlineLevel="0" collapsed="false">
      <c r="A11" s="8" t="s">
        <v>12</v>
      </c>
      <c r="B11" s="8" t="s">
        <v>24</v>
      </c>
      <c r="C11" s="9" t="s">
        <v>31</v>
      </c>
      <c r="D11" s="9" t="s">
        <v>15</v>
      </c>
      <c r="E11" s="12" t="n">
        <v>20120128</v>
      </c>
      <c r="F11" s="12" t="n">
        <v>53.4</v>
      </c>
      <c r="G11" s="11" t="n">
        <v>78</v>
      </c>
      <c r="H11" s="11" t="n">
        <f aca="false">F11+G11</f>
        <v>131.4</v>
      </c>
      <c r="I11" s="12" t="s">
        <v>32</v>
      </c>
      <c r="J11" s="13"/>
    </row>
    <row r="12" customFormat="false" ht="18" hidden="false" customHeight="true" outlineLevel="0" collapsed="false">
      <c r="A12" s="8" t="s">
        <v>12</v>
      </c>
      <c r="B12" s="8" t="s">
        <v>33</v>
      </c>
      <c r="C12" s="9" t="s">
        <v>34</v>
      </c>
      <c r="D12" s="9" t="s">
        <v>20</v>
      </c>
      <c r="E12" s="8" t="n">
        <v>20120271</v>
      </c>
      <c r="F12" s="9" t="n">
        <v>62.8</v>
      </c>
      <c r="G12" s="15" t="n">
        <v>83.4</v>
      </c>
      <c r="H12" s="11" t="n">
        <f aca="false">F12+G12</f>
        <v>146.2</v>
      </c>
      <c r="I12" s="12" t="s">
        <v>35</v>
      </c>
      <c r="J12" s="13"/>
    </row>
    <row r="13" customFormat="false" ht="18" hidden="false" customHeight="true" outlineLevel="0" collapsed="false">
      <c r="A13" s="8" t="s">
        <v>12</v>
      </c>
      <c r="B13" s="8" t="s">
        <v>33</v>
      </c>
      <c r="C13" s="9" t="s">
        <v>36</v>
      </c>
      <c r="D13" s="9" t="s">
        <v>15</v>
      </c>
      <c r="E13" s="12" t="n">
        <v>20120260</v>
      </c>
      <c r="F13" s="9" t="n">
        <v>60.4</v>
      </c>
      <c r="G13" s="15" t="n">
        <v>83</v>
      </c>
      <c r="H13" s="11" t="n">
        <f aca="false">F13+G13</f>
        <v>143.4</v>
      </c>
      <c r="I13" s="12" t="s">
        <v>37</v>
      </c>
      <c r="J13" s="13"/>
    </row>
    <row r="14" customFormat="false" ht="18" hidden="false" customHeight="true" outlineLevel="0" collapsed="false">
      <c r="A14" s="8" t="s">
        <v>12</v>
      </c>
      <c r="B14" s="8" t="s">
        <v>38</v>
      </c>
      <c r="C14" s="8" t="s">
        <v>39</v>
      </c>
      <c r="D14" s="8" t="s">
        <v>20</v>
      </c>
      <c r="E14" s="8" t="n">
        <v>20120323</v>
      </c>
      <c r="F14" s="9" t="n">
        <v>62.6</v>
      </c>
      <c r="G14" s="11" t="n">
        <v>88.6</v>
      </c>
      <c r="H14" s="11" t="n">
        <f aca="false">F14+G14</f>
        <v>151.2</v>
      </c>
      <c r="I14" s="12" t="s">
        <v>40</v>
      </c>
      <c r="J14" s="13"/>
    </row>
    <row r="15" customFormat="false" ht="18" hidden="false" customHeight="true" outlineLevel="0" collapsed="false">
      <c r="A15" s="8" t="s">
        <v>12</v>
      </c>
      <c r="B15" s="8" t="s">
        <v>41</v>
      </c>
      <c r="C15" s="9" t="s">
        <v>42</v>
      </c>
      <c r="D15" s="9" t="s">
        <v>20</v>
      </c>
      <c r="E15" s="12" t="n">
        <v>20120340</v>
      </c>
      <c r="F15" s="14" t="n">
        <v>59.8</v>
      </c>
      <c r="G15" s="11" t="n">
        <v>86.8</v>
      </c>
      <c r="H15" s="11" t="n">
        <f aca="false">F15+G15</f>
        <v>146.6</v>
      </c>
      <c r="I15" s="12" t="s">
        <v>43</v>
      </c>
      <c r="J15" s="13"/>
    </row>
    <row r="16" customFormat="false" ht="51.75" hidden="false" customHeight="true" outlineLevel="0" collapsed="false">
      <c r="A16" s="8" t="s">
        <v>12</v>
      </c>
      <c r="B16" s="8" t="s">
        <v>41</v>
      </c>
      <c r="C16" s="16" t="s">
        <v>44</v>
      </c>
      <c r="D16" s="16" t="s">
        <v>20</v>
      </c>
      <c r="E16" s="12" t="n">
        <v>20120378</v>
      </c>
      <c r="F16" s="9" t="n">
        <v>65.4</v>
      </c>
      <c r="G16" s="11" t="n">
        <v>80.8</v>
      </c>
      <c r="H16" s="11" t="n">
        <f aca="false">F16+G16</f>
        <v>146.2</v>
      </c>
      <c r="I16" s="17" t="s">
        <v>37</v>
      </c>
      <c r="J16" s="18" t="s">
        <v>45</v>
      </c>
    </row>
    <row r="17" customFormat="false" ht="18" hidden="false" customHeight="true" outlineLevel="0" collapsed="false">
      <c r="A17" s="8" t="s">
        <v>12</v>
      </c>
      <c r="B17" s="8" t="s">
        <v>46</v>
      </c>
      <c r="C17" s="9" t="s">
        <v>47</v>
      </c>
      <c r="D17" s="9" t="s">
        <v>20</v>
      </c>
      <c r="E17" s="8" t="n">
        <v>20120475</v>
      </c>
      <c r="F17" s="12" t="n">
        <v>76</v>
      </c>
      <c r="G17" s="11" t="n">
        <v>84.3</v>
      </c>
      <c r="H17" s="11" t="n">
        <f aca="false">F17+G17</f>
        <v>160.3</v>
      </c>
      <c r="I17" s="12" t="s">
        <v>48</v>
      </c>
      <c r="J17" s="13"/>
    </row>
    <row r="18" customFormat="false" ht="18" hidden="false" customHeight="true" outlineLevel="0" collapsed="false">
      <c r="A18" s="8" t="s">
        <v>12</v>
      </c>
      <c r="B18" s="8" t="s">
        <v>46</v>
      </c>
      <c r="C18" s="8" t="s">
        <v>49</v>
      </c>
      <c r="D18" s="8" t="s">
        <v>20</v>
      </c>
      <c r="E18" s="8" t="n">
        <v>20120657</v>
      </c>
      <c r="F18" s="12" t="n">
        <v>62.4</v>
      </c>
      <c r="G18" s="11" t="n">
        <v>88.4</v>
      </c>
      <c r="H18" s="11" t="n">
        <f aca="false">F18+G18</f>
        <v>150.8</v>
      </c>
      <c r="I18" s="8" t="s">
        <v>21</v>
      </c>
      <c r="J18" s="13"/>
    </row>
    <row r="19" customFormat="false" ht="18" hidden="false" customHeight="true" outlineLevel="0" collapsed="false">
      <c r="A19" s="8" t="s">
        <v>12</v>
      </c>
      <c r="B19" s="8" t="s">
        <v>46</v>
      </c>
      <c r="C19" s="9" t="s">
        <v>50</v>
      </c>
      <c r="D19" s="9" t="s">
        <v>20</v>
      </c>
      <c r="E19" s="12" t="n">
        <v>20120416</v>
      </c>
      <c r="F19" s="12" t="n">
        <v>59.9</v>
      </c>
      <c r="G19" s="15" t="n">
        <v>84.6</v>
      </c>
      <c r="H19" s="11" t="n">
        <f aca="false">F19+G19</f>
        <v>144.5</v>
      </c>
      <c r="I19" s="12" t="s">
        <v>51</v>
      </c>
      <c r="J19" s="13"/>
    </row>
    <row r="20" customFormat="false" ht="18" hidden="false" customHeight="true" outlineLevel="0" collapsed="false">
      <c r="A20" s="8" t="s">
        <v>12</v>
      </c>
      <c r="B20" s="8" t="s">
        <v>46</v>
      </c>
      <c r="C20" s="9" t="s">
        <v>52</v>
      </c>
      <c r="D20" s="9" t="s">
        <v>15</v>
      </c>
      <c r="E20" s="12" t="n">
        <v>20120675</v>
      </c>
      <c r="F20" s="12" t="n">
        <v>60.2</v>
      </c>
      <c r="G20" s="15" t="n">
        <v>81.2</v>
      </c>
      <c r="H20" s="11" t="n">
        <f aca="false">F20+G20</f>
        <v>141.4</v>
      </c>
      <c r="I20" s="12" t="s">
        <v>37</v>
      </c>
      <c r="J20" s="13"/>
    </row>
    <row r="21" customFormat="false" ht="18" hidden="false" customHeight="true" outlineLevel="0" collapsed="false">
      <c r="A21" s="8" t="s">
        <v>12</v>
      </c>
      <c r="B21" s="8" t="s">
        <v>46</v>
      </c>
      <c r="C21" s="9" t="s">
        <v>53</v>
      </c>
      <c r="D21" s="9" t="s">
        <v>15</v>
      </c>
      <c r="E21" s="8" t="n">
        <v>20120889</v>
      </c>
      <c r="F21" s="12" t="n">
        <v>61.3</v>
      </c>
      <c r="G21" s="15" t="n">
        <v>79.8</v>
      </c>
      <c r="H21" s="11" t="n">
        <f aca="false">F21+G21</f>
        <v>141.1</v>
      </c>
      <c r="I21" s="12" t="s">
        <v>54</v>
      </c>
      <c r="J21" s="13"/>
    </row>
    <row r="22" customFormat="false" ht="46.5" hidden="false" customHeight="true" outlineLevel="0" collapsed="false">
      <c r="A22" s="8" t="s">
        <v>12</v>
      </c>
      <c r="B22" s="8" t="s">
        <v>46</v>
      </c>
      <c r="C22" s="9" t="s">
        <v>55</v>
      </c>
      <c r="D22" s="8" t="s">
        <v>15</v>
      </c>
      <c r="E22" s="8" t="n">
        <v>20120507</v>
      </c>
      <c r="F22" s="12" t="n">
        <v>60.3</v>
      </c>
      <c r="G22" s="15" t="n">
        <v>80</v>
      </c>
      <c r="H22" s="11" t="n">
        <f aca="false">F22+G22</f>
        <v>140.3</v>
      </c>
      <c r="I22" s="12" t="s">
        <v>56</v>
      </c>
      <c r="J22" s="18" t="s">
        <v>57</v>
      </c>
    </row>
    <row r="23" customFormat="false" ht="18" hidden="false" customHeight="true" outlineLevel="0" collapsed="false">
      <c r="A23" s="8" t="s">
        <v>58</v>
      </c>
      <c r="B23" s="8" t="s">
        <v>59</v>
      </c>
      <c r="C23" s="14" t="s">
        <v>60</v>
      </c>
      <c r="D23" s="9" t="s">
        <v>15</v>
      </c>
      <c r="E23" s="12" t="n">
        <v>20120986</v>
      </c>
      <c r="F23" s="12" t="n">
        <v>68.8</v>
      </c>
      <c r="G23" s="11" t="n">
        <v>86.4</v>
      </c>
      <c r="H23" s="11" t="n">
        <f aca="false">F23+G23</f>
        <v>155.2</v>
      </c>
      <c r="I23" s="12" t="s">
        <v>61</v>
      </c>
      <c r="J23" s="13"/>
    </row>
    <row r="24" customFormat="false" ht="18" hidden="false" customHeight="true" outlineLevel="0" collapsed="false">
      <c r="A24" s="8" t="s">
        <v>58</v>
      </c>
      <c r="B24" s="8" t="s">
        <v>59</v>
      </c>
      <c r="C24" s="9" t="s">
        <v>62</v>
      </c>
      <c r="D24" s="9" t="s">
        <v>20</v>
      </c>
      <c r="E24" s="12" t="n">
        <v>20121126</v>
      </c>
      <c r="F24" s="12" t="n">
        <v>67.4</v>
      </c>
      <c r="G24" s="11" t="n">
        <v>85.4</v>
      </c>
      <c r="H24" s="11" t="n">
        <f aca="false">F24+G24</f>
        <v>152.8</v>
      </c>
      <c r="I24" s="12" t="s">
        <v>37</v>
      </c>
      <c r="J24" s="13"/>
    </row>
    <row r="25" customFormat="false" ht="18" hidden="false" customHeight="true" outlineLevel="0" collapsed="false">
      <c r="A25" s="8" t="s">
        <v>58</v>
      </c>
      <c r="B25" s="8" t="s">
        <v>59</v>
      </c>
      <c r="C25" s="8" t="s">
        <v>63</v>
      </c>
      <c r="D25" s="8" t="s">
        <v>20</v>
      </c>
      <c r="E25" s="8" t="n">
        <v>20121215</v>
      </c>
      <c r="F25" s="12" t="n">
        <v>63</v>
      </c>
      <c r="G25" s="11" t="n">
        <v>88.6</v>
      </c>
      <c r="H25" s="11" t="n">
        <f aca="false">F25+G25</f>
        <v>151.6</v>
      </c>
      <c r="I25" s="12" t="s">
        <v>37</v>
      </c>
      <c r="J25" s="13"/>
    </row>
    <row r="26" customFormat="false" ht="18" hidden="false" customHeight="true" outlineLevel="0" collapsed="false">
      <c r="A26" s="8" t="s">
        <v>58</v>
      </c>
      <c r="B26" s="8" t="s">
        <v>59</v>
      </c>
      <c r="C26" s="8" t="s">
        <v>64</v>
      </c>
      <c r="D26" s="8" t="s">
        <v>15</v>
      </c>
      <c r="E26" s="12" t="n">
        <v>20121190</v>
      </c>
      <c r="F26" s="12" t="n">
        <v>61.2</v>
      </c>
      <c r="G26" s="11" t="n">
        <v>86.4</v>
      </c>
      <c r="H26" s="11" t="n">
        <f aca="false">F26+G26</f>
        <v>147.6</v>
      </c>
      <c r="I26" s="12" t="s">
        <v>37</v>
      </c>
      <c r="J26" s="1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4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4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4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4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4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4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4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4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4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4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4"/>
    </row>
    <row r="38" customFormat="false" ht="18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4"/>
    </row>
    <row r="39" customFormat="false" ht="18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4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4"/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4"/>
    </row>
    <row r="42" customFormat="false" ht="18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4"/>
    </row>
    <row r="43" customFormat="false" ht="18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4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4"/>
    </row>
    <row r="45" customFormat="false" ht="18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4"/>
    </row>
    <row r="46" customFormat="false" ht="18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4"/>
    </row>
    <row r="47" customFormat="false" ht="18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4"/>
    </row>
    <row r="48" customFormat="false" ht="18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4"/>
    </row>
    <row r="49" s="4" customFormat="true" ht="18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</row>
    <row r="50" s="4" customFormat="true" ht="18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</row>
    <row r="51" s="4" customFormat="true" ht="18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</row>
    <row r="52" s="4" customFormat="true" ht="18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</row>
    <row r="53" s="4" customFormat="true" ht="18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</row>
    <row r="54" s="4" customFormat="true" ht="18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</row>
    <row r="55" s="4" customFormat="true" ht="18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</row>
    <row r="56" s="4" customFormat="true" ht="18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</row>
    <row r="57" s="4" customFormat="true" ht="18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</row>
    <row r="58" s="4" customFormat="true" ht="18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</row>
    <row r="59" s="4" customFormat="true" ht="18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</row>
    <row r="60" s="4" customFormat="true" ht="18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</row>
    <row r="61" s="4" customFormat="true" ht="18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</row>
    <row r="62" s="4" customFormat="true" ht="18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</row>
    <row r="63" s="4" customFormat="true" ht="18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</row>
    <row r="64" s="4" customFormat="true" ht="18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</row>
    <row r="65" s="4" customFormat="true" ht="18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</row>
    <row r="66" s="4" customFormat="true" ht="18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</row>
    <row r="67" s="4" customFormat="true" ht="18" hidden="false" customHeight="true" outlineLevel="0" collapsed="false">
      <c r="A67" s="19"/>
      <c r="B67" s="20"/>
      <c r="C67" s="20"/>
      <c r="D67" s="20"/>
      <c r="E67" s="20"/>
      <c r="F67" s="20"/>
      <c r="G67" s="20"/>
      <c r="H67" s="20"/>
      <c r="I67" s="20"/>
    </row>
    <row r="68" s="4" customFormat="true" ht="18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</row>
    <row r="69" s="4" customFormat="true" ht="18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</row>
    <row r="70" s="4" customFormat="true" ht="18" hidden="false" customHeight="true" outlineLevel="0" collapsed="false">
      <c r="A70" s="19"/>
      <c r="B70" s="20"/>
      <c r="C70" s="20"/>
      <c r="D70" s="20"/>
      <c r="E70" s="20"/>
      <c r="F70" s="20"/>
      <c r="G70" s="20"/>
      <c r="H70" s="20"/>
      <c r="I70" s="20"/>
    </row>
    <row r="71" s="4" customFormat="true" ht="18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</row>
    <row r="72" s="4" customFormat="true" ht="18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</row>
    <row r="73" s="4" customFormat="true" ht="18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</row>
    <row r="74" s="4" customFormat="true" ht="18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</row>
    <row r="75" s="4" customFormat="true" ht="18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</row>
    <row r="76" s="4" customFormat="true" ht="18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</row>
    <row r="77" s="4" customFormat="true" ht="18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</row>
    <row r="78" s="4" customFormat="true" ht="18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</row>
    <row r="79" s="4" customFormat="true" ht="18" hidden="false" customHeight="true" outlineLevel="0" collapsed="false">
      <c r="A79" s="19"/>
      <c r="B79" s="20"/>
      <c r="C79" s="20"/>
      <c r="D79" s="20"/>
      <c r="E79" s="20"/>
      <c r="F79" s="20"/>
      <c r="G79" s="20"/>
      <c r="H79" s="20"/>
      <c r="I79" s="20"/>
    </row>
    <row r="80" s="4" customFormat="true" ht="18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</row>
    <row r="81" s="4" customFormat="true" ht="18" hidden="false" customHeight="true" outlineLevel="0" collapsed="false">
      <c r="A81" s="19"/>
      <c r="B81" s="20"/>
      <c r="C81" s="20"/>
      <c r="D81" s="20"/>
      <c r="E81" s="20"/>
      <c r="F81" s="20"/>
      <c r="G81" s="20"/>
      <c r="H81" s="20"/>
      <c r="I81" s="20"/>
    </row>
    <row r="82" s="4" customFormat="true" ht="18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</row>
    <row r="83" s="4" customFormat="true" ht="18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</row>
    <row r="84" s="4" customFormat="true" ht="18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</row>
    <row r="85" s="4" customFormat="true" ht="18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  <c r="I85" s="20"/>
    </row>
    <row r="86" s="4" customFormat="true" ht="18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  <c r="I86" s="20"/>
    </row>
    <row r="87" s="4" customFormat="true" ht="18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</row>
    <row r="88" s="4" customFormat="true" ht="18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</row>
    <row r="89" s="4" customFormat="true" ht="18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</row>
    <row r="90" s="4" customFormat="true" ht="18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</row>
    <row r="91" s="4" customFormat="true" ht="18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</row>
    <row r="92" s="4" customFormat="true" ht="18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</row>
    <row r="93" s="4" customFormat="true" ht="18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</row>
    <row r="94" s="4" customFormat="true" ht="18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0"/>
    </row>
    <row r="95" s="4" customFormat="true" ht="18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</row>
    <row r="96" s="4" customFormat="true" ht="18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</row>
    <row r="97" s="4" customFormat="true" ht="18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</row>
    <row r="98" s="4" customFormat="true" ht="18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</row>
    <row r="99" s="4" customFormat="true" ht="18" hidden="false" customHeight="true" outlineLevel="0" collapsed="false">
      <c r="A99" s="19"/>
      <c r="B99" s="20"/>
      <c r="C99" s="20"/>
      <c r="D99" s="20"/>
      <c r="E99" s="20"/>
      <c r="F99" s="20"/>
      <c r="G99" s="20"/>
      <c r="H99" s="20"/>
      <c r="I99" s="20"/>
    </row>
    <row r="100" s="4" customFormat="true" ht="18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</row>
    <row r="101" s="4" customFormat="true" ht="18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</row>
    <row r="102" s="4" customFormat="true" ht="18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</row>
    <row r="103" s="4" customFormat="true" ht="18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</row>
    <row r="104" s="4" customFormat="true" ht="18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</row>
    <row r="105" s="4" customFormat="true" ht="18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</row>
    <row r="106" s="4" customFormat="true" ht="18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</row>
    <row r="107" s="4" customFormat="true" ht="18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</row>
    <row r="108" s="4" customFormat="true" ht="18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</row>
    <row r="109" s="4" customFormat="true" ht="18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</row>
    <row r="110" s="4" customFormat="true" ht="18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</row>
    <row r="111" s="4" customFormat="true" ht="18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</row>
    <row r="112" s="4" customFormat="true" ht="18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</row>
    <row r="113" s="4" customFormat="true" ht="18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</row>
    <row r="114" s="4" customFormat="true" ht="18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</row>
    <row r="115" s="4" customFormat="true" ht="18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</row>
    <row r="116" s="4" customFormat="true" ht="18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</row>
    <row r="117" s="4" customFormat="true" ht="18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</row>
    <row r="118" s="4" customFormat="true" ht="18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</row>
    <row r="119" s="4" customFormat="true" ht="18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</row>
    <row r="120" s="4" customFormat="true" ht="18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</row>
    <row r="121" s="4" customFormat="true" ht="18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</row>
    <row r="122" s="4" customFormat="true" ht="18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</row>
    <row r="123" s="4" customFormat="true" ht="18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</row>
    <row r="124" s="4" customFormat="true" ht="18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</row>
    <row r="125" s="4" customFormat="true" ht="18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</row>
    <row r="126" s="4" customFormat="true" ht="18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</row>
    <row r="127" s="4" customFormat="true" ht="18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</row>
    <row r="128" s="4" customFormat="true" ht="18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</row>
    <row r="129" s="4" customFormat="true" ht="18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</row>
    <row r="130" s="4" customFormat="true" ht="18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</row>
    <row r="131" s="4" customFormat="true" ht="18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</row>
    <row r="132" s="4" customFormat="true" ht="18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</row>
    <row r="133" s="4" customFormat="true" ht="18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</row>
    <row r="134" s="4" customFormat="true" ht="18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</row>
    <row r="135" s="4" customFormat="true" ht="18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</row>
    <row r="136" s="4" customFormat="true" ht="18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</row>
    <row r="137" s="4" customFormat="true" ht="18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</row>
    <row r="138" s="4" customFormat="true" ht="18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</row>
    <row r="139" s="4" customFormat="true" ht="18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</row>
    <row r="140" s="4" customFormat="true" ht="18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</row>
    <row r="141" s="4" customFormat="true" ht="18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</row>
    <row r="142" s="4" customFormat="true" ht="18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</row>
    <row r="143" s="4" customFormat="true" ht="18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</row>
    <row r="144" s="4" customFormat="true" ht="18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</row>
    <row r="145" s="4" customFormat="true" ht="18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</row>
    <row r="146" s="4" customFormat="true" ht="18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</row>
    <row r="147" s="4" customFormat="true" ht="18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</row>
    <row r="148" s="4" customFormat="true" ht="18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</row>
    <row r="149" s="4" customFormat="true" ht="18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</row>
    <row r="150" s="4" customFormat="true" ht="18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</row>
    <row r="151" s="4" customFormat="true" ht="18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</row>
    <row r="152" s="4" customFormat="true" ht="18" hidden="false" customHeight="tru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</row>
    <row r="153" s="4" customFormat="true" ht="18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</row>
    <row r="154" s="4" customFormat="true" ht="18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</row>
    <row r="155" s="4" customFormat="true" ht="18" hidden="false" customHeight="tru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</row>
    <row r="156" s="4" customFormat="true" ht="18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</row>
    <row r="157" s="4" customFormat="true" ht="18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</row>
    <row r="158" s="4" customFormat="true" ht="18" hidden="false" customHeight="tru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</row>
    <row r="159" s="4" customFormat="true" ht="18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</row>
    <row r="160" s="4" customFormat="true" ht="18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</row>
    <row r="161" s="4" customFormat="true" ht="18" hidden="false" customHeight="tru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</row>
    <row r="162" s="4" customFormat="true" ht="18" hidden="false" customHeight="tru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</row>
    <row r="163" s="4" customFormat="true" ht="18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</row>
    <row r="164" s="4" customFormat="true" ht="18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</row>
    <row r="165" s="4" customFormat="true" ht="18" hidden="false" customHeight="tru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</row>
    <row r="166" s="4" customFormat="true" ht="18" hidden="false" customHeight="tru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</row>
    <row r="167" s="4" customFormat="true" ht="18" hidden="false" customHeight="tru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</row>
    <row r="168" s="4" customFormat="true" ht="18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</row>
    <row r="169" s="4" customFormat="true" ht="18" hidden="false" customHeight="tru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</row>
    <row r="170" s="4" customFormat="true" ht="18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</row>
    <row r="171" s="4" customFormat="true" ht="18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</row>
    <row r="172" s="4" customFormat="true" ht="18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</row>
    <row r="173" s="4" customFormat="true" ht="18" hidden="false" customHeight="tru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</row>
    <row r="174" s="4" customFormat="true" ht="18" hidden="false" customHeight="tru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</row>
    <row r="175" s="4" customFormat="true" ht="18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</row>
    <row r="176" s="4" customFormat="true" ht="18" hidden="false" customHeight="tru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</row>
    <row r="177" s="4" customFormat="true" ht="18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</row>
    <row r="178" s="4" customFormat="true" ht="18" hidden="false" customHeight="tru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</row>
    <row r="179" s="4" customFormat="true" ht="18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</row>
    <row r="180" s="4" customFormat="true" ht="18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</row>
    <row r="181" s="4" customFormat="true" ht="18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</row>
    <row r="182" s="4" customFormat="true" ht="18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</row>
    <row r="183" s="4" customFormat="true" ht="18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</row>
    <row r="184" s="4" customFormat="true" ht="18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</row>
    <row r="185" s="4" customFormat="true" ht="18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</row>
    <row r="186" s="4" customFormat="true" ht="18" hidden="false" customHeight="tru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</row>
    <row r="187" s="4" customFormat="true" ht="18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</row>
    <row r="188" s="4" customFormat="true" ht="18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</row>
    <row r="189" s="4" customFormat="true" ht="18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</row>
    <row r="190" s="4" customFormat="true" ht="18" hidden="false" customHeight="tru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</row>
    <row r="191" s="4" customFormat="true" ht="18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</row>
    <row r="192" s="4" customFormat="true" ht="18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</row>
    <row r="193" s="4" customFormat="true" ht="18" hidden="false" customHeight="tru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</row>
    <row r="194" s="4" customFormat="true" ht="18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</row>
    <row r="195" s="4" customFormat="true" ht="18" hidden="false" customHeight="tru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</row>
    <row r="196" s="4" customFormat="true" ht="18" hidden="false" customHeight="tru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</row>
    <row r="197" s="4" customFormat="true" ht="18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</row>
    <row r="198" s="4" customFormat="true" ht="18" hidden="false" customHeight="tru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</row>
    <row r="199" s="4" customFormat="true" ht="18" hidden="false" customHeight="tru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</row>
    <row r="200" s="4" customFormat="true" ht="18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</row>
    <row r="201" s="4" customFormat="true" ht="18" hidden="false" customHeight="tru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</row>
    <row r="202" s="4" customFormat="true" ht="18" hidden="false" customHeight="tru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</row>
    <row r="203" s="4" customFormat="true" ht="18" hidden="false" customHeight="tru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</row>
    <row r="204" s="4" customFormat="true" ht="18" hidden="false" customHeight="tru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</row>
    <row r="205" s="4" customFormat="true" ht="18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</row>
    <row r="206" s="4" customFormat="true" ht="18" hidden="false" customHeight="tru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</row>
    <row r="207" s="4" customFormat="true" ht="18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</row>
    <row r="208" s="4" customFormat="true" ht="18" hidden="false" customHeight="tru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</row>
    <row r="209" s="4" customFormat="true" ht="18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</row>
    <row r="210" s="4" customFormat="true" ht="18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</row>
    <row r="211" s="4" customFormat="true" ht="18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</row>
    <row r="212" s="4" customFormat="true" ht="18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</row>
    <row r="213" s="4" customFormat="true" ht="18" hidden="false" customHeight="tru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</row>
    <row r="214" s="4" customFormat="true" ht="18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</row>
    <row r="215" s="4" customFormat="true" ht="18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</row>
    <row r="216" s="4" customFormat="true" ht="18" hidden="false" customHeight="tru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</row>
    <row r="217" s="4" customFormat="true" ht="18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</row>
    <row r="218" s="4" customFormat="true" ht="18" hidden="false" customHeight="tru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</row>
    <row r="219" s="4" customFormat="true" ht="18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</row>
    <row r="220" s="4" customFormat="true" ht="18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</row>
    <row r="221" s="4" customFormat="true" ht="18" hidden="false" customHeight="tru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</row>
    <row r="222" s="4" customFormat="true" ht="18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</row>
    <row r="223" s="4" customFormat="true" ht="18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</row>
    <row r="224" s="4" customFormat="true" ht="18" hidden="false" customHeight="tru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</row>
    <row r="225" s="4" customFormat="true" ht="18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</row>
    <row r="226" s="4" customFormat="true" ht="18" hidden="false" customHeight="tru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</row>
    <row r="227" s="4" customFormat="true" ht="18" hidden="false" customHeight="tru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</row>
    <row r="228" s="4" customFormat="true" ht="18" hidden="false" customHeight="tru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</row>
    <row r="229" s="4" customFormat="true" ht="18" hidden="false" customHeight="tru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</row>
    <row r="230" s="4" customFormat="true" ht="18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</row>
    <row r="231" s="4" customFormat="true" ht="18" hidden="false" customHeight="tru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</row>
    <row r="232" s="4" customFormat="true" ht="18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</row>
    <row r="233" s="4" customFormat="true" ht="18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</row>
    <row r="234" s="4" customFormat="true" ht="18" hidden="false" customHeight="tru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</row>
    <row r="235" s="4" customFormat="true" ht="18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</row>
    <row r="236" s="4" customFormat="true" ht="18" hidden="false" customHeight="tru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</row>
    <row r="237" s="4" customFormat="true" ht="18" hidden="false" customHeight="tru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</row>
    <row r="238" s="4" customFormat="true" ht="18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</row>
    <row r="239" s="4" customFormat="true" ht="18" hidden="false" customHeight="tru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</row>
    <row r="240" s="4" customFormat="true" ht="18" hidden="false" customHeight="tru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</row>
    <row r="241" s="4" customFormat="true" ht="18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</row>
    <row r="242" s="4" customFormat="true" ht="18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</row>
    <row r="243" s="4" customFormat="true" ht="18" hidden="false" customHeight="tru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</row>
    <row r="244" s="4" customFormat="true" ht="18" hidden="false" customHeight="tru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</row>
    <row r="245" s="4" customFormat="true" ht="18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</row>
    <row r="246" s="4" customFormat="true" ht="18" hidden="false" customHeight="tru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</row>
    <row r="247" s="4" customFormat="true" ht="18" hidden="false" customHeight="tru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</row>
    <row r="248" s="4" customFormat="true" ht="18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</row>
    <row r="249" s="4" customFormat="true" ht="18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</row>
    <row r="250" s="4" customFormat="true" ht="18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</row>
    <row r="251" s="4" customFormat="true" ht="18" hidden="false" customHeight="tru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</row>
    <row r="252" s="4" customFormat="true" ht="18" hidden="false" customHeight="tru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</row>
    <row r="253" s="4" customFormat="true" ht="18" hidden="false" customHeight="tru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</row>
    <row r="254" s="4" customFormat="true" ht="18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</row>
    <row r="255" s="4" customFormat="true" ht="18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</row>
    <row r="256" s="4" customFormat="true" ht="18" hidden="false" customHeight="tru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</row>
    <row r="257" s="4" customFormat="true" ht="18" hidden="false" customHeight="tru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</row>
    <row r="258" s="4" customFormat="true" ht="18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</row>
    <row r="259" s="4" customFormat="true" ht="18" hidden="false" customHeight="tru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</row>
    <row r="260" s="4" customFormat="true" ht="18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</row>
    <row r="261" s="4" customFormat="true" ht="18" hidden="false" customHeight="tru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</row>
    <row r="262" s="4" customFormat="true" ht="18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</row>
    <row r="263" s="4" customFormat="true" ht="18" hidden="false" customHeight="tru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</row>
    <row r="264" s="4" customFormat="true" ht="18" hidden="false" customHeight="tru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</row>
    <row r="265" s="4" customFormat="true" ht="18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</row>
    <row r="266" s="4" customFormat="true" ht="18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</row>
    <row r="267" s="4" customFormat="true" ht="18" hidden="false" customHeight="tru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</row>
    <row r="268" s="4" customFormat="true" ht="18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</row>
    <row r="269" s="4" customFormat="true" ht="18" hidden="false" customHeight="tru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</row>
    <row r="270" s="4" customFormat="true" ht="18" hidden="false" customHeight="tru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</row>
    <row r="271" s="4" customFormat="true" ht="18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</row>
    <row r="272" s="4" customFormat="true" ht="18" hidden="false" customHeight="tru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</row>
    <row r="273" s="4" customFormat="true" ht="18" hidden="false" customHeight="tru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</row>
    <row r="274" s="4" customFormat="true" ht="18" hidden="false" customHeight="tru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</row>
    <row r="275" s="4" customFormat="true" ht="18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</row>
    <row r="276" customFormat="false" ht="18" hidden="false" customHeight="tru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</row>
    <row r="277" customFormat="false" ht="18" hidden="false" customHeight="tru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</row>
    <row r="278" customFormat="false" ht="18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</row>
    <row r="279" customFormat="false" ht="18" hidden="false" customHeight="tru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</row>
    <row r="280" customFormat="false" ht="18" hidden="false" customHeight="tru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</row>
    <row r="281" customFormat="false" ht="18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</row>
    <row r="282" customFormat="false" ht="18" hidden="false" customHeight="tru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</row>
    <row r="283" customFormat="false" ht="18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</row>
    <row r="284" customFormat="false" ht="18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</row>
    <row r="285" customFormat="false" ht="18" hidden="false" customHeight="tru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</row>
    <row r="286" customFormat="false" ht="18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</row>
    <row r="287" customFormat="false" ht="18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</row>
    <row r="288" customFormat="false" ht="18" hidden="false" customHeight="tru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</row>
    <row r="289" customFormat="false" ht="18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</row>
    <row r="290" customFormat="false" ht="18" hidden="false" customHeight="tru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</row>
    <row r="291" customFormat="false" ht="18" hidden="false" customHeight="tru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</row>
    <row r="292" customFormat="false" ht="18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</row>
    <row r="293" customFormat="false" ht="18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</row>
    <row r="294" customFormat="false" ht="18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</row>
    <row r="295" customFormat="false" ht="18" hidden="false" customHeight="tru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</row>
    <row r="296" customFormat="false" ht="18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</row>
    <row r="297" customFormat="false" ht="18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</row>
    <row r="298" customFormat="false" ht="18" hidden="false" customHeight="tru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</row>
    <row r="299" customFormat="false" ht="18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</row>
    <row r="300" customFormat="false" ht="18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</row>
    <row r="301" customFormat="false" ht="18" hidden="false" customHeight="tru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</row>
    <row r="302" customFormat="false" ht="18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</row>
    <row r="303" customFormat="false" ht="18" hidden="false" customHeight="tru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</row>
    <row r="304" customFormat="false" ht="18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</row>
    <row r="305" customFormat="false" ht="18" hidden="false" customHeight="tru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</row>
    <row r="306" customFormat="false" ht="18" hidden="false" customHeight="tru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</row>
    <row r="307" customFormat="false" ht="18" hidden="false" customHeight="tru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</row>
    <row r="308" customFormat="false" ht="18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</row>
    <row r="309" customFormat="false" ht="18" hidden="false" customHeight="tru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</row>
    <row r="310" customFormat="false" ht="18" hidden="false" customHeight="tru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</row>
    <row r="311" customFormat="false" ht="18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</row>
    <row r="312" customFormat="false" ht="18" hidden="false" customHeight="tru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</row>
    <row r="313" customFormat="false" ht="18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</row>
    <row r="314" customFormat="false" ht="18" hidden="false" customHeight="tru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</row>
    <row r="315" customFormat="false" ht="18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</row>
    <row r="316" customFormat="false" ht="18" hidden="false" customHeight="tru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</row>
    <row r="317" customFormat="false" ht="18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</row>
    <row r="318" customFormat="false" ht="18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</row>
    <row r="319" customFormat="false" ht="18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</row>
    <row r="320" customFormat="false" ht="18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</row>
    <row r="321" customFormat="false" ht="18" hidden="false" customHeight="tru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</row>
    <row r="322" customFormat="false" ht="18" hidden="false" customHeight="tru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</row>
    <row r="323" customFormat="false" ht="18" hidden="false" customHeight="tru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</row>
    <row r="324" customFormat="false" ht="18" hidden="false" customHeight="tru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</row>
    <row r="325" customFormat="false" ht="18" hidden="false" customHeight="tru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</row>
    <row r="326" customFormat="false" ht="18" hidden="false" customHeight="tru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</row>
    <row r="327" customFormat="false" ht="18" hidden="false" customHeight="tru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</row>
    <row r="328" customFormat="false" ht="18" hidden="false" customHeight="tru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</row>
    <row r="329" customFormat="false" ht="18" hidden="false" customHeight="tru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</row>
    <row r="330" customFormat="false" ht="18" hidden="false" customHeight="tru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</row>
    <row r="331" customFormat="false" ht="18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</row>
    <row r="332" customFormat="false" ht="18" hidden="false" customHeight="tru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</row>
    <row r="333" customFormat="false" ht="18" hidden="false" customHeight="tru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</row>
    <row r="334" customFormat="false" ht="18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</row>
    <row r="335" customFormat="false" ht="18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</row>
    <row r="336" customFormat="false" ht="18" hidden="false" customHeight="tru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</row>
    <row r="337" customFormat="false" ht="18" hidden="false" customHeight="tru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</row>
    <row r="338" customFormat="false" ht="18" hidden="false" customHeight="tru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</row>
    <row r="339" customFormat="false" ht="18" hidden="false" customHeight="tru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</row>
    <row r="340" customFormat="false" ht="18" hidden="false" customHeight="tru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</row>
    <row r="341" customFormat="false" ht="18" hidden="false" customHeight="tru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true" verticalCentered="true"/>
  <pageMargins left="0.159722222222222" right="0.196527777777778" top="0.37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21:03Z</dcterms:created>
  <dc:creator>USER</dc:creator>
  <dc:description/>
  <dc:language>en-US</dc:language>
  <cp:lastModifiedBy>lenovo</cp:lastModifiedBy>
  <cp:lastPrinted>2012-12-31T02:16:39Z</cp:lastPrinted>
  <dcterms:modified xsi:type="dcterms:W3CDTF">2013-01-04T08:32:15Z</dcterms:modified>
  <cp:revision>0</cp:revision>
  <dc:subject/>
  <dc:title/>
</cp:coreProperties>
</file>