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5"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六盘水市市直学校安全保卫人员招聘政审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出生年月</t>
  </si>
  <si>
    <t xml:space="preserve">学历</t>
  </si>
  <si>
    <t xml:space="preserve">毕业学校</t>
  </si>
  <si>
    <t xml:space="preserve">联系电话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王涛</t>
  </si>
  <si>
    <t xml:space="preserve">男</t>
  </si>
  <si>
    <t xml:space="preserve">汉</t>
  </si>
  <si>
    <t xml:space="preserve">520202198707187238</t>
  </si>
  <si>
    <t xml:space="preserve">1987.07</t>
  </si>
  <si>
    <t xml:space="preserve">中专</t>
  </si>
  <si>
    <t xml:space="preserve">六盘水职业技术学院</t>
  </si>
  <si>
    <t xml:space="preserve">马明超</t>
  </si>
  <si>
    <t xml:space="preserve">520202198212038417</t>
  </si>
  <si>
    <t xml:space="preserve">1982.12</t>
  </si>
  <si>
    <t xml:space="preserve">本科</t>
  </si>
  <si>
    <t xml:space="preserve">贵州师范大学</t>
  </si>
  <si>
    <t xml:space="preserve">张龙</t>
  </si>
  <si>
    <t xml:space="preserve">520203198610113511</t>
  </si>
  <si>
    <t xml:space="preserve">1986.10</t>
  </si>
  <si>
    <t xml:space="preserve">大专</t>
  </si>
  <si>
    <t xml:space="preserve">六盘水师范学院</t>
  </si>
  <si>
    <t xml:space="preserve">王勇</t>
  </si>
  <si>
    <t xml:space="preserve">苗</t>
  </si>
  <si>
    <t xml:space="preserve">520201198107160019</t>
  </si>
  <si>
    <t xml:space="preserve">1981.07</t>
  </si>
  <si>
    <t xml:space="preserve">南昌工程学院</t>
  </si>
  <si>
    <t xml:space="preserve">潘骏</t>
  </si>
  <si>
    <t xml:space="preserve">362301199001010057</t>
  </si>
  <si>
    <t xml:space="preserve">1990.01</t>
  </si>
  <si>
    <t xml:space="preserve">江西凤凰高级技工学校</t>
  </si>
  <si>
    <t xml:space="preserve">薛富华</t>
  </si>
  <si>
    <t xml:space="preserve">520202198111222477</t>
  </si>
  <si>
    <t xml:space="preserve">1981.11</t>
  </si>
  <si>
    <t xml:space="preserve">六盘水市师范学院</t>
  </si>
  <si>
    <t xml:space="preserve">董贵齐</t>
  </si>
  <si>
    <t xml:space="preserve">彝</t>
  </si>
  <si>
    <t xml:space="preserve">520202197903161217</t>
  </si>
  <si>
    <t xml:space="preserve">1979.03</t>
  </si>
  <si>
    <t xml:space="preserve">大连轻工业学校</t>
  </si>
  <si>
    <t xml:space="preserve">吴安江</t>
  </si>
  <si>
    <t xml:space="preserve">520201198609101211</t>
  </si>
  <si>
    <t xml:space="preserve">1986.09</t>
  </si>
  <si>
    <t xml:space="preserve">水城矿业技工学校</t>
  </si>
  <si>
    <t xml:space="preserve">陈绍琦</t>
  </si>
  <si>
    <t xml:space="preserve">穿青</t>
  </si>
  <si>
    <t xml:space="preserve">520201197410220032</t>
  </si>
  <si>
    <t xml:space="preserve">1974.10</t>
  </si>
  <si>
    <t xml:space="preserve">贵州民族学院</t>
  </si>
  <si>
    <t xml:space="preserve">洒勇</t>
  </si>
  <si>
    <t xml:space="preserve">520203198512150538</t>
  </si>
  <si>
    <t xml:space="preserve">1985.12</t>
  </si>
  <si>
    <t xml:space="preserve">薛富荣</t>
  </si>
  <si>
    <t xml:space="preserve">520202198510092411</t>
  </si>
  <si>
    <t xml:space="preserve">1985.10</t>
  </si>
  <si>
    <t xml:space="preserve">遵义职业技术学院</t>
  </si>
  <si>
    <t xml:space="preserve">徐彩正</t>
  </si>
  <si>
    <t xml:space="preserve">520221198202193172</t>
  </si>
  <si>
    <t xml:space="preserve">1982.02</t>
  </si>
  <si>
    <t xml:space="preserve">高中</t>
  </si>
  <si>
    <t xml:space="preserve">六盘水市第三中学</t>
  </si>
  <si>
    <t xml:space="preserve">郑玉平</t>
  </si>
  <si>
    <t xml:space="preserve">520221198706144091</t>
  </si>
  <si>
    <t xml:space="preserve">1987.06</t>
  </si>
  <si>
    <t xml:space="preserve">专科</t>
  </si>
  <si>
    <t xml:space="preserve">贵州亚泰学院</t>
  </si>
  <si>
    <t xml:space="preserve">陆锋</t>
  </si>
  <si>
    <t xml:space="preserve">520203197503240211</t>
  </si>
  <si>
    <t xml:space="preserve">1975.03</t>
  </si>
  <si>
    <t xml:space="preserve">六枝矿务局一中</t>
  </si>
  <si>
    <t xml:space="preserve">邓世江</t>
  </si>
  <si>
    <t xml:space="preserve">520201197402181635</t>
  </si>
  <si>
    <t xml:space="preserve">1974.02</t>
  </si>
  <si>
    <t xml:space="preserve">水钢高中</t>
  </si>
  <si>
    <t xml:space="preserve">谢龙彦</t>
  </si>
  <si>
    <t xml:space="preserve">520203199001241635</t>
  </si>
  <si>
    <t xml:space="preserve">贵州航空工业职工大学</t>
  </si>
  <si>
    <t xml:space="preserve">刘洪江</t>
  </si>
  <si>
    <t xml:space="preserve">回</t>
  </si>
  <si>
    <t xml:space="preserve">522428198510111615</t>
  </si>
  <si>
    <t xml:space="preserve">贵州警官职业学院</t>
  </si>
  <si>
    <t xml:space="preserve">潘鸿</t>
  </si>
  <si>
    <t xml:space="preserve">520221198205010992</t>
  </si>
  <si>
    <t xml:space="preserve">1982.05</t>
  </si>
  <si>
    <t xml:space="preserve">刘峰</t>
  </si>
  <si>
    <t xml:space="preserve">520203198511070210</t>
  </si>
  <si>
    <t xml:space="preserve">1985.11</t>
  </si>
  <si>
    <t xml:space="preserve">六盘水市财经学校</t>
  </si>
  <si>
    <t xml:space="preserve">胡高俊</t>
  </si>
  <si>
    <t xml:space="preserve">520201197712153218</t>
  </si>
  <si>
    <t xml:space="preserve">1977.12</t>
  </si>
  <si>
    <t xml:space="preserve">贵州省第一轻工业学校</t>
  </si>
  <si>
    <t xml:space="preserve">伍子春</t>
  </si>
  <si>
    <t xml:space="preserve">520202198902194732</t>
  </si>
  <si>
    <t xml:space="preserve">1989.02</t>
  </si>
  <si>
    <t xml:space="preserve">初中</t>
  </si>
  <si>
    <t xml:space="preserve">鸡场坪民族中学</t>
  </si>
  <si>
    <t xml:space="preserve">何建国</t>
  </si>
  <si>
    <t xml:space="preserve">520202198201294036</t>
  </si>
  <si>
    <t xml:space="preserve">1982.01</t>
  </si>
  <si>
    <t xml:space="preserve">六盘水师专</t>
  </si>
  <si>
    <t xml:space="preserve">18708695997  15685818966</t>
  </si>
  <si>
    <t xml:space="preserve">胡昌体</t>
  </si>
  <si>
    <t xml:space="preserve">520202197908104051</t>
  </si>
  <si>
    <t xml:space="preserve">1979.08</t>
  </si>
  <si>
    <t xml:space="preserve">水城县二中</t>
  </si>
  <si>
    <t xml:space="preserve">李鑫</t>
  </si>
  <si>
    <t xml:space="preserve">520201198106290014</t>
  </si>
  <si>
    <t xml:space="preserve">1981.06</t>
  </si>
  <si>
    <t xml:space="preserve">贵州大学</t>
  </si>
  <si>
    <t xml:space="preserve">陈选付</t>
  </si>
  <si>
    <t xml:space="preserve">520201197701135612</t>
  </si>
  <si>
    <t xml:space="preserve">1977.01</t>
  </si>
  <si>
    <t xml:space="preserve">尹成维</t>
  </si>
  <si>
    <t xml:space="preserve">520201199202074017</t>
  </si>
  <si>
    <t xml:space="preserve">1992.02</t>
  </si>
  <si>
    <t xml:space="preserve">中央广播电视大学</t>
  </si>
  <si>
    <t xml:space="preserve">温正明</t>
  </si>
  <si>
    <t xml:space="preserve">520222198210100032</t>
  </si>
  <si>
    <t xml:space="preserve">1982.10</t>
  </si>
  <si>
    <t xml:space="preserve">左斌</t>
  </si>
  <si>
    <t xml:space="preserve">520201198610151638</t>
  </si>
  <si>
    <t xml:space="preserve">1987.10</t>
  </si>
  <si>
    <t xml:space="preserve">水钢技校</t>
  </si>
  <si>
    <t xml:space="preserve">秦莹</t>
  </si>
  <si>
    <t xml:space="preserve">520202199002048830</t>
  </si>
  <si>
    <t xml:space="preserve">1990.02</t>
  </si>
  <si>
    <t xml:space="preserve">盘县第二中学</t>
  </si>
  <si>
    <t xml:space="preserve">朱家伟</t>
  </si>
  <si>
    <t xml:space="preserve">白</t>
  </si>
  <si>
    <t xml:space="preserve">520202199001064775</t>
  </si>
  <si>
    <t xml:space="preserve">盘县第六中学</t>
  </si>
  <si>
    <t xml:space="preserve">陈海</t>
  </si>
  <si>
    <t xml:space="preserve">520201198510021238</t>
  </si>
  <si>
    <t xml:space="preserve">四川机电技术学校</t>
  </si>
  <si>
    <t xml:space="preserve">杨吕</t>
  </si>
  <si>
    <t xml:space="preserve">520221199204100632</t>
  </si>
  <si>
    <t xml:space="preserve">1992.04</t>
  </si>
  <si>
    <t xml:space="preserve">钟山区汪家寨双龙学校</t>
  </si>
  <si>
    <t xml:space="preserve">陈凯</t>
  </si>
  <si>
    <t xml:space="preserve">520221198612030034</t>
  </si>
  <si>
    <t xml:space="preserve">1986.12</t>
  </si>
  <si>
    <t xml:space="preserve">以余中学</t>
  </si>
  <si>
    <t xml:space="preserve">刘作银</t>
  </si>
  <si>
    <t xml:space="preserve">520221199012203776</t>
  </si>
  <si>
    <t xml:space="preserve">1990.12</t>
  </si>
  <si>
    <t xml:space="preserve">双水中学</t>
  </si>
  <si>
    <t xml:space="preserve">陈洋</t>
  </si>
  <si>
    <t xml:space="preserve">520203198809130239</t>
  </si>
  <si>
    <t xml:space="preserve">1988.09</t>
  </si>
  <si>
    <t xml:space="preserve">中共省委党校</t>
  </si>
  <si>
    <t xml:space="preserve">罗本贵</t>
  </si>
  <si>
    <t xml:space="preserve">520201197709055617</t>
  </si>
  <si>
    <t xml:space="preserve">1977.09</t>
  </si>
  <si>
    <t xml:space="preserve">水城矿二中</t>
  </si>
  <si>
    <t xml:space="preserve">崔同友</t>
  </si>
  <si>
    <t xml:space="preserve">520221198905251818</t>
  </si>
  <si>
    <t xml:space="preserve">1989.05</t>
  </si>
  <si>
    <t xml:space="preserve">玉舍中学</t>
  </si>
  <si>
    <t xml:space="preserve">卢加友</t>
  </si>
  <si>
    <t xml:space="preserve">520203198205022018</t>
  </si>
  <si>
    <t xml:space="preserve">杨皓翔</t>
  </si>
  <si>
    <t xml:space="preserve">520201199201280038</t>
  </si>
  <si>
    <t xml:space="preserve">1992.01</t>
  </si>
  <si>
    <t xml:space="preserve">六盘水市第四中学</t>
  </si>
  <si>
    <t xml:space="preserve">张文正</t>
  </si>
  <si>
    <t xml:space="preserve">彝族</t>
  </si>
  <si>
    <t xml:space="preserve">52020119880621125X</t>
  </si>
  <si>
    <t xml:space="preserve">1988.06</t>
  </si>
  <si>
    <t xml:space="preserve">六盘水乌蒙山中学</t>
  </si>
  <si>
    <t xml:space="preserve">李福栋</t>
  </si>
  <si>
    <t xml:space="preserve">520201199002073618</t>
  </si>
  <si>
    <t xml:space="preserve">氺矿技校</t>
  </si>
  <si>
    <t xml:space="preserve">王永彬</t>
  </si>
  <si>
    <t xml:space="preserve">520201197501290036</t>
  </si>
  <si>
    <t xml:space="preserve">1975.01</t>
  </si>
  <si>
    <t xml:space="preserve">六盘水市三中</t>
  </si>
  <si>
    <t xml:space="preserve">陈毅林</t>
  </si>
  <si>
    <t xml:space="preserve">520203199202100011</t>
  </si>
  <si>
    <t xml:space="preserve">贵州省机电学校</t>
  </si>
  <si>
    <t xml:space="preserve">杨蒙蒙</t>
  </si>
  <si>
    <t xml:space="preserve">520201199312050438</t>
  </si>
  <si>
    <t xml:space="preserve">1993.12</t>
  </si>
  <si>
    <t xml:space="preserve">六盘水市第一实验中学</t>
  </si>
  <si>
    <t xml:space="preserve">杨明勇</t>
  </si>
  <si>
    <t xml:space="preserve">520221197402260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5.24"/>
    <col collapsed="false" customWidth="true" hidden="false" outlineLevel="0" max="4" min="4" style="0" width="4.37"/>
    <col collapsed="false" customWidth="true" hidden="false" outlineLevel="0" max="5" min="5" style="0" width="19.62"/>
    <col collapsed="false" customWidth="true" hidden="false" outlineLevel="0" max="8" min="8" style="0" width="18.99"/>
    <col collapsed="false" customWidth="true" hidden="false" outlineLevel="0" max="9" min="9" style="0" width="12.5"/>
    <col collapsed="false" customWidth="true" hidden="false" outlineLevel="0" max="11" min="11" style="0" width="8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4" t="s">
        <v>10</v>
      </c>
      <c r="K3" s="5" t="s">
        <v>11</v>
      </c>
      <c r="L3" s="5" t="s">
        <v>12</v>
      </c>
      <c r="M3" s="6" t="s">
        <v>13</v>
      </c>
    </row>
    <row r="4" customFormat="false" ht="30" hidden="false" customHeight="true" outlineLevel="0" collapsed="false">
      <c r="A4" s="2" t="n">
        <v>80</v>
      </c>
      <c r="B4" s="5" t="s">
        <v>14</v>
      </c>
      <c r="C4" s="2" t="s">
        <v>15</v>
      </c>
      <c r="D4" s="2" t="s">
        <v>16</v>
      </c>
      <c r="E4" s="7" t="s">
        <v>17</v>
      </c>
      <c r="F4" s="7" t="s">
        <v>18</v>
      </c>
      <c r="G4" s="5" t="s">
        <v>19</v>
      </c>
      <c r="H4" s="2" t="s">
        <v>20</v>
      </c>
      <c r="I4" s="5" t="n">
        <v>15985581980</v>
      </c>
      <c r="J4" s="5" t="n">
        <v>2012080</v>
      </c>
      <c r="K4" s="5" t="n">
        <v>93</v>
      </c>
      <c r="L4" s="5" t="n">
        <v>81</v>
      </c>
      <c r="M4" s="6" t="n">
        <f aca="false">K4*40%+L4*60%</f>
        <v>85.8</v>
      </c>
    </row>
    <row r="5" customFormat="false" ht="30" hidden="false" customHeight="true" outlineLevel="0" collapsed="false">
      <c r="A5" s="2" t="n">
        <v>12</v>
      </c>
      <c r="B5" s="2" t="s">
        <v>21</v>
      </c>
      <c r="C5" s="2" t="s">
        <v>15</v>
      </c>
      <c r="D5" s="2" t="s">
        <v>16</v>
      </c>
      <c r="E5" s="8" t="s">
        <v>22</v>
      </c>
      <c r="F5" s="8" t="s">
        <v>23</v>
      </c>
      <c r="G5" s="2" t="s">
        <v>24</v>
      </c>
      <c r="H5" s="2" t="s">
        <v>25</v>
      </c>
      <c r="I5" s="2" t="n">
        <v>15286499855</v>
      </c>
      <c r="J5" s="5" t="n">
        <v>2012012</v>
      </c>
      <c r="K5" s="5" t="n">
        <v>88</v>
      </c>
      <c r="L5" s="5" t="n">
        <v>83.33</v>
      </c>
      <c r="M5" s="6" t="n">
        <f aca="false">K5*40%+L5*60%</f>
        <v>85.198</v>
      </c>
    </row>
    <row r="6" customFormat="false" ht="30" hidden="false" customHeight="true" outlineLevel="0" collapsed="false">
      <c r="A6" s="2" t="n">
        <v>50</v>
      </c>
      <c r="B6" s="2" t="s">
        <v>26</v>
      </c>
      <c r="C6" s="2" t="s">
        <v>15</v>
      </c>
      <c r="D6" s="2" t="s">
        <v>16</v>
      </c>
      <c r="E6" s="8" t="s">
        <v>27</v>
      </c>
      <c r="F6" s="8" t="s">
        <v>28</v>
      </c>
      <c r="G6" s="2" t="s">
        <v>29</v>
      </c>
      <c r="H6" s="2" t="s">
        <v>30</v>
      </c>
      <c r="I6" s="2" t="n">
        <v>13308583534</v>
      </c>
      <c r="J6" s="5" t="n">
        <v>2012050</v>
      </c>
      <c r="K6" s="5" t="n">
        <v>79</v>
      </c>
      <c r="L6" s="5" t="n">
        <v>88.33</v>
      </c>
      <c r="M6" s="6" t="n">
        <f aca="false">K6*40%+L6*60%</f>
        <v>84.598</v>
      </c>
    </row>
    <row r="7" customFormat="false" ht="30" hidden="false" customHeight="true" outlineLevel="0" collapsed="false">
      <c r="A7" s="2" t="n">
        <v>61</v>
      </c>
      <c r="B7" s="2" t="s">
        <v>31</v>
      </c>
      <c r="C7" s="2" t="s">
        <v>15</v>
      </c>
      <c r="D7" s="2" t="s">
        <v>32</v>
      </c>
      <c r="E7" s="8" t="s">
        <v>33</v>
      </c>
      <c r="F7" s="8" t="s">
        <v>34</v>
      </c>
      <c r="G7" s="2" t="s">
        <v>29</v>
      </c>
      <c r="H7" s="2" t="s">
        <v>35</v>
      </c>
      <c r="I7" s="2" t="n">
        <v>18212873112</v>
      </c>
      <c r="J7" s="5" t="n">
        <v>2012061</v>
      </c>
      <c r="K7" s="5" t="n">
        <v>87</v>
      </c>
      <c r="L7" s="5" t="n">
        <v>82.33</v>
      </c>
      <c r="M7" s="6" t="n">
        <f aca="false">K7*40%+L7*60%</f>
        <v>84.198</v>
      </c>
    </row>
    <row r="8" customFormat="false" ht="30" hidden="false" customHeight="true" outlineLevel="0" collapsed="false">
      <c r="A8" s="2" t="n">
        <v>64</v>
      </c>
      <c r="B8" s="2" t="s">
        <v>36</v>
      </c>
      <c r="C8" s="2" t="s">
        <v>15</v>
      </c>
      <c r="D8" s="2" t="s">
        <v>16</v>
      </c>
      <c r="E8" s="8" t="s">
        <v>37</v>
      </c>
      <c r="F8" s="8" t="s">
        <v>38</v>
      </c>
      <c r="G8" s="2" t="s">
        <v>19</v>
      </c>
      <c r="H8" s="2" t="s">
        <v>39</v>
      </c>
      <c r="I8" s="2" t="n">
        <v>15329184277</v>
      </c>
      <c r="J8" s="5" t="n">
        <v>2012064</v>
      </c>
      <c r="K8" s="5" t="n">
        <v>84</v>
      </c>
      <c r="L8" s="5" t="n">
        <v>81</v>
      </c>
      <c r="M8" s="6" t="n">
        <f aca="false">K8*40%+L8*60%</f>
        <v>82.2</v>
      </c>
    </row>
    <row r="9" customFormat="false" ht="30" hidden="false" customHeight="true" outlineLevel="0" collapsed="false">
      <c r="A9" s="2" t="n">
        <v>18</v>
      </c>
      <c r="B9" s="2" t="s">
        <v>40</v>
      </c>
      <c r="C9" s="2" t="s">
        <v>15</v>
      </c>
      <c r="D9" s="2" t="s">
        <v>16</v>
      </c>
      <c r="E9" s="8" t="s">
        <v>41</v>
      </c>
      <c r="F9" s="8" t="s">
        <v>42</v>
      </c>
      <c r="G9" s="2" t="s">
        <v>29</v>
      </c>
      <c r="H9" s="2" t="s">
        <v>43</v>
      </c>
      <c r="I9" s="2" t="n">
        <v>18985385436</v>
      </c>
      <c r="J9" s="5" t="n">
        <v>2012018</v>
      </c>
      <c r="K9" s="5" t="n">
        <v>77</v>
      </c>
      <c r="L9" s="5" t="n">
        <v>85.33</v>
      </c>
      <c r="M9" s="6" t="n">
        <f aca="false">K9*40%+L9*60%</f>
        <v>81.998</v>
      </c>
    </row>
    <row r="10" customFormat="false" ht="30" hidden="false" customHeight="true" outlineLevel="0" collapsed="false">
      <c r="A10" s="2" t="n">
        <v>7</v>
      </c>
      <c r="B10" s="2" t="s">
        <v>44</v>
      </c>
      <c r="C10" s="2" t="s">
        <v>15</v>
      </c>
      <c r="D10" s="2" t="s">
        <v>45</v>
      </c>
      <c r="E10" s="8" t="s">
        <v>46</v>
      </c>
      <c r="F10" s="8" t="s">
        <v>47</v>
      </c>
      <c r="G10" s="2" t="s">
        <v>19</v>
      </c>
      <c r="H10" s="2" t="s">
        <v>48</v>
      </c>
      <c r="I10" s="2" t="n">
        <v>18216662538</v>
      </c>
      <c r="J10" s="5" t="n">
        <v>2012007</v>
      </c>
      <c r="K10" s="5" t="n">
        <v>80</v>
      </c>
      <c r="L10" s="5" t="n">
        <v>82.33</v>
      </c>
      <c r="M10" s="6" t="n">
        <f aca="false">K10*40%+L10*60%</f>
        <v>81.398</v>
      </c>
    </row>
    <row r="11" customFormat="false" ht="30" hidden="false" customHeight="true" outlineLevel="0" collapsed="false">
      <c r="A11" s="2" t="n">
        <v>87</v>
      </c>
      <c r="B11" s="5" t="s">
        <v>49</v>
      </c>
      <c r="C11" s="5" t="s">
        <v>15</v>
      </c>
      <c r="D11" s="2" t="s">
        <v>16</v>
      </c>
      <c r="E11" s="7" t="s">
        <v>50</v>
      </c>
      <c r="F11" s="7" t="s">
        <v>51</v>
      </c>
      <c r="G11" s="5" t="s">
        <v>19</v>
      </c>
      <c r="H11" s="2" t="s">
        <v>52</v>
      </c>
      <c r="I11" s="5" t="n">
        <v>18729949713</v>
      </c>
      <c r="J11" s="5" t="n">
        <v>2012087</v>
      </c>
      <c r="K11" s="5" t="n">
        <v>74</v>
      </c>
      <c r="L11" s="5" t="n">
        <v>83.67</v>
      </c>
      <c r="M11" s="6" t="n">
        <f aca="false">K11*40%+L11*60%</f>
        <v>79.802</v>
      </c>
    </row>
    <row r="12" customFormat="false" ht="30" hidden="false" customHeight="true" outlineLevel="0" collapsed="false">
      <c r="A12" s="2" t="n">
        <v>84</v>
      </c>
      <c r="B12" s="5" t="s">
        <v>53</v>
      </c>
      <c r="C12" s="5" t="s">
        <v>15</v>
      </c>
      <c r="D12" s="2" t="s">
        <v>54</v>
      </c>
      <c r="E12" s="7" t="s">
        <v>55</v>
      </c>
      <c r="F12" s="7" t="s">
        <v>56</v>
      </c>
      <c r="G12" s="5" t="s">
        <v>29</v>
      </c>
      <c r="H12" s="2" t="s">
        <v>57</v>
      </c>
      <c r="I12" s="5" t="n">
        <v>13368580266</v>
      </c>
      <c r="J12" s="5" t="n">
        <v>2012084</v>
      </c>
      <c r="K12" s="5" t="n">
        <v>70</v>
      </c>
      <c r="L12" s="5" t="n">
        <v>85.67</v>
      </c>
      <c r="M12" s="6" t="n">
        <f aca="false">K12*40%+L12*60%</f>
        <v>79.402</v>
      </c>
    </row>
    <row r="13" customFormat="false" ht="30" hidden="false" customHeight="true" outlineLevel="0" collapsed="false">
      <c r="A13" s="2" t="n">
        <v>54</v>
      </c>
      <c r="B13" s="2" t="s">
        <v>58</v>
      </c>
      <c r="C13" s="2" t="s">
        <v>15</v>
      </c>
      <c r="D13" s="2" t="s">
        <v>16</v>
      </c>
      <c r="E13" s="8" t="s">
        <v>59</v>
      </c>
      <c r="F13" s="8" t="s">
        <v>60</v>
      </c>
      <c r="G13" s="2" t="s">
        <v>29</v>
      </c>
      <c r="H13" s="2" t="s">
        <v>30</v>
      </c>
      <c r="I13" s="2" t="n">
        <v>18768780801</v>
      </c>
      <c r="J13" s="5" t="n">
        <v>2012054</v>
      </c>
      <c r="K13" s="5" t="n">
        <v>70</v>
      </c>
      <c r="L13" s="5" t="n">
        <v>85</v>
      </c>
      <c r="M13" s="6" t="n">
        <f aca="false">K13*40%+L13*60%</f>
        <v>79</v>
      </c>
    </row>
    <row r="14" customFormat="false" ht="30" hidden="false" customHeight="true" outlineLevel="0" collapsed="false">
      <c r="A14" s="2" t="n">
        <v>17</v>
      </c>
      <c r="B14" s="2" t="s">
        <v>61</v>
      </c>
      <c r="C14" s="2" t="s">
        <v>15</v>
      </c>
      <c r="D14" s="2" t="s">
        <v>16</v>
      </c>
      <c r="E14" s="8" t="s">
        <v>62</v>
      </c>
      <c r="F14" s="8" t="s">
        <v>63</v>
      </c>
      <c r="G14" s="2" t="s">
        <v>29</v>
      </c>
      <c r="H14" s="2" t="s">
        <v>64</v>
      </c>
      <c r="I14" s="2" t="n">
        <v>15519873577</v>
      </c>
      <c r="J14" s="5" t="n">
        <v>2012017</v>
      </c>
      <c r="K14" s="5" t="n">
        <v>73</v>
      </c>
      <c r="L14" s="5" t="n">
        <v>81.67</v>
      </c>
      <c r="M14" s="6" t="n">
        <f aca="false">K14*40%+L14*60%</f>
        <v>78.202</v>
      </c>
    </row>
    <row r="15" customFormat="false" ht="30" hidden="false" customHeight="true" outlineLevel="0" collapsed="false">
      <c r="A15" s="2" t="n">
        <v>81</v>
      </c>
      <c r="B15" s="5" t="s">
        <v>65</v>
      </c>
      <c r="C15" s="2" t="s">
        <v>15</v>
      </c>
      <c r="D15" s="2" t="s">
        <v>16</v>
      </c>
      <c r="E15" s="7" t="s">
        <v>66</v>
      </c>
      <c r="F15" s="7" t="s">
        <v>67</v>
      </c>
      <c r="G15" s="5" t="s">
        <v>68</v>
      </c>
      <c r="H15" s="2" t="s">
        <v>69</v>
      </c>
      <c r="I15" s="5" t="n">
        <v>18685112268</v>
      </c>
      <c r="J15" s="5" t="n">
        <v>2012081</v>
      </c>
      <c r="K15" s="5" t="n">
        <v>72</v>
      </c>
      <c r="L15" s="5" t="n">
        <v>80</v>
      </c>
      <c r="M15" s="6" t="n">
        <f aca="false">K15*40%+L15*60%</f>
        <v>76.8</v>
      </c>
    </row>
    <row r="16" customFormat="false" ht="30" hidden="false" customHeight="true" outlineLevel="0" collapsed="false">
      <c r="A16" s="2" t="n">
        <v>60</v>
      </c>
      <c r="B16" s="2" t="s">
        <v>70</v>
      </c>
      <c r="C16" s="2" t="s">
        <v>15</v>
      </c>
      <c r="D16" s="2" t="s">
        <v>16</v>
      </c>
      <c r="E16" s="8" t="s">
        <v>71</v>
      </c>
      <c r="F16" s="8" t="s">
        <v>72</v>
      </c>
      <c r="G16" s="2" t="s">
        <v>73</v>
      </c>
      <c r="H16" s="2" t="s">
        <v>74</v>
      </c>
      <c r="I16" s="2" t="n">
        <v>15285830668</v>
      </c>
      <c r="J16" s="5" t="n">
        <v>2012060</v>
      </c>
      <c r="K16" s="5" t="n">
        <v>63</v>
      </c>
      <c r="L16" s="5" t="n">
        <v>84</v>
      </c>
      <c r="M16" s="6" t="n">
        <f aca="false">K16*40%+L16*60%</f>
        <v>75.6</v>
      </c>
    </row>
    <row r="17" customFormat="false" ht="30" hidden="false" customHeight="true" outlineLevel="0" collapsed="false">
      <c r="A17" s="2" t="n">
        <v>33</v>
      </c>
      <c r="B17" s="2" t="s">
        <v>75</v>
      </c>
      <c r="C17" s="2" t="s">
        <v>15</v>
      </c>
      <c r="D17" s="2" t="s">
        <v>16</v>
      </c>
      <c r="E17" s="8" t="s">
        <v>76</v>
      </c>
      <c r="F17" s="8" t="s">
        <v>77</v>
      </c>
      <c r="G17" s="2" t="s">
        <v>68</v>
      </c>
      <c r="H17" s="2" t="s">
        <v>78</v>
      </c>
      <c r="I17" s="2" t="n">
        <v>15086469100</v>
      </c>
      <c r="J17" s="5" t="n">
        <v>2012033</v>
      </c>
      <c r="K17" s="5" t="n">
        <v>70</v>
      </c>
      <c r="L17" s="5" t="n">
        <v>79</v>
      </c>
      <c r="M17" s="6" t="n">
        <f aca="false">K17*40%+L17*60%</f>
        <v>75.4</v>
      </c>
    </row>
    <row r="18" customFormat="false" ht="30" hidden="false" customHeight="true" outlineLevel="0" collapsed="false">
      <c r="A18" s="2" t="n">
        <v>71</v>
      </c>
      <c r="B18" s="2" t="s">
        <v>79</v>
      </c>
      <c r="C18" s="2" t="s">
        <v>15</v>
      </c>
      <c r="D18" s="2" t="s">
        <v>16</v>
      </c>
      <c r="E18" s="8" t="s">
        <v>80</v>
      </c>
      <c r="F18" s="8" t="s">
        <v>81</v>
      </c>
      <c r="G18" s="2" t="s">
        <v>68</v>
      </c>
      <c r="H18" s="2" t="s">
        <v>82</v>
      </c>
      <c r="I18" s="2" t="n">
        <v>13385588177</v>
      </c>
      <c r="J18" s="5" t="n">
        <v>2012071</v>
      </c>
      <c r="K18" s="5" t="n">
        <v>69</v>
      </c>
      <c r="L18" s="5" t="n">
        <v>79.33</v>
      </c>
      <c r="M18" s="6" t="n">
        <f aca="false">K18*40%+L18*60%</f>
        <v>75.198</v>
      </c>
    </row>
    <row r="19" customFormat="false" ht="30" hidden="false" customHeight="true" outlineLevel="0" collapsed="false">
      <c r="A19" s="2" t="n">
        <v>37</v>
      </c>
      <c r="B19" s="2" t="s">
        <v>83</v>
      </c>
      <c r="C19" s="2" t="s">
        <v>15</v>
      </c>
      <c r="D19" s="2" t="s">
        <v>16</v>
      </c>
      <c r="E19" s="8" t="s">
        <v>84</v>
      </c>
      <c r="F19" s="8" t="s">
        <v>38</v>
      </c>
      <c r="G19" s="2" t="s">
        <v>29</v>
      </c>
      <c r="H19" s="2" t="s">
        <v>85</v>
      </c>
      <c r="I19" s="2" t="n">
        <v>13639165628</v>
      </c>
      <c r="J19" s="5" t="n">
        <v>2012037</v>
      </c>
      <c r="K19" s="5" t="n">
        <v>63</v>
      </c>
      <c r="L19" s="5" t="n">
        <v>83.33</v>
      </c>
      <c r="M19" s="6" t="n">
        <f aca="false">K19*40%+L19*60%</f>
        <v>75.198</v>
      </c>
    </row>
    <row r="20" customFormat="false" ht="30" hidden="false" customHeight="true" outlineLevel="0" collapsed="false">
      <c r="A20" s="2" t="n">
        <v>77</v>
      </c>
      <c r="B20" s="5" t="s">
        <v>86</v>
      </c>
      <c r="C20" s="2" t="s">
        <v>15</v>
      </c>
      <c r="D20" s="2" t="s">
        <v>87</v>
      </c>
      <c r="E20" s="7" t="s">
        <v>88</v>
      </c>
      <c r="F20" s="7" t="s">
        <v>63</v>
      </c>
      <c r="G20" s="5" t="s">
        <v>73</v>
      </c>
      <c r="H20" s="2" t="s">
        <v>89</v>
      </c>
      <c r="I20" s="5" t="n">
        <v>13688573111</v>
      </c>
      <c r="J20" s="5" t="n">
        <v>2012077</v>
      </c>
      <c r="K20" s="5" t="n">
        <v>63</v>
      </c>
      <c r="L20" s="5" t="n">
        <v>83.33</v>
      </c>
      <c r="M20" s="6" t="n">
        <f aca="false">K20*40%+L20*60%</f>
        <v>75.198</v>
      </c>
    </row>
    <row r="21" customFormat="false" ht="30" hidden="false" customHeight="true" outlineLevel="0" collapsed="false">
      <c r="A21" s="2" t="n">
        <v>79</v>
      </c>
      <c r="B21" s="5" t="s">
        <v>90</v>
      </c>
      <c r="C21" s="2" t="s">
        <v>15</v>
      </c>
      <c r="D21" s="2" t="s">
        <v>45</v>
      </c>
      <c r="E21" s="7" t="s">
        <v>91</v>
      </c>
      <c r="F21" s="7" t="s">
        <v>92</v>
      </c>
      <c r="G21" s="5" t="s">
        <v>29</v>
      </c>
      <c r="H21" s="2" t="s">
        <v>30</v>
      </c>
      <c r="I21" s="5" t="n">
        <v>13698595260</v>
      </c>
      <c r="J21" s="5" t="n">
        <v>2012079</v>
      </c>
      <c r="K21" s="5" t="n">
        <v>62</v>
      </c>
      <c r="L21" s="5" t="n">
        <v>83.67</v>
      </c>
      <c r="M21" s="6" t="n">
        <f aca="false">K21*40%+L21*60%</f>
        <v>75.002</v>
      </c>
    </row>
    <row r="22" customFormat="false" ht="30" hidden="false" customHeight="true" outlineLevel="0" collapsed="false">
      <c r="A22" s="2" t="n">
        <v>39</v>
      </c>
      <c r="B22" s="2" t="s">
        <v>93</v>
      </c>
      <c r="C22" s="2" t="s">
        <v>15</v>
      </c>
      <c r="D22" s="2" t="s">
        <v>16</v>
      </c>
      <c r="E22" s="8" t="s">
        <v>94</v>
      </c>
      <c r="F22" s="8" t="s">
        <v>95</v>
      </c>
      <c r="G22" s="2" t="s">
        <v>19</v>
      </c>
      <c r="H22" s="2" t="s">
        <v>96</v>
      </c>
      <c r="I22" s="2" t="n">
        <v>15086470339</v>
      </c>
      <c r="J22" s="5" t="n">
        <v>2012039</v>
      </c>
      <c r="K22" s="5" t="n">
        <v>64</v>
      </c>
      <c r="L22" s="5" t="n">
        <v>81.67</v>
      </c>
      <c r="M22" s="6" t="n">
        <f aca="false">K22*40%+L22*60%</f>
        <v>74.602</v>
      </c>
    </row>
    <row r="23" customFormat="false" ht="30" hidden="false" customHeight="true" outlineLevel="0" collapsed="false">
      <c r="A23" s="2" t="n">
        <v>40</v>
      </c>
      <c r="B23" s="2" t="s">
        <v>97</v>
      </c>
      <c r="C23" s="2" t="s">
        <v>15</v>
      </c>
      <c r="D23" s="2" t="s">
        <v>16</v>
      </c>
      <c r="E23" s="8" t="s">
        <v>98</v>
      </c>
      <c r="F23" s="8" t="s">
        <v>99</v>
      </c>
      <c r="G23" s="2" t="s">
        <v>19</v>
      </c>
      <c r="H23" s="2" t="s">
        <v>100</v>
      </c>
      <c r="I23" s="2" t="n">
        <v>15186299612</v>
      </c>
      <c r="J23" s="5" t="n">
        <v>2012040</v>
      </c>
      <c r="K23" s="5" t="n">
        <v>64</v>
      </c>
      <c r="L23" s="5" t="n">
        <v>81.67</v>
      </c>
      <c r="M23" s="6" t="n">
        <f aca="false">K23*40%+L23*60%</f>
        <v>74.602</v>
      </c>
    </row>
    <row r="24" customFormat="false" ht="30" hidden="false" customHeight="true" outlineLevel="0" collapsed="false">
      <c r="A24" s="2" t="n">
        <v>6</v>
      </c>
      <c r="B24" s="2" t="s">
        <v>101</v>
      </c>
      <c r="C24" s="2" t="s">
        <v>15</v>
      </c>
      <c r="D24" s="2" t="s">
        <v>16</v>
      </c>
      <c r="E24" s="8" t="s">
        <v>102</v>
      </c>
      <c r="F24" s="8" t="s">
        <v>103</v>
      </c>
      <c r="G24" s="2" t="s">
        <v>104</v>
      </c>
      <c r="H24" s="2" t="s">
        <v>105</v>
      </c>
      <c r="I24" s="2" t="n">
        <v>18685888401</v>
      </c>
      <c r="J24" s="5" t="n">
        <v>2012006</v>
      </c>
      <c r="K24" s="5" t="n">
        <v>59</v>
      </c>
      <c r="L24" s="5" t="n">
        <v>82.67</v>
      </c>
      <c r="M24" s="6" t="n">
        <f aca="false">K24*40%+L24*60%</f>
        <v>73.202</v>
      </c>
    </row>
    <row r="25" customFormat="false" ht="30" hidden="false" customHeight="true" outlineLevel="0" collapsed="false">
      <c r="A25" s="2" t="n">
        <v>29</v>
      </c>
      <c r="B25" s="2" t="s">
        <v>106</v>
      </c>
      <c r="C25" s="2" t="s">
        <v>15</v>
      </c>
      <c r="D25" s="2" t="s">
        <v>16</v>
      </c>
      <c r="E25" s="8" t="s">
        <v>107</v>
      </c>
      <c r="F25" s="8" t="s">
        <v>108</v>
      </c>
      <c r="G25" s="2" t="s">
        <v>29</v>
      </c>
      <c r="H25" s="2" t="s">
        <v>109</v>
      </c>
      <c r="I25" s="9" t="s">
        <v>110</v>
      </c>
      <c r="J25" s="5" t="n">
        <v>2012029</v>
      </c>
      <c r="K25" s="5" t="n">
        <v>49</v>
      </c>
      <c r="L25" s="5" t="n">
        <v>89.33</v>
      </c>
      <c r="M25" s="6" t="n">
        <f aca="false">K25*40%+L25*60%</f>
        <v>73.198</v>
      </c>
    </row>
    <row r="26" customFormat="false" ht="30" hidden="false" customHeight="true" outlineLevel="0" collapsed="false">
      <c r="A26" s="9" t="n">
        <v>62</v>
      </c>
      <c r="B26" s="2" t="s">
        <v>111</v>
      </c>
      <c r="C26" s="2" t="s">
        <v>15</v>
      </c>
      <c r="D26" s="2" t="s">
        <v>16</v>
      </c>
      <c r="E26" s="8" t="s">
        <v>112</v>
      </c>
      <c r="F26" s="8" t="s">
        <v>113</v>
      </c>
      <c r="G26" s="2" t="s">
        <v>68</v>
      </c>
      <c r="H26" s="2" t="s">
        <v>114</v>
      </c>
      <c r="I26" s="9" t="n">
        <v>15585850097</v>
      </c>
      <c r="J26" s="5" t="n">
        <v>2012062</v>
      </c>
      <c r="K26" s="5" t="n">
        <v>62</v>
      </c>
      <c r="L26" s="5" t="n">
        <v>80.33</v>
      </c>
      <c r="M26" s="6" t="n">
        <f aca="false">K26*40%+L26*60%</f>
        <v>72.998</v>
      </c>
    </row>
    <row r="27" customFormat="false" ht="30" hidden="false" customHeight="true" outlineLevel="0" collapsed="false">
      <c r="A27" s="9" t="n">
        <v>51</v>
      </c>
      <c r="B27" s="2" t="s">
        <v>115</v>
      </c>
      <c r="C27" s="2" t="s">
        <v>15</v>
      </c>
      <c r="D27" s="2" t="s">
        <v>45</v>
      </c>
      <c r="E27" s="8" t="s">
        <v>116</v>
      </c>
      <c r="F27" s="8" t="s">
        <v>117</v>
      </c>
      <c r="G27" s="2" t="s">
        <v>29</v>
      </c>
      <c r="H27" s="2" t="s">
        <v>118</v>
      </c>
      <c r="I27" s="9" t="n">
        <v>18985925899</v>
      </c>
      <c r="J27" s="5" t="n">
        <v>2012051</v>
      </c>
      <c r="K27" s="5" t="n">
        <v>59</v>
      </c>
      <c r="L27" s="5" t="n">
        <v>82.33</v>
      </c>
      <c r="M27" s="6" t="n">
        <f aca="false">K27*40%+L27*60%</f>
        <v>72.998</v>
      </c>
    </row>
    <row r="28" customFormat="false" ht="30" hidden="false" customHeight="true" outlineLevel="0" collapsed="false">
      <c r="A28" s="9" t="n">
        <v>59</v>
      </c>
      <c r="B28" s="2" t="s">
        <v>119</v>
      </c>
      <c r="C28" s="2" t="s">
        <v>15</v>
      </c>
      <c r="D28" s="2" t="s">
        <v>16</v>
      </c>
      <c r="E28" s="8" t="s">
        <v>120</v>
      </c>
      <c r="F28" s="8" t="s">
        <v>121</v>
      </c>
      <c r="G28" s="2" t="s">
        <v>29</v>
      </c>
      <c r="H28" s="2" t="s">
        <v>109</v>
      </c>
      <c r="I28" s="9" t="n">
        <v>15186290399</v>
      </c>
      <c r="J28" s="5" t="n">
        <v>2012059</v>
      </c>
      <c r="K28" s="5" t="n">
        <v>65</v>
      </c>
      <c r="L28" s="5" t="n">
        <v>78</v>
      </c>
      <c r="M28" s="6" t="n">
        <f aca="false">K28*40%+L28*60%</f>
        <v>72.8</v>
      </c>
    </row>
    <row r="29" customFormat="false" ht="30" hidden="false" customHeight="true" outlineLevel="0" collapsed="false">
      <c r="A29" s="9" t="n">
        <v>14</v>
      </c>
      <c r="B29" s="2" t="s">
        <v>122</v>
      </c>
      <c r="C29" s="2" t="s">
        <v>15</v>
      </c>
      <c r="D29" s="2" t="s">
        <v>54</v>
      </c>
      <c r="E29" s="8" t="s">
        <v>123</v>
      </c>
      <c r="F29" s="8" t="s">
        <v>124</v>
      </c>
      <c r="G29" s="2" t="s">
        <v>73</v>
      </c>
      <c r="H29" s="2" t="s">
        <v>125</v>
      </c>
      <c r="I29" s="9" t="n">
        <v>15685828085</v>
      </c>
      <c r="J29" s="5" t="n">
        <v>2012014</v>
      </c>
      <c r="K29" s="5" t="n">
        <v>55</v>
      </c>
      <c r="L29" s="5" t="n">
        <v>84</v>
      </c>
      <c r="M29" s="6" t="n">
        <f aca="false">K29*40%+L29*60%</f>
        <v>72.4</v>
      </c>
    </row>
    <row r="30" customFormat="false" ht="30" hidden="false" customHeight="true" outlineLevel="0" collapsed="false">
      <c r="A30" s="9" t="n">
        <v>8</v>
      </c>
      <c r="B30" s="2" t="s">
        <v>126</v>
      </c>
      <c r="C30" s="2" t="s">
        <v>15</v>
      </c>
      <c r="D30" s="2" t="s">
        <v>16</v>
      </c>
      <c r="E30" s="8" t="s">
        <v>127</v>
      </c>
      <c r="F30" s="8" t="s">
        <v>128</v>
      </c>
      <c r="G30" s="2" t="s">
        <v>104</v>
      </c>
      <c r="H30" s="2" t="s">
        <v>105</v>
      </c>
      <c r="I30" s="9" t="n">
        <v>15885355831</v>
      </c>
      <c r="J30" s="5" t="n">
        <v>2012008</v>
      </c>
      <c r="K30" s="5" t="n">
        <v>70</v>
      </c>
      <c r="L30" s="5" t="n">
        <v>73.67</v>
      </c>
      <c r="M30" s="6" t="n">
        <f aca="false">K30*40%+L30*60%</f>
        <v>72.202</v>
      </c>
    </row>
    <row r="31" customFormat="false" ht="30" hidden="false" customHeight="true" outlineLevel="0" collapsed="false">
      <c r="A31" s="9" t="n">
        <v>41</v>
      </c>
      <c r="B31" s="2" t="s">
        <v>129</v>
      </c>
      <c r="C31" s="2" t="s">
        <v>15</v>
      </c>
      <c r="D31" s="2" t="s">
        <v>16</v>
      </c>
      <c r="E31" s="8" t="s">
        <v>130</v>
      </c>
      <c r="F31" s="8" t="s">
        <v>131</v>
      </c>
      <c r="G31" s="2" t="s">
        <v>19</v>
      </c>
      <c r="H31" s="2" t="s">
        <v>132</v>
      </c>
      <c r="I31" s="9" t="n">
        <v>18785842435</v>
      </c>
      <c r="J31" s="5" t="n">
        <v>2012041</v>
      </c>
      <c r="K31" s="5" t="n">
        <v>70</v>
      </c>
      <c r="L31" s="5" t="n">
        <v>73.67</v>
      </c>
      <c r="M31" s="6" t="n">
        <f aca="false">K31*40%+L31*60%</f>
        <v>72.202</v>
      </c>
    </row>
    <row r="32" customFormat="false" ht="30" hidden="false" customHeight="true" outlineLevel="0" collapsed="false">
      <c r="A32" s="9" t="n">
        <v>22</v>
      </c>
      <c r="B32" s="2" t="s">
        <v>133</v>
      </c>
      <c r="C32" s="2" t="s">
        <v>15</v>
      </c>
      <c r="D32" s="2" t="s">
        <v>16</v>
      </c>
      <c r="E32" s="8" t="s">
        <v>134</v>
      </c>
      <c r="F32" s="8" t="s">
        <v>135</v>
      </c>
      <c r="G32" s="2" t="s">
        <v>68</v>
      </c>
      <c r="H32" s="2" t="s">
        <v>136</v>
      </c>
      <c r="I32" s="9" t="n">
        <v>13649685078</v>
      </c>
      <c r="J32" s="5" t="n">
        <v>2012022</v>
      </c>
      <c r="K32" s="5" t="n">
        <v>69</v>
      </c>
      <c r="L32" s="5" t="n">
        <v>73.67</v>
      </c>
      <c r="M32" s="6" t="n">
        <f aca="false">K32*40%+L32*60%</f>
        <v>71.802</v>
      </c>
    </row>
    <row r="33" customFormat="false" ht="30" hidden="false" customHeight="true" outlineLevel="0" collapsed="false">
      <c r="A33" s="9" t="n">
        <v>45</v>
      </c>
      <c r="B33" s="2" t="s">
        <v>137</v>
      </c>
      <c r="C33" s="2" t="s">
        <v>15</v>
      </c>
      <c r="D33" s="2" t="s">
        <v>138</v>
      </c>
      <c r="E33" s="8" t="s">
        <v>139</v>
      </c>
      <c r="F33" s="8" t="s">
        <v>38</v>
      </c>
      <c r="G33" s="2" t="s">
        <v>68</v>
      </c>
      <c r="H33" s="2" t="s">
        <v>140</v>
      </c>
      <c r="I33" s="9" t="n">
        <v>18216571778</v>
      </c>
      <c r="J33" s="5" t="n">
        <v>2012045</v>
      </c>
      <c r="K33" s="5" t="n">
        <v>63</v>
      </c>
      <c r="L33" s="5" t="n">
        <v>77.67</v>
      </c>
      <c r="M33" s="6" t="n">
        <f aca="false">K33*40%+L33*60%</f>
        <v>71.802</v>
      </c>
    </row>
    <row r="34" customFormat="false" ht="30" hidden="false" customHeight="true" outlineLevel="0" collapsed="false">
      <c r="A34" s="9" t="n">
        <v>55</v>
      </c>
      <c r="B34" s="2" t="s">
        <v>141</v>
      </c>
      <c r="C34" s="2" t="s">
        <v>15</v>
      </c>
      <c r="D34" s="2" t="s">
        <v>45</v>
      </c>
      <c r="E34" s="8" t="s">
        <v>142</v>
      </c>
      <c r="F34" s="8" t="s">
        <v>63</v>
      </c>
      <c r="G34" s="2" t="s">
        <v>19</v>
      </c>
      <c r="H34" s="2" t="s">
        <v>143</v>
      </c>
      <c r="I34" s="9" t="n">
        <v>18216555972</v>
      </c>
      <c r="J34" s="5" t="n">
        <v>2012055</v>
      </c>
      <c r="K34" s="5" t="n">
        <v>61</v>
      </c>
      <c r="L34" s="5" t="n">
        <v>78.67</v>
      </c>
      <c r="M34" s="6" t="n">
        <f aca="false">K34*40%+L34*60%</f>
        <v>71.602</v>
      </c>
    </row>
    <row r="35" customFormat="false" ht="30" hidden="false" customHeight="true" outlineLevel="0" collapsed="false">
      <c r="A35" s="9" t="n">
        <v>20</v>
      </c>
      <c r="B35" s="2" t="s">
        <v>144</v>
      </c>
      <c r="C35" s="2" t="s">
        <v>15</v>
      </c>
      <c r="D35" s="2" t="s">
        <v>54</v>
      </c>
      <c r="E35" s="8" t="s">
        <v>145</v>
      </c>
      <c r="F35" s="8" t="s">
        <v>146</v>
      </c>
      <c r="G35" s="2" t="s">
        <v>104</v>
      </c>
      <c r="H35" s="2" t="s">
        <v>147</v>
      </c>
      <c r="I35" s="9" t="n">
        <v>15985696007</v>
      </c>
      <c r="J35" s="5" t="n">
        <v>2012020</v>
      </c>
      <c r="K35" s="5" t="n">
        <v>63</v>
      </c>
      <c r="L35" s="5" t="n">
        <v>77</v>
      </c>
      <c r="M35" s="6" t="n">
        <f aca="false">K35*40%+L35*60%</f>
        <v>71.4</v>
      </c>
    </row>
    <row r="36" customFormat="false" ht="30" hidden="false" customHeight="true" outlineLevel="0" collapsed="false">
      <c r="A36" s="9" t="n">
        <v>27</v>
      </c>
      <c r="B36" s="2" t="s">
        <v>148</v>
      </c>
      <c r="C36" s="2" t="s">
        <v>15</v>
      </c>
      <c r="D36" s="2" t="s">
        <v>16</v>
      </c>
      <c r="E36" s="8" t="s">
        <v>149</v>
      </c>
      <c r="F36" s="8" t="s">
        <v>150</v>
      </c>
      <c r="G36" s="2" t="s">
        <v>104</v>
      </c>
      <c r="H36" s="2" t="s">
        <v>151</v>
      </c>
      <c r="I36" s="9" t="n">
        <v>15985682803</v>
      </c>
      <c r="J36" s="5" t="n">
        <v>2012027</v>
      </c>
      <c r="K36" s="5" t="n">
        <v>61</v>
      </c>
      <c r="L36" s="5" t="n">
        <v>76.67</v>
      </c>
      <c r="M36" s="6" t="n">
        <f aca="false">K36*40%+L36*60%</f>
        <v>70.402</v>
      </c>
    </row>
    <row r="37" customFormat="false" ht="30" hidden="false" customHeight="true" outlineLevel="0" collapsed="false">
      <c r="A37" s="9" t="n">
        <v>5</v>
      </c>
      <c r="B37" s="2" t="s">
        <v>152</v>
      </c>
      <c r="C37" s="2" t="s">
        <v>15</v>
      </c>
      <c r="D37" s="2" t="s">
        <v>16</v>
      </c>
      <c r="E37" s="8" t="s">
        <v>153</v>
      </c>
      <c r="F37" s="8" t="s">
        <v>154</v>
      </c>
      <c r="G37" s="2" t="s">
        <v>104</v>
      </c>
      <c r="H37" s="2" t="s">
        <v>155</v>
      </c>
      <c r="I37" s="9" t="n">
        <v>18216545859</v>
      </c>
      <c r="J37" s="5" t="n">
        <v>2012005</v>
      </c>
      <c r="K37" s="5" t="n">
        <v>61</v>
      </c>
      <c r="L37" s="5" t="n">
        <v>76</v>
      </c>
      <c r="M37" s="6" t="n">
        <f aca="false">K37*40%+L37*60%</f>
        <v>70</v>
      </c>
    </row>
    <row r="38" customFormat="false" ht="30" hidden="false" customHeight="true" outlineLevel="0" collapsed="false">
      <c r="A38" s="9" t="n">
        <v>35</v>
      </c>
      <c r="B38" s="2" t="s">
        <v>156</v>
      </c>
      <c r="C38" s="2" t="s">
        <v>15</v>
      </c>
      <c r="D38" s="2" t="s">
        <v>16</v>
      </c>
      <c r="E38" s="8" t="s">
        <v>157</v>
      </c>
      <c r="F38" s="8" t="s">
        <v>158</v>
      </c>
      <c r="G38" s="2" t="s">
        <v>29</v>
      </c>
      <c r="H38" s="2" t="s">
        <v>159</v>
      </c>
      <c r="I38" s="9" t="n">
        <v>13378581653</v>
      </c>
      <c r="J38" s="5" t="n">
        <v>2012035</v>
      </c>
      <c r="K38" s="5" t="n">
        <v>58</v>
      </c>
      <c r="L38" s="5" t="n">
        <v>78</v>
      </c>
      <c r="M38" s="6" t="n">
        <f aca="false">K38*40%+L38*60%</f>
        <v>70</v>
      </c>
    </row>
    <row r="39" customFormat="false" ht="30" hidden="false" customHeight="true" outlineLevel="0" collapsed="false">
      <c r="A39" s="9" t="n">
        <v>52</v>
      </c>
      <c r="B39" s="2" t="s">
        <v>160</v>
      </c>
      <c r="C39" s="2" t="s">
        <v>15</v>
      </c>
      <c r="D39" s="2" t="s">
        <v>16</v>
      </c>
      <c r="E39" s="8" t="s">
        <v>161</v>
      </c>
      <c r="F39" s="8" t="s">
        <v>162</v>
      </c>
      <c r="G39" s="2" t="s">
        <v>104</v>
      </c>
      <c r="H39" s="2" t="s">
        <v>163</v>
      </c>
      <c r="I39" s="9" t="n">
        <v>18748789364</v>
      </c>
      <c r="J39" s="5" t="n">
        <v>2012052</v>
      </c>
      <c r="K39" s="5" t="n">
        <v>58</v>
      </c>
      <c r="L39" s="5" t="n">
        <v>77.67</v>
      </c>
      <c r="M39" s="6" t="n">
        <f aca="false">K39*40%+L39*60%</f>
        <v>69.802</v>
      </c>
    </row>
    <row r="40" customFormat="false" ht="30" hidden="false" customHeight="true" outlineLevel="0" collapsed="false">
      <c r="A40" s="9" t="n">
        <v>74</v>
      </c>
      <c r="B40" s="2" t="s">
        <v>164</v>
      </c>
      <c r="C40" s="2" t="s">
        <v>15</v>
      </c>
      <c r="D40" s="2" t="s">
        <v>16</v>
      </c>
      <c r="E40" s="8" t="s">
        <v>165</v>
      </c>
      <c r="F40" s="8" t="s">
        <v>166</v>
      </c>
      <c r="G40" s="2" t="s">
        <v>104</v>
      </c>
      <c r="H40" s="2" t="s">
        <v>167</v>
      </c>
      <c r="I40" s="9" t="n">
        <v>15121733982</v>
      </c>
      <c r="J40" s="5" t="n">
        <v>2012074</v>
      </c>
      <c r="K40" s="5" t="n">
        <v>50</v>
      </c>
      <c r="L40" s="5" t="n">
        <v>83</v>
      </c>
      <c r="M40" s="6" t="n">
        <f aca="false">K40*40%+L40*60%</f>
        <v>69.8</v>
      </c>
    </row>
    <row r="41" customFormat="false" ht="30" hidden="false" customHeight="true" outlineLevel="0" collapsed="false">
      <c r="A41" s="9" t="n">
        <v>66</v>
      </c>
      <c r="B41" s="2" t="s">
        <v>168</v>
      </c>
      <c r="C41" s="2" t="s">
        <v>15</v>
      </c>
      <c r="D41" s="2" t="s">
        <v>45</v>
      </c>
      <c r="E41" s="8" t="s">
        <v>169</v>
      </c>
      <c r="F41" s="8" t="s">
        <v>92</v>
      </c>
      <c r="G41" s="2" t="s">
        <v>29</v>
      </c>
      <c r="H41" s="2" t="s">
        <v>109</v>
      </c>
      <c r="I41" s="9" t="n">
        <v>13765708878</v>
      </c>
      <c r="J41" s="5" t="n">
        <v>2012066</v>
      </c>
      <c r="K41" s="5" t="n">
        <v>45</v>
      </c>
      <c r="L41" s="5" t="n">
        <v>86.33</v>
      </c>
      <c r="M41" s="6" t="n">
        <f aca="false">K41*40%+L41*60%</f>
        <v>69.798</v>
      </c>
    </row>
    <row r="42" customFormat="false" ht="30" hidden="false" customHeight="true" outlineLevel="0" collapsed="false">
      <c r="A42" s="9" t="n">
        <v>78</v>
      </c>
      <c r="B42" s="5" t="s">
        <v>170</v>
      </c>
      <c r="C42" s="2" t="s">
        <v>15</v>
      </c>
      <c r="D42" s="2" t="s">
        <v>16</v>
      </c>
      <c r="E42" s="7" t="s">
        <v>171</v>
      </c>
      <c r="F42" s="7" t="s">
        <v>172</v>
      </c>
      <c r="G42" s="5" t="s">
        <v>68</v>
      </c>
      <c r="H42" s="2" t="s">
        <v>173</v>
      </c>
      <c r="I42" s="5" t="n">
        <v>15870301901</v>
      </c>
      <c r="J42" s="5" t="n">
        <v>2012078</v>
      </c>
      <c r="K42" s="5" t="n">
        <v>56</v>
      </c>
      <c r="L42" s="5" t="n">
        <v>78.67</v>
      </c>
      <c r="M42" s="6" t="n">
        <f aca="false">K42*40%+L42*60%</f>
        <v>69.602</v>
      </c>
    </row>
    <row r="43" customFormat="false" ht="30" hidden="false" customHeight="true" outlineLevel="0" collapsed="false">
      <c r="A43" s="9" t="n">
        <v>31</v>
      </c>
      <c r="B43" s="2" t="s">
        <v>174</v>
      </c>
      <c r="C43" s="2" t="s">
        <v>15</v>
      </c>
      <c r="D43" s="2" t="s">
        <v>175</v>
      </c>
      <c r="E43" s="8" t="s">
        <v>176</v>
      </c>
      <c r="F43" s="8" t="s">
        <v>177</v>
      </c>
      <c r="G43" s="2" t="s">
        <v>104</v>
      </c>
      <c r="H43" s="2" t="s">
        <v>178</v>
      </c>
      <c r="I43" s="9" t="n">
        <v>15885938688</v>
      </c>
      <c r="J43" s="5" t="n">
        <v>2012031</v>
      </c>
      <c r="K43" s="5" t="n">
        <v>53</v>
      </c>
      <c r="L43" s="5" t="n">
        <v>80</v>
      </c>
      <c r="M43" s="6" t="n">
        <f aca="false">K43*40%+L43*60%</f>
        <v>69.2</v>
      </c>
    </row>
    <row r="44" customFormat="false" ht="30" hidden="false" customHeight="true" outlineLevel="0" collapsed="false">
      <c r="A44" s="9" t="n">
        <v>32</v>
      </c>
      <c r="B44" s="2" t="s">
        <v>179</v>
      </c>
      <c r="C44" s="2" t="s">
        <v>15</v>
      </c>
      <c r="D44" s="2" t="s">
        <v>16</v>
      </c>
      <c r="E44" s="8" t="s">
        <v>180</v>
      </c>
      <c r="F44" s="8" t="s">
        <v>135</v>
      </c>
      <c r="G44" s="2" t="s">
        <v>19</v>
      </c>
      <c r="H44" s="2" t="s">
        <v>181</v>
      </c>
      <c r="I44" s="9" t="n">
        <v>18702413338</v>
      </c>
      <c r="J44" s="5" t="n">
        <v>2012032</v>
      </c>
      <c r="K44" s="5" t="n">
        <v>60</v>
      </c>
      <c r="L44" s="5" t="n">
        <v>75.33</v>
      </c>
      <c r="M44" s="6" t="n">
        <f aca="false">K44*40%+L44*60%</f>
        <v>69.198</v>
      </c>
    </row>
    <row r="45" customFormat="false" ht="30" hidden="false" customHeight="true" outlineLevel="0" collapsed="false">
      <c r="A45" s="9" t="n">
        <v>15</v>
      </c>
      <c r="B45" s="2" t="s">
        <v>182</v>
      </c>
      <c r="C45" s="2" t="s">
        <v>15</v>
      </c>
      <c r="D45" s="2" t="s">
        <v>16</v>
      </c>
      <c r="E45" s="8" t="s">
        <v>183</v>
      </c>
      <c r="F45" s="8" t="s">
        <v>184</v>
      </c>
      <c r="G45" s="2" t="s">
        <v>104</v>
      </c>
      <c r="H45" s="2" t="s">
        <v>185</v>
      </c>
      <c r="I45" s="9" t="n">
        <v>18748678861</v>
      </c>
      <c r="J45" s="5" t="n">
        <v>2012015</v>
      </c>
      <c r="K45" s="5" t="n">
        <v>52</v>
      </c>
      <c r="L45" s="5" t="n">
        <v>79.67</v>
      </c>
      <c r="M45" s="6" t="n">
        <f aca="false">K45*40%+L45*60%</f>
        <v>68.602</v>
      </c>
    </row>
    <row r="46" customFormat="false" ht="30" hidden="false" customHeight="true" outlineLevel="0" collapsed="false">
      <c r="A46" s="9" t="n">
        <v>48</v>
      </c>
      <c r="B46" s="2" t="s">
        <v>186</v>
      </c>
      <c r="C46" s="2" t="s">
        <v>15</v>
      </c>
      <c r="D46" s="2" t="s">
        <v>16</v>
      </c>
      <c r="E46" s="8" t="s">
        <v>187</v>
      </c>
      <c r="F46" s="8" t="s">
        <v>124</v>
      </c>
      <c r="G46" s="2" t="s">
        <v>19</v>
      </c>
      <c r="H46" s="2" t="s">
        <v>188</v>
      </c>
      <c r="I46" s="9" t="n">
        <v>13628587497</v>
      </c>
      <c r="J46" s="5" t="n">
        <v>2012048</v>
      </c>
      <c r="K46" s="5" t="n">
        <v>52</v>
      </c>
      <c r="L46" s="5" t="n">
        <v>78.33</v>
      </c>
      <c r="M46" s="6" t="n">
        <f aca="false">K46*40%+L46*60%</f>
        <v>67.798</v>
      </c>
    </row>
    <row r="47" customFormat="false" ht="30" hidden="false" customHeight="true" outlineLevel="0" collapsed="false">
      <c r="A47" s="9" t="n">
        <v>38</v>
      </c>
      <c r="B47" s="2" t="s">
        <v>189</v>
      </c>
      <c r="C47" s="2" t="s">
        <v>15</v>
      </c>
      <c r="D47" s="2" t="s">
        <v>16</v>
      </c>
      <c r="E47" s="8" t="s">
        <v>190</v>
      </c>
      <c r="F47" s="8" t="s">
        <v>191</v>
      </c>
      <c r="G47" s="2" t="s">
        <v>104</v>
      </c>
      <c r="H47" s="2" t="s">
        <v>192</v>
      </c>
      <c r="I47" s="9" t="n">
        <v>13086966613</v>
      </c>
      <c r="J47" s="5" t="n">
        <v>2012038</v>
      </c>
      <c r="K47" s="5" t="n">
        <v>52</v>
      </c>
      <c r="L47" s="5" t="n">
        <v>78</v>
      </c>
      <c r="M47" s="6" t="n">
        <f aca="false">K47*40%+L47*60%</f>
        <v>67.6</v>
      </c>
    </row>
    <row r="48" customFormat="false" ht="30" hidden="false" customHeight="true" outlineLevel="0" collapsed="false">
      <c r="A48" s="9" t="n">
        <v>25</v>
      </c>
      <c r="B48" s="2" t="s">
        <v>193</v>
      </c>
      <c r="C48" s="2" t="s">
        <v>15</v>
      </c>
      <c r="D48" s="2" t="s">
        <v>16</v>
      </c>
      <c r="E48" s="8" t="s">
        <v>194</v>
      </c>
      <c r="F48" s="8" t="s">
        <v>81</v>
      </c>
      <c r="G48" s="2" t="s">
        <v>68</v>
      </c>
      <c r="H48" s="2" t="s">
        <v>82</v>
      </c>
      <c r="I48" s="9" t="n">
        <v>13595833099</v>
      </c>
      <c r="J48" s="5" t="n">
        <v>2012025</v>
      </c>
      <c r="K48" s="5" t="n">
        <v>68</v>
      </c>
      <c r="L48" s="5" t="n">
        <v>67.33</v>
      </c>
      <c r="M48" s="6" t="n">
        <f aca="false">K48*40%+L48*60%</f>
        <v>67.598</v>
      </c>
    </row>
  </sheetData>
  <mergeCells count="1">
    <mergeCell ref="A1:M1"/>
  </mergeCells>
  <printOptions headings="false" gridLines="false" gridLinesSet="true" horizontalCentered="false" verticalCentered="false"/>
  <pageMargins left="0.55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9T01:10:10Z</cp:lastPrinted>
  <dcterms:modified xsi:type="dcterms:W3CDTF">2012-12-24T00:41:54Z</dcterms:modified>
  <cp:revision>0</cp:revision>
  <dc:subject/>
  <dc:title/>
</cp:coreProperties>
</file>