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分汇总表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Titles" vbProcedure="false">综合分汇总表!$1:$2</definedName>
    <definedName function="false" hidden="false" name="aiu_bottom" vbProcedure="false">'[3]Financ. Overview'!$A$1</definedName>
    <definedName function="false" hidden="false" name="FRC" vbProcedure="false">[4]Main!$C$9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OS" vbProcedure="false">[5]Open!$A$1</definedName>
    <definedName function="false" hidden="false" name="pr_toolbox" vbProcedure="false">[3]Toolbox!$A$3:$I$80</definedName>
    <definedName function="false" hidden="false" name="SCG" vbProcedure="false">'[7]G.1R-Shou COP Gf'!$A$1</definedName>
    <definedName function="false" hidden="false" name="sdlfee" vbProcedure="false">'[3]Financ. Overview'!$H$13</definedName>
    <definedName function="false" hidden="false" name="solar_ratio" vbProcedure="false">'[8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_Fill" vbProcedure="false">[1]eqpmad2!$A$1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月份" vbProcedure="false"/>
    <definedName function="false" hidden="false" name="统计" vbProcedure="false"/>
    <definedName function="false" hidden="false" localSheetId="2" name="Document_array" vbProcedure="false">{"Book1","2012年广东省水利厅事业单位笔试成绩(全部名单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广东省水利厅事业单位第二批公开招聘拟聘人员名单</t>
    </r>
  </si>
  <si>
    <t xml:space="preserve">单位名称</t>
  </si>
  <si>
    <t xml:space="preserve">职位代码</t>
  </si>
  <si>
    <t xml:space="preserve">招聘
人数</t>
  </si>
  <si>
    <t xml:space="preserve">姓名</t>
  </si>
  <si>
    <t xml:space="preserve">准考证号</t>
  </si>
  <si>
    <t xml:space="preserve">综合
成绩</t>
  </si>
  <si>
    <t xml:space="preserve">名次</t>
  </si>
  <si>
    <t xml:space="preserve">体检结果</t>
  </si>
  <si>
    <t xml:space="preserve">政审考察结果</t>
  </si>
  <si>
    <t xml:space="preserve">广东省水文局直属各分局</t>
  </si>
  <si>
    <t xml:space="preserve">陈华兰</t>
  </si>
  <si>
    <t xml:space="preserve">合格</t>
  </si>
  <si>
    <t xml:space="preserve">隋雅婷</t>
  </si>
  <si>
    <t xml:space="preserve">陈昊</t>
  </si>
  <si>
    <t xml:space="preserve">赖晖</t>
  </si>
  <si>
    <t xml:space="preserve">高敏华</t>
  </si>
  <si>
    <t xml:space="preserve">胡逸沛</t>
  </si>
  <si>
    <t xml:space="preserve">林玥</t>
  </si>
  <si>
    <t xml:space="preserve">陈慧婷</t>
  </si>
  <si>
    <t xml:space="preserve">林晓欣</t>
  </si>
  <si>
    <t xml:space="preserve">钟毓峰</t>
  </si>
  <si>
    <t xml:space="preserve">李汝林</t>
  </si>
  <si>
    <t xml:space="preserve">林晓婷</t>
  </si>
  <si>
    <t xml:space="preserve">刘敬彬</t>
  </si>
  <si>
    <t xml:space="preserve">朱丽</t>
  </si>
  <si>
    <t xml:space="preserve">广东省乐昌峡水利枢纽管理处</t>
  </si>
  <si>
    <t xml:space="preserve">方希灵</t>
  </si>
  <si>
    <t xml:space="preserve">广东省乐昌峡水利枢纽水力发电中心</t>
  </si>
  <si>
    <t xml:space="preserve">许定州</t>
  </si>
  <si>
    <t xml:space="preserve">潘春胜</t>
  </si>
  <si>
    <t xml:space="preserve">曾凤莲</t>
  </si>
  <si>
    <t xml:space="preserve">广东省水利电力规划勘测设计研究院</t>
  </si>
  <si>
    <t xml:space="preserve">孙竹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广东省水利厅事业单位笔试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部名单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/mmm\/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yyyy\/m\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;[RED]\-0.00\ "/>
    <numFmt numFmtId="195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left" vertical="center" textRotation="0" wrapText="false" indent="0" shrinkToFit="false"/>
    </xf>
    <xf numFmtId="164" fontId="15" fillId="18" borderId="0" applyFont="true" applyBorder="tru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false">
      <alignment horizontal="general" vertical="bottom" textRotation="0" wrapText="false" indent="0" shrinkToFit="false"/>
    </xf>
    <xf numFmtId="174" fontId="18" fillId="22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80" fontId="19" fillId="0" borderId="0" applyFont="true" applyBorder="true" applyAlignment="true" applyProtection="false">
      <alignment horizontal="general" vertical="bottom" textRotation="0" wrapText="false" indent="0" shrinkToFit="false"/>
    </xf>
    <xf numFmtId="181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center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false">
      <alignment horizontal="general" vertical="center" textRotation="0" wrapText="false" indent="0" shrinkToFit="false"/>
    </xf>
    <xf numFmtId="164" fontId="26" fillId="4" borderId="0" applyFont="true" applyBorder="true" applyAlignment="true" applyProtection="false">
      <alignment horizontal="general" vertical="center" textRotation="0" wrapText="false" indent="0" shrinkToFit="false"/>
    </xf>
    <xf numFmtId="164" fontId="27" fillId="4" borderId="0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30" fillId="3" borderId="0" applyFont="true" applyBorder="true" applyAlignment="true" applyProtection="false">
      <alignment horizontal="general" vertical="center" textRotation="0" wrapText="false" indent="0" shrinkToFit="false"/>
    </xf>
    <xf numFmtId="164" fontId="31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5" borderId="0" applyFont="true" applyBorder="true" applyAlignment="true" applyProtection="false">
      <alignment horizontal="general" vertical="center" textRotation="0" wrapText="false" indent="0" shrinkToFit="false"/>
    </xf>
    <xf numFmtId="164" fontId="32" fillId="26" borderId="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tru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false">
      <alignment horizontal="general" vertical="center" textRotation="0" wrapText="false" indent="0" shrinkToFit="false"/>
    </xf>
    <xf numFmtId="164" fontId="43" fillId="19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2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3" borderId="1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4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21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2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2" borderId="2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lLevel_0" xfId="78"/>
    <cellStyle name="Comma [0]_!!!GO" xfId="79"/>
    <cellStyle name="comma zerodec" xfId="80"/>
    <cellStyle name="Comma_!!!GO" xfId="81"/>
    <cellStyle name="Currency [0]_!!!GO" xfId="82"/>
    <cellStyle name="Currency1" xfId="83"/>
    <cellStyle name="Currency_!!!GO" xfId="84"/>
    <cellStyle name="Date" xfId="85"/>
    <cellStyle name="Dollar (zero dec)" xfId="86"/>
    <cellStyle name="e鯪9Y_x005F_x000b_" xfId="87"/>
    <cellStyle name="gcd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RowLevel_0" xfId="118"/>
    <cellStyle name="sstot" xfId="119"/>
    <cellStyle name="Standard_AREAS" xfId="120"/>
    <cellStyle name="t" xfId="121"/>
    <cellStyle name="t_HVAC Equipment (3)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分位[0]_laroux" xfId="128"/>
    <cellStyle name="千分位_laroux" xfId="129"/>
    <cellStyle name="商品名称" xfId="130"/>
    <cellStyle name="好" xfId="131"/>
    <cellStyle name="好_Book1" xfId="132"/>
    <cellStyle name="好_Book1_1" xfId="133"/>
    <cellStyle name="好_Book1_2" xfId="134"/>
    <cellStyle name="寘嬫愗傝 [0.00]_Region Orders (2)" xfId="135"/>
    <cellStyle name="寘嬫愗傝_Region Orders (2)" xfId="136"/>
    <cellStyle name="差" xfId="137"/>
    <cellStyle name="差_A1-6机构设置表" xfId="138"/>
    <cellStyle name="差_A1-6机构设置表（XX采集）" xfId="139"/>
    <cellStyle name="差_A10状态数据汇总" xfId="140"/>
    <cellStyle name="差_A1院校基本信息表" xfId="141"/>
    <cellStyle name="差_A1院校基本信息表（XX采集）" xfId="142"/>
    <cellStyle name="差_A2院校领导表（领导本人采集）" xfId="143"/>
    <cellStyle name="差_A3基本办学条件表（XX采集）" xfId="144"/>
    <cellStyle name="差_A4-1校内实践基地表（XX采集）" xfId="145"/>
    <cellStyle name="差_A4-2校外实习实训基地表（XX采集）" xfId="146"/>
    <cellStyle name="差_A4-3职业技能鉴定机构表（XX采集）" xfId="147"/>
    <cellStyle name="差_A5-1经费收入表（XX采集）" xfId="148"/>
    <cellStyle name="差_A5-2经费支出表（XX采集）" xfId="149"/>
    <cellStyle name="差_A6-1-1校内专任教师基本情况表（教师本人采集）" xfId="150"/>
    <cellStyle name="差_A6-1-2校内专任教师教学工作量表（教师本人采集）" xfId="151"/>
    <cellStyle name="差_A6-1-3校内专任教师其他情况表（教师本人采集）" xfId="152"/>
    <cellStyle name="差_A6-2-1校内兼课人员基本情况表（教师本人采集）" xfId="153"/>
    <cellStyle name="差_A6-2-2校内兼课人员教学工作量表（教师本人采集）" xfId="154"/>
    <cellStyle name="差_A6-2-3校内兼课人员其他情况表" xfId="155"/>
    <cellStyle name="差_A6-2-3校内兼课人员其他情况表（教师本人采集）" xfId="156"/>
    <cellStyle name="差_A6-3-1校外兼职教师基本情况表（教师本人采集）" xfId="157"/>
    <cellStyle name="差_A6-3-2校外兼职教师教学工作量表（教师本人采集）" xfId="158"/>
    <cellStyle name="差_A6-4-1校外兼课教师基本情况表（教师本人采集）" xfId="159"/>
    <cellStyle name="差_A6-4-2校外兼课教师教学工作量表（教师本人采集）" xfId="160"/>
    <cellStyle name="差_A7-1专业设置表（XX采集）" xfId="161"/>
    <cellStyle name="差_A7-2开设课程表（教师本人采集）" xfId="162"/>
    <cellStyle name="差_A7-3职业资格证书表（XX采集）" xfId="163"/>
    <cellStyle name="差_A7-4顶岗实习表（XX采集）" xfId="164"/>
    <cellStyle name="差_A7-5产学合作表（XX采集）" xfId="165"/>
    <cellStyle name="差_A7-6-1招生表" xfId="166"/>
    <cellStyle name="差_A7-6-1招生表（XX采集）" xfId="167"/>
    <cellStyle name="差_A7-6-2就业表（XX采集）" xfId="168"/>
    <cellStyle name="差_A7-7专业总体情况表" xfId="169"/>
    <cellStyle name="差_A7-7专业总体情况表（XX采集）" xfId="170"/>
    <cellStyle name="差_A8-1教学与学生管理文件表（XX采集）" xfId="171"/>
    <cellStyle name="差_A8-2专职教学管理人员基本情况表（本人采集）" xfId="172"/>
    <cellStyle name="差_A8-3专职学生管理人员基本情况表（本人采集）" xfId="173"/>
    <cellStyle name="差_A8-4专职招生就业指导人员基本情况表（本人采集）" xfId="174"/>
    <cellStyle name="差_A8-5专职督导人员基本情况表（本人采集）" xfId="175"/>
    <cellStyle name="差_A8-6专职教学研究人员基本情况表（本人采集）" xfId="176"/>
    <cellStyle name="差_A8-7评教情况表（XX采集）" xfId="177"/>
    <cellStyle name="差_A8-8奖助学情况表（XX采集）" xfId="178"/>
    <cellStyle name="差_A9-1-1招生情况表" xfId="179"/>
    <cellStyle name="差_A9-1-2报考本校原因表" xfId="180"/>
    <cellStyle name="差_A9-1招生情况表" xfId="181"/>
    <cellStyle name="差_A9-2-1学校就业状况" xfId="182"/>
    <cellStyle name="差_A9-2-2不同生源类型的应届毕业生就业率表" xfId="183"/>
    <cellStyle name="差_A9-2-3不同招生方式的应届毕业生就业率表" xfId="184"/>
    <cellStyle name="差_A9-2就业率表" xfId="185"/>
    <cellStyle name="差_A9-3社会捐赠情况表（XX采集）" xfId="186"/>
    <cellStyle name="差_A9-4就业单位与联系人表（XX采集）" xfId="187"/>
    <cellStyle name="差_A9-5上届毕业生信息表" xfId="188"/>
    <cellStyle name="差_A9-5应届毕业生信息表（XX采集）" xfId="189"/>
    <cellStyle name="差_A9-6质量工程" xfId="190"/>
    <cellStyle name="差_A9-6质量工程表（XX采集）" xfId="191"/>
    <cellStyle name="差_A9-7获奖情况表（XX采集）" xfId="192"/>
    <cellStyle name="差_Book1" xfId="193"/>
    <cellStyle name="差_Book1_1" xfId="194"/>
    <cellStyle name="差_Book1_2" xfId="195"/>
    <cellStyle name="差_Book1_3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1" xfId="204"/>
    <cellStyle name="常规 12" xfId="205"/>
    <cellStyle name="常规 2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样式 1" xfId="235"/>
    <cellStyle name="检查单元格" xfId="236"/>
    <cellStyle name="汇总" xfId="237"/>
    <cellStyle name="注释" xfId="238"/>
    <cellStyle name="编号" xfId="239"/>
    <cellStyle name="表标题" xfId="240"/>
    <cellStyle name="解释性文本" xfId="241"/>
    <cellStyle name="警告文本" xfId="242"/>
    <cellStyle name="计算" xfId="243"/>
    <cellStyle name="输入" xfId="244"/>
    <cellStyle name="输出" xfId="245"/>
    <cellStyle name="适中" xfId="246"/>
    <cellStyle name="部门" xfId="247"/>
    <cellStyle name="链接单元格" xfId="2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fnl-gp2/ToolboxGP/Kor/OSP_Becht_F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5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Backup%252520of%252520Backup%252520of%252520LINDA%2525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Mai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Ope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G.1R-Shou COP G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oolbox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eqpmad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SW-TE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10.74"/>
    <col collapsed="false" customWidth="true" hidden="false" outlineLevel="0" max="6" min="6" style="2" width="7.62"/>
    <col collapsed="false" customWidth="true" hidden="false" outlineLevel="0" max="7" min="7" style="3" width="5.99"/>
    <col collapsed="false" customWidth="true" hidden="false" outlineLevel="0" max="8" min="8" style="3" width="5.36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17.25" hidden="false" customHeight="true" outlineLevel="0" collapsed="false">
      <c r="A3" s="5" t="s">
        <v>10</v>
      </c>
      <c r="B3" s="9" t="n">
        <v>1001</v>
      </c>
      <c r="C3" s="10" t="n">
        <v>1</v>
      </c>
      <c r="D3" s="11" t="s">
        <v>11</v>
      </c>
      <c r="E3" s="11" t="n">
        <v>100103</v>
      </c>
      <c r="F3" s="11" t="n">
        <v>71.76</v>
      </c>
      <c r="G3" s="11" t="n">
        <v>1</v>
      </c>
      <c r="H3" s="11" t="s">
        <v>12</v>
      </c>
      <c r="I3" s="11" t="s">
        <v>12</v>
      </c>
    </row>
    <row r="4" customFormat="false" ht="17.25" hidden="false" customHeight="true" outlineLevel="0" collapsed="false">
      <c r="A4" s="5"/>
      <c r="B4" s="9" t="n">
        <v>1002</v>
      </c>
      <c r="C4" s="11" t="n">
        <v>1</v>
      </c>
      <c r="D4" s="11" t="s">
        <v>13</v>
      </c>
      <c r="E4" s="11" t="n">
        <v>100203</v>
      </c>
      <c r="F4" s="11" t="n">
        <v>75.84</v>
      </c>
      <c r="G4" s="11" t="n">
        <v>1</v>
      </c>
      <c r="H4" s="11" t="s">
        <v>12</v>
      </c>
      <c r="I4" s="11" t="s">
        <v>12</v>
      </c>
    </row>
    <row r="5" customFormat="false" ht="17.25" hidden="false" customHeight="true" outlineLevel="0" collapsed="false">
      <c r="A5" s="5"/>
      <c r="B5" s="9" t="n">
        <v>1003</v>
      </c>
      <c r="C5" s="11" t="n">
        <v>1</v>
      </c>
      <c r="D5" s="11" t="s">
        <v>14</v>
      </c>
      <c r="E5" s="11" t="n">
        <v>100303</v>
      </c>
      <c r="F5" s="11" t="n">
        <v>68.68</v>
      </c>
      <c r="G5" s="11" t="n">
        <v>1</v>
      </c>
      <c r="H5" s="11" t="s">
        <v>12</v>
      </c>
      <c r="I5" s="11" t="s">
        <v>12</v>
      </c>
    </row>
    <row r="6" customFormat="false" ht="17.25" hidden="false" customHeight="true" outlineLevel="0" collapsed="false">
      <c r="A6" s="5"/>
      <c r="B6" s="11" t="n">
        <v>1004</v>
      </c>
      <c r="C6" s="11" t="n">
        <v>1</v>
      </c>
      <c r="D6" s="11" t="s">
        <v>15</v>
      </c>
      <c r="E6" s="11" t="n">
        <v>100401</v>
      </c>
      <c r="F6" s="11" t="n">
        <v>71.64</v>
      </c>
      <c r="G6" s="11" t="n">
        <v>1</v>
      </c>
      <c r="H6" s="11" t="s">
        <v>12</v>
      </c>
      <c r="I6" s="11" t="s">
        <v>12</v>
      </c>
    </row>
    <row r="7" customFormat="false" ht="17.25" hidden="false" customHeight="true" outlineLevel="0" collapsed="false">
      <c r="A7" s="5"/>
      <c r="B7" s="11" t="n">
        <v>1005</v>
      </c>
      <c r="C7" s="11" t="n">
        <v>1</v>
      </c>
      <c r="D7" s="11" t="s">
        <v>16</v>
      </c>
      <c r="E7" s="11" t="n">
        <v>100504</v>
      </c>
      <c r="F7" s="11" t="n">
        <v>74.52</v>
      </c>
      <c r="G7" s="11" t="n">
        <v>1</v>
      </c>
      <c r="H7" s="11" t="s">
        <v>12</v>
      </c>
      <c r="I7" s="11" t="s">
        <v>12</v>
      </c>
    </row>
    <row r="8" customFormat="false" ht="17.25" hidden="false" customHeight="true" outlineLevel="0" collapsed="false">
      <c r="A8" s="5"/>
      <c r="B8" s="11" t="n">
        <v>1006</v>
      </c>
      <c r="C8" s="11" t="n">
        <v>1</v>
      </c>
      <c r="D8" s="11" t="s">
        <v>17</v>
      </c>
      <c r="E8" s="11" t="n">
        <v>100601</v>
      </c>
      <c r="F8" s="11" t="n">
        <v>68.04</v>
      </c>
      <c r="G8" s="11" t="n">
        <v>1</v>
      </c>
      <c r="H8" s="11" t="s">
        <v>12</v>
      </c>
      <c r="I8" s="11" t="s">
        <v>12</v>
      </c>
    </row>
    <row r="9" customFormat="false" ht="17.25" hidden="false" customHeight="true" outlineLevel="0" collapsed="false">
      <c r="A9" s="5"/>
      <c r="B9" s="11" t="n">
        <v>1007</v>
      </c>
      <c r="C9" s="11" t="n">
        <v>1</v>
      </c>
      <c r="D9" s="11" t="s">
        <v>18</v>
      </c>
      <c r="E9" s="11" t="n">
        <v>100704</v>
      </c>
      <c r="F9" s="11" t="n">
        <v>78.52</v>
      </c>
      <c r="G9" s="11" t="n">
        <v>1</v>
      </c>
      <c r="H9" s="11" t="s">
        <v>12</v>
      </c>
      <c r="I9" s="11" t="s">
        <v>12</v>
      </c>
    </row>
    <row r="10" customFormat="false" ht="17.25" hidden="false" customHeight="true" outlineLevel="0" collapsed="false">
      <c r="A10" s="5"/>
      <c r="B10" s="11" t="n">
        <v>1008</v>
      </c>
      <c r="C10" s="11" t="n">
        <v>1</v>
      </c>
      <c r="D10" s="11" t="s">
        <v>19</v>
      </c>
      <c r="E10" s="11" t="n">
        <v>100801</v>
      </c>
      <c r="F10" s="11" t="n">
        <v>65.72</v>
      </c>
      <c r="G10" s="11" t="n">
        <v>1</v>
      </c>
      <c r="H10" s="11" t="s">
        <v>12</v>
      </c>
      <c r="I10" s="11" t="s">
        <v>12</v>
      </c>
    </row>
    <row r="11" customFormat="false" ht="17.25" hidden="false" customHeight="true" outlineLevel="0" collapsed="false">
      <c r="A11" s="5"/>
      <c r="B11" s="11" t="n">
        <v>1009</v>
      </c>
      <c r="C11" s="11" t="n">
        <v>1</v>
      </c>
      <c r="D11" s="11" t="s">
        <v>20</v>
      </c>
      <c r="E11" s="11" t="n">
        <v>100910</v>
      </c>
      <c r="F11" s="11" t="n">
        <v>76.32</v>
      </c>
      <c r="G11" s="11" t="n">
        <v>1</v>
      </c>
      <c r="H11" s="11" t="s">
        <v>12</v>
      </c>
      <c r="I11" s="11" t="s">
        <v>12</v>
      </c>
    </row>
    <row r="12" customFormat="false" ht="17.25" hidden="false" customHeight="true" outlineLevel="0" collapsed="false">
      <c r="A12" s="5"/>
      <c r="B12" s="11" t="n">
        <v>1010</v>
      </c>
      <c r="C12" s="11" t="n">
        <v>1</v>
      </c>
      <c r="D12" s="11" t="s">
        <v>21</v>
      </c>
      <c r="E12" s="11" t="n">
        <v>101008</v>
      </c>
      <c r="F12" s="11" t="n">
        <v>74.56</v>
      </c>
      <c r="G12" s="11" t="n">
        <v>1</v>
      </c>
      <c r="H12" s="11" t="s">
        <v>12</v>
      </c>
      <c r="I12" s="11" t="s">
        <v>12</v>
      </c>
    </row>
    <row r="13" customFormat="false" ht="17.25" hidden="false" customHeight="true" outlineLevel="0" collapsed="false">
      <c r="A13" s="5"/>
      <c r="B13" s="11" t="n">
        <v>1011</v>
      </c>
      <c r="C13" s="11" t="n">
        <v>1</v>
      </c>
      <c r="D13" s="11" t="s">
        <v>22</v>
      </c>
      <c r="E13" s="11" t="n">
        <v>101101</v>
      </c>
      <c r="F13" s="11" t="n">
        <v>64.12</v>
      </c>
      <c r="G13" s="11" t="n">
        <v>1</v>
      </c>
      <c r="H13" s="11" t="s">
        <v>12</v>
      </c>
      <c r="I13" s="11" t="s">
        <v>12</v>
      </c>
    </row>
    <row r="14" customFormat="false" ht="17.25" hidden="false" customHeight="true" outlineLevel="0" collapsed="false">
      <c r="A14" s="5"/>
      <c r="B14" s="11" t="n">
        <v>1012</v>
      </c>
      <c r="C14" s="11" t="n">
        <v>1</v>
      </c>
      <c r="D14" s="11" t="s">
        <v>23</v>
      </c>
      <c r="E14" s="11" t="n">
        <v>101205</v>
      </c>
      <c r="F14" s="11" t="n">
        <v>66.88</v>
      </c>
      <c r="G14" s="11" t="n">
        <v>1</v>
      </c>
      <c r="H14" s="11" t="s">
        <v>12</v>
      </c>
      <c r="I14" s="11" t="s">
        <v>12</v>
      </c>
    </row>
    <row r="15" customFormat="false" ht="17.25" hidden="false" customHeight="true" outlineLevel="0" collapsed="false">
      <c r="A15" s="5"/>
      <c r="B15" s="11" t="n">
        <v>1013</v>
      </c>
      <c r="C15" s="11" t="n">
        <v>1</v>
      </c>
      <c r="D15" s="11" t="s">
        <v>24</v>
      </c>
      <c r="E15" s="11" t="n">
        <v>101301</v>
      </c>
      <c r="F15" s="11" t="n">
        <v>69.88</v>
      </c>
      <c r="G15" s="11" t="n">
        <v>1</v>
      </c>
      <c r="H15" s="11" t="s">
        <v>12</v>
      </c>
      <c r="I15" s="11" t="s">
        <v>12</v>
      </c>
    </row>
    <row r="16" customFormat="false" ht="17.25" hidden="false" customHeight="true" outlineLevel="0" collapsed="false">
      <c r="A16" s="5"/>
      <c r="B16" s="11" t="n">
        <v>1014</v>
      </c>
      <c r="C16" s="11" t="n">
        <v>1</v>
      </c>
      <c r="D16" s="11" t="s">
        <v>25</v>
      </c>
      <c r="E16" s="11" t="n">
        <v>101403</v>
      </c>
      <c r="F16" s="11" t="n">
        <v>72.96</v>
      </c>
      <c r="G16" s="11" t="n">
        <v>1</v>
      </c>
      <c r="H16" s="11" t="s">
        <v>12</v>
      </c>
      <c r="I16" s="11" t="s">
        <v>12</v>
      </c>
    </row>
    <row r="17" customFormat="false" ht="36" hidden="false" customHeight="true" outlineLevel="0" collapsed="false">
      <c r="A17" s="5" t="s">
        <v>26</v>
      </c>
      <c r="B17" s="11" t="n">
        <v>2001</v>
      </c>
      <c r="C17" s="11" t="n">
        <v>1</v>
      </c>
      <c r="D17" s="11" t="s">
        <v>27</v>
      </c>
      <c r="E17" s="11" t="n">
        <v>200102</v>
      </c>
      <c r="F17" s="12" t="n">
        <v>73.2</v>
      </c>
      <c r="G17" s="11" t="n">
        <v>1</v>
      </c>
      <c r="H17" s="11" t="s">
        <v>12</v>
      </c>
      <c r="I17" s="11" t="s">
        <v>12</v>
      </c>
    </row>
    <row r="18" customFormat="false" ht="18" hidden="false" customHeight="true" outlineLevel="0" collapsed="false">
      <c r="A18" s="5" t="s">
        <v>28</v>
      </c>
      <c r="B18" s="10" t="n">
        <v>3001</v>
      </c>
      <c r="C18" s="10" t="n">
        <v>2</v>
      </c>
      <c r="D18" s="11" t="s">
        <v>29</v>
      </c>
      <c r="E18" s="11" t="n">
        <v>300102</v>
      </c>
      <c r="F18" s="11" t="n">
        <v>75.32</v>
      </c>
      <c r="G18" s="11" t="n">
        <v>1</v>
      </c>
      <c r="H18" s="11" t="s">
        <v>12</v>
      </c>
      <c r="I18" s="11" t="s">
        <v>12</v>
      </c>
    </row>
    <row r="19" customFormat="false" ht="18" hidden="false" customHeight="true" outlineLevel="0" collapsed="false">
      <c r="A19" s="5"/>
      <c r="B19" s="10"/>
      <c r="C19" s="10"/>
      <c r="D19" s="11" t="s">
        <v>30</v>
      </c>
      <c r="E19" s="11" t="n">
        <v>300105</v>
      </c>
      <c r="F19" s="11" t="n">
        <v>72.56</v>
      </c>
      <c r="G19" s="11" t="n">
        <v>2</v>
      </c>
      <c r="H19" s="11" t="s">
        <v>12</v>
      </c>
      <c r="I19" s="11" t="s">
        <v>12</v>
      </c>
    </row>
    <row r="20" customFormat="false" ht="18" hidden="false" customHeight="true" outlineLevel="0" collapsed="false">
      <c r="A20" s="5"/>
      <c r="B20" s="11" t="n">
        <v>3003</v>
      </c>
      <c r="C20" s="11" t="n">
        <v>1</v>
      </c>
      <c r="D20" s="11" t="s">
        <v>31</v>
      </c>
      <c r="E20" s="11" t="n">
        <v>300301</v>
      </c>
      <c r="F20" s="12" t="n">
        <v>77.2</v>
      </c>
      <c r="G20" s="11" t="n">
        <v>1</v>
      </c>
      <c r="H20" s="11" t="s">
        <v>12</v>
      </c>
      <c r="I20" s="11" t="s">
        <v>12</v>
      </c>
    </row>
    <row r="21" customFormat="false" ht="42.75" hidden="false" customHeight="true" outlineLevel="0" collapsed="false">
      <c r="A21" s="5" t="s">
        <v>32</v>
      </c>
      <c r="B21" s="11" t="n">
        <v>4001</v>
      </c>
      <c r="C21" s="11" t="n">
        <v>1</v>
      </c>
      <c r="D21" s="11" t="s">
        <v>33</v>
      </c>
      <c r="E21" s="11" t="n">
        <v>400101</v>
      </c>
      <c r="F21" s="11" t="n">
        <v>68.44</v>
      </c>
      <c r="G21" s="11" t="n">
        <v>1</v>
      </c>
      <c r="H21" s="11" t="s">
        <v>12</v>
      </c>
      <c r="I21" s="11" t="s">
        <v>12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5">
    <mergeCell ref="A1:I1"/>
    <mergeCell ref="A3:A16"/>
    <mergeCell ref="A18:A20"/>
    <mergeCell ref="B18:B19"/>
    <mergeCell ref="C18:C19"/>
  </mergeCells>
  <printOptions headings="false" gridLines="false" gridLinesSet="true" horizontalCentered="false" verticalCentered="false"/>
  <pageMargins left="0.5" right="0.5" top="0.459722222222222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true" outlineLevel="0" collapsed="false">
      <c r="A1" s="14" t="s">
        <v>34</v>
      </c>
    </row>
    <row r="2" customFormat="false" ht="12.75" hidden="false" customHeight="true" outlineLevel="0" collapsed="false">
      <c r="A2" s="14" t="s">
        <v>35</v>
      </c>
    </row>
    <row r="3" customFormat="false" ht="12.75" hidden="false" customHeight="true" outlineLevel="0" collapsed="false">
      <c r="A3" s="15" t="s">
        <v>36</v>
      </c>
      <c r="C3" s="16" t="s">
        <v>37</v>
      </c>
    </row>
    <row r="4" customFormat="false" ht="12.75" hidden="false" customHeight="true" outlineLevel="0" collapsed="false">
      <c r="A4" s="15" t="e">
        <f aca="false">NA()</f>
        <v>#N/A</v>
      </c>
    </row>
    <row r="7" customFormat="false" ht="12.75" hidden="false" customHeight="true" outlineLevel="0" collapsed="false">
      <c r="A7" s="17" t="s">
        <v>38</v>
      </c>
    </row>
    <row r="8" customFormat="false" ht="12.75" hidden="false" customHeight="true" outlineLevel="0" collapsed="false">
      <c r="A8" s="18" t="s">
        <v>39</v>
      </c>
    </row>
    <row r="9" customFormat="false" ht="12.75" hidden="false" customHeight="true" outlineLevel="0" collapsed="false">
      <c r="A9" s="19" t="s">
        <v>40</v>
      </c>
    </row>
    <row r="10" customFormat="false" ht="12.75" hidden="false" customHeight="true" outlineLevel="0" collapsed="false">
      <c r="A10" s="18" t="s">
        <v>41</v>
      </c>
    </row>
    <row r="11" customFormat="false" ht="12.75" hidden="false" customHeight="true" outlineLevel="0" collapsed="false">
      <c r="A11" s="20" t="s">
        <v>42</v>
      </c>
    </row>
    <row r="14" customFormat="false" ht="12.75" hidden="false" customHeight="true" outlineLevel="0" collapsed="false">
      <c r="A14" s="16" t="s">
        <v>43</v>
      </c>
    </row>
    <row r="17" customFormat="false" ht="12.75" hidden="false" customHeight="true" outlineLevel="0" collapsed="false">
      <c r="C17" s="16" t="s">
        <v>44</v>
      </c>
    </row>
    <row r="20" customFormat="false" ht="12.75" hidden="false" customHeight="true" outlineLevel="0" collapsed="false">
      <c r="A20" s="21" t="s">
        <v>45</v>
      </c>
    </row>
    <row r="26" customFormat="false" ht="12.75" hidden="false" customHeight="true" outlineLevel="0" collapsed="false">
      <c r="C26" s="22" t="s">
        <v>4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6:41:14Z</dcterms:created>
  <dc:creator>张世发(发文拟稿)</dc:creator>
  <dc:description/>
  <cp:keywords/>
  <dc:language>en-US</dc:language>
  <cp:lastModifiedBy>张世发()</cp:lastModifiedBy>
  <cp:lastPrinted>2012-12-03T08:10:43Z</cp:lastPrinted>
  <dcterms:modified xsi:type="dcterms:W3CDTF">2013-01-04T0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