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A$2:$E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207">
  <si>
    <r>
      <rPr>
        <b val="true"/>
        <sz val="16"/>
        <rFont val="Noto Sans"/>
        <family val="2"/>
      </rPr>
      <t xml:space="preserve">九龙坡区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上半年招聘事业单位工作人员笔试成绩公布表</t>
    </r>
  </si>
  <si>
    <t xml:space="preserve">考号</t>
  </si>
  <si>
    <t xml:space="preserve">综合基础知识</t>
  </si>
  <si>
    <t xml:space="preserve">管理基础知识</t>
  </si>
  <si>
    <t xml:space="preserve">三支一扶、西部计划加分</t>
  </si>
  <si>
    <t xml:space="preserve">总分</t>
  </si>
  <si>
    <t xml:space="preserve">0001</t>
  </si>
  <si>
    <t xml:space="preserve">61</t>
  </si>
  <si>
    <t xml:space="preserve">0538</t>
  </si>
  <si>
    <t xml:space="preserve">0002</t>
  </si>
  <si>
    <t xml:space="preserve">35</t>
  </si>
  <si>
    <t xml:space="preserve">0539</t>
  </si>
  <si>
    <t xml:space="preserve">0003</t>
  </si>
  <si>
    <t xml:space="preserve">缺考</t>
  </si>
  <si>
    <t xml:space="preserve">0540</t>
  </si>
  <si>
    <t xml:space="preserve">0004</t>
  </si>
  <si>
    <t xml:space="preserve">67.5</t>
  </si>
  <si>
    <t xml:space="preserve">0541</t>
  </si>
  <si>
    <t xml:space="preserve">0005</t>
  </si>
  <si>
    <t xml:space="preserve">20.5</t>
  </si>
  <si>
    <t xml:space="preserve">0542</t>
  </si>
  <si>
    <t xml:space="preserve">0006</t>
  </si>
  <si>
    <t xml:space="preserve">74</t>
  </si>
  <si>
    <t xml:space="preserve">0543</t>
  </si>
  <si>
    <t xml:space="preserve">0007</t>
  </si>
  <si>
    <t xml:space="preserve">0544</t>
  </si>
  <si>
    <t xml:space="preserve">0008</t>
  </si>
  <si>
    <t xml:space="preserve">50.5</t>
  </si>
  <si>
    <t xml:space="preserve">0545</t>
  </si>
  <si>
    <t xml:space="preserve">0009</t>
  </si>
  <si>
    <t xml:space="preserve">0546</t>
  </si>
  <si>
    <t xml:space="preserve">0010</t>
  </si>
  <si>
    <t xml:space="preserve">0547</t>
  </si>
  <si>
    <t xml:space="preserve">0011</t>
  </si>
  <si>
    <t xml:space="preserve">22</t>
  </si>
  <si>
    <t xml:space="preserve">0548</t>
  </si>
  <si>
    <t xml:space="preserve">0012</t>
  </si>
  <si>
    <t xml:space="preserve">59.5</t>
  </si>
  <si>
    <t xml:space="preserve">0549</t>
  </si>
  <si>
    <t xml:space="preserve">0013</t>
  </si>
  <si>
    <t xml:space="preserve">0550</t>
  </si>
  <si>
    <t xml:space="preserve">0014</t>
  </si>
  <si>
    <t xml:space="preserve">79.5</t>
  </si>
  <si>
    <t xml:space="preserve">0551</t>
  </si>
  <si>
    <t xml:space="preserve">0015</t>
  </si>
  <si>
    <t xml:space="preserve">54</t>
  </si>
  <si>
    <t xml:space="preserve">0552</t>
  </si>
  <si>
    <t xml:space="preserve">0016</t>
  </si>
  <si>
    <t xml:space="preserve">0553</t>
  </si>
  <si>
    <t xml:space="preserve">0017</t>
  </si>
  <si>
    <t xml:space="preserve">49</t>
  </si>
  <si>
    <t xml:space="preserve">0554</t>
  </si>
  <si>
    <t xml:space="preserve">0018</t>
  </si>
  <si>
    <t xml:space="preserve">41.5</t>
  </si>
  <si>
    <t xml:space="preserve">0555</t>
  </si>
  <si>
    <t xml:space="preserve">0019</t>
  </si>
  <si>
    <t xml:space="preserve">32</t>
  </si>
  <si>
    <t xml:space="preserve">0556</t>
  </si>
  <si>
    <t xml:space="preserve">0020</t>
  </si>
  <si>
    <t xml:space="preserve">88.5</t>
  </si>
  <si>
    <t xml:space="preserve">0557</t>
  </si>
  <si>
    <t xml:space="preserve">0021</t>
  </si>
  <si>
    <t xml:space="preserve">56</t>
  </si>
  <si>
    <t xml:space="preserve">0558</t>
  </si>
  <si>
    <t xml:space="preserve">0022</t>
  </si>
  <si>
    <t xml:space="preserve">52</t>
  </si>
  <si>
    <t xml:space="preserve">0559</t>
  </si>
  <si>
    <t xml:space="preserve">0023</t>
  </si>
  <si>
    <t xml:space="preserve">37.5</t>
  </si>
  <si>
    <t xml:space="preserve">0560</t>
  </si>
  <si>
    <t xml:space="preserve">0024</t>
  </si>
  <si>
    <t xml:space="preserve">0561</t>
  </si>
  <si>
    <t xml:space="preserve">0025</t>
  </si>
  <si>
    <t xml:space="preserve">0562</t>
  </si>
  <si>
    <t xml:space="preserve">0026</t>
  </si>
  <si>
    <t xml:space="preserve">0563</t>
  </si>
  <si>
    <t xml:space="preserve">0027</t>
  </si>
  <si>
    <t xml:space="preserve">0564</t>
  </si>
  <si>
    <t xml:space="preserve">0028</t>
  </si>
  <si>
    <t xml:space="preserve">77</t>
  </si>
  <si>
    <t xml:space="preserve">0565</t>
  </si>
  <si>
    <t xml:space="preserve">0029</t>
  </si>
  <si>
    <t xml:space="preserve">62</t>
  </si>
  <si>
    <t xml:space="preserve">0566</t>
  </si>
  <si>
    <t xml:space="preserve">0030</t>
  </si>
  <si>
    <t xml:space="preserve">0567</t>
  </si>
  <si>
    <t xml:space="preserve">0031</t>
  </si>
  <si>
    <t xml:space="preserve">0568</t>
  </si>
  <si>
    <t xml:space="preserve">0032</t>
  </si>
  <si>
    <t xml:space="preserve">0569</t>
  </si>
  <si>
    <t xml:space="preserve">0033</t>
  </si>
  <si>
    <t xml:space="preserve">46.5</t>
  </si>
  <si>
    <t xml:space="preserve">0570</t>
  </si>
  <si>
    <t xml:space="preserve">0034</t>
  </si>
  <si>
    <t xml:space="preserve">82.5</t>
  </si>
  <si>
    <t xml:space="preserve">0571</t>
  </si>
  <si>
    <t xml:space="preserve">0035</t>
  </si>
  <si>
    <t xml:space="preserve">64.5</t>
  </si>
  <si>
    <t xml:space="preserve">0572</t>
  </si>
  <si>
    <t xml:space="preserve">0036</t>
  </si>
  <si>
    <t xml:space="preserve">65.5</t>
  </si>
  <si>
    <t xml:space="preserve">0573</t>
  </si>
  <si>
    <t xml:space="preserve">0037</t>
  </si>
  <si>
    <t xml:space="preserve">40.5</t>
  </si>
  <si>
    <t xml:space="preserve">0574</t>
  </si>
  <si>
    <t xml:space="preserve">0038</t>
  </si>
  <si>
    <t xml:space="preserve">29.5</t>
  </si>
  <si>
    <t xml:space="preserve">0575</t>
  </si>
  <si>
    <t xml:space="preserve">0039</t>
  </si>
  <si>
    <t xml:space="preserve">0576</t>
  </si>
  <si>
    <t xml:space="preserve">0040</t>
  </si>
  <si>
    <t xml:space="preserve">33</t>
  </si>
  <si>
    <t xml:space="preserve">0577</t>
  </si>
  <si>
    <t xml:space="preserve">0041</t>
  </si>
  <si>
    <t xml:space="preserve">0578</t>
  </si>
  <si>
    <t xml:space="preserve">0042</t>
  </si>
  <si>
    <t xml:space="preserve">0579</t>
  </si>
  <si>
    <t xml:space="preserve">65</t>
  </si>
  <si>
    <t xml:space="preserve">0043</t>
  </si>
  <si>
    <t xml:space="preserve">0580</t>
  </si>
  <si>
    <t xml:space="preserve">48.5</t>
  </si>
  <si>
    <t xml:space="preserve">0044</t>
  </si>
  <si>
    <t xml:space="preserve">0581</t>
  </si>
  <si>
    <t xml:space="preserve">39</t>
  </si>
  <si>
    <t xml:space="preserve">0045</t>
  </si>
  <si>
    <t xml:space="preserve">0582</t>
  </si>
  <si>
    <t xml:space="preserve">0046</t>
  </si>
  <si>
    <t xml:space="preserve">0583</t>
  </si>
  <si>
    <t xml:space="preserve">55.5</t>
  </si>
  <si>
    <t xml:space="preserve">0047</t>
  </si>
  <si>
    <t xml:space="preserve">0584</t>
  </si>
  <si>
    <t xml:space="preserve">0048</t>
  </si>
  <si>
    <t xml:space="preserve">0585</t>
  </si>
  <si>
    <t xml:space="preserve">0049</t>
  </si>
  <si>
    <t xml:space="preserve">0586</t>
  </si>
  <si>
    <t xml:space="preserve">0050</t>
  </si>
  <si>
    <t xml:space="preserve">0587</t>
  </si>
  <si>
    <t xml:space="preserve">0051</t>
  </si>
  <si>
    <t xml:space="preserve">0588</t>
  </si>
  <si>
    <t xml:space="preserve">31.5</t>
  </si>
  <si>
    <t xml:space="preserve">0052</t>
  </si>
  <si>
    <t xml:space="preserve">0589</t>
  </si>
  <si>
    <t xml:space="preserve">33.5</t>
  </si>
  <si>
    <t xml:space="preserve">0053</t>
  </si>
  <si>
    <t xml:space="preserve">0590</t>
  </si>
  <si>
    <t xml:space="preserve">0054</t>
  </si>
  <si>
    <t xml:space="preserve">0591</t>
  </si>
  <si>
    <t xml:space="preserve">70.5</t>
  </si>
  <si>
    <t xml:space="preserve">0055</t>
  </si>
  <si>
    <t xml:space="preserve">0592</t>
  </si>
  <si>
    <t xml:space="preserve">0056</t>
  </si>
  <si>
    <t xml:space="preserve">0593</t>
  </si>
  <si>
    <t xml:space="preserve">36</t>
  </si>
  <si>
    <t xml:space="preserve">0057</t>
  </si>
  <si>
    <t xml:space="preserve">0594</t>
  </si>
  <si>
    <t xml:space="preserve">0058</t>
  </si>
  <si>
    <t xml:space="preserve">0595</t>
  </si>
  <si>
    <t xml:space="preserve">53.5</t>
  </si>
  <si>
    <t xml:space="preserve">0059</t>
  </si>
  <si>
    <t xml:space="preserve">0596</t>
  </si>
  <si>
    <t xml:space="preserve">29</t>
  </si>
  <si>
    <t xml:space="preserve">0060</t>
  </si>
  <si>
    <t xml:space="preserve">0597</t>
  </si>
  <si>
    <t xml:space="preserve">0061</t>
  </si>
  <si>
    <t xml:space="preserve">0598</t>
  </si>
  <si>
    <t xml:space="preserve">0062</t>
  </si>
  <si>
    <t xml:space="preserve">0599</t>
  </si>
  <si>
    <t xml:space="preserve">90</t>
  </si>
  <si>
    <t xml:space="preserve">0063</t>
  </si>
  <si>
    <t xml:space="preserve">0600</t>
  </si>
  <si>
    <t xml:space="preserve">0064</t>
  </si>
  <si>
    <t xml:space="preserve">0601</t>
  </si>
  <si>
    <t xml:space="preserve">25.5</t>
  </si>
  <si>
    <t xml:space="preserve">0065</t>
  </si>
  <si>
    <t xml:space="preserve">0602</t>
  </si>
  <si>
    <t xml:space="preserve">73.5</t>
  </si>
  <si>
    <t xml:space="preserve">0066</t>
  </si>
  <si>
    <t xml:space="preserve">0603</t>
  </si>
  <si>
    <t xml:space="preserve">0067</t>
  </si>
  <si>
    <t xml:space="preserve">0604</t>
  </si>
  <si>
    <t xml:space="preserve">77.5</t>
  </si>
  <si>
    <t xml:space="preserve">0068</t>
  </si>
  <si>
    <t xml:space="preserve">0605</t>
  </si>
  <si>
    <t xml:space="preserve">0069</t>
  </si>
  <si>
    <t xml:space="preserve">0606</t>
  </si>
  <si>
    <t xml:space="preserve">0070</t>
  </si>
  <si>
    <t xml:space="preserve">0607</t>
  </si>
  <si>
    <t xml:space="preserve">0071</t>
  </si>
  <si>
    <t xml:space="preserve">26.5</t>
  </si>
  <si>
    <t xml:space="preserve">0608</t>
  </si>
  <si>
    <t xml:space="preserve">51.5</t>
  </si>
  <si>
    <t xml:space="preserve">0072</t>
  </si>
  <si>
    <t xml:space="preserve">0609</t>
  </si>
  <si>
    <t xml:space="preserve">0073</t>
  </si>
  <si>
    <t xml:space="preserve">0610</t>
  </si>
  <si>
    <t xml:space="preserve">0074</t>
  </si>
  <si>
    <t xml:space="preserve">0611</t>
  </si>
  <si>
    <t xml:space="preserve">0075</t>
  </si>
  <si>
    <t xml:space="preserve">0612</t>
  </si>
  <si>
    <t xml:space="preserve">66.5</t>
  </si>
  <si>
    <t xml:space="preserve">0076</t>
  </si>
  <si>
    <t xml:space="preserve">0613</t>
  </si>
  <si>
    <t xml:space="preserve">34.5</t>
  </si>
  <si>
    <t xml:space="preserve">0077</t>
  </si>
  <si>
    <t xml:space="preserve">0614</t>
  </si>
  <si>
    <t xml:space="preserve">0078</t>
  </si>
  <si>
    <t xml:space="preserve">0615</t>
  </si>
  <si>
    <t xml:space="preserve">0079</t>
  </si>
  <si>
    <t xml:space="preserve">0616</t>
  </si>
  <si>
    <t xml:space="preserve">0080</t>
  </si>
  <si>
    <t xml:space="preserve">0617</t>
  </si>
  <si>
    <t xml:space="preserve">0081</t>
  </si>
  <si>
    <t xml:space="preserve">53</t>
  </si>
  <si>
    <t xml:space="preserve">0618</t>
  </si>
  <si>
    <t xml:space="preserve">0082</t>
  </si>
  <si>
    <t xml:space="preserve">0619</t>
  </si>
  <si>
    <t xml:space="preserve">0083</t>
  </si>
  <si>
    <t xml:space="preserve">0620</t>
  </si>
  <si>
    <t xml:space="preserve">0084</t>
  </si>
  <si>
    <t xml:space="preserve">58</t>
  </si>
  <si>
    <t xml:space="preserve">0621</t>
  </si>
  <si>
    <t xml:space="preserve">0085</t>
  </si>
  <si>
    <t xml:space="preserve">34</t>
  </si>
  <si>
    <t xml:space="preserve">0622</t>
  </si>
  <si>
    <t xml:space="preserve">0086</t>
  </si>
  <si>
    <t xml:space="preserve">0623</t>
  </si>
  <si>
    <t xml:space="preserve">0087</t>
  </si>
  <si>
    <t xml:space="preserve">59</t>
  </si>
  <si>
    <t xml:space="preserve">0624</t>
  </si>
  <si>
    <t xml:space="preserve">0088</t>
  </si>
  <si>
    <t xml:space="preserve">0625</t>
  </si>
  <si>
    <t xml:space="preserve">0089</t>
  </si>
  <si>
    <t xml:space="preserve">0626</t>
  </si>
  <si>
    <t xml:space="preserve">0090</t>
  </si>
  <si>
    <t xml:space="preserve">61.5</t>
  </si>
  <si>
    <t xml:space="preserve">0627</t>
  </si>
  <si>
    <t xml:space="preserve">0091</t>
  </si>
  <si>
    <t xml:space="preserve">0628</t>
  </si>
  <si>
    <t xml:space="preserve">0092</t>
  </si>
  <si>
    <t xml:space="preserve">0629</t>
  </si>
  <si>
    <t xml:space="preserve">0093</t>
  </si>
  <si>
    <t xml:space="preserve">17</t>
  </si>
  <si>
    <t xml:space="preserve">0630</t>
  </si>
  <si>
    <t xml:space="preserve">0094</t>
  </si>
  <si>
    <t xml:space="preserve">38.5</t>
  </si>
  <si>
    <t xml:space="preserve">0631</t>
  </si>
  <si>
    <t xml:space="preserve">0095</t>
  </si>
  <si>
    <t xml:space="preserve">22.5</t>
  </si>
  <si>
    <t xml:space="preserve">0632</t>
  </si>
  <si>
    <t xml:space="preserve">0096</t>
  </si>
  <si>
    <t xml:space="preserve">0633</t>
  </si>
  <si>
    <t xml:space="preserve">0097</t>
  </si>
  <si>
    <t xml:space="preserve">0634</t>
  </si>
  <si>
    <t xml:space="preserve">0098</t>
  </si>
  <si>
    <t xml:space="preserve">80.5</t>
  </si>
  <si>
    <t xml:space="preserve">0635</t>
  </si>
  <si>
    <t xml:space="preserve">0099</t>
  </si>
  <si>
    <t xml:space="preserve">64</t>
  </si>
  <si>
    <t xml:space="preserve">0636</t>
  </si>
  <si>
    <t xml:space="preserve">0100</t>
  </si>
  <si>
    <t xml:space="preserve">37</t>
  </si>
  <si>
    <t xml:space="preserve">0637</t>
  </si>
  <si>
    <t xml:space="preserve">0101</t>
  </si>
  <si>
    <t xml:space="preserve">0638</t>
  </si>
  <si>
    <t xml:space="preserve">0102</t>
  </si>
  <si>
    <t xml:space="preserve">0639</t>
  </si>
  <si>
    <t xml:space="preserve">0103</t>
  </si>
  <si>
    <t xml:space="preserve">0640</t>
  </si>
  <si>
    <t xml:space="preserve">0104</t>
  </si>
  <si>
    <t xml:space="preserve">26</t>
  </si>
  <si>
    <t xml:space="preserve">0641</t>
  </si>
  <si>
    <t xml:space="preserve">0105</t>
  </si>
  <si>
    <t xml:space="preserve">0642</t>
  </si>
  <si>
    <t xml:space="preserve">0106</t>
  </si>
  <si>
    <t xml:space="preserve">45</t>
  </si>
  <si>
    <t xml:space="preserve">0643</t>
  </si>
  <si>
    <t xml:space="preserve">0107</t>
  </si>
  <si>
    <t xml:space="preserve">0644</t>
  </si>
  <si>
    <t xml:space="preserve">0108</t>
  </si>
  <si>
    <t xml:space="preserve">57</t>
  </si>
  <si>
    <t xml:space="preserve">0645</t>
  </si>
  <si>
    <t xml:space="preserve">0109</t>
  </si>
  <si>
    <t xml:space="preserve">0646</t>
  </si>
  <si>
    <t xml:space="preserve">0110</t>
  </si>
  <si>
    <t xml:space="preserve">0647</t>
  </si>
  <si>
    <t xml:space="preserve">0111</t>
  </si>
  <si>
    <t xml:space="preserve">0648</t>
  </si>
  <si>
    <t xml:space="preserve">0112</t>
  </si>
  <si>
    <t xml:space="preserve">0649</t>
  </si>
  <si>
    <t xml:space="preserve">0113</t>
  </si>
  <si>
    <t xml:space="preserve">0650</t>
  </si>
  <si>
    <t xml:space="preserve">0114</t>
  </si>
  <si>
    <t xml:space="preserve">0651</t>
  </si>
  <si>
    <t xml:space="preserve">0115</t>
  </si>
  <si>
    <t xml:space="preserve">47.5</t>
  </si>
  <si>
    <t xml:space="preserve">0652</t>
  </si>
  <si>
    <t xml:space="preserve">0116</t>
  </si>
  <si>
    <t xml:space="preserve">0653</t>
  </si>
  <si>
    <t xml:space="preserve">0117</t>
  </si>
  <si>
    <t xml:space="preserve">0654</t>
  </si>
  <si>
    <t xml:space="preserve">0118</t>
  </si>
  <si>
    <t xml:space="preserve">0655</t>
  </si>
  <si>
    <t xml:space="preserve">0119</t>
  </si>
  <si>
    <t xml:space="preserve">0656</t>
  </si>
  <si>
    <t xml:space="preserve">0120</t>
  </si>
  <si>
    <t xml:space="preserve">46</t>
  </si>
  <si>
    <t xml:space="preserve">0657</t>
  </si>
  <si>
    <t xml:space="preserve">0121</t>
  </si>
  <si>
    <t xml:space="preserve">0658</t>
  </si>
  <si>
    <t xml:space="preserve">38</t>
  </si>
  <si>
    <t xml:space="preserve">0122</t>
  </si>
  <si>
    <t xml:space="preserve">0659</t>
  </si>
  <si>
    <t xml:space="preserve">0123</t>
  </si>
  <si>
    <t xml:space="preserve">0660</t>
  </si>
  <si>
    <t xml:space="preserve">0124</t>
  </si>
  <si>
    <t xml:space="preserve">0661</t>
  </si>
  <si>
    <t xml:space="preserve">0125</t>
  </si>
  <si>
    <t xml:space="preserve">0662</t>
  </si>
  <si>
    <t xml:space="preserve">40</t>
  </si>
  <si>
    <t xml:space="preserve">0126</t>
  </si>
  <si>
    <t xml:space="preserve">0663</t>
  </si>
  <si>
    <t xml:space="preserve">0127</t>
  </si>
  <si>
    <t xml:space="preserve">0664</t>
  </si>
  <si>
    <t xml:space="preserve">55</t>
  </si>
  <si>
    <t xml:space="preserve">0128</t>
  </si>
  <si>
    <t xml:space="preserve">0665</t>
  </si>
  <si>
    <t xml:space="preserve">0129</t>
  </si>
  <si>
    <t xml:space="preserve">0666</t>
  </si>
  <si>
    <t xml:space="preserve">0130</t>
  </si>
  <si>
    <t xml:space="preserve">0667</t>
  </si>
  <si>
    <t xml:space="preserve">82</t>
  </si>
  <si>
    <t xml:space="preserve">0131</t>
  </si>
  <si>
    <t xml:space="preserve">0668</t>
  </si>
  <si>
    <t xml:space="preserve">56.5</t>
  </si>
  <si>
    <t xml:space="preserve">0132</t>
  </si>
  <si>
    <t xml:space="preserve">0669</t>
  </si>
  <si>
    <t xml:space="preserve">0133</t>
  </si>
  <si>
    <t xml:space="preserve">0670</t>
  </si>
  <si>
    <t xml:space="preserve">42.5</t>
  </si>
  <si>
    <t xml:space="preserve">0134</t>
  </si>
  <si>
    <t xml:space="preserve">0671</t>
  </si>
  <si>
    <t xml:space="preserve">0135</t>
  </si>
  <si>
    <t xml:space="preserve">0672</t>
  </si>
  <si>
    <t xml:space="preserve">0136</t>
  </si>
  <si>
    <t xml:space="preserve">0673</t>
  </si>
  <si>
    <t xml:space="preserve">0137</t>
  </si>
  <si>
    <t xml:space="preserve">0674</t>
  </si>
  <si>
    <t xml:space="preserve">0138</t>
  </si>
  <si>
    <t xml:space="preserve">0675</t>
  </si>
  <si>
    <t xml:space="preserve">43.5</t>
  </si>
  <si>
    <t xml:space="preserve">0139</t>
  </si>
  <si>
    <t xml:space="preserve">0676</t>
  </si>
  <si>
    <t xml:space="preserve">0140</t>
  </si>
  <si>
    <t xml:space="preserve">0677</t>
  </si>
  <si>
    <t xml:space="preserve">0141</t>
  </si>
  <si>
    <t xml:space="preserve">0678</t>
  </si>
  <si>
    <t xml:space="preserve">21.5</t>
  </si>
  <si>
    <t xml:space="preserve">0142</t>
  </si>
  <si>
    <t xml:space="preserve">0679</t>
  </si>
  <si>
    <t xml:space="preserve">91.5</t>
  </si>
  <si>
    <t xml:space="preserve">0143</t>
  </si>
  <si>
    <t xml:space="preserve">0680</t>
  </si>
  <si>
    <t xml:space="preserve">0144</t>
  </si>
  <si>
    <t xml:space="preserve">0681</t>
  </si>
  <si>
    <t xml:space="preserve">71.5</t>
  </si>
  <si>
    <t xml:space="preserve">0145</t>
  </si>
  <si>
    <t xml:space="preserve">0682</t>
  </si>
  <si>
    <t xml:space="preserve">0146</t>
  </si>
  <si>
    <t xml:space="preserve">0683</t>
  </si>
  <si>
    <t xml:space="preserve">0147</t>
  </si>
  <si>
    <t xml:space="preserve">0684</t>
  </si>
  <si>
    <t xml:space="preserve">0148</t>
  </si>
  <si>
    <t xml:space="preserve">0685</t>
  </si>
  <si>
    <t xml:space="preserve">58.5</t>
  </si>
  <si>
    <t xml:space="preserve">0149</t>
  </si>
  <si>
    <t xml:space="preserve">0686</t>
  </si>
  <si>
    <t xml:space="preserve">0150</t>
  </si>
  <si>
    <t xml:space="preserve">0687</t>
  </si>
  <si>
    <t xml:space="preserve">31</t>
  </si>
  <si>
    <t xml:space="preserve">0151</t>
  </si>
  <si>
    <t xml:space="preserve">0688</t>
  </si>
  <si>
    <t xml:space="preserve">25</t>
  </si>
  <si>
    <t xml:space="preserve">0152</t>
  </si>
  <si>
    <t xml:space="preserve">0689</t>
  </si>
  <si>
    <t xml:space="preserve">51</t>
  </si>
  <si>
    <t xml:space="preserve">0153</t>
  </si>
  <si>
    <t xml:space="preserve">0690</t>
  </si>
  <si>
    <t xml:space="preserve">0154</t>
  </si>
  <si>
    <t xml:space="preserve">0691</t>
  </si>
  <si>
    <t xml:space="preserve">0155</t>
  </si>
  <si>
    <t xml:space="preserve">0692</t>
  </si>
  <si>
    <t xml:space="preserve">42</t>
  </si>
  <si>
    <t xml:space="preserve">0156</t>
  </si>
  <si>
    <t xml:space="preserve">0693</t>
  </si>
  <si>
    <t xml:space="preserve">39.5</t>
  </si>
  <si>
    <t xml:space="preserve">0157</t>
  </si>
  <si>
    <t xml:space="preserve">0694</t>
  </si>
  <si>
    <t xml:space="preserve">72.5</t>
  </si>
  <si>
    <t xml:space="preserve">0158</t>
  </si>
  <si>
    <t xml:space="preserve">0695</t>
  </si>
  <si>
    <t xml:space="preserve">27.5</t>
  </si>
  <si>
    <t xml:space="preserve">0159</t>
  </si>
  <si>
    <t xml:space="preserve">0696</t>
  </si>
  <si>
    <t xml:space="preserve">0160</t>
  </si>
  <si>
    <t xml:space="preserve">0697</t>
  </si>
  <si>
    <t xml:space="preserve">45.5</t>
  </si>
  <si>
    <t xml:space="preserve">0161</t>
  </si>
  <si>
    <t xml:space="preserve">0698</t>
  </si>
  <si>
    <t xml:space="preserve">0162</t>
  </si>
  <si>
    <t xml:space="preserve">0699</t>
  </si>
  <si>
    <t xml:space="preserve">0163</t>
  </si>
  <si>
    <t xml:space="preserve">0700</t>
  </si>
  <si>
    <t xml:space="preserve">0164</t>
  </si>
  <si>
    <t xml:space="preserve">0701</t>
  </si>
  <si>
    <t xml:space="preserve">0165</t>
  </si>
  <si>
    <t xml:space="preserve">0702</t>
  </si>
  <si>
    <t xml:space="preserve">0166</t>
  </si>
  <si>
    <t xml:space="preserve">0703</t>
  </si>
  <si>
    <t xml:space="preserve">0167</t>
  </si>
  <si>
    <t xml:space="preserve">0704</t>
  </si>
  <si>
    <t xml:space="preserve">0168</t>
  </si>
  <si>
    <t xml:space="preserve">0705</t>
  </si>
  <si>
    <t xml:space="preserve">0169</t>
  </si>
  <si>
    <t xml:space="preserve">0706</t>
  </si>
  <si>
    <t xml:space="preserve">0170</t>
  </si>
  <si>
    <t xml:space="preserve">0707</t>
  </si>
  <si>
    <t xml:space="preserve">0171</t>
  </si>
  <si>
    <t xml:space="preserve">0708</t>
  </si>
  <si>
    <t xml:space="preserve">0172</t>
  </si>
  <si>
    <t xml:space="preserve">0709</t>
  </si>
  <si>
    <t xml:space="preserve">0173</t>
  </si>
  <si>
    <t xml:space="preserve">0710</t>
  </si>
  <si>
    <t xml:space="preserve">0174</t>
  </si>
  <si>
    <t xml:space="preserve">0711</t>
  </si>
  <si>
    <t xml:space="preserve">0175</t>
  </si>
  <si>
    <t xml:space="preserve">0712</t>
  </si>
  <si>
    <t xml:space="preserve">0176</t>
  </si>
  <si>
    <t xml:space="preserve">0713</t>
  </si>
  <si>
    <t xml:space="preserve">0177</t>
  </si>
  <si>
    <t xml:space="preserve">0714</t>
  </si>
  <si>
    <t xml:space="preserve">0178</t>
  </si>
  <si>
    <t xml:space="preserve">0715</t>
  </si>
  <si>
    <t xml:space="preserve">0179</t>
  </si>
  <si>
    <t xml:space="preserve">0716</t>
  </si>
  <si>
    <t xml:space="preserve">0180</t>
  </si>
  <si>
    <t xml:space="preserve">0717</t>
  </si>
  <si>
    <t xml:space="preserve">0181</t>
  </si>
  <si>
    <t xml:space="preserve">0718</t>
  </si>
  <si>
    <t xml:space="preserve">0182</t>
  </si>
  <si>
    <t xml:space="preserve">0719</t>
  </si>
  <si>
    <t xml:space="preserve">0183</t>
  </si>
  <si>
    <t xml:space="preserve">0720</t>
  </si>
  <si>
    <t xml:space="preserve">0184</t>
  </si>
  <si>
    <t xml:space="preserve">0721</t>
  </si>
  <si>
    <t xml:space="preserve">0185</t>
  </si>
  <si>
    <t xml:space="preserve">0722</t>
  </si>
  <si>
    <t xml:space="preserve">0186</t>
  </si>
  <si>
    <t xml:space="preserve">0723</t>
  </si>
  <si>
    <t xml:space="preserve">0187</t>
  </si>
  <si>
    <t xml:space="preserve">0724</t>
  </si>
  <si>
    <t xml:space="preserve">0188</t>
  </si>
  <si>
    <t xml:space="preserve">0725</t>
  </si>
  <si>
    <t xml:space="preserve">0189</t>
  </si>
  <si>
    <t xml:space="preserve">0726</t>
  </si>
  <si>
    <t xml:space="preserve">0190</t>
  </si>
  <si>
    <t xml:space="preserve">0727</t>
  </si>
  <si>
    <t xml:space="preserve">0191</t>
  </si>
  <si>
    <t xml:space="preserve">0728</t>
  </si>
  <si>
    <t xml:space="preserve">0192</t>
  </si>
  <si>
    <t xml:space="preserve">0729</t>
  </si>
  <si>
    <t xml:space="preserve">0193</t>
  </si>
  <si>
    <t xml:space="preserve">0730</t>
  </si>
  <si>
    <t xml:space="preserve">0194</t>
  </si>
  <si>
    <t xml:space="preserve">0731</t>
  </si>
  <si>
    <t xml:space="preserve">0195</t>
  </si>
  <si>
    <t xml:space="preserve">0732</t>
  </si>
  <si>
    <t xml:space="preserve">0196</t>
  </si>
  <si>
    <t xml:space="preserve">0733</t>
  </si>
  <si>
    <t xml:space="preserve">0197</t>
  </si>
  <si>
    <t xml:space="preserve">0734</t>
  </si>
  <si>
    <t xml:space="preserve">0198</t>
  </si>
  <si>
    <t xml:space="preserve">0735</t>
  </si>
  <si>
    <t xml:space="preserve">0199</t>
  </si>
  <si>
    <t xml:space="preserve">0736</t>
  </si>
  <si>
    <t xml:space="preserve">0200</t>
  </si>
  <si>
    <t xml:space="preserve">0737</t>
  </si>
  <si>
    <t xml:space="preserve">0201</t>
  </si>
  <si>
    <t xml:space="preserve">48</t>
  </si>
  <si>
    <t xml:space="preserve">0738</t>
  </si>
  <si>
    <t xml:space="preserve">36.5</t>
  </si>
  <si>
    <t xml:space="preserve">0202</t>
  </si>
  <si>
    <t xml:space="preserve">0739</t>
  </si>
  <si>
    <t xml:space="preserve">0203</t>
  </si>
  <si>
    <t xml:space="preserve">0740</t>
  </si>
  <si>
    <t xml:space="preserve">0204</t>
  </si>
  <si>
    <t xml:space="preserve">47</t>
  </si>
  <si>
    <t xml:space="preserve">0741</t>
  </si>
  <si>
    <t xml:space="preserve">0205</t>
  </si>
  <si>
    <t xml:space="preserve">0742</t>
  </si>
  <si>
    <t xml:space="preserve">0206</t>
  </si>
  <si>
    <t xml:space="preserve">0743</t>
  </si>
  <si>
    <t xml:space="preserve">66</t>
  </si>
  <si>
    <t xml:space="preserve">0207</t>
  </si>
  <si>
    <t xml:space="preserve">28</t>
  </si>
  <si>
    <t xml:space="preserve">0744</t>
  </si>
  <si>
    <t xml:space="preserve">0208</t>
  </si>
  <si>
    <t xml:space="preserve">0745</t>
  </si>
  <si>
    <t xml:space="preserve">67</t>
  </si>
  <si>
    <t xml:space="preserve">0209</t>
  </si>
  <si>
    <t xml:space="preserve">0746</t>
  </si>
  <si>
    <t xml:space="preserve">0210</t>
  </si>
  <si>
    <t xml:space="preserve">0747</t>
  </si>
  <si>
    <t xml:space="preserve">0211</t>
  </si>
  <si>
    <t xml:space="preserve">30</t>
  </si>
  <si>
    <t xml:space="preserve">0748</t>
  </si>
  <si>
    <t xml:space="preserve">0212</t>
  </si>
  <si>
    <t xml:space="preserve">0749</t>
  </si>
  <si>
    <t xml:space="preserve">0213</t>
  </si>
  <si>
    <t xml:space="preserve">0750</t>
  </si>
  <si>
    <t xml:space="preserve">24.5</t>
  </si>
  <si>
    <t xml:space="preserve">0214</t>
  </si>
  <si>
    <t xml:space="preserve">0751</t>
  </si>
  <si>
    <t xml:space="preserve">76.5</t>
  </si>
  <si>
    <t xml:space="preserve">0215</t>
  </si>
  <si>
    <t xml:space="preserve">69.5</t>
  </si>
  <si>
    <t xml:space="preserve">0752</t>
  </si>
  <si>
    <t xml:space="preserve">0216</t>
  </si>
  <si>
    <t xml:space="preserve">0753</t>
  </si>
  <si>
    <t xml:space="preserve">62.5</t>
  </si>
  <si>
    <t xml:space="preserve">0217</t>
  </si>
  <si>
    <t xml:space="preserve">71</t>
  </si>
  <si>
    <t xml:space="preserve">0754</t>
  </si>
  <si>
    <t xml:space="preserve">0218</t>
  </si>
  <si>
    <t xml:space="preserve">0755</t>
  </si>
  <si>
    <t xml:space="preserve">0219</t>
  </si>
  <si>
    <t xml:space="preserve">0756</t>
  </si>
  <si>
    <t xml:space="preserve">0220</t>
  </si>
  <si>
    <t xml:space="preserve">0757</t>
  </si>
  <si>
    <t xml:space="preserve">0221</t>
  </si>
  <si>
    <t xml:space="preserve">0758</t>
  </si>
  <si>
    <t xml:space="preserve">68</t>
  </si>
  <si>
    <t xml:space="preserve">0222</t>
  </si>
  <si>
    <t xml:space="preserve">0759</t>
  </si>
  <si>
    <t xml:space="preserve">30.5</t>
  </si>
  <si>
    <t xml:space="preserve">0223</t>
  </si>
  <si>
    <t xml:space="preserve">0760</t>
  </si>
  <si>
    <t xml:space="preserve">0224</t>
  </si>
  <si>
    <t xml:space="preserve">0761</t>
  </si>
  <si>
    <t xml:space="preserve">0225</t>
  </si>
  <si>
    <t xml:space="preserve">52.5</t>
  </si>
  <si>
    <t xml:space="preserve">0762</t>
  </si>
  <si>
    <t xml:space="preserve">0226</t>
  </si>
  <si>
    <t xml:space="preserve">0763</t>
  </si>
  <si>
    <t xml:space="preserve">0227</t>
  </si>
  <si>
    <t xml:space="preserve">0764</t>
  </si>
  <si>
    <t xml:space="preserve">41</t>
  </si>
  <si>
    <t xml:space="preserve">0228</t>
  </si>
  <si>
    <t xml:space="preserve">0765</t>
  </si>
  <si>
    <t xml:space="preserve">44</t>
  </si>
  <si>
    <t xml:space="preserve">0229</t>
  </si>
  <si>
    <t xml:space="preserve">0766</t>
  </si>
  <si>
    <t xml:space="preserve">0230</t>
  </si>
  <si>
    <t xml:space="preserve">0767</t>
  </si>
  <si>
    <t xml:space="preserve">0231</t>
  </si>
  <si>
    <t xml:space="preserve">0768</t>
  </si>
  <si>
    <t xml:space="preserve">0232</t>
  </si>
  <si>
    <t xml:space="preserve">0769</t>
  </si>
  <si>
    <t xml:space="preserve">0233</t>
  </si>
  <si>
    <t xml:space="preserve">0770</t>
  </si>
  <si>
    <t xml:space="preserve">54.5</t>
  </si>
  <si>
    <t xml:space="preserve">0234</t>
  </si>
  <si>
    <t xml:space="preserve">0771</t>
  </si>
  <si>
    <t xml:space="preserve">0235</t>
  </si>
  <si>
    <t xml:space="preserve">60.5</t>
  </si>
  <si>
    <t xml:space="preserve">0772</t>
  </si>
  <si>
    <t xml:space="preserve">0236</t>
  </si>
  <si>
    <t xml:space="preserve">0773</t>
  </si>
  <si>
    <t xml:space="preserve">0237</t>
  </si>
  <si>
    <t xml:space="preserve">0774</t>
  </si>
  <si>
    <t xml:space="preserve">0238</t>
  </si>
  <si>
    <t xml:space="preserve">0775</t>
  </si>
  <si>
    <t xml:space="preserve">0239</t>
  </si>
  <si>
    <t xml:space="preserve">0776</t>
  </si>
  <si>
    <t xml:space="preserve">0240</t>
  </si>
  <si>
    <t xml:space="preserve">0777</t>
  </si>
  <si>
    <t xml:space="preserve">0241</t>
  </si>
  <si>
    <t xml:space="preserve">0778</t>
  </si>
  <si>
    <t xml:space="preserve">0242</t>
  </si>
  <si>
    <t xml:space="preserve">0779</t>
  </si>
  <si>
    <t xml:space="preserve">0243</t>
  </si>
  <si>
    <t xml:space="preserve">0780</t>
  </si>
  <si>
    <t xml:space="preserve">0244</t>
  </si>
  <si>
    <t xml:space="preserve">0781</t>
  </si>
  <si>
    <t xml:space="preserve">0245</t>
  </si>
  <si>
    <t xml:space="preserve">0782</t>
  </si>
  <si>
    <t xml:space="preserve">0246</t>
  </si>
  <si>
    <t xml:space="preserve">0783</t>
  </si>
  <si>
    <t xml:space="preserve">0247</t>
  </si>
  <si>
    <t xml:space="preserve">0784</t>
  </si>
  <si>
    <t xml:space="preserve">0248</t>
  </si>
  <si>
    <t xml:space="preserve">0785</t>
  </si>
  <si>
    <t xml:space="preserve">0249</t>
  </si>
  <si>
    <t xml:space="preserve">0786</t>
  </si>
  <si>
    <t xml:space="preserve">0250</t>
  </si>
  <si>
    <t xml:space="preserve">0787</t>
  </si>
  <si>
    <t xml:space="preserve">0251</t>
  </si>
  <si>
    <t xml:space="preserve">0788</t>
  </si>
  <si>
    <t xml:space="preserve">0252</t>
  </si>
  <si>
    <t xml:space="preserve">0789</t>
  </si>
  <si>
    <t xml:space="preserve">0253</t>
  </si>
  <si>
    <t xml:space="preserve">0790</t>
  </si>
  <si>
    <t xml:space="preserve">0254</t>
  </si>
  <si>
    <t xml:space="preserve">0791</t>
  </si>
  <si>
    <t xml:space="preserve">0255</t>
  </si>
  <si>
    <t xml:space="preserve">0792</t>
  </si>
  <si>
    <t xml:space="preserve">0256</t>
  </si>
  <si>
    <t xml:space="preserve">0793</t>
  </si>
  <si>
    <t xml:space="preserve">0257</t>
  </si>
  <si>
    <t xml:space="preserve">0794</t>
  </si>
  <si>
    <t xml:space="preserve">0258</t>
  </si>
  <si>
    <t xml:space="preserve">0795</t>
  </si>
  <si>
    <t xml:space="preserve">0259</t>
  </si>
  <si>
    <t xml:space="preserve">0796</t>
  </si>
  <si>
    <t xml:space="preserve">0260</t>
  </si>
  <si>
    <t xml:space="preserve">0797</t>
  </si>
  <si>
    <t xml:space="preserve">0261</t>
  </si>
  <si>
    <t xml:space="preserve">0798</t>
  </si>
  <si>
    <t xml:space="preserve">0262</t>
  </si>
  <si>
    <t xml:space="preserve">0799</t>
  </si>
  <si>
    <t xml:space="preserve">0263</t>
  </si>
  <si>
    <t xml:space="preserve">0800</t>
  </si>
  <si>
    <t xml:space="preserve">0264</t>
  </si>
  <si>
    <t xml:space="preserve">0801</t>
  </si>
  <si>
    <t xml:space="preserve">0265</t>
  </si>
  <si>
    <t xml:space="preserve">0802</t>
  </si>
  <si>
    <t xml:space="preserve">0266</t>
  </si>
  <si>
    <t xml:space="preserve">0803</t>
  </si>
  <si>
    <t xml:space="preserve">0267</t>
  </si>
  <si>
    <t xml:space="preserve">0804</t>
  </si>
  <si>
    <t xml:space="preserve">0268</t>
  </si>
  <si>
    <t xml:space="preserve">0805</t>
  </si>
  <si>
    <t xml:space="preserve">0269</t>
  </si>
  <si>
    <t xml:space="preserve">0806</t>
  </si>
  <si>
    <t xml:space="preserve">0270</t>
  </si>
  <si>
    <t xml:space="preserve">0807</t>
  </si>
  <si>
    <t xml:space="preserve">0271</t>
  </si>
  <si>
    <t xml:space="preserve">0808</t>
  </si>
  <si>
    <t xml:space="preserve">0272</t>
  </si>
  <si>
    <t xml:space="preserve">0809</t>
  </si>
  <si>
    <t xml:space="preserve">0273</t>
  </si>
  <si>
    <t xml:space="preserve">0810</t>
  </si>
  <si>
    <t xml:space="preserve">0274</t>
  </si>
  <si>
    <t xml:space="preserve">0811</t>
  </si>
  <si>
    <t xml:space="preserve">0275</t>
  </si>
  <si>
    <t xml:space="preserve">0812</t>
  </si>
  <si>
    <t xml:space="preserve">0276</t>
  </si>
  <si>
    <t xml:space="preserve">0813</t>
  </si>
  <si>
    <t xml:space="preserve">0277</t>
  </si>
  <si>
    <t xml:space="preserve">0814</t>
  </si>
  <si>
    <t xml:space="preserve">0278</t>
  </si>
  <si>
    <t xml:space="preserve">0815</t>
  </si>
  <si>
    <t xml:space="preserve">0279</t>
  </si>
  <si>
    <t xml:space="preserve">0816</t>
  </si>
  <si>
    <t xml:space="preserve">0280</t>
  </si>
  <si>
    <t xml:space="preserve">0817</t>
  </si>
  <si>
    <t xml:space="preserve">0281</t>
  </si>
  <si>
    <t xml:space="preserve">0818</t>
  </si>
  <si>
    <t xml:space="preserve">23</t>
  </si>
  <si>
    <t xml:space="preserve">0282</t>
  </si>
  <si>
    <t xml:space="preserve">0819</t>
  </si>
  <si>
    <t xml:space="preserve">0283</t>
  </si>
  <si>
    <t xml:space="preserve">0820</t>
  </si>
  <si>
    <t xml:space="preserve">0284</t>
  </si>
  <si>
    <t xml:space="preserve">0821</t>
  </si>
  <si>
    <t xml:space="preserve">0285</t>
  </si>
  <si>
    <t xml:space="preserve">44.5</t>
  </si>
  <si>
    <t xml:space="preserve">0822</t>
  </si>
  <si>
    <t xml:space="preserve">0286</t>
  </si>
  <si>
    <t xml:space="preserve">68.5</t>
  </si>
  <si>
    <t xml:space="preserve">0823</t>
  </si>
  <si>
    <t xml:space="preserve">0287</t>
  </si>
  <si>
    <t xml:space="preserve">0824</t>
  </si>
  <si>
    <t xml:space="preserve">0288</t>
  </si>
  <si>
    <t xml:space="preserve">0825</t>
  </si>
  <si>
    <t xml:space="preserve">0289</t>
  </si>
  <si>
    <t xml:space="preserve">0826</t>
  </si>
  <si>
    <t xml:space="preserve">0290</t>
  </si>
  <si>
    <t xml:space="preserve">0827</t>
  </si>
  <si>
    <t xml:space="preserve">0291</t>
  </si>
  <si>
    <t xml:space="preserve">0828</t>
  </si>
  <si>
    <t xml:space="preserve">0292</t>
  </si>
  <si>
    <t xml:space="preserve">0829</t>
  </si>
  <si>
    <t xml:space="preserve">0293</t>
  </si>
  <si>
    <t xml:space="preserve">0830</t>
  </si>
  <si>
    <t xml:space="preserve">0294</t>
  </si>
  <si>
    <t xml:space="preserve">0831</t>
  </si>
  <si>
    <t xml:space="preserve">0295</t>
  </si>
  <si>
    <t xml:space="preserve">0832</t>
  </si>
  <si>
    <t xml:space="preserve">0296</t>
  </si>
  <si>
    <t xml:space="preserve">0833</t>
  </si>
  <si>
    <t xml:space="preserve">0297</t>
  </si>
  <si>
    <t xml:space="preserve">0834</t>
  </si>
  <si>
    <t xml:space="preserve">0298</t>
  </si>
  <si>
    <t xml:space="preserve">0835</t>
  </si>
  <si>
    <t xml:space="preserve">0299</t>
  </si>
  <si>
    <t xml:space="preserve">0836</t>
  </si>
  <si>
    <t xml:space="preserve">0300</t>
  </si>
  <si>
    <t xml:space="preserve">0837</t>
  </si>
  <si>
    <t xml:space="preserve">0301</t>
  </si>
  <si>
    <t xml:space="preserve">0838</t>
  </si>
  <si>
    <t xml:space="preserve">0302</t>
  </si>
  <si>
    <t xml:space="preserve">0839</t>
  </si>
  <si>
    <t xml:space="preserve">75.5</t>
  </si>
  <si>
    <t xml:space="preserve">0303</t>
  </si>
  <si>
    <t xml:space="preserve">0840</t>
  </si>
  <si>
    <t xml:space="preserve">0304</t>
  </si>
  <si>
    <t xml:space="preserve">0841</t>
  </si>
  <si>
    <t xml:space="preserve">0305</t>
  </si>
  <si>
    <t xml:space="preserve">0842</t>
  </si>
  <si>
    <t xml:space="preserve">0306</t>
  </si>
  <si>
    <t xml:space="preserve">0843</t>
  </si>
  <si>
    <t xml:space="preserve">0307</t>
  </si>
  <si>
    <t xml:space="preserve">0844</t>
  </si>
  <si>
    <t xml:space="preserve">0308</t>
  </si>
  <si>
    <t xml:space="preserve">0845</t>
  </si>
  <si>
    <t xml:space="preserve">0309</t>
  </si>
  <si>
    <t xml:space="preserve">0846</t>
  </si>
  <si>
    <t xml:space="preserve">0310</t>
  </si>
  <si>
    <t xml:space="preserve">0847</t>
  </si>
  <si>
    <t xml:space="preserve">0311</t>
  </si>
  <si>
    <t xml:space="preserve">0848</t>
  </si>
  <si>
    <t xml:space="preserve">0312</t>
  </si>
  <si>
    <t xml:space="preserve">0849</t>
  </si>
  <si>
    <t xml:space="preserve">0313</t>
  </si>
  <si>
    <t xml:space="preserve">0850</t>
  </si>
  <si>
    <t xml:space="preserve">0314</t>
  </si>
  <si>
    <t xml:space="preserve">0851</t>
  </si>
  <si>
    <t xml:space="preserve">0315</t>
  </si>
  <si>
    <t xml:space="preserve">0852</t>
  </si>
  <si>
    <t xml:space="preserve">0316</t>
  </si>
  <si>
    <t xml:space="preserve">0853</t>
  </si>
  <si>
    <t xml:space="preserve">0317</t>
  </si>
  <si>
    <t xml:space="preserve">0854</t>
  </si>
  <si>
    <t xml:space="preserve">0318</t>
  </si>
  <si>
    <t xml:space="preserve">0855</t>
  </si>
  <si>
    <t xml:space="preserve">0319</t>
  </si>
  <si>
    <t xml:space="preserve">0856</t>
  </si>
  <si>
    <t xml:space="preserve">0320</t>
  </si>
  <si>
    <t xml:space="preserve">0857</t>
  </si>
  <si>
    <t xml:space="preserve">78.5</t>
  </si>
  <si>
    <t xml:space="preserve">0321</t>
  </si>
  <si>
    <t xml:space="preserve">0858</t>
  </si>
  <si>
    <t xml:space="preserve">0322</t>
  </si>
  <si>
    <t xml:space="preserve">0859</t>
  </si>
  <si>
    <t xml:space="preserve">0323</t>
  </si>
  <si>
    <t xml:space="preserve">0860</t>
  </si>
  <si>
    <t xml:space="preserve">0324</t>
  </si>
  <si>
    <t xml:space="preserve">0861</t>
  </si>
  <si>
    <t xml:space="preserve">0325</t>
  </si>
  <si>
    <t xml:space="preserve">0862</t>
  </si>
  <si>
    <t xml:space="preserve">0326</t>
  </si>
  <si>
    <t xml:space="preserve">0863</t>
  </si>
  <si>
    <t xml:space="preserve">0327</t>
  </si>
  <si>
    <t xml:space="preserve">0864</t>
  </si>
  <si>
    <t xml:space="preserve">0328</t>
  </si>
  <si>
    <t xml:space="preserve">0865</t>
  </si>
  <si>
    <t xml:space="preserve">0329</t>
  </si>
  <si>
    <t xml:space="preserve">0866</t>
  </si>
  <si>
    <t xml:space="preserve">0330</t>
  </si>
  <si>
    <t xml:space="preserve">0867</t>
  </si>
  <si>
    <t xml:space="preserve">0331</t>
  </si>
  <si>
    <t xml:space="preserve">0868</t>
  </si>
  <si>
    <t xml:space="preserve">0332</t>
  </si>
  <si>
    <t xml:space="preserve">0869</t>
  </si>
  <si>
    <t xml:space="preserve">0333</t>
  </si>
  <si>
    <t xml:space="preserve">0870</t>
  </si>
  <si>
    <t xml:space="preserve">0334</t>
  </si>
  <si>
    <t xml:space="preserve">0871</t>
  </si>
  <si>
    <t xml:space="preserve">0335</t>
  </si>
  <si>
    <t xml:space="preserve">0872</t>
  </si>
  <si>
    <t xml:space="preserve">0336</t>
  </si>
  <si>
    <t xml:space="preserve">0873</t>
  </si>
  <si>
    <t xml:space="preserve">0337</t>
  </si>
  <si>
    <t xml:space="preserve">0874</t>
  </si>
  <si>
    <t xml:space="preserve">0338</t>
  </si>
  <si>
    <t xml:space="preserve">0875</t>
  </si>
  <si>
    <t xml:space="preserve">0339</t>
  </si>
  <si>
    <t xml:space="preserve">0876</t>
  </si>
  <si>
    <t xml:space="preserve">0340</t>
  </si>
  <si>
    <t xml:space="preserve">0877</t>
  </si>
  <si>
    <t xml:space="preserve">0341</t>
  </si>
  <si>
    <t xml:space="preserve">0878</t>
  </si>
  <si>
    <t xml:space="preserve">0342</t>
  </si>
  <si>
    <t xml:space="preserve">0879</t>
  </si>
  <si>
    <t xml:space="preserve">0343</t>
  </si>
  <si>
    <t xml:space="preserve">0880</t>
  </si>
  <si>
    <t xml:space="preserve">0344</t>
  </si>
  <si>
    <t xml:space="preserve">0881</t>
  </si>
  <si>
    <t xml:space="preserve">0345</t>
  </si>
  <si>
    <t xml:space="preserve">0882</t>
  </si>
  <si>
    <t xml:space="preserve">0346</t>
  </si>
  <si>
    <t xml:space="preserve">0883</t>
  </si>
  <si>
    <t xml:space="preserve">0347</t>
  </si>
  <si>
    <t xml:space="preserve">0884</t>
  </si>
  <si>
    <t xml:space="preserve">0348</t>
  </si>
  <si>
    <t xml:space="preserve">0885</t>
  </si>
  <si>
    <t xml:space="preserve">0349</t>
  </si>
  <si>
    <t xml:space="preserve">0886</t>
  </si>
  <si>
    <t xml:space="preserve">0350</t>
  </si>
  <si>
    <t xml:space="preserve">0887</t>
  </si>
  <si>
    <t xml:space="preserve">0351</t>
  </si>
  <si>
    <t xml:space="preserve">0888</t>
  </si>
  <si>
    <t xml:space="preserve">0352</t>
  </si>
  <si>
    <t xml:space="preserve">0889</t>
  </si>
  <si>
    <t xml:space="preserve">0353</t>
  </si>
  <si>
    <t xml:space="preserve">0890</t>
  </si>
  <si>
    <t xml:space="preserve">0354</t>
  </si>
  <si>
    <t xml:space="preserve">0891</t>
  </si>
  <si>
    <t xml:space="preserve">0355</t>
  </si>
  <si>
    <t xml:space="preserve">0892</t>
  </si>
  <si>
    <t xml:space="preserve">0356</t>
  </si>
  <si>
    <t xml:space="preserve">0893</t>
  </si>
  <si>
    <t xml:space="preserve">0357</t>
  </si>
  <si>
    <t xml:space="preserve">0894</t>
  </si>
  <si>
    <t xml:space="preserve">0358</t>
  </si>
  <si>
    <t xml:space="preserve">0895</t>
  </si>
  <si>
    <t xml:space="preserve">0359</t>
  </si>
  <si>
    <t xml:space="preserve">0896</t>
  </si>
  <si>
    <t xml:space="preserve">0360</t>
  </si>
  <si>
    <t xml:space="preserve">0897</t>
  </si>
  <si>
    <t xml:space="preserve">0361</t>
  </si>
  <si>
    <t xml:space="preserve">0898</t>
  </si>
  <si>
    <t xml:space="preserve">35.5</t>
  </si>
  <si>
    <t xml:space="preserve">0362</t>
  </si>
  <si>
    <t xml:space="preserve">0899</t>
  </si>
  <si>
    <t xml:space="preserve">0363</t>
  </si>
  <si>
    <t xml:space="preserve">0900</t>
  </si>
  <si>
    <t xml:space="preserve">0364</t>
  </si>
  <si>
    <t xml:space="preserve">24</t>
  </si>
  <si>
    <t xml:space="preserve">0901</t>
  </si>
  <si>
    <t xml:space="preserve">0365</t>
  </si>
  <si>
    <t xml:space="preserve">0902</t>
  </si>
  <si>
    <t xml:space="preserve">0366</t>
  </si>
  <si>
    <t xml:space="preserve">0903</t>
  </si>
  <si>
    <t xml:space="preserve">0367</t>
  </si>
  <si>
    <t xml:space="preserve">50</t>
  </si>
  <si>
    <t xml:space="preserve">0904</t>
  </si>
  <si>
    <t xml:space="preserve">0368</t>
  </si>
  <si>
    <t xml:space="preserve">0905</t>
  </si>
  <si>
    <t xml:space="preserve">0369</t>
  </si>
  <si>
    <t xml:space="preserve">0906</t>
  </si>
  <si>
    <t xml:space="preserve">27</t>
  </si>
  <si>
    <t xml:space="preserve">0370</t>
  </si>
  <si>
    <t xml:space="preserve">0907</t>
  </si>
  <si>
    <t xml:space="preserve">0371</t>
  </si>
  <si>
    <t xml:space="preserve">0908</t>
  </si>
  <si>
    <t xml:space="preserve">0372</t>
  </si>
  <si>
    <t xml:space="preserve">0909</t>
  </si>
  <si>
    <t xml:space="preserve">0373</t>
  </si>
  <si>
    <t xml:space="preserve">0910</t>
  </si>
  <si>
    <t xml:space="preserve">0374</t>
  </si>
  <si>
    <t xml:space="preserve">0911</t>
  </si>
  <si>
    <t xml:space="preserve">0375</t>
  </si>
  <si>
    <t xml:space="preserve">0912</t>
  </si>
  <si>
    <t xml:space="preserve">32.5</t>
  </si>
  <si>
    <t xml:space="preserve">0376</t>
  </si>
  <si>
    <t xml:space="preserve">0913</t>
  </si>
  <si>
    <t xml:space="preserve">0377</t>
  </si>
  <si>
    <t xml:space="preserve">0914</t>
  </si>
  <si>
    <t xml:space="preserve">0378</t>
  </si>
  <si>
    <t xml:space="preserve">0915</t>
  </si>
  <si>
    <t xml:space="preserve">0379</t>
  </si>
  <si>
    <t xml:space="preserve">43</t>
  </si>
  <si>
    <t xml:space="preserve">0916</t>
  </si>
  <si>
    <t xml:space="preserve">0380</t>
  </si>
  <si>
    <t xml:space="preserve">0917</t>
  </si>
  <si>
    <t xml:space="preserve">0381</t>
  </si>
  <si>
    <t xml:space="preserve">0918</t>
  </si>
  <si>
    <t xml:space="preserve">0382</t>
  </si>
  <si>
    <t xml:space="preserve">0919</t>
  </si>
  <si>
    <t xml:space="preserve">0383</t>
  </si>
  <si>
    <t xml:space="preserve">0920</t>
  </si>
  <si>
    <t xml:space="preserve">0384</t>
  </si>
  <si>
    <t xml:space="preserve">81</t>
  </si>
  <si>
    <t xml:space="preserve">0921</t>
  </si>
  <si>
    <t xml:space="preserve">0385</t>
  </si>
  <si>
    <t xml:space="preserve">20</t>
  </si>
  <si>
    <t xml:space="preserve">0922</t>
  </si>
  <si>
    <t xml:space="preserve">0386</t>
  </si>
  <si>
    <t xml:space="preserve">0923</t>
  </si>
  <si>
    <t xml:space="preserve">83</t>
  </si>
  <si>
    <t xml:space="preserve">0387</t>
  </si>
  <si>
    <t xml:space="preserve">0924</t>
  </si>
  <si>
    <t xml:space="preserve">16.5</t>
  </si>
  <si>
    <t xml:space="preserve">0388</t>
  </si>
  <si>
    <t xml:space="preserve">0925</t>
  </si>
  <si>
    <t xml:space="preserve">0389</t>
  </si>
  <si>
    <t xml:space="preserve">0926</t>
  </si>
  <si>
    <t xml:space="preserve">0390</t>
  </si>
  <si>
    <t xml:space="preserve">0927</t>
  </si>
  <si>
    <t xml:space="preserve">0391</t>
  </si>
  <si>
    <t xml:space="preserve">0928</t>
  </si>
  <si>
    <t xml:space="preserve">0392</t>
  </si>
  <si>
    <t xml:space="preserve">0929</t>
  </si>
  <si>
    <t xml:space="preserve">0393</t>
  </si>
  <si>
    <t xml:space="preserve">0930</t>
  </si>
  <si>
    <t xml:space="preserve">0394</t>
  </si>
  <si>
    <t xml:space="preserve">0931</t>
  </si>
  <si>
    <t xml:space="preserve">0395</t>
  </si>
  <si>
    <t xml:space="preserve">0932</t>
  </si>
  <si>
    <t xml:space="preserve">0396</t>
  </si>
  <si>
    <t xml:space="preserve">0933</t>
  </si>
  <si>
    <t xml:space="preserve">0397</t>
  </si>
  <si>
    <t xml:space="preserve">0934</t>
  </si>
  <si>
    <t xml:space="preserve">0398</t>
  </si>
  <si>
    <t xml:space="preserve">0935</t>
  </si>
  <si>
    <t xml:space="preserve">0399</t>
  </si>
  <si>
    <t xml:space="preserve">0936</t>
  </si>
  <si>
    <t xml:space="preserve">0400</t>
  </si>
  <si>
    <t xml:space="preserve">0937</t>
  </si>
  <si>
    <t xml:space="preserve">0401</t>
  </si>
  <si>
    <t xml:space="preserve">0938</t>
  </si>
  <si>
    <t xml:space="preserve">0402</t>
  </si>
  <si>
    <t xml:space="preserve">0939</t>
  </si>
  <si>
    <t xml:space="preserve">0403</t>
  </si>
  <si>
    <t xml:space="preserve">0940</t>
  </si>
  <si>
    <t xml:space="preserve">0404</t>
  </si>
  <si>
    <t xml:space="preserve">0941</t>
  </si>
  <si>
    <t xml:space="preserve">0405</t>
  </si>
  <si>
    <t xml:space="preserve">0942</t>
  </si>
  <si>
    <t xml:space="preserve">0406</t>
  </si>
  <si>
    <t xml:space="preserve">0943</t>
  </si>
  <si>
    <t xml:space="preserve">0407</t>
  </si>
  <si>
    <t xml:space="preserve">0944</t>
  </si>
  <si>
    <t xml:space="preserve">0408</t>
  </si>
  <si>
    <t xml:space="preserve">0945</t>
  </si>
  <si>
    <t xml:space="preserve">0409</t>
  </si>
  <si>
    <t xml:space="preserve">0946</t>
  </si>
  <si>
    <t xml:space="preserve">0410</t>
  </si>
  <si>
    <t xml:space="preserve">0947</t>
  </si>
  <si>
    <t xml:space="preserve">0411</t>
  </si>
  <si>
    <t xml:space="preserve">0948</t>
  </si>
  <si>
    <t xml:space="preserve">0412</t>
  </si>
  <si>
    <t xml:space="preserve">0949</t>
  </si>
  <si>
    <t xml:space="preserve">0413</t>
  </si>
  <si>
    <t xml:space="preserve">0950</t>
  </si>
  <si>
    <t xml:space="preserve">0414</t>
  </si>
  <si>
    <t xml:space="preserve">0951</t>
  </si>
  <si>
    <t xml:space="preserve">0415</t>
  </si>
  <si>
    <t xml:space="preserve">0952</t>
  </si>
  <si>
    <t xml:space="preserve">0416</t>
  </si>
  <si>
    <t xml:space="preserve">0953</t>
  </si>
  <si>
    <t xml:space="preserve">0417</t>
  </si>
  <si>
    <t xml:space="preserve">0954</t>
  </si>
  <si>
    <t xml:space="preserve">0418</t>
  </si>
  <si>
    <t xml:space="preserve">0955</t>
  </si>
  <si>
    <t xml:space="preserve">0419</t>
  </si>
  <si>
    <t xml:space="preserve">0956</t>
  </si>
  <si>
    <t xml:space="preserve">0420</t>
  </si>
  <si>
    <t xml:space="preserve">0957</t>
  </si>
  <si>
    <t xml:space="preserve">0421</t>
  </si>
  <si>
    <t xml:space="preserve">0958</t>
  </si>
  <si>
    <t xml:space="preserve">0422</t>
  </si>
  <si>
    <t xml:space="preserve">0959</t>
  </si>
  <si>
    <t xml:space="preserve">0423</t>
  </si>
  <si>
    <t xml:space="preserve">0960</t>
  </si>
  <si>
    <t xml:space="preserve">0424</t>
  </si>
  <si>
    <t xml:space="preserve">0961</t>
  </si>
  <si>
    <t xml:space="preserve">0425</t>
  </si>
  <si>
    <t xml:space="preserve">0962</t>
  </si>
  <si>
    <t xml:space="preserve">0426</t>
  </si>
  <si>
    <t xml:space="preserve">0963</t>
  </si>
  <si>
    <t xml:space="preserve">0427</t>
  </si>
  <si>
    <t xml:space="preserve">0964</t>
  </si>
  <si>
    <t xml:space="preserve">0428</t>
  </si>
  <si>
    <t xml:space="preserve">0965</t>
  </si>
  <si>
    <t xml:space="preserve">0429</t>
  </si>
  <si>
    <t xml:space="preserve">0966</t>
  </si>
  <si>
    <t xml:space="preserve">0430</t>
  </si>
  <si>
    <t xml:space="preserve">0967</t>
  </si>
  <si>
    <t xml:space="preserve">0431</t>
  </si>
  <si>
    <t xml:space="preserve">0968</t>
  </si>
  <si>
    <t xml:space="preserve">0432</t>
  </si>
  <si>
    <t xml:space="preserve">0969</t>
  </si>
  <si>
    <t xml:space="preserve">0433</t>
  </si>
  <si>
    <t xml:space="preserve">0970</t>
  </si>
  <si>
    <t xml:space="preserve">0434</t>
  </si>
  <si>
    <t xml:space="preserve">0971</t>
  </si>
  <si>
    <t xml:space="preserve">0435</t>
  </si>
  <si>
    <t xml:space="preserve">0972</t>
  </si>
  <si>
    <t xml:space="preserve">0436</t>
  </si>
  <si>
    <t xml:space="preserve">0973</t>
  </si>
  <si>
    <t xml:space="preserve">0437</t>
  </si>
  <si>
    <t xml:space="preserve">0974</t>
  </si>
  <si>
    <t xml:space="preserve">0438</t>
  </si>
  <si>
    <t xml:space="preserve">0975</t>
  </si>
  <si>
    <t xml:space="preserve">0439</t>
  </si>
  <si>
    <t xml:space="preserve">0976</t>
  </si>
  <si>
    <t xml:space="preserve">0440</t>
  </si>
  <si>
    <t xml:space="preserve">0977</t>
  </si>
  <si>
    <t xml:space="preserve">0441</t>
  </si>
  <si>
    <t xml:space="preserve">0978</t>
  </si>
  <si>
    <t xml:space="preserve">0442</t>
  </si>
  <si>
    <t xml:space="preserve">0979</t>
  </si>
  <si>
    <t xml:space="preserve">0443</t>
  </si>
  <si>
    <t xml:space="preserve">57.5</t>
  </si>
  <si>
    <t xml:space="preserve">0980</t>
  </si>
  <si>
    <t xml:space="preserve">0444</t>
  </si>
  <si>
    <t xml:space="preserve">0981</t>
  </si>
  <si>
    <t xml:space="preserve">0445</t>
  </si>
  <si>
    <t xml:space="preserve">0982</t>
  </si>
  <si>
    <t xml:space="preserve">87.5</t>
  </si>
  <si>
    <t xml:space="preserve">0446</t>
  </si>
  <si>
    <t xml:space="preserve">0983</t>
  </si>
  <si>
    <t xml:space="preserve">0447</t>
  </si>
  <si>
    <t xml:space="preserve">0984</t>
  </si>
  <si>
    <t xml:space="preserve">0448</t>
  </si>
  <si>
    <t xml:space="preserve">70</t>
  </si>
  <si>
    <t xml:space="preserve">0985</t>
  </si>
  <si>
    <t xml:space="preserve">0449</t>
  </si>
  <si>
    <t xml:space="preserve">0986</t>
  </si>
  <si>
    <t xml:space="preserve">0450</t>
  </si>
  <si>
    <t xml:space="preserve">0987</t>
  </si>
  <si>
    <t xml:space="preserve">0451</t>
  </si>
  <si>
    <t xml:space="preserve">28.5</t>
  </si>
  <si>
    <t xml:space="preserve">0988</t>
  </si>
  <si>
    <t xml:space="preserve">0452</t>
  </si>
  <si>
    <t xml:space="preserve">0989</t>
  </si>
  <si>
    <t xml:space="preserve">0453</t>
  </si>
  <si>
    <t xml:space="preserve">0990</t>
  </si>
  <si>
    <t xml:space="preserve">0454</t>
  </si>
  <si>
    <t xml:space="preserve">0991</t>
  </si>
  <si>
    <t xml:space="preserve">0455</t>
  </si>
  <si>
    <t xml:space="preserve">0992</t>
  </si>
  <si>
    <t xml:space="preserve">0456</t>
  </si>
  <si>
    <t xml:space="preserve">0993</t>
  </si>
  <si>
    <t xml:space="preserve">0457</t>
  </si>
  <si>
    <t xml:space="preserve">0994</t>
  </si>
  <si>
    <t xml:space="preserve">0458</t>
  </si>
  <si>
    <t xml:space="preserve">0995</t>
  </si>
  <si>
    <t xml:space="preserve">0459</t>
  </si>
  <si>
    <t xml:space="preserve">0996</t>
  </si>
  <si>
    <t xml:space="preserve">0460</t>
  </si>
  <si>
    <t xml:space="preserve">19</t>
  </si>
  <si>
    <t xml:space="preserve">0997</t>
  </si>
  <si>
    <t xml:space="preserve">0461</t>
  </si>
  <si>
    <t xml:space="preserve">0998</t>
  </si>
  <si>
    <t xml:space="preserve">91</t>
  </si>
  <si>
    <t xml:space="preserve">0462</t>
  </si>
  <si>
    <t xml:space="preserve">0999</t>
  </si>
  <si>
    <t xml:space="preserve">0463</t>
  </si>
  <si>
    <t xml:space="preserve">1000</t>
  </si>
  <si>
    <t xml:space="preserve">0464</t>
  </si>
  <si>
    <t xml:space="preserve">1001</t>
  </si>
  <si>
    <t xml:space="preserve">0465</t>
  </si>
  <si>
    <t xml:space="preserve">1002</t>
  </si>
  <si>
    <t xml:space="preserve">0466</t>
  </si>
  <si>
    <t xml:space="preserve">1003</t>
  </si>
  <si>
    <t xml:space="preserve">0467</t>
  </si>
  <si>
    <t xml:space="preserve">1004</t>
  </si>
  <si>
    <t xml:space="preserve">0468</t>
  </si>
  <si>
    <t xml:space="preserve">1005</t>
  </si>
  <si>
    <t xml:space="preserve">0469</t>
  </si>
  <si>
    <t xml:space="preserve">1006</t>
  </si>
  <si>
    <t xml:space="preserve">85.5</t>
  </si>
  <si>
    <t xml:space="preserve">0470</t>
  </si>
  <si>
    <t xml:space="preserve">1007</t>
  </si>
  <si>
    <t xml:space="preserve">0471</t>
  </si>
  <si>
    <t xml:space="preserve">1008</t>
  </si>
  <si>
    <t xml:space="preserve">0472</t>
  </si>
  <si>
    <t xml:space="preserve">1009</t>
  </si>
  <si>
    <t xml:space="preserve">0473</t>
  </si>
  <si>
    <t xml:space="preserve">1010</t>
  </si>
  <si>
    <t xml:space="preserve">0474</t>
  </si>
  <si>
    <t xml:space="preserve">1011</t>
  </si>
  <si>
    <t xml:space="preserve">0475</t>
  </si>
  <si>
    <t xml:space="preserve">1012</t>
  </si>
  <si>
    <t xml:space="preserve">0476</t>
  </si>
  <si>
    <t xml:space="preserve">1013</t>
  </si>
  <si>
    <t xml:space="preserve">0477</t>
  </si>
  <si>
    <t xml:space="preserve">1014</t>
  </si>
  <si>
    <t xml:space="preserve">0478</t>
  </si>
  <si>
    <t xml:space="preserve">1015</t>
  </si>
  <si>
    <t xml:space="preserve">0479</t>
  </si>
  <si>
    <t xml:space="preserve">1016</t>
  </si>
  <si>
    <t xml:space="preserve">0480</t>
  </si>
  <si>
    <t xml:space="preserve">1017</t>
  </si>
  <si>
    <t xml:space="preserve">89.5</t>
  </si>
  <si>
    <t xml:space="preserve">0481</t>
  </si>
  <si>
    <t xml:space="preserve">1018</t>
  </si>
  <si>
    <t xml:space="preserve">0482</t>
  </si>
  <si>
    <t xml:space="preserve">1019</t>
  </si>
  <si>
    <t xml:space="preserve">0483</t>
  </si>
  <si>
    <t xml:space="preserve">1020</t>
  </si>
  <si>
    <t xml:space="preserve">0484</t>
  </si>
  <si>
    <t xml:space="preserve">1021</t>
  </si>
  <si>
    <t xml:space="preserve">0485</t>
  </si>
  <si>
    <t xml:space="preserve">1022</t>
  </si>
  <si>
    <t xml:space="preserve">0486</t>
  </si>
  <si>
    <t xml:space="preserve">1023</t>
  </si>
  <si>
    <t xml:space="preserve">0487</t>
  </si>
  <si>
    <t xml:space="preserve">1024</t>
  </si>
  <si>
    <t xml:space="preserve">0488</t>
  </si>
  <si>
    <t xml:space="preserve">1025</t>
  </si>
  <si>
    <t xml:space="preserve">0489</t>
  </si>
  <si>
    <t xml:space="preserve">1026</t>
  </si>
  <si>
    <t xml:space="preserve">0490</t>
  </si>
  <si>
    <t xml:space="preserve">1027</t>
  </si>
  <si>
    <t xml:space="preserve">0491</t>
  </si>
  <si>
    <t xml:space="preserve">1028</t>
  </si>
  <si>
    <t xml:space="preserve">0492</t>
  </si>
  <si>
    <t xml:space="preserve">1029</t>
  </si>
  <si>
    <t xml:space="preserve">0493</t>
  </si>
  <si>
    <t xml:space="preserve">1030</t>
  </si>
  <si>
    <t xml:space="preserve">0494</t>
  </si>
  <si>
    <t xml:space="preserve">1031</t>
  </si>
  <si>
    <t xml:space="preserve">0495</t>
  </si>
  <si>
    <t xml:space="preserve">1032</t>
  </si>
  <si>
    <t xml:space="preserve">0496</t>
  </si>
  <si>
    <t xml:space="preserve">1033</t>
  </si>
  <si>
    <t xml:space="preserve">0497</t>
  </si>
  <si>
    <t xml:space="preserve">1034</t>
  </si>
  <si>
    <t xml:space="preserve">0498</t>
  </si>
  <si>
    <t xml:space="preserve">1035</t>
  </si>
  <si>
    <t xml:space="preserve">0499</t>
  </si>
  <si>
    <t xml:space="preserve">1036</t>
  </si>
  <si>
    <t xml:space="preserve">0500</t>
  </si>
  <si>
    <t xml:space="preserve">1037</t>
  </si>
  <si>
    <t xml:space="preserve">0501</t>
  </si>
  <si>
    <t xml:space="preserve">1038</t>
  </si>
  <si>
    <t xml:space="preserve">0502</t>
  </si>
  <si>
    <t xml:space="preserve">1039</t>
  </si>
  <si>
    <t xml:space="preserve">0503</t>
  </si>
  <si>
    <t xml:space="preserve">1040</t>
  </si>
  <si>
    <t xml:space="preserve">0504</t>
  </si>
  <si>
    <t xml:space="preserve">1041</t>
  </si>
  <si>
    <t xml:space="preserve">0505</t>
  </si>
  <si>
    <t xml:space="preserve">1042</t>
  </si>
  <si>
    <t xml:space="preserve">0506</t>
  </si>
  <si>
    <t xml:space="preserve">1043</t>
  </si>
  <si>
    <t xml:space="preserve">0507</t>
  </si>
  <si>
    <t xml:space="preserve">1044</t>
  </si>
  <si>
    <t xml:space="preserve">0508</t>
  </si>
  <si>
    <t xml:space="preserve">1045</t>
  </si>
  <si>
    <t xml:space="preserve">0509</t>
  </si>
  <si>
    <t xml:space="preserve">1046</t>
  </si>
  <si>
    <t xml:space="preserve">0510</t>
  </si>
  <si>
    <t xml:space="preserve">1047</t>
  </si>
  <si>
    <t xml:space="preserve">0511</t>
  </si>
  <si>
    <t xml:space="preserve">1048</t>
  </si>
  <si>
    <t xml:space="preserve">0512</t>
  </si>
  <si>
    <t xml:space="preserve">1049</t>
  </si>
  <si>
    <t xml:space="preserve">0513</t>
  </si>
  <si>
    <t xml:space="preserve">1050</t>
  </si>
  <si>
    <t xml:space="preserve">0514</t>
  </si>
  <si>
    <t xml:space="preserve">1051</t>
  </si>
  <si>
    <t xml:space="preserve">0515</t>
  </si>
  <si>
    <t xml:space="preserve">1052</t>
  </si>
  <si>
    <t xml:space="preserve">0516</t>
  </si>
  <si>
    <t xml:space="preserve">1053</t>
  </si>
  <si>
    <t xml:space="preserve">0517</t>
  </si>
  <si>
    <t xml:space="preserve">1054</t>
  </si>
  <si>
    <t xml:space="preserve">0518</t>
  </si>
  <si>
    <t xml:space="preserve">1055</t>
  </si>
  <si>
    <t xml:space="preserve">0519</t>
  </si>
  <si>
    <t xml:space="preserve">1056</t>
  </si>
  <si>
    <t xml:space="preserve">0520</t>
  </si>
  <si>
    <t xml:space="preserve">1057</t>
  </si>
  <si>
    <t xml:space="preserve">0521</t>
  </si>
  <si>
    <t xml:space="preserve">1058</t>
  </si>
  <si>
    <t xml:space="preserve">49.5</t>
  </si>
  <si>
    <t xml:space="preserve">0522</t>
  </si>
  <si>
    <t xml:space="preserve">1059</t>
  </si>
  <si>
    <t xml:space="preserve">0523</t>
  </si>
  <si>
    <t xml:space="preserve">1060</t>
  </si>
  <si>
    <t xml:space="preserve">69</t>
  </si>
  <si>
    <t xml:space="preserve">0524</t>
  </si>
  <si>
    <t xml:space="preserve">1061</t>
  </si>
  <si>
    <t xml:space="preserve">0525</t>
  </si>
  <si>
    <t xml:space="preserve">1062</t>
  </si>
  <si>
    <t xml:space="preserve">0526</t>
  </si>
  <si>
    <t xml:space="preserve">60</t>
  </si>
  <si>
    <t xml:space="preserve">1063</t>
  </si>
  <si>
    <t xml:space="preserve">0527</t>
  </si>
  <si>
    <t xml:space="preserve">1064</t>
  </si>
  <si>
    <t xml:space="preserve">0528</t>
  </si>
  <si>
    <t xml:space="preserve">1065</t>
  </si>
  <si>
    <t xml:space="preserve">0529</t>
  </si>
  <si>
    <t xml:space="preserve">1066</t>
  </si>
  <si>
    <t xml:space="preserve">0530</t>
  </si>
  <si>
    <t xml:space="preserve">72</t>
  </si>
  <si>
    <t xml:space="preserve">1067</t>
  </si>
  <si>
    <t xml:space="preserve">0531</t>
  </si>
  <si>
    <t xml:space="preserve">1068</t>
  </si>
  <si>
    <t xml:space="preserve">0532</t>
  </si>
  <si>
    <t xml:space="preserve">1069</t>
  </si>
  <si>
    <t xml:space="preserve">0533</t>
  </si>
  <si>
    <t xml:space="preserve">1070</t>
  </si>
  <si>
    <t xml:space="preserve">0534</t>
  </si>
  <si>
    <t xml:space="preserve">1071</t>
  </si>
  <si>
    <t xml:space="preserve">0535</t>
  </si>
  <si>
    <t xml:space="preserve">1072</t>
  </si>
  <si>
    <t xml:space="preserve">0536</t>
  </si>
  <si>
    <t xml:space="preserve">1073</t>
  </si>
  <si>
    <t xml:space="preserve">0537</t>
  </si>
  <si>
    <t xml:space="preserve">75</t>
  </si>
  <si>
    <t xml:space="preserve">10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6.5"/>
    <col collapsed="false" customWidth="true" hidden="false" outlineLevel="0" max="3" min="3" style="0" width="6.24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5.87"/>
    <col collapsed="false" customWidth="true" hidden="false" outlineLevel="0" max="9" min="9" style="0" width="10.74"/>
    <col collapsed="false" customWidth="true" hidden="false" outlineLevel="0" max="10" min="10" style="0" width="7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s="10" customFormat="true" ht="15.95" hidden="false" customHeight="true" outlineLevel="0" collapsed="false">
      <c r="A3" s="5" t="s">
        <v>6</v>
      </c>
      <c r="B3" s="6" t="s">
        <v>7</v>
      </c>
      <c r="C3" s="7" t="n">
        <v>67</v>
      </c>
      <c r="D3" s="8"/>
      <c r="E3" s="5" t="n">
        <f aca="false">B3+C3+D3</f>
        <v>128</v>
      </c>
      <c r="F3" s="9" t="s">
        <v>8</v>
      </c>
      <c r="G3" s="8" t="n">
        <v>37.5</v>
      </c>
      <c r="H3" s="8" t="n">
        <v>35</v>
      </c>
      <c r="I3" s="8"/>
      <c r="J3" s="5" t="n">
        <f aca="false">G3+H3+I3</f>
        <v>72.5</v>
      </c>
    </row>
    <row r="4" s="10" customFormat="true" ht="15.95" hidden="false" customHeight="true" outlineLevel="0" collapsed="false">
      <c r="A4" s="5" t="s">
        <v>9</v>
      </c>
      <c r="B4" s="6" t="s">
        <v>10</v>
      </c>
      <c r="C4" s="7" t="n">
        <v>39</v>
      </c>
      <c r="D4" s="8"/>
      <c r="E4" s="5" t="n">
        <f aca="false">B4+C4+D4</f>
        <v>74</v>
      </c>
      <c r="F4" s="9" t="s">
        <v>11</v>
      </c>
      <c r="G4" s="8" t="n">
        <v>48</v>
      </c>
      <c r="H4" s="8" t="n">
        <v>24</v>
      </c>
      <c r="I4" s="8"/>
      <c r="J4" s="5" t="n">
        <f aca="false">G4+H4+I4</f>
        <v>72</v>
      </c>
    </row>
    <row r="5" s="10" customFormat="true" ht="15.95" hidden="false" customHeight="true" outlineLevel="0" collapsed="false">
      <c r="A5" s="5" t="s">
        <v>12</v>
      </c>
      <c r="B5" s="11" t="s">
        <v>13</v>
      </c>
      <c r="C5" s="11" t="s">
        <v>13</v>
      </c>
      <c r="D5" s="8"/>
      <c r="E5" s="11" t="s">
        <v>13</v>
      </c>
      <c r="F5" s="9" t="s">
        <v>14</v>
      </c>
      <c r="G5" s="8" t="n">
        <v>46.5</v>
      </c>
      <c r="H5" s="8" t="n">
        <v>33.5</v>
      </c>
      <c r="I5" s="8"/>
      <c r="J5" s="5" t="n">
        <f aca="false">G5+H5+I5</f>
        <v>80</v>
      </c>
    </row>
    <row r="6" s="10" customFormat="true" ht="15.95" hidden="false" customHeight="true" outlineLevel="0" collapsed="false">
      <c r="A6" s="5" t="s">
        <v>15</v>
      </c>
      <c r="B6" s="6" t="s">
        <v>16</v>
      </c>
      <c r="C6" s="7" t="n">
        <v>55</v>
      </c>
      <c r="D6" s="8"/>
      <c r="E6" s="5" t="n">
        <f aca="false">B6+C6+D6</f>
        <v>122.5</v>
      </c>
      <c r="F6" s="9" t="s">
        <v>17</v>
      </c>
      <c r="G6" s="8" t="n">
        <v>30</v>
      </c>
      <c r="H6" s="8" t="n">
        <v>19</v>
      </c>
      <c r="I6" s="8"/>
      <c r="J6" s="5" t="n">
        <f aca="false">G6+H6+I6</f>
        <v>49</v>
      </c>
    </row>
    <row r="7" s="10" customFormat="true" ht="15.95" hidden="false" customHeight="true" outlineLevel="0" collapsed="false">
      <c r="A7" s="5" t="s">
        <v>18</v>
      </c>
      <c r="B7" s="6" t="s">
        <v>19</v>
      </c>
      <c r="C7" s="12" t="s">
        <v>13</v>
      </c>
      <c r="D7" s="8"/>
      <c r="E7" s="5" t="s">
        <v>19</v>
      </c>
      <c r="F7" s="9" t="s">
        <v>20</v>
      </c>
      <c r="G7" s="11" t="s">
        <v>13</v>
      </c>
      <c r="H7" s="11" t="s">
        <v>13</v>
      </c>
      <c r="I7" s="8"/>
      <c r="J7" s="11" t="s">
        <v>13</v>
      </c>
    </row>
    <row r="8" s="10" customFormat="true" ht="15.95" hidden="false" customHeight="true" outlineLevel="0" collapsed="false">
      <c r="A8" s="5" t="s">
        <v>21</v>
      </c>
      <c r="B8" s="6" t="s">
        <v>22</v>
      </c>
      <c r="C8" s="7" t="n">
        <v>73</v>
      </c>
      <c r="D8" s="8"/>
      <c r="E8" s="5" t="n">
        <f aca="false">B8+C8+D8</f>
        <v>147</v>
      </c>
      <c r="F8" s="9" t="s">
        <v>23</v>
      </c>
      <c r="G8" s="8" t="n">
        <v>48</v>
      </c>
      <c r="H8" s="8" t="n">
        <v>41.5</v>
      </c>
      <c r="I8" s="8"/>
      <c r="J8" s="5" t="n">
        <f aca="false">G8+H8+I8</f>
        <v>89.5</v>
      </c>
    </row>
    <row r="9" s="10" customFormat="true" ht="15.95" hidden="false" customHeight="true" outlineLevel="0" collapsed="false">
      <c r="A9" s="5" t="s">
        <v>24</v>
      </c>
      <c r="B9" s="11" t="s">
        <v>13</v>
      </c>
      <c r="C9" s="11" t="s">
        <v>13</v>
      </c>
      <c r="D9" s="8"/>
      <c r="E9" s="11" t="s">
        <v>13</v>
      </c>
      <c r="F9" s="9" t="s">
        <v>25</v>
      </c>
      <c r="G9" s="11" t="s">
        <v>13</v>
      </c>
      <c r="H9" s="11" t="s">
        <v>13</v>
      </c>
      <c r="I9" s="8"/>
      <c r="J9" s="11" t="s">
        <v>13</v>
      </c>
    </row>
    <row r="10" s="10" customFormat="true" ht="15.95" hidden="false" customHeight="true" outlineLevel="0" collapsed="false">
      <c r="A10" s="5" t="s">
        <v>26</v>
      </c>
      <c r="B10" s="6" t="s">
        <v>27</v>
      </c>
      <c r="C10" s="7" t="n">
        <v>41</v>
      </c>
      <c r="D10" s="8"/>
      <c r="E10" s="5" t="n">
        <f aca="false">B10+C10+D10</f>
        <v>91.5</v>
      </c>
      <c r="F10" s="9" t="s">
        <v>28</v>
      </c>
      <c r="G10" s="8" t="n">
        <v>33</v>
      </c>
      <c r="H10" s="8" t="n">
        <v>21.5</v>
      </c>
      <c r="I10" s="8"/>
      <c r="J10" s="5" t="n">
        <f aca="false">G10+H10+I10</f>
        <v>54.5</v>
      </c>
    </row>
    <row r="11" s="10" customFormat="true" ht="15.95" hidden="false" customHeight="true" outlineLevel="0" collapsed="false">
      <c r="A11" s="5" t="s">
        <v>29</v>
      </c>
      <c r="B11" s="11" t="s">
        <v>13</v>
      </c>
      <c r="C11" s="11" t="s">
        <v>13</v>
      </c>
      <c r="D11" s="8"/>
      <c r="E11" s="11" t="s">
        <v>13</v>
      </c>
      <c r="F11" s="9" t="s">
        <v>30</v>
      </c>
      <c r="G11" s="8" t="n">
        <v>57.5</v>
      </c>
      <c r="H11" s="8" t="n">
        <v>43</v>
      </c>
      <c r="I11" s="8"/>
      <c r="J11" s="5" t="n">
        <f aca="false">G11+H11+I11</f>
        <v>100.5</v>
      </c>
    </row>
    <row r="12" s="10" customFormat="true" ht="15.95" hidden="false" customHeight="true" outlineLevel="0" collapsed="false">
      <c r="A12" s="5" t="s">
        <v>31</v>
      </c>
      <c r="B12" s="11" t="s">
        <v>13</v>
      </c>
      <c r="C12" s="11" t="s">
        <v>13</v>
      </c>
      <c r="D12" s="8"/>
      <c r="E12" s="11" t="s">
        <v>13</v>
      </c>
      <c r="F12" s="9" t="s">
        <v>32</v>
      </c>
      <c r="G12" s="8" t="n">
        <v>35.5</v>
      </c>
      <c r="H12" s="8" t="n">
        <v>19.5</v>
      </c>
      <c r="I12" s="8"/>
      <c r="J12" s="5" t="n">
        <f aca="false">G12+H12+I12</f>
        <v>55</v>
      </c>
    </row>
    <row r="13" s="10" customFormat="true" ht="15.95" hidden="false" customHeight="true" outlineLevel="0" collapsed="false">
      <c r="A13" s="5" t="s">
        <v>33</v>
      </c>
      <c r="B13" s="6" t="s">
        <v>34</v>
      </c>
      <c r="C13" s="7" t="n">
        <v>31</v>
      </c>
      <c r="D13" s="8"/>
      <c r="E13" s="5" t="n">
        <f aca="false">B13+C13+D13</f>
        <v>53</v>
      </c>
      <c r="F13" s="9" t="s">
        <v>35</v>
      </c>
      <c r="G13" s="8" t="n">
        <v>54.5</v>
      </c>
      <c r="H13" s="8" t="n">
        <v>21.5</v>
      </c>
      <c r="I13" s="8"/>
      <c r="J13" s="5" t="n">
        <f aca="false">G13+H13+I13</f>
        <v>76</v>
      </c>
    </row>
    <row r="14" s="10" customFormat="true" ht="15.95" hidden="false" customHeight="true" outlineLevel="0" collapsed="false">
      <c r="A14" s="5" t="s">
        <v>36</v>
      </c>
      <c r="B14" s="6" t="s">
        <v>37</v>
      </c>
      <c r="C14" s="7" t="n">
        <v>42</v>
      </c>
      <c r="D14" s="8"/>
      <c r="E14" s="5" t="n">
        <f aca="false">B14+C14+D14</f>
        <v>101.5</v>
      </c>
      <c r="F14" s="9" t="s">
        <v>38</v>
      </c>
      <c r="G14" s="8" t="n">
        <v>60.5</v>
      </c>
      <c r="H14" s="8" t="n">
        <v>45</v>
      </c>
      <c r="I14" s="8"/>
      <c r="J14" s="5" t="n">
        <f aca="false">G14+H14+I14</f>
        <v>105.5</v>
      </c>
    </row>
    <row r="15" s="10" customFormat="true" ht="15.95" hidden="false" customHeight="true" outlineLevel="0" collapsed="false">
      <c r="A15" s="5" t="s">
        <v>39</v>
      </c>
      <c r="B15" s="6" t="s">
        <v>27</v>
      </c>
      <c r="C15" s="7" t="n">
        <v>60</v>
      </c>
      <c r="D15" s="8"/>
      <c r="E15" s="5" t="n">
        <f aca="false">B15+C15+D15</f>
        <v>110.5</v>
      </c>
      <c r="F15" s="9" t="s">
        <v>40</v>
      </c>
      <c r="G15" s="8" t="n">
        <v>56.5</v>
      </c>
      <c r="H15" s="8" t="n">
        <v>49</v>
      </c>
      <c r="I15" s="8"/>
      <c r="J15" s="5" t="n">
        <f aca="false">G15+H15+I15</f>
        <v>105.5</v>
      </c>
    </row>
    <row r="16" s="10" customFormat="true" ht="15.95" hidden="false" customHeight="true" outlineLevel="0" collapsed="false">
      <c r="A16" s="5" t="s">
        <v>41</v>
      </c>
      <c r="B16" s="6" t="s">
        <v>42</v>
      </c>
      <c r="C16" s="7" t="n">
        <v>74.5</v>
      </c>
      <c r="D16" s="8"/>
      <c r="E16" s="5" t="n">
        <f aca="false">B16+C16+D16</f>
        <v>154</v>
      </c>
      <c r="F16" s="9" t="s">
        <v>43</v>
      </c>
      <c r="G16" s="11" t="s">
        <v>13</v>
      </c>
      <c r="H16" s="11" t="s">
        <v>13</v>
      </c>
      <c r="I16" s="8"/>
      <c r="J16" s="11" t="s">
        <v>13</v>
      </c>
    </row>
    <row r="17" s="10" customFormat="true" ht="15.95" hidden="false" customHeight="true" outlineLevel="0" collapsed="false">
      <c r="A17" s="5" t="s">
        <v>44</v>
      </c>
      <c r="B17" s="6" t="s">
        <v>45</v>
      </c>
      <c r="C17" s="7" t="n">
        <v>53</v>
      </c>
      <c r="D17" s="8"/>
      <c r="E17" s="5" t="n">
        <f aca="false">B17+C17+D17</f>
        <v>107</v>
      </c>
      <c r="F17" s="9" t="s">
        <v>46</v>
      </c>
      <c r="G17" s="8" t="n">
        <v>58.5</v>
      </c>
      <c r="H17" s="8" t="n">
        <v>54.5</v>
      </c>
      <c r="I17" s="8"/>
      <c r="J17" s="5" t="n">
        <f aca="false">G17+H17+I17</f>
        <v>113</v>
      </c>
    </row>
    <row r="18" s="10" customFormat="true" ht="15.95" hidden="false" customHeight="true" outlineLevel="0" collapsed="false">
      <c r="A18" s="5" t="s">
        <v>47</v>
      </c>
      <c r="B18" s="11" t="s">
        <v>13</v>
      </c>
      <c r="C18" s="11" t="s">
        <v>13</v>
      </c>
      <c r="D18" s="8"/>
      <c r="E18" s="11" t="s">
        <v>13</v>
      </c>
      <c r="F18" s="9" t="s">
        <v>48</v>
      </c>
      <c r="G18" s="8" t="n">
        <v>39</v>
      </c>
      <c r="H18" s="8" t="n">
        <v>36</v>
      </c>
      <c r="I18" s="8"/>
      <c r="J18" s="5" t="n">
        <f aca="false">G18+H18+I18</f>
        <v>75</v>
      </c>
    </row>
    <row r="19" s="10" customFormat="true" ht="15.95" hidden="false" customHeight="true" outlineLevel="0" collapsed="false">
      <c r="A19" s="5" t="s">
        <v>49</v>
      </c>
      <c r="B19" s="6" t="s">
        <v>50</v>
      </c>
      <c r="C19" s="7" t="n">
        <v>34.5</v>
      </c>
      <c r="D19" s="8"/>
      <c r="E19" s="5" t="n">
        <f aca="false">B19+C19+D19</f>
        <v>83.5</v>
      </c>
      <c r="F19" s="9" t="s">
        <v>51</v>
      </c>
      <c r="G19" s="8" t="n">
        <v>46</v>
      </c>
      <c r="H19" s="8" t="n">
        <v>19.5</v>
      </c>
      <c r="I19" s="8"/>
      <c r="J19" s="5" t="n">
        <f aca="false">G19+H19+I19</f>
        <v>65.5</v>
      </c>
    </row>
    <row r="20" s="10" customFormat="true" ht="15.95" hidden="false" customHeight="true" outlineLevel="0" collapsed="false">
      <c r="A20" s="5" t="s">
        <v>52</v>
      </c>
      <c r="B20" s="6" t="s">
        <v>53</v>
      </c>
      <c r="C20" s="7" t="n">
        <v>29.5</v>
      </c>
      <c r="D20" s="8"/>
      <c r="E20" s="5" t="n">
        <f aca="false">B20+C20+D20</f>
        <v>71</v>
      </c>
      <c r="F20" s="9" t="s">
        <v>54</v>
      </c>
      <c r="G20" s="8" t="n">
        <v>49.5</v>
      </c>
      <c r="H20" s="8" t="n">
        <v>43</v>
      </c>
      <c r="I20" s="8"/>
      <c r="J20" s="5" t="n">
        <f aca="false">G20+H20+I20</f>
        <v>92.5</v>
      </c>
    </row>
    <row r="21" s="10" customFormat="true" ht="15.95" hidden="false" customHeight="true" outlineLevel="0" collapsed="false">
      <c r="A21" s="5" t="s">
        <v>55</v>
      </c>
      <c r="B21" s="6" t="s">
        <v>56</v>
      </c>
      <c r="C21" s="7" t="n">
        <v>52</v>
      </c>
      <c r="D21" s="8"/>
      <c r="E21" s="5" t="n">
        <f aca="false">B21+C21+D21</f>
        <v>84</v>
      </c>
      <c r="F21" s="9" t="s">
        <v>57</v>
      </c>
      <c r="G21" s="11" t="s">
        <v>13</v>
      </c>
      <c r="H21" s="11" t="s">
        <v>13</v>
      </c>
      <c r="I21" s="8"/>
      <c r="J21" s="11" t="s">
        <v>13</v>
      </c>
    </row>
    <row r="22" s="10" customFormat="true" ht="15.95" hidden="false" customHeight="true" outlineLevel="0" collapsed="false">
      <c r="A22" s="5" t="s">
        <v>58</v>
      </c>
      <c r="B22" s="6" t="s">
        <v>59</v>
      </c>
      <c r="C22" s="7" t="n">
        <v>69.5</v>
      </c>
      <c r="D22" s="8"/>
      <c r="E22" s="5" t="n">
        <f aca="false">B22+C22+D22</f>
        <v>158</v>
      </c>
      <c r="F22" s="9" t="s">
        <v>60</v>
      </c>
      <c r="G22" s="8" t="n">
        <v>74</v>
      </c>
      <c r="H22" s="8" t="n">
        <v>72</v>
      </c>
      <c r="I22" s="8"/>
      <c r="J22" s="5" t="n">
        <f aca="false">G22+H22+I22</f>
        <v>146</v>
      </c>
    </row>
    <row r="23" s="10" customFormat="true" ht="15.95" hidden="false" customHeight="true" outlineLevel="0" collapsed="false">
      <c r="A23" s="5" t="s">
        <v>61</v>
      </c>
      <c r="B23" s="6" t="s">
        <v>62</v>
      </c>
      <c r="C23" s="7" t="n">
        <v>61</v>
      </c>
      <c r="D23" s="8"/>
      <c r="E23" s="5" t="n">
        <f aca="false">B23+C23+D23</f>
        <v>117</v>
      </c>
      <c r="F23" s="9" t="s">
        <v>63</v>
      </c>
      <c r="G23" s="8" t="n">
        <v>41</v>
      </c>
      <c r="H23" s="8" t="n">
        <v>45</v>
      </c>
      <c r="I23" s="8"/>
      <c r="J23" s="5" t="n">
        <f aca="false">G23+H23+I23</f>
        <v>86</v>
      </c>
    </row>
    <row r="24" s="10" customFormat="true" ht="15.95" hidden="false" customHeight="true" outlineLevel="0" collapsed="false">
      <c r="A24" s="5" t="s">
        <v>64</v>
      </c>
      <c r="B24" s="6" t="s">
        <v>65</v>
      </c>
      <c r="C24" s="7" t="n">
        <v>47</v>
      </c>
      <c r="D24" s="8"/>
      <c r="E24" s="5" t="n">
        <f aca="false">B24+C24+D24</f>
        <v>99</v>
      </c>
      <c r="F24" s="9" t="s">
        <v>66</v>
      </c>
      <c r="G24" s="11" t="s">
        <v>13</v>
      </c>
      <c r="H24" s="11" t="s">
        <v>13</v>
      </c>
      <c r="I24" s="8"/>
      <c r="J24" s="11" t="s">
        <v>13</v>
      </c>
    </row>
    <row r="25" s="10" customFormat="true" ht="15.95" hidden="false" customHeight="true" outlineLevel="0" collapsed="false">
      <c r="A25" s="5" t="s">
        <v>67</v>
      </c>
      <c r="B25" s="6" t="s">
        <v>68</v>
      </c>
      <c r="C25" s="7" t="n">
        <v>46</v>
      </c>
      <c r="D25" s="8"/>
      <c r="E25" s="5" t="n">
        <f aca="false">B25+C25+D25</f>
        <v>83.5</v>
      </c>
      <c r="F25" s="9" t="s">
        <v>69</v>
      </c>
      <c r="G25" s="8" t="n">
        <v>77</v>
      </c>
      <c r="H25" s="8" t="n">
        <v>86.5</v>
      </c>
      <c r="I25" s="8"/>
      <c r="J25" s="5" t="n">
        <f aca="false">G25+H25+I25</f>
        <v>163.5</v>
      </c>
    </row>
    <row r="26" s="10" customFormat="true" ht="15.95" hidden="false" customHeight="true" outlineLevel="0" collapsed="false">
      <c r="A26" s="5" t="s">
        <v>70</v>
      </c>
      <c r="B26" s="11" t="s">
        <v>13</v>
      </c>
      <c r="C26" s="11" t="s">
        <v>13</v>
      </c>
      <c r="D26" s="8"/>
      <c r="E26" s="11" t="s">
        <v>13</v>
      </c>
      <c r="F26" s="9" t="s">
        <v>71</v>
      </c>
      <c r="G26" s="8" t="n">
        <v>58.5</v>
      </c>
      <c r="H26" s="8" t="n">
        <v>59.5</v>
      </c>
      <c r="I26" s="8"/>
      <c r="J26" s="5" t="n">
        <f aca="false">G26+H26+I26</f>
        <v>118</v>
      </c>
    </row>
    <row r="27" s="10" customFormat="true" ht="15.95" hidden="false" customHeight="true" outlineLevel="0" collapsed="false">
      <c r="A27" s="5" t="s">
        <v>72</v>
      </c>
      <c r="B27" s="11" t="s">
        <v>13</v>
      </c>
      <c r="C27" s="11" t="s">
        <v>13</v>
      </c>
      <c r="D27" s="8"/>
      <c r="E27" s="11" t="s">
        <v>13</v>
      </c>
      <c r="F27" s="9" t="s">
        <v>73</v>
      </c>
      <c r="G27" s="11" t="s">
        <v>13</v>
      </c>
      <c r="H27" s="11" t="s">
        <v>13</v>
      </c>
      <c r="I27" s="8"/>
      <c r="J27" s="11" t="s">
        <v>13</v>
      </c>
    </row>
    <row r="28" s="10" customFormat="true" ht="15.95" hidden="false" customHeight="true" outlineLevel="0" collapsed="false">
      <c r="A28" s="5" t="s">
        <v>74</v>
      </c>
      <c r="B28" s="11" t="s">
        <v>13</v>
      </c>
      <c r="C28" s="11" t="s">
        <v>13</v>
      </c>
      <c r="D28" s="8"/>
      <c r="E28" s="11" t="s">
        <v>13</v>
      </c>
      <c r="F28" s="9" t="s">
        <v>75</v>
      </c>
      <c r="G28" s="8" t="n">
        <v>32.5</v>
      </c>
      <c r="H28" s="8" t="n">
        <v>19</v>
      </c>
      <c r="I28" s="8"/>
      <c r="J28" s="5" t="n">
        <f aca="false">G28+H28+I28</f>
        <v>51.5</v>
      </c>
    </row>
    <row r="29" s="10" customFormat="true" ht="15.95" hidden="false" customHeight="true" outlineLevel="0" collapsed="false">
      <c r="A29" s="5" t="s">
        <v>76</v>
      </c>
      <c r="B29" s="11" t="s">
        <v>13</v>
      </c>
      <c r="C29" s="11" t="s">
        <v>13</v>
      </c>
      <c r="D29" s="8"/>
      <c r="E29" s="11" t="s">
        <v>13</v>
      </c>
      <c r="F29" s="9" t="s">
        <v>77</v>
      </c>
      <c r="G29" s="11" t="s">
        <v>13</v>
      </c>
      <c r="H29" s="11" t="s">
        <v>13</v>
      </c>
      <c r="I29" s="8"/>
      <c r="J29" s="11" t="s">
        <v>13</v>
      </c>
    </row>
    <row r="30" s="10" customFormat="true" ht="15.95" hidden="false" customHeight="true" outlineLevel="0" collapsed="false">
      <c r="A30" s="5" t="s">
        <v>78</v>
      </c>
      <c r="B30" s="6" t="s">
        <v>79</v>
      </c>
      <c r="C30" s="7" t="n">
        <v>74.5</v>
      </c>
      <c r="D30" s="8"/>
      <c r="E30" s="5" t="n">
        <f aca="false">B30+C30+D30</f>
        <v>151.5</v>
      </c>
      <c r="F30" s="9" t="s">
        <v>80</v>
      </c>
      <c r="G30" s="8" t="n">
        <v>60.5</v>
      </c>
      <c r="H30" s="8" t="n">
        <v>39.5</v>
      </c>
      <c r="I30" s="8"/>
      <c r="J30" s="5" t="n">
        <f aca="false">G30+H30+I30</f>
        <v>100</v>
      </c>
    </row>
    <row r="31" s="10" customFormat="true" ht="15.95" hidden="false" customHeight="true" outlineLevel="0" collapsed="false">
      <c r="A31" s="5" t="s">
        <v>81</v>
      </c>
      <c r="B31" s="6" t="s">
        <v>82</v>
      </c>
      <c r="C31" s="7" t="n">
        <v>54.5</v>
      </c>
      <c r="D31" s="8"/>
      <c r="E31" s="5" t="n">
        <f aca="false">B31+C31+D31</f>
        <v>116.5</v>
      </c>
      <c r="F31" s="9" t="s">
        <v>83</v>
      </c>
      <c r="G31" s="8" t="n">
        <v>50.5</v>
      </c>
      <c r="H31" s="8" t="n">
        <v>23</v>
      </c>
      <c r="I31" s="8"/>
      <c r="J31" s="5" t="n">
        <f aca="false">G31+H31+I31</f>
        <v>73.5</v>
      </c>
    </row>
    <row r="32" s="10" customFormat="true" ht="15.95" hidden="false" customHeight="true" outlineLevel="0" collapsed="false">
      <c r="A32" s="5" t="s">
        <v>84</v>
      </c>
      <c r="B32" s="11" t="s">
        <v>13</v>
      </c>
      <c r="C32" s="11" t="s">
        <v>13</v>
      </c>
      <c r="D32" s="8"/>
      <c r="E32" s="11" t="s">
        <v>13</v>
      </c>
      <c r="F32" s="9" t="s">
        <v>85</v>
      </c>
      <c r="G32" s="8" t="n">
        <v>47</v>
      </c>
      <c r="H32" s="8" t="n">
        <v>29</v>
      </c>
      <c r="I32" s="8"/>
      <c r="J32" s="5" t="n">
        <f aca="false">G32+H32+I32</f>
        <v>76</v>
      </c>
    </row>
    <row r="33" s="10" customFormat="true" ht="15.95" hidden="false" customHeight="true" outlineLevel="0" collapsed="false">
      <c r="A33" s="5" t="s">
        <v>86</v>
      </c>
      <c r="B33" s="11" t="s">
        <v>13</v>
      </c>
      <c r="C33" s="11" t="s">
        <v>13</v>
      </c>
      <c r="D33" s="8"/>
      <c r="E33" s="11" t="s">
        <v>13</v>
      </c>
      <c r="F33" s="9" t="s">
        <v>87</v>
      </c>
      <c r="G33" s="8" t="n">
        <v>42</v>
      </c>
      <c r="H33" s="8" t="n">
        <v>40.5</v>
      </c>
      <c r="I33" s="8"/>
      <c r="J33" s="5" t="n">
        <f aca="false">G33+H33+I33</f>
        <v>82.5</v>
      </c>
    </row>
    <row r="34" s="10" customFormat="true" ht="15.95" hidden="false" customHeight="true" outlineLevel="0" collapsed="false">
      <c r="A34" s="5" t="s">
        <v>88</v>
      </c>
      <c r="B34" s="11" t="s">
        <v>13</v>
      </c>
      <c r="C34" s="11" t="s">
        <v>13</v>
      </c>
      <c r="D34" s="8"/>
      <c r="E34" s="11" t="s">
        <v>13</v>
      </c>
      <c r="F34" s="9" t="s">
        <v>89</v>
      </c>
      <c r="G34" s="8" t="n">
        <v>28</v>
      </c>
      <c r="H34" s="8" t="n">
        <v>18.5</v>
      </c>
      <c r="I34" s="8"/>
      <c r="J34" s="5" t="n">
        <f aca="false">G34+H34+I34</f>
        <v>46.5</v>
      </c>
    </row>
    <row r="35" s="10" customFormat="true" ht="15.95" hidden="false" customHeight="true" outlineLevel="0" collapsed="false">
      <c r="A35" s="5" t="s">
        <v>90</v>
      </c>
      <c r="B35" s="6" t="s">
        <v>91</v>
      </c>
      <c r="C35" s="7" t="n">
        <v>33</v>
      </c>
      <c r="D35" s="8"/>
      <c r="E35" s="5" t="n">
        <f aca="false">B35+C35+D35</f>
        <v>79.5</v>
      </c>
      <c r="F35" s="9" t="s">
        <v>92</v>
      </c>
      <c r="G35" s="8" t="n">
        <v>52</v>
      </c>
      <c r="H35" s="8" t="n">
        <v>33</v>
      </c>
      <c r="I35" s="8"/>
      <c r="J35" s="5" t="n">
        <f aca="false">G35+H35+I35</f>
        <v>85</v>
      </c>
    </row>
    <row r="36" s="10" customFormat="true" ht="15.95" hidden="false" customHeight="true" outlineLevel="0" collapsed="false">
      <c r="A36" s="5" t="s">
        <v>93</v>
      </c>
      <c r="B36" s="6" t="s">
        <v>94</v>
      </c>
      <c r="C36" s="7" t="n">
        <v>83</v>
      </c>
      <c r="D36" s="8" t="n">
        <v>5</v>
      </c>
      <c r="E36" s="5" t="n">
        <f aca="false">B36+C36+D36</f>
        <v>170.5</v>
      </c>
      <c r="F36" s="9" t="s">
        <v>95</v>
      </c>
      <c r="G36" s="8" t="n">
        <v>37</v>
      </c>
      <c r="H36" s="8" t="n">
        <v>24.5</v>
      </c>
      <c r="I36" s="8"/>
      <c r="J36" s="5" t="n">
        <f aca="false">G36+H36+I36</f>
        <v>61.5</v>
      </c>
    </row>
    <row r="37" s="10" customFormat="true" ht="15.95" hidden="false" customHeight="true" outlineLevel="0" collapsed="false">
      <c r="A37" s="5" t="s">
        <v>96</v>
      </c>
      <c r="B37" s="6" t="s">
        <v>97</v>
      </c>
      <c r="C37" s="7" t="n">
        <v>55</v>
      </c>
      <c r="D37" s="8"/>
      <c r="E37" s="5" t="n">
        <f aca="false">B37+C37+D37</f>
        <v>119.5</v>
      </c>
      <c r="F37" s="9" t="s">
        <v>98</v>
      </c>
      <c r="G37" s="8" t="n">
        <v>48.5</v>
      </c>
      <c r="H37" s="8" t="n">
        <v>33.5</v>
      </c>
      <c r="I37" s="8"/>
      <c r="J37" s="5" t="n">
        <f aca="false">G37+H37+I37</f>
        <v>82</v>
      </c>
    </row>
    <row r="38" s="10" customFormat="true" ht="15.95" hidden="false" customHeight="true" outlineLevel="0" collapsed="false">
      <c r="A38" s="5" t="s">
        <v>99</v>
      </c>
      <c r="B38" s="6" t="s">
        <v>100</v>
      </c>
      <c r="C38" s="7" t="n">
        <v>66.5</v>
      </c>
      <c r="D38" s="8"/>
      <c r="E38" s="5" t="n">
        <f aca="false">B38+C38+D38</f>
        <v>132</v>
      </c>
      <c r="F38" s="9" t="s">
        <v>101</v>
      </c>
      <c r="G38" s="11" t="s">
        <v>13</v>
      </c>
      <c r="H38" s="11" t="s">
        <v>13</v>
      </c>
      <c r="I38" s="8"/>
      <c r="J38" s="11" t="s">
        <v>13</v>
      </c>
    </row>
    <row r="39" s="10" customFormat="true" ht="15.95" hidden="false" customHeight="true" outlineLevel="0" collapsed="false">
      <c r="A39" s="5" t="s">
        <v>102</v>
      </c>
      <c r="B39" s="6" t="s">
        <v>103</v>
      </c>
      <c r="C39" s="7" t="n">
        <v>32</v>
      </c>
      <c r="D39" s="8"/>
      <c r="E39" s="5" t="n">
        <f aca="false">B39+C39+D39</f>
        <v>72.5</v>
      </c>
      <c r="F39" s="9" t="s">
        <v>104</v>
      </c>
      <c r="G39" s="8" t="n">
        <v>31</v>
      </c>
      <c r="H39" s="8" t="n">
        <v>23.5</v>
      </c>
      <c r="I39" s="8"/>
      <c r="J39" s="5" t="n">
        <f aca="false">G39+H39+I39</f>
        <v>54.5</v>
      </c>
    </row>
    <row r="40" s="10" customFormat="true" ht="15.95" hidden="false" customHeight="true" outlineLevel="0" collapsed="false">
      <c r="A40" s="5" t="s">
        <v>105</v>
      </c>
      <c r="B40" s="6" t="s">
        <v>106</v>
      </c>
      <c r="C40" s="7" t="n">
        <v>31.5</v>
      </c>
      <c r="D40" s="8"/>
      <c r="E40" s="5" t="n">
        <f aca="false">B40+C40+D40</f>
        <v>61</v>
      </c>
      <c r="F40" s="9" t="s">
        <v>107</v>
      </c>
      <c r="G40" s="8" t="n">
        <v>78.5</v>
      </c>
      <c r="H40" s="8" t="n">
        <v>40</v>
      </c>
      <c r="I40" s="8"/>
      <c r="J40" s="5" t="n">
        <f aca="false">G40+H40+I40</f>
        <v>118.5</v>
      </c>
    </row>
    <row r="41" s="10" customFormat="true" ht="15.95" hidden="false" customHeight="true" outlineLevel="0" collapsed="false">
      <c r="A41" s="5" t="s">
        <v>108</v>
      </c>
      <c r="B41" s="11" t="s">
        <v>13</v>
      </c>
      <c r="C41" s="11" t="s">
        <v>13</v>
      </c>
      <c r="D41" s="8"/>
      <c r="E41" s="11" t="s">
        <v>13</v>
      </c>
      <c r="F41" s="9" t="s">
        <v>109</v>
      </c>
      <c r="G41" s="11" t="s">
        <v>13</v>
      </c>
      <c r="H41" s="11" t="s">
        <v>13</v>
      </c>
      <c r="I41" s="8"/>
      <c r="J41" s="11" t="s">
        <v>13</v>
      </c>
    </row>
    <row r="42" s="10" customFormat="true" ht="15.95" hidden="false" customHeight="true" outlineLevel="0" collapsed="false">
      <c r="A42" s="5" t="s">
        <v>110</v>
      </c>
      <c r="B42" s="6" t="s">
        <v>111</v>
      </c>
      <c r="C42" s="7" t="n">
        <v>44.5</v>
      </c>
      <c r="D42" s="8"/>
      <c r="E42" s="5" t="n">
        <f aca="false">B42+C42+D42</f>
        <v>77.5</v>
      </c>
      <c r="F42" s="9" t="s">
        <v>112</v>
      </c>
      <c r="G42" s="8" t="n">
        <v>37</v>
      </c>
      <c r="H42" s="8" t="n">
        <v>27</v>
      </c>
      <c r="I42" s="8"/>
      <c r="J42" s="5" t="n">
        <f aca="false">G42+H42+I42</f>
        <v>64</v>
      </c>
    </row>
    <row r="43" s="10" customFormat="true" ht="15.95" hidden="false" customHeight="true" outlineLevel="0" collapsed="false">
      <c r="A43" s="5" t="s">
        <v>113</v>
      </c>
      <c r="B43" s="8" t="n">
        <v>29</v>
      </c>
      <c r="C43" s="8" t="n">
        <v>25</v>
      </c>
      <c r="D43" s="8"/>
      <c r="E43" s="5" t="n">
        <f aca="false">B43+C43+D43</f>
        <v>54</v>
      </c>
      <c r="F43" s="9" t="s">
        <v>114</v>
      </c>
      <c r="G43" s="6" t="s">
        <v>68</v>
      </c>
      <c r="H43" s="7" t="n">
        <v>28.5</v>
      </c>
      <c r="I43" s="8"/>
      <c r="J43" s="5" t="n">
        <f aca="false">G43+H43+I43</f>
        <v>66</v>
      </c>
    </row>
    <row r="44" s="10" customFormat="true" ht="15.95" hidden="false" customHeight="true" outlineLevel="0" collapsed="false">
      <c r="A44" s="5" t="s">
        <v>115</v>
      </c>
      <c r="B44" s="8" t="n">
        <v>44</v>
      </c>
      <c r="C44" s="8" t="n">
        <v>28</v>
      </c>
      <c r="D44" s="8"/>
      <c r="E44" s="5" t="n">
        <f aca="false">B44+C44+D44</f>
        <v>72</v>
      </c>
      <c r="F44" s="9" t="s">
        <v>116</v>
      </c>
      <c r="G44" s="6" t="s">
        <v>117</v>
      </c>
      <c r="H44" s="7" t="n">
        <v>47.5</v>
      </c>
      <c r="I44" s="8"/>
      <c r="J44" s="5" t="n">
        <f aca="false">G44+H44+I44</f>
        <v>112.5</v>
      </c>
    </row>
    <row r="45" s="10" customFormat="true" ht="15.95" hidden="false" customHeight="true" outlineLevel="0" collapsed="false">
      <c r="A45" s="5" t="s">
        <v>118</v>
      </c>
      <c r="B45" s="11" t="s">
        <v>13</v>
      </c>
      <c r="C45" s="11" t="s">
        <v>13</v>
      </c>
      <c r="D45" s="8"/>
      <c r="E45" s="11" t="s">
        <v>13</v>
      </c>
      <c r="F45" s="9" t="s">
        <v>119</v>
      </c>
      <c r="G45" s="6" t="s">
        <v>120</v>
      </c>
      <c r="H45" s="7" t="n">
        <v>24</v>
      </c>
      <c r="I45" s="8"/>
      <c r="J45" s="5" t="n">
        <f aca="false">G45+H45+I45</f>
        <v>72.5</v>
      </c>
    </row>
    <row r="46" s="10" customFormat="true" ht="15.95" hidden="false" customHeight="true" outlineLevel="0" collapsed="false">
      <c r="A46" s="5" t="s">
        <v>121</v>
      </c>
      <c r="B46" s="8" t="n">
        <v>29</v>
      </c>
      <c r="C46" s="8" t="n">
        <v>34</v>
      </c>
      <c r="D46" s="8"/>
      <c r="E46" s="5" t="n">
        <f aca="false">B46+C46+D46</f>
        <v>63</v>
      </c>
      <c r="F46" s="9" t="s">
        <v>122</v>
      </c>
      <c r="G46" s="6" t="s">
        <v>123</v>
      </c>
      <c r="H46" s="7" t="n">
        <v>22.5</v>
      </c>
      <c r="I46" s="8"/>
      <c r="J46" s="5" t="n">
        <f aca="false">G46+H46+I46</f>
        <v>61.5</v>
      </c>
    </row>
    <row r="47" s="10" customFormat="true" ht="15.95" hidden="false" customHeight="true" outlineLevel="0" collapsed="false">
      <c r="A47" s="5" t="s">
        <v>124</v>
      </c>
      <c r="B47" s="8" t="n">
        <v>70.5</v>
      </c>
      <c r="C47" s="8" t="n">
        <v>77.5</v>
      </c>
      <c r="D47" s="8"/>
      <c r="E47" s="5" t="n">
        <f aca="false">B47+C47+D47</f>
        <v>148</v>
      </c>
      <c r="F47" s="9" t="s">
        <v>125</v>
      </c>
      <c r="G47" s="11" t="s">
        <v>13</v>
      </c>
      <c r="H47" s="11" t="s">
        <v>13</v>
      </c>
      <c r="I47" s="8"/>
      <c r="J47" s="11" t="s">
        <v>13</v>
      </c>
    </row>
    <row r="48" s="10" customFormat="true" ht="15.95" hidden="false" customHeight="true" outlineLevel="0" collapsed="false">
      <c r="A48" s="5" t="s">
        <v>126</v>
      </c>
      <c r="B48" s="11" t="s">
        <v>13</v>
      </c>
      <c r="C48" s="11" t="s">
        <v>13</v>
      </c>
      <c r="D48" s="8"/>
      <c r="E48" s="11" t="s">
        <v>13</v>
      </c>
      <c r="F48" s="9" t="s">
        <v>127</v>
      </c>
      <c r="G48" s="6" t="s">
        <v>128</v>
      </c>
      <c r="H48" s="7" t="n">
        <v>45</v>
      </c>
      <c r="I48" s="8"/>
      <c r="J48" s="5" t="n">
        <f aca="false">G48+H48+I48</f>
        <v>100.5</v>
      </c>
    </row>
    <row r="49" s="10" customFormat="true" ht="15.95" hidden="false" customHeight="true" outlineLevel="0" collapsed="false">
      <c r="A49" s="5" t="s">
        <v>129</v>
      </c>
      <c r="B49" s="8" t="n">
        <v>39.5</v>
      </c>
      <c r="C49" s="8" t="n">
        <v>29</v>
      </c>
      <c r="D49" s="8"/>
      <c r="E49" s="5" t="n">
        <f aca="false">B49+C49+D49</f>
        <v>68.5</v>
      </c>
      <c r="F49" s="9" t="s">
        <v>130</v>
      </c>
      <c r="G49" s="6" t="s">
        <v>103</v>
      </c>
      <c r="H49" s="7" t="n">
        <v>48</v>
      </c>
      <c r="I49" s="8"/>
      <c r="J49" s="5" t="n">
        <f aca="false">G49+H49+I49</f>
        <v>88.5</v>
      </c>
    </row>
    <row r="50" s="10" customFormat="true" ht="15.95" hidden="false" customHeight="true" outlineLevel="0" collapsed="false">
      <c r="A50" s="5" t="s">
        <v>131</v>
      </c>
      <c r="B50" s="8" t="n">
        <v>36</v>
      </c>
      <c r="C50" s="8" t="n">
        <v>21</v>
      </c>
      <c r="D50" s="8"/>
      <c r="E50" s="5" t="n">
        <f aca="false">B50+C50+D50</f>
        <v>57</v>
      </c>
      <c r="F50" s="9" t="s">
        <v>132</v>
      </c>
      <c r="G50" s="11" t="s">
        <v>13</v>
      </c>
      <c r="H50" s="11" t="s">
        <v>13</v>
      </c>
      <c r="I50" s="8"/>
      <c r="J50" s="11" t="s">
        <v>13</v>
      </c>
    </row>
    <row r="51" s="10" customFormat="true" ht="15.95" hidden="false" customHeight="true" outlineLevel="0" collapsed="false">
      <c r="A51" s="5" t="s">
        <v>133</v>
      </c>
      <c r="B51" s="8" t="n">
        <v>57.5</v>
      </c>
      <c r="C51" s="8" t="n">
        <v>49.5</v>
      </c>
      <c r="D51" s="8"/>
      <c r="E51" s="5" t="n">
        <f aca="false">B51+C51+D51</f>
        <v>107</v>
      </c>
      <c r="F51" s="9" t="s">
        <v>134</v>
      </c>
      <c r="G51" s="6" t="s">
        <v>91</v>
      </c>
      <c r="H51" s="7" t="n">
        <v>23</v>
      </c>
      <c r="I51" s="8"/>
      <c r="J51" s="5" t="n">
        <f aca="false">G51+H51+I51</f>
        <v>69.5</v>
      </c>
    </row>
    <row r="52" s="10" customFormat="true" ht="15.95" hidden="false" customHeight="true" outlineLevel="0" collapsed="false">
      <c r="A52" s="5" t="s">
        <v>135</v>
      </c>
      <c r="B52" s="8" t="n">
        <v>59.5</v>
      </c>
      <c r="C52" s="8" t="n">
        <v>72.5</v>
      </c>
      <c r="D52" s="8"/>
      <c r="E52" s="5" t="n">
        <f aca="false">B52+C52+D52</f>
        <v>132</v>
      </c>
      <c r="F52" s="9" t="s">
        <v>136</v>
      </c>
      <c r="G52" s="11" t="s">
        <v>13</v>
      </c>
      <c r="H52" s="11" t="s">
        <v>13</v>
      </c>
      <c r="I52" s="8"/>
      <c r="J52" s="11" t="s">
        <v>13</v>
      </c>
    </row>
    <row r="53" s="10" customFormat="true" ht="15.95" hidden="false" customHeight="true" outlineLevel="0" collapsed="false">
      <c r="A53" s="5" t="s">
        <v>137</v>
      </c>
      <c r="B53" s="8" t="n">
        <v>73</v>
      </c>
      <c r="C53" s="8" t="n">
        <v>72.5</v>
      </c>
      <c r="D53" s="8"/>
      <c r="E53" s="5" t="n">
        <f aca="false">B53+C53+D53</f>
        <v>145.5</v>
      </c>
      <c r="F53" s="9" t="s">
        <v>138</v>
      </c>
      <c r="G53" s="6" t="s">
        <v>139</v>
      </c>
      <c r="H53" s="7" t="n">
        <v>19.5</v>
      </c>
      <c r="I53" s="8"/>
      <c r="J53" s="5" t="n">
        <f aca="false">G53+H53+I53</f>
        <v>51</v>
      </c>
    </row>
    <row r="54" s="10" customFormat="true" ht="15.95" hidden="false" customHeight="true" outlineLevel="0" collapsed="false">
      <c r="A54" s="5" t="s">
        <v>140</v>
      </c>
      <c r="B54" s="11" t="s">
        <v>13</v>
      </c>
      <c r="C54" s="11" t="s">
        <v>13</v>
      </c>
      <c r="D54" s="8"/>
      <c r="E54" s="11" t="s">
        <v>13</v>
      </c>
      <c r="F54" s="9" t="s">
        <v>141</v>
      </c>
      <c r="G54" s="6" t="s">
        <v>142</v>
      </c>
      <c r="H54" s="7" t="n">
        <v>31</v>
      </c>
      <c r="I54" s="8"/>
      <c r="J54" s="5" t="n">
        <f aca="false">G54+H54+I54</f>
        <v>64.5</v>
      </c>
    </row>
    <row r="55" s="10" customFormat="true" ht="15.95" hidden="false" customHeight="true" outlineLevel="0" collapsed="false">
      <c r="A55" s="5" t="s">
        <v>143</v>
      </c>
      <c r="B55" s="8" t="n">
        <v>45</v>
      </c>
      <c r="C55" s="8" t="n">
        <v>38.5</v>
      </c>
      <c r="D55" s="8"/>
      <c r="E55" s="5" t="n">
        <f aca="false">B55+C55+D55</f>
        <v>83.5</v>
      </c>
      <c r="F55" s="9" t="s">
        <v>144</v>
      </c>
      <c r="G55" s="11" t="s">
        <v>13</v>
      </c>
      <c r="H55" s="11" t="s">
        <v>13</v>
      </c>
      <c r="I55" s="8"/>
      <c r="J55" s="11" t="s">
        <v>13</v>
      </c>
    </row>
    <row r="56" s="10" customFormat="true" ht="15.95" hidden="false" customHeight="true" outlineLevel="0" collapsed="false">
      <c r="A56" s="5" t="s">
        <v>145</v>
      </c>
      <c r="B56" s="8" t="n">
        <v>61</v>
      </c>
      <c r="C56" s="8" t="n">
        <v>52</v>
      </c>
      <c r="D56" s="8"/>
      <c r="E56" s="5" t="n">
        <f aca="false">B56+C56+D56</f>
        <v>113</v>
      </c>
      <c r="F56" s="9" t="s">
        <v>146</v>
      </c>
      <c r="G56" s="6" t="s">
        <v>147</v>
      </c>
      <c r="H56" s="7" t="n">
        <v>75.5</v>
      </c>
      <c r="I56" s="8"/>
      <c r="J56" s="5" t="n">
        <f aca="false">G56+H56+I56</f>
        <v>146</v>
      </c>
    </row>
    <row r="57" s="10" customFormat="true" ht="15.95" hidden="false" customHeight="true" outlineLevel="0" collapsed="false">
      <c r="A57" s="5" t="s">
        <v>148</v>
      </c>
      <c r="B57" s="8" t="n">
        <v>63.5</v>
      </c>
      <c r="C57" s="8" t="n">
        <v>51</v>
      </c>
      <c r="D57" s="8"/>
      <c r="E57" s="5" t="n">
        <f aca="false">B57+C57+D57</f>
        <v>114.5</v>
      </c>
      <c r="F57" s="9" t="s">
        <v>149</v>
      </c>
      <c r="G57" s="11" t="s">
        <v>13</v>
      </c>
      <c r="H57" s="11" t="s">
        <v>13</v>
      </c>
      <c r="I57" s="8"/>
      <c r="J57" s="11" t="s">
        <v>13</v>
      </c>
    </row>
    <row r="58" s="10" customFormat="true" ht="15.95" hidden="false" customHeight="true" outlineLevel="0" collapsed="false">
      <c r="A58" s="5" t="s">
        <v>150</v>
      </c>
      <c r="B58" s="8" t="n">
        <v>45</v>
      </c>
      <c r="C58" s="8" t="n">
        <v>49</v>
      </c>
      <c r="D58" s="8"/>
      <c r="E58" s="5" t="n">
        <f aca="false">B58+C58+D58</f>
        <v>94</v>
      </c>
      <c r="F58" s="9" t="s">
        <v>151</v>
      </c>
      <c r="G58" s="6" t="s">
        <v>152</v>
      </c>
      <c r="H58" s="7" t="n">
        <v>30.5</v>
      </c>
      <c r="I58" s="8"/>
      <c r="J58" s="5" t="n">
        <f aca="false">G58+H58+I58</f>
        <v>66.5</v>
      </c>
    </row>
    <row r="59" s="10" customFormat="true" ht="15.95" hidden="false" customHeight="true" outlineLevel="0" collapsed="false">
      <c r="A59" s="5" t="s">
        <v>153</v>
      </c>
      <c r="B59" s="8" t="n">
        <v>82.5</v>
      </c>
      <c r="C59" s="8" t="n">
        <v>79</v>
      </c>
      <c r="D59" s="8"/>
      <c r="E59" s="5" t="n">
        <f aca="false">B59+C59+D59</f>
        <v>161.5</v>
      </c>
      <c r="F59" s="9" t="s">
        <v>154</v>
      </c>
      <c r="G59" s="6" t="s">
        <v>106</v>
      </c>
      <c r="H59" s="7" t="n">
        <v>18</v>
      </c>
      <c r="I59" s="8"/>
      <c r="J59" s="5" t="n">
        <f aca="false">G59+H59+I59</f>
        <v>47.5</v>
      </c>
    </row>
    <row r="60" s="10" customFormat="true" ht="15.95" hidden="false" customHeight="true" outlineLevel="0" collapsed="false">
      <c r="A60" s="5" t="s">
        <v>155</v>
      </c>
      <c r="B60" s="11" t="s">
        <v>13</v>
      </c>
      <c r="C60" s="11" t="s">
        <v>13</v>
      </c>
      <c r="D60" s="8"/>
      <c r="E60" s="11" t="s">
        <v>13</v>
      </c>
      <c r="F60" s="9" t="s">
        <v>156</v>
      </c>
      <c r="G60" s="6" t="s">
        <v>157</v>
      </c>
      <c r="H60" s="7" t="n">
        <v>60</v>
      </c>
      <c r="I60" s="8"/>
      <c r="J60" s="5" t="n">
        <f aca="false">G60+H60+I60</f>
        <v>113.5</v>
      </c>
    </row>
    <row r="61" s="10" customFormat="true" ht="15.95" hidden="false" customHeight="true" outlineLevel="0" collapsed="false">
      <c r="A61" s="5" t="s">
        <v>158</v>
      </c>
      <c r="B61" s="11" t="s">
        <v>13</v>
      </c>
      <c r="C61" s="11" t="s">
        <v>13</v>
      </c>
      <c r="D61" s="8"/>
      <c r="E61" s="11" t="s">
        <v>13</v>
      </c>
      <c r="F61" s="9" t="s">
        <v>159</v>
      </c>
      <c r="G61" s="6" t="s">
        <v>160</v>
      </c>
      <c r="H61" s="7" t="n">
        <v>26</v>
      </c>
      <c r="I61" s="8"/>
      <c r="J61" s="5" t="n">
        <f aca="false">G61+H61+I61</f>
        <v>55</v>
      </c>
    </row>
    <row r="62" s="10" customFormat="true" ht="15.95" hidden="false" customHeight="true" outlineLevel="0" collapsed="false">
      <c r="A62" s="5" t="s">
        <v>161</v>
      </c>
      <c r="B62" s="11" t="s">
        <v>13</v>
      </c>
      <c r="C62" s="11" t="s">
        <v>13</v>
      </c>
      <c r="D62" s="8"/>
      <c r="E62" s="11" t="s">
        <v>13</v>
      </c>
      <c r="F62" s="9" t="s">
        <v>162</v>
      </c>
      <c r="G62" s="11" t="s">
        <v>13</v>
      </c>
      <c r="H62" s="11" t="s">
        <v>13</v>
      </c>
      <c r="I62" s="8"/>
      <c r="J62" s="11" t="s">
        <v>13</v>
      </c>
    </row>
    <row r="63" s="10" customFormat="true" ht="15.95" hidden="false" customHeight="true" outlineLevel="0" collapsed="false">
      <c r="A63" s="5" t="s">
        <v>163</v>
      </c>
      <c r="B63" s="8" t="n">
        <v>45.5</v>
      </c>
      <c r="C63" s="8" t="n">
        <v>30</v>
      </c>
      <c r="D63" s="8"/>
      <c r="E63" s="5" t="n">
        <f aca="false">B63+C63+D63</f>
        <v>75.5</v>
      </c>
      <c r="F63" s="9" t="s">
        <v>164</v>
      </c>
      <c r="G63" s="11" t="s">
        <v>13</v>
      </c>
      <c r="H63" s="11" t="s">
        <v>13</v>
      </c>
      <c r="I63" s="8"/>
      <c r="J63" s="11" t="s">
        <v>13</v>
      </c>
    </row>
    <row r="64" s="10" customFormat="true" ht="15.95" hidden="false" customHeight="true" outlineLevel="0" collapsed="false">
      <c r="A64" s="5" t="s">
        <v>165</v>
      </c>
      <c r="B64" s="8" t="n">
        <v>55.5</v>
      </c>
      <c r="C64" s="8" t="n">
        <v>46</v>
      </c>
      <c r="D64" s="8"/>
      <c r="E64" s="5" t="n">
        <f aca="false">B64+C64+D64</f>
        <v>101.5</v>
      </c>
      <c r="F64" s="9" t="s">
        <v>166</v>
      </c>
      <c r="G64" s="6" t="s">
        <v>167</v>
      </c>
      <c r="H64" s="7" t="n">
        <v>77.5</v>
      </c>
      <c r="I64" s="8"/>
      <c r="J64" s="5" t="n">
        <f aca="false">G64+H64+I64</f>
        <v>167.5</v>
      </c>
    </row>
    <row r="65" s="10" customFormat="true" ht="15.95" hidden="false" customHeight="true" outlineLevel="0" collapsed="false">
      <c r="A65" s="5" t="s">
        <v>168</v>
      </c>
      <c r="B65" s="11" t="s">
        <v>13</v>
      </c>
      <c r="C65" s="11" t="s">
        <v>13</v>
      </c>
      <c r="D65" s="8"/>
      <c r="E65" s="11" t="s">
        <v>13</v>
      </c>
      <c r="F65" s="9" t="s">
        <v>169</v>
      </c>
      <c r="G65" s="11" t="s">
        <v>13</v>
      </c>
      <c r="H65" s="11" t="s">
        <v>13</v>
      </c>
      <c r="I65" s="8"/>
      <c r="J65" s="11" t="s">
        <v>13</v>
      </c>
    </row>
    <row r="66" s="10" customFormat="true" ht="15.95" hidden="false" customHeight="true" outlineLevel="0" collapsed="false">
      <c r="A66" s="5" t="s">
        <v>170</v>
      </c>
      <c r="B66" s="8" t="n">
        <v>61</v>
      </c>
      <c r="C66" s="8" t="n">
        <v>40.5</v>
      </c>
      <c r="D66" s="8"/>
      <c r="E66" s="5" t="n">
        <f aca="false">B66+C66+D66</f>
        <v>101.5</v>
      </c>
      <c r="F66" s="9" t="s">
        <v>171</v>
      </c>
      <c r="G66" s="6" t="s">
        <v>172</v>
      </c>
      <c r="H66" s="7" t="n">
        <v>28.5</v>
      </c>
      <c r="I66" s="8"/>
      <c r="J66" s="5" t="n">
        <f aca="false">G66+H66+I66</f>
        <v>54</v>
      </c>
    </row>
    <row r="67" s="10" customFormat="true" ht="15.95" hidden="false" customHeight="true" outlineLevel="0" collapsed="false">
      <c r="A67" s="5" t="s">
        <v>173</v>
      </c>
      <c r="B67" s="8" t="n">
        <v>46.5</v>
      </c>
      <c r="C67" s="8" t="n">
        <v>52</v>
      </c>
      <c r="D67" s="8"/>
      <c r="E67" s="5" t="n">
        <f aca="false">B67+C67+D67</f>
        <v>98.5</v>
      </c>
      <c r="F67" s="9" t="s">
        <v>174</v>
      </c>
      <c r="G67" s="6" t="s">
        <v>175</v>
      </c>
      <c r="H67" s="7" t="n">
        <v>82.5</v>
      </c>
      <c r="I67" s="8"/>
      <c r="J67" s="5" t="n">
        <f aca="false">G67+H67+I67</f>
        <v>156</v>
      </c>
    </row>
    <row r="68" s="10" customFormat="true" ht="15.95" hidden="false" customHeight="true" outlineLevel="0" collapsed="false">
      <c r="A68" s="5" t="s">
        <v>176</v>
      </c>
      <c r="B68" s="8" t="n">
        <v>46</v>
      </c>
      <c r="C68" s="8" t="n">
        <v>27</v>
      </c>
      <c r="D68" s="8"/>
      <c r="E68" s="5" t="n">
        <f aca="false">B68+C68+D68</f>
        <v>73</v>
      </c>
      <c r="F68" s="9" t="s">
        <v>177</v>
      </c>
      <c r="G68" s="11" t="s">
        <v>13</v>
      </c>
      <c r="H68" s="11" t="s">
        <v>13</v>
      </c>
      <c r="I68" s="8"/>
      <c r="J68" s="11" t="s">
        <v>13</v>
      </c>
    </row>
    <row r="69" s="10" customFormat="true" ht="15.95" hidden="false" customHeight="true" outlineLevel="0" collapsed="false">
      <c r="A69" s="5" t="s">
        <v>178</v>
      </c>
      <c r="B69" s="11" t="s">
        <v>13</v>
      </c>
      <c r="C69" s="11" t="s">
        <v>13</v>
      </c>
      <c r="D69" s="8"/>
      <c r="E69" s="11" t="s">
        <v>13</v>
      </c>
      <c r="F69" s="9" t="s">
        <v>179</v>
      </c>
      <c r="G69" s="6" t="s">
        <v>180</v>
      </c>
      <c r="H69" s="7" t="n">
        <v>70.5</v>
      </c>
      <c r="I69" s="8"/>
      <c r="J69" s="5" t="n">
        <f aca="false">G69+H69+I69</f>
        <v>148</v>
      </c>
    </row>
    <row r="70" s="10" customFormat="true" ht="15.95" hidden="false" customHeight="true" outlineLevel="0" collapsed="false">
      <c r="A70" s="5" t="s">
        <v>181</v>
      </c>
      <c r="B70" s="8" t="n">
        <v>48.5</v>
      </c>
      <c r="C70" s="8" t="n">
        <v>33.5</v>
      </c>
      <c r="D70" s="8"/>
      <c r="E70" s="5" t="n">
        <f aca="false">B70+C70+D70</f>
        <v>82</v>
      </c>
      <c r="F70" s="9" t="s">
        <v>182</v>
      </c>
      <c r="G70" s="11" t="s">
        <v>13</v>
      </c>
      <c r="H70" s="11" t="s">
        <v>13</v>
      </c>
      <c r="I70" s="8"/>
      <c r="J70" s="11" t="s">
        <v>13</v>
      </c>
    </row>
    <row r="71" s="10" customFormat="true" ht="15.95" hidden="false" customHeight="true" outlineLevel="0" collapsed="false">
      <c r="A71" s="5" t="s">
        <v>183</v>
      </c>
      <c r="B71" s="8" t="n">
        <v>49.5</v>
      </c>
      <c r="C71" s="8" t="n">
        <v>39.5</v>
      </c>
      <c r="D71" s="8"/>
      <c r="E71" s="5" t="n">
        <f aca="false">B71+C71+D71</f>
        <v>89</v>
      </c>
      <c r="F71" s="9" t="s">
        <v>184</v>
      </c>
      <c r="G71" s="6" t="s">
        <v>45</v>
      </c>
      <c r="H71" s="7" t="n">
        <v>26.5</v>
      </c>
      <c r="I71" s="8"/>
      <c r="J71" s="5" t="n">
        <f aca="false">G71+H71+I71</f>
        <v>80.5</v>
      </c>
    </row>
    <row r="72" s="10" customFormat="true" ht="15.95" hidden="false" customHeight="true" outlineLevel="0" collapsed="false">
      <c r="A72" s="5" t="s">
        <v>185</v>
      </c>
      <c r="B72" s="8" t="n">
        <v>38</v>
      </c>
      <c r="C72" s="8" t="n">
        <v>43</v>
      </c>
      <c r="D72" s="8"/>
      <c r="E72" s="5" t="n">
        <f aca="false">B72+C72+D72</f>
        <v>81</v>
      </c>
      <c r="F72" s="9" t="s">
        <v>186</v>
      </c>
      <c r="G72" s="11" t="s">
        <v>13</v>
      </c>
      <c r="H72" s="11" t="s">
        <v>13</v>
      </c>
      <c r="I72" s="8"/>
      <c r="J72" s="11" t="s">
        <v>13</v>
      </c>
    </row>
    <row r="73" s="10" customFormat="true" ht="15.95" hidden="false" customHeight="true" outlineLevel="0" collapsed="false">
      <c r="A73" s="5" t="s">
        <v>187</v>
      </c>
      <c r="B73" s="8" t="n">
        <v>26.5</v>
      </c>
      <c r="C73" s="12" t="s">
        <v>13</v>
      </c>
      <c r="D73" s="8"/>
      <c r="E73" s="5" t="s">
        <v>188</v>
      </c>
      <c r="F73" s="9" t="s">
        <v>189</v>
      </c>
      <c r="G73" s="6" t="s">
        <v>190</v>
      </c>
      <c r="H73" s="7" t="n">
        <v>36</v>
      </c>
      <c r="I73" s="8"/>
      <c r="J73" s="5" t="n">
        <f aca="false">G73+H73+I73</f>
        <v>87.5</v>
      </c>
    </row>
    <row r="74" s="10" customFormat="true" ht="15.95" hidden="false" customHeight="true" outlineLevel="0" collapsed="false">
      <c r="A74" s="5" t="s">
        <v>191</v>
      </c>
      <c r="B74" s="8" t="n">
        <v>26</v>
      </c>
      <c r="C74" s="8" t="n">
        <v>26</v>
      </c>
      <c r="D74" s="8"/>
      <c r="E74" s="5" t="n">
        <f aca="false">B74+C74+D74</f>
        <v>52</v>
      </c>
      <c r="F74" s="9" t="s">
        <v>192</v>
      </c>
      <c r="G74" s="6" t="s">
        <v>10</v>
      </c>
      <c r="H74" s="7" t="n">
        <v>21</v>
      </c>
      <c r="I74" s="8"/>
      <c r="J74" s="5" t="n">
        <f aca="false">G74+H74+I74</f>
        <v>56</v>
      </c>
    </row>
    <row r="75" s="10" customFormat="true" ht="15.95" hidden="false" customHeight="true" outlineLevel="0" collapsed="false">
      <c r="A75" s="5" t="s">
        <v>193</v>
      </c>
      <c r="B75" s="8" t="n">
        <v>79</v>
      </c>
      <c r="C75" s="8" t="n">
        <v>61</v>
      </c>
      <c r="D75" s="8"/>
      <c r="E75" s="5" t="n">
        <f aca="false">B75+C75+D75</f>
        <v>140</v>
      </c>
      <c r="F75" s="9" t="s">
        <v>194</v>
      </c>
      <c r="G75" s="6" t="s">
        <v>172</v>
      </c>
      <c r="H75" s="7" t="n">
        <v>55</v>
      </c>
      <c r="I75" s="8"/>
      <c r="J75" s="5" t="n">
        <f aca="false">G75+H75+I75</f>
        <v>80.5</v>
      </c>
    </row>
    <row r="76" s="10" customFormat="true" ht="15.95" hidden="false" customHeight="true" outlineLevel="0" collapsed="false">
      <c r="A76" s="5" t="s">
        <v>195</v>
      </c>
      <c r="B76" s="8" t="n">
        <v>16</v>
      </c>
      <c r="C76" s="8" t="n">
        <v>18</v>
      </c>
      <c r="D76" s="8"/>
      <c r="E76" s="5" t="n">
        <f aca="false">B76+C76+D76</f>
        <v>34</v>
      </c>
      <c r="F76" s="9" t="s">
        <v>196</v>
      </c>
      <c r="G76" s="11" t="s">
        <v>13</v>
      </c>
      <c r="H76" s="11" t="s">
        <v>13</v>
      </c>
      <c r="I76" s="8"/>
      <c r="J76" s="11" t="s">
        <v>13</v>
      </c>
    </row>
    <row r="77" s="10" customFormat="true" ht="15.95" hidden="false" customHeight="true" outlineLevel="0" collapsed="false">
      <c r="A77" s="5" t="s">
        <v>197</v>
      </c>
      <c r="B77" s="11" t="s">
        <v>13</v>
      </c>
      <c r="C77" s="11" t="s">
        <v>13</v>
      </c>
      <c r="D77" s="8"/>
      <c r="E77" s="11" t="s">
        <v>13</v>
      </c>
      <c r="F77" s="9" t="s">
        <v>198</v>
      </c>
      <c r="G77" s="6" t="s">
        <v>199</v>
      </c>
      <c r="H77" s="7" t="n">
        <v>69.5</v>
      </c>
      <c r="I77" s="8"/>
      <c r="J77" s="5" t="n">
        <f aca="false">G77+H77+I77</f>
        <v>136</v>
      </c>
    </row>
    <row r="78" s="10" customFormat="true" ht="15.95" hidden="false" customHeight="true" outlineLevel="0" collapsed="false">
      <c r="A78" s="5" t="s">
        <v>200</v>
      </c>
      <c r="B78" s="11" t="s">
        <v>13</v>
      </c>
      <c r="C78" s="11" t="s">
        <v>13</v>
      </c>
      <c r="D78" s="8"/>
      <c r="E78" s="11" t="s">
        <v>13</v>
      </c>
      <c r="F78" s="9" t="s">
        <v>201</v>
      </c>
      <c r="G78" s="6" t="s">
        <v>202</v>
      </c>
      <c r="H78" s="7" t="n">
        <v>17.5</v>
      </c>
      <c r="I78" s="8"/>
      <c r="J78" s="5" t="n">
        <f aca="false">G78+H78+I78</f>
        <v>52</v>
      </c>
    </row>
    <row r="79" s="10" customFormat="true" ht="15.95" hidden="false" customHeight="true" outlineLevel="0" collapsed="false">
      <c r="A79" s="5" t="s">
        <v>203</v>
      </c>
      <c r="B79" s="8" t="n">
        <v>59.5</v>
      </c>
      <c r="C79" s="8" t="n">
        <v>61.5</v>
      </c>
      <c r="D79" s="8"/>
      <c r="E79" s="5" t="n">
        <f aca="false">B79+C79+D79</f>
        <v>121</v>
      </c>
      <c r="F79" s="9" t="s">
        <v>204</v>
      </c>
      <c r="G79" s="6" t="s">
        <v>97</v>
      </c>
      <c r="H79" s="7" t="n">
        <v>66.5</v>
      </c>
      <c r="I79" s="8"/>
      <c r="J79" s="5" t="n">
        <f aca="false">G79+H79+I79</f>
        <v>131</v>
      </c>
    </row>
    <row r="80" s="10" customFormat="true" ht="15.95" hidden="false" customHeight="true" outlineLevel="0" collapsed="false">
      <c r="A80" s="5" t="s">
        <v>205</v>
      </c>
      <c r="B80" s="8" t="n">
        <v>42.5</v>
      </c>
      <c r="C80" s="8" t="n">
        <v>29.5</v>
      </c>
      <c r="D80" s="8"/>
      <c r="E80" s="5" t="n">
        <f aca="false">B80+C80+D80</f>
        <v>72</v>
      </c>
      <c r="F80" s="9" t="s">
        <v>206</v>
      </c>
      <c r="G80" s="6" t="s">
        <v>50</v>
      </c>
      <c r="H80" s="7" t="n">
        <v>24</v>
      </c>
      <c r="I80" s="8"/>
      <c r="J80" s="5" t="n">
        <f aca="false">G80+H80+I80</f>
        <v>73</v>
      </c>
    </row>
    <row r="81" s="10" customFormat="true" ht="15.95" hidden="false" customHeight="true" outlineLevel="0" collapsed="false">
      <c r="A81" s="5" t="s">
        <v>207</v>
      </c>
      <c r="B81" s="8" t="n">
        <v>49.5</v>
      </c>
      <c r="C81" s="8" t="n">
        <v>32</v>
      </c>
      <c r="D81" s="8"/>
      <c r="E81" s="5" t="n">
        <f aca="false">B81+C81+D81</f>
        <v>81.5</v>
      </c>
      <c r="F81" s="9" t="s">
        <v>208</v>
      </c>
      <c r="G81" s="11" t="s">
        <v>13</v>
      </c>
      <c r="H81" s="11" t="s">
        <v>13</v>
      </c>
      <c r="I81" s="8"/>
      <c r="J81" s="11" t="s">
        <v>13</v>
      </c>
    </row>
    <row r="82" s="10" customFormat="true" ht="15.95" hidden="false" customHeight="true" outlineLevel="0" collapsed="false">
      <c r="A82" s="5" t="s">
        <v>209</v>
      </c>
      <c r="B82" s="8" t="n">
        <v>25</v>
      </c>
      <c r="C82" s="8" t="n">
        <v>15</v>
      </c>
      <c r="D82" s="8"/>
      <c r="E82" s="5" t="n">
        <f aca="false">B82+C82+D82</f>
        <v>40</v>
      </c>
      <c r="F82" s="9" t="s">
        <v>210</v>
      </c>
      <c r="G82" s="6" t="s">
        <v>123</v>
      </c>
      <c r="H82" s="7" t="n">
        <v>29</v>
      </c>
      <c r="I82" s="8"/>
      <c r="J82" s="5" t="n">
        <f aca="false">G82+H82+I82</f>
        <v>68</v>
      </c>
    </row>
    <row r="83" s="10" customFormat="true" ht="15.95" hidden="false" customHeight="true" outlineLevel="0" collapsed="false">
      <c r="A83" s="5" t="s">
        <v>211</v>
      </c>
      <c r="B83" s="6" t="s">
        <v>212</v>
      </c>
      <c r="C83" s="7" t="n">
        <v>48</v>
      </c>
      <c r="D83" s="8"/>
      <c r="E83" s="5" t="n">
        <f aca="false">B83+C83+D83</f>
        <v>101</v>
      </c>
      <c r="F83" s="9" t="s">
        <v>213</v>
      </c>
      <c r="G83" s="11" t="s">
        <v>13</v>
      </c>
      <c r="H83" s="11" t="s">
        <v>13</v>
      </c>
      <c r="I83" s="8"/>
      <c r="J83" s="11" t="s">
        <v>13</v>
      </c>
    </row>
    <row r="84" s="10" customFormat="true" ht="15.95" hidden="false" customHeight="true" outlineLevel="0" collapsed="false">
      <c r="A84" s="5" t="s">
        <v>214</v>
      </c>
      <c r="B84" s="6" t="s">
        <v>106</v>
      </c>
      <c r="C84" s="12" t="s">
        <v>13</v>
      </c>
      <c r="D84" s="8"/>
      <c r="E84" s="5" t="s">
        <v>106</v>
      </c>
      <c r="F84" s="9" t="s">
        <v>215</v>
      </c>
      <c r="G84" s="8" t="n">
        <v>47</v>
      </c>
      <c r="H84" s="8" t="n">
        <v>38.5</v>
      </c>
      <c r="I84" s="8"/>
      <c r="J84" s="5" t="n">
        <f aca="false">G84+H84+I84</f>
        <v>85.5</v>
      </c>
    </row>
    <row r="85" s="10" customFormat="true" ht="15.95" hidden="false" customHeight="true" outlineLevel="0" collapsed="false">
      <c r="A85" s="5" t="s">
        <v>216</v>
      </c>
      <c r="B85" s="6" t="s">
        <v>157</v>
      </c>
      <c r="C85" s="7" t="n">
        <v>38</v>
      </c>
      <c r="D85" s="8"/>
      <c r="E85" s="5" t="n">
        <f aca="false">B85+C85+D85</f>
        <v>91.5</v>
      </c>
      <c r="F85" s="9" t="s">
        <v>217</v>
      </c>
      <c r="G85" s="8" t="n">
        <v>30</v>
      </c>
      <c r="H85" s="8" t="n">
        <v>29.5</v>
      </c>
      <c r="I85" s="8"/>
      <c r="J85" s="5" t="n">
        <f aca="false">G85+H85+I85</f>
        <v>59.5</v>
      </c>
    </row>
    <row r="86" s="10" customFormat="true" ht="15.95" hidden="false" customHeight="true" outlineLevel="0" collapsed="false">
      <c r="A86" s="5" t="s">
        <v>218</v>
      </c>
      <c r="B86" s="6" t="s">
        <v>219</v>
      </c>
      <c r="C86" s="7" t="n">
        <v>40.5</v>
      </c>
      <c r="D86" s="8"/>
      <c r="E86" s="5" t="n">
        <f aca="false">B86+C86+D86</f>
        <v>98.5</v>
      </c>
      <c r="F86" s="9" t="s">
        <v>220</v>
      </c>
      <c r="G86" s="8" t="n">
        <v>52</v>
      </c>
      <c r="H86" s="8" t="n">
        <v>27</v>
      </c>
      <c r="I86" s="8"/>
      <c r="J86" s="5" t="n">
        <f aca="false">G86+H86+I86</f>
        <v>79</v>
      </c>
    </row>
    <row r="87" s="10" customFormat="true" ht="15.95" hidden="false" customHeight="true" outlineLevel="0" collapsed="false">
      <c r="A87" s="5" t="s">
        <v>221</v>
      </c>
      <c r="B87" s="6" t="s">
        <v>222</v>
      </c>
      <c r="C87" s="7" t="n">
        <v>32</v>
      </c>
      <c r="D87" s="8"/>
      <c r="E87" s="5" t="n">
        <f aca="false">B87+C87+D87</f>
        <v>66</v>
      </c>
      <c r="F87" s="9" t="s">
        <v>223</v>
      </c>
      <c r="G87" s="8" t="n">
        <v>55</v>
      </c>
      <c r="H87" s="8" t="n">
        <v>65.5</v>
      </c>
      <c r="I87" s="8"/>
      <c r="J87" s="5" t="n">
        <f aca="false">G87+H87+I87</f>
        <v>120.5</v>
      </c>
    </row>
    <row r="88" s="10" customFormat="true" ht="15.95" hidden="false" customHeight="true" outlineLevel="0" collapsed="false">
      <c r="A88" s="5" t="s">
        <v>224</v>
      </c>
      <c r="B88" s="11" t="s">
        <v>13</v>
      </c>
      <c r="C88" s="11" t="s">
        <v>13</v>
      </c>
      <c r="D88" s="8"/>
      <c r="E88" s="11" t="s">
        <v>13</v>
      </c>
      <c r="F88" s="9" t="s">
        <v>225</v>
      </c>
      <c r="G88" s="8" t="n">
        <v>33.5</v>
      </c>
      <c r="H88" s="8" t="n">
        <v>29.5</v>
      </c>
      <c r="I88" s="8"/>
      <c r="J88" s="5" t="n">
        <f aca="false">G88+H88+I88</f>
        <v>63</v>
      </c>
    </row>
    <row r="89" s="10" customFormat="true" ht="15.95" hidden="false" customHeight="true" outlineLevel="0" collapsed="false">
      <c r="A89" s="5" t="s">
        <v>226</v>
      </c>
      <c r="B89" s="6" t="s">
        <v>227</v>
      </c>
      <c r="C89" s="7" t="n">
        <v>51</v>
      </c>
      <c r="D89" s="8"/>
      <c r="E89" s="5" t="n">
        <f aca="false">B89+C89+D89</f>
        <v>110</v>
      </c>
      <c r="F89" s="9" t="s">
        <v>228</v>
      </c>
      <c r="G89" s="8" t="n">
        <v>27.5</v>
      </c>
      <c r="H89" s="8" t="n">
        <v>27.5</v>
      </c>
      <c r="I89" s="8"/>
      <c r="J89" s="5" t="n">
        <f aca="false">G89+H89+I89</f>
        <v>55</v>
      </c>
    </row>
    <row r="90" s="10" customFormat="true" ht="15.95" hidden="false" customHeight="true" outlineLevel="0" collapsed="false">
      <c r="A90" s="5" t="s">
        <v>229</v>
      </c>
      <c r="B90" s="6" t="s">
        <v>56</v>
      </c>
      <c r="C90" s="7" t="n">
        <v>20</v>
      </c>
      <c r="D90" s="8"/>
      <c r="E90" s="5" t="n">
        <f aca="false">B90+C90+D90</f>
        <v>52</v>
      </c>
      <c r="F90" s="9" t="s">
        <v>230</v>
      </c>
      <c r="G90" s="8" t="n">
        <v>54</v>
      </c>
      <c r="H90" s="8" t="n">
        <v>37.5</v>
      </c>
      <c r="I90" s="8"/>
      <c r="J90" s="5" t="n">
        <f aca="false">G90+H90+I90</f>
        <v>91.5</v>
      </c>
    </row>
    <row r="91" s="10" customFormat="true" ht="15.95" hidden="false" customHeight="true" outlineLevel="0" collapsed="false">
      <c r="A91" s="5" t="s">
        <v>231</v>
      </c>
      <c r="B91" s="6" t="s">
        <v>65</v>
      </c>
      <c r="C91" s="7" t="n">
        <v>40.5</v>
      </c>
      <c r="D91" s="8"/>
      <c r="E91" s="5" t="n">
        <f aca="false">B91+C91+D91</f>
        <v>92.5</v>
      </c>
      <c r="F91" s="9" t="s">
        <v>232</v>
      </c>
      <c r="G91" s="8" t="n">
        <v>54</v>
      </c>
      <c r="H91" s="8" t="n">
        <v>47</v>
      </c>
      <c r="I91" s="8"/>
      <c r="J91" s="5" t="n">
        <f aca="false">G91+H91+I91</f>
        <v>101</v>
      </c>
    </row>
    <row r="92" s="10" customFormat="true" ht="15.95" hidden="false" customHeight="true" outlineLevel="0" collapsed="false">
      <c r="A92" s="5" t="s">
        <v>233</v>
      </c>
      <c r="B92" s="6" t="s">
        <v>234</v>
      </c>
      <c r="C92" s="7" t="n">
        <v>71</v>
      </c>
      <c r="D92" s="8"/>
      <c r="E92" s="5" t="n">
        <f aca="false">B92+C92+D92</f>
        <v>132.5</v>
      </c>
      <c r="F92" s="9" t="s">
        <v>235</v>
      </c>
      <c r="G92" s="8" t="n">
        <v>71</v>
      </c>
      <c r="H92" s="8" t="n">
        <v>59.5</v>
      </c>
      <c r="I92" s="8"/>
      <c r="J92" s="5" t="n">
        <f aca="false">G92+H92+I92</f>
        <v>130.5</v>
      </c>
    </row>
    <row r="93" s="10" customFormat="true" ht="15.95" hidden="false" customHeight="true" outlineLevel="0" collapsed="false">
      <c r="A93" s="5" t="s">
        <v>236</v>
      </c>
      <c r="B93" s="11" t="s">
        <v>13</v>
      </c>
      <c r="C93" s="11" t="s">
        <v>13</v>
      </c>
      <c r="D93" s="8"/>
      <c r="E93" s="11" t="s">
        <v>13</v>
      </c>
      <c r="F93" s="9" t="s">
        <v>237</v>
      </c>
      <c r="G93" s="8" t="n">
        <v>37</v>
      </c>
      <c r="H93" s="8" t="n">
        <v>24</v>
      </c>
      <c r="I93" s="8"/>
      <c r="J93" s="5" t="n">
        <f aca="false">G93+H93+I93</f>
        <v>61</v>
      </c>
    </row>
    <row r="94" s="10" customFormat="true" ht="15.95" hidden="false" customHeight="true" outlineLevel="0" collapsed="false">
      <c r="A94" s="5" t="s">
        <v>238</v>
      </c>
      <c r="B94" s="11" t="s">
        <v>13</v>
      </c>
      <c r="C94" s="11" t="s">
        <v>13</v>
      </c>
      <c r="D94" s="8"/>
      <c r="E94" s="11" t="s">
        <v>13</v>
      </c>
      <c r="F94" s="9" t="s">
        <v>239</v>
      </c>
      <c r="G94" s="8" t="n">
        <v>66</v>
      </c>
      <c r="H94" s="8" t="n">
        <v>53</v>
      </c>
      <c r="I94" s="8"/>
      <c r="J94" s="5" t="n">
        <f aca="false">G94+H94+I94</f>
        <v>119</v>
      </c>
    </row>
    <row r="95" s="10" customFormat="true" ht="15.95" hidden="false" customHeight="true" outlineLevel="0" collapsed="false">
      <c r="A95" s="5" t="s">
        <v>240</v>
      </c>
      <c r="B95" s="6" t="s">
        <v>241</v>
      </c>
      <c r="C95" s="7" t="n">
        <v>13.5</v>
      </c>
      <c r="D95" s="8"/>
      <c r="E95" s="5" t="n">
        <f aca="false">B95+C95+D95</f>
        <v>30.5</v>
      </c>
      <c r="F95" s="9" t="s">
        <v>242</v>
      </c>
      <c r="G95" s="8" t="n">
        <v>40</v>
      </c>
      <c r="H95" s="8" t="n">
        <v>30</v>
      </c>
      <c r="I95" s="8"/>
      <c r="J95" s="5" t="n">
        <f aca="false">G95+H95+I95</f>
        <v>70</v>
      </c>
    </row>
    <row r="96" s="10" customFormat="true" ht="15.95" hidden="false" customHeight="true" outlineLevel="0" collapsed="false">
      <c r="A96" s="5" t="s">
        <v>243</v>
      </c>
      <c r="B96" s="6" t="s">
        <v>244</v>
      </c>
      <c r="C96" s="7" t="n">
        <v>23.5</v>
      </c>
      <c r="D96" s="8"/>
      <c r="E96" s="5" t="n">
        <f aca="false">B96+C96+D96</f>
        <v>62</v>
      </c>
      <c r="F96" s="9" t="s">
        <v>245</v>
      </c>
      <c r="G96" s="11" t="s">
        <v>13</v>
      </c>
      <c r="H96" s="11" t="s">
        <v>13</v>
      </c>
      <c r="I96" s="8"/>
      <c r="J96" s="11" t="s">
        <v>13</v>
      </c>
    </row>
    <row r="97" s="10" customFormat="true" ht="15.95" hidden="false" customHeight="true" outlineLevel="0" collapsed="false">
      <c r="A97" s="5" t="s">
        <v>246</v>
      </c>
      <c r="B97" s="6" t="s">
        <v>247</v>
      </c>
      <c r="C97" s="7" t="n">
        <v>24</v>
      </c>
      <c r="D97" s="8"/>
      <c r="E97" s="5" t="n">
        <f aca="false">B97+C97+D97</f>
        <v>46.5</v>
      </c>
      <c r="F97" s="9" t="s">
        <v>248</v>
      </c>
      <c r="G97" s="8" t="n">
        <v>35</v>
      </c>
      <c r="H97" s="8" t="n">
        <v>21.5</v>
      </c>
      <c r="I97" s="8"/>
      <c r="J97" s="5" t="n">
        <f aca="false">G97+H97+I97</f>
        <v>56.5</v>
      </c>
    </row>
    <row r="98" s="10" customFormat="true" ht="15.95" hidden="false" customHeight="true" outlineLevel="0" collapsed="false">
      <c r="A98" s="5" t="s">
        <v>249</v>
      </c>
      <c r="B98" s="6" t="s">
        <v>97</v>
      </c>
      <c r="C98" s="7" t="n">
        <v>37.5</v>
      </c>
      <c r="D98" s="8"/>
      <c r="E98" s="5" t="n">
        <f aca="false">B98+C98+D98</f>
        <v>102</v>
      </c>
      <c r="F98" s="9" t="s">
        <v>250</v>
      </c>
      <c r="G98" s="8" t="n">
        <v>23.5</v>
      </c>
      <c r="H98" s="8" t="n">
        <v>30.5</v>
      </c>
      <c r="I98" s="8"/>
      <c r="J98" s="5" t="n">
        <f aca="false">G98+H98+I98</f>
        <v>54</v>
      </c>
    </row>
    <row r="99" s="10" customFormat="true" ht="15.95" hidden="false" customHeight="true" outlineLevel="0" collapsed="false">
      <c r="A99" s="5" t="s">
        <v>251</v>
      </c>
      <c r="B99" s="11" t="s">
        <v>13</v>
      </c>
      <c r="C99" s="11" t="s">
        <v>13</v>
      </c>
      <c r="D99" s="8"/>
      <c r="E99" s="11" t="s">
        <v>13</v>
      </c>
      <c r="F99" s="9" t="s">
        <v>252</v>
      </c>
      <c r="G99" s="11" t="s">
        <v>13</v>
      </c>
      <c r="H99" s="11" t="s">
        <v>13</v>
      </c>
      <c r="I99" s="8"/>
      <c r="J99" s="11" t="s">
        <v>13</v>
      </c>
    </row>
    <row r="100" s="10" customFormat="true" ht="15.95" hidden="false" customHeight="true" outlineLevel="0" collapsed="false">
      <c r="A100" s="5" t="s">
        <v>253</v>
      </c>
      <c r="B100" s="6" t="s">
        <v>254</v>
      </c>
      <c r="C100" s="7" t="n">
        <v>70</v>
      </c>
      <c r="D100" s="8"/>
      <c r="E100" s="5" t="n">
        <f aca="false">B100+C100+D100</f>
        <v>150.5</v>
      </c>
      <c r="F100" s="9" t="s">
        <v>255</v>
      </c>
      <c r="G100" s="8" t="n">
        <v>27.5</v>
      </c>
      <c r="H100" s="8" t="n">
        <v>18</v>
      </c>
      <c r="I100" s="8"/>
      <c r="J100" s="5" t="n">
        <f aca="false">G100+H100+I100</f>
        <v>45.5</v>
      </c>
    </row>
    <row r="101" s="10" customFormat="true" ht="15.95" hidden="false" customHeight="true" outlineLevel="0" collapsed="false">
      <c r="A101" s="5" t="s">
        <v>256</v>
      </c>
      <c r="B101" s="6" t="s">
        <v>257</v>
      </c>
      <c r="C101" s="7" t="n">
        <v>68.5</v>
      </c>
      <c r="D101" s="8"/>
      <c r="E101" s="5" t="n">
        <f aca="false">B101+C101+D101</f>
        <v>132.5</v>
      </c>
      <c r="F101" s="9" t="s">
        <v>258</v>
      </c>
      <c r="G101" s="8" t="n">
        <v>32</v>
      </c>
      <c r="H101" s="8" t="n">
        <v>31.5</v>
      </c>
      <c r="I101" s="8"/>
      <c r="J101" s="5" t="n">
        <f aca="false">G101+H101+I101</f>
        <v>63.5</v>
      </c>
    </row>
    <row r="102" s="10" customFormat="true" ht="15.95" hidden="false" customHeight="true" outlineLevel="0" collapsed="false">
      <c r="A102" s="5" t="s">
        <v>259</v>
      </c>
      <c r="B102" s="6" t="s">
        <v>260</v>
      </c>
      <c r="C102" s="7" t="n">
        <v>29.5</v>
      </c>
      <c r="D102" s="8"/>
      <c r="E102" s="5" t="n">
        <f aca="false">B102+C102+D102</f>
        <v>66.5</v>
      </c>
      <c r="F102" s="9" t="s">
        <v>261</v>
      </c>
      <c r="G102" s="11" t="s">
        <v>13</v>
      </c>
      <c r="H102" s="11" t="s">
        <v>13</v>
      </c>
      <c r="I102" s="8"/>
      <c r="J102" s="11" t="s">
        <v>13</v>
      </c>
    </row>
    <row r="103" s="10" customFormat="true" ht="15.95" hidden="false" customHeight="true" outlineLevel="0" collapsed="false">
      <c r="A103" s="5" t="s">
        <v>262</v>
      </c>
      <c r="B103" s="6" t="s">
        <v>91</v>
      </c>
      <c r="C103" s="7" t="n">
        <v>27</v>
      </c>
      <c r="D103" s="8"/>
      <c r="E103" s="5" t="n">
        <f aca="false">B103+C103+D103</f>
        <v>73.5</v>
      </c>
      <c r="F103" s="9" t="s">
        <v>263</v>
      </c>
      <c r="G103" s="8" t="n">
        <v>35.5</v>
      </c>
      <c r="H103" s="8" t="n">
        <v>21.5</v>
      </c>
      <c r="I103" s="8"/>
      <c r="J103" s="5" t="n">
        <f aca="false">G103+H103+I103</f>
        <v>57</v>
      </c>
    </row>
    <row r="104" s="10" customFormat="true" ht="15.95" hidden="false" customHeight="true" outlineLevel="0" collapsed="false">
      <c r="A104" s="5" t="s">
        <v>264</v>
      </c>
      <c r="B104" s="6" t="s">
        <v>139</v>
      </c>
      <c r="C104" s="7" t="n">
        <v>29.5</v>
      </c>
      <c r="D104" s="8"/>
      <c r="E104" s="5" t="n">
        <f aca="false">B104+C104+D104</f>
        <v>61</v>
      </c>
      <c r="F104" s="9" t="s">
        <v>265</v>
      </c>
      <c r="G104" s="8" t="n">
        <v>32</v>
      </c>
      <c r="H104" s="8" t="n">
        <v>29.5</v>
      </c>
      <c r="I104" s="8"/>
      <c r="J104" s="5" t="n">
        <f aca="false">G104+H104+I104</f>
        <v>61.5</v>
      </c>
    </row>
    <row r="105" s="10" customFormat="true" ht="15.95" hidden="false" customHeight="true" outlineLevel="0" collapsed="false">
      <c r="A105" s="5" t="s">
        <v>266</v>
      </c>
      <c r="B105" s="6" t="s">
        <v>27</v>
      </c>
      <c r="C105" s="7" t="n">
        <v>35.5</v>
      </c>
      <c r="D105" s="8"/>
      <c r="E105" s="5" t="n">
        <f aca="false">B105+C105+D105</f>
        <v>86</v>
      </c>
      <c r="F105" s="9" t="s">
        <v>267</v>
      </c>
      <c r="G105" s="8" t="n">
        <v>22</v>
      </c>
      <c r="H105" s="13" t="s">
        <v>13</v>
      </c>
      <c r="I105" s="8"/>
      <c r="J105" s="5" t="s">
        <v>34</v>
      </c>
    </row>
    <row r="106" s="10" customFormat="true" ht="15.95" hidden="false" customHeight="true" outlineLevel="0" collapsed="false">
      <c r="A106" s="5" t="s">
        <v>268</v>
      </c>
      <c r="B106" s="6" t="s">
        <v>269</v>
      </c>
      <c r="C106" s="7" t="n">
        <v>12</v>
      </c>
      <c r="D106" s="8"/>
      <c r="E106" s="5" t="n">
        <f aca="false">B106+C106+D106</f>
        <v>38</v>
      </c>
      <c r="F106" s="9" t="s">
        <v>270</v>
      </c>
      <c r="G106" s="8" t="n">
        <v>56</v>
      </c>
      <c r="H106" s="8" t="n">
        <v>25.5</v>
      </c>
      <c r="I106" s="8"/>
      <c r="J106" s="5" t="n">
        <f aca="false">G106+H106+I106</f>
        <v>81.5</v>
      </c>
    </row>
    <row r="107" s="10" customFormat="true" ht="15.95" hidden="false" customHeight="true" outlineLevel="0" collapsed="false">
      <c r="A107" s="5" t="s">
        <v>271</v>
      </c>
      <c r="B107" s="11" t="s">
        <v>13</v>
      </c>
      <c r="C107" s="11" t="s">
        <v>13</v>
      </c>
      <c r="D107" s="8"/>
      <c r="E107" s="11" t="s">
        <v>13</v>
      </c>
      <c r="F107" s="9" t="s">
        <v>272</v>
      </c>
      <c r="G107" s="8" t="n">
        <v>63.5</v>
      </c>
      <c r="H107" s="8" t="n">
        <v>49</v>
      </c>
      <c r="I107" s="8"/>
      <c r="J107" s="5" t="n">
        <f aca="false">G107+H107+I107</f>
        <v>112.5</v>
      </c>
    </row>
    <row r="108" s="10" customFormat="true" ht="15.95" hidden="false" customHeight="true" outlineLevel="0" collapsed="false">
      <c r="A108" s="5" t="s">
        <v>273</v>
      </c>
      <c r="B108" s="6" t="s">
        <v>274</v>
      </c>
      <c r="C108" s="7" t="n">
        <v>42.5</v>
      </c>
      <c r="D108" s="8"/>
      <c r="E108" s="5" t="n">
        <f aca="false">B108+C108+D108</f>
        <v>87.5</v>
      </c>
      <c r="F108" s="9" t="s">
        <v>275</v>
      </c>
      <c r="G108" s="11" t="s">
        <v>13</v>
      </c>
      <c r="H108" s="11" t="s">
        <v>13</v>
      </c>
      <c r="I108" s="8"/>
      <c r="J108" s="11" t="s">
        <v>13</v>
      </c>
    </row>
    <row r="109" s="10" customFormat="true" ht="15.95" hidden="false" customHeight="true" outlineLevel="0" collapsed="false">
      <c r="A109" s="5" t="s">
        <v>276</v>
      </c>
      <c r="B109" s="6" t="s">
        <v>160</v>
      </c>
      <c r="C109" s="7" t="n">
        <v>38.5</v>
      </c>
      <c r="D109" s="8"/>
      <c r="E109" s="5" t="n">
        <f aca="false">B109+C109+D109</f>
        <v>67.5</v>
      </c>
      <c r="F109" s="9" t="s">
        <v>277</v>
      </c>
      <c r="G109" s="11" t="s">
        <v>13</v>
      </c>
      <c r="H109" s="11" t="s">
        <v>13</v>
      </c>
      <c r="I109" s="8"/>
      <c r="J109" s="11" t="s">
        <v>13</v>
      </c>
    </row>
    <row r="110" s="10" customFormat="true" ht="15.95" hidden="false" customHeight="true" outlineLevel="0" collapsed="false">
      <c r="A110" s="5" t="s">
        <v>278</v>
      </c>
      <c r="B110" s="6" t="s">
        <v>279</v>
      </c>
      <c r="C110" s="7" t="n">
        <v>79</v>
      </c>
      <c r="D110" s="8"/>
      <c r="E110" s="5" t="n">
        <f aca="false">B110+C110+D110</f>
        <v>136</v>
      </c>
      <c r="F110" s="9" t="s">
        <v>280</v>
      </c>
      <c r="G110" s="8" t="n">
        <v>23.5</v>
      </c>
      <c r="H110" s="8" t="n">
        <v>14</v>
      </c>
      <c r="I110" s="8"/>
      <c r="J110" s="5" t="n">
        <f aca="false">G110+H110+I110</f>
        <v>37.5</v>
      </c>
    </row>
    <row r="111" s="10" customFormat="true" ht="15.95" hidden="false" customHeight="true" outlineLevel="0" collapsed="false">
      <c r="A111" s="5" t="s">
        <v>281</v>
      </c>
      <c r="B111" s="6" t="s">
        <v>142</v>
      </c>
      <c r="C111" s="7" t="n">
        <v>18.5</v>
      </c>
      <c r="D111" s="8"/>
      <c r="E111" s="5" t="n">
        <f aca="false">B111+C111+D111</f>
        <v>52</v>
      </c>
      <c r="F111" s="9" t="s">
        <v>282</v>
      </c>
      <c r="G111" s="8" t="n">
        <v>51</v>
      </c>
      <c r="H111" s="8" t="n">
        <v>44</v>
      </c>
      <c r="I111" s="8"/>
      <c r="J111" s="5" t="n">
        <f aca="false">G111+H111+I111</f>
        <v>95</v>
      </c>
    </row>
    <row r="112" s="10" customFormat="true" ht="15.95" hidden="false" customHeight="true" outlineLevel="0" collapsed="false">
      <c r="A112" s="5" t="s">
        <v>283</v>
      </c>
      <c r="B112" s="11" t="s">
        <v>13</v>
      </c>
      <c r="C112" s="11" t="s">
        <v>13</v>
      </c>
      <c r="D112" s="8"/>
      <c r="E112" s="11" t="s">
        <v>13</v>
      </c>
      <c r="F112" s="9" t="s">
        <v>284</v>
      </c>
      <c r="G112" s="8" t="n">
        <v>44.5</v>
      </c>
      <c r="H112" s="8" t="n">
        <v>18.5</v>
      </c>
      <c r="I112" s="8"/>
      <c r="J112" s="5" t="n">
        <f aca="false">G112+H112+I112</f>
        <v>63</v>
      </c>
    </row>
    <row r="113" s="10" customFormat="true" ht="15.95" hidden="false" customHeight="true" outlineLevel="0" collapsed="false">
      <c r="A113" s="5" t="s">
        <v>285</v>
      </c>
      <c r="B113" s="11" t="s">
        <v>13</v>
      </c>
      <c r="C113" s="11" t="s">
        <v>13</v>
      </c>
      <c r="D113" s="8"/>
      <c r="E113" s="11" t="s">
        <v>13</v>
      </c>
      <c r="F113" s="9" t="s">
        <v>286</v>
      </c>
      <c r="G113" s="8" t="n">
        <v>22</v>
      </c>
      <c r="H113" s="8" t="n">
        <v>19</v>
      </c>
      <c r="I113" s="8"/>
      <c r="J113" s="5" t="n">
        <f aca="false">G113+H113+I113</f>
        <v>41</v>
      </c>
    </row>
    <row r="114" s="10" customFormat="true" ht="15.95" hidden="false" customHeight="true" outlineLevel="0" collapsed="false">
      <c r="A114" s="5" t="s">
        <v>287</v>
      </c>
      <c r="B114" s="6" t="s">
        <v>157</v>
      </c>
      <c r="C114" s="7" t="n">
        <v>32.5</v>
      </c>
      <c r="D114" s="8"/>
      <c r="E114" s="5" t="n">
        <f aca="false">B114+C114+D114</f>
        <v>86</v>
      </c>
      <c r="F114" s="9" t="s">
        <v>288</v>
      </c>
      <c r="G114" s="8" t="n">
        <v>87</v>
      </c>
      <c r="H114" s="8" t="n">
        <v>83.5</v>
      </c>
      <c r="I114" s="8"/>
      <c r="J114" s="5" t="n">
        <f aca="false">G114+H114+I114</f>
        <v>170.5</v>
      </c>
    </row>
    <row r="115" s="10" customFormat="true" ht="15.95" hidden="false" customHeight="true" outlineLevel="0" collapsed="false">
      <c r="A115" s="5" t="s">
        <v>289</v>
      </c>
      <c r="B115" s="6" t="s">
        <v>175</v>
      </c>
      <c r="C115" s="7" t="n">
        <v>66.5</v>
      </c>
      <c r="D115" s="8"/>
      <c r="E115" s="5" t="n">
        <f aca="false">B115+C115+D115</f>
        <v>140</v>
      </c>
      <c r="F115" s="9" t="s">
        <v>290</v>
      </c>
      <c r="G115" s="8" t="n">
        <v>13.5</v>
      </c>
      <c r="H115" s="8" t="n">
        <v>13</v>
      </c>
      <c r="I115" s="8"/>
      <c r="J115" s="5" t="n">
        <f aca="false">G115+H115+I115</f>
        <v>26.5</v>
      </c>
    </row>
    <row r="116" s="10" customFormat="true" ht="15.95" hidden="false" customHeight="true" outlineLevel="0" collapsed="false">
      <c r="A116" s="5" t="s">
        <v>291</v>
      </c>
      <c r="B116" s="6" t="s">
        <v>244</v>
      </c>
      <c r="C116" s="7" t="n">
        <v>18</v>
      </c>
      <c r="D116" s="8"/>
      <c r="E116" s="5" t="n">
        <f aca="false">B116+C116+D116</f>
        <v>56.5</v>
      </c>
      <c r="F116" s="9" t="s">
        <v>292</v>
      </c>
      <c r="G116" s="11" t="s">
        <v>13</v>
      </c>
      <c r="H116" s="11" t="s">
        <v>13</v>
      </c>
      <c r="I116" s="8"/>
      <c r="J116" s="11" t="s">
        <v>13</v>
      </c>
    </row>
    <row r="117" s="10" customFormat="true" ht="15.95" hidden="false" customHeight="true" outlineLevel="0" collapsed="false">
      <c r="A117" s="5" t="s">
        <v>293</v>
      </c>
      <c r="B117" s="6" t="s">
        <v>294</v>
      </c>
      <c r="C117" s="7" t="n">
        <v>28</v>
      </c>
      <c r="D117" s="8"/>
      <c r="E117" s="5" t="n">
        <f aca="false">B117+C117+D117</f>
        <v>75.5</v>
      </c>
      <c r="F117" s="9" t="s">
        <v>295</v>
      </c>
      <c r="G117" s="8" t="n">
        <v>36.5</v>
      </c>
      <c r="H117" s="8" t="n">
        <v>26</v>
      </c>
      <c r="I117" s="8"/>
      <c r="J117" s="5" t="n">
        <f aca="false">G117+H117+I117</f>
        <v>62.5</v>
      </c>
    </row>
    <row r="118" s="10" customFormat="true" ht="15.95" hidden="false" customHeight="true" outlineLevel="0" collapsed="false">
      <c r="A118" s="5" t="s">
        <v>296</v>
      </c>
      <c r="B118" s="6" t="s">
        <v>10</v>
      </c>
      <c r="C118" s="7" t="n">
        <v>37</v>
      </c>
      <c r="D118" s="8"/>
      <c r="E118" s="5" t="n">
        <f aca="false">B118+C118+D118</f>
        <v>72</v>
      </c>
      <c r="F118" s="9" t="s">
        <v>297</v>
      </c>
      <c r="G118" s="8" t="n">
        <v>35.5</v>
      </c>
      <c r="H118" s="8" t="n">
        <v>29</v>
      </c>
      <c r="I118" s="8"/>
      <c r="J118" s="5" t="n">
        <f aca="false">G118+H118+I118</f>
        <v>64.5</v>
      </c>
    </row>
    <row r="119" s="10" customFormat="true" ht="15.95" hidden="false" customHeight="true" outlineLevel="0" collapsed="false">
      <c r="A119" s="5" t="s">
        <v>298</v>
      </c>
      <c r="B119" s="11" t="s">
        <v>13</v>
      </c>
      <c r="C119" s="11" t="s">
        <v>13</v>
      </c>
      <c r="D119" s="8"/>
      <c r="E119" s="11" t="s">
        <v>13</v>
      </c>
      <c r="F119" s="9" t="s">
        <v>299</v>
      </c>
      <c r="G119" s="8" t="n">
        <v>46</v>
      </c>
      <c r="H119" s="8" t="n">
        <v>24</v>
      </c>
      <c r="I119" s="8"/>
      <c r="J119" s="5" t="n">
        <f aca="false">G119+H119+I119</f>
        <v>70</v>
      </c>
    </row>
    <row r="120" s="10" customFormat="true" ht="15.95" hidden="false" customHeight="true" outlineLevel="0" collapsed="false">
      <c r="A120" s="5" t="s">
        <v>300</v>
      </c>
      <c r="B120" s="11" t="s">
        <v>13</v>
      </c>
      <c r="C120" s="11" t="s">
        <v>13</v>
      </c>
      <c r="D120" s="8"/>
      <c r="E120" s="11" t="s">
        <v>13</v>
      </c>
      <c r="F120" s="9" t="s">
        <v>301</v>
      </c>
      <c r="G120" s="8" t="n">
        <v>25</v>
      </c>
      <c r="H120" s="8" t="n">
        <v>21</v>
      </c>
      <c r="I120" s="8"/>
      <c r="J120" s="5" t="n">
        <f aca="false">G120+H120+I120</f>
        <v>46</v>
      </c>
    </row>
    <row r="121" s="10" customFormat="true" ht="15.95" hidden="false" customHeight="true" outlineLevel="0" collapsed="false">
      <c r="A121" s="5" t="s">
        <v>302</v>
      </c>
      <c r="B121" s="11" t="s">
        <v>13</v>
      </c>
      <c r="C121" s="11" t="s">
        <v>13</v>
      </c>
      <c r="D121" s="8"/>
      <c r="E121" s="11" t="s">
        <v>13</v>
      </c>
      <c r="F121" s="9" t="s">
        <v>303</v>
      </c>
      <c r="G121" s="8" t="n">
        <v>70</v>
      </c>
      <c r="H121" s="8" t="n">
        <v>65.5</v>
      </c>
      <c r="I121" s="8"/>
      <c r="J121" s="5" t="n">
        <f aca="false">G121+H121+I121</f>
        <v>135.5</v>
      </c>
    </row>
    <row r="122" s="10" customFormat="true" ht="15.95" hidden="false" customHeight="true" outlineLevel="0" collapsed="false">
      <c r="A122" s="5" t="s">
        <v>304</v>
      </c>
      <c r="B122" s="6" t="s">
        <v>305</v>
      </c>
      <c r="C122" s="7" t="n">
        <v>47</v>
      </c>
      <c r="D122" s="8"/>
      <c r="E122" s="5" t="n">
        <f aca="false">B122+C122+D122</f>
        <v>93</v>
      </c>
      <c r="F122" s="9" t="s">
        <v>306</v>
      </c>
      <c r="G122" s="11" t="s">
        <v>13</v>
      </c>
      <c r="H122" s="11" t="s">
        <v>13</v>
      </c>
      <c r="I122" s="8"/>
      <c r="J122" s="11" t="s">
        <v>13</v>
      </c>
    </row>
    <row r="123" s="10" customFormat="true" ht="15.95" hidden="false" customHeight="true" outlineLevel="0" collapsed="false">
      <c r="A123" s="5" t="s">
        <v>307</v>
      </c>
      <c r="B123" s="11" t="s">
        <v>13</v>
      </c>
      <c r="C123" s="11" t="s">
        <v>13</v>
      </c>
      <c r="D123" s="8"/>
      <c r="E123" s="11" t="s">
        <v>13</v>
      </c>
      <c r="F123" s="9" t="s">
        <v>308</v>
      </c>
      <c r="G123" s="6" t="s">
        <v>309</v>
      </c>
      <c r="H123" s="7" t="n">
        <v>33.5</v>
      </c>
      <c r="I123" s="8"/>
      <c r="J123" s="5" t="n">
        <f aca="false">G123+H123+I123</f>
        <v>71.5</v>
      </c>
    </row>
    <row r="124" s="10" customFormat="true" ht="15.95" hidden="false" customHeight="true" outlineLevel="0" collapsed="false">
      <c r="A124" s="5" t="s">
        <v>310</v>
      </c>
      <c r="B124" s="8" t="n">
        <v>67.5</v>
      </c>
      <c r="C124" s="8" t="n">
        <v>63</v>
      </c>
      <c r="D124" s="8"/>
      <c r="E124" s="5" t="n">
        <f aca="false">B124+C124+D124</f>
        <v>130.5</v>
      </c>
      <c r="F124" s="9" t="s">
        <v>311</v>
      </c>
      <c r="G124" s="6" t="s">
        <v>82</v>
      </c>
      <c r="H124" s="7" t="n">
        <v>60</v>
      </c>
      <c r="I124" s="8"/>
      <c r="J124" s="5" t="n">
        <f aca="false">G124+H124+I124</f>
        <v>122</v>
      </c>
    </row>
    <row r="125" s="10" customFormat="true" ht="15.95" hidden="false" customHeight="true" outlineLevel="0" collapsed="false">
      <c r="A125" s="5" t="s">
        <v>312</v>
      </c>
      <c r="B125" s="8" t="n">
        <v>69.5</v>
      </c>
      <c r="C125" s="8" t="n">
        <v>61.5</v>
      </c>
      <c r="D125" s="8"/>
      <c r="E125" s="5" t="n">
        <f aca="false">B125+C125+D125</f>
        <v>131</v>
      </c>
      <c r="F125" s="9" t="s">
        <v>313</v>
      </c>
      <c r="G125" s="11" t="s">
        <v>13</v>
      </c>
      <c r="H125" s="11" t="s">
        <v>13</v>
      </c>
      <c r="I125" s="8"/>
      <c r="J125" s="11" t="s">
        <v>13</v>
      </c>
    </row>
    <row r="126" s="10" customFormat="true" ht="15.95" hidden="false" customHeight="true" outlineLevel="0" collapsed="false">
      <c r="A126" s="5" t="s">
        <v>314</v>
      </c>
      <c r="B126" s="8" t="n">
        <v>32.5</v>
      </c>
      <c r="C126" s="8" t="n">
        <v>17</v>
      </c>
      <c r="D126" s="8"/>
      <c r="E126" s="5" t="n">
        <f aca="false">B126+C126+D126</f>
        <v>49.5</v>
      </c>
      <c r="F126" s="9" t="s">
        <v>315</v>
      </c>
      <c r="G126" s="6" t="s">
        <v>123</v>
      </c>
      <c r="H126" s="7" t="n">
        <v>25</v>
      </c>
      <c r="I126" s="8"/>
      <c r="J126" s="5" t="n">
        <f aca="false">G126+H126+I126</f>
        <v>64</v>
      </c>
    </row>
    <row r="127" s="10" customFormat="true" ht="15.95" hidden="false" customHeight="true" outlineLevel="0" collapsed="false">
      <c r="A127" s="5" t="s">
        <v>316</v>
      </c>
      <c r="B127" s="8" t="n">
        <v>29.5</v>
      </c>
      <c r="C127" s="8" t="n">
        <v>21</v>
      </c>
      <c r="D127" s="8"/>
      <c r="E127" s="5" t="n">
        <f aca="false">B127+C127+D127</f>
        <v>50.5</v>
      </c>
      <c r="F127" s="9" t="s">
        <v>317</v>
      </c>
      <c r="G127" s="6" t="s">
        <v>318</v>
      </c>
      <c r="H127" s="7" t="n">
        <v>18.5</v>
      </c>
      <c r="I127" s="8"/>
      <c r="J127" s="5" t="n">
        <f aca="false">G127+H127+I127</f>
        <v>58.5</v>
      </c>
    </row>
    <row r="128" s="10" customFormat="true" ht="15.95" hidden="false" customHeight="true" outlineLevel="0" collapsed="false">
      <c r="A128" s="5" t="s">
        <v>319</v>
      </c>
      <c r="B128" s="8" t="n">
        <v>43.5</v>
      </c>
      <c r="C128" s="8" t="n">
        <v>36.5</v>
      </c>
      <c r="D128" s="8"/>
      <c r="E128" s="5" t="n">
        <f aca="false">B128+C128+D128</f>
        <v>80</v>
      </c>
      <c r="F128" s="9" t="s">
        <v>320</v>
      </c>
      <c r="G128" s="11" t="s">
        <v>13</v>
      </c>
      <c r="H128" s="11" t="s">
        <v>13</v>
      </c>
      <c r="I128" s="8"/>
      <c r="J128" s="11" t="s">
        <v>13</v>
      </c>
    </row>
    <row r="129" s="10" customFormat="true" ht="15.95" hidden="false" customHeight="true" outlineLevel="0" collapsed="false">
      <c r="A129" s="5" t="s">
        <v>321</v>
      </c>
      <c r="B129" s="8" t="n">
        <v>32</v>
      </c>
      <c r="C129" s="8" t="n">
        <v>17.5</v>
      </c>
      <c r="D129" s="8"/>
      <c r="E129" s="5" t="n">
        <f aca="false">B129+C129+D129</f>
        <v>49.5</v>
      </c>
      <c r="F129" s="9" t="s">
        <v>322</v>
      </c>
      <c r="G129" s="6" t="s">
        <v>323</v>
      </c>
      <c r="H129" s="7" t="n">
        <v>32</v>
      </c>
      <c r="I129" s="8"/>
      <c r="J129" s="5" t="n">
        <f aca="false">G129+H129+I129</f>
        <v>87</v>
      </c>
    </row>
    <row r="130" s="10" customFormat="true" ht="15.95" hidden="false" customHeight="true" outlineLevel="0" collapsed="false">
      <c r="A130" s="5" t="s">
        <v>324</v>
      </c>
      <c r="B130" s="8" t="n">
        <v>58.5</v>
      </c>
      <c r="C130" s="8" t="n">
        <v>45.5</v>
      </c>
      <c r="D130" s="8"/>
      <c r="E130" s="5" t="n">
        <f aca="false">B130+C130+D130</f>
        <v>104</v>
      </c>
      <c r="F130" s="9" t="s">
        <v>325</v>
      </c>
      <c r="G130" s="11" t="s">
        <v>13</v>
      </c>
      <c r="H130" s="11" t="s">
        <v>13</v>
      </c>
      <c r="I130" s="8"/>
      <c r="J130" s="11" t="s">
        <v>13</v>
      </c>
    </row>
    <row r="131" s="10" customFormat="true" ht="15.95" hidden="false" customHeight="true" outlineLevel="0" collapsed="false">
      <c r="A131" s="5" t="s">
        <v>326</v>
      </c>
      <c r="B131" s="8" t="n">
        <v>48</v>
      </c>
      <c r="C131" s="8" t="n">
        <v>41</v>
      </c>
      <c r="D131" s="8"/>
      <c r="E131" s="5" t="n">
        <f aca="false">B131+C131+D131</f>
        <v>89</v>
      </c>
      <c r="F131" s="9" t="s">
        <v>327</v>
      </c>
      <c r="G131" s="6" t="s">
        <v>117</v>
      </c>
      <c r="H131" s="7" t="n">
        <v>59</v>
      </c>
      <c r="I131" s="8"/>
      <c r="J131" s="5" t="n">
        <f aca="false">G131+H131+I131</f>
        <v>124</v>
      </c>
    </row>
    <row r="132" s="10" customFormat="true" ht="15.95" hidden="false" customHeight="true" outlineLevel="0" collapsed="false">
      <c r="A132" s="5" t="s">
        <v>328</v>
      </c>
      <c r="B132" s="11" t="s">
        <v>13</v>
      </c>
      <c r="C132" s="11" t="s">
        <v>13</v>
      </c>
      <c r="D132" s="8"/>
      <c r="E132" s="11" t="s">
        <v>13</v>
      </c>
      <c r="F132" s="9" t="s">
        <v>329</v>
      </c>
      <c r="G132" s="6" t="s">
        <v>330</v>
      </c>
      <c r="H132" s="7" t="n">
        <v>70.5</v>
      </c>
      <c r="I132" s="8"/>
      <c r="J132" s="5" t="n">
        <f aca="false">G132+H132+I132</f>
        <v>152.5</v>
      </c>
    </row>
    <row r="133" s="10" customFormat="true" ht="15.95" hidden="false" customHeight="true" outlineLevel="0" collapsed="false">
      <c r="A133" s="5" t="s">
        <v>331</v>
      </c>
      <c r="B133" s="11" t="s">
        <v>13</v>
      </c>
      <c r="C133" s="11" t="s">
        <v>13</v>
      </c>
      <c r="D133" s="8"/>
      <c r="E133" s="11" t="s">
        <v>13</v>
      </c>
      <c r="F133" s="9" t="s">
        <v>332</v>
      </c>
      <c r="G133" s="6" t="s">
        <v>333</v>
      </c>
      <c r="H133" s="7" t="n">
        <v>34</v>
      </c>
      <c r="I133" s="8"/>
      <c r="J133" s="5" t="n">
        <f aca="false">G133+H133+I133</f>
        <v>90.5</v>
      </c>
    </row>
    <row r="134" s="10" customFormat="true" ht="15.95" hidden="false" customHeight="true" outlineLevel="0" collapsed="false">
      <c r="A134" s="5" t="s">
        <v>334</v>
      </c>
      <c r="B134" s="8" t="n">
        <v>17</v>
      </c>
      <c r="C134" s="12" t="s">
        <v>13</v>
      </c>
      <c r="D134" s="8"/>
      <c r="E134" s="5" t="s">
        <v>241</v>
      </c>
      <c r="F134" s="9" t="s">
        <v>335</v>
      </c>
      <c r="G134" s="6" t="s">
        <v>100</v>
      </c>
      <c r="H134" s="7" t="n">
        <v>45.5</v>
      </c>
      <c r="I134" s="8"/>
      <c r="J134" s="5" t="n">
        <f aca="false">G134+H134+I134</f>
        <v>111</v>
      </c>
    </row>
    <row r="135" s="10" customFormat="true" ht="15.95" hidden="false" customHeight="true" outlineLevel="0" collapsed="false">
      <c r="A135" s="5" t="s">
        <v>336</v>
      </c>
      <c r="B135" s="8" t="n">
        <v>61</v>
      </c>
      <c r="C135" s="8" t="n">
        <v>49.5</v>
      </c>
      <c r="D135" s="8"/>
      <c r="E135" s="5" t="n">
        <f aca="false">B135+C135+D135</f>
        <v>110.5</v>
      </c>
      <c r="F135" s="9" t="s">
        <v>337</v>
      </c>
      <c r="G135" s="6" t="s">
        <v>338</v>
      </c>
      <c r="H135" s="7" t="n">
        <v>23</v>
      </c>
      <c r="I135" s="8"/>
      <c r="J135" s="5" t="n">
        <f aca="false">G135+H135+I135</f>
        <v>65.5</v>
      </c>
    </row>
    <row r="136" s="10" customFormat="true" ht="15.95" hidden="false" customHeight="true" outlineLevel="0" collapsed="false">
      <c r="A136" s="5" t="s">
        <v>339</v>
      </c>
      <c r="B136" s="8" t="n">
        <v>19</v>
      </c>
      <c r="C136" s="8" t="n">
        <v>20.5</v>
      </c>
      <c r="D136" s="8"/>
      <c r="E136" s="5" t="n">
        <f aca="false">B136+C136+D136</f>
        <v>39.5</v>
      </c>
      <c r="F136" s="9" t="s">
        <v>340</v>
      </c>
      <c r="G136" s="11" t="s">
        <v>13</v>
      </c>
      <c r="H136" s="11" t="s">
        <v>13</v>
      </c>
      <c r="I136" s="8"/>
      <c r="J136" s="11" t="s">
        <v>13</v>
      </c>
    </row>
    <row r="137" s="10" customFormat="true" ht="15.95" hidden="false" customHeight="true" outlineLevel="0" collapsed="false">
      <c r="A137" s="5" t="s">
        <v>341</v>
      </c>
      <c r="B137" s="11" t="s">
        <v>13</v>
      </c>
      <c r="C137" s="11" t="s">
        <v>13</v>
      </c>
      <c r="D137" s="8"/>
      <c r="E137" s="11" t="s">
        <v>13</v>
      </c>
      <c r="F137" s="9" t="s">
        <v>342</v>
      </c>
      <c r="G137" s="11" t="s">
        <v>13</v>
      </c>
      <c r="H137" s="11" t="s">
        <v>13</v>
      </c>
      <c r="I137" s="8"/>
      <c r="J137" s="11" t="s">
        <v>13</v>
      </c>
    </row>
    <row r="138" s="10" customFormat="true" ht="15.95" hidden="false" customHeight="true" outlineLevel="0" collapsed="false">
      <c r="A138" s="5" t="s">
        <v>343</v>
      </c>
      <c r="B138" s="8" t="n">
        <v>53.5</v>
      </c>
      <c r="C138" s="8" t="n">
        <v>68.5</v>
      </c>
      <c r="D138" s="8"/>
      <c r="E138" s="5" t="n">
        <f aca="false">B138+C138+D138</f>
        <v>122</v>
      </c>
      <c r="F138" s="9" t="s">
        <v>344</v>
      </c>
      <c r="G138" s="6" t="s">
        <v>50</v>
      </c>
      <c r="H138" s="7" t="n">
        <v>48.5</v>
      </c>
      <c r="I138" s="8"/>
      <c r="J138" s="5" t="n">
        <f aca="false">G138+H138+I138</f>
        <v>97.5</v>
      </c>
    </row>
    <row r="139" s="10" customFormat="true" ht="15.95" hidden="false" customHeight="true" outlineLevel="0" collapsed="false">
      <c r="A139" s="5" t="s">
        <v>345</v>
      </c>
      <c r="B139" s="8" t="n">
        <v>81.5</v>
      </c>
      <c r="C139" s="8" t="n">
        <v>81</v>
      </c>
      <c r="D139" s="8"/>
      <c r="E139" s="5" t="n">
        <f aca="false">B139+C139+D139</f>
        <v>162.5</v>
      </c>
      <c r="F139" s="9" t="s">
        <v>346</v>
      </c>
      <c r="G139" s="6" t="s">
        <v>338</v>
      </c>
      <c r="H139" s="7" t="n">
        <v>46.5</v>
      </c>
      <c r="I139" s="8"/>
      <c r="J139" s="5" t="n">
        <f aca="false">G139+H139+I139</f>
        <v>89</v>
      </c>
    </row>
    <row r="140" s="10" customFormat="true" ht="15.95" hidden="false" customHeight="true" outlineLevel="0" collapsed="false">
      <c r="A140" s="5" t="s">
        <v>347</v>
      </c>
      <c r="B140" s="8" t="n">
        <v>67.5</v>
      </c>
      <c r="C140" s="8" t="n">
        <v>77.5</v>
      </c>
      <c r="D140" s="8"/>
      <c r="E140" s="5" t="n">
        <f aca="false">B140+C140+D140</f>
        <v>145</v>
      </c>
      <c r="F140" s="9" t="s">
        <v>348</v>
      </c>
      <c r="G140" s="6" t="s">
        <v>349</v>
      </c>
      <c r="H140" s="7" t="n">
        <v>33.5</v>
      </c>
      <c r="I140" s="8"/>
      <c r="J140" s="5" t="n">
        <f aca="false">G140+H140+I140</f>
        <v>77</v>
      </c>
    </row>
    <row r="141" s="10" customFormat="true" ht="15.95" hidden="false" customHeight="true" outlineLevel="0" collapsed="false">
      <c r="A141" s="5" t="s">
        <v>350</v>
      </c>
      <c r="B141" s="8" t="n">
        <v>35</v>
      </c>
      <c r="C141" s="8" t="n">
        <v>24</v>
      </c>
      <c r="D141" s="8"/>
      <c r="E141" s="5" t="n">
        <f aca="false">B141+C141+D141</f>
        <v>59</v>
      </c>
      <c r="F141" s="9" t="s">
        <v>351</v>
      </c>
      <c r="G141" s="11" t="s">
        <v>13</v>
      </c>
      <c r="H141" s="11" t="s">
        <v>13</v>
      </c>
      <c r="I141" s="8"/>
      <c r="J141" s="11" t="s">
        <v>13</v>
      </c>
    </row>
    <row r="142" s="10" customFormat="true" ht="15.95" hidden="false" customHeight="true" outlineLevel="0" collapsed="false">
      <c r="A142" s="5" t="s">
        <v>352</v>
      </c>
      <c r="B142" s="8" t="n">
        <v>73</v>
      </c>
      <c r="C142" s="8" t="n">
        <v>69</v>
      </c>
      <c r="D142" s="8"/>
      <c r="E142" s="5" t="n">
        <f aca="false">B142+C142+D142</f>
        <v>142</v>
      </c>
      <c r="F142" s="9" t="s">
        <v>353</v>
      </c>
      <c r="G142" s="6" t="s">
        <v>56</v>
      </c>
      <c r="H142" s="7" t="n">
        <v>21</v>
      </c>
      <c r="I142" s="8"/>
      <c r="J142" s="5" t="n">
        <f aca="false">G142+H142+I142</f>
        <v>53</v>
      </c>
    </row>
    <row r="143" s="10" customFormat="true" ht="15.95" hidden="false" customHeight="true" outlineLevel="0" collapsed="false">
      <c r="A143" s="5" t="s">
        <v>354</v>
      </c>
      <c r="B143" s="8" t="n">
        <v>74</v>
      </c>
      <c r="C143" s="8" t="n">
        <v>95</v>
      </c>
      <c r="D143" s="8"/>
      <c r="E143" s="5" t="n">
        <f aca="false">B143+C143+D143</f>
        <v>169</v>
      </c>
      <c r="F143" s="9" t="s">
        <v>355</v>
      </c>
      <c r="G143" s="6" t="s">
        <v>356</v>
      </c>
      <c r="H143" s="13" t="s">
        <v>13</v>
      </c>
      <c r="I143" s="8"/>
      <c r="J143" s="5" t="s">
        <v>356</v>
      </c>
    </row>
    <row r="144" s="10" customFormat="true" ht="15.95" hidden="false" customHeight="true" outlineLevel="0" collapsed="false">
      <c r="A144" s="5" t="s">
        <v>357</v>
      </c>
      <c r="B144" s="11" t="s">
        <v>13</v>
      </c>
      <c r="C144" s="11" t="s">
        <v>13</v>
      </c>
      <c r="D144" s="8"/>
      <c r="E144" s="11" t="s">
        <v>13</v>
      </c>
      <c r="F144" s="9" t="s">
        <v>358</v>
      </c>
      <c r="G144" s="6" t="s">
        <v>359</v>
      </c>
      <c r="H144" s="7" t="n">
        <v>52</v>
      </c>
      <c r="I144" s="8"/>
      <c r="J144" s="5" t="n">
        <f aca="false">G144+H144+I144</f>
        <v>143.5</v>
      </c>
    </row>
    <row r="145" s="10" customFormat="true" ht="15.95" hidden="false" customHeight="true" outlineLevel="0" collapsed="false">
      <c r="A145" s="5" t="s">
        <v>360</v>
      </c>
      <c r="B145" s="11" t="s">
        <v>13</v>
      </c>
      <c r="C145" s="11" t="s">
        <v>13</v>
      </c>
      <c r="D145" s="8"/>
      <c r="E145" s="11" t="s">
        <v>13</v>
      </c>
      <c r="F145" s="9" t="s">
        <v>361</v>
      </c>
      <c r="G145" s="6" t="s">
        <v>120</v>
      </c>
      <c r="H145" s="7" t="n">
        <v>19.5</v>
      </c>
      <c r="I145" s="8"/>
      <c r="J145" s="5" t="n">
        <f aca="false">G145+H145+I145</f>
        <v>68</v>
      </c>
    </row>
    <row r="146" s="10" customFormat="true" ht="15.95" hidden="false" customHeight="true" outlineLevel="0" collapsed="false">
      <c r="A146" s="5" t="s">
        <v>362</v>
      </c>
      <c r="B146" s="8" t="n">
        <v>38.5</v>
      </c>
      <c r="C146" s="8" t="n">
        <v>34.5</v>
      </c>
      <c r="D146" s="8"/>
      <c r="E146" s="5" t="n">
        <f aca="false">B146+C146+D146</f>
        <v>73</v>
      </c>
      <c r="F146" s="9" t="s">
        <v>363</v>
      </c>
      <c r="G146" s="6" t="s">
        <v>364</v>
      </c>
      <c r="H146" s="7" t="n">
        <v>54.5</v>
      </c>
      <c r="I146" s="8"/>
      <c r="J146" s="5" t="n">
        <f aca="false">G146+H146+I146</f>
        <v>126</v>
      </c>
    </row>
    <row r="147" s="10" customFormat="true" ht="15.95" hidden="false" customHeight="true" outlineLevel="0" collapsed="false">
      <c r="A147" s="5" t="s">
        <v>365</v>
      </c>
      <c r="B147" s="8" t="n">
        <v>35.5</v>
      </c>
      <c r="C147" s="8" t="n">
        <v>27.5</v>
      </c>
      <c r="D147" s="8"/>
      <c r="E147" s="5" t="n">
        <f aca="false">B147+C147+D147</f>
        <v>63</v>
      </c>
      <c r="F147" s="9" t="s">
        <v>366</v>
      </c>
      <c r="G147" s="6" t="s">
        <v>349</v>
      </c>
      <c r="H147" s="7" t="n">
        <v>34.5</v>
      </c>
      <c r="I147" s="8"/>
      <c r="J147" s="5" t="n">
        <f aca="false">G147+H147+I147</f>
        <v>78</v>
      </c>
    </row>
    <row r="148" s="10" customFormat="true" ht="15.95" hidden="false" customHeight="true" outlineLevel="0" collapsed="false">
      <c r="A148" s="5" t="s">
        <v>367</v>
      </c>
      <c r="B148" s="8" t="n">
        <v>42.5</v>
      </c>
      <c r="C148" s="8" t="n">
        <v>27.5</v>
      </c>
      <c r="D148" s="8"/>
      <c r="E148" s="5" t="n">
        <f aca="false">B148+C148+D148</f>
        <v>70</v>
      </c>
      <c r="F148" s="9" t="s">
        <v>368</v>
      </c>
      <c r="G148" s="6" t="s">
        <v>45</v>
      </c>
      <c r="H148" s="7" t="n">
        <v>30.5</v>
      </c>
      <c r="I148" s="8"/>
      <c r="J148" s="5" t="n">
        <f aca="false">G148+H148+I148</f>
        <v>84.5</v>
      </c>
    </row>
    <row r="149" s="10" customFormat="true" ht="15.95" hidden="false" customHeight="true" outlineLevel="0" collapsed="false">
      <c r="A149" s="5" t="s">
        <v>369</v>
      </c>
      <c r="B149" s="8" t="n">
        <v>68</v>
      </c>
      <c r="C149" s="8" t="n">
        <v>79</v>
      </c>
      <c r="D149" s="8"/>
      <c r="E149" s="5" t="n">
        <f aca="false">B149+C149+D149</f>
        <v>147</v>
      </c>
      <c r="F149" s="9" t="s">
        <v>370</v>
      </c>
      <c r="G149" s="11" t="s">
        <v>13</v>
      </c>
      <c r="H149" s="11" t="s">
        <v>13</v>
      </c>
      <c r="I149" s="8"/>
      <c r="J149" s="11" t="s">
        <v>13</v>
      </c>
    </row>
    <row r="150" s="10" customFormat="true" ht="15.95" hidden="false" customHeight="true" outlineLevel="0" collapsed="false">
      <c r="A150" s="5" t="s">
        <v>371</v>
      </c>
      <c r="B150" s="11" t="s">
        <v>13</v>
      </c>
      <c r="C150" s="11" t="s">
        <v>13</v>
      </c>
      <c r="D150" s="8"/>
      <c r="E150" s="11" t="s">
        <v>13</v>
      </c>
      <c r="F150" s="9" t="s">
        <v>372</v>
      </c>
      <c r="G150" s="6" t="s">
        <v>373</v>
      </c>
      <c r="H150" s="7" t="n">
        <v>40.5</v>
      </c>
      <c r="I150" s="8"/>
      <c r="J150" s="5" t="n">
        <f aca="false">G150+H150+I150</f>
        <v>99</v>
      </c>
    </row>
    <row r="151" s="10" customFormat="true" ht="15.95" hidden="false" customHeight="true" outlineLevel="0" collapsed="false">
      <c r="A151" s="5" t="s">
        <v>374</v>
      </c>
      <c r="B151" s="8" t="n">
        <v>49</v>
      </c>
      <c r="C151" s="8" t="n">
        <v>26</v>
      </c>
      <c r="D151" s="8"/>
      <c r="E151" s="5" t="n">
        <f aca="false">B151+C151+D151</f>
        <v>75</v>
      </c>
      <c r="F151" s="9" t="s">
        <v>375</v>
      </c>
      <c r="G151" s="6" t="s">
        <v>318</v>
      </c>
      <c r="H151" s="7" t="n">
        <v>35.5</v>
      </c>
      <c r="I151" s="8"/>
      <c r="J151" s="5" t="n">
        <f aca="false">G151+H151+I151</f>
        <v>75.5</v>
      </c>
    </row>
    <row r="152" s="10" customFormat="true" ht="15.95" hidden="false" customHeight="true" outlineLevel="0" collapsed="false">
      <c r="A152" s="5" t="s">
        <v>376</v>
      </c>
      <c r="B152" s="8" t="n">
        <v>39</v>
      </c>
      <c r="C152" s="8" t="n">
        <v>35</v>
      </c>
      <c r="D152" s="8"/>
      <c r="E152" s="5" t="n">
        <f aca="false">B152+C152+D152</f>
        <v>74</v>
      </c>
      <c r="F152" s="9" t="s">
        <v>377</v>
      </c>
      <c r="G152" s="6" t="s">
        <v>378</v>
      </c>
      <c r="H152" s="7" t="n">
        <v>15</v>
      </c>
      <c r="I152" s="8"/>
      <c r="J152" s="5" t="n">
        <f aca="false">G152+H152+I152</f>
        <v>46</v>
      </c>
    </row>
    <row r="153" s="10" customFormat="true" ht="15.95" hidden="false" customHeight="true" outlineLevel="0" collapsed="false">
      <c r="A153" s="5" t="s">
        <v>379</v>
      </c>
      <c r="B153" s="8" t="n">
        <v>50.5</v>
      </c>
      <c r="C153" s="8" t="n">
        <v>39.5</v>
      </c>
      <c r="D153" s="8"/>
      <c r="E153" s="5" t="n">
        <f aca="false">B153+C153+D153</f>
        <v>90</v>
      </c>
      <c r="F153" s="9" t="s">
        <v>380</v>
      </c>
      <c r="G153" s="6" t="s">
        <v>381</v>
      </c>
      <c r="H153" s="7" t="n">
        <v>13</v>
      </c>
      <c r="I153" s="8"/>
      <c r="J153" s="5" t="n">
        <f aca="false">G153+H153+I153</f>
        <v>38</v>
      </c>
    </row>
    <row r="154" s="10" customFormat="true" ht="15.95" hidden="false" customHeight="true" outlineLevel="0" collapsed="false">
      <c r="A154" s="5" t="s">
        <v>382</v>
      </c>
      <c r="B154" s="11" t="s">
        <v>13</v>
      </c>
      <c r="C154" s="11" t="s">
        <v>13</v>
      </c>
      <c r="D154" s="8"/>
      <c r="E154" s="11" t="s">
        <v>13</v>
      </c>
      <c r="F154" s="9" t="s">
        <v>383</v>
      </c>
      <c r="G154" s="6" t="s">
        <v>384</v>
      </c>
      <c r="H154" s="7" t="n">
        <v>50</v>
      </c>
      <c r="I154" s="8"/>
      <c r="J154" s="5" t="n">
        <f aca="false">G154+H154+I154</f>
        <v>101</v>
      </c>
    </row>
    <row r="155" s="10" customFormat="true" ht="15.95" hidden="false" customHeight="true" outlineLevel="0" collapsed="false">
      <c r="A155" s="5" t="s">
        <v>385</v>
      </c>
      <c r="B155" s="8" t="n">
        <v>45</v>
      </c>
      <c r="C155" s="8" t="n">
        <v>36</v>
      </c>
      <c r="D155" s="8"/>
      <c r="E155" s="5" t="n">
        <f aca="false">B155+C155+D155</f>
        <v>81</v>
      </c>
      <c r="F155" s="9" t="s">
        <v>386</v>
      </c>
      <c r="G155" s="11" t="s">
        <v>13</v>
      </c>
      <c r="H155" s="11" t="s">
        <v>13</v>
      </c>
      <c r="I155" s="8"/>
      <c r="J155" s="11" t="s">
        <v>13</v>
      </c>
    </row>
    <row r="156" s="10" customFormat="true" ht="15.95" hidden="false" customHeight="true" outlineLevel="0" collapsed="false">
      <c r="A156" s="5" t="s">
        <v>387</v>
      </c>
      <c r="B156" s="11" t="s">
        <v>13</v>
      </c>
      <c r="C156" s="11" t="s">
        <v>13</v>
      </c>
      <c r="D156" s="8"/>
      <c r="E156" s="11" t="s">
        <v>13</v>
      </c>
      <c r="F156" s="9" t="s">
        <v>388</v>
      </c>
      <c r="G156" s="11" t="s">
        <v>13</v>
      </c>
      <c r="H156" s="11" t="s">
        <v>13</v>
      </c>
      <c r="I156" s="8"/>
      <c r="J156" s="11" t="s">
        <v>13</v>
      </c>
    </row>
    <row r="157" s="10" customFormat="true" ht="15.95" hidden="false" customHeight="true" outlineLevel="0" collapsed="false">
      <c r="A157" s="5" t="s">
        <v>389</v>
      </c>
      <c r="B157" s="8" t="n">
        <v>25</v>
      </c>
      <c r="C157" s="8" t="n">
        <v>24</v>
      </c>
      <c r="D157" s="8"/>
      <c r="E157" s="5" t="n">
        <f aca="false">B157+C157+D157</f>
        <v>49</v>
      </c>
      <c r="F157" s="9" t="s">
        <v>390</v>
      </c>
      <c r="G157" s="6" t="s">
        <v>391</v>
      </c>
      <c r="H157" s="13" t="s">
        <v>13</v>
      </c>
      <c r="I157" s="8"/>
      <c r="J157" s="5" t="s">
        <v>391</v>
      </c>
    </row>
    <row r="158" s="10" customFormat="true" ht="15.95" hidden="false" customHeight="true" outlineLevel="0" collapsed="false">
      <c r="A158" s="5" t="s">
        <v>392</v>
      </c>
      <c r="B158" s="8" t="n">
        <v>28</v>
      </c>
      <c r="C158" s="8" t="n">
        <v>18.5</v>
      </c>
      <c r="D158" s="8"/>
      <c r="E158" s="5" t="n">
        <f aca="false">B158+C158+D158</f>
        <v>46.5</v>
      </c>
      <c r="F158" s="9" t="s">
        <v>393</v>
      </c>
      <c r="G158" s="6" t="s">
        <v>394</v>
      </c>
      <c r="H158" s="8" t="n">
        <v>30</v>
      </c>
      <c r="I158" s="8"/>
      <c r="J158" s="5" t="n">
        <f aca="false">G158+H158+I158</f>
        <v>69.5</v>
      </c>
    </row>
    <row r="159" s="10" customFormat="true" ht="15.95" hidden="false" customHeight="true" outlineLevel="0" collapsed="false">
      <c r="A159" s="5" t="s">
        <v>395</v>
      </c>
      <c r="B159" s="8" t="n">
        <v>32.5</v>
      </c>
      <c r="C159" s="8" t="n">
        <v>26</v>
      </c>
      <c r="D159" s="8"/>
      <c r="E159" s="5" t="n">
        <f aca="false">B159+C159+D159</f>
        <v>58.5</v>
      </c>
      <c r="F159" s="9" t="s">
        <v>396</v>
      </c>
      <c r="G159" s="6" t="s">
        <v>397</v>
      </c>
      <c r="H159" s="8" t="n">
        <v>56</v>
      </c>
      <c r="I159" s="8"/>
      <c r="J159" s="5" t="n">
        <f aca="false">G159+H159+I159</f>
        <v>128.5</v>
      </c>
    </row>
    <row r="160" s="10" customFormat="true" ht="15.95" hidden="false" customHeight="true" outlineLevel="0" collapsed="false">
      <c r="A160" s="5" t="s">
        <v>398</v>
      </c>
      <c r="B160" s="8" t="n">
        <v>32.5</v>
      </c>
      <c r="C160" s="8" t="n">
        <v>23.5</v>
      </c>
      <c r="D160" s="8"/>
      <c r="E160" s="5" t="n">
        <f aca="false">B160+C160+D160</f>
        <v>56</v>
      </c>
      <c r="F160" s="9" t="s">
        <v>399</v>
      </c>
      <c r="G160" s="6" t="s">
        <v>400</v>
      </c>
      <c r="H160" s="8" t="n">
        <v>16</v>
      </c>
      <c r="I160" s="8"/>
      <c r="J160" s="5" t="n">
        <f aca="false">G160+H160+I160</f>
        <v>43.5</v>
      </c>
    </row>
    <row r="161" s="10" customFormat="true" ht="15.95" hidden="false" customHeight="true" outlineLevel="0" collapsed="false">
      <c r="A161" s="5" t="s">
        <v>401</v>
      </c>
      <c r="B161" s="8" t="n">
        <v>59.5</v>
      </c>
      <c r="C161" s="8" t="n">
        <v>25.5</v>
      </c>
      <c r="D161" s="8"/>
      <c r="E161" s="5" t="n">
        <f aca="false">B161+C161+D161</f>
        <v>85</v>
      </c>
      <c r="F161" s="9" t="s">
        <v>402</v>
      </c>
      <c r="G161" s="6" t="s">
        <v>50</v>
      </c>
      <c r="H161" s="8" t="n">
        <v>35.5</v>
      </c>
      <c r="I161" s="8"/>
      <c r="J161" s="5" t="n">
        <f aca="false">G161+H161+I161</f>
        <v>84.5</v>
      </c>
    </row>
    <row r="162" s="10" customFormat="true" ht="15.95" hidden="false" customHeight="true" outlineLevel="0" collapsed="false">
      <c r="A162" s="5" t="s">
        <v>403</v>
      </c>
      <c r="B162" s="8" t="n">
        <v>28</v>
      </c>
      <c r="C162" s="8" t="n">
        <v>11.5</v>
      </c>
      <c r="D162" s="8"/>
      <c r="E162" s="5" t="n">
        <f aca="false">B162+C162+D162</f>
        <v>39.5</v>
      </c>
      <c r="F162" s="9" t="s">
        <v>404</v>
      </c>
      <c r="G162" s="6" t="s">
        <v>405</v>
      </c>
      <c r="H162" s="8" t="n">
        <v>37.5</v>
      </c>
      <c r="I162" s="8"/>
      <c r="J162" s="5" t="n">
        <f aca="false">G162+H162+I162</f>
        <v>83</v>
      </c>
    </row>
    <row r="163" s="10" customFormat="true" ht="15.95" hidden="false" customHeight="true" outlineLevel="0" collapsed="false">
      <c r="A163" s="5" t="s">
        <v>406</v>
      </c>
      <c r="B163" s="8" t="n">
        <v>67.5</v>
      </c>
      <c r="C163" s="8" t="n">
        <v>48</v>
      </c>
      <c r="D163" s="8"/>
      <c r="E163" s="5" t="n">
        <f aca="false">B163+C163+D163</f>
        <v>115.5</v>
      </c>
      <c r="F163" s="9" t="s">
        <v>407</v>
      </c>
      <c r="G163" s="11" t="s">
        <v>13</v>
      </c>
      <c r="H163" s="11" t="s">
        <v>13</v>
      </c>
      <c r="I163" s="8"/>
      <c r="J163" s="11" t="s">
        <v>13</v>
      </c>
    </row>
    <row r="164" s="10" customFormat="true" ht="15.95" hidden="false" customHeight="true" outlineLevel="0" collapsed="false">
      <c r="A164" s="5" t="s">
        <v>408</v>
      </c>
      <c r="B164" s="11" t="s">
        <v>13</v>
      </c>
      <c r="C164" s="11" t="s">
        <v>13</v>
      </c>
      <c r="D164" s="8"/>
      <c r="E164" s="11" t="s">
        <v>13</v>
      </c>
      <c r="F164" s="9" t="s">
        <v>409</v>
      </c>
      <c r="G164" s="8" t="n">
        <v>82.5</v>
      </c>
      <c r="H164" s="8" t="n">
        <v>78.5</v>
      </c>
      <c r="I164" s="8"/>
      <c r="J164" s="5" t="n">
        <f aca="false">G164+H164+I164</f>
        <v>161</v>
      </c>
    </row>
    <row r="165" s="10" customFormat="true" ht="15.95" hidden="false" customHeight="true" outlineLevel="0" collapsed="false">
      <c r="A165" s="5" t="s">
        <v>410</v>
      </c>
      <c r="B165" s="8" t="n">
        <v>30.5</v>
      </c>
      <c r="C165" s="8" t="n">
        <v>31.5</v>
      </c>
      <c r="D165" s="8"/>
      <c r="E165" s="5" t="n">
        <f aca="false">B165+C165+D165</f>
        <v>62</v>
      </c>
      <c r="F165" s="9" t="s">
        <v>411</v>
      </c>
      <c r="G165" s="8" t="n">
        <v>54.5</v>
      </c>
      <c r="H165" s="8" t="n">
        <v>47</v>
      </c>
      <c r="I165" s="8"/>
      <c r="J165" s="5" t="n">
        <f aca="false">G165+H165+I165</f>
        <v>101.5</v>
      </c>
    </row>
    <row r="166" s="10" customFormat="true" ht="15.95" hidden="false" customHeight="true" outlineLevel="0" collapsed="false">
      <c r="A166" s="5" t="s">
        <v>412</v>
      </c>
      <c r="B166" s="8" t="n">
        <v>46.5</v>
      </c>
      <c r="C166" s="8" t="n">
        <v>40.5</v>
      </c>
      <c r="D166" s="8"/>
      <c r="E166" s="5" t="n">
        <f aca="false">B166+C166+D166</f>
        <v>87</v>
      </c>
      <c r="F166" s="9" t="s">
        <v>413</v>
      </c>
      <c r="G166" s="8" t="n">
        <v>50.5</v>
      </c>
      <c r="H166" s="8" t="n">
        <v>39.5</v>
      </c>
      <c r="I166" s="8"/>
      <c r="J166" s="5" t="n">
        <f aca="false">G166+H166+I166</f>
        <v>90</v>
      </c>
    </row>
    <row r="167" s="10" customFormat="true" ht="15.95" hidden="false" customHeight="true" outlineLevel="0" collapsed="false">
      <c r="A167" s="5" t="s">
        <v>414</v>
      </c>
      <c r="B167" s="11" t="s">
        <v>13</v>
      </c>
      <c r="C167" s="11" t="s">
        <v>13</v>
      </c>
      <c r="D167" s="8"/>
      <c r="E167" s="11" t="s">
        <v>13</v>
      </c>
      <c r="F167" s="9" t="s">
        <v>415</v>
      </c>
      <c r="G167" s="8" t="n">
        <v>72</v>
      </c>
      <c r="H167" s="8" t="n">
        <v>44</v>
      </c>
      <c r="I167" s="8"/>
      <c r="J167" s="5" t="n">
        <f aca="false">G167+H167+I167</f>
        <v>116</v>
      </c>
    </row>
    <row r="168" s="10" customFormat="true" ht="15.95" hidden="false" customHeight="true" outlineLevel="0" collapsed="false">
      <c r="A168" s="5" t="s">
        <v>416</v>
      </c>
      <c r="B168" s="8" t="n">
        <v>77.5</v>
      </c>
      <c r="C168" s="8" t="n">
        <v>78</v>
      </c>
      <c r="D168" s="8"/>
      <c r="E168" s="5" t="n">
        <f aca="false">B168+C168+D168</f>
        <v>155.5</v>
      </c>
      <c r="F168" s="9" t="s">
        <v>417</v>
      </c>
      <c r="G168" s="8" t="n">
        <v>49</v>
      </c>
      <c r="H168" s="8" t="n">
        <v>44</v>
      </c>
      <c r="I168" s="8"/>
      <c r="J168" s="5" t="n">
        <f aca="false">G168+H168+I168</f>
        <v>93</v>
      </c>
    </row>
    <row r="169" s="10" customFormat="true" ht="15.95" hidden="false" customHeight="true" outlineLevel="0" collapsed="false">
      <c r="A169" s="5" t="s">
        <v>418</v>
      </c>
      <c r="B169" s="8" t="n">
        <v>36.5</v>
      </c>
      <c r="C169" s="8" t="n">
        <v>24.5</v>
      </c>
      <c r="D169" s="8"/>
      <c r="E169" s="5" t="n">
        <f aca="false">B169+C169+D169</f>
        <v>61</v>
      </c>
      <c r="F169" s="9" t="s">
        <v>419</v>
      </c>
      <c r="G169" s="8" t="n">
        <v>41</v>
      </c>
      <c r="H169" s="8" t="n">
        <v>31</v>
      </c>
      <c r="I169" s="8"/>
      <c r="J169" s="5" t="n">
        <f aca="false">G169+H169+I169</f>
        <v>72</v>
      </c>
    </row>
    <row r="170" s="10" customFormat="true" ht="15.95" hidden="false" customHeight="true" outlineLevel="0" collapsed="false">
      <c r="A170" s="5" t="s">
        <v>420</v>
      </c>
      <c r="B170" s="11" t="s">
        <v>13</v>
      </c>
      <c r="C170" s="11" t="s">
        <v>13</v>
      </c>
      <c r="D170" s="8"/>
      <c r="E170" s="11" t="s">
        <v>13</v>
      </c>
      <c r="F170" s="9" t="s">
        <v>421</v>
      </c>
      <c r="G170" s="8" t="n">
        <v>71</v>
      </c>
      <c r="H170" s="8" t="n">
        <v>61.5</v>
      </c>
      <c r="I170" s="8"/>
      <c r="J170" s="5" t="n">
        <f aca="false">G170+H170+I170</f>
        <v>132.5</v>
      </c>
    </row>
    <row r="171" s="10" customFormat="true" ht="15.95" hidden="false" customHeight="true" outlineLevel="0" collapsed="false">
      <c r="A171" s="5" t="s">
        <v>422</v>
      </c>
      <c r="B171" s="8" t="n">
        <v>32.5</v>
      </c>
      <c r="C171" s="8" t="n">
        <v>29.5</v>
      </c>
      <c r="D171" s="8"/>
      <c r="E171" s="5" t="n">
        <f aca="false">B171+C171+D171</f>
        <v>62</v>
      </c>
      <c r="F171" s="9" t="s">
        <v>423</v>
      </c>
      <c r="G171" s="11" t="s">
        <v>13</v>
      </c>
      <c r="H171" s="11" t="s">
        <v>13</v>
      </c>
      <c r="I171" s="8"/>
      <c r="J171" s="11" t="s">
        <v>13</v>
      </c>
    </row>
    <row r="172" s="10" customFormat="true" ht="15.95" hidden="false" customHeight="true" outlineLevel="0" collapsed="false">
      <c r="A172" s="5" t="s">
        <v>424</v>
      </c>
      <c r="B172" s="8" t="n">
        <v>39.5</v>
      </c>
      <c r="C172" s="8" t="n">
        <v>36</v>
      </c>
      <c r="D172" s="8"/>
      <c r="E172" s="5" t="n">
        <f aca="false">B172+C172+D172</f>
        <v>75.5</v>
      </c>
      <c r="F172" s="9" t="s">
        <v>425</v>
      </c>
      <c r="G172" s="8" t="n">
        <v>50</v>
      </c>
      <c r="H172" s="8" t="n">
        <v>50</v>
      </c>
      <c r="I172" s="8"/>
      <c r="J172" s="5" t="n">
        <f aca="false">G172+H172+I172</f>
        <v>100</v>
      </c>
    </row>
    <row r="173" s="10" customFormat="true" ht="15.95" hidden="false" customHeight="true" outlineLevel="0" collapsed="false">
      <c r="A173" s="5" t="s">
        <v>426</v>
      </c>
      <c r="B173" s="8" t="n">
        <v>23</v>
      </c>
      <c r="C173" s="8" t="n">
        <v>12.5</v>
      </c>
      <c r="D173" s="8"/>
      <c r="E173" s="5" t="n">
        <f aca="false">B173+C173+D173</f>
        <v>35.5</v>
      </c>
      <c r="F173" s="9" t="s">
        <v>427</v>
      </c>
      <c r="G173" s="11" t="s">
        <v>13</v>
      </c>
      <c r="H173" s="11" t="s">
        <v>13</v>
      </c>
      <c r="I173" s="8"/>
      <c r="J173" s="11" t="s">
        <v>13</v>
      </c>
    </row>
    <row r="174" s="10" customFormat="true" ht="15.95" hidden="false" customHeight="true" outlineLevel="0" collapsed="false">
      <c r="A174" s="5" t="s">
        <v>428</v>
      </c>
      <c r="B174" s="11" t="s">
        <v>13</v>
      </c>
      <c r="C174" s="11" t="s">
        <v>13</v>
      </c>
      <c r="D174" s="8"/>
      <c r="E174" s="11" t="s">
        <v>13</v>
      </c>
      <c r="F174" s="9" t="s">
        <v>429</v>
      </c>
      <c r="G174" s="8" t="n">
        <v>61.5</v>
      </c>
      <c r="H174" s="8" t="n">
        <v>62.5</v>
      </c>
      <c r="I174" s="8"/>
      <c r="J174" s="5" t="n">
        <f aca="false">G174+H174+I174</f>
        <v>124</v>
      </c>
    </row>
    <row r="175" s="10" customFormat="true" ht="15.95" hidden="false" customHeight="true" outlineLevel="0" collapsed="false">
      <c r="A175" s="5" t="s">
        <v>430</v>
      </c>
      <c r="B175" s="8" t="n">
        <v>32</v>
      </c>
      <c r="C175" s="12" t="s">
        <v>13</v>
      </c>
      <c r="D175" s="8"/>
      <c r="E175" s="5" t="s">
        <v>56</v>
      </c>
      <c r="F175" s="9" t="s">
        <v>431</v>
      </c>
      <c r="G175" s="8" t="n">
        <v>60.5</v>
      </c>
      <c r="H175" s="8" t="n">
        <v>50.5</v>
      </c>
      <c r="I175" s="8"/>
      <c r="J175" s="5" t="n">
        <f aca="false">G175+H175+I175</f>
        <v>111</v>
      </c>
    </row>
    <row r="176" s="10" customFormat="true" ht="15.95" hidden="false" customHeight="true" outlineLevel="0" collapsed="false">
      <c r="A176" s="5" t="s">
        <v>432</v>
      </c>
      <c r="B176" s="8" t="n">
        <v>21.5</v>
      </c>
      <c r="C176" s="8" t="n">
        <v>22.5</v>
      </c>
      <c r="D176" s="8"/>
      <c r="E176" s="5" t="n">
        <f aca="false">B176+C176+D176</f>
        <v>44</v>
      </c>
      <c r="F176" s="9" t="s">
        <v>433</v>
      </c>
      <c r="G176" s="8" t="n">
        <v>23</v>
      </c>
      <c r="H176" s="8" t="n">
        <v>19</v>
      </c>
      <c r="I176" s="8"/>
      <c r="J176" s="5" t="n">
        <f aca="false">G176+H176+I176</f>
        <v>42</v>
      </c>
    </row>
    <row r="177" s="10" customFormat="true" ht="15.95" hidden="false" customHeight="true" outlineLevel="0" collapsed="false">
      <c r="A177" s="5" t="s">
        <v>434</v>
      </c>
      <c r="B177" s="8" t="n">
        <v>39</v>
      </c>
      <c r="C177" s="8" t="n">
        <v>24</v>
      </c>
      <c r="D177" s="8"/>
      <c r="E177" s="5" t="n">
        <f aca="false">B177+C177+D177</f>
        <v>63</v>
      </c>
      <c r="F177" s="9" t="s">
        <v>435</v>
      </c>
      <c r="G177" s="8" t="n">
        <v>60</v>
      </c>
      <c r="H177" s="8" t="n">
        <v>28.5</v>
      </c>
      <c r="I177" s="8"/>
      <c r="J177" s="5" t="n">
        <f aca="false">G177+H177+I177</f>
        <v>88.5</v>
      </c>
    </row>
    <row r="178" s="10" customFormat="true" ht="15.95" hidden="false" customHeight="true" outlineLevel="0" collapsed="false">
      <c r="A178" s="5" t="s">
        <v>436</v>
      </c>
      <c r="B178" s="8" t="n">
        <v>76</v>
      </c>
      <c r="C178" s="8" t="n">
        <v>77.5</v>
      </c>
      <c r="D178" s="8"/>
      <c r="E178" s="5" t="n">
        <f aca="false">B178+C178+D178</f>
        <v>153.5</v>
      </c>
      <c r="F178" s="9" t="s">
        <v>437</v>
      </c>
      <c r="G178" s="8" t="n">
        <v>69.5</v>
      </c>
      <c r="H178" s="8" t="n">
        <v>54</v>
      </c>
      <c r="I178" s="8"/>
      <c r="J178" s="5" t="n">
        <f aca="false">G178+H178+I178</f>
        <v>123.5</v>
      </c>
    </row>
    <row r="179" s="10" customFormat="true" ht="15.95" hidden="false" customHeight="true" outlineLevel="0" collapsed="false">
      <c r="A179" s="5" t="s">
        <v>438</v>
      </c>
      <c r="B179" s="8" t="n">
        <v>20</v>
      </c>
      <c r="C179" s="8" t="n">
        <v>26</v>
      </c>
      <c r="D179" s="8"/>
      <c r="E179" s="5" t="n">
        <f aca="false">B179+C179+D179</f>
        <v>46</v>
      </c>
      <c r="F179" s="9" t="s">
        <v>439</v>
      </c>
      <c r="G179" s="8" t="n">
        <v>40.5</v>
      </c>
      <c r="H179" s="8" t="n">
        <v>24.5</v>
      </c>
      <c r="I179" s="8"/>
      <c r="J179" s="5" t="n">
        <f aca="false">G179+H179+I179</f>
        <v>65</v>
      </c>
    </row>
    <row r="180" s="10" customFormat="true" ht="15.95" hidden="false" customHeight="true" outlineLevel="0" collapsed="false">
      <c r="A180" s="5" t="s">
        <v>440</v>
      </c>
      <c r="B180" s="11" t="s">
        <v>13</v>
      </c>
      <c r="C180" s="11" t="s">
        <v>13</v>
      </c>
      <c r="D180" s="8"/>
      <c r="E180" s="11" t="s">
        <v>13</v>
      </c>
      <c r="F180" s="9" t="s">
        <v>441</v>
      </c>
      <c r="G180" s="8" t="n">
        <v>41.5</v>
      </c>
      <c r="H180" s="8" t="n">
        <v>21</v>
      </c>
      <c r="I180" s="8"/>
      <c r="J180" s="5" t="n">
        <f aca="false">G180+H180+I180</f>
        <v>62.5</v>
      </c>
    </row>
    <row r="181" s="10" customFormat="true" ht="15.95" hidden="false" customHeight="true" outlineLevel="0" collapsed="false">
      <c r="A181" s="5" t="s">
        <v>442</v>
      </c>
      <c r="B181" s="8" t="n">
        <v>30</v>
      </c>
      <c r="C181" s="8" t="n">
        <v>30.5</v>
      </c>
      <c r="D181" s="8"/>
      <c r="E181" s="5" t="n">
        <f aca="false">B181+C181+D181</f>
        <v>60.5</v>
      </c>
      <c r="F181" s="9" t="s">
        <v>443</v>
      </c>
      <c r="G181" s="8" t="n">
        <v>36</v>
      </c>
      <c r="H181" s="8" t="n">
        <v>28.5</v>
      </c>
      <c r="I181" s="8"/>
      <c r="J181" s="5" t="n">
        <f aca="false">G181+H181+I181</f>
        <v>64.5</v>
      </c>
    </row>
    <row r="182" s="10" customFormat="true" ht="15.95" hidden="false" customHeight="true" outlineLevel="0" collapsed="false">
      <c r="A182" s="5" t="s">
        <v>444</v>
      </c>
      <c r="B182" s="11" t="s">
        <v>13</v>
      </c>
      <c r="C182" s="11" t="s">
        <v>13</v>
      </c>
      <c r="D182" s="8"/>
      <c r="E182" s="11" t="s">
        <v>13</v>
      </c>
      <c r="F182" s="9" t="s">
        <v>445</v>
      </c>
      <c r="G182" s="8" t="n">
        <v>67.5</v>
      </c>
      <c r="H182" s="8" t="n">
        <v>59.5</v>
      </c>
      <c r="I182" s="8"/>
      <c r="J182" s="5" t="n">
        <f aca="false">G182+H182+I182</f>
        <v>127</v>
      </c>
    </row>
    <row r="183" s="10" customFormat="true" ht="15.95" hidden="false" customHeight="true" outlineLevel="0" collapsed="false">
      <c r="A183" s="5" t="s">
        <v>446</v>
      </c>
      <c r="B183" s="8" t="n">
        <v>59.5</v>
      </c>
      <c r="C183" s="8" t="n">
        <v>32</v>
      </c>
      <c r="D183" s="8"/>
      <c r="E183" s="5" t="n">
        <f aca="false">B183+C183+D183</f>
        <v>91.5</v>
      </c>
      <c r="F183" s="9" t="s">
        <v>447</v>
      </c>
      <c r="G183" s="8" t="n">
        <v>57</v>
      </c>
      <c r="H183" s="8" t="n">
        <v>47</v>
      </c>
      <c r="I183" s="8"/>
      <c r="J183" s="5" t="n">
        <f aca="false">G183+H183+I183</f>
        <v>104</v>
      </c>
    </row>
    <row r="184" s="10" customFormat="true" ht="15.95" hidden="false" customHeight="true" outlineLevel="0" collapsed="false">
      <c r="A184" s="5" t="s">
        <v>448</v>
      </c>
      <c r="B184" s="8" t="n">
        <v>47.5</v>
      </c>
      <c r="C184" s="8" t="n">
        <v>36</v>
      </c>
      <c r="D184" s="8"/>
      <c r="E184" s="5" t="n">
        <f aca="false">B184+C184+D184</f>
        <v>83.5</v>
      </c>
      <c r="F184" s="9" t="s">
        <v>449</v>
      </c>
      <c r="G184" s="8" t="n">
        <v>44.5</v>
      </c>
      <c r="H184" s="8" t="n">
        <v>37.5</v>
      </c>
      <c r="I184" s="8"/>
      <c r="J184" s="5" t="n">
        <f aca="false">G184+H184+I184</f>
        <v>82</v>
      </c>
    </row>
    <row r="185" s="10" customFormat="true" ht="15.95" hidden="false" customHeight="true" outlineLevel="0" collapsed="false">
      <c r="A185" s="5" t="s">
        <v>450</v>
      </c>
      <c r="B185" s="8" t="n">
        <v>26</v>
      </c>
      <c r="C185" s="8" t="n">
        <v>20</v>
      </c>
      <c r="D185" s="8"/>
      <c r="E185" s="5" t="n">
        <f aca="false">B185+C185+D185</f>
        <v>46</v>
      </c>
      <c r="F185" s="9" t="s">
        <v>451</v>
      </c>
      <c r="G185" s="8" t="n">
        <v>52.5</v>
      </c>
      <c r="H185" s="8" t="n">
        <v>9.5</v>
      </c>
      <c r="I185" s="8"/>
      <c r="J185" s="5" t="n">
        <f aca="false">G185+H185+I185</f>
        <v>62</v>
      </c>
    </row>
    <row r="186" s="10" customFormat="true" ht="15.95" hidden="false" customHeight="true" outlineLevel="0" collapsed="false">
      <c r="A186" s="5" t="s">
        <v>452</v>
      </c>
      <c r="B186" s="8" t="n">
        <v>18.5</v>
      </c>
      <c r="C186" s="8" t="n">
        <v>14</v>
      </c>
      <c r="D186" s="8"/>
      <c r="E186" s="5" t="n">
        <f aca="false">B186+C186+D186</f>
        <v>32.5</v>
      </c>
      <c r="F186" s="9" t="s">
        <v>453</v>
      </c>
      <c r="G186" s="8" t="n">
        <v>46.5</v>
      </c>
      <c r="H186" s="8" t="n">
        <v>42.5</v>
      </c>
      <c r="I186" s="8"/>
      <c r="J186" s="5" t="n">
        <f aca="false">G186+H186+I186</f>
        <v>89</v>
      </c>
    </row>
    <row r="187" s="10" customFormat="true" ht="15.95" hidden="false" customHeight="true" outlineLevel="0" collapsed="false">
      <c r="A187" s="5" t="s">
        <v>454</v>
      </c>
      <c r="B187" s="8" t="n">
        <v>70.5</v>
      </c>
      <c r="C187" s="8" t="n">
        <v>67.5</v>
      </c>
      <c r="D187" s="8"/>
      <c r="E187" s="5" t="n">
        <f aca="false">B187+C187+D187</f>
        <v>138</v>
      </c>
      <c r="F187" s="9" t="s">
        <v>455</v>
      </c>
      <c r="G187" s="8" t="n">
        <v>37.5</v>
      </c>
      <c r="H187" s="8" t="n">
        <v>48.5</v>
      </c>
      <c r="I187" s="8"/>
      <c r="J187" s="5" t="n">
        <f aca="false">G187+H187+I187</f>
        <v>86</v>
      </c>
    </row>
    <row r="188" s="10" customFormat="true" ht="15.95" hidden="false" customHeight="true" outlineLevel="0" collapsed="false">
      <c r="A188" s="5" t="s">
        <v>456</v>
      </c>
      <c r="B188" s="8" t="n">
        <v>36</v>
      </c>
      <c r="C188" s="8" t="n">
        <v>27</v>
      </c>
      <c r="D188" s="8"/>
      <c r="E188" s="5" t="n">
        <f aca="false">B188+C188+D188</f>
        <v>63</v>
      </c>
      <c r="F188" s="9" t="s">
        <v>457</v>
      </c>
      <c r="G188" s="8" t="n">
        <v>55</v>
      </c>
      <c r="H188" s="8" t="n">
        <v>60</v>
      </c>
      <c r="I188" s="8"/>
      <c r="J188" s="5" t="n">
        <f aca="false">G188+H188+I188</f>
        <v>115</v>
      </c>
    </row>
    <row r="189" s="10" customFormat="true" ht="15.95" hidden="false" customHeight="true" outlineLevel="0" collapsed="false">
      <c r="A189" s="5" t="s">
        <v>458</v>
      </c>
      <c r="B189" s="8" t="n">
        <v>74</v>
      </c>
      <c r="C189" s="8" t="n">
        <v>40.5</v>
      </c>
      <c r="D189" s="8"/>
      <c r="E189" s="5" t="n">
        <f aca="false">B189+C189+D189</f>
        <v>114.5</v>
      </c>
      <c r="F189" s="9" t="s">
        <v>459</v>
      </c>
      <c r="G189" s="8" t="n">
        <v>36.5</v>
      </c>
      <c r="H189" s="8" t="n">
        <v>22</v>
      </c>
      <c r="I189" s="8"/>
      <c r="J189" s="5" t="n">
        <f aca="false">G189+H189+I189</f>
        <v>58.5</v>
      </c>
    </row>
    <row r="190" s="10" customFormat="true" ht="15.95" hidden="false" customHeight="true" outlineLevel="0" collapsed="false">
      <c r="A190" s="5" t="s">
        <v>460</v>
      </c>
      <c r="B190" s="8" t="n">
        <v>32.5</v>
      </c>
      <c r="C190" s="8" t="n">
        <v>24</v>
      </c>
      <c r="D190" s="8"/>
      <c r="E190" s="5" t="n">
        <f aca="false">B190+C190+D190</f>
        <v>56.5</v>
      </c>
      <c r="F190" s="9" t="s">
        <v>461</v>
      </c>
      <c r="G190" s="11" t="s">
        <v>13</v>
      </c>
      <c r="H190" s="11" t="s">
        <v>13</v>
      </c>
      <c r="I190" s="8"/>
      <c r="J190" s="11" t="s">
        <v>13</v>
      </c>
    </row>
    <row r="191" s="10" customFormat="true" ht="15.95" hidden="false" customHeight="true" outlineLevel="0" collapsed="false">
      <c r="A191" s="5" t="s">
        <v>462</v>
      </c>
      <c r="B191" s="8" t="n">
        <v>30</v>
      </c>
      <c r="C191" s="8" t="n">
        <v>24.5</v>
      </c>
      <c r="D191" s="8"/>
      <c r="E191" s="5" t="n">
        <f aca="false">B191+C191+D191</f>
        <v>54.5</v>
      </c>
      <c r="F191" s="9" t="s">
        <v>463</v>
      </c>
      <c r="G191" s="8" t="n">
        <v>35.5</v>
      </c>
      <c r="H191" s="8" t="n">
        <v>24</v>
      </c>
      <c r="I191" s="8"/>
      <c r="J191" s="5" t="n">
        <f aca="false">G191+H191+I191</f>
        <v>59.5</v>
      </c>
    </row>
    <row r="192" s="10" customFormat="true" ht="15.95" hidden="false" customHeight="true" outlineLevel="0" collapsed="false">
      <c r="A192" s="5" t="s">
        <v>464</v>
      </c>
      <c r="B192" s="8" t="n">
        <v>35</v>
      </c>
      <c r="C192" s="8" t="n">
        <v>35.5</v>
      </c>
      <c r="D192" s="8"/>
      <c r="E192" s="5" t="n">
        <f aca="false">B192+C192+D192</f>
        <v>70.5</v>
      </c>
      <c r="F192" s="9" t="s">
        <v>465</v>
      </c>
      <c r="G192" s="8" t="n">
        <v>52.5</v>
      </c>
      <c r="H192" s="8" t="n">
        <v>54.5</v>
      </c>
      <c r="I192" s="8"/>
      <c r="J192" s="5" t="n">
        <f aca="false">G192+H192+I192</f>
        <v>107</v>
      </c>
    </row>
    <row r="193" s="10" customFormat="true" ht="15.95" hidden="false" customHeight="true" outlineLevel="0" collapsed="false">
      <c r="A193" s="5" t="s">
        <v>466</v>
      </c>
      <c r="B193" s="11" t="s">
        <v>13</v>
      </c>
      <c r="C193" s="11" t="s">
        <v>13</v>
      </c>
      <c r="D193" s="8"/>
      <c r="E193" s="11" t="s">
        <v>13</v>
      </c>
      <c r="F193" s="9" t="s">
        <v>467</v>
      </c>
      <c r="G193" s="8" t="n">
        <v>42</v>
      </c>
      <c r="H193" s="8" t="n">
        <v>43.5</v>
      </c>
      <c r="I193" s="8"/>
      <c r="J193" s="5" t="n">
        <f aca="false">G193+H193+I193</f>
        <v>85.5</v>
      </c>
    </row>
    <row r="194" s="10" customFormat="true" ht="15.95" hidden="false" customHeight="true" outlineLevel="0" collapsed="false">
      <c r="A194" s="5" t="s">
        <v>468</v>
      </c>
      <c r="B194" s="11" t="s">
        <v>13</v>
      </c>
      <c r="C194" s="11" t="s">
        <v>13</v>
      </c>
      <c r="D194" s="8"/>
      <c r="E194" s="11" t="s">
        <v>13</v>
      </c>
      <c r="F194" s="9" t="s">
        <v>469</v>
      </c>
      <c r="G194" s="11" t="s">
        <v>13</v>
      </c>
      <c r="H194" s="11" t="s">
        <v>13</v>
      </c>
      <c r="I194" s="8"/>
      <c r="J194" s="11" t="s">
        <v>13</v>
      </c>
    </row>
    <row r="195" s="10" customFormat="true" ht="15.95" hidden="false" customHeight="true" outlineLevel="0" collapsed="false">
      <c r="A195" s="5" t="s">
        <v>470</v>
      </c>
      <c r="B195" s="11" t="s">
        <v>13</v>
      </c>
      <c r="C195" s="11" t="s">
        <v>13</v>
      </c>
      <c r="D195" s="8"/>
      <c r="E195" s="11" t="s">
        <v>13</v>
      </c>
      <c r="F195" s="9" t="s">
        <v>471</v>
      </c>
      <c r="G195" s="8" t="n">
        <v>38.5</v>
      </c>
      <c r="H195" s="8" t="n">
        <v>63.5</v>
      </c>
      <c r="I195" s="8"/>
      <c r="J195" s="5" t="n">
        <f aca="false">G195+H195+I195</f>
        <v>102</v>
      </c>
    </row>
    <row r="196" s="10" customFormat="true" ht="15.95" hidden="false" customHeight="true" outlineLevel="0" collapsed="false">
      <c r="A196" s="5" t="s">
        <v>472</v>
      </c>
      <c r="B196" s="8" t="n">
        <v>40</v>
      </c>
      <c r="C196" s="8" t="n">
        <v>40</v>
      </c>
      <c r="D196" s="8"/>
      <c r="E196" s="5" t="n">
        <f aca="false">B196+C196+D196</f>
        <v>80</v>
      </c>
      <c r="F196" s="9" t="s">
        <v>473</v>
      </c>
      <c r="G196" s="11" t="s">
        <v>13</v>
      </c>
      <c r="H196" s="11" t="s">
        <v>13</v>
      </c>
      <c r="I196" s="8"/>
      <c r="J196" s="11" t="s">
        <v>13</v>
      </c>
    </row>
    <row r="197" s="10" customFormat="true" ht="15.95" hidden="false" customHeight="true" outlineLevel="0" collapsed="false">
      <c r="A197" s="5" t="s">
        <v>474</v>
      </c>
      <c r="B197" s="8" t="n">
        <v>58</v>
      </c>
      <c r="C197" s="8" t="n">
        <v>53</v>
      </c>
      <c r="D197" s="8"/>
      <c r="E197" s="5" t="n">
        <f aca="false">B197+C197+D197</f>
        <v>111</v>
      </c>
      <c r="F197" s="9" t="s">
        <v>475</v>
      </c>
      <c r="G197" s="8" t="n">
        <v>41</v>
      </c>
      <c r="H197" s="8" t="n">
        <v>32.5</v>
      </c>
      <c r="I197" s="8"/>
      <c r="J197" s="5" t="n">
        <f aca="false">G197+H197+I197</f>
        <v>73.5</v>
      </c>
    </row>
    <row r="198" s="10" customFormat="true" ht="15.95" hidden="false" customHeight="true" outlineLevel="0" collapsed="false">
      <c r="A198" s="5" t="s">
        <v>476</v>
      </c>
      <c r="B198" s="8" t="n">
        <v>33.5</v>
      </c>
      <c r="C198" s="8" t="n">
        <v>22</v>
      </c>
      <c r="D198" s="8"/>
      <c r="E198" s="5" t="n">
        <f aca="false">B198+C198+D198</f>
        <v>55.5</v>
      </c>
      <c r="F198" s="9" t="s">
        <v>477</v>
      </c>
      <c r="G198" s="8" t="n">
        <v>25</v>
      </c>
      <c r="H198" s="8" t="n">
        <v>17.5</v>
      </c>
      <c r="I198" s="8"/>
      <c r="J198" s="5" t="n">
        <f aca="false">G198+H198+I198</f>
        <v>42.5</v>
      </c>
    </row>
    <row r="199" s="10" customFormat="true" ht="15.95" hidden="false" customHeight="true" outlineLevel="0" collapsed="false">
      <c r="A199" s="5" t="s">
        <v>478</v>
      </c>
      <c r="B199" s="11" t="s">
        <v>13</v>
      </c>
      <c r="C199" s="11" t="s">
        <v>13</v>
      </c>
      <c r="D199" s="8"/>
      <c r="E199" s="11" t="s">
        <v>13</v>
      </c>
      <c r="F199" s="9" t="s">
        <v>479</v>
      </c>
      <c r="G199" s="8" t="n">
        <v>51.5</v>
      </c>
      <c r="H199" s="8" t="n">
        <v>42</v>
      </c>
      <c r="I199" s="8"/>
      <c r="J199" s="5" t="n">
        <f aca="false">G199+H199+I199</f>
        <v>93.5</v>
      </c>
    </row>
    <row r="200" s="10" customFormat="true" ht="15.95" hidden="false" customHeight="true" outlineLevel="0" collapsed="false">
      <c r="A200" s="5" t="s">
        <v>480</v>
      </c>
      <c r="B200" s="8" t="n">
        <v>35</v>
      </c>
      <c r="C200" s="8" t="n">
        <v>31</v>
      </c>
      <c r="D200" s="8"/>
      <c r="E200" s="5" t="n">
        <f aca="false">B200+C200+D200</f>
        <v>66</v>
      </c>
      <c r="F200" s="9" t="s">
        <v>481</v>
      </c>
      <c r="G200" s="8" t="n">
        <v>82</v>
      </c>
      <c r="H200" s="8" t="n">
        <v>86</v>
      </c>
      <c r="I200" s="8"/>
      <c r="J200" s="5" t="n">
        <f aca="false">G200+H200+I200</f>
        <v>168</v>
      </c>
    </row>
    <row r="201" s="10" customFormat="true" ht="15.95" hidden="false" customHeight="true" outlineLevel="0" collapsed="false">
      <c r="A201" s="5" t="s">
        <v>482</v>
      </c>
      <c r="B201" s="8" t="n">
        <v>53</v>
      </c>
      <c r="C201" s="8" t="n">
        <v>26.5</v>
      </c>
      <c r="D201" s="8"/>
      <c r="E201" s="5" t="n">
        <f aca="false">B201+C201+D201</f>
        <v>79.5</v>
      </c>
      <c r="F201" s="9" t="s">
        <v>483</v>
      </c>
      <c r="G201" s="8" t="n">
        <v>83.5</v>
      </c>
      <c r="H201" s="8" t="n">
        <v>56</v>
      </c>
      <c r="I201" s="8"/>
      <c r="J201" s="5" t="n">
        <f aca="false">G201+H201+I201</f>
        <v>139.5</v>
      </c>
    </row>
    <row r="202" s="10" customFormat="true" ht="15.95" hidden="false" customHeight="true" outlineLevel="0" collapsed="false">
      <c r="A202" s="5" t="s">
        <v>484</v>
      </c>
      <c r="B202" s="8" t="n">
        <v>26</v>
      </c>
      <c r="C202" s="8" t="n">
        <v>26</v>
      </c>
      <c r="D202" s="8"/>
      <c r="E202" s="5" t="n">
        <f aca="false">B202+C202+D202</f>
        <v>52</v>
      </c>
      <c r="F202" s="9" t="s">
        <v>485</v>
      </c>
      <c r="G202" s="8" t="n">
        <v>25.5</v>
      </c>
      <c r="H202" s="8" t="n">
        <v>24</v>
      </c>
      <c r="I202" s="8"/>
      <c r="J202" s="5" t="n">
        <f aca="false">G202+H202+I202</f>
        <v>49.5</v>
      </c>
    </row>
    <row r="203" s="10" customFormat="true" ht="15.95" hidden="false" customHeight="true" outlineLevel="0" collapsed="false">
      <c r="A203" s="5" t="s">
        <v>486</v>
      </c>
      <c r="B203" s="6" t="s">
        <v>487</v>
      </c>
      <c r="C203" s="7" t="n">
        <v>28</v>
      </c>
      <c r="D203" s="8"/>
      <c r="E203" s="5" t="n">
        <f aca="false">B203+C203+D203</f>
        <v>76</v>
      </c>
      <c r="F203" s="9" t="s">
        <v>488</v>
      </c>
      <c r="G203" s="6" t="s">
        <v>489</v>
      </c>
      <c r="H203" s="7" t="n">
        <v>40.5</v>
      </c>
      <c r="I203" s="8"/>
      <c r="J203" s="5" t="n">
        <f aca="false">G203+H203+I203</f>
        <v>77</v>
      </c>
    </row>
    <row r="204" s="10" customFormat="true" ht="15.95" hidden="false" customHeight="true" outlineLevel="0" collapsed="false">
      <c r="A204" s="5" t="s">
        <v>490</v>
      </c>
      <c r="B204" s="11" t="s">
        <v>13</v>
      </c>
      <c r="C204" s="11" t="s">
        <v>13</v>
      </c>
      <c r="D204" s="8"/>
      <c r="E204" s="11" t="s">
        <v>13</v>
      </c>
      <c r="F204" s="9" t="s">
        <v>491</v>
      </c>
      <c r="G204" s="11" t="s">
        <v>13</v>
      </c>
      <c r="H204" s="11" t="s">
        <v>13</v>
      </c>
      <c r="I204" s="8"/>
      <c r="J204" s="11" t="s">
        <v>13</v>
      </c>
    </row>
    <row r="205" s="10" customFormat="true" ht="15.95" hidden="false" customHeight="true" outlineLevel="0" collapsed="false">
      <c r="A205" s="5" t="s">
        <v>492</v>
      </c>
      <c r="B205" s="6" t="s">
        <v>222</v>
      </c>
      <c r="C205" s="7" t="n">
        <v>44</v>
      </c>
      <c r="D205" s="8"/>
      <c r="E205" s="5" t="n">
        <f aca="false">B205+C205+D205</f>
        <v>78</v>
      </c>
      <c r="F205" s="9" t="s">
        <v>493</v>
      </c>
      <c r="G205" s="6" t="s">
        <v>364</v>
      </c>
      <c r="H205" s="7" t="n">
        <v>74.5</v>
      </c>
      <c r="I205" s="8"/>
      <c r="J205" s="5" t="n">
        <f aca="false">G205+H205+I205</f>
        <v>146</v>
      </c>
    </row>
    <row r="206" s="10" customFormat="true" ht="15.95" hidden="false" customHeight="true" outlineLevel="0" collapsed="false">
      <c r="A206" s="5" t="s">
        <v>494</v>
      </c>
      <c r="B206" s="6" t="s">
        <v>495</v>
      </c>
      <c r="C206" s="7" t="n">
        <v>35.5</v>
      </c>
      <c r="D206" s="8"/>
      <c r="E206" s="5" t="n">
        <f aca="false">B206+C206+D206</f>
        <v>82.5</v>
      </c>
      <c r="F206" s="9" t="s">
        <v>496</v>
      </c>
      <c r="G206" s="6" t="s">
        <v>384</v>
      </c>
      <c r="H206" s="7" t="n">
        <v>38</v>
      </c>
      <c r="I206" s="8"/>
      <c r="J206" s="5" t="n">
        <f aca="false">G206+H206+I206</f>
        <v>89</v>
      </c>
    </row>
    <row r="207" s="10" customFormat="true" ht="15.95" hidden="false" customHeight="true" outlineLevel="0" collapsed="false">
      <c r="A207" s="5" t="s">
        <v>497</v>
      </c>
      <c r="B207" s="6" t="s">
        <v>333</v>
      </c>
      <c r="C207" s="7" t="n">
        <v>35</v>
      </c>
      <c r="D207" s="8"/>
      <c r="E207" s="5" t="n">
        <f aca="false">B207+C207+D207</f>
        <v>91.5</v>
      </c>
      <c r="F207" s="9" t="s">
        <v>498</v>
      </c>
      <c r="G207" s="6" t="s">
        <v>202</v>
      </c>
      <c r="H207" s="7" t="n">
        <v>20.5</v>
      </c>
      <c r="I207" s="8"/>
      <c r="J207" s="5" t="n">
        <f aca="false">G207+H207+I207</f>
        <v>55</v>
      </c>
    </row>
    <row r="208" s="10" customFormat="true" ht="15.95" hidden="false" customHeight="true" outlineLevel="0" collapsed="false">
      <c r="A208" s="5" t="s">
        <v>499</v>
      </c>
      <c r="B208" s="6" t="s">
        <v>103</v>
      </c>
      <c r="C208" s="7" t="n">
        <v>22.5</v>
      </c>
      <c r="D208" s="8"/>
      <c r="E208" s="5" t="n">
        <f aca="false">B208+C208+D208</f>
        <v>63</v>
      </c>
      <c r="F208" s="9" t="s">
        <v>500</v>
      </c>
      <c r="G208" s="6" t="s">
        <v>501</v>
      </c>
      <c r="H208" s="7" t="n">
        <v>61.5</v>
      </c>
      <c r="I208" s="8"/>
      <c r="J208" s="5" t="n">
        <f aca="false">G208+H208+I208</f>
        <v>127.5</v>
      </c>
    </row>
    <row r="209" s="10" customFormat="true" ht="15.95" hidden="false" customHeight="true" outlineLevel="0" collapsed="false">
      <c r="A209" s="5" t="s">
        <v>502</v>
      </c>
      <c r="B209" s="6" t="s">
        <v>503</v>
      </c>
      <c r="C209" s="7" t="n">
        <v>19.5</v>
      </c>
      <c r="D209" s="8"/>
      <c r="E209" s="5" t="n">
        <f aca="false">B209+C209+D209</f>
        <v>47.5</v>
      </c>
      <c r="F209" s="9" t="s">
        <v>504</v>
      </c>
      <c r="G209" s="6" t="s">
        <v>222</v>
      </c>
      <c r="H209" s="7" t="n">
        <v>24</v>
      </c>
      <c r="I209" s="8"/>
      <c r="J209" s="5" t="n">
        <f aca="false">G209+H209+I209</f>
        <v>58</v>
      </c>
    </row>
    <row r="210" s="10" customFormat="true" ht="15.95" hidden="false" customHeight="true" outlineLevel="0" collapsed="false">
      <c r="A210" s="5" t="s">
        <v>505</v>
      </c>
      <c r="B210" s="6" t="s">
        <v>123</v>
      </c>
      <c r="C210" s="12" t="s">
        <v>13</v>
      </c>
      <c r="D210" s="8"/>
      <c r="E210" s="5" t="s">
        <v>123</v>
      </c>
      <c r="F210" s="9" t="s">
        <v>506</v>
      </c>
      <c r="G210" s="6" t="s">
        <v>507</v>
      </c>
      <c r="H210" s="7" t="n">
        <v>69</v>
      </c>
      <c r="I210" s="8"/>
      <c r="J210" s="5" t="n">
        <f aca="false">G210+H210+I210</f>
        <v>136</v>
      </c>
    </row>
    <row r="211" s="10" customFormat="true" ht="15.95" hidden="false" customHeight="true" outlineLevel="0" collapsed="false">
      <c r="A211" s="5" t="s">
        <v>508</v>
      </c>
      <c r="B211" s="6" t="s">
        <v>318</v>
      </c>
      <c r="C211" s="7" t="n">
        <v>28.5</v>
      </c>
      <c r="D211" s="8"/>
      <c r="E211" s="5" t="n">
        <f aca="false">B211+C211+D211</f>
        <v>68.5</v>
      </c>
      <c r="F211" s="9" t="s">
        <v>509</v>
      </c>
      <c r="G211" s="6" t="s">
        <v>244</v>
      </c>
      <c r="H211" s="7" t="n">
        <v>40</v>
      </c>
      <c r="I211" s="8"/>
      <c r="J211" s="5" t="n">
        <f aca="false">G211+H211+I211</f>
        <v>78.5</v>
      </c>
    </row>
    <row r="212" s="10" customFormat="true" ht="15.95" hidden="false" customHeight="true" outlineLevel="0" collapsed="false">
      <c r="A212" s="5" t="s">
        <v>510</v>
      </c>
      <c r="B212" s="11" t="s">
        <v>13</v>
      </c>
      <c r="C212" s="11" t="s">
        <v>13</v>
      </c>
      <c r="D212" s="8"/>
      <c r="E212" s="11" t="s">
        <v>13</v>
      </c>
      <c r="F212" s="9" t="s">
        <v>511</v>
      </c>
      <c r="G212" s="6" t="s">
        <v>318</v>
      </c>
      <c r="H212" s="7" t="n">
        <v>25.5</v>
      </c>
      <c r="I212" s="8"/>
      <c r="J212" s="5" t="n">
        <f aca="false">G212+H212+I212</f>
        <v>65.5</v>
      </c>
    </row>
    <row r="213" s="10" customFormat="true" ht="15.95" hidden="false" customHeight="true" outlineLevel="0" collapsed="false">
      <c r="A213" s="5" t="s">
        <v>512</v>
      </c>
      <c r="B213" s="6" t="s">
        <v>513</v>
      </c>
      <c r="C213" s="7" t="n">
        <v>27</v>
      </c>
      <c r="D213" s="8"/>
      <c r="E213" s="5" t="n">
        <f aca="false">B213+C213+D213</f>
        <v>57</v>
      </c>
      <c r="F213" s="9" t="s">
        <v>514</v>
      </c>
      <c r="G213" s="6" t="s">
        <v>323</v>
      </c>
      <c r="H213" s="7" t="n">
        <v>51</v>
      </c>
      <c r="I213" s="8"/>
      <c r="J213" s="5" t="n">
        <f aca="false">G213+H213+I213</f>
        <v>106</v>
      </c>
    </row>
    <row r="214" s="10" customFormat="true" ht="15.95" hidden="false" customHeight="true" outlineLevel="0" collapsed="false">
      <c r="A214" s="5" t="s">
        <v>515</v>
      </c>
      <c r="B214" s="11" t="s">
        <v>13</v>
      </c>
      <c r="C214" s="11" t="s">
        <v>13</v>
      </c>
      <c r="D214" s="8"/>
      <c r="E214" s="11" t="s">
        <v>13</v>
      </c>
      <c r="F214" s="9" t="s">
        <v>516</v>
      </c>
      <c r="G214" s="11" t="s">
        <v>13</v>
      </c>
      <c r="H214" s="11" t="s">
        <v>13</v>
      </c>
      <c r="I214" s="8"/>
      <c r="J214" s="11" t="s">
        <v>13</v>
      </c>
    </row>
    <row r="215" s="10" customFormat="true" ht="15.95" hidden="false" customHeight="true" outlineLevel="0" collapsed="false">
      <c r="A215" s="5" t="s">
        <v>517</v>
      </c>
      <c r="B215" s="6" t="s">
        <v>42</v>
      </c>
      <c r="C215" s="7" t="n">
        <v>54.5</v>
      </c>
      <c r="D215" s="8"/>
      <c r="E215" s="5" t="n">
        <f aca="false">B215+C215+D215</f>
        <v>134</v>
      </c>
      <c r="F215" s="9" t="s">
        <v>518</v>
      </c>
      <c r="G215" s="6" t="s">
        <v>519</v>
      </c>
      <c r="H215" s="7" t="n">
        <v>15</v>
      </c>
      <c r="I215" s="8"/>
      <c r="J215" s="5" t="n">
        <f aca="false">G215+H215+I215</f>
        <v>39.5</v>
      </c>
    </row>
    <row r="216" s="10" customFormat="true" ht="15.95" hidden="false" customHeight="true" outlineLevel="0" collapsed="false">
      <c r="A216" s="5" t="s">
        <v>520</v>
      </c>
      <c r="B216" s="6" t="s">
        <v>100</v>
      </c>
      <c r="C216" s="7" t="n">
        <v>40</v>
      </c>
      <c r="D216" s="8"/>
      <c r="E216" s="5" t="n">
        <f aca="false">B216+C216+D216</f>
        <v>105.5</v>
      </c>
      <c r="F216" s="9" t="s">
        <v>521</v>
      </c>
      <c r="G216" s="6" t="s">
        <v>522</v>
      </c>
      <c r="H216" s="7" t="n">
        <v>86.5</v>
      </c>
      <c r="I216" s="8"/>
      <c r="J216" s="5" t="n">
        <f aca="false">G216+H216+I216</f>
        <v>163</v>
      </c>
    </row>
    <row r="217" s="10" customFormat="true" ht="15.95" hidden="false" customHeight="true" outlineLevel="0" collapsed="false">
      <c r="A217" s="5" t="s">
        <v>523</v>
      </c>
      <c r="B217" s="6" t="s">
        <v>524</v>
      </c>
      <c r="C217" s="7" t="n">
        <v>66</v>
      </c>
      <c r="D217" s="8"/>
      <c r="E217" s="5" t="n">
        <f aca="false">B217+C217+D217</f>
        <v>135.5</v>
      </c>
      <c r="F217" s="9" t="s">
        <v>525</v>
      </c>
      <c r="G217" s="6" t="s">
        <v>222</v>
      </c>
      <c r="H217" s="7" t="n">
        <v>32</v>
      </c>
      <c r="I217" s="8"/>
      <c r="J217" s="5" t="n">
        <f aca="false">G217+H217+I217</f>
        <v>66</v>
      </c>
    </row>
    <row r="218" s="10" customFormat="true" ht="15.95" hidden="false" customHeight="true" outlineLevel="0" collapsed="false">
      <c r="A218" s="5" t="s">
        <v>526</v>
      </c>
      <c r="B218" s="6" t="s">
        <v>188</v>
      </c>
      <c r="C218" s="12" t="s">
        <v>13</v>
      </c>
      <c r="D218" s="8"/>
      <c r="E218" s="5" t="s">
        <v>188</v>
      </c>
      <c r="F218" s="9" t="s">
        <v>527</v>
      </c>
      <c r="G218" s="6" t="s">
        <v>528</v>
      </c>
      <c r="H218" s="7" t="n">
        <v>40</v>
      </c>
      <c r="I218" s="8"/>
      <c r="J218" s="5" t="n">
        <f aca="false">G218+H218+I218</f>
        <v>102.5</v>
      </c>
    </row>
    <row r="219" s="10" customFormat="true" ht="15.95" hidden="false" customHeight="true" outlineLevel="0" collapsed="false">
      <c r="A219" s="5" t="s">
        <v>529</v>
      </c>
      <c r="B219" s="6" t="s">
        <v>530</v>
      </c>
      <c r="C219" s="7" t="n">
        <v>87</v>
      </c>
      <c r="D219" s="8"/>
      <c r="E219" s="5" t="n">
        <f aca="false">B219+C219+D219</f>
        <v>158</v>
      </c>
      <c r="F219" s="9" t="s">
        <v>531</v>
      </c>
      <c r="G219" s="6" t="s">
        <v>190</v>
      </c>
      <c r="H219" s="7" t="n">
        <v>60</v>
      </c>
      <c r="I219" s="8"/>
      <c r="J219" s="5" t="n">
        <f aca="false">G219+H219+I219</f>
        <v>111.5</v>
      </c>
    </row>
    <row r="220" s="10" customFormat="true" ht="15.95" hidden="false" customHeight="true" outlineLevel="0" collapsed="false">
      <c r="A220" s="5" t="s">
        <v>532</v>
      </c>
      <c r="B220" s="6" t="s">
        <v>294</v>
      </c>
      <c r="C220" s="7" t="n">
        <v>29</v>
      </c>
      <c r="D220" s="8"/>
      <c r="E220" s="5" t="n">
        <f aca="false">B220+C220+D220</f>
        <v>76.5</v>
      </c>
      <c r="F220" s="9" t="s">
        <v>533</v>
      </c>
      <c r="G220" s="6" t="s">
        <v>53</v>
      </c>
      <c r="H220" s="7" t="n">
        <v>29.5</v>
      </c>
      <c r="I220" s="8"/>
      <c r="J220" s="5" t="n">
        <f aca="false">G220+H220+I220</f>
        <v>71</v>
      </c>
    </row>
    <row r="221" s="10" customFormat="true" ht="15.95" hidden="false" customHeight="true" outlineLevel="0" collapsed="false">
      <c r="A221" s="5" t="s">
        <v>534</v>
      </c>
      <c r="B221" s="11" t="s">
        <v>13</v>
      </c>
      <c r="C221" s="11" t="s">
        <v>13</v>
      </c>
      <c r="D221" s="8"/>
      <c r="E221" s="11" t="s">
        <v>13</v>
      </c>
      <c r="F221" s="9" t="s">
        <v>535</v>
      </c>
      <c r="G221" s="11" t="s">
        <v>13</v>
      </c>
      <c r="H221" s="11" t="s">
        <v>13</v>
      </c>
      <c r="I221" s="8"/>
      <c r="J221" s="11" t="s">
        <v>13</v>
      </c>
    </row>
    <row r="222" s="10" customFormat="true" ht="15.95" hidden="false" customHeight="true" outlineLevel="0" collapsed="false">
      <c r="A222" s="5" t="s">
        <v>536</v>
      </c>
      <c r="B222" s="6" t="s">
        <v>111</v>
      </c>
      <c r="C222" s="7" t="n">
        <v>24.5</v>
      </c>
      <c r="D222" s="8"/>
      <c r="E222" s="5" t="n">
        <f aca="false">B222+C222+D222</f>
        <v>57.5</v>
      </c>
      <c r="F222" s="9" t="s">
        <v>537</v>
      </c>
      <c r="G222" s="6" t="s">
        <v>45</v>
      </c>
      <c r="H222" s="7" t="n">
        <v>54.5</v>
      </c>
      <c r="I222" s="8"/>
      <c r="J222" s="5" t="n">
        <f aca="false">G222+H222+I222</f>
        <v>108.5</v>
      </c>
    </row>
    <row r="223" s="10" customFormat="true" ht="15.95" hidden="false" customHeight="true" outlineLevel="0" collapsed="false">
      <c r="A223" s="5" t="s">
        <v>538</v>
      </c>
      <c r="B223" s="11" t="s">
        <v>13</v>
      </c>
      <c r="C223" s="11" t="s">
        <v>13</v>
      </c>
      <c r="D223" s="8"/>
      <c r="E223" s="11" t="s">
        <v>13</v>
      </c>
      <c r="F223" s="9" t="s">
        <v>539</v>
      </c>
      <c r="G223" s="6" t="s">
        <v>540</v>
      </c>
      <c r="H223" s="7" t="n">
        <v>84.5</v>
      </c>
      <c r="I223" s="8"/>
      <c r="J223" s="5" t="n">
        <f aca="false">G223+H223+I223</f>
        <v>152.5</v>
      </c>
    </row>
    <row r="224" s="10" customFormat="true" ht="15.95" hidden="false" customHeight="true" outlineLevel="0" collapsed="false">
      <c r="A224" s="5" t="s">
        <v>541</v>
      </c>
      <c r="B224" s="11" t="s">
        <v>13</v>
      </c>
      <c r="C224" s="11" t="s">
        <v>13</v>
      </c>
      <c r="D224" s="8"/>
      <c r="E224" s="11" t="s">
        <v>13</v>
      </c>
      <c r="F224" s="9" t="s">
        <v>542</v>
      </c>
      <c r="G224" s="6" t="s">
        <v>543</v>
      </c>
      <c r="H224" s="13" t="s">
        <v>13</v>
      </c>
      <c r="I224" s="8"/>
      <c r="J224" s="5" t="s">
        <v>543</v>
      </c>
    </row>
    <row r="225" s="10" customFormat="true" ht="15.95" hidden="false" customHeight="true" outlineLevel="0" collapsed="false">
      <c r="A225" s="5" t="s">
        <v>544</v>
      </c>
      <c r="B225" s="6" t="s">
        <v>227</v>
      </c>
      <c r="C225" s="7" t="n">
        <v>48.5</v>
      </c>
      <c r="D225" s="8"/>
      <c r="E225" s="5" t="n">
        <f aca="false">B225+C225+D225</f>
        <v>107.5</v>
      </c>
      <c r="F225" s="9" t="s">
        <v>545</v>
      </c>
      <c r="G225" s="6" t="s">
        <v>391</v>
      </c>
      <c r="H225" s="7" t="n">
        <v>32.5</v>
      </c>
      <c r="I225" s="8"/>
      <c r="J225" s="5" t="n">
        <f aca="false">G225+H225+I225</f>
        <v>74.5</v>
      </c>
    </row>
    <row r="226" s="10" customFormat="true" ht="15.95" hidden="false" customHeight="true" outlineLevel="0" collapsed="false">
      <c r="A226" s="5" t="s">
        <v>546</v>
      </c>
      <c r="B226" s="11" t="s">
        <v>13</v>
      </c>
      <c r="C226" s="11" t="s">
        <v>13</v>
      </c>
      <c r="D226" s="8"/>
      <c r="E226" s="11" t="s">
        <v>13</v>
      </c>
      <c r="F226" s="9" t="s">
        <v>547</v>
      </c>
      <c r="G226" s="6" t="s">
        <v>513</v>
      </c>
      <c r="H226" s="7" t="n">
        <v>40</v>
      </c>
      <c r="I226" s="8"/>
      <c r="J226" s="5" t="n">
        <f aca="false">G226+H226+I226</f>
        <v>70</v>
      </c>
    </row>
    <row r="227" s="10" customFormat="true" ht="15.95" hidden="false" customHeight="true" outlineLevel="0" collapsed="false">
      <c r="A227" s="5" t="s">
        <v>548</v>
      </c>
      <c r="B227" s="6" t="s">
        <v>549</v>
      </c>
      <c r="C227" s="7" t="n">
        <v>40</v>
      </c>
      <c r="D227" s="8"/>
      <c r="E227" s="5" t="n">
        <f aca="false">B227+C227+D227</f>
        <v>92.5</v>
      </c>
      <c r="F227" s="9" t="s">
        <v>550</v>
      </c>
      <c r="G227" s="6" t="s">
        <v>10</v>
      </c>
      <c r="H227" s="7" t="n">
        <v>16.5</v>
      </c>
      <c r="I227" s="8"/>
      <c r="J227" s="5" t="n">
        <f aca="false">G227+H227+I227</f>
        <v>51.5</v>
      </c>
    </row>
    <row r="228" s="10" customFormat="true" ht="15.95" hidden="false" customHeight="true" outlineLevel="0" collapsed="false">
      <c r="A228" s="5" t="s">
        <v>551</v>
      </c>
      <c r="B228" s="6" t="s">
        <v>274</v>
      </c>
      <c r="C228" s="7" t="n">
        <v>23.5</v>
      </c>
      <c r="D228" s="8"/>
      <c r="E228" s="5" t="n">
        <f aca="false">B228+C228+D228</f>
        <v>68.5</v>
      </c>
      <c r="F228" s="9" t="s">
        <v>552</v>
      </c>
      <c r="G228" s="6" t="s">
        <v>37</v>
      </c>
      <c r="H228" s="7" t="n">
        <v>51.5</v>
      </c>
      <c r="I228" s="8"/>
      <c r="J228" s="5" t="n">
        <f aca="false">G228+H228+I228</f>
        <v>111</v>
      </c>
    </row>
    <row r="229" s="10" customFormat="true" ht="15.95" hidden="false" customHeight="true" outlineLevel="0" collapsed="false">
      <c r="A229" s="5" t="s">
        <v>553</v>
      </c>
      <c r="B229" s="6" t="s">
        <v>528</v>
      </c>
      <c r="C229" s="7" t="n">
        <v>8.5</v>
      </c>
      <c r="D229" s="8"/>
      <c r="E229" s="5" t="n">
        <f aca="false">B229+C229+D229</f>
        <v>71</v>
      </c>
      <c r="F229" s="9" t="s">
        <v>554</v>
      </c>
      <c r="G229" s="6" t="s">
        <v>555</v>
      </c>
      <c r="H229" s="7" t="n">
        <v>37</v>
      </c>
      <c r="I229" s="8"/>
      <c r="J229" s="5" t="n">
        <f aca="false">G229+H229+I229</f>
        <v>78</v>
      </c>
    </row>
    <row r="230" s="10" customFormat="true" ht="15.95" hidden="false" customHeight="true" outlineLevel="0" collapsed="false">
      <c r="A230" s="5" t="s">
        <v>556</v>
      </c>
      <c r="B230" s="11" t="s">
        <v>13</v>
      </c>
      <c r="C230" s="11" t="s">
        <v>13</v>
      </c>
      <c r="D230" s="8"/>
      <c r="E230" s="11" t="s">
        <v>13</v>
      </c>
      <c r="F230" s="9" t="s">
        <v>557</v>
      </c>
      <c r="G230" s="6" t="s">
        <v>558</v>
      </c>
      <c r="H230" s="7" t="n">
        <v>41</v>
      </c>
      <c r="I230" s="8"/>
      <c r="J230" s="5" t="n">
        <f aca="false">G230+H230+I230</f>
        <v>85</v>
      </c>
    </row>
    <row r="231" s="10" customFormat="true" ht="15.95" hidden="false" customHeight="true" outlineLevel="0" collapsed="false">
      <c r="A231" s="5" t="s">
        <v>559</v>
      </c>
      <c r="B231" s="6" t="s">
        <v>378</v>
      </c>
      <c r="C231" s="7" t="n">
        <v>26.5</v>
      </c>
      <c r="D231" s="8"/>
      <c r="E231" s="5" t="n">
        <f aca="false">B231+C231+D231</f>
        <v>57.5</v>
      </c>
      <c r="F231" s="9" t="s">
        <v>560</v>
      </c>
      <c r="G231" s="6" t="s">
        <v>152</v>
      </c>
      <c r="H231" s="7" t="n">
        <v>35</v>
      </c>
      <c r="I231" s="8"/>
      <c r="J231" s="5" t="n">
        <f aca="false">G231+H231+I231</f>
        <v>71</v>
      </c>
    </row>
    <row r="232" s="10" customFormat="true" ht="15.95" hidden="false" customHeight="true" outlineLevel="0" collapsed="false">
      <c r="A232" s="5" t="s">
        <v>561</v>
      </c>
      <c r="B232" s="11" t="s">
        <v>13</v>
      </c>
      <c r="C232" s="11" t="s">
        <v>13</v>
      </c>
      <c r="D232" s="8"/>
      <c r="E232" s="11" t="s">
        <v>13</v>
      </c>
      <c r="F232" s="9" t="s">
        <v>562</v>
      </c>
      <c r="G232" s="6" t="s">
        <v>62</v>
      </c>
      <c r="H232" s="7" t="n">
        <v>38</v>
      </c>
      <c r="I232" s="8"/>
      <c r="J232" s="5" t="n">
        <f aca="false">G232+H232+I232</f>
        <v>94</v>
      </c>
    </row>
    <row r="233" s="10" customFormat="true" ht="15.95" hidden="false" customHeight="true" outlineLevel="0" collapsed="false">
      <c r="A233" s="5" t="s">
        <v>563</v>
      </c>
      <c r="B233" s="6" t="s">
        <v>123</v>
      </c>
      <c r="C233" s="7" t="n">
        <v>28.5</v>
      </c>
      <c r="D233" s="8"/>
      <c r="E233" s="5" t="n">
        <f aca="false">B233+C233+D233</f>
        <v>67.5</v>
      </c>
      <c r="F233" s="9" t="s">
        <v>564</v>
      </c>
      <c r="G233" s="6" t="s">
        <v>333</v>
      </c>
      <c r="H233" s="7" t="n">
        <v>52.5</v>
      </c>
      <c r="I233" s="8"/>
      <c r="J233" s="5" t="n">
        <f aca="false">G233+H233+I233</f>
        <v>109</v>
      </c>
    </row>
    <row r="234" s="10" customFormat="true" ht="15.95" hidden="false" customHeight="true" outlineLevel="0" collapsed="false">
      <c r="A234" s="5" t="s">
        <v>565</v>
      </c>
      <c r="B234" s="11" t="s">
        <v>13</v>
      </c>
      <c r="C234" s="11" t="s">
        <v>13</v>
      </c>
      <c r="D234" s="8"/>
      <c r="E234" s="11" t="s">
        <v>13</v>
      </c>
      <c r="F234" s="9" t="s">
        <v>566</v>
      </c>
      <c r="G234" s="6" t="s">
        <v>188</v>
      </c>
      <c r="H234" s="7" t="n">
        <v>20</v>
      </c>
      <c r="I234" s="8"/>
      <c r="J234" s="5" t="n">
        <f aca="false">G234+H234+I234</f>
        <v>46.5</v>
      </c>
    </row>
    <row r="235" s="10" customFormat="true" ht="15.95" hidden="false" customHeight="true" outlineLevel="0" collapsed="false">
      <c r="A235" s="5" t="s">
        <v>567</v>
      </c>
      <c r="B235" s="6" t="s">
        <v>381</v>
      </c>
      <c r="C235" s="7" t="n">
        <v>13.5</v>
      </c>
      <c r="D235" s="8"/>
      <c r="E235" s="5" t="n">
        <f aca="false">B235+C235+D235</f>
        <v>38.5</v>
      </c>
      <c r="F235" s="9" t="s">
        <v>568</v>
      </c>
      <c r="G235" s="6" t="s">
        <v>569</v>
      </c>
      <c r="H235" s="7" t="n">
        <v>21</v>
      </c>
      <c r="I235" s="8"/>
      <c r="J235" s="5" t="n">
        <f aca="false">G235+H235+I235</f>
        <v>75.5</v>
      </c>
    </row>
    <row r="236" s="10" customFormat="true" ht="15.95" hidden="false" customHeight="true" outlineLevel="0" collapsed="false">
      <c r="A236" s="5" t="s">
        <v>570</v>
      </c>
      <c r="B236" s="11" t="s">
        <v>13</v>
      </c>
      <c r="C236" s="11" t="s">
        <v>13</v>
      </c>
      <c r="D236" s="8"/>
      <c r="E236" s="11" t="s">
        <v>13</v>
      </c>
      <c r="F236" s="9" t="s">
        <v>571</v>
      </c>
      <c r="G236" s="6" t="s">
        <v>254</v>
      </c>
      <c r="H236" s="7" t="n">
        <v>80.5</v>
      </c>
      <c r="I236" s="8"/>
      <c r="J236" s="5" t="n">
        <f aca="false">G236+H236+I236</f>
        <v>161</v>
      </c>
    </row>
    <row r="237" s="10" customFormat="true" ht="15.95" hidden="false" customHeight="true" outlineLevel="0" collapsed="false">
      <c r="A237" s="5" t="s">
        <v>572</v>
      </c>
      <c r="B237" s="6" t="s">
        <v>573</v>
      </c>
      <c r="C237" s="7" t="n">
        <v>50.5</v>
      </c>
      <c r="D237" s="8"/>
      <c r="E237" s="5" t="n">
        <f aca="false">B237+C237+D237</f>
        <v>111</v>
      </c>
      <c r="F237" s="9" t="s">
        <v>574</v>
      </c>
      <c r="G237" s="6" t="s">
        <v>142</v>
      </c>
      <c r="H237" s="7" t="n">
        <v>16</v>
      </c>
      <c r="I237" s="8"/>
      <c r="J237" s="5" t="n">
        <f aca="false">G237+H237+I237</f>
        <v>49.5</v>
      </c>
    </row>
    <row r="238" s="10" customFormat="true" ht="15.95" hidden="false" customHeight="true" outlineLevel="0" collapsed="false">
      <c r="A238" s="5" t="s">
        <v>575</v>
      </c>
      <c r="B238" s="11" t="s">
        <v>13</v>
      </c>
      <c r="C238" s="11" t="s">
        <v>13</v>
      </c>
      <c r="D238" s="8"/>
      <c r="E238" s="11" t="s">
        <v>13</v>
      </c>
      <c r="F238" s="9" t="s">
        <v>576</v>
      </c>
      <c r="G238" s="6" t="s">
        <v>555</v>
      </c>
      <c r="H238" s="7" t="n">
        <v>32</v>
      </c>
      <c r="I238" s="8"/>
      <c r="J238" s="5" t="n">
        <f aca="false">G238+H238+I238</f>
        <v>73</v>
      </c>
    </row>
    <row r="239" s="10" customFormat="true" ht="15.95" hidden="false" customHeight="true" outlineLevel="0" collapsed="false">
      <c r="A239" s="5" t="s">
        <v>577</v>
      </c>
      <c r="B239" s="6" t="s">
        <v>338</v>
      </c>
      <c r="C239" s="7" t="n">
        <v>32</v>
      </c>
      <c r="D239" s="8"/>
      <c r="E239" s="5" t="n">
        <f aca="false">B239+C239+D239</f>
        <v>74.5</v>
      </c>
      <c r="F239" s="9" t="s">
        <v>578</v>
      </c>
      <c r="G239" s="6" t="s">
        <v>68</v>
      </c>
      <c r="H239" s="7" t="n">
        <v>41.5</v>
      </c>
      <c r="I239" s="8"/>
      <c r="J239" s="5" t="n">
        <f aca="false">G239+H239+I239</f>
        <v>79</v>
      </c>
    </row>
    <row r="240" s="10" customFormat="true" ht="15.95" hidden="false" customHeight="true" outlineLevel="0" collapsed="false">
      <c r="A240" s="5" t="s">
        <v>579</v>
      </c>
      <c r="B240" s="6" t="s">
        <v>100</v>
      </c>
      <c r="C240" s="7" t="n">
        <v>65</v>
      </c>
      <c r="D240" s="8"/>
      <c r="E240" s="5" t="n">
        <f aca="false">B240+C240+D240</f>
        <v>130.5</v>
      </c>
      <c r="F240" s="9" t="s">
        <v>580</v>
      </c>
      <c r="G240" s="6" t="s">
        <v>222</v>
      </c>
      <c r="H240" s="7" t="n">
        <v>24</v>
      </c>
      <c r="I240" s="8"/>
      <c r="J240" s="5" t="n">
        <f aca="false">G240+H240+I240</f>
        <v>58</v>
      </c>
    </row>
    <row r="241" s="10" customFormat="true" ht="15.95" hidden="false" customHeight="true" outlineLevel="0" collapsed="false">
      <c r="A241" s="5" t="s">
        <v>581</v>
      </c>
      <c r="B241" s="11" t="s">
        <v>13</v>
      </c>
      <c r="C241" s="11" t="s">
        <v>13</v>
      </c>
      <c r="D241" s="8"/>
      <c r="E241" s="11" t="s">
        <v>13</v>
      </c>
      <c r="F241" s="9" t="s">
        <v>582</v>
      </c>
      <c r="G241" s="6" t="s">
        <v>305</v>
      </c>
      <c r="H241" s="7" t="n">
        <v>32</v>
      </c>
      <c r="I241" s="8"/>
      <c r="J241" s="5" t="n">
        <f aca="false">G241+H241+I241</f>
        <v>78</v>
      </c>
    </row>
    <row r="242" s="10" customFormat="true" ht="15.95" hidden="false" customHeight="true" outlineLevel="0" collapsed="false">
      <c r="A242" s="5" t="s">
        <v>583</v>
      </c>
      <c r="B242" s="6" t="s">
        <v>279</v>
      </c>
      <c r="C242" s="7" t="n">
        <v>46</v>
      </c>
      <c r="D242" s="8"/>
      <c r="E242" s="5" t="n">
        <f aca="false">B242+C242+D242</f>
        <v>103</v>
      </c>
      <c r="F242" s="9" t="s">
        <v>584</v>
      </c>
      <c r="G242" s="6" t="s">
        <v>244</v>
      </c>
      <c r="H242" s="7" t="n">
        <v>42</v>
      </c>
      <c r="I242" s="8"/>
      <c r="J242" s="5" t="n">
        <f aca="false">G242+H242+I242</f>
        <v>80.5</v>
      </c>
    </row>
    <row r="243" s="10" customFormat="true" ht="15.95" hidden="false" customHeight="true" outlineLevel="0" collapsed="false">
      <c r="A243" s="5" t="s">
        <v>585</v>
      </c>
      <c r="B243" s="11" t="s">
        <v>13</v>
      </c>
      <c r="C243" s="11" t="s">
        <v>13</v>
      </c>
      <c r="D243" s="8"/>
      <c r="E243" s="11" t="s">
        <v>13</v>
      </c>
      <c r="F243" s="9" t="s">
        <v>586</v>
      </c>
      <c r="G243" s="8" t="n">
        <v>39</v>
      </c>
      <c r="H243" s="8" t="n">
        <v>15.5</v>
      </c>
      <c r="I243" s="8"/>
      <c r="J243" s="5" t="n">
        <f aca="false">G243+H243+I243</f>
        <v>54.5</v>
      </c>
    </row>
    <row r="244" s="10" customFormat="true" ht="15.95" hidden="false" customHeight="true" outlineLevel="0" collapsed="false">
      <c r="A244" s="5" t="s">
        <v>587</v>
      </c>
      <c r="B244" s="8" t="n">
        <v>27</v>
      </c>
      <c r="C244" s="8" t="n">
        <v>21.5</v>
      </c>
      <c r="D244" s="8"/>
      <c r="E244" s="5" t="n">
        <f aca="false">B244+C244+D244</f>
        <v>48.5</v>
      </c>
      <c r="F244" s="9" t="s">
        <v>588</v>
      </c>
      <c r="G244" s="8" t="n">
        <v>54</v>
      </c>
      <c r="H244" s="8" t="n">
        <v>27.5</v>
      </c>
      <c r="I244" s="8"/>
      <c r="J244" s="5" t="n">
        <f aca="false">G244+H244+I244</f>
        <v>81.5</v>
      </c>
    </row>
    <row r="245" s="10" customFormat="true" ht="15.95" hidden="false" customHeight="true" outlineLevel="0" collapsed="false">
      <c r="A245" s="5" t="s">
        <v>589</v>
      </c>
      <c r="B245" s="8" t="n">
        <v>53.5</v>
      </c>
      <c r="C245" s="8" t="n">
        <v>60</v>
      </c>
      <c r="D245" s="8"/>
      <c r="E245" s="5" t="n">
        <f aca="false">B245+C245+D245</f>
        <v>113.5</v>
      </c>
      <c r="F245" s="9" t="s">
        <v>590</v>
      </c>
      <c r="G245" s="8" t="n">
        <v>22</v>
      </c>
      <c r="H245" s="8" t="n">
        <v>25.5</v>
      </c>
      <c r="I245" s="8"/>
      <c r="J245" s="5" t="n">
        <f aca="false">G245+H245+I245</f>
        <v>47.5</v>
      </c>
    </row>
    <row r="246" s="10" customFormat="true" ht="15.95" hidden="false" customHeight="true" outlineLevel="0" collapsed="false">
      <c r="A246" s="5" t="s">
        <v>591</v>
      </c>
      <c r="B246" s="11" t="s">
        <v>13</v>
      </c>
      <c r="C246" s="11" t="s">
        <v>13</v>
      </c>
      <c r="D246" s="8"/>
      <c r="E246" s="11" t="s">
        <v>13</v>
      </c>
      <c r="F246" s="9" t="s">
        <v>592</v>
      </c>
      <c r="G246" s="8" t="n">
        <v>69</v>
      </c>
      <c r="H246" s="8" t="n">
        <v>62</v>
      </c>
      <c r="I246" s="8"/>
      <c r="J246" s="5" t="n">
        <f aca="false">G246+H246+I246</f>
        <v>131</v>
      </c>
    </row>
    <row r="247" s="14" customFormat="true" ht="15.95" hidden="false" customHeight="true" outlineLevel="0" collapsed="false">
      <c r="A247" s="5" t="s">
        <v>593</v>
      </c>
      <c r="B247" s="8" t="n">
        <v>39</v>
      </c>
      <c r="C247" s="8" t="n">
        <v>33.5</v>
      </c>
      <c r="D247" s="8" t="n">
        <v>5</v>
      </c>
      <c r="E247" s="5" t="n">
        <f aca="false">B247+C247+D247</f>
        <v>77.5</v>
      </c>
      <c r="F247" s="9" t="s">
        <v>594</v>
      </c>
      <c r="G247" s="11" t="s">
        <v>13</v>
      </c>
      <c r="H247" s="11" t="s">
        <v>13</v>
      </c>
      <c r="I247" s="8"/>
      <c r="J247" s="11" t="s">
        <v>13</v>
      </c>
    </row>
    <row r="248" s="14" customFormat="true" ht="15.95" hidden="false" customHeight="true" outlineLevel="0" collapsed="false">
      <c r="A248" s="5" t="s">
        <v>595</v>
      </c>
      <c r="B248" s="8" t="n">
        <v>74</v>
      </c>
      <c r="C248" s="8" t="n">
        <v>83</v>
      </c>
      <c r="D248" s="8" t="n">
        <v>5</v>
      </c>
      <c r="E248" s="5" t="n">
        <f aca="false">B248+C248+D248</f>
        <v>162</v>
      </c>
      <c r="F248" s="9" t="s">
        <v>596</v>
      </c>
      <c r="G248" s="11" t="s">
        <v>13</v>
      </c>
      <c r="H248" s="11" t="s">
        <v>13</v>
      </c>
      <c r="I248" s="8"/>
      <c r="J248" s="11" t="s">
        <v>13</v>
      </c>
    </row>
    <row r="249" s="10" customFormat="true" ht="15.95" hidden="false" customHeight="true" outlineLevel="0" collapsed="false">
      <c r="A249" s="5" t="s">
        <v>597</v>
      </c>
      <c r="B249" s="8" t="n">
        <v>22.5</v>
      </c>
      <c r="C249" s="8" t="n">
        <v>23.5</v>
      </c>
      <c r="D249" s="8"/>
      <c r="E249" s="5" t="n">
        <f aca="false">B249+C249+D249</f>
        <v>46</v>
      </c>
      <c r="F249" s="9" t="s">
        <v>598</v>
      </c>
      <c r="G249" s="11" t="s">
        <v>13</v>
      </c>
      <c r="H249" s="11" t="s">
        <v>13</v>
      </c>
      <c r="I249" s="8"/>
      <c r="J249" s="11" t="s">
        <v>13</v>
      </c>
    </row>
    <row r="250" s="10" customFormat="true" ht="15.95" hidden="false" customHeight="true" outlineLevel="0" collapsed="false">
      <c r="A250" s="5" t="s">
        <v>599</v>
      </c>
      <c r="B250" s="8" t="n">
        <v>70.5</v>
      </c>
      <c r="C250" s="8" t="n">
        <v>39.5</v>
      </c>
      <c r="D250" s="8"/>
      <c r="E250" s="5" t="n">
        <f aca="false">B250+C250+D250</f>
        <v>110</v>
      </c>
      <c r="F250" s="9" t="s">
        <v>600</v>
      </c>
      <c r="G250" s="8" t="n">
        <v>21.5</v>
      </c>
      <c r="H250" s="8" t="n">
        <v>23.5</v>
      </c>
      <c r="I250" s="8"/>
      <c r="J250" s="5" t="n">
        <f aca="false">G250+H250+I250</f>
        <v>45</v>
      </c>
    </row>
    <row r="251" s="10" customFormat="true" ht="15.95" hidden="false" customHeight="true" outlineLevel="0" collapsed="false">
      <c r="A251" s="5" t="s">
        <v>601</v>
      </c>
      <c r="B251" s="8" t="n">
        <v>28</v>
      </c>
      <c r="C251" s="8" t="n">
        <v>20</v>
      </c>
      <c r="D251" s="8"/>
      <c r="E251" s="5" t="n">
        <f aca="false">B251+C251+D251</f>
        <v>48</v>
      </c>
      <c r="F251" s="9" t="s">
        <v>602</v>
      </c>
      <c r="G251" s="8" t="n">
        <v>39</v>
      </c>
      <c r="H251" s="8" t="n">
        <v>19</v>
      </c>
      <c r="I251" s="8"/>
      <c r="J251" s="5" t="n">
        <f aca="false">G251+H251+I251</f>
        <v>58</v>
      </c>
    </row>
    <row r="252" s="10" customFormat="true" ht="15.95" hidden="false" customHeight="true" outlineLevel="0" collapsed="false">
      <c r="A252" s="5" t="s">
        <v>603</v>
      </c>
      <c r="B252" s="8" t="n">
        <v>60.5</v>
      </c>
      <c r="C252" s="8" t="n">
        <v>53.5</v>
      </c>
      <c r="D252" s="8"/>
      <c r="E252" s="5" t="n">
        <f aca="false">B252+C252+D252</f>
        <v>114</v>
      </c>
      <c r="F252" s="9" t="s">
        <v>604</v>
      </c>
      <c r="G252" s="8" t="n">
        <v>40.5</v>
      </c>
      <c r="H252" s="8" t="n">
        <v>19.5</v>
      </c>
      <c r="I252" s="8"/>
      <c r="J252" s="5" t="n">
        <f aca="false">G252+H252+I252</f>
        <v>60</v>
      </c>
    </row>
    <row r="253" s="10" customFormat="true" ht="15.95" hidden="false" customHeight="true" outlineLevel="0" collapsed="false">
      <c r="A253" s="5" t="s">
        <v>605</v>
      </c>
      <c r="B253" s="8" t="n">
        <v>41</v>
      </c>
      <c r="C253" s="8" t="n">
        <v>23.5</v>
      </c>
      <c r="D253" s="8"/>
      <c r="E253" s="5" t="n">
        <f aca="false">B253+C253+D253</f>
        <v>64.5</v>
      </c>
      <c r="F253" s="9" t="s">
        <v>606</v>
      </c>
      <c r="G253" s="8" t="n">
        <v>71.5</v>
      </c>
      <c r="H253" s="8" t="n">
        <v>66.5</v>
      </c>
      <c r="I253" s="8"/>
      <c r="J253" s="5" t="n">
        <f aca="false">G253+H253+I253</f>
        <v>138</v>
      </c>
    </row>
    <row r="254" s="10" customFormat="true" ht="15.95" hidden="false" customHeight="true" outlineLevel="0" collapsed="false">
      <c r="A254" s="5" t="s">
        <v>607</v>
      </c>
      <c r="B254" s="8" t="n">
        <v>45</v>
      </c>
      <c r="C254" s="8" t="n">
        <v>39</v>
      </c>
      <c r="D254" s="8"/>
      <c r="E254" s="5" t="n">
        <f aca="false">B254+C254+D254</f>
        <v>84</v>
      </c>
      <c r="F254" s="9" t="s">
        <v>608</v>
      </c>
      <c r="G254" s="11" t="s">
        <v>13</v>
      </c>
      <c r="H254" s="11" t="s">
        <v>13</v>
      </c>
      <c r="I254" s="8"/>
      <c r="J254" s="11" t="s">
        <v>13</v>
      </c>
    </row>
    <row r="255" s="10" customFormat="true" ht="15.95" hidden="false" customHeight="true" outlineLevel="0" collapsed="false">
      <c r="A255" s="5" t="s">
        <v>609</v>
      </c>
      <c r="B255" s="8" t="n">
        <v>63</v>
      </c>
      <c r="C255" s="8" t="n">
        <v>52.5</v>
      </c>
      <c r="D255" s="8"/>
      <c r="E255" s="5" t="n">
        <f aca="false">B255+C255+D255</f>
        <v>115.5</v>
      </c>
      <c r="F255" s="9" t="s">
        <v>610</v>
      </c>
      <c r="G255" s="8" t="n">
        <v>33.5</v>
      </c>
      <c r="H255" s="8" t="n">
        <v>24</v>
      </c>
      <c r="I255" s="8"/>
      <c r="J255" s="5" t="n">
        <f aca="false">G255+H255+I255</f>
        <v>57.5</v>
      </c>
    </row>
    <row r="256" s="10" customFormat="true" ht="15.95" hidden="false" customHeight="true" outlineLevel="0" collapsed="false">
      <c r="A256" s="5" t="s">
        <v>611</v>
      </c>
      <c r="B256" s="8" t="n">
        <v>41</v>
      </c>
      <c r="C256" s="8" t="n">
        <v>28</v>
      </c>
      <c r="D256" s="8"/>
      <c r="E256" s="5" t="n">
        <f aca="false">B256+C256+D256</f>
        <v>69</v>
      </c>
      <c r="F256" s="9" t="s">
        <v>612</v>
      </c>
      <c r="G256" s="11" t="s">
        <v>13</v>
      </c>
      <c r="H256" s="11" t="s">
        <v>13</v>
      </c>
      <c r="I256" s="8"/>
      <c r="J256" s="11" t="s">
        <v>13</v>
      </c>
    </row>
    <row r="257" s="15" customFormat="true" ht="15.95" hidden="false" customHeight="true" outlineLevel="0" collapsed="false">
      <c r="A257" s="5" t="s">
        <v>613</v>
      </c>
      <c r="B257" s="8" t="n">
        <v>43</v>
      </c>
      <c r="C257" s="8" t="n">
        <v>33</v>
      </c>
      <c r="D257" s="8"/>
      <c r="E257" s="5" t="n">
        <f aca="false">B257+C257+D257</f>
        <v>76</v>
      </c>
      <c r="F257" s="9" t="s">
        <v>614</v>
      </c>
      <c r="G257" s="8" t="n">
        <v>46.5</v>
      </c>
      <c r="H257" s="8" t="n">
        <v>65</v>
      </c>
      <c r="I257" s="8"/>
      <c r="J257" s="5" t="n">
        <f aca="false">G257+H257+I257</f>
        <v>111.5</v>
      </c>
    </row>
    <row r="258" s="10" customFormat="true" ht="15.95" hidden="false" customHeight="true" outlineLevel="0" collapsed="false">
      <c r="A258" s="5" t="s">
        <v>615</v>
      </c>
      <c r="B258" s="8" t="n">
        <v>38</v>
      </c>
      <c r="C258" s="8" t="n">
        <v>23.5</v>
      </c>
      <c r="D258" s="8"/>
      <c r="E258" s="5" t="n">
        <f aca="false">B258+C258+D258</f>
        <v>61.5</v>
      </c>
      <c r="F258" s="9" t="s">
        <v>616</v>
      </c>
      <c r="G258" s="8" t="n">
        <v>35</v>
      </c>
      <c r="H258" s="8" t="n">
        <v>27.5</v>
      </c>
      <c r="I258" s="8"/>
      <c r="J258" s="5" t="n">
        <f aca="false">G258+H258+I258</f>
        <v>62.5</v>
      </c>
    </row>
    <row r="259" s="10" customFormat="true" ht="15.95" hidden="false" customHeight="true" outlineLevel="0" collapsed="false">
      <c r="A259" s="5" t="s">
        <v>617</v>
      </c>
      <c r="B259" s="8" t="n">
        <v>39</v>
      </c>
      <c r="C259" s="8" t="n">
        <v>40.5</v>
      </c>
      <c r="D259" s="8"/>
      <c r="E259" s="5" t="n">
        <f aca="false">B259+C259+D259</f>
        <v>79.5</v>
      </c>
      <c r="F259" s="9" t="s">
        <v>618</v>
      </c>
      <c r="G259" s="11" t="s">
        <v>13</v>
      </c>
      <c r="H259" s="11" t="s">
        <v>13</v>
      </c>
      <c r="I259" s="8"/>
      <c r="J259" s="11" t="s">
        <v>13</v>
      </c>
    </row>
    <row r="260" s="10" customFormat="true" ht="15.95" hidden="false" customHeight="true" outlineLevel="0" collapsed="false">
      <c r="A260" s="5" t="s">
        <v>619</v>
      </c>
      <c r="B260" s="8" t="n">
        <v>19.5</v>
      </c>
      <c r="C260" s="8" t="n">
        <v>17</v>
      </c>
      <c r="D260" s="8"/>
      <c r="E260" s="5" t="n">
        <f aca="false">B260+C260+D260</f>
        <v>36.5</v>
      </c>
      <c r="F260" s="9" t="s">
        <v>620</v>
      </c>
      <c r="G260" s="11" t="s">
        <v>13</v>
      </c>
      <c r="H260" s="11" t="s">
        <v>13</v>
      </c>
      <c r="I260" s="8"/>
      <c r="J260" s="11" t="s">
        <v>13</v>
      </c>
    </row>
    <row r="261" s="10" customFormat="true" ht="15.95" hidden="false" customHeight="true" outlineLevel="0" collapsed="false">
      <c r="A261" s="5" t="s">
        <v>621</v>
      </c>
      <c r="B261" s="8" t="n">
        <v>27</v>
      </c>
      <c r="C261" s="8" t="n">
        <v>17</v>
      </c>
      <c r="D261" s="8"/>
      <c r="E261" s="5" t="n">
        <f aca="false">B261+C261+D261</f>
        <v>44</v>
      </c>
      <c r="F261" s="9" t="s">
        <v>622</v>
      </c>
      <c r="G261" s="11" t="s">
        <v>13</v>
      </c>
      <c r="H261" s="11" t="s">
        <v>13</v>
      </c>
      <c r="I261" s="8"/>
      <c r="J261" s="11" t="s">
        <v>13</v>
      </c>
    </row>
    <row r="262" s="10" customFormat="true" ht="15.95" hidden="false" customHeight="true" outlineLevel="0" collapsed="false">
      <c r="A262" s="5" t="s">
        <v>623</v>
      </c>
      <c r="B262" s="8" t="n">
        <v>30</v>
      </c>
      <c r="C262" s="8" t="n">
        <v>22.5</v>
      </c>
      <c r="D262" s="8"/>
      <c r="E262" s="5" t="n">
        <f aca="false">B262+C262+D262</f>
        <v>52.5</v>
      </c>
      <c r="F262" s="9" t="s">
        <v>624</v>
      </c>
      <c r="G262" s="8" t="n">
        <v>53</v>
      </c>
      <c r="H262" s="8" t="n">
        <v>32</v>
      </c>
      <c r="I262" s="8"/>
      <c r="J262" s="5" t="n">
        <f aca="false">G262+H262+I262</f>
        <v>85</v>
      </c>
    </row>
    <row r="263" s="10" customFormat="true" ht="15.95" hidden="false" customHeight="true" outlineLevel="0" collapsed="false">
      <c r="A263" s="5" t="s">
        <v>625</v>
      </c>
      <c r="B263" s="8" t="n">
        <v>57.5</v>
      </c>
      <c r="C263" s="8" t="n">
        <v>45.5</v>
      </c>
      <c r="D263" s="8"/>
      <c r="E263" s="5" t="n">
        <f aca="false">B263+C263+D263</f>
        <v>103</v>
      </c>
      <c r="F263" s="9" t="s">
        <v>626</v>
      </c>
      <c r="G263" s="8" t="n">
        <v>25</v>
      </c>
      <c r="H263" s="8" t="n">
        <v>23.5</v>
      </c>
      <c r="I263" s="8"/>
      <c r="J263" s="5" t="n">
        <f aca="false">G263+H263+I263</f>
        <v>48.5</v>
      </c>
    </row>
    <row r="264" s="10" customFormat="true" ht="15.95" hidden="false" customHeight="true" outlineLevel="0" collapsed="false">
      <c r="A264" s="5" t="s">
        <v>627</v>
      </c>
      <c r="B264" s="8" t="n">
        <v>64</v>
      </c>
      <c r="C264" s="8" t="n">
        <v>57.5</v>
      </c>
      <c r="D264" s="8"/>
      <c r="E264" s="5" t="n">
        <f aca="false">B264+C264+D264</f>
        <v>121.5</v>
      </c>
      <c r="F264" s="9" t="s">
        <v>628</v>
      </c>
      <c r="G264" s="11" t="s">
        <v>13</v>
      </c>
      <c r="H264" s="11" t="s">
        <v>13</v>
      </c>
      <c r="I264" s="8"/>
      <c r="J264" s="11" t="s">
        <v>13</v>
      </c>
    </row>
    <row r="265" s="10" customFormat="true" ht="15.95" hidden="false" customHeight="true" outlineLevel="0" collapsed="false">
      <c r="A265" s="5" t="s">
        <v>629</v>
      </c>
      <c r="B265" s="8" t="n">
        <v>43.5</v>
      </c>
      <c r="C265" s="8" t="n">
        <v>27.5</v>
      </c>
      <c r="D265" s="8"/>
      <c r="E265" s="5" t="n">
        <f aca="false">B265+C265+D265</f>
        <v>71</v>
      </c>
      <c r="F265" s="9" t="s">
        <v>630</v>
      </c>
      <c r="G265" s="8" t="n">
        <v>40</v>
      </c>
      <c r="H265" s="8" t="n">
        <v>52.5</v>
      </c>
      <c r="I265" s="8"/>
      <c r="J265" s="5" t="n">
        <f aca="false">G265+H265+I265</f>
        <v>92.5</v>
      </c>
    </row>
    <row r="266" s="10" customFormat="true" ht="15.95" hidden="false" customHeight="true" outlineLevel="0" collapsed="false">
      <c r="A266" s="5" t="s">
        <v>631</v>
      </c>
      <c r="B266" s="8" t="n">
        <v>54</v>
      </c>
      <c r="C266" s="8" t="n">
        <v>27</v>
      </c>
      <c r="D266" s="8"/>
      <c r="E266" s="5" t="n">
        <f aca="false">B266+C266+D266</f>
        <v>81</v>
      </c>
      <c r="F266" s="9" t="s">
        <v>632</v>
      </c>
      <c r="G266" s="11" t="s">
        <v>13</v>
      </c>
      <c r="H266" s="11" t="s">
        <v>13</v>
      </c>
      <c r="I266" s="8"/>
      <c r="J266" s="11" t="s">
        <v>13</v>
      </c>
    </row>
    <row r="267" s="10" customFormat="true" ht="15.95" hidden="false" customHeight="true" outlineLevel="0" collapsed="false">
      <c r="A267" s="5" t="s">
        <v>633</v>
      </c>
      <c r="B267" s="8" t="n">
        <v>39</v>
      </c>
      <c r="C267" s="8" t="n">
        <v>28</v>
      </c>
      <c r="D267" s="8"/>
      <c r="E267" s="5" t="n">
        <f aca="false">B267+C267+D267</f>
        <v>67</v>
      </c>
      <c r="F267" s="9" t="s">
        <v>634</v>
      </c>
      <c r="G267" s="11" t="s">
        <v>13</v>
      </c>
      <c r="H267" s="11" t="s">
        <v>13</v>
      </c>
      <c r="I267" s="8"/>
      <c r="J267" s="11" t="s">
        <v>13</v>
      </c>
    </row>
    <row r="268" s="10" customFormat="true" ht="15.95" hidden="false" customHeight="true" outlineLevel="0" collapsed="false">
      <c r="A268" s="5" t="s">
        <v>635</v>
      </c>
      <c r="B268" s="11" t="s">
        <v>13</v>
      </c>
      <c r="C268" s="11" t="s">
        <v>13</v>
      </c>
      <c r="D268" s="8"/>
      <c r="E268" s="11" t="s">
        <v>13</v>
      </c>
      <c r="F268" s="9" t="s">
        <v>636</v>
      </c>
      <c r="G268" s="8" t="n">
        <v>63</v>
      </c>
      <c r="H268" s="8" t="n">
        <v>57</v>
      </c>
      <c r="I268" s="8"/>
      <c r="J268" s="5" t="n">
        <f aca="false">G268+H268+I268</f>
        <v>120</v>
      </c>
    </row>
    <row r="269" s="10" customFormat="true" ht="15.95" hidden="false" customHeight="true" outlineLevel="0" collapsed="false">
      <c r="A269" s="5" t="s">
        <v>637</v>
      </c>
      <c r="B269" s="8" t="n">
        <v>52</v>
      </c>
      <c r="C269" s="8" t="n">
        <v>47</v>
      </c>
      <c r="D269" s="8"/>
      <c r="E269" s="5" t="n">
        <f aca="false">B269+C269+D269</f>
        <v>99</v>
      </c>
      <c r="F269" s="9" t="s">
        <v>638</v>
      </c>
      <c r="G269" s="11" t="s">
        <v>13</v>
      </c>
      <c r="H269" s="11" t="s">
        <v>13</v>
      </c>
      <c r="I269" s="8"/>
      <c r="J269" s="11" t="s">
        <v>13</v>
      </c>
    </row>
    <row r="270" s="10" customFormat="true" ht="15.95" hidden="false" customHeight="true" outlineLevel="0" collapsed="false">
      <c r="A270" s="5" t="s">
        <v>639</v>
      </c>
      <c r="B270" s="8" t="n">
        <v>55.5</v>
      </c>
      <c r="C270" s="8" t="n">
        <v>67.5</v>
      </c>
      <c r="D270" s="8"/>
      <c r="E270" s="5" t="n">
        <f aca="false">B270+C270+D270</f>
        <v>123</v>
      </c>
      <c r="F270" s="9" t="s">
        <v>640</v>
      </c>
      <c r="G270" s="8" t="n">
        <v>33.5</v>
      </c>
      <c r="H270" s="8" t="n">
        <v>23</v>
      </c>
      <c r="I270" s="8"/>
      <c r="J270" s="5" t="n">
        <f aca="false">G270+H270+I270</f>
        <v>56.5</v>
      </c>
    </row>
    <row r="271" s="10" customFormat="true" ht="15.95" hidden="false" customHeight="true" outlineLevel="0" collapsed="false">
      <c r="A271" s="5" t="s">
        <v>641</v>
      </c>
      <c r="B271" s="8" t="n">
        <v>36.5</v>
      </c>
      <c r="C271" s="8" t="n">
        <v>27.5</v>
      </c>
      <c r="D271" s="8"/>
      <c r="E271" s="5" t="n">
        <f aca="false">B271+C271+D271</f>
        <v>64</v>
      </c>
      <c r="F271" s="9" t="s">
        <v>642</v>
      </c>
      <c r="G271" s="8" t="n">
        <v>74.5</v>
      </c>
      <c r="H271" s="8" t="n">
        <v>56.5</v>
      </c>
      <c r="I271" s="8"/>
      <c r="J271" s="5" t="n">
        <f aca="false">G271+H271+I271</f>
        <v>131</v>
      </c>
    </row>
    <row r="272" s="10" customFormat="true" ht="15.95" hidden="false" customHeight="true" outlineLevel="0" collapsed="false">
      <c r="A272" s="5" t="s">
        <v>643</v>
      </c>
      <c r="B272" s="11" t="s">
        <v>13</v>
      </c>
      <c r="C272" s="11" t="s">
        <v>13</v>
      </c>
      <c r="D272" s="8"/>
      <c r="E272" s="11" t="s">
        <v>13</v>
      </c>
      <c r="F272" s="9" t="s">
        <v>644</v>
      </c>
      <c r="G272" s="8" t="n">
        <v>46</v>
      </c>
      <c r="H272" s="8" t="n">
        <v>51.5</v>
      </c>
      <c r="I272" s="8"/>
      <c r="J272" s="5" t="n">
        <f aca="false">G272+H272+I272</f>
        <v>97.5</v>
      </c>
    </row>
    <row r="273" s="10" customFormat="true" ht="15.95" hidden="false" customHeight="true" outlineLevel="0" collapsed="false">
      <c r="A273" s="5" t="s">
        <v>645</v>
      </c>
      <c r="B273" s="8" t="n">
        <v>51.5</v>
      </c>
      <c r="C273" s="8" t="n">
        <v>37</v>
      </c>
      <c r="D273" s="8"/>
      <c r="E273" s="5" t="n">
        <f aca="false">B273+C273+D273</f>
        <v>88.5</v>
      </c>
      <c r="F273" s="9" t="s">
        <v>646</v>
      </c>
      <c r="G273" s="11" t="s">
        <v>13</v>
      </c>
      <c r="H273" s="11" t="s">
        <v>13</v>
      </c>
      <c r="I273" s="8"/>
      <c r="J273" s="11" t="s">
        <v>13</v>
      </c>
    </row>
    <row r="274" s="10" customFormat="true" ht="15.95" hidden="false" customHeight="true" outlineLevel="0" collapsed="false">
      <c r="A274" s="5" t="s">
        <v>647</v>
      </c>
      <c r="B274" s="8" t="n">
        <v>35</v>
      </c>
      <c r="C274" s="8" t="n">
        <v>34</v>
      </c>
      <c r="D274" s="8"/>
      <c r="E274" s="5" t="n">
        <f aca="false">B274+C274+D274</f>
        <v>69</v>
      </c>
      <c r="F274" s="9" t="s">
        <v>648</v>
      </c>
      <c r="G274" s="11" t="s">
        <v>13</v>
      </c>
      <c r="H274" s="11" t="s">
        <v>13</v>
      </c>
      <c r="I274" s="8"/>
      <c r="J274" s="11" t="s">
        <v>13</v>
      </c>
    </row>
    <row r="275" s="10" customFormat="true" ht="15.95" hidden="false" customHeight="true" outlineLevel="0" collapsed="false">
      <c r="A275" s="5" t="s">
        <v>649</v>
      </c>
      <c r="B275" s="8" t="n">
        <v>63.5</v>
      </c>
      <c r="C275" s="8" t="n">
        <v>52</v>
      </c>
      <c r="D275" s="8"/>
      <c r="E275" s="5" t="n">
        <f aca="false">B275+C275+D275</f>
        <v>115.5</v>
      </c>
      <c r="F275" s="9" t="s">
        <v>650</v>
      </c>
      <c r="G275" s="8" t="n">
        <v>26.5</v>
      </c>
      <c r="H275" s="8" t="n">
        <v>19.5</v>
      </c>
      <c r="I275" s="8"/>
      <c r="J275" s="5" t="n">
        <f aca="false">G275+H275+I275</f>
        <v>46</v>
      </c>
    </row>
    <row r="276" s="10" customFormat="true" ht="15.95" hidden="false" customHeight="true" outlineLevel="0" collapsed="false">
      <c r="A276" s="5" t="s">
        <v>651</v>
      </c>
      <c r="B276" s="11" t="s">
        <v>13</v>
      </c>
      <c r="C276" s="11" t="s">
        <v>13</v>
      </c>
      <c r="D276" s="8"/>
      <c r="E276" s="11" t="s">
        <v>13</v>
      </c>
      <c r="F276" s="9" t="s">
        <v>652</v>
      </c>
      <c r="G276" s="11" t="s">
        <v>13</v>
      </c>
      <c r="H276" s="11" t="s">
        <v>13</v>
      </c>
      <c r="I276" s="8"/>
      <c r="J276" s="11" t="s">
        <v>13</v>
      </c>
    </row>
    <row r="277" s="10" customFormat="true" ht="15.95" hidden="false" customHeight="true" outlineLevel="0" collapsed="false">
      <c r="A277" s="5" t="s">
        <v>653</v>
      </c>
      <c r="B277" s="8" t="n">
        <v>42</v>
      </c>
      <c r="C277" s="8" t="n">
        <v>33.5</v>
      </c>
      <c r="D277" s="8"/>
      <c r="E277" s="5" t="n">
        <f aca="false">B277+C277+D277</f>
        <v>75.5</v>
      </c>
      <c r="F277" s="9" t="s">
        <v>654</v>
      </c>
      <c r="G277" s="11" t="s">
        <v>13</v>
      </c>
      <c r="H277" s="11" t="s">
        <v>13</v>
      </c>
      <c r="I277" s="8"/>
      <c r="J277" s="11" t="s">
        <v>13</v>
      </c>
    </row>
    <row r="278" s="10" customFormat="true" ht="15.95" hidden="false" customHeight="true" outlineLevel="0" collapsed="false">
      <c r="A278" s="5" t="s">
        <v>655</v>
      </c>
      <c r="B278" s="11" t="s">
        <v>13</v>
      </c>
      <c r="C278" s="11" t="s">
        <v>13</v>
      </c>
      <c r="D278" s="8"/>
      <c r="E278" s="11" t="s">
        <v>13</v>
      </c>
      <c r="F278" s="9" t="s">
        <v>656</v>
      </c>
      <c r="G278" s="8" t="n">
        <v>41.5</v>
      </c>
      <c r="H278" s="8" t="n">
        <v>33</v>
      </c>
      <c r="I278" s="8"/>
      <c r="J278" s="5" t="n">
        <f aca="false">G278+H278+I278</f>
        <v>74.5</v>
      </c>
    </row>
    <row r="279" s="10" customFormat="true" ht="15.95" hidden="false" customHeight="true" outlineLevel="0" collapsed="false">
      <c r="A279" s="5" t="s">
        <v>657</v>
      </c>
      <c r="B279" s="11" t="s">
        <v>13</v>
      </c>
      <c r="C279" s="11" t="s">
        <v>13</v>
      </c>
      <c r="D279" s="8"/>
      <c r="E279" s="11" t="s">
        <v>13</v>
      </c>
      <c r="F279" s="9" t="s">
        <v>658</v>
      </c>
      <c r="G279" s="8" t="n">
        <v>39</v>
      </c>
      <c r="H279" s="8" t="n">
        <v>34.5</v>
      </c>
      <c r="I279" s="8"/>
      <c r="J279" s="5" t="n">
        <f aca="false">G279+H279+I279</f>
        <v>73.5</v>
      </c>
    </row>
    <row r="280" s="10" customFormat="true" ht="15.95" hidden="false" customHeight="true" outlineLevel="0" collapsed="false">
      <c r="A280" s="5" t="s">
        <v>659</v>
      </c>
      <c r="B280" s="8" t="n">
        <v>68.5</v>
      </c>
      <c r="C280" s="8" t="n">
        <v>57</v>
      </c>
      <c r="D280" s="8"/>
      <c r="E280" s="5" t="n">
        <f aca="false">B280+C280+D280</f>
        <v>125.5</v>
      </c>
      <c r="F280" s="9" t="s">
        <v>660</v>
      </c>
      <c r="G280" s="8" t="n">
        <v>35</v>
      </c>
      <c r="H280" s="8" t="n">
        <v>23.5</v>
      </c>
      <c r="I280" s="8"/>
      <c r="J280" s="5" t="n">
        <f aca="false">G280+H280+I280</f>
        <v>58.5</v>
      </c>
    </row>
    <row r="281" s="10" customFormat="true" ht="15.95" hidden="false" customHeight="true" outlineLevel="0" collapsed="false">
      <c r="A281" s="5" t="s">
        <v>661</v>
      </c>
      <c r="B281" s="11" t="s">
        <v>13</v>
      </c>
      <c r="C281" s="11" t="s">
        <v>13</v>
      </c>
      <c r="D281" s="8"/>
      <c r="E281" s="11" t="s">
        <v>13</v>
      </c>
      <c r="F281" s="9" t="s">
        <v>662</v>
      </c>
      <c r="G281" s="8" t="n">
        <v>26.5</v>
      </c>
      <c r="H281" s="8" t="n">
        <v>10</v>
      </c>
      <c r="I281" s="8"/>
      <c r="J281" s="5" t="n">
        <f aca="false">G281+H281+I281</f>
        <v>36.5</v>
      </c>
    </row>
    <row r="282" s="10" customFormat="true" ht="15.95" hidden="false" customHeight="true" outlineLevel="0" collapsed="false">
      <c r="A282" s="5" t="s">
        <v>663</v>
      </c>
      <c r="B282" s="8" t="n">
        <v>30.5</v>
      </c>
      <c r="C282" s="8" t="n">
        <v>33</v>
      </c>
      <c r="D282" s="8"/>
      <c r="E282" s="5" t="n">
        <f aca="false">B282+C282+D282</f>
        <v>63.5</v>
      </c>
      <c r="F282" s="9" t="s">
        <v>664</v>
      </c>
      <c r="G282" s="8" t="n">
        <v>30</v>
      </c>
      <c r="H282" s="8" t="n">
        <v>24</v>
      </c>
      <c r="I282" s="8"/>
      <c r="J282" s="5" t="n">
        <f aca="false">G282+H282+I282</f>
        <v>54</v>
      </c>
    </row>
    <row r="283" s="10" customFormat="true" ht="15.95" hidden="false" customHeight="true" outlineLevel="0" collapsed="false">
      <c r="A283" s="5" t="s">
        <v>665</v>
      </c>
      <c r="B283" s="6" t="s">
        <v>97</v>
      </c>
      <c r="C283" s="7" t="n">
        <v>48.5</v>
      </c>
      <c r="D283" s="8"/>
      <c r="E283" s="5" t="n">
        <f aca="false">B283+C283+D283</f>
        <v>113</v>
      </c>
      <c r="F283" s="9" t="s">
        <v>666</v>
      </c>
      <c r="G283" s="6" t="s">
        <v>667</v>
      </c>
      <c r="H283" s="7" t="n">
        <v>19.5</v>
      </c>
      <c r="I283" s="8"/>
      <c r="J283" s="5" t="n">
        <f aca="false">G283+H283+I283</f>
        <v>42.5</v>
      </c>
    </row>
    <row r="284" s="10" customFormat="true" ht="15.95" hidden="false" customHeight="true" outlineLevel="0" collapsed="false">
      <c r="A284" s="5" t="s">
        <v>668</v>
      </c>
      <c r="B284" s="11" t="s">
        <v>13</v>
      </c>
      <c r="C284" s="11" t="s">
        <v>13</v>
      </c>
      <c r="D284" s="8"/>
      <c r="E284" s="11" t="s">
        <v>13</v>
      </c>
      <c r="F284" s="9" t="s">
        <v>669</v>
      </c>
      <c r="G284" s="11" t="s">
        <v>13</v>
      </c>
      <c r="H284" s="11" t="s">
        <v>13</v>
      </c>
      <c r="I284" s="8"/>
      <c r="J284" s="11" t="s">
        <v>13</v>
      </c>
    </row>
    <row r="285" s="10" customFormat="true" ht="15.95" hidden="false" customHeight="true" outlineLevel="0" collapsed="false">
      <c r="A285" s="5" t="s">
        <v>670</v>
      </c>
      <c r="B285" s="11" t="s">
        <v>13</v>
      </c>
      <c r="C285" s="11" t="s">
        <v>13</v>
      </c>
      <c r="D285" s="8"/>
      <c r="E285" s="11" t="s">
        <v>13</v>
      </c>
      <c r="F285" s="9" t="s">
        <v>671</v>
      </c>
      <c r="G285" s="6" t="s">
        <v>309</v>
      </c>
      <c r="H285" s="7" t="n">
        <v>34</v>
      </c>
      <c r="I285" s="8"/>
      <c r="J285" s="5" t="n">
        <f aca="false">G285+H285+I285</f>
        <v>72</v>
      </c>
    </row>
    <row r="286" s="10" customFormat="true" ht="15.95" hidden="false" customHeight="true" outlineLevel="0" collapsed="false">
      <c r="A286" s="5" t="s">
        <v>672</v>
      </c>
      <c r="B286" s="6" t="s">
        <v>503</v>
      </c>
      <c r="C286" s="7" t="n">
        <v>23</v>
      </c>
      <c r="D286" s="8"/>
      <c r="E286" s="5" t="n">
        <f aca="false">B286+C286+D286</f>
        <v>51</v>
      </c>
      <c r="F286" s="9" t="s">
        <v>673</v>
      </c>
      <c r="G286" s="11" t="s">
        <v>13</v>
      </c>
      <c r="H286" s="11" t="s">
        <v>13</v>
      </c>
      <c r="I286" s="8"/>
      <c r="J286" s="11" t="s">
        <v>13</v>
      </c>
    </row>
    <row r="287" s="10" customFormat="true" ht="15.95" hidden="false" customHeight="true" outlineLevel="0" collapsed="false">
      <c r="A287" s="5" t="s">
        <v>674</v>
      </c>
      <c r="B287" s="6" t="s">
        <v>675</v>
      </c>
      <c r="C287" s="7" t="n">
        <v>26.5</v>
      </c>
      <c r="D287" s="8"/>
      <c r="E287" s="5" t="n">
        <f aca="false">B287+C287+D287</f>
        <v>71</v>
      </c>
      <c r="F287" s="9" t="s">
        <v>676</v>
      </c>
      <c r="G287" s="6" t="s">
        <v>667</v>
      </c>
      <c r="H287" s="7" t="n">
        <v>20</v>
      </c>
      <c r="I287" s="8"/>
      <c r="J287" s="5" t="n">
        <f aca="false">G287+H287+I287</f>
        <v>43</v>
      </c>
    </row>
    <row r="288" s="10" customFormat="true" ht="15.95" hidden="false" customHeight="true" outlineLevel="0" collapsed="false">
      <c r="A288" s="5" t="s">
        <v>677</v>
      </c>
      <c r="B288" s="6" t="s">
        <v>678</v>
      </c>
      <c r="C288" s="7" t="n">
        <v>79.5</v>
      </c>
      <c r="D288" s="8"/>
      <c r="E288" s="5" t="n">
        <f aca="false">B288+C288+D288</f>
        <v>148</v>
      </c>
      <c r="F288" s="9" t="s">
        <v>679</v>
      </c>
      <c r="G288" s="6" t="s">
        <v>227</v>
      </c>
      <c r="H288" s="7" t="n">
        <v>37</v>
      </c>
      <c r="I288" s="8"/>
      <c r="J288" s="5" t="n">
        <f aca="false">G288+H288+I288</f>
        <v>96</v>
      </c>
    </row>
    <row r="289" s="10" customFormat="true" ht="15.95" hidden="false" customHeight="true" outlineLevel="0" collapsed="false">
      <c r="A289" s="5" t="s">
        <v>680</v>
      </c>
      <c r="B289" s="11" t="s">
        <v>13</v>
      </c>
      <c r="C289" s="11" t="s">
        <v>13</v>
      </c>
      <c r="D289" s="8"/>
      <c r="E289" s="11" t="s">
        <v>13</v>
      </c>
      <c r="F289" s="9" t="s">
        <v>681</v>
      </c>
      <c r="G289" s="6" t="s">
        <v>68</v>
      </c>
      <c r="H289" s="7" t="n">
        <v>32.5</v>
      </c>
      <c r="I289" s="8"/>
      <c r="J289" s="5" t="n">
        <f aca="false">G289+H289+I289</f>
        <v>70</v>
      </c>
    </row>
    <row r="290" s="10" customFormat="true" ht="15.95" hidden="false" customHeight="true" outlineLevel="0" collapsed="false">
      <c r="A290" s="5" t="s">
        <v>682</v>
      </c>
      <c r="B290" s="11" t="s">
        <v>13</v>
      </c>
      <c r="C290" s="11" t="s">
        <v>13</v>
      </c>
      <c r="D290" s="8"/>
      <c r="E290" s="11" t="s">
        <v>13</v>
      </c>
      <c r="F290" s="9" t="s">
        <v>683</v>
      </c>
      <c r="G290" s="11" t="s">
        <v>13</v>
      </c>
      <c r="H290" s="11" t="s">
        <v>13</v>
      </c>
      <c r="I290" s="8"/>
      <c r="J290" s="11" t="s">
        <v>13</v>
      </c>
    </row>
    <row r="291" s="10" customFormat="true" ht="15.95" hidden="false" customHeight="true" outlineLevel="0" collapsed="false">
      <c r="A291" s="5" t="s">
        <v>684</v>
      </c>
      <c r="B291" s="11" t="s">
        <v>13</v>
      </c>
      <c r="C291" s="11" t="s">
        <v>13</v>
      </c>
      <c r="D291" s="8"/>
      <c r="E291" s="11" t="s">
        <v>13</v>
      </c>
      <c r="F291" s="9" t="s">
        <v>685</v>
      </c>
      <c r="G291" s="6" t="s">
        <v>524</v>
      </c>
      <c r="H291" s="7" t="n">
        <v>75</v>
      </c>
      <c r="I291" s="8"/>
      <c r="J291" s="5" t="n">
        <f aca="false">G291+H291+I291</f>
        <v>144.5</v>
      </c>
    </row>
    <row r="292" s="10" customFormat="true" ht="15.95" hidden="false" customHeight="true" outlineLevel="0" collapsed="false">
      <c r="A292" s="5" t="s">
        <v>686</v>
      </c>
      <c r="B292" s="6" t="s">
        <v>489</v>
      </c>
      <c r="C292" s="7" t="n">
        <v>24.5</v>
      </c>
      <c r="D292" s="8"/>
      <c r="E292" s="5" t="n">
        <f aca="false">B292+C292+D292</f>
        <v>61</v>
      </c>
      <c r="F292" s="9" t="s">
        <v>687</v>
      </c>
      <c r="G292" s="11" t="s">
        <v>13</v>
      </c>
      <c r="H292" s="11" t="s">
        <v>13</v>
      </c>
      <c r="I292" s="8"/>
      <c r="J292" s="11" t="s">
        <v>13</v>
      </c>
    </row>
    <row r="293" s="10" customFormat="true" ht="15.95" hidden="false" customHeight="true" outlineLevel="0" collapsed="false">
      <c r="A293" s="5" t="s">
        <v>688</v>
      </c>
      <c r="B293" s="6" t="s">
        <v>106</v>
      </c>
      <c r="C293" s="7" t="n">
        <v>26.5</v>
      </c>
      <c r="D293" s="8"/>
      <c r="E293" s="5" t="n">
        <f aca="false">B293+C293+D293</f>
        <v>56</v>
      </c>
      <c r="F293" s="9" t="s">
        <v>689</v>
      </c>
      <c r="G293" s="6" t="s">
        <v>400</v>
      </c>
      <c r="H293" s="7" t="n">
        <v>20.5</v>
      </c>
      <c r="I293" s="8"/>
      <c r="J293" s="5" t="n">
        <f aca="false">G293+H293+I293</f>
        <v>48</v>
      </c>
    </row>
    <row r="294" s="10" customFormat="true" ht="15.95" hidden="false" customHeight="true" outlineLevel="0" collapsed="false">
      <c r="A294" s="5" t="s">
        <v>690</v>
      </c>
      <c r="B294" s="11" t="s">
        <v>13</v>
      </c>
      <c r="C294" s="11" t="s">
        <v>13</v>
      </c>
      <c r="D294" s="8"/>
      <c r="E294" s="11" t="s">
        <v>13</v>
      </c>
      <c r="F294" s="9" t="s">
        <v>691</v>
      </c>
      <c r="G294" s="11" t="s">
        <v>13</v>
      </c>
      <c r="H294" s="11" t="s">
        <v>13</v>
      </c>
      <c r="I294" s="8"/>
      <c r="J294" s="11" t="s">
        <v>13</v>
      </c>
    </row>
    <row r="295" s="10" customFormat="true" ht="15.95" hidden="false" customHeight="true" outlineLevel="0" collapsed="false">
      <c r="A295" s="5" t="s">
        <v>692</v>
      </c>
      <c r="B295" s="6" t="s">
        <v>667</v>
      </c>
      <c r="C295" s="7" t="n">
        <v>23</v>
      </c>
      <c r="D295" s="8"/>
      <c r="E295" s="5" t="n">
        <f aca="false">B295+C295+D295</f>
        <v>46</v>
      </c>
      <c r="F295" s="9" t="s">
        <v>693</v>
      </c>
      <c r="G295" s="6" t="s">
        <v>397</v>
      </c>
      <c r="H295" s="7" t="n">
        <v>59.5</v>
      </c>
      <c r="I295" s="8"/>
      <c r="J295" s="5" t="n">
        <f aca="false">G295+H295+I295</f>
        <v>132</v>
      </c>
    </row>
    <row r="296" s="10" customFormat="true" ht="15.95" hidden="false" customHeight="true" outlineLevel="0" collapsed="false">
      <c r="A296" s="5" t="s">
        <v>694</v>
      </c>
      <c r="B296" s="6" t="s">
        <v>543</v>
      </c>
      <c r="C296" s="7" t="n">
        <v>21.5</v>
      </c>
      <c r="D296" s="8"/>
      <c r="E296" s="5" t="n">
        <f aca="false">B296+C296+D296</f>
        <v>52</v>
      </c>
      <c r="F296" s="9" t="s">
        <v>695</v>
      </c>
      <c r="G296" s="6" t="s">
        <v>34</v>
      </c>
      <c r="H296" s="7" t="n">
        <v>21.5</v>
      </c>
      <c r="I296" s="8"/>
      <c r="J296" s="5" t="n">
        <f aca="false">G296+H296+I296</f>
        <v>43.5</v>
      </c>
    </row>
    <row r="297" s="10" customFormat="true" ht="15.95" hidden="false" customHeight="true" outlineLevel="0" collapsed="false">
      <c r="A297" s="5" t="s">
        <v>696</v>
      </c>
      <c r="B297" s="6" t="s">
        <v>260</v>
      </c>
      <c r="C297" s="7" t="n">
        <v>19.5</v>
      </c>
      <c r="D297" s="8"/>
      <c r="E297" s="5" t="n">
        <f aca="false">B297+C297+D297</f>
        <v>56.5</v>
      </c>
      <c r="F297" s="9" t="s">
        <v>697</v>
      </c>
      <c r="G297" s="11" t="s">
        <v>13</v>
      </c>
      <c r="H297" s="11" t="s">
        <v>13</v>
      </c>
      <c r="I297" s="8"/>
      <c r="J297" s="11" t="s">
        <v>13</v>
      </c>
    </row>
    <row r="298" s="10" customFormat="true" ht="15.95" hidden="false" customHeight="true" outlineLevel="0" collapsed="false">
      <c r="A298" s="5" t="s">
        <v>698</v>
      </c>
      <c r="B298" s="6" t="s">
        <v>294</v>
      </c>
      <c r="C298" s="7" t="n">
        <v>29.5</v>
      </c>
      <c r="D298" s="8"/>
      <c r="E298" s="5" t="n">
        <f aca="false">B298+C298+D298</f>
        <v>77</v>
      </c>
      <c r="F298" s="9" t="s">
        <v>699</v>
      </c>
      <c r="G298" s="11" t="s">
        <v>13</v>
      </c>
      <c r="H298" s="11" t="s">
        <v>13</v>
      </c>
      <c r="I298" s="8"/>
      <c r="J298" s="11" t="s">
        <v>13</v>
      </c>
    </row>
    <row r="299" s="10" customFormat="true" ht="15.95" hidden="false" customHeight="true" outlineLevel="0" collapsed="false">
      <c r="A299" s="5" t="s">
        <v>700</v>
      </c>
      <c r="B299" s="6" t="s">
        <v>91</v>
      </c>
      <c r="C299" s="7" t="n">
        <v>38</v>
      </c>
      <c r="D299" s="8"/>
      <c r="E299" s="5" t="n">
        <f aca="false">B299+C299+D299</f>
        <v>84.5</v>
      </c>
      <c r="F299" s="9" t="s">
        <v>701</v>
      </c>
      <c r="G299" s="6" t="s">
        <v>123</v>
      </c>
      <c r="H299" s="7" t="n">
        <v>36.5</v>
      </c>
      <c r="I299" s="8"/>
      <c r="J299" s="5" t="n">
        <f aca="false">G299+H299+I299</f>
        <v>75.5</v>
      </c>
    </row>
    <row r="300" s="10" customFormat="true" ht="15.95" hidden="false" customHeight="true" outlineLevel="0" collapsed="false">
      <c r="A300" s="5" t="s">
        <v>702</v>
      </c>
      <c r="B300" s="11" t="s">
        <v>13</v>
      </c>
      <c r="C300" s="11" t="s">
        <v>13</v>
      </c>
      <c r="D300" s="8"/>
      <c r="E300" s="11" t="s">
        <v>13</v>
      </c>
      <c r="F300" s="9" t="s">
        <v>703</v>
      </c>
      <c r="G300" s="6" t="s">
        <v>157</v>
      </c>
      <c r="H300" s="7" t="n">
        <v>47</v>
      </c>
      <c r="I300" s="8"/>
      <c r="J300" s="5" t="n">
        <f aca="false">G300+H300+I300</f>
        <v>100.5</v>
      </c>
    </row>
    <row r="301" s="10" customFormat="true" ht="15.95" hidden="false" customHeight="true" outlineLevel="0" collapsed="false">
      <c r="A301" s="5" t="s">
        <v>704</v>
      </c>
      <c r="B301" s="6" t="s">
        <v>97</v>
      </c>
      <c r="C301" s="7" t="n">
        <v>60</v>
      </c>
      <c r="D301" s="8"/>
      <c r="E301" s="5" t="n">
        <f aca="false">B301+C301+D301</f>
        <v>124.5</v>
      </c>
      <c r="F301" s="9" t="s">
        <v>705</v>
      </c>
      <c r="G301" s="6" t="s">
        <v>68</v>
      </c>
      <c r="H301" s="7" t="n">
        <v>27</v>
      </c>
      <c r="I301" s="8"/>
      <c r="J301" s="5" t="n">
        <f aca="false">G301+H301+I301</f>
        <v>64.5</v>
      </c>
    </row>
    <row r="302" s="10" customFormat="true" ht="15.95" hidden="false" customHeight="true" outlineLevel="0" collapsed="false">
      <c r="A302" s="5" t="s">
        <v>706</v>
      </c>
      <c r="B302" s="6" t="s">
        <v>294</v>
      </c>
      <c r="C302" s="7" t="n">
        <v>37.5</v>
      </c>
      <c r="D302" s="8"/>
      <c r="E302" s="5" t="n">
        <f aca="false">B302+C302+D302</f>
        <v>85</v>
      </c>
      <c r="F302" s="9" t="s">
        <v>707</v>
      </c>
      <c r="G302" s="11" t="s">
        <v>13</v>
      </c>
      <c r="H302" s="7" t="n">
        <v>26</v>
      </c>
      <c r="I302" s="8"/>
      <c r="J302" s="5" t="s">
        <v>269</v>
      </c>
    </row>
    <row r="303" s="10" customFormat="true" ht="15.95" hidden="false" customHeight="true" outlineLevel="0" collapsed="false">
      <c r="A303" s="5" t="s">
        <v>708</v>
      </c>
      <c r="B303" s="6" t="s">
        <v>569</v>
      </c>
      <c r="C303" s="7" t="n">
        <v>21</v>
      </c>
      <c r="D303" s="8"/>
      <c r="E303" s="5" t="n">
        <f aca="false">B303+C303+D303</f>
        <v>75.5</v>
      </c>
      <c r="F303" s="9" t="s">
        <v>709</v>
      </c>
      <c r="G303" s="11" t="s">
        <v>13</v>
      </c>
      <c r="H303" s="11" t="s">
        <v>13</v>
      </c>
      <c r="I303" s="8"/>
      <c r="J303" s="11" t="s">
        <v>13</v>
      </c>
    </row>
    <row r="304" s="10" customFormat="true" ht="15.95" hidden="false" customHeight="true" outlineLevel="0" collapsed="false">
      <c r="A304" s="5" t="s">
        <v>710</v>
      </c>
      <c r="B304" s="6" t="s">
        <v>244</v>
      </c>
      <c r="C304" s="7" t="n">
        <v>26.5</v>
      </c>
      <c r="D304" s="8"/>
      <c r="E304" s="5" t="n">
        <f aca="false">B304+C304+D304</f>
        <v>65</v>
      </c>
      <c r="F304" s="9" t="s">
        <v>711</v>
      </c>
      <c r="G304" s="6" t="s">
        <v>712</v>
      </c>
      <c r="H304" s="7" t="n">
        <v>76</v>
      </c>
      <c r="I304" s="8"/>
      <c r="J304" s="5" t="n">
        <f aca="false">G304+H304+I304</f>
        <v>151.5</v>
      </c>
    </row>
    <row r="305" s="10" customFormat="true" ht="15.95" hidden="false" customHeight="true" outlineLevel="0" collapsed="false">
      <c r="A305" s="5" t="s">
        <v>713</v>
      </c>
      <c r="B305" s="11" t="s">
        <v>13</v>
      </c>
      <c r="C305" s="11" t="s">
        <v>13</v>
      </c>
      <c r="D305" s="8"/>
      <c r="E305" s="11" t="s">
        <v>13</v>
      </c>
      <c r="F305" s="9" t="s">
        <v>714</v>
      </c>
      <c r="G305" s="6" t="s">
        <v>139</v>
      </c>
      <c r="H305" s="7" t="n">
        <v>19.5</v>
      </c>
      <c r="I305" s="8"/>
      <c r="J305" s="5" t="n">
        <f aca="false">G305+H305+I305</f>
        <v>51</v>
      </c>
    </row>
    <row r="306" s="10" customFormat="true" ht="15.95" hidden="false" customHeight="true" outlineLevel="0" collapsed="false">
      <c r="A306" s="5" t="s">
        <v>715</v>
      </c>
      <c r="B306" s="11" t="s">
        <v>13</v>
      </c>
      <c r="C306" s="11" t="s">
        <v>13</v>
      </c>
      <c r="D306" s="8"/>
      <c r="E306" s="11" t="s">
        <v>13</v>
      </c>
      <c r="F306" s="9" t="s">
        <v>716</v>
      </c>
      <c r="G306" s="6" t="s">
        <v>519</v>
      </c>
      <c r="H306" s="7" t="n">
        <v>22</v>
      </c>
      <c r="I306" s="8"/>
      <c r="J306" s="5" t="n">
        <f aca="false">G306+H306+I306</f>
        <v>46.5</v>
      </c>
    </row>
    <row r="307" s="10" customFormat="true" ht="15.95" hidden="false" customHeight="true" outlineLevel="0" collapsed="false">
      <c r="A307" s="5" t="s">
        <v>717</v>
      </c>
      <c r="B307" s="6" t="s">
        <v>10</v>
      </c>
      <c r="C307" s="7" t="n">
        <v>14.5</v>
      </c>
      <c r="D307" s="8"/>
      <c r="E307" s="5" t="n">
        <f aca="false">B307+C307+D307</f>
        <v>49.5</v>
      </c>
      <c r="F307" s="9" t="s">
        <v>718</v>
      </c>
      <c r="G307" s="6" t="s">
        <v>62</v>
      </c>
      <c r="H307" s="7" t="n">
        <v>26.5</v>
      </c>
      <c r="I307" s="8"/>
      <c r="J307" s="5" t="n">
        <f aca="false">G307+H307+I307</f>
        <v>82.5</v>
      </c>
    </row>
    <row r="308" s="10" customFormat="true" ht="15.95" hidden="false" customHeight="true" outlineLevel="0" collapsed="false">
      <c r="A308" s="5" t="s">
        <v>719</v>
      </c>
      <c r="B308" s="6" t="s">
        <v>227</v>
      </c>
      <c r="C308" s="7" t="n">
        <v>42.5</v>
      </c>
      <c r="D308" s="8"/>
      <c r="E308" s="5" t="n">
        <f aca="false">B308+C308+D308</f>
        <v>101.5</v>
      </c>
      <c r="F308" s="9" t="s">
        <v>720</v>
      </c>
      <c r="G308" s="11" t="s">
        <v>13</v>
      </c>
      <c r="H308" s="11" t="s">
        <v>13</v>
      </c>
      <c r="I308" s="8"/>
      <c r="J308" s="11" t="s">
        <v>13</v>
      </c>
    </row>
    <row r="309" s="10" customFormat="true" ht="15.95" hidden="false" customHeight="true" outlineLevel="0" collapsed="false">
      <c r="A309" s="5" t="s">
        <v>721</v>
      </c>
      <c r="B309" s="6" t="s">
        <v>260</v>
      </c>
      <c r="C309" s="7" t="n">
        <v>30</v>
      </c>
      <c r="D309" s="8"/>
      <c r="E309" s="5" t="n">
        <f aca="false">B309+C309+D309</f>
        <v>67</v>
      </c>
      <c r="F309" s="9" t="s">
        <v>722</v>
      </c>
      <c r="G309" s="6" t="s">
        <v>120</v>
      </c>
      <c r="H309" s="7" t="n">
        <v>48</v>
      </c>
      <c r="I309" s="8"/>
      <c r="J309" s="5" t="n">
        <f aca="false">G309+H309+I309</f>
        <v>96.5</v>
      </c>
    </row>
    <row r="310" s="10" customFormat="true" ht="15.95" hidden="false" customHeight="true" outlineLevel="0" collapsed="false">
      <c r="A310" s="5" t="s">
        <v>723</v>
      </c>
      <c r="B310" s="6" t="s">
        <v>349</v>
      </c>
      <c r="C310" s="7" t="n">
        <v>31</v>
      </c>
      <c r="D310" s="8"/>
      <c r="E310" s="5" t="n">
        <f aca="false">B310+C310+D310</f>
        <v>74.5</v>
      </c>
      <c r="F310" s="9" t="s">
        <v>724</v>
      </c>
      <c r="G310" s="11" t="s">
        <v>13</v>
      </c>
      <c r="H310" s="11" t="s">
        <v>13</v>
      </c>
      <c r="I310" s="8"/>
      <c r="J310" s="11" t="s">
        <v>13</v>
      </c>
    </row>
    <row r="311" s="10" customFormat="true" ht="15.95" hidden="false" customHeight="true" outlineLevel="0" collapsed="false">
      <c r="A311" s="5" t="s">
        <v>725</v>
      </c>
      <c r="B311" s="6" t="s">
        <v>212</v>
      </c>
      <c r="C311" s="7" t="n">
        <v>44</v>
      </c>
      <c r="D311" s="8"/>
      <c r="E311" s="5" t="n">
        <f aca="false">B311+C311+D311</f>
        <v>97</v>
      </c>
      <c r="F311" s="9" t="s">
        <v>726</v>
      </c>
      <c r="G311" s="11" t="s">
        <v>13</v>
      </c>
      <c r="H311" s="11" t="s">
        <v>13</v>
      </c>
      <c r="I311" s="8"/>
      <c r="J311" s="11" t="s">
        <v>13</v>
      </c>
    </row>
    <row r="312" s="10" customFormat="true" ht="15.95" hidden="false" customHeight="true" outlineLevel="0" collapsed="false">
      <c r="A312" s="5" t="s">
        <v>727</v>
      </c>
      <c r="B312" s="6" t="s">
        <v>65</v>
      </c>
      <c r="C312" s="7" t="n">
        <v>40.5</v>
      </c>
      <c r="D312" s="8"/>
      <c r="E312" s="5" t="n">
        <f aca="false">B312+C312+D312</f>
        <v>92.5</v>
      </c>
      <c r="F312" s="9" t="s">
        <v>728</v>
      </c>
      <c r="G312" s="6" t="s">
        <v>7</v>
      </c>
      <c r="H312" s="7" t="n">
        <v>73</v>
      </c>
      <c r="I312" s="8"/>
      <c r="J312" s="5" t="n">
        <f aca="false">G312+H312+I312</f>
        <v>134</v>
      </c>
    </row>
    <row r="313" s="10" customFormat="true" ht="15.95" hidden="false" customHeight="true" outlineLevel="0" collapsed="false">
      <c r="A313" s="5" t="s">
        <v>729</v>
      </c>
      <c r="B313" s="6" t="s">
        <v>489</v>
      </c>
      <c r="C313" s="7" t="n">
        <v>53.5</v>
      </c>
      <c r="D313" s="8"/>
      <c r="E313" s="5" t="n">
        <f aca="false">B313+C313+D313</f>
        <v>90</v>
      </c>
      <c r="F313" s="9" t="s">
        <v>730</v>
      </c>
      <c r="G313" s="6" t="s">
        <v>391</v>
      </c>
      <c r="H313" s="7" t="n">
        <v>16.5</v>
      </c>
      <c r="I313" s="8"/>
      <c r="J313" s="5" t="n">
        <f aca="false">G313+H313+I313</f>
        <v>58.5</v>
      </c>
    </row>
    <row r="314" s="10" customFormat="true" ht="15.95" hidden="false" customHeight="true" outlineLevel="0" collapsed="false">
      <c r="A314" s="5" t="s">
        <v>731</v>
      </c>
      <c r="B314" s="6" t="s">
        <v>91</v>
      </c>
      <c r="C314" s="7" t="n">
        <v>38</v>
      </c>
      <c r="D314" s="8"/>
      <c r="E314" s="5" t="n">
        <f aca="false">B314+C314+D314</f>
        <v>84.5</v>
      </c>
      <c r="F314" s="9" t="s">
        <v>732</v>
      </c>
      <c r="G314" s="6" t="s">
        <v>188</v>
      </c>
      <c r="H314" s="7" t="n">
        <v>44</v>
      </c>
      <c r="I314" s="8"/>
      <c r="J314" s="5" t="n">
        <f aca="false">G314+H314+I314</f>
        <v>70.5</v>
      </c>
    </row>
    <row r="315" s="10" customFormat="true" ht="15.95" hidden="false" customHeight="true" outlineLevel="0" collapsed="false">
      <c r="A315" s="5" t="s">
        <v>733</v>
      </c>
      <c r="B315" s="11" t="s">
        <v>13</v>
      </c>
      <c r="C315" s="11" t="s">
        <v>13</v>
      </c>
      <c r="D315" s="8"/>
      <c r="E315" s="11" t="s">
        <v>13</v>
      </c>
      <c r="F315" s="9" t="s">
        <v>734</v>
      </c>
      <c r="G315" s="6" t="s">
        <v>558</v>
      </c>
      <c r="H315" s="7" t="n">
        <v>26</v>
      </c>
      <c r="I315" s="8"/>
      <c r="J315" s="5" t="n">
        <f aca="false">G315+H315+I315</f>
        <v>70</v>
      </c>
    </row>
    <row r="316" s="10" customFormat="true" ht="15.95" hidden="false" customHeight="true" outlineLevel="0" collapsed="false">
      <c r="A316" s="5" t="s">
        <v>735</v>
      </c>
      <c r="B316" s="11" t="s">
        <v>13</v>
      </c>
      <c r="C316" s="11" t="s">
        <v>13</v>
      </c>
      <c r="D316" s="8"/>
      <c r="E316" s="11" t="s">
        <v>13</v>
      </c>
      <c r="F316" s="9" t="s">
        <v>736</v>
      </c>
      <c r="G316" s="6" t="s">
        <v>247</v>
      </c>
      <c r="H316" s="7" t="n">
        <v>10.05</v>
      </c>
      <c r="I316" s="8"/>
      <c r="J316" s="5" t="n">
        <f aca="false">G316+H316+I316</f>
        <v>32.55</v>
      </c>
    </row>
    <row r="317" s="10" customFormat="true" ht="15.95" hidden="false" customHeight="true" outlineLevel="0" collapsed="false">
      <c r="A317" s="5" t="s">
        <v>737</v>
      </c>
      <c r="B317" s="11" t="s">
        <v>13</v>
      </c>
      <c r="C317" s="11" t="s">
        <v>13</v>
      </c>
      <c r="D317" s="8"/>
      <c r="E317" s="11" t="s">
        <v>13</v>
      </c>
      <c r="F317" s="9" t="s">
        <v>738</v>
      </c>
      <c r="G317" s="6" t="s">
        <v>400</v>
      </c>
      <c r="H317" s="7" t="n">
        <v>35.5</v>
      </c>
      <c r="I317" s="8" t="n">
        <v>5</v>
      </c>
      <c r="J317" s="5" t="n">
        <f aca="false">G317+H317+I317</f>
        <v>68</v>
      </c>
    </row>
    <row r="318" s="10" customFormat="true" ht="15.95" hidden="false" customHeight="true" outlineLevel="0" collapsed="false">
      <c r="A318" s="5" t="s">
        <v>739</v>
      </c>
      <c r="B318" s="6" t="s">
        <v>269</v>
      </c>
      <c r="C318" s="7" t="n">
        <v>22</v>
      </c>
      <c r="D318" s="8"/>
      <c r="E318" s="5" t="n">
        <f aca="false">B318+C318+D318</f>
        <v>48</v>
      </c>
      <c r="F318" s="9" t="s">
        <v>740</v>
      </c>
      <c r="G318" s="6" t="s">
        <v>675</v>
      </c>
      <c r="H318" s="7" t="n">
        <v>19.5</v>
      </c>
      <c r="I318" s="8" t="n">
        <v>5</v>
      </c>
      <c r="J318" s="5" t="n">
        <f aca="false">G318+H318+I318</f>
        <v>69</v>
      </c>
    </row>
    <row r="319" s="10" customFormat="true" ht="15.95" hidden="false" customHeight="true" outlineLevel="0" collapsed="false">
      <c r="A319" s="5" t="s">
        <v>741</v>
      </c>
      <c r="B319" s="6" t="s">
        <v>381</v>
      </c>
      <c r="C319" s="7" t="n">
        <v>35</v>
      </c>
      <c r="D319" s="8"/>
      <c r="E319" s="5" t="n">
        <f aca="false">B319+C319+D319</f>
        <v>60</v>
      </c>
      <c r="F319" s="9" t="s">
        <v>742</v>
      </c>
      <c r="G319" s="6" t="s">
        <v>373</v>
      </c>
      <c r="H319" s="7" t="n">
        <v>49.5</v>
      </c>
      <c r="I319" s="8"/>
      <c r="J319" s="5" t="n">
        <f aca="false">G319+H319+I319</f>
        <v>108</v>
      </c>
    </row>
    <row r="320" s="10" customFormat="true" ht="15.95" hidden="false" customHeight="true" outlineLevel="0" collapsed="false">
      <c r="A320" s="5" t="s">
        <v>743</v>
      </c>
      <c r="B320" s="6" t="s">
        <v>79</v>
      </c>
      <c r="C320" s="7" t="n">
        <v>64.5</v>
      </c>
      <c r="D320" s="8"/>
      <c r="E320" s="5" t="n">
        <f aca="false">B320+C320+D320</f>
        <v>141.5</v>
      </c>
      <c r="F320" s="9" t="s">
        <v>744</v>
      </c>
      <c r="G320" s="6" t="s">
        <v>530</v>
      </c>
      <c r="H320" s="7" t="n">
        <v>70</v>
      </c>
      <c r="I320" s="8"/>
      <c r="J320" s="5" t="n">
        <f aca="false">G320+H320+I320</f>
        <v>141</v>
      </c>
    </row>
    <row r="321" s="10" customFormat="true" ht="15.95" hidden="false" customHeight="true" outlineLevel="0" collapsed="false">
      <c r="A321" s="5" t="s">
        <v>745</v>
      </c>
      <c r="B321" s="6" t="s">
        <v>27</v>
      </c>
      <c r="C321" s="7" t="n">
        <v>36.5</v>
      </c>
      <c r="D321" s="8"/>
      <c r="E321" s="5" t="n">
        <f aca="false">B321+C321+D321</f>
        <v>87</v>
      </c>
      <c r="F321" s="9" t="s">
        <v>746</v>
      </c>
      <c r="G321" s="6" t="s">
        <v>495</v>
      </c>
      <c r="H321" s="7" t="n">
        <v>32</v>
      </c>
      <c r="I321" s="8"/>
      <c r="J321" s="5" t="n">
        <f aca="false">G321+H321+I321</f>
        <v>79</v>
      </c>
    </row>
    <row r="322" s="10" customFormat="true" ht="15.95" hidden="false" customHeight="true" outlineLevel="0" collapsed="false">
      <c r="A322" s="5" t="s">
        <v>747</v>
      </c>
      <c r="B322" s="11" t="s">
        <v>13</v>
      </c>
      <c r="C322" s="11" t="s">
        <v>13</v>
      </c>
      <c r="D322" s="8"/>
      <c r="E322" s="11" t="s">
        <v>13</v>
      </c>
      <c r="F322" s="9" t="s">
        <v>748</v>
      </c>
      <c r="G322" s="6" t="s">
        <v>749</v>
      </c>
      <c r="H322" s="7" t="n">
        <v>69</v>
      </c>
      <c r="I322" s="8"/>
      <c r="J322" s="5" t="n">
        <f aca="false">G322+H322+I322</f>
        <v>147.5</v>
      </c>
    </row>
    <row r="323" s="10" customFormat="true" ht="15.95" hidden="false" customHeight="true" outlineLevel="0" collapsed="false">
      <c r="A323" s="5" t="s">
        <v>750</v>
      </c>
      <c r="B323" s="8" t="n">
        <v>48</v>
      </c>
      <c r="C323" s="8" t="n">
        <v>40</v>
      </c>
      <c r="D323" s="8"/>
      <c r="E323" s="5" t="n">
        <f aca="false">B323+C323+D323</f>
        <v>88</v>
      </c>
      <c r="F323" s="9" t="s">
        <v>751</v>
      </c>
      <c r="G323" s="8" t="n">
        <v>62.5</v>
      </c>
      <c r="H323" s="8" t="n">
        <v>47.5</v>
      </c>
      <c r="I323" s="8"/>
      <c r="J323" s="5" t="n">
        <f aca="false">G323+H323+I323</f>
        <v>110</v>
      </c>
    </row>
    <row r="324" s="10" customFormat="true" ht="15.95" hidden="false" customHeight="true" outlineLevel="0" collapsed="false">
      <c r="A324" s="5" t="s">
        <v>752</v>
      </c>
      <c r="B324" s="8" t="n">
        <v>51</v>
      </c>
      <c r="C324" s="8" t="n">
        <v>31</v>
      </c>
      <c r="D324" s="8"/>
      <c r="E324" s="5" t="n">
        <f aca="false">B324+C324+D324</f>
        <v>82</v>
      </c>
      <c r="F324" s="9" t="s">
        <v>753</v>
      </c>
      <c r="G324" s="8" t="n">
        <v>34.5</v>
      </c>
      <c r="H324" s="13" t="s">
        <v>13</v>
      </c>
      <c r="I324" s="8"/>
      <c r="J324" s="5" t="s">
        <v>202</v>
      </c>
    </row>
    <row r="325" s="10" customFormat="true" ht="15.95" hidden="false" customHeight="true" outlineLevel="0" collapsed="false">
      <c r="A325" s="5" t="s">
        <v>754</v>
      </c>
      <c r="B325" s="8" t="n">
        <v>32.5</v>
      </c>
      <c r="C325" s="8" t="n">
        <v>20.5</v>
      </c>
      <c r="D325" s="8"/>
      <c r="E325" s="5" t="n">
        <f aca="false">B325+C325+D325</f>
        <v>53</v>
      </c>
      <c r="F325" s="9" t="s">
        <v>755</v>
      </c>
      <c r="G325" s="8" t="n">
        <v>33.5</v>
      </c>
      <c r="H325" s="8" t="n">
        <v>13.5</v>
      </c>
      <c r="I325" s="8"/>
      <c r="J325" s="5" t="n">
        <f aca="false">G325+H325+I325</f>
        <v>47</v>
      </c>
    </row>
    <row r="326" s="10" customFormat="true" ht="15.95" hidden="false" customHeight="true" outlineLevel="0" collapsed="false">
      <c r="A326" s="5" t="s">
        <v>756</v>
      </c>
      <c r="B326" s="8" t="n">
        <v>58.5</v>
      </c>
      <c r="C326" s="8" t="n">
        <v>53.5</v>
      </c>
      <c r="D326" s="8"/>
      <c r="E326" s="5" t="n">
        <f aca="false">B326+C326+D326</f>
        <v>112</v>
      </c>
      <c r="F326" s="9" t="s">
        <v>757</v>
      </c>
      <c r="G326" s="8" t="n">
        <v>51</v>
      </c>
      <c r="H326" s="8" t="n">
        <v>56</v>
      </c>
      <c r="I326" s="8"/>
      <c r="J326" s="5" t="n">
        <f aca="false">G326+H326+I326</f>
        <v>107</v>
      </c>
    </row>
    <row r="327" s="10" customFormat="true" ht="15.95" hidden="false" customHeight="true" outlineLevel="0" collapsed="false">
      <c r="A327" s="5" t="s">
        <v>758</v>
      </c>
      <c r="B327" s="8" t="n">
        <v>47</v>
      </c>
      <c r="C327" s="8" t="n">
        <v>40.5</v>
      </c>
      <c r="D327" s="8"/>
      <c r="E327" s="5" t="n">
        <f aca="false">B327+C327+D327</f>
        <v>87.5</v>
      </c>
      <c r="F327" s="9" t="s">
        <v>759</v>
      </c>
      <c r="G327" s="8" t="n">
        <v>43.5</v>
      </c>
      <c r="H327" s="8" t="n">
        <v>35.5</v>
      </c>
      <c r="I327" s="8"/>
      <c r="J327" s="5" t="n">
        <f aca="false">G327+H327+I327</f>
        <v>79</v>
      </c>
    </row>
    <row r="328" s="10" customFormat="true" ht="15.95" hidden="false" customHeight="true" outlineLevel="0" collapsed="false">
      <c r="A328" s="5" t="s">
        <v>760</v>
      </c>
      <c r="B328" s="11" t="s">
        <v>13</v>
      </c>
      <c r="C328" s="11" t="s">
        <v>13</v>
      </c>
      <c r="D328" s="8"/>
      <c r="E328" s="11" t="s">
        <v>13</v>
      </c>
      <c r="F328" s="9" t="s">
        <v>761</v>
      </c>
      <c r="G328" s="8" t="n">
        <v>42</v>
      </c>
      <c r="H328" s="8" t="n">
        <v>32.5</v>
      </c>
      <c r="I328" s="8"/>
      <c r="J328" s="5" t="n">
        <f aca="false">G328+H328+I328</f>
        <v>74.5</v>
      </c>
    </row>
    <row r="329" s="10" customFormat="true" ht="15.95" hidden="false" customHeight="true" outlineLevel="0" collapsed="false">
      <c r="A329" s="5" t="s">
        <v>762</v>
      </c>
      <c r="B329" s="8" t="n">
        <v>68</v>
      </c>
      <c r="C329" s="8" t="n">
        <v>49.5</v>
      </c>
      <c r="D329" s="8"/>
      <c r="E329" s="5" t="n">
        <f aca="false">B329+C329+D329</f>
        <v>117.5</v>
      </c>
      <c r="F329" s="9" t="s">
        <v>763</v>
      </c>
      <c r="G329" s="8" t="n">
        <v>42.5</v>
      </c>
      <c r="H329" s="8" t="n">
        <v>49</v>
      </c>
      <c r="I329" s="8"/>
      <c r="J329" s="5" t="n">
        <f aca="false">G329+H329+I329</f>
        <v>91.5</v>
      </c>
    </row>
    <row r="330" s="10" customFormat="true" ht="15.95" hidden="false" customHeight="true" outlineLevel="0" collapsed="false">
      <c r="A330" s="5" t="s">
        <v>764</v>
      </c>
      <c r="B330" s="8" t="n">
        <v>44</v>
      </c>
      <c r="C330" s="8" t="n">
        <v>43.5</v>
      </c>
      <c r="D330" s="8"/>
      <c r="E330" s="5" t="n">
        <f aca="false">B330+C330+D330</f>
        <v>87.5</v>
      </c>
      <c r="F330" s="9" t="s">
        <v>765</v>
      </c>
      <c r="G330" s="8" t="n">
        <v>30.5</v>
      </c>
      <c r="H330" s="8" t="n">
        <v>22.5</v>
      </c>
      <c r="I330" s="8"/>
      <c r="J330" s="5" t="n">
        <f aca="false">G330+H330+I330</f>
        <v>53</v>
      </c>
    </row>
    <row r="331" s="10" customFormat="true" ht="15.95" hidden="false" customHeight="true" outlineLevel="0" collapsed="false">
      <c r="A331" s="5" t="s">
        <v>766</v>
      </c>
      <c r="B331" s="8" t="n">
        <v>60.5</v>
      </c>
      <c r="C331" s="8" t="n">
        <v>36</v>
      </c>
      <c r="D331" s="8"/>
      <c r="E331" s="5" t="n">
        <f aca="false">B331+C331+D331</f>
        <v>96.5</v>
      </c>
      <c r="F331" s="9" t="s">
        <v>767</v>
      </c>
      <c r="G331" s="11" t="s">
        <v>13</v>
      </c>
      <c r="H331" s="11" t="s">
        <v>13</v>
      </c>
      <c r="I331" s="8"/>
      <c r="J331" s="11" t="s">
        <v>13</v>
      </c>
    </row>
    <row r="332" s="10" customFormat="true" ht="15.95" hidden="false" customHeight="true" outlineLevel="0" collapsed="false">
      <c r="A332" s="5" t="s">
        <v>768</v>
      </c>
      <c r="B332" s="8" t="n">
        <v>45</v>
      </c>
      <c r="C332" s="8" t="n">
        <v>41.5</v>
      </c>
      <c r="D332" s="8"/>
      <c r="E332" s="5" t="n">
        <f aca="false">B332+C332+D332</f>
        <v>86.5</v>
      </c>
      <c r="F332" s="9" t="s">
        <v>769</v>
      </c>
      <c r="G332" s="11" t="s">
        <v>13</v>
      </c>
      <c r="H332" s="11" t="s">
        <v>13</v>
      </c>
      <c r="I332" s="8"/>
      <c r="J332" s="11" t="s">
        <v>13</v>
      </c>
    </row>
    <row r="333" s="10" customFormat="true" ht="15.95" hidden="false" customHeight="true" outlineLevel="0" collapsed="false">
      <c r="A333" s="5" t="s">
        <v>770</v>
      </c>
      <c r="B333" s="8" t="n">
        <v>32</v>
      </c>
      <c r="C333" s="8" t="n">
        <v>15.5</v>
      </c>
      <c r="D333" s="8"/>
      <c r="E333" s="5" t="n">
        <f aca="false">B333+C333+D333</f>
        <v>47.5</v>
      </c>
      <c r="F333" s="9" t="s">
        <v>771</v>
      </c>
      <c r="G333" s="11" t="s">
        <v>13</v>
      </c>
      <c r="H333" s="11" t="s">
        <v>13</v>
      </c>
      <c r="I333" s="8"/>
      <c r="J333" s="11" t="s">
        <v>13</v>
      </c>
    </row>
    <row r="334" s="10" customFormat="true" ht="15.95" hidden="false" customHeight="true" outlineLevel="0" collapsed="false">
      <c r="A334" s="5" t="s">
        <v>772</v>
      </c>
      <c r="B334" s="11" t="s">
        <v>13</v>
      </c>
      <c r="C334" s="11" t="s">
        <v>13</v>
      </c>
      <c r="D334" s="8"/>
      <c r="E334" s="11" t="s">
        <v>13</v>
      </c>
      <c r="F334" s="9" t="s">
        <v>773</v>
      </c>
      <c r="G334" s="8" t="n">
        <v>69</v>
      </c>
      <c r="H334" s="8" t="n">
        <v>56.5</v>
      </c>
      <c r="I334" s="8"/>
      <c r="J334" s="5" t="n">
        <f aca="false">G334+H334+I334</f>
        <v>125.5</v>
      </c>
    </row>
    <row r="335" s="10" customFormat="true" ht="15.95" hidden="false" customHeight="true" outlineLevel="0" collapsed="false">
      <c r="A335" s="5" t="s">
        <v>774</v>
      </c>
      <c r="B335" s="8" t="n">
        <v>30.5</v>
      </c>
      <c r="C335" s="8" t="n">
        <v>28</v>
      </c>
      <c r="D335" s="8"/>
      <c r="E335" s="5" t="n">
        <f aca="false">B335+C335+D335</f>
        <v>58.5</v>
      </c>
      <c r="F335" s="9" t="s">
        <v>775</v>
      </c>
      <c r="G335" s="8" t="n">
        <v>60</v>
      </c>
      <c r="H335" s="8" t="n">
        <v>68</v>
      </c>
      <c r="I335" s="8"/>
      <c r="J335" s="5" t="n">
        <f aca="false">G335+H335+I335</f>
        <v>128</v>
      </c>
    </row>
    <row r="336" s="10" customFormat="true" ht="15.95" hidden="false" customHeight="true" outlineLevel="0" collapsed="false">
      <c r="A336" s="5" t="s">
        <v>776</v>
      </c>
      <c r="B336" s="11" t="s">
        <v>13</v>
      </c>
      <c r="C336" s="11" t="s">
        <v>13</v>
      </c>
      <c r="D336" s="8"/>
      <c r="E336" s="11" t="s">
        <v>13</v>
      </c>
      <c r="F336" s="9" t="s">
        <v>777</v>
      </c>
      <c r="G336" s="8" t="n">
        <v>47</v>
      </c>
      <c r="H336" s="8" t="n">
        <v>26.5</v>
      </c>
      <c r="I336" s="8"/>
      <c r="J336" s="5" t="n">
        <f aca="false">G336+H336+I336</f>
        <v>73.5</v>
      </c>
    </row>
    <row r="337" s="10" customFormat="true" ht="15.95" hidden="false" customHeight="true" outlineLevel="0" collapsed="false">
      <c r="A337" s="5" t="s">
        <v>778</v>
      </c>
      <c r="B337" s="11" t="s">
        <v>13</v>
      </c>
      <c r="C337" s="11" t="s">
        <v>13</v>
      </c>
      <c r="D337" s="8"/>
      <c r="E337" s="11" t="s">
        <v>13</v>
      </c>
      <c r="F337" s="9" t="s">
        <v>779</v>
      </c>
      <c r="G337" s="11" t="s">
        <v>13</v>
      </c>
      <c r="H337" s="11" t="s">
        <v>13</v>
      </c>
      <c r="I337" s="8"/>
      <c r="J337" s="11" t="s">
        <v>13</v>
      </c>
    </row>
    <row r="338" s="10" customFormat="true" ht="15.95" hidden="false" customHeight="true" outlineLevel="0" collapsed="false">
      <c r="A338" s="5" t="s">
        <v>780</v>
      </c>
      <c r="B338" s="11" t="s">
        <v>13</v>
      </c>
      <c r="C338" s="11" t="s">
        <v>13</v>
      </c>
      <c r="D338" s="8"/>
      <c r="E338" s="11" t="s">
        <v>13</v>
      </c>
      <c r="F338" s="9" t="s">
        <v>781</v>
      </c>
      <c r="G338" s="8" t="n">
        <v>60</v>
      </c>
      <c r="H338" s="8" t="n">
        <v>41.5</v>
      </c>
      <c r="I338" s="8"/>
      <c r="J338" s="5" t="n">
        <f aca="false">G338+H338+I338</f>
        <v>101.5</v>
      </c>
    </row>
    <row r="339" s="10" customFormat="true" ht="15.95" hidden="false" customHeight="true" outlineLevel="0" collapsed="false">
      <c r="A339" s="5" t="s">
        <v>782</v>
      </c>
      <c r="B339" s="11" t="s">
        <v>13</v>
      </c>
      <c r="C339" s="11" t="s">
        <v>13</v>
      </c>
      <c r="D339" s="8"/>
      <c r="E339" s="11" t="s">
        <v>13</v>
      </c>
      <c r="F339" s="9" t="s">
        <v>783</v>
      </c>
      <c r="G339" s="8" t="n">
        <v>56</v>
      </c>
      <c r="H339" s="8" t="n">
        <v>31</v>
      </c>
      <c r="I339" s="8"/>
      <c r="J339" s="5" t="n">
        <f aca="false">G339+H339+I339</f>
        <v>87</v>
      </c>
    </row>
    <row r="340" s="10" customFormat="true" ht="15.95" hidden="false" customHeight="true" outlineLevel="0" collapsed="false">
      <c r="A340" s="5" t="s">
        <v>784</v>
      </c>
      <c r="B340" s="11" t="s">
        <v>13</v>
      </c>
      <c r="C340" s="11" t="s">
        <v>13</v>
      </c>
      <c r="D340" s="8"/>
      <c r="E340" s="11" t="s">
        <v>13</v>
      </c>
      <c r="F340" s="9" t="s">
        <v>785</v>
      </c>
      <c r="G340" s="8" t="n">
        <v>29.5</v>
      </c>
      <c r="H340" s="8" t="n">
        <v>17.5</v>
      </c>
      <c r="I340" s="8"/>
      <c r="J340" s="5" t="n">
        <f aca="false">G340+H340+I340</f>
        <v>47</v>
      </c>
    </row>
    <row r="341" s="10" customFormat="true" ht="15.95" hidden="false" customHeight="true" outlineLevel="0" collapsed="false">
      <c r="A341" s="5" t="s">
        <v>786</v>
      </c>
      <c r="B341" s="8" t="n">
        <v>71.5</v>
      </c>
      <c r="C341" s="8" t="n">
        <v>52</v>
      </c>
      <c r="D341" s="8"/>
      <c r="E341" s="5" t="n">
        <f aca="false">B341+C341+D341</f>
        <v>123.5</v>
      </c>
      <c r="F341" s="9" t="s">
        <v>787</v>
      </c>
      <c r="G341" s="11" t="s">
        <v>13</v>
      </c>
      <c r="H341" s="11" t="s">
        <v>13</v>
      </c>
      <c r="I341" s="8"/>
      <c r="J341" s="11" t="s">
        <v>13</v>
      </c>
    </row>
    <row r="342" s="10" customFormat="true" ht="15.95" hidden="false" customHeight="true" outlineLevel="0" collapsed="false">
      <c r="A342" s="5" t="s">
        <v>788</v>
      </c>
      <c r="B342" s="8" t="n">
        <v>33</v>
      </c>
      <c r="C342" s="8" t="n">
        <v>28</v>
      </c>
      <c r="D342" s="8"/>
      <c r="E342" s="5" t="n">
        <f aca="false">B342+C342+D342</f>
        <v>61</v>
      </c>
      <c r="F342" s="9" t="s">
        <v>789</v>
      </c>
      <c r="G342" s="8" t="n">
        <v>42</v>
      </c>
      <c r="H342" s="8" t="n">
        <v>30</v>
      </c>
      <c r="I342" s="8"/>
      <c r="J342" s="5" t="n">
        <f aca="false">G342+H342+I342</f>
        <v>72</v>
      </c>
    </row>
    <row r="343" s="10" customFormat="true" ht="15.95" hidden="false" customHeight="true" outlineLevel="0" collapsed="false">
      <c r="A343" s="5" t="s">
        <v>790</v>
      </c>
      <c r="B343" s="8" t="n">
        <v>36.5</v>
      </c>
      <c r="C343" s="8" t="n">
        <v>22.5</v>
      </c>
      <c r="D343" s="8"/>
      <c r="E343" s="5" t="n">
        <f aca="false">B343+C343+D343</f>
        <v>59</v>
      </c>
      <c r="F343" s="9" t="s">
        <v>791</v>
      </c>
      <c r="G343" s="8" t="n">
        <v>44.5</v>
      </c>
      <c r="H343" s="8" t="n">
        <v>27.5</v>
      </c>
      <c r="I343" s="8"/>
      <c r="J343" s="5" t="n">
        <f aca="false">G343+H343+I343</f>
        <v>72</v>
      </c>
    </row>
    <row r="344" s="10" customFormat="true" ht="15.95" hidden="false" customHeight="true" outlineLevel="0" collapsed="false">
      <c r="A344" s="5" t="s">
        <v>792</v>
      </c>
      <c r="B344" s="11" t="s">
        <v>13</v>
      </c>
      <c r="C344" s="11" t="s">
        <v>13</v>
      </c>
      <c r="D344" s="8"/>
      <c r="E344" s="11" t="s">
        <v>13</v>
      </c>
      <c r="F344" s="9" t="s">
        <v>793</v>
      </c>
      <c r="G344" s="8" t="n">
        <v>41</v>
      </c>
      <c r="H344" s="8" t="n">
        <v>28</v>
      </c>
      <c r="I344" s="8"/>
      <c r="J344" s="5" t="n">
        <f aca="false">G344+H344+I344</f>
        <v>69</v>
      </c>
    </row>
    <row r="345" s="10" customFormat="true" ht="15.95" hidden="false" customHeight="true" outlineLevel="0" collapsed="false">
      <c r="A345" s="5" t="s">
        <v>794</v>
      </c>
      <c r="B345" s="8" t="n">
        <v>26.5</v>
      </c>
      <c r="C345" s="8" t="n">
        <v>21</v>
      </c>
      <c r="D345" s="8"/>
      <c r="E345" s="5" t="n">
        <f aca="false">B345+C345+D345</f>
        <v>47.5</v>
      </c>
      <c r="F345" s="9" t="s">
        <v>795</v>
      </c>
      <c r="G345" s="11" t="s">
        <v>13</v>
      </c>
      <c r="H345" s="11" t="s">
        <v>13</v>
      </c>
      <c r="I345" s="8"/>
      <c r="J345" s="11" t="s">
        <v>13</v>
      </c>
    </row>
    <row r="346" s="10" customFormat="true" ht="15.95" hidden="false" customHeight="true" outlineLevel="0" collapsed="false">
      <c r="A346" s="5" t="s">
        <v>796</v>
      </c>
      <c r="B346" s="8" t="n">
        <v>26</v>
      </c>
      <c r="C346" s="8" t="n">
        <v>18.5</v>
      </c>
      <c r="D346" s="8"/>
      <c r="E346" s="5" t="n">
        <f aca="false">B346+C346+D346</f>
        <v>44.5</v>
      </c>
      <c r="F346" s="9" t="s">
        <v>797</v>
      </c>
      <c r="G346" s="8" t="n">
        <v>29</v>
      </c>
      <c r="H346" s="8" t="n">
        <v>14</v>
      </c>
      <c r="I346" s="8"/>
      <c r="J346" s="5" t="n">
        <f aca="false">G346+H346+I346</f>
        <v>43</v>
      </c>
    </row>
    <row r="347" s="10" customFormat="true" ht="15.95" hidden="false" customHeight="true" outlineLevel="0" collapsed="false">
      <c r="A347" s="5" t="s">
        <v>798</v>
      </c>
      <c r="B347" s="8" t="n">
        <v>69.5</v>
      </c>
      <c r="C347" s="8" t="n">
        <v>61</v>
      </c>
      <c r="D347" s="8"/>
      <c r="E347" s="5" t="n">
        <f aca="false">B347+C347+D347</f>
        <v>130.5</v>
      </c>
      <c r="F347" s="9" t="s">
        <v>799</v>
      </c>
      <c r="G347" s="8" t="n">
        <v>63</v>
      </c>
      <c r="H347" s="8" t="n">
        <v>64</v>
      </c>
      <c r="I347" s="8"/>
      <c r="J347" s="5" t="n">
        <f aca="false">G347+H347+I347</f>
        <v>127</v>
      </c>
    </row>
    <row r="348" s="10" customFormat="true" ht="15.95" hidden="false" customHeight="true" outlineLevel="0" collapsed="false">
      <c r="A348" s="5" t="s">
        <v>800</v>
      </c>
      <c r="B348" s="8" t="n">
        <v>84</v>
      </c>
      <c r="C348" s="8" t="n">
        <v>86</v>
      </c>
      <c r="D348" s="8"/>
      <c r="E348" s="5" t="n">
        <f aca="false">B348+C348+D348</f>
        <v>170</v>
      </c>
      <c r="F348" s="9" t="s">
        <v>801</v>
      </c>
      <c r="G348" s="8" t="n">
        <v>53</v>
      </c>
      <c r="H348" s="8" t="n">
        <v>39.5</v>
      </c>
      <c r="I348" s="8"/>
      <c r="J348" s="5" t="n">
        <f aca="false">G348+H348+I348</f>
        <v>92.5</v>
      </c>
    </row>
    <row r="349" s="10" customFormat="true" ht="15.95" hidden="false" customHeight="true" outlineLevel="0" collapsed="false">
      <c r="A349" s="5" t="s">
        <v>802</v>
      </c>
      <c r="B349" s="11" t="s">
        <v>13</v>
      </c>
      <c r="C349" s="11" t="s">
        <v>13</v>
      </c>
      <c r="D349" s="8"/>
      <c r="E349" s="11" t="s">
        <v>13</v>
      </c>
      <c r="F349" s="9" t="s">
        <v>803</v>
      </c>
      <c r="G349" s="8" t="n">
        <v>17.5</v>
      </c>
      <c r="H349" s="8" t="n">
        <v>22</v>
      </c>
      <c r="I349" s="8"/>
      <c r="J349" s="5" t="n">
        <f aca="false">G349+H349+I349</f>
        <v>39.5</v>
      </c>
    </row>
    <row r="350" s="10" customFormat="true" ht="15.95" hidden="false" customHeight="true" outlineLevel="0" collapsed="false">
      <c r="A350" s="5" t="s">
        <v>804</v>
      </c>
      <c r="B350" s="8" t="n">
        <v>60</v>
      </c>
      <c r="C350" s="8" t="n">
        <v>30.5</v>
      </c>
      <c r="D350" s="8"/>
      <c r="E350" s="5" t="n">
        <f aca="false">B350+C350+D350</f>
        <v>90.5</v>
      </c>
      <c r="F350" s="9" t="s">
        <v>805</v>
      </c>
      <c r="G350" s="8" t="n">
        <v>31.5</v>
      </c>
      <c r="H350" s="8" t="n">
        <v>16</v>
      </c>
      <c r="I350" s="8"/>
      <c r="J350" s="5" t="n">
        <f aca="false">G350+H350+I350</f>
        <v>47.5</v>
      </c>
    </row>
    <row r="351" s="10" customFormat="true" ht="15.95" hidden="false" customHeight="true" outlineLevel="0" collapsed="false">
      <c r="A351" s="5" t="s">
        <v>806</v>
      </c>
      <c r="B351" s="8" t="n">
        <v>56.5</v>
      </c>
      <c r="C351" s="8" t="n">
        <v>50</v>
      </c>
      <c r="D351" s="8"/>
      <c r="E351" s="5" t="n">
        <f aca="false">B351+C351+D351</f>
        <v>106.5</v>
      </c>
      <c r="F351" s="9" t="s">
        <v>807</v>
      </c>
      <c r="G351" s="8" t="n">
        <v>36.5</v>
      </c>
      <c r="H351" s="8" t="n">
        <v>22</v>
      </c>
      <c r="I351" s="8"/>
      <c r="J351" s="5" t="n">
        <f aca="false">G351+H351+I351</f>
        <v>58.5</v>
      </c>
    </row>
    <row r="352" s="10" customFormat="true" ht="15.95" hidden="false" customHeight="true" outlineLevel="0" collapsed="false">
      <c r="A352" s="5" t="s">
        <v>808</v>
      </c>
      <c r="B352" s="8" t="n">
        <v>70</v>
      </c>
      <c r="C352" s="8" t="n">
        <v>63.5</v>
      </c>
      <c r="D352" s="8"/>
      <c r="E352" s="5" t="n">
        <f aca="false">B352+C352+D352</f>
        <v>133.5</v>
      </c>
      <c r="F352" s="9" t="s">
        <v>809</v>
      </c>
      <c r="G352" s="8" t="n">
        <v>38</v>
      </c>
      <c r="H352" s="8" t="n">
        <v>46</v>
      </c>
      <c r="I352" s="8"/>
      <c r="J352" s="5" t="n">
        <f aca="false">G352+H352+I352</f>
        <v>84</v>
      </c>
    </row>
    <row r="353" s="10" customFormat="true" ht="15.95" hidden="false" customHeight="true" outlineLevel="0" collapsed="false">
      <c r="A353" s="5" t="s">
        <v>810</v>
      </c>
      <c r="B353" s="8" t="n">
        <v>45</v>
      </c>
      <c r="C353" s="8" t="n">
        <v>53.5</v>
      </c>
      <c r="D353" s="8"/>
      <c r="E353" s="5" t="n">
        <f aca="false">B353+C353+D353</f>
        <v>98.5</v>
      </c>
      <c r="F353" s="9" t="s">
        <v>811</v>
      </c>
      <c r="G353" s="8" t="n">
        <v>35</v>
      </c>
      <c r="H353" s="8" t="n">
        <v>25.5</v>
      </c>
      <c r="I353" s="8"/>
      <c r="J353" s="5" t="n">
        <f aca="false">G353+H353+I353</f>
        <v>60.5</v>
      </c>
    </row>
    <row r="354" s="10" customFormat="true" ht="15.95" hidden="false" customHeight="true" outlineLevel="0" collapsed="false">
      <c r="A354" s="5" t="s">
        <v>812</v>
      </c>
      <c r="B354" s="8" t="n">
        <v>50.5</v>
      </c>
      <c r="C354" s="8" t="n">
        <v>33.5</v>
      </c>
      <c r="D354" s="8"/>
      <c r="E354" s="5" t="n">
        <f aca="false">B354+C354+D354</f>
        <v>84</v>
      </c>
      <c r="F354" s="9" t="s">
        <v>813</v>
      </c>
      <c r="G354" s="8" t="n">
        <v>46.5</v>
      </c>
      <c r="H354" s="8" t="n">
        <v>35</v>
      </c>
      <c r="I354" s="8"/>
      <c r="J354" s="5" t="n">
        <f aca="false">G354+H354+I354</f>
        <v>81.5</v>
      </c>
    </row>
    <row r="355" s="10" customFormat="true" ht="15.95" hidden="false" customHeight="true" outlineLevel="0" collapsed="false">
      <c r="A355" s="5" t="s">
        <v>814</v>
      </c>
      <c r="B355" s="11" t="s">
        <v>13</v>
      </c>
      <c r="C355" s="11" t="s">
        <v>13</v>
      </c>
      <c r="D355" s="8"/>
      <c r="E355" s="11" t="s">
        <v>13</v>
      </c>
      <c r="F355" s="9" t="s">
        <v>815</v>
      </c>
      <c r="G355" s="8" t="n">
        <v>47</v>
      </c>
      <c r="H355" s="8" t="n">
        <v>30.5</v>
      </c>
      <c r="I355" s="8"/>
      <c r="J355" s="5" t="n">
        <f aca="false">G355+H355+I355</f>
        <v>77.5</v>
      </c>
    </row>
    <row r="356" s="10" customFormat="true" ht="15.95" hidden="false" customHeight="true" outlineLevel="0" collapsed="false">
      <c r="A356" s="5" t="s">
        <v>816</v>
      </c>
      <c r="B356" s="11" t="s">
        <v>13</v>
      </c>
      <c r="C356" s="11" t="s">
        <v>13</v>
      </c>
      <c r="D356" s="8"/>
      <c r="E356" s="11" t="s">
        <v>13</v>
      </c>
      <c r="F356" s="9" t="s">
        <v>817</v>
      </c>
      <c r="G356" s="11" t="s">
        <v>13</v>
      </c>
      <c r="H356" s="11" t="s">
        <v>13</v>
      </c>
      <c r="I356" s="8"/>
      <c r="J356" s="11" t="s">
        <v>13</v>
      </c>
    </row>
    <row r="357" s="10" customFormat="true" ht="15.95" hidden="false" customHeight="true" outlineLevel="0" collapsed="false">
      <c r="A357" s="5" t="s">
        <v>818</v>
      </c>
      <c r="B357" s="8" t="n">
        <v>67.5</v>
      </c>
      <c r="C357" s="8" t="n">
        <v>70.5</v>
      </c>
      <c r="D357" s="8"/>
      <c r="E357" s="5" t="n">
        <f aca="false">B357+C357+D357</f>
        <v>138</v>
      </c>
      <c r="F357" s="9" t="s">
        <v>819</v>
      </c>
      <c r="G357" s="11" t="s">
        <v>13</v>
      </c>
      <c r="H357" s="11" t="s">
        <v>13</v>
      </c>
      <c r="I357" s="8"/>
      <c r="J357" s="11" t="s">
        <v>13</v>
      </c>
    </row>
    <row r="358" s="10" customFormat="true" ht="15.95" hidden="false" customHeight="true" outlineLevel="0" collapsed="false">
      <c r="A358" s="5" t="s">
        <v>820</v>
      </c>
      <c r="B358" s="8" t="n">
        <v>27.5</v>
      </c>
      <c r="C358" s="8" t="n">
        <v>34.5</v>
      </c>
      <c r="D358" s="8"/>
      <c r="E358" s="5" t="n">
        <f aca="false">B358+C358+D358</f>
        <v>62</v>
      </c>
      <c r="F358" s="9" t="s">
        <v>821</v>
      </c>
      <c r="G358" s="8" t="n">
        <v>57</v>
      </c>
      <c r="H358" s="8" t="n">
        <v>64.5</v>
      </c>
      <c r="I358" s="8"/>
      <c r="J358" s="5" t="n">
        <f aca="false">G358+H358+I358</f>
        <v>121.5</v>
      </c>
    </row>
    <row r="359" s="10" customFormat="true" ht="15.95" hidden="false" customHeight="true" outlineLevel="0" collapsed="false">
      <c r="A359" s="5" t="s">
        <v>822</v>
      </c>
      <c r="B359" s="8" t="n">
        <v>59.5</v>
      </c>
      <c r="C359" s="8" t="n">
        <v>50.5</v>
      </c>
      <c r="D359" s="8"/>
      <c r="E359" s="5" t="n">
        <f aca="false">B359+C359+D359</f>
        <v>110</v>
      </c>
      <c r="F359" s="9" t="s">
        <v>823</v>
      </c>
      <c r="G359" s="11" t="s">
        <v>13</v>
      </c>
      <c r="H359" s="11" t="s">
        <v>13</v>
      </c>
      <c r="I359" s="8"/>
      <c r="J359" s="11" t="s">
        <v>13</v>
      </c>
    </row>
    <row r="360" s="10" customFormat="true" ht="15.95" hidden="false" customHeight="true" outlineLevel="0" collapsed="false">
      <c r="A360" s="5" t="s">
        <v>824</v>
      </c>
      <c r="B360" s="8" t="n">
        <v>46</v>
      </c>
      <c r="C360" s="8" t="n">
        <v>22.5</v>
      </c>
      <c r="D360" s="8"/>
      <c r="E360" s="5" t="n">
        <f aca="false">B360+C360+D360</f>
        <v>68.5</v>
      </c>
      <c r="F360" s="9" t="s">
        <v>825</v>
      </c>
      <c r="G360" s="8" t="n">
        <v>37.5</v>
      </c>
      <c r="H360" s="8" t="n">
        <v>22.5</v>
      </c>
      <c r="I360" s="8"/>
      <c r="J360" s="5" t="n">
        <f aca="false">G360+H360+I360</f>
        <v>60</v>
      </c>
    </row>
    <row r="361" s="10" customFormat="true" ht="15.95" hidden="false" customHeight="true" outlineLevel="0" collapsed="false">
      <c r="A361" s="5" t="s">
        <v>826</v>
      </c>
      <c r="B361" s="8" t="n">
        <v>74.5</v>
      </c>
      <c r="C361" s="8" t="n">
        <v>61.5</v>
      </c>
      <c r="D361" s="8"/>
      <c r="E361" s="5" t="n">
        <f aca="false">B361+C361+D361</f>
        <v>136</v>
      </c>
      <c r="F361" s="9" t="s">
        <v>827</v>
      </c>
      <c r="G361" s="8" t="n">
        <v>92</v>
      </c>
      <c r="H361" s="8" t="n">
        <v>79</v>
      </c>
      <c r="I361" s="8"/>
      <c r="J361" s="5" t="n">
        <f aca="false">G361+H361+I361</f>
        <v>171</v>
      </c>
    </row>
    <row r="362" s="10" customFormat="true" ht="15.95" hidden="false" customHeight="true" outlineLevel="0" collapsed="false">
      <c r="A362" s="5" t="s">
        <v>828</v>
      </c>
      <c r="B362" s="8" t="n">
        <v>38.5</v>
      </c>
      <c r="C362" s="8" t="n">
        <v>18.5</v>
      </c>
      <c r="D362" s="8"/>
      <c r="E362" s="5" t="n">
        <f aca="false">B362+C362+D362</f>
        <v>57</v>
      </c>
      <c r="F362" s="9" t="s">
        <v>829</v>
      </c>
      <c r="G362" s="8" t="n">
        <v>46.5</v>
      </c>
      <c r="H362" s="8" t="n">
        <v>20</v>
      </c>
      <c r="I362" s="8"/>
      <c r="J362" s="5" t="n">
        <f aca="false">G362+H362+I362</f>
        <v>66.5</v>
      </c>
    </row>
    <row r="363" s="10" customFormat="true" ht="15.95" hidden="false" customHeight="true" outlineLevel="0" collapsed="false">
      <c r="A363" s="5" t="s">
        <v>830</v>
      </c>
      <c r="B363" s="6" t="s">
        <v>528</v>
      </c>
      <c r="C363" s="7" t="n">
        <v>28</v>
      </c>
      <c r="D363" s="8"/>
      <c r="E363" s="5" t="n">
        <f aca="false">B363+C363+D363</f>
        <v>90.5</v>
      </c>
      <c r="F363" s="9" t="s">
        <v>831</v>
      </c>
      <c r="G363" s="6" t="s">
        <v>832</v>
      </c>
      <c r="H363" s="7" t="n">
        <v>29</v>
      </c>
      <c r="I363" s="8"/>
      <c r="J363" s="5" t="n">
        <f aca="false">G363+H363+I363</f>
        <v>64.5</v>
      </c>
    </row>
    <row r="364" s="10" customFormat="true" ht="15.95" hidden="false" customHeight="true" outlineLevel="0" collapsed="false">
      <c r="A364" s="5" t="s">
        <v>833</v>
      </c>
      <c r="B364" s="6" t="s">
        <v>405</v>
      </c>
      <c r="C364" s="7" t="n">
        <v>24</v>
      </c>
      <c r="D364" s="8"/>
      <c r="E364" s="5" t="n">
        <f aca="false">B364+C364+D364</f>
        <v>69.5</v>
      </c>
      <c r="F364" s="9" t="s">
        <v>834</v>
      </c>
      <c r="G364" s="6" t="s">
        <v>323</v>
      </c>
      <c r="H364" s="7" t="n">
        <v>58.5</v>
      </c>
      <c r="I364" s="8"/>
      <c r="J364" s="5" t="n">
        <f aca="false">G364+H364+I364</f>
        <v>113.5</v>
      </c>
    </row>
    <row r="365" s="10" customFormat="true" ht="15.95" hidden="false" customHeight="true" outlineLevel="0" collapsed="false">
      <c r="A365" s="5" t="s">
        <v>835</v>
      </c>
      <c r="B365" s="6" t="s">
        <v>227</v>
      </c>
      <c r="C365" s="7" t="n">
        <v>58.5</v>
      </c>
      <c r="D365" s="8"/>
      <c r="E365" s="5" t="n">
        <f aca="false">B365+C365+D365</f>
        <v>117.5</v>
      </c>
      <c r="F365" s="9" t="s">
        <v>836</v>
      </c>
      <c r="G365" s="11" t="s">
        <v>13</v>
      </c>
      <c r="H365" s="11" t="s">
        <v>13</v>
      </c>
      <c r="I365" s="8"/>
      <c r="J365" s="11" t="s">
        <v>13</v>
      </c>
    </row>
    <row r="366" s="10" customFormat="true" ht="15.95" hidden="false" customHeight="true" outlineLevel="0" collapsed="false">
      <c r="A366" s="5" t="s">
        <v>837</v>
      </c>
      <c r="B366" s="6" t="s">
        <v>838</v>
      </c>
      <c r="C366" s="7" t="n">
        <v>18</v>
      </c>
      <c r="D366" s="8"/>
      <c r="E366" s="5" t="n">
        <f aca="false">B366+C366+D366</f>
        <v>42</v>
      </c>
      <c r="F366" s="9" t="s">
        <v>839</v>
      </c>
      <c r="G366" s="11" t="s">
        <v>13</v>
      </c>
      <c r="H366" s="11" t="s">
        <v>13</v>
      </c>
      <c r="I366" s="8"/>
      <c r="J366" s="11" t="s">
        <v>13</v>
      </c>
    </row>
    <row r="367" s="10" customFormat="true" ht="15.95" hidden="false" customHeight="true" outlineLevel="0" collapsed="false">
      <c r="A367" s="5" t="s">
        <v>840</v>
      </c>
      <c r="B367" s="6" t="s">
        <v>305</v>
      </c>
      <c r="C367" s="7" t="n">
        <v>27.5</v>
      </c>
      <c r="D367" s="8"/>
      <c r="E367" s="5" t="n">
        <f aca="false">B367+C367+D367</f>
        <v>73.5</v>
      </c>
      <c r="F367" s="9" t="s">
        <v>841</v>
      </c>
      <c r="G367" s="11" t="s">
        <v>13</v>
      </c>
      <c r="H367" s="11" t="s">
        <v>13</v>
      </c>
      <c r="I367" s="8"/>
      <c r="J367" s="11" t="s">
        <v>13</v>
      </c>
    </row>
    <row r="368" s="10" customFormat="true" ht="15.95" hidden="false" customHeight="true" outlineLevel="0" collapsed="false">
      <c r="A368" s="5" t="s">
        <v>842</v>
      </c>
      <c r="B368" s="6" t="s">
        <v>513</v>
      </c>
      <c r="C368" s="7" t="n">
        <v>22</v>
      </c>
      <c r="D368" s="8"/>
      <c r="E368" s="5" t="n">
        <f aca="false">B368+C368+D368</f>
        <v>52</v>
      </c>
      <c r="F368" s="9" t="s">
        <v>843</v>
      </c>
      <c r="G368" s="6" t="s">
        <v>549</v>
      </c>
      <c r="H368" s="7" t="n">
        <v>41</v>
      </c>
      <c r="I368" s="8"/>
      <c r="J368" s="5" t="n">
        <f aca="false">G368+H368+I368</f>
        <v>93.5</v>
      </c>
    </row>
    <row r="369" s="10" customFormat="true" ht="15.95" hidden="false" customHeight="true" outlineLevel="0" collapsed="false">
      <c r="A369" s="5" t="s">
        <v>844</v>
      </c>
      <c r="B369" s="6" t="s">
        <v>845</v>
      </c>
      <c r="C369" s="7" t="n">
        <v>40.5</v>
      </c>
      <c r="D369" s="8"/>
      <c r="E369" s="5" t="n">
        <f aca="false">B369+C369+D369</f>
        <v>90.5</v>
      </c>
      <c r="F369" s="9" t="s">
        <v>846</v>
      </c>
      <c r="G369" s="6" t="s">
        <v>42</v>
      </c>
      <c r="H369" s="7" t="n">
        <v>84</v>
      </c>
      <c r="I369" s="8"/>
      <c r="J369" s="5" t="n">
        <f aca="false">G369+H369+I369</f>
        <v>163.5</v>
      </c>
    </row>
    <row r="370" s="10" customFormat="true" ht="15.95" hidden="false" customHeight="true" outlineLevel="0" collapsed="false">
      <c r="A370" s="5" t="s">
        <v>847</v>
      </c>
      <c r="B370" s="6" t="s">
        <v>394</v>
      </c>
      <c r="C370" s="7" t="n">
        <v>38</v>
      </c>
      <c r="D370" s="8"/>
      <c r="E370" s="5" t="n">
        <f aca="false">B370+C370+D370</f>
        <v>77.5</v>
      </c>
      <c r="F370" s="9" t="s">
        <v>848</v>
      </c>
      <c r="G370" s="6" t="s">
        <v>106</v>
      </c>
      <c r="H370" s="7" t="n">
        <v>19.5</v>
      </c>
      <c r="I370" s="8"/>
      <c r="J370" s="5" t="n">
        <f aca="false">G370+H370+I370</f>
        <v>49</v>
      </c>
    </row>
    <row r="371" s="10" customFormat="true" ht="15.95" hidden="false" customHeight="true" outlineLevel="0" collapsed="false">
      <c r="A371" s="5" t="s">
        <v>849</v>
      </c>
      <c r="B371" s="6" t="s">
        <v>487</v>
      </c>
      <c r="C371" s="7" t="n">
        <v>38.5</v>
      </c>
      <c r="D371" s="8"/>
      <c r="E371" s="5" t="n">
        <f aca="false">B371+C371+D371</f>
        <v>86.5</v>
      </c>
      <c r="F371" s="9" t="s">
        <v>850</v>
      </c>
      <c r="G371" s="6" t="s">
        <v>851</v>
      </c>
      <c r="H371" s="7" t="n">
        <v>26</v>
      </c>
      <c r="I371" s="8"/>
      <c r="J371" s="5" t="n">
        <f aca="false">G371+H371+I371</f>
        <v>53</v>
      </c>
    </row>
    <row r="372" s="10" customFormat="true" ht="15.95" hidden="false" customHeight="true" outlineLevel="0" collapsed="false">
      <c r="A372" s="5" t="s">
        <v>852</v>
      </c>
      <c r="B372" s="6" t="s">
        <v>338</v>
      </c>
      <c r="C372" s="7" t="n">
        <v>28</v>
      </c>
      <c r="D372" s="8"/>
      <c r="E372" s="5" t="n">
        <f aca="false">B372+C372+D372</f>
        <v>70.5</v>
      </c>
      <c r="F372" s="9" t="s">
        <v>853</v>
      </c>
      <c r="G372" s="6" t="s">
        <v>555</v>
      </c>
      <c r="H372" s="7" t="n">
        <v>33.5</v>
      </c>
      <c r="I372" s="8"/>
      <c r="J372" s="5" t="n">
        <f aca="false">G372+H372+I372</f>
        <v>74.5</v>
      </c>
    </row>
    <row r="373" s="10" customFormat="true" ht="15.95" hidden="false" customHeight="true" outlineLevel="0" collapsed="false">
      <c r="A373" s="5" t="s">
        <v>854</v>
      </c>
      <c r="B373" s="11" t="s">
        <v>13</v>
      </c>
      <c r="C373" s="11" t="s">
        <v>13</v>
      </c>
      <c r="D373" s="8"/>
      <c r="E373" s="11" t="s">
        <v>13</v>
      </c>
      <c r="F373" s="9" t="s">
        <v>855</v>
      </c>
      <c r="G373" s="6" t="s">
        <v>45</v>
      </c>
      <c r="H373" s="7" t="n">
        <v>39.5</v>
      </c>
      <c r="I373" s="8"/>
      <c r="J373" s="5" t="n">
        <f aca="false">G373+H373+I373</f>
        <v>93.5</v>
      </c>
    </row>
    <row r="374" s="10" customFormat="true" ht="15.95" hidden="false" customHeight="true" outlineLevel="0" collapsed="false">
      <c r="A374" s="5" t="s">
        <v>856</v>
      </c>
      <c r="B374" s="6" t="s">
        <v>219</v>
      </c>
      <c r="C374" s="7" t="n">
        <v>31</v>
      </c>
      <c r="D374" s="8"/>
      <c r="E374" s="5" t="n">
        <f aca="false">B374+C374+D374</f>
        <v>89</v>
      </c>
      <c r="F374" s="9" t="s">
        <v>857</v>
      </c>
      <c r="G374" s="6" t="s">
        <v>832</v>
      </c>
      <c r="H374" s="7" t="n">
        <v>48.5</v>
      </c>
      <c r="I374" s="8"/>
      <c r="J374" s="5" t="n">
        <f aca="false">G374+H374+I374</f>
        <v>84</v>
      </c>
    </row>
    <row r="375" s="10" customFormat="true" ht="15.95" hidden="false" customHeight="true" outlineLevel="0" collapsed="false">
      <c r="A375" s="5" t="s">
        <v>858</v>
      </c>
      <c r="B375" s="6" t="s">
        <v>384</v>
      </c>
      <c r="C375" s="7" t="n">
        <v>37.5</v>
      </c>
      <c r="D375" s="8"/>
      <c r="E375" s="5" t="n">
        <f aca="false">B375+C375+D375</f>
        <v>88.5</v>
      </c>
      <c r="F375" s="9" t="s">
        <v>859</v>
      </c>
      <c r="G375" s="6" t="s">
        <v>558</v>
      </c>
      <c r="H375" s="7" t="n">
        <v>42.5</v>
      </c>
      <c r="I375" s="8"/>
      <c r="J375" s="5" t="n">
        <f aca="false">G375+H375+I375</f>
        <v>86.5</v>
      </c>
    </row>
    <row r="376" s="10" customFormat="true" ht="15.95" hidden="false" customHeight="true" outlineLevel="0" collapsed="false">
      <c r="A376" s="5" t="s">
        <v>860</v>
      </c>
      <c r="B376" s="6" t="s">
        <v>91</v>
      </c>
      <c r="C376" s="7" t="n">
        <v>24.5</v>
      </c>
      <c r="D376" s="8"/>
      <c r="E376" s="5" t="n">
        <f aca="false">B376+C376+D376</f>
        <v>71</v>
      </c>
      <c r="F376" s="9" t="s">
        <v>861</v>
      </c>
      <c r="G376" s="6" t="s">
        <v>50</v>
      </c>
      <c r="H376" s="7" t="n">
        <v>44</v>
      </c>
      <c r="I376" s="8"/>
      <c r="J376" s="5" t="n">
        <f aca="false">G376+H376+I376</f>
        <v>93</v>
      </c>
    </row>
    <row r="377" s="10" customFormat="true" ht="15.95" hidden="false" customHeight="true" outlineLevel="0" collapsed="false">
      <c r="A377" s="5" t="s">
        <v>862</v>
      </c>
      <c r="B377" s="11" t="s">
        <v>13</v>
      </c>
      <c r="C377" s="11" t="s">
        <v>13</v>
      </c>
      <c r="D377" s="8"/>
      <c r="E377" s="11" t="s">
        <v>13</v>
      </c>
      <c r="F377" s="9" t="s">
        <v>863</v>
      </c>
      <c r="G377" s="6" t="s">
        <v>864</v>
      </c>
      <c r="H377" s="7" t="n">
        <v>15.5</v>
      </c>
      <c r="I377" s="8"/>
      <c r="J377" s="5" t="n">
        <f aca="false">G377+H377+I377</f>
        <v>48</v>
      </c>
    </row>
    <row r="378" s="10" customFormat="true" ht="15.95" hidden="false" customHeight="true" outlineLevel="0" collapsed="false">
      <c r="A378" s="5" t="s">
        <v>865</v>
      </c>
      <c r="B378" s="6" t="s">
        <v>397</v>
      </c>
      <c r="C378" s="7" t="n">
        <v>57.5</v>
      </c>
      <c r="D378" s="8"/>
      <c r="E378" s="5" t="n">
        <f aca="false">B378+C378+D378</f>
        <v>130</v>
      </c>
      <c r="F378" s="9" t="s">
        <v>866</v>
      </c>
      <c r="G378" s="6" t="s">
        <v>222</v>
      </c>
      <c r="H378" s="7" t="n">
        <v>36.5</v>
      </c>
      <c r="I378" s="8"/>
      <c r="J378" s="5" t="n">
        <f aca="false">G378+H378+I378</f>
        <v>70.5</v>
      </c>
    </row>
    <row r="379" s="10" customFormat="true" ht="15.95" hidden="false" customHeight="true" outlineLevel="0" collapsed="false">
      <c r="A379" s="5" t="s">
        <v>867</v>
      </c>
      <c r="B379" s="6" t="s">
        <v>384</v>
      </c>
      <c r="C379" s="7" t="n">
        <v>40</v>
      </c>
      <c r="D379" s="8"/>
      <c r="E379" s="5" t="n">
        <f aca="false">B379+C379+D379</f>
        <v>91</v>
      </c>
      <c r="F379" s="9" t="s">
        <v>868</v>
      </c>
      <c r="G379" s="6" t="s">
        <v>543</v>
      </c>
      <c r="H379" s="7" t="n">
        <v>25</v>
      </c>
      <c r="I379" s="8"/>
      <c r="J379" s="5" t="n">
        <f aca="false">G379+H379+I379</f>
        <v>55.5</v>
      </c>
    </row>
    <row r="380" s="10" customFormat="true" ht="15.95" hidden="false" customHeight="true" outlineLevel="0" collapsed="false">
      <c r="A380" s="5" t="s">
        <v>869</v>
      </c>
      <c r="B380" s="6" t="s">
        <v>188</v>
      </c>
      <c r="C380" s="7" t="n">
        <v>16.5</v>
      </c>
      <c r="D380" s="8"/>
      <c r="E380" s="5" t="n">
        <f aca="false">B380+C380+D380</f>
        <v>43</v>
      </c>
      <c r="F380" s="9" t="s">
        <v>870</v>
      </c>
      <c r="G380" s="6" t="s">
        <v>139</v>
      </c>
      <c r="H380" s="7" t="n">
        <v>16</v>
      </c>
      <c r="I380" s="8"/>
      <c r="J380" s="5" t="n">
        <f aca="false">G380+H380+I380</f>
        <v>47.5</v>
      </c>
    </row>
    <row r="381" s="10" customFormat="true" ht="15.95" hidden="false" customHeight="true" outlineLevel="0" collapsed="false">
      <c r="A381" s="5" t="s">
        <v>871</v>
      </c>
      <c r="B381" s="6" t="s">
        <v>872</v>
      </c>
      <c r="C381" s="7" t="n">
        <v>23</v>
      </c>
      <c r="D381" s="8"/>
      <c r="E381" s="5" t="n">
        <f aca="false">B381+C381+D381</f>
        <v>66</v>
      </c>
      <c r="F381" s="9" t="s">
        <v>873</v>
      </c>
      <c r="G381" s="6" t="s">
        <v>128</v>
      </c>
      <c r="H381" s="7" t="n">
        <v>36</v>
      </c>
      <c r="I381" s="8"/>
      <c r="J381" s="5" t="n">
        <f aca="false">G381+H381+I381</f>
        <v>91.5</v>
      </c>
    </row>
    <row r="382" s="10" customFormat="true" ht="15.95" hidden="false" customHeight="true" outlineLevel="0" collapsed="false">
      <c r="A382" s="5" t="s">
        <v>874</v>
      </c>
      <c r="B382" s="6" t="s">
        <v>489</v>
      </c>
      <c r="C382" s="7" t="n">
        <v>29</v>
      </c>
      <c r="D382" s="8"/>
      <c r="E382" s="5" t="n">
        <f aca="false">B382+C382+D382</f>
        <v>65.5</v>
      </c>
      <c r="F382" s="9" t="s">
        <v>875</v>
      </c>
      <c r="G382" s="6" t="s">
        <v>338</v>
      </c>
      <c r="H382" s="7" t="n">
        <v>19</v>
      </c>
      <c r="I382" s="8"/>
      <c r="J382" s="5" t="n">
        <f aca="false">G382+H382+I382</f>
        <v>61.5</v>
      </c>
    </row>
    <row r="383" s="10" customFormat="true" ht="15.95" hidden="false" customHeight="true" outlineLevel="0" collapsed="false">
      <c r="A383" s="5" t="s">
        <v>876</v>
      </c>
      <c r="B383" s="11" t="s">
        <v>13</v>
      </c>
      <c r="C383" s="11" t="s">
        <v>13</v>
      </c>
      <c r="D383" s="8"/>
      <c r="E383" s="11" t="s">
        <v>13</v>
      </c>
      <c r="F383" s="9" t="s">
        <v>877</v>
      </c>
      <c r="G383" s="11" t="s">
        <v>13</v>
      </c>
      <c r="H383" s="11" t="s">
        <v>13</v>
      </c>
      <c r="I383" s="8"/>
      <c r="J383" s="11" t="s">
        <v>13</v>
      </c>
    </row>
    <row r="384" s="10" customFormat="true" ht="15.95" hidden="false" customHeight="true" outlineLevel="0" collapsed="false">
      <c r="A384" s="5" t="s">
        <v>878</v>
      </c>
      <c r="B384" s="6" t="s">
        <v>152</v>
      </c>
      <c r="C384" s="7" t="n">
        <v>35</v>
      </c>
      <c r="D384" s="8"/>
      <c r="E384" s="5" t="n">
        <f aca="false">B384+C384+D384</f>
        <v>71</v>
      </c>
      <c r="F384" s="9" t="s">
        <v>879</v>
      </c>
      <c r="G384" s="11" t="s">
        <v>13</v>
      </c>
      <c r="H384" s="11" t="s">
        <v>13</v>
      </c>
      <c r="I384" s="8"/>
      <c r="J384" s="11" t="s">
        <v>13</v>
      </c>
    </row>
    <row r="385" s="10" customFormat="true" ht="15.95" hidden="false" customHeight="true" outlineLevel="0" collapsed="false">
      <c r="A385" s="5" t="s">
        <v>880</v>
      </c>
      <c r="B385" s="6" t="s">
        <v>269</v>
      </c>
      <c r="C385" s="7" t="n">
        <v>14</v>
      </c>
      <c r="D385" s="8"/>
      <c r="E385" s="5" t="n">
        <f aca="false">B385+C385+D385</f>
        <v>40</v>
      </c>
      <c r="F385" s="9" t="s">
        <v>881</v>
      </c>
      <c r="G385" s="6" t="s">
        <v>405</v>
      </c>
      <c r="H385" s="7" t="n">
        <v>35.5</v>
      </c>
      <c r="I385" s="8"/>
      <c r="J385" s="5" t="n">
        <f aca="false">G385+H385+I385</f>
        <v>81</v>
      </c>
    </row>
    <row r="386" s="10" customFormat="true" ht="15.95" hidden="false" customHeight="true" outlineLevel="0" collapsed="false">
      <c r="A386" s="5" t="s">
        <v>882</v>
      </c>
      <c r="B386" s="6" t="s">
        <v>883</v>
      </c>
      <c r="C386" s="7" t="n">
        <v>73</v>
      </c>
      <c r="D386" s="8"/>
      <c r="E386" s="5" t="n">
        <f aca="false">B386+C386+D386</f>
        <v>154</v>
      </c>
      <c r="F386" s="9" t="s">
        <v>884</v>
      </c>
      <c r="G386" s="6" t="s">
        <v>274</v>
      </c>
      <c r="H386" s="7" t="n">
        <v>32.5</v>
      </c>
      <c r="I386" s="8"/>
      <c r="J386" s="5" t="n">
        <f aca="false">G386+H386+I386</f>
        <v>77.5</v>
      </c>
    </row>
    <row r="387" s="10" customFormat="true" ht="15.95" hidden="false" customHeight="true" outlineLevel="0" collapsed="false">
      <c r="A387" s="5" t="s">
        <v>885</v>
      </c>
      <c r="B387" s="6" t="s">
        <v>886</v>
      </c>
      <c r="C387" s="7" t="n">
        <v>19</v>
      </c>
      <c r="D387" s="8"/>
      <c r="E387" s="5" t="n">
        <f aca="false">B387+C387+D387</f>
        <v>39</v>
      </c>
      <c r="F387" s="9" t="s">
        <v>887</v>
      </c>
      <c r="G387" s="6" t="s">
        <v>323</v>
      </c>
      <c r="H387" s="7" t="n">
        <v>49.5</v>
      </c>
      <c r="I387" s="8"/>
      <c r="J387" s="5" t="n">
        <f aca="false">G387+H387+I387</f>
        <v>104.5</v>
      </c>
    </row>
    <row r="388" s="10" customFormat="true" ht="15.95" hidden="false" customHeight="true" outlineLevel="0" collapsed="false">
      <c r="A388" s="5" t="s">
        <v>888</v>
      </c>
      <c r="B388" s="11" t="s">
        <v>13</v>
      </c>
      <c r="C388" s="11" t="s">
        <v>13</v>
      </c>
      <c r="D388" s="8"/>
      <c r="E388" s="11" t="s">
        <v>13</v>
      </c>
      <c r="F388" s="9" t="s">
        <v>889</v>
      </c>
      <c r="G388" s="6" t="s">
        <v>890</v>
      </c>
      <c r="H388" s="7" t="n">
        <v>86</v>
      </c>
      <c r="I388" s="8"/>
      <c r="J388" s="5" t="n">
        <f aca="false">G388+H388+I388</f>
        <v>169</v>
      </c>
    </row>
    <row r="389" s="10" customFormat="true" ht="15.95" hidden="false" customHeight="true" outlineLevel="0" collapsed="false">
      <c r="A389" s="5" t="s">
        <v>891</v>
      </c>
      <c r="B389" s="6" t="s">
        <v>569</v>
      </c>
      <c r="C389" s="7" t="n">
        <v>32.5</v>
      </c>
      <c r="D389" s="8"/>
      <c r="E389" s="5" t="n">
        <f aca="false">B389+C389+D389</f>
        <v>87</v>
      </c>
      <c r="F389" s="9" t="s">
        <v>892</v>
      </c>
      <c r="G389" s="6" t="s">
        <v>893</v>
      </c>
      <c r="H389" s="7" t="n">
        <v>29</v>
      </c>
      <c r="I389" s="8"/>
      <c r="J389" s="5" t="n">
        <f aca="false">G389+H389+I389</f>
        <v>45.5</v>
      </c>
    </row>
    <row r="390" s="10" customFormat="true" ht="15.95" hidden="false" customHeight="true" outlineLevel="0" collapsed="false">
      <c r="A390" s="5" t="s">
        <v>894</v>
      </c>
      <c r="B390" s="6" t="s">
        <v>53</v>
      </c>
      <c r="C390" s="7" t="n">
        <v>21</v>
      </c>
      <c r="D390" s="8"/>
      <c r="E390" s="5" t="n">
        <f aca="false">B390+C390+D390</f>
        <v>62.5</v>
      </c>
      <c r="F390" s="9" t="s">
        <v>895</v>
      </c>
      <c r="G390" s="6" t="s">
        <v>495</v>
      </c>
      <c r="H390" s="7" t="n">
        <v>27</v>
      </c>
      <c r="I390" s="8"/>
      <c r="J390" s="5" t="n">
        <f aca="false">G390+H390+I390</f>
        <v>74</v>
      </c>
    </row>
    <row r="391" s="10" customFormat="true" ht="15.95" hidden="false" customHeight="true" outlineLevel="0" collapsed="false">
      <c r="A391" s="5" t="s">
        <v>896</v>
      </c>
      <c r="B391" s="11" t="s">
        <v>13</v>
      </c>
      <c r="C391" s="11" t="s">
        <v>13</v>
      </c>
      <c r="D391" s="8"/>
      <c r="E391" s="11" t="s">
        <v>13</v>
      </c>
      <c r="F391" s="9" t="s">
        <v>897</v>
      </c>
      <c r="G391" s="6" t="s">
        <v>152</v>
      </c>
      <c r="H391" s="7" t="n">
        <v>23</v>
      </c>
      <c r="I391" s="8"/>
      <c r="J391" s="5" t="n">
        <f aca="false">G391+H391+I391</f>
        <v>59</v>
      </c>
    </row>
    <row r="392" s="10" customFormat="true" ht="15.95" hidden="false" customHeight="true" outlineLevel="0" collapsed="false">
      <c r="A392" s="5" t="s">
        <v>898</v>
      </c>
      <c r="B392" s="6" t="s">
        <v>50</v>
      </c>
      <c r="C392" s="7" t="n">
        <v>49.5</v>
      </c>
      <c r="D392" s="8"/>
      <c r="E392" s="5" t="n">
        <f aca="false">B392+C392+D392</f>
        <v>98.5</v>
      </c>
      <c r="F392" s="9" t="s">
        <v>899</v>
      </c>
      <c r="G392" s="6" t="s">
        <v>212</v>
      </c>
      <c r="H392" s="7" t="n">
        <v>21</v>
      </c>
      <c r="I392" s="8"/>
      <c r="J392" s="5" t="n">
        <f aca="false">G392+H392+I392</f>
        <v>74</v>
      </c>
    </row>
    <row r="393" s="10" customFormat="true" ht="15.95" hidden="false" customHeight="true" outlineLevel="0" collapsed="false">
      <c r="A393" s="5" t="s">
        <v>900</v>
      </c>
      <c r="B393" s="11" t="s">
        <v>13</v>
      </c>
      <c r="C393" s="11" t="s">
        <v>13</v>
      </c>
      <c r="D393" s="8"/>
      <c r="E393" s="11" t="s">
        <v>13</v>
      </c>
      <c r="F393" s="9" t="s">
        <v>901</v>
      </c>
      <c r="G393" s="6" t="s">
        <v>139</v>
      </c>
      <c r="H393" s="7" t="n">
        <v>30.5</v>
      </c>
      <c r="I393" s="8"/>
      <c r="J393" s="5" t="n">
        <f aca="false">G393+H393+I393</f>
        <v>62</v>
      </c>
    </row>
    <row r="394" s="10" customFormat="true" ht="15.95" hidden="false" customHeight="true" outlineLevel="0" collapsed="false">
      <c r="A394" s="5" t="s">
        <v>902</v>
      </c>
      <c r="B394" s="6" t="s">
        <v>513</v>
      </c>
      <c r="C394" s="7" t="n">
        <v>25</v>
      </c>
      <c r="D394" s="8"/>
      <c r="E394" s="5" t="n">
        <f aca="false">B394+C394+D394</f>
        <v>55</v>
      </c>
      <c r="F394" s="9" t="s">
        <v>903</v>
      </c>
      <c r="G394" s="6" t="s">
        <v>56</v>
      </c>
      <c r="H394" s="7" t="n">
        <v>19.5</v>
      </c>
      <c r="I394" s="8"/>
      <c r="J394" s="5" t="n">
        <f aca="false">G394+H394+I394</f>
        <v>51.5</v>
      </c>
    </row>
    <row r="395" s="10" customFormat="true" ht="15.95" hidden="false" customHeight="true" outlineLevel="0" collapsed="false">
      <c r="A395" s="5" t="s">
        <v>904</v>
      </c>
      <c r="B395" s="6" t="s">
        <v>349</v>
      </c>
      <c r="C395" s="7" t="n">
        <v>25</v>
      </c>
      <c r="D395" s="8"/>
      <c r="E395" s="5" t="n">
        <f aca="false">B395+C395+D395</f>
        <v>68.5</v>
      </c>
      <c r="F395" s="9" t="s">
        <v>905</v>
      </c>
      <c r="G395" s="11" t="s">
        <v>13</v>
      </c>
      <c r="H395" s="11" t="s">
        <v>13</v>
      </c>
      <c r="I395" s="8"/>
      <c r="J395" s="11" t="s">
        <v>13</v>
      </c>
    </row>
    <row r="396" s="10" customFormat="true" ht="15.95" hidden="false" customHeight="true" outlineLevel="0" collapsed="false">
      <c r="A396" s="5" t="s">
        <v>906</v>
      </c>
      <c r="B396" s="6" t="s">
        <v>222</v>
      </c>
      <c r="C396" s="7" t="n">
        <v>23</v>
      </c>
      <c r="D396" s="8"/>
      <c r="E396" s="5" t="n">
        <f aca="false">B396+C396+D396</f>
        <v>57</v>
      </c>
      <c r="F396" s="9" t="s">
        <v>907</v>
      </c>
      <c r="G396" s="11" t="s">
        <v>13</v>
      </c>
      <c r="H396" s="11" t="s">
        <v>13</v>
      </c>
      <c r="I396" s="8"/>
      <c r="J396" s="11" t="s">
        <v>13</v>
      </c>
    </row>
    <row r="397" s="10" customFormat="true" ht="15.95" hidden="false" customHeight="true" outlineLevel="0" collapsed="false">
      <c r="A397" s="5" t="s">
        <v>908</v>
      </c>
      <c r="B397" s="6" t="s">
        <v>519</v>
      </c>
      <c r="C397" s="7" t="n">
        <v>23.5</v>
      </c>
      <c r="D397" s="8"/>
      <c r="E397" s="5" t="n">
        <f aca="false">B397+C397+D397</f>
        <v>48</v>
      </c>
      <c r="F397" s="9" t="s">
        <v>909</v>
      </c>
      <c r="G397" s="11" t="s">
        <v>13</v>
      </c>
      <c r="H397" s="11" t="s">
        <v>13</v>
      </c>
      <c r="I397" s="8"/>
      <c r="J397" s="11" t="s">
        <v>13</v>
      </c>
    </row>
    <row r="398" s="10" customFormat="true" ht="15.95" hidden="false" customHeight="true" outlineLevel="0" collapsed="false">
      <c r="A398" s="5" t="s">
        <v>910</v>
      </c>
      <c r="B398" s="6" t="s">
        <v>394</v>
      </c>
      <c r="C398" s="7" t="n">
        <v>34</v>
      </c>
      <c r="D398" s="8"/>
      <c r="E398" s="5" t="n">
        <f aca="false">B398+C398+D398</f>
        <v>73.5</v>
      </c>
      <c r="F398" s="9" t="s">
        <v>911</v>
      </c>
      <c r="G398" s="6" t="s">
        <v>97</v>
      </c>
      <c r="H398" s="7" t="n">
        <v>48.5</v>
      </c>
      <c r="I398" s="8"/>
      <c r="J398" s="5" t="n">
        <f aca="false">G398+H398+I398</f>
        <v>113</v>
      </c>
    </row>
    <row r="399" s="10" customFormat="true" ht="15.95" hidden="false" customHeight="true" outlineLevel="0" collapsed="false">
      <c r="A399" s="5" t="s">
        <v>912</v>
      </c>
      <c r="B399" s="6" t="s">
        <v>400</v>
      </c>
      <c r="C399" s="7" t="n">
        <v>20</v>
      </c>
      <c r="D399" s="8"/>
      <c r="E399" s="5" t="n">
        <f aca="false">B399+C399+D399</f>
        <v>47.5</v>
      </c>
      <c r="F399" s="9" t="s">
        <v>913</v>
      </c>
      <c r="G399" s="6" t="s">
        <v>373</v>
      </c>
      <c r="H399" s="7" t="n">
        <v>50.5</v>
      </c>
      <c r="I399" s="8"/>
      <c r="J399" s="5" t="n">
        <f aca="false">G399+H399+I399</f>
        <v>109</v>
      </c>
    </row>
    <row r="400" s="10" customFormat="true" ht="15.95" hidden="false" customHeight="true" outlineLevel="0" collapsed="false">
      <c r="A400" s="5" t="s">
        <v>914</v>
      </c>
      <c r="B400" s="6" t="s">
        <v>832</v>
      </c>
      <c r="C400" s="7" t="n">
        <v>19.5</v>
      </c>
      <c r="D400" s="8"/>
      <c r="E400" s="5" t="n">
        <f aca="false">B400+C400+D400</f>
        <v>55</v>
      </c>
      <c r="F400" s="9" t="s">
        <v>915</v>
      </c>
      <c r="G400" s="6" t="s">
        <v>53</v>
      </c>
      <c r="H400" s="7" t="n">
        <v>26</v>
      </c>
      <c r="I400" s="8"/>
      <c r="J400" s="5" t="n">
        <f aca="false">G400+H400+I400</f>
        <v>67.5</v>
      </c>
    </row>
    <row r="401" s="10" customFormat="true" ht="15.95" hidden="false" customHeight="true" outlineLevel="0" collapsed="false">
      <c r="A401" s="5" t="s">
        <v>916</v>
      </c>
      <c r="B401" s="11" t="s">
        <v>13</v>
      </c>
      <c r="C401" s="11" t="s">
        <v>13</v>
      </c>
      <c r="D401" s="8"/>
      <c r="E401" s="11" t="s">
        <v>13</v>
      </c>
      <c r="F401" s="9" t="s">
        <v>917</v>
      </c>
      <c r="G401" s="6" t="s">
        <v>160</v>
      </c>
      <c r="H401" s="7" t="n">
        <v>8</v>
      </c>
      <c r="I401" s="8" t="n">
        <v>5</v>
      </c>
      <c r="J401" s="5" t="n">
        <f aca="false">G401+H401+I401</f>
        <v>42</v>
      </c>
    </row>
    <row r="402" s="10" customFormat="true" ht="15.95" hidden="false" customHeight="true" outlineLevel="0" collapsed="false">
      <c r="A402" s="5" t="s">
        <v>918</v>
      </c>
      <c r="B402" s="6" t="s">
        <v>405</v>
      </c>
      <c r="C402" s="7" t="n">
        <v>50</v>
      </c>
      <c r="D402" s="8"/>
      <c r="E402" s="5" t="n">
        <f aca="false">B402+C402+D402</f>
        <v>95.5</v>
      </c>
      <c r="F402" s="9" t="s">
        <v>919</v>
      </c>
      <c r="G402" s="6" t="s">
        <v>384</v>
      </c>
      <c r="H402" s="7" t="n">
        <v>35.5</v>
      </c>
      <c r="I402" s="8"/>
      <c r="J402" s="5" t="n">
        <f aca="false">G402+H402+I402</f>
        <v>86.5</v>
      </c>
    </row>
    <row r="403" s="10" customFormat="true" ht="15.95" hidden="false" customHeight="true" outlineLevel="0" collapsed="false">
      <c r="A403" s="5" t="s">
        <v>920</v>
      </c>
      <c r="B403" s="11" t="s">
        <v>13</v>
      </c>
      <c r="C403" s="11" t="s">
        <v>13</v>
      </c>
      <c r="D403" s="8"/>
      <c r="E403" s="11" t="s">
        <v>13</v>
      </c>
      <c r="F403" s="9" t="s">
        <v>921</v>
      </c>
      <c r="G403" s="11" t="s">
        <v>13</v>
      </c>
      <c r="H403" s="11" t="s">
        <v>13</v>
      </c>
      <c r="I403" s="8"/>
      <c r="J403" s="11" t="s">
        <v>13</v>
      </c>
    </row>
    <row r="404" s="10" customFormat="true" ht="15.95" hidden="false" customHeight="true" outlineLevel="0" collapsed="false">
      <c r="A404" s="5" t="s">
        <v>922</v>
      </c>
      <c r="B404" s="8" t="n">
        <v>33.5</v>
      </c>
      <c r="C404" s="8" t="n">
        <v>18.5</v>
      </c>
      <c r="D404" s="8"/>
      <c r="E404" s="5" t="n">
        <f aca="false">B404+C404+D404</f>
        <v>52</v>
      </c>
      <c r="F404" s="9" t="s">
        <v>923</v>
      </c>
      <c r="G404" s="11" t="s">
        <v>13</v>
      </c>
      <c r="H404" s="11" t="s">
        <v>13</v>
      </c>
      <c r="I404" s="8"/>
      <c r="J404" s="11" t="s">
        <v>13</v>
      </c>
    </row>
    <row r="405" s="10" customFormat="true" ht="15.95" hidden="false" customHeight="true" outlineLevel="0" collapsed="false">
      <c r="A405" s="5" t="s">
        <v>924</v>
      </c>
      <c r="B405" s="11" t="s">
        <v>13</v>
      </c>
      <c r="C405" s="11" t="s">
        <v>13</v>
      </c>
      <c r="D405" s="8"/>
      <c r="E405" s="11" t="s">
        <v>13</v>
      </c>
      <c r="F405" s="9" t="s">
        <v>925</v>
      </c>
      <c r="G405" s="8" t="n">
        <v>66</v>
      </c>
      <c r="H405" s="8" t="n">
        <v>57</v>
      </c>
      <c r="I405" s="8"/>
      <c r="J405" s="5" t="n">
        <f aca="false">G405+H405+I405</f>
        <v>123</v>
      </c>
    </row>
    <row r="406" s="10" customFormat="true" ht="15.95" hidden="false" customHeight="true" outlineLevel="0" collapsed="false">
      <c r="A406" s="5" t="s">
        <v>926</v>
      </c>
      <c r="B406" s="8" t="n">
        <v>30</v>
      </c>
      <c r="C406" s="8" t="n">
        <v>37.5</v>
      </c>
      <c r="D406" s="8"/>
      <c r="E406" s="5" t="n">
        <f aca="false">B406+C406+D406</f>
        <v>67.5</v>
      </c>
      <c r="F406" s="9" t="s">
        <v>927</v>
      </c>
      <c r="G406" s="8" t="n">
        <v>43.5</v>
      </c>
      <c r="H406" s="8" t="n">
        <v>42</v>
      </c>
      <c r="I406" s="8"/>
      <c r="J406" s="5" t="n">
        <f aca="false">G406+H406+I406</f>
        <v>85.5</v>
      </c>
    </row>
    <row r="407" s="10" customFormat="true" ht="15.95" hidden="false" customHeight="true" outlineLevel="0" collapsed="false">
      <c r="A407" s="5" t="s">
        <v>928</v>
      </c>
      <c r="B407" s="8" t="n">
        <v>53</v>
      </c>
      <c r="C407" s="8" t="n">
        <v>48</v>
      </c>
      <c r="D407" s="8"/>
      <c r="E407" s="5" t="n">
        <f aca="false">B407+C407+D407</f>
        <v>101</v>
      </c>
      <c r="F407" s="9" t="s">
        <v>929</v>
      </c>
      <c r="G407" s="8" t="n">
        <v>68</v>
      </c>
      <c r="H407" s="8" t="n">
        <v>37</v>
      </c>
      <c r="I407" s="8"/>
      <c r="J407" s="5" t="n">
        <f aca="false">G407+H407+I407</f>
        <v>105</v>
      </c>
    </row>
    <row r="408" s="10" customFormat="true" ht="15.95" hidden="false" customHeight="true" outlineLevel="0" collapsed="false">
      <c r="A408" s="5" t="s">
        <v>930</v>
      </c>
      <c r="B408" s="11" t="s">
        <v>13</v>
      </c>
      <c r="C408" s="11" t="s">
        <v>13</v>
      </c>
      <c r="D408" s="8"/>
      <c r="E408" s="11" t="s">
        <v>13</v>
      </c>
      <c r="F408" s="9" t="s">
        <v>931</v>
      </c>
      <c r="G408" s="8" t="n">
        <v>29</v>
      </c>
      <c r="H408" s="8" t="n">
        <v>15.5</v>
      </c>
      <c r="I408" s="8"/>
      <c r="J408" s="5" t="n">
        <f aca="false">G408+H408+I408</f>
        <v>44.5</v>
      </c>
    </row>
    <row r="409" s="10" customFormat="true" ht="15.95" hidden="false" customHeight="true" outlineLevel="0" collapsed="false">
      <c r="A409" s="5" t="s">
        <v>932</v>
      </c>
      <c r="B409" s="8" t="n">
        <v>26</v>
      </c>
      <c r="C409" s="8" t="n">
        <v>24</v>
      </c>
      <c r="D409" s="8"/>
      <c r="E409" s="5" t="n">
        <f aca="false">B409+C409+D409</f>
        <v>50</v>
      </c>
      <c r="F409" s="9" t="s">
        <v>933</v>
      </c>
      <c r="G409" s="8" t="n">
        <v>29</v>
      </c>
      <c r="H409" s="8" t="n">
        <v>13.5</v>
      </c>
      <c r="I409" s="8"/>
      <c r="J409" s="5" t="n">
        <f aca="false">G409+H409+I409</f>
        <v>42.5</v>
      </c>
    </row>
    <row r="410" s="10" customFormat="true" ht="15.95" hidden="false" customHeight="true" outlineLevel="0" collapsed="false">
      <c r="A410" s="5" t="s">
        <v>934</v>
      </c>
      <c r="B410" s="8" t="n">
        <v>32.5</v>
      </c>
      <c r="C410" s="8" t="n">
        <v>22.5</v>
      </c>
      <c r="D410" s="8"/>
      <c r="E410" s="5" t="n">
        <f aca="false">B410+C410+D410</f>
        <v>55</v>
      </c>
      <c r="F410" s="9" t="s">
        <v>935</v>
      </c>
      <c r="G410" s="8" t="n">
        <v>40.5</v>
      </c>
      <c r="H410" s="8" t="n">
        <v>25</v>
      </c>
      <c r="I410" s="8"/>
      <c r="J410" s="5" t="n">
        <f aca="false">G410+H410+I410</f>
        <v>65.5</v>
      </c>
    </row>
    <row r="411" s="10" customFormat="true" ht="15.95" hidden="false" customHeight="true" outlineLevel="0" collapsed="false">
      <c r="A411" s="5" t="s">
        <v>936</v>
      </c>
      <c r="B411" s="8" t="n">
        <v>24</v>
      </c>
      <c r="C411" s="8" t="n">
        <v>27.5</v>
      </c>
      <c r="D411" s="8"/>
      <c r="E411" s="5" t="n">
        <f aca="false">B411+C411+D411</f>
        <v>51.5</v>
      </c>
      <c r="F411" s="9" t="s">
        <v>937</v>
      </c>
      <c r="G411" s="11" t="s">
        <v>13</v>
      </c>
      <c r="H411" s="11" t="s">
        <v>13</v>
      </c>
      <c r="I411" s="8"/>
      <c r="J411" s="11" t="s">
        <v>13</v>
      </c>
    </row>
    <row r="412" s="10" customFormat="true" ht="15.95" hidden="false" customHeight="true" outlineLevel="0" collapsed="false">
      <c r="A412" s="5" t="s">
        <v>938</v>
      </c>
      <c r="B412" s="8" t="n">
        <v>41.5</v>
      </c>
      <c r="C412" s="8" t="n">
        <v>20</v>
      </c>
      <c r="D412" s="8"/>
      <c r="E412" s="5" t="n">
        <f aca="false">B412+C412+D412</f>
        <v>61.5</v>
      </c>
      <c r="F412" s="9" t="s">
        <v>939</v>
      </c>
      <c r="G412" s="8" t="n">
        <v>61.5</v>
      </c>
      <c r="H412" s="8" t="n">
        <v>55</v>
      </c>
      <c r="I412" s="8"/>
      <c r="J412" s="5" t="n">
        <f aca="false">G412+H412+I412</f>
        <v>116.5</v>
      </c>
    </row>
    <row r="413" s="10" customFormat="true" ht="15.95" hidden="false" customHeight="true" outlineLevel="0" collapsed="false">
      <c r="A413" s="5" t="s">
        <v>940</v>
      </c>
      <c r="B413" s="11" t="s">
        <v>13</v>
      </c>
      <c r="C413" s="11" t="s">
        <v>13</v>
      </c>
      <c r="D413" s="8"/>
      <c r="E413" s="11" t="s">
        <v>13</v>
      </c>
      <c r="F413" s="9" t="s">
        <v>941</v>
      </c>
      <c r="G413" s="8" t="n">
        <v>48</v>
      </c>
      <c r="H413" s="8" t="n">
        <v>38</v>
      </c>
      <c r="I413" s="8"/>
      <c r="J413" s="5" t="n">
        <f aca="false">G413+H413+I413</f>
        <v>86</v>
      </c>
    </row>
    <row r="414" s="10" customFormat="true" ht="15.95" hidden="false" customHeight="true" outlineLevel="0" collapsed="false">
      <c r="A414" s="5" t="s">
        <v>942</v>
      </c>
      <c r="B414" s="8" t="n">
        <v>74.5</v>
      </c>
      <c r="C414" s="8" t="n">
        <v>63.5</v>
      </c>
      <c r="D414" s="8"/>
      <c r="E414" s="5" t="n">
        <f aca="false">B414+C414+D414</f>
        <v>138</v>
      </c>
      <c r="F414" s="9" t="s">
        <v>943</v>
      </c>
      <c r="G414" s="11" t="s">
        <v>13</v>
      </c>
      <c r="H414" s="11" t="s">
        <v>13</v>
      </c>
      <c r="I414" s="8"/>
      <c r="J414" s="11" t="s">
        <v>13</v>
      </c>
    </row>
    <row r="415" s="10" customFormat="true" ht="15.95" hidden="false" customHeight="true" outlineLevel="0" collapsed="false">
      <c r="A415" s="5" t="s">
        <v>944</v>
      </c>
      <c r="B415" s="8" t="n">
        <v>28.5</v>
      </c>
      <c r="C415" s="8" t="n">
        <v>23</v>
      </c>
      <c r="D415" s="8"/>
      <c r="E415" s="5" t="n">
        <f aca="false">B415+C415+D415</f>
        <v>51.5</v>
      </c>
      <c r="F415" s="9" t="s">
        <v>945</v>
      </c>
      <c r="G415" s="8" t="n">
        <v>44.5</v>
      </c>
      <c r="H415" s="8" t="n">
        <v>44</v>
      </c>
      <c r="I415" s="8"/>
      <c r="J415" s="5" t="n">
        <f aca="false">G415+H415+I415</f>
        <v>88.5</v>
      </c>
    </row>
    <row r="416" s="10" customFormat="true" ht="15.95" hidden="false" customHeight="true" outlineLevel="0" collapsed="false">
      <c r="A416" s="5" t="s">
        <v>946</v>
      </c>
      <c r="B416" s="8" t="n">
        <v>62.5</v>
      </c>
      <c r="C416" s="8" t="n">
        <v>38</v>
      </c>
      <c r="D416" s="8"/>
      <c r="E416" s="5" t="n">
        <f aca="false">B416+C416+D416</f>
        <v>100.5</v>
      </c>
      <c r="F416" s="9" t="s">
        <v>947</v>
      </c>
      <c r="G416" s="11" t="s">
        <v>13</v>
      </c>
      <c r="H416" s="11" t="s">
        <v>13</v>
      </c>
      <c r="I416" s="8"/>
      <c r="J416" s="11" t="s">
        <v>13</v>
      </c>
    </row>
    <row r="417" s="10" customFormat="true" ht="15.95" hidden="false" customHeight="true" outlineLevel="0" collapsed="false">
      <c r="A417" s="5" t="s">
        <v>948</v>
      </c>
      <c r="B417" s="8" t="n">
        <v>34.5</v>
      </c>
      <c r="C417" s="8" t="n">
        <v>28</v>
      </c>
      <c r="D417" s="8"/>
      <c r="E417" s="5" t="n">
        <f aca="false">B417+C417+D417</f>
        <v>62.5</v>
      </c>
      <c r="F417" s="9" t="s">
        <v>949</v>
      </c>
      <c r="G417" s="8" t="n">
        <v>34</v>
      </c>
      <c r="H417" s="8" t="n">
        <v>17</v>
      </c>
      <c r="I417" s="8"/>
      <c r="J417" s="5" t="n">
        <f aca="false">G417+H417+I417</f>
        <v>51</v>
      </c>
    </row>
    <row r="418" s="10" customFormat="true" ht="15.95" hidden="false" customHeight="true" outlineLevel="0" collapsed="false">
      <c r="A418" s="5" t="s">
        <v>950</v>
      </c>
      <c r="B418" s="11" t="s">
        <v>13</v>
      </c>
      <c r="C418" s="11" t="s">
        <v>13</v>
      </c>
      <c r="D418" s="8"/>
      <c r="E418" s="11" t="s">
        <v>13</v>
      </c>
      <c r="F418" s="9" t="s">
        <v>951</v>
      </c>
      <c r="G418" s="8" t="n">
        <v>67</v>
      </c>
      <c r="H418" s="8" t="n">
        <v>65.5</v>
      </c>
      <c r="I418" s="8"/>
      <c r="J418" s="5" t="n">
        <f aca="false">G418+H418+I418</f>
        <v>132.5</v>
      </c>
    </row>
    <row r="419" s="10" customFormat="true" ht="15.95" hidden="false" customHeight="true" outlineLevel="0" collapsed="false">
      <c r="A419" s="5" t="s">
        <v>952</v>
      </c>
      <c r="B419" s="8" t="n">
        <v>25.5</v>
      </c>
      <c r="C419" s="8" t="n">
        <v>31.5</v>
      </c>
      <c r="D419" s="8"/>
      <c r="E419" s="5" t="n">
        <f aca="false">B419+C419+D419</f>
        <v>57</v>
      </c>
      <c r="F419" s="9" t="s">
        <v>953</v>
      </c>
      <c r="G419" s="8" t="n">
        <v>71</v>
      </c>
      <c r="H419" s="8" t="n">
        <v>19.5</v>
      </c>
      <c r="I419" s="8"/>
      <c r="J419" s="5" t="n">
        <f aca="false">G419+H419+I419</f>
        <v>90.5</v>
      </c>
    </row>
    <row r="420" s="10" customFormat="true" ht="15.95" hidden="false" customHeight="true" outlineLevel="0" collapsed="false">
      <c r="A420" s="5" t="s">
        <v>954</v>
      </c>
      <c r="B420" s="8" t="n">
        <v>49.5</v>
      </c>
      <c r="C420" s="8" t="n">
        <v>34</v>
      </c>
      <c r="D420" s="8"/>
      <c r="E420" s="5" t="n">
        <f aca="false">B420+C420+D420</f>
        <v>83.5</v>
      </c>
      <c r="F420" s="9" t="s">
        <v>955</v>
      </c>
      <c r="G420" s="8" t="n">
        <v>73</v>
      </c>
      <c r="H420" s="8" t="n">
        <v>52.5</v>
      </c>
      <c r="I420" s="8"/>
      <c r="J420" s="5" t="n">
        <f aca="false">G420+H420+I420</f>
        <v>125.5</v>
      </c>
    </row>
    <row r="421" s="10" customFormat="true" ht="15.95" hidden="false" customHeight="true" outlineLevel="0" collapsed="false">
      <c r="A421" s="5" t="s">
        <v>956</v>
      </c>
      <c r="B421" s="8" t="n">
        <v>38</v>
      </c>
      <c r="C421" s="8" t="n">
        <v>30.5</v>
      </c>
      <c r="D421" s="8"/>
      <c r="E421" s="5" t="n">
        <f aca="false">B421+C421+D421</f>
        <v>68.5</v>
      </c>
      <c r="F421" s="9" t="s">
        <v>957</v>
      </c>
      <c r="G421" s="8" t="n">
        <v>59</v>
      </c>
      <c r="H421" s="8" t="n">
        <v>39</v>
      </c>
      <c r="I421" s="8"/>
      <c r="J421" s="5" t="n">
        <f aca="false">G421+H421+I421</f>
        <v>98</v>
      </c>
    </row>
    <row r="422" s="10" customFormat="true" ht="15.95" hidden="false" customHeight="true" outlineLevel="0" collapsed="false">
      <c r="A422" s="5" t="s">
        <v>958</v>
      </c>
      <c r="B422" s="8" t="n">
        <v>54</v>
      </c>
      <c r="C422" s="8" t="n">
        <v>47.5</v>
      </c>
      <c r="D422" s="8"/>
      <c r="E422" s="5" t="n">
        <f aca="false">B422+C422+D422</f>
        <v>101.5</v>
      </c>
      <c r="F422" s="9" t="s">
        <v>959</v>
      </c>
      <c r="G422" s="8" t="n">
        <v>55.5</v>
      </c>
      <c r="H422" s="8" t="n">
        <v>21</v>
      </c>
      <c r="I422" s="8"/>
      <c r="J422" s="5" t="n">
        <f aca="false">G422+H422+I422</f>
        <v>76.5</v>
      </c>
    </row>
    <row r="423" s="10" customFormat="true" ht="15.95" hidden="false" customHeight="true" outlineLevel="0" collapsed="false">
      <c r="A423" s="5" t="s">
        <v>960</v>
      </c>
      <c r="B423" s="11" t="s">
        <v>13</v>
      </c>
      <c r="C423" s="11" t="s">
        <v>13</v>
      </c>
      <c r="D423" s="8"/>
      <c r="E423" s="11" t="s">
        <v>13</v>
      </c>
      <c r="F423" s="9" t="s">
        <v>961</v>
      </c>
      <c r="G423" s="8" t="n">
        <v>41</v>
      </c>
      <c r="H423" s="8" t="n">
        <v>18.5</v>
      </c>
      <c r="I423" s="8"/>
      <c r="J423" s="5" t="n">
        <f aca="false">G423+H423+I423</f>
        <v>59.5</v>
      </c>
    </row>
    <row r="424" s="10" customFormat="true" ht="15.95" hidden="false" customHeight="true" outlineLevel="0" collapsed="false">
      <c r="A424" s="5" t="s">
        <v>962</v>
      </c>
      <c r="B424" s="8" t="n">
        <v>49.5</v>
      </c>
      <c r="C424" s="8" t="n">
        <v>50</v>
      </c>
      <c r="D424" s="8"/>
      <c r="E424" s="5" t="n">
        <f aca="false">B424+C424+D424</f>
        <v>99.5</v>
      </c>
      <c r="F424" s="9" t="s">
        <v>963</v>
      </c>
      <c r="G424" s="8" t="n">
        <v>29</v>
      </c>
      <c r="H424" s="8" t="n">
        <v>16</v>
      </c>
      <c r="I424" s="8"/>
      <c r="J424" s="5" t="n">
        <f aca="false">G424+H424+I424</f>
        <v>45</v>
      </c>
    </row>
    <row r="425" s="10" customFormat="true" ht="15.95" hidden="false" customHeight="true" outlineLevel="0" collapsed="false">
      <c r="A425" s="5" t="s">
        <v>964</v>
      </c>
      <c r="B425" s="8" t="n">
        <v>73</v>
      </c>
      <c r="C425" s="8" t="n">
        <v>86</v>
      </c>
      <c r="D425" s="8"/>
      <c r="E425" s="5" t="n">
        <f aca="false">B425+C425+D425</f>
        <v>159</v>
      </c>
      <c r="F425" s="9" t="s">
        <v>965</v>
      </c>
      <c r="G425" s="8" t="n">
        <v>24</v>
      </c>
      <c r="H425" s="8" t="n">
        <v>13</v>
      </c>
      <c r="I425" s="8"/>
      <c r="J425" s="5" t="n">
        <f aca="false">G425+H425+I425</f>
        <v>37</v>
      </c>
    </row>
    <row r="426" s="10" customFormat="true" ht="15.95" hidden="false" customHeight="true" outlineLevel="0" collapsed="false">
      <c r="A426" s="5" t="s">
        <v>966</v>
      </c>
      <c r="B426" s="11" t="s">
        <v>13</v>
      </c>
      <c r="C426" s="11" t="s">
        <v>13</v>
      </c>
      <c r="D426" s="8"/>
      <c r="E426" s="11" t="s">
        <v>13</v>
      </c>
      <c r="F426" s="9" t="s">
        <v>967</v>
      </c>
      <c r="G426" s="8" t="n">
        <v>57</v>
      </c>
      <c r="H426" s="8" t="n">
        <v>40</v>
      </c>
      <c r="I426" s="8"/>
      <c r="J426" s="5" t="n">
        <f aca="false">G426+H426+I426</f>
        <v>97</v>
      </c>
    </row>
    <row r="427" s="10" customFormat="true" ht="15.95" hidden="false" customHeight="true" outlineLevel="0" collapsed="false">
      <c r="A427" s="5" t="s">
        <v>968</v>
      </c>
      <c r="B427" s="8" t="n">
        <v>29.5</v>
      </c>
      <c r="C427" s="8" t="n">
        <v>27.5</v>
      </c>
      <c r="D427" s="8"/>
      <c r="E427" s="5" t="n">
        <f aca="false">B427+C427+D427</f>
        <v>57</v>
      </c>
      <c r="F427" s="9" t="s">
        <v>969</v>
      </c>
      <c r="G427" s="8" t="n">
        <v>34.5</v>
      </c>
      <c r="H427" s="8" t="n">
        <v>34.5</v>
      </c>
      <c r="I427" s="8"/>
      <c r="J427" s="5" t="n">
        <f aca="false">G427+H427+I427</f>
        <v>69</v>
      </c>
    </row>
    <row r="428" s="10" customFormat="true" ht="15.95" hidden="false" customHeight="true" outlineLevel="0" collapsed="false">
      <c r="A428" s="5" t="s">
        <v>970</v>
      </c>
      <c r="B428" s="8" t="n">
        <v>21.5</v>
      </c>
      <c r="C428" s="8" t="n">
        <v>26.5</v>
      </c>
      <c r="D428" s="8"/>
      <c r="E428" s="5" t="n">
        <f aca="false">B428+C428+D428</f>
        <v>48</v>
      </c>
      <c r="F428" s="9" t="s">
        <v>971</v>
      </c>
      <c r="G428" s="8" t="n">
        <v>46.5</v>
      </c>
      <c r="H428" s="8" t="n">
        <v>60.5</v>
      </c>
      <c r="I428" s="8"/>
      <c r="J428" s="5" t="n">
        <f aca="false">G428+H428+I428</f>
        <v>107</v>
      </c>
    </row>
    <row r="429" s="10" customFormat="true" ht="15.95" hidden="false" customHeight="true" outlineLevel="0" collapsed="false">
      <c r="A429" s="5" t="s">
        <v>972</v>
      </c>
      <c r="B429" s="8" t="n">
        <v>30.5</v>
      </c>
      <c r="C429" s="8" t="n">
        <v>26.5</v>
      </c>
      <c r="D429" s="8"/>
      <c r="E429" s="5" t="n">
        <f aca="false">B429+C429+D429</f>
        <v>57</v>
      </c>
      <c r="F429" s="9" t="s">
        <v>973</v>
      </c>
      <c r="G429" s="8" t="n">
        <v>54</v>
      </c>
      <c r="H429" s="8" t="n">
        <v>52</v>
      </c>
      <c r="I429" s="8"/>
      <c r="J429" s="5" t="n">
        <f aca="false">G429+H429+I429</f>
        <v>106</v>
      </c>
    </row>
    <row r="430" s="10" customFormat="true" ht="15.95" hidden="false" customHeight="true" outlineLevel="0" collapsed="false">
      <c r="A430" s="5" t="s">
        <v>974</v>
      </c>
      <c r="B430" s="8" t="n">
        <v>39</v>
      </c>
      <c r="C430" s="8" t="n">
        <v>24.5</v>
      </c>
      <c r="D430" s="8"/>
      <c r="E430" s="5" t="n">
        <f aca="false">B430+C430+D430</f>
        <v>63.5</v>
      </c>
      <c r="F430" s="9" t="s">
        <v>975</v>
      </c>
      <c r="G430" s="8" t="n">
        <v>40</v>
      </c>
      <c r="H430" s="8" t="n">
        <v>33.5</v>
      </c>
      <c r="I430" s="8"/>
      <c r="J430" s="5" t="n">
        <f aca="false">G430+H430+I430</f>
        <v>73.5</v>
      </c>
    </row>
    <row r="431" s="10" customFormat="true" ht="15.95" hidden="false" customHeight="true" outlineLevel="0" collapsed="false">
      <c r="A431" s="5" t="s">
        <v>976</v>
      </c>
      <c r="B431" s="8" t="n">
        <v>37.5</v>
      </c>
      <c r="C431" s="8" t="n">
        <v>40.5</v>
      </c>
      <c r="D431" s="8"/>
      <c r="E431" s="5" t="n">
        <f aca="false">B431+C431+D431</f>
        <v>78</v>
      </c>
      <c r="F431" s="9" t="s">
        <v>977</v>
      </c>
      <c r="G431" s="8" t="n">
        <v>54.5</v>
      </c>
      <c r="H431" s="8" t="n">
        <v>60.5</v>
      </c>
      <c r="I431" s="8"/>
      <c r="J431" s="5" t="n">
        <f aca="false">G431+H431+I431</f>
        <v>115</v>
      </c>
    </row>
    <row r="432" s="10" customFormat="true" ht="15.95" hidden="false" customHeight="true" outlineLevel="0" collapsed="false">
      <c r="A432" s="5" t="s">
        <v>978</v>
      </c>
      <c r="B432" s="8" t="n">
        <v>25.5</v>
      </c>
      <c r="C432" s="8" t="n">
        <v>39</v>
      </c>
      <c r="D432" s="8"/>
      <c r="E432" s="5" t="n">
        <f aca="false">B432+C432+D432</f>
        <v>64.5</v>
      </c>
      <c r="F432" s="9" t="s">
        <v>979</v>
      </c>
      <c r="G432" s="8" t="n">
        <v>43.5</v>
      </c>
      <c r="H432" s="8" t="n">
        <v>28.5</v>
      </c>
      <c r="I432" s="8"/>
      <c r="J432" s="5" t="n">
        <f aca="false">G432+H432+I432</f>
        <v>72</v>
      </c>
    </row>
    <row r="433" s="10" customFormat="true" ht="15.95" hidden="false" customHeight="true" outlineLevel="0" collapsed="false">
      <c r="A433" s="5" t="s">
        <v>980</v>
      </c>
      <c r="B433" s="11" t="s">
        <v>13</v>
      </c>
      <c r="C433" s="11" t="s">
        <v>13</v>
      </c>
      <c r="D433" s="8"/>
      <c r="E433" s="11" t="s">
        <v>13</v>
      </c>
      <c r="F433" s="9" t="s">
        <v>981</v>
      </c>
      <c r="G433" s="8" t="n">
        <v>44</v>
      </c>
      <c r="H433" s="8" t="n">
        <v>31</v>
      </c>
      <c r="I433" s="8"/>
      <c r="J433" s="5" t="n">
        <f aca="false">G433+H433+I433</f>
        <v>75</v>
      </c>
    </row>
    <row r="434" s="10" customFormat="true" ht="15.95" hidden="false" customHeight="true" outlineLevel="0" collapsed="false">
      <c r="A434" s="5" t="s">
        <v>982</v>
      </c>
      <c r="B434" s="11" t="s">
        <v>13</v>
      </c>
      <c r="C434" s="11" t="s">
        <v>13</v>
      </c>
      <c r="D434" s="8"/>
      <c r="E434" s="11" t="s">
        <v>13</v>
      </c>
      <c r="F434" s="9" t="s">
        <v>983</v>
      </c>
      <c r="G434" s="8" t="n">
        <v>28.5</v>
      </c>
      <c r="H434" s="8" t="n">
        <v>23</v>
      </c>
      <c r="I434" s="8"/>
      <c r="J434" s="5" t="n">
        <f aca="false">G434+H434+I434</f>
        <v>51.5</v>
      </c>
    </row>
    <row r="435" s="10" customFormat="true" ht="15.95" hidden="false" customHeight="true" outlineLevel="0" collapsed="false">
      <c r="A435" s="5" t="s">
        <v>984</v>
      </c>
      <c r="B435" s="8" t="n">
        <v>31</v>
      </c>
      <c r="C435" s="8" t="n">
        <v>25</v>
      </c>
      <c r="D435" s="8"/>
      <c r="E435" s="5" t="n">
        <f aca="false">B435+C435+D435</f>
        <v>56</v>
      </c>
      <c r="F435" s="9" t="s">
        <v>985</v>
      </c>
      <c r="G435" s="8" t="n">
        <v>59.5</v>
      </c>
      <c r="H435" s="8" t="n">
        <v>57</v>
      </c>
      <c r="I435" s="8"/>
      <c r="J435" s="5" t="n">
        <f aca="false">G435+H435+I435</f>
        <v>116.5</v>
      </c>
    </row>
    <row r="436" s="10" customFormat="true" ht="15.95" hidden="false" customHeight="true" outlineLevel="0" collapsed="false">
      <c r="A436" s="5" t="s">
        <v>986</v>
      </c>
      <c r="B436" s="8" t="n">
        <v>27.5</v>
      </c>
      <c r="C436" s="8" t="n">
        <v>17.5</v>
      </c>
      <c r="D436" s="8"/>
      <c r="E436" s="5" t="n">
        <f aca="false">B436+C436+D436</f>
        <v>45</v>
      </c>
      <c r="F436" s="9" t="s">
        <v>987</v>
      </c>
      <c r="G436" s="8" t="n">
        <v>52.5</v>
      </c>
      <c r="H436" s="8" t="n">
        <v>28.5</v>
      </c>
      <c r="I436" s="8"/>
      <c r="J436" s="5" t="n">
        <f aca="false">G436+H436+I436</f>
        <v>81</v>
      </c>
    </row>
    <row r="437" s="10" customFormat="true" ht="15.95" hidden="false" customHeight="true" outlineLevel="0" collapsed="false">
      <c r="A437" s="5" t="s">
        <v>988</v>
      </c>
      <c r="B437" s="11" t="s">
        <v>13</v>
      </c>
      <c r="C437" s="11" t="s">
        <v>13</v>
      </c>
      <c r="D437" s="8"/>
      <c r="E437" s="11" t="s">
        <v>13</v>
      </c>
      <c r="F437" s="9" t="s">
        <v>989</v>
      </c>
      <c r="G437" s="8" t="n">
        <v>27</v>
      </c>
      <c r="H437" s="8" t="n">
        <v>22</v>
      </c>
      <c r="I437" s="8"/>
      <c r="J437" s="5" t="n">
        <f aca="false">G437+H437+I437</f>
        <v>49</v>
      </c>
    </row>
    <row r="438" s="10" customFormat="true" ht="15.95" hidden="false" customHeight="true" outlineLevel="0" collapsed="false">
      <c r="A438" s="5" t="s">
        <v>990</v>
      </c>
      <c r="B438" s="8" t="n">
        <v>35</v>
      </c>
      <c r="C438" s="8" t="n">
        <v>33.5</v>
      </c>
      <c r="D438" s="8"/>
      <c r="E438" s="5" t="n">
        <f aca="false">B438+C438+D438</f>
        <v>68.5</v>
      </c>
      <c r="F438" s="9" t="s">
        <v>991</v>
      </c>
      <c r="G438" s="8" t="n">
        <v>54</v>
      </c>
      <c r="H438" s="8" t="n">
        <v>45.5</v>
      </c>
      <c r="I438" s="8"/>
      <c r="J438" s="5" t="n">
        <f aca="false">G438+H438+I438</f>
        <v>99.5</v>
      </c>
    </row>
    <row r="439" s="10" customFormat="true" ht="15.95" hidden="false" customHeight="true" outlineLevel="0" collapsed="false">
      <c r="A439" s="5" t="s">
        <v>992</v>
      </c>
      <c r="B439" s="11" t="s">
        <v>13</v>
      </c>
      <c r="C439" s="11" t="s">
        <v>13</v>
      </c>
      <c r="D439" s="8"/>
      <c r="E439" s="11" t="s">
        <v>13</v>
      </c>
      <c r="F439" s="9" t="s">
        <v>993</v>
      </c>
      <c r="G439" s="8" t="n">
        <v>63.5</v>
      </c>
      <c r="H439" s="8" t="n">
        <v>80</v>
      </c>
      <c r="I439" s="8"/>
      <c r="J439" s="5" t="n">
        <f aca="false">G439+H439+I439</f>
        <v>143.5</v>
      </c>
    </row>
    <row r="440" s="10" customFormat="true" ht="15.95" hidden="false" customHeight="true" outlineLevel="0" collapsed="false">
      <c r="A440" s="5" t="s">
        <v>994</v>
      </c>
      <c r="B440" s="8" t="n">
        <v>29</v>
      </c>
      <c r="C440" s="8" t="n">
        <v>28.5</v>
      </c>
      <c r="D440" s="8"/>
      <c r="E440" s="5" t="n">
        <f aca="false">B440+C440+D440</f>
        <v>57.5</v>
      </c>
      <c r="F440" s="9" t="s">
        <v>995</v>
      </c>
      <c r="G440" s="8" t="n">
        <v>44.5</v>
      </c>
      <c r="H440" s="8" t="n">
        <v>45</v>
      </c>
      <c r="I440" s="8"/>
      <c r="J440" s="5" t="n">
        <f aca="false">G440+H440+I440</f>
        <v>89.5</v>
      </c>
    </row>
    <row r="441" s="10" customFormat="true" ht="15.95" hidden="false" customHeight="true" outlineLevel="0" collapsed="false">
      <c r="A441" s="5" t="s">
        <v>996</v>
      </c>
      <c r="B441" s="8" t="n">
        <v>35</v>
      </c>
      <c r="C441" s="8" t="n">
        <v>39</v>
      </c>
      <c r="D441" s="8"/>
      <c r="E441" s="5" t="n">
        <f aca="false">B441+C441+D441</f>
        <v>74</v>
      </c>
      <c r="F441" s="9" t="s">
        <v>997</v>
      </c>
      <c r="G441" s="8" t="n">
        <v>75</v>
      </c>
      <c r="H441" s="8" t="n">
        <v>28.5</v>
      </c>
      <c r="I441" s="8"/>
      <c r="J441" s="5" t="n">
        <f aca="false">G441+H441+I441</f>
        <v>103.5</v>
      </c>
    </row>
    <row r="442" s="10" customFormat="true" ht="15.95" hidden="false" customHeight="true" outlineLevel="0" collapsed="false">
      <c r="A442" s="5" t="s">
        <v>998</v>
      </c>
      <c r="B442" s="8" t="n">
        <v>39</v>
      </c>
      <c r="C442" s="8" t="n">
        <v>29</v>
      </c>
      <c r="D442" s="8"/>
      <c r="E442" s="5" t="n">
        <f aca="false">B442+C442+D442</f>
        <v>68</v>
      </c>
      <c r="F442" s="9" t="s">
        <v>999</v>
      </c>
      <c r="G442" s="8" t="n">
        <v>30.5</v>
      </c>
      <c r="H442" s="8" t="n">
        <v>24.5</v>
      </c>
      <c r="I442" s="8"/>
      <c r="J442" s="5" t="n">
        <f aca="false">G442+H442+I442</f>
        <v>55</v>
      </c>
    </row>
    <row r="443" s="10" customFormat="true" ht="15.95" hidden="false" customHeight="true" outlineLevel="0" collapsed="false">
      <c r="A443" s="5" t="s">
        <v>1000</v>
      </c>
      <c r="B443" s="6" t="s">
        <v>838</v>
      </c>
      <c r="C443" s="7" t="n">
        <v>24</v>
      </c>
      <c r="D443" s="8"/>
      <c r="E443" s="5" t="n">
        <f aca="false">B443+C443+D443</f>
        <v>48</v>
      </c>
      <c r="F443" s="9" t="s">
        <v>1001</v>
      </c>
      <c r="G443" s="6" t="s">
        <v>373</v>
      </c>
      <c r="H443" s="7" t="n">
        <v>48</v>
      </c>
      <c r="I443" s="8"/>
      <c r="J443" s="5" t="n">
        <f aca="false">G443+H443+I443</f>
        <v>106.5</v>
      </c>
    </row>
    <row r="444" s="10" customFormat="true" ht="15.95" hidden="false" customHeight="true" outlineLevel="0" collapsed="false">
      <c r="A444" s="5" t="s">
        <v>1002</v>
      </c>
      <c r="B444" s="6" t="s">
        <v>323</v>
      </c>
      <c r="C444" s="7" t="n">
        <v>28.5</v>
      </c>
      <c r="D444" s="8"/>
      <c r="E444" s="5" t="n">
        <f aca="false">B444+C444+D444</f>
        <v>83.5</v>
      </c>
      <c r="F444" s="9" t="s">
        <v>1003</v>
      </c>
      <c r="G444" s="11" t="s">
        <v>13</v>
      </c>
      <c r="H444" s="11" t="s">
        <v>13</v>
      </c>
      <c r="I444" s="8"/>
      <c r="J444" s="11" t="s">
        <v>13</v>
      </c>
    </row>
    <row r="445" s="10" customFormat="true" ht="15.95" hidden="false" customHeight="true" outlineLevel="0" collapsed="false">
      <c r="A445" s="5" t="s">
        <v>1004</v>
      </c>
      <c r="B445" s="6" t="s">
        <v>1005</v>
      </c>
      <c r="C445" s="7" t="n">
        <v>60</v>
      </c>
      <c r="D445" s="8"/>
      <c r="E445" s="5" t="n">
        <f aca="false">B445+C445+D445</f>
        <v>117.5</v>
      </c>
      <c r="F445" s="9" t="s">
        <v>1006</v>
      </c>
      <c r="G445" s="6" t="s">
        <v>373</v>
      </c>
      <c r="H445" s="7" t="n">
        <v>57.5</v>
      </c>
      <c r="I445" s="8"/>
      <c r="J445" s="5" t="n">
        <f aca="false">G445+H445+I445</f>
        <v>116</v>
      </c>
    </row>
    <row r="446" s="10" customFormat="true" ht="15.95" hidden="false" customHeight="true" outlineLevel="0" collapsed="false">
      <c r="A446" s="5" t="s">
        <v>1007</v>
      </c>
      <c r="B446" s="6" t="s">
        <v>10</v>
      </c>
      <c r="C446" s="7" t="n">
        <v>47.5</v>
      </c>
      <c r="D446" s="8"/>
      <c r="E446" s="5" t="n">
        <f aca="false">B446+C446+D446</f>
        <v>82.5</v>
      </c>
      <c r="F446" s="9" t="s">
        <v>1008</v>
      </c>
      <c r="G446" s="6" t="s">
        <v>260</v>
      </c>
      <c r="H446" s="7" t="n">
        <v>26</v>
      </c>
      <c r="I446" s="8"/>
      <c r="J446" s="5" t="n">
        <f aca="false">G446+H446+I446</f>
        <v>63</v>
      </c>
    </row>
    <row r="447" s="10" customFormat="true" ht="15.95" hidden="false" customHeight="true" outlineLevel="0" collapsed="false">
      <c r="A447" s="5" t="s">
        <v>1009</v>
      </c>
      <c r="B447" s="6" t="s">
        <v>111</v>
      </c>
      <c r="C447" s="7" t="n">
        <v>28.5</v>
      </c>
      <c r="D447" s="8"/>
      <c r="E447" s="5" t="n">
        <f aca="false">B447+C447+D447</f>
        <v>61.5</v>
      </c>
      <c r="F447" s="9" t="s">
        <v>1010</v>
      </c>
      <c r="G447" s="6" t="s">
        <v>1011</v>
      </c>
      <c r="H447" s="7" t="n">
        <v>87.5</v>
      </c>
      <c r="I447" s="8"/>
      <c r="J447" s="5" t="n">
        <f aca="false">G447+H447+I447</f>
        <v>175</v>
      </c>
    </row>
    <row r="448" s="10" customFormat="true" ht="15.95" hidden="false" customHeight="true" outlineLevel="0" collapsed="false">
      <c r="A448" s="5" t="s">
        <v>1012</v>
      </c>
      <c r="B448" s="6" t="s">
        <v>190</v>
      </c>
      <c r="C448" s="7" t="n">
        <v>48</v>
      </c>
      <c r="D448" s="8"/>
      <c r="E448" s="5" t="n">
        <f aca="false">B448+C448+D448</f>
        <v>99.5</v>
      </c>
      <c r="F448" s="9" t="s">
        <v>1013</v>
      </c>
      <c r="G448" s="6" t="s">
        <v>222</v>
      </c>
      <c r="H448" s="7" t="n">
        <v>39.5</v>
      </c>
      <c r="I448" s="8"/>
      <c r="J448" s="5" t="n">
        <f aca="false">G448+H448+I448</f>
        <v>73.5</v>
      </c>
    </row>
    <row r="449" s="10" customFormat="true" ht="15.95" hidden="false" customHeight="true" outlineLevel="0" collapsed="false">
      <c r="A449" s="5" t="s">
        <v>1014</v>
      </c>
      <c r="B449" s="6" t="s">
        <v>269</v>
      </c>
      <c r="C449" s="7" t="n">
        <v>22.5</v>
      </c>
      <c r="D449" s="8"/>
      <c r="E449" s="5" t="n">
        <f aca="false">B449+C449+D449</f>
        <v>48.5</v>
      </c>
      <c r="F449" s="9" t="s">
        <v>1015</v>
      </c>
      <c r="G449" s="6" t="s">
        <v>103</v>
      </c>
      <c r="H449" s="13" t="s">
        <v>13</v>
      </c>
      <c r="I449" s="8"/>
      <c r="J449" s="5" t="s">
        <v>103</v>
      </c>
    </row>
    <row r="450" s="10" customFormat="true" ht="15.95" hidden="false" customHeight="true" outlineLevel="0" collapsed="false">
      <c r="A450" s="5" t="s">
        <v>1016</v>
      </c>
      <c r="B450" s="6" t="s">
        <v>1017</v>
      </c>
      <c r="C450" s="7" t="n">
        <v>61.5</v>
      </c>
      <c r="D450" s="8"/>
      <c r="E450" s="5" t="n">
        <f aca="false">B450+C450+D450</f>
        <v>131.5</v>
      </c>
      <c r="F450" s="9" t="s">
        <v>1018</v>
      </c>
      <c r="G450" s="6" t="s">
        <v>103</v>
      </c>
      <c r="H450" s="7" t="n">
        <v>30</v>
      </c>
      <c r="I450" s="8"/>
      <c r="J450" s="5" t="n">
        <f aca="false">G450+H450+I450</f>
        <v>70.5</v>
      </c>
    </row>
    <row r="451" s="10" customFormat="true" ht="15.95" hidden="false" customHeight="true" outlineLevel="0" collapsed="false">
      <c r="A451" s="5" t="s">
        <v>1019</v>
      </c>
      <c r="B451" s="11" t="s">
        <v>13</v>
      </c>
      <c r="C451" s="11" t="s">
        <v>13</v>
      </c>
      <c r="D451" s="8"/>
      <c r="E451" s="11" t="s">
        <v>13</v>
      </c>
      <c r="F451" s="9" t="s">
        <v>1020</v>
      </c>
      <c r="G451" s="6" t="s">
        <v>333</v>
      </c>
      <c r="H451" s="7" t="n">
        <v>51.5</v>
      </c>
      <c r="I451" s="8"/>
      <c r="J451" s="5" t="n">
        <f aca="false">G451+H451+I451</f>
        <v>108</v>
      </c>
    </row>
    <row r="452" s="10" customFormat="true" ht="15.95" hidden="false" customHeight="true" outlineLevel="0" collapsed="false">
      <c r="A452" s="5" t="s">
        <v>1021</v>
      </c>
      <c r="B452" s="11" t="s">
        <v>13</v>
      </c>
      <c r="C452" s="11" t="s">
        <v>13</v>
      </c>
      <c r="D452" s="8"/>
      <c r="E452" s="11" t="s">
        <v>13</v>
      </c>
      <c r="F452" s="9" t="s">
        <v>1022</v>
      </c>
      <c r="G452" s="11" t="s">
        <v>13</v>
      </c>
      <c r="H452" s="11" t="s">
        <v>13</v>
      </c>
      <c r="I452" s="8"/>
      <c r="J452" s="11" t="s">
        <v>13</v>
      </c>
    </row>
    <row r="453" s="10" customFormat="true" ht="15.95" hidden="false" customHeight="true" outlineLevel="0" collapsed="false">
      <c r="A453" s="5" t="s">
        <v>1023</v>
      </c>
      <c r="B453" s="6" t="s">
        <v>1024</v>
      </c>
      <c r="C453" s="7" t="n">
        <v>34</v>
      </c>
      <c r="D453" s="8"/>
      <c r="E453" s="5" t="n">
        <f aca="false">B453+C453+D453</f>
        <v>62.5</v>
      </c>
      <c r="F453" s="9" t="s">
        <v>1025</v>
      </c>
      <c r="G453" s="11" t="s">
        <v>13</v>
      </c>
      <c r="H453" s="11" t="s">
        <v>13</v>
      </c>
      <c r="I453" s="8"/>
      <c r="J453" s="11" t="s">
        <v>13</v>
      </c>
    </row>
    <row r="454" s="10" customFormat="true" ht="15.95" hidden="false" customHeight="true" outlineLevel="0" collapsed="false">
      <c r="A454" s="5" t="s">
        <v>1026</v>
      </c>
      <c r="B454" s="11" t="s">
        <v>13</v>
      </c>
      <c r="C454" s="11" t="s">
        <v>13</v>
      </c>
      <c r="D454" s="8"/>
      <c r="E454" s="11" t="s">
        <v>13</v>
      </c>
      <c r="F454" s="9" t="s">
        <v>1027</v>
      </c>
      <c r="G454" s="6" t="s">
        <v>172</v>
      </c>
      <c r="H454" s="7" t="n">
        <v>24</v>
      </c>
      <c r="I454" s="8"/>
      <c r="J454" s="5" t="n">
        <f aca="false">G454+H454+I454</f>
        <v>49.5</v>
      </c>
    </row>
    <row r="455" s="10" customFormat="true" ht="15.95" hidden="false" customHeight="true" outlineLevel="0" collapsed="false">
      <c r="A455" s="5" t="s">
        <v>1028</v>
      </c>
      <c r="B455" s="11" t="s">
        <v>13</v>
      </c>
      <c r="C455" s="11" t="s">
        <v>13</v>
      </c>
      <c r="D455" s="8"/>
      <c r="E455" s="11" t="s">
        <v>13</v>
      </c>
      <c r="F455" s="9" t="s">
        <v>1029</v>
      </c>
      <c r="G455" s="6" t="s">
        <v>384</v>
      </c>
      <c r="H455" s="7" t="n">
        <v>35.5</v>
      </c>
      <c r="I455" s="8"/>
      <c r="J455" s="5" t="n">
        <f aca="false">G455+H455+I455</f>
        <v>86.5</v>
      </c>
    </row>
    <row r="456" s="10" customFormat="true" ht="15.95" hidden="false" customHeight="true" outlineLevel="0" collapsed="false">
      <c r="A456" s="5" t="s">
        <v>1030</v>
      </c>
      <c r="B456" s="6" t="s">
        <v>832</v>
      </c>
      <c r="C456" s="7" t="n">
        <v>26.5</v>
      </c>
      <c r="D456" s="8"/>
      <c r="E456" s="5" t="n">
        <f aca="false">B456+C456+D456</f>
        <v>62</v>
      </c>
      <c r="F456" s="9" t="s">
        <v>1031</v>
      </c>
      <c r="G456" s="11" t="s">
        <v>13</v>
      </c>
      <c r="H456" s="11" t="s">
        <v>13</v>
      </c>
      <c r="I456" s="8"/>
      <c r="J456" s="11" t="s">
        <v>13</v>
      </c>
    </row>
    <row r="457" s="10" customFormat="true" ht="15.95" hidden="false" customHeight="true" outlineLevel="0" collapsed="false">
      <c r="A457" s="5" t="s">
        <v>1032</v>
      </c>
      <c r="B457" s="6" t="s">
        <v>139</v>
      </c>
      <c r="C457" s="7" t="n">
        <v>24</v>
      </c>
      <c r="D457" s="8"/>
      <c r="E457" s="5" t="n">
        <f aca="false">B457+C457+D457</f>
        <v>55.5</v>
      </c>
      <c r="F457" s="9" t="s">
        <v>1033</v>
      </c>
      <c r="G457" s="6" t="s">
        <v>45</v>
      </c>
      <c r="H457" s="7" t="n">
        <v>29.5</v>
      </c>
      <c r="I457" s="8"/>
      <c r="J457" s="5" t="n">
        <f aca="false">G457+H457+I457</f>
        <v>83.5</v>
      </c>
    </row>
    <row r="458" s="10" customFormat="true" ht="15.95" hidden="false" customHeight="true" outlineLevel="0" collapsed="false">
      <c r="A458" s="5" t="s">
        <v>1034</v>
      </c>
      <c r="B458" s="11" t="s">
        <v>13</v>
      </c>
      <c r="C458" s="11" t="s">
        <v>13</v>
      </c>
      <c r="D458" s="8"/>
      <c r="E458" s="11" t="s">
        <v>13</v>
      </c>
      <c r="F458" s="9" t="s">
        <v>1035</v>
      </c>
      <c r="G458" s="6" t="s">
        <v>519</v>
      </c>
      <c r="H458" s="7" t="n">
        <v>37</v>
      </c>
      <c r="I458" s="8"/>
      <c r="J458" s="5" t="n">
        <f aca="false">G458+H458+I458</f>
        <v>61.5</v>
      </c>
    </row>
    <row r="459" s="10" customFormat="true" ht="15.95" hidden="false" customHeight="true" outlineLevel="0" collapsed="false">
      <c r="A459" s="5" t="s">
        <v>1036</v>
      </c>
      <c r="B459" s="6" t="s">
        <v>139</v>
      </c>
      <c r="C459" s="7" t="n">
        <v>26.5</v>
      </c>
      <c r="D459" s="8"/>
      <c r="E459" s="5" t="n">
        <f aca="false">B459+C459+D459</f>
        <v>58</v>
      </c>
      <c r="F459" s="9" t="s">
        <v>1037</v>
      </c>
      <c r="G459" s="6" t="s">
        <v>543</v>
      </c>
      <c r="H459" s="7" t="n">
        <v>34</v>
      </c>
      <c r="I459" s="8"/>
      <c r="J459" s="5" t="n">
        <f aca="false">G459+H459+I459</f>
        <v>64.5</v>
      </c>
    </row>
    <row r="460" s="10" customFormat="true" ht="15.95" hidden="false" customHeight="true" outlineLevel="0" collapsed="false">
      <c r="A460" s="5" t="s">
        <v>1038</v>
      </c>
      <c r="B460" s="6" t="s">
        <v>864</v>
      </c>
      <c r="C460" s="7" t="n">
        <v>51.5</v>
      </c>
      <c r="D460" s="8"/>
      <c r="E460" s="5" t="n">
        <f aca="false">B460+C460+D460</f>
        <v>84</v>
      </c>
      <c r="F460" s="9" t="s">
        <v>1039</v>
      </c>
      <c r="G460" s="11" t="s">
        <v>13</v>
      </c>
      <c r="H460" s="11" t="s">
        <v>13</v>
      </c>
      <c r="I460" s="8"/>
      <c r="J460" s="11" t="s">
        <v>13</v>
      </c>
    </row>
    <row r="461" s="10" customFormat="true" ht="15.95" hidden="false" customHeight="true" outlineLevel="0" collapsed="false">
      <c r="A461" s="5" t="s">
        <v>1040</v>
      </c>
      <c r="B461" s="11" t="s">
        <v>13</v>
      </c>
      <c r="C461" s="11" t="s">
        <v>13</v>
      </c>
      <c r="D461" s="8"/>
      <c r="E461" s="11" t="s">
        <v>13</v>
      </c>
      <c r="F461" s="9" t="s">
        <v>1041</v>
      </c>
      <c r="G461" s="6" t="s">
        <v>558</v>
      </c>
      <c r="H461" s="7" t="n">
        <v>22.5</v>
      </c>
      <c r="I461" s="8"/>
      <c r="J461" s="5" t="n">
        <f aca="false">G461+H461+I461</f>
        <v>66.5</v>
      </c>
    </row>
    <row r="462" s="10" customFormat="true" ht="15.95" hidden="false" customHeight="true" outlineLevel="0" collapsed="false">
      <c r="A462" s="5" t="s">
        <v>1042</v>
      </c>
      <c r="B462" s="6" t="s">
        <v>1043</v>
      </c>
      <c r="C462" s="12" t="s">
        <v>13</v>
      </c>
      <c r="D462" s="8"/>
      <c r="E462" s="5" t="s">
        <v>1043</v>
      </c>
      <c r="F462" s="9" t="s">
        <v>1044</v>
      </c>
      <c r="G462" s="6" t="s">
        <v>50</v>
      </c>
      <c r="H462" s="7" t="n">
        <v>41.5</v>
      </c>
      <c r="I462" s="8"/>
      <c r="J462" s="5" t="n">
        <f aca="false">G462+H462+I462</f>
        <v>90.5</v>
      </c>
    </row>
    <row r="463" s="10" customFormat="true" ht="15.95" hidden="false" customHeight="true" outlineLevel="0" collapsed="false">
      <c r="A463" s="5" t="s">
        <v>1045</v>
      </c>
      <c r="B463" s="6" t="s">
        <v>381</v>
      </c>
      <c r="C463" s="7" t="n">
        <v>17.5</v>
      </c>
      <c r="D463" s="8"/>
      <c r="E463" s="5" t="n">
        <f aca="false">B463+C463+D463</f>
        <v>42.5</v>
      </c>
      <c r="F463" s="9" t="s">
        <v>1046</v>
      </c>
      <c r="G463" s="6" t="s">
        <v>1047</v>
      </c>
      <c r="H463" s="7" t="n">
        <v>96</v>
      </c>
      <c r="I463" s="8"/>
      <c r="J463" s="5" t="n">
        <f aca="false">G463+H463+I463</f>
        <v>187</v>
      </c>
    </row>
    <row r="464" s="10" customFormat="true" ht="15.95" hidden="false" customHeight="true" outlineLevel="0" collapsed="false">
      <c r="A464" s="5" t="s">
        <v>1048</v>
      </c>
      <c r="B464" s="6" t="s">
        <v>294</v>
      </c>
      <c r="C464" s="7" t="n">
        <v>30.5</v>
      </c>
      <c r="D464" s="8"/>
      <c r="E464" s="5" t="n">
        <f aca="false">B464+C464+D464</f>
        <v>78</v>
      </c>
      <c r="F464" s="9" t="s">
        <v>1049</v>
      </c>
      <c r="G464" s="11" t="s">
        <v>13</v>
      </c>
      <c r="H464" s="11" t="s">
        <v>13</v>
      </c>
      <c r="I464" s="8"/>
      <c r="J464" s="11" t="s">
        <v>13</v>
      </c>
    </row>
    <row r="465" s="10" customFormat="true" ht="15.95" hidden="false" customHeight="true" outlineLevel="0" collapsed="false">
      <c r="A465" s="5" t="s">
        <v>1050</v>
      </c>
      <c r="B465" s="6" t="s">
        <v>394</v>
      </c>
      <c r="C465" s="7" t="n">
        <v>31</v>
      </c>
      <c r="D465" s="8"/>
      <c r="E465" s="5" t="n">
        <f aca="false">B465+C465+D465</f>
        <v>70.5</v>
      </c>
      <c r="F465" s="9" t="s">
        <v>1051</v>
      </c>
      <c r="G465" s="6" t="s">
        <v>260</v>
      </c>
      <c r="H465" s="7" t="n">
        <v>39.5</v>
      </c>
      <c r="I465" s="8"/>
      <c r="J465" s="5" t="n">
        <f aca="false">G465+H465+I465</f>
        <v>76.5</v>
      </c>
    </row>
    <row r="466" s="10" customFormat="true" ht="15.95" hidden="false" customHeight="true" outlineLevel="0" collapsed="false">
      <c r="A466" s="5" t="s">
        <v>1052</v>
      </c>
      <c r="B466" s="11" t="s">
        <v>13</v>
      </c>
      <c r="C466" s="11" t="s">
        <v>13</v>
      </c>
      <c r="D466" s="8"/>
      <c r="E466" s="11" t="s">
        <v>13</v>
      </c>
      <c r="F466" s="9" t="s">
        <v>1053</v>
      </c>
      <c r="G466" s="6" t="s">
        <v>274</v>
      </c>
      <c r="H466" s="7" t="n">
        <v>44</v>
      </c>
      <c r="I466" s="8"/>
      <c r="J466" s="5" t="n">
        <f aca="false">G466+H466+I466</f>
        <v>89</v>
      </c>
    </row>
    <row r="467" s="10" customFormat="true" ht="15.95" hidden="false" customHeight="true" outlineLevel="0" collapsed="false">
      <c r="A467" s="5" t="s">
        <v>1054</v>
      </c>
      <c r="B467" s="6" t="s">
        <v>120</v>
      </c>
      <c r="C467" s="7" t="n">
        <v>42</v>
      </c>
      <c r="D467" s="8"/>
      <c r="E467" s="5" t="n">
        <f aca="false">B467+C467+D467</f>
        <v>90.5</v>
      </c>
      <c r="F467" s="9" t="s">
        <v>1055</v>
      </c>
      <c r="G467" s="6" t="s">
        <v>279</v>
      </c>
      <c r="H467" s="7" t="n">
        <v>39.5</v>
      </c>
      <c r="I467" s="8"/>
      <c r="J467" s="5" t="n">
        <f aca="false">G467+H467+I467</f>
        <v>96.5</v>
      </c>
    </row>
    <row r="468" s="10" customFormat="true" ht="15.95" hidden="false" customHeight="true" outlineLevel="0" collapsed="false">
      <c r="A468" s="5" t="s">
        <v>1056</v>
      </c>
      <c r="B468" s="11" t="s">
        <v>13</v>
      </c>
      <c r="C468" s="11" t="s">
        <v>13</v>
      </c>
      <c r="D468" s="8"/>
      <c r="E468" s="11" t="s">
        <v>13</v>
      </c>
      <c r="F468" s="9" t="s">
        <v>1057</v>
      </c>
      <c r="G468" s="11" t="s">
        <v>13</v>
      </c>
      <c r="H468" s="11" t="s">
        <v>13</v>
      </c>
      <c r="I468" s="8"/>
      <c r="J468" s="11" t="s">
        <v>13</v>
      </c>
    </row>
    <row r="469" s="10" customFormat="true" ht="15.95" hidden="false" customHeight="true" outlineLevel="0" collapsed="false">
      <c r="A469" s="5" t="s">
        <v>1058</v>
      </c>
      <c r="B469" s="6" t="s">
        <v>244</v>
      </c>
      <c r="C469" s="7" t="n">
        <v>23</v>
      </c>
      <c r="D469" s="8"/>
      <c r="E469" s="5" t="n">
        <f aca="false">B469+C469+D469</f>
        <v>61.5</v>
      </c>
      <c r="F469" s="9" t="s">
        <v>1059</v>
      </c>
      <c r="G469" s="6" t="s">
        <v>123</v>
      </c>
      <c r="H469" s="7" t="n">
        <v>39</v>
      </c>
      <c r="I469" s="8"/>
      <c r="J469" s="5" t="n">
        <f aca="false">G469+H469+I469</f>
        <v>78</v>
      </c>
    </row>
    <row r="470" s="10" customFormat="true" ht="15.95" hidden="false" customHeight="true" outlineLevel="0" collapsed="false">
      <c r="A470" s="5" t="s">
        <v>1060</v>
      </c>
      <c r="B470" s="6" t="s">
        <v>573</v>
      </c>
      <c r="C470" s="7" t="n">
        <v>39</v>
      </c>
      <c r="D470" s="8"/>
      <c r="E470" s="5" t="n">
        <f aca="false">B470+C470+D470</f>
        <v>99.5</v>
      </c>
      <c r="F470" s="9" t="s">
        <v>1061</v>
      </c>
      <c r="G470" s="6" t="s">
        <v>50</v>
      </c>
      <c r="H470" s="7" t="n">
        <v>35.5</v>
      </c>
      <c r="I470" s="8"/>
      <c r="J470" s="5" t="n">
        <f aca="false">G470+H470+I470</f>
        <v>84.5</v>
      </c>
    </row>
    <row r="471" s="10" customFormat="true" ht="15.95" hidden="false" customHeight="true" outlineLevel="0" collapsed="false">
      <c r="A471" s="5" t="s">
        <v>1062</v>
      </c>
      <c r="B471" s="6" t="s">
        <v>190</v>
      </c>
      <c r="C471" s="7" t="n">
        <v>40</v>
      </c>
      <c r="D471" s="8"/>
      <c r="E471" s="5" t="n">
        <f aca="false">B471+C471+D471</f>
        <v>91.5</v>
      </c>
      <c r="F471" s="9" t="s">
        <v>1063</v>
      </c>
      <c r="G471" s="6" t="s">
        <v>1064</v>
      </c>
      <c r="H471" s="7" t="n">
        <v>86</v>
      </c>
      <c r="I471" s="8"/>
      <c r="J471" s="5" t="n">
        <f aca="false">G471+H471+I471</f>
        <v>171.5</v>
      </c>
    </row>
    <row r="472" s="10" customFormat="true" ht="15.95" hidden="false" customHeight="true" outlineLevel="0" collapsed="false">
      <c r="A472" s="5" t="s">
        <v>1065</v>
      </c>
      <c r="B472" s="11" t="s">
        <v>13</v>
      </c>
      <c r="C472" s="11" t="s">
        <v>13</v>
      </c>
      <c r="D472" s="8"/>
      <c r="E472" s="11" t="s">
        <v>13</v>
      </c>
      <c r="F472" s="9" t="s">
        <v>1066</v>
      </c>
      <c r="G472" s="6" t="s">
        <v>202</v>
      </c>
      <c r="H472" s="7" t="n">
        <v>19</v>
      </c>
      <c r="I472" s="8"/>
      <c r="J472" s="5" t="n">
        <f aca="false">G472+H472+I472</f>
        <v>53.5</v>
      </c>
    </row>
    <row r="473" s="10" customFormat="true" ht="15.95" hidden="false" customHeight="true" outlineLevel="0" collapsed="false">
      <c r="A473" s="5" t="s">
        <v>1067</v>
      </c>
      <c r="B473" s="11" t="s">
        <v>13</v>
      </c>
      <c r="C473" s="11" t="s">
        <v>13</v>
      </c>
      <c r="D473" s="8"/>
      <c r="E473" s="11" t="s">
        <v>13</v>
      </c>
      <c r="F473" s="9" t="s">
        <v>1068</v>
      </c>
      <c r="G473" s="11" t="s">
        <v>13</v>
      </c>
      <c r="H473" s="11" t="s">
        <v>13</v>
      </c>
      <c r="I473" s="8"/>
      <c r="J473" s="11" t="s">
        <v>13</v>
      </c>
    </row>
    <row r="474" s="10" customFormat="true" ht="15.95" hidden="false" customHeight="true" outlineLevel="0" collapsed="false">
      <c r="A474" s="5" t="s">
        <v>1069</v>
      </c>
      <c r="B474" s="6" t="s">
        <v>487</v>
      </c>
      <c r="C474" s="7" t="n">
        <v>44.5</v>
      </c>
      <c r="D474" s="8"/>
      <c r="E474" s="5" t="n">
        <f aca="false">B474+C474+D474</f>
        <v>92.5</v>
      </c>
      <c r="F474" s="9" t="s">
        <v>1070</v>
      </c>
      <c r="G474" s="11" t="s">
        <v>13</v>
      </c>
      <c r="H474" s="11" t="s">
        <v>13</v>
      </c>
      <c r="I474" s="8"/>
      <c r="J474" s="11" t="s">
        <v>13</v>
      </c>
    </row>
    <row r="475" s="10" customFormat="true" ht="15.95" hidden="false" customHeight="true" outlineLevel="0" collapsed="false">
      <c r="A475" s="5" t="s">
        <v>1071</v>
      </c>
      <c r="B475" s="6" t="s">
        <v>309</v>
      </c>
      <c r="C475" s="7" t="n">
        <v>42</v>
      </c>
      <c r="D475" s="8"/>
      <c r="E475" s="5" t="n">
        <f aca="false">B475+C475+D475</f>
        <v>80</v>
      </c>
      <c r="F475" s="9" t="s">
        <v>1072</v>
      </c>
      <c r="G475" s="11" t="s">
        <v>13</v>
      </c>
      <c r="H475" s="11" t="s">
        <v>13</v>
      </c>
      <c r="I475" s="8"/>
      <c r="J475" s="11" t="s">
        <v>13</v>
      </c>
    </row>
    <row r="476" s="10" customFormat="true" ht="15.95" hidden="false" customHeight="true" outlineLevel="0" collapsed="false">
      <c r="A476" s="5" t="s">
        <v>1073</v>
      </c>
      <c r="B476" s="6" t="s">
        <v>45</v>
      </c>
      <c r="C476" s="7" t="n">
        <v>38</v>
      </c>
      <c r="D476" s="8"/>
      <c r="E476" s="5" t="n">
        <f aca="false">B476+C476+D476</f>
        <v>92</v>
      </c>
      <c r="F476" s="9" t="s">
        <v>1074</v>
      </c>
      <c r="G476" s="6" t="s">
        <v>172</v>
      </c>
      <c r="H476" s="7" t="n">
        <v>19</v>
      </c>
      <c r="I476" s="8"/>
      <c r="J476" s="5" t="n">
        <f aca="false">G476+H476+I476</f>
        <v>44.5</v>
      </c>
    </row>
    <row r="477" s="10" customFormat="true" ht="15.95" hidden="false" customHeight="true" outlineLevel="0" collapsed="false">
      <c r="A477" s="5" t="s">
        <v>1075</v>
      </c>
      <c r="B477" s="6" t="s">
        <v>222</v>
      </c>
      <c r="C477" s="7" t="n">
        <v>35</v>
      </c>
      <c r="D477" s="8"/>
      <c r="E477" s="5" t="n">
        <f aca="false">B477+C477+D477</f>
        <v>69</v>
      </c>
      <c r="F477" s="9" t="s">
        <v>1076</v>
      </c>
      <c r="G477" s="6" t="s">
        <v>91</v>
      </c>
      <c r="H477" s="7" t="n">
        <v>47</v>
      </c>
      <c r="I477" s="8"/>
      <c r="J477" s="5" t="n">
        <f aca="false">G477+H477+I477</f>
        <v>93.5</v>
      </c>
    </row>
    <row r="478" s="10" customFormat="true" ht="15.95" hidden="false" customHeight="true" outlineLevel="0" collapsed="false">
      <c r="A478" s="5" t="s">
        <v>1077</v>
      </c>
      <c r="B478" s="6" t="s">
        <v>391</v>
      </c>
      <c r="C478" s="7" t="n">
        <v>35.5</v>
      </c>
      <c r="D478" s="8"/>
      <c r="E478" s="5" t="n">
        <f aca="false">B478+C478+D478</f>
        <v>77.5</v>
      </c>
      <c r="F478" s="9" t="s">
        <v>1078</v>
      </c>
      <c r="G478" s="6" t="s">
        <v>569</v>
      </c>
      <c r="H478" s="7" t="n">
        <v>34</v>
      </c>
      <c r="I478" s="8"/>
      <c r="J478" s="5" t="n">
        <f aca="false">G478+H478+I478</f>
        <v>88.5</v>
      </c>
    </row>
    <row r="479" s="10" customFormat="true" ht="15.95" hidden="false" customHeight="true" outlineLevel="0" collapsed="false">
      <c r="A479" s="5" t="s">
        <v>1079</v>
      </c>
      <c r="B479" s="6" t="s">
        <v>294</v>
      </c>
      <c r="C479" s="7" t="n">
        <v>14</v>
      </c>
      <c r="D479" s="8"/>
      <c r="E479" s="5" t="n">
        <f aca="false">B479+C479+D479</f>
        <v>61.5</v>
      </c>
      <c r="F479" s="9" t="s">
        <v>1080</v>
      </c>
      <c r="G479" s="6" t="s">
        <v>543</v>
      </c>
      <c r="H479" s="7" t="n">
        <v>28.5</v>
      </c>
      <c r="I479" s="8"/>
      <c r="J479" s="5" t="n">
        <f aca="false">G479+H479+I479</f>
        <v>59</v>
      </c>
    </row>
    <row r="480" s="10" customFormat="true" ht="15.95" hidden="false" customHeight="true" outlineLevel="0" collapsed="false">
      <c r="A480" s="5" t="s">
        <v>1081</v>
      </c>
      <c r="B480" s="11" t="s">
        <v>13</v>
      </c>
      <c r="C480" s="11" t="s">
        <v>13</v>
      </c>
      <c r="D480" s="8"/>
      <c r="E480" s="11" t="s">
        <v>13</v>
      </c>
      <c r="F480" s="9" t="s">
        <v>1082</v>
      </c>
      <c r="G480" s="6" t="s">
        <v>42</v>
      </c>
      <c r="H480" s="7" t="n">
        <v>77.5</v>
      </c>
      <c r="I480" s="8"/>
      <c r="J480" s="5" t="n">
        <f aca="false">G480+H480+I480</f>
        <v>157</v>
      </c>
    </row>
    <row r="481" s="10" customFormat="true" ht="15.95" hidden="false" customHeight="true" outlineLevel="0" collapsed="false">
      <c r="A481" s="5" t="s">
        <v>1083</v>
      </c>
      <c r="B481" s="6" t="s">
        <v>503</v>
      </c>
      <c r="C481" s="7" t="n">
        <v>19.5</v>
      </c>
      <c r="D481" s="8"/>
      <c r="E481" s="5" t="n">
        <f aca="false">B481+C481+D481</f>
        <v>47.5</v>
      </c>
      <c r="F481" s="9" t="s">
        <v>1084</v>
      </c>
      <c r="G481" s="6" t="s">
        <v>1024</v>
      </c>
      <c r="H481" s="7" t="n">
        <v>20</v>
      </c>
      <c r="I481" s="8"/>
      <c r="J481" s="5" t="n">
        <f aca="false">G481+H481+I481</f>
        <v>48.5</v>
      </c>
    </row>
    <row r="482" s="10" customFormat="true" ht="15.95" hidden="false" customHeight="true" outlineLevel="0" collapsed="false">
      <c r="A482" s="5" t="s">
        <v>1085</v>
      </c>
      <c r="B482" s="11" t="s">
        <v>13</v>
      </c>
      <c r="C482" s="11" t="s">
        <v>13</v>
      </c>
      <c r="D482" s="8"/>
      <c r="E482" s="11" t="s">
        <v>13</v>
      </c>
      <c r="F482" s="9" t="s">
        <v>1086</v>
      </c>
      <c r="G482" s="6" t="s">
        <v>1087</v>
      </c>
      <c r="H482" s="7" t="n">
        <v>52.5</v>
      </c>
      <c r="I482" s="8"/>
      <c r="J482" s="5" t="n">
        <f aca="false">G482+H482+I482</f>
        <v>142</v>
      </c>
    </row>
    <row r="483" s="10" customFormat="true" ht="15.95" hidden="false" customHeight="true" outlineLevel="0" collapsed="false">
      <c r="A483" s="5" t="s">
        <v>1088</v>
      </c>
      <c r="B483" s="8" t="n">
        <v>31.5</v>
      </c>
      <c r="C483" s="8" t="n">
        <v>29.5</v>
      </c>
      <c r="D483" s="8"/>
      <c r="E483" s="5" t="n">
        <f aca="false">B483+C483+D483</f>
        <v>61</v>
      </c>
      <c r="F483" s="9" t="s">
        <v>1089</v>
      </c>
      <c r="G483" s="8" t="n">
        <v>52</v>
      </c>
      <c r="H483" s="8" t="n">
        <v>46</v>
      </c>
      <c r="I483" s="8"/>
      <c r="J483" s="5" t="n">
        <f aca="false">G483+H483+I483</f>
        <v>98</v>
      </c>
    </row>
    <row r="484" s="10" customFormat="true" ht="15.95" hidden="false" customHeight="true" outlineLevel="0" collapsed="false">
      <c r="A484" s="5" t="s">
        <v>1090</v>
      </c>
      <c r="B484" s="8" t="n">
        <v>59.5</v>
      </c>
      <c r="C484" s="8" t="n">
        <v>55.5</v>
      </c>
      <c r="D484" s="8"/>
      <c r="E484" s="5" t="n">
        <f aca="false">B484+C484+D484</f>
        <v>115</v>
      </c>
      <c r="F484" s="9" t="s">
        <v>1091</v>
      </c>
      <c r="G484" s="8" t="n">
        <v>43</v>
      </c>
      <c r="H484" s="8" t="n">
        <v>60</v>
      </c>
      <c r="I484" s="8"/>
      <c r="J484" s="5" t="n">
        <f aca="false">G484+H484+I484</f>
        <v>103</v>
      </c>
    </row>
    <row r="485" s="10" customFormat="true" ht="15.95" hidden="false" customHeight="true" outlineLevel="0" collapsed="false">
      <c r="A485" s="5" t="s">
        <v>1092</v>
      </c>
      <c r="B485" s="8" t="n">
        <v>70.5</v>
      </c>
      <c r="C485" s="8" t="n">
        <v>71</v>
      </c>
      <c r="D485" s="8"/>
      <c r="E485" s="5" t="n">
        <f aca="false">B485+C485+D485</f>
        <v>141.5</v>
      </c>
      <c r="F485" s="9" t="s">
        <v>1093</v>
      </c>
      <c r="G485" s="8" t="n">
        <v>67</v>
      </c>
      <c r="H485" s="8" t="n">
        <v>58</v>
      </c>
      <c r="I485" s="8"/>
      <c r="J485" s="5" t="n">
        <f aca="false">G485+H485+I485</f>
        <v>125</v>
      </c>
    </row>
    <row r="486" s="10" customFormat="true" ht="15.95" hidden="false" customHeight="true" outlineLevel="0" collapsed="false">
      <c r="A486" s="5" t="s">
        <v>1094</v>
      </c>
      <c r="B486" s="11" t="s">
        <v>13</v>
      </c>
      <c r="C486" s="11" t="s">
        <v>13</v>
      </c>
      <c r="D486" s="8"/>
      <c r="E486" s="11" t="s">
        <v>13</v>
      </c>
      <c r="F486" s="9" t="s">
        <v>1095</v>
      </c>
      <c r="G486" s="8" t="n">
        <v>48.5</v>
      </c>
      <c r="H486" s="8" t="n">
        <v>60.5</v>
      </c>
      <c r="I486" s="8"/>
      <c r="J486" s="5" t="n">
        <f aca="false">G486+H486+I486</f>
        <v>109</v>
      </c>
    </row>
    <row r="487" s="10" customFormat="true" ht="15.95" hidden="false" customHeight="true" outlineLevel="0" collapsed="false">
      <c r="A487" s="5" t="s">
        <v>1096</v>
      </c>
      <c r="B487" s="11" t="s">
        <v>13</v>
      </c>
      <c r="C487" s="11" t="s">
        <v>13</v>
      </c>
      <c r="D487" s="8"/>
      <c r="E487" s="11" t="s">
        <v>13</v>
      </c>
      <c r="F487" s="9" t="s">
        <v>1097</v>
      </c>
      <c r="G487" s="8" t="n">
        <v>34.5</v>
      </c>
      <c r="H487" s="8" t="n">
        <v>40</v>
      </c>
      <c r="I487" s="8"/>
      <c r="J487" s="5" t="n">
        <f aca="false">G487+H487+I487</f>
        <v>74.5</v>
      </c>
    </row>
    <row r="488" s="10" customFormat="true" ht="15.95" hidden="false" customHeight="true" outlineLevel="0" collapsed="false">
      <c r="A488" s="5" t="s">
        <v>1098</v>
      </c>
      <c r="B488" s="8" t="n">
        <v>29.5</v>
      </c>
      <c r="C488" s="8" t="n">
        <v>22.5</v>
      </c>
      <c r="D488" s="8"/>
      <c r="E488" s="5" t="n">
        <f aca="false">B488+C488+D488</f>
        <v>52</v>
      </c>
      <c r="F488" s="9" t="s">
        <v>1099</v>
      </c>
      <c r="G488" s="8" t="n">
        <v>37.5</v>
      </c>
      <c r="H488" s="8" t="n">
        <v>45</v>
      </c>
      <c r="I488" s="8"/>
      <c r="J488" s="5" t="n">
        <f aca="false">G488+H488+I488</f>
        <v>82.5</v>
      </c>
    </row>
    <row r="489" s="10" customFormat="true" ht="15.95" hidden="false" customHeight="true" outlineLevel="0" collapsed="false">
      <c r="A489" s="5" t="s">
        <v>1100</v>
      </c>
      <c r="B489" s="8" t="n">
        <v>53.5</v>
      </c>
      <c r="C489" s="8" t="n">
        <v>58</v>
      </c>
      <c r="D489" s="8"/>
      <c r="E489" s="5" t="n">
        <f aca="false">B489+C489+D489</f>
        <v>111.5</v>
      </c>
      <c r="F489" s="9" t="s">
        <v>1101</v>
      </c>
      <c r="G489" s="8" t="n">
        <v>72</v>
      </c>
      <c r="H489" s="8" t="n">
        <v>70</v>
      </c>
      <c r="I489" s="8"/>
      <c r="J489" s="5" t="n">
        <f aca="false">G489+H489+I489</f>
        <v>142</v>
      </c>
    </row>
    <row r="490" s="10" customFormat="true" ht="15.95" hidden="false" customHeight="true" outlineLevel="0" collapsed="false">
      <c r="A490" s="5" t="s">
        <v>1102</v>
      </c>
      <c r="B490" s="8" t="n">
        <v>49</v>
      </c>
      <c r="C490" s="8" t="n">
        <v>28</v>
      </c>
      <c r="D490" s="8"/>
      <c r="E490" s="5" t="n">
        <f aca="false">B490+C490+D490</f>
        <v>77</v>
      </c>
      <c r="F490" s="9" t="s">
        <v>1103</v>
      </c>
      <c r="G490" s="8" t="n">
        <v>30.5</v>
      </c>
      <c r="H490" s="8" t="n">
        <v>51</v>
      </c>
      <c r="I490" s="8"/>
      <c r="J490" s="5" t="n">
        <f aca="false">G490+H490+I490</f>
        <v>81.5</v>
      </c>
    </row>
    <row r="491" s="10" customFormat="true" ht="15.95" hidden="false" customHeight="true" outlineLevel="0" collapsed="false">
      <c r="A491" s="5" t="s">
        <v>1104</v>
      </c>
      <c r="B491" s="11" t="s">
        <v>13</v>
      </c>
      <c r="C491" s="11" t="s">
        <v>13</v>
      </c>
      <c r="D491" s="8"/>
      <c r="E491" s="11" t="s">
        <v>13</v>
      </c>
      <c r="F491" s="9" t="s">
        <v>1105</v>
      </c>
      <c r="G491" s="8" t="n">
        <v>33</v>
      </c>
      <c r="H491" s="8" t="n">
        <v>47</v>
      </c>
      <c r="I491" s="8"/>
      <c r="J491" s="5" t="n">
        <f aca="false">G491+H491+I491</f>
        <v>80</v>
      </c>
    </row>
    <row r="492" s="10" customFormat="true" ht="15.95" hidden="false" customHeight="true" outlineLevel="0" collapsed="false">
      <c r="A492" s="5" t="s">
        <v>1106</v>
      </c>
      <c r="B492" s="11" t="s">
        <v>13</v>
      </c>
      <c r="C492" s="11" t="s">
        <v>13</v>
      </c>
      <c r="D492" s="8"/>
      <c r="E492" s="11" t="s">
        <v>13</v>
      </c>
      <c r="F492" s="9" t="s">
        <v>1107</v>
      </c>
      <c r="G492" s="8" t="n">
        <v>31.5</v>
      </c>
      <c r="H492" s="8" t="n">
        <v>51.5</v>
      </c>
      <c r="I492" s="8"/>
      <c r="J492" s="5" t="n">
        <f aca="false">G492+H492+I492</f>
        <v>83</v>
      </c>
    </row>
    <row r="493" s="10" customFormat="true" ht="15.95" hidden="false" customHeight="true" outlineLevel="0" collapsed="false">
      <c r="A493" s="5" t="s">
        <v>1108</v>
      </c>
      <c r="B493" s="11" t="s">
        <v>13</v>
      </c>
      <c r="C493" s="11" t="s">
        <v>13</v>
      </c>
      <c r="D493" s="8"/>
      <c r="E493" s="11" t="s">
        <v>13</v>
      </c>
      <c r="F493" s="9" t="s">
        <v>1109</v>
      </c>
      <c r="G493" s="8" t="n">
        <v>61.5</v>
      </c>
      <c r="H493" s="8" t="n">
        <v>52.5</v>
      </c>
      <c r="I493" s="8"/>
      <c r="J493" s="5" t="n">
        <f aca="false">G493+H493+I493</f>
        <v>114</v>
      </c>
    </row>
    <row r="494" s="10" customFormat="true" ht="15.95" hidden="false" customHeight="true" outlineLevel="0" collapsed="false">
      <c r="A494" s="5" t="s">
        <v>1110</v>
      </c>
      <c r="B494" s="8" t="n">
        <v>48</v>
      </c>
      <c r="C494" s="8" t="n">
        <v>33</v>
      </c>
      <c r="D494" s="8"/>
      <c r="E494" s="5" t="n">
        <f aca="false">B494+C494+D494</f>
        <v>81</v>
      </c>
      <c r="F494" s="9" t="s">
        <v>1111</v>
      </c>
      <c r="G494" s="8" t="n">
        <v>59</v>
      </c>
      <c r="H494" s="8" t="n">
        <v>61.5</v>
      </c>
      <c r="I494" s="8"/>
      <c r="J494" s="5" t="n">
        <f aca="false">G494+H494+I494</f>
        <v>120.5</v>
      </c>
    </row>
    <row r="495" s="10" customFormat="true" ht="15.95" hidden="false" customHeight="true" outlineLevel="0" collapsed="false">
      <c r="A495" s="5" t="s">
        <v>1112</v>
      </c>
      <c r="B495" s="8" t="n">
        <v>27.5</v>
      </c>
      <c r="C495" s="8" t="n">
        <v>21.5</v>
      </c>
      <c r="D495" s="8"/>
      <c r="E495" s="5" t="n">
        <f aca="false">B495+C495+D495</f>
        <v>49</v>
      </c>
      <c r="F495" s="9" t="s">
        <v>1113</v>
      </c>
      <c r="G495" s="8" t="n">
        <v>70.5</v>
      </c>
      <c r="H495" s="8" t="n">
        <v>66</v>
      </c>
      <c r="I495" s="8"/>
      <c r="J495" s="5" t="n">
        <f aca="false">G495+H495+I495</f>
        <v>136.5</v>
      </c>
    </row>
    <row r="496" s="10" customFormat="true" ht="15.95" hidden="false" customHeight="true" outlineLevel="0" collapsed="false">
      <c r="A496" s="5" t="s">
        <v>1114</v>
      </c>
      <c r="B496" s="8" t="n">
        <v>23</v>
      </c>
      <c r="C496" s="8" t="n">
        <v>19</v>
      </c>
      <c r="D496" s="8"/>
      <c r="E496" s="5" t="n">
        <f aca="false">B496+C496+D496</f>
        <v>42</v>
      </c>
      <c r="F496" s="9" t="s">
        <v>1115</v>
      </c>
      <c r="G496" s="8" t="n">
        <v>28</v>
      </c>
      <c r="H496" s="8" t="n">
        <v>39.5</v>
      </c>
      <c r="I496" s="8"/>
      <c r="J496" s="5" t="n">
        <f aca="false">G496+H496+I496</f>
        <v>67.5</v>
      </c>
    </row>
    <row r="497" s="10" customFormat="true" ht="15.95" hidden="false" customHeight="true" outlineLevel="0" collapsed="false">
      <c r="A497" s="5" t="s">
        <v>1116</v>
      </c>
      <c r="B497" s="11" t="s">
        <v>13</v>
      </c>
      <c r="C497" s="11" t="s">
        <v>13</v>
      </c>
      <c r="D497" s="8"/>
      <c r="E497" s="11" t="s">
        <v>13</v>
      </c>
      <c r="F497" s="9" t="s">
        <v>1117</v>
      </c>
      <c r="G497" s="8" t="n">
        <v>26</v>
      </c>
      <c r="H497" s="8" t="n">
        <v>37</v>
      </c>
      <c r="I497" s="8"/>
      <c r="J497" s="5" t="n">
        <f aca="false">G497+H497+I497</f>
        <v>63</v>
      </c>
    </row>
    <row r="498" s="10" customFormat="true" ht="15.95" hidden="false" customHeight="true" outlineLevel="0" collapsed="false">
      <c r="A498" s="5" t="s">
        <v>1118</v>
      </c>
      <c r="B498" s="8" t="n">
        <v>17.5</v>
      </c>
      <c r="C498" s="8" t="n">
        <v>15</v>
      </c>
      <c r="D498" s="8"/>
      <c r="E498" s="5" t="n">
        <f aca="false">B498+C498+D498</f>
        <v>32.5</v>
      </c>
      <c r="F498" s="9" t="s">
        <v>1119</v>
      </c>
      <c r="G498" s="8" t="n">
        <v>20.5</v>
      </c>
      <c r="H498" s="8" t="n">
        <v>45</v>
      </c>
      <c r="I498" s="8"/>
      <c r="J498" s="5" t="n">
        <f aca="false">G498+H498+I498</f>
        <v>65.5</v>
      </c>
    </row>
    <row r="499" s="10" customFormat="true" ht="15.95" hidden="false" customHeight="true" outlineLevel="0" collapsed="false">
      <c r="A499" s="5" t="s">
        <v>1120</v>
      </c>
      <c r="B499" s="8" t="n">
        <v>64.5</v>
      </c>
      <c r="C499" s="8" t="n">
        <v>61</v>
      </c>
      <c r="D499" s="8"/>
      <c r="E499" s="5" t="n">
        <f aca="false">B499+C499+D499</f>
        <v>125.5</v>
      </c>
      <c r="F499" s="9" t="s">
        <v>1121</v>
      </c>
      <c r="G499" s="8" t="n">
        <v>28</v>
      </c>
      <c r="H499" s="8" t="n">
        <v>50.5</v>
      </c>
      <c r="I499" s="8"/>
      <c r="J499" s="5" t="n">
        <f aca="false">G499+H499+I499</f>
        <v>78.5</v>
      </c>
    </row>
    <row r="500" s="10" customFormat="true" ht="15.95" hidden="false" customHeight="true" outlineLevel="0" collapsed="false">
      <c r="A500" s="5" t="s">
        <v>1122</v>
      </c>
      <c r="B500" s="11" t="s">
        <v>13</v>
      </c>
      <c r="C500" s="11" t="s">
        <v>13</v>
      </c>
      <c r="D500" s="8"/>
      <c r="E500" s="11" t="s">
        <v>13</v>
      </c>
      <c r="F500" s="9" t="s">
        <v>1123</v>
      </c>
      <c r="G500" s="8" t="n">
        <v>34.5</v>
      </c>
      <c r="H500" s="8" t="n">
        <v>46.5</v>
      </c>
      <c r="I500" s="8"/>
      <c r="J500" s="5" t="n">
        <f aca="false">G500+H500+I500</f>
        <v>81</v>
      </c>
    </row>
    <row r="501" s="10" customFormat="true" ht="15.95" hidden="false" customHeight="true" outlineLevel="0" collapsed="false">
      <c r="A501" s="5" t="s">
        <v>1124</v>
      </c>
      <c r="B501" s="8" t="n">
        <v>51.5</v>
      </c>
      <c r="C501" s="8" t="n">
        <v>26.5</v>
      </c>
      <c r="D501" s="8"/>
      <c r="E501" s="5" t="n">
        <f aca="false">B501+C501+D501</f>
        <v>78</v>
      </c>
      <c r="F501" s="9" t="s">
        <v>1125</v>
      </c>
      <c r="G501" s="8" t="n">
        <v>48.5</v>
      </c>
      <c r="H501" s="8" t="n">
        <v>66</v>
      </c>
      <c r="I501" s="8"/>
      <c r="J501" s="5" t="n">
        <f aca="false">G501+H501+I501</f>
        <v>114.5</v>
      </c>
    </row>
    <row r="502" s="10" customFormat="true" ht="15.95" hidden="false" customHeight="true" outlineLevel="0" collapsed="false">
      <c r="A502" s="5" t="s">
        <v>1126</v>
      </c>
      <c r="B502" s="8" t="n">
        <v>46</v>
      </c>
      <c r="C502" s="8" t="n">
        <v>28.5</v>
      </c>
      <c r="D502" s="8"/>
      <c r="E502" s="5" t="n">
        <f aca="false">B502+C502+D502</f>
        <v>74.5</v>
      </c>
      <c r="F502" s="9" t="s">
        <v>1127</v>
      </c>
      <c r="G502" s="11" t="s">
        <v>13</v>
      </c>
      <c r="H502" s="11" t="s">
        <v>13</v>
      </c>
      <c r="I502" s="8"/>
      <c r="J502" s="11" t="s">
        <v>13</v>
      </c>
    </row>
    <row r="503" s="10" customFormat="true" ht="15.95" hidden="false" customHeight="true" outlineLevel="0" collapsed="false">
      <c r="A503" s="5" t="s">
        <v>1128</v>
      </c>
      <c r="B503" s="8" t="n">
        <v>55.5</v>
      </c>
      <c r="C503" s="8" t="n">
        <v>55.5</v>
      </c>
      <c r="D503" s="8"/>
      <c r="E503" s="5" t="n">
        <f aca="false">B503+C503+D503</f>
        <v>111</v>
      </c>
      <c r="F503" s="9" t="s">
        <v>1129</v>
      </c>
      <c r="G503" s="8" t="n">
        <v>53.5</v>
      </c>
      <c r="H503" s="8" t="n">
        <v>51.5</v>
      </c>
      <c r="I503" s="8"/>
      <c r="J503" s="5" t="n">
        <f aca="false">G503+H503+I503</f>
        <v>105</v>
      </c>
    </row>
    <row r="504" s="10" customFormat="true" ht="15.95" hidden="false" customHeight="true" outlineLevel="0" collapsed="false">
      <c r="A504" s="5" t="s">
        <v>1130</v>
      </c>
      <c r="B504" s="11" t="s">
        <v>13</v>
      </c>
      <c r="C504" s="11" t="s">
        <v>13</v>
      </c>
      <c r="D504" s="8"/>
      <c r="E504" s="11" t="s">
        <v>13</v>
      </c>
      <c r="F504" s="9" t="s">
        <v>1131</v>
      </c>
      <c r="G504" s="11" t="s">
        <v>13</v>
      </c>
      <c r="H504" s="11" t="s">
        <v>13</v>
      </c>
      <c r="I504" s="8"/>
      <c r="J504" s="11" t="s">
        <v>13</v>
      </c>
    </row>
    <row r="505" s="10" customFormat="true" ht="15.95" hidden="false" customHeight="true" outlineLevel="0" collapsed="false">
      <c r="A505" s="5" t="s">
        <v>1132</v>
      </c>
      <c r="B505" s="8" t="n">
        <v>27.5</v>
      </c>
      <c r="C505" s="8" t="n">
        <v>20.5</v>
      </c>
      <c r="D505" s="8"/>
      <c r="E505" s="5" t="n">
        <f aca="false">B505+C505+D505</f>
        <v>48</v>
      </c>
      <c r="F505" s="9" t="s">
        <v>1133</v>
      </c>
      <c r="G505" s="8" t="n">
        <v>37.5</v>
      </c>
      <c r="H505" s="8" t="n">
        <v>43</v>
      </c>
      <c r="I505" s="8"/>
      <c r="J505" s="5" t="n">
        <f aca="false">G505+H505+I505</f>
        <v>80.5</v>
      </c>
    </row>
    <row r="506" s="10" customFormat="true" ht="15.95" hidden="false" customHeight="true" outlineLevel="0" collapsed="false">
      <c r="A506" s="5" t="s">
        <v>1134</v>
      </c>
      <c r="B506" s="8" t="n">
        <v>84.5</v>
      </c>
      <c r="C506" s="8" t="n">
        <v>39</v>
      </c>
      <c r="D506" s="8"/>
      <c r="E506" s="5" t="n">
        <f aca="false">B506+C506+D506</f>
        <v>123.5</v>
      </c>
      <c r="F506" s="9" t="s">
        <v>1135</v>
      </c>
      <c r="G506" s="8" t="n">
        <v>45.5</v>
      </c>
      <c r="H506" s="8" t="n">
        <v>67</v>
      </c>
      <c r="I506" s="8"/>
      <c r="J506" s="5" t="n">
        <f aca="false">G506+H506+I506</f>
        <v>112.5</v>
      </c>
    </row>
    <row r="507" s="10" customFormat="true" ht="15.95" hidden="false" customHeight="true" outlineLevel="0" collapsed="false">
      <c r="A507" s="5" t="s">
        <v>1136</v>
      </c>
      <c r="B507" s="11" t="s">
        <v>13</v>
      </c>
      <c r="C507" s="11" t="s">
        <v>13</v>
      </c>
      <c r="D507" s="8"/>
      <c r="E507" s="11" t="s">
        <v>13</v>
      </c>
      <c r="F507" s="9" t="s">
        <v>1137</v>
      </c>
      <c r="G507" s="8" t="n">
        <v>51.5</v>
      </c>
      <c r="H507" s="8" t="n">
        <v>54</v>
      </c>
      <c r="I507" s="8"/>
      <c r="J507" s="5" t="n">
        <f aca="false">G507+H507+I507</f>
        <v>105.5</v>
      </c>
    </row>
    <row r="508" s="10" customFormat="true" ht="15.95" hidden="false" customHeight="true" outlineLevel="0" collapsed="false">
      <c r="A508" s="5" t="s">
        <v>1138</v>
      </c>
      <c r="B508" s="8" t="n">
        <v>35.5</v>
      </c>
      <c r="C508" s="8" t="n">
        <v>22</v>
      </c>
      <c r="D508" s="8"/>
      <c r="E508" s="5" t="n">
        <f aca="false">B508+C508+D508</f>
        <v>57.5</v>
      </c>
      <c r="F508" s="9" t="s">
        <v>1139</v>
      </c>
      <c r="G508" s="8" t="n">
        <v>24.5</v>
      </c>
      <c r="H508" s="8" t="n">
        <v>37</v>
      </c>
      <c r="I508" s="8"/>
      <c r="J508" s="5" t="n">
        <f aca="false">G508+H508+I508</f>
        <v>61.5</v>
      </c>
    </row>
    <row r="509" s="10" customFormat="true" ht="15.95" hidden="false" customHeight="true" outlineLevel="0" collapsed="false">
      <c r="A509" s="5" t="s">
        <v>1140</v>
      </c>
      <c r="B509" s="8" t="n">
        <v>59</v>
      </c>
      <c r="C509" s="8" t="n">
        <v>45.5</v>
      </c>
      <c r="D509" s="8"/>
      <c r="E509" s="5" t="n">
        <f aca="false">B509+C509+D509</f>
        <v>104.5</v>
      </c>
      <c r="F509" s="9" t="s">
        <v>1141</v>
      </c>
      <c r="G509" s="8" t="n">
        <v>41.5</v>
      </c>
      <c r="H509" s="8" t="n">
        <v>49</v>
      </c>
      <c r="I509" s="8"/>
      <c r="J509" s="5" t="n">
        <f aca="false">G509+H509+I509</f>
        <v>90.5</v>
      </c>
    </row>
    <row r="510" s="10" customFormat="true" ht="15.95" hidden="false" customHeight="true" outlineLevel="0" collapsed="false">
      <c r="A510" s="5" t="s">
        <v>1142</v>
      </c>
      <c r="B510" s="8" t="n">
        <v>28.5</v>
      </c>
      <c r="C510" s="8" t="n">
        <v>52.5</v>
      </c>
      <c r="D510" s="8"/>
      <c r="E510" s="5" t="n">
        <f aca="false">B510+C510+D510</f>
        <v>81</v>
      </c>
      <c r="F510" s="9" t="s">
        <v>1143</v>
      </c>
      <c r="G510" s="11" t="s">
        <v>13</v>
      </c>
      <c r="H510" s="11" t="s">
        <v>13</v>
      </c>
      <c r="I510" s="8"/>
      <c r="J510" s="11" t="s">
        <v>13</v>
      </c>
    </row>
    <row r="511" s="10" customFormat="true" ht="15.95" hidden="false" customHeight="true" outlineLevel="0" collapsed="false">
      <c r="A511" s="5" t="s">
        <v>1144</v>
      </c>
      <c r="B511" s="8" t="n">
        <v>23</v>
      </c>
      <c r="C511" s="8" t="n">
        <v>18</v>
      </c>
      <c r="D511" s="8"/>
      <c r="E511" s="5" t="n">
        <f aca="false">B511+C511+D511</f>
        <v>41</v>
      </c>
      <c r="F511" s="9" t="s">
        <v>1145</v>
      </c>
      <c r="G511" s="8" t="n">
        <v>70.5</v>
      </c>
      <c r="H511" s="8" t="n">
        <v>54.5</v>
      </c>
      <c r="I511" s="8"/>
      <c r="J511" s="5" t="n">
        <f aca="false">G511+H511+I511</f>
        <v>125</v>
      </c>
    </row>
    <row r="512" s="10" customFormat="true" ht="15.95" hidden="false" customHeight="true" outlineLevel="0" collapsed="false">
      <c r="A512" s="5" t="s">
        <v>1146</v>
      </c>
      <c r="B512" s="8" t="n">
        <v>38.5</v>
      </c>
      <c r="C512" s="8" t="n">
        <v>43</v>
      </c>
      <c r="D512" s="8"/>
      <c r="E512" s="5" t="n">
        <f aca="false">B512+C512+D512</f>
        <v>81.5</v>
      </c>
      <c r="F512" s="9" t="s">
        <v>1147</v>
      </c>
      <c r="G512" s="11" t="s">
        <v>13</v>
      </c>
      <c r="H512" s="11" t="s">
        <v>13</v>
      </c>
      <c r="I512" s="8"/>
      <c r="J512" s="11" t="s">
        <v>13</v>
      </c>
    </row>
    <row r="513" s="10" customFormat="true" ht="15.95" hidden="false" customHeight="true" outlineLevel="0" collapsed="false">
      <c r="A513" s="5" t="s">
        <v>1148</v>
      </c>
      <c r="B513" s="11" t="s">
        <v>13</v>
      </c>
      <c r="C513" s="11" t="s">
        <v>13</v>
      </c>
      <c r="D513" s="8"/>
      <c r="E513" s="11" t="s">
        <v>13</v>
      </c>
      <c r="F513" s="9" t="s">
        <v>1149</v>
      </c>
      <c r="G513" s="11" t="s">
        <v>13</v>
      </c>
      <c r="H513" s="11" t="s">
        <v>13</v>
      </c>
      <c r="I513" s="8"/>
      <c r="J513" s="11" t="s">
        <v>13</v>
      </c>
    </row>
    <row r="514" s="10" customFormat="true" ht="15.95" hidden="false" customHeight="true" outlineLevel="0" collapsed="false">
      <c r="A514" s="5" t="s">
        <v>1150</v>
      </c>
      <c r="B514" s="8" t="n">
        <v>36.5</v>
      </c>
      <c r="C514" s="8" t="n">
        <v>21.5</v>
      </c>
      <c r="D514" s="8"/>
      <c r="E514" s="5" t="n">
        <f aca="false">B514+C514+D514</f>
        <v>58</v>
      </c>
      <c r="F514" s="9" t="s">
        <v>1151</v>
      </c>
      <c r="G514" s="11" t="s">
        <v>13</v>
      </c>
      <c r="H514" s="11" t="s">
        <v>13</v>
      </c>
      <c r="I514" s="8"/>
      <c r="J514" s="11" t="s">
        <v>13</v>
      </c>
    </row>
    <row r="515" s="10" customFormat="true" ht="15.95" hidden="false" customHeight="true" outlineLevel="0" collapsed="false">
      <c r="A515" s="5" t="s">
        <v>1152</v>
      </c>
      <c r="B515" s="11" t="s">
        <v>13</v>
      </c>
      <c r="C515" s="11" t="s">
        <v>13</v>
      </c>
      <c r="D515" s="8"/>
      <c r="E515" s="11" t="s">
        <v>13</v>
      </c>
      <c r="F515" s="9" t="s">
        <v>1153</v>
      </c>
      <c r="G515" s="11" t="s">
        <v>13</v>
      </c>
      <c r="H515" s="11" t="s">
        <v>13</v>
      </c>
      <c r="I515" s="8"/>
      <c r="J515" s="11" t="s">
        <v>13</v>
      </c>
    </row>
    <row r="516" s="10" customFormat="true" ht="15.95" hidden="false" customHeight="true" outlineLevel="0" collapsed="false">
      <c r="A516" s="5" t="s">
        <v>1154</v>
      </c>
      <c r="B516" s="8" t="n">
        <v>46.5</v>
      </c>
      <c r="C516" s="8" t="n">
        <v>53</v>
      </c>
      <c r="D516" s="8"/>
      <c r="E516" s="5" t="n">
        <f aca="false">B516+C516+D516</f>
        <v>99.5</v>
      </c>
      <c r="F516" s="9" t="s">
        <v>1155</v>
      </c>
      <c r="G516" s="8" t="n">
        <v>35.5</v>
      </c>
      <c r="H516" s="8" t="n">
        <v>46</v>
      </c>
      <c r="I516" s="8"/>
      <c r="J516" s="5" t="n">
        <f aca="false">G516+H516+I516</f>
        <v>81.5</v>
      </c>
    </row>
    <row r="517" s="10" customFormat="true" ht="15.95" hidden="false" customHeight="true" outlineLevel="0" collapsed="false">
      <c r="A517" s="5" t="s">
        <v>1156</v>
      </c>
      <c r="B517" s="8" t="n">
        <v>59</v>
      </c>
      <c r="C517" s="8" t="n">
        <v>27.5</v>
      </c>
      <c r="D517" s="8"/>
      <c r="E517" s="5" t="n">
        <f aca="false">B517+C517+D517</f>
        <v>86.5</v>
      </c>
      <c r="F517" s="9" t="s">
        <v>1157</v>
      </c>
      <c r="G517" s="11" t="s">
        <v>13</v>
      </c>
      <c r="H517" s="11" t="s">
        <v>13</v>
      </c>
      <c r="I517" s="8"/>
      <c r="J517" s="11" t="s">
        <v>13</v>
      </c>
    </row>
    <row r="518" s="10" customFormat="true" ht="15.95" hidden="false" customHeight="true" outlineLevel="0" collapsed="false">
      <c r="A518" s="5" t="s">
        <v>1158</v>
      </c>
      <c r="B518" s="8" t="n">
        <v>26</v>
      </c>
      <c r="C518" s="12" t="s">
        <v>13</v>
      </c>
      <c r="D518" s="8"/>
      <c r="E518" s="5" t="s">
        <v>269</v>
      </c>
      <c r="F518" s="9" t="s">
        <v>1159</v>
      </c>
      <c r="G518" s="11" t="s">
        <v>13</v>
      </c>
      <c r="H518" s="11" t="s">
        <v>13</v>
      </c>
      <c r="I518" s="8"/>
      <c r="J518" s="11" t="s">
        <v>13</v>
      </c>
    </row>
    <row r="519" s="10" customFormat="true" ht="15.95" hidden="false" customHeight="true" outlineLevel="0" collapsed="false">
      <c r="A519" s="5" t="s">
        <v>1160</v>
      </c>
      <c r="B519" s="8" t="n">
        <v>23</v>
      </c>
      <c r="C519" s="8" t="n">
        <v>19.5</v>
      </c>
      <c r="D519" s="8"/>
      <c r="E519" s="5" t="n">
        <f aca="false">B519+C519+D519</f>
        <v>42.5</v>
      </c>
      <c r="F519" s="9" t="s">
        <v>1161</v>
      </c>
      <c r="G519" s="8" t="n">
        <v>62</v>
      </c>
      <c r="H519" s="8" t="n">
        <v>57</v>
      </c>
      <c r="I519" s="8"/>
      <c r="J519" s="5" t="n">
        <f aca="false">G519+H519+I519</f>
        <v>119</v>
      </c>
    </row>
    <row r="520" s="10" customFormat="true" ht="15.95" hidden="false" customHeight="true" outlineLevel="0" collapsed="false">
      <c r="A520" s="5" t="s">
        <v>1162</v>
      </c>
      <c r="B520" s="8" t="n">
        <v>20</v>
      </c>
      <c r="C520" s="12" t="s">
        <v>13</v>
      </c>
      <c r="D520" s="8"/>
      <c r="E520" s="5" t="s">
        <v>886</v>
      </c>
      <c r="F520" s="9" t="s">
        <v>1163</v>
      </c>
      <c r="G520" s="11" t="s">
        <v>13</v>
      </c>
      <c r="H520" s="11" t="s">
        <v>13</v>
      </c>
      <c r="I520" s="8"/>
      <c r="J520" s="11" t="s">
        <v>13</v>
      </c>
    </row>
    <row r="521" s="10" customFormat="true" ht="15.95" hidden="false" customHeight="true" outlineLevel="0" collapsed="false">
      <c r="A521" s="5" t="s">
        <v>1164</v>
      </c>
      <c r="B521" s="8" t="n">
        <v>39</v>
      </c>
      <c r="C521" s="8" t="n">
        <v>27</v>
      </c>
      <c r="D521" s="8"/>
      <c r="E521" s="5" t="n">
        <f aca="false">B521+C521+D521</f>
        <v>66</v>
      </c>
      <c r="F521" s="9" t="s">
        <v>1165</v>
      </c>
      <c r="G521" s="8" t="n">
        <v>40</v>
      </c>
      <c r="H521" s="8" t="n">
        <v>65</v>
      </c>
      <c r="I521" s="8"/>
      <c r="J521" s="5" t="n">
        <f aca="false">G521+H521+I521</f>
        <v>105</v>
      </c>
    </row>
    <row r="522" s="10" customFormat="true" ht="15.95" hidden="false" customHeight="true" outlineLevel="0" collapsed="false">
      <c r="A522" s="5" t="s">
        <v>1166</v>
      </c>
      <c r="B522" s="11" t="s">
        <v>13</v>
      </c>
      <c r="C522" s="11" t="s">
        <v>13</v>
      </c>
      <c r="D522" s="8"/>
      <c r="E522" s="11" t="s">
        <v>13</v>
      </c>
      <c r="F522" s="9" t="s">
        <v>1167</v>
      </c>
      <c r="G522" s="8" t="n">
        <v>31</v>
      </c>
      <c r="H522" s="8" t="n">
        <v>60.5</v>
      </c>
      <c r="I522" s="8"/>
      <c r="J522" s="5" t="n">
        <f aca="false">G522+H522+I522</f>
        <v>91.5</v>
      </c>
    </row>
    <row r="523" s="10" customFormat="true" ht="15.95" hidden="false" customHeight="true" outlineLevel="0" collapsed="false">
      <c r="A523" s="5" t="s">
        <v>1168</v>
      </c>
      <c r="B523" s="6" t="s">
        <v>323</v>
      </c>
      <c r="C523" s="7" t="n">
        <v>45.5</v>
      </c>
      <c r="D523" s="8"/>
      <c r="E523" s="5" t="n">
        <f aca="false">B523+C523+D523</f>
        <v>100.5</v>
      </c>
      <c r="F523" s="9" t="s">
        <v>1169</v>
      </c>
      <c r="G523" s="6" t="s">
        <v>1170</v>
      </c>
      <c r="H523" s="7" t="n">
        <v>52</v>
      </c>
      <c r="I523" s="8"/>
      <c r="J523" s="5" t="n">
        <f aca="false">G523+H523+I523</f>
        <v>101.5</v>
      </c>
    </row>
    <row r="524" s="10" customFormat="true" ht="15.95" hidden="false" customHeight="true" outlineLevel="0" collapsed="false">
      <c r="A524" s="5" t="s">
        <v>1171</v>
      </c>
      <c r="B524" s="11" t="s">
        <v>13</v>
      </c>
      <c r="C524" s="11" t="s">
        <v>13</v>
      </c>
      <c r="D524" s="8"/>
      <c r="E524" s="11" t="s">
        <v>13</v>
      </c>
      <c r="F524" s="9" t="s">
        <v>1172</v>
      </c>
      <c r="G524" s="6" t="s">
        <v>487</v>
      </c>
      <c r="H524" s="7" t="n">
        <v>43</v>
      </c>
      <c r="I524" s="8"/>
      <c r="J524" s="5" t="n">
        <f aca="false">G524+H524+I524</f>
        <v>91</v>
      </c>
    </row>
    <row r="525" s="10" customFormat="true" ht="15.95" hidden="false" customHeight="true" outlineLevel="0" collapsed="false">
      <c r="A525" s="5" t="s">
        <v>1173</v>
      </c>
      <c r="B525" s="6" t="s">
        <v>569</v>
      </c>
      <c r="C525" s="7" t="n">
        <v>36.5</v>
      </c>
      <c r="D525" s="8"/>
      <c r="E525" s="5" t="n">
        <f aca="false">B525+C525+D525</f>
        <v>91</v>
      </c>
      <c r="F525" s="9" t="s">
        <v>1174</v>
      </c>
      <c r="G525" s="6" t="s">
        <v>1175</v>
      </c>
      <c r="H525" s="7" t="n">
        <v>75</v>
      </c>
      <c r="I525" s="8"/>
      <c r="J525" s="5" t="n">
        <f aca="false">G525+H525+I525</f>
        <v>144</v>
      </c>
    </row>
    <row r="526" s="10" customFormat="true" ht="15.95" hidden="false" customHeight="true" outlineLevel="0" collapsed="false">
      <c r="A526" s="5" t="s">
        <v>1176</v>
      </c>
      <c r="B526" s="11" t="s">
        <v>13</v>
      </c>
      <c r="C526" s="11" t="s">
        <v>13</v>
      </c>
      <c r="D526" s="8"/>
      <c r="E526" s="11" t="s">
        <v>13</v>
      </c>
      <c r="F526" s="9" t="s">
        <v>1177</v>
      </c>
      <c r="G526" s="11" t="s">
        <v>13</v>
      </c>
      <c r="H526" s="11" t="s">
        <v>13</v>
      </c>
      <c r="I526" s="8"/>
      <c r="J526" s="11" t="s">
        <v>13</v>
      </c>
    </row>
    <row r="527" s="14" customFormat="true" ht="15.95" hidden="false" customHeight="true" outlineLevel="0" collapsed="false">
      <c r="A527" s="5" t="s">
        <v>1178</v>
      </c>
      <c r="B527" s="6" t="s">
        <v>1017</v>
      </c>
      <c r="C527" s="7" t="n">
        <v>70</v>
      </c>
      <c r="D527" s="8" t="n">
        <v>5</v>
      </c>
      <c r="E527" s="5" t="n">
        <f aca="false">B527+C527+D527</f>
        <v>145</v>
      </c>
      <c r="F527" s="9" t="s">
        <v>1179</v>
      </c>
      <c r="G527" s="6" t="s">
        <v>260</v>
      </c>
      <c r="H527" s="7" t="n">
        <v>52.5</v>
      </c>
      <c r="I527" s="8"/>
      <c r="J527" s="5" t="n">
        <f aca="false">G527+H527+I527</f>
        <v>89.5</v>
      </c>
    </row>
    <row r="528" s="14" customFormat="true" ht="15.95" hidden="false" customHeight="true" outlineLevel="0" collapsed="false">
      <c r="A528" s="5" t="s">
        <v>1180</v>
      </c>
      <c r="B528" s="6" t="s">
        <v>1181</v>
      </c>
      <c r="C528" s="7" t="n">
        <v>61</v>
      </c>
      <c r="D528" s="8" t="n">
        <v>5</v>
      </c>
      <c r="E528" s="5" t="n">
        <f aca="false">B528+C528+D528</f>
        <v>126</v>
      </c>
      <c r="F528" s="9" t="s">
        <v>1182</v>
      </c>
      <c r="G528" s="6" t="s">
        <v>305</v>
      </c>
      <c r="H528" s="13" t="s">
        <v>13</v>
      </c>
      <c r="I528" s="8"/>
      <c r="J528" s="5" t="s">
        <v>305</v>
      </c>
    </row>
    <row r="529" s="15" customFormat="true" ht="15.95" hidden="false" customHeight="true" outlineLevel="0" collapsed="false">
      <c r="A529" s="5" t="s">
        <v>1183</v>
      </c>
      <c r="B529" s="6" t="s">
        <v>1024</v>
      </c>
      <c r="C529" s="12" t="s">
        <v>13</v>
      </c>
      <c r="D529" s="8" t="n">
        <v>5</v>
      </c>
      <c r="E529" s="5" t="s">
        <v>142</v>
      </c>
      <c r="F529" s="9" t="s">
        <v>1184</v>
      </c>
      <c r="G529" s="11" t="s">
        <v>13</v>
      </c>
      <c r="H529" s="11" t="s">
        <v>13</v>
      </c>
      <c r="I529" s="8"/>
      <c r="J529" s="11" t="s">
        <v>13</v>
      </c>
    </row>
    <row r="530" s="16" customFormat="true" ht="15.95" hidden="false" customHeight="true" outlineLevel="0" collapsed="false">
      <c r="A530" s="5" t="s">
        <v>1185</v>
      </c>
      <c r="B530" s="6" t="s">
        <v>540</v>
      </c>
      <c r="C530" s="7" t="n">
        <v>59</v>
      </c>
      <c r="D530" s="8" t="n">
        <v>5</v>
      </c>
      <c r="E530" s="5" t="n">
        <f aca="false">B530+C530+D530</f>
        <v>132</v>
      </c>
      <c r="F530" s="9" t="s">
        <v>1186</v>
      </c>
      <c r="G530" s="6" t="s">
        <v>318</v>
      </c>
      <c r="H530" s="7" t="n">
        <v>60</v>
      </c>
      <c r="I530" s="8"/>
      <c r="J530" s="5" t="n">
        <f aca="false">G530+H530+I530</f>
        <v>100</v>
      </c>
    </row>
    <row r="531" s="14" customFormat="true" ht="15.95" hidden="false" customHeight="true" outlineLevel="0" collapsed="false">
      <c r="A531" s="5" t="s">
        <v>1187</v>
      </c>
      <c r="B531" s="6" t="s">
        <v>199</v>
      </c>
      <c r="C531" s="7" t="n">
        <v>33.5</v>
      </c>
      <c r="D531" s="8" t="n">
        <v>5</v>
      </c>
      <c r="E531" s="5" t="n">
        <f aca="false">B531+C531+D531</f>
        <v>105</v>
      </c>
      <c r="F531" s="9" t="s">
        <v>1188</v>
      </c>
      <c r="G531" s="6" t="s">
        <v>1175</v>
      </c>
      <c r="H531" s="7" t="n">
        <v>55</v>
      </c>
      <c r="I531" s="8"/>
      <c r="J531" s="5" t="n">
        <f aca="false">G531+H531+I531</f>
        <v>124</v>
      </c>
    </row>
    <row r="532" s="17" customFormat="true" ht="15.95" hidden="false" customHeight="true" outlineLevel="0" collapsed="false">
      <c r="A532" s="5" t="s">
        <v>1189</v>
      </c>
      <c r="B532" s="6" t="s">
        <v>1190</v>
      </c>
      <c r="C532" s="7" t="n">
        <v>51</v>
      </c>
      <c r="D532" s="8"/>
      <c r="E532" s="5" t="n">
        <f aca="false">B532+C532+D532</f>
        <v>123</v>
      </c>
      <c r="F532" s="9" t="s">
        <v>1191</v>
      </c>
      <c r="G532" s="6" t="s">
        <v>394</v>
      </c>
      <c r="H532" s="7" t="n">
        <v>54.5</v>
      </c>
      <c r="I532" s="8"/>
      <c r="J532" s="5" t="n">
        <f aca="false">G532+H532+I532</f>
        <v>94</v>
      </c>
    </row>
    <row r="533" s="10" customFormat="true" ht="15.95" hidden="false" customHeight="true" outlineLevel="0" collapsed="false">
      <c r="A533" s="5" t="s">
        <v>1192</v>
      </c>
      <c r="B533" s="6" t="s">
        <v>128</v>
      </c>
      <c r="C533" s="7" t="n">
        <v>38.5</v>
      </c>
      <c r="D533" s="8"/>
      <c r="E533" s="5" t="n">
        <f aca="false">B533+C533+D533</f>
        <v>94</v>
      </c>
      <c r="F533" s="9" t="s">
        <v>1193</v>
      </c>
      <c r="G533" s="6" t="s">
        <v>260</v>
      </c>
      <c r="H533" s="7" t="n">
        <v>52</v>
      </c>
      <c r="I533" s="8"/>
      <c r="J533" s="5" t="n">
        <f aca="false">G533+H533+I533</f>
        <v>89</v>
      </c>
    </row>
    <row r="534" s="10" customFormat="true" ht="15.95" hidden="false" customHeight="true" outlineLevel="0" collapsed="false">
      <c r="A534" s="5" t="s">
        <v>1194</v>
      </c>
      <c r="B534" s="6" t="s">
        <v>62</v>
      </c>
      <c r="C534" s="7" t="n">
        <v>30.5</v>
      </c>
      <c r="D534" s="8"/>
      <c r="E534" s="5" t="n">
        <f aca="false">B534+C534+D534</f>
        <v>86.5</v>
      </c>
      <c r="F534" s="9" t="s">
        <v>1195</v>
      </c>
      <c r="G534" s="6" t="s">
        <v>59</v>
      </c>
      <c r="H534" s="7" t="n">
        <v>42</v>
      </c>
      <c r="I534" s="8"/>
      <c r="J534" s="5" t="n">
        <f aca="false">G534+H534+I534</f>
        <v>130.5</v>
      </c>
    </row>
    <row r="535" s="10" customFormat="true" ht="15.95" hidden="false" customHeight="true" outlineLevel="0" collapsed="false">
      <c r="A535" s="5" t="s">
        <v>1196</v>
      </c>
      <c r="B535" s="6" t="s">
        <v>381</v>
      </c>
      <c r="C535" s="7" t="n">
        <v>14</v>
      </c>
      <c r="D535" s="8"/>
      <c r="E535" s="5" t="n">
        <f aca="false">B535+C535+D535</f>
        <v>39</v>
      </c>
      <c r="F535" s="9" t="s">
        <v>1197</v>
      </c>
      <c r="G535" s="6" t="s">
        <v>524</v>
      </c>
      <c r="H535" s="7" t="n">
        <v>43</v>
      </c>
      <c r="I535" s="8"/>
      <c r="J535" s="5" t="n">
        <f aca="false">G535+H535+I535</f>
        <v>112.5</v>
      </c>
    </row>
    <row r="536" s="10" customFormat="true" ht="15.95" hidden="false" customHeight="true" outlineLevel="0" collapsed="false">
      <c r="A536" s="5" t="s">
        <v>1198</v>
      </c>
      <c r="B536" s="6" t="s">
        <v>318</v>
      </c>
      <c r="C536" s="7" t="n">
        <v>28</v>
      </c>
      <c r="D536" s="8"/>
      <c r="E536" s="5" t="n">
        <f aca="false">B536+C536+D536</f>
        <v>68</v>
      </c>
      <c r="F536" s="9" t="s">
        <v>1199</v>
      </c>
      <c r="G536" s="11" t="s">
        <v>13</v>
      </c>
      <c r="H536" s="11" t="s">
        <v>13</v>
      </c>
      <c r="I536" s="8"/>
      <c r="J536" s="11" t="s">
        <v>13</v>
      </c>
    </row>
    <row r="537" s="10" customFormat="true" ht="15.95" hidden="false" customHeight="true" outlineLevel="0" collapsed="false">
      <c r="A537" s="5" t="s">
        <v>1200</v>
      </c>
      <c r="B537" s="6" t="s">
        <v>56</v>
      </c>
      <c r="C537" s="7" t="n">
        <v>21.5</v>
      </c>
      <c r="D537" s="8"/>
      <c r="E537" s="5" t="n">
        <f aca="false">B537+C537+D537</f>
        <v>53.5</v>
      </c>
      <c r="F537" s="9" t="s">
        <v>1201</v>
      </c>
      <c r="G537" s="6" t="s">
        <v>513</v>
      </c>
      <c r="H537" s="7" t="n">
        <v>57.5</v>
      </c>
      <c r="I537" s="8"/>
      <c r="J537" s="5" t="n">
        <f aca="false">G537+H537+I537</f>
        <v>87.5</v>
      </c>
    </row>
    <row r="538" s="10" customFormat="true" ht="15.95" hidden="false" customHeight="true" outlineLevel="0" collapsed="false">
      <c r="A538" s="5" t="s">
        <v>1202</v>
      </c>
      <c r="B538" s="6" t="s">
        <v>50</v>
      </c>
      <c r="C538" s="7" t="n">
        <v>43</v>
      </c>
      <c r="D538" s="8"/>
      <c r="E538" s="5" t="n">
        <f aca="false">B538+C538+D538</f>
        <v>92</v>
      </c>
      <c r="F538" s="9" t="s">
        <v>1203</v>
      </c>
      <c r="G538" s="6" t="s">
        <v>152</v>
      </c>
      <c r="H538" s="7" t="n">
        <v>77.5</v>
      </c>
      <c r="I538" s="8"/>
      <c r="J538" s="5" t="n">
        <f aca="false">G538+H538+I538</f>
        <v>113.5</v>
      </c>
    </row>
    <row r="539" s="10" customFormat="true" ht="15.95" hidden="false" customHeight="true" outlineLevel="0" collapsed="false">
      <c r="A539" s="5" t="s">
        <v>1204</v>
      </c>
      <c r="B539" s="6" t="s">
        <v>1205</v>
      </c>
      <c r="C539" s="7" t="n">
        <v>60.5</v>
      </c>
      <c r="D539" s="8"/>
      <c r="E539" s="5" t="n">
        <f aca="false">B539+C539+D539</f>
        <v>135.5</v>
      </c>
      <c r="F539" s="9" t="s">
        <v>1206</v>
      </c>
      <c r="G539" s="11" t="s">
        <v>13</v>
      </c>
      <c r="H539" s="11" t="s">
        <v>13</v>
      </c>
      <c r="I539" s="8"/>
      <c r="J539" s="11" t="s">
        <v>13</v>
      </c>
    </row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0784722222222222" right="0.0784722222222222" top="0.472222222222222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02:02Z</dcterms:created>
  <dc:creator>Elong</dc:creator>
  <dc:description/>
  <dc:language>en-US</dc:language>
  <cp:lastModifiedBy>微软用户</cp:lastModifiedBy>
  <cp:lastPrinted>2010-01-20T03:30:10Z</cp:lastPrinted>
  <dcterms:modified xsi:type="dcterms:W3CDTF">2013-01-05T06:54:30Z</dcterms:modified>
  <cp:revision>0</cp:revision>
  <dc:subject/>
  <dc:title/>
</cp:coreProperties>
</file>