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管理岗位" sheetId="1" state="visible" r:id="rId2"/>
    <sheet name="专业技术岗位" sheetId="2" state="visible" r:id="rId3"/>
  </sheets>
  <definedNames>
    <definedName function="false" hidden="false" localSheetId="1" name="_xlnm.Print_Titles" vbProcedure="false">专业技术岗位!$1:$1</definedName>
    <definedName function="false" hidden="false" localSheetId="1" name="Excel_BuiltIn__FilterDatabase" vbProcedure="false">专业技术岗位!$A$1:$N$6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681">
  <si>
    <t xml:space="preserve">姓名</t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准考证号</t>
  </si>
  <si>
    <t xml:space="preserve">综合测试百分制成绩</t>
  </si>
  <si>
    <r>
      <rPr>
        <b val="true"/>
        <sz val="10"/>
        <rFont val="Noto Sans"/>
        <family val="2"/>
      </rPr>
      <t xml:space="preserve">综合测试占总成绩的</t>
    </r>
    <r>
      <rPr>
        <b val="true"/>
        <sz val="10"/>
        <rFont val="宋体"/>
        <family val="0"/>
        <charset val="134"/>
      </rPr>
      <t xml:space="preserve">60%</t>
    </r>
  </si>
  <si>
    <r>
      <rPr>
        <b val="true"/>
        <sz val="10"/>
        <rFont val="Noto Sans"/>
        <family val="2"/>
      </rPr>
      <t xml:space="preserve">面试成绩（满分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面试成绩占总成绩的</t>
    </r>
    <r>
      <rPr>
        <b val="true"/>
        <sz val="10"/>
        <rFont val="宋体"/>
        <family val="0"/>
        <charset val="134"/>
      </rPr>
      <t xml:space="preserve">40%</t>
    </r>
  </si>
  <si>
    <t xml:space="preserve">总成绩</t>
  </si>
  <si>
    <t xml:space="preserve">姚娟娟</t>
  </si>
  <si>
    <t xml:space="preserve">贵阳市第三人民医院</t>
  </si>
  <si>
    <t xml:space="preserve">20</t>
  </si>
  <si>
    <t xml:space="preserve">管理</t>
  </si>
  <si>
    <t xml:space="preserve">刘青</t>
  </si>
  <si>
    <t xml:space="preserve">尹继明</t>
  </si>
  <si>
    <t xml:space="preserve">徐开业</t>
  </si>
  <si>
    <t xml:space="preserve">贵阳市第五人民医院</t>
  </si>
  <si>
    <t xml:space="preserve">01</t>
  </si>
  <si>
    <t xml:space="preserve">王先勇</t>
  </si>
  <si>
    <t xml:space="preserve">付文馨</t>
  </si>
  <si>
    <t xml:space="preserve">陈秋权</t>
  </si>
  <si>
    <t xml:space="preserve">贵阳市第六人民医院</t>
  </si>
  <si>
    <t xml:space="preserve">19</t>
  </si>
  <si>
    <t xml:space="preserve">陈波</t>
  </si>
  <si>
    <t xml:space="preserve">李倩</t>
  </si>
  <si>
    <r>
      <rPr>
        <b val="true"/>
        <sz val="10"/>
        <rFont val="Noto Sans"/>
        <family val="2"/>
      </rPr>
      <t xml:space="preserve">综合测试占总成绩的</t>
    </r>
    <r>
      <rPr>
        <b val="true"/>
        <sz val="10"/>
        <rFont val="宋体"/>
        <family val="0"/>
        <charset val="134"/>
      </rPr>
      <t xml:space="preserve">30%</t>
    </r>
  </si>
  <si>
    <r>
      <rPr>
        <b val="true"/>
        <sz val="10"/>
        <rFont val="Noto Sans"/>
        <family val="2"/>
      </rPr>
      <t xml:space="preserve">专业测试成绩（满分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专业测试占总成绩的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rFont val="Noto Sans"/>
        <family val="2"/>
      </rPr>
      <t xml:space="preserve">综合成绩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专业测试成绩占总成绩</t>
    </r>
    <r>
      <rPr>
        <b val="true"/>
        <sz val="10"/>
        <rFont val="宋体"/>
        <family val="0"/>
        <charset val="134"/>
      </rPr>
      <t xml:space="preserve">70%</t>
    </r>
  </si>
  <si>
    <r>
      <rPr>
        <b val="true"/>
        <sz val="10"/>
        <rFont val="Noto Sans"/>
        <family val="2"/>
      </rPr>
      <t xml:space="preserve">面试成绩占总成绩的</t>
    </r>
    <r>
      <rPr>
        <b val="true"/>
        <sz val="10"/>
        <rFont val="宋体"/>
        <family val="0"/>
        <charset val="134"/>
      </rPr>
      <t xml:space="preserve">30%</t>
    </r>
  </si>
  <si>
    <t xml:space="preserve">刘见科</t>
  </si>
  <si>
    <t xml:space="preserve">贵阳市第一人民医院</t>
  </si>
  <si>
    <t xml:space="preserve">专业技术</t>
  </si>
  <si>
    <t xml:space="preserve">陈立</t>
  </si>
  <si>
    <t xml:space="preserve">杨希</t>
  </si>
  <si>
    <t xml:space="preserve">贾淑琴</t>
  </si>
  <si>
    <t xml:space="preserve">黎懿慧</t>
  </si>
  <si>
    <t xml:space="preserve">杨洪</t>
  </si>
  <si>
    <t xml:space="preserve">刘国英</t>
  </si>
  <si>
    <t xml:space="preserve">朱忠顺</t>
  </si>
  <si>
    <t xml:space="preserve">李俞茜</t>
  </si>
  <si>
    <t xml:space="preserve">黎姗姗</t>
  </si>
  <si>
    <t xml:space="preserve">代媛媛</t>
  </si>
  <si>
    <t xml:space="preserve">李庆</t>
  </si>
  <si>
    <t xml:space="preserve">刘翠</t>
  </si>
  <si>
    <t xml:space="preserve">彭静</t>
  </si>
  <si>
    <t xml:space="preserve">严婵</t>
  </si>
  <si>
    <t xml:space="preserve">潘晓杰</t>
  </si>
  <si>
    <t xml:space="preserve">黄英子</t>
  </si>
  <si>
    <t xml:space="preserve">詹曼</t>
  </si>
  <si>
    <t xml:space="preserve">黄雪琴</t>
  </si>
  <si>
    <t xml:space="preserve">陈梅</t>
  </si>
  <si>
    <t xml:space="preserve">刘羽</t>
  </si>
  <si>
    <t xml:space="preserve">喻杰</t>
  </si>
  <si>
    <t xml:space="preserve">02</t>
  </si>
  <si>
    <t xml:space="preserve">马兰</t>
  </si>
  <si>
    <t xml:space="preserve">胡勇</t>
  </si>
  <si>
    <t xml:space="preserve">何玥</t>
  </si>
  <si>
    <t xml:space="preserve">03</t>
  </si>
  <si>
    <t xml:space="preserve">吴桂英</t>
  </si>
  <si>
    <t xml:space="preserve">李德丹</t>
  </si>
  <si>
    <t xml:space="preserve">04</t>
  </si>
  <si>
    <t xml:space="preserve">赵峪</t>
  </si>
  <si>
    <t xml:space="preserve">杨明</t>
  </si>
  <si>
    <t xml:space="preserve">张波</t>
  </si>
  <si>
    <t xml:space="preserve">05</t>
  </si>
  <si>
    <t xml:space="preserve">甘泉</t>
  </si>
  <si>
    <t xml:space="preserve">张丽</t>
  </si>
  <si>
    <t xml:space="preserve">06</t>
  </si>
  <si>
    <t xml:space="preserve">蔡莉</t>
  </si>
  <si>
    <t xml:space="preserve">许飞</t>
  </si>
  <si>
    <t xml:space="preserve">张弛</t>
  </si>
  <si>
    <t xml:space="preserve">郭启艳</t>
  </si>
  <si>
    <t xml:space="preserve">郑雪</t>
  </si>
  <si>
    <t xml:space="preserve">黄小芬</t>
  </si>
  <si>
    <t xml:space="preserve">07</t>
  </si>
  <si>
    <t xml:space="preserve">李晶</t>
  </si>
  <si>
    <t xml:space="preserve">08</t>
  </si>
  <si>
    <t xml:space="preserve">陈庄</t>
  </si>
  <si>
    <t xml:space="preserve">09</t>
  </si>
  <si>
    <t xml:space="preserve">王才炎</t>
  </si>
  <si>
    <t xml:space="preserve">刘祖莎</t>
  </si>
  <si>
    <t xml:space="preserve">何薇</t>
  </si>
  <si>
    <t xml:space="preserve">10</t>
  </si>
  <si>
    <t xml:space="preserve">杨华</t>
  </si>
  <si>
    <t xml:space="preserve">张迪</t>
  </si>
  <si>
    <t xml:space="preserve">谭瑛</t>
  </si>
  <si>
    <t xml:space="preserve">王娅</t>
  </si>
  <si>
    <t xml:space="preserve">张茜</t>
  </si>
  <si>
    <t xml:space="preserve">王永亮</t>
  </si>
  <si>
    <t xml:space="preserve">11</t>
  </si>
  <si>
    <t xml:space="preserve">黄纪红</t>
  </si>
  <si>
    <t xml:space="preserve">杨迪</t>
  </si>
  <si>
    <t xml:space="preserve">罗绪平</t>
  </si>
  <si>
    <t xml:space="preserve">董洁</t>
  </si>
  <si>
    <t xml:space="preserve">杜小柱</t>
  </si>
  <si>
    <t xml:space="preserve">赵欣</t>
  </si>
  <si>
    <t xml:space="preserve">卢春</t>
  </si>
  <si>
    <t xml:space="preserve">谢登海</t>
  </si>
  <si>
    <t xml:space="preserve">姚远</t>
  </si>
  <si>
    <t xml:space="preserve">12</t>
  </si>
  <si>
    <t xml:space="preserve">刘畅</t>
  </si>
  <si>
    <t xml:space="preserve">何天慧</t>
  </si>
  <si>
    <t xml:space="preserve">陈欢</t>
  </si>
  <si>
    <t xml:space="preserve">李莹琳</t>
  </si>
  <si>
    <t xml:space="preserve">王显彬</t>
  </si>
  <si>
    <t xml:space="preserve">任俐</t>
  </si>
  <si>
    <t xml:space="preserve">14</t>
  </si>
  <si>
    <t xml:space="preserve">陈茜</t>
  </si>
  <si>
    <t xml:space="preserve">刘春梅</t>
  </si>
  <si>
    <t xml:space="preserve">苏远亮</t>
  </si>
  <si>
    <t xml:space="preserve">15</t>
  </si>
  <si>
    <t xml:space="preserve">刘芮林</t>
  </si>
  <si>
    <t xml:space="preserve">潘道苇</t>
  </si>
  <si>
    <t xml:space="preserve">17</t>
  </si>
  <si>
    <t xml:space="preserve">王霞</t>
  </si>
  <si>
    <t xml:space="preserve">李颖</t>
  </si>
  <si>
    <t xml:space="preserve">张颖</t>
  </si>
  <si>
    <t xml:space="preserve">18</t>
  </si>
  <si>
    <t xml:space="preserve">蔡朝丽</t>
  </si>
  <si>
    <t xml:space="preserve">莫照雪</t>
  </si>
  <si>
    <t xml:space="preserve">陈辉</t>
  </si>
  <si>
    <t xml:space="preserve">何付宽</t>
  </si>
  <si>
    <t xml:space="preserve">董开秀</t>
  </si>
  <si>
    <t xml:space="preserve">温波</t>
  </si>
  <si>
    <t xml:space="preserve">韦芳</t>
  </si>
  <si>
    <t xml:space="preserve">冷飞云</t>
  </si>
  <si>
    <t xml:space="preserve">21</t>
  </si>
  <si>
    <t xml:space="preserve">涂飞</t>
  </si>
  <si>
    <t xml:space="preserve">袁琦</t>
  </si>
  <si>
    <t xml:space="preserve">22</t>
  </si>
  <si>
    <t xml:space="preserve">莫芸</t>
  </si>
  <si>
    <t xml:space="preserve">葛芳</t>
  </si>
  <si>
    <t xml:space="preserve">吴玉珠</t>
  </si>
  <si>
    <t xml:space="preserve">何阳</t>
  </si>
  <si>
    <t xml:space="preserve">徐振玲</t>
  </si>
  <si>
    <t xml:space="preserve">项梅</t>
  </si>
  <si>
    <t xml:space="preserve">陈薇薇</t>
  </si>
  <si>
    <t xml:space="preserve">田林</t>
  </si>
  <si>
    <t xml:space="preserve">余虹</t>
  </si>
  <si>
    <t xml:space="preserve">周玲玲</t>
  </si>
  <si>
    <t xml:space="preserve">伍秋艳</t>
  </si>
  <si>
    <t xml:space="preserve">孙林</t>
  </si>
  <si>
    <t xml:space="preserve">23</t>
  </si>
  <si>
    <t xml:space="preserve">佟杨</t>
  </si>
  <si>
    <t xml:space="preserve">陶涛</t>
  </si>
  <si>
    <t xml:space="preserve">李友艳</t>
  </si>
  <si>
    <t xml:space="preserve">周贵敏</t>
  </si>
  <si>
    <t xml:space="preserve">吴丽娟</t>
  </si>
  <si>
    <t xml:space="preserve">朱应笔</t>
  </si>
  <si>
    <t xml:space="preserve">24</t>
  </si>
  <si>
    <t xml:space="preserve">朱定</t>
  </si>
  <si>
    <t xml:space="preserve">王德位</t>
  </si>
  <si>
    <t xml:space="preserve">王立志</t>
  </si>
  <si>
    <t xml:space="preserve">25</t>
  </si>
  <si>
    <t xml:space="preserve">王有福</t>
  </si>
  <si>
    <t xml:space="preserve">邵建华</t>
  </si>
  <si>
    <t xml:space="preserve">26</t>
  </si>
  <si>
    <t xml:space="preserve">任明春</t>
  </si>
  <si>
    <t xml:space="preserve">刘瑞瑾</t>
  </si>
  <si>
    <t xml:space="preserve">邵丽娟</t>
  </si>
  <si>
    <t xml:space="preserve">贵阳市第二人民医院</t>
  </si>
  <si>
    <t xml:space="preserve">江玮</t>
  </si>
  <si>
    <t xml:space="preserve">张嵘耀</t>
  </si>
  <si>
    <t xml:space="preserve">江宗碧</t>
  </si>
  <si>
    <t xml:space="preserve">刘倩</t>
  </si>
  <si>
    <t xml:space="preserve">方沛钰</t>
  </si>
  <si>
    <t xml:space="preserve">周永强</t>
  </si>
  <si>
    <t xml:space="preserve">万莉</t>
  </si>
  <si>
    <t xml:space="preserve">陈芳</t>
  </si>
  <si>
    <t xml:space="preserve">张杨</t>
  </si>
  <si>
    <t xml:space="preserve">樊海</t>
  </si>
  <si>
    <t xml:space="preserve">石高初</t>
  </si>
  <si>
    <t xml:space="preserve">高丽娜</t>
  </si>
  <si>
    <t xml:space="preserve">张连举</t>
  </si>
  <si>
    <t xml:space="preserve">黄名璐</t>
  </si>
  <si>
    <t xml:space="preserve">张婷</t>
  </si>
  <si>
    <t xml:space="preserve">曹萍</t>
  </si>
  <si>
    <t xml:space="preserve">白影</t>
  </si>
  <si>
    <t xml:space="preserve">杨语瞳</t>
  </si>
  <si>
    <t xml:space="preserve">杜俊</t>
  </si>
  <si>
    <t xml:space="preserve">余列虎</t>
  </si>
  <si>
    <t xml:space="preserve">李杰</t>
  </si>
  <si>
    <t xml:space="preserve">田羽翔</t>
  </si>
  <si>
    <t xml:space="preserve">张丽萍</t>
  </si>
  <si>
    <t xml:space="preserve">王滨阳</t>
  </si>
  <si>
    <t xml:space="preserve">李洁颖</t>
  </si>
  <si>
    <t xml:space="preserve">王月华</t>
  </si>
  <si>
    <t xml:space="preserve">汤维</t>
  </si>
  <si>
    <t xml:space="preserve">肖恒芬</t>
  </si>
  <si>
    <t xml:space="preserve">廖恺</t>
  </si>
  <si>
    <t xml:space="preserve">张元浩</t>
  </si>
  <si>
    <t xml:space="preserve">梅傲冰</t>
  </si>
  <si>
    <t xml:space="preserve">王鹿鹿</t>
  </si>
  <si>
    <t xml:space="preserve">王路</t>
  </si>
  <si>
    <t xml:space="preserve">高玲</t>
  </si>
  <si>
    <t xml:space="preserve">李祖敏</t>
  </si>
  <si>
    <t xml:space="preserve">李伟</t>
  </si>
  <si>
    <t xml:space="preserve">孙丽娟</t>
  </si>
  <si>
    <t xml:space="preserve">苏欣</t>
  </si>
  <si>
    <t xml:space="preserve">郭艺</t>
  </si>
  <si>
    <t xml:space="preserve">阎芳</t>
  </si>
  <si>
    <t xml:space="preserve">喻仕华</t>
  </si>
  <si>
    <t xml:space="preserve">胡荣</t>
  </si>
  <si>
    <t xml:space="preserve">周美吾</t>
  </si>
  <si>
    <t xml:space="preserve">崔倩</t>
  </si>
  <si>
    <t xml:space="preserve">班灵英</t>
  </si>
  <si>
    <t xml:space="preserve">陈小英</t>
  </si>
  <si>
    <t xml:space="preserve">刘燕</t>
  </si>
  <si>
    <t xml:space="preserve">覃贵苹</t>
  </si>
  <si>
    <t xml:space="preserve">万先芝</t>
  </si>
  <si>
    <t xml:space="preserve">裴自慧</t>
  </si>
  <si>
    <t xml:space="preserve">范溥春</t>
  </si>
  <si>
    <t xml:space="preserve">李娟</t>
  </si>
  <si>
    <t xml:space="preserve">雷江舒</t>
  </si>
  <si>
    <t xml:space="preserve">谭芳</t>
  </si>
  <si>
    <t xml:space="preserve">黄琳</t>
  </si>
  <si>
    <t xml:space="preserve">杨甜</t>
  </si>
  <si>
    <t xml:space="preserve">黄娇</t>
  </si>
  <si>
    <t xml:space="preserve">唐王芳</t>
  </si>
  <si>
    <t xml:space="preserve">周绍艳</t>
  </si>
  <si>
    <t xml:space="preserve">卢静</t>
  </si>
  <si>
    <t xml:space="preserve">何承芳</t>
  </si>
  <si>
    <t xml:space="preserve">王花</t>
  </si>
  <si>
    <t xml:space="preserve">丁小莉</t>
  </si>
  <si>
    <t xml:space="preserve">夏宗应</t>
  </si>
  <si>
    <t xml:space="preserve">李治红</t>
  </si>
  <si>
    <t xml:space="preserve">唐婕</t>
  </si>
  <si>
    <t xml:space="preserve">廖方容</t>
  </si>
  <si>
    <t xml:space="preserve">王薇</t>
  </si>
  <si>
    <t xml:space="preserve">黄娜</t>
  </si>
  <si>
    <t xml:space="preserve">宋春荟</t>
  </si>
  <si>
    <t xml:space="preserve">向娇娇</t>
  </si>
  <si>
    <t xml:space="preserve">张亚妮</t>
  </si>
  <si>
    <t xml:space="preserve">孙萍</t>
  </si>
  <si>
    <t xml:space="preserve">王飞</t>
  </si>
  <si>
    <t xml:space="preserve">夏敏</t>
  </si>
  <si>
    <t xml:space="preserve">屈建力</t>
  </si>
  <si>
    <t xml:space="preserve">朱丹</t>
  </si>
  <si>
    <t xml:space="preserve">周雯</t>
  </si>
  <si>
    <t xml:space="preserve">高少广</t>
  </si>
  <si>
    <t xml:space="preserve">厍文波</t>
  </si>
  <si>
    <t xml:space="preserve">潘年芳</t>
  </si>
  <si>
    <t xml:space="preserve">田玉海</t>
  </si>
  <si>
    <t xml:space="preserve">杨海刚</t>
  </si>
  <si>
    <t xml:space="preserve">罗庆</t>
  </si>
  <si>
    <t xml:space="preserve">李桂筑</t>
  </si>
  <si>
    <t xml:space="preserve">王景磊</t>
  </si>
  <si>
    <t xml:space="preserve">廖艳丽</t>
  </si>
  <si>
    <t xml:space="preserve">滕树学</t>
  </si>
  <si>
    <t xml:space="preserve">宋春雁</t>
  </si>
  <si>
    <t xml:space="preserve">13</t>
  </si>
  <si>
    <t xml:space="preserve">缪林峻</t>
  </si>
  <si>
    <t xml:space="preserve">王玉婷</t>
  </si>
  <si>
    <t xml:space="preserve">刘升</t>
  </si>
  <si>
    <t xml:space="preserve">马成</t>
  </si>
  <si>
    <t xml:space="preserve">石洪祥</t>
  </si>
  <si>
    <t xml:space="preserve">张金菊</t>
  </si>
  <si>
    <t xml:space="preserve">陈萱</t>
  </si>
  <si>
    <t xml:space="preserve">黄婉麟</t>
  </si>
  <si>
    <t xml:space="preserve">冯立业</t>
  </si>
  <si>
    <t xml:space="preserve">彭昭娟</t>
  </si>
  <si>
    <t xml:space="preserve">刘静一</t>
  </si>
  <si>
    <t xml:space="preserve">谭均</t>
  </si>
  <si>
    <t xml:space="preserve">张倩</t>
  </si>
  <si>
    <t xml:space="preserve">胡畔</t>
  </si>
  <si>
    <t xml:space="preserve">焦艳英</t>
  </si>
  <si>
    <t xml:space="preserve">王琛伟</t>
  </si>
  <si>
    <t xml:space="preserve">宋玉其</t>
  </si>
  <si>
    <t xml:space="preserve">鲍安香</t>
  </si>
  <si>
    <t xml:space="preserve">周凯</t>
  </si>
  <si>
    <t xml:space="preserve">徐明焱</t>
  </si>
  <si>
    <t xml:space="preserve">唐俪</t>
  </si>
  <si>
    <t xml:space="preserve">韩艳</t>
  </si>
  <si>
    <t xml:space="preserve">贾琼</t>
  </si>
  <si>
    <t xml:space="preserve">黄仕念</t>
  </si>
  <si>
    <t xml:space="preserve">16</t>
  </si>
  <si>
    <t xml:space="preserve">张维</t>
  </si>
  <si>
    <t xml:space="preserve">叶兴欣</t>
  </si>
  <si>
    <t xml:space="preserve">吴静</t>
  </si>
  <si>
    <t xml:space="preserve">余丽</t>
  </si>
  <si>
    <t xml:space="preserve">张清</t>
  </si>
  <si>
    <t xml:space="preserve">陈绍会</t>
  </si>
  <si>
    <t xml:space="preserve">杨珍珠</t>
  </si>
  <si>
    <t xml:space="preserve">吴梅</t>
  </si>
  <si>
    <t xml:space="preserve">刘莉萍</t>
  </si>
  <si>
    <t xml:space="preserve">张雪</t>
  </si>
  <si>
    <t xml:space="preserve">刘敏</t>
  </si>
  <si>
    <t xml:space="preserve">朱媛媛</t>
  </si>
  <si>
    <t xml:space="preserve">周晓芒</t>
  </si>
  <si>
    <t xml:space="preserve">毕仙</t>
  </si>
  <si>
    <t xml:space="preserve">李逸</t>
  </si>
  <si>
    <t xml:space="preserve">李嘉莉</t>
  </si>
  <si>
    <t xml:space="preserve">袁翠</t>
  </si>
  <si>
    <t xml:space="preserve">刘秀娟</t>
  </si>
  <si>
    <t xml:space="preserve">刘海珠</t>
  </si>
  <si>
    <t xml:space="preserve">李霞</t>
  </si>
  <si>
    <t xml:space="preserve">贵阳市第四人民医院</t>
  </si>
  <si>
    <t xml:space="preserve">任益民</t>
  </si>
  <si>
    <t xml:space="preserve">余江</t>
  </si>
  <si>
    <t xml:space="preserve">杨雷</t>
  </si>
  <si>
    <t xml:space="preserve">刘备</t>
  </si>
  <si>
    <t xml:space="preserve">马太杰</t>
  </si>
  <si>
    <t xml:space="preserve">徐可</t>
  </si>
  <si>
    <t xml:space="preserve">赵尤军</t>
  </si>
  <si>
    <t xml:space="preserve">彭枫</t>
  </si>
  <si>
    <t xml:space="preserve">杜永贵</t>
  </si>
  <si>
    <t xml:space="preserve">钱麒邦</t>
  </si>
  <si>
    <t xml:space="preserve">石承龙</t>
  </si>
  <si>
    <t xml:space="preserve">付佳</t>
  </si>
  <si>
    <t xml:space="preserve">熊希慈</t>
  </si>
  <si>
    <t xml:space="preserve">梁飞</t>
  </si>
  <si>
    <t xml:space="preserve">焦巧巧</t>
  </si>
  <si>
    <t xml:space="preserve">周国彬</t>
  </si>
  <si>
    <t xml:space="preserve">管苑希</t>
  </si>
  <si>
    <t xml:space="preserve">邹旋</t>
  </si>
  <si>
    <t xml:space="preserve">彭宇</t>
  </si>
  <si>
    <t xml:space="preserve">龙莎</t>
  </si>
  <si>
    <t xml:space="preserve">周西晶</t>
  </si>
  <si>
    <t xml:space="preserve">陈静</t>
  </si>
  <si>
    <t xml:space="preserve">朱亭潘</t>
  </si>
  <si>
    <t xml:space="preserve">饶琼娟</t>
  </si>
  <si>
    <t xml:space="preserve">宋元霞</t>
  </si>
  <si>
    <t xml:space="preserve">张煜晨</t>
  </si>
  <si>
    <t xml:space="preserve">郭鑫</t>
  </si>
  <si>
    <t xml:space="preserve">袁玉培</t>
  </si>
  <si>
    <t xml:space="preserve">彭雯</t>
  </si>
  <si>
    <t xml:space="preserve">张小萍</t>
  </si>
  <si>
    <t xml:space="preserve">龙小金</t>
  </si>
  <si>
    <t xml:space="preserve">陈昌齐</t>
  </si>
  <si>
    <t xml:space="preserve">张静</t>
  </si>
  <si>
    <t xml:space="preserve">赵飞</t>
  </si>
  <si>
    <t xml:space="preserve">彭雪昶</t>
  </si>
  <si>
    <t xml:space="preserve">吕伶俐</t>
  </si>
  <si>
    <t xml:space="preserve">杨道杰</t>
  </si>
  <si>
    <t xml:space="preserve">刘盼文</t>
  </si>
  <si>
    <t xml:space="preserve">肖君</t>
  </si>
  <si>
    <t xml:space="preserve">唐书秀</t>
  </si>
  <si>
    <t xml:space="preserve">闵少菊</t>
  </si>
  <si>
    <t xml:space="preserve">谢姣姣</t>
  </si>
  <si>
    <t xml:space="preserve">杜昕璐</t>
  </si>
  <si>
    <t xml:space="preserve">苏军</t>
  </si>
  <si>
    <t xml:space="preserve">赵扬</t>
  </si>
  <si>
    <t xml:space="preserve">华昭</t>
  </si>
  <si>
    <t xml:space="preserve">颜华</t>
  </si>
  <si>
    <t xml:space="preserve">吴双江</t>
  </si>
  <si>
    <t xml:space="preserve">孙莉</t>
  </si>
  <si>
    <t xml:space="preserve">孙雪峰</t>
  </si>
  <si>
    <t xml:space="preserve">梅娟娟</t>
  </si>
  <si>
    <t xml:space="preserve">尚红梅</t>
  </si>
  <si>
    <t xml:space="preserve">郭霞</t>
  </si>
  <si>
    <t xml:space="preserve">龚红怡</t>
  </si>
  <si>
    <t xml:space="preserve">苏承丽</t>
  </si>
  <si>
    <t xml:space="preserve">喻柳柳</t>
  </si>
  <si>
    <t xml:space="preserve">何梦云</t>
  </si>
  <si>
    <t xml:space="preserve">韩宗葛</t>
  </si>
  <si>
    <t xml:space="preserve">尹仕军</t>
  </si>
  <si>
    <t xml:space="preserve">张宝军</t>
  </si>
  <si>
    <t xml:space="preserve">尹雯</t>
  </si>
  <si>
    <t xml:space="preserve">27</t>
  </si>
  <si>
    <t xml:space="preserve">吴国敏</t>
  </si>
  <si>
    <t xml:space="preserve">钟鹏</t>
  </si>
  <si>
    <t xml:space="preserve">程佳宙</t>
  </si>
  <si>
    <t xml:space="preserve">杨婕</t>
  </si>
  <si>
    <t xml:space="preserve">邓小燕</t>
  </si>
  <si>
    <t xml:space="preserve">陈一</t>
  </si>
  <si>
    <t xml:space="preserve">孙芳芳</t>
  </si>
  <si>
    <t xml:space="preserve">何申霞</t>
  </si>
  <si>
    <t xml:space="preserve">王艺</t>
  </si>
  <si>
    <t xml:space="preserve">罗洪</t>
  </si>
  <si>
    <t xml:space="preserve">郑传志</t>
  </si>
  <si>
    <t xml:space="preserve">蒙楠</t>
  </si>
  <si>
    <t xml:space="preserve">罗忠圣</t>
  </si>
  <si>
    <t xml:space="preserve">郑安友</t>
  </si>
  <si>
    <t xml:space="preserve">韦攀</t>
  </si>
  <si>
    <t xml:space="preserve">国静</t>
  </si>
  <si>
    <t xml:space="preserve">简启琴</t>
  </si>
  <si>
    <t xml:space="preserve">黄净</t>
  </si>
  <si>
    <t xml:space="preserve">刘廷亮</t>
  </si>
  <si>
    <t xml:space="preserve">高跃华</t>
  </si>
  <si>
    <t xml:space="preserve">张静宜</t>
  </si>
  <si>
    <t xml:space="preserve">张薇</t>
  </si>
  <si>
    <t xml:space="preserve">潘梅兰</t>
  </si>
  <si>
    <t xml:space="preserve">何梅</t>
  </si>
  <si>
    <t xml:space="preserve">何雪玉</t>
  </si>
  <si>
    <t xml:space="preserve">黎银锋</t>
  </si>
  <si>
    <t xml:space="preserve">李章敏</t>
  </si>
  <si>
    <t xml:space="preserve">李光玉</t>
  </si>
  <si>
    <t xml:space="preserve">陈旭莲</t>
  </si>
  <si>
    <t xml:space="preserve">钟红</t>
  </si>
  <si>
    <t xml:space="preserve">曾一入</t>
  </si>
  <si>
    <t xml:space="preserve">夏健芬</t>
  </si>
  <si>
    <t xml:space="preserve">姚宇</t>
  </si>
  <si>
    <t xml:space="preserve">陈彩</t>
  </si>
  <si>
    <t xml:space="preserve">唐明芳</t>
  </si>
  <si>
    <t xml:space="preserve">李茜</t>
  </si>
  <si>
    <t xml:space="preserve">周贵毕</t>
  </si>
  <si>
    <t xml:space="preserve">常雪花</t>
  </si>
  <si>
    <t xml:space="preserve">邹芸芸</t>
  </si>
  <si>
    <t xml:space="preserve">朱丽</t>
  </si>
  <si>
    <t xml:space="preserve">向荣敏</t>
  </si>
  <si>
    <t xml:space="preserve">李家梅</t>
  </si>
  <si>
    <t xml:space="preserve">顾平</t>
  </si>
  <si>
    <t xml:space="preserve">刘思圻</t>
  </si>
  <si>
    <t xml:space="preserve">王英英</t>
  </si>
  <si>
    <t xml:space="preserve">陈左琪</t>
  </si>
  <si>
    <t xml:space="preserve">钟瑞琦</t>
  </si>
  <si>
    <t xml:space="preserve">邓晓敏</t>
  </si>
  <si>
    <t xml:space="preserve">陶茂林</t>
  </si>
  <si>
    <t xml:space="preserve">舒维</t>
  </si>
  <si>
    <t xml:space="preserve">郎领</t>
  </si>
  <si>
    <t xml:space="preserve">韦钰娟</t>
  </si>
  <si>
    <t xml:space="preserve">张燕然</t>
  </si>
  <si>
    <t xml:space="preserve">陈朝美</t>
  </si>
  <si>
    <t xml:space="preserve">陈楠</t>
  </si>
  <si>
    <t xml:space="preserve">唐瑾</t>
  </si>
  <si>
    <t xml:space="preserve">张敏</t>
  </si>
  <si>
    <t xml:space="preserve">彭晶晶</t>
  </si>
  <si>
    <t xml:space="preserve">王婷</t>
  </si>
  <si>
    <t xml:space="preserve">刘青红</t>
  </si>
  <si>
    <t xml:space="preserve">涂婉怡</t>
  </si>
  <si>
    <t xml:space="preserve">韩堂珊</t>
  </si>
  <si>
    <t xml:space="preserve">杨昌银</t>
  </si>
  <si>
    <t xml:space="preserve">李晓芸</t>
  </si>
  <si>
    <t xml:space="preserve">李廷梅</t>
  </si>
  <si>
    <t xml:space="preserve">晏燕</t>
  </si>
  <si>
    <t xml:space="preserve">李小燕</t>
  </si>
  <si>
    <t xml:space="preserve">陈玥</t>
  </si>
  <si>
    <t xml:space="preserve">杜燕</t>
  </si>
  <si>
    <t xml:space="preserve">刘涛</t>
  </si>
  <si>
    <t xml:space="preserve">文少年</t>
  </si>
  <si>
    <t xml:space="preserve">王炘</t>
  </si>
  <si>
    <t xml:space="preserve">田小玉</t>
  </si>
  <si>
    <t xml:space="preserve">邹冰彦</t>
  </si>
  <si>
    <t xml:space="preserve">赵峰</t>
  </si>
  <si>
    <t xml:space="preserve">周玉坤</t>
  </si>
  <si>
    <t xml:space="preserve">杜晶晶</t>
  </si>
  <si>
    <t xml:space="preserve">张灿</t>
  </si>
  <si>
    <t xml:space="preserve">李章祥</t>
  </si>
  <si>
    <t xml:space="preserve">徐杰</t>
  </si>
  <si>
    <t xml:space="preserve">张继林</t>
  </si>
  <si>
    <t xml:space="preserve">吕陈涛</t>
  </si>
  <si>
    <t xml:space="preserve">印敏</t>
  </si>
  <si>
    <t xml:space="preserve">廖银</t>
  </si>
  <si>
    <t xml:space="preserve">汪凤英</t>
  </si>
  <si>
    <t xml:space="preserve">何英</t>
  </si>
  <si>
    <t xml:space="preserve">杨彩</t>
  </si>
  <si>
    <t xml:space="preserve">王山</t>
  </si>
  <si>
    <t xml:space="preserve">徐春晓</t>
  </si>
  <si>
    <t xml:space="preserve">张光静</t>
  </si>
  <si>
    <t xml:space="preserve">杨祖燕</t>
  </si>
  <si>
    <t xml:space="preserve">张玉燕</t>
  </si>
  <si>
    <t xml:space="preserve">易梅亚</t>
  </si>
  <si>
    <t xml:space="preserve">占姗姗</t>
  </si>
  <si>
    <t xml:space="preserve">汤艳</t>
  </si>
  <si>
    <t xml:space="preserve">李燕</t>
  </si>
  <si>
    <t xml:space="preserve">吕琴江</t>
  </si>
  <si>
    <t xml:space="preserve">李艳高</t>
  </si>
  <si>
    <t xml:space="preserve">关雪莹</t>
  </si>
  <si>
    <t xml:space="preserve">雷双菊</t>
  </si>
  <si>
    <t xml:space="preserve">刘玉</t>
  </si>
  <si>
    <t xml:space="preserve">刘梅玲</t>
  </si>
  <si>
    <t xml:space="preserve">龙杨卉子</t>
  </si>
  <si>
    <t xml:space="preserve">罗颖</t>
  </si>
  <si>
    <t xml:space="preserve">周游</t>
  </si>
  <si>
    <t xml:space="preserve">张春</t>
  </si>
  <si>
    <t xml:space="preserve">王芳</t>
  </si>
  <si>
    <t xml:space="preserve">贵阳市妇幼保健院</t>
  </si>
  <si>
    <t xml:space="preserve">周文</t>
  </si>
  <si>
    <t xml:space="preserve">梅玲</t>
  </si>
  <si>
    <t xml:space="preserve">谭慧</t>
  </si>
  <si>
    <t xml:space="preserve">张晓婵</t>
  </si>
  <si>
    <t xml:space="preserve">汪彦</t>
  </si>
  <si>
    <t xml:space="preserve">林冲</t>
  </si>
  <si>
    <t xml:space="preserve">林谊</t>
  </si>
  <si>
    <t xml:space="preserve">韩璐</t>
  </si>
  <si>
    <t xml:space="preserve">龙思琪</t>
  </si>
  <si>
    <t xml:space="preserve">周江红</t>
  </si>
  <si>
    <t xml:space="preserve">张芷馨</t>
  </si>
  <si>
    <t xml:space="preserve">胡妍</t>
  </si>
  <si>
    <t xml:space="preserve">王华柱</t>
  </si>
  <si>
    <t xml:space="preserve">刘丽</t>
  </si>
  <si>
    <t xml:space="preserve">杨金花</t>
  </si>
  <si>
    <t xml:space="preserve">曹丹</t>
  </si>
  <si>
    <t xml:space="preserve">宋春丽</t>
  </si>
  <si>
    <t xml:space="preserve">黄代</t>
  </si>
  <si>
    <t xml:space="preserve">刘茜</t>
  </si>
  <si>
    <t xml:space="preserve">罗韵</t>
  </si>
  <si>
    <t xml:space="preserve">吴华萍</t>
  </si>
  <si>
    <t xml:space="preserve">钟万青</t>
  </si>
  <si>
    <t xml:space="preserve">李悦</t>
  </si>
  <si>
    <t xml:space="preserve">蔡西焕</t>
  </si>
  <si>
    <t xml:space="preserve">耿思思</t>
  </si>
  <si>
    <t xml:space="preserve">卢义秋</t>
  </si>
  <si>
    <t xml:space="preserve">卢玉</t>
  </si>
  <si>
    <t xml:space="preserve">宁娟</t>
  </si>
  <si>
    <t xml:space="preserve">马丽</t>
  </si>
  <si>
    <t xml:space="preserve">江静</t>
  </si>
  <si>
    <t xml:space="preserve">樊薇</t>
  </si>
  <si>
    <t xml:space="preserve">陈涛</t>
  </si>
  <si>
    <t xml:space="preserve">郑幼娇</t>
  </si>
  <si>
    <t xml:space="preserve">王宇婧</t>
  </si>
  <si>
    <t xml:space="preserve">姚森</t>
  </si>
  <si>
    <t xml:space="preserve">张盈</t>
  </si>
  <si>
    <t xml:space="preserve">赵晶蕾</t>
  </si>
  <si>
    <t xml:space="preserve">孙兴枚</t>
  </si>
  <si>
    <t xml:space="preserve">刘剑</t>
  </si>
  <si>
    <t xml:space="preserve">冉晓</t>
  </si>
  <si>
    <t xml:space="preserve">敖松</t>
  </si>
  <si>
    <t xml:space="preserve">何雪</t>
  </si>
  <si>
    <t xml:space="preserve">鲍婕</t>
  </si>
  <si>
    <t xml:space="preserve">胡霞</t>
  </si>
  <si>
    <t xml:space="preserve">杨雨萱</t>
  </si>
  <si>
    <t xml:space="preserve">唐雪杰</t>
  </si>
  <si>
    <t xml:space="preserve">邓平平</t>
  </si>
  <si>
    <t xml:space="preserve">孙雪佼</t>
  </si>
  <si>
    <t xml:space="preserve">杨燕</t>
  </si>
  <si>
    <t xml:space="preserve">黄春桥</t>
  </si>
  <si>
    <t xml:space="preserve">戴欣宁</t>
  </si>
  <si>
    <t xml:space="preserve">梁黔</t>
  </si>
  <si>
    <t xml:space="preserve">罗乐</t>
  </si>
  <si>
    <t xml:space="preserve">欧光灵</t>
  </si>
  <si>
    <t xml:space="preserve">张璐</t>
  </si>
  <si>
    <t xml:space="preserve">李霖霖</t>
  </si>
  <si>
    <t xml:space="preserve">代婷</t>
  </si>
  <si>
    <t xml:space="preserve">吴洵</t>
  </si>
  <si>
    <t xml:space="preserve">曾蓉娜</t>
  </si>
  <si>
    <t xml:space="preserve">余懿</t>
  </si>
  <si>
    <t xml:space="preserve">谢子丹</t>
  </si>
  <si>
    <t xml:space="preserve">陈瑛</t>
  </si>
  <si>
    <t xml:space="preserve">杨盼</t>
  </si>
  <si>
    <t xml:space="preserve">欧必楠</t>
  </si>
  <si>
    <t xml:space="preserve">代微微</t>
  </si>
  <si>
    <t xml:space="preserve">黄寒蕊</t>
  </si>
  <si>
    <t xml:space="preserve">任姗</t>
  </si>
  <si>
    <t xml:space="preserve">杨娟娟</t>
  </si>
  <si>
    <t xml:space="preserve">翁先丽</t>
  </si>
  <si>
    <t xml:space="preserve">罗晶</t>
  </si>
  <si>
    <t xml:space="preserve">王露梅</t>
  </si>
  <si>
    <t xml:space="preserve">余友才</t>
  </si>
  <si>
    <t xml:space="preserve">陈海贞</t>
  </si>
  <si>
    <t xml:space="preserve">黄红梅</t>
  </si>
  <si>
    <t xml:space="preserve">康荣</t>
  </si>
  <si>
    <t xml:space="preserve">曹丽雯</t>
  </si>
  <si>
    <t xml:space="preserve">严明群</t>
  </si>
  <si>
    <t xml:space="preserve">谭云</t>
  </si>
  <si>
    <t xml:space="preserve">黄津</t>
  </si>
  <si>
    <t xml:space="preserve">张强</t>
  </si>
  <si>
    <t xml:space="preserve">王舒</t>
  </si>
  <si>
    <t xml:space="preserve">陈润</t>
  </si>
  <si>
    <t xml:space="preserve">彭东琴</t>
  </si>
  <si>
    <t xml:space="preserve">邓晓雪</t>
  </si>
  <si>
    <t xml:space="preserve">刘远辉</t>
  </si>
  <si>
    <t xml:space="preserve">唐芳</t>
  </si>
  <si>
    <t xml:space="preserve">黄引</t>
  </si>
  <si>
    <t xml:space="preserve">徐丽佳</t>
  </si>
  <si>
    <t xml:space="preserve">晏陶</t>
  </si>
  <si>
    <t xml:space="preserve">吴影飞</t>
  </si>
  <si>
    <t xml:space="preserve">尹艳霞</t>
  </si>
  <si>
    <t xml:space="preserve">罗秀琼</t>
  </si>
  <si>
    <t xml:space="preserve">翟艳</t>
  </si>
  <si>
    <t xml:space="preserve">赵静</t>
  </si>
  <si>
    <t xml:space="preserve">韦兴蓉</t>
  </si>
  <si>
    <t xml:space="preserve">罗丹</t>
  </si>
  <si>
    <t xml:space="preserve">杨昌萍</t>
  </si>
  <si>
    <t xml:space="preserve">戚婷婷</t>
  </si>
  <si>
    <t xml:space="preserve">蔡琴</t>
  </si>
  <si>
    <t xml:space="preserve">李梅</t>
  </si>
  <si>
    <t xml:space="preserve">杨萍</t>
  </si>
  <si>
    <t xml:space="preserve">杨秋玲</t>
  </si>
  <si>
    <t xml:space="preserve">孙杰</t>
  </si>
  <si>
    <t xml:space="preserve">张娟</t>
  </si>
  <si>
    <t xml:space="preserve">郑姜</t>
  </si>
  <si>
    <t xml:space="preserve">迟燕</t>
  </si>
  <si>
    <t xml:space="preserve">金睿</t>
  </si>
  <si>
    <t xml:space="preserve">刘菊</t>
  </si>
  <si>
    <t xml:space="preserve">李金凤</t>
  </si>
  <si>
    <t xml:space="preserve">李琳智</t>
  </si>
  <si>
    <t xml:space="preserve">刘为民</t>
  </si>
  <si>
    <t xml:space="preserve">韩学智</t>
  </si>
  <si>
    <t xml:space="preserve">楼艳洁</t>
  </si>
  <si>
    <t xml:space="preserve">潘红吉</t>
  </si>
  <si>
    <t xml:space="preserve">李仁平</t>
  </si>
  <si>
    <t xml:space="preserve">周欢</t>
  </si>
  <si>
    <t xml:space="preserve">冷继旭</t>
  </si>
  <si>
    <t xml:space="preserve">陈晶晶</t>
  </si>
  <si>
    <t xml:space="preserve">黄菊</t>
  </si>
  <si>
    <t xml:space="preserve">张恋</t>
  </si>
  <si>
    <t xml:space="preserve">杨莎</t>
  </si>
  <si>
    <t xml:space="preserve">曾心洁</t>
  </si>
  <si>
    <t xml:space="preserve">何航</t>
  </si>
  <si>
    <t xml:space="preserve">王玲</t>
  </si>
  <si>
    <t xml:space="preserve">覃练</t>
  </si>
  <si>
    <t xml:space="preserve">白璨</t>
  </si>
  <si>
    <t xml:space="preserve">徐鸿慧</t>
  </si>
  <si>
    <t xml:space="preserve">刘洋</t>
  </si>
  <si>
    <t xml:space="preserve">杨胜碧</t>
  </si>
  <si>
    <t xml:space="preserve">胡红叶</t>
  </si>
  <si>
    <t xml:space="preserve">贾洁</t>
  </si>
  <si>
    <t xml:space="preserve">支丽</t>
  </si>
  <si>
    <t xml:space="preserve">张婷婷</t>
  </si>
  <si>
    <t xml:space="preserve">李诗</t>
  </si>
  <si>
    <t xml:space="preserve">赖尚飞</t>
  </si>
  <si>
    <t xml:space="preserve">王东喆</t>
  </si>
  <si>
    <t xml:space="preserve">宋邱伟</t>
  </si>
  <si>
    <t xml:space="preserve">贵阳市肺科医院</t>
  </si>
  <si>
    <t xml:space="preserve">万雅璐</t>
  </si>
  <si>
    <t xml:space="preserve">李好</t>
  </si>
  <si>
    <t xml:space="preserve">姜旋</t>
  </si>
  <si>
    <t xml:space="preserve">申亮</t>
  </si>
  <si>
    <t xml:space="preserve">周庭俊</t>
  </si>
  <si>
    <t xml:space="preserve">薛建</t>
  </si>
  <si>
    <t xml:space="preserve">谭燕</t>
  </si>
  <si>
    <t xml:space="preserve">谢飞</t>
  </si>
  <si>
    <t xml:space="preserve">秦开斌</t>
  </si>
  <si>
    <t xml:space="preserve">侯先凤</t>
  </si>
  <si>
    <t xml:space="preserve">刘险</t>
  </si>
  <si>
    <t xml:space="preserve">胡牧</t>
  </si>
  <si>
    <t xml:space="preserve">杨毓娇</t>
  </si>
  <si>
    <t xml:space="preserve">何晓瑞</t>
  </si>
  <si>
    <t xml:space="preserve">杨雪梅</t>
  </si>
  <si>
    <t xml:space="preserve">吴琼</t>
  </si>
  <si>
    <t xml:space="preserve">龙婧</t>
  </si>
  <si>
    <t xml:space="preserve">张慧敏</t>
  </si>
  <si>
    <t xml:space="preserve">李雪</t>
  </si>
  <si>
    <t xml:space="preserve">方芳</t>
  </si>
  <si>
    <t xml:space="preserve">邹建芝</t>
  </si>
  <si>
    <t xml:space="preserve">姚冬雪</t>
  </si>
  <si>
    <t xml:space="preserve">杨霞</t>
  </si>
  <si>
    <t xml:space="preserve">李雯佳</t>
  </si>
  <si>
    <t xml:space="preserve">张玲</t>
  </si>
  <si>
    <t xml:space="preserve">卢梅</t>
  </si>
  <si>
    <t xml:space="preserve">文超宇</t>
  </si>
  <si>
    <t xml:space="preserve">刘意</t>
  </si>
  <si>
    <t xml:space="preserve">冯妍</t>
  </si>
  <si>
    <t xml:space="preserve">朱蕊</t>
  </si>
  <si>
    <t xml:space="preserve">戴润</t>
  </si>
  <si>
    <t xml:space="preserve">班恋</t>
  </si>
  <si>
    <t xml:space="preserve">罗婷婷</t>
  </si>
  <si>
    <t xml:space="preserve">龙妮</t>
  </si>
  <si>
    <t xml:space="preserve">任敏</t>
  </si>
  <si>
    <t xml:space="preserve">靳艳</t>
  </si>
  <si>
    <t xml:space="preserve">徐澎锟</t>
  </si>
  <si>
    <t xml:space="preserve">胡磊</t>
  </si>
  <si>
    <t xml:space="preserve">马颖</t>
  </si>
  <si>
    <t xml:space="preserve">舒象东</t>
  </si>
  <si>
    <t xml:space="preserve">陆治森</t>
  </si>
  <si>
    <t xml:space="preserve">雷振华</t>
  </si>
  <si>
    <t xml:space="preserve">谢绍强</t>
  </si>
  <si>
    <t xml:space="preserve">李英</t>
  </si>
  <si>
    <t xml:space="preserve">杨光宇</t>
  </si>
  <si>
    <t xml:space="preserve">谢兵</t>
  </si>
  <si>
    <t xml:space="preserve">孟岚</t>
  </si>
  <si>
    <t xml:space="preserve">贵阳市口腔医院</t>
  </si>
  <si>
    <t xml:space="preserve">任晓敏</t>
  </si>
  <si>
    <t xml:space="preserve">蔡雯婷</t>
  </si>
  <si>
    <t xml:space="preserve">胡平</t>
  </si>
  <si>
    <t xml:space="preserve">颜颋</t>
  </si>
  <si>
    <t xml:space="preserve">申文欣</t>
  </si>
  <si>
    <t xml:space="preserve">岳小兰</t>
  </si>
  <si>
    <t xml:space="preserve">周灵美</t>
  </si>
  <si>
    <t xml:space="preserve">叶文菊</t>
  </si>
  <si>
    <t xml:space="preserve">纪敏</t>
  </si>
  <si>
    <t xml:space="preserve">尘瑶</t>
  </si>
  <si>
    <t xml:space="preserve">贵阳市疾病预防控制中心</t>
  </si>
  <si>
    <t xml:space="preserve">邓武云</t>
  </si>
  <si>
    <t xml:space="preserve">毛岚</t>
  </si>
  <si>
    <t xml:space="preserve">石颖</t>
  </si>
  <si>
    <t xml:space="preserve">谌文菊</t>
  </si>
  <si>
    <t xml:space="preserve">祝钲洋</t>
  </si>
  <si>
    <t xml:space="preserve">郭定荣</t>
  </si>
  <si>
    <t xml:space="preserve">杨佳玲</t>
  </si>
  <si>
    <t xml:space="preserve">邓海文</t>
  </si>
  <si>
    <t xml:space="preserve">刘小华</t>
  </si>
  <si>
    <t xml:space="preserve">李娜</t>
  </si>
  <si>
    <t xml:space="preserve">曹芳</t>
  </si>
  <si>
    <t xml:space="preserve">石美丽</t>
  </si>
  <si>
    <t xml:space="preserve">王闽</t>
  </si>
  <si>
    <t xml:space="preserve">管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;[RED]0.00"/>
    <numFmt numFmtId="167" formatCode="0_);[RED]\(0\)"/>
    <numFmt numFmtId="168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49"/>
    <col collapsed="false" customWidth="true" hidden="false" outlineLevel="0" max="3" min="3" style="1" width="18.87"/>
    <col collapsed="false" customWidth="true" hidden="false" outlineLevel="0" max="4" min="4" style="1" width="5.36"/>
    <col collapsed="false" customWidth="false" hidden="false" outlineLevel="0" max="5" min="5" style="1" width="8.99"/>
    <col collapsed="false" customWidth="true" hidden="false" outlineLevel="0" max="6" min="6" style="1" width="11.99"/>
    <col collapsed="false" customWidth="true" hidden="false" outlineLevel="0" max="7" min="7" style="1" width="7.62"/>
    <col collapsed="false" customWidth="true" hidden="false" outlineLevel="0" max="8" min="8" style="2" width="7.62"/>
    <col collapsed="false" customWidth="true" hidden="false" outlineLevel="0" max="9" min="9" style="1" width="7.99"/>
    <col collapsed="false" customWidth="true" hidden="false" outlineLevel="0" max="10" min="10" style="1" width="8.62"/>
    <col collapsed="false" customWidth="true" hidden="false" outlineLevel="0" max="11" min="11" style="1" width="7.24"/>
    <col collapsed="false" customWidth="false" hidden="false" outlineLevel="0" max="257" min="12" style="1" width="8.99"/>
  </cols>
  <sheetData>
    <row r="1" s="5" customFormat="true" ht="39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</row>
    <row r="2" s="1" customFormat="true" ht="12" hidden="false" customHeight="false" outlineLevel="0" collapsed="false">
      <c r="A2" s="6" t="s">
        <v>11</v>
      </c>
      <c r="B2" s="6" t="n">
        <v>12076</v>
      </c>
      <c r="C2" s="6" t="s">
        <v>12</v>
      </c>
      <c r="D2" s="7" t="s">
        <v>13</v>
      </c>
      <c r="E2" s="6" t="s">
        <v>14</v>
      </c>
      <c r="F2" s="6" t="n">
        <v>10101382626</v>
      </c>
      <c r="G2" s="8" t="n">
        <v>70.33</v>
      </c>
      <c r="H2" s="9" t="n">
        <f aca="false">G2*0.6</f>
        <v>42.198</v>
      </c>
      <c r="I2" s="10" t="n">
        <v>79.4</v>
      </c>
      <c r="J2" s="11" t="n">
        <f aca="false">I2*0.4</f>
        <v>31.76</v>
      </c>
      <c r="K2" s="11" t="n">
        <f aca="false">H2+J2</f>
        <v>73.958</v>
      </c>
    </row>
    <row r="3" s="1" customFormat="true" ht="12" hidden="false" customHeight="false" outlineLevel="0" collapsed="false">
      <c r="A3" s="6" t="s">
        <v>15</v>
      </c>
      <c r="B3" s="6" t="n">
        <v>12076</v>
      </c>
      <c r="C3" s="6" t="s">
        <v>12</v>
      </c>
      <c r="D3" s="7" t="s">
        <v>13</v>
      </c>
      <c r="E3" s="6" t="s">
        <v>14</v>
      </c>
      <c r="F3" s="6" t="n">
        <v>10101320108</v>
      </c>
      <c r="G3" s="8" t="n">
        <v>70</v>
      </c>
      <c r="H3" s="9" t="n">
        <f aca="false">G3*0.6</f>
        <v>42</v>
      </c>
      <c r="I3" s="10" t="n">
        <v>74.6</v>
      </c>
      <c r="J3" s="11" t="n">
        <f aca="false">I3*0.4</f>
        <v>29.84</v>
      </c>
      <c r="K3" s="11" t="n">
        <f aca="false">H3+J3</f>
        <v>71.84</v>
      </c>
    </row>
    <row r="4" s="1" customFormat="true" ht="12" hidden="false" customHeight="false" outlineLevel="0" collapsed="false">
      <c r="A4" s="6" t="s">
        <v>16</v>
      </c>
      <c r="B4" s="6" t="n">
        <v>12076</v>
      </c>
      <c r="C4" s="6" t="s">
        <v>12</v>
      </c>
      <c r="D4" s="7" t="s">
        <v>13</v>
      </c>
      <c r="E4" s="6" t="s">
        <v>14</v>
      </c>
      <c r="F4" s="6" t="n">
        <v>10101382009</v>
      </c>
      <c r="G4" s="8" t="n">
        <v>71.33</v>
      </c>
      <c r="H4" s="9" t="n">
        <f aca="false">G4*0.6</f>
        <v>42.798</v>
      </c>
      <c r="I4" s="10" t="n">
        <v>69</v>
      </c>
      <c r="J4" s="11" t="n">
        <f aca="false">I4*0.4</f>
        <v>27.6</v>
      </c>
      <c r="K4" s="11" t="n">
        <f aca="false">H4+J4</f>
        <v>70.398</v>
      </c>
    </row>
    <row r="5" s="1" customFormat="true" ht="12" hidden="false" customHeight="false" outlineLevel="0" collapsed="false">
      <c r="A5" s="6" t="s">
        <v>17</v>
      </c>
      <c r="B5" s="6" t="n">
        <v>12078</v>
      </c>
      <c r="C5" s="6" t="s">
        <v>18</v>
      </c>
      <c r="D5" s="7" t="s">
        <v>19</v>
      </c>
      <c r="E5" s="6" t="s">
        <v>14</v>
      </c>
      <c r="F5" s="6" t="n">
        <v>10101011903</v>
      </c>
      <c r="G5" s="8" t="n">
        <v>73.67</v>
      </c>
      <c r="H5" s="9" t="n">
        <f aca="false">G5*0.6</f>
        <v>44.202</v>
      </c>
      <c r="I5" s="10" t="n">
        <v>76.6</v>
      </c>
      <c r="J5" s="11" t="n">
        <f aca="false">I5*0.4</f>
        <v>30.64</v>
      </c>
      <c r="K5" s="11" t="n">
        <f aca="false">H5+J5</f>
        <v>74.842</v>
      </c>
    </row>
    <row r="6" s="1" customFormat="true" ht="12" hidden="false" customHeight="false" outlineLevel="0" collapsed="false">
      <c r="A6" s="6" t="s">
        <v>20</v>
      </c>
      <c r="B6" s="6" t="n">
        <v>12078</v>
      </c>
      <c r="C6" s="6" t="s">
        <v>18</v>
      </c>
      <c r="D6" s="7" t="s">
        <v>19</v>
      </c>
      <c r="E6" s="6" t="s">
        <v>14</v>
      </c>
      <c r="F6" s="6" t="n">
        <v>10101030815</v>
      </c>
      <c r="G6" s="8" t="n">
        <v>70</v>
      </c>
      <c r="H6" s="9" t="n">
        <f aca="false">G6*0.6</f>
        <v>42</v>
      </c>
      <c r="I6" s="10"/>
      <c r="J6" s="11" t="n">
        <f aca="false">I6*0.4</f>
        <v>0</v>
      </c>
      <c r="K6" s="11" t="n">
        <f aca="false">H6+J6</f>
        <v>42</v>
      </c>
    </row>
    <row r="7" s="1" customFormat="true" ht="12" hidden="false" customHeight="false" outlineLevel="0" collapsed="false">
      <c r="A7" s="6" t="s">
        <v>21</v>
      </c>
      <c r="B7" s="6" t="n">
        <v>12078</v>
      </c>
      <c r="C7" s="6" t="s">
        <v>18</v>
      </c>
      <c r="D7" s="7" t="s">
        <v>19</v>
      </c>
      <c r="E7" s="6" t="s">
        <v>14</v>
      </c>
      <c r="F7" s="6" t="n">
        <v>10101010424</v>
      </c>
      <c r="G7" s="8" t="n">
        <v>66.33</v>
      </c>
      <c r="H7" s="9" t="n">
        <f aca="false">G7*0.6</f>
        <v>39.798</v>
      </c>
      <c r="I7" s="10"/>
      <c r="J7" s="11" t="n">
        <f aca="false">I7*0.4</f>
        <v>0</v>
      </c>
      <c r="K7" s="11" t="n">
        <f aca="false">H7+J7</f>
        <v>39.798</v>
      </c>
    </row>
    <row r="8" s="1" customFormat="true" ht="12" hidden="false" customHeight="false" outlineLevel="0" collapsed="false">
      <c r="A8" s="6" t="s">
        <v>22</v>
      </c>
      <c r="B8" s="6" t="n">
        <v>12079</v>
      </c>
      <c r="C8" s="6" t="s">
        <v>23</v>
      </c>
      <c r="D8" s="7" t="s">
        <v>24</v>
      </c>
      <c r="E8" s="6" t="s">
        <v>14</v>
      </c>
      <c r="F8" s="6" t="n">
        <v>10101010203</v>
      </c>
      <c r="G8" s="8" t="n">
        <v>69.67</v>
      </c>
      <c r="H8" s="9" t="n">
        <f aca="false">G8*0.6</f>
        <v>41.802</v>
      </c>
      <c r="I8" s="10" t="n">
        <v>80</v>
      </c>
      <c r="J8" s="11" t="n">
        <f aca="false">I8*0.4</f>
        <v>32</v>
      </c>
      <c r="K8" s="11" t="n">
        <f aca="false">H8+J8</f>
        <v>73.802</v>
      </c>
    </row>
    <row r="9" s="1" customFormat="true" ht="12" hidden="false" customHeight="false" outlineLevel="0" collapsed="false">
      <c r="A9" s="6" t="s">
        <v>25</v>
      </c>
      <c r="B9" s="6" t="n">
        <v>12079</v>
      </c>
      <c r="C9" s="6" t="s">
        <v>23</v>
      </c>
      <c r="D9" s="7" t="s">
        <v>24</v>
      </c>
      <c r="E9" s="6" t="s">
        <v>14</v>
      </c>
      <c r="F9" s="6" t="n">
        <v>10101014409</v>
      </c>
      <c r="G9" s="8" t="n">
        <v>61.67</v>
      </c>
      <c r="H9" s="9" t="n">
        <f aca="false">G9*0.6</f>
        <v>37.002</v>
      </c>
      <c r="I9" s="10" t="n">
        <v>75</v>
      </c>
      <c r="J9" s="11" t="n">
        <f aca="false">I9*0.4</f>
        <v>30</v>
      </c>
      <c r="K9" s="11" t="n">
        <f aca="false">H9+J9</f>
        <v>67.002</v>
      </c>
    </row>
    <row r="10" s="1" customFormat="true" ht="12" hidden="false" customHeight="false" outlineLevel="0" collapsed="false">
      <c r="A10" s="6" t="s">
        <v>26</v>
      </c>
      <c r="B10" s="6" t="n">
        <v>12079</v>
      </c>
      <c r="C10" s="6" t="s">
        <v>23</v>
      </c>
      <c r="D10" s="7" t="s">
        <v>24</v>
      </c>
      <c r="E10" s="6" t="s">
        <v>14</v>
      </c>
      <c r="F10" s="6" t="n">
        <v>10101012402</v>
      </c>
      <c r="G10" s="8" t="n">
        <v>60.67</v>
      </c>
      <c r="H10" s="9" t="n">
        <f aca="false">G10*0.6</f>
        <v>36.402</v>
      </c>
      <c r="I10" s="10"/>
      <c r="J10" s="11" t="n">
        <f aca="false">I10*0.4</f>
        <v>0</v>
      </c>
      <c r="K10" s="11" t="n">
        <f aca="false">H10+J10</f>
        <v>36.402</v>
      </c>
    </row>
  </sheetData>
  <printOptions headings="false" gridLines="false" gridLinesSet="true" horizontalCentered="true" verticalCentered="false"/>
  <pageMargins left="0.4" right="0.37986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楷体_GB2312,Regular"&amp;14贵阳市卫生局机关012年公开招聘下属医疗卫生事业单位成绩排名情况（管理岗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526" activePane="bottomRight" state="frozen"/>
      <selection pane="topLeft" activeCell="A1" activeCellId="0" sqref="A1"/>
      <selection pane="topRight" activeCell="B1" activeCellId="0" sqref="B1"/>
      <selection pane="bottomLeft" activeCell="A526" activeCellId="0" sqref="A526"/>
      <selection pane="bottomRight" activeCell="P172" activeCellId="0" sqref="P17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.75"/>
    <col collapsed="false" customWidth="true" hidden="false" outlineLevel="0" max="3" min="3" style="1" width="18.49"/>
    <col collapsed="false" customWidth="true" hidden="false" outlineLevel="0" max="4" min="4" style="1" width="5.12"/>
    <col collapsed="false" customWidth="true" hidden="false" outlineLevel="0" max="5" min="5" style="1" width="7.87"/>
    <col collapsed="false" customWidth="true" hidden="false" outlineLevel="0" max="6" min="6" style="1" width="14.49"/>
    <col collapsed="false" customWidth="true" hidden="false" outlineLevel="0" max="7" min="7" style="1" width="6.87"/>
    <col collapsed="false" customWidth="true" hidden="false" outlineLevel="0" max="8" min="8" style="1" width="7.12"/>
    <col collapsed="false" customWidth="true" hidden="false" outlineLevel="0" max="9" min="9" style="1" width="6.37"/>
    <col collapsed="false" customWidth="true" hidden="false" outlineLevel="0" max="10" min="10" style="1" width="6.62"/>
    <col collapsed="false" customWidth="false" hidden="false" outlineLevel="0" max="11" min="11" style="1" width="8.99"/>
    <col collapsed="false" customWidth="true" hidden="false" outlineLevel="0" max="12" min="12" style="1" width="6.25"/>
    <col collapsed="false" customWidth="true" hidden="false" outlineLevel="0" max="13" min="13" style="1" width="7.12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s="5" customFormat="true" ht="48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27</v>
      </c>
      <c r="I1" s="3" t="s">
        <v>28</v>
      </c>
      <c r="J1" s="3" t="s">
        <v>29</v>
      </c>
      <c r="K1" s="3" t="s">
        <v>30</v>
      </c>
      <c r="L1" s="3" t="s">
        <v>8</v>
      </c>
      <c r="M1" s="3" t="s">
        <v>31</v>
      </c>
      <c r="N1" s="3" t="s">
        <v>10</v>
      </c>
    </row>
    <row r="2" customFormat="false" ht="12" hidden="false" customHeight="false" outlineLevel="0" collapsed="false">
      <c r="A2" s="6" t="s">
        <v>32</v>
      </c>
      <c r="B2" s="6" t="n">
        <v>12074</v>
      </c>
      <c r="C2" s="6" t="s">
        <v>33</v>
      </c>
      <c r="D2" s="7" t="s">
        <v>19</v>
      </c>
      <c r="E2" s="6" t="s">
        <v>34</v>
      </c>
      <c r="F2" s="12" t="n">
        <v>10000020121604</v>
      </c>
      <c r="G2" s="6" t="n">
        <v>60</v>
      </c>
      <c r="H2" s="13" t="n">
        <v>18</v>
      </c>
      <c r="I2" s="14" t="n">
        <v>73</v>
      </c>
      <c r="J2" s="15" t="n">
        <v>29.2</v>
      </c>
      <c r="K2" s="15" t="n">
        <v>47.2</v>
      </c>
      <c r="L2" s="15" t="n">
        <v>82.6</v>
      </c>
      <c r="M2" s="15" t="n">
        <f aca="false">L2*0.3</f>
        <v>24.78</v>
      </c>
      <c r="N2" s="15" t="n">
        <f aca="false">K2+M2</f>
        <v>71.98</v>
      </c>
    </row>
    <row r="3" customFormat="false" ht="12" hidden="false" customHeight="false" outlineLevel="0" collapsed="false">
      <c r="A3" s="6" t="s">
        <v>35</v>
      </c>
      <c r="B3" s="6" t="n">
        <v>12074</v>
      </c>
      <c r="C3" s="6" t="s">
        <v>33</v>
      </c>
      <c r="D3" s="7" t="s">
        <v>19</v>
      </c>
      <c r="E3" s="6" t="s">
        <v>34</v>
      </c>
      <c r="F3" s="12" t="n">
        <v>10000020121601</v>
      </c>
      <c r="G3" s="6" t="n">
        <v>62</v>
      </c>
      <c r="H3" s="13" t="n">
        <v>18.6</v>
      </c>
      <c r="I3" s="14" t="n">
        <v>76</v>
      </c>
      <c r="J3" s="15" t="n">
        <v>30.4</v>
      </c>
      <c r="K3" s="15" t="n">
        <v>49</v>
      </c>
      <c r="L3" s="15" t="n">
        <v>72.6</v>
      </c>
      <c r="M3" s="15" t="n">
        <f aca="false">L3*0.3</f>
        <v>21.78</v>
      </c>
      <c r="N3" s="15" t="n">
        <f aca="false">K3+M3</f>
        <v>70.78</v>
      </c>
    </row>
    <row r="4" customFormat="false" ht="12" hidden="false" customHeight="false" outlineLevel="0" collapsed="false">
      <c r="A4" s="6" t="s">
        <v>36</v>
      </c>
      <c r="B4" s="6" t="n">
        <v>12074</v>
      </c>
      <c r="C4" s="6" t="s">
        <v>33</v>
      </c>
      <c r="D4" s="7" t="s">
        <v>19</v>
      </c>
      <c r="E4" s="6" t="s">
        <v>34</v>
      </c>
      <c r="F4" s="12" t="n">
        <v>10000020121607</v>
      </c>
      <c r="G4" s="6" t="n">
        <v>56.67</v>
      </c>
      <c r="H4" s="13" t="n">
        <v>17.001</v>
      </c>
      <c r="I4" s="14" t="n">
        <v>69</v>
      </c>
      <c r="J4" s="15" t="n">
        <v>27.6</v>
      </c>
      <c r="K4" s="15" t="n">
        <v>44.601</v>
      </c>
      <c r="L4" s="15" t="n">
        <v>77</v>
      </c>
      <c r="M4" s="15" t="n">
        <f aca="false">L4*0.3</f>
        <v>23.1</v>
      </c>
      <c r="N4" s="15" t="n">
        <f aca="false">K4+M4</f>
        <v>67.701</v>
      </c>
    </row>
    <row r="5" customFormat="false" ht="12" hidden="false" customHeight="false" outlineLevel="0" collapsed="false">
      <c r="A5" s="6" t="s">
        <v>37</v>
      </c>
      <c r="B5" s="6" t="n">
        <v>12074</v>
      </c>
      <c r="C5" s="6" t="s">
        <v>33</v>
      </c>
      <c r="D5" s="7" t="s">
        <v>19</v>
      </c>
      <c r="E5" s="6" t="s">
        <v>34</v>
      </c>
      <c r="F5" s="12" t="n">
        <v>10000020121613</v>
      </c>
      <c r="G5" s="6" t="n">
        <v>53.33</v>
      </c>
      <c r="H5" s="13" t="n">
        <v>15.999</v>
      </c>
      <c r="I5" s="14" t="n">
        <v>69</v>
      </c>
      <c r="J5" s="15" t="n">
        <v>27.6</v>
      </c>
      <c r="K5" s="15" t="n">
        <v>43.599</v>
      </c>
      <c r="L5" s="15" t="n">
        <v>78.8</v>
      </c>
      <c r="M5" s="15" t="n">
        <f aca="false">L5*0.3</f>
        <v>23.64</v>
      </c>
      <c r="N5" s="15" t="n">
        <f aca="false">K5+M5</f>
        <v>67.239</v>
      </c>
    </row>
    <row r="6" customFormat="false" ht="12" hidden="false" customHeight="false" outlineLevel="0" collapsed="false">
      <c r="A6" s="6" t="s">
        <v>38</v>
      </c>
      <c r="B6" s="6" t="n">
        <v>12074</v>
      </c>
      <c r="C6" s="6" t="s">
        <v>33</v>
      </c>
      <c r="D6" s="7" t="s">
        <v>19</v>
      </c>
      <c r="E6" s="6" t="s">
        <v>34</v>
      </c>
      <c r="F6" s="12" t="n">
        <v>10000020121615</v>
      </c>
      <c r="G6" s="6" t="n">
        <v>53.33</v>
      </c>
      <c r="H6" s="13" t="n">
        <v>15.999</v>
      </c>
      <c r="I6" s="14" t="n">
        <v>67</v>
      </c>
      <c r="J6" s="15" t="n">
        <v>26.8</v>
      </c>
      <c r="K6" s="15" t="n">
        <v>42.799</v>
      </c>
      <c r="L6" s="15" t="n">
        <v>81.4</v>
      </c>
      <c r="M6" s="15" t="n">
        <f aca="false">L6*0.3</f>
        <v>24.42</v>
      </c>
      <c r="N6" s="15" t="n">
        <f aca="false">K6+M6</f>
        <v>67.219</v>
      </c>
    </row>
    <row r="7" customFormat="false" ht="12" hidden="false" customHeight="false" outlineLevel="0" collapsed="false">
      <c r="A7" s="6" t="s">
        <v>39</v>
      </c>
      <c r="B7" s="6" t="n">
        <v>12074</v>
      </c>
      <c r="C7" s="6" t="s">
        <v>33</v>
      </c>
      <c r="D7" s="7" t="s">
        <v>19</v>
      </c>
      <c r="E7" s="6" t="s">
        <v>34</v>
      </c>
      <c r="F7" s="12" t="n">
        <v>10000020121609</v>
      </c>
      <c r="G7" s="6" t="n">
        <v>55.33</v>
      </c>
      <c r="H7" s="13" t="n">
        <v>16.599</v>
      </c>
      <c r="I7" s="14" t="n">
        <v>66</v>
      </c>
      <c r="J7" s="15" t="n">
        <v>26.4</v>
      </c>
      <c r="K7" s="15" t="n">
        <v>42.999</v>
      </c>
      <c r="L7" s="15" t="n">
        <v>77.4</v>
      </c>
      <c r="M7" s="15" t="n">
        <f aca="false">L7*0.3</f>
        <v>23.22</v>
      </c>
      <c r="N7" s="15" t="n">
        <f aca="false">K7+M7</f>
        <v>66.219</v>
      </c>
    </row>
    <row r="8" customFormat="false" ht="12" hidden="false" customHeight="false" outlineLevel="0" collapsed="false">
      <c r="A8" s="6" t="s">
        <v>40</v>
      </c>
      <c r="B8" s="6" t="n">
        <v>12074</v>
      </c>
      <c r="C8" s="6" t="s">
        <v>33</v>
      </c>
      <c r="D8" s="7" t="s">
        <v>19</v>
      </c>
      <c r="E8" s="6" t="s">
        <v>34</v>
      </c>
      <c r="F8" s="12" t="n">
        <v>10000020121605</v>
      </c>
      <c r="G8" s="6" t="n">
        <v>57</v>
      </c>
      <c r="H8" s="13" t="n">
        <v>17.1</v>
      </c>
      <c r="I8" s="14" t="n">
        <v>63</v>
      </c>
      <c r="J8" s="15" t="n">
        <v>25.2</v>
      </c>
      <c r="K8" s="15" t="n">
        <v>42.3</v>
      </c>
      <c r="L8" s="15" t="n">
        <v>79.6</v>
      </c>
      <c r="M8" s="15" t="n">
        <f aca="false">L8*0.3</f>
        <v>23.88</v>
      </c>
      <c r="N8" s="15" t="n">
        <f aca="false">K8+M8</f>
        <v>66.18</v>
      </c>
    </row>
    <row r="9" customFormat="false" ht="12" hidden="false" customHeight="false" outlineLevel="0" collapsed="false">
      <c r="A9" s="6" t="s">
        <v>41</v>
      </c>
      <c r="B9" s="6" t="n">
        <v>12074</v>
      </c>
      <c r="C9" s="6" t="s">
        <v>33</v>
      </c>
      <c r="D9" s="7" t="s">
        <v>19</v>
      </c>
      <c r="E9" s="6" t="s">
        <v>34</v>
      </c>
      <c r="F9" s="12" t="n">
        <v>10000020121603</v>
      </c>
      <c r="G9" s="6" t="n">
        <v>61.33</v>
      </c>
      <c r="H9" s="13" t="n">
        <v>18.399</v>
      </c>
      <c r="I9" s="14" t="n">
        <v>63</v>
      </c>
      <c r="J9" s="15" t="n">
        <v>25.2</v>
      </c>
      <c r="K9" s="15" t="n">
        <v>43.599</v>
      </c>
      <c r="L9" s="15" t="n">
        <v>73.8</v>
      </c>
      <c r="M9" s="15" t="n">
        <f aca="false">L9*0.3</f>
        <v>22.14</v>
      </c>
      <c r="N9" s="15" t="n">
        <f aca="false">K9+M9</f>
        <v>65.739</v>
      </c>
    </row>
    <row r="10" customFormat="false" ht="12" hidden="false" customHeight="false" outlineLevel="0" collapsed="false">
      <c r="A10" s="6" t="s">
        <v>42</v>
      </c>
      <c r="B10" s="6" t="n">
        <v>12074</v>
      </c>
      <c r="C10" s="6" t="s">
        <v>33</v>
      </c>
      <c r="D10" s="7" t="s">
        <v>19</v>
      </c>
      <c r="E10" s="6" t="s">
        <v>34</v>
      </c>
      <c r="F10" s="12" t="n">
        <v>10000020121620</v>
      </c>
      <c r="G10" s="6" t="n">
        <v>48.33</v>
      </c>
      <c r="H10" s="13" t="n">
        <v>14.499</v>
      </c>
      <c r="I10" s="14" t="n">
        <v>65</v>
      </c>
      <c r="J10" s="15" t="n">
        <v>26</v>
      </c>
      <c r="K10" s="15" t="n">
        <v>40.499</v>
      </c>
      <c r="L10" s="15" t="n">
        <v>82</v>
      </c>
      <c r="M10" s="15" t="n">
        <f aca="false">L10*0.3</f>
        <v>24.6</v>
      </c>
      <c r="N10" s="15" t="n">
        <f aca="false">K10+M10</f>
        <v>65.099</v>
      </c>
    </row>
    <row r="11" customFormat="false" ht="12" hidden="false" customHeight="false" outlineLevel="0" collapsed="false">
      <c r="A11" s="6" t="s">
        <v>43</v>
      </c>
      <c r="B11" s="6" t="n">
        <v>12074</v>
      </c>
      <c r="C11" s="6" t="s">
        <v>33</v>
      </c>
      <c r="D11" s="7" t="s">
        <v>19</v>
      </c>
      <c r="E11" s="6" t="s">
        <v>34</v>
      </c>
      <c r="F11" s="12" t="n">
        <v>10000020121623</v>
      </c>
      <c r="G11" s="6" t="n">
        <v>43.67</v>
      </c>
      <c r="H11" s="13" t="n">
        <v>13.101</v>
      </c>
      <c r="I11" s="14" t="n">
        <v>69</v>
      </c>
      <c r="J11" s="15" t="n">
        <v>27.6</v>
      </c>
      <c r="K11" s="15" t="n">
        <v>40.701</v>
      </c>
      <c r="L11" s="15" t="n">
        <v>81</v>
      </c>
      <c r="M11" s="15" t="n">
        <f aca="false">L11*0.3</f>
        <v>24.3</v>
      </c>
      <c r="N11" s="15" t="n">
        <f aca="false">K11+M11</f>
        <v>65.001</v>
      </c>
    </row>
    <row r="12" customFormat="false" ht="12" hidden="false" customHeight="false" outlineLevel="0" collapsed="false">
      <c r="A12" s="6" t="s">
        <v>44</v>
      </c>
      <c r="B12" s="6" t="n">
        <v>12074</v>
      </c>
      <c r="C12" s="6" t="s">
        <v>33</v>
      </c>
      <c r="D12" s="7" t="s">
        <v>19</v>
      </c>
      <c r="E12" s="6" t="s">
        <v>34</v>
      </c>
      <c r="F12" s="12" t="n">
        <v>10000020121606</v>
      </c>
      <c r="G12" s="6" t="n">
        <v>56.67</v>
      </c>
      <c r="H12" s="13" t="n">
        <v>17.001</v>
      </c>
      <c r="I12" s="14" t="n">
        <v>61</v>
      </c>
      <c r="J12" s="15" t="n">
        <v>24.4</v>
      </c>
      <c r="K12" s="15" t="n">
        <v>41.401</v>
      </c>
      <c r="L12" s="15" t="n">
        <v>78.4</v>
      </c>
      <c r="M12" s="15" t="n">
        <f aca="false">L12*0.3</f>
        <v>23.52</v>
      </c>
      <c r="N12" s="15" t="n">
        <f aca="false">K12+M12</f>
        <v>64.921</v>
      </c>
    </row>
    <row r="13" customFormat="false" ht="12" hidden="false" customHeight="false" outlineLevel="0" collapsed="false">
      <c r="A13" s="6" t="s">
        <v>45</v>
      </c>
      <c r="B13" s="6" t="n">
        <v>12074</v>
      </c>
      <c r="C13" s="6" t="s">
        <v>33</v>
      </c>
      <c r="D13" s="7" t="s">
        <v>19</v>
      </c>
      <c r="E13" s="6" t="s">
        <v>34</v>
      </c>
      <c r="F13" s="12" t="n">
        <v>10000020121611</v>
      </c>
      <c r="G13" s="6" t="n">
        <v>55</v>
      </c>
      <c r="H13" s="13" t="n">
        <v>16.5</v>
      </c>
      <c r="I13" s="14" t="n">
        <v>60</v>
      </c>
      <c r="J13" s="15" t="n">
        <v>24</v>
      </c>
      <c r="K13" s="15" t="n">
        <v>40.5</v>
      </c>
      <c r="L13" s="15" t="n">
        <v>79.6</v>
      </c>
      <c r="M13" s="15" t="n">
        <f aca="false">L13*0.3</f>
        <v>23.88</v>
      </c>
      <c r="N13" s="15" t="n">
        <f aca="false">K13+M13</f>
        <v>64.38</v>
      </c>
    </row>
    <row r="14" customFormat="false" ht="12" hidden="false" customHeight="false" outlineLevel="0" collapsed="false">
      <c r="A14" s="6" t="s">
        <v>46</v>
      </c>
      <c r="B14" s="6" t="n">
        <v>12074</v>
      </c>
      <c r="C14" s="6" t="s">
        <v>33</v>
      </c>
      <c r="D14" s="7" t="s">
        <v>19</v>
      </c>
      <c r="E14" s="6" t="s">
        <v>34</v>
      </c>
      <c r="F14" s="12" t="n">
        <v>10000020121622</v>
      </c>
      <c r="G14" s="6" t="n">
        <v>47.33</v>
      </c>
      <c r="H14" s="13" t="n">
        <v>14.199</v>
      </c>
      <c r="I14" s="14" t="n">
        <v>61</v>
      </c>
      <c r="J14" s="15" t="n">
        <v>24.4</v>
      </c>
      <c r="K14" s="15" t="n">
        <v>38.599</v>
      </c>
      <c r="L14" s="15" t="n">
        <v>83.4</v>
      </c>
      <c r="M14" s="15" t="n">
        <f aca="false">L14*0.3</f>
        <v>25.02</v>
      </c>
      <c r="N14" s="15" t="n">
        <f aca="false">K14+M14</f>
        <v>63.619</v>
      </c>
    </row>
    <row r="15" customFormat="false" ht="12" hidden="false" customHeight="false" outlineLevel="0" collapsed="false">
      <c r="A15" s="6" t="s">
        <v>47</v>
      </c>
      <c r="B15" s="6" t="n">
        <v>12074</v>
      </c>
      <c r="C15" s="6" t="s">
        <v>33</v>
      </c>
      <c r="D15" s="7" t="s">
        <v>19</v>
      </c>
      <c r="E15" s="6" t="s">
        <v>34</v>
      </c>
      <c r="F15" s="12" t="n">
        <v>10000020121602</v>
      </c>
      <c r="G15" s="6" t="n">
        <v>61.33</v>
      </c>
      <c r="H15" s="13" t="n">
        <v>18.399</v>
      </c>
      <c r="I15" s="14" t="n">
        <v>57</v>
      </c>
      <c r="J15" s="15" t="n">
        <v>22.8</v>
      </c>
      <c r="K15" s="15" t="n">
        <v>41.199</v>
      </c>
      <c r="L15" s="15" t="n">
        <v>74.6</v>
      </c>
      <c r="M15" s="15" t="n">
        <f aca="false">L15*0.3</f>
        <v>22.38</v>
      </c>
      <c r="N15" s="15" t="n">
        <f aca="false">K15+M15</f>
        <v>63.579</v>
      </c>
    </row>
    <row r="16" customFormat="false" ht="12" hidden="false" customHeight="false" outlineLevel="0" collapsed="false">
      <c r="A16" s="6" t="s">
        <v>48</v>
      </c>
      <c r="B16" s="6" t="n">
        <v>12074</v>
      </c>
      <c r="C16" s="6" t="s">
        <v>33</v>
      </c>
      <c r="D16" s="7" t="s">
        <v>19</v>
      </c>
      <c r="E16" s="6" t="s">
        <v>34</v>
      </c>
      <c r="F16" s="12" t="n">
        <v>10000020121612</v>
      </c>
      <c r="G16" s="6" t="n">
        <v>54.67</v>
      </c>
      <c r="H16" s="13" t="n">
        <v>16.401</v>
      </c>
      <c r="I16" s="14" t="n">
        <v>60</v>
      </c>
      <c r="J16" s="15" t="n">
        <v>24</v>
      </c>
      <c r="K16" s="15" t="n">
        <v>40.401</v>
      </c>
      <c r="L16" s="15" t="n">
        <v>75.6</v>
      </c>
      <c r="M16" s="15" t="n">
        <f aca="false">L16*0.3</f>
        <v>22.68</v>
      </c>
      <c r="N16" s="15" t="n">
        <f aca="false">K16+M16</f>
        <v>63.081</v>
      </c>
    </row>
    <row r="17" customFormat="false" ht="12" hidden="false" customHeight="false" outlineLevel="0" collapsed="false">
      <c r="A17" s="6" t="s">
        <v>49</v>
      </c>
      <c r="B17" s="6" t="n">
        <v>12074</v>
      </c>
      <c r="C17" s="6" t="s">
        <v>33</v>
      </c>
      <c r="D17" s="7" t="s">
        <v>19</v>
      </c>
      <c r="E17" s="6" t="s">
        <v>34</v>
      </c>
      <c r="F17" s="12" t="n">
        <v>10000020121616</v>
      </c>
      <c r="G17" s="6" t="n">
        <v>51</v>
      </c>
      <c r="H17" s="13" t="n">
        <v>15.3</v>
      </c>
      <c r="I17" s="14" t="n">
        <v>64</v>
      </c>
      <c r="J17" s="15" t="n">
        <v>25.6</v>
      </c>
      <c r="K17" s="15" t="n">
        <v>40.9</v>
      </c>
      <c r="L17" s="15" t="n">
        <v>72.8</v>
      </c>
      <c r="M17" s="15" t="n">
        <f aca="false">L17*0.3</f>
        <v>21.84</v>
      </c>
      <c r="N17" s="15" t="n">
        <f aca="false">K17+M17</f>
        <v>62.74</v>
      </c>
    </row>
    <row r="18" customFormat="false" ht="12" hidden="false" customHeight="false" outlineLevel="0" collapsed="false">
      <c r="A18" s="6" t="s">
        <v>50</v>
      </c>
      <c r="B18" s="6" t="n">
        <v>12074</v>
      </c>
      <c r="C18" s="6" t="s">
        <v>33</v>
      </c>
      <c r="D18" s="7" t="s">
        <v>19</v>
      </c>
      <c r="E18" s="6" t="s">
        <v>34</v>
      </c>
      <c r="F18" s="12" t="n">
        <v>10000020121614</v>
      </c>
      <c r="G18" s="6" t="n">
        <v>53.33</v>
      </c>
      <c r="H18" s="13" t="n">
        <v>15.999</v>
      </c>
      <c r="I18" s="14" t="n">
        <v>57</v>
      </c>
      <c r="J18" s="15" t="n">
        <v>22.8</v>
      </c>
      <c r="K18" s="15" t="n">
        <v>38.799</v>
      </c>
      <c r="L18" s="15" t="n">
        <v>78.8</v>
      </c>
      <c r="M18" s="15" t="n">
        <f aca="false">L18*0.3</f>
        <v>23.64</v>
      </c>
      <c r="N18" s="15" t="n">
        <f aca="false">K18+M18</f>
        <v>62.439</v>
      </c>
    </row>
    <row r="19" customFormat="false" ht="12" hidden="false" customHeight="false" outlineLevel="0" collapsed="false">
      <c r="A19" s="6" t="s">
        <v>51</v>
      </c>
      <c r="B19" s="6" t="n">
        <v>12074</v>
      </c>
      <c r="C19" s="6" t="s">
        <v>33</v>
      </c>
      <c r="D19" s="7" t="s">
        <v>19</v>
      </c>
      <c r="E19" s="6" t="s">
        <v>34</v>
      </c>
      <c r="F19" s="12" t="n">
        <v>10000020121608</v>
      </c>
      <c r="G19" s="6" t="n">
        <v>56</v>
      </c>
      <c r="H19" s="13" t="n">
        <v>16.8</v>
      </c>
      <c r="I19" s="14" t="n">
        <v>59</v>
      </c>
      <c r="J19" s="15" t="n">
        <v>23.6</v>
      </c>
      <c r="K19" s="15" t="n">
        <v>40.4</v>
      </c>
      <c r="L19" s="15" t="n">
        <v>72.4</v>
      </c>
      <c r="M19" s="15" t="n">
        <f aca="false">L19*0.3</f>
        <v>21.72</v>
      </c>
      <c r="N19" s="15" t="n">
        <f aca="false">K19+M19</f>
        <v>62.12</v>
      </c>
    </row>
    <row r="20" customFormat="false" ht="12" hidden="false" customHeight="false" outlineLevel="0" collapsed="false">
      <c r="A20" s="6" t="s">
        <v>52</v>
      </c>
      <c r="B20" s="6" t="n">
        <v>12074</v>
      </c>
      <c r="C20" s="6" t="s">
        <v>33</v>
      </c>
      <c r="D20" s="7" t="s">
        <v>19</v>
      </c>
      <c r="E20" s="6" t="s">
        <v>34</v>
      </c>
      <c r="F20" s="12" t="n">
        <v>10000020121618</v>
      </c>
      <c r="G20" s="6" t="n">
        <v>49</v>
      </c>
      <c r="H20" s="13" t="n">
        <v>14.7</v>
      </c>
      <c r="I20" s="14" t="n">
        <v>54</v>
      </c>
      <c r="J20" s="15" t="n">
        <v>21.6</v>
      </c>
      <c r="K20" s="15" t="n">
        <v>36.3</v>
      </c>
      <c r="L20" s="15" t="n">
        <v>78.8</v>
      </c>
      <c r="M20" s="15" t="n">
        <f aca="false">L20*0.3</f>
        <v>23.64</v>
      </c>
      <c r="N20" s="15" t="n">
        <f aca="false">K20+M20</f>
        <v>59.94</v>
      </c>
    </row>
    <row r="21" customFormat="false" ht="12" hidden="false" customHeight="false" outlineLevel="0" collapsed="false">
      <c r="A21" s="6" t="s">
        <v>53</v>
      </c>
      <c r="B21" s="6" t="n">
        <v>12074</v>
      </c>
      <c r="C21" s="6" t="s">
        <v>33</v>
      </c>
      <c r="D21" s="7" t="s">
        <v>19</v>
      </c>
      <c r="E21" s="6" t="s">
        <v>34</v>
      </c>
      <c r="F21" s="12" t="n">
        <v>10000020121619</v>
      </c>
      <c r="G21" s="6" t="n">
        <v>48.67</v>
      </c>
      <c r="H21" s="13" t="n">
        <v>14.601</v>
      </c>
      <c r="I21" s="14" t="n">
        <v>54</v>
      </c>
      <c r="J21" s="15" t="n">
        <v>21.6</v>
      </c>
      <c r="K21" s="15" t="n">
        <v>36.201</v>
      </c>
      <c r="L21" s="15" t="n">
        <v>78</v>
      </c>
      <c r="M21" s="15" t="n">
        <f aca="false">L21*0.3</f>
        <v>23.4</v>
      </c>
      <c r="N21" s="15" t="n">
        <f aca="false">K21+M21</f>
        <v>59.601</v>
      </c>
    </row>
    <row r="22" customFormat="false" ht="12" hidden="false" customHeight="false" outlineLevel="0" collapsed="false">
      <c r="A22" s="6" t="s">
        <v>54</v>
      </c>
      <c r="B22" s="6" t="n">
        <v>12074</v>
      </c>
      <c r="C22" s="6" t="s">
        <v>33</v>
      </c>
      <c r="D22" s="7" t="s">
        <v>19</v>
      </c>
      <c r="E22" s="6" t="s">
        <v>34</v>
      </c>
      <c r="F22" s="12" t="n">
        <v>10000020121624</v>
      </c>
      <c r="G22" s="6" t="n">
        <v>43.33</v>
      </c>
      <c r="H22" s="13" t="n">
        <v>12.999</v>
      </c>
      <c r="I22" s="14" t="n">
        <v>57</v>
      </c>
      <c r="J22" s="15" t="n">
        <v>22.8</v>
      </c>
      <c r="K22" s="15" t="n">
        <v>35.799</v>
      </c>
      <c r="L22" s="15" t="n">
        <v>77.6</v>
      </c>
      <c r="M22" s="15" t="n">
        <f aca="false">L22*0.3</f>
        <v>23.28</v>
      </c>
      <c r="N22" s="15" t="n">
        <f aca="false">K22+M22</f>
        <v>59.079</v>
      </c>
    </row>
    <row r="23" customFormat="false" ht="12" hidden="false" customHeight="false" outlineLevel="0" collapsed="false">
      <c r="A23" s="6" t="s">
        <v>55</v>
      </c>
      <c r="B23" s="6" t="n">
        <v>12074</v>
      </c>
      <c r="C23" s="6" t="s">
        <v>33</v>
      </c>
      <c r="D23" s="7" t="s">
        <v>56</v>
      </c>
      <c r="E23" s="6" t="s">
        <v>34</v>
      </c>
      <c r="F23" s="12" t="n">
        <v>10000020123404</v>
      </c>
      <c r="G23" s="6" t="n">
        <v>49.67</v>
      </c>
      <c r="H23" s="13" t="n">
        <v>14.901</v>
      </c>
      <c r="I23" s="14" t="n">
        <v>55</v>
      </c>
      <c r="J23" s="15" t="n">
        <v>22</v>
      </c>
      <c r="K23" s="15" t="n">
        <v>36.901</v>
      </c>
      <c r="L23" s="15" t="n">
        <v>82.8</v>
      </c>
      <c r="M23" s="15" t="n">
        <f aca="false">L23*0.3</f>
        <v>24.84</v>
      </c>
      <c r="N23" s="15" t="n">
        <f aca="false">K23+M23</f>
        <v>61.741</v>
      </c>
    </row>
    <row r="24" customFormat="false" ht="12" hidden="false" customHeight="false" outlineLevel="0" collapsed="false">
      <c r="A24" s="6" t="s">
        <v>57</v>
      </c>
      <c r="B24" s="6" t="n">
        <v>12074</v>
      </c>
      <c r="C24" s="6" t="s">
        <v>33</v>
      </c>
      <c r="D24" s="7" t="s">
        <v>56</v>
      </c>
      <c r="E24" s="6" t="s">
        <v>34</v>
      </c>
      <c r="F24" s="12" t="n">
        <v>10000020123401</v>
      </c>
      <c r="G24" s="6" t="n">
        <v>56.67</v>
      </c>
      <c r="H24" s="13" t="n">
        <v>17.001</v>
      </c>
      <c r="I24" s="14" t="n">
        <v>49</v>
      </c>
      <c r="J24" s="15" t="n">
        <v>19.6</v>
      </c>
      <c r="K24" s="15" t="n">
        <v>36.601</v>
      </c>
      <c r="L24" s="15" t="n">
        <v>81.2</v>
      </c>
      <c r="M24" s="15" t="n">
        <f aca="false">L24*0.3</f>
        <v>24.36</v>
      </c>
      <c r="N24" s="15" t="n">
        <f aca="false">K24+M24</f>
        <v>60.961</v>
      </c>
    </row>
    <row r="25" customFormat="false" ht="12" hidden="false" customHeight="false" outlineLevel="0" collapsed="false">
      <c r="A25" s="6" t="s">
        <v>58</v>
      </c>
      <c r="B25" s="6" t="n">
        <v>12074</v>
      </c>
      <c r="C25" s="6" t="s">
        <v>33</v>
      </c>
      <c r="D25" s="7" t="s">
        <v>56</v>
      </c>
      <c r="E25" s="6" t="s">
        <v>34</v>
      </c>
      <c r="F25" s="12" t="n">
        <v>10000020123403</v>
      </c>
      <c r="G25" s="6" t="n">
        <v>50.67</v>
      </c>
      <c r="H25" s="13" t="n">
        <v>15.201</v>
      </c>
      <c r="I25" s="14" t="n">
        <v>54</v>
      </c>
      <c r="J25" s="15" t="n">
        <v>21.6</v>
      </c>
      <c r="K25" s="15" t="n">
        <v>36.801</v>
      </c>
      <c r="L25" s="15"/>
      <c r="M25" s="15" t="n">
        <f aca="false">L25*0.3</f>
        <v>0</v>
      </c>
      <c r="N25" s="15" t="n">
        <f aca="false">K25+M25</f>
        <v>36.801</v>
      </c>
    </row>
    <row r="26" customFormat="false" ht="12" hidden="false" customHeight="false" outlineLevel="0" collapsed="false">
      <c r="A26" s="6" t="s">
        <v>59</v>
      </c>
      <c r="B26" s="6" t="n">
        <v>12074</v>
      </c>
      <c r="C26" s="6" t="s">
        <v>33</v>
      </c>
      <c r="D26" s="7" t="s">
        <v>60</v>
      </c>
      <c r="E26" s="6" t="s">
        <v>34</v>
      </c>
      <c r="F26" s="12" t="n">
        <v>10000020120101</v>
      </c>
      <c r="G26" s="6" t="n">
        <v>52.67</v>
      </c>
      <c r="H26" s="13" t="n">
        <v>15.801</v>
      </c>
      <c r="I26" s="14" t="n">
        <v>58</v>
      </c>
      <c r="J26" s="15" t="n">
        <v>23.2</v>
      </c>
      <c r="K26" s="15" t="n">
        <v>39.001</v>
      </c>
      <c r="L26" s="15" t="n">
        <v>89.4</v>
      </c>
      <c r="M26" s="15" t="n">
        <f aca="false">L26*0.3</f>
        <v>26.82</v>
      </c>
      <c r="N26" s="15" t="n">
        <f aca="false">K26+M26</f>
        <v>65.821</v>
      </c>
    </row>
    <row r="27" customFormat="false" ht="12" hidden="false" customHeight="false" outlineLevel="0" collapsed="false">
      <c r="A27" s="6" t="s">
        <v>61</v>
      </c>
      <c r="B27" s="6" t="n">
        <v>12074</v>
      </c>
      <c r="C27" s="6" t="s">
        <v>33</v>
      </c>
      <c r="D27" s="7" t="s">
        <v>60</v>
      </c>
      <c r="E27" s="6" t="s">
        <v>34</v>
      </c>
      <c r="F27" s="12" t="n">
        <v>10000020120102</v>
      </c>
      <c r="G27" s="6" t="n">
        <v>44</v>
      </c>
      <c r="H27" s="13" t="n">
        <v>13.2</v>
      </c>
      <c r="I27" s="14" t="n">
        <v>53</v>
      </c>
      <c r="J27" s="15" t="n">
        <v>21.2</v>
      </c>
      <c r="K27" s="15" t="n">
        <v>34.4</v>
      </c>
      <c r="L27" s="15"/>
      <c r="M27" s="15" t="n">
        <f aca="false">L27*0.3</f>
        <v>0</v>
      </c>
      <c r="N27" s="15" t="n">
        <f aca="false">K27+M27</f>
        <v>34.4</v>
      </c>
    </row>
    <row r="28" customFormat="false" ht="12" hidden="false" customHeight="false" outlineLevel="0" collapsed="false">
      <c r="A28" s="6" t="s">
        <v>62</v>
      </c>
      <c r="B28" s="6" t="n">
        <v>12074</v>
      </c>
      <c r="C28" s="6" t="s">
        <v>33</v>
      </c>
      <c r="D28" s="7" t="s">
        <v>63</v>
      </c>
      <c r="E28" s="6" t="s">
        <v>34</v>
      </c>
      <c r="F28" s="12" t="n">
        <v>10000020123701</v>
      </c>
      <c r="G28" s="6" t="n">
        <v>59</v>
      </c>
      <c r="H28" s="13" t="n">
        <v>17.7</v>
      </c>
      <c r="I28" s="14" t="n">
        <v>61</v>
      </c>
      <c r="J28" s="15" t="n">
        <v>24.4</v>
      </c>
      <c r="K28" s="15" t="n">
        <v>42.1</v>
      </c>
      <c r="L28" s="15" t="n">
        <v>76.6</v>
      </c>
      <c r="M28" s="15" t="n">
        <f aca="false">L28*0.3</f>
        <v>22.98</v>
      </c>
      <c r="N28" s="15" t="n">
        <f aca="false">K28+M28</f>
        <v>65.08</v>
      </c>
    </row>
    <row r="29" customFormat="false" ht="12" hidden="false" customHeight="false" outlineLevel="0" collapsed="false">
      <c r="A29" s="6" t="s">
        <v>64</v>
      </c>
      <c r="B29" s="6" t="n">
        <v>12074</v>
      </c>
      <c r="C29" s="6" t="s">
        <v>33</v>
      </c>
      <c r="D29" s="7" t="s">
        <v>63</v>
      </c>
      <c r="E29" s="6" t="s">
        <v>34</v>
      </c>
      <c r="F29" s="12" t="n">
        <v>10000020123703</v>
      </c>
      <c r="G29" s="6" t="n">
        <v>48.67</v>
      </c>
      <c r="H29" s="13" t="n">
        <v>14.601</v>
      </c>
      <c r="I29" s="14" t="n">
        <v>46</v>
      </c>
      <c r="J29" s="15" t="n">
        <v>18.4</v>
      </c>
      <c r="K29" s="15" t="n">
        <v>33.001</v>
      </c>
      <c r="L29" s="15" t="n">
        <v>78</v>
      </c>
      <c r="M29" s="15" t="n">
        <f aca="false">L29*0.3</f>
        <v>23.4</v>
      </c>
      <c r="N29" s="15" t="n">
        <f aca="false">K29+M29</f>
        <v>56.401</v>
      </c>
    </row>
    <row r="30" customFormat="false" ht="12" hidden="false" customHeight="false" outlineLevel="0" collapsed="false">
      <c r="A30" s="6" t="s">
        <v>65</v>
      </c>
      <c r="B30" s="6" t="n">
        <v>12074</v>
      </c>
      <c r="C30" s="6" t="s">
        <v>33</v>
      </c>
      <c r="D30" s="7" t="s">
        <v>63</v>
      </c>
      <c r="E30" s="6" t="s">
        <v>34</v>
      </c>
      <c r="F30" s="12" t="n">
        <v>10000020123702</v>
      </c>
      <c r="G30" s="6" t="n">
        <v>49</v>
      </c>
      <c r="H30" s="13" t="n">
        <v>14.7</v>
      </c>
      <c r="I30" s="14" t="n">
        <v>47</v>
      </c>
      <c r="J30" s="15" t="n">
        <v>18.8</v>
      </c>
      <c r="K30" s="15" t="n">
        <v>33.5</v>
      </c>
      <c r="L30" s="15"/>
      <c r="M30" s="15" t="n">
        <f aca="false">L30*0.3</f>
        <v>0</v>
      </c>
      <c r="N30" s="15" t="n">
        <f aca="false">K30+M30</f>
        <v>33.5</v>
      </c>
    </row>
    <row r="31" customFormat="false" ht="12" hidden="false" customHeight="false" outlineLevel="0" collapsed="false">
      <c r="A31" s="6" t="s">
        <v>66</v>
      </c>
      <c r="B31" s="6" t="n">
        <v>12074</v>
      </c>
      <c r="C31" s="6" t="s">
        <v>33</v>
      </c>
      <c r="D31" s="7" t="s">
        <v>67</v>
      </c>
      <c r="E31" s="6" t="s">
        <v>34</v>
      </c>
      <c r="F31" s="12" t="n">
        <v>10000020123704</v>
      </c>
      <c r="G31" s="6" t="n">
        <v>59.33</v>
      </c>
      <c r="H31" s="13" t="n">
        <v>17.799</v>
      </c>
      <c r="I31" s="14" t="n">
        <v>67</v>
      </c>
      <c r="J31" s="15" t="n">
        <v>26.8</v>
      </c>
      <c r="K31" s="15" t="n">
        <v>44.599</v>
      </c>
      <c r="L31" s="15" t="n">
        <v>78.4</v>
      </c>
      <c r="M31" s="15" t="n">
        <f aca="false">L31*0.3</f>
        <v>23.52</v>
      </c>
      <c r="N31" s="15" t="n">
        <f aca="false">K31+M31</f>
        <v>68.119</v>
      </c>
    </row>
    <row r="32" customFormat="false" ht="12" hidden="false" customHeight="false" outlineLevel="0" collapsed="false">
      <c r="A32" s="6" t="s">
        <v>68</v>
      </c>
      <c r="B32" s="6" t="n">
        <v>12074</v>
      </c>
      <c r="C32" s="6" t="s">
        <v>33</v>
      </c>
      <c r="D32" s="7" t="s">
        <v>67</v>
      </c>
      <c r="E32" s="6" t="s">
        <v>34</v>
      </c>
      <c r="F32" s="12" t="n">
        <v>10000020123705</v>
      </c>
      <c r="G32" s="6" t="n">
        <v>40.67</v>
      </c>
      <c r="H32" s="13" t="n">
        <v>12.201</v>
      </c>
      <c r="I32" s="14" t="n">
        <v>46</v>
      </c>
      <c r="J32" s="15" t="n">
        <v>18.4</v>
      </c>
      <c r="K32" s="15" t="n">
        <v>30.601</v>
      </c>
      <c r="L32" s="15" t="n">
        <v>77.8</v>
      </c>
      <c r="M32" s="15" t="n">
        <f aca="false">L32*0.3</f>
        <v>23.34</v>
      </c>
      <c r="N32" s="15" t="n">
        <f aca="false">K32+M32</f>
        <v>53.941</v>
      </c>
    </row>
    <row r="33" customFormat="false" ht="12" hidden="false" customHeight="false" outlineLevel="0" collapsed="false">
      <c r="A33" s="6" t="s">
        <v>69</v>
      </c>
      <c r="B33" s="6" t="n">
        <v>12074</v>
      </c>
      <c r="C33" s="6" t="s">
        <v>33</v>
      </c>
      <c r="D33" s="7" t="s">
        <v>70</v>
      </c>
      <c r="E33" s="6" t="s">
        <v>34</v>
      </c>
      <c r="F33" s="12" t="n">
        <v>10000020122701</v>
      </c>
      <c r="G33" s="6" t="n">
        <v>60.33</v>
      </c>
      <c r="H33" s="13" t="n">
        <v>18.099</v>
      </c>
      <c r="I33" s="14" t="n">
        <v>71</v>
      </c>
      <c r="J33" s="15" t="n">
        <v>28.4</v>
      </c>
      <c r="K33" s="15" t="n">
        <v>46.499</v>
      </c>
      <c r="L33" s="15" t="n">
        <v>78.6</v>
      </c>
      <c r="M33" s="15" t="n">
        <f aca="false">L33*0.3</f>
        <v>23.58</v>
      </c>
      <c r="N33" s="15" t="n">
        <f aca="false">K33+M33</f>
        <v>70.079</v>
      </c>
    </row>
    <row r="34" customFormat="false" ht="12" hidden="false" customHeight="false" outlineLevel="0" collapsed="false">
      <c r="A34" s="6" t="s">
        <v>71</v>
      </c>
      <c r="B34" s="6" t="n">
        <v>12074</v>
      </c>
      <c r="C34" s="6" t="s">
        <v>33</v>
      </c>
      <c r="D34" s="7" t="s">
        <v>70</v>
      </c>
      <c r="E34" s="6" t="s">
        <v>34</v>
      </c>
      <c r="F34" s="12" t="n">
        <v>10000020122702</v>
      </c>
      <c r="G34" s="6" t="n">
        <v>60</v>
      </c>
      <c r="H34" s="13" t="n">
        <v>18</v>
      </c>
      <c r="I34" s="14" t="n">
        <v>49</v>
      </c>
      <c r="J34" s="15" t="n">
        <v>19.6</v>
      </c>
      <c r="K34" s="15" t="n">
        <v>37.6</v>
      </c>
      <c r="L34" s="15" t="n">
        <v>67.6</v>
      </c>
      <c r="M34" s="15" t="n">
        <f aca="false">L34*0.3</f>
        <v>20.28</v>
      </c>
      <c r="N34" s="15" t="n">
        <f aca="false">K34+M34</f>
        <v>57.88</v>
      </c>
    </row>
    <row r="35" customFormat="false" ht="12" hidden="false" customHeight="false" outlineLevel="0" collapsed="false">
      <c r="A35" s="6" t="s">
        <v>72</v>
      </c>
      <c r="B35" s="6" t="n">
        <v>12074</v>
      </c>
      <c r="C35" s="6" t="s">
        <v>33</v>
      </c>
      <c r="D35" s="7" t="s">
        <v>70</v>
      </c>
      <c r="E35" s="6" t="s">
        <v>34</v>
      </c>
      <c r="F35" s="12" t="n">
        <v>10000020122703</v>
      </c>
      <c r="G35" s="6" t="n">
        <v>55</v>
      </c>
      <c r="H35" s="13" t="n">
        <v>16.5</v>
      </c>
      <c r="I35" s="14" t="n">
        <v>46</v>
      </c>
      <c r="J35" s="15" t="n">
        <v>18.4</v>
      </c>
      <c r="K35" s="15" t="n">
        <v>34.9</v>
      </c>
      <c r="L35" s="15" t="n">
        <v>72.8</v>
      </c>
      <c r="M35" s="15" t="n">
        <f aca="false">L35*0.3</f>
        <v>21.84</v>
      </c>
      <c r="N35" s="15" t="n">
        <f aca="false">K35+M35</f>
        <v>56.74</v>
      </c>
    </row>
    <row r="36" customFormat="false" ht="12" hidden="false" customHeight="false" outlineLevel="0" collapsed="false">
      <c r="A36" s="6" t="s">
        <v>73</v>
      </c>
      <c r="B36" s="6" t="n">
        <v>12074</v>
      </c>
      <c r="C36" s="6" t="s">
        <v>33</v>
      </c>
      <c r="D36" s="7" t="s">
        <v>70</v>
      </c>
      <c r="E36" s="6" t="s">
        <v>34</v>
      </c>
      <c r="F36" s="12" t="n">
        <v>10000020122707</v>
      </c>
      <c r="G36" s="6" t="n">
        <v>48.33</v>
      </c>
      <c r="H36" s="13" t="n">
        <v>14.499</v>
      </c>
      <c r="I36" s="14" t="n">
        <v>52</v>
      </c>
      <c r="J36" s="15" t="n">
        <v>20.8</v>
      </c>
      <c r="K36" s="15" t="n">
        <v>35.299</v>
      </c>
      <c r="L36" s="15" t="n">
        <v>69.6</v>
      </c>
      <c r="M36" s="15" t="n">
        <f aca="false">L36*0.3</f>
        <v>20.88</v>
      </c>
      <c r="N36" s="15" t="n">
        <f aca="false">K36+M36</f>
        <v>56.179</v>
      </c>
    </row>
    <row r="37" customFormat="false" ht="12" hidden="false" customHeight="false" outlineLevel="0" collapsed="false">
      <c r="A37" s="6" t="s">
        <v>74</v>
      </c>
      <c r="B37" s="6" t="n">
        <v>12074</v>
      </c>
      <c r="C37" s="6" t="s">
        <v>33</v>
      </c>
      <c r="D37" s="7" t="s">
        <v>70</v>
      </c>
      <c r="E37" s="6" t="s">
        <v>34</v>
      </c>
      <c r="F37" s="12" t="n">
        <v>10000020122708</v>
      </c>
      <c r="G37" s="6" t="n">
        <v>43.67</v>
      </c>
      <c r="H37" s="13" t="n">
        <v>13.101</v>
      </c>
      <c r="I37" s="14" t="n">
        <v>51</v>
      </c>
      <c r="J37" s="15" t="n">
        <v>20.4</v>
      </c>
      <c r="K37" s="15" t="n">
        <v>33.501</v>
      </c>
      <c r="L37" s="15" t="n">
        <v>71.2</v>
      </c>
      <c r="M37" s="15" t="n">
        <f aca="false">L37*0.3</f>
        <v>21.36</v>
      </c>
      <c r="N37" s="15" t="n">
        <f aca="false">K37+M37</f>
        <v>54.861</v>
      </c>
    </row>
    <row r="38" customFormat="false" ht="12" hidden="false" customHeight="false" outlineLevel="0" collapsed="false">
      <c r="A38" s="6" t="s">
        <v>75</v>
      </c>
      <c r="B38" s="6" t="n">
        <v>12074</v>
      </c>
      <c r="C38" s="6" t="s">
        <v>33</v>
      </c>
      <c r="D38" s="7" t="s">
        <v>70</v>
      </c>
      <c r="E38" s="6" t="s">
        <v>34</v>
      </c>
      <c r="F38" s="12" t="n">
        <v>10000020122704</v>
      </c>
      <c r="G38" s="6" t="n">
        <v>53</v>
      </c>
      <c r="H38" s="13" t="n">
        <v>15.9</v>
      </c>
      <c r="I38" s="14" t="n">
        <v>48</v>
      </c>
      <c r="J38" s="15" t="n">
        <v>19.2</v>
      </c>
      <c r="K38" s="15" t="n">
        <v>35.1</v>
      </c>
      <c r="L38" s="15"/>
      <c r="M38" s="15" t="n">
        <f aca="false">L38*0.3</f>
        <v>0</v>
      </c>
      <c r="N38" s="15" t="n">
        <f aca="false">K38+M38</f>
        <v>35.1</v>
      </c>
    </row>
    <row r="39" customFormat="false" ht="12" hidden="false" customHeight="false" outlineLevel="0" collapsed="false">
      <c r="A39" s="6" t="s">
        <v>76</v>
      </c>
      <c r="B39" s="6" t="n">
        <v>12074</v>
      </c>
      <c r="C39" s="6" t="s">
        <v>33</v>
      </c>
      <c r="D39" s="7" t="s">
        <v>77</v>
      </c>
      <c r="E39" s="6" t="s">
        <v>34</v>
      </c>
      <c r="F39" s="12" t="n">
        <v>10000020122414</v>
      </c>
      <c r="G39" s="6" t="n">
        <v>52.33</v>
      </c>
      <c r="H39" s="13" t="n">
        <v>15.699</v>
      </c>
      <c r="I39" s="14" t="n">
        <v>49</v>
      </c>
      <c r="J39" s="15" t="n">
        <v>19.6</v>
      </c>
      <c r="K39" s="15" t="n">
        <v>35.299</v>
      </c>
      <c r="L39" s="15" t="n">
        <v>76</v>
      </c>
      <c r="M39" s="15" t="n">
        <f aca="false">L39*0.3</f>
        <v>22.8</v>
      </c>
      <c r="N39" s="15" t="n">
        <f aca="false">K39+M39</f>
        <v>58.099</v>
      </c>
    </row>
    <row r="40" customFormat="false" ht="12" hidden="false" customHeight="false" outlineLevel="0" collapsed="false">
      <c r="A40" s="6" t="s">
        <v>78</v>
      </c>
      <c r="B40" s="6" t="n">
        <v>12074</v>
      </c>
      <c r="C40" s="6" t="s">
        <v>33</v>
      </c>
      <c r="D40" s="7" t="s">
        <v>79</v>
      </c>
      <c r="E40" s="6" t="s">
        <v>34</v>
      </c>
      <c r="F40" s="12" t="n">
        <v>10000020123405</v>
      </c>
      <c r="G40" s="6" t="n">
        <v>60.33</v>
      </c>
      <c r="H40" s="13" t="n">
        <v>18.099</v>
      </c>
      <c r="I40" s="14" t="n">
        <v>51</v>
      </c>
      <c r="J40" s="15" t="n">
        <v>20.4</v>
      </c>
      <c r="K40" s="15" t="n">
        <v>38.499</v>
      </c>
      <c r="L40" s="15" t="n">
        <v>78.6</v>
      </c>
      <c r="M40" s="15" t="n">
        <f aca="false">L40*0.3</f>
        <v>23.58</v>
      </c>
      <c r="N40" s="15" t="n">
        <f aca="false">K40+M40</f>
        <v>62.079</v>
      </c>
    </row>
    <row r="41" customFormat="false" ht="12" hidden="false" customHeight="false" outlineLevel="0" collapsed="false">
      <c r="A41" s="6" t="s">
        <v>80</v>
      </c>
      <c r="B41" s="6" t="n">
        <v>12074</v>
      </c>
      <c r="C41" s="6" t="s">
        <v>33</v>
      </c>
      <c r="D41" s="7" t="s">
        <v>81</v>
      </c>
      <c r="E41" s="6" t="s">
        <v>34</v>
      </c>
      <c r="F41" s="12" t="n">
        <v>10000020123406</v>
      </c>
      <c r="G41" s="6" t="n">
        <v>59.33</v>
      </c>
      <c r="H41" s="13" t="n">
        <v>17.799</v>
      </c>
      <c r="I41" s="14" t="n">
        <v>63</v>
      </c>
      <c r="J41" s="15" t="n">
        <v>25.2</v>
      </c>
      <c r="K41" s="15" t="n">
        <v>42.999</v>
      </c>
      <c r="L41" s="15" t="n">
        <v>85.2</v>
      </c>
      <c r="M41" s="15" t="n">
        <f aca="false">L41*0.3</f>
        <v>25.56</v>
      </c>
      <c r="N41" s="15" t="n">
        <f aca="false">K41+M41</f>
        <v>68.559</v>
      </c>
    </row>
    <row r="42" customFormat="false" ht="12" hidden="false" customHeight="false" outlineLevel="0" collapsed="false">
      <c r="A42" s="6" t="s">
        <v>82</v>
      </c>
      <c r="B42" s="6" t="n">
        <v>12074</v>
      </c>
      <c r="C42" s="6" t="s">
        <v>33</v>
      </c>
      <c r="D42" s="7" t="s">
        <v>81</v>
      </c>
      <c r="E42" s="6" t="s">
        <v>34</v>
      </c>
      <c r="F42" s="12" t="n">
        <v>10000020123410</v>
      </c>
      <c r="G42" s="6" t="n">
        <v>50</v>
      </c>
      <c r="H42" s="13" t="n">
        <v>15</v>
      </c>
      <c r="I42" s="14" t="n">
        <v>58</v>
      </c>
      <c r="J42" s="15" t="n">
        <v>23.2</v>
      </c>
      <c r="K42" s="15" t="n">
        <v>38.2</v>
      </c>
      <c r="L42" s="15" t="n">
        <v>70.4</v>
      </c>
      <c r="M42" s="15" t="n">
        <f aca="false">L42*0.3</f>
        <v>21.12</v>
      </c>
      <c r="N42" s="15" t="n">
        <f aca="false">K42+M42</f>
        <v>59.32</v>
      </c>
    </row>
    <row r="43" customFormat="false" ht="12" hidden="false" customHeight="false" outlineLevel="0" collapsed="false">
      <c r="A43" s="6" t="s">
        <v>83</v>
      </c>
      <c r="B43" s="6" t="n">
        <v>12074</v>
      </c>
      <c r="C43" s="6" t="s">
        <v>33</v>
      </c>
      <c r="D43" s="7" t="s">
        <v>81</v>
      </c>
      <c r="E43" s="6" t="s">
        <v>34</v>
      </c>
      <c r="F43" s="12" t="n">
        <v>10000020123409</v>
      </c>
      <c r="G43" s="6" t="n">
        <v>54.67</v>
      </c>
      <c r="H43" s="13" t="n">
        <v>16.401</v>
      </c>
      <c r="I43" s="14" t="n">
        <v>58</v>
      </c>
      <c r="J43" s="15" t="n">
        <v>23.2</v>
      </c>
      <c r="K43" s="15" t="n">
        <v>39.601</v>
      </c>
      <c r="L43" s="15"/>
      <c r="M43" s="15" t="n">
        <f aca="false">L43*0.3</f>
        <v>0</v>
      </c>
      <c r="N43" s="15" t="n">
        <f aca="false">K43+M43</f>
        <v>39.601</v>
      </c>
    </row>
    <row r="44" customFormat="false" ht="12" hidden="false" customHeight="false" outlineLevel="0" collapsed="false">
      <c r="A44" s="6" t="s">
        <v>84</v>
      </c>
      <c r="B44" s="6" t="n">
        <v>12074</v>
      </c>
      <c r="C44" s="6" t="s">
        <v>33</v>
      </c>
      <c r="D44" s="7" t="s">
        <v>85</v>
      </c>
      <c r="E44" s="6" t="s">
        <v>34</v>
      </c>
      <c r="F44" s="12" t="n">
        <v>10000020121627</v>
      </c>
      <c r="G44" s="6" t="n">
        <v>50</v>
      </c>
      <c r="H44" s="13" t="n">
        <v>15</v>
      </c>
      <c r="I44" s="14" t="n">
        <v>56</v>
      </c>
      <c r="J44" s="15" t="n">
        <v>22.4</v>
      </c>
      <c r="K44" s="15" t="n">
        <v>37.4</v>
      </c>
      <c r="L44" s="15" t="n">
        <v>80.6</v>
      </c>
      <c r="M44" s="15" t="n">
        <f aca="false">L44*0.3</f>
        <v>24.18</v>
      </c>
      <c r="N44" s="15" t="n">
        <f aca="false">K44+M44</f>
        <v>61.58</v>
      </c>
    </row>
    <row r="45" customFormat="false" ht="12" hidden="false" customHeight="false" outlineLevel="0" collapsed="false">
      <c r="A45" s="6" t="s">
        <v>86</v>
      </c>
      <c r="B45" s="6" t="n">
        <v>12074</v>
      </c>
      <c r="C45" s="6" t="s">
        <v>33</v>
      </c>
      <c r="D45" s="7" t="s">
        <v>85</v>
      </c>
      <c r="E45" s="6" t="s">
        <v>34</v>
      </c>
      <c r="F45" s="12" t="n">
        <v>10000020121625</v>
      </c>
      <c r="G45" s="6" t="n">
        <v>53.33</v>
      </c>
      <c r="H45" s="13" t="n">
        <v>15.999</v>
      </c>
      <c r="I45" s="14" t="n">
        <v>59</v>
      </c>
      <c r="J45" s="15" t="n">
        <v>23.6</v>
      </c>
      <c r="K45" s="15" t="n">
        <v>39.599</v>
      </c>
      <c r="L45" s="15" t="n">
        <v>70.2</v>
      </c>
      <c r="M45" s="15" t="n">
        <f aca="false">L45*0.3</f>
        <v>21.06</v>
      </c>
      <c r="N45" s="15" t="n">
        <f aca="false">K45+M45</f>
        <v>60.659</v>
      </c>
    </row>
    <row r="46" customFormat="false" ht="12" hidden="false" customHeight="false" outlineLevel="0" collapsed="false">
      <c r="A46" s="6" t="s">
        <v>87</v>
      </c>
      <c r="B46" s="6" t="n">
        <v>12074</v>
      </c>
      <c r="C46" s="6" t="s">
        <v>33</v>
      </c>
      <c r="D46" s="7" t="s">
        <v>85</v>
      </c>
      <c r="E46" s="6" t="s">
        <v>34</v>
      </c>
      <c r="F46" s="12" t="n">
        <v>10000020121629</v>
      </c>
      <c r="G46" s="6" t="n">
        <v>45</v>
      </c>
      <c r="H46" s="13" t="n">
        <v>13.5</v>
      </c>
      <c r="I46" s="14" t="n">
        <v>59</v>
      </c>
      <c r="J46" s="15" t="n">
        <v>23.6</v>
      </c>
      <c r="K46" s="15" t="n">
        <v>37.1</v>
      </c>
      <c r="L46" s="15" t="n">
        <v>70.4</v>
      </c>
      <c r="M46" s="15" t="n">
        <f aca="false">L46*0.3</f>
        <v>21.12</v>
      </c>
      <c r="N46" s="15" t="n">
        <f aca="false">K46+M46</f>
        <v>58.22</v>
      </c>
    </row>
    <row r="47" customFormat="false" ht="12" hidden="false" customHeight="false" outlineLevel="0" collapsed="false">
      <c r="A47" s="6" t="s">
        <v>88</v>
      </c>
      <c r="B47" s="6" t="n">
        <v>12074</v>
      </c>
      <c r="C47" s="6" t="s">
        <v>33</v>
      </c>
      <c r="D47" s="7" t="s">
        <v>85</v>
      </c>
      <c r="E47" s="6" t="s">
        <v>34</v>
      </c>
      <c r="F47" s="12" t="n">
        <v>10000020121628</v>
      </c>
      <c r="G47" s="6" t="n">
        <v>47.33</v>
      </c>
      <c r="H47" s="13" t="n">
        <v>14.199</v>
      </c>
      <c r="I47" s="14" t="n">
        <v>41</v>
      </c>
      <c r="J47" s="15" t="n">
        <v>16.4</v>
      </c>
      <c r="K47" s="15" t="n">
        <v>30.599</v>
      </c>
      <c r="L47" s="15" t="n">
        <v>82</v>
      </c>
      <c r="M47" s="15" t="n">
        <f aca="false">L47*0.3</f>
        <v>24.6</v>
      </c>
      <c r="N47" s="15" t="n">
        <f aca="false">K47+M47</f>
        <v>55.199</v>
      </c>
    </row>
    <row r="48" customFormat="false" ht="12" hidden="false" customHeight="false" outlineLevel="0" collapsed="false">
      <c r="A48" s="6" t="s">
        <v>89</v>
      </c>
      <c r="B48" s="6" t="n">
        <v>12074</v>
      </c>
      <c r="C48" s="6" t="s">
        <v>33</v>
      </c>
      <c r="D48" s="7" t="s">
        <v>85</v>
      </c>
      <c r="E48" s="6" t="s">
        <v>34</v>
      </c>
      <c r="F48" s="12" t="n">
        <v>10000020121626</v>
      </c>
      <c r="G48" s="6" t="n">
        <v>51.67</v>
      </c>
      <c r="H48" s="13" t="n">
        <v>15.501</v>
      </c>
      <c r="I48" s="14" t="n">
        <v>61</v>
      </c>
      <c r="J48" s="15" t="n">
        <v>24.4</v>
      </c>
      <c r="K48" s="15" t="n">
        <v>39.901</v>
      </c>
      <c r="L48" s="15"/>
      <c r="M48" s="15" t="n">
        <f aca="false">L48*0.3</f>
        <v>0</v>
      </c>
      <c r="N48" s="15" t="n">
        <f aca="false">K48+M48</f>
        <v>39.901</v>
      </c>
    </row>
    <row r="49" customFormat="false" ht="12" hidden="false" customHeight="false" outlineLevel="0" collapsed="false">
      <c r="A49" s="6" t="s">
        <v>90</v>
      </c>
      <c r="B49" s="6" t="n">
        <v>12074</v>
      </c>
      <c r="C49" s="6" t="s">
        <v>33</v>
      </c>
      <c r="D49" s="7" t="s">
        <v>85</v>
      </c>
      <c r="E49" s="6" t="s">
        <v>34</v>
      </c>
      <c r="F49" s="12" t="n">
        <v>10000020121630</v>
      </c>
      <c r="G49" s="6" t="n">
        <v>44</v>
      </c>
      <c r="H49" s="13" t="n">
        <v>13.2</v>
      </c>
      <c r="I49" s="14" t="n">
        <v>66</v>
      </c>
      <c r="J49" s="15" t="n">
        <v>26.4</v>
      </c>
      <c r="K49" s="15" t="n">
        <v>39.6</v>
      </c>
      <c r="L49" s="15"/>
      <c r="M49" s="15" t="n">
        <f aca="false">L49*0.3</f>
        <v>0</v>
      </c>
      <c r="N49" s="15" t="n">
        <f aca="false">K49+M49</f>
        <v>39.6</v>
      </c>
    </row>
    <row r="50" customFormat="false" ht="12" hidden="false" customHeight="false" outlineLevel="0" collapsed="false">
      <c r="A50" s="6" t="s">
        <v>91</v>
      </c>
      <c r="B50" s="6" t="n">
        <v>12074</v>
      </c>
      <c r="C50" s="6" t="s">
        <v>33</v>
      </c>
      <c r="D50" s="7" t="s">
        <v>92</v>
      </c>
      <c r="E50" s="6" t="s">
        <v>34</v>
      </c>
      <c r="F50" s="12" t="n">
        <v>10000020123706</v>
      </c>
      <c r="G50" s="6" t="n">
        <v>64.33</v>
      </c>
      <c r="H50" s="13" t="n">
        <v>19.299</v>
      </c>
      <c r="I50" s="14" t="n">
        <v>71</v>
      </c>
      <c r="J50" s="15" t="n">
        <v>28.4</v>
      </c>
      <c r="K50" s="15" t="n">
        <v>47.699</v>
      </c>
      <c r="L50" s="15" t="n">
        <v>83.2</v>
      </c>
      <c r="M50" s="15" t="n">
        <f aca="false">L50*0.3</f>
        <v>24.96</v>
      </c>
      <c r="N50" s="15" t="n">
        <f aca="false">K50+M50</f>
        <v>72.659</v>
      </c>
    </row>
    <row r="51" customFormat="false" ht="12" hidden="false" customHeight="false" outlineLevel="0" collapsed="false">
      <c r="A51" s="6" t="s">
        <v>93</v>
      </c>
      <c r="B51" s="6" t="n">
        <v>12074</v>
      </c>
      <c r="C51" s="6" t="s">
        <v>33</v>
      </c>
      <c r="D51" s="7" t="s">
        <v>92</v>
      </c>
      <c r="E51" s="6" t="s">
        <v>34</v>
      </c>
      <c r="F51" s="12" t="n">
        <v>10000020123707</v>
      </c>
      <c r="G51" s="6" t="n">
        <v>57.33</v>
      </c>
      <c r="H51" s="13" t="n">
        <v>17.199</v>
      </c>
      <c r="I51" s="14" t="n">
        <v>61</v>
      </c>
      <c r="J51" s="15" t="n">
        <v>24.4</v>
      </c>
      <c r="K51" s="15" t="n">
        <v>41.599</v>
      </c>
      <c r="L51" s="15" t="n">
        <v>82.8</v>
      </c>
      <c r="M51" s="15" t="n">
        <f aca="false">L51*0.3</f>
        <v>24.84</v>
      </c>
      <c r="N51" s="15" t="n">
        <f aca="false">K51+M51</f>
        <v>66.439</v>
      </c>
    </row>
    <row r="52" customFormat="false" ht="12" hidden="false" customHeight="false" outlineLevel="0" collapsed="false">
      <c r="A52" s="6" t="s">
        <v>94</v>
      </c>
      <c r="B52" s="6" t="n">
        <v>12074</v>
      </c>
      <c r="C52" s="6" t="s">
        <v>33</v>
      </c>
      <c r="D52" s="7" t="s">
        <v>92</v>
      </c>
      <c r="E52" s="6" t="s">
        <v>34</v>
      </c>
      <c r="F52" s="12" t="n">
        <v>10000020123715</v>
      </c>
      <c r="G52" s="6" t="n">
        <v>45.33</v>
      </c>
      <c r="H52" s="13" t="n">
        <v>13.599</v>
      </c>
      <c r="I52" s="14" t="n">
        <v>66</v>
      </c>
      <c r="J52" s="15" t="n">
        <v>26.4</v>
      </c>
      <c r="K52" s="15" t="n">
        <v>39.999</v>
      </c>
      <c r="L52" s="15" t="n">
        <v>83.4</v>
      </c>
      <c r="M52" s="15" t="n">
        <f aca="false">L52*0.3</f>
        <v>25.02</v>
      </c>
      <c r="N52" s="15" t="n">
        <f aca="false">K52+M52</f>
        <v>65.019</v>
      </c>
    </row>
    <row r="53" customFormat="false" ht="12" hidden="false" customHeight="false" outlineLevel="0" collapsed="false">
      <c r="A53" s="6" t="s">
        <v>95</v>
      </c>
      <c r="B53" s="6" t="n">
        <v>12074</v>
      </c>
      <c r="C53" s="6" t="s">
        <v>33</v>
      </c>
      <c r="D53" s="7" t="s">
        <v>92</v>
      </c>
      <c r="E53" s="6" t="s">
        <v>34</v>
      </c>
      <c r="F53" s="12" t="n">
        <v>10000020123712</v>
      </c>
      <c r="G53" s="6" t="n">
        <v>52</v>
      </c>
      <c r="H53" s="13" t="n">
        <v>15.6</v>
      </c>
      <c r="I53" s="14" t="n">
        <v>59</v>
      </c>
      <c r="J53" s="15" t="n">
        <v>23.6</v>
      </c>
      <c r="K53" s="15" t="n">
        <v>39.2</v>
      </c>
      <c r="L53" s="15" t="n">
        <v>82.4</v>
      </c>
      <c r="M53" s="15" t="n">
        <f aca="false">L53*0.3</f>
        <v>24.72</v>
      </c>
      <c r="N53" s="15" t="n">
        <f aca="false">K53+M53</f>
        <v>63.92</v>
      </c>
    </row>
    <row r="54" customFormat="false" ht="12" hidden="false" customHeight="false" outlineLevel="0" collapsed="false">
      <c r="A54" s="6" t="s">
        <v>96</v>
      </c>
      <c r="B54" s="6" t="n">
        <v>12074</v>
      </c>
      <c r="C54" s="6" t="s">
        <v>33</v>
      </c>
      <c r="D54" s="7" t="s">
        <v>92</v>
      </c>
      <c r="E54" s="6" t="s">
        <v>34</v>
      </c>
      <c r="F54" s="12" t="n">
        <v>10000020123713</v>
      </c>
      <c r="G54" s="6" t="n">
        <v>50.33</v>
      </c>
      <c r="H54" s="13" t="n">
        <v>15.099</v>
      </c>
      <c r="I54" s="14" t="n">
        <v>61</v>
      </c>
      <c r="J54" s="15" t="n">
        <v>24.4</v>
      </c>
      <c r="K54" s="15" t="n">
        <v>39.499</v>
      </c>
      <c r="L54" s="15" t="n">
        <v>80.8</v>
      </c>
      <c r="M54" s="15" t="n">
        <f aca="false">L54*0.3</f>
        <v>24.24</v>
      </c>
      <c r="N54" s="15" t="n">
        <f aca="false">K54+M54</f>
        <v>63.739</v>
      </c>
    </row>
    <row r="55" customFormat="false" ht="12" hidden="false" customHeight="false" outlineLevel="0" collapsed="false">
      <c r="A55" s="6" t="s">
        <v>97</v>
      </c>
      <c r="B55" s="6" t="n">
        <v>12074</v>
      </c>
      <c r="C55" s="6" t="s">
        <v>33</v>
      </c>
      <c r="D55" s="7" t="s">
        <v>92</v>
      </c>
      <c r="E55" s="6" t="s">
        <v>34</v>
      </c>
      <c r="F55" s="12" t="n">
        <v>10000020123709</v>
      </c>
      <c r="G55" s="6" t="n">
        <v>56</v>
      </c>
      <c r="H55" s="13" t="n">
        <v>16.8</v>
      </c>
      <c r="I55" s="14" t="n">
        <v>54</v>
      </c>
      <c r="J55" s="15" t="n">
        <v>21.6</v>
      </c>
      <c r="K55" s="15" t="n">
        <v>38.4</v>
      </c>
      <c r="L55" s="15" t="n">
        <v>71</v>
      </c>
      <c r="M55" s="15" t="n">
        <f aca="false">L55*0.3</f>
        <v>21.3</v>
      </c>
      <c r="N55" s="15" t="n">
        <f aca="false">K55+M55</f>
        <v>59.7</v>
      </c>
    </row>
    <row r="56" customFormat="false" ht="12" hidden="false" customHeight="false" outlineLevel="0" collapsed="false">
      <c r="A56" s="6" t="s">
        <v>98</v>
      </c>
      <c r="B56" s="6" t="n">
        <v>12074</v>
      </c>
      <c r="C56" s="6" t="s">
        <v>33</v>
      </c>
      <c r="D56" s="7" t="s">
        <v>92</v>
      </c>
      <c r="E56" s="6" t="s">
        <v>34</v>
      </c>
      <c r="F56" s="12" t="n">
        <v>10000020123711</v>
      </c>
      <c r="G56" s="6" t="n">
        <v>53.33</v>
      </c>
      <c r="H56" s="13" t="n">
        <v>15.999</v>
      </c>
      <c r="I56" s="14" t="n">
        <v>48</v>
      </c>
      <c r="J56" s="15" t="n">
        <v>19.2</v>
      </c>
      <c r="K56" s="15" t="n">
        <v>35.199</v>
      </c>
      <c r="L56" s="15" t="n">
        <v>77.2</v>
      </c>
      <c r="M56" s="15" t="n">
        <f aca="false">L56*0.3</f>
        <v>23.16</v>
      </c>
      <c r="N56" s="15" t="n">
        <f aca="false">K56+M56</f>
        <v>58.359</v>
      </c>
    </row>
    <row r="57" customFormat="false" ht="12" hidden="false" customHeight="false" outlineLevel="0" collapsed="false">
      <c r="A57" s="6" t="s">
        <v>99</v>
      </c>
      <c r="B57" s="6" t="n">
        <v>12074</v>
      </c>
      <c r="C57" s="6" t="s">
        <v>33</v>
      </c>
      <c r="D57" s="7" t="s">
        <v>92</v>
      </c>
      <c r="E57" s="6" t="s">
        <v>34</v>
      </c>
      <c r="F57" s="12" t="n">
        <v>10000020123716</v>
      </c>
      <c r="G57" s="6" t="n">
        <v>45</v>
      </c>
      <c r="H57" s="13" t="n">
        <v>13.5</v>
      </c>
      <c r="I57" s="14" t="n">
        <v>54</v>
      </c>
      <c r="J57" s="15" t="n">
        <v>21.6</v>
      </c>
      <c r="K57" s="15" t="n">
        <v>35.1</v>
      </c>
      <c r="L57" s="15" t="n">
        <v>59.6</v>
      </c>
      <c r="M57" s="15" t="n">
        <f aca="false">L57*0.3</f>
        <v>17.88</v>
      </c>
      <c r="N57" s="15" t="n">
        <f aca="false">K57+M57</f>
        <v>52.98</v>
      </c>
    </row>
    <row r="58" customFormat="false" ht="12" hidden="false" customHeight="false" outlineLevel="0" collapsed="false">
      <c r="A58" s="6" t="s">
        <v>100</v>
      </c>
      <c r="B58" s="6" t="n">
        <v>12074</v>
      </c>
      <c r="C58" s="6" t="s">
        <v>33</v>
      </c>
      <c r="D58" s="7" t="s">
        <v>92</v>
      </c>
      <c r="E58" s="6" t="s">
        <v>34</v>
      </c>
      <c r="F58" s="12" t="n">
        <v>10000020123708</v>
      </c>
      <c r="G58" s="6" t="n">
        <v>57</v>
      </c>
      <c r="H58" s="13" t="n">
        <v>17.1</v>
      </c>
      <c r="I58" s="14" t="n">
        <v>56</v>
      </c>
      <c r="J58" s="15" t="n">
        <v>22.4</v>
      </c>
      <c r="K58" s="15" t="n">
        <v>39.5</v>
      </c>
      <c r="L58" s="15"/>
      <c r="M58" s="15" t="n">
        <f aca="false">L58*0.3</f>
        <v>0</v>
      </c>
      <c r="N58" s="15" t="n">
        <f aca="false">K58+M58</f>
        <v>39.5</v>
      </c>
    </row>
    <row r="59" customFormat="false" ht="12" hidden="false" customHeight="false" outlineLevel="0" collapsed="false">
      <c r="A59" s="6" t="s">
        <v>101</v>
      </c>
      <c r="B59" s="6" t="n">
        <v>12074</v>
      </c>
      <c r="C59" s="6" t="s">
        <v>33</v>
      </c>
      <c r="D59" s="7" t="s">
        <v>102</v>
      </c>
      <c r="E59" s="6" t="s">
        <v>34</v>
      </c>
      <c r="F59" s="12" t="n">
        <v>10000020123301</v>
      </c>
      <c r="G59" s="6" t="n">
        <v>62</v>
      </c>
      <c r="H59" s="13" t="n">
        <v>18.6</v>
      </c>
      <c r="I59" s="14" t="n">
        <v>62</v>
      </c>
      <c r="J59" s="15" t="n">
        <v>24.8</v>
      </c>
      <c r="K59" s="15" t="n">
        <v>43.4</v>
      </c>
      <c r="L59" s="15" t="n">
        <v>78.4</v>
      </c>
      <c r="M59" s="15" t="n">
        <f aca="false">L59*0.3</f>
        <v>23.52</v>
      </c>
      <c r="N59" s="15" t="n">
        <f aca="false">K59+M59</f>
        <v>66.92</v>
      </c>
    </row>
    <row r="60" customFormat="false" ht="12" hidden="false" customHeight="false" outlineLevel="0" collapsed="false">
      <c r="A60" s="6" t="s">
        <v>103</v>
      </c>
      <c r="B60" s="6" t="n">
        <v>12074</v>
      </c>
      <c r="C60" s="6" t="s">
        <v>33</v>
      </c>
      <c r="D60" s="7" t="s">
        <v>102</v>
      </c>
      <c r="E60" s="6" t="s">
        <v>34</v>
      </c>
      <c r="F60" s="12" t="n">
        <v>10000020123303</v>
      </c>
      <c r="G60" s="6" t="n">
        <v>55.67</v>
      </c>
      <c r="H60" s="13" t="n">
        <v>16.701</v>
      </c>
      <c r="I60" s="14" t="n">
        <v>63</v>
      </c>
      <c r="J60" s="15" t="n">
        <v>25.2</v>
      </c>
      <c r="K60" s="15" t="n">
        <v>41.901</v>
      </c>
      <c r="L60" s="15" t="n">
        <v>81.6</v>
      </c>
      <c r="M60" s="15" t="n">
        <f aca="false">L60*0.3</f>
        <v>24.48</v>
      </c>
      <c r="N60" s="15" t="n">
        <f aca="false">K60+M60</f>
        <v>66.381</v>
      </c>
    </row>
    <row r="61" customFormat="false" ht="12" hidden="false" customHeight="false" outlineLevel="0" collapsed="false">
      <c r="A61" s="6" t="s">
        <v>104</v>
      </c>
      <c r="B61" s="6" t="n">
        <v>12074</v>
      </c>
      <c r="C61" s="6" t="s">
        <v>33</v>
      </c>
      <c r="D61" s="7" t="s">
        <v>102</v>
      </c>
      <c r="E61" s="6" t="s">
        <v>34</v>
      </c>
      <c r="F61" s="12" t="n">
        <v>10000020123304</v>
      </c>
      <c r="G61" s="6" t="n">
        <v>54.33</v>
      </c>
      <c r="H61" s="13" t="n">
        <v>16.299</v>
      </c>
      <c r="I61" s="14" t="n">
        <v>53</v>
      </c>
      <c r="J61" s="15" t="n">
        <v>21.2</v>
      </c>
      <c r="K61" s="15" t="n">
        <v>37.499</v>
      </c>
      <c r="L61" s="15" t="n">
        <v>82</v>
      </c>
      <c r="M61" s="15" t="n">
        <f aca="false">L61*0.3</f>
        <v>24.6</v>
      </c>
      <c r="N61" s="15" t="n">
        <f aca="false">K61+M61</f>
        <v>62.099</v>
      </c>
    </row>
    <row r="62" customFormat="false" ht="12" hidden="false" customHeight="false" outlineLevel="0" collapsed="false">
      <c r="A62" s="6" t="s">
        <v>105</v>
      </c>
      <c r="B62" s="6" t="n">
        <v>12074</v>
      </c>
      <c r="C62" s="6" t="s">
        <v>33</v>
      </c>
      <c r="D62" s="7" t="s">
        <v>102</v>
      </c>
      <c r="E62" s="6" t="s">
        <v>34</v>
      </c>
      <c r="F62" s="12" t="n">
        <v>10000020123305</v>
      </c>
      <c r="G62" s="6" t="n">
        <v>54</v>
      </c>
      <c r="H62" s="13" t="n">
        <v>16.2</v>
      </c>
      <c r="I62" s="14" t="n">
        <v>47</v>
      </c>
      <c r="J62" s="15" t="n">
        <v>18.8</v>
      </c>
      <c r="K62" s="15" t="n">
        <v>35</v>
      </c>
      <c r="L62" s="15" t="n">
        <v>81.4</v>
      </c>
      <c r="M62" s="15" t="n">
        <f aca="false">L62*0.3</f>
        <v>24.42</v>
      </c>
      <c r="N62" s="15" t="n">
        <f aca="false">K62+M62</f>
        <v>59.42</v>
      </c>
    </row>
    <row r="63" customFormat="false" ht="12" hidden="false" customHeight="false" outlineLevel="0" collapsed="false">
      <c r="A63" s="6" t="s">
        <v>106</v>
      </c>
      <c r="B63" s="6" t="n">
        <v>12074</v>
      </c>
      <c r="C63" s="6" t="s">
        <v>33</v>
      </c>
      <c r="D63" s="7" t="s">
        <v>102</v>
      </c>
      <c r="E63" s="6" t="s">
        <v>34</v>
      </c>
      <c r="F63" s="12" t="n">
        <v>10000020123306</v>
      </c>
      <c r="G63" s="6" t="n">
        <v>52.33</v>
      </c>
      <c r="H63" s="13" t="n">
        <v>15.699</v>
      </c>
      <c r="I63" s="14" t="n">
        <v>48</v>
      </c>
      <c r="J63" s="15" t="n">
        <v>19.2</v>
      </c>
      <c r="K63" s="15" t="n">
        <v>34.899</v>
      </c>
      <c r="L63" s="15" t="n">
        <v>80.6</v>
      </c>
      <c r="M63" s="15" t="n">
        <f aca="false">L63*0.3</f>
        <v>24.18</v>
      </c>
      <c r="N63" s="15" t="n">
        <f aca="false">K63+M63</f>
        <v>59.079</v>
      </c>
    </row>
    <row r="64" customFormat="false" ht="12" hidden="false" customHeight="false" outlineLevel="0" collapsed="false">
      <c r="A64" s="6" t="s">
        <v>107</v>
      </c>
      <c r="B64" s="6" t="n">
        <v>12074</v>
      </c>
      <c r="C64" s="6" t="s">
        <v>33</v>
      </c>
      <c r="D64" s="7" t="s">
        <v>102</v>
      </c>
      <c r="E64" s="6" t="s">
        <v>34</v>
      </c>
      <c r="F64" s="12" t="n">
        <v>10000020123302</v>
      </c>
      <c r="G64" s="6" t="n">
        <v>59.67</v>
      </c>
      <c r="H64" s="13" t="n">
        <v>17.901</v>
      </c>
      <c r="I64" s="14" t="n">
        <v>52</v>
      </c>
      <c r="J64" s="15" t="n">
        <v>20.8</v>
      </c>
      <c r="K64" s="15" t="n">
        <v>38.701</v>
      </c>
      <c r="L64" s="15"/>
      <c r="M64" s="15" t="n">
        <f aca="false">L64*0.3</f>
        <v>0</v>
      </c>
      <c r="N64" s="15" t="n">
        <f aca="false">K64+M64</f>
        <v>38.701</v>
      </c>
    </row>
    <row r="65" customFormat="false" ht="12" hidden="false" customHeight="false" outlineLevel="0" collapsed="false">
      <c r="A65" s="6" t="s">
        <v>108</v>
      </c>
      <c r="B65" s="6" t="n">
        <v>12074</v>
      </c>
      <c r="C65" s="6" t="s">
        <v>33</v>
      </c>
      <c r="D65" s="7" t="s">
        <v>109</v>
      </c>
      <c r="E65" s="6" t="s">
        <v>34</v>
      </c>
      <c r="F65" s="12" t="n">
        <v>10000020122001</v>
      </c>
      <c r="G65" s="6" t="n">
        <v>58</v>
      </c>
      <c r="H65" s="13" t="n">
        <v>17.4</v>
      </c>
      <c r="I65" s="14" t="n">
        <v>90</v>
      </c>
      <c r="J65" s="15" t="n">
        <v>36</v>
      </c>
      <c r="K65" s="15" t="n">
        <v>53.4</v>
      </c>
      <c r="L65" s="15" t="n">
        <v>81.2</v>
      </c>
      <c r="M65" s="15" t="n">
        <f aca="false">L65*0.3</f>
        <v>24.36</v>
      </c>
      <c r="N65" s="15" t="n">
        <f aca="false">K65+M65</f>
        <v>77.76</v>
      </c>
    </row>
    <row r="66" customFormat="false" ht="12" hidden="false" customHeight="false" outlineLevel="0" collapsed="false">
      <c r="A66" s="6" t="s">
        <v>110</v>
      </c>
      <c r="B66" s="6" t="n">
        <v>12074</v>
      </c>
      <c r="C66" s="6" t="s">
        <v>33</v>
      </c>
      <c r="D66" s="7" t="s">
        <v>109</v>
      </c>
      <c r="E66" s="6" t="s">
        <v>34</v>
      </c>
      <c r="F66" s="12" t="n">
        <v>10000020122002</v>
      </c>
      <c r="G66" s="6" t="n">
        <v>56</v>
      </c>
      <c r="H66" s="13" t="n">
        <v>16.8</v>
      </c>
      <c r="I66" s="14" t="n">
        <v>75</v>
      </c>
      <c r="J66" s="15" t="n">
        <v>30</v>
      </c>
      <c r="K66" s="15" t="n">
        <v>46.8</v>
      </c>
      <c r="L66" s="15" t="n">
        <v>82</v>
      </c>
      <c r="M66" s="15" t="n">
        <f aca="false">L66*0.3</f>
        <v>24.6</v>
      </c>
      <c r="N66" s="15" t="n">
        <f aca="false">K66+M66</f>
        <v>71.4</v>
      </c>
    </row>
    <row r="67" customFormat="false" ht="12" hidden="false" customHeight="false" outlineLevel="0" collapsed="false">
      <c r="A67" s="6" t="s">
        <v>111</v>
      </c>
      <c r="B67" s="6" t="n">
        <v>12074</v>
      </c>
      <c r="C67" s="6" t="s">
        <v>33</v>
      </c>
      <c r="D67" s="7" t="s">
        <v>109</v>
      </c>
      <c r="E67" s="6" t="s">
        <v>34</v>
      </c>
      <c r="F67" s="12" t="n">
        <v>10000020122003</v>
      </c>
      <c r="G67" s="6" t="n">
        <v>52.33</v>
      </c>
      <c r="H67" s="13" t="n">
        <v>15.699</v>
      </c>
      <c r="I67" s="14" t="n">
        <v>68</v>
      </c>
      <c r="J67" s="15" t="n">
        <v>27.2</v>
      </c>
      <c r="K67" s="15" t="n">
        <v>42.899</v>
      </c>
      <c r="L67" s="15" t="n">
        <v>76.4</v>
      </c>
      <c r="M67" s="15" t="n">
        <f aca="false">L67*0.3</f>
        <v>22.92</v>
      </c>
      <c r="N67" s="15" t="n">
        <f aca="false">K67+M67</f>
        <v>65.819</v>
      </c>
    </row>
    <row r="68" customFormat="false" ht="12" hidden="false" customHeight="false" outlineLevel="0" collapsed="false">
      <c r="A68" s="6" t="s">
        <v>112</v>
      </c>
      <c r="B68" s="6" t="n">
        <v>12074</v>
      </c>
      <c r="C68" s="6" t="s">
        <v>33</v>
      </c>
      <c r="D68" s="7" t="s">
        <v>113</v>
      </c>
      <c r="E68" s="6" t="s">
        <v>34</v>
      </c>
      <c r="F68" s="12" t="n">
        <v>10000020122501</v>
      </c>
      <c r="G68" s="6" t="n">
        <v>58</v>
      </c>
      <c r="H68" s="13" t="n">
        <v>17.4</v>
      </c>
      <c r="I68" s="14" t="n">
        <v>51</v>
      </c>
      <c r="J68" s="15" t="n">
        <v>20.4</v>
      </c>
      <c r="K68" s="15" t="n">
        <v>37.8</v>
      </c>
      <c r="L68" s="15" t="n">
        <v>79.6</v>
      </c>
      <c r="M68" s="15" t="n">
        <f aca="false">L68*0.3</f>
        <v>23.88</v>
      </c>
      <c r="N68" s="15" t="n">
        <f aca="false">K68+M68</f>
        <v>61.68</v>
      </c>
    </row>
    <row r="69" customFormat="false" ht="12" hidden="false" customHeight="false" outlineLevel="0" collapsed="false">
      <c r="A69" s="6" t="s">
        <v>114</v>
      </c>
      <c r="B69" s="6" t="n">
        <v>12074</v>
      </c>
      <c r="C69" s="6" t="s">
        <v>33</v>
      </c>
      <c r="D69" s="7" t="s">
        <v>113</v>
      </c>
      <c r="E69" s="6" t="s">
        <v>34</v>
      </c>
      <c r="F69" s="12" t="n">
        <v>10000020122502</v>
      </c>
      <c r="G69" s="6" t="n">
        <v>51.33</v>
      </c>
      <c r="H69" s="13" t="n">
        <v>15.399</v>
      </c>
      <c r="I69" s="14" t="n">
        <v>44</v>
      </c>
      <c r="J69" s="15" t="n">
        <v>17.6</v>
      </c>
      <c r="K69" s="15" t="n">
        <v>32.999</v>
      </c>
      <c r="L69" s="15" t="n">
        <v>86.8</v>
      </c>
      <c r="M69" s="15" t="n">
        <f aca="false">L69*0.3</f>
        <v>26.04</v>
      </c>
      <c r="N69" s="15" t="n">
        <f aca="false">K69+M69</f>
        <v>59.039</v>
      </c>
    </row>
    <row r="70" customFormat="false" ht="12" hidden="false" customHeight="false" outlineLevel="0" collapsed="false">
      <c r="A70" s="6" t="s">
        <v>115</v>
      </c>
      <c r="B70" s="6" t="n">
        <v>12074</v>
      </c>
      <c r="C70" s="6" t="s">
        <v>33</v>
      </c>
      <c r="D70" s="7" t="s">
        <v>116</v>
      </c>
      <c r="E70" s="6" t="s">
        <v>34</v>
      </c>
      <c r="F70" s="12" t="n">
        <v>10000020122201</v>
      </c>
      <c r="G70" s="6" t="n">
        <v>65</v>
      </c>
      <c r="H70" s="13" t="n">
        <v>19.5</v>
      </c>
      <c r="I70" s="14" t="n">
        <v>64</v>
      </c>
      <c r="J70" s="15" t="n">
        <v>25.6</v>
      </c>
      <c r="K70" s="15" t="n">
        <v>45.1</v>
      </c>
      <c r="L70" s="15" t="n">
        <v>80.8</v>
      </c>
      <c r="M70" s="15" t="n">
        <f aca="false">L70*0.3</f>
        <v>24.24</v>
      </c>
      <c r="N70" s="15" t="n">
        <f aca="false">K70+M70</f>
        <v>69.34</v>
      </c>
    </row>
    <row r="71" customFormat="false" ht="12" hidden="false" customHeight="false" outlineLevel="0" collapsed="false">
      <c r="A71" s="6" t="s">
        <v>117</v>
      </c>
      <c r="B71" s="6" t="n">
        <v>12074</v>
      </c>
      <c r="C71" s="6" t="s">
        <v>33</v>
      </c>
      <c r="D71" s="7" t="s">
        <v>116</v>
      </c>
      <c r="E71" s="6" t="s">
        <v>34</v>
      </c>
      <c r="F71" s="12" t="n">
        <v>10000020122204</v>
      </c>
      <c r="G71" s="6" t="n">
        <v>54</v>
      </c>
      <c r="H71" s="13" t="n">
        <v>16.2</v>
      </c>
      <c r="I71" s="14" t="n">
        <v>62</v>
      </c>
      <c r="J71" s="15" t="n">
        <v>24.8</v>
      </c>
      <c r="K71" s="15" t="n">
        <v>41</v>
      </c>
      <c r="L71" s="15" t="n">
        <v>74.6</v>
      </c>
      <c r="M71" s="15" t="n">
        <f aca="false">L71*0.3</f>
        <v>22.38</v>
      </c>
      <c r="N71" s="15" t="n">
        <f aca="false">K71+M71</f>
        <v>63.38</v>
      </c>
    </row>
    <row r="72" customFormat="false" ht="12" hidden="false" customHeight="false" outlineLevel="0" collapsed="false">
      <c r="A72" s="6" t="s">
        <v>118</v>
      </c>
      <c r="B72" s="6" t="n">
        <v>12074</v>
      </c>
      <c r="C72" s="6" t="s">
        <v>33</v>
      </c>
      <c r="D72" s="7" t="s">
        <v>116</v>
      </c>
      <c r="E72" s="6" t="s">
        <v>34</v>
      </c>
      <c r="F72" s="12" t="n">
        <v>10000020122207</v>
      </c>
      <c r="G72" s="6" t="n">
        <v>52</v>
      </c>
      <c r="H72" s="13" t="n">
        <v>15.6</v>
      </c>
      <c r="I72" s="14" t="n">
        <v>59</v>
      </c>
      <c r="J72" s="15" t="n">
        <v>23.6</v>
      </c>
      <c r="K72" s="15" t="n">
        <v>39.2</v>
      </c>
      <c r="L72" s="15" t="n">
        <v>74.8</v>
      </c>
      <c r="M72" s="15" t="n">
        <f aca="false">L72*0.3</f>
        <v>22.44</v>
      </c>
      <c r="N72" s="15" t="n">
        <f aca="false">K72+M72</f>
        <v>61.64</v>
      </c>
    </row>
    <row r="73" customFormat="false" ht="12" hidden="false" customHeight="false" outlineLevel="0" collapsed="false">
      <c r="A73" s="6" t="s">
        <v>119</v>
      </c>
      <c r="B73" s="6" t="n">
        <v>12074</v>
      </c>
      <c r="C73" s="6" t="s">
        <v>33</v>
      </c>
      <c r="D73" s="7" t="s">
        <v>120</v>
      </c>
      <c r="E73" s="6" t="s">
        <v>34</v>
      </c>
      <c r="F73" s="12" t="n">
        <v>10000020122506</v>
      </c>
      <c r="G73" s="6" t="n">
        <v>48.67</v>
      </c>
      <c r="H73" s="13" t="n">
        <v>14.601</v>
      </c>
      <c r="I73" s="14" t="n">
        <v>47</v>
      </c>
      <c r="J73" s="15" t="n">
        <v>18.8</v>
      </c>
      <c r="K73" s="15" t="n">
        <v>33.401</v>
      </c>
      <c r="L73" s="15" t="n">
        <v>76.8</v>
      </c>
      <c r="M73" s="15" t="n">
        <f aca="false">L73*0.3</f>
        <v>23.04</v>
      </c>
      <c r="N73" s="15" t="n">
        <f aca="false">K73+M73</f>
        <v>56.441</v>
      </c>
    </row>
    <row r="74" customFormat="false" ht="12" hidden="false" customHeight="false" outlineLevel="0" collapsed="false">
      <c r="A74" s="6" t="s">
        <v>121</v>
      </c>
      <c r="B74" s="6" t="n">
        <v>12074</v>
      </c>
      <c r="C74" s="6" t="s">
        <v>33</v>
      </c>
      <c r="D74" s="7" t="s">
        <v>120</v>
      </c>
      <c r="E74" s="6" t="s">
        <v>34</v>
      </c>
      <c r="F74" s="12" t="n">
        <v>10000020122504</v>
      </c>
      <c r="G74" s="6" t="n">
        <v>52</v>
      </c>
      <c r="H74" s="13" t="n">
        <v>15.6</v>
      </c>
      <c r="I74" s="14" t="n">
        <v>47</v>
      </c>
      <c r="J74" s="15" t="n">
        <v>18.8</v>
      </c>
      <c r="K74" s="15" t="n">
        <v>34.4</v>
      </c>
      <c r="L74" s="15" t="n">
        <v>73</v>
      </c>
      <c r="M74" s="15" t="n">
        <f aca="false">L74*0.3</f>
        <v>21.9</v>
      </c>
      <c r="N74" s="15" t="n">
        <f aca="false">K74+M74</f>
        <v>56.3</v>
      </c>
    </row>
    <row r="75" customFormat="false" ht="12" hidden="false" customHeight="false" outlineLevel="0" collapsed="false">
      <c r="A75" s="6" t="s">
        <v>122</v>
      </c>
      <c r="B75" s="6" t="n">
        <v>12074</v>
      </c>
      <c r="C75" s="6" t="s">
        <v>33</v>
      </c>
      <c r="D75" s="7" t="s">
        <v>120</v>
      </c>
      <c r="E75" s="6" t="s">
        <v>34</v>
      </c>
      <c r="F75" s="12" t="n">
        <v>10000020122508</v>
      </c>
      <c r="G75" s="6" t="n">
        <v>46</v>
      </c>
      <c r="H75" s="13" t="n">
        <v>13.8</v>
      </c>
      <c r="I75" s="14" t="n">
        <v>49</v>
      </c>
      <c r="J75" s="15" t="n">
        <v>19.6</v>
      </c>
      <c r="K75" s="15" t="n">
        <v>33.4</v>
      </c>
      <c r="L75" s="15" t="n">
        <v>74.6</v>
      </c>
      <c r="M75" s="15" t="n">
        <f aca="false">L75*0.3</f>
        <v>22.38</v>
      </c>
      <c r="N75" s="15" t="n">
        <f aca="false">K75+M75</f>
        <v>55.78</v>
      </c>
    </row>
    <row r="76" customFormat="false" ht="12" hidden="false" customHeight="false" outlineLevel="0" collapsed="false">
      <c r="A76" s="6" t="s">
        <v>123</v>
      </c>
      <c r="B76" s="6" t="n">
        <v>12074</v>
      </c>
      <c r="C76" s="6" t="s">
        <v>33</v>
      </c>
      <c r="D76" s="7" t="s">
        <v>24</v>
      </c>
      <c r="E76" s="6" t="s">
        <v>34</v>
      </c>
      <c r="F76" s="12" t="n">
        <v>10000020123202</v>
      </c>
      <c r="G76" s="6" t="n">
        <v>55.33</v>
      </c>
      <c r="H76" s="13" t="n">
        <v>16.599</v>
      </c>
      <c r="I76" s="14" t="n">
        <v>57</v>
      </c>
      <c r="J76" s="15" t="n">
        <v>22.8</v>
      </c>
      <c r="K76" s="15" t="n">
        <v>39.399</v>
      </c>
      <c r="L76" s="15" t="n">
        <v>74.6</v>
      </c>
      <c r="M76" s="15" t="n">
        <f aca="false">L76*0.3</f>
        <v>22.38</v>
      </c>
      <c r="N76" s="15" t="n">
        <f aca="false">K76+M76</f>
        <v>61.779</v>
      </c>
    </row>
    <row r="77" customFormat="false" ht="12" hidden="false" customHeight="false" outlineLevel="0" collapsed="false">
      <c r="A77" s="6" t="s">
        <v>124</v>
      </c>
      <c r="B77" s="6" t="n">
        <v>12074</v>
      </c>
      <c r="C77" s="6" t="s">
        <v>33</v>
      </c>
      <c r="D77" s="7" t="s">
        <v>24</v>
      </c>
      <c r="E77" s="6" t="s">
        <v>34</v>
      </c>
      <c r="F77" s="12" t="n">
        <v>10000020123201</v>
      </c>
      <c r="G77" s="6" t="n">
        <v>57.33</v>
      </c>
      <c r="H77" s="13" t="n">
        <v>17.199</v>
      </c>
      <c r="I77" s="14" t="n">
        <v>49</v>
      </c>
      <c r="J77" s="15" t="n">
        <v>19.6</v>
      </c>
      <c r="K77" s="15" t="n">
        <v>36.799</v>
      </c>
      <c r="L77" s="15" t="n">
        <v>76.6</v>
      </c>
      <c r="M77" s="15" t="n">
        <f aca="false">L77*0.3</f>
        <v>22.98</v>
      </c>
      <c r="N77" s="15" t="n">
        <f aca="false">K77+M77</f>
        <v>59.779</v>
      </c>
    </row>
    <row r="78" customFormat="false" ht="12" hidden="false" customHeight="false" outlineLevel="0" collapsed="false">
      <c r="A78" s="6" t="s">
        <v>125</v>
      </c>
      <c r="B78" s="6" t="n">
        <v>12074</v>
      </c>
      <c r="C78" s="6" t="s">
        <v>33</v>
      </c>
      <c r="D78" s="7" t="s">
        <v>24</v>
      </c>
      <c r="E78" s="6" t="s">
        <v>34</v>
      </c>
      <c r="F78" s="12" t="n">
        <v>10000020123205</v>
      </c>
      <c r="G78" s="6" t="n">
        <v>52</v>
      </c>
      <c r="H78" s="13" t="n">
        <v>15.6</v>
      </c>
      <c r="I78" s="14" t="n">
        <v>53</v>
      </c>
      <c r="J78" s="15" t="n">
        <v>21.2</v>
      </c>
      <c r="K78" s="15" t="n">
        <v>36.8</v>
      </c>
      <c r="L78" s="15" t="n">
        <v>75</v>
      </c>
      <c r="M78" s="15" t="n">
        <f aca="false">L78*0.3</f>
        <v>22.5</v>
      </c>
      <c r="N78" s="15" t="n">
        <f aca="false">K78+M78</f>
        <v>59.3</v>
      </c>
    </row>
    <row r="79" customFormat="false" ht="12" hidden="false" customHeight="false" outlineLevel="0" collapsed="false">
      <c r="A79" s="6" t="s">
        <v>126</v>
      </c>
      <c r="B79" s="6" t="n">
        <v>12074</v>
      </c>
      <c r="C79" s="6" t="s">
        <v>33</v>
      </c>
      <c r="D79" s="7" t="s">
        <v>13</v>
      </c>
      <c r="E79" s="6" t="s">
        <v>34</v>
      </c>
      <c r="F79" s="12" t="n">
        <v>10000020123206</v>
      </c>
      <c r="G79" s="6" t="n">
        <v>66</v>
      </c>
      <c r="H79" s="13" t="n">
        <v>19.8</v>
      </c>
      <c r="I79" s="14" t="n">
        <v>52</v>
      </c>
      <c r="J79" s="15" t="n">
        <v>20.8</v>
      </c>
      <c r="K79" s="15" t="n">
        <v>40.6</v>
      </c>
      <c r="L79" s="15" t="n">
        <v>84.6</v>
      </c>
      <c r="M79" s="15" t="n">
        <f aca="false">L79*0.3</f>
        <v>25.38</v>
      </c>
      <c r="N79" s="15" t="n">
        <f aca="false">K79+M79</f>
        <v>65.98</v>
      </c>
    </row>
    <row r="80" customFormat="false" ht="12" hidden="false" customHeight="false" outlineLevel="0" collapsed="false">
      <c r="A80" s="6" t="s">
        <v>127</v>
      </c>
      <c r="B80" s="6" t="n">
        <v>12074</v>
      </c>
      <c r="C80" s="6" t="s">
        <v>33</v>
      </c>
      <c r="D80" s="7" t="s">
        <v>13</v>
      </c>
      <c r="E80" s="6" t="s">
        <v>34</v>
      </c>
      <c r="F80" s="12" t="n">
        <v>10000020123207</v>
      </c>
      <c r="G80" s="6" t="n">
        <v>53</v>
      </c>
      <c r="H80" s="13" t="n">
        <v>15.9</v>
      </c>
      <c r="I80" s="14" t="n">
        <v>53</v>
      </c>
      <c r="J80" s="15" t="n">
        <v>21.2</v>
      </c>
      <c r="K80" s="15" t="n">
        <v>37.1</v>
      </c>
      <c r="L80" s="15" t="n">
        <v>85.2</v>
      </c>
      <c r="M80" s="15" t="n">
        <f aca="false">L80*0.3</f>
        <v>25.56</v>
      </c>
      <c r="N80" s="15" t="n">
        <f aca="false">K80+M80</f>
        <v>62.66</v>
      </c>
    </row>
    <row r="81" customFormat="false" ht="12" hidden="false" customHeight="false" outlineLevel="0" collapsed="false">
      <c r="A81" s="6" t="s">
        <v>128</v>
      </c>
      <c r="B81" s="6" t="n">
        <v>12074</v>
      </c>
      <c r="C81" s="6" t="s">
        <v>33</v>
      </c>
      <c r="D81" s="7" t="s">
        <v>129</v>
      </c>
      <c r="E81" s="6" t="s">
        <v>34</v>
      </c>
      <c r="F81" s="12" t="n">
        <v>10000020123208</v>
      </c>
      <c r="G81" s="6" t="n">
        <v>53.33</v>
      </c>
      <c r="H81" s="13" t="n">
        <v>15.999</v>
      </c>
      <c r="I81" s="14" t="n">
        <v>48</v>
      </c>
      <c r="J81" s="15" t="n">
        <v>19.2</v>
      </c>
      <c r="K81" s="15" t="n">
        <v>35.199</v>
      </c>
      <c r="L81" s="15" t="n">
        <v>79.6</v>
      </c>
      <c r="M81" s="15" t="n">
        <f aca="false">L81*0.3</f>
        <v>23.88</v>
      </c>
      <c r="N81" s="15" t="n">
        <f aca="false">K81+M81</f>
        <v>59.079</v>
      </c>
    </row>
    <row r="82" customFormat="false" ht="12" hidden="false" customHeight="false" outlineLevel="0" collapsed="false">
      <c r="A82" s="6" t="s">
        <v>130</v>
      </c>
      <c r="B82" s="6" t="n">
        <v>12074</v>
      </c>
      <c r="C82" s="6" t="s">
        <v>33</v>
      </c>
      <c r="D82" s="7" t="s">
        <v>129</v>
      </c>
      <c r="E82" s="6" t="s">
        <v>34</v>
      </c>
      <c r="F82" s="12" t="n">
        <v>10000020123211</v>
      </c>
      <c r="G82" s="6" t="n">
        <v>45</v>
      </c>
      <c r="H82" s="13" t="n">
        <v>13.5</v>
      </c>
      <c r="I82" s="14" t="n">
        <v>46</v>
      </c>
      <c r="J82" s="15" t="n">
        <v>18.4</v>
      </c>
      <c r="K82" s="15" t="n">
        <v>31.9</v>
      </c>
      <c r="L82" s="15" t="n">
        <v>65.2</v>
      </c>
      <c r="M82" s="15" t="n">
        <f aca="false">L82*0.3</f>
        <v>19.56</v>
      </c>
      <c r="N82" s="15" t="n">
        <f aca="false">K82+M82</f>
        <v>51.46</v>
      </c>
    </row>
    <row r="83" customFormat="false" ht="12" hidden="false" customHeight="false" outlineLevel="0" collapsed="false">
      <c r="A83" s="6" t="s">
        <v>131</v>
      </c>
      <c r="B83" s="6" t="n">
        <v>12074</v>
      </c>
      <c r="C83" s="6" t="s">
        <v>33</v>
      </c>
      <c r="D83" s="7" t="s">
        <v>132</v>
      </c>
      <c r="E83" s="6" t="s">
        <v>34</v>
      </c>
      <c r="F83" s="12" t="n">
        <v>10000020120103</v>
      </c>
      <c r="G83" s="6" t="n">
        <v>66.33</v>
      </c>
      <c r="H83" s="13" t="n">
        <v>19.899</v>
      </c>
      <c r="I83" s="14" t="n">
        <v>62</v>
      </c>
      <c r="J83" s="15" t="n">
        <v>24.8</v>
      </c>
      <c r="K83" s="15" t="n">
        <v>44.699</v>
      </c>
      <c r="L83" s="15" t="n">
        <v>79.6</v>
      </c>
      <c r="M83" s="15" t="n">
        <f aca="false">L83*0.3</f>
        <v>23.88</v>
      </c>
      <c r="N83" s="15" t="n">
        <f aca="false">K83+M83</f>
        <v>68.579</v>
      </c>
    </row>
    <row r="84" customFormat="false" ht="12" hidden="false" customHeight="false" outlineLevel="0" collapsed="false">
      <c r="A84" s="6" t="s">
        <v>133</v>
      </c>
      <c r="B84" s="6" t="n">
        <v>12074</v>
      </c>
      <c r="C84" s="6" t="s">
        <v>33</v>
      </c>
      <c r="D84" s="7" t="s">
        <v>132</v>
      </c>
      <c r="E84" s="6" t="s">
        <v>34</v>
      </c>
      <c r="F84" s="12" t="n">
        <v>10000020120116</v>
      </c>
      <c r="G84" s="6" t="n">
        <v>48.67</v>
      </c>
      <c r="H84" s="13" t="n">
        <v>14.601</v>
      </c>
      <c r="I84" s="14" t="n">
        <v>64</v>
      </c>
      <c r="J84" s="15" t="n">
        <v>25.6</v>
      </c>
      <c r="K84" s="15" t="n">
        <v>40.201</v>
      </c>
      <c r="L84" s="15" t="n">
        <v>82.8</v>
      </c>
      <c r="M84" s="15" t="n">
        <f aca="false">L84*0.3</f>
        <v>24.84</v>
      </c>
      <c r="N84" s="15" t="n">
        <f aca="false">K84+M84</f>
        <v>65.041</v>
      </c>
    </row>
    <row r="85" customFormat="false" ht="12" hidden="false" customHeight="false" outlineLevel="0" collapsed="false">
      <c r="A85" s="6" t="s">
        <v>134</v>
      </c>
      <c r="B85" s="6" t="n">
        <v>12074</v>
      </c>
      <c r="C85" s="6" t="s">
        <v>33</v>
      </c>
      <c r="D85" s="7" t="s">
        <v>132</v>
      </c>
      <c r="E85" s="6" t="s">
        <v>34</v>
      </c>
      <c r="F85" s="12" t="n">
        <v>10000020120110</v>
      </c>
      <c r="G85" s="6" t="n">
        <v>51</v>
      </c>
      <c r="H85" s="13" t="n">
        <v>15.3</v>
      </c>
      <c r="I85" s="14" t="n">
        <v>61</v>
      </c>
      <c r="J85" s="15" t="n">
        <v>24.4</v>
      </c>
      <c r="K85" s="15" t="n">
        <v>39.7</v>
      </c>
      <c r="L85" s="15" t="n">
        <v>81.4</v>
      </c>
      <c r="M85" s="15" t="n">
        <f aca="false">L85*0.3</f>
        <v>24.42</v>
      </c>
      <c r="N85" s="15" t="n">
        <f aca="false">K85+M85</f>
        <v>64.12</v>
      </c>
    </row>
    <row r="86" customFormat="false" ht="12" hidden="false" customHeight="false" outlineLevel="0" collapsed="false">
      <c r="A86" s="6" t="s">
        <v>135</v>
      </c>
      <c r="B86" s="6" t="n">
        <v>12074</v>
      </c>
      <c r="C86" s="6" t="s">
        <v>33</v>
      </c>
      <c r="D86" s="7" t="s">
        <v>132</v>
      </c>
      <c r="E86" s="6" t="s">
        <v>34</v>
      </c>
      <c r="F86" s="12" t="n">
        <v>10000020120108</v>
      </c>
      <c r="G86" s="6" t="n">
        <v>51.67</v>
      </c>
      <c r="H86" s="13" t="n">
        <v>15.501</v>
      </c>
      <c r="I86" s="14" t="n">
        <v>58</v>
      </c>
      <c r="J86" s="15" t="n">
        <v>23.2</v>
      </c>
      <c r="K86" s="15" t="n">
        <v>38.701</v>
      </c>
      <c r="L86" s="15" t="n">
        <v>81.2</v>
      </c>
      <c r="M86" s="15" t="n">
        <f aca="false">L86*0.3</f>
        <v>24.36</v>
      </c>
      <c r="N86" s="15" t="n">
        <f aca="false">K86+M86</f>
        <v>63.061</v>
      </c>
    </row>
    <row r="87" customFormat="false" ht="12" hidden="false" customHeight="false" outlineLevel="0" collapsed="false">
      <c r="A87" s="6" t="s">
        <v>136</v>
      </c>
      <c r="B87" s="6" t="n">
        <v>12074</v>
      </c>
      <c r="C87" s="6" t="s">
        <v>33</v>
      </c>
      <c r="D87" s="7" t="s">
        <v>132</v>
      </c>
      <c r="E87" s="6" t="s">
        <v>34</v>
      </c>
      <c r="F87" s="12" t="n">
        <v>10000020120104</v>
      </c>
      <c r="G87" s="6" t="n">
        <v>58.33</v>
      </c>
      <c r="H87" s="13" t="n">
        <v>17.499</v>
      </c>
      <c r="I87" s="14" t="n">
        <v>52</v>
      </c>
      <c r="J87" s="15" t="n">
        <v>20.8</v>
      </c>
      <c r="K87" s="15" t="n">
        <v>38.299</v>
      </c>
      <c r="L87" s="15" t="n">
        <v>82.2</v>
      </c>
      <c r="M87" s="15" t="n">
        <f aca="false">L87*0.3</f>
        <v>24.66</v>
      </c>
      <c r="N87" s="15" t="n">
        <f aca="false">K87+M87</f>
        <v>62.959</v>
      </c>
    </row>
    <row r="88" customFormat="false" ht="12" hidden="false" customHeight="false" outlineLevel="0" collapsed="false">
      <c r="A88" s="6" t="s">
        <v>137</v>
      </c>
      <c r="B88" s="6" t="n">
        <v>12074</v>
      </c>
      <c r="C88" s="6" t="s">
        <v>33</v>
      </c>
      <c r="D88" s="7" t="s">
        <v>132</v>
      </c>
      <c r="E88" s="6" t="s">
        <v>34</v>
      </c>
      <c r="F88" s="12" t="n">
        <v>10000020120106</v>
      </c>
      <c r="G88" s="6" t="n">
        <v>53</v>
      </c>
      <c r="H88" s="13" t="n">
        <v>15.9</v>
      </c>
      <c r="I88" s="14" t="n">
        <v>54</v>
      </c>
      <c r="J88" s="15" t="n">
        <v>21.6</v>
      </c>
      <c r="K88" s="15" t="n">
        <v>37.5</v>
      </c>
      <c r="L88" s="15" t="n">
        <v>77.4</v>
      </c>
      <c r="M88" s="15" t="n">
        <f aca="false">L88*0.3</f>
        <v>23.22</v>
      </c>
      <c r="N88" s="15" t="n">
        <f aca="false">K88+M88</f>
        <v>60.72</v>
      </c>
    </row>
    <row r="89" customFormat="false" ht="12" hidden="false" customHeight="false" outlineLevel="0" collapsed="false">
      <c r="A89" s="6" t="s">
        <v>138</v>
      </c>
      <c r="B89" s="6" t="n">
        <v>12074</v>
      </c>
      <c r="C89" s="6" t="s">
        <v>33</v>
      </c>
      <c r="D89" s="7" t="s">
        <v>132</v>
      </c>
      <c r="E89" s="6" t="s">
        <v>34</v>
      </c>
      <c r="F89" s="12" t="n">
        <v>10000020120109</v>
      </c>
      <c r="G89" s="6" t="n">
        <v>51.33</v>
      </c>
      <c r="H89" s="13" t="n">
        <v>15.399</v>
      </c>
      <c r="I89" s="14" t="n">
        <v>59</v>
      </c>
      <c r="J89" s="15" t="n">
        <v>23.6</v>
      </c>
      <c r="K89" s="15" t="n">
        <v>38.999</v>
      </c>
      <c r="L89" s="15" t="n">
        <v>70.8</v>
      </c>
      <c r="M89" s="15" t="n">
        <f aca="false">L89*0.3</f>
        <v>21.24</v>
      </c>
      <c r="N89" s="15" t="n">
        <f aca="false">K89+M89</f>
        <v>60.239</v>
      </c>
    </row>
    <row r="90" customFormat="false" ht="12" hidden="false" customHeight="false" outlineLevel="0" collapsed="false">
      <c r="A90" s="6" t="s">
        <v>139</v>
      </c>
      <c r="B90" s="6" t="n">
        <v>12074</v>
      </c>
      <c r="C90" s="6" t="s">
        <v>33</v>
      </c>
      <c r="D90" s="7" t="s">
        <v>132</v>
      </c>
      <c r="E90" s="6" t="s">
        <v>34</v>
      </c>
      <c r="F90" s="12" t="n">
        <v>10000020120118</v>
      </c>
      <c r="G90" s="6" t="n">
        <v>47.33</v>
      </c>
      <c r="H90" s="13" t="n">
        <v>14.199</v>
      </c>
      <c r="I90" s="14" t="n">
        <v>51</v>
      </c>
      <c r="J90" s="15" t="n">
        <v>20.4</v>
      </c>
      <c r="K90" s="15" t="n">
        <v>34.599</v>
      </c>
      <c r="L90" s="15" t="n">
        <v>84.8</v>
      </c>
      <c r="M90" s="15" t="n">
        <f aca="false">L90*0.3</f>
        <v>25.44</v>
      </c>
      <c r="N90" s="15" t="n">
        <f aca="false">K90+M90</f>
        <v>60.039</v>
      </c>
    </row>
    <row r="91" customFormat="false" ht="12" hidden="false" customHeight="false" outlineLevel="0" collapsed="false">
      <c r="A91" s="6" t="s">
        <v>140</v>
      </c>
      <c r="B91" s="6" t="n">
        <v>12074</v>
      </c>
      <c r="C91" s="6" t="s">
        <v>33</v>
      </c>
      <c r="D91" s="7" t="s">
        <v>132</v>
      </c>
      <c r="E91" s="6" t="s">
        <v>34</v>
      </c>
      <c r="F91" s="12" t="n">
        <v>10000020120107</v>
      </c>
      <c r="G91" s="6" t="n">
        <v>52.33</v>
      </c>
      <c r="H91" s="13" t="n">
        <v>15.699</v>
      </c>
      <c r="I91" s="14" t="n">
        <v>50</v>
      </c>
      <c r="J91" s="15" t="n">
        <v>20</v>
      </c>
      <c r="K91" s="15" t="n">
        <v>35.699</v>
      </c>
      <c r="L91" s="15" t="n">
        <v>80.8</v>
      </c>
      <c r="M91" s="15" t="n">
        <f aca="false">L91*0.3</f>
        <v>24.24</v>
      </c>
      <c r="N91" s="15" t="n">
        <f aca="false">K91+M91</f>
        <v>59.939</v>
      </c>
    </row>
    <row r="92" customFormat="false" ht="12" hidden="false" customHeight="false" outlineLevel="0" collapsed="false">
      <c r="A92" s="6" t="s">
        <v>141</v>
      </c>
      <c r="B92" s="6" t="n">
        <v>12074</v>
      </c>
      <c r="C92" s="6" t="s">
        <v>33</v>
      </c>
      <c r="D92" s="7" t="s">
        <v>132</v>
      </c>
      <c r="E92" s="6" t="s">
        <v>34</v>
      </c>
      <c r="F92" s="12" t="n">
        <v>10000020120112</v>
      </c>
      <c r="G92" s="6" t="n">
        <v>50.33</v>
      </c>
      <c r="H92" s="13" t="n">
        <v>15.099</v>
      </c>
      <c r="I92" s="14" t="n">
        <v>57</v>
      </c>
      <c r="J92" s="15" t="n">
        <v>22.8</v>
      </c>
      <c r="K92" s="15" t="n">
        <v>37.899</v>
      </c>
      <c r="L92" s="15" t="n">
        <v>73</v>
      </c>
      <c r="M92" s="15" t="n">
        <f aca="false">L92*0.3</f>
        <v>21.9</v>
      </c>
      <c r="N92" s="15" t="n">
        <f aca="false">K92+M92</f>
        <v>59.799</v>
      </c>
    </row>
    <row r="93" customFormat="false" ht="12" hidden="false" customHeight="false" outlineLevel="0" collapsed="false">
      <c r="A93" s="6" t="s">
        <v>142</v>
      </c>
      <c r="B93" s="6" t="n">
        <v>12074</v>
      </c>
      <c r="C93" s="6" t="s">
        <v>33</v>
      </c>
      <c r="D93" s="7" t="s">
        <v>132</v>
      </c>
      <c r="E93" s="6" t="s">
        <v>34</v>
      </c>
      <c r="F93" s="12" t="n">
        <v>10000020120117</v>
      </c>
      <c r="G93" s="6" t="n">
        <v>48.33</v>
      </c>
      <c r="H93" s="13" t="n">
        <v>14.499</v>
      </c>
      <c r="I93" s="14" t="n">
        <v>53</v>
      </c>
      <c r="J93" s="15" t="n">
        <v>21.2</v>
      </c>
      <c r="K93" s="15" t="n">
        <v>35.699</v>
      </c>
      <c r="L93" s="15" t="n">
        <v>73</v>
      </c>
      <c r="M93" s="15" t="n">
        <f aca="false">L93*0.3</f>
        <v>21.9</v>
      </c>
      <c r="N93" s="15" t="n">
        <f aca="false">K93+M93</f>
        <v>57.599</v>
      </c>
    </row>
    <row r="94" customFormat="false" ht="12" hidden="false" customHeight="false" outlineLevel="0" collapsed="false">
      <c r="A94" s="6" t="s">
        <v>143</v>
      </c>
      <c r="B94" s="6" t="n">
        <v>12074</v>
      </c>
      <c r="C94" s="6" t="s">
        <v>33</v>
      </c>
      <c r="D94" s="7" t="s">
        <v>132</v>
      </c>
      <c r="E94" s="6" t="s">
        <v>34</v>
      </c>
      <c r="F94" s="12" t="n">
        <v>10000020120115</v>
      </c>
      <c r="G94" s="6" t="n">
        <v>49</v>
      </c>
      <c r="H94" s="13" t="n">
        <v>14.7</v>
      </c>
      <c r="I94" s="14" t="n">
        <v>57</v>
      </c>
      <c r="J94" s="15" t="n">
        <v>22.8</v>
      </c>
      <c r="K94" s="15" t="n">
        <v>37.5</v>
      </c>
      <c r="L94" s="15"/>
      <c r="M94" s="15" t="n">
        <f aca="false">L94*0.3</f>
        <v>0</v>
      </c>
      <c r="N94" s="15" t="n">
        <f aca="false">K94+M94</f>
        <v>37.5</v>
      </c>
    </row>
    <row r="95" customFormat="false" ht="12" hidden="false" customHeight="false" outlineLevel="0" collapsed="false">
      <c r="A95" s="6" t="s">
        <v>144</v>
      </c>
      <c r="B95" s="6" t="n">
        <v>12074</v>
      </c>
      <c r="C95" s="6" t="s">
        <v>33</v>
      </c>
      <c r="D95" s="7" t="s">
        <v>145</v>
      </c>
      <c r="E95" s="6" t="s">
        <v>34</v>
      </c>
      <c r="F95" s="12" t="n">
        <v>10000020120210</v>
      </c>
      <c r="G95" s="6" t="n">
        <v>53.67</v>
      </c>
      <c r="H95" s="13" t="n">
        <v>16.101</v>
      </c>
      <c r="I95" s="14" t="n">
        <v>60</v>
      </c>
      <c r="J95" s="15" t="n">
        <v>24</v>
      </c>
      <c r="K95" s="15" t="n">
        <v>40.101</v>
      </c>
      <c r="L95" s="15" t="n">
        <v>86.6</v>
      </c>
      <c r="M95" s="15" t="n">
        <f aca="false">L95*0.3</f>
        <v>25.98</v>
      </c>
      <c r="N95" s="15" t="n">
        <f aca="false">K95+M95</f>
        <v>66.081</v>
      </c>
    </row>
    <row r="96" customFormat="false" ht="12" hidden="false" customHeight="false" outlineLevel="0" collapsed="false">
      <c r="A96" s="6" t="s">
        <v>146</v>
      </c>
      <c r="B96" s="6" t="n">
        <v>12074</v>
      </c>
      <c r="C96" s="6" t="s">
        <v>33</v>
      </c>
      <c r="D96" s="7" t="s">
        <v>145</v>
      </c>
      <c r="E96" s="6" t="s">
        <v>34</v>
      </c>
      <c r="F96" s="12" t="n">
        <v>10000020120211</v>
      </c>
      <c r="G96" s="6" t="n">
        <v>52.33</v>
      </c>
      <c r="H96" s="13" t="n">
        <v>15.699</v>
      </c>
      <c r="I96" s="14" t="n">
        <v>61</v>
      </c>
      <c r="J96" s="15" t="n">
        <v>24.4</v>
      </c>
      <c r="K96" s="15" t="n">
        <v>40.099</v>
      </c>
      <c r="L96" s="15" t="n">
        <v>81.2</v>
      </c>
      <c r="M96" s="15" t="n">
        <f aca="false">L96*0.3</f>
        <v>24.36</v>
      </c>
      <c r="N96" s="15" t="n">
        <f aca="false">K96+M96</f>
        <v>64.459</v>
      </c>
    </row>
    <row r="97" customFormat="false" ht="12" hidden="false" customHeight="false" outlineLevel="0" collapsed="false">
      <c r="A97" s="6" t="s">
        <v>147</v>
      </c>
      <c r="B97" s="6" t="n">
        <v>12074</v>
      </c>
      <c r="C97" s="6" t="s">
        <v>33</v>
      </c>
      <c r="D97" s="7" t="s">
        <v>145</v>
      </c>
      <c r="E97" s="6" t="s">
        <v>34</v>
      </c>
      <c r="F97" s="12" t="n">
        <v>10000020120212</v>
      </c>
      <c r="G97" s="6" t="n">
        <v>48</v>
      </c>
      <c r="H97" s="13" t="n">
        <v>14.4</v>
      </c>
      <c r="I97" s="14" t="n">
        <v>50</v>
      </c>
      <c r="J97" s="15" t="n">
        <v>20</v>
      </c>
      <c r="K97" s="15" t="n">
        <v>34.4</v>
      </c>
      <c r="L97" s="15" t="n">
        <v>83.6</v>
      </c>
      <c r="M97" s="15" t="n">
        <f aca="false">L97*0.3</f>
        <v>25.08</v>
      </c>
      <c r="N97" s="15" t="n">
        <f aca="false">K97+M97</f>
        <v>59.48</v>
      </c>
    </row>
    <row r="98" customFormat="false" ht="12" hidden="false" customHeight="false" outlineLevel="0" collapsed="false">
      <c r="A98" s="6" t="s">
        <v>148</v>
      </c>
      <c r="B98" s="6" t="n">
        <v>12074</v>
      </c>
      <c r="C98" s="6" t="s">
        <v>33</v>
      </c>
      <c r="D98" s="7" t="s">
        <v>145</v>
      </c>
      <c r="E98" s="6" t="s">
        <v>34</v>
      </c>
      <c r="F98" s="12" t="n">
        <v>10000020120214</v>
      </c>
      <c r="G98" s="6" t="n">
        <v>47</v>
      </c>
      <c r="H98" s="13" t="n">
        <v>14.1</v>
      </c>
      <c r="I98" s="14" t="n">
        <v>56</v>
      </c>
      <c r="J98" s="15" t="n">
        <v>22.4</v>
      </c>
      <c r="K98" s="15" t="n">
        <v>36.5</v>
      </c>
      <c r="L98" s="15" t="n">
        <v>66.2</v>
      </c>
      <c r="M98" s="15" t="n">
        <f aca="false">L98*0.3</f>
        <v>19.86</v>
      </c>
      <c r="N98" s="15" t="n">
        <f aca="false">K98+M98</f>
        <v>56.36</v>
      </c>
    </row>
    <row r="99" customFormat="false" ht="12" hidden="false" customHeight="false" outlineLevel="0" collapsed="false">
      <c r="A99" s="6" t="s">
        <v>149</v>
      </c>
      <c r="B99" s="6" t="n">
        <v>12074</v>
      </c>
      <c r="C99" s="6" t="s">
        <v>33</v>
      </c>
      <c r="D99" s="7" t="s">
        <v>145</v>
      </c>
      <c r="E99" s="6" t="s">
        <v>34</v>
      </c>
      <c r="F99" s="12" t="n">
        <v>10000020120215</v>
      </c>
      <c r="G99" s="6" t="n">
        <v>47</v>
      </c>
      <c r="H99" s="13" t="n">
        <v>14.1</v>
      </c>
      <c r="I99" s="14" t="n">
        <v>50</v>
      </c>
      <c r="J99" s="15" t="n">
        <v>20</v>
      </c>
      <c r="K99" s="15" t="n">
        <v>34.1</v>
      </c>
      <c r="L99" s="15" t="n">
        <v>73.4</v>
      </c>
      <c r="M99" s="15" t="n">
        <f aca="false">L99*0.3</f>
        <v>22.02</v>
      </c>
      <c r="N99" s="15" t="n">
        <f aca="false">K99+M99</f>
        <v>56.12</v>
      </c>
    </row>
    <row r="100" customFormat="false" ht="12" hidden="false" customHeight="false" outlineLevel="0" collapsed="false">
      <c r="A100" s="6" t="s">
        <v>150</v>
      </c>
      <c r="B100" s="6" t="n">
        <v>12074</v>
      </c>
      <c r="C100" s="6" t="s">
        <v>33</v>
      </c>
      <c r="D100" s="7" t="s">
        <v>145</v>
      </c>
      <c r="E100" s="6" t="s">
        <v>34</v>
      </c>
      <c r="F100" s="12" t="n">
        <v>10000020120213</v>
      </c>
      <c r="G100" s="6" t="n">
        <v>47.67</v>
      </c>
      <c r="H100" s="13" t="n">
        <v>14.301</v>
      </c>
      <c r="I100" s="14" t="n">
        <v>47</v>
      </c>
      <c r="J100" s="15" t="n">
        <v>18.8</v>
      </c>
      <c r="K100" s="15" t="n">
        <v>33.101</v>
      </c>
      <c r="L100" s="15" t="n">
        <v>73</v>
      </c>
      <c r="M100" s="15" t="n">
        <f aca="false">L100*0.3</f>
        <v>21.9</v>
      </c>
      <c r="N100" s="15" t="n">
        <f aca="false">K100+M100</f>
        <v>55.001</v>
      </c>
    </row>
    <row r="101" customFormat="false" ht="12" hidden="false" customHeight="false" outlineLevel="0" collapsed="false">
      <c r="A101" s="6" t="s">
        <v>151</v>
      </c>
      <c r="B101" s="6" t="n">
        <v>12074</v>
      </c>
      <c r="C101" s="6" t="s">
        <v>33</v>
      </c>
      <c r="D101" s="7" t="s">
        <v>152</v>
      </c>
      <c r="E101" s="6" t="s">
        <v>34</v>
      </c>
      <c r="F101" s="12" t="n">
        <v>10000020123119</v>
      </c>
      <c r="G101" s="6" t="n">
        <v>54.67</v>
      </c>
      <c r="H101" s="13" t="n">
        <v>16.401</v>
      </c>
      <c r="I101" s="14" t="n">
        <v>54</v>
      </c>
      <c r="J101" s="15" t="n">
        <v>21.6</v>
      </c>
      <c r="K101" s="15" t="n">
        <v>38.001</v>
      </c>
      <c r="L101" s="15" t="n">
        <v>78.6</v>
      </c>
      <c r="M101" s="15" t="n">
        <f aca="false">L101*0.3</f>
        <v>23.58</v>
      </c>
      <c r="N101" s="15" t="n">
        <f aca="false">K101+M101</f>
        <v>61.581</v>
      </c>
    </row>
    <row r="102" customFormat="false" ht="12" hidden="false" customHeight="false" outlineLevel="0" collapsed="false">
      <c r="A102" s="6" t="s">
        <v>153</v>
      </c>
      <c r="B102" s="6" t="n">
        <v>12074</v>
      </c>
      <c r="C102" s="6" t="s">
        <v>33</v>
      </c>
      <c r="D102" s="7" t="s">
        <v>152</v>
      </c>
      <c r="E102" s="6" t="s">
        <v>34</v>
      </c>
      <c r="F102" s="12" t="n">
        <v>10000020123121</v>
      </c>
      <c r="G102" s="6" t="n">
        <v>49</v>
      </c>
      <c r="H102" s="13" t="n">
        <v>14.7</v>
      </c>
      <c r="I102" s="14" t="n">
        <v>58</v>
      </c>
      <c r="J102" s="15" t="n">
        <v>23.2</v>
      </c>
      <c r="K102" s="15" t="n">
        <v>37.9</v>
      </c>
      <c r="L102" s="15" t="n">
        <v>76.2</v>
      </c>
      <c r="M102" s="15" t="n">
        <f aca="false">L102*0.3</f>
        <v>22.86</v>
      </c>
      <c r="N102" s="15" t="n">
        <f aca="false">K102+M102</f>
        <v>60.76</v>
      </c>
    </row>
    <row r="103" customFormat="false" ht="12" hidden="false" customHeight="false" outlineLevel="0" collapsed="false">
      <c r="A103" s="6" t="s">
        <v>154</v>
      </c>
      <c r="B103" s="6" t="n">
        <v>12074</v>
      </c>
      <c r="C103" s="6" t="s">
        <v>33</v>
      </c>
      <c r="D103" s="7" t="s">
        <v>152</v>
      </c>
      <c r="E103" s="6" t="s">
        <v>34</v>
      </c>
      <c r="F103" s="12" t="n">
        <v>10000020123118</v>
      </c>
      <c r="G103" s="6" t="n">
        <v>59.33</v>
      </c>
      <c r="H103" s="13" t="n">
        <v>17.799</v>
      </c>
      <c r="I103" s="14" t="n">
        <v>41</v>
      </c>
      <c r="J103" s="15" t="n">
        <v>16.4</v>
      </c>
      <c r="K103" s="15" t="n">
        <v>34.199</v>
      </c>
      <c r="L103" s="15"/>
      <c r="M103" s="15" t="n">
        <f aca="false">L103*0.3</f>
        <v>0</v>
      </c>
      <c r="N103" s="15" t="n">
        <f aca="false">K103+M103</f>
        <v>34.199</v>
      </c>
    </row>
    <row r="104" customFormat="false" ht="12" hidden="false" customHeight="false" outlineLevel="0" collapsed="false">
      <c r="A104" s="6" t="s">
        <v>155</v>
      </c>
      <c r="B104" s="6" t="n">
        <v>12074</v>
      </c>
      <c r="C104" s="6" t="s">
        <v>33</v>
      </c>
      <c r="D104" s="7" t="s">
        <v>156</v>
      </c>
      <c r="E104" s="6" t="s">
        <v>34</v>
      </c>
      <c r="F104" s="12" t="n">
        <v>10000020123503</v>
      </c>
      <c r="G104" s="6" t="n">
        <v>61.67</v>
      </c>
      <c r="H104" s="13" t="n">
        <v>18.501</v>
      </c>
      <c r="I104" s="14" t="n">
        <v>50</v>
      </c>
      <c r="J104" s="15" t="n">
        <v>20</v>
      </c>
      <c r="K104" s="15" t="n">
        <v>38.501</v>
      </c>
      <c r="L104" s="15" t="n">
        <v>72.4</v>
      </c>
      <c r="M104" s="15" t="n">
        <f aca="false">L104*0.3</f>
        <v>21.72</v>
      </c>
      <c r="N104" s="15" t="n">
        <f aca="false">K104+M104</f>
        <v>60.221</v>
      </c>
    </row>
    <row r="105" customFormat="false" ht="12" hidden="false" customHeight="false" outlineLevel="0" collapsed="false">
      <c r="A105" s="6" t="s">
        <v>157</v>
      </c>
      <c r="B105" s="6" t="n">
        <v>12074</v>
      </c>
      <c r="C105" s="6" t="s">
        <v>33</v>
      </c>
      <c r="D105" s="7" t="s">
        <v>156</v>
      </c>
      <c r="E105" s="6" t="s">
        <v>34</v>
      </c>
      <c r="F105" s="12" t="n">
        <v>10000020123504</v>
      </c>
      <c r="G105" s="6" t="n">
        <v>49.33</v>
      </c>
      <c r="H105" s="13" t="n">
        <v>14.799</v>
      </c>
      <c r="I105" s="14" t="n">
        <v>31</v>
      </c>
      <c r="J105" s="15" t="n">
        <v>12.4</v>
      </c>
      <c r="K105" s="15" t="n">
        <v>27.199</v>
      </c>
      <c r="L105" s="15"/>
      <c r="M105" s="15" t="n">
        <f aca="false">L105*0.3</f>
        <v>0</v>
      </c>
      <c r="N105" s="15" t="n">
        <f aca="false">K105+M105</f>
        <v>27.199</v>
      </c>
    </row>
    <row r="106" customFormat="false" ht="12" hidden="false" customHeight="false" outlineLevel="0" collapsed="false">
      <c r="A106" s="6" t="s">
        <v>158</v>
      </c>
      <c r="B106" s="6" t="n">
        <v>12074</v>
      </c>
      <c r="C106" s="6" t="s">
        <v>33</v>
      </c>
      <c r="D106" s="7" t="s">
        <v>159</v>
      </c>
      <c r="E106" s="6" t="s">
        <v>34</v>
      </c>
      <c r="F106" s="12" t="n">
        <v>10000020123505</v>
      </c>
      <c r="G106" s="6" t="n">
        <v>57.67</v>
      </c>
      <c r="H106" s="13" t="n">
        <v>17.301</v>
      </c>
      <c r="I106" s="14" t="n">
        <v>36</v>
      </c>
      <c r="J106" s="15" t="n">
        <v>14.4</v>
      </c>
      <c r="K106" s="15" t="n">
        <v>31.701</v>
      </c>
      <c r="L106" s="15" t="n">
        <v>78</v>
      </c>
      <c r="M106" s="15" t="n">
        <f aca="false">L106*0.3</f>
        <v>23.4</v>
      </c>
      <c r="N106" s="15" t="n">
        <f aca="false">K106+M106</f>
        <v>55.101</v>
      </c>
    </row>
    <row r="107" customFormat="false" ht="12" hidden="false" customHeight="false" outlineLevel="0" collapsed="false">
      <c r="A107" s="6" t="s">
        <v>160</v>
      </c>
      <c r="B107" s="6" t="n">
        <v>12074</v>
      </c>
      <c r="C107" s="6" t="s">
        <v>33</v>
      </c>
      <c r="D107" s="7" t="s">
        <v>159</v>
      </c>
      <c r="E107" s="6" t="s">
        <v>34</v>
      </c>
      <c r="F107" s="12" t="n">
        <v>10000020123508</v>
      </c>
      <c r="G107" s="6" t="n">
        <v>49.67</v>
      </c>
      <c r="H107" s="13" t="n">
        <v>14.901</v>
      </c>
      <c r="I107" s="14" t="n">
        <v>44</v>
      </c>
      <c r="J107" s="15" t="n">
        <v>17.6</v>
      </c>
      <c r="K107" s="15" t="n">
        <v>32.501</v>
      </c>
      <c r="L107" s="15" t="n">
        <v>73.8</v>
      </c>
      <c r="M107" s="15" t="n">
        <f aca="false">L107*0.3</f>
        <v>22.14</v>
      </c>
      <c r="N107" s="15" t="n">
        <f aca="false">K107+M107</f>
        <v>54.641</v>
      </c>
    </row>
    <row r="108" customFormat="false" ht="12" hidden="false" customHeight="false" outlineLevel="0" collapsed="false">
      <c r="A108" s="6" t="s">
        <v>161</v>
      </c>
      <c r="B108" s="6" t="n">
        <v>12074</v>
      </c>
      <c r="C108" s="6" t="s">
        <v>33</v>
      </c>
      <c r="D108" s="7" t="s">
        <v>159</v>
      </c>
      <c r="E108" s="6" t="s">
        <v>34</v>
      </c>
      <c r="F108" s="12" t="n">
        <v>10000020123507</v>
      </c>
      <c r="G108" s="6" t="n">
        <v>51.67</v>
      </c>
      <c r="H108" s="13" t="n">
        <v>15.501</v>
      </c>
      <c r="I108" s="14" t="n">
        <v>30</v>
      </c>
      <c r="J108" s="15" t="n">
        <v>12</v>
      </c>
      <c r="K108" s="15" t="n">
        <v>27.501</v>
      </c>
      <c r="L108" s="15" t="n">
        <v>85.8</v>
      </c>
      <c r="M108" s="15" t="n">
        <f aca="false">L108*0.3</f>
        <v>25.74</v>
      </c>
      <c r="N108" s="15" t="n">
        <f aca="false">K108+M108</f>
        <v>53.241</v>
      </c>
    </row>
    <row r="109" customFormat="false" ht="12" hidden="false" customHeight="false" outlineLevel="0" collapsed="false">
      <c r="A109" s="6" t="s">
        <v>162</v>
      </c>
      <c r="B109" s="6" t="n">
        <v>12075</v>
      </c>
      <c r="C109" s="6" t="s">
        <v>163</v>
      </c>
      <c r="D109" s="7" t="s">
        <v>19</v>
      </c>
      <c r="E109" s="6" t="s">
        <v>34</v>
      </c>
      <c r="F109" s="12" t="n">
        <v>10000020121728</v>
      </c>
      <c r="G109" s="6" t="n">
        <v>47.33</v>
      </c>
      <c r="H109" s="13" t="n">
        <v>14.199</v>
      </c>
      <c r="I109" s="14" t="n">
        <v>78</v>
      </c>
      <c r="J109" s="15" t="n">
        <v>31.2</v>
      </c>
      <c r="K109" s="15" t="n">
        <v>45.399</v>
      </c>
      <c r="L109" s="15" t="n">
        <v>83.8</v>
      </c>
      <c r="M109" s="15" t="n">
        <f aca="false">L109*0.3</f>
        <v>25.14</v>
      </c>
      <c r="N109" s="15" t="n">
        <f aca="false">K109+M109</f>
        <v>70.539</v>
      </c>
    </row>
    <row r="110" customFormat="false" ht="12" hidden="false" customHeight="false" outlineLevel="0" collapsed="false">
      <c r="A110" s="6" t="s">
        <v>164</v>
      </c>
      <c r="B110" s="6" t="n">
        <v>12075</v>
      </c>
      <c r="C110" s="6" t="s">
        <v>163</v>
      </c>
      <c r="D110" s="7" t="s">
        <v>19</v>
      </c>
      <c r="E110" s="6" t="s">
        <v>34</v>
      </c>
      <c r="F110" s="12" t="n">
        <v>10000020121707</v>
      </c>
      <c r="G110" s="6" t="n">
        <v>55.67</v>
      </c>
      <c r="H110" s="13" t="n">
        <v>16.701</v>
      </c>
      <c r="I110" s="14" t="n">
        <v>72</v>
      </c>
      <c r="J110" s="15" t="n">
        <v>28.8</v>
      </c>
      <c r="K110" s="15" t="n">
        <v>45.501</v>
      </c>
      <c r="L110" s="15" t="n">
        <v>83.4</v>
      </c>
      <c r="M110" s="15" t="n">
        <f aca="false">L110*0.3</f>
        <v>25.02</v>
      </c>
      <c r="N110" s="15" t="n">
        <f aca="false">K110+M110</f>
        <v>70.521</v>
      </c>
    </row>
    <row r="111" customFormat="false" ht="12" hidden="false" customHeight="false" outlineLevel="0" collapsed="false">
      <c r="A111" s="6" t="s">
        <v>165</v>
      </c>
      <c r="B111" s="6" t="n">
        <v>12075</v>
      </c>
      <c r="C111" s="6" t="s">
        <v>163</v>
      </c>
      <c r="D111" s="7" t="s">
        <v>19</v>
      </c>
      <c r="E111" s="6" t="s">
        <v>34</v>
      </c>
      <c r="F111" s="12" t="n">
        <v>10000020121702</v>
      </c>
      <c r="G111" s="6" t="n">
        <v>63</v>
      </c>
      <c r="H111" s="13" t="n">
        <v>18.9</v>
      </c>
      <c r="I111" s="14" t="n">
        <v>60</v>
      </c>
      <c r="J111" s="15" t="n">
        <v>24</v>
      </c>
      <c r="K111" s="15" t="n">
        <v>42.9</v>
      </c>
      <c r="L111" s="15" t="n">
        <v>90.8</v>
      </c>
      <c r="M111" s="15" t="n">
        <f aca="false">L111*0.3</f>
        <v>27.24</v>
      </c>
      <c r="N111" s="15" t="n">
        <f aca="false">K111+M111</f>
        <v>70.14</v>
      </c>
    </row>
    <row r="112" customFormat="false" ht="12" hidden="false" customHeight="false" outlineLevel="0" collapsed="false">
      <c r="A112" s="6" t="s">
        <v>166</v>
      </c>
      <c r="B112" s="6" t="n">
        <v>12075</v>
      </c>
      <c r="C112" s="6" t="s">
        <v>163</v>
      </c>
      <c r="D112" s="7" t="s">
        <v>19</v>
      </c>
      <c r="E112" s="6" t="s">
        <v>34</v>
      </c>
      <c r="F112" s="12" t="n">
        <v>10000020121703</v>
      </c>
      <c r="G112" s="6" t="n">
        <v>60</v>
      </c>
      <c r="H112" s="13" t="n">
        <v>18</v>
      </c>
      <c r="I112" s="14" t="n">
        <v>69</v>
      </c>
      <c r="J112" s="15" t="n">
        <v>27.6</v>
      </c>
      <c r="K112" s="15" t="n">
        <v>45.6</v>
      </c>
      <c r="L112" s="15" t="n">
        <v>81.4</v>
      </c>
      <c r="M112" s="15" t="n">
        <f aca="false">L112*0.3</f>
        <v>24.42</v>
      </c>
      <c r="N112" s="15" t="n">
        <f aca="false">K112+M112</f>
        <v>70.02</v>
      </c>
    </row>
    <row r="113" customFormat="false" ht="12" hidden="false" customHeight="false" outlineLevel="0" collapsed="false">
      <c r="A113" s="6" t="s">
        <v>167</v>
      </c>
      <c r="B113" s="6" t="n">
        <v>12075</v>
      </c>
      <c r="C113" s="6" t="s">
        <v>163</v>
      </c>
      <c r="D113" s="7" t="s">
        <v>19</v>
      </c>
      <c r="E113" s="6" t="s">
        <v>34</v>
      </c>
      <c r="F113" s="12" t="n">
        <v>10000020121704</v>
      </c>
      <c r="G113" s="6" t="n">
        <v>58</v>
      </c>
      <c r="H113" s="13" t="n">
        <v>17.4</v>
      </c>
      <c r="I113" s="14" t="n">
        <v>67</v>
      </c>
      <c r="J113" s="15" t="n">
        <v>26.8</v>
      </c>
      <c r="K113" s="15" t="n">
        <v>44.2</v>
      </c>
      <c r="L113" s="15" t="n">
        <v>84.6</v>
      </c>
      <c r="M113" s="15" t="n">
        <f aca="false">L113*0.3</f>
        <v>25.38</v>
      </c>
      <c r="N113" s="15" t="n">
        <f aca="false">K113+M113</f>
        <v>69.58</v>
      </c>
    </row>
    <row r="114" customFormat="false" ht="12" hidden="false" customHeight="false" outlineLevel="0" collapsed="false">
      <c r="A114" s="6" t="s">
        <v>168</v>
      </c>
      <c r="B114" s="6" t="n">
        <v>12075</v>
      </c>
      <c r="C114" s="6" t="s">
        <v>163</v>
      </c>
      <c r="D114" s="7" t="s">
        <v>19</v>
      </c>
      <c r="E114" s="6" t="s">
        <v>34</v>
      </c>
      <c r="F114" s="12" t="n">
        <v>10000020121721</v>
      </c>
      <c r="G114" s="6" t="n">
        <v>50</v>
      </c>
      <c r="H114" s="13" t="n">
        <v>15</v>
      </c>
      <c r="I114" s="14" t="n">
        <v>68</v>
      </c>
      <c r="J114" s="15" t="n">
        <v>27.2</v>
      </c>
      <c r="K114" s="15" t="n">
        <v>42.2</v>
      </c>
      <c r="L114" s="15" t="n">
        <v>88</v>
      </c>
      <c r="M114" s="15" t="n">
        <f aca="false">L114*0.3</f>
        <v>26.4</v>
      </c>
      <c r="N114" s="15" t="n">
        <f aca="false">K114+M114</f>
        <v>68.6</v>
      </c>
    </row>
    <row r="115" customFormat="false" ht="12" hidden="false" customHeight="false" outlineLevel="0" collapsed="false">
      <c r="A115" s="6" t="s">
        <v>169</v>
      </c>
      <c r="B115" s="6" t="n">
        <v>12075</v>
      </c>
      <c r="C115" s="6" t="s">
        <v>163</v>
      </c>
      <c r="D115" s="7" t="s">
        <v>19</v>
      </c>
      <c r="E115" s="6" t="s">
        <v>34</v>
      </c>
      <c r="F115" s="12" t="n">
        <v>10000020121719</v>
      </c>
      <c r="G115" s="6" t="n">
        <v>51</v>
      </c>
      <c r="H115" s="13" t="n">
        <v>15.3</v>
      </c>
      <c r="I115" s="14" t="n">
        <v>70</v>
      </c>
      <c r="J115" s="15" t="n">
        <v>28</v>
      </c>
      <c r="K115" s="15" t="n">
        <v>43.3</v>
      </c>
      <c r="L115" s="15" t="n">
        <v>81.4</v>
      </c>
      <c r="M115" s="15" t="n">
        <f aca="false">L115*0.3</f>
        <v>24.42</v>
      </c>
      <c r="N115" s="15" t="n">
        <f aca="false">K115+M115</f>
        <v>67.72</v>
      </c>
    </row>
    <row r="116" customFormat="false" ht="12" hidden="false" customHeight="false" outlineLevel="0" collapsed="false">
      <c r="A116" s="6" t="s">
        <v>170</v>
      </c>
      <c r="B116" s="6" t="n">
        <v>12075</v>
      </c>
      <c r="C116" s="6" t="s">
        <v>163</v>
      </c>
      <c r="D116" s="7" t="s">
        <v>19</v>
      </c>
      <c r="E116" s="6" t="s">
        <v>34</v>
      </c>
      <c r="F116" s="12" t="n">
        <v>10000020121729</v>
      </c>
      <c r="G116" s="6" t="n">
        <v>46</v>
      </c>
      <c r="H116" s="13" t="n">
        <v>13.8</v>
      </c>
      <c r="I116" s="14" t="n">
        <v>69</v>
      </c>
      <c r="J116" s="15" t="n">
        <v>27.6</v>
      </c>
      <c r="K116" s="15" t="n">
        <v>41.4</v>
      </c>
      <c r="L116" s="15" t="n">
        <v>87</v>
      </c>
      <c r="M116" s="15" t="n">
        <f aca="false">L116*0.3</f>
        <v>26.1</v>
      </c>
      <c r="N116" s="15" t="n">
        <f aca="false">K116+M116</f>
        <v>67.5</v>
      </c>
    </row>
    <row r="117" customFormat="false" ht="12" hidden="false" customHeight="false" outlineLevel="0" collapsed="false">
      <c r="A117" s="6" t="s">
        <v>171</v>
      </c>
      <c r="B117" s="6" t="n">
        <v>12075</v>
      </c>
      <c r="C117" s="6" t="s">
        <v>163</v>
      </c>
      <c r="D117" s="7" t="s">
        <v>19</v>
      </c>
      <c r="E117" s="6" t="s">
        <v>34</v>
      </c>
      <c r="F117" s="12" t="n">
        <v>10000020121710</v>
      </c>
      <c r="G117" s="6" t="n">
        <v>54.67</v>
      </c>
      <c r="H117" s="13" t="n">
        <v>16.401</v>
      </c>
      <c r="I117" s="14" t="n">
        <v>67</v>
      </c>
      <c r="J117" s="15" t="n">
        <v>26.8</v>
      </c>
      <c r="K117" s="15" t="n">
        <v>43.201</v>
      </c>
      <c r="L117" s="15" t="n">
        <v>79.8</v>
      </c>
      <c r="M117" s="15" t="n">
        <f aca="false">L117*0.3</f>
        <v>23.94</v>
      </c>
      <c r="N117" s="15" t="n">
        <f aca="false">K117+M117</f>
        <v>67.141</v>
      </c>
    </row>
    <row r="118" customFormat="false" ht="12" hidden="false" customHeight="false" outlineLevel="0" collapsed="false">
      <c r="A118" s="6" t="s">
        <v>172</v>
      </c>
      <c r="B118" s="6" t="n">
        <v>12075</v>
      </c>
      <c r="C118" s="6" t="s">
        <v>163</v>
      </c>
      <c r="D118" s="7" t="s">
        <v>19</v>
      </c>
      <c r="E118" s="6" t="s">
        <v>34</v>
      </c>
      <c r="F118" s="12" t="n">
        <v>10000020121713</v>
      </c>
      <c r="G118" s="6" t="n">
        <v>53.33</v>
      </c>
      <c r="H118" s="13" t="n">
        <v>15.999</v>
      </c>
      <c r="I118" s="14" t="n">
        <v>64</v>
      </c>
      <c r="J118" s="15" t="n">
        <v>25.6</v>
      </c>
      <c r="K118" s="15" t="n">
        <v>41.599</v>
      </c>
      <c r="L118" s="15" t="n">
        <v>83.4</v>
      </c>
      <c r="M118" s="15" t="n">
        <f aca="false">L118*0.3</f>
        <v>25.02</v>
      </c>
      <c r="N118" s="15" t="n">
        <f aca="false">K118+M118</f>
        <v>66.619</v>
      </c>
    </row>
    <row r="119" customFormat="false" ht="12" hidden="false" customHeight="false" outlineLevel="0" collapsed="false">
      <c r="A119" s="6" t="s">
        <v>173</v>
      </c>
      <c r="B119" s="6" t="n">
        <v>12075</v>
      </c>
      <c r="C119" s="6" t="s">
        <v>163</v>
      </c>
      <c r="D119" s="7" t="s">
        <v>19</v>
      </c>
      <c r="E119" s="6" t="s">
        <v>34</v>
      </c>
      <c r="F119" s="12" t="n">
        <v>10000020121725</v>
      </c>
      <c r="G119" s="6" t="n">
        <v>48.67</v>
      </c>
      <c r="H119" s="13" t="n">
        <v>14.601</v>
      </c>
      <c r="I119" s="14" t="n">
        <v>67</v>
      </c>
      <c r="J119" s="15" t="n">
        <v>26.8</v>
      </c>
      <c r="K119" s="15" t="n">
        <v>41.401</v>
      </c>
      <c r="L119" s="15" t="n">
        <v>82.6</v>
      </c>
      <c r="M119" s="15" t="n">
        <f aca="false">L119*0.3</f>
        <v>24.78</v>
      </c>
      <c r="N119" s="15" t="n">
        <f aca="false">K119+M119</f>
        <v>66.181</v>
      </c>
    </row>
    <row r="120" customFormat="false" ht="12" hidden="false" customHeight="false" outlineLevel="0" collapsed="false">
      <c r="A120" s="6" t="s">
        <v>174</v>
      </c>
      <c r="B120" s="6" t="n">
        <v>12075</v>
      </c>
      <c r="C120" s="6" t="s">
        <v>163</v>
      </c>
      <c r="D120" s="7" t="s">
        <v>19</v>
      </c>
      <c r="E120" s="6" t="s">
        <v>34</v>
      </c>
      <c r="F120" s="12" t="n">
        <v>10000020121724</v>
      </c>
      <c r="G120" s="6" t="n">
        <v>49</v>
      </c>
      <c r="H120" s="13" t="n">
        <v>14.7</v>
      </c>
      <c r="I120" s="14" t="n">
        <v>67</v>
      </c>
      <c r="J120" s="15" t="n">
        <v>26.8</v>
      </c>
      <c r="K120" s="15" t="n">
        <v>41.5</v>
      </c>
      <c r="L120" s="15" t="n">
        <v>82</v>
      </c>
      <c r="M120" s="15" t="n">
        <f aca="false">L120*0.3</f>
        <v>24.6</v>
      </c>
      <c r="N120" s="15" t="n">
        <f aca="false">K120+M120</f>
        <v>66.1</v>
      </c>
    </row>
    <row r="121" customFormat="false" ht="12" hidden="false" customHeight="false" outlineLevel="0" collapsed="false">
      <c r="A121" s="6" t="s">
        <v>175</v>
      </c>
      <c r="B121" s="6" t="n">
        <v>12075</v>
      </c>
      <c r="C121" s="6" t="s">
        <v>163</v>
      </c>
      <c r="D121" s="7" t="s">
        <v>19</v>
      </c>
      <c r="E121" s="6" t="s">
        <v>34</v>
      </c>
      <c r="F121" s="12" t="n">
        <v>10000020121714</v>
      </c>
      <c r="G121" s="6" t="n">
        <v>53</v>
      </c>
      <c r="H121" s="13" t="n">
        <v>15.9</v>
      </c>
      <c r="I121" s="14" t="n">
        <v>61</v>
      </c>
      <c r="J121" s="15" t="n">
        <v>24.4</v>
      </c>
      <c r="K121" s="15" t="n">
        <v>40.3</v>
      </c>
      <c r="L121" s="15" t="n">
        <v>84.8</v>
      </c>
      <c r="M121" s="15" t="n">
        <f aca="false">L121*0.3</f>
        <v>25.44</v>
      </c>
      <c r="N121" s="15" t="n">
        <f aca="false">K121+M121</f>
        <v>65.74</v>
      </c>
    </row>
    <row r="122" customFormat="false" ht="12" hidden="false" customHeight="false" outlineLevel="0" collapsed="false">
      <c r="A122" s="6" t="s">
        <v>176</v>
      </c>
      <c r="B122" s="6" t="n">
        <v>12075</v>
      </c>
      <c r="C122" s="6" t="s">
        <v>163</v>
      </c>
      <c r="D122" s="7" t="s">
        <v>19</v>
      </c>
      <c r="E122" s="6" t="s">
        <v>34</v>
      </c>
      <c r="F122" s="12" t="n">
        <v>10000020121723</v>
      </c>
      <c r="G122" s="6" t="n">
        <v>49.33</v>
      </c>
      <c r="H122" s="13" t="n">
        <v>14.799</v>
      </c>
      <c r="I122" s="14" t="n">
        <v>66</v>
      </c>
      <c r="J122" s="15" t="n">
        <v>26.4</v>
      </c>
      <c r="K122" s="15" t="n">
        <v>41.199</v>
      </c>
      <c r="L122" s="15" t="n">
        <v>79.6</v>
      </c>
      <c r="M122" s="15" t="n">
        <f aca="false">L122*0.3</f>
        <v>23.88</v>
      </c>
      <c r="N122" s="15" t="n">
        <f aca="false">K122+M122</f>
        <v>65.079</v>
      </c>
    </row>
    <row r="123" customFormat="false" ht="12" hidden="false" customHeight="false" outlineLevel="0" collapsed="false">
      <c r="A123" s="6" t="s">
        <v>177</v>
      </c>
      <c r="B123" s="6" t="n">
        <v>12075</v>
      </c>
      <c r="C123" s="6" t="s">
        <v>163</v>
      </c>
      <c r="D123" s="7" t="s">
        <v>19</v>
      </c>
      <c r="E123" s="6" t="s">
        <v>34</v>
      </c>
      <c r="F123" s="12" t="n">
        <v>10000020121722</v>
      </c>
      <c r="G123" s="6" t="n">
        <v>49.67</v>
      </c>
      <c r="H123" s="13" t="n">
        <v>14.901</v>
      </c>
      <c r="I123" s="14" t="n">
        <v>58</v>
      </c>
      <c r="J123" s="15" t="n">
        <v>23.2</v>
      </c>
      <c r="K123" s="15" t="n">
        <v>38.101</v>
      </c>
      <c r="L123" s="15" t="n">
        <v>89.8</v>
      </c>
      <c r="M123" s="15" t="n">
        <f aca="false">L123*0.3</f>
        <v>26.94</v>
      </c>
      <c r="N123" s="15" t="n">
        <f aca="false">K123+M123</f>
        <v>65.041</v>
      </c>
    </row>
    <row r="124" customFormat="false" ht="12" hidden="false" customHeight="false" outlineLevel="0" collapsed="false">
      <c r="A124" s="6" t="s">
        <v>178</v>
      </c>
      <c r="B124" s="6" t="n">
        <v>12075</v>
      </c>
      <c r="C124" s="6" t="s">
        <v>163</v>
      </c>
      <c r="D124" s="7" t="s">
        <v>19</v>
      </c>
      <c r="E124" s="6" t="s">
        <v>34</v>
      </c>
      <c r="F124" s="12" t="n">
        <v>10000020121709</v>
      </c>
      <c r="G124" s="6" t="n">
        <v>55</v>
      </c>
      <c r="H124" s="13" t="n">
        <v>16.5</v>
      </c>
      <c r="I124" s="14" t="n">
        <v>56</v>
      </c>
      <c r="J124" s="15" t="n">
        <v>22.4</v>
      </c>
      <c r="K124" s="15" t="n">
        <v>38.9</v>
      </c>
      <c r="L124" s="15" t="n">
        <v>86.2</v>
      </c>
      <c r="M124" s="15" t="n">
        <f aca="false">L124*0.3</f>
        <v>25.86</v>
      </c>
      <c r="N124" s="15" t="n">
        <f aca="false">K124+M124</f>
        <v>64.76</v>
      </c>
    </row>
    <row r="125" customFormat="false" ht="12" hidden="false" customHeight="false" outlineLevel="0" collapsed="false">
      <c r="A125" s="6" t="s">
        <v>179</v>
      </c>
      <c r="B125" s="6" t="n">
        <v>12075</v>
      </c>
      <c r="C125" s="6" t="s">
        <v>163</v>
      </c>
      <c r="D125" s="7" t="s">
        <v>19</v>
      </c>
      <c r="E125" s="6" t="s">
        <v>34</v>
      </c>
      <c r="F125" s="12" t="n">
        <v>10000020121706</v>
      </c>
      <c r="G125" s="6" t="n">
        <v>56</v>
      </c>
      <c r="H125" s="13" t="n">
        <v>16.8</v>
      </c>
      <c r="I125" s="14" t="n">
        <v>60</v>
      </c>
      <c r="J125" s="15" t="n">
        <v>24</v>
      </c>
      <c r="K125" s="15" t="n">
        <v>40.8</v>
      </c>
      <c r="L125" s="15" t="n">
        <v>79.8</v>
      </c>
      <c r="M125" s="15" t="n">
        <f aca="false">L125*0.3</f>
        <v>23.94</v>
      </c>
      <c r="N125" s="15" t="n">
        <f aca="false">K125+M125</f>
        <v>64.74</v>
      </c>
    </row>
    <row r="126" customFormat="false" ht="12" hidden="false" customHeight="false" outlineLevel="0" collapsed="false">
      <c r="A126" s="6" t="s">
        <v>69</v>
      </c>
      <c r="B126" s="6" t="n">
        <v>12075</v>
      </c>
      <c r="C126" s="6" t="s">
        <v>163</v>
      </c>
      <c r="D126" s="7" t="s">
        <v>19</v>
      </c>
      <c r="E126" s="6" t="s">
        <v>34</v>
      </c>
      <c r="F126" s="12" t="n">
        <v>10000020121715</v>
      </c>
      <c r="G126" s="6" t="n">
        <v>53</v>
      </c>
      <c r="H126" s="13" t="n">
        <v>15.9</v>
      </c>
      <c r="I126" s="14" t="n">
        <v>58</v>
      </c>
      <c r="J126" s="15" t="n">
        <v>23.2</v>
      </c>
      <c r="K126" s="15" t="n">
        <v>39.1</v>
      </c>
      <c r="L126" s="15" t="n">
        <v>84.8</v>
      </c>
      <c r="M126" s="15" t="n">
        <f aca="false">L126*0.3</f>
        <v>25.44</v>
      </c>
      <c r="N126" s="15" t="n">
        <f aca="false">K126+M126</f>
        <v>64.54</v>
      </c>
    </row>
    <row r="127" customFormat="false" ht="12" hidden="false" customHeight="false" outlineLevel="0" collapsed="false">
      <c r="A127" s="6" t="s">
        <v>180</v>
      </c>
      <c r="B127" s="6" t="n">
        <v>12075</v>
      </c>
      <c r="C127" s="6" t="s">
        <v>163</v>
      </c>
      <c r="D127" s="7" t="s">
        <v>19</v>
      </c>
      <c r="E127" s="6" t="s">
        <v>34</v>
      </c>
      <c r="F127" s="12" t="n">
        <v>10000020121720</v>
      </c>
      <c r="G127" s="6" t="n">
        <v>50.67</v>
      </c>
      <c r="H127" s="13" t="n">
        <v>15.201</v>
      </c>
      <c r="I127" s="14" t="n">
        <v>61</v>
      </c>
      <c r="J127" s="15" t="n">
        <v>24.4</v>
      </c>
      <c r="K127" s="15" t="n">
        <v>39.601</v>
      </c>
      <c r="L127" s="15" t="n">
        <v>81.4</v>
      </c>
      <c r="M127" s="15" t="n">
        <f aca="false">L127*0.3</f>
        <v>24.42</v>
      </c>
      <c r="N127" s="15" t="n">
        <f aca="false">K127+M127</f>
        <v>64.021</v>
      </c>
    </row>
    <row r="128" customFormat="false" ht="12" hidden="false" customHeight="false" outlineLevel="0" collapsed="false">
      <c r="A128" s="6" t="s">
        <v>181</v>
      </c>
      <c r="B128" s="6" t="n">
        <v>12075</v>
      </c>
      <c r="C128" s="6" t="s">
        <v>163</v>
      </c>
      <c r="D128" s="7" t="s">
        <v>19</v>
      </c>
      <c r="E128" s="6" t="s">
        <v>34</v>
      </c>
      <c r="F128" s="12" t="n">
        <v>10000020121717</v>
      </c>
      <c r="G128" s="6" t="n">
        <v>51.67</v>
      </c>
      <c r="H128" s="13" t="n">
        <v>15.501</v>
      </c>
      <c r="I128" s="14" t="n">
        <v>58</v>
      </c>
      <c r="J128" s="15" t="n">
        <v>23.2</v>
      </c>
      <c r="K128" s="15" t="n">
        <v>38.701</v>
      </c>
      <c r="L128" s="15" t="n">
        <v>84</v>
      </c>
      <c r="M128" s="15" t="n">
        <f aca="false">L128*0.3</f>
        <v>25.2</v>
      </c>
      <c r="N128" s="15" t="n">
        <f aca="false">K128+M128</f>
        <v>63.901</v>
      </c>
    </row>
    <row r="129" customFormat="false" ht="12" hidden="false" customHeight="false" outlineLevel="0" collapsed="false">
      <c r="A129" s="6" t="s">
        <v>182</v>
      </c>
      <c r="B129" s="6" t="n">
        <v>12075</v>
      </c>
      <c r="C129" s="6" t="s">
        <v>163</v>
      </c>
      <c r="D129" s="7" t="s">
        <v>19</v>
      </c>
      <c r="E129" s="6" t="s">
        <v>34</v>
      </c>
      <c r="F129" s="12" t="n">
        <v>10000020121730</v>
      </c>
      <c r="G129" s="6" t="n">
        <v>46</v>
      </c>
      <c r="H129" s="13" t="n">
        <v>13.8</v>
      </c>
      <c r="I129" s="14" t="n">
        <v>64</v>
      </c>
      <c r="J129" s="15" t="n">
        <v>25.6</v>
      </c>
      <c r="K129" s="15" t="n">
        <v>39.4</v>
      </c>
      <c r="L129" s="15" t="n">
        <v>81</v>
      </c>
      <c r="M129" s="15" t="n">
        <f aca="false">L129*0.3</f>
        <v>24.3</v>
      </c>
      <c r="N129" s="15" t="n">
        <f aca="false">K129+M129</f>
        <v>63.7</v>
      </c>
    </row>
    <row r="130" customFormat="false" ht="12" hidden="false" customHeight="false" outlineLevel="0" collapsed="false">
      <c r="A130" s="6" t="s">
        <v>183</v>
      </c>
      <c r="B130" s="6" t="n">
        <v>12075</v>
      </c>
      <c r="C130" s="6" t="s">
        <v>163</v>
      </c>
      <c r="D130" s="7" t="s">
        <v>19</v>
      </c>
      <c r="E130" s="6" t="s">
        <v>34</v>
      </c>
      <c r="F130" s="12" t="n">
        <v>10000020121716</v>
      </c>
      <c r="G130" s="6" t="n">
        <v>52</v>
      </c>
      <c r="H130" s="13" t="n">
        <v>15.6</v>
      </c>
      <c r="I130" s="14" t="n">
        <v>58</v>
      </c>
      <c r="J130" s="15" t="n">
        <v>23.2</v>
      </c>
      <c r="K130" s="15" t="n">
        <v>38.8</v>
      </c>
      <c r="L130" s="15" t="n">
        <v>80.6</v>
      </c>
      <c r="M130" s="15" t="n">
        <f aca="false">L130*0.3</f>
        <v>24.18</v>
      </c>
      <c r="N130" s="15" t="n">
        <f aca="false">K130+M130</f>
        <v>62.98</v>
      </c>
    </row>
    <row r="131" customFormat="false" ht="12" hidden="false" customHeight="false" outlineLevel="0" collapsed="false">
      <c r="A131" s="6" t="s">
        <v>184</v>
      </c>
      <c r="B131" s="6" t="n">
        <v>12075</v>
      </c>
      <c r="C131" s="6" t="s">
        <v>163</v>
      </c>
      <c r="D131" s="7" t="s">
        <v>19</v>
      </c>
      <c r="E131" s="6" t="s">
        <v>34</v>
      </c>
      <c r="F131" s="12" t="n">
        <v>10000020121726</v>
      </c>
      <c r="G131" s="6" t="n">
        <v>48.67</v>
      </c>
      <c r="H131" s="13" t="n">
        <v>14.601</v>
      </c>
      <c r="I131" s="14" t="n">
        <v>54</v>
      </c>
      <c r="J131" s="15" t="n">
        <v>21.6</v>
      </c>
      <c r="K131" s="15" t="n">
        <v>36.201</v>
      </c>
      <c r="L131" s="15" t="n">
        <v>88</v>
      </c>
      <c r="M131" s="15" t="n">
        <f aca="false">L131*0.3</f>
        <v>26.4</v>
      </c>
      <c r="N131" s="15" t="n">
        <f aca="false">K131+M131</f>
        <v>62.601</v>
      </c>
    </row>
    <row r="132" customFormat="false" ht="12" hidden="false" customHeight="false" outlineLevel="0" collapsed="false">
      <c r="A132" s="6" t="s">
        <v>185</v>
      </c>
      <c r="B132" s="6" t="n">
        <v>12075</v>
      </c>
      <c r="C132" s="6" t="s">
        <v>163</v>
      </c>
      <c r="D132" s="7" t="s">
        <v>19</v>
      </c>
      <c r="E132" s="6" t="s">
        <v>34</v>
      </c>
      <c r="F132" s="12" t="n">
        <v>10000020121718</v>
      </c>
      <c r="G132" s="6" t="n">
        <v>51.33</v>
      </c>
      <c r="H132" s="13" t="n">
        <v>15.399</v>
      </c>
      <c r="I132" s="14" t="n">
        <v>52</v>
      </c>
      <c r="J132" s="15" t="n">
        <v>20.8</v>
      </c>
      <c r="K132" s="15" t="n">
        <v>36.199</v>
      </c>
      <c r="L132" s="15" t="n">
        <v>80.4</v>
      </c>
      <c r="M132" s="15" t="n">
        <f aca="false">L132*0.3</f>
        <v>24.12</v>
      </c>
      <c r="N132" s="15" t="n">
        <f aca="false">K132+M132</f>
        <v>60.319</v>
      </c>
    </row>
    <row r="133" customFormat="false" ht="12" hidden="false" customHeight="false" outlineLevel="0" collapsed="false">
      <c r="A133" s="6" t="s">
        <v>186</v>
      </c>
      <c r="B133" s="6" t="n">
        <v>12075</v>
      </c>
      <c r="C133" s="6" t="s">
        <v>163</v>
      </c>
      <c r="D133" s="7" t="s">
        <v>19</v>
      </c>
      <c r="E133" s="6" t="s">
        <v>34</v>
      </c>
      <c r="F133" s="12" t="n">
        <v>10000020121801</v>
      </c>
      <c r="G133" s="6" t="n">
        <v>45.67</v>
      </c>
      <c r="H133" s="13" t="n">
        <v>13.701</v>
      </c>
      <c r="I133" s="14" t="n">
        <v>51</v>
      </c>
      <c r="J133" s="15" t="n">
        <v>20.4</v>
      </c>
      <c r="K133" s="15" t="n">
        <v>34.101</v>
      </c>
      <c r="L133" s="15" t="n">
        <v>87.2</v>
      </c>
      <c r="M133" s="15" t="n">
        <f aca="false">L133*0.3</f>
        <v>26.16</v>
      </c>
      <c r="N133" s="15" t="n">
        <f aca="false">K133+M133</f>
        <v>60.261</v>
      </c>
    </row>
    <row r="134" customFormat="false" ht="12" hidden="false" customHeight="false" outlineLevel="0" collapsed="false">
      <c r="A134" s="6" t="s">
        <v>187</v>
      </c>
      <c r="B134" s="6" t="n">
        <v>12075</v>
      </c>
      <c r="C134" s="6" t="s">
        <v>163</v>
      </c>
      <c r="D134" s="7" t="s">
        <v>19</v>
      </c>
      <c r="E134" s="6" t="s">
        <v>34</v>
      </c>
      <c r="F134" s="12" t="n">
        <v>10000020121802</v>
      </c>
      <c r="G134" s="6" t="n">
        <v>45</v>
      </c>
      <c r="H134" s="13" t="n">
        <v>13.5</v>
      </c>
      <c r="I134" s="14" t="n">
        <v>47</v>
      </c>
      <c r="J134" s="15" t="n">
        <v>18.8</v>
      </c>
      <c r="K134" s="15" t="n">
        <v>32.3</v>
      </c>
      <c r="L134" s="15" t="n">
        <v>79</v>
      </c>
      <c r="M134" s="15" t="n">
        <f aca="false">L134*0.3</f>
        <v>23.7</v>
      </c>
      <c r="N134" s="15" t="n">
        <f aca="false">K134+M134</f>
        <v>56</v>
      </c>
    </row>
    <row r="135" customFormat="false" ht="12" hidden="false" customHeight="false" outlineLevel="0" collapsed="false">
      <c r="A135" s="6" t="s">
        <v>188</v>
      </c>
      <c r="B135" s="6" t="n">
        <v>12075</v>
      </c>
      <c r="C135" s="6" t="s">
        <v>163</v>
      </c>
      <c r="D135" s="7" t="s">
        <v>19</v>
      </c>
      <c r="E135" s="6" t="s">
        <v>34</v>
      </c>
      <c r="F135" s="12" t="n">
        <v>10000020121708</v>
      </c>
      <c r="G135" s="6" t="n">
        <v>55.33</v>
      </c>
      <c r="H135" s="13" t="n">
        <v>16.599</v>
      </c>
      <c r="I135" s="14" t="n">
        <v>73</v>
      </c>
      <c r="J135" s="15" t="n">
        <v>29.2</v>
      </c>
      <c r="K135" s="15" t="n">
        <v>45.799</v>
      </c>
      <c r="L135" s="15"/>
      <c r="M135" s="15" t="n">
        <f aca="false">L135*0.3</f>
        <v>0</v>
      </c>
      <c r="N135" s="15" t="n">
        <f aca="false">K135+M135</f>
        <v>45.799</v>
      </c>
    </row>
    <row r="136" customFormat="false" ht="12" hidden="false" customHeight="false" outlineLevel="0" collapsed="false">
      <c r="A136" s="6" t="s">
        <v>189</v>
      </c>
      <c r="B136" s="6" t="n">
        <v>12075</v>
      </c>
      <c r="C136" s="6" t="s">
        <v>163</v>
      </c>
      <c r="D136" s="7" t="s">
        <v>19</v>
      </c>
      <c r="E136" s="6" t="s">
        <v>34</v>
      </c>
      <c r="F136" s="12" t="n">
        <v>10000020121727</v>
      </c>
      <c r="G136" s="6" t="n">
        <v>48.33</v>
      </c>
      <c r="H136" s="13" t="n">
        <v>14.499</v>
      </c>
      <c r="I136" s="14" t="n">
        <v>58</v>
      </c>
      <c r="J136" s="15" t="n">
        <v>23.2</v>
      </c>
      <c r="K136" s="15" t="n">
        <v>37.699</v>
      </c>
      <c r="L136" s="15"/>
      <c r="M136" s="15" t="n">
        <f aca="false">L136*0.3</f>
        <v>0</v>
      </c>
      <c r="N136" s="15" t="n">
        <f aca="false">K136+M136</f>
        <v>37.699</v>
      </c>
    </row>
    <row r="137" customFormat="false" ht="12" hidden="false" customHeight="false" outlineLevel="0" collapsed="false">
      <c r="A137" s="6" t="s">
        <v>190</v>
      </c>
      <c r="B137" s="6" t="n">
        <v>12075</v>
      </c>
      <c r="C137" s="6" t="s">
        <v>163</v>
      </c>
      <c r="D137" s="7" t="s">
        <v>19</v>
      </c>
      <c r="E137" s="6" t="s">
        <v>34</v>
      </c>
      <c r="F137" s="12" t="n">
        <v>10000020121712</v>
      </c>
      <c r="G137" s="6" t="n">
        <v>53.67</v>
      </c>
      <c r="H137" s="13" t="n">
        <v>16.101</v>
      </c>
      <c r="I137" s="14" t="n">
        <v>52</v>
      </c>
      <c r="J137" s="15" t="n">
        <v>20.8</v>
      </c>
      <c r="K137" s="15" t="n">
        <v>36.901</v>
      </c>
      <c r="L137" s="15"/>
      <c r="M137" s="15" t="n">
        <f aca="false">L137*0.3</f>
        <v>0</v>
      </c>
      <c r="N137" s="15" t="n">
        <f aca="false">K137+M137</f>
        <v>36.901</v>
      </c>
    </row>
    <row r="138" customFormat="false" ht="12" hidden="false" customHeight="false" outlineLevel="0" collapsed="false">
      <c r="A138" s="6" t="s">
        <v>191</v>
      </c>
      <c r="B138" s="6" t="n">
        <v>12075</v>
      </c>
      <c r="C138" s="6" t="s">
        <v>163</v>
      </c>
      <c r="D138" s="7" t="s">
        <v>19</v>
      </c>
      <c r="E138" s="6" t="s">
        <v>34</v>
      </c>
      <c r="F138" s="12" t="n">
        <v>10000020121804</v>
      </c>
      <c r="G138" s="6" t="n">
        <v>40.67</v>
      </c>
      <c r="H138" s="13" t="n">
        <v>12.201</v>
      </c>
      <c r="I138" s="14" t="n">
        <v>61</v>
      </c>
      <c r="J138" s="15" t="n">
        <v>24.4</v>
      </c>
      <c r="K138" s="15" t="n">
        <v>36.601</v>
      </c>
      <c r="L138" s="15"/>
      <c r="M138" s="15" t="n">
        <f aca="false">L138*0.3</f>
        <v>0</v>
      </c>
      <c r="N138" s="15" t="n">
        <f aca="false">K138+M138</f>
        <v>36.601</v>
      </c>
    </row>
    <row r="139" customFormat="false" ht="12" hidden="false" customHeight="false" outlineLevel="0" collapsed="false">
      <c r="A139" s="6" t="s">
        <v>192</v>
      </c>
      <c r="B139" s="6" t="n">
        <v>12075</v>
      </c>
      <c r="C139" s="6" t="s">
        <v>163</v>
      </c>
      <c r="D139" s="7" t="s">
        <v>19</v>
      </c>
      <c r="E139" s="6" t="s">
        <v>34</v>
      </c>
      <c r="F139" s="12" t="n">
        <v>10000020121803</v>
      </c>
      <c r="G139" s="6" t="n">
        <v>42.67</v>
      </c>
      <c r="H139" s="13" t="n">
        <v>12.801</v>
      </c>
      <c r="I139" s="14" t="n">
        <v>46</v>
      </c>
      <c r="J139" s="15" t="n">
        <v>18.4</v>
      </c>
      <c r="K139" s="15" t="n">
        <v>31.201</v>
      </c>
      <c r="L139" s="15"/>
      <c r="M139" s="15" t="n">
        <f aca="false">L139*0.3</f>
        <v>0</v>
      </c>
      <c r="N139" s="15" t="n">
        <f aca="false">K139+M139</f>
        <v>31.201</v>
      </c>
    </row>
    <row r="140" customFormat="false" ht="12" hidden="false" customHeight="false" outlineLevel="0" collapsed="false">
      <c r="A140" s="6" t="s">
        <v>193</v>
      </c>
      <c r="B140" s="6" t="n">
        <v>12075</v>
      </c>
      <c r="C140" s="6" t="s">
        <v>163</v>
      </c>
      <c r="D140" s="7" t="s">
        <v>60</v>
      </c>
      <c r="E140" s="6" t="s">
        <v>34</v>
      </c>
      <c r="F140" s="12" t="n">
        <v>10000020123810</v>
      </c>
      <c r="G140" s="6" t="n">
        <v>43</v>
      </c>
      <c r="H140" s="13" t="n">
        <v>12.9</v>
      </c>
      <c r="I140" s="14" t="n">
        <v>61</v>
      </c>
      <c r="J140" s="15" t="n">
        <v>24.4</v>
      </c>
      <c r="K140" s="15" t="n">
        <v>37.3</v>
      </c>
      <c r="L140" s="15" t="n">
        <v>77.8</v>
      </c>
      <c r="M140" s="15" t="n">
        <f aca="false">L140*0.3</f>
        <v>23.34</v>
      </c>
      <c r="N140" s="15" t="n">
        <f aca="false">K140+M140</f>
        <v>60.64</v>
      </c>
    </row>
    <row r="141" customFormat="false" ht="12" hidden="false" customHeight="false" outlineLevel="0" collapsed="false">
      <c r="A141" s="6" t="s">
        <v>194</v>
      </c>
      <c r="B141" s="6" t="n">
        <v>12075</v>
      </c>
      <c r="C141" s="6" t="s">
        <v>163</v>
      </c>
      <c r="D141" s="7" t="s">
        <v>63</v>
      </c>
      <c r="E141" s="6" t="s">
        <v>34</v>
      </c>
      <c r="F141" s="12" t="n">
        <v>10000020123718</v>
      </c>
      <c r="G141" s="6" t="n">
        <v>47</v>
      </c>
      <c r="H141" s="13" t="n">
        <v>14.1</v>
      </c>
      <c r="I141" s="14" t="n">
        <v>59</v>
      </c>
      <c r="J141" s="15" t="n">
        <v>23.6</v>
      </c>
      <c r="K141" s="15" t="n">
        <v>37.7</v>
      </c>
      <c r="L141" s="15" t="n">
        <v>84</v>
      </c>
      <c r="M141" s="15" t="n">
        <f aca="false">L141*0.3</f>
        <v>25.2</v>
      </c>
      <c r="N141" s="15" t="n">
        <f aca="false">K141+M141</f>
        <v>62.9</v>
      </c>
    </row>
    <row r="142" customFormat="false" ht="12" hidden="false" customHeight="false" outlineLevel="0" collapsed="false">
      <c r="A142" s="6" t="s">
        <v>195</v>
      </c>
      <c r="B142" s="6" t="n">
        <v>12075</v>
      </c>
      <c r="C142" s="6" t="s">
        <v>163</v>
      </c>
      <c r="D142" s="7" t="s">
        <v>67</v>
      </c>
      <c r="E142" s="6" t="s">
        <v>34</v>
      </c>
      <c r="F142" s="12" t="n">
        <v>10000020122005</v>
      </c>
      <c r="G142" s="6" t="n">
        <v>64.67</v>
      </c>
      <c r="H142" s="13" t="n">
        <v>19.401</v>
      </c>
      <c r="I142" s="14" t="n">
        <v>64</v>
      </c>
      <c r="J142" s="15" t="n">
        <v>25.6</v>
      </c>
      <c r="K142" s="15" t="n">
        <v>45.001</v>
      </c>
      <c r="L142" s="15" t="n">
        <v>74</v>
      </c>
      <c r="M142" s="15" t="n">
        <f aca="false">L142*0.3</f>
        <v>22.2</v>
      </c>
      <c r="N142" s="15" t="n">
        <f aca="false">K142+M142</f>
        <v>67.201</v>
      </c>
    </row>
    <row r="143" customFormat="false" ht="12" hidden="false" customHeight="false" outlineLevel="0" collapsed="false">
      <c r="A143" s="6" t="s">
        <v>196</v>
      </c>
      <c r="B143" s="6" t="n">
        <v>12075</v>
      </c>
      <c r="C143" s="6" t="s">
        <v>163</v>
      </c>
      <c r="D143" s="7" t="s">
        <v>70</v>
      </c>
      <c r="E143" s="6" t="s">
        <v>34</v>
      </c>
      <c r="F143" s="12" t="n">
        <v>10000020122709</v>
      </c>
      <c r="G143" s="6" t="n">
        <v>61</v>
      </c>
      <c r="H143" s="13" t="n">
        <v>18.3</v>
      </c>
      <c r="I143" s="14" t="n">
        <v>69</v>
      </c>
      <c r="J143" s="15" t="n">
        <v>27.6</v>
      </c>
      <c r="K143" s="15" t="n">
        <v>45.9</v>
      </c>
      <c r="L143" s="15" t="n">
        <v>77.2</v>
      </c>
      <c r="M143" s="15" t="n">
        <f aca="false">L143*0.3</f>
        <v>23.16</v>
      </c>
      <c r="N143" s="15" t="n">
        <f aca="false">K143+M143</f>
        <v>69.06</v>
      </c>
    </row>
    <row r="144" customFormat="false" ht="12" hidden="false" customHeight="false" outlineLevel="0" collapsed="false">
      <c r="A144" s="6" t="s">
        <v>197</v>
      </c>
      <c r="B144" s="6" t="n">
        <v>12075</v>
      </c>
      <c r="C144" s="6" t="s">
        <v>163</v>
      </c>
      <c r="D144" s="7" t="s">
        <v>70</v>
      </c>
      <c r="E144" s="6" t="s">
        <v>34</v>
      </c>
      <c r="F144" s="12" t="n">
        <v>10000020122710</v>
      </c>
      <c r="G144" s="6" t="n">
        <v>58.67</v>
      </c>
      <c r="H144" s="13" t="n">
        <v>17.601</v>
      </c>
      <c r="I144" s="14" t="n">
        <v>63</v>
      </c>
      <c r="J144" s="15" t="n">
        <v>25.2</v>
      </c>
      <c r="K144" s="15" t="n">
        <v>42.801</v>
      </c>
      <c r="L144" s="15" t="n">
        <v>80</v>
      </c>
      <c r="M144" s="15" t="n">
        <f aca="false">L144*0.3</f>
        <v>24</v>
      </c>
      <c r="N144" s="15" t="n">
        <f aca="false">K144+M144</f>
        <v>66.801</v>
      </c>
    </row>
    <row r="145" customFormat="false" ht="12" hidden="false" customHeight="false" outlineLevel="0" collapsed="false">
      <c r="A145" s="6" t="s">
        <v>198</v>
      </c>
      <c r="B145" s="6" t="n">
        <v>12075</v>
      </c>
      <c r="C145" s="6" t="s">
        <v>163</v>
      </c>
      <c r="D145" s="7" t="s">
        <v>70</v>
      </c>
      <c r="E145" s="6" t="s">
        <v>34</v>
      </c>
      <c r="F145" s="12" t="n">
        <v>10000020122712</v>
      </c>
      <c r="G145" s="6" t="n">
        <v>55.67</v>
      </c>
      <c r="H145" s="13" t="n">
        <v>16.701</v>
      </c>
      <c r="I145" s="14" t="n">
        <v>66</v>
      </c>
      <c r="J145" s="15" t="n">
        <v>26.4</v>
      </c>
      <c r="K145" s="15" t="n">
        <v>43.101</v>
      </c>
      <c r="L145" s="15" t="n">
        <v>78.4</v>
      </c>
      <c r="M145" s="15" t="n">
        <f aca="false">L145*0.3</f>
        <v>23.52</v>
      </c>
      <c r="N145" s="15" t="n">
        <f aca="false">K145+M145</f>
        <v>66.621</v>
      </c>
    </row>
    <row r="146" customFormat="false" ht="12" hidden="false" customHeight="false" outlineLevel="0" collapsed="false">
      <c r="A146" s="6" t="s">
        <v>199</v>
      </c>
      <c r="B146" s="6" t="n">
        <v>12075</v>
      </c>
      <c r="C146" s="6" t="s">
        <v>163</v>
      </c>
      <c r="D146" s="7" t="s">
        <v>70</v>
      </c>
      <c r="E146" s="6" t="s">
        <v>34</v>
      </c>
      <c r="F146" s="12" t="n">
        <v>10000020122717</v>
      </c>
      <c r="G146" s="6" t="n">
        <v>48.33</v>
      </c>
      <c r="H146" s="13" t="n">
        <v>14.499</v>
      </c>
      <c r="I146" s="14" t="n">
        <v>63</v>
      </c>
      <c r="J146" s="15" t="n">
        <v>25.2</v>
      </c>
      <c r="K146" s="15" t="n">
        <v>39.699</v>
      </c>
      <c r="L146" s="15" t="n">
        <v>79.2</v>
      </c>
      <c r="M146" s="15" t="n">
        <f aca="false">L146*0.3</f>
        <v>23.76</v>
      </c>
      <c r="N146" s="15" t="n">
        <f aca="false">K146+M146</f>
        <v>63.459</v>
      </c>
    </row>
    <row r="147" customFormat="false" ht="12" hidden="false" customHeight="false" outlineLevel="0" collapsed="false">
      <c r="A147" s="6" t="s">
        <v>200</v>
      </c>
      <c r="B147" s="6" t="n">
        <v>12075</v>
      </c>
      <c r="C147" s="6" t="s">
        <v>163</v>
      </c>
      <c r="D147" s="7" t="s">
        <v>70</v>
      </c>
      <c r="E147" s="6" t="s">
        <v>34</v>
      </c>
      <c r="F147" s="12" t="n">
        <v>10000020122721</v>
      </c>
      <c r="G147" s="6" t="n">
        <v>47</v>
      </c>
      <c r="H147" s="13" t="n">
        <v>14.1</v>
      </c>
      <c r="I147" s="14" t="n">
        <v>56</v>
      </c>
      <c r="J147" s="15" t="n">
        <v>22.4</v>
      </c>
      <c r="K147" s="15" t="n">
        <v>36.5</v>
      </c>
      <c r="L147" s="15" t="n">
        <v>77.2</v>
      </c>
      <c r="M147" s="15" t="n">
        <f aca="false">L147*0.3</f>
        <v>23.16</v>
      </c>
      <c r="N147" s="15" t="n">
        <f aca="false">K147+M147</f>
        <v>59.66</v>
      </c>
    </row>
    <row r="148" customFormat="false" ht="12" hidden="false" customHeight="false" outlineLevel="0" collapsed="false">
      <c r="A148" s="6" t="s">
        <v>201</v>
      </c>
      <c r="B148" s="6" t="n">
        <v>12075</v>
      </c>
      <c r="C148" s="6" t="s">
        <v>163</v>
      </c>
      <c r="D148" s="7" t="s">
        <v>70</v>
      </c>
      <c r="E148" s="6" t="s">
        <v>34</v>
      </c>
      <c r="F148" s="12" t="n">
        <v>10000020122718</v>
      </c>
      <c r="G148" s="6" t="n">
        <v>47.67</v>
      </c>
      <c r="H148" s="13" t="n">
        <v>14.301</v>
      </c>
      <c r="I148" s="14" t="n">
        <v>54</v>
      </c>
      <c r="J148" s="15" t="n">
        <v>21.6</v>
      </c>
      <c r="K148" s="15" t="n">
        <v>35.901</v>
      </c>
      <c r="L148" s="15" t="n">
        <v>73.4</v>
      </c>
      <c r="M148" s="15" t="n">
        <f aca="false">L148*0.3</f>
        <v>22.02</v>
      </c>
      <c r="N148" s="15" t="n">
        <f aca="false">K148+M148</f>
        <v>57.921</v>
      </c>
    </row>
    <row r="149" customFormat="false" ht="12" hidden="false" customHeight="false" outlineLevel="0" collapsed="false">
      <c r="A149" s="6" t="s">
        <v>202</v>
      </c>
      <c r="B149" s="6" t="n">
        <v>12075</v>
      </c>
      <c r="C149" s="6" t="s">
        <v>163</v>
      </c>
      <c r="D149" s="7" t="s">
        <v>70</v>
      </c>
      <c r="E149" s="6" t="s">
        <v>34</v>
      </c>
      <c r="F149" s="12" t="n">
        <v>10000020122719</v>
      </c>
      <c r="G149" s="6" t="n">
        <v>47.33</v>
      </c>
      <c r="H149" s="13" t="n">
        <v>14.199</v>
      </c>
      <c r="I149" s="14" t="n">
        <v>47</v>
      </c>
      <c r="J149" s="15" t="n">
        <v>18.8</v>
      </c>
      <c r="K149" s="15" t="n">
        <v>32.999</v>
      </c>
      <c r="L149" s="15" t="n">
        <v>77.6</v>
      </c>
      <c r="M149" s="15" t="n">
        <f aca="false">L149*0.3</f>
        <v>23.28</v>
      </c>
      <c r="N149" s="15" t="n">
        <f aca="false">K149+M149</f>
        <v>56.279</v>
      </c>
    </row>
    <row r="150" customFormat="false" ht="12" hidden="false" customHeight="false" outlineLevel="0" collapsed="false">
      <c r="A150" s="6" t="s">
        <v>203</v>
      </c>
      <c r="B150" s="6" t="n">
        <v>12075</v>
      </c>
      <c r="C150" s="6" t="s">
        <v>163</v>
      </c>
      <c r="D150" s="7" t="s">
        <v>70</v>
      </c>
      <c r="E150" s="6" t="s">
        <v>34</v>
      </c>
      <c r="F150" s="12" t="n">
        <v>10000020122716</v>
      </c>
      <c r="G150" s="6" t="n">
        <v>51</v>
      </c>
      <c r="H150" s="13" t="n">
        <v>15.3</v>
      </c>
      <c r="I150" s="14" t="n">
        <v>49</v>
      </c>
      <c r="J150" s="15" t="n">
        <v>19.6</v>
      </c>
      <c r="K150" s="15" t="n">
        <v>34.9</v>
      </c>
      <c r="L150" s="15" t="n">
        <v>70.6</v>
      </c>
      <c r="M150" s="15" t="n">
        <f aca="false">L150*0.3</f>
        <v>21.18</v>
      </c>
      <c r="N150" s="15" t="n">
        <f aca="false">K150+M150</f>
        <v>56.08</v>
      </c>
    </row>
    <row r="151" customFormat="false" ht="12" hidden="false" customHeight="false" outlineLevel="0" collapsed="false">
      <c r="A151" s="6" t="s">
        <v>204</v>
      </c>
      <c r="B151" s="6" t="n">
        <v>12075</v>
      </c>
      <c r="C151" s="6" t="s">
        <v>163</v>
      </c>
      <c r="D151" s="7" t="s">
        <v>70</v>
      </c>
      <c r="E151" s="6" t="s">
        <v>34</v>
      </c>
      <c r="F151" s="12" t="n">
        <v>10000020122711</v>
      </c>
      <c r="G151" s="6" t="n">
        <v>56</v>
      </c>
      <c r="H151" s="13" t="n">
        <v>16.8</v>
      </c>
      <c r="I151" s="14" t="n">
        <v>41</v>
      </c>
      <c r="J151" s="15" t="n">
        <v>16.4</v>
      </c>
      <c r="K151" s="15" t="n">
        <v>33.2</v>
      </c>
      <c r="L151" s="15"/>
      <c r="M151" s="15" t="n">
        <f aca="false">L151*0.3</f>
        <v>0</v>
      </c>
      <c r="N151" s="15" t="n">
        <f aca="false">K151+M151</f>
        <v>33.2</v>
      </c>
    </row>
    <row r="152" customFormat="false" ht="12" hidden="false" customHeight="false" outlineLevel="0" collapsed="false">
      <c r="A152" s="6" t="s">
        <v>205</v>
      </c>
      <c r="B152" s="6" t="n">
        <v>12075</v>
      </c>
      <c r="C152" s="6" t="s">
        <v>163</v>
      </c>
      <c r="D152" s="7" t="s">
        <v>77</v>
      </c>
      <c r="E152" s="6" t="s">
        <v>34</v>
      </c>
      <c r="F152" s="12" t="n">
        <v>10000020122415</v>
      </c>
      <c r="G152" s="6" t="n">
        <v>60.67</v>
      </c>
      <c r="H152" s="13" t="n">
        <v>18.201</v>
      </c>
      <c r="I152" s="14" t="n">
        <v>75</v>
      </c>
      <c r="J152" s="15" t="n">
        <v>30</v>
      </c>
      <c r="K152" s="15" t="n">
        <v>48.201</v>
      </c>
      <c r="L152" s="15" t="n">
        <v>84.6</v>
      </c>
      <c r="M152" s="15" t="n">
        <f aca="false">L152*0.3</f>
        <v>25.38</v>
      </c>
      <c r="N152" s="15" t="n">
        <f aca="false">K152+M152</f>
        <v>73.581</v>
      </c>
    </row>
    <row r="153" customFormat="false" ht="12" hidden="false" customHeight="false" outlineLevel="0" collapsed="false">
      <c r="A153" s="6" t="s">
        <v>206</v>
      </c>
      <c r="B153" s="6" t="n">
        <v>12075</v>
      </c>
      <c r="C153" s="6" t="s">
        <v>163</v>
      </c>
      <c r="D153" s="7" t="s">
        <v>77</v>
      </c>
      <c r="E153" s="6" t="s">
        <v>34</v>
      </c>
      <c r="F153" s="12" t="n">
        <v>10000020122416</v>
      </c>
      <c r="G153" s="6" t="n">
        <v>52.33</v>
      </c>
      <c r="H153" s="13" t="n">
        <v>15.699</v>
      </c>
      <c r="I153" s="14" t="n">
        <v>57</v>
      </c>
      <c r="J153" s="15" t="n">
        <v>22.8</v>
      </c>
      <c r="K153" s="15" t="n">
        <v>38.499</v>
      </c>
      <c r="L153" s="15" t="n">
        <v>78</v>
      </c>
      <c r="M153" s="15" t="n">
        <f aca="false">L153*0.3</f>
        <v>23.4</v>
      </c>
      <c r="N153" s="15" t="n">
        <f aca="false">K153+M153</f>
        <v>61.899</v>
      </c>
    </row>
    <row r="154" customFormat="false" ht="12" hidden="false" customHeight="false" outlineLevel="0" collapsed="false">
      <c r="A154" s="6" t="s">
        <v>78</v>
      </c>
      <c r="B154" s="6" t="n">
        <v>12075</v>
      </c>
      <c r="C154" s="6" t="s">
        <v>163</v>
      </c>
      <c r="D154" s="7" t="s">
        <v>79</v>
      </c>
      <c r="E154" s="6" t="s">
        <v>34</v>
      </c>
      <c r="F154" s="12" t="n">
        <v>10000020122511</v>
      </c>
      <c r="G154" s="6" t="n">
        <v>53</v>
      </c>
      <c r="H154" s="13" t="n">
        <v>15.9</v>
      </c>
      <c r="I154" s="14" t="n">
        <v>34</v>
      </c>
      <c r="J154" s="15" t="n">
        <v>13.6</v>
      </c>
      <c r="K154" s="15" t="n">
        <v>29.5</v>
      </c>
      <c r="L154" s="15" t="n">
        <v>90.2</v>
      </c>
      <c r="M154" s="15" t="n">
        <f aca="false">L154*0.3</f>
        <v>27.06</v>
      </c>
      <c r="N154" s="15" t="n">
        <f aca="false">K154+M154</f>
        <v>56.56</v>
      </c>
    </row>
    <row r="155" customFormat="false" ht="12" hidden="false" customHeight="false" outlineLevel="0" collapsed="false">
      <c r="A155" s="6" t="s">
        <v>207</v>
      </c>
      <c r="B155" s="6" t="n">
        <v>12075</v>
      </c>
      <c r="C155" s="6" t="s">
        <v>163</v>
      </c>
      <c r="D155" s="7" t="s">
        <v>79</v>
      </c>
      <c r="E155" s="6" t="s">
        <v>34</v>
      </c>
      <c r="F155" s="12" t="n">
        <v>10000020122510</v>
      </c>
      <c r="G155" s="6" t="n">
        <v>55.67</v>
      </c>
      <c r="H155" s="13" t="n">
        <v>16.701</v>
      </c>
      <c r="I155" s="14" t="n">
        <v>28</v>
      </c>
      <c r="J155" s="15" t="n">
        <v>11.2</v>
      </c>
      <c r="K155" s="15" t="n">
        <v>27.901</v>
      </c>
      <c r="L155" s="15" t="n">
        <v>77.2</v>
      </c>
      <c r="M155" s="15" t="n">
        <f aca="false">L155*0.3</f>
        <v>23.16</v>
      </c>
      <c r="N155" s="15" t="n">
        <f aca="false">K155+M155</f>
        <v>51.061</v>
      </c>
    </row>
    <row r="156" customFormat="false" ht="12" hidden="false" customHeight="false" outlineLevel="0" collapsed="false">
      <c r="A156" s="6" t="s">
        <v>208</v>
      </c>
      <c r="B156" s="6" t="n">
        <v>12075</v>
      </c>
      <c r="C156" s="6" t="s">
        <v>163</v>
      </c>
      <c r="D156" s="7" t="s">
        <v>79</v>
      </c>
      <c r="E156" s="6" t="s">
        <v>34</v>
      </c>
      <c r="F156" s="12" t="n">
        <v>10000020122509</v>
      </c>
      <c r="G156" s="6" t="n">
        <v>57</v>
      </c>
      <c r="H156" s="13" t="n">
        <v>17.1</v>
      </c>
      <c r="I156" s="14" t="n">
        <v>26</v>
      </c>
      <c r="J156" s="15" t="n">
        <v>10.4</v>
      </c>
      <c r="K156" s="15" t="n">
        <v>27.5</v>
      </c>
      <c r="L156" s="15" t="n">
        <v>75.4</v>
      </c>
      <c r="M156" s="15" t="n">
        <f aca="false">L156*0.3</f>
        <v>22.62</v>
      </c>
      <c r="N156" s="15" t="n">
        <f aca="false">K156+M156</f>
        <v>50.12</v>
      </c>
    </row>
    <row r="157" customFormat="false" ht="12" hidden="false" customHeight="false" outlineLevel="0" collapsed="false">
      <c r="A157" s="6" t="s">
        <v>209</v>
      </c>
      <c r="B157" s="6" t="n">
        <v>12075</v>
      </c>
      <c r="C157" s="6" t="s">
        <v>163</v>
      </c>
      <c r="D157" s="7" t="s">
        <v>81</v>
      </c>
      <c r="E157" s="6" t="s">
        <v>34</v>
      </c>
      <c r="F157" s="12" t="n">
        <v>10000020120217</v>
      </c>
      <c r="G157" s="6" t="n">
        <v>55.33</v>
      </c>
      <c r="H157" s="13" t="n">
        <v>16.599</v>
      </c>
      <c r="I157" s="14" t="n">
        <v>61</v>
      </c>
      <c r="J157" s="15" t="n">
        <v>24.4</v>
      </c>
      <c r="K157" s="15" t="n">
        <v>40.999</v>
      </c>
      <c r="L157" s="15" t="n">
        <v>81.4</v>
      </c>
      <c r="M157" s="15" t="n">
        <f aca="false">L157*0.3</f>
        <v>24.42</v>
      </c>
      <c r="N157" s="15" t="n">
        <f aca="false">K157+M157</f>
        <v>65.419</v>
      </c>
    </row>
    <row r="158" customFormat="false" ht="12" hidden="false" customHeight="false" outlineLevel="0" collapsed="false">
      <c r="A158" s="6" t="s">
        <v>210</v>
      </c>
      <c r="B158" s="6" t="n">
        <v>12075</v>
      </c>
      <c r="C158" s="6" t="s">
        <v>163</v>
      </c>
      <c r="D158" s="7" t="s">
        <v>81</v>
      </c>
      <c r="E158" s="6" t="s">
        <v>34</v>
      </c>
      <c r="F158" s="12" t="n">
        <v>10000020120216</v>
      </c>
      <c r="G158" s="6" t="n">
        <v>58.33</v>
      </c>
      <c r="H158" s="13" t="n">
        <v>17.499</v>
      </c>
      <c r="I158" s="14" t="n">
        <v>57</v>
      </c>
      <c r="J158" s="15" t="n">
        <v>22.8</v>
      </c>
      <c r="K158" s="15" t="n">
        <v>40.299</v>
      </c>
      <c r="L158" s="15" t="n">
        <v>81.2</v>
      </c>
      <c r="M158" s="15" t="n">
        <f aca="false">L158*0.3</f>
        <v>24.36</v>
      </c>
      <c r="N158" s="15" t="n">
        <f aca="false">K158+M158</f>
        <v>64.659</v>
      </c>
    </row>
    <row r="159" customFormat="false" ht="12" hidden="false" customHeight="false" outlineLevel="0" collapsed="false">
      <c r="A159" s="6" t="s">
        <v>211</v>
      </c>
      <c r="B159" s="6" t="n">
        <v>12075</v>
      </c>
      <c r="C159" s="6" t="s">
        <v>163</v>
      </c>
      <c r="D159" s="7" t="s">
        <v>81</v>
      </c>
      <c r="E159" s="6" t="s">
        <v>34</v>
      </c>
      <c r="F159" s="12" t="n">
        <v>10000020120218</v>
      </c>
      <c r="G159" s="6" t="n">
        <v>54</v>
      </c>
      <c r="H159" s="13" t="n">
        <v>16.2</v>
      </c>
      <c r="I159" s="14" t="n">
        <v>60</v>
      </c>
      <c r="J159" s="15" t="n">
        <v>24</v>
      </c>
      <c r="K159" s="15" t="n">
        <v>40.2</v>
      </c>
      <c r="L159" s="15" t="n">
        <v>79.8</v>
      </c>
      <c r="M159" s="15" t="n">
        <f aca="false">L159*0.3</f>
        <v>23.94</v>
      </c>
      <c r="N159" s="15" t="n">
        <f aca="false">K159+M159</f>
        <v>64.14</v>
      </c>
    </row>
    <row r="160" customFormat="false" ht="12" hidden="false" customHeight="false" outlineLevel="0" collapsed="false">
      <c r="A160" s="6" t="s">
        <v>212</v>
      </c>
      <c r="B160" s="6" t="n">
        <v>12075</v>
      </c>
      <c r="C160" s="6" t="s">
        <v>163</v>
      </c>
      <c r="D160" s="7" t="s">
        <v>81</v>
      </c>
      <c r="E160" s="6" t="s">
        <v>34</v>
      </c>
      <c r="F160" s="12" t="n">
        <v>10000020120307</v>
      </c>
      <c r="G160" s="6" t="n">
        <v>48</v>
      </c>
      <c r="H160" s="13" t="n">
        <v>14.4</v>
      </c>
      <c r="I160" s="14" t="n">
        <v>61</v>
      </c>
      <c r="J160" s="15" t="n">
        <v>24.4</v>
      </c>
      <c r="K160" s="15" t="n">
        <v>38.8</v>
      </c>
      <c r="L160" s="15" t="n">
        <v>83</v>
      </c>
      <c r="M160" s="15" t="n">
        <f aca="false">L160*0.3</f>
        <v>24.9</v>
      </c>
      <c r="N160" s="15" t="n">
        <f aca="false">K160+M160</f>
        <v>63.7</v>
      </c>
    </row>
    <row r="161" customFormat="false" ht="12" hidden="false" customHeight="false" outlineLevel="0" collapsed="false">
      <c r="A161" s="6" t="s">
        <v>213</v>
      </c>
      <c r="B161" s="6" t="n">
        <v>12075</v>
      </c>
      <c r="C161" s="6" t="s">
        <v>163</v>
      </c>
      <c r="D161" s="7" t="s">
        <v>81</v>
      </c>
      <c r="E161" s="6" t="s">
        <v>34</v>
      </c>
      <c r="F161" s="12" t="n">
        <v>10000020120226</v>
      </c>
      <c r="G161" s="6" t="n">
        <v>51.67</v>
      </c>
      <c r="H161" s="13" t="n">
        <v>15.501</v>
      </c>
      <c r="I161" s="14" t="n">
        <v>54</v>
      </c>
      <c r="J161" s="15" t="n">
        <v>21.6</v>
      </c>
      <c r="K161" s="15" t="n">
        <v>37.101</v>
      </c>
      <c r="L161" s="15" t="n">
        <v>88.4</v>
      </c>
      <c r="M161" s="15" t="n">
        <f aca="false">L161*0.3</f>
        <v>26.52</v>
      </c>
      <c r="N161" s="15" t="n">
        <f aca="false">K161+M161</f>
        <v>63.621</v>
      </c>
    </row>
    <row r="162" customFormat="false" ht="12" hidden="false" customHeight="false" outlineLevel="0" collapsed="false">
      <c r="A162" s="6" t="s">
        <v>214</v>
      </c>
      <c r="B162" s="6" t="n">
        <v>12075</v>
      </c>
      <c r="C162" s="6" t="s">
        <v>163</v>
      </c>
      <c r="D162" s="7" t="s">
        <v>81</v>
      </c>
      <c r="E162" s="6" t="s">
        <v>34</v>
      </c>
      <c r="F162" s="12" t="n">
        <v>10000020120219</v>
      </c>
      <c r="G162" s="6" t="n">
        <v>53.67</v>
      </c>
      <c r="H162" s="13" t="n">
        <v>16.101</v>
      </c>
      <c r="I162" s="14" t="n">
        <v>61</v>
      </c>
      <c r="J162" s="15" t="n">
        <v>24.4</v>
      </c>
      <c r="K162" s="15" t="n">
        <v>40.501</v>
      </c>
      <c r="L162" s="15" t="n">
        <v>75</v>
      </c>
      <c r="M162" s="15" t="n">
        <f aca="false">L162*0.3</f>
        <v>22.5</v>
      </c>
      <c r="N162" s="15" t="n">
        <f aca="false">K162+M162</f>
        <v>63.001</v>
      </c>
    </row>
    <row r="163" customFormat="false" ht="12" hidden="false" customHeight="false" outlineLevel="0" collapsed="false">
      <c r="A163" s="6" t="s">
        <v>215</v>
      </c>
      <c r="B163" s="6" t="n">
        <v>12075</v>
      </c>
      <c r="C163" s="6" t="s">
        <v>163</v>
      </c>
      <c r="D163" s="7" t="s">
        <v>81</v>
      </c>
      <c r="E163" s="6" t="s">
        <v>34</v>
      </c>
      <c r="F163" s="12" t="n">
        <v>10000020120311</v>
      </c>
      <c r="G163" s="6" t="n">
        <v>46.33</v>
      </c>
      <c r="H163" s="13" t="n">
        <v>13.899</v>
      </c>
      <c r="I163" s="14" t="n">
        <v>60</v>
      </c>
      <c r="J163" s="15" t="n">
        <v>24</v>
      </c>
      <c r="K163" s="15" t="n">
        <v>37.899</v>
      </c>
      <c r="L163" s="15" t="n">
        <v>81</v>
      </c>
      <c r="M163" s="15" t="n">
        <f aca="false">L163*0.3</f>
        <v>24.3</v>
      </c>
      <c r="N163" s="15" t="n">
        <f aca="false">K163+M163</f>
        <v>62.199</v>
      </c>
    </row>
    <row r="164" customFormat="false" ht="12" hidden="false" customHeight="false" outlineLevel="0" collapsed="false">
      <c r="A164" s="6" t="s">
        <v>216</v>
      </c>
      <c r="B164" s="6" t="n">
        <v>12075</v>
      </c>
      <c r="C164" s="6" t="s">
        <v>163</v>
      </c>
      <c r="D164" s="7" t="s">
        <v>81</v>
      </c>
      <c r="E164" s="6" t="s">
        <v>34</v>
      </c>
      <c r="F164" s="12" t="n">
        <v>10000020120225</v>
      </c>
      <c r="G164" s="6" t="n">
        <v>52.33</v>
      </c>
      <c r="H164" s="13" t="n">
        <v>15.699</v>
      </c>
      <c r="I164" s="14" t="n">
        <v>54</v>
      </c>
      <c r="J164" s="15" t="n">
        <v>21.6</v>
      </c>
      <c r="K164" s="15" t="n">
        <v>37.299</v>
      </c>
      <c r="L164" s="15" t="n">
        <v>82.4</v>
      </c>
      <c r="M164" s="15" t="n">
        <f aca="false">L164*0.3</f>
        <v>24.72</v>
      </c>
      <c r="N164" s="15" t="n">
        <f aca="false">K164+M164</f>
        <v>62.019</v>
      </c>
    </row>
    <row r="165" customFormat="false" ht="12" hidden="false" customHeight="false" outlineLevel="0" collapsed="false">
      <c r="A165" s="6" t="s">
        <v>217</v>
      </c>
      <c r="B165" s="6" t="n">
        <v>12075</v>
      </c>
      <c r="C165" s="6" t="s">
        <v>163</v>
      </c>
      <c r="D165" s="7" t="s">
        <v>81</v>
      </c>
      <c r="E165" s="6" t="s">
        <v>34</v>
      </c>
      <c r="F165" s="12" t="n">
        <v>10000020120228</v>
      </c>
      <c r="G165" s="6" t="n">
        <v>51.33</v>
      </c>
      <c r="H165" s="13" t="n">
        <v>15.399</v>
      </c>
      <c r="I165" s="14" t="n">
        <v>56</v>
      </c>
      <c r="J165" s="15" t="n">
        <v>22.4</v>
      </c>
      <c r="K165" s="15" t="n">
        <v>37.799</v>
      </c>
      <c r="L165" s="15" t="n">
        <v>80.4</v>
      </c>
      <c r="M165" s="15" t="n">
        <f aca="false">L165*0.3</f>
        <v>24.12</v>
      </c>
      <c r="N165" s="15" t="n">
        <f aca="false">K165+M165</f>
        <v>61.919</v>
      </c>
    </row>
    <row r="166" customFormat="false" ht="12" hidden="false" customHeight="false" outlineLevel="0" collapsed="false">
      <c r="A166" s="6" t="s">
        <v>218</v>
      </c>
      <c r="B166" s="6" t="n">
        <v>12075</v>
      </c>
      <c r="C166" s="6" t="s">
        <v>163</v>
      </c>
      <c r="D166" s="7" t="s">
        <v>81</v>
      </c>
      <c r="E166" s="6" t="s">
        <v>34</v>
      </c>
      <c r="F166" s="12" t="n">
        <v>10000020120312</v>
      </c>
      <c r="G166" s="6" t="n">
        <v>45.33</v>
      </c>
      <c r="H166" s="13" t="n">
        <v>13.599</v>
      </c>
      <c r="I166" s="14" t="n">
        <v>58</v>
      </c>
      <c r="J166" s="15" t="n">
        <v>23.2</v>
      </c>
      <c r="K166" s="15" t="n">
        <v>36.799</v>
      </c>
      <c r="L166" s="15" t="n">
        <v>82.4</v>
      </c>
      <c r="M166" s="15" t="n">
        <f aca="false">L166*0.3</f>
        <v>24.72</v>
      </c>
      <c r="N166" s="15" t="n">
        <f aca="false">K166+M166</f>
        <v>61.519</v>
      </c>
    </row>
    <row r="167" customFormat="false" ht="12" hidden="false" customHeight="false" outlineLevel="0" collapsed="false">
      <c r="A167" s="6" t="s">
        <v>219</v>
      </c>
      <c r="B167" s="6" t="n">
        <v>12075</v>
      </c>
      <c r="C167" s="6" t="s">
        <v>163</v>
      </c>
      <c r="D167" s="7" t="s">
        <v>81</v>
      </c>
      <c r="E167" s="6" t="s">
        <v>34</v>
      </c>
      <c r="F167" s="12" t="n">
        <v>10000020120224</v>
      </c>
      <c r="G167" s="6" t="n">
        <v>52.33</v>
      </c>
      <c r="H167" s="13" t="n">
        <v>15.699</v>
      </c>
      <c r="I167" s="14" t="n">
        <v>52</v>
      </c>
      <c r="J167" s="15" t="n">
        <v>20.8</v>
      </c>
      <c r="K167" s="15" t="n">
        <v>36.499</v>
      </c>
      <c r="L167" s="15" t="n">
        <v>80.6</v>
      </c>
      <c r="M167" s="15" t="n">
        <f aca="false">L167*0.3</f>
        <v>24.18</v>
      </c>
      <c r="N167" s="15" t="n">
        <f aca="false">K167+M167</f>
        <v>60.679</v>
      </c>
    </row>
    <row r="168" customFormat="false" ht="12" hidden="false" customHeight="false" outlineLevel="0" collapsed="false">
      <c r="A168" s="6" t="s">
        <v>220</v>
      </c>
      <c r="B168" s="6" t="n">
        <v>12075</v>
      </c>
      <c r="C168" s="6" t="s">
        <v>163</v>
      </c>
      <c r="D168" s="7" t="s">
        <v>81</v>
      </c>
      <c r="E168" s="6" t="s">
        <v>34</v>
      </c>
      <c r="F168" s="12" t="n">
        <v>10000020120230</v>
      </c>
      <c r="G168" s="6" t="n">
        <v>50.33</v>
      </c>
      <c r="H168" s="13" t="n">
        <v>15.099</v>
      </c>
      <c r="I168" s="14" t="n">
        <v>57</v>
      </c>
      <c r="J168" s="15" t="n">
        <v>22.8</v>
      </c>
      <c r="K168" s="15" t="n">
        <v>37.899</v>
      </c>
      <c r="L168" s="15" t="n">
        <v>75.8</v>
      </c>
      <c r="M168" s="15" t="n">
        <f aca="false">L168*0.3</f>
        <v>22.74</v>
      </c>
      <c r="N168" s="15" t="n">
        <f aca="false">K168+M168</f>
        <v>60.639</v>
      </c>
    </row>
    <row r="169" customFormat="false" ht="12" hidden="false" customHeight="false" outlineLevel="0" collapsed="false">
      <c r="A169" s="6" t="s">
        <v>221</v>
      </c>
      <c r="B169" s="6" t="n">
        <v>12075</v>
      </c>
      <c r="C169" s="6" t="s">
        <v>163</v>
      </c>
      <c r="D169" s="7" t="s">
        <v>81</v>
      </c>
      <c r="E169" s="6" t="s">
        <v>34</v>
      </c>
      <c r="F169" s="12" t="n">
        <v>10000020120316</v>
      </c>
      <c r="G169" s="6" t="n">
        <v>42.33</v>
      </c>
      <c r="H169" s="13" t="n">
        <v>12.699</v>
      </c>
      <c r="I169" s="14" t="n">
        <v>59</v>
      </c>
      <c r="J169" s="15" t="n">
        <v>23.6</v>
      </c>
      <c r="K169" s="15" t="n">
        <v>36.299</v>
      </c>
      <c r="L169" s="15" t="n">
        <v>79.6</v>
      </c>
      <c r="M169" s="15" t="n">
        <f aca="false">L169*0.3</f>
        <v>23.88</v>
      </c>
      <c r="N169" s="15" t="n">
        <f aca="false">K169+M169</f>
        <v>60.179</v>
      </c>
    </row>
    <row r="170" customFormat="false" ht="12" hidden="false" customHeight="false" outlineLevel="0" collapsed="false">
      <c r="A170" s="6" t="s">
        <v>222</v>
      </c>
      <c r="B170" s="6" t="n">
        <v>12075</v>
      </c>
      <c r="C170" s="6" t="s">
        <v>163</v>
      </c>
      <c r="D170" s="7" t="s">
        <v>81</v>
      </c>
      <c r="E170" s="6" t="s">
        <v>34</v>
      </c>
      <c r="F170" s="12" t="n">
        <v>10000020120220</v>
      </c>
      <c r="G170" s="6" t="n">
        <v>53.33</v>
      </c>
      <c r="H170" s="13" t="n">
        <v>15.999</v>
      </c>
      <c r="I170" s="14" t="n">
        <v>51</v>
      </c>
      <c r="J170" s="15" t="n">
        <v>20.4</v>
      </c>
      <c r="K170" s="15" t="n">
        <v>36.399</v>
      </c>
      <c r="L170" s="15" t="n">
        <v>78.6</v>
      </c>
      <c r="M170" s="15" t="n">
        <f aca="false">L170*0.3</f>
        <v>23.58</v>
      </c>
      <c r="N170" s="15" t="n">
        <f aca="false">K170+M170</f>
        <v>59.979</v>
      </c>
    </row>
    <row r="171" customFormat="false" ht="12" hidden="false" customHeight="false" outlineLevel="0" collapsed="false">
      <c r="A171" s="6" t="s">
        <v>223</v>
      </c>
      <c r="B171" s="6" t="n">
        <v>12075</v>
      </c>
      <c r="C171" s="6" t="s">
        <v>163</v>
      </c>
      <c r="D171" s="7" t="s">
        <v>81</v>
      </c>
      <c r="E171" s="6" t="s">
        <v>34</v>
      </c>
      <c r="F171" s="12" t="n">
        <v>10000020120229</v>
      </c>
      <c r="G171" s="6" t="n">
        <v>51</v>
      </c>
      <c r="H171" s="13" t="n">
        <v>15.3</v>
      </c>
      <c r="I171" s="14" t="n">
        <v>53</v>
      </c>
      <c r="J171" s="15" t="n">
        <v>21.2</v>
      </c>
      <c r="K171" s="15" t="n">
        <v>36.5</v>
      </c>
      <c r="L171" s="15" t="n">
        <v>75.4</v>
      </c>
      <c r="M171" s="15" t="n">
        <f aca="false">L171*0.3</f>
        <v>22.62</v>
      </c>
      <c r="N171" s="15" t="n">
        <f aca="false">K171+M171</f>
        <v>59.12</v>
      </c>
    </row>
    <row r="172" customFormat="false" ht="12" hidden="false" customHeight="false" outlineLevel="0" collapsed="false">
      <c r="A172" s="6" t="s">
        <v>224</v>
      </c>
      <c r="B172" s="6" t="n">
        <v>12075</v>
      </c>
      <c r="C172" s="6" t="s">
        <v>163</v>
      </c>
      <c r="D172" s="7" t="s">
        <v>85</v>
      </c>
      <c r="E172" s="6" t="s">
        <v>34</v>
      </c>
      <c r="F172" s="12" t="n">
        <v>10000020120319</v>
      </c>
      <c r="G172" s="6" t="n">
        <v>56.67</v>
      </c>
      <c r="H172" s="13" t="n">
        <v>17.001</v>
      </c>
      <c r="I172" s="14" t="n">
        <v>64</v>
      </c>
      <c r="J172" s="15" t="n">
        <v>25.6</v>
      </c>
      <c r="K172" s="15" t="n">
        <v>42.601</v>
      </c>
      <c r="L172" s="15" t="n">
        <v>81</v>
      </c>
      <c r="M172" s="15" t="n">
        <f aca="false">L172*0.3</f>
        <v>24.3</v>
      </c>
      <c r="N172" s="15" t="n">
        <f aca="false">K172+M172</f>
        <v>66.901</v>
      </c>
    </row>
    <row r="173" customFormat="false" ht="12" hidden="false" customHeight="false" outlineLevel="0" collapsed="false">
      <c r="A173" s="6" t="s">
        <v>225</v>
      </c>
      <c r="B173" s="6" t="n">
        <v>12075</v>
      </c>
      <c r="C173" s="6" t="s">
        <v>163</v>
      </c>
      <c r="D173" s="7" t="s">
        <v>85</v>
      </c>
      <c r="E173" s="6" t="s">
        <v>34</v>
      </c>
      <c r="F173" s="12" t="n">
        <v>10000020120320</v>
      </c>
      <c r="G173" s="6" t="n">
        <v>55.67</v>
      </c>
      <c r="H173" s="13" t="n">
        <v>16.701</v>
      </c>
      <c r="I173" s="14" t="n">
        <v>65</v>
      </c>
      <c r="J173" s="15" t="n">
        <v>26</v>
      </c>
      <c r="K173" s="15" t="n">
        <v>42.701</v>
      </c>
      <c r="L173" s="15" t="n">
        <v>75.4</v>
      </c>
      <c r="M173" s="15" t="n">
        <f aca="false">L173*0.3</f>
        <v>22.62</v>
      </c>
      <c r="N173" s="15" t="n">
        <f aca="false">K173+M173</f>
        <v>65.321</v>
      </c>
    </row>
    <row r="174" customFormat="false" ht="12" hidden="false" customHeight="false" outlineLevel="0" collapsed="false">
      <c r="A174" s="6" t="s">
        <v>226</v>
      </c>
      <c r="B174" s="6" t="n">
        <v>12075</v>
      </c>
      <c r="C174" s="6" t="s">
        <v>163</v>
      </c>
      <c r="D174" s="7" t="s">
        <v>85</v>
      </c>
      <c r="E174" s="6" t="s">
        <v>34</v>
      </c>
      <c r="F174" s="12" t="n">
        <v>10000020120322</v>
      </c>
      <c r="G174" s="6" t="n">
        <v>54.33</v>
      </c>
      <c r="H174" s="13" t="n">
        <v>16.299</v>
      </c>
      <c r="I174" s="14" t="n">
        <v>58</v>
      </c>
      <c r="J174" s="15" t="n">
        <v>23.2</v>
      </c>
      <c r="K174" s="15" t="n">
        <v>39.499</v>
      </c>
      <c r="L174" s="15" t="n">
        <v>84.6</v>
      </c>
      <c r="M174" s="15" t="n">
        <f aca="false">L174*0.3</f>
        <v>25.38</v>
      </c>
      <c r="N174" s="15" t="n">
        <f aca="false">K174+M174</f>
        <v>64.879</v>
      </c>
    </row>
    <row r="175" customFormat="false" ht="12" hidden="false" customHeight="false" outlineLevel="0" collapsed="false">
      <c r="A175" s="6" t="s">
        <v>227</v>
      </c>
      <c r="B175" s="6" t="n">
        <v>12075</v>
      </c>
      <c r="C175" s="6" t="s">
        <v>163</v>
      </c>
      <c r="D175" s="7" t="s">
        <v>85</v>
      </c>
      <c r="E175" s="6" t="s">
        <v>34</v>
      </c>
      <c r="F175" s="12" t="n">
        <v>10000020120407</v>
      </c>
      <c r="G175" s="6" t="n">
        <v>50.33</v>
      </c>
      <c r="H175" s="13" t="n">
        <v>15.099</v>
      </c>
      <c r="I175" s="14" t="n">
        <v>66</v>
      </c>
      <c r="J175" s="15" t="n">
        <v>26.4</v>
      </c>
      <c r="K175" s="15" t="n">
        <v>41.499</v>
      </c>
      <c r="L175" s="15" t="n">
        <v>76.8</v>
      </c>
      <c r="M175" s="15" t="n">
        <f aca="false">L175*0.3</f>
        <v>23.04</v>
      </c>
      <c r="N175" s="15" t="n">
        <f aca="false">K175+M175</f>
        <v>64.539</v>
      </c>
    </row>
    <row r="176" customFormat="false" ht="12" hidden="false" customHeight="false" outlineLevel="0" collapsed="false">
      <c r="A176" s="6" t="s">
        <v>228</v>
      </c>
      <c r="B176" s="6" t="n">
        <v>12075</v>
      </c>
      <c r="C176" s="6" t="s">
        <v>163</v>
      </c>
      <c r="D176" s="7" t="s">
        <v>85</v>
      </c>
      <c r="E176" s="6" t="s">
        <v>34</v>
      </c>
      <c r="F176" s="12" t="n">
        <v>10000020120318</v>
      </c>
      <c r="G176" s="6" t="n">
        <v>57.33</v>
      </c>
      <c r="H176" s="13" t="n">
        <v>17.199</v>
      </c>
      <c r="I176" s="14" t="n">
        <v>55</v>
      </c>
      <c r="J176" s="15" t="n">
        <v>22</v>
      </c>
      <c r="K176" s="15" t="n">
        <v>39.199</v>
      </c>
      <c r="L176" s="15" t="n">
        <v>83.2</v>
      </c>
      <c r="M176" s="15" t="n">
        <f aca="false">L176*0.3</f>
        <v>24.96</v>
      </c>
      <c r="N176" s="15" t="n">
        <f aca="false">K176+M176</f>
        <v>64.159</v>
      </c>
    </row>
    <row r="177" customFormat="false" ht="12" hidden="false" customHeight="false" outlineLevel="0" collapsed="false">
      <c r="A177" s="6" t="s">
        <v>229</v>
      </c>
      <c r="B177" s="6" t="n">
        <v>12075</v>
      </c>
      <c r="C177" s="6" t="s">
        <v>163</v>
      </c>
      <c r="D177" s="7" t="s">
        <v>85</v>
      </c>
      <c r="E177" s="6" t="s">
        <v>34</v>
      </c>
      <c r="F177" s="12" t="n">
        <v>10000020120404</v>
      </c>
      <c r="G177" s="6" t="n">
        <v>51.33</v>
      </c>
      <c r="H177" s="13" t="n">
        <v>15.399</v>
      </c>
      <c r="I177" s="14" t="n">
        <v>57</v>
      </c>
      <c r="J177" s="15" t="n">
        <v>22.8</v>
      </c>
      <c r="K177" s="15" t="n">
        <v>38.199</v>
      </c>
      <c r="L177" s="15" t="n">
        <v>82.2</v>
      </c>
      <c r="M177" s="15" t="n">
        <f aca="false">L177*0.3</f>
        <v>24.66</v>
      </c>
      <c r="N177" s="15" t="n">
        <f aca="false">K177+M177</f>
        <v>62.859</v>
      </c>
    </row>
    <row r="178" customFormat="false" ht="12" hidden="false" customHeight="false" outlineLevel="0" collapsed="false">
      <c r="A178" s="6" t="s">
        <v>230</v>
      </c>
      <c r="B178" s="6" t="n">
        <v>12075</v>
      </c>
      <c r="C178" s="6" t="s">
        <v>163</v>
      </c>
      <c r="D178" s="7" t="s">
        <v>85</v>
      </c>
      <c r="E178" s="6" t="s">
        <v>34</v>
      </c>
      <c r="F178" s="12" t="n">
        <v>10000020120330</v>
      </c>
      <c r="G178" s="6" t="n">
        <v>52.33</v>
      </c>
      <c r="H178" s="13" t="n">
        <v>15.699</v>
      </c>
      <c r="I178" s="14" t="n">
        <v>59</v>
      </c>
      <c r="J178" s="15" t="n">
        <v>23.6</v>
      </c>
      <c r="K178" s="15" t="n">
        <v>39.299</v>
      </c>
      <c r="L178" s="15" t="n">
        <v>78</v>
      </c>
      <c r="M178" s="15" t="n">
        <f aca="false">L178*0.3</f>
        <v>23.4</v>
      </c>
      <c r="N178" s="15" t="n">
        <f aca="false">K178+M178</f>
        <v>62.699</v>
      </c>
    </row>
    <row r="179" customFormat="false" ht="12" hidden="false" customHeight="false" outlineLevel="0" collapsed="false">
      <c r="A179" s="6" t="s">
        <v>231</v>
      </c>
      <c r="B179" s="6" t="n">
        <v>12075</v>
      </c>
      <c r="C179" s="6" t="s">
        <v>163</v>
      </c>
      <c r="D179" s="7" t="s">
        <v>85</v>
      </c>
      <c r="E179" s="6" t="s">
        <v>34</v>
      </c>
      <c r="F179" s="12" t="n">
        <v>10000020120416</v>
      </c>
      <c r="G179" s="6" t="n">
        <v>47.67</v>
      </c>
      <c r="H179" s="13" t="n">
        <v>14.301</v>
      </c>
      <c r="I179" s="14" t="n">
        <v>58</v>
      </c>
      <c r="J179" s="15" t="n">
        <v>23.2</v>
      </c>
      <c r="K179" s="15" t="n">
        <v>37.501</v>
      </c>
      <c r="L179" s="15" t="n">
        <v>83.2</v>
      </c>
      <c r="M179" s="15" t="n">
        <f aca="false">L179*0.3</f>
        <v>24.96</v>
      </c>
      <c r="N179" s="15" t="n">
        <f aca="false">K179+M179</f>
        <v>62.461</v>
      </c>
    </row>
    <row r="180" customFormat="false" ht="12" hidden="false" customHeight="false" outlineLevel="0" collapsed="false">
      <c r="A180" s="6" t="s">
        <v>232</v>
      </c>
      <c r="B180" s="6" t="n">
        <v>12075</v>
      </c>
      <c r="C180" s="6" t="s">
        <v>163</v>
      </c>
      <c r="D180" s="7" t="s">
        <v>85</v>
      </c>
      <c r="E180" s="6" t="s">
        <v>34</v>
      </c>
      <c r="F180" s="12" t="n">
        <v>10000020120406</v>
      </c>
      <c r="G180" s="6" t="n">
        <v>50.67</v>
      </c>
      <c r="H180" s="13" t="n">
        <v>15.201</v>
      </c>
      <c r="I180" s="14" t="n">
        <v>59</v>
      </c>
      <c r="J180" s="15" t="n">
        <v>23.6</v>
      </c>
      <c r="K180" s="15" t="n">
        <v>38.801</v>
      </c>
      <c r="L180" s="15" t="n">
        <v>78.4</v>
      </c>
      <c r="M180" s="15" t="n">
        <f aca="false">L180*0.3</f>
        <v>23.52</v>
      </c>
      <c r="N180" s="15" t="n">
        <f aca="false">K180+M180</f>
        <v>62.321</v>
      </c>
    </row>
    <row r="181" customFormat="false" ht="12" hidden="false" customHeight="false" outlineLevel="0" collapsed="false">
      <c r="A181" s="6" t="s">
        <v>233</v>
      </c>
      <c r="B181" s="6" t="n">
        <v>12075</v>
      </c>
      <c r="C181" s="6" t="s">
        <v>163</v>
      </c>
      <c r="D181" s="7" t="s">
        <v>85</v>
      </c>
      <c r="E181" s="6" t="s">
        <v>34</v>
      </c>
      <c r="F181" s="12" t="n">
        <v>10000020120414</v>
      </c>
      <c r="G181" s="6" t="n">
        <v>48.33</v>
      </c>
      <c r="H181" s="13" t="n">
        <v>14.499</v>
      </c>
      <c r="I181" s="14" t="n">
        <v>58</v>
      </c>
      <c r="J181" s="15" t="n">
        <v>23.2</v>
      </c>
      <c r="K181" s="15" t="n">
        <v>37.699</v>
      </c>
      <c r="L181" s="15" t="n">
        <v>81.8</v>
      </c>
      <c r="M181" s="15" t="n">
        <f aca="false">L181*0.3</f>
        <v>24.54</v>
      </c>
      <c r="N181" s="15" t="n">
        <f aca="false">K181+M181</f>
        <v>62.239</v>
      </c>
    </row>
    <row r="182" customFormat="false" ht="12" hidden="false" customHeight="false" outlineLevel="0" collapsed="false">
      <c r="A182" s="6" t="s">
        <v>234</v>
      </c>
      <c r="B182" s="6" t="n">
        <v>12075</v>
      </c>
      <c r="C182" s="6" t="s">
        <v>163</v>
      </c>
      <c r="D182" s="7" t="s">
        <v>85</v>
      </c>
      <c r="E182" s="6" t="s">
        <v>34</v>
      </c>
      <c r="F182" s="12" t="n">
        <v>10000020120405</v>
      </c>
      <c r="G182" s="6" t="n">
        <v>50.67</v>
      </c>
      <c r="H182" s="13" t="n">
        <v>15.201</v>
      </c>
      <c r="I182" s="14" t="n">
        <v>55</v>
      </c>
      <c r="J182" s="15" t="n">
        <v>22</v>
      </c>
      <c r="K182" s="15" t="n">
        <v>37.201</v>
      </c>
      <c r="L182" s="15" t="n">
        <v>82.8</v>
      </c>
      <c r="M182" s="15" t="n">
        <f aca="false">L182*0.3</f>
        <v>24.84</v>
      </c>
      <c r="N182" s="15" t="n">
        <f aca="false">K182+M182</f>
        <v>62.041</v>
      </c>
    </row>
    <row r="183" customFormat="false" ht="12" hidden="false" customHeight="false" outlineLevel="0" collapsed="false">
      <c r="A183" s="6" t="s">
        <v>235</v>
      </c>
      <c r="B183" s="6" t="n">
        <v>12075</v>
      </c>
      <c r="C183" s="6" t="s">
        <v>163</v>
      </c>
      <c r="D183" s="7" t="s">
        <v>85</v>
      </c>
      <c r="E183" s="6" t="s">
        <v>34</v>
      </c>
      <c r="F183" s="12" t="n">
        <v>10000020120410</v>
      </c>
      <c r="G183" s="6" t="n">
        <v>49.33</v>
      </c>
      <c r="H183" s="13" t="n">
        <v>14.799</v>
      </c>
      <c r="I183" s="14" t="n">
        <v>59</v>
      </c>
      <c r="J183" s="15" t="n">
        <v>23.6</v>
      </c>
      <c r="K183" s="15" t="n">
        <v>38.399</v>
      </c>
      <c r="L183" s="15" t="n">
        <v>77.2</v>
      </c>
      <c r="M183" s="15" t="n">
        <f aca="false">L183*0.3</f>
        <v>23.16</v>
      </c>
      <c r="N183" s="15" t="n">
        <f aca="false">K183+M183</f>
        <v>61.559</v>
      </c>
    </row>
    <row r="184" customFormat="false" ht="12" hidden="false" customHeight="false" outlineLevel="0" collapsed="false">
      <c r="A184" s="6" t="s">
        <v>236</v>
      </c>
      <c r="B184" s="6" t="n">
        <v>12075</v>
      </c>
      <c r="C184" s="6" t="s">
        <v>163</v>
      </c>
      <c r="D184" s="7" t="s">
        <v>85</v>
      </c>
      <c r="E184" s="6" t="s">
        <v>34</v>
      </c>
      <c r="F184" s="12" t="n">
        <v>10000020120420</v>
      </c>
      <c r="G184" s="6" t="n">
        <v>46.67</v>
      </c>
      <c r="H184" s="13" t="n">
        <v>14.001</v>
      </c>
      <c r="I184" s="14" t="n">
        <v>59</v>
      </c>
      <c r="J184" s="15" t="n">
        <v>23.6</v>
      </c>
      <c r="K184" s="15" t="n">
        <v>37.601</v>
      </c>
      <c r="L184" s="15" t="n">
        <v>73.8</v>
      </c>
      <c r="M184" s="15" t="n">
        <f aca="false">L184*0.3</f>
        <v>22.14</v>
      </c>
      <c r="N184" s="15" t="n">
        <f aca="false">K184+M184</f>
        <v>59.741</v>
      </c>
    </row>
    <row r="185" customFormat="false" ht="12" hidden="false" customHeight="false" outlineLevel="0" collapsed="false">
      <c r="A185" s="6" t="s">
        <v>237</v>
      </c>
      <c r="B185" s="6" t="n">
        <v>12075</v>
      </c>
      <c r="C185" s="6" t="s">
        <v>163</v>
      </c>
      <c r="D185" s="7" t="s">
        <v>85</v>
      </c>
      <c r="E185" s="6" t="s">
        <v>34</v>
      </c>
      <c r="F185" s="12" t="n">
        <v>10000020120325</v>
      </c>
      <c r="G185" s="6" t="n">
        <v>53.67</v>
      </c>
      <c r="H185" s="13" t="n">
        <v>16.101</v>
      </c>
      <c r="I185" s="14" t="n">
        <v>53</v>
      </c>
      <c r="J185" s="15" t="n">
        <v>21.2</v>
      </c>
      <c r="K185" s="15" t="n">
        <v>37.301</v>
      </c>
      <c r="L185" s="15" t="n">
        <v>72.2</v>
      </c>
      <c r="M185" s="15" t="n">
        <f aca="false">L185*0.3</f>
        <v>21.66</v>
      </c>
      <c r="N185" s="15" t="n">
        <f aca="false">K185+M185</f>
        <v>58.961</v>
      </c>
    </row>
    <row r="186" customFormat="false" ht="12" hidden="false" customHeight="false" outlineLevel="0" collapsed="false">
      <c r="A186" s="6" t="s">
        <v>238</v>
      </c>
      <c r="B186" s="6" t="n">
        <v>12075</v>
      </c>
      <c r="C186" s="6" t="s">
        <v>163</v>
      </c>
      <c r="D186" s="7" t="s">
        <v>85</v>
      </c>
      <c r="E186" s="6" t="s">
        <v>34</v>
      </c>
      <c r="F186" s="12" t="n">
        <v>10000020120401</v>
      </c>
      <c r="G186" s="6" t="n">
        <v>52.33</v>
      </c>
      <c r="H186" s="13" t="n">
        <v>15.699</v>
      </c>
      <c r="I186" s="14" t="n">
        <v>57</v>
      </c>
      <c r="J186" s="15" t="n">
        <v>22.8</v>
      </c>
      <c r="K186" s="15" t="n">
        <v>38.499</v>
      </c>
      <c r="L186" s="15"/>
      <c r="M186" s="15" t="n">
        <f aca="false">L186*0.3</f>
        <v>0</v>
      </c>
      <c r="N186" s="15" t="n">
        <f aca="false">K186+M186</f>
        <v>38.499</v>
      </c>
    </row>
    <row r="187" customFormat="false" ht="12" hidden="false" customHeight="false" outlineLevel="0" collapsed="false">
      <c r="A187" s="6" t="s">
        <v>239</v>
      </c>
      <c r="B187" s="6" t="n">
        <v>12075</v>
      </c>
      <c r="C187" s="6" t="s">
        <v>163</v>
      </c>
      <c r="D187" s="7" t="s">
        <v>92</v>
      </c>
      <c r="E187" s="6" t="s">
        <v>34</v>
      </c>
      <c r="F187" s="12" t="n">
        <v>10000020122221</v>
      </c>
      <c r="G187" s="6" t="n">
        <v>58</v>
      </c>
      <c r="H187" s="13" t="n">
        <v>17.4</v>
      </c>
      <c r="I187" s="14" t="n">
        <v>61</v>
      </c>
      <c r="J187" s="15" t="n">
        <v>24.4</v>
      </c>
      <c r="K187" s="15" t="n">
        <v>41.8</v>
      </c>
      <c r="L187" s="15" t="n">
        <v>84.4</v>
      </c>
      <c r="M187" s="15" t="n">
        <f aca="false">L187*0.3</f>
        <v>25.32</v>
      </c>
      <c r="N187" s="15" t="n">
        <f aca="false">K187+M187</f>
        <v>67.12</v>
      </c>
    </row>
    <row r="188" customFormat="false" ht="12" hidden="false" customHeight="false" outlineLevel="0" collapsed="false">
      <c r="A188" s="6" t="s">
        <v>240</v>
      </c>
      <c r="B188" s="6" t="n">
        <v>12075</v>
      </c>
      <c r="C188" s="6" t="s">
        <v>163</v>
      </c>
      <c r="D188" s="7" t="s">
        <v>92</v>
      </c>
      <c r="E188" s="6" t="s">
        <v>34</v>
      </c>
      <c r="F188" s="12" t="n">
        <v>10000020122214</v>
      </c>
      <c r="G188" s="6" t="n">
        <v>62</v>
      </c>
      <c r="H188" s="13" t="n">
        <v>18.6</v>
      </c>
      <c r="I188" s="14" t="n">
        <v>61</v>
      </c>
      <c r="J188" s="15" t="n">
        <v>24.4</v>
      </c>
      <c r="K188" s="15" t="n">
        <v>43</v>
      </c>
      <c r="L188" s="15" t="n">
        <v>77</v>
      </c>
      <c r="M188" s="15" t="n">
        <f aca="false">L188*0.3</f>
        <v>23.1</v>
      </c>
      <c r="N188" s="15" t="n">
        <f aca="false">K188+M188</f>
        <v>66.1</v>
      </c>
    </row>
    <row r="189" customFormat="false" ht="12" hidden="false" customHeight="false" outlineLevel="0" collapsed="false">
      <c r="A189" s="6" t="s">
        <v>241</v>
      </c>
      <c r="B189" s="6" t="n">
        <v>12075</v>
      </c>
      <c r="C189" s="6" t="s">
        <v>163</v>
      </c>
      <c r="D189" s="7" t="s">
        <v>92</v>
      </c>
      <c r="E189" s="6" t="s">
        <v>34</v>
      </c>
      <c r="F189" s="12" t="n">
        <v>10000020122213</v>
      </c>
      <c r="G189" s="6" t="n">
        <v>62.67</v>
      </c>
      <c r="H189" s="13" t="n">
        <v>18.801</v>
      </c>
      <c r="I189" s="14" t="n">
        <v>53</v>
      </c>
      <c r="J189" s="15" t="n">
        <v>21.2</v>
      </c>
      <c r="K189" s="15" t="n">
        <v>40.001</v>
      </c>
      <c r="L189" s="15" t="n">
        <v>83.6</v>
      </c>
      <c r="M189" s="15" t="n">
        <f aca="false">L189*0.3</f>
        <v>25.08</v>
      </c>
      <c r="N189" s="15" t="n">
        <f aca="false">K189+M189</f>
        <v>65.081</v>
      </c>
    </row>
    <row r="190" customFormat="false" ht="12" hidden="false" customHeight="false" outlineLevel="0" collapsed="false">
      <c r="A190" s="6" t="s">
        <v>242</v>
      </c>
      <c r="B190" s="6" t="n">
        <v>12075</v>
      </c>
      <c r="C190" s="6" t="s">
        <v>163</v>
      </c>
      <c r="D190" s="7" t="s">
        <v>92</v>
      </c>
      <c r="E190" s="6" t="s">
        <v>34</v>
      </c>
      <c r="F190" s="12" t="n">
        <v>10000020122220</v>
      </c>
      <c r="G190" s="6" t="n">
        <v>58.33</v>
      </c>
      <c r="H190" s="13" t="n">
        <v>17.499</v>
      </c>
      <c r="I190" s="14" t="n">
        <v>56</v>
      </c>
      <c r="J190" s="15" t="n">
        <v>22.4</v>
      </c>
      <c r="K190" s="15" t="n">
        <v>39.899</v>
      </c>
      <c r="L190" s="15" t="n">
        <v>77.8</v>
      </c>
      <c r="M190" s="15" t="n">
        <f aca="false">L190*0.3</f>
        <v>23.34</v>
      </c>
      <c r="N190" s="15" t="n">
        <f aca="false">K190+M190</f>
        <v>63.239</v>
      </c>
    </row>
    <row r="191" customFormat="false" ht="12" hidden="false" customHeight="false" outlineLevel="0" collapsed="false">
      <c r="A191" s="6" t="s">
        <v>243</v>
      </c>
      <c r="B191" s="6" t="n">
        <v>12075</v>
      </c>
      <c r="C191" s="6" t="s">
        <v>163</v>
      </c>
      <c r="D191" s="7" t="s">
        <v>92</v>
      </c>
      <c r="E191" s="6" t="s">
        <v>34</v>
      </c>
      <c r="F191" s="12" t="n">
        <v>10000020122224</v>
      </c>
      <c r="G191" s="6" t="n">
        <v>56.33</v>
      </c>
      <c r="H191" s="13" t="n">
        <v>16.899</v>
      </c>
      <c r="I191" s="14" t="n">
        <v>55</v>
      </c>
      <c r="J191" s="15" t="n">
        <v>22</v>
      </c>
      <c r="K191" s="15" t="n">
        <v>38.899</v>
      </c>
      <c r="L191" s="15" t="n">
        <v>77</v>
      </c>
      <c r="M191" s="15" t="n">
        <f aca="false">L191*0.3</f>
        <v>23.1</v>
      </c>
      <c r="N191" s="15" t="n">
        <f aca="false">K191+M191</f>
        <v>61.999</v>
      </c>
    </row>
    <row r="192" customFormat="false" ht="12" hidden="false" customHeight="false" outlineLevel="0" collapsed="false">
      <c r="A192" s="6" t="s">
        <v>244</v>
      </c>
      <c r="B192" s="6" t="n">
        <v>12075</v>
      </c>
      <c r="C192" s="6" t="s">
        <v>163</v>
      </c>
      <c r="D192" s="7" t="s">
        <v>92</v>
      </c>
      <c r="E192" s="6" t="s">
        <v>34</v>
      </c>
      <c r="F192" s="12" t="n">
        <v>10000020122210</v>
      </c>
      <c r="G192" s="6" t="n">
        <v>65.33</v>
      </c>
      <c r="H192" s="13" t="n">
        <v>19.599</v>
      </c>
      <c r="I192" s="14" t="n">
        <v>53</v>
      </c>
      <c r="J192" s="15" t="n">
        <v>21.2</v>
      </c>
      <c r="K192" s="15" t="n">
        <v>40.799</v>
      </c>
      <c r="L192" s="15" t="n">
        <v>69</v>
      </c>
      <c r="M192" s="15" t="n">
        <f aca="false">L192*0.3</f>
        <v>20.7</v>
      </c>
      <c r="N192" s="15" t="n">
        <f aca="false">K192+M192</f>
        <v>61.499</v>
      </c>
    </row>
    <row r="193" customFormat="false" ht="12" hidden="false" customHeight="false" outlineLevel="0" collapsed="false">
      <c r="A193" s="6" t="s">
        <v>245</v>
      </c>
      <c r="B193" s="6" t="n">
        <v>12075</v>
      </c>
      <c r="C193" s="6" t="s">
        <v>163</v>
      </c>
      <c r="D193" s="7" t="s">
        <v>102</v>
      </c>
      <c r="E193" s="6" t="s">
        <v>34</v>
      </c>
      <c r="F193" s="12" t="n">
        <v>10000020123217</v>
      </c>
      <c r="G193" s="6" t="n">
        <v>50.67</v>
      </c>
      <c r="H193" s="13" t="n">
        <v>15.201</v>
      </c>
      <c r="I193" s="14" t="n">
        <v>57</v>
      </c>
      <c r="J193" s="15" t="n">
        <v>22.8</v>
      </c>
      <c r="K193" s="15" t="n">
        <v>38.001</v>
      </c>
      <c r="L193" s="15" t="n">
        <v>82.6</v>
      </c>
      <c r="M193" s="15" t="n">
        <f aca="false">L193*0.3</f>
        <v>24.78</v>
      </c>
      <c r="N193" s="15" t="n">
        <f aca="false">K193+M193</f>
        <v>62.781</v>
      </c>
    </row>
    <row r="194" customFormat="false" ht="12" hidden="false" customHeight="false" outlineLevel="0" collapsed="false">
      <c r="A194" s="6" t="s">
        <v>246</v>
      </c>
      <c r="B194" s="6" t="n">
        <v>12075</v>
      </c>
      <c r="C194" s="6" t="s">
        <v>163</v>
      </c>
      <c r="D194" s="7" t="s">
        <v>102</v>
      </c>
      <c r="E194" s="6" t="s">
        <v>34</v>
      </c>
      <c r="F194" s="12" t="n">
        <v>10000020123212</v>
      </c>
      <c r="G194" s="6" t="n">
        <v>57</v>
      </c>
      <c r="H194" s="13" t="n">
        <v>17.1</v>
      </c>
      <c r="I194" s="14" t="n">
        <v>47</v>
      </c>
      <c r="J194" s="15" t="n">
        <v>18.8</v>
      </c>
      <c r="K194" s="15" t="n">
        <v>35.9</v>
      </c>
      <c r="L194" s="15" t="n">
        <v>80.6</v>
      </c>
      <c r="M194" s="15" t="n">
        <f aca="false">L194*0.3</f>
        <v>24.18</v>
      </c>
      <c r="N194" s="15" t="n">
        <f aca="false">K194+M194</f>
        <v>60.08</v>
      </c>
    </row>
    <row r="195" customFormat="false" ht="12" hidden="false" customHeight="false" outlineLevel="0" collapsed="false">
      <c r="A195" s="6" t="s">
        <v>247</v>
      </c>
      <c r="B195" s="6" t="n">
        <v>12075</v>
      </c>
      <c r="C195" s="6" t="s">
        <v>163</v>
      </c>
      <c r="D195" s="7" t="s">
        <v>102</v>
      </c>
      <c r="E195" s="6" t="s">
        <v>34</v>
      </c>
      <c r="F195" s="12" t="n">
        <v>10000020123215</v>
      </c>
      <c r="G195" s="6" t="n">
        <v>53.67</v>
      </c>
      <c r="H195" s="13" t="n">
        <v>16.101</v>
      </c>
      <c r="I195" s="14" t="n">
        <v>51</v>
      </c>
      <c r="J195" s="15" t="n">
        <v>20.4</v>
      </c>
      <c r="K195" s="15" t="n">
        <v>36.501</v>
      </c>
      <c r="L195" s="15" t="n">
        <v>77.6</v>
      </c>
      <c r="M195" s="15" t="n">
        <f aca="false">L195*0.3</f>
        <v>23.28</v>
      </c>
      <c r="N195" s="15" t="n">
        <f aca="false">K195+M195</f>
        <v>59.781</v>
      </c>
    </row>
    <row r="196" customFormat="false" ht="12" hidden="false" customHeight="false" outlineLevel="0" collapsed="false">
      <c r="A196" s="6" t="s">
        <v>248</v>
      </c>
      <c r="B196" s="6" t="n">
        <v>12075</v>
      </c>
      <c r="C196" s="6" t="s">
        <v>163</v>
      </c>
      <c r="D196" s="7" t="s">
        <v>102</v>
      </c>
      <c r="E196" s="6" t="s">
        <v>34</v>
      </c>
      <c r="F196" s="12" t="n">
        <v>10000020123214</v>
      </c>
      <c r="G196" s="6" t="n">
        <v>56</v>
      </c>
      <c r="H196" s="13" t="n">
        <v>16.8</v>
      </c>
      <c r="I196" s="14" t="n">
        <v>45</v>
      </c>
      <c r="J196" s="15" t="n">
        <v>18</v>
      </c>
      <c r="K196" s="15" t="n">
        <v>34.8</v>
      </c>
      <c r="L196" s="15" t="n">
        <v>81.8</v>
      </c>
      <c r="M196" s="15" t="n">
        <f aca="false">L196*0.3</f>
        <v>24.54</v>
      </c>
      <c r="N196" s="15" t="n">
        <f aca="false">K196+M196</f>
        <v>59.34</v>
      </c>
    </row>
    <row r="197" customFormat="false" ht="12" hidden="false" customHeight="false" outlineLevel="0" collapsed="false">
      <c r="A197" s="6" t="s">
        <v>249</v>
      </c>
      <c r="B197" s="6" t="n">
        <v>12075</v>
      </c>
      <c r="C197" s="6" t="s">
        <v>163</v>
      </c>
      <c r="D197" s="7" t="s">
        <v>102</v>
      </c>
      <c r="E197" s="6" t="s">
        <v>34</v>
      </c>
      <c r="F197" s="12" t="n">
        <v>10000020123218</v>
      </c>
      <c r="G197" s="6" t="n">
        <v>50.67</v>
      </c>
      <c r="H197" s="13" t="n">
        <v>15.201</v>
      </c>
      <c r="I197" s="14" t="n">
        <v>46</v>
      </c>
      <c r="J197" s="15" t="n">
        <v>18.4</v>
      </c>
      <c r="K197" s="15" t="n">
        <v>33.601</v>
      </c>
      <c r="L197" s="15" t="n">
        <v>75.8</v>
      </c>
      <c r="M197" s="15" t="n">
        <f aca="false">L197*0.3</f>
        <v>22.74</v>
      </c>
      <c r="N197" s="15" t="n">
        <f aca="false">K197+M197</f>
        <v>56.341</v>
      </c>
    </row>
    <row r="198" customFormat="false" ht="12" hidden="false" customHeight="false" outlineLevel="0" collapsed="false">
      <c r="A198" s="6" t="s">
        <v>250</v>
      </c>
      <c r="B198" s="6" t="n">
        <v>12075</v>
      </c>
      <c r="C198" s="6" t="s">
        <v>163</v>
      </c>
      <c r="D198" s="7" t="s">
        <v>102</v>
      </c>
      <c r="E198" s="6" t="s">
        <v>34</v>
      </c>
      <c r="F198" s="12" t="n">
        <v>10000020123213</v>
      </c>
      <c r="G198" s="6" t="n">
        <v>57</v>
      </c>
      <c r="H198" s="13" t="n">
        <v>17.1</v>
      </c>
      <c r="I198" s="14" t="n">
        <v>50</v>
      </c>
      <c r="J198" s="15" t="n">
        <v>20</v>
      </c>
      <c r="K198" s="15" t="n">
        <v>37.1</v>
      </c>
      <c r="L198" s="15"/>
      <c r="M198" s="15" t="n">
        <f aca="false">L198*0.3</f>
        <v>0</v>
      </c>
      <c r="N198" s="15" t="n">
        <f aca="false">K198+M198</f>
        <v>37.1</v>
      </c>
    </row>
    <row r="199" customFormat="false" ht="12" hidden="false" customHeight="false" outlineLevel="0" collapsed="false">
      <c r="A199" s="6" t="s">
        <v>251</v>
      </c>
      <c r="B199" s="6" t="n">
        <v>12075</v>
      </c>
      <c r="C199" s="6" t="s">
        <v>163</v>
      </c>
      <c r="D199" s="7" t="s">
        <v>102</v>
      </c>
      <c r="E199" s="6" t="s">
        <v>34</v>
      </c>
      <c r="F199" s="12" t="n">
        <v>10000020123216</v>
      </c>
      <c r="G199" s="6" t="n">
        <v>52</v>
      </c>
      <c r="H199" s="13" t="n">
        <v>15.6</v>
      </c>
      <c r="I199" s="14" t="n">
        <v>45</v>
      </c>
      <c r="J199" s="15" t="n">
        <v>18</v>
      </c>
      <c r="K199" s="15" t="n">
        <v>33.6</v>
      </c>
      <c r="L199" s="15"/>
      <c r="M199" s="15" t="n">
        <f aca="false">L199*0.3</f>
        <v>0</v>
      </c>
      <c r="N199" s="15" t="n">
        <f aca="false">K199+M199</f>
        <v>33.6</v>
      </c>
    </row>
    <row r="200" customFormat="false" ht="12" hidden="false" customHeight="false" outlineLevel="0" collapsed="false">
      <c r="A200" s="6" t="s">
        <v>252</v>
      </c>
      <c r="B200" s="6" t="n">
        <v>12075</v>
      </c>
      <c r="C200" s="6" t="s">
        <v>163</v>
      </c>
      <c r="D200" s="7" t="s">
        <v>253</v>
      </c>
      <c r="E200" s="6" t="s">
        <v>34</v>
      </c>
      <c r="F200" s="12" t="n">
        <v>10000020121918</v>
      </c>
      <c r="G200" s="6" t="n">
        <v>62.67</v>
      </c>
      <c r="H200" s="13" t="n">
        <v>18.801</v>
      </c>
      <c r="I200" s="14" t="n">
        <v>71</v>
      </c>
      <c r="J200" s="15" t="n">
        <v>28.4</v>
      </c>
      <c r="K200" s="15" t="n">
        <v>47.201</v>
      </c>
      <c r="L200" s="15" t="n">
        <v>82.6</v>
      </c>
      <c r="M200" s="15" t="n">
        <f aca="false">L200*0.3</f>
        <v>24.78</v>
      </c>
      <c r="N200" s="15" t="n">
        <f aca="false">K200+M200</f>
        <v>71.981</v>
      </c>
    </row>
    <row r="201" customFormat="false" ht="12" hidden="false" customHeight="false" outlineLevel="0" collapsed="false">
      <c r="A201" s="6" t="s">
        <v>254</v>
      </c>
      <c r="B201" s="6" t="n">
        <v>12075</v>
      </c>
      <c r="C201" s="6" t="s">
        <v>163</v>
      </c>
      <c r="D201" s="7" t="s">
        <v>253</v>
      </c>
      <c r="E201" s="6" t="s">
        <v>34</v>
      </c>
      <c r="F201" s="12" t="n">
        <v>10000020121919</v>
      </c>
      <c r="G201" s="6" t="n">
        <v>54.33</v>
      </c>
      <c r="H201" s="13" t="n">
        <v>16.299</v>
      </c>
      <c r="I201" s="14" t="n">
        <v>62</v>
      </c>
      <c r="J201" s="15" t="n">
        <v>24.8</v>
      </c>
      <c r="K201" s="15" t="n">
        <v>41.099</v>
      </c>
      <c r="L201" s="15" t="n">
        <v>81.2</v>
      </c>
      <c r="M201" s="15" t="n">
        <f aca="false">L201*0.3</f>
        <v>24.36</v>
      </c>
      <c r="N201" s="15" t="n">
        <f aca="false">K201+M201</f>
        <v>65.459</v>
      </c>
    </row>
    <row r="202" customFormat="false" ht="12" hidden="false" customHeight="false" outlineLevel="0" collapsed="false">
      <c r="A202" s="6" t="s">
        <v>255</v>
      </c>
      <c r="B202" s="6" t="n">
        <v>12075</v>
      </c>
      <c r="C202" s="6" t="s">
        <v>163</v>
      </c>
      <c r="D202" s="7" t="s">
        <v>253</v>
      </c>
      <c r="E202" s="6" t="s">
        <v>34</v>
      </c>
      <c r="F202" s="12" t="n">
        <v>10000020121921</v>
      </c>
      <c r="G202" s="6" t="n">
        <v>41</v>
      </c>
      <c r="H202" s="13" t="n">
        <v>12.3</v>
      </c>
      <c r="I202" s="14" t="n">
        <v>70</v>
      </c>
      <c r="J202" s="15" t="n">
        <v>28</v>
      </c>
      <c r="K202" s="15" t="n">
        <v>40.3</v>
      </c>
      <c r="L202" s="15" t="n">
        <v>81</v>
      </c>
      <c r="M202" s="15" t="n">
        <f aca="false">L202*0.3</f>
        <v>24.3</v>
      </c>
      <c r="N202" s="15" t="n">
        <f aca="false">K202+M202</f>
        <v>64.6</v>
      </c>
    </row>
    <row r="203" customFormat="false" ht="12" hidden="false" customHeight="false" outlineLevel="0" collapsed="false">
      <c r="A203" s="6" t="s">
        <v>256</v>
      </c>
      <c r="B203" s="6" t="n">
        <v>12075</v>
      </c>
      <c r="C203" s="6" t="s">
        <v>163</v>
      </c>
      <c r="D203" s="7" t="s">
        <v>109</v>
      </c>
      <c r="E203" s="6" t="s">
        <v>34</v>
      </c>
      <c r="F203" s="12" t="n">
        <v>10000020123312</v>
      </c>
      <c r="G203" s="6" t="n">
        <v>59</v>
      </c>
      <c r="H203" s="13" t="n">
        <v>17.7</v>
      </c>
      <c r="I203" s="14" t="n">
        <v>69</v>
      </c>
      <c r="J203" s="15" t="n">
        <v>27.6</v>
      </c>
      <c r="K203" s="15" t="n">
        <v>45.3</v>
      </c>
      <c r="L203" s="15" t="n">
        <v>83.8</v>
      </c>
      <c r="M203" s="15" t="n">
        <f aca="false">L203*0.3</f>
        <v>25.14</v>
      </c>
      <c r="N203" s="15" t="n">
        <f aca="false">K203+M203</f>
        <v>70.44</v>
      </c>
    </row>
    <row r="204" customFormat="false" ht="12" hidden="false" customHeight="false" outlineLevel="0" collapsed="false">
      <c r="A204" s="6" t="s">
        <v>257</v>
      </c>
      <c r="B204" s="6" t="n">
        <v>12075</v>
      </c>
      <c r="C204" s="6" t="s">
        <v>163</v>
      </c>
      <c r="D204" s="7" t="s">
        <v>109</v>
      </c>
      <c r="E204" s="6" t="s">
        <v>34</v>
      </c>
      <c r="F204" s="12" t="n">
        <v>10000020123311</v>
      </c>
      <c r="G204" s="6" t="n">
        <v>60</v>
      </c>
      <c r="H204" s="13" t="n">
        <v>18</v>
      </c>
      <c r="I204" s="14" t="n">
        <v>66</v>
      </c>
      <c r="J204" s="15" t="n">
        <v>26.4</v>
      </c>
      <c r="K204" s="15" t="n">
        <v>44.4</v>
      </c>
      <c r="L204" s="15" t="n">
        <v>79.8</v>
      </c>
      <c r="M204" s="15" t="n">
        <f aca="false">L204*0.3</f>
        <v>23.94</v>
      </c>
      <c r="N204" s="15" t="n">
        <f aca="false">K204+M204</f>
        <v>68.34</v>
      </c>
    </row>
    <row r="205" customFormat="false" ht="12" hidden="false" customHeight="false" outlineLevel="0" collapsed="false">
      <c r="A205" s="6" t="s">
        <v>258</v>
      </c>
      <c r="B205" s="6" t="n">
        <v>12075</v>
      </c>
      <c r="C205" s="6" t="s">
        <v>163</v>
      </c>
      <c r="D205" s="7" t="s">
        <v>109</v>
      </c>
      <c r="E205" s="6" t="s">
        <v>34</v>
      </c>
      <c r="F205" s="12" t="n">
        <v>10000020123310</v>
      </c>
      <c r="G205" s="6" t="n">
        <v>62.67</v>
      </c>
      <c r="H205" s="13" t="n">
        <v>18.801</v>
      </c>
      <c r="I205" s="14" t="n">
        <v>67</v>
      </c>
      <c r="J205" s="15" t="n">
        <v>26.8</v>
      </c>
      <c r="K205" s="15" t="n">
        <v>45.601</v>
      </c>
      <c r="L205" s="15" t="n">
        <v>75.4</v>
      </c>
      <c r="M205" s="15" t="n">
        <f aca="false">L205*0.3</f>
        <v>22.62</v>
      </c>
      <c r="N205" s="15" t="n">
        <f aca="false">K205+M205</f>
        <v>68.221</v>
      </c>
    </row>
    <row r="206" customFormat="false" ht="12" hidden="false" customHeight="false" outlineLevel="0" collapsed="false">
      <c r="A206" s="6" t="s">
        <v>259</v>
      </c>
      <c r="B206" s="6" t="n">
        <v>12075</v>
      </c>
      <c r="C206" s="6" t="s">
        <v>163</v>
      </c>
      <c r="D206" s="7" t="s">
        <v>109</v>
      </c>
      <c r="E206" s="6" t="s">
        <v>34</v>
      </c>
      <c r="F206" s="12" t="n">
        <v>10000020123309</v>
      </c>
      <c r="G206" s="6" t="n">
        <v>63</v>
      </c>
      <c r="H206" s="13" t="n">
        <v>18.9</v>
      </c>
      <c r="I206" s="14" t="n">
        <v>60</v>
      </c>
      <c r="J206" s="15" t="n">
        <v>24</v>
      </c>
      <c r="K206" s="15" t="n">
        <v>42.9</v>
      </c>
      <c r="L206" s="15" t="n">
        <v>81.2</v>
      </c>
      <c r="M206" s="15" t="n">
        <f aca="false">L206*0.3</f>
        <v>24.36</v>
      </c>
      <c r="N206" s="15" t="n">
        <f aca="false">K206+M206</f>
        <v>67.26</v>
      </c>
    </row>
    <row r="207" customFormat="false" ht="12" hidden="false" customHeight="false" outlineLevel="0" collapsed="false">
      <c r="A207" s="6" t="s">
        <v>260</v>
      </c>
      <c r="B207" s="6" t="n">
        <v>12075</v>
      </c>
      <c r="C207" s="6" t="s">
        <v>163</v>
      </c>
      <c r="D207" s="7" t="s">
        <v>109</v>
      </c>
      <c r="E207" s="6" t="s">
        <v>34</v>
      </c>
      <c r="F207" s="12" t="n">
        <v>10000020123308</v>
      </c>
      <c r="G207" s="6" t="n">
        <v>63</v>
      </c>
      <c r="H207" s="13" t="n">
        <v>18.9</v>
      </c>
      <c r="I207" s="14" t="n">
        <v>62</v>
      </c>
      <c r="J207" s="15" t="n">
        <v>24.8</v>
      </c>
      <c r="K207" s="15" t="n">
        <v>43.7</v>
      </c>
      <c r="L207" s="15" t="n">
        <v>75</v>
      </c>
      <c r="M207" s="15" t="n">
        <f aca="false">L207*0.3</f>
        <v>22.5</v>
      </c>
      <c r="N207" s="15" t="n">
        <f aca="false">K207+M207</f>
        <v>66.2</v>
      </c>
    </row>
    <row r="208" customFormat="false" ht="12" hidden="false" customHeight="false" outlineLevel="0" collapsed="false">
      <c r="A208" s="6" t="s">
        <v>261</v>
      </c>
      <c r="B208" s="6" t="n">
        <v>12075</v>
      </c>
      <c r="C208" s="6" t="s">
        <v>163</v>
      </c>
      <c r="D208" s="7" t="s">
        <v>109</v>
      </c>
      <c r="E208" s="6" t="s">
        <v>34</v>
      </c>
      <c r="F208" s="12" t="n">
        <v>10000020123315</v>
      </c>
      <c r="G208" s="6" t="n">
        <v>51</v>
      </c>
      <c r="H208" s="13" t="n">
        <v>15.3</v>
      </c>
      <c r="I208" s="14" t="n">
        <v>57</v>
      </c>
      <c r="J208" s="15" t="n">
        <v>22.8</v>
      </c>
      <c r="K208" s="15" t="n">
        <v>38.1</v>
      </c>
      <c r="L208" s="15" t="n">
        <v>79.4</v>
      </c>
      <c r="M208" s="15" t="n">
        <f aca="false">L208*0.3</f>
        <v>23.82</v>
      </c>
      <c r="N208" s="15" t="n">
        <f aca="false">K208+M208</f>
        <v>61.92</v>
      </c>
    </row>
    <row r="209" customFormat="false" ht="12" hidden="false" customHeight="false" outlineLevel="0" collapsed="false">
      <c r="A209" s="6" t="s">
        <v>262</v>
      </c>
      <c r="B209" s="6" t="n">
        <v>12076</v>
      </c>
      <c r="C209" s="6" t="s">
        <v>12</v>
      </c>
      <c r="D209" s="7" t="s">
        <v>19</v>
      </c>
      <c r="E209" s="6" t="s">
        <v>34</v>
      </c>
      <c r="F209" s="12" t="n">
        <v>10000020121806</v>
      </c>
      <c r="G209" s="6" t="n">
        <v>50.33</v>
      </c>
      <c r="H209" s="13" t="n">
        <v>15.099</v>
      </c>
      <c r="I209" s="14" t="n">
        <v>63</v>
      </c>
      <c r="J209" s="15" t="n">
        <v>25.2</v>
      </c>
      <c r="K209" s="15" t="n">
        <v>40.299</v>
      </c>
      <c r="L209" s="15" t="n">
        <v>86.6</v>
      </c>
      <c r="M209" s="15" t="n">
        <f aca="false">L209*0.3</f>
        <v>25.98</v>
      </c>
      <c r="N209" s="15" t="n">
        <f aca="false">K209+M209</f>
        <v>66.279</v>
      </c>
    </row>
    <row r="210" customFormat="false" ht="12" hidden="false" customHeight="false" outlineLevel="0" collapsed="false">
      <c r="A210" s="6" t="s">
        <v>263</v>
      </c>
      <c r="B210" s="6" t="n">
        <v>12076</v>
      </c>
      <c r="C210" s="6" t="s">
        <v>12</v>
      </c>
      <c r="D210" s="7" t="s">
        <v>19</v>
      </c>
      <c r="E210" s="6" t="s">
        <v>34</v>
      </c>
      <c r="F210" s="12" t="n">
        <v>10000020121805</v>
      </c>
      <c r="G210" s="6" t="n">
        <v>56.67</v>
      </c>
      <c r="H210" s="13" t="n">
        <v>17.001</v>
      </c>
      <c r="I210" s="14" t="n">
        <v>57</v>
      </c>
      <c r="J210" s="15" t="n">
        <v>22.8</v>
      </c>
      <c r="K210" s="15" t="n">
        <v>39.801</v>
      </c>
      <c r="L210" s="15" t="n">
        <v>78.6</v>
      </c>
      <c r="M210" s="15" t="n">
        <f aca="false">L210*0.3</f>
        <v>23.58</v>
      </c>
      <c r="N210" s="15" t="n">
        <f aca="false">K210+M210</f>
        <v>63.381</v>
      </c>
    </row>
    <row r="211" customFormat="false" ht="12" hidden="false" customHeight="false" outlineLevel="0" collapsed="false">
      <c r="A211" s="6" t="s">
        <v>264</v>
      </c>
      <c r="B211" s="6" t="n">
        <v>12076</v>
      </c>
      <c r="C211" s="6" t="s">
        <v>12</v>
      </c>
      <c r="D211" s="7" t="s">
        <v>19</v>
      </c>
      <c r="E211" s="6" t="s">
        <v>34</v>
      </c>
      <c r="F211" s="12" t="n">
        <v>10000020121808</v>
      </c>
      <c r="G211" s="6" t="n">
        <v>46.33</v>
      </c>
      <c r="H211" s="13" t="n">
        <v>13.899</v>
      </c>
      <c r="I211" s="14" t="n">
        <v>62</v>
      </c>
      <c r="J211" s="15" t="n">
        <v>24.8</v>
      </c>
      <c r="K211" s="15" t="n">
        <v>38.699</v>
      </c>
      <c r="L211" s="15" t="n">
        <v>73.8</v>
      </c>
      <c r="M211" s="15" t="n">
        <f aca="false">L211*0.3</f>
        <v>22.14</v>
      </c>
      <c r="N211" s="15" t="n">
        <f aca="false">K211+M211</f>
        <v>60.839</v>
      </c>
    </row>
    <row r="212" customFormat="false" ht="12" hidden="false" customHeight="false" outlineLevel="0" collapsed="false">
      <c r="A212" s="6" t="s">
        <v>265</v>
      </c>
      <c r="B212" s="6" t="n">
        <v>12076</v>
      </c>
      <c r="C212" s="6" t="s">
        <v>12</v>
      </c>
      <c r="D212" s="7" t="s">
        <v>19</v>
      </c>
      <c r="E212" s="6" t="s">
        <v>34</v>
      </c>
      <c r="F212" s="12" t="n">
        <v>10000020121807</v>
      </c>
      <c r="G212" s="6" t="n">
        <v>48.67</v>
      </c>
      <c r="H212" s="13" t="n">
        <v>14.601</v>
      </c>
      <c r="I212" s="14" t="n">
        <v>53</v>
      </c>
      <c r="J212" s="15" t="n">
        <v>21.2</v>
      </c>
      <c r="K212" s="15" t="n">
        <v>35.801</v>
      </c>
      <c r="L212" s="15" t="n">
        <v>75.6</v>
      </c>
      <c r="M212" s="15" t="n">
        <f aca="false">L212*0.3</f>
        <v>22.68</v>
      </c>
      <c r="N212" s="15" t="n">
        <f aca="false">K212+M212</f>
        <v>58.481</v>
      </c>
    </row>
    <row r="213" customFormat="false" ht="12" hidden="false" customHeight="false" outlineLevel="0" collapsed="false">
      <c r="A213" s="6" t="s">
        <v>266</v>
      </c>
      <c r="B213" s="6" t="n">
        <v>12076</v>
      </c>
      <c r="C213" s="6" t="s">
        <v>12</v>
      </c>
      <c r="D213" s="7" t="s">
        <v>19</v>
      </c>
      <c r="E213" s="6" t="s">
        <v>34</v>
      </c>
      <c r="F213" s="12" t="n">
        <v>10000020121809</v>
      </c>
      <c r="G213" s="6" t="n">
        <v>41.67</v>
      </c>
      <c r="H213" s="13" t="n">
        <v>12.501</v>
      </c>
      <c r="I213" s="14" t="n">
        <v>56</v>
      </c>
      <c r="J213" s="15" t="n">
        <v>22.4</v>
      </c>
      <c r="K213" s="15" t="n">
        <v>34.901</v>
      </c>
      <c r="L213" s="15" t="n">
        <v>73</v>
      </c>
      <c r="M213" s="15" t="n">
        <f aca="false">L213*0.3</f>
        <v>21.9</v>
      </c>
      <c r="N213" s="15" t="n">
        <f aca="false">K213+M213</f>
        <v>56.801</v>
      </c>
    </row>
    <row r="214" customFormat="false" ht="12" hidden="false" customHeight="false" outlineLevel="0" collapsed="false">
      <c r="A214" s="6" t="s">
        <v>267</v>
      </c>
      <c r="B214" s="6" t="n">
        <v>12076</v>
      </c>
      <c r="C214" s="6" t="s">
        <v>12</v>
      </c>
      <c r="D214" s="7" t="s">
        <v>19</v>
      </c>
      <c r="E214" s="6" t="s">
        <v>34</v>
      </c>
      <c r="F214" s="12" t="n">
        <v>10000020121810</v>
      </c>
      <c r="G214" s="6" t="n">
        <v>40.67</v>
      </c>
      <c r="H214" s="13" t="n">
        <v>12.201</v>
      </c>
      <c r="I214" s="14" t="n">
        <v>53</v>
      </c>
      <c r="J214" s="15" t="n">
        <v>21.2</v>
      </c>
      <c r="K214" s="15" t="n">
        <v>33.401</v>
      </c>
      <c r="L214" s="15" t="n">
        <v>69.2</v>
      </c>
      <c r="M214" s="15" t="n">
        <f aca="false">L214*0.3</f>
        <v>20.76</v>
      </c>
      <c r="N214" s="15" t="n">
        <f aca="false">K214+M214</f>
        <v>54.161</v>
      </c>
    </row>
    <row r="215" customFormat="false" ht="12" hidden="false" customHeight="false" outlineLevel="0" collapsed="false">
      <c r="A215" s="6" t="s">
        <v>268</v>
      </c>
      <c r="B215" s="6" t="n">
        <v>12076</v>
      </c>
      <c r="C215" s="6" t="s">
        <v>12</v>
      </c>
      <c r="D215" s="7" t="s">
        <v>63</v>
      </c>
      <c r="E215" s="6" t="s">
        <v>34</v>
      </c>
      <c r="F215" s="12" t="n">
        <v>10000020121812</v>
      </c>
      <c r="G215" s="6" t="n">
        <v>44</v>
      </c>
      <c r="H215" s="13" t="n">
        <v>13.2</v>
      </c>
      <c r="I215" s="14" t="n">
        <v>65</v>
      </c>
      <c r="J215" s="15" t="n">
        <v>26</v>
      </c>
      <c r="K215" s="15" t="n">
        <v>39.2</v>
      </c>
      <c r="L215" s="15" t="n">
        <v>89.2</v>
      </c>
      <c r="M215" s="15" t="n">
        <f aca="false">L215*0.3</f>
        <v>26.76</v>
      </c>
      <c r="N215" s="15" t="n">
        <f aca="false">K215+M215</f>
        <v>65.96</v>
      </c>
    </row>
    <row r="216" customFormat="false" ht="12" hidden="false" customHeight="false" outlineLevel="0" collapsed="false">
      <c r="A216" s="6" t="s">
        <v>269</v>
      </c>
      <c r="B216" s="6" t="n">
        <v>12076</v>
      </c>
      <c r="C216" s="6" t="s">
        <v>12</v>
      </c>
      <c r="D216" s="7" t="s">
        <v>63</v>
      </c>
      <c r="E216" s="6" t="s">
        <v>34</v>
      </c>
      <c r="F216" s="12" t="n">
        <v>10000020121811</v>
      </c>
      <c r="G216" s="6" t="n">
        <v>54</v>
      </c>
      <c r="H216" s="13" t="n">
        <v>16.2</v>
      </c>
      <c r="I216" s="14" t="n">
        <v>68</v>
      </c>
      <c r="J216" s="15" t="n">
        <v>27.2</v>
      </c>
      <c r="K216" s="15" t="n">
        <v>43.4</v>
      </c>
      <c r="L216" s="15" t="n">
        <v>71.6</v>
      </c>
      <c r="M216" s="15" t="n">
        <f aca="false">L216*0.3</f>
        <v>21.48</v>
      </c>
      <c r="N216" s="15" t="n">
        <f aca="false">K216+M216</f>
        <v>64.88</v>
      </c>
    </row>
    <row r="217" customFormat="false" ht="12" hidden="false" customHeight="false" outlineLevel="0" collapsed="false">
      <c r="A217" s="6" t="s">
        <v>270</v>
      </c>
      <c r="B217" s="6" t="n">
        <v>12076</v>
      </c>
      <c r="C217" s="6" t="s">
        <v>12</v>
      </c>
      <c r="D217" s="7" t="s">
        <v>63</v>
      </c>
      <c r="E217" s="6" t="s">
        <v>34</v>
      </c>
      <c r="F217" s="12" t="n">
        <v>10000020121813</v>
      </c>
      <c r="G217" s="6" t="n">
        <v>42.67</v>
      </c>
      <c r="H217" s="13" t="n">
        <v>12.801</v>
      </c>
      <c r="I217" s="14" t="n">
        <v>58</v>
      </c>
      <c r="J217" s="15" t="n">
        <v>23.2</v>
      </c>
      <c r="K217" s="15" t="n">
        <v>36.001</v>
      </c>
      <c r="L217" s="15" t="n">
        <v>75.8</v>
      </c>
      <c r="M217" s="15" t="n">
        <f aca="false">L217*0.3</f>
        <v>22.74</v>
      </c>
      <c r="N217" s="15" t="n">
        <f aca="false">K217+M217</f>
        <v>58.741</v>
      </c>
    </row>
    <row r="218" customFormat="false" ht="12" hidden="false" customHeight="false" outlineLevel="0" collapsed="false">
      <c r="A218" s="6" t="s">
        <v>271</v>
      </c>
      <c r="B218" s="6" t="n">
        <v>12076</v>
      </c>
      <c r="C218" s="6" t="s">
        <v>12</v>
      </c>
      <c r="D218" s="7" t="s">
        <v>67</v>
      </c>
      <c r="E218" s="6" t="s">
        <v>34</v>
      </c>
      <c r="F218" s="12" t="n">
        <v>10000020121814</v>
      </c>
      <c r="G218" s="6" t="n">
        <v>62.33</v>
      </c>
      <c r="H218" s="13" t="n">
        <v>18.699</v>
      </c>
      <c r="I218" s="14" t="n">
        <v>63</v>
      </c>
      <c r="J218" s="15" t="n">
        <v>25.2</v>
      </c>
      <c r="K218" s="15" t="n">
        <v>43.899</v>
      </c>
      <c r="L218" s="15" t="n">
        <v>84</v>
      </c>
      <c r="M218" s="15" t="n">
        <f aca="false">L218*0.3</f>
        <v>25.2</v>
      </c>
      <c r="N218" s="15" t="n">
        <f aca="false">K218+M218</f>
        <v>69.099</v>
      </c>
    </row>
    <row r="219" customFormat="false" ht="12" hidden="false" customHeight="false" outlineLevel="0" collapsed="false">
      <c r="A219" s="6" t="s">
        <v>272</v>
      </c>
      <c r="B219" s="6" t="n">
        <v>12076</v>
      </c>
      <c r="C219" s="6" t="s">
        <v>12</v>
      </c>
      <c r="D219" s="7" t="s">
        <v>67</v>
      </c>
      <c r="E219" s="6" t="s">
        <v>34</v>
      </c>
      <c r="F219" s="12" t="n">
        <v>10000020121815</v>
      </c>
      <c r="G219" s="6" t="n">
        <v>48.33</v>
      </c>
      <c r="H219" s="13" t="n">
        <v>14.499</v>
      </c>
      <c r="I219" s="14" t="n">
        <v>67</v>
      </c>
      <c r="J219" s="15" t="n">
        <v>26.8</v>
      </c>
      <c r="K219" s="15" t="n">
        <v>41.299</v>
      </c>
      <c r="L219" s="15" t="n">
        <v>84.2</v>
      </c>
      <c r="M219" s="15" t="n">
        <f aca="false">L219*0.3</f>
        <v>25.26</v>
      </c>
      <c r="N219" s="15" t="n">
        <f aca="false">K219+M219</f>
        <v>66.559</v>
      </c>
    </row>
    <row r="220" customFormat="false" ht="12" hidden="false" customHeight="false" outlineLevel="0" collapsed="false">
      <c r="A220" s="6" t="s">
        <v>273</v>
      </c>
      <c r="B220" s="6" t="n">
        <v>12076</v>
      </c>
      <c r="C220" s="6" t="s">
        <v>12</v>
      </c>
      <c r="D220" s="7" t="s">
        <v>67</v>
      </c>
      <c r="E220" s="6" t="s">
        <v>34</v>
      </c>
      <c r="F220" s="12" t="n">
        <v>10000020121816</v>
      </c>
      <c r="G220" s="6" t="n">
        <v>45.33</v>
      </c>
      <c r="H220" s="13" t="n">
        <v>13.599</v>
      </c>
      <c r="I220" s="14" t="n">
        <v>68</v>
      </c>
      <c r="J220" s="15" t="n">
        <v>27.2</v>
      </c>
      <c r="K220" s="15" t="n">
        <v>40.799</v>
      </c>
      <c r="L220" s="15" t="n">
        <v>81.4</v>
      </c>
      <c r="M220" s="15" t="n">
        <f aca="false">L220*0.3</f>
        <v>24.42</v>
      </c>
      <c r="N220" s="15" t="n">
        <f aca="false">K220+M220</f>
        <v>65.219</v>
      </c>
    </row>
    <row r="221" customFormat="false" ht="12" hidden="false" customHeight="false" outlineLevel="0" collapsed="false">
      <c r="A221" s="6" t="s">
        <v>274</v>
      </c>
      <c r="B221" s="6" t="n">
        <v>12076</v>
      </c>
      <c r="C221" s="6" t="s">
        <v>12</v>
      </c>
      <c r="D221" s="7" t="s">
        <v>77</v>
      </c>
      <c r="E221" s="6" t="s">
        <v>34</v>
      </c>
      <c r="F221" s="12" t="n">
        <v>10000020123412</v>
      </c>
      <c r="G221" s="6" t="n">
        <v>51.33</v>
      </c>
      <c r="H221" s="13" t="n">
        <v>15.399</v>
      </c>
      <c r="I221" s="14" t="n">
        <v>48</v>
      </c>
      <c r="J221" s="15" t="n">
        <v>19.2</v>
      </c>
      <c r="K221" s="15" t="n">
        <v>34.599</v>
      </c>
      <c r="L221" s="15" t="n">
        <v>78.2</v>
      </c>
      <c r="M221" s="15" t="n">
        <f aca="false">L221*0.3</f>
        <v>23.46</v>
      </c>
      <c r="N221" s="15" t="n">
        <f aca="false">K221+M221</f>
        <v>58.059</v>
      </c>
    </row>
    <row r="222" customFormat="false" ht="12" hidden="false" customHeight="false" outlineLevel="0" collapsed="false">
      <c r="A222" s="6" t="s">
        <v>275</v>
      </c>
      <c r="B222" s="6" t="n">
        <v>12076</v>
      </c>
      <c r="C222" s="6" t="s">
        <v>12</v>
      </c>
      <c r="D222" s="7" t="s">
        <v>77</v>
      </c>
      <c r="E222" s="6" t="s">
        <v>34</v>
      </c>
      <c r="F222" s="12" t="n">
        <v>10000020123411</v>
      </c>
      <c r="G222" s="6" t="n">
        <v>52.33</v>
      </c>
      <c r="H222" s="13" t="n">
        <v>15.699</v>
      </c>
      <c r="I222" s="14" t="n">
        <v>52</v>
      </c>
      <c r="J222" s="15" t="n">
        <v>20.8</v>
      </c>
      <c r="K222" s="15" t="n">
        <v>36.499</v>
      </c>
      <c r="L222" s="15"/>
      <c r="M222" s="15" t="n">
        <f aca="false">L222*0.3</f>
        <v>0</v>
      </c>
      <c r="N222" s="15" t="n">
        <f aca="false">K222+M222</f>
        <v>36.499</v>
      </c>
    </row>
    <row r="223" customFormat="false" ht="12" hidden="false" customHeight="false" outlineLevel="0" collapsed="false">
      <c r="A223" s="6" t="s">
        <v>276</v>
      </c>
      <c r="B223" s="6" t="n">
        <v>12076</v>
      </c>
      <c r="C223" s="6" t="s">
        <v>12</v>
      </c>
      <c r="D223" s="7" t="s">
        <v>113</v>
      </c>
      <c r="E223" s="6" t="s">
        <v>34</v>
      </c>
      <c r="F223" s="12" t="n">
        <v>10000020122512</v>
      </c>
      <c r="G223" s="6" t="n">
        <v>58</v>
      </c>
      <c r="H223" s="13" t="n">
        <v>17.4</v>
      </c>
      <c r="I223" s="14" t="n">
        <v>29</v>
      </c>
      <c r="J223" s="15" t="n">
        <v>11.6</v>
      </c>
      <c r="K223" s="15" t="n">
        <v>29</v>
      </c>
      <c r="L223" s="15" t="n">
        <v>73</v>
      </c>
      <c r="M223" s="15" t="n">
        <f aca="false">L223*0.3</f>
        <v>21.9</v>
      </c>
      <c r="N223" s="15" t="n">
        <f aca="false">K223+M223</f>
        <v>50.9</v>
      </c>
    </row>
    <row r="224" customFormat="false" ht="12" hidden="false" customHeight="false" outlineLevel="0" collapsed="false">
      <c r="A224" s="6" t="s">
        <v>277</v>
      </c>
      <c r="B224" s="6" t="n">
        <v>12076</v>
      </c>
      <c r="C224" s="6" t="s">
        <v>12</v>
      </c>
      <c r="D224" s="7" t="s">
        <v>278</v>
      </c>
      <c r="E224" s="6" t="s">
        <v>34</v>
      </c>
      <c r="F224" s="12" t="n">
        <v>10000020120519</v>
      </c>
      <c r="G224" s="6" t="n">
        <v>47.67</v>
      </c>
      <c r="H224" s="13" t="n">
        <v>14.301</v>
      </c>
      <c r="I224" s="14" t="n">
        <v>64</v>
      </c>
      <c r="J224" s="15" t="n">
        <v>25.6</v>
      </c>
      <c r="K224" s="15" t="n">
        <v>39.901</v>
      </c>
      <c r="L224" s="15" t="n">
        <v>70.6</v>
      </c>
      <c r="M224" s="15" t="n">
        <f aca="false">L224*0.3</f>
        <v>21.18</v>
      </c>
      <c r="N224" s="15" t="n">
        <f aca="false">K224+M224</f>
        <v>61.081</v>
      </c>
    </row>
    <row r="225" customFormat="false" ht="12" hidden="false" customHeight="false" outlineLevel="0" collapsed="false">
      <c r="A225" s="6" t="s">
        <v>279</v>
      </c>
      <c r="B225" s="6" t="n">
        <v>12076</v>
      </c>
      <c r="C225" s="6" t="s">
        <v>12</v>
      </c>
      <c r="D225" s="7" t="s">
        <v>278</v>
      </c>
      <c r="E225" s="6" t="s">
        <v>34</v>
      </c>
      <c r="F225" s="12" t="n">
        <v>10000020120522</v>
      </c>
      <c r="G225" s="6" t="n">
        <v>40.33</v>
      </c>
      <c r="H225" s="13" t="n">
        <v>12.099</v>
      </c>
      <c r="I225" s="14" t="n">
        <v>62</v>
      </c>
      <c r="J225" s="15" t="n">
        <v>24.8</v>
      </c>
      <c r="K225" s="15" t="n">
        <v>36.899</v>
      </c>
      <c r="L225" s="15" t="n">
        <v>75</v>
      </c>
      <c r="M225" s="15" t="n">
        <f aca="false">L225*0.3</f>
        <v>22.5</v>
      </c>
      <c r="N225" s="15" t="n">
        <f aca="false">K225+M225</f>
        <v>59.399</v>
      </c>
    </row>
    <row r="226" customFormat="false" ht="12" hidden="false" customHeight="false" outlineLevel="0" collapsed="false">
      <c r="A226" s="6" t="s">
        <v>280</v>
      </c>
      <c r="B226" s="6" t="n">
        <v>12076</v>
      </c>
      <c r="C226" s="6" t="s">
        <v>12</v>
      </c>
      <c r="D226" s="7" t="s">
        <v>278</v>
      </c>
      <c r="E226" s="6" t="s">
        <v>34</v>
      </c>
      <c r="F226" s="12" t="n">
        <v>10000020120508</v>
      </c>
      <c r="G226" s="6" t="n">
        <v>60.67</v>
      </c>
      <c r="H226" s="13" t="n">
        <v>18.201</v>
      </c>
      <c r="I226" s="14" t="n">
        <v>47</v>
      </c>
      <c r="J226" s="15" t="n">
        <v>18.8</v>
      </c>
      <c r="K226" s="15" t="n">
        <v>37.001</v>
      </c>
      <c r="L226" s="15" t="n">
        <v>73.6</v>
      </c>
      <c r="M226" s="15" t="n">
        <f aca="false">L226*0.3</f>
        <v>22.08</v>
      </c>
      <c r="N226" s="15" t="n">
        <f aca="false">K226+M226</f>
        <v>59.081</v>
      </c>
    </row>
    <row r="227" customFormat="false" ht="12" hidden="false" customHeight="false" outlineLevel="0" collapsed="false">
      <c r="A227" s="6" t="s">
        <v>281</v>
      </c>
      <c r="B227" s="6" t="n">
        <v>12076</v>
      </c>
      <c r="C227" s="6" t="s">
        <v>12</v>
      </c>
      <c r="D227" s="7" t="s">
        <v>278</v>
      </c>
      <c r="E227" s="6" t="s">
        <v>34</v>
      </c>
      <c r="F227" s="12" t="n">
        <v>10000020120509</v>
      </c>
      <c r="G227" s="6" t="n">
        <v>59.33</v>
      </c>
      <c r="H227" s="13" t="n">
        <v>17.799</v>
      </c>
      <c r="I227" s="14" t="n">
        <v>43</v>
      </c>
      <c r="J227" s="15" t="n">
        <v>17.2</v>
      </c>
      <c r="K227" s="15" t="n">
        <v>34.999</v>
      </c>
      <c r="L227" s="15" t="n">
        <v>76.2</v>
      </c>
      <c r="M227" s="15" t="n">
        <f aca="false">L227*0.3</f>
        <v>22.86</v>
      </c>
      <c r="N227" s="15" t="n">
        <f aca="false">K227+M227</f>
        <v>57.859</v>
      </c>
    </row>
    <row r="228" customFormat="false" ht="12" hidden="false" customHeight="false" outlineLevel="0" collapsed="false">
      <c r="A228" s="6" t="s">
        <v>282</v>
      </c>
      <c r="B228" s="6" t="n">
        <v>12076</v>
      </c>
      <c r="C228" s="6" t="s">
        <v>12</v>
      </c>
      <c r="D228" s="7" t="s">
        <v>278</v>
      </c>
      <c r="E228" s="6" t="s">
        <v>34</v>
      </c>
      <c r="F228" s="12" t="n">
        <v>10000020120518</v>
      </c>
      <c r="G228" s="6" t="n">
        <v>48.33</v>
      </c>
      <c r="H228" s="13" t="n">
        <v>14.499</v>
      </c>
      <c r="I228" s="14" t="n">
        <v>49</v>
      </c>
      <c r="J228" s="15" t="n">
        <v>19.6</v>
      </c>
      <c r="K228" s="15" t="n">
        <v>34.099</v>
      </c>
      <c r="L228" s="15" t="n">
        <v>72.6</v>
      </c>
      <c r="M228" s="15" t="n">
        <f aca="false">L228*0.3</f>
        <v>21.78</v>
      </c>
      <c r="N228" s="15" t="n">
        <f aca="false">K228+M228</f>
        <v>55.879</v>
      </c>
    </row>
    <row r="229" customFormat="false" ht="12" hidden="false" customHeight="false" outlineLevel="0" collapsed="false">
      <c r="A229" s="6" t="s">
        <v>283</v>
      </c>
      <c r="B229" s="6" t="n">
        <v>12076</v>
      </c>
      <c r="C229" s="6" t="s">
        <v>12</v>
      </c>
      <c r="D229" s="7" t="s">
        <v>278</v>
      </c>
      <c r="E229" s="6" t="s">
        <v>34</v>
      </c>
      <c r="F229" s="12" t="n">
        <v>10000020120513</v>
      </c>
      <c r="G229" s="6" t="n">
        <v>54</v>
      </c>
      <c r="H229" s="13" t="n">
        <v>16.2</v>
      </c>
      <c r="I229" s="14" t="n">
        <v>38</v>
      </c>
      <c r="J229" s="15" t="n">
        <v>15.2</v>
      </c>
      <c r="K229" s="15" t="n">
        <v>31.4</v>
      </c>
      <c r="L229" s="15" t="n">
        <v>73.8</v>
      </c>
      <c r="M229" s="15" t="n">
        <f aca="false">L229*0.3</f>
        <v>22.14</v>
      </c>
      <c r="N229" s="15" t="n">
        <f aca="false">K229+M229</f>
        <v>53.54</v>
      </c>
    </row>
    <row r="230" customFormat="false" ht="12" hidden="false" customHeight="false" outlineLevel="0" collapsed="false">
      <c r="A230" s="6" t="s">
        <v>284</v>
      </c>
      <c r="B230" s="6" t="n">
        <v>12076</v>
      </c>
      <c r="C230" s="6" t="s">
        <v>12</v>
      </c>
      <c r="D230" s="7" t="s">
        <v>278</v>
      </c>
      <c r="E230" s="6" t="s">
        <v>34</v>
      </c>
      <c r="F230" s="12" t="n">
        <v>10000020120510</v>
      </c>
      <c r="G230" s="6" t="n">
        <v>56.67</v>
      </c>
      <c r="H230" s="13" t="n">
        <v>17.001</v>
      </c>
      <c r="I230" s="14" t="n">
        <v>37</v>
      </c>
      <c r="J230" s="15" t="n">
        <v>14.8</v>
      </c>
      <c r="K230" s="15" t="n">
        <v>31.801</v>
      </c>
      <c r="L230" s="15" t="n">
        <v>65.4</v>
      </c>
      <c r="M230" s="15" t="n">
        <f aca="false">L230*0.3</f>
        <v>19.62</v>
      </c>
      <c r="N230" s="15" t="n">
        <f aca="false">K230+M230</f>
        <v>51.421</v>
      </c>
    </row>
    <row r="231" customFormat="false" ht="12" hidden="false" customHeight="false" outlineLevel="0" collapsed="false">
      <c r="A231" s="6" t="s">
        <v>285</v>
      </c>
      <c r="B231" s="6" t="n">
        <v>12076</v>
      </c>
      <c r="C231" s="6" t="s">
        <v>12</v>
      </c>
      <c r="D231" s="7" t="s">
        <v>278</v>
      </c>
      <c r="E231" s="6" t="s">
        <v>34</v>
      </c>
      <c r="F231" s="12" t="n">
        <v>10000020120514</v>
      </c>
      <c r="G231" s="6" t="n">
        <v>52.33</v>
      </c>
      <c r="H231" s="13" t="n">
        <v>15.699</v>
      </c>
      <c r="I231" s="14" t="n">
        <v>55</v>
      </c>
      <c r="J231" s="15" t="n">
        <v>22</v>
      </c>
      <c r="K231" s="15" t="n">
        <v>37.699</v>
      </c>
      <c r="L231" s="15"/>
      <c r="M231" s="15" t="n">
        <f aca="false">L231*0.3</f>
        <v>0</v>
      </c>
      <c r="N231" s="15" t="n">
        <f aca="false">K231+M231</f>
        <v>37.699</v>
      </c>
    </row>
    <row r="232" customFormat="false" ht="12" hidden="false" customHeight="false" outlineLevel="0" collapsed="false">
      <c r="A232" s="6" t="s">
        <v>286</v>
      </c>
      <c r="B232" s="6" t="n">
        <v>12076</v>
      </c>
      <c r="C232" s="6" t="s">
        <v>12</v>
      </c>
      <c r="D232" s="7" t="s">
        <v>116</v>
      </c>
      <c r="E232" s="6" t="s">
        <v>34</v>
      </c>
      <c r="F232" s="12" t="n">
        <v>10000020120523</v>
      </c>
      <c r="G232" s="6" t="n">
        <v>51.33</v>
      </c>
      <c r="H232" s="13" t="n">
        <v>15.399</v>
      </c>
      <c r="I232" s="14" t="n">
        <v>57</v>
      </c>
      <c r="J232" s="15" t="n">
        <v>22.8</v>
      </c>
      <c r="K232" s="15" t="n">
        <v>38.199</v>
      </c>
      <c r="L232" s="15" t="n">
        <v>84.8</v>
      </c>
      <c r="M232" s="15" t="n">
        <f aca="false">L232*0.3</f>
        <v>25.44</v>
      </c>
      <c r="N232" s="15" t="n">
        <f aca="false">K232+M232</f>
        <v>63.639</v>
      </c>
    </row>
    <row r="233" customFormat="false" ht="12" hidden="false" customHeight="false" outlineLevel="0" collapsed="false">
      <c r="A233" s="6" t="s">
        <v>287</v>
      </c>
      <c r="B233" s="6" t="n">
        <v>12076</v>
      </c>
      <c r="C233" s="6" t="s">
        <v>12</v>
      </c>
      <c r="D233" s="7" t="s">
        <v>116</v>
      </c>
      <c r="E233" s="6" t="s">
        <v>34</v>
      </c>
      <c r="F233" s="12" t="n">
        <v>10000020120525</v>
      </c>
      <c r="G233" s="6" t="n">
        <v>50</v>
      </c>
      <c r="H233" s="13" t="n">
        <v>15</v>
      </c>
      <c r="I233" s="14" t="n">
        <v>66</v>
      </c>
      <c r="J233" s="15" t="n">
        <v>26.4</v>
      </c>
      <c r="K233" s="15" t="n">
        <v>41.4</v>
      </c>
      <c r="L233" s="15" t="n">
        <v>67.6</v>
      </c>
      <c r="M233" s="15" t="n">
        <f aca="false">L233*0.3</f>
        <v>20.28</v>
      </c>
      <c r="N233" s="15" t="n">
        <f aca="false">K233+M233</f>
        <v>61.68</v>
      </c>
    </row>
    <row r="234" customFormat="false" ht="12" hidden="false" customHeight="false" outlineLevel="0" collapsed="false">
      <c r="A234" s="6" t="s">
        <v>288</v>
      </c>
      <c r="B234" s="6" t="n">
        <v>12076</v>
      </c>
      <c r="C234" s="6" t="s">
        <v>12</v>
      </c>
      <c r="D234" s="7" t="s">
        <v>116</v>
      </c>
      <c r="E234" s="6" t="s">
        <v>34</v>
      </c>
      <c r="F234" s="12" t="n">
        <v>10000020120526</v>
      </c>
      <c r="G234" s="6" t="n">
        <v>48</v>
      </c>
      <c r="H234" s="13" t="n">
        <v>14.4</v>
      </c>
      <c r="I234" s="14" t="n">
        <v>53</v>
      </c>
      <c r="J234" s="15" t="n">
        <v>21.2</v>
      </c>
      <c r="K234" s="15" t="n">
        <v>35.6</v>
      </c>
      <c r="L234" s="15" t="n">
        <v>84.6</v>
      </c>
      <c r="M234" s="15" t="n">
        <f aca="false">L234*0.3</f>
        <v>25.38</v>
      </c>
      <c r="N234" s="15" t="n">
        <f aca="false">K234+M234</f>
        <v>60.98</v>
      </c>
    </row>
    <row r="235" customFormat="false" ht="12" hidden="false" customHeight="false" outlineLevel="0" collapsed="false">
      <c r="A235" s="6" t="s">
        <v>289</v>
      </c>
      <c r="B235" s="6" t="n">
        <v>12076</v>
      </c>
      <c r="C235" s="6" t="s">
        <v>12</v>
      </c>
      <c r="D235" s="7" t="s">
        <v>116</v>
      </c>
      <c r="E235" s="6" t="s">
        <v>34</v>
      </c>
      <c r="F235" s="12" t="n">
        <v>10000020120528</v>
      </c>
      <c r="G235" s="6" t="n">
        <v>44.33</v>
      </c>
      <c r="H235" s="13" t="n">
        <v>13.299</v>
      </c>
      <c r="I235" s="14" t="n">
        <v>53</v>
      </c>
      <c r="J235" s="15" t="n">
        <v>21.2</v>
      </c>
      <c r="K235" s="15" t="n">
        <v>34.499</v>
      </c>
      <c r="L235" s="15" t="n">
        <v>78.8</v>
      </c>
      <c r="M235" s="15" t="n">
        <f aca="false">L235*0.3</f>
        <v>23.64</v>
      </c>
      <c r="N235" s="15" t="n">
        <f aca="false">K235+M235</f>
        <v>58.139</v>
      </c>
    </row>
    <row r="236" customFormat="false" ht="12" hidden="false" customHeight="false" outlineLevel="0" collapsed="false">
      <c r="A236" s="6" t="s">
        <v>290</v>
      </c>
      <c r="B236" s="6" t="n">
        <v>12076</v>
      </c>
      <c r="C236" s="6" t="s">
        <v>12</v>
      </c>
      <c r="D236" s="7" t="s">
        <v>116</v>
      </c>
      <c r="E236" s="6" t="s">
        <v>34</v>
      </c>
      <c r="F236" s="12" t="n">
        <v>10000020120529</v>
      </c>
      <c r="G236" s="6" t="n">
        <v>43.67</v>
      </c>
      <c r="H236" s="13" t="n">
        <v>13.101</v>
      </c>
      <c r="I236" s="14" t="n">
        <v>53</v>
      </c>
      <c r="J236" s="15" t="n">
        <v>21.2</v>
      </c>
      <c r="K236" s="15" t="n">
        <v>34.301</v>
      </c>
      <c r="L236" s="15" t="n">
        <v>78</v>
      </c>
      <c r="M236" s="15" t="n">
        <f aca="false">L236*0.3</f>
        <v>23.4</v>
      </c>
      <c r="N236" s="15" t="n">
        <f aca="false">K236+M236</f>
        <v>57.701</v>
      </c>
    </row>
    <row r="237" customFormat="false" ht="12" hidden="false" customHeight="false" outlineLevel="0" collapsed="false">
      <c r="A237" s="6" t="s">
        <v>291</v>
      </c>
      <c r="B237" s="6" t="n">
        <v>12076</v>
      </c>
      <c r="C237" s="6" t="s">
        <v>12</v>
      </c>
      <c r="D237" s="7" t="s">
        <v>116</v>
      </c>
      <c r="E237" s="6" t="s">
        <v>34</v>
      </c>
      <c r="F237" s="12" t="n">
        <v>10000020120527</v>
      </c>
      <c r="G237" s="6" t="n">
        <v>47.33</v>
      </c>
      <c r="H237" s="13" t="n">
        <v>14.199</v>
      </c>
      <c r="I237" s="14" t="n">
        <v>51</v>
      </c>
      <c r="J237" s="15" t="n">
        <v>20.4</v>
      </c>
      <c r="K237" s="15" t="n">
        <v>34.599</v>
      </c>
      <c r="L237" s="15" t="n">
        <v>69</v>
      </c>
      <c r="M237" s="15" t="n">
        <f aca="false">L237*0.3</f>
        <v>20.7</v>
      </c>
      <c r="N237" s="15" t="n">
        <f aca="false">K237+M237</f>
        <v>55.299</v>
      </c>
    </row>
    <row r="238" customFormat="false" ht="12" hidden="false" customHeight="false" outlineLevel="0" collapsed="false">
      <c r="A238" s="6" t="s">
        <v>292</v>
      </c>
      <c r="B238" s="6" t="n">
        <v>12076</v>
      </c>
      <c r="C238" s="6" t="s">
        <v>12</v>
      </c>
      <c r="D238" s="7" t="s">
        <v>116</v>
      </c>
      <c r="E238" s="6" t="s">
        <v>34</v>
      </c>
      <c r="F238" s="12" t="n">
        <v>10000020120530</v>
      </c>
      <c r="G238" s="6" t="n">
        <v>43.33</v>
      </c>
      <c r="H238" s="13" t="n">
        <v>12.999</v>
      </c>
      <c r="I238" s="14" t="n">
        <v>47</v>
      </c>
      <c r="J238" s="15" t="n">
        <v>18.8</v>
      </c>
      <c r="K238" s="15" t="n">
        <v>31.799</v>
      </c>
      <c r="L238" s="15"/>
      <c r="M238" s="15" t="n">
        <f aca="false">L238*0.3</f>
        <v>0</v>
      </c>
      <c r="N238" s="15" t="n">
        <f aca="false">K238+M238</f>
        <v>31.799</v>
      </c>
    </row>
    <row r="239" customFormat="false" ht="12" hidden="false" customHeight="false" outlineLevel="0" collapsed="false">
      <c r="A239" s="6" t="s">
        <v>293</v>
      </c>
      <c r="B239" s="6" t="n">
        <v>12076</v>
      </c>
      <c r="C239" s="6" t="s">
        <v>12</v>
      </c>
      <c r="D239" s="7" t="s">
        <v>116</v>
      </c>
      <c r="E239" s="6" t="s">
        <v>34</v>
      </c>
      <c r="F239" s="12" t="n">
        <v>10000020120602</v>
      </c>
      <c r="G239" s="6" t="n">
        <v>40.67</v>
      </c>
      <c r="H239" s="13" t="n">
        <v>12.201</v>
      </c>
      <c r="I239" s="14" t="n">
        <v>47</v>
      </c>
      <c r="J239" s="15" t="n">
        <v>18.8</v>
      </c>
      <c r="K239" s="15" t="n">
        <v>31.001</v>
      </c>
      <c r="L239" s="15"/>
      <c r="M239" s="15" t="n">
        <f aca="false">L239*0.3</f>
        <v>0</v>
      </c>
      <c r="N239" s="15" t="n">
        <f aca="false">K239+M239</f>
        <v>31.001</v>
      </c>
    </row>
    <row r="240" customFormat="false" ht="12" hidden="false" customHeight="false" outlineLevel="0" collapsed="false">
      <c r="A240" s="6" t="s">
        <v>294</v>
      </c>
      <c r="B240" s="6" t="n">
        <v>12076</v>
      </c>
      <c r="C240" s="6" t="s">
        <v>12</v>
      </c>
      <c r="D240" s="7" t="s">
        <v>116</v>
      </c>
      <c r="E240" s="6" t="s">
        <v>34</v>
      </c>
      <c r="F240" s="12" t="n">
        <v>10000020120601</v>
      </c>
      <c r="G240" s="6" t="n">
        <v>41.67</v>
      </c>
      <c r="H240" s="13" t="n">
        <v>12.501</v>
      </c>
      <c r="I240" s="14" t="n">
        <v>38</v>
      </c>
      <c r="J240" s="15" t="n">
        <v>15.2</v>
      </c>
      <c r="K240" s="15" t="n">
        <v>27.701</v>
      </c>
      <c r="L240" s="15"/>
      <c r="M240" s="15" t="n">
        <f aca="false">L240*0.3</f>
        <v>0</v>
      </c>
      <c r="N240" s="15" t="n">
        <f aca="false">K240+M240</f>
        <v>27.701</v>
      </c>
    </row>
    <row r="241" customFormat="false" ht="12" hidden="false" customHeight="false" outlineLevel="0" collapsed="false">
      <c r="A241" s="6" t="s">
        <v>295</v>
      </c>
      <c r="B241" s="6" t="n">
        <v>12076</v>
      </c>
      <c r="C241" s="6" t="s">
        <v>12</v>
      </c>
      <c r="D241" s="7" t="s">
        <v>24</v>
      </c>
      <c r="E241" s="6" t="s">
        <v>34</v>
      </c>
      <c r="F241" s="12" t="n">
        <v>10000020123001</v>
      </c>
      <c r="G241" s="6" t="n">
        <v>60.33</v>
      </c>
      <c r="H241" s="13" t="n">
        <v>18.099</v>
      </c>
      <c r="I241" s="14" t="n">
        <v>59</v>
      </c>
      <c r="J241" s="15" t="n">
        <v>23.6</v>
      </c>
      <c r="K241" s="15" t="n">
        <v>41.699</v>
      </c>
      <c r="L241" s="15" t="n">
        <v>80.8</v>
      </c>
      <c r="M241" s="15" t="n">
        <f aca="false">L241*0.3</f>
        <v>24.24</v>
      </c>
      <c r="N241" s="15" t="n">
        <f aca="false">K241+M241</f>
        <v>65.939</v>
      </c>
    </row>
    <row r="242" customFormat="false" ht="12" hidden="false" customHeight="false" outlineLevel="0" collapsed="false">
      <c r="A242" s="6" t="s">
        <v>296</v>
      </c>
      <c r="B242" s="6" t="n">
        <v>12076</v>
      </c>
      <c r="C242" s="6" t="s">
        <v>12</v>
      </c>
      <c r="D242" s="7" t="s">
        <v>24</v>
      </c>
      <c r="E242" s="6" t="s">
        <v>34</v>
      </c>
      <c r="F242" s="12" t="n">
        <v>10000020123002</v>
      </c>
      <c r="G242" s="6" t="n">
        <v>57.67</v>
      </c>
      <c r="H242" s="13" t="n">
        <v>17.301</v>
      </c>
      <c r="I242" s="14" t="n">
        <v>56</v>
      </c>
      <c r="J242" s="15" t="n">
        <v>22.4</v>
      </c>
      <c r="K242" s="15" t="n">
        <v>39.701</v>
      </c>
      <c r="L242" s="15" t="n">
        <v>70</v>
      </c>
      <c r="M242" s="15" t="n">
        <f aca="false">L242*0.3</f>
        <v>21</v>
      </c>
      <c r="N242" s="15" t="n">
        <f aca="false">K242+M242</f>
        <v>60.701</v>
      </c>
    </row>
    <row r="243" customFormat="false" ht="12" hidden="false" customHeight="false" outlineLevel="0" collapsed="false">
      <c r="A243" s="6" t="s">
        <v>297</v>
      </c>
      <c r="B243" s="6" t="n">
        <v>12076</v>
      </c>
      <c r="C243" s="6" t="s">
        <v>12</v>
      </c>
      <c r="D243" s="7" t="s">
        <v>24</v>
      </c>
      <c r="E243" s="6" t="s">
        <v>34</v>
      </c>
      <c r="F243" s="12" t="n">
        <v>10000020123006</v>
      </c>
      <c r="G243" s="6" t="n">
        <v>53.67</v>
      </c>
      <c r="H243" s="13" t="n">
        <v>16.101</v>
      </c>
      <c r="I243" s="14" t="n">
        <v>54</v>
      </c>
      <c r="J243" s="15" t="n">
        <v>21.6</v>
      </c>
      <c r="K243" s="15" t="n">
        <v>37.701</v>
      </c>
      <c r="L243" s="15" t="n">
        <v>74.6</v>
      </c>
      <c r="M243" s="15" t="n">
        <f aca="false">L243*0.3</f>
        <v>22.38</v>
      </c>
      <c r="N243" s="15" t="n">
        <f aca="false">K243+M243</f>
        <v>60.081</v>
      </c>
    </row>
    <row r="244" customFormat="false" ht="12" hidden="false" customHeight="false" outlineLevel="0" collapsed="false">
      <c r="A244" s="6" t="s">
        <v>298</v>
      </c>
      <c r="B244" s="6" t="n">
        <v>12077</v>
      </c>
      <c r="C244" s="6" t="s">
        <v>299</v>
      </c>
      <c r="D244" s="7" t="s">
        <v>56</v>
      </c>
      <c r="E244" s="6" t="s">
        <v>34</v>
      </c>
      <c r="F244" s="12" t="n">
        <v>10000020121818</v>
      </c>
      <c r="G244" s="6" t="n">
        <v>49.67</v>
      </c>
      <c r="H244" s="13" t="n">
        <v>14.901</v>
      </c>
      <c r="I244" s="14" t="n">
        <v>59</v>
      </c>
      <c r="J244" s="15" t="n">
        <v>23.6</v>
      </c>
      <c r="K244" s="15" t="n">
        <v>38.501</v>
      </c>
      <c r="L244" s="15" t="n">
        <v>87</v>
      </c>
      <c r="M244" s="15" t="n">
        <f aca="false">L244*0.3</f>
        <v>26.1</v>
      </c>
      <c r="N244" s="15" t="n">
        <f aca="false">K244+M244</f>
        <v>64.601</v>
      </c>
    </row>
    <row r="245" customFormat="false" ht="12" hidden="false" customHeight="false" outlineLevel="0" collapsed="false">
      <c r="A245" s="6" t="s">
        <v>300</v>
      </c>
      <c r="B245" s="6" t="n">
        <v>12077</v>
      </c>
      <c r="C245" s="6" t="s">
        <v>299</v>
      </c>
      <c r="D245" s="7" t="s">
        <v>56</v>
      </c>
      <c r="E245" s="6" t="s">
        <v>34</v>
      </c>
      <c r="F245" s="12" t="n">
        <v>10000020121819</v>
      </c>
      <c r="G245" s="6" t="n">
        <v>49.33</v>
      </c>
      <c r="H245" s="13" t="n">
        <v>14.799</v>
      </c>
      <c r="I245" s="14" t="n">
        <v>57</v>
      </c>
      <c r="J245" s="15" t="n">
        <v>22.8</v>
      </c>
      <c r="K245" s="15" t="n">
        <v>37.599</v>
      </c>
      <c r="L245" s="15" t="n">
        <v>77</v>
      </c>
      <c r="M245" s="15" t="n">
        <f aca="false">L245*0.3</f>
        <v>23.1</v>
      </c>
      <c r="N245" s="15" t="n">
        <f aca="false">K245+M245</f>
        <v>60.699</v>
      </c>
    </row>
    <row r="246" customFormat="false" ht="12" hidden="false" customHeight="false" outlineLevel="0" collapsed="false">
      <c r="A246" s="6" t="s">
        <v>301</v>
      </c>
      <c r="B246" s="6" t="n">
        <v>12077</v>
      </c>
      <c r="C246" s="6" t="s">
        <v>299</v>
      </c>
      <c r="D246" s="7" t="s">
        <v>60</v>
      </c>
      <c r="E246" s="6" t="s">
        <v>34</v>
      </c>
      <c r="F246" s="12" t="n">
        <v>10000020123722</v>
      </c>
      <c r="G246" s="6" t="n">
        <v>58</v>
      </c>
      <c r="H246" s="13" t="n">
        <v>17.4</v>
      </c>
      <c r="I246" s="14" t="n">
        <v>63</v>
      </c>
      <c r="J246" s="15" t="n">
        <v>25.2</v>
      </c>
      <c r="K246" s="15" t="n">
        <v>42.6</v>
      </c>
      <c r="L246" s="15" t="n">
        <v>81</v>
      </c>
      <c r="M246" s="15" t="n">
        <f aca="false">L246*0.3</f>
        <v>24.3</v>
      </c>
      <c r="N246" s="15" t="n">
        <f aca="false">K246+M246</f>
        <v>66.9</v>
      </c>
    </row>
    <row r="247" customFormat="false" ht="12" hidden="false" customHeight="false" outlineLevel="0" collapsed="false">
      <c r="A247" s="6" t="s">
        <v>302</v>
      </c>
      <c r="B247" s="6" t="n">
        <v>12077</v>
      </c>
      <c r="C247" s="6" t="s">
        <v>299</v>
      </c>
      <c r="D247" s="7" t="s">
        <v>60</v>
      </c>
      <c r="E247" s="6" t="s">
        <v>34</v>
      </c>
      <c r="F247" s="12" t="n">
        <v>10000020123719</v>
      </c>
      <c r="G247" s="6" t="n">
        <v>59.67</v>
      </c>
      <c r="H247" s="13" t="n">
        <v>17.901</v>
      </c>
      <c r="I247" s="14" t="n">
        <v>54</v>
      </c>
      <c r="J247" s="15" t="n">
        <v>21.6</v>
      </c>
      <c r="K247" s="15" t="n">
        <v>39.501</v>
      </c>
      <c r="L247" s="15" t="n">
        <v>80</v>
      </c>
      <c r="M247" s="15" t="n">
        <f aca="false">L247*0.3</f>
        <v>24</v>
      </c>
      <c r="N247" s="15" t="n">
        <f aca="false">K247+M247</f>
        <v>63.501</v>
      </c>
    </row>
    <row r="248" customFormat="false" ht="12" hidden="false" customHeight="false" outlineLevel="0" collapsed="false">
      <c r="A248" s="6" t="s">
        <v>303</v>
      </c>
      <c r="B248" s="6" t="n">
        <v>12077</v>
      </c>
      <c r="C248" s="6" t="s">
        <v>299</v>
      </c>
      <c r="D248" s="7" t="s">
        <v>60</v>
      </c>
      <c r="E248" s="6" t="s">
        <v>34</v>
      </c>
      <c r="F248" s="12" t="n">
        <v>10000020123721</v>
      </c>
      <c r="G248" s="6" t="n">
        <v>58.67</v>
      </c>
      <c r="H248" s="13" t="n">
        <v>17.601</v>
      </c>
      <c r="I248" s="14" t="n">
        <v>49</v>
      </c>
      <c r="J248" s="15" t="n">
        <v>19.6</v>
      </c>
      <c r="K248" s="15" t="n">
        <v>37.201</v>
      </c>
      <c r="L248" s="15" t="n">
        <v>86</v>
      </c>
      <c r="M248" s="15" t="n">
        <f aca="false">L248*0.3</f>
        <v>25.8</v>
      </c>
      <c r="N248" s="15" t="n">
        <f aca="false">K248+M248</f>
        <v>63.001</v>
      </c>
    </row>
    <row r="249" customFormat="false" ht="12" hidden="false" customHeight="false" outlineLevel="0" collapsed="false">
      <c r="A249" s="6" t="s">
        <v>304</v>
      </c>
      <c r="B249" s="6" t="n">
        <v>12077</v>
      </c>
      <c r="C249" s="6" t="s">
        <v>299</v>
      </c>
      <c r="D249" s="7" t="s">
        <v>60</v>
      </c>
      <c r="E249" s="6" t="s">
        <v>34</v>
      </c>
      <c r="F249" s="12" t="n">
        <v>10000020123723</v>
      </c>
      <c r="G249" s="6" t="n">
        <v>53.67</v>
      </c>
      <c r="H249" s="13" t="n">
        <v>16.101</v>
      </c>
      <c r="I249" s="14" t="n">
        <v>59</v>
      </c>
      <c r="J249" s="15" t="n">
        <v>23.6</v>
      </c>
      <c r="K249" s="15" t="n">
        <v>39.701</v>
      </c>
      <c r="L249" s="15" t="n">
        <v>76</v>
      </c>
      <c r="M249" s="15" t="n">
        <f aca="false">L249*0.3</f>
        <v>22.8</v>
      </c>
      <c r="N249" s="15" t="n">
        <f aca="false">K249+M249</f>
        <v>62.501</v>
      </c>
    </row>
    <row r="250" customFormat="false" ht="12" hidden="false" customHeight="false" outlineLevel="0" collapsed="false">
      <c r="A250" s="6" t="s">
        <v>305</v>
      </c>
      <c r="B250" s="6" t="n">
        <v>12077</v>
      </c>
      <c r="C250" s="6" t="s">
        <v>299</v>
      </c>
      <c r="D250" s="7" t="s">
        <v>60</v>
      </c>
      <c r="E250" s="6" t="s">
        <v>34</v>
      </c>
      <c r="F250" s="12" t="n">
        <v>10000020123803</v>
      </c>
      <c r="G250" s="6" t="n">
        <v>41.67</v>
      </c>
      <c r="H250" s="13" t="n">
        <v>12.501</v>
      </c>
      <c r="I250" s="14" t="n">
        <v>63</v>
      </c>
      <c r="J250" s="15" t="n">
        <v>25.2</v>
      </c>
      <c r="K250" s="15" t="n">
        <v>37.701</v>
      </c>
      <c r="L250" s="15" t="n">
        <v>80</v>
      </c>
      <c r="M250" s="15" t="n">
        <f aca="false">L250*0.3</f>
        <v>24</v>
      </c>
      <c r="N250" s="15" t="n">
        <f aca="false">K250+M250</f>
        <v>61.701</v>
      </c>
    </row>
    <row r="251" customFormat="false" ht="12" hidden="false" customHeight="false" outlineLevel="0" collapsed="false">
      <c r="A251" s="6" t="s">
        <v>306</v>
      </c>
      <c r="B251" s="6" t="n">
        <v>12077</v>
      </c>
      <c r="C251" s="6" t="s">
        <v>299</v>
      </c>
      <c r="D251" s="7" t="s">
        <v>60</v>
      </c>
      <c r="E251" s="6" t="s">
        <v>34</v>
      </c>
      <c r="F251" s="12" t="n">
        <v>10000020123720</v>
      </c>
      <c r="G251" s="6" t="n">
        <v>59</v>
      </c>
      <c r="H251" s="13" t="n">
        <v>17.7</v>
      </c>
      <c r="I251" s="14" t="n">
        <v>56</v>
      </c>
      <c r="J251" s="15" t="n">
        <v>22.4</v>
      </c>
      <c r="K251" s="15" t="n">
        <v>40.1</v>
      </c>
      <c r="L251" s="15" t="n">
        <v>69</v>
      </c>
      <c r="M251" s="15" t="n">
        <f aca="false">L251*0.3</f>
        <v>20.7</v>
      </c>
      <c r="N251" s="15" t="n">
        <f aca="false">K251+M251</f>
        <v>60.8</v>
      </c>
    </row>
    <row r="252" customFormat="false" ht="12" hidden="false" customHeight="false" outlineLevel="0" collapsed="false">
      <c r="A252" s="6" t="s">
        <v>307</v>
      </c>
      <c r="B252" s="6" t="n">
        <v>12077</v>
      </c>
      <c r="C252" s="6" t="s">
        <v>299</v>
      </c>
      <c r="D252" s="7" t="s">
        <v>60</v>
      </c>
      <c r="E252" s="6" t="s">
        <v>34</v>
      </c>
      <c r="F252" s="12" t="n">
        <v>10000020123724</v>
      </c>
      <c r="G252" s="6" t="n">
        <v>52.67</v>
      </c>
      <c r="H252" s="13" t="n">
        <v>15.801</v>
      </c>
      <c r="I252" s="14" t="n">
        <v>56</v>
      </c>
      <c r="J252" s="15" t="n">
        <v>22.4</v>
      </c>
      <c r="K252" s="15" t="n">
        <v>38.201</v>
      </c>
      <c r="L252" s="15" t="n">
        <v>75</v>
      </c>
      <c r="M252" s="15" t="n">
        <f aca="false">L252*0.3</f>
        <v>22.5</v>
      </c>
      <c r="N252" s="15" t="n">
        <f aca="false">K252+M252</f>
        <v>60.701</v>
      </c>
    </row>
    <row r="253" customFormat="false" ht="12" hidden="false" customHeight="false" outlineLevel="0" collapsed="false">
      <c r="A253" s="6" t="s">
        <v>308</v>
      </c>
      <c r="B253" s="6" t="n">
        <v>12077</v>
      </c>
      <c r="C253" s="6" t="s">
        <v>299</v>
      </c>
      <c r="D253" s="7" t="s">
        <v>60</v>
      </c>
      <c r="E253" s="6" t="s">
        <v>34</v>
      </c>
      <c r="F253" s="12" t="n">
        <v>10000020123725</v>
      </c>
      <c r="G253" s="6" t="n">
        <v>52</v>
      </c>
      <c r="H253" s="13" t="n">
        <v>15.6</v>
      </c>
      <c r="I253" s="14" t="n">
        <v>51</v>
      </c>
      <c r="J253" s="15" t="n">
        <v>20.4</v>
      </c>
      <c r="K253" s="15" t="n">
        <v>36</v>
      </c>
      <c r="L253" s="15" t="n">
        <v>77</v>
      </c>
      <c r="M253" s="15" t="n">
        <f aca="false">L253*0.3</f>
        <v>23.1</v>
      </c>
      <c r="N253" s="15" t="n">
        <f aca="false">K253+M253</f>
        <v>59.1</v>
      </c>
    </row>
    <row r="254" customFormat="false" ht="12" hidden="false" customHeight="false" outlineLevel="0" collapsed="false">
      <c r="A254" s="6" t="s">
        <v>309</v>
      </c>
      <c r="B254" s="6" t="n">
        <v>12077</v>
      </c>
      <c r="C254" s="6" t="s">
        <v>299</v>
      </c>
      <c r="D254" s="7" t="s">
        <v>60</v>
      </c>
      <c r="E254" s="6" t="s">
        <v>34</v>
      </c>
      <c r="F254" s="12" t="n">
        <v>10000020123727</v>
      </c>
      <c r="G254" s="6" t="n">
        <v>50</v>
      </c>
      <c r="H254" s="13" t="n">
        <v>15</v>
      </c>
      <c r="I254" s="14" t="n">
        <v>52</v>
      </c>
      <c r="J254" s="15" t="n">
        <v>20.8</v>
      </c>
      <c r="K254" s="15" t="n">
        <v>35.8</v>
      </c>
      <c r="L254" s="15" t="n">
        <v>76</v>
      </c>
      <c r="M254" s="15" t="n">
        <f aca="false">L254*0.3</f>
        <v>22.8</v>
      </c>
      <c r="N254" s="15" t="n">
        <f aca="false">K254+M254</f>
        <v>58.6</v>
      </c>
    </row>
    <row r="255" customFormat="false" ht="12" hidden="false" customHeight="false" outlineLevel="0" collapsed="false">
      <c r="A255" s="6" t="s">
        <v>310</v>
      </c>
      <c r="B255" s="6" t="n">
        <v>12077</v>
      </c>
      <c r="C255" s="6" t="s">
        <v>299</v>
      </c>
      <c r="D255" s="7" t="s">
        <v>70</v>
      </c>
      <c r="E255" s="6" t="s">
        <v>34</v>
      </c>
      <c r="F255" s="12" t="n">
        <v>10000020123419</v>
      </c>
      <c r="G255" s="6" t="n">
        <v>59</v>
      </c>
      <c r="H255" s="13" t="n">
        <v>17.7</v>
      </c>
      <c r="I255" s="14" t="n">
        <v>73</v>
      </c>
      <c r="J255" s="15" t="n">
        <v>29.2</v>
      </c>
      <c r="K255" s="15" t="n">
        <v>46.9</v>
      </c>
      <c r="L255" s="15" t="n">
        <v>82</v>
      </c>
      <c r="M255" s="15" t="n">
        <f aca="false">L255*0.3</f>
        <v>24.6</v>
      </c>
      <c r="N255" s="15" t="n">
        <f aca="false">K255+M255</f>
        <v>71.5</v>
      </c>
    </row>
    <row r="256" customFormat="false" ht="12" hidden="false" customHeight="false" outlineLevel="0" collapsed="false">
      <c r="A256" s="6" t="s">
        <v>311</v>
      </c>
      <c r="B256" s="6" t="n">
        <v>12077</v>
      </c>
      <c r="C256" s="6" t="s">
        <v>299</v>
      </c>
      <c r="D256" s="7" t="s">
        <v>79</v>
      </c>
      <c r="E256" s="6" t="s">
        <v>34</v>
      </c>
      <c r="F256" s="12" t="n">
        <v>10000020120605</v>
      </c>
      <c r="G256" s="6" t="n">
        <v>49.67</v>
      </c>
      <c r="H256" s="13" t="n">
        <v>14.901</v>
      </c>
      <c r="I256" s="14" t="n">
        <v>57</v>
      </c>
      <c r="J256" s="15" t="n">
        <v>22.8</v>
      </c>
      <c r="K256" s="15" t="n">
        <v>37.701</v>
      </c>
      <c r="L256" s="15" t="n">
        <v>84</v>
      </c>
      <c r="M256" s="15" t="n">
        <f aca="false">L256*0.3</f>
        <v>25.2</v>
      </c>
      <c r="N256" s="15" t="n">
        <f aca="false">K256+M256</f>
        <v>62.901</v>
      </c>
    </row>
    <row r="257" customFormat="false" ht="12" hidden="false" customHeight="false" outlineLevel="0" collapsed="false">
      <c r="A257" s="6" t="s">
        <v>312</v>
      </c>
      <c r="B257" s="6" t="n">
        <v>12077</v>
      </c>
      <c r="C257" s="6" t="s">
        <v>299</v>
      </c>
      <c r="D257" s="7" t="s">
        <v>79</v>
      </c>
      <c r="E257" s="6" t="s">
        <v>34</v>
      </c>
      <c r="F257" s="12" t="n">
        <v>10000020120603</v>
      </c>
      <c r="G257" s="6" t="n">
        <v>55.67</v>
      </c>
      <c r="H257" s="13" t="n">
        <v>16.701</v>
      </c>
      <c r="I257" s="14" t="n">
        <v>64</v>
      </c>
      <c r="J257" s="15" t="n">
        <v>25.6</v>
      </c>
      <c r="K257" s="15" t="n">
        <v>42.301</v>
      </c>
      <c r="L257" s="15" t="n">
        <v>61</v>
      </c>
      <c r="M257" s="15" t="n">
        <f aca="false">L257*0.3</f>
        <v>18.3</v>
      </c>
      <c r="N257" s="15" t="n">
        <f aca="false">K257+M257</f>
        <v>60.601</v>
      </c>
    </row>
    <row r="258" customFormat="false" ht="12" hidden="false" customHeight="false" outlineLevel="0" collapsed="false">
      <c r="A258" s="6" t="s">
        <v>313</v>
      </c>
      <c r="B258" s="6" t="n">
        <v>12077</v>
      </c>
      <c r="C258" s="6" t="s">
        <v>299</v>
      </c>
      <c r="D258" s="7" t="s">
        <v>79</v>
      </c>
      <c r="E258" s="6" t="s">
        <v>34</v>
      </c>
      <c r="F258" s="12" t="n">
        <v>10000020120604</v>
      </c>
      <c r="G258" s="6" t="n">
        <v>52.33</v>
      </c>
      <c r="H258" s="13" t="n">
        <v>15.699</v>
      </c>
      <c r="I258" s="14" t="n">
        <v>60</v>
      </c>
      <c r="J258" s="15" t="n">
        <v>24</v>
      </c>
      <c r="K258" s="15" t="n">
        <v>39.699</v>
      </c>
      <c r="L258" s="15" t="n">
        <v>65</v>
      </c>
      <c r="M258" s="15" t="n">
        <f aca="false">L258*0.3</f>
        <v>19.5</v>
      </c>
      <c r="N258" s="15" t="n">
        <f aca="false">K258+M258</f>
        <v>59.199</v>
      </c>
    </row>
    <row r="259" customFormat="false" ht="12" hidden="false" customHeight="false" outlineLevel="0" collapsed="false">
      <c r="A259" s="6" t="s">
        <v>314</v>
      </c>
      <c r="B259" s="6" t="n">
        <v>12077</v>
      </c>
      <c r="C259" s="6" t="s">
        <v>299</v>
      </c>
      <c r="D259" s="7" t="s">
        <v>79</v>
      </c>
      <c r="E259" s="6" t="s">
        <v>34</v>
      </c>
      <c r="F259" s="12" t="n">
        <v>10000020120609</v>
      </c>
      <c r="G259" s="6" t="n">
        <v>41</v>
      </c>
      <c r="H259" s="13" t="n">
        <v>12.3</v>
      </c>
      <c r="I259" s="14" t="n">
        <v>53</v>
      </c>
      <c r="J259" s="15" t="n">
        <v>21.2</v>
      </c>
      <c r="K259" s="15" t="n">
        <v>33.5</v>
      </c>
      <c r="L259" s="15" t="n">
        <v>77</v>
      </c>
      <c r="M259" s="15" t="n">
        <f aca="false">L259*0.3</f>
        <v>23.1</v>
      </c>
      <c r="N259" s="15" t="n">
        <f aca="false">K259+M259</f>
        <v>56.6</v>
      </c>
    </row>
    <row r="260" customFormat="false" ht="12" hidden="false" customHeight="false" outlineLevel="0" collapsed="false">
      <c r="A260" s="6" t="s">
        <v>315</v>
      </c>
      <c r="B260" s="6" t="n">
        <v>12077</v>
      </c>
      <c r="C260" s="6" t="s">
        <v>299</v>
      </c>
      <c r="D260" s="7" t="s">
        <v>79</v>
      </c>
      <c r="E260" s="6" t="s">
        <v>34</v>
      </c>
      <c r="F260" s="12" t="n">
        <v>10000020120606</v>
      </c>
      <c r="G260" s="6" t="n">
        <v>46</v>
      </c>
      <c r="H260" s="13" t="n">
        <v>13.8</v>
      </c>
      <c r="I260" s="14" t="n">
        <v>48</v>
      </c>
      <c r="J260" s="15" t="n">
        <v>19.2</v>
      </c>
      <c r="K260" s="15" t="n">
        <v>33</v>
      </c>
      <c r="L260" s="15"/>
      <c r="M260" s="15" t="n">
        <f aca="false">L260*0.3</f>
        <v>0</v>
      </c>
      <c r="N260" s="15" t="n">
        <f aca="false">K260+M260</f>
        <v>33</v>
      </c>
    </row>
    <row r="261" customFormat="false" ht="12" hidden="false" customHeight="false" outlineLevel="0" collapsed="false">
      <c r="A261" s="6" t="s">
        <v>316</v>
      </c>
      <c r="B261" s="6" t="n">
        <v>12077</v>
      </c>
      <c r="C261" s="6" t="s">
        <v>299</v>
      </c>
      <c r="D261" s="7" t="s">
        <v>79</v>
      </c>
      <c r="E261" s="6" t="s">
        <v>34</v>
      </c>
      <c r="F261" s="12" t="n">
        <v>10000020120610</v>
      </c>
      <c r="G261" s="6" t="n">
        <v>40.67</v>
      </c>
      <c r="H261" s="13" t="n">
        <v>12.201</v>
      </c>
      <c r="I261" s="14" t="n">
        <v>44</v>
      </c>
      <c r="J261" s="15" t="n">
        <v>17.6</v>
      </c>
      <c r="K261" s="15" t="n">
        <v>29.801</v>
      </c>
      <c r="L261" s="15"/>
      <c r="M261" s="15" t="n">
        <f aca="false">L261*0.3</f>
        <v>0</v>
      </c>
      <c r="N261" s="15" t="n">
        <f aca="false">K261+M261</f>
        <v>29.801</v>
      </c>
    </row>
    <row r="262" customFormat="false" ht="12" hidden="false" customHeight="false" outlineLevel="0" collapsed="false">
      <c r="A262" s="6" t="s">
        <v>317</v>
      </c>
      <c r="B262" s="6" t="n">
        <v>12077</v>
      </c>
      <c r="C262" s="6" t="s">
        <v>299</v>
      </c>
      <c r="D262" s="7" t="s">
        <v>81</v>
      </c>
      <c r="E262" s="6" t="s">
        <v>34</v>
      </c>
      <c r="F262" s="12" t="n">
        <v>10000020122418</v>
      </c>
      <c r="G262" s="6" t="n">
        <v>59.67</v>
      </c>
      <c r="H262" s="13" t="n">
        <v>17.901</v>
      </c>
      <c r="I262" s="14" t="n">
        <v>59</v>
      </c>
      <c r="J262" s="15" t="n">
        <v>23.6</v>
      </c>
      <c r="K262" s="15" t="n">
        <v>41.501</v>
      </c>
      <c r="L262" s="15" t="n">
        <v>85</v>
      </c>
      <c r="M262" s="15" t="n">
        <f aca="false">L262*0.3</f>
        <v>25.5</v>
      </c>
      <c r="N262" s="15" t="n">
        <f aca="false">K262+M262</f>
        <v>67.001</v>
      </c>
    </row>
    <row r="263" customFormat="false" ht="12" hidden="false" customHeight="false" outlineLevel="0" collapsed="false">
      <c r="A263" s="6" t="s">
        <v>318</v>
      </c>
      <c r="B263" s="6" t="n">
        <v>12077</v>
      </c>
      <c r="C263" s="6" t="s">
        <v>299</v>
      </c>
      <c r="D263" s="7" t="s">
        <v>81</v>
      </c>
      <c r="E263" s="6" t="s">
        <v>34</v>
      </c>
      <c r="F263" s="12" t="n">
        <v>10000020122419</v>
      </c>
      <c r="G263" s="6" t="n">
        <v>54</v>
      </c>
      <c r="H263" s="13" t="n">
        <v>16.2</v>
      </c>
      <c r="I263" s="14" t="n">
        <v>57</v>
      </c>
      <c r="J263" s="15" t="n">
        <v>22.8</v>
      </c>
      <c r="K263" s="15" t="n">
        <v>39</v>
      </c>
      <c r="L263" s="15" t="n">
        <v>81.8</v>
      </c>
      <c r="M263" s="15" t="n">
        <f aca="false">L263*0.3</f>
        <v>24.54</v>
      </c>
      <c r="N263" s="15" t="n">
        <f aca="false">K263+M263</f>
        <v>63.54</v>
      </c>
    </row>
    <row r="264" customFormat="false" ht="12" hidden="false" customHeight="false" outlineLevel="0" collapsed="false">
      <c r="A264" s="6" t="s">
        <v>319</v>
      </c>
      <c r="B264" s="6" t="n">
        <v>12077</v>
      </c>
      <c r="C264" s="6" t="s">
        <v>299</v>
      </c>
      <c r="D264" s="7" t="s">
        <v>81</v>
      </c>
      <c r="E264" s="6" t="s">
        <v>34</v>
      </c>
      <c r="F264" s="12" t="n">
        <v>10000020122420</v>
      </c>
      <c r="G264" s="6" t="n">
        <v>48.67</v>
      </c>
      <c r="H264" s="13" t="n">
        <v>14.601</v>
      </c>
      <c r="I264" s="14" t="n">
        <v>59</v>
      </c>
      <c r="J264" s="15" t="n">
        <v>23.6</v>
      </c>
      <c r="K264" s="15" t="n">
        <v>38.201</v>
      </c>
      <c r="L264" s="15" t="n">
        <v>75.2</v>
      </c>
      <c r="M264" s="15" t="n">
        <f aca="false">L264*0.3</f>
        <v>22.56</v>
      </c>
      <c r="N264" s="15" t="n">
        <f aca="false">K264+M264</f>
        <v>60.761</v>
      </c>
    </row>
    <row r="265" customFormat="false" ht="12" hidden="false" customHeight="false" outlineLevel="0" collapsed="false">
      <c r="A265" s="6" t="s">
        <v>320</v>
      </c>
      <c r="B265" s="6" t="n">
        <v>12077</v>
      </c>
      <c r="C265" s="6" t="s">
        <v>299</v>
      </c>
      <c r="D265" s="7" t="s">
        <v>92</v>
      </c>
      <c r="E265" s="6" t="s">
        <v>34</v>
      </c>
      <c r="F265" s="12" t="n">
        <v>10000020120611</v>
      </c>
      <c r="G265" s="6" t="n">
        <v>56</v>
      </c>
      <c r="H265" s="13" t="n">
        <v>16.8</v>
      </c>
      <c r="I265" s="14" t="n">
        <v>57</v>
      </c>
      <c r="J265" s="15" t="n">
        <v>22.8</v>
      </c>
      <c r="K265" s="15" t="n">
        <v>39.6</v>
      </c>
      <c r="L265" s="15" t="n">
        <v>79</v>
      </c>
      <c r="M265" s="15" t="n">
        <f aca="false">L265*0.3</f>
        <v>23.7</v>
      </c>
      <c r="N265" s="15" t="n">
        <f aca="false">K265+M265</f>
        <v>63.3</v>
      </c>
    </row>
    <row r="266" customFormat="false" ht="12" hidden="false" customHeight="false" outlineLevel="0" collapsed="false">
      <c r="A266" s="6" t="s">
        <v>321</v>
      </c>
      <c r="B266" s="6" t="n">
        <v>12077</v>
      </c>
      <c r="C266" s="6" t="s">
        <v>299</v>
      </c>
      <c r="D266" s="7" t="s">
        <v>92</v>
      </c>
      <c r="E266" s="6" t="s">
        <v>34</v>
      </c>
      <c r="F266" s="12" t="n">
        <v>10000020120612</v>
      </c>
      <c r="G266" s="6" t="n">
        <v>53.67</v>
      </c>
      <c r="H266" s="13" t="n">
        <v>16.101</v>
      </c>
      <c r="I266" s="14" t="n">
        <v>55</v>
      </c>
      <c r="J266" s="15" t="n">
        <v>22</v>
      </c>
      <c r="K266" s="15" t="n">
        <v>38.101</v>
      </c>
      <c r="L266" s="15" t="n">
        <v>73</v>
      </c>
      <c r="M266" s="15" t="n">
        <f aca="false">L266*0.3</f>
        <v>21.9</v>
      </c>
      <c r="N266" s="15" t="n">
        <f aca="false">K266+M266</f>
        <v>60.001</v>
      </c>
    </row>
    <row r="267" customFormat="false" ht="12" hidden="false" customHeight="false" outlineLevel="0" collapsed="false">
      <c r="A267" s="6" t="s">
        <v>322</v>
      </c>
      <c r="B267" s="6" t="n">
        <v>12077</v>
      </c>
      <c r="C267" s="6" t="s">
        <v>299</v>
      </c>
      <c r="D267" s="7" t="s">
        <v>109</v>
      </c>
      <c r="E267" s="6" t="s">
        <v>34</v>
      </c>
      <c r="F267" s="12" t="n">
        <v>10000020122301</v>
      </c>
      <c r="G267" s="6" t="n">
        <v>62.67</v>
      </c>
      <c r="H267" s="13" t="n">
        <v>18.801</v>
      </c>
      <c r="I267" s="14" t="n">
        <v>68</v>
      </c>
      <c r="J267" s="15" t="n">
        <v>27.2</v>
      </c>
      <c r="K267" s="15" t="n">
        <v>46.001</v>
      </c>
      <c r="L267" s="15" t="n">
        <v>79</v>
      </c>
      <c r="M267" s="15" t="n">
        <f aca="false">L267*0.3</f>
        <v>23.7</v>
      </c>
      <c r="N267" s="15" t="n">
        <f aca="false">K267+M267</f>
        <v>69.701</v>
      </c>
    </row>
    <row r="268" customFormat="false" ht="12" hidden="false" customHeight="false" outlineLevel="0" collapsed="false">
      <c r="A268" s="6" t="s">
        <v>323</v>
      </c>
      <c r="B268" s="6" t="n">
        <v>12077</v>
      </c>
      <c r="C268" s="6" t="s">
        <v>299</v>
      </c>
      <c r="D268" s="7" t="s">
        <v>109</v>
      </c>
      <c r="E268" s="6" t="s">
        <v>34</v>
      </c>
      <c r="F268" s="12" t="n">
        <v>10000020122311</v>
      </c>
      <c r="G268" s="6" t="n">
        <v>54.33</v>
      </c>
      <c r="H268" s="13" t="n">
        <v>16.299</v>
      </c>
      <c r="I268" s="14" t="n">
        <v>71</v>
      </c>
      <c r="J268" s="15" t="n">
        <v>28.4</v>
      </c>
      <c r="K268" s="15" t="n">
        <v>44.699</v>
      </c>
      <c r="L268" s="15" t="n">
        <v>82</v>
      </c>
      <c r="M268" s="15" t="n">
        <f aca="false">L268*0.3</f>
        <v>24.6</v>
      </c>
      <c r="N268" s="15" t="n">
        <f aca="false">K268+M268</f>
        <v>69.299</v>
      </c>
    </row>
    <row r="269" customFormat="false" ht="12" hidden="false" customHeight="false" outlineLevel="0" collapsed="false">
      <c r="A269" s="6" t="s">
        <v>324</v>
      </c>
      <c r="B269" s="6" t="n">
        <v>12077</v>
      </c>
      <c r="C269" s="6" t="s">
        <v>299</v>
      </c>
      <c r="D269" s="7" t="s">
        <v>109</v>
      </c>
      <c r="E269" s="6" t="s">
        <v>34</v>
      </c>
      <c r="F269" s="12" t="n">
        <v>10000020122306</v>
      </c>
      <c r="G269" s="6" t="n">
        <v>58.67</v>
      </c>
      <c r="H269" s="13" t="n">
        <v>17.601</v>
      </c>
      <c r="I269" s="14" t="n">
        <v>65</v>
      </c>
      <c r="J269" s="15" t="n">
        <v>26</v>
      </c>
      <c r="K269" s="15" t="n">
        <v>43.601</v>
      </c>
      <c r="L269" s="15" t="n">
        <v>74</v>
      </c>
      <c r="M269" s="15" t="n">
        <f aca="false">L269*0.3</f>
        <v>22.2</v>
      </c>
      <c r="N269" s="15" t="n">
        <f aca="false">K269+M269</f>
        <v>65.801</v>
      </c>
    </row>
    <row r="270" customFormat="false" ht="12" hidden="false" customHeight="false" outlineLevel="0" collapsed="false">
      <c r="A270" s="6" t="s">
        <v>325</v>
      </c>
      <c r="B270" s="6" t="n">
        <v>12077</v>
      </c>
      <c r="C270" s="6" t="s">
        <v>299</v>
      </c>
      <c r="D270" s="7" t="s">
        <v>109</v>
      </c>
      <c r="E270" s="6" t="s">
        <v>34</v>
      </c>
      <c r="F270" s="12" t="n">
        <v>10000020122308</v>
      </c>
      <c r="G270" s="6" t="n">
        <v>57.67</v>
      </c>
      <c r="H270" s="13" t="n">
        <v>17.301</v>
      </c>
      <c r="I270" s="14" t="n">
        <v>57</v>
      </c>
      <c r="J270" s="15" t="n">
        <v>22.8</v>
      </c>
      <c r="K270" s="15" t="n">
        <v>40.101</v>
      </c>
      <c r="L270" s="15" t="n">
        <v>84</v>
      </c>
      <c r="M270" s="15" t="n">
        <f aca="false">L270*0.3</f>
        <v>25.2</v>
      </c>
      <c r="N270" s="15" t="n">
        <f aca="false">K270+M270</f>
        <v>65.301</v>
      </c>
    </row>
    <row r="271" customFormat="false" ht="12" hidden="false" customHeight="false" outlineLevel="0" collapsed="false">
      <c r="A271" s="6" t="s">
        <v>326</v>
      </c>
      <c r="B271" s="6" t="n">
        <v>12077</v>
      </c>
      <c r="C271" s="6" t="s">
        <v>299</v>
      </c>
      <c r="D271" s="7" t="s">
        <v>109</v>
      </c>
      <c r="E271" s="6" t="s">
        <v>34</v>
      </c>
      <c r="F271" s="12" t="n">
        <v>10000020122305</v>
      </c>
      <c r="G271" s="6" t="n">
        <v>59.33</v>
      </c>
      <c r="H271" s="13" t="n">
        <v>17.799</v>
      </c>
      <c r="I271" s="14" t="n">
        <v>59</v>
      </c>
      <c r="J271" s="15" t="n">
        <v>23.6</v>
      </c>
      <c r="K271" s="15" t="n">
        <v>41.399</v>
      </c>
      <c r="L271" s="15" t="n">
        <v>77</v>
      </c>
      <c r="M271" s="15" t="n">
        <f aca="false">L271*0.3</f>
        <v>23.1</v>
      </c>
      <c r="N271" s="15" t="n">
        <f aca="false">K271+M271</f>
        <v>64.499</v>
      </c>
    </row>
    <row r="272" customFormat="false" ht="12" hidden="false" customHeight="false" outlineLevel="0" collapsed="false">
      <c r="A272" s="6" t="s">
        <v>327</v>
      </c>
      <c r="B272" s="6" t="n">
        <v>12077</v>
      </c>
      <c r="C272" s="6" t="s">
        <v>299</v>
      </c>
      <c r="D272" s="7" t="s">
        <v>109</v>
      </c>
      <c r="E272" s="6" t="s">
        <v>34</v>
      </c>
      <c r="F272" s="12" t="n">
        <v>10000020122310</v>
      </c>
      <c r="G272" s="6" t="n">
        <v>55</v>
      </c>
      <c r="H272" s="13" t="n">
        <v>16.5</v>
      </c>
      <c r="I272" s="14" t="n">
        <v>60</v>
      </c>
      <c r="J272" s="15" t="n">
        <v>24</v>
      </c>
      <c r="K272" s="15" t="n">
        <v>40.5</v>
      </c>
      <c r="L272" s="15" t="n">
        <v>79</v>
      </c>
      <c r="M272" s="15" t="n">
        <f aca="false">L272*0.3</f>
        <v>23.7</v>
      </c>
      <c r="N272" s="15" t="n">
        <f aca="false">K272+M272</f>
        <v>64.2</v>
      </c>
    </row>
    <row r="273" customFormat="false" ht="12" hidden="false" customHeight="false" outlineLevel="0" collapsed="false">
      <c r="A273" s="6" t="s">
        <v>328</v>
      </c>
      <c r="B273" s="6" t="n">
        <v>12077</v>
      </c>
      <c r="C273" s="6" t="s">
        <v>299</v>
      </c>
      <c r="D273" s="7" t="s">
        <v>109</v>
      </c>
      <c r="E273" s="6" t="s">
        <v>34</v>
      </c>
      <c r="F273" s="12" t="n">
        <v>10000020122230</v>
      </c>
      <c r="G273" s="6" t="n">
        <v>63</v>
      </c>
      <c r="H273" s="13" t="n">
        <v>18.9</v>
      </c>
      <c r="I273" s="14" t="n">
        <v>59</v>
      </c>
      <c r="J273" s="15" t="n">
        <v>23.6</v>
      </c>
      <c r="K273" s="15" t="n">
        <v>42.5</v>
      </c>
      <c r="L273" s="15" t="n">
        <v>72</v>
      </c>
      <c r="M273" s="15" t="n">
        <f aca="false">L273*0.3</f>
        <v>21.6</v>
      </c>
      <c r="N273" s="15" t="n">
        <f aca="false">K273+M273</f>
        <v>64.1</v>
      </c>
    </row>
    <row r="274" customFormat="false" ht="12" hidden="false" customHeight="false" outlineLevel="0" collapsed="false">
      <c r="A274" s="6" t="s">
        <v>329</v>
      </c>
      <c r="B274" s="6" t="n">
        <v>12077</v>
      </c>
      <c r="C274" s="6" t="s">
        <v>299</v>
      </c>
      <c r="D274" s="7" t="s">
        <v>109</v>
      </c>
      <c r="E274" s="6" t="s">
        <v>34</v>
      </c>
      <c r="F274" s="12" t="n">
        <v>10000020122314</v>
      </c>
      <c r="G274" s="6" t="n">
        <v>52.67</v>
      </c>
      <c r="H274" s="13" t="n">
        <v>15.801</v>
      </c>
      <c r="I274" s="14" t="n">
        <v>61</v>
      </c>
      <c r="J274" s="15" t="n">
        <v>24.4</v>
      </c>
      <c r="K274" s="15" t="n">
        <v>40.201</v>
      </c>
      <c r="L274" s="15" t="n">
        <v>74</v>
      </c>
      <c r="M274" s="15" t="n">
        <f aca="false">L274*0.3</f>
        <v>22.2</v>
      </c>
      <c r="N274" s="15" t="n">
        <f aca="false">K274+M274</f>
        <v>62.401</v>
      </c>
    </row>
    <row r="275" customFormat="false" ht="12" hidden="false" customHeight="false" outlineLevel="0" collapsed="false">
      <c r="A275" s="6" t="s">
        <v>330</v>
      </c>
      <c r="B275" s="6" t="n">
        <v>12077</v>
      </c>
      <c r="C275" s="6" t="s">
        <v>299</v>
      </c>
      <c r="D275" s="7" t="s">
        <v>109</v>
      </c>
      <c r="E275" s="6" t="s">
        <v>34</v>
      </c>
      <c r="F275" s="12" t="n">
        <v>10000020122302</v>
      </c>
      <c r="G275" s="6" t="n">
        <v>61.67</v>
      </c>
      <c r="H275" s="13" t="n">
        <v>18.501</v>
      </c>
      <c r="I275" s="14" t="n">
        <v>61</v>
      </c>
      <c r="J275" s="15" t="n">
        <v>24.4</v>
      </c>
      <c r="K275" s="15" t="n">
        <v>42.901</v>
      </c>
      <c r="L275" s="15"/>
      <c r="M275" s="15" t="n">
        <f aca="false">L275*0.3</f>
        <v>0</v>
      </c>
      <c r="N275" s="15" t="n">
        <f aca="false">K275+M275</f>
        <v>42.901</v>
      </c>
    </row>
    <row r="276" customFormat="false" ht="12" hidden="false" customHeight="false" outlineLevel="0" collapsed="false">
      <c r="A276" s="6" t="s">
        <v>331</v>
      </c>
      <c r="B276" s="6" t="n">
        <v>12077</v>
      </c>
      <c r="C276" s="6" t="s">
        <v>299</v>
      </c>
      <c r="D276" s="7" t="s">
        <v>113</v>
      </c>
      <c r="E276" s="6" t="s">
        <v>34</v>
      </c>
      <c r="F276" s="12" t="n">
        <v>10000020123523</v>
      </c>
      <c r="G276" s="6" t="n">
        <v>57.67</v>
      </c>
      <c r="H276" s="13" t="n">
        <v>17.301</v>
      </c>
      <c r="I276" s="14" t="n">
        <v>59</v>
      </c>
      <c r="J276" s="15" t="n">
        <v>23.6</v>
      </c>
      <c r="K276" s="15" t="n">
        <v>40.901</v>
      </c>
      <c r="L276" s="15" t="n">
        <v>79.4</v>
      </c>
      <c r="M276" s="15" t="n">
        <f aca="false">L276*0.3</f>
        <v>23.82</v>
      </c>
      <c r="N276" s="15" t="n">
        <f aca="false">K276+M276</f>
        <v>64.721</v>
      </c>
    </row>
    <row r="277" customFormat="false" ht="12" hidden="false" customHeight="false" outlineLevel="0" collapsed="false">
      <c r="A277" s="6" t="s">
        <v>332</v>
      </c>
      <c r="B277" s="6" t="n">
        <v>12077</v>
      </c>
      <c r="C277" s="6" t="s">
        <v>299</v>
      </c>
      <c r="D277" s="7" t="s">
        <v>113</v>
      </c>
      <c r="E277" s="6" t="s">
        <v>34</v>
      </c>
      <c r="F277" s="12" t="n">
        <v>10000020123510</v>
      </c>
      <c r="G277" s="6" t="n">
        <v>63.67</v>
      </c>
      <c r="H277" s="13" t="n">
        <v>19.101</v>
      </c>
      <c r="I277" s="14" t="n">
        <v>50</v>
      </c>
      <c r="J277" s="15" t="n">
        <v>20</v>
      </c>
      <c r="K277" s="15" t="n">
        <v>39.101</v>
      </c>
      <c r="L277" s="15" t="n">
        <v>80.8</v>
      </c>
      <c r="M277" s="15" t="n">
        <f aca="false">L277*0.3</f>
        <v>24.24</v>
      </c>
      <c r="N277" s="15" t="n">
        <f aca="false">K277+M277</f>
        <v>63.341</v>
      </c>
    </row>
    <row r="278" customFormat="false" ht="12" hidden="false" customHeight="false" outlineLevel="0" collapsed="false">
      <c r="A278" s="6" t="s">
        <v>333</v>
      </c>
      <c r="B278" s="6" t="n">
        <v>12077</v>
      </c>
      <c r="C278" s="6" t="s">
        <v>299</v>
      </c>
      <c r="D278" s="7" t="s">
        <v>113</v>
      </c>
      <c r="E278" s="6" t="s">
        <v>34</v>
      </c>
      <c r="F278" s="12" t="n">
        <v>10000020123511</v>
      </c>
      <c r="G278" s="6" t="n">
        <v>63.33</v>
      </c>
      <c r="H278" s="13" t="n">
        <v>18.999</v>
      </c>
      <c r="I278" s="14" t="n">
        <v>48</v>
      </c>
      <c r="J278" s="15" t="n">
        <v>19.2</v>
      </c>
      <c r="K278" s="15" t="n">
        <v>38.199</v>
      </c>
      <c r="L278" s="15" t="n">
        <v>81.4</v>
      </c>
      <c r="M278" s="15" t="n">
        <f aca="false">L278*0.3</f>
        <v>24.42</v>
      </c>
      <c r="N278" s="15" t="n">
        <f aca="false">K278+M278</f>
        <v>62.619</v>
      </c>
    </row>
    <row r="279" customFormat="false" ht="12" hidden="false" customHeight="false" outlineLevel="0" collapsed="false">
      <c r="A279" s="6" t="s">
        <v>334</v>
      </c>
      <c r="B279" s="6" t="n">
        <v>12077</v>
      </c>
      <c r="C279" s="6" t="s">
        <v>299</v>
      </c>
      <c r="D279" s="7" t="s">
        <v>113</v>
      </c>
      <c r="E279" s="6" t="s">
        <v>34</v>
      </c>
      <c r="F279" s="12" t="n">
        <v>10000020123521</v>
      </c>
      <c r="G279" s="6" t="n">
        <v>58.67</v>
      </c>
      <c r="H279" s="13" t="n">
        <v>17.601</v>
      </c>
      <c r="I279" s="14" t="n">
        <v>43</v>
      </c>
      <c r="J279" s="15" t="n">
        <v>17.2</v>
      </c>
      <c r="K279" s="15" t="n">
        <v>34.801</v>
      </c>
      <c r="L279" s="15" t="n">
        <v>80.2</v>
      </c>
      <c r="M279" s="15" t="n">
        <f aca="false">L279*0.3</f>
        <v>24.06</v>
      </c>
      <c r="N279" s="15" t="n">
        <f aca="false">K279+M279</f>
        <v>58.861</v>
      </c>
    </row>
    <row r="280" customFormat="false" ht="12" hidden="false" customHeight="false" outlineLevel="0" collapsed="false">
      <c r="A280" s="6" t="s">
        <v>335</v>
      </c>
      <c r="B280" s="6" t="n">
        <v>12077</v>
      </c>
      <c r="C280" s="6" t="s">
        <v>299</v>
      </c>
      <c r="D280" s="7" t="s">
        <v>113</v>
      </c>
      <c r="E280" s="6" t="s">
        <v>34</v>
      </c>
      <c r="F280" s="12" t="n">
        <v>10000020123517</v>
      </c>
      <c r="G280" s="6" t="n">
        <v>60.33</v>
      </c>
      <c r="H280" s="13" t="n">
        <v>18.099</v>
      </c>
      <c r="I280" s="14" t="n">
        <v>44</v>
      </c>
      <c r="J280" s="15" t="n">
        <v>17.6</v>
      </c>
      <c r="K280" s="15" t="n">
        <v>35.699</v>
      </c>
      <c r="L280" s="15"/>
      <c r="M280" s="15" t="n">
        <f aca="false">L280*0.3</f>
        <v>0</v>
      </c>
      <c r="N280" s="15" t="n">
        <f aca="false">K280+M280</f>
        <v>35.699</v>
      </c>
    </row>
    <row r="281" customFormat="false" ht="12" hidden="false" customHeight="false" outlineLevel="0" collapsed="false">
      <c r="A281" s="6" t="s">
        <v>336</v>
      </c>
      <c r="B281" s="6" t="n">
        <v>12077</v>
      </c>
      <c r="C281" s="6" t="s">
        <v>299</v>
      </c>
      <c r="D281" s="7" t="s">
        <v>113</v>
      </c>
      <c r="E281" s="6" t="s">
        <v>34</v>
      </c>
      <c r="F281" s="12" t="n">
        <v>10000020123518</v>
      </c>
      <c r="G281" s="6" t="n">
        <v>60</v>
      </c>
      <c r="H281" s="13" t="n">
        <v>18</v>
      </c>
      <c r="I281" s="14" t="n">
        <v>40</v>
      </c>
      <c r="J281" s="15" t="n">
        <v>16</v>
      </c>
      <c r="K281" s="15" t="n">
        <v>34</v>
      </c>
      <c r="L281" s="15"/>
      <c r="M281" s="15" t="n">
        <f aca="false">L281*0.3</f>
        <v>0</v>
      </c>
      <c r="N281" s="15" t="n">
        <f aca="false">K281+M281</f>
        <v>34</v>
      </c>
    </row>
    <row r="282" customFormat="false" ht="12" hidden="false" customHeight="false" outlineLevel="0" collapsed="false">
      <c r="A282" s="6" t="s">
        <v>337</v>
      </c>
      <c r="B282" s="6" t="n">
        <v>12077</v>
      </c>
      <c r="C282" s="6" t="s">
        <v>299</v>
      </c>
      <c r="D282" s="7" t="s">
        <v>116</v>
      </c>
      <c r="E282" s="6" t="s">
        <v>34</v>
      </c>
      <c r="F282" s="12" t="n">
        <v>10000020123804</v>
      </c>
      <c r="G282" s="6" t="n">
        <v>45.33</v>
      </c>
      <c r="H282" s="13" t="n">
        <v>13.599</v>
      </c>
      <c r="I282" s="14" t="n">
        <v>44</v>
      </c>
      <c r="J282" s="15" t="n">
        <v>17.6</v>
      </c>
      <c r="K282" s="15" t="n">
        <v>31.199</v>
      </c>
      <c r="L282" s="15" t="n">
        <v>71</v>
      </c>
      <c r="M282" s="15" t="n">
        <f aca="false">L282*0.3</f>
        <v>21.3</v>
      </c>
      <c r="N282" s="15" t="n">
        <f aca="false">K282+M282</f>
        <v>52.499</v>
      </c>
    </row>
    <row r="283" customFormat="false" ht="12" hidden="false" customHeight="false" outlineLevel="0" collapsed="false">
      <c r="A283" s="6" t="s">
        <v>338</v>
      </c>
      <c r="B283" s="6" t="n">
        <v>12077</v>
      </c>
      <c r="C283" s="6" t="s">
        <v>299</v>
      </c>
      <c r="D283" s="7" t="s">
        <v>120</v>
      </c>
      <c r="E283" s="6" t="s">
        <v>34</v>
      </c>
      <c r="F283" s="12" t="n">
        <v>10000020122008</v>
      </c>
      <c r="G283" s="6" t="n">
        <v>53</v>
      </c>
      <c r="H283" s="13" t="n">
        <v>15.9</v>
      </c>
      <c r="I283" s="14" t="n">
        <v>72</v>
      </c>
      <c r="J283" s="15" t="n">
        <v>28.8</v>
      </c>
      <c r="K283" s="15" t="n">
        <v>44.7</v>
      </c>
      <c r="L283" s="15" t="n">
        <v>87</v>
      </c>
      <c r="M283" s="15" t="n">
        <f aca="false">L283*0.3</f>
        <v>26.1</v>
      </c>
      <c r="N283" s="15" t="n">
        <f aca="false">K283+M283</f>
        <v>70.8</v>
      </c>
    </row>
    <row r="284" customFormat="false" ht="12" hidden="false" customHeight="false" outlineLevel="0" collapsed="false">
      <c r="A284" s="6" t="s">
        <v>339</v>
      </c>
      <c r="B284" s="6" t="n">
        <v>12077</v>
      </c>
      <c r="C284" s="6" t="s">
        <v>299</v>
      </c>
      <c r="D284" s="7" t="s">
        <v>120</v>
      </c>
      <c r="E284" s="6" t="s">
        <v>34</v>
      </c>
      <c r="F284" s="12" t="n">
        <v>10000020122009</v>
      </c>
      <c r="G284" s="6" t="n">
        <v>52.33</v>
      </c>
      <c r="H284" s="13" t="n">
        <v>15.699</v>
      </c>
      <c r="I284" s="14" t="n">
        <v>65</v>
      </c>
      <c r="J284" s="15" t="n">
        <v>26</v>
      </c>
      <c r="K284" s="15" t="n">
        <v>41.699</v>
      </c>
      <c r="L284" s="15" t="n">
        <v>80</v>
      </c>
      <c r="M284" s="15" t="n">
        <f aca="false">L284*0.3</f>
        <v>24</v>
      </c>
      <c r="N284" s="15" t="n">
        <f aca="false">K284+M284</f>
        <v>65.699</v>
      </c>
    </row>
    <row r="285" customFormat="false" ht="12" hidden="false" customHeight="false" outlineLevel="0" collapsed="false">
      <c r="A285" s="6" t="s">
        <v>340</v>
      </c>
      <c r="B285" s="6" t="n">
        <v>12077</v>
      </c>
      <c r="C285" s="6" t="s">
        <v>299</v>
      </c>
      <c r="D285" s="7" t="s">
        <v>120</v>
      </c>
      <c r="E285" s="6" t="s">
        <v>34</v>
      </c>
      <c r="F285" s="12" t="n">
        <v>10000020122010</v>
      </c>
      <c r="G285" s="6" t="n">
        <v>50.33</v>
      </c>
      <c r="H285" s="13" t="n">
        <v>15.099</v>
      </c>
      <c r="I285" s="14" t="n">
        <v>57</v>
      </c>
      <c r="J285" s="15" t="n">
        <v>22.8</v>
      </c>
      <c r="K285" s="15" t="n">
        <v>37.899</v>
      </c>
      <c r="L285" s="15" t="n">
        <v>0</v>
      </c>
      <c r="M285" s="15" t="n">
        <f aca="false">L285*0.3</f>
        <v>0</v>
      </c>
      <c r="N285" s="15" t="n">
        <f aca="false">K285+M285</f>
        <v>37.899</v>
      </c>
    </row>
    <row r="286" customFormat="false" ht="12" hidden="false" customHeight="false" outlineLevel="0" collapsed="false">
      <c r="A286" s="6" t="s">
        <v>341</v>
      </c>
      <c r="B286" s="6" t="n">
        <v>12077</v>
      </c>
      <c r="C286" s="6" t="s">
        <v>299</v>
      </c>
      <c r="D286" s="7" t="s">
        <v>24</v>
      </c>
      <c r="E286" s="6" t="s">
        <v>34</v>
      </c>
      <c r="F286" s="12" t="n">
        <v>10000020123812</v>
      </c>
      <c r="G286" s="6" t="n">
        <v>60.67</v>
      </c>
      <c r="H286" s="13" t="n">
        <v>18.201</v>
      </c>
      <c r="I286" s="14" t="n">
        <v>51</v>
      </c>
      <c r="J286" s="15" t="n">
        <v>20.4</v>
      </c>
      <c r="K286" s="15" t="n">
        <v>38.601</v>
      </c>
      <c r="L286" s="15" t="n">
        <v>80.4</v>
      </c>
      <c r="M286" s="15" t="n">
        <f aca="false">L286*0.3</f>
        <v>24.12</v>
      </c>
      <c r="N286" s="15" t="n">
        <f aca="false">K286+M286</f>
        <v>62.721</v>
      </c>
    </row>
    <row r="287" customFormat="false" ht="12" hidden="false" customHeight="false" outlineLevel="0" collapsed="false">
      <c r="A287" s="6" t="s">
        <v>342</v>
      </c>
      <c r="B287" s="6" t="n">
        <v>12077</v>
      </c>
      <c r="C287" s="6" t="s">
        <v>299</v>
      </c>
      <c r="D287" s="7" t="s">
        <v>24</v>
      </c>
      <c r="E287" s="6" t="s">
        <v>34</v>
      </c>
      <c r="F287" s="12" t="n">
        <v>10000020123813</v>
      </c>
      <c r="G287" s="6" t="n">
        <v>55.67</v>
      </c>
      <c r="H287" s="13" t="n">
        <v>16.701</v>
      </c>
      <c r="I287" s="14" t="n">
        <v>29</v>
      </c>
      <c r="J287" s="15" t="n">
        <v>11.6</v>
      </c>
      <c r="K287" s="15" t="n">
        <v>28.301</v>
      </c>
      <c r="L287" s="15" t="n">
        <v>87</v>
      </c>
      <c r="M287" s="15" t="n">
        <f aca="false">L287*0.3</f>
        <v>26.1</v>
      </c>
      <c r="N287" s="15" t="n">
        <f aca="false">K287+M287</f>
        <v>54.401</v>
      </c>
    </row>
    <row r="288" customFormat="false" ht="12" hidden="false" customHeight="false" outlineLevel="0" collapsed="false">
      <c r="A288" s="6" t="s">
        <v>343</v>
      </c>
      <c r="B288" s="6" t="n">
        <v>12077</v>
      </c>
      <c r="C288" s="6" t="s">
        <v>299</v>
      </c>
      <c r="D288" s="7" t="s">
        <v>13</v>
      </c>
      <c r="E288" s="6" t="s">
        <v>34</v>
      </c>
      <c r="F288" s="12" t="n">
        <v>10000020121521</v>
      </c>
      <c r="G288" s="6" t="n">
        <v>52.67</v>
      </c>
      <c r="H288" s="13" t="n">
        <v>15.801</v>
      </c>
      <c r="I288" s="14" t="n">
        <v>77</v>
      </c>
      <c r="J288" s="15" t="n">
        <v>30.8</v>
      </c>
      <c r="K288" s="15" t="n">
        <v>46.601</v>
      </c>
      <c r="L288" s="15" t="n">
        <v>85.6</v>
      </c>
      <c r="M288" s="15" t="n">
        <f aca="false">L288*0.3</f>
        <v>25.68</v>
      </c>
      <c r="N288" s="15" t="n">
        <f aca="false">K288+M288</f>
        <v>72.281</v>
      </c>
    </row>
    <row r="289" customFormat="false" ht="12" hidden="false" customHeight="false" outlineLevel="0" collapsed="false">
      <c r="A289" s="6" t="s">
        <v>344</v>
      </c>
      <c r="B289" s="6" t="n">
        <v>12077</v>
      </c>
      <c r="C289" s="6" t="s">
        <v>299</v>
      </c>
      <c r="D289" s="7" t="s">
        <v>13</v>
      </c>
      <c r="E289" s="6" t="s">
        <v>34</v>
      </c>
      <c r="F289" s="12" t="n">
        <v>10000020121519</v>
      </c>
      <c r="G289" s="6" t="n">
        <v>57.33</v>
      </c>
      <c r="H289" s="13" t="n">
        <v>17.199</v>
      </c>
      <c r="I289" s="14" t="n">
        <v>70</v>
      </c>
      <c r="J289" s="15" t="n">
        <v>28</v>
      </c>
      <c r="K289" s="15" t="n">
        <v>45.199</v>
      </c>
      <c r="L289" s="15" t="n">
        <v>86</v>
      </c>
      <c r="M289" s="15" t="n">
        <f aca="false">L289*0.3</f>
        <v>25.8</v>
      </c>
      <c r="N289" s="15" t="n">
        <f aca="false">K289+M289</f>
        <v>70.999</v>
      </c>
    </row>
    <row r="290" customFormat="false" ht="12" hidden="false" customHeight="false" outlineLevel="0" collapsed="false">
      <c r="A290" s="6" t="s">
        <v>345</v>
      </c>
      <c r="B290" s="6" t="n">
        <v>12077</v>
      </c>
      <c r="C290" s="6" t="s">
        <v>299</v>
      </c>
      <c r="D290" s="7" t="s">
        <v>13</v>
      </c>
      <c r="E290" s="6" t="s">
        <v>34</v>
      </c>
      <c r="F290" s="12" t="n">
        <v>10000020121524</v>
      </c>
      <c r="G290" s="6" t="n">
        <v>50</v>
      </c>
      <c r="H290" s="13" t="n">
        <v>15</v>
      </c>
      <c r="I290" s="14" t="n">
        <v>65</v>
      </c>
      <c r="J290" s="15" t="n">
        <v>26</v>
      </c>
      <c r="K290" s="15" t="n">
        <v>41</v>
      </c>
      <c r="L290" s="15" t="n">
        <v>73</v>
      </c>
      <c r="M290" s="15" t="n">
        <f aca="false">L290*0.3</f>
        <v>21.9</v>
      </c>
      <c r="N290" s="15" t="n">
        <f aca="false">K290+M290</f>
        <v>62.9</v>
      </c>
    </row>
    <row r="291" customFormat="false" ht="12" hidden="false" customHeight="false" outlineLevel="0" collapsed="false">
      <c r="A291" s="6" t="s">
        <v>346</v>
      </c>
      <c r="B291" s="6" t="n">
        <v>12077</v>
      </c>
      <c r="C291" s="6" t="s">
        <v>299</v>
      </c>
      <c r="D291" s="7" t="s">
        <v>129</v>
      </c>
      <c r="E291" s="6" t="s">
        <v>34</v>
      </c>
      <c r="F291" s="12" t="n">
        <v>10000020120614</v>
      </c>
      <c r="G291" s="6" t="n">
        <v>51.67</v>
      </c>
      <c r="H291" s="13" t="n">
        <v>15.501</v>
      </c>
      <c r="I291" s="14" t="n">
        <v>59</v>
      </c>
      <c r="J291" s="15" t="n">
        <v>23.6</v>
      </c>
      <c r="K291" s="15" t="n">
        <v>39.101</v>
      </c>
      <c r="L291" s="15" t="n">
        <v>88.4</v>
      </c>
      <c r="M291" s="15" t="n">
        <f aca="false">L291*0.3</f>
        <v>26.52</v>
      </c>
      <c r="N291" s="15" t="n">
        <f aca="false">K291+M291</f>
        <v>65.621</v>
      </c>
    </row>
    <row r="292" customFormat="false" ht="12" hidden="false" customHeight="false" outlineLevel="0" collapsed="false">
      <c r="A292" s="6" t="s">
        <v>347</v>
      </c>
      <c r="B292" s="6" t="n">
        <v>12077</v>
      </c>
      <c r="C292" s="6" t="s">
        <v>299</v>
      </c>
      <c r="D292" s="7" t="s">
        <v>129</v>
      </c>
      <c r="E292" s="6" t="s">
        <v>34</v>
      </c>
      <c r="F292" s="12" t="n">
        <v>10000020120615</v>
      </c>
      <c r="G292" s="6" t="n">
        <v>45.67</v>
      </c>
      <c r="H292" s="13" t="n">
        <v>13.701</v>
      </c>
      <c r="I292" s="14" t="n">
        <v>59</v>
      </c>
      <c r="J292" s="15" t="n">
        <v>23.6</v>
      </c>
      <c r="K292" s="15" t="n">
        <v>37.301</v>
      </c>
      <c r="L292" s="15" t="n">
        <v>80.6</v>
      </c>
      <c r="M292" s="15" t="n">
        <f aca="false">L292*0.3</f>
        <v>24.18</v>
      </c>
      <c r="N292" s="15" t="n">
        <f aca="false">K292+M292</f>
        <v>61.481</v>
      </c>
    </row>
    <row r="293" customFormat="false" ht="12" hidden="false" customHeight="false" outlineLevel="0" collapsed="false">
      <c r="A293" s="6" t="s">
        <v>348</v>
      </c>
      <c r="B293" s="6" t="n">
        <v>12077</v>
      </c>
      <c r="C293" s="6" t="s">
        <v>299</v>
      </c>
      <c r="D293" s="7" t="s">
        <v>129</v>
      </c>
      <c r="E293" s="6" t="s">
        <v>34</v>
      </c>
      <c r="F293" s="12" t="n">
        <v>10000020120616</v>
      </c>
      <c r="G293" s="6" t="n">
        <v>45.33</v>
      </c>
      <c r="H293" s="13" t="n">
        <v>13.599</v>
      </c>
      <c r="I293" s="14" t="n">
        <v>50</v>
      </c>
      <c r="J293" s="15" t="n">
        <v>20</v>
      </c>
      <c r="K293" s="15" t="n">
        <v>33.599</v>
      </c>
      <c r="L293" s="15" t="n">
        <v>82.8</v>
      </c>
      <c r="M293" s="15" t="n">
        <f aca="false">L293*0.3</f>
        <v>24.84</v>
      </c>
      <c r="N293" s="15" t="n">
        <f aca="false">K293+M293</f>
        <v>58.439</v>
      </c>
    </row>
    <row r="294" customFormat="false" ht="12" hidden="false" customHeight="false" outlineLevel="0" collapsed="false">
      <c r="A294" s="6" t="s">
        <v>349</v>
      </c>
      <c r="B294" s="6" t="n">
        <v>12077</v>
      </c>
      <c r="C294" s="6" t="s">
        <v>299</v>
      </c>
      <c r="D294" s="7" t="s">
        <v>129</v>
      </c>
      <c r="E294" s="6" t="s">
        <v>34</v>
      </c>
      <c r="F294" s="12" t="n">
        <v>10000020120619</v>
      </c>
      <c r="G294" s="6" t="n">
        <v>40.33</v>
      </c>
      <c r="H294" s="13" t="n">
        <v>12.099</v>
      </c>
      <c r="I294" s="14" t="n">
        <v>55</v>
      </c>
      <c r="J294" s="15" t="n">
        <v>22</v>
      </c>
      <c r="K294" s="15" t="n">
        <v>34.099</v>
      </c>
      <c r="L294" s="15" t="n">
        <v>76.2</v>
      </c>
      <c r="M294" s="15" t="n">
        <f aca="false">L294*0.3</f>
        <v>22.86</v>
      </c>
      <c r="N294" s="15" t="n">
        <f aca="false">K294+M294</f>
        <v>56.959</v>
      </c>
    </row>
    <row r="295" customFormat="false" ht="12" hidden="false" customHeight="false" outlineLevel="0" collapsed="false">
      <c r="A295" s="6" t="s">
        <v>350</v>
      </c>
      <c r="B295" s="6" t="n">
        <v>12077</v>
      </c>
      <c r="C295" s="6" t="s">
        <v>299</v>
      </c>
      <c r="D295" s="7" t="s">
        <v>129</v>
      </c>
      <c r="E295" s="6" t="s">
        <v>34</v>
      </c>
      <c r="F295" s="12" t="n">
        <v>10000020120617</v>
      </c>
      <c r="G295" s="6" t="n">
        <v>43</v>
      </c>
      <c r="H295" s="13" t="n">
        <v>12.9</v>
      </c>
      <c r="I295" s="14" t="n">
        <v>45</v>
      </c>
      <c r="J295" s="15" t="n">
        <v>18</v>
      </c>
      <c r="K295" s="15" t="n">
        <v>30.9</v>
      </c>
      <c r="L295" s="15" t="n">
        <v>78.6</v>
      </c>
      <c r="M295" s="15" t="n">
        <f aca="false">L295*0.3</f>
        <v>23.58</v>
      </c>
      <c r="N295" s="15" t="n">
        <f aca="false">K295+M295</f>
        <v>54.48</v>
      </c>
    </row>
    <row r="296" customFormat="false" ht="12" hidden="false" customHeight="false" outlineLevel="0" collapsed="false">
      <c r="A296" s="6" t="s">
        <v>47</v>
      </c>
      <c r="B296" s="6" t="n">
        <v>12077</v>
      </c>
      <c r="C296" s="6" t="s">
        <v>299</v>
      </c>
      <c r="D296" s="7" t="s">
        <v>129</v>
      </c>
      <c r="E296" s="6" t="s">
        <v>34</v>
      </c>
      <c r="F296" s="12" t="n">
        <v>10000020120618</v>
      </c>
      <c r="G296" s="6" t="n">
        <v>40.67</v>
      </c>
      <c r="H296" s="13" t="n">
        <v>12.201</v>
      </c>
      <c r="I296" s="14" t="n">
        <v>40</v>
      </c>
      <c r="J296" s="15" t="n">
        <v>16</v>
      </c>
      <c r="K296" s="15" t="n">
        <v>28.201</v>
      </c>
      <c r="L296" s="15" t="n">
        <v>77.4</v>
      </c>
      <c r="M296" s="15" t="n">
        <f aca="false">L296*0.3</f>
        <v>23.22</v>
      </c>
      <c r="N296" s="15" t="n">
        <f aca="false">K296+M296</f>
        <v>51.421</v>
      </c>
    </row>
    <row r="297" customFormat="false" ht="12" hidden="false" customHeight="false" outlineLevel="0" collapsed="false">
      <c r="A297" s="6" t="s">
        <v>351</v>
      </c>
      <c r="B297" s="6" t="n">
        <v>12077</v>
      </c>
      <c r="C297" s="6" t="s">
        <v>299</v>
      </c>
      <c r="D297" s="7" t="s">
        <v>132</v>
      </c>
      <c r="E297" s="6" t="s">
        <v>34</v>
      </c>
      <c r="F297" s="12" t="n">
        <v>10000020122724</v>
      </c>
      <c r="G297" s="6" t="n">
        <v>50</v>
      </c>
      <c r="H297" s="13" t="n">
        <v>15</v>
      </c>
      <c r="I297" s="16" t="n">
        <v>66</v>
      </c>
      <c r="J297" s="15" t="n">
        <v>26.4</v>
      </c>
      <c r="K297" s="15" t="n">
        <v>41.4</v>
      </c>
      <c r="L297" s="15" t="n">
        <v>83.8</v>
      </c>
      <c r="M297" s="15" t="n">
        <f aca="false">L297*0.3</f>
        <v>25.14</v>
      </c>
      <c r="N297" s="15" t="n">
        <f aca="false">K297+M297</f>
        <v>66.54</v>
      </c>
    </row>
    <row r="298" customFormat="false" ht="12" hidden="false" customHeight="false" outlineLevel="0" collapsed="false">
      <c r="A298" s="6" t="s">
        <v>352</v>
      </c>
      <c r="B298" s="6" t="n">
        <v>12077</v>
      </c>
      <c r="C298" s="6" t="s">
        <v>299</v>
      </c>
      <c r="D298" s="7" t="s">
        <v>132</v>
      </c>
      <c r="E298" s="6" t="s">
        <v>34</v>
      </c>
      <c r="F298" s="12" t="n">
        <v>10000020122726</v>
      </c>
      <c r="G298" s="6" t="n">
        <v>47.33</v>
      </c>
      <c r="H298" s="13" t="n">
        <v>14.199</v>
      </c>
      <c r="I298" s="14" t="n">
        <v>64</v>
      </c>
      <c r="J298" s="15" t="n">
        <v>25.6</v>
      </c>
      <c r="K298" s="15" t="n">
        <v>39.799</v>
      </c>
      <c r="L298" s="15" t="n">
        <v>83.8</v>
      </c>
      <c r="M298" s="15" t="n">
        <f aca="false">L298*0.3</f>
        <v>25.14</v>
      </c>
      <c r="N298" s="15" t="n">
        <f aca="false">K298+M298</f>
        <v>64.939</v>
      </c>
    </row>
    <row r="299" customFormat="false" ht="12" hidden="false" customHeight="false" outlineLevel="0" collapsed="false">
      <c r="A299" s="6" t="s">
        <v>353</v>
      </c>
      <c r="B299" s="6" t="n">
        <v>12077</v>
      </c>
      <c r="C299" s="6" t="s">
        <v>299</v>
      </c>
      <c r="D299" s="7" t="s">
        <v>132</v>
      </c>
      <c r="E299" s="6" t="s">
        <v>34</v>
      </c>
      <c r="F299" s="12" t="n">
        <v>10000020122725</v>
      </c>
      <c r="G299" s="6" t="n">
        <v>49</v>
      </c>
      <c r="H299" s="13" t="n">
        <v>14.7</v>
      </c>
      <c r="I299" s="14" t="n">
        <v>52</v>
      </c>
      <c r="J299" s="15" t="n">
        <v>20.8</v>
      </c>
      <c r="K299" s="15" t="n">
        <v>35.5</v>
      </c>
      <c r="L299" s="15"/>
      <c r="M299" s="15" t="n">
        <f aca="false">L299*0.3</f>
        <v>0</v>
      </c>
      <c r="N299" s="15" t="n">
        <f aca="false">K299+M299</f>
        <v>35.5</v>
      </c>
    </row>
    <row r="300" customFormat="false" ht="12" hidden="false" customHeight="false" outlineLevel="0" collapsed="false">
      <c r="A300" s="6" t="s">
        <v>354</v>
      </c>
      <c r="B300" s="6" t="n">
        <v>12077</v>
      </c>
      <c r="C300" s="6" t="s">
        <v>299</v>
      </c>
      <c r="D300" s="7" t="s">
        <v>145</v>
      </c>
      <c r="E300" s="6" t="s">
        <v>34</v>
      </c>
      <c r="F300" s="12" t="n">
        <v>10000020120622</v>
      </c>
      <c r="G300" s="6" t="n">
        <v>42</v>
      </c>
      <c r="H300" s="13" t="n">
        <v>12.6</v>
      </c>
      <c r="I300" s="14" t="n">
        <v>55</v>
      </c>
      <c r="J300" s="15" t="n">
        <v>22</v>
      </c>
      <c r="K300" s="15" t="n">
        <v>34.6</v>
      </c>
      <c r="L300" s="15" t="n">
        <v>77.2</v>
      </c>
      <c r="M300" s="15" t="n">
        <f aca="false">L300*0.3</f>
        <v>23.16</v>
      </c>
      <c r="N300" s="15" t="n">
        <f aca="false">K300+M300</f>
        <v>57.76</v>
      </c>
    </row>
    <row r="301" customFormat="false" ht="12" hidden="false" customHeight="false" outlineLevel="0" collapsed="false">
      <c r="A301" s="6" t="s">
        <v>355</v>
      </c>
      <c r="B301" s="6" t="n">
        <v>12077</v>
      </c>
      <c r="C301" s="6" t="s">
        <v>299</v>
      </c>
      <c r="D301" s="7" t="s">
        <v>145</v>
      </c>
      <c r="E301" s="6" t="s">
        <v>34</v>
      </c>
      <c r="F301" s="12" t="n">
        <v>10000020120621</v>
      </c>
      <c r="G301" s="6" t="n">
        <v>45</v>
      </c>
      <c r="H301" s="13" t="n">
        <v>13.5</v>
      </c>
      <c r="I301" s="14" t="n">
        <v>50</v>
      </c>
      <c r="J301" s="15" t="n">
        <v>20</v>
      </c>
      <c r="K301" s="15" t="n">
        <v>33.5</v>
      </c>
      <c r="L301" s="15" t="n">
        <v>80.8</v>
      </c>
      <c r="M301" s="15" t="n">
        <f aca="false">L301*0.3</f>
        <v>24.24</v>
      </c>
      <c r="N301" s="15" t="n">
        <f aca="false">K301+M301</f>
        <v>57.74</v>
      </c>
    </row>
    <row r="302" customFormat="false" ht="12" hidden="false" customHeight="false" outlineLevel="0" collapsed="false">
      <c r="A302" s="6" t="s">
        <v>356</v>
      </c>
      <c r="B302" s="6" t="n">
        <v>12077</v>
      </c>
      <c r="C302" s="6" t="s">
        <v>299</v>
      </c>
      <c r="D302" s="7" t="s">
        <v>145</v>
      </c>
      <c r="E302" s="6" t="s">
        <v>34</v>
      </c>
      <c r="F302" s="12" t="n">
        <v>10000020120620</v>
      </c>
      <c r="G302" s="6" t="n">
        <v>48</v>
      </c>
      <c r="H302" s="13" t="n">
        <v>14.4</v>
      </c>
      <c r="I302" s="14" t="n">
        <v>46</v>
      </c>
      <c r="J302" s="15" t="n">
        <v>18.4</v>
      </c>
      <c r="K302" s="15" t="n">
        <v>32.8</v>
      </c>
      <c r="L302" s="15" t="n">
        <v>80</v>
      </c>
      <c r="M302" s="15" t="n">
        <f aca="false">L302*0.3</f>
        <v>24</v>
      </c>
      <c r="N302" s="15" t="n">
        <f aca="false">K302+M302</f>
        <v>56.8</v>
      </c>
    </row>
    <row r="303" customFormat="false" ht="12" hidden="false" customHeight="false" outlineLevel="0" collapsed="false">
      <c r="A303" s="6" t="s">
        <v>357</v>
      </c>
      <c r="B303" s="6" t="n">
        <v>12077</v>
      </c>
      <c r="C303" s="6" t="s">
        <v>299</v>
      </c>
      <c r="D303" s="7" t="s">
        <v>152</v>
      </c>
      <c r="E303" s="6" t="s">
        <v>34</v>
      </c>
      <c r="F303" s="12" t="n">
        <v>10000020123413</v>
      </c>
      <c r="G303" s="6" t="n">
        <v>55.33</v>
      </c>
      <c r="H303" s="13" t="n">
        <v>16.599</v>
      </c>
      <c r="I303" s="14" t="n">
        <v>51</v>
      </c>
      <c r="J303" s="15" t="n">
        <v>20.4</v>
      </c>
      <c r="K303" s="15" t="n">
        <v>36.999</v>
      </c>
      <c r="L303" s="15" t="n">
        <v>83.8</v>
      </c>
      <c r="M303" s="15" t="n">
        <f aca="false">L303*0.3</f>
        <v>25.14</v>
      </c>
      <c r="N303" s="15" t="n">
        <f aca="false">K303+M303</f>
        <v>62.139</v>
      </c>
    </row>
    <row r="304" customFormat="false" ht="12" hidden="false" customHeight="false" outlineLevel="0" collapsed="false">
      <c r="A304" s="6" t="s">
        <v>358</v>
      </c>
      <c r="B304" s="6" t="n">
        <v>12077</v>
      </c>
      <c r="C304" s="6" t="s">
        <v>299</v>
      </c>
      <c r="D304" s="7" t="s">
        <v>152</v>
      </c>
      <c r="E304" s="6" t="s">
        <v>34</v>
      </c>
      <c r="F304" s="12" t="n">
        <v>10000020123414</v>
      </c>
      <c r="G304" s="6" t="n">
        <v>51.67</v>
      </c>
      <c r="H304" s="13" t="n">
        <v>15.501</v>
      </c>
      <c r="I304" s="14" t="n">
        <v>41</v>
      </c>
      <c r="J304" s="15" t="n">
        <v>16.4</v>
      </c>
      <c r="K304" s="15" t="n">
        <v>31.901</v>
      </c>
      <c r="L304" s="15" t="n">
        <v>79</v>
      </c>
      <c r="M304" s="15" t="n">
        <f aca="false">L304*0.3</f>
        <v>23.7</v>
      </c>
      <c r="N304" s="15" t="n">
        <f aca="false">K304+M304</f>
        <v>55.601</v>
      </c>
    </row>
    <row r="305" customFormat="false" ht="12" hidden="false" customHeight="false" outlineLevel="0" collapsed="false">
      <c r="A305" s="6" t="s">
        <v>359</v>
      </c>
      <c r="B305" s="6" t="n">
        <v>12077</v>
      </c>
      <c r="C305" s="6" t="s">
        <v>299</v>
      </c>
      <c r="D305" s="7" t="s">
        <v>152</v>
      </c>
      <c r="E305" s="6" t="s">
        <v>34</v>
      </c>
      <c r="F305" s="12" t="n">
        <v>10000020123415</v>
      </c>
      <c r="G305" s="6" t="n">
        <v>41.33</v>
      </c>
      <c r="H305" s="13" t="n">
        <v>12.399</v>
      </c>
      <c r="I305" s="14" t="n">
        <v>48</v>
      </c>
      <c r="J305" s="15" t="n">
        <v>19.2</v>
      </c>
      <c r="K305" s="15" t="n">
        <v>31.599</v>
      </c>
      <c r="L305" s="15" t="n">
        <v>60.4</v>
      </c>
      <c r="M305" s="15" t="n">
        <f aca="false">L305*0.3</f>
        <v>18.12</v>
      </c>
      <c r="N305" s="15" t="n">
        <f aca="false">K305+M305</f>
        <v>49.719</v>
      </c>
    </row>
    <row r="306" customFormat="false" ht="12" hidden="false" customHeight="false" outlineLevel="0" collapsed="false">
      <c r="A306" s="6" t="s">
        <v>360</v>
      </c>
      <c r="B306" s="6" t="n">
        <v>12077</v>
      </c>
      <c r="C306" s="6" t="s">
        <v>299</v>
      </c>
      <c r="D306" s="7" t="s">
        <v>361</v>
      </c>
      <c r="E306" s="6" t="s">
        <v>34</v>
      </c>
      <c r="F306" s="12" t="n">
        <v>10000020122628</v>
      </c>
      <c r="G306" s="6" t="n">
        <v>65.33</v>
      </c>
      <c r="H306" s="13" t="n">
        <v>19.599</v>
      </c>
      <c r="I306" s="14" t="n">
        <v>69</v>
      </c>
      <c r="J306" s="15" t="n">
        <v>27.6</v>
      </c>
      <c r="K306" s="15" t="n">
        <v>47.199</v>
      </c>
      <c r="L306" s="15" t="n">
        <v>86.8</v>
      </c>
      <c r="M306" s="15" t="n">
        <f aca="false">L306*0.3</f>
        <v>26.04</v>
      </c>
      <c r="N306" s="15" t="n">
        <f aca="false">K306+M306</f>
        <v>73.239</v>
      </c>
    </row>
    <row r="307" customFormat="false" ht="12" hidden="false" customHeight="false" outlineLevel="0" collapsed="false">
      <c r="A307" s="6" t="s">
        <v>362</v>
      </c>
      <c r="B307" s="6" t="n">
        <v>12077</v>
      </c>
      <c r="C307" s="6" t="s">
        <v>299</v>
      </c>
      <c r="D307" s="7" t="s">
        <v>361</v>
      </c>
      <c r="E307" s="6" t="s">
        <v>34</v>
      </c>
      <c r="F307" s="12" t="n">
        <v>10000020122630</v>
      </c>
      <c r="G307" s="6" t="n">
        <v>46.67</v>
      </c>
      <c r="H307" s="13" t="n">
        <v>14.001</v>
      </c>
      <c r="I307" s="14" t="n">
        <v>56</v>
      </c>
      <c r="J307" s="15" t="n">
        <v>22.4</v>
      </c>
      <c r="K307" s="15" t="n">
        <v>36.401</v>
      </c>
      <c r="L307" s="15" t="n">
        <v>75.6</v>
      </c>
      <c r="M307" s="15" t="n">
        <f aca="false">L307*0.3</f>
        <v>22.68</v>
      </c>
      <c r="N307" s="15" t="n">
        <f aca="false">K307+M307</f>
        <v>59.081</v>
      </c>
    </row>
    <row r="308" customFormat="false" ht="12" hidden="false" customHeight="false" outlineLevel="0" collapsed="false">
      <c r="A308" s="6" t="s">
        <v>363</v>
      </c>
      <c r="B308" s="6" t="n">
        <v>12077</v>
      </c>
      <c r="C308" s="6" t="s">
        <v>299</v>
      </c>
      <c r="D308" s="7" t="s">
        <v>361</v>
      </c>
      <c r="E308" s="6" t="s">
        <v>34</v>
      </c>
      <c r="F308" s="12" t="n">
        <v>10000020122629</v>
      </c>
      <c r="G308" s="6" t="n">
        <v>55.67</v>
      </c>
      <c r="H308" s="13" t="n">
        <v>16.701</v>
      </c>
      <c r="I308" s="14" t="n">
        <v>48</v>
      </c>
      <c r="J308" s="15" t="n">
        <v>19.2</v>
      </c>
      <c r="K308" s="15" t="n">
        <v>35.901</v>
      </c>
      <c r="L308" s="15"/>
      <c r="M308" s="15" t="n">
        <f aca="false">L308*0.3</f>
        <v>0</v>
      </c>
      <c r="N308" s="15" t="n">
        <f aca="false">K308+M308</f>
        <v>35.901</v>
      </c>
    </row>
    <row r="309" customFormat="false" ht="12" hidden="false" customHeight="false" outlineLevel="0" collapsed="false">
      <c r="A309" s="6" t="s">
        <v>364</v>
      </c>
      <c r="B309" s="6" t="n">
        <v>12078</v>
      </c>
      <c r="C309" s="6" t="s">
        <v>18</v>
      </c>
      <c r="D309" s="7" t="s">
        <v>56</v>
      </c>
      <c r="E309" s="6" t="s">
        <v>34</v>
      </c>
      <c r="F309" s="12" t="n">
        <v>10000020121822</v>
      </c>
      <c r="G309" s="6" t="n">
        <v>54.67</v>
      </c>
      <c r="H309" s="13" t="n">
        <v>16.401</v>
      </c>
      <c r="I309" s="14" t="n">
        <v>58</v>
      </c>
      <c r="J309" s="15" t="n">
        <v>23.2</v>
      </c>
      <c r="K309" s="15" t="n">
        <v>39.601</v>
      </c>
      <c r="L309" s="15" t="n">
        <v>76.2</v>
      </c>
      <c r="M309" s="15" t="n">
        <f aca="false">L309*0.3</f>
        <v>22.86</v>
      </c>
      <c r="N309" s="15" t="n">
        <f aca="false">K309+M309</f>
        <v>62.461</v>
      </c>
    </row>
    <row r="310" customFormat="false" ht="12" hidden="false" customHeight="false" outlineLevel="0" collapsed="false">
      <c r="A310" s="6" t="s">
        <v>365</v>
      </c>
      <c r="B310" s="6" t="n">
        <v>12078</v>
      </c>
      <c r="C310" s="6" t="s">
        <v>18</v>
      </c>
      <c r="D310" s="7" t="s">
        <v>56</v>
      </c>
      <c r="E310" s="6" t="s">
        <v>34</v>
      </c>
      <c r="F310" s="12" t="n">
        <v>10000020121821</v>
      </c>
      <c r="G310" s="6" t="n">
        <v>58</v>
      </c>
      <c r="H310" s="13" t="n">
        <v>17.4</v>
      </c>
      <c r="I310" s="14" t="n">
        <v>41</v>
      </c>
      <c r="J310" s="15" t="n">
        <v>16.4</v>
      </c>
      <c r="K310" s="15" t="n">
        <v>33.8</v>
      </c>
      <c r="L310" s="15" t="n">
        <v>86.9</v>
      </c>
      <c r="M310" s="15" t="n">
        <f aca="false">L310*0.3</f>
        <v>26.07</v>
      </c>
      <c r="N310" s="15" t="n">
        <f aca="false">K310+M310</f>
        <v>59.87</v>
      </c>
    </row>
    <row r="311" customFormat="false" ht="12" hidden="false" customHeight="false" outlineLevel="0" collapsed="false">
      <c r="A311" s="6" t="s">
        <v>366</v>
      </c>
      <c r="B311" s="6" t="n">
        <v>12078</v>
      </c>
      <c r="C311" s="6" t="s">
        <v>18</v>
      </c>
      <c r="D311" s="7" t="s">
        <v>56</v>
      </c>
      <c r="E311" s="6" t="s">
        <v>34</v>
      </c>
      <c r="F311" s="12" t="n">
        <v>10000020121823</v>
      </c>
      <c r="G311" s="6" t="n">
        <v>45</v>
      </c>
      <c r="H311" s="13" t="n">
        <v>13.5</v>
      </c>
      <c r="I311" s="14" t="n">
        <v>56</v>
      </c>
      <c r="J311" s="15" t="n">
        <v>22.4</v>
      </c>
      <c r="K311" s="15" t="n">
        <v>35.9</v>
      </c>
      <c r="L311" s="15" t="n">
        <v>68</v>
      </c>
      <c r="M311" s="15" t="n">
        <f aca="false">L311*0.3</f>
        <v>20.4</v>
      </c>
      <c r="N311" s="15" t="n">
        <f aca="false">K311+M311</f>
        <v>56.3</v>
      </c>
    </row>
    <row r="312" customFormat="false" ht="12" hidden="false" customHeight="false" outlineLevel="0" collapsed="false">
      <c r="A312" s="6" t="s">
        <v>367</v>
      </c>
      <c r="B312" s="6" t="n">
        <v>12078</v>
      </c>
      <c r="C312" s="6" t="s">
        <v>18</v>
      </c>
      <c r="D312" s="7" t="s">
        <v>63</v>
      </c>
      <c r="E312" s="6" t="s">
        <v>34</v>
      </c>
      <c r="F312" s="12" t="n">
        <v>10000020121529</v>
      </c>
      <c r="G312" s="6" t="n">
        <v>51.67</v>
      </c>
      <c r="H312" s="13" t="n">
        <v>15.501</v>
      </c>
      <c r="I312" s="14" t="n">
        <v>75</v>
      </c>
      <c r="J312" s="15" t="n">
        <v>30</v>
      </c>
      <c r="K312" s="15" t="n">
        <v>45.501</v>
      </c>
      <c r="L312" s="15" t="n">
        <v>82.2</v>
      </c>
      <c r="M312" s="15" t="n">
        <f aca="false">L312*0.3</f>
        <v>24.66</v>
      </c>
      <c r="N312" s="15" t="n">
        <f aca="false">K312+M312</f>
        <v>70.161</v>
      </c>
    </row>
    <row r="313" customFormat="false" ht="12" hidden="false" customHeight="false" outlineLevel="0" collapsed="false">
      <c r="A313" s="6" t="s">
        <v>368</v>
      </c>
      <c r="B313" s="6" t="n">
        <v>12078</v>
      </c>
      <c r="C313" s="6" t="s">
        <v>18</v>
      </c>
      <c r="D313" s="7" t="s">
        <v>63</v>
      </c>
      <c r="E313" s="6" t="s">
        <v>34</v>
      </c>
      <c r="F313" s="12" t="n">
        <v>10000020121530</v>
      </c>
      <c r="G313" s="6" t="n">
        <v>51</v>
      </c>
      <c r="H313" s="13" t="n">
        <v>15.3</v>
      </c>
      <c r="I313" s="14" t="n">
        <v>61</v>
      </c>
      <c r="J313" s="15" t="n">
        <v>24.4</v>
      </c>
      <c r="K313" s="15" t="n">
        <v>39.7</v>
      </c>
      <c r="L313" s="15" t="n">
        <v>82.8</v>
      </c>
      <c r="M313" s="15" t="n">
        <f aca="false">L313*0.3</f>
        <v>24.84</v>
      </c>
      <c r="N313" s="15" t="n">
        <f aca="false">K313+M313</f>
        <v>64.54</v>
      </c>
    </row>
    <row r="314" customFormat="false" ht="12" hidden="false" customHeight="false" outlineLevel="0" collapsed="false">
      <c r="A314" s="6" t="s">
        <v>369</v>
      </c>
      <c r="B314" s="6" t="n">
        <v>12078</v>
      </c>
      <c r="C314" s="6" t="s">
        <v>18</v>
      </c>
      <c r="D314" s="7" t="s">
        <v>63</v>
      </c>
      <c r="E314" s="6" t="s">
        <v>34</v>
      </c>
      <c r="F314" s="12" t="n">
        <v>10000020121527</v>
      </c>
      <c r="G314" s="6" t="n">
        <v>61.67</v>
      </c>
      <c r="H314" s="13" t="n">
        <v>18.501</v>
      </c>
      <c r="I314" s="14" t="n">
        <v>55</v>
      </c>
      <c r="J314" s="15" t="n">
        <v>22</v>
      </c>
      <c r="K314" s="15" t="n">
        <v>40.501</v>
      </c>
      <c r="L314" s="15"/>
      <c r="M314" s="15" t="n">
        <f aca="false">L314*0.3</f>
        <v>0</v>
      </c>
      <c r="N314" s="15" t="n">
        <f aca="false">K314+M314</f>
        <v>40.501</v>
      </c>
    </row>
    <row r="315" customFormat="false" ht="12" hidden="false" customHeight="false" outlineLevel="0" collapsed="false">
      <c r="A315" s="6" t="s">
        <v>370</v>
      </c>
      <c r="B315" s="6" t="n">
        <v>12078</v>
      </c>
      <c r="C315" s="6" t="s">
        <v>18</v>
      </c>
      <c r="D315" s="7" t="s">
        <v>77</v>
      </c>
      <c r="E315" s="6" t="s">
        <v>34</v>
      </c>
      <c r="F315" s="12" t="n">
        <v>10000020123224</v>
      </c>
      <c r="G315" s="6" t="n">
        <v>52</v>
      </c>
      <c r="H315" s="13" t="n">
        <v>15.6</v>
      </c>
      <c r="I315" s="14" t="n">
        <v>53</v>
      </c>
      <c r="J315" s="15" t="n">
        <v>21.2</v>
      </c>
      <c r="K315" s="15" t="n">
        <v>36.8</v>
      </c>
      <c r="L315" s="15" t="n">
        <v>77.6</v>
      </c>
      <c r="M315" s="15" t="n">
        <f aca="false">L315*0.3</f>
        <v>23.28</v>
      </c>
      <c r="N315" s="15" t="n">
        <f aca="false">K315+M315</f>
        <v>60.08</v>
      </c>
    </row>
    <row r="316" customFormat="false" ht="12" hidden="false" customHeight="false" outlineLevel="0" collapsed="false">
      <c r="A316" s="6" t="s">
        <v>371</v>
      </c>
      <c r="B316" s="6" t="n">
        <v>12078</v>
      </c>
      <c r="C316" s="6" t="s">
        <v>18</v>
      </c>
      <c r="D316" s="7" t="s">
        <v>77</v>
      </c>
      <c r="E316" s="6" t="s">
        <v>34</v>
      </c>
      <c r="F316" s="12" t="n">
        <v>10000020123223</v>
      </c>
      <c r="G316" s="6" t="n">
        <v>54</v>
      </c>
      <c r="H316" s="13" t="n">
        <v>16.2</v>
      </c>
      <c r="I316" s="14" t="n">
        <v>44</v>
      </c>
      <c r="J316" s="15" t="n">
        <v>17.6</v>
      </c>
      <c r="K316" s="15" t="n">
        <v>33.8</v>
      </c>
      <c r="L316" s="15" t="n">
        <v>77.2</v>
      </c>
      <c r="M316" s="15" t="n">
        <f aca="false">L316*0.3</f>
        <v>23.16</v>
      </c>
      <c r="N316" s="15" t="n">
        <f aca="false">K316+M316</f>
        <v>56.96</v>
      </c>
    </row>
    <row r="317" customFormat="false" ht="12" hidden="false" customHeight="false" outlineLevel="0" collapsed="false">
      <c r="A317" s="6" t="s">
        <v>372</v>
      </c>
      <c r="B317" s="6" t="n">
        <v>12078</v>
      </c>
      <c r="C317" s="6" t="s">
        <v>18</v>
      </c>
      <c r="D317" s="7" t="s">
        <v>77</v>
      </c>
      <c r="E317" s="6" t="s">
        <v>34</v>
      </c>
      <c r="F317" s="12" t="n">
        <v>10000020123225</v>
      </c>
      <c r="G317" s="6" t="n">
        <v>45.67</v>
      </c>
      <c r="H317" s="13" t="n">
        <v>13.701</v>
      </c>
      <c r="I317" s="14" t="n">
        <v>43</v>
      </c>
      <c r="J317" s="15" t="n">
        <v>17.2</v>
      </c>
      <c r="K317" s="15" t="n">
        <v>30.901</v>
      </c>
      <c r="L317" s="15" t="n">
        <v>75</v>
      </c>
      <c r="M317" s="15" t="n">
        <f aca="false">L317*0.3</f>
        <v>22.5</v>
      </c>
      <c r="N317" s="15" t="n">
        <f aca="false">K317+M317</f>
        <v>53.401</v>
      </c>
    </row>
    <row r="318" customFormat="false" ht="12" hidden="false" customHeight="false" outlineLevel="0" collapsed="false">
      <c r="A318" s="6" t="s">
        <v>373</v>
      </c>
      <c r="B318" s="6" t="n">
        <v>12078</v>
      </c>
      <c r="C318" s="6" t="s">
        <v>18</v>
      </c>
      <c r="D318" s="7" t="s">
        <v>79</v>
      </c>
      <c r="E318" s="6" t="s">
        <v>34</v>
      </c>
      <c r="F318" s="12" t="n">
        <v>10000020123230</v>
      </c>
      <c r="G318" s="6" t="n">
        <v>50.33</v>
      </c>
      <c r="H318" s="13" t="n">
        <v>15.099</v>
      </c>
      <c r="I318" s="14" t="n">
        <v>45</v>
      </c>
      <c r="J318" s="15" t="n">
        <v>18</v>
      </c>
      <c r="K318" s="15" t="n">
        <v>33.099</v>
      </c>
      <c r="L318" s="15" t="n">
        <v>80.4</v>
      </c>
      <c r="M318" s="15" t="n">
        <f aca="false">L318*0.3</f>
        <v>24.12</v>
      </c>
      <c r="N318" s="15" t="n">
        <f aca="false">K318+M318</f>
        <v>57.219</v>
      </c>
    </row>
    <row r="319" customFormat="false" ht="12" hidden="false" customHeight="false" outlineLevel="0" collapsed="false">
      <c r="A319" s="6" t="s">
        <v>374</v>
      </c>
      <c r="B319" s="6" t="n">
        <v>12078</v>
      </c>
      <c r="C319" s="6" t="s">
        <v>18</v>
      </c>
      <c r="D319" s="7" t="s">
        <v>102</v>
      </c>
      <c r="E319" s="6" t="s">
        <v>34</v>
      </c>
      <c r="F319" s="12" t="n">
        <v>10000020123807</v>
      </c>
      <c r="G319" s="6" t="n">
        <v>49.33</v>
      </c>
      <c r="H319" s="13" t="n">
        <v>14.799</v>
      </c>
      <c r="I319" s="14" t="n">
        <v>58</v>
      </c>
      <c r="J319" s="15" t="n">
        <v>23.2</v>
      </c>
      <c r="K319" s="15" t="n">
        <v>37.999</v>
      </c>
      <c r="L319" s="15" t="n">
        <v>75.2</v>
      </c>
      <c r="M319" s="15" t="n">
        <f aca="false">L319*0.3</f>
        <v>22.56</v>
      </c>
      <c r="N319" s="15" t="n">
        <f aca="false">K319+M319</f>
        <v>60.559</v>
      </c>
    </row>
    <row r="320" customFormat="false" ht="12" hidden="false" customHeight="false" outlineLevel="0" collapsed="false">
      <c r="A320" s="6" t="s">
        <v>375</v>
      </c>
      <c r="B320" s="6" t="n">
        <v>12078</v>
      </c>
      <c r="C320" s="6" t="s">
        <v>18</v>
      </c>
      <c r="D320" s="7" t="s">
        <v>102</v>
      </c>
      <c r="E320" s="6" t="s">
        <v>34</v>
      </c>
      <c r="F320" s="12" t="n">
        <v>10000020123806</v>
      </c>
      <c r="G320" s="6" t="n">
        <v>53</v>
      </c>
      <c r="H320" s="13" t="n">
        <v>15.9</v>
      </c>
      <c r="I320" s="14" t="n">
        <v>51</v>
      </c>
      <c r="J320" s="15" t="n">
        <v>20.4</v>
      </c>
      <c r="K320" s="15" t="n">
        <v>36.3</v>
      </c>
      <c r="L320" s="15" t="n">
        <v>78.8</v>
      </c>
      <c r="M320" s="15" t="n">
        <f aca="false">L320*0.3</f>
        <v>23.64</v>
      </c>
      <c r="N320" s="15" t="n">
        <f aca="false">K320+M320</f>
        <v>59.94</v>
      </c>
    </row>
    <row r="321" customFormat="false" ht="12" hidden="false" customHeight="false" outlineLevel="0" collapsed="false">
      <c r="A321" s="6" t="s">
        <v>376</v>
      </c>
      <c r="B321" s="6" t="n">
        <v>12078</v>
      </c>
      <c r="C321" s="6" t="s">
        <v>18</v>
      </c>
      <c r="D321" s="7" t="s">
        <v>253</v>
      </c>
      <c r="E321" s="6" t="s">
        <v>34</v>
      </c>
      <c r="F321" s="12" t="n">
        <v>10000020123808</v>
      </c>
      <c r="G321" s="6" t="n">
        <v>57.67</v>
      </c>
      <c r="H321" s="13" t="n">
        <v>17.301</v>
      </c>
      <c r="I321" s="14" t="n">
        <v>64</v>
      </c>
      <c r="J321" s="15" t="n">
        <v>25.6</v>
      </c>
      <c r="K321" s="15" t="n">
        <v>42.901</v>
      </c>
      <c r="L321" s="15" t="n">
        <v>72.4</v>
      </c>
      <c r="M321" s="15" t="n">
        <f aca="false">L321*0.3</f>
        <v>21.72</v>
      </c>
      <c r="N321" s="15" t="n">
        <f aca="false">K321+M321</f>
        <v>64.621</v>
      </c>
    </row>
    <row r="322" customFormat="false" ht="12" hidden="false" customHeight="false" outlineLevel="0" collapsed="false">
      <c r="A322" s="6" t="s">
        <v>377</v>
      </c>
      <c r="B322" s="6" t="n">
        <v>12078</v>
      </c>
      <c r="C322" s="6" t="s">
        <v>18</v>
      </c>
      <c r="D322" s="7" t="s">
        <v>253</v>
      </c>
      <c r="E322" s="6" t="s">
        <v>34</v>
      </c>
      <c r="F322" s="12" t="n">
        <v>10000020123809</v>
      </c>
      <c r="G322" s="6" t="n">
        <v>48</v>
      </c>
      <c r="H322" s="13" t="n">
        <v>14.4</v>
      </c>
      <c r="I322" s="14" t="n">
        <v>33</v>
      </c>
      <c r="J322" s="15" t="n">
        <v>13.2</v>
      </c>
      <c r="K322" s="15" t="n">
        <v>27.6</v>
      </c>
      <c r="L322" s="15"/>
      <c r="M322" s="15" t="n">
        <f aca="false">L322*0.3</f>
        <v>0</v>
      </c>
      <c r="N322" s="15" t="n">
        <f aca="false">K322+M322</f>
        <v>27.6</v>
      </c>
    </row>
    <row r="323" customFormat="false" ht="12" hidden="false" customHeight="false" outlineLevel="0" collapsed="false">
      <c r="A323" s="6" t="s">
        <v>378</v>
      </c>
      <c r="B323" s="6" t="n">
        <v>12078</v>
      </c>
      <c r="C323" s="6" t="s">
        <v>18</v>
      </c>
      <c r="D323" s="7" t="s">
        <v>109</v>
      </c>
      <c r="E323" s="6" t="s">
        <v>34</v>
      </c>
      <c r="F323" s="12" t="n">
        <v>10000020120625</v>
      </c>
      <c r="G323" s="6" t="n">
        <v>59</v>
      </c>
      <c r="H323" s="13" t="n">
        <v>17.7</v>
      </c>
      <c r="I323" s="14" t="n">
        <v>58</v>
      </c>
      <c r="J323" s="15" t="n">
        <v>23.2</v>
      </c>
      <c r="K323" s="15" t="n">
        <v>40.9</v>
      </c>
      <c r="L323" s="15" t="n">
        <v>81.8</v>
      </c>
      <c r="M323" s="15" t="n">
        <f aca="false">L323*0.3</f>
        <v>24.54</v>
      </c>
      <c r="N323" s="15" t="n">
        <f aca="false">K323+M323</f>
        <v>65.44</v>
      </c>
    </row>
    <row r="324" customFormat="false" ht="12" hidden="false" customHeight="false" outlineLevel="0" collapsed="false">
      <c r="A324" s="6" t="s">
        <v>379</v>
      </c>
      <c r="B324" s="6" t="n">
        <v>12078</v>
      </c>
      <c r="C324" s="6" t="s">
        <v>18</v>
      </c>
      <c r="D324" s="7" t="s">
        <v>109</v>
      </c>
      <c r="E324" s="6" t="s">
        <v>34</v>
      </c>
      <c r="F324" s="12" t="n">
        <v>10000020120706</v>
      </c>
      <c r="G324" s="6" t="n">
        <v>48.67</v>
      </c>
      <c r="H324" s="13" t="n">
        <v>14.601</v>
      </c>
      <c r="I324" s="14" t="n">
        <v>66</v>
      </c>
      <c r="J324" s="15" t="n">
        <v>26.4</v>
      </c>
      <c r="K324" s="15" t="n">
        <v>41.001</v>
      </c>
      <c r="L324" s="15" t="n">
        <v>81.4</v>
      </c>
      <c r="M324" s="15" t="n">
        <f aca="false">L324*0.3</f>
        <v>24.42</v>
      </c>
      <c r="N324" s="15" t="n">
        <f aca="false">K324+M324</f>
        <v>65.421</v>
      </c>
    </row>
    <row r="325" customFormat="false" ht="12" hidden="false" customHeight="false" outlineLevel="0" collapsed="false">
      <c r="A325" s="6" t="s">
        <v>380</v>
      </c>
      <c r="B325" s="6" t="n">
        <v>12078</v>
      </c>
      <c r="C325" s="6" t="s">
        <v>18</v>
      </c>
      <c r="D325" s="7" t="s">
        <v>109</v>
      </c>
      <c r="E325" s="6" t="s">
        <v>34</v>
      </c>
      <c r="F325" s="12" t="n">
        <v>10000020120630</v>
      </c>
      <c r="G325" s="6" t="n">
        <v>52.67</v>
      </c>
      <c r="H325" s="13" t="n">
        <v>15.801</v>
      </c>
      <c r="I325" s="14" t="n">
        <v>60</v>
      </c>
      <c r="J325" s="15" t="n">
        <v>24</v>
      </c>
      <c r="K325" s="15" t="n">
        <v>39.801</v>
      </c>
      <c r="L325" s="15" t="n">
        <v>82.2</v>
      </c>
      <c r="M325" s="15" t="n">
        <f aca="false">L325*0.3</f>
        <v>24.66</v>
      </c>
      <c r="N325" s="15" t="n">
        <f aca="false">K325+M325</f>
        <v>64.461</v>
      </c>
    </row>
    <row r="326" customFormat="false" ht="12" hidden="false" customHeight="false" outlineLevel="0" collapsed="false">
      <c r="A326" s="6" t="s">
        <v>381</v>
      </c>
      <c r="B326" s="6" t="n">
        <v>12078</v>
      </c>
      <c r="C326" s="6" t="s">
        <v>18</v>
      </c>
      <c r="D326" s="7" t="s">
        <v>109</v>
      </c>
      <c r="E326" s="6" t="s">
        <v>34</v>
      </c>
      <c r="F326" s="12" t="n">
        <v>10000020120801</v>
      </c>
      <c r="G326" s="6" t="n">
        <v>43.67</v>
      </c>
      <c r="H326" s="13" t="n">
        <v>13.101</v>
      </c>
      <c r="I326" s="14" t="n">
        <v>62</v>
      </c>
      <c r="J326" s="15" t="n">
        <v>24.8</v>
      </c>
      <c r="K326" s="15" t="n">
        <v>37.901</v>
      </c>
      <c r="L326" s="15" t="n">
        <v>85.8</v>
      </c>
      <c r="M326" s="15" t="n">
        <f aca="false">L326*0.3</f>
        <v>25.74</v>
      </c>
      <c r="N326" s="15" t="n">
        <f aca="false">K326+M326</f>
        <v>63.641</v>
      </c>
    </row>
    <row r="327" customFormat="false" ht="12" hidden="false" customHeight="false" outlineLevel="0" collapsed="false">
      <c r="A327" s="6" t="s">
        <v>382</v>
      </c>
      <c r="B327" s="6" t="n">
        <v>12078</v>
      </c>
      <c r="C327" s="6" t="s">
        <v>18</v>
      </c>
      <c r="D327" s="7" t="s">
        <v>109</v>
      </c>
      <c r="E327" s="6" t="s">
        <v>34</v>
      </c>
      <c r="F327" s="12" t="n">
        <v>10000020120628</v>
      </c>
      <c r="G327" s="6" t="n">
        <v>53.33</v>
      </c>
      <c r="H327" s="13" t="n">
        <v>15.999</v>
      </c>
      <c r="I327" s="14" t="n">
        <v>61</v>
      </c>
      <c r="J327" s="15" t="n">
        <v>24.4</v>
      </c>
      <c r="K327" s="15" t="n">
        <v>40.399</v>
      </c>
      <c r="L327" s="15" t="n">
        <v>75.2</v>
      </c>
      <c r="M327" s="15" t="n">
        <f aca="false">L327*0.3</f>
        <v>22.56</v>
      </c>
      <c r="N327" s="15" t="n">
        <f aca="false">K327+M327</f>
        <v>62.959</v>
      </c>
    </row>
    <row r="328" customFormat="false" ht="12" hidden="false" customHeight="false" outlineLevel="0" collapsed="false">
      <c r="A328" s="6" t="s">
        <v>383</v>
      </c>
      <c r="B328" s="6" t="n">
        <v>12078</v>
      </c>
      <c r="C328" s="6" t="s">
        <v>18</v>
      </c>
      <c r="D328" s="7" t="s">
        <v>109</v>
      </c>
      <c r="E328" s="6" t="s">
        <v>34</v>
      </c>
      <c r="F328" s="12" t="n">
        <v>10000020120702</v>
      </c>
      <c r="G328" s="6" t="n">
        <v>51</v>
      </c>
      <c r="H328" s="13" t="n">
        <v>15.3</v>
      </c>
      <c r="I328" s="14" t="n">
        <v>52</v>
      </c>
      <c r="J328" s="15" t="n">
        <v>20.8</v>
      </c>
      <c r="K328" s="15" t="n">
        <v>36.1</v>
      </c>
      <c r="L328" s="15" t="n">
        <v>89.2</v>
      </c>
      <c r="M328" s="15" t="n">
        <f aca="false">L328*0.3</f>
        <v>26.76</v>
      </c>
      <c r="N328" s="15" t="n">
        <f aca="false">K328+M328</f>
        <v>62.86</v>
      </c>
    </row>
    <row r="329" customFormat="false" ht="12" hidden="false" customHeight="false" outlineLevel="0" collapsed="false">
      <c r="A329" s="6" t="s">
        <v>384</v>
      </c>
      <c r="B329" s="6" t="n">
        <v>12078</v>
      </c>
      <c r="C329" s="6" t="s">
        <v>18</v>
      </c>
      <c r="D329" s="7" t="s">
        <v>109</v>
      </c>
      <c r="E329" s="6" t="s">
        <v>34</v>
      </c>
      <c r="F329" s="12" t="n">
        <v>10000020120723</v>
      </c>
      <c r="G329" s="6" t="n">
        <v>46</v>
      </c>
      <c r="H329" s="13" t="n">
        <v>13.8</v>
      </c>
      <c r="I329" s="14" t="n">
        <v>64</v>
      </c>
      <c r="J329" s="15" t="n">
        <v>25.6</v>
      </c>
      <c r="K329" s="15" t="n">
        <v>39.4</v>
      </c>
      <c r="L329" s="15" t="n">
        <v>77.8</v>
      </c>
      <c r="M329" s="15" t="n">
        <f aca="false">L329*0.3</f>
        <v>23.34</v>
      </c>
      <c r="N329" s="15" t="n">
        <f aca="false">K329+M329</f>
        <v>62.74</v>
      </c>
    </row>
    <row r="330" customFormat="false" ht="12" hidden="false" customHeight="false" outlineLevel="0" collapsed="false">
      <c r="A330" s="6" t="s">
        <v>385</v>
      </c>
      <c r="B330" s="6" t="n">
        <v>12078</v>
      </c>
      <c r="C330" s="6" t="s">
        <v>18</v>
      </c>
      <c r="D330" s="7" t="s">
        <v>109</v>
      </c>
      <c r="E330" s="6" t="s">
        <v>34</v>
      </c>
      <c r="F330" s="12" t="n">
        <v>10000020120721</v>
      </c>
      <c r="G330" s="6" t="n">
        <v>46.33</v>
      </c>
      <c r="H330" s="13" t="n">
        <v>13.899</v>
      </c>
      <c r="I330" s="14" t="n">
        <v>58</v>
      </c>
      <c r="J330" s="15" t="n">
        <v>23.2</v>
      </c>
      <c r="K330" s="15" t="n">
        <v>37.099</v>
      </c>
      <c r="L330" s="15" t="n">
        <v>85</v>
      </c>
      <c r="M330" s="15" t="n">
        <f aca="false">L330*0.3</f>
        <v>25.5</v>
      </c>
      <c r="N330" s="15" t="n">
        <f aca="false">K330+M330</f>
        <v>62.599</v>
      </c>
    </row>
    <row r="331" customFormat="false" ht="12" hidden="false" customHeight="false" outlineLevel="0" collapsed="false">
      <c r="A331" s="6" t="s">
        <v>386</v>
      </c>
      <c r="B331" s="6" t="n">
        <v>12078</v>
      </c>
      <c r="C331" s="6" t="s">
        <v>18</v>
      </c>
      <c r="D331" s="7" t="s">
        <v>109</v>
      </c>
      <c r="E331" s="6" t="s">
        <v>34</v>
      </c>
      <c r="F331" s="12" t="n">
        <v>10000020120715</v>
      </c>
      <c r="G331" s="6" t="n">
        <v>47.67</v>
      </c>
      <c r="H331" s="13" t="n">
        <v>14.301</v>
      </c>
      <c r="I331" s="14" t="n">
        <v>59</v>
      </c>
      <c r="J331" s="15" t="n">
        <v>23.6</v>
      </c>
      <c r="K331" s="15" t="n">
        <v>37.901</v>
      </c>
      <c r="L331" s="15" t="n">
        <v>80</v>
      </c>
      <c r="M331" s="15" t="n">
        <f aca="false">L331*0.3</f>
        <v>24</v>
      </c>
      <c r="N331" s="15" t="n">
        <f aca="false">K331+M331</f>
        <v>61.901</v>
      </c>
    </row>
    <row r="332" customFormat="false" ht="12" hidden="false" customHeight="false" outlineLevel="0" collapsed="false">
      <c r="A332" s="6" t="s">
        <v>387</v>
      </c>
      <c r="B332" s="6" t="n">
        <v>12078</v>
      </c>
      <c r="C332" s="6" t="s">
        <v>18</v>
      </c>
      <c r="D332" s="7" t="s">
        <v>109</v>
      </c>
      <c r="E332" s="6" t="s">
        <v>34</v>
      </c>
      <c r="F332" s="12" t="n">
        <v>10000020120710</v>
      </c>
      <c r="G332" s="6" t="n">
        <v>48</v>
      </c>
      <c r="H332" s="13" t="n">
        <v>14.4</v>
      </c>
      <c r="I332" s="14" t="n">
        <v>62</v>
      </c>
      <c r="J332" s="15" t="n">
        <v>24.8</v>
      </c>
      <c r="K332" s="15" t="n">
        <v>39.2</v>
      </c>
      <c r="L332" s="15" t="n">
        <v>75.4</v>
      </c>
      <c r="M332" s="15" t="n">
        <f aca="false">L332*0.3</f>
        <v>22.62</v>
      </c>
      <c r="N332" s="15" t="n">
        <f aca="false">K332+M332</f>
        <v>61.82</v>
      </c>
    </row>
    <row r="333" customFormat="false" ht="12" hidden="false" customHeight="false" outlineLevel="0" collapsed="false">
      <c r="A333" s="6" t="s">
        <v>388</v>
      </c>
      <c r="B333" s="6" t="n">
        <v>12078</v>
      </c>
      <c r="C333" s="6" t="s">
        <v>18</v>
      </c>
      <c r="D333" s="7" t="s">
        <v>109</v>
      </c>
      <c r="E333" s="6" t="s">
        <v>34</v>
      </c>
      <c r="F333" s="12" t="n">
        <v>10000020120709</v>
      </c>
      <c r="G333" s="6" t="n">
        <v>48</v>
      </c>
      <c r="H333" s="13" t="n">
        <v>14.4</v>
      </c>
      <c r="I333" s="14" t="n">
        <v>59</v>
      </c>
      <c r="J333" s="15" t="n">
        <v>23.6</v>
      </c>
      <c r="K333" s="15" t="n">
        <v>38</v>
      </c>
      <c r="L333" s="15" t="n">
        <v>77.2</v>
      </c>
      <c r="M333" s="15" t="n">
        <f aca="false">L333*0.3</f>
        <v>23.16</v>
      </c>
      <c r="N333" s="15" t="n">
        <f aca="false">K333+M333</f>
        <v>61.16</v>
      </c>
    </row>
    <row r="334" customFormat="false" ht="12" hidden="false" customHeight="false" outlineLevel="0" collapsed="false">
      <c r="A334" s="6" t="s">
        <v>389</v>
      </c>
      <c r="B334" s="6" t="n">
        <v>12078</v>
      </c>
      <c r="C334" s="6" t="s">
        <v>18</v>
      </c>
      <c r="D334" s="7" t="s">
        <v>109</v>
      </c>
      <c r="E334" s="6" t="s">
        <v>34</v>
      </c>
      <c r="F334" s="12" t="n">
        <v>10000020120714</v>
      </c>
      <c r="G334" s="6" t="n">
        <v>47.67</v>
      </c>
      <c r="H334" s="13" t="n">
        <v>14.301</v>
      </c>
      <c r="I334" s="14" t="n">
        <v>55</v>
      </c>
      <c r="J334" s="15" t="n">
        <v>22</v>
      </c>
      <c r="K334" s="15" t="n">
        <v>36.301</v>
      </c>
      <c r="L334" s="15" t="n">
        <v>80.4</v>
      </c>
      <c r="M334" s="15" t="n">
        <f aca="false">L334*0.3</f>
        <v>24.12</v>
      </c>
      <c r="N334" s="15" t="n">
        <f aca="false">K334+M334</f>
        <v>60.421</v>
      </c>
    </row>
    <row r="335" customFormat="false" ht="12" hidden="false" customHeight="false" outlineLevel="0" collapsed="false">
      <c r="A335" s="6" t="s">
        <v>390</v>
      </c>
      <c r="B335" s="6" t="n">
        <v>12078</v>
      </c>
      <c r="C335" s="6" t="s">
        <v>18</v>
      </c>
      <c r="D335" s="7" t="s">
        <v>109</v>
      </c>
      <c r="E335" s="6" t="s">
        <v>34</v>
      </c>
      <c r="F335" s="12" t="n">
        <v>10000020120629</v>
      </c>
      <c r="G335" s="6" t="n">
        <v>53.33</v>
      </c>
      <c r="H335" s="13" t="n">
        <v>15.999</v>
      </c>
      <c r="I335" s="14" t="n">
        <v>54</v>
      </c>
      <c r="J335" s="15" t="n">
        <v>21.6</v>
      </c>
      <c r="K335" s="15" t="n">
        <v>37.599</v>
      </c>
      <c r="L335" s="15" t="n">
        <v>76</v>
      </c>
      <c r="M335" s="15" t="n">
        <f aca="false">L335*0.3</f>
        <v>22.8</v>
      </c>
      <c r="N335" s="15" t="n">
        <f aca="false">K335+M335</f>
        <v>60.399</v>
      </c>
    </row>
    <row r="336" customFormat="false" ht="12" hidden="false" customHeight="false" outlineLevel="0" collapsed="false">
      <c r="A336" s="6" t="s">
        <v>391</v>
      </c>
      <c r="B336" s="6" t="n">
        <v>12078</v>
      </c>
      <c r="C336" s="6" t="s">
        <v>18</v>
      </c>
      <c r="D336" s="7" t="s">
        <v>109</v>
      </c>
      <c r="E336" s="6" t="s">
        <v>34</v>
      </c>
      <c r="F336" s="12" t="n">
        <v>10000020120724</v>
      </c>
      <c r="G336" s="6" t="n">
        <v>45.67</v>
      </c>
      <c r="H336" s="13" t="n">
        <v>13.701</v>
      </c>
      <c r="I336" s="14" t="n">
        <v>61</v>
      </c>
      <c r="J336" s="15" t="n">
        <v>24.4</v>
      </c>
      <c r="K336" s="15" t="n">
        <v>38.101</v>
      </c>
      <c r="L336" s="15" t="n">
        <v>73.4</v>
      </c>
      <c r="M336" s="15" t="n">
        <f aca="false">L336*0.3</f>
        <v>22.02</v>
      </c>
      <c r="N336" s="15" t="n">
        <f aca="false">K336+M336</f>
        <v>60.121</v>
      </c>
    </row>
    <row r="337" customFormat="false" ht="12" hidden="false" customHeight="false" outlineLevel="0" collapsed="false">
      <c r="A337" s="6" t="s">
        <v>392</v>
      </c>
      <c r="B337" s="6" t="n">
        <v>12078</v>
      </c>
      <c r="C337" s="6" t="s">
        <v>18</v>
      </c>
      <c r="D337" s="7" t="s">
        <v>109</v>
      </c>
      <c r="E337" s="6" t="s">
        <v>34</v>
      </c>
      <c r="F337" s="12" t="n">
        <v>10000020120624</v>
      </c>
      <c r="G337" s="6" t="n">
        <v>61</v>
      </c>
      <c r="H337" s="13" t="n">
        <v>18.3</v>
      </c>
      <c r="I337" s="14" t="n">
        <v>49</v>
      </c>
      <c r="J337" s="15" t="n">
        <v>19.6</v>
      </c>
      <c r="K337" s="15" t="n">
        <v>37.9</v>
      </c>
      <c r="L337" s="15" t="n">
        <v>72.8</v>
      </c>
      <c r="M337" s="15" t="n">
        <f aca="false">L337*0.3</f>
        <v>21.84</v>
      </c>
      <c r="N337" s="15" t="n">
        <f aca="false">K337+M337</f>
        <v>59.74</v>
      </c>
    </row>
    <row r="338" customFormat="false" ht="12" hidden="false" customHeight="false" outlineLevel="0" collapsed="false">
      <c r="A338" s="6" t="s">
        <v>393</v>
      </c>
      <c r="B338" s="6" t="n">
        <v>12078</v>
      </c>
      <c r="C338" s="6" t="s">
        <v>18</v>
      </c>
      <c r="D338" s="7" t="s">
        <v>109</v>
      </c>
      <c r="E338" s="6" t="s">
        <v>34</v>
      </c>
      <c r="F338" s="12" t="n">
        <v>10000020120727</v>
      </c>
      <c r="G338" s="6" t="n">
        <v>44.67</v>
      </c>
      <c r="H338" s="13" t="n">
        <v>13.401</v>
      </c>
      <c r="I338" s="14" t="n">
        <v>60</v>
      </c>
      <c r="J338" s="15" t="n">
        <v>24</v>
      </c>
      <c r="K338" s="15" t="n">
        <v>37.401</v>
      </c>
      <c r="L338" s="15" t="n">
        <v>73.8</v>
      </c>
      <c r="M338" s="15" t="n">
        <f aca="false">L338*0.3</f>
        <v>22.14</v>
      </c>
      <c r="N338" s="15" t="n">
        <f aca="false">K338+M338</f>
        <v>59.541</v>
      </c>
    </row>
    <row r="339" customFormat="false" ht="12" hidden="false" customHeight="false" outlineLevel="0" collapsed="false">
      <c r="A339" s="6" t="s">
        <v>394</v>
      </c>
      <c r="B339" s="6" t="n">
        <v>12078</v>
      </c>
      <c r="C339" s="6" t="s">
        <v>18</v>
      </c>
      <c r="D339" s="7" t="s">
        <v>109</v>
      </c>
      <c r="E339" s="6" t="s">
        <v>34</v>
      </c>
      <c r="F339" s="12" t="n">
        <v>10000020120716</v>
      </c>
      <c r="G339" s="6" t="n">
        <v>47.33</v>
      </c>
      <c r="H339" s="13" t="n">
        <v>14.199</v>
      </c>
      <c r="I339" s="14" t="n">
        <v>57</v>
      </c>
      <c r="J339" s="15" t="n">
        <v>22.8</v>
      </c>
      <c r="K339" s="15" t="n">
        <v>36.999</v>
      </c>
      <c r="L339" s="15" t="n">
        <v>75</v>
      </c>
      <c r="M339" s="15" t="n">
        <f aca="false">L339*0.3</f>
        <v>22.5</v>
      </c>
      <c r="N339" s="15" t="n">
        <f aca="false">K339+M339</f>
        <v>59.499</v>
      </c>
    </row>
    <row r="340" customFormat="false" ht="12" hidden="false" customHeight="false" outlineLevel="0" collapsed="false">
      <c r="A340" s="6" t="s">
        <v>395</v>
      </c>
      <c r="B340" s="6" t="n">
        <v>12078</v>
      </c>
      <c r="C340" s="6" t="s">
        <v>18</v>
      </c>
      <c r="D340" s="7" t="s">
        <v>109</v>
      </c>
      <c r="E340" s="6" t="s">
        <v>34</v>
      </c>
      <c r="F340" s="12" t="n">
        <v>10000020120805</v>
      </c>
      <c r="G340" s="6" t="n">
        <v>42</v>
      </c>
      <c r="H340" s="13" t="n">
        <v>12.6</v>
      </c>
      <c r="I340" s="14" t="n">
        <v>59</v>
      </c>
      <c r="J340" s="15" t="n">
        <v>23.6</v>
      </c>
      <c r="K340" s="15" t="n">
        <v>36.2</v>
      </c>
      <c r="L340" s="15" t="n">
        <v>76</v>
      </c>
      <c r="M340" s="15" t="n">
        <f aca="false">L340*0.3</f>
        <v>22.8</v>
      </c>
      <c r="N340" s="15" t="n">
        <f aca="false">K340+M340</f>
        <v>59</v>
      </c>
    </row>
    <row r="341" customFormat="false" ht="12" hidden="false" customHeight="false" outlineLevel="0" collapsed="false">
      <c r="A341" s="6" t="s">
        <v>396</v>
      </c>
      <c r="B341" s="6" t="n">
        <v>12078</v>
      </c>
      <c r="C341" s="6" t="s">
        <v>18</v>
      </c>
      <c r="D341" s="7" t="s">
        <v>109</v>
      </c>
      <c r="E341" s="6" t="s">
        <v>34</v>
      </c>
      <c r="F341" s="12" t="n">
        <v>10000020120627</v>
      </c>
      <c r="G341" s="6" t="n">
        <v>57</v>
      </c>
      <c r="H341" s="13" t="n">
        <v>17.1</v>
      </c>
      <c r="I341" s="14" t="n">
        <v>49</v>
      </c>
      <c r="J341" s="15" t="n">
        <v>19.6</v>
      </c>
      <c r="K341" s="15" t="n">
        <v>36.7</v>
      </c>
      <c r="L341" s="15" t="n">
        <v>72.8</v>
      </c>
      <c r="M341" s="15" t="n">
        <f aca="false">L341*0.3</f>
        <v>21.84</v>
      </c>
      <c r="N341" s="15" t="n">
        <f aca="false">K341+M341</f>
        <v>58.54</v>
      </c>
    </row>
    <row r="342" customFormat="false" ht="12" hidden="false" customHeight="false" outlineLevel="0" collapsed="false">
      <c r="A342" s="6" t="s">
        <v>397</v>
      </c>
      <c r="B342" s="6" t="n">
        <v>12078</v>
      </c>
      <c r="C342" s="6" t="s">
        <v>18</v>
      </c>
      <c r="D342" s="7" t="s">
        <v>109</v>
      </c>
      <c r="E342" s="6" t="s">
        <v>34</v>
      </c>
      <c r="F342" s="12" t="n">
        <v>10000020120812</v>
      </c>
      <c r="G342" s="6" t="n">
        <v>41</v>
      </c>
      <c r="H342" s="13" t="n">
        <v>12.3</v>
      </c>
      <c r="I342" s="14" t="n">
        <v>57</v>
      </c>
      <c r="J342" s="15" t="n">
        <v>22.8</v>
      </c>
      <c r="K342" s="15" t="n">
        <v>35.1</v>
      </c>
      <c r="L342" s="15" t="n">
        <v>76.8</v>
      </c>
      <c r="M342" s="15" t="n">
        <f aca="false">L342*0.3</f>
        <v>23.04</v>
      </c>
      <c r="N342" s="15" t="n">
        <f aca="false">K342+M342</f>
        <v>58.14</v>
      </c>
    </row>
    <row r="343" customFormat="false" ht="12" hidden="false" customHeight="false" outlineLevel="0" collapsed="false">
      <c r="A343" s="6" t="s">
        <v>398</v>
      </c>
      <c r="B343" s="6" t="n">
        <v>12078</v>
      </c>
      <c r="C343" s="6" t="s">
        <v>18</v>
      </c>
      <c r="D343" s="7" t="s">
        <v>109</v>
      </c>
      <c r="E343" s="6" t="s">
        <v>34</v>
      </c>
      <c r="F343" s="12" t="n">
        <v>10000020120802</v>
      </c>
      <c r="G343" s="6" t="n">
        <v>43.67</v>
      </c>
      <c r="H343" s="13" t="n">
        <v>13.101</v>
      </c>
      <c r="I343" s="14" t="n">
        <v>54</v>
      </c>
      <c r="J343" s="15" t="n">
        <v>21.6</v>
      </c>
      <c r="K343" s="15" t="n">
        <v>34.701</v>
      </c>
      <c r="L343" s="15" t="n">
        <v>77.6</v>
      </c>
      <c r="M343" s="15" t="n">
        <f aca="false">L343*0.3</f>
        <v>23.28</v>
      </c>
      <c r="N343" s="15" t="n">
        <f aca="false">K343+M343</f>
        <v>57.981</v>
      </c>
    </row>
    <row r="344" customFormat="false" ht="12" hidden="false" customHeight="false" outlineLevel="0" collapsed="false">
      <c r="A344" s="6" t="s">
        <v>399</v>
      </c>
      <c r="B344" s="6" t="n">
        <v>12078</v>
      </c>
      <c r="C344" s="6" t="s">
        <v>18</v>
      </c>
      <c r="D344" s="7" t="s">
        <v>109</v>
      </c>
      <c r="E344" s="6" t="s">
        <v>34</v>
      </c>
      <c r="F344" s="12" t="n">
        <v>10000020120726</v>
      </c>
      <c r="G344" s="6" t="n">
        <v>45.67</v>
      </c>
      <c r="H344" s="13" t="n">
        <v>13.701</v>
      </c>
      <c r="I344" s="14" t="n">
        <v>56</v>
      </c>
      <c r="J344" s="15" t="n">
        <v>22.4</v>
      </c>
      <c r="K344" s="15" t="n">
        <v>36.101</v>
      </c>
      <c r="L344" s="15" t="n">
        <v>72.2</v>
      </c>
      <c r="M344" s="15" t="n">
        <f aca="false">L344*0.3</f>
        <v>21.66</v>
      </c>
      <c r="N344" s="15" t="n">
        <f aca="false">K344+M344</f>
        <v>57.761</v>
      </c>
    </row>
    <row r="345" customFormat="false" ht="12" hidden="false" customHeight="false" outlineLevel="0" collapsed="false">
      <c r="A345" s="6" t="s">
        <v>400</v>
      </c>
      <c r="B345" s="6" t="n">
        <v>12078</v>
      </c>
      <c r="C345" s="6" t="s">
        <v>18</v>
      </c>
      <c r="D345" s="7" t="s">
        <v>109</v>
      </c>
      <c r="E345" s="6" t="s">
        <v>34</v>
      </c>
      <c r="F345" s="12" t="n">
        <v>10000020120722</v>
      </c>
      <c r="G345" s="6" t="n">
        <v>46.33</v>
      </c>
      <c r="H345" s="13" t="n">
        <v>13.899</v>
      </c>
      <c r="I345" s="14" t="n">
        <v>51</v>
      </c>
      <c r="J345" s="15" t="n">
        <v>20.4</v>
      </c>
      <c r="K345" s="15" t="n">
        <v>34.299</v>
      </c>
      <c r="L345" s="15" t="n">
        <v>78</v>
      </c>
      <c r="M345" s="15" t="n">
        <f aca="false">L345*0.3</f>
        <v>23.4</v>
      </c>
      <c r="N345" s="15" t="n">
        <f aca="false">K345+M345</f>
        <v>57.699</v>
      </c>
    </row>
    <row r="346" customFormat="false" ht="12" hidden="false" customHeight="false" outlineLevel="0" collapsed="false">
      <c r="A346" s="6" t="s">
        <v>401</v>
      </c>
      <c r="B346" s="6" t="n">
        <v>12078</v>
      </c>
      <c r="C346" s="6" t="s">
        <v>18</v>
      </c>
      <c r="D346" s="7" t="s">
        <v>109</v>
      </c>
      <c r="E346" s="6" t="s">
        <v>34</v>
      </c>
      <c r="F346" s="12" t="n">
        <v>10000020120814</v>
      </c>
      <c r="G346" s="6" t="n">
        <v>40</v>
      </c>
      <c r="H346" s="13" t="n">
        <v>12</v>
      </c>
      <c r="I346" s="14" t="n">
        <v>56</v>
      </c>
      <c r="J346" s="15" t="n">
        <v>22.4</v>
      </c>
      <c r="K346" s="15" t="n">
        <v>34.4</v>
      </c>
      <c r="L346" s="15" t="n">
        <v>77.6</v>
      </c>
      <c r="M346" s="15" t="n">
        <f aca="false">L346*0.3</f>
        <v>23.28</v>
      </c>
      <c r="N346" s="15" t="n">
        <f aca="false">K346+M346</f>
        <v>57.68</v>
      </c>
    </row>
    <row r="347" customFormat="false" ht="12" hidden="false" customHeight="false" outlineLevel="0" collapsed="false">
      <c r="A347" s="6" t="s">
        <v>402</v>
      </c>
      <c r="B347" s="6" t="n">
        <v>12078</v>
      </c>
      <c r="C347" s="6" t="s">
        <v>18</v>
      </c>
      <c r="D347" s="7" t="s">
        <v>109</v>
      </c>
      <c r="E347" s="6" t="s">
        <v>34</v>
      </c>
      <c r="F347" s="12" t="n">
        <v>10000020120701</v>
      </c>
      <c r="G347" s="6" t="n">
        <v>51.33</v>
      </c>
      <c r="H347" s="13" t="n">
        <v>15.399</v>
      </c>
      <c r="I347" s="14" t="n">
        <v>47</v>
      </c>
      <c r="J347" s="15" t="n">
        <v>18.8</v>
      </c>
      <c r="K347" s="15" t="n">
        <v>34.199</v>
      </c>
      <c r="L347" s="15" t="n">
        <v>78.2</v>
      </c>
      <c r="M347" s="15" t="n">
        <f aca="false">L347*0.3</f>
        <v>23.46</v>
      </c>
      <c r="N347" s="15" t="n">
        <f aca="false">K347+M347</f>
        <v>57.659</v>
      </c>
    </row>
    <row r="348" customFormat="false" ht="12" hidden="false" customHeight="false" outlineLevel="0" collapsed="false">
      <c r="A348" s="6" t="s">
        <v>403</v>
      </c>
      <c r="B348" s="6" t="n">
        <v>12078</v>
      </c>
      <c r="C348" s="6" t="s">
        <v>18</v>
      </c>
      <c r="D348" s="7" t="s">
        <v>109</v>
      </c>
      <c r="E348" s="6" t="s">
        <v>34</v>
      </c>
      <c r="F348" s="12" t="n">
        <v>10000020120707</v>
      </c>
      <c r="G348" s="6" t="n">
        <v>48.67</v>
      </c>
      <c r="H348" s="13" t="n">
        <v>14.601</v>
      </c>
      <c r="I348" s="14" t="n">
        <v>55</v>
      </c>
      <c r="J348" s="15" t="n">
        <v>22</v>
      </c>
      <c r="K348" s="15" t="n">
        <v>36.601</v>
      </c>
      <c r="L348" s="15" t="n">
        <v>70</v>
      </c>
      <c r="M348" s="15" t="n">
        <f aca="false">L348*0.3</f>
        <v>21</v>
      </c>
      <c r="N348" s="15" t="n">
        <f aca="false">K348+M348</f>
        <v>57.601</v>
      </c>
    </row>
    <row r="349" customFormat="false" ht="12" hidden="false" customHeight="false" outlineLevel="0" collapsed="false">
      <c r="A349" s="6" t="s">
        <v>404</v>
      </c>
      <c r="B349" s="6" t="n">
        <v>12078</v>
      </c>
      <c r="C349" s="6" t="s">
        <v>18</v>
      </c>
      <c r="D349" s="7" t="s">
        <v>109</v>
      </c>
      <c r="E349" s="6" t="s">
        <v>34</v>
      </c>
      <c r="F349" s="12" t="n">
        <v>10000020120705</v>
      </c>
      <c r="G349" s="6" t="n">
        <v>50.33</v>
      </c>
      <c r="H349" s="13" t="n">
        <v>15.099</v>
      </c>
      <c r="I349" s="14" t="n">
        <v>48</v>
      </c>
      <c r="J349" s="15" t="n">
        <v>19.2</v>
      </c>
      <c r="K349" s="15" t="n">
        <v>34.299</v>
      </c>
      <c r="L349" s="15" t="n">
        <v>77.6</v>
      </c>
      <c r="M349" s="15" t="n">
        <f aca="false">L349*0.3</f>
        <v>23.28</v>
      </c>
      <c r="N349" s="15" t="n">
        <f aca="false">K349+M349</f>
        <v>57.579</v>
      </c>
    </row>
    <row r="350" customFormat="false" ht="12" hidden="false" customHeight="false" outlineLevel="0" collapsed="false">
      <c r="A350" s="6" t="s">
        <v>405</v>
      </c>
      <c r="B350" s="6" t="n">
        <v>12078</v>
      </c>
      <c r="C350" s="6" t="s">
        <v>18</v>
      </c>
      <c r="D350" s="7" t="s">
        <v>109</v>
      </c>
      <c r="E350" s="6" t="s">
        <v>34</v>
      </c>
      <c r="F350" s="12" t="n">
        <v>10000020120809</v>
      </c>
      <c r="G350" s="6" t="n">
        <v>41.33</v>
      </c>
      <c r="H350" s="13" t="n">
        <v>12.399</v>
      </c>
      <c r="I350" s="14" t="n">
        <v>49</v>
      </c>
      <c r="J350" s="15" t="n">
        <v>19.6</v>
      </c>
      <c r="K350" s="15" t="n">
        <v>31.999</v>
      </c>
      <c r="L350" s="15" t="n">
        <v>85.2</v>
      </c>
      <c r="M350" s="15" t="n">
        <f aca="false">L350*0.3</f>
        <v>25.56</v>
      </c>
      <c r="N350" s="15" t="n">
        <f aca="false">K350+M350</f>
        <v>57.559</v>
      </c>
    </row>
    <row r="351" customFormat="false" ht="12" hidden="false" customHeight="false" outlineLevel="0" collapsed="false">
      <c r="A351" s="6" t="s">
        <v>406</v>
      </c>
      <c r="B351" s="6" t="n">
        <v>12078</v>
      </c>
      <c r="C351" s="6" t="s">
        <v>18</v>
      </c>
      <c r="D351" s="7" t="s">
        <v>109</v>
      </c>
      <c r="E351" s="6" t="s">
        <v>34</v>
      </c>
      <c r="F351" s="12" t="n">
        <v>10000020120804</v>
      </c>
      <c r="G351" s="6" t="n">
        <v>43</v>
      </c>
      <c r="H351" s="13" t="n">
        <v>12.9</v>
      </c>
      <c r="I351" s="14" t="n">
        <v>53</v>
      </c>
      <c r="J351" s="15" t="n">
        <v>21.2</v>
      </c>
      <c r="K351" s="15" t="n">
        <v>34.1</v>
      </c>
      <c r="L351" s="15" t="n">
        <v>77.8</v>
      </c>
      <c r="M351" s="15" t="n">
        <f aca="false">L351*0.3</f>
        <v>23.34</v>
      </c>
      <c r="N351" s="15" t="n">
        <f aca="false">K351+M351</f>
        <v>57.44</v>
      </c>
    </row>
    <row r="352" customFormat="false" ht="12" hidden="false" customHeight="false" outlineLevel="0" collapsed="false">
      <c r="A352" s="6" t="s">
        <v>407</v>
      </c>
      <c r="B352" s="6" t="n">
        <v>12078</v>
      </c>
      <c r="C352" s="6" t="s">
        <v>18</v>
      </c>
      <c r="D352" s="7" t="s">
        <v>109</v>
      </c>
      <c r="E352" s="6" t="s">
        <v>34</v>
      </c>
      <c r="F352" s="12" t="n">
        <v>10000020120704</v>
      </c>
      <c r="G352" s="6" t="n">
        <v>50.33</v>
      </c>
      <c r="H352" s="13" t="n">
        <v>15.099</v>
      </c>
      <c r="I352" s="14" t="n">
        <v>50</v>
      </c>
      <c r="J352" s="15" t="n">
        <v>20</v>
      </c>
      <c r="K352" s="15" t="n">
        <v>35.099</v>
      </c>
      <c r="L352" s="15" t="n">
        <v>74.4</v>
      </c>
      <c r="M352" s="15" t="n">
        <f aca="false">L352*0.3</f>
        <v>22.32</v>
      </c>
      <c r="N352" s="15" t="n">
        <f aca="false">K352+M352</f>
        <v>57.419</v>
      </c>
    </row>
    <row r="353" customFormat="false" ht="12" hidden="false" customHeight="false" outlineLevel="0" collapsed="false">
      <c r="A353" s="6" t="s">
        <v>408</v>
      </c>
      <c r="B353" s="6" t="n">
        <v>12078</v>
      </c>
      <c r="C353" s="6" t="s">
        <v>18</v>
      </c>
      <c r="D353" s="7" t="s">
        <v>109</v>
      </c>
      <c r="E353" s="6" t="s">
        <v>34</v>
      </c>
      <c r="F353" s="12" t="n">
        <v>10000020120811</v>
      </c>
      <c r="G353" s="6" t="n">
        <v>41</v>
      </c>
      <c r="H353" s="13" t="n">
        <v>12.3</v>
      </c>
      <c r="I353" s="14" t="n">
        <v>51</v>
      </c>
      <c r="J353" s="15" t="n">
        <v>20.4</v>
      </c>
      <c r="K353" s="15" t="n">
        <v>32.7</v>
      </c>
      <c r="L353" s="15" t="n">
        <v>80</v>
      </c>
      <c r="M353" s="15" t="n">
        <f aca="false">L353*0.3</f>
        <v>24</v>
      </c>
      <c r="N353" s="15" t="n">
        <f aca="false">K353+M353</f>
        <v>56.7</v>
      </c>
    </row>
    <row r="354" customFormat="false" ht="12" hidden="false" customHeight="false" outlineLevel="0" collapsed="false">
      <c r="A354" s="6" t="s">
        <v>409</v>
      </c>
      <c r="B354" s="6" t="n">
        <v>12078</v>
      </c>
      <c r="C354" s="6" t="s">
        <v>18</v>
      </c>
      <c r="D354" s="7" t="s">
        <v>109</v>
      </c>
      <c r="E354" s="6" t="s">
        <v>34</v>
      </c>
      <c r="F354" s="12" t="n">
        <v>10000020120711</v>
      </c>
      <c r="G354" s="6" t="n">
        <v>47.67</v>
      </c>
      <c r="H354" s="13" t="n">
        <v>14.301</v>
      </c>
      <c r="I354" s="14" t="n">
        <v>50</v>
      </c>
      <c r="J354" s="15" t="n">
        <v>20</v>
      </c>
      <c r="K354" s="15" t="n">
        <v>34.301</v>
      </c>
      <c r="L354" s="15" t="n">
        <v>74.6</v>
      </c>
      <c r="M354" s="15" t="n">
        <f aca="false">L354*0.3</f>
        <v>22.38</v>
      </c>
      <c r="N354" s="15" t="n">
        <f aca="false">K354+M354</f>
        <v>56.681</v>
      </c>
    </row>
    <row r="355" customFormat="false" ht="12" hidden="false" customHeight="false" outlineLevel="0" collapsed="false">
      <c r="A355" s="6" t="s">
        <v>410</v>
      </c>
      <c r="B355" s="6" t="n">
        <v>12078</v>
      </c>
      <c r="C355" s="6" t="s">
        <v>18</v>
      </c>
      <c r="D355" s="7" t="s">
        <v>109</v>
      </c>
      <c r="E355" s="6" t="s">
        <v>34</v>
      </c>
      <c r="F355" s="12" t="n">
        <v>10000020120807</v>
      </c>
      <c r="G355" s="6" t="n">
        <v>41.67</v>
      </c>
      <c r="H355" s="13" t="n">
        <v>12.501</v>
      </c>
      <c r="I355" s="14" t="n">
        <v>56</v>
      </c>
      <c r="J355" s="15" t="n">
        <v>22.4</v>
      </c>
      <c r="K355" s="15" t="n">
        <v>34.901</v>
      </c>
      <c r="L355" s="15" t="n">
        <v>72.2</v>
      </c>
      <c r="M355" s="15" t="n">
        <f aca="false">L355*0.3</f>
        <v>21.66</v>
      </c>
      <c r="N355" s="15" t="n">
        <f aca="false">K355+M355</f>
        <v>56.561</v>
      </c>
    </row>
    <row r="356" customFormat="false" ht="12" hidden="false" customHeight="false" outlineLevel="0" collapsed="false">
      <c r="A356" s="6" t="s">
        <v>411</v>
      </c>
      <c r="B356" s="6" t="n">
        <v>12078</v>
      </c>
      <c r="C356" s="6" t="s">
        <v>18</v>
      </c>
      <c r="D356" s="7" t="s">
        <v>109</v>
      </c>
      <c r="E356" s="6" t="s">
        <v>34</v>
      </c>
      <c r="F356" s="12" t="n">
        <v>10000020120718</v>
      </c>
      <c r="G356" s="6" t="n">
        <v>47</v>
      </c>
      <c r="H356" s="13" t="n">
        <v>14.1</v>
      </c>
      <c r="I356" s="14" t="n">
        <v>49</v>
      </c>
      <c r="J356" s="15" t="n">
        <v>19.6</v>
      </c>
      <c r="K356" s="15" t="n">
        <v>33.7</v>
      </c>
      <c r="L356" s="15" t="n">
        <v>75.8</v>
      </c>
      <c r="M356" s="15" t="n">
        <f aca="false">L356*0.3</f>
        <v>22.74</v>
      </c>
      <c r="N356" s="15" t="n">
        <f aca="false">K356+M356</f>
        <v>56.44</v>
      </c>
    </row>
    <row r="357" customFormat="false" ht="12" hidden="false" customHeight="false" outlineLevel="0" collapsed="false">
      <c r="A357" s="6" t="s">
        <v>412</v>
      </c>
      <c r="B357" s="6" t="n">
        <v>12078</v>
      </c>
      <c r="C357" s="6" t="s">
        <v>18</v>
      </c>
      <c r="D357" s="7" t="s">
        <v>109</v>
      </c>
      <c r="E357" s="6" t="s">
        <v>34</v>
      </c>
      <c r="F357" s="12" t="n">
        <v>10000020120720</v>
      </c>
      <c r="G357" s="6" t="n">
        <v>46.67</v>
      </c>
      <c r="H357" s="13" t="n">
        <v>14.001</v>
      </c>
      <c r="I357" s="14" t="n">
        <v>46</v>
      </c>
      <c r="J357" s="15" t="n">
        <v>18.4</v>
      </c>
      <c r="K357" s="15" t="n">
        <v>32.401</v>
      </c>
      <c r="L357" s="15" t="n">
        <v>78.2</v>
      </c>
      <c r="M357" s="15" t="n">
        <f aca="false">L357*0.3</f>
        <v>23.46</v>
      </c>
      <c r="N357" s="15" t="n">
        <f aca="false">K357+M357</f>
        <v>55.861</v>
      </c>
    </row>
    <row r="358" customFormat="false" ht="12" hidden="false" customHeight="false" outlineLevel="0" collapsed="false">
      <c r="A358" s="6" t="s">
        <v>413</v>
      </c>
      <c r="B358" s="6" t="n">
        <v>12078</v>
      </c>
      <c r="C358" s="6" t="s">
        <v>18</v>
      </c>
      <c r="D358" s="7" t="s">
        <v>109</v>
      </c>
      <c r="E358" s="6" t="s">
        <v>34</v>
      </c>
      <c r="F358" s="12" t="n">
        <v>10000020120803</v>
      </c>
      <c r="G358" s="6" t="n">
        <v>43.33</v>
      </c>
      <c r="H358" s="13" t="n">
        <v>12.999</v>
      </c>
      <c r="I358" s="14" t="n">
        <v>49</v>
      </c>
      <c r="J358" s="15" t="n">
        <v>19.6</v>
      </c>
      <c r="K358" s="15" t="n">
        <v>32.599</v>
      </c>
      <c r="L358" s="15" t="n">
        <v>77.4</v>
      </c>
      <c r="M358" s="15" t="n">
        <f aca="false">L358*0.3</f>
        <v>23.22</v>
      </c>
      <c r="N358" s="15" t="n">
        <f aca="false">K358+M358</f>
        <v>55.819</v>
      </c>
    </row>
    <row r="359" customFormat="false" ht="12" hidden="false" customHeight="false" outlineLevel="0" collapsed="false">
      <c r="A359" s="6" t="s">
        <v>414</v>
      </c>
      <c r="B359" s="6" t="n">
        <v>12078</v>
      </c>
      <c r="C359" s="6" t="s">
        <v>18</v>
      </c>
      <c r="D359" s="7" t="s">
        <v>109</v>
      </c>
      <c r="E359" s="6" t="s">
        <v>34</v>
      </c>
      <c r="F359" s="12" t="n">
        <v>10000020120813</v>
      </c>
      <c r="G359" s="6" t="n">
        <v>40</v>
      </c>
      <c r="H359" s="13" t="n">
        <v>12</v>
      </c>
      <c r="I359" s="14" t="n">
        <v>48</v>
      </c>
      <c r="J359" s="15" t="n">
        <v>19.2</v>
      </c>
      <c r="K359" s="15" t="n">
        <v>31.2</v>
      </c>
      <c r="L359" s="15" t="n">
        <v>80.8</v>
      </c>
      <c r="M359" s="15" t="n">
        <f aca="false">L359*0.3</f>
        <v>24.24</v>
      </c>
      <c r="N359" s="15" t="n">
        <f aca="false">K359+M359</f>
        <v>55.44</v>
      </c>
    </row>
    <row r="360" customFormat="false" ht="12" hidden="false" customHeight="false" outlineLevel="0" collapsed="false">
      <c r="A360" s="6" t="s">
        <v>415</v>
      </c>
      <c r="B360" s="6" t="n">
        <v>12078</v>
      </c>
      <c r="C360" s="6" t="s">
        <v>18</v>
      </c>
      <c r="D360" s="7" t="s">
        <v>109</v>
      </c>
      <c r="E360" s="6" t="s">
        <v>34</v>
      </c>
      <c r="F360" s="12" t="n">
        <v>10000020120719</v>
      </c>
      <c r="G360" s="6" t="n">
        <v>47</v>
      </c>
      <c r="H360" s="13" t="n">
        <v>14.1</v>
      </c>
      <c r="I360" s="14" t="n">
        <v>51</v>
      </c>
      <c r="J360" s="15" t="n">
        <v>20.4</v>
      </c>
      <c r="K360" s="15" t="n">
        <v>34.5</v>
      </c>
      <c r="L360" s="15" t="n">
        <v>67.8</v>
      </c>
      <c r="M360" s="15" t="n">
        <f aca="false">L360*0.3</f>
        <v>20.34</v>
      </c>
      <c r="N360" s="15" t="n">
        <f aca="false">K360+M360</f>
        <v>54.84</v>
      </c>
    </row>
    <row r="361" customFormat="false" ht="12" hidden="false" customHeight="false" outlineLevel="0" collapsed="false">
      <c r="A361" s="6" t="s">
        <v>416</v>
      </c>
      <c r="B361" s="6" t="n">
        <v>12078</v>
      </c>
      <c r="C361" s="6" t="s">
        <v>18</v>
      </c>
      <c r="D361" s="7" t="s">
        <v>109</v>
      </c>
      <c r="E361" s="6" t="s">
        <v>34</v>
      </c>
      <c r="F361" s="12" t="n">
        <v>10000020120729</v>
      </c>
      <c r="G361" s="6" t="n">
        <v>44.33</v>
      </c>
      <c r="H361" s="13" t="n">
        <v>13.299</v>
      </c>
      <c r="I361" s="14" t="n">
        <v>46</v>
      </c>
      <c r="J361" s="15" t="n">
        <v>18.4</v>
      </c>
      <c r="K361" s="15" t="n">
        <v>31.699</v>
      </c>
      <c r="L361" s="15" t="n">
        <v>74</v>
      </c>
      <c r="M361" s="15" t="n">
        <f aca="false">L361*0.3</f>
        <v>22.2</v>
      </c>
      <c r="N361" s="15" t="n">
        <f aca="false">K361+M361</f>
        <v>53.899</v>
      </c>
    </row>
    <row r="362" customFormat="false" ht="12" hidden="false" customHeight="false" outlineLevel="0" collapsed="false">
      <c r="A362" s="6" t="s">
        <v>417</v>
      </c>
      <c r="B362" s="6" t="n">
        <v>12078</v>
      </c>
      <c r="C362" s="6" t="s">
        <v>18</v>
      </c>
      <c r="D362" s="7" t="s">
        <v>109</v>
      </c>
      <c r="E362" s="6" t="s">
        <v>34</v>
      </c>
      <c r="F362" s="12" t="n">
        <v>10000020120808</v>
      </c>
      <c r="G362" s="6" t="n">
        <v>41.67</v>
      </c>
      <c r="H362" s="13" t="n">
        <v>12.501</v>
      </c>
      <c r="I362" s="14" t="n">
        <v>47</v>
      </c>
      <c r="J362" s="15" t="n">
        <v>18.8</v>
      </c>
      <c r="K362" s="15" t="n">
        <v>31.301</v>
      </c>
      <c r="L362" s="15" t="n">
        <v>73.8</v>
      </c>
      <c r="M362" s="15" t="n">
        <f aca="false">L362*0.3</f>
        <v>22.14</v>
      </c>
      <c r="N362" s="15" t="n">
        <f aca="false">K362+M362</f>
        <v>53.441</v>
      </c>
    </row>
    <row r="363" customFormat="false" ht="12" hidden="false" customHeight="false" outlineLevel="0" collapsed="false">
      <c r="A363" s="6" t="s">
        <v>418</v>
      </c>
      <c r="B363" s="6" t="n">
        <v>12078</v>
      </c>
      <c r="C363" s="6" t="s">
        <v>18</v>
      </c>
      <c r="D363" s="7" t="s">
        <v>109</v>
      </c>
      <c r="E363" s="6" t="s">
        <v>34</v>
      </c>
      <c r="F363" s="12" t="n">
        <v>10000020120806</v>
      </c>
      <c r="G363" s="6" t="n">
        <v>42</v>
      </c>
      <c r="H363" s="13" t="n">
        <v>12.6</v>
      </c>
      <c r="I363" s="14" t="n">
        <v>40</v>
      </c>
      <c r="J363" s="15" t="n">
        <v>16</v>
      </c>
      <c r="K363" s="15" t="n">
        <v>28.6</v>
      </c>
      <c r="L363" s="15" t="n">
        <v>80.8</v>
      </c>
      <c r="M363" s="15" t="n">
        <f aca="false">L363*0.3</f>
        <v>24.24</v>
      </c>
      <c r="N363" s="15" t="n">
        <f aca="false">K363+M363</f>
        <v>52.84</v>
      </c>
    </row>
    <row r="364" customFormat="false" ht="12" hidden="false" customHeight="false" outlineLevel="0" collapsed="false">
      <c r="A364" s="6" t="s">
        <v>419</v>
      </c>
      <c r="B364" s="6" t="n">
        <v>12078</v>
      </c>
      <c r="C364" s="6" t="s">
        <v>18</v>
      </c>
      <c r="D364" s="7" t="s">
        <v>109</v>
      </c>
      <c r="E364" s="6" t="s">
        <v>34</v>
      </c>
      <c r="F364" s="12" t="n">
        <v>10000020120717</v>
      </c>
      <c r="G364" s="6" t="n">
        <v>47</v>
      </c>
      <c r="H364" s="13" t="n">
        <v>14.1</v>
      </c>
      <c r="I364" s="14" t="n">
        <v>33</v>
      </c>
      <c r="J364" s="15" t="n">
        <v>13.2</v>
      </c>
      <c r="K364" s="15" t="n">
        <v>27.3</v>
      </c>
      <c r="L364" s="15" t="n">
        <v>79.2</v>
      </c>
      <c r="M364" s="15" t="n">
        <f aca="false">L364*0.3</f>
        <v>23.76</v>
      </c>
      <c r="N364" s="15" t="n">
        <f aca="false">K364+M364</f>
        <v>51.06</v>
      </c>
    </row>
    <row r="365" customFormat="false" ht="12" hidden="false" customHeight="false" outlineLevel="0" collapsed="false">
      <c r="A365" s="6" t="s">
        <v>420</v>
      </c>
      <c r="B365" s="6" t="n">
        <v>12078</v>
      </c>
      <c r="C365" s="6" t="s">
        <v>18</v>
      </c>
      <c r="D365" s="7" t="s">
        <v>109</v>
      </c>
      <c r="E365" s="6" t="s">
        <v>34</v>
      </c>
      <c r="F365" s="12" t="n">
        <v>10000020120730</v>
      </c>
      <c r="G365" s="6" t="n">
        <v>44.33</v>
      </c>
      <c r="H365" s="13" t="n">
        <v>13.299</v>
      </c>
      <c r="I365" s="14" t="n">
        <v>39</v>
      </c>
      <c r="J365" s="15" t="n">
        <v>15.6</v>
      </c>
      <c r="K365" s="15" t="n">
        <v>28.899</v>
      </c>
      <c r="L365" s="15" t="n">
        <v>73</v>
      </c>
      <c r="M365" s="15" t="n">
        <f aca="false">L365*0.3</f>
        <v>21.9</v>
      </c>
      <c r="N365" s="15" t="n">
        <f aca="false">K365+M365</f>
        <v>50.799</v>
      </c>
    </row>
    <row r="366" customFormat="false" ht="12" hidden="false" customHeight="false" outlineLevel="0" collapsed="false">
      <c r="A366" s="6" t="s">
        <v>421</v>
      </c>
      <c r="B366" s="6" t="n">
        <v>12078</v>
      </c>
      <c r="C366" s="6" t="s">
        <v>18</v>
      </c>
      <c r="D366" s="7" t="s">
        <v>109</v>
      </c>
      <c r="E366" s="6" t="s">
        <v>34</v>
      </c>
      <c r="F366" s="12" t="n">
        <v>10000020120626</v>
      </c>
      <c r="G366" s="6" t="n">
        <v>58.67</v>
      </c>
      <c r="H366" s="13" t="n">
        <v>17.601</v>
      </c>
      <c r="I366" s="14" t="n">
        <v>57</v>
      </c>
      <c r="J366" s="15" t="n">
        <v>22.8</v>
      </c>
      <c r="K366" s="15" t="n">
        <v>40.401</v>
      </c>
      <c r="L366" s="15"/>
      <c r="M366" s="15" t="n">
        <f aca="false">L366*0.3</f>
        <v>0</v>
      </c>
      <c r="N366" s="15" t="n">
        <f aca="false">K366+M366</f>
        <v>40.401</v>
      </c>
    </row>
    <row r="367" customFormat="false" ht="12" hidden="false" customHeight="false" outlineLevel="0" collapsed="false">
      <c r="A367" s="6" t="s">
        <v>422</v>
      </c>
      <c r="B367" s="6" t="n">
        <v>12078</v>
      </c>
      <c r="C367" s="6" t="s">
        <v>18</v>
      </c>
      <c r="D367" s="7" t="s">
        <v>109</v>
      </c>
      <c r="E367" s="6" t="s">
        <v>34</v>
      </c>
      <c r="F367" s="12" t="n">
        <v>10000020120728</v>
      </c>
      <c r="G367" s="6" t="n">
        <v>44.67</v>
      </c>
      <c r="H367" s="13" t="n">
        <v>13.401</v>
      </c>
      <c r="I367" s="14" t="n">
        <v>51</v>
      </c>
      <c r="J367" s="15" t="n">
        <v>20.4</v>
      </c>
      <c r="K367" s="15" t="n">
        <v>33.801</v>
      </c>
      <c r="L367" s="15"/>
      <c r="M367" s="15" t="n">
        <f aca="false">L367*0.3</f>
        <v>0</v>
      </c>
      <c r="N367" s="15" t="n">
        <f aca="false">K367+M367</f>
        <v>33.801</v>
      </c>
    </row>
    <row r="368" customFormat="false" ht="12" hidden="false" customHeight="false" outlineLevel="0" collapsed="false">
      <c r="A368" s="6" t="s">
        <v>423</v>
      </c>
      <c r="B368" s="6" t="n">
        <v>12078</v>
      </c>
      <c r="C368" s="6" t="s">
        <v>18</v>
      </c>
      <c r="D368" s="7" t="s">
        <v>109</v>
      </c>
      <c r="E368" s="6" t="s">
        <v>34</v>
      </c>
      <c r="F368" s="12" t="n">
        <v>10000020120725</v>
      </c>
      <c r="G368" s="6" t="n">
        <v>45.67</v>
      </c>
      <c r="H368" s="13" t="n">
        <v>13.701</v>
      </c>
      <c r="I368" s="14" t="n">
        <v>36</v>
      </c>
      <c r="J368" s="15" t="n">
        <v>14.4</v>
      </c>
      <c r="K368" s="15" t="n">
        <v>28.101</v>
      </c>
      <c r="L368" s="15"/>
      <c r="M368" s="15" t="n">
        <f aca="false">L368*0.3</f>
        <v>0</v>
      </c>
      <c r="N368" s="15" t="n">
        <f aca="false">K368+M368</f>
        <v>28.101</v>
      </c>
    </row>
    <row r="369" customFormat="false" ht="12" hidden="false" customHeight="false" outlineLevel="0" collapsed="false">
      <c r="A369" s="6" t="s">
        <v>424</v>
      </c>
      <c r="B369" s="6" t="n">
        <v>12078</v>
      </c>
      <c r="C369" s="6" t="s">
        <v>18</v>
      </c>
      <c r="D369" s="7" t="s">
        <v>113</v>
      </c>
      <c r="E369" s="6" t="s">
        <v>34</v>
      </c>
      <c r="F369" s="12" t="n">
        <v>10000020123010</v>
      </c>
      <c r="G369" s="6" t="n">
        <v>59</v>
      </c>
      <c r="H369" s="13" t="n">
        <v>17.7</v>
      </c>
      <c r="I369" s="14" t="n">
        <v>63</v>
      </c>
      <c r="J369" s="15" t="n">
        <v>25.2</v>
      </c>
      <c r="K369" s="15" t="n">
        <v>42.9</v>
      </c>
      <c r="L369" s="15" t="n">
        <v>72.4</v>
      </c>
      <c r="M369" s="15" t="n">
        <f aca="false">L369*0.3</f>
        <v>21.72</v>
      </c>
      <c r="N369" s="15" t="n">
        <f aca="false">K369+M369</f>
        <v>64.62</v>
      </c>
    </row>
    <row r="370" customFormat="false" ht="12" hidden="false" customHeight="false" outlineLevel="0" collapsed="false">
      <c r="A370" s="6" t="s">
        <v>425</v>
      </c>
      <c r="B370" s="6" t="n">
        <v>12078</v>
      </c>
      <c r="C370" s="6" t="s">
        <v>18</v>
      </c>
      <c r="D370" s="7" t="s">
        <v>113</v>
      </c>
      <c r="E370" s="6" t="s">
        <v>34</v>
      </c>
      <c r="F370" s="12" t="n">
        <v>10000020123009</v>
      </c>
      <c r="G370" s="6" t="n">
        <v>60.33</v>
      </c>
      <c r="H370" s="13" t="n">
        <v>18.099</v>
      </c>
      <c r="I370" s="14" t="n">
        <v>46</v>
      </c>
      <c r="J370" s="15" t="n">
        <v>18.4</v>
      </c>
      <c r="K370" s="15" t="n">
        <v>36.499</v>
      </c>
      <c r="L370" s="15" t="n">
        <v>74.8</v>
      </c>
      <c r="M370" s="15" t="n">
        <f aca="false">L370*0.3</f>
        <v>22.44</v>
      </c>
      <c r="N370" s="15" t="n">
        <f aca="false">K370+M370</f>
        <v>58.939</v>
      </c>
    </row>
    <row r="371" customFormat="false" ht="12" hidden="false" customHeight="false" outlineLevel="0" collapsed="false">
      <c r="A371" s="6" t="s">
        <v>426</v>
      </c>
      <c r="B371" s="6" t="n">
        <v>12078</v>
      </c>
      <c r="C371" s="6" t="s">
        <v>18</v>
      </c>
      <c r="D371" s="7" t="s">
        <v>113</v>
      </c>
      <c r="E371" s="6" t="s">
        <v>34</v>
      </c>
      <c r="F371" s="12" t="n">
        <v>10000020123013</v>
      </c>
      <c r="G371" s="6" t="n">
        <v>56</v>
      </c>
      <c r="H371" s="13" t="n">
        <v>16.8</v>
      </c>
      <c r="I371" s="14" t="n">
        <v>45</v>
      </c>
      <c r="J371" s="15" t="n">
        <v>18</v>
      </c>
      <c r="K371" s="15" t="n">
        <v>34.8</v>
      </c>
      <c r="L371" s="15" t="n">
        <v>73.8</v>
      </c>
      <c r="M371" s="15" t="n">
        <f aca="false">L371*0.3</f>
        <v>22.14</v>
      </c>
      <c r="N371" s="15" t="n">
        <f aca="false">K371+M371</f>
        <v>56.94</v>
      </c>
    </row>
    <row r="372" customFormat="false" ht="12" hidden="false" customHeight="false" outlineLevel="0" collapsed="false">
      <c r="A372" s="6" t="s">
        <v>427</v>
      </c>
      <c r="B372" s="6" t="n">
        <v>12079</v>
      </c>
      <c r="C372" s="6" t="s">
        <v>23</v>
      </c>
      <c r="D372" s="7" t="s">
        <v>19</v>
      </c>
      <c r="E372" s="6" t="s">
        <v>34</v>
      </c>
      <c r="F372" s="12" t="n">
        <v>10000020121826</v>
      </c>
      <c r="G372" s="6" t="n">
        <v>49.67</v>
      </c>
      <c r="H372" s="13" t="n">
        <v>14.901</v>
      </c>
      <c r="I372" s="14" t="n">
        <v>64</v>
      </c>
      <c r="J372" s="15" t="n">
        <v>25.6</v>
      </c>
      <c r="K372" s="15" t="n">
        <v>40.501</v>
      </c>
      <c r="L372" s="15" t="n">
        <v>82.2</v>
      </c>
      <c r="M372" s="15" t="n">
        <f aca="false">L372*0.3</f>
        <v>24.66</v>
      </c>
      <c r="N372" s="15" t="n">
        <f aca="false">K372+M372</f>
        <v>65.161</v>
      </c>
    </row>
    <row r="373" customFormat="false" ht="12" hidden="false" customHeight="false" outlineLevel="0" collapsed="false">
      <c r="A373" s="6" t="s">
        <v>428</v>
      </c>
      <c r="B373" s="6" t="n">
        <v>12079</v>
      </c>
      <c r="C373" s="6" t="s">
        <v>23</v>
      </c>
      <c r="D373" s="7" t="s">
        <v>19</v>
      </c>
      <c r="E373" s="6" t="s">
        <v>34</v>
      </c>
      <c r="F373" s="12" t="n">
        <v>10000020121825</v>
      </c>
      <c r="G373" s="6" t="n">
        <v>63</v>
      </c>
      <c r="H373" s="13" t="n">
        <v>18.9</v>
      </c>
      <c r="I373" s="14" t="n">
        <v>70</v>
      </c>
      <c r="J373" s="15" t="n">
        <v>28</v>
      </c>
      <c r="K373" s="15" t="n">
        <v>46.9</v>
      </c>
      <c r="L373" s="15"/>
      <c r="M373" s="15" t="n">
        <f aca="false">L373*0.3</f>
        <v>0</v>
      </c>
      <c r="N373" s="15" t="n">
        <f aca="false">K373+M373</f>
        <v>46.9</v>
      </c>
    </row>
    <row r="374" customFormat="false" ht="12" hidden="false" customHeight="false" outlineLevel="0" collapsed="false">
      <c r="A374" s="6" t="s">
        <v>429</v>
      </c>
      <c r="B374" s="6" t="n">
        <v>12079</v>
      </c>
      <c r="C374" s="6" t="s">
        <v>23</v>
      </c>
      <c r="D374" s="7" t="s">
        <v>56</v>
      </c>
      <c r="E374" s="6" t="s">
        <v>34</v>
      </c>
      <c r="F374" s="12" t="n">
        <v>10000020121828</v>
      </c>
      <c r="G374" s="6" t="n">
        <v>60.67</v>
      </c>
      <c r="H374" s="13" t="n">
        <v>18.201</v>
      </c>
      <c r="I374" s="14" t="n">
        <v>60</v>
      </c>
      <c r="J374" s="15" t="n">
        <v>24</v>
      </c>
      <c r="K374" s="15" t="n">
        <v>42.201</v>
      </c>
      <c r="L374" s="15" t="n">
        <v>77.4</v>
      </c>
      <c r="M374" s="15" t="n">
        <f aca="false">L374*0.3</f>
        <v>23.22</v>
      </c>
      <c r="N374" s="15" t="n">
        <f aca="false">K374+M374</f>
        <v>65.421</v>
      </c>
    </row>
    <row r="375" customFormat="false" ht="12" hidden="false" customHeight="false" outlineLevel="0" collapsed="false">
      <c r="A375" s="6" t="s">
        <v>430</v>
      </c>
      <c r="B375" s="6" t="n">
        <v>12079</v>
      </c>
      <c r="C375" s="6" t="s">
        <v>23</v>
      </c>
      <c r="D375" s="7" t="s">
        <v>56</v>
      </c>
      <c r="E375" s="6" t="s">
        <v>34</v>
      </c>
      <c r="F375" s="12" t="n">
        <v>10000020121830</v>
      </c>
      <c r="G375" s="6" t="n">
        <v>51.33</v>
      </c>
      <c r="H375" s="13" t="n">
        <v>15.399</v>
      </c>
      <c r="I375" s="14" t="n">
        <v>62</v>
      </c>
      <c r="J375" s="15" t="n">
        <v>24.8</v>
      </c>
      <c r="K375" s="15" t="n">
        <v>40.199</v>
      </c>
      <c r="L375" s="15" t="n">
        <v>81.8</v>
      </c>
      <c r="M375" s="15" t="n">
        <f aca="false">L375*0.3</f>
        <v>24.54</v>
      </c>
      <c r="N375" s="15" t="n">
        <f aca="false">K375+M375</f>
        <v>64.739</v>
      </c>
    </row>
    <row r="376" customFormat="false" ht="12" hidden="false" customHeight="false" outlineLevel="0" collapsed="false">
      <c r="A376" s="6" t="s">
        <v>431</v>
      </c>
      <c r="B376" s="6" t="n">
        <v>12079</v>
      </c>
      <c r="C376" s="6" t="s">
        <v>23</v>
      </c>
      <c r="D376" s="7" t="s">
        <v>56</v>
      </c>
      <c r="E376" s="6" t="s">
        <v>34</v>
      </c>
      <c r="F376" s="12" t="n">
        <v>10000020121901</v>
      </c>
      <c r="G376" s="6" t="n">
        <v>48.67</v>
      </c>
      <c r="H376" s="13" t="n">
        <v>14.601</v>
      </c>
      <c r="I376" s="14" t="n">
        <v>69</v>
      </c>
      <c r="J376" s="15" t="n">
        <v>27.6</v>
      </c>
      <c r="K376" s="15" t="n">
        <v>42.201</v>
      </c>
      <c r="L376" s="15" t="n">
        <v>72</v>
      </c>
      <c r="M376" s="15" t="n">
        <f aca="false">L376*0.3</f>
        <v>21.6</v>
      </c>
      <c r="N376" s="15" t="n">
        <f aca="false">K376+M376</f>
        <v>63.801</v>
      </c>
    </row>
    <row r="377" customFormat="false" ht="12" hidden="false" customHeight="false" outlineLevel="0" collapsed="false">
      <c r="A377" s="6" t="s">
        <v>432</v>
      </c>
      <c r="B377" s="6" t="n">
        <v>12079</v>
      </c>
      <c r="C377" s="6" t="s">
        <v>23</v>
      </c>
      <c r="D377" s="7" t="s">
        <v>60</v>
      </c>
      <c r="E377" s="6" t="s">
        <v>34</v>
      </c>
      <c r="F377" s="12" t="n">
        <v>10000020123805</v>
      </c>
      <c r="G377" s="6" t="n">
        <v>48</v>
      </c>
      <c r="H377" s="13" t="n">
        <v>14.4</v>
      </c>
      <c r="I377" s="14" t="n">
        <v>61</v>
      </c>
      <c r="J377" s="15" t="n">
        <v>24.4</v>
      </c>
      <c r="K377" s="15" t="n">
        <v>38.8</v>
      </c>
      <c r="L377" s="15" t="n">
        <v>80.6</v>
      </c>
      <c r="M377" s="15" t="n">
        <f aca="false">L377*0.3</f>
        <v>24.18</v>
      </c>
      <c r="N377" s="15" t="n">
        <f aca="false">K377+M377</f>
        <v>62.98</v>
      </c>
    </row>
    <row r="378" customFormat="false" ht="12" hidden="false" customHeight="false" outlineLevel="0" collapsed="false">
      <c r="A378" s="6" t="s">
        <v>433</v>
      </c>
      <c r="B378" s="6" t="n">
        <v>12079</v>
      </c>
      <c r="C378" s="6" t="s">
        <v>23</v>
      </c>
      <c r="D378" s="7" t="s">
        <v>67</v>
      </c>
      <c r="E378" s="6" t="s">
        <v>34</v>
      </c>
      <c r="F378" s="12" t="n">
        <v>10000020122727</v>
      </c>
      <c r="G378" s="6" t="n">
        <v>55</v>
      </c>
      <c r="H378" s="13" t="n">
        <v>16.5</v>
      </c>
      <c r="I378" s="14" t="n">
        <v>46</v>
      </c>
      <c r="J378" s="15" t="n">
        <v>18.4</v>
      </c>
      <c r="K378" s="15" t="n">
        <v>34.9</v>
      </c>
      <c r="L378" s="15" t="n">
        <v>83.4</v>
      </c>
      <c r="M378" s="15" t="n">
        <f aca="false">L378*0.3</f>
        <v>25.02</v>
      </c>
      <c r="N378" s="15" t="n">
        <f aca="false">K378+M378</f>
        <v>59.92</v>
      </c>
    </row>
    <row r="379" customFormat="false" ht="12" hidden="false" customHeight="false" outlineLevel="0" collapsed="false">
      <c r="A379" s="6" t="s">
        <v>434</v>
      </c>
      <c r="B379" s="6" t="n">
        <v>12079</v>
      </c>
      <c r="C379" s="6" t="s">
        <v>23</v>
      </c>
      <c r="D379" s="7" t="s">
        <v>77</v>
      </c>
      <c r="E379" s="6" t="s">
        <v>34</v>
      </c>
      <c r="F379" s="12" t="n">
        <v>10000020123319</v>
      </c>
      <c r="G379" s="6" t="n">
        <v>50</v>
      </c>
      <c r="H379" s="13" t="n">
        <v>15</v>
      </c>
      <c r="I379" s="14" t="n">
        <v>41</v>
      </c>
      <c r="J379" s="15" t="n">
        <v>16.4</v>
      </c>
      <c r="K379" s="15" t="n">
        <v>31.4</v>
      </c>
      <c r="L379" s="15" t="n">
        <v>84.4</v>
      </c>
      <c r="M379" s="15" t="n">
        <f aca="false">L379*0.3</f>
        <v>25.32</v>
      </c>
      <c r="N379" s="15" t="n">
        <f aca="false">K379+M379</f>
        <v>56.72</v>
      </c>
    </row>
    <row r="380" customFormat="false" ht="12" hidden="false" customHeight="false" outlineLevel="0" collapsed="false">
      <c r="A380" s="6" t="s">
        <v>435</v>
      </c>
      <c r="B380" s="6" t="n">
        <v>12079</v>
      </c>
      <c r="C380" s="6" t="s">
        <v>23</v>
      </c>
      <c r="D380" s="7" t="s">
        <v>77</v>
      </c>
      <c r="E380" s="6" t="s">
        <v>34</v>
      </c>
      <c r="F380" s="12" t="n">
        <v>10000020123320</v>
      </c>
      <c r="G380" s="6" t="n">
        <v>44.33</v>
      </c>
      <c r="H380" s="13" t="n">
        <v>13.299</v>
      </c>
      <c r="I380" s="14" t="n">
        <v>42</v>
      </c>
      <c r="J380" s="15" t="n">
        <v>16.8</v>
      </c>
      <c r="K380" s="15" t="n">
        <v>30.099</v>
      </c>
      <c r="L380" s="15" t="n">
        <v>78</v>
      </c>
      <c r="M380" s="15" t="n">
        <f aca="false">L380*0.3</f>
        <v>23.4</v>
      </c>
      <c r="N380" s="15" t="n">
        <f aca="false">K380+M380</f>
        <v>53.499</v>
      </c>
    </row>
    <row r="381" customFormat="false" ht="12" hidden="false" customHeight="false" outlineLevel="0" collapsed="false">
      <c r="A381" s="6" t="s">
        <v>436</v>
      </c>
      <c r="B381" s="6" t="n">
        <v>12079</v>
      </c>
      <c r="C381" s="6" t="s">
        <v>23</v>
      </c>
      <c r="D381" s="7" t="s">
        <v>81</v>
      </c>
      <c r="E381" s="6" t="s">
        <v>34</v>
      </c>
      <c r="F381" s="12" t="n">
        <v>10000020121922</v>
      </c>
      <c r="G381" s="6" t="n">
        <v>56.67</v>
      </c>
      <c r="H381" s="13" t="n">
        <v>17.001</v>
      </c>
      <c r="I381" s="14" t="n">
        <v>82</v>
      </c>
      <c r="J381" s="15" t="n">
        <v>32.8</v>
      </c>
      <c r="K381" s="15" t="n">
        <v>49.801</v>
      </c>
      <c r="L381" s="15" t="n">
        <v>82.4</v>
      </c>
      <c r="M381" s="15" t="n">
        <f aca="false">L381*0.3</f>
        <v>24.72</v>
      </c>
      <c r="N381" s="15" t="n">
        <f aca="false">K381+M381</f>
        <v>74.521</v>
      </c>
    </row>
    <row r="382" customFormat="false" ht="12" hidden="false" customHeight="false" outlineLevel="0" collapsed="false">
      <c r="A382" s="6" t="s">
        <v>437</v>
      </c>
      <c r="B382" s="6" t="n">
        <v>12079</v>
      </c>
      <c r="C382" s="6" t="s">
        <v>23</v>
      </c>
      <c r="D382" s="7" t="s">
        <v>85</v>
      </c>
      <c r="E382" s="6" t="s">
        <v>34</v>
      </c>
      <c r="F382" s="12" t="n">
        <v>10000020123811</v>
      </c>
      <c r="G382" s="6" t="n">
        <v>54</v>
      </c>
      <c r="H382" s="13" t="n">
        <v>16.2</v>
      </c>
      <c r="I382" s="14" t="n">
        <v>69</v>
      </c>
      <c r="J382" s="15" t="n">
        <v>27.6</v>
      </c>
      <c r="K382" s="15" t="n">
        <v>43.8</v>
      </c>
      <c r="L382" s="15" t="n">
        <v>79.2</v>
      </c>
      <c r="M382" s="15" t="n">
        <f aca="false">L382*0.3</f>
        <v>23.76</v>
      </c>
      <c r="N382" s="15" t="n">
        <f aca="false">K382+M382</f>
        <v>67.56</v>
      </c>
    </row>
    <row r="383" customFormat="false" ht="12" hidden="false" customHeight="false" outlineLevel="0" collapsed="false">
      <c r="A383" s="6" t="s">
        <v>438</v>
      </c>
      <c r="B383" s="6" t="n">
        <v>12079</v>
      </c>
      <c r="C383" s="6" t="s">
        <v>23</v>
      </c>
      <c r="D383" s="7" t="s">
        <v>92</v>
      </c>
      <c r="E383" s="6" t="s">
        <v>34</v>
      </c>
      <c r="F383" s="12" t="n">
        <v>10000020122513</v>
      </c>
      <c r="G383" s="6" t="n">
        <v>50.67</v>
      </c>
      <c r="H383" s="13" t="n">
        <v>15.201</v>
      </c>
      <c r="I383" s="14" t="n">
        <v>35</v>
      </c>
      <c r="J383" s="15" t="n">
        <v>14</v>
      </c>
      <c r="K383" s="15" t="n">
        <v>29.201</v>
      </c>
      <c r="L383" s="15" t="n">
        <v>80.2</v>
      </c>
      <c r="M383" s="15" t="n">
        <f aca="false">L383*0.3</f>
        <v>24.06</v>
      </c>
      <c r="N383" s="15" t="n">
        <f aca="false">K383+M383</f>
        <v>53.261</v>
      </c>
    </row>
    <row r="384" customFormat="false" ht="12" hidden="false" customHeight="false" outlineLevel="0" collapsed="false">
      <c r="A384" s="6" t="s">
        <v>439</v>
      </c>
      <c r="B384" s="6" t="n">
        <v>12079</v>
      </c>
      <c r="C384" s="6" t="s">
        <v>23</v>
      </c>
      <c r="D384" s="7" t="s">
        <v>92</v>
      </c>
      <c r="E384" s="6" t="s">
        <v>34</v>
      </c>
      <c r="F384" s="12" t="n">
        <v>10000020122515</v>
      </c>
      <c r="G384" s="6" t="n">
        <v>44.67</v>
      </c>
      <c r="H384" s="13" t="n">
        <v>13.401</v>
      </c>
      <c r="I384" s="14" t="n">
        <v>40</v>
      </c>
      <c r="J384" s="15" t="n">
        <v>16</v>
      </c>
      <c r="K384" s="15" t="n">
        <v>29.401</v>
      </c>
      <c r="L384" s="15"/>
      <c r="M384" s="15" t="n">
        <f aca="false">L384*0.3</f>
        <v>0</v>
      </c>
      <c r="N384" s="15" t="n">
        <f aca="false">K384+M384</f>
        <v>29.401</v>
      </c>
    </row>
    <row r="385" customFormat="false" ht="12" hidden="false" customHeight="false" outlineLevel="0" collapsed="false">
      <c r="A385" s="6" t="s">
        <v>440</v>
      </c>
      <c r="B385" s="6" t="n">
        <v>12079</v>
      </c>
      <c r="C385" s="6" t="s">
        <v>23</v>
      </c>
      <c r="D385" s="7" t="s">
        <v>113</v>
      </c>
      <c r="E385" s="6" t="s">
        <v>34</v>
      </c>
      <c r="F385" s="12" t="n">
        <v>10000020122322</v>
      </c>
      <c r="G385" s="6" t="n">
        <v>51.33</v>
      </c>
      <c r="H385" s="13" t="n">
        <v>15.399</v>
      </c>
      <c r="I385" s="14" t="n">
        <v>53</v>
      </c>
      <c r="J385" s="15" t="n">
        <v>21.2</v>
      </c>
      <c r="K385" s="15" t="n">
        <v>36.599</v>
      </c>
      <c r="L385" s="15" t="n">
        <v>77.2</v>
      </c>
      <c r="M385" s="15" t="n">
        <f aca="false">L385*0.3</f>
        <v>23.16</v>
      </c>
      <c r="N385" s="15" t="n">
        <f aca="false">K385+M385</f>
        <v>59.759</v>
      </c>
    </row>
    <row r="386" customFormat="false" ht="12" hidden="false" customHeight="false" outlineLevel="0" collapsed="false">
      <c r="A386" s="6" t="s">
        <v>441</v>
      </c>
      <c r="B386" s="6" t="n">
        <v>12079</v>
      </c>
      <c r="C386" s="6" t="s">
        <v>23</v>
      </c>
      <c r="D386" s="7" t="s">
        <v>113</v>
      </c>
      <c r="E386" s="6" t="s">
        <v>34</v>
      </c>
      <c r="F386" s="12" t="n">
        <v>10000020122320</v>
      </c>
      <c r="G386" s="6" t="n">
        <v>57.67</v>
      </c>
      <c r="H386" s="13" t="n">
        <v>17.301</v>
      </c>
      <c r="I386" s="14" t="n">
        <v>48</v>
      </c>
      <c r="J386" s="15" t="n">
        <v>19.2</v>
      </c>
      <c r="K386" s="15" t="n">
        <v>36.501</v>
      </c>
      <c r="L386" s="15" t="n">
        <v>73.2</v>
      </c>
      <c r="M386" s="15" t="n">
        <f aca="false">L386*0.3</f>
        <v>21.96</v>
      </c>
      <c r="N386" s="15" t="n">
        <f aca="false">K386+M386</f>
        <v>58.461</v>
      </c>
    </row>
    <row r="387" customFormat="false" ht="12" hidden="false" customHeight="false" outlineLevel="0" collapsed="false">
      <c r="A387" s="6" t="s">
        <v>442</v>
      </c>
      <c r="B387" s="6" t="n">
        <v>12079</v>
      </c>
      <c r="C387" s="6" t="s">
        <v>23</v>
      </c>
      <c r="D387" s="7" t="s">
        <v>113</v>
      </c>
      <c r="E387" s="6" t="s">
        <v>34</v>
      </c>
      <c r="F387" s="12" t="n">
        <v>10000020122327</v>
      </c>
      <c r="G387" s="6" t="n">
        <v>46</v>
      </c>
      <c r="H387" s="13" t="n">
        <v>13.8</v>
      </c>
      <c r="I387" s="14" t="n">
        <v>55</v>
      </c>
      <c r="J387" s="15" t="n">
        <v>22</v>
      </c>
      <c r="K387" s="15" t="n">
        <v>35.8</v>
      </c>
      <c r="L387" s="15" t="n">
        <v>74</v>
      </c>
      <c r="M387" s="15" t="n">
        <f aca="false">L387*0.3</f>
        <v>22.2</v>
      </c>
      <c r="N387" s="15" t="n">
        <f aca="false">K387+M387</f>
        <v>58</v>
      </c>
    </row>
    <row r="388" customFormat="false" ht="12" hidden="false" customHeight="false" outlineLevel="0" collapsed="false">
      <c r="A388" s="6" t="s">
        <v>443</v>
      </c>
      <c r="B388" s="6" t="n">
        <v>12079</v>
      </c>
      <c r="C388" s="6" t="s">
        <v>23</v>
      </c>
      <c r="D388" s="7" t="s">
        <v>278</v>
      </c>
      <c r="E388" s="6" t="s">
        <v>34</v>
      </c>
      <c r="F388" s="12" t="n">
        <v>10000020120820</v>
      </c>
      <c r="G388" s="6" t="n">
        <v>51.33</v>
      </c>
      <c r="H388" s="13" t="n">
        <v>15.399</v>
      </c>
      <c r="I388" s="14" t="n">
        <v>71</v>
      </c>
      <c r="J388" s="15" t="n">
        <v>28.4</v>
      </c>
      <c r="K388" s="15" t="n">
        <v>43.799</v>
      </c>
      <c r="L388" s="15" t="n">
        <v>83.4</v>
      </c>
      <c r="M388" s="15" t="n">
        <f aca="false">L388*0.3</f>
        <v>25.02</v>
      </c>
      <c r="N388" s="15" t="n">
        <f aca="false">K388+M388</f>
        <v>68.819</v>
      </c>
    </row>
    <row r="389" customFormat="false" ht="12" hidden="false" customHeight="false" outlineLevel="0" collapsed="false">
      <c r="A389" s="6" t="s">
        <v>444</v>
      </c>
      <c r="B389" s="6" t="n">
        <v>12079</v>
      </c>
      <c r="C389" s="6" t="s">
        <v>23</v>
      </c>
      <c r="D389" s="7" t="s">
        <v>278</v>
      </c>
      <c r="E389" s="6" t="s">
        <v>34</v>
      </c>
      <c r="F389" s="12" t="n">
        <v>10000020120821</v>
      </c>
      <c r="G389" s="6" t="n">
        <v>51</v>
      </c>
      <c r="H389" s="13" t="n">
        <v>15.3</v>
      </c>
      <c r="I389" s="14" t="n">
        <v>60</v>
      </c>
      <c r="J389" s="15" t="n">
        <v>24</v>
      </c>
      <c r="K389" s="15" t="n">
        <v>39.3</v>
      </c>
      <c r="L389" s="15" t="n">
        <v>77.2</v>
      </c>
      <c r="M389" s="15" t="n">
        <f aca="false">L389*0.3</f>
        <v>23.16</v>
      </c>
      <c r="N389" s="15" t="n">
        <f aca="false">K389+M389</f>
        <v>62.46</v>
      </c>
    </row>
    <row r="390" customFormat="false" ht="12" hidden="false" customHeight="false" outlineLevel="0" collapsed="false">
      <c r="A390" s="6" t="s">
        <v>445</v>
      </c>
      <c r="B390" s="6" t="n">
        <v>12079</v>
      </c>
      <c r="C390" s="6" t="s">
        <v>23</v>
      </c>
      <c r="D390" s="7" t="s">
        <v>278</v>
      </c>
      <c r="E390" s="6" t="s">
        <v>34</v>
      </c>
      <c r="F390" s="12" t="n">
        <v>10000020120816</v>
      </c>
      <c r="G390" s="6" t="n">
        <v>54.67</v>
      </c>
      <c r="H390" s="13" t="n">
        <v>16.401</v>
      </c>
      <c r="I390" s="14" t="n">
        <v>54</v>
      </c>
      <c r="J390" s="15" t="n">
        <v>21.6</v>
      </c>
      <c r="K390" s="15" t="n">
        <v>38.001</v>
      </c>
      <c r="L390" s="15" t="n">
        <v>76.6</v>
      </c>
      <c r="M390" s="15" t="n">
        <f aca="false">L390*0.3</f>
        <v>22.98</v>
      </c>
      <c r="N390" s="15" t="n">
        <f aca="false">K390+M390</f>
        <v>60.981</v>
      </c>
    </row>
    <row r="391" customFormat="false" ht="12" hidden="false" customHeight="false" outlineLevel="0" collapsed="false">
      <c r="A391" s="6" t="s">
        <v>446</v>
      </c>
      <c r="B391" s="6" t="n">
        <v>12079</v>
      </c>
      <c r="C391" s="6" t="s">
        <v>23</v>
      </c>
      <c r="D391" s="7" t="s">
        <v>278</v>
      </c>
      <c r="E391" s="6" t="s">
        <v>34</v>
      </c>
      <c r="F391" s="12" t="n">
        <v>10000020120827</v>
      </c>
      <c r="G391" s="6" t="n">
        <v>45.33</v>
      </c>
      <c r="H391" s="13" t="n">
        <v>13.599</v>
      </c>
      <c r="I391" s="14" t="n">
        <v>58</v>
      </c>
      <c r="J391" s="15" t="n">
        <v>23.2</v>
      </c>
      <c r="K391" s="15" t="n">
        <v>36.799</v>
      </c>
      <c r="L391" s="15" t="n">
        <v>76.8</v>
      </c>
      <c r="M391" s="15" t="n">
        <f aca="false">L391*0.3</f>
        <v>23.04</v>
      </c>
      <c r="N391" s="15" t="n">
        <f aca="false">K391+M391</f>
        <v>59.839</v>
      </c>
    </row>
    <row r="392" customFormat="false" ht="12" hidden="false" customHeight="false" outlineLevel="0" collapsed="false">
      <c r="A392" s="6" t="s">
        <v>447</v>
      </c>
      <c r="B392" s="6" t="n">
        <v>12079</v>
      </c>
      <c r="C392" s="6" t="s">
        <v>23</v>
      </c>
      <c r="D392" s="7" t="s">
        <v>278</v>
      </c>
      <c r="E392" s="6" t="s">
        <v>34</v>
      </c>
      <c r="F392" s="12" t="n">
        <v>10000020120818</v>
      </c>
      <c r="G392" s="6" t="n">
        <v>52</v>
      </c>
      <c r="H392" s="13" t="n">
        <v>15.6</v>
      </c>
      <c r="I392" s="14" t="n">
        <v>53</v>
      </c>
      <c r="J392" s="15" t="n">
        <v>21.2</v>
      </c>
      <c r="K392" s="15" t="n">
        <v>36.8</v>
      </c>
      <c r="L392" s="15" t="n">
        <v>74.2</v>
      </c>
      <c r="M392" s="15" t="n">
        <f aca="false">L392*0.3</f>
        <v>22.26</v>
      </c>
      <c r="N392" s="15" t="n">
        <f aca="false">K392+M392</f>
        <v>59.06</v>
      </c>
    </row>
    <row r="393" customFormat="false" ht="12" hidden="false" customHeight="false" outlineLevel="0" collapsed="false">
      <c r="A393" s="6" t="s">
        <v>448</v>
      </c>
      <c r="B393" s="6" t="n">
        <v>12079</v>
      </c>
      <c r="C393" s="6" t="s">
        <v>23</v>
      </c>
      <c r="D393" s="7" t="s">
        <v>278</v>
      </c>
      <c r="E393" s="6" t="s">
        <v>34</v>
      </c>
      <c r="F393" s="12" t="n">
        <v>10000020120904</v>
      </c>
      <c r="G393" s="6" t="n">
        <v>42.33</v>
      </c>
      <c r="H393" s="13" t="n">
        <v>12.699</v>
      </c>
      <c r="I393" s="14" t="n">
        <v>53</v>
      </c>
      <c r="J393" s="15" t="n">
        <v>21.2</v>
      </c>
      <c r="K393" s="15" t="n">
        <v>33.899</v>
      </c>
      <c r="L393" s="15" t="n">
        <v>81.2</v>
      </c>
      <c r="M393" s="15" t="n">
        <f aca="false">L393*0.3</f>
        <v>24.36</v>
      </c>
      <c r="N393" s="15" t="n">
        <f aca="false">K393+M393</f>
        <v>58.259</v>
      </c>
    </row>
    <row r="394" customFormat="false" ht="12" hidden="false" customHeight="false" outlineLevel="0" collapsed="false">
      <c r="A394" s="6" t="s">
        <v>449</v>
      </c>
      <c r="B394" s="6" t="n">
        <v>12079</v>
      </c>
      <c r="C394" s="6" t="s">
        <v>23</v>
      </c>
      <c r="D394" s="7" t="s">
        <v>278</v>
      </c>
      <c r="E394" s="6" t="s">
        <v>34</v>
      </c>
      <c r="F394" s="12" t="n">
        <v>10000020120823</v>
      </c>
      <c r="G394" s="6" t="n">
        <v>46.67</v>
      </c>
      <c r="H394" s="13" t="n">
        <v>14.001</v>
      </c>
      <c r="I394" s="14" t="n">
        <v>51</v>
      </c>
      <c r="J394" s="15" t="n">
        <v>20.4</v>
      </c>
      <c r="K394" s="15" t="n">
        <v>34.401</v>
      </c>
      <c r="L394" s="15" t="n">
        <v>79.4</v>
      </c>
      <c r="M394" s="15" t="n">
        <f aca="false">L394*0.3</f>
        <v>23.82</v>
      </c>
      <c r="N394" s="15" t="n">
        <f aca="false">K394+M394</f>
        <v>58.221</v>
      </c>
    </row>
    <row r="395" customFormat="false" ht="12" hidden="false" customHeight="false" outlineLevel="0" collapsed="false">
      <c r="A395" s="6" t="s">
        <v>450</v>
      </c>
      <c r="B395" s="6" t="n">
        <v>12079</v>
      </c>
      <c r="C395" s="6" t="s">
        <v>23</v>
      </c>
      <c r="D395" s="7" t="s">
        <v>278</v>
      </c>
      <c r="E395" s="6" t="s">
        <v>34</v>
      </c>
      <c r="F395" s="12" t="n">
        <v>10000020120903</v>
      </c>
      <c r="G395" s="6" t="n">
        <v>43</v>
      </c>
      <c r="H395" s="13" t="n">
        <v>12.9</v>
      </c>
      <c r="I395" s="14" t="n">
        <v>52</v>
      </c>
      <c r="J395" s="15" t="n">
        <v>20.8</v>
      </c>
      <c r="K395" s="15" t="n">
        <v>33.7</v>
      </c>
      <c r="L395" s="15" t="n">
        <v>77.2</v>
      </c>
      <c r="M395" s="15" t="n">
        <f aca="false">L395*0.3</f>
        <v>23.16</v>
      </c>
      <c r="N395" s="15" t="n">
        <f aca="false">K395+M395</f>
        <v>56.86</v>
      </c>
    </row>
    <row r="396" customFormat="false" ht="12" hidden="false" customHeight="false" outlineLevel="0" collapsed="false">
      <c r="A396" s="6" t="s">
        <v>451</v>
      </c>
      <c r="B396" s="6" t="n">
        <v>12079</v>
      </c>
      <c r="C396" s="6" t="s">
        <v>23</v>
      </c>
      <c r="D396" s="7" t="s">
        <v>278</v>
      </c>
      <c r="E396" s="6" t="s">
        <v>34</v>
      </c>
      <c r="F396" s="12" t="n">
        <v>10000020120829</v>
      </c>
      <c r="G396" s="6" t="n">
        <v>44</v>
      </c>
      <c r="H396" s="13" t="n">
        <v>13.2</v>
      </c>
      <c r="I396" s="14" t="n">
        <v>56</v>
      </c>
      <c r="J396" s="15" t="n">
        <v>22.4</v>
      </c>
      <c r="K396" s="15" t="n">
        <v>35.6</v>
      </c>
      <c r="L396" s="15" t="n">
        <v>70.4</v>
      </c>
      <c r="M396" s="15" t="n">
        <f aca="false">L396*0.3</f>
        <v>21.12</v>
      </c>
      <c r="N396" s="15" t="n">
        <f aca="false">K396+M396</f>
        <v>56.72</v>
      </c>
    </row>
    <row r="397" customFormat="false" ht="12" hidden="false" customHeight="false" outlineLevel="0" collapsed="false">
      <c r="A397" s="6" t="s">
        <v>452</v>
      </c>
      <c r="B397" s="6" t="n">
        <v>12079</v>
      </c>
      <c r="C397" s="6" t="s">
        <v>23</v>
      </c>
      <c r="D397" s="7" t="s">
        <v>278</v>
      </c>
      <c r="E397" s="6" t="s">
        <v>34</v>
      </c>
      <c r="F397" s="12" t="n">
        <v>10000020120826</v>
      </c>
      <c r="G397" s="6" t="n">
        <v>45.33</v>
      </c>
      <c r="H397" s="13" t="n">
        <v>13.599</v>
      </c>
      <c r="I397" s="14" t="n">
        <v>52</v>
      </c>
      <c r="J397" s="15" t="n">
        <v>20.8</v>
      </c>
      <c r="K397" s="15" t="n">
        <v>34.399</v>
      </c>
      <c r="L397" s="15" t="n">
        <v>70.4</v>
      </c>
      <c r="M397" s="15" t="n">
        <f aca="false">L397*0.3</f>
        <v>21.12</v>
      </c>
      <c r="N397" s="15" t="n">
        <f aca="false">K397+M397</f>
        <v>55.519</v>
      </c>
    </row>
    <row r="398" customFormat="false" ht="12" hidden="false" customHeight="false" outlineLevel="0" collapsed="false">
      <c r="A398" s="6" t="s">
        <v>453</v>
      </c>
      <c r="B398" s="6" t="n">
        <v>12079</v>
      </c>
      <c r="C398" s="6" t="s">
        <v>23</v>
      </c>
      <c r="D398" s="7" t="s">
        <v>278</v>
      </c>
      <c r="E398" s="6" t="s">
        <v>34</v>
      </c>
      <c r="F398" s="12" t="n">
        <v>10000020120901</v>
      </c>
      <c r="G398" s="6" t="n">
        <v>43.33</v>
      </c>
      <c r="H398" s="13" t="n">
        <v>12.999</v>
      </c>
      <c r="I398" s="14" t="n">
        <v>45</v>
      </c>
      <c r="J398" s="15" t="n">
        <v>18</v>
      </c>
      <c r="K398" s="15" t="n">
        <v>30.999</v>
      </c>
      <c r="L398" s="15" t="n">
        <v>79.4</v>
      </c>
      <c r="M398" s="15" t="n">
        <f aca="false">L398*0.3</f>
        <v>23.82</v>
      </c>
      <c r="N398" s="15" t="n">
        <f aca="false">K398+M398</f>
        <v>54.819</v>
      </c>
    </row>
    <row r="399" customFormat="false" ht="12" hidden="false" customHeight="false" outlineLevel="0" collapsed="false">
      <c r="A399" s="6" t="s">
        <v>454</v>
      </c>
      <c r="B399" s="6" t="n">
        <v>12079</v>
      </c>
      <c r="C399" s="6" t="s">
        <v>23</v>
      </c>
      <c r="D399" s="7" t="s">
        <v>278</v>
      </c>
      <c r="E399" s="6" t="s">
        <v>34</v>
      </c>
      <c r="F399" s="12" t="n">
        <v>10000020120902</v>
      </c>
      <c r="G399" s="6" t="n">
        <v>43</v>
      </c>
      <c r="H399" s="13" t="n">
        <v>12.9</v>
      </c>
      <c r="I399" s="14" t="n">
        <v>48</v>
      </c>
      <c r="J399" s="15" t="n">
        <v>19.2</v>
      </c>
      <c r="K399" s="15" t="n">
        <v>32.1</v>
      </c>
      <c r="L399" s="15" t="n">
        <v>75.4</v>
      </c>
      <c r="M399" s="15" t="n">
        <f aca="false">L399*0.3</f>
        <v>22.62</v>
      </c>
      <c r="N399" s="15" t="n">
        <f aca="false">K399+M399</f>
        <v>54.72</v>
      </c>
    </row>
    <row r="400" customFormat="false" ht="12" hidden="false" customHeight="false" outlineLevel="0" collapsed="false">
      <c r="A400" s="6" t="s">
        <v>455</v>
      </c>
      <c r="B400" s="6" t="n">
        <v>12079</v>
      </c>
      <c r="C400" s="6" t="s">
        <v>23</v>
      </c>
      <c r="D400" s="7" t="s">
        <v>278</v>
      </c>
      <c r="E400" s="6" t="s">
        <v>34</v>
      </c>
      <c r="F400" s="12" t="n">
        <v>10000020120908</v>
      </c>
      <c r="G400" s="6" t="n">
        <v>40.33</v>
      </c>
      <c r="H400" s="13" t="n">
        <v>12.099</v>
      </c>
      <c r="I400" s="14" t="n">
        <v>47</v>
      </c>
      <c r="J400" s="15" t="n">
        <v>18.8</v>
      </c>
      <c r="K400" s="15" t="n">
        <v>30.899</v>
      </c>
      <c r="L400" s="15" t="n">
        <v>79</v>
      </c>
      <c r="M400" s="15" t="n">
        <f aca="false">L400*0.3</f>
        <v>23.7</v>
      </c>
      <c r="N400" s="15" t="n">
        <f aca="false">K400+M400</f>
        <v>54.599</v>
      </c>
    </row>
    <row r="401" customFormat="false" ht="12" hidden="false" customHeight="false" outlineLevel="0" collapsed="false">
      <c r="A401" s="6" t="s">
        <v>456</v>
      </c>
      <c r="B401" s="6" t="n">
        <v>12079</v>
      </c>
      <c r="C401" s="6" t="s">
        <v>23</v>
      </c>
      <c r="D401" s="7" t="s">
        <v>278</v>
      </c>
      <c r="E401" s="6" t="s">
        <v>34</v>
      </c>
      <c r="F401" s="12" t="n">
        <v>10000020120906</v>
      </c>
      <c r="G401" s="6" t="n">
        <v>42</v>
      </c>
      <c r="H401" s="13" t="n">
        <v>12.6</v>
      </c>
      <c r="I401" s="14" t="n">
        <v>49</v>
      </c>
      <c r="J401" s="15" t="n">
        <v>19.6</v>
      </c>
      <c r="K401" s="15" t="n">
        <v>32.2</v>
      </c>
      <c r="L401" s="15" t="n">
        <v>73</v>
      </c>
      <c r="M401" s="15" t="n">
        <f aca="false">L401*0.3</f>
        <v>21.9</v>
      </c>
      <c r="N401" s="15" t="n">
        <f aca="false">K401+M401</f>
        <v>54.1</v>
      </c>
    </row>
    <row r="402" customFormat="false" ht="12" hidden="false" customHeight="false" outlineLevel="0" collapsed="false">
      <c r="A402" s="6" t="s">
        <v>457</v>
      </c>
      <c r="B402" s="6" t="n">
        <v>12079</v>
      </c>
      <c r="C402" s="6" t="s">
        <v>23</v>
      </c>
      <c r="D402" s="7" t="s">
        <v>278</v>
      </c>
      <c r="E402" s="6" t="s">
        <v>34</v>
      </c>
      <c r="F402" s="12" t="n">
        <v>10000020120830</v>
      </c>
      <c r="G402" s="6" t="n">
        <v>43.67</v>
      </c>
      <c r="H402" s="13" t="n">
        <v>13.101</v>
      </c>
      <c r="I402" s="14" t="n">
        <v>45</v>
      </c>
      <c r="J402" s="15" t="n">
        <v>18</v>
      </c>
      <c r="K402" s="15" t="n">
        <v>31.101</v>
      </c>
      <c r="L402" s="15" t="n">
        <v>76.6</v>
      </c>
      <c r="M402" s="15" t="n">
        <f aca="false">L402*0.3</f>
        <v>22.98</v>
      </c>
      <c r="N402" s="15" t="n">
        <f aca="false">K402+M402</f>
        <v>54.081</v>
      </c>
    </row>
    <row r="403" customFormat="false" ht="12" hidden="false" customHeight="false" outlineLevel="0" collapsed="false">
      <c r="A403" s="6" t="s">
        <v>458</v>
      </c>
      <c r="B403" s="6" t="n">
        <v>12079</v>
      </c>
      <c r="C403" s="6" t="s">
        <v>23</v>
      </c>
      <c r="D403" s="7" t="s">
        <v>278</v>
      </c>
      <c r="E403" s="6" t="s">
        <v>34</v>
      </c>
      <c r="F403" s="12" t="n">
        <v>10000020120824</v>
      </c>
      <c r="G403" s="6" t="n">
        <v>46.33</v>
      </c>
      <c r="H403" s="13" t="n">
        <v>13.899</v>
      </c>
      <c r="I403" s="14" t="n">
        <v>50</v>
      </c>
      <c r="J403" s="15" t="n">
        <v>20</v>
      </c>
      <c r="K403" s="15" t="n">
        <v>33.899</v>
      </c>
      <c r="L403" s="15" t="n">
        <v>66</v>
      </c>
      <c r="M403" s="15" t="n">
        <f aca="false">L403*0.3</f>
        <v>19.8</v>
      </c>
      <c r="N403" s="15" t="n">
        <f aca="false">K403+M403</f>
        <v>53.699</v>
      </c>
    </row>
    <row r="404" customFormat="false" ht="12" hidden="false" customHeight="false" outlineLevel="0" collapsed="false">
      <c r="A404" s="6" t="s">
        <v>459</v>
      </c>
      <c r="B404" s="6" t="n">
        <v>12079</v>
      </c>
      <c r="C404" s="6" t="s">
        <v>23</v>
      </c>
      <c r="D404" s="7" t="s">
        <v>278</v>
      </c>
      <c r="E404" s="6" t="s">
        <v>34</v>
      </c>
      <c r="F404" s="12" t="n">
        <v>10000020120828</v>
      </c>
      <c r="G404" s="6" t="n">
        <v>45</v>
      </c>
      <c r="H404" s="13" t="n">
        <v>13.5</v>
      </c>
      <c r="I404" s="14" t="n">
        <v>48</v>
      </c>
      <c r="J404" s="15" t="n">
        <v>19.2</v>
      </c>
      <c r="K404" s="15" t="n">
        <v>32.7</v>
      </c>
      <c r="L404" s="15" t="n">
        <v>66.4</v>
      </c>
      <c r="M404" s="15" t="n">
        <f aca="false">L404*0.3</f>
        <v>19.92</v>
      </c>
      <c r="N404" s="15" t="n">
        <f aca="false">K404+M404</f>
        <v>52.62</v>
      </c>
    </row>
    <row r="405" customFormat="false" ht="12" hidden="false" customHeight="false" outlineLevel="0" collapsed="false">
      <c r="A405" s="6" t="s">
        <v>460</v>
      </c>
      <c r="B405" s="6" t="n">
        <v>12079</v>
      </c>
      <c r="C405" s="6" t="s">
        <v>23</v>
      </c>
      <c r="D405" s="7" t="s">
        <v>278</v>
      </c>
      <c r="E405" s="6" t="s">
        <v>34</v>
      </c>
      <c r="F405" s="12" t="n">
        <v>10000020120905</v>
      </c>
      <c r="G405" s="6" t="n">
        <v>42</v>
      </c>
      <c r="H405" s="13" t="n">
        <v>12.6</v>
      </c>
      <c r="I405" s="14" t="n">
        <v>35</v>
      </c>
      <c r="J405" s="15" t="n">
        <v>14</v>
      </c>
      <c r="K405" s="15" t="n">
        <v>26.6</v>
      </c>
      <c r="L405" s="15" t="n">
        <v>76</v>
      </c>
      <c r="M405" s="15" t="n">
        <f aca="false">L405*0.3</f>
        <v>22.8</v>
      </c>
      <c r="N405" s="15" t="n">
        <f aca="false">K405+M405</f>
        <v>49.4</v>
      </c>
    </row>
    <row r="406" customFormat="false" ht="12" hidden="false" customHeight="false" outlineLevel="0" collapsed="false">
      <c r="A406" s="6" t="s">
        <v>461</v>
      </c>
      <c r="B406" s="6" t="n">
        <v>12079</v>
      </c>
      <c r="C406" s="6" t="s">
        <v>23</v>
      </c>
      <c r="D406" s="7" t="s">
        <v>278</v>
      </c>
      <c r="E406" s="6" t="s">
        <v>34</v>
      </c>
      <c r="F406" s="12" t="n">
        <v>10000020120815</v>
      </c>
      <c r="G406" s="6" t="n">
        <v>56.33</v>
      </c>
      <c r="H406" s="13" t="n">
        <v>16.899</v>
      </c>
      <c r="I406" s="14" t="n">
        <v>56</v>
      </c>
      <c r="J406" s="15" t="n">
        <v>22.4</v>
      </c>
      <c r="K406" s="15" t="n">
        <v>39.299</v>
      </c>
      <c r="L406" s="15"/>
      <c r="M406" s="15" t="n">
        <f aca="false">L406*0.3</f>
        <v>0</v>
      </c>
      <c r="N406" s="15" t="n">
        <f aca="false">K406+M406</f>
        <v>39.299</v>
      </c>
    </row>
    <row r="407" customFormat="false" ht="12" hidden="false" customHeight="false" outlineLevel="0" collapsed="false">
      <c r="A407" s="6" t="s">
        <v>462</v>
      </c>
      <c r="B407" s="6" t="n">
        <v>12079</v>
      </c>
      <c r="C407" s="6" t="s">
        <v>23</v>
      </c>
      <c r="D407" s="7" t="s">
        <v>278</v>
      </c>
      <c r="E407" s="6" t="s">
        <v>34</v>
      </c>
      <c r="F407" s="12" t="n">
        <v>10000020120825</v>
      </c>
      <c r="G407" s="6" t="n">
        <v>46</v>
      </c>
      <c r="H407" s="13" t="n">
        <v>13.8</v>
      </c>
      <c r="I407" s="14" t="n">
        <v>52</v>
      </c>
      <c r="J407" s="15" t="n">
        <v>20.8</v>
      </c>
      <c r="K407" s="15" t="n">
        <v>34.6</v>
      </c>
      <c r="L407" s="15"/>
      <c r="M407" s="15" t="n">
        <f aca="false">L407*0.3</f>
        <v>0</v>
      </c>
      <c r="N407" s="15" t="n">
        <f aca="false">K407+M407</f>
        <v>34.6</v>
      </c>
    </row>
    <row r="408" customFormat="false" ht="12" hidden="false" customHeight="false" outlineLevel="0" collapsed="false">
      <c r="A408" s="6" t="s">
        <v>463</v>
      </c>
      <c r="B408" s="6" t="n">
        <v>12079</v>
      </c>
      <c r="C408" s="6" t="s">
        <v>23</v>
      </c>
      <c r="D408" s="7" t="s">
        <v>278</v>
      </c>
      <c r="E408" s="6" t="s">
        <v>34</v>
      </c>
      <c r="F408" s="12" t="n">
        <v>10000020120819</v>
      </c>
      <c r="G408" s="6" t="n">
        <v>51.33</v>
      </c>
      <c r="H408" s="13" t="n">
        <v>15.399</v>
      </c>
      <c r="I408" s="14" t="n">
        <v>45</v>
      </c>
      <c r="J408" s="15" t="n">
        <v>18</v>
      </c>
      <c r="K408" s="15" t="n">
        <v>33.399</v>
      </c>
      <c r="L408" s="15"/>
      <c r="M408" s="15" t="n">
        <f aca="false">L408*0.3</f>
        <v>0</v>
      </c>
      <c r="N408" s="15" t="n">
        <f aca="false">K408+M408</f>
        <v>33.399</v>
      </c>
    </row>
    <row r="409" customFormat="false" ht="12" hidden="false" customHeight="false" outlineLevel="0" collapsed="false">
      <c r="A409" s="6" t="s">
        <v>464</v>
      </c>
      <c r="B409" s="6" t="n">
        <v>12079</v>
      </c>
      <c r="C409" s="6" t="s">
        <v>23</v>
      </c>
      <c r="D409" s="7" t="s">
        <v>278</v>
      </c>
      <c r="E409" s="6" t="s">
        <v>34</v>
      </c>
      <c r="F409" s="12" t="n">
        <v>10000020120822</v>
      </c>
      <c r="G409" s="6" t="n">
        <v>47</v>
      </c>
      <c r="H409" s="13" t="n">
        <v>14.1</v>
      </c>
      <c r="I409" s="14" t="n">
        <v>40</v>
      </c>
      <c r="J409" s="15" t="n">
        <v>16</v>
      </c>
      <c r="K409" s="15" t="n">
        <v>30.1</v>
      </c>
      <c r="L409" s="15"/>
      <c r="M409" s="15" t="n">
        <f aca="false">L409*0.3</f>
        <v>0</v>
      </c>
      <c r="N409" s="15" t="n">
        <f aca="false">K409+M409</f>
        <v>30.1</v>
      </c>
    </row>
    <row r="410" customFormat="false" ht="12" hidden="false" customHeight="false" outlineLevel="0" collapsed="false">
      <c r="A410" s="6" t="s">
        <v>465</v>
      </c>
      <c r="B410" s="6" t="n">
        <v>12079</v>
      </c>
      <c r="C410" s="6" t="s">
        <v>23</v>
      </c>
      <c r="D410" s="7" t="s">
        <v>120</v>
      </c>
      <c r="E410" s="6" t="s">
        <v>34</v>
      </c>
      <c r="F410" s="12" t="n">
        <v>10000020123020</v>
      </c>
      <c r="G410" s="6" t="n">
        <v>63.33</v>
      </c>
      <c r="H410" s="13" t="n">
        <v>18.999</v>
      </c>
      <c r="I410" s="14" t="n">
        <v>57</v>
      </c>
      <c r="J410" s="15" t="n">
        <v>22.8</v>
      </c>
      <c r="K410" s="15" t="n">
        <v>41.799</v>
      </c>
      <c r="L410" s="15" t="n">
        <v>81</v>
      </c>
      <c r="M410" s="15" t="n">
        <f aca="false">L410*0.3</f>
        <v>24.3</v>
      </c>
      <c r="N410" s="15" t="n">
        <f aca="false">K410+M410</f>
        <v>66.099</v>
      </c>
    </row>
    <row r="411" customFormat="false" ht="12" hidden="false" customHeight="false" outlineLevel="0" collapsed="false">
      <c r="A411" s="6" t="s">
        <v>466</v>
      </c>
      <c r="B411" s="6" t="n">
        <v>12079</v>
      </c>
      <c r="C411" s="6" t="s">
        <v>23</v>
      </c>
      <c r="D411" s="7" t="s">
        <v>120</v>
      </c>
      <c r="E411" s="6" t="s">
        <v>34</v>
      </c>
      <c r="F411" s="12" t="n">
        <v>10000020123021</v>
      </c>
      <c r="G411" s="6" t="n">
        <v>56</v>
      </c>
      <c r="H411" s="13" t="n">
        <v>16.8</v>
      </c>
      <c r="I411" s="14" t="n">
        <v>43</v>
      </c>
      <c r="J411" s="15" t="n">
        <v>17.2</v>
      </c>
      <c r="K411" s="15" t="n">
        <v>34</v>
      </c>
      <c r="L411" s="15" t="n">
        <v>79.6</v>
      </c>
      <c r="M411" s="15" t="n">
        <f aca="false">L411*0.3</f>
        <v>23.88</v>
      </c>
      <c r="N411" s="15" t="n">
        <f aca="false">K411+M411</f>
        <v>57.88</v>
      </c>
    </row>
    <row r="412" customFormat="false" ht="12" hidden="false" customHeight="false" outlineLevel="0" collapsed="false">
      <c r="A412" s="6" t="s">
        <v>467</v>
      </c>
      <c r="B412" s="6" t="n">
        <v>12079</v>
      </c>
      <c r="C412" s="6" t="s">
        <v>23</v>
      </c>
      <c r="D412" s="7" t="s">
        <v>120</v>
      </c>
      <c r="E412" s="6" t="s">
        <v>34</v>
      </c>
      <c r="F412" s="12" t="n">
        <v>10000020123019</v>
      </c>
      <c r="G412" s="6" t="n">
        <v>68.33</v>
      </c>
      <c r="H412" s="13" t="n">
        <v>20.499</v>
      </c>
      <c r="I412" s="14" t="n">
        <v>36</v>
      </c>
      <c r="J412" s="15" t="n">
        <v>14.4</v>
      </c>
      <c r="K412" s="15" t="n">
        <v>34.899</v>
      </c>
      <c r="L412" s="15" t="n">
        <v>76.4</v>
      </c>
      <c r="M412" s="15" t="n">
        <f aca="false">L412*0.3</f>
        <v>22.92</v>
      </c>
      <c r="N412" s="15" t="n">
        <f aca="false">K412+M412</f>
        <v>57.819</v>
      </c>
    </row>
    <row r="413" customFormat="false" ht="12" hidden="false" customHeight="false" outlineLevel="0" collapsed="false">
      <c r="A413" s="6" t="s">
        <v>468</v>
      </c>
      <c r="B413" s="6" t="n">
        <v>12080</v>
      </c>
      <c r="C413" s="6" t="s">
        <v>469</v>
      </c>
      <c r="D413" s="7" t="s">
        <v>19</v>
      </c>
      <c r="E413" s="6" t="s">
        <v>34</v>
      </c>
      <c r="F413" s="12" t="n">
        <v>10000020122015</v>
      </c>
      <c r="G413" s="6" t="n">
        <v>60.33</v>
      </c>
      <c r="H413" s="13" t="n">
        <v>18.099</v>
      </c>
      <c r="I413" s="14" t="n">
        <v>80</v>
      </c>
      <c r="J413" s="15" t="n">
        <v>32</v>
      </c>
      <c r="K413" s="15" t="n">
        <v>50.099</v>
      </c>
      <c r="L413" s="15" t="n">
        <v>84.4</v>
      </c>
      <c r="M413" s="15" t="n">
        <f aca="false">L413*0.3</f>
        <v>25.32</v>
      </c>
      <c r="N413" s="15" t="n">
        <f aca="false">K413+M413</f>
        <v>75.419</v>
      </c>
    </row>
    <row r="414" customFormat="false" ht="12" hidden="false" customHeight="false" outlineLevel="0" collapsed="false">
      <c r="A414" s="6" t="s">
        <v>470</v>
      </c>
      <c r="B414" s="6" t="n">
        <v>12080</v>
      </c>
      <c r="C414" s="6" t="s">
        <v>469</v>
      </c>
      <c r="D414" s="7" t="s">
        <v>19</v>
      </c>
      <c r="E414" s="6" t="s">
        <v>34</v>
      </c>
      <c r="F414" s="12" t="n">
        <v>10000020122014</v>
      </c>
      <c r="G414" s="6" t="n">
        <v>61</v>
      </c>
      <c r="H414" s="13" t="n">
        <v>18.3</v>
      </c>
      <c r="I414" s="14" t="n">
        <v>79</v>
      </c>
      <c r="J414" s="15" t="n">
        <v>31.6</v>
      </c>
      <c r="K414" s="15" t="n">
        <v>49.9</v>
      </c>
      <c r="L414" s="15" t="n">
        <v>85</v>
      </c>
      <c r="M414" s="15" t="n">
        <f aca="false">L414*0.3</f>
        <v>25.5</v>
      </c>
      <c r="N414" s="15" t="n">
        <f aca="false">K414+M414</f>
        <v>75.4</v>
      </c>
    </row>
    <row r="415" customFormat="false" ht="12" hidden="false" customHeight="false" outlineLevel="0" collapsed="false">
      <c r="A415" s="6" t="s">
        <v>471</v>
      </c>
      <c r="B415" s="6" t="n">
        <v>12080</v>
      </c>
      <c r="C415" s="6" t="s">
        <v>469</v>
      </c>
      <c r="D415" s="7" t="s">
        <v>19</v>
      </c>
      <c r="E415" s="6" t="s">
        <v>34</v>
      </c>
      <c r="F415" s="12" t="n">
        <v>10000020122023</v>
      </c>
      <c r="G415" s="6" t="n">
        <v>55</v>
      </c>
      <c r="H415" s="13" t="n">
        <v>16.5</v>
      </c>
      <c r="I415" s="14" t="n">
        <v>79</v>
      </c>
      <c r="J415" s="15" t="n">
        <v>31.6</v>
      </c>
      <c r="K415" s="15" t="n">
        <v>48.1</v>
      </c>
      <c r="L415" s="15" t="n">
        <v>82.6</v>
      </c>
      <c r="M415" s="15" t="n">
        <f aca="false">L415*0.3</f>
        <v>24.78</v>
      </c>
      <c r="N415" s="15" t="n">
        <f aca="false">K415+M415</f>
        <v>72.88</v>
      </c>
    </row>
    <row r="416" customFormat="false" ht="12" hidden="false" customHeight="false" outlineLevel="0" collapsed="false">
      <c r="A416" s="6" t="s">
        <v>472</v>
      </c>
      <c r="B416" s="6" t="n">
        <v>12080</v>
      </c>
      <c r="C416" s="6" t="s">
        <v>469</v>
      </c>
      <c r="D416" s="7" t="s">
        <v>19</v>
      </c>
      <c r="E416" s="6" t="s">
        <v>34</v>
      </c>
      <c r="F416" s="12" t="n">
        <v>10000020122021</v>
      </c>
      <c r="G416" s="6" t="n">
        <v>55.33</v>
      </c>
      <c r="H416" s="13" t="n">
        <v>16.599</v>
      </c>
      <c r="I416" s="14" t="n">
        <v>83</v>
      </c>
      <c r="J416" s="15" t="n">
        <v>33.2</v>
      </c>
      <c r="K416" s="15" t="n">
        <v>49.799</v>
      </c>
      <c r="L416" s="15" t="n">
        <v>75.4</v>
      </c>
      <c r="M416" s="15" t="n">
        <f aca="false">L416*0.3</f>
        <v>22.62</v>
      </c>
      <c r="N416" s="15" t="n">
        <f aca="false">K416+M416</f>
        <v>72.419</v>
      </c>
    </row>
    <row r="417" customFormat="false" ht="12" hidden="false" customHeight="false" outlineLevel="0" collapsed="false">
      <c r="A417" s="6" t="s">
        <v>473</v>
      </c>
      <c r="B417" s="6" t="n">
        <v>12080</v>
      </c>
      <c r="C417" s="6" t="s">
        <v>469</v>
      </c>
      <c r="D417" s="7" t="s">
        <v>19</v>
      </c>
      <c r="E417" s="6" t="s">
        <v>34</v>
      </c>
      <c r="F417" s="12" t="n">
        <v>10000020122012</v>
      </c>
      <c r="G417" s="6" t="n">
        <v>68</v>
      </c>
      <c r="H417" s="13" t="n">
        <v>20.4</v>
      </c>
      <c r="I417" s="14" t="n">
        <v>68</v>
      </c>
      <c r="J417" s="15" t="n">
        <v>27.2</v>
      </c>
      <c r="K417" s="15" t="n">
        <v>47.6</v>
      </c>
      <c r="L417" s="15" t="n">
        <v>80.8</v>
      </c>
      <c r="M417" s="15" t="n">
        <f aca="false">L417*0.3</f>
        <v>24.24</v>
      </c>
      <c r="N417" s="15" t="n">
        <f aca="false">K417+M417</f>
        <v>71.84</v>
      </c>
    </row>
    <row r="418" customFormat="false" ht="12" hidden="false" customHeight="false" outlineLevel="0" collapsed="false">
      <c r="A418" s="6" t="s">
        <v>474</v>
      </c>
      <c r="B418" s="6" t="n">
        <v>12080</v>
      </c>
      <c r="C418" s="6" t="s">
        <v>469</v>
      </c>
      <c r="D418" s="7" t="s">
        <v>19</v>
      </c>
      <c r="E418" s="6" t="s">
        <v>34</v>
      </c>
      <c r="F418" s="12" t="n">
        <v>10000020122028</v>
      </c>
      <c r="G418" s="6" t="n">
        <v>54.33</v>
      </c>
      <c r="H418" s="13" t="n">
        <v>16.299</v>
      </c>
      <c r="I418" s="14" t="n">
        <v>77</v>
      </c>
      <c r="J418" s="15" t="n">
        <v>30.8</v>
      </c>
      <c r="K418" s="15" t="n">
        <v>47.099</v>
      </c>
      <c r="L418" s="15" t="n">
        <v>80.8</v>
      </c>
      <c r="M418" s="15" t="n">
        <f aca="false">L418*0.3</f>
        <v>24.24</v>
      </c>
      <c r="N418" s="15" t="n">
        <f aca="false">K418+M418</f>
        <v>71.339</v>
      </c>
    </row>
    <row r="419" customFormat="false" ht="12" hidden="false" customHeight="false" outlineLevel="0" collapsed="false">
      <c r="A419" s="6" t="s">
        <v>475</v>
      </c>
      <c r="B419" s="6" t="n">
        <v>12080</v>
      </c>
      <c r="C419" s="6" t="s">
        <v>469</v>
      </c>
      <c r="D419" s="7" t="s">
        <v>19</v>
      </c>
      <c r="E419" s="6" t="s">
        <v>34</v>
      </c>
      <c r="F419" s="12" t="n">
        <v>10000020122109</v>
      </c>
      <c r="G419" s="6" t="n">
        <v>51.67</v>
      </c>
      <c r="H419" s="13" t="n">
        <v>15.501</v>
      </c>
      <c r="I419" s="14" t="n">
        <v>80</v>
      </c>
      <c r="J419" s="15" t="n">
        <v>32</v>
      </c>
      <c r="K419" s="15" t="n">
        <v>47.501</v>
      </c>
      <c r="L419" s="15" t="n">
        <v>78.8</v>
      </c>
      <c r="M419" s="15" t="n">
        <f aca="false">L419*0.3</f>
        <v>23.64</v>
      </c>
      <c r="N419" s="15" t="n">
        <f aca="false">K419+M419</f>
        <v>71.141</v>
      </c>
    </row>
    <row r="420" customFormat="false" ht="12" hidden="false" customHeight="false" outlineLevel="0" collapsed="false">
      <c r="A420" s="6" t="s">
        <v>476</v>
      </c>
      <c r="B420" s="6" t="n">
        <v>12080</v>
      </c>
      <c r="C420" s="6" t="s">
        <v>469</v>
      </c>
      <c r="D420" s="7" t="s">
        <v>19</v>
      </c>
      <c r="E420" s="6" t="s">
        <v>34</v>
      </c>
      <c r="F420" s="12" t="n">
        <v>10000020122016</v>
      </c>
      <c r="G420" s="6" t="n">
        <v>59.67</v>
      </c>
      <c r="H420" s="13" t="n">
        <v>17.901</v>
      </c>
      <c r="I420" s="14" t="n">
        <v>72</v>
      </c>
      <c r="J420" s="15" t="n">
        <v>28.8</v>
      </c>
      <c r="K420" s="15" t="n">
        <v>46.701</v>
      </c>
      <c r="L420" s="15" t="n">
        <v>79.2</v>
      </c>
      <c r="M420" s="15" t="n">
        <f aca="false">L420*0.3</f>
        <v>23.76</v>
      </c>
      <c r="N420" s="15" t="n">
        <f aca="false">K420+M420</f>
        <v>70.461</v>
      </c>
    </row>
    <row r="421" customFormat="false" ht="12" hidden="false" customHeight="false" outlineLevel="0" collapsed="false">
      <c r="A421" s="6" t="s">
        <v>477</v>
      </c>
      <c r="B421" s="6" t="n">
        <v>12080</v>
      </c>
      <c r="C421" s="6" t="s">
        <v>469</v>
      </c>
      <c r="D421" s="7" t="s">
        <v>19</v>
      </c>
      <c r="E421" s="6" t="s">
        <v>34</v>
      </c>
      <c r="F421" s="12" t="n">
        <v>10000020122101</v>
      </c>
      <c r="G421" s="6" t="n">
        <v>53.67</v>
      </c>
      <c r="H421" s="13" t="n">
        <v>16.101</v>
      </c>
      <c r="I421" s="14" t="n">
        <v>76</v>
      </c>
      <c r="J421" s="15" t="n">
        <v>30.4</v>
      </c>
      <c r="K421" s="15" t="n">
        <v>46.501</v>
      </c>
      <c r="L421" s="15" t="n">
        <v>77.6</v>
      </c>
      <c r="M421" s="15" t="n">
        <f aca="false">L421*0.3</f>
        <v>23.28</v>
      </c>
      <c r="N421" s="15" t="n">
        <f aca="false">K421+M421</f>
        <v>69.781</v>
      </c>
    </row>
    <row r="422" customFormat="false" ht="12" hidden="false" customHeight="false" outlineLevel="0" collapsed="false">
      <c r="A422" s="6" t="s">
        <v>478</v>
      </c>
      <c r="B422" s="6" t="n">
        <v>12080</v>
      </c>
      <c r="C422" s="6" t="s">
        <v>469</v>
      </c>
      <c r="D422" s="7" t="s">
        <v>19</v>
      </c>
      <c r="E422" s="6" t="s">
        <v>34</v>
      </c>
      <c r="F422" s="12" t="n">
        <v>10000020122013</v>
      </c>
      <c r="G422" s="6" t="n">
        <v>62</v>
      </c>
      <c r="H422" s="13" t="n">
        <v>18.6</v>
      </c>
      <c r="I422" s="14" t="n">
        <v>66</v>
      </c>
      <c r="J422" s="15" t="n">
        <v>26.4</v>
      </c>
      <c r="K422" s="15" t="n">
        <v>45</v>
      </c>
      <c r="L422" s="15" t="n">
        <v>80.6</v>
      </c>
      <c r="M422" s="15" t="n">
        <f aca="false">L422*0.3</f>
        <v>24.18</v>
      </c>
      <c r="N422" s="15" t="n">
        <f aca="false">K422+M422</f>
        <v>69.18</v>
      </c>
    </row>
    <row r="423" customFormat="false" ht="12" hidden="false" customHeight="false" outlineLevel="0" collapsed="false">
      <c r="A423" s="6" t="s">
        <v>479</v>
      </c>
      <c r="B423" s="6" t="n">
        <v>12080</v>
      </c>
      <c r="C423" s="6" t="s">
        <v>469</v>
      </c>
      <c r="D423" s="7" t="s">
        <v>19</v>
      </c>
      <c r="E423" s="6" t="s">
        <v>34</v>
      </c>
      <c r="F423" s="12" t="n">
        <v>10000020122020</v>
      </c>
      <c r="G423" s="6" t="n">
        <v>56</v>
      </c>
      <c r="H423" s="13" t="n">
        <v>16.8</v>
      </c>
      <c r="I423" s="14" t="n">
        <v>77</v>
      </c>
      <c r="J423" s="15" t="n">
        <v>30.8</v>
      </c>
      <c r="K423" s="15" t="n">
        <v>47.6</v>
      </c>
      <c r="L423" s="15" t="n">
        <v>71.6</v>
      </c>
      <c r="M423" s="15" t="n">
        <f aca="false">L423*0.3</f>
        <v>21.48</v>
      </c>
      <c r="N423" s="15" t="n">
        <f aca="false">K423+M423</f>
        <v>69.08</v>
      </c>
    </row>
    <row r="424" customFormat="false" ht="12" hidden="false" customHeight="false" outlineLevel="0" collapsed="false">
      <c r="A424" s="6" t="s">
        <v>480</v>
      </c>
      <c r="B424" s="6" t="n">
        <v>12080</v>
      </c>
      <c r="C424" s="6" t="s">
        <v>469</v>
      </c>
      <c r="D424" s="7" t="s">
        <v>19</v>
      </c>
      <c r="E424" s="6" t="s">
        <v>34</v>
      </c>
      <c r="F424" s="12" t="n">
        <v>10000020122110</v>
      </c>
      <c r="G424" s="6" t="n">
        <v>51.33</v>
      </c>
      <c r="H424" s="13" t="n">
        <v>15.399</v>
      </c>
      <c r="I424" s="14" t="n">
        <v>71</v>
      </c>
      <c r="J424" s="15" t="n">
        <v>28.4</v>
      </c>
      <c r="K424" s="15" t="n">
        <v>43.799</v>
      </c>
      <c r="L424" s="15" t="n">
        <v>84</v>
      </c>
      <c r="M424" s="15" t="n">
        <f aca="false">L424*0.3</f>
        <v>25.2</v>
      </c>
      <c r="N424" s="15" t="n">
        <f aca="false">K424+M424</f>
        <v>68.999</v>
      </c>
    </row>
    <row r="425" customFormat="false" ht="12" hidden="false" customHeight="false" outlineLevel="0" collapsed="false">
      <c r="A425" s="6" t="s">
        <v>481</v>
      </c>
      <c r="B425" s="6" t="n">
        <v>12080</v>
      </c>
      <c r="C425" s="6" t="s">
        <v>469</v>
      </c>
      <c r="D425" s="7" t="s">
        <v>19</v>
      </c>
      <c r="E425" s="6" t="s">
        <v>34</v>
      </c>
      <c r="F425" s="12" t="n">
        <v>10000020122019</v>
      </c>
      <c r="G425" s="6" t="n">
        <v>58.33</v>
      </c>
      <c r="H425" s="13" t="n">
        <v>17.499</v>
      </c>
      <c r="I425" s="14" t="n">
        <v>68</v>
      </c>
      <c r="J425" s="15" t="n">
        <v>27.2</v>
      </c>
      <c r="K425" s="15" t="n">
        <v>44.699</v>
      </c>
      <c r="L425" s="15" t="n">
        <v>77</v>
      </c>
      <c r="M425" s="15" t="n">
        <f aca="false">L425*0.3</f>
        <v>23.1</v>
      </c>
      <c r="N425" s="15" t="n">
        <f aca="false">K425+M425</f>
        <v>67.799</v>
      </c>
    </row>
    <row r="426" customFormat="false" ht="12" hidden="false" customHeight="false" outlineLevel="0" collapsed="false">
      <c r="A426" s="6" t="s">
        <v>482</v>
      </c>
      <c r="B426" s="6" t="n">
        <v>12080</v>
      </c>
      <c r="C426" s="6" t="s">
        <v>469</v>
      </c>
      <c r="D426" s="7" t="s">
        <v>19</v>
      </c>
      <c r="E426" s="6" t="s">
        <v>34</v>
      </c>
      <c r="F426" s="12" t="n">
        <v>10000020122426</v>
      </c>
      <c r="G426" s="6" t="n">
        <v>43.67</v>
      </c>
      <c r="H426" s="13" t="n">
        <v>13.101</v>
      </c>
      <c r="I426" s="14" t="n">
        <v>77</v>
      </c>
      <c r="J426" s="15" t="n">
        <v>30.8</v>
      </c>
      <c r="K426" s="15" t="n">
        <v>43.901</v>
      </c>
      <c r="L426" s="15" t="n">
        <v>79.2</v>
      </c>
      <c r="M426" s="15" t="n">
        <f aca="false">L426*0.3</f>
        <v>23.76</v>
      </c>
      <c r="N426" s="15" t="n">
        <f aca="false">K426+M426</f>
        <v>67.661</v>
      </c>
    </row>
    <row r="427" customFormat="false" ht="12" hidden="false" customHeight="false" outlineLevel="0" collapsed="false">
      <c r="A427" s="6" t="s">
        <v>483</v>
      </c>
      <c r="B427" s="6" t="n">
        <v>12080</v>
      </c>
      <c r="C427" s="6" t="s">
        <v>469</v>
      </c>
      <c r="D427" s="7" t="s">
        <v>19</v>
      </c>
      <c r="E427" s="6" t="s">
        <v>34</v>
      </c>
      <c r="F427" s="12" t="n">
        <v>10000020122105</v>
      </c>
      <c r="G427" s="6" t="n">
        <v>52.33</v>
      </c>
      <c r="H427" s="13" t="n">
        <v>15.699</v>
      </c>
      <c r="I427" s="14" t="n">
        <v>74</v>
      </c>
      <c r="J427" s="15" t="n">
        <v>29.6</v>
      </c>
      <c r="K427" s="15" t="n">
        <v>45.299</v>
      </c>
      <c r="L427" s="15" t="n">
        <v>73.8</v>
      </c>
      <c r="M427" s="15" t="n">
        <f aca="false">L427*0.3</f>
        <v>22.14</v>
      </c>
      <c r="N427" s="15" t="n">
        <f aca="false">K427+M427</f>
        <v>67.439</v>
      </c>
    </row>
    <row r="428" customFormat="false" ht="12" hidden="false" customHeight="false" outlineLevel="0" collapsed="false">
      <c r="A428" s="6" t="s">
        <v>484</v>
      </c>
      <c r="B428" s="6" t="n">
        <v>12080</v>
      </c>
      <c r="C428" s="6" t="s">
        <v>469</v>
      </c>
      <c r="D428" s="7" t="s">
        <v>19</v>
      </c>
      <c r="E428" s="6" t="s">
        <v>34</v>
      </c>
      <c r="F428" s="12" t="n">
        <v>10000020122107</v>
      </c>
      <c r="G428" s="6" t="n">
        <v>52</v>
      </c>
      <c r="H428" s="13" t="n">
        <v>15.6</v>
      </c>
      <c r="I428" s="14" t="n">
        <v>72</v>
      </c>
      <c r="J428" s="15" t="n">
        <v>28.8</v>
      </c>
      <c r="K428" s="15" t="n">
        <v>44.4</v>
      </c>
      <c r="L428" s="15" t="n">
        <v>74</v>
      </c>
      <c r="M428" s="15" t="n">
        <f aca="false">L428*0.3</f>
        <v>22.2</v>
      </c>
      <c r="N428" s="15" t="n">
        <f aca="false">K428+M428</f>
        <v>66.6</v>
      </c>
    </row>
    <row r="429" customFormat="false" ht="12" hidden="false" customHeight="false" outlineLevel="0" collapsed="false">
      <c r="A429" s="6" t="s">
        <v>485</v>
      </c>
      <c r="B429" s="6" t="n">
        <v>12080</v>
      </c>
      <c r="C429" s="6" t="s">
        <v>469</v>
      </c>
      <c r="D429" s="7" t="s">
        <v>19</v>
      </c>
      <c r="E429" s="6" t="s">
        <v>34</v>
      </c>
      <c r="F429" s="12" t="n">
        <v>10000020122118</v>
      </c>
      <c r="G429" s="6" t="n">
        <v>48.33</v>
      </c>
      <c r="H429" s="13" t="n">
        <v>14.499</v>
      </c>
      <c r="I429" s="14" t="n">
        <v>68</v>
      </c>
      <c r="J429" s="15" t="n">
        <v>27.2</v>
      </c>
      <c r="K429" s="15" t="n">
        <v>41.699</v>
      </c>
      <c r="L429" s="15" t="n">
        <v>82.6</v>
      </c>
      <c r="M429" s="15" t="n">
        <f aca="false">L429*0.3</f>
        <v>24.78</v>
      </c>
      <c r="N429" s="15" t="n">
        <f aca="false">K429+M429</f>
        <v>66.479</v>
      </c>
    </row>
    <row r="430" customFormat="false" ht="12" hidden="false" customHeight="false" outlineLevel="0" collapsed="false">
      <c r="A430" s="6" t="s">
        <v>486</v>
      </c>
      <c r="B430" s="6" t="n">
        <v>12080</v>
      </c>
      <c r="C430" s="6" t="s">
        <v>469</v>
      </c>
      <c r="D430" s="7" t="s">
        <v>19</v>
      </c>
      <c r="E430" s="6" t="s">
        <v>34</v>
      </c>
      <c r="F430" s="12" t="n">
        <v>10000020122104</v>
      </c>
      <c r="G430" s="6" t="n">
        <v>53.33</v>
      </c>
      <c r="H430" s="13" t="n">
        <v>15.999</v>
      </c>
      <c r="I430" s="14" t="n">
        <v>66</v>
      </c>
      <c r="J430" s="15" t="n">
        <v>26.4</v>
      </c>
      <c r="K430" s="15" t="n">
        <v>42.399</v>
      </c>
      <c r="L430" s="15" t="n">
        <v>79.4</v>
      </c>
      <c r="M430" s="15" t="n">
        <f aca="false">L430*0.3</f>
        <v>23.82</v>
      </c>
      <c r="N430" s="15" t="n">
        <f aca="false">K430+M430</f>
        <v>66.219</v>
      </c>
    </row>
    <row r="431" customFormat="false" ht="12" hidden="false" customHeight="false" outlineLevel="0" collapsed="false">
      <c r="A431" s="6" t="s">
        <v>487</v>
      </c>
      <c r="B431" s="6" t="n">
        <v>12080</v>
      </c>
      <c r="C431" s="6" t="s">
        <v>469</v>
      </c>
      <c r="D431" s="7" t="s">
        <v>19</v>
      </c>
      <c r="E431" s="6" t="s">
        <v>34</v>
      </c>
      <c r="F431" s="12" t="n">
        <v>10000020122102</v>
      </c>
      <c r="G431" s="6" t="n">
        <v>53.67</v>
      </c>
      <c r="H431" s="13" t="n">
        <v>16.101</v>
      </c>
      <c r="I431" s="14" t="n">
        <v>63</v>
      </c>
      <c r="J431" s="15" t="n">
        <v>25.2</v>
      </c>
      <c r="K431" s="15" t="n">
        <v>41.301</v>
      </c>
      <c r="L431" s="15" t="n">
        <v>82.2</v>
      </c>
      <c r="M431" s="15" t="n">
        <f aca="false">L431*0.3</f>
        <v>24.66</v>
      </c>
      <c r="N431" s="15" t="n">
        <f aca="false">K431+M431</f>
        <v>65.961</v>
      </c>
    </row>
    <row r="432" customFormat="false" ht="12" hidden="false" customHeight="false" outlineLevel="0" collapsed="false">
      <c r="A432" s="6" t="s">
        <v>488</v>
      </c>
      <c r="B432" s="6" t="n">
        <v>12080</v>
      </c>
      <c r="C432" s="6" t="s">
        <v>469</v>
      </c>
      <c r="D432" s="7" t="s">
        <v>19</v>
      </c>
      <c r="E432" s="6" t="s">
        <v>34</v>
      </c>
      <c r="F432" s="12" t="n">
        <v>10000020122108</v>
      </c>
      <c r="G432" s="6" t="n">
        <v>51.67</v>
      </c>
      <c r="H432" s="13" t="n">
        <v>15.501</v>
      </c>
      <c r="I432" s="14" t="n">
        <v>66</v>
      </c>
      <c r="J432" s="15" t="n">
        <v>26.4</v>
      </c>
      <c r="K432" s="15" t="n">
        <v>41.901</v>
      </c>
      <c r="L432" s="15" t="n">
        <v>77.6</v>
      </c>
      <c r="M432" s="15" t="n">
        <f aca="false">L432*0.3</f>
        <v>23.28</v>
      </c>
      <c r="N432" s="15" t="n">
        <f aca="false">K432+M432</f>
        <v>65.181</v>
      </c>
    </row>
    <row r="433" customFormat="false" ht="12" hidden="false" customHeight="false" outlineLevel="0" collapsed="false">
      <c r="A433" s="6" t="s">
        <v>489</v>
      </c>
      <c r="B433" s="6" t="n">
        <v>12080</v>
      </c>
      <c r="C433" s="6" t="s">
        <v>469</v>
      </c>
      <c r="D433" s="7" t="s">
        <v>19</v>
      </c>
      <c r="E433" s="6" t="s">
        <v>34</v>
      </c>
      <c r="F433" s="12" t="n">
        <v>10000020122029</v>
      </c>
      <c r="G433" s="6" t="n">
        <v>53.67</v>
      </c>
      <c r="H433" s="13" t="n">
        <v>16.101</v>
      </c>
      <c r="I433" s="14" t="n">
        <v>65</v>
      </c>
      <c r="J433" s="15" t="n">
        <v>26</v>
      </c>
      <c r="K433" s="15" t="n">
        <v>42.101</v>
      </c>
      <c r="L433" s="15" t="n">
        <v>76.6</v>
      </c>
      <c r="M433" s="15" t="n">
        <f aca="false">L433*0.3</f>
        <v>22.98</v>
      </c>
      <c r="N433" s="15" t="n">
        <f aca="false">K433+M433</f>
        <v>65.081</v>
      </c>
    </row>
    <row r="434" customFormat="false" ht="12" hidden="false" customHeight="false" outlineLevel="0" collapsed="false">
      <c r="A434" s="6" t="s">
        <v>490</v>
      </c>
      <c r="B434" s="6" t="n">
        <v>12080</v>
      </c>
      <c r="C434" s="6" t="s">
        <v>469</v>
      </c>
      <c r="D434" s="7" t="s">
        <v>19</v>
      </c>
      <c r="E434" s="6" t="s">
        <v>34</v>
      </c>
      <c r="F434" s="12" t="n">
        <v>10000020122111</v>
      </c>
      <c r="G434" s="6" t="n">
        <v>51.33</v>
      </c>
      <c r="H434" s="13" t="n">
        <v>15.399</v>
      </c>
      <c r="I434" s="14" t="n">
        <v>64</v>
      </c>
      <c r="J434" s="15" t="n">
        <v>25.6</v>
      </c>
      <c r="K434" s="15" t="n">
        <v>40.999</v>
      </c>
      <c r="L434" s="15" t="n">
        <v>79.6</v>
      </c>
      <c r="M434" s="15" t="n">
        <f aca="false">L434*0.3</f>
        <v>23.88</v>
      </c>
      <c r="N434" s="15" t="n">
        <f aca="false">K434+M434</f>
        <v>64.879</v>
      </c>
    </row>
    <row r="435" customFormat="false" ht="12" hidden="false" customHeight="false" outlineLevel="0" collapsed="false">
      <c r="A435" s="6" t="s">
        <v>491</v>
      </c>
      <c r="B435" s="6" t="n">
        <v>12080</v>
      </c>
      <c r="C435" s="6" t="s">
        <v>469</v>
      </c>
      <c r="D435" s="7" t="s">
        <v>19</v>
      </c>
      <c r="E435" s="6" t="s">
        <v>34</v>
      </c>
      <c r="F435" s="12" t="n">
        <v>10000020122103</v>
      </c>
      <c r="G435" s="6" t="n">
        <v>53.33</v>
      </c>
      <c r="H435" s="13" t="n">
        <v>15.999</v>
      </c>
      <c r="I435" s="14" t="n">
        <v>65</v>
      </c>
      <c r="J435" s="15" t="n">
        <v>26</v>
      </c>
      <c r="K435" s="15" t="n">
        <v>41.999</v>
      </c>
      <c r="L435" s="15" t="n">
        <v>76</v>
      </c>
      <c r="M435" s="15" t="n">
        <f aca="false">L435*0.3</f>
        <v>22.8</v>
      </c>
      <c r="N435" s="15" t="n">
        <f aca="false">K435+M435</f>
        <v>64.799</v>
      </c>
    </row>
    <row r="436" customFormat="false" ht="12" hidden="false" customHeight="false" outlineLevel="0" collapsed="false">
      <c r="A436" s="6" t="s">
        <v>492</v>
      </c>
      <c r="B436" s="6" t="n">
        <v>12080</v>
      </c>
      <c r="C436" s="6" t="s">
        <v>469</v>
      </c>
      <c r="D436" s="7" t="s">
        <v>19</v>
      </c>
      <c r="E436" s="6" t="s">
        <v>34</v>
      </c>
      <c r="F436" s="12" t="n">
        <v>10000020122122</v>
      </c>
      <c r="G436" s="6" t="n">
        <v>47</v>
      </c>
      <c r="H436" s="13" t="n">
        <v>14.1</v>
      </c>
      <c r="I436" s="14" t="n">
        <v>67</v>
      </c>
      <c r="J436" s="15" t="n">
        <v>26.8</v>
      </c>
      <c r="K436" s="15" t="n">
        <v>40.9</v>
      </c>
      <c r="L436" s="15" t="n">
        <v>77.4</v>
      </c>
      <c r="M436" s="15" t="n">
        <f aca="false">L436*0.3</f>
        <v>23.22</v>
      </c>
      <c r="N436" s="15" t="n">
        <f aca="false">K436+M436</f>
        <v>64.12</v>
      </c>
    </row>
    <row r="437" customFormat="false" ht="12" hidden="false" customHeight="false" outlineLevel="0" collapsed="false">
      <c r="A437" s="6" t="s">
        <v>493</v>
      </c>
      <c r="B437" s="6" t="n">
        <v>12080</v>
      </c>
      <c r="C437" s="6" t="s">
        <v>469</v>
      </c>
      <c r="D437" s="7" t="s">
        <v>19</v>
      </c>
      <c r="E437" s="6" t="s">
        <v>34</v>
      </c>
      <c r="F437" s="12" t="n">
        <v>10000020122124</v>
      </c>
      <c r="G437" s="6" t="n">
        <v>47</v>
      </c>
      <c r="H437" s="13" t="n">
        <v>14.1</v>
      </c>
      <c r="I437" s="14" t="n">
        <v>67</v>
      </c>
      <c r="J437" s="15" t="n">
        <v>26.8</v>
      </c>
      <c r="K437" s="15" t="n">
        <v>40.9</v>
      </c>
      <c r="L437" s="15" t="n">
        <v>77.2</v>
      </c>
      <c r="M437" s="15" t="n">
        <f aca="false">L437*0.3</f>
        <v>23.16</v>
      </c>
      <c r="N437" s="15" t="n">
        <f aca="false">K437+M437</f>
        <v>64.06</v>
      </c>
    </row>
    <row r="438" customFormat="false" ht="12" hidden="false" customHeight="false" outlineLevel="0" collapsed="false">
      <c r="A438" s="6" t="s">
        <v>494</v>
      </c>
      <c r="B438" s="6" t="n">
        <v>12080</v>
      </c>
      <c r="C438" s="6" t="s">
        <v>469</v>
      </c>
      <c r="D438" s="7" t="s">
        <v>19</v>
      </c>
      <c r="E438" s="6" t="s">
        <v>34</v>
      </c>
      <c r="F438" s="12" t="n">
        <v>10000020122428</v>
      </c>
      <c r="G438" s="6" t="n">
        <v>42.33</v>
      </c>
      <c r="H438" s="13" t="n">
        <v>12.699</v>
      </c>
      <c r="I438" s="14" t="n">
        <v>68</v>
      </c>
      <c r="J438" s="15" t="n">
        <v>27.2</v>
      </c>
      <c r="K438" s="15" t="n">
        <v>39.899</v>
      </c>
      <c r="L438" s="15" t="n">
        <v>77.8</v>
      </c>
      <c r="M438" s="15" t="n">
        <f aca="false">L438*0.3</f>
        <v>23.34</v>
      </c>
      <c r="N438" s="15" t="n">
        <f aca="false">K438+M438</f>
        <v>63.239</v>
      </c>
    </row>
    <row r="439" customFormat="false" ht="12" hidden="false" customHeight="false" outlineLevel="0" collapsed="false">
      <c r="A439" s="6" t="s">
        <v>495</v>
      </c>
      <c r="B439" s="6" t="n">
        <v>12080</v>
      </c>
      <c r="C439" s="6" t="s">
        <v>469</v>
      </c>
      <c r="D439" s="7" t="s">
        <v>19</v>
      </c>
      <c r="E439" s="6" t="s">
        <v>34</v>
      </c>
      <c r="F439" s="12" t="n">
        <v>10000020122128</v>
      </c>
      <c r="G439" s="6" t="n">
        <v>45.67</v>
      </c>
      <c r="H439" s="13" t="n">
        <v>13.701</v>
      </c>
      <c r="I439" s="14" t="n">
        <v>67</v>
      </c>
      <c r="J439" s="15" t="n">
        <v>26.8</v>
      </c>
      <c r="K439" s="15" t="n">
        <v>40.501</v>
      </c>
      <c r="L439" s="15" t="n">
        <v>75.2</v>
      </c>
      <c r="M439" s="15" t="n">
        <f aca="false">L439*0.3</f>
        <v>22.56</v>
      </c>
      <c r="N439" s="15" t="n">
        <f aca="false">K439+M439</f>
        <v>63.061</v>
      </c>
    </row>
    <row r="440" customFormat="false" ht="12" hidden="false" customHeight="false" outlineLevel="0" collapsed="false">
      <c r="A440" s="6" t="s">
        <v>496</v>
      </c>
      <c r="B440" s="6" t="n">
        <v>12080</v>
      </c>
      <c r="C440" s="6" t="s">
        <v>469</v>
      </c>
      <c r="D440" s="7" t="s">
        <v>19</v>
      </c>
      <c r="E440" s="6" t="s">
        <v>34</v>
      </c>
      <c r="F440" s="12" t="n">
        <v>10000020122119</v>
      </c>
      <c r="G440" s="6" t="n">
        <v>47.33</v>
      </c>
      <c r="H440" s="13" t="n">
        <v>14.199</v>
      </c>
      <c r="I440" s="14" t="n">
        <v>65</v>
      </c>
      <c r="J440" s="15" t="n">
        <v>26</v>
      </c>
      <c r="K440" s="15" t="n">
        <v>40.199</v>
      </c>
      <c r="L440" s="15" t="n">
        <v>75.6</v>
      </c>
      <c r="M440" s="15" t="n">
        <f aca="false">L440*0.3</f>
        <v>22.68</v>
      </c>
      <c r="N440" s="15" t="n">
        <f aca="false">K440+M440</f>
        <v>62.879</v>
      </c>
    </row>
    <row r="441" customFormat="false" ht="12" hidden="false" customHeight="false" outlineLevel="0" collapsed="false">
      <c r="A441" s="6" t="s">
        <v>497</v>
      </c>
      <c r="B441" s="6" t="n">
        <v>12080</v>
      </c>
      <c r="C441" s="6" t="s">
        <v>469</v>
      </c>
      <c r="D441" s="7" t="s">
        <v>19</v>
      </c>
      <c r="E441" s="6" t="s">
        <v>34</v>
      </c>
      <c r="F441" s="12" t="n">
        <v>10000020122112</v>
      </c>
      <c r="G441" s="6" t="n">
        <v>51</v>
      </c>
      <c r="H441" s="13" t="n">
        <v>15.3</v>
      </c>
      <c r="I441" s="14" t="n">
        <v>62</v>
      </c>
      <c r="J441" s="15" t="n">
        <v>24.8</v>
      </c>
      <c r="K441" s="15" t="n">
        <v>40.1</v>
      </c>
      <c r="L441" s="15" t="n">
        <v>73.8</v>
      </c>
      <c r="M441" s="15" t="n">
        <f aca="false">L441*0.3</f>
        <v>22.14</v>
      </c>
      <c r="N441" s="15" t="n">
        <f aca="false">K441+M441</f>
        <v>62.24</v>
      </c>
    </row>
    <row r="442" customFormat="false" ht="12" hidden="false" customHeight="false" outlineLevel="0" collapsed="false">
      <c r="A442" s="6" t="s">
        <v>498</v>
      </c>
      <c r="B442" s="6" t="n">
        <v>12080</v>
      </c>
      <c r="C442" s="6" t="s">
        <v>469</v>
      </c>
      <c r="D442" s="7" t="s">
        <v>19</v>
      </c>
      <c r="E442" s="6" t="s">
        <v>34</v>
      </c>
      <c r="F442" s="12" t="n">
        <v>10000020122121</v>
      </c>
      <c r="G442" s="6" t="n">
        <v>47.33</v>
      </c>
      <c r="H442" s="13" t="n">
        <v>14.199</v>
      </c>
      <c r="I442" s="14" t="n">
        <v>68</v>
      </c>
      <c r="J442" s="15" t="n">
        <v>27.2</v>
      </c>
      <c r="K442" s="15" t="n">
        <v>41.399</v>
      </c>
      <c r="L442" s="15"/>
      <c r="M442" s="15" t="n">
        <f aca="false">L442*0.3</f>
        <v>0</v>
      </c>
      <c r="N442" s="15" t="n">
        <f aca="false">K442+M442</f>
        <v>41.399</v>
      </c>
    </row>
    <row r="443" customFormat="false" ht="12" hidden="false" customHeight="false" outlineLevel="0" collapsed="false">
      <c r="A443" s="6" t="s">
        <v>499</v>
      </c>
      <c r="B443" s="6" t="n">
        <v>12080</v>
      </c>
      <c r="C443" s="6" t="s">
        <v>469</v>
      </c>
      <c r="D443" s="7" t="s">
        <v>56</v>
      </c>
      <c r="E443" s="6" t="s">
        <v>34</v>
      </c>
      <c r="F443" s="12" t="n">
        <v>10000020122730</v>
      </c>
      <c r="G443" s="6" t="n">
        <v>62.33</v>
      </c>
      <c r="H443" s="13" t="n">
        <v>18.699</v>
      </c>
      <c r="I443" s="14" t="n">
        <v>57</v>
      </c>
      <c r="J443" s="15" t="n">
        <v>22.8</v>
      </c>
      <c r="K443" s="15" t="n">
        <v>41.499</v>
      </c>
      <c r="L443" s="15" t="n">
        <v>83</v>
      </c>
      <c r="M443" s="15" t="n">
        <f aca="false">L443*0.3</f>
        <v>24.9</v>
      </c>
      <c r="N443" s="15" t="n">
        <f aca="false">K443+M443</f>
        <v>66.399</v>
      </c>
    </row>
    <row r="444" customFormat="false" ht="12" hidden="false" customHeight="false" outlineLevel="0" collapsed="false">
      <c r="A444" s="6" t="s">
        <v>500</v>
      </c>
      <c r="B444" s="6" t="n">
        <v>12080</v>
      </c>
      <c r="C444" s="6" t="s">
        <v>469</v>
      </c>
      <c r="D444" s="7" t="s">
        <v>56</v>
      </c>
      <c r="E444" s="6" t="s">
        <v>34</v>
      </c>
      <c r="F444" s="12" t="n">
        <v>10000020123126</v>
      </c>
      <c r="G444" s="6" t="n">
        <v>43</v>
      </c>
      <c r="H444" s="13" t="n">
        <v>12.9</v>
      </c>
      <c r="I444" s="14" t="n">
        <v>69</v>
      </c>
      <c r="J444" s="15" t="n">
        <v>27.6</v>
      </c>
      <c r="K444" s="15" t="n">
        <v>40.5</v>
      </c>
      <c r="L444" s="15" t="n">
        <v>83.4</v>
      </c>
      <c r="M444" s="15" t="n">
        <f aca="false">L444*0.3</f>
        <v>25.02</v>
      </c>
      <c r="N444" s="15" t="n">
        <f aca="false">K444+M444</f>
        <v>65.52</v>
      </c>
    </row>
    <row r="445" customFormat="false" ht="12" hidden="false" customHeight="false" outlineLevel="0" collapsed="false">
      <c r="A445" s="6" t="s">
        <v>501</v>
      </c>
      <c r="B445" s="6" t="n">
        <v>12080</v>
      </c>
      <c r="C445" s="6" t="s">
        <v>469</v>
      </c>
      <c r="D445" s="7" t="s">
        <v>56</v>
      </c>
      <c r="E445" s="6" t="s">
        <v>34</v>
      </c>
      <c r="F445" s="12" t="n">
        <v>10000020122804</v>
      </c>
      <c r="G445" s="6" t="n">
        <v>59.33</v>
      </c>
      <c r="H445" s="13" t="n">
        <v>17.799</v>
      </c>
      <c r="I445" s="14" t="n">
        <v>49</v>
      </c>
      <c r="J445" s="15" t="n">
        <v>19.6</v>
      </c>
      <c r="K445" s="15" t="n">
        <v>37.399</v>
      </c>
      <c r="L445" s="15" t="n">
        <v>87</v>
      </c>
      <c r="M445" s="15" t="n">
        <f aca="false">L445*0.3</f>
        <v>26.1</v>
      </c>
      <c r="N445" s="15" t="n">
        <f aca="false">K445+M445</f>
        <v>63.499</v>
      </c>
    </row>
    <row r="446" customFormat="false" ht="12" hidden="false" customHeight="false" outlineLevel="0" collapsed="false">
      <c r="A446" s="6" t="s">
        <v>502</v>
      </c>
      <c r="B446" s="6" t="n">
        <v>12080</v>
      </c>
      <c r="C446" s="6" t="s">
        <v>469</v>
      </c>
      <c r="D446" s="7" t="s">
        <v>56</v>
      </c>
      <c r="E446" s="6" t="s">
        <v>34</v>
      </c>
      <c r="F446" s="12" t="n">
        <v>10000020122830</v>
      </c>
      <c r="G446" s="6" t="n">
        <v>52.67</v>
      </c>
      <c r="H446" s="13" t="n">
        <v>15.801</v>
      </c>
      <c r="I446" s="14" t="n">
        <v>53</v>
      </c>
      <c r="J446" s="15" t="n">
        <v>21.2</v>
      </c>
      <c r="K446" s="15" t="n">
        <v>37.001</v>
      </c>
      <c r="L446" s="15" t="n">
        <v>85</v>
      </c>
      <c r="M446" s="15" t="n">
        <f aca="false">L446*0.3</f>
        <v>25.5</v>
      </c>
      <c r="N446" s="15" t="n">
        <f aca="false">K446+M446</f>
        <v>62.501</v>
      </c>
    </row>
    <row r="447" customFormat="false" ht="12" hidden="false" customHeight="false" outlineLevel="0" collapsed="false">
      <c r="A447" s="6" t="s">
        <v>503</v>
      </c>
      <c r="B447" s="6" t="n">
        <v>12080</v>
      </c>
      <c r="C447" s="6" t="s">
        <v>469</v>
      </c>
      <c r="D447" s="7" t="s">
        <v>56</v>
      </c>
      <c r="E447" s="6" t="s">
        <v>34</v>
      </c>
      <c r="F447" s="12" t="n">
        <v>10000020122803</v>
      </c>
      <c r="G447" s="6" t="n">
        <v>59.67</v>
      </c>
      <c r="H447" s="13" t="n">
        <v>17.901</v>
      </c>
      <c r="I447" s="14" t="n">
        <v>48</v>
      </c>
      <c r="J447" s="15" t="n">
        <v>19.2</v>
      </c>
      <c r="K447" s="15" t="n">
        <v>37.101</v>
      </c>
      <c r="L447" s="15" t="n">
        <v>83.6</v>
      </c>
      <c r="M447" s="15" t="n">
        <f aca="false">L447*0.3</f>
        <v>25.08</v>
      </c>
      <c r="N447" s="15" t="n">
        <f aca="false">K447+M447</f>
        <v>62.181</v>
      </c>
    </row>
    <row r="448" customFormat="false" ht="12" hidden="false" customHeight="false" outlineLevel="0" collapsed="false">
      <c r="A448" s="6" t="s">
        <v>504</v>
      </c>
      <c r="B448" s="6" t="n">
        <v>12080</v>
      </c>
      <c r="C448" s="6" t="s">
        <v>469</v>
      </c>
      <c r="D448" s="7" t="s">
        <v>56</v>
      </c>
      <c r="E448" s="6" t="s">
        <v>34</v>
      </c>
      <c r="F448" s="12" t="n">
        <v>10000020122809</v>
      </c>
      <c r="G448" s="6" t="n">
        <v>58</v>
      </c>
      <c r="H448" s="13" t="n">
        <v>17.4</v>
      </c>
      <c r="I448" s="14" t="n">
        <v>46</v>
      </c>
      <c r="J448" s="15" t="n">
        <v>18.4</v>
      </c>
      <c r="K448" s="15" t="n">
        <v>35.8</v>
      </c>
      <c r="L448" s="15" t="n">
        <v>86.6</v>
      </c>
      <c r="M448" s="15" t="n">
        <f aca="false">L448*0.3</f>
        <v>25.98</v>
      </c>
      <c r="N448" s="15" t="n">
        <f aca="false">K448+M448</f>
        <v>61.78</v>
      </c>
    </row>
    <row r="449" customFormat="false" ht="12" hidden="false" customHeight="false" outlineLevel="0" collapsed="false">
      <c r="A449" s="6" t="s">
        <v>505</v>
      </c>
      <c r="B449" s="6" t="n">
        <v>12080</v>
      </c>
      <c r="C449" s="6" t="s">
        <v>469</v>
      </c>
      <c r="D449" s="7" t="s">
        <v>56</v>
      </c>
      <c r="E449" s="6" t="s">
        <v>34</v>
      </c>
      <c r="F449" s="12" t="n">
        <v>10000020122729</v>
      </c>
      <c r="G449" s="6" t="n">
        <v>64.33</v>
      </c>
      <c r="H449" s="13" t="n">
        <v>19.299</v>
      </c>
      <c r="I449" s="14" t="n">
        <v>44</v>
      </c>
      <c r="J449" s="15" t="n">
        <v>17.6</v>
      </c>
      <c r="K449" s="15" t="n">
        <v>36.899</v>
      </c>
      <c r="L449" s="15" t="n">
        <v>81.8</v>
      </c>
      <c r="M449" s="15" t="n">
        <f aca="false">L449*0.3</f>
        <v>24.54</v>
      </c>
      <c r="N449" s="15" t="n">
        <f aca="false">K449+M449</f>
        <v>61.439</v>
      </c>
    </row>
    <row r="450" customFormat="false" ht="12" hidden="false" customHeight="false" outlineLevel="0" collapsed="false">
      <c r="A450" s="6" t="s">
        <v>506</v>
      </c>
      <c r="B450" s="6" t="n">
        <v>12080</v>
      </c>
      <c r="C450" s="6" t="s">
        <v>469</v>
      </c>
      <c r="D450" s="7" t="s">
        <v>56</v>
      </c>
      <c r="E450" s="6" t="s">
        <v>34</v>
      </c>
      <c r="F450" s="12" t="n">
        <v>10000020122812</v>
      </c>
      <c r="G450" s="6" t="n">
        <v>57</v>
      </c>
      <c r="H450" s="13" t="n">
        <v>17.1</v>
      </c>
      <c r="I450" s="14" t="n">
        <v>49</v>
      </c>
      <c r="J450" s="15" t="n">
        <v>19.6</v>
      </c>
      <c r="K450" s="15" t="n">
        <v>36.7</v>
      </c>
      <c r="L450" s="15" t="n">
        <v>82.4</v>
      </c>
      <c r="M450" s="15" t="n">
        <f aca="false">L450*0.3</f>
        <v>24.72</v>
      </c>
      <c r="N450" s="15" t="n">
        <f aca="false">K450+M450</f>
        <v>61.42</v>
      </c>
    </row>
    <row r="451" customFormat="false" ht="12" hidden="false" customHeight="false" outlineLevel="0" collapsed="false">
      <c r="A451" s="6" t="s">
        <v>507</v>
      </c>
      <c r="B451" s="6" t="n">
        <v>12080</v>
      </c>
      <c r="C451" s="6" t="s">
        <v>469</v>
      </c>
      <c r="D451" s="7" t="s">
        <v>56</v>
      </c>
      <c r="E451" s="6" t="s">
        <v>34</v>
      </c>
      <c r="F451" s="12" t="n">
        <v>10000020122910</v>
      </c>
      <c r="G451" s="6" t="n">
        <v>51</v>
      </c>
      <c r="H451" s="13" t="n">
        <v>15.3</v>
      </c>
      <c r="I451" s="14" t="n">
        <v>55</v>
      </c>
      <c r="J451" s="15" t="n">
        <v>22</v>
      </c>
      <c r="K451" s="15" t="n">
        <v>37.3</v>
      </c>
      <c r="L451" s="15" t="n">
        <v>79.2</v>
      </c>
      <c r="M451" s="15" t="n">
        <f aca="false">L451*0.3</f>
        <v>23.76</v>
      </c>
      <c r="N451" s="15" t="n">
        <f aca="false">K451+M451</f>
        <v>61.06</v>
      </c>
    </row>
    <row r="452" customFormat="false" ht="12" hidden="false" customHeight="false" outlineLevel="0" collapsed="false">
      <c r="A452" s="6" t="s">
        <v>508</v>
      </c>
      <c r="B452" s="6" t="n">
        <v>12080</v>
      </c>
      <c r="C452" s="6" t="s">
        <v>469</v>
      </c>
      <c r="D452" s="7" t="s">
        <v>56</v>
      </c>
      <c r="E452" s="6" t="s">
        <v>34</v>
      </c>
      <c r="F452" s="12" t="n">
        <v>10000020122905</v>
      </c>
      <c r="G452" s="6" t="n">
        <v>51.67</v>
      </c>
      <c r="H452" s="13" t="n">
        <v>15.501</v>
      </c>
      <c r="I452" s="14" t="n">
        <v>49</v>
      </c>
      <c r="J452" s="15" t="n">
        <v>19.6</v>
      </c>
      <c r="K452" s="15" t="n">
        <v>35.101</v>
      </c>
      <c r="L452" s="15" t="n">
        <v>86.2</v>
      </c>
      <c r="M452" s="15" t="n">
        <f aca="false">L452*0.3</f>
        <v>25.86</v>
      </c>
      <c r="N452" s="15" t="n">
        <f aca="false">K452+M452</f>
        <v>60.961</v>
      </c>
    </row>
    <row r="453" customFormat="false" ht="12" hidden="false" customHeight="false" outlineLevel="0" collapsed="false">
      <c r="A453" s="6" t="s">
        <v>509</v>
      </c>
      <c r="B453" s="6" t="n">
        <v>12080</v>
      </c>
      <c r="C453" s="6" t="s">
        <v>469</v>
      </c>
      <c r="D453" s="7" t="s">
        <v>56</v>
      </c>
      <c r="E453" s="6" t="s">
        <v>34</v>
      </c>
      <c r="F453" s="12" t="n">
        <v>10000020122814</v>
      </c>
      <c r="G453" s="6" t="n">
        <v>56.33</v>
      </c>
      <c r="H453" s="13" t="n">
        <v>16.899</v>
      </c>
      <c r="I453" s="14" t="n">
        <v>48</v>
      </c>
      <c r="J453" s="15" t="n">
        <v>19.2</v>
      </c>
      <c r="K453" s="15" t="n">
        <v>36.099</v>
      </c>
      <c r="L453" s="15" t="n">
        <v>82</v>
      </c>
      <c r="M453" s="15" t="n">
        <f aca="false">L453*0.3</f>
        <v>24.6</v>
      </c>
      <c r="N453" s="15" t="n">
        <f aca="false">K453+M453</f>
        <v>60.699</v>
      </c>
    </row>
    <row r="454" customFormat="false" ht="12" hidden="false" customHeight="false" outlineLevel="0" collapsed="false">
      <c r="A454" s="6" t="s">
        <v>510</v>
      </c>
      <c r="B454" s="6" t="n">
        <v>12080</v>
      </c>
      <c r="C454" s="6" t="s">
        <v>469</v>
      </c>
      <c r="D454" s="7" t="s">
        <v>56</v>
      </c>
      <c r="E454" s="6" t="s">
        <v>34</v>
      </c>
      <c r="F454" s="12" t="n">
        <v>10000020122728</v>
      </c>
      <c r="G454" s="6" t="n">
        <v>66.67</v>
      </c>
      <c r="H454" s="13" t="n">
        <v>20.001</v>
      </c>
      <c r="I454" s="14" t="n">
        <v>41</v>
      </c>
      <c r="J454" s="15" t="n">
        <v>16.4</v>
      </c>
      <c r="K454" s="15" t="n">
        <v>36.401</v>
      </c>
      <c r="L454" s="15" t="n">
        <v>79.2</v>
      </c>
      <c r="M454" s="15" t="n">
        <f aca="false">L454*0.3</f>
        <v>23.76</v>
      </c>
      <c r="N454" s="15" t="n">
        <f aca="false">K454+M454</f>
        <v>60.161</v>
      </c>
    </row>
    <row r="455" customFormat="false" ht="12" hidden="false" customHeight="false" outlineLevel="0" collapsed="false">
      <c r="A455" s="6" t="s">
        <v>511</v>
      </c>
      <c r="B455" s="6" t="n">
        <v>12080</v>
      </c>
      <c r="C455" s="6" t="s">
        <v>469</v>
      </c>
      <c r="D455" s="7" t="s">
        <v>56</v>
      </c>
      <c r="E455" s="6" t="s">
        <v>34</v>
      </c>
      <c r="F455" s="12" t="n">
        <v>10000020122823</v>
      </c>
      <c r="G455" s="6" t="n">
        <v>54</v>
      </c>
      <c r="H455" s="13" t="n">
        <v>16.2</v>
      </c>
      <c r="I455" s="14" t="n">
        <v>50</v>
      </c>
      <c r="J455" s="15" t="n">
        <v>20</v>
      </c>
      <c r="K455" s="15" t="n">
        <v>36.2</v>
      </c>
      <c r="L455" s="15" t="n">
        <v>79.8</v>
      </c>
      <c r="M455" s="15" t="n">
        <f aca="false">L455*0.3</f>
        <v>23.94</v>
      </c>
      <c r="N455" s="15" t="n">
        <f aca="false">K455+M455</f>
        <v>60.14</v>
      </c>
    </row>
    <row r="456" customFormat="false" ht="12" hidden="false" customHeight="false" outlineLevel="0" collapsed="false">
      <c r="A456" s="6" t="s">
        <v>512</v>
      </c>
      <c r="B456" s="6" t="n">
        <v>12080</v>
      </c>
      <c r="C456" s="6" t="s">
        <v>469</v>
      </c>
      <c r="D456" s="7" t="s">
        <v>56</v>
      </c>
      <c r="E456" s="6" t="s">
        <v>34</v>
      </c>
      <c r="F456" s="12" t="n">
        <v>10000020122813</v>
      </c>
      <c r="G456" s="6" t="n">
        <v>56.33</v>
      </c>
      <c r="H456" s="13" t="n">
        <v>16.899</v>
      </c>
      <c r="I456" s="14" t="n">
        <v>45</v>
      </c>
      <c r="J456" s="15" t="n">
        <v>18</v>
      </c>
      <c r="K456" s="15" t="n">
        <v>34.899</v>
      </c>
      <c r="L456" s="15" t="n">
        <v>83</v>
      </c>
      <c r="M456" s="15" t="n">
        <f aca="false">L456*0.3</f>
        <v>24.9</v>
      </c>
      <c r="N456" s="15" t="n">
        <f aca="false">K456+M456</f>
        <v>59.799</v>
      </c>
    </row>
    <row r="457" customFormat="false" ht="12" hidden="false" customHeight="false" outlineLevel="0" collapsed="false">
      <c r="A457" s="6" t="s">
        <v>513</v>
      </c>
      <c r="B457" s="6" t="n">
        <v>12080</v>
      </c>
      <c r="C457" s="6" t="s">
        <v>469</v>
      </c>
      <c r="D457" s="7" t="s">
        <v>56</v>
      </c>
      <c r="E457" s="6" t="s">
        <v>34</v>
      </c>
      <c r="F457" s="12" t="n">
        <v>10000020122916</v>
      </c>
      <c r="G457" s="6" t="n">
        <v>49.67</v>
      </c>
      <c r="H457" s="13" t="n">
        <v>14.901</v>
      </c>
      <c r="I457" s="14" t="n">
        <v>51</v>
      </c>
      <c r="J457" s="15" t="n">
        <v>20.4</v>
      </c>
      <c r="K457" s="15" t="n">
        <v>35.301</v>
      </c>
      <c r="L457" s="15" t="n">
        <v>81.6</v>
      </c>
      <c r="M457" s="15" t="n">
        <f aca="false">L457*0.3</f>
        <v>24.48</v>
      </c>
      <c r="N457" s="15" t="n">
        <f aca="false">K457+M457</f>
        <v>59.781</v>
      </c>
    </row>
    <row r="458" customFormat="false" ht="12" hidden="false" customHeight="false" outlineLevel="0" collapsed="false">
      <c r="A458" s="6" t="s">
        <v>514</v>
      </c>
      <c r="B458" s="6" t="n">
        <v>12080</v>
      </c>
      <c r="C458" s="6" t="s">
        <v>469</v>
      </c>
      <c r="D458" s="7" t="s">
        <v>56</v>
      </c>
      <c r="E458" s="6" t="s">
        <v>34</v>
      </c>
      <c r="F458" s="12" t="n">
        <v>10000020122811</v>
      </c>
      <c r="G458" s="6" t="n">
        <v>57</v>
      </c>
      <c r="H458" s="13" t="n">
        <v>17.1</v>
      </c>
      <c r="I458" s="14" t="n">
        <v>43</v>
      </c>
      <c r="J458" s="15" t="n">
        <v>17.2</v>
      </c>
      <c r="K458" s="15" t="n">
        <v>34.3</v>
      </c>
      <c r="L458" s="15" t="n">
        <v>81.6</v>
      </c>
      <c r="M458" s="15" t="n">
        <f aca="false">L458*0.3</f>
        <v>24.48</v>
      </c>
      <c r="N458" s="15" t="n">
        <f aca="false">K458+M458</f>
        <v>58.78</v>
      </c>
    </row>
    <row r="459" customFormat="false" ht="12" hidden="false" customHeight="false" outlineLevel="0" collapsed="false">
      <c r="A459" s="6" t="s">
        <v>515</v>
      </c>
      <c r="B459" s="6" t="n">
        <v>12080</v>
      </c>
      <c r="C459" s="6" t="s">
        <v>469</v>
      </c>
      <c r="D459" s="7" t="s">
        <v>56</v>
      </c>
      <c r="E459" s="6" t="s">
        <v>34</v>
      </c>
      <c r="F459" s="12" t="n">
        <v>10000020122810</v>
      </c>
      <c r="G459" s="6" t="n">
        <v>57.67</v>
      </c>
      <c r="H459" s="13" t="n">
        <v>17.301</v>
      </c>
      <c r="I459" s="14" t="n">
        <v>44</v>
      </c>
      <c r="J459" s="15" t="n">
        <v>17.6</v>
      </c>
      <c r="K459" s="15" t="n">
        <v>34.901</v>
      </c>
      <c r="L459" s="15" t="n">
        <v>78.2</v>
      </c>
      <c r="M459" s="15" t="n">
        <f aca="false">L459*0.3</f>
        <v>23.46</v>
      </c>
      <c r="N459" s="15" t="n">
        <f aca="false">K459+M459</f>
        <v>58.361</v>
      </c>
    </row>
    <row r="460" customFormat="false" ht="12" hidden="false" customHeight="false" outlineLevel="0" collapsed="false">
      <c r="A460" s="6" t="s">
        <v>516</v>
      </c>
      <c r="B460" s="6" t="n">
        <v>12080</v>
      </c>
      <c r="C460" s="6" t="s">
        <v>469</v>
      </c>
      <c r="D460" s="7" t="s">
        <v>56</v>
      </c>
      <c r="E460" s="6" t="s">
        <v>34</v>
      </c>
      <c r="F460" s="12" t="n">
        <v>10000020122913</v>
      </c>
      <c r="G460" s="6" t="n">
        <v>50.33</v>
      </c>
      <c r="H460" s="13" t="n">
        <v>15.099</v>
      </c>
      <c r="I460" s="14" t="n">
        <v>44</v>
      </c>
      <c r="J460" s="15" t="n">
        <v>17.6</v>
      </c>
      <c r="K460" s="15" t="n">
        <v>32.699</v>
      </c>
      <c r="L460" s="15" t="n">
        <v>84.4</v>
      </c>
      <c r="M460" s="15" t="n">
        <f aca="false">L460*0.3</f>
        <v>25.32</v>
      </c>
      <c r="N460" s="15" t="n">
        <f aca="false">K460+M460</f>
        <v>58.019</v>
      </c>
    </row>
    <row r="461" customFormat="false" ht="12" hidden="false" customHeight="false" outlineLevel="0" collapsed="false">
      <c r="A461" s="6" t="s">
        <v>517</v>
      </c>
      <c r="B461" s="6" t="n">
        <v>12080</v>
      </c>
      <c r="C461" s="6" t="s">
        <v>469</v>
      </c>
      <c r="D461" s="7" t="s">
        <v>56</v>
      </c>
      <c r="E461" s="6" t="s">
        <v>34</v>
      </c>
      <c r="F461" s="12" t="n">
        <v>10000020122827</v>
      </c>
      <c r="G461" s="6" t="n">
        <v>53</v>
      </c>
      <c r="H461" s="13" t="n">
        <v>15.9</v>
      </c>
      <c r="I461" s="14" t="n">
        <v>43</v>
      </c>
      <c r="J461" s="15" t="n">
        <v>17.2</v>
      </c>
      <c r="K461" s="15" t="n">
        <v>33.1</v>
      </c>
      <c r="L461" s="15" t="n">
        <v>80</v>
      </c>
      <c r="M461" s="15" t="n">
        <f aca="false">L461*0.3</f>
        <v>24</v>
      </c>
      <c r="N461" s="15" t="n">
        <f aca="false">K461+M461</f>
        <v>57.1</v>
      </c>
    </row>
    <row r="462" customFormat="false" ht="12" hidden="false" customHeight="false" outlineLevel="0" collapsed="false">
      <c r="A462" s="6" t="s">
        <v>518</v>
      </c>
      <c r="B462" s="6" t="n">
        <v>12080</v>
      </c>
      <c r="C462" s="6" t="s">
        <v>469</v>
      </c>
      <c r="D462" s="7" t="s">
        <v>56</v>
      </c>
      <c r="E462" s="6" t="s">
        <v>34</v>
      </c>
      <c r="F462" s="12" t="n">
        <v>10000020122902</v>
      </c>
      <c r="G462" s="6" t="n">
        <v>52</v>
      </c>
      <c r="H462" s="13" t="n">
        <v>15.6</v>
      </c>
      <c r="I462" s="14" t="n">
        <v>43</v>
      </c>
      <c r="J462" s="15" t="n">
        <v>17.2</v>
      </c>
      <c r="K462" s="15" t="n">
        <v>32.8</v>
      </c>
      <c r="L462" s="15" t="n">
        <v>80.4</v>
      </c>
      <c r="M462" s="15" t="n">
        <f aca="false">L462*0.3</f>
        <v>24.12</v>
      </c>
      <c r="N462" s="15" t="n">
        <f aca="false">K462+M462</f>
        <v>56.92</v>
      </c>
    </row>
    <row r="463" customFormat="false" ht="12" hidden="false" customHeight="false" outlineLevel="0" collapsed="false">
      <c r="A463" s="6" t="s">
        <v>519</v>
      </c>
      <c r="B463" s="6" t="n">
        <v>12080</v>
      </c>
      <c r="C463" s="6" t="s">
        <v>469</v>
      </c>
      <c r="D463" s="7" t="s">
        <v>56</v>
      </c>
      <c r="E463" s="6" t="s">
        <v>34</v>
      </c>
      <c r="F463" s="12" t="n">
        <v>10000020122909</v>
      </c>
      <c r="G463" s="6" t="n">
        <v>51.33</v>
      </c>
      <c r="H463" s="13" t="n">
        <v>15.399</v>
      </c>
      <c r="I463" s="14" t="n">
        <v>45</v>
      </c>
      <c r="J463" s="15" t="n">
        <v>18</v>
      </c>
      <c r="K463" s="15" t="n">
        <v>33.399</v>
      </c>
      <c r="L463" s="15" t="n">
        <v>78</v>
      </c>
      <c r="M463" s="15" t="n">
        <f aca="false">L463*0.3</f>
        <v>23.4</v>
      </c>
      <c r="N463" s="15" t="n">
        <f aca="false">K463+M463</f>
        <v>56.799</v>
      </c>
    </row>
    <row r="464" customFormat="false" ht="12" hidden="false" customHeight="false" outlineLevel="0" collapsed="false">
      <c r="A464" s="6" t="s">
        <v>520</v>
      </c>
      <c r="B464" s="6" t="n">
        <v>12080</v>
      </c>
      <c r="C464" s="6" t="s">
        <v>469</v>
      </c>
      <c r="D464" s="7" t="s">
        <v>56</v>
      </c>
      <c r="E464" s="6" t="s">
        <v>34</v>
      </c>
      <c r="F464" s="12" t="n">
        <v>10000020122819</v>
      </c>
      <c r="G464" s="6" t="n">
        <v>54.33</v>
      </c>
      <c r="H464" s="13" t="n">
        <v>16.299</v>
      </c>
      <c r="I464" s="14" t="n">
        <v>41</v>
      </c>
      <c r="J464" s="15" t="n">
        <v>16.4</v>
      </c>
      <c r="K464" s="15" t="n">
        <v>32.699</v>
      </c>
      <c r="L464" s="15" t="n">
        <v>79.8</v>
      </c>
      <c r="M464" s="15" t="n">
        <f aca="false">L464*0.3</f>
        <v>23.94</v>
      </c>
      <c r="N464" s="15" t="n">
        <f aca="false">K464+M464</f>
        <v>56.639</v>
      </c>
    </row>
    <row r="465" customFormat="false" ht="12" hidden="false" customHeight="false" outlineLevel="0" collapsed="false">
      <c r="A465" s="6" t="s">
        <v>521</v>
      </c>
      <c r="B465" s="6" t="n">
        <v>12080</v>
      </c>
      <c r="C465" s="6" t="s">
        <v>469</v>
      </c>
      <c r="D465" s="7" t="s">
        <v>56</v>
      </c>
      <c r="E465" s="6" t="s">
        <v>34</v>
      </c>
      <c r="F465" s="12" t="n">
        <v>10000020122925</v>
      </c>
      <c r="G465" s="6" t="n">
        <v>47</v>
      </c>
      <c r="H465" s="13" t="n">
        <v>14.1</v>
      </c>
      <c r="I465" s="14" t="n">
        <v>44</v>
      </c>
      <c r="J465" s="15" t="n">
        <v>17.6</v>
      </c>
      <c r="K465" s="15" t="n">
        <v>31.7</v>
      </c>
      <c r="L465" s="15" t="n">
        <v>81</v>
      </c>
      <c r="M465" s="15" t="n">
        <f aca="false">L465*0.3</f>
        <v>24.3</v>
      </c>
      <c r="N465" s="15" t="n">
        <f aca="false">K465+M465</f>
        <v>56</v>
      </c>
    </row>
    <row r="466" customFormat="false" ht="12" hidden="false" customHeight="false" outlineLevel="0" collapsed="false">
      <c r="A466" s="6" t="s">
        <v>522</v>
      </c>
      <c r="B466" s="6" t="n">
        <v>12080</v>
      </c>
      <c r="C466" s="6" t="s">
        <v>469</v>
      </c>
      <c r="D466" s="7" t="s">
        <v>56</v>
      </c>
      <c r="E466" s="6" t="s">
        <v>34</v>
      </c>
      <c r="F466" s="12" t="n">
        <v>10000020122806</v>
      </c>
      <c r="G466" s="6" t="n">
        <v>59</v>
      </c>
      <c r="H466" s="13" t="n">
        <v>17.7</v>
      </c>
      <c r="I466" s="14" t="n">
        <v>36</v>
      </c>
      <c r="J466" s="15" t="n">
        <v>14.4</v>
      </c>
      <c r="K466" s="15" t="n">
        <v>32.1</v>
      </c>
      <c r="L466" s="15" t="n">
        <v>78.8</v>
      </c>
      <c r="M466" s="15" t="n">
        <f aca="false">L466*0.3</f>
        <v>23.64</v>
      </c>
      <c r="N466" s="15" t="n">
        <f aca="false">K466+M466</f>
        <v>55.74</v>
      </c>
    </row>
    <row r="467" customFormat="false" ht="12" hidden="false" customHeight="false" outlineLevel="0" collapsed="false">
      <c r="A467" s="6" t="s">
        <v>523</v>
      </c>
      <c r="B467" s="6" t="n">
        <v>12080</v>
      </c>
      <c r="C467" s="6" t="s">
        <v>469</v>
      </c>
      <c r="D467" s="7" t="s">
        <v>56</v>
      </c>
      <c r="E467" s="6" t="s">
        <v>34</v>
      </c>
      <c r="F467" s="12" t="n">
        <v>10000020122826</v>
      </c>
      <c r="G467" s="6" t="n">
        <v>53</v>
      </c>
      <c r="H467" s="13" t="n">
        <v>15.9</v>
      </c>
      <c r="I467" s="14" t="n">
        <v>39</v>
      </c>
      <c r="J467" s="15" t="n">
        <v>15.6</v>
      </c>
      <c r="K467" s="15" t="n">
        <v>31.5</v>
      </c>
      <c r="L467" s="15" t="n">
        <v>80.2</v>
      </c>
      <c r="M467" s="15" t="n">
        <f aca="false">L467*0.3</f>
        <v>24.06</v>
      </c>
      <c r="N467" s="15" t="n">
        <f aca="false">K467+M467</f>
        <v>55.56</v>
      </c>
    </row>
    <row r="468" customFormat="false" ht="12" hidden="false" customHeight="false" outlineLevel="0" collapsed="false">
      <c r="A468" s="6" t="s">
        <v>524</v>
      </c>
      <c r="B468" s="6" t="n">
        <v>12080</v>
      </c>
      <c r="C468" s="6" t="s">
        <v>469</v>
      </c>
      <c r="D468" s="7" t="s">
        <v>56</v>
      </c>
      <c r="E468" s="6" t="s">
        <v>34</v>
      </c>
      <c r="F468" s="12" t="n">
        <v>10000020122829</v>
      </c>
      <c r="G468" s="6" t="n">
        <v>52.67</v>
      </c>
      <c r="H468" s="13" t="n">
        <v>15.801</v>
      </c>
      <c r="I468" s="14" t="n">
        <v>40</v>
      </c>
      <c r="J468" s="15" t="n">
        <v>16</v>
      </c>
      <c r="K468" s="15" t="n">
        <v>31.801</v>
      </c>
      <c r="L468" s="15" t="n">
        <v>77.4</v>
      </c>
      <c r="M468" s="15" t="n">
        <f aca="false">L468*0.3</f>
        <v>23.22</v>
      </c>
      <c r="N468" s="15" t="n">
        <f aca="false">K468+M468</f>
        <v>55.021</v>
      </c>
    </row>
    <row r="469" customFormat="false" ht="12" hidden="false" customHeight="false" outlineLevel="0" collapsed="false">
      <c r="A469" s="6" t="s">
        <v>525</v>
      </c>
      <c r="B469" s="6" t="n">
        <v>12080</v>
      </c>
      <c r="C469" s="6" t="s">
        <v>469</v>
      </c>
      <c r="D469" s="7" t="s">
        <v>56</v>
      </c>
      <c r="E469" s="6" t="s">
        <v>34</v>
      </c>
      <c r="F469" s="12" t="n">
        <v>10000020122825</v>
      </c>
      <c r="G469" s="6" t="n">
        <v>53.67</v>
      </c>
      <c r="H469" s="13" t="n">
        <v>16.101</v>
      </c>
      <c r="I469" s="14" t="n">
        <v>40</v>
      </c>
      <c r="J469" s="15" t="n">
        <v>16</v>
      </c>
      <c r="K469" s="15" t="n">
        <v>32.101</v>
      </c>
      <c r="L469" s="15" t="n">
        <v>75.6</v>
      </c>
      <c r="M469" s="15" t="n">
        <f aca="false">L469*0.3</f>
        <v>22.68</v>
      </c>
      <c r="N469" s="15" t="n">
        <f aca="false">K469+M469</f>
        <v>54.781</v>
      </c>
    </row>
    <row r="470" customFormat="false" ht="12" hidden="false" customHeight="false" outlineLevel="0" collapsed="false">
      <c r="A470" s="6" t="s">
        <v>526</v>
      </c>
      <c r="B470" s="6" t="n">
        <v>12080</v>
      </c>
      <c r="C470" s="6" t="s">
        <v>469</v>
      </c>
      <c r="D470" s="7" t="s">
        <v>56</v>
      </c>
      <c r="E470" s="6" t="s">
        <v>34</v>
      </c>
      <c r="F470" s="12" t="n">
        <v>10000020122818</v>
      </c>
      <c r="G470" s="6" t="n">
        <v>55</v>
      </c>
      <c r="H470" s="13" t="n">
        <v>16.5</v>
      </c>
      <c r="I470" s="14" t="n">
        <v>38</v>
      </c>
      <c r="J470" s="15" t="n">
        <v>15.2</v>
      </c>
      <c r="K470" s="15" t="n">
        <v>31.7</v>
      </c>
      <c r="L470" s="15" t="n">
        <v>76.8</v>
      </c>
      <c r="M470" s="15" t="n">
        <f aca="false">L470*0.3</f>
        <v>23.04</v>
      </c>
      <c r="N470" s="15" t="n">
        <f aca="false">K470+M470</f>
        <v>54.74</v>
      </c>
    </row>
    <row r="471" customFormat="false" ht="12" hidden="false" customHeight="false" outlineLevel="0" collapsed="false">
      <c r="A471" s="6" t="s">
        <v>527</v>
      </c>
      <c r="B471" s="6" t="n">
        <v>12080</v>
      </c>
      <c r="C471" s="6" t="s">
        <v>469</v>
      </c>
      <c r="D471" s="7" t="s">
        <v>56</v>
      </c>
      <c r="E471" s="6" t="s">
        <v>34</v>
      </c>
      <c r="F471" s="12" t="n">
        <v>10000020122915</v>
      </c>
      <c r="G471" s="6" t="n">
        <v>49.67</v>
      </c>
      <c r="H471" s="13" t="n">
        <v>14.901</v>
      </c>
      <c r="I471" s="14" t="n">
        <v>41</v>
      </c>
      <c r="J471" s="15" t="n">
        <v>16.4</v>
      </c>
      <c r="K471" s="15" t="n">
        <v>31.301</v>
      </c>
      <c r="L471" s="15" t="n">
        <v>76</v>
      </c>
      <c r="M471" s="15" t="n">
        <f aca="false">L471*0.3</f>
        <v>22.8</v>
      </c>
      <c r="N471" s="15" t="n">
        <f aca="false">K471+M471</f>
        <v>54.101</v>
      </c>
    </row>
    <row r="472" customFormat="false" ht="12" hidden="false" customHeight="false" outlineLevel="0" collapsed="false">
      <c r="A472" s="6" t="s">
        <v>528</v>
      </c>
      <c r="B472" s="6" t="n">
        <v>12080</v>
      </c>
      <c r="C472" s="6" t="s">
        <v>469</v>
      </c>
      <c r="D472" s="7" t="s">
        <v>56</v>
      </c>
      <c r="E472" s="6" t="s">
        <v>34</v>
      </c>
      <c r="F472" s="12" t="n">
        <v>10000020122912</v>
      </c>
      <c r="G472" s="6" t="n">
        <v>50.33</v>
      </c>
      <c r="H472" s="13" t="n">
        <v>15.099</v>
      </c>
      <c r="I472" s="14" t="n">
        <v>40</v>
      </c>
      <c r="J472" s="15" t="n">
        <v>16</v>
      </c>
      <c r="K472" s="15" t="n">
        <v>31.099</v>
      </c>
      <c r="L472" s="15"/>
      <c r="M472" s="15" t="n">
        <f aca="false">L472*0.3</f>
        <v>0</v>
      </c>
      <c r="N472" s="15" t="n">
        <f aca="false">K472+M472</f>
        <v>31.099</v>
      </c>
    </row>
    <row r="473" customFormat="false" ht="12" hidden="false" customHeight="false" outlineLevel="0" collapsed="false">
      <c r="A473" s="6" t="s">
        <v>529</v>
      </c>
      <c r="B473" s="6" t="n">
        <v>12080</v>
      </c>
      <c r="C473" s="6" t="s">
        <v>469</v>
      </c>
      <c r="D473" s="7" t="s">
        <v>60</v>
      </c>
      <c r="E473" s="6" t="s">
        <v>34</v>
      </c>
      <c r="F473" s="12" t="n">
        <v>10000020120909</v>
      </c>
      <c r="G473" s="6" t="n">
        <v>53.33</v>
      </c>
      <c r="H473" s="13" t="n">
        <v>15.999</v>
      </c>
      <c r="I473" s="14" t="n">
        <v>55</v>
      </c>
      <c r="J473" s="15" t="n">
        <v>22</v>
      </c>
      <c r="K473" s="15" t="n">
        <v>37.999</v>
      </c>
      <c r="L473" s="15" t="n">
        <v>74.4</v>
      </c>
      <c r="M473" s="15" t="n">
        <f aca="false">L473*0.3</f>
        <v>22.32</v>
      </c>
      <c r="N473" s="15" t="n">
        <f aca="false">K473+M473</f>
        <v>60.319</v>
      </c>
    </row>
    <row r="474" customFormat="false" ht="12" hidden="false" customHeight="false" outlineLevel="0" collapsed="false">
      <c r="A474" s="6" t="s">
        <v>530</v>
      </c>
      <c r="B474" s="6" t="n">
        <v>12080</v>
      </c>
      <c r="C474" s="6" t="s">
        <v>469</v>
      </c>
      <c r="D474" s="7" t="s">
        <v>60</v>
      </c>
      <c r="E474" s="6" t="s">
        <v>34</v>
      </c>
      <c r="F474" s="12" t="n">
        <v>10000020120911</v>
      </c>
      <c r="G474" s="6" t="n">
        <v>47.67</v>
      </c>
      <c r="H474" s="13" t="n">
        <v>14.301</v>
      </c>
      <c r="I474" s="14" t="n">
        <v>54</v>
      </c>
      <c r="J474" s="15" t="n">
        <v>21.6</v>
      </c>
      <c r="K474" s="15" t="n">
        <v>35.901</v>
      </c>
      <c r="L474" s="15" t="n">
        <v>77.6</v>
      </c>
      <c r="M474" s="15" t="n">
        <f aca="false">L474*0.3</f>
        <v>23.28</v>
      </c>
      <c r="N474" s="15" t="n">
        <f aca="false">K474+M474</f>
        <v>59.181</v>
      </c>
    </row>
    <row r="475" customFormat="false" ht="12" hidden="false" customHeight="false" outlineLevel="0" collapsed="false">
      <c r="A475" s="6" t="s">
        <v>531</v>
      </c>
      <c r="B475" s="6" t="n">
        <v>12080</v>
      </c>
      <c r="C475" s="6" t="s">
        <v>469</v>
      </c>
      <c r="D475" s="7" t="s">
        <v>60</v>
      </c>
      <c r="E475" s="6" t="s">
        <v>34</v>
      </c>
      <c r="F475" s="12" t="n">
        <v>10000020120910</v>
      </c>
      <c r="G475" s="6" t="n">
        <v>52.33</v>
      </c>
      <c r="H475" s="13" t="n">
        <v>15.699</v>
      </c>
      <c r="I475" s="14" t="n">
        <v>48</v>
      </c>
      <c r="J475" s="15" t="n">
        <v>19.2</v>
      </c>
      <c r="K475" s="15" t="n">
        <v>34.899</v>
      </c>
      <c r="L475" s="15" t="n">
        <v>78.6</v>
      </c>
      <c r="M475" s="15" t="n">
        <f aca="false">L475*0.3</f>
        <v>23.58</v>
      </c>
      <c r="N475" s="15" t="n">
        <f aca="false">K475+M475</f>
        <v>58.479</v>
      </c>
    </row>
    <row r="476" customFormat="false" ht="12" hidden="false" customHeight="false" outlineLevel="0" collapsed="false">
      <c r="A476" s="6" t="s">
        <v>532</v>
      </c>
      <c r="B476" s="6" t="n">
        <v>12080</v>
      </c>
      <c r="C476" s="6" t="s">
        <v>469</v>
      </c>
      <c r="D476" s="7" t="s">
        <v>63</v>
      </c>
      <c r="E476" s="6" t="s">
        <v>34</v>
      </c>
      <c r="F476" s="12" t="n">
        <v>10000020120924</v>
      </c>
      <c r="G476" s="6" t="n">
        <v>56.67</v>
      </c>
      <c r="H476" s="13" t="n">
        <v>17.001</v>
      </c>
      <c r="I476" s="14" t="n">
        <v>72</v>
      </c>
      <c r="J476" s="15" t="n">
        <v>28.8</v>
      </c>
      <c r="K476" s="15" t="n">
        <v>45.801</v>
      </c>
      <c r="L476" s="15" t="n">
        <v>75.6</v>
      </c>
      <c r="M476" s="15" t="n">
        <f aca="false">L476*0.3</f>
        <v>22.68</v>
      </c>
      <c r="N476" s="15" t="n">
        <f aca="false">K476+M476</f>
        <v>68.481</v>
      </c>
    </row>
    <row r="477" customFormat="false" ht="12" hidden="false" customHeight="false" outlineLevel="0" collapsed="false">
      <c r="A477" s="6" t="s">
        <v>533</v>
      </c>
      <c r="B477" s="6" t="n">
        <v>12080</v>
      </c>
      <c r="C477" s="6" t="s">
        <v>469</v>
      </c>
      <c r="D477" s="7" t="s">
        <v>63</v>
      </c>
      <c r="E477" s="6" t="s">
        <v>34</v>
      </c>
      <c r="F477" s="12" t="n">
        <v>10000020121014</v>
      </c>
      <c r="G477" s="6" t="n">
        <v>52</v>
      </c>
      <c r="H477" s="13" t="n">
        <v>15.6</v>
      </c>
      <c r="I477" s="14" t="n">
        <v>65</v>
      </c>
      <c r="J477" s="15" t="n">
        <v>26</v>
      </c>
      <c r="K477" s="15" t="n">
        <v>41.6</v>
      </c>
      <c r="L477" s="15" t="n">
        <v>83.2</v>
      </c>
      <c r="M477" s="15" t="n">
        <f aca="false">L477*0.3</f>
        <v>24.96</v>
      </c>
      <c r="N477" s="15" t="n">
        <f aca="false">K477+M477</f>
        <v>66.56</v>
      </c>
    </row>
    <row r="478" customFormat="false" ht="12" hidden="false" customHeight="false" outlineLevel="0" collapsed="false">
      <c r="A478" s="6" t="s">
        <v>534</v>
      </c>
      <c r="B478" s="6" t="n">
        <v>12080</v>
      </c>
      <c r="C478" s="6" t="s">
        <v>469</v>
      </c>
      <c r="D478" s="7" t="s">
        <v>63</v>
      </c>
      <c r="E478" s="6" t="s">
        <v>34</v>
      </c>
      <c r="F478" s="12" t="n">
        <v>10000020120917</v>
      </c>
      <c r="G478" s="6" t="n">
        <v>60</v>
      </c>
      <c r="H478" s="13" t="n">
        <v>18</v>
      </c>
      <c r="I478" s="14" t="n">
        <v>60</v>
      </c>
      <c r="J478" s="15" t="n">
        <v>24</v>
      </c>
      <c r="K478" s="15" t="n">
        <v>42</v>
      </c>
      <c r="L478" s="15" t="n">
        <v>80.8</v>
      </c>
      <c r="M478" s="15" t="n">
        <f aca="false">L478*0.3</f>
        <v>24.24</v>
      </c>
      <c r="N478" s="15" t="n">
        <f aca="false">K478+M478</f>
        <v>66.24</v>
      </c>
    </row>
    <row r="479" customFormat="false" ht="12" hidden="false" customHeight="false" outlineLevel="0" collapsed="false">
      <c r="A479" s="6" t="s">
        <v>535</v>
      </c>
      <c r="B479" s="6" t="n">
        <v>12080</v>
      </c>
      <c r="C479" s="6" t="s">
        <v>469</v>
      </c>
      <c r="D479" s="7" t="s">
        <v>63</v>
      </c>
      <c r="E479" s="6" t="s">
        <v>34</v>
      </c>
      <c r="F479" s="12" t="n">
        <v>10000020120921</v>
      </c>
      <c r="G479" s="6" t="n">
        <v>57.33</v>
      </c>
      <c r="H479" s="13" t="n">
        <v>17.199</v>
      </c>
      <c r="I479" s="14" t="n">
        <v>56</v>
      </c>
      <c r="J479" s="15" t="n">
        <v>22.4</v>
      </c>
      <c r="K479" s="15" t="n">
        <v>39.599</v>
      </c>
      <c r="L479" s="15" t="n">
        <v>88.6</v>
      </c>
      <c r="M479" s="15" t="n">
        <f aca="false">L479*0.3</f>
        <v>26.58</v>
      </c>
      <c r="N479" s="15" t="n">
        <f aca="false">K479+M479</f>
        <v>66.179</v>
      </c>
    </row>
    <row r="480" customFormat="false" ht="12" hidden="false" customHeight="false" outlineLevel="0" collapsed="false">
      <c r="A480" s="6" t="s">
        <v>536</v>
      </c>
      <c r="B480" s="6" t="n">
        <v>12080</v>
      </c>
      <c r="C480" s="6" t="s">
        <v>469</v>
      </c>
      <c r="D480" s="7" t="s">
        <v>63</v>
      </c>
      <c r="E480" s="6" t="s">
        <v>34</v>
      </c>
      <c r="F480" s="12" t="n">
        <v>10000020121001</v>
      </c>
      <c r="G480" s="6" t="n">
        <v>53.33</v>
      </c>
      <c r="H480" s="13" t="n">
        <v>15.999</v>
      </c>
      <c r="I480" s="14" t="n">
        <v>60</v>
      </c>
      <c r="J480" s="15" t="n">
        <v>24</v>
      </c>
      <c r="K480" s="15" t="n">
        <v>39.999</v>
      </c>
      <c r="L480" s="15" t="n">
        <v>81.2</v>
      </c>
      <c r="M480" s="15" t="n">
        <f aca="false">L480*0.3</f>
        <v>24.36</v>
      </c>
      <c r="N480" s="15" t="n">
        <f aca="false">K480+M480</f>
        <v>64.359</v>
      </c>
    </row>
    <row r="481" customFormat="false" ht="12" hidden="false" customHeight="false" outlineLevel="0" collapsed="false">
      <c r="A481" s="6" t="s">
        <v>537</v>
      </c>
      <c r="B481" s="6" t="n">
        <v>12080</v>
      </c>
      <c r="C481" s="6" t="s">
        <v>469</v>
      </c>
      <c r="D481" s="7" t="s">
        <v>63</v>
      </c>
      <c r="E481" s="6" t="s">
        <v>34</v>
      </c>
      <c r="F481" s="12" t="n">
        <v>10000020120925</v>
      </c>
      <c r="G481" s="6" t="n">
        <v>56.33</v>
      </c>
      <c r="H481" s="13" t="n">
        <v>16.899</v>
      </c>
      <c r="I481" s="14" t="n">
        <v>62</v>
      </c>
      <c r="J481" s="15" t="n">
        <v>24.8</v>
      </c>
      <c r="K481" s="15" t="n">
        <v>41.699</v>
      </c>
      <c r="L481" s="15" t="n">
        <v>75.4</v>
      </c>
      <c r="M481" s="15" t="n">
        <f aca="false">L481*0.3</f>
        <v>22.62</v>
      </c>
      <c r="N481" s="15" t="n">
        <f aca="false">K481+M481</f>
        <v>64.319</v>
      </c>
    </row>
    <row r="482" customFormat="false" ht="12" hidden="false" customHeight="false" outlineLevel="0" collapsed="false">
      <c r="A482" s="6" t="s">
        <v>538</v>
      </c>
      <c r="B482" s="6" t="n">
        <v>12080</v>
      </c>
      <c r="C482" s="6" t="s">
        <v>469</v>
      </c>
      <c r="D482" s="7" t="s">
        <v>63</v>
      </c>
      <c r="E482" s="6" t="s">
        <v>34</v>
      </c>
      <c r="F482" s="12" t="n">
        <v>10000020120919</v>
      </c>
      <c r="G482" s="6" t="n">
        <v>57.67</v>
      </c>
      <c r="H482" s="13" t="n">
        <v>17.301</v>
      </c>
      <c r="I482" s="14" t="n">
        <v>58</v>
      </c>
      <c r="J482" s="15" t="n">
        <v>23.2</v>
      </c>
      <c r="K482" s="15" t="n">
        <v>40.501</v>
      </c>
      <c r="L482" s="15" t="n">
        <v>79.2</v>
      </c>
      <c r="M482" s="15" t="n">
        <f aca="false">L482*0.3</f>
        <v>23.76</v>
      </c>
      <c r="N482" s="15" t="n">
        <f aca="false">K482+M482</f>
        <v>64.261</v>
      </c>
    </row>
    <row r="483" customFormat="false" ht="12" hidden="false" customHeight="false" outlineLevel="0" collapsed="false">
      <c r="A483" s="6" t="s">
        <v>539</v>
      </c>
      <c r="B483" s="6" t="n">
        <v>12080</v>
      </c>
      <c r="C483" s="6" t="s">
        <v>469</v>
      </c>
      <c r="D483" s="7" t="s">
        <v>63</v>
      </c>
      <c r="E483" s="6" t="s">
        <v>34</v>
      </c>
      <c r="F483" s="12" t="n">
        <v>10000020120916</v>
      </c>
      <c r="G483" s="6" t="n">
        <v>62.33</v>
      </c>
      <c r="H483" s="13" t="n">
        <v>18.699</v>
      </c>
      <c r="I483" s="14" t="n">
        <v>53</v>
      </c>
      <c r="J483" s="15" t="n">
        <v>21.2</v>
      </c>
      <c r="K483" s="15" t="n">
        <v>39.899</v>
      </c>
      <c r="L483" s="15" t="n">
        <v>80.6</v>
      </c>
      <c r="M483" s="15" t="n">
        <f aca="false">L483*0.3</f>
        <v>24.18</v>
      </c>
      <c r="N483" s="15" t="n">
        <f aca="false">K483+M483</f>
        <v>64.079</v>
      </c>
    </row>
    <row r="484" customFormat="false" ht="12" hidden="false" customHeight="false" outlineLevel="0" collapsed="false">
      <c r="A484" s="6" t="s">
        <v>540</v>
      </c>
      <c r="B484" s="6" t="n">
        <v>12080</v>
      </c>
      <c r="C484" s="6" t="s">
        <v>469</v>
      </c>
      <c r="D484" s="7" t="s">
        <v>63</v>
      </c>
      <c r="E484" s="6" t="s">
        <v>34</v>
      </c>
      <c r="F484" s="12" t="n">
        <v>10000020121025</v>
      </c>
      <c r="G484" s="6" t="n">
        <v>49</v>
      </c>
      <c r="H484" s="13" t="n">
        <v>14.7</v>
      </c>
      <c r="I484" s="14" t="n">
        <v>64</v>
      </c>
      <c r="J484" s="15" t="n">
        <v>25.6</v>
      </c>
      <c r="K484" s="15" t="n">
        <v>40.3</v>
      </c>
      <c r="L484" s="15" t="n">
        <v>79</v>
      </c>
      <c r="M484" s="15" t="n">
        <f aca="false">L484*0.3</f>
        <v>23.7</v>
      </c>
      <c r="N484" s="15" t="n">
        <f aca="false">K484+M484</f>
        <v>64</v>
      </c>
    </row>
    <row r="485" customFormat="false" ht="12" hidden="false" customHeight="false" outlineLevel="0" collapsed="false">
      <c r="A485" s="6" t="s">
        <v>541</v>
      </c>
      <c r="B485" s="6" t="n">
        <v>12080</v>
      </c>
      <c r="C485" s="6" t="s">
        <v>469</v>
      </c>
      <c r="D485" s="7" t="s">
        <v>63</v>
      </c>
      <c r="E485" s="6" t="s">
        <v>34</v>
      </c>
      <c r="F485" s="12" t="n">
        <v>10000020120922</v>
      </c>
      <c r="G485" s="6" t="n">
        <v>57</v>
      </c>
      <c r="H485" s="13" t="n">
        <v>17.1</v>
      </c>
      <c r="I485" s="14" t="n">
        <v>62</v>
      </c>
      <c r="J485" s="15" t="n">
        <v>24.8</v>
      </c>
      <c r="K485" s="15" t="n">
        <v>41.9</v>
      </c>
      <c r="L485" s="15" t="n">
        <v>72.8</v>
      </c>
      <c r="M485" s="15" t="n">
        <f aca="false">L485*0.3</f>
        <v>21.84</v>
      </c>
      <c r="N485" s="15" t="n">
        <f aca="false">K485+M485</f>
        <v>63.74</v>
      </c>
    </row>
    <row r="486" customFormat="false" ht="12" hidden="false" customHeight="false" outlineLevel="0" collapsed="false">
      <c r="A486" s="6" t="s">
        <v>542</v>
      </c>
      <c r="B486" s="6" t="n">
        <v>12080</v>
      </c>
      <c r="C486" s="6" t="s">
        <v>469</v>
      </c>
      <c r="D486" s="7" t="s">
        <v>63</v>
      </c>
      <c r="E486" s="6" t="s">
        <v>34</v>
      </c>
      <c r="F486" s="12" t="n">
        <v>10000020120920</v>
      </c>
      <c r="G486" s="6" t="n">
        <v>57.33</v>
      </c>
      <c r="H486" s="13" t="n">
        <v>17.199</v>
      </c>
      <c r="I486" s="14" t="n">
        <v>56</v>
      </c>
      <c r="J486" s="15" t="n">
        <v>22.4</v>
      </c>
      <c r="K486" s="15" t="n">
        <v>39.599</v>
      </c>
      <c r="L486" s="15" t="n">
        <v>78</v>
      </c>
      <c r="M486" s="15" t="n">
        <f aca="false">L486*0.3</f>
        <v>23.4</v>
      </c>
      <c r="N486" s="15" t="n">
        <f aca="false">K486+M486</f>
        <v>62.999</v>
      </c>
    </row>
    <row r="487" customFormat="false" ht="12" hidden="false" customHeight="false" outlineLevel="0" collapsed="false">
      <c r="A487" s="6" t="s">
        <v>543</v>
      </c>
      <c r="B487" s="6" t="n">
        <v>12080</v>
      </c>
      <c r="C487" s="6" t="s">
        <v>469</v>
      </c>
      <c r="D487" s="7" t="s">
        <v>63</v>
      </c>
      <c r="E487" s="6" t="s">
        <v>34</v>
      </c>
      <c r="F487" s="12" t="n">
        <v>10000020120918</v>
      </c>
      <c r="G487" s="6" t="n">
        <v>59.33</v>
      </c>
      <c r="H487" s="13" t="n">
        <v>17.799</v>
      </c>
      <c r="I487" s="14" t="n">
        <v>55</v>
      </c>
      <c r="J487" s="15" t="n">
        <v>22</v>
      </c>
      <c r="K487" s="15" t="n">
        <v>39.799</v>
      </c>
      <c r="L487" s="15" t="n">
        <v>75.8</v>
      </c>
      <c r="M487" s="15" t="n">
        <f aca="false">L487*0.3</f>
        <v>22.74</v>
      </c>
      <c r="N487" s="15" t="n">
        <f aca="false">K487+M487</f>
        <v>62.539</v>
      </c>
    </row>
    <row r="488" customFormat="false" ht="12" hidden="false" customHeight="false" outlineLevel="0" collapsed="false">
      <c r="A488" s="6" t="s">
        <v>544</v>
      </c>
      <c r="B488" s="6" t="n">
        <v>12080</v>
      </c>
      <c r="C488" s="6" t="s">
        <v>469</v>
      </c>
      <c r="D488" s="7" t="s">
        <v>63</v>
      </c>
      <c r="E488" s="6" t="s">
        <v>34</v>
      </c>
      <c r="F488" s="12" t="n">
        <v>10000020120923</v>
      </c>
      <c r="G488" s="6" t="n">
        <v>57</v>
      </c>
      <c r="H488" s="13" t="n">
        <v>17.1</v>
      </c>
      <c r="I488" s="14" t="n">
        <v>57</v>
      </c>
      <c r="J488" s="15" t="n">
        <v>22.8</v>
      </c>
      <c r="K488" s="15" t="n">
        <v>39.9</v>
      </c>
      <c r="L488" s="15" t="n">
        <v>75</v>
      </c>
      <c r="M488" s="15" t="n">
        <f aca="false">L488*0.3</f>
        <v>22.5</v>
      </c>
      <c r="N488" s="15" t="n">
        <f aca="false">K488+M488</f>
        <v>62.4</v>
      </c>
    </row>
    <row r="489" customFormat="false" ht="12" hidden="false" customHeight="false" outlineLevel="0" collapsed="false">
      <c r="A489" s="6" t="s">
        <v>545</v>
      </c>
      <c r="B489" s="6" t="n">
        <v>12080</v>
      </c>
      <c r="C489" s="6" t="s">
        <v>469</v>
      </c>
      <c r="D489" s="7" t="s">
        <v>63</v>
      </c>
      <c r="E489" s="6" t="s">
        <v>34</v>
      </c>
      <c r="F489" s="12" t="n">
        <v>10000020120927</v>
      </c>
      <c r="G489" s="6" t="n">
        <v>55.67</v>
      </c>
      <c r="H489" s="13" t="n">
        <v>16.701</v>
      </c>
      <c r="I489" s="14" t="n">
        <v>53</v>
      </c>
      <c r="J489" s="15" t="n">
        <v>21.2</v>
      </c>
      <c r="K489" s="15" t="n">
        <v>37.901</v>
      </c>
      <c r="L489" s="15" t="n">
        <v>76.6</v>
      </c>
      <c r="M489" s="15" t="n">
        <f aca="false">L489*0.3</f>
        <v>22.98</v>
      </c>
      <c r="N489" s="15" t="n">
        <f aca="false">K489+M489</f>
        <v>60.881</v>
      </c>
    </row>
    <row r="490" customFormat="false" ht="12" hidden="false" customHeight="false" outlineLevel="0" collapsed="false">
      <c r="A490" s="6" t="s">
        <v>546</v>
      </c>
      <c r="B490" s="6" t="n">
        <v>12080</v>
      </c>
      <c r="C490" s="6" t="s">
        <v>469</v>
      </c>
      <c r="D490" s="7" t="s">
        <v>63</v>
      </c>
      <c r="E490" s="6" t="s">
        <v>34</v>
      </c>
      <c r="F490" s="12" t="n">
        <v>10000020121004</v>
      </c>
      <c r="G490" s="6" t="n">
        <v>52.67</v>
      </c>
      <c r="H490" s="13" t="n">
        <v>15.801</v>
      </c>
      <c r="I490" s="14" t="n">
        <v>56</v>
      </c>
      <c r="J490" s="15" t="n">
        <v>22.4</v>
      </c>
      <c r="K490" s="15" t="n">
        <v>38.201</v>
      </c>
      <c r="L490" s="15" t="n">
        <v>71.6</v>
      </c>
      <c r="M490" s="15" t="n">
        <f aca="false">L490*0.3</f>
        <v>21.48</v>
      </c>
      <c r="N490" s="15" t="n">
        <f aca="false">K490+M490</f>
        <v>59.681</v>
      </c>
    </row>
    <row r="491" customFormat="false" ht="12" hidden="false" customHeight="false" outlineLevel="0" collapsed="false">
      <c r="A491" s="6" t="s">
        <v>547</v>
      </c>
      <c r="B491" s="6" t="n">
        <v>12080</v>
      </c>
      <c r="C491" s="6" t="s">
        <v>469</v>
      </c>
      <c r="D491" s="7" t="s">
        <v>67</v>
      </c>
      <c r="E491" s="6" t="s">
        <v>34</v>
      </c>
      <c r="F491" s="12" t="n">
        <v>10000020121111</v>
      </c>
      <c r="G491" s="6" t="n">
        <v>54.33</v>
      </c>
      <c r="H491" s="13" t="n">
        <v>16.299</v>
      </c>
      <c r="I491" s="14" t="n">
        <v>69</v>
      </c>
      <c r="J491" s="15" t="n">
        <v>27.6</v>
      </c>
      <c r="K491" s="15" t="n">
        <v>43.899</v>
      </c>
      <c r="L491" s="15" t="n">
        <v>84.4</v>
      </c>
      <c r="M491" s="15" t="n">
        <f aca="false">L491*0.3</f>
        <v>25.32</v>
      </c>
      <c r="N491" s="15" t="n">
        <f aca="false">K491+M491</f>
        <v>69.219</v>
      </c>
    </row>
    <row r="492" customFormat="false" ht="12" hidden="false" customHeight="false" outlineLevel="0" collapsed="false">
      <c r="A492" s="6" t="s">
        <v>548</v>
      </c>
      <c r="B492" s="6" t="n">
        <v>12080</v>
      </c>
      <c r="C492" s="6" t="s">
        <v>469</v>
      </c>
      <c r="D492" s="7" t="s">
        <v>67</v>
      </c>
      <c r="E492" s="6" t="s">
        <v>34</v>
      </c>
      <c r="F492" s="12" t="n">
        <v>10000020121103</v>
      </c>
      <c r="G492" s="6" t="n">
        <v>58.67</v>
      </c>
      <c r="H492" s="13" t="n">
        <v>17.601</v>
      </c>
      <c r="I492" s="14" t="n">
        <v>66</v>
      </c>
      <c r="J492" s="15" t="n">
        <v>26.4</v>
      </c>
      <c r="K492" s="15" t="n">
        <v>44.001</v>
      </c>
      <c r="L492" s="15" t="n">
        <v>82.2</v>
      </c>
      <c r="M492" s="15" t="n">
        <f aca="false">L492*0.3</f>
        <v>24.66</v>
      </c>
      <c r="N492" s="15" t="n">
        <f aca="false">K492+M492</f>
        <v>68.661</v>
      </c>
    </row>
    <row r="493" customFormat="false" ht="12" hidden="false" customHeight="false" outlineLevel="0" collapsed="false">
      <c r="A493" s="6" t="s">
        <v>549</v>
      </c>
      <c r="B493" s="6" t="n">
        <v>12080</v>
      </c>
      <c r="C493" s="6" t="s">
        <v>469</v>
      </c>
      <c r="D493" s="7" t="s">
        <v>67</v>
      </c>
      <c r="E493" s="6" t="s">
        <v>34</v>
      </c>
      <c r="F493" s="12" t="n">
        <v>10000020121108</v>
      </c>
      <c r="G493" s="6" t="n">
        <v>56</v>
      </c>
      <c r="H493" s="13" t="n">
        <v>16.8</v>
      </c>
      <c r="I493" s="14" t="n">
        <v>68</v>
      </c>
      <c r="J493" s="15" t="n">
        <v>27.2</v>
      </c>
      <c r="K493" s="15" t="n">
        <v>44</v>
      </c>
      <c r="L493" s="15" t="n">
        <v>80.6</v>
      </c>
      <c r="M493" s="15" t="n">
        <f aca="false">L493*0.3</f>
        <v>24.18</v>
      </c>
      <c r="N493" s="15" t="n">
        <f aca="false">K493+M493</f>
        <v>68.18</v>
      </c>
    </row>
    <row r="494" customFormat="false" ht="12" hidden="false" customHeight="false" outlineLevel="0" collapsed="false">
      <c r="A494" s="6" t="s">
        <v>550</v>
      </c>
      <c r="B494" s="6" t="n">
        <v>12080</v>
      </c>
      <c r="C494" s="6" t="s">
        <v>469</v>
      </c>
      <c r="D494" s="7" t="s">
        <v>67</v>
      </c>
      <c r="E494" s="6" t="s">
        <v>34</v>
      </c>
      <c r="F494" s="12" t="n">
        <v>10000020121104</v>
      </c>
      <c r="G494" s="6" t="n">
        <v>57.67</v>
      </c>
      <c r="H494" s="13" t="n">
        <v>17.301</v>
      </c>
      <c r="I494" s="14" t="n">
        <v>66</v>
      </c>
      <c r="J494" s="15" t="n">
        <v>26.4</v>
      </c>
      <c r="K494" s="15" t="n">
        <v>43.701</v>
      </c>
      <c r="L494" s="15" t="n">
        <v>80</v>
      </c>
      <c r="M494" s="15" t="n">
        <f aca="false">L494*0.3</f>
        <v>24</v>
      </c>
      <c r="N494" s="15" t="n">
        <f aca="false">K494+M494</f>
        <v>67.701</v>
      </c>
    </row>
    <row r="495" customFormat="false" ht="12" hidden="false" customHeight="false" outlineLevel="0" collapsed="false">
      <c r="A495" s="6" t="s">
        <v>551</v>
      </c>
      <c r="B495" s="6" t="n">
        <v>12080</v>
      </c>
      <c r="C495" s="6" t="s">
        <v>469</v>
      </c>
      <c r="D495" s="7" t="s">
        <v>67</v>
      </c>
      <c r="E495" s="6" t="s">
        <v>34</v>
      </c>
      <c r="F495" s="12" t="n">
        <v>10000020121214</v>
      </c>
      <c r="G495" s="6" t="n">
        <v>47</v>
      </c>
      <c r="H495" s="13" t="n">
        <v>14.1</v>
      </c>
      <c r="I495" s="14" t="n">
        <v>65</v>
      </c>
      <c r="J495" s="15" t="n">
        <v>26</v>
      </c>
      <c r="K495" s="15" t="n">
        <v>40.1</v>
      </c>
      <c r="L495" s="15" t="n">
        <v>84.6</v>
      </c>
      <c r="M495" s="15" t="n">
        <f aca="false">L495*0.3</f>
        <v>25.38</v>
      </c>
      <c r="N495" s="15" t="n">
        <f aca="false">K495+M495</f>
        <v>65.48</v>
      </c>
    </row>
    <row r="496" customFormat="false" ht="12" hidden="false" customHeight="false" outlineLevel="0" collapsed="false">
      <c r="A496" s="6" t="s">
        <v>552</v>
      </c>
      <c r="B496" s="6" t="n">
        <v>12080</v>
      </c>
      <c r="C496" s="6" t="s">
        <v>469</v>
      </c>
      <c r="D496" s="7" t="s">
        <v>67</v>
      </c>
      <c r="E496" s="6" t="s">
        <v>34</v>
      </c>
      <c r="F496" s="12" t="n">
        <v>10000020121119</v>
      </c>
      <c r="G496" s="6" t="n">
        <v>51.67</v>
      </c>
      <c r="H496" s="13" t="n">
        <v>15.501</v>
      </c>
      <c r="I496" s="14" t="n">
        <v>64</v>
      </c>
      <c r="J496" s="15" t="n">
        <v>25.6</v>
      </c>
      <c r="K496" s="15" t="n">
        <v>41.101</v>
      </c>
      <c r="L496" s="15" t="n">
        <v>81.2</v>
      </c>
      <c r="M496" s="15" t="n">
        <f aca="false">L496*0.3</f>
        <v>24.36</v>
      </c>
      <c r="N496" s="15" t="n">
        <f aca="false">K496+M496</f>
        <v>65.461</v>
      </c>
    </row>
    <row r="497" customFormat="false" ht="12" hidden="false" customHeight="false" outlineLevel="0" collapsed="false">
      <c r="A497" s="6" t="s">
        <v>553</v>
      </c>
      <c r="B497" s="6" t="n">
        <v>12080</v>
      </c>
      <c r="C497" s="6" t="s">
        <v>469</v>
      </c>
      <c r="D497" s="7" t="s">
        <v>67</v>
      </c>
      <c r="E497" s="6" t="s">
        <v>34</v>
      </c>
      <c r="F497" s="12" t="n">
        <v>10000020121106</v>
      </c>
      <c r="G497" s="6" t="n">
        <v>57</v>
      </c>
      <c r="H497" s="13" t="n">
        <v>17.1</v>
      </c>
      <c r="I497" s="14" t="n">
        <v>60</v>
      </c>
      <c r="J497" s="15" t="n">
        <v>24</v>
      </c>
      <c r="K497" s="15" t="n">
        <v>41.1</v>
      </c>
      <c r="L497" s="15" t="n">
        <v>79.8</v>
      </c>
      <c r="M497" s="15" t="n">
        <f aca="false">L497*0.3</f>
        <v>23.94</v>
      </c>
      <c r="N497" s="15" t="n">
        <f aca="false">K497+M497</f>
        <v>65.04</v>
      </c>
    </row>
    <row r="498" customFormat="false" ht="12" hidden="false" customHeight="false" outlineLevel="0" collapsed="false">
      <c r="A498" s="6" t="s">
        <v>554</v>
      </c>
      <c r="B498" s="6" t="n">
        <v>12080</v>
      </c>
      <c r="C498" s="6" t="s">
        <v>469</v>
      </c>
      <c r="D498" s="7" t="s">
        <v>67</v>
      </c>
      <c r="E498" s="6" t="s">
        <v>34</v>
      </c>
      <c r="F498" s="12" t="n">
        <v>10000020121204</v>
      </c>
      <c r="G498" s="6" t="n">
        <v>48.33</v>
      </c>
      <c r="H498" s="13" t="n">
        <v>14.499</v>
      </c>
      <c r="I498" s="14" t="n">
        <v>67</v>
      </c>
      <c r="J498" s="15" t="n">
        <v>26.8</v>
      </c>
      <c r="K498" s="15" t="n">
        <v>41.299</v>
      </c>
      <c r="L498" s="15" t="n">
        <v>78.6</v>
      </c>
      <c r="M498" s="15" t="n">
        <f aca="false">L498*0.3</f>
        <v>23.58</v>
      </c>
      <c r="N498" s="15" t="n">
        <f aca="false">K498+M498</f>
        <v>64.879</v>
      </c>
    </row>
    <row r="499" customFormat="false" ht="12" hidden="false" customHeight="false" outlineLevel="0" collapsed="false">
      <c r="A499" s="6" t="s">
        <v>555</v>
      </c>
      <c r="B499" s="6" t="n">
        <v>12080</v>
      </c>
      <c r="C499" s="6" t="s">
        <v>469</v>
      </c>
      <c r="D499" s="7" t="s">
        <v>67</v>
      </c>
      <c r="E499" s="6" t="s">
        <v>34</v>
      </c>
      <c r="F499" s="12" t="n">
        <v>10000020121113</v>
      </c>
      <c r="G499" s="6" t="n">
        <v>53</v>
      </c>
      <c r="H499" s="13" t="n">
        <v>15.9</v>
      </c>
      <c r="I499" s="14" t="n">
        <v>65</v>
      </c>
      <c r="J499" s="15" t="n">
        <v>26</v>
      </c>
      <c r="K499" s="15" t="n">
        <v>41.9</v>
      </c>
      <c r="L499" s="15" t="n">
        <v>76.2</v>
      </c>
      <c r="M499" s="15" t="n">
        <f aca="false">L499*0.3</f>
        <v>22.86</v>
      </c>
      <c r="N499" s="15" t="n">
        <f aca="false">K499+M499</f>
        <v>64.76</v>
      </c>
    </row>
    <row r="500" customFormat="false" ht="12" hidden="false" customHeight="false" outlineLevel="0" collapsed="false">
      <c r="A500" s="6" t="s">
        <v>556</v>
      </c>
      <c r="B500" s="6" t="n">
        <v>12080</v>
      </c>
      <c r="C500" s="6" t="s">
        <v>469</v>
      </c>
      <c r="D500" s="7" t="s">
        <v>67</v>
      </c>
      <c r="E500" s="6" t="s">
        <v>34</v>
      </c>
      <c r="F500" s="12" t="n">
        <v>10000020121105</v>
      </c>
      <c r="G500" s="6" t="n">
        <v>57.33</v>
      </c>
      <c r="H500" s="13" t="n">
        <v>17.199</v>
      </c>
      <c r="I500" s="14" t="n">
        <v>57</v>
      </c>
      <c r="J500" s="15" t="n">
        <v>22.8</v>
      </c>
      <c r="K500" s="15" t="n">
        <v>39.999</v>
      </c>
      <c r="L500" s="15" t="n">
        <v>82.2</v>
      </c>
      <c r="M500" s="15" t="n">
        <f aca="false">L500*0.3</f>
        <v>24.66</v>
      </c>
      <c r="N500" s="15" t="n">
        <f aca="false">K500+M500</f>
        <v>64.659</v>
      </c>
    </row>
    <row r="501" customFormat="false" ht="12" hidden="false" customHeight="false" outlineLevel="0" collapsed="false">
      <c r="A501" s="6" t="s">
        <v>557</v>
      </c>
      <c r="B501" s="6" t="n">
        <v>12080</v>
      </c>
      <c r="C501" s="6" t="s">
        <v>469</v>
      </c>
      <c r="D501" s="7" t="s">
        <v>67</v>
      </c>
      <c r="E501" s="6" t="s">
        <v>34</v>
      </c>
      <c r="F501" s="12" t="n">
        <v>10000020121118</v>
      </c>
      <c r="G501" s="6" t="n">
        <v>51.67</v>
      </c>
      <c r="H501" s="13" t="n">
        <v>15.501</v>
      </c>
      <c r="I501" s="14" t="n">
        <v>64</v>
      </c>
      <c r="J501" s="15" t="n">
        <v>25.6</v>
      </c>
      <c r="K501" s="15" t="n">
        <v>41.101</v>
      </c>
      <c r="L501" s="15" t="n">
        <v>78.2</v>
      </c>
      <c r="M501" s="15" t="n">
        <f aca="false">L501*0.3</f>
        <v>23.46</v>
      </c>
      <c r="N501" s="15" t="n">
        <f aca="false">K501+M501</f>
        <v>64.561</v>
      </c>
    </row>
    <row r="502" customFormat="false" ht="12" hidden="false" customHeight="false" outlineLevel="0" collapsed="false">
      <c r="A502" s="6" t="s">
        <v>558</v>
      </c>
      <c r="B502" s="6" t="n">
        <v>12080</v>
      </c>
      <c r="C502" s="6" t="s">
        <v>469</v>
      </c>
      <c r="D502" s="7" t="s">
        <v>67</v>
      </c>
      <c r="E502" s="6" t="s">
        <v>34</v>
      </c>
      <c r="F502" s="12" t="n">
        <v>10000020121116</v>
      </c>
      <c r="G502" s="6" t="n">
        <v>52.33</v>
      </c>
      <c r="H502" s="13" t="n">
        <v>15.699</v>
      </c>
      <c r="I502" s="14" t="n">
        <v>59</v>
      </c>
      <c r="J502" s="15" t="n">
        <v>23.6</v>
      </c>
      <c r="K502" s="15" t="n">
        <v>39.299</v>
      </c>
      <c r="L502" s="15" t="n">
        <v>81.8</v>
      </c>
      <c r="M502" s="15" t="n">
        <f aca="false">L502*0.3</f>
        <v>24.54</v>
      </c>
      <c r="N502" s="15" t="n">
        <f aca="false">K502+M502</f>
        <v>63.839</v>
      </c>
    </row>
    <row r="503" customFormat="false" ht="12" hidden="false" customHeight="false" outlineLevel="0" collapsed="false">
      <c r="A503" s="6" t="s">
        <v>559</v>
      </c>
      <c r="B503" s="6" t="n">
        <v>12080</v>
      </c>
      <c r="C503" s="6" t="s">
        <v>469</v>
      </c>
      <c r="D503" s="7" t="s">
        <v>67</v>
      </c>
      <c r="E503" s="6" t="s">
        <v>34</v>
      </c>
      <c r="F503" s="12" t="n">
        <v>10000020121216</v>
      </c>
      <c r="G503" s="6" t="n">
        <v>46.67</v>
      </c>
      <c r="H503" s="13" t="n">
        <v>14.001</v>
      </c>
      <c r="I503" s="14" t="n">
        <v>62</v>
      </c>
      <c r="J503" s="15" t="n">
        <v>24.8</v>
      </c>
      <c r="K503" s="15" t="n">
        <v>38.801</v>
      </c>
      <c r="L503" s="15" t="n">
        <v>79.8</v>
      </c>
      <c r="M503" s="15" t="n">
        <f aca="false">L503*0.3</f>
        <v>23.94</v>
      </c>
      <c r="N503" s="15" t="n">
        <f aca="false">K503+M503</f>
        <v>62.741</v>
      </c>
    </row>
    <row r="504" customFormat="false" ht="12" hidden="false" customHeight="false" outlineLevel="0" collapsed="false">
      <c r="A504" s="6" t="s">
        <v>560</v>
      </c>
      <c r="B504" s="6" t="n">
        <v>12080</v>
      </c>
      <c r="C504" s="6" t="s">
        <v>469</v>
      </c>
      <c r="D504" s="7" t="s">
        <v>67</v>
      </c>
      <c r="E504" s="6" t="s">
        <v>34</v>
      </c>
      <c r="F504" s="12" t="n">
        <v>10000020121107</v>
      </c>
      <c r="G504" s="6" t="n">
        <v>56</v>
      </c>
      <c r="H504" s="13" t="n">
        <v>16.8</v>
      </c>
      <c r="I504" s="14" t="n">
        <v>55</v>
      </c>
      <c r="J504" s="15" t="n">
        <v>22</v>
      </c>
      <c r="K504" s="15" t="n">
        <v>38.8</v>
      </c>
      <c r="L504" s="15" t="n">
        <v>78.6</v>
      </c>
      <c r="M504" s="15" t="n">
        <f aca="false">L504*0.3</f>
        <v>23.58</v>
      </c>
      <c r="N504" s="15" t="n">
        <f aca="false">K504+M504</f>
        <v>62.38</v>
      </c>
    </row>
    <row r="505" customFormat="false" ht="12" hidden="false" customHeight="false" outlineLevel="0" collapsed="false">
      <c r="A505" s="6" t="s">
        <v>561</v>
      </c>
      <c r="B505" s="6" t="n">
        <v>12080</v>
      </c>
      <c r="C505" s="6" t="s">
        <v>469</v>
      </c>
      <c r="D505" s="7" t="s">
        <v>67</v>
      </c>
      <c r="E505" s="6" t="s">
        <v>34</v>
      </c>
      <c r="F505" s="12" t="n">
        <v>10000020121114</v>
      </c>
      <c r="G505" s="6" t="n">
        <v>53</v>
      </c>
      <c r="H505" s="13" t="n">
        <v>15.9</v>
      </c>
      <c r="I505" s="14" t="n">
        <v>64</v>
      </c>
      <c r="J505" s="15" t="n">
        <v>25.6</v>
      </c>
      <c r="K505" s="15" t="n">
        <v>41.5</v>
      </c>
      <c r="L505" s="15" t="n">
        <v>69</v>
      </c>
      <c r="M505" s="15" t="n">
        <f aca="false">L505*0.3</f>
        <v>20.7</v>
      </c>
      <c r="N505" s="15" t="n">
        <f aca="false">K505+M505</f>
        <v>62.2</v>
      </c>
    </row>
    <row r="506" customFormat="false" ht="12" hidden="false" customHeight="false" outlineLevel="0" collapsed="false">
      <c r="A506" s="6" t="s">
        <v>562</v>
      </c>
      <c r="B506" s="6" t="n">
        <v>12080</v>
      </c>
      <c r="C506" s="6" t="s">
        <v>469</v>
      </c>
      <c r="D506" s="7" t="s">
        <v>67</v>
      </c>
      <c r="E506" s="6" t="s">
        <v>34</v>
      </c>
      <c r="F506" s="12" t="n">
        <v>10000020121218</v>
      </c>
      <c r="G506" s="6" t="n">
        <v>46.67</v>
      </c>
      <c r="H506" s="13" t="n">
        <v>14.001</v>
      </c>
      <c r="I506" s="14" t="n">
        <v>60</v>
      </c>
      <c r="J506" s="15" t="n">
        <v>24</v>
      </c>
      <c r="K506" s="15" t="n">
        <v>38.001</v>
      </c>
      <c r="L506" s="15" t="n">
        <v>80</v>
      </c>
      <c r="M506" s="15" t="n">
        <f aca="false">L506*0.3</f>
        <v>24</v>
      </c>
      <c r="N506" s="15" t="n">
        <f aca="false">K506+M506</f>
        <v>62.001</v>
      </c>
    </row>
    <row r="507" customFormat="false" ht="12" hidden="false" customHeight="false" outlineLevel="0" collapsed="false">
      <c r="A507" s="6" t="s">
        <v>563</v>
      </c>
      <c r="B507" s="6" t="n">
        <v>12080</v>
      </c>
      <c r="C507" s="6" t="s">
        <v>469</v>
      </c>
      <c r="D507" s="7" t="s">
        <v>67</v>
      </c>
      <c r="E507" s="6" t="s">
        <v>34</v>
      </c>
      <c r="F507" s="12" t="n">
        <v>10000020121205</v>
      </c>
      <c r="G507" s="6" t="n">
        <v>48.33</v>
      </c>
      <c r="H507" s="13" t="n">
        <v>14.499</v>
      </c>
      <c r="I507" s="14" t="n">
        <v>59</v>
      </c>
      <c r="J507" s="15" t="n">
        <v>23.6</v>
      </c>
      <c r="K507" s="15" t="n">
        <v>38.099</v>
      </c>
      <c r="L507" s="15" t="n">
        <v>79.6</v>
      </c>
      <c r="M507" s="15" t="n">
        <f aca="false">L507*0.3</f>
        <v>23.88</v>
      </c>
      <c r="N507" s="15" t="n">
        <f aca="false">K507+M507</f>
        <v>61.979</v>
      </c>
    </row>
    <row r="508" customFormat="false" ht="12" hidden="false" customHeight="false" outlineLevel="0" collapsed="false">
      <c r="A508" s="6" t="s">
        <v>564</v>
      </c>
      <c r="B508" s="6" t="n">
        <v>12080</v>
      </c>
      <c r="C508" s="6" t="s">
        <v>469</v>
      </c>
      <c r="D508" s="7" t="s">
        <v>67</v>
      </c>
      <c r="E508" s="6" t="s">
        <v>34</v>
      </c>
      <c r="F508" s="12" t="n">
        <v>10000020121109</v>
      </c>
      <c r="G508" s="6" t="n">
        <v>55.33</v>
      </c>
      <c r="H508" s="13" t="n">
        <v>16.599</v>
      </c>
      <c r="I508" s="14" t="n">
        <v>52</v>
      </c>
      <c r="J508" s="15" t="n">
        <v>20.8</v>
      </c>
      <c r="K508" s="15" t="n">
        <v>37.399</v>
      </c>
      <c r="L508" s="15" t="n">
        <v>81</v>
      </c>
      <c r="M508" s="15" t="n">
        <f aca="false">L508*0.3</f>
        <v>24.3</v>
      </c>
      <c r="N508" s="15" t="n">
        <f aca="false">K508+M508</f>
        <v>61.699</v>
      </c>
    </row>
    <row r="509" customFormat="false" ht="12" hidden="false" customHeight="false" outlineLevel="0" collapsed="false">
      <c r="A509" s="6" t="s">
        <v>565</v>
      </c>
      <c r="B509" s="6" t="n">
        <v>12080</v>
      </c>
      <c r="C509" s="6" t="s">
        <v>469</v>
      </c>
      <c r="D509" s="7" t="s">
        <v>67</v>
      </c>
      <c r="E509" s="6" t="s">
        <v>34</v>
      </c>
      <c r="F509" s="12" t="n">
        <v>10000020121324</v>
      </c>
      <c r="G509" s="6" t="n">
        <v>41.67</v>
      </c>
      <c r="H509" s="13" t="n">
        <v>12.501</v>
      </c>
      <c r="I509" s="14" t="n">
        <v>61</v>
      </c>
      <c r="J509" s="15" t="n">
        <v>24.4</v>
      </c>
      <c r="K509" s="15" t="n">
        <v>36.901</v>
      </c>
      <c r="L509" s="15" t="n">
        <v>82.2</v>
      </c>
      <c r="M509" s="15" t="n">
        <f aca="false">L509*0.3</f>
        <v>24.66</v>
      </c>
      <c r="N509" s="15" t="n">
        <f aca="false">K509+M509</f>
        <v>61.561</v>
      </c>
    </row>
    <row r="510" customFormat="false" ht="12" hidden="false" customHeight="false" outlineLevel="0" collapsed="false">
      <c r="A510" s="6" t="s">
        <v>566</v>
      </c>
      <c r="B510" s="6" t="n">
        <v>12080</v>
      </c>
      <c r="C510" s="6" t="s">
        <v>469</v>
      </c>
      <c r="D510" s="7" t="s">
        <v>67</v>
      </c>
      <c r="E510" s="6" t="s">
        <v>34</v>
      </c>
      <c r="F510" s="12" t="n">
        <v>10000020121310</v>
      </c>
      <c r="G510" s="6" t="n">
        <v>43.67</v>
      </c>
      <c r="H510" s="13" t="n">
        <v>13.101</v>
      </c>
      <c r="I510" s="14" t="n">
        <v>62</v>
      </c>
      <c r="J510" s="15" t="n">
        <v>24.8</v>
      </c>
      <c r="K510" s="15" t="n">
        <v>37.901</v>
      </c>
      <c r="L510" s="15" t="n">
        <v>78</v>
      </c>
      <c r="M510" s="15" t="n">
        <f aca="false">L510*0.3</f>
        <v>23.4</v>
      </c>
      <c r="N510" s="15" t="n">
        <f aca="false">K510+M510</f>
        <v>61.301</v>
      </c>
    </row>
    <row r="511" customFormat="false" ht="12" hidden="false" customHeight="false" outlineLevel="0" collapsed="false">
      <c r="A511" s="6" t="s">
        <v>567</v>
      </c>
      <c r="B511" s="6" t="n">
        <v>12080</v>
      </c>
      <c r="C511" s="6" t="s">
        <v>469</v>
      </c>
      <c r="D511" s="7" t="s">
        <v>67</v>
      </c>
      <c r="E511" s="6" t="s">
        <v>34</v>
      </c>
      <c r="F511" s="12" t="n">
        <v>10000020121303</v>
      </c>
      <c r="G511" s="6" t="n">
        <v>44.33</v>
      </c>
      <c r="H511" s="13" t="n">
        <v>13.299</v>
      </c>
      <c r="I511" s="14" t="n">
        <v>62</v>
      </c>
      <c r="J511" s="15" t="n">
        <v>24.8</v>
      </c>
      <c r="K511" s="15" t="n">
        <v>38.099</v>
      </c>
      <c r="L511" s="15" t="n">
        <v>77.2</v>
      </c>
      <c r="M511" s="15" t="n">
        <f aca="false">L511*0.3</f>
        <v>23.16</v>
      </c>
      <c r="N511" s="15" t="n">
        <f aca="false">K511+M511</f>
        <v>61.259</v>
      </c>
    </row>
    <row r="512" customFormat="false" ht="12" hidden="false" customHeight="false" outlineLevel="0" collapsed="false">
      <c r="A512" s="6" t="s">
        <v>568</v>
      </c>
      <c r="B512" s="6" t="n">
        <v>12080</v>
      </c>
      <c r="C512" s="6" t="s">
        <v>469</v>
      </c>
      <c r="D512" s="7" t="s">
        <v>67</v>
      </c>
      <c r="E512" s="6" t="s">
        <v>34</v>
      </c>
      <c r="F512" s="12" t="n">
        <v>10000020121130</v>
      </c>
      <c r="G512" s="6" t="n">
        <v>49</v>
      </c>
      <c r="H512" s="13" t="n">
        <v>14.7</v>
      </c>
      <c r="I512" s="14" t="n">
        <v>54</v>
      </c>
      <c r="J512" s="15" t="n">
        <v>21.6</v>
      </c>
      <c r="K512" s="15" t="n">
        <v>36.3</v>
      </c>
      <c r="L512" s="15" t="n">
        <v>83</v>
      </c>
      <c r="M512" s="15" t="n">
        <f aca="false">L512*0.3</f>
        <v>24.9</v>
      </c>
      <c r="N512" s="15" t="n">
        <f aca="false">K512+M512</f>
        <v>61.2</v>
      </c>
    </row>
    <row r="513" customFormat="false" ht="12" hidden="false" customHeight="false" outlineLevel="0" collapsed="false">
      <c r="A513" s="6" t="s">
        <v>569</v>
      </c>
      <c r="B513" s="6" t="n">
        <v>12080</v>
      </c>
      <c r="C513" s="6" t="s">
        <v>469</v>
      </c>
      <c r="D513" s="7" t="s">
        <v>67</v>
      </c>
      <c r="E513" s="6" t="s">
        <v>34</v>
      </c>
      <c r="F513" s="12" t="n">
        <v>10000020121117</v>
      </c>
      <c r="G513" s="6" t="n">
        <v>51.67</v>
      </c>
      <c r="H513" s="13" t="n">
        <v>15.501</v>
      </c>
      <c r="I513" s="14" t="n">
        <v>57</v>
      </c>
      <c r="J513" s="15" t="n">
        <v>22.8</v>
      </c>
      <c r="K513" s="15" t="n">
        <v>38.301</v>
      </c>
      <c r="L513" s="15" t="n">
        <v>75.2</v>
      </c>
      <c r="M513" s="15" t="n">
        <f aca="false">L513*0.3</f>
        <v>22.56</v>
      </c>
      <c r="N513" s="15" t="n">
        <f aca="false">K513+M513</f>
        <v>60.861</v>
      </c>
    </row>
    <row r="514" customFormat="false" ht="12" hidden="false" customHeight="false" outlineLevel="0" collapsed="false">
      <c r="A514" s="6" t="s">
        <v>266</v>
      </c>
      <c r="B514" s="6" t="n">
        <v>12080</v>
      </c>
      <c r="C514" s="6" t="s">
        <v>469</v>
      </c>
      <c r="D514" s="7" t="s">
        <v>67</v>
      </c>
      <c r="E514" s="6" t="s">
        <v>34</v>
      </c>
      <c r="F514" s="12" t="n">
        <v>10000020121206</v>
      </c>
      <c r="G514" s="6" t="n">
        <v>48</v>
      </c>
      <c r="H514" s="13" t="n">
        <v>14.4</v>
      </c>
      <c r="I514" s="14" t="n">
        <v>56</v>
      </c>
      <c r="J514" s="15" t="n">
        <v>22.4</v>
      </c>
      <c r="K514" s="15" t="n">
        <v>36.8</v>
      </c>
      <c r="L514" s="15" t="n">
        <v>79.8</v>
      </c>
      <c r="M514" s="15" t="n">
        <f aca="false">L514*0.3</f>
        <v>23.94</v>
      </c>
      <c r="N514" s="15" t="n">
        <f aca="false">K514+M514</f>
        <v>60.74</v>
      </c>
    </row>
    <row r="515" customFormat="false" ht="12" hidden="false" customHeight="false" outlineLevel="0" collapsed="false">
      <c r="A515" s="6" t="s">
        <v>570</v>
      </c>
      <c r="B515" s="6" t="n">
        <v>12080</v>
      </c>
      <c r="C515" s="6" t="s">
        <v>469</v>
      </c>
      <c r="D515" s="7" t="s">
        <v>67</v>
      </c>
      <c r="E515" s="6" t="s">
        <v>34</v>
      </c>
      <c r="F515" s="12" t="n">
        <v>10000020121115</v>
      </c>
      <c r="G515" s="6" t="n">
        <v>52.67</v>
      </c>
      <c r="H515" s="13" t="n">
        <v>15.801</v>
      </c>
      <c r="I515" s="14" t="n">
        <v>52</v>
      </c>
      <c r="J515" s="15" t="n">
        <v>20.8</v>
      </c>
      <c r="K515" s="15" t="n">
        <v>36.601</v>
      </c>
      <c r="L515" s="15" t="n">
        <v>78.6</v>
      </c>
      <c r="M515" s="15" t="n">
        <f aca="false">L515*0.3</f>
        <v>23.58</v>
      </c>
      <c r="N515" s="15" t="n">
        <f aca="false">K515+M515</f>
        <v>60.181</v>
      </c>
    </row>
    <row r="516" customFormat="false" ht="12" hidden="false" customHeight="false" outlineLevel="0" collapsed="false">
      <c r="A516" s="6" t="s">
        <v>571</v>
      </c>
      <c r="B516" s="6" t="n">
        <v>12080</v>
      </c>
      <c r="C516" s="6" t="s">
        <v>469</v>
      </c>
      <c r="D516" s="7" t="s">
        <v>67</v>
      </c>
      <c r="E516" s="6" t="s">
        <v>34</v>
      </c>
      <c r="F516" s="12" t="n">
        <v>10000020121124</v>
      </c>
      <c r="G516" s="6" t="n">
        <v>50.67</v>
      </c>
      <c r="H516" s="13" t="n">
        <v>15.201</v>
      </c>
      <c r="I516" s="14" t="n">
        <v>57</v>
      </c>
      <c r="J516" s="15" t="n">
        <v>22.8</v>
      </c>
      <c r="K516" s="15" t="n">
        <v>38.001</v>
      </c>
      <c r="L516" s="15" t="n">
        <v>73.8</v>
      </c>
      <c r="M516" s="15" t="n">
        <f aca="false">L516*0.3</f>
        <v>22.14</v>
      </c>
      <c r="N516" s="15" t="n">
        <f aca="false">K516+M516</f>
        <v>60.141</v>
      </c>
    </row>
    <row r="517" customFormat="false" ht="12" hidden="false" customHeight="false" outlineLevel="0" collapsed="false">
      <c r="A517" s="6" t="s">
        <v>572</v>
      </c>
      <c r="B517" s="6" t="n">
        <v>12080</v>
      </c>
      <c r="C517" s="6" t="s">
        <v>469</v>
      </c>
      <c r="D517" s="7" t="s">
        <v>67</v>
      </c>
      <c r="E517" s="6" t="s">
        <v>34</v>
      </c>
      <c r="F517" s="12" t="n">
        <v>10000020121112</v>
      </c>
      <c r="G517" s="6" t="n">
        <v>53.33</v>
      </c>
      <c r="H517" s="13" t="n">
        <v>15.999</v>
      </c>
      <c r="I517" s="14" t="n">
        <v>53</v>
      </c>
      <c r="J517" s="15" t="n">
        <v>21.2</v>
      </c>
      <c r="K517" s="15" t="n">
        <v>37.199</v>
      </c>
      <c r="L517" s="15" t="n">
        <v>76.4</v>
      </c>
      <c r="M517" s="15" t="n">
        <f aca="false">L517*0.3</f>
        <v>22.92</v>
      </c>
      <c r="N517" s="15" t="n">
        <f aca="false">K517+M517</f>
        <v>60.119</v>
      </c>
    </row>
    <row r="518" customFormat="false" ht="12" hidden="false" customHeight="false" outlineLevel="0" collapsed="false">
      <c r="A518" s="6" t="s">
        <v>573</v>
      </c>
      <c r="B518" s="6" t="n">
        <v>12080</v>
      </c>
      <c r="C518" s="6" t="s">
        <v>469</v>
      </c>
      <c r="D518" s="7" t="s">
        <v>67</v>
      </c>
      <c r="E518" s="6" t="s">
        <v>34</v>
      </c>
      <c r="F518" s="12" t="n">
        <v>10000020121201</v>
      </c>
      <c r="G518" s="6" t="n">
        <v>49</v>
      </c>
      <c r="H518" s="13" t="n">
        <v>14.7</v>
      </c>
      <c r="I518" s="14" t="n">
        <v>58</v>
      </c>
      <c r="J518" s="15" t="n">
        <v>23.2</v>
      </c>
      <c r="K518" s="15" t="n">
        <v>37.9</v>
      </c>
      <c r="L518" s="15" t="n">
        <v>74</v>
      </c>
      <c r="M518" s="15" t="n">
        <f aca="false">L518*0.3</f>
        <v>22.2</v>
      </c>
      <c r="N518" s="15" t="n">
        <f aca="false">K518+M518</f>
        <v>60.1</v>
      </c>
    </row>
    <row r="519" customFormat="false" ht="12" hidden="false" customHeight="false" outlineLevel="0" collapsed="false">
      <c r="A519" s="6" t="s">
        <v>574</v>
      </c>
      <c r="B519" s="6" t="n">
        <v>12080</v>
      </c>
      <c r="C519" s="6" t="s">
        <v>469</v>
      </c>
      <c r="D519" s="7" t="s">
        <v>67</v>
      </c>
      <c r="E519" s="6" t="s">
        <v>34</v>
      </c>
      <c r="F519" s="12" t="n">
        <v>10000020121224</v>
      </c>
      <c r="G519" s="6" t="n">
        <v>45.67</v>
      </c>
      <c r="H519" s="13" t="n">
        <v>13.701</v>
      </c>
      <c r="I519" s="14" t="n">
        <v>56</v>
      </c>
      <c r="J519" s="15" t="n">
        <v>22.4</v>
      </c>
      <c r="K519" s="15" t="n">
        <v>36.101</v>
      </c>
      <c r="L519" s="15" t="n">
        <v>79</v>
      </c>
      <c r="M519" s="15" t="n">
        <f aca="false">L519*0.3</f>
        <v>23.7</v>
      </c>
      <c r="N519" s="15" t="n">
        <f aca="false">K519+M519</f>
        <v>59.801</v>
      </c>
    </row>
    <row r="520" customFormat="false" ht="12" hidden="false" customHeight="false" outlineLevel="0" collapsed="false">
      <c r="A520" s="6" t="s">
        <v>575</v>
      </c>
      <c r="B520" s="6" t="n">
        <v>12080</v>
      </c>
      <c r="C520" s="6" t="s">
        <v>469</v>
      </c>
      <c r="D520" s="7" t="s">
        <v>67</v>
      </c>
      <c r="E520" s="6" t="s">
        <v>34</v>
      </c>
      <c r="F520" s="12" t="n">
        <v>10000020121315</v>
      </c>
      <c r="G520" s="6" t="n">
        <v>43</v>
      </c>
      <c r="H520" s="13" t="n">
        <v>12.9</v>
      </c>
      <c r="I520" s="14" t="n">
        <v>58</v>
      </c>
      <c r="J520" s="15" t="n">
        <v>23.2</v>
      </c>
      <c r="K520" s="15" t="n">
        <v>36.1</v>
      </c>
      <c r="L520" s="15" t="n">
        <v>78.8</v>
      </c>
      <c r="M520" s="15" t="n">
        <f aca="false">L520*0.3</f>
        <v>23.64</v>
      </c>
      <c r="N520" s="15" t="n">
        <f aca="false">K520+M520</f>
        <v>59.74</v>
      </c>
    </row>
    <row r="521" customFormat="false" ht="12" hidden="false" customHeight="false" outlineLevel="0" collapsed="false">
      <c r="A521" s="6" t="s">
        <v>576</v>
      </c>
      <c r="B521" s="6" t="n">
        <v>12080</v>
      </c>
      <c r="C521" s="6" t="s">
        <v>469</v>
      </c>
      <c r="D521" s="7" t="s">
        <v>67</v>
      </c>
      <c r="E521" s="6" t="s">
        <v>34</v>
      </c>
      <c r="F521" s="12" t="n">
        <v>10000020121304</v>
      </c>
      <c r="G521" s="6" t="n">
        <v>44.33</v>
      </c>
      <c r="H521" s="13" t="n">
        <v>13.299</v>
      </c>
      <c r="I521" s="14" t="n">
        <v>57</v>
      </c>
      <c r="J521" s="15" t="n">
        <v>22.8</v>
      </c>
      <c r="K521" s="15" t="n">
        <v>36.099</v>
      </c>
      <c r="L521" s="15" t="n">
        <v>78.8</v>
      </c>
      <c r="M521" s="15" t="n">
        <f aca="false">L521*0.3</f>
        <v>23.64</v>
      </c>
      <c r="N521" s="15" t="n">
        <f aca="false">K521+M521</f>
        <v>59.739</v>
      </c>
    </row>
    <row r="522" customFormat="false" ht="12" hidden="false" customHeight="false" outlineLevel="0" collapsed="false">
      <c r="A522" s="6" t="s">
        <v>577</v>
      </c>
      <c r="B522" s="6" t="n">
        <v>12080</v>
      </c>
      <c r="C522" s="6" t="s">
        <v>469</v>
      </c>
      <c r="D522" s="7" t="s">
        <v>67</v>
      </c>
      <c r="E522" s="6" t="s">
        <v>34</v>
      </c>
      <c r="F522" s="12" t="n">
        <v>10000020121221</v>
      </c>
      <c r="G522" s="6" t="n">
        <v>46</v>
      </c>
      <c r="H522" s="13" t="n">
        <v>13.8</v>
      </c>
      <c r="I522" s="14" t="n">
        <v>56</v>
      </c>
      <c r="J522" s="15" t="n">
        <v>22.4</v>
      </c>
      <c r="K522" s="15" t="n">
        <v>36.2</v>
      </c>
      <c r="L522" s="15" t="n">
        <v>76.8</v>
      </c>
      <c r="M522" s="15" t="n">
        <f aca="false">L522*0.3</f>
        <v>23.04</v>
      </c>
      <c r="N522" s="15" t="n">
        <f aca="false">K522+M522</f>
        <v>59.24</v>
      </c>
    </row>
    <row r="523" customFormat="false" ht="12" hidden="false" customHeight="false" outlineLevel="0" collapsed="false">
      <c r="A523" s="6" t="s">
        <v>578</v>
      </c>
      <c r="B523" s="6" t="n">
        <v>12080</v>
      </c>
      <c r="C523" s="6" t="s">
        <v>469</v>
      </c>
      <c r="D523" s="7" t="s">
        <v>67</v>
      </c>
      <c r="E523" s="6" t="s">
        <v>34</v>
      </c>
      <c r="F523" s="12" t="n">
        <v>10000020121314</v>
      </c>
      <c r="G523" s="6" t="n">
        <v>43</v>
      </c>
      <c r="H523" s="13" t="n">
        <v>12.9</v>
      </c>
      <c r="I523" s="14" t="n">
        <v>58</v>
      </c>
      <c r="J523" s="15" t="n">
        <v>23.2</v>
      </c>
      <c r="K523" s="15" t="n">
        <v>36.1</v>
      </c>
      <c r="L523" s="15"/>
      <c r="M523" s="15" t="n">
        <f aca="false">L523*0.3</f>
        <v>0</v>
      </c>
      <c r="N523" s="15" t="n">
        <f aca="false">K523+M523</f>
        <v>36.1</v>
      </c>
    </row>
    <row r="524" customFormat="false" ht="12" hidden="false" customHeight="false" outlineLevel="0" collapsed="false">
      <c r="A524" s="6" t="s">
        <v>579</v>
      </c>
      <c r="B524" s="6" t="n">
        <v>12080</v>
      </c>
      <c r="C524" s="6" t="s">
        <v>469</v>
      </c>
      <c r="D524" s="7" t="s">
        <v>70</v>
      </c>
      <c r="E524" s="6" t="s">
        <v>34</v>
      </c>
      <c r="F524" s="12" t="n">
        <v>10000020123613</v>
      </c>
      <c r="G524" s="6" t="n">
        <v>62.33</v>
      </c>
      <c r="H524" s="13" t="n">
        <v>18.699</v>
      </c>
      <c r="I524" s="14" t="n">
        <v>40</v>
      </c>
      <c r="J524" s="15" t="n">
        <v>16</v>
      </c>
      <c r="K524" s="15" t="n">
        <v>34.699</v>
      </c>
      <c r="L524" s="15" t="n">
        <v>80.6</v>
      </c>
      <c r="M524" s="15" t="n">
        <f aca="false">L524*0.3</f>
        <v>24.18</v>
      </c>
      <c r="N524" s="15" t="n">
        <f aca="false">K524+M524</f>
        <v>58.879</v>
      </c>
    </row>
    <row r="525" customFormat="false" ht="12" hidden="false" customHeight="false" outlineLevel="0" collapsed="false">
      <c r="A525" s="6" t="s">
        <v>580</v>
      </c>
      <c r="B525" s="6" t="n">
        <v>12080</v>
      </c>
      <c r="C525" s="6" t="s">
        <v>469</v>
      </c>
      <c r="D525" s="7" t="s">
        <v>70</v>
      </c>
      <c r="E525" s="6" t="s">
        <v>34</v>
      </c>
      <c r="F525" s="12" t="n">
        <v>10000020123618</v>
      </c>
      <c r="G525" s="6" t="n">
        <v>48</v>
      </c>
      <c r="H525" s="13" t="n">
        <v>14.4</v>
      </c>
      <c r="I525" s="14" t="n">
        <v>46</v>
      </c>
      <c r="J525" s="15" t="n">
        <v>18.4</v>
      </c>
      <c r="K525" s="15" t="n">
        <v>32.8</v>
      </c>
      <c r="L525" s="15" t="n">
        <v>86</v>
      </c>
      <c r="M525" s="15" t="n">
        <f aca="false">L525*0.3</f>
        <v>25.8</v>
      </c>
      <c r="N525" s="15" t="n">
        <f aca="false">K525+M525</f>
        <v>58.6</v>
      </c>
    </row>
    <row r="526" customFormat="false" ht="12" hidden="false" customHeight="false" outlineLevel="0" collapsed="false">
      <c r="A526" s="6" t="s">
        <v>581</v>
      </c>
      <c r="B526" s="6" t="n">
        <v>12080</v>
      </c>
      <c r="C526" s="6" t="s">
        <v>469</v>
      </c>
      <c r="D526" s="7" t="s">
        <v>70</v>
      </c>
      <c r="E526" s="6" t="s">
        <v>34</v>
      </c>
      <c r="F526" s="12" t="n">
        <v>10000020123617</v>
      </c>
      <c r="G526" s="6" t="n">
        <v>52</v>
      </c>
      <c r="H526" s="13" t="n">
        <v>15.6</v>
      </c>
      <c r="I526" s="14" t="n">
        <v>40</v>
      </c>
      <c r="J526" s="15" t="n">
        <v>16</v>
      </c>
      <c r="K526" s="15" t="n">
        <v>31.6</v>
      </c>
      <c r="L526" s="15"/>
      <c r="M526" s="15" t="n">
        <f aca="false">L526*0.3</f>
        <v>0</v>
      </c>
      <c r="N526" s="15" t="n">
        <f aca="false">K526+M526</f>
        <v>31.6</v>
      </c>
    </row>
    <row r="527" customFormat="false" ht="12" hidden="false" customHeight="false" outlineLevel="0" collapsed="false">
      <c r="A527" s="6" t="s">
        <v>582</v>
      </c>
      <c r="B527" s="6" t="n">
        <v>12080</v>
      </c>
      <c r="C527" s="6" t="s">
        <v>469</v>
      </c>
      <c r="D527" s="7" t="s">
        <v>77</v>
      </c>
      <c r="E527" s="6" t="s">
        <v>34</v>
      </c>
      <c r="F527" s="12" t="n">
        <v>10000020123108</v>
      </c>
      <c r="G527" s="6" t="n">
        <v>60.33</v>
      </c>
      <c r="H527" s="13" t="n">
        <v>18.099</v>
      </c>
      <c r="I527" s="14" t="n">
        <v>57</v>
      </c>
      <c r="J527" s="15" t="n">
        <v>22.8</v>
      </c>
      <c r="K527" s="15" t="n">
        <v>40.899</v>
      </c>
      <c r="L527" s="15" t="n">
        <v>88.6</v>
      </c>
      <c r="M527" s="15" t="n">
        <f aca="false">L527*0.3</f>
        <v>26.58</v>
      </c>
      <c r="N527" s="15" t="n">
        <f aca="false">K527+M527</f>
        <v>67.479</v>
      </c>
    </row>
    <row r="528" customFormat="false" ht="12" hidden="false" customHeight="false" outlineLevel="0" collapsed="false">
      <c r="A528" s="6" t="s">
        <v>583</v>
      </c>
      <c r="B528" s="6" t="n">
        <v>12080</v>
      </c>
      <c r="C528" s="6" t="s">
        <v>469</v>
      </c>
      <c r="D528" s="7" t="s">
        <v>77</v>
      </c>
      <c r="E528" s="6" t="s">
        <v>34</v>
      </c>
      <c r="F528" s="12" t="n">
        <v>10000020123029</v>
      </c>
      <c r="G528" s="6" t="n">
        <v>69.33</v>
      </c>
      <c r="H528" s="13" t="n">
        <v>20.799</v>
      </c>
      <c r="I528" s="14" t="n">
        <v>64</v>
      </c>
      <c r="J528" s="15" t="n">
        <v>25.6</v>
      </c>
      <c r="K528" s="15" t="n">
        <v>46.399</v>
      </c>
      <c r="L528" s="15" t="n">
        <v>67.4</v>
      </c>
      <c r="M528" s="15" t="n">
        <f aca="false">L528*0.3</f>
        <v>20.22</v>
      </c>
      <c r="N528" s="15" t="n">
        <f aca="false">K528+M528</f>
        <v>66.619</v>
      </c>
    </row>
    <row r="529" customFormat="false" ht="12" hidden="false" customHeight="false" outlineLevel="0" collapsed="false">
      <c r="A529" s="6" t="s">
        <v>584</v>
      </c>
      <c r="B529" s="6" t="n">
        <v>12080</v>
      </c>
      <c r="C529" s="6" t="s">
        <v>469</v>
      </c>
      <c r="D529" s="7" t="s">
        <v>77</v>
      </c>
      <c r="E529" s="6" t="s">
        <v>34</v>
      </c>
      <c r="F529" s="12" t="n">
        <v>10000020123111</v>
      </c>
      <c r="G529" s="6" t="n">
        <v>59.33</v>
      </c>
      <c r="H529" s="13" t="n">
        <v>17.799</v>
      </c>
      <c r="I529" s="14" t="n">
        <v>57</v>
      </c>
      <c r="J529" s="15" t="n">
        <v>22.8</v>
      </c>
      <c r="K529" s="15" t="n">
        <v>40.599</v>
      </c>
      <c r="L529" s="15" t="n">
        <v>81.8</v>
      </c>
      <c r="M529" s="15" t="n">
        <f aca="false">L529*0.3</f>
        <v>24.54</v>
      </c>
      <c r="N529" s="15" t="n">
        <f aca="false">K529+M529</f>
        <v>65.139</v>
      </c>
    </row>
    <row r="530" customFormat="false" ht="12" hidden="false" customHeight="false" outlineLevel="0" collapsed="false">
      <c r="A530" s="6" t="s">
        <v>585</v>
      </c>
      <c r="B530" s="6" t="n">
        <v>12080</v>
      </c>
      <c r="C530" s="6" t="s">
        <v>469</v>
      </c>
      <c r="D530" s="7" t="s">
        <v>77</v>
      </c>
      <c r="E530" s="6" t="s">
        <v>34</v>
      </c>
      <c r="F530" s="12" t="n">
        <v>10000020123101</v>
      </c>
      <c r="G530" s="6" t="n">
        <v>64.67</v>
      </c>
      <c r="H530" s="13" t="n">
        <v>19.401</v>
      </c>
      <c r="I530" s="14" t="n">
        <v>55</v>
      </c>
      <c r="J530" s="15" t="n">
        <v>22</v>
      </c>
      <c r="K530" s="15" t="n">
        <v>41.401</v>
      </c>
      <c r="L530" s="15" t="n">
        <v>78.8</v>
      </c>
      <c r="M530" s="15" t="n">
        <f aca="false">L530*0.3</f>
        <v>23.64</v>
      </c>
      <c r="N530" s="15" t="n">
        <f aca="false">K530+M530</f>
        <v>65.041</v>
      </c>
    </row>
    <row r="531" customFormat="false" ht="12" hidden="false" customHeight="false" outlineLevel="0" collapsed="false">
      <c r="A531" s="6" t="s">
        <v>586</v>
      </c>
      <c r="B531" s="6" t="n">
        <v>12080</v>
      </c>
      <c r="C531" s="6" t="s">
        <v>469</v>
      </c>
      <c r="D531" s="7" t="s">
        <v>77</v>
      </c>
      <c r="E531" s="6" t="s">
        <v>34</v>
      </c>
      <c r="F531" s="12" t="n">
        <v>10000020123103</v>
      </c>
      <c r="G531" s="6" t="n">
        <v>62.33</v>
      </c>
      <c r="H531" s="13" t="n">
        <v>18.699</v>
      </c>
      <c r="I531" s="14" t="n">
        <v>61</v>
      </c>
      <c r="J531" s="15" t="n">
        <v>24.4</v>
      </c>
      <c r="K531" s="15" t="n">
        <v>43.099</v>
      </c>
      <c r="L531" s="15" t="n">
        <v>69</v>
      </c>
      <c r="M531" s="15" t="n">
        <f aca="false">L531*0.3</f>
        <v>20.7</v>
      </c>
      <c r="N531" s="15" t="n">
        <f aca="false">K531+M531</f>
        <v>63.799</v>
      </c>
    </row>
    <row r="532" customFormat="false" ht="12" hidden="false" customHeight="false" outlineLevel="0" collapsed="false">
      <c r="A532" s="6" t="s">
        <v>587</v>
      </c>
      <c r="B532" s="6" t="n">
        <v>12080</v>
      </c>
      <c r="C532" s="6" t="s">
        <v>469</v>
      </c>
      <c r="D532" s="7" t="s">
        <v>77</v>
      </c>
      <c r="E532" s="6" t="s">
        <v>34</v>
      </c>
      <c r="F532" s="12" t="n">
        <v>10000020123105</v>
      </c>
      <c r="G532" s="6" t="n">
        <v>61</v>
      </c>
      <c r="H532" s="13" t="n">
        <v>18.3</v>
      </c>
      <c r="I532" s="14" t="n">
        <v>57</v>
      </c>
      <c r="J532" s="15" t="n">
        <v>22.8</v>
      </c>
      <c r="K532" s="15" t="n">
        <v>41.1</v>
      </c>
      <c r="L532" s="15" t="n">
        <v>67.2</v>
      </c>
      <c r="M532" s="15" t="n">
        <f aca="false">L532*0.3</f>
        <v>20.16</v>
      </c>
      <c r="N532" s="15" t="n">
        <f aca="false">K532+M532</f>
        <v>61.26</v>
      </c>
    </row>
    <row r="533" customFormat="false" ht="12" hidden="false" customHeight="false" outlineLevel="0" collapsed="false">
      <c r="A533" s="6" t="s">
        <v>588</v>
      </c>
      <c r="B533" s="6" t="n">
        <v>12080</v>
      </c>
      <c r="C533" s="6" t="s">
        <v>469</v>
      </c>
      <c r="D533" s="7" t="s">
        <v>81</v>
      </c>
      <c r="E533" s="6" t="s">
        <v>34</v>
      </c>
      <c r="F533" s="12" t="n">
        <v>10000020122525</v>
      </c>
      <c r="G533" s="6" t="n">
        <v>57</v>
      </c>
      <c r="H533" s="13" t="n">
        <v>17.1</v>
      </c>
      <c r="I533" s="14" t="n">
        <v>55</v>
      </c>
      <c r="J533" s="15" t="n">
        <v>22</v>
      </c>
      <c r="K533" s="15" t="n">
        <v>39.1</v>
      </c>
      <c r="L533" s="15" t="n">
        <v>70.2</v>
      </c>
      <c r="M533" s="15" t="n">
        <f aca="false">L533*0.3</f>
        <v>21.06</v>
      </c>
      <c r="N533" s="15" t="n">
        <f aca="false">K533+M533</f>
        <v>60.16</v>
      </c>
    </row>
    <row r="534" customFormat="false" ht="12" hidden="false" customHeight="false" outlineLevel="0" collapsed="false">
      <c r="A534" s="6" t="s">
        <v>589</v>
      </c>
      <c r="B534" s="6" t="n">
        <v>12080</v>
      </c>
      <c r="C534" s="6" t="s">
        <v>469</v>
      </c>
      <c r="D534" s="7" t="s">
        <v>81</v>
      </c>
      <c r="E534" s="6" t="s">
        <v>34</v>
      </c>
      <c r="F534" s="12" t="n">
        <v>10000020122530</v>
      </c>
      <c r="G534" s="6" t="n">
        <v>53.67</v>
      </c>
      <c r="H534" s="13" t="n">
        <v>16.101</v>
      </c>
      <c r="I534" s="14" t="n">
        <v>46</v>
      </c>
      <c r="J534" s="15" t="n">
        <v>18.4</v>
      </c>
      <c r="K534" s="15" t="n">
        <v>34.501</v>
      </c>
      <c r="L534" s="15" t="n">
        <v>85</v>
      </c>
      <c r="M534" s="15" t="n">
        <f aca="false">L534*0.3</f>
        <v>25.5</v>
      </c>
      <c r="N534" s="15" t="n">
        <f aca="false">K534+M534</f>
        <v>60.001</v>
      </c>
    </row>
    <row r="535" customFormat="false" ht="12" hidden="false" customHeight="false" outlineLevel="0" collapsed="false">
      <c r="A535" s="6" t="s">
        <v>590</v>
      </c>
      <c r="B535" s="6" t="n">
        <v>12080</v>
      </c>
      <c r="C535" s="6" t="s">
        <v>469</v>
      </c>
      <c r="D535" s="7" t="s">
        <v>81</v>
      </c>
      <c r="E535" s="6" t="s">
        <v>34</v>
      </c>
      <c r="F535" s="12" t="n">
        <v>10000020122605</v>
      </c>
      <c r="G535" s="6" t="n">
        <v>50</v>
      </c>
      <c r="H535" s="13" t="n">
        <v>15</v>
      </c>
      <c r="I535" s="14" t="n">
        <v>49</v>
      </c>
      <c r="J535" s="15" t="n">
        <v>19.6</v>
      </c>
      <c r="K535" s="15" t="n">
        <v>34.6</v>
      </c>
      <c r="L535" s="15" t="n">
        <v>81.6</v>
      </c>
      <c r="M535" s="15" t="n">
        <f aca="false">L535*0.3</f>
        <v>24.48</v>
      </c>
      <c r="N535" s="15" t="n">
        <f aca="false">K535+M535</f>
        <v>59.08</v>
      </c>
    </row>
    <row r="536" customFormat="false" ht="12" hidden="false" customHeight="false" outlineLevel="0" collapsed="false">
      <c r="A536" s="6" t="s">
        <v>591</v>
      </c>
      <c r="B536" s="6" t="n">
        <v>12080</v>
      </c>
      <c r="C536" s="6" t="s">
        <v>469</v>
      </c>
      <c r="D536" s="7" t="s">
        <v>81</v>
      </c>
      <c r="E536" s="6" t="s">
        <v>34</v>
      </c>
      <c r="F536" s="12" t="n">
        <v>10000020122519</v>
      </c>
      <c r="G536" s="6" t="n">
        <v>58.67</v>
      </c>
      <c r="H536" s="13" t="n">
        <v>17.601</v>
      </c>
      <c r="I536" s="14" t="n">
        <v>35</v>
      </c>
      <c r="J536" s="15" t="n">
        <v>14</v>
      </c>
      <c r="K536" s="15" t="n">
        <v>31.601</v>
      </c>
      <c r="L536" s="15" t="n">
        <v>89.2</v>
      </c>
      <c r="M536" s="15" t="n">
        <f aca="false">L536*0.3</f>
        <v>26.76</v>
      </c>
      <c r="N536" s="15" t="n">
        <f aca="false">K536+M536</f>
        <v>58.361</v>
      </c>
    </row>
    <row r="537" customFormat="false" ht="12" hidden="false" customHeight="false" outlineLevel="0" collapsed="false">
      <c r="A537" s="6" t="s">
        <v>592</v>
      </c>
      <c r="B537" s="6" t="n">
        <v>12080</v>
      </c>
      <c r="C537" s="6" t="s">
        <v>469</v>
      </c>
      <c r="D537" s="7" t="s">
        <v>81</v>
      </c>
      <c r="E537" s="6" t="s">
        <v>34</v>
      </c>
      <c r="F537" s="12" t="n">
        <v>10000020122517</v>
      </c>
      <c r="G537" s="6" t="n">
        <v>62.67</v>
      </c>
      <c r="H537" s="13" t="n">
        <v>18.801</v>
      </c>
      <c r="I537" s="14" t="n">
        <v>34</v>
      </c>
      <c r="J537" s="15" t="n">
        <v>13.6</v>
      </c>
      <c r="K537" s="15" t="n">
        <v>32.401</v>
      </c>
      <c r="L537" s="15" t="n">
        <v>85.8</v>
      </c>
      <c r="M537" s="15" t="n">
        <f aca="false">L537*0.3</f>
        <v>25.74</v>
      </c>
      <c r="N537" s="15" t="n">
        <f aca="false">K537+M537</f>
        <v>58.141</v>
      </c>
    </row>
    <row r="538" customFormat="false" ht="12" hidden="false" customHeight="false" outlineLevel="0" collapsed="false">
      <c r="A538" s="6" t="s">
        <v>593</v>
      </c>
      <c r="B538" s="6" t="n">
        <v>12080</v>
      </c>
      <c r="C538" s="6" t="s">
        <v>469</v>
      </c>
      <c r="D538" s="7" t="s">
        <v>81</v>
      </c>
      <c r="E538" s="6" t="s">
        <v>34</v>
      </c>
      <c r="F538" s="12" t="n">
        <v>10000020122524</v>
      </c>
      <c r="G538" s="6" t="n">
        <v>57.33</v>
      </c>
      <c r="H538" s="13" t="n">
        <v>17.199</v>
      </c>
      <c r="I538" s="14" t="n">
        <v>38</v>
      </c>
      <c r="J538" s="15" t="n">
        <v>15.2</v>
      </c>
      <c r="K538" s="15" t="n">
        <v>32.399</v>
      </c>
      <c r="L538" s="15" t="n">
        <v>83.2</v>
      </c>
      <c r="M538" s="15" t="n">
        <f aca="false">L538*0.3</f>
        <v>24.96</v>
      </c>
      <c r="N538" s="15" t="n">
        <f aca="false">K538+M538</f>
        <v>57.359</v>
      </c>
    </row>
    <row r="539" customFormat="false" ht="12" hidden="false" customHeight="false" outlineLevel="0" collapsed="false">
      <c r="A539" s="6" t="s">
        <v>594</v>
      </c>
      <c r="B539" s="6" t="n">
        <v>12080</v>
      </c>
      <c r="C539" s="6" t="s">
        <v>469</v>
      </c>
      <c r="D539" s="7" t="s">
        <v>81</v>
      </c>
      <c r="E539" s="6" t="s">
        <v>34</v>
      </c>
      <c r="F539" s="12" t="n">
        <v>10000020122521</v>
      </c>
      <c r="G539" s="6" t="n">
        <v>58</v>
      </c>
      <c r="H539" s="13" t="n">
        <v>17.4</v>
      </c>
      <c r="I539" s="14" t="n">
        <v>37</v>
      </c>
      <c r="J539" s="15" t="n">
        <v>14.8</v>
      </c>
      <c r="K539" s="15" t="n">
        <v>32.2</v>
      </c>
      <c r="L539" s="15" t="n">
        <v>78.6</v>
      </c>
      <c r="M539" s="15" t="n">
        <f aca="false">L539*0.3</f>
        <v>23.58</v>
      </c>
      <c r="N539" s="15" t="n">
        <f aca="false">K539+M539</f>
        <v>55.78</v>
      </c>
    </row>
    <row r="540" customFormat="false" ht="12" hidden="false" customHeight="false" outlineLevel="0" collapsed="false">
      <c r="A540" s="6" t="s">
        <v>595</v>
      </c>
      <c r="B540" s="6" t="n">
        <v>12080</v>
      </c>
      <c r="C540" s="6" t="s">
        <v>469</v>
      </c>
      <c r="D540" s="7" t="s">
        <v>81</v>
      </c>
      <c r="E540" s="6" t="s">
        <v>34</v>
      </c>
      <c r="F540" s="12" t="n">
        <v>10000020122523</v>
      </c>
      <c r="G540" s="6" t="n">
        <v>57.33</v>
      </c>
      <c r="H540" s="13" t="n">
        <v>17.199</v>
      </c>
      <c r="I540" s="14" t="n">
        <v>36</v>
      </c>
      <c r="J540" s="15" t="n">
        <v>14.4</v>
      </c>
      <c r="K540" s="15" t="n">
        <v>31.599</v>
      </c>
      <c r="L540" s="15" t="n">
        <v>79.2</v>
      </c>
      <c r="M540" s="15" t="n">
        <f aca="false">L540*0.3</f>
        <v>23.76</v>
      </c>
      <c r="N540" s="15" t="n">
        <f aca="false">K540+M540</f>
        <v>55.359</v>
      </c>
    </row>
    <row r="541" customFormat="false" ht="12" hidden="false" customHeight="false" outlineLevel="0" collapsed="false">
      <c r="A541" s="6" t="s">
        <v>596</v>
      </c>
      <c r="B541" s="6" t="n">
        <v>12080</v>
      </c>
      <c r="C541" s="6" t="s">
        <v>469</v>
      </c>
      <c r="D541" s="7" t="s">
        <v>81</v>
      </c>
      <c r="E541" s="6" t="s">
        <v>34</v>
      </c>
      <c r="F541" s="12" t="n">
        <v>10000020122520</v>
      </c>
      <c r="G541" s="6" t="n">
        <v>58.33</v>
      </c>
      <c r="H541" s="13" t="n">
        <v>17.499</v>
      </c>
      <c r="I541" s="14" t="n">
        <v>32</v>
      </c>
      <c r="J541" s="15" t="n">
        <v>12.8</v>
      </c>
      <c r="K541" s="15" t="n">
        <v>30.299</v>
      </c>
      <c r="L541" s="15" t="n">
        <v>80.4</v>
      </c>
      <c r="M541" s="15" t="n">
        <f aca="false">L541*0.3</f>
        <v>24.12</v>
      </c>
      <c r="N541" s="15" t="n">
        <f aca="false">K541+M541</f>
        <v>54.419</v>
      </c>
    </row>
    <row r="542" customFormat="false" ht="12" hidden="false" customHeight="false" outlineLevel="0" collapsed="false">
      <c r="A542" s="6" t="s">
        <v>597</v>
      </c>
      <c r="B542" s="6" t="n">
        <v>12080</v>
      </c>
      <c r="C542" s="6" t="s">
        <v>469</v>
      </c>
      <c r="D542" s="7" t="s">
        <v>81</v>
      </c>
      <c r="E542" s="6" t="s">
        <v>34</v>
      </c>
      <c r="F542" s="12" t="n">
        <v>10000020122518</v>
      </c>
      <c r="G542" s="6" t="n">
        <v>58.67</v>
      </c>
      <c r="H542" s="13" t="n">
        <v>17.601</v>
      </c>
      <c r="I542" s="14" t="n">
        <v>33</v>
      </c>
      <c r="J542" s="15" t="n">
        <v>13.2</v>
      </c>
      <c r="K542" s="15" t="n">
        <v>30.801</v>
      </c>
      <c r="L542" s="15" t="n">
        <v>77.2</v>
      </c>
      <c r="M542" s="15" t="n">
        <f aca="false">L542*0.3</f>
        <v>23.16</v>
      </c>
      <c r="N542" s="15" t="n">
        <f aca="false">K542+M542</f>
        <v>53.961</v>
      </c>
    </row>
    <row r="543" customFormat="false" ht="12" hidden="false" customHeight="false" outlineLevel="0" collapsed="false">
      <c r="A543" s="6" t="s">
        <v>598</v>
      </c>
      <c r="B543" s="6" t="n">
        <v>12080</v>
      </c>
      <c r="C543" s="6" t="s">
        <v>469</v>
      </c>
      <c r="D543" s="7" t="s">
        <v>81</v>
      </c>
      <c r="E543" s="6" t="s">
        <v>34</v>
      </c>
      <c r="F543" s="12" t="n">
        <v>10000020122611</v>
      </c>
      <c r="G543" s="6" t="n">
        <v>45.67</v>
      </c>
      <c r="H543" s="13" t="n">
        <v>13.701</v>
      </c>
      <c r="I543" s="14" t="n">
        <v>46</v>
      </c>
      <c r="J543" s="15" t="n">
        <v>18.4</v>
      </c>
      <c r="K543" s="15" t="n">
        <v>32.101</v>
      </c>
      <c r="L543" s="15" t="n">
        <v>70.2</v>
      </c>
      <c r="M543" s="15" t="n">
        <f aca="false">L543*0.3</f>
        <v>21.06</v>
      </c>
      <c r="N543" s="15" t="n">
        <f aca="false">K543+M543</f>
        <v>53.161</v>
      </c>
    </row>
    <row r="544" customFormat="false" ht="12" hidden="false" customHeight="false" outlineLevel="0" collapsed="false">
      <c r="A544" s="6" t="s">
        <v>599</v>
      </c>
      <c r="B544" s="6" t="n">
        <v>12080</v>
      </c>
      <c r="C544" s="6" t="s">
        <v>469</v>
      </c>
      <c r="D544" s="7" t="s">
        <v>81</v>
      </c>
      <c r="E544" s="6" t="s">
        <v>34</v>
      </c>
      <c r="F544" s="12" t="n">
        <v>10000020122522</v>
      </c>
      <c r="G544" s="6" t="n">
        <v>57.67</v>
      </c>
      <c r="H544" s="13" t="n">
        <v>17.301</v>
      </c>
      <c r="I544" s="14" t="n">
        <v>36</v>
      </c>
      <c r="J544" s="15" t="n">
        <v>14.4</v>
      </c>
      <c r="K544" s="15" t="n">
        <v>31.701</v>
      </c>
      <c r="L544" s="15" t="n">
        <v>70.2</v>
      </c>
      <c r="M544" s="15" t="n">
        <f aca="false">L544*0.3</f>
        <v>21.06</v>
      </c>
      <c r="N544" s="15" t="n">
        <f aca="false">K544+M544</f>
        <v>52.761</v>
      </c>
    </row>
    <row r="545" customFormat="false" ht="12" hidden="false" customHeight="false" outlineLevel="0" collapsed="false">
      <c r="A545" s="6" t="s">
        <v>600</v>
      </c>
      <c r="B545" s="6" t="n">
        <v>12080</v>
      </c>
      <c r="C545" s="6" t="s">
        <v>469</v>
      </c>
      <c r="D545" s="7" t="s">
        <v>85</v>
      </c>
      <c r="E545" s="6" t="s">
        <v>34</v>
      </c>
      <c r="F545" s="12" t="n">
        <v>10000020123622</v>
      </c>
      <c r="G545" s="6" t="n">
        <v>61</v>
      </c>
      <c r="H545" s="13" t="n">
        <v>18.3</v>
      </c>
      <c r="I545" s="14" t="n">
        <v>64</v>
      </c>
      <c r="J545" s="15" t="n">
        <v>25.6</v>
      </c>
      <c r="K545" s="15" t="n">
        <v>43.9</v>
      </c>
      <c r="L545" s="15" t="n">
        <v>85.6</v>
      </c>
      <c r="M545" s="15" t="n">
        <f aca="false">L545*0.3</f>
        <v>25.68</v>
      </c>
      <c r="N545" s="15" t="n">
        <f aca="false">K545+M545</f>
        <v>69.58</v>
      </c>
    </row>
    <row r="546" customFormat="false" ht="12" hidden="false" customHeight="false" outlineLevel="0" collapsed="false">
      <c r="A546" s="6" t="s">
        <v>601</v>
      </c>
      <c r="B546" s="6" t="n">
        <v>12080</v>
      </c>
      <c r="C546" s="6" t="s">
        <v>469</v>
      </c>
      <c r="D546" s="7" t="s">
        <v>85</v>
      </c>
      <c r="E546" s="6" t="s">
        <v>34</v>
      </c>
      <c r="F546" s="12" t="n">
        <v>10000020123623</v>
      </c>
      <c r="G546" s="6" t="n">
        <v>59.67</v>
      </c>
      <c r="H546" s="13" t="n">
        <v>17.901</v>
      </c>
      <c r="I546" s="14" t="n">
        <v>55</v>
      </c>
      <c r="J546" s="15" t="n">
        <v>22</v>
      </c>
      <c r="K546" s="15" t="n">
        <v>39.901</v>
      </c>
      <c r="L546" s="15" t="n">
        <v>81.2</v>
      </c>
      <c r="M546" s="15" t="n">
        <f aca="false">L546*0.3</f>
        <v>24.36</v>
      </c>
      <c r="N546" s="15" t="n">
        <f aca="false">K546+M546</f>
        <v>64.261</v>
      </c>
    </row>
    <row r="547" customFormat="false" ht="12" hidden="false" customHeight="false" outlineLevel="0" collapsed="false">
      <c r="A547" s="6" t="s">
        <v>602</v>
      </c>
      <c r="B547" s="6" t="n">
        <v>12080</v>
      </c>
      <c r="C547" s="6" t="s">
        <v>469</v>
      </c>
      <c r="D547" s="7" t="s">
        <v>85</v>
      </c>
      <c r="E547" s="6" t="s">
        <v>34</v>
      </c>
      <c r="F547" s="12" t="n">
        <v>10000020123625</v>
      </c>
      <c r="G547" s="6" t="n">
        <v>57.33</v>
      </c>
      <c r="H547" s="13" t="n">
        <v>17.199</v>
      </c>
      <c r="I547" s="14" t="n">
        <v>59</v>
      </c>
      <c r="J547" s="15" t="n">
        <v>23.6</v>
      </c>
      <c r="K547" s="15" t="n">
        <v>40.799</v>
      </c>
      <c r="L547" s="15"/>
      <c r="M547" s="15" t="n">
        <f aca="false">L547*0.3</f>
        <v>0</v>
      </c>
      <c r="N547" s="15" t="n">
        <f aca="false">K547+M547</f>
        <v>40.799</v>
      </c>
    </row>
    <row r="548" customFormat="false" ht="12" hidden="false" customHeight="false" outlineLevel="0" collapsed="false">
      <c r="A548" s="6" t="s">
        <v>603</v>
      </c>
      <c r="B548" s="6" t="n">
        <v>12080</v>
      </c>
      <c r="C548" s="6" t="s">
        <v>469</v>
      </c>
      <c r="D548" s="7" t="s">
        <v>92</v>
      </c>
      <c r="E548" s="6" t="s">
        <v>34</v>
      </c>
      <c r="F548" s="12" t="n">
        <v>10000020122330</v>
      </c>
      <c r="G548" s="6" t="n">
        <v>64.33</v>
      </c>
      <c r="H548" s="13" t="n">
        <v>19.299</v>
      </c>
      <c r="I548" s="14" t="n">
        <v>58</v>
      </c>
      <c r="J548" s="15" t="n">
        <v>23.2</v>
      </c>
      <c r="K548" s="15" t="n">
        <v>42.499</v>
      </c>
      <c r="L548" s="15" t="n">
        <v>88</v>
      </c>
      <c r="M548" s="15" t="n">
        <f aca="false">L548*0.3</f>
        <v>26.4</v>
      </c>
      <c r="N548" s="15" t="n">
        <f aca="false">K548+M548</f>
        <v>68.899</v>
      </c>
    </row>
    <row r="549" customFormat="false" ht="12" hidden="false" customHeight="false" outlineLevel="0" collapsed="false">
      <c r="A549" s="6" t="s">
        <v>604</v>
      </c>
      <c r="B549" s="6" t="n">
        <v>12080</v>
      </c>
      <c r="C549" s="6" t="s">
        <v>469</v>
      </c>
      <c r="D549" s="7" t="s">
        <v>92</v>
      </c>
      <c r="E549" s="6" t="s">
        <v>34</v>
      </c>
      <c r="F549" s="12" t="n">
        <v>10000020122401</v>
      </c>
      <c r="G549" s="6" t="n">
        <v>61.33</v>
      </c>
      <c r="H549" s="13" t="n">
        <v>18.399</v>
      </c>
      <c r="I549" s="14" t="n">
        <v>63</v>
      </c>
      <c r="J549" s="15" t="n">
        <v>25.2</v>
      </c>
      <c r="K549" s="15" t="n">
        <v>43.599</v>
      </c>
      <c r="L549" s="15" t="n">
        <v>82.8</v>
      </c>
      <c r="M549" s="15" t="n">
        <f aca="false">L549*0.3</f>
        <v>24.84</v>
      </c>
      <c r="N549" s="15" t="n">
        <f aca="false">K549+M549</f>
        <v>68.439</v>
      </c>
    </row>
    <row r="550" customFormat="false" ht="12" hidden="false" customHeight="false" outlineLevel="0" collapsed="false">
      <c r="A550" s="6" t="s">
        <v>605</v>
      </c>
      <c r="B550" s="6" t="n">
        <v>12080</v>
      </c>
      <c r="C550" s="6" t="s">
        <v>469</v>
      </c>
      <c r="D550" s="7" t="s">
        <v>92</v>
      </c>
      <c r="E550" s="6" t="s">
        <v>34</v>
      </c>
      <c r="F550" s="12" t="n">
        <v>10000020122402</v>
      </c>
      <c r="G550" s="6" t="n">
        <v>61.33</v>
      </c>
      <c r="H550" s="13" t="n">
        <v>18.399</v>
      </c>
      <c r="I550" s="14" t="n">
        <v>60</v>
      </c>
      <c r="J550" s="15" t="n">
        <v>24</v>
      </c>
      <c r="K550" s="15" t="n">
        <v>42.399</v>
      </c>
      <c r="L550" s="15" t="n">
        <v>83.6</v>
      </c>
      <c r="M550" s="15" t="n">
        <f aca="false">L550*0.3</f>
        <v>25.08</v>
      </c>
      <c r="N550" s="15" t="n">
        <f aca="false">K550+M550</f>
        <v>67.479</v>
      </c>
    </row>
    <row r="551" customFormat="false" ht="12" hidden="false" customHeight="false" outlineLevel="0" collapsed="false">
      <c r="A551" s="6" t="s">
        <v>606</v>
      </c>
      <c r="B551" s="6" t="n">
        <v>12081</v>
      </c>
      <c r="C551" s="6" t="s">
        <v>607</v>
      </c>
      <c r="D551" s="7" t="s">
        <v>19</v>
      </c>
      <c r="E551" s="6" t="s">
        <v>34</v>
      </c>
      <c r="F551" s="12" t="n">
        <v>10000020121903</v>
      </c>
      <c r="G551" s="6" t="n">
        <v>55.33</v>
      </c>
      <c r="H551" s="13" t="n">
        <v>16.599</v>
      </c>
      <c r="I551" s="14" t="n">
        <v>63</v>
      </c>
      <c r="J551" s="15" t="n">
        <v>25.2</v>
      </c>
      <c r="K551" s="15" t="n">
        <v>41.799</v>
      </c>
      <c r="L551" s="15" t="n">
        <v>79.4</v>
      </c>
      <c r="M551" s="15" t="n">
        <f aca="false">L551*0.3</f>
        <v>23.82</v>
      </c>
      <c r="N551" s="15" t="n">
        <f aca="false">K551+M551</f>
        <v>65.619</v>
      </c>
    </row>
    <row r="552" customFormat="false" ht="12" hidden="false" customHeight="false" outlineLevel="0" collapsed="false">
      <c r="A552" s="6" t="s">
        <v>608</v>
      </c>
      <c r="B552" s="6" t="n">
        <v>12081</v>
      </c>
      <c r="C552" s="6" t="s">
        <v>607</v>
      </c>
      <c r="D552" s="7" t="s">
        <v>19</v>
      </c>
      <c r="E552" s="6" t="s">
        <v>34</v>
      </c>
      <c r="F552" s="12" t="n">
        <v>10000020121910</v>
      </c>
      <c r="G552" s="6" t="n">
        <v>46</v>
      </c>
      <c r="H552" s="13" t="n">
        <v>13.8</v>
      </c>
      <c r="I552" s="14" t="n">
        <v>68</v>
      </c>
      <c r="J552" s="15" t="n">
        <v>27.2</v>
      </c>
      <c r="K552" s="15" t="n">
        <v>41</v>
      </c>
      <c r="L552" s="15" t="n">
        <v>79.2</v>
      </c>
      <c r="M552" s="15" t="n">
        <f aca="false">L552*0.3</f>
        <v>23.76</v>
      </c>
      <c r="N552" s="15" t="n">
        <f aca="false">K552+M552</f>
        <v>64.76</v>
      </c>
    </row>
    <row r="553" customFormat="false" ht="12" hidden="false" customHeight="false" outlineLevel="0" collapsed="false">
      <c r="A553" s="6" t="s">
        <v>609</v>
      </c>
      <c r="B553" s="6" t="n">
        <v>12081</v>
      </c>
      <c r="C553" s="6" t="s">
        <v>607</v>
      </c>
      <c r="D553" s="7" t="s">
        <v>19</v>
      </c>
      <c r="E553" s="6" t="s">
        <v>34</v>
      </c>
      <c r="F553" s="12" t="n">
        <v>10000020121904</v>
      </c>
      <c r="G553" s="6" t="n">
        <v>55</v>
      </c>
      <c r="H553" s="13" t="n">
        <v>16.5</v>
      </c>
      <c r="I553" s="14" t="n">
        <v>59</v>
      </c>
      <c r="J553" s="15" t="n">
        <v>23.6</v>
      </c>
      <c r="K553" s="15" t="n">
        <v>40.1</v>
      </c>
      <c r="L553" s="15" t="n">
        <v>79.8</v>
      </c>
      <c r="M553" s="15" t="n">
        <f aca="false">L553*0.3</f>
        <v>23.94</v>
      </c>
      <c r="N553" s="15" t="n">
        <f aca="false">K553+M553</f>
        <v>64.04</v>
      </c>
    </row>
    <row r="554" customFormat="false" ht="12" hidden="false" customHeight="false" outlineLevel="0" collapsed="false">
      <c r="A554" s="6" t="s">
        <v>610</v>
      </c>
      <c r="B554" s="6" t="n">
        <v>12081</v>
      </c>
      <c r="C554" s="6" t="s">
        <v>607</v>
      </c>
      <c r="D554" s="7" t="s">
        <v>19</v>
      </c>
      <c r="E554" s="6" t="s">
        <v>34</v>
      </c>
      <c r="F554" s="12" t="n">
        <v>10000020121906</v>
      </c>
      <c r="G554" s="6" t="n">
        <v>53.67</v>
      </c>
      <c r="H554" s="13" t="n">
        <v>16.101</v>
      </c>
      <c r="I554" s="14" t="n">
        <v>60</v>
      </c>
      <c r="J554" s="15" t="n">
        <v>24</v>
      </c>
      <c r="K554" s="15" t="n">
        <v>40.101</v>
      </c>
      <c r="L554" s="15" t="n">
        <v>78</v>
      </c>
      <c r="M554" s="15" t="n">
        <f aca="false">L554*0.3</f>
        <v>23.4</v>
      </c>
      <c r="N554" s="15" t="n">
        <f aca="false">K554+M554</f>
        <v>63.501</v>
      </c>
    </row>
    <row r="555" customFormat="false" ht="12" hidden="false" customHeight="false" outlineLevel="0" collapsed="false">
      <c r="A555" s="6" t="s">
        <v>611</v>
      </c>
      <c r="B555" s="6" t="n">
        <v>12081</v>
      </c>
      <c r="C555" s="6" t="s">
        <v>607</v>
      </c>
      <c r="D555" s="7" t="s">
        <v>19</v>
      </c>
      <c r="E555" s="6" t="s">
        <v>34</v>
      </c>
      <c r="F555" s="12" t="n">
        <v>10000020121908</v>
      </c>
      <c r="G555" s="6" t="n">
        <v>47</v>
      </c>
      <c r="H555" s="13" t="n">
        <v>14.1</v>
      </c>
      <c r="I555" s="14" t="n">
        <v>62</v>
      </c>
      <c r="J555" s="15" t="n">
        <v>24.8</v>
      </c>
      <c r="K555" s="15" t="n">
        <v>38.9</v>
      </c>
      <c r="L555" s="15" t="n">
        <v>79</v>
      </c>
      <c r="M555" s="15" t="n">
        <f aca="false">L555*0.3</f>
        <v>23.7</v>
      </c>
      <c r="N555" s="15" t="n">
        <f aca="false">K555+M555</f>
        <v>62.6</v>
      </c>
    </row>
    <row r="556" customFormat="false" ht="12" hidden="false" customHeight="false" outlineLevel="0" collapsed="false">
      <c r="A556" s="6" t="s">
        <v>612</v>
      </c>
      <c r="B556" s="6" t="n">
        <v>12081</v>
      </c>
      <c r="C556" s="6" t="s">
        <v>607</v>
      </c>
      <c r="D556" s="7" t="s">
        <v>19</v>
      </c>
      <c r="E556" s="6" t="s">
        <v>34</v>
      </c>
      <c r="F556" s="12" t="n">
        <v>10000020121905</v>
      </c>
      <c r="G556" s="6" t="n">
        <v>54.67</v>
      </c>
      <c r="H556" s="13" t="n">
        <v>16.401</v>
      </c>
      <c r="I556" s="14" t="n">
        <v>54</v>
      </c>
      <c r="J556" s="15" t="n">
        <v>21.6</v>
      </c>
      <c r="K556" s="15" t="n">
        <v>38.001</v>
      </c>
      <c r="L556" s="15" t="n">
        <v>78.2</v>
      </c>
      <c r="M556" s="15" t="n">
        <f aca="false">L556*0.3</f>
        <v>23.46</v>
      </c>
      <c r="N556" s="15" t="n">
        <f aca="false">K556+M556</f>
        <v>61.461</v>
      </c>
    </row>
    <row r="557" customFormat="false" ht="12" hidden="false" customHeight="false" outlineLevel="0" collapsed="false">
      <c r="A557" s="6" t="s">
        <v>613</v>
      </c>
      <c r="B557" s="6" t="n">
        <v>12081</v>
      </c>
      <c r="C557" s="6" t="s">
        <v>607</v>
      </c>
      <c r="D557" s="7" t="s">
        <v>19</v>
      </c>
      <c r="E557" s="6" t="s">
        <v>34</v>
      </c>
      <c r="F557" s="12" t="n">
        <v>10000020121909</v>
      </c>
      <c r="G557" s="6" t="n">
        <v>47</v>
      </c>
      <c r="H557" s="13" t="n">
        <v>14.1</v>
      </c>
      <c r="I557" s="14" t="n">
        <v>56</v>
      </c>
      <c r="J557" s="15" t="n">
        <v>22.4</v>
      </c>
      <c r="K557" s="15" t="n">
        <v>36.5</v>
      </c>
      <c r="L557" s="15" t="n">
        <v>79.2</v>
      </c>
      <c r="M557" s="15" t="n">
        <f aca="false">L557*0.3</f>
        <v>23.76</v>
      </c>
      <c r="N557" s="15" t="n">
        <f aca="false">K557+M557</f>
        <v>60.26</v>
      </c>
    </row>
    <row r="558" customFormat="false" ht="12" hidden="false" customHeight="false" outlineLevel="0" collapsed="false">
      <c r="A558" s="6" t="s">
        <v>614</v>
      </c>
      <c r="B558" s="6" t="n">
        <v>12081</v>
      </c>
      <c r="C558" s="6" t="s">
        <v>607</v>
      </c>
      <c r="D558" s="7" t="s">
        <v>19</v>
      </c>
      <c r="E558" s="6" t="s">
        <v>34</v>
      </c>
      <c r="F558" s="12" t="n">
        <v>10000020121912</v>
      </c>
      <c r="G558" s="6" t="n">
        <v>42.33</v>
      </c>
      <c r="H558" s="13" t="n">
        <v>12.699</v>
      </c>
      <c r="I558" s="14" t="n">
        <v>69</v>
      </c>
      <c r="J558" s="15" t="n">
        <v>27.6</v>
      </c>
      <c r="K558" s="15" t="n">
        <v>40.299</v>
      </c>
      <c r="L558" s="15"/>
      <c r="M558" s="15" t="n">
        <f aca="false">L558*0.3</f>
        <v>0</v>
      </c>
      <c r="N558" s="15" t="n">
        <f aca="false">K558+M558</f>
        <v>40.299</v>
      </c>
    </row>
    <row r="559" customFormat="false" ht="12" hidden="false" customHeight="false" outlineLevel="0" collapsed="false">
      <c r="A559" s="6" t="s">
        <v>615</v>
      </c>
      <c r="B559" s="6" t="n">
        <v>12081</v>
      </c>
      <c r="C559" s="6" t="s">
        <v>607</v>
      </c>
      <c r="D559" s="7" t="s">
        <v>19</v>
      </c>
      <c r="E559" s="6" t="s">
        <v>34</v>
      </c>
      <c r="F559" s="12" t="n">
        <v>10000020121907</v>
      </c>
      <c r="G559" s="6" t="n">
        <v>50.67</v>
      </c>
      <c r="H559" s="13" t="n">
        <v>15.201</v>
      </c>
      <c r="I559" s="14" t="n">
        <v>60</v>
      </c>
      <c r="J559" s="15" t="n">
        <v>24</v>
      </c>
      <c r="K559" s="15" t="n">
        <v>39.201</v>
      </c>
      <c r="L559" s="15"/>
      <c r="M559" s="15" t="n">
        <f aca="false">L559*0.3</f>
        <v>0</v>
      </c>
      <c r="N559" s="15" t="n">
        <f aca="false">K559+M559</f>
        <v>39.201</v>
      </c>
    </row>
    <row r="560" customFormat="false" ht="12" hidden="false" customHeight="false" outlineLevel="0" collapsed="false">
      <c r="A560" s="6" t="s">
        <v>616</v>
      </c>
      <c r="B560" s="6" t="n">
        <v>12081</v>
      </c>
      <c r="C560" s="6" t="s">
        <v>607</v>
      </c>
      <c r="D560" s="7" t="s">
        <v>60</v>
      </c>
      <c r="E560" s="6" t="s">
        <v>34</v>
      </c>
      <c r="F560" s="12" t="n">
        <v>10000020122422</v>
      </c>
      <c r="G560" s="6" t="n">
        <v>44.67</v>
      </c>
      <c r="H560" s="13" t="n">
        <v>13.401</v>
      </c>
      <c r="I560" s="14" t="n">
        <v>59</v>
      </c>
      <c r="J560" s="15" t="n">
        <v>23.6</v>
      </c>
      <c r="K560" s="15" t="n">
        <v>37.001</v>
      </c>
      <c r="L560" s="15" t="n">
        <v>76.8</v>
      </c>
      <c r="M560" s="15" t="n">
        <f aca="false">L560*0.3</f>
        <v>23.04</v>
      </c>
      <c r="N560" s="15" t="n">
        <f aca="false">K560+M560</f>
        <v>60.041</v>
      </c>
    </row>
    <row r="561" customFormat="false" ht="12" hidden="false" customHeight="false" outlineLevel="0" collapsed="false">
      <c r="A561" s="6" t="s">
        <v>617</v>
      </c>
      <c r="B561" s="6" t="n">
        <v>12081</v>
      </c>
      <c r="C561" s="6" t="s">
        <v>607</v>
      </c>
      <c r="D561" s="7" t="s">
        <v>60</v>
      </c>
      <c r="E561" s="6" t="s">
        <v>34</v>
      </c>
      <c r="F561" s="12" t="n">
        <v>10000020122421</v>
      </c>
      <c r="G561" s="6" t="n">
        <v>48.67</v>
      </c>
      <c r="H561" s="13" t="n">
        <v>14.601</v>
      </c>
      <c r="I561" s="14" t="n">
        <v>42</v>
      </c>
      <c r="J561" s="15" t="n">
        <v>16.8</v>
      </c>
      <c r="K561" s="15" t="n">
        <v>31.401</v>
      </c>
      <c r="L561" s="15" t="n">
        <v>78</v>
      </c>
      <c r="M561" s="15" t="n">
        <f aca="false">L561*0.3</f>
        <v>23.4</v>
      </c>
      <c r="N561" s="15" t="n">
        <f aca="false">K561+M561</f>
        <v>54.801</v>
      </c>
    </row>
    <row r="562" customFormat="false" ht="12" hidden="false" customHeight="false" outlineLevel="0" collapsed="false">
      <c r="A562" s="6" t="s">
        <v>618</v>
      </c>
      <c r="B562" s="6" t="n">
        <v>12081</v>
      </c>
      <c r="C562" s="6" t="s">
        <v>607</v>
      </c>
      <c r="D562" s="7" t="s">
        <v>60</v>
      </c>
      <c r="E562" s="6" t="s">
        <v>34</v>
      </c>
      <c r="F562" s="12" t="n">
        <v>10000020122423</v>
      </c>
      <c r="G562" s="6" t="n">
        <v>42.67</v>
      </c>
      <c r="H562" s="13" t="n">
        <v>12.801</v>
      </c>
      <c r="I562" s="14" t="n">
        <v>51</v>
      </c>
      <c r="J562" s="15" t="n">
        <v>20.4</v>
      </c>
      <c r="K562" s="15" t="n">
        <v>33.201</v>
      </c>
      <c r="L562" s="15"/>
      <c r="M562" s="15" t="n">
        <f aca="false">L562*0.3</f>
        <v>0</v>
      </c>
      <c r="N562" s="15" t="n">
        <f aca="false">K562+M562</f>
        <v>33.201</v>
      </c>
    </row>
    <row r="563" customFormat="false" ht="12" hidden="false" customHeight="false" outlineLevel="0" collapsed="false">
      <c r="A563" s="6" t="s">
        <v>619</v>
      </c>
      <c r="B563" s="6" t="n">
        <v>12081</v>
      </c>
      <c r="C563" s="6" t="s">
        <v>607</v>
      </c>
      <c r="D563" s="7" t="s">
        <v>63</v>
      </c>
      <c r="E563" s="6" t="s">
        <v>34</v>
      </c>
      <c r="F563" s="12" t="n">
        <v>10000020121414</v>
      </c>
      <c r="G563" s="6" t="n">
        <v>45</v>
      </c>
      <c r="H563" s="13" t="n">
        <v>13.5</v>
      </c>
      <c r="I563" s="14" t="n">
        <v>69</v>
      </c>
      <c r="J563" s="15" t="n">
        <v>27.6</v>
      </c>
      <c r="K563" s="15" t="n">
        <v>41.1</v>
      </c>
      <c r="L563" s="15" t="n">
        <v>73.8</v>
      </c>
      <c r="M563" s="15" t="n">
        <f aca="false">L563*0.3</f>
        <v>22.14</v>
      </c>
      <c r="N563" s="15" t="n">
        <f aca="false">K563+M563</f>
        <v>63.24</v>
      </c>
    </row>
    <row r="564" customFormat="false" ht="12" hidden="false" customHeight="false" outlineLevel="0" collapsed="false">
      <c r="A564" s="6" t="s">
        <v>620</v>
      </c>
      <c r="B564" s="6" t="n">
        <v>12081</v>
      </c>
      <c r="C564" s="6" t="s">
        <v>607</v>
      </c>
      <c r="D564" s="7" t="s">
        <v>63</v>
      </c>
      <c r="E564" s="6" t="s">
        <v>34</v>
      </c>
      <c r="F564" s="12" t="n">
        <v>10000020121410</v>
      </c>
      <c r="G564" s="6" t="n">
        <v>52.33</v>
      </c>
      <c r="H564" s="13" t="n">
        <v>15.699</v>
      </c>
      <c r="I564" s="14" t="n">
        <v>57</v>
      </c>
      <c r="J564" s="15" t="n">
        <v>22.8</v>
      </c>
      <c r="K564" s="15" t="n">
        <v>38.499</v>
      </c>
      <c r="L564" s="15" t="n">
        <v>78</v>
      </c>
      <c r="M564" s="15" t="n">
        <f aca="false">L564*0.3</f>
        <v>23.4</v>
      </c>
      <c r="N564" s="15" t="n">
        <f aca="false">K564+M564</f>
        <v>61.899</v>
      </c>
    </row>
    <row r="565" customFormat="false" ht="12" hidden="false" customHeight="false" outlineLevel="0" collapsed="false">
      <c r="A565" s="6" t="s">
        <v>621</v>
      </c>
      <c r="B565" s="6" t="n">
        <v>12081</v>
      </c>
      <c r="C565" s="6" t="s">
        <v>607</v>
      </c>
      <c r="D565" s="7" t="s">
        <v>63</v>
      </c>
      <c r="E565" s="6" t="s">
        <v>34</v>
      </c>
      <c r="F565" s="12" t="n">
        <v>10000020121408</v>
      </c>
      <c r="G565" s="6" t="n">
        <v>57.67</v>
      </c>
      <c r="H565" s="13" t="n">
        <v>17.301</v>
      </c>
      <c r="I565" s="14" t="n">
        <v>46</v>
      </c>
      <c r="J565" s="15" t="n">
        <v>18.4</v>
      </c>
      <c r="K565" s="15" t="n">
        <v>35.701</v>
      </c>
      <c r="L565" s="15" t="n">
        <v>77.2</v>
      </c>
      <c r="M565" s="15" t="n">
        <f aca="false">L565*0.3</f>
        <v>23.16</v>
      </c>
      <c r="N565" s="15" t="n">
        <f aca="false">K565+M565</f>
        <v>58.861</v>
      </c>
    </row>
    <row r="566" customFormat="false" ht="12" hidden="false" customHeight="false" outlineLevel="0" collapsed="false">
      <c r="A566" s="6" t="s">
        <v>622</v>
      </c>
      <c r="B566" s="6" t="n">
        <v>12081</v>
      </c>
      <c r="C566" s="6" t="s">
        <v>607</v>
      </c>
      <c r="D566" s="7" t="s">
        <v>63</v>
      </c>
      <c r="E566" s="6" t="s">
        <v>34</v>
      </c>
      <c r="F566" s="12" t="n">
        <v>10000020121412</v>
      </c>
      <c r="G566" s="6" t="n">
        <v>47.33</v>
      </c>
      <c r="H566" s="13" t="n">
        <v>14.199</v>
      </c>
      <c r="I566" s="14" t="n">
        <v>55</v>
      </c>
      <c r="J566" s="15" t="n">
        <v>22</v>
      </c>
      <c r="K566" s="15" t="n">
        <v>36.199</v>
      </c>
      <c r="L566" s="15" t="n">
        <v>73.4</v>
      </c>
      <c r="M566" s="15" t="n">
        <f aca="false">L566*0.3</f>
        <v>22.02</v>
      </c>
      <c r="N566" s="15" t="n">
        <f aca="false">K566+M566</f>
        <v>58.219</v>
      </c>
    </row>
    <row r="567" customFormat="false" ht="12" hidden="false" customHeight="false" outlineLevel="0" collapsed="false">
      <c r="A567" s="6" t="s">
        <v>623</v>
      </c>
      <c r="B567" s="6" t="n">
        <v>12081</v>
      </c>
      <c r="C567" s="6" t="s">
        <v>607</v>
      </c>
      <c r="D567" s="7" t="s">
        <v>63</v>
      </c>
      <c r="E567" s="6" t="s">
        <v>34</v>
      </c>
      <c r="F567" s="12" t="n">
        <v>10000020121411</v>
      </c>
      <c r="G567" s="6" t="n">
        <v>48.67</v>
      </c>
      <c r="H567" s="13" t="n">
        <v>14.601</v>
      </c>
      <c r="I567" s="14" t="n">
        <v>48</v>
      </c>
      <c r="J567" s="15" t="n">
        <v>19.2</v>
      </c>
      <c r="K567" s="15" t="n">
        <v>33.801</v>
      </c>
      <c r="L567" s="15" t="n">
        <v>77.4</v>
      </c>
      <c r="M567" s="15" t="n">
        <f aca="false">L567*0.3</f>
        <v>23.22</v>
      </c>
      <c r="N567" s="15" t="n">
        <f aca="false">K567+M567</f>
        <v>57.021</v>
      </c>
    </row>
    <row r="568" customFormat="false" ht="12" hidden="false" customHeight="false" outlineLevel="0" collapsed="false">
      <c r="A568" s="6" t="s">
        <v>624</v>
      </c>
      <c r="B568" s="6" t="n">
        <v>12081</v>
      </c>
      <c r="C568" s="6" t="s">
        <v>607</v>
      </c>
      <c r="D568" s="7" t="s">
        <v>63</v>
      </c>
      <c r="E568" s="6" t="s">
        <v>34</v>
      </c>
      <c r="F568" s="12" t="n">
        <v>10000020121416</v>
      </c>
      <c r="G568" s="6" t="n">
        <v>41.67</v>
      </c>
      <c r="H568" s="13" t="n">
        <v>12.501</v>
      </c>
      <c r="I568" s="14" t="n">
        <v>54</v>
      </c>
      <c r="J568" s="15" t="n">
        <v>21.6</v>
      </c>
      <c r="K568" s="15" t="n">
        <v>34.101</v>
      </c>
      <c r="L568" s="15" t="n">
        <v>74.2</v>
      </c>
      <c r="M568" s="15" t="n">
        <f aca="false">L568*0.3</f>
        <v>22.26</v>
      </c>
      <c r="N568" s="15" t="n">
        <f aca="false">K568+M568</f>
        <v>56.361</v>
      </c>
    </row>
    <row r="569" customFormat="false" ht="12" hidden="false" customHeight="false" outlineLevel="0" collapsed="false">
      <c r="A569" s="6" t="s">
        <v>625</v>
      </c>
      <c r="B569" s="6" t="n">
        <v>12081</v>
      </c>
      <c r="C569" s="6" t="s">
        <v>607</v>
      </c>
      <c r="D569" s="7" t="s">
        <v>63</v>
      </c>
      <c r="E569" s="6" t="s">
        <v>34</v>
      </c>
      <c r="F569" s="12" t="n">
        <v>10000020121413</v>
      </c>
      <c r="G569" s="6" t="n">
        <v>47.33</v>
      </c>
      <c r="H569" s="13" t="n">
        <v>14.199</v>
      </c>
      <c r="I569" s="14" t="n">
        <v>48</v>
      </c>
      <c r="J569" s="15" t="n">
        <v>19.2</v>
      </c>
      <c r="K569" s="15" t="n">
        <v>33.399</v>
      </c>
      <c r="L569" s="15" t="n">
        <v>76.2</v>
      </c>
      <c r="M569" s="15" t="n">
        <f aca="false">L569*0.3</f>
        <v>22.86</v>
      </c>
      <c r="N569" s="15" t="n">
        <f aca="false">K569+M569</f>
        <v>56.259</v>
      </c>
    </row>
    <row r="570" customFormat="false" ht="12" hidden="false" customHeight="false" outlineLevel="0" collapsed="false">
      <c r="A570" s="6" t="s">
        <v>626</v>
      </c>
      <c r="B570" s="6" t="n">
        <v>12081</v>
      </c>
      <c r="C570" s="6" t="s">
        <v>607</v>
      </c>
      <c r="D570" s="7" t="s">
        <v>63</v>
      </c>
      <c r="E570" s="6" t="s">
        <v>34</v>
      </c>
      <c r="F570" s="12" t="n">
        <v>10000020121415</v>
      </c>
      <c r="G570" s="6" t="n">
        <v>44</v>
      </c>
      <c r="H570" s="13" t="n">
        <v>13.2</v>
      </c>
      <c r="I570" s="14" t="n">
        <v>47</v>
      </c>
      <c r="J570" s="15" t="n">
        <v>18.8</v>
      </c>
      <c r="K570" s="15" t="n">
        <v>32</v>
      </c>
      <c r="L570" s="15" t="n">
        <v>71</v>
      </c>
      <c r="M570" s="15" t="n">
        <f aca="false">L570*0.3</f>
        <v>21.3</v>
      </c>
      <c r="N570" s="15" t="n">
        <f aca="false">K570+M570</f>
        <v>53.3</v>
      </c>
    </row>
    <row r="571" customFormat="false" ht="12" hidden="false" customHeight="false" outlineLevel="0" collapsed="false">
      <c r="A571" s="6" t="s">
        <v>627</v>
      </c>
      <c r="B571" s="6" t="n">
        <v>12081</v>
      </c>
      <c r="C571" s="6" t="s">
        <v>607</v>
      </c>
      <c r="D571" s="7" t="s">
        <v>63</v>
      </c>
      <c r="E571" s="6" t="s">
        <v>34</v>
      </c>
      <c r="F571" s="12" t="n">
        <v>10000020121417</v>
      </c>
      <c r="G571" s="6" t="n">
        <v>41</v>
      </c>
      <c r="H571" s="13" t="n">
        <v>12.3</v>
      </c>
      <c r="I571" s="14" t="n">
        <v>46</v>
      </c>
      <c r="J571" s="15" t="n">
        <v>18.4</v>
      </c>
      <c r="K571" s="15" t="n">
        <v>30.7</v>
      </c>
      <c r="L571" s="15" t="n">
        <v>71.6</v>
      </c>
      <c r="M571" s="15" t="n">
        <f aca="false">L571*0.3</f>
        <v>21.48</v>
      </c>
      <c r="N571" s="15" t="n">
        <f aca="false">K571+M571</f>
        <v>52.18</v>
      </c>
    </row>
    <row r="572" customFormat="false" ht="12" hidden="false" customHeight="false" outlineLevel="0" collapsed="false">
      <c r="A572" s="6" t="s">
        <v>628</v>
      </c>
      <c r="B572" s="6" t="n">
        <v>12081</v>
      </c>
      <c r="C572" s="6" t="s">
        <v>607</v>
      </c>
      <c r="D572" s="7" t="s">
        <v>67</v>
      </c>
      <c r="E572" s="6" t="s">
        <v>34</v>
      </c>
      <c r="F572" s="12" t="n">
        <v>10000020121422</v>
      </c>
      <c r="G572" s="6" t="n">
        <v>48.33</v>
      </c>
      <c r="H572" s="13" t="n">
        <v>14.499</v>
      </c>
      <c r="I572" s="14" t="n">
        <v>69</v>
      </c>
      <c r="J572" s="15" t="n">
        <v>27.6</v>
      </c>
      <c r="K572" s="15" t="n">
        <v>42.099</v>
      </c>
      <c r="L572" s="15" t="n">
        <v>78.2</v>
      </c>
      <c r="M572" s="15" t="n">
        <f aca="false">L572*0.3</f>
        <v>23.46</v>
      </c>
      <c r="N572" s="15" t="n">
        <f aca="false">K572+M572</f>
        <v>65.559</v>
      </c>
    </row>
    <row r="573" customFormat="false" ht="12" hidden="false" customHeight="false" outlineLevel="0" collapsed="false">
      <c r="A573" s="6" t="s">
        <v>629</v>
      </c>
      <c r="B573" s="6" t="n">
        <v>12081</v>
      </c>
      <c r="C573" s="6" t="s">
        <v>607</v>
      </c>
      <c r="D573" s="7" t="s">
        <v>67</v>
      </c>
      <c r="E573" s="6" t="s">
        <v>34</v>
      </c>
      <c r="F573" s="12" t="n">
        <v>10000020121430</v>
      </c>
      <c r="G573" s="6" t="n">
        <v>41.67</v>
      </c>
      <c r="H573" s="13" t="n">
        <v>12.501</v>
      </c>
      <c r="I573" s="14" t="n">
        <v>62</v>
      </c>
      <c r="J573" s="15" t="n">
        <v>24.8</v>
      </c>
      <c r="K573" s="15" t="n">
        <v>37.301</v>
      </c>
      <c r="L573" s="15" t="n">
        <v>88.8</v>
      </c>
      <c r="M573" s="15" t="n">
        <f aca="false">L573*0.3</f>
        <v>26.64</v>
      </c>
      <c r="N573" s="15" t="n">
        <f aca="false">K573+M573</f>
        <v>63.941</v>
      </c>
    </row>
    <row r="574" customFormat="false" ht="12" hidden="false" customHeight="false" outlineLevel="0" collapsed="false">
      <c r="A574" s="6" t="s">
        <v>630</v>
      </c>
      <c r="B574" s="6" t="n">
        <v>12081</v>
      </c>
      <c r="C574" s="6" t="s">
        <v>607</v>
      </c>
      <c r="D574" s="7" t="s">
        <v>67</v>
      </c>
      <c r="E574" s="6" t="s">
        <v>34</v>
      </c>
      <c r="F574" s="12" t="n">
        <v>10000020121418</v>
      </c>
      <c r="G574" s="6" t="n">
        <v>51.33</v>
      </c>
      <c r="H574" s="13" t="n">
        <v>15.399</v>
      </c>
      <c r="I574" s="14" t="n">
        <v>60</v>
      </c>
      <c r="J574" s="15" t="n">
        <v>24</v>
      </c>
      <c r="K574" s="15" t="n">
        <v>39.399</v>
      </c>
      <c r="L574" s="15" t="n">
        <v>75.6</v>
      </c>
      <c r="M574" s="15" t="n">
        <f aca="false">L574*0.3</f>
        <v>22.68</v>
      </c>
      <c r="N574" s="15" t="n">
        <f aca="false">K574+M574</f>
        <v>62.079</v>
      </c>
    </row>
    <row r="575" customFormat="false" ht="12" hidden="false" customHeight="false" outlineLevel="0" collapsed="false">
      <c r="A575" s="6" t="s">
        <v>631</v>
      </c>
      <c r="B575" s="6" t="n">
        <v>12081</v>
      </c>
      <c r="C575" s="6" t="s">
        <v>607</v>
      </c>
      <c r="D575" s="7" t="s">
        <v>67</v>
      </c>
      <c r="E575" s="6" t="s">
        <v>34</v>
      </c>
      <c r="F575" s="12" t="n">
        <v>10000020121424</v>
      </c>
      <c r="G575" s="6" t="n">
        <v>46.67</v>
      </c>
      <c r="H575" s="13" t="n">
        <v>14.001</v>
      </c>
      <c r="I575" s="14" t="n">
        <v>49</v>
      </c>
      <c r="J575" s="15" t="n">
        <v>19.6</v>
      </c>
      <c r="K575" s="15" t="n">
        <v>33.601</v>
      </c>
      <c r="L575" s="15" t="n">
        <v>81.4</v>
      </c>
      <c r="M575" s="15" t="n">
        <f aca="false">L575*0.3</f>
        <v>24.42</v>
      </c>
      <c r="N575" s="15" t="n">
        <f aca="false">K575+M575</f>
        <v>58.021</v>
      </c>
    </row>
    <row r="576" customFormat="false" ht="12" hidden="false" customHeight="false" outlineLevel="0" collapsed="false">
      <c r="A576" s="6" t="s">
        <v>632</v>
      </c>
      <c r="B576" s="6" t="n">
        <v>12081</v>
      </c>
      <c r="C576" s="6" t="s">
        <v>607</v>
      </c>
      <c r="D576" s="7" t="s">
        <v>67</v>
      </c>
      <c r="E576" s="6" t="s">
        <v>34</v>
      </c>
      <c r="F576" s="12" t="n">
        <v>10000020121427</v>
      </c>
      <c r="G576" s="6" t="n">
        <v>44</v>
      </c>
      <c r="H576" s="13" t="n">
        <v>13.2</v>
      </c>
      <c r="I576" s="14" t="n">
        <v>57</v>
      </c>
      <c r="J576" s="15" t="n">
        <v>22.8</v>
      </c>
      <c r="K576" s="15" t="n">
        <v>36</v>
      </c>
      <c r="L576" s="15" t="n">
        <v>72.2</v>
      </c>
      <c r="M576" s="15" t="n">
        <f aca="false">L576*0.3</f>
        <v>21.66</v>
      </c>
      <c r="N576" s="15" t="n">
        <f aca="false">K576+M576</f>
        <v>57.66</v>
      </c>
    </row>
    <row r="577" customFormat="false" ht="12" hidden="false" customHeight="false" outlineLevel="0" collapsed="false">
      <c r="A577" s="6" t="s">
        <v>633</v>
      </c>
      <c r="B577" s="6" t="n">
        <v>12081</v>
      </c>
      <c r="C577" s="6" t="s">
        <v>607</v>
      </c>
      <c r="D577" s="7" t="s">
        <v>67</v>
      </c>
      <c r="E577" s="6" t="s">
        <v>34</v>
      </c>
      <c r="F577" s="12" t="n">
        <v>10000020121502</v>
      </c>
      <c r="G577" s="6" t="n">
        <v>41</v>
      </c>
      <c r="H577" s="13" t="n">
        <v>12.3</v>
      </c>
      <c r="I577" s="14" t="n">
        <v>51</v>
      </c>
      <c r="J577" s="15" t="n">
        <v>20.4</v>
      </c>
      <c r="K577" s="15" t="n">
        <v>32.7</v>
      </c>
      <c r="L577" s="15" t="n">
        <v>80.6</v>
      </c>
      <c r="M577" s="15" t="n">
        <f aca="false">L577*0.3</f>
        <v>24.18</v>
      </c>
      <c r="N577" s="15" t="n">
        <f aca="false">K577+M577</f>
        <v>56.88</v>
      </c>
    </row>
    <row r="578" customFormat="false" ht="12" hidden="false" customHeight="false" outlineLevel="0" collapsed="false">
      <c r="A578" s="6" t="s">
        <v>634</v>
      </c>
      <c r="B578" s="6" t="n">
        <v>12081</v>
      </c>
      <c r="C578" s="6" t="s">
        <v>607</v>
      </c>
      <c r="D578" s="7" t="s">
        <v>67</v>
      </c>
      <c r="E578" s="6" t="s">
        <v>34</v>
      </c>
      <c r="F578" s="12" t="n">
        <v>10000020121423</v>
      </c>
      <c r="G578" s="6" t="n">
        <v>48.33</v>
      </c>
      <c r="H578" s="13" t="n">
        <v>14.499</v>
      </c>
      <c r="I578" s="14" t="n">
        <v>50</v>
      </c>
      <c r="J578" s="15" t="n">
        <v>20</v>
      </c>
      <c r="K578" s="15" t="n">
        <v>34.499</v>
      </c>
      <c r="L578" s="15" t="n">
        <v>74.4</v>
      </c>
      <c r="M578" s="15" t="n">
        <f aca="false">L578*0.3</f>
        <v>22.32</v>
      </c>
      <c r="N578" s="15" t="n">
        <f aca="false">K578+M578</f>
        <v>56.819</v>
      </c>
    </row>
    <row r="579" customFormat="false" ht="12" hidden="false" customHeight="false" outlineLevel="0" collapsed="false">
      <c r="A579" s="6" t="s">
        <v>635</v>
      </c>
      <c r="B579" s="6" t="n">
        <v>12081</v>
      </c>
      <c r="C579" s="6" t="s">
        <v>607</v>
      </c>
      <c r="D579" s="7" t="s">
        <v>67</v>
      </c>
      <c r="E579" s="6" t="s">
        <v>34</v>
      </c>
      <c r="F579" s="12" t="n">
        <v>10000020121428</v>
      </c>
      <c r="G579" s="6" t="n">
        <v>43.33</v>
      </c>
      <c r="H579" s="13" t="n">
        <v>12.999</v>
      </c>
      <c r="I579" s="14" t="n">
        <v>54</v>
      </c>
      <c r="J579" s="15" t="n">
        <v>21.6</v>
      </c>
      <c r="K579" s="15" t="n">
        <v>34.599</v>
      </c>
      <c r="L579" s="15" t="n">
        <v>72.6</v>
      </c>
      <c r="M579" s="15" t="n">
        <f aca="false">L579*0.3</f>
        <v>21.78</v>
      </c>
      <c r="N579" s="15" t="n">
        <f aca="false">K579+M579</f>
        <v>56.379</v>
      </c>
    </row>
    <row r="580" customFormat="false" ht="12" hidden="false" customHeight="false" outlineLevel="0" collapsed="false">
      <c r="A580" s="6" t="s">
        <v>636</v>
      </c>
      <c r="B580" s="6" t="n">
        <v>12081</v>
      </c>
      <c r="C580" s="6" t="s">
        <v>607</v>
      </c>
      <c r="D580" s="7" t="s">
        <v>67</v>
      </c>
      <c r="E580" s="6" t="s">
        <v>34</v>
      </c>
      <c r="F580" s="12" t="n">
        <v>10000020121425</v>
      </c>
      <c r="G580" s="6" t="n">
        <v>46.33</v>
      </c>
      <c r="H580" s="13" t="n">
        <v>13.899</v>
      </c>
      <c r="I580" s="14" t="n">
        <v>49</v>
      </c>
      <c r="J580" s="15" t="n">
        <v>19.6</v>
      </c>
      <c r="K580" s="15" t="n">
        <v>33.499</v>
      </c>
      <c r="L580" s="15" t="n">
        <v>76.2</v>
      </c>
      <c r="M580" s="15" t="n">
        <f aca="false">L580*0.3</f>
        <v>22.86</v>
      </c>
      <c r="N580" s="15" t="n">
        <f aca="false">K580+M580</f>
        <v>56.359</v>
      </c>
    </row>
    <row r="581" customFormat="false" ht="12" hidden="false" customHeight="false" outlineLevel="0" collapsed="false">
      <c r="A581" s="6" t="s">
        <v>637</v>
      </c>
      <c r="B581" s="6" t="n">
        <v>12081</v>
      </c>
      <c r="C581" s="6" t="s">
        <v>607</v>
      </c>
      <c r="D581" s="7" t="s">
        <v>67</v>
      </c>
      <c r="E581" s="6" t="s">
        <v>34</v>
      </c>
      <c r="F581" s="12" t="n">
        <v>10000020121501</v>
      </c>
      <c r="G581" s="6" t="n">
        <v>41.67</v>
      </c>
      <c r="H581" s="13" t="n">
        <v>12.501</v>
      </c>
      <c r="I581" s="14" t="n">
        <v>48</v>
      </c>
      <c r="J581" s="15" t="n">
        <v>19.2</v>
      </c>
      <c r="K581" s="15" t="n">
        <v>31.701</v>
      </c>
      <c r="L581" s="15" t="n">
        <v>77.2</v>
      </c>
      <c r="M581" s="15" t="n">
        <f aca="false">L581*0.3</f>
        <v>23.16</v>
      </c>
      <c r="N581" s="15" t="n">
        <f aca="false">K581+M581</f>
        <v>54.861</v>
      </c>
    </row>
    <row r="582" customFormat="false" ht="12" hidden="false" customHeight="false" outlineLevel="0" collapsed="false">
      <c r="A582" s="6" t="s">
        <v>638</v>
      </c>
      <c r="B582" s="6" t="n">
        <v>12081</v>
      </c>
      <c r="C582" s="6" t="s">
        <v>607</v>
      </c>
      <c r="D582" s="7" t="s">
        <v>67</v>
      </c>
      <c r="E582" s="6" t="s">
        <v>34</v>
      </c>
      <c r="F582" s="12" t="n">
        <v>10000020121503</v>
      </c>
      <c r="G582" s="6" t="n">
        <v>40.33</v>
      </c>
      <c r="H582" s="13" t="n">
        <v>12.099</v>
      </c>
      <c r="I582" s="14" t="n">
        <v>53</v>
      </c>
      <c r="J582" s="15" t="n">
        <v>21.2</v>
      </c>
      <c r="K582" s="15" t="n">
        <v>33.299</v>
      </c>
      <c r="L582" s="15" t="n">
        <v>70.8</v>
      </c>
      <c r="M582" s="15" t="n">
        <f aca="false">L582*0.3</f>
        <v>21.24</v>
      </c>
      <c r="N582" s="15" t="n">
        <f aca="false">K582+M582</f>
        <v>54.539</v>
      </c>
    </row>
    <row r="583" customFormat="false" ht="12" hidden="false" customHeight="false" outlineLevel="0" collapsed="false">
      <c r="A583" s="6" t="s">
        <v>639</v>
      </c>
      <c r="B583" s="6" t="n">
        <v>12081</v>
      </c>
      <c r="C583" s="6" t="s">
        <v>607</v>
      </c>
      <c r="D583" s="7" t="s">
        <v>67</v>
      </c>
      <c r="E583" s="6" t="s">
        <v>34</v>
      </c>
      <c r="F583" s="12" t="n">
        <v>10000020121420</v>
      </c>
      <c r="G583" s="6" t="n">
        <v>50</v>
      </c>
      <c r="H583" s="13" t="n">
        <v>15</v>
      </c>
      <c r="I583" s="14" t="n">
        <v>42</v>
      </c>
      <c r="J583" s="15" t="n">
        <v>16.8</v>
      </c>
      <c r="K583" s="15" t="n">
        <v>31.8</v>
      </c>
      <c r="L583" s="15" t="n">
        <v>75.6</v>
      </c>
      <c r="M583" s="15" t="n">
        <f aca="false">L583*0.3</f>
        <v>22.68</v>
      </c>
      <c r="N583" s="15" t="n">
        <f aca="false">K583+M583</f>
        <v>54.48</v>
      </c>
    </row>
    <row r="584" customFormat="false" ht="12" hidden="false" customHeight="false" outlineLevel="0" collapsed="false">
      <c r="A584" s="6" t="s">
        <v>640</v>
      </c>
      <c r="B584" s="6" t="n">
        <v>12081</v>
      </c>
      <c r="C584" s="6" t="s">
        <v>607</v>
      </c>
      <c r="D584" s="7" t="s">
        <v>67</v>
      </c>
      <c r="E584" s="6" t="s">
        <v>34</v>
      </c>
      <c r="F584" s="12" t="n">
        <v>10000020121426</v>
      </c>
      <c r="G584" s="6" t="n">
        <v>46</v>
      </c>
      <c r="H584" s="13" t="n">
        <v>13.8</v>
      </c>
      <c r="I584" s="14" t="n">
        <v>40</v>
      </c>
      <c r="J584" s="15" t="n">
        <v>16</v>
      </c>
      <c r="K584" s="15" t="n">
        <v>29.8</v>
      </c>
      <c r="L584" s="15" t="n">
        <v>73</v>
      </c>
      <c r="M584" s="15" t="n">
        <f aca="false">L584*0.3</f>
        <v>21.9</v>
      </c>
      <c r="N584" s="15" t="n">
        <f aca="false">K584+M584</f>
        <v>51.7</v>
      </c>
    </row>
    <row r="585" customFormat="false" ht="12" hidden="false" customHeight="false" outlineLevel="0" collapsed="false">
      <c r="A585" s="6" t="s">
        <v>641</v>
      </c>
      <c r="B585" s="6" t="n">
        <v>12081</v>
      </c>
      <c r="C585" s="6" t="s">
        <v>607</v>
      </c>
      <c r="D585" s="7" t="s">
        <v>67</v>
      </c>
      <c r="E585" s="6" t="s">
        <v>34</v>
      </c>
      <c r="F585" s="12" t="n">
        <v>10000020121421</v>
      </c>
      <c r="G585" s="6" t="n">
        <v>49.67</v>
      </c>
      <c r="H585" s="13" t="n">
        <v>14.901</v>
      </c>
      <c r="I585" s="14" t="n">
        <v>40</v>
      </c>
      <c r="J585" s="15" t="n">
        <v>16</v>
      </c>
      <c r="K585" s="15" t="n">
        <v>30.901</v>
      </c>
      <c r="L585" s="15" t="n">
        <v>65</v>
      </c>
      <c r="M585" s="15" t="n">
        <f aca="false">L585*0.3</f>
        <v>19.5</v>
      </c>
      <c r="N585" s="15" t="n">
        <f aca="false">K585+M585</f>
        <v>50.401</v>
      </c>
    </row>
    <row r="586" customFormat="false" ht="12" hidden="false" customHeight="false" outlineLevel="0" collapsed="false">
      <c r="A586" s="6" t="s">
        <v>642</v>
      </c>
      <c r="B586" s="6" t="n">
        <v>12081</v>
      </c>
      <c r="C586" s="6" t="s">
        <v>607</v>
      </c>
      <c r="D586" s="7" t="s">
        <v>67</v>
      </c>
      <c r="E586" s="6" t="s">
        <v>34</v>
      </c>
      <c r="F586" s="12" t="n">
        <v>10000020121419</v>
      </c>
      <c r="G586" s="6" t="n">
        <v>51.33</v>
      </c>
      <c r="H586" s="13" t="n">
        <v>15.399</v>
      </c>
      <c r="I586" s="14" t="n">
        <v>54</v>
      </c>
      <c r="J586" s="15" t="n">
        <v>21.6</v>
      </c>
      <c r="K586" s="15" t="n">
        <v>36.999</v>
      </c>
      <c r="L586" s="15"/>
      <c r="M586" s="15" t="n">
        <f aca="false">L586*0.3</f>
        <v>0</v>
      </c>
      <c r="N586" s="15" t="n">
        <f aca="false">K586+M586</f>
        <v>36.999</v>
      </c>
    </row>
    <row r="587" customFormat="false" ht="12" hidden="false" customHeight="false" outlineLevel="0" collapsed="false">
      <c r="A587" s="6" t="s">
        <v>643</v>
      </c>
      <c r="B587" s="6" t="n">
        <v>12081</v>
      </c>
      <c r="C587" s="6" t="s">
        <v>607</v>
      </c>
      <c r="D587" s="7" t="s">
        <v>70</v>
      </c>
      <c r="E587" s="6" t="s">
        <v>34</v>
      </c>
      <c r="F587" s="12" t="n">
        <v>10000020122409</v>
      </c>
      <c r="G587" s="6" t="n">
        <v>61.33</v>
      </c>
      <c r="H587" s="13" t="n">
        <v>18.399</v>
      </c>
      <c r="I587" s="14" t="n">
        <v>67</v>
      </c>
      <c r="J587" s="15" t="n">
        <v>26.8</v>
      </c>
      <c r="K587" s="15" t="n">
        <v>45.199</v>
      </c>
      <c r="L587" s="15" t="n">
        <v>74</v>
      </c>
      <c r="M587" s="15" t="n">
        <f aca="false">L587*0.3</f>
        <v>22.2</v>
      </c>
      <c r="N587" s="15" t="n">
        <f aca="false">K587+M587</f>
        <v>67.399</v>
      </c>
    </row>
    <row r="588" customFormat="false" ht="12" hidden="false" customHeight="false" outlineLevel="0" collapsed="false">
      <c r="A588" s="6" t="s">
        <v>644</v>
      </c>
      <c r="B588" s="6" t="n">
        <v>12081</v>
      </c>
      <c r="C588" s="6" t="s">
        <v>607</v>
      </c>
      <c r="D588" s="7" t="s">
        <v>70</v>
      </c>
      <c r="E588" s="6" t="s">
        <v>34</v>
      </c>
      <c r="F588" s="12" t="n">
        <v>10000020122411</v>
      </c>
      <c r="G588" s="6" t="n">
        <v>49.67</v>
      </c>
      <c r="H588" s="13" t="n">
        <v>14.901</v>
      </c>
      <c r="I588" s="14" t="n">
        <v>58</v>
      </c>
      <c r="J588" s="15" t="n">
        <v>23.2</v>
      </c>
      <c r="K588" s="15" t="n">
        <v>38.101</v>
      </c>
      <c r="L588" s="15" t="n">
        <v>75.8</v>
      </c>
      <c r="M588" s="15" t="n">
        <f aca="false">L588*0.3</f>
        <v>22.74</v>
      </c>
      <c r="N588" s="15" t="n">
        <f aca="false">K588+M588</f>
        <v>60.841</v>
      </c>
    </row>
    <row r="589" customFormat="false" ht="12" hidden="false" customHeight="false" outlineLevel="0" collapsed="false">
      <c r="A589" s="6" t="s">
        <v>645</v>
      </c>
      <c r="B589" s="6" t="n">
        <v>12081</v>
      </c>
      <c r="C589" s="6" t="s">
        <v>607</v>
      </c>
      <c r="D589" s="7" t="s">
        <v>70</v>
      </c>
      <c r="E589" s="6" t="s">
        <v>34</v>
      </c>
      <c r="F589" s="12" t="n">
        <v>10000020122412</v>
      </c>
      <c r="G589" s="6" t="n">
        <v>48.67</v>
      </c>
      <c r="H589" s="13" t="n">
        <v>14.601</v>
      </c>
      <c r="I589" s="14" t="n">
        <v>49</v>
      </c>
      <c r="J589" s="15" t="n">
        <v>19.6</v>
      </c>
      <c r="K589" s="15" t="n">
        <v>34.201</v>
      </c>
      <c r="L589" s="15" t="n">
        <v>79.2</v>
      </c>
      <c r="M589" s="15" t="n">
        <f aca="false">L589*0.3</f>
        <v>23.76</v>
      </c>
      <c r="N589" s="15" t="n">
        <f aca="false">K589+M589</f>
        <v>57.961</v>
      </c>
    </row>
    <row r="590" customFormat="false" ht="12" hidden="false" customHeight="false" outlineLevel="0" collapsed="false">
      <c r="A590" s="6" t="s">
        <v>646</v>
      </c>
      <c r="B590" s="6" t="n">
        <v>12081</v>
      </c>
      <c r="C590" s="6" t="s">
        <v>607</v>
      </c>
      <c r="D590" s="7" t="s">
        <v>77</v>
      </c>
      <c r="E590" s="6" t="s">
        <v>34</v>
      </c>
      <c r="F590" s="12" t="n">
        <v>10000020123322</v>
      </c>
      <c r="G590" s="6" t="n">
        <v>50.67</v>
      </c>
      <c r="H590" s="13" t="n">
        <v>15.201</v>
      </c>
      <c r="I590" s="14" t="n">
        <v>44</v>
      </c>
      <c r="J590" s="15" t="n">
        <v>17.6</v>
      </c>
      <c r="K590" s="15" t="n">
        <v>32.801</v>
      </c>
      <c r="L590" s="15" t="n">
        <v>73.6</v>
      </c>
      <c r="M590" s="15" t="n">
        <f aca="false">L590*0.3</f>
        <v>22.08</v>
      </c>
      <c r="N590" s="15" t="n">
        <f aca="false">K590+M590</f>
        <v>54.881</v>
      </c>
    </row>
    <row r="591" customFormat="false" ht="12" hidden="false" customHeight="false" outlineLevel="0" collapsed="false">
      <c r="A591" s="6" t="s">
        <v>647</v>
      </c>
      <c r="B591" s="6" t="n">
        <v>12081</v>
      </c>
      <c r="C591" s="6" t="s">
        <v>607</v>
      </c>
      <c r="D591" s="7" t="s">
        <v>77</v>
      </c>
      <c r="E591" s="6" t="s">
        <v>34</v>
      </c>
      <c r="F591" s="12" t="n">
        <v>10000020123323</v>
      </c>
      <c r="G591" s="6" t="n">
        <v>47.67</v>
      </c>
      <c r="H591" s="13" t="n">
        <v>14.301</v>
      </c>
      <c r="I591" s="14" t="n">
        <v>45</v>
      </c>
      <c r="J591" s="15" t="n">
        <v>18</v>
      </c>
      <c r="K591" s="15" t="n">
        <v>32.301</v>
      </c>
      <c r="L591" s="15" t="n">
        <v>70.8</v>
      </c>
      <c r="M591" s="15" t="n">
        <f aca="false">L591*0.3</f>
        <v>21.24</v>
      </c>
      <c r="N591" s="15" t="n">
        <f aca="false">K591+M591</f>
        <v>53.541</v>
      </c>
    </row>
    <row r="592" customFormat="false" ht="12" hidden="false" customHeight="false" outlineLevel="0" collapsed="false">
      <c r="A592" s="6" t="s">
        <v>648</v>
      </c>
      <c r="B592" s="6" t="n">
        <v>12081</v>
      </c>
      <c r="C592" s="6" t="s">
        <v>607</v>
      </c>
      <c r="D592" s="7" t="s">
        <v>77</v>
      </c>
      <c r="E592" s="6" t="s">
        <v>34</v>
      </c>
      <c r="F592" s="12" t="n">
        <v>10000020123321</v>
      </c>
      <c r="G592" s="6" t="n">
        <v>54.33</v>
      </c>
      <c r="H592" s="13" t="n">
        <v>16.299</v>
      </c>
      <c r="I592" s="14" t="n">
        <v>37</v>
      </c>
      <c r="J592" s="15" t="n">
        <v>14.8</v>
      </c>
      <c r="K592" s="15" t="n">
        <v>31.099</v>
      </c>
      <c r="L592" s="15" t="n">
        <v>74.4</v>
      </c>
      <c r="M592" s="15" t="n">
        <f aca="false">L592*0.3</f>
        <v>22.32</v>
      </c>
      <c r="N592" s="15" t="n">
        <f aca="false">K592+M592</f>
        <v>53.419</v>
      </c>
    </row>
    <row r="593" customFormat="false" ht="12" hidden="false" customHeight="false" outlineLevel="0" collapsed="false">
      <c r="A593" s="6" t="s">
        <v>649</v>
      </c>
      <c r="B593" s="6" t="n">
        <v>12081</v>
      </c>
      <c r="C593" s="6" t="s">
        <v>607</v>
      </c>
      <c r="D593" s="7" t="s">
        <v>81</v>
      </c>
      <c r="E593" s="6" t="s">
        <v>34</v>
      </c>
      <c r="F593" s="12" t="n">
        <v>10000020122614</v>
      </c>
      <c r="G593" s="6" t="n">
        <v>50.33</v>
      </c>
      <c r="H593" s="13" t="n">
        <v>15.099</v>
      </c>
      <c r="I593" s="14" t="n">
        <v>52</v>
      </c>
      <c r="J593" s="15" t="n">
        <v>20.8</v>
      </c>
      <c r="K593" s="15" t="n">
        <v>35.899</v>
      </c>
      <c r="L593" s="15" t="n">
        <v>75.2</v>
      </c>
      <c r="M593" s="15" t="n">
        <f aca="false">L593*0.3</f>
        <v>22.56</v>
      </c>
      <c r="N593" s="15" t="n">
        <f aca="false">K593+M593</f>
        <v>58.459</v>
      </c>
    </row>
    <row r="594" customFormat="false" ht="12" hidden="false" customHeight="false" outlineLevel="0" collapsed="false">
      <c r="A594" s="6" t="s">
        <v>650</v>
      </c>
      <c r="B594" s="6" t="n">
        <v>12081</v>
      </c>
      <c r="C594" s="6" t="s">
        <v>607</v>
      </c>
      <c r="D594" s="7" t="s">
        <v>81</v>
      </c>
      <c r="E594" s="6" t="s">
        <v>34</v>
      </c>
      <c r="F594" s="12" t="n">
        <v>10000020122613</v>
      </c>
      <c r="G594" s="6" t="n">
        <v>57.33</v>
      </c>
      <c r="H594" s="13" t="n">
        <v>17.199</v>
      </c>
      <c r="I594" s="14" t="n">
        <v>41</v>
      </c>
      <c r="J594" s="15" t="n">
        <v>16.4</v>
      </c>
      <c r="K594" s="15" t="n">
        <v>33.599</v>
      </c>
      <c r="L594" s="15" t="n">
        <v>73.4</v>
      </c>
      <c r="M594" s="15" t="n">
        <f aca="false">L594*0.3</f>
        <v>22.02</v>
      </c>
      <c r="N594" s="15" t="n">
        <f aca="false">K594+M594</f>
        <v>55.619</v>
      </c>
    </row>
    <row r="595" customFormat="false" ht="12" hidden="false" customHeight="false" outlineLevel="0" collapsed="false">
      <c r="A595" s="6" t="s">
        <v>651</v>
      </c>
      <c r="B595" s="6" t="n">
        <v>12081</v>
      </c>
      <c r="C595" s="6" t="s">
        <v>607</v>
      </c>
      <c r="D595" s="7" t="s">
        <v>81</v>
      </c>
      <c r="E595" s="6" t="s">
        <v>34</v>
      </c>
      <c r="F595" s="12" t="n">
        <v>10000020122615</v>
      </c>
      <c r="G595" s="6" t="n">
        <v>46.33</v>
      </c>
      <c r="H595" s="13" t="n">
        <v>13.899</v>
      </c>
      <c r="I595" s="14" t="n">
        <v>37</v>
      </c>
      <c r="J595" s="15" t="n">
        <v>14.8</v>
      </c>
      <c r="K595" s="15" t="n">
        <v>28.699</v>
      </c>
      <c r="L595" s="15" t="n">
        <v>71</v>
      </c>
      <c r="M595" s="15" t="n">
        <f aca="false">L595*0.3</f>
        <v>21.3</v>
      </c>
      <c r="N595" s="15" t="n">
        <f aca="false">K595+M595</f>
        <v>49.999</v>
      </c>
    </row>
    <row r="596" customFormat="false" ht="12" hidden="false" customHeight="false" outlineLevel="0" collapsed="false">
      <c r="A596" s="6" t="s">
        <v>652</v>
      </c>
      <c r="B596" s="6" t="n">
        <v>12081</v>
      </c>
      <c r="C596" s="6" t="s">
        <v>607</v>
      </c>
      <c r="D596" s="7" t="s">
        <v>85</v>
      </c>
      <c r="E596" s="6" t="s">
        <v>34</v>
      </c>
      <c r="F596" s="12" t="n">
        <v>10000020123122</v>
      </c>
      <c r="G596" s="6" t="n">
        <v>71</v>
      </c>
      <c r="H596" s="13" t="n">
        <v>21.3</v>
      </c>
      <c r="I596" s="14" t="n">
        <v>61</v>
      </c>
      <c r="J596" s="15" t="n">
        <v>24.4</v>
      </c>
      <c r="K596" s="15" t="n">
        <v>45.7</v>
      </c>
      <c r="L596" s="15" t="n">
        <v>76.2</v>
      </c>
      <c r="M596" s="15" t="n">
        <f aca="false">L596*0.3</f>
        <v>22.86</v>
      </c>
      <c r="N596" s="15" t="n">
        <f aca="false">K596+M596</f>
        <v>68.56</v>
      </c>
    </row>
    <row r="597" customFormat="false" ht="12" hidden="false" customHeight="false" outlineLevel="0" collapsed="false">
      <c r="A597" s="6" t="s">
        <v>653</v>
      </c>
      <c r="B597" s="6" t="n">
        <v>12081</v>
      </c>
      <c r="C597" s="6" t="s">
        <v>607</v>
      </c>
      <c r="D597" s="7" t="s">
        <v>85</v>
      </c>
      <c r="E597" s="6" t="s">
        <v>34</v>
      </c>
      <c r="F597" s="12" t="n">
        <v>10000020123123</v>
      </c>
      <c r="G597" s="6" t="n">
        <v>50.33</v>
      </c>
      <c r="H597" s="13" t="n">
        <v>15.099</v>
      </c>
      <c r="I597" s="14" t="n">
        <v>38</v>
      </c>
      <c r="J597" s="15" t="n">
        <v>15.2</v>
      </c>
      <c r="K597" s="15" t="n">
        <v>30.299</v>
      </c>
      <c r="L597" s="15" t="n">
        <v>72.6</v>
      </c>
      <c r="M597" s="15" t="n">
        <f aca="false">L597*0.3</f>
        <v>21.78</v>
      </c>
      <c r="N597" s="15" t="n">
        <f aca="false">K597+M597</f>
        <v>52.079</v>
      </c>
    </row>
    <row r="598" customFormat="false" ht="12" hidden="false" customHeight="false" outlineLevel="0" collapsed="false">
      <c r="A598" s="6" t="s">
        <v>654</v>
      </c>
      <c r="B598" s="6" t="n">
        <v>12082</v>
      </c>
      <c r="C598" s="6" t="s">
        <v>655</v>
      </c>
      <c r="D598" s="7" t="s">
        <v>19</v>
      </c>
      <c r="E598" s="6" t="s">
        <v>34</v>
      </c>
      <c r="F598" s="12" t="n">
        <v>10000020121927</v>
      </c>
      <c r="G598" s="6" t="n">
        <v>54.33</v>
      </c>
      <c r="H598" s="13" t="n">
        <v>16.299</v>
      </c>
      <c r="I598" s="14" t="n">
        <v>78</v>
      </c>
      <c r="J598" s="15" t="n">
        <v>31.2</v>
      </c>
      <c r="K598" s="15" t="n">
        <v>47.499</v>
      </c>
      <c r="L598" s="15" t="n">
        <v>86.8</v>
      </c>
      <c r="M598" s="15" t="n">
        <f aca="false">L598*0.3</f>
        <v>26.04</v>
      </c>
      <c r="N598" s="15" t="n">
        <f aca="false">K598+M598</f>
        <v>73.539</v>
      </c>
    </row>
    <row r="599" customFormat="false" ht="12" hidden="false" customHeight="false" outlineLevel="0" collapsed="false">
      <c r="A599" s="6" t="s">
        <v>656</v>
      </c>
      <c r="B599" s="6" t="n">
        <v>12082</v>
      </c>
      <c r="C599" s="6" t="s">
        <v>655</v>
      </c>
      <c r="D599" s="7" t="s">
        <v>19</v>
      </c>
      <c r="E599" s="6" t="s">
        <v>34</v>
      </c>
      <c r="F599" s="12" t="n">
        <v>10000020121925</v>
      </c>
      <c r="G599" s="6" t="n">
        <v>55.67</v>
      </c>
      <c r="H599" s="13" t="n">
        <v>16.701</v>
      </c>
      <c r="I599" s="14" t="n">
        <v>70</v>
      </c>
      <c r="J599" s="15" t="n">
        <v>28</v>
      </c>
      <c r="K599" s="15" t="n">
        <v>44.701</v>
      </c>
      <c r="L599" s="15" t="n">
        <v>79.4</v>
      </c>
      <c r="M599" s="15" t="n">
        <f aca="false">L599*0.3</f>
        <v>23.82</v>
      </c>
      <c r="N599" s="15" t="n">
        <f aca="false">K599+M599</f>
        <v>68.521</v>
      </c>
    </row>
    <row r="600" customFormat="false" ht="12" hidden="false" customHeight="false" outlineLevel="0" collapsed="false">
      <c r="A600" s="6" t="s">
        <v>657</v>
      </c>
      <c r="B600" s="6" t="n">
        <v>12082</v>
      </c>
      <c r="C600" s="6" t="s">
        <v>655</v>
      </c>
      <c r="D600" s="7" t="s">
        <v>19</v>
      </c>
      <c r="E600" s="6" t="s">
        <v>34</v>
      </c>
      <c r="F600" s="12" t="n">
        <v>10000020121928</v>
      </c>
      <c r="G600" s="6" t="n">
        <v>52.67</v>
      </c>
      <c r="H600" s="13" t="n">
        <v>15.801</v>
      </c>
      <c r="I600" s="14" t="n">
        <v>64</v>
      </c>
      <c r="J600" s="15" t="n">
        <v>25.6</v>
      </c>
      <c r="K600" s="15" t="n">
        <v>41.401</v>
      </c>
      <c r="L600" s="15" t="n">
        <v>80.6</v>
      </c>
      <c r="M600" s="15" t="n">
        <f aca="false">L600*0.3</f>
        <v>24.18</v>
      </c>
      <c r="N600" s="15" t="n">
        <f aca="false">K600+M600</f>
        <v>65.581</v>
      </c>
    </row>
    <row r="601" customFormat="false" ht="12" hidden="false" customHeight="false" outlineLevel="0" collapsed="false">
      <c r="A601" s="6" t="s">
        <v>658</v>
      </c>
      <c r="B601" s="6" t="n">
        <v>12082</v>
      </c>
      <c r="C601" s="6" t="s">
        <v>655</v>
      </c>
      <c r="D601" s="7" t="s">
        <v>19</v>
      </c>
      <c r="E601" s="6" t="s">
        <v>34</v>
      </c>
      <c r="F601" s="12" t="n">
        <v>10000020121930</v>
      </c>
      <c r="G601" s="6" t="n">
        <v>48.67</v>
      </c>
      <c r="H601" s="13" t="n">
        <v>14.601</v>
      </c>
      <c r="I601" s="14" t="n">
        <v>67</v>
      </c>
      <c r="J601" s="15" t="n">
        <v>26.8</v>
      </c>
      <c r="K601" s="15" t="n">
        <v>41.401</v>
      </c>
      <c r="L601" s="15" t="n">
        <v>78</v>
      </c>
      <c r="M601" s="15" t="n">
        <f aca="false">L601*0.3</f>
        <v>23.4</v>
      </c>
      <c r="N601" s="15" t="n">
        <f aca="false">K601+M601</f>
        <v>64.801</v>
      </c>
    </row>
    <row r="602" customFormat="false" ht="12" hidden="false" customHeight="false" outlineLevel="0" collapsed="false">
      <c r="A602" s="6" t="s">
        <v>659</v>
      </c>
      <c r="B602" s="6" t="n">
        <v>12082</v>
      </c>
      <c r="C602" s="6" t="s">
        <v>655</v>
      </c>
      <c r="D602" s="7" t="s">
        <v>56</v>
      </c>
      <c r="E602" s="6" t="s">
        <v>34</v>
      </c>
      <c r="F602" s="12" t="n">
        <v>10000020122617</v>
      </c>
      <c r="G602" s="6" t="n">
        <v>46.33</v>
      </c>
      <c r="H602" s="13" t="n">
        <v>13.899</v>
      </c>
      <c r="I602" s="14" t="n">
        <v>30</v>
      </c>
      <c r="J602" s="15" t="n">
        <v>12</v>
      </c>
      <c r="K602" s="15" t="n">
        <v>25.899</v>
      </c>
      <c r="L602" s="15" t="n">
        <v>81.4</v>
      </c>
      <c r="M602" s="15" t="n">
        <f aca="false">L602*0.3</f>
        <v>24.42</v>
      </c>
      <c r="N602" s="15" t="n">
        <f aca="false">K602+M602</f>
        <v>50.319</v>
      </c>
    </row>
    <row r="603" customFormat="false" ht="12" hidden="false" customHeight="false" outlineLevel="0" collapsed="false">
      <c r="A603" s="6" t="s">
        <v>660</v>
      </c>
      <c r="B603" s="6" t="n">
        <v>12082</v>
      </c>
      <c r="C603" s="6" t="s">
        <v>655</v>
      </c>
      <c r="D603" s="7" t="s">
        <v>56</v>
      </c>
      <c r="E603" s="6" t="s">
        <v>34</v>
      </c>
      <c r="F603" s="12" t="n">
        <v>10000020122619</v>
      </c>
      <c r="G603" s="6" t="n">
        <v>41.67</v>
      </c>
      <c r="H603" s="13" t="n">
        <v>12.501</v>
      </c>
      <c r="I603" s="14" t="n">
        <v>27</v>
      </c>
      <c r="J603" s="15" t="n">
        <v>10.8</v>
      </c>
      <c r="K603" s="15" t="n">
        <v>23.301</v>
      </c>
      <c r="L603" s="15" t="n">
        <v>74.4</v>
      </c>
      <c r="M603" s="15" t="n">
        <f aca="false">L603*0.3</f>
        <v>22.32</v>
      </c>
      <c r="N603" s="15" t="n">
        <f aca="false">K603+M603</f>
        <v>45.621</v>
      </c>
    </row>
    <row r="604" customFormat="false" ht="12" hidden="false" customHeight="false" outlineLevel="0" collapsed="false">
      <c r="A604" s="6" t="s">
        <v>661</v>
      </c>
      <c r="B604" s="6" t="n">
        <v>12082</v>
      </c>
      <c r="C604" s="6" t="s">
        <v>655</v>
      </c>
      <c r="D604" s="7" t="s">
        <v>56</v>
      </c>
      <c r="E604" s="6" t="s">
        <v>34</v>
      </c>
      <c r="F604" s="12" t="n">
        <v>10000020122618</v>
      </c>
      <c r="G604" s="6" t="n">
        <v>45</v>
      </c>
      <c r="H604" s="13" t="n">
        <v>13.5</v>
      </c>
      <c r="I604" s="14" t="n">
        <v>25</v>
      </c>
      <c r="J604" s="15" t="n">
        <v>10</v>
      </c>
      <c r="K604" s="15" t="n">
        <v>23.5</v>
      </c>
      <c r="L604" s="15" t="n">
        <v>73.6</v>
      </c>
      <c r="M604" s="15" t="n">
        <f aca="false">L604*0.3</f>
        <v>22.08</v>
      </c>
      <c r="N604" s="15" t="n">
        <f aca="false">K604+M604</f>
        <v>45.58</v>
      </c>
    </row>
    <row r="605" customFormat="false" ht="12" hidden="false" customHeight="false" outlineLevel="0" collapsed="false">
      <c r="A605" s="6" t="s">
        <v>662</v>
      </c>
      <c r="B605" s="6" t="n">
        <v>12082</v>
      </c>
      <c r="C605" s="6" t="s">
        <v>655</v>
      </c>
      <c r="D605" s="7" t="s">
        <v>60</v>
      </c>
      <c r="E605" s="6" t="s">
        <v>34</v>
      </c>
      <c r="F605" s="12" t="n">
        <v>10000020121504</v>
      </c>
      <c r="G605" s="6" t="n">
        <v>50.33</v>
      </c>
      <c r="H605" s="13" t="n">
        <v>15.099</v>
      </c>
      <c r="I605" s="14" t="n">
        <v>65</v>
      </c>
      <c r="J605" s="15" t="n">
        <v>26</v>
      </c>
      <c r="K605" s="15" t="n">
        <v>41.099</v>
      </c>
      <c r="L605" s="15" t="n">
        <v>78.2</v>
      </c>
      <c r="M605" s="15" t="n">
        <f aca="false">L605*0.3</f>
        <v>23.46</v>
      </c>
      <c r="N605" s="15" t="n">
        <f aca="false">K605+M605</f>
        <v>64.559</v>
      </c>
    </row>
    <row r="606" customFormat="false" ht="12" hidden="false" customHeight="false" outlineLevel="0" collapsed="false">
      <c r="A606" s="6" t="s">
        <v>663</v>
      </c>
      <c r="B606" s="6" t="n">
        <v>12082</v>
      </c>
      <c r="C606" s="6" t="s">
        <v>655</v>
      </c>
      <c r="D606" s="7" t="s">
        <v>60</v>
      </c>
      <c r="E606" s="6" t="s">
        <v>34</v>
      </c>
      <c r="F606" s="12" t="n">
        <v>10000020121507</v>
      </c>
      <c r="G606" s="6" t="n">
        <v>43</v>
      </c>
      <c r="H606" s="13" t="n">
        <v>12.9</v>
      </c>
      <c r="I606" s="14" t="n">
        <v>63</v>
      </c>
      <c r="J606" s="15" t="n">
        <v>25.2</v>
      </c>
      <c r="K606" s="15" t="n">
        <v>38.1</v>
      </c>
      <c r="L606" s="15" t="n">
        <v>75.6</v>
      </c>
      <c r="M606" s="15" t="n">
        <f aca="false">L606*0.3</f>
        <v>22.68</v>
      </c>
      <c r="N606" s="15" t="n">
        <f aca="false">K606+M606</f>
        <v>60.78</v>
      </c>
    </row>
    <row r="607" customFormat="false" ht="12" hidden="false" customHeight="false" outlineLevel="0" collapsed="false">
      <c r="A607" s="6" t="s">
        <v>664</v>
      </c>
      <c r="B607" s="6" t="n">
        <v>12082</v>
      </c>
      <c r="C607" s="6" t="s">
        <v>655</v>
      </c>
      <c r="D607" s="7" t="s">
        <v>60</v>
      </c>
      <c r="E607" s="6" t="s">
        <v>34</v>
      </c>
      <c r="F607" s="12" t="n">
        <v>10000020121506</v>
      </c>
      <c r="G607" s="6" t="n">
        <v>46</v>
      </c>
      <c r="H607" s="13" t="n">
        <v>13.8</v>
      </c>
      <c r="I607" s="14" t="n">
        <v>53</v>
      </c>
      <c r="J607" s="15" t="n">
        <v>21.2</v>
      </c>
      <c r="K607" s="15" t="n">
        <v>35</v>
      </c>
      <c r="L607" s="15"/>
      <c r="M607" s="15" t="n">
        <f aca="false">L607*0.3</f>
        <v>0</v>
      </c>
      <c r="N607" s="15" t="n">
        <f aca="false">K607+M607</f>
        <v>35</v>
      </c>
    </row>
    <row r="608" customFormat="false" ht="12" hidden="false" customHeight="false" outlineLevel="0" collapsed="false">
      <c r="A608" s="6" t="s">
        <v>665</v>
      </c>
      <c r="B608" s="6" t="n">
        <v>12083</v>
      </c>
      <c r="C608" s="6" t="s">
        <v>666</v>
      </c>
      <c r="D608" s="7" t="s">
        <v>19</v>
      </c>
      <c r="E608" s="6" t="s">
        <v>34</v>
      </c>
      <c r="F608" s="12" t="n">
        <v>10000020121916</v>
      </c>
      <c r="G608" s="6" t="n">
        <v>53.67</v>
      </c>
      <c r="H608" s="13" t="n">
        <v>16.101</v>
      </c>
      <c r="I608" s="14" t="n">
        <v>58</v>
      </c>
      <c r="J608" s="15" t="n">
        <v>23.2</v>
      </c>
      <c r="K608" s="15" t="n">
        <v>39.301</v>
      </c>
      <c r="L608" s="15" t="n">
        <v>79.8</v>
      </c>
      <c r="M608" s="15" t="n">
        <f aca="false">L608*0.3</f>
        <v>23.94</v>
      </c>
      <c r="N608" s="15" t="n">
        <f aca="false">K608+M608</f>
        <v>63.241</v>
      </c>
    </row>
    <row r="609" customFormat="false" ht="12" hidden="false" customHeight="false" outlineLevel="0" collapsed="false">
      <c r="A609" s="6" t="s">
        <v>667</v>
      </c>
      <c r="B609" s="6" t="n">
        <v>12083</v>
      </c>
      <c r="C609" s="6" t="s">
        <v>666</v>
      </c>
      <c r="D609" s="7" t="s">
        <v>19</v>
      </c>
      <c r="E609" s="6" t="s">
        <v>34</v>
      </c>
      <c r="F609" s="12" t="n">
        <v>10000020121914</v>
      </c>
      <c r="G609" s="6" t="n">
        <v>54.33</v>
      </c>
      <c r="H609" s="13" t="n">
        <v>16.299</v>
      </c>
      <c r="I609" s="14" t="n">
        <v>57</v>
      </c>
      <c r="J609" s="15" t="n">
        <v>22.8</v>
      </c>
      <c r="K609" s="15" t="n">
        <v>39.099</v>
      </c>
      <c r="L609" s="15" t="n">
        <v>75.6</v>
      </c>
      <c r="M609" s="15" t="n">
        <f aca="false">L609*0.3</f>
        <v>22.68</v>
      </c>
      <c r="N609" s="15" t="n">
        <f aca="false">K609+M609</f>
        <v>61.779</v>
      </c>
    </row>
    <row r="610" customFormat="false" ht="12" hidden="false" customHeight="false" outlineLevel="0" collapsed="false">
      <c r="A610" s="6" t="s">
        <v>668</v>
      </c>
      <c r="B610" s="6" t="n">
        <v>12083</v>
      </c>
      <c r="C610" s="6" t="s">
        <v>666</v>
      </c>
      <c r="D610" s="7" t="s">
        <v>19</v>
      </c>
      <c r="E610" s="6" t="s">
        <v>34</v>
      </c>
      <c r="F610" s="12" t="n">
        <v>10000020121913</v>
      </c>
      <c r="G610" s="6" t="n">
        <v>56.67</v>
      </c>
      <c r="H610" s="13" t="n">
        <v>17.001</v>
      </c>
      <c r="I610" s="14" t="n">
        <v>54</v>
      </c>
      <c r="J610" s="15" t="n">
        <v>21.6</v>
      </c>
      <c r="K610" s="15" t="n">
        <v>38.601</v>
      </c>
      <c r="L610" s="15" t="n">
        <v>76.4</v>
      </c>
      <c r="M610" s="15" t="n">
        <f aca="false">L610*0.3</f>
        <v>22.92</v>
      </c>
      <c r="N610" s="15" t="n">
        <f aca="false">K610+M610</f>
        <v>61.521</v>
      </c>
    </row>
    <row r="611" customFormat="false" ht="12" hidden="false" customHeight="false" outlineLevel="0" collapsed="false">
      <c r="A611" s="6" t="s">
        <v>669</v>
      </c>
      <c r="B611" s="6" t="n">
        <v>12083</v>
      </c>
      <c r="C611" s="6" t="s">
        <v>666</v>
      </c>
      <c r="D611" s="7" t="s">
        <v>56</v>
      </c>
      <c r="E611" s="6" t="s">
        <v>34</v>
      </c>
      <c r="F611" s="12" t="n">
        <v>10000020122624</v>
      </c>
      <c r="G611" s="6" t="n">
        <v>60.67</v>
      </c>
      <c r="H611" s="13" t="n">
        <v>18.201</v>
      </c>
      <c r="I611" s="14" t="n">
        <v>63</v>
      </c>
      <c r="J611" s="15" t="n">
        <v>25.2</v>
      </c>
      <c r="K611" s="15" t="n">
        <v>43.401</v>
      </c>
      <c r="L611" s="15" t="n">
        <v>87</v>
      </c>
      <c r="M611" s="15" t="n">
        <f aca="false">L611*0.3</f>
        <v>26.1</v>
      </c>
      <c r="N611" s="15" t="n">
        <f aca="false">K611+M611</f>
        <v>69.501</v>
      </c>
    </row>
    <row r="612" customFormat="false" ht="12" hidden="false" customHeight="false" outlineLevel="0" collapsed="false">
      <c r="A612" s="6" t="s">
        <v>670</v>
      </c>
      <c r="B612" s="6" t="n">
        <v>12083</v>
      </c>
      <c r="C612" s="6" t="s">
        <v>666</v>
      </c>
      <c r="D612" s="7" t="s">
        <v>56</v>
      </c>
      <c r="E612" s="6" t="s">
        <v>34</v>
      </c>
      <c r="F612" s="12" t="n">
        <v>10000020122622</v>
      </c>
      <c r="G612" s="6" t="n">
        <v>65</v>
      </c>
      <c r="H612" s="13" t="n">
        <v>19.5</v>
      </c>
      <c r="I612" s="14" t="n">
        <v>62</v>
      </c>
      <c r="J612" s="15" t="n">
        <v>24.8</v>
      </c>
      <c r="K612" s="15" t="n">
        <v>44.3</v>
      </c>
      <c r="L612" s="15" t="n">
        <v>81.8</v>
      </c>
      <c r="M612" s="15" t="n">
        <f aca="false">L612*0.3</f>
        <v>24.54</v>
      </c>
      <c r="N612" s="15" t="n">
        <f aca="false">K612+M612</f>
        <v>68.84</v>
      </c>
    </row>
    <row r="613" customFormat="false" ht="12" hidden="false" customHeight="false" outlineLevel="0" collapsed="false">
      <c r="A613" s="6" t="s">
        <v>671</v>
      </c>
      <c r="B613" s="6" t="n">
        <v>12083</v>
      </c>
      <c r="C613" s="6" t="s">
        <v>666</v>
      </c>
      <c r="D613" s="7" t="s">
        <v>56</v>
      </c>
      <c r="E613" s="6" t="s">
        <v>34</v>
      </c>
      <c r="F613" s="12" t="n">
        <v>10000020122620</v>
      </c>
      <c r="G613" s="6" t="n">
        <v>69.33</v>
      </c>
      <c r="H613" s="13" t="n">
        <v>20.799</v>
      </c>
      <c r="I613" s="14" t="n">
        <v>72</v>
      </c>
      <c r="J613" s="15" t="n">
        <v>28.8</v>
      </c>
      <c r="K613" s="15" t="n">
        <v>49.599</v>
      </c>
      <c r="L613" s="15"/>
      <c r="M613" s="15" t="n">
        <f aca="false">L613*0.3</f>
        <v>0</v>
      </c>
      <c r="N613" s="15" t="n">
        <f aca="false">K613+M613</f>
        <v>49.599</v>
      </c>
    </row>
    <row r="614" customFormat="false" ht="12" hidden="false" customHeight="false" outlineLevel="0" collapsed="false">
      <c r="A614" s="6" t="s">
        <v>672</v>
      </c>
      <c r="B614" s="6" t="n">
        <v>12083</v>
      </c>
      <c r="C614" s="6" t="s">
        <v>666</v>
      </c>
      <c r="D614" s="7" t="s">
        <v>60</v>
      </c>
      <c r="E614" s="6" t="s">
        <v>34</v>
      </c>
      <c r="F614" s="12" t="n">
        <v>10000020123601</v>
      </c>
      <c r="G614" s="6" t="n">
        <v>67</v>
      </c>
      <c r="H614" s="13" t="n">
        <v>20.1</v>
      </c>
      <c r="I614" s="14" t="n">
        <v>60</v>
      </c>
      <c r="J614" s="15" t="n">
        <v>24</v>
      </c>
      <c r="K614" s="15" t="n">
        <v>44.1</v>
      </c>
      <c r="L614" s="15" t="n">
        <v>77.4</v>
      </c>
      <c r="M614" s="15" t="n">
        <f aca="false">L614*0.3</f>
        <v>23.22</v>
      </c>
      <c r="N614" s="15" t="n">
        <f aca="false">K614+M614</f>
        <v>67.32</v>
      </c>
    </row>
    <row r="615" customFormat="false" ht="12" hidden="false" customHeight="false" outlineLevel="0" collapsed="false">
      <c r="A615" s="6" t="s">
        <v>673</v>
      </c>
      <c r="B615" s="6" t="n">
        <v>12083</v>
      </c>
      <c r="C615" s="6" t="s">
        <v>666</v>
      </c>
      <c r="D615" s="7" t="s">
        <v>60</v>
      </c>
      <c r="E615" s="6" t="s">
        <v>34</v>
      </c>
      <c r="F615" s="12" t="n">
        <v>10000020123606</v>
      </c>
      <c r="G615" s="6" t="n">
        <v>56</v>
      </c>
      <c r="H615" s="13" t="n">
        <v>16.8</v>
      </c>
      <c r="I615" s="14" t="n">
        <v>56</v>
      </c>
      <c r="J615" s="15" t="n">
        <v>22.4</v>
      </c>
      <c r="K615" s="15" t="n">
        <v>39.2</v>
      </c>
      <c r="L615" s="15" t="n">
        <v>84.8</v>
      </c>
      <c r="M615" s="15" t="n">
        <f aca="false">L615*0.3</f>
        <v>25.44</v>
      </c>
      <c r="N615" s="15" t="n">
        <f aca="false">K615+M615</f>
        <v>64.64</v>
      </c>
    </row>
    <row r="616" customFormat="false" ht="12" hidden="false" customHeight="false" outlineLevel="0" collapsed="false">
      <c r="A616" s="6" t="s">
        <v>674</v>
      </c>
      <c r="B616" s="6" t="n">
        <v>12083</v>
      </c>
      <c r="C616" s="6" t="s">
        <v>666</v>
      </c>
      <c r="D616" s="7" t="s">
        <v>60</v>
      </c>
      <c r="E616" s="6" t="s">
        <v>34</v>
      </c>
      <c r="F616" s="12" t="n">
        <v>10000020123602</v>
      </c>
      <c r="G616" s="6" t="n">
        <v>66</v>
      </c>
      <c r="H616" s="13" t="n">
        <v>19.8</v>
      </c>
      <c r="I616" s="14" t="n">
        <v>47</v>
      </c>
      <c r="J616" s="15" t="n">
        <v>18.8</v>
      </c>
      <c r="K616" s="15" t="n">
        <v>38.6</v>
      </c>
      <c r="L616" s="15" t="n">
        <v>83.8</v>
      </c>
      <c r="M616" s="15" t="n">
        <f aca="false">L616*0.3</f>
        <v>25.14</v>
      </c>
      <c r="N616" s="15" t="n">
        <f aca="false">K616+M616</f>
        <v>63.74</v>
      </c>
    </row>
    <row r="617" customFormat="false" ht="12" hidden="false" customHeight="false" outlineLevel="0" collapsed="false">
      <c r="A617" s="6" t="s">
        <v>675</v>
      </c>
      <c r="B617" s="6" t="n">
        <v>12083</v>
      </c>
      <c r="C617" s="6" t="s">
        <v>666</v>
      </c>
      <c r="D617" s="7" t="s">
        <v>63</v>
      </c>
      <c r="E617" s="6" t="s">
        <v>34</v>
      </c>
      <c r="F617" s="12" t="n">
        <v>10000020123328</v>
      </c>
      <c r="G617" s="6" t="n">
        <v>49.33</v>
      </c>
      <c r="H617" s="13" t="n">
        <v>14.799</v>
      </c>
      <c r="I617" s="14" t="n">
        <v>54</v>
      </c>
      <c r="J617" s="15" t="n">
        <v>21.6</v>
      </c>
      <c r="K617" s="15" t="n">
        <v>36.399</v>
      </c>
      <c r="L617" s="15" t="n">
        <v>83.2</v>
      </c>
      <c r="M617" s="15" t="n">
        <f aca="false">L617*0.3</f>
        <v>24.96</v>
      </c>
      <c r="N617" s="15" t="n">
        <f aca="false">K617+M617</f>
        <v>61.359</v>
      </c>
    </row>
    <row r="618" customFormat="false" ht="12" hidden="false" customHeight="false" outlineLevel="0" collapsed="false">
      <c r="A618" s="6" t="s">
        <v>676</v>
      </c>
      <c r="B618" s="6" t="n">
        <v>12083</v>
      </c>
      <c r="C618" s="6" t="s">
        <v>666</v>
      </c>
      <c r="D618" s="7" t="s">
        <v>63</v>
      </c>
      <c r="E618" s="6" t="s">
        <v>34</v>
      </c>
      <c r="F618" s="12" t="n">
        <v>10000020123327</v>
      </c>
      <c r="G618" s="6" t="n">
        <v>51</v>
      </c>
      <c r="H618" s="13" t="n">
        <v>15.3</v>
      </c>
      <c r="I618" s="14" t="n">
        <v>53</v>
      </c>
      <c r="J618" s="15" t="n">
        <v>21.2</v>
      </c>
      <c r="K618" s="15" t="n">
        <v>36.5</v>
      </c>
      <c r="L618" s="15" t="n">
        <v>76</v>
      </c>
      <c r="M618" s="15" t="n">
        <f aca="false">L618*0.3</f>
        <v>22.8</v>
      </c>
      <c r="N618" s="15" t="n">
        <f aca="false">K618+M618</f>
        <v>59.3</v>
      </c>
    </row>
    <row r="619" customFormat="false" ht="12" hidden="false" customHeight="false" outlineLevel="0" collapsed="false">
      <c r="A619" s="6" t="s">
        <v>677</v>
      </c>
      <c r="B619" s="6" t="n">
        <v>12083</v>
      </c>
      <c r="C619" s="6" t="s">
        <v>666</v>
      </c>
      <c r="D619" s="7" t="s">
        <v>63</v>
      </c>
      <c r="E619" s="6" t="s">
        <v>34</v>
      </c>
      <c r="F619" s="12" t="n">
        <v>10000020123325</v>
      </c>
      <c r="G619" s="6" t="n">
        <v>54.33</v>
      </c>
      <c r="H619" s="13" t="n">
        <v>16.299</v>
      </c>
      <c r="I619" s="14" t="n">
        <v>48</v>
      </c>
      <c r="J619" s="15" t="n">
        <v>19.2</v>
      </c>
      <c r="K619" s="15" t="n">
        <v>35.499</v>
      </c>
      <c r="L619" s="15" t="n">
        <v>75.2</v>
      </c>
      <c r="M619" s="15" t="n">
        <f aca="false">L619*0.3</f>
        <v>22.56</v>
      </c>
      <c r="N619" s="15" t="n">
        <f aca="false">K619+M619</f>
        <v>58.059</v>
      </c>
    </row>
    <row r="620" customFormat="false" ht="12" hidden="false" customHeight="false" outlineLevel="0" collapsed="false">
      <c r="A620" s="6" t="s">
        <v>678</v>
      </c>
      <c r="B620" s="6" t="n">
        <v>12083</v>
      </c>
      <c r="C620" s="6" t="s">
        <v>666</v>
      </c>
      <c r="D620" s="7" t="s">
        <v>67</v>
      </c>
      <c r="E620" s="6" t="s">
        <v>34</v>
      </c>
      <c r="F620" s="12" t="n">
        <v>10000020121513</v>
      </c>
      <c r="G620" s="6" t="n">
        <v>50.67</v>
      </c>
      <c r="H620" s="13" t="n">
        <v>15.201</v>
      </c>
      <c r="I620" s="14" t="n">
        <v>58</v>
      </c>
      <c r="J620" s="15" t="n">
        <v>23.2</v>
      </c>
      <c r="K620" s="15" t="n">
        <v>38.401</v>
      </c>
      <c r="L620" s="15" t="n">
        <v>79.2</v>
      </c>
      <c r="M620" s="15" t="n">
        <f aca="false">L620*0.3</f>
        <v>23.76</v>
      </c>
      <c r="N620" s="15" t="n">
        <f aca="false">K620+M620</f>
        <v>62.161</v>
      </c>
    </row>
    <row r="621" customFormat="false" ht="12" hidden="false" customHeight="false" outlineLevel="0" collapsed="false">
      <c r="A621" s="6" t="s">
        <v>679</v>
      </c>
      <c r="B621" s="6" t="n">
        <v>12083</v>
      </c>
      <c r="C621" s="6" t="s">
        <v>666</v>
      </c>
      <c r="D621" s="7" t="s">
        <v>67</v>
      </c>
      <c r="E621" s="6" t="s">
        <v>34</v>
      </c>
      <c r="F621" s="12" t="n">
        <v>10000020121510</v>
      </c>
      <c r="G621" s="6" t="n">
        <v>52.67</v>
      </c>
      <c r="H621" s="13" t="n">
        <v>15.801</v>
      </c>
      <c r="I621" s="14" t="n">
        <v>57</v>
      </c>
      <c r="J621" s="15" t="n">
        <v>22.8</v>
      </c>
      <c r="K621" s="15" t="n">
        <v>38.601</v>
      </c>
      <c r="L621" s="15" t="n">
        <v>76.4</v>
      </c>
      <c r="M621" s="15" t="n">
        <f aca="false">L621*0.3</f>
        <v>22.92</v>
      </c>
      <c r="N621" s="15" t="n">
        <f aca="false">K621+M621</f>
        <v>61.521</v>
      </c>
    </row>
    <row r="622" customFormat="false" ht="12" hidden="false" customHeight="false" outlineLevel="0" collapsed="false">
      <c r="A622" s="6" t="s">
        <v>680</v>
      </c>
      <c r="B622" s="6" t="n">
        <v>12083</v>
      </c>
      <c r="C622" s="6" t="s">
        <v>666</v>
      </c>
      <c r="D622" s="7" t="s">
        <v>67</v>
      </c>
      <c r="E622" s="6" t="s">
        <v>34</v>
      </c>
      <c r="F622" s="12" t="n">
        <v>10000020121509</v>
      </c>
      <c r="G622" s="6" t="n">
        <v>54.33</v>
      </c>
      <c r="H622" s="13" t="n">
        <v>16.299</v>
      </c>
      <c r="I622" s="14" t="n">
        <v>55</v>
      </c>
      <c r="J622" s="15" t="n">
        <v>22</v>
      </c>
      <c r="K622" s="15" t="n">
        <v>38.299</v>
      </c>
      <c r="L622" s="15" t="n">
        <v>75.6</v>
      </c>
      <c r="M622" s="15" t="n">
        <f aca="false">L622*0.3</f>
        <v>22.68</v>
      </c>
      <c r="N622" s="15" t="n">
        <f aca="false">K622+M622</f>
        <v>60.979</v>
      </c>
    </row>
  </sheetData>
  <printOptions headings="false" gridLines="false" gridLinesSet="true" horizontalCentered="true" verticalCentered="false"/>
  <pageMargins left="0.236111111111111" right="0.2" top="0.551388888888889" bottom="0.31527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楷体_GB2312,Regular"&amp;14贵阳市卫生局2012年公开招聘下属医疗卫生事业单位成绩排名情况（专业技术岗位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7:54:26Z</dcterms:created>
  <dc:creator>微软用户</dc:creator>
  <dc:description/>
  <dc:language>en-US</dc:language>
  <cp:lastModifiedBy>ZQY</cp:lastModifiedBy>
  <cp:lastPrinted>2013-01-06T06:21:24Z</cp:lastPrinted>
  <dcterms:modified xsi:type="dcterms:W3CDTF">2013-01-08T04:20:38Z</dcterms:modified>
  <cp:revision>0</cp:revision>
  <dc:subject/>
  <dc:title/>
</cp:coreProperties>
</file>