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安第三批拟录用人员名单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Titles" vbProcedure="false">'公安第三批拟录用人员名单 '!$2: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OUNTIFS" vbProcedure="false"/>
    <definedName function="false" hidden="false" name="一般预算收入2002年" vbProcedure="false">[22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1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单位类别" vbProcedure="false">#REF!</definedName>
    <definedName function="false" hidden="false" name="地区名称" vbProcedure="false">[9]封面!$A$1</definedName>
    <definedName function="false" hidden="false" name="大多数" vbProcedure="false">[7]XL4Poppy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位" vbProcedure="false">#REF!</definedName>
    <definedName function="false" hidden="false" name="学历" vbProcedure="false">#REF!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1]系统表!$F$3:$F$4</definedName>
    <definedName function="false" hidden="false" name="总人口2003年" vbProcedure="false">[25]总人口!$E$4:$E$184</definedName>
    <definedName function="false" hidden="false" name="拨款汇总_合计" vbProcedure="false">SUM([4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班子成员标识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8]GDP!$H$4:$H$184</definedName>
    <definedName function="false" hidden="false" name="第三产业合计2003年" vbProcedure="false">[8]GDP!$H$4</definedName>
    <definedName function="false" hidden="false" name="第二产业分县2003年" vbProcedure="false">[8]GDP!$G$4:$G$184</definedName>
    <definedName function="false" hidden="false" name="第二产业合计2003年" vbProcedure="false">[8]GDP!$G$4</definedName>
    <definedName function="false" hidden="false" name="级别" vbProcedure="false">#REF!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职数配备" vbProcedure="false">#REF!</definedName>
    <definedName function="false" hidden="false" name="行政管理部门编制数" vbProcedure="false">[11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Auto_Activate" vbProcedure="false">Macro1!$A$2</definedName>
    <definedName function="false" hidden="false" localSheetId="1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公开招考人民警察（人民警察学员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考察政审合格拟录用人员名单（第三批）</t>
    </r>
  </si>
  <si>
    <t xml:space="preserve">序号</t>
  </si>
  <si>
    <t xml:space="preserve">姓名</t>
  </si>
  <si>
    <t xml:space="preserve">性别</t>
  </si>
  <si>
    <t xml:space="preserve">民族</t>
  </si>
  <si>
    <t xml:space="preserve">单位代码</t>
  </si>
  <si>
    <t xml:space="preserve">单位名称</t>
  </si>
  <si>
    <t xml:space="preserve">职位名称</t>
  </si>
  <si>
    <t xml:space="preserve">出生年月</t>
  </si>
  <si>
    <t xml:space="preserve">学历</t>
  </si>
  <si>
    <t xml:space="preserve">毕业院校</t>
  </si>
  <si>
    <t xml:space="preserve">所学专业</t>
  </si>
  <si>
    <t xml:space="preserve">郑荣鑫</t>
  </si>
  <si>
    <t xml:space="preserve">男</t>
  </si>
  <si>
    <t xml:space="preserve">汉族</t>
  </si>
  <si>
    <t xml:space="preserve">34002</t>
  </si>
  <si>
    <t xml:space="preserve">平坝县公安局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国省道交警</t>
    </r>
  </si>
  <si>
    <t xml:space="preserve">大学专科</t>
  </si>
  <si>
    <t xml:space="preserve">海口经济学院</t>
  </si>
  <si>
    <t xml:space="preserve">国际经济与贸易</t>
  </si>
  <si>
    <t xml:space="preserve">罗正才</t>
  </si>
  <si>
    <t xml:space="preserve">布依族</t>
  </si>
  <si>
    <t xml:space="preserve">34010</t>
  </si>
  <si>
    <t xml:space="preserve">关岭自治县公安局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法医</t>
    </r>
  </si>
  <si>
    <t xml:space="preserve">大学本科</t>
  </si>
  <si>
    <t xml:space="preserve">贵阳医学院</t>
  </si>
  <si>
    <t xml:space="preserve">法医学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mmm\.yy"/>
    <numFmt numFmtId="166" formatCode="0.0%"/>
    <numFmt numFmtId="167" formatCode="0.00%"/>
    <numFmt numFmtId="168" formatCode="@"/>
    <numFmt numFmtId="169" formatCode="#,##0"/>
    <numFmt numFmtId="170" formatCode="\$#,##0_);&quot;($&quot;#,##0\)"/>
    <numFmt numFmtId="171" formatCode="#,##0;\-#,##0;\-"/>
    <numFmt numFmtId="172" formatCode="_ * #,##0_ ;_ * \-#,##0_ ;_ * \-_ ;_ @_ "/>
    <numFmt numFmtId="173" formatCode="#,##0;\(#,##0\)"/>
    <numFmt numFmtId="174" formatCode="[$-409]#,##0_);\(#,##0\)"/>
    <numFmt numFmtId="175" formatCode="#,##0.0_);\(#,##0.0\)"/>
    <numFmt numFmtId="176" formatCode="[$-409]#,##0.00_);\(#,##0.00\)"/>
    <numFmt numFmtId="177" formatCode="#,##0;[RED]\(#,##0\)"/>
    <numFmt numFmtId="178" formatCode="_-* #,##0.00_-;\-* #,##0.00_-;_-* \-??_-;_-@_-"/>
    <numFmt numFmtId="179" formatCode="_-\$* #,##0_-;&quot;-$&quot;* #,##0_-;_-\$* \-_-;_-@_-"/>
    <numFmt numFmtId="180" formatCode="\$#,##0;&quot;-$&quot;#,##0"/>
    <numFmt numFmtId="181" formatCode="\$#,##0.00;&quot;-$&quot;#,##0.00"/>
    <numFmt numFmtId="182" formatCode="\$#,##0.00;&quot;($&quot;#,##0.00\)"/>
    <numFmt numFmtId="183" formatCode="_-&quot;$ &quot;* #,##0.00_-;_-&quot;$ &quot;* #,##0.00\-;_-&quot;$ &quot;* \-??_-;_-@_-"/>
    <numFmt numFmtId="184" formatCode="_ * #,##0.00_ ;_ * \-#,##0.00_ ;_ * \-??_ ;_ @_ "/>
    <numFmt numFmtId="185" formatCode="\$#,##0;&quot;($&quot;#,##0\)"/>
    <numFmt numFmtId="186" formatCode="0.00"/>
    <numFmt numFmtId="187" formatCode="[$-409]#,##0_);[RED]\(#,##0\)"/>
    <numFmt numFmtId="188" formatCode="[$-409]#,##0.00_);[RED]\(#,##0.00\)"/>
    <numFmt numFmtId="189" formatCode="_-&quot;$ &quot;* #,##0_-;_-&quot;$ &quot;* #,##0\-;_-&quot;$ &quot;* \-_-;_-@_-"/>
    <numFmt numFmtId="190" formatCode="\$#,##0_);[RED]&quot;($&quot;#,##0\)"/>
    <numFmt numFmtId="191" formatCode="\$#,##0.00_);[RED]&quot;($&quot;#,##0.00\)"/>
    <numFmt numFmtId="192" formatCode="&quot;$ &quot;#,##0.00_-;[RED]&quot;$ &quot;#,##0.00\-"/>
    <numFmt numFmtId="193" formatCode="0.00_)"/>
    <numFmt numFmtId="194" formatCode="[$-409]m/d/yyyy"/>
    <numFmt numFmtId="195" formatCode="0%"/>
    <numFmt numFmtId="196" formatCode="# ??/??"/>
    <numFmt numFmtId="197" formatCode="[$-409]d\-mmm\-yy"/>
    <numFmt numFmtId="198" formatCode="#,##0.00"/>
    <numFmt numFmtId="199" formatCode="_-* #,##0\ _k_r_-;\-* #,##0\ _k_r_-;_-* &quot;- &quot;_k_r_-;_-@_-"/>
    <numFmt numFmtId="200" formatCode="_-* #,##0.00\ _k_r_-;\-* #,##0.00\ _k_r_-;_-* \-??\ _k_r_-;_-@_-"/>
    <numFmt numFmtId="201" formatCode="&quot;綅t&quot;#,##0_);[RED]&quot;(綅t&quot;#,##0\)"/>
    <numFmt numFmtId="202" formatCode="&quot;?\t#,##0_);[Red]\(?t&quot;#,##0\)"/>
    <numFmt numFmtId="203" formatCode="_-\$* #,##0.00_-;&quot;-$&quot;* #,##0.00_-;_-\$* \-??_-;_-@_-"/>
    <numFmt numFmtId="204" formatCode="_ \ㄓ* #,##0_ ;_ \ㄓ* \-#,##0_ ;_ \ㄓ* \-_ ;_ @_ "/>
    <numFmt numFmtId="205" formatCode="_ \ㄓ* #,##0.00_ ;_ \ㄓ* \-#,##0.00_ ;_ \ㄓ* \-??_ ;_ @_ "/>
    <numFmt numFmtId="206" formatCode="0.0"/>
    <numFmt numFmtId="207" formatCode="_(\$* #,##0.00_);_(\$* \(#,##0.00\);_(\$* \-??_);_(@_)"/>
    <numFmt numFmtId="208" formatCode="_(\$* #,##0_);_(\$* \(#,##0\);_(\$* \-_);_(@_)"/>
    <numFmt numFmtId="209" formatCode="0"/>
    <numFmt numFmtId="210" formatCode="yy\.mm\.dd"/>
    <numFmt numFmtId="211" formatCode="_-* #,##0\$_-;\-* #,##0\$_-;_-* &quot;-$&quot;_-;_-@_-"/>
    <numFmt numFmtId="212" formatCode="_-* #,##0.00\$_-;\-* #,##0.00\$_-;_-* \-??\$_-;_-@_-"/>
    <numFmt numFmtId="213" formatCode="_-&quot;HK$&quot;* #,##0_-;&quot;-HK$&quot;* #,##0_-;_-&quot;HK$&quot;* \-_-;_-@_-"/>
    <numFmt numFmtId="214" formatCode="_-&quot;HK$&quot;* #,##0.00_-;&quot;-HK$&quot;* #,##0.00_-;_-&quot;HK$&quot;* \-??_-;_-@_-"/>
    <numFmt numFmtId="215" formatCode="_ \￥* #,##0.00_ ;_ \￥* \-#,##0.00_ ;_ \￥* \-??_ ;_ @_ "/>
    <numFmt numFmtId="216" formatCode="_-* #,##0_$_-;\-* #,##0_$_-;_-* \-_$_-;_-@_-"/>
    <numFmt numFmtId="217" formatCode="_-* #,##0.00_$_-;\-* #,##0.00_$_-;_-* \-??_$_-;_-@_-"/>
    <numFmt numFmtId="218" formatCode="General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冼极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applyFont="true" applyBorder="true" applyAlignment="true" applyProtection="false">
      <alignment horizontal="general" vertical="center" textRotation="0" wrapText="false" indent="0" shrinkToFit="false"/>
    </xf>
    <xf numFmtId="17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center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75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2" applyFont="true" applyBorder="true" applyAlignment="true" applyProtection="false">
      <alignment horizontal="general" vertical="center" textRotation="0" wrapText="false" indent="0" shrinkToFit="false"/>
    </xf>
    <xf numFmtId="164" fontId="40" fillId="20" borderId="13" applyFont="true" applyBorder="true" applyAlignment="true" applyProtection="false">
      <alignment horizontal="general" vertical="center" textRotation="0" wrapText="false" indent="0" shrinkToFit="false"/>
    </xf>
    <xf numFmtId="19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9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applyFont="true" applyBorder="true" applyAlignment="true" applyProtection="false">
      <alignment horizontal="left" vertical="bottom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7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54" fillId="0" border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0" borderId="0" applyFont="true" applyBorder="false" applyAlignment="true" applyProtection="false">
      <alignment horizontal="general" vertical="center" textRotation="0" wrapText="false" indent="0" shrinkToFit="false"/>
    </xf>
    <xf numFmtId="164" fontId="60" fillId="31" borderId="0" applyFont="true" applyBorder="false" applyAlignment="true" applyProtection="false">
      <alignment horizontal="general" vertical="center" textRotation="0" wrapText="false" indent="0" shrinkToFit="false"/>
    </xf>
    <xf numFmtId="164" fontId="60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9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10" xfId="31"/>
    <cellStyle name="20% - 强调文字颜色 1 11" xfId="32"/>
    <cellStyle name="20% - 强调文字颜色 1 12" xfId="33"/>
    <cellStyle name="20% - 强调文字颜色 1 13" xfId="34"/>
    <cellStyle name="20% - 强调文字颜色 1 14" xfId="35"/>
    <cellStyle name="20% - 强调文字颜色 1 15" xfId="36"/>
    <cellStyle name="20% - 强调文字颜色 1 16" xfId="37"/>
    <cellStyle name="20% - 强调文字颜色 1 17" xfId="38"/>
    <cellStyle name="20% - 强调文字颜色 1 18" xfId="39"/>
    <cellStyle name="20% - 强调文字颜色 1 19" xfId="40"/>
    <cellStyle name="20% - 强调文字颜色 1 2" xfId="41"/>
    <cellStyle name="20% - 强调文字颜色 1 20" xfId="42"/>
    <cellStyle name="20% - 强调文字颜色 1 21" xfId="43"/>
    <cellStyle name="20% - 强调文字颜色 1 22" xfId="44"/>
    <cellStyle name="20% - 强调文字颜色 1 23" xfId="45"/>
    <cellStyle name="20% - 强调文字颜色 1 24" xfId="46"/>
    <cellStyle name="20% - 强调文字颜色 1 25" xfId="47"/>
    <cellStyle name="20% - 强调文字颜色 1 26" xfId="48"/>
    <cellStyle name="20% - 强调文字颜色 1 27" xfId="49"/>
    <cellStyle name="20% - 强调文字颜色 1 28" xfId="50"/>
    <cellStyle name="20% - 强调文字颜色 1 29" xfId="51"/>
    <cellStyle name="20% - 强调文字颜色 1 3" xfId="52"/>
    <cellStyle name="20% - 强调文字颜色 1 30" xfId="53"/>
    <cellStyle name="20% - 强调文字颜色 1 31" xfId="54"/>
    <cellStyle name="20% - 强调文字颜色 1 32" xfId="55"/>
    <cellStyle name="20% - 强调文字颜色 1 33" xfId="56"/>
    <cellStyle name="20% - 强调文字颜色 1 34" xfId="57"/>
    <cellStyle name="20% - 强调文字颜色 1 35" xfId="58"/>
    <cellStyle name="20% - 强调文字颜色 1 36" xfId="59"/>
    <cellStyle name="20% - 强调文字颜色 1 37" xfId="60"/>
    <cellStyle name="20% - 强调文字颜色 1 38" xfId="61"/>
    <cellStyle name="20% - 强调文字颜色 1 39" xfId="62"/>
    <cellStyle name="20% - 强调文字颜色 1 4" xfId="63"/>
    <cellStyle name="20% - 强调文字颜色 1 40" xfId="64"/>
    <cellStyle name="20% - 强调文字颜色 1 41" xfId="65"/>
    <cellStyle name="20% - 强调文字颜色 1 42" xfId="66"/>
    <cellStyle name="20% - 强调文字颜色 1 43" xfId="67"/>
    <cellStyle name="20% - 强调文字颜色 1 44" xfId="68"/>
    <cellStyle name="20% - 强调文字颜色 1 45" xfId="69"/>
    <cellStyle name="20% - 强调文字颜色 1 46" xfId="70"/>
    <cellStyle name="20% - 强调文字颜色 1 47" xfId="71"/>
    <cellStyle name="20% - 强调文字颜色 1 48" xfId="72"/>
    <cellStyle name="20% - 强调文字颜色 1 49" xfId="73"/>
    <cellStyle name="20% - 强调文字颜色 1 5" xfId="74"/>
    <cellStyle name="20% - 强调文字颜色 1 50" xfId="75"/>
    <cellStyle name="20% - 强调文字颜色 1 6" xfId="76"/>
    <cellStyle name="20% - 强调文字颜色 1 7" xfId="77"/>
    <cellStyle name="20% - 强调文字颜色 1 8" xfId="78"/>
    <cellStyle name="20% - 强调文字颜色 1 9" xfId="79"/>
    <cellStyle name="20% - 强调文字颜色 1_Book1" xfId="80"/>
    <cellStyle name="20% - 强调文字颜色 2" xfId="81"/>
    <cellStyle name="20% - 强调文字颜色 2 10" xfId="82"/>
    <cellStyle name="20% - 强调文字颜色 2 11" xfId="83"/>
    <cellStyle name="20% - 强调文字颜色 2 12" xfId="84"/>
    <cellStyle name="20% - 强调文字颜色 2 13" xfId="85"/>
    <cellStyle name="20% - 强调文字颜色 2 14" xfId="86"/>
    <cellStyle name="20% - 强调文字颜色 2 15" xfId="87"/>
    <cellStyle name="20% - 强调文字颜色 2 16" xfId="88"/>
    <cellStyle name="20% - 强调文字颜色 2 17" xfId="89"/>
    <cellStyle name="20% - 强调文字颜色 2 18" xfId="90"/>
    <cellStyle name="20% - 强调文字颜色 2 19" xfId="91"/>
    <cellStyle name="20% - 强调文字颜色 2 2" xfId="92"/>
    <cellStyle name="20% - 强调文字颜色 2 20" xfId="93"/>
    <cellStyle name="20% - 强调文字颜色 2 21" xfId="94"/>
    <cellStyle name="20% - 强调文字颜色 2 22" xfId="95"/>
    <cellStyle name="20% - 强调文字颜色 2 23" xfId="96"/>
    <cellStyle name="20% - 强调文字颜色 2 24" xfId="97"/>
    <cellStyle name="20% - 强调文字颜色 2 25" xfId="98"/>
    <cellStyle name="20% - 强调文字颜色 2 26" xfId="99"/>
    <cellStyle name="20% - 强调文字颜色 2 27" xfId="100"/>
    <cellStyle name="20% - 强调文字颜色 2 28" xfId="101"/>
    <cellStyle name="20% - 强调文字颜色 2 29" xfId="102"/>
    <cellStyle name="20% - 强调文字颜色 2 3" xfId="103"/>
    <cellStyle name="20% - 强调文字颜色 2 30" xfId="104"/>
    <cellStyle name="20% - 强调文字颜色 2 31" xfId="105"/>
    <cellStyle name="20% - 强调文字颜色 2 32" xfId="106"/>
    <cellStyle name="20% - 强调文字颜色 2 33" xfId="107"/>
    <cellStyle name="20% - 强调文字颜色 2 34" xfId="108"/>
    <cellStyle name="20% - 强调文字颜色 2 35" xfId="109"/>
    <cellStyle name="20% - 强调文字颜色 2 36" xfId="110"/>
    <cellStyle name="20% - 强调文字颜色 2 37" xfId="111"/>
    <cellStyle name="20% - 强调文字颜色 2 38" xfId="112"/>
    <cellStyle name="20% - 强调文字颜色 2 39" xfId="113"/>
    <cellStyle name="20% - 强调文字颜色 2 4" xfId="114"/>
    <cellStyle name="20% - 强调文字颜色 2 40" xfId="115"/>
    <cellStyle name="20% - 强调文字颜色 2 41" xfId="116"/>
    <cellStyle name="20% - 强调文字颜色 2 42" xfId="117"/>
    <cellStyle name="20% - 强调文字颜色 2 43" xfId="118"/>
    <cellStyle name="20% - 强调文字颜色 2 44" xfId="119"/>
    <cellStyle name="20% - 强调文字颜色 2 45" xfId="120"/>
    <cellStyle name="20% - 强调文字颜色 2 46" xfId="121"/>
    <cellStyle name="20% - 强调文字颜色 2 47" xfId="122"/>
    <cellStyle name="20% - 强调文字颜色 2 48" xfId="123"/>
    <cellStyle name="20% - 强调文字颜色 2 49" xfId="124"/>
    <cellStyle name="20% - 强调文字颜色 2 5" xfId="125"/>
    <cellStyle name="20% - 强调文字颜色 2 50" xfId="126"/>
    <cellStyle name="20% - 强调文字颜色 2 6" xfId="127"/>
    <cellStyle name="20% - 强调文字颜色 2 7" xfId="128"/>
    <cellStyle name="20% - 强调文字颜色 2 8" xfId="129"/>
    <cellStyle name="20% - 强调文字颜色 2 9" xfId="130"/>
    <cellStyle name="20% - 强调文字颜色 2_Book1" xfId="131"/>
    <cellStyle name="20% - 强调文字颜色 3" xfId="132"/>
    <cellStyle name="20% - 强调文字颜色 3 10" xfId="133"/>
    <cellStyle name="20% - 强调文字颜色 3 11" xfId="134"/>
    <cellStyle name="20% - 强调文字颜色 3 12" xfId="135"/>
    <cellStyle name="20% - 强调文字颜色 3 13" xfId="136"/>
    <cellStyle name="20% - 强调文字颜色 3 14" xfId="137"/>
    <cellStyle name="20% - 强调文字颜色 3 15" xfId="138"/>
    <cellStyle name="20% - 强调文字颜色 3 16" xfId="139"/>
    <cellStyle name="20% - 强调文字颜色 3 17" xfId="140"/>
    <cellStyle name="20% - 强调文字颜色 3 18" xfId="141"/>
    <cellStyle name="20% - 强调文字颜色 3 19" xfId="142"/>
    <cellStyle name="20% - 强调文字颜色 3 2" xfId="143"/>
    <cellStyle name="20% - 强调文字颜色 3 20" xfId="144"/>
    <cellStyle name="20% - 强调文字颜色 3 21" xfId="145"/>
    <cellStyle name="20% - 强调文字颜色 3 22" xfId="146"/>
    <cellStyle name="20% - 强调文字颜色 3 23" xfId="147"/>
    <cellStyle name="20% - 强调文字颜色 3 24" xfId="148"/>
    <cellStyle name="20% - 强调文字颜色 3 25" xfId="149"/>
    <cellStyle name="20% - 强调文字颜色 3 26" xfId="150"/>
    <cellStyle name="20% - 强调文字颜色 3 27" xfId="151"/>
    <cellStyle name="20% - 强调文字颜色 3 28" xfId="152"/>
    <cellStyle name="20% - 强调文字颜色 3 29" xfId="153"/>
    <cellStyle name="20% - 强调文字颜色 3 3" xfId="154"/>
    <cellStyle name="20% - 强调文字颜色 3 30" xfId="155"/>
    <cellStyle name="20% - 强调文字颜色 3 31" xfId="156"/>
    <cellStyle name="20% - 强调文字颜色 3 32" xfId="157"/>
    <cellStyle name="20% - 强调文字颜色 3 33" xfId="158"/>
    <cellStyle name="20% - 强调文字颜色 3 34" xfId="159"/>
    <cellStyle name="20% - 强调文字颜色 3 35" xfId="160"/>
    <cellStyle name="20% - 强调文字颜色 3 36" xfId="161"/>
    <cellStyle name="20% - 强调文字颜色 3 37" xfId="162"/>
    <cellStyle name="20% - 强调文字颜色 3 38" xfId="163"/>
    <cellStyle name="20% - 强调文字颜色 3 39" xfId="164"/>
    <cellStyle name="20% - 强调文字颜色 3 4" xfId="165"/>
    <cellStyle name="20% - 强调文字颜色 3 40" xfId="166"/>
    <cellStyle name="20% - 强调文字颜色 3 41" xfId="167"/>
    <cellStyle name="20% - 强调文字颜色 3 42" xfId="168"/>
    <cellStyle name="20% - 强调文字颜色 3 43" xfId="169"/>
    <cellStyle name="20% - 强调文字颜色 3 44" xfId="170"/>
    <cellStyle name="20% - 强调文字颜色 3 45" xfId="171"/>
    <cellStyle name="20% - 强调文字颜色 3 46" xfId="172"/>
    <cellStyle name="20% - 强调文字颜色 3 47" xfId="173"/>
    <cellStyle name="20% - 强调文字颜色 3 48" xfId="174"/>
    <cellStyle name="20% - 强调文字颜色 3 49" xfId="175"/>
    <cellStyle name="20% - 强调文字颜色 3 5" xfId="176"/>
    <cellStyle name="20% - 强调文字颜色 3 50" xfId="177"/>
    <cellStyle name="20% - 强调文字颜色 3 6" xfId="178"/>
    <cellStyle name="20% - 强调文字颜色 3 7" xfId="179"/>
    <cellStyle name="20% - 强调文字颜色 3 8" xfId="180"/>
    <cellStyle name="20% - 强调文字颜色 3 9" xfId="181"/>
    <cellStyle name="20% - 强调文字颜色 3_Book1" xfId="182"/>
    <cellStyle name="20% - 强调文字颜色 4" xfId="183"/>
    <cellStyle name="20% - 强调文字颜色 4 10" xfId="184"/>
    <cellStyle name="20% - 强调文字颜色 4 11" xfId="185"/>
    <cellStyle name="20% - 强调文字颜色 4 12" xfId="186"/>
    <cellStyle name="20% - 强调文字颜色 4 13" xfId="187"/>
    <cellStyle name="20% - 强调文字颜色 4 14" xfId="188"/>
    <cellStyle name="20% - 强调文字颜色 4 15" xfId="189"/>
    <cellStyle name="20% - 强调文字颜色 4 16" xfId="190"/>
    <cellStyle name="20% - 强调文字颜色 4 17" xfId="191"/>
    <cellStyle name="20% - 强调文字颜色 4 18" xfId="192"/>
    <cellStyle name="20% - 强调文字颜色 4 19" xfId="193"/>
    <cellStyle name="20% - 强调文字颜色 4 2" xfId="194"/>
    <cellStyle name="20% - 强调文字颜色 4 20" xfId="195"/>
    <cellStyle name="20% - 强调文字颜色 4 21" xfId="196"/>
    <cellStyle name="20% - 强调文字颜色 4 22" xfId="197"/>
    <cellStyle name="20% - 强调文字颜色 4 23" xfId="198"/>
    <cellStyle name="20% - 强调文字颜色 4 24" xfId="199"/>
    <cellStyle name="20% - 强调文字颜色 4 25" xfId="200"/>
    <cellStyle name="20% - 强调文字颜色 4 26" xfId="201"/>
    <cellStyle name="20% - 强调文字颜色 4 27" xfId="202"/>
    <cellStyle name="20% - 强调文字颜色 4 28" xfId="203"/>
    <cellStyle name="20% - 强调文字颜色 4 29" xfId="204"/>
    <cellStyle name="20% - 强调文字颜色 4 3" xfId="205"/>
    <cellStyle name="20% - 强调文字颜色 4 30" xfId="206"/>
    <cellStyle name="20% - 强调文字颜色 4 31" xfId="207"/>
    <cellStyle name="20% - 强调文字颜色 4 32" xfId="208"/>
    <cellStyle name="20% - 强调文字颜色 4 33" xfId="209"/>
    <cellStyle name="20% - 强调文字颜色 4 34" xfId="210"/>
    <cellStyle name="20% - 强调文字颜色 4 35" xfId="211"/>
    <cellStyle name="20% - 强调文字颜色 4 36" xfId="212"/>
    <cellStyle name="20% - 强调文字颜色 4 37" xfId="213"/>
    <cellStyle name="20% - 强调文字颜色 4 38" xfId="214"/>
    <cellStyle name="20% - 强调文字颜色 4 39" xfId="215"/>
    <cellStyle name="20% - 强调文字颜色 4 4" xfId="216"/>
    <cellStyle name="20% - 强调文字颜色 4 40" xfId="217"/>
    <cellStyle name="20% - 强调文字颜色 4 41" xfId="218"/>
    <cellStyle name="20% - 强调文字颜色 4 42" xfId="219"/>
    <cellStyle name="20% - 强调文字颜色 4 43" xfId="220"/>
    <cellStyle name="20% - 强调文字颜色 4 44" xfId="221"/>
    <cellStyle name="20% - 强调文字颜色 4 45" xfId="222"/>
    <cellStyle name="20% - 强调文字颜色 4 46" xfId="223"/>
    <cellStyle name="20% - 强调文字颜色 4 47" xfId="224"/>
    <cellStyle name="20% - 强调文字颜色 4 48" xfId="225"/>
    <cellStyle name="20% - 强调文字颜色 4 49" xfId="226"/>
    <cellStyle name="20% - 强调文字颜色 4 5" xfId="227"/>
    <cellStyle name="20% - 强调文字颜色 4 50" xfId="228"/>
    <cellStyle name="20% - 强调文字颜色 4 6" xfId="229"/>
    <cellStyle name="20% - 强调文字颜色 4 7" xfId="230"/>
    <cellStyle name="20% - 强调文字颜色 4 8" xfId="231"/>
    <cellStyle name="20% - 强调文字颜色 4 9" xfId="232"/>
    <cellStyle name="20% - 强调文字颜色 4_Book1" xfId="233"/>
    <cellStyle name="20% - 强调文字颜色 5" xfId="234"/>
    <cellStyle name="20% - 强调文字颜色 5 10" xfId="235"/>
    <cellStyle name="20% - 强调文字颜色 5 11" xfId="236"/>
    <cellStyle name="20% - 强调文字颜色 5 12" xfId="237"/>
    <cellStyle name="20% - 强调文字颜色 5 13" xfId="238"/>
    <cellStyle name="20% - 强调文字颜色 5 14" xfId="239"/>
    <cellStyle name="20% - 强调文字颜色 5 15" xfId="240"/>
    <cellStyle name="20% - 强调文字颜色 5 16" xfId="241"/>
    <cellStyle name="20% - 强调文字颜色 5 17" xfId="242"/>
    <cellStyle name="20% - 强调文字颜色 5 18" xfId="243"/>
    <cellStyle name="20% - 强调文字颜色 5 19" xfId="244"/>
    <cellStyle name="20% - 强调文字颜色 5 2" xfId="245"/>
    <cellStyle name="20% - 强调文字颜色 5 20" xfId="246"/>
    <cellStyle name="20% - 强调文字颜色 5 21" xfId="247"/>
    <cellStyle name="20% - 强调文字颜色 5 22" xfId="248"/>
    <cellStyle name="20% - 强调文字颜色 5 23" xfId="249"/>
    <cellStyle name="20% - 强调文字颜色 5 24" xfId="250"/>
    <cellStyle name="20% - 强调文字颜色 5 25" xfId="251"/>
    <cellStyle name="20% - 强调文字颜色 5 26" xfId="252"/>
    <cellStyle name="20% - 强调文字颜色 5 27" xfId="253"/>
    <cellStyle name="20% - 强调文字颜色 5 28" xfId="254"/>
    <cellStyle name="20% - 强调文字颜色 5 29" xfId="255"/>
    <cellStyle name="20% - 强调文字颜色 5 3" xfId="256"/>
    <cellStyle name="20% - 强调文字颜色 5 30" xfId="257"/>
    <cellStyle name="20% - 强调文字颜色 5 31" xfId="258"/>
    <cellStyle name="20% - 强调文字颜色 5 32" xfId="259"/>
    <cellStyle name="20% - 强调文字颜色 5 33" xfId="260"/>
    <cellStyle name="20% - 强调文字颜色 5 34" xfId="261"/>
    <cellStyle name="20% - 强调文字颜色 5 35" xfId="262"/>
    <cellStyle name="20% - 强调文字颜色 5 36" xfId="263"/>
    <cellStyle name="20% - 强调文字颜色 5 37" xfId="264"/>
    <cellStyle name="20% - 强调文字颜色 5 38" xfId="265"/>
    <cellStyle name="20% - 强调文字颜色 5 39" xfId="266"/>
    <cellStyle name="20% - 强调文字颜色 5 4" xfId="267"/>
    <cellStyle name="20% - 强调文字颜色 5 40" xfId="268"/>
    <cellStyle name="20% - 强调文字颜色 5 41" xfId="269"/>
    <cellStyle name="20% - 强调文字颜色 5 42" xfId="270"/>
    <cellStyle name="20% - 强调文字颜色 5 43" xfId="271"/>
    <cellStyle name="20% - 强调文字颜色 5 44" xfId="272"/>
    <cellStyle name="20% - 强调文字颜色 5 45" xfId="273"/>
    <cellStyle name="20% - 强调文字颜色 5 46" xfId="274"/>
    <cellStyle name="20% - 强调文字颜色 5 47" xfId="275"/>
    <cellStyle name="20% - 强调文字颜色 5 48" xfId="276"/>
    <cellStyle name="20% - 强调文字颜色 5 49" xfId="277"/>
    <cellStyle name="20% - 强调文字颜色 5 5" xfId="278"/>
    <cellStyle name="20% - 强调文字颜色 5 50" xfId="279"/>
    <cellStyle name="20% - 强调文字颜色 5 6" xfId="280"/>
    <cellStyle name="20% - 强调文字颜色 5 7" xfId="281"/>
    <cellStyle name="20% - 强调文字颜色 5 8" xfId="282"/>
    <cellStyle name="20% - 强调文字颜色 5 9" xfId="283"/>
    <cellStyle name="20% - 强调文字颜色 5_Book1" xfId="284"/>
    <cellStyle name="20% - 强调文字颜色 6" xfId="285"/>
    <cellStyle name="20% - 强调文字颜色 6 10" xfId="286"/>
    <cellStyle name="20% - 强调文字颜色 6 11" xfId="287"/>
    <cellStyle name="20% - 强调文字颜色 6 12" xfId="288"/>
    <cellStyle name="20% - 强调文字颜色 6 13" xfId="289"/>
    <cellStyle name="20% - 强调文字颜色 6 14" xfId="290"/>
    <cellStyle name="20% - 强调文字颜色 6 15" xfId="291"/>
    <cellStyle name="20% - 强调文字颜色 6 16" xfId="292"/>
    <cellStyle name="20% - 强调文字颜色 6 17" xfId="293"/>
    <cellStyle name="20% - 强调文字颜色 6 18" xfId="294"/>
    <cellStyle name="20% - 强调文字颜色 6 19" xfId="295"/>
    <cellStyle name="20% - 强调文字颜色 6 2" xfId="296"/>
    <cellStyle name="20% - 强调文字颜色 6 20" xfId="297"/>
    <cellStyle name="20% - 强调文字颜色 6 21" xfId="298"/>
    <cellStyle name="20% - 强调文字颜色 6 22" xfId="299"/>
    <cellStyle name="20% - 强调文字颜色 6 23" xfId="300"/>
    <cellStyle name="20% - 强调文字颜色 6 24" xfId="301"/>
    <cellStyle name="20% - 强调文字颜色 6 25" xfId="302"/>
    <cellStyle name="20% - 强调文字颜色 6 26" xfId="303"/>
    <cellStyle name="20% - 强调文字颜色 6 27" xfId="304"/>
    <cellStyle name="20% - 强调文字颜色 6 28" xfId="305"/>
    <cellStyle name="20% - 强调文字颜色 6 29" xfId="306"/>
    <cellStyle name="20% - 强调文字颜色 6 3" xfId="307"/>
    <cellStyle name="20% - 强调文字颜色 6 30" xfId="308"/>
    <cellStyle name="20% - 强调文字颜色 6 31" xfId="309"/>
    <cellStyle name="20% - 强调文字颜色 6 32" xfId="310"/>
    <cellStyle name="20% - 强调文字颜色 6 33" xfId="311"/>
    <cellStyle name="20% - 强调文字颜色 6 34" xfId="312"/>
    <cellStyle name="20% - 强调文字颜色 6 35" xfId="313"/>
    <cellStyle name="20% - 强调文字颜色 6 36" xfId="314"/>
    <cellStyle name="20% - 强调文字颜色 6 37" xfId="315"/>
    <cellStyle name="20% - 强调文字颜色 6 38" xfId="316"/>
    <cellStyle name="20% - 强调文字颜色 6 39" xfId="317"/>
    <cellStyle name="20% - 强调文字颜色 6 4" xfId="318"/>
    <cellStyle name="20% - 强调文字颜色 6 40" xfId="319"/>
    <cellStyle name="20% - 强调文字颜色 6 41" xfId="320"/>
    <cellStyle name="20% - 强调文字颜色 6 42" xfId="321"/>
    <cellStyle name="20% - 强调文字颜色 6 43" xfId="322"/>
    <cellStyle name="20% - 强调文字颜色 6 44" xfId="323"/>
    <cellStyle name="20% - 强调文字颜色 6 45" xfId="324"/>
    <cellStyle name="20% - 强调文字颜色 6 46" xfId="325"/>
    <cellStyle name="20% - 强调文字颜色 6 47" xfId="326"/>
    <cellStyle name="20% - 强调文字颜色 6 48" xfId="327"/>
    <cellStyle name="20% - 强调文字颜色 6 49" xfId="328"/>
    <cellStyle name="20% - 强调文字颜色 6 5" xfId="329"/>
    <cellStyle name="20% - 强调文字颜色 6 50" xfId="330"/>
    <cellStyle name="20% - 强调文字颜色 6 6" xfId="331"/>
    <cellStyle name="20% - 强调文字颜色 6 7" xfId="332"/>
    <cellStyle name="20% - 强调文字颜色 6 8" xfId="333"/>
    <cellStyle name="20% - 强调文字颜色 6 9" xfId="334"/>
    <cellStyle name="20% - 强调文字颜色 6_Book1" xfId="335"/>
    <cellStyle name="40% - Accent1" xfId="336"/>
    <cellStyle name="40% - Accent2" xfId="337"/>
    <cellStyle name="40% - Accent3" xfId="338"/>
    <cellStyle name="40% - Accent4" xfId="339"/>
    <cellStyle name="40% - Accent5" xfId="340"/>
    <cellStyle name="40% - Accent6" xfId="341"/>
    <cellStyle name="40% - 强调文字颜色 1" xfId="342"/>
    <cellStyle name="40% - 强调文字颜色 1 10" xfId="343"/>
    <cellStyle name="40% - 强调文字颜色 1 11" xfId="344"/>
    <cellStyle name="40% - 强调文字颜色 1 12" xfId="345"/>
    <cellStyle name="40% - 强调文字颜色 1 13" xfId="346"/>
    <cellStyle name="40% - 强调文字颜色 1 14" xfId="347"/>
    <cellStyle name="40% - 强调文字颜色 1 15" xfId="348"/>
    <cellStyle name="40% - 强调文字颜色 1 16" xfId="349"/>
    <cellStyle name="40% - 强调文字颜色 1 17" xfId="350"/>
    <cellStyle name="40% - 强调文字颜色 1 18" xfId="351"/>
    <cellStyle name="40% - 强调文字颜色 1 19" xfId="352"/>
    <cellStyle name="40% - 强调文字颜色 1 2" xfId="353"/>
    <cellStyle name="40% - 强调文字颜色 1 20" xfId="354"/>
    <cellStyle name="40% - 强调文字颜色 1 21" xfId="355"/>
    <cellStyle name="40% - 强调文字颜色 1 22" xfId="356"/>
    <cellStyle name="40% - 强调文字颜色 1 23" xfId="357"/>
    <cellStyle name="40% - 强调文字颜色 1 24" xfId="358"/>
    <cellStyle name="40% - 强调文字颜色 1 25" xfId="359"/>
    <cellStyle name="40% - 强调文字颜色 1 26" xfId="360"/>
    <cellStyle name="40% - 强调文字颜色 1 27" xfId="361"/>
    <cellStyle name="40% - 强调文字颜色 1 28" xfId="362"/>
    <cellStyle name="40% - 强调文字颜色 1 29" xfId="363"/>
    <cellStyle name="40% - 强调文字颜色 1 3" xfId="364"/>
    <cellStyle name="40% - 强调文字颜色 1 30" xfId="365"/>
    <cellStyle name="40% - 强调文字颜色 1 31" xfId="366"/>
    <cellStyle name="40% - 强调文字颜色 1 32" xfId="367"/>
    <cellStyle name="40% - 强调文字颜色 1 33" xfId="368"/>
    <cellStyle name="40% - 强调文字颜色 1 34" xfId="369"/>
    <cellStyle name="40% - 强调文字颜色 1 35" xfId="370"/>
    <cellStyle name="40% - 强调文字颜色 1 36" xfId="371"/>
    <cellStyle name="40% - 强调文字颜色 1 37" xfId="372"/>
    <cellStyle name="40% - 强调文字颜色 1 38" xfId="373"/>
    <cellStyle name="40% - 强调文字颜色 1 39" xfId="374"/>
    <cellStyle name="40% - 强调文字颜色 1 4" xfId="375"/>
    <cellStyle name="40% - 强调文字颜色 1 40" xfId="376"/>
    <cellStyle name="40% - 强调文字颜色 1 41" xfId="377"/>
    <cellStyle name="40% - 强调文字颜色 1 42" xfId="378"/>
    <cellStyle name="40% - 强调文字颜色 1 43" xfId="379"/>
    <cellStyle name="40% - 强调文字颜色 1 44" xfId="380"/>
    <cellStyle name="40% - 强调文字颜色 1 45" xfId="381"/>
    <cellStyle name="40% - 强调文字颜色 1 46" xfId="382"/>
    <cellStyle name="40% - 强调文字颜色 1 47" xfId="383"/>
    <cellStyle name="40% - 强调文字颜色 1 48" xfId="384"/>
    <cellStyle name="40% - 强调文字颜色 1 49" xfId="385"/>
    <cellStyle name="40% - 强调文字颜色 1 5" xfId="386"/>
    <cellStyle name="40% - 强调文字颜色 1 50" xfId="387"/>
    <cellStyle name="40% - 强调文字颜色 1 6" xfId="388"/>
    <cellStyle name="40% - 强调文字颜色 1 7" xfId="389"/>
    <cellStyle name="40% - 强调文字颜色 1 8" xfId="390"/>
    <cellStyle name="40% - 强调文字颜色 1 9" xfId="391"/>
    <cellStyle name="40% - 强调文字颜色 1_Book1" xfId="392"/>
    <cellStyle name="40% - 强调文字颜色 2" xfId="393"/>
    <cellStyle name="40% - 强调文字颜色 2 10" xfId="394"/>
    <cellStyle name="40% - 强调文字颜色 2 11" xfId="395"/>
    <cellStyle name="40% - 强调文字颜色 2 12" xfId="396"/>
    <cellStyle name="40% - 强调文字颜色 2 13" xfId="397"/>
    <cellStyle name="40% - 强调文字颜色 2 14" xfId="398"/>
    <cellStyle name="40% - 强调文字颜色 2 15" xfId="399"/>
    <cellStyle name="40% - 强调文字颜色 2 16" xfId="400"/>
    <cellStyle name="40% - 强调文字颜色 2 17" xfId="401"/>
    <cellStyle name="40% - 强调文字颜色 2 18" xfId="402"/>
    <cellStyle name="40% - 强调文字颜色 2 19" xfId="403"/>
    <cellStyle name="40% - 强调文字颜色 2 2" xfId="404"/>
    <cellStyle name="40% - 强调文字颜色 2 20" xfId="405"/>
    <cellStyle name="40% - 强调文字颜色 2 21" xfId="406"/>
    <cellStyle name="40% - 强调文字颜色 2 22" xfId="407"/>
    <cellStyle name="40% - 强调文字颜色 2 23" xfId="408"/>
    <cellStyle name="40% - 强调文字颜色 2 24" xfId="409"/>
    <cellStyle name="40% - 强调文字颜色 2 25" xfId="410"/>
    <cellStyle name="40% - 强调文字颜色 2 26" xfId="411"/>
    <cellStyle name="40% - 强调文字颜色 2 27" xfId="412"/>
    <cellStyle name="40% - 强调文字颜色 2 28" xfId="413"/>
    <cellStyle name="40% - 强调文字颜色 2 29" xfId="414"/>
    <cellStyle name="40% - 强调文字颜色 2 3" xfId="415"/>
    <cellStyle name="40% - 强调文字颜色 2 30" xfId="416"/>
    <cellStyle name="40% - 强调文字颜色 2 31" xfId="417"/>
    <cellStyle name="40% - 强调文字颜色 2 32" xfId="418"/>
    <cellStyle name="40% - 强调文字颜色 2 33" xfId="419"/>
    <cellStyle name="40% - 强调文字颜色 2 34" xfId="420"/>
    <cellStyle name="40% - 强调文字颜色 2 35" xfId="421"/>
    <cellStyle name="40% - 强调文字颜色 2 36" xfId="422"/>
    <cellStyle name="40% - 强调文字颜色 2 37" xfId="423"/>
    <cellStyle name="40% - 强调文字颜色 2 38" xfId="424"/>
    <cellStyle name="40% - 强调文字颜色 2 39" xfId="425"/>
    <cellStyle name="40% - 强调文字颜色 2 4" xfId="426"/>
    <cellStyle name="40% - 强调文字颜色 2 40" xfId="427"/>
    <cellStyle name="40% - 强调文字颜色 2 41" xfId="428"/>
    <cellStyle name="40% - 强调文字颜色 2 42" xfId="429"/>
    <cellStyle name="40% - 强调文字颜色 2 43" xfId="430"/>
    <cellStyle name="40% - 强调文字颜色 2 44" xfId="431"/>
    <cellStyle name="40% - 强调文字颜色 2 45" xfId="432"/>
    <cellStyle name="40% - 强调文字颜色 2 46" xfId="433"/>
    <cellStyle name="40% - 强调文字颜色 2 47" xfId="434"/>
    <cellStyle name="40% - 强调文字颜色 2 48" xfId="435"/>
    <cellStyle name="40% - 强调文字颜色 2 49" xfId="436"/>
    <cellStyle name="40% - 强调文字颜色 2 5" xfId="437"/>
    <cellStyle name="40% - 强调文字颜色 2 50" xfId="438"/>
    <cellStyle name="40% - 强调文字颜色 2 6" xfId="439"/>
    <cellStyle name="40% - 强调文字颜色 2 7" xfId="440"/>
    <cellStyle name="40% - 强调文字颜色 2 8" xfId="441"/>
    <cellStyle name="40% - 强调文字颜色 2 9" xfId="442"/>
    <cellStyle name="40% - 强调文字颜色 2_Book1" xfId="443"/>
    <cellStyle name="40% - 强调文字颜色 3" xfId="444"/>
    <cellStyle name="40% - 强调文字颜色 3 10" xfId="445"/>
    <cellStyle name="40% - 强调文字颜色 3 11" xfId="446"/>
    <cellStyle name="40% - 强调文字颜色 3 12" xfId="447"/>
    <cellStyle name="40% - 强调文字颜色 3 13" xfId="448"/>
    <cellStyle name="40% - 强调文字颜色 3 14" xfId="449"/>
    <cellStyle name="40% - 强调文字颜色 3 15" xfId="450"/>
    <cellStyle name="40% - 强调文字颜色 3 16" xfId="451"/>
    <cellStyle name="40% - 强调文字颜色 3 17" xfId="452"/>
    <cellStyle name="40% - 强调文字颜色 3 18" xfId="453"/>
    <cellStyle name="40% - 强调文字颜色 3 19" xfId="454"/>
    <cellStyle name="40% - 强调文字颜色 3 2" xfId="455"/>
    <cellStyle name="40% - 强调文字颜色 3 20" xfId="456"/>
    <cellStyle name="40% - 强调文字颜色 3 21" xfId="457"/>
    <cellStyle name="40% - 强调文字颜色 3 22" xfId="458"/>
    <cellStyle name="40% - 强调文字颜色 3 23" xfId="459"/>
    <cellStyle name="40% - 强调文字颜色 3 24" xfId="460"/>
    <cellStyle name="40% - 强调文字颜色 3 25" xfId="461"/>
    <cellStyle name="40% - 强调文字颜色 3 26" xfId="462"/>
    <cellStyle name="40% - 强调文字颜色 3 27" xfId="463"/>
    <cellStyle name="40% - 强调文字颜色 3 28" xfId="464"/>
    <cellStyle name="40% - 强调文字颜色 3 29" xfId="465"/>
    <cellStyle name="40% - 强调文字颜色 3 3" xfId="466"/>
    <cellStyle name="40% - 强调文字颜色 3 30" xfId="467"/>
    <cellStyle name="40% - 强调文字颜色 3 31" xfId="468"/>
    <cellStyle name="40% - 强调文字颜色 3 32" xfId="469"/>
    <cellStyle name="40% - 强调文字颜色 3 33" xfId="470"/>
    <cellStyle name="40% - 强调文字颜色 3 34" xfId="471"/>
    <cellStyle name="40% - 强调文字颜色 3 35" xfId="472"/>
    <cellStyle name="40% - 强调文字颜色 3 36" xfId="473"/>
    <cellStyle name="40% - 强调文字颜色 3 37" xfId="474"/>
    <cellStyle name="40% - 强调文字颜色 3 38" xfId="475"/>
    <cellStyle name="40% - 强调文字颜色 3 39" xfId="476"/>
    <cellStyle name="40% - 强调文字颜色 3 4" xfId="477"/>
    <cellStyle name="40% - 强调文字颜色 3 40" xfId="478"/>
    <cellStyle name="40% - 强调文字颜色 3 41" xfId="479"/>
    <cellStyle name="40% - 强调文字颜色 3 42" xfId="480"/>
    <cellStyle name="40% - 强调文字颜色 3 43" xfId="481"/>
    <cellStyle name="40% - 强调文字颜色 3 44" xfId="482"/>
    <cellStyle name="40% - 强调文字颜色 3 45" xfId="483"/>
    <cellStyle name="40% - 强调文字颜色 3 46" xfId="484"/>
    <cellStyle name="40% - 强调文字颜色 3 47" xfId="485"/>
    <cellStyle name="40% - 强调文字颜色 3 48" xfId="486"/>
    <cellStyle name="40% - 强调文字颜色 3 49" xfId="487"/>
    <cellStyle name="40% - 强调文字颜色 3 5" xfId="488"/>
    <cellStyle name="40% - 强调文字颜色 3 50" xfId="489"/>
    <cellStyle name="40% - 强调文字颜色 3 6" xfId="490"/>
    <cellStyle name="40% - 强调文字颜色 3 7" xfId="491"/>
    <cellStyle name="40% - 强调文字颜色 3 8" xfId="492"/>
    <cellStyle name="40% - 强调文字颜色 3 9" xfId="493"/>
    <cellStyle name="40% - 强调文字颜色 3_Book1" xfId="494"/>
    <cellStyle name="40% - 强调文字颜色 4" xfId="495"/>
    <cellStyle name="40% - 强调文字颜色 4 10" xfId="496"/>
    <cellStyle name="40% - 强调文字颜色 4 11" xfId="497"/>
    <cellStyle name="40% - 强调文字颜色 4 12" xfId="498"/>
    <cellStyle name="40% - 强调文字颜色 4 13" xfId="499"/>
    <cellStyle name="40% - 强调文字颜色 4 14" xfId="500"/>
    <cellStyle name="40% - 强调文字颜色 4 15" xfId="501"/>
    <cellStyle name="40% - 强调文字颜色 4 16" xfId="502"/>
    <cellStyle name="40% - 强调文字颜色 4 17" xfId="503"/>
    <cellStyle name="40% - 强调文字颜色 4 18" xfId="504"/>
    <cellStyle name="40% - 强调文字颜色 4 19" xfId="505"/>
    <cellStyle name="40% - 强调文字颜色 4 2" xfId="506"/>
    <cellStyle name="40% - 强调文字颜色 4 20" xfId="507"/>
    <cellStyle name="40% - 强调文字颜色 4 21" xfId="508"/>
    <cellStyle name="40% - 强调文字颜色 4 22" xfId="509"/>
    <cellStyle name="40% - 强调文字颜色 4 23" xfId="510"/>
    <cellStyle name="40% - 强调文字颜色 4 24" xfId="511"/>
    <cellStyle name="40% - 强调文字颜色 4 25" xfId="512"/>
    <cellStyle name="40% - 强调文字颜色 4 26" xfId="513"/>
    <cellStyle name="40% - 强调文字颜色 4 27" xfId="514"/>
    <cellStyle name="40% - 强调文字颜色 4 28" xfId="515"/>
    <cellStyle name="40% - 强调文字颜色 4 29" xfId="516"/>
    <cellStyle name="40% - 强调文字颜色 4 3" xfId="517"/>
    <cellStyle name="40% - 强调文字颜色 4 30" xfId="518"/>
    <cellStyle name="40% - 强调文字颜色 4 31" xfId="519"/>
    <cellStyle name="40% - 强调文字颜色 4 32" xfId="520"/>
    <cellStyle name="40% - 强调文字颜色 4 33" xfId="521"/>
    <cellStyle name="40% - 强调文字颜色 4 34" xfId="522"/>
    <cellStyle name="40% - 强调文字颜色 4 35" xfId="523"/>
    <cellStyle name="40% - 强调文字颜色 4 36" xfId="524"/>
    <cellStyle name="40% - 强调文字颜色 4 37" xfId="525"/>
    <cellStyle name="40% - 强调文字颜色 4 38" xfId="526"/>
    <cellStyle name="40% - 强调文字颜色 4 39" xfId="527"/>
    <cellStyle name="40% - 强调文字颜色 4 4" xfId="528"/>
    <cellStyle name="40% - 强调文字颜色 4 40" xfId="529"/>
    <cellStyle name="40% - 强调文字颜色 4 41" xfId="530"/>
    <cellStyle name="40% - 强调文字颜色 4 42" xfId="531"/>
    <cellStyle name="40% - 强调文字颜色 4 43" xfId="532"/>
    <cellStyle name="40% - 强调文字颜色 4 44" xfId="533"/>
    <cellStyle name="40% - 强调文字颜色 4 45" xfId="534"/>
    <cellStyle name="40% - 强调文字颜色 4 46" xfId="535"/>
    <cellStyle name="40% - 强调文字颜色 4 47" xfId="536"/>
    <cellStyle name="40% - 强调文字颜色 4 48" xfId="537"/>
    <cellStyle name="40% - 强调文字颜色 4 49" xfId="538"/>
    <cellStyle name="40% - 强调文字颜色 4 5" xfId="539"/>
    <cellStyle name="40% - 强调文字颜色 4 50" xfId="540"/>
    <cellStyle name="40% - 强调文字颜色 4 6" xfId="541"/>
    <cellStyle name="40% - 强调文字颜色 4 7" xfId="542"/>
    <cellStyle name="40% - 强调文字颜色 4 8" xfId="543"/>
    <cellStyle name="40% - 强调文字颜色 4 9" xfId="544"/>
    <cellStyle name="40% - 强调文字颜色 4_Book1" xfId="545"/>
    <cellStyle name="40% - 强调文字颜色 5" xfId="546"/>
    <cellStyle name="40% - 强调文字颜色 5 10" xfId="547"/>
    <cellStyle name="40% - 强调文字颜色 5 11" xfId="548"/>
    <cellStyle name="40% - 强调文字颜色 5 12" xfId="549"/>
    <cellStyle name="40% - 强调文字颜色 5 13" xfId="550"/>
    <cellStyle name="40% - 强调文字颜色 5 14" xfId="551"/>
    <cellStyle name="40% - 强调文字颜色 5 15" xfId="552"/>
    <cellStyle name="40% - 强调文字颜色 5 16" xfId="553"/>
    <cellStyle name="40% - 强调文字颜色 5 17" xfId="554"/>
    <cellStyle name="40% - 强调文字颜色 5 18" xfId="555"/>
    <cellStyle name="40% - 强调文字颜色 5 19" xfId="556"/>
    <cellStyle name="40% - 强调文字颜色 5 2" xfId="557"/>
    <cellStyle name="40% - 强调文字颜色 5 20" xfId="558"/>
    <cellStyle name="40% - 强调文字颜色 5 21" xfId="559"/>
    <cellStyle name="40% - 强调文字颜色 5 22" xfId="560"/>
    <cellStyle name="40% - 强调文字颜色 5 23" xfId="561"/>
    <cellStyle name="40% - 强调文字颜色 5 24" xfId="562"/>
    <cellStyle name="40% - 强调文字颜色 5 25" xfId="563"/>
    <cellStyle name="40% - 强调文字颜色 5 26" xfId="564"/>
    <cellStyle name="40% - 强调文字颜色 5 27" xfId="565"/>
    <cellStyle name="40% - 强调文字颜色 5 28" xfId="566"/>
    <cellStyle name="40% - 强调文字颜色 5 29" xfId="567"/>
    <cellStyle name="40% - 强调文字颜色 5 3" xfId="568"/>
    <cellStyle name="40% - 强调文字颜色 5 30" xfId="569"/>
    <cellStyle name="40% - 强调文字颜色 5 31" xfId="570"/>
    <cellStyle name="40% - 强调文字颜色 5 32" xfId="571"/>
    <cellStyle name="40% - 强调文字颜色 5 33" xfId="572"/>
    <cellStyle name="40% - 强调文字颜色 5 34" xfId="573"/>
    <cellStyle name="40% - 强调文字颜色 5 35" xfId="574"/>
    <cellStyle name="40% - 强调文字颜色 5 36" xfId="575"/>
    <cellStyle name="40% - 强调文字颜色 5 37" xfId="576"/>
    <cellStyle name="40% - 强调文字颜色 5 38" xfId="577"/>
    <cellStyle name="40% - 强调文字颜色 5 39" xfId="578"/>
    <cellStyle name="40% - 强调文字颜色 5 4" xfId="579"/>
    <cellStyle name="40% - 强调文字颜色 5 40" xfId="580"/>
    <cellStyle name="40% - 强调文字颜色 5 41" xfId="581"/>
    <cellStyle name="40% - 强调文字颜色 5 42" xfId="582"/>
    <cellStyle name="40% - 强调文字颜色 5 43" xfId="583"/>
    <cellStyle name="40% - 强调文字颜色 5 44" xfId="584"/>
    <cellStyle name="40% - 强调文字颜色 5 45" xfId="585"/>
    <cellStyle name="40% - 强调文字颜色 5 46" xfId="586"/>
    <cellStyle name="40% - 强调文字颜色 5 47" xfId="587"/>
    <cellStyle name="40% - 强调文字颜色 5 48" xfId="588"/>
    <cellStyle name="40% - 强调文字颜色 5 49" xfId="589"/>
    <cellStyle name="40% - 强调文字颜色 5 5" xfId="590"/>
    <cellStyle name="40% - 强调文字颜色 5 50" xfId="591"/>
    <cellStyle name="40% - 强调文字颜色 5 6" xfId="592"/>
    <cellStyle name="40% - 强调文字颜色 5 7" xfId="593"/>
    <cellStyle name="40% - 强调文字颜色 5 8" xfId="594"/>
    <cellStyle name="40% - 强调文字颜色 5 9" xfId="595"/>
    <cellStyle name="40% - 强调文字颜色 5_Book1" xfId="596"/>
    <cellStyle name="40% - 强调文字颜色 6" xfId="597"/>
    <cellStyle name="40% - 强调文字颜色 6 10" xfId="598"/>
    <cellStyle name="40% - 强调文字颜色 6 11" xfId="599"/>
    <cellStyle name="40% - 强调文字颜色 6 12" xfId="600"/>
    <cellStyle name="40% - 强调文字颜色 6 13" xfId="601"/>
    <cellStyle name="40% - 强调文字颜色 6 14" xfId="602"/>
    <cellStyle name="40% - 强调文字颜色 6 15" xfId="603"/>
    <cellStyle name="40% - 强调文字颜色 6 16" xfId="604"/>
    <cellStyle name="40% - 强调文字颜色 6 17" xfId="605"/>
    <cellStyle name="40% - 强调文字颜色 6 18" xfId="606"/>
    <cellStyle name="40% - 强调文字颜色 6 19" xfId="607"/>
    <cellStyle name="40% - 强调文字颜色 6 2" xfId="608"/>
    <cellStyle name="40% - 强调文字颜色 6 20" xfId="609"/>
    <cellStyle name="40% - 强调文字颜色 6 21" xfId="610"/>
    <cellStyle name="40% - 强调文字颜色 6 22" xfId="611"/>
    <cellStyle name="40% - 强调文字颜色 6 23" xfId="612"/>
    <cellStyle name="40% - 强调文字颜色 6 24" xfId="613"/>
    <cellStyle name="40% - 强调文字颜色 6 25" xfId="614"/>
    <cellStyle name="40% - 强调文字颜色 6 26" xfId="615"/>
    <cellStyle name="40% - 强调文字颜色 6 27" xfId="616"/>
    <cellStyle name="40% - 强调文字颜色 6 28" xfId="617"/>
    <cellStyle name="40% - 强调文字颜色 6 29" xfId="618"/>
    <cellStyle name="40% - 强调文字颜色 6 3" xfId="619"/>
    <cellStyle name="40% - 强调文字颜色 6 30" xfId="620"/>
    <cellStyle name="40% - 强调文字颜色 6 31" xfId="621"/>
    <cellStyle name="40% - 强调文字颜色 6 32" xfId="622"/>
    <cellStyle name="40% - 强调文字颜色 6 33" xfId="623"/>
    <cellStyle name="40% - 强调文字颜色 6 34" xfId="624"/>
    <cellStyle name="40% - 强调文字颜色 6 35" xfId="625"/>
    <cellStyle name="40% - 强调文字颜色 6 36" xfId="626"/>
    <cellStyle name="40% - 强调文字颜色 6 37" xfId="627"/>
    <cellStyle name="40% - 强调文字颜色 6 38" xfId="628"/>
    <cellStyle name="40% - 强调文字颜色 6 39" xfId="629"/>
    <cellStyle name="40% - 强调文字颜色 6 4" xfId="630"/>
    <cellStyle name="40% - 强调文字颜色 6 40" xfId="631"/>
    <cellStyle name="40% - 强调文字颜色 6 41" xfId="632"/>
    <cellStyle name="40% - 强调文字颜色 6 42" xfId="633"/>
    <cellStyle name="40% - 强调文字颜色 6 43" xfId="634"/>
    <cellStyle name="40% - 强调文字颜色 6 44" xfId="635"/>
    <cellStyle name="40% - 强调文字颜色 6 45" xfId="636"/>
    <cellStyle name="40% - 强调文字颜色 6 46" xfId="637"/>
    <cellStyle name="40% - 强调文字颜色 6 47" xfId="638"/>
    <cellStyle name="40% - 强调文字颜色 6 48" xfId="639"/>
    <cellStyle name="40% - 强调文字颜色 6 49" xfId="640"/>
    <cellStyle name="40% - 强调文字颜色 6 5" xfId="641"/>
    <cellStyle name="40% - 强调文字颜色 6 50" xfId="642"/>
    <cellStyle name="40% - 强调文字颜色 6 6" xfId="643"/>
    <cellStyle name="40% - 强调文字颜色 6 7" xfId="644"/>
    <cellStyle name="40% - 强调文字颜色 6 8" xfId="645"/>
    <cellStyle name="40% - 强调文字颜色 6 9" xfId="646"/>
    <cellStyle name="40% - 强调文字颜色 6_Book1" xfId="647"/>
    <cellStyle name="60% - Accent1" xfId="648"/>
    <cellStyle name="60% - Accent2" xfId="649"/>
    <cellStyle name="60% - Accent3" xfId="650"/>
    <cellStyle name="60% - Accent4" xfId="651"/>
    <cellStyle name="60% - Accent5" xfId="652"/>
    <cellStyle name="60% - Accent6" xfId="653"/>
    <cellStyle name="60% - 强调文字颜色 1" xfId="654"/>
    <cellStyle name="60% - 强调文字颜色 1 10" xfId="655"/>
    <cellStyle name="60% - 强调文字颜色 1 11" xfId="656"/>
    <cellStyle name="60% - 强调文字颜色 1 12" xfId="657"/>
    <cellStyle name="60% - 强调文字颜色 1 13" xfId="658"/>
    <cellStyle name="60% - 强调文字颜色 1 14" xfId="659"/>
    <cellStyle name="60% - 强调文字颜色 1 15" xfId="660"/>
    <cellStyle name="60% - 强调文字颜色 1 16" xfId="661"/>
    <cellStyle name="60% - 强调文字颜色 1 17" xfId="662"/>
    <cellStyle name="60% - 强调文字颜色 1 18" xfId="663"/>
    <cellStyle name="60% - 强调文字颜色 1 19" xfId="664"/>
    <cellStyle name="60% - 强调文字颜色 1 2" xfId="665"/>
    <cellStyle name="60% - 强调文字颜色 1 20" xfId="666"/>
    <cellStyle name="60% - 强调文字颜色 1 21" xfId="667"/>
    <cellStyle name="60% - 强调文字颜色 1 22" xfId="668"/>
    <cellStyle name="60% - 强调文字颜色 1 23" xfId="669"/>
    <cellStyle name="60% - 强调文字颜色 1 24" xfId="670"/>
    <cellStyle name="60% - 强调文字颜色 1 25" xfId="671"/>
    <cellStyle name="60% - 强调文字颜色 1 26" xfId="672"/>
    <cellStyle name="60% - 强调文字颜色 1 27" xfId="673"/>
    <cellStyle name="60% - 强调文字颜色 1 28" xfId="674"/>
    <cellStyle name="60% - 强调文字颜色 1 29" xfId="675"/>
    <cellStyle name="60% - 强调文字颜色 1 3" xfId="676"/>
    <cellStyle name="60% - 强调文字颜色 1 30" xfId="677"/>
    <cellStyle name="60% - 强调文字颜色 1 31" xfId="678"/>
    <cellStyle name="60% - 强调文字颜色 1 32" xfId="679"/>
    <cellStyle name="60% - 强调文字颜色 1 33" xfId="680"/>
    <cellStyle name="60% - 强调文字颜色 1 34" xfId="681"/>
    <cellStyle name="60% - 强调文字颜色 1 35" xfId="682"/>
    <cellStyle name="60% - 强调文字颜色 1 36" xfId="683"/>
    <cellStyle name="60% - 强调文字颜色 1 37" xfId="684"/>
    <cellStyle name="60% - 强调文字颜色 1 38" xfId="685"/>
    <cellStyle name="60% - 强调文字颜色 1 39" xfId="686"/>
    <cellStyle name="60% - 强调文字颜色 1 4" xfId="687"/>
    <cellStyle name="60% - 强调文字颜色 1 40" xfId="688"/>
    <cellStyle name="60% - 强调文字颜色 1 41" xfId="689"/>
    <cellStyle name="60% - 强调文字颜色 1 42" xfId="690"/>
    <cellStyle name="60% - 强调文字颜色 1 43" xfId="691"/>
    <cellStyle name="60% - 强调文字颜色 1 44" xfId="692"/>
    <cellStyle name="60% - 强调文字颜色 1 45" xfId="693"/>
    <cellStyle name="60% - 强调文字颜色 1 46" xfId="694"/>
    <cellStyle name="60% - 强调文字颜色 1 47" xfId="695"/>
    <cellStyle name="60% - 强调文字颜色 1 48" xfId="696"/>
    <cellStyle name="60% - 强调文字颜色 1 49" xfId="697"/>
    <cellStyle name="60% - 强调文字颜色 1 5" xfId="698"/>
    <cellStyle name="60% - 强调文字颜色 1 50" xfId="699"/>
    <cellStyle name="60% - 强调文字颜色 1 6" xfId="700"/>
    <cellStyle name="60% - 强调文字颜色 1 7" xfId="701"/>
    <cellStyle name="60% - 强调文字颜色 1 8" xfId="702"/>
    <cellStyle name="60% - 强调文字颜色 1 9" xfId="703"/>
    <cellStyle name="60% - 强调文字颜色 1_Book1" xfId="704"/>
    <cellStyle name="60% - 强调文字颜色 2" xfId="705"/>
    <cellStyle name="60% - 强调文字颜色 2 10" xfId="706"/>
    <cellStyle name="60% - 强调文字颜色 2 11" xfId="707"/>
    <cellStyle name="60% - 强调文字颜色 2 12" xfId="708"/>
    <cellStyle name="60% - 强调文字颜色 2 13" xfId="709"/>
    <cellStyle name="60% - 强调文字颜色 2 14" xfId="710"/>
    <cellStyle name="60% - 强调文字颜色 2 15" xfId="711"/>
    <cellStyle name="60% - 强调文字颜色 2 16" xfId="712"/>
    <cellStyle name="60% - 强调文字颜色 2 17" xfId="713"/>
    <cellStyle name="60% - 强调文字颜色 2 18" xfId="714"/>
    <cellStyle name="60% - 强调文字颜色 2 19" xfId="715"/>
    <cellStyle name="60% - 强调文字颜色 2 2" xfId="716"/>
    <cellStyle name="60% - 强调文字颜色 2 20" xfId="717"/>
    <cellStyle name="60% - 强调文字颜色 2 21" xfId="718"/>
    <cellStyle name="60% - 强调文字颜色 2 22" xfId="719"/>
    <cellStyle name="60% - 强调文字颜色 2 23" xfId="720"/>
    <cellStyle name="60% - 强调文字颜色 2 24" xfId="721"/>
    <cellStyle name="60% - 强调文字颜色 2 25" xfId="722"/>
    <cellStyle name="60% - 强调文字颜色 2 26" xfId="723"/>
    <cellStyle name="60% - 强调文字颜色 2 27" xfId="724"/>
    <cellStyle name="60% - 强调文字颜色 2 28" xfId="725"/>
    <cellStyle name="60% - 强调文字颜色 2 29" xfId="726"/>
    <cellStyle name="60% - 强调文字颜色 2 3" xfId="727"/>
    <cellStyle name="60% - 强调文字颜色 2 30" xfId="728"/>
    <cellStyle name="60% - 强调文字颜色 2 31" xfId="729"/>
    <cellStyle name="60% - 强调文字颜色 2 32" xfId="730"/>
    <cellStyle name="60% - 强调文字颜色 2 33" xfId="731"/>
    <cellStyle name="60% - 强调文字颜色 2 34" xfId="732"/>
    <cellStyle name="60% - 强调文字颜色 2 35" xfId="733"/>
    <cellStyle name="60% - 强调文字颜色 2 36" xfId="734"/>
    <cellStyle name="60% - 强调文字颜色 2 37" xfId="735"/>
    <cellStyle name="60% - 强调文字颜色 2 38" xfId="736"/>
    <cellStyle name="60% - 强调文字颜色 2 39" xfId="737"/>
    <cellStyle name="60% - 强调文字颜色 2 4" xfId="738"/>
    <cellStyle name="60% - 强调文字颜色 2 40" xfId="739"/>
    <cellStyle name="60% - 强调文字颜色 2 41" xfId="740"/>
    <cellStyle name="60% - 强调文字颜色 2 42" xfId="741"/>
    <cellStyle name="60% - 强调文字颜色 2 43" xfId="742"/>
    <cellStyle name="60% - 强调文字颜色 2 44" xfId="743"/>
    <cellStyle name="60% - 强调文字颜色 2 45" xfId="744"/>
    <cellStyle name="60% - 强调文字颜色 2 46" xfId="745"/>
    <cellStyle name="60% - 强调文字颜色 2 47" xfId="746"/>
    <cellStyle name="60% - 强调文字颜色 2 48" xfId="747"/>
    <cellStyle name="60% - 强调文字颜色 2 49" xfId="748"/>
    <cellStyle name="60% - 强调文字颜色 2 5" xfId="749"/>
    <cellStyle name="60% - 强调文字颜色 2 50" xfId="750"/>
    <cellStyle name="60% - 强调文字颜色 2 6" xfId="751"/>
    <cellStyle name="60% - 强调文字颜色 2 7" xfId="752"/>
    <cellStyle name="60% - 强调文字颜色 2 8" xfId="753"/>
    <cellStyle name="60% - 强调文字颜色 2 9" xfId="754"/>
    <cellStyle name="60% - 强调文字颜色 2_Book1" xfId="755"/>
    <cellStyle name="60% - 强调文字颜色 3" xfId="756"/>
    <cellStyle name="60% - 强调文字颜色 3 10" xfId="757"/>
    <cellStyle name="60% - 强调文字颜色 3 11" xfId="758"/>
    <cellStyle name="60% - 强调文字颜色 3 12" xfId="759"/>
    <cellStyle name="60% - 强调文字颜色 3 13" xfId="760"/>
    <cellStyle name="60% - 强调文字颜色 3 14" xfId="761"/>
    <cellStyle name="60% - 强调文字颜色 3 15" xfId="762"/>
    <cellStyle name="60% - 强调文字颜色 3 16" xfId="763"/>
    <cellStyle name="60% - 强调文字颜色 3 17" xfId="764"/>
    <cellStyle name="60% - 强调文字颜色 3 18" xfId="765"/>
    <cellStyle name="60% - 强调文字颜色 3 19" xfId="766"/>
    <cellStyle name="60% - 强调文字颜色 3 2" xfId="767"/>
    <cellStyle name="60% - 强调文字颜色 3 20" xfId="768"/>
    <cellStyle name="60% - 强调文字颜色 3 21" xfId="769"/>
    <cellStyle name="60% - 强调文字颜色 3 22" xfId="770"/>
    <cellStyle name="60% - 强调文字颜色 3 23" xfId="771"/>
    <cellStyle name="60% - 强调文字颜色 3 24" xfId="772"/>
    <cellStyle name="60% - 强调文字颜色 3 25" xfId="773"/>
    <cellStyle name="60% - 强调文字颜色 3 26" xfId="774"/>
    <cellStyle name="60% - 强调文字颜色 3 27" xfId="775"/>
    <cellStyle name="60% - 强调文字颜色 3 28" xfId="776"/>
    <cellStyle name="60% - 强调文字颜色 3 29" xfId="777"/>
    <cellStyle name="60% - 强调文字颜色 3 3" xfId="778"/>
    <cellStyle name="60% - 强调文字颜色 3 30" xfId="779"/>
    <cellStyle name="60% - 强调文字颜色 3 31" xfId="780"/>
    <cellStyle name="60% - 强调文字颜色 3 32" xfId="781"/>
    <cellStyle name="60% - 强调文字颜色 3 33" xfId="782"/>
    <cellStyle name="60% - 强调文字颜色 3 34" xfId="783"/>
    <cellStyle name="60% - 强调文字颜色 3 35" xfId="784"/>
    <cellStyle name="60% - 强调文字颜色 3 36" xfId="785"/>
    <cellStyle name="60% - 强调文字颜色 3 37" xfId="786"/>
    <cellStyle name="60% - 强调文字颜色 3 38" xfId="787"/>
    <cellStyle name="60% - 强调文字颜色 3 39" xfId="788"/>
    <cellStyle name="60% - 强调文字颜色 3 4" xfId="789"/>
    <cellStyle name="60% - 强调文字颜色 3 40" xfId="790"/>
    <cellStyle name="60% - 强调文字颜色 3 41" xfId="791"/>
    <cellStyle name="60% - 强调文字颜色 3 42" xfId="792"/>
    <cellStyle name="60% - 强调文字颜色 3 43" xfId="793"/>
    <cellStyle name="60% - 强调文字颜色 3 44" xfId="794"/>
    <cellStyle name="60% - 强调文字颜色 3 45" xfId="795"/>
    <cellStyle name="60% - 强调文字颜色 3 46" xfId="796"/>
    <cellStyle name="60% - 强调文字颜色 3 47" xfId="797"/>
    <cellStyle name="60% - 强调文字颜色 3 48" xfId="798"/>
    <cellStyle name="60% - 强调文字颜色 3 49" xfId="799"/>
    <cellStyle name="60% - 强调文字颜色 3 5" xfId="800"/>
    <cellStyle name="60% - 强调文字颜色 3 50" xfId="801"/>
    <cellStyle name="60% - 强调文字颜色 3 6" xfId="802"/>
    <cellStyle name="60% - 强调文字颜色 3 7" xfId="803"/>
    <cellStyle name="60% - 强调文字颜色 3 8" xfId="804"/>
    <cellStyle name="60% - 强调文字颜色 3 9" xfId="805"/>
    <cellStyle name="60% - 强调文字颜色 3_Book1" xfId="806"/>
    <cellStyle name="60% - 强调文字颜色 4" xfId="807"/>
    <cellStyle name="60% - 强调文字颜色 4 10" xfId="808"/>
    <cellStyle name="60% - 强调文字颜色 4 11" xfId="809"/>
    <cellStyle name="60% - 强调文字颜色 4 12" xfId="810"/>
    <cellStyle name="60% - 强调文字颜色 4 13" xfId="811"/>
    <cellStyle name="60% - 强调文字颜色 4 14" xfId="812"/>
    <cellStyle name="60% - 强调文字颜色 4 15" xfId="813"/>
    <cellStyle name="60% - 强调文字颜色 4 16" xfId="814"/>
    <cellStyle name="60% - 强调文字颜色 4 17" xfId="815"/>
    <cellStyle name="60% - 强调文字颜色 4 18" xfId="816"/>
    <cellStyle name="60% - 强调文字颜色 4 19" xfId="817"/>
    <cellStyle name="60% - 强调文字颜色 4 2" xfId="818"/>
    <cellStyle name="60% - 强调文字颜色 4 20" xfId="819"/>
    <cellStyle name="60% - 强调文字颜色 4 21" xfId="820"/>
    <cellStyle name="60% - 强调文字颜色 4 22" xfId="821"/>
    <cellStyle name="60% - 强调文字颜色 4 23" xfId="822"/>
    <cellStyle name="60% - 强调文字颜色 4 24" xfId="823"/>
    <cellStyle name="60% - 强调文字颜色 4 25" xfId="824"/>
    <cellStyle name="60% - 强调文字颜色 4 26" xfId="825"/>
    <cellStyle name="60% - 强调文字颜色 4 27" xfId="826"/>
    <cellStyle name="60% - 强调文字颜色 4 28" xfId="827"/>
    <cellStyle name="60% - 强调文字颜色 4 29" xfId="828"/>
    <cellStyle name="60% - 强调文字颜色 4 3" xfId="829"/>
    <cellStyle name="60% - 强调文字颜色 4 30" xfId="830"/>
    <cellStyle name="60% - 强调文字颜色 4 31" xfId="831"/>
    <cellStyle name="60% - 强调文字颜色 4 32" xfId="832"/>
    <cellStyle name="60% - 强调文字颜色 4 33" xfId="833"/>
    <cellStyle name="60% - 强调文字颜色 4 34" xfId="834"/>
    <cellStyle name="60% - 强调文字颜色 4 35" xfId="835"/>
    <cellStyle name="60% - 强调文字颜色 4 36" xfId="836"/>
    <cellStyle name="60% - 强调文字颜色 4 37" xfId="837"/>
    <cellStyle name="60% - 强调文字颜色 4 38" xfId="838"/>
    <cellStyle name="60% - 强调文字颜色 4 39" xfId="839"/>
    <cellStyle name="60% - 强调文字颜色 4 4" xfId="840"/>
    <cellStyle name="60% - 强调文字颜色 4 40" xfId="841"/>
    <cellStyle name="60% - 强调文字颜色 4 41" xfId="842"/>
    <cellStyle name="60% - 强调文字颜色 4 42" xfId="843"/>
    <cellStyle name="60% - 强调文字颜色 4 43" xfId="844"/>
    <cellStyle name="60% - 强调文字颜色 4 44" xfId="845"/>
    <cellStyle name="60% - 强调文字颜色 4 45" xfId="846"/>
    <cellStyle name="60% - 强调文字颜色 4 46" xfId="847"/>
    <cellStyle name="60% - 强调文字颜色 4 47" xfId="848"/>
    <cellStyle name="60% - 强调文字颜色 4 48" xfId="849"/>
    <cellStyle name="60% - 强调文字颜色 4 49" xfId="850"/>
    <cellStyle name="60% - 强调文字颜色 4 5" xfId="851"/>
    <cellStyle name="60% - 强调文字颜色 4 50" xfId="852"/>
    <cellStyle name="60% - 强调文字颜色 4 6" xfId="853"/>
    <cellStyle name="60% - 强调文字颜色 4 7" xfId="854"/>
    <cellStyle name="60% - 强调文字颜色 4 8" xfId="855"/>
    <cellStyle name="60% - 强调文字颜色 4 9" xfId="856"/>
    <cellStyle name="60% - 强调文字颜色 4_Book1" xfId="857"/>
    <cellStyle name="60% - 强调文字颜色 5" xfId="858"/>
    <cellStyle name="60% - 强调文字颜色 5 10" xfId="859"/>
    <cellStyle name="60% - 强调文字颜色 5 11" xfId="860"/>
    <cellStyle name="60% - 强调文字颜色 5 12" xfId="861"/>
    <cellStyle name="60% - 强调文字颜色 5 13" xfId="862"/>
    <cellStyle name="60% - 强调文字颜色 5 14" xfId="863"/>
    <cellStyle name="60% - 强调文字颜色 5 15" xfId="864"/>
    <cellStyle name="60% - 强调文字颜色 5 16" xfId="865"/>
    <cellStyle name="60% - 强调文字颜色 5 17" xfId="866"/>
    <cellStyle name="60% - 强调文字颜色 5 18" xfId="867"/>
    <cellStyle name="60% - 强调文字颜色 5 19" xfId="868"/>
    <cellStyle name="60% - 强调文字颜色 5 2" xfId="869"/>
    <cellStyle name="60% - 强调文字颜色 5 20" xfId="870"/>
    <cellStyle name="60% - 强调文字颜色 5 21" xfId="871"/>
    <cellStyle name="60% - 强调文字颜色 5 22" xfId="872"/>
    <cellStyle name="60% - 强调文字颜色 5 23" xfId="873"/>
    <cellStyle name="60% - 强调文字颜色 5 24" xfId="874"/>
    <cellStyle name="60% - 强调文字颜色 5 25" xfId="875"/>
    <cellStyle name="60% - 强调文字颜色 5 26" xfId="876"/>
    <cellStyle name="60% - 强调文字颜色 5 27" xfId="877"/>
    <cellStyle name="60% - 强调文字颜色 5 28" xfId="878"/>
    <cellStyle name="60% - 强调文字颜色 5 29" xfId="879"/>
    <cellStyle name="60% - 强调文字颜色 5 3" xfId="880"/>
    <cellStyle name="60% - 强调文字颜色 5 30" xfId="881"/>
    <cellStyle name="60% - 强调文字颜色 5 31" xfId="882"/>
    <cellStyle name="60% - 强调文字颜色 5 32" xfId="883"/>
    <cellStyle name="60% - 强调文字颜色 5 33" xfId="884"/>
    <cellStyle name="60% - 强调文字颜色 5 34" xfId="885"/>
    <cellStyle name="60% - 强调文字颜色 5 35" xfId="886"/>
    <cellStyle name="60% - 强调文字颜色 5 36" xfId="887"/>
    <cellStyle name="60% - 强调文字颜色 5 37" xfId="888"/>
    <cellStyle name="60% - 强调文字颜色 5 38" xfId="889"/>
    <cellStyle name="60% - 强调文字颜色 5 39" xfId="890"/>
    <cellStyle name="60% - 强调文字颜色 5 4" xfId="891"/>
    <cellStyle name="60% - 强调文字颜色 5 40" xfId="892"/>
    <cellStyle name="60% - 强调文字颜色 5 41" xfId="893"/>
    <cellStyle name="60% - 强调文字颜色 5 42" xfId="894"/>
    <cellStyle name="60% - 强调文字颜色 5 43" xfId="895"/>
    <cellStyle name="60% - 强调文字颜色 5 44" xfId="896"/>
    <cellStyle name="60% - 强调文字颜色 5 45" xfId="897"/>
    <cellStyle name="60% - 强调文字颜色 5 46" xfId="898"/>
    <cellStyle name="60% - 强调文字颜色 5 47" xfId="899"/>
    <cellStyle name="60% - 强调文字颜色 5 48" xfId="900"/>
    <cellStyle name="60% - 强调文字颜色 5 49" xfId="901"/>
    <cellStyle name="60% - 强调文字颜色 5 5" xfId="902"/>
    <cellStyle name="60% - 强调文字颜色 5 50" xfId="903"/>
    <cellStyle name="60% - 强调文字颜色 5 6" xfId="904"/>
    <cellStyle name="60% - 强调文字颜色 5 7" xfId="905"/>
    <cellStyle name="60% - 强调文字颜色 5 8" xfId="906"/>
    <cellStyle name="60% - 强调文字颜色 5 9" xfId="907"/>
    <cellStyle name="60% - 强调文字颜色 5_Book1" xfId="908"/>
    <cellStyle name="60% - 强调文字颜色 6" xfId="909"/>
    <cellStyle name="60% - 强调文字颜色 6 10" xfId="910"/>
    <cellStyle name="60% - 强调文字颜色 6 11" xfId="911"/>
    <cellStyle name="60% - 强调文字颜色 6 12" xfId="912"/>
    <cellStyle name="60% - 强调文字颜色 6 13" xfId="913"/>
    <cellStyle name="60% - 强调文字颜色 6 14" xfId="914"/>
    <cellStyle name="60% - 强调文字颜色 6 15" xfId="915"/>
    <cellStyle name="60% - 强调文字颜色 6 16" xfId="916"/>
    <cellStyle name="60% - 强调文字颜色 6 17" xfId="917"/>
    <cellStyle name="60% - 强调文字颜色 6 18" xfId="918"/>
    <cellStyle name="60% - 强调文字颜色 6 19" xfId="919"/>
    <cellStyle name="60% - 强调文字颜色 6 2" xfId="920"/>
    <cellStyle name="60% - 强调文字颜色 6 20" xfId="921"/>
    <cellStyle name="60% - 强调文字颜色 6 21" xfId="922"/>
    <cellStyle name="60% - 强调文字颜色 6 22" xfId="923"/>
    <cellStyle name="60% - 强调文字颜色 6 23" xfId="924"/>
    <cellStyle name="60% - 强调文字颜色 6 24" xfId="925"/>
    <cellStyle name="60% - 强调文字颜色 6 25" xfId="926"/>
    <cellStyle name="60% - 强调文字颜色 6 26" xfId="927"/>
    <cellStyle name="60% - 强调文字颜色 6 27" xfId="928"/>
    <cellStyle name="60% - 强调文字颜色 6 28" xfId="929"/>
    <cellStyle name="60% - 强调文字颜色 6 29" xfId="930"/>
    <cellStyle name="60% - 强调文字颜色 6 3" xfId="931"/>
    <cellStyle name="60% - 强调文字颜色 6 30" xfId="932"/>
    <cellStyle name="60% - 强调文字颜色 6 31" xfId="933"/>
    <cellStyle name="60% - 强调文字颜色 6 32" xfId="934"/>
    <cellStyle name="60% - 强调文字颜色 6 33" xfId="935"/>
    <cellStyle name="60% - 强调文字颜色 6 34" xfId="936"/>
    <cellStyle name="60% - 强调文字颜色 6 35" xfId="937"/>
    <cellStyle name="60% - 强调文字颜色 6 36" xfId="938"/>
    <cellStyle name="60% - 强调文字颜色 6 37" xfId="939"/>
    <cellStyle name="60% - 强调文字颜色 6 38" xfId="940"/>
    <cellStyle name="60% - 强调文字颜色 6 39" xfId="941"/>
    <cellStyle name="60% - 强调文字颜色 6 4" xfId="942"/>
    <cellStyle name="60% - 强调文字颜色 6 40" xfId="943"/>
    <cellStyle name="60% - 强调文字颜色 6 41" xfId="944"/>
    <cellStyle name="60% - 强调文字颜色 6 42" xfId="945"/>
    <cellStyle name="60% - 强调文字颜色 6 43" xfId="946"/>
    <cellStyle name="60% - 强调文字颜色 6 44" xfId="947"/>
    <cellStyle name="60% - 强调文字颜色 6 45" xfId="948"/>
    <cellStyle name="60% - 强调文字颜色 6 46" xfId="949"/>
    <cellStyle name="60% - 强调文字颜色 6 47" xfId="950"/>
    <cellStyle name="60% - 强调文字颜色 6 48" xfId="951"/>
    <cellStyle name="60% - 强调文字颜色 6 49" xfId="952"/>
    <cellStyle name="60% - 强调文字颜色 6 5" xfId="953"/>
    <cellStyle name="60% - 强调文字颜色 6 50" xfId="954"/>
    <cellStyle name="60% - 强调文字颜色 6 6" xfId="955"/>
    <cellStyle name="60% - 强调文字颜色 6 7" xfId="956"/>
    <cellStyle name="60% - 强调文字颜色 6 8" xfId="957"/>
    <cellStyle name="60% - 强调文字颜色 6 9" xfId="958"/>
    <cellStyle name="60% - 强调文字颜色 6_Book1" xfId="959"/>
    <cellStyle name="6mal" xfId="960"/>
    <cellStyle name="?鹎%U龡&amp;H?_x0008__x001c__x001c_?_x0007__x0001__x0001_" xfId="961"/>
    <cellStyle name="_20100326高清市院遂宁检察院1080P配置清单26日改" xfId="962"/>
    <cellStyle name="_Book1" xfId="963"/>
    <cellStyle name="_Book1_1" xfId="964"/>
    <cellStyle name="_Book1_2" xfId="965"/>
    <cellStyle name="_Book1_3" xfId="966"/>
    <cellStyle name="_Book1_Book1" xfId="967"/>
    <cellStyle name="_ET_STYLE_NoName_00_" xfId="968"/>
    <cellStyle name="_ET_STYLE_NoName_00__Book1" xfId="969"/>
    <cellStyle name="_ET_STYLE_NoName_00__Book1_1" xfId="970"/>
    <cellStyle name="_ET_STYLE_NoName_00__Book1_1_县公司" xfId="971"/>
    <cellStyle name="_ET_STYLE_NoName_00__Book1_1_银行账户情况表_2010年12月" xfId="972"/>
    <cellStyle name="_ET_STYLE_NoName_00__Book1_2" xfId="973"/>
    <cellStyle name="_ET_STYLE_NoName_00__Book1_县公司" xfId="974"/>
    <cellStyle name="_ET_STYLE_NoName_00__Book1_银行账户情况表_2010年12月" xfId="975"/>
    <cellStyle name="_ET_STYLE_NoName_00__Sheet3" xfId="976"/>
    <cellStyle name="_ET_STYLE_NoName_00__云南水利电力有限公司" xfId="977"/>
    <cellStyle name="_ET_STYLE_NoName_00__县公司" xfId="978"/>
    <cellStyle name="_ET_STYLE_NoName_00__建行" xfId="979"/>
    <cellStyle name="_ET_STYLE_NoName_00__银行账户情况表_2010年12月" xfId="980"/>
    <cellStyle name="_Sheet1" xfId="981"/>
    <cellStyle name="_南方电网" xfId="982"/>
    <cellStyle name="_弱电系统设备配置报价清单" xfId="983"/>
    <cellStyle name="_本部汇总" xfId="984"/>
    <cellStyle name="Accent1" xfId="985"/>
    <cellStyle name="Accent1 - 20%" xfId="986"/>
    <cellStyle name="Accent1 - 40%" xfId="987"/>
    <cellStyle name="Accent1 - 60%" xfId="988"/>
    <cellStyle name="Accent1_Book1" xfId="989"/>
    <cellStyle name="Accent2" xfId="990"/>
    <cellStyle name="Accent2 - 20%" xfId="991"/>
    <cellStyle name="Accent2 - 40%" xfId="992"/>
    <cellStyle name="Accent2 - 60%" xfId="993"/>
    <cellStyle name="Accent2_Book1" xfId="994"/>
    <cellStyle name="Accent3" xfId="995"/>
    <cellStyle name="Accent3 - 20%" xfId="996"/>
    <cellStyle name="Accent3 - 40%" xfId="997"/>
    <cellStyle name="Accent3 - 60%" xfId="998"/>
    <cellStyle name="Accent3_Book1" xfId="999"/>
    <cellStyle name="Accent4" xfId="1000"/>
    <cellStyle name="Accent4 - 20%" xfId="1001"/>
    <cellStyle name="Accent4 - 40%" xfId="1002"/>
    <cellStyle name="Accent4 - 60%" xfId="1003"/>
    <cellStyle name="Accent4_Book1" xfId="1004"/>
    <cellStyle name="Accent5" xfId="1005"/>
    <cellStyle name="Accent5 - 20%" xfId="1006"/>
    <cellStyle name="Accent5 - 40%" xfId="1007"/>
    <cellStyle name="Accent5 - 60%" xfId="1008"/>
    <cellStyle name="Accent5_Book1" xfId="1009"/>
    <cellStyle name="Accent6" xfId="1010"/>
    <cellStyle name="Accent6 - 20%" xfId="1011"/>
    <cellStyle name="Accent6 - 40%" xfId="1012"/>
    <cellStyle name="Accent6 - 60%" xfId="1013"/>
    <cellStyle name="Accent6_Book1" xfId="1014"/>
    <cellStyle name="args.style" xfId="1015"/>
    <cellStyle name="Bad 1" xfId="1016"/>
    <cellStyle name="Black" xfId="1017"/>
    <cellStyle name="Border" xfId="1018"/>
    <cellStyle name="Calc Currency (0)" xfId="1019"/>
    <cellStyle name="Calculation" xfId="1020"/>
    <cellStyle name="category" xfId="1021"/>
    <cellStyle name="Check Cell" xfId="1022"/>
    <cellStyle name="Col Heads" xfId="1023"/>
    <cellStyle name="Comma [0]" xfId="1024"/>
    <cellStyle name="comma zerodec" xfId="1025"/>
    <cellStyle name="Comma,0" xfId="1026"/>
    <cellStyle name="Comma,1" xfId="1027"/>
    <cellStyle name="Comma,2" xfId="1028"/>
    <cellStyle name="comma-d" xfId="1029"/>
    <cellStyle name="Comma_!!!GO" xfId="1030"/>
    <cellStyle name="Currency [0]" xfId="1031"/>
    <cellStyle name="Currency,0" xfId="1032"/>
    <cellStyle name="Currency,2" xfId="1033"/>
    <cellStyle name="Currency1" xfId="1034"/>
    <cellStyle name="Currency_!!!GO" xfId="1035"/>
    <cellStyle name="Date" xfId="1036"/>
    <cellStyle name="Dezimal [0]_laroux" xfId="1037"/>
    <cellStyle name="Dezimal_laroux" xfId="1038"/>
    <cellStyle name="Dollar (zero dec)" xfId="1039"/>
    <cellStyle name="Explanatory Text" xfId="1040"/>
    <cellStyle name="e鯪9Y_x000b_" xfId="1041"/>
    <cellStyle name="Fixed" xfId="1042"/>
    <cellStyle name="Followed Hyperlink_AheadBehind.xls Chart 23" xfId="1043"/>
    <cellStyle name="Good 1" xfId="1044"/>
    <cellStyle name="Grey" xfId="1045"/>
    <cellStyle name="HEADER" xfId="1046"/>
    <cellStyle name="Header1" xfId="1047"/>
    <cellStyle name="Header2" xfId="1048"/>
    <cellStyle name="Heading 1 1" xfId="1049"/>
    <cellStyle name="Heading 2 1" xfId="1050"/>
    <cellStyle name="Heading 3" xfId="1051"/>
    <cellStyle name="Heading 4" xfId="1052"/>
    <cellStyle name="HEADING1" xfId="1053"/>
    <cellStyle name="HEADING2" xfId="1054"/>
    <cellStyle name="Hyperlink_AheadBehind.xls Chart 23" xfId="1055"/>
    <cellStyle name="Input" xfId="1056"/>
    <cellStyle name="Input [yellow]" xfId="1057"/>
    <cellStyle name="Input Cells" xfId="1058"/>
    <cellStyle name="Linked Cell" xfId="1059"/>
    <cellStyle name="Linked Cells" xfId="1060"/>
    <cellStyle name="Millares [0]_96 Risk" xfId="1061"/>
    <cellStyle name="Millares_96 Risk" xfId="1062"/>
    <cellStyle name="Milliers [0]_!!!GO" xfId="1063"/>
    <cellStyle name="Milliers_!!!GO" xfId="1064"/>
    <cellStyle name="Model" xfId="1065"/>
    <cellStyle name="Moneda [0]_96 Risk" xfId="1066"/>
    <cellStyle name="Moneda_96 Risk" xfId="1067"/>
    <cellStyle name="Mon閠aire [0]_!!!GO" xfId="1068"/>
    <cellStyle name="Mon閠aire_!!!GO" xfId="1069"/>
    <cellStyle name="MS Sans Serif" xfId="1070"/>
    <cellStyle name="Neutral 1" xfId="1071"/>
    <cellStyle name="New Times Roman" xfId="1072"/>
    <cellStyle name="no dec" xfId="1073"/>
    <cellStyle name="Non défini" xfId="1074"/>
    <cellStyle name="Norma,_laroux_4_营业在建 (2)_E21" xfId="1075"/>
    <cellStyle name="Normal - Style1" xfId="1076"/>
    <cellStyle name="Normal_!!!GO" xfId="1077"/>
    <cellStyle name="Note 1" xfId="1078"/>
    <cellStyle name="Output" xfId="1079"/>
    <cellStyle name="per.style" xfId="1080"/>
    <cellStyle name="Percent [2]" xfId="1081"/>
    <cellStyle name="Percent_!!!GO" xfId="1082"/>
    <cellStyle name="Pourcentage_pldt" xfId="1083"/>
    <cellStyle name="PSChar" xfId="1084"/>
    <cellStyle name="PSDate" xfId="1085"/>
    <cellStyle name="PSDec" xfId="1086"/>
    <cellStyle name="PSHeading" xfId="1087"/>
    <cellStyle name="PSInt" xfId="1088"/>
    <cellStyle name="PSSpacer" xfId="1089"/>
    <cellStyle name="Red" xfId="1090"/>
    <cellStyle name="RowLevel_0" xfId="1091"/>
    <cellStyle name="sstot" xfId="1092"/>
    <cellStyle name="Standard_AREAS" xfId="1093"/>
    <cellStyle name="subhead" xfId="1094"/>
    <cellStyle name="t" xfId="1095"/>
    <cellStyle name="t_HVAC Equipment (3)" xfId="1096"/>
    <cellStyle name="Title" xfId="1097"/>
    <cellStyle name="Total" xfId="1098"/>
    <cellStyle name="Tusental (0)_pldt" xfId="1099"/>
    <cellStyle name="Tusental_pldt" xfId="1100"/>
    <cellStyle name="Valuta (0)_pldt" xfId="1101"/>
    <cellStyle name="Valuta_pldt" xfId="1102"/>
    <cellStyle name="Warning Text" xfId="1103"/>
    <cellStyle name="³f¹ô [0]_PLDT" xfId="1104"/>
    <cellStyle name="³f¹ô_PLDT" xfId="1105"/>
    <cellStyle name="㼿㼿㼿㼿㼿㼿" xfId="1106"/>
    <cellStyle name="㼿㼿㼿㼿㼿㼿㼿㼿㼿㼿㼿?" xfId="1107"/>
    <cellStyle name="一般_laroux" xfId="1108"/>
    <cellStyle name="借出原因" xfId="1109"/>
    <cellStyle name="億啟[0]_laroux" xfId="1110"/>
    <cellStyle name="億啟_laroux" xfId="1111"/>
    <cellStyle name="分级显示列_1_Book1" xfId="1112"/>
    <cellStyle name="分级显示行_1_13区汇总" xfId="1113"/>
    <cellStyle name="千位[0]_ 方正PC" xfId="1114"/>
    <cellStyle name="千位_ 方正PC" xfId="1115"/>
    <cellStyle name="千位分隔 2" xfId="1116"/>
    <cellStyle name="千位分隔 3" xfId="1117"/>
    <cellStyle name="千位分隔[0] 2" xfId="1118"/>
    <cellStyle name="千分位[0]_ 白土" xfId="1119"/>
    <cellStyle name="千分位_ 白土" xfId="1120"/>
    <cellStyle name="后继超级链接" xfId="1121"/>
    <cellStyle name="后继超链接" xfId="1122"/>
    <cellStyle name="商品名称" xfId="1123"/>
    <cellStyle name="好" xfId="1124"/>
    <cellStyle name="好 10" xfId="1125"/>
    <cellStyle name="好 11" xfId="1126"/>
    <cellStyle name="好 12" xfId="1127"/>
    <cellStyle name="好 13" xfId="1128"/>
    <cellStyle name="好 14" xfId="1129"/>
    <cellStyle name="好 15" xfId="1130"/>
    <cellStyle name="好 16" xfId="1131"/>
    <cellStyle name="好 17" xfId="1132"/>
    <cellStyle name="好 18" xfId="1133"/>
    <cellStyle name="好 19" xfId="1134"/>
    <cellStyle name="好 2" xfId="1135"/>
    <cellStyle name="好 20" xfId="1136"/>
    <cellStyle name="好 21" xfId="1137"/>
    <cellStyle name="好 22" xfId="1138"/>
    <cellStyle name="好 23" xfId="1139"/>
    <cellStyle name="好 24" xfId="1140"/>
    <cellStyle name="好 25" xfId="1141"/>
    <cellStyle name="好 26" xfId="1142"/>
    <cellStyle name="好 27" xfId="1143"/>
    <cellStyle name="好 28" xfId="1144"/>
    <cellStyle name="好 29" xfId="1145"/>
    <cellStyle name="好 3" xfId="1146"/>
    <cellStyle name="好 30" xfId="1147"/>
    <cellStyle name="好 31" xfId="1148"/>
    <cellStyle name="好 32" xfId="1149"/>
    <cellStyle name="好 33" xfId="1150"/>
    <cellStyle name="好 34" xfId="1151"/>
    <cellStyle name="好 35" xfId="1152"/>
    <cellStyle name="好 36" xfId="1153"/>
    <cellStyle name="好 37" xfId="1154"/>
    <cellStyle name="好 38" xfId="1155"/>
    <cellStyle name="好 39" xfId="1156"/>
    <cellStyle name="好 4" xfId="1157"/>
    <cellStyle name="好 40" xfId="1158"/>
    <cellStyle name="好 41" xfId="1159"/>
    <cellStyle name="好 42" xfId="1160"/>
    <cellStyle name="好 43" xfId="1161"/>
    <cellStyle name="好 44" xfId="1162"/>
    <cellStyle name="好 45" xfId="1163"/>
    <cellStyle name="好 46" xfId="1164"/>
    <cellStyle name="好 47" xfId="1165"/>
    <cellStyle name="好 48" xfId="1166"/>
    <cellStyle name="好 49" xfId="1167"/>
    <cellStyle name="好 5" xfId="1168"/>
    <cellStyle name="好 50" xfId="1169"/>
    <cellStyle name="好 6" xfId="1170"/>
    <cellStyle name="好 7" xfId="1171"/>
    <cellStyle name="好 8" xfId="1172"/>
    <cellStyle name="好 9" xfId="1173"/>
    <cellStyle name="好_00省级(定稿)" xfId="1174"/>
    <cellStyle name="好_00省级(打印)" xfId="1175"/>
    <cellStyle name="好_03昭通" xfId="1176"/>
    <cellStyle name="好_0502通海县" xfId="1177"/>
    <cellStyle name="好_05玉溪" xfId="1178"/>
    <cellStyle name="好_0605石屏县" xfId="1179"/>
    <cellStyle name="好_1003牟定县" xfId="1180"/>
    <cellStyle name="好_1110洱源县" xfId="1181"/>
    <cellStyle name="好_11大理" xfId="1182"/>
    <cellStyle name="好_2006年全省财力计算表（中央、决算）" xfId="1183"/>
    <cellStyle name="好_2006年分析表" xfId="1184"/>
    <cellStyle name="好_2006年在职人员情况" xfId="1185"/>
    <cellStyle name="好_2006年基础数据" xfId="1186"/>
    <cellStyle name="好_2006年水利统计指标统计表" xfId="1187"/>
    <cellStyle name="好_2007年人员分部门统计表" xfId="1188"/>
    <cellStyle name="好_2007年可用财力" xfId="1189"/>
    <cellStyle name="好_2007年政法部门业务指标" xfId="1190"/>
    <cellStyle name="好_2007年检察院案件数" xfId="1191"/>
    <cellStyle name="好_2008云南省分县市中小学教职工统计表（教育厅提供）" xfId="1192"/>
    <cellStyle name="好_2008年县级公安保障标准落实奖励经费分配测算" xfId="1193"/>
    <cellStyle name="好_2009年一般性转移支付标准工资" xfId="1194"/>
    <cellStyle name="好_2009年一般性转移支付标准工资_~4190974" xfId="1195"/>
    <cellStyle name="好_2009年一般性转移支付标准工资_~5676413" xfId="1196"/>
    <cellStyle name="好_2009年一般性转移支付标准工资_不用软件计算9.1不考虑经费管理评价xl" xfId="1197"/>
    <cellStyle name="好_2009年一般性转移支付标准工资_地方配套按人均增幅控制8.30xl" xfId="1198"/>
    <cellStyle name="好_2009年一般性转移支付标准工资_地方配套按人均增幅控制8.30一般预算平均增幅、人均可用财力平均增幅两次控制、社会治安系数调整、案件数调整xl" xfId="1199"/>
    <cellStyle name="好_2009年一般性转移支付标准工资_地方配套按人均增幅控制8.31（调整结案率后）xl" xfId="1200"/>
    <cellStyle name="好_2009年一般性转移支付标准工资_奖励补助测算5.22测试" xfId="1201"/>
    <cellStyle name="好_2009年一般性转移支付标准工资_奖励补助测算5.23新" xfId="1202"/>
    <cellStyle name="好_2009年一般性转移支付标准工资_奖励补助测算5.24冯铸" xfId="1203"/>
    <cellStyle name="好_2009年一般性转移支付标准工资_奖励补助测算7.23" xfId="1204"/>
    <cellStyle name="好_2009年一般性转移支付标准工资_奖励补助测算7.25" xfId="1205"/>
    <cellStyle name="好_2009年一般性转移支付标准工资_奖励补助测算7.25 (version 1) (version 1)" xfId="1206"/>
    <cellStyle name="好_2、土地面积、人口、粮食产量基本情况" xfId="1207"/>
    <cellStyle name="好_530623_2006年县级财政报表附表" xfId="1208"/>
    <cellStyle name="好_530629_2006年县级财政报表附表" xfId="1209"/>
    <cellStyle name="好_5334_2006年迪庆县级财政报表附表" xfId="1210"/>
    <cellStyle name="好_Book1" xfId="1211"/>
    <cellStyle name="好_Book1_1" xfId="1212"/>
    <cellStyle name="好_Book1_2" xfId="1213"/>
    <cellStyle name="好_Book1_县公司" xfId="1214"/>
    <cellStyle name="好_Book1_银行账户情况表_2010年12月" xfId="1215"/>
    <cellStyle name="好_Book2" xfId="1216"/>
    <cellStyle name="好_M01-2(州市补助收入)" xfId="1217"/>
    <cellStyle name="好_M03" xfId="1218"/>
    <cellStyle name="好_~4190974" xfId="1219"/>
    <cellStyle name="好_~5676413" xfId="1220"/>
    <cellStyle name="好_三季度－表二" xfId="1221"/>
    <cellStyle name="好_下半年禁吸戒毒经费1000万元" xfId="1222"/>
    <cellStyle name="好_下半年禁毒办案经费分配2544.3万元" xfId="1223"/>
    <cellStyle name="好_不用软件计算9.1不考虑经费管理评价xl" xfId="1224"/>
    <cellStyle name="好_业务工作量指标" xfId="1225"/>
    <cellStyle name="好_丽江汇总" xfId="1226"/>
    <cellStyle name="好_义务教育阶段教职工人数（教育厅提供最终）" xfId="1227"/>
    <cellStyle name="好_云南农村义务教育统计表" xfId="1228"/>
    <cellStyle name="好_云南水利电力有限公司" xfId="1229"/>
    <cellStyle name="好_云南省2008年中小学教师人数统计表" xfId="1230"/>
    <cellStyle name="好_云南省2008年中小学教职工情况（教育厅提供20090101加工整理）" xfId="1231"/>
    <cellStyle name="好_云南省2008年转移支付测算——州市本级考核部分及政策性测算" xfId="1232"/>
    <cellStyle name="好_卫生部门" xfId="1233"/>
    <cellStyle name="好_历年教师人数" xfId="1234"/>
    <cellStyle name="好_县公司" xfId="1235"/>
    <cellStyle name="好_县级公安机关公用经费标准奖励测算方案（定稿）" xfId="1236"/>
    <cellStyle name="好_县级基础数据" xfId="1237"/>
    <cellStyle name="好_地方配套按人均增幅控制8.30xl" xfId="1238"/>
    <cellStyle name="好_地方配套按人均增幅控制8.30一般预算平均增幅、人均可用财力平均增幅两次控制、社会治安系数调整、案件数调整xl" xfId="1239"/>
    <cellStyle name="好_地方配套按人均增幅控制8.31（调整结案率后）xl" xfId="1240"/>
    <cellStyle name="好_城建部门" xfId="1241"/>
    <cellStyle name="好_基础数据分析" xfId="1242"/>
    <cellStyle name="好_奖励补助测算5.22测试" xfId="1243"/>
    <cellStyle name="好_奖励补助测算5.23新" xfId="1244"/>
    <cellStyle name="好_奖励补助测算5.24冯铸" xfId="1245"/>
    <cellStyle name="好_奖励补助测算7.23" xfId="1246"/>
    <cellStyle name="好_奖励补助测算7.25" xfId="1247"/>
    <cellStyle name="好_奖励补助测算7.25 (version 1) (version 1)" xfId="1248"/>
    <cellStyle name="好_建行" xfId="1249"/>
    <cellStyle name="好_指标五" xfId="1250"/>
    <cellStyle name="好_指标四" xfId="1251"/>
    <cellStyle name="好_教师绩效工资测算表（离退休按各地上报数测算）2009年1月1日" xfId="1252"/>
    <cellStyle name="好_教育厅提供义务教育及高中教师人数（2009年1月6日）" xfId="1253"/>
    <cellStyle name="好_文体广播部门" xfId="1254"/>
    <cellStyle name="好_检验表" xfId="1255"/>
    <cellStyle name="好_检验表（调整后）" xfId="1256"/>
    <cellStyle name="好_汇总" xfId="1257"/>
    <cellStyle name="好_汇总-县级财政报表附表" xfId="1258"/>
    <cellStyle name="好_第一部分：综合全" xfId="1259"/>
    <cellStyle name="好_第五部分(才淼、饶永宏）" xfId="1260"/>
    <cellStyle name="好_财政供养人员" xfId="1261"/>
    <cellStyle name="好_财政支出对上级的依赖程度" xfId="1262"/>
    <cellStyle name="好_银行账户情况表_2010年12月" xfId="1263"/>
    <cellStyle name="好_高中教师人数（教育厅1.6日提供）" xfId="1264"/>
    <cellStyle name="寘嬫愗傝 [0.00]_Region Orders (2)" xfId="1265"/>
    <cellStyle name="寘嬫愗傝_Region Orders (2)" xfId="1266"/>
    <cellStyle name="小数" xfId="1267"/>
    <cellStyle name="差" xfId="1268"/>
    <cellStyle name="差 10" xfId="1269"/>
    <cellStyle name="差 11" xfId="1270"/>
    <cellStyle name="差 12" xfId="1271"/>
    <cellStyle name="差 13" xfId="1272"/>
    <cellStyle name="差 14" xfId="1273"/>
    <cellStyle name="差 15" xfId="1274"/>
    <cellStyle name="差 16" xfId="1275"/>
    <cellStyle name="差 17" xfId="1276"/>
    <cellStyle name="差 18" xfId="1277"/>
    <cellStyle name="差 19" xfId="1278"/>
    <cellStyle name="差 2" xfId="1279"/>
    <cellStyle name="差 20" xfId="1280"/>
    <cellStyle name="差 21" xfId="1281"/>
    <cellStyle name="差 22" xfId="1282"/>
    <cellStyle name="差 23" xfId="1283"/>
    <cellStyle name="差 24" xfId="1284"/>
    <cellStyle name="差 25" xfId="1285"/>
    <cellStyle name="差 26" xfId="1286"/>
    <cellStyle name="差 27" xfId="1287"/>
    <cellStyle name="差 28" xfId="1288"/>
    <cellStyle name="差 29" xfId="1289"/>
    <cellStyle name="差 3" xfId="1290"/>
    <cellStyle name="差 30" xfId="1291"/>
    <cellStyle name="差 31" xfId="1292"/>
    <cellStyle name="差 32" xfId="1293"/>
    <cellStyle name="差 33" xfId="1294"/>
    <cellStyle name="差 34" xfId="1295"/>
    <cellStyle name="差 35" xfId="1296"/>
    <cellStyle name="差 36" xfId="1297"/>
    <cellStyle name="差 37" xfId="1298"/>
    <cellStyle name="差 38" xfId="1299"/>
    <cellStyle name="差 39" xfId="1300"/>
    <cellStyle name="差 4" xfId="1301"/>
    <cellStyle name="差 40" xfId="1302"/>
    <cellStyle name="差 41" xfId="1303"/>
    <cellStyle name="差 42" xfId="1304"/>
    <cellStyle name="差 43" xfId="1305"/>
    <cellStyle name="差 44" xfId="1306"/>
    <cellStyle name="差 45" xfId="1307"/>
    <cellStyle name="差 46" xfId="1308"/>
    <cellStyle name="差 47" xfId="1309"/>
    <cellStyle name="差 48" xfId="1310"/>
    <cellStyle name="差 49" xfId="1311"/>
    <cellStyle name="差 5" xfId="1312"/>
    <cellStyle name="差 50" xfId="1313"/>
    <cellStyle name="差 6" xfId="1314"/>
    <cellStyle name="差 7" xfId="1315"/>
    <cellStyle name="差 8" xfId="1316"/>
    <cellStyle name="差 9" xfId="1317"/>
    <cellStyle name="差_00省级(定稿)" xfId="1318"/>
    <cellStyle name="差_00省级(打印)" xfId="1319"/>
    <cellStyle name="差_03昭通" xfId="1320"/>
    <cellStyle name="差_0502通海县" xfId="1321"/>
    <cellStyle name="差_05玉溪" xfId="1322"/>
    <cellStyle name="差_0605石屏县" xfId="1323"/>
    <cellStyle name="差_1003牟定县" xfId="1324"/>
    <cellStyle name="差_1110洱源县" xfId="1325"/>
    <cellStyle name="差_11大理" xfId="1326"/>
    <cellStyle name="差_2006年全省财力计算表（中央、决算）" xfId="1327"/>
    <cellStyle name="差_2006年分析表" xfId="1328"/>
    <cellStyle name="差_2006年在职人员情况" xfId="1329"/>
    <cellStyle name="差_2006年基础数据" xfId="1330"/>
    <cellStyle name="差_2006年水利统计指标统计表" xfId="1331"/>
    <cellStyle name="差_2007年人员分部门统计表" xfId="1332"/>
    <cellStyle name="差_2007年可用财力" xfId="1333"/>
    <cellStyle name="差_2007年政法部门业务指标" xfId="1334"/>
    <cellStyle name="差_2007年检察院案件数" xfId="1335"/>
    <cellStyle name="差_2008云南省分县市中小学教职工统计表（教育厅提供）" xfId="1336"/>
    <cellStyle name="差_2008年县级公安保障标准落实奖励经费分配测算" xfId="1337"/>
    <cellStyle name="差_2009年一般性转移支付标准工资" xfId="1338"/>
    <cellStyle name="差_2009年一般性转移支付标准工资_~4190974" xfId="1339"/>
    <cellStyle name="差_2009年一般性转移支付标准工资_~5676413" xfId="1340"/>
    <cellStyle name="差_2009年一般性转移支付标准工资_不用软件计算9.1不考虑经费管理评价xl" xfId="1341"/>
    <cellStyle name="差_2009年一般性转移支付标准工资_地方配套按人均增幅控制8.30xl" xfId="1342"/>
    <cellStyle name="差_2009年一般性转移支付标准工资_地方配套按人均增幅控制8.30一般预算平均增幅、人均可用财力平均增幅两次控制、社会治安系数调整、案件数调整xl" xfId="1343"/>
    <cellStyle name="差_2009年一般性转移支付标准工资_地方配套按人均增幅控制8.31（调整结案率后）xl" xfId="1344"/>
    <cellStyle name="差_2009年一般性转移支付标准工资_奖励补助测算5.22测试" xfId="1345"/>
    <cellStyle name="差_2009年一般性转移支付标准工资_奖励补助测算5.23新" xfId="1346"/>
    <cellStyle name="差_2009年一般性转移支付标准工资_奖励补助测算5.24冯铸" xfId="1347"/>
    <cellStyle name="差_2009年一般性转移支付标准工资_奖励补助测算7.23" xfId="1348"/>
    <cellStyle name="差_2009年一般性转移支付标准工资_奖励补助测算7.25" xfId="1349"/>
    <cellStyle name="差_2009年一般性转移支付标准工资_奖励补助测算7.25 (version 1) (version 1)" xfId="1350"/>
    <cellStyle name="差_2、土地面积、人口、粮食产量基本情况" xfId="1351"/>
    <cellStyle name="差_530623_2006年县级财政报表附表" xfId="1352"/>
    <cellStyle name="差_530629_2006年县级财政报表附表" xfId="1353"/>
    <cellStyle name="差_5334_2006年迪庆县级财政报表附表" xfId="1354"/>
    <cellStyle name="差_Book1" xfId="1355"/>
    <cellStyle name="差_Book1_1" xfId="1356"/>
    <cellStyle name="差_Book1_2" xfId="1357"/>
    <cellStyle name="差_Book1_县公司" xfId="1358"/>
    <cellStyle name="差_Book1_银行账户情况表_2010年12月" xfId="1359"/>
    <cellStyle name="差_Book2" xfId="1360"/>
    <cellStyle name="差_M01-2(州市补助收入)" xfId="1361"/>
    <cellStyle name="差_M03" xfId="1362"/>
    <cellStyle name="差_~4190974" xfId="1363"/>
    <cellStyle name="差_~5676413" xfId="1364"/>
    <cellStyle name="差_三季度－表二" xfId="1365"/>
    <cellStyle name="差_下半年禁吸戒毒经费1000万元" xfId="1366"/>
    <cellStyle name="差_下半年禁毒办案经费分配2544.3万元" xfId="1367"/>
    <cellStyle name="差_不用软件计算9.1不考虑经费管理评价xl" xfId="1368"/>
    <cellStyle name="差_业务工作量指标" xfId="1369"/>
    <cellStyle name="差_丽江汇总" xfId="1370"/>
    <cellStyle name="差_义务教育阶段教职工人数（教育厅提供最终）" xfId="1371"/>
    <cellStyle name="差_云南农村义务教育统计表" xfId="1372"/>
    <cellStyle name="差_云南水利电力有限公司" xfId="1373"/>
    <cellStyle name="差_云南省2008年中小学教师人数统计表" xfId="1374"/>
    <cellStyle name="差_云南省2008年中小学教职工情况（教育厅提供20090101加工整理）" xfId="1375"/>
    <cellStyle name="差_云南省2008年转移支付测算——州市本级考核部分及政策性测算" xfId="1376"/>
    <cellStyle name="差_卫生部门" xfId="1377"/>
    <cellStyle name="差_历年教师人数" xfId="1378"/>
    <cellStyle name="差_县公司" xfId="1379"/>
    <cellStyle name="差_县级公安机关公用经费标准奖励测算方案（定稿）" xfId="1380"/>
    <cellStyle name="差_县级基础数据" xfId="1381"/>
    <cellStyle name="差_地方配套按人均增幅控制8.30xl" xfId="1382"/>
    <cellStyle name="差_地方配套按人均增幅控制8.30一般预算平均增幅、人均可用财力平均增幅两次控制、社会治安系数调整、案件数调整xl" xfId="1383"/>
    <cellStyle name="差_地方配套按人均增幅控制8.31（调整结案率后）xl" xfId="1384"/>
    <cellStyle name="差_城建部门" xfId="1385"/>
    <cellStyle name="差_基础数据分析" xfId="1386"/>
    <cellStyle name="差_奖励补助测算5.22测试" xfId="1387"/>
    <cellStyle name="差_奖励补助测算5.23新" xfId="1388"/>
    <cellStyle name="差_奖励补助测算5.24冯铸" xfId="1389"/>
    <cellStyle name="差_奖励补助测算7.23" xfId="1390"/>
    <cellStyle name="差_奖励补助测算7.25" xfId="1391"/>
    <cellStyle name="差_奖励补助测算7.25 (version 1) (version 1)" xfId="1392"/>
    <cellStyle name="差_建行" xfId="1393"/>
    <cellStyle name="差_指标五" xfId="1394"/>
    <cellStyle name="差_指标四" xfId="1395"/>
    <cellStyle name="差_教师绩效工资测算表（离退休按各地上报数测算）2009年1月1日" xfId="1396"/>
    <cellStyle name="差_教育厅提供义务教育及高中教师人数（2009年1月6日）" xfId="1397"/>
    <cellStyle name="差_文体广播部门" xfId="1398"/>
    <cellStyle name="差_检验表" xfId="1399"/>
    <cellStyle name="差_检验表（调整后）" xfId="1400"/>
    <cellStyle name="差_汇总" xfId="1401"/>
    <cellStyle name="差_汇总-县级财政报表附表" xfId="1402"/>
    <cellStyle name="差_第一部分：综合全" xfId="1403"/>
    <cellStyle name="差_第五部分(才淼、饶永宏）" xfId="1404"/>
    <cellStyle name="差_财政供养人员" xfId="1405"/>
    <cellStyle name="差_财政支出对上级的依赖程度" xfId="1406"/>
    <cellStyle name="差_银行账户情况表_2010年12月" xfId="1407"/>
    <cellStyle name="差_高中教师人数（教育厅1.6日提供）" xfId="1408"/>
    <cellStyle name="常规 10" xfId="1409"/>
    <cellStyle name="常规 11" xfId="1410"/>
    <cellStyle name="常规 12" xfId="1411"/>
    <cellStyle name="常规 13" xfId="1412"/>
    <cellStyle name="常规 14" xfId="1413"/>
    <cellStyle name="常规 16" xfId="1414"/>
    <cellStyle name="常规 17" xfId="1415"/>
    <cellStyle name="常规 18" xfId="1416"/>
    <cellStyle name="常规 19" xfId="1417"/>
    <cellStyle name="常规 2" xfId="1418"/>
    <cellStyle name="常规 2 2" xfId="1419"/>
    <cellStyle name="常规 2 2 2" xfId="1420"/>
    <cellStyle name="常规 2 2_Book1" xfId="1421"/>
    <cellStyle name="常规 2 3" xfId="1422"/>
    <cellStyle name="常规 2 3 2" xfId="1423"/>
    <cellStyle name="常规 2 4" xfId="1424"/>
    <cellStyle name="常规 2 5" xfId="1425"/>
    <cellStyle name="常规 2 6" xfId="1426"/>
    <cellStyle name="常规 2 7" xfId="1427"/>
    <cellStyle name="常规 2 8" xfId="1428"/>
    <cellStyle name="常规 20" xfId="1429"/>
    <cellStyle name="常规 22" xfId="1430"/>
    <cellStyle name="常规 23" xfId="1431"/>
    <cellStyle name="常规 24" xfId="1432"/>
    <cellStyle name="常规 25" xfId="1433"/>
    <cellStyle name="常规 26" xfId="1434"/>
    <cellStyle name="常规 27" xfId="1435"/>
    <cellStyle name="常规 28" xfId="1436"/>
    <cellStyle name="常规 29" xfId="1437"/>
    <cellStyle name="常规 2_02-2008决算报表格式" xfId="1438"/>
    <cellStyle name="常规 3" xfId="1439"/>
    <cellStyle name="常规 30" xfId="1440"/>
    <cellStyle name="常规 31" xfId="1441"/>
    <cellStyle name="常规 33" xfId="1442"/>
    <cellStyle name="常规 35" xfId="1443"/>
    <cellStyle name="常规 36" xfId="1444"/>
    <cellStyle name="常规 37" xfId="1445"/>
    <cellStyle name="常规 38" xfId="1446"/>
    <cellStyle name="常规 39" xfId="1447"/>
    <cellStyle name="常规 4" xfId="1448"/>
    <cellStyle name="常规 40" xfId="1449"/>
    <cellStyle name="常规 41" xfId="1450"/>
    <cellStyle name="常规 42" xfId="1451"/>
    <cellStyle name="常规 43" xfId="1452"/>
    <cellStyle name="常规 44" xfId="1453"/>
    <cellStyle name="常规 46" xfId="1454"/>
    <cellStyle name="常规 47" xfId="1455"/>
    <cellStyle name="常规 48" xfId="1456"/>
    <cellStyle name="常规 49" xfId="1457"/>
    <cellStyle name="常规 5" xfId="1458"/>
    <cellStyle name="常规 5 2" xfId="1459"/>
    <cellStyle name="常规 50" xfId="1460"/>
    <cellStyle name="常规 51" xfId="1461"/>
    <cellStyle name="常规 52" xfId="1462"/>
    <cellStyle name="常规 56" xfId="1463"/>
    <cellStyle name="常规 58" xfId="1464"/>
    <cellStyle name="常规 59" xfId="1465"/>
    <cellStyle name="常规 6" xfId="1466"/>
    <cellStyle name="常规 60" xfId="1467"/>
    <cellStyle name="常规 63" xfId="1468"/>
    <cellStyle name="常规 64" xfId="1469"/>
    <cellStyle name="常规 65" xfId="1470"/>
    <cellStyle name="常规 7" xfId="1471"/>
    <cellStyle name="常规 8" xfId="1472"/>
    <cellStyle name="常规 9" xfId="1473"/>
    <cellStyle name="强调 1" xfId="1474"/>
    <cellStyle name="强调 2" xfId="1475"/>
    <cellStyle name="强调 3" xfId="1476"/>
    <cellStyle name="强调文字颜色 1" xfId="1477"/>
    <cellStyle name="强调文字颜色 1 10" xfId="1478"/>
    <cellStyle name="强调文字颜色 1 11" xfId="1479"/>
    <cellStyle name="强调文字颜色 1 12" xfId="1480"/>
    <cellStyle name="强调文字颜色 1 13" xfId="1481"/>
    <cellStyle name="强调文字颜色 1 14" xfId="1482"/>
    <cellStyle name="强调文字颜色 1 15" xfId="1483"/>
    <cellStyle name="强调文字颜色 1 16" xfId="1484"/>
    <cellStyle name="强调文字颜色 1 17" xfId="1485"/>
    <cellStyle name="强调文字颜色 1 18" xfId="1486"/>
    <cellStyle name="强调文字颜色 1 19" xfId="1487"/>
    <cellStyle name="强调文字颜色 1 2" xfId="1488"/>
    <cellStyle name="强调文字颜色 1 20" xfId="1489"/>
    <cellStyle name="强调文字颜色 1 21" xfId="1490"/>
    <cellStyle name="强调文字颜色 1 22" xfId="1491"/>
    <cellStyle name="强调文字颜色 1 23" xfId="1492"/>
    <cellStyle name="强调文字颜色 1 24" xfId="1493"/>
    <cellStyle name="强调文字颜色 1 25" xfId="1494"/>
    <cellStyle name="强调文字颜色 1 26" xfId="1495"/>
    <cellStyle name="强调文字颜色 1 27" xfId="1496"/>
    <cellStyle name="强调文字颜色 1 28" xfId="1497"/>
    <cellStyle name="强调文字颜色 1 29" xfId="1498"/>
    <cellStyle name="强调文字颜色 1 3" xfId="1499"/>
    <cellStyle name="强调文字颜色 1 30" xfId="1500"/>
    <cellStyle name="强调文字颜色 1 31" xfId="1501"/>
    <cellStyle name="强调文字颜色 1 32" xfId="1502"/>
    <cellStyle name="强调文字颜色 1 33" xfId="1503"/>
    <cellStyle name="强调文字颜色 1 34" xfId="1504"/>
    <cellStyle name="强调文字颜色 1 35" xfId="1505"/>
    <cellStyle name="强调文字颜色 1 36" xfId="1506"/>
    <cellStyle name="强调文字颜色 1 37" xfId="1507"/>
    <cellStyle name="强调文字颜色 1 38" xfId="1508"/>
    <cellStyle name="强调文字颜色 1 39" xfId="1509"/>
    <cellStyle name="强调文字颜色 1 4" xfId="1510"/>
    <cellStyle name="强调文字颜色 1 40" xfId="1511"/>
    <cellStyle name="强调文字颜色 1 41" xfId="1512"/>
    <cellStyle name="强调文字颜色 1 42" xfId="1513"/>
    <cellStyle name="强调文字颜色 1 43" xfId="1514"/>
    <cellStyle name="强调文字颜色 1 44" xfId="1515"/>
    <cellStyle name="强调文字颜色 1 45" xfId="1516"/>
    <cellStyle name="强调文字颜色 1 46" xfId="1517"/>
    <cellStyle name="强调文字颜色 1 47" xfId="1518"/>
    <cellStyle name="强调文字颜色 1 48" xfId="1519"/>
    <cellStyle name="强调文字颜色 1 49" xfId="1520"/>
    <cellStyle name="强调文字颜色 1 5" xfId="1521"/>
    <cellStyle name="强调文字颜色 1 50" xfId="1522"/>
    <cellStyle name="强调文字颜色 1 6" xfId="1523"/>
    <cellStyle name="强调文字颜色 1 7" xfId="1524"/>
    <cellStyle name="强调文字颜色 1 8" xfId="1525"/>
    <cellStyle name="强调文字颜色 1 9" xfId="1526"/>
    <cellStyle name="强调文字颜色 1_Book1" xfId="1527"/>
    <cellStyle name="强调文字颜色 2" xfId="1528"/>
    <cellStyle name="强调文字颜色 2 10" xfId="1529"/>
    <cellStyle name="强调文字颜色 2 11" xfId="1530"/>
    <cellStyle name="强调文字颜色 2 12" xfId="1531"/>
    <cellStyle name="强调文字颜色 2 13" xfId="1532"/>
    <cellStyle name="强调文字颜色 2 14" xfId="1533"/>
    <cellStyle name="强调文字颜色 2 15" xfId="1534"/>
    <cellStyle name="强调文字颜色 2 16" xfId="1535"/>
    <cellStyle name="强调文字颜色 2 17" xfId="1536"/>
    <cellStyle name="强调文字颜色 2 18" xfId="1537"/>
    <cellStyle name="强调文字颜色 2 19" xfId="1538"/>
    <cellStyle name="强调文字颜色 2 2" xfId="1539"/>
    <cellStyle name="强调文字颜色 2 20" xfId="1540"/>
    <cellStyle name="强调文字颜色 2 21" xfId="1541"/>
    <cellStyle name="强调文字颜色 2 22" xfId="1542"/>
    <cellStyle name="强调文字颜色 2 23" xfId="1543"/>
    <cellStyle name="强调文字颜色 2 24" xfId="1544"/>
    <cellStyle name="强调文字颜色 2 25" xfId="1545"/>
    <cellStyle name="强调文字颜色 2 26" xfId="1546"/>
    <cellStyle name="强调文字颜色 2 27" xfId="1547"/>
    <cellStyle name="强调文字颜色 2 28" xfId="1548"/>
    <cellStyle name="强调文字颜色 2 29" xfId="1549"/>
    <cellStyle name="强调文字颜色 2 3" xfId="1550"/>
    <cellStyle name="强调文字颜色 2 30" xfId="1551"/>
    <cellStyle name="强调文字颜色 2 31" xfId="1552"/>
    <cellStyle name="强调文字颜色 2 32" xfId="1553"/>
    <cellStyle name="强调文字颜色 2 33" xfId="1554"/>
    <cellStyle name="强调文字颜色 2 34" xfId="1555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砯刽 [0]_laroux" xfId="0"/>
    <cellStyle name="砯刽_laroux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laroux" xfId="0"/>
    <cellStyle name="貨幣_laroux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都寞_laroux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_laroux" xfId="0"/>
    <cellStyle name="籵_laroux" xfId="0"/>
    <cellStyle name="弇[0]_laroux" xfId="0"/>
    <cellStyle name="弇_laroux" xfId="0"/>
    <cellStyle name="弇煦路[0]_PERSONAL" xfId="0"/>
    <cellStyle name="弇煦路_PERSONAL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Cd/&#24178;&#37096;&#21517;&#20876;/&#20854;&#20182;&#21517;&#20876;/&#20065;&#38215;&#20826;&#25919;&#21517;&#20876;/&#20065;&#38215;&#29677;&#23376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班子情况表"/>
      <sheetName val="基本情况表"/>
      <sheetName val="工作时间及任职年限表"/>
      <sheetName val="年龄表一"/>
      <sheetName val="年龄表二"/>
      <sheetName val="公式表"/>
      <sheetName val="系统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86"/>
    <col collapsed="false" customWidth="true" hidden="false" outlineLevel="0" max="2" min="2" style="1" width="7.99"/>
    <col collapsed="false" customWidth="true" hidden="false" outlineLevel="0" max="3" min="3" style="1" width="4.25"/>
    <col collapsed="false" customWidth="true" hidden="false" outlineLevel="0" max="4" min="4" style="1" width="7.37"/>
    <col collapsed="false" customWidth="true" hidden="false" outlineLevel="0" max="5" min="5" style="1" width="6.87"/>
    <col collapsed="false" customWidth="true" hidden="false" outlineLevel="0" max="6" min="6" style="1" width="15.75"/>
    <col collapsed="false" customWidth="true" hidden="false" outlineLevel="0" max="7" min="7" style="1" width="13.99"/>
    <col collapsed="false" customWidth="true" hidden="false" outlineLevel="0" max="8" min="8" style="1" width="11.12"/>
    <col collapsed="false" customWidth="true" hidden="false" outlineLevel="0" max="9" min="9" style="1" width="9.12"/>
    <col collapsed="false" customWidth="true" hidden="false" outlineLevel="0" max="10" min="10" style="1" width="12.86"/>
    <col collapsed="false" customWidth="true" hidden="false" outlineLevel="0" max="11" min="11" style="1" width="14.87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2" customFormat="true" ht="32.1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10" t="s">
        <v>15</v>
      </c>
      <c r="F3" s="9" t="s">
        <v>16</v>
      </c>
      <c r="G3" s="10" t="s">
        <v>17</v>
      </c>
      <c r="H3" s="11" t="n">
        <v>32501</v>
      </c>
      <c r="I3" s="12" t="s">
        <v>18</v>
      </c>
      <c r="J3" s="12" t="s">
        <v>19</v>
      </c>
      <c r="K3" s="12" t="s">
        <v>20</v>
      </c>
    </row>
    <row r="4" s="2" customFormat="true" ht="32.1" hidden="false" customHeight="true" outlineLevel="0" collapsed="false">
      <c r="A4" s="8" t="n">
        <v>2</v>
      </c>
      <c r="B4" s="9" t="s">
        <v>21</v>
      </c>
      <c r="C4" s="9" t="s">
        <v>13</v>
      </c>
      <c r="D4" s="9" t="s">
        <v>22</v>
      </c>
      <c r="E4" s="10" t="s">
        <v>23</v>
      </c>
      <c r="F4" s="9" t="s">
        <v>24</v>
      </c>
      <c r="G4" s="10" t="s">
        <v>25</v>
      </c>
      <c r="H4" s="11" t="n">
        <v>31670</v>
      </c>
      <c r="I4" s="12" t="s">
        <v>26</v>
      </c>
      <c r="J4" s="12" t="s">
        <v>27</v>
      </c>
      <c r="K4" s="12" t="s">
        <v>28</v>
      </c>
    </row>
  </sheetData>
  <mergeCells count="1">
    <mergeCell ref="B1:K1"/>
  </mergeCells>
  <printOptions headings="false" gridLines="false" gridLinesSet="true" horizontalCentered="false" verticalCentered="false"/>
  <pageMargins left="0.905555555555556" right="0.11805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1:53:27Z</dcterms:created>
  <dc:creator>China_user</dc:creator>
  <dc:description/>
  <cp:keywords/>
  <dc:language>en-US</dc:language>
  <cp:lastModifiedBy>微软用户</cp:lastModifiedBy>
  <cp:lastPrinted>2013-01-10T08:32:48Z</cp:lastPrinted>
  <dcterms:modified xsi:type="dcterms:W3CDTF">2013-01-10T08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