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名单(市直第一批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考核名单(市直第一批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34">
  <si>
    <r>
      <rPr>
        <b val="true"/>
        <sz val="13"/>
        <rFont val="Noto Sans"/>
        <family val="2"/>
      </rPr>
      <t xml:space="preserve">梧州市</t>
    </r>
    <r>
      <rPr>
        <b val="true"/>
        <sz val="13"/>
        <rFont val="宋体"/>
        <family val="0"/>
        <charset val="134"/>
      </rPr>
      <t xml:space="preserve">2012</t>
    </r>
    <r>
      <rPr>
        <b val="true"/>
        <sz val="13"/>
        <rFont val="Noto Sans"/>
        <family val="2"/>
      </rPr>
      <t xml:space="preserve">年面向社会公开考试招聘事业单位人员进入考核人员名单（市直第一批）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照顾加分</t>
  </si>
  <si>
    <t xml:space="preserve">公共基础成绩</t>
  </si>
  <si>
    <t xml:space="preserve">综合能力成绩</t>
  </si>
  <si>
    <t xml:space="preserve">面试  成绩</t>
  </si>
  <si>
    <t xml:space="preserve">合计</t>
  </si>
  <si>
    <t xml:space="preserve">20120100101</t>
  </si>
  <si>
    <t xml:space="preserve">黄永福</t>
  </si>
  <si>
    <t xml:space="preserve">梧州市重大交通基础设施建设工作领导小组港口码头建设办公室</t>
  </si>
  <si>
    <t xml:space="preserve">专业技术人员</t>
  </si>
  <si>
    <t xml:space="preserve">20120100219</t>
  </si>
  <si>
    <t xml:space="preserve">张琛宇</t>
  </si>
  <si>
    <t xml:space="preserve">梧州市第二人民医院</t>
  </si>
  <si>
    <t xml:space="preserve">项目管理人员</t>
  </si>
  <si>
    <t xml:space="preserve">20120100207</t>
  </si>
  <si>
    <t xml:space="preserve">杨杰鸿</t>
  </si>
  <si>
    <t xml:space="preserve">医生</t>
  </si>
  <si>
    <t xml:space="preserve">20120100208</t>
  </si>
  <si>
    <t xml:space="preserve">覃思浩</t>
  </si>
  <si>
    <t xml:space="preserve">20120100218</t>
  </si>
  <si>
    <t xml:space="preserve">吴娟凤</t>
  </si>
  <si>
    <t xml:space="preserve">护士</t>
  </si>
  <si>
    <t xml:space="preserve">20120105117</t>
  </si>
  <si>
    <t xml:space="preserve">贺秋惠</t>
  </si>
  <si>
    <t xml:space="preserve">20120100313</t>
  </si>
  <si>
    <t xml:space="preserve">唐艳华</t>
  </si>
  <si>
    <t xml:space="preserve">梧州市中心血站</t>
  </si>
  <si>
    <t xml:space="preserve">检验人员</t>
  </si>
  <si>
    <t xml:space="preserve">20120100312</t>
  </si>
  <si>
    <t xml:space="preserve">王海燕</t>
  </si>
  <si>
    <t xml:space="preserve">20120100314</t>
  </si>
  <si>
    <t xml:space="preserve">何丹单</t>
  </si>
  <si>
    <t xml:space="preserve">20120100909</t>
  </si>
  <si>
    <t xml:space="preserve">李镰行</t>
  </si>
  <si>
    <t xml:space="preserve">梧州市妇幼保健院</t>
  </si>
  <si>
    <t xml:space="preserve">医师</t>
  </si>
  <si>
    <t xml:space="preserve">20120100914</t>
  </si>
  <si>
    <t xml:space="preserve">何洁连</t>
  </si>
  <si>
    <t xml:space="preserve">20120100903</t>
  </si>
  <si>
    <t xml:space="preserve">黄静梅</t>
  </si>
  <si>
    <t xml:space="preserve">20120100915</t>
  </si>
  <si>
    <t xml:space="preserve">李美圆</t>
  </si>
  <si>
    <t xml:space="preserve">20120100913</t>
  </si>
  <si>
    <t xml:space="preserve">马清华</t>
  </si>
  <si>
    <t xml:space="preserve">20120100912</t>
  </si>
  <si>
    <t xml:space="preserve">胡田田</t>
  </si>
  <si>
    <t xml:space="preserve">20120100911</t>
  </si>
  <si>
    <t xml:space="preserve">冯敏平</t>
  </si>
  <si>
    <t xml:space="preserve">20120100902</t>
  </si>
  <si>
    <t xml:space="preserve">黄春萍</t>
  </si>
  <si>
    <t xml:space="preserve">20120100905</t>
  </si>
  <si>
    <t xml:space="preserve">黄嘉敏</t>
  </si>
  <si>
    <t xml:space="preserve">20120100906</t>
  </si>
  <si>
    <t xml:space="preserve">严素华</t>
  </si>
  <si>
    <t xml:space="preserve">20120100904</t>
  </si>
  <si>
    <t xml:space="preserve">莫宗豪</t>
  </si>
  <si>
    <t xml:space="preserve">20120100919</t>
  </si>
  <si>
    <t xml:space="preserve">杨冬钰</t>
  </si>
  <si>
    <t xml:space="preserve">20120100916</t>
  </si>
  <si>
    <t xml:space="preserve">罗亚滴</t>
  </si>
  <si>
    <t xml:space="preserve">20120100926</t>
  </si>
  <si>
    <t xml:space="preserve">刘苏锦</t>
  </si>
  <si>
    <t xml:space="preserve">药剂人员</t>
  </si>
  <si>
    <t xml:space="preserve">20120100921</t>
  </si>
  <si>
    <t xml:space="preserve">管杰华</t>
  </si>
  <si>
    <t xml:space="preserve">20120100923</t>
  </si>
  <si>
    <t xml:space="preserve">黄艳</t>
  </si>
  <si>
    <t xml:space="preserve">20120100930</t>
  </si>
  <si>
    <t xml:space="preserve">李莹</t>
  </si>
  <si>
    <t xml:space="preserve">会计人员</t>
  </si>
  <si>
    <t xml:space="preserve">20120101618</t>
  </si>
  <si>
    <t xml:space="preserve">何晨铭</t>
  </si>
  <si>
    <t xml:space="preserve">梧州电视台</t>
  </si>
  <si>
    <t xml:space="preserve">电视制作、包装人员</t>
  </si>
  <si>
    <t xml:space="preserve">20120101619</t>
  </si>
  <si>
    <t xml:space="preserve">李维嘉</t>
  </si>
  <si>
    <t xml:space="preserve">文秘人员</t>
  </si>
  <si>
    <t xml:space="preserve">20120104229</t>
  </si>
  <si>
    <t xml:space="preserve">莫晓斐</t>
  </si>
  <si>
    <t xml:space="preserve">梧州市国土资源交易中心</t>
  </si>
  <si>
    <t xml:space="preserve">专业技术人员岗位（一）</t>
  </si>
  <si>
    <t xml:space="preserve">20120104707</t>
  </si>
  <si>
    <t xml:space="preserve">蔡龙</t>
  </si>
  <si>
    <t xml:space="preserve">专业技术人员岗位（二）</t>
  </si>
  <si>
    <t xml:space="preserve">20120104828</t>
  </si>
  <si>
    <t xml:space="preserve">陈柱海</t>
  </si>
  <si>
    <t xml:space="preserve">20120101621</t>
  </si>
  <si>
    <t xml:space="preserve">黄荣庆</t>
  </si>
  <si>
    <t xml:space="preserve">梧州市国土资源勘测规划院</t>
  </si>
  <si>
    <t xml:space="preserve">20120101627</t>
  </si>
  <si>
    <t xml:space="preserve">黄春妮</t>
  </si>
  <si>
    <t xml:space="preserve">20120101629</t>
  </si>
  <si>
    <t xml:space="preserve">黄森明</t>
  </si>
  <si>
    <t xml:space="preserve">20120101720</t>
  </si>
  <si>
    <t xml:space="preserve">谢毅</t>
  </si>
  <si>
    <t xml:space="preserve">梧州市交通建筑设计室</t>
  </si>
  <si>
    <t xml:space="preserve">20120101725</t>
  </si>
  <si>
    <t xml:space="preserve">钟瑞飞</t>
  </si>
  <si>
    <t xml:space="preserve">20120101729</t>
  </si>
  <si>
    <t xml:space="preserve">黄家伟</t>
  </si>
  <si>
    <t xml:space="preserve">20120101728</t>
  </si>
  <si>
    <t xml:space="preserve">黎卓孟</t>
  </si>
  <si>
    <t xml:space="preserve">20120101805</t>
  </si>
  <si>
    <t xml:space="preserve">禤健华</t>
  </si>
  <si>
    <t xml:space="preserve">梧州市港航管理处</t>
  </si>
  <si>
    <t xml:space="preserve">20120101812</t>
  </si>
  <si>
    <t xml:space="preserve">苏杰峰</t>
  </si>
  <si>
    <t xml:space="preserve">专业技术人员岗位（三）</t>
  </si>
  <si>
    <t xml:space="preserve">20120101815</t>
  </si>
  <si>
    <t xml:space="preserve">陶亮</t>
  </si>
  <si>
    <t xml:space="preserve">梧州市市政工程管理处</t>
  </si>
  <si>
    <t xml:space="preserve">20120101904</t>
  </si>
  <si>
    <t xml:space="preserve">陈澄</t>
  </si>
  <si>
    <t xml:space="preserve">梧州市劳动保护教育中心</t>
  </si>
  <si>
    <t xml:space="preserve">20120101829</t>
  </si>
  <si>
    <t xml:space="preserve">欧晓晴</t>
  </si>
  <si>
    <t xml:space="preserve">梧州市住房公积金管理中心</t>
  </si>
  <si>
    <t xml:space="preserve">20120101821</t>
  </si>
  <si>
    <t xml:space="preserve">陶玉倩</t>
  </si>
  <si>
    <t xml:space="preserve">20120101830</t>
  </si>
  <si>
    <t xml:space="preserve">何国华</t>
  </si>
  <si>
    <t xml:space="preserve">20120105108</t>
  </si>
  <si>
    <t xml:space="preserve">莫倩</t>
  </si>
  <si>
    <t xml:space="preserve">梧州市残疾人用品用具供应站</t>
  </si>
  <si>
    <t xml:space="preserve">管理岗位（一）</t>
  </si>
  <si>
    <t xml:space="preserve">20120105109</t>
  </si>
  <si>
    <t xml:space="preserve">陈琳</t>
  </si>
  <si>
    <t xml:space="preserve">管理岗位（二）</t>
  </si>
  <si>
    <t xml:space="preserve">20120101907</t>
  </si>
  <si>
    <t xml:space="preserve">徐迅</t>
  </si>
  <si>
    <t xml:space="preserve">梧州市园林花卉生产管理处</t>
  </si>
  <si>
    <t xml:space="preserve">管理人员</t>
  </si>
  <si>
    <t xml:space="preserve">20120102129</t>
  </si>
  <si>
    <t xml:space="preserve">黎微</t>
  </si>
  <si>
    <t xml:space="preserve">梧州市公安局信息安全中心</t>
  </si>
  <si>
    <t xml:space="preserve">20120102130</t>
  </si>
  <si>
    <t xml:space="preserve">莫丽琼</t>
  </si>
  <si>
    <t xml:space="preserve">20120102202</t>
  </si>
  <si>
    <t xml:space="preserve">刘晋颜</t>
  </si>
  <si>
    <t xml:space="preserve">20120102217</t>
  </si>
  <si>
    <t xml:space="preserve">范坚</t>
  </si>
  <si>
    <t xml:space="preserve">专业技术人员岗位（四）</t>
  </si>
  <si>
    <t xml:space="preserve">20120102224</t>
  </si>
  <si>
    <t xml:space="preserve">覃杰峰</t>
  </si>
  <si>
    <t xml:space="preserve">专业技术人员岗位（五）</t>
  </si>
  <si>
    <t xml:space="preserve">20120102221</t>
  </si>
  <si>
    <t xml:space="preserve">韩雨滔</t>
  </si>
  <si>
    <t xml:space="preserve">20120102223</t>
  </si>
  <si>
    <t xml:space="preserve">淡婷</t>
  </si>
  <si>
    <t xml:space="preserve">20120102219</t>
  </si>
  <si>
    <t xml:space="preserve">罗宇华</t>
  </si>
  <si>
    <t xml:space="preserve">20120102409</t>
  </si>
  <si>
    <t xml:space="preserve">杨波</t>
  </si>
  <si>
    <t xml:space="preserve">专业技术人员岗位（六）</t>
  </si>
  <si>
    <t xml:space="preserve">20120102329</t>
  </si>
  <si>
    <t xml:space="preserve">钟健敏</t>
  </si>
  <si>
    <t xml:space="preserve">20120102411</t>
  </si>
  <si>
    <t xml:space="preserve">仇小霞</t>
  </si>
  <si>
    <t xml:space="preserve">20120102429</t>
  </si>
  <si>
    <t xml:space="preserve">薛华</t>
  </si>
  <si>
    <t xml:space="preserve">专业技术人员岗位（七）</t>
  </si>
  <si>
    <t xml:space="preserve">20120102508</t>
  </si>
  <si>
    <t xml:space="preserve">左春娟</t>
  </si>
  <si>
    <t xml:space="preserve">20120102524</t>
  </si>
  <si>
    <t xml:space="preserve">范强</t>
  </si>
  <si>
    <t xml:space="preserve">专业技术人员岗位（八）</t>
  </si>
  <si>
    <t xml:space="preserve">20120102623</t>
  </si>
  <si>
    <t xml:space="preserve">毛聚英</t>
  </si>
  <si>
    <t xml:space="preserve">专业技术人员岗位（九）</t>
  </si>
  <si>
    <t xml:space="preserve">20120102921</t>
  </si>
  <si>
    <t xml:space="preserve">莫静</t>
  </si>
  <si>
    <t xml:space="preserve">梧州市第一实验小学</t>
  </si>
  <si>
    <t xml:space="preserve">小学语文教师岗位（一）</t>
  </si>
  <si>
    <t xml:space="preserve">20120102929</t>
  </si>
  <si>
    <t xml:space="preserve">罗慧</t>
  </si>
  <si>
    <t xml:space="preserve">20120102922</t>
  </si>
  <si>
    <t xml:space="preserve">李楚芳</t>
  </si>
  <si>
    <t xml:space="preserve">20120103018</t>
  </si>
  <si>
    <t xml:space="preserve">彭翠</t>
  </si>
  <si>
    <t xml:space="preserve">小学语文教师岗位（二）</t>
  </si>
  <si>
    <t xml:space="preserve">20120103017</t>
  </si>
  <si>
    <t xml:space="preserve">莫尔雅</t>
  </si>
  <si>
    <t xml:space="preserve">20120103011</t>
  </si>
  <si>
    <t xml:space="preserve">陈思静</t>
  </si>
  <si>
    <t xml:space="preserve">20120103101</t>
  </si>
  <si>
    <t xml:space="preserve">吴晓琳</t>
  </si>
  <si>
    <t xml:space="preserve">梧州市西环路小学</t>
  </si>
  <si>
    <t xml:space="preserve">20120103113</t>
  </si>
  <si>
    <t xml:space="preserve">钟石兰</t>
  </si>
  <si>
    <t xml:space="preserve">20120103025</t>
  </si>
  <si>
    <t xml:space="preserve">陈秋宏</t>
  </si>
  <si>
    <t xml:space="preserve">20120103123</t>
  </si>
  <si>
    <t xml:space="preserve">蒙花莉</t>
  </si>
  <si>
    <t xml:space="preserve">20120103117</t>
  </si>
  <si>
    <t xml:space="preserve">黄文金</t>
  </si>
  <si>
    <t xml:space="preserve">20120103127</t>
  </si>
  <si>
    <t xml:space="preserve">李嘉莉</t>
  </si>
  <si>
    <t xml:space="preserve">20120103215</t>
  </si>
  <si>
    <t xml:space="preserve">李世玲</t>
  </si>
  <si>
    <t xml:space="preserve">梧州市逸夫小学</t>
  </si>
  <si>
    <t xml:space="preserve">小学数学教师岗位（一）</t>
  </si>
  <si>
    <t xml:space="preserve">20120103210</t>
  </si>
  <si>
    <t xml:space="preserve">唐芳</t>
  </si>
  <si>
    <t xml:space="preserve">20120103206</t>
  </si>
  <si>
    <t xml:space="preserve">钟思媛</t>
  </si>
  <si>
    <t xml:space="preserve">20120103225</t>
  </si>
  <si>
    <t xml:space="preserve">李文兰</t>
  </si>
  <si>
    <t xml:space="preserve">小学数学教师岗位（二）</t>
  </si>
  <si>
    <t xml:space="preserve">20120103227</t>
  </si>
  <si>
    <t xml:space="preserve">区敏丽</t>
  </si>
  <si>
    <t xml:space="preserve">20120103229</t>
  </si>
  <si>
    <t xml:space="preserve">刘建龙</t>
  </si>
  <si>
    <t xml:space="preserve">20120103305</t>
  </si>
  <si>
    <t xml:space="preserve">莫夏明</t>
  </si>
  <si>
    <t xml:space="preserve">梧州市富民小学</t>
  </si>
  <si>
    <t xml:space="preserve">小学英语教师岗位（一）</t>
  </si>
  <si>
    <t xml:space="preserve">20120103319</t>
  </si>
  <si>
    <t xml:space="preserve">黄燕</t>
  </si>
  <si>
    <t xml:space="preserve">20120103419</t>
  </si>
  <si>
    <t xml:space="preserve">曾恬</t>
  </si>
  <si>
    <t xml:space="preserve">20120103508</t>
  </si>
  <si>
    <t xml:space="preserve">倪洁</t>
  </si>
  <si>
    <t xml:space="preserve">小学英语教师岗位（二）</t>
  </si>
  <si>
    <t xml:space="preserve">20120103504</t>
  </si>
  <si>
    <t xml:space="preserve">莫小明</t>
  </si>
  <si>
    <t xml:space="preserve">20120103527</t>
  </si>
  <si>
    <t xml:space="preserve">杨雅君</t>
  </si>
  <si>
    <t xml:space="preserve">梧州市文澜路小学</t>
  </si>
  <si>
    <t xml:space="preserve">小学计算机教师岗位（一）</t>
  </si>
  <si>
    <t xml:space="preserve">20120103602</t>
  </si>
  <si>
    <t xml:space="preserve">陆健</t>
  </si>
  <si>
    <t xml:space="preserve">小学计算机教师岗位（二）</t>
  </si>
  <si>
    <t xml:space="preserve">20120103607</t>
  </si>
  <si>
    <t xml:space="preserve">甘兴仪</t>
  </si>
  <si>
    <t xml:space="preserve">梧州市长洲区农业技术推广站</t>
  </si>
  <si>
    <t xml:space="preserve">20120103610</t>
  </si>
  <si>
    <t xml:space="preserve">覃浩城</t>
  </si>
  <si>
    <t xml:space="preserve">梧州市长洲区倒水镇交通和村镇规划建设站</t>
  </si>
  <si>
    <t xml:space="preserve">20120103614</t>
  </si>
  <si>
    <t xml:space="preserve">莫锦涛</t>
  </si>
  <si>
    <t xml:space="preserve">梧州市倒水中学</t>
  </si>
  <si>
    <t xml:space="preserve">中学物理教师</t>
  </si>
  <si>
    <t xml:space="preserve">20120103619</t>
  </si>
  <si>
    <t xml:space="preserve">陆松华</t>
  </si>
  <si>
    <t xml:space="preserve">中学数学教师</t>
  </si>
  <si>
    <t xml:space="preserve">20120103626</t>
  </si>
  <si>
    <t xml:space="preserve">李青</t>
  </si>
  <si>
    <t xml:space="preserve">梧州市平浪希望小学</t>
  </si>
  <si>
    <t xml:space="preserve">小学语文教师</t>
  </si>
  <si>
    <t xml:space="preserve">20120103701</t>
  </si>
  <si>
    <t xml:space="preserve">黄世华</t>
  </si>
  <si>
    <t xml:space="preserve">小学数学教师</t>
  </si>
  <si>
    <t xml:space="preserve">20120103717</t>
  </si>
  <si>
    <t xml:space="preserve">柳小芹</t>
  </si>
  <si>
    <t xml:space="preserve">梧州市正阳小学</t>
  </si>
  <si>
    <t xml:space="preserve">20120103718</t>
  </si>
  <si>
    <t xml:space="preserve">黎泽贤</t>
  </si>
  <si>
    <t xml:space="preserve">小学体育教师</t>
  </si>
  <si>
    <t xml:space="preserve">20120103724</t>
  </si>
  <si>
    <t xml:space="preserve">朱训强</t>
  </si>
  <si>
    <t xml:space="preserve">梧州市长地小学</t>
  </si>
  <si>
    <t xml:space="preserve">20120103727</t>
  </si>
  <si>
    <t xml:space="preserve">吴欣</t>
  </si>
  <si>
    <t xml:space="preserve">20120103819</t>
  </si>
  <si>
    <t xml:space="preserve">韦松强</t>
  </si>
  <si>
    <t xml:space="preserve">20120103816</t>
  </si>
  <si>
    <t xml:space="preserve">梁海</t>
  </si>
  <si>
    <t xml:space="preserve">20120103905</t>
  </si>
  <si>
    <t xml:space="preserve">钟雪芽</t>
  </si>
  <si>
    <t xml:space="preserve">梧州市泗洲小学</t>
  </si>
  <si>
    <t xml:space="preserve">小学英语教师</t>
  </si>
  <si>
    <t xml:space="preserve">20120103912</t>
  </si>
  <si>
    <t xml:space="preserve">李华</t>
  </si>
  <si>
    <t xml:space="preserve">梧州市倒水中心小学</t>
  </si>
  <si>
    <t xml:space="preserve">20120103916</t>
  </si>
  <si>
    <t xml:space="preserve">莫火坤</t>
  </si>
  <si>
    <t xml:space="preserve">20120103920</t>
  </si>
  <si>
    <t xml:space="preserve">郑文基</t>
  </si>
  <si>
    <t xml:space="preserve">梧州市龙江驿小学</t>
  </si>
  <si>
    <t xml:space="preserve">20120103923</t>
  </si>
  <si>
    <t xml:space="preserve">莫世浩</t>
  </si>
  <si>
    <t xml:space="preserve">梧州市古道小学</t>
  </si>
  <si>
    <t xml:space="preserve">20120103925</t>
  </si>
  <si>
    <t xml:space="preserve">张然永</t>
  </si>
  <si>
    <t xml:space="preserve">20120103927</t>
  </si>
  <si>
    <t xml:space="preserve">甘柳锋</t>
  </si>
  <si>
    <t xml:space="preserve">梧州市富庆小学</t>
  </si>
  <si>
    <t xml:space="preserve">20120104002</t>
  </si>
  <si>
    <t xml:space="preserve">陈思思</t>
  </si>
  <si>
    <t xml:space="preserve">梧州市古善小学</t>
  </si>
  <si>
    <t xml:space="preserve">20120104004</t>
  </si>
  <si>
    <t xml:space="preserve">陈浜</t>
  </si>
  <si>
    <t xml:space="preserve">20120104014</t>
  </si>
  <si>
    <t xml:space="preserve">李燕妮</t>
  </si>
  <si>
    <t xml:space="preserve">小学艺术教师</t>
  </si>
  <si>
    <t xml:space="preserve">20120104017</t>
  </si>
  <si>
    <t xml:space="preserve">李玉姬</t>
  </si>
  <si>
    <t xml:space="preserve">梧州市三贵小学</t>
  </si>
  <si>
    <t xml:space="preserve">20120104022</t>
  </si>
  <si>
    <t xml:space="preserve">陈俏静</t>
  </si>
  <si>
    <t xml:space="preserve">20120104023</t>
  </si>
  <si>
    <t xml:space="preserve">唐小凤</t>
  </si>
  <si>
    <t xml:space="preserve">20120104028</t>
  </si>
  <si>
    <t xml:space="preserve">陈旭光</t>
  </si>
  <si>
    <t xml:space="preserve">梧州市仁义小学</t>
  </si>
  <si>
    <t xml:space="preserve">20120104105</t>
  </si>
  <si>
    <t xml:space="preserve">甘锦永</t>
  </si>
  <si>
    <t xml:space="preserve">20120104109</t>
  </si>
  <si>
    <t xml:space="preserve">谢慧</t>
  </si>
  <si>
    <t xml:space="preserve">梧州市大桥小学</t>
  </si>
  <si>
    <t xml:space="preserve">20120104112</t>
  </si>
  <si>
    <t xml:space="preserve">麦莉</t>
  </si>
  <si>
    <t xml:space="preserve">20120104118</t>
  </si>
  <si>
    <t xml:space="preserve">叶超慧</t>
  </si>
  <si>
    <t xml:space="preserve">梧州市富万小学</t>
  </si>
  <si>
    <t xml:space="preserve">20120104122</t>
  </si>
  <si>
    <t xml:space="preserve">张艺</t>
  </si>
  <si>
    <t xml:space="preserve">梧州市大同小学</t>
  </si>
  <si>
    <t xml:space="preserve">20120104125</t>
  </si>
  <si>
    <t xml:space="preserve">何柳茜</t>
  </si>
  <si>
    <t xml:space="preserve">梧州市古城小学</t>
  </si>
  <si>
    <t xml:space="preserve">20120104129</t>
  </si>
  <si>
    <t xml:space="preserve">邱静</t>
  </si>
  <si>
    <t xml:space="preserve">梧州市蓬冲小学</t>
  </si>
  <si>
    <t xml:space="preserve">20120104206</t>
  </si>
  <si>
    <t xml:space="preserve">陈啟志</t>
  </si>
  <si>
    <t xml:space="preserve">梧州市旭村小学</t>
  </si>
  <si>
    <t xml:space="preserve">20120104208</t>
  </si>
  <si>
    <t xml:space="preserve">陈梅</t>
  </si>
  <si>
    <t xml:space="preserve">梧州市路垌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3" style="0" width="21.75"/>
    <col collapsed="false" customWidth="true" hidden="false" outlineLevel="0" max="4" min="4" style="0" width="13.87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5.87"/>
    <col collapsed="false" customWidth="true" hidden="false" outlineLevel="0" max="9" min="9" style="0" width="8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5" customFormat="true" ht="24" hidden="false" customHeight="true" outlineLevel="0" collapsed="false">
      <c r="A3" s="3" t="s">
        <v>10</v>
      </c>
      <c r="B3" s="4" t="s">
        <v>11</v>
      </c>
      <c r="C3" s="4" t="s">
        <v>12</v>
      </c>
      <c r="D3" s="4" t="s">
        <v>13</v>
      </c>
      <c r="E3" s="4" t="n">
        <v>2</v>
      </c>
      <c r="F3" s="3" t="n">
        <v>55.4</v>
      </c>
      <c r="G3" s="3" t="n">
        <v>62</v>
      </c>
      <c r="H3" s="3" t="n">
        <v>75.2</v>
      </c>
      <c r="I3" s="3" t="n">
        <f aca="false">SUM(E3:H3)</f>
        <v>194.6</v>
      </c>
    </row>
    <row r="4" s="5" customFormat="true" ht="24" hidden="false" customHeight="true" outlineLevel="0" collapsed="false">
      <c r="A4" s="3" t="s">
        <v>14</v>
      </c>
      <c r="B4" s="4" t="s">
        <v>15</v>
      </c>
      <c r="C4" s="4" t="s">
        <v>16</v>
      </c>
      <c r="D4" s="4" t="s">
        <v>17</v>
      </c>
      <c r="E4" s="4"/>
      <c r="F4" s="3" t="n">
        <v>45.2</v>
      </c>
      <c r="G4" s="3" t="n">
        <v>54</v>
      </c>
      <c r="H4" s="3" t="n">
        <v>82.28</v>
      </c>
      <c r="I4" s="3" t="n">
        <f aca="false">SUM(E4:H4)</f>
        <v>181.48</v>
      </c>
    </row>
    <row r="5" s="5" customFormat="true" ht="24" hidden="false" customHeight="true" outlineLevel="0" collapsed="false">
      <c r="A5" s="3" t="s">
        <v>18</v>
      </c>
      <c r="B5" s="4" t="s">
        <v>19</v>
      </c>
      <c r="C5" s="4" t="s">
        <v>16</v>
      </c>
      <c r="D5" s="4" t="s">
        <v>20</v>
      </c>
      <c r="E5" s="4"/>
      <c r="F5" s="3" t="n">
        <v>46.8</v>
      </c>
      <c r="G5" s="3" t="n">
        <v>64</v>
      </c>
      <c r="H5" s="3" t="n">
        <v>74</v>
      </c>
      <c r="I5" s="3" t="n">
        <f aca="false">SUM(E5:H5)</f>
        <v>184.8</v>
      </c>
    </row>
    <row r="6" s="5" customFormat="true" ht="24" hidden="false" customHeight="true" outlineLevel="0" collapsed="false">
      <c r="A6" s="3" t="s">
        <v>21</v>
      </c>
      <c r="B6" s="4" t="s">
        <v>22</v>
      </c>
      <c r="C6" s="4" t="s">
        <v>16</v>
      </c>
      <c r="D6" s="4" t="s">
        <v>20</v>
      </c>
      <c r="E6" s="4"/>
      <c r="F6" s="3" t="n">
        <v>53.6</v>
      </c>
      <c r="G6" s="3" t="n">
        <v>42</v>
      </c>
      <c r="H6" s="3" t="n">
        <v>76.8</v>
      </c>
      <c r="I6" s="3" t="n">
        <f aca="false">SUM(E6:H6)</f>
        <v>172.4</v>
      </c>
    </row>
    <row r="7" s="5" customFormat="true" ht="24" hidden="false" customHeight="true" outlineLevel="0" collapsed="false">
      <c r="A7" s="3" t="s">
        <v>23</v>
      </c>
      <c r="B7" s="4" t="s">
        <v>24</v>
      </c>
      <c r="C7" s="4" t="s">
        <v>16</v>
      </c>
      <c r="D7" s="4" t="s">
        <v>25</v>
      </c>
      <c r="E7" s="4"/>
      <c r="F7" s="3" t="n">
        <v>54.4</v>
      </c>
      <c r="G7" s="3" t="n">
        <v>60</v>
      </c>
      <c r="H7" s="3" t="n">
        <v>85.4</v>
      </c>
      <c r="I7" s="3" t="n">
        <f aca="false">SUM(E7:H7)</f>
        <v>199.8</v>
      </c>
    </row>
    <row r="8" s="5" customFormat="true" ht="24" hidden="false" customHeight="true" outlineLevel="0" collapsed="false">
      <c r="A8" s="3" t="s">
        <v>26</v>
      </c>
      <c r="B8" s="4" t="s">
        <v>27</v>
      </c>
      <c r="C8" s="4" t="s">
        <v>16</v>
      </c>
      <c r="D8" s="4" t="s">
        <v>25</v>
      </c>
      <c r="E8" s="4"/>
      <c r="F8" s="3" t="n">
        <v>55.6</v>
      </c>
      <c r="G8" s="3" t="n">
        <v>63</v>
      </c>
      <c r="H8" s="3" t="n">
        <v>77.38</v>
      </c>
      <c r="I8" s="6" t="n">
        <f aca="false">SUM(E8:H8)</f>
        <v>195.98</v>
      </c>
    </row>
    <row r="9" s="5" customFormat="true" ht="24" hidden="false" customHeight="true" outlineLevel="0" collapsed="false">
      <c r="A9" s="3" t="s">
        <v>28</v>
      </c>
      <c r="B9" s="4" t="s">
        <v>29</v>
      </c>
      <c r="C9" s="4" t="s">
        <v>30</v>
      </c>
      <c r="D9" s="4" t="s">
        <v>31</v>
      </c>
      <c r="E9" s="3"/>
      <c r="F9" s="3" t="n">
        <v>63.2</v>
      </c>
      <c r="G9" s="3" t="n">
        <v>65</v>
      </c>
      <c r="H9" s="3" t="n">
        <v>77</v>
      </c>
      <c r="I9" s="3" t="n">
        <f aca="false">SUM(E9:H9)</f>
        <v>205.2</v>
      </c>
    </row>
    <row r="10" s="5" customFormat="true" ht="24" hidden="false" customHeight="true" outlineLevel="0" collapsed="false">
      <c r="A10" s="3" t="s">
        <v>32</v>
      </c>
      <c r="B10" s="4" t="s">
        <v>33</v>
      </c>
      <c r="C10" s="4" t="s">
        <v>30</v>
      </c>
      <c r="D10" s="4" t="s">
        <v>31</v>
      </c>
      <c r="E10" s="3"/>
      <c r="F10" s="3" t="n">
        <v>56</v>
      </c>
      <c r="G10" s="3" t="n">
        <v>62</v>
      </c>
      <c r="H10" s="3" t="n">
        <v>73.7</v>
      </c>
      <c r="I10" s="3" t="n">
        <f aca="false">SUM(E10:H10)</f>
        <v>191.7</v>
      </c>
    </row>
    <row r="11" s="5" customFormat="true" ht="24" hidden="false" customHeight="true" outlineLevel="0" collapsed="false">
      <c r="A11" s="3" t="s">
        <v>34</v>
      </c>
      <c r="B11" s="4" t="s">
        <v>35</v>
      </c>
      <c r="C11" s="4" t="s">
        <v>30</v>
      </c>
      <c r="D11" s="4" t="s">
        <v>20</v>
      </c>
      <c r="E11" s="3"/>
      <c r="F11" s="3" t="n">
        <v>54.8</v>
      </c>
      <c r="G11" s="3" t="n">
        <v>67</v>
      </c>
      <c r="H11" s="3" t="n">
        <v>83.9</v>
      </c>
      <c r="I11" s="3" t="n">
        <f aca="false">SUM(E11:H11)</f>
        <v>205.7</v>
      </c>
    </row>
    <row r="12" s="5" customFormat="true" ht="24" hidden="false" customHeight="true" outlineLevel="0" collapsed="false">
      <c r="A12" s="3" t="s">
        <v>36</v>
      </c>
      <c r="B12" s="4" t="s">
        <v>37</v>
      </c>
      <c r="C12" s="4" t="s">
        <v>38</v>
      </c>
      <c r="D12" s="4" t="s">
        <v>39</v>
      </c>
      <c r="E12" s="4"/>
      <c r="F12" s="3" t="n">
        <v>58.8</v>
      </c>
      <c r="G12" s="3" t="n">
        <v>62</v>
      </c>
      <c r="H12" s="3" t="n">
        <v>85</v>
      </c>
      <c r="I12" s="3" t="n">
        <v>205.8</v>
      </c>
    </row>
    <row r="13" s="5" customFormat="true" ht="24" hidden="false" customHeight="true" outlineLevel="0" collapsed="false">
      <c r="A13" s="3" t="s">
        <v>40</v>
      </c>
      <c r="B13" s="4" t="s">
        <v>41</v>
      </c>
      <c r="C13" s="4" t="s">
        <v>38</v>
      </c>
      <c r="D13" s="4" t="s">
        <v>39</v>
      </c>
      <c r="E13" s="4"/>
      <c r="F13" s="3" t="n">
        <v>54.8</v>
      </c>
      <c r="G13" s="3" t="n">
        <v>64</v>
      </c>
      <c r="H13" s="3" t="n">
        <v>80.6</v>
      </c>
      <c r="I13" s="3" t="n">
        <v>199.4</v>
      </c>
    </row>
    <row r="14" s="5" customFormat="true" ht="24" hidden="false" customHeight="true" outlineLevel="0" collapsed="false">
      <c r="A14" s="3" t="s">
        <v>42</v>
      </c>
      <c r="B14" s="4" t="s">
        <v>43</v>
      </c>
      <c r="C14" s="4" t="s">
        <v>38</v>
      </c>
      <c r="D14" s="4" t="s">
        <v>39</v>
      </c>
      <c r="E14" s="4" t="n">
        <v>2</v>
      </c>
      <c r="F14" s="3" t="n">
        <v>49</v>
      </c>
      <c r="G14" s="3" t="n">
        <v>67</v>
      </c>
      <c r="H14" s="3" t="n">
        <v>77.4</v>
      </c>
      <c r="I14" s="3" t="n">
        <v>195.4</v>
      </c>
    </row>
    <row r="15" s="5" customFormat="true" ht="24" hidden="false" customHeight="true" outlineLevel="0" collapsed="false">
      <c r="A15" s="3" t="s">
        <v>44</v>
      </c>
      <c r="B15" s="4" t="s">
        <v>45</v>
      </c>
      <c r="C15" s="4" t="s">
        <v>38</v>
      </c>
      <c r="D15" s="4" t="s">
        <v>39</v>
      </c>
      <c r="E15" s="4"/>
      <c r="F15" s="3" t="n">
        <v>57</v>
      </c>
      <c r="G15" s="3" t="n">
        <v>58</v>
      </c>
      <c r="H15" s="3" t="n">
        <v>80.2</v>
      </c>
      <c r="I15" s="3" t="n">
        <v>195.2</v>
      </c>
    </row>
    <row r="16" s="5" customFormat="true" ht="24" hidden="false" customHeight="true" outlineLevel="0" collapsed="false">
      <c r="A16" s="3" t="s">
        <v>46</v>
      </c>
      <c r="B16" s="4" t="s">
        <v>47</v>
      </c>
      <c r="C16" s="4" t="s">
        <v>38</v>
      </c>
      <c r="D16" s="4" t="s">
        <v>39</v>
      </c>
      <c r="E16" s="4"/>
      <c r="F16" s="3" t="n">
        <v>60.8</v>
      </c>
      <c r="G16" s="3" t="n">
        <v>60</v>
      </c>
      <c r="H16" s="3" t="n">
        <v>67.8</v>
      </c>
      <c r="I16" s="3" t="n">
        <v>188.6</v>
      </c>
    </row>
    <row r="17" s="5" customFormat="true" ht="24" hidden="false" customHeight="true" outlineLevel="0" collapsed="false">
      <c r="A17" s="3" t="s">
        <v>48</v>
      </c>
      <c r="B17" s="4" t="s">
        <v>49</v>
      </c>
      <c r="C17" s="4" t="s">
        <v>38</v>
      </c>
      <c r="D17" s="4" t="s">
        <v>39</v>
      </c>
      <c r="E17" s="4"/>
      <c r="F17" s="3" t="n">
        <v>61.4</v>
      </c>
      <c r="G17" s="3" t="n">
        <v>61</v>
      </c>
      <c r="H17" s="3" t="n">
        <v>65.4</v>
      </c>
      <c r="I17" s="3" t="n">
        <v>187.8</v>
      </c>
    </row>
    <row r="18" s="5" customFormat="true" ht="24" hidden="false" customHeight="true" outlineLevel="0" collapsed="false">
      <c r="A18" s="3" t="s">
        <v>50</v>
      </c>
      <c r="B18" s="4" t="s">
        <v>51</v>
      </c>
      <c r="C18" s="4" t="s">
        <v>38</v>
      </c>
      <c r="D18" s="4" t="s">
        <v>39</v>
      </c>
      <c r="E18" s="4"/>
      <c r="F18" s="3" t="n">
        <v>53.8</v>
      </c>
      <c r="G18" s="3" t="n">
        <v>59</v>
      </c>
      <c r="H18" s="3" t="n">
        <v>74.8</v>
      </c>
      <c r="I18" s="3" t="n">
        <v>187.6</v>
      </c>
    </row>
    <row r="19" s="5" customFormat="true" ht="24" hidden="false" customHeight="true" outlineLevel="0" collapsed="false">
      <c r="A19" s="3" t="s">
        <v>52</v>
      </c>
      <c r="B19" s="4" t="s">
        <v>53</v>
      </c>
      <c r="C19" s="4" t="s">
        <v>38</v>
      </c>
      <c r="D19" s="4" t="s">
        <v>39</v>
      </c>
      <c r="E19" s="4" t="n">
        <v>2</v>
      </c>
      <c r="F19" s="3" t="n">
        <v>47.2</v>
      </c>
      <c r="G19" s="3" t="n">
        <v>58</v>
      </c>
      <c r="H19" s="3" t="n">
        <v>76.6</v>
      </c>
      <c r="I19" s="3" t="n">
        <v>183.8</v>
      </c>
    </row>
    <row r="20" s="5" customFormat="true" ht="24" hidden="false" customHeight="true" outlineLevel="0" collapsed="false">
      <c r="A20" s="3" t="s">
        <v>54</v>
      </c>
      <c r="B20" s="4" t="s">
        <v>55</v>
      </c>
      <c r="C20" s="4" t="s">
        <v>38</v>
      </c>
      <c r="D20" s="4" t="s">
        <v>39</v>
      </c>
      <c r="E20" s="4"/>
      <c r="F20" s="3" t="n">
        <v>49.8</v>
      </c>
      <c r="G20" s="3" t="n">
        <v>64</v>
      </c>
      <c r="H20" s="3" t="n">
        <v>69.8</v>
      </c>
      <c r="I20" s="3" t="n">
        <v>183.6</v>
      </c>
    </row>
    <row r="21" s="5" customFormat="true" ht="24" hidden="false" customHeight="true" outlineLevel="0" collapsed="false">
      <c r="A21" s="3" t="s">
        <v>56</v>
      </c>
      <c r="B21" s="4" t="s">
        <v>57</v>
      </c>
      <c r="C21" s="4" t="s">
        <v>38</v>
      </c>
      <c r="D21" s="4" t="s">
        <v>39</v>
      </c>
      <c r="E21" s="4"/>
      <c r="F21" s="3" t="n">
        <v>53.2</v>
      </c>
      <c r="G21" s="3" t="n">
        <v>56</v>
      </c>
      <c r="H21" s="3" t="n">
        <v>73</v>
      </c>
      <c r="I21" s="3" t="n">
        <v>182.2</v>
      </c>
    </row>
    <row r="22" s="5" customFormat="true" ht="24" hidden="false" customHeight="true" outlineLevel="0" collapsed="false">
      <c r="A22" s="3" t="s">
        <v>58</v>
      </c>
      <c r="B22" s="4" t="s">
        <v>59</v>
      </c>
      <c r="C22" s="4" t="s">
        <v>38</v>
      </c>
      <c r="D22" s="4" t="s">
        <v>39</v>
      </c>
      <c r="E22" s="4"/>
      <c r="F22" s="3" t="n">
        <v>49.2</v>
      </c>
      <c r="G22" s="3" t="n">
        <v>57</v>
      </c>
      <c r="H22" s="3" t="n">
        <v>74.2</v>
      </c>
      <c r="I22" s="3" t="n">
        <v>180.4</v>
      </c>
    </row>
    <row r="23" s="5" customFormat="true" ht="24" hidden="false" customHeight="true" outlineLevel="0" collapsed="false">
      <c r="A23" s="3" t="s">
        <v>60</v>
      </c>
      <c r="B23" s="4" t="s">
        <v>61</v>
      </c>
      <c r="C23" s="4" t="s">
        <v>38</v>
      </c>
      <c r="D23" s="4" t="s">
        <v>31</v>
      </c>
      <c r="E23" s="4"/>
      <c r="F23" s="3" t="n">
        <v>52.2</v>
      </c>
      <c r="G23" s="3" t="n">
        <v>67</v>
      </c>
      <c r="H23" s="3" t="n">
        <v>83.2</v>
      </c>
      <c r="I23" s="3" t="n">
        <v>202.4</v>
      </c>
    </row>
    <row r="24" s="5" customFormat="true" ht="24" hidden="false" customHeight="true" outlineLevel="0" collapsed="false">
      <c r="A24" s="3" t="s">
        <v>62</v>
      </c>
      <c r="B24" s="4" t="s">
        <v>63</v>
      </c>
      <c r="C24" s="4" t="s">
        <v>38</v>
      </c>
      <c r="D24" s="4" t="s">
        <v>31</v>
      </c>
      <c r="E24" s="4"/>
      <c r="F24" s="3" t="n">
        <v>57.8</v>
      </c>
      <c r="G24" s="3" t="n">
        <v>66</v>
      </c>
      <c r="H24" s="3" t="n">
        <v>73.6</v>
      </c>
      <c r="I24" s="3" t="n">
        <v>197.4</v>
      </c>
    </row>
    <row r="25" s="5" customFormat="true" ht="24" hidden="false" customHeight="true" outlineLevel="0" collapsed="false">
      <c r="A25" s="3" t="s">
        <v>64</v>
      </c>
      <c r="B25" s="4" t="s">
        <v>65</v>
      </c>
      <c r="C25" s="4" t="s">
        <v>38</v>
      </c>
      <c r="D25" s="4" t="s">
        <v>66</v>
      </c>
      <c r="E25" s="4"/>
      <c r="F25" s="3" t="n">
        <v>59.2</v>
      </c>
      <c r="G25" s="3" t="n">
        <v>61</v>
      </c>
      <c r="H25" s="3" t="n">
        <v>81.6</v>
      </c>
      <c r="I25" s="3" t="n">
        <v>201.8</v>
      </c>
    </row>
    <row r="26" s="5" customFormat="true" ht="24" hidden="false" customHeight="true" outlineLevel="0" collapsed="false">
      <c r="A26" s="3" t="s">
        <v>67</v>
      </c>
      <c r="B26" s="4" t="s">
        <v>68</v>
      </c>
      <c r="C26" s="4" t="s">
        <v>38</v>
      </c>
      <c r="D26" s="4" t="s">
        <v>66</v>
      </c>
      <c r="E26" s="4"/>
      <c r="F26" s="3" t="n">
        <v>59.8</v>
      </c>
      <c r="G26" s="3" t="n">
        <v>58</v>
      </c>
      <c r="H26" s="3" t="n">
        <v>72.8</v>
      </c>
      <c r="I26" s="3" t="n">
        <v>190.6</v>
      </c>
    </row>
    <row r="27" s="5" customFormat="true" ht="24" hidden="false" customHeight="true" outlineLevel="0" collapsed="false">
      <c r="A27" s="3" t="s">
        <v>69</v>
      </c>
      <c r="B27" s="4" t="s">
        <v>70</v>
      </c>
      <c r="C27" s="4" t="s">
        <v>38</v>
      </c>
      <c r="D27" s="4" t="s">
        <v>66</v>
      </c>
      <c r="E27" s="4"/>
      <c r="F27" s="3" t="n">
        <v>57.6</v>
      </c>
      <c r="G27" s="3" t="n">
        <v>52</v>
      </c>
      <c r="H27" s="3" t="n">
        <v>80.2</v>
      </c>
      <c r="I27" s="3" t="n">
        <v>189.8</v>
      </c>
    </row>
    <row r="28" s="5" customFormat="true" ht="24" hidden="false" customHeight="true" outlineLevel="0" collapsed="false">
      <c r="A28" s="3" t="s">
        <v>71</v>
      </c>
      <c r="B28" s="4" t="s">
        <v>72</v>
      </c>
      <c r="C28" s="4" t="s">
        <v>38</v>
      </c>
      <c r="D28" s="4" t="s">
        <v>73</v>
      </c>
      <c r="E28" s="4"/>
      <c r="F28" s="3" t="n">
        <v>66.6</v>
      </c>
      <c r="G28" s="3" t="n">
        <v>76</v>
      </c>
      <c r="H28" s="3" t="n">
        <v>83.4</v>
      </c>
      <c r="I28" s="3" t="n">
        <v>226</v>
      </c>
    </row>
    <row r="29" s="5" customFormat="true" ht="24" hidden="false" customHeight="true" outlineLevel="0" collapsed="false">
      <c r="A29" s="3" t="s">
        <v>74</v>
      </c>
      <c r="B29" s="4" t="s">
        <v>75</v>
      </c>
      <c r="C29" s="4" t="s">
        <v>76</v>
      </c>
      <c r="D29" s="4" t="s">
        <v>77</v>
      </c>
      <c r="E29" s="4" t="n">
        <v>2</v>
      </c>
      <c r="F29" s="3" t="n">
        <v>59</v>
      </c>
      <c r="G29" s="3" t="n">
        <v>69</v>
      </c>
      <c r="H29" s="3" t="n">
        <v>84.2</v>
      </c>
      <c r="I29" s="3" t="n">
        <f aca="false">SUM(E29:H29)</f>
        <v>214.2</v>
      </c>
    </row>
    <row r="30" s="5" customFormat="true" ht="24" hidden="false" customHeight="true" outlineLevel="0" collapsed="false">
      <c r="A30" s="3" t="s">
        <v>78</v>
      </c>
      <c r="B30" s="4" t="s">
        <v>79</v>
      </c>
      <c r="C30" s="4" t="s">
        <v>76</v>
      </c>
      <c r="D30" s="4" t="s">
        <v>80</v>
      </c>
      <c r="E30" s="4"/>
      <c r="F30" s="3" t="n">
        <v>61.6</v>
      </c>
      <c r="G30" s="3" t="n">
        <v>70</v>
      </c>
      <c r="H30" s="3" t="n">
        <v>88.4</v>
      </c>
      <c r="I30" s="3" t="n">
        <f aca="false">SUM(E30:H30)</f>
        <v>220</v>
      </c>
    </row>
    <row r="31" s="5" customFormat="true" ht="24" hidden="false" customHeight="true" outlineLevel="0" collapsed="false">
      <c r="A31" s="3" t="s">
        <v>81</v>
      </c>
      <c r="B31" s="4" t="s">
        <v>82</v>
      </c>
      <c r="C31" s="4" t="s">
        <v>83</v>
      </c>
      <c r="D31" s="4" t="s">
        <v>84</v>
      </c>
      <c r="E31" s="4"/>
      <c r="F31" s="3" t="n">
        <v>62.8</v>
      </c>
      <c r="G31" s="3" t="n">
        <v>78</v>
      </c>
      <c r="H31" s="3" t="n">
        <v>90.29</v>
      </c>
      <c r="I31" s="3" t="n">
        <f aca="false">SUM(E31:H31)</f>
        <v>231.09</v>
      </c>
    </row>
    <row r="32" s="5" customFormat="true" ht="24" hidden="false" customHeight="true" outlineLevel="0" collapsed="false">
      <c r="A32" s="3" t="s">
        <v>85</v>
      </c>
      <c r="B32" s="4" t="s">
        <v>86</v>
      </c>
      <c r="C32" s="4" t="s">
        <v>83</v>
      </c>
      <c r="D32" s="4" t="s">
        <v>87</v>
      </c>
      <c r="E32" s="4"/>
      <c r="F32" s="3" t="n">
        <v>68.4</v>
      </c>
      <c r="G32" s="3" t="n">
        <v>78</v>
      </c>
      <c r="H32" s="3" t="n">
        <v>86.57</v>
      </c>
      <c r="I32" s="3" t="n">
        <f aca="false">SUM(E32:H32)</f>
        <v>232.97</v>
      </c>
    </row>
    <row r="33" s="5" customFormat="true" ht="24" hidden="false" customHeight="true" outlineLevel="0" collapsed="false">
      <c r="A33" s="3" t="s">
        <v>88</v>
      </c>
      <c r="B33" s="4" t="s">
        <v>89</v>
      </c>
      <c r="C33" s="4" t="s">
        <v>83</v>
      </c>
      <c r="D33" s="4" t="s">
        <v>87</v>
      </c>
      <c r="E33" s="4" t="n">
        <v>5</v>
      </c>
      <c r="F33" s="3" t="n">
        <v>74</v>
      </c>
      <c r="G33" s="3" t="n">
        <v>70</v>
      </c>
      <c r="H33" s="3" t="n">
        <v>76.14</v>
      </c>
      <c r="I33" s="3" t="n">
        <f aca="false">SUM(E33:H33)</f>
        <v>225.14</v>
      </c>
    </row>
    <row r="34" s="5" customFormat="true" ht="24" hidden="false" customHeight="true" outlineLevel="0" collapsed="false">
      <c r="A34" s="3" t="s">
        <v>90</v>
      </c>
      <c r="B34" s="4" t="s">
        <v>91</v>
      </c>
      <c r="C34" s="4" t="s">
        <v>92</v>
      </c>
      <c r="D34" s="4" t="s">
        <v>84</v>
      </c>
      <c r="E34" s="4"/>
      <c r="F34" s="3" t="n">
        <v>63</v>
      </c>
      <c r="G34" s="3" t="n">
        <v>71</v>
      </c>
      <c r="H34" s="3" t="n">
        <v>81.86</v>
      </c>
      <c r="I34" s="3" t="n">
        <f aca="false">SUM(E34:H34)</f>
        <v>215.86</v>
      </c>
    </row>
    <row r="35" s="5" customFormat="true" ht="24" hidden="false" customHeight="true" outlineLevel="0" collapsed="false">
      <c r="A35" s="3" t="s">
        <v>93</v>
      </c>
      <c r="B35" s="4" t="s">
        <v>94</v>
      </c>
      <c r="C35" s="4" t="s">
        <v>92</v>
      </c>
      <c r="D35" s="4" t="s">
        <v>87</v>
      </c>
      <c r="E35" s="4"/>
      <c r="F35" s="3" t="n">
        <v>63.8</v>
      </c>
      <c r="G35" s="3" t="n">
        <v>73</v>
      </c>
      <c r="H35" s="3" t="n">
        <v>86.29</v>
      </c>
      <c r="I35" s="3" t="n">
        <f aca="false">SUM(E35:H35)</f>
        <v>223.09</v>
      </c>
    </row>
    <row r="36" s="5" customFormat="true" ht="24" hidden="false" customHeight="true" outlineLevel="0" collapsed="false">
      <c r="A36" s="3" t="s">
        <v>95</v>
      </c>
      <c r="B36" s="4" t="s">
        <v>96</v>
      </c>
      <c r="C36" s="4" t="s">
        <v>92</v>
      </c>
      <c r="D36" s="4" t="s">
        <v>87</v>
      </c>
      <c r="E36" s="4"/>
      <c r="F36" s="3" t="n">
        <v>61.8</v>
      </c>
      <c r="G36" s="3" t="n">
        <v>71</v>
      </c>
      <c r="H36" s="3" t="n">
        <v>80</v>
      </c>
      <c r="I36" s="3" t="n">
        <f aca="false">SUM(E36:H36)</f>
        <v>212.8</v>
      </c>
    </row>
    <row r="37" s="5" customFormat="true" ht="24" hidden="false" customHeight="true" outlineLevel="0" collapsed="false">
      <c r="A37" s="3" t="s">
        <v>97</v>
      </c>
      <c r="B37" s="4" t="s">
        <v>98</v>
      </c>
      <c r="C37" s="4" t="s">
        <v>99</v>
      </c>
      <c r="D37" s="4" t="s">
        <v>84</v>
      </c>
      <c r="E37" s="4"/>
      <c r="F37" s="3" t="n">
        <v>50</v>
      </c>
      <c r="G37" s="3" t="n">
        <v>64</v>
      </c>
      <c r="H37" s="3" t="n">
        <v>82.4</v>
      </c>
      <c r="I37" s="3" t="n">
        <v>196.4</v>
      </c>
    </row>
    <row r="38" s="5" customFormat="true" ht="24" hidden="false" customHeight="true" outlineLevel="0" collapsed="false">
      <c r="A38" s="3" t="s">
        <v>100</v>
      </c>
      <c r="B38" s="4" t="s">
        <v>101</v>
      </c>
      <c r="C38" s="4" t="s">
        <v>99</v>
      </c>
      <c r="D38" s="4" t="s">
        <v>84</v>
      </c>
      <c r="E38" s="4"/>
      <c r="F38" s="3" t="n">
        <v>52</v>
      </c>
      <c r="G38" s="3" t="n">
        <v>53</v>
      </c>
      <c r="H38" s="3" t="n">
        <v>86.4</v>
      </c>
      <c r="I38" s="3" t="n">
        <v>191.4</v>
      </c>
    </row>
    <row r="39" s="5" customFormat="true" ht="24" hidden="false" customHeight="true" outlineLevel="0" collapsed="false">
      <c r="A39" s="3" t="s">
        <v>102</v>
      </c>
      <c r="B39" s="4" t="s">
        <v>103</v>
      </c>
      <c r="C39" s="4" t="s">
        <v>99</v>
      </c>
      <c r="D39" s="4" t="s">
        <v>87</v>
      </c>
      <c r="E39" s="4"/>
      <c r="F39" s="3" t="n">
        <v>59.8</v>
      </c>
      <c r="G39" s="3" t="n">
        <v>61</v>
      </c>
      <c r="H39" s="3" t="n">
        <v>83.8</v>
      </c>
      <c r="I39" s="3" t="n">
        <v>204.6</v>
      </c>
    </row>
    <row r="40" s="5" customFormat="true" ht="24" hidden="false" customHeight="true" outlineLevel="0" collapsed="false">
      <c r="A40" s="3" t="s">
        <v>104</v>
      </c>
      <c r="B40" s="4" t="s">
        <v>105</v>
      </c>
      <c r="C40" s="4" t="s">
        <v>99</v>
      </c>
      <c r="D40" s="4" t="s">
        <v>87</v>
      </c>
      <c r="E40" s="4"/>
      <c r="F40" s="3" t="n">
        <v>56</v>
      </c>
      <c r="G40" s="3" t="n">
        <v>49</v>
      </c>
      <c r="H40" s="3" t="n">
        <v>82.2</v>
      </c>
      <c r="I40" s="3" t="n">
        <v>187.2</v>
      </c>
    </row>
    <row r="41" s="5" customFormat="true" ht="24" hidden="false" customHeight="true" outlineLevel="0" collapsed="false">
      <c r="A41" s="3" t="s">
        <v>106</v>
      </c>
      <c r="B41" s="4" t="s">
        <v>107</v>
      </c>
      <c r="C41" s="4" t="s">
        <v>108</v>
      </c>
      <c r="D41" s="4" t="s">
        <v>84</v>
      </c>
      <c r="E41" s="4"/>
      <c r="F41" s="3" t="n">
        <v>55.6</v>
      </c>
      <c r="G41" s="3" t="n">
        <v>71</v>
      </c>
      <c r="H41" s="3" t="n">
        <v>83.4</v>
      </c>
      <c r="I41" s="3" t="n">
        <f aca="false">SUM(E41:H41)</f>
        <v>210</v>
      </c>
    </row>
    <row r="42" s="5" customFormat="true" ht="24" hidden="false" customHeight="true" outlineLevel="0" collapsed="false">
      <c r="A42" s="3" t="s">
        <v>109</v>
      </c>
      <c r="B42" s="4" t="s">
        <v>110</v>
      </c>
      <c r="C42" s="4" t="s">
        <v>108</v>
      </c>
      <c r="D42" s="4" t="s">
        <v>111</v>
      </c>
      <c r="E42" s="4"/>
      <c r="F42" s="3" t="n">
        <v>72.4</v>
      </c>
      <c r="G42" s="3" t="n">
        <v>65</v>
      </c>
      <c r="H42" s="3" t="n">
        <v>85.4</v>
      </c>
      <c r="I42" s="3" t="n">
        <f aca="false">SUM(E42:H42)</f>
        <v>222.8</v>
      </c>
    </row>
    <row r="43" s="5" customFormat="true" ht="24" hidden="false" customHeight="true" outlineLevel="0" collapsed="false">
      <c r="A43" s="3" t="s">
        <v>112</v>
      </c>
      <c r="B43" s="4" t="s">
        <v>113</v>
      </c>
      <c r="C43" s="4" t="s">
        <v>114</v>
      </c>
      <c r="D43" s="4" t="s">
        <v>13</v>
      </c>
      <c r="E43" s="4"/>
      <c r="F43" s="3" t="n">
        <v>64.6</v>
      </c>
      <c r="G43" s="3" t="n">
        <v>76</v>
      </c>
      <c r="H43" s="3" t="n">
        <v>79.4</v>
      </c>
      <c r="I43" s="3" t="n">
        <f aca="false">SUM(E43:H43)</f>
        <v>220</v>
      </c>
    </row>
    <row r="44" s="5" customFormat="true" ht="24" hidden="false" customHeight="true" outlineLevel="0" collapsed="false">
      <c r="A44" s="3" t="s">
        <v>115</v>
      </c>
      <c r="B44" s="4" t="s">
        <v>116</v>
      </c>
      <c r="C44" s="4" t="s">
        <v>117</v>
      </c>
      <c r="D44" s="4" t="s">
        <v>13</v>
      </c>
      <c r="E44" s="4"/>
      <c r="F44" s="3" t="n">
        <v>65.6</v>
      </c>
      <c r="G44" s="3" t="n">
        <v>56</v>
      </c>
      <c r="H44" s="3" t="n">
        <v>77.9</v>
      </c>
      <c r="I44" s="3" t="n">
        <f aca="false">SUM(E44:H44)</f>
        <v>199.5</v>
      </c>
    </row>
    <row r="45" s="5" customFormat="true" ht="24" hidden="false" customHeight="true" outlineLevel="0" collapsed="false">
      <c r="A45" s="3" t="s">
        <v>118</v>
      </c>
      <c r="B45" s="4" t="s">
        <v>119</v>
      </c>
      <c r="C45" s="4" t="s">
        <v>120</v>
      </c>
      <c r="D45" s="4" t="s">
        <v>13</v>
      </c>
      <c r="E45" s="4"/>
      <c r="F45" s="3" t="n">
        <v>62.8</v>
      </c>
      <c r="G45" s="3" t="n">
        <v>64</v>
      </c>
      <c r="H45" s="3" t="n">
        <v>76.2</v>
      </c>
      <c r="I45" s="3" t="n">
        <f aca="false">SUM(E45:H45)</f>
        <v>203</v>
      </c>
    </row>
    <row r="46" s="5" customFormat="true" ht="24" hidden="false" customHeight="true" outlineLevel="0" collapsed="false">
      <c r="A46" s="3" t="s">
        <v>121</v>
      </c>
      <c r="B46" s="4" t="s">
        <v>122</v>
      </c>
      <c r="C46" s="4" t="s">
        <v>120</v>
      </c>
      <c r="D46" s="4" t="s">
        <v>13</v>
      </c>
      <c r="E46" s="4"/>
      <c r="F46" s="3" t="n">
        <v>57.6</v>
      </c>
      <c r="G46" s="3" t="n">
        <v>62</v>
      </c>
      <c r="H46" s="3" t="n">
        <v>82.4</v>
      </c>
      <c r="I46" s="3" t="n">
        <f aca="false">SUM(E46:H46)</f>
        <v>202</v>
      </c>
    </row>
    <row r="47" s="5" customFormat="true" ht="24" hidden="false" customHeight="true" outlineLevel="0" collapsed="false">
      <c r="A47" s="3" t="s">
        <v>123</v>
      </c>
      <c r="B47" s="4" t="s">
        <v>124</v>
      </c>
      <c r="C47" s="4" t="s">
        <v>120</v>
      </c>
      <c r="D47" s="4" t="s">
        <v>13</v>
      </c>
      <c r="E47" s="4"/>
      <c r="F47" s="3" t="n">
        <v>56.2</v>
      </c>
      <c r="G47" s="3" t="n">
        <v>59</v>
      </c>
      <c r="H47" s="3" t="n">
        <v>84</v>
      </c>
      <c r="I47" s="3" t="n">
        <f aca="false">SUM(E47:H47)</f>
        <v>199.2</v>
      </c>
    </row>
    <row r="48" s="5" customFormat="true" ht="24" hidden="false" customHeight="true" outlineLevel="0" collapsed="false">
      <c r="A48" s="3" t="s">
        <v>125</v>
      </c>
      <c r="B48" s="4" t="s">
        <v>126</v>
      </c>
      <c r="C48" s="4" t="s">
        <v>127</v>
      </c>
      <c r="D48" s="4" t="s">
        <v>128</v>
      </c>
      <c r="E48" s="4" t="n">
        <v>2</v>
      </c>
      <c r="F48" s="3" t="n">
        <v>57.6</v>
      </c>
      <c r="G48" s="3" t="n">
        <v>63</v>
      </c>
      <c r="H48" s="3" t="n">
        <v>80.4</v>
      </c>
      <c r="I48" s="3" t="n">
        <f aca="false">SUM(E48:H48)</f>
        <v>203</v>
      </c>
    </row>
    <row r="49" s="5" customFormat="true" ht="24" hidden="false" customHeight="true" outlineLevel="0" collapsed="false">
      <c r="A49" s="3" t="s">
        <v>129</v>
      </c>
      <c r="B49" s="4" t="s">
        <v>130</v>
      </c>
      <c r="C49" s="4" t="s">
        <v>127</v>
      </c>
      <c r="D49" s="4" t="s">
        <v>131</v>
      </c>
      <c r="E49" s="4"/>
      <c r="F49" s="3" t="n">
        <v>58.4</v>
      </c>
      <c r="G49" s="3" t="n">
        <v>72</v>
      </c>
      <c r="H49" s="3" t="n">
        <v>81.6</v>
      </c>
      <c r="I49" s="3" t="n">
        <f aca="false">SUM(E49:H49)</f>
        <v>212</v>
      </c>
    </row>
    <row r="50" s="5" customFormat="true" ht="24" hidden="false" customHeight="true" outlineLevel="0" collapsed="false">
      <c r="A50" s="3" t="s">
        <v>132</v>
      </c>
      <c r="B50" s="4" t="s">
        <v>133</v>
      </c>
      <c r="C50" s="4" t="s">
        <v>134</v>
      </c>
      <c r="D50" s="4" t="s">
        <v>135</v>
      </c>
      <c r="E50" s="3"/>
      <c r="F50" s="3" t="n">
        <v>54</v>
      </c>
      <c r="G50" s="3" t="n">
        <v>73</v>
      </c>
      <c r="H50" s="3" t="n">
        <v>83.2</v>
      </c>
      <c r="I50" s="3" t="n">
        <f aca="false">SUM(E50:H50)</f>
        <v>210.2</v>
      </c>
    </row>
    <row r="51" s="5" customFormat="true" ht="24" hidden="false" customHeight="true" outlineLevel="0" collapsed="false">
      <c r="A51" s="3" t="s">
        <v>136</v>
      </c>
      <c r="B51" s="4" t="s">
        <v>137</v>
      </c>
      <c r="C51" s="4" t="s">
        <v>138</v>
      </c>
      <c r="D51" s="4" t="s">
        <v>84</v>
      </c>
      <c r="E51" s="4"/>
      <c r="F51" s="3" t="n">
        <v>48</v>
      </c>
      <c r="G51" s="3" t="n">
        <v>59</v>
      </c>
      <c r="H51" s="3" t="n">
        <v>79.6</v>
      </c>
      <c r="I51" s="3" t="n">
        <f aca="false">SUM(E51:H51)</f>
        <v>186.6</v>
      </c>
    </row>
    <row r="52" s="5" customFormat="true" ht="24" hidden="false" customHeight="true" outlineLevel="0" collapsed="false">
      <c r="A52" s="3" t="s">
        <v>139</v>
      </c>
      <c r="B52" s="4" t="s">
        <v>140</v>
      </c>
      <c r="C52" s="4" t="s">
        <v>138</v>
      </c>
      <c r="D52" s="4" t="s">
        <v>87</v>
      </c>
      <c r="E52" s="4"/>
      <c r="F52" s="3" t="n">
        <v>54.2</v>
      </c>
      <c r="G52" s="3" t="n">
        <v>51</v>
      </c>
      <c r="H52" s="3" t="n">
        <v>74</v>
      </c>
      <c r="I52" s="3" t="n">
        <v>179.2</v>
      </c>
    </row>
    <row r="53" s="5" customFormat="true" ht="24" hidden="false" customHeight="true" outlineLevel="0" collapsed="false">
      <c r="A53" s="3" t="s">
        <v>141</v>
      </c>
      <c r="B53" s="4" t="s">
        <v>142</v>
      </c>
      <c r="C53" s="4" t="s">
        <v>138</v>
      </c>
      <c r="D53" s="4" t="s">
        <v>111</v>
      </c>
      <c r="E53" s="4"/>
      <c r="F53" s="3" t="n">
        <v>63.8</v>
      </c>
      <c r="G53" s="3" t="n">
        <v>73</v>
      </c>
      <c r="H53" s="3" t="n">
        <v>85.2</v>
      </c>
      <c r="I53" s="3" t="n">
        <v>222</v>
      </c>
    </row>
    <row r="54" s="5" customFormat="true" ht="24" hidden="false" customHeight="true" outlineLevel="0" collapsed="false">
      <c r="A54" s="3" t="s">
        <v>143</v>
      </c>
      <c r="B54" s="4" t="s">
        <v>144</v>
      </c>
      <c r="C54" s="4" t="s">
        <v>138</v>
      </c>
      <c r="D54" s="4" t="s">
        <v>145</v>
      </c>
      <c r="E54" s="4"/>
      <c r="F54" s="3" t="n">
        <v>49</v>
      </c>
      <c r="G54" s="3" t="n">
        <v>67</v>
      </c>
      <c r="H54" s="3" t="n">
        <v>66</v>
      </c>
      <c r="I54" s="3" t="n">
        <v>182</v>
      </c>
    </row>
    <row r="55" s="5" customFormat="true" ht="24" hidden="false" customHeight="true" outlineLevel="0" collapsed="false">
      <c r="A55" s="3" t="s">
        <v>146</v>
      </c>
      <c r="B55" s="4" t="s">
        <v>147</v>
      </c>
      <c r="C55" s="4" t="s">
        <v>138</v>
      </c>
      <c r="D55" s="4" t="s">
        <v>148</v>
      </c>
      <c r="E55" s="4" t="n">
        <v>5</v>
      </c>
      <c r="F55" s="3" t="n">
        <v>60.8</v>
      </c>
      <c r="G55" s="3" t="n">
        <v>77</v>
      </c>
      <c r="H55" s="3" t="n">
        <v>74.6</v>
      </c>
      <c r="I55" s="3" t="n">
        <f aca="false">SUM(E55:H55)</f>
        <v>217.4</v>
      </c>
    </row>
    <row r="56" s="5" customFormat="true" ht="24" hidden="false" customHeight="true" outlineLevel="0" collapsed="false">
      <c r="A56" s="3" t="s">
        <v>149</v>
      </c>
      <c r="B56" s="4" t="s">
        <v>150</v>
      </c>
      <c r="C56" s="4" t="s">
        <v>138</v>
      </c>
      <c r="D56" s="4" t="s">
        <v>148</v>
      </c>
      <c r="E56" s="4"/>
      <c r="F56" s="3" t="n">
        <v>57.2</v>
      </c>
      <c r="G56" s="3" t="n">
        <v>78</v>
      </c>
      <c r="H56" s="3" t="n">
        <v>80.2</v>
      </c>
      <c r="I56" s="3" t="n">
        <f aca="false">SUM(E56:H56)</f>
        <v>215.4</v>
      </c>
    </row>
    <row r="57" s="5" customFormat="true" ht="24" hidden="false" customHeight="true" outlineLevel="0" collapsed="false">
      <c r="A57" s="3" t="s">
        <v>151</v>
      </c>
      <c r="B57" s="4" t="s">
        <v>152</v>
      </c>
      <c r="C57" s="4" t="s">
        <v>138</v>
      </c>
      <c r="D57" s="4" t="s">
        <v>148</v>
      </c>
      <c r="E57" s="4"/>
      <c r="F57" s="3" t="n">
        <v>57.8</v>
      </c>
      <c r="G57" s="3" t="n">
        <v>64</v>
      </c>
      <c r="H57" s="3" t="n">
        <v>82.2</v>
      </c>
      <c r="I57" s="3" t="n">
        <f aca="false">SUM(E57:H57)</f>
        <v>204</v>
      </c>
    </row>
    <row r="58" s="5" customFormat="true" ht="24" hidden="false" customHeight="true" outlineLevel="0" collapsed="false">
      <c r="A58" s="3" t="s">
        <v>153</v>
      </c>
      <c r="B58" s="4" t="s">
        <v>154</v>
      </c>
      <c r="C58" s="4" t="s">
        <v>138</v>
      </c>
      <c r="D58" s="4" t="s">
        <v>148</v>
      </c>
      <c r="E58" s="4"/>
      <c r="F58" s="3" t="n">
        <v>53.2</v>
      </c>
      <c r="G58" s="3" t="n">
        <v>70</v>
      </c>
      <c r="H58" s="3" t="n">
        <v>77.2</v>
      </c>
      <c r="I58" s="3" t="n">
        <f aca="false">SUM(E58:H58)</f>
        <v>200.4</v>
      </c>
    </row>
    <row r="59" s="5" customFormat="true" ht="24" hidden="false" customHeight="true" outlineLevel="0" collapsed="false">
      <c r="A59" s="3" t="s">
        <v>155</v>
      </c>
      <c r="B59" s="4" t="s">
        <v>156</v>
      </c>
      <c r="C59" s="4" t="s">
        <v>138</v>
      </c>
      <c r="D59" s="4" t="s">
        <v>157</v>
      </c>
      <c r="E59" s="4" t="n">
        <v>7</v>
      </c>
      <c r="F59" s="3" t="n">
        <v>58.6</v>
      </c>
      <c r="G59" s="3" t="n">
        <v>77</v>
      </c>
      <c r="H59" s="3" t="n">
        <v>78</v>
      </c>
      <c r="I59" s="3" t="n">
        <f aca="false">SUM(E59:H59)</f>
        <v>220.6</v>
      </c>
    </row>
    <row r="60" s="5" customFormat="true" ht="24" hidden="false" customHeight="true" outlineLevel="0" collapsed="false">
      <c r="A60" s="3" t="s">
        <v>158</v>
      </c>
      <c r="B60" s="4" t="s">
        <v>159</v>
      </c>
      <c r="C60" s="4" t="s">
        <v>138</v>
      </c>
      <c r="D60" s="4" t="s">
        <v>157</v>
      </c>
      <c r="E60" s="4"/>
      <c r="F60" s="3" t="n">
        <v>61.6</v>
      </c>
      <c r="G60" s="3" t="n">
        <v>75</v>
      </c>
      <c r="H60" s="3" t="n">
        <v>80.6</v>
      </c>
      <c r="I60" s="3" t="n">
        <f aca="false">SUM(E60:H60)</f>
        <v>217.2</v>
      </c>
    </row>
    <row r="61" s="5" customFormat="true" ht="24" hidden="false" customHeight="true" outlineLevel="0" collapsed="false">
      <c r="A61" s="3" t="s">
        <v>160</v>
      </c>
      <c r="B61" s="4" t="s">
        <v>161</v>
      </c>
      <c r="C61" s="4" t="s">
        <v>138</v>
      </c>
      <c r="D61" s="4" t="s">
        <v>157</v>
      </c>
      <c r="E61" s="3"/>
      <c r="F61" s="3" t="n">
        <v>65.2</v>
      </c>
      <c r="G61" s="3" t="n">
        <v>71</v>
      </c>
      <c r="H61" s="3" t="n">
        <v>80.8</v>
      </c>
      <c r="I61" s="3" t="n">
        <f aca="false">SUM(E61:H61)</f>
        <v>217</v>
      </c>
    </row>
    <row r="62" s="5" customFormat="true" ht="24" hidden="false" customHeight="true" outlineLevel="0" collapsed="false">
      <c r="A62" s="3" t="s">
        <v>162</v>
      </c>
      <c r="B62" s="4" t="s">
        <v>163</v>
      </c>
      <c r="C62" s="4" t="s">
        <v>138</v>
      </c>
      <c r="D62" s="4" t="s">
        <v>164</v>
      </c>
      <c r="E62" s="4"/>
      <c r="F62" s="3" t="n">
        <v>71.4</v>
      </c>
      <c r="G62" s="3" t="n">
        <v>70</v>
      </c>
      <c r="H62" s="3" t="n">
        <v>80.6</v>
      </c>
      <c r="I62" s="3" t="n">
        <f aca="false">SUM(E62:H62)</f>
        <v>222</v>
      </c>
    </row>
    <row r="63" s="5" customFormat="true" ht="24" hidden="false" customHeight="true" outlineLevel="0" collapsed="false">
      <c r="A63" s="3" t="s">
        <v>165</v>
      </c>
      <c r="B63" s="4" t="s">
        <v>166</v>
      </c>
      <c r="C63" s="4" t="s">
        <v>138</v>
      </c>
      <c r="D63" s="4" t="s">
        <v>164</v>
      </c>
      <c r="E63" s="4" t="n">
        <v>5</v>
      </c>
      <c r="F63" s="3" t="n">
        <v>60.8</v>
      </c>
      <c r="G63" s="3" t="n">
        <v>71</v>
      </c>
      <c r="H63" s="3" t="n">
        <v>84.4</v>
      </c>
      <c r="I63" s="3" t="n">
        <f aca="false">SUM(E63:H63)</f>
        <v>221.2</v>
      </c>
    </row>
    <row r="64" s="5" customFormat="true" ht="24" hidden="false" customHeight="true" outlineLevel="0" collapsed="false">
      <c r="A64" s="3" t="s">
        <v>167</v>
      </c>
      <c r="B64" s="4" t="s">
        <v>168</v>
      </c>
      <c r="C64" s="4" t="s">
        <v>138</v>
      </c>
      <c r="D64" s="4" t="s">
        <v>169</v>
      </c>
      <c r="E64" s="4" t="n">
        <v>5</v>
      </c>
      <c r="F64" s="3" t="n">
        <v>72.2</v>
      </c>
      <c r="G64" s="3" t="n">
        <v>68</v>
      </c>
      <c r="H64" s="3" t="n">
        <v>81.8</v>
      </c>
      <c r="I64" s="3" t="n">
        <v>227</v>
      </c>
    </row>
    <row r="65" s="5" customFormat="true" ht="24" hidden="false" customHeight="true" outlineLevel="0" collapsed="false">
      <c r="A65" s="3" t="s">
        <v>170</v>
      </c>
      <c r="B65" s="4" t="s">
        <v>171</v>
      </c>
      <c r="C65" s="4" t="s">
        <v>138</v>
      </c>
      <c r="D65" s="4" t="s">
        <v>172</v>
      </c>
      <c r="E65" s="4"/>
      <c r="F65" s="3" t="n">
        <v>58.6</v>
      </c>
      <c r="G65" s="3" t="n">
        <v>63</v>
      </c>
      <c r="H65" s="3" t="n">
        <v>85.4</v>
      </c>
      <c r="I65" s="3" t="n">
        <v>207</v>
      </c>
    </row>
    <row r="66" s="5" customFormat="true" ht="24" hidden="false" customHeight="true" outlineLevel="0" collapsed="false">
      <c r="A66" s="3" t="s">
        <v>173</v>
      </c>
      <c r="B66" s="4" t="s">
        <v>174</v>
      </c>
      <c r="C66" s="4" t="s">
        <v>175</v>
      </c>
      <c r="D66" s="4" t="s">
        <v>176</v>
      </c>
      <c r="E66" s="4"/>
      <c r="F66" s="3" t="n">
        <v>76.2</v>
      </c>
      <c r="G66" s="3" t="n">
        <v>75</v>
      </c>
      <c r="H66" s="3" t="n">
        <v>85.8</v>
      </c>
      <c r="I66" s="3" t="n">
        <v>237</v>
      </c>
    </row>
    <row r="67" s="5" customFormat="true" ht="24" hidden="false" customHeight="true" outlineLevel="0" collapsed="false">
      <c r="A67" s="3" t="s">
        <v>177</v>
      </c>
      <c r="B67" s="4" t="s">
        <v>178</v>
      </c>
      <c r="C67" s="4" t="s">
        <v>175</v>
      </c>
      <c r="D67" s="4" t="s">
        <v>176</v>
      </c>
      <c r="E67" s="4"/>
      <c r="F67" s="3" t="n">
        <v>70</v>
      </c>
      <c r="G67" s="3" t="n">
        <v>68</v>
      </c>
      <c r="H67" s="3" t="n">
        <v>77.8</v>
      </c>
      <c r="I67" s="3" t="n">
        <v>215.8</v>
      </c>
    </row>
    <row r="68" s="5" customFormat="true" ht="24" hidden="false" customHeight="true" outlineLevel="0" collapsed="false">
      <c r="A68" s="3" t="s">
        <v>179</v>
      </c>
      <c r="B68" s="4" t="s">
        <v>180</v>
      </c>
      <c r="C68" s="4" t="s">
        <v>175</v>
      </c>
      <c r="D68" s="4" t="s">
        <v>176</v>
      </c>
      <c r="E68" s="4"/>
      <c r="F68" s="3" t="n">
        <v>68.6</v>
      </c>
      <c r="G68" s="3" t="n">
        <v>61</v>
      </c>
      <c r="H68" s="3" t="n">
        <v>82.4</v>
      </c>
      <c r="I68" s="3" t="n">
        <v>212</v>
      </c>
    </row>
    <row r="69" s="5" customFormat="true" ht="24" hidden="false" customHeight="true" outlineLevel="0" collapsed="false">
      <c r="A69" s="3" t="s">
        <v>181</v>
      </c>
      <c r="B69" s="4" t="s">
        <v>182</v>
      </c>
      <c r="C69" s="4" t="s">
        <v>175</v>
      </c>
      <c r="D69" s="4" t="s">
        <v>183</v>
      </c>
      <c r="E69" s="4" t="n">
        <v>5</v>
      </c>
      <c r="F69" s="3" t="n">
        <v>65.8</v>
      </c>
      <c r="G69" s="3" t="n">
        <v>66</v>
      </c>
      <c r="H69" s="3" t="n">
        <v>76.2</v>
      </c>
      <c r="I69" s="3" t="n">
        <v>213</v>
      </c>
    </row>
    <row r="70" s="5" customFormat="true" ht="24" hidden="false" customHeight="true" outlineLevel="0" collapsed="false">
      <c r="A70" s="3" t="s">
        <v>184</v>
      </c>
      <c r="B70" s="4" t="s">
        <v>185</v>
      </c>
      <c r="C70" s="4" t="s">
        <v>175</v>
      </c>
      <c r="D70" s="4" t="s">
        <v>183</v>
      </c>
      <c r="E70" s="4" t="n">
        <v>5</v>
      </c>
      <c r="F70" s="3" t="n">
        <v>62.4</v>
      </c>
      <c r="G70" s="3" t="n">
        <v>68</v>
      </c>
      <c r="H70" s="3" t="n">
        <v>74.6</v>
      </c>
      <c r="I70" s="3" t="n">
        <v>210</v>
      </c>
    </row>
    <row r="71" s="5" customFormat="true" ht="24" hidden="false" customHeight="true" outlineLevel="0" collapsed="false">
      <c r="A71" s="3" t="s">
        <v>186</v>
      </c>
      <c r="B71" s="4" t="s">
        <v>187</v>
      </c>
      <c r="C71" s="4" t="s">
        <v>175</v>
      </c>
      <c r="D71" s="4" t="s">
        <v>183</v>
      </c>
      <c r="E71" s="4"/>
      <c r="F71" s="3" t="n">
        <v>62</v>
      </c>
      <c r="G71" s="3" t="n">
        <v>65</v>
      </c>
      <c r="H71" s="3" t="n">
        <v>82.2</v>
      </c>
      <c r="I71" s="3" t="n">
        <v>209.2</v>
      </c>
    </row>
    <row r="72" s="5" customFormat="true" ht="24" hidden="false" customHeight="true" outlineLevel="0" collapsed="false">
      <c r="A72" s="3" t="s">
        <v>188</v>
      </c>
      <c r="B72" s="4" t="s">
        <v>189</v>
      </c>
      <c r="C72" s="4" t="s">
        <v>190</v>
      </c>
      <c r="D72" s="4" t="s">
        <v>176</v>
      </c>
      <c r="E72" s="3"/>
      <c r="F72" s="3" t="n">
        <v>69.6</v>
      </c>
      <c r="G72" s="3" t="n">
        <v>65</v>
      </c>
      <c r="H72" s="3" t="n">
        <v>86.4</v>
      </c>
      <c r="I72" s="3" t="n">
        <f aca="false">SUM(E72:H72)</f>
        <v>221</v>
      </c>
    </row>
    <row r="73" s="5" customFormat="true" ht="24" hidden="false" customHeight="true" outlineLevel="0" collapsed="false">
      <c r="A73" s="3" t="s">
        <v>191</v>
      </c>
      <c r="B73" s="4" t="s">
        <v>192</v>
      </c>
      <c r="C73" s="4" t="s">
        <v>190</v>
      </c>
      <c r="D73" s="4" t="s">
        <v>176</v>
      </c>
      <c r="E73" s="4" t="n">
        <v>5</v>
      </c>
      <c r="F73" s="3" t="n">
        <v>64.2</v>
      </c>
      <c r="G73" s="3" t="n">
        <v>67</v>
      </c>
      <c r="H73" s="3" t="n">
        <v>80.2</v>
      </c>
      <c r="I73" s="3" t="n">
        <f aca="false">SUM(E73:H73)</f>
        <v>216.4</v>
      </c>
    </row>
    <row r="74" s="5" customFormat="true" ht="24" hidden="false" customHeight="true" outlineLevel="0" collapsed="false">
      <c r="A74" s="3" t="s">
        <v>193</v>
      </c>
      <c r="B74" s="4" t="s">
        <v>194</v>
      </c>
      <c r="C74" s="4" t="s">
        <v>190</v>
      </c>
      <c r="D74" s="4" t="s">
        <v>176</v>
      </c>
      <c r="E74" s="4" t="n">
        <v>5</v>
      </c>
      <c r="F74" s="3" t="n">
        <v>60.4</v>
      </c>
      <c r="G74" s="3" t="n">
        <v>63</v>
      </c>
      <c r="H74" s="3" t="n">
        <v>86.6</v>
      </c>
      <c r="I74" s="3" t="n">
        <f aca="false">SUM(E74:H74)</f>
        <v>215</v>
      </c>
    </row>
    <row r="75" s="5" customFormat="true" ht="24" hidden="false" customHeight="true" outlineLevel="0" collapsed="false">
      <c r="A75" s="3" t="s">
        <v>195</v>
      </c>
      <c r="B75" s="4" t="s">
        <v>196</v>
      </c>
      <c r="C75" s="4" t="s">
        <v>190</v>
      </c>
      <c r="D75" s="4" t="s">
        <v>183</v>
      </c>
      <c r="E75" s="4" t="n">
        <v>7</v>
      </c>
      <c r="F75" s="3" t="n">
        <v>74.6</v>
      </c>
      <c r="G75" s="3" t="n">
        <v>70</v>
      </c>
      <c r="H75" s="3" t="n">
        <v>77.4</v>
      </c>
      <c r="I75" s="3" t="n">
        <f aca="false">SUM(E75:H75)</f>
        <v>229</v>
      </c>
    </row>
    <row r="76" s="5" customFormat="true" ht="24" hidden="false" customHeight="true" outlineLevel="0" collapsed="false">
      <c r="A76" s="3" t="s">
        <v>197</v>
      </c>
      <c r="B76" s="4" t="s">
        <v>198</v>
      </c>
      <c r="C76" s="4" t="s">
        <v>190</v>
      </c>
      <c r="D76" s="4" t="s">
        <v>183</v>
      </c>
      <c r="E76" s="4"/>
      <c r="F76" s="3" t="n">
        <v>70.2</v>
      </c>
      <c r="G76" s="3" t="n">
        <v>68</v>
      </c>
      <c r="H76" s="3" t="n">
        <v>89</v>
      </c>
      <c r="I76" s="3" t="n">
        <f aca="false">SUM(E76:H76)</f>
        <v>227.2</v>
      </c>
    </row>
    <row r="77" s="5" customFormat="true" ht="24" hidden="false" customHeight="true" outlineLevel="0" collapsed="false">
      <c r="A77" s="3" t="s">
        <v>199</v>
      </c>
      <c r="B77" s="4" t="s">
        <v>200</v>
      </c>
      <c r="C77" s="4" t="s">
        <v>190</v>
      </c>
      <c r="D77" s="4" t="s">
        <v>183</v>
      </c>
      <c r="E77" s="4" t="n">
        <v>5</v>
      </c>
      <c r="F77" s="3" t="n">
        <v>62.8</v>
      </c>
      <c r="G77" s="3" t="n">
        <v>73</v>
      </c>
      <c r="H77" s="3" t="n">
        <v>78.6</v>
      </c>
      <c r="I77" s="3" t="n">
        <f aca="false">SUM(E77:H77)</f>
        <v>219.4</v>
      </c>
    </row>
    <row r="78" s="5" customFormat="true" ht="24" hidden="false" customHeight="true" outlineLevel="0" collapsed="false">
      <c r="A78" s="3" t="s">
        <v>201</v>
      </c>
      <c r="B78" s="4" t="s">
        <v>202</v>
      </c>
      <c r="C78" s="4" t="s">
        <v>203</v>
      </c>
      <c r="D78" s="4" t="s">
        <v>204</v>
      </c>
      <c r="E78" s="4"/>
      <c r="F78" s="3" t="n">
        <v>62.4</v>
      </c>
      <c r="G78" s="3" t="n">
        <v>76</v>
      </c>
      <c r="H78" s="3" t="n">
        <v>79</v>
      </c>
      <c r="I78" s="3" t="n">
        <f aca="false">SUM(E78:H78)</f>
        <v>217.4</v>
      </c>
    </row>
    <row r="79" s="5" customFormat="true" ht="24" hidden="false" customHeight="true" outlineLevel="0" collapsed="false">
      <c r="A79" s="3" t="s">
        <v>205</v>
      </c>
      <c r="B79" s="4" t="s">
        <v>206</v>
      </c>
      <c r="C79" s="4" t="s">
        <v>203</v>
      </c>
      <c r="D79" s="4" t="s">
        <v>204</v>
      </c>
      <c r="E79" s="4" t="n">
        <v>2</v>
      </c>
      <c r="F79" s="3" t="n">
        <v>69.4</v>
      </c>
      <c r="G79" s="3" t="n">
        <v>68</v>
      </c>
      <c r="H79" s="3" t="n">
        <v>75.6</v>
      </c>
      <c r="I79" s="3" t="n">
        <f aca="false">SUM(E79:H79)</f>
        <v>215</v>
      </c>
    </row>
    <row r="80" s="5" customFormat="true" ht="24" hidden="false" customHeight="true" outlineLevel="0" collapsed="false">
      <c r="A80" s="3" t="s">
        <v>207</v>
      </c>
      <c r="B80" s="4" t="s">
        <v>208</v>
      </c>
      <c r="C80" s="4" t="s">
        <v>203</v>
      </c>
      <c r="D80" s="4" t="s">
        <v>204</v>
      </c>
      <c r="E80" s="4"/>
      <c r="F80" s="3" t="n">
        <v>58.2</v>
      </c>
      <c r="G80" s="3" t="n">
        <v>67</v>
      </c>
      <c r="H80" s="3" t="n">
        <v>82.8</v>
      </c>
      <c r="I80" s="3" t="n">
        <f aca="false">SUM(E80:H80)</f>
        <v>208</v>
      </c>
    </row>
    <row r="81" s="5" customFormat="true" ht="24" hidden="false" customHeight="true" outlineLevel="0" collapsed="false">
      <c r="A81" s="3" t="s">
        <v>209</v>
      </c>
      <c r="B81" s="4" t="s">
        <v>210</v>
      </c>
      <c r="C81" s="4" t="s">
        <v>203</v>
      </c>
      <c r="D81" s="4" t="s">
        <v>211</v>
      </c>
      <c r="E81" s="4" t="n">
        <v>5</v>
      </c>
      <c r="F81" s="3" t="n">
        <v>73</v>
      </c>
      <c r="G81" s="3" t="n">
        <v>71</v>
      </c>
      <c r="H81" s="3" t="n">
        <v>81.2</v>
      </c>
      <c r="I81" s="3" t="n">
        <f aca="false">SUM(E81:H81)</f>
        <v>230.2</v>
      </c>
    </row>
    <row r="82" s="5" customFormat="true" ht="24" hidden="false" customHeight="true" outlineLevel="0" collapsed="false">
      <c r="A82" s="3" t="s">
        <v>212</v>
      </c>
      <c r="B82" s="4" t="s">
        <v>213</v>
      </c>
      <c r="C82" s="4" t="s">
        <v>203</v>
      </c>
      <c r="D82" s="4" t="s">
        <v>211</v>
      </c>
      <c r="E82" s="4"/>
      <c r="F82" s="3" t="n">
        <v>64.2</v>
      </c>
      <c r="G82" s="3" t="n">
        <v>70</v>
      </c>
      <c r="H82" s="3" t="n">
        <v>85.4</v>
      </c>
      <c r="I82" s="3" t="n">
        <f aca="false">SUM(E82:H82)</f>
        <v>219.6</v>
      </c>
    </row>
    <row r="83" s="5" customFormat="true" ht="24" hidden="false" customHeight="true" outlineLevel="0" collapsed="false">
      <c r="A83" s="3" t="s">
        <v>214</v>
      </c>
      <c r="B83" s="4" t="s">
        <v>215</v>
      </c>
      <c r="C83" s="4" t="s">
        <v>203</v>
      </c>
      <c r="D83" s="4" t="s">
        <v>211</v>
      </c>
      <c r="E83" s="4"/>
      <c r="F83" s="3" t="n">
        <v>66.6</v>
      </c>
      <c r="G83" s="3" t="n">
        <v>68</v>
      </c>
      <c r="H83" s="3" t="n">
        <v>81.4</v>
      </c>
      <c r="I83" s="3" t="n">
        <f aca="false">SUM(E83:H83)</f>
        <v>216</v>
      </c>
    </row>
    <row r="84" s="5" customFormat="true" ht="24" hidden="false" customHeight="true" outlineLevel="0" collapsed="false">
      <c r="A84" s="3" t="s">
        <v>216</v>
      </c>
      <c r="B84" s="4" t="s">
        <v>217</v>
      </c>
      <c r="C84" s="4" t="s">
        <v>218</v>
      </c>
      <c r="D84" s="4" t="s">
        <v>219</v>
      </c>
      <c r="E84" s="4"/>
      <c r="F84" s="3" t="n">
        <v>68.2</v>
      </c>
      <c r="G84" s="3" t="n">
        <v>70</v>
      </c>
      <c r="H84" s="3" t="n">
        <v>87</v>
      </c>
      <c r="I84" s="3" t="n">
        <f aca="false">SUM(E84:H84)</f>
        <v>225.2</v>
      </c>
    </row>
    <row r="85" s="5" customFormat="true" ht="24" hidden="false" customHeight="true" outlineLevel="0" collapsed="false">
      <c r="A85" s="3" t="s">
        <v>220</v>
      </c>
      <c r="B85" s="4" t="s">
        <v>221</v>
      </c>
      <c r="C85" s="4" t="s">
        <v>218</v>
      </c>
      <c r="D85" s="4" t="s">
        <v>219</v>
      </c>
      <c r="E85" s="4"/>
      <c r="F85" s="3" t="n">
        <v>71.8</v>
      </c>
      <c r="G85" s="3" t="n">
        <v>75</v>
      </c>
      <c r="H85" s="3" t="n">
        <v>68.2</v>
      </c>
      <c r="I85" s="3" t="n">
        <f aca="false">SUM(E85:H85)</f>
        <v>215</v>
      </c>
    </row>
    <row r="86" s="5" customFormat="true" ht="24" hidden="false" customHeight="true" outlineLevel="0" collapsed="false">
      <c r="A86" s="3" t="s">
        <v>222</v>
      </c>
      <c r="B86" s="4" t="s">
        <v>223</v>
      </c>
      <c r="C86" s="4" t="s">
        <v>218</v>
      </c>
      <c r="D86" s="4" t="s">
        <v>219</v>
      </c>
      <c r="E86" s="4"/>
      <c r="F86" s="3" t="n">
        <v>61.6</v>
      </c>
      <c r="G86" s="3" t="n">
        <v>70</v>
      </c>
      <c r="H86" s="3" t="n">
        <v>82</v>
      </c>
      <c r="I86" s="3" t="n">
        <f aca="false">SUM(E86:H86)</f>
        <v>213.6</v>
      </c>
    </row>
    <row r="87" s="5" customFormat="true" ht="24" hidden="false" customHeight="true" outlineLevel="0" collapsed="false">
      <c r="A87" s="3" t="s">
        <v>224</v>
      </c>
      <c r="B87" s="4" t="s">
        <v>225</v>
      </c>
      <c r="C87" s="4" t="s">
        <v>218</v>
      </c>
      <c r="D87" s="4" t="s">
        <v>226</v>
      </c>
      <c r="E87" s="4"/>
      <c r="F87" s="3" t="n">
        <v>66.8</v>
      </c>
      <c r="G87" s="3" t="n">
        <v>64</v>
      </c>
      <c r="H87" s="3" t="n">
        <v>78.6</v>
      </c>
      <c r="I87" s="3" t="n">
        <f aca="false">SUM(E87:H87)</f>
        <v>209.4</v>
      </c>
    </row>
    <row r="88" s="5" customFormat="true" ht="24" hidden="false" customHeight="true" outlineLevel="0" collapsed="false">
      <c r="A88" s="3" t="s">
        <v>227</v>
      </c>
      <c r="B88" s="4" t="s">
        <v>228</v>
      </c>
      <c r="C88" s="4" t="s">
        <v>218</v>
      </c>
      <c r="D88" s="4" t="s">
        <v>226</v>
      </c>
      <c r="E88" s="4" t="n">
        <v>5</v>
      </c>
      <c r="F88" s="3" t="n">
        <v>66.4</v>
      </c>
      <c r="G88" s="3" t="n">
        <v>63</v>
      </c>
      <c r="H88" s="3" t="n">
        <v>72</v>
      </c>
      <c r="I88" s="3" t="n">
        <f aca="false">SUM(E88:H88)</f>
        <v>206.4</v>
      </c>
    </row>
    <row r="89" s="5" customFormat="true" ht="24" hidden="false" customHeight="true" outlineLevel="0" collapsed="false">
      <c r="A89" s="3" t="s">
        <v>229</v>
      </c>
      <c r="B89" s="4" t="s">
        <v>230</v>
      </c>
      <c r="C89" s="4" t="s">
        <v>231</v>
      </c>
      <c r="D89" s="4" t="s">
        <v>232</v>
      </c>
      <c r="E89" s="4"/>
      <c r="F89" s="3" t="n">
        <v>62.2</v>
      </c>
      <c r="G89" s="3" t="n">
        <v>74</v>
      </c>
      <c r="H89" s="3" t="n">
        <v>81.6</v>
      </c>
      <c r="I89" s="3" t="n">
        <f aca="false">SUM(E89:H89)</f>
        <v>217.8</v>
      </c>
    </row>
    <row r="90" s="5" customFormat="true" ht="24" hidden="false" customHeight="true" outlineLevel="0" collapsed="false">
      <c r="A90" s="3" t="s">
        <v>233</v>
      </c>
      <c r="B90" s="4" t="s">
        <v>234</v>
      </c>
      <c r="C90" s="4" t="s">
        <v>231</v>
      </c>
      <c r="D90" s="4" t="s">
        <v>235</v>
      </c>
      <c r="E90" s="4" t="n">
        <v>7</v>
      </c>
      <c r="F90" s="3" t="n">
        <v>63.8</v>
      </c>
      <c r="G90" s="3" t="n">
        <v>66</v>
      </c>
      <c r="H90" s="3" t="n">
        <v>86.6</v>
      </c>
      <c r="I90" s="3" t="n">
        <f aca="false">SUM(E90:H90)</f>
        <v>223.4</v>
      </c>
    </row>
    <row r="91" s="5" customFormat="true" ht="24" hidden="false" customHeight="true" outlineLevel="0" collapsed="false">
      <c r="A91" s="3" t="s">
        <v>236</v>
      </c>
      <c r="B91" s="4" t="s">
        <v>237</v>
      </c>
      <c r="C91" s="4" t="s">
        <v>238</v>
      </c>
      <c r="D91" s="4" t="s">
        <v>13</v>
      </c>
      <c r="E91" s="4"/>
      <c r="F91" s="3" t="n">
        <v>62.4</v>
      </c>
      <c r="G91" s="3" t="n">
        <v>71</v>
      </c>
      <c r="H91" s="3" t="n">
        <v>83.2</v>
      </c>
      <c r="I91" s="3" t="n">
        <v>216.6</v>
      </c>
    </row>
    <row r="92" s="5" customFormat="true" ht="24" hidden="false" customHeight="true" outlineLevel="0" collapsed="false">
      <c r="A92" s="3" t="s">
        <v>239</v>
      </c>
      <c r="B92" s="4" t="s">
        <v>240</v>
      </c>
      <c r="C92" s="4" t="s">
        <v>241</v>
      </c>
      <c r="D92" s="4" t="s">
        <v>13</v>
      </c>
      <c r="E92" s="4"/>
      <c r="F92" s="3" t="n">
        <v>59.8</v>
      </c>
      <c r="G92" s="3" t="n">
        <v>62</v>
      </c>
      <c r="H92" s="3" t="n">
        <v>80</v>
      </c>
      <c r="I92" s="3" t="n">
        <v>201.8</v>
      </c>
    </row>
    <row r="93" s="5" customFormat="true" ht="24" hidden="false" customHeight="true" outlineLevel="0" collapsed="false">
      <c r="A93" s="3" t="s">
        <v>242</v>
      </c>
      <c r="B93" s="4" t="s">
        <v>243</v>
      </c>
      <c r="C93" s="4" t="s">
        <v>244</v>
      </c>
      <c r="D93" s="4" t="s">
        <v>245</v>
      </c>
      <c r="E93" s="4"/>
      <c r="F93" s="3" t="n">
        <v>74.2</v>
      </c>
      <c r="G93" s="3" t="n">
        <v>65</v>
      </c>
      <c r="H93" s="3" t="n">
        <v>83</v>
      </c>
      <c r="I93" s="3" t="n">
        <f aca="false">SUM(E93:H93)</f>
        <v>222.2</v>
      </c>
    </row>
    <row r="94" s="5" customFormat="true" ht="24" hidden="false" customHeight="true" outlineLevel="0" collapsed="false">
      <c r="A94" s="3" t="s">
        <v>246</v>
      </c>
      <c r="B94" s="4" t="s">
        <v>247</v>
      </c>
      <c r="C94" s="4" t="s">
        <v>244</v>
      </c>
      <c r="D94" s="4" t="s">
        <v>248</v>
      </c>
      <c r="E94" s="4"/>
      <c r="F94" s="3" t="n">
        <v>64.2</v>
      </c>
      <c r="G94" s="3" t="n">
        <v>66</v>
      </c>
      <c r="H94" s="3" t="n">
        <v>80.6</v>
      </c>
      <c r="I94" s="3" t="n">
        <f aca="false">SUM(E94:H94)</f>
        <v>210.8</v>
      </c>
    </row>
    <row r="95" s="5" customFormat="true" ht="24" hidden="false" customHeight="true" outlineLevel="0" collapsed="false">
      <c r="A95" s="3" t="s">
        <v>249</v>
      </c>
      <c r="B95" s="4" t="s">
        <v>250</v>
      </c>
      <c r="C95" s="4" t="s">
        <v>251</v>
      </c>
      <c r="D95" s="4" t="s">
        <v>252</v>
      </c>
      <c r="E95" s="4" t="n">
        <v>5</v>
      </c>
      <c r="F95" s="3" t="n">
        <v>53.2</v>
      </c>
      <c r="G95" s="3" t="n">
        <v>60</v>
      </c>
      <c r="H95" s="3" t="n">
        <v>83.8</v>
      </c>
      <c r="I95" s="3" t="n">
        <f aca="false">SUM(E95:H95)</f>
        <v>202</v>
      </c>
    </row>
    <row r="96" s="5" customFormat="true" ht="24" hidden="false" customHeight="true" outlineLevel="0" collapsed="false">
      <c r="A96" s="3" t="s">
        <v>253</v>
      </c>
      <c r="B96" s="4" t="s">
        <v>254</v>
      </c>
      <c r="C96" s="4" t="s">
        <v>251</v>
      </c>
      <c r="D96" s="4" t="s">
        <v>255</v>
      </c>
      <c r="E96" s="4" t="n">
        <v>2</v>
      </c>
      <c r="F96" s="3" t="n">
        <v>49.8</v>
      </c>
      <c r="G96" s="3" t="n">
        <v>72</v>
      </c>
      <c r="H96" s="3" t="n">
        <v>78.2</v>
      </c>
      <c r="I96" s="3" t="n">
        <f aca="false">SUM(E96:H96)</f>
        <v>202</v>
      </c>
    </row>
    <row r="97" s="5" customFormat="true" ht="24" hidden="false" customHeight="true" outlineLevel="0" collapsed="false">
      <c r="A97" s="3" t="s">
        <v>256</v>
      </c>
      <c r="B97" s="4" t="s">
        <v>257</v>
      </c>
      <c r="C97" s="4" t="s">
        <v>258</v>
      </c>
      <c r="D97" s="4" t="s">
        <v>252</v>
      </c>
      <c r="E97" s="4"/>
      <c r="F97" s="3" t="n">
        <v>58.4</v>
      </c>
      <c r="G97" s="3" t="n">
        <v>66</v>
      </c>
      <c r="H97" s="3" t="n">
        <v>78.2</v>
      </c>
      <c r="I97" s="3" t="n">
        <f aca="false">SUM(E97:H97)</f>
        <v>202.6</v>
      </c>
    </row>
    <row r="98" s="5" customFormat="true" ht="24" hidden="false" customHeight="true" outlineLevel="0" collapsed="false">
      <c r="A98" s="3" t="s">
        <v>259</v>
      </c>
      <c r="B98" s="4" t="s">
        <v>260</v>
      </c>
      <c r="C98" s="4" t="s">
        <v>258</v>
      </c>
      <c r="D98" s="4" t="s">
        <v>261</v>
      </c>
      <c r="E98" s="4"/>
      <c r="F98" s="3" t="n">
        <v>57.6</v>
      </c>
      <c r="G98" s="3" t="n">
        <v>61</v>
      </c>
      <c r="H98" s="3" t="n">
        <v>82.8</v>
      </c>
      <c r="I98" s="3" t="n">
        <f aca="false">SUM(E98:H98)</f>
        <v>201.4</v>
      </c>
    </row>
    <row r="99" s="5" customFormat="true" ht="24" hidden="false" customHeight="true" outlineLevel="0" collapsed="false">
      <c r="A99" s="3" t="s">
        <v>262</v>
      </c>
      <c r="B99" s="4" t="s">
        <v>263</v>
      </c>
      <c r="C99" s="4" t="s">
        <v>264</v>
      </c>
      <c r="D99" s="4" t="s">
        <v>252</v>
      </c>
      <c r="E99" s="4"/>
      <c r="F99" s="3" t="n">
        <v>76.6</v>
      </c>
      <c r="G99" s="3" t="n">
        <v>72</v>
      </c>
      <c r="H99" s="3" t="n">
        <v>77.4</v>
      </c>
      <c r="I99" s="3" t="n">
        <f aca="false">SUM(E99:H99)</f>
        <v>226</v>
      </c>
    </row>
    <row r="100" s="5" customFormat="true" ht="24" hidden="false" customHeight="true" outlineLevel="0" collapsed="false">
      <c r="A100" s="3" t="s">
        <v>265</v>
      </c>
      <c r="B100" s="4" t="s">
        <v>266</v>
      </c>
      <c r="C100" s="4" t="s">
        <v>264</v>
      </c>
      <c r="D100" s="4" t="s">
        <v>252</v>
      </c>
      <c r="E100" s="4"/>
      <c r="F100" s="3" t="n">
        <v>63.2</v>
      </c>
      <c r="G100" s="3" t="n">
        <v>73</v>
      </c>
      <c r="H100" s="3" t="n">
        <v>73.2</v>
      </c>
      <c r="I100" s="3" t="n">
        <f aca="false">SUM(E100:H100)</f>
        <v>209.4</v>
      </c>
    </row>
    <row r="101" s="5" customFormat="true" ht="24" hidden="false" customHeight="true" outlineLevel="0" collapsed="false">
      <c r="A101" s="3" t="s">
        <v>267</v>
      </c>
      <c r="B101" s="4" t="s">
        <v>268</v>
      </c>
      <c r="C101" s="4" t="s">
        <v>264</v>
      </c>
      <c r="D101" s="4" t="s">
        <v>255</v>
      </c>
      <c r="E101" s="4"/>
      <c r="F101" s="3" t="n">
        <v>68</v>
      </c>
      <c r="G101" s="3" t="n">
        <v>68</v>
      </c>
      <c r="H101" s="3" t="n">
        <v>82.2</v>
      </c>
      <c r="I101" s="3" t="n">
        <f aca="false">SUM(E101:H101)</f>
        <v>218.2</v>
      </c>
    </row>
    <row r="102" s="5" customFormat="true" ht="24" hidden="false" customHeight="true" outlineLevel="0" collapsed="false">
      <c r="A102" s="3" t="s">
        <v>269</v>
      </c>
      <c r="B102" s="4" t="s">
        <v>270</v>
      </c>
      <c r="C102" s="4" t="s">
        <v>264</v>
      </c>
      <c r="D102" s="4" t="s">
        <v>255</v>
      </c>
      <c r="E102" s="4"/>
      <c r="F102" s="3" t="n">
        <v>62.4</v>
      </c>
      <c r="G102" s="3" t="n">
        <v>60</v>
      </c>
      <c r="H102" s="3" t="n">
        <v>79.4</v>
      </c>
      <c r="I102" s="3" t="n">
        <f aca="false">SUM(E102:H102)</f>
        <v>201.8</v>
      </c>
    </row>
    <row r="103" s="5" customFormat="true" ht="24" hidden="false" customHeight="true" outlineLevel="0" collapsed="false">
      <c r="A103" s="3" t="s">
        <v>271</v>
      </c>
      <c r="B103" s="4" t="s">
        <v>272</v>
      </c>
      <c r="C103" s="4" t="s">
        <v>273</v>
      </c>
      <c r="D103" s="4" t="s">
        <v>274</v>
      </c>
      <c r="E103" s="4" t="n">
        <v>5</v>
      </c>
      <c r="F103" s="3" t="n">
        <v>69.8</v>
      </c>
      <c r="G103" s="3" t="n">
        <v>67</v>
      </c>
      <c r="H103" s="3" t="n">
        <v>78.4</v>
      </c>
      <c r="I103" s="3" t="n">
        <v>220.2</v>
      </c>
    </row>
    <row r="104" s="5" customFormat="true" ht="24" hidden="false" customHeight="true" outlineLevel="0" collapsed="false">
      <c r="A104" s="3" t="s">
        <v>275</v>
      </c>
      <c r="B104" s="4" t="s">
        <v>276</v>
      </c>
      <c r="C104" s="4" t="s">
        <v>277</v>
      </c>
      <c r="D104" s="4" t="s">
        <v>252</v>
      </c>
      <c r="E104" s="4"/>
      <c r="F104" s="3" t="n">
        <v>56.2</v>
      </c>
      <c r="G104" s="3" t="n">
        <v>65</v>
      </c>
      <c r="H104" s="3" t="n">
        <v>86</v>
      </c>
      <c r="I104" s="3" t="n">
        <v>207.2</v>
      </c>
    </row>
    <row r="105" s="5" customFormat="true" ht="24" hidden="false" customHeight="true" outlineLevel="0" collapsed="false">
      <c r="A105" s="3" t="s">
        <v>278</v>
      </c>
      <c r="B105" s="4" t="s">
        <v>279</v>
      </c>
      <c r="C105" s="4" t="s">
        <v>277</v>
      </c>
      <c r="D105" s="4" t="s">
        <v>255</v>
      </c>
      <c r="E105" s="4" t="n">
        <v>5</v>
      </c>
      <c r="F105" s="3" t="n">
        <v>55</v>
      </c>
      <c r="G105" s="3" t="n">
        <v>52</v>
      </c>
      <c r="H105" s="3" t="n">
        <v>77.6</v>
      </c>
      <c r="I105" s="3" t="n">
        <v>189.6</v>
      </c>
    </row>
    <row r="106" s="5" customFormat="true" ht="24" hidden="false" customHeight="true" outlineLevel="0" collapsed="false">
      <c r="A106" s="3" t="s">
        <v>280</v>
      </c>
      <c r="B106" s="4" t="s">
        <v>281</v>
      </c>
      <c r="C106" s="4" t="s">
        <v>282</v>
      </c>
      <c r="D106" s="4" t="s">
        <v>274</v>
      </c>
      <c r="E106" s="4"/>
      <c r="F106" s="3" t="n">
        <v>70</v>
      </c>
      <c r="G106" s="3" t="n">
        <v>65</v>
      </c>
      <c r="H106" s="3" t="n">
        <v>76.6</v>
      </c>
      <c r="I106" s="3" t="n">
        <v>211.6</v>
      </c>
    </row>
    <row r="107" s="5" customFormat="true" ht="24" hidden="false" customHeight="true" outlineLevel="0" collapsed="false">
      <c r="A107" s="3" t="s">
        <v>283</v>
      </c>
      <c r="B107" s="4" t="s">
        <v>284</v>
      </c>
      <c r="C107" s="4" t="s">
        <v>285</v>
      </c>
      <c r="D107" s="4" t="s">
        <v>255</v>
      </c>
      <c r="E107" s="4"/>
      <c r="F107" s="3" t="n">
        <v>56</v>
      </c>
      <c r="G107" s="3" t="n">
        <v>71</v>
      </c>
      <c r="H107" s="3" t="n">
        <v>79.6</v>
      </c>
      <c r="I107" s="3" t="n">
        <f aca="false">SUM(E107:H107)</f>
        <v>206.6</v>
      </c>
    </row>
    <row r="108" s="5" customFormat="true" ht="24" hidden="false" customHeight="true" outlineLevel="0" collapsed="false">
      <c r="A108" s="3" t="s">
        <v>286</v>
      </c>
      <c r="B108" s="4" t="s">
        <v>287</v>
      </c>
      <c r="C108" s="4" t="s">
        <v>285</v>
      </c>
      <c r="D108" s="4" t="s">
        <v>274</v>
      </c>
      <c r="E108" s="4"/>
      <c r="F108" s="3" t="n">
        <v>68.8</v>
      </c>
      <c r="G108" s="3" t="n">
        <v>70</v>
      </c>
      <c r="H108" s="3" t="n">
        <v>75.8</v>
      </c>
      <c r="I108" s="3" t="n">
        <f aca="false">SUM(E108:H108)</f>
        <v>214.6</v>
      </c>
    </row>
    <row r="109" s="5" customFormat="true" ht="24" hidden="false" customHeight="true" outlineLevel="0" collapsed="false">
      <c r="A109" s="3" t="s">
        <v>288</v>
      </c>
      <c r="B109" s="4" t="s">
        <v>289</v>
      </c>
      <c r="C109" s="4" t="s">
        <v>290</v>
      </c>
      <c r="D109" s="4" t="s">
        <v>255</v>
      </c>
      <c r="E109" s="4"/>
      <c r="F109" s="3" t="n">
        <v>46</v>
      </c>
      <c r="G109" s="3" t="n">
        <v>46</v>
      </c>
      <c r="H109" s="3" t="n">
        <v>80</v>
      </c>
      <c r="I109" s="3" t="n">
        <v>172</v>
      </c>
    </row>
    <row r="110" s="5" customFormat="true" ht="24" hidden="false" customHeight="true" outlineLevel="0" collapsed="false">
      <c r="A110" s="3" t="s">
        <v>291</v>
      </c>
      <c r="B110" s="4" t="s">
        <v>292</v>
      </c>
      <c r="C110" s="4" t="s">
        <v>293</v>
      </c>
      <c r="D110" s="4" t="s">
        <v>252</v>
      </c>
      <c r="E110" s="4"/>
      <c r="F110" s="3" t="n">
        <v>59.6</v>
      </c>
      <c r="G110" s="3" t="n">
        <v>63</v>
      </c>
      <c r="H110" s="3" t="n">
        <v>85.2</v>
      </c>
      <c r="I110" s="3" t="n">
        <f aca="false">SUM(E110:H110)</f>
        <v>207.8</v>
      </c>
    </row>
    <row r="111" s="5" customFormat="true" ht="24" hidden="false" customHeight="true" outlineLevel="0" collapsed="false">
      <c r="A111" s="3" t="s">
        <v>294</v>
      </c>
      <c r="B111" s="4" t="s">
        <v>295</v>
      </c>
      <c r="C111" s="4" t="s">
        <v>293</v>
      </c>
      <c r="D111" s="4" t="s">
        <v>255</v>
      </c>
      <c r="E111" s="4"/>
      <c r="F111" s="3" t="n">
        <v>51</v>
      </c>
      <c r="G111" s="3" t="n">
        <v>62</v>
      </c>
      <c r="H111" s="3" t="n">
        <v>83.6</v>
      </c>
      <c r="I111" s="3" t="n">
        <f aca="false">SUM(E111:H111)</f>
        <v>196.6</v>
      </c>
    </row>
    <row r="112" s="5" customFormat="true" ht="24" hidden="false" customHeight="true" outlineLevel="0" collapsed="false">
      <c r="A112" s="3" t="s">
        <v>296</v>
      </c>
      <c r="B112" s="4" t="s">
        <v>297</v>
      </c>
      <c r="C112" s="4" t="s">
        <v>293</v>
      </c>
      <c r="D112" s="4" t="s">
        <v>298</v>
      </c>
      <c r="E112" s="4"/>
      <c r="F112" s="3" t="n">
        <v>51.8</v>
      </c>
      <c r="G112" s="3" t="n">
        <v>54</v>
      </c>
      <c r="H112" s="3" t="n">
        <v>81.8</v>
      </c>
      <c r="I112" s="3" t="n">
        <f aca="false">SUM(E112:H112)</f>
        <v>187.6</v>
      </c>
    </row>
    <row r="113" s="5" customFormat="true" ht="24" hidden="false" customHeight="true" outlineLevel="0" collapsed="false">
      <c r="A113" s="3" t="s">
        <v>299</v>
      </c>
      <c r="B113" s="4" t="s">
        <v>300</v>
      </c>
      <c r="C113" s="4" t="s">
        <v>301</v>
      </c>
      <c r="D113" s="4" t="s">
        <v>252</v>
      </c>
      <c r="E113" s="4"/>
      <c r="F113" s="3" t="n">
        <v>75.2</v>
      </c>
      <c r="G113" s="3" t="n">
        <v>69</v>
      </c>
      <c r="H113" s="3" t="n">
        <v>81.6</v>
      </c>
      <c r="I113" s="3" t="n">
        <f aca="false">SUM(E113:H113)</f>
        <v>225.8</v>
      </c>
    </row>
    <row r="114" s="5" customFormat="true" ht="24" hidden="false" customHeight="true" outlineLevel="0" collapsed="false">
      <c r="A114" s="3" t="s">
        <v>302</v>
      </c>
      <c r="B114" s="4" t="s">
        <v>303</v>
      </c>
      <c r="C114" s="4" t="s">
        <v>301</v>
      </c>
      <c r="D114" s="4" t="s">
        <v>274</v>
      </c>
      <c r="E114" s="4"/>
      <c r="F114" s="3" t="n">
        <v>60</v>
      </c>
      <c r="G114" s="3" t="n">
        <v>61</v>
      </c>
      <c r="H114" s="3" t="n">
        <v>88.4</v>
      </c>
      <c r="I114" s="3" t="n">
        <f aca="false">SUM(E114:H114)</f>
        <v>209.4</v>
      </c>
    </row>
    <row r="115" s="5" customFormat="true" ht="24" hidden="false" customHeight="true" outlineLevel="0" collapsed="false">
      <c r="A115" s="3" t="s">
        <v>304</v>
      </c>
      <c r="B115" s="4" t="s">
        <v>305</v>
      </c>
      <c r="C115" s="4" t="s">
        <v>301</v>
      </c>
      <c r="D115" s="4" t="s">
        <v>274</v>
      </c>
      <c r="E115" s="4"/>
      <c r="F115" s="3" t="n">
        <v>63.2</v>
      </c>
      <c r="G115" s="3" t="n">
        <v>67</v>
      </c>
      <c r="H115" s="3" t="n">
        <v>76</v>
      </c>
      <c r="I115" s="3" t="n">
        <f aca="false">SUM(E115:H115)</f>
        <v>206.2</v>
      </c>
    </row>
    <row r="116" s="5" customFormat="true" ht="24" hidden="false" customHeight="true" outlineLevel="0" collapsed="false">
      <c r="A116" s="3" t="s">
        <v>306</v>
      </c>
      <c r="B116" s="4" t="s">
        <v>307</v>
      </c>
      <c r="C116" s="4" t="s">
        <v>308</v>
      </c>
      <c r="D116" s="4" t="s">
        <v>274</v>
      </c>
      <c r="E116" s="4"/>
      <c r="F116" s="3" t="n">
        <v>59.8</v>
      </c>
      <c r="G116" s="3" t="n">
        <v>65</v>
      </c>
      <c r="H116" s="3" t="n">
        <v>84.4</v>
      </c>
      <c r="I116" s="3" t="n">
        <f aca="false">SUM(E116:H116)</f>
        <v>209.2</v>
      </c>
    </row>
    <row r="117" s="5" customFormat="true" ht="24" hidden="false" customHeight="true" outlineLevel="0" collapsed="false">
      <c r="A117" s="3" t="s">
        <v>309</v>
      </c>
      <c r="B117" s="4" t="s">
        <v>310</v>
      </c>
      <c r="C117" s="4" t="s">
        <v>308</v>
      </c>
      <c r="D117" s="4" t="s">
        <v>274</v>
      </c>
      <c r="E117" s="4"/>
      <c r="F117" s="3" t="n">
        <v>64.8</v>
      </c>
      <c r="G117" s="3" t="n">
        <v>58</v>
      </c>
      <c r="H117" s="3" t="n">
        <v>84.6</v>
      </c>
      <c r="I117" s="3" t="n">
        <f aca="false">SUM(E117:H117)</f>
        <v>207.4</v>
      </c>
    </row>
    <row r="118" s="5" customFormat="true" ht="24" hidden="false" customHeight="true" outlineLevel="0" collapsed="false">
      <c r="A118" s="3" t="s">
        <v>311</v>
      </c>
      <c r="B118" s="4" t="s">
        <v>312</v>
      </c>
      <c r="C118" s="4" t="s">
        <v>313</v>
      </c>
      <c r="D118" s="4" t="s">
        <v>252</v>
      </c>
      <c r="E118" s="4"/>
      <c r="F118" s="3" t="n">
        <v>59.2</v>
      </c>
      <c r="G118" s="3" t="n">
        <v>65</v>
      </c>
      <c r="H118" s="3" t="n">
        <v>79</v>
      </c>
      <c r="I118" s="3" t="n">
        <f aca="false">SUM(E118:H118)</f>
        <v>203.2</v>
      </c>
    </row>
    <row r="119" s="5" customFormat="true" ht="24" hidden="false" customHeight="true" outlineLevel="0" collapsed="false">
      <c r="A119" s="3" t="s">
        <v>314</v>
      </c>
      <c r="B119" s="4" t="s">
        <v>315</v>
      </c>
      <c r="C119" s="4" t="s">
        <v>313</v>
      </c>
      <c r="D119" s="4" t="s">
        <v>274</v>
      </c>
      <c r="E119" s="4" t="n">
        <v>5</v>
      </c>
      <c r="F119" s="3" t="n">
        <v>55</v>
      </c>
      <c r="G119" s="3" t="n">
        <v>67</v>
      </c>
      <c r="H119" s="3" t="n">
        <v>83</v>
      </c>
      <c r="I119" s="3" t="n">
        <f aca="false">SUM(E119:H119)</f>
        <v>210</v>
      </c>
    </row>
    <row r="120" s="5" customFormat="true" ht="24" hidden="false" customHeight="true" outlineLevel="0" collapsed="false">
      <c r="A120" s="3" t="s">
        <v>316</v>
      </c>
      <c r="B120" s="4" t="s">
        <v>317</v>
      </c>
      <c r="C120" s="4" t="s">
        <v>318</v>
      </c>
      <c r="D120" s="4" t="s">
        <v>274</v>
      </c>
      <c r="E120" s="3"/>
      <c r="F120" s="3" t="n">
        <v>60</v>
      </c>
      <c r="G120" s="3" t="n">
        <v>72</v>
      </c>
      <c r="H120" s="3" t="n">
        <v>81.6</v>
      </c>
      <c r="I120" s="3" t="n">
        <f aca="false">SUM(E120:H120)</f>
        <v>213.6</v>
      </c>
    </row>
    <row r="121" s="5" customFormat="true" ht="24" hidden="false" customHeight="true" outlineLevel="0" collapsed="false">
      <c r="A121" s="3" t="s">
        <v>319</v>
      </c>
      <c r="B121" s="4" t="s">
        <v>320</v>
      </c>
      <c r="C121" s="4" t="s">
        <v>321</v>
      </c>
      <c r="D121" s="4" t="s">
        <v>255</v>
      </c>
      <c r="E121" s="4"/>
      <c r="F121" s="3" t="n">
        <v>62</v>
      </c>
      <c r="G121" s="3" t="n">
        <v>70</v>
      </c>
      <c r="H121" s="3" t="n">
        <v>88</v>
      </c>
      <c r="I121" s="3" t="n">
        <f aca="false">SUM(E121:H121)</f>
        <v>220</v>
      </c>
    </row>
    <row r="122" s="5" customFormat="true" ht="24" hidden="false" customHeight="true" outlineLevel="0" collapsed="false">
      <c r="A122" s="3" t="s">
        <v>322</v>
      </c>
      <c r="B122" s="4" t="s">
        <v>323</v>
      </c>
      <c r="C122" s="4" t="s">
        <v>324</v>
      </c>
      <c r="D122" s="4" t="s">
        <v>255</v>
      </c>
      <c r="E122" s="4" t="n">
        <v>2</v>
      </c>
      <c r="F122" s="3" t="n">
        <v>59.4</v>
      </c>
      <c r="G122" s="3" t="n">
        <v>62</v>
      </c>
      <c r="H122" s="3" t="n">
        <v>87.2</v>
      </c>
      <c r="I122" s="3" t="n">
        <f aca="false">SUM(E122:H122)</f>
        <v>210.6</v>
      </c>
    </row>
    <row r="123" s="5" customFormat="true" ht="24" hidden="false" customHeight="true" outlineLevel="0" collapsed="false">
      <c r="A123" s="3" t="s">
        <v>325</v>
      </c>
      <c r="B123" s="4" t="s">
        <v>326</v>
      </c>
      <c r="C123" s="4" t="s">
        <v>327</v>
      </c>
      <c r="D123" s="4" t="s">
        <v>274</v>
      </c>
      <c r="E123" s="4"/>
      <c r="F123" s="3" t="n">
        <v>51.2</v>
      </c>
      <c r="G123" s="3" t="n">
        <v>66</v>
      </c>
      <c r="H123" s="3" t="n">
        <v>76.4</v>
      </c>
      <c r="I123" s="3" t="n">
        <f aca="false">SUM(E123:H123)</f>
        <v>193.6</v>
      </c>
    </row>
    <row r="124" s="5" customFormat="true" ht="24" hidden="false" customHeight="true" outlineLevel="0" collapsed="false">
      <c r="A124" s="3" t="s">
        <v>328</v>
      </c>
      <c r="B124" s="4" t="s">
        <v>329</v>
      </c>
      <c r="C124" s="4" t="s">
        <v>330</v>
      </c>
      <c r="D124" s="4" t="s">
        <v>252</v>
      </c>
      <c r="E124" s="4"/>
      <c r="F124" s="3" t="n">
        <v>61.6</v>
      </c>
      <c r="G124" s="3" t="n">
        <v>69</v>
      </c>
      <c r="H124" s="3" t="n">
        <v>75.2</v>
      </c>
      <c r="I124" s="3" t="n">
        <f aca="false">SUM(E124:H124)</f>
        <v>205.8</v>
      </c>
    </row>
    <row r="125" s="5" customFormat="true" ht="24" hidden="false" customHeight="true" outlineLevel="0" collapsed="false">
      <c r="A125" s="3" t="s">
        <v>331</v>
      </c>
      <c r="B125" s="4" t="s">
        <v>332</v>
      </c>
      <c r="C125" s="4" t="s">
        <v>333</v>
      </c>
      <c r="D125" s="4" t="s">
        <v>274</v>
      </c>
      <c r="E125" s="4"/>
      <c r="F125" s="3" t="n">
        <v>65.2</v>
      </c>
      <c r="G125" s="3" t="n">
        <v>58</v>
      </c>
      <c r="H125" s="3" t="n">
        <v>77.6</v>
      </c>
      <c r="I125" s="3" t="n">
        <f aca="false">SUM(E125:H125)</f>
        <v>200.8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1:30:03Z</cp:lastPrinted>
  <dcterms:modified xsi:type="dcterms:W3CDTF">2013-01-14T01:33:24Z</dcterms:modified>
  <cp:revision>0</cp:revision>
  <dc:subject/>
  <dc:title/>
</cp:coreProperties>
</file>