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定稿" sheetId="2" state="visible" r:id="rId3"/>
  </sheets>
  <definedNames>
    <definedName function="false" hidden="false" localSheetId="1" name="_xlnm.Print_Titles" vbProcedure="false">定稿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碧江区事业单位公开招聘新增人员职位一览表</t>
    </r>
  </si>
  <si>
    <t xml:space="preserve">序号</t>
  </si>
  <si>
    <t xml:space="preserve">招聘系统</t>
  </si>
  <si>
    <t xml:space="preserve">职位代码</t>
  </si>
  <si>
    <t xml:space="preserve">招聘单位
名称</t>
  </si>
  <si>
    <t xml:space="preserve">拟招聘
总人数</t>
  </si>
  <si>
    <t xml:space="preserve">招聘岗位
（职位）</t>
  </si>
  <si>
    <t xml:space="preserve">招聘条件</t>
  </si>
  <si>
    <t xml:space="preserve">其他条件</t>
  </si>
  <si>
    <t xml:space="preserve">名称</t>
  </si>
  <si>
    <t xml:space="preserve">人数</t>
  </si>
  <si>
    <t xml:space="preserve">学历</t>
  </si>
  <si>
    <t xml:space="preserve">专业</t>
  </si>
  <si>
    <t xml:space="preserve">碧江区审计局</t>
  </si>
  <si>
    <t xml:space="preserve">Q01</t>
  </si>
  <si>
    <t xml:space="preserve">碧江区固定资产投资审计评审中心</t>
  </si>
  <si>
    <t xml:space="preserve">工作人员</t>
  </si>
  <si>
    <t xml:space="preserve">本科及以上</t>
  </si>
  <si>
    <t xml:space="preserve">建筑环境与设备工程或电气自动化</t>
  </si>
  <si>
    <t xml:space="preserve">全日制普通高校</t>
  </si>
  <si>
    <t xml:space="preserve">Q02</t>
  </si>
  <si>
    <t xml:space="preserve">会计及相关专业</t>
  </si>
  <si>
    <t xml:space="preserve">Q03</t>
  </si>
  <si>
    <t xml:space="preserve">土木工程</t>
  </si>
  <si>
    <t xml:space="preserve">碧江区政协</t>
  </si>
  <si>
    <t xml:space="preserve">Q04</t>
  </si>
  <si>
    <t xml:space="preserve">工勤人员</t>
  </si>
  <si>
    <t xml:space="preserve">中专及以上</t>
  </si>
  <si>
    <t xml:space="preserve">不限</t>
  </si>
  <si>
    <r>
      <rPr>
        <sz val="7"/>
        <rFont val="Noto Sans"/>
        <family val="2"/>
      </rPr>
      <t xml:space="preserve">男性，</t>
    </r>
    <r>
      <rPr>
        <sz val="7"/>
        <rFont val="仿宋_GB2312"/>
        <family val="3"/>
        <charset val="134"/>
      </rPr>
      <t xml:space="preserve">35</t>
    </r>
    <r>
      <rPr>
        <sz val="7"/>
        <rFont val="Noto Sans"/>
        <family val="2"/>
      </rPr>
      <t xml:space="preserve">岁以下，获Ａ</t>
    </r>
    <r>
      <rPr>
        <sz val="7"/>
        <rFont val="仿宋_GB2312"/>
        <family val="3"/>
        <charset val="134"/>
      </rPr>
      <t xml:space="preserve">2</t>
    </r>
    <r>
      <rPr>
        <sz val="7"/>
        <rFont val="Noto Sans"/>
        <family val="2"/>
      </rPr>
      <t xml:space="preserve">及以上驾驶证且</t>
    </r>
    <r>
      <rPr>
        <sz val="7"/>
        <rFont val="仿宋_GB2312"/>
        <family val="3"/>
        <charset val="134"/>
      </rPr>
      <t xml:space="preserve">A2</t>
    </r>
    <r>
      <rPr>
        <sz val="7"/>
        <rFont val="Noto Sans"/>
        <family val="2"/>
      </rPr>
      <t xml:space="preserve">驾龄</t>
    </r>
    <r>
      <rPr>
        <sz val="7"/>
        <rFont val="仿宋_GB2312"/>
        <family val="3"/>
        <charset val="134"/>
      </rPr>
      <t xml:space="preserve">5</t>
    </r>
    <r>
      <rPr>
        <sz val="7"/>
        <rFont val="Noto Sans"/>
        <family val="2"/>
      </rPr>
      <t xml:space="preserve">年以上</t>
    </r>
  </si>
  <si>
    <t xml:space="preserve">碧江区计生局</t>
  </si>
  <si>
    <t xml:space="preserve">Q05</t>
  </si>
  <si>
    <t xml:space="preserve">碧江区计生局信息中心</t>
  </si>
  <si>
    <t xml:space="preserve">计算机及相关专业</t>
  </si>
  <si>
    <t xml:space="preserve">碧江区河西街道办事处</t>
  </si>
  <si>
    <t xml:space="preserve">Q06</t>
  </si>
  <si>
    <t xml:space="preserve">碧江区河西办事处林业环保站</t>
  </si>
  <si>
    <t xml:space="preserve">法学</t>
  </si>
  <si>
    <t xml:space="preserve">全日制普通学校</t>
  </si>
  <si>
    <t xml:space="preserve">Q07</t>
  </si>
  <si>
    <t xml:space="preserve">碧江区河西办事处安全监督管理站</t>
  </si>
  <si>
    <t xml:space="preserve">汉语言文学、新闻学、广播电视新闻学</t>
  </si>
  <si>
    <t xml:space="preserve">碧江区灯塔街道办事处</t>
  </si>
  <si>
    <t xml:space="preserve">Q08</t>
  </si>
  <si>
    <t xml:space="preserve">碧江区灯塔办事处水务站</t>
  </si>
  <si>
    <t xml:space="preserve">大专及以上</t>
  </si>
  <si>
    <t xml:space="preserve">水利工程与管理类</t>
  </si>
  <si>
    <t xml:space="preserve">Q09</t>
  </si>
  <si>
    <t xml:space="preserve">不限专业</t>
  </si>
  <si>
    <t xml:space="preserve">Q10</t>
  </si>
  <si>
    <t xml:space="preserve">碧江区灯塔人力资源和社会保障服务中心</t>
  </si>
  <si>
    <t xml:space="preserve">Q11</t>
  </si>
  <si>
    <t xml:space="preserve">管理类</t>
  </si>
  <si>
    <t xml:space="preserve">Q12</t>
  </si>
  <si>
    <t xml:space="preserve">碧江区灯塔城镇住房与规划建设站</t>
  </si>
  <si>
    <t xml:space="preserve">土建大类</t>
  </si>
  <si>
    <t xml:space="preserve">Q13</t>
  </si>
  <si>
    <t xml:space="preserve">碧江区灯塔人口与计划生育服务站</t>
  </si>
  <si>
    <t xml:space="preserve">临床医学</t>
  </si>
  <si>
    <t xml:space="preserve">Q14</t>
  </si>
  <si>
    <t xml:space="preserve">碧江区灯塔农业服务中心</t>
  </si>
  <si>
    <t xml:space="preserve">畜牧兽医、动物医学</t>
  </si>
  <si>
    <t xml:space="preserve">碧江区环北街道办事处</t>
  </si>
  <si>
    <t xml:space="preserve">Q15</t>
  </si>
  <si>
    <t xml:space="preserve">碧江区环北办事处水务站</t>
  </si>
  <si>
    <t xml:space="preserve">碧江区环北办事处农业服务中心</t>
  </si>
  <si>
    <t xml:space="preserve">碧江区环北人力资源和社会保障服务中心</t>
  </si>
  <si>
    <t xml:space="preserve">Q16</t>
  </si>
  <si>
    <t xml:space="preserve">碧江区环北办事处城镇住房与规划建设站</t>
  </si>
  <si>
    <t xml:space="preserve">Q17</t>
  </si>
  <si>
    <t xml:space="preserve">碧江区环北人口与计划生育服务站</t>
  </si>
  <si>
    <t xml:space="preserve">护理学</t>
  </si>
  <si>
    <t xml:space="preserve">Q18</t>
  </si>
  <si>
    <t xml:space="preserve">碧江区坝黄镇政府</t>
  </si>
  <si>
    <t xml:space="preserve">Q19</t>
  </si>
  <si>
    <t xml:space="preserve">碧江区坝黄镇村镇规划站</t>
  </si>
  <si>
    <t xml:space="preserve">碧江区川硐镇政府</t>
  </si>
  <si>
    <t xml:space="preserve">Q20</t>
  </si>
  <si>
    <t xml:space="preserve">碧江区川硐镇人口与计划生育服务站</t>
  </si>
  <si>
    <t xml:space="preserve">碧江区滑石乡政府</t>
  </si>
  <si>
    <t xml:space="preserve">Q21</t>
  </si>
  <si>
    <t xml:space="preserve">碧江区滑石乡人力资源和社会保障服务中心</t>
  </si>
  <si>
    <t xml:space="preserve">碧江区滑石乡水务站</t>
  </si>
  <si>
    <t xml:space="preserve">Q22</t>
  </si>
  <si>
    <t xml:space="preserve">碧江区滑石乡人口与计划生育服务站</t>
  </si>
  <si>
    <t xml:space="preserve">Q23</t>
  </si>
  <si>
    <t xml:space="preserve">碧江区川硐镇人力资源和社会保障服务中心</t>
  </si>
  <si>
    <r>
      <rPr>
        <sz val="8"/>
        <rFont val="Noto Sans"/>
        <family val="2"/>
      </rPr>
      <t xml:space="preserve">截止到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在铜仁市碧江区服务期满或在铜仁市碧江区服务期满两年的“大学生志愿服务西部计划”、“三支一扶”、“一村一名大学生工程”、“选聘高校毕业生到村任职”等人员定向招聘</t>
    </r>
  </si>
  <si>
    <t xml:space="preserve">碧江区漾头镇政府</t>
  </si>
  <si>
    <t xml:space="preserve">碧江区漾镇科技宣教文化服务中心</t>
  </si>
  <si>
    <t xml:space="preserve">碧江区坝黄镇科技宣教文化服务中心</t>
  </si>
  <si>
    <t xml:space="preserve">碧江区卫生系统</t>
  </si>
  <si>
    <t xml:space="preserve">W01</t>
  </si>
  <si>
    <t xml:space="preserve">碧江区中医医院</t>
  </si>
  <si>
    <t xml:space="preserve">医技人员</t>
  </si>
  <si>
    <t xml:space="preserve">全日制本科及以上</t>
  </si>
  <si>
    <t xml:space="preserve">中药学</t>
  </si>
  <si>
    <r>
      <rPr>
        <sz val="8"/>
        <color rgb="FF000000"/>
        <rFont val="Noto Sans"/>
        <family val="2"/>
      </rPr>
      <t xml:space="preserve">取得相关职位所需资格（护师、技师、药师）的年龄放宽到</t>
    </r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岁</t>
    </r>
  </si>
  <si>
    <t xml:space="preserve">W02</t>
  </si>
  <si>
    <t xml:space="preserve">护理类</t>
  </si>
  <si>
    <t xml:space="preserve">W03</t>
  </si>
  <si>
    <t xml:space="preserve">碧江区灯塔社区卫生服务中心</t>
  </si>
  <si>
    <t xml:space="preserve">预防医学</t>
  </si>
  <si>
    <t xml:space="preserve">W04</t>
  </si>
  <si>
    <t xml:space="preserve">碧江区瓦屋乡卫生院</t>
  </si>
  <si>
    <t xml:space="preserve">医学影像</t>
  </si>
  <si>
    <t xml:space="preserve">W05</t>
  </si>
  <si>
    <t xml:space="preserve">碧江区漾头镇卫生院</t>
  </si>
  <si>
    <t xml:space="preserve">医学检验</t>
  </si>
  <si>
    <t xml:space="preserve">W06</t>
  </si>
  <si>
    <t xml:space="preserve">碧江区六龙山乡卫生院</t>
  </si>
  <si>
    <t xml:space="preserve">碧江区滑石乡卫生院</t>
  </si>
  <si>
    <t xml:space="preserve">碧江区和平乡卫生院</t>
  </si>
  <si>
    <t xml:space="preserve">W07</t>
  </si>
  <si>
    <t xml:space="preserve">碧江区教育系统</t>
  </si>
  <si>
    <t xml:space="preserve">J01</t>
  </si>
  <si>
    <t xml:space="preserve">铜仁市第二幼儿园</t>
  </si>
  <si>
    <t xml:space="preserve">专业技术</t>
  </si>
  <si>
    <t xml:space="preserve">学前教育</t>
  </si>
  <si>
    <t xml:space="preserve">全日制普通高校，取得教师资格证，普通话达二甲以上</t>
  </si>
  <si>
    <t xml:space="preserve">J02</t>
  </si>
  <si>
    <t xml:space="preserve">舞蹈表演</t>
  </si>
  <si>
    <t xml:space="preserve">合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 * #,##0.00_ ;_ * \-#,##0.00_ ;_ * \-??_ ;_ @_ 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\$#,##0;&quot;($&quot;#,##0\)"/>
    <numFmt numFmtId="177" formatCode="0.00"/>
    <numFmt numFmtId="178" formatCode="#,##0.0_);\(#,##0.0\)"/>
    <numFmt numFmtId="179" formatCode="[$-409]#,##0_);[RED]\(#,##0\)"/>
    <numFmt numFmtId="180" formatCode="[$-409]#,##0.00_);[RED]\(#,##0.00\)"/>
    <numFmt numFmtId="181" formatCode="_-&quot;$ &quot;* #,##0_-;_-&quot;$ &quot;* #,##0\-;_-&quot;$ &quot;* \-_-;_-@_-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&quot;$ &quot;#,##0_-;[RED]&quot;$ &quot;#,##0\-"/>
    <numFmt numFmtId="187" formatCode="[$-409]m/d/yyyy"/>
    <numFmt numFmtId="188" formatCode="0.00%"/>
    <numFmt numFmtId="189" formatCode="0%"/>
    <numFmt numFmtId="190" formatCode="# ??/??"/>
    <numFmt numFmtId="191" formatCode="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7"/>
      <name val="Noto Sans"/>
      <family val="2"/>
    </font>
    <font>
      <sz val="7"/>
      <name val="仿宋_GB2312"/>
      <family val="3"/>
      <charset val="134"/>
    </font>
    <font>
      <sz val="6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6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9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3" fillId="0" borderId="0" applyFont="true" applyBorder="false" applyAlignment="false" applyProtection="true">
      <protection locked="true" hidden="false"/>
    </xf>
    <xf numFmtId="164" fontId="20" fillId="21" borderId="2" applyFont="true" applyBorder="true" applyAlignment="false" applyProtection="false"/>
    <xf numFmtId="164" fontId="21" fillId="22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2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27" fillId="20" borderId="0" applyFont="true" applyBorder="false" applyAlignment="false" applyProtection="false"/>
    <xf numFmtId="178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false" applyProtection="false"/>
    <xf numFmtId="164" fontId="35" fillId="0" borderId="9" applyFont="true" applyBorder="true" applyAlignment="false" applyProtection="false"/>
    <xf numFmtId="178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false" applyProtection="false"/>
    <xf numFmtId="164" fontId="40" fillId="21" borderId="11" applyFont="true" applyBorder="true" applyAlignment="false" applyProtection="false"/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3" fillId="0" borderId="14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7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10" fillId="0" borderId="15" applyFont="true" applyBorder="true" applyAlignment="true" applyProtection="false">
      <alignment horizontal="center" vertical="bottom" textRotation="0" wrapText="false" indent="0" shrinkToFit="false"/>
    </xf>
    <xf numFmtId="201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30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19" applyFont="true" applyBorder="true" applyAlignment="false" applyProtection="false"/>
    <xf numFmtId="164" fontId="31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8" fillId="0" borderId="20" applyFont="true" applyBorder="true" applyAlignment="false" applyProtection="false"/>
    <xf numFmtId="164" fontId="3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70" fillId="22" borderId="3" applyFont="true" applyBorder="true" applyAlignment="false" applyProtection="false"/>
    <xf numFmtId="164" fontId="71" fillId="22" borderId="3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22" applyFont="true" applyBorder="true" applyAlignment="false" applyProtection="false"/>
    <xf numFmtId="164" fontId="0" fillId="20" borderId="10" applyFont="true" applyBorder="true" applyAlignment="false" applyProtection="false"/>
    <xf numFmtId="164" fontId="0" fillId="20" borderId="10" applyFont="true" applyBorder="true" applyAlignment="false" applyProtection="false"/>
    <xf numFmtId="164" fontId="0" fillId="20" borderId="10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0" fillId="21" borderId="2" applyFont="true" applyBorder="true" applyAlignment="false" applyProtection="false"/>
    <xf numFmtId="164" fontId="80" fillId="21" borderId="2" applyFont="true" applyBorder="true" applyAlignment="false" applyProtection="false"/>
    <xf numFmtId="164" fontId="81" fillId="34" borderId="2" applyFont="true" applyBorder="true" applyAlignment="false" applyProtection="false"/>
    <xf numFmtId="17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34" fillId="7" borderId="2" applyFont="true" applyBorder="true" applyAlignment="false" applyProtection="false"/>
    <xf numFmtId="164" fontId="83" fillId="7" borderId="2" applyFont="true" applyBorder="true" applyAlignment="false" applyProtection="false"/>
    <xf numFmtId="164" fontId="84" fillId="27" borderId="2" applyFont="true" applyBorder="true" applyAlignment="false" applyProtection="false"/>
    <xf numFmtId="164" fontId="40" fillId="21" borderId="11" applyFont="true" applyBorder="true" applyAlignment="false" applyProtection="false"/>
    <xf numFmtId="164" fontId="85" fillId="21" borderId="11" applyFont="true" applyBorder="true" applyAlignment="false" applyProtection="false"/>
    <xf numFmtId="164" fontId="86" fillId="34" borderId="11" applyFont="true" applyBorder="true" applyAlignment="false" applyProtection="false"/>
    <xf numFmtId="164" fontId="37" fillId="27" borderId="0" applyFont="true" applyBorder="false" applyAlignment="false" applyProtection="false"/>
    <xf numFmtId="164" fontId="87" fillId="27" borderId="0" applyFont="true" applyBorder="false" applyAlignment="false" applyProtection="false"/>
    <xf numFmtId="164" fontId="88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90" fillId="0" borderId="9" applyFont="true" applyBorder="true" applyAlignment="false" applyProtection="false"/>
    <xf numFmtId="164" fontId="79" fillId="0" borderId="23" applyFont="true" applyBorder="tru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7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8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4" borderId="17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4" borderId="17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4" borderId="17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4" borderId="17" xfId="8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4" borderId="17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4" borderId="17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4" borderId="17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4" borderId="17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4" borderId="1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4" borderId="17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@font-face" xfId="95"/>
    <cellStyle name="_20100326高清市院遂宁检察院1080P配置清单26日改" xfId="96"/>
    <cellStyle name="_Book1" xfId="97"/>
    <cellStyle name="_Book1_1" xfId="98"/>
    <cellStyle name="_Book1_1_Book1" xfId="99"/>
    <cellStyle name="_Book1_1_专业代码(专科)" xfId="100"/>
    <cellStyle name="_Book1_2" xfId="101"/>
    <cellStyle name="_Book1_2_Book1" xfId="102"/>
    <cellStyle name="_Book1_2_专业代码(专科)" xfId="103"/>
    <cellStyle name="_Book1_3" xfId="104"/>
    <cellStyle name="_ET_STYLE_NoName_00_" xfId="105"/>
    <cellStyle name="_ET_STYLE_NoName_00__Book1" xfId="106"/>
    <cellStyle name="_ET_STYLE_NoName_00__Book1_1" xfId="107"/>
    <cellStyle name="_ET_STYLE_NoName_00__Book1_1_Book1" xfId="108"/>
    <cellStyle name="_ET_STYLE_NoName_00__Book1_1_专业代码(专科)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2_专业代码(专科)" xfId="113"/>
    <cellStyle name="_ET_STYLE_NoName_00__Book1_Book1" xfId="114"/>
    <cellStyle name="_ET_STYLE_NoName_00__Book1_专业代码(专科)" xfId="115"/>
    <cellStyle name="_ET_STYLE_NoName_00__Book1_县公司" xfId="116"/>
    <cellStyle name="_ET_STYLE_NoName_00__Book1_银行账户情况表_2010年12月" xfId="117"/>
    <cellStyle name="_ET_STYLE_NoName_00__Sheet3" xfId="118"/>
    <cellStyle name="_ET_STYLE_NoName_00__专业代码(专科)" xfId="119"/>
    <cellStyle name="_ET_STYLE_NoName_00__云南水利电力有限公司" xfId="120"/>
    <cellStyle name="_ET_STYLE_NoName_00__县公司" xfId="121"/>
    <cellStyle name="_ET_STYLE_NoName_00__建行" xfId="122"/>
    <cellStyle name="_ET_STYLE_NoName_00__银行账户情况表_2010年12月" xfId="123"/>
    <cellStyle name="_Sheet1" xfId="124"/>
    <cellStyle name="_南方电网" xfId="125"/>
    <cellStyle name="_弱电系统设备配置报价清单" xfId="126"/>
    <cellStyle name="_本部汇总" xfId="127"/>
    <cellStyle name="Accent1" xfId="128"/>
    <cellStyle name="Accent1 - 20%" xfId="129"/>
    <cellStyle name="Accent1 - 40%" xfId="130"/>
    <cellStyle name="Accent1 - 60%" xfId="131"/>
    <cellStyle name="Accent1_Book1" xfId="132"/>
    <cellStyle name="Accent2" xfId="133"/>
    <cellStyle name="Accent2 - 20%" xfId="134"/>
    <cellStyle name="Accent2 - 40%" xfId="135"/>
    <cellStyle name="Accent2 - 60%" xfId="136"/>
    <cellStyle name="Accent2_Book1" xfId="137"/>
    <cellStyle name="Accent3" xfId="138"/>
    <cellStyle name="Accent3 - 20%" xfId="139"/>
    <cellStyle name="Accent3 - 40%" xfId="140"/>
    <cellStyle name="Accent3 - 60%" xfId="141"/>
    <cellStyle name="Accent3_Book1" xfId="142"/>
    <cellStyle name="Accent4" xfId="143"/>
    <cellStyle name="Accent4 - 20%" xfId="144"/>
    <cellStyle name="Accent4 - 40%" xfId="145"/>
    <cellStyle name="Accent4 - 60%" xfId="146"/>
    <cellStyle name="Accent4_Book1" xfId="147"/>
    <cellStyle name="Accent5" xfId="148"/>
    <cellStyle name="Accent5 - 20%" xfId="149"/>
    <cellStyle name="Accent5 - 40%" xfId="150"/>
    <cellStyle name="Accent5 - 60%" xfId="151"/>
    <cellStyle name="Accent5_Book1" xfId="152"/>
    <cellStyle name="Accent6" xfId="153"/>
    <cellStyle name="Accent6 - 20%" xfId="154"/>
    <cellStyle name="Accent6 - 40%" xfId="155"/>
    <cellStyle name="Accent6 - 60%" xfId="156"/>
    <cellStyle name="Accent6_Book1" xfId="157"/>
    <cellStyle name="args.style" xfId="158"/>
    <cellStyle name="Bad 1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xplanatory Text" xfId="177"/>
    <cellStyle name="Fixed" xfId="178"/>
    <cellStyle name="Followed Hyperlink_AheadBehind.xls Chart 23" xfId="179"/>
    <cellStyle name="Good 1" xfId="180"/>
    <cellStyle name="Grey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1" xfId="188"/>
    <cellStyle name="HEADING2" xfId="189"/>
    <cellStyle name="Hyperlink_AheadBehind.xls Chart 23" xfId="190"/>
    <cellStyle name="Input" xfId="191"/>
    <cellStyle name="Input [yellow]" xfId="192"/>
    <cellStyle name="Input Cells" xfId="193"/>
    <cellStyle name="Input_Book1" xfId="194"/>
    <cellStyle name="Linked Cell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MS Sans Serif" xfId="205"/>
    <cellStyle name="Neutral 1" xfId="206"/>
    <cellStyle name="New Times Roman" xfId="207"/>
    <cellStyle name="no dec" xfId="208"/>
    <cellStyle name="Non défini" xfId="209"/>
    <cellStyle name="Norma,_laroux_4_营业在建 (2)_E21" xfId="210"/>
    <cellStyle name="Normal - Style1" xfId="211"/>
    <cellStyle name="Normal_!!!GO" xfId="212"/>
    <cellStyle name="Note 1" xfId="213"/>
    <cellStyle name="Output" xfId="214"/>
    <cellStyle name="per.style" xfId="215"/>
    <cellStyle name="Percent [2]" xfId="216"/>
    <cellStyle name="Percent_!!!GO" xfId="217"/>
    <cellStyle name="Pourcentage_pldt" xfId="218"/>
    <cellStyle name="PSChar" xfId="219"/>
    <cellStyle name="PSDate" xfId="220"/>
    <cellStyle name="PSDec" xfId="221"/>
    <cellStyle name="PSHeading" xfId="222"/>
    <cellStyle name="PSInt" xfId="223"/>
    <cellStyle name="PSSpacer" xfId="224"/>
    <cellStyle name="Red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otal" xfId="232"/>
    <cellStyle name="Tusental (0)_pldt" xfId="233"/>
    <cellStyle name="Tusental_pldt" xfId="234"/>
    <cellStyle name="Valuta (0)_pldt" xfId="235"/>
    <cellStyle name="Valuta_pldt" xfId="236"/>
    <cellStyle name="Warning Text" xfId="237"/>
    <cellStyle name="㼿㼿㼿㼿㼿㼿" xfId="238"/>
    <cellStyle name="㼿㼿㼿㼿㼿㼿㼿㼿㼿㼿㼿?" xfId="239"/>
    <cellStyle name="一般_SGV" xfId="240"/>
    <cellStyle name="借出原因" xfId="241"/>
    <cellStyle name="分级显示列_1_Book1" xfId="242"/>
    <cellStyle name="分级显示行_1_13区汇总" xfId="243"/>
    <cellStyle name="千位[0]_ 方正PC" xfId="244"/>
    <cellStyle name="千位_ 方正PC" xfId="245"/>
    <cellStyle name="千位分隔 2" xfId="246"/>
    <cellStyle name="千位分隔 3" xfId="247"/>
    <cellStyle name="千位分隔[0] 2" xfId="248"/>
    <cellStyle name="千分位[0]_ 白土" xfId="249"/>
    <cellStyle name="千分位_ 白土" xfId="250"/>
    <cellStyle name="后继超级链接" xfId="251"/>
    <cellStyle name="后继超链接" xfId="252"/>
    <cellStyle name="商品名称" xfId="253"/>
    <cellStyle name="好" xfId="254"/>
    <cellStyle name="好 2" xfId="255"/>
    <cellStyle name="好_00省级(定稿)" xfId="256"/>
    <cellStyle name="好_00省级(定稿)_Book1" xfId="257"/>
    <cellStyle name="好_00省级(定稿)_专业代码(专科)" xfId="258"/>
    <cellStyle name="好_00省级(打印)" xfId="259"/>
    <cellStyle name="好_00省级(打印)_Book1" xfId="260"/>
    <cellStyle name="好_00省级(打印)_专业代码(专科)" xfId="261"/>
    <cellStyle name="好_03昭通" xfId="262"/>
    <cellStyle name="好_03昭通_Book1" xfId="263"/>
    <cellStyle name="好_03昭通_专业代码(专科)" xfId="264"/>
    <cellStyle name="好_0502通海县" xfId="265"/>
    <cellStyle name="好_0502通海县_Book1" xfId="266"/>
    <cellStyle name="好_0502通海县_专业代码(专科)" xfId="267"/>
    <cellStyle name="好_05玉溪" xfId="268"/>
    <cellStyle name="好_05玉溪_Book1" xfId="269"/>
    <cellStyle name="好_05玉溪_专业代码(专科)" xfId="270"/>
    <cellStyle name="好_0605石屏县" xfId="271"/>
    <cellStyle name="好_0605石屏县_Book1" xfId="272"/>
    <cellStyle name="好_0605石屏县_专业代码(专科)" xfId="273"/>
    <cellStyle name="好_1003牟定县" xfId="274"/>
    <cellStyle name="好_1110洱源县" xfId="275"/>
    <cellStyle name="好_1110洱源县_Book1" xfId="276"/>
    <cellStyle name="好_1110洱源县_专业代码(专科)" xfId="277"/>
    <cellStyle name="好_11大理" xfId="278"/>
    <cellStyle name="好_11大理_Book1" xfId="279"/>
    <cellStyle name="好_11大理_专业代码(专科)" xfId="280"/>
    <cellStyle name="好_2006年全省财力计算表（中央、决算）" xfId="281"/>
    <cellStyle name="好_2006年全省财力计算表（中央、决算）_Book1" xfId="282"/>
    <cellStyle name="好_2006年全省财力计算表（中央、决算）_专业代码(专科)" xfId="283"/>
    <cellStyle name="好_2006年分析表" xfId="284"/>
    <cellStyle name="好_2006年分析表_Book1" xfId="285"/>
    <cellStyle name="好_2006年分析表_专业代码(专科)" xfId="286"/>
    <cellStyle name="好_2006年在职人员情况" xfId="287"/>
    <cellStyle name="好_2006年在职人员情况_Book1" xfId="288"/>
    <cellStyle name="好_2006年在职人员情况_专业代码(专科)" xfId="289"/>
    <cellStyle name="好_2006年基础数据" xfId="290"/>
    <cellStyle name="好_2006年基础数据_Book1" xfId="291"/>
    <cellStyle name="好_2006年基础数据_专业代码(专科)" xfId="292"/>
    <cellStyle name="好_2006年水利统计指标统计表" xfId="293"/>
    <cellStyle name="好_2006年水利统计指标统计表_Book1" xfId="294"/>
    <cellStyle name="好_2006年水利统计指标统计表_专业代码(专科)" xfId="295"/>
    <cellStyle name="好_2007年人员分部门统计表" xfId="296"/>
    <cellStyle name="好_2007年人员分部门统计表_Book1" xfId="297"/>
    <cellStyle name="好_2007年人员分部门统计表_专业代码(专科)" xfId="298"/>
    <cellStyle name="好_2007年可用财力" xfId="299"/>
    <cellStyle name="好_2007年可用财力_Book1" xfId="300"/>
    <cellStyle name="好_2007年可用财力_专业代码(专科)" xfId="301"/>
    <cellStyle name="好_2007年政法部门业务指标" xfId="302"/>
    <cellStyle name="好_2007年政法部门业务指标_Book1" xfId="303"/>
    <cellStyle name="好_2007年政法部门业务指标_专业代码(专科)" xfId="304"/>
    <cellStyle name="好_2007年检察院案件数" xfId="305"/>
    <cellStyle name="好_2007年检察院案件数_Book1" xfId="306"/>
    <cellStyle name="好_2007年检察院案件数_专业代码(专科)" xfId="307"/>
    <cellStyle name="好_2008云南省分县市中小学教职工统计表（教育厅提供）" xfId="308"/>
    <cellStyle name="好_2008云南省分县市中小学教职工统计表（教育厅提供）_Book1" xfId="309"/>
    <cellStyle name="好_2008云南省分县市中小学教职工统计表（教育厅提供）_专业代码(专科)" xfId="310"/>
    <cellStyle name="好_2008年县级公安保障标准落实奖励经费分配测算" xfId="311"/>
    <cellStyle name="好_2008年县级公安保障标准落实奖励经费分配测算_Book1" xfId="312"/>
    <cellStyle name="好_2008年县级公安保障标准落实奖励经费分配测算_专业代码(专科)" xfId="313"/>
    <cellStyle name="好_2009年一般性转移支付标准工资" xfId="314"/>
    <cellStyle name="好_2009年一般性转移支付标准工资_Book1" xfId="315"/>
    <cellStyle name="好_2009年一般性转移支付标准工资_~4190974" xfId="316"/>
    <cellStyle name="好_2009年一般性转移支付标准工资_~4190974_Book1" xfId="317"/>
    <cellStyle name="好_2009年一般性转移支付标准工资_~4190974_专业代码(专科)" xfId="318"/>
    <cellStyle name="好_2009年一般性转移支付标准工资_~5676413" xfId="319"/>
    <cellStyle name="好_2009年一般性转移支付标准工资_~5676413_Book1" xfId="320"/>
    <cellStyle name="好_2009年一般性转移支付标准工资_~5676413_专业代码(专科)" xfId="321"/>
    <cellStyle name="好_2009年一般性转移支付标准工资_不用软件计算9.1不考虑经费管理评价xl" xfId="322"/>
    <cellStyle name="好_2009年一般性转移支付标准工资_不用软件计算9.1不考虑经费管理评价xl_Book1" xfId="323"/>
    <cellStyle name="好_2009年一般性转移支付标准工资_不用软件计算9.1不考虑经费管理评价xl_专业代码(专科)" xfId="324"/>
    <cellStyle name="好_2009年一般性转移支付标准工资_专业代码(专科)" xfId="325"/>
    <cellStyle name="好_2009年一般性转移支付标准工资_地方配套按人均增幅控制8.30xl" xfId="326"/>
    <cellStyle name="好_2009年一般性转移支付标准工资_地方配套按人均增幅控制8.30xl_Book1" xfId="327"/>
    <cellStyle name="好_2009年一般性转移支付标准工资_地方配套按人均增幅控制8.30xl_专业代码(专科)" xfId="328"/>
    <cellStyle name="好_2009年一般性转移支付标准工资_地方配套按人均增幅控制8.30一般预算平均增幅、人均可用财力平均增幅两次控制、社会治安系数调整、案件数调整xl" xfId="329"/>
    <cellStyle name="好_2009年一般性转移支付标准工资_地方配套按人均增幅控制8.30一般预算平均增幅、人均可用财力平均增幅两次控制、社会治安系数调整、案件数调整xl_Book1" xfId="330"/>
    <cellStyle name="好_2009年一般性转移支付标准工资_地方配套按人均增幅控制8.30一般预算平均增幅、人均可用财力平均增幅两次控制、社会治安系数调整、案件数调整xl_专业代码(专科)" xfId="331"/>
    <cellStyle name="好_2009年一般性转移支付标准工资_地方配套按人均增幅控制8.31（调整结案率后）xl" xfId="332"/>
    <cellStyle name="好_2009年一般性转移支付标准工资_地方配套按人均增幅控制8.31（调整结案率后）xl_Book1" xfId="333"/>
    <cellStyle name="好_2009年一般性转移支付标准工资_地方配套按人均增幅控制8.31（调整结案率后）xl_专业代码(专科)" xfId="334"/>
    <cellStyle name="好_2009年一般性转移支付标准工资_奖励补助测算5.22测试" xfId="335"/>
    <cellStyle name="好_2009年一般性转移支付标准工资_奖励补助测算5.22测试_Book1" xfId="336"/>
    <cellStyle name="好_2009年一般性转移支付标准工资_奖励补助测算5.22测试_专业代码(专科)" xfId="337"/>
    <cellStyle name="好_2009年一般性转移支付标准工资_奖励补助测算5.23新" xfId="338"/>
    <cellStyle name="好_2009年一般性转移支付标准工资_奖励补助测算5.23新_Book1" xfId="339"/>
    <cellStyle name="好_2009年一般性转移支付标准工资_奖励补助测算5.23新_专业代码(专科)" xfId="340"/>
    <cellStyle name="好_2009年一般性转移支付标准工资_奖励补助测算5.24冯铸" xfId="341"/>
    <cellStyle name="好_2009年一般性转移支付标准工资_奖励补助测算5.24冯铸_Book1" xfId="342"/>
    <cellStyle name="好_2009年一般性转移支付标准工资_奖励补助测算5.24冯铸_专业代码(专科)" xfId="343"/>
    <cellStyle name="好_2009年一般性转移支付标准工资_奖励补助测算7.23" xfId="344"/>
    <cellStyle name="好_2009年一般性转移支付标准工资_奖励补助测算7.23_Book1" xfId="345"/>
    <cellStyle name="好_2009年一般性转移支付标准工资_奖励补助测算7.23_专业代码(专科)" xfId="346"/>
    <cellStyle name="好_2009年一般性转移支付标准工资_奖励补助测算7.25" xfId="347"/>
    <cellStyle name="好_2009年一般性转移支付标准工资_奖励补助测算7.25 (version 1) (version 1)" xfId="348"/>
    <cellStyle name="好_2009年一般性转移支付标准工资_奖励补助测算7.25 (version 1) (version 1)_Book1" xfId="349"/>
    <cellStyle name="好_2009年一般性转移支付标准工资_奖励补助测算7.25 (version 1) (version 1)_专业代码(专科)" xfId="350"/>
    <cellStyle name="好_2009年一般性转移支付标准工资_奖励补助测算7.25_Book1" xfId="351"/>
    <cellStyle name="好_2009年一般性转移支付标准工资_奖励补助测算7.25_专业代码(专科)" xfId="352"/>
    <cellStyle name="好_2、土地面积、人口、粮食产量基本情况" xfId="353"/>
    <cellStyle name="好_2、土地面积、人口、粮食产量基本情况_Book1" xfId="354"/>
    <cellStyle name="好_2、土地面积、人口、粮食产量基本情况_专业代码(专科)" xfId="355"/>
    <cellStyle name="好_530623_2006年县级财政报表附表" xfId="356"/>
    <cellStyle name="好_530623_2006年县级财政报表附表_Book1" xfId="357"/>
    <cellStyle name="好_530623_2006年县级财政报表附表_专业代码(专科)" xfId="358"/>
    <cellStyle name="好_530629_2006年县级财政报表附表" xfId="359"/>
    <cellStyle name="好_530629_2006年县级财政报表附表_Book1" xfId="360"/>
    <cellStyle name="好_530629_2006年县级财政报表附表_专业代码(专科)" xfId="361"/>
    <cellStyle name="好_5334_2006年迪庆县级财政报表附表" xfId="362"/>
    <cellStyle name="好_5334_2006年迪庆县级财政报表附表_Book1" xfId="363"/>
    <cellStyle name="好_5334_2006年迪庆县级财政报表附表_专业代码(专科)" xfId="364"/>
    <cellStyle name="好_Book1" xfId="365"/>
    <cellStyle name="好_Book1_1" xfId="366"/>
    <cellStyle name="好_Book1_1_Book1" xfId="367"/>
    <cellStyle name="好_Book1_1_专业代码(专科)" xfId="368"/>
    <cellStyle name="好_Book1_2" xfId="369"/>
    <cellStyle name="好_Book1_2_专业代码(专科)" xfId="370"/>
    <cellStyle name="好_Book1_3" xfId="371"/>
    <cellStyle name="好_Book1_Book1" xfId="372"/>
    <cellStyle name="好_Book1_专业代码(专科)" xfId="373"/>
    <cellStyle name="好_Book1_县公司" xfId="374"/>
    <cellStyle name="好_Book1_银行账户情况表_2010年12月" xfId="375"/>
    <cellStyle name="好_Book2" xfId="376"/>
    <cellStyle name="好_Book2_Book1" xfId="377"/>
    <cellStyle name="好_Book2_专业代码(专科)" xfId="378"/>
    <cellStyle name="好_M01-2(州市补助收入)" xfId="379"/>
    <cellStyle name="好_M01-2(州市补助收入)_Book1" xfId="380"/>
    <cellStyle name="好_M01-2(州市补助收入)_专业代码(专科)" xfId="381"/>
    <cellStyle name="好_M03" xfId="382"/>
    <cellStyle name="好_M03_Book1" xfId="383"/>
    <cellStyle name="好_M03_专业代码(专科)" xfId="384"/>
    <cellStyle name="好_~4190974" xfId="385"/>
    <cellStyle name="好_~4190974_Book1" xfId="386"/>
    <cellStyle name="好_~4190974_专业代码(专科)" xfId="387"/>
    <cellStyle name="好_~5676413" xfId="388"/>
    <cellStyle name="好_~5676413_Book1" xfId="389"/>
    <cellStyle name="好_~5676413_专业代码(专科)" xfId="390"/>
    <cellStyle name="好_三季度－表二" xfId="391"/>
    <cellStyle name="好_三季度－表二_Book1" xfId="392"/>
    <cellStyle name="好_三季度－表二_专业代码(专科)" xfId="393"/>
    <cellStyle name="好_下半年禁吸戒毒经费1000万元" xfId="394"/>
    <cellStyle name="好_下半年禁吸戒毒经费1000万元_Book1" xfId="395"/>
    <cellStyle name="好_下半年禁吸戒毒经费1000万元_专业代码(专科)" xfId="396"/>
    <cellStyle name="好_下半年禁毒办案经费分配2544.3万元" xfId="397"/>
    <cellStyle name="好_下半年禁毒办案经费分配2544.3万元_Book1" xfId="398"/>
    <cellStyle name="好_下半年禁毒办案经费分配2544.3万元_专业代码(专科)" xfId="399"/>
    <cellStyle name="好_不用软件计算9.1不考虑经费管理评价xl" xfId="400"/>
    <cellStyle name="好_不用软件计算9.1不考虑经费管理评价xl_Book1" xfId="401"/>
    <cellStyle name="好_不用软件计算9.1不考虑经费管理评价xl_专业代码(专科)" xfId="402"/>
    <cellStyle name="好_专业代码(专科)" xfId="403"/>
    <cellStyle name="好_业务工作量指标" xfId="404"/>
    <cellStyle name="好_业务工作量指标_Book1" xfId="405"/>
    <cellStyle name="好_业务工作量指标_专业代码(专科)" xfId="406"/>
    <cellStyle name="好_丽江汇总" xfId="407"/>
    <cellStyle name="好_丽江汇总_Book1" xfId="408"/>
    <cellStyle name="好_丽江汇总_专业代码(专科)" xfId="409"/>
    <cellStyle name="好_义务教育阶段教职工人数（教育厅提供最终）" xfId="410"/>
    <cellStyle name="好_义务教育阶段教职工人数（教育厅提供最终）_Book1" xfId="411"/>
    <cellStyle name="好_义务教育阶段教职工人数（教育厅提供最终）_专业代码(专科)" xfId="412"/>
    <cellStyle name="好_云南农村义务教育统计表" xfId="413"/>
    <cellStyle name="好_云南农村义务教育统计表_Book1" xfId="414"/>
    <cellStyle name="好_云南农村义务教育统计表_专业代码(专科)" xfId="415"/>
    <cellStyle name="好_云南水利电力有限公司" xfId="416"/>
    <cellStyle name="好_云南省2008年中小学教师人数统计表" xfId="417"/>
    <cellStyle name="好_云南省2008年中小学教师人数统计表_Book1" xfId="418"/>
    <cellStyle name="好_云南省2008年中小学教师人数统计表_专业代码(专科)" xfId="419"/>
    <cellStyle name="好_云南省2008年中小学教职工情况（教育厅提供20090101加工整理）" xfId="420"/>
    <cellStyle name="好_云南省2008年中小学教职工情况（教育厅提供20090101加工整理）_Book1" xfId="421"/>
    <cellStyle name="好_云南省2008年中小学教职工情况（教育厅提供20090101加工整理）_专业代码(专科)" xfId="422"/>
    <cellStyle name="好_云南省2008年转移支付测算——州市本级考核部分及政策性测算" xfId="423"/>
    <cellStyle name="好_云南省2008年转移支付测算——州市本级考核部分及政策性测算_Book1" xfId="424"/>
    <cellStyle name="好_云南省2008年转移支付测算——州市本级考核部分及政策性测算_专业代码(专科)" xfId="425"/>
    <cellStyle name="好_卫生部门" xfId="426"/>
    <cellStyle name="好_卫生部门_Book1" xfId="427"/>
    <cellStyle name="好_卫生部门_专业代码(专科)" xfId="428"/>
    <cellStyle name="好_历年教师人数" xfId="429"/>
    <cellStyle name="好_历年教师人数_Book1" xfId="430"/>
    <cellStyle name="好_历年教师人数_专业代码(专科)" xfId="431"/>
    <cellStyle name="好_县公司" xfId="432"/>
    <cellStyle name="好_县级公安机关公用经费标准奖励测算方案（定稿）" xfId="433"/>
    <cellStyle name="好_县级公安机关公用经费标准奖励测算方案（定稿）_Book1" xfId="434"/>
    <cellStyle name="好_县级公安机关公用经费标准奖励测算方案（定稿）_专业代码(专科)" xfId="435"/>
    <cellStyle name="好_县级基础数据" xfId="436"/>
    <cellStyle name="好_县级基础数据_Book1" xfId="437"/>
    <cellStyle name="好_县级基础数据_专业代码(专科)" xfId="438"/>
    <cellStyle name="好_地方配套按人均增幅控制8.30xl" xfId="439"/>
    <cellStyle name="好_地方配套按人均增幅控制8.30xl_Book1" xfId="440"/>
    <cellStyle name="好_地方配套按人均增幅控制8.30xl_专业代码(专科)" xfId="441"/>
    <cellStyle name="好_地方配套按人均增幅控制8.30一般预算平均增幅、人均可用财力平均增幅两次控制、社会治安系数调整、案件数调整xl" xfId="442"/>
    <cellStyle name="好_地方配套按人均增幅控制8.30一般预算平均增幅、人均可用财力平均增幅两次控制、社会治安系数调整、案件数调整xl_Book1" xfId="443"/>
    <cellStyle name="好_地方配套按人均增幅控制8.30一般预算平均增幅、人均可用财力平均增幅两次控制、社会治安系数调整、案件数调整xl_专业代码(专科)" xfId="444"/>
    <cellStyle name="好_地方配套按人均增幅控制8.31（调整结案率后）xl" xfId="445"/>
    <cellStyle name="好_地方配套按人均增幅控制8.31（调整结案率后）xl_Book1" xfId="446"/>
    <cellStyle name="好_地方配套按人均增幅控制8.31（调整结案率后）xl_专业代码(专科)" xfId="447"/>
    <cellStyle name="好_城建部门" xfId="448"/>
    <cellStyle name="好_城建部门_Book1" xfId="449"/>
    <cellStyle name="好_城建部门_专业代码(专科)" xfId="450"/>
    <cellStyle name="好_基础数据分析" xfId="451"/>
    <cellStyle name="好_基础数据分析_Book1" xfId="452"/>
    <cellStyle name="好_基础数据分析_专业代码(专科)" xfId="453"/>
    <cellStyle name="好_奖励补助测算5.22测试" xfId="454"/>
    <cellStyle name="好_奖励补助测算5.22测试_Book1" xfId="455"/>
    <cellStyle name="好_奖励补助测算5.22测试_专业代码(专科)" xfId="456"/>
    <cellStyle name="好_奖励补助测算5.23新" xfId="457"/>
    <cellStyle name="好_奖励补助测算5.23新_Book1" xfId="458"/>
    <cellStyle name="好_奖励补助测算5.23新_专业代码(专科)" xfId="459"/>
    <cellStyle name="好_奖励补助测算5.24冯铸" xfId="460"/>
    <cellStyle name="好_奖励补助测算5.24冯铸_Book1" xfId="461"/>
    <cellStyle name="好_奖励补助测算5.24冯铸_专业代码(专科)" xfId="462"/>
    <cellStyle name="好_奖励补助测算7.23" xfId="463"/>
    <cellStyle name="好_奖励补助测算7.23_Book1" xfId="464"/>
    <cellStyle name="好_奖励补助测算7.23_专业代码(专科)" xfId="465"/>
    <cellStyle name="好_奖励补助测算7.25" xfId="466"/>
    <cellStyle name="好_奖励补助测算7.25 (version 1) (version 1)" xfId="467"/>
    <cellStyle name="好_奖励补助测算7.25 (version 1) (version 1)_Book1" xfId="468"/>
    <cellStyle name="好_奖励补助测算7.25 (version 1) (version 1)_专业代码(专科)" xfId="469"/>
    <cellStyle name="好_奖励补助测算7.25_Book1" xfId="470"/>
    <cellStyle name="好_奖励补助测算7.25_专业代码(专科)" xfId="471"/>
    <cellStyle name="好_建行" xfId="472"/>
    <cellStyle name="好_指标五" xfId="473"/>
    <cellStyle name="好_指标五_Book1" xfId="474"/>
    <cellStyle name="好_指标五_专业代码(专科)" xfId="475"/>
    <cellStyle name="好_指标四" xfId="476"/>
    <cellStyle name="好_指标四_Book1" xfId="477"/>
    <cellStyle name="好_指标四_专业代码(专科)" xfId="478"/>
    <cellStyle name="好_教师绩效工资测算表（离退休按各地上报数测算）2009年1月1日" xfId="479"/>
    <cellStyle name="好_教师绩效工资测算表（离退休按各地上报数测算）2009年1月1日_Book1" xfId="480"/>
    <cellStyle name="好_教师绩效工资测算表（离退休按各地上报数测算）2009年1月1日_专业代码(专科)" xfId="481"/>
    <cellStyle name="好_教育厅提供义务教育及高中教师人数（2009年1月6日）" xfId="482"/>
    <cellStyle name="好_教育厅提供义务教育及高中教师人数（2009年1月6日）_Book1" xfId="483"/>
    <cellStyle name="好_教育厅提供义务教育及高中教师人数（2009年1月6日）_专业代码(专科)" xfId="484"/>
    <cellStyle name="好_文体广播部门" xfId="485"/>
    <cellStyle name="好_文体广播部门_Book1" xfId="486"/>
    <cellStyle name="好_文体广播部门_专业代码(专科)" xfId="487"/>
    <cellStyle name="好_检验表" xfId="488"/>
    <cellStyle name="好_检验表_Book1" xfId="489"/>
    <cellStyle name="好_检验表_专业代码(专科)" xfId="490"/>
    <cellStyle name="好_检验表（调整后）" xfId="491"/>
    <cellStyle name="好_检验表（调整后）_Book1" xfId="492"/>
    <cellStyle name="好_检验表（调整后）_专业代码(专科)" xfId="493"/>
    <cellStyle name="好_汇总" xfId="494"/>
    <cellStyle name="好_汇总-县级财政报表附表" xfId="495"/>
    <cellStyle name="好_汇总-县级财政报表附表_Book1" xfId="496"/>
    <cellStyle name="好_汇总-县级财政报表附表_专业代码(专科)" xfId="497"/>
    <cellStyle name="好_汇总_Book1" xfId="498"/>
    <cellStyle name="好_汇总_专业代码(专科)" xfId="499"/>
    <cellStyle name="好_第一部分：综合全" xfId="500"/>
    <cellStyle name="好_第一部分：综合全_Book1" xfId="501"/>
    <cellStyle name="好_第一部分：综合全_专业代码(专科)" xfId="502"/>
    <cellStyle name="好_第五部分(才淼、饶永宏）" xfId="503"/>
    <cellStyle name="好_第五部分(才淼、饶永宏）_Book1" xfId="504"/>
    <cellStyle name="好_第五部分(才淼、饶永宏）_专业代码(专科)" xfId="505"/>
    <cellStyle name="好_财政供养人员" xfId="506"/>
    <cellStyle name="好_财政供养人员_Book1" xfId="507"/>
    <cellStyle name="好_财政供养人员_专业代码(专科)" xfId="508"/>
    <cellStyle name="好_财政支出对上级的依赖程度" xfId="509"/>
    <cellStyle name="好_财政支出对上级的依赖程度_Book1" xfId="510"/>
    <cellStyle name="好_财政支出对上级的依赖程度_专业代码(专科)" xfId="511"/>
    <cellStyle name="好_银行账户情况表_2010年12月" xfId="512"/>
    <cellStyle name="好_高中教师人数（教育厅1.6日提供）" xfId="513"/>
    <cellStyle name="好_高中教师人数（教育厅1.6日提供）_Book1" xfId="514"/>
    <cellStyle name="好_高中教师人数（教育厅1.6日提供）_专业代码(专科)" xfId="515"/>
    <cellStyle name="寘嬫愗傝 [0.00]_Region Orders (2)" xfId="516"/>
    <cellStyle name="寘嬫愗傝_Region Orders (2)" xfId="517"/>
    <cellStyle name="小数" xfId="518"/>
    <cellStyle name="差" xfId="519"/>
    <cellStyle name="差 2" xfId="520"/>
    <cellStyle name="差_00省级(定稿)" xfId="521"/>
    <cellStyle name="差_00省级(定稿)_Book1" xfId="522"/>
    <cellStyle name="差_00省级(定稿)_专业代码(专科)" xfId="523"/>
    <cellStyle name="差_00省级(打印)" xfId="524"/>
    <cellStyle name="差_00省级(打印)_Book1" xfId="525"/>
    <cellStyle name="差_00省级(打印)_专业代码(专科)" xfId="526"/>
    <cellStyle name="差_03昭通" xfId="527"/>
    <cellStyle name="差_03昭通_Book1" xfId="528"/>
    <cellStyle name="差_03昭通_专业代码(专科)" xfId="529"/>
    <cellStyle name="差_0502通海县" xfId="530"/>
    <cellStyle name="差_0502通海县_Book1" xfId="531"/>
    <cellStyle name="差_0502通海县_专业代码(专科)" xfId="532"/>
    <cellStyle name="差_05玉溪" xfId="533"/>
    <cellStyle name="差_05玉溪_Book1" xfId="534"/>
    <cellStyle name="差_05玉溪_专业代码(专科)" xfId="535"/>
    <cellStyle name="差_0605石屏县" xfId="536"/>
    <cellStyle name="差_0605石屏县_Book1" xfId="537"/>
    <cellStyle name="差_0605石屏县_专业代码(专科)" xfId="538"/>
    <cellStyle name="差_1003牟定县" xfId="539"/>
    <cellStyle name="差_1110洱源县" xfId="540"/>
    <cellStyle name="差_1110洱源县_Book1" xfId="541"/>
    <cellStyle name="差_1110洱源县_专业代码(专科)" xfId="542"/>
    <cellStyle name="差_11大理" xfId="543"/>
    <cellStyle name="差_11大理_Book1" xfId="544"/>
    <cellStyle name="差_11大理_专业代码(专科)" xfId="545"/>
    <cellStyle name="差_2006年全省财力计算表（中央、决算）" xfId="546"/>
    <cellStyle name="差_2006年全省财力计算表（中央、决算）_Book1" xfId="547"/>
    <cellStyle name="差_2006年全省财力计算表（中央、决算）_专业代码(专科)" xfId="548"/>
    <cellStyle name="差_2006年分析表" xfId="549"/>
    <cellStyle name="差_2006年分析表_Book1" xfId="550"/>
    <cellStyle name="差_2006年分析表_专业代码(专科)" xfId="551"/>
    <cellStyle name="差_2006年在职人员情况" xfId="552"/>
    <cellStyle name="差_2006年在职人员情况_Book1" xfId="553"/>
    <cellStyle name="差_2006年在职人员情况_专业代码(专科)" xfId="554"/>
    <cellStyle name="差_2006年基础数据" xfId="555"/>
    <cellStyle name="差_2006年基础数据_Book1" xfId="556"/>
    <cellStyle name="差_2006年基础数据_专业代码(专科)" xfId="557"/>
    <cellStyle name="差_2006年水利统计指标统计表" xfId="558"/>
    <cellStyle name="差_2006年水利统计指标统计表_Book1" xfId="559"/>
    <cellStyle name="差_2006年水利统计指标统计表_专业代码(专科)" xfId="560"/>
    <cellStyle name="差_2007年人员分部门统计表" xfId="561"/>
    <cellStyle name="差_2007年人员分部门统计表_Book1" xfId="562"/>
    <cellStyle name="差_2007年人员分部门统计表_专业代码(专科)" xfId="563"/>
    <cellStyle name="差_2007年可用财力" xfId="564"/>
    <cellStyle name="差_2007年可用财力_Book1" xfId="565"/>
    <cellStyle name="差_2007年可用财力_专业代码(专科)" xfId="566"/>
    <cellStyle name="差_2007年政法部门业务指标" xfId="567"/>
    <cellStyle name="差_2007年政法部门业务指标_Book1" xfId="568"/>
    <cellStyle name="差_2007年政法部门业务指标_专业代码(专科)" xfId="569"/>
    <cellStyle name="差_2007年检察院案件数" xfId="570"/>
    <cellStyle name="差_2007年检察院案件数_Book1" xfId="571"/>
    <cellStyle name="差_2007年检察院案件数_专业代码(专科)" xfId="572"/>
    <cellStyle name="差_2008云南省分县市中小学教职工统计表（教育厅提供）" xfId="573"/>
    <cellStyle name="差_2008云南省分县市中小学教职工统计表（教育厅提供）_Book1" xfId="574"/>
    <cellStyle name="差_2008云南省分县市中小学教职工统计表（教育厅提供）_专业代码(专科)" xfId="575"/>
    <cellStyle name="差_2008年县级公安保障标准落实奖励经费分配测算" xfId="576"/>
    <cellStyle name="差_2008年县级公安保障标准落实奖励经费分配测算_Book1" xfId="577"/>
    <cellStyle name="差_2008年县级公安保障标准落实奖励经费分配测算_专业代码(专科)" xfId="578"/>
    <cellStyle name="差_2009年一般性转移支付标准工资" xfId="579"/>
    <cellStyle name="差_2009年一般性转移支付标准工资_Book1" xfId="580"/>
    <cellStyle name="差_2009年一般性转移支付标准工资_~4190974" xfId="581"/>
    <cellStyle name="差_2009年一般性转移支付标准工资_~4190974_Book1" xfId="582"/>
    <cellStyle name="差_2009年一般性转移支付标准工资_~4190974_专业代码(专科)" xfId="583"/>
    <cellStyle name="差_2009年一般性转移支付标准工资_~5676413" xfId="584"/>
    <cellStyle name="差_2009年一般性转移支付标准工资_~5676413_Book1" xfId="585"/>
    <cellStyle name="差_2009年一般性转移支付标准工资_~5676413_专业代码(专科)" xfId="586"/>
    <cellStyle name="差_2009年一般性转移支付标准工资_不用软件计算9.1不考虑经费管理评价xl" xfId="587"/>
    <cellStyle name="差_2009年一般性转移支付标准工资_不用软件计算9.1不考虑经费管理评价xl_Book1" xfId="588"/>
    <cellStyle name="差_2009年一般性转移支付标准工资_不用软件计算9.1不考虑经费管理评价xl_专业代码(专科)" xfId="589"/>
    <cellStyle name="差_2009年一般性转移支付标准工资_专业代码(专科)" xfId="590"/>
    <cellStyle name="差_2009年一般性转移支付标准工资_地方配套按人均增幅控制8.30xl" xfId="591"/>
    <cellStyle name="差_2009年一般性转移支付标准工资_地方配套按人均增幅控制8.30xl_Book1" xfId="592"/>
    <cellStyle name="差_2009年一般性转移支付标准工资_地方配套按人均增幅控制8.30xl_专业代码(专科)" xfId="593"/>
    <cellStyle name="差_2009年一般性转移支付标准工资_地方配套按人均增幅控制8.30一般预算平均增幅、人均可用财力平均增幅两次控制、社会治安系数调整、案件数调整xl" xfId="594"/>
    <cellStyle name="差_2009年一般性转移支付标准工资_地方配套按人均增幅控制8.30一般预算平均增幅、人均可用财力平均增幅两次控制、社会治安系数调整、案件数调整xl_Book1" xfId="595"/>
    <cellStyle name="差_2009年一般性转移支付标准工资_地方配套按人均增幅控制8.30一般预算平均增幅、人均可用财力平均增幅两次控制、社会治安系数调整、案件数调整xl_专业代码(专科)" xfId="596"/>
    <cellStyle name="差_2009年一般性转移支付标准工资_地方配套按人均增幅控制8.31（调整结案率后）xl" xfId="597"/>
    <cellStyle name="差_2009年一般性转移支付标准工资_地方配套按人均增幅控制8.31（调整结案率后）xl_Book1" xfId="598"/>
    <cellStyle name="差_2009年一般性转移支付标准工资_地方配套按人均增幅控制8.31（调整结案率后）xl_专业代码(专科)" xfId="599"/>
    <cellStyle name="差_2009年一般性转移支付标准工资_奖励补助测算5.22测试" xfId="600"/>
    <cellStyle name="差_2009年一般性转移支付标准工资_奖励补助测算5.22测试_Book1" xfId="601"/>
    <cellStyle name="差_2009年一般性转移支付标准工资_奖励补助测算5.22测试_专业代码(专科)" xfId="602"/>
    <cellStyle name="差_2009年一般性转移支付标准工资_奖励补助测算5.23新" xfId="603"/>
    <cellStyle name="差_2009年一般性转移支付标准工资_奖励补助测算5.23新_Book1" xfId="604"/>
    <cellStyle name="差_2009年一般性转移支付标准工资_奖励补助测算5.23新_专业代码(专科)" xfId="605"/>
    <cellStyle name="差_2009年一般性转移支付标准工资_奖励补助测算5.24冯铸" xfId="606"/>
    <cellStyle name="差_2009年一般性转移支付标准工资_奖励补助测算5.24冯铸_Book1" xfId="607"/>
    <cellStyle name="差_2009年一般性转移支付标准工资_奖励补助测算5.24冯铸_专业代码(专科)" xfId="608"/>
    <cellStyle name="差_2009年一般性转移支付标准工资_奖励补助测算7.23" xfId="609"/>
    <cellStyle name="差_2009年一般性转移支付标准工资_奖励补助测算7.23_Book1" xfId="610"/>
    <cellStyle name="差_2009年一般性转移支付标准工资_奖励补助测算7.23_专业代码(专科)" xfId="611"/>
    <cellStyle name="差_2009年一般性转移支付标准工资_奖励补助测算7.25" xfId="612"/>
    <cellStyle name="差_2009年一般性转移支付标准工资_奖励补助测算7.25 (version 1) (version 1)" xfId="613"/>
    <cellStyle name="差_2009年一般性转移支付标准工资_奖励补助测算7.25 (version 1) (version 1)_Book1" xfId="614"/>
    <cellStyle name="差_2009年一般性转移支付标准工资_奖励补助测算7.25 (version 1) (version 1)_专业代码(专科)" xfId="615"/>
    <cellStyle name="差_2009年一般性转移支付标准工资_奖励补助测算7.25_Book1" xfId="616"/>
    <cellStyle name="差_2009年一般性转移支付标准工资_奖励补助测算7.25_专业代码(专科)" xfId="617"/>
    <cellStyle name="差_2、土地面积、人口、粮食产量基本情况" xfId="618"/>
    <cellStyle name="差_2、土地面积、人口、粮食产量基本情况_Book1" xfId="619"/>
    <cellStyle name="差_2、土地面积、人口、粮食产量基本情况_专业代码(专科)" xfId="620"/>
    <cellStyle name="差_530623_2006年县级财政报表附表" xfId="621"/>
    <cellStyle name="差_530623_2006年县级财政报表附表_Book1" xfId="622"/>
    <cellStyle name="差_530623_2006年县级财政报表附表_专业代码(专科)" xfId="623"/>
    <cellStyle name="差_530629_2006年县级财政报表附表" xfId="624"/>
    <cellStyle name="差_530629_2006年县级财政报表附表_Book1" xfId="625"/>
    <cellStyle name="差_530629_2006年县级财政报表附表_专业代码(专科)" xfId="626"/>
    <cellStyle name="差_5334_2006年迪庆县级财政报表附表" xfId="627"/>
    <cellStyle name="差_5334_2006年迪庆县级财政报表附表_Book1" xfId="628"/>
    <cellStyle name="差_5334_2006年迪庆县级财政报表附表_专业代码(专科)" xfId="629"/>
    <cellStyle name="差_Book1" xfId="630"/>
    <cellStyle name="差_Book1_1" xfId="631"/>
    <cellStyle name="差_Book1_1_Book1" xfId="632"/>
    <cellStyle name="差_Book1_1_专业代码(专科)" xfId="633"/>
    <cellStyle name="差_Book1_2" xfId="634"/>
    <cellStyle name="差_Book1_2_专业代码(专科)" xfId="635"/>
    <cellStyle name="差_Book1_3" xfId="636"/>
    <cellStyle name="差_Book1_Book1" xfId="637"/>
    <cellStyle name="差_Book1_专业代码(专科)" xfId="638"/>
    <cellStyle name="差_Book1_县公司" xfId="639"/>
    <cellStyle name="差_Book1_银行账户情况表_2010年12月" xfId="640"/>
    <cellStyle name="差_Book2" xfId="641"/>
    <cellStyle name="差_Book2_Book1" xfId="642"/>
    <cellStyle name="差_Book2_专业代码(专科)" xfId="643"/>
    <cellStyle name="差_M01-2(州市补助收入)" xfId="644"/>
    <cellStyle name="差_M01-2(州市补助收入)_Book1" xfId="645"/>
    <cellStyle name="差_M01-2(州市补助收入)_专业代码(专科)" xfId="646"/>
    <cellStyle name="差_M03" xfId="647"/>
    <cellStyle name="差_M03_Book1" xfId="648"/>
    <cellStyle name="差_M03_专业代码(专科)" xfId="649"/>
    <cellStyle name="差_~4190974" xfId="650"/>
    <cellStyle name="差_~4190974_Book1" xfId="651"/>
    <cellStyle name="差_~4190974_专业代码(专科)" xfId="652"/>
    <cellStyle name="差_~5676413" xfId="653"/>
    <cellStyle name="差_~5676413_Book1" xfId="654"/>
    <cellStyle name="差_~5676413_专业代码(专科)" xfId="655"/>
    <cellStyle name="差_三季度－表二" xfId="656"/>
    <cellStyle name="差_三季度－表二_Book1" xfId="657"/>
    <cellStyle name="差_三季度－表二_专业代码(专科)" xfId="658"/>
    <cellStyle name="差_下半年禁吸戒毒经费1000万元" xfId="659"/>
    <cellStyle name="差_下半年禁吸戒毒经费1000万元_Book1" xfId="660"/>
    <cellStyle name="差_下半年禁吸戒毒经费1000万元_专业代码(专科)" xfId="661"/>
    <cellStyle name="差_下半年禁毒办案经费分配2544.3万元" xfId="662"/>
    <cellStyle name="差_下半年禁毒办案经费分配2544.3万元_Book1" xfId="663"/>
    <cellStyle name="差_下半年禁毒办案经费分配2544.3万元_专业代码(专科)" xfId="664"/>
    <cellStyle name="差_不用软件计算9.1不考虑经费管理评价xl" xfId="665"/>
    <cellStyle name="差_不用软件计算9.1不考虑经费管理评价xl_Book1" xfId="666"/>
    <cellStyle name="差_不用软件计算9.1不考虑经费管理评价xl_专业代码(专科)" xfId="667"/>
    <cellStyle name="差_专业代码(专科)" xfId="668"/>
    <cellStyle name="差_业务工作量指标" xfId="669"/>
    <cellStyle name="差_业务工作量指标_Book1" xfId="670"/>
    <cellStyle name="差_业务工作量指标_专业代码(专科)" xfId="671"/>
    <cellStyle name="差_丽江汇总" xfId="672"/>
    <cellStyle name="差_丽江汇总_Book1" xfId="673"/>
    <cellStyle name="差_丽江汇总_专业代码(专科)" xfId="674"/>
    <cellStyle name="差_义务教育阶段教职工人数（教育厅提供最终）" xfId="675"/>
    <cellStyle name="差_义务教育阶段教职工人数（教育厅提供最终）_Book1" xfId="676"/>
    <cellStyle name="差_义务教育阶段教职工人数（教育厅提供最终）_专业代码(专科)" xfId="677"/>
    <cellStyle name="差_云南农村义务教育统计表" xfId="678"/>
    <cellStyle name="差_云南农村义务教育统计表_Book1" xfId="679"/>
    <cellStyle name="差_云南农村义务教育统计表_专业代码(专科)" xfId="680"/>
    <cellStyle name="差_云南水利电力有限公司" xfId="681"/>
    <cellStyle name="差_云南省2008年中小学教师人数统计表" xfId="682"/>
    <cellStyle name="差_云南省2008年中小学教师人数统计表_Book1" xfId="683"/>
    <cellStyle name="差_云南省2008年中小学教师人数统计表_专业代码(专科)" xfId="684"/>
    <cellStyle name="差_云南省2008年中小学教职工情况（教育厅提供20090101加工整理）" xfId="685"/>
    <cellStyle name="差_云南省2008年中小学教职工情况（教育厅提供20090101加工整理）_Book1" xfId="686"/>
    <cellStyle name="差_云南省2008年中小学教职工情况（教育厅提供20090101加工整理）_专业代码(专科)" xfId="687"/>
    <cellStyle name="差_云南省2008年转移支付测算——州市本级考核部分及政策性测算" xfId="688"/>
    <cellStyle name="差_云南省2008年转移支付测算——州市本级考核部分及政策性测算_Book1" xfId="689"/>
    <cellStyle name="差_云南省2008年转移支付测算——州市本级考核部分及政策性测算_专业代码(专科)" xfId="690"/>
    <cellStyle name="差_卫生部门" xfId="691"/>
    <cellStyle name="差_卫生部门_Book1" xfId="692"/>
    <cellStyle name="差_卫生部门_专业代码(专科)" xfId="693"/>
    <cellStyle name="差_历年教师人数" xfId="694"/>
    <cellStyle name="差_历年教师人数_Book1" xfId="695"/>
    <cellStyle name="差_历年教师人数_专业代码(专科)" xfId="696"/>
    <cellStyle name="差_县公司" xfId="697"/>
    <cellStyle name="差_县级公安机关公用经费标准奖励测算方案（定稿）" xfId="698"/>
    <cellStyle name="差_县级公安机关公用经费标准奖励测算方案（定稿）_Book1" xfId="699"/>
    <cellStyle name="差_县级公安机关公用经费标准奖励测算方案（定稿）_专业代码(专科)" xfId="700"/>
    <cellStyle name="差_县级基础数据" xfId="701"/>
    <cellStyle name="差_县级基础数据_Book1" xfId="702"/>
    <cellStyle name="差_县级基础数据_专业代码(专科)" xfId="703"/>
    <cellStyle name="差_地方配套按人均增幅控制8.30xl" xfId="704"/>
    <cellStyle name="差_地方配套按人均增幅控制8.30xl_Book1" xfId="705"/>
    <cellStyle name="差_地方配套按人均增幅控制8.30xl_专业代码(专科)" xfId="706"/>
    <cellStyle name="差_地方配套按人均增幅控制8.30一般预算平均增幅、人均可用财力平均增幅两次控制、社会治安系数调整、案件数调整xl" xfId="707"/>
    <cellStyle name="差_地方配套按人均增幅控制8.30一般预算平均增幅、人均可用财力平均增幅两次控制、社会治安系数调整、案件数调整xl_Book1" xfId="708"/>
    <cellStyle name="差_地方配套按人均增幅控制8.30一般预算平均增幅、人均可用财力平均增幅两次控制、社会治安系数调整、案件数调整xl_专业代码(专科)" xfId="709"/>
    <cellStyle name="差_地方配套按人均增幅控制8.31（调整结案率后）xl" xfId="710"/>
    <cellStyle name="差_地方配套按人均增幅控制8.31（调整结案率后）xl_Book1" xfId="711"/>
    <cellStyle name="差_地方配套按人均增幅控制8.31（调整结案率后）xl_专业代码(专科)" xfId="712"/>
    <cellStyle name="差_城建部门" xfId="713"/>
    <cellStyle name="差_城建部门_Book1" xfId="714"/>
    <cellStyle name="差_城建部门_专业代码(专科)" xfId="715"/>
    <cellStyle name="差_基础数据分析" xfId="716"/>
    <cellStyle name="差_基础数据分析_Book1" xfId="717"/>
    <cellStyle name="差_基础数据分析_专业代码(专科)" xfId="718"/>
    <cellStyle name="差_奖励补助测算5.22测试" xfId="719"/>
    <cellStyle name="差_奖励补助测算5.22测试_Book1" xfId="720"/>
    <cellStyle name="差_奖励补助测算5.22测试_专业代码(专科)" xfId="721"/>
    <cellStyle name="差_奖励补助测算5.23新" xfId="722"/>
    <cellStyle name="差_奖励补助测算5.23新_Book1" xfId="723"/>
    <cellStyle name="差_奖励补助测算5.23新_专业代码(专科)" xfId="724"/>
    <cellStyle name="差_奖励补助测算5.24冯铸" xfId="725"/>
    <cellStyle name="差_奖励补助测算5.24冯铸_Book1" xfId="726"/>
    <cellStyle name="差_奖励补助测算5.24冯铸_专业代码(专科)" xfId="727"/>
    <cellStyle name="差_奖励补助测算7.23" xfId="728"/>
    <cellStyle name="差_奖励补助测算7.23_Book1" xfId="729"/>
    <cellStyle name="差_奖励补助测算7.23_专业代码(专科)" xfId="730"/>
    <cellStyle name="差_奖励补助测算7.25" xfId="731"/>
    <cellStyle name="差_奖励补助测算7.25 (version 1) (version 1)" xfId="732"/>
    <cellStyle name="差_奖励补助测算7.25 (version 1) (version 1)_Book1" xfId="733"/>
    <cellStyle name="差_奖励补助测算7.25 (version 1) (version 1)_专业代码(专科)" xfId="734"/>
    <cellStyle name="差_奖励补助测算7.25_Book1" xfId="735"/>
    <cellStyle name="差_奖励补助测算7.25_专业代码(专科)" xfId="736"/>
    <cellStyle name="差_建行" xfId="737"/>
    <cellStyle name="差_指标五" xfId="738"/>
    <cellStyle name="差_指标五_Book1" xfId="739"/>
    <cellStyle name="差_指标五_专业代码(专科)" xfId="740"/>
    <cellStyle name="差_指标四" xfId="741"/>
    <cellStyle name="差_指标四_Book1" xfId="742"/>
    <cellStyle name="差_指标四_专业代码(专科)" xfId="743"/>
    <cellStyle name="差_教师绩效工资测算表（离退休按各地上报数测算）2009年1月1日" xfId="744"/>
    <cellStyle name="差_教师绩效工资测算表（离退休按各地上报数测算）2009年1月1日_Book1" xfId="745"/>
    <cellStyle name="差_教师绩效工资测算表（离退休按各地上报数测算）2009年1月1日_专业代码(专科)" xfId="746"/>
    <cellStyle name="差_教育厅提供义务教育及高中教师人数（2009年1月6日）" xfId="747"/>
    <cellStyle name="差_教育厅提供义务教育及高中教师人数（2009年1月6日）_Book1" xfId="748"/>
    <cellStyle name="差_教育厅提供义务教育及高中教师人数（2009年1月6日）_专业代码(专科)" xfId="749"/>
    <cellStyle name="差_文体广播部门" xfId="750"/>
    <cellStyle name="差_文体广播部门_Book1" xfId="751"/>
    <cellStyle name="差_文体广播部门_专业代码(专科)" xfId="752"/>
    <cellStyle name="差_检验表" xfId="753"/>
    <cellStyle name="差_检验表_Book1" xfId="754"/>
    <cellStyle name="差_检验表_专业代码(专科)" xfId="755"/>
    <cellStyle name="差_检验表（调整后）" xfId="756"/>
    <cellStyle name="差_检验表（调整后）_Book1" xfId="757"/>
    <cellStyle name="差_检验表（调整后）_专业代码(专科)" xfId="758"/>
    <cellStyle name="差_汇总" xfId="759"/>
    <cellStyle name="差_汇总-县级财政报表附表" xfId="760"/>
    <cellStyle name="差_汇总-县级财政报表附表_Book1" xfId="761"/>
    <cellStyle name="差_汇总-县级财政报表附表_专业代码(专科)" xfId="762"/>
    <cellStyle name="差_汇总_Book1" xfId="763"/>
    <cellStyle name="差_汇总_专业代码(专科)" xfId="764"/>
    <cellStyle name="差_第一部分：综合全" xfId="765"/>
    <cellStyle name="差_第一部分：综合全_Book1" xfId="766"/>
    <cellStyle name="差_第一部分：综合全_专业代码(专科)" xfId="767"/>
    <cellStyle name="差_第五部分(才淼、饶永宏）" xfId="768"/>
    <cellStyle name="差_第五部分(才淼、饶永宏）_Book1" xfId="769"/>
    <cellStyle name="差_第五部分(才淼、饶永宏）_专业代码(专科)" xfId="770"/>
    <cellStyle name="差_财政供养人员" xfId="771"/>
    <cellStyle name="差_财政供养人员_Book1" xfId="772"/>
    <cellStyle name="差_财政供养人员_专业代码(专科)" xfId="773"/>
    <cellStyle name="差_财政支出对上级的依赖程度" xfId="774"/>
    <cellStyle name="差_财政支出对上级的依赖程度_Book1" xfId="775"/>
    <cellStyle name="差_财政支出对上级的依赖程度_专业代码(专科)" xfId="776"/>
    <cellStyle name="差_银行账户情况表_2010年12月" xfId="777"/>
    <cellStyle name="差_高中教师人数（教育厅1.6日提供）" xfId="778"/>
    <cellStyle name="差_高中教师人数（教育厅1.6日提供）_Book1" xfId="779"/>
    <cellStyle name="差_高中教师人数（教育厅1.6日提供）_专业代码(专科)" xfId="780"/>
    <cellStyle name="常规 10" xfId="781"/>
    <cellStyle name="常规 11" xfId="782"/>
    <cellStyle name="常规 12" xfId="783"/>
    <cellStyle name="常规 13" xfId="784"/>
    <cellStyle name="常规 2" xfId="785"/>
    <cellStyle name="常规 2 2" xfId="786"/>
    <cellStyle name="常规 2 2 2" xfId="787"/>
    <cellStyle name="常规 2 2_Book1" xfId="788"/>
    <cellStyle name="常规 2 3" xfId="789"/>
    <cellStyle name="常规 2 3 2" xfId="790"/>
    <cellStyle name="常规 2 3_Book1" xfId="791"/>
    <cellStyle name="常规 2 4" xfId="792"/>
    <cellStyle name="常规 2 5" xfId="793"/>
    <cellStyle name="常规 2 6" xfId="794"/>
    <cellStyle name="常规 2 7" xfId="795"/>
    <cellStyle name="常规 2 8" xfId="796"/>
    <cellStyle name="常规 20" xfId="797"/>
    <cellStyle name="常规 2_02-2008决算报表格式" xfId="798"/>
    <cellStyle name="常规 3" xfId="799"/>
    <cellStyle name="常规 4" xfId="800"/>
    <cellStyle name="常规 5" xfId="801"/>
    <cellStyle name="常规 5 2" xfId="802"/>
    <cellStyle name="常规 5_Book1" xfId="803"/>
    <cellStyle name="常规 6" xfId="804"/>
    <cellStyle name="常规 7" xfId="805"/>
    <cellStyle name="常规 8" xfId="806"/>
    <cellStyle name="常规 9" xfId="807"/>
    <cellStyle name="常规_定稿_1" xfId="808"/>
    <cellStyle name="常规_定稿_10" xfId="809"/>
    <cellStyle name="常规_定稿_11" xfId="810"/>
    <cellStyle name="常规_定稿_12" xfId="811"/>
    <cellStyle name="常规_定稿_13" xfId="812"/>
    <cellStyle name="常规_定稿_3" xfId="813"/>
    <cellStyle name="常规_定稿_5" xfId="814"/>
    <cellStyle name="常规_定稿_7" xfId="815"/>
    <cellStyle name="常规_定稿_8" xfId="816"/>
    <cellStyle name="常规_定稿_9" xfId="817"/>
    <cellStyle name="强调 1" xfId="818"/>
    <cellStyle name="强调 2" xfId="819"/>
    <cellStyle name="强调 3" xfId="820"/>
    <cellStyle name="强调文字颜色 1" xfId="821"/>
    <cellStyle name="强调文字颜色 1 2" xfId="822"/>
    <cellStyle name="强调文字颜色 1_Book1" xfId="823"/>
    <cellStyle name="强调文字颜色 2" xfId="824"/>
    <cellStyle name="强调文字颜色 2 2" xfId="825"/>
    <cellStyle name="强调文字颜色 2_Book1" xfId="826"/>
    <cellStyle name="强调文字颜色 3" xfId="827"/>
    <cellStyle name="强调文字颜色 3 2" xfId="828"/>
    <cellStyle name="强调文字颜色 3_Book1" xfId="829"/>
    <cellStyle name="强调文字颜色 4" xfId="830"/>
    <cellStyle name="强调文字颜色 4 2" xfId="831"/>
    <cellStyle name="强调文字颜色 4_Book1" xfId="832"/>
    <cellStyle name="强调文字颜色 5" xfId="833"/>
    <cellStyle name="强调文字颜色 5 2" xfId="834"/>
    <cellStyle name="强调文字颜色 5_Book1" xfId="835"/>
    <cellStyle name="强调文字颜色 6" xfId="836"/>
    <cellStyle name="强调文字颜色 6 2" xfId="837"/>
    <cellStyle name="强调文字颜色 6_Book1" xfId="838"/>
    <cellStyle name="归盒啦_95" xfId="839"/>
    <cellStyle name="捠壿 [0.00]_Region Orders (2)" xfId="840"/>
    <cellStyle name="捠壿_Region Orders (2)" xfId="841"/>
    <cellStyle name="数字" xfId="842"/>
    <cellStyle name="数量" xfId="843"/>
    <cellStyle name="日期" xfId="844"/>
    <cellStyle name="昗弨_Pacific Region P&amp;L" xfId="845"/>
    <cellStyle name="普通_ 白土" xfId="846"/>
    <cellStyle name="未定义" xfId="847"/>
    <cellStyle name="标题" xfId="848"/>
    <cellStyle name="标题 1" xfId="849"/>
    <cellStyle name="标题 1 2" xfId="850"/>
    <cellStyle name="标题 1_Book1" xfId="851"/>
    <cellStyle name="标题 2" xfId="852"/>
    <cellStyle name="标题 2 2" xfId="853"/>
    <cellStyle name="标题 2_Book1" xfId="854"/>
    <cellStyle name="标题 3" xfId="855"/>
    <cellStyle name="标题 3 2" xfId="856"/>
    <cellStyle name="标题 3_Book1" xfId="857"/>
    <cellStyle name="标题 4" xfId="858"/>
    <cellStyle name="标题 4 2" xfId="859"/>
    <cellStyle name="标题 4_Book1" xfId="860"/>
    <cellStyle name="标题 5" xfId="861"/>
    <cellStyle name="标题1" xfId="862"/>
    <cellStyle name="标题_~4190974" xfId="863"/>
    <cellStyle name="样式 1" xfId="864"/>
    <cellStyle name="检查单元格" xfId="865"/>
    <cellStyle name="检查单元格 2" xfId="866"/>
    <cellStyle name="检查单元格_Book1" xfId="867"/>
    <cellStyle name="汇总" xfId="868"/>
    <cellStyle name="汇总 2" xfId="869"/>
    <cellStyle name="汇总_Book1" xfId="870"/>
    <cellStyle name="注释" xfId="871"/>
    <cellStyle name="注释 2" xfId="872"/>
    <cellStyle name="注释_Book1" xfId="873"/>
    <cellStyle name="烹拳 [0]_ +Foil &amp; -FOIL &amp; PAPER" xfId="874"/>
    <cellStyle name="烹拳_ +Foil &amp; -FOIL &amp; PAPER" xfId="875"/>
    <cellStyle name="百分比 2" xfId="876"/>
    <cellStyle name="百分比 3" xfId="877"/>
    <cellStyle name="百分比 4" xfId="878"/>
    <cellStyle name="编号" xfId="879"/>
    <cellStyle name="表标题" xfId="880"/>
    <cellStyle name="解释性文本" xfId="881"/>
    <cellStyle name="解释性文本 2" xfId="882"/>
    <cellStyle name="解释性文本_Book1" xfId="883"/>
    <cellStyle name="警告文本" xfId="884"/>
    <cellStyle name="警告文本 2" xfId="885"/>
    <cellStyle name="警告文本_Book1" xfId="886"/>
    <cellStyle name="计算" xfId="887"/>
    <cellStyle name="计算 2" xfId="888"/>
    <cellStyle name="计算_Book1" xfId="889"/>
    <cellStyle name="貨幣 [0]_SGV" xfId="890"/>
    <cellStyle name="貨幣_SGV" xfId="891"/>
    <cellStyle name="货币 2" xfId="892"/>
    <cellStyle name="货币 2 2" xfId="893"/>
    <cellStyle name="超级链接" xfId="894"/>
    <cellStyle name="输入" xfId="895"/>
    <cellStyle name="输入 2" xfId="896"/>
    <cellStyle name="输入_Book1" xfId="897"/>
    <cellStyle name="输出" xfId="898"/>
    <cellStyle name="输出 2" xfId="899"/>
    <cellStyle name="输出_Book1" xfId="900"/>
    <cellStyle name="适中" xfId="901"/>
    <cellStyle name="适中 2" xfId="902"/>
    <cellStyle name="适中_Book1" xfId="903"/>
    <cellStyle name="部门" xfId="904"/>
    <cellStyle name="钎霖_4岿角利" xfId="905"/>
    <cellStyle name="链接单元格" xfId="906"/>
    <cellStyle name="链接单元格 2" xfId="907"/>
    <cellStyle name="链接单元格_Book1" xfId="908"/>
    <cellStyle name="霓付 [0]_ +Foil &amp; -FOIL &amp; PAPER" xfId="909"/>
    <cellStyle name="霓付_ +Foil &amp; -FOIL &amp; PAPER" xfId="910"/>
    <cellStyle name="콤마 [0]_BOILER-CO1" xfId="911"/>
    <cellStyle name="콤마_BOILER-CO1" xfId="912"/>
    <cellStyle name="통화 [0]_BOILER-CO1" xfId="913"/>
    <cellStyle name="통화_BOILER-CO1" xfId="914"/>
    <cellStyle name="표준_0N-HANDLING " xfId="9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4" activeCellId="0" sqref="E34:E4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6.24"/>
    <col collapsed="false" customWidth="true" hidden="false" outlineLevel="0" max="3" min="3" style="1" width="4.87"/>
    <col collapsed="false" customWidth="true" hidden="false" outlineLevel="0" max="4" min="4" style="2" width="29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4.87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true" hidden="false" outlineLevel="0" max="10" min="10" style="1" width="21.24"/>
    <col collapsed="false" customWidth="false" hidden="false" outlineLevel="0" max="255" min="11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0" customFormat="tru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5" t="s">
        <v>7</v>
      </c>
      <c r="I2" s="5"/>
      <c r="J2" s="5" t="s">
        <v>8</v>
      </c>
      <c r="K2" s="9"/>
    </row>
    <row r="3" s="10" customFormat="true" ht="20.1" hidden="false" customHeight="true" outlineLevel="0" collapsed="false">
      <c r="A3" s="5"/>
      <c r="B3" s="6"/>
      <c r="C3" s="7"/>
      <c r="D3" s="8"/>
      <c r="E3" s="8"/>
      <c r="F3" s="5" t="s">
        <v>9</v>
      </c>
      <c r="G3" s="5" t="s">
        <v>10</v>
      </c>
      <c r="H3" s="5" t="s">
        <v>11</v>
      </c>
      <c r="I3" s="5" t="s">
        <v>12</v>
      </c>
      <c r="J3" s="5"/>
      <c r="K3" s="9"/>
    </row>
    <row r="4" s="10" customFormat="true" ht="20.1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4" t="n">
        <v>3</v>
      </c>
      <c r="F4" s="15" t="s">
        <v>16</v>
      </c>
      <c r="G4" s="15" t="n">
        <v>1</v>
      </c>
      <c r="H4" s="15" t="s">
        <v>17</v>
      </c>
      <c r="I4" s="16" t="s">
        <v>18</v>
      </c>
      <c r="J4" s="15" t="s">
        <v>19</v>
      </c>
    </row>
    <row r="5" s="10" customFormat="true" ht="20.1" hidden="false" customHeight="true" outlineLevel="0" collapsed="false">
      <c r="A5" s="11"/>
      <c r="B5" s="12"/>
      <c r="C5" s="13" t="s">
        <v>20</v>
      </c>
      <c r="D5" s="12"/>
      <c r="E5" s="14"/>
      <c r="F5" s="15" t="s">
        <v>16</v>
      </c>
      <c r="G5" s="15" t="n">
        <v>1</v>
      </c>
      <c r="H5" s="15" t="s">
        <v>17</v>
      </c>
      <c r="I5" s="16" t="s">
        <v>21</v>
      </c>
      <c r="J5" s="15" t="s">
        <v>19</v>
      </c>
    </row>
    <row r="6" s="10" customFormat="true" ht="20.1" hidden="false" customHeight="true" outlineLevel="0" collapsed="false">
      <c r="A6" s="11"/>
      <c r="B6" s="12"/>
      <c r="C6" s="13" t="s">
        <v>22</v>
      </c>
      <c r="D6" s="12"/>
      <c r="E6" s="14"/>
      <c r="F6" s="15" t="s">
        <v>16</v>
      </c>
      <c r="G6" s="15" t="n">
        <v>1</v>
      </c>
      <c r="H6" s="15" t="s">
        <v>17</v>
      </c>
      <c r="I6" s="17" t="s">
        <v>23</v>
      </c>
      <c r="J6" s="15" t="s">
        <v>19</v>
      </c>
    </row>
    <row r="7" s="10" customFormat="true" ht="20.1" hidden="false" customHeight="true" outlineLevel="0" collapsed="false">
      <c r="A7" s="15" t="n">
        <v>2</v>
      </c>
      <c r="B7" s="12" t="s">
        <v>24</v>
      </c>
      <c r="C7" s="13" t="s">
        <v>25</v>
      </c>
      <c r="D7" s="12" t="s">
        <v>24</v>
      </c>
      <c r="E7" s="16" t="n">
        <v>1</v>
      </c>
      <c r="F7" s="15" t="s">
        <v>26</v>
      </c>
      <c r="G7" s="15" t="n">
        <v>1</v>
      </c>
      <c r="H7" s="15" t="s">
        <v>27</v>
      </c>
      <c r="I7" s="15" t="s">
        <v>28</v>
      </c>
      <c r="J7" s="18" t="s">
        <v>29</v>
      </c>
    </row>
    <row r="8" s="10" customFormat="true" ht="20.1" hidden="false" customHeight="true" outlineLevel="0" collapsed="false">
      <c r="A8" s="15" t="n">
        <v>3</v>
      </c>
      <c r="B8" s="19" t="s">
        <v>30</v>
      </c>
      <c r="C8" s="13" t="s">
        <v>31</v>
      </c>
      <c r="D8" s="19" t="s">
        <v>32</v>
      </c>
      <c r="E8" s="15" t="n">
        <v>1</v>
      </c>
      <c r="F8" s="15" t="s">
        <v>16</v>
      </c>
      <c r="G8" s="15" t="n">
        <v>1</v>
      </c>
      <c r="H8" s="15" t="s">
        <v>17</v>
      </c>
      <c r="I8" s="15" t="s">
        <v>33</v>
      </c>
      <c r="J8" s="16" t="s">
        <v>19</v>
      </c>
    </row>
    <row r="9" s="10" customFormat="true" ht="20.1" hidden="false" customHeight="true" outlineLevel="0" collapsed="false">
      <c r="A9" s="11" t="n">
        <v>4</v>
      </c>
      <c r="B9" s="12" t="s">
        <v>34</v>
      </c>
      <c r="C9" s="13" t="s">
        <v>35</v>
      </c>
      <c r="D9" s="12" t="s">
        <v>36</v>
      </c>
      <c r="E9" s="11" t="n">
        <v>2</v>
      </c>
      <c r="F9" s="15" t="s">
        <v>16</v>
      </c>
      <c r="G9" s="15" t="n">
        <v>1</v>
      </c>
      <c r="H9" s="15" t="s">
        <v>17</v>
      </c>
      <c r="I9" s="17" t="s">
        <v>37</v>
      </c>
      <c r="J9" s="15" t="s">
        <v>38</v>
      </c>
    </row>
    <row r="10" s="10" customFormat="true" ht="20.1" hidden="false" customHeight="true" outlineLevel="0" collapsed="false">
      <c r="A10" s="11"/>
      <c r="B10" s="12"/>
      <c r="C10" s="13" t="s">
        <v>39</v>
      </c>
      <c r="D10" s="12" t="s">
        <v>40</v>
      </c>
      <c r="E10" s="11"/>
      <c r="F10" s="15" t="s">
        <v>16</v>
      </c>
      <c r="G10" s="15" t="n">
        <v>1</v>
      </c>
      <c r="H10" s="15" t="s">
        <v>17</v>
      </c>
      <c r="I10" s="20" t="s">
        <v>41</v>
      </c>
      <c r="J10" s="15" t="s">
        <v>38</v>
      </c>
    </row>
    <row r="11" s="22" customFormat="true" ht="20.1" hidden="false" customHeight="true" outlineLevel="0" collapsed="false">
      <c r="A11" s="11" t="n">
        <v>5</v>
      </c>
      <c r="B11" s="12" t="s">
        <v>42</v>
      </c>
      <c r="C11" s="13" t="s">
        <v>43</v>
      </c>
      <c r="D11" s="12" t="s">
        <v>44</v>
      </c>
      <c r="E11" s="14" t="n">
        <v>9</v>
      </c>
      <c r="F11" s="15" t="s">
        <v>16</v>
      </c>
      <c r="G11" s="15" t="n">
        <v>1</v>
      </c>
      <c r="H11" s="15" t="s">
        <v>45</v>
      </c>
      <c r="I11" s="15" t="s">
        <v>46</v>
      </c>
      <c r="J11" s="15"/>
      <c r="K11" s="21"/>
      <c r="L11" s="21"/>
    </row>
    <row r="12" s="22" customFormat="true" ht="20.1" hidden="false" customHeight="true" outlineLevel="0" collapsed="false">
      <c r="A12" s="11"/>
      <c r="B12" s="12"/>
      <c r="C12" s="13" t="s">
        <v>47</v>
      </c>
      <c r="D12" s="12" t="s">
        <v>44</v>
      </c>
      <c r="E12" s="14"/>
      <c r="F12" s="15" t="s">
        <v>16</v>
      </c>
      <c r="G12" s="15" t="n">
        <v>1</v>
      </c>
      <c r="H12" s="15" t="s">
        <v>17</v>
      </c>
      <c r="I12" s="15" t="s">
        <v>48</v>
      </c>
      <c r="J12" s="15"/>
      <c r="K12" s="21"/>
      <c r="L12" s="21"/>
    </row>
    <row r="13" s="22" customFormat="true" ht="20.1" hidden="false" customHeight="true" outlineLevel="0" collapsed="false">
      <c r="A13" s="11"/>
      <c r="B13" s="12"/>
      <c r="C13" s="13" t="s">
        <v>49</v>
      </c>
      <c r="D13" s="12" t="s">
        <v>50</v>
      </c>
      <c r="E13" s="14"/>
      <c r="F13" s="15" t="s">
        <v>16</v>
      </c>
      <c r="G13" s="15" t="n">
        <v>2</v>
      </c>
      <c r="H13" s="15" t="s">
        <v>17</v>
      </c>
      <c r="I13" s="15" t="s">
        <v>33</v>
      </c>
      <c r="J13" s="15"/>
      <c r="K13" s="21"/>
      <c r="L13" s="21"/>
    </row>
    <row r="14" s="22" customFormat="true" ht="20.1" hidden="false" customHeight="true" outlineLevel="0" collapsed="false">
      <c r="A14" s="11"/>
      <c r="B14" s="12"/>
      <c r="C14" s="13" t="s">
        <v>51</v>
      </c>
      <c r="D14" s="12" t="s">
        <v>50</v>
      </c>
      <c r="E14" s="14"/>
      <c r="F14" s="15" t="s">
        <v>16</v>
      </c>
      <c r="G14" s="15" t="n">
        <v>2</v>
      </c>
      <c r="H14" s="15" t="s">
        <v>17</v>
      </c>
      <c r="I14" s="15" t="s">
        <v>52</v>
      </c>
      <c r="J14" s="15"/>
      <c r="K14" s="21"/>
      <c r="L14" s="21"/>
    </row>
    <row r="15" s="22" customFormat="true" ht="20.1" hidden="false" customHeight="true" outlineLevel="0" collapsed="false">
      <c r="A15" s="11"/>
      <c r="B15" s="12"/>
      <c r="C15" s="13" t="s">
        <v>53</v>
      </c>
      <c r="D15" s="12" t="s">
        <v>54</v>
      </c>
      <c r="E15" s="14"/>
      <c r="F15" s="15" t="s">
        <v>16</v>
      </c>
      <c r="G15" s="15" t="n">
        <v>1</v>
      </c>
      <c r="H15" s="15" t="s">
        <v>45</v>
      </c>
      <c r="I15" s="15" t="s">
        <v>55</v>
      </c>
      <c r="J15" s="15"/>
      <c r="K15" s="21"/>
      <c r="L15" s="21"/>
    </row>
    <row r="16" s="22" customFormat="true" ht="20.1" hidden="false" customHeight="true" outlineLevel="0" collapsed="false">
      <c r="A16" s="11"/>
      <c r="B16" s="12"/>
      <c r="C16" s="13" t="s">
        <v>56</v>
      </c>
      <c r="D16" s="12" t="s">
        <v>57</v>
      </c>
      <c r="E16" s="14"/>
      <c r="F16" s="15" t="s">
        <v>16</v>
      </c>
      <c r="G16" s="15" t="n">
        <v>1</v>
      </c>
      <c r="H16" s="15" t="s">
        <v>45</v>
      </c>
      <c r="I16" s="15" t="s">
        <v>58</v>
      </c>
      <c r="J16" s="16"/>
      <c r="K16" s="21"/>
      <c r="L16" s="21"/>
    </row>
    <row r="17" s="22" customFormat="true" ht="20.1" hidden="false" customHeight="true" outlineLevel="0" collapsed="false">
      <c r="A17" s="11"/>
      <c r="B17" s="12"/>
      <c r="C17" s="13" t="s">
        <v>59</v>
      </c>
      <c r="D17" s="12" t="s">
        <v>60</v>
      </c>
      <c r="E17" s="14"/>
      <c r="F17" s="15" t="s">
        <v>16</v>
      </c>
      <c r="G17" s="15" t="n">
        <v>1</v>
      </c>
      <c r="H17" s="15" t="s">
        <v>45</v>
      </c>
      <c r="I17" s="15" t="s">
        <v>61</v>
      </c>
      <c r="J17" s="15" t="s">
        <v>19</v>
      </c>
      <c r="K17" s="21"/>
      <c r="L17" s="21"/>
    </row>
    <row r="18" s="22" customFormat="true" ht="20.1" hidden="false" customHeight="true" outlineLevel="0" collapsed="false">
      <c r="A18" s="11" t="n">
        <v>6</v>
      </c>
      <c r="B18" s="12" t="s">
        <v>62</v>
      </c>
      <c r="C18" s="23" t="s">
        <v>63</v>
      </c>
      <c r="D18" s="12" t="s">
        <v>64</v>
      </c>
      <c r="E18" s="14" t="n">
        <v>10</v>
      </c>
      <c r="F18" s="15" t="s">
        <v>16</v>
      </c>
      <c r="G18" s="15" t="n">
        <v>2</v>
      </c>
      <c r="H18" s="15" t="s">
        <v>17</v>
      </c>
      <c r="I18" s="24" t="s">
        <v>48</v>
      </c>
      <c r="J18" s="25"/>
      <c r="K18" s="21"/>
      <c r="L18" s="21"/>
    </row>
    <row r="19" s="22" customFormat="true" ht="20.1" hidden="false" customHeight="true" outlineLevel="0" collapsed="false">
      <c r="A19" s="11"/>
      <c r="B19" s="12"/>
      <c r="C19" s="23"/>
      <c r="D19" s="12" t="s">
        <v>65</v>
      </c>
      <c r="E19" s="14"/>
      <c r="F19" s="15" t="s">
        <v>16</v>
      </c>
      <c r="G19" s="15" t="n">
        <v>2</v>
      </c>
      <c r="H19" s="15" t="s">
        <v>17</v>
      </c>
      <c r="I19" s="24"/>
      <c r="J19" s="25"/>
      <c r="K19" s="21"/>
      <c r="L19" s="21"/>
    </row>
    <row r="20" s="22" customFormat="true" ht="20.1" hidden="false" customHeight="true" outlineLevel="0" collapsed="false">
      <c r="A20" s="11"/>
      <c r="B20" s="12"/>
      <c r="C20" s="23"/>
      <c r="D20" s="12" t="s">
        <v>66</v>
      </c>
      <c r="E20" s="14"/>
      <c r="F20" s="15" t="s">
        <v>16</v>
      </c>
      <c r="G20" s="15" t="n">
        <v>2</v>
      </c>
      <c r="H20" s="15" t="s">
        <v>17</v>
      </c>
      <c r="I20" s="24"/>
      <c r="J20" s="25"/>
      <c r="K20" s="21"/>
      <c r="L20" s="21"/>
    </row>
    <row r="21" s="22" customFormat="true" ht="20.1" hidden="false" customHeight="true" outlineLevel="0" collapsed="false">
      <c r="A21" s="11"/>
      <c r="B21" s="12"/>
      <c r="C21" s="26" t="s">
        <v>67</v>
      </c>
      <c r="D21" s="12" t="s">
        <v>68</v>
      </c>
      <c r="E21" s="14"/>
      <c r="F21" s="15" t="s">
        <v>16</v>
      </c>
      <c r="G21" s="15" t="n">
        <v>2</v>
      </c>
      <c r="H21" s="15" t="s">
        <v>17</v>
      </c>
      <c r="I21" s="24" t="s">
        <v>37</v>
      </c>
      <c r="J21" s="25"/>
      <c r="K21" s="21"/>
      <c r="L21" s="21"/>
    </row>
    <row r="22" s="22" customFormat="true" ht="20.1" hidden="false" customHeight="true" outlineLevel="0" collapsed="false">
      <c r="A22" s="11"/>
      <c r="B22" s="12"/>
      <c r="C22" s="26" t="s">
        <v>69</v>
      </c>
      <c r="D22" s="12" t="s">
        <v>70</v>
      </c>
      <c r="E22" s="14"/>
      <c r="F22" s="15" t="s">
        <v>16</v>
      </c>
      <c r="G22" s="15" t="n">
        <v>1</v>
      </c>
      <c r="H22" s="15" t="s">
        <v>17</v>
      </c>
      <c r="I22" s="15" t="s">
        <v>71</v>
      </c>
      <c r="J22" s="15" t="s">
        <v>19</v>
      </c>
      <c r="K22" s="21"/>
      <c r="L22" s="21"/>
    </row>
    <row r="23" s="22" customFormat="true" ht="20.1" hidden="false" customHeight="true" outlineLevel="0" collapsed="false">
      <c r="A23" s="11"/>
      <c r="B23" s="12"/>
      <c r="C23" s="26" t="s">
        <v>72</v>
      </c>
      <c r="D23" s="12" t="s">
        <v>70</v>
      </c>
      <c r="E23" s="14"/>
      <c r="F23" s="15" t="s">
        <v>16</v>
      </c>
      <c r="G23" s="15" t="n">
        <v>1</v>
      </c>
      <c r="H23" s="15" t="s">
        <v>17</v>
      </c>
      <c r="I23" s="15" t="s">
        <v>33</v>
      </c>
      <c r="J23" s="15" t="s">
        <v>19</v>
      </c>
      <c r="K23" s="21"/>
      <c r="L23" s="21"/>
    </row>
    <row r="24" s="22" customFormat="true" ht="20.1" hidden="false" customHeight="true" outlineLevel="0" collapsed="false">
      <c r="A24" s="15" t="n">
        <v>7</v>
      </c>
      <c r="B24" s="12" t="s">
        <v>73</v>
      </c>
      <c r="C24" s="26" t="s">
        <v>74</v>
      </c>
      <c r="D24" s="12" t="s">
        <v>75</v>
      </c>
      <c r="E24" s="16" t="n">
        <v>1</v>
      </c>
      <c r="F24" s="15" t="s">
        <v>16</v>
      </c>
      <c r="G24" s="15" t="n">
        <v>1</v>
      </c>
      <c r="H24" s="15" t="s">
        <v>45</v>
      </c>
      <c r="I24" s="15" t="s">
        <v>55</v>
      </c>
      <c r="J24" s="15"/>
      <c r="K24" s="21"/>
      <c r="L24" s="21"/>
    </row>
    <row r="25" s="22" customFormat="true" ht="20.1" hidden="false" customHeight="true" outlineLevel="0" collapsed="false">
      <c r="A25" s="15" t="n">
        <v>8</v>
      </c>
      <c r="B25" s="12" t="s">
        <v>76</v>
      </c>
      <c r="C25" s="26" t="s">
        <v>77</v>
      </c>
      <c r="D25" s="12" t="s">
        <v>78</v>
      </c>
      <c r="E25" s="16" t="n">
        <v>1</v>
      </c>
      <c r="F25" s="15" t="s">
        <v>16</v>
      </c>
      <c r="G25" s="15" t="n">
        <v>1</v>
      </c>
      <c r="H25" s="15" t="s">
        <v>45</v>
      </c>
      <c r="I25" s="15" t="s">
        <v>33</v>
      </c>
      <c r="J25" s="15" t="s">
        <v>19</v>
      </c>
      <c r="K25" s="21"/>
      <c r="L25" s="21"/>
    </row>
    <row r="26" s="22" customFormat="true" ht="18" hidden="false" customHeight="true" outlineLevel="0" collapsed="false">
      <c r="A26" s="11" t="n">
        <v>9</v>
      </c>
      <c r="B26" s="12" t="s">
        <v>79</v>
      </c>
      <c r="C26" s="26" t="s">
        <v>80</v>
      </c>
      <c r="D26" s="12" t="s">
        <v>81</v>
      </c>
      <c r="E26" s="27" t="n">
        <v>3</v>
      </c>
      <c r="F26" s="15" t="s">
        <v>16</v>
      </c>
      <c r="G26" s="15" t="n">
        <v>1</v>
      </c>
      <c r="H26" s="15" t="s">
        <v>45</v>
      </c>
      <c r="I26" s="15" t="s">
        <v>48</v>
      </c>
      <c r="J26" s="11"/>
      <c r="K26" s="21"/>
      <c r="L26" s="21"/>
    </row>
    <row r="27" s="22" customFormat="true" ht="18" hidden="false" customHeight="true" outlineLevel="0" collapsed="false">
      <c r="A27" s="11"/>
      <c r="B27" s="12"/>
      <c r="C27" s="26"/>
      <c r="D27" s="12" t="s">
        <v>82</v>
      </c>
      <c r="E27" s="27"/>
      <c r="F27" s="15" t="s">
        <v>16</v>
      </c>
      <c r="G27" s="15" t="n">
        <v>1</v>
      </c>
      <c r="H27" s="15" t="s">
        <v>45</v>
      </c>
      <c r="I27" s="15"/>
      <c r="J27" s="11"/>
      <c r="K27" s="21"/>
      <c r="L27" s="21"/>
    </row>
    <row r="28" s="22" customFormat="true" ht="18" hidden="false" customHeight="true" outlineLevel="0" collapsed="false">
      <c r="A28" s="11"/>
      <c r="B28" s="12"/>
      <c r="C28" s="26" t="s">
        <v>83</v>
      </c>
      <c r="D28" s="12" t="s">
        <v>84</v>
      </c>
      <c r="E28" s="27"/>
      <c r="F28" s="15" t="s">
        <v>16</v>
      </c>
      <c r="G28" s="15" t="n">
        <v>1</v>
      </c>
      <c r="H28" s="15" t="s">
        <v>45</v>
      </c>
      <c r="I28" s="15" t="s">
        <v>33</v>
      </c>
      <c r="J28" s="15" t="s">
        <v>19</v>
      </c>
      <c r="K28" s="21"/>
      <c r="L28" s="21"/>
    </row>
    <row r="29" s="22" customFormat="true" ht="18" hidden="false" customHeight="true" outlineLevel="0" collapsed="false">
      <c r="A29" s="15" t="n">
        <v>10</v>
      </c>
      <c r="B29" s="12" t="s">
        <v>76</v>
      </c>
      <c r="C29" s="13" t="s">
        <v>85</v>
      </c>
      <c r="D29" s="12" t="s">
        <v>86</v>
      </c>
      <c r="E29" s="14" t="n">
        <v>5</v>
      </c>
      <c r="F29" s="15" t="s">
        <v>16</v>
      </c>
      <c r="G29" s="15" t="n">
        <v>1</v>
      </c>
      <c r="H29" s="15" t="s">
        <v>45</v>
      </c>
      <c r="I29" s="15" t="s">
        <v>48</v>
      </c>
      <c r="J29" s="16" t="s">
        <v>87</v>
      </c>
      <c r="K29" s="21"/>
      <c r="L29" s="21"/>
    </row>
    <row r="30" s="22" customFormat="true" ht="18" hidden="false" customHeight="true" outlineLevel="0" collapsed="false">
      <c r="A30" s="15" t="n">
        <v>11</v>
      </c>
      <c r="B30" s="12" t="s">
        <v>88</v>
      </c>
      <c r="C30" s="13"/>
      <c r="D30" s="12" t="s">
        <v>89</v>
      </c>
      <c r="E30" s="14"/>
      <c r="F30" s="15" t="s">
        <v>16</v>
      </c>
      <c r="G30" s="15" t="n">
        <v>1</v>
      </c>
      <c r="H30" s="15" t="s">
        <v>45</v>
      </c>
      <c r="I30" s="15"/>
      <c r="J30" s="16"/>
      <c r="K30" s="21"/>
      <c r="L30" s="21"/>
    </row>
    <row r="31" s="22" customFormat="true" ht="18" hidden="false" customHeight="true" outlineLevel="0" collapsed="false">
      <c r="A31" s="15" t="n">
        <v>12</v>
      </c>
      <c r="B31" s="12" t="s">
        <v>79</v>
      </c>
      <c r="C31" s="13"/>
      <c r="D31" s="12" t="s">
        <v>81</v>
      </c>
      <c r="E31" s="14"/>
      <c r="F31" s="15" t="s">
        <v>16</v>
      </c>
      <c r="G31" s="15" t="n">
        <v>1</v>
      </c>
      <c r="H31" s="15" t="s">
        <v>45</v>
      </c>
      <c r="I31" s="15"/>
      <c r="J31" s="16"/>
      <c r="K31" s="21"/>
      <c r="L31" s="21"/>
    </row>
    <row r="32" s="22" customFormat="true" ht="18" hidden="false" customHeight="true" outlineLevel="0" collapsed="false">
      <c r="A32" s="15" t="n">
        <v>13</v>
      </c>
      <c r="B32" s="12" t="s">
        <v>73</v>
      </c>
      <c r="C32" s="13"/>
      <c r="D32" s="12" t="s">
        <v>90</v>
      </c>
      <c r="E32" s="14"/>
      <c r="F32" s="15" t="s">
        <v>16</v>
      </c>
      <c r="G32" s="15" t="n">
        <v>1</v>
      </c>
      <c r="H32" s="15" t="s">
        <v>45</v>
      </c>
      <c r="I32" s="15"/>
      <c r="J32" s="16"/>
      <c r="K32" s="21"/>
      <c r="L32" s="21"/>
    </row>
    <row r="33" s="22" customFormat="true" ht="18" hidden="false" customHeight="true" outlineLevel="0" collapsed="false">
      <c r="A33" s="15" t="n">
        <v>14</v>
      </c>
      <c r="B33" s="12" t="s">
        <v>42</v>
      </c>
      <c r="C33" s="13"/>
      <c r="D33" s="12" t="s">
        <v>50</v>
      </c>
      <c r="E33" s="14"/>
      <c r="F33" s="15" t="s">
        <v>16</v>
      </c>
      <c r="G33" s="15" t="n">
        <v>1</v>
      </c>
      <c r="H33" s="15" t="s">
        <v>45</v>
      </c>
      <c r="I33" s="15"/>
      <c r="J33" s="16"/>
      <c r="K33" s="21"/>
      <c r="L33" s="21"/>
    </row>
    <row r="34" s="22" customFormat="true" ht="18" hidden="false" customHeight="true" outlineLevel="0" collapsed="false">
      <c r="A34" s="11" t="n">
        <v>15</v>
      </c>
      <c r="B34" s="28" t="s">
        <v>91</v>
      </c>
      <c r="C34" s="13" t="s">
        <v>92</v>
      </c>
      <c r="D34" s="29" t="s">
        <v>93</v>
      </c>
      <c r="E34" s="30" t="n">
        <v>11</v>
      </c>
      <c r="F34" s="31" t="s">
        <v>94</v>
      </c>
      <c r="G34" s="32" t="n">
        <v>1</v>
      </c>
      <c r="H34" s="33" t="s">
        <v>95</v>
      </c>
      <c r="I34" s="34" t="s">
        <v>96</v>
      </c>
      <c r="J34" s="35" t="s">
        <v>97</v>
      </c>
      <c r="K34" s="21"/>
      <c r="L34" s="21"/>
    </row>
    <row r="35" s="22" customFormat="true" ht="18" hidden="false" customHeight="true" outlineLevel="0" collapsed="false">
      <c r="A35" s="11"/>
      <c r="B35" s="28"/>
      <c r="C35" s="13" t="s">
        <v>98</v>
      </c>
      <c r="D35" s="29" t="s">
        <v>93</v>
      </c>
      <c r="E35" s="30"/>
      <c r="F35" s="31" t="s">
        <v>94</v>
      </c>
      <c r="G35" s="32" t="n">
        <v>2</v>
      </c>
      <c r="H35" s="36" t="s">
        <v>45</v>
      </c>
      <c r="I35" s="34" t="s">
        <v>99</v>
      </c>
      <c r="J35" s="35"/>
      <c r="K35" s="21"/>
      <c r="L35" s="21"/>
    </row>
    <row r="36" s="22" customFormat="true" ht="18" hidden="false" customHeight="true" outlineLevel="0" collapsed="false">
      <c r="A36" s="11"/>
      <c r="B36" s="28"/>
      <c r="C36" s="13" t="s">
        <v>100</v>
      </c>
      <c r="D36" s="29" t="s">
        <v>101</v>
      </c>
      <c r="E36" s="30"/>
      <c r="F36" s="31" t="s">
        <v>94</v>
      </c>
      <c r="G36" s="32" t="n">
        <v>1</v>
      </c>
      <c r="H36" s="36" t="s">
        <v>45</v>
      </c>
      <c r="I36" s="37" t="s">
        <v>102</v>
      </c>
      <c r="J36" s="35"/>
      <c r="K36" s="21"/>
      <c r="L36" s="21"/>
    </row>
    <row r="37" s="22" customFormat="true" ht="18" hidden="false" customHeight="true" outlineLevel="0" collapsed="false">
      <c r="A37" s="11"/>
      <c r="B37" s="28"/>
      <c r="C37" s="13" t="s">
        <v>103</v>
      </c>
      <c r="D37" s="29" t="s">
        <v>104</v>
      </c>
      <c r="E37" s="30"/>
      <c r="F37" s="31" t="s">
        <v>94</v>
      </c>
      <c r="G37" s="32" t="n">
        <v>1</v>
      </c>
      <c r="H37" s="36" t="s">
        <v>45</v>
      </c>
      <c r="I37" s="38" t="s">
        <v>105</v>
      </c>
      <c r="J37" s="35"/>
      <c r="K37" s="21"/>
      <c r="L37" s="21"/>
    </row>
    <row r="38" s="22" customFormat="true" ht="18" hidden="false" customHeight="true" outlineLevel="0" collapsed="false">
      <c r="A38" s="11"/>
      <c r="B38" s="28"/>
      <c r="C38" s="13" t="s">
        <v>106</v>
      </c>
      <c r="D38" s="29" t="s">
        <v>107</v>
      </c>
      <c r="E38" s="30"/>
      <c r="F38" s="31" t="s">
        <v>94</v>
      </c>
      <c r="G38" s="32" t="n">
        <v>1</v>
      </c>
      <c r="H38" s="36" t="s">
        <v>45</v>
      </c>
      <c r="I38" s="39" t="s">
        <v>108</v>
      </c>
      <c r="J38" s="35"/>
      <c r="K38" s="21"/>
      <c r="L38" s="21"/>
    </row>
    <row r="39" s="22" customFormat="true" ht="18" hidden="false" customHeight="true" outlineLevel="0" collapsed="false">
      <c r="A39" s="11"/>
      <c r="B39" s="28"/>
      <c r="C39" s="13" t="s">
        <v>109</v>
      </c>
      <c r="D39" s="29" t="s">
        <v>110</v>
      </c>
      <c r="E39" s="30"/>
      <c r="F39" s="31" t="s">
        <v>94</v>
      </c>
      <c r="G39" s="32" t="n">
        <v>1</v>
      </c>
      <c r="H39" s="36" t="s">
        <v>45</v>
      </c>
      <c r="I39" s="37" t="s">
        <v>58</v>
      </c>
      <c r="J39" s="35"/>
      <c r="K39" s="21"/>
      <c r="L39" s="21"/>
    </row>
    <row r="40" s="22" customFormat="true" ht="18" hidden="false" customHeight="true" outlineLevel="0" collapsed="false">
      <c r="A40" s="11"/>
      <c r="B40" s="28"/>
      <c r="C40" s="13"/>
      <c r="D40" s="29" t="s">
        <v>104</v>
      </c>
      <c r="E40" s="30"/>
      <c r="F40" s="31" t="s">
        <v>94</v>
      </c>
      <c r="G40" s="32" t="n">
        <v>1</v>
      </c>
      <c r="H40" s="36" t="s">
        <v>45</v>
      </c>
      <c r="I40" s="37"/>
      <c r="J40" s="35"/>
      <c r="K40" s="21"/>
      <c r="L40" s="21"/>
    </row>
    <row r="41" s="22" customFormat="true" ht="18" hidden="false" customHeight="true" outlineLevel="0" collapsed="false">
      <c r="A41" s="11"/>
      <c r="B41" s="28"/>
      <c r="C41" s="13"/>
      <c r="D41" s="29" t="s">
        <v>111</v>
      </c>
      <c r="E41" s="30"/>
      <c r="F41" s="31" t="s">
        <v>94</v>
      </c>
      <c r="G41" s="32" t="n">
        <v>1</v>
      </c>
      <c r="H41" s="36" t="s">
        <v>45</v>
      </c>
      <c r="I41" s="37"/>
      <c r="J41" s="35"/>
      <c r="K41" s="21"/>
      <c r="L41" s="21"/>
    </row>
    <row r="42" s="22" customFormat="true" ht="18" hidden="false" customHeight="true" outlineLevel="0" collapsed="false">
      <c r="A42" s="11"/>
      <c r="B42" s="28"/>
      <c r="C42" s="13"/>
      <c r="D42" s="29" t="s">
        <v>112</v>
      </c>
      <c r="E42" s="30"/>
      <c r="F42" s="31" t="s">
        <v>94</v>
      </c>
      <c r="G42" s="32" t="n">
        <v>1</v>
      </c>
      <c r="H42" s="36" t="s">
        <v>45</v>
      </c>
      <c r="I42" s="37"/>
      <c r="J42" s="35"/>
      <c r="K42" s="21"/>
      <c r="L42" s="21"/>
    </row>
    <row r="43" customFormat="false" ht="18" hidden="false" customHeight="true" outlineLevel="0" collapsed="false">
      <c r="A43" s="11"/>
      <c r="B43" s="28"/>
      <c r="C43" s="13" t="s">
        <v>113</v>
      </c>
      <c r="D43" s="29" t="s">
        <v>112</v>
      </c>
      <c r="E43" s="30"/>
      <c r="F43" s="31" t="s">
        <v>94</v>
      </c>
      <c r="G43" s="32" t="n">
        <v>1</v>
      </c>
      <c r="H43" s="36" t="s">
        <v>45</v>
      </c>
      <c r="I43" s="37" t="s">
        <v>99</v>
      </c>
      <c r="J43" s="35"/>
    </row>
    <row r="44" customFormat="false" ht="18" hidden="false" customHeight="true" outlineLevel="0" collapsed="false">
      <c r="A44" s="11" t="n">
        <v>16</v>
      </c>
      <c r="B44" s="19" t="s">
        <v>114</v>
      </c>
      <c r="C44" s="13" t="s">
        <v>115</v>
      </c>
      <c r="D44" s="19" t="s">
        <v>116</v>
      </c>
      <c r="E44" s="11" t="n">
        <v>3</v>
      </c>
      <c r="F44" s="15" t="s">
        <v>117</v>
      </c>
      <c r="G44" s="15" t="n">
        <v>2</v>
      </c>
      <c r="H44" s="15" t="s">
        <v>45</v>
      </c>
      <c r="I44" s="15" t="s">
        <v>118</v>
      </c>
      <c r="J44" s="16" t="s">
        <v>119</v>
      </c>
    </row>
    <row r="45" customFormat="false" ht="18" hidden="false" customHeight="true" outlineLevel="0" collapsed="false">
      <c r="A45" s="11"/>
      <c r="B45" s="19"/>
      <c r="C45" s="13" t="s">
        <v>120</v>
      </c>
      <c r="D45" s="19"/>
      <c r="E45" s="11"/>
      <c r="F45" s="15" t="s">
        <v>117</v>
      </c>
      <c r="G45" s="15" t="n">
        <v>1</v>
      </c>
      <c r="H45" s="15" t="s">
        <v>27</v>
      </c>
      <c r="I45" s="15" t="s">
        <v>121</v>
      </c>
      <c r="J45" s="16" t="s">
        <v>38</v>
      </c>
    </row>
    <row r="46" customFormat="false" ht="18" hidden="false" customHeight="true" outlineLevel="0" collapsed="false">
      <c r="A46" s="15" t="s">
        <v>122</v>
      </c>
      <c r="B46" s="15"/>
      <c r="C46" s="15"/>
      <c r="D46" s="15"/>
      <c r="E46" s="15" t="n">
        <f aca="false">SUM(E4:E45)</f>
        <v>50</v>
      </c>
      <c r="F46" s="15"/>
      <c r="G46" s="15" t="n">
        <f aca="false">SUM(G4:G45)</f>
        <v>50</v>
      </c>
      <c r="H46" s="15"/>
      <c r="I46" s="15"/>
      <c r="J46" s="15"/>
    </row>
    <row r="47" customFormat="false" ht="31.5" hidden="false" customHeight="true" outlineLevel="0" collapsed="false">
      <c r="A47" s="40"/>
      <c r="B47" s="41"/>
      <c r="C47" s="40"/>
      <c r="D47" s="41"/>
      <c r="E47" s="40"/>
      <c r="F47" s="40"/>
      <c r="G47" s="40"/>
      <c r="H47" s="40"/>
      <c r="I47" s="40"/>
      <c r="J47" s="40"/>
    </row>
    <row r="48" customFormat="false" ht="31.5" hidden="false" customHeight="true" outlineLevel="0" collapsed="false">
      <c r="A48" s="40"/>
      <c r="B48" s="41"/>
      <c r="C48" s="40"/>
      <c r="D48" s="41"/>
      <c r="E48" s="40"/>
      <c r="F48" s="40"/>
      <c r="G48" s="40"/>
      <c r="H48" s="40"/>
      <c r="I48" s="40"/>
      <c r="J48" s="40"/>
    </row>
    <row r="49" customFormat="false" ht="31.5" hidden="false" customHeight="true" outlineLevel="0" collapsed="false">
      <c r="A49" s="40"/>
      <c r="B49" s="41"/>
      <c r="C49" s="40"/>
      <c r="D49" s="41"/>
      <c r="E49" s="40"/>
      <c r="F49" s="40"/>
      <c r="G49" s="40"/>
      <c r="H49" s="40"/>
      <c r="I49" s="40"/>
      <c r="J49" s="40"/>
    </row>
    <row r="50" customFormat="false" ht="31.5" hidden="false" customHeight="true" outlineLevel="0" collapsed="false">
      <c r="A50" s="40"/>
      <c r="B50" s="41"/>
      <c r="C50" s="40"/>
      <c r="D50" s="41"/>
      <c r="E50" s="40"/>
      <c r="F50" s="40"/>
      <c r="G50" s="40"/>
      <c r="H50" s="40"/>
      <c r="I50" s="40"/>
      <c r="J50" s="40"/>
    </row>
    <row r="51" customFormat="false" ht="31.5" hidden="false" customHeight="true" outlineLevel="0" collapsed="false">
      <c r="A51" s="40"/>
      <c r="B51" s="41"/>
      <c r="C51" s="40"/>
      <c r="D51" s="41"/>
      <c r="E51" s="40"/>
      <c r="F51" s="40"/>
      <c r="G51" s="40"/>
      <c r="H51" s="40"/>
      <c r="I51" s="40"/>
      <c r="J51" s="40"/>
    </row>
    <row r="52" customFormat="false" ht="31.5" hidden="false" customHeight="true" outlineLevel="0" collapsed="false">
      <c r="A52" s="40"/>
      <c r="B52" s="41"/>
      <c r="C52" s="40"/>
      <c r="D52" s="41"/>
      <c r="E52" s="40"/>
      <c r="F52" s="40"/>
      <c r="G52" s="40"/>
      <c r="H52" s="40"/>
      <c r="I52" s="40"/>
      <c r="J52" s="40"/>
    </row>
    <row r="53" customFormat="false" ht="31.5" hidden="false" customHeight="true" outlineLevel="0" collapsed="false">
      <c r="A53" s="40"/>
      <c r="B53" s="41"/>
      <c r="C53" s="40"/>
      <c r="D53" s="41"/>
      <c r="E53" s="40"/>
      <c r="F53" s="40"/>
      <c r="G53" s="40"/>
      <c r="H53" s="40"/>
      <c r="I53" s="40"/>
      <c r="J53" s="40"/>
    </row>
    <row r="54" customFormat="false" ht="31.5" hidden="false" customHeight="true" outlineLevel="0" collapsed="false">
      <c r="A54" s="40"/>
      <c r="B54" s="41"/>
      <c r="C54" s="40"/>
      <c r="D54" s="41"/>
      <c r="E54" s="40"/>
      <c r="F54" s="40"/>
      <c r="G54" s="40"/>
      <c r="H54" s="40"/>
      <c r="I54" s="40"/>
      <c r="J54" s="40"/>
    </row>
    <row r="55" customFormat="false" ht="31.5" hidden="false" customHeight="true" outlineLevel="0" collapsed="false">
      <c r="A55" s="40"/>
      <c r="B55" s="41"/>
      <c r="C55" s="40"/>
      <c r="D55" s="41"/>
      <c r="E55" s="40"/>
      <c r="F55" s="40"/>
      <c r="G55" s="40"/>
      <c r="H55" s="40"/>
      <c r="I55" s="40"/>
      <c r="J55" s="40"/>
    </row>
    <row r="56" customFormat="false" ht="31.5" hidden="false" customHeight="true" outlineLevel="0" collapsed="false">
      <c r="A56" s="40"/>
      <c r="B56" s="41"/>
      <c r="C56" s="40"/>
      <c r="D56" s="41"/>
      <c r="E56" s="40"/>
      <c r="F56" s="40"/>
      <c r="G56" s="40"/>
      <c r="H56" s="40"/>
      <c r="I56" s="40"/>
      <c r="J56" s="40"/>
    </row>
    <row r="57" customFormat="false" ht="31.5" hidden="false" customHeight="true" outlineLevel="0" collapsed="false">
      <c r="A57" s="40"/>
      <c r="B57" s="41"/>
      <c r="C57" s="40"/>
      <c r="D57" s="41"/>
      <c r="E57" s="40"/>
      <c r="F57" s="40"/>
      <c r="G57" s="40"/>
      <c r="H57" s="40"/>
      <c r="I57" s="40"/>
      <c r="J57" s="40"/>
    </row>
    <row r="58" customFormat="false" ht="31.5" hidden="false" customHeight="true" outlineLevel="0" collapsed="false">
      <c r="A58" s="40"/>
      <c r="B58" s="41"/>
      <c r="C58" s="40"/>
      <c r="D58" s="41"/>
      <c r="E58" s="40"/>
      <c r="F58" s="40"/>
      <c r="G58" s="40"/>
      <c r="H58" s="40"/>
      <c r="I58" s="40"/>
      <c r="J58" s="40"/>
    </row>
    <row r="59" customFormat="false" ht="31.5" hidden="false" customHeight="true" outlineLevel="0" collapsed="false">
      <c r="A59" s="40"/>
      <c r="B59" s="41"/>
      <c r="C59" s="40"/>
      <c r="D59" s="41"/>
      <c r="E59" s="40"/>
      <c r="F59" s="40"/>
      <c r="G59" s="40"/>
      <c r="H59" s="40"/>
      <c r="I59" s="40"/>
      <c r="J59" s="40"/>
    </row>
    <row r="60" customFormat="false" ht="31.5" hidden="false" customHeight="true" outlineLevel="0" collapsed="false">
      <c r="A60" s="40"/>
      <c r="B60" s="41"/>
      <c r="C60" s="40"/>
      <c r="D60" s="41"/>
      <c r="E60" s="40"/>
      <c r="F60" s="40"/>
      <c r="G60" s="40"/>
      <c r="H60" s="40"/>
      <c r="I60" s="40"/>
      <c r="J60" s="40"/>
    </row>
    <row r="61" customFormat="false" ht="31.5" hidden="false" customHeight="true" outlineLevel="0" collapsed="false">
      <c r="A61" s="40"/>
      <c r="B61" s="41"/>
      <c r="C61" s="40"/>
      <c r="D61" s="41"/>
      <c r="E61" s="40"/>
      <c r="F61" s="40"/>
      <c r="G61" s="40"/>
      <c r="H61" s="40"/>
      <c r="I61" s="40"/>
      <c r="J61" s="40"/>
    </row>
    <row r="62" customFormat="false" ht="31.5" hidden="false" customHeight="true" outlineLevel="0" collapsed="false">
      <c r="A62" s="40"/>
      <c r="B62" s="41"/>
      <c r="C62" s="40"/>
      <c r="D62" s="41"/>
      <c r="E62" s="40"/>
      <c r="F62" s="40"/>
      <c r="G62" s="40"/>
      <c r="H62" s="40"/>
      <c r="I62" s="40"/>
      <c r="J62" s="40"/>
    </row>
    <row r="63" customFormat="false" ht="31.5" hidden="false" customHeight="true" outlineLevel="0" collapsed="false">
      <c r="A63" s="40"/>
      <c r="B63" s="41"/>
      <c r="C63" s="40"/>
      <c r="D63" s="41"/>
      <c r="E63" s="40"/>
      <c r="F63" s="40"/>
      <c r="G63" s="40"/>
      <c r="H63" s="40"/>
      <c r="I63" s="40"/>
      <c r="J63" s="40"/>
    </row>
    <row r="64" customFormat="false" ht="31.5" hidden="false" customHeight="true" outlineLevel="0" collapsed="false">
      <c r="A64" s="40"/>
      <c r="B64" s="41"/>
      <c r="C64" s="40"/>
      <c r="D64" s="41"/>
      <c r="E64" s="40"/>
      <c r="F64" s="40"/>
      <c r="G64" s="40"/>
      <c r="H64" s="40"/>
      <c r="I64" s="40"/>
      <c r="J64" s="40"/>
    </row>
    <row r="65" customFormat="false" ht="31.5" hidden="false" customHeight="true" outlineLevel="0" collapsed="false">
      <c r="A65" s="40"/>
      <c r="B65" s="41"/>
      <c r="C65" s="40"/>
      <c r="D65" s="41"/>
      <c r="E65" s="40"/>
      <c r="F65" s="40"/>
      <c r="G65" s="40"/>
      <c r="H65" s="40"/>
      <c r="I65" s="40"/>
      <c r="J65" s="40"/>
    </row>
    <row r="66" customFormat="false" ht="31.5" hidden="false" customHeight="true" outlineLevel="0" collapsed="false">
      <c r="A66" s="40"/>
      <c r="B66" s="41"/>
      <c r="C66" s="40"/>
      <c r="D66" s="41"/>
      <c r="E66" s="40"/>
      <c r="F66" s="40"/>
      <c r="G66" s="40"/>
      <c r="H66" s="40"/>
      <c r="I66" s="40"/>
      <c r="J66" s="40"/>
    </row>
    <row r="67" customFormat="false" ht="31.5" hidden="false" customHeight="true" outlineLevel="0" collapsed="false">
      <c r="A67" s="40"/>
      <c r="B67" s="41"/>
      <c r="C67" s="40"/>
      <c r="D67" s="41"/>
      <c r="E67" s="40"/>
      <c r="F67" s="40"/>
      <c r="G67" s="40"/>
      <c r="H67" s="40"/>
      <c r="I67" s="40"/>
      <c r="J67" s="40"/>
    </row>
    <row r="68" customFormat="false" ht="31.5" hidden="false" customHeight="true" outlineLevel="0" collapsed="false">
      <c r="A68" s="40"/>
      <c r="B68" s="41"/>
      <c r="C68" s="40"/>
      <c r="D68" s="41"/>
      <c r="E68" s="40"/>
      <c r="F68" s="40"/>
      <c r="G68" s="40"/>
      <c r="H68" s="40"/>
      <c r="I68" s="40"/>
      <c r="J68" s="40"/>
    </row>
    <row r="69" customFormat="false" ht="31.5" hidden="false" customHeight="true" outlineLevel="0" collapsed="false">
      <c r="A69" s="40"/>
      <c r="B69" s="41"/>
      <c r="C69" s="40"/>
      <c r="D69" s="41"/>
      <c r="E69" s="40"/>
      <c r="F69" s="40"/>
      <c r="G69" s="40"/>
      <c r="H69" s="40"/>
      <c r="I69" s="40"/>
      <c r="J69" s="40"/>
    </row>
    <row r="70" customFormat="false" ht="31.5" hidden="false" customHeight="true" outlineLevel="0" collapsed="false">
      <c r="A70" s="40"/>
      <c r="B70" s="41"/>
      <c r="C70" s="40"/>
      <c r="D70" s="41"/>
      <c r="E70" s="40"/>
      <c r="F70" s="40"/>
      <c r="G70" s="40"/>
      <c r="H70" s="40"/>
      <c r="I70" s="40"/>
      <c r="J70" s="40"/>
    </row>
    <row r="71" customFormat="false" ht="31.5" hidden="false" customHeight="true" outlineLevel="0" collapsed="false">
      <c r="A71" s="40"/>
      <c r="B71" s="41"/>
      <c r="C71" s="40"/>
      <c r="D71" s="41"/>
      <c r="E71" s="40"/>
      <c r="F71" s="40"/>
      <c r="G71" s="40"/>
      <c r="H71" s="40"/>
      <c r="I71" s="40"/>
      <c r="J71" s="40"/>
    </row>
    <row r="72" customFormat="false" ht="31.5" hidden="false" customHeight="true" outlineLevel="0" collapsed="false">
      <c r="A72" s="40"/>
      <c r="B72" s="41"/>
      <c r="C72" s="40"/>
      <c r="D72" s="41"/>
      <c r="E72" s="40"/>
      <c r="F72" s="40"/>
      <c r="G72" s="40"/>
      <c r="H72" s="40"/>
      <c r="I72" s="40"/>
      <c r="J72" s="40"/>
    </row>
    <row r="73" customFormat="false" ht="31.5" hidden="false" customHeight="true" outlineLevel="0" collapsed="false">
      <c r="A73" s="40"/>
      <c r="B73" s="41"/>
      <c r="C73" s="40"/>
      <c r="D73" s="41"/>
      <c r="E73" s="40"/>
      <c r="F73" s="40"/>
      <c r="G73" s="40"/>
      <c r="H73" s="40"/>
      <c r="I73" s="40"/>
      <c r="J73" s="40"/>
    </row>
    <row r="74" customFormat="false" ht="31.5" hidden="false" customHeight="true" outlineLevel="0" collapsed="false">
      <c r="A74" s="40"/>
      <c r="B74" s="41"/>
      <c r="C74" s="40"/>
      <c r="D74" s="41"/>
      <c r="E74" s="40"/>
      <c r="F74" s="40"/>
      <c r="G74" s="40"/>
      <c r="H74" s="40"/>
      <c r="I74" s="40"/>
      <c r="J74" s="40"/>
    </row>
    <row r="75" customFormat="false" ht="31.5" hidden="false" customHeight="true" outlineLevel="0" collapsed="false">
      <c r="A75" s="40"/>
      <c r="B75" s="41"/>
      <c r="C75" s="40"/>
      <c r="D75" s="41"/>
      <c r="E75" s="40"/>
      <c r="F75" s="40"/>
      <c r="G75" s="40"/>
      <c r="H75" s="40"/>
      <c r="I75" s="40"/>
      <c r="J75" s="40"/>
    </row>
    <row r="76" customFormat="false" ht="31.5" hidden="false" customHeight="true" outlineLevel="0" collapsed="false">
      <c r="A76" s="40"/>
      <c r="B76" s="41"/>
      <c r="C76" s="40"/>
      <c r="D76" s="41"/>
      <c r="E76" s="40"/>
      <c r="F76" s="40"/>
      <c r="G76" s="40"/>
      <c r="H76" s="40"/>
      <c r="I76" s="40"/>
      <c r="J76" s="40"/>
    </row>
    <row r="77" customFormat="false" ht="31.5" hidden="false" customHeight="true" outlineLevel="0" collapsed="false">
      <c r="A77" s="40"/>
      <c r="B77" s="41"/>
      <c r="C77" s="40"/>
      <c r="D77" s="41"/>
      <c r="E77" s="40"/>
      <c r="F77" s="40"/>
      <c r="G77" s="40"/>
      <c r="H77" s="40"/>
      <c r="I77" s="40"/>
      <c r="J77" s="40"/>
    </row>
    <row r="78" customFormat="false" ht="31.5" hidden="false" customHeight="true" outlineLevel="0" collapsed="false">
      <c r="A78" s="40"/>
      <c r="B78" s="41"/>
      <c r="C78" s="40"/>
      <c r="D78" s="41"/>
      <c r="E78" s="40"/>
      <c r="F78" s="40"/>
      <c r="G78" s="40"/>
      <c r="H78" s="40"/>
      <c r="I78" s="40"/>
      <c r="J78" s="40"/>
    </row>
    <row r="79" customFormat="false" ht="31.5" hidden="false" customHeight="true" outlineLevel="0" collapsed="false">
      <c r="A79" s="40"/>
      <c r="B79" s="41"/>
      <c r="C79" s="40"/>
      <c r="D79" s="41"/>
      <c r="E79" s="40"/>
      <c r="F79" s="40"/>
      <c r="G79" s="40"/>
      <c r="H79" s="40"/>
      <c r="I79" s="40"/>
      <c r="J79" s="40"/>
    </row>
    <row r="80" customFormat="false" ht="31.5" hidden="false" customHeight="true" outlineLevel="0" collapsed="false">
      <c r="A80" s="40"/>
      <c r="B80" s="41"/>
      <c r="C80" s="40"/>
      <c r="D80" s="41"/>
      <c r="E80" s="40"/>
      <c r="F80" s="40"/>
      <c r="G80" s="40"/>
      <c r="H80" s="40"/>
      <c r="I80" s="40"/>
      <c r="J80" s="40"/>
    </row>
    <row r="81" customFormat="false" ht="31.5" hidden="false" customHeight="true" outlineLevel="0" collapsed="false">
      <c r="A81" s="40"/>
      <c r="B81" s="41"/>
      <c r="C81" s="40"/>
      <c r="D81" s="41"/>
      <c r="E81" s="40"/>
      <c r="F81" s="40"/>
      <c r="G81" s="40"/>
      <c r="H81" s="40"/>
      <c r="I81" s="40"/>
      <c r="J81" s="40"/>
    </row>
    <row r="82" customFormat="false" ht="31.5" hidden="false" customHeight="true" outlineLevel="0" collapsed="false">
      <c r="A82" s="40"/>
      <c r="B82" s="41"/>
      <c r="C82" s="40"/>
      <c r="D82" s="41"/>
      <c r="E82" s="40"/>
      <c r="F82" s="40"/>
      <c r="G82" s="40"/>
      <c r="H82" s="40"/>
      <c r="I82" s="40"/>
      <c r="J82" s="40"/>
    </row>
  </sheetData>
  <mergeCells count="47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4:A6"/>
    <mergeCell ref="B4:B6"/>
    <mergeCell ref="D4:D6"/>
    <mergeCell ref="E4:E6"/>
    <mergeCell ref="A9:A10"/>
    <mergeCell ref="B9:B10"/>
    <mergeCell ref="E9:E10"/>
    <mergeCell ref="A11:A17"/>
    <mergeCell ref="B11:B17"/>
    <mergeCell ref="E11:E17"/>
    <mergeCell ref="A18:A23"/>
    <mergeCell ref="B18:B23"/>
    <mergeCell ref="C18:C20"/>
    <mergeCell ref="E18:E23"/>
    <mergeCell ref="I18:I20"/>
    <mergeCell ref="J18:J21"/>
    <mergeCell ref="A26:A28"/>
    <mergeCell ref="B26:B28"/>
    <mergeCell ref="C26:C27"/>
    <mergeCell ref="E26:E28"/>
    <mergeCell ref="I26:I27"/>
    <mergeCell ref="J26:J27"/>
    <mergeCell ref="C29:C33"/>
    <mergeCell ref="E29:E33"/>
    <mergeCell ref="I29:I33"/>
    <mergeCell ref="J29:J33"/>
    <mergeCell ref="A34:A43"/>
    <mergeCell ref="B34:B43"/>
    <mergeCell ref="E34:E43"/>
    <mergeCell ref="J34:J43"/>
    <mergeCell ref="C39:C42"/>
    <mergeCell ref="I39:I42"/>
    <mergeCell ref="A44:A45"/>
    <mergeCell ref="B44:B45"/>
    <mergeCell ref="D44:D45"/>
    <mergeCell ref="E44:E45"/>
    <mergeCell ref="A46:D46"/>
  </mergeCells>
  <printOptions headings="false" gridLines="false" gridLinesSet="true" horizontalCentered="false" verticalCentered="false"/>
  <pageMargins left="0.708333333333333" right="0.667361111111111" top="0.472222222222222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18T00:59:41Z</cp:lastPrinted>
  <dcterms:modified xsi:type="dcterms:W3CDTF">2013-01-11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