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3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乐山市检察院系统公招公务员面试成绩及总成绩排名</t>
    </r>
  </si>
  <si>
    <t xml:space="preserve">组别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能力</t>
  </si>
  <si>
    <t xml:space="preserve">申论</t>
  </si>
  <si>
    <t xml:space="preserve">折合分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职位排名</t>
  </si>
  <si>
    <t xml:space="preserve">备注</t>
  </si>
  <si>
    <t xml:space="preserve">B9</t>
  </si>
  <si>
    <t xml:space="preserve">李金宝</t>
  </si>
  <si>
    <t xml:space="preserve">男</t>
  </si>
  <si>
    <t xml:space="preserve">乐山市检察院</t>
  </si>
  <si>
    <t xml:space="preserve">助理检察员</t>
  </si>
  <si>
    <t xml:space="preserve">9100001</t>
  </si>
  <si>
    <t xml:space="preserve">2110410101505</t>
  </si>
  <si>
    <t xml:space="preserve">进入体检</t>
  </si>
  <si>
    <t xml:space="preserve">毕修凯</t>
  </si>
  <si>
    <t xml:space="preserve">2110410101428</t>
  </si>
  <si>
    <t xml:space="preserve">李红</t>
  </si>
  <si>
    <t xml:space="preserve">女</t>
  </si>
  <si>
    <t xml:space="preserve">2110410101424</t>
  </si>
  <si>
    <t xml:space="preserve">鲁杨希</t>
  </si>
  <si>
    <t xml:space="preserve">2110410101419</t>
  </si>
  <si>
    <t xml:space="preserve">刘怀民</t>
  </si>
  <si>
    <t xml:space="preserve">2110410101420</t>
  </si>
  <si>
    <t xml:space="preserve">欧阳甜甜</t>
  </si>
  <si>
    <t xml:space="preserve">2110410101504</t>
  </si>
  <si>
    <t xml:space="preserve">伍凌</t>
  </si>
  <si>
    <t xml:space="preserve">2110410101426</t>
  </si>
  <si>
    <t xml:space="preserve">赵志涛</t>
  </si>
  <si>
    <t xml:space="preserve">2110410101422</t>
  </si>
  <si>
    <t xml:space="preserve">胡庭龙</t>
  </si>
  <si>
    <t xml:space="preserve">侦查员</t>
  </si>
  <si>
    <t xml:space="preserve">9100002</t>
  </si>
  <si>
    <t xml:space="preserve">2110410101514</t>
  </si>
  <si>
    <t xml:space="preserve">黄首华</t>
  </si>
  <si>
    <t xml:space="preserve">2110410101511</t>
  </si>
  <si>
    <t xml:space="preserve">孙道云</t>
  </si>
  <si>
    <t xml:space="preserve">2110410101515</t>
  </si>
  <si>
    <t xml:space="preserve">贾战雨</t>
  </si>
  <si>
    <t xml:space="preserve">2110410101510</t>
  </si>
  <si>
    <t xml:space="preserve">牛立威</t>
  </si>
  <si>
    <t xml:space="preserve">2110410101506</t>
  </si>
  <si>
    <t xml:space="preserve">张广磊</t>
  </si>
  <si>
    <t xml:space="preserve">2110410101508</t>
  </si>
  <si>
    <t xml:space="preserve">王韬</t>
  </si>
  <si>
    <t xml:space="preserve">金口河区检察院</t>
  </si>
  <si>
    <t xml:space="preserve">9100005</t>
  </si>
  <si>
    <t xml:space="preserve">2110410101526</t>
  </si>
  <si>
    <t xml:space="preserve">吴袁丽</t>
  </si>
  <si>
    <t xml:space="preserve">2110410101522</t>
  </si>
  <si>
    <t xml:space="preserve">龚承涛</t>
  </si>
  <si>
    <t xml:space="preserve">2110410101527</t>
  </si>
  <si>
    <t xml:space="preserve">余小兰</t>
  </si>
  <si>
    <t xml:space="preserve">2110410101521</t>
  </si>
  <si>
    <t xml:space="preserve">严廷文</t>
  </si>
  <si>
    <t xml:space="preserve">9100006</t>
  </si>
  <si>
    <t xml:space="preserve">2110410101602</t>
  </si>
  <si>
    <t xml:space="preserve">熊敏</t>
  </si>
  <si>
    <t xml:space="preserve">司法会计</t>
  </si>
  <si>
    <t xml:space="preserve">9100007</t>
  </si>
  <si>
    <t xml:space="preserve">2110410101606</t>
  </si>
  <si>
    <t xml:space="preserve">B10</t>
  </si>
  <si>
    <t xml:space="preserve">蒋钊</t>
  </si>
  <si>
    <t xml:space="preserve">五通桥区检察院</t>
  </si>
  <si>
    <t xml:space="preserve">9100004</t>
  </si>
  <si>
    <t xml:space="preserve">2110410101517</t>
  </si>
  <si>
    <t xml:space="preserve">周敏</t>
  </si>
  <si>
    <t xml:space="preserve">2110410101519</t>
  </si>
  <si>
    <t xml:space="preserve">乔成</t>
  </si>
  <si>
    <t xml:space="preserve">夹江县检察院</t>
  </si>
  <si>
    <t xml:space="preserve">9100008</t>
  </si>
  <si>
    <t xml:space="preserve">2110410101612</t>
  </si>
  <si>
    <t xml:space="preserve">李刚</t>
  </si>
  <si>
    <t xml:space="preserve">2110410101608</t>
  </si>
  <si>
    <t xml:space="preserve">罗国伟</t>
  </si>
  <si>
    <t xml:space="preserve">2110410101614</t>
  </si>
  <si>
    <t xml:space="preserve">李勇</t>
  </si>
  <si>
    <t xml:space="preserve">2110410101610</t>
  </si>
  <si>
    <t xml:space="preserve">王箭</t>
  </si>
  <si>
    <t xml:space="preserve">2110410101613</t>
  </si>
  <si>
    <t xml:space="preserve">唐权</t>
  </si>
  <si>
    <t xml:space="preserve">2110410101611</t>
  </si>
  <si>
    <t xml:space="preserve">放弃</t>
  </si>
  <si>
    <t xml:space="preserve">徐颉</t>
  </si>
  <si>
    <t xml:space="preserve">马边县检察院</t>
  </si>
  <si>
    <t xml:space="preserve">书记员</t>
  </si>
  <si>
    <t xml:space="preserve">9100016</t>
  </si>
  <si>
    <t xml:space="preserve">2110410102020</t>
  </si>
  <si>
    <t xml:space="preserve">杨琴琴</t>
  </si>
  <si>
    <t xml:space="preserve">2110410102016</t>
  </si>
  <si>
    <t xml:space="preserve">朱雪英</t>
  </si>
  <si>
    <t xml:space="preserve">2110410102021</t>
  </si>
  <si>
    <t xml:space="preserve">李晓容</t>
  </si>
  <si>
    <t xml:space="preserve">2110410101929</t>
  </si>
  <si>
    <t xml:space="preserve">曾启刚</t>
  </si>
  <si>
    <t xml:space="preserve">2110410101912</t>
  </si>
  <si>
    <t xml:space="preserve">车学士</t>
  </si>
  <si>
    <t xml:space="preserve">2110410101913</t>
  </si>
  <si>
    <t xml:space="preserve">刘袁丽</t>
  </si>
  <si>
    <t xml:space="preserve">2110410101922</t>
  </si>
  <si>
    <t xml:space="preserve">陆乌果么</t>
  </si>
  <si>
    <t xml:space="preserve">2110410102008</t>
  </si>
  <si>
    <t xml:space="preserve">玛赫罗石</t>
  </si>
  <si>
    <t xml:space="preserve">2110410101920</t>
  </si>
  <si>
    <t xml:space="preserve">熊鲁博</t>
  </si>
  <si>
    <t xml:space="preserve">计算机管理</t>
  </si>
  <si>
    <t xml:space="preserve">9100017</t>
  </si>
  <si>
    <t xml:space="preserve">2110410102107</t>
  </si>
  <si>
    <t xml:space="preserve">杨朝淋</t>
  </si>
  <si>
    <t xml:space="preserve">2110410102109</t>
  </si>
  <si>
    <t xml:space="preserve">张智俊</t>
  </si>
  <si>
    <t xml:space="preserve">2110410102108</t>
  </si>
  <si>
    <t xml:space="preserve">曾玉洁</t>
  </si>
  <si>
    <t xml:space="preserve">9100018</t>
  </si>
  <si>
    <t xml:space="preserve">2110410102113</t>
  </si>
  <si>
    <t xml:space="preserve">杨泓叶</t>
  </si>
  <si>
    <t xml:space="preserve">2110410102111</t>
  </si>
  <si>
    <t xml:space="preserve">程静</t>
  </si>
  <si>
    <t xml:space="preserve">2110410102112</t>
  </si>
  <si>
    <t xml:space="preserve">吉子伍合</t>
  </si>
  <si>
    <t xml:space="preserve">彝汉翻译</t>
  </si>
  <si>
    <t xml:space="preserve">9100019</t>
  </si>
  <si>
    <t xml:space="preserve">2110410102206</t>
  </si>
  <si>
    <t xml:space="preserve">万云</t>
  </si>
  <si>
    <t xml:space="preserve">2110410102129</t>
  </si>
  <si>
    <t xml:space="preserve">游彝夫</t>
  </si>
  <si>
    <t xml:space="preserve">2110410102130</t>
  </si>
  <si>
    <t xml:space="preserve">B11</t>
  </si>
  <si>
    <t xml:space="preserve">沈涛</t>
  </si>
  <si>
    <t xml:space="preserve">井研县检察院</t>
  </si>
  <si>
    <t xml:space="preserve">9100010</t>
  </si>
  <si>
    <t xml:space="preserve">2110410101620</t>
  </si>
  <si>
    <t xml:space="preserve">雷鑫</t>
  </si>
  <si>
    <t xml:space="preserve">2110410101615</t>
  </si>
  <si>
    <t xml:space="preserve">邵岢</t>
  </si>
  <si>
    <t xml:space="preserve">2110410101623</t>
  </si>
  <si>
    <t xml:space="preserve">王翔</t>
  </si>
  <si>
    <t xml:space="preserve">2110410101617</t>
  </si>
  <si>
    <t xml:space="preserve">章亚强</t>
  </si>
  <si>
    <t xml:space="preserve">2110410101628</t>
  </si>
  <si>
    <t xml:space="preserve">姜伟</t>
  </si>
  <si>
    <t xml:space="preserve">2110410101625</t>
  </si>
  <si>
    <t xml:space="preserve">梁仁灵</t>
  </si>
  <si>
    <t xml:space="preserve">2110410101618</t>
  </si>
  <si>
    <t xml:space="preserve">钟弘宇</t>
  </si>
  <si>
    <t xml:space="preserve">2110410101629</t>
  </si>
  <si>
    <t xml:space="preserve">易解中</t>
  </si>
  <si>
    <t xml:space="preserve">2110410101624</t>
  </si>
  <si>
    <t xml:space="preserve">魏华成</t>
  </si>
  <si>
    <t xml:space="preserve">9100011</t>
  </si>
  <si>
    <t xml:space="preserve">2110410101706</t>
  </si>
  <si>
    <t xml:space="preserve">袁利丹</t>
  </si>
  <si>
    <t xml:space="preserve">2110410101701</t>
  </si>
  <si>
    <t xml:space="preserve">许鹏</t>
  </si>
  <si>
    <t xml:space="preserve">司法警察</t>
  </si>
  <si>
    <t xml:space="preserve">9100012</t>
  </si>
  <si>
    <t xml:space="preserve">2110410101717</t>
  </si>
  <si>
    <t xml:space="preserve">杨勇</t>
  </si>
  <si>
    <t xml:space="preserve">2110410101713</t>
  </si>
  <si>
    <t xml:space="preserve">何欣忆</t>
  </si>
  <si>
    <t xml:space="preserve">2110410101711</t>
  </si>
  <si>
    <t xml:space="preserve">康燕</t>
  </si>
  <si>
    <t xml:space="preserve">犍为县检察院</t>
  </si>
  <si>
    <t xml:space="preserve">9100013</t>
  </si>
  <si>
    <t xml:space="preserve">2110410101724</t>
  </si>
  <si>
    <t xml:space="preserve">李瑜芹</t>
  </si>
  <si>
    <t xml:space="preserve">2110410101726</t>
  </si>
  <si>
    <t xml:space="preserve">刘靖</t>
  </si>
  <si>
    <t xml:space="preserve">2110410101723</t>
  </si>
  <si>
    <t xml:space="preserve">刘芳</t>
  </si>
  <si>
    <t xml:space="preserve">沐川县检察院</t>
  </si>
  <si>
    <t xml:space="preserve">9100015</t>
  </si>
  <si>
    <t xml:space="preserve">2110410101805</t>
  </si>
  <si>
    <t xml:space="preserve">万颖</t>
  </si>
  <si>
    <t xml:space="preserve">2110410101811</t>
  </si>
  <si>
    <t xml:space="preserve">李晓天</t>
  </si>
  <si>
    <t xml:space="preserve">2110410101910</t>
  </si>
  <si>
    <t xml:space="preserve">刘希</t>
  </si>
  <si>
    <t xml:space="preserve">2110410101728</t>
  </si>
  <si>
    <t xml:space="preserve">魏江玲</t>
  </si>
  <si>
    <t xml:space="preserve">2110410101908</t>
  </si>
  <si>
    <t xml:space="preserve">蔡钕平</t>
  </si>
  <si>
    <t xml:space="preserve">2110410101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8"/>
      <name val="Noto Sans"/>
      <family val="2"/>
    </font>
    <font>
      <sz val="8"/>
      <name val="黑体"/>
      <family val="0"/>
      <charset val="134"/>
    </font>
    <font>
      <b val="true"/>
      <sz val="9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87"/>
    <col collapsed="false" customWidth="true" hidden="false" outlineLevel="0" max="3" min="3" style="2" width="4.12"/>
    <col collapsed="false" customWidth="true" hidden="false" outlineLevel="0" max="4" min="4" style="3" width="12.24"/>
    <col collapsed="false" customWidth="true" hidden="false" outlineLevel="0" max="5" min="5" style="2" width="10.12"/>
    <col collapsed="false" customWidth="true" hidden="false" outlineLevel="0" max="6" min="6" style="2" width="7.37"/>
    <col collapsed="false" customWidth="true" hidden="false" outlineLevel="0" max="7" min="7" style="2" width="11.74"/>
    <col collapsed="false" customWidth="true" hidden="false" outlineLevel="0" max="8" min="8" style="2" width="4.24"/>
    <col collapsed="false" customWidth="true" hidden="false" outlineLevel="0" max="9" min="9" style="2" width="4.99"/>
    <col collapsed="false" customWidth="true" hidden="false" outlineLevel="0" max="10" min="10" style="2" width="5.36"/>
    <col collapsed="false" customWidth="true" hidden="false" outlineLevel="0" max="11" min="11" style="2" width="6.5"/>
    <col collapsed="false" customWidth="true" hidden="false" outlineLevel="0" max="12" min="12" style="4" width="8.24"/>
    <col collapsed="false" customWidth="true" hidden="false" outlineLevel="0" max="13" min="13" style="5" width="5.99"/>
    <col collapsed="false" customWidth="false" hidden="false" outlineLevel="0" max="14" min="14" style="5" width="8.99"/>
    <col collapsed="false" customWidth="true" hidden="false" outlineLevel="0" max="15" min="15" style="5" width="4.5"/>
    <col collapsed="false" customWidth="false" hidden="false" outlineLevel="0" max="16" min="16" style="6" width="8.99"/>
    <col collapsed="false" customWidth="false" hidden="false" outlineLevel="0" max="17" min="17" style="4" width="8.99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12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9" t="s">
        <v>15</v>
      </c>
      <c r="P2" s="9" t="s">
        <v>16</v>
      </c>
      <c r="Q2" s="11"/>
    </row>
    <row r="3" s="17" customFormat="true" ht="20.25" hidden="false" customHeight="tru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4" t="s">
        <v>21</v>
      </c>
      <c r="F3" s="15" t="s">
        <v>22</v>
      </c>
      <c r="G3" s="15" t="s">
        <v>23</v>
      </c>
      <c r="H3" s="15" t="n">
        <v>73</v>
      </c>
      <c r="I3" s="15" t="n">
        <v>65.5</v>
      </c>
      <c r="J3" s="15" t="n">
        <v>0</v>
      </c>
      <c r="K3" s="15" t="n">
        <v>48.48</v>
      </c>
      <c r="L3" s="9" t="n">
        <v>78.14</v>
      </c>
      <c r="M3" s="16" t="n">
        <f aca="false">L3*0.3</f>
        <v>23.442</v>
      </c>
      <c r="N3" s="16" t="n">
        <f aca="false">M3+K3</f>
        <v>71.922</v>
      </c>
      <c r="O3" s="9" t="n">
        <v>1</v>
      </c>
      <c r="P3" s="14" t="s">
        <v>24</v>
      </c>
      <c r="Q3" s="12"/>
    </row>
    <row r="4" s="17" customFormat="true" ht="20.25" hidden="false" customHeight="true" outlineLevel="0" collapsed="false">
      <c r="A4" s="13" t="s">
        <v>17</v>
      </c>
      <c r="B4" s="14" t="s">
        <v>25</v>
      </c>
      <c r="C4" s="14" t="s">
        <v>19</v>
      </c>
      <c r="D4" s="14" t="s">
        <v>20</v>
      </c>
      <c r="E4" s="14" t="s">
        <v>21</v>
      </c>
      <c r="F4" s="15" t="s">
        <v>22</v>
      </c>
      <c r="G4" s="15" t="s">
        <v>26</v>
      </c>
      <c r="H4" s="15" t="n">
        <v>65.4</v>
      </c>
      <c r="I4" s="15" t="n">
        <v>67.5</v>
      </c>
      <c r="J4" s="15" t="n">
        <v>0</v>
      </c>
      <c r="K4" s="15" t="n">
        <v>46.52</v>
      </c>
      <c r="L4" s="9" t="n">
        <v>83.71</v>
      </c>
      <c r="M4" s="16" t="n">
        <f aca="false">L4*0.3</f>
        <v>25.113</v>
      </c>
      <c r="N4" s="16" t="n">
        <f aca="false">M4+K4</f>
        <v>71.633</v>
      </c>
      <c r="O4" s="9" t="n">
        <v>2</v>
      </c>
      <c r="P4" s="14" t="s">
        <v>24</v>
      </c>
      <c r="Q4" s="12"/>
    </row>
    <row r="5" s="17" customFormat="true" ht="20.25" hidden="false" customHeight="true" outlineLevel="0" collapsed="false">
      <c r="A5" s="13" t="s">
        <v>17</v>
      </c>
      <c r="B5" s="14" t="s">
        <v>27</v>
      </c>
      <c r="C5" s="14" t="s">
        <v>28</v>
      </c>
      <c r="D5" s="14" t="s">
        <v>20</v>
      </c>
      <c r="E5" s="14" t="s">
        <v>21</v>
      </c>
      <c r="F5" s="15" t="s">
        <v>22</v>
      </c>
      <c r="G5" s="15" t="s">
        <v>29</v>
      </c>
      <c r="H5" s="15" t="n">
        <v>80.6</v>
      </c>
      <c r="I5" s="15" t="n">
        <v>52</v>
      </c>
      <c r="J5" s="15" t="n">
        <v>0</v>
      </c>
      <c r="K5" s="15" t="n">
        <v>46.41</v>
      </c>
      <c r="L5" s="9" t="n">
        <v>80.29</v>
      </c>
      <c r="M5" s="16" t="n">
        <f aca="false">L5*0.3</f>
        <v>24.087</v>
      </c>
      <c r="N5" s="16" t="n">
        <f aca="false">M5+K5</f>
        <v>70.497</v>
      </c>
      <c r="O5" s="9" t="n">
        <v>3</v>
      </c>
      <c r="P5" s="14" t="s">
        <v>24</v>
      </c>
      <c r="Q5" s="12"/>
    </row>
    <row r="6" s="17" customFormat="true" ht="20.25" hidden="false" customHeight="true" outlineLevel="0" collapsed="false">
      <c r="A6" s="13" t="s">
        <v>17</v>
      </c>
      <c r="B6" s="14" t="s">
        <v>30</v>
      </c>
      <c r="C6" s="14" t="s">
        <v>19</v>
      </c>
      <c r="D6" s="14" t="s">
        <v>20</v>
      </c>
      <c r="E6" s="14" t="s">
        <v>21</v>
      </c>
      <c r="F6" s="15" t="s">
        <v>22</v>
      </c>
      <c r="G6" s="15" t="s">
        <v>31</v>
      </c>
      <c r="H6" s="15" t="n">
        <v>69.2</v>
      </c>
      <c r="I6" s="15" t="n">
        <v>61.5</v>
      </c>
      <c r="J6" s="15" t="n">
        <v>0</v>
      </c>
      <c r="K6" s="15" t="n">
        <v>45.75</v>
      </c>
      <c r="L6" s="9" t="n">
        <v>80.86</v>
      </c>
      <c r="M6" s="16" t="n">
        <f aca="false">L6*0.3</f>
        <v>24.258</v>
      </c>
      <c r="N6" s="16" t="n">
        <f aca="false">M6+K6</f>
        <v>70.008</v>
      </c>
      <c r="O6" s="9" t="n">
        <v>4</v>
      </c>
      <c r="P6" s="15"/>
      <c r="Q6" s="12"/>
    </row>
    <row r="7" s="17" customFormat="true" ht="20.25" hidden="false" customHeight="true" outlineLevel="0" collapsed="false">
      <c r="A7" s="13" t="s">
        <v>17</v>
      </c>
      <c r="B7" s="14" t="s">
        <v>32</v>
      </c>
      <c r="C7" s="14" t="s">
        <v>19</v>
      </c>
      <c r="D7" s="14" t="s">
        <v>20</v>
      </c>
      <c r="E7" s="14" t="s">
        <v>21</v>
      </c>
      <c r="F7" s="15" t="s">
        <v>22</v>
      </c>
      <c r="G7" s="15" t="s">
        <v>33</v>
      </c>
      <c r="H7" s="15" t="n">
        <v>75.8</v>
      </c>
      <c r="I7" s="15" t="n">
        <v>51</v>
      </c>
      <c r="J7" s="15" t="n">
        <v>0</v>
      </c>
      <c r="K7" s="15" t="n">
        <v>44.38</v>
      </c>
      <c r="L7" s="9" t="n">
        <v>80</v>
      </c>
      <c r="M7" s="16" t="n">
        <f aca="false">L7*0.3</f>
        <v>24</v>
      </c>
      <c r="N7" s="16" t="n">
        <f aca="false">M7+K7</f>
        <v>68.38</v>
      </c>
      <c r="O7" s="9" t="n">
        <v>5</v>
      </c>
      <c r="P7" s="15"/>
      <c r="Q7" s="12"/>
    </row>
    <row r="8" s="17" customFormat="true" ht="20.25" hidden="false" customHeight="true" outlineLevel="0" collapsed="false">
      <c r="A8" s="13" t="s">
        <v>17</v>
      </c>
      <c r="B8" s="14" t="s">
        <v>34</v>
      </c>
      <c r="C8" s="14" t="s">
        <v>28</v>
      </c>
      <c r="D8" s="14" t="s">
        <v>20</v>
      </c>
      <c r="E8" s="14" t="s">
        <v>21</v>
      </c>
      <c r="F8" s="15" t="s">
        <v>22</v>
      </c>
      <c r="G8" s="15" t="s">
        <v>35</v>
      </c>
      <c r="H8" s="15" t="n">
        <v>68</v>
      </c>
      <c r="I8" s="15" t="n">
        <v>55.5</v>
      </c>
      <c r="J8" s="15" t="n">
        <v>0</v>
      </c>
      <c r="K8" s="15" t="n">
        <v>43.23</v>
      </c>
      <c r="L8" s="9" t="n">
        <v>77.14</v>
      </c>
      <c r="M8" s="16" t="n">
        <f aca="false">L8*0.3</f>
        <v>23.142</v>
      </c>
      <c r="N8" s="16" t="n">
        <f aca="false">M8+K8</f>
        <v>66.372</v>
      </c>
      <c r="O8" s="9" t="n">
        <v>6</v>
      </c>
      <c r="P8" s="15"/>
      <c r="Q8" s="12"/>
    </row>
    <row r="9" s="17" customFormat="true" ht="20.25" hidden="false" customHeight="true" outlineLevel="0" collapsed="false">
      <c r="A9" s="13" t="s">
        <v>17</v>
      </c>
      <c r="B9" s="14" t="s">
        <v>36</v>
      </c>
      <c r="C9" s="14" t="s">
        <v>19</v>
      </c>
      <c r="D9" s="14" t="s">
        <v>20</v>
      </c>
      <c r="E9" s="14" t="s">
        <v>21</v>
      </c>
      <c r="F9" s="15" t="s">
        <v>22</v>
      </c>
      <c r="G9" s="15" t="s">
        <v>37</v>
      </c>
      <c r="H9" s="15" t="n">
        <v>62.2</v>
      </c>
      <c r="I9" s="15" t="n">
        <v>58.5</v>
      </c>
      <c r="J9" s="15" t="n">
        <v>0</v>
      </c>
      <c r="K9" s="15" t="n">
        <v>42.25</v>
      </c>
      <c r="L9" s="9" t="n">
        <v>80</v>
      </c>
      <c r="M9" s="16" t="n">
        <f aca="false">L9*0.3</f>
        <v>24</v>
      </c>
      <c r="N9" s="16" t="n">
        <f aca="false">M9+K9</f>
        <v>66.25</v>
      </c>
      <c r="O9" s="9" t="n">
        <v>7</v>
      </c>
      <c r="P9" s="15"/>
      <c r="Q9" s="12"/>
    </row>
    <row r="10" s="17" customFormat="true" ht="20.25" hidden="false" customHeight="true" outlineLevel="0" collapsed="false">
      <c r="A10" s="13" t="s">
        <v>17</v>
      </c>
      <c r="B10" s="14" t="s">
        <v>38</v>
      </c>
      <c r="C10" s="14" t="s">
        <v>19</v>
      </c>
      <c r="D10" s="14" t="s">
        <v>20</v>
      </c>
      <c r="E10" s="14" t="s">
        <v>21</v>
      </c>
      <c r="F10" s="15" t="s">
        <v>22</v>
      </c>
      <c r="G10" s="15" t="s">
        <v>39</v>
      </c>
      <c r="H10" s="15" t="n">
        <v>63.8</v>
      </c>
      <c r="I10" s="15" t="n">
        <v>63</v>
      </c>
      <c r="J10" s="15" t="n">
        <v>0</v>
      </c>
      <c r="K10" s="15" t="n">
        <v>44.38</v>
      </c>
      <c r="L10" s="9" t="n">
        <v>71.14</v>
      </c>
      <c r="M10" s="16" t="n">
        <f aca="false">L10*0.3</f>
        <v>21.342</v>
      </c>
      <c r="N10" s="16" t="n">
        <f aca="false">M10+K10</f>
        <v>65.722</v>
      </c>
      <c r="O10" s="9" t="n">
        <v>8</v>
      </c>
      <c r="P10" s="15"/>
      <c r="Q10" s="12"/>
    </row>
    <row r="11" s="17" customFormat="true" ht="20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7" customFormat="true" ht="20.25" hidden="false" customHeight="true" outlineLevel="0" collapsed="false">
      <c r="A12" s="13" t="s">
        <v>17</v>
      </c>
      <c r="B12" s="14" t="s">
        <v>40</v>
      </c>
      <c r="C12" s="14" t="s">
        <v>19</v>
      </c>
      <c r="D12" s="14" t="s">
        <v>20</v>
      </c>
      <c r="E12" s="14" t="s">
        <v>41</v>
      </c>
      <c r="F12" s="15" t="s">
        <v>42</v>
      </c>
      <c r="G12" s="15" t="s">
        <v>43</v>
      </c>
      <c r="H12" s="15" t="n">
        <v>68</v>
      </c>
      <c r="I12" s="15" t="n">
        <v>59.5</v>
      </c>
      <c r="J12" s="15" t="n">
        <v>0</v>
      </c>
      <c r="K12" s="15" t="n">
        <v>44.63</v>
      </c>
      <c r="L12" s="9" t="n">
        <v>76.57</v>
      </c>
      <c r="M12" s="16" t="n">
        <f aca="false">L12*0.3</f>
        <v>22.971</v>
      </c>
      <c r="N12" s="16" t="n">
        <f aca="false">M12+K12</f>
        <v>67.601</v>
      </c>
      <c r="O12" s="9" t="n">
        <v>1</v>
      </c>
      <c r="P12" s="14" t="s">
        <v>24</v>
      </c>
      <c r="Q12" s="12"/>
    </row>
    <row r="13" s="17" customFormat="true" ht="20.25" hidden="false" customHeight="true" outlineLevel="0" collapsed="false">
      <c r="A13" s="13" t="s">
        <v>17</v>
      </c>
      <c r="B13" s="14" t="s">
        <v>44</v>
      </c>
      <c r="C13" s="14" t="s">
        <v>19</v>
      </c>
      <c r="D13" s="14" t="s">
        <v>20</v>
      </c>
      <c r="E13" s="14" t="s">
        <v>41</v>
      </c>
      <c r="F13" s="15" t="s">
        <v>42</v>
      </c>
      <c r="G13" s="15" t="s">
        <v>45</v>
      </c>
      <c r="H13" s="15" t="n">
        <v>61.6</v>
      </c>
      <c r="I13" s="15" t="n">
        <v>63</v>
      </c>
      <c r="J13" s="15" t="n">
        <v>0</v>
      </c>
      <c r="K13" s="15" t="n">
        <v>43.61</v>
      </c>
      <c r="L13" s="9" t="n">
        <v>74.57</v>
      </c>
      <c r="M13" s="16" t="n">
        <f aca="false">L13*0.3</f>
        <v>22.371</v>
      </c>
      <c r="N13" s="16" t="n">
        <f aca="false">M13+K13</f>
        <v>65.981</v>
      </c>
      <c r="O13" s="9" t="n">
        <v>2</v>
      </c>
      <c r="P13" s="14" t="s">
        <v>24</v>
      </c>
      <c r="Q13" s="12"/>
    </row>
    <row r="14" s="17" customFormat="true" ht="20.25" hidden="false" customHeight="true" outlineLevel="0" collapsed="false">
      <c r="A14" s="13" t="s">
        <v>17</v>
      </c>
      <c r="B14" s="14" t="s">
        <v>46</v>
      </c>
      <c r="C14" s="14" t="s">
        <v>19</v>
      </c>
      <c r="D14" s="14" t="s">
        <v>20</v>
      </c>
      <c r="E14" s="14" t="s">
        <v>41</v>
      </c>
      <c r="F14" s="15" t="s">
        <v>42</v>
      </c>
      <c r="G14" s="15" t="s">
        <v>47</v>
      </c>
      <c r="H14" s="15" t="n">
        <v>66</v>
      </c>
      <c r="I14" s="15" t="n">
        <v>51.5</v>
      </c>
      <c r="J14" s="15" t="n">
        <v>0</v>
      </c>
      <c r="K14" s="15" t="n">
        <v>41.13</v>
      </c>
      <c r="L14" s="9" t="n">
        <v>77.43</v>
      </c>
      <c r="M14" s="16" t="n">
        <f aca="false">L14*0.3</f>
        <v>23.229</v>
      </c>
      <c r="N14" s="16" t="n">
        <f aca="false">M14+K14</f>
        <v>64.359</v>
      </c>
      <c r="O14" s="9" t="n">
        <v>3</v>
      </c>
      <c r="P14" s="15"/>
      <c r="Q14" s="12"/>
    </row>
    <row r="15" s="17" customFormat="true" ht="20.25" hidden="false" customHeight="true" outlineLevel="0" collapsed="false">
      <c r="A15" s="13" t="s">
        <v>17</v>
      </c>
      <c r="B15" s="14" t="s">
        <v>48</v>
      </c>
      <c r="C15" s="14" t="s">
        <v>19</v>
      </c>
      <c r="D15" s="14" t="s">
        <v>20</v>
      </c>
      <c r="E15" s="14" t="s">
        <v>41</v>
      </c>
      <c r="F15" s="15" t="s">
        <v>42</v>
      </c>
      <c r="G15" s="15" t="s">
        <v>49</v>
      </c>
      <c r="H15" s="15" t="n">
        <v>63.4</v>
      </c>
      <c r="I15" s="15" t="n">
        <v>54</v>
      </c>
      <c r="J15" s="15" t="n">
        <v>0</v>
      </c>
      <c r="K15" s="15" t="n">
        <v>41.09</v>
      </c>
      <c r="L15" s="9" t="n">
        <v>76.71</v>
      </c>
      <c r="M15" s="16" t="n">
        <f aca="false">L15*0.3</f>
        <v>23.013</v>
      </c>
      <c r="N15" s="16" t="n">
        <f aca="false">M15+K15</f>
        <v>64.103</v>
      </c>
      <c r="O15" s="9" t="n">
        <v>4</v>
      </c>
      <c r="P15" s="15"/>
      <c r="Q15" s="12"/>
    </row>
    <row r="16" s="17" customFormat="true" ht="20.25" hidden="false" customHeight="true" outlineLevel="0" collapsed="false">
      <c r="A16" s="13" t="s">
        <v>17</v>
      </c>
      <c r="B16" s="14" t="s">
        <v>50</v>
      </c>
      <c r="C16" s="14" t="s">
        <v>19</v>
      </c>
      <c r="D16" s="14" t="s">
        <v>20</v>
      </c>
      <c r="E16" s="14" t="s">
        <v>41</v>
      </c>
      <c r="F16" s="15" t="s">
        <v>42</v>
      </c>
      <c r="G16" s="15" t="s">
        <v>51</v>
      </c>
      <c r="H16" s="15" t="n">
        <v>66.8</v>
      </c>
      <c r="I16" s="15" t="n">
        <v>53</v>
      </c>
      <c r="J16" s="15" t="n">
        <v>0</v>
      </c>
      <c r="K16" s="15" t="n">
        <v>41.93</v>
      </c>
      <c r="L16" s="9" t="n">
        <v>71</v>
      </c>
      <c r="M16" s="16" t="n">
        <f aca="false">L16*0.3</f>
        <v>21.3</v>
      </c>
      <c r="N16" s="16" t="n">
        <f aca="false">M16+K16</f>
        <v>63.23</v>
      </c>
      <c r="O16" s="9" t="n">
        <v>5</v>
      </c>
      <c r="P16" s="15"/>
      <c r="Q16" s="12"/>
    </row>
    <row r="17" s="17" customFormat="true" ht="20.25" hidden="false" customHeight="true" outlineLevel="0" collapsed="false">
      <c r="A17" s="13" t="s">
        <v>17</v>
      </c>
      <c r="B17" s="14" t="s">
        <v>52</v>
      </c>
      <c r="C17" s="14" t="s">
        <v>19</v>
      </c>
      <c r="D17" s="14" t="s">
        <v>20</v>
      </c>
      <c r="E17" s="14" t="s">
        <v>41</v>
      </c>
      <c r="F17" s="15" t="s">
        <v>42</v>
      </c>
      <c r="G17" s="15" t="s">
        <v>53</v>
      </c>
      <c r="H17" s="15" t="n">
        <v>48</v>
      </c>
      <c r="I17" s="15" t="n">
        <v>57</v>
      </c>
      <c r="J17" s="15" t="n">
        <v>0</v>
      </c>
      <c r="K17" s="15" t="n">
        <v>36.75</v>
      </c>
      <c r="L17" s="9" t="n">
        <v>64.43</v>
      </c>
      <c r="M17" s="16" t="n">
        <f aca="false">L17*0.3</f>
        <v>19.329</v>
      </c>
      <c r="N17" s="16" t="n">
        <f aca="false">M17+K17</f>
        <v>56.079</v>
      </c>
      <c r="O17" s="9" t="n">
        <v>6</v>
      </c>
      <c r="P17" s="15"/>
      <c r="Q17" s="12"/>
    </row>
    <row r="18" s="17" customFormat="true" ht="20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7" customFormat="true" ht="20.25" hidden="false" customHeight="true" outlineLevel="0" collapsed="false">
      <c r="A19" s="13" t="s">
        <v>17</v>
      </c>
      <c r="B19" s="14" t="s">
        <v>54</v>
      </c>
      <c r="C19" s="14" t="s">
        <v>19</v>
      </c>
      <c r="D19" s="14" t="s">
        <v>55</v>
      </c>
      <c r="E19" s="14" t="s">
        <v>21</v>
      </c>
      <c r="F19" s="15" t="s">
        <v>56</v>
      </c>
      <c r="G19" s="15" t="s">
        <v>57</v>
      </c>
      <c r="H19" s="15" t="n">
        <v>60.6</v>
      </c>
      <c r="I19" s="15" t="n">
        <v>57</v>
      </c>
      <c r="J19" s="15" t="n">
        <v>0</v>
      </c>
      <c r="K19" s="15" t="n">
        <v>41.16</v>
      </c>
      <c r="L19" s="9" t="n">
        <v>83.29</v>
      </c>
      <c r="M19" s="16" t="n">
        <f aca="false">L19*0.3</f>
        <v>24.987</v>
      </c>
      <c r="N19" s="16" t="n">
        <f aca="false">M19+K19</f>
        <v>66.147</v>
      </c>
      <c r="O19" s="15" t="n">
        <v>1</v>
      </c>
      <c r="P19" s="14" t="s">
        <v>24</v>
      </c>
      <c r="Q19" s="12"/>
    </row>
    <row r="20" s="17" customFormat="true" ht="20.25" hidden="false" customHeight="true" outlineLevel="0" collapsed="false">
      <c r="A20" s="13" t="s">
        <v>17</v>
      </c>
      <c r="B20" s="14" t="s">
        <v>58</v>
      </c>
      <c r="C20" s="14" t="s">
        <v>28</v>
      </c>
      <c r="D20" s="14" t="s">
        <v>55</v>
      </c>
      <c r="E20" s="14" t="s">
        <v>21</v>
      </c>
      <c r="F20" s="15" t="s">
        <v>56</v>
      </c>
      <c r="G20" s="15" t="s">
        <v>59</v>
      </c>
      <c r="H20" s="15" t="n">
        <v>54.2</v>
      </c>
      <c r="I20" s="15" t="n">
        <v>59.5</v>
      </c>
      <c r="J20" s="15" t="n">
        <v>0</v>
      </c>
      <c r="K20" s="15" t="n">
        <v>39.8</v>
      </c>
      <c r="L20" s="9" t="n">
        <v>77.14</v>
      </c>
      <c r="M20" s="16" t="n">
        <f aca="false">L20*0.3</f>
        <v>23.142</v>
      </c>
      <c r="N20" s="16" t="n">
        <f aca="false">M20+K20</f>
        <v>62.942</v>
      </c>
      <c r="O20" s="15" t="n">
        <v>2</v>
      </c>
      <c r="P20" s="14" t="s">
        <v>24</v>
      </c>
      <c r="Q20" s="12"/>
    </row>
    <row r="21" s="17" customFormat="true" ht="20.25" hidden="false" customHeight="true" outlineLevel="0" collapsed="false">
      <c r="A21" s="13" t="s">
        <v>17</v>
      </c>
      <c r="B21" s="14" t="s">
        <v>60</v>
      </c>
      <c r="C21" s="14" t="s">
        <v>19</v>
      </c>
      <c r="D21" s="14" t="s">
        <v>55</v>
      </c>
      <c r="E21" s="14" t="s">
        <v>21</v>
      </c>
      <c r="F21" s="15" t="s">
        <v>56</v>
      </c>
      <c r="G21" s="15" t="s">
        <v>61</v>
      </c>
      <c r="H21" s="15" t="n">
        <v>59.6</v>
      </c>
      <c r="I21" s="15" t="n">
        <v>52.5</v>
      </c>
      <c r="J21" s="15" t="n">
        <v>0</v>
      </c>
      <c r="K21" s="15" t="n">
        <v>39.24</v>
      </c>
      <c r="L21" s="9" t="n">
        <v>73.43</v>
      </c>
      <c r="M21" s="16" t="n">
        <f aca="false">L21*0.3</f>
        <v>22.029</v>
      </c>
      <c r="N21" s="16" t="n">
        <f aca="false">M21+K21</f>
        <v>61.269</v>
      </c>
      <c r="O21" s="15" t="n">
        <v>3</v>
      </c>
      <c r="P21" s="15"/>
      <c r="Q21" s="12"/>
    </row>
    <row r="22" s="17" customFormat="true" ht="20.25" hidden="false" customHeight="true" outlineLevel="0" collapsed="false">
      <c r="A22" s="13" t="s">
        <v>17</v>
      </c>
      <c r="B22" s="14" t="s">
        <v>62</v>
      </c>
      <c r="C22" s="14" t="s">
        <v>28</v>
      </c>
      <c r="D22" s="14" t="s">
        <v>55</v>
      </c>
      <c r="E22" s="14" t="s">
        <v>21</v>
      </c>
      <c r="F22" s="15" t="s">
        <v>56</v>
      </c>
      <c r="G22" s="15" t="s">
        <v>63</v>
      </c>
      <c r="H22" s="15" t="n">
        <v>52.8</v>
      </c>
      <c r="I22" s="15" t="n">
        <v>53</v>
      </c>
      <c r="J22" s="15" t="n">
        <v>0</v>
      </c>
      <c r="K22" s="15" t="n">
        <v>37.03</v>
      </c>
      <c r="L22" s="9" t="n">
        <v>71.14</v>
      </c>
      <c r="M22" s="16" t="n">
        <f aca="false">L22*0.3</f>
        <v>21.342</v>
      </c>
      <c r="N22" s="16" t="n">
        <f aca="false">M22+K22</f>
        <v>58.372</v>
      </c>
      <c r="O22" s="15" t="n">
        <v>4</v>
      </c>
      <c r="P22" s="19"/>
      <c r="Q22" s="12"/>
    </row>
    <row r="23" s="17" customFormat="true" ht="20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s="17" customFormat="true" ht="20.25" hidden="false" customHeight="true" outlineLevel="0" collapsed="false">
      <c r="A24" s="13" t="s">
        <v>17</v>
      </c>
      <c r="B24" s="14" t="s">
        <v>64</v>
      </c>
      <c r="C24" s="14" t="s">
        <v>19</v>
      </c>
      <c r="D24" s="14" t="s">
        <v>55</v>
      </c>
      <c r="E24" s="14" t="s">
        <v>41</v>
      </c>
      <c r="F24" s="15" t="s">
        <v>65</v>
      </c>
      <c r="G24" s="15" t="s">
        <v>66</v>
      </c>
      <c r="H24" s="15" t="n">
        <v>42.6</v>
      </c>
      <c r="I24" s="15" t="n">
        <v>47.5</v>
      </c>
      <c r="J24" s="15" t="n">
        <v>0</v>
      </c>
      <c r="K24" s="15" t="n">
        <v>31.54</v>
      </c>
      <c r="L24" s="9" t="n">
        <v>70.86</v>
      </c>
      <c r="M24" s="16" t="n">
        <f aca="false">L24*0.3</f>
        <v>21.258</v>
      </c>
      <c r="N24" s="16" t="n">
        <f aca="false">M24+K24</f>
        <v>52.798</v>
      </c>
      <c r="O24" s="20" t="n">
        <v>1</v>
      </c>
      <c r="P24" s="14" t="s">
        <v>24</v>
      </c>
      <c r="Q24" s="12"/>
    </row>
    <row r="25" s="17" customFormat="tru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s="17" customFormat="true" ht="20.25" hidden="false" customHeight="true" outlineLevel="0" collapsed="false">
      <c r="A26" s="13" t="s">
        <v>17</v>
      </c>
      <c r="B26" s="14" t="s">
        <v>67</v>
      </c>
      <c r="C26" s="14" t="s">
        <v>28</v>
      </c>
      <c r="D26" s="14" t="s">
        <v>55</v>
      </c>
      <c r="E26" s="14" t="s">
        <v>68</v>
      </c>
      <c r="F26" s="15" t="s">
        <v>69</v>
      </c>
      <c r="G26" s="15" t="s">
        <v>70</v>
      </c>
      <c r="H26" s="15" t="n">
        <v>45.6</v>
      </c>
      <c r="I26" s="15" t="n">
        <v>60</v>
      </c>
      <c r="J26" s="15" t="n">
        <v>0</v>
      </c>
      <c r="K26" s="15" t="n">
        <v>36.96</v>
      </c>
      <c r="L26" s="9" t="n">
        <v>76.43</v>
      </c>
      <c r="M26" s="16" t="n">
        <f aca="false">L26*0.3</f>
        <v>22.929</v>
      </c>
      <c r="N26" s="16" t="n">
        <f aca="false">M26+K26</f>
        <v>59.889</v>
      </c>
      <c r="O26" s="15" t="n">
        <v>1</v>
      </c>
      <c r="P26" s="14" t="s">
        <v>24</v>
      </c>
      <c r="Q26" s="12"/>
    </row>
    <row r="27" s="12" customFormat="true" ht="23.25" hidden="false" customHeight="true" outlineLevel="0" collapsed="false">
      <c r="A27" s="9" t="s">
        <v>1</v>
      </c>
      <c r="B27" s="9" t="s">
        <v>2</v>
      </c>
      <c r="C27" s="9" t="s">
        <v>3</v>
      </c>
      <c r="D27" s="9" t="s">
        <v>4</v>
      </c>
      <c r="E27" s="9" t="s">
        <v>5</v>
      </c>
      <c r="F27" s="9" t="s">
        <v>6</v>
      </c>
      <c r="G27" s="9" t="s">
        <v>7</v>
      </c>
      <c r="H27" s="9" t="s">
        <v>8</v>
      </c>
      <c r="I27" s="9" t="s">
        <v>9</v>
      </c>
      <c r="J27" s="9" t="s">
        <v>10</v>
      </c>
      <c r="K27" s="9" t="s">
        <v>11</v>
      </c>
      <c r="L27" s="9" t="s">
        <v>12</v>
      </c>
      <c r="M27" s="10" t="s">
        <v>13</v>
      </c>
      <c r="N27" s="10" t="s">
        <v>14</v>
      </c>
      <c r="O27" s="14" t="s">
        <v>15</v>
      </c>
      <c r="P27" s="9" t="s">
        <v>16</v>
      </c>
      <c r="Q27" s="11"/>
    </row>
    <row r="28" s="17" customFormat="true" ht="16.5" hidden="false" customHeight="true" outlineLevel="0" collapsed="false">
      <c r="A28" s="13" t="s">
        <v>71</v>
      </c>
      <c r="B28" s="14" t="s">
        <v>72</v>
      </c>
      <c r="C28" s="14" t="s">
        <v>19</v>
      </c>
      <c r="D28" s="14" t="s">
        <v>73</v>
      </c>
      <c r="E28" s="14" t="s">
        <v>41</v>
      </c>
      <c r="F28" s="15" t="s">
        <v>74</v>
      </c>
      <c r="G28" s="15" t="s">
        <v>75</v>
      </c>
      <c r="H28" s="15" t="n">
        <v>65.4</v>
      </c>
      <c r="I28" s="15" t="n">
        <v>56.5</v>
      </c>
      <c r="J28" s="15" t="n">
        <v>0</v>
      </c>
      <c r="K28" s="15" t="n">
        <v>42.67</v>
      </c>
      <c r="L28" s="9" t="n">
        <v>75.71</v>
      </c>
      <c r="M28" s="16" t="n">
        <f aca="false">L28*0.3</f>
        <v>22.713</v>
      </c>
      <c r="N28" s="16" t="n">
        <f aca="false">M28+K28</f>
        <v>65.383</v>
      </c>
      <c r="O28" s="15" t="n">
        <v>1</v>
      </c>
      <c r="P28" s="14" t="s">
        <v>24</v>
      </c>
      <c r="Q28" s="12"/>
    </row>
    <row r="29" s="17" customFormat="true" ht="16.5" hidden="false" customHeight="true" outlineLevel="0" collapsed="false">
      <c r="A29" s="13" t="s">
        <v>71</v>
      </c>
      <c r="B29" s="14" t="s">
        <v>76</v>
      </c>
      <c r="C29" s="14" t="s">
        <v>19</v>
      </c>
      <c r="D29" s="14" t="s">
        <v>73</v>
      </c>
      <c r="E29" s="14" t="s">
        <v>41</v>
      </c>
      <c r="F29" s="15" t="s">
        <v>74</v>
      </c>
      <c r="G29" s="15" t="s">
        <v>77</v>
      </c>
      <c r="H29" s="15" t="n">
        <v>51.4</v>
      </c>
      <c r="I29" s="15" t="n">
        <v>54</v>
      </c>
      <c r="J29" s="15" t="n">
        <v>0</v>
      </c>
      <c r="K29" s="15" t="n">
        <v>36.89</v>
      </c>
      <c r="L29" s="9" t="n">
        <v>73.07</v>
      </c>
      <c r="M29" s="16" t="n">
        <f aca="false">L29*0.3</f>
        <v>21.921</v>
      </c>
      <c r="N29" s="16" t="n">
        <f aca="false">M29+K29</f>
        <v>58.811</v>
      </c>
      <c r="O29" s="15" t="n">
        <v>2</v>
      </c>
      <c r="P29" s="19"/>
      <c r="Q29" s="12"/>
    </row>
    <row r="30" s="17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21"/>
    </row>
    <row r="31" s="17" customFormat="true" ht="16.5" hidden="false" customHeight="true" outlineLevel="0" collapsed="false">
      <c r="A31" s="13" t="s">
        <v>71</v>
      </c>
      <c r="B31" s="14" t="s">
        <v>78</v>
      </c>
      <c r="C31" s="14" t="s">
        <v>19</v>
      </c>
      <c r="D31" s="14" t="s">
        <v>79</v>
      </c>
      <c r="E31" s="14" t="s">
        <v>41</v>
      </c>
      <c r="F31" s="15" t="s">
        <v>80</v>
      </c>
      <c r="G31" s="15" t="s">
        <v>81</v>
      </c>
      <c r="H31" s="15" t="n">
        <v>62</v>
      </c>
      <c r="I31" s="15" t="n">
        <v>56.5</v>
      </c>
      <c r="J31" s="15" t="n">
        <v>0</v>
      </c>
      <c r="K31" s="15" t="n">
        <v>41.48</v>
      </c>
      <c r="L31" s="9" t="n">
        <v>79.43</v>
      </c>
      <c r="M31" s="16" t="n">
        <f aca="false">L31*0.3</f>
        <v>23.829</v>
      </c>
      <c r="N31" s="16" t="n">
        <f aca="false">M31+K31</f>
        <v>65.309</v>
      </c>
      <c r="O31" s="15" t="n">
        <v>1</v>
      </c>
      <c r="P31" s="14" t="s">
        <v>24</v>
      </c>
      <c r="Q31" s="12"/>
    </row>
    <row r="32" s="17" customFormat="true" ht="16.5" hidden="false" customHeight="true" outlineLevel="0" collapsed="false">
      <c r="A32" s="13" t="s">
        <v>71</v>
      </c>
      <c r="B32" s="14" t="s">
        <v>82</v>
      </c>
      <c r="C32" s="14" t="s">
        <v>19</v>
      </c>
      <c r="D32" s="14" t="s">
        <v>79</v>
      </c>
      <c r="E32" s="14" t="s">
        <v>41</v>
      </c>
      <c r="F32" s="15" t="s">
        <v>80</v>
      </c>
      <c r="G32" s="15" t="s">
        <v>83</v>
      </c>
      <c r="H32" s="15" t="n">
        <v>60.8</v>
      </c>
      <c r="I32" s="15" t="n">
        <v>58</v>
      </c>
      <c r="J32" s="15" t="n">
        <v>0</v>
      </c>
      <c r="K32" s="15" t="n">
        <v>41.58</v>
      </c>
      <c r="L32" s="9" t="n">
        <v>78.86</v>
      </c>
      <c r="M32" s="16" t="n">
        <f aca="false">L32*0.3</f>
        <v>23.658</v>
      </c>
      <c r="N32" s="16" t="n">
        <f aca="false">M32+K32</f>
        <v>65.238</v>
      </c>
      <c r="O32" s="15" t="n">
        <v>2</v>
      </c>
      <c r="P32" s="14" t="s">
        <v>24</v>
      </c>
      <c r="Q32" s="12"/>
    </row>
    <row r="33" s="17" customFormat="true" ht="16.5" hidden="false" customHeight="true" outlineLevel="0" collapsed="false">
      <c r="A33" s="13" t="s">
        <v>71</v>
      </c>
      <c r="B33" s="14" t="s">
        <v>84</v>
      </c>
      <c r="C33" s="14" t="s">
        <v>19</v>
      </c>
      <c r="D33" s="14" t="s">
        <v>79</v>
      </c>
      <c r="E33" s="14" t="s">
        <v>41</v>
      </c>
      <c r="F33" s="15" t="s">
        <v>80</v>
      </c>
      <c r="G33" s="15" t="s">
        <v>85</v>
      </c>
      <c r="H33" s="15" t="n">
        <v>57.4</v>
      </c>
      <c r="I33" s="15" t="n">
        <v>53.5</v>
      </c>
      <c r="J33" s="15" t="n">
        <v>0</v>
      </c>
      <c r="K33" s="15" t="n">
        <v>38.82</v>
      </c>
      <c r="L33" s="9" t="n">
        <v>76.57</v>
      </c>
      <c r="M33" s="16" t="n">
        <f aca="false">L33*0.3</f>
        <v>22.971</v>
      </c>
      <c r="N33" s="16" t="n">
        <f aca="false">M33+K33</f>
        <v>61.791</v>
      </c>
      <c r="O33" s="15" t="n">
        <v>3</v>
      </c>
      <c r="P33" s="19"/>
      <c r="Q33" s="12"/>
    </row>
    <row r="34" s="17" customFormat="true" ht="16.5" hidden="false" customHeight="true" outlineLevel="0" collapsed="false">
      <c r="A34" s="13" t="s">
        <v>71</v>
      </c>
      <c r="B34" s="14" t="s">
        <v>86</v>
      </c>
      <c r="C34" s="14" t="s">
        <v>19</v>
      </c>
      <c r="D34" s="14" t="s">
        <v>79</v>
      </c>
      <c r="E34" s="14" t="s">
        <v>41</v>
      </c>
      <c r="F34" s="15" t="s">
        <v>80</v>
      </c>
      <c r="G34" s="15" t="s">
        <v>87</v>
      </c>
      <c r="H34" s="15" t="n">
        <v>54.8</v>
      </c>
      <c r="I34" s="15" t="n">
        <v>50.5</v>
      </c>
      <c r="J34" s="15" t="n">
        <v>0</v>
      </c>
      <c r="K34" s="15" t="n">
        <v>36.86</v>
      </c>
      <c r="L34" s="9" t="n">
        <v>76.93</v>
      </c>
      <c r="M34" s="16" t="n">
        <f aca="false">L34*0.3</f>
        <v>23.079</v>
      </c>
      <c r="N34" s="16" t="n">
        <f aca="false">M34+K34</f>
        <v>59.939</v>
      </c>
      <c r="O34" s="15" t="n">
        <v>4</v>
      </c>
      <c r="P34" s="19"/>
      <c r="Q34" s="12"/>
    </row>
    <row r="35" s="17" customFormat="true" ht="16.5" hidden="false" customHeight="true" outlineLevel="0" collapsed="false">
      <c r="A35" s="13" t="s">
        <v>71</v>
      </c>
      <c r="B35" s="14" t="s">
        <v>88</v>
      </c>
      <c r="C35" s="14" t="s">
        <v>19</v>
      </c>
      <c r="D35" s="14" t="s">
        <v>79</v>
      </c>
      <c r="E35" s="14" t="s">
        <v>41</v>
      </c>
      <c r="F35" s="15" t="s">
        <v>80</v>
      </c>
      <c r="G35" s="15" t="s">
        <v>89</v>
      </c>
      <c r="H35" s="15" t="n">
        <v>59.2</v>
      </c>
      <c r="I35" s="15" t="n">
        <v>48.5</v>
      </c>
      <c r="J35" s="15" t="n">
        <v>0</v>
      </c>
      <c r="K35" s="15" t="n">
        <v>37.7</v>
      </c>
      <c r="L35" s="9" t="n">
        <v>74.07</v>
      </c>
      <c r="M35" s="16" t="n">
        <f aca="false">L35*0.3</f>
        <v>22.221</v>
      </c>
      <c r="N35" s="16" t="n">
        <f aca="false">M35+K35</f>
        <v>59.921</v>
      </c>
      <c r="O35" s="15" t="n">
        <v>5</v>
      </c>
      <c r="P35" s="19"/>
      <c r="Q35" s="12"/>
    </row>
    <row r="36" s="17" customFormat="true" ht="16.5" hidden="false" customHeight="true" outlineLevel="0" collapsed="false">
      <c r="A36" s="13" t="s">
        <v>71</v>
      </c>
      <c r="B36" s="14" t="s">
        <v>90</v>
      </c>
      <c r="C36" s="14" t="s">
        <v>19</v>
      </c>
      <c r="D36" s="14" t="s">
        <v>79</v>
      </c>
      <c r="E36" s="14" t="s">
        <v>41</v>
      </c>
      <c r="F36" s="15" t="s">
        <v>80</v>
      </c>
      <c r="G36" s="15" t="s">
        <v>91</v>
      </c>
      <c r="H36" s="15" t="n">
        <v>43.8</v>
      </c>
      <c r="I36" s="15" t="n">
        <v>50.5</v>
      </c>
      <c r="J36" s="15" t="n">
        <v>0</v>
      </c>
      <c r="K36" s="15" t="n">
        <v>33.01</v>
      </c>
      <c r="L36" s="9" t="s">
        <v>92</v>
      </c>
      <c r="M36" s="16"/>
      <c r="N36" s="16"/>
      <c r="O36" s="16"/>
      <c r="P36" s="15"/>
      <c r="Q36" s="12"/>
    </row>
    <row r="37" s="17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21"/>
    </row>
    <row r="38" s="17" customFormat="true" ht="16.5" hidden="false" customHeight="true" outlineLevel="0" collapsed="false">
      <c r="A38" s="13" t="s">
        <v>71</v>
      </c>
      <c r="B38" s="14" t="s">
        <v>93</v>
      </c>
      <c r="C38" s="14" t="s">
        <v>28</v>
      </c>
      <c r="D38" s="14" t="s">
        <v>94</v>
      </c>
      <c r="E38" s="14" t="s">
        <v>95</v>
      </c>
      <c r="F38" s="15" t="s">
        <v>96</v>
      </c>
      <c r="G38" s="15" t="s">
        <v>97</v>
      </c>
      <c r="H38" s="15" t="n">
        <v>67.8</v>
      </c>
      <c r="I38" s="15" t="n">
        <v>66.5</v>
      </c>
      <c r="J38" s="15" t="n">
        <v>0</v>
      </c>
      <c r="K38" s="15" t="n">
        <v>47.01</v>
      </c>
      <c r="L38" s="9" t="n">
        <v>77.21</v>
      </c>
      <c r="M38" s="16" t="n">
        <f aca="false">L38*0.3</f>
        <v>23.163</v>
      </c>
      <c r="N38" s="16" t="n">
        <f aca="false">M38+K38</f>
        <v>70.173</v>
      </c>
      <c r="O38" s="15" t="n">
        <v>1</v>
      </c>
      <c r="P38" s="14" t="s">
        <v>24</v>
      </c>
      <c r="Q38" s="12"/>
    </row>
    <row r="39" s="17" customFormat="true" ht="16.5" hidden="false" customHeight="true" outlineLevel="0" collapsed="false">
      <c r="A39" s="13" t="s">
        <v>71</v>
      </c>
      <c r="B39" s="14" t="s">
        <v>98</v>
      </c>
      <c r="C39" s="14" t="s">
        <v>28</v>
      </c>
      <c r="D39" s="14" t="s">
        <v>94</v>
      </c>
      <c r="E39" s="14" t="s">
        <v>95</v>
      </c>
      <c r="F39" s="15" t="s">
        <v>96</v>
      </c>
      <c r="G39" s="15" t="s">
        <v>99</v>
      </c>
      <c r="H39" s="15" t="n">
        <v>64.6</v>
      </c>
      <c r="I39" s="15" t="n">
        <v>60</v>
      </c>
      <c r="J39" s="15" t="n">
        <v>0</v>
      </c>
      <c r="K39" s="15" t="n">
        <v>43.61</v>
      </c>
      <c r="L39" s="15" t="n">
        <v>82.93</v>
      </c>
      <c r="M39" s="22" t="n">
        <f aca="false">L39*0.3</f>
        <v>24.879</v>
      </c>
      <c r="N39" s="22" t="n">
        <f aca="false">M39+K39</f>
        <v>68.489</v>
      </c>
      <c r="O39" s="15" t="n">
        <v>2</v>
      </c>
      <c r="P39" s="14" t="s">
        <v>24</v>
      </c>
      <c r="Q39" s="12"/>
    </row>
    <row r="40" s="17" customFormat="true" ht="16.5" hidden="false" customHeight="true" outlineLevel="0" collapsed="false">
      <c r="A40" s="13" t="s">
        <v>71</v>
      </c>
      <c r="B40" s="14" t="s">
        <v>100</v>
      </c>
      <c r="C40" s="14" t="s">
        <v>28</v>
      </c>
      <c r="D40" s="14" t="s">
        <v>94</v>
      </c>
      <c r="E40" s="14" t="s">
        <v>95</v>
      </c>
      <c r="F40" s="15" t="s">
        <v>96</v>
      </c>
      <c r="G40" s="15" t="s">
        <v>101</v>
      </c>
      <c r="H40" s="15" t="n">
        <v>61.6</v>
      </c>
      <c r="I40" s="15" t="n">
        <v>63.5</v>
      </c>
      <c r="J40" s="15" t="n">
        <v>0</v>
      </c>
      <c r="K40" s="15" t="n">
        <v>43.79</v>
      </c>
      <c r="L40" s="15" t="n">
        <v>80.71</v>
      </c>
      <c r="M40" s="22" t="n">
        <f aca="false">L40*0.3</f>
        <v>24.213</v>
      </c>
      <c r="N40" s="22" t="n">
        <f aca="false">M40+K40</f>
        <v>68.003</v>
      </c>
      <c r="O40" s="15" t="n">
        <v>3</v>
      </c>
      <c r="P40" s="14" t="s">
        <v>24</v>
      </c>
      <c r="Q40" s="12"/>
    </row>
    <row r="41" s="17" customFormat="true" ht="16.5" hidden="false" customHeight="true" outlineLevel="0" collapsed="false">
      <c r="A41" s="13" t="s">
        <v>71</v>
      </c>
      <c r="B41" s="14" t="s">
        <v>102</v>
      </c>
      <c r="C41" s="14" t="s">
        <v>28</v>
      </c>
      <c r="D41" s="14" t="s">
        <v>94</v>
      </c>
      <c r="E41" s="14" t="s">
        <v>95</v>
      </c>
      <c r="F41" s="15" t="s">
        <v>96</v>
      </c>
      <c r="G41" s="15" t="s">
        <v>103</v>
      </c>
      <c r="H41" s="15" t="n">
        <v>65.6</v>
      </c>
      <c r="I41" s="15" t="n">
        <v>57.5</v>
      </c>
      <c r="J41" s="15" t="n">
        <v>0</v>
      </c>
      <c r="K41" s="15" t="n">
        <v>43.09</v>
      </c>
      <c r="L41" s="15" t="n">
        <v>79.29</v>
      </c>
      <c r="M41" s="22" t="n">
        <f aca="false">L41*0.3</f>
        <v>23.787</v>
      </c>
      <c r="N41" s="22" t="n">
        <f aca="false">M41+K41</f>
        <v>66.877</v>
      </c>
      <c r="O41" s="15" t="n">
        <v>4</v>
      </c>
      <c r="P41" s="15"/>
      <c r="Q41" s="12"/>
    </row>
    <row r="42" s="17" customFormat="true" ht="16.5" hidden="false" customHeight="true" outlineLevel="0" collapsed="false">
      <c r="A42" s="13" t="s">
        <v>71</v>
      </c>
      <c r="B42" s="14" t="s">
        <v>104</v>
      </c>
      <c r="C42" s="14" t="s">
        <v>19</v>
      </c>
      <c r="D42" s="14" t="s">
        <v>94</v>
      </c>
      <c r="E42" s="14" t="s">
        <v>95</v>
      </c>
      <c r="F42" s="15" t="s">
        <v>96</v>
      </c>
      <c r="G42" s="15" t="s">
        <v>105</v>
      </c>
      <c r="H42" s="15" t="n">
        <v>66.8</v>
      </c>
      <c r="I42" s="15" t="n">
        <v>51.5</v>
      </c>
      <c r="J42" s="15" t="n">
        <v>0</v>
      </c>
      <c r="K42" s="15" t="n">
        <v>41.41</v>
      </c>
      <c r="L42" s="15" t="n">
        <v>81.86</v>
      </c>
      <c r="M42" s="22" t="n">
        <f aca="false">L42*0.3</f>
        <v>24.558</v>
      </c>
      <c r="N42" s="22" t="n">
        <f aca="false">M42+K42</f>
        <v>65.968</v>
      </c>
      <c r="O42" s="15" t="n">
        <v>5</v>
      </c>
      <c r="P42" s="15"/>
      <c r="Q42" s="12"/>
    </row>
    <row r="43" s="17" customFormat="true" ht="16.5" hidden="false" customHeight="true" outlineLevel="0" collapsed="false">
      <c r="A43" s="13" t="s">
        <v>71</v>
      </c>
      <c r="B43" s="14" t="s">
        <v>106</v>
      </c>
      <c r="C43" s="14" t="s">
        <v>19</v>
      </c>
      <c r="D43" s="14" t="s">
        <v>94</v>
      </c>
      <c r="E43" s="14" t="s">
        <v>95</v>
      </c>
      <c r="F43" s="15" t="s">
        <v>96</v>
      </c>
      <c r="G43" s="15" t="s">
        <v>107</v>
      </c>
      <c r="H43" s="15" t="n">
        <v>67.6</v>
      </c>
      <c r="I43" s="15" t="n">
        <v>52</v>
      </c>
      <c r="J43" s="15" t="n">
        <v>0</v>
      </c>
      <c r="K43" s="15" t="n">
        <v>41.86</v>
      </c>
      <c r="L43" s="15" t="n">
        <v>80.29</v>
      </c>
      <c r="M43" s="22" t="n">
        <f aca="false">L43*0.3</f>
        <v>24.087</v>
      </c>
      <c r="N43" s="22" t="n">
        <f aca="false">M43+K43</f>
        <v>65.947</v>
      </c>
      <c r="O43" s="15" t="n">
        <v>6</v>
      </c>
      <c r="P43" s="15"/>
      <c r="Q43" s="12"/>
    </row>
    <row r="44" s="17" customFormat="true" ht="16.5" hidden="false" customHeight="true" outlineLevel="0" collapsed="false">
      <c r="A44" s="13" t="s">
        <v>71</v>
      </c>
      <c r="B44" s="14" t="s">
        <v>108</v>
      </c>
      <c r="C44" s="14" t="s">
        <v>28</v>
      </c>
      <c r="D44" s="14" t="s">
        <v>94</v>
      </c>
      <c r="E44" s="14" t="s">
        <v>95</v>
      </c>
      <c r="F44" s="15" t="s">
        <v>96</v>
      </c>
      <c r="G44" s="15" t="s">
        <v>109</v>
      </c>
      <c r="H44" s="15" t="n">
        <v>65.8</v>
      </c>
      <c r="I44" s="15" t="n">
        <v>51</v>
      </c>
      <c r="J44" s="15" t="n">
        <v>0</v>
      </c>
      <c r="K44" s="15" t="n">
        <v>40.88</v>
      </c>
      <c r="L44" s="15" t="n">
        <v>79.86</v>
      </c>
      <c r="M44" s="22" t="n">
        <f aca="false">L44*0.3</f>
        <v>23.958</v>
      </c>
      <c r="N44" s="22" t="n">
        <f aca="false">M44+K44</f>
        <v>64.838</v>
      </c>
      <c r="O44" s="15" t="n">
        <v>7</v>
      </c>
      <c r="P44" s="15"/>
      <c r="Q44" s="12"/>
    </row>
    <row r="45" s="17" customFormat="true" ht="16.5" hidden="false" customHeight="true" outlineLevel="0" collapsed="false">
      <c r="A45" s="13" t="s">
        <v>71</v>
      </c>
      <c r="B45" s="14" t="s">
        <v>110</v>
      </c>
      <c r="C45" s="14" t="s">
        <v>28</v>
      </c>
      <c r="D45" s="14" t="s">
        <v>94</v>
      </c>
      <c r="E45" s="14" t="s">
        <v>95</v>
      </c>
      <c r="F45" s="15" t="s">
        <v>96</v>
      </c>
      <c r="G45" s="15" t="s">
        <v>111</v>
      </c>
      <c r="H45" s="15" t="n">
        <v>59.4</v>
      </c>
      <c r="I45" s="15" t="n">
        <v>56</v>
      </c>
      <c r="J45" s="15" t="n">
        <v>1</v>
      </c>
      <c r="K45" s="15" t="n">
        <v>41.39</v>
      </c>
      <c r="L45" s="15" t="n">
        <v>76.57</v>
      </c>
      <c r="M45" s="22" t="n">
        <f aca="false">L45*0.3</f>
        <v>22.971</v>
      </c>
      <c r="N45" s="22" t="n">
        <f aca="false">M45+K45</f>
        <v>64.361</v>
      </c>
      <c r="O45" s="15" t="n">
        <v>8</v>
      </c>
      <c r="P45" s="15"/>
      <c r="Q45" s="12"/>
    </row>
    <row r="46" s="17" customFormat="true" ht="16.5" hidden="false" customHeight="true" outlineLevel="0" collapsed="false">
      <c r="A46" s="13" t="s">
        <v>71</v>
      </c>
      <c r="B46" s="14" t="s">
        <v>112</v>
      </c>
      <c r="C46" s="14" t="s">
        <v>19</v>
      </c>
      <c r="D46" s="14" t="s">
        <v>94</v>
      </c>
      <c r="E46" s="14" t="s">
        <v>95</v>
      </c>
      <c r="F46" s="15" t="s">
        <v>96</v>
      </c>
      <c r="G46" s="15" t="s">
        <v>113</v>
      </c>
      <c r="H46" s="15" t="n">
        <v>50.8</v>
      </c>
      <c r="I46" s="15" t="n">
        <v>61</v>
      </c>
      <c r="J46" s="15" t="n">
        <v>1</v>
      </c>
      <c r="K46" s="15" t="n">
        <v>40.13</v>
      </c>
      <c r="L46" s="15" t="n">
        <v>74.36</v>
      </c>
      <c r="M46" s="22" t="n">
        <f aca="false">L46*0.3</f>
        <v>22.308</v>
      </c>
      <c r="N46" s="22" t="n">
        <f aca="false">M46+K46</f>
        <v>62.438</v>
      </c>
      <c r="O46" s="15" t="n">
        <v>9</v>
      </c>
      <c r="P46" s="15"/>
      <c r="Q46" s="12"/>
    </row>
    <row r="47" s="17" customFormat="true" ht="16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21"/>
    </row>
    <row r="48" s="17" customFormat="true" ht="16.5" hidden="false" customHeight="true" outlineLevel="0" collapsed="false">
      <c r="A48" s="13" t="s">
        <v>71</v>
      </c>
      <c r="B48" s="14" t="s">
        <v>114</v>
      </c>
      <c r="C48" s="14" t="s">
        <v>19</v>
      </c>
      <c r="D48" s="14" t="s">
        <v>94</v>
      </c>
      <c r="E48" s="14" t="s">
        <v>115</v>
      </c>
      <c r="F48" s="15" t="s">
        <v>116</v>
      </c>
      <c r="G48" s="15" t="s">
        <v>117</v>
      </c>
      <c r="H48" s="15" t="n">
        <v>63</v>
      </c>
      <c r="I48" s="15" t="n">
        <v>60</v>
      </c>
      <c r="J48" s="15" t="n">
        <v>1</v>
      </c>
      <c r="K48" s="15" t="n">
        <v>44.05</v>
      </c>
      <c r="L48" s="15" t="n">
        <v>75.86</v>
      </c>
      <c r="M48" s="22" t="n">
        <f aca="false">L48*0.3</f>
        <v>22.758</v>
      </c>
      <c r="N48" s="22" t="n">
        <f aca="false">M48+K48</f>
        <v>66.808</v>
      </c>
      <c r="O48" s="15" t="n">
        <v>1</v>
      </c>
      <c r="P48" s="14" t="s">
        <v>24</v>
      </c>
      <c r="Q48" s="12"/>
    </row>
    <row r="49" s="17" customFormat="true" ht="16.5" hidden="false" customHeight="true" outlineLevel="0" collapsed="false">
      <c r="A49" s="13" t="s">
        <v>71</v>
      </c>
      <c r="B49" s="14" t="s">
        <v>118</v>
      </c>
      <c r="C49" s="14" t="s">
        <v>28</v>
      </c>
      <c r="D49" s="14" t="s">
        <v>94</v>
      </c>
      <c r="E49" s="14" t="s">
        <v>115</v>
      </c>
      <c r="F49" s="15" t="s">
        <v>116</v>
      </c>
      <c r="G49" s="15" t="s">
        <v>119</v>
      </c>
      <c r="H49" s="15" t="n">
        <v>44.8</v>
      </c>
      <c r="I49" s="15" t="n">
        <v>57.5</v>
      </c>
      <c r="J49" s="15" t="n">
        <v>0</v>
      </c>
      <c r="K49" s="15" t="n">
        <v>35.81</v>
      </c>
      <c r="L49" s="15" t="n">
        <v>77.36</v>
      </c>
      <c r="M49" s="22" t="n">
        <f aca="false">L49*0.3</f>
        <v>23.208</v>
      </c>
      <c r="N49" s="22" t="n">
        <f aca="false">M49+K49</f>
        <v>59.018</v>
      </c>
      <c r="O49" s="15" t="n">
        <v>2</v>
      </c>
      <c r="P49" s="19"/>
      <c r="Q49" s="12"/>
    </row>
    <row r="50" s="17" customFormat="true" ht="16.5" hidden="false" customHeight="true" outlineLevel="0" collapsed="false">
      <c r="A50" s="13" t="s">
        <v>71</v>
      </c>
      <c r="B50" s="14" t="s">
        <v>120</v>
      </c>
      <c r="C50" s="14" t="s">
        <v>19</v>
      </c>
      <c r="D50" s="14" t="s">
        <v>94</v>
      </c>
      <c r="E50" s="14" t="s">
        <v>115</v>
      </c>
      <c r="F50" s="15" t="s">
        <v>116</v>
      </c>
      <c r="G50" s="15" t="s">
        <v>121</v>
      </c>
      <c r="H50" s="15" t="n">
        <v>45.8</v>
      </c>
      <c r="I50" s="15" t="n">
        <v>50.5</v>
      </c>
      <c r="J50" s="15" t="n">
        <v>0</v>
      </c>
      <c r="K50" s="15" t="n">
        <v>33.71</v>
      </c>
      <c r="L50" s="15" t="n">
        <v>74</v>
      </c>
      <c r="M50" s="22" t="n">
        <f aca="false">L50*0.3</f>
        <v>22.2</v>
      </c>
      <c r="N50" s="22" t="n">
        <f aca="false">M50+K50</f>
        <v>55.91</v>
      </c>
      <c r="O50" s="15" t="n">
        <v>3</v>
      </c>
      <c r="P50" s="19"/>
      <c r="Q50" s="12"/>
    </row>
    <row r="51" s="17" customFormat="true" ht="16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21"/>
    </row>
    <row r="52" s="17" customFormat="true" ht="16.5" hidden="false" customHeight="true" outlineLevel="0" collapsed="false">
      <c r="A52" s="13" t="s">
        <v>71</v>
      </c>
      <c r="B52" s="14" t="s">
        <v>122</v>
      </c>
      <c r="C52" s="14" t="s">
        <v>28</v>
      </c>
      <c r="D52" s="14" t="s">
        <v>94</v>
      </c>
      <c r="E52" s="14" t="s">
        <v>68</v>
      </c>
      <c r="F52" s="15" t="s">
        <v>123</v>
      </c>
      <c r="G52" s="15" t="s">
        <v>124</v>
      </c>
      <c r="H52" s="15" t="n">
        <v>66</v>
      </c>
      <c r="I52" s="15" t="n">
        <v>55</v>
      </c>
      <c r="J52" s="15" t="n">
        <v>0</v>
      </c>
      <c r="K52" s="15" t="n">
        <v>42.35</v>
      </c>
      <c r="L52" s="15" t="n">
        <v>81.86</v>
      </c>
      <c r="M52" s="22" t="n">
        <f aca="false">L52*0.3</f>
        <v>24.558</v>
      </c>
      <c r="N52" s="22" t="n">
        <f aca="false">M52+K52</f>
        <v>66.908</v>
      </c>
      <c r="O52" s="15" t="n">
        <v>1</v>
      </c>
      <c r="P52" s="14" t="s">
        <v>24</v>
      </c>
      <c r="Q52" s="12"/>
    </row>
    <row r="53" s="17" customFormat="true" ht="16.5" hidden="false" customHeight="true" outlineLevel="0" collapsed="false">
      <c r="A53" s="13" t="s">
        <v>71</v>
      </c>
      <c r="B53" s="14" t="s">
        <v>125</v>
      </c>
      <c r="C53" s="14" t="s">
        <v>28</v>
      </c>
      <c r="D53" s="14" t="s">
        <v>94</v>
      </c>
      <c r="E53" s="14" t="s">
        <v>68</v>
      </c>
      <c r="F53" s="15" t="s">
        <v>123</v>
      </c>
      <c r="G53" s="15" t="s">
        <v>126</v>
      </c>
      <c r="H53" s="15" t="n">
        <v>53.2</v>
      </c>
      <c r="I53" s="15" t="n">
        <v>49</v>
      </c>
      <c r="J53" s="15" t="n">
        <v>0</v>
      </c>
      <c r="K53" s="15" t="n">
        <v>35.77</v>
      </c>
      <c r="L53" s="15" t="n">
        <v>71.64</v>
      </c>
      <c r="M53" s="22" t="n">
        <f aca="false">L53*0.3</f>
        <v>21.492</v>
      </c>
      <c r="N53" s="22" t="n">
        <f aca="false">M53+K53</f>
        <v>57.262</v>
      </c>
      <c r="O53" s="15" t="n">
        <v>2</v>
      </c>
      <c r="P53" s="19"/>
      <c r="Q53" s="12"/>
    </row>
    <row r="54" s="17" customFormat="true" ht="16.5" hidden="false" customHeight="true" outlineLevel="0" collapsed="false">
      <c r="A54" s="13" t="s">
        <v>71</v>
      </c>
      <c r="B54" s="14" t="s">
        <v>127</v>
      </c>
      <c r="C54" s="14" t="s">
        <v>28</v>
      </c>
      <c r="D54" s="14" t="s">
        <v>94</v>
      </c>
      <c r="E54" s="14" t="s">
        <v>68</v>
      </c>
      <c r="F54" s="15" t="s">
        <v>123</v>
      </c>
      <c r="G54" s="15" t="s">
        <v>128</v>
      </c>
      <c r="H54" s="15" t="n">
        <v>42</v>
      </c>
      <c r="I54" s="15" t="n">
        <v>40</v>
      </c>
      <c r="J54" s="15" t="n">
        <v>0</v>
      </c>
      <c r="K54" s="15" t="n">
        <v>28.7</v>
      </c>
      <c r="L54" s="15" t="n">
        <v>67.93</v>
      </c>
      <c r="M54" s="22" t="n">
        <f aca="false">L54*0.3</f>
        <v>20.379</v>
      </c>
      <c r="N54" s="22" t="n">
        <f aca="false">M54+K54</f>
        <v>49.079</v>
      </c>
      <c r="O54" s="15" t="n">
        <v>3</v>
      </c>
      <c r="P54" s="19"/>
      <c r="Q54" s="12"/>
    </row>
    <row r="55" s="17" customFormat="true" ht="16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21"/>
    </row>
    <row r="56" s="17" customFormat="true" ht="16.5" hidden="false" customHeight="true" outlineLevel="0" collapsed="false">
      <c r="A56" s="13" t="s">
        <v>71</v>
      </c>
      <c r="B56" s="14" t="s">
        <v>129</v>
      </c>
      <c r="C56" s="14" t="s">
        <v>19</v>
      </c>
      <c r="D56" s="14" t="s">
        <v>94</v>
      </c>
      <c r="E56" s="14" t="s">
        <v>130</v>
      </c>
      <c r="F56" s="15" t="s">
        <v>131</v>
      </c>
      <c r="G56" s="15" t="s">
        <v>132</v>
      </c>
      <c r="H56" s="15" t="n">
        <v>60.2</v>
      </c>
      <c r="I56" s="15" t="n">
        <v>45</v>
      </c>
      <c r="J56" s="15" t="n">
        <v>0</v>
      </c>
      <c r="K56" s="15" t="n">
        <v>36.82</v>
      </c>
      <c r="L56" s="15" t="n">
        <v>77</v>
      </c>
      <c r="M56" s="22" t="n">
        <f aca="false">L56*0.3</f>
        <v>23.1</v>
      </c>
      <c r="N56" s="22" t="n">
        <f aca="false">M56+K56</f>
        <v>59.92</v>
      </c>
      <c r="O56" s="15" t="n">
        <v>1</v>
      </c>
      <c r="P56" s="14" t="s">
        <v>24</v>
      </c>
      <c r="Q56" s="12"/>
    </row>
    <row r="57" s="17" customFormat="true" ht="16.5" hidden="false" customHeight="true" outlineLevel="0" collapsed="false">
      <c r="A57" s="13" t="s">
        <v>71</v>
      </c>
      <c r="B57" s="14" t="s">
        <v>133</v>
      </c>
      <c r="C57" s="14" t="s">
        <v>28</v>
      </c>
      <c r="D57" s="14" t="s">
        <v>94</v>
      </c>
      <c r="E57" s="14" t="s">
        <v>130</v>
      </c>
      <c r="F57" s="15" t="s">
        <v>131</v>
      </c>
      <c r="G57" s="15" t="s">
        <v>134</v>
      </c>
      <c r="H57" s="15" t="n">
        <v>49</v>
      </c>
      <c r="I57" s="15" t="n">
        <v>51.5</v>
      </c>
      <c r="J57" s="15" t="n">
        <v>1</v>
      </c>
      <c r="K57" s="15" t="n">
        <v>36.18</v>
      </c>
      <c r="L57" s="15" t="n">
        <v>73.14</v>
      </c>
      <c r="M57" s="22" t="n">
        <f aca="false">L57*0.3</f>
        <v>21.942</v>
      </c>
      <c r="N57" s="22" t="n">
        <f aca="false">M57+K57</f>
        <v>58.122</v>
      </c>
      <c r="O57" s="15" t="n">
        <v>2</v>
      </c>
      <c r="P57" s="19"/>
      <c r="Q57" s="12"/>
    </row>
    <row r="58" s="17" customFormat="true" ht="16.5" hidden="false" customHeight="true" outlineLevel="0" collapsed="false">
      <c r="A58" s="13" t="s">
        <v>71</v>
      </c>
      <c r="B58" s="14" t="s">
        <v>135</v>
      </c>
      <c r="C58" s="14" t="s">
        <v>19</v>
      </c>
      <c r="D58" s="14" t="s">
        <v>94</v>
      </c>
      <c r="E58" s="14" t="s">
        <v>130</v>
      </c>
      <c r="F58" s="15" t="s">
        <v>131</v>
      </c>
      <c r="G58" s="15" t="s">
        <v>136</v>
      </c>
      <c r="H58" s="15" t="n">
        <v>40.4</v>
      </c>
      <c r="I58" s="15" t="n">
        <v>61.5</v>
      </c>
      <c r="J58" s="15" t="n">
        <v>0</v>
      </c>
      <c r="K58" s="15" t="n">
        <v>35.67</v>
      </c>
      <c r="L58" s="15" t="n">
        <v>69.5</v>
      </c>
      <c r="M58" s="22" t="n">
        <f aca="false">L58*0.3</f>
        <v>20.85</v>
      </c>
      <c r="N58" s="22" t="n">
        <f aca="false">M58+K58</f>
        <v>56.52</v>
      </c>
      <c r="O58" s="15" t="n">
        <v>3</v>
      </c>
      <c r="P58" s="19"/>
      <c r="Q58" s="12"/>
    </row>
    <row r="59" s="12" customFormat="true" ht="23.25" hidden="false" customHeight="true" outlineLevel="0" collapsed="false">
      <c r="A59" s="14" t="s">
        <v>1</v>
      </c>
      <c r="B59" s="14" t="s">
        <v>2</v>
      </c>
      <c r="C59" s="14" t="s">
        <v>3</v>
      </c>
      <c r="D59" s="14" t="s">
        <v>4</v>
      </c>
      <c r="E59" s="14" t="s">
        <v>5</v>
      </c>
      <c r="F59" s="14" t="s">
        <v>6</v>
      </c>
      <c r="G59" s="14" t="s">
        <v>7</v>
      </c>
      <c r="H59" s="14" t="s">
        <v>8</v>
      </c>
      <c r="I59" s="14" t="s">
        <v>9</v>
      </c>
      <c r="J59" s="14" t="s">
        <v>10</v>
      </c>
      <c r="K59" s="14" t="s">
        <v>11</v>
      </c>
      <c r="L59" s="14" t="s">
        <v>12</v>
      </c>
      <c r="M59" s="23" t="s">
        <v>13</v>
      </c>
      <c r="N59" s="23" t="s">
        <v>14</v>
      </c>
      <c r="O59" s="14" t="s">
        <v>15</v>
      </c>
      <c r="P59" s="9" t="s">
        <v>16</v>
      </c>
      <c r="Q59" s="11"/>
    </row>
    <row r="60" s="17" customFormat="true" ht="18" hidden="false" customHeight="true" outlineLevel="0" collapsed="false">
      <c r="A60" s="13" t="s">
        <v>137</v>
      </c>
      <c r="B60" s="14" t="s">
        <v>138</v>
      </c>
      <c r="C60" s="14" t="s">
        <v>19</v>
      </c>
      <c r="D60" s="14" t="s">
        <v>139</v>
      </c>
      <c r="E60" s="14" t="s">
        <v>41</v>
      </c>
      <c r="F60" s="15" t="s">
        <v>140</v>
      </c>
      <c r="G60" s="15" t="s">
        <v>141</v>
      </c>
      <c r="H60" s="15" t="n">
        <v>60.8</v>
      </c>
      <c r="I60" s="15" t="n">
        <v>56</v>
      </c>
      <c r="J60" s="15" t="n">
        <v>0</v>
      </c>
      <c r="K60" s="15" t="n">
        <v>40.88</v>
      </c>
      <c r="L60" s="15" t="n">
        <v>88.29</v>
      </c>
      <c r="M60" s="22" t="n">
        <f aca="false">L60*0.3</f>
        <v>26.487</v>
      </c>
      <c r="N60" s="22" t="n">
        <f aca="false">M60+K60</f>
        <v>67.367</v>
      </c>
      <c r="O60" s="15" t="n">
        <v>1</v>
      </c>
      <c r="P60" s="14" t="s">
        <v>24</v>
      </c>
      <c r="Q60" s="12"/>
    </row>
    <row r="61" s="17" customFormat="true" ht="18" hidden="false" customHeight="true" outlineLevel="0" collapsed="false">
      <c r="A61" s="13" t="s">
        <v>137</v>
      </c>
      <c r="B61" s="14" t="s">
        <v>142</v>
      </c>
      <c r="C61" s="14" t="s">
        <v>19</v>
      </c>
      <c r="D61" s="14" t="s">
        <v>139</v>
      </c>
      <c r="E61" s="14" t="s">
        <v>41</v>
      </c>
      <c r="F61" s="15" t="s">
        <v>140</v>
      </c>
      <c r="G61" s="15" t="s">
        <v>143</v>
      </c>
      <c r="H61" s="15" t="n">
        <v>65.8</v>
      </c>
      <c r="I61" s="15" t="n">
        <v>58</v>
      </c>
      <c r="J61" s="15" t="n">
        <v>0</v>
      </c>
      <c r="K61" s="15" t="n">
        <v>43.33</v>
      </c>
      <c r="L61" s="15" t="n">
        <v>75.29</v>
      </c>
      <c r="M61" s="22" t="n">
        <f aca="false">L61*0.3</f>
        <v>22.587</v>
      </c>
      <c r="N61" s="22" t="n">
        <f aca="false">M61+K61</f>
        <v>65.917</v>
      </c>
      <c r="O61" s="15" t="n">
        <v>2</v>
      </c>
      <c r="P61" s="14" t="s">
        <v>24</v>
      </c>
      <c r="Q61" s="12"/>
    </row>
    <row r="62" s="17" customFormat="true" ht="18" hidden="false" customHeight="true" outlineLevel="0" collapsed="false">
      <c r="A62" s="13" t="s">
        <v>137</v>
      </c>
      <c r="B62" s="14" t="s">
        <v>144</v>
      </c>
      <c r="C62" s="14" t="s">
        <v>19</v>
      </c>
      <c r="D62" s="14" t="s">
        <v>139</v>
      </c>
      <c r="E62" s="14" t="s">
        <v>41</v>
      </c>
      <c r="F62" s="15" t="s">
        <v>140</v>
      </c>
      <c r="G62" s="15" t="s">
        <v>145</v>
      </c>
      <c r="H62" s="15" t="n">
        <v>55.4</v>
      </c>
      <c r="I62" s="15" t="n">
        <v>58.5</v>
      </c>
      <c r="J62" s="15" t="n">
        <v>0</v>
      </c>
      <c r="K62" s="15" t="n">
        <v>39.87</v>
      </c>
      <c r="L62" s="15" t="n">
        <v>80.29</v>
      </c>
      <c r="M62" s="22" t="n">
        <f aca="false">L62*0.3</f>
        <v>24.087</v>
      </c>
      <c r="N62" s="22" t="n">
        <f aca="false">M62+K62</f>
        <v>63.957</v>
      </c>
      <c r="O62" s="15" t="n">
        <v>3</v>
      </c>
      <c r="P62" s="14" t="s">
        <v>24</v>
      </c>
      <c r="Q62" s="12"/>
    </row>
    <row r="63" s="17" customFormat="true" ht="18" hidden="false" customHeight="true" outlineLevel="0" collapsed="false">
      <c r="A63" s="13" t="s">
        <v>137</v>
      </c>
      <c r="B63" s="14" t="s">
        <v>146</v>
      </c>
      <c r="C63" s="14" t="s">
        <v>19</v>
      </c>
      <c r="D63" s="14" t="s">
        <v>139</v>
      </c>
      <c r="E63" s="14" t="s">
        <v>41</v>
      </c>
      <c r="F63" s="15" t="s">
        <v>140</v>
      </c>
      <c r="G63" s="15" t="s">
        <v>147</v>
      </c>
      <c r="H63" s="15" t="n">
        <v>57</v>
      </c>
      <c r="I63" s="15" t="n">
        <v>56</v>
      </c>
      <c r="J63" s="15" t="n">
        <v>0</v>
      </c>
      <c r="K63" s="15" t="n">
        <v>39.55</v>
      </c>
      <c r="L63" s="15" t="n">
        <v>78.14</v>
      </c>
      <c r="M63" s="22" t="n">
        <f aca="false">L63*0.3</f>
        <v>23.442</v>
      </c>
      <c r="N63" s="22" t="n">
        <f aca="false">M63+K63</f>
        <v>62.992</v>
      </c>
      <c r="O63" s="15" t="n">
        <v>4</v>
      </c>
      <c r="P63" s="19"/>
      <c r="Q63" s="12"/>
    </row>
    <row r="64" s="17" customFormat="true" ht="18" hidden="false" customHeight="true" outlineLevel="0" collapsed="false">
      <c r="A64" s="13" t="s">
        <v>137</v>
      </c>
      <c r="B64" s="14" t="s">
        <v>148</v>
      </c>
      <c r="C64" s="14" t="s">
        <v>19</v>
      </c>
      <c r="D64" s="14" t="s">
        <v>139</v>
      </c>
      <c r="E64" s="14" t="s">
        <v>41</v>
      </c>
      <c r="F64" s="15" t="s">
        <v>140</v>
      </c>
      <c r="G64" s="15" t="s">
        <v>149</v>
      </c>
      <c r="H64" s="15" t="n">
        <v>49.4</v>
      </c>
      <c r="I64" s="15" t="n">
        <v>63.5</v>
      </c>
      <c r="J64" s="15" t="n">
        <v>0</v>
      </c>
      <c r="K64" s="15" t="n">
        <v>39.52</v>
      </c>
      <c r="L64" s="15" t="n">
        <v>74.43</v>
      </c>
      <c r="M64" s="22" t="n">
        <f aca="false">L64*0.3</f>
        <v>22.329</v>
      </c>
      <c r="N64" s="22" t="n">
        <f aca="false">M64+K64</f>
        <v>61.849</v>
      </c>
      <c r="O64" s="15" t="n">
        <v>5</v>
      </c>
      <c r="P64" s="19"/>
      <c r="Q64" s="12"/>
    </row>
    <row r="65" s="17" customFormat="true" ht="18" hidden="false" customHeight="true" outlineLevel="0" collapsed="false">
      <c r="A65" s="13" t="s">
        <v>137</v>
      </c>
      <c r="B65" s="14" t="s">
        <v>150</v>
      </c>
      <c r="C65" s="14" t="s">
        <v>19</v>
      </c>
      <c r="D65" s="14" t="s">
        <v>139</v>
      </c>
      <c r="E65" s="14" t="s">
        <v>41</v>
      </c>
      <c r="F65" s="15" t="s">
        <v>140</v>
      </c>
      <c r="G65" s="15" t="s">
        <v>151</v>
      </c>
      <c r="H65" s="15" t="n">
        <v>62.8</v>
      </c>
      <c r="I65" s="15" t="n">
        <v>51</v>
      </c>
      <c r="J65" s="15" t="n">
        <v>0</v>
      </c>
      <c r="K65" s="15" t="n">
        <v>39.83</v>
      </c>
      <c r="L65" s="15" t="n">
        <v>72.14</v>
      </c>
      <c r="M65" s="22" t="n">
        <f aca="false">L65*0.3</f>
        <v>21.642</v>
      </c>
      <c r="N65" s="22" t="n">
        <f aca="false">M65+K65</f>
        <v>61.472</v>
      </c>
      <c r="O65" s="15" t="n">
        <v>6</v>
      </c>
      <c r="P65" s="19"/>
      <c r="Q65" s="12"/>
    </row>
    <row r="66" s="17" customFormat="true" ht="18" hidden="false" customHeight="true" outlineLevel="0" collapsed="false">
      <c r="A66" s="13" t="s">
        <v>137</v>
      </c>
      <c r="B66" s="14" t="s">
        <v>152</v>
      </c>
      <c r="C66" s="14" t="s">
        <v>19</v>
      </c>
      <c r="D66" s="14" t="s">
        <v>139</v>
      </c>
      <c r="E66" s="14" t="s">
        <v>41</v>
      </c>
      <c r="F66" s="15" t="s">
        <v>140</v>
      </c>
      <c r="G66" s="15" t="s">
        <v>153</v>
      </c>
      <c r="H66" s="15" t="n">
        <v>49</v>
      </c>
      <c r="I66" s="15" t="n">
        <v>51.5</v>
      </c>
      <c r="J66" s="15" t="n">
        <v>0</v>
      </c>
      <c r="K66" s="15" t="n">
        <v>35.18</v>
      </c>
      <c r="L66" s="15" t="n">
        <v>80</v>
      </c>
      <c r="M66" s="22" t="n">
        <f aca="false">L66*0.3</f>
        <v>24</v>
      </c>
      <c r="N66" s="22" t="n">
        <f aca="false">M66+K66</f>
        <v>59.18</v>
      </c>
      <c r="O66" s="15" t="n">
        <v>7</v>
      </c>
      <c r="P66" s="19"/>
      <c r="Q66" s="12"/>
    </row>
    <row r="67" s="17" customFormat="true" ht="18" hidden="false" customHeight="true" outlineLevel="0" collapsed="false">
      <c r="A67" s="13" t="s">
        <v>137</v>
      </c>
      <c r="B67" s="14" t="s">
        <v>154</v>
      </c>
      <c r="C67" s="14" t="s">
        <v>19</v>
      </c>
      <c r="D67" s="14" t="s">
        <v>139</v>
      </c>
      <c r="E67" s="14" t="s">
        <v>41</v>
      </c>
      <c r="F67" s="15" t="s">
        <v>140</v>
      </c>
      <c r="G67" s="15" t="s">
        <v>155</v>
      </c>
      <c r="H67" s="15" t="n">
        <v>51.6</v>
      </c>
      <c r="I67" s="15" t="n">
        <v>48.5</v>
      </c>
      <c r="J67" s="15" t="n">
        <v>0</v>
      </c>
      <c r="K67" s="15" t="n">
        <v>35.04</v>
      </c>
      <c r="L67" s="15" t="n">
        <v>71.14</v>
      </c>
      <c r="M67" s="22" t="n">
        <f aca="false">L67*0.3</f>
        <v>21.342</v>
      </c>
      <c r="N67" s="22" t="n">
        <f aca="false">M67+K67</f>
        <v>56.382</v>
      </c>
      <c r="O67" s="15" t="n">
        <v>8</v>
      </c>
      <c r="P67" s="19"/>
      <c r="Q67" s="12"/>
    </row>
    <row r="68" s="17" customFormat="true" ht="18" hidden="false" customHeight="true" outlineLevel="0" collapsed="false">
      <c r="A68" s="13" t="s">
        <v>137</v>
      </c>
      <c r="B68" s="14" t="s">
        <v>156</v>
      </c>
      <c r="C68" s="14" t="s">
        <v>19</v>
      </c>
      <c r="D68" s="14" t="s">
        <v>139</v>
      </c>
      <c r="E68" s="14" t="s">
        <v>41</v>
      </c>
      <c r="F68" s="15" t="s">
        <v>140</v>
      </c>
      <c r="G68" s="15" t="s">
        <v>157</v>
      </c>
      <c r="H68" s="15" t="n">
        <v>46.2</v>
      </c>
      <c r="I68" s="15" t="n">
        <v>48.5</v>
      </c>
      <c r="J68" s="15" t="n">
        <v>0</v>
      </c>
      <c r="K68" s="15" t="n">
        <v>33.15</v>
      </c>
      <c r="L68" s="15" t="n">
        <v>75.14</v>
      </c>
      <c r="M68" s="22" t="n">
        <f aca="false">L68*0.3</f>
        <v>22.542</v>
      </c>
      <c r="N68" s="22" t="n">
        <f aca="false">M68+K68</f>
        <v>55.692</v>
      </c>
      <c r="O68" s="15" t="n">
        <v>9</v>
      </c>
      <c r="P68" s="19"/>
      <c r="Q68" s="12"/>
    </row>
    <row r="69" s="17" customFormat="true" ht="18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s="17" customFormat="true" ht="18" hidden="false" customHeight="true" outlineLevel="0" collapsed="false">
      <c r="A70" s="13" t="s">
        <v>137</v>
      </c>
      <c r="B70" s="14" t="s">
        <v>158</v>
      </c>
      <c r="C70" s="14" t="s">
        <v>19</v>
      </c>
      <c r="D70" s="14" t="s">
        <v>139</v>
      </c>
      <c r="E70" s="14" t="s">
        <v>21</v>
      </c>
      <c r="F70" s="15" t="s">
        <v>159</v>
      </c>
      <c r="G70" s="15" t="s">
        <v>160</v>
      </c>
      <c r="H70" s="15" t="n">
        <v>72.2</v>
      </c>
      <c r="I70" s="15" t="n">
        <v>60.5</v>
      </c>
      <c r="J70" s="15" t="n">
        <v>0</v>
      </c>
      <c r="K70" s="15" t="n">
        <v>46.45</v>
      </c>
      <c r="L70" s="15" t="n">
        <v>76.43</v>
      </c>
      <c r="M70" s="22" t="n">
        <f aca="false">L70*0.3</f>
        <v>22.929</v>
      </c>
      <c r="N70" s="22" t="n">
        <f aca="false">M70+K70</f>
        <v>69.379</v>
      </c>
      <c r="O70" s="15" t="n">
        <v>1</v>
      </c>
      <c r="P70" s="14" t="s">
        <v>24</v>
      </c>
      <c r="Q70" s="12"/>
    </row>
    <row r="71" s="17" customFormat="true" ht="18" hidden="false" customHeight="true" outlineLevel="0" collapsed="false">
      <c r="A71" s="13" t="s">
        <v>137</v>
      </c>
      <c r="B71" s="14" t="s">
        <v>161</v>
      </c>
      <c r="C71" s="14" t="s">
        <v>28</v>
      </c>
      <c r="D71" s="14" t="s">
        <v>139</v>
      </c>
      <c r="E71" s="14" t="s">
        <v>21</v>
      </c>
      <c r="F71" s="15" t="s">
        <v>159</v>
      </c>
      <c r="G71" s="15" t="s">
        <v>162</v>
      </c>
      <c r="H71" s="15" t="n">
        <v>57.8</v>
      </c>
      <c r="I71" s="15" t="n">
        <v>53.5</v>
      </c>
      <c r="J71" s="15" t="n">
        <v>0</v>
      </c>
      <c r="K71" s="15" t="n">
        <v>38.96</v>
      </c>
      <c r="L71" s="15" t="n">
        <v>67.29</v>
      </c>
      <c r="M71" s="22" t="n">
        <f aca="false">L71*0.3</f>
        <v>20.187</v>
      </c>
      <c r="N71" s="22" t="n">
        <f aca="false">M71+K71</f>
        <v>59.147</v>
      </c>
      <c r="O71" s="15" t="n">
        <v>2</v>
      </c>
      <c r="P71" s="19"/>
      <c r="Q71" s="12"/>
    </row>
    <row r="72" s="17" customFormat="true" ht="18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</row>
    <row r="73" s="17" customFormat="true" ht="18" hidden="false" customHeight="true" outlineLevel="0" collapsed="false">
      <c r="A73" s="13" t="s">
        <v>137</v>
      </c>
      <c r="B73" s="14" t="s">
        <v>163</v>
      </c>
      <c r="C73" s="14" t="s">
        <v>19</v>
      </c>
      <c r="D73" s="14" t="s">
        <v>139</v>
      </c>
      <c r="E73" s="14" t="s">
        <v>164</v>
      </c>
      <c r="F73" s="15" t="s">
        <v>165</v>
      </c>
      <c r="G73" s="15" t="s">
        <v>166</v>
      </c>
      <c r="H73" s="15" t="n">
        <v>56.8</v>
      </c>
      <c r="I73" s="15" t="n">
        <v>53</v>
      </c>
      <c r="J73" s="15" t="n">
        <v>0</v>
      </c>
      <c r="K73" s="15" t="n">
        <v>38.43</v>
      </c>
      <c r="L73" s="15" t="n">
        <v>80</v>
      </c>
      <c r="M73" s="22" t="n">
        <f aca="false">L73*0.3</f>
        <v>24</v>
      </c>
      <c r="N73" s="22" t="n">
        <f aca="false">M73+K73</f>
        <v>62.43</v>
      </c>
      <c r="O73" s="15" t="n">
        <v>1</v>
      </c>
      <c r="P73" s="14" t="s">
        <v>24</v>
      </c>
      <c r="Q73" s="12"/>
    </row>
    <row r="74" s="17" customFormat="true" ht="18" hidden="false" customHeight="true" outlineLevel="0" collapsed="false">
      <c r="A74" s="13" t="s">
        <v>137</v>
      </c>
      <c r="B74" s="14" t="s">
        <v>167</v>
      </c>
      <c r="C74" s="14" t="s">
        <v>19</v>
      </c>
      <c r="D74" s="14" t="s">
        <v>139</v>
      </c>
      <c r="E74" s="14" t="s">
        <v>164</v>
      </c>
      <c r="F74" s="15" t="s">
        <v>165</v>
      </c>
      <c r="G74" s="15" t="s">
        <v>168</v>
      </c>
      <c r="H74" s="15" t="n">
        <v>57.6</v>
      </c>
      <c r="I74" s="15" t="n">
        <v>52</v>
      </c>
      <c r="J74" s="15" t="n">
        <v>0</v>
      </c>
      <c r="K74" s="15" t="n">
        <v>38.36</v>
      </c>
      <c r="L74" s="15" t="n">
        <v>76.29</v>
      </c>
      <c r="M74" s="22" t="n">
        <f aca="false">L74*0.3</f>
        <v>22.887</v>
      </c>
      <c r="N74" s="22" t="n">
        <f aca="false">M74+K74</f>
        <v>61.247</v>
      </c>
      <c r="O74" s="15" t="n">
        <v>2</v>
      </c>
      <c r="P74" s="19"/>
      <c r="Q74" s="12"/>
    </row>
    <row r="75" s="17" customFormat="true" ht="18" hidden="false" customHeight="true" outlineLevel="0" collapsed="false">
      <c r="A75" s="13" t="s">
        <v>137</v>
      </c>
      <c r="B75" s="14" t="s">
        <v>169</v>
      </c>
      <c r="C75" s="14" t="s">
        <v>19</v>
      </c>
      <c r="D75" s="14" t="s">
        <v>139</v>
      </c>
      <c r="E75" s="14" t="s">
        <v>164</v>
      </c>
      <c r="F75" s="15" t="s">
        <v>165</v>
      </c>
      <c r="G75" s="15" t="s">
        <v>170</v>
      </c>
      <c r="H75" s="15" t="n">
        <v>59.6</v>
      </c>
      <c r="I75" s="15" t="n">
        <v>49.5</v>
      </c>
      <c r="J75" s="15" t="n">
        <v>0</v>
      </c>
      <c r="K75" s="15" t="n">
        <v>38.19</v>
      </c>
      <c r="L75" s="15" t="n">
        <v>73.29</v>
      </c>
      <c r="M75" s="22" t="n">
        <f aca="false">L75*0.3</f>
        <v>21.987</v>
      </c>
      <c r="N75" s="22" t="n">
        <f aca="false">M75+K75</f>
        <v>60.177</v>
      </c>
      <c r="O75" s="15" t="n">
        <v>3</v>
      </c>
      <c r="P75" s="19"/>
      <c r="Q75" s="12"/>
    </row>
    <row r="76" s="17" customFormat="true" ht="18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</row>
    <row r="77" s="17" customFormat="true" ht="18" hidden="false" customHeight="true" outlineLevel="0" collapsed="false">
      <c r="A77" s="13" t="s">
        <v>137</v>
      </c>
      <c r="B77" s="14" t="s">
        <v>171</v>
      </c>
      <c r="C77" s="14" t="s">
        <v>28</v>
      </c>
      <c r="D77" s="14" t="s">
        <v>172</v>
      </c>
      <c r="E77" s="14" t="s">
        <v>21</v>
      </c>
      <c r="F77" s="15" t="s">
        <v>173</v>
      </c>
      <c r="G77" s="15" t="s">
        <v>174</v>
      </c>
      <c r="H77" s="15" t="n">
        <v>62.4</v>
      </c>
      <c r="I77" s="15" t="n">
        <v>56.5</v>
      </c>
      <c r="J77" s="15" t="n">
        <v>0</v>
      </c>
      <c r="K77" s="15" t="n">
        <v>41.62</v>
      </c>
      <c r="L77" s="15" t="n">
        <v>80.29</v>
      </c>
      <c r="M77" s="22" t="n">
        <f aca="false">L77*0.3</f>
        <v>24.087</v>
      </c>
      <c r="N77" s="22" t="n">
        <f aca="false">M77+K77</f>
        <v>65.707</v>
      </c>
      <c r="O77" s="15" t="n">
        <v>1</v>
      </c>
      <c r="P77" s="14" t="s">
        <v>24</v>
      </c>
      <c r="Q77" s="12"/>
    </row>
    <row r="78" s="17" customFormat="true" ht="18" hidden="false" customHeight="true" outlineLevel="0" collapsed="false">
      <c r="A78" s="13" t="s">
        <v>137</v>
      </c>
      <c r="B78" s="14" t="s">
        <v>175</v>
      </c>
      <c r="C78" s="14" t="s">
        <v>28</v>
      </c>
      <c r="D78" s="14" t="s">
        <v>172</v>
      </c>
      <c r="E78" s="14" t="s">
        <v>21</v>
      </c>
      <c r="F78" s="15" t="s">
        <v>173</v>
      </c>
      <c r="G78" s="15" t="s">
        <v>176</v>
      </c>
      <c r="H78" s="15" t="n">
        <v>60.4</v>
      </c>
      <c r="I78" s="15" t="n">
        <v>59</v>
      </c>
      <c r="J78" s="15" t="n">
        <v>0</v>
      </c>
      <c r="K78" s="15" t="n">
        <v>41.79</v>
      </c>
      <c r="L78" s="15" t="n">
        <v>73.14</v>
      </c>
      <c r="M78" s="22" t="n">
        <f aca="false">L78*0.3</f>
        <v>21.942</v>
      </c>
      <c r="N78" s="22" t="n">
        <f aca="false">M78+K78</f>
        <v>63.732</v>
      </c>
      <c r="O78" s="15" t="n">
        <v>2</v>
      </c>
      <c r="P78" s="14" t="s">
        <v>24</v>
      </c>
      <c r="Q78" s="12"/>
    </row>
    <row r="79" s="17" customFormat="true" ht="18" hidden="false" customHeight="true" outlineLevel="0" collapsed="false">
      <c r="A79" s="13" t="s">
        <v>137</v>
      </c>
      <c r="B79" s="14" t="s">
        <v>177</v>
      </c>
      <c r="C79" s="14" t="s">
        <v>19</v>
      </c>
      <c r="D79" s="14" t="s">
        <v>172</v>
      </c>
      <c r="E79" s="14" t="s">
        <v>21</v>
      </c>
      <c r="F79" s="15" t="s">
        <v>173</v>
      </c>
      <c r="G79" s="15" t="s">
        <v>178</v>
      </c>
      <c r="H79" s="15" t="n">
        <v>57.6</v>
      </c>
      <c r="I79" s="15" t="n">
        <v>49</v>
      </c>
      <c r="J79" s="15" t="n">
        <v>0</v>
      </c>
      <c r="K79" s="15" t="n">
        <v>37.31</v>
      </c>
      <c r="L79" s="15" t="n">
        <v>75.57</v>
      </c>
      <c r="M79" s="22" t="n">
        <f aca="false">L79*0.3</f>
        <v>22.671</v>
      </c>
      <c r="N79" s="22" t="n">
        <f aca="false">M79+K79</f>
        <v>59.981</v>
      </c>
      <c r="O79" s="15" t="n">
        <v>3</v>
      </c>
      <c r="P79" s="19"/>
      <c r="Q79" s="12"/>
    </row>
    <row r="80" s="17" customFormat="true" ht="18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</row>
    <row r="81" s="17" customFormat="true" ht="18" hidden="false" customHeight="true" outlineLevel="0" collapsed="false">
      <c r="A81" s="13" t="s">
        <v>137</v>
      </c>
      <c r="B81" s="14" t="s">
        <v>179</v>
      </c>
      <c r="C81" s="14" t="s">
        <v>28</v>
      </c>
      <c r="D81" s="14" t="s">
        <v>180</v>
      </c>
      <c r="E81" s="14" t="s">
        <v>95</v>
      </c>
      <c r="F81" s="15" t="s">
        <v>181</v>
      </c>
      <c r="G81" s="15" t="s">
        <v>182</v>
      </c>
      <c r="H81" s="15" t="n">
        <v>62.8</v>
      </c>
      <c r="I81" s="15" t="n">
        <v>57.5</v>
      </c>
      <c r="J81" s="15" t="n">
        <v>0</v>
      </c>
      <c r="K81" s="15" t="n">
        <v>42.11</v>
      </c>
      <c r="L81" s="15" t="n">
        <v>84.86</v>
      </c>
      <c r="M81" s="22" t="n">
        <f aca="false">L81*0.3</f>
        <v>25.458</v>
      </c>
      <c r="N81" s="22" t="n">
        <f aca="false">M81+K81</f>
        <v>67.568</v>
      </c>
      <c r="O81" s="15" t="n">
        <v>1</v>
      </c>
      <c r="P81" s="14" t="s">
        <v>24</v>
      </c>
      <c r="Q81" s="12"/>
    </row>
    <row r="82" s="17" customFormat="true" ht="18" hidden="false" customHeight="true" outlineLevel="0" collapsed="false">
      <c r="A82" s="13" t="s">
        <v>137</v>
      </c>
      <c r="B82" s="14" t="s">
        <v>183</v>
      </c>
      <c r="C82" s="14" t="s">
        <v>19</v>
      </c>
      <c r="D82" s="14" t="s">
        <v>180</v>
      </c>
      <c r="E82" s="14" t="s">
        <v>95</v>
      </c>
      <c r="F82" s="15" t="s">
        <v>181</v>
      </c>
      <c r="G82" s="15" t="s">
        <v>184</v>
      </c>
      <c r="H82" s="15" t="n">
        <v>69.6</v>
      </c>
      <c r="I82" s="15" t="n">
        <v>50</v>
      </c>
      <c r="J82" s="15" t="n">
        <v>0</v>
      </c>
      <c r="K82" s="15" t="n">
        <v>41.86</v>
      </c>
      <c r="L82" s="15" t="n">
        <v>81.71</v>
      </c>
      <c r="M82" s="22" t="n">
        <f aca="false">L82*0.3</f>
        <v>24.513</v>
      </c>
      <c r="N82" s="22" t="n">
        <f aca="false">M82+K82</f>
        <v>66.373</v>
      </c>
      <c r="O82" s="15" t="n">
        <v>2</v>
      </c>
      <c r="P82" s="14" t="s">
        <v>24</v>
      </c>
      <c r="Q82" s="12"/>
    </row>
    <row r="83" s="17" customFormat="true" ht="18" hidden="false" customHeight="true" outlineLevel="0" collapsed="false">
      <c r="A83" s="13" t="s">
        <v>137</v>
      </c>
      <c r="B83" s="14" t="s">
        <v>185</v>
      </c>
      <c r="C83" s="14" t="s">
        <v>28</v>
      </c>
      <c r="D83" s="14" t="s">
        <v>180</v>
      </c>
      <c r="E83" s="14" t="s">
        <v>95</v>
      </c>
      <c r="F83" s="15" t="s">
        <v>181</v>
      </c>
      <c r="G83" s="15" t="s">
        <v>186</v>
      </c>
      <c r="H83" s="15" t="n">
        <v>60.2</v>
      </c>
      <c r="I83" s="15" t="n">
        <v>58</v>
      </c>
      <c r="J83" s="15" t="n">
        <v>0</v>
      </c>
      <c r="K83" s="15" t="n">
        <v>41.37</v>
      </c>
      <c r="L83" s="15" t="n">
        <v>81.71</v>
      </c>
      <c r="M83" s="22" t="n">
        <f aca="false">L83*0.3</f>
        <v>24.513</v>
      </c>
      <c r="N83" s="22" t="n">
        <f aca="false">M83+K83</f>
        <v>65.883</v>
      </c>
      <c r="O83" s="15" t="n">
        <v>3</v>
      </c>
      <c r="P83" s="19"/>
      <c r="Q83" s="12"/>
    </row>
    <row r="84" s="17" customFormat="true" ht="18" hidden="false" customHeight="true" outlineLevel="0" collapsed="false">
      <c r="A84" s="13" t="s">
        <v>137</v>
      </c>
      <c r="B84" s="14" t="s">
        <v>187</v>
      </c>
      <c r="C84" s="14" t="s">
        <v>28</v>
      </c>
      <c r="D84" s="14" t="s">
        <v>180</v>
      </c>
      <c r="E84" s="14" t="s">
        <v>95</v>
      </c>
      <c r="F84" s="15" t="s">
        <v>181</v>
      </c>
      <c r="G84" s="15" t="s">
        <v>188</v>
      </c>
      <c r="H84" s="15" t="n">
        <v>65</v>
      </c>
      <c r="I84" s="15" t="n">
        <v>53.5</v>
      </c>
      <c r="J84" s="15" t="n">
        <v>0</v>
      </c>
      <c r="K84" s="15" t="n">
        <v>41.48</v>
      </c>
      <c r="L84" s="15" t="n">
        <v>81.14</v>
      </c>
      <c r="M84" s="22" t="n">
        <f aca="false">L84*0.3</f>
        <v>24.342</v>
      </c>
      <c r="N84" s="22" t="n">
        <f aca="false">M84+K84</f>
        <v>65.822</v>
      </c>
      <c r="O84" s="15" t="n">
        <v>4</v>
      </c>
      <c r="P84" s="19"/>
      <c r="Q84" s="12"/>
    </row>
    <row r="85" s="17" customFormat="true" ht="18" hidden="false" customHeight="true" outlineLevel="0" collapsed="false">
      <c r="A85" s="13" t="s">
        <v>137</v>
      </c>
      <c r="B85" s="14" t="s">
        <v>189</v>
      </c>
      <c r="C85" s="14" t="s">
        <v>28</v>
      </c>
      <c r="D85" s="14" t="s">
        <v>180</v>
      </c>
      <c r="E85" s="14" t="s">
        <v>95</v>
      </c>
      <c r="F85" s="15" t="s">
        <v>181</v>
      </c>
      <c r="G85" s="15" t="s">
        <v>190</v>
      </c>
      <c r="H85" s="15" t="n">
        <v>60</v>
      </c>
      <c r="I85" s="15" t="n">
        <v>59.5</v>
      </c>
      <c r="J85" s="15" t="n">
        <v>0</v>
      </c>
      <c r="K85" s="15" t="n">
        <v>41.83</v>
      </c>
      <c r="L85" s="15" t="n">
        <v>77.29</v>
      </c>
      <c r="M85" s="22" t="n">
        <f aca="false">L85*0.3</f>
        <v>23.187</v>
      </c>
      <c r="N85" s="22" t="n">
        <f aca="false">M85+K85</f>
        <v>65.017</v>
      </c>
      <c r="O85" s="15" t="n">
        <v>5</v>
      </c>
      <c r="P85" s="19"/>
      <c r="Q85" s="12"/>
    </row>
    <row r="86" s="17" customFormat="true" ht="18" hidden="false" customHeight="true" outlineLevel="0" collapsed="false">
      <c r="A86" s="13" t="s">
        <v>137</v>
      </c>
      <c r="B86" s="14" t="s">
        <v>191</v>
      </c>
      <c r="C86" s="14" t="s">
        <v>28</v>
      </c>
      <c r="D86" s="14" t="s">
        <v>180</v>
      </c>
      <c r="E86" s="14" t="s">
        <v>95</v>
      </c>
      <c r="F86" s="15" t="s">
        <v>181</v>
      </c>
      <c r="G86" s="15" t="s">
        <v>192</v>
      </c>
      <c r="H86" s="15" t="n">
        <v>60</v>
      </c>
      <c r="I86" s="15" t="n">
        <v>55</v>
      </c>
      <c r="J86" s="15" t="n">
        <v>0</v>
      </c>
      <c r="K86" s="15" t="n">
        <v>40.25</v>
      </c>
      <c r="L86" s="15" t="n">
        <v>78.43</v>
      </c>
      <c r="M86" s="22" t="n">
        <f aca="false">L86*0.3</f>
        <v>23.529</v>
      </c>
      <c r="N86" s="22" t="n">
        <f aca="false">M86+K86</f>
        <v>63.779</v>
      </c>
      <c r="O86" s="15" t="n">
        <v>6</v>
      </c>
      <c r="P86" s="19"/>
      <c r="Q86" s="12"/>
    </row>
  </sheetData>
  <mergeCells count="14">
    <mergeCell ref="A1:P1"/>
    <mergeCell ref="A11:P11"/>
    <mergeCell ref="A18:P18"/>
    <mergeCell ref="A23:P23"/>
    <mergeCell ref="A25:P25"/>
    <mergeCell ref="A30:P30"/>
    <mergeCell ref="A37:P37"/>
    <mergeCell ref="A47:P47"/>
    <mergeCell ref="A51:P51"/>
    <mergeCell ref="A55:P55"/>
    <mergeCell ref="A69:P69"/>
    <mergeCell ref="A72:P72"/>
    <mergeCell ref="A76:P76"/>
    <mergeCell ref="A80:P80"/>
  </mergeCells>
  <printOptions headings="false" gridLines="false" gridLinesSet="true" horizontalCentered="true" verticalCentered="true"/>
  <pageMargins left="0.472222222222222" right="0.39375" top="0.39375" bottom="0.786805555555556" header="0.511811023622047" footer="0.590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6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7:15:46Z</dcterms:created>
  <dc:creator>Administrator</dc:creator>
  <dc:description/>
  <cp:keywords/>
  <dc:language>en-US</dc:language>
  <cp:lastModifiedBy>中级法院</cp:lastModifiedBy>
  <cp:lastPrinted>2013-01-14T04:31:37Z</cp:lastPrinted>
  <dcterms:modified xsi:type="dcterms:W3CDTF">2013-01-14T0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