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白云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管理岗位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类）考试总成绩</t>
    </r>
  </si>
  <si>
    <t xml:space="preserve">准考证号</t>
  </si>
  <si>
    <t xml:space="preserve">招聘单位</t>
  </si>
  <si>
    <t xml:space="preserve">单位
代码</t>
  </si>
  <si>
    <t xml:space="preserve">岗位
名称</t>
  </si>
  <si>
    <t xml:space="preserve">报考岗位代码</t>
  </si>
  <si>
    <t xml:space="preserve">考试
成绩</t>
  </si>
  <si>
    <t xml:space="preserve">百分制
成绩</t>
  </si>
  <si>
    <r>
      <rPr>
        <sz val="11"/>
        <rFont val="Noto Sans"/>
        <family val="2"/>
      </rPr>
      <t xml:space="preserve">百分制成绩</t>
    </r>
    <r>
      <rPr>
        <sz val="11"/>
        <rFont val="宋体"/>
        <family val="0"/>
        <charset val="134"/>
      </rPr>
      <t xml:space="preserve">×6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</t>
    </r>
  </si>
  <si>
    <t xml:space="preserve">总成绩</t>
  </si>
  <si>
    <t xml:space="preserve">白云区安全生产监督执法大队</t>
  </si>
  <si>
    <t xml:space="preserve">管理</t>
  </si>
  <si>
    <t xml:space="preserve">01</t>
  </si>
  <si>
    <t xml:space="preserve">02</t>
  </si>
  <si>
    <t xml:space="preserve">白云区项目促进办公室</t>
  </si>
  <si>
    <t xml:space="preserve">白云区文化产业办公室</t>
  </si>
  <si>
    <t xml:space="preserve">12003</t>
  </si>
  <si>
    <t xml:space="preserve">白云区市场建设服务中心</t>
  </si>
  <si>
    <t xml:space="preserve">12004</t>
  </si>
  <si>
    <t xml:space="preserve">白云区乡镇统计管理办公室</t>
  </si>
  <si>
    <t xml:space="preserve">12005</t>
  </si>
  <si>
    <t xml:space="preserve">缺考</t>
  </si>
  <si>
    <t xml:space="preserve">白云区统计执法大队</t>
  </si>
  <si>
    <t xml:space="preserve">12006</t>
  </si>
  <si>
    <t xml:space="preserve">白云区防震减灾办公室</t>
  </si>
  <si>
    <t xml:space="preserve">白云区人口和计划生育督查执法大队</t>
  </si>
  <si>
    <t xml:space="preserve">白云区流动人口服务管理办公室</t>
  </si>
  <si>
    <t xml:space="preserve">12009</t>
  </si>
  <si>
    <t xml:space="preserve">03</t>
  </si>
  <si>
    <t xml:space="preserve">04</t>
  </si>
  <si>
    <t xml:space="preserve">白云区综治办流动人口服务中心</t>
  </si>
  <si>
    <t xml:space="preserve">白云区基层财政管理局</t>
  </si>
  <si>
    <t xml:space="preserve">白云区财政局科技信息中心</t>
  </si>
  <si>
    <t xml:space="preserve">白云区农业综合开发办公室</t>
  </si>
  <si>
    <t xml:space="preserve">白云区森林防火指挥部办公室</t>
  </si>
  <si>
    <t xml:space="preserve">12016</t>
  </si>
  <si>
    <t xml:space="preserve">白云区城市客运管理所</t>
  </si>
  <si>
    <t xml:space="preserve">白云区数字化城管监督指挥中心</t>
  </si>
  <si>
    <t xml:space="preserve">白云区就业小额担保贷款中心</t>
  </si>
  <si>
    <t xml:space="preserve">白云区人才交流中心</t>
  </si>
  <si>
    <t xml:space="preserve">12026</t>
  </si>
  <si>
    <t xml:space="preserve">白云区医疗保险收付中心</t>
  </si>
  <si>
    <t xml:space="preserve">白云区双拥办公室</t>
  </si>
  <si>
    <t xml:space="preserve">白云区社区建设指导办公室</t>
  </si>
  <si>
    <t xml:space="preserve">白云区群众工作中心</t>
  </si>
  <si>
    <t xml:space="preserve">白云区新闻中心</t>
  </si>
  <si>
    <t xml:space="preserve">白云区蔬菜生产技术服务中心</t>
  </si>
  <si>
    <t xml:space="preserve">白云区关心下一代工作委员会</t>
  </si>
  <si>
    <t xml:space="preserve">贵阳白云经济开发区土地储备中心</t>
  </si>
  <si>
    <t xml:space="preserve">白云区爱国卫生运动委员会办公室</t>
  </si>
  <si>
    <t xml:space="preserve">白云区棚户区城中村改造办公室</t>
  </si>
  <si>
    <t xml:space="preserve">12037</t>
  </si>
  <si>
    <t xml:space="preserve">白云区投资促进局</t>
  </si>
  <si>
    <t xml:space="preserve">白云电视台</t>
  </si>
  <si>
    <t xml:space="preserve">12039</t>
  </si>
  <si>
    <t xml:space="preserve">白云区旅游文化综合执法大队</t>
  </si>
  <si>
    <t xml:space="preserve">12040</t>
  </si>
  <si>
    <t xml:space="preserve">白云区政务服务中心</t>
  </si>
  <si>
    <t xml:space="preserve">12042</t>
  </si>
  <si>
    <t xml:space="preserve">白云区食品药品稽查局</t>
  </si>
  <si>
    <t xml:space="preserve">白云区艳山红镇村镇建设服务中心</t>
  </si>
  <si>
    <t xml:space="preserve">白云区艳山红镇人力资源和社会保障服务中心</t>
  </si>
  <si>
    <t xml:space="preserve">白云区沙文镇城市管理服务中心</t>
  </si>
  <si>
    <t xml:space="preserve">白云区铝兴社区服务中心</t>
  </si>
  <si>
    <t xml:space="preserve">12060</t>
  </si>
  <si>
    <t xml:space="preserve">白云区艳山红社区服务中心</t>
  </si>
  <si>
    <t xml:space="preserve">12061</t>
  </si>
  <si>
    <t xml:space="preserve">白云区红云社区服务中心</t>
  </si>
  <si>
    <t xml:space="preserve">12062</t>
  </si>
  <si>
    <t xml:space="preserve">白云区白沙关社区服务中心</t>
  </si>
  <si>
    <t xml:space="preserve">05</t>
  </si>
  <si>
    <t xml:space="preserve">白云区大山洞社区服务中心</t>
  </si>
  <si>
    <t xml:space="preserve">12064</t>
  </si>
  <si>
    <t xml:space="preserve">管理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6.37"/>
    <col collapsed="false" customWidth="true" hidden="false" outlineLevel="0" max="3" min="3" style="2" width="6.5"/>
    <col collapsed="false" customWidth="true" hidden="false" outlineLevel="0" max="4" min="4" style="2" width="6.24"/>
    <col collapsed="false" customWidth="true" hidden="false" outlineLevel="0" max="5" min="5" style="3" width="4.75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false" hidden="false" outlineLevel="0" max="11" min="8" style="1" width="8.99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7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0" t="s">
        <v>9</v>
      </c>
      <c r="I3" s="10" t="s">
        <v>10</v>
      </c>
      <c r="J3" s="10" t="s">
        <v>11</v>
      </c>
      <c r="K3" s="9" t="s">
        <v>12</v>
      </c>
    </row>
    <row r="4" s="20" customFormat="true" ht="26.1" hidden="false" customHeight="true" outlineLevel="0" collapsed="false">
      <c r="A4" s="14" t="n">
        <v>20120100011</v>
      </c>
      <c r="B4" s="15" t="s">
        <v>13</v>
      </c>
      <c r="C4" s="15" t="n">
        <v>12001</v>
      </c>
      <c r="D4" s="15" t="s">
        <v>14</v>
      </c>
      <c r="E4" s="16" t="s">
        <v>15</v>
      </c>
      <c r="F4" s="17" t="n">
        <v>100.6</v>
      </c>
      <c r="G4" s="18" t="n">
        <f aca="false">F4*2/3</f>
        <v>67.0666666666667</v>
      </c>
      <c r="H4" s="14" t="n">
        <f aca="false">G4*0.6</f>
        <v>40.24</v>
      </c>
      <c r="I4" s="19" t="n">
        <v>77.8</v>
      </c>
      <c r="J4" s="14" t="n">
        <f aca="false">I4*0.4</f>
        <v>31.12</v>
      </c>
      <c r="K4" s="14" t="n">
        <f aca="false">H4+J4</f>
        <v>71.36</v>
      </c>
    </row>
    <row r="5" s="20" customFormat="true" ht="26.1" hidden="false" customHeight="true" outlineLevel="0" collapsed="false">
      <c r="A5" s="14" t="n">
        <v>20120100008</v>
      </c>
      <c r="B5" s="15" t="s">
        <v>13</v>
      </c>
      <c r="C5" s="15" t="n">
        <v>12001</v>
      </c>
      <c r="D5" s="15" t="s">
        <v>14</v>
      </c>
      <c r="E5" s="16" t="s">
        <v>15</v>
      </c>
      <c r="F5" s="17" t="n">
        <v>95.6</v>
      </c>
      <c r="G5" s="18" t="n">
        <f aca="false">F5*2/3</f>
        <v>63.7333333333333</v>
      </c>
      <c r="H5" s="14" t="n">
        <f aca="false">G5*0.6</f>
        <v>38.24</v>
      </c>
      <c r="I5" s="19" t="n">
        <v>77.2</v>
      </c>
      <c r="J5" s="14" t="n">
        <f aca="false">I5*0.4</f>
        <v>30.88</v>
      </c>
      <c r="K5" s="14" t="n">
        <f aca="false">H5+J5</f>
        <v>69.12</v>
      </c>
    </row>
    <row r="6" s="20" customFormat="true" ht="26.1" hidden="false" customHeight="true" outlineLevel="0" collapsed="false">
      <c r="A6" s="14" t="n">
        <v>20120100004</v>
      </c>
      <c r="B6" s="15" t="s">
        <v>13</v>
      </c>
      <c r="C6" s="15" t="n">
        <v>12001</v>
      </c>
      <c r="D6" s="15" t="s">
        <v>14</v>
      </c>
      <c r="E6" s="16" t="s">
        <v>15</v>
      </c>
      <c r="F6" s="17" t="n">
        <v>93.4</v>
      </c>
      <c r="G6" s="18" t="n">
        <f aca="false">F6*2/3</f>
        <v>62.2666666666667</v>
      </c>
      <c r="H6" s="14" t="n">
        <f aca="false">G6*0.6</f>
        <v>37.36</v>
      </c>
      <c r="I6" s="19" t="n">
        <v>71.6</v>
      </c>
      <c r="J6" s="14" t="n">
        <f aca="false">I6*0.4</f>
        <v>28.64</v>
      </c>
      <c r="K6" s="14" t="n">
        <f aca="false">H6+J6</f>
        <v>66</v>
      </c>
    </row>
    <row r="7" s="20" customFormat="true" ht="26.1" hidden="false" customHeight="true" outlineLevel="0" collapsed="false">
      <c r="A7" s="14" t="n">
        <v>20120100012</v>
      </c>
      <c r="B7" s="15" t="s">
        <v>13</v>
      </c>
      <c r="C7" s="15" t="n">
        <v>12001</v>
      </c>
      <c r="D7" s="15" t="s">
        <v>14</v>
      </c>
      <c r="E7" s="16" t="s">
        <v>15</v>
      </c>
      <c r="F7" s="17" t="n">
        <v>92.9</v>
      </c>
      <c r="G7" s="18" t="n">
        <f aca="false">F7*2/3</f>
        <v>61.9333333333333</v>
      </c>
      <c r="H7" s="14" t="n">
        <f aca="false">G7*0.6</f>
        <v>37.16</v>
      </c>
      <c r="I7" s="19" t="n">
        <v>71.6</v>
      </c>
      <c r="J7" s="14" t="n">
        <f aca="false">I7*0.4</f>
        <v>28.64</v>
      </c>
      <c r="K7" s="14" t="n">
        <f aca="false">H7+J7</f>
        <v>65.8</v>
      </c>
    </row>
    <row r="8" s="20" customFormat="true" ht="26.1" hidden="false" customHeight="true" outlineLevel="0" collapsed="false">
      <c r="A8" s="14" t="n">
        <v>20120100010</v>
      </c>
      <c r="B8" s="15" t="s">
        <v>13</v>
      </c>
      <c r="C8" s="15" t="n">
        <v>12001</v>
      </c>
      <c r="D8" s="15" t="s">
        <v>14</v>
      </c>
      <c r="E8" s="16" t="s">
        <v>15</v>
      </c>
      <c r="F8" s="17" t="n">
        <v>91.35</v>
      </c>
      <c r="G8" s="18" t="n">
        <f aca="false">F8*2/3</f>
        <v>60.9</v>
      </c>
      <c r="H8" s="14" t="n">
        <f aca="false">G8*0.6</f>
        <v>36.54</v>
      </c>
      <c r="I8" s="19" t="n">
        <v>76.8</v>
      </c>
      <c r="J8" s="14" t="n">
        <f aca="false">I8*0.4</f>
        <v>30.72</v>
      </c>
      <c r="K8" s="14" t="n">
        <f aca="false">H8+J8</f>
        <v>67.26</v>
      </c>
    </row>
    <row r="9" s="20" customFormat="true" ht="26.1" hidden="false" customHeight="true" outlineLevel="0" collapsed="false">
      <c r="A9" s="14" t="n">
        <v>20120100005</v>
      </c>
      <c r="B9" s="15" t="s">
        <v>13</v>
      </c>
      <c r="C9" s="15" t="n">
        <v>12001</v>
      </c>
      <c r="D9" s="15" t="s">
        <v>14</v>
      </c>
      <c r="E9" s="16" t="s">
        <v>15</v>
      </c>
      <c r="F9" s="17" t="n">
        <v>90.9</v>
      </c>
      <c r="G9" s="18" t="n">
        <f aca="false">F9*2/3</f>
        <v>60.6</v>
      </c>
      <c r="H9" s="14" t="n">
        <f aca="false">G9*0.6</f>
        <v>36.36</v>
      </c>
      <c r="I9" s="19" t="n">
        <v>77.6</v>
      </c>
      <c r="J9" s="14" t="n">
        <f aca="false">I9*0.4</f>
        <v>31.04</v>
      </c>
      <c r="K9" s="14" t="n">
        <f aca="false">H9+J9</f>
        <v>67.4</v>
      </c>
    </row>
    <row r="10" s="20" customFormat="true" ht="26.1" hidden="false" customHeight="true" outlineLevel="0" collapsed="false">
      <c r="A10" s="14" t="n">
        <v>20120100022</v>
      </c>
      <c r="B10" s="15" t="s">
        <v>13</v>
      </c>
      <c r="C10" s="15" t="n">
        <v>12001</v>
      </c>
      <c r="D10" s="15" t="s">
        <v>14</v>
      </c>
      <c r="E10" s="16" t="s">
        <v>16</v>
      </c>
      <c r="F10" s="17" t="n">
        <v>101.65</v>
      </c>
      <c r="G10" s="18" t="n">
        <f aca="false">F10*2/3</f>
        <v>67.7666666666667</v>
      </c>
      <c r="H10" s="14" t="n">
        <f aca="false">G10*0.6</f>
        <v>40.66</v>
      </c>
      <c r="I10" s="19" t="n">
        <v>74</v>
      </c>
      <c r="J10" s="14" t="n">
        <f aca="false">I10*0.4</f>
        <v>29.6</v>
      </c>
      <c r="K10" s="14" t="n">
        <f aca="false">H10+J10</f>
        <v>70.26</v>
      </c>
    </row>
    <row r="11" s="20" customFormat="true" ht="26.1" hidden="false" customHeight="true" outlineLevel="0" collapsed="false">
      <c r="A11" s="14" t="n">
        <v>20120100023</v>
      </c>
      <c r="B11" s="15" t="s">
        <v>13</v>
      </c>
      <c r="C11" s="15" t="n">
        <v>12001</v>
      </c>
      <c r="D11" s="15" t="s">
        <v>14</v>
      </c>
      <c r="E11" s="16" t="s">
        <v>16</v>
      </c>
      <c r="F11" s="17" t="n">
        <v>99.85</v>
      </c>
      <c r="G11" s="18" t="n">
        <f aca="false">F11*2/3</f>
        <v>66.5666666666667</v>
      </c>
      <c r="H11" s="14" t="n">
        <f aca="false">G11*0.6</f>
        <v>39.94</v>
      </c>
      <c r="I11" s="19" t="n">
        <v>79.4</v>
      </c>
      <c r="J11" s="14" t="n">
        <f aca="false">I11*0.4</f>
        <v>31.76</v>
      </c>
      <c r="K11" s="14" t="n">
        <f aca="false">H11+J11</f>
        <v>71.7</v>
      </c>
    </row>
    <row r="12" s="20" customFormat="true" ht="26.1" hidden="false" customHeight="true" outlineLevel="0" collapsed="false">
      <c r="A12" s="14" t="n">
        <v>20120100018</v>
      </c>
      <c r="B12" s="15" t="s">
        <v>13</v>
      </c>
      <c r="C12" s="15" t="n">
        <v>12001</v>
      </c>
      <c r="D12" s="15" t="s">
        <v>14</v>
      </c>
      <c r="E12" s="16" t="s">
        <v>16</v>
      </c>
      <c r="F12" s="17" t="n">
        <v>98.3</v>
      </c>
      <c r="G12" s="18" t="n">
        <f aca="false">F12*2/3</f>
        <v>65.5333333333333</v>
      </c>
      <c r="H12" s="14" t="n">
        <f aca="false">G12*0.6</f>
        <v>39.32</v>
      </c>
      <c r="I12" s="19" t="n">
        <v>80.6</v>
      </c>
      <c r="J12" s="14" t="n">
        <f aca="false">I12*0.4</f>
        <v>32.24</v>
      </c>
      <c r="K12" s="14" t="n">
        <f aca="false">H12+J12</f>
        <v>71.56</v>
      </c>
    </row>
    <row r="13" s="20" customFormat="true" ht="26.1" hidden="false" customHeight="true" outlineLevel="0" collapsed="false">
      <c r="A13" s="14" t="n">
        <v>20120100030</v>
      </c>
      <c r="B13" s="15" t="s">
        <v>17</v>
      </c>
      <c r="C13" s="15" t="n">
        <v>12002</v>
      </c>
      <c r="D13" s="15" t="s">
        <v>14</v>
      </c>
      <c r="E13" s="16" t="s">
        <v>15</v>
      </c>
      <c r="F13" s="17" t="n">
        <v>99.45</v>
      </c>
      <c r="G13" s="18" t="n">
        <f aca="false">F13*2/3</f>
        <v>66.3</v>
      </c>
      <c r="H13" s="14" t="n">
        <f aca="false">G13*0.6</f>
        <v>39.78</v>
      </c>
      <c r="I13" s="19" t="n">
        <v>82</v>
      </c>
      <c r="J13" s="14" t="n">
        <f aca="false">I13*0.4</f>
        <v>32.8</v>
      </c>
      <c r="K13" s="14" t="n">
        <f aca="false">H13+J13</f>
        <v>72.58</v>
      </c>
    </row>
    <row r="14" s="20" customFormat="true" ht="26.1" hidden="false" customHeight="true" outlineLevel="0" collapsed="false">
      <c r="A14" s="14" t="n">
        <v>20120100038</v>
      </c>
      <c r="B14" s="15" t="s">
        <v>17</v>
      </c>
      <c r="C14" s="15" t="n">
        <v>12002</v>
      </c>
      <c r="D14" s="15" t="s">
        <v>14</v>
      </c>
      <c r="E14" s="16" t="s">
        <v>15</v>
      </c>
      <c r="F14" s="17" t="n">
        <v>98.3</v>
      </c>
      <c r="G14" s="18" t="n">
        <f aca="false">F14*2/3</f>
        <v>65.5333333333333</v>
      </c>
      <c r="H14" s="14" t="n">
        <f aca="false">G14*0.6</f>
        <v>39.32</v>
      </c>
      <c r="I14" s="19" t="n">
        <v>83.6</v>
      </c>
      <c r="J14" s="14" t="n">
        <f aca="false">I14*0.4</f>
        <v>33.44</v>
      </c>
      <c r="K14" s="14" t="n">
        <f aca="false">H14+J14</f>
        <v>72.76</v>
      </c>
    </row>
    <row r="15" s="20" customFormat="true" ht="26.1" hidden="false" customHeight="true" outlineLevel="0" collapsed="false">
      <c r="A15" s="14" t="n">
        <v>20120100036</v>
      </c>
      <c r="B15" s="15" t="s">
        <v>17</v>
      </c>
      <c r="C15" s="15" t="n">
        <v>12002</v>
      </c>
      <c r="D15" s="15" t="s">
        <v>14</v>
      </c>
      <c r="E15" s="16" t="s">
        <v>15</v>
      </c>
      <c r="F15" s="17" t="n">
        <v>95.9</v>
      </c>
      <c r="G15" s="18" t="n">
        <f aca="false">F15*2/3</f>
        <v>63.9333333333333</v>
      </c>
      <c r="H15" s="14" t="n">
        <f aca="false">G15*0.6</f>
        <v>38.36</v>
      </c>
      <c r="I15" s="19" t="n">
        <v>75</v>
      </c>
      <c r="J15" s="14" t="n">
        <f aca="false">I15*0.4</f>
        <v>30</v>
      </c>
      <c r="K15" s="14" t="n">
        <f aca="false">H15+J15</f>
        <v>68.36</v>
      </c>
    </row>
    <row r="16" s="20" customFormat="true" ht="26.1" hidden="false" customHeight="true" outlineLevel="0" collapsed="false">
      <c r="A16" s="14" t="n">
        <v>20120100053</v>
      </c>
      <c r="B16" s="15" t="s">
        <v>17</v>
      </c>
      <c r="C16" s="15" t="n">
        <v>12002</v>
      </c>
      <c r="D16" s="15" t="s">
        <v>14</v>
      </c>
      <c r="E16" s="16" t="s">
        <v>16</v>
      </c>
      <c r="F16" s="17" t="n">
        <v>95.5</v>
      </c>
      <c r="G16" s="18" t="n">
        <f aca="false">F16*2/3</f>
        <v>63.6666666666667</v>
      </c>
      <c r="H16" s="14" t="n">
        <f aca="false">G16*0.6</f>
        <v>38.2</v>
      </c>
      <c r="I16" s="19" t="n">
        <v>76.6</v>
      </c>
      <c r="J16" s="14" t="n">
        <f aca="false">I16*0.4</f>
        <v>30.64</v>
      </c>
      <c r="K16" s="14" t="n">
        <f aca="false">H16+J16</f>
        <v>68.84</v>
      </c>
    </row>
    <row r="17" s="20" customFormat="true" ht="26.1" hidden="false" customHeight="true" outlineLevel="0" collapsed="false">
      <c r="A17" s="14" t="n">
        <v>20120100045</v>
      </c>
      <c r="B17" s="15" t="s">
        <v>17</v>
      </c>
      <c r="C17" s="15" t="n">
        <v>12002</v>
      </c>
      <c r="D17" s="15" t="s">
        <v>14</v>
      </c>
      <c r="E17" s="16" t="s">
        <v>16</v>
      </c>
      <c r="F17" s="17" t="n">
        <v>92.8</v>
      </c>
      <c r="G17" s="18" t="n">
        <f aca="false">F17*2/3</f>
        <v>61.8666666666667</v>
      </c>
      <c r="H17" s="14" t="n">
        <f aca="false">G17*0.6</f>
        <v>37.12</v>
      </c>
      <c r="I17" s="19" t="n">
        <v>75.6</v>
      </c>
      <c r="J17" s="14" t="n">
        <f aca="false">I17*0.4</f>
        <v>30.24</v>
      </c>
      <c r="K17" s="14" t="n">
        <f aca="false">H17+J17</f>
        <v>67.36</v>
      </c>
    </row>
    <row r="18" s="20" customFormat="true" ht="26.1" hidden="false" customHeight="true" outlineLevel="0" collapsed="false">
      <c r="A18" s="14" t="n">
        <v>20120100047</v>
      </c>
      <c r="B18" s="15" t="s">
        <v>17</v>
      </c>
      <c r="C18" s="15" t="n">
        <v>12002</v>
      </c>
      <c r="D18" s="15" t="s">
        <v>14</v>
      </c>
      <c r="E18" s="16" t="s">
        <v>16</v>
      </c>
      <c r="F18" s="17" t="n">
        <v>85.4</v>
      </c>
      <c r="G18" s="18" t="n">
        <f aca="false">F18*2/3</f>
        <v>56.9333333333333</v>
      </c>
      <c r="H18" s="14" t="n">
        <f aca="false">G18*0.6</f>
        <v>34.16</v>
      </c>
      <c r="I18" s="19" t="n">
        <v>62.8</v>
      </c>
      <c r="J18" s="14" t="n">
        <f aca="false">I18*0.4</f>
        <v>25.12</v>
      </c>
      <c r="K18" s="14" t="n">
        <f aca="false">H18+J18</f>
        <v>59.28</v>
      </c>
    </row>
    <row r="19" s="20" customFormat="true" ht="26.1" hidden="false" customHeight="true" outlineLevel="0" collapsed="false">
      <c r="A19" s="14" t="n">
        <v>20120100079</v>
      </c>
      <c r="B19" s="21" t="s">
        <v>18</v>
      </c>
      <c r="C19" s="16" t="s">
        <v>19</v>
      </c>
      <c r="D19" s="21" t="s">
        <v>14</v>
      </c>
      <c r="E19" s="16" t="s">
        <v>15</v>
      </c>
      <c r="F19" s="17" t="n">
        <v>104.15</v>
      </c>
      <c r="G19" s="18" t="n">
        <f aca="false">F19*2/3</f>
        <v>69.4333333333333</v>
      </c>
      <c r="H19" s="14" t="n">
        <f aca="false">G19*0.6</f>
        <v>41.66</v>
      </c>
      <c r="I19" s="19" t="n">
        <v>86.4</v>
      </c>
      <c r="J19" s="14" t="n">
        <f aca="false">I19*0.4</f>
        <v>34.56</v>
      </c>
      <c r="K19" s="14" t="n">
        <f aca="false">H19+J19</f>
        <v>76.22</v>
      </c>
    </row>
    <row r="20" s="20" customFormat="true" ht="26.1" hidden="false" customHeight="true" outlineLevel="0" collapsed="false">
      <c r="A20" s="14" t="n">
        <v>20120100073</v>
      </c>
      <c r="B20" s="21" t="s">
        <v>18</v>
      </c>
      <c r="C20" s="16" t="s">
        <v>19</v>
      </c>
      <c r="D20" s="21" t="s">
        <v>14</v>
      </c>
      <c r="E20" s="16" t="s">
        <v>15</v>
      </c>
      <c r="F20" s="17" t="n">
        <v>98.3</v>
      </c>
      <c r="G20" s="18" t="n">
        <f aca="false">F20*2/3</f>
        <v>65.5333333333333</v>
      </c>
      <c r="H20" s="14" t="n">
        <f aca="false">G20*0.6</f>
        <v>39.32</v>
      </c>
      <c r="I20" s="19" t="n">
        <v>82.6</v>
      </c>
      <c r="J20" s="14" t="n">
        <f aca="false">I20*0.4</f>
        <v>33.04</v>
      </c>
      <c r="K20" s="14" t="n">
        <f aca="false">H20+J20</f>
        <v>72.36</v>
      </c>
    </row>
    <row r="21" s="20" customFormat="true" ht="26.1" hidden="false" customHeight="true" outlineLevel="0" collapsed="false">
      <c r="A21" s="14" t="n">
        <v>20120100074</v>
      </c>
      <c r="B21" s="21" t="s">
        <v>18</v>
      </c>
      <c r="C21" s="16" t="s">
        <v>19</v>
      </c>
      <c r="D21" s="21" t="s">
        <v>14</v>
      </c>
      <c r="E21" s="16" t="s">
        <v>15</v>
      </c>
      <c r="F21" s="17" t="n">
        <v>91.85</v>
      </c>
      <c r="G21" s="18" t="n">
        <f aca="false">F21*2/3</f>
        <v>61.2333333333333</v>
      </c>
      <c r="H21" s="14" t="n">
        <f aca="false">G21*0.6</f>
        <v>36.74</v>
      </c>
      <c r="I21" s="19" t="n">
        <v>79</v>
      </c>
      <c r="J21" s="14" t="n">
        <f aca="false">I21*0.4</f>
        <v>31.6</v>
      </c>
      <c r="K21" s="14" t="n">
        <f aca="false">H21+J21</f>
        <v>68.34</v>
      </c>
    </row>
    <row r="22" s="20" customFormat="true" ht="26.1" hidden="false" customHeight="true" outlineLevel="0" collapsed="false">
      <c r="A22" s="14" t="n">
        <v>20120100093</v>
      </c>
      <c r="B22" s="15" t="s">
        <v>20</v>
      </c>
      <c r="C22" s="16" t="s">
        <v>21</v>
      </c>
      <c r="D22" s="15" t="s">
        <v>14</v>
      </c>
      <c r="E22" s="16" t="s">
        <v>15</v>
      </c>
      <c r="F22" s="17" t="n">
        <v>107.05</v>
      </c>
      <c r="G22" s="18" t="n">
        <f aca="false">F22*2/3</f>
        <v>71.3666666666667</v>
      </c>
      <c r="H22" s="14" t="n">
        <f aca="false">G22*0.6</f>
        <v>42.82</v>
      </c>
      <c r="I22" s="19" t="n">
        <v>82</v>
      </c>
      <c r="J22" s="14" t="n">
        <f aca="false">I22*0.4</f>
        <v>32.8</v>
      </c>
      <c r="K22" s="14" t="n">
        <f aca="false">H22+J22</f>
        <v>75.62</v>
      </c>
    </row>
    <row r="23" s="20" customFormat="true" ht="26.1" hidden="false" customHeight="true" outlineLevel="0" collapsed="false">
      <c r="A23" s="14" t="n">
        <v>20120100112</v>
      </c>
      <c r="B23" s="15" t="s">
        <v>20</v>
      </c>
      <c r="C23" s="16" t="s">
        <v>21</v>
      </c>
      <c r="D23" s="15" t="s">
        <v>14</v>
      </c>
      <c r="E23" s="16" t="s">
        <v>15</v>
      </c>
      <c r="F23" s="17" t="n">
        <v>105.5</v>
      </c>
      <c r="G23" s="18" t="n">
        <f aca="false">F23*2/3</f>
        <v>70.3333333333333</v>
      </c>
      <c r="H23" s="14" t="n">
        <f aca="false">G23*0.6</f>
        <v>42.2</v>
      </c>
      <c r="I23" s="19" t="n">
        <v>80.8</v>
      </c>
      <c r="J23" s="14" t="n">
        <f aca="false">I23*0.4</f>
        <v>32.32</v>
      </c>
      <c r="K23" s="14" t="n">
        <f aca="false">H23+J23</f>
        <v>74.52</v>
      </c>
    </row>
    <row r="24" s="20" customFormat="true" ht="26.1" hidden="false" customHeight="true" outlineLevel="0" collapsed="false">
      <c r="A24" s="14" t="n">
        <v>20120100109</v>
      </c>
      <c r="B24" s="15" t="s">
        <v>20</v>
      </c>
      <c r="C24" s="16" t="s">
        <v>21</v>
      </c>
      <c r="D24" s="15" t="s">
        <v>14</v>
      </c>
      <c r="E24" s="16" t="s">
        <v>15</v>
      </c>
      <c r="F24" s="17" t="n">
        <v>102.5</v>
      </c>
      <c r="G24" s="18" t="n">
        <f aca="false">F24*2/3</f>
        <v>68.3333333333333</v>
      </c>
      <c r="H24" s="14" t="n">
        <f aca="false">G24*0.6</f>
        <v>41</v>
      </c>
      <c r="I24" s="19" t="n">
        <v>79.8</v>
      </c>
      <c r="J24" s="14" t="n">
        <f aca="false">I24*0.4</f>
        <v>31.92</v>
      </c>
      <c r="K24" s="14" t="n">
        <f aca="false">H24+J24</f>
        <v>72.92</v>
      </c>
    </row>
    <row r="25" s="20" customFormat="true" ht="26.1" hidden="false" customHeight="true" outlineLevel="0" collapsed="false">
      <c r="A25" s="14" t="n">
        <v>20120100161</v>
      </c>
      <c r="B25" s="21" t="s">
        <v>22</v>
      </c>
      <c r="C25" s="22" t="s">
        <v>23</v>
      </c>
      <c r="D25" s="23" t="s">
        <v>14</v>
      </c>
      <c r="E25" s="22" t="s">
        <v>15</v>
      </c>
      <c r="F25" s="17" t="n">
        <v>99.65</v>
      </c>
      <c r="G25" s="18" t="n">
        <f aca="false">F25*2/3</f>
        <v>66.4333333333333</v>
      </c>
      <c r="H25" s="14" t="n">
        <f aca="false">G25*0.6</f>
        <v>39.86</v>
      </c>
      <c r="I25" s="24" t="n">
        <v>77.6</v>
      </c>
      <c r="J25" s="14" t="n">
        <f aca="false">I25*0.4</f>
        <v>31.04</v>
      </c>
      <c r="K25" s="14" t="n">
        <f aca="false">H25+J25</f>
        <v>70.9</v>
      </c>
    </row>
    <row r="26" s="20" customFormat="true" ht="26.1" hidden="false" customHeight="true" outlineLevel="0" collapsed="false">
      <c r="A26" s="14" t="n">
        <v>20120100159</v>
      </c>
      <c r="B26" s="21" t="s">
        <v>22</v>
      </c>
      <c r="C26" s="22" t="s">
        <v>23</v>
      </c>
      <c r="D26" s="23" t="s">
        <v>14</v>
      </c>
      <c r="E26" s="22" t="s">
        <v>15</v>
      </c>
      <c r="F26" s="17" t="n">
        <v>93</v>
      </c>
      <c r="G26" s="18" t="n">
        <f aca="false">F26*2/3</f>
        <v>62</v>
      </c>
      <c r="H26" s="14" t="n">
        <f aca="false">G26*0.6</f>
        <v>37.2</v>
      </c>
      <c r="I26" s="25" t="s">
        <v>24</v>
      </c>
      <c r="J26" s="14"/>
      <c r="K26" s="14" t="n">
        <f aca="false">H26+J26</f>
        <v>37.2</v>
      </c>
    </row>
    <row r="27" s="20" customFormat="true" ht="26.1" hidden="false" customHeight="true" outlineLevel="0" collapsed="false">
      <c r="A27" s="14" t="n">
        <v>20120100218</v>
      </c>
      <c r="B27" s="15" t="s">
        <v>22</v>
      </c>
      <c r="C27" s="16" t="s">
        <v>23</v>
      </c>
      <c r="D27" s="15" t="s">
        <v>14</v>
      </c>
      <c r="E27" s="16" t="s">
        <v>16</v>
      </c>
      <c r="F27" s="17" t="n">
        <v>106.25</v>
      </c>
      <c r="G27" s="18" t="n">
        <f aca="false">F27*2/3</f>
        <v>70.8333333333333</v>
      </c>
      <c r="H27" s="14" t="n">
        <f aca="false">G27*0.6</f>
        <v>42.5</v>
      </c>
      <c r="I27" s="19" t="n">
        <v>79.2</v>
      </c>
      <c r="J27" s="14" t="n">
        <f aca="false">I27*0.4</f>
        <v>31.68</v>
      </c>
      <c r="K27" s="14" t="n">
        <f aca="false">H27+J27</f>
        <v>74.18</v>
      </c>
    </row>
    <row r="28" s="26" customFormat="true" ht="26.1" hidden="false" customHeight="true" outlineLevel="0" collapsed="false">
      <c r="A28" s="14" t="n">
        <v>20120100200</v>
      </c>
      <c r="B28" s="15" t="s">
        <v>22</v>
      </c>
      <c r="C28" s="16" t="s">
        <v>23</v>
      </c>
      <c r="D28" s="15" t="s">
        <v>14</v>
      </c>
      <c r="E28" s="16" t="s">
        <v>16</v>
      </c>
      <c r="F28" s="17" t="n">
        <v>103.3</v>
      </c>
      <c r="G28" s="18" t="n">
        <f aca="false">F28*2/3</f>
        <v>68.8666666666667</v>
      </c>
      <c r="H28" s="14" t="n">
        <f aca="false">G28*0.6</f>
        <v>41.32</v>
      </c>
      <c r="I28" s="19" t="n">
        <v>77</v>
      </c>
      <c r="J28" s="14" t="n">
        <f aca="false">I28*0.4</f>
        <v>30.8</v>
      </c>
      <c r="K28" s="14" t="n">
        <f aca="false">H28+J28</f>
        <v>72.12</v>
      </c>
    </row>
    <row r="29" s="27" customFormat="true" ht="26.1" hidden="false" customHeight="true" outlineLevel="0" collapsed="false">
      <c r="A29" s="14" t="n">
        <v>20120100165</v>
      </c>
      <c r="B29" s="15" t="s">
        <v>22</v>
      </c>
      <c r="C29" s="16" t="s">
        <v>23</v>
      </c>
      <c r="D29" s="15" t="s">
        <v>14</v>
      </c>
      <c r="E29" s="16" t="s">
        <v>16</v>
      </c>
      <c r="F29" s="17" t="n">
        <v>103.2</v>
      </c>
      <c r="G29" s="18" t="n">
        <f aca="false">F29*2/3</f>
        <v>68.8</v>
      </c>
      <c r="H29" s="14" t="n">
        <f aca="false">G29*0.6</f>
        <v>41.28</v>
      </c>
      <c r="I29" s="19" t="n">
        <v>77.2</v>
      </c>
      <c r="J29" s="14" t="n">
        <f aca="false">I29*0.4</f>
        <v>30.88</v>
      </c>
      <c r="K29" s="14" t="n">
        <f aca="false">H29+J29</f>
        <v>72.16</v>
      </c>
    </row>
    <row r="30" s="20" customFormat="true" ht="26.1" hidden="false" customHeight="true" outlineLevel="0" collapsed="false">
      <c r="A30" s="14" t="n">
        <v>20120100293</v>
      </c>
      <c r="B30" s="21" t="s">
        <v>25</v>
      </c>
      <c r="C30" s="16" t="s">
        <v>26</v>
      </c>
      <c r="D30" s="21" t="s">
        <v>14</v>
      </c>
      <c r="E30" s="16" t="s">
        <v>15</v>
      </c>
      <c r="F30" s="17" t="n">
        <v>99.15</v>
      </c>
      <c r="G30" s="18" t="n">
        <f aca="false">F30*2/3</f>
        <v>66.1</v>
      </c>
      <c r="H30" s="14" t="n">
        <f aca="false">G30*0.6</f>
        <v>39.66</v>
      </c>
      <c r="I30" s="19" t="n">
        <v>73.4</v>
      </c>
      <c r="J30" s="14" t="n">
        <f aca="false">I30*0.4</f>
        <v>29.36</v>
      </c>
      <c r="K30" s="14" t="n">
        <f aca="false">H30+J30</f>
        <v>69.02</v>
      </c>
    </row>
    <row r="31" s="20" customFormat="true" ht="26.1" hidden="false" customHeight="true" outlineLevel="0" collapsed="false">
      <c r="A31" s="14" t="n">
        <v>20120100282</v>
      </c>
      <c r="B31" s="21" t="s">
        <v>25</v>
      </c>
      <c r="C31" s="16" t="s">
        <v>26</v>
      </c>
      <c r="D31" s="21" t="s">
        <v>14</v>
      </c>
      <c r="E31" s="16" t="s">
        <v>15</v>
      </c>
      <c r="F31" s="17" t="n">
        <v>90.6</v>
      </c>
      <c r="G31" s="18" t="n">
        <f aca="false">F31*2/3</f>
        <v>60.4</v>
      </c>
      <c r="H31" s="14" t="n">
        <f aca="false">G31*0.6</f>
        <v>36.24</v>
      </c>
      <c r="I31" s="19" t="n">
        <v>79</v>
      </c>
      <c r="J31" s="14" t="n">
        <f aca="false">I31*0.4</f>
        <v>31.6</v>
      </c>
      <c r="K31" s="14" t="n">
        <f aca="false">H31+J31</f>
        <v>67.84</v>
      </c>
    </row>
    <row r="32" s="20" customFormat="true" ht="26.1" hidden="false" customHeight="true" outlineLevel="0" collapsed="false">
      <c r="A32" s="14" t="n">
        <v>20120100283</v>
      </c>
      <c r="B32" s="21" t="s">
        <v>25</v>
      </c>
      <c r="C32" s="16" t="s">
        <v>26</v>
      </c>
      <c r="D32" s="21" t="s">
        <v>14</v>
      </c>
      <c r="E32" s="16" t="s">
        <v>15</v>
      </c>
      <c r="F32" s="17" t="n">
        <v>86.45</v>
      </c>
      <c r="G32" s="18" t="n">
        <f aca="false">F32*2/3</f>
        <v>57.6333333333333</v>
      </c>
      <c r="H32" s="14" t="n">
        <f aca="false">G32*0.6</f>
        <v>34.58</v>
      </c>
      <c r="I32" s="19" t="n">
        <v>80.6</v>
      </c>
      <c r="J32" s="14" t="n">
        <f aca="false">I32*0.4</f>
        <v>32.24</v>
      </c>
      <c r="K32" s="14" t="n">
        <f aca="false">H32+J32</f>
        <v>66.82</v>
      </c>
    </row>
    <row r="33" s="20" customFormat="true" ht="26.1" hidden="false" customHeight="true" outlineLevel="0" collapsed="false">
      <c r="A33" s="14" t="n">
        <v>20120100304</v>
      </c>
      <c r="B33" s="21" t="s">
        <v>25</v>
      </c>
      <c r="C33" s="16" t="s">
        <v>26</v>
      </c>
      <c r="D33" s="21" t="s">
        <v>14</v>
      </c>
      <c r="E33" s="16" t="s">
        <v>16</v>
      </c>
      <c r="F33" s="17" t="n">
        <v>97.05</v>
      </c>
      <c r="G33" s="18" t="n">
        <f aca="false">F33*2/3</f>
        <v>64.7</v>
      </c>
      <c r="H33" s="14" t="n">
        <f aca="false">G33*0.6</f>
        <v>38.82</v>
      </c>
      <c r="I33" s="19" t="n">
        <v>79.8</v>
      </c>
      <c r="J33" s="14" t="n">
        <f aca="false">I33*0.4</f>
        <v>31.92</v>
      </c>
      <c r="K33" s="14" t="n">
        <f aca="false">H33+J33</f>
        <v>70.74</v>
      </c>
    </row>
    <row r="34" s="20" customFormat="true" ht="26.1" hidden="false" customHeight="true" outlineLevel="0" collapsed="false">
      <c r="A34" s="14" t="n">
        <v>20120100299</v>
      </c>
      <c r="B34" s="21" t="s">
        <v>25</v>
      </c>
      <c r="C34" s="16" t="s">
        <v>26</v>
      </c>
      <c r="D34" s="21" t="s">
        <v>14</v>
      </c>
      <c r="E34" s="16" t="s">
        <v>16</v>
      </c>
      <c r="F34" s="17" t="n">
        <v>93.95</v>
      </c>
      <c r="G34" s="18" t="n">
        <f aca="false">F34*2/3</f>
        <v>62.6333333333333</v>
      </c>
      <c r="H34" s="14" t="n">
        <f aca="false">G34*0.6</f>
        <v>37.58</v>
      </c>
      <c r="I34" s="19" t="n">
        <v>80.6</v>
      </c>
      <c r="J34" s="14" t="n">
        <f aca="false">I34*0.4</f>
        <v>32.24</v>
      </c>
      <c r="K34" s="14" t="n">
        <f aca="false">H34+J34</f>
        <v>69.82</v>
      </c>
    </row>
    <row r="35" s="20" customFormat="true" ht="26.1" hidden="false" customHeight="true" outlineLevel="0" collapsed="false">
      <c r="A35" s="14" t="n">
        <v>20120100296</v>
      </c>
      <c r="B35" s="21" t="s">
        <v>25</v>
      </c>
      <c r="C35" s="16" t="s">
        <v>26</v>
      </c>
      <c r="D35" s="21" t="s">
        <v>14</v>
      </c>
      <c r="E35" s="16" t="s">
        <v>16</v>
      </c>
      <c r="F35" s="17" t="n">
        <v>86.15</v>
      </c>
      <c r="G35" s="18" t="n">
        <f aca="false">F35*2/3</f>
        <v>57.4333333333333</v>
      </c>
      <c r="H35" s="14" t="n">
        <f aca="false">G35*0.6</f>
        <v>34.46</v>
      </c>
      <c r="I35" s="19" t="n">
        <v>80.6</v>
      </c>
      <c r="J35" s="14" t="n">
        <f aca="false">I35*0.4</f>
        <v>32.24</v>
      </c>
      <c r="K35" s="14" t="n">
        <f aca="false">H35+J35</f>
        <v>66.7</v>
      </c>
    </row>
    <row r="36" s="20" customFormat="true" ht="26.1" hidden="false" customHeight="true" outlineLevel="0" collapsed="false">
      <c r="A36" s="14" t="n">
        <v>20120100308</v>
      </c>
      <c r="B36" s="15" t="s">
        <v>27</v>
      </c>
      <c r="C36" s="15" t="n">
        <v>12007</v>
      </c>
      <c r="D36" s="15" t="s">
        <v>14</v>
      </c>
      <c r="E36" s="16" t="s">
        <v>15</v>
      </c>
      <c r="F36" s="17" t="n">
        <v>106.3</v>
      </c>
      <c r="G36" s="18" t="n">
        <f aca="false">F36*2/3</f>
        <v>70.8666666666667</v>
      </c>
      <c r="H36" s="14" t="n">
        <f aca="false">G36*0.6</f>
        <v>42.52</v>
      </c>
      <c r="I36" s="19" t="n">
        <v>82.6</v>
      </c>
      <c r="J36" s="14" t="n">
        <f aca="false">I36*0.4</f>
        <v>33.04</v>
      </c>
      <c r="K36" s="14" t="n">
        <f aca="false">H36+J36</f>
        <v>75.56</v>
      </c>
    </row>
    <row r="37" s="20" customFormat="true" ht="26.1" hidden="false" customHeight="true" outlineLevel="0" collapsed="false">
      <c r="A37" s="14" t="n">
        <v>20120100310</v>
      </c>
      <c r="B37" s="15" t="s">
        <v>27</v>
      </c>
      <c r="C37" s="15" t="n">
        <v>12007</v>
      </c>
      <c r="D37" s="15" t="s">
        <v>14</v>
      </c>
      <c r="E37" s="16" t="s">
        <v>15</v>
      </c>
      <c r="F37" s="17" t="n">
        <v>69.85</v>
      </c>
      <c r="G37" s="18" t="n">
        <f aca="false">F37*2/3</f>
        <v>46.5666666666667</v>
      </c>
      <c r="H37" s="14" t="n">
        <f aca="false">G37*0.6</f>
        <v>27.94</v>
      </c>
      <c r="I37" s="25" t="s">
        <v>24</v>
      </c>
      <c r="J37" s="14"/>
      <c r="K37" s="14" t="n">
        <f aca="false">H37+J37</f>
        <v>27.94</v>
      </c>
    </row>
    <row r="38" s="20" customFormat="true" ht="26.1" hidden="false" customHeight="true" outlineLevel="0" collapsed="false">
      <c r="A38" s="14" t="n">
        <v>20120100307</v>
      </c>
      <c r="B38" s="15" t="s">
        <v>27</v>
      </c>
      <c r="C38" s="15" t="n">
        <v>12007</v>
      </c>
      <c r="D38" s="15" t="s">
        <v>14</v>
      </c>
      <c r="E38" s="16" t="s">
        <v>15</v>
      </c>
      <c r="F38" s="17" t="n">
        <v>68.8</v>
      </c>
      <c r="G38" s="18" t="n">
        <f aca="false">F38*2/3</f>
        <v>45.8666666666667</v>
      </c>
      <c r="H38" s="14" t="n">
        <f aca="false">G38*0.6</f>
        <v>27.52</v>
      </c>
      <c r="I38" s="19" t="n">
        <v>79.4</v>
      </c>
      <c r="J38" s="14" t="n">
        <f aca="false">I38*0.4</f>
        <v>31.76</v>
      </c>
      <c r="K38" s="14" t="n">
        <f aca="false">H38+J38</f>
        <v>59.28</v>
      </c>
    </row>
    <row r="39" s="20" customFormat="true" ht="26.1" hidden="false" customHeight="true" outlineLevel="0" collapsed="false">
      <c r="A39" s="14" t="n">
        <v>20120100317</v>
      </c>
      <c r="B39" s="15" t="s">
        <v>27</v>
      </c>
      <c r="C39" s="15" t="n">
        <v>12007</v>
      </c>
      <c r="D39" s="15" t="s">
        <v>14</v>
      </c>
      <c r="E39" s="16" t="s">
        <v>16</v>
      </c>
      <c r="F39" s="17" t="n">
        <v>100.1</v>
      </c>
      <c r="G39" s="18" t="n">
        <f aca="false">F39*2/3</f>
        <v>66.7333333333333</v>
      </c>
      <c r="H39" s="14" t="n">
        <f aca="false">G39*0.6</f>
        <v>40.04</v>
      </c>
      <c r="I39" s="19" t="n">
        <v>77</v>
      </c>
      <c r="J39" s="14" t="n">
        <f aca="false">I39*0.4</f>
        <v>30.8</v>
      </c>
      <c r="K39" s="14" t="n">
        <f aca="false">H39+J39</f>
        <v>70.84</v>
      </c>
    </row>
    <row r="40" s="20" customFormat="true" ht="26.1" hidden="false" customHeight="true" outlineLevel="0" collapsed="false">
      <c r="A40" s="14" t="n">
        <v>20120100316</v>
      </c>
      <c r="B40" s="15" t="s">
        <v>27</v>
      </c>
      <c r="C40" s="15" t="n">
        <v>12007</v>
      </c>
      <c r="D40" s="15" t="s">
        <v>14</v>
      </c>
      <c r="E40" s="16" t="s">
        <v>16</v>
      </c>
      <c r="F40" s="17" t="n">
        <v>95.05</v>
      </c>
      <c r="G40" s="18" t="n">
        <f aca="false">F40*2/3</f>
        <v>63.3666666666667</v>
      </c>
      <c r="H40" s="14" t="n">
        <f aca="false">G40*0.6</f>
        <v>38.02</v>
      </c>
      <c r="I40" s="19" t="n">
        <v>78.2</v>
      </c>
      <c r="J40" s="14" t="n">
        <f aca="false">I40*0.4</f>
        <v>31.28</v>
      </c>
      <c r="K40" s="14" t="n">
        <f aca="false">H40+J40</f>
        <v>69.3</v>
      </c>
    </row>
    <row r="41" s="20" customFormat="true" ht="26.1" hidden="false" customHeight="true" outlineLevel="0" collapsed="false">
      <c r="A41" s="14" t="n">
        <v>20120100315</v>
      </c>
      <c r="B41" s="15" t="s">
        <v>27</v>
      </c>
      <c r="C41" s="15" t="n">
        <v>12007</v>
      </c>
      <c r="D41" s="15" t="s">
        <v>14</v>
      </c>
      <c r="E41" s="16" t="s">
        <v>16</v>
      </c>
      <c r="F41" s="17" t="n">
        <v>91.65</v>
      </c>
      <c r="G41" s="18" t="n">
        <f aca="false">F41*2/3</f>
        <v>61.1</v>
      </c>
      <c r="H41" s="14" t="n">
        <f aca="false">G41*0.6</f>
        <v>36.66</v>
      </c>
      <c r="I41" s="19" t="n">
        <v>80.2</v>
      </c>
      <c r="J41" s="14" t="n">
        <f aca="false">I41*0.4</f>
        <v>32.08</v>
      </c>
      <c r="K41" s="14" t="n">
        <f aca="false">H41+J41</f>
        <v>68.74</v>
      </c>
    </row>
    <row r="42" s="20" customFormat="true" ht="26.1" hidden="false" customHeight="true" outlineLevel="0" collapsed="false">
      <c r="A42" s="14" t="n">
        <v>20120100352</v>
      </c>
      <c r="B42" s="28" t="s">
        <v>28</v>
      </c>
      <c r="C42" s="15" t="n">
        <v>12008</v>
      </c>
      <c r="D42" s="15" t="s">
        <v>14</v>
      </c>
      <c r="E42" s="16" t="s">
        <v>15</v>
      </c>
      <c r="F42" s="17" t="n">
        <v>99.15</v>
      </c>
      <c r="G42" s="18" t="n">
        <f aca="false">F42*2/3</f>
        <v>66.1</v>
      </c>
      <c r="H42" s="14" t="n">
        <f aca="false">G42*0.6</f>
        <v>39.66</v>
      </c>
      <c r="I42" s="19" t="n">
        <v>81.4</v>
      </c>
      <c r="J42" s="14" t="n">
        <f aca="false">I42*0.4</f>
        <v>32.56</v>
      </c>
      <c r="K42" s="14" t="n">
        <f aca="false">H42+J42</f>
        <v>72.22</v>
      </c>
    </row>
    <row r="43" s="20" customFormat="true" ht="26.1" hidden="false" customHeight="true" outlineLevel="0" collapsed="false">
      <c r="A43" s="14" t="n">
        <v>20120100421</v>
      </c>
      <c r="B43" s="28" t="s">
        <v>28</v>
      </c>
      <c r="C43" s="15" t="n">
        <v>12008</v>
      </c>
      <c r="D43" s="15" t="s">
        <v>14</v>
      </c>
      <c r="E43" s="16" t="s">
        <v>15</v>
      </c>
      <c r="F43" s="17" t="n">
        <v>95.2</v>
      </c>
      <c r="G43" s="18" t="n">
        <f aca="false">F43*2/3</f>
        <v>63.4666666666667</v>
      </c>
      <c r="H43" s="14" t="n">
        <f aca="false">G43*0.6</f>
        <v>38.08</v>
      </c>
      <c r="I43" s="19" t="n">
        <v>81.6</v>
      </c>
      <c r="J43" s="14" t="n">
        <f aca="false">I43*0.4</f>
        <v>32.64</v>
      </c>
      <c r="K43" s="14" t="n">
        <f aca="false">H43+J43</f>
        <v>70.72</v>
      </c>
    </row>
    <row r="44" s="20" customFormat="true" ht="26.1" hidden="false" customHeight="true" outlineLevel="0" collapsed="false">
      <c r="A44" s="14" t="n">
        <v>20120100438</v>
      </c>
      <c r="B44" s="28" t="s">
        <v>28</v>
      </c>
      <c r="C44" s="15" t="n">
        <v>12008</v>
      </c>
      <c r="D44" s="15" t="s">
        <v>14</v>
      </c>
      <c r="E44" s="16" t="s">
        <v>15</v>
      </c>
      <c r="F44" s="17" t="n">
        <v>94.45</v>
      </c>
      <c r="G44" s="18" t="n">
        <f aca="false">F44*2/3</f>
        <v>62.9666666666667</v>
      </c>
      <c r="H44" s="14" t="n">
        <f aca="false">G44*0.6</f>
        <v>37.78</v>
      </c>
      <c r="I44" s="19" t="n">
        <v>77.4</v>
      </c>
      <c r="J44" s="14" t="n">
        <f aca="false">I44*0.4</f>
        <v>30.96</v>
      </c>
      <c r="K44" s="14" t="n">
        <f aca="false">H44+J44</f>
        <v>68.74</v>
      </c>
    </row>
    <row r="45" s="20" customFormat="true" ht="26.1" hidden="false" customHeight="true" outlineLevel="0" collapsed="false">
      <c r="A45" s="14" t="n">
        <v>20120100389</v>
      </c>
      <c r="B45" s="28" t="s">
        <v>28</v>
      </c>
      <c r="C45" s="15" t="n">
        <v>12008</v>
      </c>
      <c r="D45" s="15" t="s">
        <v>14</v>
      </c>
      <c r="E45" s="16" t="s">
        <v>15</v>
      </c>
      <c r="F45" s="17" t="n">
        <v>92.8</v>
      </c>
      <c r="G45" s="18" t="n">
        <f aca="false">F45*2/3</f>
        <v>61.8666666666667</v>
      </c>
      <c r="H45" s="14" t="n">
        <f aca="false">G45*0.6</f>
        <v>37.12</v>
      </c>
      <c r="I45" s="19" t="n">
        <v>79.7</v>
      </c>
      <c r="J45" s="14" t="n">
        <f aca="false">I45*0.4</f>
        <v>31.88</v>
      </c>
      <c r="K45" s="14" t="n">
        <f aca="false">H45+J45</f>
        <v>69</v>
      </c>
    </row>
    <row r="46" s="20" customFormat="true" ht="26.1" hidden="false" customHeight="true" outlineLevel="0" collapsed="false">
      <c r="A46" s="14" t="n">
        <v>20120100333</v>
      </c>
      <c r="B46" s="28" t="s">
        <v>28</v>
      </c>
      <c r="C46" s="15" t="n">
        <v>12008</v>
      </c>
      <c r="D46" s="15" t="s">
        <v>14</v>
      </c>
      <c r="E46" s="16" t="s">
        <v>15</v>
      </c>
      <c r="F46" s="17" t="n">
        <v>92.1</v>
      </c>
      <c r="G46" s="18" t="n">
        <f aca="false">F46*2/3</f>
        <v>61.4</v>
      </c>
      <c r="H46" s="14" t="n">
        <f aca="false">G46*0.6</f>
        <v>36.84</v>
      </c>
      <c r="I46" s="19" t="n">
        <v>78.6</v>
      </c>
      <c r="J46" s="14" t="n">
        <f aca="false">I46*0.4</f>
        <v>31.44</v>
      </c>
      <c r="K46" s="14" t="n">
        <f aca="false">H46+J46</f>
        <v>68.28</v>
      </c>
    </row>
    <row r="47" s="20" customFormat="true" ht="26.1" hidden="false" customHeight="true" outlineLevel="0" collapsed="false">
      <c r="A47" s="14" t="n">
        <v>20120100460</v>
      </c>
      <c r="B47" s="28" t="s">
        <v>28</v>
      </c>
      <c r="C47" s="15" t="n">
        <v>12008</v>
      </c>
      <c r="D47" s="15" t="s">
        <v>14</v>
      </c>
      <c r="E47" s="16" t="s">
        <v>15</v>
      </c>
      <c r="F47" s="17" t="n">
        <v>89.55</v>
      </c>
      <c r="G47" s="18" t="n">
        <f aca="false">F47*2/3</f>
        <v>59.7</v>
      </c>
      <c r="H47" s="14" t="n">
        <f aca="false">G47*0.6</f>
        <v>35.82</v>
      </c>
      <c r="I47" s="19" t="n">
        <v>80.8</v>
      </c>
      <c r="J47" s="14" t="n">
        <f aca="false">I47*0.4</f>
        <v>32.32</v>
      </c>
      <c r="K47" s="14" t="n">
        <f aca="false">H47+J47</f>
        <v>68.14</v>
      </c>
    </row>
    <row r="48" s="20" customFormat="true" ht="26.1" hidden="false" customHeight="true" outlineLevel="0" collapsed="false">
      <c r="A48" s="14" t="n">
        <v>20120100496</v>
      </c>
      <c r="B48" s="28" t="s">
        <v>28</v>
      </c>
      <c r="C48" s="15" t="n">
        <v>12008</v>
      </c>
      <c r="D48" s="15" t="s">
        <v>14</v>
      </c>
      <c r="E48" s="16" t="s">
        <v>16</v>
      </c>
      <c r="F48" s="17" t="n">
        <v>94.55</v>
      </c>
      <c r="G48" s="18" t="n">
        <f aca="false">F48*2/3</f>
        <v>63.0333333333333</v>
      </c>
      <c r="H48" s="14" t="n">
        <f aca="false">G48*0.6</f>
        <v>37.82</v>
      </c>
      <c r="I48" s="19" t="n">
        <v>88.4</v>
      </c>
      <c r="J48" s="14" t="n">
        <f aca="false">I48*0.4</f>
        <v>35.36</v>
      </c>
      <c r="K48" s="14" t="n">
        <f aca="false">H48+J48</f>
        <v>73.18</v>
      </c>
    </row>
    <row r="49" s="20" customFormat="true" ht="26.1" hidden="false" customHeight="true" outlineLevel="0" collapsed="false">
      <c r="A49" s="14" t="n">
        <v>20120100490</v>
      </c>
      <c r="B49" s="28" t="s">
        <v>28</v>
      </c>
      <c r="C49" s="15" t="n">
        <v>12008</v>
      </c>
      <c r="D49" s="15" t="s">
        <v>14</v>
      </c>
      <c r="E49" s="16" t="s">
        <v>16</v>
      </c>
      <c r="F49" s="17" t="n">
        <v>93</v>
      </c>
      <c r="G49" s="18" t="n">
        <f aca="false">F49*2/3</f>
        <v>62</v>
      </c>
      <c r="H49" s="14" t="n">
        <f aca="false">G49*0.6</f>
        <v>37.2</v>
      </c>
      <c r="I49" s="19" t="n">
        <v>81</v>
      </c>
      <c r="J49" s="14" t="n">
        <f aca="false">I49*0.4</f>
        <v>32.4</v>
      </c>
      <c r="K49" s="14" t="n">
        <f aca="false">H49+J49</f>
        <v>69.6</v>
      </c>
    </row>
    <row r="50" s="20" customFormat="true" ht="26.1" hidden="false" customHeight="true" outlineLevel="0" collapsed="false">
      <c r="A50" s="14" t="n">
        <v>20120100484</v>
      </c>
      <c r="B50" s="28" t="s">
        <v>28</v>
      </c>
      <c r="C50" s="15" t="n">
        <v>12008</v>
      </c>
      <c r="D50" s="15" t="s">
        <v>14</v>
      </c>
      <c r="E50" s="16" t="s">
        <v>16</v>
      </c>
      <c r="F50" s="17" t="n">
        <v>92.9</v>
      </c>
      <c r="G50" s="18" t="n">
        <f aca="false">F50*2/3</f>
        <v>61.9333333333333</v>
      </c>
      <c r="H50" s="14" t="n">
        <f aca="false">G50*0.6</f>
        <v>37.16</v>
      </c>
      <c r="I50" s="19" t="n">
        <v>80.4</v>
      </c>
      <c r="J50" s="14" t="n">
        <f aca="false">I50*0.4</f>
        <v>32.16</v>
      </c>
      <c r="K50" s="14" t="n">
        <f aca="false">H50+J50</f>
        <v>69.32</v>
      </c>
    </row>
    <row r="51" s="20" customFormat="true" ht="26.1" hidden="false" customHeight="true" outlineLevel="0" collapsed="false">
      <c r="A51" s="14" t="n">
        <v>20120100487</v>
      </c>
      <c r="B51" s="28" t="s">
        <v>28</v>
      </c>
      <c r="C51" s="15" t="n">
        <v>12008</v>
      </c>
      <c r="D51" s="15" t="s">
        <v>14</v>
      </c>
      <c r="E51" s="16" t="s">
        <v>16</v>
      </c>
      <c r="F51" s="17" t="n">
        <v>91.15</v>
      </c>
      <c r="G51" s="18" t="n">
        <f aca="false">F51*2/3</f>
        <v>60.7666666666667</v>
      </c>
      <c r="H51" s="14" t="n">
        <f aca="false">G51*0.6</f>
        <v>36.46</v>
      </c>
      <c r="I51" s="19" t="n">
        <v>80.2</v>
      </c>
      <c r="J51" s="14" t="n">
        <f aca="false">I51*0.4</f>
        <v>32.08</v>
      </c>
      <c r="K51" s="14" t="n">
        <f aca="false">H51+J51</f>
        <v>68.54</v>
      </c>
    </row>
    <row r="52" s="20" customFormat="true" ht="26.1" hidden="false" customHeight="true" outlineLevel="0" collapsed="false">
      <c r="A52" s="14" t="n">
        <v>20120100499</v>
      </c>
      <c r="B52" s="28" t="s">
        <v>28</v>
      </c>
      <c r="C52" s="15" t="n">
        <v>12008</v>
      </c>
      <c r="D52" s="15" t="s">
        <v>14</v>
      </c>
      <c r="E52" s="16" t="s">
        <v>16</v>
      </c>
      <c r="F52" s="17" t="n">
        <v>91</v>
      </c>
      <c r="G52" s="18" t="n">
        <f aca="false">F52*2/3</f>
        <v>60.6666666666667</v>
      </c>
      <c r="H52" s="14" t="n">
        <f aca="false">G52*0.6</f>
        <v>36.4</v>
      </c>
      <c r="I52" s="19" t="n">
        <v>82</v>
      </c>
      <c r="J52" s="14" t="n">
        <f aca="false">I52*0.4</f>
        <v>32.8</v>
      </c>
      <c r="K52" s="14" t="n">
        <f aca="false">H52+J52</f>
        <v>69.2</v>
      </c>
    </row>
    <row r="53" s="20" customFormat="true" ht="26.1" hidden="false" customHeight="true" outlineLevel="0" collapsed="false">
      <c r="A53" s="14" t="n">
        <v>20120100489</v>
      </c>
      <c r="B53" s="28" t="s">
        <v>28</v>
      </c>
      <c r="C53" s="15" t="n">
        <v>12008</v>
      </c>
      <c r="D53" s="15" t="s">
        <v>14</v>
      </c>
      <c r="E53" s="16" t="s">
        <v>16</v>
      </c>
      <c r="F53" s="17" t="n">
        <v>90.4</v>
      </c>
      <c r="G53" s="18" t="n">
        <f aca="false">F53*2/3</f>
        <v>60.2666666666667</v>
      </c>
      <c r="H53" s="14" t="n">
        <f aca="false">G53*0.6</f>
        <v>36.16</v>
      </c>
      <c r="I53" s="19" t="n">
        <v>79.7</v>
      </c>
      <c r="J53" s="14" t="n">
        <f aca="false">I53*0.4</f>
        <v>31.88</v>
      </c>
      <c r="K53" s="14" t="n">
        <f aca="false">H53+J53</f>
        <v>68.04</v>
      </c>
    </row>
    <row r="54" s="20" customFormat="true" ht="26.1" hidden="false" customHeight="true" outlineLevel="0" collapsed="false">
      <c r="A54" s="14" t="n">
        <v>20120100510</v>
      </c>
      <c r="B54" s="21" t="s">
        <v>29</v>
      </c>
      <c r="C54" s="16" t="s">
        <v>30</v>
      </c>
      <c r="D54" s="21" t="s">
        <v>14</v>
      </c>
      <c r="E54" s="16" t="s">
        <v>15</v>
      </c>
      <c r="F54" s="17" t="n">
        <v>88.95</v>
      </c>
      <c r="G54" s="18" t="n">
        <f aca="false">F54*2/3</f>
        <v>59.3</v>
      </c>
      <c r="H54" s="14" t="n">
        <f aca="false">G54*0.6</f>
        <v>35.58</v>
      </c>
      <c r="I54" s="19" t="n">
        <v>81.8</v>
      </c>
      <c r="J54" s="14" t="n">
        <f aca="false">I54*0.4</f>
        <v>32.72</v>
      </c>
      <c r="K54" s="14" t="n">
        <f aca="false">H54+J54</f>
        <v>68.3</v>
      </c>
    </row>
    <row r="55" s="20" customFormat="true" ht="26.1" hidden="false" customHeight="true" outlineLevel="0" collapsed="false">
      <c r="A55" s="14" t="n">
        <v>20120100534</v>
      </c>
      <c r="B55" s="21" t="s">
        <v>29</v>
      </c>
      <c r="C55" s="16" t="s">
        <v>30</v>
      </c>
      <c r="D55" s="21" t="s">
        <v>14</v>
      </c>
      <c r="E55" s="16" t="s">
        <v>15</v>
      </c>
      <c r="F55" s="17" t="n">
        <v>87.5</v>
      </c>
      <c r="G55" s="18" t="n">
        <f aca="false">F55*2/3</f>
        <v>58.3333333333333</v>
      </c>
      <c r="H55" s="14" t="n">
        <f aca="false">G55*0.6</f>
        <v>35</v>
      </c>
      <c r="I55" s="19" t="n">
        <v>78.6</v>
      </c>
      <c r="J55" s="14" t="n">
        <f aca="false">I55*0.4</f>
        <v>31.44</v>
      </c>
      <c r="K55" s="14" t="n">
        <f aca="false">H55+J55</f>
        <v>66.44</v>
      </c>
    </row>
    <row r="56" s="20" customFormat="true" ht="26.1" hidden="false" customHeight="true" outlineLevel="0" collapsed="false">
      <c r="A56" s="14" t="n">
        <v>20120100521</v>
      </c>
      <c r="B56" s="21" t="s">
        <v>29</v>
      </c>
      <c r="C56" s="16" t="s">
        <v>30</v>
      </c>
      <c r="D56" s="21" t="s">
        <v>14</v>
      </c>
      <c r="E56" s="16" t="s">
        <v>15</v>
      </c>
      <c r="F56" s="17" t="n">
        <v>84.45</v>
      </c>
      <c r="G56" s="18" t="n">
        <f aca="false">F56*2/3</f>
        <v>56.3</v>
      </c>
      <c r="H56" s="14" t="n">
        <f aca="false">G56*0.6</f>
        <v>33.78</v>
      </c>
      <c r="I56" s="19" t="n">
        <v>77.4</v>
      </c>
      <c r="J56" s="14" t="n">
        <f aca="false">I56*0.4</f>
        <v>30.96</v>
      </c>
      <c r="K56" s="14" t="n">
        <f aca="false">H56+J56</f>
        <v>64.74</v>
      </c>
    </row>
    <row r="57" s="20" customFormat="true" ht="26.1" hidden="false" customHeight="true" outlineLevel="0" collapsed="false">
      <c r="A57" s="14" t="n">
        <v>20120100562</v>
      </c>
      <c r="B57" s="21" t="s">
        <v>29</v>
      </c>
      <c r="C57" s="16" t="s">
        <v>30</v>
      </c>
      <c r="D57" s="21" t="s">
        <v>14</v>
      </c>
      <c r="E57" s="16" t="s">
        <v>16</v>
      </c>
      <c r="F57" s="17" t="n">
        <v>80.3</v>
      </c>
      <c r="G57" s="18" t="n">
        <f aca="false">F57*2/3</f>
        <v>53.5333333333333</v>
      </c>
      <c r="H57" s="14" t="n">
        <f aca="false">G57*0.6</f>
        <v>32.12</v>
      </c>
      <c r="I57" s="19" t="n">
        <v>81.4</v>
      </c>
      <c r="J57" s="14" t="n">
        <f aca="false">I57*0.4</f>
        <v>32.56</v>
      </c>
      <c r="K57" s="14" t="n">
        <f aca="false">H57+J57</f>
        <v>64.68</v>
      </c>
    </row>
    <row r="58" s="20" customFormat="true" ht="26.1" hidden="false" customHeight="true" outlineLevel="0" collapsed="false">
      <c r="A58" s="14" t="n">
        <v>20120100547</v>
      </c>
      <c r="B58" s="21" t="s">
        <v>29</v>
      </c>
      <c r="C58" s="16" t="s">
        <v>30</v>
      </c>
      <c r="D58" s="21" t="s">
        <v>14</v>
      </c>
      <c r="E58" s="16" t="s">
        <v>16</v>
      </c>
      <c r="F58" s="17" t="n">
        <v>95.6</v>
      </c>
      <c r="G58" s="18" t="n">
        <f aca="false">F58*2/3</f>
        <v>63.7333333333333</v>
      </c>
      <c r="H58" s="14" t="n">
        <f aca="false">G58*0.6</f>
        <v>38.24</v>
      </c>
      <c r="I58" s="19" t="n">
        <v>79.6</v>
      </c>
      <c r="J58" s="14" t="n">
        <f aca="false">I58*0.4</f>
        <v>31.84</v>
      </c>
      <c r="K58" s="14" t="n">
        <f aca="false">H58+J58</f>
        <v>70.08</v>
      </c>
    </row>
    <row r="59" s="20" customFormat="true" ht="26.1" hidden="false" customHeight="true" outlineLevel="0" collapsed="false">
      <c r="A59" s="14" t="n">
        <v>20120100542</v>
      </c>
      <c r="B59" s="21" t="s">
        <v>29</v>
      </c>
      <c r="C59" s="16" t="s">
        <v>30</v>
      </c>
      <c r="D59" s="21" t="s">
        <v>14</v>
      </c>
      <c r="E59" s="16" t="s">
        <v>16</v>
      </c>
      <c r="F59" s="17" t="n">
        <v>88.5</v>
      </c>
      <c r="G59" s="18" t="n">
        <f aca="false">F59*2/3</f>
        <v>59</v>
      </c>
      <c r="H59" s="14" t="n">
        <f aca="false">G59*0.6</f>
        <v>35.4</v>
      </c>
      <c r="I59" s="19" t="n">
        <v>81.4</v>
      </c>
      <c r="J59" s="14" t="n">
        <f aca="false">I59*0.4</f>
        <v>32.56</v>
      </c>
      <c r="K59" s="14" t="n">
        <f aca="false">H59+J59</f>
        <v>67.96</v>
      </c>
    </row>
    <row r="60" s="20" customFormat="true" ht="26.1" hidden="false" customHeight="true" outlineLevel="0" collapsed="false">
      <c r="A60" s="14" t="n">
        <v>20120100552</v>
      </c>
      <c r="B60" s="21" t="s">
        <v>29</v>
      </c>
      <c r="C60" s="16" t="s">
        <v>30</v>
      </c>
      <c r="D60" s="21" t="s">
        <v>14</v>
      </c>
      <c r="E60" s="16" t="s">
        <v>16</v>
      </c>
      <c r="F60" s="17" t="n">
        <v>88.1</v>
      </c>
      <c r="G60" s="18" t="n">
        <f aca="false">F60*2/3</f>
        <v>58.7333333333333</v>
      </c>
      <c r="H60" s="14" t="n">
        <f aca="false">G60*0.6</f>
        <v>35.24</v>
      </c>
      <c r="I60" s="19" t="n">
        <v>81.8</v>
      </c>
      <c r="J60" s="14" t="n">
        <f aca="false">I60*0.4</f>
        <v>32.72</v>
      </c>
      <c r="K60" s="14" t="n">
        <f aca="false">H60+J60</f>
        <v>67.96</v>
      </c>
    </row>
    <row r="61" s="20" customFormat="true" ht="26.1" hidden="false" customHeight="true" outlineLevel="0" collapsed="false">
      <c r="A61" s="14" t="n">
        <v>20120100550</v>
      </c>
      <c r="B61" s="21" t="s">
        <v>29</v>
      </c>
      <c r="C61" s="16" t="s">
        <v>30</v>
      </c>
      <c r="D61" s="21" t="s">
        <v>14</v>
      </c>
      <c r="E61" s="16" t="s">
        <v>16</v>
      </c>
      <c r="F61" s="17" t="n">
        <v>85.8</v>
      </c>
      <c r="G61" s="18" t="n">
        <f aca="false">F61*2/3</f>
        <v>57.2</v>
      </c>
      <c r="H61" s="14" t="n">
        <f aca="false">G61*0.6</f>
        <v>34.32</v>
      </c>
      <c r="I61" s="19" t="n">
        <v>88</v>
      </c>
      <c r="J61" s="14" t="n">
        <f aca="false">I61*0.4</f>
        <v>35.2</v>
      </c>
      <c r="K61" s="14" t="n">
        <f aca="false">H61+J61</f>
        <v>69.52</v>
      </c>
    </row>
    <row r="62" s="20" customFormat="true" ht="26.1" hidden="false" customHeight="true" outlineLevel="0" collapsed="false">
      <c r="A62" s="14" t="n">
        <v>20120100539</v>
      </c>
      <c r="B62" s="21" t="s">
        <v>29</v>
      </c>
      <c r="C62" s="16" t="s">
        <v>30</v>
      </c>
      <c r="D62" s="21" t="s">
        <v>14</v>
      </c>
      <c r="E62" s="16" t="s">
        <v>16</v>
      </c>
      <c r="F62" s="17" t="n">
        <v>83.4</v>
      </c>
      <c r="G62" s="18" t="n">
        <f aca="false">F62*2/3</f>
        <v>55.6</v>
      </c>
      <c r="H62" s="14" t="n">
        <f aca="false">G62*0.6</f>
        <v>33.36</v>
      </c>
      <c r="I62" s="19" t="n">
        <v>78.2</v>
      </c>
      <c r="J62" s="14" t="n">
        <f aca="false">I62*0.4</f>
        <v>31.28</v>
      </c>
      <c r="K62" s="14" t="n">
        <f aca="false">H62+J62</f>
        <v>64.64</v>
      </c>
    </row>
    <row r="63" s="20" customFormat="true" ht="26.1" hidden="false" customHeight="true" outlineLevel="0" collapsed="false">
      <c r="A63" s="14" t="n">
        <v>20120100590</v>
      </c>
      <c r="B63" s="21" t="s">
        <v>29</v>
      </c>
      <c r="C63" s="16" t="s">
        <v>30</v>
      </c>
      <c r="D63" s="21" t="s">
        <v>14</v>
      </c>
      <c r="E63" s="16" t="s">
        <v>31</v>
      </c>
      <c r="F63" s="17" t="n">
        <v>100</v>
      </c>
      <c r="G63" s="18" t="n">
        <f aca="false">F63*2/3</f>
        <v>66.6666666666667</v>
      </c>
      <c r="H63" s="14" t="n">
        <f aca="false">G63*0.6</f>
        <v>40</v>
      </c>
      <c r="I63" s="19" t="n">
        <v>82.5</v>
      </c>
      <c r="J63" s="14" t="n">
        <f aca="false">I63*0.4</f>
        <v>33</v>
      </c>
      <c r="K63" s="14" t="n">
        <f aca="false">H63+J63</f>
        <v>73</v>
      </c>
    </row>
    <row r="64" s="20" customFormat="true" ht="26.1" hidden="false" customHeight="true" outlineLevel="0" collapsed="false">
      <c r="A64" s="14" t="n">
        <v>20120100576</v>
      </c>
      <c r="B64" s="21" t="s">
        <v>29</v>
      </c>
      <c r="C64" s="16" t="s">
        <v>30</v>
      </c>
      <c r="D64" s="21" t="s">
        <v>14</v>
      </c>
      <c r="E64" s="16" t="s">
        <v>31</v>
      </c>
      <c r="F64" s="17" t="n">
        <v>95.3</v>
      </c>
      <c r="G64" s="18" t="n">
        <f aca="false">F64*2/3</f>
        <v>63.5333333333333</v>
      </c>
      <c r="H64" s="14" t="n">
        <f aca="false">G64*0.6</f>
        <v>38.12</v>
      </c>
      <c r="I64" s="19" t="n">
        <v>76.8</v>
      </c>
      <c r="J64" s="14" t="n">
        <f aca="false">I64*0.4</f>
        <v>30.72</v>
      </c>
      <c r="K64" s="14" t="n">
        <f aca="false">H64+J64</f>
        <v>68.84</v>
      </c>
    </row>
    <row r="65" s="20" customFormat="true" ht="26.1" hidden="false" customHeight="true" outlineLevel="0" collapsed="false">
      <c r="A65" s="14" t="n">
        <v>20120100600</v>
      </c>
      <c r="B65" s="21" t="s">
        <v>29</v>
      </c>
      <c r="C65" s="16" t="s">
        <v>30</v>
      </c>
      <c r="D65" s="21" t="s">
        <v>14</v>
      </c>
      <c r="E65" s="16" t="s">
        <v>31</v>
      </c>
      <c r="F65" s="17" t="n">
        <v>94.65</v>
      </c>
      <c r="G65" s="18" t="n">
        <f aca="false">F65*2/3</f>
        <v>63.1</v>
      </c>
      <c r="H65" s="14" t="n">
        <f aca="false">G65*0.6</f>
        <v>37.86</v>
      </c>
      <c r="I65" s="19" t="n">
        <v>82.1</v>
      </c>
      <c r="J65" s="14" t="n">
        <f aca="false">I65*0.4</f>
        <v>32.84</v>
      </c>
      <c r="K65" s="14" t="n">
        <f aca="false">H65+J65</f>
        <v>70.7</v>
      </c>
    </row>
    <row r="66" s="20" customFormat="true" ht="26.1" hidden="false" customHeight="true" outlineLevel="0" collapsed="false">
      <c r="A66" s="14" t="n">
        <v>20120100612</v>
      </c>
      <c r="B66" s="21" t="s">
        <v>29</v>
      </c>
      <c r="C66" s="16" t="s">
        <v>30</v>
      </c>
      <c r="D66" s="21" t="s">
        <v>14</v>
      </c>
      <c r="E66" s="16" t="s">
        <v>32</v>
      </c>
      <c r="F66" s="17" t="n">
        <v>91.95</v>
      </c>
      <c r="G66" s="18" t="n">
        <f aca="false">F66*2/3</f>
        <v>61.3</v>
      </c>
      <c r="H66" s="14" t="n">
        <f aca="false">G66*0.6</f>
        <v>36.78</v>
      </c>
      <c r="I66" s="19" t="n">
        <v>87</v>
      </c>
      <c r="J66" s="14" t="n">
        <f aca="false">I66*0.4</f>
        <v>34.8</v>
      </c>
      <c r="K66" s="14" t="n">
        <f aca="false">H66+J66</f>
        <v>71.58</v>
      </c>
    </row>
    <row r="67" s="20" customFormat="true" ht="26.1" hidden="false" customHeight="true" outlineLevel="0" collapsed="false">
      <c r="A67" s="14" t="n">
        <v>20120100613</v>
      </c>
      <c r="B67" s="21" t="s">
        <v>29</v>
      </c>
      <c r="C67" s="16" t="s">
        <v>30</v>
      </c>
      <c r="D67" s="21" t="s">
        <v>14</v>
      </c>
      <c r="E67" s="16" t="s">
        <v>32</v>
      </c>
      <c r="F67" s="17" t="n">
        <v>83.2</v>
      </c>
      <c r="G67" s="18" t="n">
        <f aca="false">F67*2/3</f>
        <v>55.4666666666667</v>
      </c>
      <c r="H67" s="14" t="n">
        <f aca="false">G67*0.6</f>
        <v>33.28</v>
      </c>
      <c r="I67" s="19" t="n">
        <v>83</v>
      </c>
      <c r="J67" s="14" t="n">
        <f aca="false">I67*0.4</f>
        <v>33.2</v>
      </c>
      <c r="K67" s="14" t="n">
        <f aca="false">H67+J67</f>
        <v>66.48</v>
      </c>
    </row>
    <row r="68" s="20" customFormat="true" ht="26.1" hidden="false" customHeight="true" outlineLevel="0" collapsed="false">
      <c r="A68" s="14" t="n">
        <v>20120100609</v>
      </c>
      <c r="B68" s="21" t="s">
        <v>29</v>
      </c>
      <c r="C68" s="16" t="s">
        <v>30</v>
      </c>
      <c r="D68" s="21" t="s">
        <v>14</v>
      </c>
      <c r="E68" s="16" t="s">
        <v>32</v>
      </c>
      <c r="F68" s="17" t="n">
        <v>77.8</v>
      </c>
      <c r="G68" s="18" t="n">
        <f aca="false">F68*2/3</f>
        <v>51.8666666666667</v>
      </c>
      <c r="H68" s="14" t="n">
        <f aca="false">G68*0.6</f>
        <v>31.12</v>
      </c>
      <c r="I68" s="19" t="n">
        <v>78.4</v>
      </c>
      <c r="J68" s="14" t="n">
        <f aca="false">I68*0.4</f>
        <v>31.36</v>
      </c>
      <c r="K68" s="14" t="n">
        <f aca="false">H68+J68</f>
        <v>62.48</v>
      </c>
    </row>
    <row r="69" s="20" customFormat="true" ht="26.1" hidden="false" customHeight="true" outlineLevel="0" collapsed="false">
      <c r="A69" s="14" t="n">
        <v>20120100705</v>
      </c>
      <c r="B69" s="15" t="s">
        <v>33</v>
      </c>
      <c r="C69" s="15" t="n">
        <v>12011</v>
      </c>
      <c r="D69" s="15" t="s">
        <v>14</v>
      </c>
      <c r="E69" s="16" t="s">
        <v>15</v>
      </c>
      <c r="F69" s="17" t="n">
        <v>103</v>
      </c>
      <c r="G69" s="18" t="n">
        <f aca="false">F69*2/3</f>
        <v>68.6666666666667</v>
      </c>
      <c r="H69" s="14" t="n">
        <f aca="false">G69*0.6</f>
        <v>41.2</v>
      </c>
      <c r="I69" s="19" t="n">
        <v>81.2</v>
      </c>
      <c r="J69" s="14" t="n">
        <f aca="false">I69*0.4</f>
        <v>32.48</v>
      </c>
      <c r="K69" s="14" t="n">
        <f aca="false">H69+J69</f>
        <v>73.68</v>
      </c>
    </row>
    <row r="70" s="20" customFormat="true" ht="26.1" hidden="false" customHeight="true" outlineLevel="0" collapsed="false">
      <c r="A70" s="14" t="n">
        <v>20120100689</v>
      </c>
      <c r="B70" s="15" t="s">
        <v>33</v>
      </c>
      <c r="C70" s="15" t="n">
        <v>12011</v>
      </c>
      <c r="D70" s="15" t="s">
        <v>14</v>
      </c>
      <c r="E70" s="16" t="s">
        <v>15</v>
      </c>
      <c r="F70" s="17" t="n">
        <v>100.85</v>
      </c>
      <c r="G70" s="18" t="n">
        <f aca="false">F70*2/3</f>
        <v>67.2333333333333</v>
      </c>
      <c r="H70" s="14" t="n">
        <f aca="false">G70*0.6</f>
        <v>40.34</v>
      </c>
      <c r="I70" s="19" t="n">
        <v>84.6</v>
      </c>
      <c r="J70" s="14" t="n">
        <f aca="false">I70*0.4</f>
        <v>33.84</v>
      </c>
      <c r="K70" s="14" t="n">
        <f aca="false">H70+J70</f>
        <v>74.18</v>
      </c>
    </row>
    <row r="71" s="20" customFormat="true" ht="26.1" hidden="false" customHeight="true" outlineLevel="0" collapsed="false">
      <c r="A71" s="14" t="n">
        <v>20120100716</v>
      </c>
      <c r="B71" s="15" t="s">
        <v>33</v>
      </c>
      <c r="C71" s="15" t="n">
        <v>12011</v>
      </c>
      <c r="D71" s="15" t="s">
        <v>14</v>
      </c>
      <c r="E71" s="16" t="s">
        <v>15</v>
      </c>
      <c r="F71" s="17" t="n">
        <v>97.8</v>
      </c>
      <c r="G71" s="18" t="n">
        <f aca="false">F71*2/3</f>
        <v>65.2</v>
      </c>
      <c r="H71" s="14" t="n">
        <f aca="false">G71*0.6</f>
        <v>39.12</v>
      </c>
      <c r="I71" s="19" t="n">
        <v>80.4</v>
      </c>
      <c r="J71" s="14" t="n">
        <f aca="false">I71*0.4</f>
        <v>32.16</v>
      </c>
      <c r="K71" s="14" t="n">
        <f aca="false">H71+J71</f>
        <v>71.28</v>
      </c>
    </row>
    <row r="72" s="20" customFormat="true" ht="26.1" hidden="false" customHeight="true" outlineLevel="0" collapsed="false">
      <c r="A72" s="14" t="n">
        <v>20120100687</v>
      </c>
      <c r="B72" s="15" t="s">
        <v>33</v>
      </c>
      <c r="C72" s="15" t="n">
        <v>12011</v>
      </c>
      <c r="D72" s="15" t="s">
        <v>14</v>
      </c>
      <c r="E72" s="16" t="s">
        <v>15</v>
      </c>
      <c r="F72" s="17" t="n">
        <v>96.85</v>
      </c>
      <c r="G72" s="18" t="n">
        <f aca="false">F72*2/3</f>
        <v>64.5666666666667</v>
      </c>
      <c r="H72" s="14" t="n">
        <f aca="false">G72*0.6</f>
        <v>38.74</v>
      </c>
      <c r="I72" s="29" t="s">
        <v>24</v>
      </c>
      <c r="J72" s="14"/>
      <c r="K72" s="14" t="n">
        <f aca="false">H72+J72</f>
        <v>38.74</v>
      </c>
    </row>
    <row r="73" s="20" customFormat="true" ht="26.1" hidden="false" customHeight="true" outlineLevel="0" collapsed="false">
      <c r="A73" s="14" t="n">
        <v>20120100664</v>
      </c>
      <c r="B73" s="15" t="s">
        <v>33</v>
      </c>
      <c r="C73" s="15" t="n">
        <v>12011</v>
      </c>
      <c r="D73" s="15" t="s">
        <v>14</v>
      </c>
      <c r="E73" s="16" t="s">
        <v>15</v>
      </c>
      <c r="F73" s="17" t="n">
        <v>95.8</v>
      </c>
      <c r="G73" s="18" t="n">
        <f aca="false">F73*2/3</f>
        <v>63.8666666666667</v>
      </c>
      <c r="H73" s="14" t="n">
        <f aca="false">G73*0.6</f>
        <v>38.32</v>
      </c>
      <c r="I73" s="19" t="n">
        <v>77.4</v>
      </c>
      <c r="J73" s="14" t="n">
        <f aca="false">I73*0.4</f>
        <v>30.96</v>
      </c>
      <c r="K73" s="14" t="n">
        <f aca="false">H73+J73</f>
        <v>69.28</v>
      </c>
    </row>
    <row r="74" s="20" customFormat="true" ht="26.1" hidden="false" customHeight="true" outlineLevel="0" collapsed="false">
      <c r="A74" s="14" t="n">
        <v>20120100673</v>
      </c>
      <c r="B74" s="15" t="s">
        <v>33</v>
      </c>
      <c r="C74" s="15" t="n">
        <v>12011</v>
      </c>
      <c r="D74" s="15" t="s">
        <v>14</v>
      </c>
      <c r="E74" s="16" t="s">
        <v>15</v>
      </c>
      <c r="F74" s="17" t="n">
        <v>93.95</v>
      </c>
      <c r="G74" s="18" t="n">
        <f aca="false">F74*2/3</f>
        <v>62.6333333333333</v>
      </c>
      <c r="H74" s="14" t="n">
        <f aca="false">G74*0.6</f>
        <v>37.58</v>
      </c>
      <c r="I74" s="29" t="s">
        <v>24</v>
      </c>
      <c r="J74" s="14"/>
      <c r="K74" s="14" t="n">
        <f aca="false">H74+J74</f>
        <v>37.58</v>
      </c>
    </row>
    <row r="75" s="20" customFormat="true" ht="26.1" hidden="false" customHeight="true" outlineLevel="0" collapsed="false">
      <c r="A75" s="14" t="n">
        <v>20120100725</v>
      </c>
      <c r="B75" s="15" t="s">
        <v>33</v>
      </c>
      <c r="C75" s="15" t="n">
        <v>12011</v>
      </c>
      <c r="D75" s="15" t="s">
        <v>14</v>
      </c>
      <c r="E75" s="16" t="s">
        <v>16</v>
      </c>
      <c r="F75" s="17" t="n">
        <v>98.1</v>
      </c>
      <c r="G75" s="18" t="n">
        <f aca="false">F75*2/3</f>
        <v>65.4</v>
      </c>
      <c r="H75" s="14" t="n">
        <f aca="false">G75*0.6</f>
        <v>39.24</v>
      </c>
      <c r="I75" s="19" t="n">
        <v>80.2</v>
      </c>
      <c r="J75" s="14" t="n">
        <f aca="false">I75*0.4</f>
        <v>32.08</v>
      </c>
      <c r="K75" s="14" t="n">
        <f aca="false">H75+J75</f>
        <v>71.32</v>
      </c>
    </row>
    <row r="76" s="20" customFormat="true" ht="26.1" hidden="false" customHeight="true" outlineLevel="0" collapsed="false">
      <c r="A76" s="14" t="n">
        <v>20120100737</v>
      </c>
      <c r="B76" s="15" t="s">
        <v>33</v>
      </c>
      <c r="C76" s="15" t="n">
        <v>12011</v>
      </c>
      <c r="D76" s="15" t="s">
        <v>14</v>
      </c>
      <c r="E76" s="16" t="s">
        <v>16</v>
      </c>
      <c r="F76" s="17" t="n">
        <v>95.2</v>
      </c>
      <c r="G76" s="18" t="n">
        <f aca="false">F76*2/3</f>
        <v>63.4666666666667</v>
      </c>
      <c r="H76" s="14" t="n">
        <f aca="false">G76*0.6</f>
        <v>38.08</v>
      </c>
      <c r="I76" s="19" t="n">
        <v>79</v>
      </c>
      <c r="J76" s="14" t="n">
        <f aca="false">I76*0.4</f>
        <v>31.6</v>
      </c>
      <c r="K76" s="14" t="n">
        <f aca="false">H76+J76</f>
        <v>69.68</v>
      </c>
    </row>
    <row r="77" s="20" customFormat="true" ht="26.1" hidden="false" customHeight="true" outlineLevel="0" collapsed="false">
      <c r="A77" s="14" t="n">
        <v>20120100728</v>
      </c>
      <c r="B77" s="15" t="s">
        <v>33</v>
      </c>
      <c r="C77" s="15" t="n">
        <v>12011</v>
      </c>
      <c r="D77" s="15" t="s">
        <v>14</v>
      </c>
      <c r="E77" s="16" t="s">
        <v>16</v>
      </c>
      <c r="F77" s="17" t="n">
        <v>94.05</v>
      </c>
      <c r="G77" s="18" t="n">
        <f aca="false">F77*2/3</f>
        <v>62.7</v>
      </c>
      <c r="H77" s="14" t="n">
        <f aca="false">G77*0.6</f>
        <v>37.62</v>
      </c>
      <c r="I77" s="19" t="n">
        <v>77.6</v>
      </c>
      <c r="J77" s="14" t="n">
        <f aca="false">I77*0.4</f>
        <v>31.04</v>
      </c>
      <c r="K77" s="14" t="n">
        <f aca="false">H77+J77</f>
        <v>68.66</v>
      </c>
    </row>
    <row r="78" s="20" customFormat="true" ht="26.1" hidden="false" customHeight="true" outlineLevel="0" collapsed="false">
      <c r="A78" s="14" t="n">
        <v>20120100743</v>
      </c>
      <c r="B78" s="15" t="s">
        <v>33</v>
      </c>
      <c r="C78" s="15" t="n">
        <v>12011</v>
      </c>
      <c r="D78" s="15" t="s">
        <v>14</v>
      </c>
      <c r="E78" s="16" t="s">
        <v>16</v>
      </c>
      <c r="F78" s="17" t="n">
        <v>93.5</v>
      </c>
      <c r="G78" s="18" t="n">
        <f aca="false">F78*2/3</f>
        <v>62.3333333333333</v>
      </c>
      <c r="H78" s="14" t="n">
        <f aca="false">G78*0.6</f>
        <v>37.4</v>
      </c>
      <c r="I78" s="19" t="n">
        <v>79.8</v>
      </c>
      <c r="J78" s="14" t="n">
        <f aca="false">I78*0.4</f>
        <v>31.92</v>
      </c>
      <c r="K78" s="14" t="n">
        <f aca="false">H78+J78</f>
        <v>69.32</v>
      </c>
    </row>
    <row r="79" s="20" customFormat="true" ht="26.1" hidden="false" customHeight="true" outlineLevel="0" collapsed="false">
      <c r="A79" s="14" t="n">
        <v>20120100730</v>
      </c>
      <c r="B79" s="15" t="s">
        <v>33</v>
      </c>
      <c r="C79" s="15" t="n">
        <v>12011</v>
      </c>
      <c r="D79" s="15" t="s">
        <v>14</v>
      </c>
      <c r="E79" s="16" t="s">
        <v>16</v>
      </c>
      <c r="F79" s="17" t="n">
        <v>90.1</v>
      </c>
      <c r="G79" s="18" t="n">
        <f aca="false">F79*2/3</f>
        <v>60.0666666666667</v>
      </c>
      <c r="H79" s="14" t="n">
        <f aca="false">G79*0.6</f>
        <v>36.04</v>
      </c>
      <c r="I79" s="19" t="n">
        <v>80.6</v>
      </c>
      <c r="J79" s="14" t="n">
        <f aca="false">I79*0.4</f>
        <v>32.24</v>
      </c>
      <c r="K79" s="14" t="n">
        <f aca="false">H79+J79</f>
        <v>68.28</v>
      </c>
    </row>
    <row r="80" s="20" customFormat="true" ht="26.1" hidden="false" customHeight="true" outlineLevel="0" collapsed="false">
      <c r="A80" s="14" t="n">
        <v>20120100734</v>
      </c>
      <c r="B80" s="15" t="s">
        <v>33</v>
      </c>
      <c r="C80" s="15" t="n">
        <v>12011</v>
      </c>
      <c r="D80" s="15" t="s">
        <v>14</v>
      </c>
      <c r="E80" s="16" t="s">
        <v>16</v>
      </c>
      <c r="F80" s="17" t="n">
        <v>87.3</v>
      </c>
      <c r="G80" s="18" t="n">
        <f aca="false">F80*2/3</f>
        <v>58.2</v>
      </c>
      <c r="H80" s="14" t="n">
        <f aca="false">G80*0.6</f>
        <v>34.92</v>
      </c>
      <c r="I80" s="19" t="n">
        <v>80</v>
      </c>
      <c r="J80" s="14" t="n">
        <f aca="false">I80*0.4</f>
        <v>32</v>
      </c>
      <c r="K80" s="14" t="n">
        <f aca="false">H80+J80</f>
        <v>66.92</v>
      </c>
    </row>
    <row r="81" s="20" customFormat="true" ht="26.1" hidden="false" customHeight="true" outlineLevel="0" collapsed="false">
      <c r="A81" s="14" t="n">
        <v>20120100779</v>
      </c>
      <c r="B81" s="15" t="s">
        <v>33</v>
      </c>
      <c r="C81" s="15" t="n">
        <v>12011</v>
      </c>
      <c r="D81" s="15" t="s">
        <v>14</v>
      </c>
      <c r="E81" s="16" t="s">
        <v>31</v>
      </c>
      <c r="F81" s="17" t="n">
        <v>108.1</v>
      </c>
      <c r="G81" s="18" t="n">
        <f aca="false">F81*2/3</f>
        <v>72.0666666666667</v>
      </c>
      <c r="H81" s="14" t="n">
        <f aca="false">G81*0.6</f>
        <v>43.24</v>
      </c>
      <c r="I81" s="19" t="n">
        <v>76.8</v>
      </c>
      <c r="J81" s="14" t="n">
        <f aca="false">I81*0.4</f>
        <v>30.72</v>
      </c>
      <c r="K81" s="14" t="n">
        <f aca="false">H81+J81</f>
        <v>73.96</v>
      </c>
    </row>
    <row r="82" s="20" customFormat="true" ht="26.1" hidden="false" customHeight="true" outlineLevel="0" collapsed="false">
      <c r="A82" s="14" t="n">
        <v>20120100767</v>
      </c>
      <c r="B82" s="15" t="s">
        <v>33</v>
      </c>
      <c r="C82" s="15" t="n">
        <v>12011</v>
      </c>
      <c r="D82" s="15" t="s">
        <v>14</v>
      </c>
      <c r="E82" s="16" t="s">
        <v>31</v>
      </c>
      <c r="F82" s="17" t="n">
        <v>108</v>
      </c>
      <c r="G82" s="18" t="n">
        <f aca="false">F82*2/3</f>
        <v>72</v>
      </c>
      <c r="H82" s="14" t="n">
        <f aca="false">G82*0.6</f>
        <v>43.2</v>
      </c>
      <c r="I82" s="19" t="n">
        <v>83.6</v>
      </c>
      <c r="J82" s="14" t="n">
        <f aca="false">I82*0.4</f>
        <v>33.44</v>
      </c>
      <c r="K82" s="14" t="n">
        <f aca="false">H82+J82</f>
        <v>76.64</v>
      </c>
    </row>
    <row r="83" s="20" customFormat="true" ht="26.1" hidden="false" customHeight="true" outlineLevel="0" collapsed="false">
      <c r="A83" s="14" t="n">
        <v>20120100761</v>
      </c>
      <c r="B83" s="15" t="s">
        <v>33</v>
      </c>
      <c r="C83" s="15" t="n">
        <v>12011</v>
      </c>
      <c r="D83" s="15" t="s">
        <v>14</v>
      </c>
      <c r="E83" s="16" t="s">
        <v>31</v>
      </c>
      <c r="F83" s="17" t="n">
        <v>107.25</v>
      </c>
      <c r="G83" s="18" t="n">
        <f aca="false">F83*2/3</f>
        <v>71.5</v>
      </c>
      <c r="H83" s="14" t="n">
        <f aca="false">G83*0.6</f>
        <v>42.9</v>
      </c>
      <c r="I83" s="19" t="n">
        <v>84.2</v>
      </c>
      <c r="J83" s="14" t="n">
        <f aca="false">I83*0.4</f>
        <v>33.68</v>
      </c>
      <c r="K83" s="14" t="n">
        <f aca="false">H83+J83</f>
        <v>76.58</v>
      </c>
    </row>
    <row r="84" s="20" customFormat="true" ht="26.1" hidden="false" customHeight="true" outlineLevel="0" collapsed="false">
      <c r="A84" s="14" t="n">
        <v>20120100897</v>
      </c>
      <c r="B84" s="15" t="s">
        <v>34</v>
      </c>
      <c r="C84" s="15" t="n">
        <v>12013</v>
      </c>
      <c r="D84" s="15" t="s">
        <v>14</v>
      </c>
      <c r="E84" s="19" t="s">
        <v>15</v>
      </c>
      <c r="F84" s="17" t="n">
        <v>109.45</v>
      </c>
      <c r="G84" s="18" t="n">
        <f aca="false">F84*2/3</f>
        <v>72.9666666666667</v>
      </c>
      <c r="H84" s="14" t="n">
        <f aca="false">G84*0.6</f>
        <v>43.78</v>
      </c>
      <c r="I84" s="19" t="n">
        <v>84.4</v>
      </c>
      <c r="J84" s="14" t="n">
        <f aca="false">I84*0.4</f>
        <v>33.76</v>
      </c>
      <c r="K84" s="14" t="n">
        <f aca="false">H84+J84</f>
        <v>77.54</v>
      </c>
    </row>
    <row r="85" s="20" customFormat="true" ht="26.1" hidden="false" customHeight="true" outlineLevel="0" collapsed="false">
      <c r="A85" s="14" t="n">
        <v>20120100851</v>
      </c>
      <c r="B85" s="15" t="s">
        <v>34</v>
      </c>
      <c r="C85" s="15" t="n">
        <v>12013</v>
      </c>
      <c r="D85" s="15" t="s">
        <v>14</v>
      </c>
      <c r="E85" s="19" t="s">
        <v>15</v>
      </c>
      <c r="F85" s="17" t="n">
        <v>98.85</v>
      </c>
      <c r="G85" s="18" t="n">
        <f aca="false">F85*2/3</f>
        <v>65.9</v>
      </c>
      <c r="H85" s="14" t="n">
        <f aca="false">G85*0.6</f>
        <v>39.54</v>
      </c>
      <c r="I85" s="19" t="n">
        <v>77</v>
      </c>
      <c r="J85" s="14" t="n">
        <f aca="false">I85*0.4</f>
        <v>30.8</v>
      </c>
      <c r="K85" s="14" t="n">
        <f aca="false">H85+J85</f>
        <v>70.34</v>
      </c>
    </row>
    <row r="86" s="20" customFormat="true" ht="26.1" hidden="false" customHeight="true" outlineLevel="0" collapsed="false">
      <c r="A86" s="14" t="n">
        <v>20120100900</v>
      </c>
      <c r="B86" s="15" t="s">
        <v>34</v>
      </c>
      <c r="C86" s="15" t="n">
        <v>12013</v>
      </c>
      <c r="D86" s="15" t="s">
        <v>14</v>
      </c>
      <c r="E86" s="19" t="s">
        <v>15</v>
      </c>
      <c r="F86" s="17" t="n">
        <v>95.8</v>
      </c>
      <c r="G86" s="18" t="n">
        <f aca="false">F86*2/3</f>
        <v>63.8666666666667</v>
      </c>
      <c r="H86" s="14" t="n">
        <f aca="false">G86*0.6</f>
        <v>38.32</v>
      </c>
      <c r="I86" s="19" t="n">
        <v>79</v>
      </c>
      <c r="J86" s="14" t="n">
        <f aca="false">I86*0.4</f>
        <v>31.6</v>
      </c>
      <c r="K86" s="14" t="n">
        <f aca="false">H86+J86</f>
        <v>69.92</v>
      </c>
    </row>
    <row r="87" s="20" customFormat="true" ht="26.1" hidden="false" customHeight="true" outlineLevel="0" collapsed="false">
      <c r="A87" s="14" t="n">
        <v>20120100895</v>
      </c>
      <c r="B87" s="15" t="s">
        <v>34</v>
      </c>
      <c r="C87" s="15" t="n">
        <v>12013</v>
      </c>
      <c r="D87" s="15" t="s">
        <v>14</v>
      </c>
      <c r="E87" s="19" t="s">
        <v>15</v>
      </c>
      <c r="F87" s="17" t="n">
        <v>94.65</v>
      </c>
      <c r="G87" s="18" t="n">
        <f aca="false">F87*2/3</f>
        <v>63.1</v>
      </c>
      <c r="H87" s="14" t="n">
        <f aca="false">G87*0.6</f>
        <v>37.86</v>
      </c>
      <c r="I87" s="19" t="n">
        <v>79.4</v>
      </c>
      <c r="J87" s="14" t="n">
        <f aca="false">I87*0.4</f>
        <v>31.76</v>
      </c>
      <c r="K87" s="14" t="n">
        <f aca="false">H87+J87</f>
        <v>69.62</v>
      </c>
    </row>
    <row r="88" s="20" customFormat="true" ht="26.1" hidden="false" customHeight="true" outlineLevel="0" collapsed="false">
      <c r="A88" s="14" t="n">
        <v>20120100882</v>
      </c>
      <c r="B88" s="15" t="s">
        <v>34</v>
      </c>
      <c r="C88" s="15" t="n">
        <v>12013</v>
      </c>
      <c r="D88" s="15" t="s">
        <v>14</v>
      </c>
      <c r="E88" s="19" t="s">
        <v>15</v>
      </c>
      <c r="F88" s="17" t="n">
        <v>91.65</v>
      </c>
      <c r="G88" s="18" t="n">
        <f aca="false">F88*2/3</f>
        <v>61.1</v>
      </c>
      <c r="H88" s="14" t="n">
        <f aca="false">G88*0.6</f>
        <v>36.66</v>
      </c>
      <c r="I88" s="19" t="n">
        <v>78.8</v>
      </c>
      <c r="J88" s="14" t="n">
        <f aca="false">I88*0.4</f>
        <v>31.52</v>
      </c>
      <c r="K88" s="14" t="n">
        <f aca="false">H88+J88</f>
        <v>68.18</v>
      </c>
    </row>
    <row r="89" s="20" customFormat="true" ht="26.1" hidden="false" customHeight="true" outlineLevel="0" collapsed="false">
      <c r="A89" s="14" t="n">
        <v>20120100872</v>
      </c>
      <c r="B89" s="15" t="s">
        <v>34</v>
      </c>
      <c r="C89" s="15" t="n">
        <v>12013</v>
      </c>
      <c r="D89" s="15" t="s">
        <v>14</v>
      </c>
      <c r="E89" s="19" t="s">
        <v>15</v>
      </c>
      <c r="F89" s="17" t="n">
        <v>91.1</v>
      </c>
      <c r="G89" s="18" t="n">
        <f aca="false">F89*2/3</f>
        <v>60.7333333333333</v>
      </c>
      <c r="H89" s="14" t="n">
        <f aca="false">G89*0.6</f>
        <v>36.44</v>
      </c>
      <c r="I89" s="19" t="n">
        <v>80.2</v>
      </c>
      <c r="J89" s="14" t="n">
        <f aca="false">I89*0.4</f>
        <v>32.08</v>
      </c>
      <c r="K89" s="14" t="n">
        <f aca="false">H89+J89</f>
        <v>68.52</v>
      </c>
    </row>
    <row r="90" s="20" customFormat="true" ht="26.1" hidden="false" customHeight="true" outlineLevel="0" collapsed="false">
      <c r="A90" s="14" t="n">
        <v>20120100907</v>
      </c>
      <c r="B90" s="15" t="s">
        <v>35</v>
      </c>
      <c r="C90" s="15" t="n">
        <v>12014</v>
      </c>
      <c r="D90" s="15" t="s">
        <v>14</v>
      </c>
      <c r="E90" s="19" t="s">
        <v>15</v>
      </c>
      <c r="F90" s="17" t="n">
        <v>108</v>
      </c>
      <c r="G90" s="18" t="n">
        <f aca="false">F90*2/3</f>
        <v>72</v>
      </c>
      <c r="H90" s="14" t="n">
        <f aca="false">G90*0.6</f>
        <v>43.2</v>
      </c>
      <c r="I90" s="19" t="n">
        <v>83</v>
      </c>
      <c r="J90" s="14" t="n">
        <f aca="false">I90*0.4</f>
        <v>33.2</v>
      </c>
      <c r="K90" s="14" t="n">
        <f aca="false">H90+J90</f>
        <v>76.4</v>
      </c>
    </row>
    <row r="91" s="20" customFormat="true" ht="26.1" hidden="false" customHeight="true" outlineLevel="0" collapsed="false">
      <c r="A91" s="14" t="n">
        <v>20120100919</v>
      </c>
      <c r="B91" s="15" t="s">
        <v>35</v>
      </c>
      <c r="C91" s="15" t="n">
        <v>12014</v>
      </c>
      <c r="D91" s="15" t="s">
        <v>14</v>
      </c>
      <c r="E91" s="19" t="s">
        <v>15</v>
      </c>
      <c r="F91" s="17" t="n">
        <v>100</v>
      </c>
      <c r="G91" s="18" t="n">
        <f aca="false">F91*2/3</f>
        <v>66.6666666666667</v>
      </c>
      <c r="H91" s="14" t="n">
        <f aca="false">G91*0.6</f>
        <v>40</v>
      </c>
      <c r="I91" s="19" t="n">
        <v>76.6</v>
      </c>
      <c r="J91" s="14" t="n">
        <f aca="false">I91*0.4</f>
        <v>30.64</v>
      </c>
      <c r="K91" s="14" t="n">
        <f aca="false">H91+J91</f>
        <v>70.64</v>
      </c>
    </row>
    <row r="92" s="20" customFormat="true" ht="26.1" hidden="false" customHeight="true" outlineLevel="0" collapsed="false">
      <c r="A92" s="14" t="n">
        <v>20120100906</v>
      </c>
      <c r="B92" s="15" t="s">
        <v>35</v>
      </c>
      <c r="C92" s="15" t="n">
        <v>12014</v>
      </c>
      <c r="D92" s="15" t="s">
        <v>14</v>
      </c>
      <c r="E92" s="19" t="s">
        <v>15</v>
      </c>
      <c r="F92" s="17" t="n">
        <v>99.75</v>
      </c>
      <c r="G92" s="18" t="n">
        <f aca="false">F92*2/3</f>
        <v>66.5</v>
      </c>
      <c r="H92" s="14" t="n">
        <f aca="false">G92*0.6</f>
        <v>39.9</v>
      </c>
      <c r="I92" s="19" t="n">
        <v>71</v>
      </c>
      <c r="J92" s="14" t="n">
        <f aca="false">I92*0.4</f>
        <v>28.4</v>
      </c>
      <c r="K92" s="14" t="n">
        <f aca="false">H92+J92</f>
        <v>68.3</v>
      </c>
    </row>
    <row r="93" s="20" customFormat="true" ht="26.1" hidden="false" customHeight="true" outlineLevel="0" collapsed="false">
      <c r="A93" s="14" t="n">
        <v>20120100958</v>
      </c>
      <c r="B93" s="15" t="s">
        <v>36</v>
      </c>
      <c r="C93" s="15" t="n">
        <v>12015</v>
      </c>
      <c r="D93" s="15" t="s">
        <v>14</v>
      </c>
      <c r="E93" s="19" t="s">
        <v>15</v>
      </c>
      <c r="F93" s="17" t="n">
        <v>83.15</v>
      </c>
      <c r="G93" s="18" t="n">
        <f aca="false">F93*2/3</f>
        <v>55.4333333333333</v>
      </c>
      <c r="H93" s="14" t="n">
        <f aca="false">G93*0.6</f>
        <v>33.26</v>
      </c>
      <c r="I93" s="19" t="n">
        <v>79.8</v>
      </c>
      <c r="J93" s="14" t="n">
        <f aca="false">I93*0.4</f>
        <v>31.92</v>
      </c>
      <c r="K93" s="14" t="n">
        <f aca="false">H93+J93</f>
        <v>65.18</v>
      </c>
    </row>
    <row r="94" s="20" customFormat="true" ht="26.1" hidden="false" customHeight="true" outlineLevel="0" collapsed="false">
      <c r="A94" s="14" t="n">
        <v>20120100955</v>
      </c>
      <c r="B94" s="15" t="s">
        <v>36</v>
      </c>
      <c r="C94" s="15" t="n">
        <v>12015</v>
      </c>
      <c r="D94" s="15" t="s">
        <v>14</v>
      </c>
      <c r="E94" s="19" t="s">
        <v>15</v>
      </c>
      <c r="F94" s="17" t="n">
        <v>77.8</v>
      </c>
      <c r="G94" s="18" t="n">
        <f aca="false">F94*2/3</f>
        <v>51.8666666666667</v>
      </c>
      <c r="H94" s="14" t="n">
        <f aca="false">G94*0.6</f>
        <v>31.12</v>
      </c>
      <c r="I94" s="19" t="n">
        <v>75</v>
      </c>
      <c r="J94" s="14" t="n">
        <f aca="false">I94*0.4</f>
        <v>30</v>
      </c>
      <c r="K94" s="14" t="n">
        <f aca="false">H94+J94</f>
        <v>61.12</v>
      </c>
    </row>
    <row r="95" s="20" customFormat="true" ht="26.1" hidden="false" customHeight="true" outlineLevel="0" collapsed="false">
      <c r="A95" s="14" t="n">
        <v>20120100956</v>
      </c>
      <c r="B95" s="15" t="s">
        <v>36</v>
      </c>
      <c r="C95" s="15" t="n">
        <v>12015</v>
      </c>
      <c r="D95" s="15" t="s">
        <v>14</v>
      </c>
      <c r="E95" s="19" t="s">
        <v>15</v>
      </c>
      <c r="F95" s="17" t="n">
        <v>76.95</v>
      </c>
      <c r="G95" s="18" t="n">
        <f aca="false">F95*2/3</f>
        <v>51.3</v>
      </c>
      <c r="H95" s="14" t="n">
        <f aca="false">G95*0.6</f>
        <v>30.78</v>
      </c>
      <c r="I95" s="19" t="n">
        <v>82.2</v>
      </c>
      <c r="J95" s="14" t="n">
        <f aca="false">I95*0.4</f>
        <v>32.88</v>
      </c>
      <c r="K95" s="14" t="n">
        <f aca="false">H95+J95</f>
        <v>63.66</v>
      </c>
    </row>
    <row r="96" s="20" customFormat="true" ht="26.1" hidden="false" customHeight="true" outlineLevel="0" collapsed="false">
      <c r="A96" s="14" t="n">
        <v>20120100957</v>
      </c>
      <c r="B96" s="15" t="s">
        <v>36</v>
      </c>
      <c r="C96" s="15" t="n">
        <v>12015</v>
      </c>
      <c r="D96" s="15" t="s">
        <v>14</v>
      </c>
      <c r="E96" s="19" t="s">
        <v>15</v>
      </c>
      <c r="F96" s="17" t="n">
        <v>76.95</v>
      </c>
      <c r="G96" s="18" t="n">
        <f aca="false">F96*2/3</f>
        <v>51.3</v>
      </c>
      <c r="H96" s="14" t="n">
        <f aca="false">G96*0.6</f>
        <v>30.78</v>
      </c>
      <c r="I96" s="29" t="s">
        <v>24</v>
      </c>
      <c r="J96" s="14"/>
      <c r="K96" s="14" t="n">
        <f aca="false">H96+J96</f>
        <v>30.78</v>
      </c>
    </row>
    <row r="97" s="20" customFormat="true" ht="26.1" hidden="false" customHeight="true" outlineLevel="0" collapsed="false">
      <c r="A97" s="14" t="n">
        <v>20120100966</v>
      </c>
      <c r="B97" s="21" t="s">
        <v>37</v>
      </c>
      <c r="C97" s="16" t="s">
        <v>38</v>
      </c>
      <c r="D97" s="21" t="s">
        <v>14</v>
      </c>
      <c r="E97" s="16" t="s">
        <v>15</v>
      </c>
      <c r="F97" s="17" t="n">
        <v>95.7</v>
      </c>
      <c r="G97" s="18" t="n">
        <f aca="false">F97*2/3</f>
        <v>63.8</v>
      </c>
      <c r="H97" s="14" t="n">
        <f aca="false">G97*0.6</f>
        <v>38.28</v>
      </c>
      <c r="I97" s="19" t="n">
        <v>79.4</v>
      </c>
      <c r="J97" s="14" t="n">
        <f aca="false">I97*0.4</f>
        <v>31.76</v>
      </c>
      <c r="K97" s="14" t="n">
        <f aca="false">H97+J97</f>
        <v>70.04</v>
      </c>
    </row>
    <row r="98" s="20" customFormat="true" ht="26.1" hidden="false" customHeight="true" outlineLevel="0" collapsed="false">
      <c r="A98" s="14" t="n">
        <v>20120100968</v>
      </c>
      <c r="B98" s="21" t="s">
        <v>37</v>
      </c>
      <c r="C98" s="16" t="s">
        <v>38</v>
      </c>
      <c r="D98" s="21" t="s">
        <v>14</v>
      </c>
      <c r="E98" s="16" t="s">
        <v>15</v>
      </c>
      <c r="F98" s="17" t="n">
        <v>95.3</v>
      </c>
      <c r="G98" s="18" t="n">
        <f aca="false">F98*2/3</f>
        <v>63.5333333333333</v>
      </c>
      <c r="H98" s="14" t="n">
        <f aca="false">G98*0.6</f>
        <v>38.12</v>
      </c>
      <c r="I98" s="19" t="n">
        <v>74.6</v>
      </c>
      <c r="J98" s="14" t="n">
        <f aca="false">I98*0.4</f>
        <v>29.84</v>
      </c>
      <c r="K98" s="14" t="n">
        <f aca="false">H98+J98</f>
        <v>67.96</v>
      </c>
    </row>
    <row r="99" s="20" customFormat="true" ht="26.1" hidden="false" customHeight="true" outlineLevel="0" collapsed="false">
      <c r="A99" s="14" t="n">
        <v>20120100970</v>
      </c>
      <c r="B99" s="21" t="s">
        <v>37</v>
      </c>
      <c r="C99" s="16" t="s">
        <v>38</v>
      </c>
      <c r="D99" s="21" t="s">
        <v>14</v>
      </c>
      <c r="E99" s="16" t="s">
        <v>15</v>
      </c>
      <c r="F99" s="17" t="n">
        <v>91.2</v>
      </c>
      <c r="G99" s="18" t="n">
        <f aca="false">F99*2/3</f>
        <v>60.8</v>
      </c>
      <c r="H99" s="14" t="n">
        <f aca="false">G99*0.6</f>
        <v>36.48</v>
      </c>
      <c r="I99" s="19" t="n">
        <v>76.2</v>
      </c>
      <c r="J99" s="14" t="n">
        <f aca="false">I99*0.4</f>
        <v>30.48</v>
      </c>
      <c r="K99" s="14" t="n">
        <f aca="false">H99+J99</f>
        <v>66.96</v>
      </c>
    </row>
    <row r="100" s="20" customFormat="true" ht="26.1" hidden="false" customHeight="true" outlineLevel="0" collapsed="false">
      <c r="A100" s="14" t="n">
        <v>20120100975</v>
      </c>
      <c r="B100" s="21" t="s">
        <v>37</v>
      </c>
      <c r="C100" s="16" t="s">
        <v>38</v>
      </c>
      <c r="D100" s="21" t="s">
        <v>14</v>
      </c>
      <c r="E100" s="16" t="s">
        <v>16</v>
      </c>
      <c r="F100" s="17" t="n">
        <v>81.95</v>
      </c>
      <c r="G100" s="18" t="n">
        <f aca="false">F100*2/3</f>
        <v>54.6333333333333</v>
      </c>
      <c r="H100" s="14" t="n">
        <f aca="false">G100*0.6</f>
        <v>32.78</v>
      </c>
      <c r="I100" s="29" t="s">
        <v>24</v>
      </c>
      <c r="J100" s="14"/>
      <c r="K100" s="14" t="n">
        <f aca="false">H100+J100</f>
        <v>32.78</v>
      </c>
    </row>
    <row r="101" s="20" customFormat="true" ht="26.1" hidden="false" customHeight="true" outlineLevel="0" collapsed="false">
      <c r="A101" s="14" t="n">
        <v>20120100973</v>
      </c>
      <c r="B101" s="21" t="s">
        <v>37</v>
      </c>
      <c r="C101" s="16" t="n">
        <v>12016</v>
      </c>
      <c r="D101" s="21" t="s">
        <v>14</v>
      </c>
      <c r="E101" s="16" t="s">
        <v>16</v>
      </c>
      <c r="F101" s="17" t="n">
        <v>70.3</v>
      </c>
      <c r="G101" s="18" t="n">
        <f aca="false">F101*2/3</f>
        <v>46.8666666666667</v>
      </c>
      <c r="H101" s="14" t="n">
        <f aca="false">G101*0.6</f>
        <v>28.12</v>
      </c>
      <c r="I101" s="19" t="n">
        <v>68</v>
      </c>
      <c r="J101" s="14" t="n">
        <f aca="false">I101*0.4</f>
        <v>27.2</v>
      </c>
      <c r="K101" s="14" t="n">
        <f aca="false">H101+J101</f>
        <v>55.32</v>
      </c>
    </row>
    <row r="102" s="20" customFormat="true" ht="26.1" hidden="false" customHeight="true" outlineLevel="0" collapsed="false">
      <c r="A102" s="14" t="n">
        <v>20120101124</v>
      </c>
      <c r="B102" s="15" t="s">
        <v>39</v>
      </c>
      <c r="C102" s="15" t="n">
        <v>12021</v>
      </c>
      <c r="D102" s="15" t="s">
        <v>14</v>
      </c>
      <c r="E102" s="16" t="s">
        <v>15</v>
      </c>
      <c r="F102" s="17" t="n">
        <v>110.4</v>
      </c>
      <c r="G102" s="18" t="n">
        <f aca="false">F102*2/3</f>
        <v>73.6</v>
      </c>
      <c r="H102" s="14" t="n">
        <f aca="false">G102*0.6</f>
        <v>44.16</v>
      </c>
      <c r="I102" s="19" t="n">
        <v>84.8</v>
      </c>
      <c r="J102" s="14" t="n">
        <f aca="false">I102*0.4</f>
        <v>33.92</v>
      </c>
      <c r="K102" s="14" t="n">
        <f aca="false">H102+J102</f>
        <v>78.08</v>
      </c>
    </row>
    <row r="103" s="20" customFormat="true" ht="26.1" hidden="false" customHeight="true" outlineLevel="0" collapsed="false">
      <c r="A103" s="14" t="n">
        <v>20120101112</v>
      </c>
      <c r="B103" s="15" t="s">
        <v>39</v>
      </c>
      <c r="C103" s="15" t="n">
        <v>12021</v>
      </c>
      <c r="D103" s="15" t="s">
        <v>14</v>
      </c>
      <c r="E103" s="16" t="s">
        <v>15</v>
      </c>
      <c r="F103" s="17" t="n">
        <v>100.9</v>
      </c>
      <c r="G103" s="18" t="n">
        <f aca="false">F103*2/3</f>
        <v>67.2666666666667</v>
      </c>
      <c r="H103" s="14" t="n">
        <f aca="false">G103*0.6</f>
        <v>40.36</v>
      </c>
      <c r="I103" s="19" t="n">
        <v>84.4</v>
      </c>
      <c r="J103" s="14" t="n">
        <f aca="false">I103*0.4</f>
        <v>33.76</v>
      </c>
      <c r="K103" s="14" t="n">
        <f aca="false">H103+J103</f>
        <v>74.12</v>
      </c>
    </row>
    <row r="104" s="20" customFormat="true" ht="26.1" hidden="false" customHeight="true" outlineLevel="0" collapsed="false">
      <c r="A104" s="14" t="n">
        <v>20120101119</v>
      </c>
      <c r="B104" s="15" t="s">
        <v>39</v>
      </c>
      <c r="C104" s="15" t="n">
        <v>12021</v>
      </c>
      <c r="D104" s="15" t="s">
        <v>14</v>
      </c>
      <c r="E104" s="16" t="s">
        <v>15</v>
      </c>
      <c r="F104" s="17" t="n">
        <v>96.95</v>
      </c>
      <c r="G104" s="18" t="n">
        <f aca="false">F104*2/3</f>
        <v>64.6333333333333</v>
      </c>
      <c r="H104" s="14" t="n">
        <f aca="false">G104*0.6</f>
        <v>38.78</v>
      </c>
      <c r="I104" s="19" t="n">
        <v>79.4</v>
      </c>
      <c r="J104" s="14" t="n">
        <f aca="false">I104*0.4</f>
        <v>31.76</v>
      </c>
      <c r="K104" s="14" t="n">
        <f aca="false">H104+J104</f>
        <v>70.54</v>
      </c>
    </row>
    <row r="105" s="20" customFormat="true" ht="26.1" hidden="false" customHeight="true" outlineLevel="0" collapsed="false">
      <c r="A105" s="14" t="n">
        <v>20120101156</v>
      </c>
      <c r="B105" s="15" t="s">
        <v>39</v>
      </c>
      <c r="C105" s="15" t="n">
        <v>12021</v>
      </c>
      <c r="D105" s="15" t="s">
        <v>14</v>
      </c>
      <c r="E105" s="16" t="s">
        <v>16</v>
      </c>
      <c r="F105" s="17" t="n">
        <v>95.6</v>
      </c>
      <c r="G105" s="18" t="n">
        <f aca="false">F105*2/3</f>
        <v>63.7333333333333</v>
      </c>
      <c r="H105" s="14" t="n">
        <f aca="false">G105*0.6</f>
        <v>38.24</v>
      </c>
      <c r="I105" s="19" t="n">
        <v>77.6</v>
      </c>
      <c r="J105" s="14" t="n">
        <f aca="false">I105*0.4</f>
        <v>31.04</v>
      </c>
      <c r="K105" s="14" t="n">
        <f aca="false">H105+J105</f>
        <v>69.28</v>
      </c>
    </row>
    <row r="106" s="20" customFormat="true" ht="26.1" hidden="false" customHeight="true" outlineLevel="0" collapsed="false">
      <c r="A106" s="14" t="n">
        <v>20120101151</v>
      </c>
      <c r="B106" s="15" t="s">
        <v>39</v>
      </c>
      <c r="C106" s="15" t="n">
        <v>12021</v>
      </c>
      <c r="D106" s="15" t="s">
        <v>14</v>
      </c>
      <c r="E106" s="16" t="s">
        <v>16</v>
      </c>
      <c r="F106" s="17" t="n">
        <v>95.5</v>
      </c>
      <c r="G106" s="18" t="n">
        <f aca="false">F106*2/3</f>
        <v>63.6666666666667</v>
      </c>
      <c r="H106" s="14" t="n">
        <f aca="false">G106*0.6</f>
        <v>38.2</v>
      </c>
      <c r="I106" s="19" t="n">
        <v>70.8</v>
      </c>
      <c r="J106" s="14" t="n">
        <f aca="false">I106*0.4</f>
        <v>28.32</v>
      </c>
      <c r="K106" s="14" t="n">
        <f aca="false">H106+J106</f>
        <v>66.52</v>
      </c>
    </row>
    <row r="107" s="20" customFormat="true" ht="26.1" hidden="false" customHeight="true" outlineLevel="0" collapsed="false">
      <c r="A107" s="14" t="n">
        <v>20120101160</v>
      </c>
      <c r="B107" s="15" t="s">
        <v>39</v>
      </c>
      <c r="C107" s="15" t="n">
        <v>12021</v>
      </c>
      <c r="D107" s="15" t="s">
        <v>14</v>
      </c>
      <c r="E107" s="16" t="s">
        <v>16</v>
      </c>
      <c r="F107" s="17" t="n">
        <v>92.7</v>
      </c>
      <c r="G107" s="18" t="n">
        <f aca="false">F107*2/3</f>
        <v>61.8</v>
      </c>
      <c r="H107" s="14" t="n">
        <f aca="false">G107*0.6</f>
        <v>37.08</v>
      </c>
      <c r="I107" s="19" t="n">
        <v>75.8</v>
      </c>
      <c r="J107" s="14" t="n">
        <f aca="false">I107*0.4</f>
        <v>30.32</v>
      </c>
      <c r="K107" s="14" t="n">
        <f aca="false">H107+J107</f>
        <v>67.4</v>
      </c>
    </row>
    <row r="108" s="20" customFormat="true" ht="26.1" hidden="false" customHeight="true" outlineLevel="0" collapsed="false">
      <c r="A108" s="14" t="n">
        <v>20120101182</v>
      </c>
      <c r="B108" s="15" t="s">
        <v>39</v>
      </c>
      <c r="C108" s="15" t="n">
        <v>12021</v>
      </c>
      <c r="D108" s="15" t="s">
        <v>14</v>
      </c>
      <c r="E108" s="16" t="s">
        <v>31</v>
      </c>
      <c r="F108" s="17" t="n">
        <v>87.4</v>
      </c>
      <c r="G108" s="18" t="n">
        <f aca="false">F108*2/3</f>
        <v>58.2666666666667</v>
      </c>
      <c r="H108" s="14" t="n">
        <f aca="false">G108*0.6</f>
        <v>34.96</v>
      </c>
      <c r="I108" s="19" t="n">
        <v>83.2</v>
      </c>
      <c r="J108" s="14" t="n">
        <f aca="false">I108*0.4</f>
        <v>33.28</v>
      </c>
      <c r="K108" s="14" t="n">
        <f aca="false">H108+J108</f>
        <v>68.24</v>
      </c>
    </row>
    <row r="109" s="20" customFormat="true" ht="26.1" hidden="false" customHeight="true" outlineLevel="0" collapsed="false">
      <c r="A109" s="14" t="n">
        <v>20120101187</v>
      </c>
      <c r="B109" s="15" t="s">
        <v>39</v>
      </c>
      <c r="C109" s="15" t="n">
        <v>12021</v>
      </c>
      <c r="D109" s="15" t="s">
        <v>14</v>
      </c>
      <c r="E109" s="16" t="s">
        <v>31</v>
      </c>
      <c r="F109" s="17" t="n">
        <v>83.5</v>
      </c>
      <c r="G109" s="18" t="n">
        <f aca="false">F109*2/3</f>
        <v>55.6666666666667</v>
      </c>
      <c r="H109" s="14" t="n">
        <f aca="false">G109*0.6</f>
        <v>33.4</v>
      </c>
      <c r="I109" s="19" t="n">
        <v>81.4</v>
      </c>
      <c r="J109" s="14" t="n">
        <f aca="false">I109*0.4</f>
        <v>32.56</v>
      </c>
      <c r="K109" s="14" t="n">
        <f aca="false">H109+J109</f>
        <v>65.96</v>
      </c>
    </row>
    <row r="110" s="20" customFormat="true" ht="26.1" hidden="false" customHeight="true" outlineLevel="0" collapsed="false">
      <c r="A110" s="14" t="n">
        <v>20120101183</v>
      </c>
      <c r="B110" s="15" t="s">
        <v>39</v>
      </c>
      <c r="C110" s="15" t="n">
        <v>12021</v>
      </c>
      <c r="D110" s="15" t="s">
        <v>14</v>
      </c>
      <c r="E110" s="16" t="s">
        <v>31</v>
      </c>
      <c r="F110" s="17" t="n">
        <v>81.25</v>
      </c>
      <c r="G110" s="18" t="n">
        <f aca="false">F110*2/3</f>
        <v>54.1666666666667</v>
      </c>
      <c r="H110" s="14" t="n">
        <f aca="false">G110*0.6</f>
        <v>32.5</v>
      </c>
      <c r="I110" s="19" t="n">
        <v>74.4</v>
      </c>
      <c r="J110" s="14" t="n">
        <f aca="false">I110*0.4</f>
        <v>29.76</v>
      </c>
      <c r="K110" s="14" t="n">
        <f aca="false">H110+J110</f>
        <v>62.26</v>
      </c>
    </row>
    <row r="111" s="20" customFormat="true" ht="26.1" hidden="false" customHeight="true" outlineLevel="0" collapsed="false">
      <c r="A111" s="14" t="n">
        <v>20120101206</v>
      </c>
      <c r="B111" s="21" t="s">
        <v>40</v>
      </c>
      <c r="C111" s="16" t="n">
        <v>12024</v>
      </c>
      <c r="D111" s="21" t="s">
        <v>14</v>
      </c>
      <c r="E111" s="16" t="s">
        <v>15</v>
      </c>
      <c r="F111" s="17" t="n">
        <v>100.8</v>
      </c>
      <c r="G111" s="18" t="n">
        <f aca="false">F111*2/3</f>
        <v>67.2</v>
      </c>
      <c r="H111" s="14" t="n">
        <f aca="false">G111*0.6</f>
        <v>40.32</v>
      </c>
      <c r="I111" s="19" t="n">
        <v>74</v>
      </c>
      <c r="J111" s="14" t="n">
        <f aca="false">I111*0.4</f>
        <v>29.6</v>
      </c>
      <c r="K111" s="14" t="n">
        <f aca="false">H111+J111</f>
        <v>69.92</v>
      </c>
    </row>
    <row r="112" s="20" customFormat="true" ht="26.1" hidden="false" customHeight="true" outlineLevel="0" collapsed="false">
      <c r="A112" s="14" t="n">
        <v>20120101201</v>
      </c>
      <c r="B112" s="21" t="s">
        <v>40</v>
      </c>
      <c r="C112" s="16" t="n">
        <v>12024</v>
      </c>
      <c r="D112" s="21" t="s">
        <v>14</v>
      </c>
      <c r="E112" s="16" t="s">
        <v>15</v>
      </c>
      <c r="F112" s="17" t="n">
        <v>98</v>
      </c>
      <c r="G112" s="18" t="n">
        <f aca="false">F112*2/3</f>
        <v>65.3333333333333</v>
      </c>
      <c r="H112" s="14" t="n">
        <f aca="false">G112*0.6</f>
        <v>39.2</v>
      </c>
      <c r="I112" s="19" t="n">
        <v>79.4</v>
      </c>
      <c r="J112" s="14" t="n">
        <f aca="false">I112*0.4</f>
        <v>31.76</v>
      </c>
      <c r="K112" s="14" t="n">
        <f aca="false">H112+J112</f>
        <v>70.96</v>
      </c>
    </row>
    <row r="113" s="20" customFormat="true" ht="26.1" hidden="false" customHeight="true" outlineLevel="0" collapsed="false">
      <c r="A113" s="14" t="n">
        <v>20120101218</v>
      </c>
      <c r="B113" s="21" t="s">
        <v>40</v>
      </c>
      <c r="C113" s="16" t="n">
        <v>12024</v>
      </c>
      <c r="D113" s="21" t="s">
        <v>14</v>
      </c>
      <c r="E113" s="16" t="s">
        <v>15</v>
      </c>
      <c r="F113" s="17" t="n">
        <v>96.55</v>
      </c>
      <c r="G113" s="18" t="n">
        <f aca="false">F113*2/3</f>
        <v>64.3666666666667</v>
      </c>
      <c r="H113" s="14" t="n">
        <f aca="false">G113*0.6</f>
        <v>38.62</v>
      </c>
      <c r="I113" s="19" t="n">
        <v>77.6</v>
      </c>
      <c r="J113" s="14" t="n">
        <f aca="false">I113*0.4</f>
        <v>31.04</v>
      </c>
      <c r="K113" s="14" t="n">
        <f aca="false">H113+J113</f>
        <v>69.66</v>
      </c>
    </row>
    <row r="114" s="20" customFormat="true" ht="26.1" hidden="false" customHeight="true" outlineLevel="0" collapsed="false">
      <c r="A114" s="14" t="n">
        <v>20120101249</v>
      </c>
      <c r="B114" s="21" t="s">
        <v>40</v>
      </c>
      <c r="C114" s="16" t="n">
        <v>12024</v>
      </c>
      <c r="D114" s="21" t="s">
        <v>14</v>
      </c>
      <c r="E114" s="16" t="s">
        <v>15</v>
      </c>
      <c r="F114" s="17" t="n">
        <v>96.35</v>
      </c>
      <c r="G114" s="18" t="n">
        <f aca="false">F114*2/3</f>
        <v>64.2333333333333</v>
      </c>
      <c r="H114" s="14" t="n">
        <f aca="false">G114*0.6</f>
        <v>38.54</v>
      </c>
      <c r="I114" s="19" t="n">
        <v>72.8</v>
      </c>
      <c r="J114" s="14" t="n">
        <f aca="false">I114*0.4</f>
        <v>29.12</v>
      </c>
      <c r="K114" s="14" t="n">
        <f aca="false">H114+J114</f>
        <v>67.66</v>
      </c>
    </row>
    <row r="115" s="20" customFormat="true" ht="26.1" hidden="false" customHeight="true" outlineLevel="0" collapsed="false">
      <c r="A115" s="14" t="n">
        <v>20120101258</v>
      </c>
      <c r="B115" s="21" t="s">
        <v>40</v>
      </c>
      <c r="C115" s="16" t="n">
        <v>12024</v>
      </c>
      <c r="D115" s="21" t="s">
        <v>14</v>
      </c>
      <c r="E115" s="16" t="s">
        <v>15</v>
      </c>
      <c r="F115" s="17" t="n">
        <v>96.1</v>
      </c>
      <c r="G115" s="18" t="n">
        <f aca="false">F115*2/3</f>
        <v>64.0666666666667</v>
      </c>
      <c r="H115" s="14" t="n">
        <f aca="false">G115*0.6</f>
        <v>38.44</v>
      </c>
      <c r="I115" s="19" t="n">
        <v>78.6</v>
      </c>
      <c r="J115" s="14" t="n">
        <f aca="false">I115*0.4</f>
        <v>31.44</v>
      </c>
      <c r="K115" s="14" t="n">
        <f aca="false">H115+J115</f>
        <v>69.88</v>
      </c>
    </row>
    <row r="116" s="20" customFormat="true" ht="26.1" hidden="false" customHeight="true" outlineLevel="0" collapsed="false">
      <c r="A116" s="14" t="n">
        <v>20120101363</v>
      </c>
      <c r="B116" s="21" t="s">
        <v>40</v>
      </c>
      <c r="C116" s="16" t="n">
        <v>12024</v>
      </c>
      <c r="D116" s="21" t="s">
        <v>14</v>
      </c>
      <c r="E116" s="16" t="s">
        <v>15</v>
      </c>
      <c r="F116" s="17" t="n">
        <v>95.7</v>
      </c>
      <c r="G116" s="18" t="n">
        <f aca="false">F116*2/3</f>
        <v>63.8</v>
      </c>
      <c r="H116" s="14" t="n">
        <f aca="false">G116*0.6</f>
        <v>38.28</v>
      </c>
      <c r="I116" s="19" t="n">
        <v>74</v>
      </c>
      <c r="J116" s="14" t="n">
        <f aca="false">I116*0.4</f>
        <v>29.6</v>
      </c>
      <c r="K116" s="14" t="n">
        <f aca="false">H116+J116</f>
        <v>67.88</v>
      </c>
    </row>
    <row r="117" s="20" customFormat="true" ht="26.1" hidden="false" customHeight="true" outlineLevel="0" collapsed="false">
      <c r="A117" s="14" t="n">
        <v>20120101359</v>
      </c>
      <c r="B117" s="21" t="s">
        <v>40</v>
      </c>
      <c r="C117" s="16" t="n">
        <v>12024</v>
      </c>
      <c r="D117" s="21" t="s">
        <v>14</v>
      </c>
      <c r="E117" s="16" t="s">
        <v>15</v>
      </c>
      <c r="F117" s="17" t="n">
        <v>95.3</v>
      </c>
      <c r="G117" s="18" t="n">
        <f aca="false">F117*2/3</f>
        <v>63.5333333333333</v>
      </c>
      <c r="H117" s="14" t="n">
        <f aca="false">G117*0.6</f>
        <v>38.12</v>
      </c>
      <c r="I117" s="19" t="n">
        <v>76.4</v>
      </c>
      <c r="J117" s="14" t="n">
        <f aca="false">I117*0.4</f>
        <v>30.56</v>
      </c>
      <c r="K117" s="14" t="n">
        <f aca="false">H117+J117</f>
        <v>68.68</v>
      </c>
    </row>
    <row r="118" s="20" customFormat="true" ht="26.1" hidden="false" customHeight="true" outlineLevel="0" collapsed="false">
      <c r="A118" s="14" t="n">
        <v>20120101216</v>
      </c>
      <c r="B118" s="21" t="s">
        <v>40</v>
      </c>
      <c r="C118" s="16" t="n">
        <v>12024</v>
      </c>
      <c r="D118" s="21" t="s">
        <v>14</v>
      </c>
      <c r="E118" s="16" t="s">
        <v>15</v>
      </c>
      <c r="F118" s="17" t="n">
        <v>94.9</v>
      </c>
      <c r="G118" s="18" t="n">
        <f aca="false">F118*2/3</f>
        <v>63.2666666666667</v>
      </c>
      <c r="H118" s="14" t="n">
        <f aca="false">G118*0.6</f>
        <v>37.96</v>
      </c>
      <c r="I118" s="19" t="n">
        <v>79.4</v>
      </c>
      <c r="J118" s="14" t="n">
        <f aca="false">I118*0.4</f>
        <v>31.76</v>
      </c>
      <c r="K118" s="14" t="n">
        <f aca="false">H118+J118</f>
        <v>69.72</v>
      </c>
    </row>
    <row r="119" s="20" customFormat="true" ht="26.1" hidden="false" customHeight="true" outlineLevel="0" collapsed="false">
      <c r="A119" s="14" t="n">
        <v>20120101244</v>
      </c>
      <c r="B119" s="21" t="s">
        <v>40</v>
      </c>
      <c r="C119" s="16" t="n">
        <v>12024</v>
      </c>
      <c r="D119" s="21" t="s">
        <v>14</v>
      </c>
      <c r="E119" s="16" t="s">
        <v>15</v>
      </c>
      <c r="F119" s="17" t="n">
        <v>92.9</v>
      </c>
      <c r="G119" s="18" t="n">
        <f aca="false">F119*2/3</f>
        <v>61.9333333333333</v>
      </c>
      <c r="H119" s="14" t="n">
        <f aca="false">G119*0.6</f>
        <v>37.16</v>
      </c>
      <c r="I119" s="29" t="s">
        <v>24</v>
      </c>
      <c r="J119" s="14"/>
      <c r="K119" s="14" t="n">
        <f aca="false">H119+J119</f>
        <v>37.16</v>
      </c>
    </row>
    <row r="120" s="20" customFormat="true" ht="26.1" hidden="false" customHeight="true" outlineLevel="0" collapsed="false">
      <c r="A120" s="14" t="n">
        <v>20120101291</v>
      </c>
      <c r="B120" s="21" t="s">
        <v>40</v>
      </c>
      <c r="C120" s="16" t="n">
        <v>12024</v>
      </c>
      <c r="D120" s="21" t="s">
        <v>14</v>
      </c>
      <c r="E120" s="16" t="s">
        <v>15</v>
      </c>
      <c r="F120" s="17" t="n">
        <v>91.95</v>
      </c>
      <c r="G120" s="18" t="n">
        <f aca="false">F120*2/3</f>
        <v>61.3</v>
      </c>
      <c r="H120" s="14" t="n">
        <f aca="false">G120*0.6</f>
        <v>36.78</v>
      </c>
      <c r="I120" s="19" t="n">
        <v>78.8</v>
      </c>
      <c r="J120" s="14" t="n">
        <f aca="false">I120*0.4</f>
        <v>31.52</v>
      </c>
      <c r="K120" s="14" t="n">
        <f aca="false">H120+J120</f>
        <v>68.3</v>
      </c>
    </row>
    <row r="121" s="20" customFormat="true" ht="26.1" hidden="false" customHeight="true" outlineLevel="0" collapsed="false">
      <c r="A121" s="14" t="n">
        <v>20120101301</v>
      </c>
      <c r="B121" s="21" t="s">
        <v>40</v>
      </c>
      <c r="C121" s="16" t="n">
        <v>12024</v>
      </c>
      <c r="D121" s="21" t="s">
        <v>14</v>
      </c>
      <c r="E121" s="16" t="s">
        <v>15</v>
      </c>
      <c r="F121" s="17" t="n">
        <v>91.95</v>
      </c>
      <c r="G121" s="18" t="n">
        <f aca="false">F121*2/3</f>
        <v>61.3</v>
      </c>
      <c r="H121" s="14" t="n">
        <f aca="false">G121*0.6</f>
        <v>36.78</v>
      </c>
      <c r="I121" s="19" t="n">
        <v>78.2</v>
      </c>
      <c r="J121" s="14" t="n">
        <f aca="false">I121*0.4</f>
        <v>31.28</v>
      </c>
      <c r="K121" s="14" t="n">
        <f aca="false">H121+J121</f>
        <v>68.06</v>
      </c>
    </row>
    <row r="122" s="20" customFormat="true" ht="26.1" hidden="false" customHeight="true" outlineLevel="0" collapsed="false">
      <c r="A122" s="14" t="n">
        <v>20120101243</v>
      </c>
      <c r="B122" s="21" t="s">
        <v>40</v>
      </c>
      <c r="C122" s="16" t="n">
        <v>12024</v>
      </c>
      <c r="D122" s="21" t="s">
        <v>14</v>
      </c>
      <c r="E122" s="16" t="s">
        <v>15</v>
      </c>
      <c r="F122" s="17" t="n">
        <v>91.65</v>
      </c>
      <c r="G122" s="18" t="n">
        <f aca="false">F122*2/3</f>
        <v>61.1</v>
      </c>
      <c r="H122" s="14" t="n">
        <f aca="false">G122*0.6</f>
        <v>36.66</v>
      </c>
      <c r="I122" s="19" t="n">
        <v>75.6</v>
      </c>
      <c r="J122" s="14" t="n">
        <f aca="false">I122*0.4</f>
        <v>30.24</v>
      </c>
      <c r="K122" s="14" t="n">
        <f aca="false">H122+J122</f>
        <v>66.9</v>
      </c>
    </row>
    <row r="123" s="20" customFormat="true" ht="26.1" hidden="false" customHeight="true" outlineLevel="0" collapsed="false">
      <c r="A123" s="14" t="n">
        <v>20120101376</v>
      </c>
      <c r="B123" s="21" t="s">
        <v>40</v>
      </c>
      <c r="C123" s="16" t="n">
        <v>12024</v>
      </c>
      <c r="D123" s="21" t="s">
        <v>14</v>
      </c>
      <c r="E123" s="16" t="s">
        <v>15</v>
      </c>
      <c r="F123" s="17" t="n">
        <v>90.9</v>
      </c>
      <c r="G123" s="18" t="n">
        <f aca="false">F123*2/3</f>
        <v>60.6</v>
      </c>
      <c r="H123" s="14" t="n">
        <f aca="false">G123*0.6</f>
        <v>36.36</v>
      </c>
      <c r="I123" s="19" t="n">
        <v>81.4</v>
      </c>
      <c r="J123" s="14" t="n">
        <f aca="false">I123*0.4</f>
        <v>32.56</v>
      </c>
      <c r="K123" s="14" t="n">
        <f aca="false">H123+J123</f>
        <v>68.92</v>
      </c>
    </row>
    <row r="124" s="20" customFormat="true" ht="26.1" hidden="false" customHeight="true" outlineLevel="0" collapsed="false">
      <c r="A124" s="14" t="n">
        <v>20120101275</v>
      </c>
      <c r="B124" s="21" t="s">
        <v>40</v>
      </c>
      <c r="C124" s="16" t="n">
        <v>12024</v>
      </c>
      <c r="D124" s="21" t="s">
        <v>14</v>
      </c>
      <c r="E124" s="16" t="s">
        <v>15</v>
      </c>
      <c r="F124" s="17" t="n">
        <v>90.5</v>
      </c>
      <c r="G124" s="18" t="n">
        <f aca="false">F124*2/3</f>
        <v>60.3333333333333</v>
      </c>
      <c r="H124" s="14" t="n">
        <f aca="false">G124*0.6</f>
        <v>36.2</v>
      </c>
      <c r="I124" s="19" t="n">
        <v>80.8</v>
      </c>
      <c r="J124" s="14" t="n">
        <f aca="false">I124*0.4</f>
        <v>32.32</v>
      </c>
      <c r="K124" s="14" t="n">
        <f aca="false">H124+J124</f>
        <v>68.52</v>
      </c>
    </row>
    <row r="125" s="20" customFormat="true" ht="26.1" hidden="false" customHeight="true" outlineLevel="0" collapsed="false">
      <c r="A125" s="14" t="n">
        <v>20120101259</v>
      </c>
      <c r="B125" s="21" t="s">
        <v>40</v>
      </c>
      <c r="C125" s="16" t="n">
        <v>12024</v>
      </c>
      <c r="D125" s="21" t="s">
        <v>14</v>
      </c>
      <c r="E125" s="16" t="s">
        <v>15</v>
      </c>
      <c r="F125" s="17" t="n">
        <v>90.4</v>
      </c>
      <c r="G125" s="18" t="n">
        <f aca="false">F125*2/3</f>
        <v>60.2666666666667</v>
      </c>
      <c r="H125" s="14" t="n">
        <f aca="false">G125*0.6</f>
        <v>36.16</v>
      </c>
      <c r="I125" s="19" t="n">
        <v>77</v>
      </c>
      <c r="J125" s="14" t="n">
        <f aca="false">I125*0.4</f>
        <v>30.8</v>
      </c>
      <c r="K125" s="14" t="n">
        <f aca="false">H125+J125</f>
        <v>66.96</v>
      </c>
    </row>
    <row r="126" s="20" customFormat="true" ht="26.1" hidden="false" customHeight="true" outlineLevel="0" collapsed="false">
      <c r="A126" s="14" t="n">
        <v>20120101459</v>
      </c>
      <c r="B126" s="15" t="s">
        <v>41</v>
      </c>
      <c r="C126" s="16" t="n">
        <v>12025</v>
      </c>
      <c r="D126" s="15" t="s">
        <v>14</v>
      </c>
      <c r="E126" s="16" t="s">
        <v>15</v>
      </c>
      <c r="F126" s="17" t="n">
        <v>97.05</v>
      </c>
      <c r="G126" s="18" t="n">
        <f aca="false">F126*2/3</f>
        <v>64.7</v>
      </c>
      <c r="H126" s="14" t="n">
        <f aca="false">G126*0.6</f>
        <v>38.82</v>
      </c>
      <c r="I126" s="19" t="n">
        <v>76.8</v>
      </c>
      <c r="J126" s="14" t="n">
        <f aca="false">I126*0.4</f>
        <v>30.72</v>
      </c>
      <c r="K126" s="14" t="n">
        <f aca="false">H126+J126</f>
        <v>69.54</v>
      </c>
    </row>
    <row r="127" s="20" customFormat="true" ht="26.1" hidden="false" customHeight="true" outlineLevel="0" collapsed="false">
      <c r="A127" s="14" t="n">
        <v>20120101379</v>
      </c>
      <c r="B127" s="15" t="s">
        <v>41</v>
      </c>
      <c r="C127" s="16" t="n">
        <v>12025</v>
      </c>
      <c r="D127" s="15" t="s">
        <v>14</v>
      </c>
      <c r="E127" s="16" t="s">
        <v>15</v>
      </c>
      <c r="F127" s="17" t="n">
        <v>96.75</v>
      </c>
      <c r="G127" s="18" t="n">
        <f aca="false">F127*2/3</f>
        <v>64.5</v>
      </c>
      <c r="H127" s="14" t="n">
        <f aca="false">G127*0.6</f>
        <v>38.7</v>
      </c>
      <c r="I127" s="19" t="n">
        <v>80.8</v>
      </c>
      <c r="J127" s="14" t="n">
        <f aca="false">I127*0.4</f>
        <v>32.32</v>
      </c>
      <c r="K127" s="14" t="n">
        <f aca="false">H127+J127</f>
        <v>71.02</v>
      </c>
    </row>
    <row r="128" s="20" customFormat="true" ht="26.1" hidden="false" customHeight="true" outlineLevel="0" collapsed="false">
      <c r="A128" s="14" t="n">
        <v>20120101431</v>
      </c>
      <c r="B128" s="15" t="s">
        <v>41</v>
      </c>
      <c r="C128" s="16" t="n">
        <v>12025</v>
      </c>
      <c r="D128" s="15" t="s">
        <v>14</v>
      </c>
      <c r="E128" s="16" t="s">
        <v>15</v>
      </c>
      <c r="F128" s="17" t="n">
        <v>94.65</v>
      </c>
      <c r="G128" s="18" t="n">
        <f aca="false">F128*2/3</f>
        <v>63.1</v>
      </c>
      <c r="H128" s="14" t="n">
        <f aca="false">G128*0.6</f>
        <v>37.86</v>
      </c>
      <c r="I128" s="19" t="n">
        <v>76.2</v>
      </c>
      <c r="J128" s="14" t="n">
        <f aca="false">I128*0.4</f>
        <v>30.48</v>
      </c>
      <c r="K128" s="14" t="n">
        <f aca="false">H128+J128</f>
        <v>68.34</v>
      </c>
    </row>
    <row r="129" s="20" customFormat="true" ht="26.1" hidden="false" customHeight="true" outlineLevel="0" collapsed="false">
      <c r="A129" s="14" t="n">
        <v>20120101468</v>
      </c>
      <c r="B129" s="15" t="s">
        <v>41</v>
      </c>
      <c r="C129" s="16" t="n">
        <v>12025</v>
      </c>
      <c r="D129" s="15" t="s">
        <v>14</v>
      </c>
      <c r="E129" s="16" t="s">
        <v>16</v>
      </c>
      <c r="F129" s="17" t="n">
        <v>97.35</v>
      </c>
      <c r="G129" s="18" t="n">
        <f aca="false">F129*2/3</f>
        <v>64.9</v>
      </c>
      <c r="H129" s="14" t="n">
        <f aca="false">G129*0.6</f>
        <v>38.94</v>
      </c>
      <c r="I129" s="19" t="n">
        <v>75.6</v>
      </c>
      <c r="J129" s="14" t="n">
        <f aca="false">I129*0.4</f>
        <v>30.24</v>
      </c>
      <c r="K129" s="14" t="n">
        <f aca="false">H129+J129</f>
        <v>69.18</v>
      </c>
    </row>
    <row r="130" s="20" customFormat="true" ht="26.1" hidden="false" customHeight="true" outlineLevel="0" collapsed="false">
      <c r="A130" s="14" t="n">
        <v>20120101471</v>
      </c>
      <c r="B130" s="15" t="s">
        <v>41</v>
      </c>
      <c r="C130" s="16" t="n">
        <v>12025</v>
      </c>
      <c r="D130" s="15" t="s">
        <v>14</v>
      </c>
      <c r="E130" s="16" t="s">
        <v>16</v>
      </c>
      <c r="F130" s="17" t="n">
        <v>96.45</v>
      </c>
      <c r="G130" s="18" t="n">
        <f aca="false">F130*2/3</f>
        <v>64.3</v>
      </c>
      <c r="H130" s="14" t="n">
        <f aca="false">G130*0.6</f>
        <v>38.58</v>
      </c>
      <c r="I130" s="19" t="n">
        <v>83.6</v>
      </c>
      <c r="J130" s="14" t="n">
        <f aca="false">I130*0.4</f>
        <v>33.44</v>
      </c>
      <c r="K130" s="14" t="n">
        <f aca="false">H130+J130</f>
        <v>72.02</v>
      </c>
    </row>
    <row r="131" s="20" customFormat="true" ht="26.1" hidden="false" customHeight="true" outlineLevel="0" collapsed="false">
      <c r="A131" s="14" t="n">
        <v>20120101473</v>
      </c>
      <c r="B131" s="15" t="s">
        <v>41</v>
      </c>
      <c r="C131" s="16" t="n">
        <v>12025</v>
      </c>
      <c r="D131" s="15" t="s">
        <v>14</v>
      </c>
      <c r="E131" s="16" t="s">
        <v>16</v>
      </c>
      <c r="F131" s="17" t="n">
        <v>84.85</v>
      </c>
      <c r="G131" s="18" t="n">
        <f aca="false">F131*2/3</f>
        <v>56.5666666666667</v>
      </c>
      <c r="H131" s="14" t="n">
        <f aca="false">G131*0.6</f>
        <v>33.94</v>
      </c>
      <c r="I131" s="19" t="n">
        <v>79</v>
      </c>
      <c r="J131" s="14" t="n">
        <f aca="false">I131*0.4</f>
        <v>31.6</v>
      </c>
      <c r="K131" s="14" t="n">
        <f aca="false">H131+J131</f>
        <v>65.54</v>
      </c>
    </row>
    <row r="132" s="20" customFormat="true" ht="26.1" hidden="false" customHeight="true" outlineLevel="0" collapsed="false">
      <c r="A132" s="14" t="n">
        <v>20120101486</v>
      </c>
      <c r="B132" s="15" t="s">
        <v>42</v>
      </c>
      <c r="C132" s="16" t="s">
        <v>43</v>
      </c>
      <c r="D132" s="15" t="s">
        <v>14</v>
      </c>
      <c r="E132" s="16" t="s">
        <v>15</v>
      </c>
      <c r="F132" s="17" t="n">
        <v>100.7</v>
      </c>
      <c r="G132" s="18" t="n">
        <f aca="false">F132*2/3</f>
        <v>67.1333333333333</v>
      </c>
      <c r="H132" s="14" t="n">
        <f aca="false">G132*0.6</f>
        <v>40.28</v>
      </c>
      <c r="I132" s="19" t="n">
        <v>76.8</v>
      </c>
      <c r="J132" s="14" t="n">
        <f aca="false">I132*0.4</f>
        <v>30.72</v>
      </c>
      <c r="K132" s="14" t="n">
        <f aca="false">H132+J132</f>
        <v>71</v>
      </c>
    </row>
    <row r="133" s="20" customFormat="true" ht="26.1" hidden="false" customHeight="true" outlineLevel="0" collapsed="false">
      <c r="A133" s="14" t="n">
        <v>20120101478</v>
      </c>
      <c r="B133" s="15" t="s">
        <v>42</v>
      </c>
      <c r="C133" s="16" t="s">
        <v>43</v>
      </c>
      <c r="D133" s="15" t="s">
        <v>14</v>
      </c>
      <c r="E133" s="16" t="s">
        <v>15</v>
      </c>
      <c r="F133" s="17" t="n">
        <v>95.2</v>
      </c>
      <c r="G133" s="18" t="n">
        <f aca="false">F133*2/3</f>
        <v>63.4666666666667</v>
      </c>
      <c r="H133" s="14" t="n">
        <f aca="false">G133*0.6</f>
        <v>38.08</v>
      </c>
      <c r="I133" s="19" t="n">
        <v>82</v>
      </c>
      <c r="J133" s="14" t="n">
        <f aca="false">I133*0.4</f>
        <v>32.8</v>
      </c>
      <c r="K133" s="14" t="n">
        <f aca="false">H133+J133</f>
        <v>70.88</v>
      </c>
    </row>
    <row r="134" s="20" customFormat="true" ht="26.1" hidden="false" customHeight="true" outlineLevel="0" collapsed="false">
      <c r="A134" s="14" t="n">
        <v>20120101476</v>
      </c>
      <c r="B134" s="15" t="s">
        <v>42</v>
      </c>
      <c r="C134" s="16" t="s">
        <v>43</v>
      </c>
      <c r="D134" s="15" t="s">
        <v>14</v>
      </c>
      <c r="E134" s="16" t="s">
        <v>15</v>
      </c>
      <c r="F134" s="17" t="n">
        <v>89.35</v>
      </c>
      <c r="G134" s="18" t="n">
        <f aca="false">F134*2/3</f>
        <v>59.5666666666667</v>
      </c>
      <c r="H134" s="14" t="n">
        <f aca="false">G134*0.6</f>
        <v>35.74</v>
      </c>
      <c r="I134" s="19" t="n">
        <v>81</v>
      </c>
      <c r="J134" s="14" t="n">
        <f aca="false">I134*0.4</f>
        <v>32.4</v>
      </c>
      <c r="K134" s="14" t="n">
        <f aca="false">H134+J134</f>
        <v>68.14</v>
      </c>
    </row>
    <row r="135" s="20" customFormat="true" ht="26.1" hidden="false" customHeight="true" outlineLevel="0" collapsed="false">
      <c r="A135" s="14" t="n">
        <v>20120101521</v>
      </c>
      <c r="B135" s="15" t="s">
        <v>44</v>
      </c>
      <c r="C135" s="15" t="n">
        <v>12027</v>
      </c>
      <c r="D135" s="15" t="s">
        <v>14</v>
      </c>
      <c r="E135" s="16" t="s">
        <v>15</v>
      </c>
      <c r="F135" s="17" t="n">
        <v>96.1</v>
      </c>
      <c r="G135" s="18" t="n">
        <f aca="false">F135*2/3</f>
        <v>64.0666666666667</v>
      </c>
      <c r="H135" s="14" t="n">
        <f aca="false">G135*0.6</f>
        <v>38.44</v>
      </c>
      <c r="I135" s="19" t="n">
        <v>75.8</v>
      </c>
      <c r="J135" s="14" t="n">
        <f aca="false">I135*0.4</f>
        <v>30.32</v>
      </c>
      <c r="K135" s="14" t="n">
        <f aca="false">H135+J135</f>
        <v>68.76</v>
      </c>
    </row>
    <row r="136" s="20" customFormat="true" ht="26.1" hidden="false" customHeight="true" outlineLevel="0" collapsed="false">
      <c r="A136" s="14" t="n">
        <v>20120101495</v>
      </c>
      <c r="B136" s="15" t="s">
        <v>44</v>
      </c>
      <c r="C136" s="15" t="n">
        <v>12027</v>
      </c>
      <c r="D136" s="15" t="s">
        <v>14</v>
      </c>
      <c r="E136" s="16" t="s">
        <v>15</v>
      </c>
      <c r="F136" s="17" t="n">
        <v>94.85</v>
      </c>
      <c r="G136" s="18" t="n">
        <f aca="false">F136*2/3</f>
        <v>63.2333333333333</v>
      </c>
      <c r="H136" s="14" t="n">
        <f aca="false">G136*0.6</f>
        <v>37.94</v>
      </c>
      <c r="I136" s="19" t="n">
        <v>78.2</v>
      </c>
      <c r="J136" s="14" t="n">
        <f aca="false">I136*0.4</f>
        <v>31.28</v>
      </c>
      <c r="K136" s="14" t="n">
        <f aca="false">H136+J136</f>
        <v>69.22</v>
      </c>
    </row>
    <row r="137" s="20" customFormat="true" ht="26.1" hidden="false" customHeight="true" outlineLevel="0" collapsed="false">
      <c r="A137" s="14" t="n">
        <v>20120101493</v>
      </c>
      <c r="B137" s="15" t="s">
        <v>44</v>
      </c>
      <c r="C137" s="15" t="n">
        <v>12027</v>
      </c>
      <c r="D137" s="15" t="s">
        <v>14</v>
      </c>
      <c r="E137" s="16" t="s">
        <v>15</v>
      </c>
      <c r="F137" s="17" t="n">
        <v>93.3</v>
      </c>
      <c r="G137" s="18" t="n">
        <f aca="false">F137*2/3</f>
        <v>62.2</v>
      </c>
      <c r="H137" s="14" t="n">
        <f aca="false">G137*0.6</f>
        <v>37.32</v>
      </c>
      <c r="I137" s="19" t="n">
        <v>77</v>
      </c>
      <c r="J137" s="14" t="n">
        <f aca="false">I137*0.4</f>
        <v>30.8</v>
      </c>
      <c r="K137" s="14" t="n">
        <f aca="false">H137+J137</f>
        <v>68.12</v>
      </c>
    </row>
    <row r="138" s="20" customFormat="true" ht="26.1" hidden="false" customHeight="true" outlineLevel="0" collapsed="false">
      <c r="A138" s="14" t="n">
        <v>20120101543</v>
      </c>
      <c r="B138" s="15" t="s">
        <v>44</v>
      </c>
      <c r="C138" s="15" t="n">
        <v>12027</v>
      </c>
      <c r="D138" s="15" t="s">
        <v>14</v>
      </c>
      <c r="E138" s="16" t="s">
        <v>16</v>
      </c>
      <c r="F138" s="17" t="n">
        <v>106.1</v>
      </c>
      <c r="G138" s="18" t="n">
        <f aca="false">F138*2/3</f>
        <v>70.7333333333333</v>
      </c>
      <c r="H138" s="14" t="n">
        <f aca="false">G138*0.6</f>
        <v>42.44</v>
      </c>
      <c r="I138" s="19" t="n">
        <v>79</v>
      </c>
      <c r="J138" s="14" t="n">
        <f aca="false">I138*0.4</f>
        <v>31.6</v>
      </c>
      <c r="K138" s="14" t="n">
        <f aca="false">H138+J138</f>
        <v>74.04</v>
      </c>
    </row>
    <row r="139" s="20" customFormat="true" ht="26.1" hidden="false" customHeight="true" outlineLevel="0" collapsed="false">
      <c r="A139" s="14" t="n">
        <v>20120101535</v>
      </c>
      <c r="B139" s="15" t="s">
        <v>44</v>
      </c>
      <c r="C139" s="15" t="n">
        <v>12027</v>
      </c>
      <c r="D139" s="15" t="s">
        <v>14</v>
      </c>
      <c r="E139" s="16" t="s">
        <v>16</v>
      </c>
      <c r="F139" s="17" t="n">
        <v>99.25</v>
      </c>
      <c r="G139" s="18" t="n">
        <f aca="false">F139*2/3</f>
        <v>66.1666666666667</v>
      </c>
      <c r="H139" s="14" t="n">
        <f aca="false">G139*0.6</f>
        <v>39.7</v>
      </c>
      <c r="I139" s="19" t="n">
        <v>76.4</v>
      </c>
      <c r="J139" s="14" t="n">
        <f aca="false">I139*0.4</f>
        <v>30.56</v>
      </c>
      <c r="K139" s="14" t="n">
        <f aca="false">H139+J139</f>
        <v>70.26</v>
      </c>
    </row>
    <row r="140" s="20" customFormat="true" ht="26.1" hidden="false" customHeight="true" outlineLevel="0" collapsed="false">
      <c r="A140" s="14" t="n">
        <v>20120101530</v>
      </c>
      <c r="B140" s="15" t="s">
        <v>44</v>
      </c>
      <c r="C140" s="15" t="n">
        <v>12027</v>
      </c>
      <c r="D140" s="15" t="s">
        <v>14</v>
      </c>
      <c r="E140" s="16" t="s">
        <v>16</v>
      </c>
      <c r="F140" s="17" t="n">
        <v>94.25</v>
      </c>
      <c r="G140" s="18" t="n">
        <f aca="false">F140*2/3</f>
        <v>62.8333333333333</v>
      </c>
      <c r="H140" s="14" t="n">
        <f aca="false">G140*0.6</f>
        <v>37.7</v>
      </c>
      <c r="I140" s="19" t="n">
        <v>75.2</v>
      </c>
      <c r="J140" s="14" t="n">
        <f aca="false">I140*0.4</f>
        <v>30.08</v>
      </c>
      <c r="K140" s="14" t="n">
        <f aca="false">H140+J140</f>
        <v>67.78</v>
      </c>
    </row>
    <row r="141" s="20" customFormat="true" ht="26.1" hidden="false" customHeight="true" outlineLevel="0" collapsed="false">
      <c r="A141" s="14" t="n">
        <v>20120101570</v>
      </c>
      <c r="B141" s="30" t="s">
        <v>45</v>
      </c>
      <c r="C141" s="14" t="n">
        <v>12028</v>
      </c>
      <c r="D141" s="23" t="s">
        <v>14</v>
      </c>
      <c r="E141" s="16" t="s">
        <v>15</v>
      </c>
      <c r="F141" s="17" t="n">
        <v>99.25</v>
      </c>
      <c r="G141" s="18" t="n">
        <f aca="false">F141*2/3</f>
        <v>66.1666666666667</v>
      </c>
      <c r="H141" s="14" t="n">
        <f aca="false">G141*0.6</f>
        <v>39.7</v>
      </c>
      <c r="I141" s="19" t="n">
        <v>86.2</v>
      </c>
      <c r="J141" s="14" t="n">
        <f aca="false">I141*0.4</f>
        <v>34.48</v>
      </c>
      <c r="K141" s="14" t="n">
        <f aca="false">H141+J141</f>
        <v>74.18</v>
      </c>
    </row>
    <row r="142" s="20" customFormat="true" ht="26.1" hidden="false" customHeight="true" outlineLevel="0" collapsed="false">
      <c r="A142" s="14" t="n">
        <v>20120101561</v>
      </c>
      <c r="B142" s="30" t="s">
        <v>45</v>
      </c>
      <c r="C142" s="14" t="n">
        <v>12028</v>
      </c>
      <c r="D142" s="23" t="s">
        <v>14</v>
      </c>
      <c r="E142" s="16" t="s">
        <v>15</v>
      </c>
      <c r="F142" s="17" t="n">
        <v>98.85</v>
      </c>
      <c r="G142" s="18" t="n">
        <f aca="false">F142*2/3</f>
        <v>65.9</v>
      </c>
      <c r="H142" s="14" t="n">
        <f aca="false">G142*0.6</f>
        <v>39.54</v>
      </c>
      <c r="I142" s="19" t="n">
        <v>84.2</v>
      </c>
      <c r="J142" s="14" t="n">
        <f aca="false">I142*0.4</f>
        <v>33.68</v>
      </c>
      <c r="K142" s="14" t="n">
        <f aca="false">H142+J142</f>
        <v>73.22</v>
      </c>
    </row>
    <row r="143" s="20" customFormat="true" ht="26.1" hidden="false" customHeight="true" outlineLevel="0" collapsed="false">
      <c r="A143" s="14" t="n">
        <v>20120101578</v>
      </c>
      <c r="B143" s="30" t="s">
        <v>45</v>
      </c>
      <c r="C143" s="14" t="n">
        <v>12028</v>
      </c>
      <c r="D143" s="23" t="s">
        <v>14</v>
      </c>
      <c r="E143" s="16" t="s">
        <v>15</v>
      </c>
      <c r="F143" s="17" t="n">
        <v>97.05</v>
      </c>
      <c r="G143" s="18" t="n">
        <f aca="false">F143*2/3</f>
        <v>64.7</v>
      </c>
      <c r="H143" s="14" t="n">
        <f aca="false">G143*0.6</f>
        <v>38.82</v>
      </c>
      <c r="I143" s="19" t="n">
        <v>80.6</v>
      </c>
      <c r="J143" s="14" t="n">
        <f aca="false">I143*0.4</f>
        <v>32.24</v>
      </c>
      <c r="K143" s="14" t="n">
        <f aca="false">H143+J143</f>
        <v>71.06</v>
      </c>
    </row>
    <row r="144" s="20" customFormat="true" ht="26.1" hidden="false" customHeight="true" outlineLevel="0" collapsed="false">
      <c r="A144" s="14" t="n">
        <v>20120101600</v>
      </c>
      <c r="B144" s="30" t="s">
        <v>46</v>
      </c>
      <c r="C144" s="14" t="n">
        <v>12029</v>
      </c>
      <c r="D144" s="23" t="s">
        <v>14</v>
      </c>
      <c r="E144" s="16" t="s">
        <v>15</v>
      </c>
      <c r="F144" s="17" t="n">
        <v>99.55</v>
      </c>
      <c r="G144" s="18" t="n">
        <f aca="false">F144*2/3</f>
        <v>66.3666666666667</v>
      </c>
      <c r="H144" s="14" t="n">
        <f aca="false">G144*0.6</f>
        <v>39.82</v>
      </c>
      <c r="I144" s="19" t="n">
        <v>87.6</v>
      </c>
      <c r="J144" s="14" t="n">
        <f aca="false">I144*0.4</f>
        <v>35.04</v>
      </c>
      <c r="K144" s="14" t="n">
        <f aca="false">H144+J144</f>
        <v>74.86</v>
      </c>
    </row>
    <row r="145" s="20" customFormat="true" ht="26.1" hidden="false" customHeight="true" outlineLevel="0" collapsed="false">
      <c r="A145" s="14" t="n">
        <v>20120101613</v>
      </c>
      <c r="B145" s="30" t="s">
        <v>46</v>
      </c>
      <c r="C145" s="14" t="n">
        <v>12029</v>
      </c>
      <c r="D145" s="23" t="s">
        <v>14</v>
      </c>
      <c r="E145" s="16" t="s">
        <v>15</v>
      </c>
      <c r="F145" s="17" t="n">
        <v>99.45</v>
      </c>
      <c r="G145" s="18" t="n">
        <f aca="false">F145*2/3</f>
        <v>66.3</v>
      </c>
      <c r="H145" s="14" t="n">
        <f aca="false">G145*0.6</f>
        <v>39.78</v>
      </c>
      <c r="I145" s="19" t="n">
        <v>82.2</v>
      </c>
      <c r="J145" s="14" t="n">
        <f aca="false">I145*0.4</f>
        <v>32.88</v>
      </c>
      <c r="K145" s="14" t="n">
        <f aca="false">H145+J145</f>
        <v>72.66</v>
      </c>
    </row>
    <row r="146" s="20" customFormat="true" ht="26.1" hidden="false" customHeight="true" outlineLevel="0" collapsed="false">
      <c r="A146" s="14" t="n">
        <v>20120101610</v>
      </c>
      <c r="B146" s="30" t="s">
        <v>46</v>
      </c>
      <c r="C146" s="14" t="n">
        <v>12029</v>
      </c>
      <c r="D146" s="23" t="s">
        <v>14</v>
      </c>
      <c r="E146" s="16" t="s">
        <v>15</v>
      </c>
      <c r="F146" s="17" t="n">
        <v>96.95</v>
      </c>
      <c r="G146" s="18" t="n">
        <f aca="false">F146*2/3</f>
        <v>64.6333333333333</v>
      </c>
      <c r="H146" s="14" t="n">
        <f aca="false">G146*0.6</f>
        <v>38.78</v>
      </c>
      <c r="I146" s="19" t="n">
        <v>81.8</v>
      </c>
      <c r="J146" s="14" t="n">
        <f aca="false">I146*0.4</f>
        <v>32.72</v>
      </c>
      <c r="K146" s="14" t="n">
        <f aca="false">H146+J146</f>
        <v>71.5</v>
      </c>
    </row>
    <row r="147" s="20" customFormat="true" ht="26.1" hidden="false" customHeight="true" outlineLevel="0" collapsed="false">
      <c r="A147" s="14" t="n">
        <v>20120101678</v>
      </c>
      <c r="B147" s="15" t="s">
        <v>47</v>
      </c>
      <c r="C147" s="15" t="n">
        <v>12031</v>
      </c>
      <c r="D147" s="15" t="s">
        <v>14</v>
      </c>
      <c r="E147" s="16" t="s">
        <v>15</v>
      </c>
      <c r="F147" s="17" t="n">
        <v>90.35</v>
      </c>
      <c r="G147" s="18" t="n">
        <f aca="false">F147*2/3</f>
        <v>60.2333333333333</v>
      </c>
      <c r="H147" s="14" t="n">
        <f aca="false">G147*0.6</f>
        <v>36.14</v>
      </c>
      <c r="I147" s="19" t="n">
        <v>76</v>
      </c>
      <c r="J147" s="14" t="n">
        <f aca="false">I147*0.4</f>
        <v>30.4</v>
      </c>
      <c r="K147" s="14" t="n">
        <f aca="false">H147+J147</f>
        <v>66.54</v>
      </c>
    </row>
    <row r="148" s="20" customFormat="true" ht="26.1" hidden="false" customHeight="true" outlineLevel="0" collapsed="false">
      <c r="A148" s="14" t="n">
        <v>20120101682</v>
      </c>
      <c r="B148" s="15" t="s">
        <v>47</v>
      </c>
      <c r="C148" s="15" t="n">
        <v>12031</v>
      </c>
      <c r="D148" s="15" t="s">
        <v>14</v>
      </c>
      <c r="E148" s="16" t="s">
        <v>15</v>
      </c>
      <c r="F148" s="17" t="n">
        <v>88.3</v>
      </c>
      <c r="G148" s="18" t="n">
        <f aca="false">F148*2/3</f>
        <v>58.8666666666667</v>
      </c>
      <c r="H148" s="14" t="n">
        <f aca="false">G148*0.6</f>
        <v>35.32</v>
      </c>
      <c r="I148" s="19" t="n">
        <v>83</v>
      </c>
      <c r="J148" s="14" t="n">
        <f aca="false">I148*0.4</f>
        <v>33.2</v>
      </c>
      <c r="K148" s="14" t="n">
        <f aca="false">H148+J148</f>
        <v>68.52</v>
      </c>
    </row>
    <row r="149" s="20" customFormat="true" ht="26.1" hidden="false" customHeight="true" outlineLevel="0" collapsed="false">
      <c r="A149" s="14" t="n">
        <v>20120101668</v>
      </c>
      <c r="B149" s="15" t="s">
        <v>47</v>
      </c>
      <c r="C149" s="15" t="n">
        <v>12031</v>
      </c>
      <c r="D149" s="15" t="s">
        <v>14</v>
      </c>
      <c r="E149" s="16" t="s">
        <v>15</v>
      </c>
      <c r="F149" s="17" t="n">
        <v>86</v>
      </c>
      <c r="G149" s="18" t="n">
        <f aca="false">F149*2/3</f>
        <v>57.3333333333333</v>
      </c>
      <c r="H149" s="14" t="n">
        <f aca="false">G149*0.6</f>
        <v>34.4</v>
      </c>
      <c r="I149" s="19" t="n">
        <v>83.2</v>
      </c>
      <c r="J149" s="14" t="n">
        <f aca="false">I149*0.4</f>
        <v>33.28</v>
      </c>
      <c r="K149" s="14" t="n">
        <f aca="false">H149+J149</f>
        <v>67.68</v>
      </c>
    </row>
    <row r="150" s="20" customFormat="true" ht="26.1" hidden="false" customHeight="true" outlineLevel="0" collapsed="false">
      <c r="A150" s="14" t="n">
        <v>20120101708</v>
      </c>
      <c r="B150" s="15" t="s">
        <v>48</v>
      </c>
      <c r="C150" s="15" t="n">
        <v>12032</v>
      </c>
      <c r="D150" s="15" t="s">
        <v>14</v>
      </c>
      <c r="E150" s="16" t="s">
        <v>15</v>
      </c>
      <c r="F150" s="17" t="n">
        <v>103.8</v>
      </c>
      <c r="G150" s="18" t="n">
        <f aca="false">F150*2/3</f>
        <v>69.2</v>
      </c>
      <c r="H150" s="14" t="n">
        <f aca="false">G150*0.6</f>
        <v>41.52</v>
      </c>
      <c r="I150" s="19" t="n">
        <v>82.8</v>
      </c>
      <c r="J150" s="14" t="n">
        <f aca="false">I150*0.4</f>
        <v>33.12</v>
      </c>
      <c r="K150" s="14" t="n">
        <f aca="false">H150+J150</f>
        <v>74.64</v>
      </c>
    </row>
    <row r="151" s="20" customFormat="true" ht="26.1" hidden="false" customHeight="true" outlineLevel="0" collapsed="false">
      <c r="A151" s="14" t="n">
        <v>20120101703</v>
      </c>
      <c r="B151" s="15" t="s">
        <v>48</v>
      </c>
      <c r="C151" s="15" t="n">
        <v>12032</v>
      </c>
      <c r="D151" s="15" t="s">
        <v>14</v>
      </c>
      <c r="E151" s="16" t="s">
        <v>15</v>
      </c>
      <c r="F151" s="17" t="n">
        <v>103</v>
      </c>
      <c r="G151" s="18" t="n">
        <f aca="false">F151*2/3</f>
        <v>68.6666666666667</v>
      </c>
      <c r="H151" s="14" t="n">
        <f aca="false">G151*0.6</f>
        <v>41.2</v>
      </c>
      <c r="I151" s="19" t="n">
        <v>82.2</v>
      </c>
      <c r="J151" s="14" t="n">
        <f aca="false">I151*0.4</f>
        <v>32.88</v>
      </c>
      <c r="K151" s="14" t="n">
        <f aca="false">H151+J151</f>
        <v>74.08</v>
      </c>
    </row>
    <row r="152" s="20" customFormat="true" ht="26.1" hidden="false" customHeight="true" outlineLevel="0" collapsed="false">
      <c r="A152" s="14" t="n">
        <v>20120101705</v>
      </c>
      <c r="B152" s="15" t="s">
        <v>48</v>
      </c>
      <c r="C152" s="15" t="n">
        <v>12032</v>
      </c>
      <c r="D152" s="15" t="s">
        <v>14</v>
      </c>
      <c r="E152" s="16" t="s">
        <v>15</v>
      </c>
      <c r="F152" s="17" t="n">
        <v>99.45</v>
      </c>
      <c r="G152" s="18" t="n">
        <f aca="false">F152*2/3</f>
        <v>66.3</v>
      </c>
      <c r="H152" s="14" t="n">
        <f aca="false">G152*0.6</f>
        <v>39.78</v>
      </c>
      <c r="I152" s="19" t="n">
        <v>79.8</v>
      </c>
      <c r="J152" s="14" t="n">
        <f aca="false">I152*0.4</f>
        <v>31.92</v>
      </c>
      <c r="K152" s="14" t="n">
        <f aca="false">H152+J152</f>
        <v>71.7</v>
      </c>
    </row>
    <row r="153" s="20" customFormat="true" ht="26.1" hidden="false" customHeight="true" outlineLevel="0" collapsed="false">
      <c r="A153" s="14" t="n">
        <v>20120101689</v>
      </c>
      <c r="B153" s="15" t="s">
        <v>48</v>
      </c>
      <c r="C153" s="15" t="n">
        <v>12032</v>
      </c>
      <c r="D153" s="15" t="s">
        <v>14</v>
      </c>
      <c r="E153" s="16" t="s">
        <v>15</v>
      </c>
      <c r="F153" s="17" t="n">
        <v>99.15</v>
      </c>
      <c r="G153" s="18" t="n">
        <f aca="false">F153*2/3</f>
        <v>66.1</v>
      </c>
      <c r="H153" s="14" t="n">
        <f aca="false">G153*0.6</f>
        <v>39.66</v>
      </c>
      <c r="I153" s="19" t="n">
        <v>82.4</v>
      </c>
      <c r="J153" s="14" t="n">
        <f aca="false">I153*0.4</f>
        <v>32.96</v>
      </c>
      <c r="K153" s="14" t="n">
        <f aca="false">H153+J153</f>
        <v>72.62</v>
      </c>
    </row>
    <row r="154" s="20" customFormat="true" ht="26.1" hidden="false" customHeight="true" outlineLevel="0" collapsed="false">
      <c r="A154" s="14" t="n">
        <v>20120101709</v>
      </c>
      <c r="B154" s="15" t="s">
        <v>48</v>
      </c>
      <c r="C154" s="15" t="n">
        <v>12032</v>
      </c>
      <c r="D154" s="15" t="s">
        <v>14</v>
      </c>
      <c r="E154" s="16" t="s">
        <v>15</v>
      </c>
      <c r="F154" s="17" t="n">
        <v>97.15</v>
      </c>
      <c r="G154" s="18" t="n">
        <f aca="false">F154*2/3</f>
        <v>64.7666666666667</v>
      </c>
      <c r="H154" s="14" t="n">
        <f aca="false">G154*0.6</f>
        <v>38.86</v>
      </c>
      <c r="I154" s="19" t="n">
        <v>86</v>
      </c>
      <c r="J154" s="14" t="n">
        <f aca="false">I154*0.4</f>
        <v>34.4</v>
      </c>
      <c r="K154" s="14" t="n">
        <f aca="false">H154+J154</f>
        <v>73.26</v>
      </c>
    </row>
    <row r="155" s="20" customFormat="true" ht="26.1" hidden="false" customHeight="true" outlineLevel="0" collapsed="false">
      <c r="A155" s="14" t="n">
        <v>20120101719</v>
      </c>
      <c r="B155" s="15" t="s">
        <v>48</v>
      </c>
      <c r="C155" s="15" t="n">
        <v>12032</v>
      </c>
      <c r="D155" s="15" t="s">
        <v>14</v>
      </c>
      <c r="E155" s="16" t="s">
        <v>15</v>
      </c>
      <c r="F155" s="17" t="n">
        <v>96.85</v>
      </c>
      <c r="G155" s="18" t="n">
        <f aca="false">F155*2/3</f>
        <v>64.5666666666667</v>
      </c>
      <c r="H155" s="14" t="n">
        <f aca="false">G155*0.6</f>
        <v>38.74</v>
      </c>
      <c r="I155" s="19" t="n">
        <v>79.6</v>
      </c>
      <c r="J155" s="14" t="n">
        <f aca="false">I155*0.4</f>
        <v>31.84</v>
      </c>
      <c r="K155" s="14" t="n">
        <f aca="false">H155+J155</f>
        <v>70.58</v>
      </c>
    </row>
    <row r="156" s="20" customFormat="true" ht="26.1" hidden="false" customHeight="true" outlineLevel="0" collapsed="false">
      <c r="A156" s="14" t="n">
        <v>20120101729</v>
      </c>
      <c r="B156" s="15" t="s">
        <v>48</v>
      </c>
      <c r="C156" s="15" t="n">
        <v>12032</v>
      </c>
      <c r="D156" s="15" t="s">
        <v>14</v>
      </c>
      <c r="E156" s="16" t="s">
        <v>16</v>
      </c>
      <c r="F156" s="17" t="n">
        <v>62.9</v>
      </c>
      <c r="G156" s="18" t="n">
        <f aca="false">F156*2/3</f>
        <v>41.9333333333333</v>
      </c>
      <c r="H156" s="14" t="n">
        <f aca="false">G156*0.6</f>
        <v>25.16</v>
      </c>
      <c r="I156" s="29" t="s">
        <v>24</v>
      </c>
      <c r="J156" s="14"/>
      <c r="K156" s="14" t="n">
        <f aca="false">H156+J156</f>
        <v>25.16</v>
      </c>
    </row>
    <row r="157" s="20" customFormat="true" ht="26.1" hidden="false" customHeight="true" outlineLevel="0" collapsed="false">
      <c r="A157" s="14" t="n">
        <v>20120101730</v>
      </c>
      <c r="B157" s="15" t="s">
        <v>48</v>
      </c>
      <c r="C157" s="15" t="n">
        <v>12032</v>
      </c>
      <c r="D157" s="15" t="s">
        <v>14</v>
      </c>
      <c r="E157" s="16" t="s">
        <v>16</v>
      </c>
      <c r="F157" s="17" t="n">
        <v>61.65</v>
      </c>
      <c r="G157" s="18" t="n">
        <f aca="false">F157*2/3</f>
        <v>41.1</v>
      </c>
      <c r="H157" s="14" t="n">
        <f aca="false">G157*0.6</f>
        <v>24.66</v>
      </c>
      <c r="I157" s="19" t="n">
        <v>75.6</v>
      </c>
      <c r="J157" s="14" t="n">
        <f aca="false">I157*0.4</f>
        <v>30.24</v>
      </c>
      <c r="K157" s="14" t="n">
        <f aca="false">H157+J157</f>
        <v>54.9</v>
      </c>
    </row>
    <row r="158" s="20" customFormat="true" ht="26.1" hidden="false" customHeight="true" outlineLevel="0" collapsed="false">
      <c r="A158" s="14" t="n">
        <v>20120101731</v>
      </c>
      <c r="B158" s="15" t="s">
        <v>48</v>
      </c>
      <c r="C158" s="15" t="n">
        <v>12032</v>
      </c>
      <c r="D158" s="15" t="s">
        <v>14</v>
      </c>
      <c r="E158" s="16" t="s">
        <v>16</v>
      </c>
      <c r="F158" s="17" t="n">
        <v>61</v>
      </c>
      <c r="G158" s="18" t="n">
        <f aca="false">F158*2/3</f>
        <v>40.6666666666667</v>
      </c>
      <c r="H158" s="14" t="n">
        <f aca="false">G158*0.6</f>
        <v>24.4</v>
      </c>
      <c r="I158" s="19" t="n">
        <v>76</v>
      </c>
      <c r="J158" s="14" t="n">
        <f aca="false">I158*0.4</f>
        <v>30.4</v>
      </c>
      <c r="K158" s="14" t="n">
        <f aca="false">H158+J158</f>
        <v>54.8</v>
      </c>
    </row>
    <row r="159" s="31" customFormat="true" ht="26.1" hidden="false" customHeight="true" outlineLevel="0" collapsed="false">
      <c r="A159" s="14" t="n">
        <v>20120101733</v>
      </c>
      <c r="B159" s="15" t="s">
        <v>49</v>
      </c>
      <c r="C159" s="15" t="n">
        <v>12033</v>
      </c>
      <c r="D159" s="15" t="s">
        <v>14</v>
      </c>
      <c r="E159" s="16" t="s">
        <v>15</v>
      </c>
      <c r="F159" s="17" t="n">
        <v>90.2</v>
      </c>
      <c r="G159" s="18" t="n">
        <f aca="false">F159*2/3</f>
        <v>60.1333333333333</v>
      </c>
      <c r="H159" s="14" t="n">
        <f aca="false">G159*0.6</f>
        <v>36.08</v>
      </c>
      <c r="I159" s="19" t="n">
        <v>79.6</v>
      </c>
      <c r="J159" s="14" t="n">
        <f aca="false">I159*0.4</f>
        <v>31.84</v>
      </c>
      <c r="K159" s="14" t="n">
        <f aca="false">H159+J159</f>
        <v>67.92</v>
      </c>
    </row>
    <row r="160" s="31" customFormat="true" ht="26.1" hidden="false" customHeight="true" outlineLevel="0" collapsed="false">
      <c r="A160" s="14" t="n">
        <v>20120101737</v>
      </c>
      <c r="B160" s="15" t="s">
        <v>49</v>
      </c>
      <c r="C160" s="15" t="n">
        <v>12033</v>
      </c>
      <c r="D160" s="15" t="s">
        <v>14</v>
      </c>
      <c r="E160" s="16" t="s">
        <v>15</v>
      </c>
      <c r="F160" s="17" t="n">
        <v>84.05</v>
      </c>
      <c r="G160" s="18" t="n">
        <f aca="false">F160*2/3</f>
        <v>56.0333333333333</v>
      </c>
      <c r="H160" s="14" t="n">
        <f aca="false">G160*0.6</f>
        <v>33.62</v>
      </c>
      <c r="I160" s="19" t="n">
        <v>80.6</v>
      </c>
      <c r="J160" s="14" t="n">
        <f aca="false">I160*0.4</f>
        <v>32.24</v>
      </c>
      <c r="K160" s="14" t="n">
        <f aca="false">H160+J160</f>
        <v>65.86</v>
      </c>
    </row>
    <row r="161" s="31" customFormat="true" ht="26.1" hidden="false" customHeight="true" outlineLevel="0" collapsed="false">
      <c r="A161" s="14" t="n">
        <v>20120101735</v>
      </c>
      <c r="B161" s="15" t="s">
        <v>49</v>
      </c>
      <c r="C161" s="15" t="n">
        <v>12033</v>
      </c>
      <c r="D161" s="15" t="s">
        <v>14</v>
      </c>
      <c r="E161" s="16" t="s">
        <v>15</v>
      </c>
      <c r="F161" s="17" t="n">
        <v>81.95</v>
      </c>
      <c r="G161" s="18" t="n">
        <f aca="false">F161*2/3</f>
        <v>54.6333333333333</v>
      </c>
      <c r="H161" s="14" t="n">
        <f aca="false">G161*0.6</f>
        <v>32.78</v>
      </c>
      <c r="I161" s="19" t="n">
        <v>82.4</v>
      </c>
      <c r="J161" s="14" t="n">
        <f aca="false">I161*0.4</f>
        <v>32.96</v>
      </c>
      <c r="K161" s="14" t="n">
        <f aca="false">H161+J161</f>
        <v>65.74</v>
      </c>
    </row>
    <row r="162" s="20" customFormat="true" ht="26.1" hidden="false" customHeight="true" outlineLevel="0" collapsed="false">
      <c r="A162" s="14" t="n">
        <v>20120101765</v>
      </c>
      <c r="B162" s="15" t="s">
        <v>50</v>
      </c>
      <c r="C162" s="15" t="n">
        <v>12034</v>
      </c>
      <c r="D162" s="15" t="s">
        <v>14</v>
      </c>
      <c r="E162" s="16" t="s">
        <v>15</v>
      </c>
      <c r="F162" s="17" t="n">
        <v>98.4</v>
      </c>
      <c r="G162" s="18" t="n">
        <f aca="false">F162*2/3</f>
        <v>65.6</v>
      </c>
      <c r="H162" s="14" t="n">
        <f aca="false">G162*0.6</f>
        <v>39.36</v>
      </c>
      <c r="I162" s="19" t="n">
        <v>82.6</v>
      </c>
      <c r="J162" s="14" t="n">
        <f aca="false">I162*0.4</f>
        <v>33.04</v>
      </c>
      <c r="K162" s="14" t="n">
        <f aca="false">H162+J162</f>
        <v>72.4</v>
      </c>
    </row>
    <row r="163" s="20" customFormat="true" ht="26.1" hidden="false" customHeight="true" outlineLevel="0" collapsed="false">
      <c r="A163" s="14" t="n">
        <v>20120101778</v>
      </c>
      <c r="B163" s="15" t="s">
        <v>50</v>
      </c>
      <c r="C163" s="15" t="n">
        <v>12034</v>
      </c>
      <c r="D163" s="15" t="s">
        <v>14</v>
      </c>
      <c r="E163" s="16" t="s">
        <v>15</v>
      </c>
      <c r="F163" s="17" t="n">
        <v>95.8</v>
      </c>
      <c r="G163" s="18" t="n">
        <f aca="false">F163*2/3</f>
        <v>63.8666666666667</v>
      </c>
      <c r="H163" s="14" t="n">
        <f aca="false">G163*0.6</f>
        <v>38.32</v>
      </c>
      <c r="I163" s="19" t="n">
        <v>82.6</v>
      </c>
      <c r="J163" s="14" t="n">
        <f aca="false">I163*0.4</f>
        <v>33.04</v>
      </c>
      <c r="K163" s="14" t="n">
        <f aca="false">H163+J163</f>
        <v>71.36</v>
      </c>
    </row>
    <row r="164" s="20" customFormat="true" ht="26.1" hidden="false" customHeight="true" outlineLevel="0" collapsed="false">
      <c r="A164" s="14" t="n">
        <v>20120101769</v>
      </c>
      <c r="B164" s="15" t="s">
        <v>50</v>
      </c>
      <c r="C164" s="15" t="n">
        <v>12034</v>
      </c>
      <c r="D164" s="15" t="s">
        <v>14</v>
      </c>
      <c r="E164" s="16" t="s">
        <v>15</v>
      </c>
      <c r="F164" s="17" t="n">
        <v>95.4</v>
      </c>
      <c r="G164" s="18" t="n">
        <f aca="false">F164*2/3</f>
        <v>63.6</v>
      </c>
      <c r="H164" s="14" t="n">
        <f aca="false">G164*0.6</f>
        <v>38.16</v>
      </c>
      <c r="I164" s="19" t="n">
        <v>83</v>
      </c>
      <c r="J164" s="14" t="n">
        <f aca="false">I164*0.4</f>
        <v>33.2</v>
      </c>
      <c r="K164" s="14" t="n">
        <f aca="false">H164+J164</f>
        <v>71.36</v>
      </c>
    </row>
    <row r="165" s="20" customFormat="true" ht="26.1" hidden="false" customHeight="true" outlineLevel="0" collapsed="false">
      <c r="A165" s="14" t="n">
        <v>20120101804</v>
      </c>
      <c r="B165" s="15" t="s">
        <v>51</v>
      </c>
      <c r="C165" s="15" t="n">
        <v>12035</v>
      </c>
      <c r="D165" s="15" t="s">
        <v>14</v>
      </c>
      <c r="E165" s="16" t="s">
        <v>15</v>
      </c>
      <c r="F165" s="17" t="n">
        <v>91.45</v>
      </c>
      <c r="G165" s="18" t="n">
        <f aca="false">F165*2/3</f>
        <v>60.9666666666667</v>
      </c>
      <c r="H165" s="14" t="n">
        <f aca="false">G165*0.6</f>
        <v>36.58</v>
      </c>
      <c r="I165" s="19" t="n">
        <v>81.4</v>
      </c>
      <c r="J165" s="14" t="n">
        <f aca="false">I165*0.4</f>
        <v>32.56</v>
      </c>
      <c r="K165" s="14" t="n">
        <f aca="false">H165+J165</f>
        <v>69.14</v>
      </c>
    </row>
    <row r="166" s="20" customFormat="true" ht="26.1" hidden="false" customHeight="true" outlineLevel="0" collapsed="false">
      <c r="A166" s="14" t="n">
        <v>20120101808</v>
      </c>
      <c r="B166" s="15" t="s">
        <v>51</v>
      </c>
      <c r="C166" s="15" t="n">
        <v>12035</v>
      </c>
      <c r="D166" s="15" t="s">
        <v>14</v>
      </c>
      <c r="E166" s="16" t="s">
        <v>15</v>
      </c>
      <c r="F166" s="17" t="n">
        <v>90.7</v>
      </c>
      <c r="G166" s="18" t="n">
        <f aca="false">F166*2/3</f>
        <v>60.4666666666667</v>
      </c>
      <c r="H166" s="14" t="n">
        <f aca="false">G166*0.6</f>
        <v>36.28</v>
      </c>
      <c r="I166" s="19" t="n">
        <v>81.4</v>
      </c>
      <c r="J166" s="14" t="n">
        <f aca="false">I166*0.4</f>
        <v>32.56</v>
      </c>
      <c r="K166" s="14" t="n">
        <f aca="false">H166+J166</f>
        <v>68.84</v>
      </c>
    </row>
    <row r="167" s="20" customFormat="true" ht="26.1" hidden="false" customHeight="true" outlineLevel="0" collapsed="false">
      <c r="A167" s="14" t="n">
        <v>20120101806</v>
      </c>
      <c r="B167" s="15" t="s">
        <v>51</v>
      </c>
      <c r="C167" s="15" t="n">
        <v>12035</v>
      </c>
      <c r="D167" s="15" t="s">
        <v>14</v>
      </c>
      <c r="E167" s="16" t="s">
        <v>15</v>
      </c>
      <c r="F167" s="17" t="n">
        <v>90.2</v>
      </c>
      <c r="G167" s="18" t="n">
        <f aca="false">F167*2/3</f>
        <v>60.1333333333333</v>
      </c>
      <c r="H167" s="14" t="n">
        <f aca="false">G167*0.6</f>
        <v>36.08</v>
      </c>
      <c r="I167" s="19" t="n">
        <v>78.4</v>
      </c>
      <c r="J167" s="14" t="n">
        <f aca="false">I167*0.4</f>
        <v>31.36</v>
      </c>
      <c r="K167" s="14" t="n">
        <f aca="false">H167+J167</f>
        <v>67.44</v>
      </c>
    </row>
    <row r="168" s="20" customFormat="true" ht="26.1" hidden="false" customHeight="true" outlineLevel="0" collapsed="false">
      <c r="A168" s="14" t="n">
        <v>20120101836</v>
      </c>
      <c r="B168" s="15" t="s">
        <v>52</v>
      </c>
      <c r="C168" s="15" t="n">
        <v>12036</v>
      </c>
      <c r="D168" s="15" t="s">
        <v>14</v>
      </c>
      <c r="E168" s="16" t="s">
        <v>15</v>
      </c>
      <c r="F168" s="17" t="n">
        <v>91.95</v>
      </c>
      <c r="G168" s="18" t="n">
        <f aca="false">F168*2/3</f>
        <v>61.3</v>
      </c>
      <c r="H168" s="14" t="n">
        <f aca="false">G168*0.6</f>
        <v>36.78</v>
      </c>
      <c r="I168" s="19" t="n">
        <v>84</v>
      </c>
      <c r="J168" s="14" t="n">
        <f aca="false">I168*0.4</f>
        <v>33.6</v>
      </c>
      <c r="K168" s="14" t="n">
        <f aca="false">H168+J168</f>
        <v>70.38</v>
      </c>
    </row>
    <row r="169" s="20" customFormat="true" ht="26.1" hidden="false" customHeight="true" outlineLevel="0" collapsed="false">
      <c r="A169" s="14" t="n">
        <v>20120101835</v>
      </c>
      <c r="B169" s="15" t="s">
        <v>52</v>
      </c>
      <c r="C169" s="15" t="n">
        <v>12036</v>
      </c>
      <c r="D169" s="15" t="s">
        <v>14</v>
      </c>
      <c r="E169" s="16" t="s">
        <v>15</v>
      </c>
      <c r="F169" s="17" t="n">
        <v>88.85</v>
      </c>
      <c r="G169" s="18" t="n">
        <f aca="false">F169*2/3</f>
        <v>59.2333333333333</v>
      </c>
      <c r="H169" s="14" t="n">
        <f aca="false">G169*0.6</f>
        <v>35.54</v>
      </c>
      <c r="I169" s="19" t="n">
        <v>79</v>
      </c>
      <c r="J169" s="14" t="n">
        <f aca="false">I169*0.4</f>
        <v>31.6</v>
      </c>
      <c r="K169" s="14" t="n">
        <f aca="false">H169+J169</f>
        <v>67.14</v>
      </c>
    </row>
    <row r="170" s="20" customFormat="true" ht="26.1" hidden="false" customHeight="true" outlineLevel="0" collapsed="false">
      <c r="A170" s="14" t="n">
        <v>20120101840</v>
      </c>
      <c r="B170" s="15" t="s">
        <v>52</v>
      </c>
      <c r="C170" s="15" t="n">
        <v>12036</v>
      </c>
      <c r="D170" s="15" t="s">
        <v>14</v>
      </c>
      <c r="E170" s="16" t="s">
        <v>15</v>
      </c>
      <c r="F170" s="17" t="n">
        <v>87.6</v>
      </c>
      <c r="G170" s="18" t="n">
        <f aca="false">F170*2/3</f>
        <v>58.4</v>
      </c>
      <c r="H170" s="14" t="n">
        <f aca="false">G170*0.6</f>
        <v>35.04</v>
      </c>
      <c r="I170" s="19" t="n">
        <v>80.2</v>
      </c>
      <c r="J170" s="14" t="n">
        <f aca="false">I170*0.4</f>
        <v>32.08</v>
      </c>
      <c r="K170" s="14" t="n">
        <f aca="false">H170+J170</f>
        <v>67.12</v>
      </c>
    </row>
    <row r="171" s="32" customFormat="true" ht="26.1" hidden="false" customHeight="true" outlineLevel="0" collapsed="false">
      <c r="A171" s="14" t="n">
        <v>20120101876</v>
      </c>
      <c r="B171" s="15" t="s">
        <v>53</v>
      </c>
      <c r="C171" s="16" t="s">
        <v>54</v>
      </c>
      <c r="D171" s="15" t="s">
        <v>14</v>
      </c>
      <c r="E171" s="16" t="s">
        <v>15</v>
      </c>
      <c r="F171" s="17" t="n">
        <v>105.6</v>
      </c>
      <c r="G171" s="18" t="n">
        <f aca="false">F171*2/3</f>
        <v>70.4</v>
      </c>
      <c r="H171" s="14" t="n">
        <f aca="false">G171*0.6</f>
        <v>42.24</v>
      </c>
      <c r="I171" s="19" t="n">
        <v>77.8</v>
      </c>
      <c r="J171" s="14" t="n">
        <f aca="false">I171*0.4</f>
        <v>31.12</v>
      </c>
      <c r="K171" s="14" t="n">
        <f aca="false">H171+J171</f>
        <v>73.36</v>
      </c>
    </row>
    <row r="172" s="32" customFormat="true" ht="26.1" hidden="false" customHeight="true" outlineLevel="0" collapsed="false">
      <c r="A172" s="14" t="n">
        <v>20120101877</v>
      </c>
      <c r="B172" s="15" t="s">
        <v>53</v>
      </c>
      <c r="C172" s="16" t="s">
        <v>54</v>
      </c>
      <c r="D172" s="15" t="s">
        <v>14</v>
      </c>
      <c r="E172" s="16" t="s">
        <v>15</v>
      </c>
      <c r="F172" s="17" t="n">
        <v>104.35</v>
      </c>
      <c r="G172" s="18" t="n">
        <f aca="false">F172*2/3</f>
        <v>69.5666666666667</v>
      </c>
      <c r="H172" s="14" t="n">
        <f aca="false">G172*0.6</f>
        <v>41.74</v>
      </c>
      <c r="I172" s="19" t="n">
        <v>82.6</v>
      </c>
      <c r="J172" s="14" t="n">
        <f aca="false">I172*0.4</f>
        <v>33.04</v>
      </c>
      <c r="K172" s="14" t="n">
        <f aca="false">H172+J172</f>
        <v>74.78</v>
      </c>
    </row>
    <row r="173" s="20" customFormat="true" ht="26.1" hidden="false" customHeight="true" outlineLevel="0" collapsed="false">
      <c r="A173" s="14" t="n">
        <v>20120101901</v>
      </c>
      <c r="B173" s="15" t="s">
        <v>53</v>
      </c>
      <c r="C173" s="16" t="s">
        <v>54</v>
      </c>
      <c r="D173" s="15" t="s">
        <v>14</v>
      </c>
      <c r="E173" s="16" t="s">
        <v>15</v>
      </c>
      <c r="F173" s="17" t="n">
        <v>100.6</v>
      </c>
      <c r="G173" s="18" t="n">
        <f aca="false">F173*2/3</f>
        <v>67.0666666666667</v>
      </c>
      <c r="H173" s="14" t="n">
        <f aca="false">G173*0.6</f>
        <v>40.24</v>
      </c>
      <c r="I173" s="19" t="n">
        <v>76.6</v>
      </c>
      <c r="J173" s="14" t="n">
        <f aca="false">I173*0.4</f>
        <v>30.64</v>
      </c>
      <c r="K173" s="14" t="n">
        <f aca="false">H173+J173</f>
        <v>70.88</v>
      </c>
    </row>
    <row r="174" s="32" customFormat="true" ht="26.1" hidden="false" customHeight="true" outlineLevel="0" collapsed="false">
      <c r="A174" s="14" t="n">
        <v>20120101886</v>
      </c>
      <c r="B174" s="15" t="s">
        <v>53</v>
      </c>
      <c r="C174" s="16" t="s">
        <v>54</v>
      </c>
      <c r="D174" s="15" t="s">
        <v>14</v>
      </c>
      <c r="E174" s="16" t="s">
        <v>15</v>
      </c>
      <c r="F174" s="17" t="n">
        <v>98.1</v>
      </c>
      <c r="G174" s="18" t="n">
        <f aca="false">F174*2/3</f>
        <v>65.4</v>
      </c>
      <c r="H174" s="14" t="n">
        <f aca="false">G174*0.6</f>
        <v>39.24</v>
      </c>
      <c r="I174" s="19" t="n">
        <v>78.8</v>
      </c>
      <c r="J174" s="14" t="n">
        <f aca="false">I174*0.4</f>
        <v>31.52</v>
      </c>
      <c r="K174" s="14" t="n">
        <f aca="false">H174+J174</f>
        <v>70.76</v>
      </c>
    </row>
    <row r="175" s="20" customFormat="true" ht="26.1" hidden="false" customHeight="true" outlineLevel="0" collapsed="false">
      <c r="A175" s="14" t="n">
        <v>20120101844</v>
      </c>
      <c r="B175" s="15" t="s">
        <v>53</v>
      </c>
      <c r="C175" s="15" t="n">
        <v>12037</v>
      </c>
      <c r="D175" s="15" t="s">
        <v>14</v>
      </c>
      <c r="E175" s="16" t="s">
        <v>15</v>
      </c>
      <c r="F175" s="17" t="n">
        <v>97.8</v>
      </c>
      <c r="G175" s="18" t="n">
        <f aca="false">F175*2/3</f>
        <v>65.2</v>
      </c>
      <c r="H175" s="14" t="n">
        <f aca="false">G175*0.6</f>
        <v>39.12</v>
      </c>
      <c r="I175" s="19" t="n">
        <v>80.2</v>
      </c>
      <c r="J175" s="14" t="n">
        <f aca="false">I175*0.4</f>
        <v>32.08</v>
      </c>
      <c r="K175" s="14" t="n">
        <f aca="false">H175+J175</f>
        <v>71.2</v>
      </c>
    </row>
    <row r="176" s="32" customFormat="true" ht="26.1" hidden="false" customHeight="true" outlineLevel="0" collapsed="false">
      <c r="A176" s="14" t="n">
        <v>20120101884</v>
      </c>
      <c r="B176" s="15" t="s">
        <v>53</v>
      </c>
      <c r="C176" s="16" t="s">
        <v>54</v>
      </c>
      <c r="D176" s="15" t="s">
        <v>14</v>
      </c>
      <c r="E176" s="16" t="s">
        <v>15</v>
      </c>
      <c r="F176" s="17" t="n">
        <v>97.7</v>
      </c>
      <c r="G176" s="18" t="n">
        <f aca="false">F176*2/3</f>
        <v>65.1333333333333</v>
      </c>
      <c r="H176" s="14" t="n">
        <f aca="false">G176*0.6</f>
        <v>39.08</v>
      </c>
      <c r="I176" s="19" t="n">
        <v>77.4</v>
      </c>
      <c r="J176" s="14" t="n">
        <f aca="false">I176*0.4</f>
        <v>30.96</v>
      </c>
      <c r="K176" s="14" t="n">
        <f aca="false">H176+J176</f>
        <v>70.04</v>
      </c>
    </row>
    <row r="177" s="20" customFormat="true" ht="26.1" hidden="false" customHeight="true" outlineLevel="0" collapsed="false">
      <c r="A177" s="14" t="n">
        <v>20120101854</v>
      </c>
      <c r="B177" s="15" t="s">
        <v>53</v>
      </c>
      <c r="C177" s="15" t="n">
        <v>12037</v>
      </c>
      <c r="D177" s="15" t="s">
        <v>14</v>
      </c>
      <c r="E177" s="16" t="s">
        <v>15</v>
      </c>
      <c r="F177" s="17" t="n">
        <v>97.05</v>
      </c>
      <c r="G177" s="18" t="n">
        <f aca="false">F177*2/3</f>
        <v>64.7</v>
      </c>
      <c r="H177" s="14" t="n">
        <f aca="false">G177*0.6</f>
        <v>38.82</v>
      </c>
      <c r="I177" s="19" t="n">
        <v>73.8</v>
      </c>
      <c r="J177" s="14" t="n">
        <f aca="false">I177*0.4</f>
        <v>29.52</v>
      </c>
      <c r="K177" s="14" t="n">
        <f aca="false">H177+J177</f>
        <v>68.34</v>
      </c>
    </row>
    <row r="178" s="20" customFormat="true" ht="26.1" hidden="false" customHeight="true" outlineLevel="0" collapsed="false">
      <c r="A178" s="14" t="n">
        <v>20120101863</v>
      </c>
      <c r="B178" s="15" t="s">
        <v>53</v>
      </c>
      <c r="C178" s="15" t="n">
        <v>12037</v>
      </c>
      <c r="D178" s="15" t="s">
        <v>14</v>
      </c>
      <c r="E178" s="16" t="s">
        <v>15</v>
      </c>
      <c r="F178" s="17" t="n">
        <v>96.45</v>
      </c>
      <c r="G178" s="18" t="n">
        <f aca="false">F178*2/3</f>
        <v>64.3</v>
      </c>
      <c r="H178" s="14" t="n">
        <f aca="false">G178*0.6</f>
        <v>38.58</v>
      </c>
      <c r="I178" s="19" t="n">
        <v>76.6</v>
      </c>
      <c r="J178" s="14" t="n">
        <f aca="false">I178*0.4</f>
        <v>30.64</v>
      </c>
      <c r="K178" s="14" t="n">
        <f aca="false">H178+J178</f>
        <v>69.22</v>
      </c>
    </row>
    <row r="179" s="32" customFormat="true" ht="26.1" hidden="false" customHeight="true" outlineLevel="0" collapsed="false">
      <c r="A179" s="14" t="n">
        <v>20120101895</v>
      </c>
      <c r="B179" s="15" t="s">
        <v>53</v>
      </c>
      <c r="C179" s="16" t="s">
        <v>54</v>
      </c>
      <c r="D179" s="15" t="s">
        <v>14</v>
      </c>
      <c r="E179" s="16" t="s">
        <v>15</v>
      </c>
      <c r="F179" s="17" t="n">
        <v>96.45</v>
      </c>
      <c r="G179" s="18" t="n">
        <f aca="false">F179*2/3</f>
        <v>64.3</v>
      </c>
      <c r="H179" s="14" t="n">
        <f aca="false">G179*0.6</f>
        <v>38.58</v>
      </c>
      <c r="I179" s="19" t="n">
        <v>86.2</v>
      </c>
      <c r="J179" s="14" t="n">
        <f aca="false">I179*0.4</f>
        <v>34.48</v>
      </c>
      <c r="K179" s="14" t="n">
        <f aca="false">H179+J179</f>
        <v>73.06</v>
      </c>
    </row>
    <row r="180" s="32" customFormat="true" ht="26.1" hidden="false" customHeight="true" outlineLevel="0" collapsed="false">
      <c r="A180" s="14" t="n">
        <v>20120101896</v>
      </c>
      <c r="B180" s="15" t="s">
        <v>53</v>
      </c>
      <c r="C180" s="16" t="s">
        <v>54</v>
      </c>
      <c r="D180" s="15" t="s">
        <v>14</v>
      </c>
      <c r="E180" s="16" t="s">
        <v>15</v>
      </c>
      <c r="F180" s="17" t="n">
        <v>94.25</v>
      </c>
      <c r="G180" s="18" t="n">
        <f aca="false">F180*2/3</f>
        <v>62.8333333333333</v>
      </c>
      <c r="H180" s="14" t="n">
        <f aca="false">G180*0.6</f>
        <v>37.7</v>
      </c>
      <c r="I180" s="29" t="s">
        <v>24</v>
      </c>
      <c r="J180" s="14"/>
      <c r="K180" s="14" t="n">
        <f aca="false">H180+J180</f>
        <v>37.7</v>
      </c>
    </row>
    <row r="181" s="20" customFormat="true" ht="26.1" hidden="false" customHeight="true" outlineLevel="0" collapsed="false">
      <c r="A181" s="14" t="n">
        <v>20120101851</v>
      </c>
      <c r="B181" s="15" t="s">
        <v>53</v>
      </c>
      <c r="C181" s="15" t="n">
        <v>12037</v>
      </c>
      <c r="D181" s="15" t="s">
        <v>14</v>
      </c>
      <c r="E181" s="16" t="s">
        <v>15</v>
      </c>
      <c r="F181" s="17" t="n">
        <v>94.05</v>
      </c>
      <c r="G181" s="18" t="n">
        <f aca="false">F181*2/3</f>
        <v>62.7</v>
      </c>
      <c r="H181" s="14" t="n">
        <f aca="false">G181*0.6</f>
        <v>37.62</v>
      </c>
      <c r="I181" s="19" t="n">
        <v>79.8</v>
      </c>
      <c r="J181" s="14" t="n">
        <f aca="false">I181*0.4</f>
        <v>31.92</v>
      </c>
      <c r="K181" s="14" t="n">
        <f aca="false">H181+J181</f>
        <v>69.54</v>
      </c>
    </row>
    <row r="182" s="20" customFormat="true" ht="26.1" hidden="false" customHeight="true" outlineLevel="0" collapsed="false">
      <c r="A182" s="14" t="n">
        <v>20120101853</v>
      </c>
      <c r="B182" s="15" t="s">
        <v>53</v>
      </c>
      <c r="C182" s="15" t="n">
        <v>12037</v>
      </c>
      <c r="D182" s="15" t="s">
        <v>14</v>
      </c>
      <c r="E182" s="16" t="s">
        <v>15</v>
      </c>
      <c r="F182" s="17" t="n">
        <v>93.6</v>
      </c>
      <c r="G182" s="18" t="n">
        <f aca="false">F182*2/3</f>
        <v>62.4</v>
      </c>
      <c r="H182" s="14" t="n">
        <f aca="false">G182*0.6</f>
        <v>37.44</v>
      </c>
      <c r="I182" s="19" t="n">
        <v>82</v>
      </c>
      <c r="J182" s="14" t="n">
        <f aca="false">I182*0.4</f>
        <v>32.8</v>
      </c>
      <c r="K182" s="14" t="n">
        <f aca="false">H182+J182</f>
        <v>70.24</v>
      </c>
    </row>
    <row r="183" s="31" customFormat="true" ht="26.1" hidden="false" customHeight="true" outlineLevel="0" collapsed="false">
      <c r="A183" s="14" t="n">
        <v>20120101974</v>
      </c>
      <c r="B183" s="15" t="s">
        <v>53</v>
      </c>
      <c r="C183" s="15" t="n">
        <v>12037</v>
      </c>
      <c r="D183" s="15" t="s">
        <v>14</v>
      </c>
      <c r="E183" s="16" t="s">
        <v>16</v>
      </c>
      <c r="F183" s="17" t="n">
        <v>100.6</v>
      </c>
      <c r="G183" s="18" t="n">
        <f aca="false">F183*2/3</f>
        <v>67.0666666666667</v>
      </c>
      <c r="H183" s="14" t="n">
        <f aca="false">G183*0.6</f>
        <v>40.24</v>
      </c>
      <c r="I183" s="19" t="n">
        <v>73.6</v>
      </c>
      <c r="J183" s="14" t="n">
        <f aca="false">I183*0.4</f>
        <v>29.44</v>
      </c>
      <c r="K183" s="14" t="n">
        <f aca="false">H183+J183</f>
        <v>69.68</v>
      </c>
    </row>
    <row r="184" s="31" customFormat="true" ht="26.1" hidden="false" customHeight="true" outlineLevel="0" collapsed="false">
      <c r="A184" s="14" t="n">
        <v>20120101960</v>
      </c>
      <c r="B184" s="15" t="s">
        <v>53</v>
      </c>
      <c r="C184" s="15" t="n">
        <v>12037</v>
      </c>
      <c r="D184" s="15" t="s">
        <v>14</v>
      </c>
      <c r="E184" s="16" t="s">
        <v>16</v>
      </c>
      <c r="F184" s="17" t="n">
        <v>99.25</v>
      </c>
      <c r="G184" s="18" t="n">
        <f aca="false">F184*2/3</f>
        <v>66.1666666666667</v>
      </c>
      <c r="H184" s="14" t="n">
        <f aca="false">G184*0.6</f>
        <v>39.7</v>
      </c>
      <c r="I184" s="19" t="n">
        <v>75.8</v>
      </c>
      <c r="J184" s="14" t="n">
        <f aca="false">I184*0.4</f>
        <v>30.32</v>
      </c>
      <c r="K184" s="14" t="n">
        <f aca="false">H184+J184</f>
        <v>70.02</v>
      </c>
    </row>
    <row r="185" s="31" customFormat="true" ht="26.1" hidden="false" customHeight="true" outlineLevel="0" collapsed="false">
      <c r="A185" s="14" t="n">
        <v>20120101965</v>
      </c>
      <c r="B185" s="15" t="s">
        <v>53</v>
      </c>
      <c r="C185" s="15" t="n">
        <v>12037</v>
      </c>
      <c r="D185" s="15" t="s">
        <v>14</v>
      </c>
      <c r="E185" s="16" t="s">
        <v>16</v>
      </c>
      <c r="F185" s="17" t="n">
        <v>98.1</v>
      </c>
      <c r="G185" s="18" t="n">
        <f aca="false">F185*2/3</f>
        <v>65.4</v>
      </c>
      <c r="H185" s="14" t="n">
        <f aca="false">G185*0.6</f>
        <v>39.24</v>
      </c>
      <c r="I185" s="19" t="n">
        <v>75.8</v>
      </c>
      <c r="J185" s="14" t="n">
        <f aca="false">I185*0.4</f>
        <v>30.32</v>
      </c>
      <c r="K185" s="14" t="n">
        <f aca="false">H185+J185</f>
        <v>69.56</v>
      </c>
    </row>
    <row r="186" s="33" customFormat="true" ht="26.1" hidden="false" customHeight="true" outlineLevel="0" collapsed="false">
      <c r="A186" s="14" t="n">
        <v>20120102000</v>
      </c>
      <c r="B186" s="15" t="s">
        <v>55</v>
      </c>
      <c r="C186" s="15" t="n">
        <v>12038</v>
      </c>
      <c r="D186" s="15" t="s">
        <v>14</v>
      </c>
      <c r="E186" s="16" t="s">
        <v>15</v>
      </c>
      <c r="F186" s="17" t="n">
        <v>95.4</v>
      </c>
      <c r="G186" s="18" t="n">
        <f aca="false">F186*2/3</f>
        <v>63.6</v>
      </c>
      <c r="H186" s="14" t="n">
        <f aca="false">G186*0.6</f>
        <v>38.16</v>
      </c>
      <c r="I186" s="19" t="n">
        <v>76</v>
      </c>
      <c r="J186" s="14" t="n">
        <f aca="false">I186*0.4</f>
        <v>30.4</v>
      </c>
      <c r="K186" s="14" t="n">
        <f aca="false">H186+J186</f>
        <v>68.56</v>
      </c>
    </row>
    <row r="187" s="33" customFormat="true" ht="26.1" hidden="false" customHeight="true" outlineLevel="0" collapsed="false">
      <c r="A187" s="14" t="n">
        <v>20120101997</v>
      </c>
      <c r="B187" s="15" t="s">
        <v>55</v>
      </c>
      <c r="C187" s="15" t="n">
        <v>12038</v>
      </c>
      <c r="D187" s="15" t="s">
        <v>14</v>
      </c>
      <c r="E187" s="16" t="s">
        <v>15</v>
      </c>
      <c r="F187" s="17" t="n">
        <v>93.75</v>
      </c>
      <c r="G187" s="18" t="n">
        <f aca="false">F187*2/3</f>
        <v>62.5</v>
      </c>
      <c r="H187" s="14" t="n">
        <f aca="false">G187*0.6</f>
        <v>37.5</v>
      </c>
      <c r="I187" s="19" t="n">
        <v>83.4</v>
      </c>
      <c r="J187" s="14" t="n">
        <f aca="false">I187*0.4</f>
        <v>33.36</v>
      </c>
      <c r="K187" s="14" t="n">
        <f aca="false">H187+J187</f>
        <v>70.86</v>
      </c>
    </row>
    <row r="188" s="33" customFormat="true" ht="26.1" hidden="false" customHeight="true" outlineLevel="0" collapsed="false">
      <c r="A188" s="14" t="n">
        <v>20120101995</v>
      </c>
      <c r="B188" s="15" t="s">
        <v>55</v>
      </c>
      <c r="C188" s="15" t="n">
        <v>12038</v>
      </c>
      <c r="D188" s="15" t="s">
        <v>14</v>
      </c>
      <c r="E188" s="16" t="s">
        <v>15</v>
      </c>
      <c r="F188" s="17" t="n">
        <v>89.45</v>
      </c>
      <c r="G188" s="18" t="n">
        <f aca="false">F188*2/3</f>
        <v>59.6333333333333</v>
      </c>
      <c r="H188" s="14" t="n">
        <f aca="false">G188*0.6</f>
        <v>35.78</v>
      </c>
      <c r="I188" s="19" t="n">
        <v>83.2</v>
      </c>
      <c r="J188" s="14" t="n">
        <f aca="false">I188*0.4</f>
        <v>33.28</v>
      </c>
      <c r="K188" s="14" t="n">
        <f aca="false">H188+J188</f>
        <v>69.06</v>
      </c>
    </row>
    <row r="189" s="33" customFormat="true" ht="26.1" hidden="false" customHeight="true" outlineLevel="0" collapsed="false">
      <c r="A189" s="14" t="n">
        <v>20120102007</v>
      </c>
      <c r="B189" s="15" t="s">
        <v>55</v>
      </c>
      <c r="C189" s="15" t="n">
        <v>12038</v>
      </c>
      <c r="D189" s="15" t="s">
        <v>14</v>
      </c>
      <c r="E189" s="16" t="s">
        <v>16</v>
      </c>
      <c r="F189" s="17" t="n">
        <v>97.6</v>
      </c>
      <c r="G189" s="18" t="n">
        <f aca="false">F189*2/3</f>
        <v>65.0666666666667</v>
      </c>
      <c r="H189" s="14" t="n">
        <f aca="false">G189*0.6</f>
        <v>39.04</v>
      </c>
      <c r="I189" s="19" t="n">
        <v>77.2</v>
      </c>
      <c r="J189" s="14" t="n">
        <f aca="false">I189*0.4</f>
        <v>30.88</v>
      </c>
      <c r="K189" s="14" t="n">
        <f aca="false">H189+J189</f>
        <v>69.92</v>
      </c>
    </row>
    <row r="190" s="33" customFormat="true" ht="26.1" hidden="false" customHeight="true" outlineLevel="0" collapsed="false">
      <c r="A190" s="14" t="n">
        <v>20120102008</v>
      </c>
      <c r="B190" s="15" t="s">
        <v>55</v>
      </c>
      <c r="C190" s="15" t="n">
        <v>12038</v>
      </c>
      <c r="D190" s="15" t="s">
        <v>14</v>
      </c>
      <c r="E190" s="16" t="s">
        <v>16</v>
      </c>
      <c r="F190" s="17" t="n">
        <v>95.3</v>
      </c>
      <c r="G190" s="18" t="n">
        <f aca="false">F190*2/3</f>
        <v>63.5333333333333</v>
      </c>
      <c r="H190" s="14" t="n">
        <f aca="false">G190*0.6</f>
        <v>38.12</v>
      </c>
      <c r="I190" s="19" t="n">
        <v>76.8</v>
      </c>
      <c r="J190" s="14" t="n">
        <f aca="false">I190*0.4</f>
        <v>30.72</v>
      </c>
      <c r="K190" s="14" t="n">
        <f aca="false">H190+J190</f>
        <v>68.84</v>
      </c>
    </row>
    <row r="191" s="33" customFormat="true" ht="26.1" hidden="false" customHeight="true" outlineLevel="0" collapsed="false">
      <c r="A191" s="14" t="n">
        <v>20120102002</v>
      </c>
      <c r="B191" s="15" t="s">
        <v>55</v>
      </c>
      <c r="C191" s="15" t="n">
        <v>12038</v>
      </c>
      <c r="D191" s="15" t="s">
        <v>14</v>
      </c>
      <c r="E191" s="16" t="s">
        <v>16</v>
      </c>
      <c r="F191" s="17" t="n">
        <v>94.55</v>
      </c>
      <c r="G191" s="18" t="n">
        <f aca="false">F191*2/3</f>
        <v>63.0333333333333</v>
      </c>
      <c r="H191" s="14" t="n">
        <f aca="false">G191*0.6</f>
        <v>37.82</v>
      </c>
      <c r="I191" s="19" t="n">
        <v>75</v>
      </c>
      <c r="J191" s="14" t="n">
        <f aca="false">I191*0.4</f>
        <v>30</v>
      </c>
      <c r="K191" s="14" t="n">
        <f aca="false">H191+J191</f>
        <v>67.82</v>
      </c>
    </row>
    <row r="192" s="33" customFormat="true" ht="26.1" hidden="false" customHeight="true" outlineLevel="0" collapsed="false">
      <c r="A192" s="14" t="n">
        <v>20120102004</v>
      </c>
      <c r="B192" s="15" t="s">
        <v>55</v>
      </c>
      <c r="C192" s="15" t="n">
        <v>12038</v>
      </c>
      <c r="D192" s="15" t="s">
        <v>14</v>
      </c>
      <c r="E192" s="16" t="s">
        <v>16</v>
      </c>
      <c r="F192" s="17" t="n">
        <v>94.55</v>
      </c>
      <c r="G192" s="18" t="n">
        <f aca="false">F192*2/3</f>
        <v>63.0333333333333</v>
      </c>
      <c r="H192" s="14" t="n">
        <f aca="false">G192*0.6</f>
        <v>37.82</v>
      </c>
      <c r="I192" s="19" t="n">
        <v>78.4</v>
      </c>
      <c r="J192" s="14" t="n">
        <f aca="false">I192*0.4</f>
        <v>31.36</v>
      </c>
      <c r="K192" s="14" t="n">
        <f aca="false">H192+J192</f>
        <v>69.18</v>
      </c>
    </row>
    <row r="193" s="33" customFormat="true" ht="26.1" hidden="false" customHeight="true" outlineLevel="0" collapsed="false">
      <c r="A193" s="14" t="n">
        <v>20120102037</v>
      </c>
      <c r="B193" s="15" t="s">
        <v>55</v>
      </c>
      <c r="C193" s="15" t="n">
        <v>12038</v>
      </c>
      <c r="D193" s="15" t="s">
        <v>14</v>
      </c>
      <c r="E193" s="16" t="s">
        <v>31</v>
      </c>
      <c r="F193" s="17" t="n">
        <v>110.4</v>
      </c>
      <c r="G193" s="18" t="n">
        <f aca="false">F193*2/3</f>
        <v>73.6</v>
      </c>
      <c r="H193" s="14" t="n">
        <f aca="false">G193*0.6</f>
        <v>44.16</v>
      </c>
      <c r="I193" s="19" t="n">
        <v>78.8</v>
      </c>
      <c r="J193" s="14" t="n">
        <f aca="false">I193*0.4</f>
        <v>31.52</v>
      </c>
      <c r="K193" s="14" t="n">
        <f aca="false">H193+J193</f>
        <v>75.68</v>
      </c>
    </row>
    <row r="194" s="33" customFormat="true" ht="26.1" hidden="false" customHeight="true" outlineLevel="0" collapsed="false">
      <c r="A194" s="14" t="n">
        <v>20120102031</v>
      </c>
      <c r="B194" s="15" t="s">
        <v>55</v>
      </c>
      <c r="C194" s="15" t="n">
        <v>12038</v>
      </c>
      <c r="D194" s="15" t="s">
        <v>14</v>
      </c>
      <c r="E194" s="16" t="s">
        <v>31</v>
      </c>
      <c r="F194" s="17" t="n">
        <v>99.55</v>
      </c>
      <c r="G194" s="18" t="n">
        <f aca="false">F194*2/3</f>
        <v>66.3666666666667</v>
      </c>
      <c r="H194" s="14" t="n">
        <f aca="false">G194*0.6</f>
        <v>39.82</v>
      </c>
      <c r="I194" s="19" t="n">
        <v>79.8</v>
      </c>
      <c r="J194" s="14" t="n">
        <f aca="false">I194*0.4</f>
        <v>31.92</v>
      </c>
      <c r="K194" s="14" t="n">
        <f aca="false">H194+J194</f>
        <v>71.74</v>
      </c>
    </row>
    <row r="195" s="33" customFormat="true" ht="26.1" hidden="false" customHeight="true" outlineLevel="0" collapsed="false">
      <c r="A195" s="14" t="n">
        <v>20120102038</v>
      </c>
      <c r="B195" s="15" t="s">
        <v>55</v>
      </c>
      <c r="C195" s="15" t="n">
        <v>12038</v>
      </c>
      <c r="D195" s="15" t="s">
        <v>14</v>
      </c>
      <c r="E195" s="16" t="s">
        <v>31</v>
      </c>
      <c r="F195" s="17" t="n">
        <v>99.15</v>
      </c>
      <c r="G195" s="18" t="n">
        <f aca="false">F195*2/3</f>
        <v>66.1</v>
      </c>
      <c r="H195" s="14" t="n">
        <f aca="false">G195*0.6</f>
        <v>39.66</v>
      </c>
      <c r="I195" s="19" t="n">
        <v>77.6</v>
      </c>
      <c r="J195" s="14" t="n">
        <f aca="false">I195*0.4</f>
        <v>31.04</v>
      </c>
      <c r="K195" s="14" t="n">
        <f aca="false">H195+J195</f>
        <v>70.7</v>
      </c>
    </row>
    <row r="196" s="20" customFormat="true" ht="26.1" hidden="false" customHeight="true" outlineLevel="0" collapsed="false">
      <c r="A196" s="14" t="n">
        <v>20120102055</v>
      </c>
      <c r="B196" s="15" t="s">
        <v>56</v>
      </c>
      <c r="C196" s="16" t="s">
        <v>57</v>
      </c>
      <c r="D196" s="15" t="s">
        <v>14</v>
      </c>
      <c r="E196" s="16" t="s">
        <v>15</v>
      </c>
      <c r="F196" s="17" t="n">
        <v>92.9</v>
      </c>
      <c r="G196" s="18" t="n">
        <f aca="false">F196*2/3</f>
        <v>61.9333333333333</v>
      </c>
      <c r="H196" s="14" t="n">
        <f aca="false">G196*0.6</f>
        <v>37.16</v>
      </c>
      <c r="I196" s="19" t="n">
        <v>79.4</v>
      </c>
      <c r="J196" s="14" t="n">
        <f aca="false">I196*0.4</f>
        <v>31.76</v>
      </c>
      <c r="K196" s="14" t="n">
        <f aca="false">H196+J196</f>
        <v>68.92</v>
      </c>
    </row>
    <row r="197" s="20" customFormat="true" ht="26.1" hidden="false" customHeight="true" outlineLevel="0" collapsed="false">
      <c r="A197" s="14" t="n">
        <v>20120102054</v>
      </c>
      <c r="B197" s="15" t="s">
        <v>56</v>
      </c>
      <c r="C197" s="16" t="s">
        <v>57</v>
      </c>
      <c r="D197" s="15" t="s">
        <v>14</v>
      </c>
      <c r="E197" s="16" t="s">
        <v>15</v>
      </c>
      <c r="F197" s="17" t="n">
        <v>90.3</v>
      </c>
      <c r="G197" s="18" t="n">
        <f aca="false">F197*2/3</f>
        <v>60.2</v>
      </c>
      <c r="H197" s="14" t="n">
        <f aca="false">G197*0.6</f>
        <v>36.12</v>
      </c>
      <c r="I197" s="19" t="n">
        <v>78.6</v>
      </c>
      <c r="J197" s="14" t="n">
        <f aca="false">I197*0.4</f>
        <v>31.44</v>
      </c>
      <c r="K197" s="14" t="n">
        <f aca="false">H197+J197</f>
        <v>67.56</v>
      </c>
    </row>
    <row r="198" s="20" customFormat="true" ht="26.1" hidden="false" customHeight="true" outlineLevel="0" collapsed="false">
      <c r="A198" s="14" t="n">
        <v>20120102075</v>
      </c>
      <c r="B198" s="15" t="s">
        <v>56</v>
      </c>
      <c r="C198" s="16" t="s">
        <v>57</v>
      </c>
      <c r="D198" s="15" t="s">
        <v>14</v>
      </c>
      <c r="E198" s="16" t="s">
        <v>15</v>
      </c>
      <c r="F198" s="17" t="n">
        <v>89.75</v>
      </c>
      <c r="G198" s="18" t="n">
        <f aca="false">F198*2/3</f>
        <v>59.8333333333333</v>
      </c>
      <c r="H198" s="14" t="n">
        <f aca="false">G198*0.6</f>
        <v>35.9</v>
      </c>
      <c r="I198" s="19" t="n">
        <v>78.8</v>
      </c>
      <c r="J198" s="14" t="n">
        <f aca="false">I198*0.4</f>
        <v>31.52</v>
      </c>
      <c r="K198" s="14" t="n">
        <f aca="false">H198+J198</f>
        <v>67.42</v>
      </c>
    </row>
    <row r="199" s="20" customFormat="true" ht="26.1" hidden="false" customHeight="true" outlineLevel="0" collapsed="false">
      <c r="A199" s="14" t="n">
        <v>20120102142</v>
      </c>
      <c r="B199" s="21" t="s">
        <v>58</v>
      </c>
      <c r="C199" s="16" t="s">
        <v>59</v>
      </c>
      <c r="D199" s="21" t="s">
        <v>14</v>
      </c>
      <c r="E199" s="16" t="s">
        <v>15</v>
      </c>
      <c r="F199" s="17" t="n">
        <v>107.7</v>
      </c>
      <c r="G199" s="18" t="n">
        <f aca="false">F199*2/3</f>
        <v>71.8</v>
      </c>
      <c r="H199" s="14" t="n">
        <f aca="false">G199*0.6</f>
        <v>43.08</v>
      </c>
      <c r="I199" s="19" t="n">
        <v>76.6</v>
      </c>
      <c r="J199" s="14" t="n">
        <f aca="false">I199*0.4</f>
        <v>30.64</v>
      </c>
      <c r="K199" s="14" t="n">
        <f aca="false">H199+J199</f>
        <v>73.72</v>
      </c>
    </row>
    <row r="200" s="20" customFormat="true" ht="26.1" hidden="false" customHeight="true" outlineLevel="0" collapsed="false">
      <c r="A200" s="14" t="n">
        <v>20120102143</v>
      </c>
      <c r="B200" s="21" t="s">
        <v>58</v>
      </c>
      <c r="C200" s="16" t="s">
        <v>59</v>
      </c>
      <c r="D200" s="21" t="s">
        <v>14</v>
      </c>
      <c r="E200" s="16" t="s">
        <v>15</v>
      </c>
      <c r="F200" s="17" t="n">
        <v>104.25</v>
      </c>
      <c r="G200" s="18" t="n">
        <f aca="false">F200*2/3</f>
        <v>69.5</v>
      </c>
      <c r="H200" s="14" t="n">
        <f aca="false">G200*0.6</f>
        <v>41.7</v>
      </c>
      <c r="I200" s="19" t="n">
        <v>78.6</v>
      </c>
      <c r="J200" s="14" t="n">
        <f aca="false">I200*0.4</f>
        <v>31.44</v>
      </c>
      <c r="K200" s="14" t="n">
        <f aca="false">H200+J200</f>
        <v>73.14</v>
      </c>
    </row>
    <row r="201" s="20" customFormat="true" ht="26.1" hidden="false" customHeight="true" outlineLevel="0" collapsed="false">
      <c r="A201" s="14" t="n">
        <v>20120102152</v>
      </c>
      <c r="B201" s="21" t="s">
        <v>58</v>
      </c>
      <c r="C201" s="16" t="s">
        <v>59</v>
      </c>
      <c r="D201" s="21" t="s">
        <v>14</v>
      </c>
      <c r="E201" s="16" t="s">
        <v>15</v>
      </c>
      <c r="F201" s="17" t="n">
        <v>97.05</v>
      </c>
      <c r="G201" s="18" t="n">
        <f aca="false">F201*2/3</f>
        <v>64.7</v>
      </c>
      <c r="H201" s="14" t="n">
        <f aca="false">G201*0.6</f>
        <v>38.82</v>
      </c>
      <c r="I201" s="29" t="s">
        <v>24</v>
      </c>
      <c r="J201" s="14"/>
      <c r="K201" s="14" t="n">
        <f aca="false">H201+J201</f>
        <v>38.82</v>
      </c>
    </row>
    <row r="202" s="27" customFormat="true" ht="26.1" hidden="false" customHeight="true" outlineLevel="0" collapsed="false">
      <c r="A202" s="14" t="n">
        <v>20120102223</v>
      </c>
      <c r="B202" s="15" t="s">
        <v>60</v>
      </c>
      <c r="C202" s="16" t="s">
        <v>61</v>
      </c>
      <c r="D202" s="15" t="s">
        <v>14</v>
      </c>
      <c r="E202" s="16" t="s">
        <v>15</v>
      </c>
      <c r="F202" s="17" t="n">
        <v>109.45</v>
      </c>
      <c r="G202" s="18" t="n">
        <f aca="false">F202*2/3</f>
        <v>72.9666666666667</v>
      </c>
      <c r="H202" s="14" t="n">
        <f aca="false">G202*0.6</f>
        <v>43.78</v>
      </c>
      <c r="I202" s="19" t="n">
        <v>76.2</v>
      </c>
      <c r="J202" s="14" t="n">
        <f aca="false">I202*0.4</f>
        <v>30.48</v>
      </c>
      <c r="K202" s="14" t="n">
        <f aca="false">H202+J202</f>
        <v>74.26</v>
      </c>
    </row>
    <row r="203" s="27" customFormat="true" ht="26.1" hidden="false" customHeight="true" outlineLevel="0" collapsed="false">
      <c r="A203" s="14" t="n">
        <v>20120102240</v>
      </c>
      <c r="B203" s="15" t="s">
        <v>60</v>
      </c>
      <c r="C203" s="16" t="s">
        <v>61</v>
      </c>
      <c r="D203" s="15" t="s">
        <v>14</v>
      </c>
      <c r="E203" s="16" t="s">
        <v>15</v>
      </c>
      <c r="F203" s="17" t="n">
        <v>109.45</v>
      </c>
      <c r="G203" s="18" t="n">
        <f aca="false">F203*2/3</f>
        <v>72.9666666666667</v>
      </c>
      <c r="H203" s="14" t="n">
        <f aca="false">G203*0.6</f>
        <v>43.78</v>
      </c>
      <c r="I203" s="19" t="n">
        <v>82.6</v>
      </c>
      <c r="J203" s="14" t="n">
        <f aca="false">I203*0.4</f>
        <v>33.04</v>
      </c>
      <c r="K203" s="14" t="n">
        <f aca="false">H203+J203</f>
        <v>76.82</v>
      </c>
    </row>
    <row r="204" s="27" customFormat="true" ht="26.1" hidden="false" customHeight="true" outlineLevel="0" collapsed="false">
      <c r="A204" s="14" t="n">
        <v>20120102233</v>
      </c>
      <c r="B204" s="15" t="s">
        <v>60</v>
      </c>
      <c r="C204" s="16" t="s">
        <v>61</v>
      </c>
      <c r="D204" s="15" t="s">
        <v>14</v>
      </c>
      <c r="E204" s="16" t="s">
        <v>15</v>
      </c>
      <c r="F204" s="17" t="n">
        <v>102.5</v>
      </c>
      <c r="G204" s="18" t="n">
        <f aca="false">F204*2/3</f>
        <v>68.3333333333333</v>
      </c>
      <c r="H204" s="14" t="n">
        <f aca="false">G204*0.6</f>
        <v>41</v>
      </c>
      <c r="I204" s="19" t="n">
        <v>79</v>
      </c>
      <c r="J204" s="14" t="n">
        <f aca="false">I204*0.4</f>
        <v>31.6</v>
      </c>
      <c r="K204" s="14" t="n">
        <f aca="false">H204+J204</f>
        <v>72.6</v>
      </c>
    </row>
    <row r="205" s="27" customFormat="true" ht="26.1" hidden="false" customHeight="true" outlineLevel="0" collapsed="false">
      <c r="A205" s="14" t="n">
        <v>20120102215</v>
      </c>
      <c r="B205" s="15" t="s">
        <v>60</v>
      </c>
      <c r="C205" s="16" t="s">
        <v>61</v>
      </c>
      <c r="D205" s="15" t="s">
        <v>14</v>
      </c>
      <c r="E205" s="16" t="s">
        <v>15</v>
      </c>
      <c r="F205" s="17" t="n">
        <v>97.5</v>
      </c>
      <c r="G205" s="18" t="n">
        <f aca="false">F205*2/3</f>
        <v>65</v>
      </c>
      <c r="H205" s="14" t="n">
        <f aca="false">G205*0.6</f>
        <v>39</v>
      </c>
      <c r="I205" s="19" t="n">
        <v>78.8</v>
      </c>
      <c r="J205" s="14" t="n">
        <f aca="false">I205*0.4</f>
        <v>31.52</v>
      </c>
      <c r="K205" s="14" t="n">
        <f aca="false">H205+J205</f>
        <v>70.52</v>
      </c>
    </row>
    <row r="206" s="27" customFormat="true" ht="26.1" hidden="false" customHeight="true" outlineLevel="0" collapsed="false">
      <c r="A206" s="14" t="n">
        <v>20120102234</v>
      </c>
      <c r="B206" s="15" t="s">
        <v>60</v>
      </c>
      <c r="C206" s="16" t="s">
        <v>61</v>
      </c>
      <c r="D206" s="15" t="s">
        <v>14</v>
      </c>
      <c r="E206" s="16" t="s">
        <v>15</v>
      </c>
      <c r="F206" s="17" t="n">
        <v>96.45</v>
      </c>
      <c r="G206" s="18" t="n">
        <f aca="false">F206*2/3</f>
        <v>64.3</v>
      </c>
      <c r="H206" s="14" t="n">
        <f aca="false">G206*0.6</f>
        <v>38.58</v>
      </c>
      <c r="I206" s="14" t="n">
        <v>0</v>
      </c>
      <c r="J206" s="14" t="n">
        <v>0</v>
      </c>
      <c r="K206" s="14" t="n">
        <f aca="false">H206+J206</f>
        <v>38.58</v>
      </c>
    </row>
    <row r="207" s="27" customFormat="true" ht="26.1" hidden="false" customHeight="true" outlineLevel="0" collapsed="false">
      <c r="A207" s="14" t="n">
        <v>20120102257</v>
      </c>
      <c r="B207" s="15" t="s">
        <v>60</v>
      </c>
      <c r="C207" s="16" t="s">
        <v>61</v>
      </c>
      <c r="D207" s="15" t="s">
        <v>14</v>
      </c>
      <c r="E207" s="16" t="s">
        <v>15</v>
      </c>
      <c r="F207" s="17" t="n">
        <v>96.25</v>
      </c>
      <c r="G207" s="18" t="n">
        <f aca="false">F207*2/3</f>
        <v>64.1666666666667</v>
      </c>
      <c r="H207" s="14" t="n">
        <f aca="false">G207*0.6</f>
        <v>38.5</v>
      </c>
      <c r="I207" s="19" t="n">
        <v>77.8</v>
      </c>
      <c r="J207" s="14" t="n">
        <f aca="false">I207*0.4</f>
        <v>31.12</v>
      </c>
      <c r="K207" s="14" t="n">
        <f aca="false">H207+J207</f>
        <v>69.62</v>
      </c>
    </row>
    <row r="208" s="20" customFormat="true" ht="26.1" hidden="false" customHeight="true" outlineLevel="0" collapsed="false">
      <c r="A208" s="14" t="n">
        <v>20120102323</v>
      </c>
      <c r="B208" s="15" t="s">
        <v>62</v>
      </c>
      <c r="C208" s="15" t="n">
        <v>12045</v>
      </c>
      <c r="D208" s="15" t="s">
        <v>14</v>
      </c>
      <c r="E208" s="16" t="s">
        <v>15</v>
      </c>
      <c r="F208" s="17" t="n">
        <v>107.3</v>
      </c>
      <c r="G208" s="18" t="n">
        <f aca="false">F208*2/3</f>
        <v>71.5333333333333</v>
      </c>
      <c r="H208" s="14" t="n">
        <f aca="false">G208*0.6</f>
        <v>42.92</v>
      </c>
      <c r="I208" s="19" t="n">
        <v>73</v>
      </c>
      <c r="J208" s="14" t="n">
        <f aca="false">I208*0.4</f>
        <v>29.2</v>
      </c>
      <c r="K208" s="14" t="n">
        <f aca="false">H208+J208</f>
        <v>72.12</v>
      </c>
    </row>
    <row r="209" s="20" customFormat="true" ht="26.1" hidden="false" customHeight="true" outlineLevel="0" collapsed="false">
      <c r="A209" s="14" t="n">
        <v>20120102326</v>
      </c>
      <c r="B209" s="15" t="s">
        <v>62</v>
      </c>
      <c r="C209" s="15" t="n">
        <v>12045</v>
      </c>
      <c r="D209" s="15" t="s">
        <v>14</v>
      </c>
      <c r="E209" s="16" t="s">
        <v>15</v>
      </c>
      <c r="F209" s="17" t="n">
        <v>101</v>
      </c>
      <c r="G209" s="18" t="n">
        <f aca="false">F209*2/3</f>
        <v>67.3333333333333</v>
      </c>
      <c r="H209" s="14" t="n">
        <f aca="false">G209*0.6</f>
        <v>40.4</v>
      </c>
      <c r="I209" s="19" t="n">
        <v>80.6</v>
      </c>
      <c r="J209" s="14" t="n">
        <f aca="false">I209*0.4</f>
        <v>32.24</v>
      </c>
      <c r="K209" s="14" t="n">
        <f aca="false">H209+J209</f>
        <v>72.64</v>
      </c>
    </row>
    <row r="210" s="20" customFormat="true" ht="26.1" hidden="false" customHeight="true" outlineLevel="0" collapsed="false">
      <c r="A210" s="14" t="n">
        <v>20120102347</v>
      </c>
      <c r="B210" s="15" t="s">
        <v>62</v>
      </c>
      <c r="C210" s="15" t="n">
        <v>12045</v>
      </c>
      <c r="D210" s="15" t="s">
        <v>14</v>
      </c>
      <c r="E210" s="16" t="s">
        <v>15</v>
      </c>
      <c r="F210" s="17" t="n">
        <v>91</v>
      </c>
      <c r="G210" s="18" t="n">
        <f aca="false">F210*2/3</f>
        <v>60.6666666666667</v>
      </c>
      <c r="H210" s="14" t="n">
        <f aca="false">G210*0.6</f>
        <v>36.4</v>
      </c>
      <c r="I210" s="19" t="n">
        <v>75.8</v>
      </c>
      <c r="J210" s="14" t="n">
        <f aca="false">I210*0.4</f>
        <v>30.32</v>
      </c>
      <c r="K210" s="14" t="n">
        <f aca="false">H210+J210</f>
        <v>66.72</v>
      </c>
    </row>
    <row r="211" s="20" customFormat="true" ht="26.1" hidden="false" customHeight="true" outlineLevel="0" collapsed="false">
      <c r="A211" s="14" t="n">
        <v>20120102432</v>
      </c>
      <c r="B211" s="28" t="s">
        <v>63</v>
      </c>
      <c r="C211" s="15" t="n">
        <v>12052</v>
      </c>
      <c r="D211" s="15" t="s">
        <v>14</v>
      </c>
      <c r="E211" s="16" t="s">
        <v>15</v>
      </c>
      <c r="F211" s="17" t="n">
        <v>103.2</v>
      </c>
      <c r="G211" s="18" t="n">
        <f aca="false">F211*2/3</f>
        <v>68.8</v>
      </c>
      <c r="H211" s="14" t="n">
        <f aca="false">G211*0.6</f>
        <v>41.28</v>
      </c>
      <c r="I211" s="19" t="n">
        <v>80</v>
      </c>
      <c r="J211" s="14" t="n">
        <f aca="false">I211*0.4</f>
        <v>32</v>
      </c>
      <c r="K211" s="14" t="n">
        <f aca="false">H211+J211</f>
        <v>73.28</v>
      </c>
    </row>
    <row r="212" s="20" customFormat="true" ht="26.1" hidden="false" customHeight="true" outlineLevel="0" collapsed="false">
      <c r="A212" s="14" t="n">
        <v>20120102439</v>
      </c>
      <c r="B212" s="28" t="s">
        <v>63</v>
      </c>
      <c r="C212" s="15" t="n">
        <v>12052</v>
      </c>
      <c r="D212" s="15" t="s">
        <v>14</v>
      </c>
      <c r="E212" s="16" t="s">
        <v>15</v>
      </c>
      <c r="F212" s="17" t="n">
        <v>94.35</v>
      </c>
      <c r="G212" s="18" t="n">
        <f aca="false">F212*2/3</f>
        <v>62.9</v>
      </c>
      <c r="H212" s="14" t="n">
        <f aca="false">G212*0.6</f>
        <v>37.74</v>
      </c>
      <c r="I212" s="19" t="n">
        <v>83.6</v>
      </c>
      <c r="J212" s="14" t="n">
        <f aca="false">I212*0.4</f>
        <v>33.44</v>
      </c>
      <c r="K212" s="14" t="n">
        <f aca="false">H212+J212</f>
        <v>71.18</v>
      </c>
    </row>
    <row r="213" s="20" customFormat="true" ht="26.1" hidden="false" customHeight="true" outlineLevel="0" collapsed="false">
      <c r="A213" s="14" t="n">
        <v>20120102429</v>
      </c>
      <c r="B213" s="28" t="s">
        <v>63</v>
      </c>
      <c r="C213" s="15" t="n">
        <v>12052</v>
      </c>
      <c r="D213" s="15" t="s">
        <v>14</v>
      </c>
      <c r="E213" s="16" t="s">
        <v>15</v>
      </c>
      <c r="F213" s="17" t="n">
        <v>92.05</v>
      </c>
      <c r="G213" s="18" t="n">
        <f aca="false">F213*2/3</f>
        <v>61.3666666666667</v>
      </c>
      <c r="H213" s="14" t="n">
        <f aca="false">G213*0.6</f>
        <v>36.82</v>
      </c>
      <c r="I213" s="19" t="n">
        <v>76.6</v>
      </c>
      <c r="J213" s="14" t="n">
        <f aca="false">I213*0.4</f>
        <v>30.64</v>
      </c>
      <c r="K213" s="14" t="n">
        <f aca="false">H213+J213</f>
        <v>67.46</v>
      </c>
    </row>
    <row r="214" s="20" customFormat="true" ht="26.1" hidden="false" customHeight="true" outlineLevel="0" collapsed="false">
      <c r="A214" s="14" t="n">
        <v>20120102444</v>
      </c>
      <c r="B214" s="34" t="s">
        <v>64</v>
      </c>
      <c r="C214" s="16" t="n">
        <v>12053</v>
      </c>
      <c r="D214" s="21" t="s">
        <v>14</v>
      </c>
      <c r="E214" s="16" t="s">
        <v>15</v>
      </c>
      <c r="F214" s="17" t="n">
        <v>95.2</v>
      </c>
      <c r="G214" s="18" t="n">
        <f aca="false">F214*2/3</f>
        <v>63.4666666666667</v>
      </c>
      <c r="H214" s="14" t="n">
        <f aca="false">G214*0.6</f>
        <v>38.08</v>
      </c>
      <c r="I214" s="19" t="n">
        <v>74</v>
      </c>
      <c r="J214" s="14" t="n">
        <f aca="false">I214*0.4</f>
        <v>29.6</v>
      </c>
      <c r="K214" s="14" t="n">
        <f aca="false">H214+J214</f>
        <v>67.68</v>
      </c>
    </row>
    <row r="215" s="20" customFormat="true" ht="26.1" hidden="false" customHeight="true" outlineLevel="0" collapsed="false">
      <c r="A215" s="14" t="n">
        <v>20120102449</v>
      </c>
      <c r="B215" s="34" t="s">
        <v>64</v>
      </c>
      <c r="C215" s="16" t="n">
        <v>12053</v>
      </c>
      <c r="D215" s="21" t="s">
        <v>14</v>
      </c>
      <c r="E215" s="16" t="s">
        <v>15</v>
      </c>
      <c r="F215" s="17" t="n">
        <v>87.05</v>
      </c>
      <c r="G215" s="18" t="n">
        <f aca="false">F215*2/3</f>
        <v>58.0333333333333</v>
      </c>
      <c r="H215" s="14" t="n">
        <f aca="false">G215*0.6</f>
        <v>34.82</v>
      </c>
      <c r="I215" s="19" t="n">
        <v>74.8</v>
      </c>
      <c r="J215" s="14" t="n">
        <f aca="false">I215*0.4</f>
        <v>29.92</v>
      </c>
      <c r="K215" s="14" t="n">
        <f aca="false">H215+J215</f>
        <v>64.74</v>
      </c>
    </row>
    <row r="216" s="20" customFormat="true" ht="26.1" hidden="false" customHeight="true" outlineLevel="0" collapsed="false">
      <c r="A216" s="14" t="n">
        <v>20120102447</v>
      </c>
      <c r="B216" s="34" t="s">
        <v>64</v>
      </c>
      <c r="C216" s="16" t="n">
        <v>12053</v>
      </c>
      <c r="D216" s="21" t="s">
        <v>14</v>
      </c>
      <c r="E216" s="16" t="s">
        <v>15</v>
      </c>
      <c r="F216" s="17" t="n">
        <v>83.3</v>
      </c>
      <c r="G216" s="18" t="n">
        <f aca="false">F216*2/3</f>
        <v>55.5333333333333</v>
      </c>
      <c r="H216" s="14" t="n">
        <f aca="false">G216*0.6</f>
        <v>33.32</v>
      </c>
      <c r="I216" s="19" t="n">
        <v>79</v>
      </c>
      <c r="J216" s="14" t="n">
        <f aca="false">I216*0.4</f>
        <v>31.6</v>
      </c>
      <c r="K216" s="14" t="n">
        <f aca="false">H216+J216</f>
        <v>64.92</v>
      </c>
    </row>
    <row r="217" s="26" customFormat="true" ht="26.1" hidden="false" customHeight="true" outlineLevel="0" collapsed="false">
      <c r="A217" s="14" t="n">
        <v>20120102477</v>
      </c>
      <c r="B217" s="28" t="s">
        <v>65</v>
      </c>
      <c r="C217" s="15" t="n">
        <v>12058</v>
      </c>
      <c r="D217" s="15" t="s">
        <v>14</v>
      </c>
      <c r="E217" s="16" t="s">
        <v>15</v>
      </c>
      <c r="F217" s="17" t="n">
        <v>99.35</v>
      </c>
      <c r="G217" s="18" t="n">
        <f aca="false">F217*2/3</f>
        <v>66.2333333333333</v>
      </c>
      <c r="H217" s="14" t="n">
        <f aca="false">G217*0.6</f>
        <v>39.74</v>
      </c>
      <c r="I217" s="19" t="n">
        <v>78.2</v>
      </c>
      <c r="J217" s="14" t="n">
        <f aca="false">I217*0.4</f>
        <v>31.28</v>
      </c>
      <c r="K217" s="14" t="n">
        <f aca="false">H217+J217</f>
        <v>71.02</v>
      </c>
    </row>
    <row r="218" s="26" customFormat="true" ht="26.1" hidden="false" customHeight="true" outlineLevel="0" collapsed="false">
      <c r="A218" s="14" t="n">
        <v>20120102475</v>
      </c>
      <c r="B218" s="28" t="s">
        <v>65</v>
      </c>
      <c r="C218" s="15" t="n">
        <v>12058</v>
      </c>
      <c r="D218" s="15" t="s">
        <v>14</v>
      </c>
      <c r="E218" s="16" t="s">
        <v>15</v>
      </c>
      <c r="F218" s="17" t="n">
        <v>98.85</v>
      </c>
      <c r="G218" s="18" t="n">
        <f aca="false">F218*2/3</f>
        <v>65.9</v>
      </c>
      <c r="H218" s="14" t="n">
        <f aca="false">G218*0.6</f>
        <v>39.54</v>
      </c>
      <c r="I218" s="19" t="n">
        <v>76.2</v>
      </c>
      <c r="J218" s="14" t="n">
        <f aca="false">I218*0.4</f>
        <v>30.48</v>
      </c>
      <c r="K218" s="14" t="n">
        <f aca="false">H218+J218</f>
        <v>70.02</v>
      </c>
    </row>
    <row r="219" s="26" customFormat="true" ht="26.1" hidden="false" customHeight="true" outlineLevel="0" collapsed="false">
      <c r="A219" s="14" t="n">
        <v>20120102472</v>
      </c>
      <c r="B219" s="28" t="s">
        <v>65</v>
      </c>
      <c r="C219" s="15" t="n">
        <v>12058</v>
      </c>
      <c r="D219" s="15" t="s">
        <v>14</v>
      </c>
      <c r="E219" s="16" t="s">
        <v>15</v>
      </c>
      <c r="F219" s="17" t="n">
        <v>88.2</v>
      </c>
      <c r="G219" s="18" t="n">
        <f aca="false">F219*2/3</f>
        <v>58.8</v>
      </c>
      <c r="H219" s="14" t="n">
        <f aca="false">G219*0.6</f>
        <v>35.28</v>
      </c>
      <c r="I219" s="19" t="n">
        <v>77.2</v>
      </c>
      <c r="J219" s="14" t="n">
        <f aca="false">I219*0.4</f>
        <v>30.88</v>
      </c>
      <c r="K219" s="14" t="n">
        <f aca="false">H219+J219</f>
        <v>66.16</v>
      </c>
    </row>
    <row r="220" s="35" customFormat="true" ht="26.1" hidden="false" customHeight="true" outlineLevel="0" collapsed="false">
      <c r="A220" s="14" t="n">
        <v>20120102503</v>
      </c>
      <c r="B220" s="21" t="s">
        <v>66</v>
      </c>
      <c r="C220" s="16" t="s">
        <v>67</v>
      </c>
      <c r="D220" s="21" t="s">
        <v>14</v>
      </c>
      <c r="E220" s="16" t="s">
        <v>15</v>
      </c>
      <c r="F220" s="17" t="n">
        <v>97.8</v>
      </c>
      <c r="G220" s="18" t="n">
        <f aca="false">F220*2/3</f>
        <v>65.2</v>
      </c>
      <c r="H220" s="14" t="n">
        <f aca="false">G220*0.6</f>
        <v>39.12</v>
      </c>
      <c r="I220" s="19" t="n">
        <v>88.6</v>
      </c>
      <c r="J220" s="14" t="n">
        <f aca="false">I220*0.4</f>
        <v>35.44</v>
      </c>
      <c r="K220" s="14" t="n">
        <f aca="false">H220+J220</f>
        <v>74.56</v>
      </c>
    </row>
    <row r="221" s="35" customFormat="true" ht="26.1" hidden="false" customHeight="true" outlineLevel="0" collapsed="false">
      <c r="A221" s="14" t="n">
        <v>20120102496</v>
      </c>
      <c r="B221" s="21" t="s">
        <v>66</v>
      </c>
      <c r="C221" s="16" t="s">
        <v>67</v>
      </c>
      <c r="D221" s="21" t="s">
        <v>14</v>
      </c>
      <c r="E221" s="16" t="s">
        <v>15</v>
      </c>
      <c r="F221" s="17" t="n">
        <v>94.25</v>
      </c>
      <c r="G221" s="18" t="n">
        <f aca="false">F221*2/3</f>
        <v>62.8333333333333</v>
      </c>
      <c r="H221" s="14" t="n">
        <f aca="false">G221*0.6</f>
        <v>37.7</v>
      </c>
      <c r="I221" s="19" t="n">
        <v>81.8</v>
      </c>
      <c r="J221" s="14" t="n">
        <f aca="false">I221*0.4</f>
        <v>32.72</v>
      </c>
      <c r="K221" s="14" t="n">
        <f aca="false">H221+J221</f>
        <v>70.42</v>
      </c>
    </row>
    <row r="222" s="35" customFormat="true" ht="26.1" hidden="false" customHeight="true" outlineLevel="0" collapsed="false">
      <c r="A222" s="14" t="n">
        <v>20120102505</v>
      </c>
      <c r="B222" s="21" t="s">
        <v>66</v>
      </c>
      <c r="C222" s="16" t="s">
        <v>67</v>
      </c>
      <c r="D222" s="21" t="s">
        <v>14</v>
      </c>
      <c r="E222" s="16" t="s">
        <v>15</v>
      </c>
      <c r="F222" s="17" t="n">
        <v>80.4</v>
      </c>
      <c r="G222" s="18" t="n">
        <f aca="false">F222*2/3</f>
        <v>53.6</v>
      </c>
      <c r="H222" s="14" t="n">
        <f aca="false">G222*0.6</f>
        <v>32.16</v>
      </c>
      <c r="I222" s="19" t="n">
        <v>77.4</v>
      </c>
      <c r="J222" s="14" t="n">
        <f aca="false">I222*0.4</f>
        <v>30.96</v>
      </c>
      <c r="K222" s="14" t="n">
        <f aca="false">H222+J222</f>
        <v>63.12</v>
      </c>
    </row>
    <row r="223" s="35" customFormat="true" ht="26.1" hidden="false" customHeight="true" outlineLevel="0" collapsed="false">
      <c r="A223" s="14" t="n">
        <v>20120102526</v>
      </c>
      <c r="B223" s="21" t="s">
        <v>66</v>
      </c>
      <c r="C223" s="16" t="s">
        <v>67</v>
      </c>
      <c r="D223" s="21" t="s">
        <v>14</v>
      </c>
      <c r="E223" s="16" t="s">
        <v>16</v>
      </c>
      <c r="F223" s="17" t="n">
        <v>97.05</v>
      </c>
      <c r="G223" s="18" t="n">
        <f aca="false">F223*2/3</f>
        <v>64.7</v>
      </c>
      <c r="H223" s="14" t="n">
        <f aca="false">G223*0.6</f>
        <v>38.82</v>
      </c>
      <c r="I223" s="19" t="n">
        <v>78.6</v>
      </c>
      <c r="J223" s="14" t="n">
        <f aca="false">I223*0.4</f>
        <v>31.44</v>
      </c>
      <c r="K223" s="14" t="n">
        <f aca="false">H223+J223</f>
        <v>70.26</v>
      </c>
    </row>
    <row r="224" s="35" customFormat="true" ht="26.1" hidden="false" customHeight="true" outlineLevel="0" collapsed="false">
      <c r="A224" s="14" t="n">
        <v>20120102521</v>
      </c>
      <c r="B224" s="21" t="s">
        <v>66</v>
      </c>
      <c r="C224" s="16" t="s">
        <v>67</v>
      </c>
      <c r="D224" s="21" t="s">
        <v>14</v>
      </c>
      <c r="E224" s="16" t="s">
        <v>16</v>
      </c>
      <c r="F224" s="17" t="n">
        <v>89.15</v>
      </c>
      <c r="G224" s="18" t="n">
        <f aca="false">F224*2/3</f>
        <v>59.4333333333333</v>
      </c>
      <c r="H224" s="14" t="n">
        <f aca="false">G224*0.6</f>
        <v>35.66</v>
      </c>
      <c r="I224" s="19" t="n">
        <v>84.8</v>
      </c>
      <c r="J224" s="14" t="n">
        <f aca="false">I224*0.4</f>
        <v>33.92</v>
      </c>
      <c r="K224" s="14" t="n">
        <f aca="false">H224+J224</f>
        <v>69.58</v>
      </c>
    </row>
    <row r="225" s="35" customFormat="true" ht="26.1" hidden="false" customHeight="true" outlineLevel="0" collapsed="false">
      <c r="A225" s="14" t="n">
        <v>20120102533</v>
      </c>
      <c r="B225" s="21" t="s">
        <v>66</v>
      </c>
      <c r="C225" s="16" t="s">
        <v>67</v>
      </c>
      <c r="D225" s="21" t="s">
        <v>14</v>
      </c>
      <c r="E225" s="16" t="s">
        <v>16</v>
      </c>
      <c r="F225" s="17" t="n">
        <v>89.05</v>
      </c>
      <c r="G225" s="18" t="n">
        <f aca="false">F225*2/3</f>
        <v>59.3666666666667</v>
      </c>
      <c r="H225" s="14" t="n">
        <f aca="false">G225*0.6</f>
        <v>35.62</v>
      </c>
      <c r="I225" s="19" t="n">
        <v>83.6</v>
      </c>
      <c r="J225" s="14" t="n">
        <f aca="false">I225*0.4</f>
        <v>33.44</v>
      </c>
      <c r="K225" s="14" t="n">
        <f aca="false">H225+J225</f>
        <v>69.06</v>
      </c>
    </row>
    <row r="226" s="35" customFormat="true" ht="26.1" hidden="false" customHeight="true" outlineLevel="0" collapsed="false">
      <c r="A226" s="14" t="n">
        <v>20120102559</v>
      </c>
      <c r="B226" s="21" t="s">
        <v>66</v>
      </c>
      <c r="C226" s="16" t="s">
        <v>67</v>
      </c>
      <c r="D226" s="21" t="s">
        <v>14</v>
      </c>
      <c r="E226" s="16" t="s">
        <v>31</v>
      </c>
      <c r="F226" s="17" t="n">
        <v>92.25</v>
      </c>
      <c r="G226" s="18" t="n">
        <f aca="false">F226*2/3</f>
        <v>61.5</v>
      </c>
      <c r="H226" s="14" t="n">
        <f aca="false">G226*0.6</f>
        <v>36.9</v>
      </c>
      <c r="I226" s="19" t="n">
        <v>68.2</v>
      </c>
      <c r="J226" s="14" t="n">
        <f aca="false">I226*0.4</f>
        <v>27.28</v>
      </c>
      <c r="K226" s="14" t="n">
        <f aca="false">H226+J226</f>
        <v>64.18</v>
      </c>
    </row>
    <row r="227" s="35" customFormat="true" ht="26.1" hidden="false" customHeight="true" outlineLevel="0" collapsed="false">
      <c r="A227" s="14" t="n">
        <v>20120102550</v>
      </c>
      <c r="B227" s="21" t="s">
        <v>66</v>
      </c>
      <c r="C227" s="16" t="s">
        <v>67</v>
      </c>
      <c r="D227" s="21" t="s">
        <v>14</v>
      </c>
      <c r="E227" s="16" t="s">
        <v>31</v>
      </c>
      <c r="F227" s="17" t="n">
        <v>89.25</v>
      </c>
      <c r="G227" s="18" t="n">
        <f aca="false">F227*2/3</f>
        <v>59.5</v>
      </c>
      <c r="H227" s="14" t="n">
        <f aca="false">G227*0.6</f>
        <v>35.7</v>
      </c>
      <c r="I227" s="19" t="n">
        <v>74.4</v>
      </c>
      <c r="J227" s="14" t="n">
        <f aca="false">I227*0.4</f>
        <v>29.76</v>
      </c>
      <c r="K227" s="14" t="n">
        <f aca="false">H227+J227</f>
        <v>65.46</v>
      </c>
    </row>
    <row r="228" s="35" customFormat="true" ht="26.1" hidden="false" customHeight="true" outlineLevel="0" collapsed="false">
      <c r="A228" s="14" t="n">
        <v>20120102579</v>
      </c>
      <c r="B228" s="21" t="s">
        <v>66</v>
      </c>
      <c r="C228" s="16" t="s">
        <v>67</v>
      </c>
      <c r="D228" s="21" t="s">
        <v>14</v>
      </c>
      <c r="E228" s="16" t="s">
        <v>31</v>
      </c>
      <c r="F228" s="17" t="n">
        <v>82.9</v>
      </c>
      <c r="G228" s="18" t="n">
        <f aca="false">F228*2/3</f>
        <v>55.2666666666667</v>
      </c>
      <c r="H228" s="14" t="n">
        <f aca="false">G228*0.6</f>
        <v>33.16</v>
      </c>
      <c r="I228" s="19" t="n">
        <v>71.8</v>
      </c>
      <c r="J228" s="14" t="n">
        <f aca="false">I228*0.4</f>
        <v>28.72</v>
      </c>
      <c r="K228" s="14" t="n">
        <f aca="false">H228+J228</f>
        <v>61.88</v>
      </c>
    </row>
    <row r="229" s="35" customFormat="true" ht="26.1" hidden="false" customHeight="true" outlineLevel="0" collapsed="false">
      <c r="A229" s="14" t="n">
        <v>20120102582</v>
      </c>
      <c r="B229" s="21" t="s">
        <v>66</v>
      </c>
      <c r="C229" s="22" t="s">
        <v>67</v>
      </c>
      <c r="D229" s="23" t="s">
        <v>14</v>
      </c>
      <c r="E229" s="16" t="s">
        <v>32</v>
      </c>
      <c r="F229" s="17" t="n">
        <v>82.4</v>
      </c>
      <c r="G229" s="18" t="n">
        <f aca="false">F229*2/3</f>
        <v>54.9333333333333</v>
      </c>
      <c r="H229" s="14" t="n">
        <f aca="false">G229*0.6</f>
        <v>32.96</v>
      </c>
      <c r="I229" s="19" t="n">
        <v>76.6</v>
      </c>
      <c r="J229" s="14" t="n">
        <f aca="false">I229*0.4</f>
        <v>30.64</v>
      </c>
      <c r="K229" s="14" t="n">
        <f aca="false">H229+J229</f>
        <v>63.6</v>
      </c>
    </row>
    <row r="230" s="35" customFormat="true" ht="26.1" hidden="false" customHeight="true" outlineLevel="0" collapsed="false">
      <c r="A230" s="14" t="n">
        <v>20120102584</v>
      </c>
      <c r="B230" s="21" t="s">
        <v>66</v>
      </c>
      <c r="C230" s="22" t="s">
        <v>67</v>
      </c>
      <c r="D230" s="23" t="s">
        <v>14</v>
      </c>
      <c r="E230" s="16" t="s">
        <v>32</v>
      </c>
      <c r="F230" s="17" t="n">
        <v>76.25</v>
      </c>
      <c r="G230" s="18" t="n">
        <f aca="false">F230*2/3</f>
        <v>50.8333333333333</v>
      </c>
      <c r="H230" s="14" t="n">
        <f aca="false">G230*0.6</f>
        <v>30.5</v>
      </c>
      <c r="I230" s="19" t="n">
        <v>80</v>
      </c>
      <c r="J230" s="14" t="n">
        <f aca="false">I230*0.4</f>
        <v>32</v>
      </c>
      <c r="K230" s="14" t="n">
        <f aca="false">H230+J230</f>
        <v>62.5</v>
      </c>
    </row>
    <row r="231" s="35" customFormat="true" ht="26.1" hidden="false" customHeight="true" outlineLevel="0" collapsed="false">
      <c r="A231" s="14" t="n">
        <v>20120102590</v>
      </c>
      <c r="B231" s="21" t="s">
        <v>66</v>
      </c>
      <c r="C231" s="22" t="s">
        <v>67</v>
      </c>
      <c r="D231" s="23" t="s">
        <v>14</v>
      </c>
      <c r="E231" s="16" t="s">
        <v>32</v>
      </c>
      <c r="F231" s="17" t="n">
        <v>76.15</v>
      </c>
      <c r="G231" s="18" t="n">
        <f aca="false">F231*2/3</f>
        <v>50.7666666666667</v>
      </c>
      <c r="H231" s="14" t="n">
        <f aca="false">G231*0.6</f>
        <v>30.46</v>
      </c>
      <c r="I231" s="19" t="n">
        <v>82.6</v>
      </c>
      <c r="J231" s="14" t="n">
        <f aca="false">I231*0.4</f>
        <v>33.04</v>
      </c>
      <c r="K231" s="14" t="n">
        <f aca="false">H231+J231</f>
        <v>63.5</v>
      </c>
    </row>
    <row r="232" s="36" customFormat="true" ht="26.1" hidden="false" customHeight="true" outlineLevel="0" collapsed="false">
      <c r="A232" s="14" t="n">
        <v>20120102606</v>
      </c>
      <c r="B232" s="23" t="s">
        <v>68</v>
      </c>
      <c r="C232" s="22" t="n">
        <v>12061</v>
      </c>
      <c r="D232" s="23" t="s">
        <v>14</v>
      </c>
      <c r="E232" s="22" t="s">
        <v>15</v>
      </c>
      <c r="F232" s="17" t="n">
        <v>94.65</v>
      </c>
      <c r="G232" s="18" t="n">
        <f aca="false">F232*2/3</f>
        <v>63.1</v>
      </c>
      <c r="H232" s="14" t="n">
        <f aca="false">G232*0.6</f>
        <v>37.86</v>
      </c>
      <c r="I232" s="24" t="n">
        <v>83.4</v>
      </c>
      <c r="J232" s="14" t="n">
        <f aca="false">I232*0.4</f>
        <v>33.36</v>
      </c>
      <c r="K232" s="14" t="n">
        <f aca="false">H232+J232</f>
        <v>71.22</v>
      </c>
    </row>
    <row r="233" s="36" customFormat="true" ht="26.1" hidden="false" customHeight="true" outlineLevel="0" collapsed="false">
      <c r="A233" s="14" t="n">
        <v>20120102608</v>
      </c>
      <c r="B233" s="23" t="s">
        <v>68</v>
      </c>
      <c r="C233" s="22" t="n">
        <v>12061</v>
      </c>
      <c r="D233" s="23" t="s">
        <v>14</v>
      </c>
      <c r="E233" s="22" t="s">
        <v>15</v>
      </c>
      <c r="F233" s="17" t="n">
        <v>85.7</v>
      </c>
      <c r="G233" s="18" t="n">
        <f aca="false">F233*2/3</f>
        <v>57.1333333333333</v>
      </c>
      <c r="H233" s="14" t="n">
        <f aca="false">G233*0.6</f>
        <v>34.28</v>
      </c>
      <c r="I233" s="24" t="n">
        <v>86.6</v>
      </c>
      <c r="J233" s="14" t="n">
        <f aca="false">I233*0.4</f>
        <v>34.64</v>
      </c>
      <c r="K233" s="14" t="n">
        <f aca="false">H233+J233</f>
        <v>68.92</v>
      </c>
    </row>
    <row r="234" s="36" customFormat="true" ht="26.1" hidden="false" customHeight="true" outlineLevel="0" collapsed="false">
      <c r="A234" s="14" t="n">
        <v>20120102600</v>
      </c>
      <c r="B234" s="23" t="s">
        <v>68</v>
      </c>
      <c r="C234" s="22" t="n">
        <v>12061</v>
      </c>
      <c r="D234" s="23" t="s">
        <v>14</v>
      </c>
      <c r="E234" s="22" t="s">
        <v>15</v>
      </c>
      <c r="F234" s="17" t="n">
        <v>84</v>
      </c>
      <c r="G234" s="18" t="n">
        <f aca="false">F234*2/3</f>
        <v>56</v>
      </c>
      <c r="H234" s="14" t="n">
        <f aca="false">G234*0.6</f>
        <v>33.6</v>
      </c>
      <c r="I234" s="24" t="n">
        <v>86</v>
      </c>
      <c r="J234" s="14" t="n">
        <f aca="false">I234*0.4</f>
        <v>34.4</v>
      </c>
      <c r="K234" s="14" t="n">
        <f aca="false">H234+J234</f>
        <v>68</v>
      </c>
    </row>
    <row r="235" s="37" customFormat="true" ht="26.1" hidden="false" customHeight="true" outlineLevel="0" collapsed="false">
      <c r="A235" s="14" t="n">
        <v>20120102628</v>
      </c>
      <c r="B235" s="23" t="s">
        <v>68</v>
      </c>
      <c r="C235" s="22" t="n">
        <v>12061</v>
      </c>
      <c r="D235" s="23" t="s">
        <v>14</v>
      </c>
      <c r="E235" s="22" t="s">
        <v>16</v>
      </c>
      <c r="F235" s="17" t="n">
        <v>91.55</v>
      </c>
      <c r="G235" s="18" t="n">
        <f aca="false">F235*2/3</f>
        <v>61.0333333333333</v>
      </c>
      <c r="H235" s="14" t="n">
        <f aca="false">G235*0.6</f>
        <v>36.62</v>
      </c>
      <c r="I235" s="24" t="n">
        <v>73.6</v>
      </c>
      <c r="J235" s="14" t="n">
        <f aca="false">I235*0.4</f>
        <v>29.44</v>
      </c>
      <c r="K235" s="14" t="n">
        <f aca="false">H235+J235</f>
        <v>66.06</v>
      </c>
    </row>
    <row r="236" s="37" customFormat="true" ht="26.1" hidden="false" customHeight="true" outlineLevel="0" collapsed="false">
      <c r="A236" s="14" t="n">
        <v>20120102626</v>
      </c>
      <c r="B236" s="23" t="s">
        <v>68</v>
      </c>
      <c r="C236" s="22" t="n">
        <v>12061</v>
      </c>
      <c r="D236" s="23" t="s">
        <v>14</v>
      </c>
      <c r="E236" s="22" t="s">
        <v>16</v>
      </c>
      <c r="F236" s="17" t="n">
        <v>90.9</v>
      </c>
      <c r="G236" s="18" t="n">
        <f aca="false">F236*2/3</f>
        <v>60.6</v>
      </c>
      <c r="H236" s="14" t="n">
        <f aca="false">G236*0.6</f>
        <v>36.36</v>
      </c>
      <c r="I236" s="24" t="n">
        <v>82.8</v>
      </c>
      <c r="J236" s="14" t="n">
        <f aca="false">I236*0.4</f>
        <v>33.12</v>
      </c>
      <c r="K236" s="14" t="n">
        <f aca="false">H236+J236</f>
        <v>69.48</v>
      </c>
    </row>
    <row r="237" s="37" customFormat="true" ht="26.1" hidden="false" customHeight="true" outlineLevel="0" collapsed="false">
      <c r="A237" s="14" t="n">
        <v>20120102627</v>
      </c>
      <c r="B237" s="23" t="s">
        <v>68</v>
      </c>
      <c r="C237" s="22" t="n">
        <v>12061</v>
      </c>
      <c r="D237" s="23" t="s">
        <v>14</v>
      </c>
      <c r="E237" s="22" t="s">
        <v>16</v>
      </c>
      <c r="F237" s="17" t="n">
        <v>90.4</v>
      </c>
      <c r="G237" s="18" t="n">
        <f aca="false">F237*2/3</f>
        <v>60.2666666666667</v>
      </c>
      <c r="H237" s="14" t="n">
        <f aca="false">G237*0.6</f>
        <v>36.16</v>
      </c>
      <c r="I237" s="24" t="n">
        <v>83</v>
      </c>
      <c r="J237" s="14" t="n">
        <f aca="false">I237*0.4</f>
        <v>33.2</v>
      </c>
      <c r="K237" s="14" t="n">
        <f aca="false">H237+J237</f>
        <v>69.36</v>
      </c>
    </row>
    <row r="238" s="37" customFormat="true" ht="26.1" hidden="false" customHeight="true" outlineLevel="0" collapsed="false">
      <c r="A238" s="14" t="n">
        <v>20120102648</v>
      </c>
      <c r="B238" s="23" t="s">
        <v>68</v>
      </c>
      <c r="C238" s="14" t="n">
        <v>12061</v>
      </c>
      <c r="D238" s="30" t="s">
        <v>14</v>
      </c>
      <c r="E238" s="22" t="s">
        <v>31</v>
      </c>
      <c r="F238" s="17" t="n">
        <v>110.6</v>
      </c>
      <c r="G238" s="18" t="n">
        <f aca="false">F238*2/3</f>
        <v>73.7333333333333</v>
      </c>
      <c r="H238" s="14" t="n">
        <f aca="false">G238*0.6</f>
        <v>44.24</v>
      </c>
      <c r="I238" s="24" t="n">
        <v>77.8</v>
      </c>
      <c r="J238" s="14" t="n">
        <f aca="false">I238*0.4</f>
        <v>31.12</v>
      </c>
      <c r="K238" s="14" t="n">
        <f aca="false">H238+J238</f>
        <v>75.36</v>
      </c>
    </row>
    <row r="239" s="37" customFormat="true" ht="26.1" hidden="false" customHeight="true" outlineLevel="0" collapsed="false">
      <c r="A239" s="14" t="n">
        <v>20120102651</v>
      </c>
      <c r="B239" s="30" t="s">
        <v>68</v>
      </c>
      <c r="C239" s="14" t="n">
        <v>12061</v>
      </c>
      <c r="D239" s="30" t="s">
        <v>14</v>
      </c>
      <c r="E239" s="22" t="s">
        <v>31</v>
      </c>
      <c r="F239" s="17" t="n">
        <v>93.4</v>
      </c>
      <c r="G239" s="18" t="n">
        <f aca="false">F239*2/3</f>
        <v>62.2666666666667</v>
      </c>
      <c r="H239" s="14" t="n">
        <f aca="false">G239*0.6</f>
        <v>37.36</v>
      </c>
      <c r="I239" s="24" t="n">
        <v>71.6</v>
      </c>
      <c r="J239" s="14" t="n">
        <f aca="false">I239*0.4</f>
        <v>28.64</v>
      </c>
      <c r="K239" s="14" t="n">
        <f aca="false">H239+J239</f>
        <v>66</v>
      </c>
    </row>
    <row r="240" s="37" customFormat="true" ht="26.1" hidden="false" customHeight="true" outlineLevel="0" collapsed="false">
      <c r="A240" s="14" t="n">
        <v>20120102703</v>
      </c>
      <c r="B240" s="30" t="s">
        <v>68</v>
      </c>
      <c r="C240" s="14" t="n">
        <v>12061</v>
      </c>
      <c r="D240" s="30" t="s">
        <v>14</v>
      </c>
      <c r="E240" s="22" t="s">
        <v>31</v>
      </c>
      <c r="F240" s="17" t="n">
        <v>91.65</v>
      </c>
      <c r="G240" s="18" t="n">
        <f aca="false">F240*2/3</f>
        <v>61.1</v>
      </c>
      <c r="H240" s="14" t="n">
        <f aca="false">G240*0.6</f>
        <v>36.66</v>
      </c>
      <c r="I240" s="24" t="n">
        <v>76</v>
      </c>
      <c r="J240" s="14" t="n">
        <f aca="false">I240*0.4</f>
        <v>30.4</v>
      </c>
      <c r="K240" s="14" t="n">
        <f aca="false">H240+J240</f>
        <v>67.06</v>
      </c>
    </row>
    <row r="241" s="37" customFormat="true" ht="26.1" hidden="false" customHeight="true" outlineLevel="0" collapsed="false">
      <c r="A241" s="14" t="n">
        <v>20120102696</v>
      </c>
      <c r="B241" s="30" t="s">
        <v>68</v>
      </c>
      <c r="C241" s="14" t="n">
        <v>12061</v>
      </c>
      <c r="D241" s="30" t="s">
        <v>14</v>
      </c>
      <c r="E241" s="22" t="s">
        <v>31</v>
      </c>
      <c r="F241" s="17" t="n">
        <v>91.35</v>
      </c>
      <c r="G241" s="18" t="n">
        <f aca="false">F241*2/3</f>
        <v>60.9</v>
      </c>
      <c r="H241" s="14" t="n">
        <f aca="false">G241*0.6</f>
        <v>36.54</v>
      </c>
      <c r="I241" s="24" t="n">
        <v>85.8</v>
      </c>
      <c r="J241" s="14" t="n">
        <f aca="false">I241*0.4</f>
        <v>34.32</v>
      </c>
      <c r="K241" s="14" t="n">
        <f aca="false">H241+J241</f>
        <v>70.86</v>
      </c>
    </row>
    <row r="242" s="37" customFormat="true" ht="26.1" hidden="false" customHeight="true" outlineLevel="0" collapsed="false">
      <c r="A242" s="14" t="n">
        <v>20120102669</v>
      </c>
      <c r="B242" s="30" t="s">
        <v>68</v>
      </c>
      <c r="C242" s="14" t="n">
        <v>12061</v>
      </c>
      <c r="D242" s="30" t="s">
        <v>14</v>
      </c>
      <c r="E242" s="22" t="s">
        <v>31</v>
      </c>
      <c r="F242" s="17" t="n">
        <v>89.45</v>
      </c>
      <c r="G242" s="18" t="n">
        <f aca="false">F242*2/3</f>
        <v>59.6333333333333</v>
      </c>
      <c r="H242" s="14" t="n">
        <f aca="false">G242*0.6</f>
        <v>35.78</v>
      </c>
      <c r="I242" s="24" t="n">
        <v>76</v>
      </c>
      <c r="J242" s="14" t="n">
        <f aca="false">I242*0.4</f>
        <v>30.4</v>
      </c>
      <c r="K242" s="14" t="n">
        <f aca="false">H242+J242</f>
        <v>66.18</v>
      </c>
    </row>
    <row r="243" s="37" customFormat="true" ht="26.1" hidden="false" customHeight="true" outlineLevel="0" collapsed="false">
      <c r="A243" s="14" t="n">
        <v>20120102678</v>
      </c>
      <c r="B243" s="30" t="s">
        <v>68</v>
      </c>
      <c r="C243" s="14" t="n">
        <v>12061</v>
      </c>
      <c r="D243" s="30" t="s">
        <v>14</v>
      </c>
      <c r="E243" s="22" t="s">
        <v>31</v>
      </c>
      <c r="F243" s="17" t="n">
        <v>88.85</v>
      </c>
      <c r="G243" s="18" t="n">
        <f aca="false">F243*2/3</f>
        <v>59.2333333333333</v>
      </c>
      <c r="H243" s="14" t="n">
        <f aca="false">G243*0.6</f>
        <v>35.54</v>
      </c>
      <c r="I243" s="24" t="n">
        <v>82</v>
      </c>
      <c r="J243" s="14" t="n">
        <f aca="false">I243*0.4</f>
        <v>32.8</v>
      </c>
      <c r="K243" s="14" t="n">
        <f aca="false">H243+J243</f>
        <v>68.34</v>
      </c>
    </row>
    <row r="244" s="37" customFormat="true" ht="26.1" hidden="false" customHeight="true" outlineLevel="0" collapsed="false">
      <c r="A244" s="14" t="n">
        <v>20120102710</v>
      </c>
      <c r="B244" s="23" t="s">
        <v>68</v>
      </c>
      <c r="C244" s="22" t="s">
        <v>69</v>
      </c>
      <c r="D244" s="23" t="s">
        <v>14</v>
      </c>
      <c r="E244" s="22" t="s">
        <v>32</v>
      </c>
      <c r="F244" s="17" t="n">
        <v>90.4</v>
      </c>
      <c r="G244" s="18" t="n">
        <f aca="false">F244*2/3</f>
        <v>60.2666666666667</v>
      </c>
      <c r="H244" s="14" t="n">
        <f aca="false">G244*0.6</f>
        <v>36.16</v>
      </c>
      <c r="I244" s="24" t="n">
        <v>74.4</v>
      </c>
      <c r="J244" s="14" t="n">
        <f aca="false">I244*0.4</f>
        <v>29.76</v>
      </c>
      <c r="K244" s="14" t="n">
        <f aca="false">H244+J244</f>
        <v>65.92</v>
      </c>
    </row>
    <row r="245" s="37" customFormat="true" ht="26.1" hidden="false" customHeight="true" outlineLevel="0" collapsed="false">
      <c r="A245" s="14" t="n">
        <v>20120102712</v>
      </c>
      <c r="B245" s="23" t="s">
        <v>68</v>
      </c>
      <c r="C245" s="22" t="s">
        <v>69</v>
      </c>
      <c r="D245" s="23" t="s">
        <v>14</v>
      </c>
      <c r="E245" s="22" t="s">
        <v>32</v>
      </c>
      <c r="F245" s="17" t="n">
        <v>85.4</v>
      </c>
      <c r="G245" s="18" t="n">
        <f aca="false">F245*2/3</f>
        <v>56.9333333333333</v>
      </c>
      <c r="H245" s="14" t="n">
        <f aca="false">G245*0.6</f>
        <v>34.16</v>
      </c>
      <c r="I245" s="24" t="n">
        <v>78.2</v>
      </c>
      <c r="J245" s="14" t="n">
        <f aca="false">I245*0.4</f>
        <v>31.28</v>
      </c>
      <c r="K245" s="14" t="n">
        <f aca="false">H245+J245</f>
        <v>65.44</v>
      </c>
    </row>
    <row r="246" s="37" customFormat="true" ht="26.1" hidden="false" customHeight="true" outlineLevel="0" collapsed="false">
      <c r="A246" s="14" t="n">
        <v>20120102711</v>
      </c>
      <c r="B246" s="23" t="s">
        <v>68</v>
      </c>
      <c r="C246" s="22" t="s">
        <v>69</v>
      </c>
      <c r="D246" s="23" t="s">
        <v>14</v>
      </c>
      <c r="E246" s="22" t="s">
        <v>32</v>
      </c>
      <c r="F246" s="17" t="n">
        <v>84.65</v>
      </c>
      <c r="G246" s="18" t="n">
        <f aca="false">F246*2/3</f>
        <v>56.4333333333333</v>
      </c>
      <c r="H246" s="14" t="n">
        <f aca="false">G246*0.6</f>
        <v>33.86</v>
      </c>
      <c r="I246" s="24" t="n">
        <v>72</v>
      </c>
      <c r="J246" s="14" t="n">
        <f aca="false">I246*0.4</f>
        <v>28.8</v>
      </c>
      <c r="K246" s="14" t="n">
        <f aca="false">H246+J246</f>
        <v>62.66</v>
      </c>
    </row>
    <row r="247" s="20" customFormat="true" ht="26.1" hidden="false" customHeight="true" outlineLevel="0" collapsed="false">
      <c r="A247" s="14" t="n">
        <v>20120102765</v>
      </c>
      <c r="B247" s="15" t="s">
        <v>70</v>
      </c>
      <c r="C247" s="15" t="n">
        <v>12062</v>
      </c>
      <c r="D247" s="15" t="s">
        <v>14</v>
      </c>
      <c r="E247" s="16" t="s">
        <v>15</v>
      </c>
      <c r="F247" s="17" t="n">
        <v>103.4</v>
      </c>
      <c r="G247" s="18" t="n">
        <f aca="false">F247*2/3</f>
        <v>68.9333333333333</v>
      </c>
      <c r="H247" s="14" t="n">
        <f aca="false">G247*0.6</f>
        <v>41.36</v>
      </c>
      <c r="I247" s="19" t="n">
        <v>79.8</v>
      </c>
      <c r="J247" s="14" t="n">
        <f aca="false">I247*0.4</f>
        <v>31.92</v>
      </c>
      <c r="K247" s="14" t="n">
        <f aca="false">H247+J247</f>
        <v>73.28</v>
      </c>
    </row>
    <row r="248" s="20" customFormat="true" ht="26.1" hidden="false" customHeight="true" outlineLevel="0" collapsed="false">
      <c r="A248" s="14" t="n">
        <v>20120102781</v>
      </c>
      <c r="B248" s="15" t="s">
        <v>70</v>
      </c>
      <c r="C248" s="15" t="n">
        <v>12062</v>
      </c>
      <c r="D248" s="15" t="s">
        <v>14</v>
      </c>
      <c r="E248" s="16" t="s">
        <v>15</v>
      </c>
      <c r="F248" s="17" t="n">
        <v>103</v>
      </c>
      <c r="G248" s="18" t="n">
        <f aca="false">F248*2/3</f>
        <v>68.6666666666667</v>
      </c>
      <c r="H248" s="14" t="n">
        <f aca="false">G248*0.6</f>
        <v>41.2</v>
      </c>
      <c r="I248" s="19" t="n">
        <v>81.6</v>
      </c>
      <c r="J248" s="14" t="n">
        <f aca="false">I248*0.4</f>
        <v>32.64</v>
      </c>
      <c r="K248" s="14" t="n">
        <f aca="false">H248+J248</f>
        <v>73.84</v>
      </c>
    </row>
    <row r="249" s="20" customFormat="true" ht="26.1" hidden="false" customHeight="true" outlineLevel="0" collapsed="false">
      <c r="A249" s="14" t="n">
        <v>20120102758</v>
      </c>
      <c r="B249" s="15" t="s">
        <v>70</v>
      </c>
      <c r="C249" s="15" t="n">
        <v>12062</v>
      </c>
      <c r="D249" s="15" t="s">
        <v>14</v>
      </c>
      <c r="E249" s="16" t="s">
        <v>15</v>
      </c>
      <c r="F249" s="17" t="n">
        <v>101.85</v>
      </c>
      <c r="G249" s="18" t="n">
        <f aca="false">F249*2/3</f>
        <v>67.9</v>
      </c>
      <c r="H249" s="14" t="n">
        <f aca="false">G249*0.6</f>
        <v>40.74</v>
      </c>
      <c r="I249" s="19" t="n">
        <v>85.2</v>
      </c>
      <c r="J249" s="14" t="n">
        <f aca="false">I249*0.4</f>
        <v>34.08</v>
      </c>
      <c r="K249" s="14" t="n">
        <f aca="false">H249+J249</f>
        <v>74.82</v>
      </c>
    </row>
    <row r="250" s="20" customFormat="true" ht="26.1" hidden="false" customHeight="true" outlineLevel="0" collapsed="false">
      <c r="A250" s="14" t="n">
        <v>20120102866</v>
      </c>
      <c r="B250" s="15" t="s">
        <v>70</v>
      </c>
      <c r="C250" s="16" t="s">
        <v>71</v>
      </c>
      <c r="D250" s="15" t="s">
        <v>14</v>
      </c>
      <c r="E250" s="16" t="s">
        <v>16</v>
      </c>
      <c r="F250" s="17" t="n">
        <v>105.3</v>
      </c>
      <c r="G250" s="18" t="n">
        <f aca="false">F250*2/3</f>
        <v>70.2</v>
      </c>
      <c r="H250" s="14" t="n">
        <f aca="false">G250*0.6</f>
        <v>42.12</v>
      </c>
      <c r="I250" s="19" t="n">
        <v>78.6</v>
      </c>
      <c r="J250" s="14" t="n">
        <f aca="false">I250*0.4</f>
        <v>31.44</v>
      </c>
      <c r="K250" s="14" t="n">
        <f aca="false">H250+J250</f>
        <v>73.56</v>
      </c>
    </row>
    <row r="251" s="20" customFormat="true" ht="26.1" hidden="false" customHeight="true" outlineLevel="0" collapsed="false">
      <c r="A251" s="14" t="n">
        <v>20120102815</v>
      </c>
      <c r="B251" s="15" t="s">
        <v>70</v>
      </c>
      <c r="C251" s="16" t="s">
        <v>71</v>
      </c>
      <c r="D251" s="15" t="s">
        <v>14</v>
      </c>
      <c r="E251" s="16" t="s">
        <v>16</v>
      </c>
      <c r="F251" s="17" t="n">
        <v>99.25</v>
      </c>
      <c r="G251" s="18" t="n">
        <f aca="false">F251*2/3</f>
        <v>66.1666666666667</v>
      </c>
      <c r="H251" s="14" t="n">
        <f aca="false">G251*0.6</f>
        <v>39.7</v>
      </c>
      <c r="I251" s="19" t="n">
        <v>81</v>
      </c>
      <c r="J251" s="14" t="n">
        <f aca="false">I251*0.4</f>
        <v>32.4</v>
      </c>
      <c r="K251" s="14" t="n">
        <f aca="false">H251+J251</f>
        <v>72.1</v>
      </c>
    </row>
    <row r="252" s="20" customFormat="true" ht="26.1" hidden="false" customHeight="true" outlineLevel="0" collapsed="false">
      <c r="A252" s="14" t="n">
        <v>20120102919</v>
      </c>
      <c r="B252" s="15" t="s">
        <v>70</v>
      </c>
      <c r="C252" s="16" t="s">
        <v>71</v>
      </c>
      <c r="D252" s="15" t="s">
        <v>14</v>
      </c>
      <c r="E252" s="16" t="s">
        <v>16</v>
      </c>
      <c r="F252" s="17" t="n">
        <v>98.1</v>
      </c>
      <c r="G252" s="18" t="n">
        <f aca="false">F252*2/3</f>
        <v>65.4</v>
      </c>
      <c r="H252" s="14" t="n">
        <f aca="false">G252*0.6</f>
        <v>39.24</v>
      </c>
      <c r="I252" s="19" t="n">
        <v>82</v>
      </c>
      <c r="J252" s="14" t="n">
        <f aca="false">I252*0.4</f>
        <v>32.8</v>
      </c>
      <c r="K252" s="14" t="n">
        <f aca="false">H252+J252</f>
        <v>72.04</v>
      </c>
    </row>
    <row r="253" s="20" customFormat="true" ht="26.1" hidden="false" customHeight="true" outlineLevel="0" collapsed="false">
      <c r="A253" s="14" t="n">
        <v>20120102926</v>
      </c>
      <c r="B253" s="15" t="s">
        <v>70</v>
      </c>
      <c r="C253" s="16" t="s">
        <v>71</v>
      </c>
      <c r="D253" s="15" t="s">
        <v>14</v>
      </c>
      <c r="E253" s="16" t="s">
        <v>16</v>
      </c>
      <c r="F253" s="17" t="n">
        <v>92.8</v>
      </c>
      <c r="G253" s="18" t="n">
        <f aca="false">F253*2/3</f>
        <v>61.8666666666667</v>
      </c>
      <c r="H253" s="14" t="n">
        <f aca="false">G253*0.6</f>
        <v>37.12</v>
      </c>
      <c r="I253" s="19" t="n">
        <v>82.6</v>
      </c>
      <c r="J253" s="14" t="n">
        <f aca="false">I253*0.4</f>
        <v>33.04</v>
      </c>
      <c r="K253" s="14" t="n">
        <f aca="false">H253+J253</f>
        <v>70.16</v>
      </c>
    </row>
    <row r="254" s="20" customFormat="true" ht="26.1" hidden="false" customHeight="true" outlineLevel="0" collapsed="false">
      <c r="A254" s="14" t="n">
        <v>20120102855</v>
      </c>
      <c r="B254" s="15" t="s">
        <v>70</v>
      </c>
      <c r="C254" s="16" t="s">
        <v>71</v>
      </c>
      <c r="D254" s="15" t="s">
        <v>14</v>
      </c>
      <c r="E254" s="16" t="s">
        <v>16</v>
      </c>
      <c r="F254" s="17" t="n">
        <v>92.15</v>
      </c>
      <c r="G254" s="18" t="n">
        <f aca="false">F254*2/3</f>
        <v>61.4333333333333</v>
      </c>
      <c r="H254" s="14" t="n">
        <f aca="false">G254*0.6</f>
        <v>36.86</v>
      </c>
      <c r="I254" s="19" t="n">
        <v>80.4</v>
      </c>
      <c r="J254" s="14" t="n">
        <f aca="false">I254*0.4</f>
        <v>32.16</v>
      </c>
      <c r="K254" s="14" t="n">
        <f aca="false">H254+J254</f>
        <v>69.02</v>
      </c>
    </row>
    <row r="255" s="20" customFormat="true" ht="26.1" hidden="false" customHeight="true" outlineLevel="0" collapsed="false">
      <c r="A255" s="14" t="n">
        <v>20120102796</v>
      </c>
      <c r="B255" s="15" t="s">
        <v>70</v>
      </c>
      <c r="C255" s="16" t="s">
        <v>71</v>
      </c>
      <c r="D255" s="15" t="s">
        <v>14</v>
      </c>
      <c r="E255" s="16" t="s">
        <v>16</v>
      </c>
      <c r="F255" s="17" t="n">
        <v>91.55</v>
      </c>
      <c r="G255" s="18" t="n">
        <f aca="false">F255*2/3</f>
        <v>61.0333333333333</v>
      </c>
      <c r="H255" s="14" t="n">
        <f aca="false">G255*0.6</f>
        <v>36.62</v>
      </c>
      <c r="I255" s="19" t="n">
        <v>79.6</v>
      </c>
      <c r="J255" s="14" t="n">
        <f aca="false">I255*0.4</f>
        <v>31.84</v>
      </c>
      <c r="K255" s="14" t="n">
        <f aca="false">H255+J255</f>
        <v>68.46</v>
      </c>
    </row>
    <row r="256" s="20" customFormat="true" ht="26.1" hidden="false" customHeight="true" outlineLevel="0" collapsed="false">
      <c r="A256" s="14" t="n">
        <v>20120102822</v>
      </c>
      <c r="B256" s="15" t="s">
        <v>70</v>
      </c>
      <c r="C256" s="16" t="s">
        <v>71</v>
      </c>
      <c r="D256" s="15" t="s">
        <v>14</v>
      </c>
      <c r="E256" s="16" t="s">
        <v>16</v>
      </c>
      <c r="F256" s="17" t="n">
        <v>91.55</v>
      </c>
      <c r="G256" s="18" t="n">
        <f aca="false">F256*2/3</f>
        <v>61.0333333333333</v>
      </c>
      <c r="H256" s="14" t="n">
        <f aca="false">G256*0.6</f>
        <v>36.62</v>
      </c>
      <c r="I256" s="19" t="n">
        <v>78.8</v>
      </c>
      <c r="J256" s="14" t="n">
        <f aca="false">I256*0.4</f>
        <v>31.52</v>
      </c>
      <c r="K256" s="14" t="n">
        <f aca="false">H256+J256</f>
        <v>68.14</v>
      </c>
    </row>
    <row r="257" s="20" customFormat="true" ht="26.1" hidden="false" customHeight="true" outlineLevel="0" collapsed="false">
      <c r="A257" s="14" t="n">
        <v>20120102932</v>
      </c>
      <c r="B257" s="15" t="s">
        <v>70</v>
      </c>
      <c r="C257" s="16" t="s">
        <v>71</v>
      </c>
      <c r="D257" s="15" t="s">
        <v>14</v>
      </c>
      <c r="E257" s="16" t="s">
        <v>16</v>
      </c>
      <c r="F257" s="17" t="n">
        <v>91.55</v>
      </c>
      <c r="G257" s="18" t="n">
        <f aca="false">F257*2/3</f>
        <v>61.0333333333333</v>
      </c>
      <c r="H257" s="14" t="n">
        <f aca="false">G257*0.6</f>
        <v>36.62</v>
      </c>
      <c r="I257" s="19" t="n">
        <v>80.8</v>
      </c>
      <c r="J257" s="14" t="n">
        <f aca="false">I257*0.4</f>
        <v>32.32</v>
      </c>
      <c r="K257" s="14" t="n">
        <f aca="false">H257+J257</f>
        <v>68.94</v>
      </c>
    </row>
    <row r="258" s="20" customFormat="true" ht="26.1" hidden="false" customHeight="true" outlineLevel="0" collapsed="false">
      <c r="A258" s="14" t="n">
        <v>20120102943</v>
      </c>
      <c r="B258" s="15" t="s">
        <v>72</v>
      </c>
      <c r="C258" s="16" t="n">
        <v>12063</v>
      </c>
      <c r="D258" s="15" t="s">
        <v>14</v>
      </c>
      <c r="E258" s="16" t="s">
        <v>15</v>
      </c>
      <c r="F258" s="17" t="n">
        <v>102.7</v>
      </c>
      <c r="G258" s="18" t="n">
        <f aca="false">F258*2/3</f>
        <v>68.4666666666667</v>
      </c>
      <c r="H258" s="14" t="n">
        <f aca="false">G258*0.6</f>
        <v>41.08</v>
      </c>
      <c r="I258" s="19" t="n">
        <v>78.2</v>
      </c>
      <c r="J258" s="14" t="n">
        <f aca="false">I258*0.4</f>
        <v>31.28</v>
      </c>
      <c r="K258" s="14" t="n">
        <f aca="false">H258+J258</f>
        <v>72.36</v>
      </c>
    </row>
    <row r="259" s="20" customFormat="true" ht="26.1" hidden="false" customHeight="true" outlineLevel="0" collapsed="false">
      <c r="A259" s="14" t="n">
        <v>20120102942</v>
      </c>
      <c r="B259" s="15" t="s">
        <v>72</v>
      </c>
      <c r="C259" s="16" t="n">
        <v>12063</v>
      </c>
      <c r="D259" s="15" t="s">
        <v>14</v>
      </c>
      <c r="E259" s="16" t="s">
        <v>15</v>
      </c>
      <c r="F259" s="17" t="n">
        <v>96.75</v>
      </c>
      <c r="G259" s="18" t="n">
        <f aca="false">F259*2/3</f>
        <v>64.5</v>
      </c>
      <c r="H259" s="14" t="n">
        <f aca="false">G259*0.6</f>
        <v>38.7</v>
      </c>
      <c r="I259" s="19" t="n">
        <v>82.2</v>
      </c>
      <c r="J259" s="14" t="n">
        <f aca="false">I259*0.4</f>
        <v>32.88</v>
      </c>
      <c r="K259" s="14" t="n">
        <f aca="false">H259+J259</f>
        <v>71.58</v>
      </c>
    </row>
    <row r="260" s="20" customFormat="true" ht="26.1" hidden="false" customHeight="true" outlineLevel="0" collapsed="false">
      <c r="A260" s="14" t="n">
        <v>20120102944</v>
      </c>
      <c r="B260" s="15" t="s">
        <v>72</v>
      </c>
      <c r="C260" s="16" t="n">
        <v>12063</v>
      </c>
      <c r="D260" s="15" t="s">
        <v>14</v>
      </c>
      <c r="E260" s="16" t="s">
        <v>15</v>
      </c>
      <c r="F260" s="17" t="n">
        <v>89.45</v>
      </c>
      <c r="G260" s="18" t="n">
        <f aca="false">F260*2/3</f>
        <v>59.6333333333333</v>
      </c>
      <c r="H260" s="14" t="n">
        <f aca="false">G260*0.6</f>
        <v>35.78</v>
      </c>
      <c r="I260" s="29" t="s">
        <v>24</v>
      </c>
      <c r="J260" s="14"/>
      <c r="K260" s="14" t="n">
        <f aca="false">H260+J260</f>
        <v>35.78</v>
      </c>
    </row>
    <row r="261" s="20" customFormat="true" ht="26.1" hidden="false" customHeight="true" outlineLevel="0" collapsed="false">
      <c r="A261" s="14" t="n">
        <v>20120102957</v>
      </c>
      <c r="B261" s="15" t="s">
        <v>72</v>
      </c>
      <c r="C261" s="15" t="n">
        <v>12063</v>
      </c>
      <c r="D261" s="15" t="s">
        <v>14</v>
      </c>
      <c r="E261" s="16" t="s">
        <v>16</v>
      </c>
      <c r="F261" s="17" t="n">
        <v>91.35</v>
      </c>
      <c r="G261" s="18" t="n">
        <f aca="false">F261*2/3</f>
        <v>60.9</v>
      </c>
      <c r="H261" s="14" t="n">
        <f aca="false">G261*0.6</f>
        <v>36.54</v>
      </c>
      <c r="I261" s="19" t="n">
        <v>80.4</v>
      </c>
      <c r="J261" s="14" t="n">
        <f aca="false">I261*0.4</f>
        <v>32.16</v>
      </c>
      <c r="K261" s="14" t="n">
        <f aca="false">H261+J261</f>
        <v>68.7</v>
      </c>
    </row>
    <row r="262" s="20" customFormat="true" ht="26.1" hidden="false" customHeight="true" outlineLevel="0" collapsed="false">
      <c r="A262" s="14" t="n">
        <v>20120102952</v>
      </c>
      <c r="B262" s="15" t="s">
        <v>72</v>
      </c>
      <c r="C262" s="15" t="n">
        <v>12063</v>
      </c>
      <c r="D262" s="15" t="s">
        <v>14</v>
      </c>
      <c r="E262" s="16" t="s">
        <v>16</v>
      </c>
      <c r="F262" s="17" t="n">
        <v>87.5</v>
      </c>
      <c r="G262" s="18" t="n">
        <f aca="false">F262*2/3</f>
        <v>58.3333333333333</v>
      </c>
      <c r="H262" s="14" t="n">
        <f aca="false">G262*0.6</f>
        <v>35</v>
      </c>
      <c r="I262" s="19" t="n">
        <v>80.8</v>
      </c>
      <c r="J262" s="14" t="n">
        <f aca="false">I262*0.4</f>
        <v>32.32</v>
      </c>
      <c r="K262" s="14" t="n">
        <f aca="false">H262+J262</f>
        <v>67.32</v>
      </c>
    </row>
    <row r="263" s="20" customFormat="true" ht="26.1" hidden="false" customHeight="true" outlineLevel="0" collapsed="false">
      <c r="A263" s="14" t="n">
        <v>20120102956</v>
      </c>
      <c r="B263" s="15" t="s">
        <v>72</v>
      </c>
      <c r="C263" s="15" t="n">
        <v>12063</v>
      </c>
      <c r="D263" s="15" t="s">
        <v>14</v>
      </c>
      <c r="E263" s="16" t="s">
        <v>16</v>
      </c>
      <c r="F263" s="17" t="n">
        <v>86.65</v>
      </c>
      <c r="G263" s="18" t="n">
        <f aca="false">F263*2/3</f>
        <v>57.7666666666667</v>
      </c>
      <c r="H263" s="14" t="n">
        <f aca="false">G263*0.6</f>
        <v>34.66</v>
      </c>
      <c r="I263" s="19" t="n">
        <v>82.6</v>
      </c>
      <c r="J263" s="14" t="n">
        <f aca="false">I263*0.4</f>
        <v>33.04</v>
      </c>
      <c r="K263" s="14" t="n">
        <f aca="false">H263+J263</f>
        <v>67.7</v>
      </c>
    </row>
    <row r="264" s="20" customFormat="true" ht="26.1" hidden="false" customHeight="true" outlineLevel="0" collapsed="false">
      <c r="A264" s="14" t="n">
        <v>20120103015</v>
      </c>
      <c r="B264" s="15" t="s">
        <v>72</v>
      </c>
      <c r="C264" s="15" t="n">
        <v>12063</v>
      </c>
      <c r="D264" s="15" t="s">
        <v>14</v>
      </c>
      <c r="E264" s="16" t="s">
        <v>31</v>
      </c>
      <c r="F264" s="17" t="n">
        <v>94.75</v>
      </c>
      <c r="G264" s="18" t="n">
        <f aca="false">F264*2/3</f>
        <v>63.1666666666667</v>
      </c>
      <c r="H264" s="14" t="n">
        <f aca="false">G264*0.6</f>
        <v>37.9</v>
      </c>
      <c r="I264" s="19" t="n">
        <v>79.4</v>
      </c>
      <c r="J264" s="14" t="n">
        <f aca="false">I264*0.4</f>
        <v>31.76</v>
      </c>
      <c r="K264" s="14" t="n">
        <f aca="false">H264+J264</f>
        <v>69.66</v>
      </c>
    </row>
    <row r="265" s="20" customFormat="true" ht="26.1" hidden="false" customHeight="true" outlineLevel="0" collapsed="false">
      <c r="A265" s="14" t="n">
        <v>20120102993</v>
      </c>
      <c r="B265" s="15" t="s">
        <v>72</v>
      </c>
      <c r="C265" s="15" t="n">
        <v>12063</v>
      </c>
      <c r="D265" s="15" t="s">
        <v>14</v>
      </c>
      <c r="E265" s="16" t="s">
        <v>31</v>
      </c>
      <c r="F265" s="17" t="n">
        <v>93.4</v>
      </c>
      <c r="G265" s="18" t="n">
        <f aca="false">F265*2/3</f>
        <v>62.2666666666667</v>
      </c>
      <c r="H265" s="14" t="n">
        <f aca="false">G265*0.6</f>
        <v>37.36</v>
      </c>
      <c r="I265" s="19" t="n">
        <v>78.2</v>
      </c>
      <c r="J265" s="14" t="n">
        <f aca="false">I265*0.4</f>
        <v>31.28</v>
      </c>
      <c r="K265" s="14" t="n">
        <f aca="false">H265+J265</f>
        <v>68.64</v>
      </c>
    </row>
    <row r="266" s="20" customFormat="true" ht="26.1" hidden="false" customHeight="true" outlineLevel="0" collapsed="false">
      <c r="A266" s="14" t="n">
        <v>20120102962</v>
      </c>
      <c r="B266" s="15" t="s">
        <v>72</v>
      </c>
      <c r="C266" s="15" t="n">
        <v>12063</v>
      </c>
      <c r="D266" s="15" t="s">
        <v>14</v>
      </c>
      <c r="E266" s="16" t="s">
        <v>31</v>
      </c>
      <c r="F266" s="17" t="n">
        <v>92.7</v>
      </c>
      <c r="G266" s="18" t="n">
        <f aca="false">F266*2/3</f>
        <v>61.8</v>
      </c>
      <c r="H266" s="14" t="n">
        <f aca="false">G266*0.6</f>
        <v>37.08</v>
      </c>
      <c r="I266" s="19" t="n">
        <v>79.8</v>
      </c>
      <c r="J266" s="14" t="n">
        <f aca="false">I266*0.4</f>
        <v>31.92</v>
      </c>
      <c r="K266" s="14" t="n">
        <f aca="false">H266+J266</f>
        <v>69</v>
      </c>
    </row>
    <row r="267" s="20" customFormat="true" ht="26.1" hidden="false" customHeight="true" outlineLevel="0" collapsed="false">
      <c r="A267" s="14" t="n">
        <v>20120103038</v>
      </c>
      <c r="B267" s="15" t="s">
        <v>72</v>
      </c>
      <c r="C267" s="15" t="n">
        <v>12063</v>
      </c>
      <c r="D267" s="15" t="s">
        <v>14</v>
      </c>
      <c r="E267" s="16" t="s">
        <v>32</v>
      </c>
      <c r="F267" s="17" t="n">
        <v>92.25</v>
      </c>
      <c r="G267" s="18" t="n">
        <f aca="false">F267*2/3</f>
        <v>61.5</v>
      </c>
      <c r="H267" s="14" t="n">
        <f aca="false">G267*0.6</f>
        <v>36.9</v>
      </c>
      <c r="I267" s="19" t="n">
        <v>82</v>
      </c>
      <c r="J267" s="14" t="n">
        <f aca="false">I267*0.4</f>
        <v>32.8</v>
      </c>
      <c r="K267" s="14" t="n">
        <f aca="false">H267+J267</f>
        <v>69.7</v>
      </c>
    </row>
    <row r="268" s="20" customFormat="true" ht="26.1" hidden="false" customHeight="true" outlineLevel="0" collapsed="false">
      <c r="A268" s="14" t="n">
        <v>20120103037</v>
      </c>
      <c r="B268" s="15" t="s">
        <v>72</v>
      </c>
      <c r="C268" s="15" t="n">
        <v>12063</v>
      </c>
      <c r="D268" s="15" t="s">
        <v>14</v>
      </c>
      <c r="E268" s="16" t="s">
        <v>32</v>
      </c>
      <c r="F268" s="17" t="n">
        <v>86.8</v>
      </c>
      <c r="G268" s="18" t="n">
        <f aca="false">F268*2/3</f>
        <v>57.8666666666667</v>
      </c>
      <c r="H268" s="14" t="n">
        <f aca="false">G268*0.6</f>
        <v>34.72</v>
      </c>
      <c r="I268" s="19" t="n">
        <v>83.4</v>
      </c>
      <c r="J268" s="14" t="n">
        <f aca="false">I268*0.4</f>
        <v>33.36</v>
      </c>
      <c r="K268" s="14" t="n">
        <f aca="false">H268+J268</f>
        <v>68.08</v>
      </c>
    </row>
    <row r="269" s="20" customFormat="true" ht="26.1" hidden="false" customHeight="true" outlineLevel="0" collapsed="false">
      <c r="A269" s="14" t="n">
        <v>20120103034</v>
      </c>
      <c r="B269" s="15" t="s">
        <v>72</v>
      </c>
      <c r="C269" s="15" t="n">
        <v>12063</v>
      </c>
      <c r="D269" s="15" t="s">
        <v>14</v>
      </c>
      <c r="E269" s="16" t="s">
        <v>32</v>
      </c>
      <c r="F269" s="17" t="n">
        <v>83.75</v>
      </c>
      <c r="G269" s="18" t="n">
        <f aca="false">F269*2/3</f>
        <v>55.8333333333333</v>
      </c>
      <c r="H269" s="14" t="n">
        <f aca="false">G269*0.6</f>
        <v>33.5</v>
      </c>
      <c r="I269" s="19" t="n">
        <v>78.6</v>
      </c>
      <c r="J269" s="14" t="n">
        <f aca="false">I269*0.4</f>
        <v>31.44</v>
      </c>
      <c r="K269" s="14" t="n">
        <f aca="false">H269+J269</f>
        <v>64.94</v>
      </c>
    </row>
    <row r="270" s="20" customFormat="true" ht="26.1" hidden="false" customHeight="true" outlineLevel="0" collapsed="false">
      <c r="A270" s="14" t="n">
        <v>20120103072</v>
      </c>
      <c r="B270" s="15" t="s">
        <v>72</v>
      </c>
      <c r="C270" s="15" t="n">
        <v>12063</v>
      </c>
      <c r="D270" s="15" t="s">
        <v>14</v>
      </c>
      <c r="E270" s="16" t="s">
        <v>73</v>
      </c>
      <c r="F270" s="17" t="n">
        <v>95.4</v>
      </c>
      <c r="G270" s="18" t="n">
        <f aca="false">F270*2/3</f>
        <v>63.6</v>
      </c>
      <c r="H270" s="14" t="n">
        <f aca="false">G270*0.6</f>
        <v>38.16</v>
      </c>
      <c r="I270" s="19" t="n">
        <v>83</v>
      </c>
      <c r="J270" s="14" t="n">
        <f aca="false">I270*0.4</f>
        <v>33.2</v>
      </c>
      <c r="K270" s="14" t="n">
        <f aca="false">H270+J270</f>
        <v>71.36</v>
      </c>
    </row>
    <row r="271" s="20" customFormat="true" ht="26.1" hidden="false" customHeight="true" outlineLevel="0" collapsed="false">
      <c r="A271" s="14" t="n">
        <v>20120103071</v>
      </c>
      <c r="B271" s="15" t="s">
        <v>72</v>
      </c>
      <c r="C271" s="15" t="n">
        <v>12063</v>
      </c>
      <c r="D271" s="15" t="s">
        <v>14</v>
      </c>
      <c r="E271" s="16" t="s">
        <v>73</v>
      </c>
      <c r="F271" s="17" t="n">
        <v>92.7</v>
      </c>
      <c r="G271" s="18" t="n">
        <f aca="false">F271*2/3</f>
        <v>61.8</v>
      </c>
      <c r="H271" s="14" t="n">
        <f aca="false">G271*0.6</f>
        <v>37.08</v>
      </c>
      <c r="I271" s="19" t="n">
        <v>74.4</v>
      </c>
      <c r="J271" s="14" t="n">
        <f aca="false">I271*0.4</f>
        <v>29.76</v>
      </c>
      <c r="K271" s="14" t="n">
        <f aca="false">H271+J271</f>
        <v>66.84</v>
      </c>
    </row>
    <row r="272" s="20" customFormat="true" ht="26.1" hidden="false" customHeight="true" outlineLevel="0" collapsed="false">
      <c r="A272" s="14" t="n">
        <v>20120103046</v>
      </c>
      <c r="B272" s="15" t="s">
        <v>72</v>
      </c>
      <c r="C272" s="15" t="n">
        <v>12063</v>
      </c>
      <c r="D272" s="15" t="s">
        <v>14</v>
      </c>
      <c r="E272" s="16" t="s">
        <v>73</v>
      </c>
      <c r="F272" s="17" t="n">
        <v>85.6</v>
      </c>
      <c r="G272" s="18" t="n">
        <f aca="false">F272*2/3</f>
        <v>57.0666666666667</v>
      </c>
      <c r="H272" s="14" t="n">
        <f aca="false">G272*0.6</f>
        <v>34.24</v>
      </c>
      <c r="I272" s="19" t="n">
        <v>72.8</v>
      </c>
      <c r="J272" s="14" t="n">
        <f aca="false">I272*0.4</f>
        <v>29.12</v>
      </c>
      <c r="K272" s="14" t="n">
        <f aca="false">H272+J272</f>
        <v>63.36</v>
      </c>
    </row>
    <row r="273" s="38" customFormat="true" ht="26.1" hidden="false" customHeight="true" outlineLevel="0" collapsed="false">
      <c r="A273" s="14" t="n">
        <v>20120103102</v>
      </c>
      <c r="B273" s="21" t="s">
        <v>74</v>
      </c>
      <c r="C273" s="16" t="s">
        <v>75</v>
      </c>
      <c r="D273" s="21" t="s">
        <v>14</v>
      </c>
      <c r="E273" s="16" t="s">
        <v>15</v>
      </c>
      <c r="F273" s="17" t="n">
        <v>100.8</v>
      </c>
      <c r="G273" s="18" t="n">
        <f aca="false">F273*2/3</f>
        <v>67.2</v>
      </c>
      <c r="H273" s="14" t="n">
        <f aca="false">G273*0.6</f>
        <v>40.32</v>
      </c>
      <c r="I273" s="19" t="n">
        <v>82.8</v>
      </c>
      <c r="J273" s="14" t="n">
        <f aca="false">I273*0.4</f>
        <v>33.12</v>
      </c>
      <c r="K273" s="14" t="n">
        <f aca="false">H273+J273</f>
        <v>73.44</v>
      </c>
    </row>
    <row r="274" s="38" customFormat="true" ht="26.1" hidden="false" customHeight="true" outlineLevel="0" collapsed="false">
      <c r="A274" s="14" t="n">
        <v>20120103087</v>
      </c>
      <c r="B274" s="21" t="s">
        <v>74</v>
      </c>
      <c r="C274" s="16" t="s">
        <v>75</v>
      </c>
      <c r="D274" s="21" t="s">
        <v>76</v>
      </c>
      <c r="E274" s="16" t="s">
        <v>15</v>
      </c>
      <c r="F274" s="17" t="n">
        <v>100.7</v>
      </c>
      <c r="G274" s="18" t="n">
        <f aca="false">F274*2/3</f>
        <v>67.1333333333333</v>
      </c>
      <c r="H274" s="14" t="n">
        <f aca="false">G274*0.6</f>
        <v>40.28</v>
      </c>
      <c r="I274" s="19" t="n">
        <v>81.6</v>
      </c>
      <c r="J274" s="14" t="n">
        <f aca="false">I274*0.4</f>
        <v>32.64</v>
      </c>
      <c r="K274" s="14" t="n">
        <f aca="false">H274+J274</f>
        <v>72.92</v>
      </c>
    </row>
    <row r="275" s="38" customFormat="true" ht="26.1" hidden="false" customHeight="true" outlineLevel="0" collapsed="false">
      <c r="A275" s="14" t="n">
        <v>20120103079</v>
      </c>
      <c r="B275" s="21" t="s">
        <v>74</v>
      </c>
      <c r="C275" s="16" t="s">
        <v>75</v>
      </c>
      <c r="D275" s="21" t="s">
        <v>14</v>
      </c>
      <c r="E275" s="16" t="s">
        <v>15</v>
      </c>
      <c r="F275" s="17" t="n">
        <v>93.75</v>
      </c>
      <c r="G275" s="18" t="n">
        <f aca="false">F275*2/3</f>
        <v>62.5</v>
      </c>
      <c r="H275" s="14" t="n">
        <f aca="false">G275*0.6</f>
        <v>37.5</v>
      </c>
      <c r="I275" s="19" t="n">
        <v>74.8</v>
      </c>
      <c r="J275" s="14" t="n">
        <f aca="false">I275*0.4</f>
        <v>29.92</v>
      </c>
      <c r="K275" s="14" t="n">
        <f aca="false">H275+J275</f>
        <v>67.42</v>
      </c>
    </row>
    <row r="276" s="38" customFormat="true" ht="26.1" hidden="false" customHeight="true" outlineLevel="0" collapsed="false">
      <c r="A276" s="14" t="n">
        <v>20120103109</v>
      </c>
      <c r="B276" s="21" t="s">
        <v>74</v>
      </c>
      <c r="C276" s="16" t="s">
        <v>75</v>
      </c>
      <c r="D276" s="21" t="s">
        <v>14</v>
      </c>
      <c r="E276" s="16" t="s">
        <v>16</v>
      </c>
      <c r="F276" s="17" t="n">
        <v>91.55</v>
      </c>
      <c r="G276" s="18" t="n">
        <f aca="false">F276*2/3</f>
        <v>61.0333333333333</v>
      </c>
      <c r="H276" s="14" t="n">
        <f aca="false">G276*0.6</f>
        <v>36.62</v>
      </c>
      <c r="I276" s="19" t="n">
        <v>79.8</v>
      </c>
      <c r="J276" s="14" t="n">
        <f aca="false">I276*0.4</f>
        <v>31.92</v>
      </c>
      <c r="K276" s="14" t="n">
        <f aca="false">H276+J276</f>
        <v>68.54</v>
      </c>
    </row>
    <row r="277" s="38" customFormat="true" ht="26.1" hidden="false" customHeight="true" outlineLevel="0" collapsed="false">
      <c r="A277" s="14" t="n">
        <v>20120103118</v>
      </c>
      <c r="B277" s="21" t="s">
        <v>74</v>
      </c>
      <c r="C277" s="16" t="s">
        <v>75</v>
      </c>
      <c r="D277" s="21" t="s">
        <v>14</v>
      </c>
      <c r="E277" s="16" t="s">
        <v>16</v>
      </c>
      <c r="F277" s="17" t="n">
        <v>90.3</v>
      </c>
      <c r="G277" s="18" t="n">
        <f aca="false">F277*2/3</f>
        <v>60.2</v>
      </c>
      <c r="H277" s="14" t="n">
        <f aca="false">G277*0.6</f>
        <v>36.12</v>
      </c>
      <c r="I277" s="19" t="n">
        <v>82.4</v>
      </c>
      <c r="J277" s="14" t="n">
        <f aca="false">I277*0.4</f>
        <v>32.96</v>
      </c>
      <c r="K277" s="14" t="n">
        <f aca="false">H277+J277</f>
        <v>69.08</v>
      </c>
    </row>
    <row r="278" s="38" customFormat="true" ht="26.1" hidden="false" customHeight="true" outlineLevel="0" collapsed="false">
      <c r="A278" s="14" t="n">
        <v>20120103113</v>
      </c>
      <c r="B278" s="21" t="s">
        <v>74</v>
      </c>
      <c r="C278" s="16" t="s">
        <v>75</v>
      </c>
      <c r="D278" s="21" t="s">
        <v>14</v>
      </c>
      <c r="E278" s="16" t="s">
        <v>16</v>
      </c>
      <c r="F278" s="17" t="n">
        <v>88.1</v>
      </c>
      <c r="G278" s="18" t="n">
        <f aca="false">F278*2/3</f>
        <v>58.7333333333333</v>
      </c>
      <c r="H278" s="14" t="n">
        <f aca="false">G278*0.6</f>
        <v>35.24</v>
      </c>
      <c r="I278" s="19" t="n">
        <v>82</v>
      </c>
      <c r="J278" s="14" t="n">
        <f aca="false">I278*0.4</f>
        <v>32.8</v>
      </c>
      <c r="K278" s="14" t="n">
        <f aca="false">H278+J278</f>
        <v>68.04</v>
      </c>
    </row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03:18Z</dcterms:created>
  <dc:creator>User</dc:creator>
  <dc:description/>
  <dc:language>en-US</dc:language>
  <cp:lastModifiedBy>雨林木风</cp:lastModifiedBy>
  <cp:lastPrinted>2013-01-14T08:50:13Z</cp:lastPrinted>
  <dcterms:modified xsi:type="dcterms:W3CDTF">2013-01-14T08:50:23Z</dcterms:modified>
  <cp:revision>0</cp:revision>
  <dc:subject/>
  <dc:title/>
</cp:coreProperties>
</file>