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院系统总成绩及体检人员名单" sheetId="1" state="visible" r:id="rId2"/>
  </sheets>
  <definedNames>
    <definedName function="false" hidden="false" localSheetId="0" name="_xlnm.Print_Titles" vbProcedure="false">检察院系统总成绩及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r>
      <rPr>
        <sz val="18"/>
        <rFont val="Noto Sans"/>
        <family val="2"/>
      </rPr>
      <t xml:space="preserve">攀枝花市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检察院系统公开考试录用公务员面试人员总成绩及体检人员名单</t>
    </r>
  </si>
  <si>
    <t xml:space="preserve">序号</t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名次</t>
  </si>
  <si>
    <t xml:space="preserve">备注</t>
  </si>
  <si>
    <t xml:space="preserve">白华</t>
  </si>
  <si>
    <t xml:space="preserve">9030001</t>
  </si>
  <si>
    <t xml:space="preserve">市检察院</t>
  </si>
  <si>
    <t xml:space="preserve">侦查员</t>
  </si>
  <si>
    <t xml:space="preserve">2110403083020</t>
  </si>
  <si>
    <t xml:space="preserve">1</t>
  </si>
  <si>
    <t xml:space="preserve">进入体检</t>
  </si>
  <si>
    <t xml:space="preserve">刘军</t>
  </si>
  <si>
    <t xml:space="preserve">2110403083023</t>
  </si>
  <si>
    <t xml:space="preserve">2</t>
  </si>
  <si>
    <t xml:space="preserve">任媛</t>
  </si>
  <si>
    <t xml:space="preserve">9030002</t>
  </si>
  <si>
    <t xml:space="preserve">书记员</t>
  </si>
  <si>
    <t xml:space="preserve">2110403083118</t>
  </si>
  <si>
    <t xml:space="preserve">李春霞</t>
  </si>
  <si>
    <t xml:space="preserve">2110403083202</t>
  </si>
  <si>
    <t xml:space="preserve">饶术</t>
  </si>
  <si>
    <t xml:space="preserve">9030003</t>
  </si>
  <si>
    <t xml:space="preserve">东区检察院</t>
  </si>
  <si>
    <t xml:space="preserve">2110403083216</t>
  </si>
  <si>
    <t xml:space="preserve">方波</t>
  </si>
  <si>
    <t xml:space="preserve">2110403083215</t>
  </si>
  <si>
    <t xml:space="preserve">刘凤宇</t>
  </si>
  <si>
    <t xml:space="preserve">2110403083219</t>
  </si>
  <si>
    <t xml:space="preserve">3</t>
  </si>
  <si>
    <t xml:space="preserve">艾太勇</t>
  </si>
  <si>
    <t xml:space="preserve">2110403083210</t>
  </si>
  <si>
    <t xml:space="preserve">4</t>
  </si>
  <si>
    <t xml:space="preserve">张彬</t>
  </si>
  <si>
    <t xml:space="preserve">2110403083207</t>
  </si>
  <si>
    <t xml:space="preserve">5</t>
  </si>
  <si>
    <t xml:space="preserve">吴籼禹</t>
  </si>
  <si>
    <t xml:space="preserve">2110403083222</t>
  </si>
  <si>
    <t xml:space="preserve">6</t>
  </si>
  <si>
    <t xml:space="preserve">罗泽曦</t>
  </si>
  <si>
    <t xml:space="preserve">2110403083217</t>
  </si>
  <si>
    <t xml:space="preserve">7</t>
  </si>
  <si>
    <t xml:space="preserve">蒋波</t>
  </si>
  <si>
    <t xml:space="preserve">2110403083209</t>
  </si>
  <si>
    <t xml:space="preserve">8</t>
  </si>
  <si>
    <t xml:space="preserve">侯永林</t>
  </si>
  <si>
    <t xml:space="preserve">2110403083223</t>
  </si>
  <si>
    <t xml:space="preserve">9</t>
  </si>
  <si>
    <t xml:space="preserve">代浩</t>
  </si>
  <si>
    <t xml:space="preserve">9030004</t>
  </si>
  <si>
    <t xml:space="preserve">西区检察院</t>
  </si>
  <si>
    <t xml:space="preserve">2110403083226</t>
  </si>
  <si>
    <t xml:space="preserve">黄兴</t>
  </si>
  <si>
    <t xml:space="preserve">2110403083303</t>
  </si>
  <si>
    <t xml:space="preserve">朱小斌</t>
  </si>
  <si>
    <t xml:space="preserve">2110403083224</t>
  </si>
  <si>
    <t xml:space="preserve">王志达</t>
  </si>
  <si>
    <t xml:space="preserve">2110403083229</t>
  </si>
  <si>
    <t xml:space="preserve">何维康</t>
  </si>
  <si>
    <t xml:space="preserve">2110403083227</t>
  </si>
  <si>
    <t xml:space="preserve">肖林高</t>
  </si>
  <si>
    <t xml:space="preserve">9030005</t>
  </si>
  <si>
    <t xml:space="preserve">仁和区检察院</t>
  </si>
  <si>
    <t xml:space="preserve">2110403083305</t>
  </si>
  <si>
    <t xml:space="preserve">谭世俊</t>
  </si>
  <si>
    <t xml:space="preserve">2110403083310</t>
  </si>
  <si>
    <t xml:space="preserve">赵安红</t>
  </si>
  <si>
    <t xml:space="preserve">2110403083308</t>
  </si>
  <si>
    <t xml:space="preserve">姜微</t>
  </si>
  <si>
    <t xml:space="preserve">9030006</t>
  </si>
  <si>
    <t xml:space="preserve">助理检察员</t>
  </si>
  <si>
    <t xml:space="preserve">2110403083317</t>
  </si>
  <si>
    <t xml:space="preserve">胡登静</t>
  </si>
  <si>
    <t xml:space="preserve">2110403083311</t>
  </si>
  <si>
    <t xml:space="preserve">张建</t>
  </si>
  <si>
    <t xml:space="preserve">2110403083312</t>
  </si>
  <si>
    <t xml:space="preserve">卓俊杰</t>
  </si>
  <si>
    <t xml:space="preserve">2110403083314</t>
  </si>
  <si>
    <t xml:space="preserve">高泽林</t>
  </si>
  <si>
    <t xml:space="preserve">2110403083318</t>
  </si>
  <si>
    <t xml:space="preserve">庄学飞</t>
  </si>
  <si>
    <t xml:space="preserve">2110403083313</t>
  </si>
  <si>
    <t xml:space="preserve">林均</t>
  </si>
  <si>
    <t xml:space="preserve">9030007</t>
  </si>
  <si>
    <t xml:space="preserve">盐边县检察院</t>
  </si>
  <si>
    <t xml:space="preserve">2110403083320</t>
  </si>
  <si>
    <t xml:space="preserve">谢仕贵</t>
  </si>
  <si>
    <t xml:space="preserve">2110403083322</t>
  </si>
  <si>
    <t xml:space="preserve">张小兰</t>
  </si>
  <si>
    <t xml:space="preserve">2110403083319</t>
  </si>
  <si>
    <t xml:space="preserve">李思</t>
  </si>
  <si>
    <t xml:space="preserve">9030009</t>
  </si>
  <si>
    <t xml:space="preserve">2110403083416</t>
  </si>
  <si>
    <t xml:space="preserve">陈芸</t>
  </si>
  <si>
    <t xml:space="preserve">2110403083406</t>
  </si>
  <si>
    <t xml:space="preserve">高攀</t>
  </si>
  <si>
    <t xml:space="preserve">2110403083329</t>
  </si>
  <si>
    <t xml:space="preserve">王惠来</t>
  </si>
  <si>
    <t xml:space="preserve">9030010</t>
  </si>
  <si>
    <t xml:space="preserve">计算机管理</t>
  </si>
  <si>
    <t xml:space="preserve">2110403083426</t>
  </si>
  <si>
    <t xml:space="preserve">朱林</t>
  </si>
  <si>
    <t xml:space="preserve">2110403083429</t>
  </si>
  <si>
    <t xml:space="preserve">李科</t>
  </si>
  <si>
    <t xml:space="preserve">2110403083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3" activeCellId="0" sqref="A3: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4" min="4" style="0" width="13.12"/>
    <col collapsed="false" customWidth="true" hidden="false" outlineLevel="0" max="5" min="5" style="0" width="17.74"/>
    <col collapsed="false" customWidth="true" hidden="false" outlineLevel="0" max="6" min="6" style="0" width="14.99"/>
    <col collapsed="false" customWidth="true" hidden="false" outlineLevel="0" max="7" min="7" style="1" width="13.74"/>
    <col collapsed="false" customWidth="true" hidden="false" outlineLevel="0" max="8" min="8" style="1" width="9.5"/>
    <col collapsed="false" customWidth="true" hidden="false" outlineLevel="0" max="9" min="9" style="1" width="13.62"/>
    <col collapsed="false" customWidth="true" hidden="false" outlineLevel="0" max="10" min="10" style="1" width="7.5"/>
    <col collapsed="false" customWidth="true" hidden="false" outlineLevel="0" max="11" min="11" style="2" width="6.99"/>
    <col collapsed="false" customWidth="true" hidden="false" outlineLevel="0" max="12" min="12" style="0" width="10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5.5" hidden="false" customHeight="true" outlineLevel="0" collapsed="false">
      <c r="A3" s="8" t="n">
        <v>1</v>
      </c>
      <c r="B3" s="9" t="s">
        <v>13</v>
      </c>
      <c r="C3" s="8" t="s">
        <v>14</v>
      </c>
      <c r="D3" s="9" t="s">
        <v>15</v>
      </c>
      <c r="E3" s="9" t="s">
        <v>16</v>
      </c>
      <c r="F3" s="8" t="s">
        <v>17</v>
      </c>
      <c r="G3" s="10" t="n">
        <v>42.39</v>
      </c>
      <c r="H3" s="10" t="n">
        <v>80.4</v>
      </c>
      <c r="I3" s="10" t="n">
        <f aca="false">H3*0.3</f>
        <v>24.12</v>
      </c>
      <c r="J3" s="10" t="n">
        <f aca="false">G3+H3*0.3</f>
        <v>66.51</v>
      </c>
      <c r="K3" s="11" t="s">
        <v>18</v>
      </c>
      <c r="L3" s="9" t="s">
        <v>19</v>
      </c>
    </row>
    <row r="4" customFormat="false" ht="25.5" hidden="false" customHeight="true" outlineLevel="0" collapsed="false">
      <c r="A4" s="8" t="n">
        <v>2</v>
      </c>
      <c r="B4" s="9" t="s">
        <v>20</v>
      </c>
      <c r="C4" s="8" t="s">
        <v>14</v>
      </c>
      <c r="D4" s="9" t="s">
        <v>15</v>
      </c>
      <c r="E4" s="9" t="s">
        <v>16</v>
      </c>
      <c r="F4" s="8" t="s">
        <v>21</v>
      </c>
      <c r="G4" s="10" t="n">
        <v>41.2</v>
      </c>
      <c r="H4" s="10" t="n">
        <v>74.4</v>
      </c>
      <c r="I4" s="10" t="n">
        <f aca="false">H4*0.3</f>
        <v>22.32</v>
      </c>
      <c r="J4" s="10" t="n">
        <f aca="false">G4+H4*0.3</f>
        <v>63.52</v>
      </c>
      <c r="K4" s="11" t="s">
        <v>22</v>
      </c>
      <c r="L4" s="12"/>
    </row>
    <row r="5" customFormat="false" ht="25.5" hidden="false" customHeight="true" outlineLevel="0" collapsed="false">
      <c r="A5" s="8" t="n">
        <v>3</v>
      </c>
      <c r="B5" s="9" t="s">
        <v>23</v>
      </c>
      <c r="C5" s="8" t="s">
        <v>24</v>
      </c>
      <c r="D5" s="9" t="s">
        <v>15</v>
      </c>
      <c r="E5" s="9" t="s">
        <v>25</v>
      </c>
      <c r="F5" s="8" t="s">
        <v>26</v>
      </c>
      <c r="G5" s="10" t="n">
        <v>44.17</v>
      </c>
      <c r="H5" s="10" t="n">
        <v>82.2</v>
      </c>
      <c r="I5" s="10" t="n">
        <f aca="false">H5*0.3</f>
        <v>24.66</v>
      </c>
      <c r="J5" s="10" t="n">
        <f aca="false">G5+H5*0.3</f>
        <v>68.83</v>
      </c>
      <c r="K5" s="11" t="s">
        <v>18</v>
      </c>
      <c r="L5" s="9" t="s">
        <v>19</v>
      </c>
    </row>
    <row r="6" customFormat="false" ht="25.5" hidden="false" customHeight="true" outlineLevel="0" collapsed="false">
      <c r="A6" s="8" t="n">
        <v>4</v>
      </c>
      <c r="B6" s="9" t="s">
        <v>27</v>
      </c>
      <c r="C6" s="8" t="s">
        <v>24</v>
      </c>
      <c r="D6" s="9" t="s">
        <v>15</v>
      </c>
      <c r="E6" s="9" t="s">
        <v>25</v>
      </c>
      <c r="F6" s="8" t="s">
        <v>28</v>
      </c>
      <c r="G6" s="10" t="n">
        <v>44.7</v>
      </c>
      <c r="H6" s="10" t="n">
        <v>74</v>
      </c>
      <c r="I6" s="10" t="n">
        <f aca="false">H6*0.3</f>
        <v>22.2</v>
      </c>
      <c r="J6" s="10" t="n">
        <f aca="false">G6+H6*0.3</f>
        <v>66.9</v>
      </c>
      <c r="K6" s="11" t="s">
        <v>22</v>
      </c>
      <c r="L6" s="12"/>
    </row>
    <row r="7" customFormat="false" ht="25.5" hidden="false" customHeight="true" outlineLevel="0" collapsed="false">
      <c r="A7" s="8" t="n">
        <v>5</v>
      </c>
      <c r="B7" s="9" t="s">
        <v>29</v>
      </c>
      <c r="C7" s="8" t="s">
        <v>30</v>
      </c>
      <c r="D7" s="9" t="s">
        <v>31</v>
      </c>
      <c r="E7" s="9" t="s">
        <v>16</v>
      </c>
      <c r="F7" s="8" t="s">
        <v>32</v>
      </c>
      <c r="G7" s="10" t="n">
        <v>45.64</v>
      </c>
      <c r="H7" s="10" t="n">
        <v>75.6</v>
      </c>
      <c r="I7" s="10" t="n">
        <f aca="false">H7*0.3</f>
        <v>22.68</v>
      </c>
      <c r="J7" s="10" t="n">
        <f aca="false">G7+H7*0.3</f>
        <v>68.32</v>
      </c>
      <c r="K7" s="11" t="s">
        <v>18</v>
      </c>
      <c r="L7" s="9" t="s">
        <v>19</v>
      </c>
    </row>
    <row r="8" customFormat="false" ht="25.5" hidden="false" customHeight="true" outlineLevel="0" collapsed="false">
      <c r="A8" s="8" t="n">
        <v>6</v>
      </c>
      <c r="B8" s="9" t="s">
        <v>33</v>
      </c>
      <c r="C8" s="8" t="s">
        <v>30</v>
      </c>
      <c r="D8" s="9" t="s">
        <v>31</v>
      </c>
      <c r="E8" s="9" t="s">
        <v>16</v>
      </c>
      <c r="F8" s="8" t="s">
        <v>34</v>
      </c>
      <c r="G8" s="10" t="n">
        <v>44.49</v>
      </c>
      <c r="H8" s="10" t="n">
        <v>77.8</v>
      </c>
      <c r="I8" s="10" t="n">
        <f aca="false">H8*0.3</f>
        <v>23.34</v>
      </c>
      <c r="J8" s="10" t="n">
        <f aca="false">G8+H8*0.3</f>
        <v>67.83</v>
      </c>
      <c r="K8" s="11" t="s">
        <v>22</v>
      </c>
      <c r="L8" s="9" t="s">
        <v>19</v>
      </c>
    </row>
    <row r="9" customFormat="false" ht="25.5" hidden="false" customHeight="true" outlineLevel="0" collapsed="false">
      <c r="A9" s="8" t="n">
        <v>7</v>
      </c>
      <c r="B9" s="9" t="s">
        <v>35</v>
      </c>
      <c r="C9" s="8" t="s">
        <v>30</v>
      </c>
      <c r="D9" s="9" t="s">
        <v>31</v>
      </c>
      <c r="E9" s="9" t="s">
        <v>16</v>
      </c>
      <c r="F9" s="8" t="s">
        <v>36</v>
      </c>
      <c r="G9" s="10" t="n">
        <v>40.78</v>
      </c>
      <c r="H9" s="10" t="n">
        <v>83.8</v>
      </c>
      <c r="I9" s="10" t="n">
        <f aca="false">H9*0.3</f>
        <v>25.14</v>
      </c>
      <c r="J9" s="10" t="n">
        <f aca="false">G9+H9*0.3</f>
        <v>65.92</v>
      </c>
      <c r="K9" s="11" t="s">
        <v>37</v>
      </c>
      <c r="L9" s="9" t="s">
        <v>19</v>
      </c>
    </row>
    <row r="10" customFormat="false" ht="25.5" hidden="false" customHeight="true" outlineLevel="0" collapsed="false">
      <c r="A10" s="8" t="n">
        <v>8</v>
      </c>
      <c r="B10" s="9" t="s">
        <v>38</v>
      </c>
      <c r="C10" s="8" t="s">
        <v>30</v>
      </c>
      <c r="D10" s="9" t="s">
        <v>31</v>
      </c>
      <c r="E10" s="9" t="s">
        <v>16</v>
      </c>
      <c r="F10" s="8" t="s">
        <v>39</v>
      </c>
      <c r="G10" s="10" t="n">
        <v>40.53</v>
      </c>
      <c r="H10" s="10" t="n">
        <v>79.2</v>
      </c>
      <c r="I10" s="10" t="n">
        <f aca="false">H10*0.3</f>
        <v>23.76</v>
      </c>
      <c r="J10" s="10" t="n">
        <f aca="false">G10+H10*0.3</f>
        <v>64.29</v>
      </c>
      <c r="K10" s="11" t="s">
        <v>40</v>
      </c>
      <c r="L10" s="12"/>
    </row>
    <row r="11" customFormat="false" ht="25.5" hidden="false" customHeight="true" outlineLevel="0" collapsed="false">
      <c r="A11" s="8" t="n">
        <v>9</v>
      </c>
      <c r="B11" s="9" t="s">
        <v>41</v>
      </c>
      <c r="C11" s="8" t="s">
        <v>30</v>
      </c>
      <c r="D11" s="9" t="s">
        <v>31</v>
      </c>
      <c r="E11" s="9" t="s">
        <v>16</v>
      </c>
      <c r="F11" s="8" t="s">
        <v>42</v>
      </c>
      <c r="G11" s="10" t="n">
        <v>40.78</v>
      </c>
      <c r="H11" s="10" t="n">
        <v>75.8</v>
      </c>
      <c r="I11" s="10" t="n">
        <f aca="false">H11*0.3</f>
        <v>22.74</v>
      </c>
      <c r="J11" s="10" t="n">
        <f aca="false">G11+H11*0.3</f>
        <v>63.52</v>
      </c>
      <c r="K11" s="11" t="s">
        <v>43</v>
      </c>
      <c r="L11" s="12"/>
    </row>
    <row r="12" customFormat="false" ht="25.5" hidden="false" customHeight="true" outlineLevel="0" collapsed="false">
      <c r="A12" s="8" t="n">
        <v>10</v>
      </c>
      <c r="B12" s="9" t="s">
        <v>44</v>
      </c>
      <c r="C12" s="8" t="s">
        <v>30</v>
      </c>
      <c r="D12" s="9" t="s">
        <v>31</v>
      </c>
      <c r="E12" s="9" t="s">
        <v>16</v>
      </c>
      <c r="F12" s="8" t="s">
        <v>45</v>
      </c>
      <c r="G12" s="10" t="n">
        <v>40.32</v>
      </c>
      <c r="H12" s="10" t="n">
        <v>74.6</v>
      </c>
      <c r="I12" s="10" t="n">
        <f aca="false">H12*0.3</f>
        <v>22.38</v>
      </c>
      <c r="J12" s="10" t="n">
        <f aca="false">G12+H12*0.3</f>
        <v>62.7</v>
      </c>
      <c r="K12" s="11" t="s">
        <v>46</v>
      </c>
      <c r="L12" s="12"/>
    </row>
    <row r="13" customFormat="false" ht="25.5" hidden="false" customHeight="true" outlineLevel="0" collapsed="false">
      <c r="A13" s="8" t="n">
        <v>11</v>
      </c>
      <c r="B13" s="9" t="s">
        <v>47</v>
      </c>
      <c r="C13" s="8" t="s">
        <v>30</v>
      </c>
      <c r="D13" s="9" t="s">
        <v>31</v>
      </c>
      <c r="E13" s="9" t="s">
        <v>16</v>
      </c>
      <c r="F13" s="8" t="s">
        <v>48</v>
      </c>
      <c r="G13" s="10" t="n">
        <v>39.59</v>
      </c>
      <c r="H13" s="10" t="n">
        <v>73.6</v>
      </c>
      <c r="I13" s="10" t="n">
        <f aca="false">H13*0.3</f>
        <v>22.08</v>
      </c>
      <c r="J13" s="10" t="n">
        <f aca="false">G13+H13*0.3</f>
        <v>61.67</v>
      </c>
      <c r="K13" s="11" t="s">
        <v>49</v>
      </c>
      <c r="L13" s="12"/>
    </row>
    <row r="14" customFormat="false" ht="25.5" hidden="false" customHeight="true" outlineLevel="0" collapsed="false">
      <c r="A14" s="8" t="n">
        <v>12</v>
      </c>
      <c r="B14" s="9" t="s">
        <v>50</v>
      </c>
      <c r="C14" s="8" t="s">
        <v>30</v>
      </c>
      <c r="D14" s="9" t="s">
        <v>31</v>
      </c>
      <c r="E14" s="9" t="s">
        <v>16</v>
      </c>
      <c r="F14" s="8" t="s">
        <v>51</v>
      </c>
      <c r="G14" s="10" t="n">
        <v>40.74</v>
      </c>
      <c r="H14" s="10" t="n">
        <v>68.6</v>
      </c>
      <c r="I14" s="10" t="n">
        <f aca="false">H14*0.3</f>
        <v>20.58</v>
      </c>
      <c r="J14" s="10" t="n">
        <f aca="false">G14+H14*0.3</f>
        <v>61.32</v>
      </c>
      <c r="K14" s="11" t="s">
        <v>52</v>
      </c>
      <c r="L14" s="12"/>
    </row>
    <row r="15" customFormat="false" ht="25.5" hidden="false" customHeight="true" outlineLevel="0" collapsed="false">
      <c r="A15" s="8" t="n">
        <v>13</v>
      </c>
      <c r="B15" s="9" t="s">
        <v>53</v>
      </c>
      <c r="C15" s="8" t="s">
        <v>30</v>
      </c>
      <c r="D15" s="9" t="s">
        <v>31</v>
      </c>
      <c r="E15" s="9" t="s">
        <v>16</v>
      </c>
      <c r="F15" s="8" t="s">
        <v>54</v>
      </c>
      <c r="G15" s="10" t="n">
        <v>39.45</v>
      </c>
      <c r="H15" s="10" t="n">
        <v>67.3</v>
      </c>
      <c r="I15" s="10" t="n">
        <f aca="false">H15*0.3</f>
        <v>20.19</v>
      </c>
      <c r="J15" s="10" t="n">
        <f aca="false">G15+H15*0.3</f>
        <v>59.64</v>
      </c>
      <c r="K15" s="11" t="s">
        <v>55</v>
      </c>
      <c r="L15" s="12"/>
    </row>
    <row r="16" customFormat="false" ht="25.5" hidden="false" customHeight="true" outlineLevel="0" collapsed="false">
      <c r="A16" s="8" t="n">
        <v>14</v>
      </c>
      <c r="B16" s="9" t="s">
        <v>56</v>
      </c>
      <c r="C16" s="8" t="s">
        <v>57</v>
      </c>
      <c r="D16" s="9" t="s">
        <v>58</v>
      </c>
      <c r="E16" s="9" t="s">
        <v>16</v>
      </c>
      <c r="F16" s="8" t="s">
        <v>59</v>
      </c>
      <c r="G16" s="10" t="n">
        <v>43.54</v>
      </c>
      <c r="H16" s="10" t="n">
        <v>79.9</v>
      </c>
      <c r="I16" s="10" t="n">
        <f aca="false">H16*0.3</f>
        <v>23.97</v>
      </c>
      <c r="J16" s="10" t="n">
        <f aca="false">G16+H16*0.3</f>
        <v>67.51</v>
      </c>
      <c r="K16" s="11" t="s">
        <v>18</v>
      </c>
      <c r="L16" s="9" t="s">
        <v>19</v>
      </c>
    </row>
    <row r="17" customFormat="false" ht="25.5" hidden="false" customHeight="true" outlineLevel="0" collapsed="false">
      <c r="A17" s="8" t="n">
        <v>15</v>
      </c>
      <c r="B17" s="9" t="s">
        <v>60</v>
      </c>
      <c r="C17" s="8" t="s">
        <v>57</v>
      </c>
      <c r="D17" s="9" t="s">
        <v>58</v>
      </c>
      <c r="E17" s="9" t="s">
        <v>16</v>
      </c>
      <c r="F17" s="8" t="s">
        <v>61</v>
      </c>
      <c r="G17" s="10" t="n">
        <v>42.39</v>
      </c>
      <c r="H17" s="10" t="n">
        <v>76.2</v>
      </c>
      <c r="I17" s="10" t="n">
        <f aca="false">H17*0.3</f>
        <v>22.86</v>
      </c>
      <c r="J17" s="10" t="n">
        <f aca="false">G17+H17*0.3</f>
        <v>65.25</v>
      </c>
      <c r="K17" s="11" t="s">
        <v>22</v>
      </c>
      <c r="L17" s="9" t="s">
        <v>19</v>
      </c>
    </row>
    <row r="18" customFormat="false" ht="25.5" hidden="false" customHeight="true" outlineLevel="0" collapsed="false">
      <c r="A18" s="8" t="n">
        <v>16</v>
      </c>
      <c r="B18" s="9" t="s">
        <v>62</v>
      </c>
      <c r="C18" s="8" t="s">
        <v>57</v>
      </c>
      <c r="D18" s="9" t="s">
        <v>58</v>
      </c>
      <c r="E18" s="9" t="s">
        <v>16</v>
      </c>
      <c r="F18" s="8" t="s">
        <v>63</v>
      </c>
      <c r="G18" s="10" t="n">
        <v>40.92</v>
      </c>
      <c r="H18" s="10" t="n">
        <v>75.6</v>
      </c>
      <c r="I18" s="10" t="n">
        <f aca="false">H18*0.3</f>
        <v>22.68</v>
      </c>
      <c r="J18" s="10" t="n">
        <f aca="false">G18+H18*0.3</f>
        <v>63.6</v>
      </c>
      <c r="K18" s="11" t="s">
        <v>37</v>
      </c>
      <c r="L18" s="12"/>
    </row>
    <row r="19" customFormat="false" ht="25.5" hidden="false" customHeight="true" outlineLevel="0" collapsed="false">
      <c r="A19" s="8" t="n">
        <v>17</v>
      </c>
      <c r="B19" s="9" t="s">
        <v>64</v>
      </c>
      <c r="C19" s="8" t="s">
        <v>57</v>
      </c>
      <c r="D19" s="9" t="s">
        <v>58</v>
      </c>
      <c r="E19" s="9" t="s">
        <v>16</v>
      </c>
      <c r="F19" s="8" t="s">
        <v>65</v>
      </c>
      <c r="G19" s="10" t="n">
        <v>40.85</v>
      </c>
      <c r="H19" s="10" t="n">
        <v>64.6</v>
      </c>
      <c r="I19" s="10" t="n">
        <f aca="false">H19*0.3</f>
        <v>19.38</v>
      </c>
      <c r="J19" s="10" t="n">
        <f aca="false">G19+H19*0.3</f>
        <v>60.23</v>
      </c>
      <c r="K19" s="11" t="s">
        <v>40</v>
      </c>
      <c r="L19" s="12"/>
    </row>
    <row r="20" customFormat="false" ht="25.5" hidden="false" customHeight="true" outlineLevel="0" collapsed="false">
      <c r="A20" s="8" t="n">
        <v>18</v>
      </c>
      <c r="B20" s="9" t="s">
        <v>66</v>
      </c>
      <c r="C20" s="8" t="s">
        <v>57</v>
      </c>
      <c r="D20" s="9" t="s">
        <v>58</v>
      </c>
      <c r="E20" s="9" t="s">
        <v>16</v>
      </c>
      <c r="F20" s="8" t="s">
        <v>67</v>
      </c>
      <c r="G20" s="10" t="n">
        <v>38.12</v>
      </c>
      <c r="H20" s="10" t="n">
        <v>66</v>
      </c>
      <c r="I20" s="10" t="n">
        <f aca="false">H20*0.3</f>
        <v>19.8</v>
      </c>
      <c r="J20" s="10" t="n">
        <f aca="false">G20+H20*0.3</f>
        <v>57.92</v>
      </c>
      <c r="K20" s="11" t="s">
        <v>43</v>
      </c>
      <c r="L20" s="12"/>
    </row>
    <row r="21" customFormat="false" ht="25.5" hidden="false" customHeight="true" outlineLevel="0" collapsed="false">
      <c r="A21" s="8" t="n">
        <v>19</v>
      </c>
      <c r="B21" s="9" t="s">
        <v>68</v>
      </c>
      <c r="C21" s="8" t="s">
        <v>69</v>
      </c>
      <c r="D21" s="9" t="s">
        <v>70</v>
      </c>
      <c r="E21" s="9" t="s">
        <v>16</v>
      </c>
      <c r="F21" s="8" t="s">
        <v>71</v>
      </c>
      <c r="G21" s="10" t="n">
        <v>40.92</v>
      </c>
      <c r="H21" s="10" t="n">
        <v>78.8</v>
      </c>
      <c r="I21" s="10" t="n">
        <f aca="false">H21*0.3</f>
        <v>23.64</v>
      </c>
      <c r="J21" s="10" t="n">
        <f aca="false">G21+H21*0.3</f>
        <v>64.56</v>
      </c>
      <c r="K21" s="11" t="s">
        <v>18</v>
      </c>
      <c r="L21" s="9" t="s">
        <v>19</v>
      </c>
    </row>
    <row r="22" customFormat="false" ht="25.5" hidden="false" customHeight="true" outlineLevel="0" collapsed="false">
      <c r="A22" s="8" t="n">
        <v>20</v>
      </c>
      <c r="B22" s="9" t="s">
        <v>72</v>
      </c>
      <c r="C22" s="8" t="s">
        <v>69</v>
      </c>
      <c r="D22" s="9" t="s">
        <v>70</v>
      </c>
      <c r="E22" s="9" t="s">
        <v>16</v>
      </c>
      <c r="F22" s="8" t="s">
        <v>73</v>
      </c>
      <c r="G22" s="10" t="n">
        <v>38.64</v>
      </c>
      <c r="H22" s="10" t="n">
        <v>75.7</v>
      </c>
      <c r="I22" s="10" t="n">
        <f aca="false">H22*0.3</f>
        <v>22.71</v>
      </c>
      <c r="J22" s="10" t="n">
        <f aca="false">G22+H22*0.3</f>
        <v>61.35</v>
      </c>
      <c r="K22" s="11" t="s">
        <v>22</v>
      </c>
      <c r="L22" s="9" t="s">
        <v>19</v>
      </c>
    </row>
    <row r="23" customFormat="false" ht="25.5" hidden="false" customHeight="true" outlineLevel="0" collapsed="false">
      <c r="A23" s="8" t="n">
        <v>21</v>
      </c>
      <c r="B23" s="9" t="s">
        <v>74</v>
      </c>
      <c r="C23" s="8" t="s">
        <v>69</v>
      </c>
      <c r="D23" s="9" t="s">
        <v>70</v>
      </c>
      <c r="E23" s="9" t="s">
        <v>16</v>
      </c>
      <c r="F23" s="8" t="s">
        <v>75</v>
      </c>
      <c r="G23" s="10" t="n">
        <v>35.18</v>
      </c>
      <c r="H23" s="10" t="n">
        <v>73.2</v>
      </c>
      <c r="I23" s="10" t="n">
        <f aca="false">H23*0.3</f>
        <v>21.96</v>
      </c>
      <c r="J23" s="10" t="n">
        <f aca="false">G23+H23*0.3</f>
        <v>57.14</v>
      </c>
      <c r="K23" s="11" t="s">
        <v>37</v>
      </c>
      <c r="L23" s="12"/>
    </row>
    <row r="24" customFormat="false" ht="25.5" hidden="false" customHeight="true" outlineLevel="0" collapsed="false">
      <c r="A24" s="8" t="n">
        <v>22</v>
      </c>
      <c r="B24" s="9" t="s">
        <v>76</v>
      </c>
      <c r="C24" s="8" t="s">
        <v>77</v>
      </c>
      <c r="D24" s="9" t="s">
        <v>70</v>
      </c>
      <c r="E24" s="9" t="s">
        <v>78</v>
      </c>
      <c r="F24" s="8" t="s">
        <v>79</v>
      </c>
      <c r="G24" s="10" t="n">
        <v>44.66</v>
      </c>
      <c r="H24" s="10" t="n">
        <v>83.6</v>
      </c>
      <c r="I24" s="10" t="n">
        <f aca="false">H24*0.3</f>
        <v>25.08</v>
      </c>
      <c r="J24" s="10" t="n">
        <f aca="false">G24+H24*0.3</f>
        <v>69.74</v>
      </c>
      <c r="K24" s="11" t="s">
        <v>18</v>
      </c>
      <c r="L24" s="9" t="s">
        <v>19</v>
      </c>
    </row>
    <row r="25" customFormat="false" ht="25.5" hidden="false" customHeight="true" outlineLevel="0" collapsed="false">
      <c r="A25" s="8" t="n">
        <v>23</v>
      </c>
      <c r="B25" s="9" t="s">
        <v>80</v>
      </c>
      <c r="C25" s="8" t="s">
        <v>77</v>
      </c>
      <c r="D25" s="9" t="s">
        <v>70</v>
      </c>
      <c r="E25" s="9" t="s">
        <v>78</v>
      </c>
      <c r="F25" s="8" t="s">
        <v>81</v>
      </c>
      <c r="G25" s="10" t="n">
        <v>42.28</v>
      </c>
      <c r="H25" s="10" t="n">
        <v>82.2</v>
      </c>
      <c r="I25" s="10" t="n">
        <f aca="false">H25*0.3</f>
        <v>24.66</v>
      </c>
      <c r="J25" s="10" t="n">
        <f aca="false">G25+H25*0.3</f>
        <v>66.94</v>
      </c>
      <c r="K25" s="11" t="s">
        <v>22</v>
      </c>
      <c r="L25" s="9" t="s">
        <v>19</v>
      </c>
    </row>
    <row r="26" customFormat="false" ht="25.5" hidden="false" customHeight="true" outlineLevel="0" collapsed="false">
      <c r="A26" s="8" t="n">
        <v>24</v>
      </c>
      <c r="B26" s="9" t="s">
        <v>82</v>
      </c>
      <c r="C26" s="8" t="s">
        <v>77</v>
      </c>
      <c r="D26" s="9" t="s">
        <v>70</v>
      </c>
      <c r="E26" s="9" t="s">
        <v>78</v>
      </c>
      <c r="F26" s="8" t="s">
        <v>83</v>
      </c>
      <c r="G26" s="10" t="n">
        <v>41.48</v>
      </c>
      <c r="H26" s="10" t="n">
        <v>80.6</v>
      </c>
      <c r="I26" s="10" t="n">
        <f aca="false">H26*0.3</f>
        <v>24.18</v>
      </c>
      <c r="J26" s="10" t="n">
        <f aca="false">G26+H26*0.3</f>
        <v>65.66</v>
      </c>
      <c r="K26" s="11" t="s">
        <v>37</v>
      </c>
      <c r="L26" s="12"/>
    </row>
    <row r="27" customFormat="false" ht="25.5" hidden="false" customHeight="true" outlineLevel="0" collapsed="false">
      <c r="A27" s="8" t="n">
        <v>25</v>
      </c>
      <c r="B27" s="9" t="s">
        <v>84</v>
      </c>
      <c r="C27" s="8" t="s">
        <v>77</v>
      </c>
      <c r="D27" s="9" t="s">
        <v>70</v>
      </c>
      <c r="E27" s="9" t="s">
        <v>78</v>
      </c>
      <c r="F27" s="8" t="s">
        <v>85</v>
      </c>
      <c r="G27" s="10" t="n">
        <v>40.53</v>
      </c>
      <c r="H27" s="10" t="n">
        <v>75.2</v>
      </c>
      <c r="I27" s="10" t="n">
        <f aca="false">H27*0.3</f>
        <v>22.56</v>
      </c>
      <c r="J27" s="10" t="n">
        <f aca="false">G27+H27*0.3</f>
        <v>63.09</v>
      </c>
      <c r="K27" s="11" t="s">
        <v>40</v>
      </c>
      <c r="L27" s="12"/>
    </row>
    <row r="28" customFormat="false" ht="25.5" hidden="false" customHeight="true" outlineLevel="0" collapsed="false">
      <c r="A28" s="8" t="n">
        <v>26</v>
      </c>
      <c r="B28" s="9" t="s">
        <v>86</v>
      </c>
      <c r="C28" s="8" t="s">
        <v>77</v>
      </c>
      <c r="D28" s="9" t="s">
        <v>70</v>
      </c>
      <c r="E28" s="9" t="s">
        <v>78</v>
      </c>
      <c r="F28" s="8" t="s">
        <v>87</v>
      </c>
      <c r="G28" s="10" t="n">
        <v>39.03</v>
      </c>
      <c r="H28" s="10" t="n">
        <v>80</v>
      </c>
      <c r="I28" s="10" t="n">
        <f aca="false">H28*0.3</f>
        <v>24</v>
      </c>
      <c r="J28" s="10" t="n">
        <f aca="false">G28+H28*0.3</f>
        <v>63.03</v>
      </c>
      <c r="K28" s="11" t="s">
        <v>43</v>
      </c>
      <c r="L28" s="12"/>
    </row>
    <row r="29" customFormat="false" ht="25.5" hidden="false" customHeight="true" outlineLevel="0" collapsed="false">
      <c r="A29" s="8" t="n">
        <v>27</v>
      </c>
      <c r="B29" s="9" t="s">
        <v>88</v>
      </c>
      <c r="C29" s="8" t="s">
        <v>77</v>
      </c>
      <c r="D29" s="9" t="s">
        <v>70</v>
      </c>
      <c r="E29" s="9" t="s">
        <v>78</v>
      </c>
      <c r="F29" s="8" t="s">
        <v>89</v>
      </c>
      <c r="G29" s="10" t="n">
        <v>39.27</v>
      </c>
      <c r="H29" s="10" t="n">
        <v>75</v>
      </c>
      <c r="I29" s="10" t="n">
        <f aca="false">H29*0.3</f>
        <v>22.5</v>
      </c>
      <c r="J29" s="10" t="n">
        <f aca="false">G29+H29*0.3</f>
        <v>61.77</v>
      </c>
      <c r="K29" s="11" t="s">
        <v>46</v>
      </c>
      <c r="L29" s="12"/>
    </row>
    <row r="30" customFormat="false" ht="25.5" hidden="false" customHeight="true" outlineLevel="0" collapsed="false">
      <c r="A30" s="8" t="n">
        <v>28</v>
      </c>
      <c r="B30" s="9" t="s">
        <v>90</v>
      </c>
      <c r="C30" s="8" t="s">
        <v>91</v>
      </c>
      <c r="D30" s="9" t="s">
        <v>92</v>
      </c>
      <c r="E30" s="9" t="s">
        <v>78</v>
      </c>
      <c r="F30" s="8" t="s">
        <v>93</v>
      </c>
      <c r="G30" s="10" t="n">
        <v>38.4</v>
      </c>
      <c r="H30" s="10" t="n">
        <v>73</v>
      </c>
      <c r="I30" s="10" t="n">
        <f aca="false">H30*0.3</f>
        <v>21.9</v>
      </c>
      <c r="J30" s="10" t="n">
        <f aca="false">G30+H30*0.3</f>
        <v>60.3</v>
      </c>
      <c r="K30" s="11" t="s">
        <v>18</v>
      </c>
      <c r="L30" s="9" t="s">
        <v>19</v>
      </c>
    </row>
    <row r="31" customFormat="false" ht="25.5" hidden="false" customHeight="true" outlineLevel="0" collapsed="false">
      <c r="A31" s="8" t="n">
        <v>29</v>
      </c>
      <c r="B31" s="9" t="s">
        <v>94</v>
      </c>
      <c r="C31" s="8" t="s">
        <v>91</v>
      </c>
      <c r="D31" s="9" t="s">
        <v>92</v>
      </c>
      <c r="E31" s="9" t="s">
        <v>78</v>
      </c>
      <c r="F31" s="8" t="s">
        <v>95</v>
      </c>
      <c r="G31" s="10" t="n">
        <v>36.65</v>
      </c>
      <c r="H31" s="10" t="n">
        <v>77.4</v>
      </c>
      <c r="I31" s="10" t="n">
        <f aca="false">H31*0.3</f>
        <v>23.22</v>
      </c>
      <c r="J31" s="10" t="n">
        <f aca="false">G31+H31*0.3</f>
        <v>59.87</v>
      </c>
      <c r="K31" s="11" t="s">
        <v>22</v>
      </c>
      <c r="L31" s="12"/>
    </row>
    <row r="32" customFormat="false" ht="25.5" hidden="false" customHeight="true" outlineLevel="0" collapsed="false">
      <c r="A32" s="8" t="n">
        <v>30</v>
      </c>
      <c r="B32" s="9" t="s">
        <v>96</v>
      </c>
      <c r="C32" s="8" t="s">
        <v>91</v>
      </c>
      <c r="D32" s="9" t="s">
        <v>92</v>
      </c>
      <c r="E32" s="9" t="s">
        <v>78</v>
      </c>
      <c r="F32" s="8" t="s">
        <v>97</v>
      </c>
      <c r="G32" s="10" t="n">
        <v>36.72</v>
      </c>
      <c r="H32" s="10" t="n">
        <v>74.2</v>
      </c>
      <c r="I32" s="10" t="n">
        <f aca="false">H32*0.3</f>
        <v>22.26</v>
      </c>
      <c r="J32" s="10" t="n">
        <f aca="false">G32+H32*0.3</f>
        <v>58.98</v>
      </c>
      <c r="K32" s="11" t="s">
        <v>37</v>
      </c>
      <c r="L32" s="12"/>
    </row>
    <row r="33" customFormat="false" ht="25.5" hidden="false" customHeight="true" outlineLevel="0" collapsed="false">
      <c r="A33" s="8" t="n">
        <v>31</v>
      </c>
      <c r="B33" s="9" t="s">
        <v>98</v>
      </c>
      <c r="C33" s="8" t="s">
        <v>99</v>
      </c>
      <c r="D33" s="9" t="s">
        <v>92</v>
      </c>
      <c r="E33" s="9" t="s">
        <v>25</v>
      </c>
      <c r="F33" s="8" t="s">
        <v>100</v>
      </c>
      <c r="G33" s="10" t="n">
        <v>42.32</v>
      </c>
      <c r="H33" s="10" t="n">
        <v>77.4</v>
      </c>
      <c r="I33" s="10" t="n">
        <f aca="false">H33*0.3</f>
        <v>23.22</v>
      </c>
      <c r="J33" s="10" t="n">
        <f aca="false">G33+H33*0.3</f>
        <v>65.54</v>
      </c>
      <c r="K33" s="11" t="s">
        <v>18</v>
      </c>
      <c r="L33" s="9" t="s">
        <v>19</v>
      </c>
    </row>
    <row r="34" customFormat="false" ht="25.5" hidden="false" customHeight="true" outlineLevel="0" collapsed="false">
      <c r="A34" s="8" t="n">
        <v>32</v>
      </c>
      <c r="B34" s="9" t="s">
        <v>101</v>
      </c>
      <c r="C34" s="8" t="s">
        <v>99</v>
      </c>
      <c r="D34" s="9" t="s">
        <v>92</v>
      </c>
      <c r="E34" s="9" t="s">
        <v>25</v>
      </c>
      <c r="F34" s="8" t="s">
        <v>102</v>
      </c>
      <c r="G34" s="10" t="n">
        <v>41.16</v>
      </c>
      <c r="H34" s="10" t="n">
        <v>75.4</v>
      </c>
      <c r="I34" s="10" t="n">
        <f aca="false">H34*0.3</f>
        <v>22.62</v>
      </c>
      <c r="J34" s="10" t="n">
        <f aca="false">G34+H34*0.3</f>
        <v>63.78</v>
      </c>
      <c r="K34" s="11" t="s">
        <v>22</v>
      </c>
      <c r="L34" s="12"/>
    </row>
    <row r="35" customFormat="false" ht="25.5" hidden="false" customHeight="true" outlineLevel="0" collapsed="false">
      <c r="A35" s="8" t="n">
        <v>33</v>
      </c>
      <c r="B35" s="9" t="s">
        <v>103</v>
      </c>
      <c r="C35" s="8" t="s">
        <v>99</v>
      </c>
      <c r="D35" s="9" t="s">
        <v>92</v>
      </c>
      <c r="E35" s="9" t="s">
        <v>25</v>
      </c>
      <c r="F35" s="8" t="s">
        <v>104</v>
      </c>
      <c r="G35" s="10" t="n">
        <v>40.08</v>
      </c>
      <c r="H35" s="10" t="n">
        <v>73</v>
      </c>
      <c r="I35" s="10" t="n">
        <f aca="false">H35*0.3</f>
        <v>21.9</v>
      </c>
      <c r="J35" s="10" t="n">
        <f aca="false">G35+H35*0.3</f>
        <v>61.98</v>
      </c>
      <c r="K35" s="11" t="s">
        <v>37</v>
      </c>
      <c r="L35" s="12"/>
    </row>
    <row r="36" customFormat="false" ht="25.5" hidden="false" customHeight="true" outlineLevel="0" collapsed="false">
      <c r="A36" s="8" t="n">
        <v>34</v>
      </c>
      <c r="B36" s="9" t="s">
        <v>105</v>
      </c>
      <c r="C36" s="8" t="s">
        <v>106</v>
      </c>
      <c r="D36" s="9" t="s">
        <v>92</v>
      </c>
      <c r="E36" s="9" t="s">
        <v>107</v>
      </c>
      <c r="F36" s="8" t="s">
        <v>108</v>
      </c>
      <c r="G36" s="10" t="n">
        <v>39.45</v>
      </c>
      <c r="H36" s="10" t="n">
        <v>76.6</v>
      </c>
      <c r="I36" s="10" t="n">
        <f aca="false">H36*0.3</f>
        <v>22.98</v>
      </c>
      <c r="J36" s="10" t="n">
        <f aca="false">G36+H36*0.3</f>
        <v>62.43</v>
      </c>
      <c r="K36" s="11" t="s">
        <v>18</v>
      </c>
      <c r="L36" s="9" t="s">
        <v>19</v>
      </c>
    </row>
    <row r="37" customFormat="false" ht="25.5" hidden="false" customHeight="true" outlineLevel="0" collapsed="false">
      <c r="A37" s="8" t="n">
        <v>35</v>
      </c>
      <c r="B37" s="9" t="s">
        <v>109</v>
      </c>
      <c r="C37" s="8" t="s">
        <v>106</v>
      </c>
      <c r="D37" s="9" t="s">
        <v>92</v>
      </c>
      <c r="E37" s="9" t="s">
        <v>107</v>
      </c>
      <c r="F37" s="8" t="s">
        <v>110</v>
      </c>
      <c r="G37" s="10" t="n">
        <v>39.48</v>
      </c>
      <c r="H37" s="10" t="n">
        <v>76</v>
      </c>
      <c r="I37" s="10" t="n">
        <f aca="false">H37*0.3</f>
        <v>22.8</v>
      </c>
      <c r="J37" s="10" t="n">
        <f aca="false">G37+H37*0.3</f>
        <v>62.28</v>
      </c>
      <c r="K37" s="11" t="s">
        <v>22</v>
      </c>
      <c r="L37" s="12"/>
    </row>
    <row r="38" customFormat="false" ht="25.5" hidden="false" customHeight="true" outlineLevel="0" collapsed="false">
      <c r="A38" s="8" t="n">
        <v>36</v>
      </c>
      <c r="B38" s="9" t="s">
        <v>111</v>
      </c>
      <c r="C38" s="8" t="s">
        <v>106</v>
      </c>
      <c r="D38" s="9" t="s">
        <v>92</v>
      </c>
      <c r="E38" s="9" t="s">
        <v>107</v>
      </c>
      <c r="F38" s="8" t="s">
        <v>112</v>
      </c>
      <c r="G38" s="10" t="n">
        <v>38.4</v>
      </c>
      <c r="H38" s="10" t="n">
        <v>74.8</v>
      </c>
      <c r="I38" s="10" t="n">
        <f aca="false">H38*0.3</f>
        <v>22.44</v>
      </c>
      <c r="J38" s="10" t="n">
        <f aca="false">G38+H38*0.3</f>
        <v>60.84</v>
      </c>
      <c r="K38" s="11" t="s">
        <v>37</v>
      </c>
      <c r="L38" s="12"/>
    </row>
  </sheetData>
  <mergeCells count="1">
    <mergeCell ref="A1:L1"/>
  </mergeCells>
  <printOptions headings="false" gridLines="false" gridLinesSet="true" horizontalCentered="false" verticalCentered="false"/>
  <pageMargins left="0.440277777777778" right="0.3" top="0.729861111111111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1-15T08:02:17Z</cp:lastPrinted>
  <dcterms:modified xsi:type="dcterms:W3CDTF">2013-01-15T09:03:09Z</dcterms:modified>
  <cp:revision>0</cp:revision>
  <dc:subject/>
  <dc:title/>
</cp:coreProperties>
</file>