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院外报名" sheetId="1" state="visible" r:id="rId2"/>
    <sheet name="院内报名" sheetId="2" state="visible" r:id="rId3"/>
  </sheets>
  <definedNames>
    <definedName function="false" hidden="false" localSheetId="1" name="_xlnm.Print_Titles" vbProcedure="false">院内报名!$1:$4</definedName>
    <definedName function="false" hidden="false" localSheetId="1" name="Excel_BuiltIn__FilterDatabase" vbProcedure="false">院内报名!$A$15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832">
  <si>
    <r>
      <rPr>
        <b val="true"/>
        <sz val="14"/>
        <rFont val="Noto Sans"/>
        <family val="2"/>
      </rPr>
      <t xml:space="preserve">遵义市第一人民医院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新聘人员公开招考报名登记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面向社会公开招考）</t>
    </r>
  </si>
  <si>
    <t xml:space="preserve">序号</t>
  </si>
  <si>
    <t xml:space="preserve">姓名</t>
  </si>
  <si>
    <t xml:space="preserve">报考岗位名称</t>
  </si>
  <si>
    <t xml:space="preserve">学历</t>
  </si>
  <si>
    <t xml:space="preserve">毕业时间</t>
  </si>
  <si>
    <r>
      <rPr>
        <sz val="10"/>
        <rFont val="Noto Sans"/>
        <family val="2"/>
      </rPr>
      <t xml:space="preserve">取得执业资格（或职称资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证书时间</t>
    </r>
  </si>
  <si>
    <t xml:space="preserve">出生年月</t>
  </si>
  <si>
    <t xml:space="preserve">魏义勇</t>
  </si>
  <si>
    <t xml:space="preserve">麻醉研究生</t>
  </si>
  <si>
    <t xml:space="preserve">硕士</t>
  </si>
  <si>
    <t xml:space="preserve">盛钱丰</t>
  </si>
  <si>
    <t xml:space="preserve">重症护士</t>
  </si>
  <si>
    <t xml:space="preserve">大专</t>
  </si>
  <si>
    <t xml:space="preserve">丁文芳</t>
  </si>
  <si>
    <t xml:space="preserve">李树子</t>
  </si>
  <si>
    <r>
      <rPr>
        <b val="true"/>
        <sz val="16"/>
        <rFont val="Noto Sans"/>
        <family val="2"/>
      </rPr>
      <t xml:space="preserve">遵义市第一人民医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新聘人员公开招考报名及加减分登记表（面向本院自行聘用人员招考）</t>
    </r>
  </si>
  <si>
    <t xml:space="preserve">参加工
作时间</t>
  </si>
  <si>
    <t xml:space="preserve">加分情况</t>
  </si>
  <si>
    <t xml:space="preserve">减分情况</t>
  </si>
  <si>
    <t xml:space="preserve">合计</t>
  </si>
  <si>
    <t xml:space="preserve">备注</t>
  </si>
  <si>
    <t xml:space="preserve">表彰</t>
  </si>
  <si>
    <t xml:space="preserve">文章</t>
  </si>
  <si>
    <t xml:space="preserve">三基</t>
  </si>
  <si>
    <t xml:space="preserve">职称</t>
  </si>
  <si>
    <t xml:space="preserve">科研</t>
  </si>
  <si>
    <t xml:space="preserve">县级表彰</t>
  </si>
  <si>
    <t xml:space="preserve">市级表彰</t>
  </si>
  <si>
    <t xml:space="preserve">省级表彰</t>
  </si>
  <si>
    <t xml:space="preserve">国家级</t>
  </si>
  <si>
    <t xml:space="preserve">省级文章</t>
  </si>
  <si>
    <t xml:space="preserve">国家级文章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</si>
  <si>
    <t xml:space="preserve">前三名</t>
  </si>
  <si>
    <t xml:space="preserve">中级职称</t>
  </si>
  <si>
    <t xml:space="preserve">省级</t>
  </si>
  <si>
    <t xml:space="preserve">市级</t>
  </si>
  <si>
    <t xml:space="preserve">丙级病历</t>
  </si>
  <si>
    <t xml:space="preserve">“三基”考试
不及格</t>
  </si>
  <si>
    <t xml:space="preserve">1</t>
  </si>
  <si>
    <t xml:space="preserve">李静</t>
  </si>
  <si>
    <t xml:space="preserve">硕士研究生</t>
  </si>
  <si>
    <t xml:space="preserve">2</t>
  </si>
  <si>
    <t xml:space="preserve">张友兰</t>
  </si>
  <si>
    <t xml:space="preserve">3</t>
  </si>
  <si>
    <t xml:space="preserve">周国旗</t>
  </si>
  <si>
    <t xml:space="preserve">4</t>
  </si>
  <si>
    <t xml:space="preserve">刘伟</t>
  </si>
  <si>
    <t xml:space="preserve">5</t>
  </si>
  <si>
    <t xml:space="preserve">王国兴</t>
  </si>
  <si>
    <t xml:space="preserve">6</t>
  </si>
  <si>
    <t xml:space="preserve">吴迪</t>
  </si>
  <si>
    <t xml:space="preserve">7</t>
  </si>
  <si>
    <t xml:space="preserve">牟大英</t>
  </si>
  <si>
    <t xml:space="preserve">8</t>
  </si>
  <si>
    <t xml:space="preserve">郑荣华</t>
  </si>
  <si>
    <t xml:space="preserve">9</t>
  </si>
  <si>
    <t xml:space="preserve">杨丹</t>
  </si>
  <si>
    <t xml:space="preserve">10</t>
  </si>
  <si>
    <t xml:space="preserve">娄伦美</t>
  </si>
  <si>
    <t xml:space="preserve">11</t>
  </si>
  <si>
    <t xml:space="preserve">蒲盛蓝</t>
  </si>
  <si>
    <t xml:space="preserve">内科医师</t>
  </si>
  <si>
    <t xml:space="preserve">本科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遵义医学院青年教师讲课大赛优秀奖、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市一医教学技能竞赛理论授课一等奖</t>
    </r>
  </si>
  <si>
    <t xml:space="preserve">12</t>
  </si>
  <si>
    <t xml:space="preserve">罗亚丹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内科主治医师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《贵阳中医学院学报》</t>
    </r>
  </si>
  <si>
    <t xml:space="preserve">13</t>
  </si>
  <si>
    <t xml:space="preserve">廖效竹</t>
  </si>
  <si>
    <t xml:space="preserve">14</t>
  </si>
  <si>
    <t xml:space="preserve">吾曼莉</t>
  </si>
  <si>
    <t xml:space="preserve">15</t>
  </si>
  <si>
    <t xml:space="preserve">孟艳芳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考核优秀。</t>
    </r>
  </si>
  <si>
    <t xml:space="preserve">16</t>
  </si>
  <si>
    <t xml:space="preserve">陈烟培</t>
  </si>
  <si>
    <t xml:space="preserve">17</t>
  </si>
  <si>
    <t xml:space="preserve">李婷</t>
  </si>
  <si>
    <t xml:space="preserve">18</t>
  </si>
  <si>
    <t xml:space="preserve">李云飞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考核优秀</t>
    </r>
  </si>
  <si>
    <t xml:space="preserve">19</t>
  </si>
  <si>
    <t xml:space="preserve">简华勇</t>
  </si>
  <si>
    <t xml:space="preserve">20</t>
  </si>
  <si>
    <t xml:space="preserve">张五香</t>
  </si>
  <si>
    <t xml:space="preserve">21</t>
  </si>
  <si>
    <t xml:space="preserve">杨平花</t>
  </si>
  <si>
    <t xml:space="preserve">22</t>
  </si>
  <si>
    <t xml:space="preserve">王娜</t>
  </si>
  <si>
    <t xml:space="preserve">23</t>
  </si>
  <si>
    <t xml:space="preserve">赵姝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医德医风先进个人</t>
    </r>
  </si>
  <si>
    <t xml:space="preserve">24</t>
  </si>
  <si>
    <t xml:space="preserve">杨阳</t>
  </si>
  <si>
    <t xml:space="preserve">25</t>
  </si>
  <si>
    <t xml:space="preserve">李忠发</t>
  </si>
  <si>
    <t xml:space="preserve">26</t>
  </si>
  <si>
    <t xml:space="preserve">胡诗礼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度考核优秀、《贵州医药》文章一篇</t>
    </r>
  </si>
  <si>
    <t xml:space="preserve">27</t>
  </si>
  <si>
    <t xml:space="preserve">钟城垚</t>
  </si>
  <si>
    <t xml:space="preserve">28</t>
  </si>
  <si>
    <t xml:space="preserve">王玉兰</t>
  </si>
  <si>
    <t xml:space="preserve">29</t>
  </si>
  <si>
    <t xml:space="preserve">付磊</t>
  </si>
  <si>
    <t xml:space="preserve">30</t>
  </si>
  <si>
    <t xml:space="preserve">袁朝勇</t>
  </si>
  <si>
    <t xml:space="preserve">外科医师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主治医师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《内蒙古中医药》一篇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《求医问药》一篇。</t>
    </r>
  </si>
  <si>
    <t xml:space="preserve">31</t>
  </si>
  <si>
    <t xml:space="preserve">周宇</t>
  </si>
  <si>
    <t xml:space="preserve">32</t>
  </si>
  <si>
    <t xml:space="preserve">肖雅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度优秀职工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《中外妇儿健康》一篇。</t>
    </r>
  </si>
  <si>
    <t xml:space="preserve">33</t>
  </si>
  <si>
    <t xml:space="preserve">钟天才</t>
  </si>
  <si>
    <r>
      <rPr>
        <sz val="9"/>
        <rFont val="宋体"/>
        <family val="0"/>
        <charset val="134"/>
      </rPr>
      <t xml:space="preserve">2006-2007</t>
    </r>
    <r>
      <rPr>
        <sz val="9"/>
        <rFont val="Noto Sans"/>
        <family val="2"/>
      </rPr>
      <t xml:space="preserve">年度优秀党员、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度优秀职工、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《内蒙古中医药》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《内蒙古中医药》。</t>
    </r>
  </si>
  <si>
    <t xml:space="preserve">34</t>
  </si>
  <si>
    <t xml:space="preserve">熊严全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优秀带教老师、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医德医风先进</t>
    </r>
  </si>
  <si>
    <t xml:space="preserve">35</t>
  </si>
  <si>
    <t xml:space="preserve">马礼鸿</t>
  </si>
  <si>
    <t xml:space="preserve">36</t>
  </si>
  <si>
    <t xml:space="preserve">周航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医德医风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优秀带教老师</t>
    </r>
  </si>
  <si>
    <t xml:space="preserve">37</t>
  </si>
  <si>
    <t xml:space="preserve">李廷超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优秀党员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优秀职工</t>
    </r>
  </si>
  <si>
    <t xml:space="preserve">38</t>
  </si>
  <si>
    <t xml:space="preserve">周思睿</t>
  </si>
  <si>
    <r>
      <rPr>
        <sz val="10"/>
        <rFont val="宋体"/>
        <family val="0"/>
        <charset val="134"/>
      </rPr>
      <t xml:space="preserve">2009-2010</t>
    </r>
    <r>
      <rPr>
        <sz val="10"/>
        <rFont val="Noto Sans"/>
        <family val="2"/>
      </rPr>
      <t xml:space="preserve">优秀党员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优秀</t>
    </r>
  </si>
  <si>
    <t xml:space="preserve">39</t>
  </si>
  <si>
    <t xml:space="preserve">胡小池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优秀</t>
    </r>
  </si>
  <si>
    <t xml:space="preserve">40</t>
  </si>
  <si>
    <t xml:space="preserve">申雄成</t>
  </si>
  <si>
    <t xml:space="preserve">41</t>
  </si>
  <si>
    <t xml:space="preserve">程登贵</t>
  </si>
  <si>
    <t xml:space="preserve">42</t>
  </si>
  <si>
    <t xml:space="preserve">赵伟</t>
  </si>
  <si>
    <t xml:space="preserve">43</t>
  </si>
  <si>
    <t xml:space="preserve">龚敏</t>
  </si>
  <si>
    <t xml:space="preserve">44</t>
  </si>
  <si>
    <t xml:space="preserve">罗燕青</t>
  </si>
  <si>
    <t xml:space="preserve">45</t>
  </si>
  <si>
    <t xml:space="preserve">张春</t>
  </si>
  <si>
    <t xml:space="preserve">46</t>
  </si>
  <si>
    <t xml:space="preserve">王飞</t>
  </si>
  <si>
    <t xml:space="preserve">47</t>
  </si>
  <si>
    <t xml:space="preserve">鄢家强</t>
  </si>
  <si>
    <t xml:space="preserve">48</t>
  </si>
  <si>
    <t xml:space="preserve">何勇</t>
  </si>
  <si>
    <t xml:space="preserve">49</t>
  </si>
  <si>
    <t xml:space="preserve">罗丽娜</t>
  </si>
  <si>
    <t xml:space="preserve">妇产科医师</t>
  </si>
  <si>
    <t xml:space="preserve">50</t>
  </si>
  <si>
    <t xml:space="preserve">刘虹岚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优秀职工</t>
    </r>
  </si>
  <si>
    <t xml:space="preserve">51</t>
  </si>
  <si>
    <t xml:space="preserve">张韵函</t>
  </si>
  <si>
    <r>
      <rPr>
        <sz val="10"/>
        <rFont val="Noto Sans"/>
        <family val="2"/>
      </rPr>
      <t xml:space="preserve">中级、遵义医学院学报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优秀职工</t>
    </r>
  </si>
  <si>
    <t xml:space="preserve">52</t>
  </si>
  <si>
    <t xml:space="preserve">段丽娜</t>
  </si>
  <si>
    <t xml:space="preserve">53</t>
  </si>
  <si>
    <t xml:space="preserve">张晓娟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优秀职工</t>
    </r>
  </si>
  <si>
    <t xml:space="preserve">54</t>
  </si>
  <si>
    <t xml:space="preserve">谢青</t>
  </si>
  <si>
    <t xml:space="preserve">55</t>
  </si>
  <si>
    <t xml:space="preserve">杨前军</t>
  </si>
  <si>
    <t xml:space="preserve">56</t>
  </si>
  <si>
    <t xml:space="preserve">王丹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优秀职工</t>
    </r>
  </si>
  <si>
    <t xml:space="preserve">57</t>
  </si>
  <si>
    <t xml:space="preserve">李启飞</t>
  </si>
  <si>
    <t xml:space="preserve">儿科医师</t>
  </si>
  <si>
    <t xml:space="preserve">58</t>
  </si>
  <si>
    <t xml:space="preserve">周沛然</t>
  </si>
  <si>
    <t xml:space="preserve">59</t>
  </si>
  <si>
    <t xml:space="preserve">张志颖 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度优秀职工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优秀共产党员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《现代中西医结合杂志》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《中国煤炭工业医学杂志》，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期《中国煤炭工业医学杂志》，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度考核优秀、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中级职称</t>
    </r>
  </si>
  <si>
    <t xml:space="preserve">60</t>
  </si>
  <si>
    <t xml:space="preserve">张胤</t>
  </si>
  <si>
    <t xml:space="preserve">61</t>
  </si>
  <si>
    <t xml:space="preserve">李光贵</t>
  </si>
  <si>
    <t xml:space="preserve">62</t>
  </si>
  <si>
    <t xml:space="preserve">简秋萍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度优秀职工。</t>
    </r>
  </si>
  <si>
    <t xml:space="preserve">63</t>
  </si>
  <si>
    <t xml:space="preserve">杨胜林</t>
  </si>
  <si>
    <t xml:space="preserve">64</t>
  </si>
  <si>
    <t xml:space="preserve">林勇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优秀党员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优秀、《重庆医学》文章一篇</t>
    </r>
  </si>
  <si>
    <t xml:space="preserve">65</t>
  </si>
  <si>
    <t xml:space="preserve">彭静君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优秀党员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优秀、《中国药业》文章一篇</t>
    </r>
  </si>
  <si>
    <t xml:space="preserve">66</t>
  </si>
  <si>
    <t xml:space="preserve">蒋亮</t>
  </si>
  <si>
    <t xml:space="preserve">67</t>
  </si>
  <si>
    <t xml:space="preserve">付迅</t>
  </si>
  <si>
    <t xml:space="preserve">68</t>
  </si>
  <si>
    <t xml:space="preserve">邹莹波</t>
  </si>
  <si>
    <t xml:space="preserve">69</t>
  </si>
  <si>
    <t xml:space="preserve">韩允</t>
  </si>
  <si>
    <t xml:space="preserve">《现代中西医结合》文章一篇</t>
  </si>
  <si>
    <t xml:space="preserve">70</t>
  </si>
  <si>
    <t xml:space="preserve">刘庆</t>
  </si>
  <si>
    <t xml:space="preserve">儿科医生</t>
  </si>
  <si>
    <t xml:space="preserve">71</t>
  </si>
  <si>
    <t xml:space="preserve">刘芳</t>
  </si>
  <si>
    <t xml:space="preserve">五官科医师</t>
  </si>
  <si>
    <t xml:space="preserve">72</t>
  </si>
  <si>
    <t xml:space="preserve">张宇</t>
  </si>
  <si>
    <t xml:space="preserve">73</t>
  </si>
  <si>
    <t xml:space="preserve">王涛</t>
  </si>
  <si>
    <t xml:space="preserve">74</t>
  </si>
  <si>
    <t xml:space="preserve">王丽丽</t>
  </si>
  <si>
    <t xml:space="preserve">75</t>
  </si>
  <si>
    <t xml:space="preserve">李洪</t>
  </si>
  <si>
    <t xml:space="preserve">中医医师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度考核优秀</t>
    </r>
  </si>
  <si>
    <t xml:space="preserve">76</t>
  </si>
  <si>
    <t xml:space="preserve">程勇</t>
  </si>
  <si>
    <t xml:space="preserve">77</t>
  </si>
  <si>
    <t xml:space="preserve">陈天杰</t>
  </si>
  <si>
    <t xml:space="preserve">78</t>
  </si>
  <si>
    <t xml:space="preserve">余壮</t>
  </si>
  <si>
    <t xml:space="preserve">79</t>
  </si>
  <si>
    <t xml:space="preserve">龙再成</t>
  </si>
  <si>
    <t xml:space="preserve">80</t>
  </si>
  <si>
    <t xml:space="preserve">顾京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优秀职工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考核优秀</t>
    </r>
  </si>
  <si>
    <t xml:space="preserve">81</t>
  </si>
  <si>
    <t xml:space="preserve">苟久金</t>
  </si>
  <si>
    <t xml:space="preserve">急救医师</t>
  </si>
  <si>
    <t xml:space="preserve">82</t>
  </si>
  <si>
    <t xml:space="preserve">马万宇</t>
  </si>
  <si>
    <t xml:space="preserve">83</t>
  </si>
  <si>
    <t xml:space="preserve">赵宇</t>
  </si>
  <si>
    <t xml:space="preserve">84</t>
  </si>
  <si>
    <t xml:space="preserve">张绍江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度优秀职工。</t>
    </r>
  </si>
  <si>
    <t xml:space="preserve">85</t>
  </si>
  <si>
    <t xml:space="preserve">徐姗</t>
  </si>
  <si>
    <t xml:space="preserve">86</t>
  </si>
  <si>
    <t xml:space="preserve">曾廷武</t>
  </si>
  <si>
    <t xml:space="preserve">87</t>
  </si>
  <si>
    <t xml:space="preserve">章韧</t>
  </si>
  <si>
    <t xml:space="preserve">88</t>
  </si>
  <si>
    <t xml:space="preserve">姚山川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度优秀、《现代医药卫生》文章一篇</t>
    </r>
  </si>
  <si>
    <t xml:space="preserve">89</t>
  </si>
  <si>
    <t xml:space="preserve">杨云宽</t>
  </si>
  <si>
    <t xml:space="preserve">《当代医学》文章一篇</t>
  </si>
  <si>
    <t xml:space="preserve">90</t>
  </si>
  <si>
    <t xml:space="preserve">龙明锦</t>
  </si>
  <si>
    <t xml:space="preserve">麻醉医师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中级职称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度优秀职工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《内蒙古中医药》文章一篇</t>
    </r>
  </si>
  <si>
    <t xml:space="preserve">91</t>
  </si>
  <si>
    <t xml:space="preserve">吴健</t>
  </si>
  <si>
    <t xml:space="preserve">92</t>
  </si>
  <si>
    <t xml:space="preserve">马润星</t>
  </si>
  <si>
    <t xml:space="preserve">93</t>
  </si>
  <si>
    <t xml:space="preserve">潘昌斌</t>
  </si>
  <si>
    <t xml:space="preserve">94</t>
  </si>
  <si>
    <t xml:space="preserve">王波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度优秀、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优秀党务工作者</t>
    </r>
  </si>
  <si>
    <t xml:space="preserve">95</t>
  </si>
  <si>
    <t xml:space="preserve">赵义</t>
  </si>
  <si>
    <t xml:space="preserve">96</t>
  </si>
  <si>
    <t xml:space="preserve">罗璐</t>
  </si>
  <si>
    <t xml:space="preserve">影像医师</t>
  </si>
  <si>
    <t xml:space="preserve">97</t>
  </si>
  <si>
    <t xml:space="preserve">周欣</t>
  </si>
  <si>
    <t xml:space="preserve">98</t>
  </si>
  <si>
    <t xml:space="preserve">曾静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《遵义医学院学报》文章一篇</t>
    </r>
  </si>
  <si>
    <t xml:space="preserve">99</t>
  </si>
  <si>
    <t xml:space="preserve">黄国彪</t>
  </si>
  <si>
    <t xml:space="preserve">100</t>
  </si>
  <si>
    <t xml:space="preserve">黄清</t>
  </si>
  <si>
    <t xml:space="preserve">101</t>
  </si>
  <si>
    <t xml:space="preserve">邱毅</t>
  </si>
  <si>
    <t xml:space="preserve">102</t>
  </si>
  <si>
    <t xml:space="preserve">陈春兵</t>
  </si>
  <si>
    <t xml:space="preserve">103</t>
  </si>
  <si>
    <t xml:space="preserve">周志琴</t>
  </si>
  <si>
    <t xml:space="preserve">104</t>
  </si>
  <si>
    <t xml:space="preserve">靖功伟</t>
  </si>
  <si>
    <t xml:space="preserve">105</t>
  </si>
  <si>
    <t xml:space="preserve">黄红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“三基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前三名</t>
    </r>
  </si>
  <si>
    <t xml:space="preserve">106</t>
  </si>
  <si>
    <t xml:space="preserve">詹菊</t>
  </si>
  <si>
    <t xml:space="preserve">药剂</t>
  </si>
  <si>
    <t xml:space="preserve">107</t>
  </si>
  <si>
    <t xml:space="preserve">黄晓娇</t>
  </si>
  <si>
    <t xml:space="preserve">108</t>
  </si>
  <si>
    <t xml:space="preserve">周鹏</t>
  </si>
  <si>
    <t xml:space="preserve">109</t>
  </si>
  <si>
    <t xml:space="preserve">冷亚东</t>
  </si>
  <si>
    <t xml:space="preserve">110</t>
  </si>
  <si>
    <t xml:space="preserve">赵雍</t>
  </si>
  <si>
    <t xml:space="preserve">111</t>
  </si>
  <si>
    <t xml:space="preserve">肖晶</t>
  </si>
  <si>
    <t xml:space="preserve">112</t>
  </si>
  <si>
    <t xml:space="preserve">黄露晶</t>
  </si>
  <si>
    <t xml:space="preserve">检验</t>
  </si>
  <si>
    <t xml:space="preserve">113</t>
  </si>
  <si>
    <t xml:space="preserve">陈本海</t>
  </si>
  <si>
    <t xml:space="preserve">114</t>
  </si>
  <si>
    <t xml:space="preserve">谭心</t>
  </si>
  <si>
    <t xml:space="preserve">115</t>
  </si>
  <si>
    <t xml:space="preserve">杨灿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级职称、《吉林医学》文章一篇</t>
    </r>
  </si>
  <si>
    <t xml:space="preserve">116</t>
  </si>
  <si>
    <t xml:space="preserve">王婧瑜</t>
  </si>
  <si>
    <t xml:space="preserve">117</t>
  </si>
  <si>
    <t xml:space="preserve">沈佳钰</t>
  </si>
  <si>
    <t xml:space="preserve">118</t>
  </si>
  <si>
    <t xml:space="preserve">吴芳</t>
  </si>
  <si>
    <t xml:space="preserve">119</t>
  </si>
  <si>
    <t xml:space="preserve">瞿华生</t>
  </si>
  <si>
    <t xml:space="preserve">放射技术</t>
  </si>
  <si>
    <t xml:space="preserve">120</t>
  </si>
  <si>
    <t xml:space="preserve">邱懋灵</t>
  </si>
  <si>
    <t xml:space="preserve">121</t>
  </si>
  <si>
    <t xml:space="preserve">杨彬</t>
  </si>
  <si>
    <t xml:space="preserve">122</t>
  </si>
  <si>
    <t xml:space="preserve">曾祥运</t>
  </si>
  <si>
    <t xml:space="preserve">123</t>
  </si>
  <si>
    <t xml:space="preserve">袁丽林</t>
  </si>
  <si>
    <t xml:space="preserve">护理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徒手心肺复苏术竞赛第一名、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年度考核优秀。</t>
    </r>
  </si>
  <si>
    <t xml:space="preserve">124</t>
  </si>
  <si>
    <t xml:space="preserve">刘航</t>
  </si>
  <si>
    <t xml:space="preserve">125</t>
  </si>
  <si>
    <t xml:space="preserve">冷美琴</t>
  </si>
  <si>
    <t xml:space="preserve">126</t>
  </si>
  <si>
    <t xml:space="preserve">程亚丽</t>
  </si>
  <si>
    <t xml:space="preserve">127</t>
  </si>
  <si>
    <t xml:space="preserve">徐成芝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《医学信息》。</t>
    </r>
  </si>
  <si>
    <t xml:space="preserve">128</t>
  </si>
  <si>
    <t xml:space="preserve">蒋晓虹</t>
  </si>
  <si>
    <t xml:space="preserve">129</t>
  </si>
  <si>
    <t xml:space="preserve">冯永贵</t>
  </si>
  <si>
    <t xml:space="preserve">130</t>
  </si>
  <si>
    <t xml:space="preserve">郑雪辉</t>
  </si>
  <si>
    <t xml:space="preserve">131</t>
  </si>
  <si>
    <t xml:space="preserve">张唐</t>
  </si>
  <si>
    <t xml:space="preserve">132</t>
  </si>
  <si>
    <t xml:space="preserve">项启秀</t>
  </si>
  <si>
    <t xml:space="preserve">133</t>
  </si>
  <si>
    <t xml:space="preserve">张海燕</t>
  </si>
  <si>
    <t xml:space="preserve">134</t>
  </si>
  <si>
    <t xml:space="preserve">刘荣慧</t>
  </si>
  <si>
    <t xml:space="preserve">135</t>
  </si>
  <si>
    <t xml:space="preserve">龙国建</t>
  </si>
  <si>
    <t xml:space="preserve">136</t>
  </si>
  <si>
    <t xml:space="preserve">徐燕飞</t>
  </si>
  <si>
    <t xml:space="preserve">137</t>
  </si>
  <si>
    <t xml:space="preserve">赵慧</t>
  </si>
  <si>
    <t xml:space="preserve">138</t>
  </si>
  <si>
    <t xml:space="preserve">蒋世月</t>
  </si>
  <si>
    <t xml:space="preserve">139</t>
  </si>
  <si>
    <t xml:space="preserve">梁家凤</t>
  </si>
  <si>
    <t xml:space="preserve">140</t>
  </si>
  <si>
    <t xml:space="preserve">陈珊</t>
  </si>
  <si>
    <t xml:space="preserve">中专</t>
  </si>
  <si>
    <t xml:space="preserve">141</t>
  </si>
  <si>
    <t xml:space="preserve">宋成兰</t>
  </si>
  <si>
    <t xml:space="preserve">142</t>
  </si>
  <si>
    <t xml:space="preserve">赵维</t>
  </si>
  <si>
    <t xml:space="preserve">143</t>
  </si>
  <si>
    <t xml:space="preserve">袁燕</t>
  </si>
  <si>
    <t xml:space="preserve">144</t>
  </si>
  <si>
    <t xml:space="preserve">陈啟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《内蒙古中医药》。</t>
    </r>
  </si>
  <si>
    <t xml:space="preserve">145</t>
  </si>
  <si>
    <t xml:space="preserve">卢丽</t>
  </si>
  <si>
    <t xml:space="preserve">146</t>
  </si>
  <si>
    <t xml:space="preserve">张梅</t>
  </si>
  <si>
    <t xml:space="preserve">147</t>
  </si>
  <si>
    <t xml:space="preserve">叶绩</t>
  </si>
  <si>
    <t xml:space="preserve">148</t>
  </si>
  <si>
    <t xml:space="preserve">张琴</t>
  </si>
  <si>
    <t xml:space="preserve">149</t>
  </si>
  <si>
    <t xml:space="preserve">王承成</t>
  </si>
  <si>
    <t xml:space="preserve">150</t>
  </si>
  <si>
    <t xml:space="preserve">李珩</t>
  </si>
  <si>
    <t xml:space="preserve">151</t>
  </si>
  <si>
    <t xml:space="preserve">申旭英</t>
  </si>
  <si>
    <t xml:space="preserve">152</t>
  </si>
  <si>
    <t xml:space="preserve">冯佳维</t>
  </si>
  <si>
    <t xml:space="preserve">153</t>
  </si>
  <si>
    <t xml:space="preserve">邓用芬</t>
  </si>
  <si>
    <t xml:space="preserve">154</t>
  </si>
  <si>
    <t xml:space="preserve">师静</t>
  </si>
  <si>
    <t xml:space="preserve">155</t>
  </si>
  <si>
    <t xml:space="preserve">曾玉</t>
  </si>
  <si>
    <t xml:space="preserve">156</t>
  </si>
  <si>
    <t xml:space="preserve">涂静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度优秀职工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度优秀职工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度优秀职工。</t>
    </r>
  </si>
  <si>
    <t xml:space="preserve">157</t>
  </si>
  <si>
    <t xml:space="preserve">夏雨</t>
  </si>
  <si>
    <t xml:space="preserve">158</t>
  </si>
  <si>
    <t xml:space="preserve">邱万英</t>
  </si>
  <si>
    <t xml:space="preserve">159</t>
  </si>
  <si>
    <t xml:space="preserve">白皓</t>
  </si>
  <si>
    <t xml:space="preserve">160</t>
  </si>
  <si>
    <t xml:space="preserve">陈明族</t>
  </si>
  <si>
    <t xml:space="preserve">161</t>
  </si>
  <si>
    <t xml:space="preserve">吴成莉</t>
  </si>
  <si>
    <t xml:space="preserve">162</t>
  </si>
  <si>
    <t xml:space="preserve">魏美莲</t>
  </si>
  <si>
    <t xml:space="preserve">163</t>
  </si>
  <si>
    <t xml:space="preserve">彭黎</t>
  </si>
  <si>
    <t xml:space="preserve">164</t>
  </si>
  <si>
    <t xml:space="preserve">刘萍</t>
  </si>
  <si>
    <t xml:space="preserve">165</t>
  </si>
  <si>
    <t xml:space="preserve">何育敏</t>
  </si>
  <si>
    <t xml:space="preserve">166</t>
  </si>
  <si>
    <t xml:space="preserve">陈华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年度考核优秀</t>
    </r>
  </si>
  <si>
    <t xml:space="preserve">167</t>
  </si>
  <si>
    <t xml:space="preserve">张欠欠</t>
  </si>
  <si>
    <t xml:space="preserve">168</t>
  </si>
  <si>
    <t xml:space="preserve">蒲开珍</t>
  </si>
  <si>
    <t xml:space="preserve">169</t>
  </si>
  <si>
    <t xml:space="preserve">幸路路</t>
  </si>
  <si>
    <t xml:space="preserve">170</t>
  </si>
  <si>
    <t xml:space="preserve">冉燕</t>
  </si>
  <si>
    <t xml:space="preserve">171</t>
  </si>
  <si>
    <t xml:space="preserve">陈艳</t>
  </si>
  <si>
    <t xml:space="preserve">172</t>
  </si>
  <si>
    <t xml:space="preserve">陈华</t>
  </si>
  <si>
    <t xml:space="preserve">173</t>
  </si>
  <si>
    <t xml:space="preserve">祁庆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度优秀职工</t>
    </r>
  </si>
  <si>
    <t xml:space="preserve">174</t>
  </si>
  <si>
    <t xml:space="preserve">杨婵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“三基”不及格</t>
    </r>
  </si>
  <si>
    <t xml:space="preserve">175</t>
  </si>
  <si>
    <t xml:space="preserve">王娟</t>
  </si>
  <si>
    <t xml:space="preserve">176</t>
  </si>
  <si>
    <t xml:space="preserve">敖静</t>
  </si>
  <si>
    <t xml:space="preserve">177</t>
  </si>
  <si>
    <t xml:space="preserve">彭敏</t>
  </si>
  <si>
    <t xml:space="preserve">178</t>
  </si>
  <si>
    <t xml:space="preserve">李建容</t>
  </si>
  <si>
    <t xml:space="preserve">179</t>
  </si>
  <si>
    <t xml:space="preserve">李尤艳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度优秀职工</t>
    </r>
  </si>
  <si>
    <t xml:space="preserve">180</t>
  </si>
  <si>
    <t xml:space="preserve">余晓露</t>
  </si>
  <si>
    <t xml:space="preserve">181</t>
  </si>
  <si>
    <t xml:space="preserve">敖国静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年度考核优秀等次</t>
    </r>
  </si>
  <si>
    <t xml:space="preserve">182</t>
  </si>
  <si>
    <t xml:space="preserve">刘忠勇</t>
  </si>
  <si>
    <t xml:space="preserve">183</t>
  </si>
  <si>
    <t xml:space="preserve">穆红梅</t>
  </si>
  <si>
    <t xml:space="preserve">184</t>
  </si>
  <si>
    <t xml:space="preserve">黄友琼</t>
  </si>
  <si>
    <t xml:space="preserve">185</t>
  </si>
  <si>
    <t xml:space="preserve">王承红</t>
  </si>
  <si>
    <t xml:space="preserve">186</t>
  </si>
  <si>
    <t xml:space="preserve">袁春花</t>
  </si>
  <si>
    <t xml:space="preserve">《内蒙古中医药》文章一篇</t>
  </si>
  <si>
    <t xml:space="preserve">187</t>
  </si>
  <si>
    <t xml:space="preserve">廖静</t>
  </si>
  <si>
    <t xml:space="preserve">188</t>
  </si>
  <si>
    <t xml:space="preserve">朱小敏</t>
  </si>
  <si>
    <t xml:space="preserve">189</t>
  </si>
  <si>
    <t xml:space="preserve">唐卫娜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考核优秀等次</t>
    </r>
  </si>
  <si>
    <t xml:space="preserve">190</t>
  </si>
  <si>
    <t xml:space="preserve">郑帮淑</t>
  </si>
  <si>
    <t xml:space="preserve">191</t>
  </si>
  <si>
    <t xml:space="preserve">黄玉</t>
  </si>
  <si>
    <t xml:space="preserve">192</t>
  </si>
  <si>
    <t xml:space="preserve">麻国兰</t>
  </si>
  <si>
    <t xml:space="preserve">193</t>
  </si>
  <si>
    <t xml:space="preserve">陈蔓</t>
  </si>
  <si>
    <t xml:space="preserve">194</t>
  </si>
  <si>
    <t xml:space="preserve">韦娟</t>
  </si>
  <si>
    <t xml:space="preserve">195</t>
  </si>
  <si>
    <t xml:space="preserve">段丹丹</t>
  </si>
  <si>
    <t xml:space="preserve">196</t>
  </si>
  <si>
    <t xml:space="preserve">杨玲</t>
  </si>
  <si>
    <t xml:space="preserve">197</t>
  </si>
  <si>
    <t xml:space="preserve">孟贤梅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度考核中获得优秀等次。</t>
    </r>
  </si>
  <si>
    <t xml:space="preserve">198</t>
  </si>
  <si>
    <t xml:space="preserve">申冲冲</t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年度“爱心天使”。</t>
    </r>
  </si>
  <si>
    <t xml:space="preserve">199</t>
  </si>
  <si>
    <t xml:space="preserve">陈丽</t>
  </si>
  <si>
    <t xml:space="preserve">200</t>
  </si>
  <si>
    <t xml:space="preserve">谭琳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考核中获得优秀等次。</t>
    </r>
  </si>
  <si>
    <t xml:space="preserve">201</t>
  </si>
  <si>
    <t xml:space="preserve">刘正菲</t>
  </si>
  <si>
    <t xml:space="preserve">202</t>
  </si>
  <si>
    <t xml:space="preserve">鲁元春</t>
  </si>
  <si>
    <t xml:space="preserve">203</t>
  </si>
  <si>
    <t xml:space="preserve">刘先敏</t>
  </si>
  <si>
    <t xml:space="preserve">204</t>
  </si>
  <si>
    <t xml:space="preserve">胡颖</t>
  </si>
  <si>
    <t xml:space="preserve">205</t>
  </si>
  <si>
    <t xml:space="preserve">高珍</t>
  </si>
  <si>
    <t xml:space="preserve">206</t>
  </si>
  <si>
    <t xml:space="preserve">姚国容</t>
  </si>
  <si>
    <t xml:space="preserve">207</t>
  </si>
  <si>
    <t xml:space="preserve">刘永会</t>
  </si>
  <si>
    <t xml:space="preserve">208</t>
  </si>
  <si>
    <t xml:space="preserve">黄定兴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度考核中获得优秀等次。</t>
    </r>
  </si>
  <si>
    <t xml:space="preserve">209</t>
  </si>
  <si>
    <t xml:space="preserve">杨中福</t>
  </si>
  <si>
    <t xml:space="preserve">210</t>
  </si>
  <si>
    <t xml:space="preserve">王欢</t>
  </si>
  <si>
    <t xml:space="preserve">211</t>
  </si>
  <si>
    <t xml:space="preserve">黄建英</t>
  </si>
  <si>
    <t xml:space="preserve">212</t>
  </si>
  <si>
    <t xml:space="preserve">刘萍萍</t>
  </si>
  <si>
    <t xml:space="preserve">213</t>
  </si>
  <si>
    <t xml:space="preserve">刘颖</t>
  </si>
  <si>
    <t xml:space="preserve">214</t>
  </si>
  <si>
    <t xml:space="preserve">陈兰</t>
  </si>
  <si>
    <t xml:space="preserve">215</t>
  </si>
  <si>
    <t xml:space="preserve">赵倩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医德医风先进个人</t>
    </r>
  </si>
  <si>
    <t xml:space="preserve">216</t>
  </si>
  <si>
    <t xml:space="preserve">祝睿</t>
  </si>
  <si>
    <t xml:space="preserve">217</t>
  </si>
  <si>
    <t xml:space="preserve">何小丽</t>
  </si>
  <si>
    <r>
      <rPr>
        <sz val="10"/>
        <rFont val="宋体"/>
        <family val="0"/>
        <charset val="134"/>
      </rPr>
      <t xml:space="preserve">2008-2009</t>
    </r>
    <r>
      <rPr>
        <sz val="10"/>
        <rFont val="Noto Sans"/>
        <family val="2"/>
      </rPr>
      <t xml:space="preserve">年度“爱心天使”。</t>
    </r>
  </si>
  <si>
    <t xml:space="preserve">218</t>
  </si>
  <si>
    <t xml:space="preserve">赵应辉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度考核中获得优秀等次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视觉第一医疗队“模范医疗队员”</t>
    </r>
  </si>
  <si>
    <t xml:space="preserve">219</t>
  </si>
  <si>
    <t xml:space="preserve">王承梅</t>
  </si>
  <si>
    <t xml:space="preserve">220</t>
  </si>
  <si>
    <t xml:space="preserve">殷远念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考核优秀</t>
    </r>
  </si>
  <si>
    <t xml:space="preserve">221</t>
  </si>
  <si>
    <t xml:space="preserve">陈传现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考核优秀、</t>
    </r>
    <r>
      <rPr>
        <sz val="9"/>
        <rFont val="宋体"/>
        <family val="0"/>
        <charset val="134"/>
      </rPr>
      <t xml:space="preserve">2011-2012</t>
    </r>
    <r>
      <rPr>
        <sz val="9"/>
        <rFont val="Noto Sans"/>
        <family val="2"/>
      </rPr>
      <t xml:space="preserve">年“爱心天使”</t>
    </r>
  </si>
  <si>
    <t xml:space="preserve">222</t>
  </si>
  <si>
    <t xml:space="preserve">吕乐</t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度考核优秀、建党九十周年演讲赛二等奖</t>
    </r>
  </si>
  <si>
    <t xml:space="preserve">223</t>
  </si>
  <si>
    <t xml:space="preserve">陈涒邻</t>
  </si>
  <si>
    <t xml:space="preserve">224</t>
  </si>
  <si>
    <t xml:space="preserve">秦君</t>
  </si>
  <si>
    <t xml:space="preserve">225</t>
  </si>
  <si>
    <t xml:space="preserve">赖绪丽</t>
  </si>
  <si>
    <t xml:space="preserve">226</t>
  </si>
  <si>
    <t xml:space="preserve">何妤</t>
  </si>
  <si>
    <t xml:space="preserve">227</t>
  </si>
  <si>
    <t xml:space="preserve">蔡华英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度考核中获得优秀等次。</t>
    </r>
  </si>
  <si>
    <t xml:space="preserve">228</t>
  </si>
  <si>
    <t xml:space="preserve">王晓兰</t>
  </si>
  <si>
    <t xml:space="preserve">229</t>
  </si>
  <si>
    <t xml:space="preserve">唐洪焱</t>
  </si>
  <si>
    <t xml:space="preserve">230</t>
  </si>
  <si>
    <t xml:space="preserve">傅伟伟</t>
  </si>
  <si>
    <t xml:space="preserve">231</t>
  </si>
  <si>
    <t xml:space="preserve">罗顺梅</t>
  </si>
  <si>
    <t xml:space="preserve">基础护理操作能手奖。</t>
  </si>
  <si>
    <t xml:space="preserve">232</t>
  </si>
  <si>
    <t xml:space="preserve">张懿兰</t>
  </si>
  <si>
    <t xml:space="preserve">233</t>
  </si>
  <si>
    <t xml:space="preserve">陶小晓</t>
  </si>
  <si>
    <t xml:space="preserve">234</t>
  </si>
  <si>
    <t xml:space="preserve">骆宇梅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“三基”不及格</t>
    </r>
  </si>
  <si>
    <t xml:space="preserve">235</t>
  </si>
  <si>
    <t xml:space="preserve">杨晓梅</t>
  </si>
  <si>
    <t xml:space="preserve">236</t>
  </si>
  <si>
    <t xml:space="preserve">付松</t>
  </si>
  <si>
    <t xml:space="preserve">237</t>
  </si>
  <si>
    <t xml:space="preserve">杨莉</t>
  </si>
  <si>
    <t xml:space="preserve">238</t>
  </si>
  <si>
    <t xml:space="preserve">凡洪群</t>
  </si>
  <si>
    <t xml:space="preserve">239</t>
  </si>
  <si>
    <t xml:space="preserve">钱红</t>
  </si>
  <si>
    <t xml:space="preserve">240</t>
  </si>
  <si>
    <t xml:space="preserve">莫莉莎</t>
  </si>
  <si>
    <t xml:space="preserve">241</t>
  </si>
  <si>
    <t xml:space="preserve">蒲丹丹</t>
  </si>
  <si>
    <t xml:space="preserve">242</t>
  </si>
  <si>
    <t xml:space="preserve">陆怡</t>
  </si>
  <si>
    <t xml:space="preserve">243</t>
  </si>
  <si>
    <t xml:space="preserve">肖英</t>
  </si>
  <si>
    <t xml:space="preserve">244</t>
  </si>
  <si>
    <t xml:space="preserve">邓雯钰</t>
  </si>
  <si>
    <t xml:space="preserve">245</t>
  </si>
  <si>
    <t xml:space="preserve">魏燕妮</t>
  </si>
  <si>
    <t xml:space="preserve">246</t>
  </si>
  <si>
    <t xml:space="preserve">毛光红</t>
  </si>
  <si>
    <t xml:space="preserve">247</t>
  </si>
  <si>
    <t xml:space="preserve">林俊秀</t>
  </si>
  <si>
    <t xml:space="preserve">248</t>
  </si>
  <si>
    <t xml:space="preserve">张丽萍</t>
  </si>
  <si>
    <t xml:space="preserve">249</t>
  </si>
  <si>
    <t xml:space="preserve">廖迎迎</t>
  </si>
  <si>
    <t xml:space="preserve">250</t>
  </si>
  <si>
    <t xml:space="preserve">冉沁宸</t>
  </si>
  <si>
    <t xml:space="preserve">251</t>
  </si>
  <si>
    <t xml:space="preserve">彭秀</t>
  </si>
  <si>
    <t xml:space="preserve">252</t>
  </si>
  <si>
    <t xml:space="preserve">蒲秀香</t>
  </si>
  <si>
    <t xml:space="preserve">253</t>
  </si>
  <si>
    <t xml:space="preserve">皮兴琼</t>
  </si>
  <si>
    <t xml:space="preserve">254</t>
  </si>
  <si>
    <t xml:space="preserve">吴晓</t>
  </si>
  <si>
    <t xml:space="preserve">255</t>
  </si>
  <si>
    <t xml:space="preserve">鄢光琴</t>
  </si>
  <si>
    <t xml:space="preserve">256</t>
  </si>
  <si>
    <t xml:space="preserve">徐妮莎</t>
  </si>
  <si>
    <t xml:space="preserve">257</t>
  </si>
  <si>
    <t xml:space="preserve">刘虹伶</t>
  </si>
  <si>
    <t xml:space="preserve">258</t>
  </si>
  <si>
    <t xml:space="preserve">王婷</t>
  </si>
  <si>
    <t xml:space="preserve">259</t>
  </si>
  <si>
    <t xml:space="preserve">李国萍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操作竞赛二等奖、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优秀职工</t>
    </r>
  </si>
  <si>
    <t xml:space="preserve">260</t>
  </si>
  <si>
    <t xml:space="preserve">雷超</t>
  </si>
  <si>
    <t xml:space="preserve">261</t>
  </si>
  <si>
    <t xml:space="preserve">王丽</t>
  </si>
  <si>
    <t xml:space="preserve">262</t>
  </si>
  <si>
    <t xml:space="preserve">朱莉</t>
  </si>
  <si>
    <t xml:space="preserve">263</t>
  </si>
  <si>
    <t xml:space="preserve">艾敏</t>
  </si>
  <si>
    <t xml:space="preserve">264</t>
  </si>
  <si>
    <t xml:space="preserve">刘静</t>
  </si>
  <si>
    <t xml:space="preserve">265</t>
  </si>
  <si>
    <t xml:space="preserve">张艳</t>
  </si>
  <si>
    <t xml:space="preserve">266</t>
  </si>
  <si>
    <t xml:space="preserve">李廷静</t>
  </si>
  <si>
    <t xml:space="preserve">267</t>
  </si>
  <si>
    <t xml:space="preserve">李婷婷</t>
  </si>
  <si>
    <t xml:space="preserve">268</t>
  </si>
  <si>
    <t xml:space="preserve">刘庆庆</t>
  </si>
  <si>
    <t xml:space="preserve">269</t>
  </si>
  <si>
    <t xml:space="preserve">樊若男</t>
  </si>
  <si>
    <t xml:space="preserve">270</t>
  </si>
  <si>
    <t xml:space="preserve">杨高兰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度考核优秀、贵州省技能竞赛优秀奖</t>
    </r>
  </si>
  <si>
    <t xml:space="preserve">271</t>
  </si>
  <si>
    <t xml:space="preserve">张应群</t>
  </si>
  <si>
    <t xml:space="preserve">272</t>
  </si>
  <si>
    <t xml:space="preserve">王瑞</t>
  </si>
  <si>
    <t xml:space="preserve">273</t>
  </si>
  <si>
    <t xml:space="preserve">王玉惠</t>
  </si>
  <si>
    <t xml:space="preserve">274</t>
  </si>
  <si>
    <t xml:space="preserve">代爱宁</t>
  </si>
  <si>
    <t xml:space="preserve">275</t>
  </si>
  <si>
    <t xml:space="preserve">廖丕斌</t>
  </si>
  <si>
    <t xml:space="preserve">276</t>
  </si>
  <si>
    <t xml:space="preserve">龚正旺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度应对突发公共事件先进个人</t>
    </r>
  </si>
  <si>
    <t xml:space="preserve">277</t>
  </si>
  <si>
    <t xml:space="preserve">刘云</t>
  </si>
  <si>
    <t xml:space="preserve">278</t>
  </si>
  <si>
    <t xml:space="preserve">陈小翠</t>
  </si>
  <si>
    <t xml:space="preserve">279</t>
  </si>
  <si>
    <t xml:space="preserve">许璐瑶</t>
  </si>
  <si>
    <t xml:space="preserve">280</t>
  </si>
  <si>
    <t xml:space="preserve">王居笃</t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考核优秀、《内蒙古中医药》文章一篇</t>
    </r>
  </si>
  <si>
    <t xml:space="preserve">281</t>
  </si>
  <si>
    <t xml:space="preserve">展江山</t>
  </si>
  <si>
    <t xml:space="preserve">282</t>
  </si>
  <si>
    <t xml:space="preserve">袁媛</t>
  </si>
  <si>
    <t xml:space="preserve">283</t>
  </si>
  <si>
    <t xml:space="preserve">冯依萍</t>
  </si>
  <si>
    <t xml:space="preserve">284</t>
  </si>
  <si>
    <t xml:space="preserve">吉莉</t>
  </si>
  <si>
    <t xml:space="preserve">285</t>
  </si>
  <si>
    <t xml:space="preserve">王晓燕</t>
  </si>
  <si>
    <t xml:space="preserve">286</t>
  </si>
  <si>
    <t xml:space="preserve">熊岚</t>
  </si>
  <si>
    <t xml:space="preserve">287</t>
  </si>
  <si>
    <t xml:space="preserve">刘涛</t>
  </si>
  <si>
    <t xml:space="preserve">288</t>
  </si>
  <si>
    <t xml:space="preserve">王艳</t>
  </si>
  <si>
    <t xml:space="preserve">289</t>
  </si>
  <si>
    <t xml:space="preserve">向朝平</t>
  </si>
  <si>
    <t xml:space="preserve">290</t>
  </si>
  <si>
    <t xml:space="preserve">王运林</t>
  </si>
  <si>
    <t xml:space="preserve">291</t>
  </si>
  <si>
    <t xml:space="preserve">廖小锦</t>
  </si>
  <si>
    <t xml:space="preserve">292</t>
  </si>
  <si>
    <t xml:space="preserve">董玉桃</t>
  </si>
  <si>
    <t xml:space="preserve">293</t>
  </si>
  <si>
    <t xml:space="preserve">秦家萍</t>
  </si>
  <si>
    <t xml:space="preserve">294</t>
  </si>
  <si>
    <t xml:space="preserve">李兴琴</t>
  </si>
  <si>
    <t xml:space="preserve">295</t>
  </si>
  <si>
    <t xml:space="preserve">路艳丽</t>
  </si>
  <si>
    <t xml:space="preserve">296</t>
  </si>
  <si>
    <t xml:space="preserve">邹丽</t>
  </si>
  <si>
    <t xml:space="preserve">297</t>
  </si>
  <si>
    <t xml:space="preserve">孙昌历</t>
  </si>
  <si>
    <t xml:space="preserve">298</t>
  </si>
  <si>
    <t xml:space="preserve">陈倩茜</t>
  </si>
  <si>
    <t xml:space="preserve">299</t>
  </si>
  <si>
    <t xml:space="preserve">陆锐</t>
  </si>
  <si>
    <t xml:space="preserve">300</t>
  </si>
  <si>
    <t xml:space="preserve">潘成芬</t>
  </si>
  <si>
    <t xml:space="preserve">301</t>
  </si>
  <si>
    <t xml:space="preserve">廖玉梅</t>
  </si>
  <si>
    <t xml:space="preserve">《吉林医学》文章一篇</t>
  </si>
  <si>
    <t xml:space="preserve">30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遵义医学院优秀授课老师</t>
    </r>
  </si>
  <si>
    <t xml:space="preserve">303</t>
  </si>
  <si>
    <t xml:space="preserve">赵春</t>
  </si>
  <si>
    <t xml:space="preserve">304</t>
  </si>
  <si>
    <t xml:space="preserve">韩艳霞</t>
  </si>
  <si>
    <t xml:space="preserve">305</t>
  </si>
  <si>
    <t xml:space="preserve">杨光鑫</t>
  </si>
  <si>
    <t xml:space="preserve">306</t>
  </si>
  <si>
    <t xml:space="preserve">董玉娇</t>
  </si>
  <si>
    <t xml:space="preserve">307</t>
  </si>
  <si>
    <t xml:space="preserve">简琰</t>
  </si>
  <si>
    <t xml:space="preserve">308</t>
  </si>
  <si>
    <t xml:space="preserve">谢文霞</t>
  </si>
  <si>
    <t xml:space="preserve">309</t>
  </si>
  <si>
    <t xml:space="preserve">顾鑫</t>
  </si>
  <si>
    <t xml:space="preserve">310</t>
  </si>
  <si>
    <t xml:space="preserve">胡安英</t>
  </si>
  <si>
    <t xml:space="preserve">311</t>
  </si>
  <si>
    <t xml:space="preserve">李娟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考核优秀</t>
    </r>
  </si>
  <si>
    <t xml:space="preserve">312</t>
  </si>
  <si>
    <t xml:space="preserve">谢建雷</t>
  </si>
  <si>
    <t xml:space="preserve">313</t>
  </si>
  <si>
    <t xml:space="preserve">吴娟娟</t>
  </si>
  <si>
    <t xml:space="preserve">314</t>
  </si>
  <si>
    <t xml:space="preserve">屈莹</t>
  </si>
  <si>
    <t xml:space="preserve">315</t>
  </si>
  <si>
    <t xml:space="preserve">孙琰</t>
  </si>
  <si>
    <t xml:space="preserve">316</t>
  </si>
  <si>
    <t xml:space="preserve">曾洁</t>
  </si>
  <si>
    <t xml:space="preserve">317</t>
  </si>
  <si>
    <t xml:space="preserve">王成旭</t>
  </si>
  <si>
    <t xml:space="preserve">318</t>
  </si>
  <si>
    <t xml:space="preserve">杨丽君</t>
  </si>
  <si>
    <t xml:space="preserve">319</t>
  </si>
  <si>
    <t xml:space="preserve">陈雨</t>
  </si>
  <si>
    <t xml:space="preserve">320</t>
  </si>
  <si>
    <t xml:space="preserve">赵锐</t>
  </si>
  <si>
    <t xml:space="preserve">321</t>
  </si>
  <si>
    <t xml:space="preserve">余有为</t>
  </si>
  <si>
    <t xml:space="preserve">322</t>
  </si>
  <si>
    <t xml:space="preserve">金成静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考核优秀</t>
    </r>
  </si>
  <si>
    <t xml:space="preserve">323</t>
  </si>
  <si>
    <t xml:space="preserve">吴应丽</t>
  </si>
  <si>
    <t xml:space="preserve">324</t>
  </si>
  <si>
    <t xml:space="preserve">陈瑶</t>
  </si>
  <si>
    <t xml:space="preserve">325</t>
  </si>
  <si>
    <t xml:space="preserve">杨静</t>
  </si>
  <si>
    <t xml:space="preserve">326</t>
  </si>
  <si>
    <t xml:space="preserve">秦玲</t>
  </si>
  <si>
    <t xml:space="preserve">327</t>
  </si>
  <si>
    <t xml:space="preserve">李洁玲</t>
  </si>
  <si>
    <t xml:space="preserve">328</t>
  </si>
  <si>
    <t xml:space="preserve">张旭</t>
  </si>
  <si>
    <t xml:space="preserve">329</t>
  </si>
  <si>
    <t xml:space="preserve">周燕</t>
  </si>
  <si>
    <t xml:space="preserve">330</t>
  </si>
  <si>
    <t xml:space="preserve">刘忠琼</t>
  </si>
  <si>
    <t xml:space="preserve">331</t>
  </si>
  <si>
    <t xml:space="preserve">李莉雲</t>
  </si>
  <si>
    <t xml:space="preserve">332</t>
  </si>
  <si>
    <t xml:space="preserve">牟应容</t>
  </si>
  <si>
    <t xml:space="preserve">333</t>
  </si>
  <si>
    <t xml:space="preserve">廖晏坪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度优秀职工</t>
    </r>
  </si>
  <si>
    <t xml:space="preserve">334</t>
  </si>
  <si>
    <t xml:space="preserve">刘静华</t>
  </si>
  <si>
    <t xml:space="preserve">335</t>
  </si>
  <si>
    <t xml:space="preserve">周凌艳</t>
  </si>
  <si>
    <t xml:space="preserve">336</t>
  </si>
  <si>
    <t xml:space="preserve">韩成松</t>
  </si>
  <si>
    <t xml:space="preserve">337</t>
  </si>
  <si>
    <t xml:space="preserve">罗英华</t>
  </si>
  <si>
    <t xml:space="preserve">338</t>
  </si>
  <si>
    <t xml:space="preserve">陈静</t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年“爱心天使”</t>
    </r>
  </si>
  <si>
    <t xml:space="preserve">339</t>
  </si>
  <si>
    <t xml:space="preserve">杨露</t>
  </si>
  <si>
    <t xml:space="preserve">340</t>
  </si>
  <si>
    <t xml:space="preserve">马骥</t>
  </si>
  <si>
    <t xml:space="preserve">341</t>
  </si>
  <si>
    <t xml:space="preserve">孟雪如</t>
  </si>
  <si>
    <t xml:space="preserve">342</t>
  </si>
  <si>
    <t xml:space="preserve">周小军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应对突发事件先进个人</t>
    </r>
  </si>
  <si>
    <t xml:space="preserve">343</t>
  </si>
  <si>
    <t xml:space="preserve">屠琳</t>
  </si>
  <si>
    <t xml:space="preserve">行政后勤</t>
  </si>
  <si>
    <t xml:space="preserve">344</t>
  </si>
  <si>
    <t xml:space="preserve">欧阳世云</t>
  </si>
  <si>
    <t xml:space="preserve">345</t>
  </si>
  <si>
    <t xml:space="preserve">雷蕾</t>
  </si>
  <si>
    <t xml:space="preserve">346</t>
  </si>
  <si>
    <t xml:space="preserve">何玉龙</t>
  </si>
  <si>
    <t xml:space="preserve">347</t>
  </si>
  <si>
    <t xml:space="preserve">李锐</t>
  </si>
  <si>
    <t xml:space="preserve">348</t>
  </si>
  <si>
    <t xml:space="preserve">邹毅飞</t>
  </si>
  <si>
    <t xml:space="preserve">349</t>
  </si>
  <si>
    <t xml:space="preserve">徐文姗</t>
  </si>
  <si>
    <t xml:space="preserve">350</t>
  </si>
  <si>
    <t xml:space="preserve">张洪霞</t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年优秀党员</t>
    </r>
  </si>
  <si>
    <t xml:space="preserve">351</t>
  </si>
  <si>
    <t xml:space="preserve">田茂松</t>
  </si>
  <si>
    <t xml:space="preserve">352</t>
  </si>
  <si>
    <t xml:space="preserve">陈丹丹</t>
  </si>
  <si>
    <t xml:space="preserve">353</t>
  </si>
  <si>
    <t xml:space="preserve">王定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Times New Roman"/>
      <family val="1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4" applyFont="true" applyBorder="true" applyAlignment="false" applyProtection="false"/>
    <xf numFmtId="164" fontId="8" fillId="0" borderId="5" applyFont="true" applyBorder="true" applyAlignment="false" applyProtection="false"/>
    <xf numFmtId="164" fontId="0" fillId="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7" applyFont="true" applyBorder="true" applyAlignment="false" applyProtection="false"/>
    <xf numFmtId="164" fontId="16" fillId="13" borderId="7" applyFont="true" applyBorder="true" applyAlignment="false" applyProtection="false"/>
    <xf numFmtId="164" fontId="17" fillId="18" borderId="8" applyFont="true" applyBorder="true" applyAlignment="false" applyProtection="false"/>
    <xf numFmtId="164" fontId="18" fillId="1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好" xfId="44"/>
    <cellStyle name="差" xfId="45"/>
    <cellStyle name="强调 1" xfId="46"/>
    <cellStyle name="强调 2" xfId="47"/>
    <cellStyle name="强调 3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表标题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87"/>
    <col collapsed="false" customWidth="true" hidden="false" outlineLevel="0" max="3" min="3" style="0" width="17.36"/>
    <col collapsed="false" customWidth="true" hidden="false" outlineLevel="0" max="4" min="4" style="0" width="11.36"/>
    <col collapsed="false" customWidth="true" hidden="false" outlineLevel="0" max="5" min="5" style="0" width="11.5"/>
    <col collapsed="false" customWidth="true" hidden="false" outlineLevel="0" max="6" min="6" style="0" width="14.99"/>
    <col collapsed="false" customWidth="true" hidden="false" outlineLevel="0" max="7" min="7" style="0" width="17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7" customFormat="true" ht="15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s="7" customFormat="true" ht="15.75" hidden="false" customHeight="true" outlineLevel="0" collapsed="false">
      <c r="A3" s="2"/>
      <c r="B3" s="3"/>
      <c r="C3" s="3"/>
      <c r="D3" s="4"/>
      <c r="E3" s="5"/>
      <c r="F3" s="6"/>
      <c r="G3" s="6"/>
    </row>
    <row r="4" s="7" customFormat="true" ht="74.25" hidden="false" customHeight="true" outlineLevel="0" collapsed="false">
      <c r="A4" s="2"/>
      <c r="B4" s="3"/>
      <c r="C4" s="3"/>
      <c r="D4" s="4"/>
      <c r="E4" s="5"/>
      <c r="F4" s="6"/>
      <c r="G4" s="6"/>
    </row>
    <row r="5" s="10" customFormat="true" ht="22.35" hidden="false" customHeight="true" outlineLevel="0" collapsed="false">
      <c r="A5" s="8" t="n">
        <v>1</v>
      </c>
      <c r="B5" s="3" t="s">
        <v>8</v>
      </c>
      <c r="C5" s="3" t="s">
        <v>9</v>
      </c>
      <c r="D5" s="3" t="s">
        <v>10</v>
      </c>
      <c r="E5" s="9" t="n">
        <v>41091</v>
      </c>
      <c r="F5" s="9" t="n">
        <v>40148</v>
      </c>
      <c r="G5" s="9" t="n">
        <v>29860</v>
      </c>
    </row>
    <row r="6" s="10" customFormat="true" ht="22.35" hidden="false" customHeight="true" outlineLevel="0" collapsed="false">
      <c r="A6" s="3" t="n">
        <v>2</v>
      </c>
      <c r="B6" s="3" t="s">
        <v>11</v>
      </c>
      <c r="C6" s="3" t="s">
        <v>12</v>
      </c>
      <c r="D6" s="3" t="s">
        <v>13</v>
      </c>
      <c r="E6" s="9" t="n">
        <v>39630</v>
      </c>
      <c r="F6" s="9" t="n">
        <v>39692</v>
      </c>
      <c r="G6" s="9" t="n">
        <v>31747</v>
      </c>
    </row>
    <row r="7" s="10" customFormat="true" ht="22.35" hidden="false" customHeight="true" outlineLevel="0" collapsed="false">
      <c r="A7" s="3" t="n">
        <v>3</v>
      </c>
      <c r="B7" s="3" t="s">
        <v>14</v>
      </c>
      <c r="C7" s="3" t="s">
        <v>12</v>
      </c>
      <c r="D7" s="3" t="s">
        <v>13</v>
      </c>
      <c r="E7" s="9" t="n">
        <v>39264</v>
      </c>
      <c r="F7" s="9" t="n">
        <v>39692</v>
      </c>
      <c r="G7" s="9" t="n">
        <v>30895</v>
      </c>
    </row>
    <row r="8" s="10" customFormat="true" ht="22.35" hidden="false" customHeight="true" outlineLevel="0" collapsed="false">
      <c r="A8" s="3" t="n">
        <v>4</v>
      </c>
      <c r="B8" s="3" t="s">
        <v>15</v>
      </c>
      <c r="C8" s="3" t="s">
        <v>12</v>
      </c>
      <c r="D8" s="3" t="s">
        <v>13</v>
      </c>
      <c r="E8" s="9" t="n">
        <v>39630</v>
      </c>
      <c r="F8" s="9" t="n">
        <v>39692</v>
      </c>
      <c r="G8" s="9" t="n">
        <v>32051</v>
      </c>
    </row>
    <row r="9" customFormat="false" ht="14.25" hidden="false" customHeight="false" outlineLevel="0" collapsed="false">
      <c r="D9" s="11"/>
      <c r="E9" s="11"/>
      <c r="F9" s="11"/>
    </row>
    <row r="10" customFormat="false" ht="14.25" hidden="false" customHeight="false" outlineLevel="0" collapsed="false">
      <c r="D10" s="11"/>
      <c r="E10" s="11"/>
      <c r="F10" s="11"/>
    </row>
    <row r="11" customFormat="false" ht="14.25" hidden="false" customHeight="false" outlineLevel="0" collapsed="false">
      <c r="D11" s="11"/>
      <c r="E11" s="11"/>
      <c r="F11" s="11"/>
    </row>
    <row r="12" customFormat="false" ht="14.25" hidden="false" customHeight="false" outlineLevel="0" collapsed="false">
      <c r="D12" s="11"/>
      <c r="E12" s="11"/>
      <c r="F12" s="11"/>
    </row>
    <row r="13" customFormat="false" ht="14.25" hidden="false" customHeight="false" outlineLevel="0" collapsed="false">
      <c r="D13" s="11"/>
      <c r="E13" s="11"/>
      <c r="F13" s="11"/>
    </row>
    <row r="14" customFormat="false" ht="14.25" hidden="false" customHeight="false" outlineLevel="0" collapsed="false">
      <c r="D14" s="11"/>
      <c r="E14" s="11"/>
      <c r="F14" s="11"/>
    </row>
    <row r="15" customFormat="false" ht="14.25" hidden="false" customHeight="false" outlineLevel="0" collapsed="false">
      <c r="D15" s="11"/>
      <c r="E15" s="11"/>
      <c r="F15" s="11"/>
    </row>
    <row r="16" customFormat="false" ht="14.25" hidden="false" customHeight="false" outlineLevel="0" collapsed="false">
      <c r="D16" s="11"/>
      <c r="E16" s="11"/>
      <c r="F16" s="11"/>
    </row>
    <row r="17" customFormat="false" ht="14.25" hidden="false" customHeight="false" outlineLevel="0" collapsed="false">
      <c r="D17" s="11"/>
      <c r="E17" s="11"/>
      <c r="F17" s="11"/>
    </row>
    <row r="18" customFormat="false" ht="14.25" hidden="false" customHeight="false" outlineLevel="0" collapsed="false">
      <c r="D18" s="11"/>
      <c r="E18" s="11"/>
      <c r="F18" s="11"/>
    </row>
    <row r="19" customFormat="false" ht="14.25" hidden="false" customHeight="false" outlineLevel="0" collapsed="false">
      <c r="D19" s="11"/>
      <c r="E19" s="11"/>
      <c r="F19" s="11"/>
    </row>
    <row r="20" customFormat="false" ht="14.25" hidden="false" customHeight="false" outlineLevel="0" collapsed="false">
      <c r="D20" s="11"/>
      <c r="E20" s="11"/>
      <c r="F20" s="11"/>
    </row>
    <row r="21" customFormat="false" ht="14.25" hidden="false" customHeight="false" outlineLevel="0" collapsed="false">
      <c r="D21" s="11"/>
      <c r="E21" s="11"/>
      <c r="F21" s="11"/>
    </row>
    <row r="22" customFormat="false" ht="14.25" hidden="false" customHeight="false" outlineLevel="0" collapsed="false">
      <c r="D22" s="11"/>
      <c r="E22" s="11"/>
      <c r="F22" s="11"/>
    </row>
    <row r="23" customFormat="false" ht="14.25" hidden="false" customHeight="false" outlineLevel="0" collapsed="false">
      <c r="D23" s="11"/>
      <c r="E23" s="11"/>
      <c r="F23" s="11"/>
    </row>
    <row r="24" customFormat="false" ht="14.25" hidden="false" customHeight="false" outlineLevel="0" collapsed="false">
      <c r="D24" s="11"/>
      <c r="E24" s="11"/>
      <c r="F24" s="11"/>
    </row>
    <row r="25" customFormat="false" ht="14.25" hidden="false" customHeight="false" outlineLevel="0" collapsed="false">
      <c r="D25" s="11"/>
      <c r="E25" s="11"/>
      <c r="F25" s="11"/>
    </row>
    <row r="26" customFormat="false" ht="14.25" hidden="false" customHeight="false" outlineLevel="0" collapsed="false">
      <c r="D26" s="11"/>
      <c r="E26" s="11"/>
      <c r="F26" s="11"/>
    </row>
    <row r="27" customFormat="false" ht="14.25" hidden="false" customHeight="false" outlineLevel="0" collapsed="false">
      <c r="D27" s="11"/>
      <c r="E27" s="11"/>
      <c r="F27" s="11"/>
    </row>
    <row r="28" customFormat="false" ht="14.25" hidden="false" customHeight="false" outlineLevel="0" collapsed="false">
      <c r="D28" s="11"/>
      <c r="E28" s="11"/>
      <c r="F28" s="11"/>
    </row>
    <row r="29" customFormat="false" ht="14.25" hidden="false" customHeight="false" outlineLevel="0" collapsed="false">
      <c r="D29" s="11"/>
      <c r="E29" s="11"/>
      <c r="F29" s="11"/>
    </row>
    <row r="30" customFormat="false" ht="14.25" hidden="false" customHeight="false" outlineLevel="0" collapsed="false">
      <c r="D30" s="11"/>
      <c r="E30" s="11"/>
      <c r="F30" s="11"/>
    </row>
    <row r="31" customFormat="false" ht="14.25" hidden="false" customHeight="false" outlineLevel="0" collapsed="false">
      <c r="D31" s="11"/>
      <c r="E31" s="11"/>
      <c r="F31" s="11"/>
    </row>
    <row r="32" customFormat="false" ht="14.25" hidden="false" customHeight="false" outlineLevel="0" collapsed="false">
      <c r="D32" s="11"/>
      <c r="E32" s="11"/>
      <c r="F32" s="11"/>
    </row>
    <row r="33" customFormat="false" ht="14.25" hidden="false" customHeight="false" outlineLevel="0" collapsed="false">
      <c r="D33" s="11"/>
      <c r="E33" s="11"/>
      <c r="F33" s="11"/>
    </row>
    <row r="34" customFormat="false" ht="14.25" hidden="false" customHeight="false" outlineLevel="0" collapsed="false">
      <c r="D34" s="11"/>
      <c r="E34" s="11"/>
      <c r="F34" s="11"/>
    </row>
    <row r="35" customFormat="false" ht="14.25" hidden="false" customHeight="false" outlineLevel="0" collapsed="false">
      <c r="D35" s="11"/>
      <c r="E35" s="11"/>
      <c r="F35" s="11"/>
    </row>
    <row r="36" customFormat="false" ht="14.25" hidden="false" customHeight="false" outlineLevel="0" collapsed="false">
      <c r="D36" s="11"/>
      <c r="E36" s="11"/>
      <c r="F36" s="11"/>
    </row>
    <row r="37" customFormat="false" ht="14.25" hidden="false" customHeight="false" outlineLevel="0" collapsed="false">
      <c r="D37" s="11"/>
      <c r="E37" s="11"/>
      <c r="F37" s="11"/>
    </row>
    <row r="38" customFormat="false" ht="14.25" hidden="false" customHeight="false" outlineLevel="0" collapsed="false">
      <c r="D38" s="11"/>
      <c r="E38" s="11"/>
      <c r="F38" s="11"/>
    </row>
    <row r="39" customFormat="false" ht="14.25" hidden="false" customHeight="false" outlineLevel="0" collapsed="false">
      <c r="D39" s="11"/>
      <c r="E39" s="11"/>
      <c r="F39" s="11"/>
    </row>
    <row r="40" customFormat="false" ht="14.25" hidden="false" customHeight="false" outlineLevel="0" collapsed="false">
      <c r="D40" s="11"/>
      <c r="E40" s="11"/>
      <c r="F40" s="11"/>
    </row>
    <row r="41" customFormat="false" ht="14.25" hidden="false" customHeight="false" outlineLevel="0" collapsed="false">
      <c r="D41" s="11"/>
      <c r="E41" s="11"/>
      <c r="F41" s="11"/>
    </row>
    <row r="42" customFormat="false" ht="14.25" hidden="false" customHeight="false" outlineLevel="0" collapsed="false">
      <c r="D42" s="11"/>
      <c r="E42" s="11"/>
      <c r="F42" s="11"/>
    </row>
    <row r="43" customFormat="false" ht="14.25" hidden="false" customHeight="false" outlineLevel="0" collapsed="false">
      <c r="D43" s="11"/>
      <c r="E43" s="11"/>
      <c r="F43" s="11"/>
    </row>
    <row r="44" customFormat="false" ht="14.25" hidden="false" customHeight="false" outlineLevel="0" collapsed="false">
      <c r="D44" s="11"/>
      <c r="E44" s="11"/>
      <c r="F44" s="11"/>
    </row>
    <row r="45" customFormat="false" ht="14.25" hidden="false" customHeight="false" outlineLevel="0" collapsed="false">
      <c r="D45" s="11"/>
      <c r="E45" s="11"/>
      <c r="F45" s="11"/>
    </row>
    <row r="46" customFormat="false" ht="14.25" hidden="false" customHeight="false" outlineLevel="0" collapsed="false">
      <c r="D46" s="11"/>
      <c r="E46" s="11"/>
      <c r="F46" s="11"/>
    </row>
    <row r="47" customFormat="false" ht="14.25" hidden="false" customHeight="false" outlineLevel="0" collapsed="false">
      <c r="D47" s="11"/>
      <c r="E47" s="11"/>
      <c r="F47" s="11"/>
    </row>
    <row r="48" customFormat="false" ht="14.25" hidden="false" customHeight="false" outlineLevel="0" collapsed="false">
      <c r="D48" s="11"/>
      <c r="E48" s="11"/>
      <c r="F48" s="11"/>
    </row>
    <row r="49" customFormat="false" ht="14.25" hidden="false" customHeight="false" outlineLevel="0" collapsed="false">
      <c r="D49" s="11"/>
      <c r="E49" s="11"/>
      <c r="F49" s="11"/>
    </row>
    <row r="50" customFormat="false" ht="14.25" hidden="false" customHeight="false" outlineLevel="0" collapsed="false">
      <c r="D50" s="11"/>
      <c r="E50" s="11"/>
      <c r="F50" s="11"/>
    </row>
    <row r="51" customFormat="false" ht="14.25" hidden="false" customHeight="false" outlineLevel="0" collapsed="false">
      <c r="D51" s="11"/>
      <c r="E51" s="11"/>
      <c r="F51" s="11"/>
    </row>
    <row r="52" customFormat="false" ht="14.25" hidden="false" customHeight="false" outlineLevel="0" collapsed="false">
      <c r="D52" s="11"/>
      <c r="E52" s="11"/>
      <c r="F52" s="11"/>
    </row>
    <row r="53" customFormat="false" ht="14.25" hidden="false" customHeight="false" outlineLevel="0" collapsed="false">
      <c r="D53" s="11"/>
      <c r="E53" s="11"/>
      <c r="F53" s="11"/>
    </row>
    <row r="54" customFormat="false" ht="14.25" hidden="false" customHeight="false" outlineLevel="0" collapsed="false">
      <c r="D54" s="11"/>
      <c r="E54" s="11"/>
      <c r="F54" s="11"/>
    </row>
    <row r="55" customFormat="false" ht="14.25" hidden="false" customHeight="false" outlineLevel="0" collapsed="false">
      <c r="D55" s="11"/>
      <c r="E55" s="11"/>
      <c r="F55" s="11"/>
    </row>
    <row r="56" customFormat="false" ht="14.25" hidden="false" customHeight="false" outlineLevel="0" collapsed="false">
      <c r="D56" s="11"/>
      <c r="E56" s="11"/>
      <c r="F56" s="11"/>
    </row>
    <row r="57" customFormat="false" ht="14.25" hidden="false" customHeight="false" outlineLevel="0" collapsed="false">
      <c r="D57" s="11"/>
      <c r="E57" s="11"/>
      <c r="F57" s="11"/>
    </row>
    <row r="58" customFormat="false" ht="14.25" hidden="false" customHeight="false" outlineLevel="0" collapsed="false">
      <c r="D58" s="11"/>
      <c r="E58" s="11"/>
      <c r="F58" s="11"/>
    </row>
    <row r="59" customFormat="false" ht="14.25" hidden="false" customHeight="false" outlineLevel="0" collapsed="false">
      <c r="D59" s="11"/>
      <c r="E59" s="11"/>
      <c r="F59" s="11"/>
    </row>
    <row r="60" customFormat="false" ht="14.25" hidden="false" customHeight="false" outlineLevel="0" collapsed="false">
      <c r="D60" s="11"/>
      <c r="E60" s="11"/>
      <c r="F60" s="11"/>
    </row>
    <row r="61" customFormat="false" ht="14.25" hidden="false" customHeight="false" outlineLevel="0" collapsed="false">
      <c r="D61" s="11"/>
      <c r="E61" s="11"/>
      <c r="F61" s="11"/>
    </row>
    <row r="62" customFormat="false" ht="14.25" hidden="false" customHeight="false" outlineLevel="0" collapsed="false">
      <c r="D62" s="11"/>
      <c r="E62" s="11"/>
      <c r="F62" s="11"/>
    </row>
    <row r="63" customFormat="false" ht="14.25" hidden="false" customHeight="false" outlineLevel="0" collapsed="false">
      <c r="D63" s="11"/>
      <c r="E63" s="11"/>
      <c r="F63" s="11"/>
    </row>
    <row r="64" customFormat="false" ht="14.25" hidden="false" customHeight="false" outlineLevel="0" collapsed="false">
      <c r="D64" s="11"/>
      <c r="E64" s="11"/>
      <c r="F64" s="11"/>
    </row>
    <row r="65" customFormat="false" ht="14.25" hidden="false" customHeight="false" outlineLevel="0" collapsed="false">
      <c r="D65" s="11"/>
      <c r="E65" s="11"/>
      <c r="F65" s="11"/>
    </row>
    <row r="66" customFormat="false" ht="14.25" hidden="false" customHeight="false" outlineLevel="0" collapsed="false">
      <c r="D66" s="11"/>
      <c r="E66" s="11"/>
      <c r="F66" s="11"/>
    </row>
    <row r="67" customFormat="false" ht="14.25" hidden="false" customHeight="false" outlineLevel="0" collapsed="false">
      <c r="D67" s="11"/>
      <c r="E67" s="11"/>
      <c r="F67" s="11"/>
    </row>
    <row r="68" customFormat="false" ht="14.25" hidden="false" customHeight="false" outlineLevel="0" collapsed="false">
      <c r="D68" s="11"/>
      <c r="E68" s="11"/>
      <c r="F68" s="11"/>
    </row>
    <row r="69" customFormat="false" ht="14.25" hidden="false" customHeight="false" outlineLevel="0" collapsed="false">
      <c r="D69" s="11"/>
      <c r="E69" s="11"/>
      <c r="F69" s="11"/>
    </row>
    <row r="70" customFormat="false" ht="14.25" hidden="false" customHeight="false" outlineLevel="0" collapsed="false">
      <c r="D70" s="11"/>
      <c r="E70" s="11"/>
      <c r="F70" s="11"/>
    </row>
    <row r="71" customFormat="false" ht="14.25" hidden="false" customHeight="false" outlineLevel="0" collapsed="false">
      <c r="D71" s="11"/>
      <c r="E71" s="11"/>
      <c r="F71" s="11"/>
    </row>
    <row r="72" customFormat="false" ht="14.25" hidden="false" customHeight="false" outlineLevel="0" collapsed="false">
      <c r="D72" s="11"/>
      <c r="E72" s="11"/>
      <c r="F72" s="11"/>
    </row>
    <row r="73" customFormat="false" ht="14.25" hidden="false" customHeight="false" outlineLevel="0" collapsed="false">
      <c r="D73" s="11"/>
      <c r="E73" s="11"/>
      <c r="F73" s="11"/>
    </row>
    <row r="74" customFormat="false" ht="14.25" hidden="false" customHeight="false" outlineLevel="0" collapsed="false">
      <c r="D74" s="11"/>
      <c r="E74" s="11"/>
      <c r="F74" s="11"/>
    </row>
    <row r="75" customFormat="false" ht="14.25" hidden="false" customHeight="false" outlineLevel="0" collapsed="false">
      <c r="D75" s="11"/>
      <c r="E75" s="11"/>
      <c r="F75" s="11"/>
    </row>
    <row r="76" customFormat="false" ht="14.25" hidden="false" customHeight="false" outlineLevel="0" collapsed="false">
      <c r="D76" s="11"/>
      <c r="E76" s="11"/>
      <c r="F76" s="11"/>
    </row>
    <row r="77" customFormat="false" ht="14.25" hidden="false" customHeight="false" outlineLevel="0" collapsed="false">
      <c r="D77" s="11"/>
      <c r="E77" s="11"/>
      <c r="F77" s="11"/>
    </row>
    <row r="78" customFormat="false" ht="14.25" hidden="false" customHeight="false" outlineLevel="0" collapsed="false">
      <c r="D78" s="11"/>
      <c r="E78" s="11"/>
      <c r="F78" s="11"/>
    </row>
    <row r="79" customFormat="false" ht="14.25" hidden="false" customHeight="false" outlineLevel="0" collapsed="false">
      <c r="D79" s="11"/>
      <c r="E79" s="11"/>
      <c r="F79" s="11"/>
    </row>
    <row r="80" customFormat="false" ht="14.25" hidden="false" customHeight="false" outlineLevel="0" collapsed="false">
      <c r="D80" s="11"/>
      <c r="E80" s="11"/>
      <c r="F80" s="11"/>
    </row>
    <row r="81" customFormat="false" ht="14.25" hidden="false" customHeight="false" outlineLevel="0" collapsed="false">
      <c r="D81" s="11"/>
      <c r="E81" s="11"/>
      <c r="F81" s="11"/>
    </row>
    <row r="82" customFormat="false" ht="14.25" hidden="false" customHeight="false" outlineLevel="0" collapsed="false">
      <c r="D82" s="11"/>
      <c r="E82" s="11"/>
      <c r="F82" s="11"/>
    </row>
    <row r="83" customFormat="false" ht="14.25" hidden="false" customHeight="false" outlineLevel="0" collapsed="false">
      <c r="D83" s="11"/>
      <c r="E83" s="11"/>
      <c r="F83" s="11"/>
    </row>
    <row r="84" customFormat="false" ht="14.25" hidden="false" customHeight="false" outlineLevel="0" collapsed="false">
      <c r="D84" s="11"/>
      <c r="E84" s="11"/>
      <c r="F84" s="11"/>
    </row>
    <row r="85" customFormat="false" ht="14.25" hidden="false" customHeight="false" outlineLevel="0" collapsed="false">
      <c r="D85" s="11"/>
      <c r="E85" s="11"/>
      <c r="F85" s="11"/>
    </row>
    <row r="86" customFormat="false" ht="14.25" hidden="false" customHeight="false" outlineLevel="0" collapsed="false">
      <c r="D86" s="11"/>
      <c r="E86" s="11"/>
      <c r="F86" s="11"/>
    </row>
    <row r="87" customFormat="false" ht="14.25" hidden="false" customHeight="false" outlineLevel="0" collapsed="false">
      <c r="D87" s="11"/>
      <c r="E87" s="11"/>
      <c r="F87" s="11"/>
    </row>
    <row r="88" customFormat="false" ht="14.25" hidden="false" customHeight="false" outlineLevel="0" collapsed="false">
      <c r="D88" s="11"/>
      <c r="E88" s="11"/>
      <c r="F88" s="11"/>
    </row>
    <row r="89" customFormat="false" ht="14.25" hidden="false" customHeight="false" outlineLevel="0" collapsed="false">
      <c r="D89" s="11"/>
      <c r="E89" s="11"/>
      <c r="F89" s="11"/>
    </row>
    <row r="90" customFormat="false" ht="14.25" hidden="false" customHeight="false" outlineLevel="0" collapsed="false">
      <c r="D90" s="11"/>
      <c r="E90" s="11"/>
      <c r="F90" s="11"/>
    </row>
    <row r="91" customFormat="false" ht="14.25" hidden="false" customHeight="false" outlineLevel="0" collapsed="false">
      <c r="D91" s="11"/>
      <c r="E91" s="11"/>
      <c r="F91" s="11"/>
    </row>
    <row r="92" customFormat="false" ht="14.25" hidden="false" customHeight="false" outlineLevel="0" collapsed="false">
      <c r="D92" s="11"/>
      <c r="E92" s="11"/>
      <c r="F92" s="11"/>
    </row>
    <row r="93" customFormat="false" ht="14.25" hidden="false" customHeight="false" outlineLevel="0" collapsed="false">
      <c r="D93" s="11"/>
      <c r="E93" s="11"/>
      <c r="F93" s="11"/>
    </row>
    <row r="94" customFormat="false" ht="14.25" hidden="false" customHeight="false" outlineLevel="0" collapsed="false">
      <c r="D94" s="11"/>
      <c r="E94" s="11"/>
      <c r="F94" s="11"/>
    </row>
    <row r="95" customFormat="false" ht="14.25" hidden="false" customHeight="false" outlineLevel="0" collapsed="false">
      <c r="D95" s="11"/>
      <c r="E95" s="11"/>
      <c r="F95" s="11"/>
    </row>
    <row r="96" customFormat="false" ht="14.25" hidden="false" customHeight="false" outlineLevel="0" collapsed="false">
      <c r="D96" s="11"/>
      <c r="E96" s="11"/>
      <c r="F96" s="11"/>
    </row>
    <row r="97" customFormat="false" ht="14.25" hidden="false" customHeight="false" outlineLevel="0" collapsed="false">
      <c r="D97" s="11"/>
      <c r="E97" s="11"/>
      <c r="F97" s="11"/>
    </row>
    <row r="98" customFormat="false" ht="14.25" hidden="false" customHeight="false" outlineLevel="0" collapsed="false">
      <c r="D98" s="11"/>
      <c r="E98" s="11"/>
      <c r="F98" s="11"/>
    </row>
    <row r="99" customFormat="false" ht="14.25" hidden="false" customHeight="false" outlineLevel="0" collapsed="false">
      <c r="D99" s="11"/>
      <c r="E99" s="11"/>
      <c r="F99" s="11"/>
    </row>
    <row r="100" customFormat="false" ht="14.25" hidden="false" customHeight="false" outlineLevel="0" collapsed="false">
      <c r="D100" s="11"/>
      <c r="E100" s="11"/>
      <c r="F100" s="11"/>
    </row>
    <row r="101" customFormat="false" ht="14.25" hidden="false" customHeight="false" outlineLevel="0" collapsed="false">
      <c r="D101" s="11"/>
      <c r="E101" s="11"/>
      <c r="F101" s="11"/>
    </row>
    <row r="102" customFormat="false" ht="14.25" hidden="false" customHeight="false" outlineLevel="0" collapsed="false">
      <c r="D102" s="11"/>
      <c r="E102" s="11"/>
      <c r="F102" s="11"/>
    </row>
    <row r="103" customFormat="false" ht="14.25" hidden="false" customHeight="false" outlineLevel="0" collapsed="false">
      <c r="D103" s="11"/>
      <c r="E103" s="11"/>
      <c r="F103" s="11"/>
    </row>
    <row r="104" customFormat="false" ht="14.25" hidden="false" customHeight="false" outlineLevel="0" collapsed="false">
      <c r="D104" s="11"/>
      <c r="E104" s="11"/>
      <c r="F104" s="11"/>
    </row>
    <row r="105" customFormat="false" ht="14.25" hidden="false" customHeight="false" outlineLevel="0" collapsed="false">
      <c r="D105" s="11"/>
      <c r="E105" s="11"/>
      <c r="F105" s="11"/>
    </row>
    <row r="106" customFormat="false" ht="14.25" hidden="false" customHeight="false" outlineLevel="0" collapsed="false">
      <c r="D106" s="11"/>
      <c r="E106" s="11"/>
      <c r="F106" s="11"/>
    </row>
    <row r="107" customFormat="false" ht="14.25" hidden="false" customHeight="false" outlineLevel="0" collapsed="false">
      <c r="D107" s="11"/>
      <c r="E107" s="11"/>
      <c r="F107" s="11"/>
    </row>
    <row r="108" customFormat="false" ht="14.25" hidden="false" customHeight="false" outlineLevel="0" collapsed="false">
      <c r="D108" s="11"/>
      <c r="E108" s="11"/>
      <c r="F108" s="11"/>
    </row>
    <row r="109" customFormat="false" ht="14.25" hidden="false" customHeight="false" outlineLevel="0" collapsed="false">
      <c r="D109" s="11"/>
      <c r="E109" s="11"/>
      <c r="F109" s="11"/>
    </row>
    <row r="110" customFormat="false" ht="14.25" hidden="false" customHeight="false" outlineLevel="0" collapsed="false">
      <c r="D110" s="11"/>
      <c r="E110" s="11"/>
      <c r="F110" s="11"/>
    </row>
    <row r="111" customFormat="false" ht="14.25" hidden="false" customHeight="false" outlineLevel="0" collapsed="false">
      <c r="D111" s="11"/>
      <c r="E111" s="11"/>
      <c r="F111" s="11"/>
    </row>
    <row r="112" customFormat="false" ht="14.25" hidden="false" customHeight="false" outlineLevel="0" collapsed="false">
      <c r="D112" s="11"/>
      <c r="E112" s="11"/>
      <c r="F112" s="11"/>
    </row>
    <row r="113" customFormat="false" ht="14.25" hidden="false" customHeight="false" outlineLevel="0" collapsed="false">
      <c r="D113" s="11"/>
      <c r="E113" s="11"/>
      <c r="F113" s="11"/>
    </row>
    <row r="114" customFormat="false" ht="14.25" hidden="false" customHeight="false" outlineLevel="0" collapsed="false">
      <c r="D114" s="11"/>
      <c r="E114" s="11"/>
      <c r="F114" s="11"/>
    </row>
    <row r="115" customFormat="false" ht="14.25" hidden="false" customHeight="false" outlineLevel="0" collapsed="false">
      <c r="D115" s="11"/>
      <c r="E115" s="11"/>
      <c r="F115" s="11"/>
    </row>
    <row r="116" customFormat="false" ht="14.25" hidden="false" customHeight="false" outlineLevel="0" collapsed="false">
      <c r="D116" s="11"/>
      <c r="E116" s="11"/>
      <c r="F116" s="11"/>
    </row>
    <row r="117" customFormat="false" ht="14.25" hidden="false" customHeight="false" outlineLevel="0" collapsed="false">
      <c r="D117" s="11"/>
      <c r="E117" s="11"/>
      <c r="F117" s="11"/>
    </row>
    <row r="118" customFormat="false" ht="14.25" hidden="false" customHeight="false" outlineLevel="0" collapsed="false">
      <c r="D118" s="11"/>
      <c r="E118" s="11"/>
      <c r="F118" s="11"/>
    </row>
    <row r="119" customFormat="false" ht="14.25" hidden="false" customHeight="false" outlineLevel="0" collapsed="false">
      <c r="D119" s="11"/>
      <c r="E119" s="11"/>
      <c r="F119" s="11"/>
    </row>
    <row r="120" customFormat="false" ht="14.25" hidden="false" customHeight="false" outlineLevel="0" collapsed="false">
      <c r="D120" s="11"/>
      <c r="E120" s="11"/>
      <c r="F120" s="11"/>
    </row>
    <row r="121" customFormat="false" ht="14.25" hidden="false" customHeight="false" outlineLevel="0" collapsed="false">
      <c r="D121" s="11"/>
      <c r="E121" s="11"/>
      <c r="F121" s="11"/>
    </row>
    <row r="122" customFormat="false" ht="14.25" hidden="false" customHeight="false" outlineLevel="0" collapsed="false">
      <c r="D122" s="11"/>
      <c r="E122" s="11"/>
      <c r="F122" s="11"/>
    </row>
    <row r="123" customFormat="false" ht="14.25" hidden="false" customHeight="false" outlineLevel="0" collapsed="false">
      <c r="D123" s="11"/>
      <c r="E123" s="11"/>
      <c r="F123" s="11"/>
    </row>
    <row r="124" customFormat="false" ht="14.25" hidden="false" customHeight="false" outlineLevel="0" collapsed="false">
      <c r="D124" s="11"/>
      <c r="E124" s="11"/>
      <c r="F124" s="11"/>
    </row>
    <row r="125" customFormat="false" ht="14.25" hidden="false" customHeight="false" outlineLevel="0" collapsed="false">
      <c r="D125" s="11"/>
      <c r="E125" s="11"/>
      <c r="F125" s="11"/>
    </row>
    <row r="126" customFormat="false" ht="14.25" hidden="false" customHeight="false" outlineLevel="0" collapsed="false">
      <c r="D126" s="11"/>
      <c r="E126" s="11"/>
      <c r="F126" s="11"/>
    </row>
    <row r="127" customFormat="false" ht="14.25" hidden="false" customHeight="false" outlineLevel="0" collapsed="false">
      <c r="D127" s="11"/>
      <c r="E127" s="11"/>
      <c r="F127" s="11"/>
    </row>
    <row r="128" customFormat="false" ht="14.25" hidden="false" customHeight="false" outlineLevel="0" collapsed="false">
      <c r="D128" s="11"/>
      <c r="E128" s="11"/>
      <c r="F128" s="11"/>
    </row>
    <row r="129" customFormat="false" ht="14.25" hidden="false" customHeight="false" outlineLevel="0" collapsed="false">
      <c r="D129" s="11"/>
      <c r="E129" s="11"/>
      <c r="F129" s="11"/>
    </row>
    <row r="130" customFormat="false" ht="14.25" hidden="false" customHeight="false" outlineLevel="0" collapsed="false">
      <c r="D130" s="11"/>
      <c r="E130" s="11"/>
      <c r="F130" s="11"/>
    </row>
    <row r="131" customFormat="false" ht="14.25" hidden="false" customHeight="false" outlineLevel="0" collapsed="false">
      <c r="D131" s="11"/>
      <c r="E131" s="11"/>
      <c r="F131" s="11"/>
    </row>
    <row r="132" customFormat="false" ht="14.25" hidden="false" customHeight="false" outlineLevel="0" collapsed="false">
      <c r="D132" s="11"/>
      <c r="E132" s="11"/>
      <c r="F132" s="11"/>
    </row>
    <row r="133" customFormat="false" ht="14.25" hidden="false" customHeight="false" outlineLevel="0" collapsed="false">
      <c r="D133" s="11"/>
      <c r="E133" s="11"/>
      <c r="F133" s="11"/>
    </row>
    <row r="134" customFormat="false" ht="14.25" hidden="false" customHeight="false" outlineLevel="0" collapsed="false">
      <c r="D134" s="11"/>
      <c r="E134" s="11"/>
      <c r="F134" s="11"/>
    </row>
    <row r="135" customFormat="false" ht="14.25" hidden="false" customHeight="false" outlineLevel="0" collapsed="false">
      <c r="D135" s="11"/>
      <c r="E135" s="11"/>
      <c r="F135" s="11"/>
    </row>
    <row r="136" customFormat="false" ht="14.25" hidden="false" customHeight="false" outlineLevel="0" collapsed="false">
      <c r="D136" s="11"/>
      <c r="E136" s="11"/>
      <c r="F136" s="11"/>
    </row>
    <row r="137" customFormat="false" ht="14.25" hidden="false" customHeight="false" outlineLevel="0" collapsed="false">
      <c r="D137" s="11"/>
      <c r="E137" s="11"/>
      <c r="F137" s="11"/>
    </row>
    <row r="138" customFormat="false" ht="14.25" hidden="false" customHeight="false" outlineLevel="0" collapsed="false">
      <c r="D138" s="11"/>
      <c r="E138" s="11"/>
      <c r="F138" s="11"/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43" activePane="bottomLeft" state="frozen"/>
      <selection pane="topLeft" activeCell="A1" activeCellId="0" sqref="A1"/>
      <selection pane="bottomLeft" activeCell="V355" activeCellId="0" sqref="V3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3" width="7.12"/>
    <col collapsed="false" customWidth="true" hidden="false" outlineLevel="0" max="3" min="3" style="13" width="9.5"/>
    <col collapsed="false" customWidth="true" hidden="false" outlineLevel="0" max="4" min="4" style="13" width="5.24"/>
    <col collapsed="false" customWidth="true" hidden="false" outlineLevel="0" max="5" min="5" style="14" width="10.62"/>
    <col collapsed="false" customWidth="true" hidden="false" outlineLevel="0" max="6" min="6" style="14" width="15.12"/>
    <col collapsed="false" customWidth="true" hidden="false" outlineLevel="0" max="7" min="7" style="14" width="10.74"/>
    <col collapsed="false" customWidth="true" hidden="false" outlineLevel="0" max="10" min="8" style="13" width="2.5"/>
    <col collapsed="false" customWidth="true" hidden="false" outlineLevel="0" max="13" min="11" style="13" width="2.37"/>
    <col collapsed="false" customWidth="true" hidden="false" outlineLevel="0" max="14" min="14" style="13" width="1.87"/>
    <col collapsed="false" customWidth="true" hidden="false" outlineLevel="0" max="15" min="15" style="13" width="2.5"/>
    <col collapsed="false" customWidth="true" hidden="false" outlineLevel="0" max="16" min="16" style="13" width="2.62"/>
    <col collapsed="false" customWidth="true" hidden="false" outlineLevel="0" max="18" min="17" style="13" width="2.37"/>
    <col collapsed="false" customWidth="true" hidden="false" outlineLevel="0" max="19" min="19" style="13" width="2.99"/>
    <col collapsed="false" customWidth="true" hidden="false" outlineLevel="0" max="20" min="20" style="13" width="4.99"/>
    <col collapsed="false" customWidth="true" hidden="false" outlineLevel="0" max="21" min="21" style="13" width="2.87"/>
    <col collapsed="false" customWidth="true" hidden="false" outlineLevel="0" max="22" min="22" style="15" width="33.49"/>
    <col collapsed="false" customWidth="true" hidden="false" outlineLevel="0" max="23" min="23" style="0" width="24.87"/>
  </cols>
  <sheetData>
    <row r="1" customFormat="false" ht="49.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s="7" customFormat="true" ht="15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6" t="s">
        <v>17</v>
      </c>
      <c r="F2" s="6" t="s">
        <v>6</v>
      </c>
      <c r="G2" s="6" t="s">
        <v>7</v>
      </c>
      <c r="H2" s="3" t="s">
        <v>18</v>
      </c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19</v>
      </c>
      <c r="T2" s="3"/>
      <c r="U2" s="4" t="s">
        <v>20</v>
      </c>
      <c r="V2" s="3" t="s">
        <v>21</v>
      </c>
    </row>
    <row r="3" s="7" customFormat="true" ht="15.75" hidden="false" customHeight="true" outlineLevel="0" collapsed="false">
      <c r="A3" s="2"/>
      <c r="B3" s="3"/>
      <c r="C3" s="3"/>
      <c r="D3" s="4"/>
      <c r="E3" s="6"/>
      <c r="F3" s="6"/>
      <c r="G3" s="6"/>
      <c r="H3" s="3" t="s">
        <v>22</v>
      </c>
      <c r="I3" s="3"/>
      <c r="J3" s="3"/>
      <c r="K3" s="3"/>
      <c r="L3" s="3" t="s">
        <v>23</v>
      </c>
      <c r="M3" s="3"/>
      <c r="N3" s="3"/>
      <c r="O3" s="17" t="s">
        <v>24</v>
      </c>
      <c r="P3" s="17" t="s">
        <v>25</v>
      </c>
      <c r="Q3" s="3" t="s">
        <v>26</v>
      </c>
      <c r="R3" s="3"/>
      <c r="S3" s="3"/>
      <c r="T3" s="3"/>
      <c r="U3" s="4"/>
      <c r="V3" s="3"/>
    </row>
    <row r="4" s="7" customFormat="true" ht="74.25" hidden="false" customHeight="true" outlineLevel="0" collapsed="false">
      <c r="A4" s="2"/>
      <c r="B4" s="3"/>
      <c r="C4" s="3"/>
      <c r="D4" s="4"/>
      <c r="E4" s="6"/>
      <c r="F4" s="6"/>
      <c r="G4" s="6"/>
      <c r="H4" s="4" t="s">
        <v>27</v>
      </c>
      <c r="I4" s="4" t="s">
        <v>28</v>
      </c>
      <c r="J4" s="4" t="s">
        <v>29</v>
      </c>
      <c r="K4" s="4" t="s">
        <v>30</v>
      </c>
      <c r="L4" s="4" t="s">
        <v>31</v>
      </c>
      <c r="M4" s="4" t="s">
        <v>32</v>
      </c>
      <c r="N4" s="18" t="s">
        <v>33</v>
      </c>
      <c r="O4" s="4" t="s">
        <v>34</v>
      </c>
      <c r="P4" s="4" t="s">
        <v>35</v>
      </c>
      <c r="Q4" s="4" t="s">
        <v>36</v>
      </c>
      <c r="R4" s="4" t="s">
        <v>37</v>
      </c>
      <c r="S4" s="4" t="s">
        <v>38</v>
      </c>
      <c r="T4" s="4" t="s">
        <v>39</v>
      </c>
      <c r="U4" s="4"/>
      <c r="V4" s="3"/>
    </row>
    <row r="5" customFormat="false" ht="20.1" hidden="false" customHeight="true" outlineLevel="0" collapsed="false">
      <c r="A5" s="19" t="s">
        <v>40</v>
      </c>
      <c r="B5" s="3" t="s">
        <v>41</v>
      </c>
      <c r="C5" s="3" t="s">
        <v>42</v>
      </c>
      <c r="D5" s="3" t="s">
        <v>10</v>
      </c>
      <c r="E5" s="9" t="n">
        <v>40725</v>
      </c>
      <c r="F5" s="9" t="n">
        <v>39052</v>
      </c>
      <c r="G5" s="9" t="n">
        <v>29099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20"/>
      <c r="V5" s="21"/>
    </row>
    <row r="6" s="7" customFormat="true" ht="20.1" hidden="false" customHeight="true" outlineLevel="0" collapsed="false">
      <c r="A6" s="19" t="s">
        <v>43</v>
      </c>
      <c r="B6" s="3" t="s">
        <v>44</v>
      </c>
      <c r="C6" s="3" t="s">
        <v>42</v>
      </c>
      <c r="D6" s="3" t="s">
        <v>10</v>
      </c>
      <c r="E6" s="9" t="n">
        <v>39995</v>
      </c>
      <c r="F6" s="9" t="n">
        <v>38322</v>
      </c>
      <c r="G6" s="9" t="n">
        <v>27576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20"/>
      <c r="V6" s="21"/>
    </row>
    <row r="7" s="7" customFormat="true" ht="20.1" hidden="false" customHeight="true" outlineLevel="0" collapsed="false">
      <c r="A7" s="19" t="s">
        <v>45</v>
      </c>
      <c r="B7" s="3" t="s">
        <v>46</v>
      </c>
      <c r="C7" s="3" t="s">
        <v>42</v>
      </c>
      <c r="D7" s="3" t="s">
        <v>10</v>
      </c>
      <c r="E7" s="9" t="n">
        <v>41030</v>
      </c>
      <c r="F7" s="9" t="n">
        <v>39022</v>
      </c>
      <c r="G7" s="9" t="n">
        <v>30011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20"/>
      <c r="V7" s="21"/>
    </row>
    <row r="8" customFormat="false" ht="19.5" hidden="false" customHeight="true" outlineLevel="0" collapsed="false">
      <c r="A8" s="19" t="s">
        <v>47</v>
      </c>
      <c r="B8" s="3" t="s">
        <v>48</v>
      </c>
      <c r="C8" s="3" t="s">
        <v>42</v>
      </c>
      <c r="D8" s="3" t="s">
        <v>10</v>
      </c>
      <c r="E8" s="9" t="n">
        <v>40725</v>
      </c>
      <c r="F8" s="9" t="n">
        <v>41122</v>
      </c>
      <c r="G8" s="9" t="n">
        <v>3028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20"/>
      <c r="V8" s="21"/>
    </row>
    <row r="9" customFormat="false" ht="20.1" hidden="false" customHeight="true" outlineLevel="0" collapsed="false">
      <c r="A9" s="19" t="s">
        <v>49</v>
      </c>
      <c r="B9" s="3" t="s">
        <v>50</v>
      </c>
      <c r="C9" s="3" t="s">
        <v>42</v>
      </c>
      <c r="D9" s="3" t="s">
        <v>10</v>
      </c>
      <c r="E9" s="9" t="n">
        <v>41061</v>
      </c>
      <c r="F9" s="9" t="n">
        <v>40513</v>
      </c>
      <c r="G9" s="9" t="n">
        <v>3126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20"/>
      <c r="V9" s="21"/>
    </row>
    <row r="10" s="7" customFormat="true" ht="20.1" hidden="false" customHeight="true" outlineLevel="0" collapsed="false">
      <c r="A10" s="19" t="s">
        <v>51</v>
      </c>
      <c r="B10" s="3" t="s">
        <v>52</v>
      </c>
      <c r="C10" s="3" t="s">
        <v>42</v>
      </c>
      <c r="D10" s="3" t="s">
        <v>10</v>
      </c>
      <c r="E10" s="9" t="n">
        <v>41091</v>
      </c>
      <c r="F10" s="9" t="n">
        <v>40513</v>
      </c>
      <c r="G10" s="9" t="n">
        <v>30651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20"/>
      <c r="V10" s="21"/>
    </row>
    <row r="11" customFormat="false" ht="20.1" hidden="false" customHeight="true" outlineLevel="0" collapsed="false">
      <c r="A11" s="19" t="s">
        <v>53</v>
      </c>
      <c r="B11" s="3" t="s">
        <v>54</v>
      </c>
      <c r="C11" s="3" t="s">
        <v>42</v>
      </c>
      <c r="D11" s="3" t="s">
        <v>10</v>
      </c>
      <c r="E11" s="9" t="n">
        <v>39995</v>
      </c>
      <c r="F11" s="9" t="n">
        <v>39692</v>
      </c>
      <c r="G11" s="9" t="n">
        <v>28095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20"/>
      <c r="V11" s="21"/>
    </row>
    <row r="12" s="7" customFormat="true" ht="20.1" hidden="false" customHeight="true" outlineLevel="0" collapsed="false">
      <c r="A12" s="19" t="s">
        <v>55</v>
      </c>
      <c r="B12" s="3" t="s">
        <v>56</v>
      </c>
      <c r="C12" s="3" t="s">
        <v>42</v>
      </c>
      <c r="D12" s="3" t="s">
        <v>10</v>
      </c>
      <c r="E12" s="9" t="n">
        <v>41091</v>
      </c>
      <c r="F12" s="9" t="n">
        <v>40878</v>
      </c>
      <c r="G12" s="9" t="n">
        <v>31260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22"/>
      <c r="T12" s="4"/>
      <c r="U12" s="20"/>
      <c r="V12" s="21"/>
    </row>
    <row r="13" customFormat="false" ht="20.1" hidden="false" customHeight="true" outlineLevel="0" collapsed="false">
      <c r="A13" s="19" t="s">
        <v>57</v>
      </c>
      <c r="B13" s="3" t="s">
        <v>58</v>
      </c>
      <c r="C13" s="3" t="s">
        <v>42</v>
      </c>
      <c r="D13" s="3" t="s">
        <v>10</v>
      </c>
      <c r="E13" s="9" t="n">
        <v>40725</v>
      </c>
      <c r="F13" s="9" t="n">
        <v>40148</v>
      </c>
      <c r="G13" s="9" t="n">
        <v>30956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20"/>
      <c r="V13" s="21"/>
    </row>
    <row r="14" s="7" customFormat="true" ht="20.1" hidden="false" customHeight="true" outlineLevel="0" collapsed="false">
      <c r="A14" s="19" t="s">
        <v>59</v>
      </c>
      <c r="B14" s="3" t="s">
        <v>60</v>
      </c>
      <c r="C14" s="3" t="s">
        <v>42</v>
      </c>
      <c r="D14" s="3" t="s">
        <v>10</v>
      </c>
      <c r="E14" s="9" t="n">
        <v>41122</v>
      </c>
      <c r="F14" s="9" t="n">
        <v>40422</v>
      </c>
      <c r="G14" s="9" t="n">
        <v>31686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20"/>
      <c r="V14" s="21"/>
    </row>
    <row r="15" s="7" customFormat="true" ht="33" hidden="false" customHeight="true" outlineLevel="0" collapsed="false">
      <c r="A15" s="19" t="s">
        <v>61</v>
      </c>
      <c r="B15" s="3" t="s">
        <v>62</v>
      </c>
      <c r="C15" s="3" t="s">
        <v>63</v>
      </c>
      <c r="D15" s="3" t="s">
        <v>64</v>
      </c>
      <c r="E15" s="9" t="n">
        <v>40360</v>
      </c>
      <c r="F15" s="9" t="n">
        <v>40885</v>
      </c>
      <c r="G15" s="9" t="n">
        <v>31868</v>
      </c>
      <c r="H15" s="3" t="n">
        <v>3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20" t="n">
        <v>3</v>
      </c>
      <c r="V15" s="23" t="s">
        <v>65</v>
      </c>
    </row>
    <row r="16" s="7" customFormat="true" ht="28.5" hidden="false" customHeight="true" outlineLevel="0" collapsed="false">
      <c r="A16" s="19" t="s">
        <v>66</v>
      </c>
      <c r="B16" s="3" t="s">
        <v>67</v>
      </c>
      <c r="C16" s="3" t="s">
        <v>63</v>
      </c>
      <c r="D16" s="3" t="s">
        <v>64</v>
      </c>
      <c r="E16" s="9" t="n">
        <v>38200</v>
      </c>
      <c r="F16" s="9" t="n">
        <v>38687</v>
      </c>
      <c r="G16" s="9" t="n">
        <v>29768</v>
      </c>
      <c r="H16" s="3"/>
      <c r="I16" s="3"/>
      <c r="J16" s="3"/>
      <c r="K16" s="3"/>
      <c r="L16" s="3" t="n">
        <v>1</v>
      </c>
      <c r="M16" s="3"/>
      <c r="N16" s="3"/>
      <c r="O16" s="3"/>
      <c r="P16" s="3" t="n">
        <v>2</v>
      </c>
      <c r="Q16" s="3"/>
      <c r="R16" s="3"/>
      <c r="S16" s="3"/>
      <c r="T16" s="3"/>
      <c r="U16" s="20" t="n">
        <v>3</v>
      </c>
      <c r="V16" s="21" t="s">
        <v>68</v>
      </c>
    </row>
    <row r="17" s="7" customFormat="true" ht="20.1" hidden="false" customHeight="true" outlineLevel="0" collapsed="false">
      <c r="A17" s="19" t="s">
        <v>69</v>
      </c>
      <c r="B17" s="3" t="s">
        <v>70</v>
      </c>
      <c r="C17" s="3" t="s">
        <v>63</v>
      </c>
      <c r="D17" s="3" t="s">
        <v>64</v>
      </c>
      <c r="E17" s="9" t="n">
        <v>40360</v>
      </c>
      <c r="F17" s="9" t="n">
        <v>40148</v>
      </c>
      <c r="G17" s="9" t="n">
        <v>31107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20"/>
      <c r="V17" s="21"/>
    </row>
    <row r="18" s="7" customFormat="true" ht="22.35" hidden="false" customHeight="true" outlineLevel="0" collapsed="false">
      <c r="A18" s="19" t="s">
        <v>71</v>
      </c>
      <c r="B18" s="3" t="s">
        <v>72</v>
      </c>
      <c r="C18" s="3" t="s">
        <v>63</v>
      </c>
      <c r="D18" s="3" t="s">
        <v>64</v>
      </c>
      <c r="E18" s="24" t="n">
        <v>38899</v>
      </c>
      <c r="F18" s="9" t="n">
        <v>39417</v>
      </c>
      <c r="G18" s="24" t="n">
        <v>29983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6"/>
      <c r="V18" s="27"/>
    </row>
    <row r="19" s="7" customFormat="true" ht="20.1" hidden="false" customHeight="true" outlineLevel="0" collapsed="false">
      <c r="A19" s="19" t="s">
        <v>73</v>
      </c>
      <c r="B19" s="3" t="s">
        <v>74</v>
      </c>
      <c r="C19" s="3" t="s">
        <v>63</v>
      </c>
      <c r="D19" s="28" t="s">
        <v>64</v>
      </c>
      <c r="E19" s="24" t="n">
        <v>39965</v>
      </c>
      <c r="F19" s="24" t="n">
        <v>39783</v>
      </c>
      <c r="G19" s="24" t="n">
        <v>30103</v>
      </c>
      <c r="H19" s="28" t="n">
        <v>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6" t="n">
        <v>1</v>
      </c>
      <c r="V19" s="27" t="s">
        <v>75</v>
      </c>
    </row>
    <row r="20" s="7" customFormat="true" ht="20.1" hidden="false" customHeight="true" outlineLevel="0" collapsed="false">
      <c r="A20" s="19" t="s">
        <v>76</v>
      </c>
      <c r="B20" s="3" t="s">
        <v>77</v>
      </c>
      <c r="C20" s="3" t="s">
        <v>63</v>
      </c>
      <c r="D20" s="3" t="s">
        <v>64</v>
      </c>
      <c r="E20" s="9" t="n">
        <v>39630</v>
      </c>
      <c r="F20" s="9" t="n">
        <v>40148</v>
      </c>
      <c r="G20" s="9" t="n">
        <v>31138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20"/>
      <c r="V20" s="21"/>
    </row>
    <row r="21" s="7" customFormat="true" ht="20.1" hidden="false" customHeight="true" outlineLevel="0" collapsed="false">
      <c r="A21" s="19" t="s">
        <v>78</v>
      </c>
      <c r="B21" s="3" t="s">
        <v>79</v>
      </c>
      <c r="C21" s="3" t="s">
        <v>63</v>
      </c>
      <c r="D21" s="3" t="s">
        <v>64</v>
      </c>
      <c r="E21" s="9" t="n">
        <v>40391</v>
      </c>
      <c r="F21" s="9" t="n">
        <v>40878</v>
      </c>
      <c r="G21" s="9" t="n">
        <v>31778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20"/>
      <c r="V21" s="21"/>
    </row>
    <row r="22" s="7" customFormat="true" ht="20.1" hidden="false" customHeight="true" outlineLevel="0" collapsed="false">
      <c r="A22" s="19" t="s">
        <v>80</v>
      </c>
      <c r="B22" s="3" t="s">
        <v>81</v>
      </c>
      <c r="C22" s="3" t="s">
        <v>63</v>
      </c>
      <c r="D22" s="3" t="s">
        <v>64</v>
      </c>
      <c r="E22" s="9" t="n">
        <v>39295</v>
      </c>
      <c r="F22" s="9" t="n">
        <v>39783</v>
      </c>
      <c r="G22" s="9" t="n">
        <v>39295</v>
      </c>
      <c r="H22" s="3" t="n">
        <v>1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20" t="n">
        <f aca="false">H22+I22+J22+K22+L22+M22+N22+O22+P22+Q22+R22</f>
        <v>1</v>
      </c>
      <c r="V22" s="21" t="s">
        <v>82</v>
      </c>
    </row>
    <row r="23" s="7" customFormat="true" ht="20.1" hidden="false" customHeight="true" outlineLevel="0" collapsed="false">
      <c r="A23" s="19" t="s">
        <v>83</v>
      </c>
      <c r="B23" s="3" t="s">
        <v>84</v>
      </c>
      <c r="C23" s="3" t="s">
        <v>63</v>
      </c>
      <c r="D23" s="3" t="s">
        <v>64</v>
      </c>
      <c r="E23" s="9" t="n">
        <v>39264</v>
      </c>
      <c r="F23" s="9" t="n">
        <v>39295</v>
      </c>
      <c r="G23" s="9" t="n">
        <v>29160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20"/>
      <c r="V23" s="21"/>
    </row>
    <row r="24" s="7" customFormat="true" ht="19.5" hidden="false" customHeight="true" outlineLevel="0" collapsed="false">
      <c r="A24" s="19" t="s">
        <v>85</v>
      </c>
      <c r="B24" s="3" t="s">
        <v>86</v>
      </c>
      <c r="C24" s="3" t="s">
        <v>63</v>
      </c>
      <c r="D24" s="3" t="s">
        <v>64</v>
      </c>
      <c r="E24" s="9" t="n">
        <v>29495</v>
      </c>
      <c r="F24" s="9" t="n">
        <v>39783</v>
      </c>
      <c r="G24" s="9" t="n">
        <v>29495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20"/>
      <c r="V24" s="21"/>
    </row>
    <row r="25" s="7" customFormat="true" ht="20.1" hidden="false" customHeight="true" outlineLevel="0" collapsed="false">
      <c r="A25" s="19" t="s">
        <v>87</v>
      </c>
      <c r="B25" s="3" t="s">
        <v>88</v>
      </c>
      <c r="C25" s="3" t="s">
        <v>63</v>
      </c>
      <c r="D25" s="3" t="s">
        <v>64</v>
      </c>
      <c r="E25" s="9" t="n">
        <v>31168</v>
      </c>
      <c r="F25" s="9" t="n">
        <v>40148</v>
      </c>
      <c r="G25" s="9" t="n">
        <v>31168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20"/>
      <c r="V25" s="21"/>
    </row>
    <row r="26" s="7" customFormat="true" ht="20.1" hidden="false" customHeight="true" outlineLevel="0" collapsed="false">
      <c r="A26" s="19" t="s">
        <v>89</v>
      </c>
      <c r="B26" s="3" t="s">
        <v>90</v>
      </c>
      <c r="C26" s="3" t="s">
        <v>63</v>
      </c>
      <c r="D26" s="3" t="s">
        <v>64</v>
      </c>
      <c r="E26" s="9" t="n">
        <v>30590</v>
      </c>
      <c r="F26" s="9" t="n">
        <v>39934</v>
      </c>
      <c r="G26" s="9" t="n">
        <v>30590</v>
      </c>
      <c r="H26" s="3" t="n">
        <v>1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20" t="n">
        <f aca="false">H26+I26+J26+K26+L26+M26+N26+O26+P26+Q26+R26</f>
        <v>1</v>
      </c>
      <c r="V26" s="21" t="s">
        <v>82</v>
      </c>
    </row>
    <row r="27" s="7" customFormat="true" ht="20.1" hidden="false" customHeight="true" outlineLevel="0" collapsed="false">
      <c r="A27" s="19" t="s">
        <v>91</v>
      </c>
      <c r="B27" s="3" t="s">
        <v>92</v>
      </c>
      <c r="C27" s="3" t="s">
        <v>63</v>
      </c>
      <c r="D27" s="3" t="s">
        <v>64</v>
      </c>
      <c r="E27" s="9" t="n">
        <v>31747</v>
      </c>
      <c r="F27" s="9" t="n">
        <v>40513</v>
      </c>
      <c r="G27" s="9" t="n">
        <v>31747</v>
      </c>
      <c r="H27" s="3" t="n">
        <v>1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20" t="n">
        <f aca="false">H27+I27+J27+K27+L27+M27+N27+O27+P27+Q27+R27</f>
        <v>1</v>
      </c>
      <c r="V27" s="21" t="s">
        <v>93</v>
      </c>
    </row>
    <row r="28" s="7" customFormat="true" ht="20.1" hidden="false" customHeight="true" outlineLevel="0" collapsed="false">
      <c r="A28" s="19" t="s">
        <v>94</v>
      </c>
      <c r="B28" s="3" t="s">
        <v>95</v>
      </c>
      <c r="C28" s="3" t="s">
        <v>63</v>
      </c>
      <c r="D28" s="3" t="s">
        <v>64</v>
      </c>
      <c r="E28" s="9" t="n">
        <v>38047</v>
      </c>
      <c r="F28" s="9" t="n">
        <v>39295</v>
      </c>
      <c r="G28" s="9" t="n">
        <v>28825</v>
      </c>
      <c r="H28" s="3" t="n">
        <v>1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20" t="n">
        <f aca="false">H28+I28+J28+K28+L28+M28+N28+O28+P28+Q28+R28</f>
        <v>1</v>
      </c>
      <c r="V28" s="21" t="s">
        <v>82</v>
      </c>
    </row>
    <row r="29" s="7" customFormat="true" ht="20.1" hidden="false" customHeight="true" outlineLevel="0" collapsed="false">
      <c r="A29" s="19" t="s">
        <v>96</v>
      </c>
      <c r="B29" s="3" t="s">
        <v>97</v>
      </c>
      <c r="C29" s="3" t="s">
        <v>63</v>
      </c>
      <c r="D29" s="3" t="s">
        <v>64</v>
      </c>
      <c r="E29" s="9" t="n">
        <v>40360</v>
      </c>
      <c r="F29" s="9" t="n">
        <v>40878</v>
      </c>
      <c r="G29" s="9" t="n">
        <v>31625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20"/>
      <c r="V29" s="21"/>
    </row>
    <row r="30" s="7" customFormat="true" ht="20.1" hidden="false" customHeight="true" outlineLevel="0" collapsed="false">
      <c r="A30" s="19" t="s">
        <v>98</v>
      </c>
      <c r="B30" s="3" t="s">
        <v>99</v>
      </c>
      <c r="C30" s="3" t="s">
        <v>63</v>
      </c>
      <c r="D30" s="3" t="s">
        <v>64</v>
      </c>
      <c r="E30" s="9" t="n">
        <v>38899</v>
      </c>
      <c r="F30" s="9" t="n">
        <v>39600</v>
      </c>
      <c r="G30" s="9" t="n">
        <v>30225</v>
      </c>
      <c r="H30" s="3" t="n">
        <v>1</v>
      </c>
      <c r="I30" s="3"/>
      <c r="J30" s="29"/>
      <c r="K30" s="3"/>
      <c r="L30" s="3" t="n">
        <v>1</v>
      </c>
      <c r="M30" s="3"/>
      <c r="N30" s="3"/>
      <c r="O30" s="3"/>
      <c r="P30" s="3"/>
      <c r="Q30" s="3"/>
      <c r="R30" s="3"/>
      <c r="S30" s="3"/>
      <c r="T30" s="3"/>
      <c r="U30" s="20" t="n">
        <f aca="false">H30+I30+J30+K30+L30+M30+N30+O30+P30+Q30+R30</f>
        <v>2</v>
      </c>
      <c r="V30" s="21" t="s">
        <v>100</v>
      </c>
    </row>
    <row r="31" s="7" customFormat="true" ht="20.1" hidden="false" customHeight="true" outlineLevel="0" collapsed="false">
      <c r="A31" s="19" t="s">
        <v>101</v>
      </c>
      <c r="B31" s="3" t="s">
        <v>102</v>
      </c>
      <c r="C31" s="3" t="s">
        <v>63</v>
      </c>
      <c r="D31" s="3" t="s">
        <v>64</v>
      </c>
      <c r="E31" s="9" t="n">
        <v>39630</v>
      </c>
      <c r="F31" s="9" t="n">
        <v>40148</v>
      </c>
      <c r="G31" s="9" t="n">
        <v>30895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20"/>
      <c r="V31" s="21"/>
    </row>
    <row r="32" s="7" customFormat="true" ht="20.1" hidden="false" customHeight="true" outlineLevel="0" collapsed="false">
      <c r="A32" s="19" t="s">
        <v>103</v>
      </c>
      <c r="B32" s="3" t="s">
        <v>104</v>
      </c>
      <c r="C32" s="3" t="s">
        <v>63</v>
      </c>
      <c r="D32" s="3" t="s">
        <v>64</v>
      </c>
      <c r="E32" s="9" t="n">
        <v>40360</v>
      </c>
      <c r="F32" s="9" t="n">
        <v>41000</v>
      </c>
      <c r="G32" s="9" t="n">
        <v>31472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20"/>
      <c r="V32" s="21"/>
    </row>
    <row r="33" s="7" customFormat="true" ht="20.1" hidden="false" customHeight="true" outlineLevel="0" collapsed="false">
      <c r="A33" s="19" t="s">
        <v>105</v>
      </c>
      <c r="B33" s="3" t="s">
        <v>106</v>
      </c>
      <c r="C33" s="3" t="s">
        <v>63</v>
      </c>
      <c r="D33" s="3" t="s">
        <v>64</v>
      </c>
      <c r="E33" s="9" t="n">
        <v>39264</v>
      </c>
      <c r="F33" s="9" t="n">
        <v>40057</v>
      </c>
      <c r="G33" s="9" t="n">
        <v>30498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20"/>
      <c r="V33" s="21"/>
    </row>
    <row r="34" s="7" customFormat="true" ht="25.5" hidden="false" customHeight="true" outlineLevel="0" collapsed="false">
      <c r="A34" s="19" t="s">
        <v>107</v>
      </c>
      <c r="B34" s="3" t="s">
        <v>108</v>
      </c>
      <c r="C34" s="3" t="s">
        <v>109</v>
      </c>
      <c r="D34" s="3" t="s">
        <v>64</v>
      </c>
      <c r="E34" s="9" t="n">
        <v>40360</v>
      </c>
      <c r="F34" s="9" t="n">
        <v>37956</v>
      </c>
      <c r="G34" s="9" t="n">
        <v>28277</v>
      </c>
      <c r="H34" s="3"/>
      <c r="I34" s="3"/>
      <c r="J34" s="3"/>
      <c r="K34" s="3"/>
      <c r="L34" s="3" t="n">
        <v>2</v>
      </c>
      <c r="M34" s="3"/>
      <c r="N34" s="3"/>
      <c r="O34" s="3"/>
      <c r="P34" s="3" t="n">
        <v>2</v>
      </c>
      <c r="Q34" s="3"/>
      <c r="R34" s="3"/>
      <c r="S34" s="3"/>
      <c r="T34" s="3"/>
      <c r="U34" s="20" t="n">
        <v>4</v>
      </c>
      <c r="V34" s="21" t="s">
        <v>110</v>
      </c>
    </row>
    <row r="35" s="7" customFormat="true" ht="20.1" hidden="false" customHeight="true" outlineLevel="0" collapsed="false">
      <c r="A35" s="19" t="s">
        <v>111</v>
      </c>
      <c r="B35" s="3" t="s">
        <v>112</v>
      </c>
      <c r="C35" s="3" t="s">
        <v>109</v>
      </c>
      <c r="D35" s="3" t="s">
        <v>64</v>
      </c>
      <c r="E35" s="9" t="n">
        <v>39995</v>
      </c>
      <c r="F35" s="9" t="n">
        <v>39783</v>
      </c>
      <c r="G35" s="9" t="n">
        <v>30834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20"/>
      <c r="V35" s="21"/>
    </row>
    <row r="36" s="7" customFormat="true" ht="25.5" hidden="false" customHeight="true" outlineLevel="0" collapsed="false">
      <c r="A36" s="19" t="s">
        <v>113</v>
      </c>
      <c r="B36" s="3" t="s">
        <v>114</v>
      </c>
      <c r="C36" s="3" t="s">
        <v>109</v>
      </c>
      <c r="D36" s="3" t="s">
        <v>64</v>
      </c>
      <c r="E36" s="24" t="n">
        <v>38869</v>
      </c>
      <c r="F36" s="9" t="n">
        <v>39783</v>
      </c>
      <c r="G36" s="24" t="n">
        <v>29281</v>
      </c>
      <c r="H36" s="28" t="n">
        <v>2</v>
      </c>
      <c r="I36" s="28"/>
      <c r="J36" s="28"/>
      <c r="K36" s="28"/>
      <c r="L36" s="28" t="n">
        <v>1</v>
      </c>
      <c r="M36" s="28"/>
      <c r="N36" s="28"/>
      <c r="O36" s="28"/>
      <c r="P36" s="28"/>
      <c r="Q36" s="28"/>
      <c r="R36" s="28"/>
      <c r="S36" s="28"/>
      <c r="T36" s="28"/>
      <c r="U36" s="26" t="n">
        <v>3</v>
      </c>
      <c r="V36" s="27" t="s">
        <v>115</v>
      </c>
    </row>
    <row r="37" s="7" customFormat="true" ht="32.25" hidden="false" customHeight="true" outlineLevel="0" collapsed="false">
      <c r="A37" s="19" t="s">
        <v>116</v>
      </c>
      <c r="B37" s="3" t="s">
        <v>117</v>
      </c>
      <c r="C37" s="3" t="s">
        <v>109</v>
      </c>
      <c r="D37" s="3" t="s">
        <v>64</v>
      </c>
      <c r="E37" s="9" t="n">
        <v>38534</v>
      </c>
      <c r="F37" s="9" t="n">
        <v>39052</v>
      </c>
      <c r="G37" s="9" t="n">
        <v>29252</v>
      </c>
      <c r="H37" s="3" t="n">
        <v>3</v>
      </c>
      <c r="I37" s="3"/>
      <c r="J37" s="3"/>
      <c r="K37" s="3"/>
      <c r="L37" s="3" t="n">
        <v>2</v>
      </c>
      <c r="M37" s="3"/>
      <c r="N37" s="3"/>
      <c r="O37" s="3"/>
      <c r="P37" s="3"/>
      <c r="Q37" s="3"/>
      <c r="R37" s="3"/>
      <c r="S37" s="3"/>
      <c r="T37" s="3"/>
      <c r="U37" s="20" t="n">
        <v>5</v>
      </c>
      <c r="V37" s="23" t="s">
        <v>118</v>
      </c>
    </row>
    <row r="38" s="7" customFormat="true" ht="20.1" hidden="false" customHeight="true" outlineLevel="0" collapsed="false">
      <c r="A38" s="19" t="s">
        <v>119</v>
      </c>
      <c r="B38" s="3" t="s">
        <v>120</v>
      </c>
      <c r="C38" s="3" t="s">
        <v>109</v>
      </c>
      <c r="D38" s="3" t="s">
        <v>64</v>
      </c>
      <c r="E38" s="9" t="n">
        <v>39630</v>
      </c>
      <c r="F38" s="9" t="n">
        <v>40148</v>
      </c>
      <c r="G38" s="9" t="n">
        <v>30407</v>
      </c>
      <c r="H38" s="3" t="n">
        <v>2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20" t="n">
        <v>2</v>
      </c>
      <c r="V38" s="23" t="s">
        <v>121</v>
      </c>
    </row>
    <row r="39" s="7" customFormat="true" ht="20.1" hidden="false" customHeight="true" outlineLevel="0" collapsed="false">
      <c r="A39" s="19" t="s">
        <v>122</v>
      </c>
      <c r="B39" s="3" t="s">
        <v>123</v>
      </c>
      <c r="C39" s="3" t="s">
        <v>109</v>
      </c>
      <c r="D39" s="3" t="s">
        <v>64</v>
      </c>
      <c r="E39" s="9" t="n">
        <v>39783</v>
      </c>
      <c r="F39" s="9" t="n">
        <v>39417</v>
      </c>
      <c r="G39" s="9" t="n">
        <v>28703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20"/>
      <c r="V39" s="21"/>
    </row>
    <row r="40" s="7" customFormat="true" ht="20.1" hidden="false" customHeight="true" outlineLevel="0" collapsed="false">
      <c r="A40" s="19" t="s">
        <v>124</v>
      </c>
      <c r="B40" s="3" t="s">
        <v>125</v>
      </c>
      <c r="C40" s="3" t="s">
        <v>109</v>
      </c>
      <c r="D40" s="3" t="s">
        <v>64</v>
      </c>
      <c r="E40" s="9" t="n">
        <v>39965</v>
      </c>
      <c r="F40" s="9" t="n">
        <v>40026</v>
      </c>
      <c r="G40" s="9" t="n">
        <v>30529</v>
      </c>
      <c r="H40" s="3" t="n">
        <v>2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20" t="n">
        <f aca="false">H40+I40+J40+K40+L40+M40+N40+O40+P40+Q40+R40</f>
        <v>2</v>
      </c>
      <c r="V40" s="21" t="s">
        <v>126</v>
      </c>
    </row>
    <row r="41" s="7" customFormat="true" ht="20.1" hidden="false" customHeight="true" outlineLevel="0" collapsed="false">
      <c r="A41" s="19" t="s">
        <v>127</v>
      </c>
      <c r="B41" s="3" t="s">
        <v>128</v>
      </c>
      <c r="C41" s="3" t="s">
        <v>109</v>
      </c>
      <c r="D41" s="3" t="s">
        <v>64</v>
      </c>
      <c r="E41" s="9" t="n">
        <v>38534</v>
      </c>
      <c r="F41" s="9" t="n">
        <v>39417</v>
      </c>
      <c r="G41" s="9" t="n">
        <v>29312</v>
      </c>
      <c r="H41" s="3" t="n">
        <v>2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20" t="n">
        <f aca="false">H41+I41+J41+K41+L41+M41+N41+O41+P41+Q41+R41</f>
        <v>2</v>
      </c>
      <c r="V41" s="21" t="s">
        <v>129</v>
      </c>
    </row>
    <row r="42" s="7" customFormat="true" ht="20.1" hidden="false" customHeight="true" outlineLevel="0" collapsed="false">
      <c r="A42" s="19" t="s">
        <v>130</v>
      </c>
      <c r="B42" s="3" t="s">
        <v>131</v>
      </c>
      <c r="C42" s="3" t="s">
        <v>109</v>
      </c>
      <c r="D42" s="3" t="s">
        <v>64</v>
      </c>
      <c r="E42" s="9" t="n">
        <v>39264</v>
      </c>
      <c r="F42" s="9" t="n">
        <v>39995</v>
      </c>
      <c r="G42" s="9" t="n">
        <v>30742</v>
      </c>
      <c r="H42" s="3" t="n">
        <v>2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20" t="n">
        <f aca="false">H42+I42+J42+K42+L42+M42+N42+O42+P42+Q42+R42</f>
        <v>2</v>
      </c>
      <c r="V42" s="21" t="s">
        <v>132</v>
      </c>
    </row>
    <row r="43" s="7" customFormat="true" ht="20.1" hidden="false" customHeight="true" outlineLevel="0" collapsed="false">
      <c r="A43" s="19" t="s">
        <v>133</v>
      </c>
      <c r="B43" s="3" t="s">
        <v>134</v>
      </c>
      <c r="C43" s="3" t="s">
        <v>109</v>
      </c>
      <c r="D43" s="3" t="s">
        <v>64</v>
      </c>
      <c r="E43" s="9" t="n">
        <v>40360</v>
      </c>
      <c r="F43" s="9" t="n">
        <v>40148</v>
      </c>
      <c r="G43" s="9" t="n">
        <v>29618</v>
      </c>
      <c r="H43" s="3" t="n">
        <v>1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20" t="n">
        <f aca="false">H43+I43+J43+K43+L43+M43+N43+O43+P43+Q43+R43</f>
        <v>1</v>
      </c>
      <c r="V43" s="21" t="s">
        <v>135</v>
      </c>
    </row>
    <row r="44" s="7" customFormat="true" ht="20.1" hidden="false" customHeight="true" outlineLevel="0" collapsed="false">
      <c r="A44" s="19" t="s">
        <v>136</v>
      </c>
      <c r="B44" s="3" t="s">
        <v>137</v>
      </c>
      <c r="C44" s="3" t="s">
        <v>109</v>
      </c>
      <c r="D44" s="3" t="s">
        <v>64</v>
      </c>
      <c r="E44" s="9" t="n">
        <v>40360</v>
      </c>
      <c r="F44" s="9" t="n">
        <v>40878</v>
      </c>
      <c r="G44" s="9" t="n">
        <v>31809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20"/>
      <c r="V44" s="21"/>
    </row>
    <row r="45" s="7" customFormat="true" ht="20.1" hidden="false" customHeight="true" outlineLevel="0" collapsed="false">
      <c r="A45" s="19" t="s">
        <v>138</v>
      </c>
      <c r="B45" s="3" t="s">
        <v>139</v>
      </c>
      <c r="C45" s="3" t="s">
        <v>109</v>
      </c>
      <c r="D45" s="3" t="s">
        <v>64</v>
      </c>
      <c r="E45" s="9" t="n">
        <v>39264</v>
      </c>
      <c r="F45" s="9" t="n">
        <v>40391</v>
      </c>
      <c r="G45" s="9" t="n">
        <v>29465</v>
      </c>
      <c r="H45" s="3" t="n">
        <v>1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20" t="n">
        <f aca="false">H45+I45+J45+K45+L45+M45+N45+O45+P45+Q45+R45</f>
        <v>1</v>
      </c>
      <c r="V45" s="21" t="s">
        <v>135</v>
      </c>
    </row>
    <row r="46" s="7" customFormat="true" ht="20.1" hidden="false" customHeight="true" outlineLevel="0" collapsed="false">
      <c r="A46" s="19" t="s">
        <v>140</v>
      </c>
      <c r="B46" s="3" t="s">
        <v>141</v>
      </c>
      <c r="C46" s="3" t="s">
        <v>109</v>
      </c>
      <c r="D46" s="3" t="s">
        <v>64</v>
      </c>
      <c r="E46" s="9" t="n">
        <v>40360</v>
      </c>
      <c r="F46" s="9" t="n">
        <v>40148</v>
      </c>
      <c r="G46" s="9" t="n">
        <v>30621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20"/>
      <c r="V46" s="21"/>
    </row>
    <row r="47" s="7" customFormat="true" ht="20.1" hidden="false" customHeight="true" outlineLevel="0" collapsed="false">
      <c r="A47" s="19" t="s">
        <v>142</v>
      </c>
      <c r="B47" s="3" t="s">
        <v>143</v>
      </c>
      <c r="C47" s="3" t="s">
        <v>109</v>
      </c>
      <c r="D47" s="3" t="s">
        <v>64</v>
      </c>
      <c r="E47" s="9" t="n">
        <v>40360</v>
      </c>
      <c r="F47" s="9" t="n">
        <v>40878</v>
      </c>
      <c r="G47" s="9" t="n">
        <v>31564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20"/>
      <c r="V47" s="21"/>
    </row>
    <row r="48" customFormat="false" ht="20.1" hidden="false" customHeight="true" outlineLevel="0" collapsed="false">
      <c r="A48" s="19" t="s">
        <v>144</v>
      </c>
      <c r="B48" s="3" t="s">
        <v>145</v>
      </c>
      <c r="C48" s="3" t="s">
        <v>109</v>
      </c>
      <c r="D48" s="3" t="s">
        <v>64</v>
      </c>
      <c r="E48" s="9" t="n">
        <v>39630</v>
      </c>
      <c r="F48" s="9" t="n">
        <v>40148</v>
      </c>
      <c r="G48" s="9" t="n">
        <v>31564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20"/>
      <c r="V48" s="21"/>
    </row>
    <row r="49" customFormat="false" ht="20.1" hidden="false" customHeight="true" outlineLevel="0" collapsed="false">
      <c r="A49" s="19" t="s">
        <v>146</v>
      </c>
      <c r="B49" s="3" t="s">
        <v>147</v>
      </c>
      <c r="C49" s="3" t="s">
        <v>109</v>
      </c>
      <c r="D49" s="3" t="s">
        <v>64</v>
      </c>
      <c r="E49" s="9" t="n">
        <v>38534</v>
      </c>
      <c r="F49" s="9" t="n">
        <v>39417</v>
      </c>
      <c r="G49" s="9" t="n">
        <v>29252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20"/>
      <c r="V49" s="21"/>
    </row>
    <row r="50" customFormat="false" ht="20.1" hidden="false" customHeight="true" outlineLevel="0" collapsed="false">
      <c r="A50" s="19" t="s">
        <v>148</v>
      </c>
      <c r="B50" s="3" t="s">
        <v>149</v>
      </c>
      <c r="C50" s="3" t="s">
        <v>109</v>
      </c>
      <c r="D50" s="3" t="s">
        <v>64</v>
      </c>
      <c r="E50" s="9" t="n">
        <v>38200</v>
      </c>
      <c r="F50" s="9" t="n">
        <v>39052</v>
      </c>
      <c r="G50" s="9" t="n">
        <v>29860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20"/>
      <c r="V50" s="21"/>
    </row>
    <row r="51" customFormat="false" ht="20.1" hidden="false" customHeight="true" outlineLevel="0" collapsed="false">
      <c r="A51" s="19" t="s">
        <v>150</v>
      </c>
      <c r="B51" s="3" t="s">
        <v>151</v>
      </c>
      <c r="C51" s="3" t="s">
        <v>109</v>
      </c>
      <c r="D51" s="3" t="s">
        <v>64</v>
      </c>
      <c r="E51" s="9" t="n">
        <v>38534</v>
      </c>
      <c r="F51" s="9" t="n">
        <v>39052</v>
      </c>
      <c r="G51" s="9" t="n">
        <v>29495</v>
      </c>
      <c r="H51" s="3" t="n">
        <v>1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20" t="n">
        <f aca="false">H51+I51+J51+K51+L51+M51+N51+O51+P51+Q51+R51</f>
        <v>1</v>
      </c>
      <c r="V51" s="21" t="s">
        <v>82</v>
      </c>
    </row>
    <row r="52" customFormat="false" ht="20.1" hidden="false" customHeight="true" outlineLevel="0" collapsed="false">
      <c r="A52" s="19" t="s">
        <v>152</v>
      </c>
      <c r="B52" s="3" t="s">
        <v>153</v>
      </c>
      <c r="C52" s="3" t="s">
        <v>109</v>
      </c>
      <c r="D52" s="3" t="s">
        <v>64</v>
      </c>
      <c r="E52" s="9" t="n">
        <v>38565</v>
      </c>
      <c r="F52" s="9" t="n">
        <v>39873</v>
      </c>
      <c r="G52" s="9" t="n">
        <v>29342</v>
      </c>
      <c r="H52" s="3" t="n">
        <v>1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20" t="n">
        <f aca="false">H52+I52+J52+K52+L52+M52+N52+O52+P52+Q52+R52</f>
        <v>1</v>
      </c>
      <c r="V52" s="21" t="s">
        <v>82</v>
      </c>
    </row>
    <row r="53" customFormat="false" ht="20.1" hidden="false" customHeight="true" outlineLevel="0" collapsed="false">
      <c r="A53" s="19" t="s">
        <v>154</v>
      </c>
      <c r="B53" s="3" t="s">
        <v>155</v>
      </c>
      <c r="C53" s="3" t="s">
        <v>156</v>
      </c>
      <c r="D53" s="3" t="s">
        <v>64</v>
      </c>
      <c r="E53" s="9" t="n">
        <v>38899</v>
      </c>
      <c r="F53" s="9" t="n">
        <v>39661</v>
      </c>
      <c r="G53" s="9" t="n">
        <v>30621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20"/>
      <c r="V53" s="21"/>
    </row>
    <row r="54" customFormat="false" ht="20.1" hidden="false" customHeight="true" outlineLevel="0" collapsed="false">
      <c r="A54" s="19" t="s">
        <v>157</v>
      </c>
      <c r="B54" s="3" t="s">
        <v>158</v>
      </c>
      <c r="C54" s="3" t="s">
        <v>156</v>
      </c>
      <c r="D54" s="3" t="s">
        <v>64</v>
      </c>
      <c r="E54" s="9" t="n">
        <v>36708</v>
      </c>
      <c r="F54" s="9" t="n">
        <v>39052</v>
      </c>
      <c r="G54" s="9" t="n">
        <v>29768</v>
      </c>
      <c r="H54" s="3" t="n">
        <v>1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20" t="n">
        <f aca="false">H54+I54+J54+K54+L54+M54+N54+O54+P54+Q54+R54</f>
        <v>1</v>
      </c>
      <c r="V54" s="21" t="s">
        <v>159</v>
      </c>
    </row>
    <row r="55" customFormat="false" ht="20.1" hidden="false" customHeight="true" outlineLevel="0" collapsed="false">
      <c r="A55" s="19" t="s">
        <v>160</v>
      </c>
      <c r="B55" s="3" t="s">
        <v>161</v>
      </c>
      <c r="C55" s="3" t="s">
        <v>156</v>
      </c>
      <c r="D55" s="3" t="s">
        <v>64</v>
      </c>
      <c r="E55" s="9" t="n">
        <v>39052</v>
      </c>
      <c r="F55" s="9" t="n">
        <v>37591</v>
      </c>
      <c r="G55" s="9" t="n">
        <v>28126</v>
      </c>
      <c r="H55" s="3" t="n">
        <v>1</v>
      </c>
      <c r="I55" s="3"/>
      <c r="J55" s="3"/>
      <c r="K55" s="3"/>
      <c r="L55" s="3" t="n">
        <v>1</v>
      </c>
      <c r="M55" s="3"/>
      <c r="N55" s="3"/>
      <c r="O55" s="3"/>
      <c r="P55" s="3" t="n">
        <v>2</v>
      </c>
      <c r="Q55" s="3"/>
      <c r="R55" s="3"/>
      <c r="S55" s="3"/>
      <c r="T55" s="3"/>
      <c r="U55" s="20" t="n">
        <f aca="false">H55+I55+J55+K55+L55+M55+N55+O55+P55+Q55+R55</f>
        <v>4</v>
      </c>
      <c r="V55" s="30" t="s">
        <v>162</v>
      </c>
    </row>
    <row r="56" customFormat="false" ht="20.1" hidden="false" customHeight="true" outlineLevel="0" collapsed="false">
      <c r="A56" s="19" t="s">
        <v>163</v>
      </c>
      <c r="B56" s="3" t="s">
        <v>164</v>
      </c>
      <c r="C56" s="3" t="s">
        <v>156</v>
      </c>
      <c r="D56" s="3" t="s">
        <v>64</v>
      </c>
      <c r="E56" s="9" t="n">
        <v>38596</v>
      </c>
      <c r="F56" s="9" t="n">
        <v>40787</v>
      </c>
      <c r="G56" s="9" t="n">
        <v>30011</v>
      </c>
      <c r="H56" s="3"/>
      <c r="I56" s="3"/>
      <c r="J56" s="3"/>
      <c r="K56" s="3"/>
      <c r="L56" s="3"/>
      <c r="M56" s="3"/>
      <c r="N56" s="3"/>
      <c r="O56" s="3"/>
      <c r="P56" s="3" t="n">
        <v>2</v>
      </c>
      <c r="Q56" s="3"/>
      <c r="R56" s="3"/>
      <c r="S56" s="3"/>
      <c r="T56" s="3"/>
      <c r="U56" s="20" t="n">
        <f aca="false">H56+I56+J56+K56+L56+M56+N56+O56+P56+Q56+R56</f>
        <v>2</v>
      </c>
      <c r="V56" s="30"/>
    </row>
    <row r="57" customFormat="false" ht="20.1" hidden="false" customHeight="true" outlineLevel="0" collapsed="false">
      <c r="A57" s="19" t="s">
        <v>165</v>
      </c>
      <c r="B57" s="3" t="s">
        <v>166</v>
      </c>
      <c r="C57" s="3" t="s">
        <v>156</v>
      </c>
      <c r="D57" s="3" t="s">
        <v>64</v>
      </c>
      <c r="E57" s="9" t="n">
        <v>39356</v>
      </c>
      <c r="F57" s="9" t="n">
        <v>39356</v>
      </c>
      <c r="G57" s="9" t="n">
        <v>28734</v>
      </c>
      <c r="H57" s="3" t="n">
        <v>2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20" t="n">
        <f aca="false">H57+I57+J57+K57+L57+M57+N57+O57+P57+Q57+R57</f>
        <v>2</v>
      </c>
      <c r="V57" s="21" t="s">
        <v>167</v>
      </c>
    </row>
    <row r="58" customFormat="false" ht="20.1" hidden="false" customHeight="true" outlineLevel="0" collapsed="false">
      <c r="A58" s="19" t="s">
        <v>168</v>
      </c>
      <c r="B58" s="3" t="s">
        <v>169</v>
      </c>
      <c r="C58" s="3" t="s">
        <v>156</v>
      </c>
      <c r="D58" s="3" t="s">
        <v>64</v>
      </c>
      <c r="E58" s="9" t="n">
        <v>40360</v>
      </c>
      <c r="F58" s="9" t="n">
        <v>40422</v>
      </c>
      <c r="G58" s="9" t="n">
        <v>30376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20"/>
      <c r="V58" s="30"/>
    </row>
    <row r="59" customFormat="false" ht="20.1" hidden="false" customHeight="true" outlineLevel="0" collapsed="false">
      <c r="A59" s="19" t="s">
        <v>170</v>
      </c>
      <c r="B59" s="3" t="s">
        <v>171</v>
      </c>
      <c r="C59" s="3" t="s">
        <v>156</v>
      </c>
      <c r="D59" s="3" t="s">
        <v>64</v>
      </c>
      <c r="E59" s="9" t="n">
        <v>39995</v>
      </c>
      <c r="F59" s="9" t="n">
        <v>40725</v>
      </c>
      <c r="G59" s="9" t="n">
        <v>30560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20"/>
      <c r="V59" s="30"/>
    </row>
    <row r="60" customFormat="false" ht="20.1" hidden="false" customHeight="true" outlineLevel="0" collapsed="false">
      <c r="A60" s="19" t="s">
        <v>172</v>
      </c>
      <c r="B60" s="3" t="s">
        <v>173</v>
      </c>
      <c r="C60" s="3" t="s">
        <v>156</v>
      </c>
      <c r="D60" s="3" t="s">
        <v>64</v>
      </c>
      <c r="E60" s="9" t="n">
        <v>39387</v>
      </c>
      <c r="F60" s="9" t="n">
        <v>38047</v>
      </c>
      <c r="G60" s="9" t="n">
        <v>29129</v>
      </c>
      <c r="H60" s="3" t="n">
        <v>2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20" t="n">
        <f aca="false">H60+I60+J60+K60+L60+M60+N60+O60+P60+Q60+R60</f>
        <v>2</v>
      </c>
      <c r="V60" s="21" t="s">
        <v>174</v>
      </c>
    </row>
    <row r="61" s="7" customFormat="true" ht="20.1" hidden="false" customHeight="true" outlineLevel="0" collapsed="false">
      <c r="A61" s="19" t="s">
        <v>175</v>
      </c>
      <c r="B61" s="3" t="s">
        <v>176</v>
      </c>
      <c r="C61" s="3" t="s">
        <v>177</v>
      </c>
      <c r="D61" s="3" t="s">
        <v>64</v>
      </c>
      <c r="E61" s="9" t="n">
        <v>40360</v>
      </c>
      <c r="F61" s="9" t="n">
        <v>40878</v>
      </c>
      <c r="G61" s="9" t="n">
        <v>31533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20"/>
      <c r="V61" s="30"/>
    </row>
    <row r="62" s="7" customFormat="true" ht="20.1" hidden="false" customHeight="true" outlineLevel="0" collapsed="false">
      <c r="A62" s="19" t="s">
        <v>178</v>
      </c>
      <c r="B62" s="3" t="s">
        <v>179</v>
      </c>
      <c r="C62" s="3" t="s">
        <v>177</v>
      </c>
      <c r="D62" s="3" t="s">
        <v>64</v>
      </c>
      <c r="E62" s="9" t="n">
        <v>40360</v>
      </c>
      <c r="F62" s="9" t="n">
        <v>40148</v>
      </c>
      <c r="G62" s="9" t="n">
        <v>30286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20"/>
      <c r="V62" s="30"/>
    </row>
    <row r="63" s="7" customFormat="true" ht="60" hidden="false" customHeight="true" outlineLevel="0" collapsed="false">
      <c r="A63" s="19" t="s">
        <v>180</v>
      </c>
      <c r="B63" s="3" t="s">
        <v>181</v>
      </c>
      <c r="C63" s="28" t="s">
        <v>177</v>
      </c>
      <c r="D63" s="3" t="s">
        <v>64</v>
      </c>
      <c r="E63" s="24" t="n">
        <v>38534</v>
      </c>
      <c r="F63" s="9" t="n">
        <v>39052</v>
      </c>
      <c r="G63" s="24" t="n">
        <v>29221</v>
      </c>
      <c r="H63" s="28" t="n">
        <v>3</v>
      </c>
      <c r="I63" s="28"/>
      <c r="J63" s="28"/>
      <c r="K63" s="28"/>
      <c r="L63" s="28" t="n">
        <v>3</v>
      </c>
      <c r="M63" s="28"/>
      <c r="N63" s="28"/>
      <c r="O63" s="28"/>
      <c r="P63" s="28" t="n">
        <v>2</v>
      </c>
      <c r="Q63" s="28"/>
      <c r="R63" s="28"/>
      <c r="S63" s="28"/>
      <c r="T63" s="28"/>
      <c r="U63" s="26" t="n">
        <v>8</v>
      </c>
      <c r="V63" s="27" t="s">
        <v>182</v>
      </c>
    </row>
    <row r="64" s="31" customFormat="true" ht="20.1" hidden="false" customHeight="true" outlineLevel="0" collapsed="false">
      <c r="A64" s="19" t="s">
        <v>183</v>
      </c>
      <c r="B64" s="3" t="s">
        <v>184</v>
      </c>
      <c r="C64" s="3" t="s">
        <v>177</v>
      </c>
      <c r="D64" s="3" t="s">
        <v>64</v>
      </c>
      <c r="E64" s="9" t="n">
        <v>39295</v>
      </c>
      <c r="F64" s="9" t="n">
        <v>39783</v>
      </c>
      <c r="G64" s="9" t="n">
        <v>30651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20"/>
      <c r="V64" s="30"/>
    </row>
    <row r="65" s="31" customFormat="true" ht="20.1" hidden="false" customHeight="true" outlineLevel="0" collapsed="false">
      <c r="A65" s="19" t="s">
        <v>185</v>
      </c>
      <c r="B65" s="3" t="s">
        <v>186</v>
      </c>
      <c r="C65" s="3" t="s">
        <v>177</v>
      </c>
      <c r="D65" s="3" t="s">
        <v>64</v>
      </c>
      <c r="E65" s="9" t="n">
        <v>39387</v>
      </c>
      <c r="F65" s="9" t="n">
        <v>39783</v>
      </c>
      <c r="G65" s="9" t="n">
        <v>30682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20"/>
      <c r="V65" s="30"/>
    </row>
    <row r="66" s="31" customFormat="true" ht="20.1" hidden="false" customHeight="true" outlineLevel="0" collapsed="false">
      <c r="A66" s="19" t="s">
        <v>187</v>
      </c>
      <c r="B66" s="3" t="s">
        <v>188</v>
      </c>
      <c r="C66" s="3" t="s">
        <v>177</v>
      </c>
      <c r="D66" s="3" t="s">
        <v>64</v>
      </c>
      <c r="E66" s="9" t="n">
        <v>39630</v>
      </c>
      <c r="F66" s="9" t="n">
        <v>39417</v>
      </c>
      <c r="G66" s="9" t="n">
        <v>29465</v>
      </c>
      <c r="H66" s="3" t="n">
        <v>1</v>
      </c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20" t="n">
        <v>1</v>
      </c>
      <c r="V66" s="21" t="s">
        <v>189</v>
      </c>
    </row>
    <row r="67" s="7" customFormat="true" ht="20.1" hidden="false" customHeight="true" outlineLevel="0" collapsed="false">
      <c r="A67" s="19" t="s">
        <v>190</v>
      </c>
      <c r="B67" s="3" t="s">
        <v>191</v>
      </c>
      <c r="C67" s="3" t="s">
        <v>177</v>
      </c>
      <c r="D67" s="3" t="s">
        <v>64</v>
      </c>
      <c r="E67" s="9" t="n">
        <v>40452</v>
      </c>
      <c r="F67" s="9" t="n">
        <v>39783</v>
      </c>
      <c r="G67" s="9" t="n">
        <v>30560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20"/>
      <c r="V67" s="30"/>
    </row>
    <row r="68" s="7" customFormat="true" ht="24.75" hidden="false" customHeight="true" outlineLevel="0" collapsed="false">
      <c r="A68" s="19" t="s">
        <v>192</v>
      </c>
      <c r="B68" s="3" t="s">
        <v>193</v>
      </c>
      <c r="C68" s="3" t="s">
        <v>177</v>
      </c>
      <c r="D68" s="3" t="s">
        <v>64</v>
      </c>
      <c r="E68" s="9" t="n">
        <v>40452</v>
      </c>
      <c r="F68" s="9" t="n">
        <v>39783</v>
      </c>
      <c r="G68" s="9" t="n">
        <v>30011</v>
      </c>
      <c r="H68" s="3" t="n">
        <v>2</v>
      </c>
      <c r="I68" s="3"/>
      <c r="J68" s="3"/>
      <c r="K68" s="3"/>
      <c r="L68" s="3" t="n">
        <v>1</v>
      </c>
      <c r="M68" s="3"/>
      <c r="N68" s="3"/>
      <c r="O68" s="3"/>
      <c r="P68" s="3"/>
      <c r="Q68" s="3"/>
      <c r="R68" s="3"/>
      <c r="S68" s="3"/>
      <c r="T68" s="3"/>
      <c r="U68" s="20" t="n">
        <f aca="false">H68+I68+J68+K68+L68+M68+N68+O68+P68+Q68+R68</f>
        <v>3</v>
      </c>
      <c r="V68" s="21" t="s">
        <v>194</v>
      </c>
    </row>
    <row r="69" s="7" customFormat="true" ht="25.5" hidden="false" customHeight="true" outlineLevel="0" collapsed="false">
      <c r="A69" s="19" t="s">
        <v>195</v>
      </c>
      <c r="B69" s="3" t="s">
        <v>196</v>
      </c>
      <c r="C69" s="3" t="s">
        <v>177</v>
      </c>
      <c r="D69" s="3" t="s">
        <v>64</v>
      </c>
      <c r="E69" s="9" t="n">
        <v>40452</v>
      </c>
      <c r="F69" s="9" t="n">
        <v>39052</v>
      </c>
      <c r="G69" s="9" t="n">
        <v>29556</v>
      </c>
      <c r="H69" s="3" t="n">
        <v>2</v>
      </c>
      <c r="I69" s="3"/>
      <c r="J69" s="29"/>
      <c r="K69" s="3"/>
      <c r="L69" s="3" t="n">
        <v>1</v>
      </c>
      <c r="M69" s="3"/>
      <c r="N69" s="3"/>
      <c r="O69" s="3"/>
      <c r="P69" s="3"/>
      <c r="Q69" s="3"/>
      <c r="R69" s="3"/>
      <c r="S69" s="3"/>
      <c r="T69" s="3"/>
      <c r="U69" s="20" t="n">
        <f aca="false">H69+I69+J69+K69+L69+M69+N69+O69+P69+Q69+R69</f>
        <v>3</v>
      </c>
      <c r="V69" s="21" t="s">
        <v>197</v>
      </c>
    </row>
    <row r="70" s="7" customFormat="true" ht="20.1" hidden="false" customHeight="true" outlineLevel="0" collapsed="false">
      <c r="A70" s="19" t="s">
        <v>198</v>
      </c>
      <c r="B70" s="3" t="s">
        <v>199</v>
      </c>
      <c r="C70" s="3" t="s">
        <v>177</v>
      </c>
      <c r="D70" s="3" t="s">
        <v>64</v>
      </c>
      <c r="E70" s="9" t="n">
        <v>39995</v>
      </c>
      <c r="F70" s="9" t="n">
        <v>39417</v>
      </c>
      <c r="G70" s="9" t="n">
        <v>29830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20"/>
      <c r="V70" s="30"/>
    </row>
    <row r="71" s="7" customFormat="true" ht="20.1" hidden="false" customHeight="true" outlineLevel="0" collapsed="false">
      <c r="A71" s="19" t="s">
        <v>200</v>
      </c>
      <c r="B71" s="3" t="s">
        <v>201</v>
      </c>
      <c r="C71" s="3" t="s">
        <v>177</v>
      </c>
      <c r="D71" s="3" t="s">
        <v>64</v>
      </c>
      <c r="E71" s="9" t="n">
        <v>40452</v>
      </c>
      <c r="F71" s="9" t="n">
        <v>39417</v>
      </c>
      <c r="G71" s="9" t="n">
        <v>30042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20"/>
      <c r="V71" s="30"/>
    </row>
    <row r="72" s="7" customFormat="true" ht="20.1" hidden="false" customHeight="true" outlineLevel="0" collapsed="false">
      <c r="A72" s="19" t="s">
        <v>202</v>
      </c>
      <c r="B72" s="3" t="s">
        <v>203</v>
      </c>
      <c r="C72" s="3" t="s">
        <v>177</v>
      </c>
      <c r="D72" s="3" t="s">
        <v>64</v>
      </c>
      <c r="E72" s="9" t="n">
        <v>40452</v>
      </c>
      <c r="F72" s="9" t="n">
        <v>40148</v>
      </c>
      <c r="G72" s="9" t="n">
        <v>31017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20"/>
      <c r="V72" s="30"/>
    </row>
    <row r="73" s="7" customFormat="true" ht="20.1" hidden="false" customHeight="true" outlineLevel="0" collapsed="false">
      <c r="A73" s="19" t="s">
        <v>204</v>
      </c>
      <c r="B73" s="3" t="s">
        <v>205</v>
      </c>
      <c r="C73" s="3" t="s">
        <v>177</v>
      </c>
      <c r="D73" s="3" t="s">
        <v>64</v>
      </c>
      <c r="E73" s="9" t="n">
        <v>40452</v>
      </c>
      <c r="F73" s="9" t="n">
        <v>39417</v>
      </c>
      <c r="G73" s="9" t="n">
        <v>28581</v>
      </c>
      <c r="H73" s="3"/>
      <c r="I73" s="3"/>
      <c r="J73" s="29"/>
      <c r="K73" s="3"/>
      <c r="L73" s="3" t="n">
        <v>1</v>
      </c>
      <c r="M73" s="3"/>
      <c r="N73" s="3"/>
      <c r="O73" s="3"/>
      <c r="P73" s="3"/>
      <c r="Q73" s="3"/>
      <c r="R73" s="3"/>
      <c r="S73" s="3"/>
      <c r="T73" s="3"/>
      <c r="U73" s="20" t="n">
        <f aca="false">H73+I73+J73+K73+L73+M73+N73+O73+P73+Q73+R73</f>
        <v>1</v>
      </c>
      <c r="V73" s="30" t="s">
        <v>206</v>
      </c>
    </row>
    <row r="74" s="7" customFormat="true" ht="20.1" hidden="false" customHeight="true" outlineLevel="0" collapsed="false">
      <c r="A74" s="19" t="s">
        <v>207</v>
      </c>
      <c r="B74" s="3" t="s">
        <v>208</v>
      </c>
      <c r="C74" s="3" t="s">
        <v>209</v>
      </c>
      <c r="D74" s="3" t="s">
        <v>64</v>
      </c>
      <c r="E74" s="9" t="n">
        <v>38899</v>
      </c>
      <c r="F74" s="9" t="n">
        <v>40148</v>
      </c>
      <c r="G74" s="9" t="n">
        <v>30164</v>
      </c>
      <c r="H74" s="3"/>
      <c r="I74" s="3"/>
      <c r="J74" s="29"/>
      <c r="K74" s="3"/>
      <c r="L74" s="3"/>
      <c r="M74" s="3"/>
      <c r="N74" s="3"/>
      <c r="O74" s="3"/>
      <c r="P74" s="3"/>
      <c r="Q74" s="3"/>
      <c r="R74" s="3"/>
      <c r="S74" s="3"/>
      <c r="T74" s="3"/>
      <c r="U74" s="20"/>
      <c r="V74" s="30"/>
    </row>
    <row r="75" s="31" customFormat="true" ht="20.1" hidden="false" customHeight="true" outlineLevel="0" collapsed="false">
      <c r="A75" s="19" t="s">
        <v>210</v>
      </c>
      <c r="B75" s="3" t="s">
        <v>211</v>
      </c>
      <c r="C75" s="3" t="s">
        <v>212</v>
      </c>
      <c r="D75" s="3" t="s">
        <v>64</v>
      </c>
      <c r="E75" s="9" t="n">
        <v>40360</v>
      </c>
      <c r="F75" s="9" t="n">
        <v>40148</v>
      </c>
      <c r="G75" s="9" t="n">
        <v>30742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20"/>
      <c r="V75" s="30"/>
    </row>
    <row r="76" s="31" customFormat="true" ht="20.1" hidden="false" customHeight="true" outlineLevel="0" collapsed="false">
      <c r="A76" s="19" t="s">
        <v>213</v>
      </c>
      <c r="B76" s="3" t="s">
        <v>214</v>
      </c>
      <c r="C76" s="3" t="s">
        <v>212</v>
      </c>
      <c r="D76" s="3" t="s">
        <v>64</v>
      </c>
      <c r="E76" s="9" t="n">
        <v>40360</v>
      </c>
      <c r="F76" s="9" t="n">
        <v>40148</v>
      </c>
      <c r="G76" s="9" t="n">
        <v>30956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20"/>
      <c r="V76" s="30"/>
    </row>
    <row r="77" customFormat="false" ht="20.1" hidden="false" customHeight="true" outlineLevel="0" collapsed="false">
      <c r="A77" s="19" t="s">
        <v>215</v>
      </c>
      <c r="B77" s="3" t="s">
        <v>216</v>
      </c>
      <c r="C77" s="3" t="s">
        <v>212</v>
      </c>
      <c r="D77" s="3" t="s">
        <v>64</v>
      </c>
      <c r="E77" s="9" t="n">
        <v>39965</v>
      </c>
      <c r="F77" s="9" t="n">
        <v>39569</v>
      </c>
      <c r="G77" s="9" t="n">
        <v>30103</v>
      </c>
      <c r="H77" s="3" t="n">
        <v>1</v>
      </c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20" t="n">
        <f aca="false">H77+I77+J77+K77+L77+M77+N77+O77+P77+Q77+R77</f>
        <v>1</v>
      </c>
      <c r="V77" s="21" t="s">
        <v>82</v>
      </c>
    </row>
    <row r="78" customFormat="false" ht="20.1" hidden="false" customHeight="true" outlineLevel="0" collapsed="false">
      <c r="A78" s="19" t="s">
        <v>217</v>
      </c>
      <c r="B78" s="3" t="s">
        <v>218</v>
      </c>
      <c r="C78" s="3" t="s">
        <v>212</v>
      </c>
      <c r="D78" s="3" t="s">
        <v>64</v>
      </c>
      <c r="E78" s="9" t="n">
        <v>39326</v>
      </c>
      <c r="F78" s="9" t="n">
        <v>39783</v>
      </c>
      <c r="G78" s="9" t="n">
        <v>30864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20"/>
      <c r="V78" s="30"/>
    </row>
    <row r="79" s="31" customFormat="true" ht="20.1" hidden="false" customHeight="true" outlineLevel="0" collapsed="false">
      <c r="A79" s="19" t="s">
        <v>219</v>
      </c>
      <c r="B79" s="3" t="s">
        <v>220</v>
      </c>
      <c r="C79" s="3" t="s">
        <v>221</v>
      </c>
      <c r="D79" s="3" t="s">
        <v>64</v>
      </c>
      <c r="E79" s="9" t="n">
        <v>39264</v>
      </c>
      <c r="F79" s="9" t="n">
        <v>39052</v>
      </c>
      <c r="G79" s="9" t="n">
        <v>29068</v>
      </c>
      <c r="H79" s="3" t="n">
        <v>1</v>
      </c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20" t="n">
        <v>1</v>
      </c>
      <c r="V79" s="21" t="s">
        <v>222</v>
      </c>
    </row>
    <row r="80" customFormat="false" ht="20.1" hidden="false" customHeight="true" outlineLevel="0" collapsed="false">
      <c r="A80" s="19" t="s">
        <v>223</v>
      </c>
      <c r="B80" s="3" t="s">
        <v>224</v>
      </c>
      <c r="C80" s="3" t="s">
        <v>221</v>
      </c>
      <c r="D80" s="3" t="s">
        <v>64</v>
      </c>
      <c r="E80" s="9" t="n">
        <v>40452</v>
      </c>
      <c r="F80" s="9" t="n">
        <v>40878</v>
      </c>
      <c r="G80" s="9" t="n">
        <v>31809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20"/>
      <c r="V80" s="30"/>
    </row>
    <row r="81" customFormat="false" ht="20.1" hidden="false" customHeight="true" outlineLevel="0" collapsed="false">
      <c r="A81" s="19" t="s">
        <v>225</v>
      </c>
      <c r="B81" s="3" t="s">
        <v>226</v>
      </c>
      <c r="C81" s="3" t="s">
        <v>221</v>
      </c>
      <c r="D81" s="3" t="s">
        <v>64</v>
      </c>
      <c r="E81" s="9" t="n">
        <v>38534</v>
      </c>
      <c r="F81" s="9" t="n">
        <v>39052</v>
      </c>
      <c r="G81" s="9" t="n">
        <v>29252</v>
      </c>
      <c r="H81" s="3" t="n">
        <v>1</v>
      </c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20" t="n">
        <f aca="false">H81+I81+J81+K81+L81+M81+N81+O81+P81+Q81+R81</f>
        <v>1</v>
      </c>
      <c r="V81" s="21" t="s">
        <v>159</v>
      </c>
    </row>
    <row r="82" customFormat="false" ht="20.1" hidden="false" customHeight="true" outlineLevel="0" collapsed="false">
      <c r="A82" s="19" t="s">
        <v>227</v>
      </c>
      <c r="B82" s="3" t="s">
        <v>228</v>
      </c>
      <c r="C82" s="3" t="s">
        <v>221</v>
      </c>
      <c r="D82" s="3" t="s">
        <v>64</v>
      </c>
      <c r="E82" s="9" t="n">
        <v>40360</v>
      </c>
      <c r="F82" s="9" t="n">
        <v>40878</v>
      </c>
      <c r="G82" s="9" t="n">
        <v>30987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20"/>
      <c r="V82" s="30"/>
    </row>
    <row r="83" customFormat="false" ht="20.1" hidden="false" customHeight="true" outlineLevel="0" collapsed="false">
      <c r="A83" s="19" t="s">
        <v>229</v>
      </c>
      <c r="B83" s="3" t="s">
        <v>230</v>
      </c>
      <c r="C83" s="3" t="s">
        <v>221</v>
      </c>
      <c r="D83" s="3" t="s">
        <v>64</v>
      </c>
      <c r="E83" s="9" t="n">
        <v>40360</v>
      </c>
      <c r="F83" s="9" t="n">
        <v>40878</v>
      </c>
      <c r="G83" s="9" t="n">
        <v>31079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20"/>
      <c r="V83" s="30"/>
    </row>
    <row r="84" customFormat="false" ht="20.1" hidden="false" customHeight="true" outlineLevel="0" collapsed="false">
      <c r="A84" s="19" t="s">
        <v>231</v>
      </c>
      <c r="B84" s="3" t="s">
        <v>232</v>
      </c>
      <c r="C84" s="3" t="s">
        <v>221</v>
      </c>
      <c r="D84" s="3" t="s">
        <v>64</v>
      </c>
      <c r="E84" s="9" t="n">
        <v>39630</v>
      </c>
      <c r="F84" s="9" t="n">
        <v>40299</v>
      </c>
      <c r="G84" s="9" t="n">
        <v>31107</v>
      </c>
      <c r="H84" s="3" t="n">
        <v>2</v>
      </c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20" t="n">
        <f aca="false">H84+I84+J84+K84+L84+M84+N84+O84+P84+Q84+R84</f>
        <v>2</v>
      </c>
      <c r="V84" s="21" t="s">
        <v>233</v>
      </c>
    </row>
    <row r="85" s="7" customFormat="true" ht="20.1" hidden="false" customHeight="true" outlineLevel="0" collapsed="false">
      <c r="A85" s="19" t="s">
        <v>234</v>
      </c>
      <c r="B85" s="3" t="s">
        <v>235</v>
      </c>
      <c r="C85" s="3" t="s">
        <v>236</v>
      </c>
      <c r="D85" s="3" t="s">
        <v>64</v>
      </c>
      <c r="E85" s="9" t="n">
        <v>39630</v>
      </c>
      <c r="F85" s="9" t="n">
        <v>39417</v>
      </c>
      <c r="G85" s="9" t="n">
        <v>28550</v>
      </c>
      <c r="H85" s="3" t="n">
        <v>1</v>
      </c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20" t="n">
        <v>1</v>
      </c>
      <c r="V85" s="21" t="s">
        <v>75</v>
      </c>
    </row>
    <row r="86" s="7" customFormat="true" ht="20.1" hidden="false" customHeight="true" outlineLevel="0" collapsed="false">
      <c r="A86" s="19" t="s">
        <v>237</v>
      </c>
      <c r="B86" s="3" t="s">
        <v>238</v>
      </c>
      <c r="C86" s="3" t="s">
        <v>236</v>
      </c>
      <c r="D86" s="3" t="s">
        <v>64</v>
      </c>
      <c r="E86" s="9" t="n">
        <v>40366</v>
      </c>
      <c r="F86" s="9" t="n">
        <v>40878</v>
      </c>
      <c r="G86" s="9" t="n">
        <v>31929</v>
      </c>
      <c r="H86" s="3" t="n">
        <v>1</v>
      </c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20" t="n">
        <v>1</v>
      </c>
      <c r="V86" s="21" t="s">
        <v>75</v>
      </c>
      <c r="W86" s="32"/>
    </row>
    <row r="87" s="7" customFormat="true" ht="20.1" hidden="false" customHeight="true" outlineLevel="0" collapsed="false">
      <c r="A87" s="19" t="s">
        <v>239</v>
      </c>
      <c r="B87" s="3" t="s">
        <v>240</v>
      </c>
      <c r="C87" s="3" t="s">
        <v>236</v>
      </c>
      <c r="D87" s="3" t="s">
        <v>64</v>
      </c>
      <c r="E87" s="24" t="n">
        <v>38899</v>
      </c>
      <c r="F87" s="9" t="n">
        <v>39417</v>
      </c>
      <c r="G87" s="24" t="n">
        <v>30590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20"/>
      <c r="V87" s="30"/>
    </row>
    <row r="88" s="31" customFormat="true" ht="20.1" hidden="false" customHeight="true" outlineLevel="0" collapsed="false">
      <c r="A88" s="19" t="s">
        <v>241</v>
      </c>
      <c r="B88" s="3" t="s">
        <v>242</v>
      </c>
      <c r="C88" s="3" t="s">
        <v>236</v>
      </c>
      <c r="D88" s="3" t="s">
        <v>64</v>
      </c>
      <c r="E88" s="9" t="n">
        <v>39995</v>
      </c>
      <c r="F88" s="9" t="n">
        <v>39783</v>
      </c>
      <c r="G88" s="9" t="n">
        <v>29221</v>
      </c>
      <c r="H88" s="3" t="n">
        <v>1</v>
      </c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20" t="n">
        <v>1</v>
      </c>
      <c r="V88" s="21" t="s">
        <v>243</v>
      </c>
      <c r="W88" s="33"/>
    </row>
    <row r="89" customFormat="false" ht="20.1" hidden="false" customHeight="true" outlineLevel="0" collapsed="false">
      <c r="A89" s="19" t="s">
        <v>244</v>
      </c>
      <c r="B89" s="3" t="s">
        <v>245</v>
      </c>
      <c r="C89" s="3" t="s">
        <v>236</v>
      </c>
      <c r="D89" s="3" t="s">
        <v>64</v>
      </c>
      <c r="E89" s="9" t="n">
        <v>40360</v>
      </c>
      <c r="F89" s="9" t="n">
        <v>40878</v>
      </c>
      <c r="G89" s="9" t="n">
        <v>31717</v>
      </c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20"/>
      <c r="V89" s="30"/>
    </row>
    <row r="90" customFormat="false" ht="20.1" hidden="false" customHeight="true" outlineLevel="0" collapsed="false">
      <c r="A90" s="19" t="s">
        <v>246</v>
      </c>
      <c r="B90" s="3" t="s">
        <v>247</v>
      </c>
      <c r="C90" s="3" t="s">
        <v>236</v>
      </c>
      <c r="D90" s="3" t="s">
        <v>64</v>
      </c>
      <c r="E90" s="9" t="n">
        <v>40026</v>
      </c>
      <c r="F90" s="9" t="n">
        <v>40087</v>
      </c>
      <c r="G90" s="9" t="n">
        <v>30164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20"/>
      <c r="V90" s="30"/>
    </row>
    <row r="91" customFormat="false" ht="20.1" hidden="false" customHeight="true" outlineLevel="0" collapsed="false">
      <c r="A91" s="19" t="s">
        <v>248</v>
      </c>
      <c r="B91" s="3" t="s">
        <v>249</v>
      </c>
      <c r="C91" s="3" t="s">
        <v>236</v>
      </c>
      <c r="D91" s="3" t="s">
        <v>64</v>
      </c>
      <c r="E91" s="9" t="n">
        <v>39630</v>
      </c>
      <c r="F91" s="9" t="n">
        <v>39661</v>
      </c>
      <c r="G91" s="9" t="n">
        <v>29221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20"/>
      <c r="V91" s="30"/>
    </row>
    <row r="92" customFormat="false" ht="20.1" hidden="false" customHeight="true" outlineLevel="0" collapsed="false">
      <c r="A92" s="19" t="s">
        <v>250</v>
      </c>
      <c r="B92" s="3" t="s">
        <v>251</v>
      </c>
      <c r="C92" s="3" t="s">
        <v>236</v>
      </c>
      <c r="D92" s="3" t="s">
        <v>64</v>
      </c>
      <c r="E92" s="9" t="n">
        <v>38169</v>
      </c>
      <c r="F92" s="9" t="n">
        <v>39052</v>
      </c>
      <c r="G92" s="9" t="n">
        <v>29799</v>
      </c>
      <c r="H92" s="3" t="n">
        <v>1</v>
      </c>
      <c r="I92" s="3"/>
      <c r="J92" s="3"/>
      <c r="K92" s="3"/>
      <c r="L92" s="3" t="n">
        <v>1</v>
      </c>
      <c r="M92" s="3"/>
      <c r="N92" s="3"/>
      <c r="O92" s="3"/>
      <c r="P92" s="3"/>
      <c r="Q92" s="3"/>
      <c r="R92" s="3"/>
      <c r="S92" s="3"/>
      <c r="T92" s="3"/>
      <c r="U92" s="20" t="n">
        <f aca="false">H92+I92+J92+K92+L92+M92+N92+O92+P92+Q92+R92</f>
        <v>2</v>
      </c>
      <c r="V92" s="23" t="s">
        <v>252</v>
      </c>
    </row>
    <row r="93" customFormat="false" ht="20.1" hidden="false" customHeight="true" outlineLevel="0" collapsed="false">
      <c r="A93" s="19" t="s">
        <v>253</v>
      </c>
      <c r="B93" s="3" t="s">
        <v>254</v>
      </c>
      <c r="C93" s="3" t="s">
        <v>236</v>
      </c>
      <c r="D93" s="3" t="s">
        <v>64</v>
      </c>
      <c r="E93" s="9" t="n">
        <v>40026</v>
      </c>
      <c r="F93" s="9" t="n">
        <v>40148</v>
      </c>
      <c r="G93" s="9" t="n">
        <v>28642</v>
      </c>
      <c r="H93" s="3"/>
      <c r="I93" s="3"/>
      <c r="J93" s="3"/>
      <c r="K93" s="3"/>
      <c r="L93" s="3" t="n">
        <v>1</v>
      </c>
      <c r="M93" s="3"/>
      <c r="N93" s="3"/>
      <c r="O93" s="3"/>
      <c r="P93" s="3"/>
      <c r="Q93" s="3"/>
      <c r="R93" s="3"/>
      <c r="S93" s="3"/>
      <c r="T93" s="3"/>
      <c r="U93" s="20" t="n">
        <v>1</v>
      </c>
      <c r="V93" s="30" t="s">
        <v>255</v>
      </c>
    </row>
    <row r="94" s="7" customFormat="true" ht="29.25" hidden="false" customHeight="true" outlineLevel="0" collapsed="false">
      <c r="A94" s="19" t="s">
        <v>256</v>
      </c>
      <c r="B94" s="3" t="s">
        <v>257</v>
      </c>
      <c r="C94" s="3" t="s">
        <v>258</v>
      </c>
      <c r="D94" s="3" t="s">
        <v>64</v>
      </c>
      <c r="E94" s="9" t="n">
        <v>38169</v>
      </c>
      <c r="F94" s="9" t="n">
        <v>38657</v>
      </c>
      <c r="G94" s="9" t="n">
        <v>28338</v>
      </c>
      <c r="H94" s="3" t="n">
        <v>1</v>
      </c>
      <c r="I94" s="3"/>
      <c r="J94" s="3"/>
      <c r="K94" s="3"/>
      <c r="L94" s="3" t="n">
        <v>1</v>
      </c>
      <c r="M94" s="3"/>
      <c r="N94" s="3"/>
      <c r="O94" s="3"/>
      <c r="P94" s="3" t="n">
        <v>2</v>
      </c>
      <c r="Q94" s="3"/>
      <c r="R94" s="3"/>
      <c r="S94" s="3"/>
      <c r="T94" s="3"/>
      <c r="U94" s="20" t="n">
        <v>4</v>
      </c>
      <c r="V94" s="21" t="s">
        <v>259</v>
      </c>
    </row>
    <row r="95" s="7" customFormat="true" ht="20.1" hidden="false" customHeight="true" outlineLevel="0" collapsed="false">
      <c r="A95" s="19" t="s">
        <v>260</v>
      </c>
      <c r="B95" s="3" t="s">
        <v>261</v>
      </c>
      <c r="C95" s="3" t="s">
        <v>258</v>
      </c>
      <c r="D95" s="3" t="s">
        <v>64</v>
      </c>
      <c r="E95" s="9" t="n">
        <v>38899</v>
      </c>
      <c r="F95" s="9" t="n">
        <v>39417</v>
      </c>
      <c r="G95" s="9" t="n">
        <v>30103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20"/>
      <c r="V95" s="30"/>
    </row>
    <row r="96" customFormat="false" ht="20.1" hidden="false" customHeight="true" outlineLevel="0" collapsed="false">
      <c r="A96" s="19" t="s">
        <v>262</v>
      </c>
      <c r="B96" s="3" t="s">
        <v>263</v>
      </c>
      <c r="C96" s="3" t="s">
        <v>258</v>
      </c>
      <c r="D96" s="3" t="s">
        <v>64</v>
      </c>
      <c r="E96" s="9" t="n">
        <v>39630</v>
      </c>
      <c r="F96" s="9" t="n">
        <v>40148</v>
      </c>
      <c r="G96" s="9" t="n">
        <v>30926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20"/>
      <c r="V96" s="30"/>
    </row>
    <row r="97" customFormat="false" ht="20.1" hidden="false" customHeight="true" outlineLevel="0" collapsed="false">
      <c r="A97" s="19" t="s">
        <v>264</v>
      </c>
      <c r="B97" s="3" t="s">
        <v>265</v>
      </c>
      <c r="C97" s="3" t="s">
        <v>258</v>
      </c>
      <c r="D97" s="3" t="s">
        <v>64</v>
      </c>
      <c r="E97" s="9" t="n">
        <v>39783</v>
      </c>
      <c r="F97" s="9" t="n">
        <v>40148</v>
      </c>
      <c r="G97" s="9" t="n">
        <v>30713</v>
      </c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20"/>
      <c r="V97" s="30"/>
    </row>
    <row r="98" customFormat="false" ht="22.35" hidden="false" customHeight="true" outlineLevel="0" collapsed="false">
      <c r="A98" s="19" t="s">
        <v>266</v>
      </c>
      <c r="B98" s="3" t="s">
        <v>267</v>
      </c>
      <c r="C98" s="3" t="s">
        <v>258</v>
      </c>
      <c r="D98" s="3" t="s">
        <v>64</v>
      </c>
      <c r="E98" s="9" t="n">
        <v>39264</v>
      </c>
      <c r="F98" s="9" t="n">
        <v>39995</v>
      </c>
      <c r="G98" s="9" t="n">
        <v>30164</v>
      </c>
      <c r="H98" s="3" t="n">
        <v>3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20" t="n">
        <f aca="false">H98+I98+J98+K98+L98+M98+N98+O98+P98+Q98+R98</f>
        <v>3</v>
      </c>
      <c r="V98" s="23" t="s">
        <v>268</v>
      </c>
    </row>
    <row r="99" customFormat="false" ht="20.1" hidden="false" customHeight="true" outlineLevel="0" collapsed="false">
      <c r="A99" s="19" t="s">
        <v>269</v>
      </c>
      <c r="B99" s="3" t="s">
        <v>270</v>
      </c>
      <c r="C99" s="3" t="s">
        <v>258</v>
      </c>
      <c r="D99" s="3" t="s">
        <v>64</v>
      </c>
      <c r="E99" s="9" t="n">
        <v>39630</v>
      </c>
      <c r="F99" s="9" t="n">
        <v>40148</v>
      </c>
      <c r="G99" s="9" t="n">
        <v>30864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20"/>
      <c r="V99" s="30"/>
    </row>
    <row r="100" s="31" customFormat="true" ht="20.1" hidden="false" customHeight="true" outlineLevel="0" collapsed="false">
      <c r="A100" s="19" t="s">
        <v>271</v>
      </c>
      <c r="B100" s="3" t="s">
        <v>272</v>
      </c>
      <c r="C100" s="3" t="s">
        <v>273</v>
      </c>
      <c r="D100" s="3" t="s">
        <v>64</v>
      </c>
      <c r="E100" s="9" t="n">
        <v>40360</v>
      </c>
      <c r="F100" s="9" t="n">
        <v>40360</v>
      </c>
      <c r="G100" s="9" t="n">
        <v>29373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20"/>
      <c r="V100" s="30"/>
    </row>
    <row r="101" s="31" customFormat="true" ht="20.1" hidden="false" customHeight="true" outlineLevel="0" collapsed="false">
      <c r="A101" s="19" t="s">
        <v>274</v>
      </c>
      <c r="B101" s="3" t="s">
        <v>275</v>
      </c>
      <c r="C101" s="3" t="s">
        <v>273</v>
      </c>
      <c r="D101" s="3" t="s">
        <v>64</v>
      </c>
      <c r="E101" s="9" t="n">
        <v>39995</v>
      </c>
      <c r="F101" s="9" t="n">
        <v>40513</v>
      </c>
      <c r="G101" s="9" t="n">
        <v>31260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20"/>
      <c r="V101" s="30"/>
    </row>
    <row r="102" s="31" customFormat="true" ht="20.1" hidden="false" customHeight="true" outlineLevel="0" collapsed="false">
      <c r="A102" s="19" t="s">
        <v>276</v>
      </c>
      <c r="B102" s="3" t="s">
        <v>277</v>
      </c>
      <c r="C102" s="3" t="s">
        <v>273</v>
      </c>
      <c r="D102" s="3" t="s">
        <v>64</v>
      </c>
      <c r="E102" s="9" t="n">
        <v>38534</v>
      </c>
      <c r="F102" s="9" t="n">
        <v>39052</v>
      </c>
      <c r="G102" s="9" t="n">
        <v>29587</v>
      </c>
      <c r="H102" s="3"/>
      <c r="I102" s="3"/>
      <c r="J102" s="3"/>
      <c r="K102" s="3"/>
      <c r="L102" s="3" t="n">
        <v>1</v>
      </c>
      <c r="M102" s="3"/>
      <c r="N102" s="3"/>
      <c r="O102" s="3"/>
      <c r="P102" s="3"/>
      <c r="Q102" s="3"/>
      <c r="R102" s="3"/>
      <c r="S102" s="3"/>
      <c r="T102" s="3"/>
      <c r="U102" s="20" t="n">
        <v>1</v>
      </c>
      <c r="V102" s="21" t="s">
        <v>278</v>
      </c>
    </row>
    <row r="103" customFormat="false" ht="20.1" hidden="false" customHeight="true" outlineLevel="0" collapsed="false">
      <c r="A103" s="19" t="s">
        <v>279</v>
      </c>
      <c r="B103" s="3" t="s">
        <v>280</v>
      </c>
      <c r="C103" s="3" t="s">
        <v>273</v>
      </c>
      <c r="D103" s="3" t="s">
        <v>64</v>
      </c>
      <c r="E103" s="9" t="n">
        <v>39995</v>
      </c>
      <c r="F103" s="9" t="n">
        <v>40513</v>
      </c>
      <c r="G103" s="9" t="n">
        <v>31472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20"/>
      <c r="V103" s="30"/>
    </row>
    <row r="104" customFormat="false" ht="20.1" hidden="false" customHeight="true" outlineLevel="0" collapsed="false">
      <c r="A104" s="19" t="s">
        <v>281</v>
      </c>
      <c r="B104" s="3" t="s">
        <v>282</v>
      </c>
      <c r="C104" s="3" t="s">
        <v>273</v>
      </c>
      <c r="D104" s="3" t="s">
        <v>64</v>
      </c>
      <c r="E104" s="9" t="n">
        <v>39264</v>
      </c>
      <c r="F104" s="9" t="n">
        <v>39783</v>
      </c>
      <c r="G104" s="9" t="n">
        <v>30468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20"/>
      <c r="V104" s="30"/>
    </row>
    <row r="105" customFormat="false" ht="20.1" hidden="false" customHeight="true" outlineLevel="0" collapsed="false">
      <c r="A105" s="19" t="s">
        <v>283</v>
      </c>
      <c r="B105" s="3" t="s">
        <v>284</v>
      </c>
      <c r="C105" s="3" t="s">
        <v>273</v>
      </c>
      <c r="D105" s="3" t="s">
        <v>64</v>
      </c>
      <c r="E105" s="9" t="n">
        <v>39630</v>
      </c>
      <c r="F105" s="9" t="n">
        <v>40148</v>
      </c>
      <c r="G105" s="9" t="n">
        <v>30682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20"/>
      <c r="V105" s="30"/>
    </row>
    <row r="106" customFormat="false" ht="20.1" hidden="false" customHeight="true" outlineLevel="0" collapsed="false">
      <c r="A106" s="19" t="s">
        <v>285</v>
      </c>
      <c r="B106" s="3" t="s">
        <v>286</v>
      </c>
      <c r="C106" s="3" t="s">
        <v>273</v>
      </c>
      <c r="D106" s="3" t="s">
        <v>64</v>
      </c>
      <c r="E106" s="9" t="n">
        <v>39264</v>
      </c>
      <c r="F106" s="9" t="n">
        <v>39995</v>
      </c>
      <c r="G106" s="9" t="n">
        <v>31168</v>
      </c>
      <c r="H106" s="3" t="n">
        <v>1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20" t="n">
        <f aca="false">H106+I106+J106+K106+L106+M106+N106+O106+P106+Q106+R106</f>
        <v>1</v>
      </c>
      <c r="V106" s="21" t="s">
        <v>82</v>
      </c>
    </row>
    <row r="107" customFormat="false" ht="20.1" hidden="false" customHeight="true" outlineLevel="0" collapsed="false">
      <c r="A107" s="19" t="s">
        <v>287</v>
      </c>
      <c r="B107" s="3" t="s">
        <v>288</v>
      </c>
      <c r="C107" s="3" t="s">
        <v>273</v>
      </c>
      <c r="D107" s="3" t="s">
        <v>64</v>
      </c>
      <c r="E107" s="9" t="n">
        <v>39630</v>
      </c>
      <c r="F107" s="9" t="n">
        <v>40299</v>
      </c>
      <c r="G107" s="9" t="n">
        <v>30498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20"/>
      <c r="V107" s="30"/>
    </row>
    <row r="108" customFormat="false" ht="20.1" hidden="false" customHeight="true" outlineLevel="0" collapsed="false">
      <c r="A108" s="19" t="s">
        <v>289</v>
      </c>
      <c r="B108" s="3" t="s">
        <v>290</v>
      </c>
      <c r="C108" s="3" t="s">
        <v>273</v>
      </c>
      <c r="D108" s="3" t="s">
        <v>64</v>
      </c>
      <c r="E108" s="9" t="n">
        <v>39630</v>
      </c>
      <c r="F108" s="9" t="n">
        <v>40725</v>
      </c>
      <c r="G108" s="9" t="n">
        <v>31079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20"/>
      <c r="V108" s="30"/>
    </row>
    <row r="109" customFormat="false" ht="20.1" hidden="false" customHeight="true" outlineLevel="0" collapsed="false">
      <c r="A109" s="19" t="s">
        <v>291</v>
      </c>
      <c r="B109" s="34" t="s">
        <v>292</v>
      </c>
      <c r="C109" s="3" t="s">
        <v>273</v>
      </c>
      <c r="D109" s="3" t="s">
        <v>64</v>
      </c>
      <c r="E109" s="34" t="n">
        <v>39387</v>
      </c>
      <c r="F109" s="34" t="n">
        <v>40148</v>
      </c>
      <c r="G109" s="34" t="n">
        <v>31382</v>
      </c>
      <c r="H109" s="3"/>
      <c r="I109" s="3"/>
      <c r="J109" s="3"/>
      <c r="K109" s="3"/>
      <c r="L109" s="3"/>
      <c r="M109" s="3"/>
      <c r="N109" s="3"/>
      <c r="O109" s="3" t="n">
        <v>1</v>
      </c>
      <c r="P109" s="3"/>
      <c r="Q109" s="3"/>
      <c r="R109" s="3"/>
      <c r="S109" s="3"/>
      <c r="T109" s="3"/>
      <c r="U109" s="20" t="n">
        <f aca="false">H109+I109+J109+K109+L109+M109+N109+O109+P109+Q109+R109</f>
        <v>1</v>
      </c>
      <c r="V109" s="21" t="s">
        <v>293</v>
      </c>
    </row>
    <row r="110" customFormat="false" ht="20.1" hidden="false" customHeight="true" outlineLevel="0" collapsed="false">
      <c r="A110" s="19" t="s">
        <v>294</v>
      </c>
      <c r="B110" s="3" t="s">
        <v>295</v>
      </c>
      <c r="C110" s="3" t="s">
        <v>296</v>
      </c>
      <c r="D110" s="3" t="s">
        <v>64</v>
      </c>
      <c r="E110" s="34" t="n">
        <v>40360</v>
      </c>
      <c r="F110" s="34" t="n">
        <v>39356</v>
      </c>
      <c r="G110" s="34" t="n">
        <v>29983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20"/>
      <c r="V110" s="30"/>
    </row>
    <row r="111" customFormat="false" ht="20.1" hidden="false" customHeight="true" outlineLevel="0" collapsed="false">
      <c r="A111" s="19" t="s">
        <v>297</v>
      </c>
      <c r="B111" s="3" t="s">
        <v>298</v>
      </c>
      <c r="C111" s="3" t="s">
        <v>296</v>
      </c>
      <c r="D111" s="3" t="s">
        <v>64</v>
      </c>
      <c r="E111" s="34" t="n">
        <v>40360</v>
      </c>
      <c r="F111" s="34" t="n">
        <v>40787</v>
      </c>
      <c r="G111" s="34" t="n">
        <v>32387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20"/>
      <c r="V111" s="30"/>
    </row>
    <row r="112" customFormat="false" ht="20.1" hidden="false" customHeight="true" outlineLevel="0" collapsed="false">
      <c r="A112" s="19" t="s">
        <v>299</v>
      </c>
      <c r="B112" s="3" t="s">
        <v>300</v>
      </c>
      <c r="C112" s="3" t="s">
        <v>296</v>
      </c>
      <c r="D112" s="3" t="s">
        <v>13</v>
      </c>
      <c r="E112" s="34" t="n">
        <v>38565</v>
      </c>
      <c r="F112" s="34" t="n">
        <v>40422</v>
      </c>
      <c r="G112" s="34" t="n">
        <v>31747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20"/>
      <c r="V112" s="30"/>
    </row>
    <row r="113" customFormat="false" ht="20.1" hidden="false" customHeight="true" outlineLevel="0" collapsed="false">
      <c r="A113" s="19" t="s">
        <v>301</v>
      </c>
      <c r="B113" s="3" t="s">
        <v>302</v>
      </c>
      <c r="C113" s="3" t="s">
        <v>296</v>
      </c>
      <c r="D113" s="3" t="s">
        <v>64</v>
      </c>
      <c r="E113" s="34" t="n">
        <v>40360</v>
      </c>
      <c r="F113" s="34" t="n">
        <v>40057</v>
      </c>
      <c r="G113" s="34" t="n">
        <v>30926</v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20"/>
      <c r="V113" s="30"/>
    </row>
    <row r="114" customFormat="false" ht="20.1" hidden="false" customHeight="true" outlineLevel="0" collapsed="false">
      <c r="A114" s="19" t="s">
        <v>303</v>
      </c>
      <c r="B114" s="3" t="s">
        <v>304</v>
      </c>
      <c r="C114" s="3" t="s">
        <v>296</v>
      </c>
      <c r="D114" s="3" t="s">
        <v>13</v>
      </c>
      <c r="E114" s="34" t="n">
        <v>40238</v>
      </c>
      <c r="F114" s="34" t="n">
        <v>40057</v>
      </c>
      <c r="G114" s="34" t="n">
        <v>31472</v>
      </c>
      <c r="H114" s="3" t="n">
        <v>1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20" t="n">
        <f aca="false">H114+I114+J114+K114+L114+M114+N114+O114+P114+Q114+R114</f>
        <v>1</v>
      </c>
      <c r="V114" s="21" t="s">
        <v>82</v>
      </c>
    </row>
    <row r="115" customFormat="false" ht="20.1" hidden="false" customHeight="true" outlineLevel="0" collapsed="false">
      <c r="A115" s="19" t="s">
        <v>305</v>
      </c>
      <c r="B115" s="3" t="s">
        <v>306</v>
      </c>
      <c r="C115" s="3" t="s">
        <v>296</v>
      </c>
      <c r="D115" s="3" t="s">
        <v>64</v>
      </c>
      <c r="E115" s="34" t="n">
        <v>38322</v>
      </c>
      <c r="F115" s="34" t="n">
        <v>40787</v>
      </c>
      <c r="G115" s="34" t="n">
        <v>28703</v>
      </c>
      <c r="H115" s="3" t="n">
        <v>1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20" t="n">
        <f aca="false">H115+I115+J115+K115+L115+M115+N115+O115+P115+Q115+R115</f>
        <v>1</v>
      </c>
      <c r="V115" s="21" t="s">
        <v>82</v>
      </c>
    </row>
    <row r="116" s="7" customFormat="true" ht="20.1" hidden="false" customHeight="true" outlineLevel="0" collapsed="false">
      <c r="A116" s="19" t="s">
        <v>307</v>
      </c>
      <c r="B116" s="3" t="s">
        <v>308</v>
      </c>
      <c r="C116" s="3" t="s">
        <v>309</v>
      </c>
      <c r="D116" s="3" t="s">
        <v>64</v>
      </c>
      <c r="E116" s="24" t="n">
        <v>39326</v>
      </c>
      <c r="F116" s="34" t="n">
        <v>40057</v>
      </c>
      <c r="G116" s="24" t="n">
        <v>30407</v>
      </c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6"/>
      <c r="V116" s="27"/>
    </row>
    <row r="117" customFormat="false" ht="20.1" hidden="false" customHeight="true" outlineLevel="0" collapsed="false">
      <c r="A117" s="19" t="s">
        <v>310</v>
      </c>
      <c r="B117" s="3" t="s">
        <v>311</v>
      </c>
      <c r="C117" s="3" t="s">
        <v>309</v>
      </c>
      <c r="D117" s="3" t="s">
        <v>64</v>
      </c>
      <c r="E117" s="34" t="n">
        <v>39630</v>
      </c>
      <c r="F117" s="34" t="n">
        <v>40057</v>
      </c>
      <c r="G117" s="34" t="n">
        <v>30468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20"/>
      <c r="V117" s="30"/>
    </row>
    <row r="118" customFormat="false" ht="20.1" hidden="false" customHeight="true" outlineLevel="0" collapsed="false">
      <c r="A118" s="19" t="s">
        <v>312</v>
      </c>
      <c r="B118" s="3" t="s">
        <v>313</v>
      </c>
      <c r="C118" s="3" t="s">
        <v>309</v>
      </c>
      <c r="D118" s="3" t="s">
        <v>64</v>
      </c>
      <c r="E118" s="34" t="n">
        <v>39569</v>
      </c>
      <c r="F118" s="34" t="n">
        <v>40787</v>
      </c>
      <c r="G118" s="34" t="n">
        <v>31048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20"/>
      <c r="V118" s="30"/>
    </row>
    <row r="119" customFormat="false" ht="20.1" hidden="false" customHeight="true" outlineLevel="0" collapsed="false">
      <c r="A119" s="19" t="s">
        <v>314</v>
      </c>
      <c r="B119" s="3" t="s">
        <v>315</v>
      </c>
      <c r="C119" s="3" t="s">
        <v>309</v>
      </c>
      <c r="D119" s="3" t="s">
        <v>64</v>
      </c>
      <c r="E119" s="34" t="n">
        <v>38200</v>
      </c>
      <c r="F119" s="34" t="n">
        <v>40787</v>
      </c>
      <c r="G119" s="34" t="n">
        <v>29252</v>
      </c>
      <c r="H119" s="3"/>
      <c r="I119" s="3"/>
      <c r="J119" s="3"/>
      <c r="K119" s="3"/>
      <c r="L119" s="3" t="n">
        <v>1</v>
      </c>
      <c r="M119" s="3"/>
      <c r="N119" s="3"/>
      <c r="O119" s="3"/>
      <c r="P119" s="3" t="n">
        <v>2</v>
      </c>
      <c r="Q119" s="3"/>
      <c r="R119" s="3"/>
      <c r="S119" s="3"/>
      <c r="T119" s="3"/>
      <c r="U119" s="20" t="n">
        <f aca="false">H119+I119+J119+K119+L119+M119+N119+O119+P119+Q119+R119</f>
        <v>3</v>
      </c>
      <c r="V119" s="21" t="s">
        <v>316</v>
      </c>
    </row>
    <row r="120" customFormat="false" ht="20.1" hidden="false" customHeight="true" outlineLevel="0" collapsed="false">
      <c r="A120" s="19" t="s">
        <v>317</v>
      </c>
      <c r="B120" s="3" t="s">
        <v>318</v>
      </c>
      <c r="C120" s="3" t="s">
        <v>309</v>
      </c>
      <c r="D120" s="3" t="s">
        <v>64</v>
      </c>
      <c r="E120" s="34" t="n">
        <v>40360</v>
      </c>
      <c r="F120" s="34" t="n">
        <v>40787</v>
      </c>
      <c r="G120" s="34" t="n">
        <v>31898</v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20"/>
      <c r="V120" s="30"/>
    </row>
    <row r="121" customFormat="false" ht="20.1" hidden="false" customHeight="true" outlineLevel="0" collapsed="false">
      <c r="A121" s="19" t="s">
        <v>319</v>
      </c>
      <c r="B121" s="3" t="s">
        <v>320</v>
      </c>
      <c r="C121" s="3" t="s">
        <v>309</v>
      </c>
      <c r="D121" s="3" t="s">
        <v>64</v>
      </c>
      <c r="E121" s="34" t="n">
        <v>40360</v>
      </c>
      <c r="F121" s="34" t="n">
        <v>40787</v>
      </c>
      <c r="G121" s="34" t="n">
        <v>31809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20"/>
      <c r="V121" s="30"/>
    </row>
    <row r="122" customFormat="false" ht="20.1" hidden="false" customHeight="true" outlineLevel="0" collapsed="false">
      <c r="A122" s="19" t="s">
        <v>321</v>
      </c>
      <c r="B122" s="3" t="s">
        <v>322</v>
      </c>
      <c r="C122" s="3" t="s">
        <v>309</v>
      </c>
      <c r="D122" s="3" t="s">
        <v>64</v>
      </c>
      <c r="E122" s="34" t="n">
        <v>39995</v>
      </c>
      <c r="F122" s="34" t="n">
        <v>40422</v>
      </c>
      <c r="G122" s="34" t="n">
        <v>31717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20"/>
      <c r="V122" s="30"/>
    </row>
    <row r="123" s="31" customFormat="true" ht="20.1" hidden="false" customHeight="true" outlineLevel="0" collapsed="false">
      <c r="A123" s="19" t="s">
        <v>323</v>
      </c>
      <c r="B123" s="3" t="s">
        <v>324</v>
      </c>
      <c r="C123" s="3" t="s">
        <v>325</v>
      </c>
      <c r="D123" s="3" t="s">
        <v>64</v>
      </c>
      <c r="E123" s="34" t="n">
        <v>40422</v>
      </c>
      <c r="F123" s="34" t="n">
        <v>39692</v>
      </c>
      <c r="G123" s="34" t="n">
        <v>31656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22"/>
      <c r="T123" s="4"/>
      <c r="U123" s="20"/>
      <c r="V123" s="30"/>
    </row>
    <row r="124" s="31" customFormat="true" ht="20.1" hidden="false" customHeight="true" outlineLevel="0" collapsed="false">
      <c r="A124" s="19" t="s">
        <v>326</v>
      </c>
      <c r="B124" s="3" t="s">
        <v>327</v>
      </c>
      <c r="C124" s="3" t="s">
        <v>325</v>
      </c>
      <c r="D124" s="3" t="s">
        <v>13</v>
      </c>
      <c r="E124" s="34" t="n">
        <v>40452</v>
      </c>
      <c r="F124" s="34" t="n">
        <v>40422</v>
      </c>
      <c r="G124" s="34" t="n">
        <v>32690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20"/>
      <c r="V124" s="30"/>
    </row>
    <row r="125" customFormat="false" ht="20.1" hidden="false" customHeight="true" outlineLevel="0" collapsed="false">
      <c r="A125" s="19" t="s">
        <v>328</v>
      </c>
      <c r="B125" s="3" t="s">
        <v>329</v>
      </c>
      <c r="C125" s="3" t="s">
        <v>325</v>
      </c>
      <c r="D125" s="3" t="s">
        <v>64</v>
      </c>
      <c r="E125" s="34" t="n">
        <v>36434</v>
      </c>
      <c r="F125" s="34" t="n">
        <v>38596</v>
      </c>
      <c r="G125" s="34" t="n">
        <v>28369</v>
      </c>
      <c r="H125" s="3" t="n">
        <v>1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20" t="n">
        <f aca="false">H125+I125+J125+K125+L125+M125+N125+O125+P125+Q125+R125</f>
        <v>1</v>
      </c>
      <c r="V125" s="21" t="s">
        <v>159</v>
      </c>
    </row>
    <row r="126" customFormat="false" ht="20.1" hidden="false" customHeight="true" outlineLevel="0" collapsed="false">
      <c r="A126" s="19" t="s">
        <v>330</v>
      </c>
      <c r="B126" s="3" t="s">
        <v>331</v>
      </c>
      <c r="C126" s="3" t="s">
        <v>325</v>
      </c>
      <c r="D126" s="3" t="s">
        <v>64</v>
      </c>
      <c r="E126" s="34" t="n">
        <v>40148</v>
      </c>
      <c r="F126" s="34" t="n">
        <v>39692</v>
      </c>
      <c r="G126" s="34" t="n">
        <v>31898</v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20"/>
      <c r="V126" s="30"/>
    </row>
    <row r="127" s="7" customFormat="true" ht="35.25" hidden="false" customHeight="true" outlineLevel="0" collapsed="false">
      <c r="A127" s="19" t="s">
        <v>332</v>
      </c>
      <c r="B127" s="3" t="s">
        <v>333</v>
      </c>
      <c r="C127" s="3" t="s">
        <v>334</v>
      </c>
      <c r="D127" s="3" t="s">
        <v>13</v>
      </c>
      <c r="E127" s="34" t="n">
        <v>39387</v>
      </c>
      <c r="F127" s="34" t="n">
        <v>39825</v>
      </c>
      <c r="G127" s="34" t="n">
        <v>31048</v>
      </c>
      <c r="H127" s="3" t="n">
        <v>2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20" t="n">
        <v>2</v>
      </c>
      <c r="V127" s="35" t="s">
        <v>335</v>
      </c>
    </row>
    <row r="128" s="7" customFormat="true" ht="20.1" hidden="false" customHeight="true" outlineLevel="0" collapsed="false">
      <c r="A128" s="19" t="s">
        <v>336</v>
      </c>
      <c r="B128" s="3" t="s">
        <v>337</v>
      </c>
      <c r="C128" s="3" t="s">
        <v>334</v>
      </c>
      <c r="D128" s="3" t="s">
        <v>64</v>
      </c>
      <c r="E128" s="34" t="n">
        <v>39904</v>
      </c>
      <c r="F128" s="34" t="n">
        <v>40122</v>
      </c>
      <c r="G128" s="34" t="n">
        <v>31959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20"/>
      <c r="V128" s="30"/>
    </row>
    <row r="129" s="7" customFormat="true" ht="20.1" hidden="false" customHeight="true" outlineLevel="0" collapsed="false">
      <c r="A129" s="19" t="s">
        <v>338</v>
      </c>
      <c r="B129" s="3" t="s">
        <v>339</v>
      </c>
      <c r="C129" s="3" t="s">
        <v>334</v>
      </c>
      <c r="D129" s="3" t="s">
        <v>13</v>
      </c>
      <c r="E129" s="34" t="n">
        <v>40360</v>
      </c>
      <c r="F129" s="34" t="n">
        <v>40480</v>
      </c>
      <c r="G129" s="34" t="n">
        <v>31747</v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20"/>
      <c r="V129" s="30"/>
    </row>
    <row r="130" s="7" customFormat="true" ht="20.1" hidden="false" customHeight="true" outlineLevel="0" collapsed="false">
      <c r="A130" s="19" t="s">
        <v>340</v>
      </c>
      <c r="B130" s="3" t="s">
        <v>341</v>
      </c>
      <c r="C130" s="3" t="s">
        <v>334</v>
      </c>
      <c r="D130" s="3" t="s">
        <v>13</v>
      </c>
      <c r="E130" s="34" t="n">
        <v>40422</v>
      </c>
      <c r="F130" s="34" t="n">
        <v>40452</v>
      </c>
      <c r="G130" s="34" t="n">
        <v>33178</v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20"/>
      <c r="V130" s="36"/>
    </row>
    <row r="131" s="7" customFormat="true" ht="20.1" hidden="false" customHeight="true" outlineLevel="0" collapsed="false">
      <c r="A131" s="19" t="s">
        <v>342</v>
      </c>
      <c r="B131" s="3" t="s">
        <v>343</v>
      </c>
      <c r="C131" s="3" t="s">
        <v>334</v>
      </c>
      <c r="D131" s="3" t="s">
        <v>13</v>
      </c>
      <c r="E131" s="34" t="n">
        <v>39387</v>
      </c>
      <c r="F131" s="34" t="n">
        <v>39814</v>
      </c>
      <c r="G131" s="34" t="n">
        <v>31382</v>
      </c>
      <c r="H131" s="3"/>
      <c r="I131" s="3"/>
      <c r="J131" s="3"/>
      <c r="K131" s="3"/>
      <c r="L131" s="3" t="n">
        <v>1</v>
      </c>
      <c r="M131" s="3"/>
      <c r="N131" s="3"/>
      <c r="O131" s="3"/>
      <c r="P131" s="3"/>
      <c r="Q131" s="3"/>
      <c r="R131" s="3"/>
      <c r="S131" s="3"/>
      <c r="T131" s="3"/>
      <c r="U131" s="20" t="n">
        <v>1</v>
      </c>
      <c r="V131" s="21" t="s">
        <v>344</v>
      </c>
    </row>
    <row r="132" s="7" customFormat="true" ht="20.1" hidden="false" customHeight="true" outlineLevel="0" collapsed="false">
      <c r="A132" s="19" t="s">
        <v>345</v>
      </c>
      <c r="B132" s="3" t="s">
        <v>346</v>
      </c>
      <c r="C132" s="3" t="s">
        <v>334</v>
      </c>
      <c r="D132" s="3" t="s">
        <v>13</v>
      </c>
      <c r="E132" s="34" t="n">
        <v>40422</v>
      </c>
      <c r="F132" s="34" t="n">
        <v>40452</v>
      </c>
      <c r="G132" s="34" t="n">
        <v>32721</v>
      </c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20"/>
      <c r="V132" s="30"/>
    </row>
    <row r="133" s="7" customFormat="true" ht="20.1" hidden="false" customHeight="true" outlineLevel="0" collapsed="false">
      <c r="A133" s="19" t="s">
        <v>347</v>
      </c>
      <c r="B133" s="3" t="s">
        <v>348</v>
      </c>
      <c r="C133" s="3" t="s">
        <v>334</v>
      </c>
      <c r="D133" s="3" t="s">
        <v>13</v>
      </c>
      <c r="E133" s="34" t="n">
        <v>40360</v>
      </c>
      <c r="F133" s="34" t="n">
        <v>40452</v>
      </c>
      <c r="G133" s="34" t="n">
        <v>32568</v>
      </c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20"/>
      <c r="V133" s="30"/>
    </row>
    <row r="134" s="7" customFormat="true" ht="20.1" hidden="false" customHeight="true" outlineLevel="0" collapsed="false">
      <c r="A134" s="19" t="s">
        <v>349</v>
      </c>
      <c r="B134" s="3" t="s">
        <v>350</v>
      </c>
      <c r="C134" s="3" t="s">
        <v>334</v>
      </c>
      <c r="D134" s="3" t="s">
        <v>13</v>
      </c>
      <c r="E134" s="34" t="n">
        <v>40361</v>
      </c>
      <c r="F134" s="34" t="n">
        <v>40453</v>
      </c>
      <c r="G134" s="34" t="n">
        <v>31444</v>
      </c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20"/>
      <c r="V134" s="30"/>
    </row>
    <row r="135" s="7" customFormat="true" ht="20.1" hidden="false" customHeight="true" outlineLevel="0" collapsed="false">
      <c r="A135" s="19" t="s">
        <v>351</v>
      </c>
      <c r="B135" s="3" t="s">
        <v>352</v>
      </c>
      <c r="C135" s="3" t="s">
        <v>334</v>
      </c>
      <c r="D135" s="3" t="s">
        <v>64</v>
      </c>
      <c r="E135" s="34" t="n">
        <v>39995</v>
      </c>
      <c r="F135" s="34" t="n">
        <v>40118</v>
      </c>
      <c r="G135" s="34" t="n">
        <v>31229</v>
      </c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20"/>
      <c r="V135" s="30"/>
    </row>
    <row r="136" s="7" customFormat="true" ht="20.1" hidden="false" customHeight="true" outlineLevel="0" collapsed="false">
      <c r="A136" s="19" t="s">
        <v>353</v>
      </c>
      <c r="B136" s="3" t="s">
        <v>354</v>
      </c>
      <c r="C136" s="3" t="s">
        <v>334</v>
      </c>
      <c r="D136" s="3" t="s">
        <v>13</v>
      </c>
      <c r="E136" s="34" t="n">
        <v>40360</v>
      </c>
      <c r="F136" s="34" t="n">
        <v>40452</v>
      </c>
      <c r="G136" s="34" t="n">
        <v>31747</v>
      </c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20"/>
      <c r="V136" s="30"/>
    </row>
    <row r="137" s="7" customFormat="true" ht="20.1" hidden="false" customHeight="true" outlineLevel="0" collapsed="false">
      <c r="A137" s="19" t="s">
        <v>355</v>
      </c>
      <c r="B137" s="3" t="s">
        <v>356</v>
      </c>
      <c r="C137" s="3" t="s">
        <v>334</v>
      </c>
      <c r="D137" s="3" t="s">
        <v>13</v>
      </c>
      <c r="E137" s="34" t="n">
        <v>40361</v>
      </c>
      <c r="F137" s="34" t="n">
        <v>40453</v>
      </c>
      <c r="G137" s="34" t="n">
        <v>31503</v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20"/>
      <c r="V137" s="30"/>
    </row>
    <row r="138" s="7" customFormat="true" ht="20.1" hidden="false" customHeight="true" outlineLevel="0" collapsed="false">
      <c r="A138" s="19" t="s">
        <v>357</v>
      </c>
      <c r="B138" s="3" t="s">
        <v>358</v>
      </c>
      <c r="C138" s="3" t="s">
        <v>334</v>
      </c>
      <c r="D138" s="3" t="s">
        <v>13</v>
      </c>
      <c r="E138" s="34" t="n">
        <v>40362</v>
      </c>
      <c r="F138" s="34" t="n">
        <v>40454</v>
      </c>
      <c r="G138" s="34" t="n">
        <v>31837</v>
      </c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20"/>
      <c r="V138" s="30"/>
    </row>
    <row r="139" s="7" customFormat="true" ht="20.1" hidden="false" customHeight="true" outlineLevel="0" collapsed="false">
      <c r="A139" s="19" t="s">
        <v>359</v>
      </c>
      <c r="B139" s="3" t="s">
        <v>360</v>
      </c>
      <c r="C139" s="3" t="s">
        <v>334</v>
      </c>
      <c r="D139" s="3" t="s">
        <v>13</v>
      </c>
      <c r="E139" s="34" t="n">
        <v>40363</v>
      </c>
      <c r="F139" s="34" t="n">
        <v>40455</v>
      </c>
      <c r="G139" s="34" t="n">
        <v>32448</v>
      </c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20"/>
      <c r="V139" s="30"/>
    </row>
    <row r="140" s="7" customFormat="true" ht="20.1" hidden="false" customHeight="true" outlineLevel="0" collapsed="false">
      <c r="A140" s="19" t="s">
        <v>361</v>
      </c>
      <c r="B140" s="3" t="s">
        <v>362</v>
      </c>
      <c r="C140" s="3" t="s">
        <v>334</v>
      </c>
      <c r="D140" s="3" t="s">
        <v>13</v>
      </c>
      <c r="E140" s="34" t="n">
        <v>40364</v>
      </c>
      <c r="F140" s="34" t="n">
        <v>40456</v>
      </c>
      <c r="G140" s="34" t="n">
        <v>31564</v>
      </c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20"/>
      <c r="V140" s="30"/>
    </row>
    <row r="141" s="7" customFormat="true" ht="20.1" hidden="false" customHeight="true" outlineLevel="0" collapsed="false">
      <c r="A141" s="19" t="s">
        <v>363</v>
      </c>
      <c r="B141" s="3" t="s">
        <v>364</v>
      </c>
      <c r="C141" s="3" t="s">
        <v>334</v>
      </c>
      <c r="D141" s="3" t="s">
        <v>13</v>
      </c>
      <c r="E141" s="34" t="n">
        <v>40365</v>
      </c>
      <c r="F141" s="34" t="n">
        <v>39934</v>
      </c>
      <c r="G141" s="34" t="n">
        <v>32387</v>
      </c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20"/>
      <c r="V141" s="30"/>
    </row>
    <row r="142" s="7" customFormat="true" ht="20.1" hidden="false" customHeight="true" outlineLevel="0" collapsed="false">
      <c r="A142" s="19" t="s">
        <v>365</v>
      </c>
      <c r="B142" s="3" t="s">
        <v>366</v>
      </c>
      <c r="C142" s="3" t="s">
        <v>334</v>
      </c>
      <c r="D142" s="3" t="s">
        <v>13</v>
      </c>
      <c r="E142" s="34" t="n">
        <v>39630</v>
      </c>
      <c r="F142" s="34" t="n">
        <v>39814</v>
      </c>
      <c r="G142" s="34" t="n">
        <v>30164</v>
      </c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20"/>
      <c r="V142" s="30"/>
    </row>
    <row r="143" s="7" customFormat="true" ht="20.1" hidden="false" customHeight="true" outlineLevel="0" collapsed="false">
      <c r="A143" s="19" t="s">
        <v>367</v>
      </c>
      <c r="B143" s="3" t="s">
        <v>368</v>
      </c>
      <c r="C143" s="3" t="s">
        <v>334</v>
      </c>
      <c r="D143" s="3" t="s">
        <v>64</v>
      </c>
      <c r="E143" s="34" t="n">
        <v>39264</v>
      </c>
      <c r="F143" s="34" t="n">
        <v>39814</v>
      </c>
      <c r="G143" s="34" t="n">
        <v>29768</v>
      </c>
      <c r="H143" s="3" t="n">
        <v>1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20" t="n">
        <v>1</v>
      </c>
      <c r="V143" s="21" t="s">
        <v>243</v>
      </c>
    </row>
    <row r="144" s="7" customFormat="true" ht="20.1" hidden="false" customHeight="true" outlineLevel="0" collapsed="false">
      <c r="A144" s="19" t="s">
        <v>369</v>
      </c>
      <c r="B144" s="3" t="s">
        <v>370</v>
      </c>
      <c r="C144" s="3" t="s">
        <v>334</v>
      </c>
      <c r="D144" s="3" t="s">
        <v>371</v>
      </c>
      <c r="E144" s="34" t="n">
        <v>40422</v>
      </c>
      <c r="F144" s="34" t="n">
        <v>40118</v>
      </c>
      <c r="G144" s="34" t="n">
        <v>32690</v>
      </c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20"/>
      <c r="V144" s="30"/>
    </row>
    <row r="145" s="7" customFormat="true" ht="20.1" hidden="false" customHeight="true" outlineLevel="0" collapsed="false">
      <c r="A145" s="19" t="s">
        <v>372</v>
      </c>
      <c r="B145" s="3" t="s">
        <v>373</v>
      </c>
      <c r="C145" s="3" t="s">
        <v>334</v>
      </c>
      <c r="D145" s="3" t="s">
        <v>13</v>
      </c>
      <c r="E145" s="24" t="n">
        <v>39965</v>
      </c>
      <c r="F145" s="34" t="n">
        <v>39692</v>
      </c>
      <c r="G145" s="24" t="n">
        <v>30651</v>
      </c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6"/>
      <c r="V145" s="27"/>
    </row>
    <row r="146" s="7" customFormat="true" ht="20.1" hidden="false" customHeight="true" outlineLevel="0" collapsed="false">
      <c r="A146" s="19" t="s">
        <v>374</v>
      </c>
      <c r="B146" s="3" t="s">
        <v>375</v>
      </c>
      <c r="C146" s="28" t="s">
        <v>334</v>
      </c>
      <c r="D146" s="28" t="s">
        <v>64</v>
      </c>
      <c r="E146" s="24" t="n">
        <v>38200</v>
      </c>
      <c r="F146" s="24" t="n">
        <v>38961</v>
      </c>
      <c r="G146" s="24" t="n">
        <v>31717</v>
      </c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20"/>
      <c r="V146" s="30"/>
    </row>
    <row r="147" s="7" customFormat="true" ht="20.1" hidden="false" customHeight="true" outlineLevel="0" collapsed="false">
      <c r="A147" s="19" t="s">
        <v>376</v>
      </c>
      <c r="B147" s="3" t="s">
        <v>377</v>
      </c>
      <c r="C147" s="3" t="s">
        <v>334</v>
      </c>
      <c r="D147" s="3" t="s">
        <v>64</v>
      </c>
      <c r="E147" s="34" t="n">
        <v>40360</v>
      </c>
      <c r="F147" s="34" t="n">
        <v>37135</v>
      </c>
      <c r="G147" s="34" t="n">
        <v>31837</v>
      </c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20"/>
      <c r="V147" s="30"/>
    </row>
    <row r="148" s="7" customFormat="true" ht="20.1" hidden="false" customHeight="true" outlineLevel="0" collapsed="false">
      <c r="A148" s="19" t="s">
        <v>378</v>
      </c>
      <c r="B148" s="3" t="s">
        <v>379</v>
      </c>
      <c r="C148" s="28" t="s">
        <v>334</v>
      </c>
      <c r="D148" s="28" t="s">
        <v>13</v>
      </c>
      <c r="E148" s="24" t="n">
        <v>39264</v>
      </c>
      <c r="F148" s="24" t="n">
        <v>39814</v>
      </c>
      <c r="G148" s="24" t="n">
        <v>31229</v>
      </c>
      <c r="H148" s="3"/>
      <c r="I148" s="3"/>
      <c r="J148" s="3"/>
      <c r="K148" s="3"/>
      <c r="L148" s="3" t="n">
        <v>1</v>
      </c>
      <c r="M148" s="3"/>
      <c r="N148" s="3"/>
      <c r="O148" s="3"/>
      <c r="P148" s="3"/>
      <c r="Q148" s="3"/>
      <c r="R148" s="3"/>
      <c r="S148" s="3"/>
      <c r="T148" s="3"/>
      <c r="U148" s="20" t="n">
        <v>1</v>
      </c>
      <c r="V148" s="21" t="s">
        <v>380</v>
      </c>
    </row>
    <row r="149" s="7" customFormat="true" ht="20.1" hidden="false" customHeight="true" outlineLevel="0" collapsed="false">
      <c r="A149" s="19" t="s">
        <v>381</v>
      </c>
      <c r="B149" s="3" t="s">
        <v>382</v>
      </c>
      <c r="C149" s="3" t="s">
        <v>334</v>
      </c>
      <c r="D149" s="3" t="s">
        <v>64</v>
      </c>
      <c r="E149" s="34" t="n">
        <v>39995</v>
      </c>
      <c r="F149" s="34" t="n">
        <v>39814</v>
      </c>
      <c r="G149" s="34" t="n">
        <v>31472</v>
      </c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20"/>
      <c r="V149" s="30"/>
    </row>
    <row r="150" s="7" customFormat="true" ht="20.1" hidden="false" customHeight="true" outlineLevel="0" collapsed="false">
      <c r="A150" s="19" t="s">
        <v>383</v>
      </c>
      <c r="B150" s="3" t="s">
        <v>384</v>
      </c>
      <c r="C150" s="3" t="s">
        <v>334</v>
      </c>
      <c r="D150" s="3" t="s">
        <v>13</v>
      </c>
      <c r="E150" s="34" t="n">
        <v>40360</v>
      </c>
      <c r="F150" s="34" t="n">
        <v>40452</v>
      </c>
      <c r="G150" s="34" t="n">
        <v>31747</v>
      </c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20"/>
      <c r="V150" s="30"/>
    </row>
    <row r="151" s="7" customFormat="true" ht="20.1" hidden="false" customHeight="true" outlineLevel="0" collapsed="false">
      <c r="A151" s="19" t="s">
        <v>385</v>
      </c>
      <c r="B151" s="3" t="s">
        <v>386</v>
      </c>
      <c r="C151" s="3" t="s">
        <v>334</v>
      </c>
      <c r="D151" s="3" t="s">
        <v>13</v>
      </c>
      <c r="E151" s="34" t="n">
        <v>38504</v>
      </c>
      <c r="F151" s="34" t="n">
        <v>39814</v>
      </c>
      <c r="G151" s="34" t="n">
        <v>31809</v>
      </c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20"/>
      <c r="V151" s="30"/>
    </row>
    <row r="152" s="7" customFormat="true" ht="20.1" hidden="false" customHeight="true" outlineLevel="0" collapsed="false">
      <c r="A152" s="19" t="s">
        <v>387</v>
      </c>
      <c r="B152" s="3" t="s">
        <v>388</v>
      </c>
      <c r="C152" s="3" t="s">
        <v>334</v>
      </c>
      <c r="D152" s="3" t="s">
        <v>64</v>
      </c>
      <c r="E152" s="34" t="n">
        <v>40360</v>
      </c>
      <c r="F152" s="34" t="n">
        <v>40452</v>
      </c>
      <c r="G152" s="34" t="n">
        <v>31717</v>
      </c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20"/>
      <c r="V152" s="30"/>
    </row>
    <row r="153" s="7" customFormat="true" ht="20.1" hidden="false" customHeight="true" outlineLevel="0" collapsed="false">
      <c r="A153" s="19" t="s">
        <v>389</v>
      </c>
      <c r="B153" s="3" t="s">
        <v>390</v>
      </c>
      <c r="C153" s="3" t="s">
        <v>334</v>
      </c>
      <c r="D153" s="3" t="s">
        <v>13</v>
      </c>
      <c r="E153" s="34" t="n">
        <v>40422</v>
      </c>
      <c r="F153" s="34" t="n">
        <v>40118</v>
      </c>
      <c r="G153" s="34" t="n">
        <v>32509</v>
      </c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20"/>
      <c r="V153" s="30"/>
    </row>
    <row r="154" s="7" customFormat="true" ht="20.1" hidden="false" customHeight="true" outlineLevel="0" collapsed="false">
      <c r="A154" s="19" t="s">
        <v>391</v>
      </c>
      <c r="B154" s="3" t="s">
        <v>392</v>
      </c>
      <c r="C154" s="3" t="s">
        <v>334</v>
      </c>
      <c r="D154" s="3" t="s">
        <v>13</v>
      </c>
      <c r="E154" s="34" t="n">
        <v>39264</v>
      </c>
      <c r="F154" s="34" t="n">
        <v>39814</v>
      </c>
      <c r="G154" s="34" t="n">
        <v>31260</v>
      </c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20"/>
      <c r="V154" s="30"/>
    </row>
    <row r="155" s="7" customFormat="true" ht="20.1" hidden="false" customHeight="true" outlineLevel="0" collapsed="false">
      <c r="A155" s="19" t="s">
        <v>393</v>
      </c>
      <c r="B155" s="3" t="s">
        <v>394</v>
      </c>
      <c r="C155" s="3" t="s">
        <v>334</v>
      </c>
      <c r="D155" s="3" t="s">
        <v>64</v>
      </c>
      <c r="E155" s="34" t="n">
        <v>39387</v>
      </c>
      <c r="F155" s="34" t="n">
        <v>39814</v>
      </c>
      <c r="G155" s="34" t="n">
        <v>29891</v>
      </c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20"/>
      <c r="V155" s="30"/>
    </row>
    <row r="156" s="7" customFormat="true" ht="20.1" hidden="false" customHeight="true" outlineLevel="0" collapsed="false">
      <c r="A156" s="19" t="s">
        <v>395</v>
      </c>
      <c r="B156" s="3" t="s">
        <v>396</v>
      </c>
      <c r="C156" s="3" t="s">
        <v>334</v>
      </c>
      <c r="D156" s="3" t="s">
        <v>64</v>
      </c>
      <c r="E156" s="34" t="n">
        <v>39661</v>
      </c>
      <c r="F156" s="34" t="n">
        <v>39814</v>
      </c>
      <c r="G156" s="34" t="n">
        <v>30926</v>
      </c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20"/>
      <c r="V156" s="30"/>
    </row>
    <row r="157" s="7" customFormat="true" ht="20.1" hidden="false" customHeight="true" outlineLevel="0" collapsed="false">
      <c r="A157" s="19" t="s">
        <v>397</v>
      </c>
      <c r="B157" s="3" t="s">
        <v>398</v>
      </c>
      <c r="C157" s="3" t="s">
        <v>334</v>
      </c>
      <c r="D157" s="3" t="s">
        <v>64</v>
      </c>
      <c r="E157" s="34" t="n">
        <v>39965</v>
      </c>
      <c r="F157" s="34" t="n">
        <v>39845</v>
      </c>
      <c r="G157" s="34" t="n">
        <v>31686</v>
      </c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20"/>
      <c r="V157" s="30"/>
    </row>
    <row r="158" s="7" customFormat="true" ht="20.1" hidden="false" customHeight="true" outlineLevel="0" collapsed="false">
      <c r="A158" s="19" t="s">
        <v>399</v>
      </c>
      <c r="B158" s="3" t="s">
        <v>400</v>
      </c>
      <c r="C158" s="3" t="s">
        <v>334</v>
      </c>
      <c r="D158" s="3" t="s">
        <v>13</v>
      </c>
      <c r="E158" s="34" t="n">
        <v>39264</v>
      </c>
      <c r="F158" s="34" t="n">
        <v>39814</v>
      </c>
      <c r="G158" s="34" t="n">
        <v>30164</v>
      </c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20"/>
      <c r="V158" s="30"/>
    </row>
    <row r="159" s="7" customFormat="true" ht="20.1" hidden="false" customHeight="true" outlineLevel="0" collapsed="false">
      <c r="A159" s="19" t="s">
        <v>401</v>
      </c>
      <c r="B159" s="3" t="s">
        <v>402</v>
      </c>
      <c r="C159" s="3" t="s">
        <v>334</v>
      </c>
      <c r="D159" s="3" t="s">
        <v>13</v>
      </c>
      <c r="E159" s="34" t="n">
        <v>38231</v>
      </c>
      <c r="F159" s="34" t="n">
        <v>39814</v>
      </c>
      <c r="G159" s="34" t="n">
        <v>31079</v>
      </c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20"/>
      <c r="V159" s="30"/>
    </row>
    <row r="160" s="7" customFormat="true" ht="31.5" hidden="false" customHeight="true" outlineLevel="0" collapsed="false">
      <c r="A160" s="19" t="s">
        <v>403</v>
      </c>
      <c r="B160" s="3" t="s">
        <v>404</v>
      </c>
      <c r="C160" s="3" t="s">
        <v>334</v>
      </c>
      <c r="D160" s="3" t="s">
        <v>64</v>
      </c>
      <c r="E160" s="34" t="n">
        <v>38169</v>
      </c>
      <c r="F160" s="34" t="n">
        <v>39814</v>
      </c>
      <c r="G160" s="34" t="n">
        <v>30651</v>
      </c>
      <c r="H160" s="3" t="n">
        <v>3</v>
      </c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20" t="n">
        <v>3</v>
      </c>
      <c r="V160" s="21" t="s">
        <v>405</v>
      </c>
    </row>
    <row r="161" s="7" customFormat="true" ht="20.1" hidden="false" customHeight="true" outlineLevel="0" collapsed="false">
      <c r="A161" s="19" t="s">
        <v>406</v>
      </c>
      <c r="B161" s="3" t="s">
        <v>407</v>
      </c>
      <c r="C161" s="3" t="s">
        <v>334</v>
      </c>
      <c r="D161" s="3" t="s">
        <v>64</v>
      </c>
      <c r="E161" s="34" t="n">
        <v>38443</v>
      </c>
      <c r="F161" s="34" t="n">
        <v>39814</v>
      </c>
      <c r="G161" s="34" t="n">
        <v>30498</v>
      </c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20"/>
      <c r="V161" s="30"/>
    </row>
    <row r="162" s="7" customFormat="true" ht="20.1" hidden="false" customHeight="true" outlineLevel="0" collapsed="false">
      <c r="A162" s="19" t="s">
        <v>408</v>
      </c>
      <c r="B162" s="3" t="s">
        <v>409</v>
      </c>
      <c r="C162" s="3" t="s">
        <v>334</v>
      </c>
      <c r="D162" s="3" t="s">
        <v>64</v>
      </c>
      <c r="E162" s="34" t="n">
        <v>40360</v>
      </c>
      <c r="F162" s="34" t="n">
        <v>40452</v>
      </c>
      <c r="G162" s="34" t="n">
        <v>31413</v>
      </c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20"/>
      <c r="V162" s="30"/>
    </row>
    <row r="163" s="7" customFormat="true" ht="20.1" hidden="false" customHeight="true" outlineLevel="0" collapsed="false">
      <c r="A163" s="19" t="s">
        <v>410</v>
      </c>
      <c r="B163" s="3" t="s">
        <v>411</v>
      </c>
      <c r="C163" s="3" t="s">
        <v>334</v>
      </c>
      <c r="D163" s="3" t="s">
        <v>13</v>
      </c>
      <c r="E163" s="34" t="n">
        <v>40360</v>
      </c>
      <c r="F163" s="34" t="n">
        <v>40452</v>
      </c>
      <c r="G163" s="34" t="n">
        <v>32234</v>
      </c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20"/>
      <c r="V163" s="30"/>
    </row>
    <row r="164" s="7" customFormat="true" ht="20.1" hidden="false" customHeight="true" outlineLevel="0" collapsed="false">
      <c r="A164" s="19" t="s">
        <v>412</v>
      </c>
      <c r="B164" s="3" t="s">
        <v>413</v>
      </c>
      <c r="C164" s="3" t="s">
        <v>334</v>
      </c>
      <c r="D164" s="3" t="s">
        <v>64</v>
      </c>
      <c r="E164" s="34" t="n">
        <v>39387</v>
      </c>
      <c r="F164" s="34" t="n">
        <v>39814</v>
      </c>
      <c r="G164" s="34" t="n">
        <v>30651</v>
      </c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20"/>
      <c r="V164" s="30"/>
    </row>
    <row r="165" s="7" customFormat="true" ht="20.1" hidden="false" customHeight="true" outlineLevel="0" collapsed="false">
      <c r="A165" s="19" t="s">
        <v>414</v>
      </c>
      <c r="B165" s="3" t="s">
        <v>415</v>
      </c>
      <c r="C165" s="3" t="s">
        <v>334</v>
      </c>
      <c r="D165" s="3" t="s">
        <v>13</v>
      </c>
      <c r="E165" s="34" t="n">
        <v>40360</v>
      </c>
      <c r="F165" s="34" t="n">
        <v>40452</v>
      </c>
      <c r="G165" s="34" t="n">
        <v>32509</v>
      </c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20"/>
      <c r="V165" s="30"/>
    </row>
    <row r="166" s="7" customFormat="true" ht="20.1" hidden="false" customHeight="true" outlineLevel="0" collapsed="false">
      <c r="A166" s="19" t="s">
        <v>416</v>
      </c>
      <c r="B166" s="3" t="s">
        <v>417</v>
      </c>
      <c r="C166" s="3" t="s">
        <v>334</v>
      </c>
      <c r="D166" s="3" t="s">
        <v>13</v>
      </c>
      <c r="E166" s="34" t="n">
        <v>40360</v>
      </c>
      <c r="F166" s="34" t="n">
        <v>40452</v>
      </c>
      <c r="G166" s="34" t="n">
        <v>31048</v>
      </c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20"/>
      <c r="V166" s="30"/>
    </row>
    <row r="167" s="7" customFormat="true" ht="20.1" hidden="false" customHeight="true" outlineLevel="0" collapsed="false">
      <c r="A167" s="19" t="s">
        <v>418</v>
      </c>
      <c r="B167" s="3" t="s">
        <v>419</v>
      </c>
      <c r="C167" s="3" t="s">
        <v>334</v>
      </c>
      <c r="D167" s="3" t="s">
        <v>13</v>
      </c>
      <c r="E167" s="34" t="n">
        <v>40360</v>
      </c>
      <c r="F167" s="34" t="n">
        <v>40452</v>
      </c>
      <c r="G167" s="34" t="n">
        <v>32417</v>
      </c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20"/>
      <c r="V167" s="30"/>
    </row>
    <row r="168" s="7" customFormat="true" ht="20.1" hidden="false" customHeight="true" outlineLevel="0" collapsed="false">
      <c r="A168" s="19" t="s">
        <v>420</v>
      </c>
      <c r="B168" s="37" t="s">
        <v>421</v>
      </c>
      <c r="C168" s="37" t="s">
        <v>334</v>
      </c>
      <c r="D168" s="37" t="s">
        <v>13</v>
      </c>
      <c r="E168" s="38" t="n">
        <v>39995</v>
      </c>
      <c r="F168" s="38" t="n">
        <v>40057</v>
      </c>
      <c r="G168" s="38" t="n">
        <v>31959</v>
      </c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20"/>
      <c r="V168" s="30"/>
    </row>
    <row r="169" s="7" customFormat="true" ht="20.1" hidden="false" customHeight="true" outlineLevel="0" collapsed="false">
      <c r="A169" s="19" t="s">
        <v>422</v>
      </c>
      <c r="B169" s="37" t="s">
        <v>423</v>
      </c>
      <c r="C169" s="37" t="s">
        <v>334</v>
      </c>
      <c r="D169" s="37" t="s">
        <v>13</v>
      </c>
      <c r="E169" s="38" t="n">
        <v>39264</v>
      </c>
      <c r="F169" s="38" t="n">
        <v>39692</v>
      </c>
      <c r="G169" s="38" t="n">
        <v>30376</v>
      </c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20"/>
      <c r="V169" s="30"/>
    </row>
    <row r="170" s="7" customFormat="true" ht="20.1" hidden="false" customHeight="true" outlineLevel="0" collapsed="false">
      <c r="A170" s="19" t="s">
        <v>424</v>
      </c>
      <c r="B170" s="37" t="s">
        <v>425</v>
      </c>
      <c r="C170" s="37" t="s">
        <v>334</v>
      </c>
      <c r="D170" s="37" t="s">
        <v>13</v>
      </c>
      <c r="E170" s="38" t="n">
        <v>40360</v>
      </c>
      <c r="F170" s="38" t="n">
        <v>40422</v>
      </c>
      <c r="G170" s="38" t="n">
        <v>32325</v>
      </c>
      <c r="H170" s="3" t="n">
        <v>1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20" t="n">
        <v>1</v>
      </c>
      <c r="V170" s="21" t="s">
        <v>426</v>
      </c>
    </row>
    <row r="171" s="7" customFormat="true" ht="20.1" hidden="false" customHeight="true" outlineLevel="0" collapsed="false">
      <c r="A171" s="19" t="s">
        <v>427</v>
      </c>
      <c r="B171" s="37" t="s">
        <v>428</v>
      </c>
      <c r="C171" s="37" t="s">
        <v>334</v>
      </c>
      <c r="D171" s="37" t="s">
        <v>13</v>
      </c>
      <c r="E171" s="38" t="n">
        <v>39965</v>
      </c>
      <c r="F171" s="38" t="n">
        <v>39692</v>
      </c>
      <c r="G171" s="38" t="n">
        <v>31959</v>
      </c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20"/>
      <c r="V171" s="30"/>
    </row>
    <row r="172" s="7" customFormat="true" ht="20.1" hidden="false" customHeight="true" outlineLevel="0" collapsed="false">
      <c r="A172" s="19" t="s">
        <v>429</v>
      </c>
      <c r="B172" s="37" t="s">
        <v>430</v>
      </c>
      <c r="C172" s="37" t="s">
        <v>334</v>
      </c>
      <c r="D172" s="37" t="s">
        <v>13</v>
      </c>
      <c r="E172" s="38" t="n">
        <v>39508</v>
      </c>
      <c r="F172" s="38" t="n">
        <v>39692</v>
      </c>
      <c r="G172" s="38" t="n">
        <v>32387</v>
      </c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20"/>
      <c r="V172" s="30"/>
    </row>
    <row r="173" s="7" customFormat="true" ht="20.1" hidden="false" customHeight="true" outlineLevel="0" collapsed="false">
      <c r="A173" s="19" t="s">
        <v>431</v>
      </c>
      <c r="B173" s="37" t="s">
        <v>432</v>
      </c>
      <c r="C173" s="37" t="s">
        <v>334</v>
      </c>
      <c r="D173" s="37" t="s">
        <v>371</v>
      </c>
      <c r="E173" s="38" t="n">
        <v>40391</v>
      </c>
      <c r="F173" s="38" t="n">
        <v>40360</v>
      </c>
      <c r="G173" s="38" t="n">
        <v>33512</v>
      </c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20"/>
      <c r="V173" s="30"/>
    </row>
    <row r="174" s="7" customFormat="true" ht="20.1" hidden="false" customHeight="true" outlineLevel="0" collapsed="false">
      <c r="A174" s="19" t="s">
        <v>433</v>
      </c>
      <c r="B174" s="37" t="s">
        <v>434</v>
      </c>
      <c r="C174" s="37" t="s">
        <v>334</v>
      </c>
      <c r="D174" s="37" t="s">
        <v>13</v>
      </c>
      <c r="E174" s="38" t="n">
        <v>40118</v>
      </c>
      <c r="F174" s="38" t="n">
        <v>40057</v>
      </c>
      <c r="G174" s="38" t="n">
        <v>31413</v>
      </c>
      <c r="H174" s="3" t="n">
        <v>1</v>
      </c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20" t="n">
        <v>1</v>
      </c>
      <c r="V174" s="21" t="s">
        <v>82</v>
      </c>
    </row>
    <row r="175" s="7" customFormat="true" ht="20.1" hidden="false" customHeight="true" outlineLevel="0" collapsed="false">
      <c r="A175" s="19" t="s">
        <v>435</v>
      </c>
      <c r="B175" s="37" t="s">
        <v>436</v>
      </c>
      <c r="C175" s="37" t="s">
        <v>334</v>
      </c>
      <c r="D175" s="37" t="s">
        <v>371</v>
      </c>
      <c r="E175" s="38" t="n">
        <v>39387</v>
      </c>
      <c r="F175" s="38" t="n">
        <v>38961</v>
      </c>
      <c r="G175" s="38" t="n">
        <v>31533</v>
      </c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20"/>
      <c r="V175" s="30"/>
    </row>
    <row r="176" s="7" customFormat="true" ht="20.1" hidden="false" customHeight="true" outlineLevel="0" collapsed="false">
      <c r="A176" s="19" t="s">
        <v>437</v>
      </c>
      <c r="B176" s="37" t="s">
        <v>438</v>
      </c>
      <c r="C176" s="37" t="s">
        <v>334</v>
      </c>
      <c r="D176" s="37" t="s">
        <v>13</v>
      </c>
      <c r="E176" s="38" t="n">
        <v>39995</v>
      </c>
      <c r="F176" s="38" t="n">
        <v>39783</v>
      </c>
      <c r="G176" s="38" t="n">
        <v>30834</v>
      </c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20"/>
      <c r="V176" s="30"/>
    </row>
    <row r="177" s="7" customFormat="true" ht="20.1" hidden="false" customHeight="true" outlineLevel="0" collapsed="false">
      <c r="A177" s="19" t="s">
        <v>439</v>
      </c>
      <c r="B177" s="37" t="s">
        <v>440</v>
      </c>
      <c r="C177" s="37" t="s">
        <v>334</v>
      </c>
      <c r="D177" s="37" t="s">
        <v>13</v>
      </c>
      <c r="E177" s="38" t="n">
        <v>38200</v>
      </c>
      <c r="F177" s="38" t="n">
        <v>38961</v>
      </c>
      <c r="G177" s="38" t="n">
        <v>31291</v>
      </c>
      <c r="H177" s="3" t="n">
        <v>1</v>
      </c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20" t="n">
        <v>1</v>
      </c>
      <c r="V177" s="21" t="s">
        <v>441</v>
      </c>
    </row>
    <row r="178" s="7" customFormat="true" ht="20.1" hidden="false" customHeight="true" outlineLevel="0" collapsed="false">
      <c r="A178" s="19" t="s">
        <v>442</v>
      </c>
      <c r="B178" s="37" t="s">
        <v>443</v>
      </c>
      <c r="C178" s="37" t="s">
        <v>334</v>
      </c>
      <c r="D178" s="37" t="s">
        <v>13</v>
      </c>
      <c r="E178" s="38" t="n">
        <v>39326</v>
      </c>
      <c r="F178" s="38" t="n">
        <v>39326</v>
      </c>
      <c r="G178" s="38" t="n">
        <v>31472</v>
      </c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 t="n">
        <v>2</v>
      </c>
      <c r="U178" s="20" t="n">
        <v>-2</v>
      </c>
      <c r="V178" s="21" t="s">
        <v>444</v>
      </c>
    </row>
    <row r="179" s="7" customFormat="true" ht="20.1" hidden="false" customHeight="true" outlineLevel="0" collapsed="false">
      <c r="A179" s="19" t="s">
        <v>445</v>
      </c>
      <c r="B179" s="39" t="s">
        <v>446</v>
      </c>
      <c r="C179" s="37" t="s">
        <v>334</v>
      </c>
      <c r="D179" s="37" t="s">
        <v>13</v>
      </c>
      <c r="E179" s="38" t="n">
        <v>40360</v>
      </c>
      <c r="F179" s="38" t="n">
        <v>40422</v>
      </c>
      <c r="G179" s="34" t="n">
        <v>32509</v>
      </c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22"/>
      <c r="T179" s="4"/>
      <c r="U179" s="20"/>
      <c r="V179" s="30"/>
    </row>
    <row r="180" s="7" customFormat="true" ht="20.1" hidden="false" customHeight="true" outlineLevel="0" collapsed="false">
      <c r="A180" s="19" t="s">
        <v>447</v>
      </c>
      <c r="B180" s="37" t="s">
        <v>448</v>
      </c>
      <c r="C180" s="37" t="s">
        <v>334</v>
      </c>
      <c r="D180" s="37" t="s">
        <v>13</v>
      </c>
      <c r="E180" s="38" t="n">
        <v>39783</v>
      </c>
      <c r="F180" s="38" t="n">
        <v>38869</v>
      </c>
      <c r="G180" s="34" t="n">
        <v>31594</v>
      </c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22"/>
      <c r="T180" s="4"/>
      <c r="U180" s="20"/>
      <c r="V180" s="30"/>
    </row>
    <row r="181" s="7" customFormat="true" ht="20.1" hidden="false" customHeight="true" outlineLevel="0" collapsed="false">
      <c r="A181" s="19" t="s">
        <v>449</v>
      </c>
      <c r="B181" s="37" t="s">
        <v>450</v>
      </c>
      <c r="C181" s="37" t="s">
        <v>334</v>
      </c>
      <c r="D181" s="37" t="s">
        <v>13</v>
      </c>
      <c r="E181" s="38" t="n">
        <v>39022</v>
      </c>
      <c r="F181" s="38" t="n">
        <v>38961</v>
      </c>
      <c r="G181" s="34" t="n">
        <v>29860</v>
      </c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22"/>
      <c r="T181" s="4"/>
      <c r="U181" s="20"/>
      <c r="V181" s="30"/>
    </row>
    <row r="182" s="7" customFormat="true" ht="20.1" hidden="false" customHeight="true" outlineLevel="0" collapsed="false">
      <c r="A182" s="19" t="s">
        <v>451</v>
      </c>
      <c r="B182" s="37" t="s">
        <v>452</v>
      </c>
      <c r="C182" s="37" t="s">
        <v>334</v>
      </c>
      <c r="D182" s="37" t="s">
        <v>13</v>
      </c>
      <c r="E182" s="38" t="n">
        <v>38534</v>
      </c>
      <c r="F182" s="38" t="n">
        <v>40787</v>
      </c>
      <c r="G182" s="38" t="n">
        <v>31625</v>
      </c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20"/>
      <c r="V182" s="30"/>
    </row>
    <row r="183" s="7" customFormat="true" ht="20.1" hidden="false" customHeight="true" outlineLevel="0" collapsed="false">
      <c r="A183" s="19" t="s">
        <v>453</v>
      </c>
      <c r="B183" s="37" t="s">
        <v>454</v>
      </c>
      <c r="C183" s="37" t="s">
        <v>334</v>
      </c>
      <c r="D183" s="37" t="s">
        <v>64</v>
      </c>
      <c r="E183" s="38" t="n">
        <v>39995</v>
      </c>
      <c r="F183" s="38" t="n">
        <v>40118</v>
      </c>
      <c r="G183" s="38" t="n">
        <v>31929</v>
      </c>
      <c r="H183" s="3" t="n">
        <v>1</v>
      </c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20" t="n">
        <v>1</v>
      </c>
      <c r="V183" s="21" t="s">
        <v>455</v>
      </c>
    </row>
    <row r="184" s="7" customFormat="true" ht="20.1" hidden="false" customHeight="true" outlineLevel="0" collapsed="false">
      <c r="A184" s="19" t="s">
        <v>456</v>
      </c>
      <c r="B184" s="37" t="s">
        <v>457</v>
      </c>
      <c r="C184" s="37" t="s">
        <v>334</v>
      </c>
      <c r="D184" s="37" t="s">
        <v>13</v>
      </c>
      <c r="E184" s="38" t="n">
        <v>39022</v>
      </c>
      <c r="F184" s="38" t="n">
        <v>39326</v>
      </c>
      <c r="G184" s="38" t="n">
        <v>30195</v>
      </c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20"/>
      <c r="V184" s="30"/>
    </row>
    <row r="185" s="7" customFormat="true" ht="20.1" hidden="false" customHeight="true" outlineLevel="0" collapsed="false">
      <c r="A185" s="19" t="s">
        <v>458</v>
      </c>
      <c r="B185" s="3" t="s">
        <v>459</v>
      </c>
      <c r="C185" s="37" t="s">
        <v>334</v>
      </c>
      <c r="D185" s="37" t="s">
        <v>13</v>
      </c>
      <c r="E185" s="38" t="n">
        <v>40360</v>
      </c>
      <c r="F185" s="38" t="n">
        <v>40422</v>
      </c>
      <c r="G185" s="38" t="n">
        <v>32082</v>
      </c>
      <c r="H185" s="3" t="n">
        <v>1</v>
      </c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20" t="n">
        <v>1</v>
      </c>
      <c r="V185" s="21" t="s">
        <v>460</v>
      </c>
    </row>
    <row r="186" s="7" customFormat="true" ht="20.1" hidden="false" customHeight="true" outlineLevel="0" collapsed="false">
      <c r="A186" s="19" t="s">
        <v>461</v>
      </c>
      <c r="B186" s="37" t="s">
        <v>462</v>
      </c>
      <c r="C186" s="37" t="s">
        <v>334</v>
      </c>
      <c r="D186" s="37" t="s">
        <v>13</v>
      </c>
      <c r="E186" s="38" t="n">
        <v>40452</v>
      </c>
      <c r="F186" s="38" t="n">
        <v>40057</v>
      </c>
      <c r="G186" s="38" t="n">
        <v>32021</v>
      </c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20"/>
      <c r="V186" s="30"/>
    </row>
    <row r="187" s="7" customFormat="true" ht="20.1" hidden="false" customHeight="true" outlineLevel="0" collapsed="false">
      <c r="A187" s="19" t="s">
        <v>463</v>
      </c>
      <c r="B187" s="37" t="s">
        <v>464</v>
      </c>
      <c r="C187" s="37" t="s">
        <v>334</v>
      </c>
      <c r="D187" s="37" t="s">
        <v>13</v>
      </c>
      <c r="E187" s="38" t="n">
        <v>38139</v>
      </c>
      <c r="F187" s="38" t="n">
        <v>39326</v>
      </c>
      <c r="G187" s="38" t="n">
        <v>30376</v>
      </c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20"/>
      <c r="V187" s="30"/>
    </row>
    <row r="188" s="7" customFormat="true" ht="20.1" hidden="false" customHeight="true" outlineLevel="0" collapsed="false">
      <c r="A188" s="19" t="s">
        <v>465</v>
      </c>
      <c r="B188" s="37" t="s">
        <v>466</v>
      </c>
      <c r="C188" s="37" t="s">
        <v>334</v>
      </c>
      <c r="D188" s="37" t="s">
        <v>64</v>
      </c>
      <c r="E188" s="38" t="n">
        <v>37895</v>
      </c>
      <c r="F188" s="38" t="n">
        <v>39326</v>
      </c>
      <c r="G188" s="38" t="n">
        <v>28611</v>
      </c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20"/>
      <c r="V188" s="30"/>
    </row>
    <row r="189" s="7" customFormat="true" ht="20.1" hidden="false" customHeight="true" outlineLevel="0" collapsed="false">
      <c r="A189" s="19" t="s">
        <v>467</v>
      </c>
      <c r="B189" s="37" t="s">
        <v>468</v>
      </c>
      <c r="C189" s="37" t="s">
        <v>334</v>
      </c>
      <c r="D189" s="37" t="s">
        <v>371</v>
      </c>
      <c r="E189" s="38" t="n">
        <v>38534</v>
      </c>
      <c r="F189" s="38" t="n">
        <v>38961</v>
      </c>
      <c r="G189" s="38" t="n">
        <v>31717</v>
      </c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20"/>
      <c r="V189" s="30"/>
    </row>
    <row r="190" s="7" customFormat="true" ht="20.1" hidden="false" customHeight="true" outlineLevel="0" collapsed="false">
      <c r="A190" s="19" t="s">
        <v>469</v>
      </c>
      <c r="B190" s="37" t="s">
        <v>470</v>
      </c>
      <c r="C190" s="37" t="s">
        <v>334</v>
      </c>
      <c r="D190" s="37" t="s">
        <v>64</v>
      </c>
      <c r="E190" s="38" t="n">
        <v>37926</v>
      </c>
      <c r="F190" s="38" t="n">
        <v>39692</v>
      </c>
      <c r="G190" s="38" t="n">
        <v>29465</v>
      </c>
      <c r="H190" s="3"/>
      <c r="I190" s="3"/>
      <c r="J190" s="3"/>
      <c r="K190" s="3"/>
      <c r="L190" s="3" t="n">
        <v>1</v>
      </c>
      <c r="M190" s="3"/>
      <c r="N190" s="3"/>
      <c r="O190" s="3"/>
      <c r="P190" s="3"/>
      <c r="Q190" s="3"/>
      <c r="R190" s="3"/>
      <c r="S190" s="3"/>
      <c r="T190" s="3"/>
      <c r="U190" s="20" t="n">
        <v>1</v>
      </c>
      <c r="V190" s="30" t="s">
        <v>471</v>
      </c>
    </row>
    <row r="191" s="7" customFormat="true" ht="20.1" hidden="false" customHeight="true" outlineLevel="0" collapsed="false">
      <c r="A191" s="19" t="s">
        <v>472</v>
      </c>
      <c r="B191" s="37" t="s">
        <v>473</v>
      </c>
      <c r="C191" s="37" t="s">
        <v>334</v>
      </c>
      <c r="D191" s="37" t="s">
        <v>13</v>
      </c>
      <c r="E191" s="38" t="n">
        <v>39630</v>
      </c>
      <c r="F191" s="38" t="n">
        <v>40422</v>
      </c>
      <c r="G191" s="38" t="n">
        <v>30286</v>
      </c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20"/>
      <c r="V191" s="30"/>
    </row>
    <row r="192" s="7" customFormat="true" ht="20.1" hidden="false" customHeight="true" outlineLevel="0" collapsed="false">
      <c r="A192" s="19" t="s">
        <v>474</v>
      </c>
      <c r="B192" s="37" t="s">
        <v>475</v>
      </c>
      <c r="C192" s="37" t="s">
        <v>334</v>
      </c>
      <c r="D192" s="37" t="s">
        <v>13</v>
      </c>
      <c r="E192" s="38" t="n">
        <v>40360</v>
      </c>
      <c r="F192" s="38" t="n">
        <v>40422</v>
      </c>
      <c r="G192" s="38" t="n">
        <v>31809</v>
      </c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20"/>
      <c r="V192" s="30"/>
    </row>
    <row r="193" s="7" customFormat="true" ht="20.1" hidden="false" customHeight="true" outlineLevel="0" collapsed="false">
      <c r="A193" s="19" t="s">
        <v>476</v>
      </c>
      <c r="B193" s="37" t="s">
        <v>477</v>
      </c>
      <c r="C193" s="37" t="s">
        <v>334</v>
      </c>
      <c r="D193" s="37" t="s">
        <v>371</v>
      </c>
      <c r="E193" s="38" t="n">
        <v>40360</v>
      </c>
      <c r="F193" s="38" t="n">
        <v>40422</v>
      </c>
      <c r="G193" s="38" t="n">
        <v>33695</v>
      </c>
      <c r="H193" s="3" t="n">
        <v>1</v>
      </c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20" t="n">
        <v>1</v>
      </c>
      <c r="V193" s="21" t="s">
        <v>478</v>
      </c>
    </row>
    <row r="194" s="7" customFormat="true" ht="20.1" hidden="false" customHeight="true" outlineLevel="0" collapsed="false">
      <c r="A194" s="19" t="s">
        <v>479</v>
      </c>
      <c r="B194" s="37" t="s">
        <v>480</v>
      </c>
      <c r="C194" s="37" t="s">
        <v>334</v>
      </c>
      <c r="D194" s="37" t="s">
        <v>13</v>
      </c>
      <c r="E194" s="38" t="n">
        <v>40360</v>
      </c>
      <c r="F194" s="38" t="n">
        <v>40422</v>
      </c>
      <c r="G194" s="38" t="n">
        <v>32295</v>
      </c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20"/>
      <c r="V194" s="36"/>
    </row>
    <row r="195" s="7" customFormat="true" ht="20.1" hidden="false" customHeight="true" outlineLevel="0" collapsed="false">
      <c r="A195" s="19" t="s">
        <v>481</v>
      </c>
      <c r="B195" s="37" t="s">
        <v>482</v>
      </c>
      <c r="C195" s="37" t="s">
        <v>334</v>
      </c>
      <c r="D195" s="37" t="s">
        <v>64</v>
      </c>
      <c r="E195" s="38" t="n">
        <v>39783</v>
      </c>
      <c r="F195" s="38" t="n">
        <v>40057</v>
      </c>
      <c r="G195" s="38" t="n">
        <v>31898</v>
      </c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20"/>
      <c r="V195" s="30"/>
    </row>
    <row r="196" s="7" customFormat="true" ht="20.1" hidden="false" customHeight="true" outlineLevel="0" collapsed="false">
      <c r="A196" s="19" t="s">
        <v>483</v>
      </c>
      <c r="B196" s="37" t="s">
        <v>484</v>
      </c>
      <c r="C196" s="37" t="s">
        <v>334</v>
      </c>
      <c r="D196" s="37" t="s">
        <v>13</v>
      </c>
      <c r="E196" s="38" t="n">
        <v>40360</v>
      </c>
      <c r="F196" s="38" t="n">
        <v>40422</v>
      </c>
      <c r="G196" s="38" t="n">
        <v>31929</v>
      </c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20"/>
      <c r="V196" s="30"/>
    </row>
    <row r="197" s="7" customFormat="true" ht="20.1" hidden="false" customHeight="true" outlineLevel="0" collapsed="false">
      <c r="A197" s="19" t="s">
        <v>485</v>
      </c>
      <c r="B197" s="37" t="s">
        <v>486</v>
      </c>
      <c r="C197" s="37" t="s">
        <v>334</v>
      </c>
      <c r="D197" s="37" t="s">
        <v>13</v>
      </c>
      <c r="E197" s="38" t="n">
        <v>40422</v>
      </c>
      <c r="F197" s="38" t="n">
        <v>40422</v>
      </c>
      <c r="G197" s="38" t="n">
        <v>32082</v>
      </c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20"/>
      <c r="V197" s="30"/>
    </row>
    <row r="198" s="7" customFormat="true" ht="20.1" hidden="false" customHeight="true" outlineLevel="0" collapsed="false">
      <c r="A198" s="19" t="s">
        <v>487</v>
      </c>
      <c r="B198" s="37" t="s">
        <v>488</v>
      </c>
      <c r="C198" s="37" t="s">
        <v>334</v>
      </c>
      <c r="D198" s="37" t="s">
        <v>13</v>
      </c>
      <c r="E198" s="38" t="n">
        <v>40452</v>
      </c>
      <c r="F198" s="38" t="n">
        <v>40787</v>
      </c>
      <c r="G198" s="38" t="n">
        <v>30742</v>
      </c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20"/>
      <c r="V198" s="30"/>
    </row>
    <row r="199" s="7" customFormat="true" ht="20.1" hidden="false" customHeight="true" outlineLevel="0" collapsed="false">
      <c r="A199" s="19" t="s">
        <v>489</v>
      </c>
      <c r="B199" s="37" t="s">
        <v>490</v>
      </c>
      <c r="C199" s="37" t="s">
        <v>334</v>
      </c>
      <c r="D199" s="37" t="s">
        <v>371</v>
      </c>
      <c r="E199" s="38" t="n">
        <v>40391</v>
      </c>
      <c r="F199" s="38" t="n">
        <v>40422</v>
      </c>
      <c r="G199" s="38" t="n">
        <v>33390</v>
      </c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20"/>
      <c r="V199" s="30"/>
    </row>
    <row r="200" s="7" customFormat="true" ht="20.1" hidden="false" customHeight="true" outlineLevel="0" collapsed="false">
      <c r="A200" s="19" t="s">
        <v>491</v>
      </c>
      <c r="B200" s="3" t="s">
        <v>492</v>
      </c>
      <c r="C200" s="3" t="s">
        <v>334</v>
      </c>
      <c r="D200" s="3" t="s">
        <v>371</v>
      </c>
      <c r="E200" s="34" t="n">
        <v>39995</v>
      </c>
      <c r="F200" s="34" t="n">
        <v>40451</v>
      </c>
      <c r="G200" s="34" t="n">
        <v>32358</v>
      </c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20"/>
      <c r="V200" s="30"/>
    </row>
    <row r="201" s="7" customFormat="true" ht="20.1" hidden="false" customHeight="true" outlineLevel="0" collapsed="false">
      <c r="A201" s="19" t="s">
        <v>493</v>
      </c>
      <c r="B201" s="3" t="s">
        <v>494</v>
      </c>
      <c r="C201" s="3" t="s">
        <v>334</v>
      </c>
      <c r="D201" s="3" t="s">
        <v>371</v>
      </c>
      <c r="E201" s="34" t="n">
        <v>40360</v>
      </c>
      <c r="F201" s="34" t="n">
        <v>40451</v>
      </c>
      <c r="G201" s="34" t="n">
        <v>32977</v>
      </c>
      <c r="H201" s="3" t="n">
        <v>1</v>
      </c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20" t="n">
        <v>1</v>
      </c>
      <c r="V201" s="35" t="s">
        <v>495</v>
      </c>
    </row>
    <row r="202" s="7" customFormat="true" ht="20.1" hidden="false" customHeight="true" outlineLevel="0" collapsed="false">
      <c r="A202" s="19" t="s">
        <v>496</v>
      </c>
      <c r="B202" s="3" t="s">
        <v>497</v>
      </c>
      <c r="C202" s="3" t="s">
        <v>334</v>
      </c>
      <c r="D202" s="3" t="s">
        <v>64</v>
      </c>
      <c r="E202" s="34" t="n">
        <v>39264</v>
      </c>
      <c r="F202" s="34" t="n">
        <v>40086</v>
      </c>
      <c r="G202" s="34" t="n">
        <v>31677</v>
      </c>
      <c r="H202" s="3" t="n">
        <v>1</v>
      </c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20" t="n">
        <v>1</v>
      </c>
      <c r="V202" s="21" t="s">
        <v>498</v>
      </c>
    </row>
    <row r="203" s="7" customFormat="true" ht="20.1" hidden="false" customHeight="true" outlineLevel="0" collapsed="false">
      <c r="A203" s="19" t="s">
        <v>499</v>
      </c>
      <c r="B203" s="3" t="s">
        <v>500</v>
      </c>
      <c r="C203" s="3" t="s">
        <v>334</v>
      </c>
      <c r="D203" s="3" t="s">
        <v>371</v>
      </c>
      <c r="E203" s="34" t="n">
        <v>39965</v>
      </c>
      <c r="F203" s="34" t="n">
        <v>39692</v>
      </c>
      <c r="G203" s="34" t="n">
        <v>29428</v>
      </c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20"/>
      <c r="V203" s="30"/>
    </row>
    <row r="204" s="7" customFormat="true" ht="20.1" hidden="false" customHeight="true" outlineLevel="0" collapsed="false">
      <c r="A204" s="19" t="s">
        <v>501</v>
      </c>
      <c r="B204" s="3" t="s">
        <v>502</v>
      </c>
      <c r="C204" s="3" t="s">
        <v>334</v>
      </c>
      <c r="D204" s="3" t="s">
        <v>64</v>
      </c>
      <c r="E204" s="34" t="n">
        <v>38231</v>
      </c>
      <c r="F204" s="34" t="n">
        <v>38596</v>
      </c>
      <c r="G204" s="34" t="n">
        <v>29460</v>
      </c>
      <c r="H204" s="3" t="n">
        <v>1</v>
      </c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20" t="n">
        <v>1</v>
      </c>
      <c r="V204" s="21" t="s">
        <v>503</v>
      </c>
    </row>
    <row r="205" s="7" customFormat="true" ht="20.1" hidden="false" customHeight="true" outlineLevel="0" collapsed="false">
      <c r="A205" s="19" t="s">
        <v>504</v>
      </c>
      <c r="B205" s="3" t="s">
        <v>505</v>
      </c>
      <c r="C205" s="3" t="s">
        <v>334</v>
      </c>
      <c r="D205" s="3" t="s">
        <v>64</v>
      </c>
      <c r="E205" s="34" t="n">
        <v>40360</v>
      </c>
      <c r="F205" s="34" t="n">
        <v>40787</v>
      </c>
      <c r="G205" s="34" t="n">
        <v>30981</v>
      </c>
      <c r="H205" s="3" t="n">
        <v>1</v>
      </c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20" t="n">
        <v>1</v>
      </c>
      <c r="V205" s="21" t="s">
        <v>503</v>
      </c>
    </row>
    <row r="206" s="7" customFormat="true" ht="20.1" hidden="false" customHeight="true" outlineLevel="0" collapsed="false">
      <c r="A206" s="19" t="s">
        <v>506</v>
      </c>
      <c r="B206" s="3" t="s">
        <v>507</v>
      </c>
      <c r="C206" s="3" t="s">
        <v>334</v>
      </c>
      <c r="D206" s="3" t="s">
        <v>13</v>
      </c>
      <c r="E206" s="34" t="n">
        <v>40360</v>
      </c>
      <c r="F206" s="34" t="n">
        <v>40451</v>
      </c>
      <c r="G206" s="34" t="n">
        <v>31931</v>
      </c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20"/>
      <c r="V206" s="30"/>
    </row>
    <row r="207" s="31" customFormat="true" ht="20.1" hidden="false" customHeight="true" outlineLevel="0" collapsed="false">
      <c r="A207" s="19" t="s">
        <v>508</v>
      </c>
      <c r="B207" s="3" t="s">
        <v>509</v>
      </c>
      <c r="C207" s="3" t="s">
        <v>334</v>
      </c>
      <c r="D207" s="3" t="s">
        <v>13</v>
      </c>
      <c r="E207" s="34" t="n">
        <v>39965</v>
      </c>
      <c r="F207" s="34" t="n">
        <v>39692</v>
      </c>
      <c r="G207" s="34" t="n">
        <v>30956</v>
      </c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20"/>
      <c r="V207" s="30"/>
    </row>
    <row r="208" s="7" customFormat="true" ht="20.1" hidden="false" customHeight="true" outlineLevel="0" collapsed="false">
      <c r="A208" s="19" t="s">
        <v>510</v>
      </c>
      <c r="B208" s="3" t="s">
        <v>511</v>
      </c>
      <c r="C208" s="3" t="s">
        <v>334</v>
      </c>
      <c r="D208" s="3" t="s">
        <v>64</v>
      </c>
      <c r="E208" s="34" t="n">
        <v>40360</v>
      </c>
      <c r="F208" s="34" t="n">
        <v>40422</v>
      </c>
      <c r="G208" s="34" t="n">
        <v>31923</v>
      </c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20"/>
      <c r="V208" s="30"/>
    </row>
    <row r="209" s="7" customFormat="true" ht="20.1" hidden="false" customHeight="true" outlineLevel="0" collapsed="false">
      <c r="A209" s="19" t="s">
        <v>512</v>
      </c>
      <c r="B209" s="3" t="s">
        <v>513</v>
      </c>
      <c r="C209" s="3" t="s">
        <v>334</v>
      </c>
      <c r="D209" s="3" t="s">
        <v>64</v>
      </c>
      <c r="E209" s="34" t="n">
        <v>39264</v>
      </c>
      <c r="F209" s="34" t="n">
        <v>40086</v>
      </c>
      <c r="G209" s="34" t="n">
        <v>30992</v>
      </c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20"/>
      <c r="V209" s="30"/>
    </row>
    <row r="210" s="7" customFormat="true" ht="20.1" hidden="false" customHeight="true" outlineLevel="0" collapsed="false">
      <c r="A210" s="19" t="s">
        <v>514</v>
      </c>
      <c r="B210" s="3" t="s">
        <v>515</v>
      </c>
      <c r="C210" s="3" t="s">
        <v>334</v>
      </c>
      <c r="D210" s="3" t="s">
        <v>64</v>
      </c>
      <c r="E210" s="34" t="n">
        <v>36342</v>
      </c>
      <c r="F210" s="34" t="n">
        <v>38231</v>
      </c>
      <c r="G210" s="34" t="n">
        <v>27680</v>
      </c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20"/>
      <c r="V210" s="30"/>
    </row>
    <row r="211" s="7" customFormat="true" ht="20.1" hidden="false" customHeight="true" outlineLevel="0" collapsed="false">
      <c r="A211" s="19" t="s">
        <v>516</v>
      </c>
      <c r="B211" s="3" t="s">
        <v>517</v>
      </c>
      <c r="C211" s="3" t="s">
        <v>334</v>
      </c>
      <c r="D211" s="3" t="s">
        <v>64</v>
      </c>
      <c r="E211" s="34" t="n">
        <v>40360</v>
      </c>
      <c r="F211" s="34" t="n">
        <v>40816</v>
      </c>
      <c r="G211" s="34" t="n">
        <v>30591</v>
      </c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20"/>
      <c r="V211" s="30"/>
    </row>
    <row r="212" s="7" customFormat="true" ht="20.1" hidden="false" customHeight="true" outlineLevel="0" collapsed="false">
      <c r="A212" s="19" t="s">
        <v>518</v>
      </c>
      <c r="B212" s="3" t="s">
        <v>519</v>
      </c>
      <c r="C212" s="3" t="s">
        <v>334</v>
      </c>
      <c r="D212" s="3" t="s">
        <v>64</v>
      </c>
      <c r="E212" s="34" t="n">
        <v>39264</v>
      </c>
      <c r="F212" s="34" t="n">
        <v>40086</v>
      </c>
      <c r="G212" s="34" t="n">
        <v>29831</v>
      </c>
      <c r="H212" s="3" t="n">
        <v>1</v>
      </c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20" t="n">
        <v>1</v>
      </c>
      <c r="V212" s="21" t="s">
        <v>520</v>
      </c>
    </row>
    <row r="213" s="7" customFormat="true" ht="20.1" hidden="false" customHeight="true" outlineLevel="0" collapsed="false">
      <c r="A213" s="19" t="s">
        <v>521</v>
      </c>
      <c r="B213" s="3" t="s">
        <v>522</v>
      </c>
      <c r="C213" s="3" t="s">
        <v>334</v>
      </c>
      <c r="D213" s="3" t="s">
        <v>64</v>
      </c>
      <c r="E213" s="34" t="n">
        <v>40360</v>
      </c>
      <c r="F213" s="34" t="n">
        <v>40422</v>
      </c>
      <c r="G213" s="34" t="n">
        <v>31675</v>
      </c>
      <c r="H213" s="3" t="n">
        <v>1</v>
      </c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20" t="n">
        <v>1</v>
      </c>
      <c r="V213" s="21" t="s">
        <v>503</v>
      </c>
    </row>
    <row r="214" s="7" customFormat="true" ht="20.1" hidden="false" customHeight="true" outlineLevel="0" collapsed="false">
      <c r="A214" s="19" t="s">
        <v>523</v>
      </c>
      <c r="B214" s="3" t="s">
        <v>524</v>
      </c>
      <c r="C214" s="3" t="s">
        <v>334</v>
      </c>
      <c r="D214" s="3" t="s">
        <v>371</v>
      </c>
      <c r="E214" s="34" t="n">
        <v>40452</v>
      </c>
      <c r="F214" s="34" t="n">
        <v>40451</v>
      </c>
      <c r="G214" s="34" t="n">
        <v>33211</v>
      </c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20"/>
      <c r="V214" s="30"/>
    </row>
    <row r="215" s="7" customFormat="true" ht="20.1" hidden="false" customHeight="true" outlineLevel="0" collapsed="false">
      <c r="A215" s="19" t="s">
        <v>525</v>
      </c>
      <c r="B215" s="3" t="s">
        <v>526</v>
      </c>
      <c r="C215" s="3" t="s">
        <v>334</v>
      </c>
      <c r="D215" s="3" t="s">
        <v>13</v>
      </c>
      <c r="E215" s="34" t="n">
        <v>39995</v>
      </c>
      <c r="F215" s="34" t="n">
        <v>39326</v>
      </c>
      <c r="G215" s="34" t="n">
        <v>31477</v>
      </c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20"/>
      <c r="V215" s="30"/>
    </row>
    <row r="216" s="7" customFormat="true" ht="20.1" hidden="false" customHeight="true" outlineLevel="0" collapsed="false">
      <c r="A216" s="19" t="s">
        <v>527</v>
      </c>
      <c r="B216" s="3" t="s">
        <v>528</v>
      </c>
      <c r="C216" s="3" t="s">
        <v>334</v>
      </c>
      <c r="D216" s="3" t="s">
        <v>64</v>
      </c>
      <c r="E216" s="34" t="n">
        <v>40360</v>
      </c>
      <c r="F216" s="34" t="n">
        <v>40816</v>
      </c>
      <c r="G216" s="34" t="n">
        <v>31689</v>
      </c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20"/>
      <c r="V216" s="30"/>
    </row>
    <row r="217" s="7" customFormat="true" ht="20.1" hidden="false" customHeight="true" outlineLevel="0" collapsed="false">
      <c r="A217" s="19" t="s">
        <v>529</v>
      </c>
      <c r="B217" s="3" t="s">
        <v>530</v>
      </c>
      <c r="C217" s="3" t="s">
        <v>334</v>
      </c>
      <c r="D217" s="3" t="s">
        <v>13</v>
      </c>
      <c r="E217" s="34" t="n">
        <v>40422</v>
      </c>
      <c r="F217" s="34" t="n">
        <v>40451</v>
      </c>
      <c r="G217" s="34" t="n">
        <v>32441</v>
      </c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20"/>
      <c r="V217" s="30"/>
    </row>
    <row r="218" s="7" customFormat="true" ht="20.1" hidden="false" customHeight="true" outlineLevel="0" collapsed="false">
      <c r="A218" s="19" t="s">
        <v>531</v>
      </c>
      <c r="B218" s="3" t="s">
        <v>532</v>
      </c>
      <c r="C218" s="3" t="s">
        <v>334</v>
      </c>
      <c r="D218" s="3" t="s">
        <v>13</v>
      </c>
      <c r="E218" s="34" t="n">
        <v>40360</v>
      </c>
      <c r="F218" s="34" t="n">
        <v>40451</v>
      </c>
      <c r="G218" s="34" t="n">
        <v>31792</v>
      </c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20"/>
      <c r="V218" s="30"/>
    </row>
    <row r="219" s="7" customFormat="true" ht="20.1" hidden="false" customHeight="true" outlineLevel="0" collapsed="false">
      <c r="A219" s="19" t="s">
        <v>533</v>
      </c>
      <c r="B219" s="3" t="s">
        <v>534</v>
      </c>
      <c r="C219" s="3" t="s">
        <v>334</v>
      </c>
      <c r="D219" s="3" t="s">
        <v>13</v>
      </c>
      <c r="E219" s="34" t="n">
        <v>39630</v>
      </c>
      <c r="F219" s="34" t="n">
        <v>40086</v>
      </c>
      <c r="G219" s="34" t="n">
        <v>32281</v>
      </c>
      <c r="H219" s="3" t="n">
        <v>1</v>
      </c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20" t="n">
        <v>1</v>
      </c>
      <c r="V219" s="21" t="s">
        <v>535</v>
      </c>
    </row>
    <row r="220" s="7" customFormat="true" ht="20.1" hidden="false" customHeight="true" outlineLevel="0" collapsed="false">
      <c r="A220" s="19" t="s">
        <v>536</v>
      </c>
      <c r="B220" s="3" t="s">
        <v>537</v>
      </c>
      <c r="C220" s="3" t="s">
        <v>334</v>
      </c>
      <c r="D220" s="3" t="s">
        <v>13</v>
      </c>
      <c r="E220" s="34" t="n">
        <v>39995</v>
      </c>
      <c r="F220" s="34" t="n">
        <v>40086</v>
      </c>
      <c r="G220" s="34" t="n">
        <v>32742</v>
      </c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20"/>
      <c r="V220" s="30"/>
    </row>
    <row r="221" s="7" customFormat="true" ht="20.1" hidden="false" customHeight="true" outlineLevel="0" collapsed="false">
      <c r="A221" s="19" t="s">
        <v>538</v>
      </c>
      <c r="B221" s="3" t="s">
        <v>539</v>
      </c>
      <c r="C221" s="3" t="s">
        <v>334</v>
      </c>
      <c r="D221" s="3" t="s">
        <v>371</v>
      </c>
      <c r="E221" s="34" t="n">
        <v>38534</v>
      </c>
      <c r="F221" s="34" t="n">
        <v>38961</v>
      </c>
      <c r="G221" s="34" t="n">
        <v>31625</v>
      </c>
      <c r="H221" s="3" t="n">
        <v>1</v>
      </c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20" t="n">
        <v>1</v>
      </c>
      <c r="V221" s="21" t="s">
        <v>540</v>
      </c>
    </row>
    <row r="222" s="31" customFormat="true" ht="23.25" hidden="false" customHeight="true" outlineLevel="0" collapsed="false">
      <c r="A222" s="19" t="s">
        <v>541</v>
      </c>
      <c r="B222" s="3" t="s">
        <v>542</v>
      </c>
      <c r="C222" s="3" t="s">
        <v>334</v>
      </c>
      <c r="D222" s="3" t="s">
        <v>64</v>
      </c>
      <c r="E222" s="34" t="n">
        <v>38534</v>
      </c>
      <c r="F222" s="34" t="n">
        <v>40451</v>
      </c>
      <c r="G222" s="34" t="n">
        <v>30151</v>
      </c>
      <c r="H222" s="3" t="n">
        <v>2</v>
      </c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20" t="n">
        <v>2</v>
      </c>
      <c r="V222" s="21" t="s">
        <v>543</v>
      </c>
    </row>
    <row r="223" s="7" customFormat="true" ht="20.1" hidden="false" customHeight="true" outlineLevel="0" collapsed="false">
      <c r="A223" s="19" t="s">
        <v>544</v>
      </c>
      <c r="B223" s="3" t="s">
        <v>545</v>
      </c>
      <c r="C223" s="3" t="s">
        <v>334</v>
      </c>
      <c r="D223" s="3" t="s">
        <v>371</v>
      </c>
      <c r="E223" s="34" t="n">
        <v>38534</v>
      </c>
      <c r="F223" s="34" t="n">
        <v>39326</v>
      </c>
      <c r="G223" s="34" t="n">
        <v>31725</v>
      </c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20"/>
      <c r="V223" s="30"/>
    </row>
    <row r="224" s="7" customFormat="true" ht="20.1" hidden="false" customHeight="true" outlineLevel="0" collapsed="false">
      <c r="A224" s="19" t="s">
        <v>546</v>
      </c>
      <c r="B224" s="3" t="s">
        <v>547</v>
      </c>
      <c r="C224" s="3" t="s">
        <v>334</v>
      </c>
      <c r="D224" s="3" t="s">
        <v>64</v>
      </c>
      <c r="E224" s="34" t="n">
        <v>38899</v>
      </c>
      <c r="F224" s="34" t="n">
        <v>39326</v>
      </c>
      <c r="G224" s="34" t="n">
        <v>30299</v>
      </c>
      <c r="H224" s="3" t="n">
        <v>1</v>
      </c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20" t="n">
        <v>1</v>
      </c>
      <c r="V224" s="21" t="s">
        <v>548</v>
      </c>
    </row>
    <row r="225" s="7" customFormat="true" ht="22.35" hidden="false" customHeight="true" outlineLevel="0" collapsed="false">
      <c r="A225" s="19" t="s">
        <v>549</v>
      </c>
      <c r="B225" s="3" t="s">
        <v>550</v>
      </c>
      <c r="C225" s="3" t="s">
        <v>334</v>
      </c>
      <c r="D225" s="3" t="s">
        <v>13</v>
      </c>
      <c r="E225" s="34" t="n">
        <v>40360</v>
      </c>
      <c r="F225" s="34" t="n">
        <v>40451</v>
      </c>
      <c r="G225" s="34" t="n">
        <v>30873</v>
      </c>
      <c r="H225" s="3" t="n">
        <v>2</v>
      </c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20" t="n">
        <v>2</v>
      </c>
      <c r="V225" s="23" t="s">
        <v>551</v>
      </c>
    </row>
    <row r="226" s="7" customFormat="true" ht="22.35" hidden="false" customHeight="true" outlineLevel="0" collapsed="false">
      <c r="A226" s="19" t="s">
        <v>552</v>
      </c>
      <c r="B226" s="3" t="s">
        <v>553</v>
      </c>
      <c r="C226" s="3" t="s">
        <v>334</v>
      </c>
      <c r="D226" s="3" t="s">
        <v>13</v>
      </c>
      <c r="E226" s="34" t="n">
        <v>40360</v>
      </c>
      <c r="F226" s="34" t="n">
        <v>40451</v>
      </c>
      <c r="G226" s="34" t="n">
        <v>32761</v>
      </c>
      <c r="H226" s="3" t="n">
        <v>2</v>
      </c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20" t="n">
        <v>2</v>
      </c>
      <c r="V226" s="40" t="s">
        <v>554</v>
      </c>
    </row>
    <row r="227" s="7" customFormat="true" ht="20.1" hidden="false" customHeight="true" outlineLevel="0" collapsed="false">
      <c r="A227" s="19" t="s">
        <v>555</v>
      </c>
      <c r="B227" s="3" t="s">
        <v>556</v>
      </c>
      <c r="C227" s="3" t="s">
        <v>334</v>
      </c>
      <c r="D227" s="3" t="s">
        <v>13</v>
      </c>
      <c r="E227" s="34" t="n">
        <v>38961</v>
      </c>
      <c r="F227" s="34" t="n">
        <v>38596</v>
      </c>
      <c r="G227" s="34" t="n">
        <v>30196</v>
      </c>
      <c r="H227" s="3" t="n">
        <v>1</v>
      </c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20" t="n">
        <v>1</v>
      </c>
      <c r="V227" s="21" t="s">
        <v>520</v>
      </c>
    </row>
    <row r="228" s="7" customFormat="true" ht="20.1" hidden="false" customHeight="true" outlineLevel="0" collapsed="false">
      <c r="A228" s="19" t="s">
        <v>557</v>
      </c>
      <c r="B228" s="3" t="s">
        <v>558</v>
      </c>
      <c r="C228" s="3" t="s">
        <v>334</v>
      </c>
      <c r="D228" s="3" t="s">
        <v>64</v>
      </c>
      <c r="E228" s="34" t="n">
        <v>40360</v>
      </c>
      <c r="F228" s="34" t="n">
        <v>40816</v>
      </c>
      <c r="G228" s="34" t="n">
        <v>32139</v>
      </c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20"/>
      <c r="V228" s="30"/>
    </row>
    <row r="229" s="7" customFormat="true" ht="20.1" hidden="false" customHeight="true" outlineLevel="0" collapsed="false">
      <c r="A229" s="19" t="s">
        <v>559</v>
      </c>
      <c r="B229" s="3" t="s">
        <v>560</v>
      </c>
      <c r="C229" s="3" t="s">
        <v>334</v>
      </c>
      <c r="D229" s="3" t="s">
        <v>64</v>
      </c>
      <c r="E229" s="34" t="n">
        <v>40360</v>
      </c>
      <c r="F229" s="34" t="n">
        <v>40816</v>
      </c>
      <c r="G229" s="34" t="n">
        <v>32034</v>
      </c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20"/>
      <c r="V229" s="30"/>
    </row>
    <row r="230" s="7" customFormat="true" ht="20.1" hidden="false" customHeight="true" outlineLevel="0" collapsed="false">
      <c r="A230" s="19" t="s">
        <v>561</v>
      </c>
      <c r="B230" s="3" t="s">
        <v>562</v>
      </c>
      <c r="C230" s="3" t="s">
        <v>334</v>
      </c>
      <c r="D230" s="3" t="s">
        <v>64</v>
      </c>
      <c r="E230" s="34" t="n">
        <v>40360</v>
      </c>
      <c r="F230" s="34" t="n">
        <v>40816</v>
      </c>
      <c r="G230" s="34" t="n">
        <v>31745</v>
      </c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20"/>
      <c r="V230" s="30"/>
    </row>
    <row r="231" s="7" customFormat="true" ht="20.1" hidden="false" customHeight="true" outlineLevel="0" collapsed="false">
      <c r="A231" s="19" t="s">
        <v>563</v>
      </c>
      <c r="B231" s="3" t="s">
        <v>564</v>
      </c>
      <c r="C231" s="3" t="s">
        <v>334</v>
      </c>
      <c r="D231" s="3" t="s">
        <v>13</v>
      </c>
      <c r="E231" s="34" t="n">
        <v>39630</v>
      </c>
      <c r="F231" s="34" t="n">
        <v>39326</v>
      </c>
      <c r="G231" s="34" t="n">
        <v>31630</v>
      </c>
      <c r="H231" s="3" t="n">
        <v>1</v>
      </c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20" t="n">
        <v>1</v>
      </c>
      <c r="V231" s="21" t="s">
        <v>565</v>
      </c>
    </row>
    <row r="232" s="7" customFormat="true" ht="20.1" hidden="false" customHeight="true" outlineLevel="0" collapsed="false">
      <c r="A232" s="19" t="s">
        <v>566</v>
      </c>
      <c r="B232" s="3" t="s">
        <v>567</v>
      </c>
      <c r="C232" s="3" t="s">
        <v>334</v>
      </c>
      <c r="D232" s="3" t="s">
        <v>64</v>
      </c>
      <c r="E232" s="34" t="n">
        <v>38534</v>
      </c>
      <c r="F232" s="34" t="n">
        <v>40451</v>
      </c>
      <c r="G232" s="34" t="n">
        <v>29921</v>
      </c>
      <c r="H232" s="3" t="n">
        <v>1</v>
      </c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20" t="n">
        <v>1</v>
      </c>
      <c r="V232" s="21" t="s">
        <v>565</v>
      </c>
    </row>
    <row r="233" s="7" customFormat="true" ht="20.1" hidden="false" customHeight="true" outlineLevel="0" collapsed="false">
      <c r="A233" s="19" t="s">
        <v>568</v>
      </c>
      <c r="B233" s="3" t="s">
        <v>569</v>
      </c>
      <c r="C233" s="3" t="s">
        <v>334</v>
      </c>
      <c r="D233" s="3" t="s">
        <v>13</v>
      </c>
      <c r="E233" s="34" t="n">
        <v>40360</v>
      </c>
      <c r="F233" s="34" t="n">
        <v>40451</v>
      </c>
      <c r="G233" s="34" t="n">
        <v>31309</v>
      </c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20"/>
      <c r="V233" s="30"/>
    </row>
    <row r="234" s="7" customFormat="true" ht="20.1" hidden="false" customHeight="true" outlineLevel="0" collapsed="false">
      <c r="A234" s="19" t="s">
        <v>570</v>
      </c>
      <c r="B234" s="3" t="s">
        <v>571</v>
      </c>
      <c r="C234" s="3" t="s">
        <v>334</v>
      </c>
      <c r="D234" s="3" t="s">
        <v>371</v>
      </c>
      <c r="E234" s="34" t="n">
        <v>40452</v>
      </c>
      <c r="F234" s="34" t="n">
        <v>40451</v>
      </c>
      <c r="G234" s="34" t="n">
        <v>32908</v>
      </c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20"/>
      <c r="V234" s="30"/>
    </row>
    <row r="235" s="7" customFormat="true" ht="20.1" hidden="false" customHeight="true" outlineLevel="0" collapsed="false">
      <c r="A235" s="19" t="s">
        <v>572</v>
      </c>
      <c r="B235" s="3" t="s">
        <v>573</v>
      </c>
      <c r="C235" s="3" t="s">
        <v>334</v>
      </c>
      <c r="D235" s="3" t="s">
        <v>13</v>
      </c>
      <c r="E235" s="34" t="n">
        <v>39387</v>
      </c>
      <c r="F235" s="34" t="n">
        <v>37865</v>
      </c>
      <c r="G235" s="34" t="n">
        <v>30392</v>
      </c>
      <c r="H235" s="3" t="n">
        <v>1</v>
      </c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20" t="n">
        <v>1</v>
      </c>
      <c r="V235" s="30" t="s">
        <v>574</v>
      </c>
    </row>
    <row r="236" s="7" customFormat="true" ht="20.1" hidden="false" customHeight="true" outlineLevel="0" collapsed="false">
      <c r="A236" s="19" t="s">
        <v>575</v>
      </c>
      <c r="B236" s="3" t="s">
        <v>576</v>
      </c>
      <c r="C236" s="3" t="s">
        <v>334</v>
      </c>
      <c r="D236" s="3" t="s">
        <v>64</v>
      </c>
      <c r="E236" s="34" t="n">
        <v>40360</v>
      </c>
      <c r="F236" s="34" t="n">
        <v>40422</v>
      </c>
      <c r="G236" s="34" t="n">
        <v>32001</v>
      </c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20"/>
      <c r="V236" s="30"/>
    </row>
    <row r="237" s="7" customFormat="true" ht="20.1" hidden="false" customHeight="true" outlineLevel="0" collapsed="false">
      <c r="A237" s="19" t="s">
        <v>577</v>
      </c>
      <c r="B237" s="3" t="s">
        <v>578</v>
      </c>
      <c r="C237" s="3" t="s">
        <v>334</v>
      </c>
      <c r="D237" s="3" t="s">
        <v>13</v>
      </c>
      <c r="E237" s="34" t="n">
        <v>39387</v>
      </c>
      <c r="F237" s="34" t="n">
        <v>39326</v>
      </c>
      <c r="G237" s="34" t="n">
        <v>31213</v>
      </c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20"/>
      <c r="V237" s="30"/>
    </row>
    <row r="238" s="7" customFormat="true" ht="20.1" hidden="false" customHeight="true" outlineLevel="0" collapsed="false">
      <c r="A238" s="19" t="s">
        <v>579</v>
      </c>
      <c r="B238" s="3" t="s">
        <v>580</v>
      </c>
      <c r="C238" s="3" t="s">
        <v>334</v>
      </c>
      <c r="D238" s="3" t="s">
        <v>13</v>
      </c>
      <c r="E238" s="34" t="n">
        <v>39264</v>
      </c>
      <c r="F238" s="34" t="n">
        <v>40816</v>
      </c>
      <c r="G238" s="34" t="n">
        <v>31003</v>
      </c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 t="n">
        <v>2</v>
      </c>
      <c r="U238" s="20" t="n">
        <v>-2</v>
      </c>
      <c r="V238" s="21" t="s">
        <v>581</v>
      </c>
    </row>
    <row r="239" s="7" customFormat="true" ht="20.1" hidden="false" customHeight="true" outlineLevel="0" collapsed="false">
      <c r="A239" s="19" t="s">
        <v>582</v>
      </c>
      <c r="B239" s="3" t="s">
        <v>583</v>
      </c>
      <c r="C239" s="3" t="s">
        <v>334</v>
      </c>
      <c r="D239" s="3" t="s">
        <v>13</v>
      </c>
      <c r="E239" s="34" t="n">
        <v>40452</v>
      </c>
      <c r="F239" s="34" t="n">
        <v>40086</v>
      </c>
      <c r="G239" s="34" t="n">
        <v>32201</v>
      </c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20"/>
      <c r="V239" s="30"/>
    </row>
    <row r="240" s="7" customFormat="true" ht="20.1" hidden="false" customHeight="true" outlineLevel="0" collapsed="false">
      <c r="A240" s="19" t="s">
        <v>584</v>
      </c>
      <c r="B240" s="3" t="s">
        <v>585</v>
      </c>
      <c r="C240" s="3" t="s">
        <v>334</v>
      </c>
      <c r="D240" s="3" t="s">
        <v>13</v>
      </c>
      <c r="E240" s="34" t="n">
        <v>39995</v>
      </c>
      <c r="F240" s="34" t="n">
        <v>40086</v>
      </c>
      <c r="G240" s="34" t="n">
        <v>31471</v>
      </c>
      <c r="H240" s="3" t="n">
        <v>1</v>
      </c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20" t="n">
        <v>1</v>
      </c>
      <c r="V240" s="21" t="s">
        <v>503</v>
      </c>
    </row>
    <row r="241" s="7" customFormat="true" ht="20.1" hidden="false" customHeight="true" outlineLevel="0" collapsed="false">
      <c r="A241" s="19" t="s">
        <v>586</v>
      </c>
      <c r="B241" s="3" t="s">
        <v>587</v>
      </c>
      <c r="C241" s="3" t="s">
        <v>334</v>
      </c>
      <c r="D241" s="3" t="s">
        <v>13</v>
      </c>
      <c r="E241" s="34" t="n">
        <v>40360</v>
      </c>
      <c r="F241" s="34" t="n">
        <v>40451</v>
      </c>
      <c r="G241" s="34" t="n">
        <v>32442</v>
      </c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20"/>
      <c r="V241" s="30"/>
    </row>
    <row r="242" s="7" customFormat="true" ht="20.1" hidden="false" customHeight="true" outlineLevel="0" collapsed="false">
      <c r="A242" s="19" t="s">
        <v>588</v>
      </c>
      <c r="B242" s="3" t="s">
        <v>589</v>
      </c>
      <c r="C242" s="3" t="s">
        <v>334</v>
      </c>
      <c r="D242" s="3" t="s">
        <v>13</v>
      </c>
      <c r="E242" s="34" t="n">
        <v>40360</v>
      </c>
      <c r="F242" s="34" t="n">
        <v>40451</v>
      </c>
      <c r="G242" s="34" t="n">
        <v>31538</v>
      </c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20"/>
      <c r="V242" s="30"/>
    </row>
    <row r="243" s="7" customFormat="true" ht="20.1" hidden="false" customHeight="true" outlineLevel="0" collapsed="false">
      <c r="A243" s="19" t="s">
        <v>590</v>
      </c>
      <c r="B243" s="3" t="s">
        <v>591</v>
      </c>
      <c r="C243" s="3" t="s">
        <v>334</v>
      </c>
      <c r="D243" s="3" t="s">
        <v>13</v>
      </c>
      <c r="E243" s="34" t="n">
        <v>39965</v>
      </c>
      <c r="F243" s="34" t="n">
        <v>39326</v>
      </c>
      <c r="G243" s="34" t="n">
        <v>28819</v>
      </c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20"/>
      <c r="V243" s="30"/>
    </row>
    <row r="244" s="7" customFormat="true" ht="20.1" hidden="false" customHeight="true" outlineLevel="0" collapsed="false">
      <c r="A244" s="19" t="s">
        <v>592</v>
      </c>
      <c r="B244" s="3" t="s">
        <v>593</v>
      </c>
      <c r="C244" s="3" t="s">
        <v>334</v>
      </c>
      <c r="D244" s="3" t="s">
        <v>371</v>
      </c>
      <c r="E244" s="34" t="n">
        <v>38200</v>
      </c>
      <c r="F244" s="34" t="n">
        <v>40086</v>
      </c>
      <c r="G244" s="34" t="n">
        <v>30912</v>
      </c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20"/>
      <c r="V244" s="30"/>
    </row>
    <row r="245" s="7" customFormat="true" ht="20.1" hidden="false" customHeight="true" outlineLevel="0" collapsed="false">
      <c r="A245" s="19" t="s">
        <v>594</v>
      </c>
      <c r="B245" s="3" t="s">
        <v>595</v>
      </c>
      <c r="C245" s="3" t="s">
        <v>334</v>
      </c>
      <c r="D245" s="3" t="s">
        <v>13</v>
      </c>
      <c r="E245" s="34" t="n">
        <v>40452</v>
      </c>
      <c r="F245" s="34" t="n">
        <v>40086</v>
      </c>
      <c r="G245" s="34" t="n">
        <v>31753</v>
      </c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20"/>
      <c r="V245" s="30"/>
    </row>
    <row r="246" s="7" customFormat="true" ht="20.1" hidden="false" customHeight="true" outlineLevel="0" collapsed="false">
      <c r="A246" s="19" t="s">
        <v>596</v>
      </c>
      <c r="B246" s="3" t="s">
        <v>597</v>
      </c>
      <c r="C246" s="3" t="s">
        <v>334</v>
      </c>
      <c r="D246" s="3" t="s">
        <v>64</v>
      </c>
      <c r="E246" s="34" t="n">
        <v>39264</v>
      </c>
      <c r="F246" s="34" t="n">
        <v>40816</v>
      </c>
      <c r="G246" s="34" t="n">
        <v>30307</v>
      </c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20"/>
      <c r="V246" s="30"/>
    </row>
    <row r="247" s="7" customFormat="true" ht="20.1" hidden="false" customHeight="true" outlineLevel="0" collapsed="false">
      <c r="A247" s="19" t="s">
        <v>598</v>
      </c>
      <c r="B247" s="3" t="s">
        <v>599</v>
      </c>
      <c r="C247" s="3" t="s">
        <v>334</v>
      </c>
      <c r="D247" s="3" t="s">
        <v>64</v>
      </c>
      <c r="E247" s="34" t="n">
        <v>40360</v>
      </c>
      <c r="F247" s="34" t="n">
        <v>40422</v>
      </c>
      <c r="G247" s="34" t="n">
        <v>31271</v>
      </c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20"/>
      <c r="V247" s="30"/>
    </row>
    <row r="248" s="7" customFormat="true" ht="20.1" hidden="false" customHeight="true" outlineLevel="0" collapsed="false">
      <c r="A248" s="19" t="s">
        <v>600</v>
      </c>
      <c r="B248" s="3" t="s">
        <v>601</v>
      </c>
      <c r="C248" s="3" t="s">
        <v>334</v>
      </c>
      <c r="D248" s="3" t="s">
        <v>371</v>
      </c>
      <c r="E248" s="34" t="n">
        <v>40391</v>
      </c>
      <c r="F248" s="34" t="n">
        <v>40451</v>
      </c>
      <c r="G248" s="34" t="n">
        <v>33401</v>
      </c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20"/>
      <c r="V248" s="30"/>
    </row>
    <row r="249" s="7" customFormat="true" ht="20.1" hidden="false" customHeight="true" outlineLevel="0" collapsed="false">
      <c r="A249" s="19" t="s">
        <v>602</v>
      </c>
      <c r="B249" s="3" t="s">
        <v>603</v>
      </c>
      <c r="C249" s="3" t="s">
        <v>334</v>
      </c>
      <c r="D249" s="3" t="s">
        <v>13</v>
      </c>
      <c r="E249" s="34" t="n">
        <v>38899</v>
      </c>
      <c r="F249" s="34" t="n">
        <v>38961</v>
      </c>
      <c r="G249" s="34" t="n">
        <v>31494</v>
      </c>
      <c r="H249" s="3" t="n">
        <v>1</v>
      </c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20" t="n">
        <v>1</v>
      </c>
      <c r="V249" s="21" t="s">
        <v>503</v>
      </c>
    </row>
    <row r="250" s="7" customFormat="true" ht="20.1" hidden="false" customHeight="true" outlineLevel="0" collapsed="false">
      <c r="A250" s="19" t="s">
        <v>604</v>
      </c>
      <c r="B250" s="3" t="s">
        <v>605</v>
      </c>
      <c r="C250" s="3" t="s">
        <v>334</v>
      </c>
      <c r="D250" s="3" t="s">
        <v>13</v>
      </c>
      <c r="E250" s="34" t="n">
        <v>38231</v>
      </c>
      <c r="F250" s="34" t="n">
        <v>38961</v>
      </c>
      <c r="G250" s="34" t="n">
        <v>30520</v>
      </c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20"/>
      <c r="V250" s="30"/>
    </row>
    <row r="251" s="7" customFormat="true" ht="20.1" hidden="false" customHeight="true" outlineLevel="0" collapsed="false">
      <c r="A251" s="19" t="s">
        <v>606</v>
      </c>
      <c r="B251" s="3" t="s">
        <v>607</v>
      </c>
      <c r="C251" s="3" t="s">
        <v>334</v>
      </c>
      <c r="D251" s="3" t="s">
        <v>13</v>
      </c>
      <c r="E251" s="34" t="n">
        <v>39995</v>
      </c>
      <c r="F251" s="34" t="n">
        <v>39951</v>
      </c>
      <c r="G251" s="34" t="n">
        <v>32329</v>
      </c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20"/>
      <c r="V251" s="30"/>
    </row>
    <row r="252" s="7" customFormat="true" ht="20.1" hidden="false" customHeight="true" outlineLevel="0" collapsed="false">
      <c r="A252" s="19" t="s">
        <v>608</v>
      </c>
      <c r="B252" s="3" t="s">
        <v>609</v>
      </c>
      <c r="C252" s="3" t="s">
        <v>334</v>
      </c>
      <c r="D252" s="3" t="s">
        <v>13</v>
      </c>
      <c r="E252" s="34" t="n">
        <v>40360</v>
      </c>
      <c r="F252" s="34" t="n">
        <v>40451</v>
      </c>
      <c r="G252" s="34" t="n">
        <v>31684</v>
      </c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20"/>
      <c r="V252" s="30"/>
    </row>
    <row r="253" s="7" customFormat="true" ht="20.1" hidden="false" customHeight="true" outlineLevel="0" collapsed="false">
      <c r="A253" s="19" t="s">
        <v>610</v>
      </c>
      <c r="B253" s="3" t="s">
        <v>611</v>
      </c>
      <c r="C253" s="3" t="s">
        <v>334</v>
      </c>
      <c r="D253" s="3" t="s">
        <v>371</v>
      </c>
      <c r="E253" s="34" t="n">
        <v>40422</v>
      </c>
      <c r="F253" s="34" t="n">
        <v>39692</v>
      </c>
      <c r="G253" s="34" t="n">
        <v>29858</v>
      </c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20"/>
      <c r="V253" s="30"/>
    </row>
    <row r="254" s="7" customFormat="true" ht="18.75" hidden="false" customHeight="true" outlineLevel="0" collapsed="false">
      <c r="A254" s="19" t="s">
        <v>612</v>
      </c>
      <c r="B254" s="3" t="s">
        <v>613</v>
      </c>
      <c r="C254" s="3" t="s">
        <v>334</v>
      </c>
      <c r="D254" s="3" t="s">
        <v>64</v>
      </c>
      <c r="E254" s="34" t="n">
        <v>40360</v>
      </c>
      <c r="F254" s="34" t="n">
        <v>40422</v>
      </c>
      <c r="G254" s="34" t="n">
        <v>32544</v>
      </c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20"/>
      <c r="V254" s="30"/>
    </row>
    <row r="255" s="7" customFormat="true" ht="20.1" hidden="false" customHeight="true" outlineLevel="0" collapsed="false">
      <c r="A255" s="19" t="s">
        <v>614</v>
      </c>
      <c r="B255" s="3" t="s">
        <v>615</v>
      </c>
      <c r="C255" s="3" t="s">
        <v>334</v>
      </c>
      <c r="D255" s="3" t="s">
        <v>64</v>
      </c>
      <c r="E255" s="34" t="n">
        <v>40422</v>
      </c>
      <c r="F255" s="34" t="n">
        <v>39692</v>
      </c>
      <c r="G255" s="34" t="n">
        <v>31144</v>
      </c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20"/>
      <c r="V255" s="30"/>
    </row>
    <row r="256" s="7" customFormat="true" ht="20.1" hidden="false" customHeight="true" outlineLevel="0" collapsed="false">
      <c r="A256" s="19" t="s">
        <v>616</v>
      </c>
      <c r="B256" s="3" t="s">
        <v>617</v>
      </c>
      <c r="C256" s="3" t="s">
        <v>334</v>
      </c>
      <c r="D256" s="3" t="s">
        <v>13</v>
      </c>
      <c r="E256" s="34" t="n">
        <v>40422</v>
      </c>
      <c r="F256" s="34" t="n">
        <v>40422</v>
      </c>
      <c r="G256" s="34" t="n">
        <v>31663</v>
      </c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20"/>
      <c r="V256" s="30"/>
    </row>
    <row r="257" s="7" customFormat="true" ht="20.1" hidden="false" customHeight="true" outlineLevel="0" collapsed="false">
      <c r="A257" s="19" t="s">
        <v>618</v>
      </c>
      <c r="B257" s="3" t="s">
        <v>619</v>
      </c>
      <c r="C257" s="3" t="s">
        <v>334</v>
      </c>
      <c r="D257" s="3" t="s">
        <v>13</v>
      </c>
      <c r="E257" s="34" t="n">
        <v>40330</v>
      </c>
      <c r="F257" s="34" t="n">
        <v>40422</v>
      </c>
      <c r="G257" s="34" t="n">
        <v>30987</v>
      </c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20"/>
      <c r="V257" s="35"/>
    </row>
    <row r="258" s="7" customFormat="true" ht="19.5" hidden="false" customHeight="true" outlineLevel="0" collapsed="false">
      <c r="A258" s="19" t="s">
        <v>620</v>
      </c>
      <c r="B258" s="3" t="s">
        <v>621</v>
      </c>
      <c r="C258" s="3" t="s">
        <v>334</v>
      </c>
      <c r="D258" s="3" t="s">
        <v>371</v>
      </c>
      <c r="E258" s="34" t="n">
        <v>40452</v>
      </c>
      <c r="F258" s="34" t="n">
        <v>40057</v>
      </c>
      <c r="G258" s="34" t="n">
        <v>32264</v>
      </c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20"/>
      <c r="V258" s="30"/>
    </row>
    <row r="259" s="7" customFormat="true" ht="20.1" hidden="false" customHeight="true" outlineLevel="0" collapsed="false">
      <c r="A259" s="19" t="s">
        <v>622</v>
      </c>
      <c r="B259" s="3" t="s">
        <v>623</v>
      </c>
      <c r="C259" s="3" t="s">
        <v>334</v>
      </c>
      <c r="D259" s="3" t="s">
        <v>13</v>
      </c>
      <c r="E259" s="34" t="n">
        <v>40330</v>
      </c>
      <c r="F259" s="34" t="n">
        <v>40330</v>
      </c>
      <c r="G259" s="34" t="n">
        <v>40422</v>
      </c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20"/>
      <c r="V259" s="30"/>
    </row>
    <row r="260" s="31" customFormat="true" ht="20.1" hidden="false" customHeight="true" outlineLevel="0" collapsed="false">
      <c r="A260" s="19" t="s">
        <v>624</v>
      </c>
      <c r="B260" s="3" t="s">
        <v>625</v>
      </c>
      <c r="C260" s="3" t="s">
        <v>334</v>
      </c>
      <c r="D260" s="3" t="s">
        <v>13</v>
      </c>
      <c r="E260" s="34" t="n">
        <v>39904</v>
      </c>
      <c r="F260" s="34" t="n">
        <v>39692</v>
      </c>
      <c r="G260" s="34" t="n">
        <v>31868</v>
      </c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20"/>
      <c r="V260" s="30"/>
    </row>
    <row r="261" s="7" customFormat="true" ht="20.1" hidden="false" customHeight="true" outlineLevel="0" collapsed="false">
      <c r="A261" s="19" t="s">
        <v>626</v>
      </c>
      <c r="B261" s="3" t="s">
        <v>627</v>
      </c>
      <c r="C261" s="3" t="s">
        <v>334</v>
      </c>
      <c r="D261" s="3" t="s">
        <v>64</v>
      </c>
      <c r="E261" s="34" t="n">
        <v>40360</v>
      </c>
      <c r="F261" s="34" t="n">
        <v>40422</v>
      </c>
      <c r="G261" s="34" t="n">
        <v>31747</v>
      </c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20"/>
      <c r="V261" s="36"/>
    </row>
    <row r="262" s="7" customFormat="true" ht="20.1" hidden="false" customHeight="true" outlineLevel="0" collapsed="false">
      <c r="A262" s="19" t="s">
        <v>628</v>
      </c>
      <c r="B262" s="3" t="s">
        <v>629</v>
      </c>
      <c r="C262" s="3" t="s">
        <v>334</v>
      </c>
      <c r="D262" s="3" t="s">
        <v>371</v>
      </c>
      <c r="E262" s="34" t="n">
        <v>40360</v>
      </c>
      <c r="F262" s="34" t="n">
        <v>40422</v>
      </c>
      <c r="G262" s="34" t="n">
        <v>33055</v>
      </c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20"/>
      <c r="V262" s="30"/>
    </row>
    <row r="263" s="31" customFormat="true" ht="22.35" hidden="false" customHeight="true" outlineLevel="0" collapsed="false">
      <c r="A263" s="19" t="s">
        <v>630</v>
      </c>
      <c r="B263" s="3" t="s">
        <v>631</v>
      </c>
      <c r="C263" s="3" t="s">
        <v>334</v>
      </c>
      <c r="D263" s="3" t="s">
        <v>13</v>
      </c>
      <c r="E263" s="34" t="n">
        <v>39387</v>
      </c>
      <c r="F263" s="34" t="n">
        <v>38961</v>
      </c>
      <c r="G263" s="34" t="n">
        <v>31717</v>
      </c>
      <c r="H263" s="3" t="n">
        <v>2</v>
      </c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20" t="n">
        <v>2</v>
      </c>
      <c r="V263" s="23" t="s">
        <v>632</v>
      </c>
    </row>
    <row r="264" s="31" customFormat="true" ht="20.1" hidden="false" customHeight="true" outlineLevel="0" collapsed="false">
      <c r="A264" s="19" t="s">
        <v>633</v>
      </c>
      <c r="B264" s="3" t="s">
        <v>634</v>
      </c>
      <c r="C264" s="3" t="s">
        <v>334</v>
      </c>
      <c r="D264" s="3" t="s">
        <v>13</v>
      </c>
      <c r="E264" s="34" t="n">
        <v>39630</v>
      </c>
      <c r="F264" s="34" t="n">
        <v>39326</v>
      </c>
      <c r="G264" s="34" t="n">
        <v>32112</v>
      </c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20"/>
      <c r="V264" s="30"/>
    </row>
    <row r="265" s="7" customFormat="true" ht="20.1" hidden="false" customHeight="true" outlineLevel="0" collapsed="false">
      <c r="A265" s="19" t="s">
        <v>635</v>
      </c>
      <c r="B265" s="3" t="s">
        <v>636</v>
      </c>
      <c r="C265" s="3" t="s">
        <v>334</v>
      </c>
      <c r="D265" s="3" t="s">
        <v>371</v>
      </c>
      <c r="E265" s="34" t="n">
        <v>40422</v>
      </c>
      <c r="F265" s="34" t="n">
        <v>40057</v>
      </c>
      <c r="G265" s="34" t="n">
        <v>33147</v>
      </c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20"/>
      <c r="V265" s="30"/>
    </row>
    <row r="266" s="7" customFormat="true" ht="20.1" hidden="false" customHeight="true" outlineLevel="0" collapsed="false">
      <c r="A266" s="19" t="s">
        <v>637</v>
      </c>
      <c r="B266" s="3" t="s">
        <v>638</v>
      </c>
      <c r="C266" s="3" t="s">
        <v>334</v>
      </c>
      <c r="D266" s="3" t="s">
        <v>64</v>
      </c>
      <c r="E266" s="34" t="n">
        <v>40360</v>
      </c>
      <c r="F266" s="34" t="n">
        <v>40787</v>
      </c>
      <c r="G266" s="34" t="n">
        <v>32356</v>
      </c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20"/>
      <c r="V266" s="30"/>
    </row>
    <row r="267" s="7" customFormat="true" ht="20.1" hidden="false" customHeight="true" outlineLevel="0" collapsed="false">
      <c r="A267" s="19" t="s">
        <v>639</v>
      </c>
      <c r="B267" s="3" t="s">
        <v>640</v>
      </c>
      <c r="C267" s="3" t="s">
        <v>334</v>
      </c>
      <c r="D267" s="3" t="s">
        <v>371</v>
      </c>
      <c r="E267" s="34" t="n">
        <v>40452</v>
      </c>
      <c r="F267" s="34" t="n">
        <v>40057</v>
      </c>
      <c r="G267" s="34" t="n">
        <v>31990</v>
      </c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20"/>
      <c r="V267" s="30"/>
    </row>
    <row r="268" s="31" customFormat="true" ht="20.1" hidden="false" customHeight="true" outlineLevel="0" collapsed="false">
      <c r="A268" s="19" t="s">
        <v>641</v>
      </c>
      <c r="B268" s="3" t="s">
        <v>642</v>
      </c>
      <c r="C268" s="3" t="s">
        <v>334</v>
      </c>
      <c r="D268" s="3" t="s">
        <v>64</v>
      </c>
      <c r="E268" s="34" t="n">
        <v>39630</v>
      </c>
      <c r="F268" s="34" t="n">
        <v>39326</v>
      </c>
      <c r="G268" s="34" t="n">
        <v>30468</v>
      </c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20"/>
      <c r="V268" s="30"/>
    </row>
    <row r="269" s="31" customFormat="true" ht="20.1" hidden="false" customHeight="true" outlineLevel="0" collapsed="false">
      <c r="A269" s="19" t="s">
        <v>643</v>
      </c>
      <c r="B269" s="3" t="s">
        <v>644</v>
      </c>
      <c r="C269" s="3" t="s">
        <v>334</v>
      </c>
      <c r="D269" s="3" t="s">
        <v>13</v>
      </c>
      <c r="E269" s="34" t="n">
        <v>38231</v>
      </c>
      <c r="F269" s="34" t="n">
        <v>39326</v>
      </c>
      <c r="G269" s="34" t="n">
        <v>29037</v>
      </c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20"/>
      <c r="V269" s="30"/>
    </row>
    <row r="270" s="7" customFormat="true" ht="20.1" hidden="false" customHeight="true" outlineLevel="0" collapsed="false">
      <c r="A270" s="19" t="s">
        <v>645</v>
      </c>
      <c r="B270" s="3" t="s">
        <v>646</v>
      </c>
      <c r="C270" s="3" t="s">
        <v>334</v>
      </c>
      <c r="D270" s="3" t="s">
        <v>371</v>
      </c>
      <c r="E270" s="34" t="n">
        <v>40422</v>
      </c>
      <c r="F270" s="34" t="n">
        <v>40057</v>
      </c>
      <c r="G270" s="34" t="n">
        <v>32721</v>
      </c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20"/>
      <c r="V270" s="30"/>
    </row>
    <row r="271" s="31" customFormat="true" ht="20.1" hidden="false" customHeight="true" outlineLevel="0" collapsed="false">
      <c r="A271" s="19" t="s">
        <v>647</v>
      </c>
      <c r="B271" s="3" t="s">
        <v>648</v>
      </c>
      <c r="C271" s="3" t="s">
        <v>334</v>
      </c>
      <c r="D271" s="3" t="s">
        <v>64</v>
      </c>
      <c r="E271" s="34" t="n">
        <v>39630</v>
      </c>
      <c r="F271" s="34" t="n">
        <v>39692</v>
      </c>
      <c r="G271" s="34" t="n">
        <v>31291</v>
      </c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20"/>
      <c r="V271" s="30"/>
    </row>
    <row r="272" s="7" customFormat="true" ht="20.1" hidden="false" customHeight="true" outlineLevel="0" collapsed="false">
      <c r="A272" s="19" t="s">
        <v>649</v>
      </c>
      <c r="B272" s="3" t="s">
        <v>650</v>
      </c>
      <c r="C272" s="3" t="s">
        <v>334</v>
      </c>
      <c r="D272" s="3" t="s">
        <v>371</v>
      </c>
      <c r="E272" s="34" t="n">
        <v>40422</v>
      </c>
      <c r="F272" s="34" t="n">
        <v>40057</v>
      </c>
      <c r="G272" s="34" t="n">
        <v>33178</v>
      </c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20"/>
      <c r="V272" s="30"/>
    </row>
    <row r="273" s="7" customFormat="true" ht="20.1" hidden="false" customHeight="true" outlineLevel="0" collapsed="false">
      <c r="A273" s="19" t="s">
        <v>651</v>
      </c>
      <c r="B273" s="3" t="s">
        <v>652</v>
      </c>
      <c r="C273" s="3" t="s">
        <v>334</v>
      </c>
      <c r="D273" s="3" t="s">
        <v>371</v>
      </c>
      <c r="E273" s="34" t="n">
        <v>40422</v>
      </c>
      <c r="F273" s="34" t="n">
        <v>40422</v>
      </c>
      <c r="G273" s="34" t="n">
        <v>33359</v>
      </c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20"/>
      <c r="V273" s="30"/>
    </row>
    <row r="274" s="7" customFormat="true" ht="22.35" hidden="false" customHeight="true" outlineLevel="0" collapsed="false">
      <c r="A274" s="19" t="s">
        <v>653</v>
      </c>
      <c r="B274" s="3" t="s">
        <v>654</v>
      </c>
      <c r="C274" s="3" t="s">
        <v>334</v>
      </c>
      <c r="D274" s="3" t="s">
        <v>64</v>
      </c>
      <c r="E274" s="34" t="n">
        <v>40360</v>
      </c>
      <c r="F274" s="34" t="n">
        <v>40422</v>
      </c>
      <c r="G274" s="34" t="n">
        <v>31898</v>
      </c>
      <c r="H274" s="3" t="n">
        <v>1</v>
      </c>
      <c r="I274" s="3"/>
      <c r="J274" s="3" t="n">
        <v>3</v>
      </c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20" t="n">
        <v>4</v>
      </c>
      <c r="V274" s="23" t="s">
        <v>655</v>
      </c>
    </row>
    <row r="275" s="31" customFormat="true" ht="20.1" hidden="false" customHeight="true" outlineLevel="0" collapsed="false">
      <c r="A275" s="19" t="s">
        <v>656</v>
      </c>
      <c r="B275" s="3" t="s">
        <v>657</v>
      </c>
      <c r="C275" s="3" t="s">
        <v>334</v>
      </c>
      <c r="D275" s="3" t="s">
        <v>13</v>
      </c>
      <c r="E275" s="34" t="n">
        <v>38504</v>
      </c>
      <c r="F275" s="34" t="n">
        <v>39052</v>
      </c>
      <c r="G275" s="34" t="n">
        <v>31717</v>
      </c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20"/>
      <c r="V275" s="30"/>
    </row>
    <row r="276" s="7" customFormat="true" ht="20.1" hidden="false" customHeight="true" outlineLevel="0" collapsed="false">
      <c r="A276" s="19" t="s">
        <v>658</v>
      </c>
      <c r="B276" s="3" t="s">
        <v>659</v>
      </c>
      <c r="C276" s="3" t="s">
        <v>334</v>
      </c>
      <c r="D276" s="3" t="s">
        <v>13</v>
      </c>
      <c r="E276" s="34" t="n">
        <v>40360</v>
      </c>
      <c r="F276" s="34" t="n">
        <v>40422</v>
      </c>
      <c r="G276" s="34" t="n">
        <v>32387</v>
      </c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20"/>
      <c r="V276" s="30"/>
    </row>
    <row r="277" s="7" customFormat="true" ht="20.1" hidden="false" customHeight="true" outlineLevel="0" collapsed="false">
      <c r="A277" s="19" t="s">
        <v>660</v>
      </c>
      <c r="B277" s="3" t="s">
        <v>661</v>
      </c>
      <c r="C277" s="3" t="s">
        <v>334</v>
      </c>
      <c r="D277" s="3" t="s">
        <v>64</v>
      </c>
      <c r="E277" s="34" t="n">
        <v>40360</v>
      </c>
      <c r="F277" s="34" t="n">
        <v>40422</v>
      </c>
      <c r="G277" s="34" t="n">
        <v>31564</v>
      </c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20"/>
      <c r="V277" s="30"/>
    </row>
    <row r="278" s="7" customFormat="true" ht="20.1" hidden="false" customHeight="true" outlineLevel="0" collapsed="false">
      <c r="A278" s="19" t="s">
        <v>662</v>
      </c>
      <c r="B278" s="3" t="s">
        <v>663</v>
      </c>
      <c r="C278" s="3" t="s">
        <v>334</v>
      </c>
      <c r="D278" s="3" t="s">
        <v>13</v>
      </c>
      <c r="E278" s="34" t="n">
        <v>40360</v>
      </c>
      <c r="F278" s="34" t="n">
        <v>40422</v>
      </c>
      <c r="G278" s="34" t="n">
        <v>31868</v>
      </c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20"/>
      <c r="V278" s="30"/>
    </row>
    <row r="279" s="7" customFormat="true" ht="20.1" hidden="false" customHeight="true" outlineLevel="0" collapsed="false">
      <c r="A279" s="19" t="s">
        <v>664</v>
      </c>
      <c r="B279" s="3" t="s">
        <v>665</v>
      </c>
      <c r="C279" s="3" t="s">
        <v>334</v>
      </c>
      <c r="D279" s="3" t="s">
        <v>64</v>
      </c>
      <c r="E279" s="34" t="n">
        <v>40422</v>
      </c>
      <c r="F279" s="34" t="n">
        <v>40422</v>
      </c>
      <c r="G279" s="34" t="n">
        <v>30803</v>
      </c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20"/>
      <c r="V279" s="30"/>
    </row>
    <row r="280" s="31" customFormat="true" ht="20.1" hidden="false" customHeight="true" outlineLevel="0" collapsed="false">
      <c r="A280" s="19" t="s">
        <v>666</v>
      </c>
      <c r="B280" s="3" t="s">
        <v>667</v>
      </c>
      <c r="C280" s="3" t="s">
        <v>334</v>
      </c>
      <c r="D280" s="3" t="s">
        <v>64</v>
      </c>
      <c r="E280" s="34" t="n">
        <v>39264</v>
      </c>
      <c r="F280" s="34" t="n">
        <v>39326</v>
      </c>
      <c r="G280" s="34" t="n">
        <v>30773</v>
      </c>
      <c r="H280" s="3" t="n">
        <v>1</v>
      </c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20" t="n">
        <v>1</v>
      </c>
      <c r="V280" s="35" t="s">
        <v>668</v>
      </c>
    </row>
    <row r="281" s="31" customFormat="true" ht="20.1" hidden="false" customHeight="true" outlineLevel="0" collapsed="false">
      <c r="A281" s="19" t="s">
        <v>669</v>
      </c>
      <c r="B281" s="3" t="s">
        <v>670</v>
      </c>
      <c r="C281" s="3" t="s">
        <v>334</v>
      </c>
      <c r="D281" s="3" t="s">
        <v>13</v>
      </c>
      <c r="E281" s="34" t="n">
        <v>39995</v>
      </c>
      <c r="F281" s="34" t="n">
        <v>40057</v>
      </c>
      <c r="G281" s="34" t="n">
        <v>31107</v>
      </c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20"/>
      <c r="V281" s="30"/>
    </row>
    <row r="282" s="7" customFormat="true" ht="20.1" hidden="false" customHeight="true" outlineLevel="0" collapsed="false">
      <c r="A282" s="19" t="s">
        <v>671</v>
      </c>
      <c r="B282" s="3" t="s">
        <v>672</v>
      </c>
      <c r="C282" s="3" t="s">
        <v>334</v>
      </c>
      <c r="D282" s="3" t="s">
        <v>13</v>
      </c>
      <c r="E282" s="34" t="n">
        <v>40360</v>
      </c>
      <c r="F282" s="34" t="n">
        <v>40422</v>
      </c>
      <c r="G282" s="34" t="n">
        <v>31291</v>
      </c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20"/>
      <c r="V282" s="30"/>
    </row>
    <row r="283" s="7" customFormat="true" ht="20.1" hidden="false" customHeight="true" outlineLevel="0" collapsed="false">
      <c r="A283" s="19" t="s">
        <v>673</v>
      </c>
      <c r="B283" s="3" t="s">
        <v>674</v>
      </c>
      <c r="C283" s="3" t="s">
        <v>334</v>
      </c>
      <c r="D283" s="3" t="s">
        <v>13</v>
      </c>
      <c r="E283" s="34" t="n">
        <v>40452</v>
      </c>
      <c r="F283" s="34" t="n">
        <v>40057</v>
      </c>
      <c r="G283" s="34" t="n">
        <v>33314</v>
      </c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20"/>
      <c r="V283" s="30"/>
    </row>
    <row r="284" s="31" customFormat="true" ht="22.35" hidden="false" customHeight="true" outlineLevel="0" collapsed="false">
      <c r="A284" s="19" t="s">
        <v>675</v>
      </c>
      <c r="B284" s="3" t="s">
        <v>676</v>
      </c>
      <c r="C284" s="3" t="s">
        <v>334</v>
      </c>
      <c r="D284" s="3" t="s">
        <v>64</v>
      </c>
      <c r="E284" s="34" t="n">
        <v>38534</v>
      </c>
      <c r="F284" s="34" t="n">
        <v>38961</v>
      </c>
      <c r="G284" s="34" t="n">
        <v>30072</v>
      </c>
      <c r="H284" s="3" t="n">
        <v>1</v>
      </c>
      <c r="I284" s="3"/>
      <c r="J284" s="3"/>
      <c r="K284" s="3"/>
      <c r="L284" s="3" t="n">
        <v>1</v>
      </c>
      <c r="M284" s="3"/>
      <c r="N284" s="3"/>
      <c r="O284" s="3"/>
      <c r="P284" s="3"/>
      <c r="Q284" s="3"/>
      <c r="R284" s="3"/>
      <c r="S284" s="3"/>
      <c r="T284" s="3"/>
      <c r="U284" s="20" t="n">
        <v>2</v>
      </c>
      <c r="V284" s="40" t="s">
        <v>677</v>
      </c>
    </row>
    <row r="285" s="7" customFormat="true" ht="20.1" hidden="false" customHeight="true" outlineLevel="0" collapsed="false">
      <c r="A285" s="19" t="s">
        <v>678</v>
      </c>
      <c r="B285" s="3" t="s">
        <v>679</v>
      </c>
      <c r="C285" s="3" t="s">
        <v>334</v>
      </c>
      <c r="D285" s="3" t="s">
        <v>13</v>
      </c>
      <c r="E285" s="34" t="n">
        <v>40360</v>
      </c>
      <c r="F285" s="34" t="n">
        <v>40057</v>
      </c>
      <c r="G285" s="34" t="n">
        <v>33148</v>
      </c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20"/>
      <c r="V285" s="30"/>
    </row>
    <row r="286" s="7" customFormat="true" ht="20.1" hidden="false" customHeight="true" outlineLevel="0" collapsed="false">
      <c r="A286" s="19" t="s">
        <v>680</v>
      </c>
      <c r="B286" s="3" t="s">
        <v>681</v>
      </c>
      <c r="C286" s="3" t="s">
        <v>334</v>
      </c>
      <c r="D286" s="3" t="s">
        <v>64</v>
      </c>
      <c r="E286" s="34" t="n">
        <v>40179</v>
      </c>
      <c r="F286" s="34" t="n">
        <v>40057</v>
      </c>
      <c r="G286" s="34" t="n">
        <v>32599</v>
      </c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20"/>
      <c r="V286" s="30"/>
    </row>
    <row r="287" s="31" customFormat="true" ht="19.5" hidden="false" customHeight="true" outlineLevel="0" collapsed="false">
      <c r="A287" s="19" t="s">
        <v>682</v>
      </c>
      <c r="B287" s="3" t="s">
        <v>683</v>
      </c>
      <c r="C287" s="3" t="s">
        <v>334</v>
      </c>
      <c r="D287" s="3" t="s">
        <v>371</v>
      </c>
      <c r="E287" s="34" t="n">
        <v>39387</v>
      </c>
      <c r="F287" s="34" t="n">
        <v>39326</v>
      </c>
      <c r="G287" s="34" t="n">
        <v>31352</v>
      </c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 t="n">
        <v>2</v>
      </c>
      <c r="U287" s="20" t="n">
        <v>-2</v>
      </c>
      <c r="V287" s="21" t="s">
        <v>444</v>
      </c>
    </row>
    <row r="288" s="7" customFormat="true" ht="20.1" hidden="false" customHeight="true" outlineLevel="0" collapsed="false">
      <c r="A288" s="19" t="s">
        <v>684</v>
      </c>
      <c r="B288" s="3" t="s">
        <v>685</v>
      </c>
      <c r="C288" s="3" t="s">
        <v>334</v>
      </c>
      <c r="D288" s="3" t="s">
        <v>13</v>
      </c>
      <c r="E288" s="34" t="n">
        <v>40452</v>
      </c>
      <c r="F288" s="34" t="n">
        <v>40057</v>
      </c>
      <c r="G288" s="34" t="n">
        <v>32174</v>
      </c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20"/>
      <c r="V288" s="30"/>
    </row>
    <row r="289" s="7" customFormat="true" ht="20.1" hidden="false" customHeight="true" outlineLevel="0" collapsed="false">
      <c r="A289" s="19" t="s">
        <v>686</v>
      </c>
      <c r="B289" s="3" t="s">
        <v>687</v>
      </c>
      <c r="C289" s="3" t="s">
        <v>334</v>
      </c>
      <c r="D289" s="3" t="s">
        <v>13</v>
      </c>
      <c r="E289" s="34" t="n">
        <v>40087</v>
      </c>
      <c r="F289" s="34" t="n">
        <v>40057</v>
      </c>
      <c r="G289" s="34" t="n">
        <v>32843</v>
      </c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20"/>
      <c r="V289" s="30"/>
    </row>
    <row r="290" s="7" customFormat="true" ht="20.1" hidden="false" customHeight="true" outlineLevel="0" collapsed="false">
      <c r="A290" s="19" t="s">
        <v>688</v>
      </c>
      <c r="B290" s="3" t="s">
        <v>689</v>
      </c>
      <c r="C290" s="3" t="s">
        <v>334</v>
      </c>
      <c r="D290" s="3" t="s">
        <v>13</v>
      </c>
      <c r="E290" s="34" t="n">
        <v>40422</v>
      </c>
      <c r="F290" s="34" t="n">
        <v>40057</v>
      </c>
      <c r="G290" s="34" t="n">
        <v>32387</v>
      </c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20"/>
      <c r="V290" s="30"/>
    </row>
    <row r="291" s="7" customFormat="true" ht="20.1" hidden="false" customHeight="true" outlineLevel="0" collapsed="false">
      <c r="A291" s="19" t="s">
        <v>690</v>
      </c>
      <c r="B291" s="3" t="s">
        <v>691</v>
      </c>
      <c r="C291" s="3" t="s">
        <v>334</v>
      </c>
      <c r="D291" s="3" t="s">
        <v>13</v>
      </c>
      <c r="E291" s="34" t="n">
        <v>40452</v>
      </c>
      <c r="F291" s="34" t="n">
        <v>40422</v>
      </c>
      <c r="G291" s="34" t="n">
        <v>31472</v>
      </c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20"/>
      <c r="V291" s="30"/>
    </row>
    <row r="292" s="7" customFormat="true" ht="20.1" hidden="false" customHeight="true" outlineLevel="0" collapsed="false">
      <c r="A292" s="19" t="s">
        <v>692</v>
      </c>
      <c r="B292" s="3" t="s">
        <v>693</v>
      </c>
      <c r="C292" s="3" t="s">
        <v>334</v>
      </c>
      <c r="D292" s="3" t="s">
        <v>13</v>
      </c>
      <c r="E292" s="34" t="n">
        <v>40360</v>
      </c>
      <c r="F292" s="34" t="n">
        <v>40422</v>
      </c>
      <c r="G292" s="34" t="n">
        <v>31656</v>
      </c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20"/>
      <c r="V292" s="30"/>
    </row>
    <row r="293" s="7" customFormat="true" ht="20.1" hidden="false" customHeight="true" outlineLevel="0" collapsed="false">
      <c r="A293" s="19" t="s">
        <v>694</v>
      </c>
      <c r="B293" s="3" t="s">
        <v>695</v>
      </c>
      <c r="C293" s="3" t="s">
        <v>334</v>
      </c>
      <c r="D293" s="3" t="s">
        <v>64</v>
      </c>
      <c r="E293" s="34" t="n">
        <v>40452</v>
      </c>
      <c r="F293" s="34" t="n">
        <v>40057</v>
      </c>
      <c r="G293" s="34" t="n">
        <v>30956</v>
      </c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20"/>
      <c r="V293" s="30"/>
    </row>
    <row r="294" s="7" customFormat="true" ht="20.1" hidden="false" customHeight="true" outlineLevel="0" collapsed="false">
      <c r="A294" s="19" t="s">
        <v>696</v>
      </c>
      <c r="B294" s="3" t="s">
        <v>697</v>
      </c>
      <c r="C294" s="3" t="s">
        <v>334</v>
      </c>
      <c r="D294" s="3" t="s">
        <v>64</v>
      </c>
      <c r="E294" s="34" t="n">
        <v>40360</v>
      </c>
      <c r="F294" s="34" t="n">
        <v>40422</v>
      </c>
      <c r="G294" s="34" t="n">
        <v>32387</v>
      </c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20"/>
      <c r="V294" s="30"/>
    </row>
    <row r="295" s="7" customFormat="true" ht="20.1" hidden="false" customHeight="true" outlineLevel="0" collapsed="false">
      <c r="A295" s="19" t="s">
        <v>698</v>
      </c>
      <c r="B295" s="3" t="s">
        <v>699</v>
      </c>
      <c r="C295" s="3" t="s">
        <v>334</v>
      </c>
      <c r="D295" s="3" t="s">
        <v>13</v>
      </c>
      <c r="E295" s="34" t="n">
        <v>40360</v>
      </c>
      <c r="F295" s="34" t="n">
        <v>40057</v>
      </c>
      <c r="G295" s="34" t="n">
        <v>32660</v>
      </c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 t="n">
        <v>2</v>
      </c>
      <c r="U295" s="20" t="n">
        <v>-2</v>
      </c>
      <c r="V295" s="21" t="s">
        <v>581</v>
      </c>
    </row>
    <row r="296" s="7" customFormat="true" ht="20.1" hidden="false" customHeight="true" outlineLevel="0" collapsed="false">
      <c r="A296" s="19" t="s">
        <v>700</v>
      </c>
      <c r="B296" s="3" t="s">
        <v>701</v>
      </c>
      <c r="C296" s="3" t="s">
        <v>334</v>
      </c>
      <c r="D296" s="3" t="s">
        <v>64</v>
      </c>
      <c r="E296" s="34" t="n">
        <v>40360</v>
      </c>
      <c r="F296" s="34" t="n">
        <v>40422</v>
      </c>
      <c r="G296" s="34" t="n">
        <v>32021</v>
      </c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20"/>
      <c r="V296" s="30"/>
    </row>
    <row r="297" s="7" customFormat="true" ht="20.1" hidden="false" customHeight="true" outlineLevel="0" collapsed="false">
      <c r="A297" s="19" t="s">
        <v>702</v>
      </c>
      <c r="B297" s="3" t="s">
        <v>703</v>
      </c>
      <c r="C297" s="3" t="s">
        <v>334</v>
      </c>
      <c r="D297" s="3" t="s">
        <v>13</v>
      </c>
      <c r="E297" s="34" t="n">
        <v>39387</v>
      </c>
      <c r="F297" s="34" t="n">
        <v>39326</v>
      </c>
      <c r="G297" s="34" t="n">
        <v>30133</v>
      </c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20"/>
      <c r="V297" s="30"/>
    </row>
    <row r="298" s="31" customFormat="true" ht="20.1" hidden="false" customHeight="true" outlineLevel="0" collapsed="false">
      <c r="A298" s="19" t="s">
        <v>704</v>
      </c>
      <c r="B298" s="3" t="s">
        <v>705</v>
      </c>
      <c r="C298" s="3" t="s">
        <v>334</v>
      </c>
      <c r="D298" s="3" t="s">
        <v>64</v>
      </c>
      <c r="E298" s="34" t="n">
        <v>39995</v>
      </c>
      <c r="F298" s="34" t="n">
        <v>40057</v>
      </c>
      <c r="G298" s="34" t="n">
        <v>31837</v>
      </c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20"/>
      <c r="V298" s="30"/>
    </row>
    <row r="299" s="31" customFormat="true" ht="20.1" hidden="false" customHeight="true" outlineLevel="0" collapsed="false">
      <c r="A299" s="19" t="s">
        <v>706</v>
      </c>
      <c r="B299" s="3" t="s">
        <v>707</v>
      </c>
      <c r="C299" s="3" t="s">
        <v>334</v>
      </c>
      <c r="D299" s="3" t="s">
        <v>13</v>
      </c>
      <c r="E299" s="34" t="n">
        <v>40360</v>
      </c>
      <c r="F299" s="34" t="n">
        <v>40422</v>
      </c>
      <c r="G299" s="34" t="n">
        <v>31717</v>
      </c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20"/>
      <c r="V299" s="30"/>
    </row>
    <row r="300" s="31" customFormat="true" ht="20.1" hidden="false" customHeight="true" outlineLevel="0" collapsed="false">
      <c r="A300" s="19" t="s">
        <v>708</v>
      </c>
      <c r="B300" s="3" t="s">
        <v>709</v>
      </c>
      <c r="C300" s="3" t="s">
        <v>334</v>
      </c>
      <c r="D300" s="3" t="s">
        <v>64</v>
      </c>
      <c r="E300" s="34" t="n">
        <v>38899</v>
      </c>
      <c r="F300" s="34" t="n">
        <v>39326</v>
      </c>
      <c r="G300" s="34" t="n">
        <v>30529</v>
      </c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20"/>
      <c r="V300" s="30"/>
    </row>
    <row r="301" s="31" customFormat="true" ht="20.1" hidden="false" customHeight="true" outlineLevel="0" collapsed="false">
      <c r="A301" s="19" t="s">
        <v>710</v>
      </c>
      <c r="B301" s="3" t="s">
        <v>711</v>
      </c>
      <c r="C301" s="3" t="s">
        <v>334</v>
      </c>
      <c r="D301" s="3" t="s">
        <v>13</v>
      </c>
      <c r="E301" s="34" t="n">
        <v>40360</v>
      </c>
      <c r="F301" s="34" t="n">
        <v>40422</v>
      </c>
      <c r="G301" s="34" t="n">
        <v>32295</v>
      </c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20"/>
      <c r="V301" s="30"/>
    </row>
    <row r="302" s="31" customFormat="true" ht="20.1" hidden="false" customHeight="true" outlineLevel="0" collapsed="false">
      <c r="A302" s="19" t="s">
        <v>712</v>
      </c>
      <c r="B302" s="3" t="s">
        <v>713</v>
      </c>
      <c r="C302" s="3" t="s">
        <v>334</v>
      </c>
      <c r="D302" s="3" t="s">
        <v>13</v>
      </c>
      <c r="E302" s="34" t="n">
        <v>39965</v>
      </c>
      <c r="F302" s="34" t="n">
        <v>39692</v>
      </c>
      <c r="G302" s="34" t="n">
        <v>31625</v>
      </c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20"/>
      <c r="V302" s="30"/>
    </row>
    <row r="303" s="31" customFormat="true" ht="20.1" hidden="false" customHeight="true" outlineLevel="0" collapsed="false">
      <c r="A303" s="19" t="s">
        <v>714</v>
      </c>
      <c r="B303" s="3" t="s">
        <v>715</v>
      </c>
      <c r="C303" s="3" t="s">
        <v>334</v>
      </c>
      <c r="D303" s="3" t="s">
        <v>13</v>
      </c>
      <c r="E303" s="34" t="n">
        <v>39965</v>
      </c>
      <c r="F303" s="34" t="n">
        <v>38961</v>
      </c>
      <c r="G303" s="34" t="n">
        <v>31260</v>
      </c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20"/>
      <c r="V303" s="30"/>
    </row>
    <row r="304" s="31" customFormat="true" ht="20.1" hidden="false" customHeight="true" outlineLevel="0" collapsed="false">
      <c r="A304" s="19" t="s">
        <v>716</v>
      </c>
      <c r="B304" s="3" t="s">
        <v>717</v>
      </c>
      <c r="C304" s="3" t="s">
        <v>334</v>
      </c>
      <c r="D304" s="3" t="s">
        <v>64</v>
      </c>
      <c r="E304" s="34" t="n">
        <v>39264</v>
      </c>
      <c r="F304" s="34" t="n">
        <v>38596</v>
      </c>
      <c r="G304" s="34" t="n">
        <v>30195</v>
      </c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 t="n">
        <v>2</v>
      </c>
      <c r="U304" s="20" t="n">
        <v>-2</v>
      </c>
      <c r="V304" s="21" t="s">
        <v>581</v>
      </c>
    </row>
    <row r="305" s="31" customFormat="true" ht="20.1" hidden="false" customHeight="true" outlineLevel="0" collapsed="false">
      <c r="A305" s="19" t="s">
        <v>718</v>
      </c>
      <c r="B305" s="3" t="s">
        <v>719</v>
      </c>
      <c r="C305" s="3" t="s">
        <v>334</v>
      </c>
      <c r="D305" s="3" t="s">
        <v>64</v>
      </c>
      <c r="E305" s="34" t="n">
        <v>39995</v>
      </c>
      <c r="F305" s="34" t="n">
        <v>40057</v>
      </c>
      <c r="G305" s="34" t="n">
        <v>31382</v>
      </c>
      <c r="H305" s="3"/>
      <c r="I305" s="3"/>
      <c r="J305" s="3"/>
      <c r="K305" s="3"/>
      <c r="L305" s="3" t="n">
        <v>1</v>
      </c>
      <c r="M305" s="3"/>
      <c r="N305" s="3"/>
      <c r="O305" s="3"/>
      <c r="P305" s="3"/>
      <c r="Q305" s="3"/>
      <c r="R305" s="3"/>
      <c r="S305" s="3"/>
      <c r="T305" s="3"/>
      <c r="U305" s="20" t="n">
        <v>1</v>
      </c>
      <c r="V305" s="30" t="s">
        <v>720</v>
      </c>
    </row>
    <row r="306" s="31" customFormat="true" ht="20.1" hidden="false" customHeight="true" outlineLevel="0" collapsed="false">
      <c r="A306" s="19" t="s">
        <v>721</v>
      </c>
      <c r="B306" s="3" t="s">
        <v>218</v>
      </c>
      <c r="C306" s="3" t="s">
        <v>334</v>
      </c>
      <c r="D306" s="3" t="s">
        <v>64</v>
      </c>
      <c r="E306" s="34" t="n">
        <v>40360</v>
      </c>
      <c r="F306" s="34" t="n">
        <v>40422</v>
      </c>
      <c r="G306" s="34" t="n">
        <v>31686</v>
      </c>
      <c r="H306" s="3" t="n">
        <v>1</v>
      </c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20" t="n">
        <v>1</v>
      </c>
      <c r="V306" s="21" t="s">
        <v>722</v>
      </c>
    </row>
    <row r="307" s="31" customFormat="true" ht="20.1" hidden="false" customHeight="true" outlineLevel="0" collapsed="false">
      <c r="A307" s="19" t="s">
        <v>723</v>
      </c>
      <c r="B307" s="3" t="s">
        <v>724</v>
      </c>
      <c r="C307" s="3" t="s">
        <v>334</v>
      </c>
      <c r="D307" s="3" t="s">
        <v>64</v>
      </c>
      <c r="E307" s="34" t="n">
        <v>40360</v>
      </c>
      <c r="F307" s="34" t="n">
        <v>40422</v>
      </c>
      <c r="G307" s="34" t="n">
        <v>31837</v>
      </c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20"/>
      <c r="V307" s="30"/>
    </row>
    <row r="308" s="31" customFormat="true" ht="20.1" hidden="false" customHeight="true" outlineLevel="0" collapsed="false">
      <c r="A308" s="19" t="s">
        <v>725</v>
      </c>
      <c r="B308" s="3" t="s">
        <v>726</v>
      </c>
      <c r="C308" s="3" t="s">
        <v>334</v>
      </c>
      <c r="D308" s="3" t="s">
        <v>13</v>
      </c>
      <c r="E308" s="34" t="n">
        <v>38231</v>
      </c>
      <c r="F308" s="34" t="n">
        <v>39326</v>
      </c>
      <c r="G308" s="34" t="n">
        <v>31229</v>
      </c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20"/>
      <c r="V308" s="30"/>
    </row>
    <row r="309" s="31" customFormat="true" ht="20.1" hidden="false" customHeight="true" outlineLevel="0" collapsed="false">
      <c r="A309" s="19" t="s">
        <v>727</v>
      </c>
      <c r="B309" s="3" t="s">
        <v>728</v>
      </c>
      <c r="C309" s="3" t="s">
        <v>334</v>
      </c>
      <c r="D309" s="3" t="s">
        <v>13</v>
      </c>
      <c r="E309" s="34" t="n">
        <v>39264</v>
      </c>
      <c r="F309" s="34" t="n">
        <v>38596</v>
      </c>
      <c r="G309" s="34" t="n">
        <v>30560</v>
      </c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20"/>
      <c r="V309" s="30"/>
    </row>
    <row r="310" s="31" customFormat="true" ht="20.1" hidden="false" customHeight="true" outlineLevel="0" collapsed="false">
      <c r="A310" s="19" t="s">
        <v>729</v>
      </c>
      <c r="B310" s="3" t="s">
        <v>730</v>
      </c>
      <c r="C310" s="3" t="s">
        <v>334</v>
      </c>
      <c r="D310" s="3" t="s">
        <v>13</v>
      </c>
      <c r="E310" s="34" t="n">
        <v>40360</v>
      </c>
      <c r="F310" s="34" t="n">
        <v>40422</v>
      </c>
      <c r="G310" s="34" t="n">
        <v>32021</v>
      </c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20"/>
      <c r="V310" s="30"/>
    </row>
    <row r="311" s="31" customFormat="true" ht="20.1" hidden="false" customHeight="true" outlineLevel="0" collapsed="false">
      <c r="A311" s="19" t="s">
        <v>731</v>
      </c>
      <c r="B311" s="3" t="s">
        <v>732</v>
      </c>
      <c r="C311" s="3" t="s">
        <v>334</v>
      </c>
      <c r="D311" s="3" t="s">
        <v>13</v>
      </c>
      <c r="E311" s="34" t="n">
        <v>40360</v>
      </c>
      <c r="F311" s="34" t="n">
        <v>40422</v>
      </c>
      <c r="G311" s="34" t="n">
        <v>32629</v>
      </c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20"/>
      <c r="V311" s="30"/>
    </row>
    <row r="312" s="31" customFormat="true" ht="20.1" hidden="false" customHeight="true" outlineLevel="0" collapsed="false">
      <c r="A312" s="19" t="s">
        <v>733</v>
      </c>
      <c r="B312" s="3" t="s">
        <v>734</v>
      </c>
      <c r="C312" s="3" t="s">
        <v>334</v>
      </c>
      <c r="D312" s="3" t="s">
        <v>371</v>
      </c>
      <c r="E312" s="34" t="n">
        <v>39783</v>
      </c>
      <c r="F312" s="34" t="n">
        <v>39692</v>
      </c>
      <c r="G312" s="34" t="n">
        <v>29738</v>
      </c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20"/>
      <c r="V312" s="30"/>
    </row>
    <row r="313" s="31" customFormat="true" ht="20.1" hidden="false" customHeight="true" outlineLevel="0" collapsed="false">
      <c r="A313" s="19" t="s">
        <v>735</v>
      </c>
      <c r="B313" s="3" t="s">
        <v>736</v>
      </c>
      <c r="C313" s="3" t="s">
        <v>334</v>
      </c>
      <c r="D313" s="3" t="s">
        <v>64</v>
      </c>
      <c r="E313" s="34" t="n">
        <v>40360</v>
      </c>
      <c r="F313" s="34" t="n">
        <v>40422</v>
      </c>
      <c r="G313" s="34" t="n">
        <v>32143</v>
      </c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20"/>
      <c r="V313" s="30"/>
    </row>
    <row r="314" s="31" customFormat="true" ht="20.1" hidden="false" customHeight="true" outlineLevel="0" collapsed="false">
      <c r="A314" s="19" t="s">
        <v>737</v>
      </c>
      <c r="B314" s="3" t="s">
        <v>738</v>
      </c>
      <c r="C314" s="3" t="s">
        <v>334</v>
      </c>
      <c r="D314" s="3" t="s">
        <v>13</v>
      </c>
      <c r="E314" s="34" t="n">
        <v>40360</v>
      </c>
      <c r="F314" s="34" t="n">
        <v>40057</v>
      </c>
      <c r="G314" s="34" t="n">
        <v>32234</v>
      </c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20"/>
      <c r="V314" s="30"/>
    </row>
    <row r="315" s="31" customFormat="true" ht="20.1" hidden="false" customHeight="true" outlineLevel="0" collapsed="false">
      <c r="A315" s="19" t="s">
        <v>739</v>
      </c>
      <c r="B315" s="3" t="s">
        <v>740</v>
      </c>
      <c r="C315" s="3" t="s">
        <v>334</v>
      </c>
      <c r="D315" s="3" t="s">
        <v>64</v>
      </c>
      <c r="E315" s="34" t="n">
        <v>38899</v>
      </c>
      <c r="F315" s="34" t="n">
        <v>39326</v>
      </c>
      <c r="G315" s="34" t="n">
        <v>30803</v>
      </c>
      <c r="H315" s="3" t="n">
        <v>2</v>
      </c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20" t="n">
        <v>2</v>
      </c>
      <c r="V315" s="21" t="s">
        <v>741</v>
      </c>
    </row>
    <row r="316" s="31" customFormat="true" ht="20.1" hidden="false" customHeight="true" outlineLevel="0" collapsed="false">
      <c r="A316" s="19" t="s">
        <v>742</v>
      </c>
      <c r="B316" s="3" t="s">
        <v>743</v>
      </c>
      <c r="C316" s="3" t="s">
        <v>334</v>
      </c>
      <c r="D316" s="3" t="s">
        <v>13</v>
      </c>
      <c r="E316" s="34" t="n">
        <v>40391</v>
      </c>
      <c r="F316" s="34" t="n">
        <v>40422</v>
      </c>
      <c r="G316" s="34" t="n">
        <v>31898</v>
      </c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20"/>
      <c r="V316" s="30"/>
    </row>
    <row r="317" s="31" customFormat="true" ht="20.1" hidden="false" customHeight="true" outlineLevel="0" collapsed="false">
      <c r="A317" s="19" t="s">
        <v>744</v>
      </c>
      <c r="B317" s="3" t="s">
        <v>745</v>
      </c>
      <c r="C317" s="3" t="s">
        <v>334</v>
      </c>
      <c r="D317" s="3" t="s">
        <v>13</v>
      </c>
      <c r="E317" s="34" t="n">
        <v>40360</v>
      </c>
      <c r="F317" s="34" t="n">
        <v>40422</v>
      </c>
      <c r="G317" s="34" t="n">
        <v>32905</v>
      </c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20"/>
      <c r="V317" s="30"/>
    </row>
    <row r="318" s="31" customFormat="true" ht="20.1" hidden="false" customHeight="true" outlineLevel="0" collapsed="false">
      <c r="A318" s="19" t="s">
        <v>746</v>
      </c>
      <c r="B318" s="3" t="s">
        <v>747</v>
      </c>
      <c r="C318" s="3" t="s">
        <v>334</v>
      </c>
      <c r="D318" s="3" t="s">
        <v>64</v>
      </c>
      <c r="E318" s="34" t="n">
        <v>39264</v>
      </c>
      <c r="F318" s="34" t="n">
        <v>39326</v>
      </c>
      <c r="G318" s="34" t="n">
        <v>30621</v>
      </c>
      <c r="H318" s="3" t="n">
        <v>1</v>
      </c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20" t="n">
        <v>1</v>
      </c>
      <c r="V318" s="21" t="s">
        <v>222</v>
      </c>
    </row>
    <row r="319" s="31" customFormat="true" ht="20.1" hidden="false" customHeight="true" outlineLevel="0" collapsed="false">
      <c r="A319" s="19" t="s">
        <v>748</v>
      </c>
      <c r="B319" s="3" t="s">
        <v>749</v>
      </c>
      <c r="C319" s="3" t="s">
        <v>334</v>
      </c>
      <c r="D319" s="3" t="s">
        <v>13</v>
      </c>
      <c r="E319" s="34" t="n">
        <v>40422</v>
      </c>
      <c r="F319" s="34" t="n">
        <v>40422</v>
      </c>
      <c r="G319" s="34" t="n">
        <v>31717</v>
      </c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20"/>
      <c r="V319" s="30"/>
    </row>
    <row r="320" s="31" customFormat="true" ht="20.1" hidden="false" customHeight="true" outlineLevel="0" collapsed="false">
      <c r="A320" s="19" t="s">
        <v>750</v>
      </c>
      <c r="B320" s="3" t="s">
        <v>751</v>
      </c>
      <c r="C320" s="3" t="s">
        <v>334</v>
      </c>
      <c r="D320" s="3" t="s">
        <v>13</v>
      </c>
      <c r="E320" s="34" t="n">
        <v>40422</v>
      </c>
      <c r="F320" s="34" t="n">
        <v>40422</v>
      </c>
      <c r="G320" s="34" t="n">
        <v>32295</v>
      </c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20"/>
      <c r="V320" s="30"/>
    </row>
    <row r="321" s="31" customFormat="true" ht="20.1" hidden="false" customHeight="true" outlineLevel="0" collapsed="false">
      <c r="A321" s="19" t="s">
        <v>752</v>
      </c>
      <c r="B321" s="3" t="s">
        <v>753</v>
      </c>
      <c r="C321" s="3" t="s">
        <v>334</v>
      </c>
      <c r="D321" s="3" t="s">
        <v>13</v>
      </c>
      <c r="E321" s="34" t="n">
        <v>40360</v>
      </c>
      <c r="F321" s="34" t="n">
        <v>40422</v>
      </c>
      <c r="G321" s="34" t="n">
        <v>31656</v>
      </c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20"/>
      <c r="V321" s="30"/>
    </row>
    <row r="322" s="31" customFormat="true" ht="20.1" hidden="false" customHeight="true" outlineLevel="0" collapsed="false">
      <c r="A322" s="19" t="s">
        <v>754</v>
      </c>
      <c r="B322" s="3" t="s">
        <v>755</v>
      </c>
      <c r="C322" s="3" t="s">
        <v>334</v>
      </c>
      <c r="D322" s="3" t="s">
        <v>13</v>
      </c>
      <c r="E322" s="34" t="n">
        <v>40360</v>
      </c>
      <c r="F322" s="34" t="n">
        <v>40057</v>
      </c>
      <c r="G322" s="34" t="n">
        <v>32478</v>
      </c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20"/>
      <c r="V322" s="30"/>
    </row>
    <row r="323" s="31" customFormat="true" ht="20.1" hidden="false" customHeight="true" outlineLevel="0" collapsed="false">
      <c r="A323" s="19" t="s">
        <v>756</v>
      </c>
      <c r="B323" s="3" t="s">
        <v>757</v>
      </c>
      <c r="C323" s="3" t="s">
        <v>334</v>
      </c>
      <c r="D323" s="3" t="s">
        <v>64</v>
      </c>
      <c r="E323" s="34" t="n">
        <v>39264</v>
      </c>
      <c r="F323" s="34" t="n">
        <v>38961</v>
      </c>
      <c r="G323" s="34" t="n">
        <v>30468</v>
      </c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20"/>
      <c r="V323" s="30"/>
    </row>
    <row r="324" s="31" customFormat="true" ht="20.1" hidden="false" customHeight="true" outlineLevel="0" collapsed="false">
      <c r="A324" s="19" t="s">
        <v>758</v>
      </c>
      <c r="B324" s="3" t="s">
        <v>759</v>
      </c>
      <c r="C324" s="3" t="s">
        <v>334</v>
      </c>
      <c r="D324" s="3" t="s">
        <v>13</v>
      </c>
      <c r="E324" s="34" t="n">
        <v>40422</v>
      </c>
      <c r="F324" s="34" t="n">
        <v>39692</v>
      </c>
      <c r="G324" s="34" t="n">
        <v>33025</v>
      </c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20"/>
      <c r="V324" s="30"/>
    </row>
    <row r="325" s="31" customFormat="true" ht="20.1" hidden="false" customHeight="true" outlineLevel="0" collapsed="false">
      <c r="A325" s="19" t="s">
        <v>760</v>
      </c>
      <c r="B325" s="3" t="s">
        <v>761</v>
      </c>
      <c r="C325" s="3" t="s">
        <v>334</v>
      </c>
      <c r="D325" s="3" t="s">
        <v>13</v>
      </c>
      <c r="E325" s="34" t="n">
        <v>40360</v>
      </c>
      <c r="F325" s="34" t="n">
        <v>40422</v>
      </c>
      <c r="G325" s="34" t="n">
        <v>31717</v>
      </c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20"/>
      <c r="V325" s="30"/>
    </row>
    <row r="326" s="31" customFormat="true" ht="20.1" hidden="false" customHeight="true" outlineLevel="0" collapsed="false">
      <c r="A326" s="19" t="s">
        <v>762</v>
      </c>
      <c r="B326" s="3" t="s">
        <v>763</v>
      </c>
      <c r="C326" s="3" t="s">
        <v>334</v>
      </c>
      <c r="D326" s="3" t="s">
        <v>13</v>
      </c>
      <c r="E326" s="34" t="n">
        <v>37865</v>
      </c>
      <c r="F326" s="34" t="n">
        <v>38596</v>
      </c>
      <c r="G326" s="34" t="n">
        <v>29860</v>
      </c>
      <c r="H326" s="3" t="n">
        <v>2</v>
      </c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20" t="n">
        <v>2</v>
      </c>
      <c r="V326" s="21" t="s">
        <v>764</v>
      </c>
    </row>
    <row r="327" s="31" customFormat="true" ht="20.1" hidden="false" customHeight="true" outlineLevel="0" collapsed="false">
      <c r="A327" s="19" t="s">
        <v>765</v>
      </c>
      <c r="B327" s="3" t="s">
        <v>766</v>
      </c>
      <c r="C327" s="3" t="s">
        <v>334</v>
      </c>
      <c r="D327" s="3" t="s">
        <v>13</v>
      </c>
      <c r="E327" s="34" t="n">
        <v>39630</v>
      </c>
      <c r="F327" s="34" t="n">
        <v>39326</v>
      </c>
      <c r="G327" s="34" t="n">
        <v>30834</v>
      </c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20"/>
      <c r="V327" s="30"/>
    </row>
    <row r="328" s="31" customFormat="true" ht="20.1" hidden="false" customHeight="true" outlineLevel="0" collapsed="false">
      <c r="A328" s="19" t="s">
        <v>767</v>
      </c>
      <c r="B328" s="3" t="s">
        <v>768</v>
      </c>
      <c r="C328" s="3" t="s">
        <v>334</v>
      </c>
      <c r="D328" s="3" t="s">
        <v>64</v>
      </c>
      <c r="E328" s="34" t="n">
        <v>39264</v>
      </c>
      <c r="F328" s="34" t="n">
        <v>30864</v>
      </c>
      <c r="G328" s="34" t="n">
        <v>30864</v>
      </c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20"/>
      <c r="V328" s="30"/>
    </row>
    <row r="329" s="31" customFormat="true" ht="20.1" hidden="false" customHeight="true" outlineLevel="0" collapsed="false">
      <c r="A329" s="19" t="s">
        <v>769</v>
      </c>
      <c r="B329" s="3" t="s">
        <v>770</v>
      </c>
      <c r="C329" s="3" t="s">
        <v>334</v>
      </c>
      <c r="D329" s="3" t="s">
        <v>13</v>
      </c>
      <c r="E329" s="34" t="n">
        <v>40360</v>
      </c>
      <c r="F329" s="34" t="n">
        <v>40422</v>
      </c>
      <c r="G329" s="34" t="n">
        <v>32082</v>
      </c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20"/>
      <c r="V329" s="30"/>
    </row>
    <row r="330" s="31" customFormat="true" ht="20.1" hidden="false" customHeight="true" outlineLevel="0" collapsed="false">
      <c r="A330" s="19" t="s">
        <v>771</v>
      </c>
      <c r="B330" s="3" t="s">
        <v>772</v>
      </c>
      <c r="C330" s="3" t="s">
        <v>334</v>
      </c>
      <c r="D330" s="3" t="s">
        <v>13</v>
      </c>
      <c r="E330" s="34" t="n">
        <v>40360</v>
      </c>
      <c r="F330" s="34" t="n">
        <v>40422</v>
      </c>
      <c r="G330" s="34" t="n">
        <v>31594</v>
      </c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20"/>
      <c r="V330" s="30"/>
    </row>
    <row r="331" s="31" customFormat="true" ht="20.1" hidden="false" customHeight="true" outlineLevel="0" collapsed="false">
      <c r="A331" s="19" t="s">
        <v>773</v>
      </c>
      <c r="B331" s="3" t="s">
        <v>774</v>
      </c>
      <c r="C331" s="3" t="s">
        <v>334</v>
      </c>
      <c r="D331" s="3" t="s">
        <v>64</v>
      </c>
      <c r="E331" s="34" t="n">
        <v>40360</v>
      </c>
      <c r="F331" s="34" t="n">
        <v>40422</v>
      </c>
      <c r="G331" s="34" t="n">
        <v>31868</v>
      </c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20"/>
      <c r="V331" s="30"/>
    </row>
    <row r="332" s="31" customFormat="true" ht="20.1" hidden="false" customHeight="true" outlineLevel="0" collapsed="false">
      <c r="A332" s="19" t="s">
        <v>775</v>
      </c>
      <c r="B332" s="3" t="s">
        <v>776</v>
      </c>
      <c r="C332" s="3" t="s">
        <v>334</v>
      </c>
      <c r="D332" s="3" t="s">
        <v>64</v>
      </c>
      <c r="E332" s="34" t="n">
        <v>39356</v>
      </c>
      <c r="F332" s="34" t="n">
        <v>39326</v>
      </c>
      <c r="G332" s="34" t="n">
        <v>30590</v>
      </c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20"/>
      <c r="V332" s="30"/>
    </row>
    <row r="333" s="31" customFormat="true" ht="20.1" hidden="false" customHeight="true" outlineLevel="0" collapsed="false">
      <c r="A333" s="19" t="s">
        <v>777</v>
      </c>
      <c r="B333" s="3" t="s">
        <v>778</v>
      </c>
      <c r="C333" s="3" t="s">
        <v>334</v>
      </c>
      <c r="D333" s="3" t="s">
        <v>13</v>
      </c>
      <c r="E333" s="34" t="n">
        <v>40360</v>
      </c>
      <c r="F333" s="34" t="n">
        <v>40422</v>
      </c>
      <c r="G333" s="34" t="n">
        <v>32387</v>
      </c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20"/>
      <c r="V333" s="30"/>
    </row>
    <row r="334" s="31" customFormat="true" ht="20.1" hidden="false" customHeight="true" outlineLevel="0" collapsed="false">
      <c r="A334" s="19" t="s">
        <v>779</v>
      </c>
      <c r="B334" s="3" t="s">
        <v>780</v>
      </c>
      <c r="C334" s="3" t="s">
        <v>334</v>
      </c>
      <c r="D334" s="3" t="s">
        <v>13</v>
      </c>
      <c r="E334" s="34" t="n">
        <v>38231</v>
      </c>
      <c r="F334" s="34" t="n">
        <v>38961</v>
      </c>
      <c r="G334" s="34" t="n">
        <v>31199</v>
      </c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20"/>
      <c r="V334" s="30"/>
    </row>
    <row r="335" s="31" customFormat="true" ht="20.1" hidden="false" customHeight="true" outlineLevel="0" collapsed="false">
      <c r="A335" s="19" t="s">
        <v>781</v>
      </c>
      <c r="B335" s="3" t="s">
        <v>782</v>
      </c>
      <c r="C335" s="3" t="s">
        <v>334</v>
      </c>
      <c r="D335" s="3" t="s">
        <v>13</v>
      </c>
      <c r="E335" s="34" t="n">
        <v>39934</v>
      </c>
      <c r="F335" s="34" t="n">
        <v>40422</v>
      </c>
      <c r="G335" s="34" t="n">
        <v>32843</v>
      </c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20"/>
      <c r="T335" s="4"/>
      <c r="U335" s="20"/>
      <c r="V335" s="30"/>
    </row>
    <row r="336" s="31" customFormat="true" ht="20.1" hidden="false" customHeight="true" outlineLevel="0" collapsed="false">
      <c r="A336" s="19" t="s">
        <v>783</v>
      </c>
      <c r="B336" s="3" t="s">
        <v>784</v>
      </c>
      <c r="C336" s="3" t="s">
        <v>334</v>
      </c>
      <c r="D336" s="3" t="s">
        <v>13</v>
      </c>
      <c r="E336" s="34" t="n">
        <v>40360</v>
      </c>
      <c r="F336" s="34" t="n">
        <v>39692</v>
      </c>
      <c r="G336" s="34" t="n">
        <v>32813</v>
      </c>
      <c r="H336" s="3" t="n">
        <v>1</v>
      </c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20" t="n">
        <v>1</v>
      </c>
      <c r="V336" s="21" t="s">
        <v>82</v>
      </c>
    </row>
    <row r="337" s="31" customFormat="true" ht="20.1" hidden="false" customHeight="true" outlineLevel="0" collapsed="false">
      <c r="A337" s="19" t="s">
        <v>785</v>
      </c>
      <c r="B337" s="3" t="s">
        <v>786</v>
      </c>
      <c r="C337" s="3" t="s">
        <v>334</v>
      </c>
      <c r="D337" s="3" t="s">
        <v>64</v>
      </c>
      <c r="E337" s="34" t="n">
        <v>38231</v>
      </c>
      <c r="F337" s="34" t="n">
        <v>38961</v>
      </c>
      <c r="G337" s="34" t="n">
        <v>30864</v>
      </c>
      <c r="H337" s="3" t="n">
        <v>1</v>
      </c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20" t="n">
        <v>1</v>
      </c>
      <c r="V337" s="21" t="s">
        <v>787</v>
      </c>
    </row>
    <row r="338" s="31" customFormat="true" ht="20.1" hidden="false" customHeight="true" outlineLevel="0" collapsed="false">
      <c r="A338" s="19" t="s">
        <v>788</v>
      </c>
      <c r="B338" s="3" t="s">
        <v>789</v>
      </c>
      <c r="C338" s="3" t="s">
        <v>334</v>
      </c>
      <c r="D338" s="3" t="s">
        <v>13</v>
      </c>
      <c r="E338" s="34" t="n">
        <v>38534</v>
      </c>
      <c r="F338" s="34" t="n">
        <v>38961</v>
      </c>
      <c r="G338" s="34" t="n">
        <v>29160</v>
      </c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20"/>
      <c r="V338" s="30"/>
    </row>
    <row r="339" s="31" customFormat="true" ht="20.1" hidden="false" customHeight="true" outlineLevel="0" collapsed="false">
      <c r="A339" s="19" t="s">
        <v>790</v>
      </c>
      <c r="B339" s="3" t="s">
        <v>791</v>
      </c>
      <c r="C339" s="3" t="s">
        <v>334</v>
      </c>
      <c r="D339" s="3" t="s">
        <v>64</v>
      </c>
      <c r="E339" s="34" t="n">
        <v>39264</v>
      </c>
      <c r="F339" s="34" t="n">
        <v>39326</v>
      </c>
      <c r="G339" s="34" t="n">
        <v>30682</v>
      </c>
      <c r="H339" s="3" t="n">
        <v>1</v>
      </c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20" t="n">
        <v>1</v>
      </c>
      <c r="V339" s="21" t="s">
        <v>455</v>
      </c>
    </row>
    <row r="340" s="31" customFormat="true" ht="20.1" hidden="false" customHeight="true" outlineLevel="0" collapsed="false">
      <c r="A340" s="19" t="s">
        <v>792</v>
      </c>
      <c r="B340" s="3" t="s">
        <v>793</v>
      </c>
      <c r="C340" s="3" t="s">
        <v>334</v>
      </c>
      <c r="D340" s="3" t="s">
        <v>64</v>
      </c>
      <c r="E340" s="34" t="n">
        <v>40360</v>
      </c>
      <c r="F340" s="34" t="n">
        <v>40422</v>
      </c>
      <c r="G340" s="34" t="n">
        <v>32051</v>
      </c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20"/>
      <c r="V340" s="30"/>
    </row>
    <row r="341" s="31" customFormat="true" ht="20.1" hidden="false" customHeight="true" outlineLevel="0" collapsed="false">
      <c r="A341" s="19" t="s">
        <v>794</v>
      </c>
      <c r="B341" s="3" t="s">
        <v>795</v>
      </c>
      <c r="C341" s="3" t="s">
        <v>334</v>
      </c>
      <c r="D341" s="3" t="s">
        <v>64</v>
      </c>
      <c r="E341" s="34" t="n">
        <v>40391</v>
      </c>
      <c r="F341" s="34" t="n">
        <v>40422</v>
      </c>
      <c r="G341" s="34" t="n">
        <v>31533</v>
      </c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20"/>
      <c r="V341" s="30"/>
    </row>
    <row r="342" s="31" customFormat="true" ht="20.1" hidden="false" customHeight="true" outlineLevel="0" collapsed="false">
      <c r="A342" s="19" t="s">
        <v>796</v>
      </c>
      <c r="B342" s="3" t="s">
        <v>797</v>
      </c>
      <c r="C342" s="3" t="s">
        <v>334</v>
      </c>
      <c r="D342" s="3" t="s">
        <v>13</v>
      </c>
      <c r="E342" s="34" t="n">
        <v>39995</v>
      </c>
      <c r="F342" s="34" t="n">
        <v>39692</v>
      </c>
      <c r="G342" s="34" t="n">
        <v>32509</v>
      </c>
      <c r="H342" s="3" t="n">
        <v>1</v>
      </c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20" t="n">
        <v>1</v>
      </c>
      <c r="V342" s="21" t="s">
        <v>798</v>
      </c>
    </row>
    <row r="343" s="31" customFormat="true" ht="20.1" hidden="false" customHeight="true" outlineLevel="0" collapsed="false">
      <c r="A343" s="19" t="s">
        <v>799</v>
      </c>
      <c r="B343" s="3" t="s">
        <v>800</v>
      </c>
      <c r="C343" s="3" t="s">
        <v>334</v>
      </c>
      <c r="D343" s="3" t="s">
        <v>64</v>
      </c>
      <c r="E343" s="34" t="n">
        <v>39630</v>
      </c>
      <c r="F343" s="34" t="n">
        <v>39692</v>
      </c>
      <c r="G343" s="34" t="n">
        <v>31168</v>
      </c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 t="n">
        <v>2</v>
      </c>
      <c r="U343" s="20" t="n">
        <v>-2</v>
      </c>
      <c r="V343" s="21" t="s">
        <v>581</v>
      </c>
    </row>
    <row r="344" s="31" customFormat="true" ht="20.1" hidden="false" customHeight="true" outlineLevel="0" collapsed="false">
      <c r="A344" s="19" t="s">
        <v>801</v>
      </c>
      <c r="B344" s="3" t="s">
        <v>802</v>
      </c>
      <c r="C344" s="3" t="s">
        <v>334</v>
      </c>
      <c r="D344" s="3" t="s">
        <v>64</v>
      </c>
      <c r="E344" s="34" t="n">
        <v>40360</v>
      </c>
      <c r="F344" s="34" t="n">
        <v>40422</v>
      </c>
      <c r="G344" s="34" t="n">
        <v>31625</v>
      </c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20"/>
      <c r="V344" s="30"/>
    </row>
    <row r="345" s="31" customFormat="true" ht="20.1" hidden="false" customHeight="true" outlineLevel="0" collapsed="false">
      <c r="A345" s="19" t="s">
        <v>803</v>
      </c>
      <c r="B345" s="3" t="s">
        <v>804</v>
      </c>
      <c r="C345" s="3" t="s">
        <v>334</v>
      </c>
      <c r="D345" s="3" t="s">
        <v>64</v>
      </c>
      <c r="E345" s="34" t="n">
        <v>40422</v>
      </c>
      <c r="F345" s="34" t="n">
        <v>40422</v>
      </c>
      <c r="G345" s="34" t="n">
        <v>32264</v>
      </c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20"/>
      <c r="V345" s="30"/>
    </row>
    <row r="346" s="31" customFormat="true" ht="20.1" hidden="false" customHeight="true" outlineLevel="0" collapsed="false">
      <c r="A346" s="19" t="s">
        <v>805</v>
      </c>
      <c r="B346" s="3" t="s">
        <v>806</v>
      </c>
      <c r="C346" s="3" t="s">
        <v>334</v>
      </c>
      <c r="D346" s="3" t="s">
        <v>13</v>
      </c>
      <c r="E346" s="34" t="n">
        <v>39387</v>
      </c>
      <c r="F346" s="34" t="n">
        <v>39326</v>
      </c>
      <c r="G346" s="34" t="n">
        <v>30803</v>
      </c>
      <c r="H346" s="3" t="n">
        <v>1</v>
      </c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20" t="n">
        <v>1</v>
      </c>
      <c r="V346" s="21" t="s">
        <v>807</v>
      </c>
    </row>
    <row r="347" s="7" customFormat="true" ht="20.1" hidden="false" customHeight="true" outlineLevel="0" collapsed="false">
      <c r="A347" s="19" t="s">
        <v>808</v>
      </c>
      <c r="B347" s="28" t="s">
        <v>809</v>
      </c>
      <c r="C347" s="3" t="s">
        <v>810</v>
      </c>
      <c r="D347" s="3" t="s">
        <v>64</v>
      </c>
      <c r="E347" s="34" t="n">
        <v>40360</v>
      </c>
      <c r="F347" s="34"/>
      <c r="G347" s="34" t="n">
        <v>32203</v>
      </c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22"/>
      <c r="T347" s="4"/>
      <c r="U347" s="20"/>
      <c r="V347" s="30"/>
    </row>
    <row r="348" s="7" customFormat="true" ht="20.1" hidden="false" customHeight="true" outlineLevel="0" collapsed="false">
      <c r="A348" s="19" t="s">
        <v>811</v>
      </c>
      <c r="B348" s="3" t="s">
        <v>812</v>
      </c>
      <c r="C348" s="3" t="s">
        <v>810</v>
      </c>
      <c r="D348" s="3" t="s">
        <v>64</v>
      </c>
      <c r="E348" s="34" t="n">
        <v>40360</v>
      </c>
      <c r="F348" s="34"/>
      <c r="G348" s="34" t="n">
        <v>31868</v>
      </c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22"/>
      <c r="T348" s="4"/>
      <c r="U348" s="20"/>
      <c r="V348" s="30"/>
    </row>
    <row r="349" s="7" customFormat="true" ht="20.1" hidden="false" customHeight="true" outlineLevel="0" collapsed="false">
      <c r="A349" s="19" t="s">
        <v>813</v>
      </c>
      <c r="B349" s="3" t="s">
        <v>814</v>
      </c>
      <c r="C349" s="3" t="s">
        <v>810</v>
      </c>
      <c r="D349" s="3" t="s">
        <v>64</v>
      </c>
      <c r="E349" s="34" t="n">
        <v>40513</v>
      </c>
      <c r="F349" s="34"/>
      <c r="G349" s="34" t="n">
        <v>31594</v>
      </c>
      <c r="H349" s="3" t="n">
        <v>1</v>
      </c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20" t="n">
        <f aca="false">H349+I349+J349+K349+L349+M349+N349+O349+P349+Q349+R349</f>
        <v>1</v>
      </c>
      <c r="V349" s="21" t="s">
        <v>82</v>
      </c>
    </row>
    <row r="350" s="7" customFormat="true" ht="20.1" hidden="false" customHeight="true" outlineLevel="0" collapsed="false">
      <c r="A350" s="19" t="s">
        <v>815</v>
      </c>
      <c r="B350" s="3" t="s">
        <v>816</v>
      </c>
      <c r="C350" s="3" t="s">
        <v>810</v>
      </c>
      <c r="D350" s="3" t="s">
        <v>64</v>
      </c>
      <c r="E350" s="34" t="n">
        <v>40360</v>
      </c>
      <c r="F350" s="41"/>
      <c r="G350" s="34" t="n">
        <v>31898</v>
      </c>
      <c r="H350" s="3" t="n">
        <v>1</v>
      </c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20" t="n">
        <f aca="false">H350+I350+J350+K350+L350+M350+N350+O350+P350+Q350+R350</f>
        <v>1</v>
      </c>
      <c r="V350" s="21" t="s">
        <v>82</v>
      </c>
    </row>
    <row r="351" s="7" customFormat="true" ht="20.1" hidden="false" customHeight="true" outlineLevel="0" collapsed="false">
      <c r="A351" s="19" t="s">
        <v>817</v>
      </c>
      <c r="B351" s="3" t="s">
        <v>818</v>
      </c>
      <c r="C351" s="3" t="s">
        <v>810</v>
      </c>
      <c r="D351" s="3" t="s">
        <v>64</v>
      </c>
      <c r="E351" s="34" t="n">
        <v>39965</v>
      </c>
      <c r="F351" s="34"/>
      <c r="G351" s="34" t="n">
        <v>30164</v>
      </c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20"/>
      <c r="V351" s="30"/>
    </row>
    <row r="352" s="7" customFormat="true" ht="20.1" hidden="false" customHeight="true" outlineLevel="0" collapsed="false">
      <c r="A352" s="19" t="s">
        <v>819</v>
      </c>
      <c r="B352" s="3" t="s">
        <v>820</v>
      </c>
      <c r="C352" s="3" t="s">
        <v>810</v>
      </c>
      <c r="D352" s="3" t="s">
        <v>64</v>
      </c>
      <c r="E352" s="34" t="n">
        <v>40422</v>
      </c>
      <c r="F352" s="34"/>
      <c r="G352" s="34" t="n">
        <v>31382</v>
      </c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20"/>
      <c r="V352" s="30"/>
    </row>
    <row r="353" s="7" customFormat="true" ht="20.1" hidden="false" customHeight="true" outlineLevel="0" collapsed="false">
      <c r="A353" s="19" t="s">
        <v>821</v>
      </c>
      <c r="B353" s="3" t="s">
        <v>822</v>
      </c>
      <c r="C353" s="3" t="s">
        <v>810</v>
      </c>
      <c r="D353" s="3" t="s">
        <v>64</v>
      </c>
      <c r="E353" s="34" t="n">
        <v>39995</v>
      </c>
      <c r="F353" s="34"/>
      <c r="G353" s="34" t="n">
        <v>31138</v>
      </c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20"/>
      <c r="V353" s="36"/>
    </row>
    <row r="354" s="7" customFormat="true" ht="20.1" hidden="false" customHeight="true" outlineLevel="0" collapsed="false">
      <c r="A354" s="19" t="s">
        <v>823</v>
      </c>
      <c r="B354" s="3" t="s">
        <v>824</v>
      </c>
      <c r="C354" s="3" t="s">
        <v>810</v>
      </c>
      <c r="D354" s="3" t="s">
        <v>64</v>
      </c>
      <c r="E354" s="34" t="n">
        <v>40360</v>
      </c>
      <c r="F354" s="34"/>
      <c r="G354" s="34" t="n">
        <v>32478</v>
      </c>
      <c r="H354" s="3" t="n">
        <v>1</v>
      </c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20" t="n">
        <v>1</v>
      </c>
      <c r="V354" s="21" t="s">
        <v>825</v>
      </c>
    </row>
    <row r="355" s="7" customFormat="true" ht="20.1" hidden="false" customHeight="true" outlineLevel="0" collapsed="false">
      <c r="A355" s="19" t="s">
        <v>826</v>
      </c>
      <c r="B355" s="3" t="s">
        <v>827</v>
      </c>
      <c r="C355" s="3" t="s">
        <v>810</v>
      </c>
      <c r="D355" s="3" t="s">
        <v>64</v>
      </c>
      <c r="E355" s="34" t="n">
        <v>38596</v>
      </c>
      <c r="F355" s="34"/>
      <c r="G355" s="34" t="n">
        <v>30133</v>
      </c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20"/>
      <c r="V355" s="30"/>
    </row>
    <row r="356" s="7" customFormat="true" ht="20.1" hidden="false" customHeight="true" outlineLevel="0" collapsed="false">
      <c r="A356" s="19" t="s">
        <v>828</v>
      </c>
      <c r="B356" s="3" t="s">
        <v>829</v>
      </c>
      <c r="C356" s="3" t="s">
        <v>810</v>
      </c>
      <c r="D356" s="3" t="s">
        <v>64</v>
      </c>
      <c r="E356" s="34" t="n">
        <v>39783</v>
      </c>
      <c r="F356" s="34"/>
      <c r="G356" s="34" t="n">
        <v>30895</v>
      </c>
      <c r="H356" s="3" t="n">
        <v>1</v>
      </c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20" t="n">
        <f aca="false">H356+I356+J356+K356+L356+M356+N356+O356+P356+Q356+R356</f>
        <v>1</v>
      </c>
      <c r="V356" s="21" t="s">
        <v>825</v>
      </c>
    </row>
    <row r="357" s="7" customFormat="true" ht="20.1" hidden="false" customHeight="true" outlineLevel="0" collapsed="false">
      <c r="A357" s="19" t="s">
        <v>830</v>
      </c>
      <c r="B357" s="3" t="s">
        <v>831</v>
      </c>
      <c r="C357" s="3" t="s">
        <v>810</v>
      </c>
      <c r="D357" s="3" t="s">
        <v>64</v>
      </c>
      <c r="E357" s="34" t="n">
        <v>39173</v>
      </c>
      <c r="F357" s="34"/>
      <c r="G357" s="34" t="n">
        <v>30956</v>
      </c>
      <c r="H357" s="3" t="n">
        <v>1</v>
      </c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20" t="n">
        <f aca="false">H357+I357+J357+K357+L357+M357+N357+O357+P357+Q357+R357</f>
        <v>1</v>
      </c>
      <c r="V357" s="21" t="s">
        <v>82</v>
      </c>
    </row>
  </sheetData>
  <mergeCells count="15">
    <mergeCell ref="A1:V1"/>
    <mergeCell ref="A2:A4"/>
    <mergeCell ref="B2:B4"/>
    <mergeCell ref="C2:C4"/>
    <mergeCell ref="D2:D4"/>
    <mergeCell ref="E2:E4"/>
    <mergeCell ref="F2:F4"/>
    <mergeCell ref="G2:G4"/>
    <mergeCell ref="H2:R2"/>
    <mergeCell ref="S2:T3"/>
    <mergeCell ref="U2:U4"/>
    <mergeCell ref="V2:V4"/>
    <mergeCell ref="H3:K3"/>
    <mergeCell ref="L3:N3"/>
    <mergeCell ref="Q3:R3"/>
  </mergeCells>
  <printOptions headings="false" gridLines="false" gridLinesSet="true" horizontalCentered="true" verticalCentered="true"/>
  <pageMargins left="0.747916666666667" right="0.747916666666667" top="0.309722222222222" bottom="0.459722222222222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遵义医院 机密 &amp;C&amp;D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10:56Z</dcterms:created>
  <dc:creator>人力资源部</dc:creator>
  <dc:description/>
  <cp:keywords/>
  <dc:language>en-US</dc:language>
  <cp:lastModifiedBy>User</cp:lastModifiedBy>
  <cp:lastPrinted>2013-01-15T07:17:02Z</cp:lastPrinted>
  <dcterms:modified xsi:type="dcterms:W3CDTF">2013-01-15T09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