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人员" sheetId="1" state="visible" r:id="rId2"/>
    <sheet name="社工" sheetId="2" state="visible" r:id="rId3"/>
  </sheets>
  <definedNames>
    <definedName function="false" hidden="false" localSheetId="1" name="_xlnm.Print_Titles" vbProcedure="false">社工!$2:$3</definedName>
    <definedName function="false" hidden="false" localSheetId="0" name="_xlnm.Print_Titles" vbProcedure="false">管理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r>
      <rPr>
        <b val="true"/>
        <sz val="12"/>
        <color rgb="FF000000"/>
        <rFont val="Noto Sans"/>
        <family val="2"/>
      </rPr>
      <t xml:space="preserve">马桥镇机关、事业单位编制外人员招聘考试参加面试人员考试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管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
岗位</t>
  </si>
  <si>
    <t xml:space="preserve">姓名</t>
  </si>
  <si>
    <t xml:space="preserve">报考岗位</t>
  </si>
  <si>
    <t xml:space="preserve">笔  试</t>
  </si>
  <si>
    <t xml:space="preserve">面  试</t>
  </si>
  <si>
    <t xml:space="preserve">总分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折成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张莉丽</t>
  </si>
  <si>
    <t xml:space="preserve">党群办—组织干事</t>
  </si>
  <si>
    <t xml:space="preserve">张美玲</t>
  </si>
  <si>
    <t xml:space="preserve">陆绎欢</t>
  </si>
  <si>
    <t xml:space="preserve">戴绿嫔</t>
  </si>
  <si>
    <t xml:space="preserve">党群办—人事人才管理</t>
  </si>
  <si>
    <t xml:space="preserve">罗鸿</t>
  </si>
  <si>
    <t xml:space="preserve">孙蕾</t>
  </si>
  <si>
    <t xml:space="preserve">戴妮娜</t>
  </si>
  <si>
    <t xml:space="preserve">张君</t>
  </si>
  <si>
    <t xml:space="preserve">姚露燕</t>
  </si>
  <si>
    <t xml:space="preserve">马晓晴</t>
  </si>
  <si>
    <t xml:space="preserve">王凌燕</t>
  </si>
  <si>
    <t xml:space="preserve">党群办—统战管理</t>
  </si>
  <si>
    <t xml:space="preserve">韩培培</t>
  </si>
  <si>
    <t xml:space="preserve">陆文明</t>
  </si>
  <si>
    <t xml:space="preserve">杨芳</t>
  </si>
  <si>
    <t xml:space="preserve">范国芳</t>
  </si>
  <si>
    <t xml:space="preserve">李英威</t>
  </si>
  <si>
    <t xml:space="preserve">政府办—综合管理</t>
  </si>
  <si>
    <t xml:space="preserve">王侠</t>
  </si>
  <si>
    <t xml:space="preserve">黄佳云</t>
  </si>
  <si>
    <t xml:space="preserve">曹夙旻</t>
  </si>
  <si>
    <t xml:space="preserve">孙冬梅</t>
  </si>
  <si>
    <t xml:space="preserve">褚勤洁</t>
  </si>
  <si>
    <t xml:space="preserve">规建办—规土管理</t>
  </si>
  <si>
    <t xml:space="preserve">蒋兰兰</t>
  </si>
  <si>
    <t xml:space="preserve">顾高元</t>
  </si>
  <si>
    <t xml:space="preserve">规建办—招投标管理</t>
  </si>
  <si>
    <t xml:space="preserve">齐淑霞</t>
  </si>
  <si>
    <t xml:space="preserve">孙蓓</t>
  </si>
  <si>
    <t xml:space="preserve">陈燕婷</t>
  </si>
  <si>
    <t xml:space="preserve">张逸枫</t>
  </si>
  <si>
    <t xml:space="preserve">安全办—安全管理</t>
  </si>
  <si>
    <t xml:space="preserve">陈辰</t>
  </si>
  <si>
    <t xml:space="preserve">王敏</t>
  </si>
  <si>
    <t xml:space="preserve">蒋俊劼</t>
  </si>
  <si>
    <t xml:space="preserve">顾俊莹</t>
  </si>
  <si>
    <t xml:space="preserve">葛珺</t>
  </si>
  <si>
    <t xml:space="preserve">许燕华</t>
  </si>
  <si>
    <t xml:space="preserve">社事办—民政干事</t>
  </si>
  <si>
    <t xml:space="preserve">张凌云</t>
  </si>
  <si>
    <t xml:space="preserve">屠玉琴</t>
  </si>
  <si>
    <t xml:space="preserve">乔哲花</t>
  </si>
  <si>
    <t xml:space="preserve">黄英</t>
  </si>
  <si>
    <t xml:space="preserve">王鹤庆</t>
  </si>
  <si>
    <t xml:space="preserve">社区办—物业管理</t>
  </si>
  <si>
    <t xml:space="preserve">李杨红</t>
  </si>
  <si>
    <t xml:space="preserve">胡越冬</t>
  </si>
  <si>
    <t xml:space="preserve">郭美丽</t>
  </si>
  <si>
    <t xml:space="preserve">朱玲艳</t>
  </si>
  <si>
    <t xml:space="preserve">徐珏</t>
  </si>
  <si>
    <t xml:space="preserve">农管中心——农技推广</t>
  </si>
  <si>
    <t xml:space="preserve">沈一凤</t>
  </si>
  <si>
    <t xml:space="preserve">奚丽俐</t>
  </si>
  <si>
    <t xml:space="preserve">孙远</t>
  </si>
  <si>
    <t xml:space="preserve">农管中心—绿化林业管理</t>
  </si>
  <si>
    <t xml:space="preserve">富霖俊</t>
  </si>
  <si>
    <t xml:space="preserve">何龚一</t>
  </si>
  <si>
    <t xml:space="preserve">顾爱颖</t>
  </si>
  <si>
    <t xml:space="preserve">陆顺利</t>
  </si>
  <si>
    <t xml:space="preserve">李宏伟</t>
  </si>
  <si>
    <t xml:space="preserve">顾忠伟</t>
  </si>
  <si>
    <t xml:space="preserve">财经中心—政府采购</t>
  </si>
  <si>
    <t xml:space="preserve">蒋韵</t>
  </si>
  <si>
    <t xml:space="preserve">孙静燕</t>
  </si>
  <si>
    <t xml:space="preserve">姜泽人</t>
  </si>
  <si>
    <t xml:space="preserve">刘丹</t>
  </si>
  <si>
    <t xml:space="preserve">翁金晶</t>
  </si>
  <si>
    <t xml:space="preserve">财经中心—财政资金监督</t>
  </si>
  <si>
    <t xml:space="preserve">沈娜嘉</t>
  </si>
  <si>
    <t xml:space="preserve">杨佳峰</t>
  </si>
  <si>
    <t xml:space="preserve">社保中心—劳动监察</t>
  </si>
  <si>
    <t xml:space="preserve">周玲燕</t>
  </si>
  <si>
    <t xml:space="preserve">王珏</t>
  </si>
  <si>
    <t xml:space="preserve">王筱青</t>
  </si>
  <si>
    <t xml:space="preserve">李剑峰</t>
  </si>
  <si>
    <t xml:space="preserve">姚烨珏</t>
  </si>
  <si>
    <t xml:space="preserve">社保中心—社会保险管理</t>
  </si>
  <si>
    <t xml:space="preserve">卫文杰</t>
  </si>
  <si>
    <t xml:space="preserve">孙佩佩</t>
  </si>
  <si>
    <t xml:space="preserve">何倩</t>
  </si>
  <si>
    <t xml:space="preserve">屠雪萍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总分计算方式：笔试成绩占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面试成绩占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拟录用人选名单根据各岗位招聘人数按考试总分从高到低确定，以电话通知为准。</t>
    </r>
  </si>
  <si>
    <r>
      <rPr>
        <b val="true"/>
        <sz val="12"/>
        <color rgb="FF000000"/>
        <rFont val="Noto Sans"/>
        <family val="2"/>
      </rPr>
      <t xml:space="preserve">马桥镇机关、事业单位编制外人员招聘参加面试人员考试成绩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工</t>
    </r>
    <r>
      <rPr>
        <b val="true"/>
        <sz val="12"/>
        <color rgb="FF000000"/>
        <rFont val="黑体"/>
        <family val="0"/>
        <charset val="134"/>
      </rPr>
      <t xml:space="preserve">)</t>
    </r>
  </si>
  <si>
    <t xml:space="preserve">总 分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潘建中</t>
  </si>
  <si>
    <t xml:space="preserve">总工会—综合管理</t>
  </si>
  <si>
    <t xml:space="preserve">王晖</t>
  </si>
  <si>
    <t xml:space="preserve">金岐峰</t>
  </si>
  <si>
    <t xml:space="preserve">孙巍</t>
  </si>
  <si>
    <t xml:space="preserve">吴蓓蓓</t>
  </si>
  <si>
    <t xml:space="preserve">李陈刚</t>
  </si>
  <si>
    <t xml:space="preserve">司法所—人民调解员</t>
  </si>
  <si>
    <t xml:space="preserve">杨洁</t>
  </si>
  <si>
    <t xml:space="preserve">翁蓝鹰</t>
  </si>
  <si>
    <t xml:space="preserve">刘清</t>
  </si>
  <si>
    <t xml:space="preserve">王晨琳</t>
  </si>
  <si>
    <t xml:space="preserve">社事办—家庭计划指导服务社工</t>
  </si>
  <si>
    <t xml:space="preserve">俞琳</t>
  </si>
  <si>
    <t xml:space="preserve">黄静</t>
  </si>
  <si>
    <t xml:space="preserve">陈春兰</t>
  </si>
  <si>
    <t xml:space="preserve">肖韵冰</t>
  </si>
  <si>
    <t xml:space="preserve">社区办—社区管理</t>
  </si>
  <si>
    <t xml:space="preserve">钱晓琴</t>
  </si>
  <si>
    <t xml:space="preserve">沈丽雯</t>
  </si>
  <si>
    <t xml:space="preserve">张谊凡</t>
  </si>
  <si>
    <t xml:space="preserve">张彬宪</t>
  </si>
  <si>
    <t xml:space="preserve">高云</t>
  </si>
  <si>
    <t xml:space="preserve">乔晓燕</t>
  </si>
  <si>
    <t xml:space="preserve">贺春霞</t>
  </si>
  <si>
    <t xml:space="preserve">乔丽娜</t>
  </si>
  <si>
    <t xml:space="preserve">龚铭</t>
  </si>
  <si>
    <t xml:space="preserve">苏琳华</t>
  </si>
  <si>
    <t xml:space="preserve">陈纯</t>
  </si>
  <si>
    <t xml:space="preserve">顾凌艳</t>
  </si>
  <si>
    <t xml:space="preserve">董春艳</t>
  </si>
  <si>
    <t xml:space="preserve">张雄</t>
  </si>
  <si>
    <t xml:space="preserve">文体中心—文体工作者</t>
  </si>
  <si>
    <t xml:space="preserve">乔斌</t>
  </si>
  <si>
    <t xml:space="preserve">王伟敏</t>
  </si>
  <si>
    <t xml:space="preserve">李慧君</t>
  </si>
  <si>
    <t xml:space="preserve">史震峰</t>
  </si>
  <si>
    <t xml:space="preserve">蒋时美</t>
  </si>
  <si>
    <t xml:space="preserve">社保中心—合作医疗管理</t>
  </si>
  <si>
    <t xml:space="preserve">翁辰玉</t>
  </si>
  <si>
    <t xml:space="preserve">夏俊</t>
  </si>
  <si>
    <t xml:space="preserve">钱海萍</t>
  </si>
  <si>
    <t xml:space="preserve">朱徐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0" width="24.49"/>
    <col collapsed="false" customWidth="true" hidden="false" outlineLevel="0" max="4" min="4" style="1" width="10.87"/>
    <col collapsed="false" customWidth="true" hidden="false" outlineLevel="0" max="5" min="5" style="2" width="10.74"/>
    <col collapsed="false" customWidth="true" hidden="false" outlineLevel="0" max="6" min="6" style="3" width="12.12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7" customFormat="true" ht="17.25" hidden="false" customHeight="true" outlineLevel="0" collapsed="false">
      <c r="A3" s="5"/>
      <c r="B3" s="5"/>
      <c r="C3" s="5"/>
      <c r="D3" s="8" t="s">
        <v>7</v>
      </c>
      <c r="E3" s="8" t="s">
        <v>8</v>
      </c>
      <c r="F3" s="9" t="s">
        <v>9</v>
      </c>
    </row>
    <row r="4" s="7" customFormat="true" ht="18" hidden="false" customHeight="true" outlineLevel="0" collapsed="false">
      <c r="A4" s="10" t="n">
        <v>1</v>
      </c>
      <c r="B4" s="11" t="s">
        <v>10</v>
      </c>
      <c r="C4" s="11" t="s">
        <v>11</v>
      </c>
      <c r="D4" s="12" t="n">
        <v>107</v>
      </c>
      <c r="E4" s="13" t="n">
        <v>68.6</v>
      </c>
      <c r="F4" s="14" t="n">
        <f aca="false">SUM(D4*0.4/1.5+E4*0.6)</f>
        <v>69.6933333333333</v>
      </c>
    </row>
    <row r="5" s="7" customFormat="true" ht="18" hidden="false" customHeight="true" outlineLevel="0" collapsed="false">
      <c r="A5" s="11" t="n">
        <v>2</v>
      </c>
      <c r="B5" s="11" t="s">
        <v>12</v>
      </c>
      <c r="C5" s="11" t="s">
        <v>11</v>
      </c>
      <c r="D5" s="12" t="n">
        <v>101</v>
      </c>
      <c r="E5" s="13" t="n">
        <v>65</v>
      </c>
      <c r="F5" s="14" t="n">
        <f aca="false">SUM(D5*0.4/1.5+E5*0.6)</f>
        <v>65.9333333333333</v>
      </c>
    </row>
    <row r="6" s="7" customFormat="true" ht="18" hidden="false" customHeight="true" outlineLevel="0" collapsed="false">
      <c r="A6" s="10" t="n">
        <v>3</v>
      </c>
      <c r="B6" s="11" t="s">
        <v>13</v>
      </c>
      <c r="C6" s="11" t="s">
        <v>11</v>
      </c>
      <c r="D6" s="12" t="n">
        <v>99</v>
      </c>
      <c r="E6" s="13" t="n">
        <v>72.8</v>
      </c>
      <c r="F6" s="14" t="n">
        <f aca="false">SUM(D6*0.4/1.5+E6*0.6)</f>
        <v>70.08</v>
      </c>
    </row>
    <row r="7" s="7" customFormat="true" ht="18" hidden="false" customHeight="true" outlineLevel="0" collapsed="false">
      <c r="A7" s="11" t="n">
        <v>4</v>
      </c>
      <c r="B7" s="11" t="s">
        <v>14</v>
      </c>
      <c r="C7" s="11" t="s">
        <v>15</v>
      </c>
      <c r="D7" s="12" t="n">
        <v>132</v>
      </c>
      <c r="E7" s="13" t="n">
        <v>76</v>
      </c>
      <c r="F7" s="14" t="n">
        <f aca="false">SUM(D7*0.4/1.5+E7*0.6)</f>
        <v>80.8</v>
      </c>
    </row>
    <row r="8" s="7" customFormat="true" ht="18" hidden="false" customHeight="true" outlineLevel="0" collapsed="false">
      <c r="A8" s="10" t="n">
        <v>5</v>
      </c>
      <c r="B8" s="11" t="s">
        <v>16</v>
      </c>
      <c r="C8" s="11" t="s">
        <v>15</v>
      </c>
      <c r="D8" s="12" t="n">
        <v>111</v>
      </c>
      <c r="E8" s="13" t="n">
        <v>65.4</v>
      </c>
      <c r="F8" s="14" t="n">
        <f aca="false">SUM(D8*0.4/1.5+E8*0.6)</f>
        <v>68.84</v>
      </c>
    </row>
    <row r="9" s="7" customFormat="true" ht="18" hidden="false" customHeight="true" outlineLevel="0" collapsed="false">
      <c r="A9" s="11" t="n">
        <v>6</v>
      </c>
      <c r="B9" s="11" t="s">
        <v>17</v>
      </c>
      <c r="C9" s="11" t="s">
        <v>15</v>
      </c>
      <c r="D9" s="12" t="n">
        <v>105</v>
      </c>
      <c r="E9" s="13" t="n">
        <v>58</v>
      </c>
      <c r="F9" s="14" t="n">
        <f aca="false">SUM(D9*0.4/1.5+E9*0.6)</f>
        <v>62.8</v>
      </c>
    </row>
    <row r="10" s="7" customFormat="true" ht="18" hidden="false" customHeight="true" outlineLevel="0" collapsed="false">
      <c r="A10" s="10" t="n">
        <v>7</v>
      </c>
      <c r="B10" s="11" t="s">
        <v>18</v>
      </c>
      <c r="C10" s="11" t="s">
        <v>15</v>
      </c>
      <c r="D10" s="12" t="n">
        <v>105</v>
      </c>
      <c r="E10" s="13" t="n">
        <v>69.6</v>
      </c>
      <c r="F10" s="14" t="n">
        <f aca="false">SUM(D10*0.4/1.5+E10*0.6)</f>
        <v>69.76</v>
      </c>
    </row>
    <row r="11" s="7" customFormat="true" ht="18" hidden="false" customHeight="true" outlineLevel="0" collapsed="false">
      <c r="A11" s="11" t="n">
        <v>8</v>
      </c>
      <c r="B11" s="11" t="s">
        <v>19</v>
      </c>
      <c r="C11" s="11" t="s">
        <v>15</v>
      </c>
      <c r="D11" s="12" t="n">
        <v>101</v>
      </c>
      <c r="E11" s="13" t="n">
        <v>65</v>
      </c>
      <c r="F11" s="14" t="n">
        <f aca="false">SUM(D11*0.4/1.5+E11*0.6)</f>
        <v>65.9333333333333</v>
      </c>
    </row>
    <row r="12" s="7" customFormat="true" ht="18" hidden="false" customHeight="true" outlineLevel="0" collapsed="false">
      <c r="A12" s="10" t="n">
        <v>9</v>
      </c>
      <c r="B12" s="11" t="s">
        <v>20</v>
      </c>
      <c r="C12" s="11" t="s">
        <v>15</v>
      </c>
      <c r="D12" s="12" t="n">
        <v>101</v>
      </c>
      <c r="E12" s="13" t="n">
        <v>62</v>
      </c>
      <c r="F12" s="14" t="n">
        <f aca="false">SUM(D12*0.4/1.5+E12*0.6)</f>
        <v>64.1333333333333</v>
      </c>
    </row>
    <row r="13" s="7" customFormat="true" ht="18" hidden="false" customHeight="true" outlineLevel="0" collapsed="false">
      <c r="A13" s="11" t="n">
        <v>10</v>
      </c>
      <c r="B13" s="11" t="s">
        <v>21</v>
      </c>
      <c r="C13" s="11" t="s">
        <v>15</v>
      </c>
      <c r="D13" s="12" t="n">
        <v>101</v>
      </c>
      <c r="E13" s="13" t="n">
        <v>55</v>
      </c>
      <c r="F13" s="14" t="n">
        <f aca="false">SUM(D13*0.4/1.5+E13*0.6)</f>
        <v>59.9333333333333</v>
      </c>
    </row>
    <row r="14" s="7" customFormat="true" ht="18" hidden="false" customHeight="true" outlineLevel="0" collapsed="false">
      <c r="A14" s="10" t="n">
        <v>11</v>
      </c>
      <c r="B14" s="11" t="s">
        <v>22</v>
      </c>
      <c r="C14" s="11" t="s">
        <v>23</v>
      </c>
      <c r="D14" s="12" t="n">
        <v>110</v>
      </c>
      <c r="E14" s="13" t="n">
        <v>58.2</v>
      </c>
      <c r="F14" s="14" t="n">
        <f aca="false">SUM(D14*0.4/1.5+E14*0.6)</f>
        <v>64.2533333333333</v>
      </c>
    </row>
    <row r="15" s="7" customFormat="true" ht="18" hidden="false" customHeight="true" outlineLevel="0" collapsed="false">
      <c r="A15" s="11" t="n">
        <v>12</v>
      </c>
      <c r="B15" s="11" t="s">
        <v>24</v>
      </c>
      <c r="C15" s="11" t="s">
        <v>23</v>
      </c>
      <c r="D15" s="12" t="n">
        <v>107</v>
      </c>
      <c r="E15" s="13" t="n">
        <v>71</v>
      </c>
      <c r="F15" s="14" t="n">
        <f aca="false">SUM(D15*0.4/1.5+E15*0.6)</f>
        <v>71.1333333333333</v>
      </c>
    </row>
    <row r="16" s="7" customFormat="true" ht="18" hidden="false" customHeight="true" outlineLevel="0" collapsed="false">
      <c r="A16" s="10" t="n">
        <v>13</v>
      </c>
      <c r="B16" s="11" t="s">
        <v>25</v>
      </c>
      <c r="C16" s="11" t="s">
        <v>23</v>
      </c>
      <c r="D16" s="12" t="n">
        <v>104</v>
      </c>
      <c r="E16" s="13" t="n">
        <v>61.4</v>
      </c>
      <c r="F16" s="14" t="n">
        <f aca="false">SUM(D16*0.4/1.5+E16*0.6)</f>
        <v>64.5733333333333</v>
      </c>
    </row>
    <row r="17" s="7" customFormat="true" ht="18" hidden="false" customHeight="true" outlineLevel="0" collapsed="false">
      <c r="A17" s="11" t="n">
        <v>14</v>
      </c>
      <c r="B17" s="15" t="s">
        <v>26</v>
      </c>
      <c r="C17" s="11" t="s">
        <v>23</v>
      </c>
      <c r="D17" s="16" t="n">
        <v>100</v>
      </c>
      <c r="E17" s="13" t="n">
        <v>64.2</v>
      </c>
      <c r="F17" s="14" t="n">
        <f aca="false">SUM(D17*0.4/1.5+E17*0.6)</f>
        <v>65.1866666666667</v>
      </c>
    </row>
    <row r="18" s="21" customFormat="true" ht="18" hidden="false" customHeight="true" outlineLevel="0" collapsed="false">
      <c r="A18" s="10" t="n">
        <v>15</v>
      </c>
      <c r="B18" s="17" t="s">
        <v>27</v>
      </c>
      <c r="C18" s="18" t="s">
        <v>23</v>
      </c>
      <c r="D18" s="19" t="n">
        <v>102</v>
      </c>
      <c r="E18" s="20" t="n">
        <v>59</v>
      </c>
      <c r="F18" s="14" t="n">
        <f aca="false">SUM(D18*0.4/1.5+E18*0.6)</f>
        <v>62.6</v>
      </c>
    </row>
    <row r="19" customFormat="false" ht="18" hidden="false" customHeight="true" outlineLevel="0" collapsed="false">
      <c r="A19" s="11" t="n">
        <v>16</v>
      </c>
      <c r="B19" s="15" t="s">
        <v>28</v>
      </c>
      <c r="C19" s="15" t="s">
        <v>29</v>
      </c>
      <c r="D19" s="16" t="n">
        <v>111</v>
      </c>
      <c r="E19" s="13" t="n">
        <v>60.2</v>
      </c>
      <c r="F19" s="14" t="n">
        <f aca="false">SUM(D19*0.4/1.5+E19*0.6)</f>
        <v>65.72</v>
      </c>
    </row>
    <row r="20" customFormat="false" ht="18" hidden="false" customHeight="true" outlineLevel="0" collapsed="false">
      <c r="A20" s="10" t="n">
        <v>17</v>
      </c>
      <c r="B20" s="11" t="s">
        <v>30</v>
      </c>
      <c r="C20" s="15" t="s">
        <v>29</v>
      </c>
      <c r="D20" s="12" t="n">
        <v>108</v>
      </c>
      <c r="E20" s="13" t="n">
        <v>78.2</v>
      </c>
      <c r="F20" s="14" t="n">
        <f aca="false">SUM(D20*0.4/1.5+E20*0.6)</f>
        <v>75.72</v>
      </c>
    </row>
    <row r="21" s="21" customFormat="true" ht="18" hidden="false" customHeight="true" outlineLevel="0" collapsed="false">
      <c r="A21" s="11" t="n">
        <v>18</v>
      </c>
      <c r="B21" s="11" t="s">
        <v>31</v>
      </c>
      <c r="C21" s="15" t="s">
        <v>29</v>
      </c>
      <c r="D21" s="12" t="n">
        <v>107</v>
      </c>
      <c r="E21" s="13" t="n">
        <v>71.8</v>
      </c>
      <c r="F21" s="14" t="n">
        <f aca="false">SUM(D21*0.4/1.5+E21*0.6)</f>
        <v>71.6133333333333</v>
      </c>
    </row>
    <row r="22" customFormat="false" ht="18" hidden="false" customHeight="true" outlineLevel="0" collapsed="false">
      <c r="A22" s="10" t="n">
        <v>19</v>
      </c>
      <c r="B22" s="11" t="s">
        <v>32</v>
      </c>
      <c r="C22" s="15" t="s">
        <v>29</v>
      </c>
      <c r="D22" s="12" t="n">
        <v>107</v>
      </c>
      <c r="E22" s="13" t="n">
        <v>69</v>
      </c>
      <c r="F22" s="14" t="n">
        <f aca="false">SUM(D22*0.4/1.5+E22*0.6)</f>
        <v>69.9333333333333</v>
      </c>
    </row>
    <row r="23" customFormat="false" ht="18" hidden="false" customHeight="true" outlineLevel="0" collapsed="false">
      <c r="A23" s="11" t="n">
        <v>20</v>
      </c>
      <c r="B23" s="11" t="s">
        <v>33</v>
      </c>
      <c r="C23" s="15" t="s">
        <v>29</v>
      </c>
      <c r="D23" s="12" t="n">
        <v>102</v>
      </c>
      <c r="E23" s="13" t="n">
        <v>72.8</v>
      </c>
      <c r="F23" s="14" t="n">
        <f aca="false">SUM(D23*0.4/1.5+E23*0.6)</f>
        <v>70.88</v>
      </c>
    </row>
    <row r="24" s="21" customFormat="true" ht="18" hidden="false" customHeight="true" outlineLevel="0" collapsed="false">
      <c r="A24" s="10" t="n">
        <v>21</v>
      </c>
      <c r="B24" s="17" t="s">
        <v>34</v>
      </c>
      <c r="C24" s="17" t="s">
        <v>35</v>
      </c>
      <c r="D24" s="19" t="n">
        <v>102</v>
      </c>
      <c r="E24" s="13" t="n">
        <v>54.2</v>
      </c>
      <c r="F24" s="14" t="n">
        <f aca="false">SUM(D24*0.4/1.5+E24*0.6)</f>
        <v>59.72</v>
      </c>
    </row>
    <row r="25" s="21" customFormat="true" ht="18" hidden="false" customHeight="true" outlineLevel="0" collapsed="false">
      <c r="A25" s="11" t="n">
        <v>22</v>
      </c>
      <c r="B25" s="17" t="s">
        <v>36</v>
      </c>
      <c r="C25" s="17" t="s">
        <v>35</v>
      </c>
      <c r="D25" s="19" t="n">
        <v>101</v>
      </c>
      <c r="E25" s="13" t="n">
        <v>68.2</v>
      </c>
      <c r="F25" s="14" t="n">
        <f aca="false">SUM(D25*0.4/1.5+E25*0.6)</f>
        <v>67.8533333333333</v>
      </c>
    </row>
    <row r="26" customFormat="false" ht="18" hidden="false" customHeight="true" outlineLevel="0" collapsed="false">
      <c r="A26" s="10" t="n">
        <v>23</v>
      </c>
      <c r="B26" s="17" t="s">
        <v>37</v>
      </c>
      <c r="C26" s="17" t="s">
        <v>38</v>
      </c>
      <c r="D26" s="19" t="n">
        <v>116</v>
      </c>
      <c r="E26" s="13" t="n">
        <v>78.4</v>
      </c>
      <c r="F26" s="14" t="n">
        <f aca="false">SUM(D26*0.4/1.5+E26*0.6)</f>
        <v>77.9733333333333</v>
      </c>
    </row>
    <row r="27" customFormat="false" ht="18" hidden="false" customHeight="true" outlineLevel="0" collapsed="false">
      <c r="A27" s="11" t="n">
        <v>24</v>
      </c>
      <c r="B27" s="17" t="s">
        <v>39</v>
      </c>
      <c r="C27" s="17" t="s">
        <v>38</v>
      </c>
      <c r="D27" s="19" t="n">
        <v>111</v>
      </c>
      <c r="E27" s="13" t="n">
        <v>68.2</v>
      </c>
      <c r="F27" s="14" t="n">
        <f aca="false">SUM(D27*0.4/1.5+E27*0.6)</f>
        <v>70.52</v>
      </c>
    </row>
    <row r="28" customFormat="false" ht="18" hidden="false" customHeight="true" outlineLevel="0" collapsed="false">
      <c r="A28" s="10" t="n">
        <v>25</v>
      </c>
      <c r="B28" s="18" t="s">
        <v>40</v>
      </c>
      <c r="C28" s="17" t="s">
        <v>38</v>
      </c>
      <c r="D28" s="22" t="n">
        <v>101</v>
      </c>
      <c r="E28" s="13" t="n">
        <v>59.2</v>
      </c>
      <c r="F28" s="14" t="n">
        <f aca="false">SUM(D28*0.4/1.5+E28*0.6)</f>
        <v>62.4533333333333</v>
      </c>
    </row>
    <row r="29" s="21" customFormat="true" ht="18" hidden="false" customHeight="true" outlineLevel="0" collapsed="false">
      <c r="A29" s="11" t="n">
        <v>26</v>
      </c>
      <c r="B29" s="17" t="s">
        <v>41</v>
      </c>
      <c r="C29" s="17" t="s">
        <v>38</v>
      </c>
      <c r="D29" s="19" t="n">
        <v>100</v>
      </c>
      <c r="E29" s="13" t="n">
        <v>64.2</v>
      </c>
      <c r="F29" s="14" t="n">
        <f aca="false">SUM(D29*0.4/1.5+E29*0.6)</f>
        <v>65.1866666666667</v>
      </c>
    </row>
    <row r="30" customFormat="false" ht="18" hidden="false" customHeight="true" outlineLevel="0" collapsed="false">
      <c r="A30" s="10" t="n">
        <v>27</v>
      </c>
      <c r="B30" s="15" t="s">
        <v>42</v>
      </c>
      <c r="C30" s="15" t="s">
        <v>43</v>
      </c>
      <c r="D30" s="16" t="n">
        <v>117</v>
      </c>
      <c r="E30" s="13" t="n">
        <v>69</v>
      </c>
      <c r="F30" s="14" t="n">
        <f aca="false">SUM(D30*0.4/1.5+E30*0.6)</f>
        <v>72.6</v>
      </c>
    </row>
    <row r="31" customFormat="false" ht="18" hidden="false" customHeight="true" outlineLevel="0" collapsed="false">
      <c r="A31" s="11" t="n">
        <v>28</v>
      </c>
      <c r="B31" s="15" t="s">
        <v>44</v>
      </c>
      <c r="C31" s="15" t="s">
        <v>43</v>
      </c>
      <c r="D31" s="16" t="n">
        <v>113</v>
      </c>
      <c r="E31" s="13" t="n">
        <v>74</v>
      </c>
      <c r="F31" s="14" t="n">
        <f aca="false">SUM(D31*0.4/1.5+E31*0.6)</f>
        <v>74.5333333333333</v>
      </c>
    </row>
    <row r="32" customFormat="false" ht="18" hidden="false" customHeight="true" outlineLevel="0" collapsed="false">
      <c r="A32" s="10" t="n">
        <v>29</v>
      </c>
      <c r="B32" s="15" t="s">
        <v>45</v>
      </c>
      <c r="C32" s="15" t="s">
        <v>43</v>
      </c>
      <c r="D32" s="16" t="n">
        <v>112</v>
      </c>
      <c r="E32" s="13" t="n">
        <v>71</v>
      </c>
      <c r="F32" s="14" t="n">
        <f aca="false">SUM(D32*0.4/1.5+E32*0.6)</f>
        <v>72.4666666666667</v>
      </c>
    </row>
    <row r="33" customFormat="false" ht="18" hidden="false" customHeight="true" outlineLevel="0" collapsed="false">
      <c r="A33" s="11" t="n">
        <v>30</v>
      </c>
      <c r="B33" s="15" t="s">
        <v>46</v>
      </c>
      <c r="C33" s="15" t="s">
        <v>43</v>
      </c>
      <c r="D33" s="16" t="n">
        <v>110</v>
      </c>
      <c r="E33" s="13" t="n">
        <v>62.4</v>
      </c>
      <c r="F33" s="14" t="n">
        <f aca="false">SUM(D33*0.4/1.5+E33*0.6)</f>
        <v>66.7733333333333</v>
      </c>
    </row>
    <row r="34" customFormat="false" ht="18" hidden="false" customHeight="true" outlineLevel="0" collapsed="false">
      <c r="A34" s="10" t="n">
        <v>31</v>
      </c>
      <c r="B34" s="15" t="s">
        <v>47</v>
      </c>
      <c r="C34" s="17" t="s">
        <v>43</v>
      </c>
      <c r="D34" s="16" t="n">
        <v>109</v>
      </c>
      <c r="E34" s="13" t="n">
        <v>60.2</v>
      </c>
      <c r="F34" s="14" t="n">
        <f aca="false">SUM(D34*0.4/1.5+E34*0.6)</f>
        <v>65.1866666666667</v>
      </c>
    </row>
    <row r="35" customFormat="false" ht="18" hidden="false" customHeight="true" outlineLevel="0" collapsed="false">
      <c r="A35" s="11" t="n">
        <v>32</v>
      </c>
      <c r="B35" s="15" t="s">
        <v>48</v>
      </c>
      <c r="C35" s="15" t="s">
        <v>43</v>
      </c>
      <c r="D35" s="16" t="n">
        <v>109</v>
      </c>
      <c r="E35" s="13" t="n">
        <v>77.8</v>
      </c>
      <c r="F35" s="14" t="n">
        <f aca="false">SUM(D35*0.4/1.5+E35*0.6)</f>
        <v>75.7466666666667</v>
      </c>
    </row>
    <row r="36" customFormat="false" ht="18" hidden="false" customHeight="true" outlineLevel="0" collapsed="false">
      <c r="A36" s="10" t="n">
        <v>33</v>
      </c>
      <c r="B36" s="15" t="s">
        <v>49</v>
      </c>
      <c r="C36" s="15" t="s">
        <v>50</v>
      </c>
      <c r="D36" s="16" t="n">
        <v>104</v>
      </c>
      <c r="E36" s="13" t="n">
        <v>64.8</v>
      </c>
      <c r="F36" s="14" t="n">
        <f aca="false">SUM(D36*0.4/1.5+E36*0.6)</f>
        <v>66.6133333333333</v>
      </c>
    </row>
    <row r="37" customFormat="false" ht="18" hidden="false" customHeight="true" outlineLevel="0" collapsed="false">
      <c r="A37" s="11" t="n">
        <v>34</v>
      </c>
      <c r="B37" s="15" t="s">
        <v>51</v>
      </c>
      <c r="C37" s="15" t="s">
        <v>50</v>
      </c>
      <c r="D37" s="16" t="n">
        <v>103</v>
      </c>
      <c r="E37" s="13" t="n">
        <v>68.4</v>
      </c>
      <c r="F37" s="14" t="n">
        <f aca="false">SUM(D37*0.4/1.5+E37*0.6)</f>
        <v>68.5066666666667</v>
      </c>
    </row>
    <row r="38" customFormat="false" ht="18" hidden="false" customHeight="true" outlineLevel="0" collapsed="false">
      <c r="A38" s="10" t="n">
        <v>35</v>
      </c>
      <c r="B38" s="15" t="s">
        <v>52</v>
      </c>
      <c r="C38" s="15" t="s">
        <v>50</v>
      </c>
      <c r="D38" s="16" t="n">
        <v>102</v>
      </c>
      <c r="E38" s="13" t="n">
        <v>58.8</v>
      </c>
      <c r="F38" s="14" t="n">
        <f aca="false">SUM(D38*0.4/1.5+E38*0.6)</f>
        <v>62.48</v>
      </c>
    </row>
    <row r="39" customFormat="false" ht="18" hidden="false" customHeight="true" outlineLevel="0" collapsed="false">
      <c r="A39" s="11" t="n">
        <v>36</v>
      </c>
      <c r="B39" s="15" t="s">
        <v>53</v>
      </c>
      <c r="C39" s="17" t="s">
        <v>50</v>
      </c>
      <c r="D39" s="16" t="n">
        <v>99</v>
      </c>
      <c r="E39" s="13" t="n">
        <v>76.2</v>
      </c>
      <c r="F39" s="14" t="n">
        <f aca="false">SUM(D39*0.4/1.5+E39*0.6)</f>
        <v>72.12</v>
      </c>
    </row>
    <row r="40" customFormat="false" ht="18" hidden="false" customHeight="true" outlineLevel="0" collapsed="false">
      <c r="A40" s="10" t="n">
        <v>37</v>
      </c>
      <c r="B40" s="15" t="s">
        <v>54</v>
      </c>
      <c r="C40" s="15" t="s">
        <v>50</v>
      </c>
      <c r="D40" s="16" t="n">
        <v>99</v>
      </c>
      <c r="E40" s="13" t="n">
        <v>62.4</v>
      </c>
      <c r="F40" s="14" t="n">
        <f aca="false">SUM(D40*0.4/1.5+E40*0.6)</f>
        <v>63.84</v>
      </c>
    </row>
    <row r="41" customFormat="false" ht="18" hidden="false" customHeight="true" outlineLevel="0" collapsed="false">
      <c r="A41" s="11" t="n">
        <v>38</v>
      </c>
      <c r="B41" s="15" t="s">
        <v>55</v>
      </c>
      <c r="C41" s="15" t="s">
        <v>56</v>
      </c>
      <c r="D41" s="16" t="n">
        <v>109</v>
      </c>
      <c r="E41" s="13" t="n">
        <v>73.4</v>
      </c>
      <c r="F41" s="14" t="n">
        <f aca="false">SUM(D41*0.4/1.5+E41*0.6)</f>
        <v>73.1066666666667</v>
      </c>
    </row>
    <row r="42" customFormat="false" ht="18" hidden="false" customHeight="true" outlineLevel="0" collapsed="false">
      <c r="A42" s="10" t="n">
        <v>39</v>
      </c>
      <c r="B42" s="15" t="s">
        <v>57</v>
      </c>
      <c r="C42" s="15" t="s">
        <v>56</v>
      </c>
      <c r="D42" s="16" t="n">
        <v>108</v>
      </c>
      <c r="E42" s="13" t="n">
        <v>64.8</v>
      </c>
      <c r="F42" s="14" t="n">
        <f aca="false">SUM(D42*0.4/1.5+E42*0.6)</f>
        <v>67.68</v>
      </c>
    </row>
    <row r="43" customFormat="false" ht="18" hidden="false" customHeight="true" outlineLevel="0" collapsed="false">
      <c r="A43" s="11" t="n">
        <v>40</v>
      </c>
      <c r="B43" s="15" t="s">
        <v>58</v>
      </c>
      <c r="C43" s="15" t="s">
        <v>56</v>
      </c>
      <c r="D43" s="16" t="n">
        <v>107</v>
      </c>
      <c r="E43" s="13" t="n">
        <v>60.4</v>
      </c>
      <c r="F43" s="14" t="n">
        <f aca="false">SUM(D43*0.4/1.5+E43*0.6)</f>
        <v>64.7733333333333</v>
      </c>
    </row>
    <row r="44" customFormat="false" ht="18" hidden="false" customHeight="true" outlineLevel="0" collapsed="false">
      <c r="A44" s="10" t="n">
        <v>41</v>
      </c>
      <c r="B44" s="15" t="s">
        <v>59</v>
      </c>
      <c r="C44" s="15" t="s">
        <v>56</v>
      </c>
      <c r="D44" s="16" t="n">
        <v>99</v>
      </c>
      <c r="E44" s="13" t="n">
        <v>69.4</v>
      </c>
      <c r="F44" s="14" t="n">
        <f aca="false">SUM(D44*0.4/1.5+E44*0.6)</f>
        <v>68.04</v>
      </c>
    </row>
    <row r="45" customFormat="false" ht="18" hidden="false" customHeight="true" outlineLevel="0" collapsed="false">
      <c r="A45" s="11" t="n">
        <v>42</v>
      </c>
      <c r="B45" s="15" t="s">
        <v>60</v>
      </c>
      <c r="C45" s="15" t="s">
        <v>56</v>
      </c>
      <c r="D45" s="16" t="n">
        <v>99</v>
      </c>
      <c r="E45" s="13" t="n">
        <v>55.2</v>
      </c>
      <c r="F45" s="14" t="n">
        <f aca="false">SUM(D45*0.4/1.5+E45*0.6)</f>
        <v>59.52</v>
      </c>
    </row>
    <row r="46" s="21" customFormat="true" ht="18" hidden="false" customHeight="true" outlineLevel="0" collapsed="false">
      <c r="A46" s="10" t="n">
        <v>43</v>
      </c>
      <c r="B46" s="17" t="s">
        <v>61</v>
      </c>
      <c r="C46" s="17" t="s">
        <v>62</v>
      </c>
      <c r="D46" s="19" t="n">
        <v>103</v>
      </c>
      <c r="E46" s="13" t="n">
        <v>63</v>
      </c>
      <c r="F46" s="14" t="n">
        <f aca="false">SUM(D46*0.4/1.5+E46*0.6)</f>
        <v>65.2666666666667</v>
      </c>
    </row>
    <row r="47" s="21" customFormat="true" ht="18" hidden="false" customHeight="true" outlineLevel="0" collapsed="false">
      <c r="A47" s="11" t="n">
        <v>44</v>
      </c>
      <c r="B47" s="17" t="s">
        <v>63</v>
      </c>
      <c r="C47" s="17" t="s">
        <v>62</v>
      </c>
      <c r="D47" s="19" t="n">
        <v>102</v>
      </c>
      <c r="E47" s="13" t="n">
        <v>54.2</v>
      </c>
      <c r="F47" s="14" t="n">
        <f aca="false">SUM(D47*0.4/1.5+E47*0.6)</f>
        <v>59.72</v>
      </c>
    </row>
    <row r="48" s="21" customFormat="true" ht="18" hidden="false" customHeight="true" outlineLevel="0" collapsed="false">
      <c r="A48" s="10" t="n">
        <v>45</v>
      </c>
      <c r="B48" s="18" t="s">
        <v>64</v>
      </c>
      <c r="C48" s="17" t="s">
        <v>62</v>
      </c>
      <c r="D48" s="22" t="n">
        <v>101</v>
      </c>
      <c r="E48" s="13" t="n">
        <v>54.8</v>
      </c>
      <c r="F48" s="14" t="n">
        <f aca="false">SUM(D48*0.4/1.5+E48*0.6)</f>
        <v>59.8133333333333</v>
      </c>
    </row>
    <row r="49" customFormat="false" ht="18" hidden="false" customHeight="true" outlineLevel="0" collapsed="false">
      <c r="A49" s="11" t="n">
        <v>46</v>
      </c>
      <c r="B49" s="17" t="s">
        <v>65</v>
      </c>
      <c r="C49" s="17" t="s">
        <v>66</v>
      </c>
      <c r="D49" s="19" t="n">
        <v>100</v>
      </c>
      <c r="E49" s="13" t="n">
        <v>64.8</v>
      </c>
      <c r="F49" s="14" t="n">
        <f aca="false">SUM(D49*0.4/1.5+E49*0.6)</f>
        <v>65.5466666666667</v>
      </c>
    </row>
    <row r="50" customFormat="false" ht="18" hidden="false" customHeight="true" outlineLevel="0" collapsed="false">
      <c r="A50" s="10" t="n">
        <v>47</v>
      </c>
      <c r="B50" s="17" t="s">
        <v>67</v>
      </c>
      <c r="C50" s="17" t="s">
        <v>66</v>
      </c>
      <c r="D50" s="19" t="n">
        <v>99</v>
      </c>
      <c r="E50" s="13" t="n">
        <v>62.6</v>
      </c>
      <c r="F50" s="14" t="n">
        <f aca="false">SUM(D50*0.4/1.5+E50*0.6)</f>
        <v>63.96</v>
      </c>
    </row>
    <row r="51" customFormat="false" ht="18" hidden="false" customHeight="true" outlineLevel="0" collapsed="false">
      <c r="A51" s="11" t="n">
        <v>48</v>
      </c>
      <c r="B51" s="17" t="s">
        <v>68</v>
      </c>
      <c r="C51" s="17" t="s">
        <v>66</v>
      </c>
      <c r="D51" s="19" t="n">
        <v>99</v>
      </c>
      <c r="E51" s="13" t="n">
        <v>60.4</v>
      </c>
      <c r="F51" s="14" t="n">
        <f aca="false">SUM(D51*0.4/1.5+E51*0.6)</f>
        <v>62.64</v>
      </c>
    </row>
    <row r="52" s="21" customFormat="true" ht="18" hidden="false" customHeight="true" outlineLevel="0" collapsed="false">
      <c r="A52" s="10" t="n">
        <v>49</v>
      </c>
      <c r="B52" s="17" t="s">
        <v>69</v>
      </c>
      <c r="C52" s="17" t="s">
        <v>66</v>
      </c>
      <c r="D52" s="19" t="n">
        <v>101</v>
      </c>
      <c r="E52" s="13" t="n">
        <v>60.2</v>
      </c>
      <c r="F52" s="14" t="n">
        <f aca="false">SUM(D52*0.4/1.5+E52*0.6)</f>
        <v>63.0533333333333</v>
      </c>
    </row>
    <row r="53" s="21" customFormat="true" ht="18" hidden="false" customHeight="true" outlineLevel="0" collapsed="false">
      <c r="A53" s="11" t="n">
        <v>50</v>
      </c>
      <c r="B53" s="17" t="s">
        <v>70</v>
      </c>
      <c r="C53" s="17" t="s">
        <v>66</v>
      </c>
      <c r="D53" s="19" t="n">
        <v>99</v>
      </c>
      <c r="E53" s="13" t="n">
        <v>58</v>
      </c>
      <c r="F53" s="14" t="n">
        <f aca="false">SUM(D53*0.4/1.5+E53*0.6)</f>
        <v>61.2</v>
      </c>
    </row>
    <row r="54" s="21" customFormat="true" ht="18" hidden="false" customHeight="true" outlineLevel="0" collapsed="false">
      <c r="A54" s="10" t="n">
        <v>51</v>
      </c>
      <c r="B54" s="18" t="s">
        <v>71</v>
      </c>
      <c r="C54" s="17" t="s">
        <v>66</v>
      </c>
      <c r="D54" s="22" t="n">
        <v>99</v>
      </c>
      <c r="E54" s="13" t="n">
        <v>75</v>
      </c>
      <c r="F54" s="14" t="n">
        <f aca="false">SUM(D54*0.4/1.5+E54*0.6)</f>
        <v>71.4</v>
      </c>
    </row>
    <row r="55" customFormat="false" ht="18" hidden="false" customHeight="true" outlineLevel="0" collapsed="false">
      <c r="A55" s="11" t="n">
        <v>52</v>
      </c>
      <c r="B55" s="17" t="s">
        <v>72</v>
      </c>
      <c r="C55" s="17" t="s">
        <v>73</v>
      </c>
      <c r="D55" s="19" t="n">
        <v>112</v>
      </c>
      <c r="E55" s="13" t="n">
        <v>68.6</v>
      </c>
      <c r="F55" s="14" t="n">
        <f aca="false">SUM(D55*0.4/1.5+E55*0.6)</f>
        <v>71.0266666666667</v>
      </c>
    </row>
    <row r="56" s="21" customFormat="true" ht="18" hidden="false" customHeight="true" outlineLevel="0" collapsed="false">
      <c r="A56" s="10" t="n">
        <v>53</v>
      </c>
      <c r="B56" s="17" t="s">
        <v>74</v>
      </c>
      <c r="C56" s="17" t="s">
        <v>73</v>
      </c>
      <c r="D56" s="19" t="n">
        <v>104</v>
      </c>
      <c r="E56" s="13" t="n">
        <v>58.4</v>
      </c>
      <c r="F56" s="14" t="n">
        <f aca="false">SUM(D56*0.4/1.5+E56*0.6)</f>
        <v>62.7733333333333</v>
      </c>
    </row>
    <row r="57" s="21" customFormat="true" ht="18" hidden="false" customHeight="true" outlineLevel="0" collapsed="false">
      <c r="A57" s="11" t="n">
        <v>54</v>
      </c>
      <c r="B57" s="17" t="s">
        <v>75</v>
      </c>
      <c r="C57" s="17" t="s">
        <v>73</v>
      </c>
      <c r="D57" s="19" t="n">
        <v>103</v>
      </c>
      <c r="E57" s="13" t="n">
        <v>54.4</v>
      </c>
      <c r="F57" s="14" t="n">
        <f aca="false">SUM(D57*0.4/1.5+E57*0.6)</f>
        <v>60.1066666666667</v>
      </c>
    </row>
    <row r="58" s="21" customFormat="true" ht="18" hidden="false" customHeight="true" outlineLevel="0" collapsed="false">
      <c r="A58" s="10" t="n">
        <v>55</v>
      </c>
      <c r="B58" s="17" t="s">
        <v>76</v>
      </c>
      <c r="C58" s="17" t="s">
        <v>73</v>
      </c>
      <c r="D58" s="19" t="n">
        <v>102</v>
      </c>
      <c r="E58" s="13" t="n">
        <v>70</v>
      </c>
      <c r="F58" s="14" t="n">
        <f aca="false">SUM(D58*0.4/1.5+E58*0.6)</f>
        <v>69.2</v>
      </c>
    </row>
    <row r="59" s="21" customFormat="true" ht="18" hidden="false" customHeight="true" outlineLevel="0" collapsed="false">
      <c r="A59" s="11" t="n">
        <v>56</v>
      </c>
      <c r="B59" s="17" t="s">
        <v>77</v>
      </c>
      <c r="C59" s="17" t="s">
        <v>73</v>
      </c>
      <c r="D59" s="19" t="n">
        <v>101</v>
      </c>
      <c r="E59" s="13" t="n">
        <v>61.6</v>
      </c>
      <c r="F59" s="14" t="n">
        <f aca="false">SUM(D59*0.4/1.5+E59*0.6)</f>
        <v>63.8933333333333</v>
      </c>
    </row>
    <row r="60" customFormat="false" ht="18" hidden="false" customHeight="true" outlineLevel="0" collapsed="false">
      <c r="A60" s="10" t="n">
        <v>57</v>
      </c>
      <c r="B60" s="17" t="s">
        <v>78</v>
      </c>
      <c r="C60" s="17" t="s">
        <v>79</v>
      </c>
      <c r="D60" s="19" t="n">
        <v>103</v>
      </c>
      <c r="E60" s="13" t="n">
        <v>56</v>
      </c>
      <c r="F60" s="14" t="n">
        <f aca="false">SUM(D60*0.4/1.5+E60*0.6)</f>
        <v>61.0666666666667</v>
      </c>
    </row>
    <row r="61" customFormat="false" ht="18" hidden="false" customHeight="true" outlineLevel="0" collapsed="false">
      <c r="A61" s="11" t="n">
        <v>58</v>
      </c>
      <c r="B61" s="17" t="s">
        <v>80</v>
      </c>
      <c r="C61" s="17" t="s">
        <v>79</v>
      </c>
      <c r="D61" s="19" t="n">
        <v>101</v>
      </c>
      <c r="E61" s="13" t="n">
        <v>80.8</v>
      </c>
      <c r="F61" s="14" t="n">
        <f aca="false">SUM(D61*0.4/1.5+E61*0.6)</f>
        <v>75.4133333333333</v>
      </c>
    </row>
    <row r="62" customFormat="false" ht="18" hidden="false" customHeight="true" outlineLevel="0" collapsed="false">
      <c r="A62" s="10" t="n">
        <v>59</v>
      </c>
      <c r="B62" s="17" t="s">
        <v>81</v>
      </c>
      <c r="C62" s="17" t="s">
        <v>82</v>
      </c>
      <c r="D62" s="19" t="n">
        <v>117</v>
      </c>
      <c r="E62" s="13" t="n">
        <v>67</v>
      </c>
      <c r="F62" s="14" t="n">
        <f aca="false">SUM(D62*0.4/1.5+E62*0.6)</f>
        <v>71.4</v>
      </c>
    </row>
    <row r="63" customFormat="false" ht="18" hidden="false" customHeight="true" outlineLevel="0" collapsed="false">
      <c r="A63" s="11" t="n">
        <v>60</v>
      </c>
      <c r="B63" s="17" t="s">
        <v>83</v>
      </c>
      <c r="C63" s="17" t="s">
        <v>82</v>
      </c>
      <c r="D63" s="19" t="n">
        <v>107</v>
      </c>
      <c r="E63" s="13" t="n">
        <v>65.4</v>
      </c>
      <c r="F63" s="14" t="n">
        <f aca="false">SUM(D63*0.4/1.5+E63*0.6)</f>
        <v>67.7733333333333</v>
      </c>
    </row>
    <row r="64" customFormat="false" ht="18" hidden="false" customHeight="true" outlineLevel="0" collapsed="false">
      <c r="A64" s="10" t="n">
        <v>61</v>
      </c>
      <c r="B64" s="17" t="s">
        <v>84</v>
      </c>
      <c r="C64" s="17" t="s">
        <v>82</v>
      </c>
      <c r="D64" s="19" t="n">
        <v>104</v>
      </c>
      <c r="E64" s="13" t="n">
        <v>62.6</v>
      </c>
      <c r="F64" s="14" t="n">
        <f aca="false">SUM(D64*0.4/1.5+E64*0.6)</f>
        <v>65.2933333333333</v>
      </c>
    </row>
    <row r="65" customFormat="false" ht="18" hidden="false" customHeight="true" outlineLevel="0" collapsed="false">
      <c r="A65" s="11" t="n">
        <v>62</v>
      </c>
      <c r="B65" s="17" t="s">
        <v>85</v>
      </c>
      <c r="C65" s="17" t="s">
        <v>82</v>
      </c>
      <c r="D65" s="19" t="n">
        <v>102</v>
      </c>
      <c r="E65" s="13" t="n">
        <v>62.4</v>
      </c>
      <c r="F65" s="14" t="n">
        <f aca="false">SUM(D65*0.4/1.5+E65*0.6)</f>
        <v>64.64</v>
      </c>
    </row>
    <row r="66" customFormat="false" ht="18" hidden="false" customHeight="true" outlineLevel="0" collapsed="false">
      <c r="A66" s="10" t="n">
        <v>63</v>
      </c>
      <c r="B66" s="18" t="s">
        <v>86</v>
      </c>
      <c r="C66" s="17" t="s">
        <v>82</v>
      </c>
      <c r="D66" s="22" t="n">
        <v>101</v>
      </c>
      <c r="E66" s="13" t="n">
        <v>56.6</v>
      </c>
      <c r="F66" s="14" t="n">
        <f aca="false">SUM(D66*0.4/1.5+E66*0.6)</f>
        <v>60.8933333333333</v>
      </c>
    </row>
    <row r="67" customFormat="false" ht="18" hidden="false" customHeight="true" outlineLevel="0" collapsed="false">
      <c r="A67" s="11" t="n">
        <v>64</v>
      </c>
      <c r="B67" s="17" t="s">
        <v>87</v>
      </c>
      <c r="C67" s="17" t="s">
        <v>88</v>
      </c>
      <c r="D67" s="19" t="n">
        <f aca="false">87+35</f>
        <v>122</v>
      </c>
      <c r="E67" s="13" t="n">
        <v>62.2</v>
      </c>
      <c r="F67" s="14" t="n">
        <f aca="false">SUM(D67*0.4/1.5+E67*0.6)</f>
        <v>69.8533333333333</v>
      </c>
    </row>
    <row r="68" customFormat="false" ht="18" hidden="false" customHeight="true" outlineLevel="0" collapsed="false">
      <c r="A68" s="10" t="n">
        <v>65</v>
      </c>
      <c r="B68" s="15" t="s">
        <v>89</v>
      </c>
      <c r="C68" s="15" t="s">
        <v>88</v>
      </c>
      <c r="D68" s="16" t="n">
        <v>108</v>
      </c>
      <c r="E68" s="13" t="n">
        <v>56.6</v>
      </c>
      <c r="F68" s="14" t="n">
        <f aca="false">SUM(D68*0.4/1.5+E68*0.6)</f>
        <v>62.76</v>
      </c>
    </row>
    <row r="69" customFormat="false" ht="18" hidden="false" customHeight="true" outlineLevel="0" collapsed="false">
      <c r="A69" s="11" t="n">
        <v>66</v>
      </c>
      <c r="B69" s="15" t="s">
        <v>90</v>
      </c>
      <c r="C69" s="15" t="s">
        <v>88</v>
      </c>
      <c r="D69" s="16" t="n">
        <v>106</v>
      </c>
      <c r="E69" s="13" t="n">
        <v>57.8</v>
      </c>
      <c r="F69" s="14" t="n">
        <f aca="false">SUM(D69*0.4/1.5+E69*0.6)</f>
        <v>62.9466666666667</v>
      </c>
    </row>
    <row r="70" customFormat="false" ht="18" hidden="false" customHeight="true" outlineLevel="0" collapsed="false">
      <c r="A70" s="10" t="n">
        <v>67</v>
      </c>
      <c r="B70" s="15" t="s">
        <v>91</v>
      </c>
      <c r="C70" s="15" t="s">
        <v>88</v>
      </c>
      <c r="D70" s="16" t="n">
        <v>104</v>
      </c>
      <c r="E70" s="13" t="n">
        <v>62.8</v>
      </c>
      <c r="F70" s="14" t="n">
        <f aca="false">SUM(D70*0.4/1.5+E70*0.6)</f>
        <v>65.4133333333333</v>
      </c>
    </row>
    <row r="71" customFormat="false" ht="18" hidden="false" customHeight="true" outlineLevel="0" collapsed="false">
      <c r="A71" s="11" t="n">
        <v>68</v>
      </c>
      <c r="B71" s="15" t="s">
        <v>92</v>
      </c>
      <c r="C71" s="15" t="s">
        <v>88</v>
      </c>
      <c r="D71" s="16" t="n">
        <v>104</v>
      </c>
      <c r="E71" s="13" t="n">
        <v>57.8</v>
      </c>
      <c r="F71" s="14" t="n">
        <f aca="false">SUM(D71*0.4/1.5+E71*0.6)</f>
        <v>62.4133333333333</v>
      </c>
    </row>
    <row r="72" customFormat="false" ht="13.5" hidden="false" customHeight="false" outlineLevel="0" collapsed="false">
      <c r="A72" s="23"/>
      <c r="B72" s="23"/>
      <c r="C72" s="23"/>
    </row>
    <row r="73" customFormat="false" ht="13.5" hidden="false" customHeight="false" outlineLevel="0" collapsed="false">
      <c r="A73" s="24" t="s">
        <v>93</v>
      </c>
      <c r="B73" s="24"/>
      <c r="C73" s="24"/>
      <c r="D73" s="24"/>
      <c r="E73" s="24"/>
      <c r="F73" s="24"/>
    </row>
    <row r="74" customFormat="false" ht="13.5" hidden="false" customHeight="false" outlineLevel="0" collapsed="false">
      <c r="A74" s="25" t="s">
        <v>94</v>
      </c>
      <c r="B74" s="25"/>
      <c r="C74" s="25"/>
      <c r="D74" s="25"/>
      <c r="E74" s="25"/>
      <c r="F74" s="25"/>
    </row>
  </sheetData>
  <mergeCells count="6">
    <mergeCell ref="A1:F1"/>
    <mergeCell ref="A2:A3"/>
    <mergeCell ref="B2:B3"/>
    <mergeCell ref="C2:C3"/>
    <mergeCell ref="A73:F73"/>
    <mergeCell ref="A74:F74"/>
  </mergeCells>
  <printOptions headings="false" gridLines="false" gridLinesSet="true" horizontalCentered="false" verticalCentered="false"/>
  <pageMargins left="0.669444444444445" right="0.157638888888889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7.62"/>
    <col collapsed="false" customWidth="true" hidden="false" outlineLevel="0" max="3" min="3" style="3" width="26.12"/>
    <col collapsed="false" customWidth="true" hidden="false" outlineLevel="0" max="4" min="4" style="26" width="10.74"/>
    <col collapsed="false" customWidth="true" hidden="false" outlineLevel="0" max="5" min="5" style="0" width="10.87"/>
    <col collapsed="false" customWidth="true" hidden="false" outlineLevel="0" max="6" min="6" style="0" width="11.75"/>
  </cols>
  <sheetData>
    <row r="1" customFormat="false" ht="32.65" hidden="false" customHeight="true" outlineLevel="0" collapsed="false">
      <c r="A1" s="4" t="s">
        <v>95</v>
      </c>
      <c r="B1" s="4"/>
      <c r="C1" s="4"/>
      <c r="D1" s="4"/>
      <c r="E1" s="4"/>
      <c r="F1" s="4"/>
      <c r="G1" s="27"/>
    </row>
    <row r="2" s="7" customFormat="true" ht="18.75" hidden="false" customHeight="true" outlineLevel="0" collapsed="false">
      <c r="A2" s="5" t="s">
        <v>1</v>
      </c>
      <c r="B2" s="28" t="s">
        <v>2</v>
      </c>
      <c r="C2" s="28" t="s">
        <v>3</v>
      </c>
      <c r="D2" s="29" t="s">
        <v>4</v>
      </c>
      <c r="E2" s="29" t="s">
        <v>5</v>
      </c>
      <c r="F2" s="29" t="s">
        <v>96</v>
      </c>
    </row>
    <row r="3" customFormat="false" ht="15.75" hidden="false" customHeight="true" outlineLevel="0" collapsed="false">
      <c r="A3" s="5"/>
      <c r="B3" s="28"/>
      <c r="C3" s="28"/>
      <c r="D3" s="8" t="s">
        <v>97</v>
      </c>
      <c r="E3" s="8" t="s">
        <v>8</v>
      </c>
      <c r="F3" s="9" t="s">
        <v>9</v>
      </c>
    </row>
    <row r="4" customFormat="false" ht="17.1" hidden="false" customHeight="true" outlineLevel="0" collapsed="false">
      <c r="A4" s="30" t="n">
        <v>1</v>
      </c>
      <c r="B4" s="31" t="s">
        <v>98</v>
      </c>
      <c r="C4" s="31" t="s">
        <v>99</v>
      </c>
      <c r="D4" s="16" t="n">
        <v>84.5</v>
      </c>
      <c r="E4" s="13" t="n">
        <v>67.2</v>
      </c>
      <c r="F4" s="13" t="n">
        <f aca="false">SUM(D4*0.4/1.2+E4*0.6)</f>
        <v>68.4866666666667</v>
      </c>
    </row>
    <row r="5" customFormat="false" ht="17.1" hidden="false" customHeight="true" outlineLevel="0" collapsed="false">
      <c r="A5" s="32" t="n">
        <v>2</v>
      </c>
      <c r="B5" s="33" t="s">
        <v>100</v>
      </c>
      <c r="C5" s="31" t="s">
        <v>99</v>
      </c>
      <c r="D5" s="34" t="n">
        <v>72.5</v>
      </c>
      <c r="E5" s="13" t="n">
        <v>71</v>
      </c>
      <c r="F5" s="13" t="n">
        <f aca="false">SUM(D5*0.4/1.2+E5*0.6)</f>
        <v>66.7666666666667</v>
      </c>
    </row>
    <row r="6" customFormat="false" ht="17.1" hidden="false" customHeight="true" outlineLevel="0" collapsed="false">
      <c r="A6" s="30" t="n">
        <v>3</v>
      </c>
      <c r="B6" s="33" t="s">
        <v>101</v>
      </c>
      <c r="C6" s="31" t="s">
        <v>99</v>
      </c>
      <c r="D6" s="34" t="n">
        <v>69.5</v>
      </c>
      <c r="E6" s="13" t="n">
        <v>55.2</v>
      </c>
      <c r="F6" s="13" t="n">
        <f aca="false">SUM(D6*0.4/1.2+E6*0.6)</f>
        <v>56.2866666666667</v>
      </c>
    </row>
    <row r="7" customFormat="false" ht="17.1" hidden="false" customHeight="true" outlineLevel="0" collapsed="false">
      <c r="A7" s="32" t="n">
        <v>4</v>
      </c>
      <c r="B7" s="33" t="s">
        <v>102</v>
      </c>
      <c r="C7" s="31" t="s">
        <v>99</v>
      </c>
      <c r="D7" s="34" t="n">
        <v>64.5</v>
      </c>
      <c r="E7" s="13" t="n">
        <v>57.6</v>
      </c>
      <c r="F7" s="13" t="n">
        <f aca="false">SUM(D7*0.4/1.2+E7*0.6)</f>
        <v>56.06</v>
      </c>
    </row>
    <row r="8" s="21" customFormat="true" ht="17.1" hidden="false" customHeight="true" outlineLevel="0" collapsed="false">
      <c r="A8" s="30" t="n">
        <v>5</v>
      </c>
      <c r="B8" s="35" t="s">
        <v>103</v>
      </c>
      <c r="C8" s="35" t="s">
        <v>99</v>
      </c>
      <c r="D8" s="19" t="n">
        <v>51</v>
      </c>
      <c r="E8" s="13" t="n">
        <v>45.8</v>
      </c>
      <c r="F8" s="13" t="n">
        <f aca="false">SUM(D8*0.4/1.2+E8*0.6)</f>
        <v>44.48</v>
      </c>
    </row>
    <row r="9" customFormat="false" ht="17.1" hidden="false" customHeight="true" outlineLevel="0" collapsed="false">
      <c r="A9" s="35" t="n">
        <v>6</v>
      </c>
      <c r="B9" s="35" t="s">
        <v>104</v>
      </c>
      <c r="C9" s="35" t="s">
        <v>105</v>
      </c>
      <c r="D9" s="19" t="n">
        <v>72.5</v>
      </c>
      <c r="E9" s="13" t="n">
        <v>69.8</v>
      </c>
      <c r="F9" s="13" t="n">
        <f aca="false">SUM(D9*0.4/1.2+E9*0.6)</f>
        <v>66.0466666666667</v>
      </c>
    </row>
    <row r="10" customFormat="false" ht="17.1" hidden="false" customHeight="true" outlineLevel="0" collapsed="false">
      <c r="A10" s="30" t="n">
        <v>7</v>
      </c>
      <c r="B10" s="35" t="s">
        <v>106</v>
      </c>
      <c r="C10" s="35" t="s">
        <v>105</v>
      </c>
      <c r="D10" s="19" t="n">
        <v>59</v>
      </c>
      <c r="E10" s="13" t="n">
        <v>68.4</v>
      </c>
      <c r="F10" s="13" t="n">
        <f aca="false">SUM(D10*0.4/1.2+E10*0.6)</f>
        <v>60.7066666666667</v>
      </c>
    </row>
    <row r="11" s="21" customFormat="true" ht="17.1" hidden="false" customHeight="true" outlineLevel="0" collapsed="false">
      <c r="A11" s="35" t="n">
        <v>8</v>
      </c>
      <c r="B11" s="35" t="s">
        <v>107</v>
      </c>
      <c r="C11" s="35" t="s">
        <v>105</v>
      </c>
      <c r="D11" s="19" t="n">
        <v>50</v>
      </c>
      <c r="E11" s="13" t="n">
        <v>51.2</v>
      </c>
      <c r="F11" s="13" t="n">
        <f aca="false">SUM(D11*0.4/1.2+E11*0.6)</f>
        <v>47.3866666666667</v>
      </c>
      <c r="H11" s="36"/>
      <c r="I11" s="36"/>
      <c r="J11" s="36"/>
      <c r="K11" s="36"/>
    </row>
    <row r="12" s="21" customFormat="true" ht="17.1" hidden="false" customHeight="true" outlineLevel="0" collapsed="false">
      <c r="A12" s="30" t="n">
        <v>9</v>
      </c>
      <c r="B12" s="35" t="s">
        <v>108</v>
      </c>
      <c r="C12" s="35" t="s">
        <v>105</v>
      </c>
      <c r="D12" s="19" t="n">
        <v>49.5</v>
      </c>
      <c r="E12" s="13" t="n">
        <v>62.4</v>
      </c>
      <c r="F12" s="13" t="n">
        <f aca="false">SUM(D12*0.4/1.2+E12*0.6)</f>
        <v>53.94</v>
      </c>
      <c r="H12" s="36"/>
      <c r="I12" s="37"/>
      <c r="J12" s="38"/>
      <c r="K12" s="36"/>
    </row>
    <row r="13" customFormat="false" ht="17.1" hidden="false" customHeight="true" outlineLevel="0" collapsed="false">
      <c r="A13" s="35" t="n">
        <v>10</v>
      </c>
      <c r="B13" s="31" t="s">
        <v>109</v>
      </c>
      <c r="C13" s="31" t="s">
        <v>110</v>
      </c>
      <c r="D13" s="16" t="n">
        <v>62</v>
      </c>
      <c r="E13" s="13" t="n">
        <v>61.8</v>
      </c>
      <c r="F13" s="13" t="n">
        <f aca="false">SUM(D13*0.4/1.2+E13*0.6)</f>
        <v>57.7466666666667</v>
      </c>
      <c r="H13" s="23"/>
      <c r="I13" s="23"/>
      <c r="J13" s="23"/>
      <c r="K13" s="23"/>
    </row>
    <row r="14" customFormat="false" ht="17.1" hidden="false" customHeight="true" outlineLevel="0" collapsed="false">
      <c r="A14" s="30" t="n">
        <v>11</v>
      </c>
      <c r="B14" s="31" t="s">
        <v>111</v>
      </c>
      <c r="C14" s="31" t="s">
        <v>110</v>
      </c>
      <c r="D14" s="16" t="n">
        <v>60</v>
      </c>
      <c r="E14" s="13" t="n">
        <v>63.2</v>
      </c>
      <c r="F14" s="13" t="n">
        <f aca="false">SUM(D14*0.4/1.2+E14*0.6)</f>
        <v>57.92</v>
      </c>
      <c r="H14" s="23"/>
      <c r="I14" s="23"/>
      <c r="J14" s="23"/>
      <c r="K14" s="23"/>
    </row>
    <row r="15" customFormat="false" ht="17.1" hidden="false" customHeight="true" outlineLevel="0" collapsed="false">
      <c r="A15" s="35" t="n">
        <v>12</v>
      </c>
      <c r="B15" s="31" t="s">
        <v>112</v>
      </c>
      <c r="C15" s="31" t="s">
        <v>110</v>
      </c>
      <c r="D15" s="16" t="n">
        <v>59</v>
      </c>
      <c r="E15" s="13" t="n">
        <v>58.8</v>
      </c>
      <c r="F15" s="13" t="n">
        <f aca="false">SUM(D15*0.4/1.2+E15*0.6)</f>
        <v>54.9466666666667</v>
      </c>
    </row>
    <row r="16" customFormat="false" ht="17.1" hidden="false" customHeight="true" outlineLevel="0" collapsed="false">
      <c r="A16" s="30" t="n">
        <v>13</v>
      </c>
      <c r="B16" s="31" t="s">
        <v>113</v>
      </c>
      <c r="C16" s="35" t="s">
        <v>110</v>
      </c>
      <c r="D16" s="16" t="n">
        <v>59</v>
      </c>
      <c r="E16" s="13" t="n">
        <v>54</v>
      </c>
      <c r="F16" s="13" t="n">
        <f aca="false">SUM(D16*0.4/1.2+E16*0.6)</f>
        <v>52.0666666666667</v>
      </c>
    </row>
    <row r="17" customFormat="false" ht="17.1" hidden="false" customHeight="true" outlineLevel="0" collapsed="false">
      <c r="A17" s="35" t="n">
        <v>14</v>
      </c>
      <c r="B17" s="31" t="s">
        <v>114</v>
      </c>
      <c r="C17" s="31" t="s">
        <v>115</v>
      </c>
      <c r="D17" s="16" t="n">
        <v>74</v>
      </c>
      <c r="E17" s="13" t="n">
        <v>76.8</v>
      </c>
      <c r="F17" s="13" t="n">
        <f aca="false">SUM(D17*0.4/1.2+E17*0.6)</f>
        <v>70.7466666666667</v>
      </c>
    </row>
    <row r="18" customFormat="false" ht="17.1" hidden="false" customHeight="true" outlineLevel="0" collapsed="false">
      <c r="A18" s="30" t="n">
        <v>15</v>
      </c>
      <c r="B18" s="31" t="s">
        <v>116</v>
      </c>
      <c r="C18" s="31" t="s">
        <v>115</v>
      </c>
      <c r="D18" s="16" t="n">
        <v>70</v>
      </c>
      <c r="E18" s="13" t="n">
        <v>72</v>
      </c>
      <c r="F18" s="13" t="n">
        <f aca="false">SUM(D18*0.4/1.2+E18*0.6)</f>
        <v>66.5333333333333</v>
      </c>
    </row>
    <row r="19" customFormat="false" ht="17.1" hidden="false" customHeight="true" outlineLevel="0" collapsed="false">
      <c r="A19" s="35" t="n">
        <v>16</v>
      </c>
      <c r="B19" s="31" t="s">
        <v>117</v>
      </c>
      <c r="C19" s="31" t="s">
        <v>115</v>
      </c>
      <c r="D19" s="16" t="n">
        <v>68.5</v>
      </c>
      <c r="E19" s="13" t="n">
        <v>60.4</v>
      </c>
      <c r="F19" s="13" t="n">
        <f aca="false">SUM(D19*0.4/1.2+E19*0.6)</f>
        <v>59.0733333333333</v>
      </c>
    </row>
    <row r="20" customFormat="false" ht="17.1" hidden="false" customHeight="true" outlineLevel="0" collapsed="false">
      <c r="A20" s="30" t="n">
        <v>17</v>
      </c>
      <c r="B20" s="31" t="s">
        <v>118</v>
      </c>
      <c r="C20" s="31" t="s">
        <v>115</v>
      </c>
      <c r="D20" s="16" t="n">
        <v>68</v>
      </c>
      <c r="E20" s="13" t="n">
        <v>69.2</v>
      </c>
      <c r="F20" s="13" t="n">
        <f aca="false">SUM(D20*0.4/1.2+E20*0.6)</f>
        <v>64.1866666666667</v>
      </c>
    </row>
    <row r="21" customFormat="false" ht="17.1" hidden="false" customHeight="true" outlineLevel="0" collapsed="false">
      <c r="A21" s="35" t="n">
        <v>18</v>
      </c>
      <c r="B21" s="31" t="s">
        <v>119</v>
      </c>
      <c r="C21" s="31" t="s">
        <v>115</v>
      </c>
      <c r="D21" s="16" t="n">
        <v>66</v>
      </c>
      <c r="E21" s="13" t="n">
        <v>44.6</v>
      </c>
      <c r="F21" s="13" t="n">
        <f aca="false">SUM(D21*0.4/1.2+E21*0.6)</f>
        <v>48.76</v>
      </c>
    </row>
    <row r="22" customFormat="false" ht="17.1" hidden="false" customHeight="true" outlineLevel="0" collapsed="false">
      <c r="A22" s="30" t="n">
        <v>19</v>
      </c>
      <c r="B22" s="31" t="s">
        <v>120</v>
      </c>
      <c r="C22" s="31" t="s">
        <v>115</v>
      </c>
      <c r="D22" s="16" t="n">
        <v>66</v>
      </c>
      <c r="E22" s="13" t="n">
        <v>76.4</v>
      </c>
      <c r="F22" s="13" t="n">
        <f aca="false">SUM(D22*0.4/1.2+E22*0.6)</f>
        <v>67.84</v>
      </c>
    </row>
    <row r="23" customFormat="false" ht="17.1" hidden="false" customHeight="true" outlineLevel="0" collapsed="false">
      <c r="A23" s="35" t="n">
        <v>20</v>
      </c>
      <c r="B23" s="31" t="s">
        <v>121</v>
      </c>
      <c r="C23" s="31" t="s">
        <v>115</v>
      </c>
      <c r="D23" s="16" t="n">
        <v>65.5</v>
      </c>
      <c r="E23" s="13" t="n">
        <v>57.8</v>
      </c>
      <c r="F23" s="13" t="n">
        <f aca="false">SUM(D23*0.4/1.2+E23*0.6)</f>
        <v>56.5133333333333</v>
      </c>
    </row>
    <row r="24" customFormat="false" ht="17.1" hidden="false" customHeight="true" outlineLevel="0" collapsed="false">
      <c r="A24" s="30" t="n">
        <v>21</v>
      </c>
      <c r="B24" s="31" t="s">
        <v>122</v>
      </c>
      <c r="C24" s="31" t="s">
        <v>115</v>
      </c>
      <c r="D24" s="16" t="n">
        <v>61</v>
      </c>
      <c r="E24" s="13" t="n">
        <v>62.4</v>
      </c>
      <c r="F24" s="13" t="n">
        <f aca="false">SUM(D24*0.4/1.2+E24*0.6)</f>
        <v>57.7733333333333</v>
      </c>
    </row>
    <row r="25" customFormat="false" ht="17.1" hidden="false" customHeight="true" outlineLevel="0" collapsed="false">
      <c r="A25" s="35" t="n">
        <v>22</v>
      </c>
      <c r="B25" s="31" t="s">
        <v>123</v>
      </c>
      <c r="C25" s="31" t="s">
        <v>115</v>
      </c>
      <c r="D25" s="16" t="n">
        <v>58</v>
      </c>
      <c r="E25" s="13" t="n">
        <v>50</v>
      </c>
      <c r="F25" s="13" t="n">
        <f aca="false">SUM(D25*0.4/1.2+E25*0.6)</f>
        <v>49.3333333333333</v>
      </c>
    </row>
    <row r="26" customFormat="false" ht="17.1" hidden="false" customHeight="true" outlineLevel="0" collapsed="false">
      <c r="A26" s="30" t="n">
        <v>23</v>
      </c>
      <c r="B26" s="31" t="s">
        <v>124</v>
      </c>
      <c r="C26" s="31" t="s">
        <v>115</v>
      </c>
      <c r="D26" s="16" t="n">
        <v>58</v>
      </c>
      <c r="E26" s="13" t="n">
        <v>59.2</v>
      </c>
      <c r="F26" s="13" t="n">
        <f aca="false">SUM(D26*0.4/1.2+E26*0.6)</f>
        <v>54.8533333333333</v>
      </c>
    </row>
    <row r="27" customFormat="false" ht="17.1" hidden="false" customHeight="true" outlineLevel="0" collapsed="false">
      <c r="A27" s="35" t="n">
        <v>24</v>
      </c>
      <c r="B27" s="31" t="s">
        <v>125</v>
      </c>
      <c r="C27" s="31" t="s">
        <v>115</v>
      </c>
      <c r="D27" s="16" t="n">
        <v>57.5</v>
      </c>
      <c r="E27" s="13" t="n">
        <v>73.2</v>
      </c>
      <c r="F27" s="13" t="n">
        <f aca="false">SUM(D27*0.4/1.2+E27*0.6)</f>
        <v>63.0866666666667</v>
      </c>
    </row>
    <row r="28" customFormat="false" ht="17.1" hidden="false" customHeight="true" outlineLevel="0" collapsed="false">
      <c r="A28" s="30" t="n">
        <v>25</v>
      </c>
      <c r="B28" s="31" t="s">
        <v>126</v>
      </c>
      <c r="C28" s="31" t="s">
        <v>115</v>
      </c>
      <c r="D28" s="16" t="n">
        <v>55.5</v>
      </c>
      <c r="E28" s="13" t="n">
        <v>71</v>
      </c>
      <c r="F28" s="13" t="n">
        <f aca="false">SUM(D28*0.4/1.2+E28*0.6)</f>
        <v>61.1</v>
      </c>
    </row>
    <row r="29" customFormat="false" ht="17.1" hidden="false" customHeight="true" outlineLevel="0" collapsed="false">
      <c r="A29" s="35" t="n">
        <v>26</v>
      </c>
      <c r="B29" s="31" t="s">
        <v>127</v>
      </c>
      <c r="C29" s="31" t="s">
        <v>115</v>
      </c>
      <c r="D29" s="16" t="n">
        <v>54.5</v>
      </c>
      <c r="E29" s="13" t="n">
        <v>59.2</v>
      </c>
      <c r="F29" s="13" t="n">
        <f aca="false">SUM(D29*0.4/1.2+E29*0.6)</f>
        <v>53.6866666666667</v>
      </c>
    </row>
    <row r="30" customFormat="false" ht="17.1" hidden="false" customHeight="true" outlineLevel="0" collapsed="false">
      <c r="A30" s="30" t="n">
        <v>27</v>
      </c>
      <c r="B30" s="31" t="s">
        <v>128</v>
      </c>
      <c r="C30" s="31" t="s">
        <v>115</v>
      </c>
      <c r="D30" s="16" t="n">
        <v>54.5</v>
      </c>
      <c r="E30" s="13" t="n">
        <v>57</v>
      </c>
      <c r="F30" s="13" t="n">
        <f aca="false">SUM(D30*0.4/1.2+E30*0.6)</f>
        <v>52.3666666666667</v>
      </c>
    </row>
    <row r="31" customFormat="false" ht="17.1" hidden="false" customHeight="true" outlineLevel="0" collapsed="false">
      <c r="A31" s="35" t="n">
        <v>28</v>
      </c>
      <c r="B31" s="31" t="s">
        <v>129</v>
      </c>
      <c r="C31" s="31" t="s">
        <v>130</v>
      </c>
      <c r="D31" s="16" t="n">
        <v>64</v>
      </c>
      <c r="E31" s="13" t="n">
        <v>58.2</v>
      </c>
      <c r="F31" s="13" t="n">
        <f aca="false">SUM(D31*0.4/1.2+E31*0.6)</f>
        <v>56.2533333333333</v>
      </c>
    </row>
    <row r="32" customFormat="false" ht="17.1" hidden="false" customHeight="true" outlineLevel="0" collapsed="false">
      <c r="A32" s="30" t="n">
        <v>29</v>
      </c>
      <c r="B32" s="31" t="s">
        <v>131</v>
      </c>
      <c r="C32" s="31" t="s">
        <v>130</v>
      </c>
      <c r="D32" s="16" t="n">
        <v>58.5</v>
      </c>
      <c r="E32" s="13" t="n">
        <v>62</v>
      </c>
      <c r="F32" s="13" t="n">
        <f aca="false">SUM(D32*0.4/1.2+E32*0.6)</f>
        <v>56.7</v>
      </c>
    </row>
    <row r="33" customFormat="false" ht="17.1" hidden="false" customHeight="true" outlineLevel="0" collapsed="false">
      <c r="A33" s="35" t="n">
        <v>30</v>
      </c>
      <c r="B33" s="31" t="s">
        <v>132</v>
      </c>
      <c r="C33" s="31" t="s">
        <v>130</v>
      </c>
      <c r="D33" s="16" t="n">
        <v>56</v>
      </c>
      <c r="E33" s="13" t="n">
        <v>34.2</v>
      </c>
      <c r="F33" s="13" t="n">
        <f aca="false">SUM(D33*0.4/1.2+E33*0.6)</f>
        <v>39.1866666666667</v>
      </c>
    </row>
    <row r="34" customFormat="false" ht="17.1" hidden="false" customHeight="true" outlineLevel="0" collapsed="false">
      <c r="A34" s="30" t="n">
        <v>31</v>
      </c>
      <c r="B34" s="31" t="s">
        <v>133</v>
      </c>
      <c r="C34" s="31" t="s">
        <v>130</v>
      </c>
      <c r="D34" s="16" t="n">
        <v>53.5</v>
      </c>
      <c r="E34" s="13" t="n">
        <v>53</v>
      </c>
      <c r="F34" s="13" t="n">
        <f aca="false">SUM(D34*0.4/1.2+E34*0.6)</f>
        <v>49.6333333333333</v>
      </c>
    </row>
    <row r="35" customFormat="false" ht="17.1" hidden="false" customHeight="true" outlineLevel="0" collapsed="false">
      <c r="A35" s="35" t="n">
        <v>32</v>
      </c>
      <c r="B35" s="31" t="s">
        <v>134</v>
      </c>
      <c r="C35" s="31" t="s">
        <v>130</v>
      </c>
      <c r="D35" s="16" t="n">
        <v>45.5</v>
      </c>
      <c r="E35" s="13" t="n">
        <v>53</v>
      </c>
      <c r="F35" s="13" t="n">
        <f aca="false">SUM(D35*0.4/1.2+E35*0.6)</f>
        <v>46.9666666666667</v>
      </c>
    </row>
    <row r="36" s="21" customFormat="true" ht="17.1" hidden="false" customHeight="true" outlineLevel="0" collapsed="false">
      <c r="A36" s="30" t="n">
        <v>33</v>
      </c>
      <c r="B36" s="35" t="s">
        <v>135</v>
      </c>
      <c r="C36" s="39" t="s">
        <v>136</v>
      </c>
      <c r="D36" s="19" t="n">
        <v>54</v>
      </c>
      <c r="E36" s="13" t="n">
        <v>58.6</v>
      </c>
      <c r="F36" s="13" t="n">
        <f aca="false">SUM(D36*0.4/1.2+E36*0.6)</f>
        <v>53.16</v>
      </c>
    </row>
    <row r="37" s="21" customFormat="true" ht="17.1" hidden="false" customHeight="true" outlineLevel="0" collapsed="false">
      <c r="A37" s="35" t="n">
        <v>34</v>
      </c>
      <c r="B37" s="35" t="s">
        <v>137</v>
      </c>
      <c r="C37" s="39" t="s">
        <v>136</v>
      </c>
      <c r="D37" s="19" t="n">
        <v>53</v>
      </c>
      <c r="E37" s="13" t="n">
        <v>51.8</v>
      </c>
      <c r="F37" s="13" t="n">
        <f aca="false">SUM(D37*0.4/1.2+E37*0.6)</f>
        <v>48.7466666666667</v>
      </c>
    </row>
    <row r="38" s="21" customFormat="true" ht="17.1" hidden="false" customHeight="true" outlineLevel="0" collapsed="false">
      <c r="A38" s="30" t="n">
        <v>35</v>
      </c>
      <c r="B38" s="35" t="s">
        <v>138</v>
      </c>
      <c r="C38" s="39" t="s">
        <v>136</v>
      </c>
      <c r="D38" s="19" t="n">
        <v>53</v>
      </c>
      <c r="E38" s="13" t="n">
        <v>51</v>
      </c>
      <c r="F38" s="13" t="n">
        <f aca="false">SUM(D38*0.4/1.2+E38*0.6)</f>
        <v>48.2666666666667</v>
      </c>
    </row>
    <row r="39" s="21" customFormat="true" ht="17.1" hidden="false" customHeight="true" outlineLevel="0" collapsed="false">
      <c r="A39" s="35" t="n">
        <v>36</v>
      </c>
      <c r="B39" s="35" t="s">
        <v>139</v>
      </c>
      <c r="C39" s="39" t="s">
        <v>136</v>
      </c>
      <c r="D39" s="19" t="n">
        <v>47.5</v>
      </c>
      <c r="E39" s="13" t="n">
        <v>45.4</v>
      </c>
      <c r="F39" s="13" t="n">
        <f aca="false">SUM(D39*0.4/1.2+E39*0.6)</f>
        <v>43.0733333333333</v>
      </c>
    </row>
    <row r="40" s="21" customFormat="true" ht="17.1" hidden="false" customHeight="true" outlineLevel="0" collapsed="false">
      <c r="A40" s="30" t="n">
        <v>37</v>
      </c>
      <c r="B40" s="39" t="s">
        <v>140</v>
      </c>
      <c r="C40" s="39" t="s">
        <v>136</v>
      </c>
      <c r="D40" s="22" t="n">
        <v>80</v>
      </c>
      <c r="E40" s="13" t="n">
        <v>62.2</v>
      </c>
      <c r="F40" s="13" t="n">
        <f aca="false">SUM(D40*0.4/1.5+E40*0.6)</f>
        <v>58.6533333333333</v>
      </c>
    </row>
    <row r="42" customFormat="false" ht="18" hidden="false" customHeight="true" outlineLevel="0" collapsed="false">
      <c r="A42" s="24" t="s">
        <v>93</v>
      </c>
      <c r="B42" s="24"/>
      <c r="C42" s="24"/>
      <c r="D42" s="24"/>
      <c r="E42" s="24"/>
      <c r="F42" s="24"/>
    </row>
    <row r="43" customFormat="false" ht="16.5" hidden="false" customHeight="true" outlineLevel="0" collapsed="false">
      <c r="A43" s="25" t="s">
        <v>94</v>
      </c>
      <c r="B43" s="25"/>
      <c r="C43" s="25"/>
      <c r="D43" s="25"/>
      <c r="E43" s="25"/>
      <c r="F43" s="25"/>
    </row>
  </sheetData>
  <mergeCells count="6">
    <mergeCell ref="A1:F1"/>
    <mergeCell ref="A2:A3"/>
    <mergeCell ref="B2:B3"/>
    <mergeCell ref="C2:C3"/>
    <mergeCell ref="A42:F42"/>
    <mergeCell ref="A43:F43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37:36Z</dcterms:created>
  <dc:creator>user</dc:creator>
  <dc:description/>
  <dc:language>en-US</dc:language>
  <cp:lastModifiedBy>530La</cp:lastModifiedBy>
  <cp:lastPrinted>2013-01-14T04:38:48Z</cp:lastPrinted>
  <dcterms:modified xsi:type="dcterms:W3CDTF">2013-01-14T04:39:16Z</dcterms:modified>
  <cp:revision>0</cp:revision>
  <dc:subject/>
  <dc:title/>
</cp:coreProperties>
</file>