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NVETT" sheetId="1" state="hidden" r:id="rId2"/>
    <sheet name="体检考生名单(挂网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阿坝州检察院系统公开考试录用公务员参加体检人员名单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姓名</t>
  </si>
  <si>
    <t xml:space="preserve">性别</t>
  </si>
  <si>
    <t xml:space="preserve">民族</t>
  </si>
  <si>
    <t xml:space="preserve">准考证号</t>
  </si>
  <si>
    <t xml:space="preserve">能力</t>
  </si>
  <si>
    <t xml:space="preserve">申论</t>
  </si>
  <si>
    <t xml:space="preserve">折合分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阿坝州检察院（阿坝检察院系统）</t>
  </si>
  <si>
    <t xml:space="preserve">计算机管理</t>
  </si>
  <si>
    <t xml:space="preserve">9170001</t>
  </si>
  <si>
    <t xml:space="preserve">苏云娇</t>
  </si>
  <si>
    <t xml:space="preserve">女</t>
  </si>
  <si>
    <r>
      <rPr>
        <sz val="9"/>
        <rFont val="Noto Sans"/>
        <family val="2"/>
      </rPr>
      <t xml:space="preserve">羌族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t xml:space="preserve">2110417101916</t>
  </si>
  <si>
    <t xml:space="preserve">进入体检</t>
  </si>
  <si>
    <t xml:space="preserve">邓燕苹</t>
  </si>
  <si>
    <r>
      <rPr>
        <sz val="9"/>
        <rFont val="Noto Sans"/>
        <family val="2"/>
      </rPr>
      <t xml:space="preserve">汉族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2110417101908</t>
  </si>
  <si>
    <t xml:space="preserve">法医</t>
  </si>
  <si>
    <t xml:space="preserve">9170002</t>
  </si>
  <si>
    <t xml:space="preserve">喻丽娜</t>
  </si>
  <si>
    <t xml:space="preserve">2110417101919</t>
  </si>
  <si>
    <t xml:space="preserve">助理检察员</t>
  </si>
  <si>
    <t xml:space="preserve">9170003</t>
  </si>
  <si>
    <t xml:space="preserve">江正东</t>
  </si>
  <si>
    <t xml:space="preserve">男</t>
  </si>
  <si>
    <t xml:space="preserve">2110417101923</t>
  </si>
  <si>
    <t xml:space="preserve">侦查员</t>
  </si>
  <si>
    <t xml:space="preserve">9170004</t>
  </si>
  <si>
    <t xml:space="preserve">张舣</t>
  </si>
  <si>
    <r>
      <rPr>
        <sz val="9"/>
        <rFont val="Noto Sans"/>
        <family val="2"/>
      </rPr>
      <t xml:space="preserve">藏族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t xml:space="preserve">2110417101928</t>
  </si>
  <si>
    <t xml:space="preserve">马浩心</t>
  </si>
  <si>
    <t xml:space="preserve">2110417102003</t>
  </si>
  <si>
    <t xml:space="preserve">马尔康县检察院（阿坝检察院系统）</t>
  </si>
  <si>
    <t xml:space="preserve">9170005</t>
  </si>
  <si>
    <t xml:space="preserve">王继苇</t>
  </si>
  <si>
    <t xml:space="preserve">2110417102005</t>
  </si>
  <si>
    <t xml:space="preserve">南卡尔甲</t>
  </si>
  <si>
    <t xml:space="preserve">2110417102006</t>
  </si>
  <si>
    <t xml:space="preserve">金川县检察院（阿坝检察院系统）</t>
  </si>
  <si>
    <t xml:space="preserve">9170006</t>
  </si>
  <si>
    <t xml:space="preserve">张涛</t>
  </si>
  <si>
    <t xml:space="preserve">2110417102011</t>
  </si>
  <si>
    <t xml:space="preserve">小金县检察院（阿坝检察院系统）</t>
  </si>
  <si>
    <t xml:space="preserve">司法会计</t>
  </si>
  <si>
    <t xml:space="preserve">9170008</t>
  </si>
  <si>
    <t xml:space="preserve">邹维薇</t>
  </si>
  <si>
    <t xml:space="preserve">2110417102015</t>
  </si>
  <si>
    <t xml:space="preserve">阿坝县检察院（阿坝检察院系统）</t>
  </si>
  <si>
    <t xml:space="preserve">9170009</t>
  </si>
  <si>
    <t xml:space="preserve">杨瀚豪</t>
  </si>
  <si>
    <t xml:space="preserve">2110417102020</t>
  </si>
  <si>
    <t xml:space="preserve">9170010</t>
  </si>
  <si>
    <t xml:space="preserve">代雪松</t>
  </si>
  <si>
    <t xml:space="preserve">2110417102023</t>
  </si>
  <si>
    <t xml:space="preserve">若尔盖县检察院（阿坝检察院系统）</t>
  </si>
  <si>
    <t xml:space="preserve">9170011</t>
  </si>
  <si>
    <t xml:space="preserve">瞿建</t>
  </si>
  <si>
    <t xml:space="preserve">2110417102029</t>
  </si>
  <si>
    <t xml:space="preserve">李泓陶</t>
  </si>
  <si>
    <t xml:space="preserve">2110417102027</t>
  </si>
  <si>
    <t xml:space="preserve">红原县检察院（阿坝检察院系统）</t>
  </si>
  <si>
    <t xml:space="preserve">9170013</t>
  </si>
  <si>
    <t xml:space="preserve">李佩益</t>
  </si>
  <si>
    <t xml:space="preserve">2110417102105</t>
  </si>
  <si>
    <t xml:space="preserve">壤塘县检察院（阿坝检察院系统）</t>
  </si>
  <si>
    <t xml:space="preserve">9170014</t>
  </si>
  <si>
    <t xml:space="preserve">李福国</t>
  </si>
  <si>
    <t xml:space="preserve">2110417102107</t>
  </si>
  <si>
    <t xml:space="preserve">藏汉翻译</t>
  </si>
  <si>
    <t xml:space="preserve">9170015</t>
  </si>
  <si>
    <t xml:space="preserve">白马足</t>
  </si>
  <si>
    <t xml:space="preserve">2110417102111</t>
  </si>
  <si>
    <t xml:space="preserve">汶川县检察院（阿坝检察院系统）</t>
  </si>
  <si>
    <t xml:space="preserve">9170016</t>
  </si>
  <si>
    <t xml:space="preserve">新召</t>
  </si>
  <si>
    <t xml:space="preserve">2110417102122</t>
  </si>
  <si>
    <t xml:space="preserve">9170017</t>
  </si>
  <si>
    <t xml:space="preserve">郭苗</t>
  </si>
  <si>
    <t xml:space="preserve">2110417102128</t>
  </si>
  <si>
    <t xml:space="preserve">理县检察院（阿坝检察院系统）</t>
  </si>
  <si>
    <t xml:space="preserve">9170018</t>
  </si>
  <si>
    <t xml:space="preserve">刘明亮</t>
  </si>
  <si>
    <t xml:space="preserve">2110417102206</t>
  </si>
  <si>
    <t xml:space="preserve">卫晶</t>
  </si>
  <si>
    <t xml:space="preserve">2110417102201</t>
  </si>
  <si>
    <t xml:space="preserve">9170019</t>
  </si>
  <si>
    <t xml:space="preserve">郑柏梅</t>
  </si>
  <si>
    <t xml:space="preserve">2110417102208</t>
  </si>
  <si>
    <t xml:space="preserve">松潘县检察院（阿坝检察院系统）</t>
  </si>
  <si>
    <t xml:space="preserve">9170021</t>
  </si>
  <si>
    <t xml:space="preserve">刘勇</t>
  </si>
  <si>
    <t xml:space="preserve">2110417102209</t>
  </si>
  <si>
    <t xml:space="preserve">蒙则任</t>
  </si>
  <si>
    <t xml:space="preserve">2110417102213</t>
  </si>
  <si>
    <t xml:space="preserve">王开文</t>
  </si>
  <si>
    <t xml:space="preserve">2110417102218</t>
  </si>
  <si>
    <t xml:space="preserve">九寨沟县检察院（阿坝检察院系统）</t>
  </si>
  <si>
    <t xml:space="preserve">9170022</t>
  </si>
  <si>
    <t xml:space="preserve">施汝美</t>
  </si>
  <si>
    <t xml:space="preserve">2110417102224</t>
  </si>
  <si>
    <t xml:space="preserve">张志才</t>
  </si>
  <si>
    <t xml:space="preserve">2110417102220</t>
  </si>
  <si>
    <t xml:space="preserve">黑水县检察院（阿坝检察院系统）</t>
  </si>
  <si>
    <t xml:space="preserve">9170023</t>
  </si>
  <si>
    <t xml:space="preserve">刘道艳</t>
  </si>
  <si>
    <t xml:space="preserve">2110417102226</t>
  </si>
  <si>
    <t xml:space="preserve">9170024</t>
  </si>
  <si>
    <t xml:space="preserve">杨廷栋</t>
  </si>
  <si>
    <t xml:space="preserve">2110417102227</t>
  </si>
  <si>
    <r>
      <rPr>
        <sz val="9"/>
        <rFont val="Noto Sans"/>
        <family val="2"/>
      </rPr>
      <t xml:space="preserve">　　注：进入体检考生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名（其中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37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4.24"/>
    <col collapsed="false" customWidth="true" hidden="false" outlineLevel="0" max="6" min="6" style="0" width="5.87"/>
    <col collapsed="false" customWidth="true" hidden="false" outlineLevel="0" max="7" min="7" style="0" width="4.62"/>
    <col collapsed="false" customWidth="true" hidden="false" outlineLevel="0" max="8" min="8" style="0" width="5.5"/>
    <col collapsed="false" customWidth="true" hidden="false" outlineLevel="0" max="9" min="9" style="0" width="6.24"/>
    <col collapsed="false" customWidth="true" hidden="false" outlineLevel="0" max="11" min="10" style="0" width="4.87"/>
    <col collapsed="false" customWidth="true" hidden="false" outlineLevel="0" max="12" min="12" style="0" width="5.36"/>
    <col collapsed="false" customWidth="true" hidden="false" outlineLevel="0" max="16" min="13" style="0" width="6.24"/>
    <col collapsed="false" customWidth="true" hidden="false" outlineLevel="0" max="17" min="17" style="0" width="4.75"/>
    <col collapsed="false" customWidth="true" hidden="false" outlineLevel="0" max="18" min="18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4.95" hidden="false" customHeight="true" outlineLevel="0" collapsed="false">
      <c r="A3" s="2" t="n">
        <v>1</v>
      </c>
      <c r="B3" s="4" t="s">
        <v>19</v>
      </c>
      <c r="C3" s="4" t="s">
        <v>20</v>
      </c>
      <c r="D3" s="5" t="s">
        <v>21</v>
      </c>
      <c r="E3" s="4" t="n">
        <v>2</v>
      </c>
      <c r="F3" s="4" t="s">
        <v>22</v>
      </c>
      <c r="G3" s="4" t="s">
        <v>23</v>
      </c>
      <c r="H3" s="4" t="s">
        <v>24</v>
      </c>
      <c r="I3" s="5" t="s">
        <v>25</v>
      </c>
      <c r="J3" s="4" t="n">
        <v>72.8</v>
      </c>
      <c r="K3" s="4" t="n">
        <v>60</v>
      </c>
      <c r="L3" s="4" t="n">
        <v>1</v>
      </c>
      <c r="M3" s="4" t="n">
        <v>47.48</v>
      </c>
      <c r="N3" s="4" t="n">
        <v>80.2</v>
      </c>
      <c r="O3" s="4" t="n">
        <f aca="false">SUM(N3*0.3)</f>
        <v>24.06</v>
      </c>
      <c r="P3" s="4" t="n">
        <f aca="false">SUM(M3+O3)</f>
        <v>71.54</v>
      </c>
      <c r="Q3" s="4" t="n">
        <v>1</v>
      </c>
      <c r="R3" s="3" t="s">
        <v>26</v>
      </c>
    </row>
    <row r="4" customFormat="false" ht="24.95" hidden="false" customHeight="true" outlineLevel="0" collapsed="false">
      <c r="A4" s="2" t="n">
        <v>2</v>
      </c>
      <c r="B4" s="4" t="s">
        <v>19</v>
      </c>
      <c r="C4" s="4" t="s">
        <v>20</v>
      </c>
      <c r="D4" s="5" t="s">
        <v>21</v>
      </c>
      <c r="E4" s="4" t="n">
        <v>2</v>
      </c>
      <c r="F4" s="4" t="s">
        <v>27</v>
      </c>
      <c r="G4" s="4" t="s">
        <v>23</v>
      </c>
      <c r="H4" s="4" t="s">
        <v>28</v>
      </c>
      <c r="I4" s="5" t="s">
        <v>29</v>
      </c>
      <c r="J4" s="4" t="n">
        <v>67.8</v>
      </c>
      <c r="K4" s="4" t="n">
        <v>48</v>
      </c>
      <c r="L4" s="4" t="n">
        <v>0</v>
      </c>
      <c r="M4" s="4" t="n">
        <v>40.53</v>
      </c>
      <c r="N4" s="4" t="n">
        <v>80.4</v>
      </c>
      <c r="O4" s="4" t="n">
        <f aca="false">SUM(N4*0.3)</f>
        <v>24.12</v>
      </c>
      <c r="P4" s="4" t="n">
        <f aca="false">SUM(M4+O4)</f>
        <v>64.65</v>
      </c>
      <c r="Q4" s="4" t="n">
        <v>2</v>
      </c>
      <c r="R4" s="3" t="s">
        <v>26</v>
      </c>
    </row>
    <row r="5" customFormat="false" ht="24.95" hidden="false" customHeight="true" outlineLevel="0" collapsed="false">
      <c r="A5" s="2" t="n">
        <v>3</v>
      </c>
      <c r="B5" s="4" t="s">
        <v>19</v>
      </c>
      <c r="C5" s="4" t="s">
        <v>30</v>
      </c>
      <c r="D5" s="5" t="s">
        <v>31</v>
      </c>
      <c r="E5" s="4" t="n">
        <v>1</v>
      </c>
      <c r="F5" s="4" t="s">
        <v>32</v>
      </c>
      <c r="G5" s="4" t="s">
        <v>23</v>
      </c>
      <c r="H5" s="4" t="s">
        <v>28</v>
      </c>
      <c r="I5" s="5" t="s">
        <v>33</v>
      </c>
      <c r="J5" s="4" t="n">
        <v>59.6</v>
      </c>
      <c r="K5" s="4" t="n">
        <v>51.5</v>
      </c>
      <c r="L5" s="4" t="n">
        <v>0</v>
      </c>
      <c r="M5" s="4" t="n">
        <v>38.89</v>
      </c>
      <c r="N5" s="4" t="n">
        <v>80.4</v>
      </c>
      <c r="O5" s="4" t="n">
        <f aca="false">SUM(N5*0.3)</f>
        <v>24.12</v>
      </c>
      <c r="P5" s="4" t="n">
        <f aca="false">SUM(M5+O5)</f>
        <v>63.01</v>
      </c>
      <c r="Q5" s="4" t="n">
        <v>1</v>
      </c>
      <c r="R5" s="3" t="s">
        <v>26</v>
      </c>
    </row>
    <row r="6" customFormat="false" ht="24.95" hidden="false" customHeight="true" outlineLevel="0" collapsed="false">
      <c r="A6" s="2" t="n">
        <v>4</v>
      </c>
      <c r="B6" s="4" t="s">
        <v>19</v>
      </c>
      <c r="C6" s="4" t="s">
        <v>34</v>
      </c>
      <c r="D6" s="5" t="s">
        <v>35</v>
      </c>
      <c r="E6" s="4" t="n">
        <v>1</v>
      </c>
      <c r="F6" s="4" t="s">
        <v>36</v>
      </c>
      <c r="G6" s="4" t="s">
        <v>37</v>
      </c>
      <c r="H6" s="4" t="s">
        <v>28</v>
      </c>
      <c r="I6" s="5" t="s">
        <v>38</v>
      </c>
      <c r="J6" s="4" t="n">
        <v>69.2</v>
      </c>
      <c r="K6" s="4" t="n">
        <v>53.5</v>
      </c>
      <c r="L6" s="4" t="n">
        <v>0</v>
      </c>
      <c r="M6" s="4" t="n">
        <v>42.95</v>
      </c>
      <c r="N6" s="4" t="n">
        <v>78.2</v>
      </c>
      <c r="O6" s="4" t="n">
        <f aca="false">SUM(N6*0.3)</f>
        <v>23.46</v>
      </c>
      <c r="P6" s="4" t="n">
        <f aca="false">SUM(M6+O6)</f>
        <v>66.41</v>
      </c>
      <c r="Q6" s="4" t="n">
        <v>1</v>
      </c>
      <c r="R6" s="3" t="s">
        <v>26</v>
      </c>
    </row>
    <row r="7" customFormat="false" ht="24.95" hidden="false" customHeight="true" outlineLevel="0" collapsed="false">
      <c r="A7" s="2" t="n">
        <v>5</v>
      </c>
      <c r="B7" s="4" t="s">
        <v>19</v>
      </c>
      <c r="C7" s="4" t="s">
        <v>39</v>
      </c>
      <c r="D7" s="5" t="s">
        <v>40</v>
      </c>
      <c r="E7" s="4" t="n">
        <v>2</v>
      </c>
      <c r="F7" s="4" t="s">
        <v>41</v>
      </c>
      <c r="G7" s="4" t="s">
        <v>37</v>
      </c>
      <c r="H7" s="4" t="s">
        <v>42</v>
      </c>
      <c r="I7" s="5" t="s">
        <v>43</v>
      </c>
      <c r="J7" s="4" t="n">
        <v>58.6</v>
      </c>
      <c r="K7" s="4" t="n">
        <v>59</v>
      </c>
      <c r="L7" s="4" t="n">
        <v>1</v>
      </c>
      <c r="M7" s="4" t="n">
        <v>42.16</v>
      </c>
      <c r="N7" s="4" t="n">
        <v>80.8</v>
      </c>
      <c r="O7" s="4" t="n">
        <f aca="false">SUM(N7*0.3)</f>
        <v>24.24</v>
      </c>
      <c r="P7" s="4" t="n">
        <f aca="false">SUM(M7+O7)</f>
        <v>66.4</v>
      </c>
      <c r="Q7" s="4" t="n">
        <v>1</v>
      </c>
      <c r="R7" s="3" t="s">
        <v>26</v>
      </c>
    </row>
    <row r="8" customFormat="false" ht="24.95" hidden="false" customHeight="true" outlineLevel="0" collapsed="false">
      <c r="A8" s="2" t="n">
        <v>6</v>
      </c>
      <c r="B8" s="4" t="s">
        <v>19</v>
      </c>
      <c r="C8" s="4" t="s">
        <v>39</v>
      </c>
      <c r="D8" s="5" t="s">
        <v>40</v>
      </c>
      <c r="E8" s="4" t="n">
        <v>2</v>
      </c>
      <c r="F8" s="4" t="s">
        <v>44</v>
      </c>
      <c r="G8" s="4" t="s">
        <v>37</v>
      </c>
      <c r="H8" s="4" t="s">
        <v>28</v>
      </c>
      <c r="I8" s="5" t="s">
        <v>45</v>
      </c>
      <c r="J8" s="4" t="n">
        <v>65</v>
      </c>
      <c r="K8" s="4" t="n">
        <v>50.5</v>
      </c>
      <c r="L8" s="4" t="n">
        <v>0</v>
      </c>
      <c r="M8" s="4" t="n">
        <v>40.43</v>
      </c>
      <c r="N8" s="4" t="n">
        <v>81.6</v>
      </c>
      <c r="O8" s="4" t="n">
        <f aca="false">SUM(N8*0.3)</f>
        <v>24.48</v>
      </c>
      <c r="P8" s="4" t="n">
        <f aca="false">SUM(M8+O8)</f>
        <v>64.91</v>
      </c>
      <c r="Q8" s="4" t="n">
        <v>2</v>
      </c>
      <c r="R8" s="3" t="s">
        <v>26</v>
      </c>
    </row>
    <row r="9" customFormat="false" ht="24.95" hidden="false" customHeight="true" outlineLevel="0" collapsed="false">
      <c r="A9" s="2" t="n">
        <v>7</v>
      </c>
      <c r="B9" s="4" t="s">
        <v>46</v>
      </c>
      <c r="C9" s="4" t="s">
        <v>39</v>
      </c>
      <c r="D9" s="5" t="s">
        <v>47</v>
      </c>
      <c r="E9" s="4" t="n">
        <v>2</v>
      </c>
      <c r="F9" s="4" t="s">
        <v>48</v>
      </c>
      <c r="G9" s="4" t="s">
        <v>37</v>
      </c>
      <c r="H9" s="4" t="s">
        <v>42</v>
      </c>
      <c r="I9" s="5" t="s">
        <v>49</v>
      </c>
      <c r="J9" s="4" t="n">
        <v>59</v>
      </c>
      <c r="K9" s="4" t="n">
        <v>63.5</v>
      </c>
      <c r="L9" s="4" t="n">
        <v>1</v>
      </c>
      <c r="M9" s="4" t="n">
        <v>43.88</v>
      </c>
      <c r="N9" s="4" t="n">
        <v>83.4</v>
      </c>
      <c r="O9" s="4" t="n">
        <f aca="false">SUM(N9*0.3)</f>
        <v>25.02</v>
      </c>
      <c r="P9" s="4" t="n">
        <f aca="false">SUM(M9+O9)</f>
        <v>68.9</v>
      </c>
      <c r="Q9" s="4" t="n">
        <v>1</v>
      </c>
      <c r="R9" s="3" t="s">
        <v>26</v>
      </c>
    </row>
    <row r="10" customFormat="false" ht="24.95" hidden="false" customHeight="true" outlineLevel="0" collapsed="false">
      <c r="A10" s="2" t="n">
        <v>8</v>
      </c>
      <c r="B10" s="3" t="s">
        <v>46</v>
      </c>
      <c r="C10" s="3" t="s">
        <v>39</v>
      </c>
      <c r="D10" s="6" t="s">
        <v>47</v>
      </c>
      <c r="E10" s="3" t="n">
        <v>2</v>
      </c>
      <c r="F10" s="3" t="s">
        <v>50</v>
      </c>
      <c r="G10" s="3" t="s">
        <v>37</v>
      </c>
      <c r="H10" s="3" t="s">
        <v>42</v>
      </c>
      <c r="I10" s="6" t="s">
        <v>51</v>
      </c>
      <c r="J10" s="3" t="n">
        <v>56.6</v>
      </c>
      <c r="K10" s="3" t="n">
        <v>52.5</v>
      </c>
      <c r="L10" s="3" t="n">
        <v>1</v>
      </c>
      <c r="M10" s="3" t="n">
        <v>39.19</v>
      </c>
      <c r="N10" s="3" t="n">
        <v>79.4</v>
      </c>
      <c r="O10" s="3" t="n">
        <f aca="false">SUM(N10*0.3)</f>
        <v>23.82</v>
      </c>
      <c r="P10" s="3" t="n">
        <f aca="false">SUM(M10+O10)</f>
        <v>63.01</v>
      </c>
      <c r="Q10" s="3" t="n">
        <v>2</v>
      </c>
      <c r="R10" s="3" t="s">
        <v>26</v>
      </c>
    </row>
    <row r="11" customFormat="false" ht="24.95" hidden="false" customHeight="true" outlineLevel="0" collapsed="false">
      <c r="A11" s="2" t="n">
        <v>9</v>
      </c>
      <c r="B11" s="4" t="s">
        <v>52</v>
      </c>
      <c r="C11" s="4" t="s">
        <v>39</v>
      </c>
      <c r="D11" s="5" t="s">
        <v>53</v>
      </c>
      <c r="E11" s="4" t="n">
        <v>1</v>
      </c>
      <c r="F11" s="4" t="s">
        <v>54</v>
      </c>
      <c r="G11" s="4" t="s">
        <v>37</v>
      </c>
      <c r="H11" s="4" t="s">
        <v>42</v>
      </c>
      <c r="I11" s="5" t="s">
        <v>55</v>
      </c>
      <c r="J11" s="4" t="n">
        <v>41.8</v>
      </c>
      <c r="K11" s="4" t="n">
        <v>47</v>
      </c>
      <c r="L11" s="4" t="n">
        <v>0</v>
      </c>
      <c r="M11" s="4" t="n">
        <v>31.08</v>
      </c>
      <c r="N11" s="4" t="n">
        <v>70.6</v>
      </c>
      <c r="O11" s="4" t="n">
        <f aca="false">SUM(N11*0.3)</f>
        <v>21.18</v>
      </c>
      <c r="P11" s="4" t="n">
        <f aca="false">SUM(M11+O11)</f>
        <v>52.26</v>
      </c>
      <c r="Q11" s="4" t="n">
        <v>1</v>
      </c>
      <c r="R11" s="3" t="s">
        <v>26</v>
      </c>
    </row>
    <row r="12" customFormat="false" ht="24.95" hidden="false" customHeight="true" outlineLevel="0" collapsed="false">
      <c r="A12" s="2" t="n">
        <v>10</v>
      </c>
      <c r="B12" s="4" t="s">
        <v>56</v>
      </c>
      <c r="C12" s="4" t="s">
        <v>57</v>
      </c>
      <c r="D12" s="5" t="s">
        <v>58</v>
      </c>
      <c r="E12" s="4" t="n">
        <v>1</v>
      </c>
      <c r="F12" s="4" t="s">
        <v>59</v>
      </c>
      <c r="G12" s="4" t="s">
        <v>23</v>
      </c>
      <c r="H12" s="4" t="s">
        <v>28</v>
      </c>
      <c r="I12" s="5" t="s">
        <v>60</v>
      </c>
      <c r="J12" s="4" t="n">
        <v>55</v>
      </c>
      <c r="K12" s="4" t="n">
        <v>57</v>
      </c>
      <c r="L12" s="4" t="n">
        <v>0</v>
      </c>
      <c r="M12" s="4" t="n">
        <v>39.2</v>
      </c>
      <c r="N12" s="4" t="n">
        <v>80</v>
      </c>
      <c r="O12" s="4" t="n">
        <f aca="false">SUM(N12*0.3)</f>
        <v>24</v>
      </c>
      <c r="P12" s="4" t="n">
        <f aca="false">SUM(M12+O12)</f>
        <v>63.2</v>
      </c>
      <c r="Q12" s="4" t="n">
        <v>1</v>
      </c>
      <c r="R12" s="3" t="s">
        <v>26</v>
      </c>
    </row>
    <row r="13" customFormat="false" ht="24.95" hidden="false" customHeight="true" outlineLevel="0" collapsed="false">
      <c r="A13" s="2" t="n">
        <v>11</v>
      </c>
      <c r="B13" s="4" t="s">
        <v>61</v>
      </c>
      <c r="C13" s="4" t="s">
        <v>39</v>
      </c>
      <c r="D13" s="5" t="s">
        <v>62</v>
      </c>
      <c r="E13" s="4" t="n">
        <v>1</v>
      </c>
      <c r="F13" s="4" t="s">
        <v>63</v>
      </c>
      <c r="G13" s="4" t="s">
        <v>37</v>
      </c>
      <c r="H13" s="4" t="s">
        <v>24</v>
      </c>
      <c r="I13" s="5" t="s">
        <v>64</v>
      </c>
      <c r="J13" s="4" t="n">
        <v>54</v>
      </c>
      <c r="K13" s="4" t="n">
        <v>56</v>
      </c>
      <c r="L13" s="4" t="n">
        <v>1</v>
      </c>
      <c r="M13" s="4" t="n">
        <v>39.5</v>
      </c>
      <c r="N13" s="4" t="n">
        <v>78.4</v>
      </c>
      <c r="O13" s="4" t="n">
        <f aca="false">SUM(N13*0.3)</f>
        <v>23.52</v>
      </c>
      <c r="P13" s="4" t="n">
        <f aca="false">SUM(M13+O13)</f>
        <v>63.02</v>
      </c>
      <c r="Q13" s="4" t="n">
        <v>1</v>
      </c>
      <c r="R13" s="3" t="s">
        <v>26</v>
      </c>
    </row>
    <row r="14" customFormat="false" ht="24.95" hidden="false" customHeight="true" outlineLevel="0" collapsed="false">
      <c r="A14" s="2" t="n">
        <v>12</v>
      </c>
      <c r="B14" s="4" t="s">
        <v>61</v>
      </c>
      <c r="C14" s="4" t="s">
        <v>20</v>
      </c>
      <c r="D14" s="5" t="s">
        <v>65</v>
      </c>
      <c r="E14" s="4" t="n">
        <v>1</v>
      </c>
      <c r="F14" s="4" t="s">
        <v>66</v>
      </c>
      <c r="G14" s="4" t="s">
        <v>37</v>
      </c>
      <c r="H14" s="4" t="s">
        <v>24</v>
      </c>
      <c r="I14" s="5" t="s">
        <v>67</v>
      </c>
      <c r="J14" s="4" t="n">
        <v>36.8</v>
      </c>
      <c r="K14" s="4" t="n">
        <v>32.5</v>
      </c>
      <c r="L14" s="4" t="n">
        <v>0</v>
      </c>
      <c r="M14" s="4" t="n">
        <v>24.26</v>
      </c>
      <c r="N14" s="4" t="n">
        <v>75.4</v>
      </c>
      <c r="O14" s="4" t="n">
        <f aca="false">SUM(N14*0.3)</f>
        <v>22.62</v>
      </c>
      <c r="P14" s="4" t="n">
        <f aca="false">SUM(M14+O14)</f>
        <v>46.88</v>
      </c>
      <c r="Q14" s="4" t="n">
        <v>1</v>
      </c>
      <c r="R14" s="3" t="s">
        <v>26</v>
      </c>
    </row>
    <row r="15" customFormat="false" ht="24.95" hidden="false" customHeight="true" outlineLevel="0" collapsed="false">
      <c r="A15" s="2" t="n">
        <v>13</v>
      </c>
      <c r="B15" s="4" t="s">
        <v>68</v>
      </c>
      <c r="C15" s="4" t="s">
        <v>39</v>
      </c>
      <c r="D15" s="5" t="s">
        <v>69</v>
      </c>
      <c r="E15" s="4" t="n">
        <v>2</v>
      </c>
      <c r="F15" s="4" t="s">
        <v>70</v>
      </c>
      <c r="G15" s="4" t="s">
        <v>37</v>
      </c>
      <c r="H15" s="4" t="s">
        <v>28</v>
      </c>
      <c r="I15" s="5" t="s">
        <v>71</v>
      </c>
      <c r="J15" s="4" t="n">
        <v>57.4</v>
      </c>
      <c r="K15" s="4" t="n">
        <v>55</v>
      </c>
      <c r="L15" s="4" t="n">
        <v>0</v>
      </c>
      <c r="M15" s="4" t="n">
        <v>39.34</v>
      </c>
      <c r="N15" s="4" t="n">
        <v>83.4</v>
      </c>
      <c r="O15" s="4" t="n">
        <f aca="false">SUM(N15*0.3)</f>
        <v>25.02</v>
      </c>
      <c r="P15" s="4" t="n">
        <f aca="false">SUM(M15+O15)</f>
        <v>64.36</v>
      </c>
      <c r="Q15" s="4" t="n">
        <v>1</v>
      </c>
      <c r="R15" s="3" t="s">
        <v>26</v>
      </c>
    </row>
    <row r="16" customFormat="false" ht="24.95" hidden="false" customHeight="true" outlineLevel="0" collapsed="false">
      <c r="A16" s="2" t="n">
        <v>14</v>
      </c>
      <c r="B16" s="4" t="s">
        <v>68</v>
      </c>
      <c r="C16" s="4" t="s">
        <v>39</v>
      </c>
      <c r="D16" s="5" t="s">
        <v>69</v>
      </c>
      <c r="E16" s="4" t="n">
        <v>2</v>
      </c>
      <c r="F16" s="4" t="s">
        <v>72</v>
      </c>
      <c r="G16" s="4" t="s">
        <v>37</v>
      </c>
      <c r="H16" s="4" t="s">
        <v>28</v>
      </c>
      <c r="I16" s="5" t="s">
        <v>73</v>
      </c>
      <c r="J16" s="4" t="n">
        <v>51.6</v>
      </c>
      <c r="K16" s="4" t="n">
        <v>56</v>
      </c>
      <c r="L16" s="4" t="n">
        <v>0</v>
      </c>
      <c r="M16" s="4" t="n">
        <v>37.66</v>
      </c>
      <c r="N16" s="4" t="n">
        <v>81.8</v>
      </c>
      <c r="O16" s="4" t="n">
        <f aca="false">SUM(N16*0.3)</f>
        <v>24.54</v>
      </c>
      <c r="P16" s="4" t="n">
        <f aca="false">SUM(M16+O16)</f>
        <v>62.2</v>
      </c>
      <c r="Q16" s="4" t="n">
        <v>2</v>
      </c>
      <c r="R16" s="3" t="s">
        <v>26</v>
      </c>
    </row>
    <row r="17" customFormat="false" ht="24.95" hidden="false" customHeight="true" outlineLevel="0" collapsed="false">
      <c r="A17" s="2" t="n">
        <v>15</v>
      </c>
      <c r="B17" s="3" t="s">
        <v>74</v>
      </c>
      <c r="C17" s="3" t="s">
        <v>39</v>
      </c>
      <c r="D17" s="6" t="s">
        <v>75</v>
      </c>
      <c r="E17" s="3" t="n">
        <v>1</v>
      </c>
      <c r="F17" s="3" t="s">
        <v>76</v>
      </c>
      <c r="G17" s="3" t="s">
        <v>37</v>
      </c>
      <c r="H17" s="3" t="s">
        <v>28</v>
      </c>
      <c r="I17" s="6" t="s">
        <v>77</v>
      </c>
      <c r="J17" s="3" t="n">
        <v>52.8</v>
      </c>
      <c r="K17" s="3" t="n">
        <v>50</v>
      </c>
      <c r="L17" s="3" t="n">
        <v>0</v>
      </c>
      <c r="M17" s="3" t="n">
        <v>35.98</v>
      </c>
      <c r="N17" s="3" t="n">
        <v>81.6</v>
      </c>
      <c r="O17" s="3" t="n">
        <f aca="false">SUM(N17*0.3)</f>
        <v>24.48</v>
      </c>
      <c r="P17" s="3" t="n">
        <f aca="false">SUM(M17+O17)</f>
        <v>60.46</v>
      </c>
      <c r="Q17" s="3" t="n">
        <v>1</v>
      </c>
      <c r="R17" s="3" t="s">
        <v>26</v>
      </c>
    </row>
    <row r="18" customFormat="false" ht="24.95" hidden="false" customHeight="true" outlineLevel="0" collapsed="false">
      <c r="A18" s="2" t="n">
        <v>16</v>
      </c>
      <c r="B18" s="4" t="s">
        <v>78</v>
      </c>
      <c r="C18" s="4" t="s">
        <v>39</v>
      </c>
      <c r="D18" s="5" t="s">
        <v>79</v>
      </c>
      <c r="E18" s="4" t="n">
        <v>1</v>
      </c>
      <c r="F18" s="4" t="s">
        <v>80</v>
      </c>
      <c r="G18" s="4" t="s">
        <v>37</v>
      </c>
      <c r="H18" s="4" t="s">
        <v>42</v>
      </c>
      <c r="I18" s="5" t="s">
        <v>81</v>
      </c>
      <c r="J18" s="4" t="n">
        <v>40</v>
      </c>
      <c r="K18" s="4" t="n">
        <v>47.5</v>
      </c>
      <c r="L18" s="4" t="n">
        <v>1</v>
      </c>
      <c r="M18" s="4" t="n">
        <v>31.63</v>
      </c>
      <c r="N18" s="4" t="n">
        <v>78.6</v>
      </c>
      <c r="O18" s="4" t="n">
        <f aca="false">SUM(N18*0.3)</f>
        <v>23.58</v>
      </c>
      <c r="P18" s="4" t="n">
        <f aca="false">SUM(M18+O18)</f>
        <v>55.21</v>
      </c>
      <c r="Q18" s="4" t="n">
        <v>1</v>
      </c>
      <c r="R18" s="3" t="s">
        <v>26</v>
      </c>
    </row>
    <row r="19" customFormat="false" ht="24.95" hidden="false" customHeight="true" outlineLevel="0" collapsed="false">
      <c r="A19" s="2" t="n">
        <v>17</v>
      </c>
      <c r="B19" s="4" t="s">
        <v>78</v>
      </c>
      <c r="C19" s="4" t="s">
        <v>82</v>
      </c>
      <c r="D19" s="5" t="s">
        <v>83</v>
      </c>
      <c r="E19" s="4" t="n">
        <v>1</v>
      </c>
      <c r="F19" s="4" t="s">
        <v>84</v>
      </c>
      <c r="G19" s="4" t="s">
        <v>37</v>
      </c>
      <c r="H19" s="4" t="s">
        <v>42</v>
      </c>
      <c r="I19" s="5" t="s">
        <v>85</v>
      </c>
      <c r="J19" s="4" t="n">
        <v>41.4</v>
      </c>
      <c r="K19" s="4" t="n">
        <v>46.5</v>
      </c>
      <c r="L19" s="4" t="n">
        <v>1</v>
      </c>
      <c r="M19" s="4" t="n">
        <v>31.77</v>
      </c>
      <c r="N19" s="4" t="n">
        <v>77.8</v>
      </c>
      <c r="O19" s="4" t="n">
        <f aca="false">SUM(N19*0.3)</f>
        <v>23.34</v>
      </c>
      <c r="P19" s="4" t="n">
        <f aca="false">SUM(M19+O19)</f>
        <v>55.11</v>
      </c>
      <c r="Q19" s="4" t="n">
        <v>1</v>
      </c>
      <c r="R19" s="3" t="s">
        <v>26</v>
      </c>
    </row>
    <row r="20" customFormat="false" ht="24.95" hidden="false" customHeight="true" outlineLevel="0" collapsed="false">
      <c r="A20" s="2" t="n">
        <v>18</v>
      </c>
      <c r="B20" s="4" t="s">
        <v>86</v>
      </c>
      <c r="C20" s="4" t="s">
        <v>57</v>
      </c>
      <c r="D20" s="5" t="s">
        <v>87</v>
      </c>
      <c r="E20" s="4" t="n">
        <v>1</v>
      </c>
      <c r="F20" s="4" t="s">
        <v>88</v>
      </c>
      <c r="G20" s="4" t="s">
        <v>23</v>
      </c>
      <c r="H20" s="4" t="s">
        <v>42</v>
      </c>
      <c r="I20" s="5" t="s">
        <v>89</v>
      </c>
      <c r="J20" s="4" t="n">
        <v>54.8</v>
      </c>
      <c r="K20" s="4" t="n">
        <v>54.5</v>
      </c>
      <c r="L20" s="4" t="n">
        <v>0</v>
      </c>
      <c r="M20" s="4" t="n">
        <v>38.26</v>
      </c>
      <c r="N20" s="4" t="n">
        <v>80.8</v>
      </c>
      <c r="O20" s="4" t="n">
        <f aca="false">SUM(N20*0.3)</f>
        <v>24.24</v>
      </c>
      <c r="P20" s="4" t="n">
        <f aca="false">SUM(M20+O20)</f>
        <v>62.5</v>
      </c>
      <c r="Q20" s="4" t="n">
        <v>1</v>
      </c>
      <c r="R20" s="3" t="s">
        <v>26</v>
      </c>
    </row>
    <row r="21" customFormat="false" ht="24.95" hidden="false" customHeight="true" outlineLevel="0" collapsed="false">
      <c r="A21" s="2" t="n">
        <v>19</v>
      </c>
      <c r="B21" s="4" t="s">
        <v>86</v>
      </c>
      <c r="C21" s="4" t="s">
        <v>34</v>
      </c>
      <c r="D21" s="5" t="s">
        <v>90</v>
      </c>
      <c r="E21" s="4" t="n">
        <v>1</v>
      </c>
      <c r="F21" s="4" t="s">
        <v>91</v>
      </c>
      <c r="G21" s="4" t="s">
        <v>23</v>
      </c>
      <c r="H21" s="4" t="s">
        <v>28</v>
      </c>
      <c r="I21" s="5" t="s">
        <v>92</v>
      </c>
      <c r="J21" s="4" t="n">
        <v>63</v>
      </c>
      <c r="K21" s="4" t="n">
        <v>50</v>
      </c>
      <c r="L21" s="4" t="n">
        <v>0</v>
      </c>
      <c r="M21" s="4" t="n">
        <v>39.55</v>
      </c>
      <c r="N21" s="4" t="n">
        <v>80.2</v>
      </c>
      <c r="O21" s="4" t="n">
        <f aca="false">SUM(N21*0.3)</f>
        <v>24.06</v>
      </c>
      <c r="P21" s="4" t="n">
        <f aca="false">SUM(M21+O21)</f>
        <v>63.61</v>
      </c>
      <c r="Q21" s="4" t="n">
        <v>1</v>
      </c>
      <c r="R21" s="3" t="s">
        <v>26</v>
      </c>
    </row>
    <row r="22" customFormat="false" ht="24.95" hidden="false" customHeight="true" outlineLevel="0" collapsed="false">
      <c r="A22" s="2" t="n">
        <v>20</v>
      </c>
      <c r="B22" s="4" t="s">
        <v>93</v>
      </c>
      <c r="C22" s="4" t="s">
        <v>39</v>
      </c>
      <c r="D22" s="5" t="s">
        <v>94</v>
      </c>
      <c r="E22" s="4" t="n">
        <v>2</v>
      </c>
      <c r="F22" s="4" t="s">
        <v>95</v>
      </c>
      <c r="G22" s="4" t="s">
        <v>37</v>
      </c>
      <c r="H22" s="4" t="s">
        <v>28</v>
      </c>
      <c r="I22" s="5" t="s">
        <v>96</v>
      </c>
      <c r="J22" s="4" t="n">
        <v>46.6</v>
      </c>
      <c r="K22" s="4" t="n">
        <v>60.5</v>
      </c>
      <c r="L22" s="4" t="n">
        <v>0</v>
      </c>
      <c r="M22" s="4" t="n">
        <v>37.49</v>
      </c>
      <c r="N22" s="4" t="n">
        <v>78.8</v>
      </c>
      <c r="O22" s="4" t="n">
        <f aca="false">SUM(N22*0.3)</f>
        <v>23.64</v>
      </c>
      <c r="P22" s="4" t="n">
        <f aca="false">SUM(M22+O22)</f>
        <v>61.13</v>
      </c>
      <c r="Q22" s="4" t="n">
        <v>1</v>
      </c>
      <c r="R22" s="3" t="s">
        <v>26</v>
      </c>
    </row>
    <row r="23" customFormat="false" ht="24.95" hidden="false" customHeight="true" outlineLevel="0" collapsed="false">
      <c r="A23" s="2" t="n">
        <v>21</v>
      </c>
      <c r="B23" s="4" t="s">
        <v>93</v>
      </c>
      <c r="C23" s="4" t="s">
        <v>39</v>
      </c>
      <c r="D23" s="5" t="s">
        <v>94</v>
      </c>
      <c r="E23" s="4" t="n">
        <v>2</v>
      </c>
      <c r="F23" s="4" t="s">
        <v>97</v>
      </c>
      <c r="G23" s="4" t="s">
        <v>37</v>
      </c>
      <c r="H23" s="4" t="s">
        <v>28</v>
      </c>
      <c r="I23" s="5" t="s">
        <v>98</v>
      </c>
      <c r="J23" s="4" t="n">
        <v>53.2</v>
      </c>
      <c r="K23" s="4" t="n">
        <v>49</v>
      </c>
      <c r="L23" s="4" t="n">
        <v>0</v>
      </c>
      <c r="M23" s="4" t="n">
        <v>35.77</v>
      </c>
      <c r="N23" s="4" t="n">
        <v>79.2</v>
      </c>
      <c r="O23" s="4" t="n">
        <f aca="false">SUM(N23*0.3)</f>
        <v>23.76</v>
      </c>
      <c r="P23" s="4" t="n">
        <f aca="false">SUM(M23+O23)</f>
        <v>59.53</v>
      </c>
      <c r="Q23" s="4" t="n">
        <v>2</v>
      </c>
      <c r="R23" s="3" t="s">
        <v>26</v>
      </c>
    </row>
    <row r="24" customFormat="false" ht="24.95" hidden="false" customHeight="true" outlineLevel="0" collapsed="false">
      <c r="A24" s="2" t="n">
        <v>22</v>
      </c>
      <c r="B24" s="4" t="s">
        <v>93</v>
      </c>
      <c r="C24" s="4" t="s">
        <v>20</v>
      </c>
      <c r="D24" s="5" t="s">
        <v>99</v>
      </c>
      <c r="E24" s="4" t="n">
        <v>1</v>
      </c>
      <c r="F24" s="4" t="s">
        <v>100</v>
      </c>
      <c r="G24" s="4" t="s">
        <v>23</v>
      </c>
      <c r="H24" s="4" t="s">
        <v>24</v>
      </c>
      <c r="I24" s="5" t="s">
        <v>101</v>
      </c>
      <c r="J24" s="4" t="n">
        <v>59.4</v>
      </c>
      <c r="K24" s="4" t="n">
        <v>50.5</v>
      </c>
      <c r="L24" s="4" t="n">
        <v>0</v>
      </c>
      <c r="M24" s="4" t="n">
        <v>38.47</v>
      </c>
      <c r="N24" s="4" t="n">
        <v>83.2</v>
      </c>
      <c r="O24" s="4" t="n">
        <f aca="false">SUM(N24*0.3)</f>
        <v>24.96</v>
      </c>
      <c r="P24" s="4" t="n">
        <f aca="false">SUM(M24+O24)</f>
        <v>63.43</v>
      </c>
      <c r="Q24" s="4" t="n">
        <v>1</v>
      </c>
      <c r="R24" s="3" t="s">
        <v>26</v>
      </c>
    </row>
    <row r="25" customFormat="false" ht="24.95" hidden="false" customHeight="true" outlineLevel="0" collapsed="false">
      <c r="A25" s="2" t="n">
        <v>23</v>
      </c>
      <c r="B25" s="3" t="s">
        <v>102</v>
      </c>
      <c r="C25" s="3" t="s">
        <v>39</v>
      </c>
      <c r="D25" s="6" t="s">
        <v>103</v>
      </c>
      <c r="E25" s="3" t="n">
        <v>3</v>
      </c>
      <c r="F25" s="3" t="s">
        <v>104</v>
      </c>
      <c r="G25" s="3" t="s">
        <v>37</v>
      </c>
      <c r="H25" s="3" t="s">
        <v>28</v>
      </c>
      <c r="I25" s="6" t="s">
        <v>105</v>
      </c>
      <c r="J25" s="3" t="n">
        <v>49.6</v>
      </c>
      <c r="K25" s="3" t="n">
        <v>49.5</v>
      </c>
      <c r="L25" s="3" t="n">
        <v>0</v>
      </c>
      <c r="M25" s="3" t="n">
        <v>34.69</v>
      </c>
      <c r="N25" s="3" t="n">
        <v>86.4</v>
      </c>
      <c r="O25" s="3" t="n">
        <f aca="false">SUM(N25*0.3)</f>
        <v>25.92</v>
      </c>
      <c r="P25" s="3" t="n">
        <f aca="false">SUM(M25+O25)</f>
        <v>60.61</v>
      </c>
      <c r="Q25" s="3" t="n">
        <v>1</v>
      </c>
      <c r="R25" s="3" t="s">
        <v>26</v>
      </c>
    </row>
    <row r="26" customFormat="false" ht="24.95" hidden="false" customHeight="true" outlineLevel="0" collapsed="false">
      <c r="A26" s="2" t="n">
        <v>24</v>
      </c>
      <c r="B26" s="4" t="s">
        <v>102</v>
      </c>
      <c r="C26" s="4" t="s">
        <v>39</v>
      </c>
      <c r="D26" s="5" t="s">
        <v>103</v>
      </c>
      <c r="E26" s="4" t="n">
        <v>3</v>
      </c>
      <c r="F26" s="4" t="s">
        <v>106</v>
      </c>
      <c r="G26" s="4" t="s">
        <v>37</v>
      </c>
      <c r="H26" s="4" t="s">
        <v>42</v>
      </c>
      <c r="I26" s="5" t="s">
        <v>107</v>
      </c>
      <c r="J26" s="4" t="n">
        <v>57.2</v>
      </c>
      <c r="K26" s="4" t="n">
        <v>46.5</v>
      </c>
      <c r="L26" s="4" t="n">
        <v>0</v>
      </c>
      <c r="M26" s="4" t="n">
        <v>36.3</v>
      </c>
      <c r="N26" s="4" t="n">
        <v>79.4</v>
      </c>
      <c r="O26" s="4" t="n">
        <f aca="false">SUM(N26*0.3)</f>
        <v>23.82</v>
      </c>
      <c r="P26" s="4" t="n">
        <f aca="false">SUM(M26+O26)</f>
        <v>60.12</v>
      </c>
      <c r="Q26" s="4" t="n">
        <v>2</v>
      </c>
      <c r="R26" s="3" t="s">
        <v>26</v>
      </c>
    </row>
    <row r="27" customFormat="false" ht="24.95" hidden="false" customHeight="true" outlineLevel="0" collapsed="false">
      <c r="A27" s="2" t="n">
        <v>25</v>
      </c>
      <c r="B27" s="4" t="s">
        <v>102</v>
      </c>
      <c r="C27" s="4" t="s">
        <v>39</v>
      </c>
      <c r="D27" s="5" t="s">
        <v>103</v>
      </c>
      <c r="E27" s="4" t="n">
        <v>3</v>
      </c>
      <c r="F27" s="4" t="s">
        <v>108</v>
      </c>
      <c r="G27" s="4" t="s">
        <v>37</v>
      </c>
      <c r="H27" s="4" t="s">
        <v>28</v>
      </c>
      <c r="I27" s="5" t="s">
        <v>109</v>
      </c>
      <c r="J27" s="4" t="n">
        <v>44.2</v>
      </c>
      <c r="K27" s="4" t="n">
        <v>57</v>
      </c>
      <c r="L27" s="4" t="n">
        <v>0</v>
      </c>
      <c r="M27" s="4" t="n">
        <v>35.42</v>
      </c>
      <c r="N27" s="4" t="n">
        <v>78.8</v>
      </c>
      <c r="O27" s="4" t="n">
        <f aca="false">SUM(N27*0.3)</f>
        <v>23.64</v>
      </c>
      <c r="P27" s="4" t="n">
        <f aca="false">SUM(M27+O27)</f>
        <v>59.06</v>
      </c>
      <c r="Q27" s="4" t="n">
        <v>3</v>
      </c>
      <c r="R27" s="3" t="s">
        <v>26</v>
      </c>
    </row>
    <row r="28" customFormat="false" ht="24.95" hidden="false" customHeight="true" outlineLevel="0" collapsed="false">
      <c r="A28" s="2" t="n">
        <v>26</v>
      </c>
      <c r="B28" s="4" t="s">
        <v>110</v>
      </c>
      <c r="C28" s="4" t="s">
        <v>39</v>
      </c>
      <c r="D28" s="5" t="s">
        <v>111</v>
      </c>
      <c r="E28" s="4" t="n">
        <v>2</v>
      </c>
      <c r="F28" s="4" t="s">
        <v>112</v>
      </c>
      <c r="G28" s="4" t="s">
        <v>37</v>
      </c>
      <c r="H28" s="4" t="s">
        <v>28</v>
      </c>
      <c r="I28" s="5" t="s">
        <v>113</v>
      </c>
      <c r="J28" s="4" t="n">
        <v>54</v>
      </c>
      <c r="K28" s="4" t="n">
        <v>55</v>
      </c>
      <c r="L28" s="4" t="n">
        <v>0</v>
      </c>
      <c r="M28" s="4" t="n">
        <v>38.15</v>
      </c>
      <c r="N28" s="4" t="n">
        <v>82</v>
      </c>
      <c r="O28" s="4" t="n">
        <f aca="false">SUM(N28*0.3)</f>
        <v>24.6</v>
      </c>
      <c r="P28" s="4" t="n">
        <f aca="false">SUM(M28+O28)</f>
        <v>62.75</v>
      </c>
      <c r="Q28" s="4" t="n">
        <v>1</v>
      </c>
      <c r="R28" s="3" t="s">
        <v>26</v>
      </c>
    </row>
    <row r="29" customFormat="false" ht="24.95" hidden="false" customHeight="true" outlineLevel="0" collapsed="false">
      <c r="A29" s="2" t="n">
        <v>27</v>
      </c>
      <c r="B29" s="4" t="s">
        <v>110</v>
      </c>
      <c r="C29" s="4" t="s">
        <v>39</v>
      </c>
      <c r="D29" s="5" t="s">
        <v>111</v>
      </c>
      <c r="E29" s="4" t="n">
        <v>2</v>
      </c>
      <c r="F29" s="4" t="s">
        <v>114</v>
      </c>
      <c r="G29" s="4" t="s">
        <v>37</v>
      </c>
      <c r="H29" s="4" t="s">
        <v>28</v>
      </c>
      <c r="I29" s="5" t="s">
        <v>115</v>
      </c>
      <c r="J29" s="4" t="n">
        <v>52.6</v>
      </c>
      <c r="K29" s="4" t="n">
        <v>50</v>
      </c>
      <c r="L29" s="4" t="n">
        <v>0</v>
      </c>
      <c r="M29" s="4" t="n">
        <v>35.91</v>
      </c>
      <c r="N29" s="4" t="n">
        <v>80.8</v>
      </c>
      <c r="O29" s="4" t="n">
        <f aca="false">SUM(N29*0.3)</f>
        <v>24.24</v>
      </c>
      <c r="P29" s="4" t="n">
        <f aca="false">SUM(M29+O29)</f>
        <v>60.15</v>
      </c>
      <c r="Q29" s="4" t="n">
        <v>2</v>
      </c>
      <c r="R29" s="3" t="s">
        <v>26</v>
      </c>
    </row>
    <row r="30" customFormat="false" ht="24.95" hidden="false" customHeight="true" outlineLevel="0" collapsed="false">
      <c r="A30" s="2" t="n">
        <v>28</v>
      </c>
      <c r="B30" s="4" t="s">
        <v>116</v>
      </c>
      <c r="C30" s="4" t="s">
        <v>34</v>
      </c>
      <c r="D30" s="5" t="s">
        <v>117</v>
      </c>
      <c r="E30" s="4" t="n">
        <v>1</v>
      </c>
      <c r="F30" s="4" t="s">
        <v>118</v>
      </c>
      <c r="G30" s="4" t="s">
        <v>23</v>
      </c>
      <c r="H30" s="4" t="s">
        <v>42</v>
      </c>
      <c r="I30" s="5" t="s">
        <v>119</v>
      </c>
      <c r="J30" s="4" t="n">
        <v>54.6</v>
      </c>
      <c r="K30" s="4" t="n">
        <v>47.5</v>
      </c>
      <c r="L30" s="4" t="n">
        <v>0</v>
      </c>
      <c r="M30" s="4" t="n">
        <v>35.74</v>
      </c>
      <c r="N30" s="4" t="n">
        <v>83.6</v>
      </c>
      <c r="O30" s="4" t="n">
        <f aca="false">SUM(N30*0.3)</f>
        <v>25.08</v>
      </c>
      <c r="P30" s="4" t="n">
        <f aca="false">SUM(M30+O30)</f>
        <v>60.82</v>
      </c>
      <c r="Q30" s="4" t="n">
        <v>1</v>
      </c>
      <c r="R30" s="3" t="s">
        <v>26</v>
      </c>
    </row>
    <row r="31" customFormat="false" ht="24.95" hidden="false" customHeight="true" outlineLevel="0" collapsed="false">
      <c r="A31" s="2" t="n">
        <v>29</v>
      </c>
      <c r="B31" s="4" t="s">
        <v>116</v>
      </c>
      <c r="C31" s="4" t="s">
        <v>20</v>
      </c>
      <c r="D31" s="5" t="s">
        <v>120</v>
      </c>
      <c r="E31" s="4" t="n">
        <v>1</v>
      </c>
      <c r="F31" s="4" t="s">
        <v>121</v>
      </c>
      <c r="G31" s="4" t="s">
        <v>37</v>
      </c>
      <c r="H31" s="4" t="s">
        <v>24</v>
      </c>
      <c r="I31" s="5" t="s">
        <v>122</v>
      </c>
      <c r="J31" s="4" t="n">
        <v>39.8</v>
      </c>
      <c r="K31" s="4" t="n">
        <v>42.5</v>
      </c>
      <c r="L31" s="4" t="n">
        <v>1</v>
      </c>
      <c r="M31" s="4" t="n">
        <v>29.81</v>
      </c>
      <c r="N31" s="4" t="n">
        <v>79.6</v>
      </c>
      <c r="O31" s="4" t="n">
        <f aca="false">SUM(N31*0.3)</f>
        <v>23.88</v>
      </c>
      <c r="P31" s="4" t="n">
        <f aca="false">SUM(M31+O31)</f>
        <v>53.69</v>
      </c>
      <c r="Q31" s="4" t="n">
        <v>1</v>
      </c>
      <c r="R31" s="3" t="s">
        <v>26</v>
      </c>
    </row>
    <row r="32" customFormat="false" ht="19.5" hidden="false" customHeight="true" outlineLevel="0" collapsed="false">
      <c r="A32" s="7" t="s">
        <v>12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</sheetData>
  <mergeCells count="2">
    <mergeCell ref="A1:R1"/>
    <mergeCell ref="A32:R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6:24:21Z</dcterms:created>
  <dc:creator>帐号管理员</dc:creator>
  <dc:description/>
  <dc:language>en-US</dc:language>
  <cp:lastModifiedBy>Lenovo User</cp:lastModifiedBy>
  <cp:lastPrinted>2013-01-16T12:03:20Z</cp:lastPrinted>
  <dcterms:modified xsi:type="dcterms:W3CDTF">2013-01-16T12:03:24Z</dcterms:modified>
  <cp:revision>0</cp:revision>
  <dc:subject/>
  <dc:title/>
</cp:coreProperties>
</file>