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90">
  <si>
    <t xml:space="preserve">附件：</t>
  </si>
  <si>
    <r>
      <rPr>
        <b val="true"/>
        <sz val="20"/>
        <rFont val="Noto Sans"/>
        <family val="2"/>
      </rPr>
      <t xml:space="preserve">白云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专业技术岗位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）
专业测试成绩</t>
    </r>
  </si>
  <si>
    <t xml:space="preserve">准考证号</t>
  </si>
  <si>
    <t xml:space="preserve">招聘单位</t>
  </si>
  <si>
    <t xml:space="preserve">单位
代码</t>
  </si>
  <si>
    <t xml:space="preserve">岗位名称</t>
  </si>
  <si>
    <t xml:space="preserve">岗位代码</t>
  </si>
  <si>
    <t xml:space="preserve">笔试
成绩</t>
  </si>
  <si>
    <t xml:space="preserve">百分制
成绩</t>
  </si>
  <si>
    <r>
      <rPr>
        <sz val="11"/>
        <rFont val="Noto Sans"/>
        <family val="2"/>
      </rPr>
      <t xml:space="preserve">百分制成绩</t>
    </r>
    <r>
      <rPr>
        <sz val="11"/>
        <rFont val="宋体"/>
        <family val="0"/>
        <charset val="134"/>
      </rPr>
      <t xml:space="preserve">×30%</t>
    </r>
  </si>
  <si>
    <t xml:space="preserve">专业测试成绩</t>
  </si>
  <si>
    <r>
      <rPr>
        <sz val="11"/>
        <rFont val="Noto Sans"/>
        <family val="2"/>
      </rPr>
      <t xml:space="preserve">专业测试成绩</t>
    </r>
    <r>
      <rPr>
        <sz val="11"/>
        <rFont val="宋体"/>
        <family val="0"/>
        <charset val="134"/>
      </rPr>
      <t xml:space="preserve">×40%</t>
    </r>
  </si>
  <si>
    <t xml:space="preserve">合计</t>
  </si>
  <si>
    <t xml:space="preserve">白云区信息中心</t>
  </si>
  <si>
    <t xml:space="preserve">专业技术</t>
  </si>
  <si>
    <t xml:space="preserve">01</t>
  </si>
  <si>
    <t xml:space="preserve">缺考</t>
  </si>
  <si>
    <t xml:space="preserve">白云区第一人民医院</t>
  </si>
  <si>
    <t xml:space="preserve">05</t>
  </si>
  <si>
    <t xml:space="preserve">36</t>
  </si>
  <si>
    <t xml:space="preserve">32.5</t>
  </si>
  <si>
    <t xml:space="preserve">白云区固定资产投资审计评审中心 </t>
  </si>
  <si>
    <t xml:space="preserve">45</t>
  </si>
  <si>
    <t xml:space="preserve">26</t>
  </si>
  <si>
    <t xml:space="preserve">51</t>
  </si>
  <si>
    <t xml:space="preserve">71</t>
  </si>
  <si>
    <t xml:space="preserve">54</t>
  </si>
  <si>
    <t xml:space="preserve">60</t>
  </si>
  <si>
    <t xml:space="preserve">40.5</t>
  </si>
  <si>
    <t xml:space="preserve">67</t>
  </si>
  <si>
    <t xml:space="preserve">70</t>
  </si>
  <si>
    <t xml:space="preserve">03</t>
  </si>
  <si>
    <t xml:space="preserve">45.5</t>
  </si>
  <si>
    <t xml:space="preserve">64</t>
  </si>
  <si>
    <t xml:space="preserve">76</t>
  </si>
  <si>
    <t xml:space="preserve">72</t>
  </si>
  <si>
    <t xml:space="preserve">56.5</t>
  </si>
  <si>
    <t xml:space="preserve">46.5</t>
  </si>
  <si>
    <t xml:space="preserve">55</t>
  </si>
  <si>
    <t xml:space="preserve">66</t>
  </si>
  <si>
    <t xml:space="preserve">57</t>
  </si>
  <si>
    <t xml:space="preserve">63.5</t>
  </si>
  <si>
    <t xml:space="preserve">61</t>
  </si>
  <si>
    <t xml:space="preserve">白云区牛场卫生院</t>
  </si>
  <si>
    <t xml:space="preserve">02</t>
  </si>
  <si>
    <t xml:space="preserve">63</t>
  </si>
  <si>
    <t xml:space="preserve">58</t>
  </si>
  <si>
    <t xml:space="preserve">65.5</t>
  </si>
  <si>
    <t xml:space="preserve">49.5</t>
  </si>
  <si>
    <t xml:space="preserve">35</t>
  </si>
  <si>
    <t xml:space="preserve">白云区财政国库集中支付中心</t>
  </si>
  <si>
    <t xml:space="preserve">56</t>
  </si>
  <si>
    <t xml:space="preserve">68</t>
  </si>
  <si>
    <t xml:space="preserve">44</t>
  </si>
  <si>
    <t xml:space="preserve">贵阳白云经济开发区土地储备中心</t>
  </si>
  <si>
    <t xml:space="preserve">04</t>
  </si>
  <si>
    <t xml:space="preserve">62</t>
  </si>
  <si>
    <t xml:space="preserve">46</t>
  </si>
  <si>
    <t xml:space="preserve">47</t>
  </si>
  <si>
    <t xml:space="preserve">52</t>
  </si>
  <si>
    <t xml:space="preserve">白云区沙文卫生院</t>
  </si>
  <si>
    <t xml:space="preserve">65</t>
  </si>
  <si>
    <t xml:space="preserve">58.5</t>
  </si>
  <si>
    <t xml:space="preserve">白云区文化馆</t>
  </si>
  <si>
    <t xml:space="preserve">12041</t>
  </si>
  <si>
    <t xml:space="preserve">白云区动物卫生监督所</t>
  </si>
  <si>
    <t xml:space="preserve">白云区蔬菜生产技术服务中心</t>
  </si>
  <si>
    <t xml:space="preserve">白云区物业管理办公室</t>
  </si>
  <si>
    <t xml:space="preserve">白云电视台</t>
  </si>
  <si>
    <t xml:space="preserve">12039</t>
  </si>
  <si>
    <t xml:space="preserve">白云区工程质量监督站</t>
  </si>
  <si>
    <t xml:space="preserve">白云区路灯所</t>
  </si>
  <si>
    <t xml:space="preserve">12023</t>
  </si>
  <si>
    <t xml:space="preserve">白云区医院</t>
  </si>
  <si>
    <t xml:space="preserve">白云区中医医院</t>
  </si>
  <si>
    <t xml:space="preserve">12047</t>
  </si>
  <si>
    <t xml:space="preserve">白云区牛场乡人口和计划生育技术服务站</t>
  </si>
  <si>
    <t xml:space="preserve">12054</t>
  </si>
  <si>
    <t xml:space="preserve">白云区沙文镇人口和计划生育技术服务站</t>
  </si>
  <si>
    <t xml:space="preserve">白云区麦架镇卫生院</t>
  </si>
  <si>
    <t xml:space="preserve">白云区沙文镇卫生院</t>
  </si>
  <si>
    <t xml:space="preserve">白云区都拉卫生院</t>
  </si>
  <si>
    <t xml:space="preserve">白云区疾病预防控制中心</t>
  </si>
  <si>
    <t xml:space="preserve">白云区都拉乡人口和计划生育技术服务站</t>
  </si>
  <si>
    <t xml:space="preserve">82.2</t>
  </si>
  <si>
    <t xml:space="preserve">81.6</t>
  </si>
  <si>
    <t xml:space="preserve">87.2</t>
  </si>
  <si>
    <t xml:space="preserve">84.4</t>
  </si>
  <si>
    <t xml:space="preserve">65.8</t>
  </si>
  <si>
    <t xml:space="preserve">87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36"/>
    <col collapsed="false" customWidth="true" hidden="false" outlineLevel="0" max="3" min="3" style="3" width="6.5"/>
    <col collapsed="false" customWidth="true" hidden="false" outlineLevel="0" max="4" min="4" style="3" width="9.62"/>
    <col collapsed="false" customWidth="true" hidden="false" outlineLevel="0" max="5" min="5" style="4" width="4.99"/>
    <col collapsed="false" customWidth="true" hidden="false" outlineLevel="0" max="6" min="6" style="5" width="7.37"/>
    <col collapsed="false" customWidth="true" hidden="false" outlineLevel="0" max="7" min="7" style="6" width="7.74"/>
    <col collapsed="false" customWidth="true" hidden="false" outlineLevel="0" max="8" min="8" style="4" width="7.74"/>
    <col collapsed="false" customWidth="true" hidden="false" outlineLevel="0" max="9" min="9" style="7" width="6.99"/>
    <col collapsed="false" customWidth="true" hidden="false" outlineLevel="0" max="10" min="10" style="4" width="9.12"/>
    <col collapsed="false" customWidth="true" hidden="false" outlineLevel="0" max="11" min="11" style="8" width="7.5"/>
    <col collapsed="false" customWidth="false" hidden="false" outlineLevel="0" max="257" min="12" style="9" width="8.99"/>
  </cols>
  <sheetData>
    <row r="1" customFormat="false" ht="18" hidden="false" customHeight="true" outlineLevel="0" collapsed="false">
      <c r="A1" s="10" t="s">
        <v>0</v>
      </c>
    </row>
    <row r="2" s="12" customFormat="true" ht="5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42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6" t="s">
        <v>9</v>
      </c>
      <c r="I3" s="19" t="s">
        <v>10</v>
      </c>
      <c r="J3" s="16" t="s">
        <v>11</v>
      </c>
      <c r="K3" s="20" t="s">
        <v>12</v>
      </c>
    </row>
    <row r="4" s="28" customFormat="true" ht="24.95" hidden="false" customHeight="true" outlineLevel="0" collapsed="false">
      <c r="A4" s="21" t="n">
        <v>20120200001</v>
      </c>
      <c r="B4" s="22" t="s">
        <v>13</v>
      </c>
      <c r="C4" s="21" t="n">
        <v>12010</v>
      </c>
      <c r="D4" s="23" t="s">
        <v>14</v>
      </c>
      <c r="E4" s="24" t="s">
        <v>15</v>
      </c>
      <c r="F4" s="25" t="n">
        <v>101.75</v>
      </c>
      <c r="G4" s="26" t="n">
        <f aca="false">F4*2/3</f>
        <v>67.8333333333333</v>
      </c>
      <c r="H4" s="27" t="n">
        <f aca="false">G4*0.3</f>
        <v>20.35</v>
      </c>
      <c r="I4" s="24" t="n">
        <v>70</v>
      </c>
      <c r="J4" s="27" t="n">
        <f aca="false">I4*0.4</f>
        <v>28</v>
      </c>
      <c r="K4" s="27" t="n">
        <f aca="false">H4+J4</f>
        <v>48.35</v>
      </c>
    </row>
    <row r="5" s="28" customFormat="true" ht="24.95" hidden="false" customHeight="true" outlineLevel="0" collapsed="false">
      <c r="A5" s="21" t="n">
        <v>20120200002</v>
      </c>
      <c r="B5" s="22" t="s">
        <v>13</v>
      </c>
      <c r="C5" s="21" t="n">
        <v>12010</v>
      </c>
      <c r="D5" s="23" t="s">
        <v>14</v>
      </c>
      <c r="E5" s="24" t="s">
        <v>15</v>
      </c>
      <c r="F5" s="25" t="n">
        <v>100.9</v>
      </c>
      <c r="G5" s="26" t="n">
        <f aca="false">F5*2/3</f>
        <v>67.2666666666667</v>
      </c>
      <c r="H5" s="27" t="n">
        <f aca="false">G5*0.3</f>
        <v>20.18</v>
      </c>
      <c r="I5" s="24" t="n">
        <v>51.5</v>
      </c>
      <c r="J5" s="27" t="n">
        <f aca="false">I5*0.4</f>
        <v>20.6</v>
      </c>
      <c r="K5" s="27" t="n">
        <f aca="false">H5+J5</f>
        <v>40.78</v>
      </c>
    </row>
    <row r="6" s="28" customFormat="true" ht="24.95" hidden="false" customHeight="true" outlineLevel="0" collapsed="false">
      <c r="A6" s="21" t="n">
        <v>20120200003</v>
      </c>
      <c r="B6" s="22" t="s">
        <v>13</v>
      </c>
      <c r="C6" s="21" t="n">
        <v>12010</v>
      </c>
      <c r="D6" s="23" t="s">
        <v>14</v>
      </c>
      <c r="E6" s="24" t="s">
        <v>15</v>
      </c>
      <c r="F6" s="25" t="n">
        <v>100.7</v>
      </c>
      <c r="G6" s="26" t="n">
        <f aca="false">F6*2/3</f>
        <v>67.1333333333333</v>
      </c>
      <c r="H6" s="27" t="n">
        <f aca="false">G6*0.3</f>
        <v>20.14</v>
      </c>
      <c r="I6" s="24" t="n">
        <v>60</v>
      </c>
      <c r="J6" s="27" t="n">
        <f aca="false">I6*0.4</f>
        <v>24</v>
      </c>
      <c r="K6" s="27" t="n">
        <f aca="false">H6+J6</f>
        <v>44.14</v>
      </c>
    </row>
    <row r="7" s="28" customFormat="true" ht="24.95" hidden="false" customHeight="true" outlineLevel="0" collapsed="false">
      <c r="A7" s="21" t="n">
        <v>20120200004</v>
      </c>
      <c r="B7" s="22" t="s">
        <v>13</v>
      </c>
      <c r="C7" s="21" t="n">
        <v>12010</v>
      </c>
      <c r="D7" s="23" t="s">
        <v>14</v>
      </c>
      <c r="E7" s="24" t="s">
        <v>15</v>
      </c>
      <c r="F7" s="25" t="n">
        <v>90.8</v>
      </c>
      <c r="G7" s="26" t="n">
        <f aca="false">F7*2/3</f>
        <v>60.5333333333333</v>
      </c>
      <c r="H7" s="27" t="n">
        <f aca="false">G7*0.3</f>
        <v>18.16</v>
      </c>
      <c r="I7" s="24" t="n">
        <v>39</v>
      </c>
      <c r="J7" s="27" t="n">
        <f aca="false">I7*0.4</f>
        <v>15.6</v>
      </c>
      <c r="K7" s="27" t="n">
        <f aca="false">H7+J7</f>
        <v>33.76</v>
      </c>
    </row>
    <row r="8" s="28" customFormat="true" ht="24.95" hidden="false" customHeight="true" outlineLevel="0" collapsed="false">
      <c r="A8" s="21" t="n">
        <v>20120200005</v>
      </c>
      <c r="B8" s="22" t="s">
        <v>13</v>
      </c>
      <c r="C8" s="21" t="n">
        <v>12010</v>
      </c>
      <c r="D8" s="23" t="s">
        <v>14</v>
      </c>
      <c r="E8" s="24" t="s">
        <v>15</v>
      </c>
      <c r="F8" s="25" t="n">
        <v>90.5</v>
      </c>
      <c r="G8" s="26" t="n">
        <f aca="false">F8*2/3</f>
        <v>60.3333333333333</v>
      </c>
      <c r="H8" s="27" t="n">
        <f aca="false">G8*0.3</f>
        <v>18.1</v>
      </c>
      <c r="I8" s="24" t="n">
        <v>35</v>
      </c>
      <c r="J8" s="27" t="n">
        <f aca="false">I8*0.4</f>
        <v>14</v>
      </c>
      <c r="K8" s="27" t="n">
        <f aca="false">H8+J8</f>
        <v>32.1</v>
      </c>
    </row>
    <row r="9" s="28" customFormat="true" ht="24.95" hidden="false" customHeight="true" outlineLevel="0" collapsed="false">
      <c r="A9" s="21" t="n">
        <v>20120200006</v>
      </c>
      <c r="B9" s="22" t="s">
        <v>13</v>
      </c>
      <c r="C9" s="21" t="n">
        <v>12010</v>
      </c>
      <c r="D9" s="23" t="s">
        <v>14</v>
      </c>
      <c r="E9" s="24" t="s">
        <v>15</v>
      </c>
      <c r="F9" s="25" t="n">
        <v>88</v>
      </c>
      <c r="G9" s="26" t="n">
        <f aca="false">F9*2/3</f>
        <v>58.6666666666667</v>
      </c>
      <c r="H9" s="27" t="n">
        <f aca="false">G9*0.3</f>
        <v>17.6</v>
      </c>
      <c r="I9" s="24" t="n">
        <v>52.5</v>
      </c>
      <c r="J9" s="27" t="n">
        <f aca="false">I9*0.4</f>
        <v>21</v>
      </c>
      <c r="K9" s="27" t="n">
        <f aca="false">H9+J9</f>
        <v>38.6</v>
      </c>
    </row>
    <row r="10" s="28" customFormat="true" ht="24.95" hidden="false" customHeight="true" outlineLevel="0" collapsed="false">
      <c r="A10" s="21" t="n">
        <v>20120200007</v>
      </c>
      <c r="B10" s="22" t="s">
        <v>13</v>
      </c>
      <c r="C10" s="21" t="n">
        <v>12010</v>
      </c>
      <c r="D10" s="23" t="s">
        <v>14</v>
      </c>
      <c r="E10" s="24" t="s">
        <v>15</v>
      </c>
      <c r="F10" s="25" t="n">
        <v>83.85</v>
      </c>
      <c r="G10" s="26" t="n">
        <f aca="false">F10*2/3</f>
        <v>55.9</v>
      </c>
      <c r="H10" s="27" t="n">
        <f aca="false">G10*0.3</f>
        <v>16.77</v>
      </c>
      <c r="I10" s="24" t="n">
        <v>47</v>
      </c>
      <c r="J10" s="27" t="n">
        <f aca="false">I10*0.4</f>
        <v>18.8</v>
      </c>
      <c r="K10" s="27" t="n">
        <f aca="false">H10+J10</f>
        <v>35.57</v>
      </c>
    </row>
    <row r="11" s="28" customFormat="true" ht="24.95" hidden="false" customHeight="true" outlineLevel="0" collapsed="false">
      <c r="A11" s="21" t="n">
        <v>20120200008</v>
      </c>
      <c r="B11" s="22" t="s">
        <v>13</v>
      </c>
      <c r="C11" s="21" t="n">
        <v>12010</v>
      </c>
      <c r="D11" s="23" t="s">
        <v>14</v>
      </c>
      <c r="E11" s="24" t="s">
        <v>15</v>
      </c>
      <c r="F11" s="25" t="n">
        <v>83.45</v>
      </c>
      <c r="G11" s="26" t="n">
        <f aca="false">F11*2/3</f>
        <v>55.6333333333333</v>
      </c>
      <c r="H11" s="27" t="n">
        <f aca="false">G11*0.3</f>
        <v>16.69</v>
      </c>
      <c r="I11" s="24" t="n">
        <v>49</v>
      </c>
      <c r="J11" s="27" t="n">
        <f aca="false">I11*0.4</f>
        <v>19.6</v>
      </c>
      <c r="K11" s="27" t="n">
        <f aca="false">H11+J11</f>
        <v>36.29</v>
      </c>
    </row>
    <row r="12" s="28" customFormat="true" ht="24.95" hidden="false" customHeight="true" outlineLevel="0" collapsed="false">
      <c r="A12" s="21" t="n">
        <v>20120200009</v>
      </c>
      <c r="B12" s="22" t="s">
        <v>13</v>
      </c>
      <c r="C12" s="21" t="n">
        <v>12010</v>
      </c>
      <c r="D12" s="23" t="s">
        <v>14</v>
      </c>
      <c r="E12" s="24" t="s">
        <v>15</v>
      </c>
      <c r="F12" s="25" t="n">
        <v>82.3</v>
      </c>
      <c r="G12" s="26" t="n">
        <f aca="false">F12*2/3</f>
        <v>54.8666666666667</v>
      </c>
      <c r="H12" s="27" t="n">
        <f aca="false">G12*0.3</f>
        <v>16.46</v>
      </c>
      <c r="I12" s="29" t="s">
        <v>16</v>
      </c>
      <c r="J12" s="27"/>
      <c r="K12" s="27" t="n">
        <f aca="false">H12+J12</f>
        <v>16.46</v>
      </c>
    </row>
    <row r="13" s="28" customFormat="true" ht="24.95" hidden="false" customHeight="true" outlineLevel="0" collapsed="false">
      <c r="A13" s="21" t="n">
        <v>20120200010</v>
      </c>
      <c r="B13" s="22" t="s">
        <v>13</v>
      </c>
      <c r="C13" s="21" t="n">
        <v>12010</v>
      </c>
      <c r="D13" s="23" t="s">
        <v>14</v>
      </c>
      <c r="E13" s="24" t="s">
        <v>15</v>
      </c>
      <c r="F13" s="25" t="n">
        <v>81.85</v>
      </c>
      <c r="G13" s="26" t="n">
        <f aca="false">F13*2/3</f>
        <v>54.5666666666667</v>
      </c>
      <c r="H13" s="27" t="n">
        <f aca="false">G13*0.3</f>
        <v>16.37</v>
      </c>
      <c r="I13" s="24" t="n">
        <v>48</v>
      </c>
      <c r="J13" s="27" t="n">
        <f aca="false">I13*0.4</f>
        <v>19.2</v>
      </c>
      <c r="K13" s="27" t="n">
        <f aca="false">H13+J13</f>
        <v>35.57</v>
      </c>
    </row>
    <row r="14" s="28" customFormat="true" ht="24.95" hidden="false" customHeight="true" outlineLevel="0" collapsed="false">
      <c r="A14" s="21" t="n">
        <v>20120200011</v>
      </c>
      <c r="B14" s="22" t="s">
        <v>17</v>
      </c>
      <c r="C14" s="21" t="n">
        <v>12043</v>
      </c>
      <c r="D14" s="23" t="s">
        <v>14</v>
      </c>
      <c r="E14" s="24" t="s">
        <v>18</v>
      </c>
      <c r="F14" s="25" t="n">
        <v>93.3</v>
      </c>
      <c r="G14" s="26" t="n">
        <f aca="false">F14*2/3</f>
        <v>62.2</v>
      </c>
      <c r="H14" s="27" t="n">
        <f aca="false">G14*0.3</f>
        <v>18.66</v>
      </c>
      <c r="I14" s="24" t="n">
        <v>45.5</v>
      </c>
      <c r="J14" s="27" t="n">
        <f aca="false">I14*0.4</f>
        <v>18.2</v>
      </c>
      <c r="K14" s="27" t="n">
        <f aca="false">H14+J14</f>
        <v>36.86</v>
      </c>
    </row>
    <row r="15" s="28" customFormat="true" ht="24.95" hidden="false" customHeight="true" outlineLevel="0" collapsed="false">
      <c r="A15" s="21" t="n">
        <v>20120200012</v>
      </c>
      <c r="B15" s="22" t="s">
        <v>17</v>
      </c>
      <c r="C15" s="21" t="n">
        <v>12043</v>
      </c>
      <c r="D15" s="23" t="s">
        <v>14</v>
      </c>
      <c r="E15" s="24" t="s">
        <v>18</v>
      </c>
      <c r="F15" s="25" t="n">
        <v>86.85</v>
      </c>
      <c r="G15" s="26" t="n">
        <f aca="false">F15*2/3</f>
        <v>57.9</v>
      </c>
      <c r="H15" s="27" t="n">
        <f aca="false">G15*0.3</f>
        <v>17.37</v>
      </c>
      <c r="I15" s="24" t="n">
        <v>40.5</v>
      </c>
      <c r="J15" s="27" t="n">
        <f aca="false">I15*0.4</f>
        <v>16.2</v>
      </c>
      <c r="K15" s="27" t="n">
        <f aca="false">H15+J15</f>
        <v>33.57</v>
      </c>
    </row>
    <row r="16" s="28" customFormat="true" ht="24.95" hidden="false" customHeight="true" outlineLevel="0" collapsed="false">
      <c r="A16" s="21" t="n">
        <v>20120200013</v>
      </c>
      <c r="B16" s="22" t="s">
        <v>17</v>
      </c>
      <c r="C16" s="21" t="n">
        <v>12043</v>
      </c>
      <c r="D16" s="23" t="s">
        <v>14</v>
      </c>
      <c r="E16" s="24" t="s">
        <v>18</v>
      </c>
      <c r="F16" s="25" t="n">
        <v>83.95</v>
      </c>
      <c r="G16" s="26" t="n">
        <f aca="false">F16*2/3</f>
        <v>55.9666666666667</v>
      </c>
      <c r="H16" s="27" t="n">
        <f aca="false">G16*0.3</f>
        <v>16.79</v>
      </c>
      <c r="I16" s="24" t="n">
        <v>19</v>
      </c>
      <c r="J16" s="27" t="n">
        <f aca="false">I16*0.4</f>
        <v>7.6</v>
      </c>
      <c r="K16" s="27" t="n">
        <f aca="false">H16+J16</f>
        <v>24.39</v>
      </c>
    </row>
    <row r="17" s="28" customFormat="true" ht="24.95" hidden="false" customHeight="true" outlineLevel="0" collapsed="false">
      <c r="A17" s="21" t="n">
        <v>20120200014</v>
      </c>
      <c r="B17" s="22" t="s">
        <v>17</v>
      </c>
      <c r="C17" s="21" t="n">
        <v>12043</v>
      </c>
      <c r="D17" s="23" t="s">
        <v>14</v>
      </c>
      <c r="E17" s="24" t="s">
        <v>18</v>
      </c>
      <c r="F17" s="25" t="n">
        <v>83.85</v>
      </c>
      <c r="G17" s="26" t="n">
        <f aca="false">F17*2/3</f>
        <v>55.9</v>
      </c>
      <c r="H17" s="27" t="n">
        <f aca="false">G17*0.3</f>
        <v>16.77</v>
      </c>
      <c r="I17" s="24" t="n">
        <v>42</v>
      </c>
      <c r="J17" s="27" t="n">
        <f aca="false">I17*0.4</f>
        <v>16.8</v>
      </c>
      <c r="K17" s="27" t="n">
        <f aca="false">H17+J17</f>
        <v>33.57</v>
      </c>
    </row>
    <row r="18" s="28" customFormat="true" ht="24.95" hidden="false" customHeight="true" outlineLevel="0" collapsed="false">
      <c r="A18" s="21" t="n">
        <v>20120200015</v>
      </c>
      <c r="B18" s="22" t="s">
        <v>17</v>
      </c>
      <c r="C18" s="21" t="n">
        <v>12043</v>
      </c>
      <c r="D18" s="23" t="s">
        <v>14</v>
      </c>
      <c r="E18" s="24" t="s">
        <v>18</v>
      </c>
      <c r="F18" s="25" t="n">
        <v>79.05</v>
      </c>
      <c r="G18" s="26" t="n">
        <f aca="false">F18*2/3</f>
        <v>52.7</v>
      </c>
      <c r="H18" s="27" t="n">
        <f aca="false">G18*0.3</f>
        <v>15.81</v>
      </c>
      <c r="I18" s="24" t="n">
        <v>57.5</v>
      </c>
      <c r="J18" s="27" t="n">
        <f aca="false">I18*0.4</f>
        <v>23</v>
      </c>
      <c r="K18" s="27" t="n">
        <f aca="false">H18+J18</f>
        <v>38.81</v>
      </c>
    </row>
    <row r="19" s="28" customFormat="true" ht="24.95" hidden="false" customHeight="true" outlineLevel="0" collapsed="false">
      <c r="A19" s="21" t="n">
        <v>20120200016</v>
      </c>
      <c r="B19" s="22" t="s">
        <v>17</v>
      </c>
      <c r="C19" s="21" t="n">
        <v>12043</v>
      </c>
      <c r="D19" s="23" t="s">
        <v>14</v>
      </c>
      <c r="E19" s="24" t="s">
        <v>18</v>
      </c>
      <c r="F19" s="25" t="n">
        <v>73.5</v>
      </c>
      <c r="G19" s="26" t="n">
        <f aca="false">F19*2/3</f>
        <v>49</v>
      </c>
      <c r="H19" s="27" t="n">
        <f aca="false">G19*0.3</f>
        <v>14.7</v>
      </c>
      <c r="I19" s="24" t="n">
        <v>33</v>
      </c>
      <c r="J19" s="27" t="n">
        <f aca="false">I19*0.4</f>
        <v>13.2</v>
      </c>
      <c r="K19" s="27" t="n">
        <f aca="false">H19+J19</f>
        <v>27.9</v>
      </c>
    </row>
    <row r="20" s="28" customFormat="true" ht="24.95" hidden="false" customHeight="true" outlineLevel="0" collapsed="false">
      <c r="A20" s="21" t="n">
        <v>20120200017</v>
      </c>
      <c r="B20" s="22" t="s">
        <v>17</v>
      </c>
      <c r="C20" s="21" t="n">
        <v>12043</v>
      </c>
      <c r="D20" s="23" t="s">
        <v>14</v>
      </c>
      <c r="E20" s="24" t="s">
        <v>18</v>
      </c>
      <c r="F20" s="25" t="n">
        <v>73.2</v>
      </c>
      <c r="G20" s="26" t="n">
        <f aca="false">F20*2/3</f>
        <v>48.8</v>
      </c>
      <c r="H20" s="27" t="n">
        <f aca="false">G20*0.3</f>
        <v>14.64</v>
      </c>
      <c r="I20" s="24" t="n">
        <v>28</v>
      </c>
      <c r="J20" s="27" t="n">
        <f aca="false">I20*0.4</f>
        <v>11.2</v>
      </c>
      <c r="K20" s="27" t="n">
        <f aca="false">H20+J20</f>
        <v>25.84</v>
      </c>
    </row>
    <row r="21" s="28" customFormat="true" ht="24.95" hidden="false" customHeight="true" outlineLevel="0" collapsed="false">
      <c r="A21" s="21" t="n">
        <v>20120200018</v>
      </c>
      <c r="B21" s="22" t="s">
        <v>17</v>
      </c>
      <c r="C21" s="21" t="n">
        <v>12043</v>
      </c>
      <c r="D21" s="23" t="s">
        <v>14</v>
      </c>
      <c r="E21" s="24" t="s">
        <v>18</v>
      </c>
      <c r="F21" s="25" t="n">
        <v>72</v>
      </c>
      <c r="G21" s="26" t="n">
        <f aca="false">F21*2/3</f>
        <v>48</v>
      </c>
      <c r="H21" s="27" t="n">
        <f aca="false">G21*0.3</f>
        <v>14.4</v>
      </c>
      <c r="I21" s="24" t="n">
        <v>43</v>
      </c>
      <c r="J21" s="27" t="n">
        <f aca="false">I21*0.4</f>
        <v>17.2</v>
      </c>
      <c r="K21" s="27" t="n">
        <f aca="false">H21+J21</f>
        <v>31.6</v>
      </c>
    </row>
    <row r="22" s="28" customFormat="true" ht="24.95" hidden="false" customHeight="true" outlineLevel="0" collapsed="false">
      <c r="A22" s="21" t="n">
        <v>20120200019</v>
      </c>
      <c r="B22" s="22" t="s">
        <v>17</v>
      </c>
      <c r="C22" s="21" t="n">
        <v>12043</v>
      </c>
      <c r="D22" s="23" t="s">
        <v>14</v>
      </c>
      <c r="E22" s="24" t="s">
        <v>18</v>
      </c>
      <c r="F22" s="25" t="n">
        <v>68.75</v>
      </c>
      <c r="G22" s="26" t="n">
        <f aca="false">F22*2/3</f>
        <v>45.8333333333333</v>
      </c>
      <c r="H22" s="27" t="n">
        <f aca="false">G22*0.3</f>
        <v>13.75</v>
      </c>
      <c r="I22" s="24" t="s">
        <v>19</v>
      </c>
      <c r="J22" s="27" t="n">
        <f aca="false">I22*0.4</f>
        <v>14.4</v>
      </c>
      <c r="K22" s="27" t="n">
        <f aca="false">H22+J22</f>
        <v>28.15</v>
      </c>
    </row>
    <row r="23" s="28" customFormat="true" ht="24.95" hidden="false" customHeight="true" outlineLevel="0" collapsed="false">
      <c r="A23" s="21" t="n">
        <v>20120200020</v>
      </c>
      <c r="B23" s="22" t="s">
        <v>17</v>
      </c>
      <c r="C23" s="21" t="n">
        <v>12043</v>
      </c>
      <c r="D23" s="23" t="s">
        <v>14</v>
      </c>
      <c r="E23" s="24" t="s">
        <v>18</v>
      </c>
      <c r="F23" s="25" t="n">
        <v>67.5</v>
      </c>
      <c r="G23" s="26" t="n">
        <f aca="false">F23*2/3</f>
        <v>45</v>
      </c>
      <c r="H23" s="27" t="n">
        <f aca="false">G23*0.3</f>
        <v>13.5</v>
      </c>
      <c r="I23" s="24" t="s">
        <v>20</v>
      </c>
      <c r="J23" s="27" t="n">
        <f aca="false">I23*0.4</f>
        <v>13</v>
      </c>
      <c r="K23" s="27" t="n">
        <f aca="false">H23+J23</f>
        <v>26.5</v>
      </c>
    </row>
    <row r="24" s="28" customFormat="true" ht="24.95" hidden="false" customHeight="true" outlineLevel="0" collapsed="false">
      <c r="A24" s="21" t="n">
        <v>20120200021</v>
      </c>
      <c r="B24" s="22" t="s">
        <v>21</v>
      </c>
      <c r="C24" s="30" t="n">
        <v>12017</v>
      </c>
      <c r="D24" s="23" t="s">
        <v>14</v>
      </c>
      <c r="E24" s="24" t="s">
        <v>15</v>
      </c>
      <c r="F24" s="25" t="n">
        <v>113.7</v>
      </c>
      <c r="G24" s="26" t="n">
        <f aca="false">F24*2/3</f>
        <v>75.8</v>
      </c>
      <c r="H24" s="27" t="n">
        <f aca="false">G24*0.3</f>
        <v>22.74</v>
      </c>
      <c r="I24" s="24" t="s">
        <v>19</v>
      </c>
      <c r="J24" s="27" t="n">
        <f aca="false">I24*0.4</f>
        <v>14.4</v>
      </c>
      <c r="K24" s="27" t="n">
        <f aca="false">H24+J24</f>
        <v>37.14</v>
      </c>
    </row>
    <row r="25" s="28" customFormat="true" ht="24.95" hidden="false" customHeight="true" outlineLevel="0" collapsed="false">
      <c r="A25" s="21" t="n">
        <v>20120200022</v>
      </c>
      <c r="B25" s="22" t="s">
        <v>21</v>
      </c>
      <c r="C25" s="30" t="n">
        <v>12017</v>
      </c>
      <c r="D25" s="23" t="s">
        <v>14</v>
      </c>
      <c r="E25" s="24" t="s">
        <v>15</v>
      </c>
      <c r="F25" s="25" t="n">
        <v>95.4</v>
      </c>
      <c r="G25" s="26" t="n">
        <f aca="false">F25*2/3</f>
        <v>63.6</v>
      </c>
      <c r="H25" s="27" t="n">
        <f aca="false">G25*0.3</f>
        <v>19.08</v>
      </c>
      <c r="I25" s="24" t="s">
        <v>22</v>
      </c>
      <c r="J25" s="27" t="n">
        <f aca="false">I25*0.4</f>
        <v>18</v>
      </c>
      <c r="K25" s="27" t="n">
        <f aca="false">H25+J25</f>
        <v>37.08</v>
      </c>
    </row>
    <row r="26" s="28" customFormat="true" ht="24.95" hidden="false" customHeight="true" outlineLevel="0" collapsed="false">
      <c r="A26" s="21" t="n">
        <v>20120200023</v>
      </c>
      <c r="B26" s="22" t="s">
        <v>21</v>
      </c>
      <c r="C26" s="30" t="n">
        <v>12017</v>
      </c>
      <c r="D26" s="23" t="s">
        <v>14</v>
      </c>
      <c r="E26" s="24" t="s">
        <v>15</v>
      </c>
      <c r="F26" s="25" t="n">
        <v>93.75</v>
      </c>
      <c r="G26" s="26" t="n">
        <f aca="false">F26*2/3</f>
        <v>62.5</v>
      </c>
      <c r="H26" s="27" t="n">
        <f aca="false">G26*0.3</f>
        <v>18.75</v>
      </c>
      <c r="I26" s="24" t="s">
        <v>23</v>
      </c>
      <c r="J26" s="27" t="n">
        <f aca="false">I26*0.4</f>
        <v>10.4</v>
      </c>
      <c r="K26" s="27" t="n">
        <f aca="false">H26+J26</f>
        <v>29.15</v>
      </c>
    </row>
    <row r="27" s="28" customFormat="true" ht="24.95" hidden="false" customHeight="true" outlineLevel="0" collapsed="false">
      <c r="A27" s="21" t="n">
        <v>20120200024</v>
      </c>
      <c r="B27" s="22" t="s">
        <v>21</v>
      </c>
      <c r="C27" s="30" t="n">
        <v>12017</v>
      </c>
      <c r="D27" s="23" t="s">
        <v>14</v>
      </c>
      <c r="E27" s="24" t="s">
        <v>15</v>
      </c>
      <c r="F27" s="25" t="n">
        <v>86.85</v>
      </c>
      <c r="G27" s="26" t="n">
        <f aca="false">F27*2/3</f>
        <v>57.9</v>
      </c>
      <c r="H27" s="27" t="n">
        <f aca="false">G27*0.3</f>
        <v>17.37</v>
      </c>
      <c r="I27" s="24" t="s">
        <v>24</v>
      </c>
      <c r="J27" s="27" t="n">
        <f aca="false">I27*0.4</f>
        <v>20.4</v>
      </c>
      <c r="K27" s="27" t="n">
        <f aca="false">H27+J27</f>
        <v>37.77</v>
      </c>
    </row>
    <row r="28" s="28" customFormat="true" ht="24.95" hidden="false" customHeight="true" outlineLevel="0" collapsed="false">
      <c r="A28" s="21" t="n">
        <v>20120200025</v>
      </c>
      <c r="B28" s="22" t="s">
        <v>21</v>
      </c>
      <c r="C28" s="30" t="n">
        <v>12017</v>
      </c>
      <c r="D28" s="23" t="s">
        <v>14</v>
      </c>
      <c r="E28" s="24" t="s">
        <v>15</v>
      </c>
      <c r="F28" s="25" t="n">
        <v>86.45</v>
      </c>
      <c r="G28" s="26" t="n">
        <f aca="false">F28*2/3</f>
        <v>57.6333333333333</v>
      </c>
      <c r="H28" s="27" t="n">
        <f aca="false">G28*0.3</f>
        <v>17.29</v>
      </c>
      <c r="I28" s="24" t="s">
        <v>25</v>
      </c>
      <c r="J28" s="27" t="n">
        <f aca="false">I28*0.4</f>
        <v>28.4</v>
      </c>
      <c r="K28" s="27" t="n">
        <f aca="false">H28+J28</f>
        <v>45.69</v>
      </c>
    </row>
    <row r="29" s="28" customFormat="true" ht="24.95" hidden="false" customHeight="true" outlineLevel="0" collapsed="false">
      <c r="A29" s="21" t="n">
        <v>20120200026</v>
      </c>
      <c r="B29" s="22" t="s">
        <v>21</v>
      </c>
      <c r="C29" s="30" t="n">
        <v>12017</v>
      </c>
      <c r="D29" s="23" t="s">
        <v>14</v>
      </c>
      <c r="E29" s="24" t="s">
        <v>15</v>
      </c>
      <c r="F29" s="25" t="n">
        <v>82.9</v>
      </c>
      <c r="G29" s="26" t="n">
        <f aca="false">F29*2/3</f>
        <v>55.2666666666667</v>
      </c>
      <c r="H29" s="27" t="n">
        <f aca="false">G29*0.3</f>
        <v>16.58</v>
      </c>
      <c r="I29" s="24" t="s">
        <v>26</v>
      </c>
      <c r="J29" s="27" t="n">
        <f aca="false">I29*0.4</f>
        <v>21.6</v>
      </c>
      <c r="K29" s="27" t="n">
        <f aca="false">H29+J29</f>
        <v>38.18</v>
      </c>
    </row>
    <row r="30" s="28" customFormat="true" ht="24.95" hidden="false" customHeight="true" outlineLevel="0" collapsed="false">
      <c r="A30" s="21" t="n">
        <v>20120200027</v>
      </c>
      <c r="B30" s="22" t="s">
        <v>21</v>
      </c>
      <c r="C30" s="30" t="n">
        <v>12017</v>
      </c>
      <c r="D30" s="23" t="s">
        <v>14</v>
      </c>
      <c r="E30" s="24" t="s">
        <v>15</v>
      </c>
      <c r="F30" s="25" t="n">
        <v>78.65</v>
      </c>
      <c r="G30" s="26" t="n">
        <f aca="false">F30*2/3</f>
        <v>52.4333333333333</v>
      </c>
      <c r="H30" s="27" t="n">
        <f aca="false">G30*0.3</f>
        <v>15.73</v>
      </c>
      <c r="I30" s="24" t="s">
        <v>27</v>
      </c>
      <c r="J30" s="27" t="n">
        <f aca="false">I30*0.4</f>
        <v>24</v>
      </c>
      <c r="K30" s="27" t="n">
        <f aca="false">H30+J30</f>
        <v>39.73</v>
      </c>
    </row>
    <row r="31" s="28" customFormat="true" ht="24.95" hidden="false" customHeight="true" outlineLevel="0" collapsed="false">
      <c r="A31" s="21" t="n">
        <v>20120200028</v>
      </c>
      <c r="B31" s="22" t="s">
        <v>21</v>
      </c>
      <c r="C31" s="30" t="n">
        <v>12017</v>
      </c>
      <c r="D31" s="23" t="s">
        <v>14</v>
      </c>
      <c r="E31" s="24" t="s">
        <v>15</v>
      </c>
      <c r="F31" s="25" t="n">
        <v>74.55</v>
      </c>
      <c r="G31" s="26" t="n">
        <f aca="false">F31*2/3</f>
        <v>49.7</v>
      </c>
      <c r="H31" s="27" t="n">
        <f aca="false">G31*0.3</f>
        <v>14.91</v>
      </c>
      <c r="I31" s="24" t="s">
        <v>28</v>
      </c>
      <c r="J31" s="27" t="n">
        <f aca="false">I31*0.4</f>
        <v>16.2</v>
      </c>
      <c r="K31" s="27" t="n">
        <f aca="false">H31+J31</f>
        <v>31.11</v>
      </c>
    </row>
    <row r="32" s="28" customFormat="true" ht="24.95" hidden="false" customHeight="true" outlineLevel="0" collapsed="false">
      <c r="A32" s="21" t="n">
        <v>20120200029</v>
      </c>
      <c r="B32" s="22" t="s">
        <v>21</v>
      </c>
      <c r="C32" s="30" t="n">
        <v>12017</v>
      </c>
      <c r="D32" s="23" t="s">
        <v>14</v>
      </c>
      <c r="E32" s="24" t="s">
        <v>15</v>
      </c>
      <c r="F32" s="25" t="n">
        <v>74.15</v>
      </c>
      <c r="G32" s="26" t="n">
        <f aca="false">F32*2/3</f>
        <v>49.4333333333333</v>
      </c>
      <c r="H32" s="27" t="n">
        <f aca="false">G32*0.3</f>
        <v>14.83</v>
      </c>
      <c r="I32" s="29" t="s">
        <v>16</v>
      </c>
      <c r="J32" s="27"/>
      <c r="K32" s="27" t="n">
        <f aca="false">H32+J32</f>
        <v>14.83</v>
      </c>
    </row>
    <row r="33" s="28" customFormat="true" ht="24.95" hidden="false" customHeight="true" outlineLevel="0" collapsed="false">
      <c r="A33" s="21" t="n">
        <v>20120200030</v>
      </c>
      <c r="B33" s="22" t="s">
        <v>21</v>
      </c>
      <c r="C33" s="30" t="n">
        <v>12017</v>
      </c>
      <c r="D33" s="23" t="s">
        <v>14</v>
      </c>
      <c r="E33" s="24" t="s">
        <v>15</v>
      </c>
      <c r="F33" s="25" t="n">
        <v>70.6</v>
      </c>
      <c r="G33" s="26" t="n">
        <f aca="false">F33*2/3</f>
        <v>47.0666666666667</v>
      </c>
      <c r="H33" s="27" t="n">
        <f aca="false">G33*0.3</f>
        <v>14.12</v>
      </c>
      <c r="I33" s="24" t="s">
        <v>29</v>
      </c>
      <c r="J33" s="27" t="n">
        <f aca="false">I33*0.4</f>
        <v>26.8</v>
      </c>
      <c r="K33" s="27" t="n">
        <f aca="false">H33+J33</f>
        <v>40.92</v>
      </c>
    </row>
    <row r="34" s="28" customFormat="true" ht="24.95" hidden="false" customHeight="true" outlineLevel="0" collapsed="false">
      <c r="A34" s="21" t="n">
        <v>20120200031</v>
      </c>
      <c r="B34" s="22" t="s">
        <v>21</v>
      </c>
      <c r="C34" s="30" t="n">
        <v>12017</v>
      </c>
      <c r="D34" s="23" t="s">
        <v>14</v>
      </c>
      <c r="E34" s="24" t="s">
        <v>15</v>
      </c>
      <c r="F34" s="25" t="n">
        <v>70.6</v>
      </c>
      <c r="G34" s="26" t="n">
        <f aca="false">F34*2/3</f>
        <v>47.0666666666667</v>
      </c>
      <c r="H34" s="27" t="n">
        <f aca="false">G34*0.3</f>
        <v>14.12</v>
      </c>
      <c r="I34" s="24" t="s">
        <v>30</v>
      </c>
      <c r="J34" s="27" t="n">
        <f aca="false">I34*0.4</f>
        <v>28</v>
      </c>
      <c r="K34" s="27" t="n">
        <f aca="false">H34+J34</f>
        <v>42.12</v>
      </c>
    </row>
    <row r="35" s="28" customFormat="true" ht="24.95" hidden="false" customHeight="true" outlineLevel="0" collapsed="false">
      <c r="A35" s="21" t="n">
        <v>20120200032</v>
      </c>
      <c r="B35" s="22" t="s">
        <v>21</v>
      </c>
      <c r="C35" s="30" t="n">
        <v>12017</v>
      </c>
      <c r="D35" s="23" t="s">
        <v>14</v>
      </c>
      <c r="E35" s="24" t="s">
        <v>31</v>
      </c>
      <c r="F35" s="25" t="n">
        <v>108.1</v>
      </c>
      <c r="G35" s="26" t="n">
        <f aca="false">F35*2/3</f>
        <v>72.0666666666667</v>
      </c>
      <c r="H35" s="27" t="n">
        <f aca="false">G35*0.3</f>
        <v>21.62</v>
      </c>
      <c r="I35" s="24" t="s">
        <v>29</v>
      </c>
      <c r="J35" s="27" t="n">
        <f aca="false">I35*0.4</f>
        <v>26.8</v>
      </c>
      <c r="K35" s="27" t="n">
        <f aca="false">H35+J35</f>
        <v>48.42</v>
      </c>
    </row>
    <row r="36" s="28" customFormat="true" ht="24.95" hidden="false" customHeight="true" outlineLevel="0" collapsed="false">
      <c r="A36" s="21" t="n">
        <v>20120200033</v>
      </c>
      <c r="B36" s="22" t="s">
        <v>21</v>
      </c>
      <c r="C36" s="30" t="n">
        <v>12017</v>
      </c>
      <c r="D36" s="23" t="s">
        <v>14</v>
      </c>
      <c r="E36" s="24" t="s">
        <v>31</v>
      </c>
      <c r="F36" s="25" t="n">
        <v>105.6</v>
      </c>
      <c r="G36" s="26" t="n">
        <f aca="false">F36*2/3</f>
        <v>70.4</v>
      </c>
      <c r="H36" s="27" t="n">
        <f aca="false">G36*0.3</f>
        <v>21.12</v>
      </c>
      <c r="I36" s="24" t="s">
        <v>32</v>
      </c>
      <c r="J36" s="27" t="n">
        <f aca="false">I36*0.4</f>
        <v>18.2</v>
      </c>
      <c r="K36" s="27" t="n">
        <f aca="false">H36+J36</f>
        <v>39.32</v>
      </c>
    </row>
    <row r="37" s="28" customFormat="true" ht="24.95" hidden="false" customHeight="true" outlineLevel="0" collapsed="false">
      <c r="A37" s="21" t="n">
        <v>20120200034</v>
      </c>
      <c r="B37" s="22" t="s">
        <v>21</v>
      </c>
      <c r="C37" s="30" t="n">
        <v>12017</v>
      </c>
      <c r="D37" s="23" t="s">
        <v>14</v>
      </c>
      <c r="E37" s="24" t="s">
        <v>31</v>
      </c>
      <c r="F37" s="25" t="n">
        <v>97.15</v>
      </c>
      <c r="G37" s="26" t="n">
        <f aca="false">F37*2/3</f>
        <v>64.7666666666667</v>
      </c>
      <c r="H37" s="27" t="n">
        <f aca="false">G37*0.3</f>
        <v>19.43</v>
      </c>
      <c r="I37" s="24" t="s">
        <v>30</v>
      </c>
      <c r="J37" s="27" t="n">
        <f aca="false">I37*0.4</f>
        <v>28</v>
      </c>
      <c r="K37" s="27" t="n">
        <f aca="false">H37+J37</f>
        <v>47.43</v>
      </c>
    </row>
    <row r="38" s="28" customFormat="true" ht="24.95" hidden="false" customHeight="true" outlineLevel="0" collapsed="false">
      <c r="A38" s="21" t="n">
        <v>20120200035</v>
      </c>
      <c r="B38" s="22" t="s">
        <v>21</v>
      </c>
      <c r="C38" s="30" t="n">
        <v>12017</v>
      </c>
      <c r="D38" s="23" t="s">
        <v>14</v>
      </c>
      <c r="E38" s="24" t="s">
        <v>31</v>
      </c>
      <c r="F38" s="25" t="n">
        <v>96.75</v>
      </c>
      <c r="G38" s="26" t="n">
        <f aca="false">F38*2/3</f>
        <v>64.5</v>
      </c>
      <c r="H38" s="27" t="n">
        <f aca="false">G38*0.3</f>
        <v>19.35</v>
      </c>
      <c r="I38" s="29" t="s">
        <v>16</v>
      </c>
      <c r="J38" s="27"/>
      <c r="K38" s="27" t="n">
        <f aca="false">H38+J38</f>
        <v>19.35</v>
      </c>
    </row>
    <row r="39" s="28" customFormat="true" ht="24.95" hidden="false" customHeight="true" outlineLevel="0" collapsed="false">
      <c r="A39" s="21" t="n">
        <v>20120200036</v>
      </c>
      <c r="B39" s="22" t="s">
        <v>21</v>
      </c>
      <c r="C39" s="30" t="n">
        <v>12017</v>
      </c>
      <c r="D39" s="23" t="s">
        <v>14</v>
      </c>
      <c r="E39" s="24" t="s">
        <v>31</v>
      </c>
      <c r="F39" s="25" t="n">
        <v>95.7</v>
      </c>
      <c r="G39" s="26" t="n">
        <f aca="false">F39*2/3</f>
        <v>63.8</v>
      </c>
      <c r="H39" s="27" t="n">
        <f aca="false">G39*0.3</f>
        <v>19.14</v>
      </c>
      <c r="I39" s="24" t="s">
        <v>33</v>
      </c>
      <c r="J39" s="27" t="n">
        <f aca="false">I39*0.4</f>
        <v>25.6</v>
      </c>
      <c r="K39" s="27" t="n">
        <f aca="false">H39+J39</f>
        <v>44.74</v>
      </c>
    </row>
    <row r="40" s="28" customFormat="true" ht="24.95" hidden="false" customHeight="true" outlineLevel="0" collapsed="false">
      <c r="A40" s="21" t="n">
        <v>20120200037</v>
      </c>
      <c r="B40" s="22" t="s">
        <v>21</v>
      </c>
      <c r="C40" s="30" t="n">
        <v>12017</v>
      </c>
      <c r="D40" s="23" t="s">
        <v>14</v>
      </c>
      <c r="E40" s="24" t="s">
        <v>31</v>
      </c>
      <c r="F40" s="25" t="n">
        <v>93.85</v>
      </c>
      <c r="G40" s="26" t="n">
        <f aca="false">F40*2/3</f>
        <v>62.5666666666667</v>
      </c>
      <c r="H40" s="27" t="n">
        <f aca="false">G40*0.3</f>
        <v>18.77</v>
      </c>
      <c r="I40" s="24" t="s">
        <v>34</v>
      </c>
      <c r="J40" s="27" t="n">
        <f aca="false">I40*0.4</f>
        <v>30.4</v>
      </c>
      <c r="K40" s="27" t="n">
        <f aca="false">H40+J40</f>
        <v>49.17</v>
      </c>
    </row>
    <row r="41" s="28" customFormat="true" ht="24.95" hidden="false" customHeight="true" outlineLevel="0" collapsed="false">
      <c r="A41" s="21" t="n">
        <v>20120200038</v>
      </c>
      <c r="B41" s="22" t="s">
        <v>21</v>
      </c>
      <c r="C41" s="30" t="n">
        <v>12017</v>
      </c>
      <c r="D41" s="23" t="s">
        <v>14</v>
      </c>
      <c r="E41" s="24" t="s">
        <v>31</v>
      </c>
      <c r="F41" s="25" t="n">
        <v>93.65</v>
      </c>
      <c r="G41" s="26" t="n">
        <f aca="false">F41*2/3</f>
        <v>62.4333333333333</v>
      </c>
      <c r="H41" s="27" t="n">
        <f aca="false">G41*0.3</f>
        <v>18.73</v>
      </c>
      <c r="I41" s="24" t="s">
        <v>35</v>
      </c>
      <c r="J41" s="27" t="n">
        <f aca="false">I41*0.4</f>
        <v>28.8</v>
      </c>
      <c r="K41" s="27" t="n">
        <f aca="false">H41+J41</f>
        <v>47.53</v>
      </c>
    </row>
    <row r="42" s="28" customFormat="true" ht="24.95" hidden="false" customHeight="true" outlineLevel="0" collapsed="false">
      <c r="A42" s="21" t="n">
        <v>20120200039</v>
      </c>
      <c r="B42" s="22" t="s">
        <v>21</v>
      </c>
      <c r="C42" s="30" t="n">
        <v>12017</v>
      </c>
      <c r="D42" s="23" t="s">
        <v>14</v>
      </c>
      <c r="E42" s="24" t="s">
        <v>31</v>
      </c>
      <c r="F42" s="25" t="n">
        <v>93.3</v>
      </c>
      <c r="G42" s="26" t="n">
        <f aca="false">F42*2/3</f>
        <v>62.2</v>
      </c>
      <c r="H42" s="27" t="n">
        <f aca="false">G42*0.3</f>
        <v>18.66</v>
      </c>
      <c r="I42" s="24" t="s">
        <v>36</v>
      </c>
      <c r="J42" s="27" t="n">
        <f aca="false">I42*0.4</f>
        <v>22.6</v>
      </c>
      <c r="K42" s="27" t="n">
        <f aca="false">H42+J42</f>
        <v>41.26</v>
      </c>
    </row>
    <row r="43" s="28" customFormat="true" ht="24.95" hidden="false" customHeight="true" outlineLevel="0" collapsed="false">
      <c r="A43" s="21" t="n">
        <v>20120200040</v>
      </c>
      <c r="B43" s="22" t="s">
        <v>21</v>
      </c>
      <c r="C43" s="30" t="n">
        <v>12017</v>
      </c>
      <c r="D43" s="23" t="s">
        <v>14</v>
      </c>
      <c r="E43" s="24" t="s">
        <v>31</v>
      </c>
      <c r="F43" s="25" t="n">
        <v>92.9</v>
      </c>
      <c r="G43" s="26" t="n">
        <f aca="false">F43*2/3</f>
        <v>61.9333333333333</v>
      </c>
      <c r="H43" s="27" t="n">
        <f aca="false">G43*0.3</f>
        <v>18.58</v>
      </c>
      <c r="I43" s="24" t="s">
        <v>37</v>
      </c>
      <c r="J43" s="27" t="n">
        <f aca="false">I43*0.4</f>
        <v>18.6</v>
      </c>
      <c r="K43" s="27" t="n">
        <f aca="false">H43+J43</f>
        <v>37.18</v>
      </c>
    </row>
    <row r="44" s="28" customFormat="true" ht="24.95" hidden="false" customHeight="true" outlineLevel="0" collapsed="false">
      <c r="A44" s="21" t="n">
        <v>20120200041</v>
      </c>
      <c r="B44" s="22" t="s">
        <v>21</v>
      </c>
      <c r="C44" s="30" t="n">
        <v>12017</v>
      </c>
      <c r="D44" s="23" t="s">
        <v>14</v>
      </c>
      <c r="E44" s="24" t="s">
        <v>31</v>
      </c>
      <c r="F44" s="25" t="n">
        <v>91.7</v>
      </c>
      <c r="G44" s="26" t="n">
        <f aca="false">F44*2/3</f>
        <v>61.1333333333333</v>
      </c>
      <c r="H44" s="27" t="n">
        <f aca="false">G44*0.3</f>
        <v>18.34</v>
      </c>
      <c r="I44" s="24" t="s">
        <v>38</v>
      </c>
      <c r="J44" s="27" t="n">
        <f aca="false">I44*0.4</f>
        <v>22</v>
      </c>
      <c r="K44" s="27" t="n">
        <f aca="false">H44+J44</f>
        <v>40.34</v>
      </c>
    </row>
    <row r="45" s="28" customFormat="true" ht="24.95" hidden="false" customHeight="true" outlineLevel="0" collapsed="false">
      <c r="A45" s="21" t="n">
        <v>20120200042</v>
      </c>
      <c r="B45" s="22" t="s">
        <v>21</v>
      </c>
      <c r="C45" s="30" t="n">
        <v>12017</v>
      </c>
      <c r="D45" s="23" t="s">
        <v>14</v>
      </c>
      <c r="E45" s="24" t="s">
        <v>31</v>
      </c>
      <c r="F45" s="25" t="n">
        <v>89.85</v>
      </c>
      <c r="G45" s="26" t="n">
        <f aca="false">F45*2/3</f>
        <v>59.9</v>
      </c>
      <c r="H45" s="27" t="n">
        <f aca="false">G45*0.3</f>
        <v>17.97</v>
      </c>
      <c r="I45" s="24" t="s">
        <v>39</v>
      </c>
      <c r="J45" s="27" t="n">
        <f aca="false">I45*0.4</f>
        <v>26.4</v>
      </c>
      <c r="K45" s="27" t="n">
        <f aca="false">H45+J45</f>
        <v>44.37</v>
      </c>
    </row>
    <row r="46" s="28" customFormat="true" ht="24.95" hidden="false" customHeight="true" outlineLevel="0" collapsed="false">
      <c r="A46" s="21" t="n">
        <v>20120200043</v>
      </c>
      <c r="B46" s="22" t="s">
        <v>21</v>
      </c>
      <c r="C46" s="30" t="n">
        <v>12017</v>
      </c>
      <c r="D46" s="23" t="s">
        <v>14</v>
      </c>
      <c r="E46" s="24" t="s">
        <v>31</v>
      </c>
      <c r="F46" s="25" t="n">
        <v>87.65</v>
      </c>
      <c r="G46" s="26" t="n">
        <f aca="false">F46*2/3</f>
        <v>58.4333333333333</v>
      </c>
      <c r="H46" s="27" t="n">
        <f aca="false">G46*0.3</f>
        <v>17.53</v>
      </c>
      <c r="I46" s="24" t="s">
        <v>33</v>
      </c>
      <c r="J46" s="27" t="n">
        <f aca="false">I46*0.4</f>
        <v>25.6</v>
      </c>
      <c r="K46" s="27" t="n">
        <f aca="false">H46+J46</f>
        <v>43.13</v>
      </c>
    </row>
    <row r="47" s="28" customFormat="true" ht="24.95" hidden="false" customHeight="true" outlineLevel="0" collapsed="false">
      <c r="A47" s="21" t="n">
        <v>20120200044</v>
      </c>
      <c r="B47" s="22" t="s">
        <v>21</v>
      </c>
      <c r="C47" s="30" t="n">
        <v>12017</v>
      </c>
      <c r="D47" s="23" t="s">
        <v>14</v>
      </c>
      <c r="E47" s="24" t="s">
        <v>31</v>
      </c>
      <c r="F47" s="25" t="n">
        <v>87.5</v>
      </c>
      <c r="G47" s="26" t="n">
        <f aca="false">F47*2/3</f>
        <v>58.3333333333333</v>
      </c>
      <c r="H47" s="27" t="n">
        <f aca="false">G47*0.3</f>
        <v>17.5</v>
      </c>
      <c r="I47" s="24" t="s">
        <v>40</v>
      </c>
      <c r="J47" s="27" t="n">
        <f aca="false">I47*0.4</f>
        <v>22.8</v>
      </c>
      <c r="K47" s="27" t="n">
        <f aca="false">H47+J47</f>
        <v>40.3</v>
      </c>
    </row>
    <row r="48" s="28" customFormat="true" ht="24.95" hidden="false" customHeight="true" outlineLevel="0" collapsed="false">
      <c r="A48" s="21" t="n">
        <v>20120200045</v>
      </c>
      <c r="B48" s="22" t="s">
        <v>21</v>
      </c>
      <c r="C48" s="30" t="n">
        <v>12017</v>
      </c>
      <c r="D48" s="23" t="s">
        <v>14</v>
      </c>
      <c r="E48" s="24" t="s">
        <v>31</v>
      </c>
      <c r="F48" s="25" t="n">
        <v>84.85</v>
      </c>
      <c r="G48" s="26" t="n">
        <f aca="false">F48*2/3</f>
        <v>56.5666666666667</v>
      </c>
      <c r="H48" s="27" t="n">
        <f aca="false">G48*0.3</f>
        <v>16.97</v>
      </c>
      <c r="I48" s="24" t="s">
        <v>41</v>
      </c>
      <c r="J48" s="27" t="n">
        <f aca="false">I48*0.4</f>
        <v>25.4</v>
      </c>
      <c r="K48" s="27" t="n">
        <f aca="false">H48+J48</f>
        <v>42.37</v>
      </c>
    </row>
    <row r="49" s="28" customFormat="true" ht="24.95" hidden="false" customHeight="true" outlineLevel="0" collapsed="false">
      <c r="A49" s="21" t="n">
        <v>20120200046</v>
      </c>
      <c r="B49" s="22" t="s">
        <v>21</v>
      </c>
      <c r="C49" s="30" t="n">
        <v>12017</v>
      </c>
      <c r="D49" s="23" t="s">
        <v>14</v>
      </c>
      <c r="E49" s="24" t="s">
        <v>31</v>
      </c>
      <c r="F49" s="25" t="n">
        <v>83.3</v>
      </c>
      <c r="G49" s="26" t="n">
        <f aca="false">F49*2/3</f>
        <v>55.5333333333333</v>
      </c>
      <c r="H49" s="27" t="n">
        <f aca="false">G49*0.3</f>
        <v>16.66</v>
      </c>
      <c r="I49" s="29" t="s">
        <v>16</v>
      </c>
      <c r="J49" s="27"/>
      <c r="K49" s="27" t="n">
        <f aca="false">H49+J49</f>
        <v>16.66</v>
      </c>
    </row>
    <row r="50" s="28" customFormat="true" ht="24.95" hidden="false" customHeight="true" outlineLevel="0" collapsed="false">
      <c r="A50" s="21" t="n">
        <v>20120200047</v>
      </c>
      <c r="B50" s="22" t="s">
        <v>21</v>
      </c>
      <c r="C50" s="30" t="n">
        <v>12017</v>
      </c>
      <c r="D50" s="23" t="s">
        <v>14</v>
      </c>
      <c r="E50" s="24" t="s">
        <v>31</v>
      </c>
      <c r="F50" s="25" t="n">
        <v>83.2</v>
      </c>
      <c r="G50" s="26" t="n">
        <f aca="false">F50*2/3</f>
        <v>55.4666666666667</v>
      </c>
      <c r="H50" s="27" t="n">
        <f aca="false">G50*0.3</f>
        <v>16.64</v>
      </c>
      <c r="I50" s="29" t="s">
        <v>16</v>
      </c>
      <c r="J50" s="27"/>
      <c r="K50" s="27" t="n">
        <f aca="false">H50+J50</f>
        <v>16.64</v>
      </c>
    </row>
    <row r="51" s="28" customFormat="true" ht="24.95" hidden="false" customHeight="true" outlineLevel="0" collapsed="false">
      <c r="A51" s="21" t="n">
        <v>20120200048</v>
      </c>
      <c r="B51" s="22" t="s">
        <v>21</v>
      </c>
      <c r="C51" s="30" t="n">
        <v>12017</v>
      </c>
      <c r="D51" s="23" t="s">
        <v>14</v>
      </c>
      <c r="E51" s="24" t="s">
        <v>31</v>
      </c>
      <c r="F51" s="25" t="n">
        <v>83.15</v>
      </c>
      <c r="G51" s="26" t="n">
        <f aca="false">F51*2/3</f>
        <v>55.4333333333333</v>
      </c>
      <c r="H51" s="27" t="n">
        <f aca="false">G51*0.3</f>
        <v>16.63</v>
      </c>
      <c r="I51" s="24" t="s">
        <v>42</v>
      </c>
      <c r="J51" s="27" t="n">
        <f aca="false">I51*0.4</f>
        <v>24.4</v>
      </c>
      <c r="K51" s="27" t="n">
        <f aca="false">H51+J51</f>
        <v>41.03</v>
      </c>
    </row>
    <row r="52" s="28" customFormat="true" ht="24.95" hidden="false" customHeight="true" outlineLevel="0" collapsed="false">
      <c r="A52" s="21" t="n">
        <v>20120200049</v>
      </c>
      <c r="B52" s="22" t="s">
        <v>21</v>
      </c>
      <c r="C52" s="30" t="n">
        <v>12017</v>
      </c>
      <c r="D52" s="23" t="s">
        <v>14</v>
      </c>
      <c r="E52" s="24" t="s">
        <v>31</v>
      </c>
      <c r="F52" s="25" t="n">
        <v>82.15</v>
      </c>
      <c r="G52" s="26" t="n">
        <f aca="false">F52*2/3</f>
        <v>54.7666666666667</v>
      </c>
      <c r="H52" s="27" t="n">
        <f aca="false">G52*0.3</f>
        <v>16.43</v>
      </c>
      <c r="I52" s="24" t="s">
        <v>41</v>
      </c>
      <c r="J52" s="27" t="n">
        <f aca="false">I52*0.4</f>
        <v>25.4</v>
      </c>
      <c r="K52" s="27" t="n">
        <f aca="false">H52+J52</f>
        <v>41.83</v>
      </c>
    </row>
    <row r="53" s="28" customFormat="true" ht="24.95" hidden="false" customHeight="true" outlineLevel="0" collapsed="false">
      <c r="A53" s="21" t="n">
        <v>20120200050</v>
      </c>
      <c r="B53" s="22" t="s">
        <v>21</v>
      </c>
      <c r="C53" s="30" t="n">
        <v>12017</v>
      </c>
      <c r="D53" s="23" t="s">
        <v>14</v>
      </c>
      <c r="E53" s="24" t="s">
        <v>31</v>
      </c>
      <c r="F53" s="25" t="n">
        <v>81.95</v>
      </c>
      <c r="G53" s="26" t="n">
        <f aca="false">F53*2/3</f>
        <v>54.6333333333333</v>
      </c>
      <c r="H53" s="27" t="n">
        <f aca="false">G53*0.3</f>
        <v>16.39</v>
      </c>
      <c r="I53" s="29" t="s">
        <v>16</v>
      </c>
      <c r="J53" s="27"/>
      <c r="K53" s="27" t="n">
        <f aca="false">H53+J53</f>
        <v>16.39</v>
      </c>
    </row>
    <row r="54" s="28" customFormat="true" ht="24.95" hidden="false" customHeight="true" outlineLevel="0" collapsed="false">
      <c r="A54" s="21" t="n">
        <v>20120200051</v>
      </c>
      <c r="B54" s="22" t="s">
        <v>21</v>
      </c>
      <c r="C54" s="30" t="n">
        <v>12017</v>
      </c>
      <c r="D54" s="23" t="s">
        <v>14</v>
      </c>
      <c r="E54" s="24" t="s">
        <v>31</v>
      </c>
      <c r="F54" s="25" t="n">
        <v>81.85</v>
      </c>
      <c r="G54" s="26" t="n">
        <f aca="false">F54*2/3</f>
        <v>54.5666666666667</v>
      </c>
      <c r="H54" s="27" t="n">
        <f aca="false">G54*0.3</f>
        <v>16.37</v>
      </c>
      <c r="I54" s="24" t="s">
        <v>40</v>
      </c>
      <c r="J54" s="27" t="n">
        <f aca="false">I54*0.4</f>
        <v>22.8</v>
      </c>
      <c r="K54" s="27" t="n">
        <f aca="false">H54+J54</f>
        <v>39.17</v>
      </c>
    </row>
    <row r="55" s="28" customFormat="true" ht="24.95" hidden="false" customHeight="true" outlineLevel="0" collapsed="false">
      <c r="A55" s="21" t="n">
        <v>20120200052</v>
      </c>
      <c r="B55" s="22" t="s">
        <v>43</v>
      </c>
      <c r="C55" s="21" t="n">
        <v>12051</v>
      </c>
      <c r="D55" s="23" t="s">
        <v>14</v>
      </c>
      <c r="E55" s="24" t="s">
        <v>44</v>
      </c>
      <c r="F55" s="25" t="n">
        <v>85.5</v>
      </c>
      <c r="G55" s="26" t="n">
        <f aca="false">F55*2/3</f>
        <v>57</v>
      </c>
      <c r="H55" s="27" t="n">
        <f aca="false">G55*0.3</f>
        <v>17.1</v>
      </c>
      <c r="I55" s="24" t="s">
        <v>45</v>
      </c>
      <c r="J55" s="27" t="n">
        <f aca="false">I55*0.4</f>
        <v>25.2</v>
      </c>
      <c r="K55" s="27" t="n">
        <f aca="false">H55+J55</f>
        <v>42.3</v>
      </c>
    </row>
    <row r="56" s="28" customFormat="true" ht="24.95" hidden="false" customHeight="true" outlineLevel="0" collapsed="false">
      <c r="A56" s="21" t="n">
        <v>20120200053</v>
      </c>
      <c r="B56" s="22" t="s">
        <v>43</v>
      </c>
      <c r="C56" s="21" t="n">
        <v>12051</v>
      </c>
      <c r="D56" s="23" t="s">
        <v>14</v>
      </c>
      <c r="E56" s="24" t="s">
        <v>44</v>
      </c>
      <c r="F56" s="25" t="n">
        <v>83.3</v>
      </c>
      <c r="G56" s="26" t="n">
        <f aca="false">F56*2/3</f>
        <v>55.5333333333333</v>
      </c>
      <c r="H56" s="27" t="n">
        <f aca="false">G56*0.3</f>
        <v>16.66</v>
      </c>
      <c r="I56" s="24" t="s">
        <v>46</v>
      </c>
      <c r="J56" s="27" t="n">
        <f aca="false">I56*0.4</f>
        <v>23.2</v>
      </c>
      <c r="K56" s="27" t="n">
        <f aca="false">H56+J56</f>
        <v>39.86</v>
      </c>
    </row>
    <row r="57" s="28" customFormat="true" ht="24.95" hidden="false" customHeight="true" outlineLevel="0" collapsed="false">
      <c r="A57" s="21" t="n">
        <v>20120200054</v>
      </c>
      <c r="B57" s="22" t="s">
        <v>43</v>
      </c>
      <c r="C57" s="21" t="n">
        <v>12051</v>
      </c>
      <c r="D57" s="23" t="s">
        <v>14</v>
      </c>
      <c r="E57" s="24" t="s">
        <v>44</v>
      </c>
      <c r="F57" s="25" t="n">
        <v>80.3</v>
      </c>
      <c r="G57" s="26" t="n">
        <f aca="false">F57*2/3</f>
        <v>53.5333333333333</v>
      </c>
      <c r="H57" s="27" t="n">
        <f aca="false">G57*0.3</f>
        <v>16.06</v>
      </c>
      <c r="I57" s="24" t="s">
        <v>35</v>
      </c>
      <c r="J57" s="27" t="n">
        <f aca="false">I57*0.4</f>
        <v>28.8</v>
      </c>
      <c r="K57" s="27" t="n">
        <f aca="false">H57+J57</f>
        <v>44.86</v>
      </c>
    </row>
    <row r="58" s="28" customFormat="true" ht="24.95" hidden="false" customHeight="true" outlineLevel="0" collapsed="false">
      <c r="A58" s="21" t="n">
        <v>20120200055</v>
      </c>
      <c r="B58" s="22" t="s">
        <v>43</v>
      </c>
      <c r="C58" s="21" t="n">
        <v>12051</v>
      </c>
      <c r="D58" s="23" t="s">
        <v>14</v>
      </c>
      <c r="E58" s="24" t="s">
        <v>44</v>
      </c>
      <c r="F58" s="25" t="n">
        <v>79.75</v>
      </c>
      <c r="G58" s="26" t="n">
        <f aca="false">F58*2/3</f>
        <v>53.1666666666667</v>
      </c>
      <c r="H58" s="27" t="n">
        <f aca="false">G58*0.3</f>
        <v>15.95</v>
      </c>
      <c r="I58" s="24" t="s">
        <v>47</v>
      </c>
      <c r="J58" s="27" t="n">
        <f aca="false">I58*0.4</f>
        <v>26.2</v>
      </c>
      <c r="K58" s="27" t="n">
        <f aca="false">H58+J58</f>
        <v>42.15</v>
      </c>
    </row>
    <row r="59" s="28" customFormat="true" ht="24.95" hidden="false" customHeight="true" outlineLevel="0" collapsed="false">
      <c r="A59" s="21" t="n">
        <v>20120200056</v>
      </c>
      <c r="B59" s="22" t="s">
        <v>43</v>
      </c>
      <c r="C59" s="21" t="n">
        <v>12051</v>
      </c>
      <c r="D59" s="23" t="s">
        <v>14</v>
      </c>
      <c r="E59" s="24" t="s">
        <v>44</v>
      </c>
      <c r="F59" s="25" t="n">
        <v>72.8</v>
      </c>
      <c r="G59" s="26" t="n">
        <f aca="false">F59*2/3</f>
        <v>48.5333333333333</v>
      </c>
      <c r="H59" s="27" t="n">
        <f aca="false">G59*0.3</f>
        <v>14.56</v>
      </c>
      <c r="I59" s="24" t="s">
        <v>36</v>
      </c>
      <c r="J59" s="27" t="n">
        <f aca="false">I59*0.4</f>
        <v>22.6</v>
      </c>
      <c r="K59" s="27" t="n">
        <f aca="false">H59+J59</f>
        <v>37.16</v>
      </c>
    </row>
    <row r="60" s="28" customFormat="true" ht="24.95" hidden="false" customHeight="true" outlineLevel="0" collapsed="false">
      <c r="A60" s="21" t="n">
        <v>20120200057</v>
      </c>
      <c r="B60" s="22" t="s">
        <v>43</v>
      </c>
      <c r="C60" s="21" t="n">
        <v>12051</v>
      </c>
      <c r="D60" s="23" t="s">
        <v>14</v>
      </c>
      <c r="E60" s="24" t="s">
        <v>44</v>
      </c>
      <c r="F60" s="25" t="n">
        <v>72.05</v>
      </c>
      <c r="G60" s="26" t="n">
        <f aca="false">F60*2/3</f>
        <v>48.0333333333333</v>
      </c>
      <c r="H60" s="27" t="n">
        <f aca="false">G60*0.3</f>
        <v>14.41</v>
      </c>
      <c r="I60" s="24" t="s">
        <v>22</v>
      </c>
      <c r="J60" s="27" t="n">
        <f aca="false">I60*0.4</f>
        <v>18</v>
      </c>
      <c r="K60" s="27" t="n">
        <f aca="false">H60+J60</f>
        <v>32.41</v>
      </c>
    </row>
    <row r="61" s="28" customFormat="true" ht="24.95" hidden="false" customHeight="true" outlineLevel="0" collapsed="false">
      <c r="A61" s="21" t="n">
        <v>20120200058</v>
      </c>
      <c r="B61" s="22" t="s">
        <v>43</v>
      </c>
      <c r="C61" s="21" t="n">
        <v>12051</v>
      </c>
      <c r="D61" s="23" t="s">
        <v>14</v>
      </c>
      <c r="E61" s="24" t="s">
        <v>44</v>
      </c>
      <c r="F61" s="25" t="n">
        <v>71.95</v>
      </c>
      <c r="G61" s="26" t="n">
        <f aca="false">F61*2/3</f>
        <v>47.9666666666667</v>
      </c>
      <c r="H61" s="27" t="n">
        <f aca="false">G61*0.3</f>
        <v>14.39</v>
      </c>
      <c r="I61" s="24" t="s">
        <v>48</v>
      </c>
      <c r="J61" s="27" t="n">
        <f aca="false">I61*0.4</f>
        <v>19.8</v>
      </c>
      <c r="K61" s="27" t="n">
        <f aca="false">H61+J61</f>
        <v>34.19</v>
      </c>
    </row>
    <row r="62" s="28" customFormat="true" ht="24.95" hidden="false" customHeight="true" outlineLevel="0" collapsed="false">
      <c r="A62" s="21" t="n">
        <v>20120200059</v>
      </c>
      <c r="B62" s="22" t="s">
        <v>43</v>
      </c>
      <c r="C62" s="21" t="n">
        <v>12051</v>
      </c>
      <c r="D62" s="23" t="s">
        <v>14</v>
      </c>
      <c r="E62" s="24" t="s">
        <v>44</v>
      </c>
      <c r="F62" s="25" t="n">
        <v>69.4</v>
      </c>
      <c r="G62" s="26" t="n">
        <f aca="false">F62*2/3</f>
        <v>46.2666666666667</v>
      </c>
      <c r="H62" s="27" t="n">
        <f aca="false">G62*0.3</f>
        <v>13.88</v>
      </c>
      <c r="I62" s="29" t="s">
        <v>16</v>
      </c>
      <c r="J62" s="27"/>
      <c r="K62" s="27" t="n">
        <f aca="false">H62+J62</f>
        <v>13.88</v>
      </c>
    </row>
    <row r="63" s="28" customFormat="true" ht="24.95" hidden="false" customHeight="true" outlineLevel="0" collapsed="false">
      <c r="A63" s="21" t="n">
        <v>20120200060</v>
      </c>
      <c r="B63" s="22" t="s">
        <v>43</v>
      </c>
      <c r="C63" s="21" t="n">
        <v>12051</v>
      </c>
      <c r="D63" s="23" t="s">
        <v>14</v>
      </c>
      <c r="E63" s="24" t="s">
        <v>44</v>
      </c>
      <c r="F63" s="25" t="n">
        <v>60.4</v>
      </c>
      <c r="G63" s="26" t="n">
        <f aca="false">F63*2/3</f>
        <v>40.2666666666667</v>
      </c>
      <c r="H63" s="27" t="n">
        <f aca="false">G63*0.3</f>
        <v>12.08</v>
      </c>
      <c r="I63" s="24" t="s">
        <v>26</v>
      </c>
      <c r="J63" s="27" t="n">
        <f aca="false">I63*0.4</f>
        <v>21.6</v>
      </c>
      <c r="K63" s="27" t="n">
        <f aca="false">H63+J63</f>
        <v>33.68</v>
      </c>
    </row>
    <row r="64" s="28" customFormat="true" ht="24.95" hidden="false" customHeight="true" outlineLevel="0" collapsed="false">
      <c r="A64" s="21" t="n">
        <v>20120200061</v>
      </c>
      <c r="B64" s="22" t="s">
        <v>43</v>
      </c>
      <c r="C64" s="21" t="n">
        <v>12051</v>
      </c>
      <c r="D64" s="23" t="s">
        <v>14</v>
      </c>
      <c r="E64" s="24" t="s">
        <v>44</v>
      </c>
      <c r="F64" s="25" t="n">
        <v>58.3</v>
      </c>
      <c r="G64" s="26" t="n">
        <f aca="false">F64*2/3</f>
        <v>38.8666666666667</v>
      </c>
      <c r="H64" s="27" t="n">
        <f aca="false">G64*0.3</f>
        <v>11.66</v>
      </c>
      <c r="I64" s="24" t="s">
        <v>49</v>
      </c>
      <c r="J64" s="27" t="n">
        <f aca="false">I64*0.4</f>
        <v>14</v>
      </c>
      <c r="K64" s="27" t="n">
        <f aca="false">H64+J64</f>
        <v>25.66</v>
      </c>
    </row>
    <row r="65" s="28" customFormat="true" ht="24.95" hidden="false" customHeight="true" outlineLevel="0" collapsed="false">
      <c r="A65" s="21" t="n">
        <v>20120200062</v>
      </c>
      <c r="B65" s="22" t="s">
        <v>50</v>
      </c>
      <c r="C65" s="21" t="n">
        <v>12012</v>
      </c>
      <c r="D65" s="23" t="s">
        <v>14</v>
      </c>
      <c r="E65" s="27" t="s">
        <v>15</v>
      </c>
      <c r="F65" s="25" t="n">
        <v>91.9</v>
      </c>
      <c r="G65" s="26" t="n">
        <f aca="false">F65*2/3</f>
        <v>61.2666666666667</v>
      </c>
      <c r="H65" s="27" t="n">
        <f aca="false">G65*0.3</f>
        <v>18.38</v>
      </c>
      <c r="I65" s="24" t="s">
        <v>27</v>
      </c>
      <c r="J65" s="27" t="n">
        <f aca="false">I65*0.4</f>
        <v>24</v>
      </c>
      <c r="K65" s="27" t="n">
        <f aca="false">H65+J65</f>
        <v>42.38</v>
      </c>
    </row>
    <row r="66" s="28" customFormat="true" ht="24.95" hidden="false" customHeight="true" outlineLevel="0" collapsed="false">
      <c r="A66" s="21" t="n">
        <v>20120200063</v>
      </c>
      <c r="B66" s="22" t="s">
        <v>50</v>
      </c>
      <c r="C66" s="21" t="n">
        <v>12012</v>
      </c>
      <c r="D66" s="23" t="s">
        <v>14</v>
      </c>
      <c r="E66" s="27" t="s">
        <v>15</v>
      </c>
      <c r="F66" s="25" t="n">
        <v>88.5</v>
      </c>
      <c r="G66" s="26" t="n">
        <f aca="false">F66*2/3</f>
        <v>59</v>
      </c>
      <c r="H66" s="27" t="n">
        <f aca="false">G66*0.3</f>
        <v>17.7</v>
      </c>
      <c r="I66" s="24" t="s">
        <v>51</v>
      </c>
      <c r="J66" s="27" t="n">
        <f aca="false">I66*0.4</f>
        <v>22.4</v>
      </c>
      <c r="K66" s="27" t="n">
        <f aca="false">H66+J66</f>
        <v>40.1</v>
      </c>
    </row>
    <row r="67" s="28" customFormat="true" ht="24.95" hidden="false" customHeight="true" outlineLevel="0" collapsed="false">
      <c r="A67" s="21" t="n">
        <v>20120200064</v>
      </c>
      <c r="B67" s="22" t="s">
        <v>50</v>
      </c>
      <c r="C67" s="21" t="n">
        <v>12012</v>
      </c>
      <c r="D67" s="23" t="s">
        <v>14</v>
      </c>
      <c r="E67" s="27" t="s">
        <v>15</v>
      </c>
      <c r="F67" s="25" t="n">
        <v>88.1</v>
      </c>
      <c r="G67" s="26" t="n">
        <f aca="false">F67*2/3</f>
        <v>58.7333333333333</v>
      </c>
      <c r="H67" s="27" t="n">
        <f aca="false">G67*0.3</f>
        <v>17.62</v>
      </c>
      <c r="I67" s="24" t="s">
        <v>52</v>
      </c>
      <c r="J67" s="27" t="n">
        <f aca="false">I67*0.4</f>
        <v>27.2</v>
      </c>
      <c r="K67" s="27" t="n">
        <f aca="false">H67+J67</f>
        <v>44.82</v>
      </c>
    </row>
    <row r="68" s="28" customFormat="true" ht="24.95" hidden="false" customHeight="true" outlineLevel="0" collapsed="false">
      <c r="A68" s="21" t="n">
        <v>20120200065</v>
      </c>
      <c r="B68" s="22" t="s">
        <v>50</v>
      </c>
      <c r="C68" s="21" t="n">
        <v>12012</v>
      </c>
      <c r="D68" s="23" t="s">
        <v>14</v>
      </c>
      <c r="E68" s="27" t="s">
        <v>15</v>
      </c>
      <c r="F68" s="25" t="n">
        <v>85.45</v>
      </c>
      <c r="G68" s="26" t="n">
        <f aca="false">F68*2/3</f>
        <v>56.9666666666667</v>
      </c>
      <c r="H68" s="27" t="n">
        <f aca="false">G68*0.3</f>
        <v>17.09</v>
      </c>
      <c r="I68" s="24" t="s">
        <v>36</v>
      </c>
      <c r="J68" s="27" t="n">
        <f aca="false">I68*0.4</f>
        <v>22.6</v>
      </c>
      <c r="K68" s="27" t="n">
        <f aca="false">H68+J68</f>
        <v>39.69</v>
      </c>
    </row>
    <row r="69" s="28" customFormat="true" ht="24.95" hidden="false" customHeight="true" outlineLevel="0" collapsed="false">
      <c r="A69" s="21" t="n">
        <v>20120200066</v>
      </c>
      <c r="B69" s="22" t="s">
        <v>50</v>
      </c>
      <c r="C69" s="21" t="n">
        <v>12012</v>
      </c>
      <c r="D69" s="23" t="s">
        <v>14</v>
      </c>
      <c r="E69" s="27" t="s">
        <v>15</v>
      </c>
      <c r="F69" s="25" t="n">
        <v>85.4</v>
      </c>
      <c r="G69" s="26" t="n">
        <f aca="false">F69*2/3</f>
        <v>56.9333333333333</v>
      </c>
      <c r="H69" s="27" t="n">
        <f aca="false">G69*0.3</f>
        <v>17.08</v>
      </c>
      <c r="I69" s="29" t="s">
        <v>16</v>
      </c>
      <c r="J69" s="27"/>
      <c r="K69" s="27" t="n">
        <f aca="false">H69+J69</f>
        <v>17.08</v>
      </c>
    </row>
    <row r="70" s="28" customFormat="true" ht="24.95" hidden="false" customHeight="true" outlineLevel="0" collapsed="false">
      <c r="A70" s="21" t="n">
        <v>20120200067</v>
      </c>
      <c r="B70" s="22" t="s">
        <v>50</v>
      </c>
      <c r="C70" s="21" t="n">
        <v>12012</v>
      </c>
      <c r="D70" s="23" t="s">
        <v>14</v>
      </c>
      <c r="E70" s="27" t="s">
        <v>15</v>
      </c>
      <c r="F70" s="25" t="n">
        <v>84.65</v>
      </c>
      <c r="G70" s="26" t="n">
        <f aca="false">F70*2/3</f>
        <v>56.4333333333333</v>
      </c>
      <c r="H70" s="27" t="n">
        <f aca="false">G70*0.3</f>
        <v>16.93</v>
      </c>
      <c r="I70" s="24" t="s">
        <v>38</v>
      </c>
      <c r="J70" s="27" t="n">
        <f aca="false">I70*0.4</f>
        <v>22</v>
      </c>
      <c r="K70" s="27" t="n">
        <f aca="false">H70+J70</f>
        <v>38.93</v>
      </c>
    </row>
    <row r="71" s="28" customFormat="true" ht="24.95" hidden="false" customHeight="true" outlineLevel="0" collapsed="false">
      <c r="A71" s="21" t="n">
        <v>20120200068</v>
      </c>
      <c r="B71" s="22" t="s">
        <v>50</v>
      </c>
      <c r="C71" s="21" t="n">
        <v>12012</v>
      </c>
      <c r="D71" s="23" t="s">
        <v>14</v>
      </c>
      <c r="E71" s="27" t="s">
        <v>15</v>
      </c>
      <c r="F71" s="25" t="n">
        <v>80.4</v>
      </c>
      <c r="G71" s="26" t="n">
        <f aca="false">F71*2/3</f>
        <v>53.6</v>
      </c>
      <c r="H71" s="27" t="n">
        <f aca="false">G71*0.3</f>
        <v>16.08</v>
      </c>
      <c r="I71" s="29" t="s">
        <v>16</v>
      </c>
      <c r="J71" s="27"/>
      <c r="K71" s="27" t="n">
        <f aca="false">H71+J71</f>
        <v>16.08</v>
      </c>
    </row>
    <row r="72" s="28" customFormat="true" ht="24.95" hidden="false" customHeight="true" outlineLevel="0" collapsed="false">
      <c r="A72" s="21" t="n">
        <v>20120200069</v>
      </c>
      <c r="B72" s="22" t="s">
        <v>50</v>
      </c>
      <c r="C72" s="21" t="n">
        <v>12012</v>
      </c>
      <c r="D72" s="23" t="s">
        <v>14</v>
      </c>
      <c r="E72" s="27" t="s">
        <v>15</v>
      </c>
      <c r="F72" s="25" t="n">
        <v>78.2</v>
      </c>
      <c r="G72" s="26" t="n">
        <f aca="false">F72*2/3</f>
        <v>52.1333333333333</v>
      </c>
      <c r="H72" s="27" t="n">
        <f aca="false">G72*0.3</f>
        <v>15.64</v>
      </c>
      <c r="I72" s="29" t="s">
        <v>16</v>
      </c>
      <c r="J72" s="27"/>
      <c r="K72" s="27" t="n">
        <f aca="false">H72+J72</f>
        <v>15.64</v>
      </c>
    </row>
    <row r="73" s="28" customFormat="true" ht="24.95" hidden="false" customHeight="true" outlineLevel="0" collapsed="false">
      <c r="A73" s="21" t="n">
        <v>20120200070</v>
      </c>
      <c r="B73" s="22" t="s">
        <v>50</v>
      </c>
      <c r="C73" s="21" t="n">
        <v>12012</v>
      </c>
      <c r="D73" s="23" t="s">
        <v>14</v>
      </c>
      <c r="E73" s="27" t="s">
        <v>15</v>
      </c>
      <c r="F73" s="25" t="n">
        <v>78</v>
      </c>
      <c r="G73" s="26" t="n">
        <f aca="false">F73*2/3</f>
        <v>52</v>
      </c>
      <c r="H73" s="27" t="n">
        <f aca="false">G73*0.3</f>
        <v>15.6</v>
      </c>
      <c r="I73" s="24" t="s">
        <v>24</v>
      </c>
      <c r="J73" s="27" t="n">
        <f aca="false">I73*0.4</f>
        <v>20.4</v>
      </c>
      <c r="K73" s="27" t="n">
        <f aca="false">H73+J73</f>
        <v>36</v>
      </c>
    </row>
    <row r="74" s="28" customFormat="true" ht="24.95" hidden="false" customHeight="true" outlineLevel="0" collapsed="false">
      <c r="A74" s="21" t="n">
        <v>20120200071</v>
      </c>
      <c r="B74" s="22" t="s">
        <v>50</v>
      </c>
      <c r="C74" s="21" t="n">
        <v>12012</v>
      </c>
      <c r="D74" s="23" t="s">
        <v>14</v>
      </c>
      <c r="E74" s="27" t="s">
        <v>15</v>
      </c>
      <c r="F74" s="25" t="n">
        <v>76.65</v>
      </c>
      <c r="G74" s="26" t="n">
        <f aca="false">F74*2/3</f>
        <v>51.1</v>
      </c>
      <c r="H74" s="27" t="n">
        <f aca="false">G74*0.3</f>
        <v>15.33</v>
      </c>
      <c r="I74" s="24" t="s">
        <v>53</v>
      </c>
      <c r="J74" s="27" t="n">
        <f aca="false">I74*0.4</f>
        <v>17.6</v>
      </c>
      <c r="K74" s="27" t="n">
        <f aca="false">H74+J74</f>
        <v>32.93</v>
      </c>
    </row>
    <row r="75" s="28" customFormat="true" ht="24.95" hidden="false" customHeight="true" outlineLevel="0" collapsed="false">
      <c r="A75" s="21" t="n">
        <v>20120200072</v>
      </c>
      <c r="B75" s="22" t="s">
        <v>54</v>
      </c>
      <c r="C75" s="21" t="n">
        <v>12035</v>
      </c>
      <c r="D75" s="23" t="s">
        <v>14</v>
      </c>
      <c r="E75" s="24" t="s">
        <v>55</v>
      </c>
      <c r="F75" s="25" t="n">
        <v>78.95</v>
      </c>
      <c r="G75" s="26" t="n">
        <f aca="false">F75*2/3</f>
        <v>52.6333333333333</v>
      </c>
      <c r="H75" s="27" t="n">
        <f aca="false">G75*0.3</f>
        <v>15.79</v>
      </c>
      <c r="I75" s="24" t="s">
        <v>56</v>
      </c>
      <c r="J75" s="27" t="n">
        <f aca="false">I75*0.4</f>
        <v>24.8</v>
      </c>
      <c r="K75" s="27" t="n">
        <f aca="false">H75+J75</f>
        <v>40.59</v>
      </c>
    </row>
    <row r="76" s="28" customFormat="true" ht="24.95" hidden="false" customHeight="true" outlineLevel="0" collapsed="false">
      <c r="A76" s="21" t="n">
        <v>20120200073</v>
      </c>
      <c r="B76" s="22" t="s">
        <v>54</v>
      </c>
      <c r="C76" s="21" t="n">
        <v>12035</v>
      </c>
      <c r="D76" s="23" t="s">
        <v>14</v>
      </c>
      <c r="E76" s="24" t="s">
        <v>55</v>
      </c>
      <c r="F76" s="25" t="n">
        <v>74.45</v>
      </c>
      <c r="G76" s="26" t="n">
        <f aca="false">F76*2/3</f>
        <v>49.6333333333333</v>
      </c>
      <c r="H76" s="27" t="n">
        <f aca="false">G76*0.3</f>
        <v>14.89</v>
      </c>
      <c r="I76" s="24" t="s">
        <v>57</v>
      </c>
      <c r="J76" s="27" t="n">
        <f aca="false">I76*0.4</f>
        <v>18.4</v>
      </c>
      <c r="K76" s="27" t="n">
        <f aca="false">H76+J76</f>
        <v>33.29</v>
      </c>
    </row>
    <row r="77" s="28" customFormat="true" ht="24.95" hidden="false" customHeight="true" outlineLevel="0" collapsed="false">
      <c r="A77" s="21" t="n">
        <v>20120200074</v>
      </c>
      <c r="B77" s="22" t="s">
        <v>54</v>
      </c>
      <c r="C77" s="21" t="n">
        <v>12035</v>
      </c>
      <c r="D77" s="23" t="s">
        <v>14</v>
      </c>
      <c r="E77" s="24" t="s">
        <v>55</v>
      </c>
      <c r="F77" s="25" t="n">
        <v>73.4</v>
      </c>
      <c r="G77" s="26" t="n">
        <f aca="false">F77*2/3</f>
        <v>48.9333333333333</v>
      </c>
      <c r="H77" s="27" t="n">
        <f aca="false">G77*0.3</f>
        <v>14.68</v>
      </c>
      <c r="I77" s="24" t="s">
        <v>56</v>
      </c>
      <c r="J77" s="27" t="n">
        <f aca="false">I77*0.4</f>
        <v>24.8</v>
      </c>
      <c r="K77" s="27" t="n">
        <f aca="false">H77+J77</f>
        <v>39.48</v>
      </c>
    </row>
    <row r="78" s="28" customFormat="true" ht="24.95" hidden="false" customHeight="true" outlineLevel="0" collapsed="false">
      <c r="A78" s="21" t="n">
        <v>20120200075</v>
      </c>
      <c r="B78" s="22" t="s">
        <v>54</v>
      </c>
      <c r="C78" s="21" t="n">
        <v>12035</v>
      </c>
      <c r="D78" s="23" t="s">
        <v>14</v>
      </c>
      <c r="E78" s="24" t="s">
        <v>55</v>
      </c>
      <c r="F78" s="25" t="n">
        <v>72.15</v>
      </c>
      <c r="G78" s="26" t="n">
        <f aca="false">F78*2/3</f>
        <v>48.1</v>
      </c>
      <c r="H78" s="27" t="n">
        <f aca="false">G78*0.3</f>
        <v>14.43</v>
      </c>
      <c r="I78" s="24" t="s">
        <v>58</v>
      </c>
      <c r="J78" s="27" t="n">
        <f aca="false">I78*0.4</f>
        <v>18.8</v>
      </c>
      <c r="K78" s="27" t="n">
        <f aca="false">H78+J78</f>
        <v>33.23</v>
      </c>
    </row>
    <row r="79" s="28" customFormat="true" ht="24.95" hidden="false" customHeight="true" outlineLevel="0" collapsed="false">
      <c r="A79" s="21" t="n">
        <v>20120200076</v>
      </c>
      <c r="B79" s="22" t="s">
        <v>54</v>
      </c>
      <c r="C79" s="21" t="n">
        <v>12035</v>
      </c>
      <c r="D79" s="23" t="s">
        <v>14</v>
      </c>
      <c r="E79" s="24" t="s">
        <v>55</v>
      </c>
      <c r="F79" s="25" t="n">
        <v>57.8</v>
      </c>
      <c r="G79" s="26" t="n">
        <f aca="false">F79*2/3</f>
        <v>38.5333333333333</v>
      </c>
      <c r="H79" s="27" t="n">
        <f aca="false">G79*0.3</f>
        <v>11.56</v>
      </c>
      <c r="I79" s="24" t="s">
        <v>26</v>
      </c>
      <c r="J79" s="27" t="n">
        <f aca="false">I79*0.4</f>
        <v>21.6</v>
      </c>
      <c r="K79" s="27" t="n">
        <f aca="false">H79+J79</f>
        <v>33.16</v>
      </c>
    </row>
    <row r="80" s="28" customFormat="true" ht="24.95" hidden="false" customHeight="true" outlineLevel="0" collapsed="false">
      <c r="A80" s="21" t="n">
        <v>20120200077</v>
      </c>
      <c r="B80" s="22" t="s">
        <v>54</v>
      </c>
      <c r="C80" s="21" t="n">
        <v>12035</v>
      </c>
      <c r="D80" s="23" t="s">
        <v>14</v>
      </c>
      <c r="E80" s="24" t="s">
        <v>55</v>
      </c>
      <c r="F80" s="25" t="n">
        <v>55.2</v>
      </c>
      <c r="G80" s="26" t="n">
        <f aca="false">F80*2/3</f>
        <v>36.8</v>
      </c>
      <c r="H80" s="27" t="n">
        <f aca="false">G80*0.3</f>
        <v>11.04</v>
      </c>
      <c r="I80" s="24" t="s">
        <v>59</v>
      </c>
      <c r="J80" s="27" t="n">
        <f aca="false">I80*0.4</f>
        <v>20.8</v>
      </c>
      <c r="K80" s="27" t="n">
        <f aca="false">H80+J80</f>
        <v>31.84</v>
      </c>
    </row>
    <row r="81" s="28" customFormat="true" ht="24.95" hidden="false" customHeight="true" outlineLevel="0" collapsed="false">
      <c r="A81" s="21" t="n">
        <v>20120200078</v>
      </c>
      <c r="B81" s="22" t="s">
        <v>60</v>
      </c>
      <c r="C81" s="21" t="n">
        <v>12049</v>
      </c>
      <c r="D81" s="23" t="s">
        <v>14</v>
      </c>
      <c r="E81" s="24" t="s">
        <v>44</v>
      </c>
      <c r="F81" s="25" t="n">
        <v>79.05</v>
      </c>
      <c r="G81" s="26" t="n">
        <f aca="false">F81*2/3</f>
        <v>52.7</v>
      </c>
      <c r="H81" s="27" t="n">
        <f aca="false">G81*0.3</f>
        <v>15.81</v>
      </c>
      <c r="I81" s="24" t="s">
        <v>51</v>
      </c>
      <c r="J81" s="27" t="n">
        <f aca="false">I81*0.4</f>
        <v>22.4</v>
      </c>
      <c r="K81" s="27" t="n">
        <f aca="false">H81+J81</f>
        <v>38.21</v>
      </c>
    </row>
    <row r="82" s="28" customFormat="true" ht="24.95" hidden="false" customHeight="true" outlineLevel="0" collapsed="false">
      <c r="A82" s="21" t="n">
        <v>20120200079</v>
      </c>
      <c r="B82" s="22" t="s">
        <v>60</v>
      </c>
      <c r="C82" s="21" t="n">
        <v>12049</v>
      </c>
      <c r="D82" s="23" t="s">
        <v>14</v>
      </c>
      <c r="E82" s="24" t="s">
        <v>44</v>
      </c>
      <c r="F82" s="25" t="n">
        <v>75.4</v>
      </c>
      <c r="G82" s="26" t="n">
        <f aca="false">F82*2/3</f>
        <v>50.2666666666667</v>
      </c>
      <c r="H82" s="27" t="n">
        <f aca="false">G82*0.3</f>
        <v>15.08</v>
      </c>
      <c r="I82" s="24" t="s">
        <v>59</v>
      </c>
      <c r="J82" s="27" t="n">
        <f aca="false">I82*0.4</f>
        <v>20.8</v>
      </c>
      <c r="K82" s="27" t="n">
        <f aca="false">H82+J82</f>
        <v>35.88</v>
      </c>
    </row>
    <row r="83" s="28" customFormat="true" ht="24.95" hidden="false" customHeight="true" outlineLevel="0" collapsed="false">
      <c r="A83" s="21" t="n">
        <v>20120200080</v>
      </c>
      <c r="B83" s="22" t="s">
        <v>60</v>
      </c>
      <c r="C83" s="21" t="n">
        <v>12049</v>
      </c>
      <c r="D83" s="23" t="s">
        <v>14</v>
      </c>
      <c r="E83" s="24" t="s">
        <v>44</v>
      </c>
      <c r="F83" s="25" t="n">
        <v>74.15</v>
      </c>
      <c r="G83" s="26" t="n">
        <f aca="false">F83*2/3</f>
        <v>49.4333333333333</v>
      </c>
      <c r="H83" s="27" t="n">
        <f aca="false">G83*0.3</f>
        <v>14.83</v>
      </c>
      <c r="I83" s="24" t="s">
        <v>61</v>
      </c>
      <c r="J83" s="27" t="n">
        <f aca="false">I83*0.4</f>
        <v>26</v>
      </c>
      <c r="K83" s="27" t="n">
        <f aca="false">H83+J83</f>
        <v>40.83</v>
      </c>
    </row>
    <row r="84" s="28" customFormat="true" ht="24.95" hidden="false" customHeight="true" outlineLevel="0" collapsed="false">
      <c r="A84" s="21" t="n">
        <v>20120200081</v>
      </c>
      <c r="B84" s="22" t="s">
        <v>60</v>
      </c>
      <c r="C84" s="21" t="n">
        <v>12049</v>
      </c>
      <c r="D84" s="23" t="s">
        <v>14</v>
      </c>
      <c r="E84" s="24" t="s">
        <v>44</v>
      </c>
      <c r="F84" s="25" t="n">
        <v>73.65</v>
      </c>
      <c r="G84" s="26" t="n">
        <f aca="false">F84*2/3</f>
        <v>49.1</v>
      </c>
      <c r="H84" s="27" t="n">
        <f aca="false">G84*0.3</f>
        <v>14.73</v>
      </c>
      <c r="I84" s="24" t="s">
        <v>45</v>
      </c>
      <c r="J84" s="27" t="n">
        <f aca="false">I84*0.4</f>
        <v>25.2</v>
      </c>
      <c r="K84" s="27" t="n">
        <f aca="false">H84+J84</f>
        <v>39.93</v>
      </c>
    </row>
    <row r="85" s="28" customFormat="true" ht="24.95" hidden="false" customHeight="true" outlineLevel="0" collapsed="false">
      <c r="A85" s="21" t="n">
        <v>20120200082</v>
      </c>
      <c r="B85" s="22" t="s">
        <v>60</v>
      </c>
      <c r="C85" s="21" t="n">
        <v>12049</v>
      </c>
      <c r="D85" s="23" t="s">
        <v>14</v>
      </c>
      <c r="E85" s="24" t="s">
        <v>44</v>
      </c>
      <c r="F85" s="25" t="n">
        <v>72.15</v>
      </c>
      <c r="G85" s="26" t="n">
        <f aca="false">F85*2/3</f>
        <v>48.1</v>
      </c>
      <c r="H85" s="27" t="n">
        <f aca="false">G85*0.3</f>
        <v>14.43</v>
      </c>
      <c r="I85" s="24" t="s">
        <v>59</v>
      </c>
      <c r="J85" s="27" t="n">
        <f aca="false">I85*0.4</f>
        <v>20.8</v>
      </c>
      <c r="K85" s="27" t="n">
        <f aca="false">H85+J85</f>
        <v>35.23</v>
      </c>
    </row>
    <row r="86" s="28" customFormat="true" ht="24.95" hidden="false" customHeight="true" outlineLevel="0" collapsed="false">
      <c r="A86" s="21" t="n">
        <v>20120200083</v>
      </c>
      <c r="B86" s="22" t="s">
        <v>60</v>
      </c>
      <c r="C86" s="21" t="n">
        <v>12049</v>
      </c>
      <c r="D86" s="23" t="s">
        <v>14</v>
      </c>
      <c r="E86" s="24" t="s">
        <v>44</v>
      </c>
      <c r="F86" s="25" t="n">
        <v>71.55</v>
      </c>
      <c r="G86" s="26" t="n">
        <f aca="false">F86*2/3</f>
        <v>47.7</v>
      </c>
      <c r="H86" s="27" t="n">
        <f aca="false">G86*0.3</f>
        <v>14.31</v>
      </c>
      <c r="I86" s="24" t="s">
        <v>27</v>
      </c>
      <c r="J86" s="27" t="n">
        <f aca="false">I86*0.4</f>
        <v>24</v>
      </c>
      <c r="K86" s="27" t="n">
        <f aca="false">H86+J86</f>
        <v>38.31</v>
      </c>
    </row>
    <row r="87" s="28" customFormat="true" ht="24.95" hidden="false" customHeight="true" outlineLevel="0" collapsed="false">
      <c r="A87" s="21" t="n">
        <v>20120200084</v>
      </c>
      <c r="B87" s="22" t="s">
        <v>60</v>
      </c>
      <c r="C87" s="21" t="n">
        <v>12049</v>
      </c>
      <c r="D87" s="23" t="s">
        <v>14</v>
      </c>
      <c r="E87" s="24" t="s">
        <v>44</v>
      </c>
      <c r="F87" s="25" t="n">
        <v>71.25</v>
      </c>
      <c r="G87" s="26" t="n">
        <f aca="false">F87*2/3</f>
        <v>47.5</v>
      </c>
      <c r="H87" s="27" t="n">
        <f aca="false">G87*0.3</f>
        <v>14.25</v>
      </c>
      <c r="I87" s="24" t="s">
        <v>40</v>
      </c>
      <c r="J87" s="27" t="n">
        <f aca="false">I87*0.4</f>
        <v>22.8</v>
      </c>
      <c r="K87" s="27" t="n">
        <f aca="false">H87+J87</f>
        <v>37.05</v>
      </c>
    </row>
    <row r="88" s="28" customFormat="true" ht="24.95" hidden="false" customHeight="true" outlineLevel="0" collapsed="false">
      <c r="A88" s="21" t="n">
        <v>20120200085</v>
      </c>
      <c r="B88" s="22" t="s">
        <v>60</v>
      </c>
      <c r="C88" s="21" t="n">
        <v>12049</v>
      </c>
      <c r="D88" s="23" t="s">
        <v>14</v>
      </c>
      <c r="E88" s="24" t="s">
        <v>44</v>
      </c>
      <c r="F88" s="25" t="n">
        <v>68.9</v>
      </c>
      <c r="G88" s="26" t="n">
        <f aca="false">F88*2/3</f>
        <v>45.9333333333333</v>
      </c>
      <c r="H88" s="27" t="n">
        <f aca="false">G88*0.3</f>
        <v>13.78</v>
      </c>
      <c r="I88" s="24" t="s">
        <v>62</v>
      </c>
      <c r="J88" s="27" t="n">
        <f aca="false">I88*0.4</f>
        <v>23.4</v>
      </c>
      <c r="K88" s="27" t="n">
        <f aca="false">H88+J88</f>
        <v>37.18</v>
      </c>
    </row>
    <row r="89" s="28" customFormat="true" ht="24.95" hidden="false" customHeight="true" outlineLevel="0" collapsed="false">
      <c r="A89" s="21" t="n">
        <v>20120200086</v>
      </c>
      <c r="B89" s="22" t="s">
        <v>60</v>
      </c>
      <c r="C89" s="21" t="n">
        <v>12049</v>
      </c>
      <c r="D89" s="23" t="s">
        <v>14</v>
      </c>
      <c r="E89" s="24" t="s">
        <v>44</v>
      </c>
      <c r="F89" s="25" t="n">
        <v>66.45</v>
      </c>
      <c r="G89" s="26" t="n">
        <f aca="false">F89*2/3</f>
        <v>44.3</v>
      </c>
      <c r="H89" s="27" t="n">
        <f aca="false">G89*0.3</f>
        <v>13.29</v>
      </c>
      <c r="I89" s="29" t="s">
        <v>16</v>
      </c>
      <c r="J89" s="27"/>
      <c r="K89" s="27" t="n">
        <f aca="false">H89+J89</f>
        <v>13.29</v>
      </c>
    </row>
    <row r="90" s="28" customFormat="true" ht="24.95" hidden="false" customHeight="true" outlineLevel="0" collapsed="false">
      <c r="A90" s="21" t="n">
        <v>20120200087</v>
      </c>
      <c r="B90" s="22" t="s">
        <v>60</v>
      </c>
      <c r="C90" s="21" t="n">
        <v>12049</v>
      </c>
      <c r="D90" s="23" t="s">
        <v>14</v>
      </c>
      <c r="E90" s="24" t="s">
        <v>44</v>
      </c>
      <c r="F90" s="25" t="n">
        <v>66.3</v>
      </c>
      <c r="G90" s="26" t="n">
        <f aca="false">F90*2/3</f>
        <v>44.2</v>
      </c>
      <c r="H90" s="27" t="n">
        <f aca="false">G90*0.3</f>
        <v>13.26</v>
      </c>
      <c r="I90" s="29" t="s">
        <v>16</v>
      </c>
      <c r="J90" s="27"/>
      <c r="K90" s="27" t="n">
        <f aca="false">H90+J90</f>
        <v>13.26</v>
      </c>
    </row>
    <row r="91" s="28" customFormat="true" ht="24.95" hidden="false" customHeight="true" outlineLevel="0" collapsed="false">
      <c r="A91" s="21" t="n">
        <v>20120200088</v>
      </c>
      <c r="B91" s="31" t="s">
        <v>63</v>
      </c>
      <c r="C91" s="24" t="s">
        <v>64</v>
      </c>
      <c r="D91" s="23" t="s">
        <v>14</v>
      </c>
      <c r="E91" s="24" t="s">
        <v>15</v>
      </c>
      <c r="F91" s="25" t="n">
        <v>82.35</v>
      </c>
      <c r="G91" s="26" t="n">
        <f aca="false">F91*2/3</f>
        <v>54.9</v>
      </c>
      <c r="H91" s="27" t="n">
        <f aca="false">G91*0.3</f>
        <v>16.47</v>
      </c>
      <c r="I91" s="25" t="n">
        <v>84</v>
      </c>
      <c r="J91" s="27" t="n">
        <f aca="false">I91*0.4</f>
        <v>33.6</v>
      </c>
      <c r="K91" s="27" t="n">
        <f aca="false">H91+J91</f>
        <v>50.07</v>
      </c>
    </row>
    <row r="92" s="28" customFormat="true" ht="24.95" hidden="false" customHeight="true" outlineLevel="0" collapsed="false">
      <c r="A92" s="21" t="n">
        <v>20120200089</v>
      </c>
      <c r="B92" s="31" t="s">
        <v>63</v>
      </c>
      <c r="C92" s="24" t="s">
        <v>64</v>
      </c>
      <c r="D92" s="23" t="s">
        <v>14</v>
      </c>
      <c r="E92" s="24" t="s">
        <v>15</v>
      </c>
      <c r="F92" s="25" t="n">
        <v>75.1</v>
      </c>
      <c r="G92" s="26" t="n">
        <f aca="false">F92*2/3</f>
        <v>50.0666666666667</v>
      </c>
      <c r="H92" s="27" t="n">
        <f aca="false">G92*0.3</f>
        <v>15.02</v>
      </c>
      <c r="I92" s="25" t="n">
        <v>67</v>
      </c>
      <c r="J92" s="27" t="n">
        <f aca="false">I92*0.4</f>
        <v>26.8</v>
      </c>
      <c r="K92" s="27" t="n">
        <f aca="false">H92+J92</f>
        <v>41.82</v>
      </c>
    </row>
    <row r="93" s="28" customFormat="true" ht="24.95" hidden="false" customHeight="true" outlineLevel="0" collapsed="false">
      <c r="A93" s="21" t="n">
        <v>20120200090</v>
      </c>
      <c r="B93" s="31" t="s">
        <v>63</v>
      </c>
      <c r="C93" s="24" t="s">
        <v>64</v>
      </c>
      <c r="D93" s="23" t="s">
        <v>14</v>
      </c>
      <c r="E93" s="24" t="s">
        <v>15</v>
      </c>
      <c r="F93" s="25" t="n">
        <v>73.3</v>
      </c>
      <c r="G93" s="26" t="n">
        <f aca="false">F93*2/3</f>
        <v>48.8666666666667</v>
      </c>
      <c r="H93" s="27" t="n">
        <f aca="false">G93*0.3</f>
        <v>14.66</v>
      </c>
      <c r="I93" s="25" t="n">
        <v>82</v>
      </c>
      <c r="J93" s="27" t="n">
        <f aca="false">I93*0.4</f>
        <v>32.8</v>
      </c>
      <c r="K93" s="27" t="n">
        <f aca="false">H93+J93</f>
        <v>47.46</v>
      </c>
    </row>
    <row r="94" s="28" customFormat="true" ht="24.95" hidden="false" customHeight="true" outlineLevel="0" collapsed="false">
      <c r="A94" s="21" t="n">
        <v>20120200091</v>
      </c>
      <c r="B94" s="31" t="s">
        <v>63</v>
      </c>
      <c r="C94" s="24" t="s">
        <v>64</v>
      </c>
      <c r="D94" s="23" t="s">
        <v>14</v>
      </c>
      <c r="E94" s="24" t="s">
        <v>15</v>
      </c>
      <c r="F94" s="25" t="n">
        <v>70.7</v>
      </c>
      <c r="G94" s="26" t="n">
        <f aca="false">F94*2/3</f>
        <v>47.1333333333333</v>
      </c>
      <c r="H94" s="27" t="n">
        <f aca="false">G94*0.3</f>
        <v>14.14</v>
      </c>
      <c r="I94" s="25" t="n">
        <v>70</v>
      </c>
      <c r="J94" s="27" t="n">
        <f aca="false">I94*0.4</f>
        <v>28</v>
      </c>
      <c r="K94" s="27" t="n">
        <f aca="false">H94+J94</f>
        <v>42.14</v>
      </c>
    </row>
    <row r="95" s="28" customFormat="true" ht="24.95" hidden="false" customHeight="true" outlineLevel="0" collapsed="false">
      <c r="A95" s="21" t="n">
        <v>20120200092</v>
      </c>
      <c r="B95" s="31" t="s">
        <v>63</v>
      </c>
      <c r="C95" s="24" t="s">
        <v>64</v>
      </c>
      <c r="D95" s="23" t="s">
        <v>14</v>
      </c>
      <c r="E95" s="24" t="s">
        <v>15</v>
      </c>
      <c r="F95" s="25" t="n">
        <v>69.15</v>
      </c>
      <c r="G95" s="26" t="n">
        <f aca="false">F95*2/3</f>
        <v>46.1</v>
      </c>
      <c r="H95" s="27" t="n">
        <f aca="false">G95*0.3</f>
        <v>13.83</v>
      </c>
      <c r="I95" s="25" t="n">
        <v>67</v>
      </c>
      <c r="J95" s="27" t="n">
        <f aca="false">I95*0.4</f>
        <v>26.8</v>
      </c>
      <c r="K95" s="27" t="n">
        <f aca="false">H95+J95</f>
        <v>40.63</v>
      </c>
    </row>
    <row r="96" s="28" customFormat="true" ht="24.95" hidden="false" customHeight="true" outlineLevel="0" collapsed="false">
      <c r="A96" s="21" t="n">
        <v>20120200093</v>
      </c>
      <c r="B96" s="31" t="s">
        <v>63</v>
      </c>
      <c r="C96" s="24" t="s">
        <v>64</v>
      </c>
      <c r="D96" s="23" t="s">
        <v>14</v>
      </c>
      <c r="E96" s="24" t="s">
        <v>15</v>
      </c>
      <c r="F96" s="25" t="n">
        <v>64.7</v>
      </c>
      <c r="G96" s="26" t="n">
        <f aca="false">F96*2/3</f>
        <v>43.1333333333333</v>
      </c>
      <c r="H96" s="27" t="n">
        <f aca="false">G96*0.3</f>
        <v>12.94</v>
      </c>
      <c r="I96" s="25" t="n">
        <v>51</v>
      </c>
      <c r="J96" s="27" t="n">
        <f aca="false">I96*0.4</f>
        <v>20.4</v>
      </c>
      <c r="K96" s="27" t="n">
        <f aca="false">H96+J96</f>
        <v>33.34</v>
      </c>
    </row>
    <row r="97" s="28" customFormat="true" ht="24.95" hidden="false" customHeight="true" outlineLevel="0" collapsed="false">
      <c r="A97" s="21" t="n">
        <v>20120200094</v>
      </c>
      <c r="B97" s="31" t="s">
        <v>63</v>
      </c>
      <c r="C97" s="24" t="s">
        <v>64</v>
      </c>
      <c r="D97" s="23" t="s">
        <v>14</v>
      </c>
      <c r="E97" s="24" t="s">
        <v>15</v>
      </c>
      <c r="F97" s="25" t="n">
        <v>63.85</v>
      </c>
      <c r="G97" s="26" t="n">
        <f aca="false">F97*2/3</f>
        <v>42.5666666666667</v>
      </c>
      <c r="H97" s="27" t="n">
        <f aca="false">G97*0.3</f>
        <v>12.77</v>
      </c>
      <c r="I97" s="25" t="n">
        <v>82</v>
      </c>
      <c r="J97" s="27" t="n">
        <f aca="false">I97*0.4</f>
        <v>32.8</v>
      </c>
      <c r="K97" s="27" t="n">
        <f aca="false">H97+J97</f>
        <v>45.57</v>
      </c>
    </row>
    <row r="98" s="28" customFormat="true" ht="24.95" hidden="false" customHeight="true" outlineLevel="0" collapsed="false">
      <c r="A98" s="21" t="n">
        <v>20120200095</v>
      </c>
      <c r="B98" s="31" t="s">
        <v>63</v>
      </c>
      <c r="C98" s="24" t="s">
        <v>64</v>
      </c>
      <c r="D98" s="23" t="s">
        <v>14</v>
      </c>
      <c r="E98" s="24" t="s">
        <v>15</v>
      </c>
      <c r="F98" s="25" t="n">
        <v>59.65</v>
      </c>
      <c r="G98" s="26" t="n">
        <f aca="false">F98*2/3</f>
        <v>39.7666666666667</v>
      </c>
      <c r="H98" s="27" t="n">
        <f aca="false">G98*0.3</f>
        <v>11.93</v>
      </c>
      <c r="I98" s="25" t="n">
        <v>76</v>
      </c>
      <c r="J98" s="27" t="n">
        <f aca="false">I98*0.4</f>
        <v>30.4</v>
      </c>
      <c r="K98" s="27" t="n">
        <f aca="false">H98+J98</f>
        <v>42.33</v>
      </c>
    </row>
    <row r="99" s="28" customFormat="true" ht="24.95" hidden="false" customHeight="true" outlineLevel="0" collapsed="false">
      <c r="A99" s="21" t="n">
        <v>20120200096</v>
      </c>
      <c r="B99" s="22" t="s">
        <v>65</v>
      </c>
      <c r="C99" s="21" t="n">
        <v>12030</v>
      </c>
      <c r="D99" s="23" t="s">
        <v>14</v>
      </c>
      <c r="E99" s="24" t="s">
        <v>15</v>
      </c>
      <c r="F99" s="25" t="n">
        <v>110.7</v>
      </c>
      <c r="G99" s="26" t="n">
        <f aca="false">F99*2/3</f>
        <v>73.8</v>
      </c>
      <c r="H99" s="27" t="n">
        <f aca="false">G99*0.3</f>
        <v>22.14</v>
      </c>
      <c r="I99" s="25" t="n">
        <v>76.5</v>
      </c>
      <c r="J99" s="27" t="n">
        <f aca="false">I99*0.4</f>
        <v>30.6</v>
      </c>
      <c r="K99" s="27" t="n">
        <f aca="false">H99+J99</f>
        <v>52.74</v>
      </c>
    </row>
    <row r="100" s="28" customFormat="true" ht="24.95" hidden="false" customHeight="true" outlineLevel="0" collapsed="false">
      <c r="A100" s="21" t="n">
        <v>20120200097</v>
      </c>
      <c r="B100" s="22" t="s">
        <v>65</v>
      </c>
      <c r="C100" s="21" t="n">
        <v>12030</v>
      </c>
      <c r="D100" s="23" t="s">
        <v>14</v>
      </c>
      <c r="E100" s="24" t="s">
        <v>15</v>
      </c>
      <c r="F100" s="25" t="n">
        <v>105.5</v>
      </c>
      <c r="G100" s="26" t="n">
        <f aca="false">F100*2/3</f>
        <v>70.3333333333333</v>
      </c>
      <c r="H100" s="27" t="n">
        <f aca="false">G100*0.3</f>
        <v>21.1</v>
      </c>
      <c r="I100" s="25" t="n">
        <v>73.5</v>
      </c>
      <c r="J100" s="27" t="n">
        <f aca="false">I100*0.4</f>
        <v>29.4</v>
      </c>
      <c r="K100" s="27" t="n">
        <f aca="false">H100+J100</f>
        <v>50.5</v>
      </c>
    </row>
    <row r="101" s="28" customFormat="true" ht="24.95" hidden="false" customHeight="true" outlineLevel="0" collapsed="false">
      <c r="A101" s="21" t="n">
        <v>20120200098</v>
      </c>
      <c r="B101" s="22" t="s">
        <v>65</v>
      </c>
      <c r="C101" s="21" t="n">
        <v>12030</v>
      </c>
      <c r="D101" s="23" t="s">
        <v>14</v>
      </c>
      <c r="E101" s="24" t="s">
        <v>15</v>
      </c>
      <c r="F101" s="25" t="n">
        <v>103.2</v>
      </c>
      <c r="G101" s="26" t="n">
        <f aca="false">F101*2/3</f>
        <v>68.8</v>
      </c>
      <c r="H101" s="27" t="n">
        <f aca="false">G101*0.3</f>
        <v>20.64</v>
      </c>
      <c r="I101" s="25" t="n">
        <v>67</v>
      </c>
      <c r="J101" s="27" t="n">
        <f aca="false">I101*0.4</f>
        <v>26.8</v>
      </c>
      <c r="K101" s="27" t="n">
        <f aca="false">H101+J101</f>
        <v>47.44</v>
      </c>
    </row>
    <row r="102" s="28" customFormat="true" ht="24.95" hidden="false" customHeight="true" outlineLevel="0" collapsed="false">
      <c r="A102" s="21" t="n">
        <v>20120200099</v>
      </c>
      <c r="B102" s="22" t="s">
        <v>65</v>
      </c>
      <c r="C102" s="21" t="n">
        <v>12030</v>
      </c>
      <c r="D102" s="23" t="s">
        <v>14</v>
      </c>
      <c r="E102" s="24" t="s">
        <v>15</v>
      </c>
      <c r="F102" s="25" t="n">
        <v>97.7</v>
      </c>
      <c r="G102" s="26" t="n">
        <f aca="false">F102*2/3</f>
        <v>65.1333333333333</v>
      </c>
      <c r="H102" s="27" t="n">
        <f aca="false">G102*0.3</f>
        <v>19.54</v>
      </c>
      <c r="I102" s="25" t="n">
        <v>62.5</v>
      </c>
      <c r="J102" s="27" t="n">
        <f aca="false">I102*0.4</f>
        <v>25</v>
      </c>
      <c r="K102" s="27" t="n">
        <f aca="false">H102+J102</f>
        <v>44.54</v>
      </c>
    </row>
    <row r="103" s="28" customFormat="true" ht="24.95" hidden="false" customHeight="true" outlineLevel="0" collapsed="false">
      <c r="A103" s="21" t="n">
        <v>20120200100</v>
      </c>
      <c r="B103" s="22" t="s">
        <v>65</v>
      </c>
      <c r="C103" s="21" t="n">
        <v>12030</v>
      </c>
      <c r="D103" s="23" t="s">
        <v>14</v>
      </c>
      <c r="E103" s="24" t="s">
        <v>15</v>
      </c>
      <c r="F103" s="25" t="n">
        <v>96.2</v>
      </c>
      <c r="G103" s="26" t="n">
        <f aca="false">F103*2/3</f>
        <v>64.1333333333333</v>
      </c>
      <c r="H103" s="27" t="n">
        <f aca="false">G103*0.3</f>
        <v>19.24</v>
      </c>
      <c r="I103" s="25" t="n">
        <v>61.5</v>
      </c>
      <c r="J103" s="27" t="n">
        <f aca="false">I103*0.4</f>
        <v>24.6</v>
      </c>
      <c r="K103" s="27" t="n">
        <f aca="false">H103+J103</f>
        <v>43.84</v>
      </c>
    </row>
    <row r="104" s="28" customFormat="true" ht="24.95" hidden="false" customHeight="true" outlineLevel="0" collapsed="false">
      <c r="A104" s="21" t="n">
        <v>20120200101</v>
      </c>
      <c r="B104" s="22" t="s">
        <v>65</v>
      </c>
      <c r="C104" s="21" t="n">
        <v>12030</v>
      </c>
      <c r="D104" s="23" t="s">
        <v>14</v>
      </c>
      <c r="E104" s="24" t="s">
        <v>15</v>
      </c>
      <c r="F104" s="25" t="n">
        <v>93.6</v>
      </c>
      <c r="G104" s="26" t="n">
        <f aca="false">F104*2/3</f>
        <v>62.4</v>
      </c>
      <c r="H104" s="27" t="n">
        <f aca="false">G104*0.3</f>
        <v>18.72</v>
      </c>
      <c r="I104" s="25" t="n">
        <v>61</v>
      </c>
      <c r="J104" s="27" t="n">
        <f aca="false">I104*0.4</f>
        <v>24.4</v>
      </c>
      <c r="K104" s="27" t="n">
        <f aca="false">H104+J104</f>
        <v>43.12</v>
      </c>
    </row>
    <row r="105" s="28" customFormat="true" ht="24.95" hidden="false" customHeight="true" outlineLevel="0" collapsed="false">
      <c r="A105" s="21" t="n">
        <v>20120200102</v>
      </c>
      <c r="B105" s="22" t="s">
        <v>65</v>
      </c>
      <c r="C105" s="21" t="n">
        <v>12030</v>
      </c>
      <c r="D105" s="23" t="s">
        <v>14</v>
      </c>
      <c r="E105" s="24" t="s">
        <v>15</v>
      </c>
      <c r="F105" s="25" t="n">
        <v>92.35</v>
      </c>
      <c r="G105" s="26" t="n">
        <f aca="false">F105*2/3</f>
        <v>61.5666666666667</v>
      </c>
      <c r="H105" s="27" t="n">
        <f aca="false">G105*0.3</f>
        <v>18.47</v>
      </c>
      <c r="I105" s="25" t="n">
        <v>56.5</v>
      </c>
      <c r="J105" s="27" t="n">
        <f aca="false">I105*0.4</f>
        <v>22.6</v>
      </c>
      <c r="K105" s="27" t="n">
        <f aca="false">H105+J105</f>
        <v>41.07</v>
      </c>
    </row>
    <row r="106" s="28" customFormat="true" ht="24.95" hidden="false" customHeight="true" outlineLevel="0" collapsed="false">
      <c r="A106" s="21" t="n">
        <v>20120200103</v>
      </c>
      <c r="B106" s="22" t="s">
        <v>65</v>
      </c>
      <c r="C106" s="21" t="n">
        <v>12030</v>
      </c>
      <c r="D106" s="23" t="s">
        <v>14</v>
      </c>
      <c r="E106" s="24" t="s">
        <v>15</v>
      </c>
      <c r="F106" s="25" t="n">
        <v>92.05</v>
      </c>
      <c r="G106" s="26" t="n">
        <f aca="false">F106*2/3</f>
        <v>61.3666666666667</v>
      </c>
      <c r="H106" s="27" t="n">
        <f aca="false">G106*0.3</f>
        <v>18.41</v>
      </c>
      <c r="I106" s="25" t="n">
        <v>72.5</v>
      </c>
      <c r="J106" s="27" t="n">
        <f aca="false">I106*0.4</f>
        <v>29</v>
      </c>
      <c r="K106" s="27" t="n">
        <f aca="false">H106+J106</f>
        <v>47.41</v>
      </c>
    </row>
    <row r="107" s="28" customFormat="true" ht="24.95" hidden="false" customHeight="true" outlineLevel="0" collapsed="false">
      <c r="A107" s="21" t="n">
        <v>20120200104</v>
      </c>
      <c r="B107" s="22" t="s">
        <v>65</v>
      </c>
      <c r="C107" s="21" t="n">
        <v>12030</v>
      </c>
      <c r="D107" s="23" t="s">
        <v>14</v>
      </c>
      <c r="E107" s="24" t="s">
        <v>15</v>
      </c>
      <c r="F107" s="25" t="n">
        <v>91.75</v>
      </c>
      <c r="G107" s="26" t="n">
        <f aca="false">F107*2/3</f>
        <v>61.1666666666667</v>
      </c>
      <c r="H107" s="27" t="n">
        <f aca="false">G107*0.3</f>
        <v>18.35</v>
      </c>
      <c r="I107" s="25" t="n">
        <v>64</v>
      </c>
      <c r="J107" s="27" t="n">
        <f aca="false">I107*0.4</f>
        <v>25.6</v>
      </c>
      <c r="K107" s="27" t="n">
        <f aca="false">H107+J107</f>
        <v>43.95</v>
      </c>
    </row>
    <row r="108" s="28" customFormat="true" ht="24.95" hidden="false" customHeight="true" outlineLevel="0" collapsed="false">
      <c r="A108" s="21" t="n">
        <v>20120200105</v>
      </c>
      <c r="B108" s="22" t="s">
        <v>65</v>
      </c>
      <c r="C108" s="21" t="n">
        <v>12030</v>
      </c>
      <c r="D108" s="23" t="s">
        <v>14</v>
      </c>
      <c r="E108" s="24" t="s">
        <v>15</v>
      </c>
      <c r="F108" s="25" t="n">
        <v>91</v>
      </c>
      <c r="G108" s="26" t="n">
        <f aca="false">F108*2/3</f>
        <v>60.6666666666667</v>
      </c>
      <c r="H108" s="27" t="n">
        <f aca="false">G108*0.3</f>
        <v>18.2</v>
      </c>
      <c r="I108" s="25" t="n">
        <v>65.5</v>
      </c>
      <c r="J108" s="27" t="n">
        <f aca="false">I108*0.4</f>
        <v>26.2</v>
      </c>
      <c r="K108" s="27" t="n">
        <f aca="false">H108+J108</f>
        <v>44.4</v>
      </c>
    </row>
    <row r="109" s="28" customFormat="true" ht="24.95" hidden="false" customHeight="true" outlineLevel="0" collapsed="false">
      <c r="A109" s="21" t="n">
        <v>20120200106</v>
      </c>
      <c r="B109" s="22" t="s">
        <v>65</v>
      </c>
      <c r="C109" s="21" t="n">
        <v>12030</v>
      </c>
      <c r="D109" s="23" t="s">
        <v>14</v>
      </c>
      <c r="E109" s="24" t="s">
        <v>15</v>
      </c>
      <c r="F109" s="25" t="n">
        <v>86.45</v>
      </c>
      <c r="G109" s="26" t="n">
        <f aca="false">F109*2/3</f>
        <v>57.6333333333333</v>
      </c>
      <c r="H109" s="27" t="n">
        <f aca="false">G109*0.3</f>
        <v>17.29</v>
      </c>
      <c r="I109" s="25" t="n">
        <v>71</v>
      </c>
      <c r="J109" s="27" t="n">
        <f aca="false">I109*0.4</f>
        <v>28.4</v>
      </c>
      <c r="K109" s="27" t="n">
        <f aca="false">H109+J109</f>
        <v>45.69</v>
      </c>
    </row>
    <row r="110" s="28" customFormat="true" ht="24.95" hidden="false" customHeight="true" outlineLevel="0" collapsed="false">
      <c r="A110" s="21" t="n">
        <v>20120200107</v>
      </c>
      <c r="B110" s="22" t="s">
        <v>65</v>
      </c>
      <c r="C110" s="21" t="n">
        <v>12030</v>
      </c>
      <c r="D110" s="23" t="s">
        <v>14</v>
      </c>
      <c r="E110" s="24" t="s">
        <v>15</v>
      </c>
      <c r="F110" s="25" t="n">
        <v>85.8</v>
      </c>
      <c r="G110" s="26" t="n">
        <f aca="false">F110*2/3</f>
        <v>57.2</v>
      </c>
      <c r="H110" s="27" t="n">
        <f aca="false">G110*0.3</f>
        <v>17.16</v>
      </c>
      <c r="I110" s="25" t="n">
        <v>64.5</v>
      </c>
      <c r="J110" s="27" t="n">
        <f aca="false">I110*0.4</f>
        <v>25.8</v>
      </c>
      <c r="K110" s="27" t="n">
        <f aca="false">H110+J110</f>
        <v>42.96</v>
      </c>
    </row>
    <row r="111" s="28" customFormat="true" ht="24.95" hidden="false" customHeight="true" outlineLevel="0" collapsed="false">
      <c r="A111" s="21" t="n">
        <v>20120200108</v>
      </c>
      <c r="B111" s="22" t="s">
        <v>65</v>
      </c>
      <c r="C111" s="21" t="n">
        <v>12030</v>
      </c>
      <c r="D111" s="23" t="s">
        <v>14</v>
      </c>
      <c r="E111" s="24" t="s">
        <v>15</v>
      </c>
      <c r="F111" s="25" t="n">
        <v>85.3</v>
      </c>
      <c r="G111" s="26" t="n">
        <f aca="false">F111*2/3</f>
        <v>56.8666666666667</v>
      </c>
      <c r="H111" s="27" t="n">
        <f aca="false">G111*0.3</f>
        <v>17.06</v>
      </c>
      <c r="I111" s="25" t="n">
        <v>78.5</v>
      </c>
      <c r="J111" s="27" t="n">
        <f aca="false">I111*0.4</f>
        <v>31.4</v>
      </c>
      <c r="K111" s="27" t="n">
        <f aca="false">H111+J111</f>
        <v>48.46</v>
      </c>
    </row>
    <row r="112" s="28" customFormat="true" ht="24.95" hidden="false" customHeight="true" outlineLevel="0" collapsed="false">
      <c r="A112" s="21" t="n">
        <v>20120200109</v>
      </c>
      <c r="B112" s="22" t="s">
        <v>65</v>
      </c>
      <c r="C112" s="21" t="n">
        <v>12030</v>
      </c>
      <c r="D112" s="23" t="s">
        <v>14</v>
      </c>
      <c r="E112" s="24" t="s">
        <v>15</v>
      </c>
      <c r="F112" s="25" t="n">
        <v>85.3</v>
      </c>
      <c r="G112" s="26" t="n">
        <f aca="false">F112*2/3</f>
        <v>56.8666666666667</v>
      </c>
      <c r="H112" s="27" t="n">
        <f aca="false">G112*0.3</f>
        <v>17.06</v>
      </c>
      <c r="I112" s="25" t="n">
        <v>64</v>
      </c>
      <c r="J112" s="27" t="n">
        <f aca="false">I112*0.4</f>
        <v>25.6</v>
      </c>
      <c r="K112" s="27" t="n">
        <f aca="false">H112+J112</f>
        <v>42.66</v>
      </c>
    </row>
    <row r="113" s="28" customFormat="true" ht="24.95" hidden="false" customHeight="true" outlineLevel="0" collapsed="false">
      <c r="A113" s="21" t="n">
        <v>20120200110</v>
      </c>
      <c r="B113" s="22" t="s">
        <v>65</v>
      </c>
      <c r="C113" s="21" t="n">
        <v>12030</v>
      </c>
      <c r="D113" s="23" t="s">
        <v>14</v>
      </c>
      <c r="E113" s="24" t="s">
        <v>15</v>
      </c>
      <c r="F113" s="25" t="n">
        <v>84.45</v>
      </c>
      <c r="G113" s="26" t="n">
        <f aca="false">F113*2/3</f>
        <v>56.3</v>
      </c>
      <c r="H113" s="27" t="n">
        <f aca="false">G113*0.3</f>
        <v>16.89</v>
      </c>
      <c r="I113" s="32" t="s">
        <v>16</v>
      </c>
      <c r="J113" s="27"/>
      <c r="K113" s="27" t="n">
        <f aca="false">H113+J113</f>
        <v>16.89</v>
      </c>
    </row>
    <row r="114" s="28" customFormat="true" ht="24.95" hidden="false" customHeight="true" outlineLevel="0" collapsed="false">
      <c r="A114" s="21" t="n">
        <v>20120200111</v>
      </c>
      <c r="B114" s="22" t="s">
        <v>65</v>
      </c>
      <c r="C114" s="21" t="n">
        <v>12030</v>
      </c>
      <c r="D114" s="23" t="s">
        <v>14</v>
      </c>
      <c r="E114" s="24" t="s">
        <v>15</v>
      </c>
      <c r="F114" s="25" t="n">
        <v>84.15</v>
      </c>
      <c r="G114" s="26" t="n">
        <f aca="false">F114*2/3</f>
        <v>56.1</v>
      </c>
      <c r="H114" s="27" t="n">
        <f aca="false">G114*0.3</f>
        <v>16.83</v>
      </c>
      <c r="I114" s="25" t="n">
        <v>75.5</v>
      </c>
      <c r="J114" s="27" t="n">
        <f aca="false">I114*0.4</f>
        <v>30.2</v>
      </c>
      <c r="K114" s="27" t="n">
        <f aca="false">H114+J114</f>
        <v>47.03</v>
      </c>
    </row>
    <row r="115" s="28" customFormat="true" ht="24.95" hidden="false" customHeight="true" outlineLevel="0" collapsed="false">
      <c r="A115" s="21" t="n">
        <v>20120200112</v>
      </c>
      <c r="B115" s="22" t="s">
        <v>65</v>
      </c>
      <c r="C115" s="21" t="n">
        <v>12030</v>
      </c>
      <c r="D115" s="23" t="s">
        <v>14</v>
      </c>
      <c r="E115" s="24" t="s">
        <v>15</v>
      </c>
      <c r="F115" s="25" t="n">
        <v>83.3</v>
      </c>
      <c r="G115" s="26" t="n">
        <f aca="false">F115*2/3</f>
        <v>55.5333333333333</v>
      </c>
      <c r="H115" s="27" t="n">
        <f aca="false">G115*0.3</f>
        <v>16.66</v>
      </c>
      <c r="I115" s="25" t="n">
        <v>71</v>
      </c>
      <c r="J115" s="27" t="n">
        <f aca="false">I115*0.4</f>
        <v>28.4</v>
      </c>
      <c r="K115" s="27" t="n">
        <f aca="false">H115+J115</f>
        <v>45.06</v>
      </c>
    </row>
    <row r="116" s="28" customFormat="true" ht="24.95" hidden="false" customHeight="true" outlineLevel="0" collapsed="false">
      <c r="A116" s="21" t="n">
        <v>20120200113</v>
      </c>
      <c r="B116" s="22" t="s">
        <v>65</v>
      </c>
      <c r="C116" s="21" t="n">
        <v>12030</v>
      </c>
      <c r="D116" s="23" t="s">
        <v>14</v>
      </c>
      <c r="E116" s="24" t="s">
        <v>15</v>
      </c>
      <c r="F116" s="25" t="n">
        <v>82.4</v>
      </c>
      <c r="G116" s="26" t="n">
        <f aca="false">F116*2/3</f>
        <v>54.9333333333333</v>
      </c>
      <c r="H116" s="27" t="n">
        <f aca="false">G116*0.3</f>
        <v>16.48</v>
      </c>
      <c r="I116" s="25" t="n">
        <v>58</v>
      </c>
      <c r="J116" s="27" t="n">
        <f aca="false">I116*0.4</f>
        <v>23.2</v>
      </c>
      <c r="K116" s="27" t="n">
        <f aca="false">H116+J116</f>
        <v>39.68</v>
      </c>
    </row>
    <row r="117" s="28" customFormat="true" ht="24.95" hidden="false" customHeight="true" outlineLevel="0" collapsed="false">
      <c r="A117" s="21" t="n">
        <v>20120200114</v>
      </c>
      <c r="B117" s="22" t="s">
        <v>65</v>
      </c>
      <c r="C117" s="21" t="n">
        <v>12030</v>
      </c>
      <c r="D117" s="23" t="s">
        <v>14</v>
      </c>
      <c r="E117" s="24" t="s">
        <v>15</v>
      </c>
      <c r="F117" s="25" t="n">
        <v>81.75</v>
      </c>
      <c r="G117" s="26" t="n">
        <f aca="false">F117*2/3</f>
        <v>54.5</v>
      </c>
      <c r="H117" s="27" t="n">
        <f aca="false">G117*0.3</f>
        <v>16.35</v>
      </c>
      <c r="I117" s="25" t="n">
        <v>58.5</v>
      </c>
      <c r="J117" s="27" t="n">
        <f aca="false">I117*0.4</f>
        <v>23.4</v>
      </c>
      <c r="K117" s="27" t="n">
        <f aca="false">H117+J117</f>
        <v>39.75</v>
      </c>
    </row>
    <row r="118" s="28" customFormat="true" ht="24.95" hidden="false" customHeight="true" outlineLevel="0" collapsed="false">
      <c r="A118" s="21" t="n">
        <v>20120200115</v>
      </c>
      <c r="B118" s="22" t="s">
        <v>65</v>
      </c>
      <c r="C118" s="21" t="n">
        <v>12030</v>
      </c>
      <c r="D118" s="23" t="s">
        <v>14</v>
      </c>
      <c r="E118" s="24" t="s">
        <v>15</v>
      </c>
      <c r="F118" s="25" t="n">
        <v>80.8</v>
      </c>
      <c r="G118" s="26" t="n">
        <f aca="false">F118*2/3</f>
        <v>53.8666666666667</v>
      </c>
      <c r="H118" s="27" t="n">
        <f aca="false">G118*0.3</f>
        <v>16.16</v>
      </c>
      <c r="I118" s="25" t="n">
        <v>64</v>
      </c>
      <c r="J118" s="27" t="n">
        <f aca="false">I118*0.4</f>
        <v>25.6</v>
      </c>
      <c r="K118" s="27" t="n">
        <f aca="false">H118+J118</f>
        <v>41.76</v>
      </c>
    </row>
    <row r="119" s="28" customFormat="true" ht="24.95" hidden="false" customHeight="true" outlineLevel="0" collapsed="false">
      <c r="A119" s="21" t="n">
        <v>20120200116</v>
      </c>
      <c r="B119" s="22" t="s">
        <v>65</v>
      </c>
      <c r="C119" s="21" t="n">
        <v>12030</v>
      </c>
      <c r="D119" s="23" t="s">
        <v>14</v>
      </c>
      <c r="E119" s="24" t="s">
        <v>15</v>
      </c>
      <c r="F119" s="25" t="n">
        <v>80.8</v>
      </c>
      <c r="G119" s="26" t="n">
        <f aca="false">F119*2/3</f>
        <v>53.8666666666667</v>
      </c>
      <c r="H119" s="27" t="n">
        <f aca="false">G119*0.3</f>
        <v>16.16</v>
      </c>
      <c r="I119" s="25" t="n">
        <v>63.5</v>
      </c>
      <c r="J119" s="27" t="n">
        <f aca="false">I119*0.4</f>
        <v>25.4</v>
      </c>
      <c r="K119" s="27" t="n">
        <f aca="false">H119+J119</f>
        <v>41.56</v>
      </c>
    </row>
    <row r="120" s="28" customFormat="true" ht="24.95" hidden="false" customHeight="true" outlineLevel="0" collapsed="false">
      <c r="A120" s="21" t="n">
        <v>20120200117</v>
      </c>
      <c r="B120" s="22" t="s">
        <v>65</v>
      </c>
      <c r="C120" s="21" t="n">
        <v>12030</v>
      </c>
      <c r="D120" s="23" t="s">
        <v>14</v>
      </c>
      <c r="E120" s="24" t="s">
        <v>15</v>
      </c>
      <c r="F120" s="25" t="n">
        <v>80.6</v>
      </c>
      <c r="G120" s="26" t="n">
        <f aca="false">F120*2/3</f>
        <v>53.7333333333333</v>
      </c>
      <c r="H120" s="27" t="n">
        <f aca="false">G120*0.3</f>
        <v>16.12</v>
      </c>
      <c r="I120" s="25" t="n">
        <v>58</v>
      </c>
      <c r="J120" s="27" t="n">
        <f aca="false">I120*0.4</f>
        <v>23.2</v>
      </c>
      <c r="K120" s="27" t="n">
        <f aca="false">H120+J120</f>
        <v>39.32</v>
      </c>
    </row>
    <row r="121" s="28" customFormat="true" ht="24.95" hidden="false" customHeight="true" outlineLevel="0" collapsed="false">
      <c r="A121" s="21" t="n">
        <v>20120200118</v>
      </c>
      <c r="B121" s="22" t="s">
        <v>65</v>
      </c>
      <c r="C121" s="21" t="n">
        <v>12030</v>
      </c>
      <c r="D121" s="23" t="s">
        <v>14</v>
      </c>
      <c r="E121" s="24" t="s">
        <v>15</v>
      </c>
      <c r="F121" s="25" t="n">
        <v>79.25</v>
      </c>
      <c r="G121" s="26" t="n">
        <f aca="false">F121*2/3</f>
        <v>52.8333333333333</v>
      </c>
      <c r="H121" s="27" t="n">
        <f aca="false">G121*0.3</f>
        <v>15.85</v>
      </c>
      <c r="I121" s="25" t="n">
        <v>49.5</v>
      </c>
      <c r="J121" s="27" t="n">
        <f aca="false">I121*0.4</f>
        <v>19.8</v>
      </c>
      <c r="K121" s="27" t="n">
        <f aca="false">H121+J121</f>
        <v>35.65</v>
      </c>
    </row>
    <row r="122" s="28" customFormat="true" ht="24.95" hidden="false" customHeight="true" outlineLevel="0" collapsed="false">
      <c r="A122" s="21" t="n">
        <v>20120200119</v>
      </c>
      <c r="B122" s="22" t="s">
        <v>65</v>
      </c>
      <c r="C122" s="21" t="n">
        <v>12030</v>
      </c>
      <c r="D122" s="23" t="s">
        <v>14</v>
      </c>
      <c r="E122" s="24" t="s">
        <v>15</v>
      </c>
      <c r="F122" s="25" t="n">
        <v>78.75</v>
      </c>
      <c r="G122" s="26" t="n">
        <f aca="false">F122*2/3</f>
        <v>52.5</v>
      </c>
      <c r="H122" s="27" t="n">
        <f aca="false">G122*0.3</f>
        <v>15.75</v>
      </c>
      <c r="I122" s="25" t="n">
        <v>56</v>
      </c>
      <c r="J122" s="27" t="n">
        <f aca="false">I122*0.4</f>
        <v>22.4</v>
      </c>
      <c r="K122" s="27" t="n">
        <f aca="false">H122+J122</f>
        <v>38.15</v>
      </c>
    </row>
    <row r="123" s="28" customFormat="true" ht="24.95" hidden="false" customHeight="true" outlineLevel="0" collapsed="false">
      <c r="A123" s="21" t="n">
        <v>20120200120</v>
      </c>
      <c r="B123" s="22" t="s">
        <v>65</v>
      </c>
      <c r="C123" s="21" t="n">
        <v>12030</v>
      </c>
      <c r="D123" s="23" t="s">
        <v>14</v>
      </c>
      <c r="E123" s="24" t="s">
        <v>15</v>
      </c>
      <c r="F123" s="25" t="n">
        <v>77.8</v>
      </c>
      <c r="G123" s="26" t="n">
        <f aca="false">F123*2/3</f>
        <v>51.8666666666667</v>
      </c>
      <c r="H123" s="27" t="n">
        <f aca="false">G123*0.3</f>
        <v>15.56</v>
      </c>
      <c r="I123" s="25" t="n">
        <v>72</v>
      </c>
      <c r="J123" s="27" t="n">
        <f aca="false">I123*0.4</f>
        <v>28.8</v>
      </c>
      <c r="K123" s="27" t="n">
        <f aca="false">H123+J123</f>
        <v>44.36</v>
      </c>
    </row>
    <row r="124" s="28" customFormat="true" ht="24.95" hidden="false" customHeight="true" outlineLevel="0" collapsed="false">
      <c r="A124" s="21" t="n">
        <v>20120200121</v>
      </c>
      <c r="B124" s="22" t="s">
        <v>65</v>
      </c>
      <c r="C124" s="21" t="n">
        <v>12030</v>
      </c>
      <c r="D124" s="23" t="s">
        <v>14</v>
      </c>
      <c r="E124" s="24" t="s">
        <v>15</v>
      </c>
      <c r="F124" s="25" t="n">
        <v>76.75</v>
      </c>
      <c r="G124" s="26" t="n">
        <f aca="false">F124*2/3</f>
        <v>51.1666666666667</v>
      </c>
      <c r="H124" s="27" t="n">
        <f aca="false">G124*0.3</f>
        <v>15.35</v>
      </c>
      <c r="I124" s="25" t="n">
        <v>53.5</v>
      </c>
      <c r="J124" s="27" t="n">
        <f aca="false">I124*0.4</f>
        <v>21.4</v>
      </c>
      <c r="K124" s="27" t="n">
        <f aca="false">H124+J124</f>
        <v>36.75</v>
      </c>
    </row>
    <row r="125" s="28" customFormat="true" ht="24.95" hidden="false" customHeight="true" outlineLevel="0" collapsed="false">
      <c r="A125" s="21" t="n">
        <v>20120200122</v>
      </c>
      <c r="B125" s="22" t="s">
        <v>65</v>
      </c>
      <c r="C125" s="21" t="n">
        <v>12030</v>
      </c>
      <c r="D125" s="23" t="s">
        <v>14</v>
      </c>
      <c r="E125" s="24" t="s">
        <v>15</v>
      </c>
      <c r="F125" s="25" t="n">
        <v>76.45</v>
      </c>
      <c r="G125" s="26" t="n">
        <f aca="false">F125*2/3</f>
        <v>50.9666666666667</v>
      </c>
      <c r="H125" s="27" t="n">
        <f aca="false">G125*0.3</f>
        <v>15.29</v>
      </c>
      <c r="I125" s="25" t="n">
        <v>62.5</v>
      </c>
      <c r="J125" s="27" t="n">
        <f aca="false">I125*0.4</f>
        <v>25</v>
      </c>
      <c r="K125" s="27" t="n">
        <f aca="false">H125+J125</f>
        <v>40.29</v>
      </c>
    </row>
    <row r="126" s="28" customFormat="true" ht="24.95" hidden="false" customHeight="true" outlineLevel="0" collapsed="false">
      <c r="A126" s="21" t="n">
        <v>20120200123</v>
      </c>
      <c r="B126" s="22" t="s">
        <v>65</v>
      </c>
      <c r="C126" s="21" t="n">
        <v>12030</v>
      </c>
      <c r="D126" s="23" t="s">
        <v>14</v>
      </c>
      <c r="E126" s="24" t="s">
        <v>15</v>
      </c>
      <c r="F126" s="25" t="n">
        <v>76.15</v>
      </c>
      <c r="G126" s="26" t="n">
        <f aca="false">F126*2/3</f>
        <v>50.7666666666667</v>
      </c>
      <c r="H126" s="27" t="n">
        <f aca="false">G126*0.3</f>
        <v>15.23</v>
      </c>
      <c r="I126" s="25" t="n">
        <v>65</v>
      </c>
      <c r="J126" s="27" t="n">
        <f aca="false">I126*0.4</f>
        <v>26</v>
      </c>
      <c r="K126" s="27" t="n">
        <f aca="false">H126+J126</f>
        <v>41.23</v>
      </c>
    </row>
    <row r="127" s="28" customFormat="true" ht="24.95" hidden="false" customHeight="true" outlineLevel="0" collapsed="false">
      <c r="A127" s="21" t="n">
        <v>20120200124</v>
      </c>
      <c r="B127" s="22" t="s">
        <v>65</v>
      </c>
      <c r="C127" s="21" t="n">
        <v>12030</v>
      </c>
      <c r="D127" s="23" t="s">
        <v>14</v>
      </c>
      <c r="E127" s="24" t="s">
        <v>15</v>
      </c>
      <c r="F127" s="25" t="n">
        <v>75.4</v>
      </c>
      <c r="G127" s="26" t="n">
        <f aca="false">F127*2/3</f>
        <v>50.2666666666667</v>
      </c>
      <c r="H127" s="27" t="n">
        <f aca="false">G127*0.3</f>
        <v>15.08</v>
      </c>
      <c r="I127" s="25" t="n">
        <v>50.5</v>
      </c>
      <c r="J127" s="27" t="n">
        <f aca="false">I127*0.4</f>
        <v>20.2</v>
      </c>
      <c r="K127" s="27" t="n">
        <f aca="false">H127+J127</f>
        <v>35.28</v>
      </c>
    </row>
    <row r="128" s="28" customFormat="true" ht="24.95" hidden="false" customHeight="true" outlineLevel="0" collapsed="false">
      <c r="A128" s="21" t="n">
        <v>20120200125</v>
      </c>
      <c r="B128" s="22" t="s">
        <v>65</v>
      </c>
      <c r="C128" s="21" t="n">
        <v>12030</v>
      </c>
      <c r="D128" s="23" t="s">
        <v>14</v>
      </c>
      <c r="E128" s="24" t="s">
        <v>15</v>
      </c>
      <c r="F128" s="25" t="n">
        <v>75.4</v>
      </c>
      <c r="G128" s="26" t="n">
        <f aca="false">F128*2/3</f>
        <v>50.2666666666667</v>
      </c>
      <c r="H128" s="27" t="n">
        <f aca="false">G128*0.3</f>
        <v>15.08</v>
      </c>
      <c r="I128" s="25" t="n">
        <v>62.5</v>
      </c>
      <c r="J128" s="27" t="n">
        <f aca="false">I128*0.4</f>
        <v>25</v>
      </c>
      <c r="K128" s="27" t="n">
        <f aca="false">H128+J128</f>
        <v>40.08</v>
      </c>
    </row>
    <row r="129" s="28" customFormat="true" ht="24.95" hidden="false" customHeight="true" outlineLevel="0" collapsed="false">
      <c r="A129" s="21" t="n">
        <v>20120200126</v>
      </c>
      <c r="B129" s="22" t="s">
        <v>65</v>
      </c>
      <c r="C129" s="21" t="n">
        <v>12030</v>
      </c>
      <c r="D129" s="23" t="s">
        <v>14</v>
      </c>
      <c r="E129" s="24" t="s">
        <v>15</v>
      </c>
      <c r="F129" s="25" t="n">
        <v>71.95</v>
      </c>
      <c r="G129" s="26" t="n">
        <f aca="false">F129*2/3</f>
        <v>47.9666666666667</v>
      </c>
      <c r="H129" s="27" t="n">
        <f aca="false">G129*0.3</f>
        <v>14.39</v>
      </c>
      <c r="I129" s="25" t="n">
        <v>77</v>
      </c>
      <c r="J129" s="27" t="n">
        <f aca="false">I129*0.4</f>
        <v>30.8</v>
      </c>
      <c r="K129" s="27" t="n">
        <f aca="false">H129+J129</f>
        <v>45.19</v>
      </c>
    </row>
    <row r="130" s="28" customFormat="true" ht="24.95" hidden="false" customHeight="true" outlineLevel="0" collapsed="false">
      <c r="A130" s="21" t="n">
        <v>20120200127</v>
      </c>
      <c r="B130" s="22" t="s">
        <v>65</v>
      </c>
      <c r="C130" s="21" t="n">
        <v>12030</v>
      </c>
      <c r="D130" s="23" t="s">
        <v>14</v>
      </c>
      <c r="E130" s="24" t="s">
        <v>15</v>
      </c>
      <c r="F130" s="25" t="n">
        <v>70.75</v>
      </c>
      <c r="G130" s="26" t="n">
        <f aca="false">F130*2/3</f>
        <v>47.1666666666667</v>
      </c>
      <c r="H130" s="27" t="n">
        <f aca="false">G130*0.3</f>
        <v>14.15</v>
      </c>
      <c r="I130" s="32" t="s">
        <v>16</v>
      </c>
      <c r="J130" s="27"/>
      <c r="K130" s="27" t="n">
        <f aca="false">H130+J130</f>
        <v>14.15</v>
      </c>
    </row>
    <row r="131" s="28" customFormat="true" ht="24.95" hidden="false" customHeight="true" outlineLevel="0" collapsed="false">
      <c r="A131" s="21" t="n">
        <v>20120200128</v>
      </c>
      <c r="B131" s="22" t="s">
        <v>65</v>
      </c>
      <c r="C131" s="21" t="n">
        <v>12030</v>
      </c>
      <c r="D131" s="23" t="s">
        <v>14</v>
      </c>
      <c r="E131" s="24" t="s">
        <v>15</v>
      </c>
      <c r="F131" s="25" t="n">
        <v>69.05</v>
      </c>
      <c r="G131" s="26" t="n">
        <f aca="false">F131*2/3</f>
        <v>46.0333333333333</v>
      </c>
      <c r="H131" s="27" t="n">
        <f aca="false">G131*0.3</f>
        <v>13.81</v>
      </c>
      <c r="I131" s="25" t="n">
        <v>50</v>
      </c>
      <c r="J131" s="27" t="n">
        <f aca="false">I131*0.4</f>
        <v>20</v>
      </c>
      <c r="K131" s="27" t="n">
        <f aca="false">H131+J131</f>
        <v>33.81</v>
      </c>
    </row>
    <row r="132" s="28" customFormat="true" ht="24.95" hidden="false" customHeight="true" outlineLevel="0" collapsed="false">
      <c r="A132" s="21" t="n">
        <v>20120200129</v>
      </c>
      <c r="B132" s="22" t="s">
        <v>65</v>
      </c>
      <c r="C132" s="21" t="n">
        <v>12030</v>
      </c>
      <c r="D132" s="23" t="s">
        <v>14</v>
      </c>
      <c r="E132" s="24" t="s">
        <v>15</v>
      </c>
      <c r="F132" s="25" t="n">
        <v>68.15</v>
      </c>
      <c r="G132" s="26" t="n">
        <f aca="false">F132*2/3</f>
        <v>45.4333333333333</v>
      </c>
      <c r="H132" s="27" t="n">
        <f aca="false">G132*0.3</f>
        <v>13.63</v>
      </c>
      <c r="I132" s="25" t="n">
        <v>78.5</v>
      </c>
      <c r="J132" s="27" t="n">
        <f aca="false">I132*0.4</f>
        <v>31.4</v>
      </c>
      <c r="K132" s="27" t="n">
        <f aca="false">H132+J132</f>
        <v>45.03</v>
      </c>
    </row>
    <row r="133" s="28" customFormat="true" ht="24.95" hidden="false" customHeight="true" outlineLevel="0" collapsed="false">
      <c r="A133" s="21" t="n">
        <v>20120200130</v>
      </c>
      <c r="B133" s="22" t="s">
        <v>65</v>
      </c>
      <c r="C133" s="21" t="n">
        <v>12030</v>
      </c>
      <c r="D133" s="23" t="s">
        <v>14</v>
      </c>
      <c r="E133" s="24" t="s">
        <v>15</v>
      </c>
      <c r="F133" s="25" t="n">
        <v>66.4</v>
      </c>
      <c r="G133" s="26" t="n">
        <f aca="false">F133*2/3</f>
        <v>44.2666666666667</v>
      </c>
      <c r="H133" s="27" t="n">
        <f aca="false">G133*0.3</f>
        <v>13.28</v>
      </c>
      <c r="I133" s="29" t="s">
        <v>16</v>
      </c>
      <c r="J133" s="27"/>
      <c r="K133" s="27" t="n">
        <f aca="false">H133+J133</f>
        <v>13.28</v>
      </c>
    </row>
    <row r="134" s="28" customFormat="true" ht="24.95" hidden="false" customHeight="true" outlineLevel="0" collapsed="false">
      <c r="A134" s="21" t="n">
        <v>20120200131</v>
      </c>
      <c r="B134" s="22" t="s">
        <v>65</v>
      </c>
      <c r="C134" s="21" t="n">
        <v>12030</v>
      </c>
      <c r="D134" s="23" t="s">
        <v>14</v>
      </c>
      <c r="E134" s="24" t="s">
        <v>15</v>
      </c>
      <c r="F134" s="25" t="n">
        <v>65.2</v>
      </c>
      <c r="G134" s="26" t="n">
        <f aca="false">F134*2/3</f>
        <v>43.4666666666667</v>
      </c>
      <c r="H134" s="27" t="n">
        <f aca="false">G134*0.3</f>
        <v>13.04</v>
      </c>
      <c r="I134" s="29" t="s">
        <v>16</v>
      </c>
      <c r="J134" s="27"/>
      <c r="K134" s="27" t="n">
        <f aca="false">H134+J134</f>
        <v>13.04</v>
      </c>
    </row>
    <row r="135" s="28" customFormat="true" ht="24.95" hidden="false" customHeight="true" outlineLevel="0" collapsed="false">
      <c r="A135" s="21" t="n">
        <v>20120200132</v>
      </c>
      <c r="B135" s="22" t="s">
        <v>65</v>
      </c>
      <c r="C135" s="21" t="n">
        <v>12030</v>
      </c>
      <c r="D135" s="23" t="s">
        <v>14</v>
      </c>
      <c r="E135" s="24" t="s">
        <v>15</v>
      </c>
      <c r="F135" s="25" t="n">
        <v>64.6</v>
      </c>
      <c r="G135" s="26" t="n">
        <f aca="false">F135*2/3</f>
        <v>43.0666666666667</v>
      </c>
      <c r="H135" s="27" t="n">
        <f aca="false">G135*0.3</f>
        <v>12.92</v>
      </c>
      <c r="I135" s="25" t="n">
        <v>66.5</v>
      </c>
      <c r="J135" s="27" t="n">
        <f aca="false">I135*0.4</f>
        <v>26.6</v>
      </c>
      <c r="K135" s="27" t="n">
        <f aca="false">H135+J135</f>
        <v>39.52</v>
      </c>
    </row>
    <row r="136" s="28" customFormat="true" ht="24.95" hidden="false" customHeight="true" outlineLevel="0" collapsed="false">
      <c r="A136" s="21" t="n">
        <v>20120200133</v>
      </c>
      <c r="B136" s="22" t="s">
        <v>65</v>
      </c>
      <c r="C136" s="21" t="n">
        <v>12030</v>
      </c>
      <c r="D136" s="23" t="s">
        <v>14</v>
      </c>
      <c r="E136" s="24" t="s">
        <v>15</v>
      </c>
      <c r="F136" s="25" t="n">
        <v>63.4</v>
      </c>
      <c r="G136" s="26" t="n">
        <f aca="false">F136*2/3</f>
        <v>42.2666666666667</v>
      </c>
      <c r="H136" s="27" t="n">
        <f aca="false">G136*0.3</f>
        <v>12.68</v>
      </c>
      <c r="I136" s="25" t="n">
        <v>56.5</v>
      </c>
      <c r="J136" s="27" t="n">
        <f aca="false">I136*0.4</f>
        <v>22.6</v>
      </c>
      <c r="K136" s="27" t="n">
        <f aca="false">H136+J136</f>
        <v>35.28</v>
      </c>
    </row>
    <row r="137" s="28" customFormat="true" ht="24.95" hidden="false" customHeight="true" outlineLevel="0" collapsed="false">
      <c r="A137" s="21" t="n">
        <v>20120200134</v>
      </c>
      <c r="B137" s="22" t="s">
        <v>65</v>
      </c>
      <c r="C137" s="21" t="n">
        <v>12030</v>
      </c>
      <c r="D137" s="23" t="s">
        <v>14</v>
      </c>
      <c r="E137" s="24" t="s">
        <v>15</v>
      </c>
      <c r="F137" s="25" t="n">
        <v>62.2</v>
      </c>
      <c r="G137" s="26" t="n">
        <f aca="false">F137*2/3</f>
        <v>41.4666666666667</v>
      </c>
      <c r="H137" s="27" t="n">
        <f aca="false">G137*0.3</f>
        <v>12.44</v>
      </c>
      <c r="I137" s="25" t="n">
        <v>77</v>
      </c>
      <c r="J137" s="27" t="n">
        <f aca="false">I137*0.4</f>
        <v>30.8</v>
      </c>
      <c r="K137" s="27" t="n">
        <f aca="false">H137+J137</f>
        <v>43.24</v>
      </c>
    </row>
    <row r="138" s="28" customFormat="true" ht="24.95" hidden="false" customHeight="true" outlineLevel="0" collapsed="false">
      <c r="A138" s="21" t="n">
        <v>20120200135</v>
      </c>
      <c r="B138" s="22" t="s">
        <v>65</v>
      </c>
      <c r="C138" s="21" t="n">
        <v>12030</v>
      </c>
      <c r="D138" s="23" t="s">
        <v>14</v>
      </c>
      <c r="E138" s="24" t="s">
        <v>15</v>
      </c>
      <c r="F138" s="25" t="n">
        <v>62.1</v>
      </c>
      <c r="G138" s="26" t="n">
        <f aca="false">F138*2/3</f>
        <v>41.4</v>
      </c>
      <c r="H138" s="27" t="n">
        <f aca="false">G138*0.3</f>
        <v>12.42</v>
      </c>
      <c r="I138" s="25" t="n">
        <v>65.5</v>
      </c>
      <c r="J138" s="27" t="n">
        <f aca="false">I138*0.4</f>
        <v>26.2</v>
      </c>
      <c r="K138" s="27" t="n">
        <f aca="false">H138+J138</f>
        <v>38.62</v>
      </c>
    </row>
    <row r="139" s="28" customFormat="true" ht="24.95" hidden="false" customHeight="true" outlineLevel="0" collapsed="false">
      <c r="A139" s="21" t="n">
        <v>20120200136</v>
      </c>
      <c r="B139" s="22" t="s">
        <v>65</v>
      </c>
      <c r="C139" s="21" t="n">
        <v>12030</v>
      </c>
      <c r="D139" s="23" t="s">
        <v>14</v>
      </c>
      <c r="E139" s="24" t="s">
        <v>15</v>
      </c>
      <c r="F139" s="25" t="n">
        <v>61.8</v>
      </c>
      <c r="G139" s="26" t="n">
        <f aca="false">F139*2/3</f>
        <v>41.2</v>
      </c>
      <c r="H139" s="27" t="n">
        <f aca="false">G139*0.3</f>
        <v>12.36</v>
      </c>
      <c r="I139" s="25" t="n">
        <v>76.5</v>
      </c>
      <c r="J139" s="27" t="n">
        <f aca="false">I139*0.4</f>
        <v>30.6</v>
      </c>
      <c r="K139" s="27" t="n">
        <f aca="false">H139+J139</f>
        <v>42.96</v>
      </c>
    </row>
    <row r="140" s="28" customFormat="true" ht="24.95" hidden="false" customHeight="true" outlineLevel="0" collapsed="false">
      <c r="A140" s="21" t="n">
        <v>20120200137</v>
      </c>
      <c r="B140" s="22" t="s">
        <v>65</v>
      </c>
      <c r="C140" s="21" t="n">
        <v>12030</v>
      </c>
      <c r="D140" s="23" t="s">
        <v>14</v>
      </c>
      <c r="E140" s="24" t="s">
        <v>15</v>
      </c>
      <c r="F140" s="25" t="n">
        <v>61.3</v>
      </c>
      <c r="G140" s="26" t="n">
        <f aca="false">F140*2/3</f>
        <v>40.8666666666667</v>
      </c>
      <c r="H140" s="27" t="n">
        <f aca="false">G140*0.3</f>
        <v>12.26</v>
      </c>
      <c r="I140" s="25" t="n">
        <v>56.5</v>
      </c>
      <c r="J140" s="27" t="n">
        <f aca="false">I140*0.4</f>
        <v>22.6</v>
      </c>
      <c r="K140" s="27" t="n">
        <f aca="false">H140+J140</f>
        <v>34.86</v>
      </c>
    </row>
    <row r="141" s="28" customFormat="true" ht="24.95" hidden="false" customHeight="true" outlineLevel="0" collapsed="false">
      <c r="A141" s="21" t="n">
        <v>20120200138</v>
      </c>
      <c r="B141" s="22" t="s">
        <v>65</v>
      </c>
      <c r="C141" s="21" t="n">
        <v>12030</v>
      </c>
      <c r="D141" s="23" t="s">
        <v>14</v>
      </c>
      <c r="E141" s="24" t="s">
        <v>15</v>
      </c>
      <c r="F141" s="25" t="n">
        <v>59.8</v>
      </c>
      <c r="G141" s="26" t="n">
        <f aca="false">F141*2/3</f>
        <v>39.8666666666667</v>
      </c>
      <c r="H141" s="27" t="n">
        <f aca="false">G141*0.3</f>
        <v>11.96</v>
      </c>
      <c r="I141" s="25" t="n">
        <v>66</v>
      </c>
      <c r="J141" s="27" t="n">
        <f aca="false">I141*0.4</f>
        <v>26.4</v>
      </c>
      <c r="K141" s="27" t="n">
        <f aca="false">H141+J141</f>
        <v>38.36</v>
      </c>
    </row>
    <row r="142" s="28" customFormat="true" ht="24.95" hidden="false" customHeight="true" outlineLevel="0" collapsed="false">
      <c r="A142" s="21" t="n">
        <v>20120200139</v>
      </c>
      <c r="B142" s="22" t="s">
        <v>65</v>
      </c>
      <c r="C142" s="21" t="n">
        <v>12030</v>
      </c>
      <c r="D142" s="23" t="s">
        <v>14</v>
      </c>
      <c r="E142" s="24" t="s">
        <v>15</v>
      </c>
      <c r="F142" s="25" t="n">
        <v>58.85</v>
      </c>
      <c r="G142" s="26" t="n">
        <f aca="false">F142*2/3</f>
        <v>39.2333333333333</v>
      </c>
      <c r="H142" s="27" t="n">
        <f aca="false">G142*0.3</f>
        <v>11.77</v>
      </c>
      <c r="I142" s="25" t="n">
        <v>60.5</v>
      </c>
      <c r="J142" s="27" t="n">
        <f aca="false">I142*0.4</f>
        <v>24.2</v>
      </c>
      <c r="K142" s="27" t="n">
        <f aca="false">H142+J142</f>
        <v>35.97</v>
      </c>
    </row>
    <row r="143" s="28" customFormat="true" ht="24.95" hidden="false" customHeight="true" outlineLevel="0" collapsed="false">
      <c r="A143" s="21" t="n">
        <v>20120200140</v>
      </c>
      <c r="B143" s="22" t="s">
        <v>65</v>
      </c>
      <c r="C143" s="21" t="n">
        <v>12030</v>
      </c>
      <c r="D143" s="23" t="s">
        <v>14</v>
      </c>
      <c r="E143" s="24" t="s">
        <v>15</v>
      </c>
      <c r="F143" s="25" t="n">
        <v>56.25</v>
      </c>
      <c r="G143" s="26" t="n">
        <f aca="false">F143*2/3</f>
        <v>37.5</v>
      </c>
      <c r="H143" s="27" t="n">
        <f aca="false">G143*0.3</f>
        <v>11.25</v>
      </c>
      <c r="I143" s="25" t="n">
        <v>45.5</v>
      </c>
      <c r="J143" s="27" t="n">
        <f aca="false">I143*0.4</f>
        <v>18.2</v>
      </c>
      <c r="K143" s="27" t="n">
        <f aca="false">H143+J143</f>
        <v>29.45</v>
      </c>
    </row>
    <row r="144" s="28" customFormat="true" ht="24.95" hidden="false" customHeight="true" outlineLevel="0" collapsed="false">
      <c r="A144" s="21" t="n">
        <v>20120200141</v>
      </c>
      <c r="B144" s="22" t="s">
        <v>66</v>
      </c>
      <c r="C144" s="21" t="n">
        <v>12033</v>
      </c>
      <c r="D144" s="29" t="s">
        <v>14</v>
      </c>
      <c r="E144" s="24" t="s">
        <v>44</v>
      </c>
      <c r="F144" s="25" t="n">
        <v>94.85</v>
      </c>
      <c r="G144" s="26" t="n">
        <f aca="false">F144*2/3</f>
        <v>63.2333333333333</v>
      </c>
      <c r="H144" s="27" t="n">
        <f aca="false">G144*0.3</f>
        <v>18.97</v>
      </c>
      <c r="I144" s="25" t="n">
        <v>48.5</v>
      </c>
      <c r="J144" s="27" t="n">
        <f aca="false">I144*0.4</f>
        <v>19.4</v>
      </c>
      <c r="K144" s="27" t="n">
        <f aca="false">H144+J144</f>
        <v>38.37</v>
      </c>
    </row>
    <row r="145" s="28" customFormat="true" ht="24.95" hidden="false" customHeight="true" outlineLevel="0" collapsed="false">
      <c r="A145" s="21" t="n">
        <v>20120200142</v>
      </c>
      <c r="B145" s="22" t="s">
        <v>66</v>
      </c>
      <c r="C145" s="21" t="n">
        <v>12033</v>
      </c>
      <c r="D145" s="29" t="s">
        <v>14</v>
      </c>
      <c r="E145" s="24" t="s">
        <v>44</v>
      </c>
      <c r="F145" s="25" t="n">
        <v>89.55</v>
      </c>
      <c r="G145" s="26" t="n">
        <f aca="false">F145*2/3</f>
        <v>59.7</v>
      </c>
      <c r="H145" s="27" t="n">
        <f aca="false">G145*0.3</f>
        <v>17.91</v>
      </c>
      <c r="I145" s="25" t="n">
        <v>62</v>
      </c>
      <c r="J145" s="27" t="n">
        <f aca="false">I145*0.4</f>
        <v>24.8</v>
      </c>
      <c r="K145" s="27" t="n">
        <f aca="false">H145+J145</f>
        <v>42.71</v>
      </c>
    </row>
    <row r="146" s="28" customFormat="true" ht="24.95" hidden="false" customHeight="true" outlineLevel="0" collapsed="false">
      <c r="A146" s="21" t="n">
        <v>20120200143</v>
      </c>
      <c r="B146" s="22" t="s">
        <v>66</v>
      </c>
      <c r="C146" s="21" t="n">
        <v>12033</v>
      </c>
      <c r="D146" s="29" t="s">
        <v>14</v>
      </c>
      <c r="E146" s="24" t="s">
        <v>44</v>
      </c>
      <c r="F146" s="25" t="n">
        <v>89.35</v>
      </c>
      <c r="G146" s="26" t="n">
        <f aca="false">F146*2/3</f>
        <v>59.5666666666667</v>
      </c>
      <c r="H146" s="27" t="n">
        <f aca="false">G146*0.3</f>
        <v>17.87</v>
      </c>
      <c r="I146" s="25" t="n">
        <v>71</v>
      </c>
      <c r="J146" s="27" t="n">
        <f aca="false">I146*0.4</f>
        <v>28.4</v>
      </c>
      <c r="K146" s="27" t="n">
        <f aca="false">H146+J146</f>
        <v>46.27</v>
      </c>
    </row>
    <row r="147" s="28" customFormat="true" ht="24.95" hidden="false" customHeight="true" outlineLevel="0" collapsed="false">
      <c r="A147" s="21" t="n">
        <v>20120200144</v>
      </c>
      <c r="B147" s="22" t="s">
        <v>66</v>
      </c>
      <c r="C147" s="21" t="n">
        <v>12033</v>
      </c>
      <c r="D147" s="29" t="s">
        <v>14</v>
      </c>
      <c r="E147" s="24" t="s">
        <v>44</v>
      </c>
      <c r="F147" s="25" t="n">
        <v>88.95</v>
      </c>
      <c r="G147" s="26" t="n">
        <f aca="false">F147*2/3</f>
        <v>59.3</v>
      </c>
      <c r="H147" s="27" t="n">
        <f aca="false">G147*0.3</f>
        <v>17.79</v>
      </c>
      <c r="I147" s="25" t="n">
        <v>65</v>
      </c>
      <c r="J147" s="27" t="n">
        <f aca="false">I147*0.4</f>
        <v>26</v>
      </c>
      <c r="K147" s="27" t="n">
        <f aca="false">H147+J147</f>
        <v>43.79</v>
      </c>
    </row>
    <row r="148" s="28" customFormat="true" ht="24.95" hidden="false" customHeight="true" outlineLevel="0" collapsed="false">
      <c r="A148" s="21" t="n">
        <v>20120200145</v>
      </c>
      <c r="B148" s="22" t="s">
        <v>66</v>
      </c>
      <c r="C148" s="21" t="n">
        <v>12033</v>
      </c>
      <c r="D148" s="29" t="s">
        <v>14</v>
      </c>
      <c r="E148" s="24" t="s">
        <v>44</v>
      </c>
      <c r="F148" s="25" t="n">
        <v>88.95</v>
      </c>
      <c r="G148" s="26" t="n">
        <f aca="false">F148*2/3</f>
        <v>59.3</v>
      </c>
      <c r="H148" s="27" t="n">
        <f aca="false">G148*0.3</f>
        <v>17.79</v>
      </c>
      <c r="I148" s="25" t="n">
        <v>64.5</v>
      </c>
      <c r="J148" s="27" t="n">
        <f aca="false">I148*0.4</f>
        <v>25.8</v>
      </c>
      <c r="K148" s="27" t="n">
        <f aca="false">H148+J148</f>
        <v>43.59</v>
      </c>
    </row>
    <row r="149" s="28" customFormat="true" ht="24.95" hidden="false" customHeight="true" outlineLevel="0" collapsed="false">
      <c r="A149" s="21" t="n">
        <v>20120200146</v>
      </c>
      <c r="B149" s="22" t="s">
        <v>66</v>
      </c>
      <c r="C149" s="21" t="n">
        <v>12033</v>
      </c>
      <c r="D149" s="29" t="s">
        <v>14</v>
      </c>
      <c r="E149" s="24" t="s">
        <v>44</v>
      </c>
      <c r="F149" s="25" t="n">
        <v>88.45</v>
      </c>
      <c r="G149" s="26" t="n">
        <f aca="false">F149*2/3</f>
        <v>58.9666666666667</v>
      </c>
      <c r="H149" s="27" t="n">
        <f aca="false">G149*0.3</f>
        <v>17.69</v>
      </c>
      <c r="I149" s="25" t="n">
        <v>70</v>
      </c>
      <c r="J149" s="27" t="n">
        <f aca="false">I149*0.4</f>
        <v>28</v>
      </c>
      <c r="K149" s="27" t="n">
        <f aca="false">H149+J149</f>
        <v>45.69</v>
      </c>
    </row>
    <row r="150" s="33" customFormat="true" ht="24.95" hidden="false" customHeight="true" outlineLevel="0" collapsed="false">
      <c r="A150" s="21" t="n">
        <v>20120200147</v>
      </c>
      <c r="B150" s="22" t="s">
        <v>66</v>
      </c>
      <c r="C150" s="21" t="n">
        <v>12033</v>
      </c>
      <c r="D150" s="29" t="s">
        <v>14</v>
      </c>
      <c r="E150" s="24" t="s">
        <v>44</v>
      </c>
      <c r="F150" s="25" t="n">
        <v>86.95</v>
      </c>
      <c r="G150" s="26" t="n">
        <f aca="false">F150*2/3</f>
        <v>57.9666666666667</v>
      </c>
      <c r="H150" s="27" t="n">
        <f aca="false">G150*0.3</f>
        <v>17.39</v>
      </c>
      <c r="I150" s="25" t="n">
        <v>57</v>
      </c>
      <c r="J150" s="27" t="n">
        <f aca="false">I150*0.4</f>
        <v>22.8</v>
      </c>
      <c r="K150" s="27" t="n">
        <f aca="false">H150+J150</f>
        <v>40.19</v>
      </c>
    </row>
    <row r="151" s="33" customFormat="true" ht="24.95" hidden="false" customHeight="true" outlineLevel="0" collapsed="false">
      <c r="A151" s="21" t="n">
        <v>20120200148</v>
      </c>
      <c r="B151" s="22" t="s">
        <v>66</v>
      </c>
      <c r="C151" s="21" t="n">
        <v>12033</v>
      </c>
      <c r="D151" s="29" t="s">
        <v>14</v>
      </c>
      <c r="E151" s="24" t="s">
        <v>44</v>
      </c>
      <c r="F151" s="25" t="n">
        <v>86.65</v>
      </c>
      <c r="G151" s="26" t="n">
        <f aca="false">F151*2/3</f>
        <v>57.7666666666667</v>
      </c>
      <c r="H151" s="27" t="n">
        <f aca="false">G151*0.3</f>
        <v>17.33</v>
      </c>
      <c r="I151" s="25" t="n">
        <v>62</v>
      </c>
      <c r="J151" s="27" t="n">
        <f aca="false">I151*0.4</f>
        <v>24.8</v>
      </c>
      <c r="K151" s="27" t="n">
        <f aca="false">H151+J151</f>
        <v>42.13</v>
      </c>
    </row>
    <row r="152" s="33" customFormat="true" ht="24.95" hidden="false" customHeight="true" outlineLevel="0" collapsed="false">
      <c r="A152" s="21" t="n">
        <v>20120200149</v>
      </c>
      <c r="B152" s="22" t="s">
        <v>66</v>
      </c>
      <c r="C152" s="21" t="n">
        <v>12033</v>
      </c>
      <c r="D152" s="29" t="s">
        <v>14</v>
      </c>
      <c r="E152" s="24" t="s">
        <v>44</v>
      </c>
      <c r="F152" s="25" t="n">
        <v>84.85</v>
      </c>
      <c r="G152" s="26" t="n">
        <f aca="false">F152*2/3</f>
        <v>56.5666666666667</v>
      </c>
      <c r="H152" s="27" t="n">
        <f aca="false">G152*0.3</f>
        <v>16.97</v>
      </c>
      <c r="I152" s="25" t="n">
        <v>73</v>
      </c>
      <c r="J152" s="27" t="n">
        <f aca="false">I152*0.4</f>
        <v>29.2</v>
      </c>
      <c r="K152" s="27" t="n">
        <f aca="false">H152+J152</f>
        <v>46.17</v>
      </c>
    </row>
    <row r="153" s="33" customFormat="true" ht="24.95" hidden="false" customHeight="true" outlineLevel="0" collapsed="false">
      <c r="A153" s="21" t="n">
        <v>20120200150</v>
      </c>
      <c r="B153" s="22" t="s">
        <v>66</v>
      </c>
      <c r="C153" s="21" t="n">
        <v>12033</v>
      </c>
      <c r="D153" s="29" t="s">
        <v>14</v>
      </c>
      <c r="E153" s="24" t="s">
        <v>44</v>
      </c>
      <c r="F153" s="25" t="n">
        <v>84.65</v>
      </c>
      <c r="G153" s="26" t="n">
        <f aca="false">F153*2/3</f>
        <v>56.4333333333333</v>
      </c>
      <c r="H153" s="27" t="n">
        <f aca="false">G153*0.3</f>
        <v>16.93</v>
      </c>
      <c r="I153" s="25" t="n">
        <v>57.5</v>
      </c>
      <c r="J153" s="27" t="n">
        <f aca="false">I153*0.4</f>
        <v>23</v>
      </c>
      <c r="K153" s="27" t="n">
        <f aca="false">H153+J153</f>
        <v>39.93</v>
      </c>
    </row>
    <row r="154" s="28" customFormat="true" ht="24.95" hidden="false" customHeight="true" outlineLevel="0" collapsed="false">
      <c r="A154" s="21" t="n">
        <v>20120200151</v>
      </c>
      <c r="B154" s="22" t="s">
        <v>66</v>
      </c>
      <c r="C154" s="21" t="n">
        <v>12033</v>
      </c>
      <c r="D154" s="29" t="s">
        <v>14</v>
      </c>
      <c r="E154" s="24" t="s">
        <v>44</v>
      </c>
      <c r="F154" s="25" t="n">
        <v>78.4</v>
      </c>
      <c r="G154" s="26" t="n">
        <f aca="false">F154*2/3</f>
        <v>52.2666666666667</v>
      </c>
      <c r="H154" s="27" t="n">
        <f aca="false">G154*0.3</f>
        <v>15.68</v>
      </c>
      <c r="I154" s="25" t="n">
        <v>66.5</v>
      </c>
      <c r="J154" s="27" t="n">
        <f aca="false">I154*0.4</f>
        <v>26.6</v>
      </c>
      <c r="K154" s="27" t="n">
        <f aca="false">H154+J154</f>
        <v>42.28</v>
      </c>
    </row>
    <row r="155" s="28" customFormat="true" ht="24.95" hidden="false" customHeight="true" outlineLevel="0" collapsed="false">
      <c r="A155" s="21" t="n">
        <v>20120200152</v>
      </c>
      <c r="B155" s="22" t="s">
        <v>66</v>
      </c>
      <c r="C155" s="21" t="n">
        <v>12033</v>
      </c>
      <c r="D155" s="29" t="s">
        <v>14</v>
      </c>
      <c r="E155" s="24" t="s">
        <v>44</v>
      </c>
      <c r="F155" s="25" t="n">
        <v>76.55</v>
      </c>
      <c r="G155" s="26" t="n">
        <f aca="false">F155*2/3</f>
        <v>51.0333333333333</v>
      </c>
      <c r="H155" s="27" t="n">
        <f aca="false">G155*0.3</f>
        <v>15.31</v>
      </c>
      <c r="I155" s="25" t="n">
        <v>58.5</v>
      </c>
      <c r="J155" s="27" t="n">
        <f aca="false">I155*0.4</f>
        <v>23.4</v>
      </c>
      <c r="K155" s="27" t="n">
        <f aca="false">H155+J155</f>
        <v>38.71</v>
      </c>
    </row>
    <row r="156" s="28" customFormat="true" ht="24.95" hidden="false" customHeight="true" outlineLevel="0" collapsed="false">
      <c r="A156" s="21" t="n">
        <v>20120200153</v>
      </c>
      <c r="B156" s="22" t="s">
        <v>66</v>
      </c>
      <c r="C156" s="21" t="n">
        <v>12033</v>
      </c>
      <c r="D156" s="29" t="s">
        <v>14</v>
      </c>
      <c r="E156" s="24" t="s">
        <v>44</v>
      </c>
      <c r="F156" s="25" t="n">
        <v>76.35</v>
      </c>
      <c r="G156" s="26" t="n">
        <f aca="false">F156*2/3</f>
        <v>50.9</v>
      </c>
      <c r="H156" s="27" t="n">
        <f aca="false">G156*0.3</f>
        <v>15.27</v>
      </c>
      <c r="I156" s="25" t="n">
        <v>72</v>
      </c>
      <c r="J156" s="27" t="n">
        <f aca="false">I156*0.4</f>
        <v>28.8</v>
      </c>
      <c r="K156" s="27" t="n">
        <f aca="false">H156+J156</f>
        <v>44.07</v>
      </c>
    </row>
    <row r="157" s="28" customFormat="true" ht="24.95" hidden="false" customHeight="true" outlineLevel="0" collapsed="false">
      <c r="A157" s="21" t="n">
        <v>20120200154</v>
      </c>
      <c r="B157" s="22" t="s">
        <v>66</v>
      </c>
      <c r="C157" s="21" t="n">
        <v>12033</v>
      </c>
      <c r="D157" s="29" t="s">
        <v>14</v>
      </c>
      <c r="E157" s="24" t="s">
        <v>44</v>
      </c>
      <c r="F157" s="25" t="n">
        <v>76.2</v>
      </c>
      <c r="G157" s="26" t="n">
        <f aca="false">F157*2/3</f>
        <v>50.8</v>
      </c>
      <c r="H157" s="27" t="n">
        <f aca="false">G157*0.3</f>
        <v>15.24</v>
      </c>
      <c r="I157" s="25" t="n">
        <v>63</v>
      </c>
      <c r="J157" s="27" t="n">
        <f aca="false">I157*0.4</f>
        <v>25.2</v>
      </c>
      <c r="K157" s="27" t="n">
        <f aca="false">H157+J157</f>
        <v>40.44</v>
      </c>
    </row>
    <row r="158" s="28" customFormat="true" ht="24.95" hidden="false" customHeight="true" outlineLevel="0" collapsed="false">
      <c r="A158" s="21" t="n">
        <v>20120200155</v>
      </c>
      <c r="B158" s="22" t="s">
        <v>66</v>
      </c>
      <c r="C158" s="21" t="n">
        <v>12033</v>
      </c>
      <c r="D158" s="29" t="s">
        <v>14</v>
      </c>
      <c r="E158" s="24" t="s">
        <v>44</v>
      </c>
      <c r="F158" s="25" t="n">
        <v>74.45</v>
      </c>
      <c r="G158" s="26" t="n">
        <f aca="false">F158*2/3</f>
        <v>49.6333333333333</v>
      </c>
      <c r="H158" s="27" t="n">
        <f aca="false">G158*0.3</f>
        <v>14.89</v>
      </c>
      <c r="I158" s="25" t="n">
        <v>61</v>
      </c>
      <c r="J158" s="27" t="n">
        <f aca="false">I158*0.4</f>
        <v>24.4</v>
      </c>
      <c r="K158" s="27" t="n">
        <f aca="false">H158+J158</f>
        <v>39.29</v>
      </c>
    </row>
    <row r="159" s="28" customFormat="true" ht="24.95" hidden="false" customHeight="true" outlineLevel="0" collapsed="false">
      <c r="A159" s="21" t="n">
        <v>20120200156</v>
      </c>
      <c r="B159" s="22" t="s">
        <v>66</v>
      </c>
      <c r="C159" s="21" t="n">
        <v>12033</v>
      </c>
      <c r="D159" s="29" t="s">
        <v>14</v>
      </c>
      <c r="E159" s="24" t="s">
        <v>44</v>
      </c>
      <c r="F159" s="25" t="n">
        <v>63.55</v>
      </c>
      <c r="G159" s="26" t="n">
        <f aca="false">F159*2/3</f>
        <v>42.3666666666667</v>
      </c>
      <c r="H159" s="27" t="n">
        <f aca="false">G159*0.3</f>
        <v>12.71</v>
      </c>
      <c r="I159" s="25" t="n">
        <v>62</v>
      </c>
      <c r="J159" s="27" t="n">
        <f aca="false">I159*0.4</f>
        <v>24.8</v>
      </c>
      <c r="K159" s="27" t="n">
        <f aca="false">H159+J159</f>
        <v>37.51</v>
      </c>
    </row>
    <row r="160" s="28" customFormat="true" ht="24.95" hidden="false" customHeight="true" outlineLevel="0" collapsed="false">
      <c r="A160" s="21" t="n">
        <v>20120200157</v>
      </c>
      <c r="B160" s="22" t="s">
        <v>67</v>
      </c>
      <c r="C160" s="21" t="n">
        <v>12019</v>
      </c>
      <c r="D160" s="23" t="s">
        <v>14</v>
      </c>
      <c r="E160" s="24" t="s">
        <v>15</v>
      </c>
      <c r="F160" s="25" t="n">
        <v>99.85</v>
      </c>
      <c r="G160" s="26" t="n">
        <f aca="false">F160*2/3</f>
        <v>66.5666666666667</v>
      </c>
      <c r="H160" s="27" t="n">
        <f aca="false">G160*0.3</f>
        <v>19.97</v>
      </c>
      <c r="I160" s="25" t="n">
        <v>67.5</v>
      </c>
      <c r="J160" s="27" t="n">
        <f aca="false">I160*0.4</f>
        <v>27</v>
      </c>
      <c r="K160" s="27" t="n">
        <f aca="false">H160+J160</f>
        <v>46.97</v>
      </c>
    </row>
    <row r="161" s="28" customFormat="true" ht="24.95" hidden="false" customHeight="true" outlineLevel="0" collapsed="false">
      <c r="A161" s="21" t="n">
        <v>20120200158</v>
      </c>
      <c r="B161" s="22" t="s">
        <v>67</v>
      </c>
      <c r="C161" s="21" t="n">
        <v>12019</v>
      </c>
      <c r="D161" s="23" t="s">
        <v>14</v>
      </c>
      <c r="E161" s="24" t="s">
        <v>15</v>
      </c>
      <c r="F161" s="25" t="n">
        <v>99.35</v>
      </c>
      <c r="G161" s="26" t="n">
        <f aca="false">F161*2/3</f>
        <v>66.2333333333333</v>
      </c>
      <c r="H161" s="27" t="n">
        <f aca="false">G161*0.3</f>
        <v>19.87</v>
      </c>
      <c r="I161" s="29" t="s">
        <v>16</v>
      </c>
      <c r="J161" s="27"/>
      <c r="K161" s="27" t="n">
        <f aca="false">H161+J161</f>
        <v>19.87</v>
      </c>
    </row>
    <row r="162" s="28" customFormat="true" ht="24.95" hidden="false" customHeight="true" outlineLevel="0" collapsed="false">
      <c r="A162" s="21" t="n">
        <v>20120200159</v>
      </c>
      <c r="B162" s="22" t="s">
        <v>67</v>
      </c>
      <c r="C162" s="21" t="n">
        <v>12019</v>
      </c>
      <c r="D162" s="23" t="s">
        <v>14</v>
      </c>
      <c r="E162" s="24" t="s">
        <v>15</v>
      </c>
      <c r="F162" s="25" t="n">
        <v>97.55</v>
      </c>
      <c r="G162" s="26" t="n">
        <f aca="false">F162*2/3</f>
        <v>65.0333333333333</v>
      </c>
      <c r="H162" s="27" t="n">
        <f aca="false">G162*0.3</f>
        <v>19.51</v>
      </c>
      <c r="I162" s="25" t="n">
        <v>59.5</v>
      </c>
      <c r="J162" s="27" t="n">
        <f aca="false">I162*0.4</f>
        <v>23.8</v>
      </c>
      <c r="K162" s="27" t="n">
        <f aca="false">H162+J162</f>
        <v>43.31</v>
      </c>
    </row>
    <row r="163" s="28" customFormat="true" ht="24.95" hidden="false" customHeight="true" outlineLevel="0" collapsed="false">
      <c r="A163" s="21" t="n">
        <v>20120200160</v>
      </c>
      <c r="B163" s="22" t="s">
        <v>67</v>
      </c>
      <c r="C163" s="21" t="n">
        <v>12019</v>
      </c>
      <c r="D163" s="23" t="s">
        <v>14</v>
      </c>
      <c r="E163" s="24" t="s">
        <v>15</v>
      </c>
      <c r="F163" s="25" t="n">
        <v>95.6</v>
      </c>
      <c r="G163" s="26" t="n">
        <f aca="false">F163*2/3</f>
        <v>63.7333333333333</v>
      </c>
      <c r="H163" s="27" t="n">
        <f aca="false">G163*0.3</f>
        <v>19.12</v>
      </c>
      <c r="I163" s="25" t="n">
        <v>62</v>
      </c>
      <c r="J163" s="27" t="n">
        <f aca="false">I163*0.4</f>
        <v>24.8</v>
      </c>
      <c r="K163" s="27" t="n">
        <f aca="false">H163+J163</f>
        <v>43.92</v>
      </c>
    </row>
    <row r="164" s="28" customFormat="true" ht="24.95" hidden="false" customHeight="true" outlineLevel="0" collapsed="false">
      <c r="A164" s="21" t="n">
        <v>20120200161</v>
      </c>
      <c r="B164" s="22" t="s">
        <v>67</v>
      </c>
      <c r="C164" s="21" t="n">
        <v>12019</v>
      </c>
      <c r="D164" s="23" t="s">
        <v>14</v>
      </c>
      <c r="E164" s="24" t="s">
        <v>15</v>
      </c>
      <c r="F164" s="25" t="n">
        <v>89.35</v>
      </c>
      <c r="G164" s="26" t="n">
        <f aca="false">F164*2/3</f>
        <v>59.5666666666667</v>
      </c>
      <c r="H164" s="27" t="n">
        <f aca="false">G164*0.3</f>
        <v>17.87</v>
      </c>
      <c r="I164" s="25" t="n">
        <v>68.5</v>
      </c>
      <c r="J164" s="27" t="n">
        <f aca="false">I164*0.4</f>
        <v>27.4</v>
      </c>
      <c r="K164" s="27" t="n">
        <f aca="false">H164+J164</f>
        <v>45.27</v>
      </c>
    </row>
    <row r="165" s="28" customFormat="true" ht="24.95" hidden="false" customHeight="true" outlineLevel="0" collapsed="false">
      <c r="A165" s="21" t="n">
        <v>20120200162</v>
      </c>
      <c r="B165" s="22" t="s">
        <v>67</v>
      </c>
      <c r="C165" s="21" t="n">
        <v>12019</v>
      </c>
      <c r="D165" s="23" t="s">
        <v>14</v>
      </c>
      <c r="E165" s="24" t="s">
        <v>15</v>
      </c>
      <c r="F165" s="25" t="n">
        <v>89.25</v>
      </c>
      <c r="G165" s="26" t="n">
        <f aca="false">F165*2/3</f>
        <v>59.5</v>
      </c>
      <c r="H165" s="27" t="n">
        <f aca="false">G165*0.3</f>
        <v>17.85</v>
      </c>
      <c r="I165" s="25" t="n">
        <v>67.5</v>
      </c>
      <c r="J165" s="27" t="n">
        <f aca="false">I165*0.4</f>
        <v>27</v>
      </c>
      <c r="K165" s="27" t="n">
        <f aca="false">H165+J165</f>
        <v>44.85</v>
      </c>
    </row>
    <row r="166" s="28" customFormat="true" ht="24.95" hidden="false" customHeight="true" outlineLevel="0" collapsed="false">
      <c r="A166" s="21" t="n">
        <v>20120200163</v>
      </c>
      <c r="B166" s="22" t="s">
        <v>67</v>
      </c>
      <c r="C166" s="21" t="n">
        <v>12019</v>
      </c>
      <c r="D166" s="23" t="s">
        <v>14</v>
      </c>
      <c r="E166" s="24" t="s">
        <v>15</v>
      </c>
      <c r="F166" s="25" t="n">
        <v>86.65</v>
      </c>
      <c r="G166" s="26" t="n">
        <f aca="false">F166*2/3</f>
        <v>57.7666666666667</v>
      </c>
      <c r="H166" s="27" t="n">
        <f aca="false">G166*0.3</f>
        <v>17.33</v>
      </c>
      <c r="I166" s="25" t="n">
        <v>56.5</v>
      </c>
      <c r="J166" s="27" t="n">
        <f aca="false">I166*0.4</f>
        <v>22.6</v>
      </c>
      <c r="K166" s="27" t="n">
        <f aca="false">H166+J166</f>
        <v>39.93</v>
      </c>
    </row>
    <row r="167" s="28" customFormat="true" ht="24.95" hidden="false" customHeight="true" outlineLevel="0" collapsed="false">
      <c r="A167" s="21" t="n">
        <v>20120200164</v>
      </c>
      <c r="B167" s="22" t="s">
        <v>67</v>
      </c>
      <c r="C167" s="21" t="n">
        <v>12019</v>
      </c>
      <c r="D167" s="23" t="s">
        <v>14</v>
      </c>
      <c r="E167" s="24" t="s">
        <v>15</v>
      </c>
      <c r="F167" s="25" t="n">
        <v>83.1</v>
      </c>
      <c r="G167" s="26" t="n">
        <f aca="false">F167*2/3</f>
        <v>55.4</v>
      </c>
      <c r="H167" s="27" t="n">
        <f aca="false">G167*0.3</f>
        <v>16.62</v>
      </c>
      <c r="I167" s="25" t="n">
        <v>62.5</v>
      </c>
      <c r="J167" s="27" t="n">
        <f aca="false">I167*0.4</f>
        <v>25</v>
      </c>
      <c r="K167" s="27" t="n">
        <f aca="false">H167+J167</f>
        <v>41.62</v>
      </c>
    </row>
    <row r="168" s="28" customFormat="true" ht="24.95" hidden="false" customHeight="true" outlineLevel="0" collapsed="false">
      <c r="A168" s="21" t="n">
        <v>20120200165</v>
      </c>
      <c r="B168" s="22" t="s">
        <v>67</v>
      </c>
      <c r="C168" s="21" t="n">
        <v>12019</v>
      </c>
      <c r="D168" s="23" t="s">
        <v>14</v>
      </c>
      <c r="E168" s="24" t="s">
        <v>15</v>
      </c>
      <c r="F168" s="25" t="n">
        <v>82.9</v>
      </c>
      <c r="G168" s="26" t="n">
        <f aca="false">F168*2/3</f>
        <v>55.2666666666667</v>
      </c>
      <c r="H168" s="27" t="n">
        <f aca="false">G168*0.3</f>
        <v>16.58</v>
      </c>
      <c r="I168" s="25" t="n">
        <v>57.5</v>
      </c>
      <c r="J168" s="27" t="n">
        <f aca="false">I168*0.4</f>
        <v>23</v>
      </c>
      <c r="K168" s="27" t="n">
        <f aca="false">H168+J168</f>
        <v>39.58</v>
      </c>
    </row>
    <row r="169" s="28" customFormat="true" ht="24.95" hidden="false" customHeight="true" outlineLevel="0" collapsed="false">
      <c r="A169" s="21" t="n">
        <v>20120200166</v>
      </c>
      <c r="B169" s="22" t="s">
        <v>67</v>
      </c>
      <c r="C169" s="21" t="n">
        <v>12019</v>
      </c>
      <c r="D169" s="23" t="s">
        <v>14</v>
      </c>
      <c r="E169" s="24" t="s">
        <v>15</v>
      </c>
      <c r="F169" s="25" t="n">
        <v>80.9</v>
      </c>
      <c r="G169" s="26" t="n">
        <f aca="false">F169*2/3</f>
        <v>53.9333333333333</v>
      </c>
      <c r="H169" s="27" t="n">
        <f aca="false">G169*0.3</f>
        <v>16.18</v>
      </c>
      <c r="I169" s="25" t="n">
        <v>51.5</v>
      </c>
      <c r="J169" s="27" t="n">
        <f aca="false">I169*0.4</f>
        <v>20.6</v>
      </c>
      <c r="K169" s="27" t="n">
        <f aca="false">H169+J169</f>
        <v>36.78</v>
      </c>
    </row>
    <row r="170" s="28" customFormat="true" ht="24.95" hidden="false" customHeight="true" outlineLevel="0" collapsed="false">
      <c r="A170" s="21" t="n">
        <v>20120200167</v>
      </c>
      <c r="B170" s="22" t="s">
        <v>54</v>
      </c>
      <c r="C170" s="21" t="n">
        <v>12035</v>
      </c>
      <c r="D170" s="23" t="s">
        <v>14</v>
      </c>
      <c r="E170" s="24" t="s">
        <v>44</v>
      </c>
      <c r="F170" s="25" t="n">
        <v>99.35</v>
      </c>
      <c r="G170" s="26" t="n">
        <f aca="false">F170*2/3</f>
        <v>66.2333333333333</v>
      </c>
      <c r="H170" s="27" t="n">
        <f aca="false">G170*0.3</f>
        <v>19.87</v>
      </c>
      <c r="I170" s="25" t="n">
        <v>65</v>
      </c>
      <c r="J170" s="27" t="n">
        <f aca="false">I170*0.4</f>
        <v>26</v>
      </c>
      <c r="K170" s="27" t="n">
        <f aca="false">H170+J170</f>
        <v>45.87</v>
      </c>
    </row>
    <row r="171" s="28" customFormat="true" ht="24.95" hidden="false" customHeight="true" outlineLevel="0" collapsed="false">
      <c r="A171" s="21" t="n">
        <v>20120200168</v>
      </c>
      <c r="B171" s="22" t="s">
        <v>54</v>
      </c>
      <c r="C171" s="21" t="n">
        <v>12035</v>
      </c>
      <c r="D171" s="23" t="s">
        <v>14</v>
      </c>
      <c r="E171" s="24" t="s">
        <v>44</v>
      </c>
      <c r="F171" s="25" t="n">
        <v>96.65</v>
      </c>
      <c r="G171" s="26" t="n">
        <f aca="false">F171*2/3</f>
        <v>64.4333333333333</v>
      </c>
      <c r="H171" s="27" t="n">
        <f aca="false">G171*0.3</f>
        <v>19.33</v>
      </c>
      <c r="I171" s="29" t="s">
        <v>16</v>
      </c>
      <c r="J171" s="27"/>
      <c r="K171" s="27" t="n">
        <f aca="false">H171+J171</f>
        <v>19.33</v>
      </c>
    </row>
    <row r="172" s="28" customFormat="true" ht="24.95" hidden="false" customHeight="true" outlineLevel="0" collapsed="false">
      <c r="A172" s="21" t="n">
        <v>20120200169</v>
      </c>
      <c r="B172" s="22" t="s">
        <v>54</v>
      </c>
      <c r="C172" s="21" t="n">
        <v>12035</v>
      </c>
      <c r="D172" s="23" t="s">
        <v>14</v>
      </c>
      <c r="E172" s="24" t="s">
        <v>44</v>
      </c>
      <c r="F172" s="25" t="n">
        <v>87.8</v>
      </c>
      <c r="G172" s="26" t="n">
        <f aca="false">F172*2/3</f>
        <v>58.5333333333333</v>
      </c>
      <c r="H172" s="27" t="n">
        <f aca="false">G172*0.3</f>
        <v>17.56</v>
      </c>
      <c r="I172" s="25" t="n">
        <v>58.5</v>
      </c>
      <c r="J172" s="27" t="n">
        <f aca="false">I172*0.4</f>
        <v>23.4</v>
      </c>
      <c r="K172" s="27" t="n">
        <f aca="false">H172+J172</f>
        <v>40.96</v>
      </c>
    </row>
    <row r="173" s="28" customFormat="true" ht="24.95" hidden="false" customHeight="true" outlineLevel="0" collapsed="false">
      <c r="A173" s="21" t="n">
        <v>20120200170</v>
      </c>
      <c r="B173" s="22" t="s">
        <v>54</v>
      </c>
      <c r="C173" s="21" t="n">
        <v>12035</v>
      </c>
      <c r="D173" s="23" t="s">
        <v>14</v>
      </c>
      <c r="E173" s="24" t="s">
        <v>44</v>
      </c>
      <c r="F173" s="25" t="n">
        <v>81.75</v>
      </c>
      <c r="G173" s="26" t="n">
        <f aca="false">F173*2/3</f>
        <v>54.5</v>
      </c>
      <c r="H173" s="27" t="n">
        <f aca="false">G173*0.3</f>
        <v>16.35</v>
      </c>
      <c r="I173" s="29" t="s">
        <v>16</v>
      </c>
      <c r="J173" s="27"/>
      <c r="K173" s="27" t="n">
        <f aca="false">H173+J173</f>
        <v>16.35</v>
      </c>
    </row>
    <row r="174" s="28" customFormat="true" ht="24.95" hidden="false" customHeight="true" outlineLevel="0" collapsed="false">
      <c r="A174" s="21" t="n">
        <v>20120200171</v>
      </c>
      <c r="B174" s="22" t="s">
        <v>54</v>
      </c>
      <c r="C174" s="21" t="n">
        <v>12035</v>
      </c>
      <c r="D174" s="23" t="s">
        <v>14</v>
      </c>
      <c r="E174" s="24" t="s">
        <v>44</v>
      </c>
      <c r="F174" s="25" t="n">
        <v>78.95</v>
      </c>
      <c r="G174" s="26" t="n">
        <f aca="false">F174*2/3</f>
        <v>52.6333333333333</v>
      </c>
      <c r="H174" s="27" t="n">
        <f aca="false">G174*0.3</f>
        <v>15.79</v>
      </c>
      <c r="I174" s="25" t="n">
        <v>50</v>
      </c>
      <c r="J174" s="27" t="n">
        <f aca="false">I174*0.4</f>
        <v>20</v>
      </c>
      <c r="K174" s="27" t="n">
        <f aca="false">H174+J174</f>
        <v>35.79</v>
      </c>
    </row>
    <row r="175" s="28" customFormat="true" ht="24.95" hidden="false" customHeight="true" outlineLevel="0" collapsed="false">
      <c r="A175" s="21" t="n">
        <v>20120200172</v>
      </c>
      <c r="B175" s="22" t="s">
        <v>54</v>
      </c>
      <c r="C175" s="21" t="n">
        <v>12035</v>
      </c>
      <c r="D175" s="23" t="s">
        <v>14</v>
      </c>
      <c r="E175" s="24" t="s">
        <v>44</v>
      </c>
      <c r="F175" s="25" t="n">
        <v>75</v>
      </c>
      <c r="G175" s="26" t="n">
        <f aca="false">F175*2/3</f>
        <v>50</v>
      </c>
      <c r="H175" s="27" t="n">
        <f aca="false">G175*0.3</f>
        <v>15</v>
      </c>
      <c r="I175" s="25" t="n">
        <v>47</v>
      </c>
      <c r="J175" s="27" t="n">
        <f aca="false">I175*0.4</f>
        <v>18.8</v>
      </c>
      <c r="K175" s="27" t="n">
        <f aca="false">H175+J175</f>
        <v>33.8</v>
      </c>
    </row>
    <row r="176" s="28" customFormat="true" ht="24.95" hidden="false" customHeight="true" outlineLevel="0" collapsed="false">
      <c r="A176" s="21" t="n">
        <v>20120200173</v>
      </c>
      <c r="B176" s="22" t="s">
        <v>54</v>
      </c>
      <c r="C176" s="21" t="n">
        <v>12035</v>
      </c>
      <c r="D176" s="23" t="s">
        <v>14</v>
      </c>
      <c r="E176" s="24" t="s">
        <v>44</v>
      </c>
      <c r="F176" s="25" t="n">
        <v>74.05</v>
      </c>
      <c r="G176" s="26" t="n">
        <f aca="false">F176*2/3</f>
        <v>49.3666666666667</v>
      </c>
      <c r="H176" s="27" t="n">
        <f aca="false">G176*0.3</f>
        <v>14.81</v>
      </c>
      <c r="I176" s="25" t="n">
        <v>57</v>
      </c>
      <c r="J176" s="27" t="n">
        <f aca="false">I176*0.4</f>
        <v>22.8</v>
      </c>
      <c r="K176" s="27" t="n">
        <f aca="false">H176+J176</f>
        <v>37.61</v>
      </c>
    </row>
    <row r="177" s="28" customFormat="true" ht="24.95" hidden="false" customHeight="true" outlineLevel="0" collapsed="false">
      <c r="A177" s="21" t="n">
        <v>20120200174</v>
      </c>
      <c r="B177" s="22" t="s">
        <v>54</v>
      </c>
      <c r="C177" s="21" t="n">
        <v>12035</v>
      </c>
      <c r="D177" s="23" t="s">
        <v>14</v>
      </c>
      <c r="E177" s="24" t="s">
        <v>44</v>
      </c>
      <c r="F177" s="25" t="n">
        <v>66.1</v>
      </c>
      <c r="G177" s="26" t="n">
        <f aca="false">F177*2/3</f>
        <v>44.0666666666667</v>
      </c>
      <c r="H177" s="27" t="n">
        <f aca="false">G177*0.3</f>
        <v>13.22</v>
      </c>
      <c r="I177" s="25" t="n">
        <v>28</v>
      </c>
      <c r="J177" s="27" t="n">
        <f aca="false">I177*0.4</f>
        <v>11.2</v>
      </c>
      <c r="K177" s="27" t="n">
        <f aca="false">H177+J177</f>
        <v>24.42</v>
      </c>
    </row>
    <row r="178" s="28" customFormat="true" ht="24.95" hidden="false" customHeight="true" outlineLevel="0" collapsed="false">
      <c r="A178" s="21" t="n">
        <v>20120200175</v>
      </c>
      <c r="B178" s="22" t="s">
        <v>54</v>
      </c>
      <c r="C178" s="21" t="n">
        <v>12035</v>
      </c>
      <c r="D178" s="23" t="s">
        <v>14</v>
      </c>
      <c r="E178" s="24" t="s">
        <v>44</v>
      </c>
      <c r="F178" s="25" t="n">
        <v>65.5</v>
      </c>
      <c r="G178" s="26" t="n">
        <f aca="false">F178*2/3</f>
        <v>43.6666666666667</v>
      </c>
      <c r="H178" s="27" t="n">
        <f aca="false">G178*0.3</f>
        <v>13.1</v>
      </c>
      <c r="I178" s="29" t="s">
        <v>16</v>
      </c>
      <c r="J178" s="27"/>
      <c r="K178" s="27" t="n">
        <f aca="false">H178+J178</f>
        <v>13.1</v>
      </c>
    </row>
    <row r="179" s="28" customFormat="true" ht="24.95" hidden="false" customHeight="true" outlineLevel="0" collapsed="false">
      <c r="A179" s="21" t="n">
        <v>20120200176</v>
      </c>
      <c r="B179" s="22" t="s">
        <v>68</v>
      </c>
      <c r="C179" s="24" t="s">
        <v>69</v>
      </c>
      <c r="D179" s="23" t="s">
        <v>14</v>
      </c>
      <c r="E179" s="24" t="s">
        <v>44</v>
      </c>
      <c r="F179" s="25" t="n">
        <v>89.35</v>
      </c>
      <c r="G179" s="26" t="n">
        <f aca="false">F179*2/3</f>
        <v>59.5666666666667</v>
      </c>
      <c r="H179" s="27" t="n">
        <f aca="false">G179*0.3</f>
        <v>17.87</v>
      </c>
      <c r="I179" s="25" t="n">
        <v>73</v>
      </c>
      <c r="J179" s="27" t="n">
        <f aca="false">I179*0.4</f>
        <v>29.2</v>
      </c>
      <c r="K179" s="27" t="n">
        <f aca="false">H179+J179</f>
        <v>47.07</v>
      </c>
    </row>
    <row r="180" s="28" customFormat="true" ht="24.95" hidden="false" customHeight="true" outlineLevel="0" collapsed="false">
      <c r="A180" s="21" t="n">
        <v>20120200177</v>
      </c>
      <c r="B180" s="22" t="s">
        <v>68</v>
      </c>
      <c r="C180" s="24" t="s">
        <v>69</v>
      </c>
      <c r="D180" s="23" t="s">
        <v>14</v>
      </c>
      <c r="E180" s="24" t="s">
        <v>44</v>
      </c>
      <c r="F180" s="25" t="n">
        <v>88.55</v>
      </c>
      <c r="G180" s="26" t="n">
        <f aca="false">F180*2/3</f>
        <v>59.0333333333333</v>
      </c>
      <c r="H180" s="27" t="n">
        <f aca="false">G180*0.3</f>
        <v>17.71</v>
      </c>
      <c r="I180" s="25" t="n">
        <v>82</v>
      </c>
      <c r="J180" s="27" t="n">
        <f aca="false">I180*0.4</f>
        <v>32.8</v>
      </c>
      <c r="K180" s="27" t="n">
        <f aca="false">H180+J180</f>
        <v>50.51</v>
      </c>
    </row>
    <row r="181" s="28" customFormat="true" ht="24.95" hidden="false" customHeight="true" outlineLevel="0" collapsed="false">
      <c r="A181" s="21" t="n">
        <v>20120200178</v>
      </c>
      <c r="B181" s="22" t="s">
        <v>68</v>
      </c>
      <c r="C181" s="24" t="s">
        <v>69</v>
      </c>
      <c r="D181" s="23" t="s">
        <v>14</v>
      </c>
      <c r="E181" s="24" t="s">
        <v>44</v>
      </c>
      <c r="F181" s="25" t="n">
        <v>87.8</v>
      </c>
      <c r="G181" s="26" t="n">
        <f aca="false">F181*2/3</f>
        <v>58.5333333333333</v>
      </c>
      <c r="H181" s="27" t="n">
        <f aca="false">G181*0.3</f>
        <v>17.56</v>
      </c>
      <c r="I181" s="25" t="n">
        <v>75.5</v>
      </c>
      <c r="J181" s="27" t="n">
        <f aca="false">I181*0.4</f>
        <v>30.2</v>
      </c>
      <c r="K181" s="27" t="n">
        <f aca="false">H181+J181</f>
        <v>47.76</v>
      </c>
    </row>
    <row r="182" s="28" customFormat="true" ht="24.95" hidden="false" customHeight="true" outlineLevel="0" collapsed="false">
      <c r="A182" s="21" t="n">
        <v>20120200179</v>
      </c>
      <c r="B182" s="22" t="s">
        <v>68</v>
      </c>
      <c r="C182" s="24" t="s">
        <v>69</v>
      </c>
      <c r="D182" s="23" t="s">
        <v>14</v>
      </c>
      <c r="E182" s="24" t="s">
        <v>44</v>
      </c>
      <c r="F182" s="25" t="n">
        <v>86.85</v>
      </c>
      <c r="G182" s="26" t="n">
        <f aca="false">F182*2/3</f>
        <v>57.9</v>
      </c>
      <c r="H182" s="27" t="n">
        <f aca="false">G182*0.3</f>
        <v>17.37</v>
      </c>
      <c r="I182" s="25" t="n">
        <v>66.5</v>
      </c>
      <c r="J182" s="27" t="n">
        <f aca="false">I182*0.4</f>
        <v>26.6</v>
      </c>
      <c r="K182" s="27" t="n">
        <f aca="false">H182+J182</f>
        <v>43.97</v>
      </c>
    </row>
    <row r="183" s="28" customFormat="true" ht="24.95" hidden="false" customHeight="true" outlineLevel="0" collapsed="false">
      <c r="A183" s="21" t="n">
        <v>20120200180</v>
      </c>
      <c r="B183" s="22" t="s">
        <v>68</v>
      </c>
      <c r="C183" s="24" t="s">
        <v>69</v>
      </c>
      <c r="D183" s="23" t="s">
        <v>14</v>
      </c>
      <c r="E183" s="24" t="s">
        <v>44</v>
      </c>
      <c r="F183" s="25" t="n">
        <v>86.8</v>
      </c>
      <c r="G183" s="26" t="n">
        <f aca="false">F183*2/3</f>
        <v>57.8666666666667</v>
      </c>
      <c r="H183" s="27" t="n">
        <f aca="false">G183*0.3</f>
        <v>17.36</v>
      </c>
      <c r="I183" s="25" t="n">
        <v>69.5</v>
      </c>
      <c r="J183" s="27" t="n">
        <f aca="false">I183*0.4</f>
        <v>27.8</v>
      </c>
      <c r="K183" s="27" t="n">
        <f aca="false">H183+J183</f>
        <v>45.16</v>
      </c>
    </row>
    <row r="184" s="28" customFormat="true" ht="24.95" hidden="false" customHeight="true" outlineLevel="0" collapsed="false">
      <c r="A184" s="21" t="n">
        <v>20120200181</v>
      </c>
      <c r="B184" s="22" t="s">
        <v>68</v>
      </c>
      <c r="C184" s="24" t="s">
        <v>69</v>
      </c>
      <c r="D184" s="23" t="s">
        <v>14</v>
      </c>
      <c r="E184" s="24" t="s">
        <v>44</v>
      </c>
      <c r="F184" s="25" t="n">
        <v>85.4</v>
      </c>
      <c r="G184" s="26" t="n">
        <f aca="false">F184*2/3</f>
        <v>56.9333333333333</v>
      </c>
      <c r="H184" s="27" t="n">
        <f aca="false">G184*0.3</f>
        <v>17.08</v>
      </c>
      <c r="I184" s="25" t="n">
        <v>70.5</v>
      </c>
      <c r="J184" s="27" t="n">
        <f aca="false">I184*0.4</f>
        <v>28.2</v>
      </c>
      <c r="K184" s="27" t="n">
        <f aca="false">H184+J184</f>
        <v>45.28</v>
      </c>
    </row>
    <row r="185" s="28" customFormat="true" ht="24.95" hidden="false" customHeight="true" outlineLevel="0" collapsed="false">
      <c r="A185" s="21" t="n">
        <v>20120200182</v>
      </c>
      <c r="B185" s="22" t="s">
        <v>68</v>
      </c>
      <c r="C185" s="24" t="s">
        <v>69</v>
      </c>
      <c r="D185" s="23" t="s">
        <v>14</v>
      </c>
      <c r="E185" s="24" t="s">
        <v>44</v>
      </c>
      <c r="F185" s="25" t="n">
        <v>84.65</v>
      </c>
      <c r="G185" s="26" t="n">
        <f aca="false">F185*2/3</f>
        <v>56.4333333333333</v>
      </c>
      <c r="H185" s="27" t="n">
        <f aca="false">G185*0.3</f>
        <v>16.93</v>
      </c>
      <c r="I185" s="25" t="n">
        <v>71</v>
      </c>
      <c r="J185" s="27" t="n">
        <f aca="false">I185*0.4</f>
        <v>28.4</v>
      </c>
      <c r="K185" s="27" t="n">
        <f aca="false">H185+J185</f>
        <v>45.33</v>
      </c>
    </row>
    <row r="186" s="28" customFormat="true" ht="24.95" hidden="false" customHeight="true" outlineLevel="0" collapsed="false">
      <c r="A186" s="21" t="n">
        <v>20120200183</v>
      </c>
      <c r="B186" s="22" t="s">
        <v>68</v>
      </c>
      <c r="C186" s="24" t="s">
        <v>69</v>
      </c>
      <c r="D186" s="23" t="s">
        <v>14</v>
      </c>
      <c r="E186" s="24" t="s">
        <v>44</v>
      </c>
      <c r="F186" s="25" t="n">
        <v>78.55</v>
      </c>
      <c r="G186" s="26" t="n">
        <f aca="false">F186*2/3</f>
        <v>52.3666666666667</v>
      </c>
      <c r="H186" s="27" t="n">
        <f aca="false">G186*0.3</f>
        <v>15.71</v>
      </c>
      <c r="I186" s="25" t="n">
        <v>69</v>
      </c>
      <c r="J186" s="27" t="n">
        <f aca="false">I186*0.4</f>
        <v>27.6</v>
      </c>
      <c r="K186" s="27" t="n">
        <f aca="false">H186+J186</f>
        <v>43.31</v>
      </c>
    </row>
    <row r="187" s="28" customFormat="true" ht="24.95" hidden="false" customHeight="true" outlineLevel="0" collapsed="false">
      <c r="A187" s="21" t="n">
        <v>20120200184</v>
      </c>
      <c r="B187" s="22" t="s">
        <v>68</v>
      </c>
      <c r="C187" s="24" t="s">
        <v>69</v>
      </c>
      <c r="D187" s="23" t="s">
        <v>14</v>
      </c>
      <c r="E187" s="24" t="s">
        <v>44</v>
      </c>
      <c r="F187" s="25" t="n">
        <v>73.2</v>
      </c>
      <c r="G187" s="26" t="n">
        <f aca="false">F187*2/3</f>
        <v>48.8</v>
      </c>
      <c r="H187" s="27" t="n">
        <f aca="false">G187*0.3</f>
        <v>14.64</v>
      </c>
      <c r="I187" s="25" t="n">
        <v>77.5</v>
      </c>
      <c r="J187" s="27" t="n">
        <f aca="false">I187*0.4</f>
        <v>31</v>
      </c>
      <c r="K187" s="27" t="n">
        <f aca="false">H187+J187</f>
        <v>45.64</v>
      </c>
    </row>
    <row r="188" s="28" customFormat="true" ht="24.95" hidden="false" customHeight="true" outlineLevel="0" collapsed="false">
      <c r="A188" s="21" t="n">
        <v>20120200185</v>
      </c>
      <c r="B188" s="22" t="s">
        <v>68</v>
      </c>
      <c r="C188" s="24" t="s">
        <v>69</v>
      </c>
      <c r="D188" s="23" t="s">
        <v>14</v>
      </c>
      <c r="E188" s="24" t="s">
        <v>44</v>
      </c>
      <c r="F188" s="25" t="n">
        <v>72.9</v>
      </c>
      <c r="G188" s="26" t="n">
        <f aca="false">F188*2/3</f>
        <v>48.6</v>
      </c>
      <c r="H188" s="27" t="n">
        <f aca="false">G188*0.3</f>
        <v>14.58</v>
      </c>
      <c r="I188" s="25" t="n">
        <v>68.5</v>
      </c>
      <c r="J188" s="27" t="n">
        <f aca="false">I188*0.4</f>
        <v>27.4</v>
      </c>
      <c r="K188" s="27" t="n">
        <f aca="false">H188+J188</f>
        <v>41.98</v>
      </c>
    </row>
    <row r="189" s="28" customFormat="true" ht="24.95" hidden="false" customHeight="true" outlineLevel="0" collapsed="false">
      <c r="A189" s="21" t="n">
        <v>20120200186</v>
      </c>
      <c r="B189" s="22" t="s">
        <v>70</v>
      </c>
      <c r="C189" s="30" t="n">
        <v>12018</v>
      </c>
      <c r="D189" s="23" t="s">
        <v>14</v>
      </c>
      <c r="E189" s="24" t="s">
        <v>15</v>
      </c>
      <c r="F189" s="25" t="n">
        <v>90.85</v>
      </c>
      <c r="G189" s="26" t="n">
        <f aca="false">F189*2/3</f>
        <v>60.5666666666667</v>
      </c>
      <c r="H189" s="27" t="n">
        <f aca="false">G189*0.3</f>
        <v>18.17</v>
      </c>
      <c r="I189" s="25" t="n">
        <v>68.5</v>
      </c>
      <c r="J189" s="27" t="n">
        <f aca="false">I189*0.4</f>
        <v>27.4</v>
      </c>
      <c r="K189" s="27" t="n">
        <f aca="false">H189+J189</f>
        <v>45.57</v>
      </c>
    </row>
    <row r="190" s="28" customFormat="true" ht="24.95" hidden="false" customHeight="true" outlineLevel="0" collapsed="false">
      <c r="A190" s="21" t="n">
        <v>20120200187</v>
      </c>
      <c r="B190" s="22" t="s">
        <v>70</v>
      </c>
      <c r="C190" s="30" t="n">
        <v>12018</v>
      </c>
      <c r="D190" s="23" t="s">
        <v>14</v>
      </c>
      <c r="E190" s="24" t="s">
        <v>15</v>
      </c>
      <c r="F190" s="25" t="n">
        <v>89.55</v>
      </c>
      <c r="G190" s="26" t="n">
        <f aca="false">F190*2/3</f>
        <v>59.7</v>
      </c>
      <c r="H190" s="27" t="n">
        <f aca="false">G190*0.3</f>
        <v>17.91</v>
      </c>
      <c r="I190" s="25" t="n">
        <v>66.5</v>
      </c>
      <c r="J190" s="27" t="n">
        <f aca="false">I190*0.4</f>
        <v>26.6</v>
      </c>
      <c r="K190" s="27" t="n">
        <f aca="false">H190+J190</f>
        <v>44.51</v>
      </c>
    </row>
    <row r="191" s="28" customFormat="true" ht="24.95" hidden="false" customHeight="true" outlineLevel="0" collapsed="false">
      <c r="A191" s="21" t="n">
        <v>20120200188</v>
      </c>
      <c r="B191" s="22" t="s">
        <v>70</v>
      </c>
      <c r="C191" s="30" t="n">
        <v>12018</v>
      </c>
      <c r="D191" s="23" t="s">
        <v>14</v>
      </c>
      <c r="E191" s="24" t="s">
        <v>15</v>
      </c>
      <c r="F191" s="25" t="n">
        <v>89.45</v>
      </c>
      <c r="G191" s="26" t="n">
        <f aca="false">F191*2/3</f>
        <v>59.6333333333333</v>
      </c>
      <c r="H191" s="27" t="n">
        <f aca="false">G191*0.3</f>
        <v>17.89</v>
      </c>
      <c r="I191" s="25" t="n">
        <v>67.5</v>
      </c>
      <c r="J191" s="27" t="n">
        <f aca="false">I191*0.4</f>
        <v>27</v>
      </c>
      <c r="K191" s="27" t="n">
        <f aca="false">H191+J191</f>
        <v>44.89</v>
      </c>
    </row>
    <row r="192" s="28" customFormat="true" ht="24.95" hidden="false" customHeight="true" outlineLevel="0" collapsed="false">
      <c r="A192" s="21" t="n">
        <v>20120200189</v>
      </c>
      <c r="B192" s="22" t="s">
        <v>70</v>
      </c>
      <c r="C192" s="30" t="n">
        <v>12018</v>
      </c>
      <c r="D192" s="23" t="s">
        <v>14</v>
      </c>
      <c r="E192" s="24" t="s">
        <v>15</v>
      </c>
      <c r="F192" s="25" t="n">
        <v>87.45</v>
      </c>
      <c r="G192" s="26" t="n">
        <f aca="false">F192*2/3</f>
        <v>58.3</v>
      </c>
      <c r="H192" s="27" t="n">
        <f aca="false">G192*0.3</f>
        <v>17.49</v>
      </c>
      <c r="I192" s="25" t="n">
        <v>56.5</v>
      </c>
      <c r="J192" s="27" t="n">
        <f aca="false">I192*0.4</f>
        <v>22.6</v>
      </c>
      <c r="K192" s="27" t="n">
        <f aca="false">H192+J192</f>
        <v>40.09</v>
      </c>
    </row>
    <row r="193" s="28" customFormat="true" ht="24.95" hidden="false" customHeight="true" outlineLevel="0" collapsed="false">
      <c r="A193" s="21" t="n">
        <v>20120200190</v>
      </c>
      <c r="B193" s="22" t="s">
        <v>70</v>
      </c>
      <c r="C193" s="30" t="n">
        <v>12018</v>
      </c>
      <c r="D193" s="23" t="s">
        <v>14</v>
      </c>
      <c r="E193" s="24" t="s">
        <v>15</v>
      </c>
      <c r="F193" s="25" t="n">
        <v>85.6</v>
      </c>
      <c r="G193" s="26" t="n">
        <f aca="false">F193*2/3</f>
        <v>57.0666666666667</v>
      </c>
      <c r="H193" s="27" t="n">
        <f aca="false">G193*0.3</f>
        <v>17.12</v>
      </c>
      <c r="I193" s="25" t="n">
        <v>59</v>
      </c>
      <c r="J193" s="27" t="n">
        <f aca="false">I193*0.4</f>
        <v>23.6</v>
      </c>
      <c r="K193" s="27" t="n">
        <f aca="false">H193+J193</f>
        <v>40.72</v>
      </c>
    </row>
    <row r="194" s="28" customFormat="true" ht="24.95" hidden="false" customHeight="true" outlineLevel="0" collapsed="false">
      <c r="A194" s="21" t="n">
        <v>20120200191</v>
      </c>
      <c r="B194" s="22" t="s">
        <v>70</v>
      </c>
      <c r="C194" s="30" t="n">
        <v>12018</v>
      </c>
      <c r="D194" s="23" t="s">
        <v>14</v>
      </c>
      <c r="E194" s="24" t="s">
        <v>15</v>
      </c>
      <c r="F194" s="25" t="n">
        <v>83.1</v>
      </c>
      <c r="G194" s="26" t="n">
        <f aca="false">F194*2/3</f>
        <v>55.4</v>
      </c>
      <c r="H194" s="27" t="n">
        <f aca="false">G194*0.3</f>
        <v>16.62</v>
      </c>
      <c r="I194" s="25" t="n">
        <v>69.5</v>
      </c>
      <c r="J194" s="27" t="n">
        <f aca="false">I194*0.4</f>
        <v>27.8</v>
      </c>
      <c r="K194" s="27" t="n">
        <f aca="false">H194+J194</f>
        <v>44.42</v>
      </c>
    </row>
    <row r="195" s="28" customFormat="true" ht="24.95" hidden="false" customHeight="true" outlineLevel="0" collapsed="false">
      <c r="A195" s="21" t="n">
        <v>20120200192</v>
      </c>
      <c r="B195" s="22" t="s">
        <v>70</v>
      </c>
      <c r="C195" s="30" t="n">
        <v>12018</v>
      </c>
      <c r="D195" s="23" t="s">
        <v>14</v>
      </c>
      <c r="E195" s="24" t="s">
        <v>15</v>
      </c>
      <c r="F195" s="25" t="n">
        <v>82.9</v>
      </c>
      <c r="G195" s="26" t="n">
        <f aca="false">F195*2/3</f>
        <v>55.2666666666667</v>
      </c>
      <c r="H195" s="27" t="n">
        <f aca="false">G195*0.3</f>
        <v>16.58</v>
      </c>
      <c r="I195" s="25" t="n">
        <v>63</v>
      </c>
      <c r="J195" s="27" t="n">
        <f aca="false">I195*0.4</f>
        <v>25.2</v>
      </c>
      <c r="K195" s="27" t="n">
        <f aca="false">H195+J195</f>
        <v>41.78</v>
      </c>
    </row>
    <row r="196" s="28" customFormat="true" ht="24.95" hidden="false" customHeight="true" outlineLevel="0" collapsed="false">
      <c r="A196" s="21" t="n">
        <v>20120200193</v>
      </c>
      <c r="B196" s="22" t="s">
        <v>70</v>
      </c>
      <c r="C196" s="30" t="n">
        <v>12018</v>
      </c>
      <c r="D196" s="23" t="s">
        <v>14</v>
      </c>
      <c r="E196" s="24" t="s">
        <v>15</v>
      </c>
      <c r="F196" s="25" t="n">
        <v>82.9</v>
      </c>
      <c r="G196" s="26" t="n">
        <f aca="false">F196*2/3</f>
        <v>55.2666666666667</v>
      </c>
      <c r="H196" s="27" t="n">
        <f aca="false">G196*0.3</f>
        <v>16.58</v>
      </c>
      <c r="I196" s="25" t="n">
        <v>65.5</v>
      </c>
      <c r="J196" s="27" t="n">
        <f aca="false">I196*0.4</f>
        <v>26.2</v>
      </c>
      <c r="K196" s="27" t="n">
        <f aca="false">H196+J196</f>
        <v>42.78</v>
      </c>
    </row>
    <row r="197" s="28" customFormat="true" ht="24.95" hidden="false" customHeight="true" outlineLevel="0" collapsed="false">
      <c r="A197" s="21" t="n">
        <v>20120200194</v>
      </c>
      <c r="B197" s="22" t="s">
        <v>70</v>
      </c>
      <c r="C197" s="30" t="n">
        <v>12018</v>
      </c>
      <c r="D197" s="23" t="s">
        <v>14</v>
      </c>
      <c r="E197" s="24" t="s">
        <v>15</v>
      </c>
      <c r="F197" s="25" t="n">
        <v>82.45</v>
      </c>
      <c r="G197" s="26" t="n">
        <f aca="false">F197*2/3</f>
        <v>54.9666666666667</v>
      </c>
      <c r="H197" s="27" t="n">
        <f aca="false">G197*0.3</f>
        <v>16.49</v>
      </c>
      <c r="I197" s="25" t="n">
        <v>56</v>
      </c>
      <c r="J197" s="27" t="n">
        <f aca="false">I197*0.4</f>
        <v>22.4</v>
      </c>
      <c r="K197" s="27" t="n">
        <f aca="false">H197+J197</f>
        <v>38.89</v>
      </c>
    </row>
    <row r="198" s="28" customFormat="true" ht="24.95" hidden="false" customHeight="true" outlineLevel="0" collapsed="false">
      <c r="A198" s="21" t="n">
        <v>20120200195</v>
      </c>
      <c r="B198" s="22" t="s">
        <v>70</v>
      </c>
      <c r="C198" s="30" t="n">
        <v>12018</v>
      </c>
      <c r="D198" s="23" t="s">
        <v>14</v>
      </c>
      <c r="E198" s="24" t="s">
        <v>15</v>
      </c>
      <c r="F198" s="25" t="n">
        <v>81.95</v>
      </c>
      <c r="G198" s="26" t="n">
        <f aca="false">F198*2/3</f>
        <v>54.6333333333333</v>
      </c>
      <c r="H198" s="27" t="n">
        <f aca="false">G198*0.3</f>
        <v>16.39</v>
      </c>
      <c r="I198" s="25" t="n">
        <v>58</v>
      </c>
      <c r="J198" s="27" t="n">
        <f aca="false">I198*0.4</f>
        <v>23.2</v>
      </c>
      <c r="K198" s="27" t="n">
        <f aca="false">H198+J198</f>
        <v>39.59</v>
      </c>
    </row>
    <row r="199" s="28" customFormat="true" ht="24.95" hidden="false" customHeight="true" outlineLevel="0" collapsed="false">
      <c r="A199" s="21" t="n">
        <v>20120200196</v>
      </c>
      <c r="B199" s="22" t="s">
        <v>70</v>
      </c>
      <c r="C199" s="30" t="n">
        <v>12018</v>
      </c>
      <c r="D199" s="23" t="s">
        <v>14</v>
      </c>
      <c r="E199" s="24" t="s">
        <v>15</v>
      </c>
      <c r="F199" s="25" t="n">
        <v>77.25</v>
      </c>
      <c r="G199" s="26" t="n">
        <f aca="false">F199*2/3</f>
        <v>51.5</v>
      </c>
      <c r="H199" s="27" t="n">
        <f aca="false">G199*0.3</f>
        <v>15.45</v>
      </c>
      <c r="I199" s="25" t="n">
        <v>64</v>
      </c>
      <c r="J199" s="27" t="n">
        <f aca="false">I199*0.4</f>
        <v>25.6</v>
      </c>
      <c r="K199" s="27" t="n">
        <f aca="false">H199+J199</f>
        <v>41.05</v>
      </c>
    </row>
    <row r="200" s="28" customFormat="true" ht="24.95" hidden="false" customHeight="true" outlineLevel="0" collapsed="false">
      <c r="A200" s="21" t="n">
        <v>20120200197</v>
      </c>
      <c r="B200" s="22" t="s">
        <v>70</v>
      </c>
      <c r="C200" s="30" t="n">
        <v>12018</v>
      </c>
      <c r="D200" s="23" t="s">
        <v>14</v>
      </c>
      <c r="E200" s="24" t="s">
        <v>15</v>
      </c>
      <c r="F200" s="25" t="n">
        <v>76.65</v>
      </c>
      <c r="G200" s="26" t="n">
        <f aca="false">F200*2/3</f>
        <v>51.1</v>
      </c>
      <c r="H200" s="27" t="n">
        <f aca="false">G200*0.3</f>
        <v>15.33</v>
      </c>
      <c r="I200" s="32" t="s">
        <v>16</v>
      </c>
      <c r="J200" s="27"/>
      <c r="K200" s="27" t="n">
        <f aca="false">H200+J200</f>
        <v>15.33</v>
      </c>
    </row>
    <row r="201" s="28" customFormat="true" ht="24.95" hidden="false" customHeight="true" outlineLevel="0" collapsed="false">
      <c r="A201" s="21" t="n">
        <v>20120200198</v>
      </c>
      <c r="B201" s="22" t="s">
        <v>70</v>
      </c>
      <c r="C201" s="30" t="n">
        <v>12018</v>
      </c>
      <c r="D201" s="23" t="s">
        <v>14</v>
      </c>
      <c r="E201" s="24" t="s">
        <v>15</v>
      </c>
      <c r="F201" s="25" t="n">
        <v>76.15</v>
      </c>
      <c r="G201" s="26" t="n">
        <f aca="false">F201*2/3</f>
        <v>50.7666666666667</v>
      </c>
      <c r="H201" s="27" t="n">
        <f aca="false">G201*0.3</f>
        <v>15.23</v>
      </c>
      <c r="I201" s="25" t="n">
        <v>58</v>
      </c>
      <c r="J201" s="27" t="n">
        <f aca="false">I201*0.4</f>
        <v>23.2</v>
      </c>
      <c r="K201" s="27" t="n">
        <f aca="false">H201+J201</f>
        <v>38.43</v>
      </c>
    </row>
    <row r="202" s="28" customFormat="true" ht="24.95" hidden="false" customHeight="true" outlineLevel="0" collapsed="false">
      <c r="A202" s="21" t="n">
        <v>20120200199</v>
      </c>
      <c r="B202" s="22" t="s">
        <v>70</v>
      </c>
      <c r="C202" s="30" t="n">
        <v>12018</v>
      </c>
      <c r="D202" s="23" t="s">
        <v>14</v>
      </c>
      <c r="E202" s="24" t="s">
        <v>15</v>
      </c>
      <c r="F202" s="25" t="n">
        <v>73.5</v>
      </c>
      <c r="G202" s="26" t="n">
        <f aca="false">F202*2/3</f>
        <v>49</v>
      </c>
      <c r="H202" s="27" t="n">
        <f aca="false">G202*0.3</f>
        <v>14.7</v>
      </c>
      <c r="I202" s="25" t="n">
        <v>57.5</v>
      </c>
      <c r="J202" s="27" t="n">
        <f aca="false">I202*0.4</f>
        <v>23</v>
      </c>
      <c r="K202" s="27" t="n">
        <f aca="false">H202+J202</f>
        <v>37.7</v>
      </c>
    </row>
    <row r="203" s="28" customFormat="true" ht="24.95" hidden="false" customHeight="true" outlineLevel="0" collapsed="false">
      <c r="A203" s="21" t="n">
        <v>20120200200</v>
      </c>
      <c r="B203" s="22" t="s">
        <v>70</v>
      </c>
      <c r="C203" s="30" t="n">
        <v>12018</v>
      </c>
      <c r="D203" s="23" t="s">
        <v>14</v>
      </c>
      <c r="E203" s="24" t="s">
        <v>15</v>
      </c>
      <c r="F203" s="25" t="n">
        <v>73</v>
      </c>
      <c r="G203" s="26" t="n">
        <f aca="false">F203*2/3</f>
        <v>48.6666666666667</v>
      </c>
      <c r="H203" s="27" t="n">
        <f aca="false">G203*0.3</f>
        <v>14.6</v>
      </c>
      <c r="I203" s="25" t="n">
        <v>58.5</v>
      </c>
      <c r="J203" s="27" t="n">
        <f aca="false">I203*0.4</f>
        <v>23.4</v>
      </c>
      <c r="K203" s="27" t="n">
        <f aca="false">H203+J203</f>
        <v>38</v>
      </c>
    </row>
    <row r="204" s="28" customFormat="true" ht="24.95" hidden="false" customHeight="true" outlineLevel="0" collapsed="false">
      <c r="A204" s="21" t="n">
        <v>20120200201</v>
      </c>
      <c r="B204" s="22" t="s">
        <v>70</v>
      </c>
      <c r="C204" s="30" t="n">
        <v>12018</v>
      </c>
      <c r="D204" s="23" t="s">
        <v>14</v>
      </c>
      <c r="E204" s="24" t="s">
        <v>15</v>
      </c>
      <c r="F204" s="25" t="n">
        <v>71.25</v>
      </c>
      <c r="G204" s="26" t="n">
        <f aca="false">F204*2/3</f>
        <v>47.5</v>
      </c>
      <c r="H204" s="27" t="n">
        <f aca="false">G204*0.3</f>
        <v>14.25</v>
      </c>
      <c r="I204" s="25" t="n">
        <v>64.5</v>
      </c>
      <c r="J204" s="27" t="n">
        <f aca="false">I204*0.4</f>
        <v>25.8</v>
      </c>
      <c r="K204" s="27" t="n">
        <f aca="false">H204+J204</f>
        <v>40.05</v>
      </c>
    </row>
    <row r="205" s="28" customFormat="true" ht="24.95" hidden="false" customHeight="true" outlineLevel="0" collapsed="false">
      <c r="A205" s="21" t="n">
        <v>20120200202</v>
      </c>
      <c r="B205" s="22" t="s">
        <v>70</v>
      </c>
      <c r="C205" s="30" t="n">
        <v>12018</v>
      </c>
      <c r="D205" s="23" t="s">
        <v>14</v>
      </c>
      <c r="E205" s="24" t="s">
        <v>15</v>
      </c>
      <c r="F205" s="25" t="n">
        <v>70.5</v>
      </c>
      <c r="G205" s="26" t="n">
        <f aca="false">F205*2/3</f>
        <v>47</v>
      </c>
      <c r="H205" s="27" t="n">
        <f aca="false">G205*0.3</f>
        <v>14.1</v>
      </c>
      <c r="I205" s="25" t="n">
        <v>59</v>
      </c>
      <c r="J205" s="27" t="n">
        <f aca="false">I205*0.4</f>
        <v>23.6</v>
      </c>
      <c r="K205" s="27" t="n">
        <f aca="false">H205+J205</f>
        <v>37.7</v>
      </c>
    </row>
    <row r="206" s="28" customFormat="true" ht="24.95" hidden="false" customHeight="true" outlineLevel="0" collapsed="false">
      <c r="A206" s="21" t="n">
        <v>20120200203</v>
      </c>
      <c r="B206" s="22" t="s">
        <v>70</v>
      </c>
      <c r="C206" s="30" t="n">
        <v>12018</v>
      </c>
      <c r="D206" s="23" t="s">
        <v>14</v>
      </c>
      <c r="E206" s="24" t="s">
        <v>15</v>
      </c>
      <c r="F206" s="25" t="n">
        <v>67.6</v>
      </c>
      <c r="G206" s="26" t="n">
        <f aca="false">F206*2/3</f>
        <v>45.0666666666667</v>
      </c>
      <c r="H206" s="27" t="n">
        <f aca="false">G206*0.3</f>
        <v>13.52</v>
      </c>
      <c r="I206" s="25" t="n">
        <v>71</v>
      </c>
      <c r="J206" s="27" t="n">
        <f aca="false">I206*0.4</f>
        <v>28.4</v>
      </c>
      <c r="K206" s="27" t="n">
        <f aca="false">H206+J206</f>
        <v>41.92</v>
      </c>
    </row>
    <row r="207" s="28" customFormat="true" ht="24.95" hidden="false" customHeight="true" outlineLevel="0" collapsed="false">
      <c r="A207" s="21" t="n">
        <v>20120200204</v>
      </c>
      <c r="B207" s="22" t="s">
        <v>70</v>
      </c>
      <c r="C207" s="30" t="n">
        <v>12018</v>
      </c>
      <c r="D207" s="23" t="s">
        <v>14</v>
      </c>
      <c r="E207" s="24" t="s">
        <v>15</v>
      </c>
      <c r="F207" s="25" t="n">
        <v>67.15</v>
      </c>
      <c r="G207" s="26" t="n">
        <f aca="false">F207*2/3</f>
        <v>44.7666666666667</v>
      </c>
      <c r="H207" s="27" t="n">
        <f aca="false">G207*0.3</f>
        <v>13.43</v>
      </c>
      <c r="I207" s="25" t="n">
        <v>45</v>
      </c>
      <c r="J207" s="27" t="n">
        <f aca="false">I207*0.4</f>
        <v>18</v>
      </c>
      <c r="K207" s="27" t="n">
        <f aca="false">H207+J207</f>
        <v>31.43</v>
      </c>
    </row>
    <row r="208" s="28" customFormat="true" ht="24.95" hidden="false" customHeight="true" outlineLevel="0" collapsed="false">
      <c r="A208" s="21" t="n">
        <v>20120200205</v>
      </c>
      <c r="B208" s="22" t="s">
        <v>70</v>
      </c>
      <c r="C208" s="30" t="n">
        <v>12018</v>
      </c>
      <c r="D208" s="23" t="s">
        <v>14</v>
      </c>
      <c r="E208" s="24" t="s">
        <v>15</v>
      </c>
      <c r="F208" s="25" t="n">
        <v>65.1</v>
      </c>
      <c r="G208" s="26" t="n">
        <f aca="false">F208*2/3</f>
        <v>43.4</v>
      </c>
      <c r="H208" s="27" t="n">
        <f aca="false">G208*0.3</f>
        <v>13.02</v>
      </c>
      <c r="I208" s="32" t="s">
        <v>16</v>
      </c>
      <c r="J208" s="27"/>
      <c r="K208" s="27" t="n">
        <f aca="false">H208+J208</f>
        <v>13.02</v>
      </c>
    </row>
    <row r="209" s="28" customFormat="true" ht="24.95" hidden="false" customHeight="true" outlineLevel="0" collapsed="false">
      <c r="A209" s="21" t="n">
        <v>20120200206</v>
      </c>
      <c r="B209" s="22" t="s">
        <v>21</v>
      </c>
      <c r="C209" s="30" t="n">
        <v>12017</v>
      </c>
      <c r="D209" s="23" t="s">
        <v>14</v>
      </c>
      <c r="E209" s="30" t="s">
        <v>44</v>
      </c>
      <c r="F209" s="25" t="n">
        <v>100.6</v>
      </c>
      <c r="G209" s="26" t="n">
        <f aca="false">F209*2/3</f>
        <v>67.0666666666667</v>
      </c>
      <c r="H209" s="27" t="n">
        <f aca="false">G209*0.3</f>
        <v>20.12</v>
      </c>
      <c r="I209" s="25" t="n">
        <v>62.5</v>
      </c>
      <c r="J209" s="27" t="n">
        <f aca="false">I209*0.4</f>
        <v>25</v>
      </c>
      <c r="K209" s="27" t="n">
        <f aca="false">H209+J209</f>
        <v>45.12</v>
      </c>
    </row>
    <row r="210" s="28" customFormat="true" ht="24.95" hidden="false" customHeight="true" outlineLevel="0" collapsed="false">
      <c r="A210" s="21" t="n">
        <v>20120200207</v>
      </c>
      <c r="B210" s="22" t="s">
        <v>21</v>
      </c>
      <c r="C210" s="30" t="n">
        <v>12017</v>
      </c>
      <c r="D210" s="23" t="s">
        <v>14</v>
      </c>
      <c r="E210" s="30" t="s">
        <v>44</v>
      </c>
      <c r="F210" s="25" t="n">
        <v>92.05</v>
      </c>
      <c r="G210" s="26" t="n">
        <f aca="false">F210*2/3</f>
        <v>61.3666666666667</v>
      </c>
      <c r="H210" s="27" t="n">
        <f aca="false">G210*0.3</f>
        <v>18.41</v>
      </c>
      <c r="I210" s="25" t="n">
        <v>57</v>
      </c>
      <c r="J210" s="27" t="n">
        <f aca="false">I210*0.4</f>
        <v>22.8</v>
      </c>
      <c r="K210" s="27" t="n">
        <f aca="false">H210+J210</f>
        <v>41.21</v>
      </c>
    </row>
    <row r="211" s="28" customFormat="true" ht="24.95" hidden="false" customHeight="true" outlineLevel="0" collapsed="false">
      <c r="A211" s="21" t="n">
        <v>20120200208</v>
      </c>
      <c r="B211" s="22" t="s">
        <v>21</v>
      </c>
      <c r="C211" s="30" t="n">
        <v>12017</v>
      </c>
      <c r="D211" s="23" t="s">
        <v>14</v>
      </c>
      <c r="E211" s="30" t="s">
        <v>44</v>
      </c>
      <c r="F211" s="25" t="n">
        <v>88.95</v>
      </c>
      <c r="G211" s="26" t="n">
        <f aca="false">F211*2/3</f>
        <v>59.3</v>
      </c>
      <c r="H211" s="27" t="n">
        <f aca="false">G211*0.3</f>
        <v>17.79</v>
      </c>
      <c r="I211" s="25" t="n">
        <v>55</v>
      </c>
      <c r="J211" s="27" t="n">
        <f aca="false">I211*0.4</f>
        <v>22</v>
      </c>
      <c r="K211" s="27" t="n">
        <f aca="false">H211+J211</f>
        <v>39.79</v>
      </c>
    </row>
    <row r="212" s="28" customFormat="true" ht="24.95" hidden="false" customHeight="true" outlineLevel="0" collapsed="false">
      <c r="A212" s="21" t="n">
        <v>20120200209</v>
      </c>
      <c r="B212" s="22" t="s">
        <v>21</v>
      </c>
      <c r="C212" s="30" t="n">
        <v>12017</v>
      </c>
      <c r="D212" s="23" t="s">
        <v>14</v>
      </c>
      <c r="E212" s="30" t="s">
        <v>44</v>
      </c>
      <c r="F212" s="25" t="n">
        <v>86</v>
      </c>
      <c r="G212" s="26" t="n">
        <f aca="false">F212*2/3</f>
        <v>57.3333333333333</v>
      </c>
      <c r="H212" s="27" t="n">
        <f aca="false">G212*0.3</f>
        <v>17.2</v>
      </c>
      <c r="I212" s="25" t="n">
        <v>61.5</v>
      </c>
      <c r="J212" s="27" t="n">
        <f aca="false">I212*0.4</f>
        <v>24.6</v>
      </c>
      <c r="K212" s="27" t="n">
        <f aca="false">H212+J212</f>
        <v>41.8</v>
      </c>
    </row>
    <row r="213" s="28" customFormat="true" ht="24.95" hidden="false" customHeight="true" outlineLevel="0" collapsed="false">
      <c r="A213" s="21" t="n">
        <v>20120200210</v>
      </c>
      <c r="B213" s="22" t="s">
        <v>21</v>
      </c>
      <c r="C213" s="30" t="n">
        <v>12017</v>
      </c>
      <c r="D213" s="23" t="s">
        <v>14</v>
      </c>
      <c r="E213" s="30" t="s">
        <v>44</v>
      </c>
      <c r="F213" s="25" t="n">
        <v>80.4</v>
      </c>
      <c r="G213" s="26" t="n">
        <f aca="false">F213*2/3</f>
        <v>53.6</v>
      </c>
      <c r="H213" s="27" t="n">
        <f aca="false">G213*0.3</f>
        <v>16.08</v>
      </c>
      <c r="I213" s="25" t="n">
        <v>60</v>
      </c>
      <c r="J213" s="27" t="n">
        <f aca="false">I213*0.4</f>
        <v>24</v>
      </c>
      <c r="K213" s="27" t="n">
        <f aca="false">H213+J213</f>
        <v>40.08</v>
      </c>
    </row>
    <row r="214" s="28" customFormat="true" ht="24.95" hidden="false" customHeight="true" outlineLevel="0" collapsed="false">
      <c r="A214" s="21" t="n">
        <v>20120200211</v>
      </c>
      <c r="B214" s="22" t="s">
        <v>21</v>
      </c>
      <c r="C214" s="30" t="n">
        <v>12017</v>
      </c>
      <c r="D214" s="23" t="s">
        <v>14</v>
      </c>
      <c r="E214" s="30" t="s">
        <v>44</v>
      </c>
      <c r="F214" s="25" t="n">
        <v>73.1</v>
      </c>
      <c r="G214" s="26" t="n">
        <f aca="false">F214*2/3</f>
        <v>48.7333333333333</v>
      </c>
      <c r="H214" s="27" t="n">
        <f aca="false">G214*0.3</f>
        <v>14.62</v>
      </c>
      <c r="I214" s="25" t="n">
        <v>59</v>
      </c>
      <c r="J214" s="27" t="n">
        <f aca="false">I214*0.4</f>
        <v>23.6</v>
      </c>
      <c r="K214" s="27" t="n">
        <f aca="false">H214+J214</f>
        <v>38.22</v>
      </c>
    </row>
    <row r="215" s="28" customFormat="true" ht="24.95" hidden="false" customHeight="true" outlineLevel="0" collapsed="false">
      <c r="A215" s="21" t="n">
        <v>20120200212</v>
      </c>
      <c r="B215" s="22" t="s">
        <v>21</v>
      </c>
      <c r="C215" s="30" t="n">
        <v>12017</v>
      </c>
      <c r="D215" s="23" t="s">
        <v>14</v>
      </c>
      <c r="E215" s="30" t="s">
        <v>44</v>
      </c>
      <c r="F215" s="25" t="n">
        <v>72.25</v>
      </c>
      <c r="G215" s="26" t="n">
        <f aca="false">F215*2/3</f>
        <v>48.1666666666667</v>
      </c>
      <c r="H215" s="27" t="n">
        <f aca="false">G215*0.3</f>
        <v>14.45</v>
      </c>
      <c r="I215" s="25" t="n">
        <v>64.5</v>
      </c>
      <c r="J215" s="27" t="n">
        <f aca="false">I215*0.4</f>
        <v>25.8</v>
      </c>
      <c r="K215" s="27" t="n">
        <f aca="false">H215+J215</f>
        <v>40.25</v>
      </c>
    </row>
    <row r="216" s="28" customFormat="true" ht="24.95" hidden="false" customHeight="true" outlineLevel="0" collapsed="false">
      <c r="A216" s="21" t="n">
        <v>20120200213</v>
      </c>
      <c r="B216" s="22" t="s">
        <v>21</v>
      </c>
      <c r="C216" s="30" t="n">
        <v>12017</v>
      </c>
      <c r="D216" s="23" t="s">
        <v>14</v>
      </c>
      <c r="E216" s="30" t="s">
        <v>44</v>
      </c>
      <c r="F216" s="25" t="n">
        <v>71.85</v>
      </c>
      <c r="G216" s="26" t="n">
        <f aca="false">F216*2/3</f>
        <v>47.9</v>
      </c>
      <c r="H216" s="27" t="n">
        <f aca="false">G216*0.3</f>
        <v>14.37</v>
      </c>
      <c r="I216" s="25" t="n">
        <v>63.5</v>
      </c>
      <c r="J216" s="27" t="n">
        <f aca="false">I216*0.4</f>
        <v>25.4</v>
      </c>
      <c r="K216" s="27" t="n">
        <f aca="false">H216+J216</f>
        <v>39.77</v>
      </c>
    </row>
    <row r="217" s="28" customFormat="true" ht="24.95" hidden="false" customHeight="true" outlineLevel="0" collapsed="false">
      <c r="A217" s="21" t="n">
        <v>20120200214</v>
      </c>
      <c r="B217" s="22" t="s">
        <v>21</v>
      </c>
      <c r="C217" s="30" t="n">
        <v>12017</v>
      </c>
      <c r="D217" s="23" t="s">
        <v>14</v>
      </c>
      <c r="E217" s="30" t="s">
        <v>44</v>
      </c>
      <c r="F217" s="25" t="n">
        <v>71.5</v>
      </c>
      <c r="G217" s="26" t="n">
        <f aca="false">F217*2/3</f>
        <v>47.6666666666667</v>
      </c>
      <c r="H217" s="27" t="n">
        <f aca="false">G217*0.3</f>
        <v>14.3</v>
      </c>
      <c r="I217" s="25" t="n">
        <v>62.5</v>
      </c>
      <c r="J217" s="27" t="n">
        <f aca="false">I217*0.4</f>
        <v>25</v>
      </c>
      <c r="K217" s="27" t="n">
        <f aca="false">H217+J217</f>
        <v>39.3</v>
      </c>
    </row>
    <row r="218" s="28" customFormat="true" ht="24.95" hidden="false" customHeight="true" outlineLevel="0" collapsed="false">
      <c r="A218" s="21" t="n">
        <v>20120200215</v>
      </c>
      <c r="B218" s="22" t="s">
        <v>21</v>
      </c>
      <c r="C218" s="30" t="n">
        <v>12017</v>
      </c>
      <c r="D218" s="23" t="s">
        <v>14</v>
      </c>
      <c r="E218" s="30" t="s">
        <v>44</v>
      </c>
      <c r="F218" s="25" t="n">
        <v>71.45</v>
      </c>
      <c r="G218" s="26" t="n">
        <f aca="false">F218*2/3</f>
        <v>47.6333333333333</v>
      </c>
      <c r="H218" s="27" t="n">
        <f aca="false">G218*0.3</f>
        <v>14.29</v>
      </c>
      <c r="I218" s="25" t="n">
        <v>60</v>
      </c>
      <c r="J218" s="27" t="n">
        <f aca="false">I218*0.4</f>
        <v>24</v>
      </c>
      <c r="K218" s="27" t="n">
        <f aca="false">H218+J218</f>
        <v>38.29</v>
      </c>
    </row>
    <row r="219" s="28" customFormat="true" ht="24.95" hidden="false" customHeight="true" outlineLevel="0" collapsed="false">
      <c r="A219" s="21" t="n">
        <v>20120200216</v>
      </c>
      <c r="B219" s="22" t="s">
        <v>21</v>
      </c>
      <c r="C219" s="30" t="n">
        <v>12017</v>
      </c>
      <c r="D219" s="23" t="s">
        <v>14</v>
      </c>
      <c r="E219" s="30" t="s">
        <v>44</v>
      </c>
      <c r="F219" s="25" t="n">
        <v>69.7</v>
      </c>
      <c r="G219" s="26" t="n">
        <f aca="false">F219*2/3</f>
        <v>46.4666666666667</v>
      </c>
      <c r="H219" s="27" t="n">
        <f aca="false">G219*0.3</f>
        <v>13.94</v>
      </c>
      <c r="I219" s="25" t="n">
        <v>58</v>
      </c>
      <c r="J219" s="27" t="n">
        <f aca="false">I219*0.4</f>
        <v>23.2</v>
      </c>
      <c r="K219" s="27" t="n">
        <f aca="false">H219+J219</f>
        <v>37.14</v>
      </c>
    </row>
    <row r="220" s="28" customFormat="true" ht="24.95" hidden="false" customHeight="true" outlineLevel="0" collapsed="false">
      <c r="A220" s="21" t="n">
        <v>20120200217</v>
      </c>
      <c r="B220" s="22" t="s">
        <v>21</v>
      </c>
      <c r="C220" s="30" t="n">
        <v>12017</v>
      </c>
      <c r="D220" s="23" t="s">
        <v>14</v>
      </c>
      <c r="E220" s="30" t="s">
        <v>44</v>
      </c>
      <c r="F220" s="25" t="n">
        <v>67.7</v>
      </c>
      <c r="G220" s="26" t="n">
        <f aca="false">F220*2/3</f>
        <v>45.1333333333333</v>
      </c>
      <c r="H220" s="27" t="n">
        <f aca="false">G220*0.3</f>
        <v>13.54</v>
      </c>
      <c r="I220" s="25" t="n">
        <v>55</v>
      </c>
      <c r="J220" s="27" t="n">
        <f aca="false">I220*0.4</f>
        <v>22</v>
      </c>
      <c r="K220" s="27" t="n">
        <f aca="false">H220+J220</f>
        <v>35.54</v>
      </c>
    </row>
    <row r="221" s="28" customFormat="true" ht="24.95" hidden="false" customHeight="true" outlineLevel="0" collapsed="false">
      <c r="A221" s="21" t="n">
        <v>20120200218</v>
      </c>
      <c r="B221" s="22" t="s">
        <v>21</v>
      </c>
      <c r="C221" s="30" t="n">
        <v>12017</v>
      </c>
      <c r="D221" s="23" t="s">
        <v>14</v>
      </c>
      <c r="E221" s="30" t="s">
        <v>44</v>
      </c>
      <c r="F221" s="25" t="n">
        <v>67.5</v>
      </c>
      <c r="G221" s="26" t="n">
        <f aca="false">F221*2/3</f>
        <v>45</v>
      </c>
      <c r="H221" s="27" t="n">
        <f aca="false">G221*0.3</f>
        <v>13.5</v>
      </c>
      <c r="I221" s="29" t="s">
        <v>16</v>
      </c>
      <c r="J221" s="27"/>
      <c r="K221" s="27" t="n">
        <f aca="false">H221+J221</f>
        <v>13.5</v>
      </c>
    </row>
    <row r="222" s="28" customFormat="true" ht="24.95" hidden="false" customHeight="true" outlineLevel="0" collapsed="false">
      <c r="A222" s="21" t="n">
        <v>20120200219</v>
      </c>
      <c r="B222" s="22" t="s">
        <v>21</v>
      </c>
      <c r="C222" s="30" t="n">
        <v>12017</v>
      </c>
      <c r="D222" s="23" t="s">
        <v>14</v>
      </c>
      <c r="E222" s="30" t="s">
        <v>44</v>
      </c>
      <c r="F222" s="25" t="n">
        <v>67.2</v>
      </c>
      <c r="G222" s="26" t="n">
        <f aca="false">F222*2/3</f>
        <v>44.8</v>
      </c>
      <c r="H222" s="27" t="n">
        <f aca="false">G222*0.3</f>
        <v>13.44</v>
      </c>
      <c r="I222" s="25" t="n">
        <v>62</v>
      </c>
      <c r="J222" s="27" t="n">
        <f aca="false">I222*0.4</f>
        <v>24.8</v>
      </c>
      <c r="K222" s="27" t="n">
        <f aca="false">H222+J222</f>
        <v>38.24</v>
      </c>
    </row>
    <row r="223" s="28" customFormat="true" ht="24.95" hidden="false" customHeight="true" outlineLevel="0" collapsed="false">
      <c r="A223" s="21" t="n">
        <v>20120200220</v>
      </c>
      <c r="B223" s="22" t="s">
        <v>21</v>
      </c>
      <c r="C223" s="30" t="n">
        <v>12017</v>
      </c>
      <c r="D223" s="23" t="s">
        <v>14</v>
      </c>
      <c r="E223" s="30" t="s">
        <v>44</v>
      </c>
      <c r="F223" s="25" t="n">
        <v>65.4</v>
      </c>
      <c r="G223" s="26" t="n">
        <f aca="false">F223*2/3</f>
        <v>43.6</v>
      </c>
      <c r="H223" s="27" t="n">
        <f aca="false">G223*0.3</f>
        <v>13.08</v>
      </c>
      <c r="I223" s="29" t="s">
        <v>16</v>
      </c>
      <c r="J223" s="27"/>
      <c r="K223" s="27" t="n">
        <f aca="false">H223+J223</f>
        <v>13.08</v>
      </c>
    </row>
    <row r="224" s="28" customFormat="true" ht="24.95" hidden="false" customHeight="true" outlineLevel="0" collapsed="false">
      <c r="A224" s="21" t="n">
        <v>20120200221</v>
      </c>
      <c r="B224" s="22" t="s">
        <v>21</v>
      </c>
      <c r="C224" s="30" t="n">
        <v>12017</v>
      </c>
      <c r="D224" s="23" t="s">
        <v>14</v>
      </c>
      <c r="E224" s="30" t="s">
        <v>44</v>
      </c>
      <c r="F224" s="25" t="n">
        <v>63.55</v>
      </c>
      <c r="G224" s="26" t="n">
        <f aca="false">F224*2/3</f>
        <v>42.3666666666667</v>
      </c>
      <c r="H224" s="27" t="n">
        <f aca="false">G224*0.3</f>
        <v>12.71</v>
      </c>
      <c r="I224" s="25" t="n">
        <v>65.5</v>
      </c>
      <c r="J224" s="27" t="n">
        <f aca="false">I224*0.4</f>
        <v>26.2</v>
      </c>
      <c r="K224" s="27" t="n">
        <f aca="false">H224+J224</f>
        <v>38.91</v>
      </c>
    </row>
    <row r="225" s="28" customFormat="true" ht="24.95" hidden="false" customHeight="true" outlineLevel="0" collapsed="false">
      <c r="A225" s="21" t="n">
        <v>20120200222</v>
      </c>
      <c r="B225" s="22" t="s">
        <v>21</v>
      </c>
      <c r="C225" s="30" t="n">
        <v>12017</v>
      </c>
      <c r="D225" s="23" t="s">
        <v>14</v>
      </c>
      <c r="E225" s="30" t="s">
        <v>44</v>
      </c>
      <c r="F225" s="25" t="n">
        <v>63.3</v>
      </c>
      <c r="G225" s="26" t="n">
        <f aca="false">F225*2/3</f>
        <v>42.2</v>
      </c>
      <c r="H225" s="27" t="n">
        <f aca="false">G225*0.3</f>
        <v>12.66</v>
      </c>
      <c r="I225" s="25" t="n">
        <v>59.5</v>
      </c>
      <c r="J225" s="27" t="n">
        <f aca="false">I225*0.4</f>
        <v>23.8</v>
      </c>
      <c r="K225" s="27" t="n">
        <f aca="false">H225+J225</f>
        <v>36.46</v>
      </c>
    </row>
    <row r="226" s="28" customFormat="true" ht="24.95" hidden="false" customHeight="true" outlineLevel="0" collapsed="false">
      <c r="A226" s="21" t="n">
        <v>20120200223</v>
      </c>
      <c r="B226" s="22" t="s">
        <v>21</v>
      </c>
      <c r="C226" s="30" t="n">
        <v>12017</v>
      </c>
      <c r="D226" s="23" t="s">
        <v>14</v>
      </c>
      <c r="E226" s="30" t="s">
        <v>44</v>
      </c>
      <c r="F226" s="25" t="n">
        <v>59.75</v>
      </c>
      <c r="G226" s="26" t="n">
        <f aca="false">F226*2/3</f>
        <v>39.8333333333333</v>
      </c>
      <c r="H226" s="27" t="n">
        <f aca="false">G226*0.3</f>
        <v>11.95</v>
      </c>
      <c r="I226" s="25" t="n">
        <v>47</v>
      </c>
      <c r="J226" s="27" t="n">
        <f aca="false">I226*0.4</f>
        <v>18.8</v>
      </c>
      <c r="K226" s="27" t="n">
        <f aca="false">H226+J226</f>
        <v>30.75</v>
      </c>
    </row>
    <row r="227" s="28" customFormat="true" ht="24.95" hidden="false" customHeight="true" outlineLevel="0" collapsed="false">
      <c r="A227" s="21" t="n">
        <v>20120200224</v>
      </c>
      <c r="B227" s="22" t="s">
        <v>21</v>
      </c>
      <c r="C227" s="30" t="n">
        <v>12017</v>
      </c>
      <c r="D227" s="23" t="s">
        <v>14</v>
      </c>
      <c r="E227" s="30" t="s">
        <v>44</v>
      </c>
      <c r="F227" s="25" t="n">
        <v>57.7</v>
      </c>
      <c r="G227" s="26" t="n">
        <f aca="false">F227*2/3</f>
        <v>38.4666666666667</v>
      </c>
      <c r="H227" s="27" t="n">
        <f aca="false">G227*0.3</f>
        <v>11.54</v>
      </c>
      <c r="I227" s="25" t="n">
        <v>53.5</v>
      </c>
      <c r="J227" s="27" t="n">
        <f aca="false">I227*0.4</f>
        <v>21.4</v>
      </c>
      <c r="K227" s="27" t="n">
        <f aca="false">H227+J227</f>
        <v>32.94</v>
      </c>
    </row>
    <row r="228" s="28" customFormat="true" ht="24.95" hidden="false" customHeight="true" outlineLevel="0" collapsed="false">
      <c r="A228" s="21" t="n">
        <v>20120200225</v>
      </c>
      <c r="B228" s="31" t="s">
        <v>71</v>
      </c>
      <c r="C228" s="24" t="s">
        <v>72</v>
      </c>
      <c r="D228" s="29" t="s">
        <v>14</v>
      </c>
      <c r="E228" s="24" t="s">
        <v>15</v>
      </c>
      <c r="F228" s="25" t="n">
        <v>80.95</v>
      </c>
      <c r="G228" s="26" t="n">
        <f aca="false">F228*2/3</f>
        <v>53.9666666666667</v>
      </c>
      <c r="H228" s="27" t="n">
        <f aca="false">G228*0.3</f>
        <v>16.19</v>
      </c>
      <c r="I228" s="25" t="n">
        <v>70</v>
      </c>
      <c r="J228" s="27" t="n">
        <f aca="false">I228*0.4</f>
        <v>28</v>
      </c>
      <c r="K228" s="27" t="n">
        <f aca="false">H228+J228</f>
        <v>44.19</v>
      </c>
    </row>
    <row r="229" s="28" customFormat="true" ht="24.95" hidden="false" customHeight="true" outlineLevel="0" collapsed="false">
      <c r="A229" s="21" t="n">
        <v>20120200226</v>
      </c>
      <c r="B229" s="31" t="s">
        <v>71</v>
      </c>
      <c r="C229" s="24" t="s">
        <v>72</v>
      </c>
      <c r="D229" s="29" t="s">
        <v>14</v>
      </c>
      <c r="E229" s="24" t="s">
        <v>15</v>
      </c>
      <c r="F229" s="25" t="n">
        <v>71.65</v>
      </c>
      <c r="G229" s="26" t="n">
        <f aca="false">F229*2/3</f>
        <v>47.7666666666667</v>
      </c>
      <c r="H229" s="27" t="n">
        <f aca="false">G229*0.3</f>
        <v>14.33</v>
      </c>
      <c r="I229" s="25" t="n">
        <v>57</v>
      </c>
      <c r="J229" s="27" t="n">
        <f aca="false">I229*0.4</f>
        <v>22.8</v>
      </c>
      <c r="K229" s="27" t="n">
        <f aca="false">H229+J229</f>
        <v>37.13</v>
      </c>
    </row>
    <row r="230" s="28" customFormat="true" ht="24.95" hidden="false" customHeight="true" outlineLevel="0" collapsed="false">
      <c r="A230" s="21" t="n">
        <v>20120200227</v>
      </c>
      <c r="B230" s="31" t="s">
        <v>71</v>
      </c>
      <c r="C230" s="24" t="s">
        <v>72</v>
      </c>
      <c r="D230" s="29" t="s">
        <v>14</v>
      </c>
      <c r="E230" s="24" t="s">
        <v>15</v>
      </c>
      <c r="F230" s="25" t="n">
        <v>70.3</v>
      </c>
      <c r="G230" s="26" t="n">
        <f aca="false">F230*2/3</f>
        <v>46.8666666666667</v>
      </c>
      <c r="H230" s="27" t="n">
        <f aca="false">G230*0.3</f>
        <v>14.06</v>
      </c>
      <c r="I230" s="25" t="n">
        <v>59</v>
      </c>
      <c r="J230" s="27" t="n">
        <f aca="false">I230*0.4</f>
        <v>23.6</v>
      </c>
      <c r="K230" s="27" t="n">
        <f aca="false">H230+J230</f>
        <v>37.66</v>
      </c>
    </row>
    <row r="231" s="28" customFormat="true" ht="24.95" hidden="false" customHeight="true" outlineLevel="0" collapsed="false">
      <c r="A231" s="21" t="n">
        <v>20120200228</v>
      </c>
      <c r="B231" s="31" t="s">
        <v>71</v>
      </c>
      <c r="C231" s="24" t="s">
        <v>72</v>
      </c>
      <c r="D231" s="29" t="s">
        <v>14</v>
      </c>
      <c r="E231" s="24" t="s">
        <v>15</v>
      </c>
      <c r="F231" s="25" t="n">
        <v>66.15</v>
      </c>
      <c r="G231" s="26" t="n">
        <f aca="false">F231*2/3</f>
        <v>44.1</v>
      </c>
      <c r="H231" s="27" t="n">
        <f aca="false">G231*0.3</f>
        <v>13.23</v>
      </c>
      <c r="I231" s="25" t="n">
        <v>50.5</v>
      </c>
      <c r="J231" s="27" t="n">
        <f aca="false">I231*0.4</f>
        <v>20.2</v>
      </c>
      <c r="K231" s="27" t="n">
        <f aca="false">H231+J231</f>
        <v>33.43</v>
      </c>
    </row>
    <row r="232" s="28" customFormat="true" ht="24.95" hidden="false" customHeight="true" outlineLevel="0" collapsed="false">
      <c r="A232" s="21" t="n">
        <v>20120200229</v>
      </c>
      <c r="B232" s="22" t="s">
        <v>17</v>
      </c>
      <c r="C232" s="21" t="n">
        <v>12043</v>
      </c>
      <c r="D232" s="23" t="s">
        <v>14</v>
      </c>
      <c r="E232" s="24" t="s">
        <v>15</v>
      </c>
      <c r="F232" s="25" t="n">
        <v>92.8</v>
      </c>
      <c r="G232" s="26" t="n">
        <f aca="false">F232*2/3</f>
        <v>61.8666666666667</v>
      </c>
      <c r="H232" s="27" t="n">
        <f aca="false">G232*0.3</f>
        <v>18.56</v>
      </c>
      <c r="I232" s="25" t="n">
        <v>69</v>
      </c>
      <c r="J232" s="27" t="n">
        <f aca="false">I232*0.4</f>
        <v>27.6</v>
      </c>
      <c r="K232" s="27" t="n">
        <f aca="false">H232+J232</f>
        <v>46.16</v>
      </c>
    </row>
    <row r="233" s="28" customFormat="true" ht="24.95" hidden="false" customHeight="true" outlineLevel="0" collapsed="false">
      <c r="A233" s="21" t="n">
        <v>20120200230</v>
      </c>
      <c r="B233" s="22" t="s">
        <v>17</v>
      </c>
      <c r="C233" s="21" t="n">
        <v>12043</v>
      </c>
      <c r="D233" s="23" t="s">
        <v>14</v>
      </c>
      <c r="E233" s="24" t="s">
        <v>15</v>
      </c>
      <c r="F233" s="25" t="n">
        <v>83</v>
      </c>
      <c r="G233" s="26" t="n">
        <f aca="false">F233*2/3</f>
        <v>55.3333333333333</v>
      </c>
      <c r="H233" s="27" t="n">
        <f aca="false">G233*0.3</f>
        <v>16.6</v>
      </c>
      <c r="I233" s="25" t="n">
        <v>62</v>
      </c>
      <c r="J233" s="27" t="n">
        <f aca="false">I233*0.4</f>
        <v>24.8</v>
      </c>
      <c r="K233" s="27" t="n">
        <f aca="false">H233+J233</f>
        <v>41.4</v>
      </c>
    </row>
    <row r="234" s="28" customFormat="true" ht="24.95" hidden="false" customHeight="true" outlineLevel="0" collapsed="false">
      <c r="A234" s="21" t="n">
        <v>20120200231</v>
      </c>
      <c r="B234" s="22" t="s">
        <v>17</v>
      </c>
      <c r="C234" s="21" t="n">
        <v>12043</v>
      </c>
      <c r="D234" s="23" t="s">
        <v>14</v>
      </c>
      <c r="E234" s="24" t="s">
        <v>15</v>
      </c>
      <c r="F234" s="25" t="n">
        <v>76.35</v>
      </c>
      <c r="G234" s="26" t="n">
        <f aca="false">F234*2/3</f>
        <v>50.9</v>
      </c>
      <c r="H234" s="27" t="n">
        <f aca="false">G234*0.3</f>
        <v>15.27</v>
      </c>
      <c r="I234" s="25" t="n">
        <v>67</v>
      </c>
      <c r="J234" s="27" t="n">
        <f aca="false">I234*0.4</f>
        <v>26.8</v>
      </c>
      <c r="K234" s="27" t="n">
        <f aca="false">H234+J234</f>
        <v>42.07</v>
      </c>
    </row>
    <row r="235" s="28" customFormat="true" ht="24.95" hidden="false" customHeight="true" outlineLevel="0" collapsed="false">
      <c r="A235" s="21" t="n">
        <v>20120200232</v>
      </c>
      <c r="B235" s="22" t="s">
        <v>17</v>
      </c>
      <c r="C235" s="21" t="n">
        <v>12043</v>
      </c>
      <c r="D235" s="23" t="s">
        <v>14</v>
      </c>
      <c r="E235" s="24" t="s">
        <v>15</v>
      </c>
      <c r="F235" s="25" t="n">
        <v>74.45</v>
      </c>
      <c r="G235" s="26" t="n">
        <f aca="false">F235*2/3</f>
        <v>49.6333333333333</v>
      </c>
      <c r="H235" s="27" t="n">
        <f aca="false">G235*0.3</f>
        <v>14.89</v>
      </c>
      <c r="I235" s="25" t="n">
        <v>72</v>
      </c>
      <c r="J235" s="27" t="n">
        <f aca="false">I235*0.4</f>
        <v>28.8</v>
      </c>
      <c r="K235" s="27" t="n">
        <f aca="false">H235+J235</f>
        <v>43.69</v>
      </c>
    </row>
    <row r="236" s="28" customFormat="true" ht="24.95" hidden="false" customHeight="true" outlineLevel="0" collapsed="false">
      <c r="A236" s="21" t="n">
        <v>20120200233</v>
      </c>
      <c r="B236" s="22" t="s">
        <v>17</v>
      </c>
      <c r="C236" s="21" t="n">
        <v>12043</v>
      </c>
      <c r="D236" s="23" t="s">
        <v>14</v>
      </c>
      <c r="E236" s="24" t="s">
        <v>15</v>
      </c>
      <c r="F236" s="25" t="n">
        <v>74.25</v>
      </c>
      <c r="G236" s="26" t="n">
        <f aca="false">F236*2/3</f>
        <v>49.5</v>
      </c>
      <c r="H236" s="27" t="n">
        <f aca="false">G236*0.3</f>
        <v>14.85</v>
      </c>
      <c r="I236" s="25" t="n">
        <v>65</v>
      </c>
      <c r="J236" s="27" t="n">
        <f aca="false">I236*0.4</f>
        <v>26</v>
      </c>
      <c r="K236" s="27" t="n">
        <f aca="false">H236+J236</f>
        <v>40.85</v>
      </c>
    </row>
    <row r="237" s="28" customFormat="true" ht="24.95" hidden="false" customHeight="true" outlineLevel="0" collapsed="false">
      <c r="A237" s="21" t="n">
        <v>20120200234</v>
      </c>
      <c r="B237" s="22" t="s">
        <v>17</v>
      </c>
      <c r="C237" s="21" t="n">
        <v>12043</v>
      </c>
      <c r="D237" s="23" t="s">
        <v>14</v>
      </c>
      <c r="E237" s="24" t="s">
        <v>15</v>
      </c>
      <c r="F237" s="25" t="n">
        <v>58.95</v>
      </c>
      <c r="G237" s="26" t="n">
        <f aca="false">F237*2/3</f>
        <v>39.3</v>
      </c>
      <c r="H237" s="27" t="n">
        <f aca="false">G237*0.3</f>
        <v>11.79</v>
      </c>
      <c r="I237" s="25" t="n">
        <v>71</v>
      </c>
      <c r="J237" s="27" t="n">
        <f aca="false">I237*0.4</f>
        <v>28.4</v>
      </c>
      <c r="K237" s="27" t="n">
        <f aca="false">H237+J237</f>
        <v>40.19</v>
      </c>
    </row>
    <row r="238" s="28" customFormat="true" ht="24.95" hidden="false" customHeight="true" outlineLevel="0" collapsed="false">
      <c r="A238" s="21" t="n">
        <v>20120200235</v>
      </c>
      <c r="B238" s="22" t="s">
        <v>73</v>
      </c>
      <c r="C238" s="24" t="n">
        <v>12044</v>
      </c>
      <c r="D238" s="23" t="s">
        <v>14</v>
      </c>
      <c r="E238" s="24" t="s">
        <v>15</v>
      </c>
      <c r="F238" s="25" t="n">
        <v>89.45</v>
      </c>
      <c r="G238" s="26" t="n">
        <f aca="false">F238*2/3</f>
        <v>59.6333333333333</v>
      </c>
      <c r="H238" s="27" t="n">
        <f aca="false">G238*0.3</f>
        <v>17.89</v>
      </c>
      <c r="I238" s="25" t="n">
        <v>62</v>
      </c>
      <c r="J238" s="27" t="n">
        <f aca="false">I238*0.4</f>
        <v>24.8</v>
      </c>
      <c r="K238" s="27" t="n">
        <f aca="false">H238+J238</f>
        <v>42.69</v>
      </c>
    </row>
    <row r="239" s="28" customFormat="true" ht="24.95" hidden="false" customHeight="true" outlineLevel="0" collapsed="false">
      <c r="A239" s="21" t="n">
        <v>20120200236</v>
      </c>
      <c r="B239" s="22" t="s">
        <v>73</v>
      </c>
      <c r="C239" s="24" t="n">
        <v>12044</v>
      </c>
      <c r="D239" s="23" t="s">
        <v>14</v>
      </c>
      <c r="E239" s="24" t="s">
        <v>15</v>
      </c>
      <c r="F239" s="25" t="n">
        <v>82.6</v>
      </c>
      <c r="G239" s="26" t="n">
        <f aca="false">F239*2/3</f>
        <v>55.0666666666667</v>
      </c>
      <c r="H239" s="27" t="n">
        <f aca="false">G239*0.3</f>
        <v>16.52</v>
      </c>
      <c r="I239" s="25" t="n">
        <v>62</v>
      </c>
      <c r="J239" s="27" t="n">
        <f aca="false">I239*0.4</f>
        <v>24.8</v>
      </c>
      <c r="K239" s="27" t="n">
        <f aca="false">H239+J239</f>
        <v>41.32</v>
      </c>
    </row>
    <row r="240" s="28" customFormat="true" ht="24.95" hidden="false" customHeight="true" outlineLevel="0" collapsed="false">
      <c r="A240" s="21" t="n">
        <v>20120200237</v>
      </c>
      <c r="B240" s="22" t="s">
        <v>73</v>
      </c>
      <c r="C240" s="24" t="n">
        <v>12044</v>
      </c>
      <c r="D240" s="23" t="s">
        <v>14</v>
      </c>
      <c r="E240" s="24" t="s">
        <v>15</v>
      </c>
      <c r="F240" s="25" t="n">
        <v>79.65</v>
      </c>
      <c r="G240" s="26" t="n">
        <f aca="false">F240*2/3</f>
        <v>53.1</v>
      </c>
      <c r="H240" s="27" t="n">
        <f aca="false">G240*0.3</f>
        <v>15.93</v>
      </c>
      <c r="I240" s="25" t="n">
        <v>67</v>
      </c>
      <c r="J240" s="27" t="n">
        <f aca="false">I240*0.4</f>
        <v>26.8</v>
      </c>
      <c r="K240" s="27" t="n">
        <f aca="false">H240+J240</f>
        <v>42.73</v>
      </c>
    </row>
    <row r="241" s="28" customFormat="true" ht="24.95" hidden="false" customHeight="true" outlineLevel="0" collapsed="false">
      <c r="A241" s="21" t="n">
        <v>20120200238</v>
      </c>
      <c r="B241" s="22" t="s">
        <v>73</v>
      </c>
      <c r="C241" s="24" t="n">
        <v>12044</v>
      </c>
      <c r="D241" s="23" t="s">
        <v>14</v>
      </c>
      <c r="E241" s="24" t="s">
        <v>15</v>
      </c>
      <c r="F241" s="25" t="n">
        <v>72.9</v>
      </c>
      <c r="G241" s="26" t="n">
        <f aca="false">F241*2/3</f>
        <v>48.6</v>
      </c>
      <c r="H241" s="27" t="n">
        <f aca="false">G241*0.3</f>
        <v>14.58</v>
      </c>
      <c r="I241" s="25" t="n">
        <v>64</v>
      </c>
      <c r="J241" s="27" t="n">
        <f aca="false">I241*0.4</f>
        <v>25.6</v>
      </c>
      <c r="K241" s="27" t="n">
        <f aca="false">H241+J241</f>
        <v>40.18</v>
      </c>
    </row>
    <row r="242" s="28" customFormat="true" ht="24.95" hidden="false" customHeight="true" outlineLevel="0" collapsed="false">
      <c r="A242" s="21" t="n">
        <v>20120200239</v>
      </c>
      <c r="B242" s="22" t="s">
        <v>73</v>
      </c>
      <c r="C242" s="24" t="n">
        <v>12044</v>
      </c>
      <c r="D242" s="23" t="s">
        <v>14</v>
      </c>
      <c r="E242" s="24" t="s">
        <v>15</v>
      </c>
      <c r="F242" s="25" t="n">
        <v>65.8</v>
      </c>
      <c r="G242" s="26" t="n">
        <v>43.87</v>
      </c>
      <c r="H242" s="27" t="n">
        <f aca="false">G242*0.3</f>
        <v>13.161</v>
      </c>
      <c r="I242" s="29" t="s">
        <v>16</v>
      </c>
      <c r="J242" s="27"/>
      <c r="K242" s="27" t="n">
        <f aca="false">H242+J242</f>
        <v>13.161</v>
      </c>
    </row>
    <row r="243" s="28" customFormat="true" ht="24.95" hidden="false" customHeight="true" outlineLevel="0" collapsed="false">
      <c r="A243" s="21" t="n">
        <v>20120200240</v>
      </c>
      <c r="B243" s="22" t="s">
        <v>73</v>
      </c>
      <c r="C243" s="24" t="n">
        <v>12044</v>
      </c>
      <c r="D243" s="23" t="s">
        <v>14</v>
      </c>
      <c r="E243" s="24" t="s">
        <v>15</v>
      </c>
      <c r="F243" s="25" t="n">
        <v>59.9</v>
      </c>
      <c r="G243" s="26" t="n">
        <f aca="false">F243*2/3</f>
        <v>39.9333333333333</v>
      </c>
      <c r="H243" s="27" t="n">
        <f aca="false">G243*0.3</f>
        <v>11.98</v>
      </c>
      <c r="I243" s="25" t="n">
        <v>69</v>
      </c>
      <c r="J243" s="27" t="n">
        <f aca="false">I243*0.4</f>
        <v>27.6</v>
      </c>
      <c r="K243" s="27" t="n">
        <f aca="false">H243+J243</f>
        <v>39.58</v>
      </c>
    </row>
    <row r="244" s="28" customFormat="true" ht="24.95" hidden="false" customHeight="true" outlineLevel="0" collapsed="false">
      <c r="A244" s="21" t="n">
        <v>20120200241</v>
      </c>
      <c r="B244" s="22" t="s">
        <v>73</v>
      </c>
      <c r="C244" s="24" t="n">
        <v>12044</v>
      </c>
      <c r="D244" s="23" t="s">
        <v>14</v>
      </c>
      <c r="E244" s="24" t="s">
        <v>15</v>
      </c>
      <c r="F244" s="25" t="n">
        <v>58.25</v>
      </c>
      <c r="G244" s="26" t="n">
        <f aca="false">F244*2/3</f>
        <v>38.8333333333333</v>
      </c>
      <c r="H244" s="27" t="n">
        <f aca="false">G244*0.3</f>
        <v>11.65</v>
      </c>
      <c r="I244" s="25" t="n">
        <v>70</v>
      </c>
      <c r="J244" s="27" t="n">
        <f aca="false">I244*0.4</f>
        <v>28</v>
      </c>
      <c r="K244" s="27" t="n">
        <f aca="false">H244+J244</f>
        <v>39.65</v>
      </c>
    </row>
    <row r="245" s="28" customFormat="true" ht="24.95" hidden="false" customHeight="true" outlineLevel="0" collapsed="false">
      <c r="A245" s="21" t="n">
        <v>20120200242</v>
      </c>
      <c r="B245" s="22" t="s">
        <v>74</v>
      </c>
      <c r="C245" s="24" t="s">
        <v>75</v>
      </c>
      <c r="D245" s="23" t="s">
        <v>14</v>
      </c>
      <c r="E245" s="24" t="s">
        <v>15</v>
      </c>
      <c r="F245" s="25" t="n">
        <v>83</v>
      </c>
      <c r="G245" s="26" t="n">
        <f aca="false">F245*2/3</f>
        <v>55.3333333333333</v>
      </c>
      <c r="H245" s="27" t="n">
        <f aca="false">G245*0.3</f>
        <v>16.6</v>
      </c>
      <c r="I245" s="25" t="n">
        <v>62</v>
      </c>
      <c r="J245" s="27" t="n">
        <f aca="false">I245*0.4</f>
        <v>24.8</v>
      </c>
      <c r="K245" s="27" t="n">
        <f aca="false">H245+J245</f>
        <v>41.4</v>
      </c>
    </row>
    <row r="246" s="28" customFormat="true" ht="24.95" hidden="false" customHeight="true" outlineLevel="0" collapsed="false">
      <c r="A246" s="21" t="n">
        <v>20120200243</v>
      </c>
      <c r="B246" s="22" t="s">
        <v>74</v>
      </c>
      <c r="C246" s="24" t="s">
        <v>75</v>
      </c>
      <c r="D246" s="23" t="s">
        <v>14</v>
      </c>
      <c r="E246" s="24" t="s">
        <v>15</v>
      </c>
      <c r="F246" s="25" t="n">
        <v>59.6</v>
      </c>
      <c r="G246" s="26" t="n">
        <f aca="false">F246*2/3</f>
        <v>39.7333333333333</v>
      </c>
      <c r="H246" s="27" t="n">
        <f aca="false">G246*0.3</f>
        <v>11.92</v>
      </c>
      <c r="I246" s="25" t="n">
        <v>56</v>
      </c>
      <c r="J246" s="27" t="n">
        <f aca="false">I246*0.4</f>
        <v>22.4</v>
      </c>
      <c r="K246" s="27" t="n">
        <f aca="false">H246+J246</f>
        <v>34.32</v>
      </c>
    </row>
    <row r="247" s="28" customFormat="true" ht="24.95" hidden="false" customHeight="true" outlineLevel="0" collapsed="false">
      <c r="A247" s="21" t="n">
        <v>20120200244</v>
      </c>
      <c r="B247" s="22" t="s">
        <v>74</v>
      </c>
      <c r="C247" s="24" t="s">
        <v>75</v>
      </c>
      <c r="D247" s="23" t="s">
        <v>14</v>
      </c>
      <c r="E247" s="24" t="s">
        <v>15</v>
      </c>
      <c r="F247" s="25" t="n">
        <v>58.85</v>
      </c>
      <c r="G247" s="26" t="n">
        <f aca="false">F247*2/3</f>
        <v>39.2333333333333</v>
      </c>
      <c r="H247" s="27" t="n">
        <f aca="false">G247*0.3</f>
        <v>11.77</v>
      </c>
      <c r="I247" s="25" t="n">
        <v>54</v>
      </c>
      <c r="J247" s="27" t="n">
        <f aca="false">I247*0.4</f>
        <v>21.6</v>
      </c>
      <c r="K247" s="27" t="n">
        <f aca="false">H247+J247</f>
        <v>33.37</v>
      </c>
    </row>
    <row r="248" s="28" customFormat="true" ht="24.95" hidden="false" customHeight="true" outlineLevel="0" collapsed="false">
      <c r="A248" s="21" t="n">
        <v>20120200245</v>
      </c>
      <c r="B248" s="31" t="s">
        <v>76</v>
      </c>
      <c r="C248" s="24" t="s">
        <v>77</v>
      </c>
      <c r="D248" s="29" t="s">
        <v>14</v>
      </c>
      <c r="E248" s="24" t="s">
        <v>15</v>
      </c>
      <c r="F248" s="25" t="n">
        <v>73.2</v>
      </c>
      <c r="G248" s="26" t="n">
        <f aca="false">F248*2/3</f>
        <v>48.8</v>
      </c>
      <c r="H248" s="27" t="n">
        <f aca="false">G248*0.3</f>
        <v>14.64</v>
      </c>
      <c r="I248" s="25" t="n">
        <v>68</v>
      </c>
      <c r="J248" s="27" t="n">
        <f aca="false">I248*0.4</f>
        <v>27.2</v>
      </c>
      <c r="K248" s="27" t="n">
        <f aca="false">H248+J248</f>
        <v>41.84</v>
      </c>
    </row>
    <row r="249" s="28" customFormat="true" ht="24.95" hidden="false" customHeight="true" outlineLevel="0" collapsed="false">
      <c r="A249" s="21" t="n">
        <v>20120200246</v>
      </c>
      <c r="B249" s="31" t="s">
        <v>76</v>
      </c>
      <c r="C249" s="24" t="s">
        <v>77</v>
      </c>
      <c r="D249" s="29" t="s">
        <v>14</v>
      </c>
      <c r="E249" s="24" t="s">
        <v>15</v>
      </c>
      <c r="F249" s="25" t="n">
        <v>72.7</v>
      </c>
      <c r="G249" s="26" t="n">
        <f aca="false">F249*2/3</f>
        <v>48.4666666666667</v>
      </c>
      <c r="H249" s="27" t="n">
        <f aca="false">G249*0.3</f>
        <v>14.54</v>
      </c>
      <c r="I249" s="25" t="n">
        <v>65</v>
      </c>
      <c r="J249" s="27" t="n">
        <f aca="false">I249*0.4</f>
        <v>26</v>
      </c>
      <c r="K249" s="27" t="n">
        <f aca="false">H249+J249</f>
        <v>40.54</v>
      </c>
    </row>
    <row r="250" s="28" customFormat="true" ht="24.95" hidden="false" customHeight="true" outlineLevel="0" collapsed="false">
      <c r="A250" s="21" t="n">
        <v>20120200247</v>
      </c>
      <c r="B250" s="31" t="s">
        <v>76</v>
      </c>
      <c r="C250" s="24" t="s">
        <v>77</v>
      </c>
      <c r="D250" s="29" t="s">
        <v>14</v>
      </c>
      <c r="E250" s="24" t="s">
        <v>15</v>
      </c>
      <c r="F250" s="25" t="n">
        <v>57.1</v>
      </c>
      <c r="G250" s="26" t="n">
        <f aca="false">F250*2/3</f>
        <v>38.0666666666667</v>
      </c>
      <c r="H250" s="27" t="n">
        <f aca="false">G250*0.3</f>
        <v>11.42</v>
      </c>
      <c r="I250" s="25" t="n">
        <v>45</v>
      </c>
      <c r="J250" s="27" t="n">
        <f aca="false">I250*0.4</f>
        <v>18</v>
      </c>
      <c r="K250" s="27" t="n">
        <f aca="false">H250+J250</f>
        <v>29.42</v>
      </c>
    </row>
    <row r="251" s="28" customFormat="true" ht="24.95" hidden="false" customHeight="true" outlineLevel="0" collapsed="false">
      <c r="A251" s="21" t="n">
        <v>20120200248</v>
      </c>
      <c r="B251" s="22" t="s">
        <v>78</v>
      </c>
      <c r="C251" s="21" t="n">
        <v>12057</v>
      </c>
      <c r="D251" s="23" t="s">
        <v>14</v>
      </c>
      <c r="E251" s="24" t="s">
        <v>15</v>
      </c>
      <c r="F251" s="25" t="n">
        <v>71.35</v>
      </c>
      <c r="G251" s="26" t="n">
        <f aca="false">F251*2/3</f>
        <v>47.5666666666667</v>
      </c>
      <c r="H251" s="27" t="n">
        <f aca="false">G251*0.3</f>
        <v>14.27</v>
      </c>
      <c r="I251" s="25" t="n">
        <v>44</v>
      </c>
      <c r="J251" s="27" t="n">
        <f aca="false">I251*0.4</f>
        <v>17.6</v>
      </c>
      <c r="K251" s="27" t="n">
        <f aca="false">H251+J251</f>
        <v>31.87</v>
      </c>
    </row>
    <row r="252" s="28" customFormat="true" ht="24.95" hidden="false" customHeight="true" outlineLevel="0" collapsed="false">
      <c r="A252" s="21" t="n">
        <v>20120200249</v>
      </c>
      <c r="B252" s="22" t="s">
        <v>78</v>
      </c>
      <c r="C252" s="21" t="n">
        <v>12057</v>
      </c>
      <c r="D252" s="23" t="s">
        <v>14</v>
      </c>
      <c r="E252" s="24" t="s">
        <v>15</v>
      </c>
      <c r="F252" s="25" t="n">
        <v>68</v>
      </c>
      <c r="G252" s="26" t="n">
        <f aca="false">F252*2/3</f>
        <v>45.3333333333333</v>
      </c>
      <c r="H252" s="27" t="n">
        <f aca="false">G252*0.3</f>
        <v>13.6</v>
      </c>
      <c r="I252" s="25" t="n">
        <v>66</v>
      </c>
      <c r="J252" s="27" t="n">
        <f aca="false">I252*0.4</f>
        <v>26.4</v>
      </c>
      <c r="K252" s="27" t="n">
        <f aca="false">H252+J252</f>
        <v>40</v>
      </c>
    </row>
    <row r="253" s="28" customFormat="true" ht="24.95" hidden="false" customHeight="true" outlineLevel="0" collapsed="false">
      <c r="A253" s="21" t="n">
        <v>20120200250</v>
      </c>
      <c r="B253" s="22" t="s">
        <v>78</v>
      </c>
      <c r="C253" s="21" t="n">
        <v>12057</v>
      </c>
      <c r="D253" s="23" t="s">
        <v>14</v>
      </c>
      <c r="E253" s="24" t="s">
        <v>15</v>
      </c>
      <c r="F253" s="25" t="n">
        <v>76.55</v>
      </c>
      <c r="G253" s="26" t="n">
        <f aca="false">F253*2/3</f>
        <v>51.0333333333333</v>
      </c>
      <c r="H253" s="27" t="n">
        <f aca="false">G253*0.3</f>
        <v>15.31</v>
      </c>
      <c r="I253" s="25" t="n">
        <v>57</v>
      </c>
      <c r="J253" s="27" t="n">
        <f aca="false">I253*0.4</f>
        <v>22.8</v>
      </c>
      <c r="K253" s="27" t="n">
        <f aca="false">H253+J253</f>
        <v>38.11</v>
      </c>
    </row>
    <row r="254" s="28" customFormat="true" ht="24.95" hidden="false" customHeight="true" outlineLevel="0" collapsed="false">
      <c r="A254" s="21" t="n">
        <v>20120200251</v>
      </c>
      <c r="B254" s="22" t="s">
        <v>78</v>
      </c>
      <c r="C254" s="21" t="n">
        <v>12057</v>
      </c>
      <c r="D254" s="23" t="s">
        <v>14</v>
      </c>
      <c r="E254" s="24" t="s">
        <v>15</v>
      </c>
      <c r="F254" s="25" t="n">
        <v>78.3</v>
      </c>
      <c r="G254" s="26" t="n">
        <f aca="false">F254*2/3</f>
        <v>52.2</v>
      </c>
      <c r="H254" s="27" t="n">
        <f aca="false">G254*0.3</f>
        <v>15.66</v>
      </c>
      <c r="I254" s="25" t="n">
        <v>55</v>
      </c>
      <c r="J254" s="27" t="n">
        <f aca="false">I254*0.4</f>
        <v>22</v>
      </c>
      <c r="K254" s="27" t="n">
        <f aca="false">H254+J254</f>
        <v>37.66</v>
      </c>
    </row>
    <row r="255" s="28" customFormat="true" ht="24.95" hidden="false" customHeight="true" outlineLevel="0" collapsed="false">
      <c r="A255" s="21" t="n">
        <v>20120200252</v>
      </c>
      <c r="B255" s="22" t="s">
        <v>78</v>
      </c>
      <c r="C255" s="21" t="n">
        <v>12057</v>
      </c>
      <c r="D255" s="23" t="s">
        <v>14</v>
      </c>
      <c r="E255" s="24" t="s">
        <v>44</v>
      </c>
      <c r="F255" s="25" t="n">
        <v>69.05</v>
      </c>
      <c r="G255" s="26" t="n">
        <f aca="false">F255*2/3</f>
        <v>46.0333333333333</v>
      </c>
      <c r="H255" s="27" t="n">
        <f aca="false">G255*0.3</f>
        <v>13.81</v>
      </c>
      <c r="I255" s="25" t="n">
        <v>74</v>
      </c>
      <c r="J255" s="27" t="n">
        <f aca="false">I255*0.4</f>
        <v>29.6</v>
      </c>
      <c r="K255" s="27" t="n">
        <f aca="false">H255+J255</f>
        <v>43.41</v>
      </c>
    </row>
    <row r="256" s="28" customFormat="true" ht="24.95" hidden="false" customHeight="true" outlineLevel="0" collapsed="false">
      <c r="A256" s="21" t="n">
        <v>20120200253</v>
      </c>
      <c r="B256" s="22" t="s">
        <v>78</v>
      </c>
      <c r="C256" s="21" t="n">
        <v>12057</v>
      </c>
      <c r="D256" s="23" t="s">
        <v>14</v>
      </c>
      <c r="E256" s="24" t="s">
        <v>44</v>
      </c>
      <c r="F256" s="25" t="n">
        <v>63</v>
      </c>
      <c r="G256" s="26" t="n">
        <f aca="false">F256*2/3</f>
        <v>42</v>
      </c>
      <c r="H256" s="27" t="n">
        <f aca="false">G256*0.3</f>
        <v>12.6</v>
      </c>
      <c r="I256" s="25" t="n">
        <v>70</v>
      </c>
      <c r="J256" s="27" t="n">
        <f aca="false">I256*0.4</f>
        <v>28</v>
      </c>
      <c r="K256" s="27" t="n">
        <f aca="false">H256+J256</f>
        <v>40.6</v>
      </c>
    </row>
    <row r="257" s="28" customFormat="true" ht="24.95" hidden="false" customHeight="true" outlineLevel="0" collapsed="false">
      <c r="A257" s="21" t="n">
        <v>20120200254</v>
      </c>
      <c r="B257" s="22" t="s">
        <v>79</v>
      </c>
      <c r="C257" s="21" t="n">
        <v>12048</v>
      </c>
      <c r="D257" s="23" t="s">
        <v>14</v>
      </c>
      <c r="E257" s="24" t="s">
        <v>15</v>
      </c>
      <c r="F257" s="25" t="n">
        <v>81.65</v>
      </c>
      <c r="G257" s="26" t="n">
        <f aca="false">F257*2/3</f>
        <v>54.4333333333333</v>
      </c>
      <c r="H257" s="27" t="n">
        <f aca="false">G257*0.3</f>
        <v>16.33</v>
      </c>
      <c r="I257" s="25" t="n">
        <v>63</v>
      </c>
      <c r="J257" s="27" t="n">
        <f aca="false">I257*0.4</f>
        <v>25.2</v>
      </c>
      <c r="K257" s="27" t="n">
        <f aca="false">H257+J257</f>
        <v>41.53</v>
      </c>
    </row>
    <row r="258" s="28" customFormat="true" ht="24.95" hidden="false" customHeight="true" outlineLevel="0" collapsed="false">
      <c r="A258" s="21" t="n">
        <v>20120200255</v>
      </c>
      <c r="B258" s="22" t="s">
        <v>79</v>
      </c>
      <c r="C258" s="21" t="n">
        <v>12048</v>
      </c>
      <c r="D258" s="23" t="s">
        <v>14</v>
      </c>
      <c r="E258" s="24" t="s">
        <v>15</v>
      </c>
      <c r="F258" s="25" t="n">
        <v>80.1</v>
      </c>
      <c r="G258" s="26" t="n">
        <f aca="false">F258*2/3</f>
        <v>53.4</v>
      </c>
      <c r="H258" s="27" t="n">
        <f aca="false">G258*0.3</f>
        <v>16.02</v>
      </c>
      <c r="I258" s="25" t="n">
        <v>74</v>
      </c>
      <c r="J258" s="27" t="n">
        <f aca="false">I258*0.4</f>
        <v>29.6</v>
      </c>
      <c r="K258" s="27" t="n">
        <f aca="false">H258+J258</f>
        <v>45.62</v>
      </c>
    </row>
    <row r="259" s="28" customFormat="true" ht="24.95" hidden="false" customHeight="true" outlineLevel="0" collapsed="false">
      <c r="A259" s="21" t="n">
        <v>20120200256</v>
      </c>
      <c r="B259" s="22" t="s">
        <v>79</v>
      </c>
      <c r="C259" s="21" t="n">
        <v>12048</v>
      </c>
      <c r="D259" s="23" t="s">
        <v>14</v>
      </c>
      <c r="E259" s="24" t="s">
        <v>15</v>
      </c>
      <c r="F259" s="25" t="n">
        <v>79.15</v>
      </c>
      <c r="G259" s="26" t="n">
        <f aca="false">F259*2/3</f>
        <v>52.7666666666667</v>
      </c>
      <c r="H259" s="27" t="n">
        <f aca="false">G259*0.3</f>
        <v>15.83</v>
      </c>
      <c r="I259" s="25" t="n">
        <v>71</v>
      </c>
      <c r="J259" s="27" t="n">
        <f aca="false">I259*0.4</f>
        <v>28.4</v>
      </c>
      <c r="K259" s="27" t="n">
        <f aca="false">H259+J259</f>
        <v>44.23</v>
      </c>
    </row>
    <row r="260" s="28" customFormat="true" ht="24.95" hidden="false" customHeight="true" outlineLevel="0" collapsed="false">
      <c r="A260" s="21" t="n">
        <v>20120200257</v>
      </c>
      <c r="B260" s="22" t="s">
        <v>79</v>
      </c>
      <c r="C260" s="21" t="n">
        <v>12048</v>
      </c>
      <c r="D260" s="23" t="s">
        <v>14</v>
      </c>
      <c r="E260" s="24" t="s">
        <v>15</v>
      </c>
      <c r="F260" s="25" t="n">
        <v>78.3</v>
      </c>
      <c r="G260" s="26" t="n">
        <f aca="false">F260*2/3</f>
        <v>52.2</v>
      </c>
      <c r="H260" s="27" t="n">
        <f aca="false">G260*0.3</f>
        <v>15.66</v>
      </c>
      <c r="I260" s="25" t="n">
        <v>63</v>
      </c>
      <c r="J260" s="27" t="n">
        <f aca="false">I260*0.4</f>
        <v>25.2</v>
      </c>
      <c r="K260" s="27" t="n">
        <f aca="false">H260+J260</f>
        <v>40.86</v>
      </c>
    </row>
    <row r="261" s="28" customFormat="true" ht="24.95" hidden="false" customHeight="true" outlineLevel="0" collapsed="false">
      <c r="A261" s="21" t="n">
        <v>20120200258</v>
      </c>
      <c r="B261" s="22" t="s">
        <v>79</v>
      </c>
      <c r="C261" s="21" t="n">
        <v>12048</v>
      </c>
      <c r="D261" s="23" t="s">
        <v>14</v>
      </c>
      <c r="E261" s="24" t="s">
        <v>15</v>
      </c>
      <c r="F261" s="25" t="n">
        <v>73.55</v>
      </c>
      <c r="G261" s="26" t="n">
        <f aca="false">F261*2/3</f>
        <v>49.0333333333333</v>
      </c>
      <c r="H261" s="27" t="n">
        <f aca="false">G261*0.3</f>
        <v>14.71</v>
      </c>
      <c r="I261" s="25" t="n">
        <v>67</v>
      </c>
      <c r="J261" s="27" t="n">
        <f aca="false">I261*0.4</f>
        <v>26.8</v>
      </c>
      <c r="K261" s="27" t="n">
        <f aca="false">H261+J261</f>
        <v>41.51</v>
      </c>
    </row>
    <row r="262" s="28" customFormat="true" ht="24.95" hidden="false" customHeight="true" outlineLevel="0" collapsed="false">
      <c r="A262" s="21" t="n">
        <v>20120200259</v>
      </c>
      <c r="B262" s="22" t="s">
        <v>79</v>
      </c>
      <c r="C262" s="21" t="n">
        <v>12048</v>
      </c>
      <c r="D262" s="23" t="s">
        <v>14</v>
      </c>
      <c r="E262" s="24" t="s">
        <v>15</v>
      </c>
      <c r="F262" s="25" t="n">
        <v>63</v>
      </c>
      <c r="G262" s="26" t="n">
        <f aca="false">F262*2/3</f>
        <v>42</v>
      </c>
      <c r="H262" s="27" t="n">
        <f aca="false">G262*0.3</f>
        <v>12.6</v>
      </c>
      <c r="I262" s="25" t="n">
        <v>51</v>
      </c>
      <c r="J262" s="27" t="n">
        <f aca="false">I262*0.4</f>
        <v>20.4</v>
      </c>
      <c r="K262" s="27" t="n">
        <f aca="false">H262+J262</f>
        <v>33</v>
      </c>
    </row>
    <row r="263" s="28" customFormat="true" ht="24.95" hidden="false" customHeight="true" outlineLevel="0" collapsed="false">
      <c r="A263" s="21" t="n">
        <v>20120200260</v>
      </c>
      <c r="B263" s="22" t="s">
        <v>80</v>
      </c>
      <c r="C263" s="21" t="n">
        <v>12049</v>
      </c>
      <c r="D263" s="23" t="s">
        <v>14</v>
      </c>
      <c r="E263" s="24" t="s">
        <v>15</v>
      </c>
      <c r="F263" s="25" t="n">
        <v>90.4</v>
      </c>
      <c r="G263" s="26" t="n">
        <f aca="false">F263*2/3</f>
        <v>60.2666666666667</v>
      </c>
      <c r="H263" s="27" t="n">
        <f aca="false">G263*0.3</f>
        <v>18.08</v>
      </c>
      <c r="I263" s="25" t="n">
        <v>51</v>
      </c>
      <c r="J263" s="27" t="n">
        <f aca="false">I263*0.4</f>
        <v>20.4</v>
      </c>
      <c r="K263" s="27" t="n">
        <f aca="false">H263+J263</f>
        <v>38.48</v>
      </c>
    </row>
    <row r="264" s="28" customFormat="true" ht="24.95" hidden="false" customHeight="true" outlineLevel="0" collapsed="false">
      <c r="A264" s="21" t="n">
        <v>20120200261</v>
      </c>
      <c r="B264" s="22" t="s">
        <v>80</v>
      </c>
      <c r="C264" s="21" t="n">
        <v>12049</v>
      </c>
      <c r="D264" s="23" t="s">
        <v>14</v>
      </c>
      <c r="E264" s="24" t="s">
        <v>15</v>
      </c>
      <c r="F264" s="25" t="n">
        <v>80.9</v>
      </c>
      <c r="G264" s="26" t="n">
        <f aca="false">F264*2/3</f>
        <v>53.9333333333333</v>
      </c>
      <c r="H264" s="27" t="n">
        <f aca="false">G264*0.3</f>
        <v>16.18</v>
      </c>
      <c r="I264" s="25" t="n">
        <v>60</v>
      </c>
      <c r="J264" s="27" t="n">
        <f aca="false">I264*0.4</f>
        <v>24</v>
      </c>
      <c r="K264" s="27" t="n">
        <f aca="false">H264+J264</f>
        <v>40.18</v>
      </c>
    </row>
    <row r="265" s="28" customFormat="true" ht="24.95" hidden="false" customHeight="true" outlineLevel="0" collapsed="false">
      <c r="A265" s="21" t="n">
        <v>20120200262</v>
      </c>
      <c r="B265" s="22" t="s">
        <v>80</v>
      </c>
      <c r="C265" s="21" t="n">
        <v>12049</v>
      </c>
      <c r="D265" s="23" t="s">
        <v>14</v>
      </c>
      <c r="E265" s="24" t="s">
        <v>15</v>
      </c>
      <c r="F265" s="25" t="n">
        <v>71</v>
      </c>
      <c r="G265" s="26" t="n">
        <f aca="false">F265*2/3</f>
        <v>47.3333333333333</v>
      </c>
      <c r="H265" s="27" t="n">
        <f aca="false">G265*0.3</f>
        <v>14.2</v>
      </c>
      <c r="I265" s="25" t="n">
        <v>60</v>
      </c>
      <c r="J265" s="27" t="n">
        <f aca="false">I265*0.4</f>
        <v>24</v>
      </c>
      <c r="K265" s="27" t="n">
        <f aca="false">H265+J265</f>
        <v>38.2</v>
      </c>
    </row>
    <row r="266" s="28" customFormat="true" ht="24.95" hidden="false" customHeight="true" outlineLevel="0" collapsed="false">
      <c r="A266" s="21" t="n">
        <v>20120200263</v>
      </c>
      <c r="B266" s="22" t="s">
        <v>80</v>
      </c>
      <c r="C266" s="21" t="n">
        <v>12049</v>
      </c>
      <c r="D266" s="23" t="s">
        <v>14</v>
      </c>
      <c r="E266" s="24" t="s">
        <v>15</v>
      </c>
      <c r="F266" s="25" t="n">
        <v>63.25</v>
      </c>
      <c r="G266" s="26" t="n">
        <f aca="false">F266*2/3</f>
        <v>42.1666666666667</v>
      </c>
      <c r="H266" s="27" t="n">
        <f aca="false">G266*0.3</f>
        <v>12.65</v>
      </c>
      <c r="I266" s="25" t="n">
        <v>61</v>
      </c>
      <c r="J266" s="27" t="n">
        <f aca="false">I266*0.4</f>
        <v>24.4</v>
      </c>
      <c r="K266" s="27" t="n">
        <f aca="false">H266+J266</f>
        <v>37.05</v>
      </c>
    </row>
    <row r="267" s="28" customFormat="true" ht="24.95" hidden="false" customHeight="true" outlineLevel="0" collapsed="false">
      <c r="A267" s="21" t="n">
        <v>20120200264</v>
      </c>
      <c r="B267" s="22" t="s">
        <v>81</v>
      </c>
      <c r="C267" s="21" t="n">
        <v>12050</v>
      </c>
      <c r="D267" s="23" t="s">
        <v>14</v>
      </c>
      <c r="E267" s="24" t="s">
        <v>15</v>
      </c>
      <c r="F267" s="25" t="n">
        <v>97.05</v>
      </c>
      <c r="G267" s="26" t="n">
        <f aca="false">F267*2/3</f>
        <v>64.7</v>
      </c>
      <c r="H267" s="27" t="n">
        <f aca="false">G267*0.3</f>
        <v>19.41</v>
      </c>
      <c r="I267" s="25" t="n">
        <v>48</v>
      </c>
      <c r="J267" s="27" t="n">
        <f aca="false">I267*0.4</f>
        <v>19.2</v>
      </c>
      <c r="K267" s="27" t="n">
        <f aca="false">H267+J267</f>
        <v>38.61</v>
      </c>
    </row>
    <row r="268" s="28" customFormat="true" ht="24.95" hidden="false" customHeight="true" outlineLevel="0" collapsed="false">
      <c r="A268" s="21" t="n">
        <v>20120200265</v>
      </c>
      <c r="B268" s="22" t="s">
        <v>81</v>
      </c>
      <c r="C268" s="21" t="n">
        <v>12050</v>
      </c>
      <c r="D268" s="23" t="s">
        <v>14</v>
      </c>
      <c r="E268" s="24" t="s">
        <v>15</v>
      </c>
      <c r="F268" s="25" t="n">
        <v>87.15</v>
      </c>
      <c r="G268" s="26" t="n">
        <f aca="false">F268*2/3</f>
        <v>58.1</v>
      </c>
      <c r="H268" s="27" t="n">
        <f aca="false">G268*0.3</f>
        <v>17.43</v>
      </c>
      <c r="I268" s="25" t="n">
        <v>70</v>
      </c>
      <c r="J268" s="27" t="n">
        <f aca="false">I268*0.4</f>
        <v>28</v>
      </c>
      <c r="K268" s="27" t="n">
        <f aca="false">H268+J268</f>
        <v>45.43</v>
      </c>
    </row>
    <row r="269" s="28" customFormat="true" ht="24.95" hidden="false" customHeight="true" outlineLevel="0" collapsed="false">
      <c r="A269" s="21" t="n">
        <v>20120200266</v>
      </c>
      <c r="B269" s="22" t="s">
        <v>81</v>
      </c>
      <c r="C269" s="21" t="n">
        <v>12050</v>
      </c>
      <c r="D269" s="23" t="s">
        <v>14</v>
      </c>
      <c r="E269" s="24" t="s">
        <v>15</v>
      </c>
      <c r="F269" s="25" t="n">
        <v>73.15</v>
      </c>
      <c r="G269" s="26" t="n">
        <f aca="false">F269*2/3</f>
        <v>48.7666666666667</v>
      </c>
      <c r="H269" s="27" t="n">
        <f aca="false">G269*0.3</f>
        <v>14.63</v>
      </c>
      <c r="I269" s="25" t="n">
        <v>60</v>
      </c>
      <c r="J269" s="27" t="n">
        <f aca="false">I269*0.4</f>
        <v>24</v>
      </c>
      <c r="K269" s="27" t="n">
        <f aca="false">H269+J269</f>
        <v>38.63</v>
      </c>
    </row>
    <row r="270" s="28" customFormat="true" ht="24.95" hidden="false" customHeight="true" outlineLevel="0" collapsed="false">
      <c r="A270" s="21" t="n">
        <v>20120200267</v>
      </c>
      <c r="B270" s="22" t="s">
        <v>81</v>
      </c>
      <c r="C270" s="21" t="n">
        <v>12050</v>
      </c>
      <c r="D270" s="23" t="s">
        <v>14</v>
      </c>
      <c r="E270" s="24" t="s">
        <v>15</v>
      </c>
      <c r="F270" s="25" t="n">
        <v>68.75</v>
      </c>
      <c r="G270" s="26" t="n">
        <f aca="false">F270*2/3</f>
        <v>45.8333333333333</v>
      </c>
      <c r="H270" s="27" t="n">
        <f aca="false">G270*0.3</f>
        <v>13.75</v>
      </c>
      <c r="I270" s="25" t="n">
        <v>73</v>
      </c>
      <c r="J270" s="27" t="n">
        <f aca="false">I270*0.4</f>
        <v>29.2</v>
      </c>
      <c r="K270" s="27" t="n">
        <f aca="false">H270+J270</f>
        <v>42.95</v>
      </c>
    </row>
    <row r="271" s="28" customFormat="true" ht="24.95" hidden="false" customHeight="true" outlineLevel="0" collapsed="false">
      <c r="A271" s="21" t="n">
        <v>20120200268</v>
      </c>
      <c r="B271" s="22" t="s">
        <v>81</v>
      </c>
      <c r="C271" s="21" t="n">
        <v>12050</v>
      </c>
      <c r="D271" s="23" t="s">
        <v>14</v>
      </c>
      <c r="E271" s="24" t="s">
        <v>15</v>
      </c>
      <c r="F271" s="25" t="n">
        <v>61.45</v>
      </c>
      <c r="G271" s="26" t="n">
        <f aca="false">F271*2/3</f>
        <v>40.9666666666667</v>
      </c>
      <c r="H271" s="27" t="n">
        <f aca="false">G271*0.3</f>
        <v>12.29</v>
      </c>
      <c r="I271" s="29" t="s">
        <v>16</v>
      </c>
      <c r="J271" s="27"/>
      <c r="K271" s="27" t="n">
        <f aca="false">H271+J271</f>
        <v>12.29</v>
      </c>
    </row>
    <row r="272" s="28" customFormat="true" ht="24.95" hidden="false" customHeight="true" outlineLevel="0" collapsed="false">
      <c r="A272" s="21" t="n">
        <v>20120200269</v>
      </c>
      <c r="B272" s="22" t="s">
        <v>43</v>
      </c>
      <c r="C272" s="21" t="n">
        <v>12051</v>
      </c>
      <c r="D272" s="23" t="s">
        <v>14</v>
      </c>
      <c r="E272" s="24" t="s">
        <v>15</v>
      </c>
      <c r="F272" s="25" t="n">
        <v>88.6</v>
      </c>
      <c r="G272" s="26" t="n">
        <f aca="false">F272*2/3</f>
        <v>59.0666666666667</v>
      </c>
      <c r="H272" s="27" t="n">
        <f aca="false">G272*0.3</f>
        <v>17.72</v>
      </c>
      <c r="I272" s="25" t="n">
        <v>70</v>
      </c>
      <c r="J272" s="27" t="n">
        <f aca="false">I272*0.4</f>
        <v>28</v>
      </c>
      <c r="K272" s="27" t="n">
        <f aca="false">H272+J272</f>
        <v>45.72</v>
      </c>
    </row>
    <row r="273" s="28" customFormat="true" ht="24.95" hidden="false" customHeight="true" outlineLevel="0" collapsed="false">
      <c r="A273" s="21" t="n">
        <v>20120200270</v>
      </c>
      <c r="B273" s="22" t="s">
        <v>43</v>
      </c>
      <c r="C273" s="21" t="n">
        <v>12051</v>
      </c>
      <c r="D273" s="23" t="s">
        <v>14</v>
      </c>
      <c r="E273" s="24" t="s">
        <v>15</v>
      </c>
      <c r="F273" s="25" t="n">
        <v>72.1</v>
      </c>
      <c r="G273" s="26" t="n">
        <f aca="false">F273*2/3</f>
        <v>48.0666666666667</v>
      </c>
      <c r="H273" s="27" t="n">
        <f aca="false">G273*0.3</f>
        <v>14.42</v>
      </c>
      <c r="I273" s="25" t="n">
        <v>55</v>
      </c>
      <c r="J273" s="27" t="n">
        <f aca="false">I273*0.4</f>
        <v>22</v>
      </c>
      <c r="K273" s="27" t="n">
        <f aca="false">H273+J273</f>
        <v>36.42</v>
      </c>
    </row>
    <row r="274" s="28" customFormat="true" ht="24.95" hidden="false" customHeight="true" outlineLevel="0" collapsed="false">
      <c r="A274" s="21" t="n">
        <v>20120200271</v>
      </c>
      <c r="B274" s="22" t="s">
        <v>43</v>
      </c>
      <c r="C274" s="21" t="n">
        <v>12051</v>
      </c>
      <c r="D274" s="23" t="s">
        <v>14</v>
      </c>
      <c r="E274" s="24" t="s">
        <v>15</v>
      </c>
      <c r="F274" s="25" t="n">
        <v>70.6</v>
      </c>
      <c r="G274" s="26" t="n">
        <f aca="false">F274*2/3</f>
        <v>47.0666666666667</v>
      </c>
      <c r="H274" s="27" t="n">
        <f aca="false">G274*0.3</f>
        <v>14.12</v>
      </c>
      <c r="I274" s="29" t="s">
        <v>16</v>
      </c>
      <c r="J274" s="27"/>
      <c r="K274" s="27" t="n">
        <f aca="false">H274+J274</f>
        <v>14.12</v>
      </c>
    </row>
    <row r="275" s="28" customFormat="true" ht="24.95" hidden="false" customHeight="true" outlineLevel="0" collapsed="false">
      <c r="A275" s="21" t="n">
        <v>20120200272</v>
      </c>
      <c r="B275" s="22" t="s">
        <v>43</v>
      </c>
      <c r="C275" s="21" t="n">
        <v>12051</v>
      </c>
      <c r="D275" s="23" t="s">
        <v>14</v>
      </c>
      <c r="E275" s="24" t="s">
        <v>15</v>
      </c>
      <c r="F275" s="25" t="n">
        <v>65.3</v>
      </c>
      <c r="G275" s="26" t="n">
        <f aca="false">F275*2/3</f>
        <v>43.5333333333333</v>
      </c>
      <c r="H275" s="27" t="n">
        <f aca="false">G275*0.3</f>
        <v>13.06</v>
      </c>
      <c r="I275" s="25" t="n">
        <v>65</v>
      </c>
      <c r="J275" s="27" t="n">
        <f aca="false">I275*0.4</f>
        <v>26</v>
      </c>
      <c r="K275" s="27" t="n">
        <f aca="false">H275+J275</f>
        <v>39.06</v>
      </c>
    </row>
    <row r="276" s="28" customFormat="true" ht="24.95" hidden="false" customHeight="true" outlineLevel="0" collapsed="false">
      <c r="A276" s="21" t="n">
        <v>20120200273</v>
      </c>
      <c r="B276" s="22" t="s">
        <v>17</v>
      </c>
      <c r="C276" s="21" t="n">
        <v>12043</v>
      </c>
      <c r="D276" s="23" t="s">
        <v>14</v>
      </c>
      <c r="E276" s="24" t="s">
        <v>55</v>
      </c>
      <c r="F276" s="25" t="n">
        <v>74.1</v>
      </c>
      <c r="G276" s="26" t="n">
        <f aca="false">F276*2/3</f>
        <v>49.4</v>
      </c>
      <c r="H276" s="27" t="n">
        <f aca="false">G276*0.3</f>
        <v>14.82</v>
      </c>
      <c r="I276" s="25" t="n">
        <v>72</v>
      </c>
      <c r="J276" s="27" t="n">
        <f aca="false">I276*0.4</f>
        <v>28.8</v>
      </c>
      <c r="K276" s="27" t="n">
        <f aca="false">H276+J276</f>
        <v>43.62</v>
      </c>
    </row>
    <row r="277" s="28" customFormat="true" ht="24.95" hidden="false" customHeight="true" outlineLevel="0" collapsed="false">
      <c r="A277" s="21" t="n">
        <v>20120200274</v>
      </c>
      <c r="B277" s="22" t="s">
        <v>17</v>
      </c>
      <c r="C277" s="21" t="n">
        <v>12043</v>
      </c>
      <c r="D277" s="23" t="s">
        <v>14</v>
      </c>
      <c r="E277" s="24" t="s">
        <v>55</v>
      </c>
      <c r="F277" s="25" t="n">
        <v>73.15</v>
      </c>
      <c r="G277" s="26" t="n">
        <f aca="false">F277*2/3</f>
        <v>48.7666666666667</v>
      </c>
      <c r="H277" s="27" t="n">
        <f aca="false">G277*0.3</f>
        <v>14.63</v>
      </c>
      <c r="I277" s="25" t="n">
        <v>53</v>
      </c>
      <c r="J277" s="27" t="n">
        <f aca="false">I277*0.4</f>
        <v>21.2</v>
      </c>
      <c r="K277" s="27" t="n">
        <f aca="false">H277+J277</f>
        <v>35.83</v>
      </c>
    </row>
    <row r="278" s="28" customFormat="true" ht="24.95" hidden="false" customHeight="true" outlineLevel="0" collapsed="false">
      <c r="A278" s="21" t="n">
        <v>20120200275</v>
      </c>
      <c r="B278" s="22" t="s">
        <v>17</v>
      </c>
      <c r="C278" s="21" t="n">
        <v>12043</v>
      </c>
      <c r="D278" s="23" t="s">
        <v>14</v>
      </c>
      <c r="E278" s="24" t="s">
        <v>55</v>
      </c>
      <c r="F278" s="25" t="n">
        <v>62.3</v>
      </c>
      <c r="G278" s="26" t="n">
        <f aca="false">F278*2/3</f>
        <v>41.5333333333333</v>
      </c>
      <c r="H278" s="27" t="n">
        <f aca="false">G278*0.3</f>
        <v>12.46</v>
      </c>
      <c r="I278" s="25" t="n">
        <v>64.5</v>
      </c>
      <c r="J278" s="27" t="n">
        <f aca="false">I278*0.4</f>
        <v>25.8</v>
      </c>
      <c r="K278" s="27" t="n">
        <f aca="false">H278+J278</f>
        <v>38.26</v>
      </c>
    </row>
    <row r="279" s="28" customFormat="true" ht="24.95" hidden="false" customHeight="true" outlineLevel="0" collapsed="false">
      <c r="A279" s="21" t="n">
        <v>20120200276</v>
      </c>
      <c r="B279" s="22" t="s">
        <v>74</v>
      </c>
      <c r="C279" s="21" t="n">
        <v>12047</v>
      </c>
      <c r="D279" s="23" t="s">
        <v>14</v>
      </c>
      <c r="E279" s="24" t="s">
        <v>44</v>
      </c>
      <c r="F279" s="25" t="n">
        <v>75.95</v>
      </c>
      <c r="G279" s="26" t="n">
        <f aca="false">F279*2/3</f>
        <v>50.6333333333333</v>
      </c>
      <c r="H279" s="27" t="n">
        <f aca="false">G279*0.3</f>
        <v>15.19</v>
      </c>
      <c r="I279" s="25" t="n">
        <v>76.5</v>
      </c>
      <c r="J279" s="27" t="n">
        <f aca="false">I279*0.4</f>
        <v>30.6</v>
      </c>
      <c r="K279" s="27" t="n">
        <f aca="false">H279+J279</f>
        <v>45.79</v>
      </c>
    </row>
    <row r="280" s="28" customFormat="true" ht="24.95" hidden="false" customHeight="true" outlineLevel="0" collapsed="false">
      <c r="A280" s="21" t="n">
        <v>20120200277</v>
      </c>
      <c r="B280" s="22" t="s">
        <v>74</v>
      </c>
      <c r="C280" s="21" t="n">
        <v>12047</v>
      </c>
      <c r="D280" s="23" t="s">
        <v>14</v>
      </c>
      <c r="E280" s="24" t="s">
        <v>44</v>
      </c>
      <c r="F280" s="25" t="n">
        <v>73.1</v>
      </c>
      <c r="G280" s="26" t="n">
        <f aca="false">F280*2/3</f>
        <v>48.7333333333333</v>
      </c>
      <c r="H280" s="27" t="n">
        <f aca="false">G280*0.3</f>
        <v>14.62</v>
      </c>
      <c r="I280" s="29" t="s">
        <v>16</v>
      </c>
      <c r="J280" s="27"/>
      <c r="K280" s="27" t="n">
        <f aca="false">H280+J280</f>
        <v>14.62</v>
      </c>
    </row>
    <row r="281" s="28" customFormat="true" ht="24.95" hidden="false" customHeight="true" outlineLevel="0" collapsed="false">
      <c r="A281" s="21" t="n">
        <v>20120200278</v>
      </c>
      <c r="B281" s="22" t="s">
        <v>74</v>
      </c>
      <c r="C281" s="21" t="n">
        <v>12047</v>
      </c>
      <c r="D281" s="23" t="s">
        <v>14</v>
      </c>
      <c r="E281" s="24" t="s">
        <v>44</v>
      </c>
      <c r="F281" s="25" t="n">
        <v>71.35</v>
      </c>
      <c r="G281" s="26" t="n">
        <f aca="false">F281*2/3</f>
        <v>47.5666666666667</v>
      </c>
      <c r="H281" s="27" t="n">
        <f aca="false">G281*0.3</f>
        <v>14.27</v>
      </c>
      <c r="I281" s="25" t="n">
        <v>76.5</v>
      </c>
      <c r="J281" s="27" t="n">
        <f aca="false">I281*0.4</f>
        <v>30.6</v>
      </c>
      <c r="K281" s="27" t="n">
        <f aca="false">H281+J281</f>
        <v>44.87</v>
      </c>
    </row>
    <row r="282" s="28" customFormat="true" ht="24.95" hidden="false" customHeight="true" outlineLevel="0" collapsed="false">
      <c r="A282" s="21" t="n">
        <v>20120200279</v>
      </c>
      <c r="B282" s="22" t="s">
        <v>74</v>
      </c>
      <c r="C282" s="21" t="n">
        <v>12047</v>
      </c>
      <c r="D282" s="23" t="s">
        <v>14</v>
      </c>
      <c r="E282" s="24" t="s">
        <v>44</v>
      </c>
      <c r="F282" s="25" t="n">
        <v>68</v>
      </c>
      <c r="G282" s="26" t="n">
        <f aca="false">F282*2/3</f>
        <v>45.3333333333333</v>
      </c>
      <c r="H282" s="27" t="n">
        <f aca="false">G282*0.3</f>
        <v>13.6</v>
      </c>
      <c r="I282" s="25" t="n">
        <v>62</v>
      </c>
      <c r="J282" s="27" t="n">
        <f aca="false">I282*0.4</f>
        <v>24.8</v>
      </c>
      <c r="K282" s="27" t="n">
        <f aca="false">H282+J282</f>
        <v>38.4</v>
      </c>
    </row>
    <row r="283" s="28" customFormat="true" ht="24.95" hidden="false" customHeight="true" outlineLevel="0" collapsed="false">
      <c r="A283" s="21" t="n">
        <v>20120200280</v>
      </c>
      <c r="B283" s="22" t="s">
        <v>74</v>
      </c>
      <c r="C283" s="21" t="n">
        <v>12047</v>
      </c>
      <c r="D283" s="23" t="s">
        <v>14</v>
      </c>
      <c r="E283" s="24" t="s">
        <v>44</v>
      </c>
      <c r="F283" s="25" t="n">
        <v>65.2</v>
      </c>
      <c r="G283" s="26" t="n">
        <f aca="false">F283*2/3</f>
        <v>43.4666666666667</v>
      </c>
      <c r="H283" s="27" t="n">
        <f aca="false">G283*0.3</f>
        <v>13.04</v>
      </c>
      <c r="I283" s="25" t="n">
        <v>72</v>
      </c>
      <c r="J283" s="27" t="n">
        <f aca="false">I283*0.4</f>
        <v>28.8</v>
      </c>
      <c r="K283" s="27" t="n">
        <f aca="false">H283+J283</f>
        <v>41.84</v>
      </c>
    </row>
    <row r="284" s="28" customFormat="true" ht="24.95" hidden="false" customHeight="true" outlineLevel="0" collapsed="false">
      <c r="A284" s="21" t="n">
        <v>20120200281</v>
      </c>
      <c r="B284" s="22" t="s">
        <v>82</v>
      </c>
      <c r="C284" s="21" t="n">
        <v>12046</v>
      </c>
      <c r="D284" s="23" t="s">
        <v>14</v>
      </c>
      <c r="E284" s="24" t="s">
        <v>15</v>
      </c>
      <c r="F284" s="25" t="n">
        <v>89.35</v>
      </c>
      <c r="G284" s="26" t="n">
        <f aca="false">F284*2/3</f>
        <v>59.5666666666667</v>
      </c>
      <c r="H284" s="27" t="n">
        <f aca="false">G284*0.3</f>
        <v>17.87</v>
      </c>
      <c r="I284" s="25" t="n">
        <v>70.5</v>
      </c>
      <c r="J284" s="27" t="n">
        <f aca="false">I284*0.4</f>
        <v>28.2</v>
      </c>
      <c r="K284" s="27" t="n">
        <f aca="false">H284+J284</f>
        <v>46.07</v>
      </c>
    </row>
    <row r="285" s="28" customFormat="true" ht="24.95" hidden="false" customHeight="true" outlineLevel="0" collapsed="false">
      <c r="A285" s="21" t="n">
        <v>20120200282</v>
      </c>
      <c r="B285" s="22" t="s">
        <v>82</v>
      </c>
      <c r="C285" s="21" t="n">
        <v>12046</v>
      </c>
      <c r="D285" s="23" t="s">
        <v>14</v>
      </c>
      <c r="E285" s="24" t="s">
        <v>15</v>
      </c>
      <c r="F285" s="25" t="n">
        <v>81.1</v>
      </c>
      <c r="G285" s="26" t="n">
        <f aca="false">F285*2/3</f>
        <v>54.0666666666667</v>
      </c>
      <c r="H285" s="27" t="n">
        <f aca="false">G285*0.3</f>
        <v>16.22</v>
      </c>
      <c r="I285" s="25" t="n">
        <v>76</v>
      </c>
      <c r="J285" s="27" t="n">
        <f aca="false">I285*0.4</f>
        <v>30.4</v>
      </c>
      <c r="K285" s="27" t="n">
        <f aca="false">H285+J285</f>
        <v>46.62</v>
      </c>
    </row>
    <row r="286" s="28" customFormat="true" ht="24.95" hidden="false" customHeight="true" outlineLevel="0" collapsed="false">
      <c r="A286" s="21" t="n">
        <v>20120200283</v>
      </c>
      <c r="B286" s="22" t="s">
        <v>82</v>
      </c>
      <c r="C286" s="21" t="n">
        <v>12046</v>
      </c>
      <c r="D286" s="23" t="s">
        <v>14</v>
      </c>
      <c r="E286" s="24" t="s">
        <v>15</v>
      </c>
      <c r="F286" s="25" t="n">
        <v>80.9</v>
      </c>
      <c r="G286" s="26" t="n">
        <f aca="false">F286*2/3</f>
        <v>53.9333333333333</v>
      </c>
      <c r="H286" s="27" t="n">
        <f aca="false">G286*0.3</f>
        <v>16.18</v>
      </c>
      <c r="I286" s="25" t="n">
        <v>75.5</v>
      </c>
      <c r="J286" s="27" t="n">
        <f aca="false">I286*0.4</f>
        <v>30.2</v>
      </c>
      <c r="K286" s="27" t="n">
        <f aca="false">H286+J286</f>
        <v>46.38</v>
      </c>
    </row>
    <row r="287" s="28" customFormat="true" ht="24.95" hidden="false" customHeight="true" outlineLevel="0" collapsed="false">
      <c r="A287" s="21" t="n">
        <v>20120200284</v>
      </c>
      <c r="B287" s="22" t="s">
        <v>82</v>
      </c>
      <c r="C287" s="21" t="n">
        <v>12046</v>
      </c>
      <c r="D287" s="23" t="s">
        <v>14</v>
      </c>
      <c r="E287" s="24" t="s">
        <v>15</v>
      </c>
      <c r="F287" s="25" t="n">
        <v>74.2</v>
      </c>
      <c r="G287" s="26" t="n">
        <f aca="false">F287*2/3</f>
        <v>49.4666666666667</v>
      </c>
      <c r="H287" s="27" t="n">
        <f aca="false">G287*0.3</f>
        <v>14.84</v>
      </c>
      <c r="I287" s="25" t="n">
        <v>61.5</v>
      </c>
      <c r="J287" s="27" t="n">
        <f aca="false">I287*0.4</f>
        <v>24.6</v>
      </c>
      <c r="K287" s="27" t="n">
        <f aca="false">H287+J287</f>
        <v>39.44</v>
      </c>
    </row>
    <row r="288" s="28" customFormat="true" ht="24.95" hidden="false" customHeight="true" outlineLevel="0" collapsed="false">
      <c r="A288" s="21" t="n">
        <v>20120200285</v>
      </c>
      <c r="B288" s="22" t="s">
        <v>82</v>
      </c>
      <c r="C288" s="21" t="n">
        <v>12046</v>
      </c>
      <c r="D288" s="23" t="s">
        <v>14</v>
      </c>
      <c r="E288" s="24" t="s">
        <v>15</v>
      </c>
      <c r="F288" s="25" t="n">
        <v>61.65</v>
      </c>
      <c r="G288" s="26" t="n">
        <f aca="false">F288*2/3</f>
        <v>41.1</v>
      </c>
      <c r="H288" s="27" t="n">
        <f aca="false">G288*0.3</f>
        <v>12.33</v>
      </c>
      <c r="I288" s="25" t="n">
        <v>45</v>
      </c>
      <c r="J288" s="27" t="n">
        <f aca="false">I288*0.4</f>
        <v>18</v>
      </c>
      <c r="K288" s="27" t="n">
        <f aca="false">H288+J288</f>
        <v>30.33</v>
      </c>
    </row>
    <row r="289" s="28" customFormat="true" ht="24.95" hidden="false" customHeight="true" outlineLevel="0" collapsed="false">
      <c r="A289" s="21" t="n">
        <v>20120200286</v>
      </c>
      <c r="B289" s="22" t="s">
        <v>82</v>
      </c>
      <c r="C289" s="21" t="n">
        <v>12046</v>
      </c>
      <c r="D289" s="23" t="s">
        <v>14</v>
      </c>
      <c r="E289" s="24" t="s">
        <v>15</v>
      </c>
      <c r="F289" s="25" t="n">
        <v>59.8</v>
      </c>
      <c r="G289" s="26" t="n">
        <f aca="false">F289*2/3</f>
        <v>39.8666666666667</v>
      </c>
      <c r="H289" s="27" t="n">
        <f aca="false">G289*0.3</f>
        <v>11.96</v>
      </c>
      <c r="I289" s="29" t="s">
        <v>16</v>
      </c>
      <c r="J289" s="27"/>
      <c r="K289" s="27" t="n">
        <f aca="false">H289+J289</f>
        <v>11.96</v>
      </c>
    </row>
    <row r="290" s="28" customFormat="true" ht="24.95" hidden="false" customHeight="true" outlineLevel="0" collapsed="false">
      <c r="A290" s="21" t="n">
        <v>20120200287</v>
      </c>
      <c r="B290" s="22" t="s">
        <v>79</v>
      </c>
      <c r="C290" s="21" t="n">
        <v>12048</v>
      </c>
      <c r="D290" s="23" t="s">
        <v>14</v>
      </c>
      <c r="E290" s="24" t="s">
        <v>44</v>
      </c>
      <c r="F290" s="25" t="n">
        <v>77.2</v>
      </c>
      <c r="G290" s="26" t="n">
        <f aca="false">F290*2/3</f>
        <v>51.4666666666667</v>
      </c>
      <c r="H290" s="27" t="n">
        <f aca="false">G290*0.3</f>
        <v>15.44</v>
      </c>
      <c r="I290" s="25" t="n">
        <v>60.5</v>
      </c>
      <c r="J290" s="27" t="n">
        <f aca="false">I290*0.4</f>
        <v>24.2</v>
      </c>
      <c r="K290" s="27" t="n">
        <f aca="false">H290+J290</f>
        <v>39.64</v>
      </c>
    </row>
    <row r="291" s="28" customFormat="true" ht="24.95" hidden="false" customHeight="true" outlineLevel="0" collapsed="false">
      <c r="A291" s="21" t="n">
        <v>20120200288</v>
      </c>
      <c r="B291" s="22" t="s">
        <v>79</v>
      </c>
      <c r="C291" s="21" t="n">
        <v>12048</v>
      </c>
      <c r="D291" s="23" t="s">
        <v>14</v>
      </c>
      <c r="E291" s="24" t="s">
        <v>44</v>
      </c>
      <c r="F291" s="25" t="n">
        <v>76.55</v>
      </c>
      <c r="G291" s="26" t="n">
        <f aca="false">F291*2/3</f>
        <v>51.0333333333333</v>
      </c>
      <c r="H291" s="27" t="n">
        <f aca="false">G291*0.3</f>
        <v>15.31</v>
      </c>
      <c r="I291" s="25" t="n">
        <v>62</v>
      </c>
      <c r="J291" s="27" t="n">
        <f aca="false">I291*0.4</f>
        <v>24.8</v>
      </c>
      <c r="K291" s="27" t="n">
        <f aca="false">H291+J291</f>
        <v>40.11</v>
      </c>
    </row>
    <row r="292" s="28" customFormat="true" ht="24.95" hidden="false" customHeight="true" outlineLevel="0" collapsed="false">
      <c r="A292" s="21" t="n">
        <v>20120200289</v>
      </c>
      <c r="B292" s="22" t="s">
        <v>79</v>
      </c>
      <c r="C292" s="21" t="n">
        <v>12048</v>
      </c>
      <c r="D292" s="23" t="s">
        <v>14</v>
      </c>
      <c r="E292" s="24" t="s">
        <v>44</v>
      </c>
      <c r="F292" s="25" t="n">
        <v>73.1</v>
      </c>
      <c r="G292" s="26" t="n">
        <f aca="false">F292*2/3</f>
        <v>48.7333333333333</v>
      </c>
      <c r="H292" s="27" t="n">
        <f aca="false">G292*0.3</f>
        <v>14.62</v>
      </c>
      <c r="I292" s="25" t="n">
        <v>49.5</v>
      </c>
      <c r="J292" s="27" t="n">
        <f aca="false">I292*0.4</f>
        <v>19.8</v>
      </c>
      <c r="K292" s="27" t="n">
        <f aca="false">H292+J292</f>
        <v>34.42</v>
      </c>
    </row>
    <row r="293" s="28" customFormat="true" ht="24.95" hidden="false" customHeight="true" outlineLevel="0" collapsed="false">
      <c r="A293" s="21" t="n">
        <v>20120200290</v>
      </c>
      <c r="B293" s="22" t="s">
        <v>79</v>
      </c>
      <c r="C293" s="21" t="n">
        <v>12048</v>
      </c>
      <c r="D293" s="23" t="s">
        <v>14</v>
      </c>
      <c r="E293" s="24" t="s">
        <v>44</v>
      </c>
      <c r="F293" s="25" t="n">
        <v>70.2</v>
      </c>
      <c r="G293" s="26" t="n">
        <f aca="false">F293*2/3</f>
        <v>46.8</v>
      </c>
      <c r="H293" s="27" t="n">
        <f aca="false">G293*0.3</f>
        <v>14.04</v>
      </c>
      <c r="I293" s="25" t="n">
        <v>67.5</v>
      </c>
      <c r="J293" s="27" t="n">
        <f aca="false">I293*0.4</f>
        <v>27</v>
      </c>
      <c r="K293" s="27" t="n">
        <f aca="false">H293+J293</f>
        <v>41.04</v>
      </c>
    </row>
    <row r="294" s="28" customFormat="true" ht="24.95" hidden="false" customHeight="true" outlineLevel="0" collapsed="false">
      <c r="A294" s="21" t="n">
        <v>20120200291</v>
      </c>
      <c r="B294" s="22" t="s">
        <v>81</v>
      </c>
      <c r="C294" s="21" t="n">
        <v>12050</v>
      </c>
      <c r="D294" s="23" t="s">
        <v>14</v>
      </c>
      <c r="E294" s="24" t="s">
        <v>44</v>
      </c>
      <c r="F294" s="25" t="n">
        <v>73.95</v>
      </c>
      <c r="G294" s="26" t="n">
        <f aca="false">F294*2/3</f>
        <v>49.3</v>
      </c>
      <c r="H294" s="27" t="n">
        <f aca="false">G294*0.3</f>
        <v>14.79</v>
      </c>
      <c r="I294" s="25" t="n">
        <v>46</v>
      </c>
      <c r="J294" s="27" t="n">
        <f aca="false">I294*0.4</f>
        <v>18.4</v>
      </c>
      <c r="K294" s="27" t="n">
        <f aca="false">H294+J294</f>
        <v>33.19</v>
      </c>
    </row>
    <row r="295" s="28" customFormat="true" ht="24.95" hidden="false" customHeight="true" outlineLevel="0" collapsed="false">
      <c r="A295" s="21" t="n">
        <v>20120200292</v>
      </c>
      <c r="B295" s="22" t="s">
        <v>81</v>
      </c>
      <c r="C295" s="21" t="n">
        <v>12050</v>
      </c>
      <c r="D295" s="23" t="s">
        <v>14</v>
      </c>
      <c r="E295" s="24" t="s">
        <v>44</v>
      </c>
      <c r="F295" s="25" t="n">
        <v>58.15</v>
      </c>
      <c r="G295" s="26" t="n">
        <f aca="false">F295*2/3</f>
        <v>38.7666666666667</v>
      </c>
      <c r="H295" s="27" t="n">
        <f aca="false">G295*0.3</f>
        <v>11.63</v>
      </c>
      <c r="I295" s="25" t="n">
        <v>73.5</v>
      </c>
      <c r="J295" s="27" t="n">
        <f aca="false">I295*0.4</f>
        <v>29.4</v>
      </c>
      <c r="K295" s="27" t="n">
        <f aca="false">H295+J295</f>
        <v>41.03</v>
      </c>
    </row>
    <row r="296" s="28" customFormat="true" ht="24.95" hidden="false" customHeight="true" outlineLevel="0" collapsed="false">
      <c r="A296" s="21" t="n">
        <v>20120200293</v>
      </c>
      <c r="B296" s="22" t="s">
        <v>83</v>
      </c>
      <c r="C296" s="21" t="n">
        <v>12059</v>
      </c>
      <c r="D296" s="23" t="s">
        <v>14</v>
      </c>
      <c r="E296" s="24" t="s">
        <v>15</v>
      </c>
      <c r="F296" s="25" t="n">
        <v>64.35</v>
      </c>
      <c r="G296" s="26" t="n">
        <f aca="false">F296*2/3</f>
        <v>42.9</v>
      </c>
      <c r="H296" s="27" t="n">
        <f aca="false">G296*0.3</f>
        <v>12.87</v>
      </c>
      <c r="I296" s="25" t="n">
        <v>67.5</v>
      </c>
      <c r="J296" s="27" t="n">
        <f aca="false">I296*0.4</f>
        <v>27</v>
      </c>
      <c r="K296" s="27" t="n">
        <f aca="false">H296+J296</f>
        <v>39.87</v>
      </c>
    </row>
    <row r="297" s="28" customFormat="true" ht="24.95" hidden="false" customHeight="true" outlineLevel="0" collapsed="false">
      <c r="A297" s="21" t="n">
        <v>20120200294</v>
      </c>
      <c r="B297" s="22" t="s">
        <v>83</v>
      </c>
      <c r="C297" s="21" t="n">
        <v>12059</v>
      </c>
      <c r="D297" s="23" t="s">
        <v>14</v>
      </c>
      <c r="E297" s="24" t="s">
        <v>15</v>
      </c>
      <c r="F297" s="25" t="n">
        <v>62</v>
      </c>
      <c r="G297" s="26" t="n">
        <f aca="false">F297*2/3</f>
        <v>41.3333333333333</v>
      </c>
      <c r="H297" s="27" t="n">
        <f aca="false">G297*0.3</f>
        <v>12.4</v>
      </c>
      <c r="I297" s="25" t="n">
        <v>82</v>
      </c>
      <c r="J297" s="27" t="n">
        <f aca="false">I297*0.4</f>
        <v>32.8</v>
      </c>
      <c r="K297" s="27" t="n">
        <f aca="false">H297+J297</f>
        <v>45.2</v>
      </c>
    </row>
    <row r="298" s="28" customFormat="true" ht="24.95" hidden="false" customHeight="true" outlineLevel="0" collapsed="false">
      <c r="A298" s="21" t="n">
        <v>20120200295</v>
      </c>
      <c r="B298" s="22" t="s">
        <v>83</v>
      </c>
      <c r="C298" s="21" t="n">
        <v>12059</v>
      </c>
      <c r="D298" s="23" t="s">
        <v>14</v>
      </c>
      <c r="E298" s="24" t="s">
        <v>15</v>
      </c>
      <c r="F298" s="25" t="n">
        <v>58.4</v>
      </c>
      <c r="G298" s="26" t="n">
        <f aca="false">F298*2/3</f>
        <v>38.9333333333333</v>
      </c>
      <c r="H298" s="27" t="n">
        <f aca="false">G298*0.3</f>
        <v>11.68</v>
      </c>
      <c r="I298" s="25" t="n">
        <v>60.5</v>
      </c>
      <c r="J298" s="27" t="n">
        <f aca="false">I298*0.4</f>
        <v>24.2</v>
      </c>
      <c r="K298" s="27" t="n">
        <f aca="false">H298+J298</f>
        <v>35.88</v>
      </c>
    </row>
    <row r="299" s="28" customFormat="true" ht="24.95" hidden="false" customHeight="true" outlineLevel="0" collapsed="false">
      <c r="A299" s="21" t="n">
        <v>20120200296</v>
      </c>
      <c r="B299" s="22" t="s">
        <v>83</v>
      </c>
      <c r="C299" s="21" t="n">
        <v>12059</v>
      </c>
      <c r="D299" s="23" t="s">
        <v>14</v>
      </c>
      <c r="E299" s="24" t="s">
        <v>15</v>
      </c>
      <c r="F299" s="25" t="n">
        <v>57.8</v>
      </c>
      <c r="G299" s="26" t="n">
        <f aca="false">F299*2/3</f>
        <v>38.5333333333333</v>
      </c>
      <c r="H299" s="27" t="n">
        <f aca="false">G299*0.3</f>
        <v>11.56</v>
      </c>
      <c r="I299" s="25" t="n">
        <v>60</v>
      </c>
      <c r="J299" s="27" t="n">
        <f aca="false">I299*0.4</f>
        <v>24</v>
      </c>
      <c r="K299" s="27" t="n">
        <f aca="false">H299+J299</f>
        <v>35.56</v>
      </c>
    </row>
    <row r="300" s="28" customFormat="true" ht="24.95" hidden="false" customHeight="true" outlineLevel="0" collapsed="false">
      <c r="A300" s="21" t="n">
        <v>20120200297</v>
      </c>
      <c r="B300" s="22" t="s">
        <v>83</v>
      </c>
      <c r="C300" s="21" t="n">
        <v>12059</v>
      </c>
      <c r="D300" s="23" t="s">
        <v>14</v>
      </c>
      <c r="E300" s="24" t="s">
        <v>15</v>
      </c>
      <c r="F300" s="25" t="n">
        <v>57</v>
      </c>
      <c r="G300" s="26" t="n">
        <f aca="false">F300*2/3</f>
        <v>38</v>
      </c>
      <c r="H300" s="27" t="n">
        <f aca="false">G300*0.3</f>
        <v>11.4</v>
      </c>
      <c r="I300" s="25" t="n">
        <v>65.5</v>
      </c>
      <c r="J300" s="27" t="n">
        <f aca="false">I300*0.4</f>
        <v>26.2</v>
      </c>
      <c r="K300" s="27" t="n">
        <f aca="false">H300+J300</f>
        <v>37.6</v>
      </c>
    </row>
    <row r="301" s="28" customFormat="true" ht="24.95" hidden="false" customHeight="true" outlineLevel="0" collapsed="false">
      <c r="A301" s="21" t="n">
        <v>20120200298</v>
      </c>
      <c r="B301" s="22" t="s">
        <v>83</v>
      </c>
      <c r="C301" s="21" t="n">
        <v>12059</v>
      </c>
      <c r="D301" s="23" t="s">
        <v>14</v>
      </c>
      <c r="E301" s="24" t="s">
        <v>15</v>
      </c>
      <c r="F301" s="25" t="n">
        <v>56.85</v>
      </c>
      <c r="G301" s="26" t="n">
        <f aca="false">F301*2/3</f>
        <v>37.9</v>
      </c>
      <c r="H301" s="27" t="n">
        <f aca="false">G301*0.3</f>
        <v>11.37</v>
      </c>
      <c r="I301" s="25" t="n">
        <v>63</v>
      </c>
      <c r="J301" s="27" t="n">
        <f aca="false">I301*0.4</f>
        <v>25.2</v>
      </c>
      <c r="K301" s="27" t="n">
        <f aca="false">H301+J301</f>
        <v>36.57</v>
      </c>
    </row>
    <row r="302" s="28" customFormat="true" ht="24.95" hidden="false" customHeight="true" outlineLevel="0" collapsed="false">
      <c r="A302" s="21" t="n">
        <v>20120200299</v>
      </c>
      <c r="B302" s="22" t="s">
        <v>83</v>
      </c>
      <c r="C302" s="21" t="n">
        <v>12059</v>
      </c>
      <c r="D302" s="23" t="s">
        <v>14</v>
      </c>
      <c r="E302" s="24" t="s">
        <v>15</v>
      </c>
      <c r="F302" s="25" t="n">
        <v>56.15</v>
      </c>
      <c r="G302" s="26" t="n">
        <f aca="false">F302*2/3</f>
        <v>37.4333333333333</v>
      </c>
      <c r="H302" s="27" t="n">
        <f aca="false">G302*0.3</f>
        <v>11.23</v>
      </c>
      <c r="I302" s="25" t="n">
        <v>60</v>
      </c>
      <c r="J302" s="27" t="n">
        <f aca="false">I302*0.4</f>
        <v>24</v>
      </c>
      <c r="K302" s="27" t="n">
        <f aca="false">H302+J302</f>
        <v>35.23</v>
      </c>
    </row>
    <row r="303" s="28" customFormat="true" ht="24.95" hidden="false" customHeight="true" outlineLevel="0" collapsed="false">
      <c r="A303" s="21" t="n">
        <v>20120300001</v>
      </c>
      <c r="B303" s="22" t="s">
        <v>68</v>
      </c>
      <c r="C303" s="24" t="n">
        <v>12039</v>
      </c>
      <c r="D303" s="23" t="s">
        <v>14</v>
      </c>
      <c r="E303" s="24" t="s">
        <v>31</v>
      </c>
      <c r="F303" s="25" t="n">
        <v>87.95</v>
      </c>
      <c r="G303" s="26" t="n">
        <f aca="false">F303*2/3</f>
        <v>58.6333333333333</v>
      </c>
      <c r="H303" s="27" t="n">
        <f aca="false">G303*0.3</f>
        <v>17.59</v>
      </c>
      <c r="I303" s="24" t="s">
        <v>84</v>
      </c>
      <c r="J303" s="27" t="n">
        <f aca="false">I303*0.4</f>
        <v>32.88</v>
      </c>
      <c r="K303" s="27" t="n">
        <f aca="false">H303+J303</f>
        <v>50.47</v>
      </c>
    </row>
    <row r="304" s="28" customFormat="true" ht="24.95" hidden="false" customHeight="true" outlineLevel="0" collapsed="false">
      <c r="A304" s="21" t="n">
        <v>20120300002</v>
      </c>
      <c r="B304" s="22" t="s">
        <v>68</v>
      </c>
      <c r="C304" s="24" t="n">
        <v>12039</v>
      </c>
      <c r="D304" s="23" t="s">
        <v>14</v>
      </c>
      <c r="E304" s="24" t="s">
        <v>31</v>
      </c>
      <c r="F304" s="25" t="n">
        <v>74.55</v>
      </c>
      <c r="G304" s="26" t="n">
        <f aca="false">F304*2/3</f>
        <v>49.7</v>
      </c>
      <c r="H304" s="27" t="n">
        <f aca="false">G304*0.3</f>
        <v>14.91</v>
      </c>
      <c r="I304" s="24" t="s">
        <v>85</v>
      </c>
      <c r="J304" s="27" t="n">
        <f aca="false">I304*0.4</f>
        <v>32.64</v>
      </c>
      <c r="K304" s="27" t="n">
        <f aca="false">H304+J304</f>
        <v>47.55</v>
      </c>
    </row>
    <row r="305" s="28" customFormat="true" ht="24.95" hidden="false" customHeight="true" outlineLevel="0" collapsed="false">
      <c r="A305" s="21" t="n">
        <v>20120300003</v>
      </c>
      <c r="B305" s="22" t="s">
        <v>68</v>
      </c>
      <c r="C305" s="24" t="s">
        <v>69</v>
      </c>
      <c r="D305" s="23" t="s">
        <v>14</v>
      </c>
      <c r="E305" s="24" t="s">
        <v>31</v>
      </c>
      <c r="F305" s="25" t="n">
        <v>73.4</v>
      </c>
      <c r="G305" s="26" t="n">
        <f aca="false">F305*2/3</f>
        <v>48.9333333333333</v>
      </c>
      <c r="H305" s="27" t="n">
        <f aca="false">G305*0.3</f>
        <v>14.68</v>
      </c>
      <c r="I305" s="24" t="s">
        <v>86</v>
      </c>
      <c r="J305" s="27" t="n">
        <f aca="false">I305*0.4</f>
        <v>34.88</v>
      </c>
      <c r="K305" s="27" t="n">
        <f aca="false">H305+J305</f>
        <v>49.56</v>
      </c>
    </row>
    <row r="306" s="28" customFormat="true" ht="24.95" hidden="false" customHeight="true" outlineLevel="0" collapsed="false">
      <c r="A306" s="21" t="n">
        <v>20120300004</v>
      </c>
      <c r="B306" s="22" t="s">
        <v>68</v>
      </c>
      <c r="C306" s="24" t="n">
        <v>12039</v>
      </c>
      <c r="D306" s="23" t="s">
        <v>14</v>
      </c>
      <c r="E306" s="24" t="s">
        <v>31</v>
      </c>
      <c r="F306" s="25" t="n">
        <v>69.05</v>
      </c>
      <c r="G306" s="26" t="n">
        <f aca="false">F306*2/3</f>
        <v>46.0333333333333</v>
      </c>
      <c r="H306" s="27" t="n">
        <f aca="false">G306*0.3</f>
        <v>13.81</v>
      </c>
      <c r="I306" s="24" t="s">
        <v>87</v>
      </c>
      <c r="J306" s="27" t="n">
        <f aca="false">I306*0.4</f>
        <v>33.76</v>
      </c>
      <c r="K306" s="27" t="n">
        <f aca="false">H306+J306</f>
        <v>47.57</v>
      </c>
    </row>
    <row r="307" s="28" customFormat="true" ht="24.95" hidden="false" customHeight="true" outlineLevel="0" collapsed="false">
      <c r="A307" s="21" t="n">
        <v>20120300005</v>
      </c>
      <c r="B307" s="22" t="s">
        <v>68</v>
      </c>
      <c r="C307" s="24" t="n">
        <v>12039</v>
      </c>
      <c r="D307" s="23" t="s">
        <v>14</v>
      </c>
      <c r="E307" s="24" t="s">
        <v>31</v>
      </c>
      <c r="F307" s="25" t="n">
        <v>68.7</v>
      </c>
      <c r="G307" s="26" t="n">
        <f aca="false">F307*2/3</f>
        <v>45.8</v>
      </c>
      <c r="H307" s="27" t="n">
        <f aca="false">G307*0.3</f>
        <v>13.74</v>
      </c>
      <c r="I307" s="24" t="s">
        <v>88</v>
      </c>
      <c r="J307" s="27" t="n">
        <f aca="false">I307*0.4</f>
        <v>26.32</v>
      </c>
      <c r="K307" s="27" t="n">
        <f aca="false">H307+J307</f>
        <v>40.06</v>
      </c>
    </row>
    <row r="308" s="28" customFormat="true" ht="24.95" hidden="false" customHeight="true" outlineLevel="0" collapsed="false">
      <c r="A308" s="21" t="n">
        <v>20120300006</v>
      </c>
      <c r="B308" s="22" t="s">
        <v>68</v>
      </c>
      <c r="C308" s="24" t="n">
        <v>12039</v>
      </c>
      <c r="D308" s="23" t="s">
        <v>14</v>
      </c>
      <c r="E308" s="24" t="s">
        <v>31</v>
      </c>
      <c r="F308" s="25" t="n">
        <v>64.9</v>
      </c>
      <c r="G308" s="26" t="n">
        <f aca="false">F308*2/3</f>
        <v>43.2666666666667</v>
      </c>
      <c r="H308" s="27" t="n">
        <f aca="false">G308*0.3</f>
        <v>12.98</v>
      </c>
      <c r="I308" s="24" t="s">
        <v>89</v>
      </c>
      <c r="J308" s="27" t="n">
        <f aca="false">I308*0.4</f>
        <v>35.04</v>
      </c>
      <c r="K308" s="27" t="n">
        <f aca="false">H308+J308</f>
        <v>48.02</v>
      </c>
    </row>
    <row r="309" s="10" customFormat="true" ht="18" hidden="false" customHeight="true" outlineLevel="0" collapsed="false">
      <c r="A309" s="28"/>
      <c r="B309" s="34"/>
      <c r="C309" s="35"/>
      <c r="D309" s="35"/>
      <c r="E309" s="36"/>
      <c r="F309" s="37"/>
      <c r="G309" s="6"/>
      <c r="H309" s="36"/>
      <c r="I309" s="7"/>
      <c r="J309" s="36"/>
      <c r="K309" s="38"/>
    </row>
    <row r="310" s="10" customFormat="true" ht="18" hidden="false" customHeight="true" outlineLevel="0" collapsed="false">
      <c r="A310" s="28"/>
      <c r="B310" s="34"/>
      <c r="C310" s="35"/>
      <c r="D310" s="35"/>
      <c r="E310" s="36"/>
      <c r="F310" s="37"/>
      <c r="G310" s="6"/>
      <c r="H310" s="36"/>
      <c r="I310" s="7"/>
      <c r="J310" s="36"/>
      <c r="K310" s="38"/>
    </row>
    <row r="311" s="10" customFormat="true" ht="18" hidden="false" customHeight="true" outlineLevel="0" collapsed="false">
      <c r="A311" s="28"/>
      <c r="B311" s="34"/>
      <c r="C311" s="35"/>
      <c r="D311" s="35"/>
      <c r="E311" s="36"/>
      <c r="F311" s="37"/>
      <c r="G311" s="6"/>
      <c r="H311" s="36"/>
      <c r="I311" s="7"/>
      <c r="J311" s="36"/>
      <c r="K311" s="38"/>
    </row>
    <row r="312" s="10" customFormat="true" ht="18" hidden="false" customHeight="true" outlineLevel="0" collapsed="false">
      <c r="A312" s="28"/>
      <c r="B312" s="34"/>
      <c r="C312" s="35"/>
      <c r="D312" s="35"/>
      <c r="E312" s="36"/>
      <c r="F312" s="37"/>
      <c r="G312" s="6"/>
      <c r="H312" s="36"/>
      <c r="I312" s="7"/>
      <c r="J312" s="36"/>
      <c r="K312" s="38"/>
    </row>
    <row r="313" s="10" customFormat="true" ht="18" hidden="false" customHeight="true" outlineLevel="0" collapsed="false">
      <c r="A313" s="28"/>
      <c r="B313" s="34"/>
      <c r="C313" s="35"/>
      <c r="D313" s="35"/>
      <c r="E313" s="36"/>
      <c r="F313" s="37"/>
      <c r="G313" s="6"/>
      <c r="H313" s="36"/>
      <c r="I313" s="7"/>
      <c r="J313" s="36"/>
      <c r="K313" s="38"/>
    </row>
    <row r="314" s="10" customFormat="true" ht="18" hidden="false" customHeight="true" outlineLevel="0" collapsed="false">
      <c r="A314" s="28"/>
      <c r="B314" s="34"/>
      <c r="C314" s="35"/>
      <c r="D314" s="35"/>
      <c r="E314" s="36"/>
      <c r="F314" s="37"/>
      <c r="G314" s="6"/>
      <c r="H314" s="36"/>
      <c r="I314" s="7"/>
      <c r="J314" s="36"/>
      <c r="K314" s="38"/>
    </row>
    <row r="315" s="10" customFormat="true" ht="18" hidden="false" customHeight="true" outlineLevel="0" collapsed="false">
      <c r="A315" s="28"/>
      <c r="B315" s="34"/>
      <c r="C315" s="35"/>
      <c r="D315" s="35"/>
      <c r="E315" s="36"/>
      <c r="F315" s="37"/>
      <c r="G315" s="6"/>
      <c r="H315" s="36"/>
      <c r="I315" s="7"/>
      <c r="J315" s="36"/>
      <c r="K315" s="38"/>
    </row>
    <row r="316" s="10" customFormat="true" ht="18" hidden="false" customHeight="true" outlineLevel="0" collapsed="false">
      <c r="A316" s="28"/>
      <c r="B316" s="34"/>
      <c r="C316" s="35"/>
      <c r="D316" s="35"/>
      <c r="E316" s="36"/>
      <c r="F316" s="37"/>
      <c r="G316" s="6"/>
      <c r="H316" s="36"/>
      <c r="I316" s="7"/>
      <c r="J316" s="36"/>
      <c r="K316" s="38"/>
    </row>
    <row r="317" s="10" customFormat="true" ht="18" hidden="false" customHeight="true" outlineLevel="0" collapsed="false">
      <c r="A317" s="28"/>
      <c r="B317" s="34"/>
      <c r="C317" s="35"/>
      <c r="D317" s="35"/>
      <c r="E317" s="36"/>
      <c r="F317" s="37"/>
      <c r="G317" s="6"/>
      <c r="H317" s="36"/>
      <c r="I317" s="7"/>
      <c r="J317" s="36"/>
      <c r="K317" s="38"/>
    </row>
    <row r="318" s="10" customFormat="true" ht="18" hidden="false" customHeight="true" outlineLevel="0" collapsed="false">
      <c r="A318" s="28"/>
      <c r="B318" s="34"/>
      <c r="C318" s="35"/>
      <c r="D318" s="35"/>
      <c r="E318" s="36"/>
      <c r="F318" s="37"/>
      <c r="G318" s="6"/>
      <c r="H318" s="36"/>
      <c r="I318" s="7"/>
      <c r="J318" s="36"/>
      <c r="K318" s="38"/>
    </row>
    <row r="319" s="10" customFormat="true" ht="18" hidden="false" customHeight="true" outlineLevel="0" collapsed="false">
      <c r="A319" s="28"/>
      <c r="B319" s="34"/>
      <c r="C319" s="35"/>
      <c r="D319" s="35"/>
      <c r="E319" s="36"/>
      <c r="F319" s="37"/>
      <c r="G319" s="6"/>
      <c r="H319" s="36"/>
      <c r="I319" s="7"/>
      <c r="J319" s="36"/>
      <c r="K319" s="38"/>
    </row>
    <row r="320" s="10" customFormat="true" ht="18" hidden="false" customHeight="true" outlineLevel="0" collapsed="false">
      <c r="A320" s="28"/>
      <c r="B320" s="34"/>
      <c r="C320" s="35"/>
      <c r="D320" s="35"/>
      <c r="E320" s="36"/>
      <c r="F320" s="37"/>
      <c r="G320" s="6"/>
      <c r="H320" s="36"/>
      <c r="I320" s="7"/>
      <c r="J320" s="36"/>
      <c r="K320" s="38"/>
    </row>
    <row r="321" s="10" customFormat="true" ht="18" hidden="false" customHeight="true" outlineLevel="0" collapsed="false">
      <c r="A321" s="28"/>
      <c r="B321" s="34"/>
      <c r="C321" s="35"/>
      <c r="D321" s="35"/>
      <c r="E321" s="36"/>
      <c r="F321" s="37"/>
      <c r="G321" s="6"/>
      <c r="H321" s="36"/>
      <c r="I321" s="7"/>
      <c r="J321" s="36"/>
      <c r="K321" s="38"/>
    </row>
    <row r="322" s="10" customFormat="true" ht="18" hidden="false" customHeight="true" outlineLevel="0" collapsed="false">
      <c r="A322" s="28"/>
      <c r="B322" s="34"/>
      <c r="C322" s="35"/>
      <c r="D322" s="35"/>
      <c r="E322" s="36"/>
      <c r="F322" s="37"/>
      <c r="G322" s="6"/>
      <c r="H322" s="36"/>
      <c r="I322" s="7"/>
      <c r="J322" s="36"/>
      <c r="K322" s="38"/>
    </row>
    <row r="323" s="10" customFormat="true" ht="18" hidden="false" customHeight="true" outlineLevel="0" collapsed="false">
      <c r="A323" s="28"/>
      <c r="B323" s="34"/>
      <c r="C323" s="35"/>
      <c r="D323" s="35"/>
      <c r="E323" s="36"/>
      <c r="F323" s="37"/>
      <c r="G323" s="6"/>
      <c r="H323" s="36"/>
      <c r="I323" s="7"/>
      <c r="J323" s="36"/>
      <c r="K323" s="38"/>
    </row>
    <row r="324" s="10" customFormat="true" ht="18" hidden="false" customHeight="true" outlineLevel="0" collapsed="false">
      <c r="A324" s="28"/>
      <c r="B324" s="34"/>
      <c r="C324" s="35"/>
      <c r="D324" s="35"/>
      <c r="E324" s="36"/>
      <c r="F324" s="37"/>
      <c r="G324" s="6"/>
      <c r="H324" s="36"/>
      <c r="I324" s="7"/>
      <c r="J324" s="36"/>
      <c r="K324" s="38"/>
    </row>
    <row r="325" s="10" customFormat="true" ht="18" hidden="false" customHeight="true" outlineLevel="0" collapsed="false">
      <c r="A325" s="28"/>
      <c r="B325" s="34"/>
      <c r="C325" s="35"/>
      <c r="D325" s="35"/>
      <c r="E325" s="36"/>
      <c r="F325" s="37"/>
      <c r="G325" s="6"/>
      <c r="H325" s="36"/>
      <c r="I325" s="7"/>
      <c r="J325" s="36"/>
      <c r="K325" s="38"/>
    </row>
    <row r="326" s="10" customFormat="true" ht="18" hidden="false" customHeight="true" outlineLevel="0" collapsed="false">
      <c r="A326" s="28"/>
      <c r="B326" s="34"/>
      <c r="C326" s="35"/>
      <c r="D326" s="35"/>
      <c r="E326" s="36"/>
      <c r="F326" s="37"/>
      <c r="G326" s="6"/>
      <c r="H326" s="36"/>
      <c r="I326" s="7"/>
      <c r="J326" s="36"/>
      <c r="K326" s="38"/>
    </row>
    <row r="327" s="10" customFormat="true" ht="18" hidden="false" customHeight="true" outlineLevel="0" collapsed="false">
      <c r="A327" s="28"/>
      <c r="B327" s="34"/>
      <c r="C327" s="35"/>
      <c r="D327" s="35"/>
      <c r="E327" s="36"/>
      <c r="F327" s="37"/>
      <c r="G327" s="6"/>
      <c r="H327" s="36"/>
      <c r="I327" s="7"/>
      <c r="J327" s="36"/>
      <c r="K327" s="38"/>
    </row>
    <row r="328" s="10" customFormat="true" ht="18" hidden="false" customHeight="true" outlineLevel="0" collapsed="false">
      <c r="A328" s="28"/>
      <c r="B328" s="34"/>
      <c r="C328" s="35"/>
      <c r="D328" s="35"/>
      <c r="E328" s="36"/>
      <c r="F328" s="37"/>
      <c r="G328" s="6"/>
      <c r="H328" s="36"/>
      <c r="I328" s="7"/>
      <c r="J328" s="36"/>
      <c r="K328" s="38"/>
    </row>
    <row r="329" s="10" customFormat="true" ht="18" hidden="false" customHeight="true" outlineLevel="0" collapsed="false">
      <c r="A329" s="28"/>
      <c r="B329" s="34"/>
      <c r="C329" s="35"/>
      <c r="D329" s="35"/>
      <c r="E329" s="36"/>
      <c r="F329" s="37"/>
      <c r="G329" s="6"/>
      <c r="H329" s="36"/>
      <c r="I329" s="7"/>
      <c r="J329" s="36"/>
      <c r="K329" s="38"/>
    </row>
    <row r="330" s="10" customFormat="true" ht="18" hidden="false" customHeight="true" outlineLevel="0" collapsed="false">
      <c r="A330" s="28"/>
      <c r="B330" s="34"/>
      <c r="C330" s="35"/>
      <c r="D330" s="35"/>
      <c r="E330" s="36"/>
      <c r="F330" s="37"/>
      <c r="G330" s="6"/>
      <c r="H330" s="36"/>
      <c r="I330" s="7"/>
      <c r="J330" s="36"/>
      <c r="K330" s="38"/>
    </row>
    <row r="331" s="10" customFormat="true" ht="18" hidden="false" customHeight="true" outlineLevel="0" collapsed="false">
      <c r="A331" s="28"/>
      <c r="B331" s="34"/>
      <c r="C331" s="35"/>
      <c r="D331" s="35"/>
      <c r="E331" s="36"/>
      <c r="F331" s="37"/>
      <c r="G331" s="6"/>
      <c r="H331" s="36"/>
      <c r="I331" s="7"/>
      <c r="J331" s="36"/>
      <c r="K331" s="38"/>
    </row>
    <row r="332" s="10" customFormat="true" ht="18" hidden="false" customHeight="true" outlineLevel="0" collapsed="false">
      <c r="A332" s="28"/>
      <c r="B332" s="34"/>
      <c r="C332" s="35"/>
      <c r="D332" s="35"/>
      <c r="E332" s="36"/>
      <c r="F332" s="37"/>
      <c r="G332" s="6"/>
      <c r="H332" s="36"/>
      <c r="I332" s="7"/>
      <c r="J332" s="36"/>
      <c r="K332" s="38"/>
    </row>
    <row r="333" s="10" customFormat="true" ht="18" hidden="false" customHeight="true" outlineLevel="0" collapsed="false">
      <c r="A333" s="28"/>
      <c r="B333" s="34"/>
      <c r="C333" s="35"/>
      <c r="D333" s="35"/>
      <c r="E333" s="36"/>
      <c r="F333" s="37"/>
      <c r="G333" s="6"/>
      <c r="H333" s="36"/>
      <c r="I333" s="7"/>
      <c r="J333" s="36"/>
      <c r="K333" s="38"/>
    </row>
    <row r="334" s="10" customFormat="true" ht="18" hidden="false" customHeight="true" outlineLevel="0" collapsed="false">
      <c r="A334" s="28"/>
      <c r="B334" s="34"/>
      <c r="C334" s="35"/>
      <c r="D334" s="35"/>
      <c r="E334" s="36"/>
      <c r="F334" s="37"/>
      <c r="G334" s="6"/>
      <c r="H334" s="36"/>
      <c r="I334" s="7"/>
      <c r="J334" s="36"/>
      <c r="K334" s="38"/>
    </row>
    <row r="335" s="10" customFormat="true" ht="18" hidden="false" customHeight="true" outlineLevel="0" collapsed="false">
      <c r="A335" s="28"/>
      <c r="B335" s="34"/>
      <c r="C335" s="35"/>
      <c r="D335" s="35"/>
      <c r="E335" s="36"/>
      <c r="F335" s="37"/>
      <c r="G335" s="6"/>
      <c r="H335" s="36"/>
      <c r="I335" s="7"/>
      <c r="J335" s="36"/>
      <c r="K335" s="38"/>
    </row>
    <row r="336" s="10" customFormat="true" ht="18" hidden="false" customHeight="true" outlineLevel="0" collapsed="false">
      <c r="A336" s="28"/>
      <c r="B336" s="34"/>
      <c r="C336" s="35"/>
      <c r="D336" s="35"/>
      <c r="E336" s="36"/>
      <c r="F336" s="37"/>
      <c r="G336" s="6"/>
      <c r="H336" s="36"/>
      <c r="I336" s="7"/>
      <c r="J336" s="36"/>
      <c r="K336" s="38"/>
    </row>
    <row r="337" s="10" customFormat="true" ht="18" hidden="false" customHeight="true" outlineLevel="0" collapsed="false">
      <c r="A337" s="28"/>
      <c r="B337" s="34"/>
      <c r="C337" s="35"/>
      <c r="D337" s="35"/>
      <c r="E337" s="36"/>
      <c r="F337" s="37"/>
      <c r="G337" s="6"/>
      <c r="H337" s="36"/>
      <c r="I337" s="7"/>
      <c r="J337" s="36"/>
      <c r="K337" s="38"/>
    </row>
    <row r="338" s="10" customFormat="true" ht="18" hidden="false" customHeight="true" outlineLevel="0" collapsed="false">
      <c r="A338" s="28"/>
      <c r="B338" s="34"/>
      <c r="C338" s="35"/>
      <c r="D338" s="35"/>
      <c r="E338" s="36"/>
      <c r="F338" s="37"/>
      <c r="G338" s="6"/>
      <c r="H338" s="36"/>
      <c r="I338" s="7"/>
      <c r="J338" s="36"/>
      <c r="K338" s="38"/>
    </row>
    <row r="339" s="10" customFormat="true" ht="18" hidden="false" customHeight="true" outlineLevel="0" collapsed="false">
      <c r="A339" s="28"/>
      <c r="B339" s="34"/>
      <c r="C339" s="35"/>
      <c r="D339" s="35"/>
      <c r="E339" s="36"/>
      <c r="F339" s="37"/>
      <c r="G339" s="6"/>
      <c r="H339" s="36"/>
      <c r="I339" s="7"/>
      <c r="J339" s="36"/>
      <c r="K339" s="38"/>
    </row>
    <row r="340" s="10" customFormat="true" ht="18" hidden="false" customHeight="true" outlineLevel="0" collapsed="false">
      <c r="A340" s="28"/>
      <c r="B340" s="34"/>
      <c r="C340" s="35"/>
      <c r="D340" s="35"/>
      <c r="E340" s="36"/>
      <c r="F340" s="37"/>
      <c r="G340" s="6"/>
      <c r="H340" s="36"/>
      <c r="I340" s="7"/>
      <c r="J340" s="36"/>
      <c r="K340" s="38"/>
    </row>
    <row r="341" s="10" customFormat="true" ht="18" hidden="false" customHeight="true" outlineLevel="0" collapsed="false">
      <c r="A341" s="28"/>
      <c r="B341" s="34"/>
      <c r="C341" s="35"/>
      <c r="D341" s="35"/>
      <c r="E341" s="36"/>
      <c r="F341" s="37"/>
      <c r="G341" s="6"/>
      <c r="H341" s="36"/>
      <c r="I341" s="7"/>
      <c r="J341" s="36"/>
      <c r="K341" s="38"/>
    </row>
    <row r="342" s="10" customFormat="true" ht="18" hidden="false" customHeight="true" outlineLevel="0" collapsed="false">
      <c r="A342" s="28"/>
      <c r="B342" s="34"/>
      <c r="C342" s="35"/>
      <c r="D342" s="35"/>
      <c r="E342" s="36"/>
      <c r="F342" s="37"/>
      <c r="G342" s="6"/>
      <c r="H342" s="36"/>
      <c r="I342" s="7"/>
      <c r="J342" s="36"/>
      <c r="K342" s="38"/>
    </row>
    <row r="343" s="10" customFormat="true" ht="18" hidden="false" customHeight="true" outlineLevel="0" collapsed="false">
      <c r="A343" s="28"/>
      <c r="B343" s="34"/>
      <c r="C343" s="35"/>
      <c r="D343" s="35"/>
      <c r="E343" s="36"/>
      <c r="F343" s="37"/>
      <c r="G343" s="6"/>
      <c r="H343" s="36"/>
      <c r="I343" s="7"/>
      <c r="J343" s="36"/>
      <c r="K343" s="38"/>
    </row>
    <row r="344" s="10" customFormat="true" ht="18" hidden="false" customHeight="true" outlineLevel="0" collapsed="false">
      <c r="A344" s="28"/>
      <c r="B344" s="34"/>
      <c r="C344" s="35"/>
      <c r="D344" s="35"/>
      <c r="E344" s="36"/>
      <c r="F344" s="37"/>
      <c r="G344" s="6"/>
      <c r="H344" s="36"/>
      <c r="I344" s="7"/>
      <c r="J344" s="36"/>
      <c r="K344" s="38"/>
    </row>
    <row r="345" s="10" customFormat="true" ht="18" hidden="false" customHeight="true" outlineLevel="0" collapsed="false">
      <c r="A345" s="28"/>
      <c r="B345" s="34"/>
      <c r="C345" s="35"/>
      <c r="D345" s="35"/>
      <c r="E345" s="36"/>
      <c r="F345" s="37"/>
      <c r="G345" s="6"/>
      <c r="H345" s="36"/>
      <c r="I345" s="7"/>
      <c r="J345" s="36"/>
      <c r="K345" s="38"/>
    </row>
    <row r="346" s="10" customFormat="true" ht="18" hidden="false" customHeight="true" outlineLevel="0" collapsed="false">
      <c r="A346" s="28"/>
      <c r="B346" s="34"/>
      <c r="C346" s="35"/>
      <c r="D346" s="35"/>
      <c r="E346" s="36"/>
      <c r="F346" s="37"/>
      <c r="G346" s="6"/>
      <c r="H346" s="36"/>
      <c r="I346" s="7"/>
      <c r="J346" s="36"/>
      <c r="K346" s="38"/>
    </row>
    <row r="347" s="10" customFormat="true" ht="18" hidden="false" customHeight="true" outlineLevel="0" collapsed="false">
      <c r="A347" s="28"/>
      <c r="B347" s="34"/>
      <c r="C347" s="35"/>
      <c r="D347" s="35"/>
      <c r="E347" s="36"/>
      <c r="F347" s="37"/>
      <c r="G347" s="6"/>
      <c r="H347" s="36"/>
      <c r="I347" s="7"/>
      <c r="J347" s="36"/>
      <c r="K347" s="38"/>
    </row>
    <row r="348" s="10" customFormat="true" ht="18" hidden="false" customHeight="true" outlineLevel="0" collapsed="false">
      <c r="A348" s="28"/>
      <c r="B348" s="34"/>
      <c r="C348" s="35"/>
      <c r="D348" s="35"/>
      <c r="E348" s="36"/>
      <c r="F348" s="37"/>
      <c r="G348" s="6"/>
      <c r="H348" s="36"/>
      <c r="I348" s="7"/>
      <c r="J348" s="36"/>
      <c r="K348" s="38"/>
    </row>
    <row r="349" s="10" customFormat="true" ht="18" hidden="false" customHeight="true" outlineLevel="0" collapsed="false">
      <c r="A349" s="28"/>
      <c r="B349" s="34"/>
      <c r="C349" s="35"/>
      <c r="D349" s="35"/>
      <c r="E349" s="36"/>
      <c r="F349" s="37"/>
      <c r="G349" s="6"/>
      <c r="H349" s="36"/>
      <c r="I349" s="7"/>
      <c r="J349" s="36"/>
      <c r="K349" s="38"/>
    </row>
    <row r="350" s="10" customFormat="true" ht="18" hidden="false" customHeight="true" outlineLevel="0" collapsed="false">
      <c r="A350" s="28"/>
      <c r="B350" s="34"/>
      <c r="C350" s="35"/>
      <c r="D350" s="35"/>
      <c r="E350" s="36"/>
      <c r="F350" s="37"/>
      <c r="G350" s="6"/>
      <c r="H350" s="36"/>
      <c r="I350" s="7"/>
      <c r="J350" s="36"/>
      <c r="K350" s="38"/>
    </row>
    <row r="351" s="10" customFormat="true" ht="18" hidden="false" customHeight="true" outlineLevel="0" collapsed="false">
      <c r="A351" s="28"/>
      <c r="B351" s="34"/>
      <c r="C351" s="35"/>
      <c r="D351" s="35"/>
      <c r="E351" s="36"/>
      <c r="F351" s="37"/>
      <c r="G351" s="6"/>
      <c r="H351" s="36"/>
      <c r="I351" s="7"/>
      <c r="J351" s="36"/>
      <c r="K351" s="38"/>
    </row>
    <row r="352" s="10" customFormat="true" ht="18" hidden="false" customHeight="true" outlineLevel="0" collapsed="false">
      <c r="A352" s="28"/>
      <c r="B352" s="34"/>
      <c r="C352" s="35"/>
      <c r="D352" s="35"/>
      <c r="E352" s="36"/>
      <c r="F352" s="37"/>
      <c r="G352" s="6"/>
      <c r="H352" s="36"/>
      <c r="I352" s="7"/>
      <c r="J352" s="36"/>
      <c r="K352" s="38"/>
    </row>
    <row r="353" s="10" customFormat="true" ht="18" hidden="false" customHeight="true" outlineLevel="0" collapsed="false">
      <c r="A353" s="28"/>
      <c r="B353" s="34"/>
      <c r="C353" s="35"/>
      <c r="D353" s="35"/>
      <c r="E353" s="36"/>
      <c r="F353" s="37"/>
      <c r="G353" s="6"/>
      <c r="H353" s="36"/>
      <c r="I353" s="7"/>
      <c r="J353" s="36"/>
      <c r="K353" s="38"/>
    </row>
    <row r="354" s="10" customFormat="true" ht="18" hidden="false" customHeight="true" outlineLevel="0" collapsed="false">
      <c r="A354" s="28"/>
      <c r="B354" s="34"/>
      <c r="C354" s="35"/>
      <c r="D354" s="35"/>
      <c r="E354" s="36"/>
      <c r="F354" s="37"/>
      <c r="G354" s="6"/>
      <c r="H354" s="36"/>
      <c r="I354" s="7"/>
      <c r="J354" s="36"/>
      <c r="K354" s="38"/>
    </row>
    <row r="355" s="10" customFormat="true" ht="18" hidden="false" customHeight="true" outlineLevel="0" collapsed="false">
      <c r="A355" s="28"/>
      <c r="B355" s="34"/>
      <c r="C355" s="35"/>
      <c r="D355" s="35"/>
      <c r="E355" s="36"/>
      <c r="F355" s="37"/>
      <c r="G355" s="6"/>
      <c r="H355" s="36"/>
      <c r="I355" s="7"/>
      <c r="J355" s="36"/>
      <c r="K355" s="38"/>
    </row>
    <row r="356" s="10" customFormat="true" ht="18" hidden="false" customHeight="true" outlineLevel="0" collapsed="false">
      <c r="A356" s="28"/>
      <c r="B356" s="34"/>
      <c r="C356" s="35"/>
      <c r="D356" s="35"/>
      <c r="E356" s="36"/>
      <c r="F356" s="37"/>
      <c r="G356" s="6"/>
      <c r="H356" s="36"/>
      <c r="I356" s="7"/>
      <c r="J356" s="36"/>
      <c r="K356" s="38"/>
    </row>
    <row r="357" s="10" customFormat="true" ht="18" hidden="false" customHeight="true" outlineLevel="0" collapsed="false">
      <c r="A357" s="28"/>
      <c r="B357" s="34"/>
      <c r="C357" s="35"/>
      <c r="D357" s="35"/>
      <c r="E357" s="36"/>
      <c r="F357" s="37"/>
      <c r="G357" s="6"/>
      <c r="H357" s="36"/>
      <c r="I357" s="7"/>
      <c r="J357" s="36"/>
      <c r="K357" s="38"/>
    </row>
    <row r="358" s="10" customFormat="true" ht="18" hidden="false" customHeight="true" outlineLevel="0" collapsed="false">
      <c r="A358" s="28"/>
      <c r="B358" s="34"/>
      <c r="C358" s="35"/>
      <c r="D358" s="35"/>
      <c r="E358" s="36"/>
      <c r="F358" s="37"/>
      <c r="G358" s="6"/>
      <c r="H358" s="36"/>
      <c r="I358" s="7"/>
      <c r="J358" s="36"/>
      <c r="K358" s="38"/>
    </row>
    <row r="359" s="10" customFormat="true" ht="18" hidden="false" customHeight="true" outlineLevel="0" collapsed="false">
      <c r="A359" s="28"/>
      <c r="B359" s="34"/>
      <c r="C359" s="35"/>
      <c r="D359" s="35"/>
      <c r="E359" s="36"/>
      <c r="F359" s="37"/>
      <c r="G359" s="6"/>
      <c r="H359" s="36"/>
      <c r="I359" s="7"/>
      <c r="J359" s="36"/>
      <c r="K359" s="38"/>
    </row>
    <row r="360" s="10" customFormat="true" ht="18" hidden="false" customHeight="true" outlineLevel="0" collapsed="false">
      <c r="A360" s="28"/>
      <c r="B360" s="34"/>
      <c r="C360" s="35"/>
      <c r="D360" s="35"/>
      <c r="E360" s="36"/>
      <c r="F360" s="37"/>
      <c r="G360" s="6"/>
      <c r="H360" s="36"/>
      <c r="I360" s="7"/>
      <c r="J360" s="36"/>
      <c r="K360" s="38"/>
    </row>
    <row r="361" s="10" customFormat="true" ht="18" hidden="false" customHeight="true" outlineLevel="0" collapsed="false">
      <c r="A361" s="28"/>
      <c r="B361" s="34"/>
      <c r="C361" s="35"/>
      <c r="D361" s="35"/>
      <c r="E361" s="36"/>
      <c r="F361" s="37"/>
      <c r="G361" s="6"/>
      <c r="H361" s="36"/>
      <c r="I361" s="7"/>
      <c r="J361" s="36"/>
      <c r="K361" s="38"/>
    </row>
    <row r="362" s="10" customFormat="true" ht="18" hidden="false" customHeight="true" outlineLevel="0" collapsed="false">
      <c r="A362" s="28"/>
      <c r="B362" s="34"/>
      <c r="C362" s="35"/>
      <c r="D362" s="35"/>
      <c r="E362" s="36"/>
      <c r="F362" s="37"/>
      <c r="G362" s="6"/>
      <c r="H362" s="36"/>
      <c r="I362" s="7"/>
      <c r="J362" s="36"/>
      <c r="K362" s="38"/>
    </row>
    <row r="363" s="10" customFormat="true" ht="18" hidden="false" customHeight="true" outlineLevel="0" collapsed="false">
      <c r="A363" s="28"/>
      <c r="B363" s="34"/>
      <c r="C363" s="35"/>
      <c r="D363" s="35"/>
      <c r="E363" s="36"/>
      <c r="F363" s="37"/>
      <c r="G363" s="6"/>
      <c r="H363" s="36"/>
      <c r="I363" s="7"/>
      <c r="J363" s="36"/>
      <c r="K363" s="38"/>
    </row>
    <row r="364" s="10" customFormat="true" ht="18" hidden="false" customHeight="true" outlineLevel="0" collapsed="false">
      <c r="A364" s="28"/>
      <c r="B364" s="34"/>
      <c r="C364" s="35"/>
      <c r="D364" s="35"/>
      <c r="E364" s="36"/>
      <c r="F364" s="37"/>
      <c r="G364" s="6"/>
      <c r="H364" s="36"/>
      <c r="I364" s="7"/>
      <c r="J364" s="36"/>
      <c r="K364" s="38"/>
    </row>
    <row r="365" s="10" customFormat="true" ht="18" hidden="false" customHeight="true" outlineLevel="0" collapsed="false">
      <c r="A365" s="28"/>
      <c r="B365" s="34"/>
      <c r="C365" s="35"/>
      <c r="D365" s="35"/>
      <c r="E365" s="36"/>
      <c r="F365" s="37"/>
      <c r="G365" s="6"/>
      <c r="H365" s="36"/>
      <c r="I365" s="7"/>
      <c r="J365" s="36"/>
      <c r="K365" s="38"/>
    </row>
    <row r="366" s="10" customFormat="true" ht="18" hidden="false" customHeight="true" outlineLevel="0" collapsed="false">
      <c r="A366" s="28"/>
      <c r="B366" s="34"/>
      <c r="C366" s="35"/>
      <c r="D366" s="35"/>
      <c r="E366" s="36"/>
      <c r="F366" s="37"/>
      <c r="G366" s="6"/>
      <c r="H366" s="36"/>
      <c r="I366" s="7"/>
      <c r="J366" s="36"/>
      <c r="K366" s="38"/>
    </row>
    <row r="367" s="10" customFormat="true" ht="18" hidden="false" customHeight="true" outlineLevel="0" collapsed="false">
      <c r="A367" s="28"/>
      <c r="B367" s="34"/>
      <c r="C367" s="35"/>
      <c r="D367" s="35"/>
      <c r="E367" s="36"/>
      <c r="F367" s="37"/>
      <c r="G367" s="6"/>
      <c r="H367" s="36"/>
      <c r="I367" s="7"/>
      <c r="J367" s="36"/>
      <c r="K367" s="38"/>
    </row>
    <row r="368" s="10" customFormat="true" ht="18" hidden="false" customHeight="true" outlineLevel="0" collapsed="false">
      <c r="A368" s="28"/>
      <c r="B368" s="34"/>
      <c r="C368" s="35"/>
      <c r="D368" s="35"/>
      <c r="E368" s="36"/>
      <c r="F368" s="37"/>
      <c r="G368" s="6"/>
      <c r="H368" s="36"/>
      <c r="I368" s="7"/>
      <c r="J368" s="36"/>
      <c r="K368" s="38"/>
    </row>
    <row r="369" s="10" customFormat="true" ht="18" hidden="false" customHeight="true" outlineLevel="0" collapsed="false">
      <c r="A369" s="28"/>
      <c r="B369" s="34"/>
      <c r="C369" s="35"/>
      <c r="D369" s="35"/>
      <c r="E369" s="36"/>
      <c r="F369" s="37"/>
      <c r="G369" s="6"/>
      <c r="H369" s="36"/>
      <c r="I369" s="7"/>
      <c r="J369" s="36"/>
      <c r="K369" s="38"/>
    </row>
    <row r="370" s="10" customFormat="true" ht="18" hidden="false" customHeight="true" outlineLevel="0" collapsed="false">
      <c r="A370" s="28"/>
      <c r="B370" s="34"/>
      <c r="C370" s="35"/>
      <c r="D370" s="35"/>
      <c r="E370" s="36"/>
      <c r="F370" s="37"/>
      <c r="G370" s="6"/>
      <c r="H370" s="36"/>
      <c r="I370" s="7"/>
      <c r="J370" s="36"/>
      <c r="K370" s="38"/>
    </row>
    <row r="371" s="10" customFormat="true" ht="18" hidden="false" customHeight="true" outlineLevel="0" collapsed="false">
      <c r="A371" s="28"/>
      <c r="B371" s="34"/>
      <c r="C371" s="35"/>
      <c r="D371" s="35"/>
      <c r="E371" s="36"/>
      <c r="F371" s="37"/>
      <c r="G371" s="6"/>
      <c r="H371" s="36"/>
      <c r="I371" s="7"/>
      <c r="J371" s="36"/>
      <c r="K371" s="38"/>
    </row>
    <row r="372" s="10" customFormat="true" ht="18" hidden="false" customHeight="true" outlineLevel="0" collapsed="false">
      <c r="A372" s="28"/>
      <c r="B372" s="34"/>
      <c r="C372" s="35"/>
      <c r="D372" s="35"/>
      <c r="E372" s="36"/>
      <c r="F372" s="37"/>
      <c r="G372" s="6"/>
      <c r="H372" s="36"/>
      <c r="I372" s="7"/>
      <c r="J372" s="36"/>
      <c r="K372" s="38"/>
    </row>
    <row r="373" s="10" customFormat="true" ht="18" hidden="false" customHeight="true" outlineLevel="0" collapsed="false">
      <c r="A373" s="28"/>
      <c r="B373" s="34"/>
      <c r="C373" s="35"/>
      <c r="D373" s="35"/>
      <c r="E373" s="36"/>
      <c r="F373" s="37"/>
      <c r="G373" s="6"/>
      <c r="H373" s="36"/>
      <c r="I373" s="7"/>
      <c r="J373" s="36"/>
      <c r="K373" s="38"/>
    </row>
    <row r="374" s="10" customFormat="true" ht="18" hidden="false" customHeight="true" outlineLevel="0" collapsed="false">
      <c r="A374" s="28"/>
      <c r="B374" s="34"/>
      <c r="C374" s="35"/>
      <c r="D374" s="35"/>
      <c r="E374" s="36"/>
      <c r="F374" s="37"/>
      <c r="G374" s="6"/>
      <c r="H374" s="36"/>
      <c r="I374" s="7"/>
      <c r="J374" s="36"/>
      <c r="K374" s="38"/>
    </row>
    <row r="375" s="10" customFormat="true" ht="18" hidden="false" customHeight="true" outlineLevel="0" collapsed="false">
      <c r="A375" s="28"/>
      <c r="B375" s="34"/>
      <c r="C375" s="35"/>
      <c r="D375" s="35"/>
      <c r="E375" s="36"/>
      <c r="F375" s="37"/>
      <c r="G375" s="6"/>
      <c r="H375" s="36"/>
      <c r="I375" s="7"/>
      <c r="J375" s="36"/>
      <c r="K375" s="38"/>
    </row>
    <row r="376" s="10" customFormat="true" ht="18" hidden="false" customHeight="true" outlineLevel="0" collapsed="false">
      <c r="A376" s="28"/>
      <c r="B376" s="34"/>
      <c r="C376" s="35"/>
      <c r="D376" s="35"/>
      <c r="E376" s="36"/>
      <c r="F376" s="37"/>
      <c r="G376" s="6"/>
      <c r="H376" s="36"/>
      <c r="I376" s="7"/>
      <c r="J376" s="36"/>
      <c r="K376" s="38"/>
    </row>
    <row r="377" s="10" customFormat="true" ht="18" hidden="false" customHeight="true" outlineLevel="0" collapsed="false">
      <c r="A377" s="28"/>
      <c r="B377" s="34"/>
      <c r="C377" s="35"/>
      <c r="D377" s="35"/>
      <c r="E377" s="36"/>
      <c r="F377" s="37"/>
      <c r="G377" s="6"/>
      <c r="H377" s="36"/>
      <c r="I377" s="7"/>
      <c r="J377" s="36"/>
      <c r="K377" s="38"/>
    </row>
    <row r="378" s="10" customFormat="true" ht="18" hidden="false" customHeight="true" outlineLevel="0" collapsed="false">
      <c r="A378" s="28"/>
      <c r="B378" s="34"/>
      <c r="C378" s="35"/>
      <c r="D378" s="35"/>
      <c r="E378" s="36"/>
      <c r="F378" s="37"/>
      <c r="G378" s="6"/>
      <c r="H378" s="36"/>
      <c r="I378" s="7"/>
      <c r="J378" s="36"/>
      <c r="K378" s="38"/>
    </row>
    <row r="379" s="10" customFormat="true" ht="18" hidden="false" customHeight="true" outlineLevel="0" collapsed="false">
      <c r="A379" s="28"/>
      <c r="B379" s="34"/>
      <c r="C379" s="35"/>
      <c r="D379" s="35"/>
      <c r="E379" s="36"/>
      <c r="F379" s="37"/>
      <c r="G379" s="6"/>
      <c r="H379" s="36"/>
      <c r="I379" s="7"/>
      <c r="J379" s="36"/>
      <c r="K379" s="38"/>
    </row>
    <row r="380" s="10" customFormat="true" ht="18" hidden="false" customHeight="true" outlineLevel="0" collapsed="false">
      <c r="A380" s="28"/>
      <c r="B380" s="34"/>
      <c r="C380" s="35"/>
      <c r="D380" s="35"/>
      <c r="E380" s="36"/>
      <c r="F380" s="37"/>
      <c r="G380" s="6"/>
      <c r="H380" s="36"/>
      <c r="I380" s="7"/>
      <c r="J380" s="36"/>
      <c r="K380" s="38"/>
    </row>
    <row r="381" s="10" customFormat="true" ht="18" hidden="false" customHeight="true" outlineLevel="0" collapsed="false">
      <c r="A381" s="28"/>
      <c r="B381" s="34"/>
      <c r="C381" s="35"/>
      <c r="D381" s="35"/>
      <c r="E381" s="36"/>
      <c r="F381" s="37"/>
      <c r="G381" s="6"/>
      <c r="H381" s="36"/>
      <c r="I381" s="7"/>
      <c r="J381" s="36"/>
      <c r="K381" s="38"/>
    </row>
    <row r="382" s="10" customFormat="true" ht="18" hidden="false" customHeight="true" outlineLevel="0" collapsed="false">
      <c r="A382" s="28"/>
      <c r="B382" s="34"/>
      <c r="C382" s="35"/>
      <c r="D382" s="35"/>
      <c r="E382" s="36"/>
      <c r="F382" s="37"/>
      <c r="G382" s="6"/>
      <c r="H382" s="36"/>
      <c r="I382" s="7"/>
      <c r="J382" s="36"/>
      <c r="K382" s="38"/>
    </row>
    <row r="383" s="10" customFormat="true" ht="18" hidden="false" customHeight="true" outlineLevel="0" collapsed="false">
      <c r="A383" s="28"/>
      <c r="B383" s="34"/>
      <c r="C383" s="35"/>
      <c r="D383" s="35"/>
      <c r="E383" s="36"/>
      <c r="F383" s="37"/>
      <c r="G383" s="6"/>
      <c r="H383" s="36"/>
      <c r="I383" s="7"/>
      <c r="J383" s="36"/>
      <c r="K383" s="38"/>
    </row>
    <row r="384" s="10" customFormat="true" ht="18" hidden="false" customHeight="true" outlineLevel="0" collapsed="false">
      <c r="A384" s="28"/>
      <c r="B384" s="34"/>
      <c r="C384" s="35"/>
      <c r="D384" s="35"/>
      <c r="E384" s="36"/>
      <c r="F384" s="37"/>
      <c r="G384" s="6"/>
      <c r="H384" s="36"/>
      <c r="I384" s="7"/>
      <c r="J384" s="36"/>
      <c r="K384" s="38"/>
    </row>
    <row r="385" s="10" customFormat="true" ht="18" hidden="false" customHeight="true" outlineLevel="0" collapsed="false">
      <c r="A385" s="28"/>
      <c r="B385" s="34"/>
      <c r="C385" s="35"/>
      <c r="D385" s="35"/>
      <c r="E385" s="36"/>
      <c r="F385" s="37"/>
      <c r="G385" s="6"/>
      <c r="H385" s="36"/>
      <c r="I385" s="7"/>
      <c r="J385" s="36"/>
      <c r="K385" s="38"/>
    </row>
    <row r="386" s="10" customFormat="true" ht="18" hidden="false" customHeight="true" outlineLevel="0" collapsed="false">
      <c r="A386" s="28"/>
      <c r="B386" s="34"/>
      <c r="C386" s="35"/>
      <c r="D386" s="35"/>
      <c r="E386" s="36"/>
      <c r="F386" s="37"/>
      <c r="G386" s="6"/>
      <c r="H386" s="36"/>
      <c r="I386" s="7"/>
      <c r="J386" s="36"/>
      <c r="K386" s="38"/>
    </row>
    <row r="387" s="10" customFormat="true" ht="18" hidden="false" customHeight="true" outlineLevel="0" collapsed="false">
      <c r="A387" s="28"/>
      <c r="B387" s="34"/>
      <c r="C387" s="35"/>
      <c r="D387" s="35"/>
      <c r="E387" s="36"/>
      <c r="F387" s="37"/>
      <c r="G387" s="6"/>
      <c r="H387" s="36"/>
      <c r="I387" s="7"/>
      <c r="J387" s="36"/>
      <c r="K387" s="38"/>
    </row>
    <row r="388" s="10" customFormat="true" ht="18" hidden="false" customHeight="true" outlineLevel="0" collapsed="false">
      <c r="A388" s="28"/>
      <c r="B388" s="34"/>
      <c r="C388" s="35"/>
      <c r="D388" s="35"/>
      <c r="E388" s="36"/>
      <c r="F388" s="37"/>
      <c r="G388" s="6"/>
      <c r="H388" s="36"/>
      <c r="I388" s="7"/>
      <c r="J388" s="36"/>
      <c r="K388" s="38"/>
    </row>
    <row r="389" s="10" customFormat="true" ht="18" hidden="false" customHeight="true" outlineLevel="0" collapsed="false">
      <c r="A389" s="28"/>
      <c r="B389" s="34"/>
      <c r="C389" s="35"/>
      <c r="D389" s="35"/>
      <c r="E389" s="36"/>
      <c r="F389" s="37"/>
      <c r="G389" s="6"/>
      <c r="H389" s="36"/>
      <c r="I389" s="7"/>
      <c r="J389" s="36"/>
      <c r="K389" s="38"/>
    </row>
    <row r="390" s="10" customFormat="true" ht="18" hidden="false" customHeight="true" outlineLevel="0" collapsed="false">
      <c r="A390" s="28"/>
      <c r="B390" s="34"/>
      <c r="C390" s="35"/>
      <c r="D390" s="35"/>
      <c r="E390" s="36"/>
      <c r="F390" s="37"/>
      <c r="G390" s="6"/>
      <c r="H390" s="36"/>
      <c r="I390" s="7"/>
      <c r="J390" s="36"/>
      <c r="K390" s="38"/>
    </row>
    <row r="391" s="10" customFormat="true" ht="18" hidden="false" customHeight="true" outlineLevel="0" collapsed="false">
      <c r="A391" s="28"/>
      <c r="B391" s="34"/>
      <c r="C391" s="35"/>
      <c r="D391" s="35"/>
      <c r="E391" s="36"/>
      <c r="F391" s="37"/>
      <c r="G391" s="6"/>
      <c r="H391" s="36"/>
      <c r="I391" s="7"/>
      <c r="J391" s="36"/>
      <c r="K391" s="38"/>
    </row>
  </sheetData>
  <mergeCells count="1">
    <mergeCell ref="A2:K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03:18Z</dcterms:created>
  <dc:creator>User</dc:creator>
  <dc:description/>
  <dc:language>en-US</dc:language>
  <cp:lastModifiedBy>雨林木风</cp:lastModifiedBy>
  <cp:lastPrinted>2013-01-18T09:02:40Z</cp:lastPrinted>
  <dcterms:modified xsi:type="dcterms:W3CDTF">2013-01-18T09:03:09Z</dcterms:modified>
  <cp:revision>0</cp:revision>
  <dc:subject/>
  <dc:title/>
</cp:coreProperties>
</file>