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1">
  <si>
    <r>
      <rPr>
        <sz val="22"/>
        <rFont val="宋体"/>
        <family val="0"/>
        <charset val="134"/>
      </rPr>
      <t xml:space="preserve"> 2012</t>
    </r>
    <r>
      <rPr>
        <sz val="22"/>
        <rFont val="Noto Sans"/>
        <family val="2"/>
      </rPr>
      <t xml:space="preserve">年白山市各级党群机关考试录用公务员考试成绩汇总表</t>
    </r>
  </si>
  <si>
    <t xml:space="preserve">报考部门</t>
  </si>
  <si>
    <t xml:space="preserve">部门代码</t>
  </si>
  <si>
    <t xml:space="preserve">报考职位</t>
  </si>
  <si>
    <t xml:space="preserve">职位
代码</t>
  </si>
  <si>
    <t xml:space="preserve">考试
级别</t>
  </si>
  <si>
    <t xml:space="preserve">招考
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备注</t>
  </si>
  <si>
    <t xml:space="preserve">行测</t>
  </si>
  <si>
    <t xml:space="preserve">申论</t>
  </si>
  <si>
    <t xml:space="preserve">总分数</t>
  </si>
  <si>
    <t xml:space="preserve">中共白山市委宣传部</t>
  </si>
  <si>
    <t xml:space="preserve">901001</t>
  </si>
  <si>
    <t xml:space="preserve">对外宣传职位</t>
  </si>
  <si>
    <t xml:space="preserve">01</t>
  </si>
  <si>
    <t xml:space="preserve">甲级</t>
  </si>
  <si>
    <t xml:space="preserve">王丹</t>
  </si>
  <si>
    <t xml:space="preserve">鲍振国</t>
  </si>
  <si>
    <t xml:space="preserve">胡学聪</t>
  </si>
  <si>
    <t xml:space="preserve">中共白山市直属机关工作委员会</t>
  </si>
  <si>
    <t xml:space="preserve">901002</t>
  </si>
  <si>
    <t xml:space="preserve">文字综合职位</t>
  </si>
  <si>
    <t xml:space="preserve">王严民</t>
  </si>
  <si>
    <t xml:space="preserve">孙玲</t>
  </si>
  <si>
    <t xml:space="preserve">郝若梦</t>
  </si>
  <si>
    <t xml:space="preserve">本人放弃面试资格</t>
  </si>
  <si>
    <t xml:space="preserve">白山市人大常委会</t>
  </si>
  <si>
    <t xml:space="preserve">901003</t>
  </si>
  <si>
    <t xml:space="preserve">孙梦</t>
  </si>
  <si>
    <t xml:space="preserve">池成麟</t>
  </si>
  <si>
    <t xml:space="preserve">孙寅银</t>
  </si>
  <si>
    <t xml:space="preserve">白山市中级人民法院</t>
  </si>
  <si>
    <t xml:space="preserve">901004</t>
  </si>
  <si>
    <t xml:space="preserve">法官助理职位</t>
  </si>
  <si>
    <t xml:space="preserve">王士霞</t>
  </si>
  <si>
    <t xml:space="preserve">毕凝</t>
  </si>
  <si>
    <t xml:space="preserve">赫琳</t>
  </si>
  <si>
    <t xml:space="preserve">李思思</t>
  </si>
  <si>
    <t xml:space="preserve">侯锐</t>
  </si>
  <si>
    <t xml:space="preserve">张婷婷</t>
  </si>
  <si>
    <t xml:space="preserve">刘洋</t>
  </si>
  <si>
    <t xml:space="preserve">郭冬铖</t>
  </si>
  <si>
    <t xml:space="preserve">管锡文</t>
  </si>
  <si>
    <t xml:space="preserve">法医职位</t>
  </si>
  <si>
    <t xml:space="preserve">02</t>
  </si>
  <si>
    <t xml:space="preserve">王冬莹</t>
  </si>
  <si>
    <t xml:space="preserve">张翮</t>
  </si>
  <si>
    <t xml:space="preserve">李文博</t>
  </si>
  <si>
    <t xml:space="preserve">计算机管理职位</t>
  </si>
  <si>
    <t xml:space="preserve">03</t>
  </si>
  <si>
    <t xml:space="preserve">何姗姗</t>
  </si>
  <si>
    <t xml:space="preserve">孙小钧</t>
  </si>
  <si>
    <t xml:space="preserve">马天骄</t>
  </si>
  <si>
    <t xml:space="preserve">白山市浑江区人民法院</t>
  </si>
  <si>
    <t xml:space="preserve">901005</t>
  </si>
  <si>
    <t xml:space="preserve">法官职位</t>
  </si>
  <si>
    <t xml:space="preserve">乙级</t>
  </si>
  <si>
    <t xml:space="preserve">李亚华</t>
  </si>
  <si>
    <t xml:space="preserve">靖宇县人民法院</t>
  </si>
  <si>
    <t xml:space="preserve">901006</t>
  </si>
  <si>
    <t xml:space="preserve">顾淑丽</t>
  </si>
  <si>
    <t xml:space="preserve">张静</t>
  </si>
  <si>
    <t xml:space="preserve">临江市人民法院</t>
  </si>
  <si>
    <t xml:space="preserve">901007</t>
  </si>
  <si>
    <t xml:space="preserve">周聪</t>
  </si>
  <si>
    <t xml:space="preserve">张春光</t>
  </si>
  <si>
    <t xml:space="preserve">高楠</t>
  </si>
  <si>
    <t xml:space="preserve">贺鹏鹏</t>
  </si>
  <si>
    <t xml:space="preserve">刘吉敏</t>
  </si>
  <si>
    <t xml:space="preserve">杨琪</t>
  </si>
  <si>
    <t xml:space="preserve">李婷</t>
  </si>
  <si>
    <t xml:space="preserve">高沿航</t>
  </si>
  <si>
    <t xml:space="preserve">司法警察职位</t>
  </si>
  <si>
    <t xml:space="preserve">张贺</t>
  </si>
  <si>
    <t xml:space="preserve">徐晓林</t>
  </si>
  <si>
    <t xml:space="preserve">何德庆</t>
  </si>
  <si>
    <t xml:space="preserve">抚松县人民法院</t>
  </si>
  <si>
    <t xml:space="preserve">901008</t>
  </si>
  <si>
    <t xml:space="preserve">赵延军</t>
  </si>
  <si>
    <t xml:space="preserve">李珍珍</t>
  </si>
  <si>
    <t xml:space="preserve">赵杰</t>
  </si>
  <si>
    <t xml:space="preserve">李华正</t>
  </si>
  <si>
    <t xml:space="preserve">靖宇县人民检察院</t>
  </si>
  <si>
    <t xml:space="preserve">901009</t>
  </si>
  <si>
    <t xml:space="preserve">基层执法职位</t>
  </si>
  <si>
    <t xml:space="preserve">马新欣</t>
  </si>
  <si>
    <t xml:space="preserve">计算机职位</t>
  </si>
  <si>
    <t xml:space="preserve">吴琳</t>
  </si>
  <si>
    <t xml:space="preserve">吕金蔓</t>
  </si>
  <si>
    <t xml:space="preserve">孙海涛</t>
  </si>
  <si>
    <t xml:space="preserve">财会职位</t>
  </si>
  <si>
    <t xml:space="preserve">尹梓沣</t>
  </si>
  <si>
    <t xml:space="preserve">李虹霏</t>
  </si>
  <si>
    <t xml:space="preserve">于思棋</t>
  </si>
  <si>
    <t xml:space="preserve">白山市浑江区人民检察院</t>
  </si>
  <si>
    <t xml:space="preserve">901010</t>
  </si>
  <si>
    <t xml:space="preserve">申庆东</t>
  </si>
  <si>
    <t xml:space="preserve">张忠杰</t>
  </si>
  <si>
    <t xml:space="preserve">周鹏</t>
  </si>
  <si>
    <t xml:space="preserve">王超泰</t>
  </si>
  <si>
    <t xml:space="preserve">王锦鹤</t>
  </si>
  <si>
    <t xml:space="preserve">佟楠</t>
  </si>
  <si>
    <t xml:space="preserve">中共临江市委办公室</t>
  </si>
  <si>
    <t xml:space="preserve">901011</t>
  </si>
  <si>
    <t xml:space="preserve">鲁停</t>
  </si>
  <si>
    <t xml:space="preserve">林兵</t>
  </si>
  <si>
    <t xml:space="preserve">关晶</t>
  </si>
  <si>
    <t xml:space="preserve">中共临江市委宣传部</t>
  </si>
  <si>
    <t xml:space="preserve">901012</t>
  </si>
  <si>
    <t xml:space="preserve">刘琳</t>
  </si>
  <si>
    <t xml:space="preserve">洪玲</t>
  </si>
  <si>
    <t xml:space="preserve">张华文</t>
  </si>
  <si>
    <t xml:space="preserve">长白朝鲜族自治县纪委监察局</t>
  </si>
  <si>
    <t xml:space="preserve">901013</t>
  </si>
  <si>
    <t xml:space="preserve">刘志蓉</t>
  </si>
  <si>
    <t xml:space="preserve">尤绪</t>
  </si>
  <si>
    <t xml:space="preserve">长白朝鲜族自治县机构编制委员会办公室</t>
  </si>
  <si>
    <t xml:space="preserve">901014</t>
  </si>
  <si>
    <t xml:space="preserve">路黎明</t>
  </si>
  <si>
    <t xml:space="preserve">宋桂有</t>
  </si>
  <si>
    <t xml:space="preserve">共青团长白朝鲜族自治县委员会</t>
  </si>
  <si>
    <t xml:space="preserve">901015</t>
  </si>
  <si>
    <t xml:space="preserve">郜凤杰</t>
  </si>
  <si>
    <t xml:space="preserve">吴琼</t>
  </si>
  <si>
    <t xml:space="preserve">王婷</t>
  </si>
  <si>
    <t xml:space="preserve">中共长白朝鲜族自治县宝泉山镇委员会</t>
  </si>
  <si>
    <t xml:space="preserve">901016</t>
  </si>
  <si>
    <t xml:space="preserve">宣传干事职位</t>
  </si>
  <si>
    <t xml:space="preserve">李洁</t>
  </si>
  <si>
    <t xml:space="preserve">苑瀚文</t>
  </si>
  <si>
    <t xml:space="preserve">宋飞</t>
  </si>
  <si>
    <t xml:space="preserve">中共抚松县委办公室</t>
  </si>
  <si>
    <t xml:space="preserve">901017</t>
  </si>
  <si>
    <t xml:space="preserve">综合管理职位</t>
  </si>
  <si>
    <t xml:space="preserve">高天琳</t>
  </si>
  <si>
    <t xml:space="preserve">于兆洋</t>
  </si>
  <si>
    <t xml:space="preserve">李彧辰</t>
  </si>
  <si>
    <t xml:space="preserve">中共抚松县委组织部</t>
  </si>
  <si>
    <t xml:space="preserve">901018</t>
  </si>
  <si>
    <t xml:space="preserve">杜小琳</t>
  </si>
  <si>
    <t xml:space="preserve">庄玉峰</t>
  </si>
  <si>
    <t xml:space="preserve">宋碧海</t>
  </si>
  <si>
    <t xml:space="preserve">刘婷</t>
  </si>
  <si>
    <t xml:space="preserve">秦勉</t>
  </si>
  <si>
    <t xml:space="preserve">抚松县机构编制委员会办公室</t>
  </si>
  <si>
    <t xml:space="preserve">901019</t>
  </si>
  <si>
    <t xml:space="preserve">耿枫</t>
  </si>
  <si>
    <t xml:space="preserve">高博雅</t>
  </si>
  <si>
    <t xml:space="preserve">王晨</t>
  </si>
  <si>
    <t xml:space="preserve">抚松县总工会</t>
  </si>
  <si>
    <t xml:space="preserve">901020</t>
  </si>
  <si>
    <t xml:space="preserve">张晶晶</t>
  </si>
  <si>
    <t xml:space="preserve">韩依彤</t>
  </si>
  <si>
    <t xml:space="preserve">胡馨元</t>
  </si>
  <si>
    <t xml:space="preserve">中共靖宇县委宣传部</t>
  </si>
  <si>
    <t xml:space="preserve">901021</t>
  </si>
  <si>
    <t xml:space="preserve">林岩</t>
  </si>
  <si>
    <t xml:space="preserve">郑阳</t>
  </si>
  <si>
    <t xml:space="preserve">冯锐</t>
  </si>
  <si>
    <t xml:space="preserve">姜盼</t>
  </si>
  <si>
    <t xml:space="preserve">李思蒙</t>
  </si>
  <si>
    <t xml:space="preserve">高宇航</t>
  </si>
  <si>
    <t xml:space="preserve">靖宇县机构编制委员会办公室</t>
  </si>
  <si>
    <t xml:space="preserve">901022</t>
  </si>
  <si>
    <t xml:space="preserve">袁搏那</t>
  </si>
  <si>
    <t xml:space="preserve">张琦</t>
  </si>
  <si>
    <t xml:space="preserve">史建辉</t>
  </si>
  <si>
    <t xml:space="preserve">靖宇县妇联</t>
  </si>
  <si>
    <t xml:space="preserve">901023</t>
  </si>
  <si>
    <t xml:space="preserve">席馨孺</t>
  </si>
  <si>
    <t xml:space="preserve">丁婷</t>
  </si>
  <si>
    <t xml:space="preserve">中共靖宇县三道湖镇委员会</t>
  </si>
  <si>
    <t xml:space="preserve">901024</t>
  </si>
  <si>
    <t xml:space="preserve">党政办文秘职位</t>
  </si>
  <si>
    <t xml:space="preserve">王超</t>
  </si>
  <si>
    <t xml:space="preserve">何智勇</t>
  </si>
  <si>
    <t xml:space="preserve">王宇</t>
  </si>
  <si>
    <t xml:space="preserve">李海涛</t>
  </si>
  <si>
    <t xml:space="preserve">张武鑫</t>
  </si>
  <si>
    <t xml:space="preserve">刘启珺</t>
  </si>
  <si>
    <t xml:space="preserve">中共靖宇县花园口镇委员会</t>
  </si>
  <si>
    <t xml:space="preserve">901025</t>
  </si>
  <si>
    <t xml:space="preserve">卞超</t>
  </si>
  <si>
    <t xml:space="preserve">张文</t>
  </si>
  <si>
    <t xml:space="preserve">王安静</t>
  </si>
  <si>
    <t xml:space="preserve">共青团白山市江源区委员会</t>
  </si>
  <si>
    <t xml:space="preserve">901026</t>
  </si>
  <si>
    <t xml:space="preserve">王晶</t>
  </si>
  <si>
    <t xml:space="preserve">勇欢</t>
  </si>
  <si>
    <t xml:space="preserve">周雪娆</t>
  </si>
  <si>
    <t xml:space="preserve">中共白山市江源区委宣传部</t>
  </si>
  <si>
    <t xml:space="preserve">901027</t>
  </si>
  <si>
    <t xml:space="preserve">姜波</t>
  </si>
  <si>
    <t xml:space="preserve">张宏宇</t>
  </si>
  <si>
    <t xml:space="preserve">高宠惠</t>
  </si>
  <si>
    <t xml:space="preserve">张玥</t>
  </si>
  <si>
    <t xml:space="preserve">宋维才</t>
  </si>
  <si>
    <t xml:space="preserve">周男</t>
  </si>
  <si>
    <t xml:space="preserve">白山市江源区纪委监察局</t>
  </si>
  <si>
    <t xml:space="preserve">901028</t>
  </si>
  <si>
    <t xml:space="preserve">王晓雪</t>
  </si>
  <si>
    <t xml:space="preserve">李爽</t>
  </si>
  <si>
    <t xml:space="preserve">连一燃</t>
  </si>
  <si>
    <t xml:space="preserve">会计职位</t>
  </si>
  <si>
    <t xml:space="preserve">王雯倩</t>
  </si>
  <si>
    <t xml:space="preserve">崔译文</t>
  </si>
  <si>
    <t xml:space="preserve">孙艳娟</t>
  </si>
  <si>
    <t xml:space="preserve">中共白山市江源区委办公室</t>
  </si>
  <si>
    <t xml:space="preserve">901029</t>
  </si>
  <si>
    <t xml:space="preserve">文秘职位</t>
  </si>
  <si>
    <t xml:space="preserve">廉淇</t>
  </si>
  <si>
    <t xml:space="preserve">杜彬</t>
  </si>
  <si>
    <t xml:space="preserve">项朴仁</t>
  </si>
  <si>
    <t xml:space="preserve">于立辉</t>
  </si>
  <si>
    <t xml:space="preserve">刘文馨</t>
  </si>
  <si>
    <t xml:space="preserve">中共白山市江源区石人镇委员会</t>
  </si>
  <si>
    <t xml:space="preserve">901030</t>
  </si>
  <si>
    <t xml:space="preserve">冯硕</t>
  </si>
  <si>
    <t xml:space="preserve">王珺琼</t>
  </si>
  <si>
    <t xml:space="preserve">李萍</t>
  </si>
  <si>
    <t xml:space="preserve">中共白山市江源区砟子镇委员会</t>
  </si>
  <si>
    <t xml:space="preserve">901031</t>
  </si>
  <si>
    <t xml:space="preserve">团委干事职位</t>
  </si>
  <si>
    <t xml:space="preserve">鲁玥彤</t>
  </si>
  <si>
    <t xml:space="preserve">张婷</t>
  </si>
  <si>
    <t xml:space="preserve">岳丽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2" width="7.5"/>
    <col collapsed="false" customWidth="true" hidden="false" outlineLevel="0" max="3" min="3" style="2" width="12.24"/>
    <col collapsed="false" customWidth="true" hidden="false" outlineLevel="0" max="6" min="4" style="2" width="4.37"/>
    <col collapsed="false" customWidth="true" hidden="false" outlineLevel="0" max="7" min="7" style="2" width="7.37"/>
    <col collapsed="false" customWidth="true" hidden="false" outlineLevel="0" max="10" min="8" style="3" width="6.5"/>
    <col collapsed="false" customWidth="true" hidden="false" outlineLevel="0" max="12" min="11" style="4" width="7.24"/>
    <col collapsed="false" customWidth="true" hidden="false" outlineLevel="0" max="13" min="13" style="2" width="5.99"/>
    <col collapsed="false" customWidth="true" hidden="false" outlineLevel="0" max="14" min="14" style="3" width="6.75"/>
    <col collapsed="false" customWidth="false" hidden="false" outlineLevel="0" max="257" min="15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9" t="s">
        <v>9</v>
      </c>
      <c r="L2" s="9" t="s">
        <v>10</v>
      </c>
      <c r="M2" s="9" t="s">
        <v>11</v>
      </c>
      <c r="N2" s="8" t="s">
        <v>12</v>
      </c>
    </row>
    <row r="3" s="10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3</v>
      </c>
      <c r="I3" s="8" t="s">
        <v>14</v>
      </c>
      <c r="J3" s="8" t="s">
        <v>15</v>
      </c>
      <c r="K3" s="9"/>
      <c r="L3" s="9"/>
      <c r="M3" s="9"/>
      <c r="N3" s="8"/>
    </row>
    <row r="4" s="17" customFormat="true" ht="21.95" hidden="false" customHeight="tru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3" t="s">
        <v>20</v>
      </c>
      <c r="F4" s="13" t="n">
        <v>1</v>
      </c>
      <c r="G4" s="13" t="s">
        <v>21</v>
      </c>
      <c r="H4" s="14" t="n">
        <v>68.4</v>
      </c>
      <c r="I4" s="14" t="n">
        <v>77</v>
      </c>
      <c r="J4" s="14" t="n">
        <v>145.4</v>
      </c>
      <c r="K4" s="15" t="n">
        <v>83.8</v>
      </c>
      <c r="L4" s="16" t="n">
        <f aca="false">(J4/2+K4)*0.5</f>
        <v>78.25</v>
      </c>
      <c r="M4" s="13" t="n">
        <v>1</v>
      </c>
      <c r="N4" s="13"/>
    </row>
    <row r="5" s="10" customFormat="true" ht="21.95" hidden="false" customHeight="true" outlineLevel="0" collapsed="false">
      <c r="A5" s="18" t="s">
        <v>16</v>
      </c>
      <c r="B5" s="19" t="s">
        <v>17</v>
      </c>
      <c r="C5" s="20" t="s">
        <v>18</v>
      </c>
      <c r="D5" s="19" t="s">
        <v>19</v>
      </c>
      <c r="E5" s="20" t="s">
        <v>20</v>
      </c>
      <c r="F5" s="20" t="n">
        <v>1</v>
      </c>
      <c r="G5" s="20" t="s">
        <v>22</v>
      </c>
      <c r="H5" s="21" t="n">
        <v>71.4</v>
      </c>
      <c r="I5" s="21" t="n">
        <v>83</v>
      </c>
      <c r="J5" s="21" t="n">
        <v>154.4</v>
      </c>
      <c r="K5" s="22" t="n">
        <v>77.6</v>
      </c>
      <c r="L5" s="23" t="n">
        <f aca="false">(J5/2+K5)*0.5</f>
        <v>77.4</v>
      </c>
      <c r="M5" s="20" t="n">
        <v>2</v>
      </c>
      <c r="N5" s="21"/>
    </row>
    <row r="6" s="10" customFormat="true" ht="21.95" hidden="false" customHeight="true" outlineLevel="0" collapsed="false">
      <c r="A6" s="18" t="s">
        <v>16</v>
      </c>
      <c r="B6" s="19" t="s">
        <v>17</v>
      </c>
      <c r="C6" s="20" t="s">
        <v>18</v>
      </c>
      <c r="D6" s="19" t="s">
        <v>19</v>
      </c>
      <c r="E6" s="20" t="s">
        <v>20</v>
      </c>
      <c r="F6" s="20" t="n">
        <v>1</v>
      </c>
      <c r="G6" s="20" t="s">
        <v>23</v>
      </c>
      <c r="H6" s="21" t="n">
        <v>72.2</v>
      </c>
      <c r="I6" s="21" t="n">
        <v>75.5</v>
      </c>
      <c r="J6" s="21" t="n">
        <v>147.7</v>
      </c>
      <c r="K6" s="22" t="n">
        <v>77.2</v>
      </c>
      <c r="L6" s="23" t="n">
        <f aca="false">(J6/2+K6)*0.5</f>
        <v>75.525</v>
      </c>
      <c r="M6" s="20" t="n">
        <v>3</v>
      </c>
      <c r="N6" s="20"/>
    </row>
    <row r="7" s="17" customFormat="true" ht="21.95" hidden="false" customHeight="true" outlineLevel="0" collapsed="false">
      <c r="A7" s="11" t="s">
        <v>24</v>
      </c>
      <c r="B7" s="12" t="s">
        <v>25</v>
      </c>
      <c r="C7" s="13" t="s">
        <v>26</v>
      </c>
      <c r="D7" s="12" t="s">
        <v>19</v>
      </c>
      <c r="E7" s="13" t="s">
        <v>20</v>
      </c>
      <c r="F7" s="13" t="n">
        <v>1</v>
      </c>
      <c r="G7" s="13" t="s">
        <v>27</v>
      </c>
      <c r="H7" s="14" t="n">
        <v>72.8</v>
      </c>
      <c r="I7" s="14" t="n">
        <v>76</v>
      </c>
      <c r="J7" s="14" t="n">
        <v>148.8</v>
      </c>
      <c r="K7" s="15" t="n">
        <v>76.6</v>
      </c>
      <c r="L7" s="16" t="n">
        <f aca="false">(J7/2+K7)*0.5</f>
        <v>75.5</v>
      </c>
      <c r="M7" s="13" t="n">
        <v>1</v>
      </c>
      <c r="N7" s="13"/>
    </row>
    <row r="8" s="10" customFormat="true" ht="21.95" hidden="false" customHeight="true" outlineLevel="0" collapsed="false">
      <c r="A8" s="18" t="s">
        <v>24</v>
      </c>
      <c r="B8" s="19" t="s">
        <v>25</v>
      </c>
      <c r="C8" s="20" t="s">
        <v>26</v>
      </c>
      <c r="D8" s="19" t="s">
        <v>19</v>
      </c>
      <c r="E8" s="20" t="s">
        <v>20</v>
      </c>
      <c r="F8" s="20" t="n">
        <v>1</v>
      </c>
      <c r="G8" s="20" t="s">
        <v>28</v>
      </c>
      <c r="H8" s="21" t="n">
        <v>73.1</v>
      </c>
      <c r="I8" s="21" t="n">
        <v>79</v>
      </c>
      <c r="J8" s="21" t="n">
        <v>152.1</v>
      </c>
      <c r="K8" s="22" t="n">
        <v>74</v>
      </c>
      <c r="L8" s="23" t="n">
        <f aca="false">(J8/2+K8)*0.5</f>
        <v>75.025</v>
      </c>
      <c r="M8" s="20" t="n">
        <v>2</v>
      </c>
      <c r="N8" s="20"/>
    </row>
    <row r="9" s="10" customFormat="true" ht="21.95" hidden="false" customHeight="true" outlineLevel="0" collapsed="false">
      <c r="A9" s="18" t="s">
        <v>24</v>
      </c>
      <c r="B9" s="19" t="s">
        <v>25</v>
      </c>
      <c r="C9" s="20" t="s">
        <v>26</v>
      </c>
      <c r="D9" s="19" t="s">
        <v>19</v>
      </c>
      <c r="E9" s="20" t="s">
        <v>20</v>
      </c>
      <c r="F9" s="20" t="n">
        <v>1</v>
      </c>
      <c r="G9" s="20" t="s">
        <v>29</v>
      </c>
      <c r="H9" s="21" t="n">
        <v>68.5</v>
      </c>
      <c r="I9" s="21" t="n">
        <v>82.5</v>
      </c>
      <c r="J9" s="21" t="n">
        <v>151</v>
      </c>
      <c r="K9" s="22" t="n">
        <v>0</v>
      </c>
      <c r="L9" s="23" t="n">
        <f aca="false">(J9/2+K9)*0.5</f>
        <v>37.75</v>
      </c>
      <c r="M9" s="20" t="n">
        <v>3</v>
      </c>
      <c r="N9" s="24" t="s">
        <v>30</v>
      </c>
    </row>
    <row r="10" s="17" customFormat="true" ht="21.95" hidden="false" customHeight="true" outlineLevel="0" collapsed="false">
      <c r="A10" s="11" t="s">
        <v>31</v>
      </c>
      <c r="B10" s="12" t="s">
        <v>32</v>
      </c>
      <c r="C10" s="13" t="s">
        <v>26</v>
      </c>
      <c r="D10" s="12" t="s">
        <v>19</v>
      </c>
      <c r="E10" s="13" t="s">
        <v>20</v>
      </c>
      <c r="F10" s="13" t="n">
        <v>1</v>
      </c>
      <c r="G10" s="13" t="s">
        <v>33</v>
      </c>
      <c r="H10" s="14" t="n">
        <v>74.2</v>
      </c>
      <c r="I10" s="14" t="n">
        <v>81.5</v>
      </c>
      <c r="J10" s="14" t="n">
        <v>155.7</v>
      </c>
      <c r="K10" s="15" t="n">
        <v>80.4</v>
      </c>
      <c r="L10" s="16" t="n">
        <f aca="false">(J10/2+K10)*0.5</f>
        <v>79.125</v>
      </c>
      <c r="M10" s="13" t="n">
        <v>1</v>
      </c>
      <c r="N10" s="13"/>
    </row>
    <row r="11" s="10" customFormat="true" ht="21.95" hidden="false" customHeight="true" outlineLevel="0" collapsed="false">
      <c r="A11" s="18" t="s">
        <v>31</v>
      </c>
      <c r="B11" s="19" t="s">
        <v>32</v>
      </c>
      <c r="C11" s="20" t="s">
        <v>26</v>
      </c>
      <c r="D11" s="19" t="s">
        <v>19</v>
      </c>
      <c r="E11" s="20" t="s">
        <v>20</v>
      </c>
      <c r="F11" s="20" t="n">
        <v>1</v>
      </c>
      <c r="G11" s="20" t="s">
        <v>34</v>
      </c>
      <c r="H11" s="21" t="n">
        <v>70.4</v>
      </c>
      <c r="I11" s="21" t="n">
        <v>77.5</v>
      </c>
      <c r="J11" s="21" t="n">
        <v>147.9</v>
      </c>
      <c r="K11" s="22" t="n">
        <v>80.6</v>
      </c>
      <c r="L11" s="23" t="n">
        <f aca="false">(J11/2+K11)*0.5</f>
        <v>77.275</v>
      </c>
      <c r="M11" s="20" t="n">
        <v>2</v>
      </c>
      <c r="N11" s="21"/>
    </row>
    <row r="12" s="10" customFormat="true" ht="21.95" hidden="false" customHeight="true" outlineLevel="0" collapsed="false">
      <c r="A12" s="18" t="s">
        <v>31</v>
      </c>
      <c r="B12" s="19" t="s">
        <v>32</v>
      </c>
      <c r="C12" s="20" t="s">
        <v>26</v>
      </c>
      <c r="D12" s="19" t="s">
        <v>19</v>
      </c>
      <c r="E12" s="20" t="s">
        <v>20</v>
      </c>
      <c r="F12" s="20" t="n">
        <v>1</v>
      </c>
      <c r="G12" s="20" t="s">
        <v>35</v>
      </c>
      <c r="H12" s="21" t="n">
        <v>61.2</v>
      </c>
      <c r="I12" s="21" t="n">
        <v>81.5</v>
      </c>
      <c r="J12" s="21" t="n">
        <v>142.7</v>
      </c>
      <c r="K12" s="22" t="n">
        <v>80</v>
      </c>
      <c r="L12" s="23" t="n">
        <f aca="false">(J12/2+K12)*0.5</f>
        <v>75.675</v>
      </c>
      <c r="M12" s="20" t="n">
        <v>3</v>
      </c>
      <c r="N12" s="20"/>
    </row>
    <row r="13" s="17" customFormat="true" ht="21.95" hidden="false" customHeight="true" outlineLevel="0" collapsed="false">
      <c r="A13" s="11" t="s">
        <v>36</v>
      </c>
      <c r="B13" s="12" t="s">
        <v>37</v>
      </c>
      <c r="C13" s="13" t="s">
        <v>38</v>
      </c>
      <c r="D13" s="12" t="s">
        <v>19</v>
      </c>
      <c r="E13" s="13" t="s">
        <v>20</v>
      </c>
      <c r="F13" s="13" t="n">
        <v>3</v>
      </c>
      <c r="G13" s="13" t="s">
        <v>39</v>
      </c>
      <c r="H13" s="14" t="n">
        <v>72.7</v>
      </c>
      <c r="I13" s="14" t="n">
        <v>81.5</v>
      </c>
      <c r="J13" s="14" t="n">
        <v>154.2</v>
      </c>
      <c r="K13" s="15" t="n">
        <v>77.4</v>
      </c>
      <c r="L13" s="16" t="n">
        <f aca="false">(J13/2+K13)*0.5</f>
        <v>77.25</v>
      </c>
      <c r="M13" s="13" t="n">
        <v>1</v>
      </c>
      <c r="N13" s="13"/>
    </row>
    <row r="14" s="17" customFormat="true" ht="21.95" hidden="false" customHeight="true" outlineLevel="0" collapsed="false">
      <c r="A14" s="11" t="s">
        <v>36</v>
      </c>
      <c r="B14" s="12" t="s">
        <v>37</v>
      </c>
      <c r="C14" s="13" t="s">
        <v>38</v>
      </c>
      <c r="D14" s="12" t="s">
        <v>19</v>
      </c>
      <c r="E14" s="13" t="s">
        <v>20</v>
      </c>
      <c r="F14" s="13" t="n">
        <v>3</v>
      </c>
      <c r="G14" s="13" t="s">
        <v>40</v>
      </c>
      <c r="H14" s="14" t="n">
        <v>65.4</v>
      </c>
      <c r="I14" s="14" t="n">
        <v>82.5</v>
      </c>
      <c r="J14" s="14" t="n">
        <v>147.9</v>
      </c>
      <c r="K14" s="15" t="n">
        <v>79.6</v>
      </c>
      <c r="L14" s="16" t="n">
        <f aca="false">(J14/2+K14)*0.5</f>
        <v>76.775</v>
      </c>
      <c r="M14" s="13" t="n">
        <v>2</v>
      </c>
      <c r="N14" s="13"/>
    </row>
    <row r="15" s="17" customFormat="true" ht="21.95" hidden="false" customHeight="true" outlineLevel="0" collapsed="false">
      <c r="A15" s="11" t="s">
        <v>36</v>
      </c>
      <c r="B15" s="12" t="s">
        <v>37</v>
      </c>
      <c r="C15" s="13" t="s">
        <v>38</v>
      </c>
      <c r="D15" s="12" t="s">
        <v>19</v>
      </c>
      <c r="E15" s="13" t="s">
        <v>20</v>
      </c>
      <c r="F15" s="13" t="n">
        <v>3</v>
      </c>
      <c r="G15" s="13" t="s">
        <v>41</v>
      </c>
      <c r="H15" s="14" t="n">
        <v>64.6</v>
      </c>
      <c r="I15" s="14" t="n">
        <v>81</v>
      </c>
      <c r="J15" s="14" t="n">
        <v>145.6</v>
      </c>
      <c r="K15" s="15" t="n">
        <v>79.6</v>
      </c>
      <c r="L15" s="16" t="n">
        <f aca="false">(J15/2+K15)*0.5</f>
        <v>76.2</v>
      </c>
      <c r="M15" s="13" t="n">
        <v>3</v>
      </c>
      <c r="N15" s="13"/>
    </row>
    <row r="16" s="10" customFormat="true" ht="21.95" hidden="false" customHeight="true" outlineLevel="0" collapsed="false">
      <c r="A16" s="18" t="s">
        <v>36</v>
      </c>
      <c r="B16" s="19" t="s">
        <v>37</v>
      </c>
      <c r="C16" s="20" t="s">
        <v>38</v>
      </c>
      <c r="D16" s="19" t="s">
        <v>19</v>
      </c>
      <c r="E16" s="20" t="s">
        <v>20</v>
      </c>
      <c r="F16" s="20" t="n">
        <v>3</v>
      </c>
      <c r="G16" s="20" t="s">
        <v>42</v>
      </c>
      <c r="H16" s="21" t="n">
        <v>73.9</v>
      </c>
      <c r="I16" s="21" t="n">
        <v>75.5</v>
      </c>
      <c r="J16" s="21" t="n">
        <v>149.4</v>
      </c>
      <c r="K16" s="22" t="n">
        <v>77.6</v>
      </c>
      <c r="L16" s="23" t="n">
        <f aca="false">(J16/2+K16)*0.5</f>
        <v>76.15</v>
      </c>
      <c r="M16" s="20" t="n">
        <v>4</v>
      </c>
      <c r="N16" s="20"/>
    </row>
    <row r="17" s="10" customFormat="true" ht="21.95" hidden="false" customHeight="true" outlineLevel="0" collapsed="false">
      <c r="A17" s="18" t="s">
        <v>36</v>
      </c>
      <c r="B17" s="19" t="s">
        <v>37</v>
      </c>
      <c r="C17" s="20" t="s">
        <v>38</v>
      </c>
      <c r="D17" s="19" t="s">
        <v>19</v>
      </c>
      <c r="E17" s="20" t="s">
        <v>20</v>
      </c>
      <c r="F17" s="20" t="n">
        <v>3</v>
      </c>
      <c r="G17" s="20" t="s">
        <v>43</v>
      </c>
      <c r="H17" s="21" t="n">
        <v>70.6</v>
      </c>
      <c r="I17" s="21" t="n">
        <v>71</v>
      </c>
      <c r="J17" s="21" t="n">
        <v>141.6</v>
      </c>
      <c r="K17" s="22" t="n">
        <v>81.2</v>
      </c>
      <c r="L17" s="23" t="n">
        <f aca="false">(J17/2+K17)*0.5</f>
        <v>76</v>
      </c>
      <c r="M17" s="20" t="n">
        <v>5</v>
      </c>
      <c r="N17" s="20"/>
    </row>
    <row r="18" s="10" customFormat="true" ht="21.95" hidden="false" customHeight="true" outlineLevel="0" collapsed="false">
      <c r="A18" s="18" t="s">
        <v>36</v>
      </c>
      <c r="B18" s="19" t="s">
        <v>37</v>
      </c>
      <c r="C18" s="20" t="s">
        <v>38</v>
      </c>
      <c r="D18" s="19" t="s">
        <v>19</v>
      </c>
      <c r="E18" s="20" t="s">
        <v>20</v>
      </c>
      <c r="F18" s="20" t="n">
        <v>3</v>
      </c>
      <c r="G18" s="20" t="s">
        <v>44</v>
      </c>
      <c r="H18" s="21" t="n">
        <v>68.6</v>
      </c>
      <c r="I18" s="21" t="n">
        <v>77</v>
      </c>
      <c r="J18" s="21" t="n">
        <v>145.6</v>
      </c>
      <c r="K18" s="22" t="n">
        <v>77.6</v>
      </c>
      <c r="L18" s="23" t="n">
        <f aca="false">(J18/2+K18)*0.5</f>
        <v>75.2</v>
      </c>
      <c r="M18" s="20" t="n">
        <v>6</v>
      </c>
      <c r="N18" s="20"/>
    </row>
    <row r="19" s="10" customFormat="true" ht="21.95" hidden="false" customHeight="true" outlineLevel="0" collapsed="false">
      <c r="A19" s="18" t="s">
        <v>36</v>
      </c>
      <c r="B19" s="19" t="s">
        <v>37</v>
      </c>
      <c r="C19" s="20" t="s">
        <v>38</v>
      </c>
      <c r="D19" s="19" t="s">
        <v>19</v>
      </c>
      <c r="E19" s="20" t="s">
        <v>20</v>
      </c>
      <c r="F19" s="20" t="n">
        <v>3</v>
      </c>
      <c r="G19" s="20" t="s">
        <v>45</v>
      </c>
      <c r="H19" s="21" t="n">
        <v>63.5</v>
      </c>
      <c r="I19" s="21" t="n">
        <v>79.5</v>
      </c>
      <c r="J19" s="21" t="n">
        <v>143</v>
      </c>
      <c r="K19" s="22" t="n">
        <v>77.2</v>
      </c>
      <c r="L19" s="23" t="n">
        <f aca="false">(J19/2+K19)*0.5</f>
        <v>74.35</v>
      </c>
      <c r="M19" s="20" t="n">
        <v>7</v>
      </c>
      <c r="N19" s="20"/>
    </row>
    <row r="20" s="10" customFormat="true" ht="21.95" hidden="false" customHeight="true" outlineLevel="0" collapsed="false">
      <c r="A20" s="18" t="s">
        <v>36</v>
      </c>
      <c r="B20" s="19" t="s">
        <v>37</v>
      </c>
      <c r="C20" s="20" t="s">
        <v>38</v>
      </c>
      <c r="D20" s="19" t="s">
        <v>19</v>
      </c>
      <c r="E20" s="20" t="s">
        <v>20</v>
      </c>
      <c r="F20" s="20" t="n">
        <v>3</v>
      </c>
      <c r="G20" s="20" t="s">
        <v>46</v>
      </c>
      <c r="H20" s="21" t="n">
        <v>62</v>
      </c>
      <c r="I20" s="21" t="n">
        <v>85</v>
      </c>
      <c r="J20" s="21" t="n">
        <v>147</v>
      </c>
      <c r="K20" s="22" t="n">
        <v>75</v>
      </c>
      <c r="L20" s="23" t="n">
        <f aca="false">(J20/2+K20)*0.5</f>
        <v>74.25</v>
      </c>
      <c r="M20" s="20" t="n">
        <v>8</v>
      </c>
      <c r="N20" s="21"/>
    </row>
    <row r="21" s="10" customFormat="true" ht="21.95" hidden="false" customHeight="true" outlineLevel="0" collapsed="false">
      <c r="A21" s="18" t="s">
        <v>36</v>
      </c>
      <c r="B21" s="19" t="s">
        <v>37</v>
      </c>
      <c r="C21" s="20" t="s">
        <v>38</v>
      </c>
      <c r="D21" s="19" t="s">
        <v>19</v>
      </c>
      <c r="E21" s="20" t="s">
        <v>20</v>
      </c>
      <c r="F21" s="20" t="n">
        <v>3</v>
      </c>
      <c r="G21" s="20" t="s">
        <v>47</v>
      </c>
      <c r="H21" s="21" t="n">
        <v>71.4</v>
      </c>
      <c r="I21" s="21" t="n">
        <v>68</v>
      </c>
      <c r="J21" s="21" t="n">
        <v>139.4</v>
      </c>
      <c r="K21" s="22" t="n">
        <v>72</v>
      </c>
      <c r="L21" s="23" t="n">
        <f aca="false">(J21/2+K21)*0.5</f>
        <v>70.85</v>
      </c>
      <c r="M21" s="20" t="n">
        <v>9</v>
      </c>
      <c r="N21" s="21"/>
    </row>
    <row r="22" s="17" customFormat="true" ht="21.95" hidden="false" customHeight="true" outlineLevel="0" collapsed="false">
      <c r="A22" s="11" t="s">
        <v>36</v>
      </c>
      <c r="B22" s="12" t="s">
        <v>37</v>
      </c>
      <c r="C22" s="13" t="s">
        <v>48</v>
      </c>
      <c r="D22" s="12" t="s">
        <v>49</v>
      </c>
      <c r="E22" s="13" t="s">
        <v>20</v>
      </c>
      <c r="F22" s="13" t="n">
        <v>1</v>
      </c>
      <c r="G22" s="13" t="s">
        <v>50</v>
      </c>
      <c r="H22" s="14" t="n">
        <v>73.4</v>
      </c>
      <c r="I22" s="14" t="n">
        <v>78.5</v>
      </c>
      <c r="J22" s="14" t="n">
        <v>151.9</v>
      </c>
      <c r="K22" s="15" t="n">
        <v>80</v>
      </c>
      <c r="L22" s="16" t="n">
        <f aca="false">(J22/2+K22)*0.5</f>
        <v>77.975</v>
      </c>
      <c r="M22" s="13" t="n">
        <v>1</v>
      </c>
      <c r="N22" s="13"/>
    </row>
    <row r="23" s="10" customFormat="true" ht="21.95" hidden="false" customHeight="true" outlineLevel="0" collapsed="false">
      <c r="A23" s="18" t="s">
        <v>36</v>
      </c>
      <c r="B23" s="19" t="s">
        <v>37</v>
      </c>
      <c r="C23" s="20" t="s">
        <v>48</v>
      </c>
      <c r="D23" s="19" t="s">
        <v>49</v>
      </c>
      <c r="E23" s="20" t="s">
        <v>20</v>
      </c>
      <c r="F23" s="20" t="n">
        <v>1</v>
      </c>
      <c r="G23" s="20" t="s">
        <v>51</v>
      </c>
      <c r="H23" s="21" t="n">
        <v>59.8</v>
      </c>
      <c r="I23" s="21" t="n">
        <v>69.5</v>
      </c>
      <c r="J23" s="21" t="n">
        <v>129.3</v>
      </c>
      <c r="K23" s="22" t="n">
        <v>78.8</v>
      </c>
      <c r="L23" s="23" t="n">
        <f aca="false">(J23/2+K23)*0.5</f>
        <v>71.725</v>
      </c>
      <c r="M23" s="20" t="n">
        <v>2</v>
      </c>
      <c r="N23" s="20"/>
    </row>
    <row r="24" s="10" customFormat="true" ht="21.95" hidden="false" customHeight="true" outlineLevel="0" collapsed="false">
      <c r="A24" s="18" t="s">
        <v>36</v>
      </c>
      <c r="B24" s="19" t="s">
        <v>37</v>
      </c>
      <c r="C24" s="20" t="s">
        <v>48</v>
      </c>
      <c r="D24" s="19" t="s">
        <v>49</v>
      </c>
      <c r="E24" s="20" t="s">
        <v>20</v>
      </c>
      <c r="F24" s="20" t="n">
        <v>1</v>
      </c>
      <c r="G24" s="20" t="s">
        <v>52</v>
      </c>
      <c r="H24" s="21" t="n">
        <v>56.2</v>
      </c>
      <c r="I24" s="21" t="n">
        <v>74</v>
      </c>
      <c r="J24" s="21" t="n">
        <v>130.2</v>
      </c>
      <c r="K24" s="22" t="n">
        <v>76</v>
      </c>
      <c r="L24" s="23" t="n">
        <f aca="false">(J24/2+K24)*0.5</f>
        <v>70.55</v>
      </c>
      <c r="M24" s="20" t="n">
        <v>3</v>
      </c>
      <c r="N24" s="20"/>
    </row>
    <row r="25" s="17" customFormat="true" ht="21.95" hidden="false" customHeight="true" outlineLevel="0" collapsed="false">
      <c r="A25" s="11" t="s">
        <v>36</v>
      </c>
      <c r="B25" s="12" t="s">
        <v>37</v>
      </c>
      <c r="C25" s="13" t="s">
        <v>53</v>
      </c>
      <c r="D25" s="12" t="s">
        <v>54</v>
      </c>
      <c r="E25" s="13" t="s">
        <v>20</v>
      </c>
      <c r="F25" s="13" t="n">
        <v>1</v>
      </c>
      <c r="G25" s="13" t="s">
        <v>55</v>
      </c>
      <c r="H25" s="14" t="n">
        <v>54.2</v>
      </c>
      <c r="I25" s="14" t="n">
        <v>82</v>
      </c>
      <c r="J25" s="14" t="n">
        <v>136.2</v>
      </c>
      <c r="K25" s="15" t="n">
        <v>79.4</v>
      </c>
      <c r="L25" s="16" t="n">
        <f aca="false">(J25/2+K25)*0.5</f>
        <v>73.75</v>
      </c>
      <c r="M25" s="13" t="n">
        <v>1</v>
      </c>
      <c r="N25" s="13"/>
    </row>
    <row r="26" s="10" customFormat="true" ht="21.95" hidden="false" customHeight="true" outlineLevel="0" collapsed="false">
      <c r="A26" s="18" t="s">
        <v>36</v>
      </c>
      <c r="B26" s="19" t="s">
        <v>37</v>
      </c>
      <c r="C26" s="20" t="s">
        <v>53</v>
      </c>
      <c r="D26" s="19" t="s">
        <v>54</v>
      </c>
      <c r="E26" s="20" t="s">
        <v>20</v>
      </c>
      <c r="F26" s="20" t="n">
        <v>1</v>
      </c>
      <c r="G26" s="20" t="s">
        <v>56</v>
      </c>
      <c r="H26" s="21" t="n">
        <v>61.5</v>
      </c>
      <c r="I26" s="21" t="n">
        <v>73</v>
      </c>
      <c r="J26" s="21" t="n">
        <v>134.5</v>
      </c>
      <c r="K26" s="22" t="n">
        <v>75.6</v>
      </c>
      <c r="L26" s="23" t="n">
        <f aca="false">(J26/2+K26)*0.5</f>
        <v>71.425</v>
      </c>
      <c r="M26" s="20" t="n">
        <v>2</v>
      </c>
      <c r="N26" s="20"/>
    </row>
    <row r="27" s="10" customFormat="true" ht="21.95" hidden="false" customHeight="true" outlineLevel="0" collapsed="false">
      <c r="A27" s="18" t="s">
        <v>36</v>
      </c>
      <c r="B27" s="19" t="s">
        <v>37</v>
      </c>
      <c r="C27" s="20" t="s">
        <v>53</v>
      </c>
      <c r="D27" s="19" t="s">
        <v>54</v>
      </c>
      <c r="E27" s="20" t="s">
        <v>20</v>
      </c>
      <c r="F27" s="20" t="n">
        <v>1</v>
      </c>
      <c r="G27" s="20" t="s">
        <v>57</v>
      </c>
      <c r="H27" s="21" t="n">
        <v>63.2</v>
      </c>
      <c r="I27" s="21" t="n">
        <v>75.5</v>
      </c>
      <c r="J27" s="21" t="n">
        <v>138.7</v>
      </c>
      <c r="K27" s="22" t="n">
        <v>72.8</v>
      </c>
      <c r="L27" s="23" t="n">
        <f aca="false">(J27/2+K27)*0.5</f>
        <v>71.075</v>
      </c>
      <c r="M27" s="20" t="n">
        <v>3</v>
      </c>
      <c r="N27" s="20"/>
    </row>
    <row r="28" s="17" customFormat="true" ht="21.95" hidden="false" customHeight="true" outlineLevel="0" collapsed="false">
      <c r="A28" s="11" t="s">
        <v>58</v>
      </c>
      <c r="B28" s="12" t="s">
        <v>59</v>
      </c>
      <c r="C28" s="13" t="s">
        <v>60</v>
      </c>
      <c r="D28" s="12" t="s">
        <v>19</v>
      </c>
      <c r="E28" s="13" t="s">
        <v>61</v>
      </c>
      <c r="F28" s="13" t="n">
        <v>2</v>
      </c>
      <c r="G28" s="13" t="s">
        <v>45</v>
      </c>
      <c r="H28" s="14" t="n">
        <v>59</v>
      </c>
      <c r="I28" s="14" t="n">
        <v>79</v>
      </c>
      <c r="J28" s="14" t="n">
        <v>138</v>
      </c>
      <c r="K28" s="15" t="n">
        <v>75.8</v>
      </c>
      <c r="L28" s="16" t="n">
        <f aca="false">(J28/2+K28)*0.5</f>
        <v>72.4</v>
      </c>
      <c r="M28" s="13" t="n">
        <v>1</v>
      </c>
      <c r="N28" s="13"/>
    </row>
    <row r="29" s="17" customFormat="true" ht="21.95" hidden="false" customHeight="true" outlineLevel="0" collapsed="false">
      <c r="A29" s="11" t="s">
        <v>58</v>
      </c>
      <c r="B29" s="12" t="s">
        <v>59</v>
      </c>
      <c r="C29" s="13" t="s">
        <v>60</v>
      </c>
      <c r="D29" s="12" t="s">
        <v>19</v>
      </c>
      <c r="E29" s="13" t="s">
        <v>61</v>
      </c>
      <c r="F29" s="13" t="n">
        <v>2</v>
      </c>
      <c r="G29" s="13" t="s">
        <v>62</v>
      </c>
      <c r="H29" s="14" t="n">
        <v>62</v>
      </c>
      <c r="I29" s="14" t="n">
        <v>76.5</v>
      </c>
      <c r="J29" s="14" t="n">
        <v>138.5</v>
      </c>
      <c r="K29" s="15" t="n">
        <v>71.4</v>
      </c>
      <c r="L29" s="16" t="n">
        <f aca="false">(J29/2+K29)*0.5</f>
        <v>70.325</v>
      </c>
      <c r="M29" s="13" t="n">
        <v>2</v>
      </c>
      <c r="N29" s="13"/>
    </row>
    <row r="30" s="17" customFormat="true" ht="21.95" hidden="false" customHeight="true" outlineLevel="0" collapsed="false">
      <c r="A30" s="11" t="s">
        <v>63</v>
      </c>
      <c r="B30" s="12" t="s">
        <v>64</v>
      </c>
      <c r="C30" s="13" t="s">
        <v>60</v>
      </c>
      <c r="D30" s="12" t="s">
        <v>19</v>
      </c>
      <c r="E30" s="13" t="s">
        <v>61</v>
      </c>
      <c r="F30" s="13" t="n">
        <v>3</v>
      </c>
      <c r="G30" s="13" t="s">
        <v>65</v>
      </c>
      <c r="H30" s="14" t="n">
        <v>63</v>
      </c>
      <c r="I30" s="14" t="n">
        <v>81.5</v>
      </c>
      <c r="J30" s="14" t="n">
        <v>144.5</v>
      </c>
      <c r="K30" s="15" t="n">
        <v>66.4</v>
      </c>
      <c r="L30" s="16" t="n">
        <f aca="false">(J30/2+K30)*0.5</f>
        <v>69.325</v>
      </c>
      <c r="M30" s="13" t="n">
        <v>1</v>
      </c>
      <c r="N30" s="13"/>
    </row>
    <row r="31" s="17" customFormat="true" ht="21.95" hidden="false" customHeight="true" outlineLevel="0" collapsed="false">
      <c r="A31" s="11" t="s">
        <v>63</v>
      </c>
      <c r="B31" s="12" t="s">
        <v>64</v>
      </c>
      <c r="C31" s="13" t="s">
        <v>60</v>
      </c>
      <c r="D31" s="12" t="s">
        <v>19</v>
      </c>
      <c r="E31" s="13" t="s">
        <v>61</v>
      </c>
      <c r="F31" s="13" t="n">
        <v>3</v>
      </c>
      <c r="G31" s="13" t="s">
        <v>66</v>
      </c>
      <c r="H31" s="14" t="n">
        <v>59</v>
      </c>
      <c r="I31" s="14" t="n">
        <v>61.5</v>
      </c>
      <c r="J31" s="14" t="n">
        <v>120.5</v>
      </c>
      <c r="K31" s="15" t="n">
        <v>65</v>
      </c>
      <c r="L31" s="16" t="n">
        <f aca="false">(J31/2+K31)*0.5</f>
        <v>62.625</v>
      </c>
      <c r="M31" s="13" t="n">
        <v>2</v>
      </c>
      <c r="N31" s="13"/>
    </row>
    <row r="32" s="17" customFormat="true" ht="21.95" hidden="false" customHeight="true" outlineLevel="0" collapsed="false">
      <c r="A32" s="11" t="s">
        <v>67</v>
      </c>
      <c r="B32" s="12" t="s">
        <v>68</v>
      </c>
      <c r="C32" s="13" t="s">
        <v>60</v>
      </c>
      <c r="D32" s="12" t="s">
        <v>19</v>
      </c>
      <c r="E32" s="13" t="s">
        <v>61</v>
      </c>
      <c r="F32" s="13" t="n">
        <v>1</v>
      </c>
      <c r="G32" s="13" t="s">
        <v>69</v>
      </c>
      <c r="H32" s="14" t="n">
        <v>69</v>
      </c>
      <c r="I32" s="14" t="n">
        <v>73</v>
      </c>
      <c r="J32" s="14" t="n">
        <v>142</v>
      </c>
      <c r="K32" s="15" t="n">
        <v>76.8</v>
      </c>
      <c r="L32" s="16" t="n">
        <f aca="false">(J32/2+K32)*0.5</f>
        <v>73.9</v>
      </c>
      <c r="M32" s="13" t="n">
        <v>1</v>
      </c>
      <c r="N32" s="13"/>
    </row>
    <row r="33" s="10" customFormat="true" ht="21.95" hidden="false" customHeight="true" outlineLevel="0" collapsed="false">
      <c r="A33" s="18" t="s">
        <v>67</v>
      </c>
      <c r="B33" s="19" t="s">
        <v>68</v>
      </c>
      <c r="C33" s="20" t="s">
        <v>60</v>
      </c>
      <c r="D33" s="19" t="s">
        <v>19</v>
      </c>
      <c r="E33" s="20" t="s">
        <v>61</v>
      </c>
      <c r="F33" s="20" t="n">
        <v>1</v>
      </c>
      <c r="G33" s="20" t="s">
        <v>70</v>
      </c>
      <c r="H33" s="21" t="n">
        <v>57</v>
      </c>
      <c r="I33" s="21" t="n">
        <v>73.5</v>
      </c>
      <c r="J33" s="21" t="n">
        <v>130.5</v>
      </c>
      <c r="K33" s="22" t="n">
        <v>0</v>
      </c>
      <c r="L33" s="23" t="n">
        <f aca="false">(J33/2+K33)*0.5</f>
        <v>32.625</v>
      </c>
      <c r="M33" s="20" t="n">
        <v>2</v>
      </c>
      <c r="N33" s="24" t="s">
        <v>30</v>
      </c>
    </row>
    <row r="34" s="17" customFormat="true" ht="21.95" hidden="false" customHeight="true" outlineLevel="0" collapsed="false">
      <c r="A34" s="11" t="s">
        <v>67</v>
      </c>
      <c r="B34" s="12" t="s">
        <v>68</v>
      </c>
      <c r="C34" s="13" t="s">
        <v>38</v>
      </c>
      <c r="D34" s="12" t="s">
        <v>49</v>
      </c>
      <c r="E34" s="13" t="s">
        <v>61</v>
      </c>
      <c r="F34" s="13" t="n">
        <v>2</v>
      </c>
      <c r="G34" s="13" t="s">
        <v>71</v>
      </c>
      <c r="H34" s="14" t="n">
        <v>64</v>
      </c>
      <c r="I34" s="14" t="n">
        <v>76.5</v>
      </c>
      <c r="J34" s="14" t="n">
        <v>140.5</v>
      </c>
      <c r="K34" s="15" t="n">
        <v>82.8</v>
      </c>
      <c r="L34" s="16" t="n">
        <f aca="false">(J34/2+K34)*0.5</f>
        <v>76.525</v>
      </c>
      <c r="M34" s="13" t="n">
        <v>1</v>
      </c>
      <c r="N34" s="13"/>
    </row>
    <row r="35" s="17" customFormat="true" ht="21.95" hidden="false" customHeight="true" outlineLevel="0" collapsed="false">
      <c r="A35" s="11" t="s">
        <v>67</v>
      </c>
      <c r="B35" s="12" t="s">
        <v>68</v>
      </c>
      <c r="C35" s="13" t="s">
        <v>38</v>
      </c>
      <c r="D35" s="12" t="s">
        <v>49</v>
      </c>
      <c r="E35" s="13" t="s">
        <v>61</v>
      </c>
      <c r="F35" s="13" t="n">
        <v>2</v>
      </c>
      <c r="G35" s="13" t="s">
        <v>72</v>
      </c>
      <c r="H35" s="14" t="n">
        <v>65</v>
      </c>
      <c r="I35" s="14" t="n">
        <v>72.5</v>
      </c>
      <c r="J35" s="14" t="n">
        <v>137.5</v>
      </c>
      <c r="K35" s="15" t="n">
        <v>79.6</v>
      </c>
      <c r="L35" s="16" t="n">
        <f aca="false">(J35/2+K35)*0.5</f>
        <v>74.175</v>
      </c>
      <c r="M35" s="13" t="n">
        <v>2</v>
      </c>
      <c r="N35" s="13"/>
    </row>
    <row r="36" s="10" customFormat="true" ht="21.95" hidden="false" customHeight="true" outlineLevel="0" collapsed="false">
      <c r="A36" s="18" t="s">
        <v>67</v>
      </c>
      <c r="B36" s="19" t="s">
        <v>68</v>
      </c>
      <c r="C36" s="20" t="s">
        <v>38</v>
      </c>
      <c r="D36" s="19" t="s">
        <v>49</v>
      </c>
      <c r="E36" s="20" t="s">
        <v>61</v>
      </c>
      <c r="F36" s="20" t="n">
        <v>2</v>
      </c>
      <c r="G36" s="20" t="s">
        <v>73</v>
      </c>
      <c r="H36" s="21" t="n">
        <v>64</v>
      </c>
      <c r="I36" s="21" t="n">
        <v>80.5</v>
      </c>
      <c r="J36" s="21" t="n">
        <v>144.5</v>
      </c>
      <c r="K36" s="22" t="n">
        <v>74.2</v>
      </c>
      <c r="L36" s="23" t="n">
        <f aca="false">(J36/2+K36)*0.5</f>
        <v>73.225</v>
      </c>
      <c r="M36" s="20" t="n">
        <v>3</v>
      </c>
      <c r="N36" s="21"/>
    </row>
    <row r="37" s="10" customFormat="true" ht="21.95" hidden="false" customHeight="true" outlineLevel="0" collapsed="false">
      <c r="A37" s="18" t="s">
        <v>67</v>
      </c>
      <c r="B37" s="19" t="s">
        <v>68</v>
      </c>
      <c r="C37" s="20" t="s">
        <v>38</v>
      </c>
      <c r="D37" s="19" t="s">
        <v>49</v>
      </c>
      <c r="E37" s="20" t="s">
        <v>61</v>
      </c>
      <c r="F37" s="20" t="n">
        <v>2</v>
      </c>
      <c r="G37" s="20" t="s">
        <v>74</v>
      </c>
      <c r="H37" s="21" t="n">
        <v>61</v>
      </c>
      <c r="I37" s="21" t="n">
        <v>82.5</v>
      </c>
      <c r="J37" s="21" t="n">
        <v>143.5</v>
      </c>
      <c r="K37" s="22" t="n">
        <v>73.2</v>
      </c>
      <c r="L37" s="23" t="n">
        <f aca="false">(J37/2+K37)*0.5</f>
        <v>72.475</v>
      </c>
      <c r="M37" s="20" t="n">
        <v>4</v>
      </c>
      <c r="N37" s="21"/>
    </row>
    <row r="38" s="10" customFormat="true" ht="21.95" hidden="false" customHeight="true" outlineLevel="0" collapsed="false">
      <c r="A38" s="18" t="s">
        <v>67</v>
      </c>
      <c r="B38" s="19" t="s">
        <v>68</v>
      </c>
      <c r="C38" s="20" t="s">
        <v>38</v>
      </c>
      <c r="D38" s="19" t="s">
        <v>49</v>
      </c>
      <c r="E38" s="20" t="s">
        <v>61</v>
      </c>
      <c r="F38" s="20" t="n">
        <v>2</v>
      </c>
      <c r="G38" s="20" t="s">
        <v>75</v>
      </c>
      <c r="H38" s="21" t="n">
        <v>65</v>
      </c>
      <c r="I38" s="21" t="n">
        <v>76.5</v>
      </c>
      <c r="J38" s="21" t="n">
        <v>141.5</v>
      </c>
      <c r="K38" s="22" t="n">
        <v>73.6</v>
      </c>
      <c r="L38" s="23" t="n">
        <f aca="false">(J38/2+K38)*0.5</f>
        <v>72.175</v>
      </c>
      <c r="M38" s="20" t="n">
        <v>5</v>
      </c>
      <c r="N38" s="21"/>
    </row>
    <row r="39" s="10" customFormat="true" ht="21.95" hidden="false" customHeight="true" outlineLevel="0" collapsed="false">
      <c r="A39" s="18" t="s">
        <v>67</v>
      </c>
      <c r="B39" s="19" t="s">
        <v>68</v>
      </c>
      <c r="C39" s="20" t="s">
        <v>38</v>
      </c>
      <c r="D39" s="19" t="s">
        <v>49</v>
      </c>
      <c r="E39" s="20" t="s">
        <v>61</v>
      </c>
      <c r="F39" s="20" t="n">
        <v>2</v>
      </c>
      <c r="G39" s="20" t="s">
        <v>76</v>
      </c>
      <c r="H39" s="21" t="n">
        <v>60</v>
      </c>
      <c r="I39" s="21" t="n">
        <v>79</v>
      </c>
      <c r="J39" s="21" t="n">
        <v>139</v>
      </c>
      <c r="K39" s="22" t="n">
        <v>70.2</v>
      </c>
      <c r="L39" s="23" t="n">
        <f aca="false">(J39/2+K39)*0.5</f>
        <v>69.85</v>
      </c>
      <c r="M39" s="20" t="n">
        <v>6</v>
      </c>
      <c r="N39" s="21"/>
    </row>
    <row r="40" s="17" customFormat="true" ht="21.95" hidden="false" customHeight="true" outlineLevel="0" collapsed="false">
      <c r="A40" s="11" t="s">
        <v>67</v>
      </c>
      <c r="B40" s="12" t="s">
        <v>68</v>
      </c>
      <c r="C40" s="13" t="s">
        <v>77</v>
      </c>
      <c r="D40" s="12" t="s">
        <v>54</v>
      </c>
      <c r="E40" s="13" t="s">
        <v>61</v>
      </c>
      <c r="F40" s="13" t="n">
        <v>1</v>
      </c>
      <c r="G40" s="13" t="s">
        <v>78</v>
      </c>
      <c r="H40" s="14" t="n">
        <v>61</v>
      </c>
      <c r="I40" s="14" t="n">
        <v>82</v>
      </c>
      <c r="J40" s="14" t="n">
        <v>143</v>
      </c>
      <c r="K40" s="15" t="n">
        <v>82.2</v>
      </c>
      <c r="L40" s="16" t="n">
        <f aca="false">(J40/2+K40)*0.5</f>
        <v>76.85</v>
      </c>
      <c r="M40" s="13" t="n">
        <v>1</v>
      </c>
      <c r="N40" s="13"/>
    </row>
    <row r="41" s="10" customFormat="true" ht="21.95" hidden="false" customHeight="true" outlineLevel="0" collapsed="false">
      <c r="A41" s="18" t="s">
        <v>67</v>
      </c>
      <c r="B41" s="19" t="s">
        <v>68</v>
      </c>
      <c r="C41" s="20" t="s">
        <v>77</v>
      </c>
      <c r="D41" s="19" t="s">
        <v>54</v>
      </c>
      <c r="E41" s="20" t="s">
        <v>61</v>
      </c>
      <c r="F41" s="20" t="n">
        <v>1</v>
      </c>
      <c r="G41" s="20" t="s">
        <v>79</v>
      </c>
      <c r="H41" s="21" t="n">
        <v>66</v>
      </c>
      <c r="I41" s="21" t="n">
        <v>64.5</v>
      </c>
      <c r="J41" s="21" t="n">
        <v>130.5</v>
      </c>
      <c r="K41" s="22" t="n">
        <v>81.4</v>
      </c>
      <c r="L41" s="23" t="n">
        <f aca="false">(J41/2+K41)*0.5</f>
        <v>73.325</v>
      </c>
      <c r="M41" s="20" t="n">
        <v>2</v>
      </c>
      <c r="N41" s="21"/>
    </row>
    <row r="42" s="10" customFormat="true" ht="21.95" hidden="false" customHeight="true" outlineLevel="0" collapsed="false">
      <c r="A42" s="18" t="s">
        <v>67</v>
      </c>
      <c r="B42" s="19" t="s">
        <v>68</v>
      </c>
      <c r="C42" s="20" t="s">
        <v>77</v>
      </c>
      <c r="D42" s="19" t="s">
        <v>54</v>
      </c>
      <c r="E42" s="20" t="s">
        <v>61</v>
      </c>
      <c r="F42" s="20" t="n">
        <v>1</v>
      </c>
      <c r="G42" s="20" t="s">
        <v>80</v>
      </c>
      <c r="H42" s="21" t="n">
        <v>64</v>
      </c>
      <c r="I42" s="21" t="n">
        <v>80</v>
      </c>
      <c r="J42" s="21" t="n">
        <v>144</v>
      </c>
      <c r="K42" s="22" t="n">
        <v>73.2</v>
      </c>
      <c r="L42" s="23" t="n">
        <f aca="false">(J42/2+K42)*0.5</f>
        <v>72.6</v>
      </c>
      <c r="M42" s="20" t="n">
        <v>3</v>
      </c>
      <c r="N42" s="21"/>
    </row>
    <row r="43" s="17" customFormat="true" ht="21.95" hidden="false" customHeight="true" outlineLevel="0" collapsed="false">
      <c r="A43" s="11" t="s">
        <v>81</v>
      </c>
      <c r="B43" s="12" t="s">
        <v>82</v>
      </c>
      <c r="C43" s="13" t="s">
        <v>60</v>
      </c>
      <c r="D43" s="12" t="s">
        <v>19</v>
      </c>
      <c r="E43" s="13" t="s">
        <v>61</v>
      </c>
      <c r="F43" s="13" t="n">
        <v>1</v>
      </c>
      <c r="G43" s="13" t="s">
        <v>83</v>
      </c>
      <c r="H43" s="14" t="n">
        <v>68</v>
      </c>
      <c r="I43" s="14" t="n">
        <v>70</v>
      </c>
      <c r="J43" s="14" t="n">
        <v>138</v>
      </c>
      <c r="K43" s="15" t="n">
        <v>78.4</v>
      </c>
      <c r="L43" s="16" t="n">
        <f aca="false">(J43/2+K43)*0.5</f>
        <v>73.7</v>
      </c>
      <c r="M43" s="13" t="n">
        <v>1</v>
      </c>
      <c r="N43" s="13"/>
    </row>
    <row r="44" s="17" customFormat="true" ht="21.95" hidden="false" customHeight="true" outlineLevel="0" collapsed="false">
      <c r="A44" s="11" t="s">
        <v>81</v>
      </c>
      <c r="B44" s="12" t="s">
        <v>82</v>
      </c>
      <c r="C44" s="13" t="s">
        <v>38</v>
      </c>
      <c r="D44" s="12" t="s">
        <v>49</v>
      </c>
      <c r="E44" s="13" t="s">
        <v>61</v>
      </c>
      <c r="F44" s="13" t="n">
        <v>1</v>
      </c>
      <c r="G44" s="13" t="s">
        <v>84</v>
      </c>
      <c r="H44" s="14" t="n">
        <v>67</v>
      </c>
      <c r="I44" s="14" t="n">
        <v>79</v>
      </c>
      <c r="J44" s="14" t="n">
        <v>146</v>
      </c>
      <c r="K44" s="15" t="n">
        <v>79.8</v>
      </c>
      <c r="L44" s="16" t="n">
        <f aca="false">(J44/2+K44)*0.5</f>
        <v>76.4</v>
      </c>
      <c r="M44" s="13" t="n">
        <v>1</v>
      </c>
      <c r="N44" s="13"/>
    </row>
    <row r="45" s="10" customFormat="true" ht="21.95" hidden="false" customHeight="true" outlineLevel="0" collapsed="false">
      <c r="A45" s="18" t="s">
        <v>81</v>
      </c>
      <c r="B45" s="19" t="s">
        <v>82</v>
      </c>
      <c r="C45" s="20" t="s">
        <v>38</v>
      </c>
      <c r="D45" s="19" t="s">
        <v>49</v>
      </c>
      <c r="E45" s="20" t="s">
        <v>61</v>
      </c>
      <c r="F45" s="20" t="n">
        <v>1</v>
      </c>
      <c r="G45" s="20" t="s">
        <v>85</v>
      </c>
      <c r="H45" s="21" t="n">
        <v>68</v>
      </c>
      <c r="I45" s="21" t="n">
        <v>67.5</v>
      </c>
      <c r="J45" s="21" t="n">
        <v>135.5</v>
      </c>
      <c r="K45" s="22" t="n">
        <v>77.2</v>
      </c>
      <c r="L45" s="23" t="n">
        <f aca="false">(J45/2+K45)*0.5</f>
        <v>72.475</v>
      </c>
      <c r="M45" s="20" t="n">
        <v>2</v>
      </c>
      <c r="N45" s="21"/>
    </row>
    <row r="46" s="10" customFormat="true" ht="21.95" hidden="false" customHeight="true" outlineLevel="0" collapsed="false">
      <c r="A46" s="18" t="s">
        <v>81</v>
      </c>
      <c r="B46" s="19" t="s">
        <v>82</v>
      </c>
      <c r="C46" s="20" t="s">
        <v>38</v>
      </c>
      <c r="D46" s="19" t="s">
        <v>49</v>
      </c>
      <c r="E46" s="20" t="s">
        <v>61</v>
      </c>
      <c r="F46" s="20" t="n">
        <v>1</v>
      </c>
      <c r="G46" s="20" t="s">
        <v>86</v>
      </c>
      <c r="H46" s="21" t="n">
        <v>71</v>
      </c>
      <c r="I46" s="21" t="n">
        <v>63.5</v>
      </c>
      <c r="J46" s="21" t="n">
        <v>134.5</v>
      </c>
      <c r="K46" s="22" t="n">
        <v>72.8</v>
      </c>
      <c r="L46" s="23" t="n">
        <f aca="false">(J46/2+K46)*0.5</f>
        <v>70.025</v>
      </c>
      <c r="M46" s="20" t="n">
        <v>3</v>
      </c>
      <c r="N46" s="21"/>
    </row>
    <row r="47" s="17" customFormat="true" ht="21.95" hidden="false" customHeight="true" outlineLevel="0" collapsed="false">
      <c r="A47" s="11" t="s">
        <v>87</v>
      </c>
      <c r="B47" s="12" t="s">
        <v>88</v>
      </c>
      <c r="C47" s="13" t="s">
        <v>89</v>
      </c>
      <c r="D47" s="12" t="s">
        <v>19</v>
      </c>
      <c r="E47" s="13" t="s">
        <v>61</v>
      </c>
      <c r="F47" s="13" t="n">
        <v>2</v>
      </c>
      <c r="G47" s="13" t="s">
        <v>90</v>
      </c>
      <c r="H47" s="14" t="n">
        <v>61</v>
      </c>
      <c r="I47" s="14" t="n">
        <v>63</v>
      </c>
      <c r="J47" s="14" t="n">
        <v>124</v>
      </c>
      <c r="K47" s="15" t="n">
        <v>70.6</v>
      </c>
      <c r="L47" s="16" t="n">
        <f aca="false">(J47/2+K47)*0.5</f>
        <v>66.3</v>
      </c>
      <c r="M47" s="13" t="n">
        <v>1</v>
      </c>
      <c r="N47" s="13"/>
    </row>
    <row r="48" s="17" customFormat="true" ht="21.95" hidden="false" customHeight="true" outlineLevel="0" collapsed="false">
      <c r="A48" s="11" t="s">
        <v>87</v>
      </c>
      <c r="B48" s="12" t="s">
        <v>88</v>
      </c>
      <c r="C48" s="13" t="s">
        <v>91</v>
      </c>
      <c r="D48" s="12" t="s">
        <v>49</v>
      </c>
      <c r="E48" s="13" t="s">
        <v>61</v>
      </c>
      <c r="F48" s="13" t="n">
        <v>1</v>
      </c>
      <c r="G48" s="13" t="s">
        <v>92</v>
      </c>
      <c r="H48" s="14" t="n">
        <v>66</v>
      </c>
      <c r="I48" s="14" t="n">
        <v>85</v>
      </c>
      <c r="J48" s="14" t="n">
        <v>151</v>
      </c>
      <c r="K48" s="15" t="n">
        <v>76.8</v>
      </c>
      <c r="L48" s="16" t="n">
        <f aca="false">(J48/2+K48)*0.5</f>
        <v>76.15</v>
      </c>
      <c r="M48" s="13" t="n">
        <v>1</v>
      </c>
      <c r="N48" s="13"/>
    </row>
    <row r="49" s="10" customFormat="true" ht="21.95" hidden="false" customHeight="true" outlineLevel="0" collapsed="false">
      <c r="A49" s="18" t="s">
        <v>87</v>
      </c>
      <c r="B49" s="19" t="s">
        <v>88</v>
      </c>
      <c r="C49" s="20" t="s">
        <v>91</v>
      </c>
      <c r="D49" s="19" t="s">
        <v>49</v>
      </c>
      <c r="E49" s="20" t="s">
        <v>61</v>
      </c>
      <c r="F49" s="20" t="n">
        <v>1</v>
      </c>
      <c r="G49" s="20" t="s">
        <v>93</v>
      </c>
      <c r="H49" s="21" t="n">
        <v>63</v>
      </c>
      <c r="I49" s="21" t="n">
        <v>83</v>
      </c>
      <c r="J49" s="21" t="n">
        <v>146</v>
      </c>
      <c r="K49" s="22" t="n">
        <v>75</v>
      </c>
      <c r="L49" s="23" t="n">
        <f aca="false">(J49/2+K49)*0.5</f>
        <v>74</v>
      </c>
      <c r="M49" s="20" t="n">
        <v>2</v>
      </c>
      <c r="N49" s="21"/>
    </row>
    <row r="50" s="10" customFormat="true" ht="21.95" hidden="false" customHeight="true" outlineLevel="0" collapsed="false">
      <c r="A50" s="18" t="s">
        <v>87</v>
      </c>
      <c r="B50" s="19" t="s">
        <v>88</v>
      </c>
      <c r="C50" s="20" t="s">
        <v>91</v>
      </c>
      <c r="D50" s="19" t="s">
        <v>49</v>
      </c>
      <c r="E50" s="20" t="s">
        <v>61</v>
      </c>
      <c r="F50" s="20" t="n">
        <v>1</v>
      </c>
      <c r="G50" s="20" t="s">
        <v>94</v>
      </c>
      <c r="H50" s="21" t="n">
        <v>58</v>
      </c>
      <c r="I50" s="21" t="n">
        <v>72.5</v>
      </c>
      <c r="J50" s="21" t="n">
        <v>130.5</v>
      </c>
      <c r="K50" s="22" t="n">
        <v>66.8</v>
      </c>
      <c r="L50" s="23" t="n">
        <f aca="false">(J50/2+K50)*0.5</f>
        <v>66.025</v>
      </c>
      <c r="M50" s="20" t="n">
        <v>3</v>
      </c>
      <c r="N50" s="21"/>
    </row>
    <row r="51" s="17" customFormat="true" ht="21.95" hidden="false" customHeight="true" outlineLevel="0" collapsed="false">
      <c r="A51" s="11" t="s">
        <v>87</v>
      </c>
      <c r="B51" s="12" t="s">
        <v>88</v>
      </c>
      <c r="C51" s="13" t="s">
        <v>95</v>
      </c>
      <c r="D51" s="12" t="s">
        <v>54</v>
      </c>
      <c r="E51" s="13" t="s">
        <v>61</v>
      </c>
      <c r="F51" s="13" t="n">
        <v>1</v>
      </c>
      <c r="G51" s="13" t="s">
        <v>96</v>
      </c>
      <c r="H51" s="14" t="n">
        <v>84</v>
      </c>
      <c r="I51" s="14" t="n">
        <v>69.5</v>
      </c>
      <c r="J51" s="14" t="n">
        <v>153.5</v>
      </c>
      <c r="K51" s="15" t="n">
        <v>76.4</v>
      </c>
      <c r="L51" s="16" t="n">
        <f aca="false">(J51/2+K51)*0.5</f>
        <v>76.575</v>
      </c>
      <c r="M51" s="13" t="n">
        <v>1</v>
      </c>
      <c r="N51" s="13"/>
    </row>
    <row r="52" s="10" customFormat="true" ht="21.95" hidden="false" customHeight="true" outlineLevel="0" collapsed="false">
      <c r="A52" s="18" t="s">
        <v>87</v>
      </c>
      <c r="B52" s="19" t="s">
        <v>88</v>
      </c>
      <c r="C52" s="20" t="s">
        <v>95</v>
      </c>
      <c r="D52" s="19" t="s">
        <v>54</v>
      </c>
      <c r="E52" s="20" t="s">
        <v>61</v>
      </c>
      <c r="F52" s="20" t="n">
        <v>1</v>
      </c>
      <c r="G52" s="20" t="s">
        <v>97</v>
      </c>
      <c r="H52" s="21" t="n">
        <v>69</v>
      </c>
      <c r="I52" s="21" t="n">
        <v>76</v>
      </c>
      <c r="J52" s="21" t="n">
        <v>145</v>
      </c>
      <c r="K52" s="22" t="n">
        <v>76.2</v>
      </c>
      <c r="L52" s="23" t="n">
        <f aca="false">(J52/2+K52)*0.5</f>
        <v>74.35</v>
      </c>
      <c r="M52" s="20" t="n">
        <v>2</v>
      </c>
      <c r="N52" s="21"/>
    </row>
    <row r="53" s="10" customFormat="true" ht="21.95" hidden="false" customHeight="true" outlineLevel="0" collapsed="false">
      <c r="A53" s="18" t="s">
        <v>87</v>
      </c>
      <c r="B53" s="19" t="s">
        <v>88</v>
      </c>
      <c r="C53" s="20" t="s">
        <v>95</v>
      </c>
      <c r="D53" s="19" t="s">
        <v>54</v>
      </c>
      <c r="E53" s="20" t="s">
        <v>61</v>
      </c>
      <c r="F53" s="20" t="n">
        <v>1</v>
      </c>
      <c r="G53" s="20" t="s">
        <v>98</v>
      </c>
      <c r="H53" s="21" t="n">
        <v>72</v>
      </c>
      <c r="I53" s="21" t="n">
        <v>72.5</v>
      </c>
      <c r="J53" s="21" t="n">
        <v>144.5</v>
      </c>
      <c r="K53" s="22" t="n">
        <v>68</v>
      </c>
      <c r="L53" s="23" t="n">
        <f aca="false">(J53/2+K53)*0.5</f>
        <v>70.125</v>
      </c>
      <c r="M53" s="20" t="n">
        <v>3</v>
      </c>
      <c r="N53" s="21"/>
    </row>
    <row r="54" s="17" customFormat="true" ht="21.95" hidden="false" customHeight="true" outlineLevel="0" collapsed="false">
      <c r="A54" s="11" t="s">
        <v>99</v>
      </c>
      <c r="B54" s="12" t="s">
        <v>100</v>
      </c>
      <c r="C54" s="13" t="s">
        <v>89</v>
      </c>
      <c r="D54" s="12" t="s">
        <v>19</v>
      </c>
      <c r="E54" s="13" t="s">
        <v>61</v>
      </c>
      <c r="F54" s="13" t="n">
        <v>2</v>
      </c>
      <c r="G54" s="13" t="s">
        <v>101</v>
      </c>
      <c r="H54" s="14" t="n">
        <v>62</v>
      </c>
      <c r="I54" s="14" t="n">
        <v>78.5</v>
      </c>
      <c r="J54" s="14" t="n">
        <v>140.5</v>
      </c>
      <c r="K54" s="15" t="n">
        <v>80.4</v>
      </c>
      <c r="L54" s="16" t="n">
        <f aca="false">(J54/2+K54)*0.5</f>
        <v>75.325</v>
      </c>
      <c r="M54" s="13" t="n">
        <v>1</v>
      </c>
      <c r="N54" s="13"/>
    </row>
    <row r="55" s="17" customFormat="true" ht="21.95" hidden="false" customHeight="true" outlineLevel="0" collapsed="false">
      <c r="A55" s="11" t="s">
        <v>99</v>
      </c>
      <c r="B55" s="12" t="s">
        <v>100</v>
      </c>
      <c r="C55" s="13" t="s">
        <v>89</v>
      </c>
      <c r="D55" s="12" t="s">
        <v>19</v>
      </c>
      <c r="E55" s="13" t="s">
        <v>61</v>
      </c>
      <c r="F55" s="13" t="n">
        <v>2</v>
      </c>
      <c r="G55" s="13" t="s">
        <v>102</v>
      </c>
      <c r="H55" s="14" t="n">
        <v>57</v>
      </c>
      <c r="I55" s="14" t="n">
        <v>83.5</v>
      </c>
      <c r="J55" s="14" t="n">
        <v>140.5</v>
      </c>
      <c r="K55" s="15" t="n">
        <v>77.6</v>
      </c>
      <c r="L55" s="16" t="n">
        <f aca="false">(J55/2+K55)*0.5</f>
        <v>73.925</v>
      </c>
      <c r="M55" s="13" t="n">
        <v>2</v>
      </c>
      <c r="N55" s="13"/>
    </row>
    <row r="56" s="10" customFormat="true" ht="21.95" hidden="false" customHeight="true" outlineLevel="0" collapsed="false">
      <c r="A56" s="18" t="s">
        <v>99</v>
      </c>
      <c r="B56" s="19" t="s">
        <v>100</v>
      </c>
      <c r="C56" s="20" t="s">
        <v>89</v>
      </c>
      <c r="D56" s="19" t="s">
        <v>19</v>
      </c>
      <c r="E56" s="20" t="s">
        <v>61</v>
      </c>
      <c r="F56" s="20" t="n">
        <v>2</v>
      </c>
      <c r="G56" s="20" t="s">
        <v>103</v>
      </c>
      <c r="H56" s="21" t="n">
        <v>59</v>
      </c>
      <c r="I56" s="21" t="n">
        <v>75</v>
      </c>
      <c r="J56" s="21" t="n">
        <v>134</v>
      </c>
      <c r="K56" s="22" t="n">
        <v>79.8</v>
      </c>
      <c r="L56" s="23" t="n">
        <f aca="false">(J56/2+K56)*0.5</f>
        <v>73.4</v>
      </c>
      <c r="M56" s="20" t="n">
        <v>3</v>
      </c>
      <c r="N56" s="20"/>
    </row>
    <row r="57" s="10" customFormat="true" ht="21.95" hidden="false" customHeight="true" outlineLevel="0" collapsed="false">
      <c r="A57" s="18" t="s">
        <v>99</v>
      </c>
      <c r="B57" s="19" t="s">
        <v>100</v>
      </c>
      <c r="C57" s="20" t="s">
        <v>89</v>
      </c>
      <c r="D57" s="19" t="s">
        <v>19</v>
      </c>
      <c r="E57" s="20" t="s">
        <v>61</v>
      </c>
      <c r="F57" s="20" t="n">
        <v>2</v>
      </c>
      <c r="G57" s="20" t="s">
        <v>104</v>
      </c>
      <c r="H57" s="21" t="n">
        <v>57</v>
      </c>
      <c r="I57" s="21" t="n">
        <v>72</v>
      </c>
      <c r="J57" s="21" t="n">
        <v>129</v>
      </c>
      <c r="K57" s="22" t="n">
        <v>78.2</v>
      </c>
      <c r="L57" s="23" t="n">
        <f aca="false">(J57/2+K57)*0.5</f>
        <v>71.35</v>
      </c>
      <c r="M57" s="20" t="n">
        <v>4</v>
      </c>
      <c r="N57" s="20"/>
    </row>
    <row r="58" s="10" customFormat="true" ht="21.95" hidden="false" customHeight="true" outlineLevel="0" collapsed="false">
      <c r="A58" s="18" t="s">
        <v>99</v>
      </c>
      <c r="B58" s="19" t="s">
        <v>100</v>
      </c>
      <c r="C58" s="20" t="s">
        <v>89</v>
      </c>
      <c r="D58" s="19" t="s">
        <v>19</v>
      </c>
      <c r="E58" s="20" t="s">
        <v>61</v>
      </c>
      <c r="F58" s="20" t="n">
        <v>2</v>
      </c>
      <c r="G58" s="20" t="s">
        <v>105</v>
      </c>
      <c r="H58" s="21" t="n">
        <v>54</v>
      </c>
      <c r="I58" s="21" t="n">
        <v>69.5</v>
      </c>
      <c r="J58" s="21" t="n">
        <v>123.5</v>
      </c>
      <c r="K58" s="22" t="n">
        <v>79</v>
      </c>
      <c r="L58" s="23" t="n">
        <f aca="false">(J58/2+K58)*0.5</f>
        <v>70.375</v>
      </c>
      <c r="M58" s="20" t="n">
        <v>5</v>
      </c>
      <c r="N58" s="20"/>
    </row>
    <row r="59" s="10" customFormat="true" ht="21.95" hidden="false" customHeight="true" outlineLevel="0" collapsed="false">
      <c r="A59" s="18" t="s">
        <v>99</v>
      </c>
      <c r="B59" s="19" t="s">
        <v>100</v>
      </c>
      <c r="C59" s="20" t="s">
        <v>89</v>
      </c>
      <c r="D59" s="19" t="s">
        <v>19</v>
      </c>
      <c r="E59" s="20" t="s">
        <v>61</v>
      </c>
      <c r="F59" s="20" t="n">
        <v>2</v>
      </c>
      <c r="G59" s="20" t="s">
        <v>106</v>
      </c>
      <c r="H59" s="21" t="n">
        <v>63</v>
      </c>
      <c r="I59" s="21" t="n">
        <v>71.5</v>
      </c>
      <c r="J59" s="21" t="n">
        <v>134.5</v>
      </c>
      <c r="K59" s="22" t="n">
        <v>72.2</v>
      </c>
      <c r="L59" s="23" t="n">
        <f aca="false">(J59/2+K59)*0.5</f>
        <v>69.725</v>
      </c>
      <c r="M59" s="20" t="n">
        <v>6</v>
      </c>
      <c r="N59" s="20"/>
    </row>
    <row r="60" s="17" customFormat="true" ht="21.95" hidden="false" customHeight="true" outlineLevel="0" collapsed="false">
      <c r="A60" s="11" t="s">
        <v>107</v>
      </c>
      <c r="B60" s="12" t="s">
        <v>108</v>
      </c>
      <c r="C60" s="13" t="s">
        <v>26</v>
      </c>
      <c r="D60" s="12" t="s">
        <v>19</v>
      </c>
      <c r="E60" s="13" t="s">
        <v>61</v>
      </c>
      <c r="F60" s="13" t="n">
        <v>1</v>
      </c>
      <c r="G60" s="13" t="s">
        <v>109</v>
      </c>
      <c r="H60" s="14" t="n">
        <v>66</v>
      </c>
      <c r="I60" s="14" t="n">
        <v>86.5</v>
      </c>
      <c r="J60" s="14" t="n">
        <v>152.5</v>
      </c>
      <c r="K60" s="15" t="n">
        <v>80</v>
      </c>
      <c r="L60" s="16" t="n">
        <f aca="false">(J60/2+K60)*0.5</f>
        <v>78.125</v>
      </c>
      <c r="M60" s="13" t="n">
        <v>1</v>
      </c>
      <c r="N60" s="13"/>
    </row>
    <row r="61" s="10" customFormat="true" ht="21.95" hidden="false" customHeight="true" outlineLevel="0" collapsed="false">
      <c r="A61" s="18" t="s">
        <v>107</v>
      </c>
      <c r="B61" s="19" t="s">
        <v>108</v>
      </c>
      <c r="C61" s="20" t="s">
        <v>26</v>
      </c>
      <c r="D61" s="19" t="s">
        <v>19</v>
      </c>
      <c r="E61" s="20" t="s">
        <v>61</v>
      </c>
      <c r="F61" s="20" t="n">
        <v>1</v>
      </c>
      <c r="G61" s="20" t="s">
        <v>110</v>
      </c>
      <c r="H61" s="21" t="n">
        <v>66</v>
      </c>
      <c r="I61" s="21" t="n">
        <v>80</v>
      </c>
      <c r="J61" s="21" t="n">
        <v>146</v>
      </c>
      <c r="K61" s="22" t="n">
        <v>72.6</v>
      </c>
      <c r="L61" s="23" t="n">
        <f aca="false">(J61/2+K61)*0.5</f>
        <v>72.8</v>
      </c>
      <c r="M61" s="20" t="n">
        <v>2</v>
      </c>
      <c r="N61" s="21"/>
    </row>
    <row r="62" s="10" customFormat="true" ht="21.95" hidden="false" customHeight="true" outlineLevel="0" collapsed="false">
      <c r="A62" s="18" t="s">
        <v>107</v>
      </c>
      <c r="B62" s="19" t="s">
        <v>108</v>
      </c>
      <c r="C62" s="20" t="s">
        <v>26</v>
      </c>
      <c r="D62" s="19" t="s">
        <v>19</v>
      </c>
      <c r="E62" s="20" t="s">
        <v>61</v>
      </c>
      <c r="F62" s="20" t="n">
        <v>1</v>
      </c>
      <c r="G62" s="20" t="s">
        <v>111</v>
      </c>
      <c r="H62" s="21" t="n">
        <v>64</v>
      </c>
      <c r="I62" s="21" t="n">
        <v>82.5</v>
      </c>
      <c r="J62" s="21" t="n">
        <v>146.5</v>
      </c>
      <c r="K62" s="22" t="n">
        <v>65.4</v>
      </c>
      <c r="L62" s="23" t="n">
        <f aca="false">(J62/2+K62)*0.5</f>
        <v>69.325</v>
      </c>
      <c r="M62" s="20" t="n">
        <v>3</v>
      </c>
      <c r="N62" s="21"/>
    </row>
    <row r="63" s="17" customFormat="true" ht="21.95" hidden="false" customHeight="true" outlineLevel="0" collapsed="false">
      <c r="A63" s="11" t="s">
        <v>112</v>
      </c>
      <c r="B63" s="12" t="s">
        <v>113</v>
      </c>
      <c r="C63" s="13" t="s">
        <v>26</v>
      </c>
      <c r="D63" s="12" t="s">
        <v>19</v>
      </c>
      <c r="E63" s="13" t="s">
        <v>61</v>
      </c>
      <c r="F63" s="13" t="n">
        <v>1</v>
      </c>
      <c r="G63" s="13" t="s">
        <v>114</v>
      </c>
      <c r="H63" s="14" t="n">
        <v>65</v>
      </c>
      <c r="I63" s="14" t="n">
        <v>85</v>
      </c>
      <c r="J63" s="14" t="n">
        <v>150</v>
      </c>
      <c r="K63" s="15" t="n">
        <v>80.4</v>
      </c>
      <c r="L63" s="16" t="n">
        <f aca="false">(J63/2+K63)*0.5</f>
        <v>77.7</v>
      </c>
      <c r="M63" s="13" t="n">
        <v>1</v>
      </c>
      <c r="N63" s="13"/>
    </row>
    <row r="64" s="10" customFormat="true" ht="21.95" hidden="false" customHeight="true" outlineLevel="0" collapsed="false">
      <c r="A64" s="18" t="s">
        <v>112</v>
      </c>
      <c r="B64" s="19" t="s">
        <v>113</v>
      </c>
      <c r="C64" s="20" t="s">
        <v>26</v>
      </c>
      <c r="D64" s="19" t="s">
        <v>19</v>
      </c>
      <c r="E64" s="20" t="s">
        <v>61</v>
      </c>
      <c r="F64" s="20" t="n">
        <v>1</v>
      </c>
      <c r="G64" s="20" t="s">
        <v>115</v>
      </c>
      <c r="H64" s="21" t="n">
        <v>58</v>
      </c>
      <c r="I64" s="21" t="n">
        <v>82.5</v>
      </c>
      <c r="J64" s="21" t="n">
        <v>140.5</v>
      </c>
      <c r="K64" s="22" t="n">
        <v>74.8</v>
      </c>
      <c r="L64" s="23" t="n">
        <f aca="false">(J64/2+K64)*0.5</f>
        <v>72.525</v>
      </c>
      <c r="M64" s="20" t="n">
        <v>2</v>
      </c>
      <c r="N64" s="21"/>
    </row>
    <row r="65" s="10" customFormat="true" ht="21.95" hidden="false" customHeight="true" outlineLevel="0" collapsed="false">
      <c r="A65" s="18" t="s">
        <v>112</v>
      </c>
      <c r="B65" s="19" t="s">
        <v>113</v>
      </c>
      <c r="C65" s="20" t="s">
        <v>26</v>
      </c>
      <c r="D65" s="19" t="s">
        <v>19</v>
      </c>
      <c r="E65" s="20" t="s">
        <v>61</v>
      </c>
      <c r="F65" s="20" t="n">
        <v>1</v>
      </c>
      <c r="G65" s="20" t="s">
        <v>116</v>
      </c>
      <c r="H65" s="21" t="n">
        <v>66</v>
      </c>
      <c r="I65" s="21" t="n">
        <v>81.5</v>
      </c>
      <c r="J65" s="21" t="n">
        <v>147.5</v>
      </c>
      <c r="K65" s="22" t="n">
        <v>66.6</v>
      </c>
      <c r="L65" s="23" t="n">
        <f aca="false">(J65/2+K65)*0.5</f>
        <v>70.175</v>
      </c>
      <c r="M65" s="20" t="n">
        <v>3</v>
      </c>
      <c r="N65" s="21"/>
    </row>
    <row r="66" s="17" customFormat="true" ht="21.95" hidden="false" customHeight="true" outlineLevel="0" collapsed="false">
      <c r="A66" s="11" t="s">
        <v>117</v>
      </c>
      <c r="B66" s="12" t="s">
        <v>118</v>
      </c>
      <c r="C66" s="13" t="s">
        <v>95</v>
      </c>
      <c r="D66" s="12" t="s">
        <v>19</v>
      </c>
      <c r="E66" s="13" t="s">
        <v>61</v>
      </c>
      <c r="F66" s="13" t="n">
        <v>1</v>
      </c>
      <c r="G66" s="13" t="s">
        <v>119</v>
      </c>
      <c r="H66" s="14" t="n">
        <v>53</v>
      </c>
      <c r="I66" s="14" t="n">
        <v>75.5</v>
      </c>
      <c r="J66" s="14" t="n">
        <v>128.5</v>
      </c>
      <c r="K66" s="15" t="n">
        <v>78.6</v>
      </c>
      <c r="L66" s="16" t="n">
        <f aca="false">(J66/2+K66)*0.5</f>
        <v>71.425</v>
      </c>
      <c r="M66" s="13" t="n">
        <v>1</v>
      </c>
      <c r="N66" s="13"/>
    </row>
    <row r="67" s="10" customFormat="true" ht="21.95" hidden="false" customHeight="true" outlineLevel="0" collapsed="false">
      <c r="A67" s="18" t="s">
        <v>117</v>
      </c>
      <c r="B67" s="19" t="s">
        <v>118</v>
      </c>
      <c r="C67" s="20" t="s">
        <v>95</v>
      </c>
      <c r="D67" s="19" t="s">
        <v>19</v>
      </c>
      <c r="E67" s="20" t="s">
        <v>61</v>
      </c>
      <c r="F67" s="20" t="n">
        <v>1</v>
      </c>
      <c r="G67" s="20" t="s">
        <v>120</v>
      </c>
      <c r="H67" s="21" t="n">
        <v>56</v>
      </c>
      <c r="I67" s="21" t="n">
        <v>76.5</v>
      </c>
      <c r="J67" s="21" t="n">
        <v>132.5</v>
      </c>
      <c r="K67" s="22" t="n">
        <v>76</v>
      </c>
      <c r="L67" s="23" t="n">
        <f aca="false">(J67/2+K67)*0.5</f>
        <v>71.125</v>
      </c>
      <c r="M67" s="20" t="n">
        <v>2</v>
      </c>
      <c r="N67" s="21"/>
    </row>
    <row r="68" s="17" customFormat="true" ht="21.95" hidden="false" customHeight="true" outlineLevel="0" collapsed="false">
      <c r="A68" s="11" t="s">
        <v>121</v>
      </c>
      <c r="B68" s="12" t="s">
        <v>122</v>
      </c>
      <c r="C68" s="13" t="s">
        <v>53</v>
      </c>
      <c r="D68" s="12" t="s">
        <v>19</v>
      </c>
      <c r="E68" s="13" t="s">
        <v>61</v>
      </c>
      <c r="F68" s="13" t="n">
        <v>1</v>
      </c>
      <c r="G68" s="13" t="s">
        <v>123</v>
      </c>
      <c r="H68" s="14" t="n">
        <v>49</v>
      </c>
      <c r="I68" s="14" t="n">
        <v>76</v>
      </c>
      <c r="J68" s="14" t="n">
        <v>125</v>
      </c>
      <c r="K68" s="15" t="n">
        <v>76.2</v>
      </c>
      <c r="L68" s="16" t="n">
        <f aca="false">(J68/2+K68)*0.5</f>
        <v>69.35</v>
      </c>
      <c r="M68" s="13" t="n">
        <v>1</v>
      </c>
      <c r="N68" s="13"/>
    </row>
    <row r="69" s="10" customFormat="true" ht="21.95" hidden="false" customHeight="true" outlineLevel="0" collapsed="false">
      <c r="A69" s="18" t="s">
        <v>121</v>
      </c>
      <c r="B69" s="19" t="s">
        <v>122</v>
      </c>
      <c r="C69" s="20" t="s">
        <v>53</v>
      </c>
      <c r="D69" s="19" t="s">
        <v>19</v>
      </c>
      <c r="E69" s="20" t="s">
        <v>61</v>
      </c>
      <c r="F69" s="20" t="n">
        <v>1</v>
      </c>
      <c r="G69" s="20" t="s">
        <v>124</v>
      </c>
      <c r="H69" s="21" t="n">
        <v>50</v>
      </c>
      <c r="I69" s="21" t="n">
        <v>71.5</v>
      </c>
      <c r="J69" s="21" t="n">
        <v>121.5</v>
      </c>
      <c r="K69" s="22" t="n">
        <v>70.2</v>
      </c>
      <c r="L69" s="23" t="n">
        <f aca="false">(J69/2+K69)*0.5</f>
        <v>65.475</v>
      </c>
      <c r="M69" s="20" t="n">
        <v>2</v>
      </c>
      <c r="N69" s="21"/>
    </row>
    <row r="70" s="17" customFormat="true" ht="21.95" hidden="false" customHeight="true" outlineLevel="0" collapsed="false">
      <c r="A70" s="11" t="s">
        <v>125</v>
      </c>
      <c r="B70" s="12" t="s">
        <v>126</v>
      </c>
      <c r="C70" s="13" t="s">
        <v>26</v>
      </c>
      <c r="D70" s="12" t="s">
        <v>19</v>
      </c>
      <c r="E70" s="13" t="s">
        <v>61</v>
      </c>
      <c r="F70" s="13" t="n">
        <v>1</v>
      </c>
      <c r="G70" s="13" t="s">
        <v>127</v>
      </c>
      <c r="H70" s="14" t="n">
        <v>64</v>
      </c>
      <c r="I70" s="14" t="n">
        <v>82.5</v>
      </c>
      <c r="J70" s="14" t="n">
        <v>146.5</v>
      </c>
      <c r="K70" s="15" t="n">
        <v>79.8</v>
      </c>
      <c r="L70" s="16" t="n">
        <f aca="false">(J70/2+K70)*0.5</f>
        <v>76.525</v>
      </c>
      <c r="M70" s="13" t="n">
        <v>1</v>
      </c>
      <c r="N70" s="13"/>
    </row>
    <row r="71" s="10" customFormat="true" ht="21.95" hidden="false" customHeight="true" outlineLevel="0" collapsed="false">
      <c r="A71" s="18" t="s">
        <v>125</v>
      </c>
      <c r="B71" s="19" t="s">
        <v>126</v>
      </c>
      <c r="C71" s="20" t="s">
        <v>26</v>
      </c>
      <c r="D71" s="19" t="s">
        <v>19</v>
      </c>
      <c r="E71" s="20" t="s">
        <v>61</v>
      </c>
      <c r="F71" s="20" t="n">
        <v>1</v>
      </c>
      <c r="G71" s="20" t="s">
        <v>128</v>
      </c>
      <c r="H71" s="21" t="n">
        <v>51</v>
      </c>
      <c r="I71" s="21" t="n">
        <v>82.5</v>
      </c>
      <c r="J71" s="21" t="n">
        <v>133.5</v>
      </c>
      <c r="K71" s="22" t="n">
        <v>84.6</v>
      </c>
      <c r="L71" s="23" t="n">
        <f aca="false">(J71/2+K71)*0.5</f>
        <v>75.675</v>
      </c>
      <c r="M71" s="20" t="n">
        <v>2</v>
      </c>
      <c r="N71" s="21"/>
    </row>
    <row r="72" s="10" customFormat="true" ht="21.95" hidden="false" customHeight="true" outlineLevel="0" collapsed="false">
      <c r="A72" s="18" t="s">
        <v>125</v>
      </c>
      <c r="B72" s="19" t="s">
        <v>126</v>
      </c>
      <c r="C72" s="20" t="s">
        <v>26</v>
      </c>
      <c r="D72" s="19" t="s">
        <v>19</v>
      </c>
      <c r="E72" s="20" t="s">
        <v>61</v>
      </c>
      <c r="F72" s="20" t="n">
        <v>1</v>
      </c>
      <c r="G72" s="20" t="s">
        <v>129</v>
      </c>
      <c r="H72" s="21" t="n">
        <v>69</v>
      </c>
      <c r="I72" s="21" t="n">
        <v>71.5</v>
      </c>
      <c r="J72" s="21" t="n">
        <v>140.5</v>
      </c>
      <c r="K72" s="22" t="n">
        <v>81</v>
      </c>
      <c r="L72" s="23" t="n">
        <f aca="false">(J72/2+K72)*0.5</f>
        <v>75.625</v>
      </c>
      <c r="M72" s="20" t="n">
        <v>3</v>
      </c>
      <c r="N72" s="21"/>
    </row>
    <row r="73" s="17" customFormat="true" ht="21.95" hidden="false" customHeight="true" outlineLevel="0" collapsed="false">
      <c r="A73" s="11" t="s">
        <v>130</v>
      </c>
      <c r="B73" s="12" t="s">
        <v>131</v>
      </c>
      <c r="C73" s="13" t="s">
        <v>132</v>
      </c>
      <c r="D73" s="12" t="s">
        <v>19</v>
      </c>
      <c r="E73" s="13" t="s">
        <v>61</v>
      </c>
      <c r="F73" s="13" t="n">
        <v>1</v>
      </c>
      <c r="G73" s="13" t="s">
        <v>133</v>
      </c>
      <c r="H73" s="14" t="n">
        <v>59</v>
      </c>
      <c r="I73" s="14" t="n">
        <v>87</v>
      </c>
      <c r="J73" s="14" t="n">
        <v>146</v>
      </c>
      <c r="K73" s="15" t="n">
        <v>81.8</v>
      </c>
      <c r="L73" s="16" t="n">
        <f aca="false">(J73/2+K73)*0.5</f>
        <v>77.4</v>
      </c>
      <c r="M73" s="13" t="n">
        <v>1</v>
      </c>
      <c r="N73" s="13"/>
    </row>
    <row r="74" s="10" customFormat="true" ht="21.95" hidden="false" customHeight="true" outlineLevel="0" collapsed="false">
      <c r="A74" s="18" t="s">
        <v>130</v>
      </c>
      <c r="B74" s="19" t="s">
        <v>131</v>
      </c>
      <c r="C74" s="20" t="s">
        <v>132</v>
      </c>
      <c r="D74" s="19" t="s">
        <v>19</v>
      </c>
      <c r="E74" s="20" t="s">
        <v>61</v>
      </c>
      <c r="F74" s="20" t="n">
        <v>1</v>
      </c>
      <c r="G74" s="20" t="s">
        <v>134</v>
      </c>
      <c r="H74" s="21" t="n">
        <v>71</v>
      </c>
      <c r="I74" s="21" t="n">
        <v>77</v>
      </c>
      <c r="J74" s="21" t="n">
        <v>148</v>
      </c>
      <c r="K74" s="22" t="n">
        <v>76.6</v>
      </c>
      <c r="L74" s="23" t="n">
        <f aca="false">(J74/2+K74)*0.5</f>
        <v>75.3</v>
      </c>
      <c r="M74" s="20" t="n">
        <v>2</v>
      </c>
      <c r="N74" s="21"/>
    </row>
    <row r="75" s="10" customFormat="true" ht="21.95" hidden="false" customHeight="true" outlineLevel="0" collapsed="false">
      <c r="A75" s="18" t="s">
        <v>130</v>
      </c>
      <c r="B75" s="19" t="s">
        <v>131</v>
      </c>
      <c r="C75" s="20" t="s">
        <v>132</v>
      </c>
      <c r="D75" s="19" t="s">
        <v>19</v>
      </c>
      <c r="E75" s="20" t="s">
        <v>61</v>
      </c>
      <c r="F75" s="20" t="n">
        <v>1</v>
      </c>
      <c r="G75" s="20" t="s">
        <v>135</v>
      </c>
      <c r="H75" s="21" t="n">
        <v>66</v>
      </c>
      <c r="I75" s="21" t="n">
        <v>76.5</v>
      </c>
      <c r="J75" s="21" t="n">
        <v>142.5</v>
      </c>
      <c r="K75" s="22" t="n">
        <v>76.4</v>
      </c>
      <c r="L75" s="23" t="n">
        <f aca="false">(J75/2+K75)*0.5</f>
        <v>73.825</v>
      </c>
      <c r="M75" s="20" t="n">
        <v>3</v>
      </c>
      <c r="N75" s="21"/>
    </row>
    <row r="76" s="17" customFormat="true" ht="21.95" hidden="false" customHeight="true" outlineLevel="0" collapsed="false">
      <c r="A76" s="11" t="s">
        <v>136</v>
      </c>
      <c r="B76" s="12" t="s">
        <v>137</v>
      </c>
      <c r="C76" s="13" t="s">
        <v>138</v>
      </c>
      <c r="D76" s="12" t="s">
        <v>19</v>
      </c>
      <c r="E76" s="13" t="s">
        <v>61</v>
      </c>
      <c r="F76" s="13" t="n">
        <v>1</v>
      </c>
      <c r="G76" s="13" t="s">
        <v>139</v>
      </c>
      <c r="H76" s="14" t="n">
        <v>61</v>
      </c>
      <c r="I76" s="14" t="n">
        <v>85</v>
      </c>
      <c r="J76" s="14" t="n">
        <v>146</v>
      </c>
      <c r="K76" s="15" t="n">
        <v>79</v>
      </c>
      <c r="L76" s="16" t="n">
        <f aca="false">(J76/2+K76)*0.5</f>
        <v>76</v>
      </c>
      <c r="M76" s="13" t="n">
        <v>1</v>
      </c>
      <c r="N76" s="13"/>
    </row>
    <row r="77" s="10" customFormat="true" ht="21.95" hidden="false" customHeight="true" outlineLevel="0" collapsed="false">
      <c r="A77" s="18" t="s">
        <v>136</v>
      </c>
      <c r="B77" s="19" t="s">
        <v>137</v>
      </c>
      <c r="C77" s="20" t="s">
        <v>138</v>
      </c>
      <c r="D77" s="19" t="s">
        <v>19</v>
      </c>
      <c r="E77" s="20" t="s">
        <v>61</v>
      </c>
      <c r="F77" s="20" t="n">
        <v>1</v>
      </c>
      <c r="G77" s="20" t="s">
        <v>140</v>
      </c>
      <c r="H77" s="21" t="n">
        <v>66</v>
      </c>
      <c r="I77" s="21" t="n">
        <v>80</v>
      </c>
      <c r="J77" s="21" t="n">
        <v>146</v>
      </c>
      <c r="K77" s="22" t="n">
        <v>74</v>
      </c>
      <c r="L77" s="23" t="n">
        <f aca="false">(J77/2+K77)*0.5</f>
        <v>73.5</v>
      </c>
      <c r="M77" s="20" t="n">
        <v>2</v>
      </c>
      <c r="N77" s="21"/>
    </row>
    <row r="78" s="10" customFormat="true" ht="21.95" hidden="false" customHeight="true" outlineLevel="0" collapsed="false">
      <c r="A78" s="18" t="s">
        <v>136</v>
      </c>
      <c r="B78" s="19" t="s">
        <v>137</v>
      </c>
      <c r="C78" s="20" t="s">
        <v>138</v>
      </c>
      <c r="D78" s="19" t="s">
        <v>19</v>
      </c>
      <c r="E78" s="20" t="s">
        <v>61</v>
      </c>
      <c r="F78" s="20" t="n">
        <v>1</v>
      </c>
      <c r="G78" s="20" t="s">
        <v>141</v>
      </c>
      <c r="H78" s="21" t="n">
        <v>64</v>
      </c>
      <c r="I78" s="21" t="n">
        <v>79</v>
      </c>
      <c r="J78" s="21" t="n">
        <v>143</v>
      </c>
      <c r="K78" s="22" t="n">
        <v>69.4</v>
      </c>
      <c r="L78" s="23" t="n">
        <f aca="false">(J78/2+K78)*0.5</f>
        <v>70.45</v>
      </c>
      <c r="M78" s="20" t="n">
        <v>3</v>
      </c>
      <c r="N78" s="21"/>
    </row>
    <row r="79" s="17" customFormat="true" ht="21.95" hidden="false" customHeight="true" outlineLevel="0" collapsed="false">
      <c r="A79" s="11" t="s">
        <v>142</v>
      </c>
      <c r="B79" s="12" t="s">
        <v>143</v>
      </c>
      <c r="C79" s="13" t="s">
        <v>26</v>
      </c>
      <c r="D79" s="12" t="s">
        <v>19</v>
      </c>
      <c r="E79" s="13" t="s">
        <v>61</v>
      </c>
      <c r="F79" s="13" t="n">
        <v>1</v>
      </c>
      <c r="G79" s="13" t="s">
        <v>144</v>
      </c>
      <c r="H79" s="14" t="n">
        <v>67</v>
      </c>
      <c r="I79" s="14" t="n">
        <v>72</v>
      </c>
      <c r="J79" s="14" t="n">
        <v>139</v>
      </c>
      <c r="K79" s="15" t="n">
        <v>79</v>
      </c>
      <c r="L79" s="16" t="n">
        <f aca="false">(J79/2+K79)*0.5</f>
        <v>74.25</v>
      </c>
      <c r="M79" s="13" t="n">
        <v>1</v>
      </c>
      <c r="N79" s="13"/>
    </row>
    <row r="80" s="10" customFormat="true" ht="21.95" hidden="false" customHeight="true" outlineLevel="0" collapsed="false">
      <c r="A80" s="18" t="s">
        <v>142</v>
      </c>
      <c r="B80" s="19" t="s">
        <v>143</v>
      </c>
      <c r="C80" s="20" t="s">
        <v>26</v>
      </c>
      <c r="D80" s="19" t="s">
        <v>19</v>
      </c>
      <c r="E80" s="20" t="s">
        <v>61</v>
      </c>
      <c r="F80" s="20" t="n">
        <v>1</v>
      </c>
      <c r="G80" s="20" t="s">
        <v>145</v>
      </c>
      <c r="H80" s="21" t="n">
        <v>63</v>
      </c>
      <c r="I80" s="21" t="n">
        <v>80</v>
      </c>
      <c r="J80" s="21" t="n">
        <v>143</v>
      </c>
      <c r="K80" s="22" t="n">
        <v>69</v>
      </c>
      <c r="L80" s="23" t="n">
        <f aca="false">(J80/2+K80)*0.5</f>
        <v>70.25</v>
      </c>
      <c r="M80" s="20" t="n">
        <v>2</v>
      </c>
      <c r="N80" s="21"/>
    </row>
    <row r="81" s="10" customFormat="true" ht="21.95" hidden="false" customHeight="true" outlineLevel="0" collapsed="false">
      <c r="A81" s="18" t="s">
        <v>142</v>
      </c>
      <c r="B81" s="19" t="s">
        <v>143</v>
      </c>
      <c r="C81" s="20" t="s">
        <v>26</v>
      </c>
      <c r="D81" s="19" t="s">
        <v>19</v>
      </c>
      <c r="E81" s="20" t="s">
        <v>61</v>
      </c>
      <c r="F81" s="20" t="n">
        <v>1</v>
      </c>
      <c r="G81" s="20" t="s">
        <v>146</v>
      </c>
      <c r="H81" s="21" t="n">
        <v>66</v>
      </c>
      <c r="I81" s="21" t="n">
        <v>75</v>
      </c>
      <c r="J81" s="21" t="n">
        <v>141</v>
      </c>
      <c r="K81" s="22" t="n">
        <v>69.2</v>
      </c>
      <c r="L81" s="23" t="n">
        <f aca="false">(J81/2+K81)*0.5</f>
        <v>69.85</v>
      </c>
      <c r="M81" s="20" t="n">
        <v>3</v>
      </c>
      <c r="N81" s="21"/>
    </row>
    <row r="82" s="17" customFormat="true" ht="21.95" hidden="false" customHeight="true" outlineLevel="0" collapsed="false">
      <c r="A82" s="11" t="s">
        <v>142</v>
      </c>
      <c r="B82" s="12" t="s">
        <v>143</v>
      </c>
      <c r="C82" s="13" t="s">
        <v>26</v>
      </c>
      <c r="D82" s="12" t="s">
        <v>49</v>
      </c>
      <c r="E82" s="13" t="s">
        <v>61</v>
      </c>
      <c r="F82" s="13" t="n">
        <v>1</v>
      </c>
      <c r="G82" s="13" t="s">
        <v>147</v>
      </c>
      <c r="H82" s="14" t="n">
        <v>70</v>
      </c>
      <c r="I82" s="14" t="n">
        <v>71</v>
      </c>
      <c r="J82" s="14" t="n">
        <v>141</v>
      </c>
      <c r="K82" s="15" t="n">
        <v>77.8</v>
      </c>
      <c r="L82" s="16" t="n">
        <f aca="false">(J82/2+K82)*0.5</f>
        <v>74.15</v>
      </c>
      <c r="M82" s="13" t="n">
        <v>1</v>
      </c>
      <c r="N82" s="13"/>
    </row>
    <row r="83" s="10" customFormat="true" ht="21.95" hidden="false" customHeight="true" outlineLevel="0" collapsed="false">
      <c r="A83" s="18" t="s">
        <v>142</v>
      </c>
      <c r="B83" s="19" t="s">
        <v>143</v>
      </c>
      <c r="C83" s="20" t="s">
        <v>26</v>
      </c>
      <c r="D83" s="19" t="s">
        <v>49</v>
      </c>
      <c r="E83" s="20" t="s">
        <v>61</v>
      </c>
      <c r="F83" s="20" t="n">
        <v>1</v>
      </c>
      <c r="G83" s="20" t="s">
        <v>71</v>
      </c>
      <c r="H83" s="21" t="n">
        <v>59</v>
      </c>
      <c r="I83" s="21" t="n">
        <v>76</v>
      </c>
      <c r="J83" s="21" t="n">
        <v>135</v>
      </c>
      <c r="K83" s="22" t="n">
        <v>79.8</v>
      </c>
      <c r="L83" s="23" t="n">
        <f aca="false">(J83/2+K83)*0.5</f>
        <v>73.65</v>
      </c>
      <c r="M83" s="20" t="n">
        <v>2</v>
      </c>
      <c r="N83" s="21"/>
    </row>
    <row r="84" s="10" customFormat="true" ht="21.95" hidden="false" customHeight="true" outlineLevel="0" collapsed="false">
      <c r="A84" s="18" t="s">
        <v>142</v>
      </c>
      <c r="B84" s="19" t="s">
        <v>143</v>
      </c>
      <c r="C84" s="20" t="s">
        <v>26</v>
      </c>
      <c r="D84" s="19" t="s">
        <v>49</v>
      </c>
      <c r="E84" s="20" t="s">
        <v>61</v>
      </c>
      <c r="F84" s="20" t="n">
        <v>1</v>
      </c>
      <c r="G84" s="20" t="s">
        <v>148</v>
      </c>
      <c r="H84" s="21" t="n">
        <v>74</v>
      </c>
      <c r="I84" s="21" t="n">
        <v>68.5</v>
      </c>
      <c r="J84" s="21" t="n">
        <v>142.5</v>
      </c>
      <c r="K84" s="22" t="n">
        <v>73.8</v>
      </c>
      <c r="L84" s="23" t="n">
        <f aca="false">(J84/2+K84)*0.5</f>
        <v>72.525</v>
      </c>
      <c r="M84" s="20" t="n">
        <v>3</v>
      </c>
      <c r="N84" s="21"/>
    </row>
    <row r="85" s="17" customFormat="true" ht="21.95" hidden="false" customHeight="true" outlineLevel="0" collapsed="false">
      <c r="A85" s="11" t="s">
        <v>149</v>
      </c>
      <c r="B85" s="12" t="s">
        <v>150</v>
      </c>
      <c r="C85" s="13" t="s">
        <v>26</v>
      </c>
      <c r="D85" s="12" t="s">
        <v>19</v>
      </c>
      <c r="E85" s="13" t="s">
        <v>61</v>
      </c>
      <c r="F85" s="13" t="n">
        <v>1</v>
      </c>
      <c r="G85" s="13" t="s">
        <v>151</v>
      </c>
      <c r="H85" s="14" t="n">
        <v>64</v>
      </c>
      <c r="I85" s="14" t="n">
        <v>86</v>
      </c>
      <c r="J85" s="14" t="n">
        <v>150</v>
      </c>
      <c r="K85" s="15" t="n">
        <v>76.6</v>
      </c>
      <c r="L85" s="16" t="n">
        <f aca="false">(J85/2+K85)*0.5</f>
        <v>75.8</v>
      </c>
      <c r="M85" s="13" t="n">
        <v>1</v>
      </c>
      <c r="N85" s="13"/>
    </row>
    <row r="86" s="10" customFormat="true" ht="21.95" hidden="false" customHeight="true" outlineLevel="0" collapsed="false">
      <c r="A86" s="18" t="s">
        <v>149</v>
      </c>
      <c r="B86" s="19" t="s">
        <v>150</v>
      </c>
      <c r="C86" s="20" t="s">
        <v>26</v>
      </c>
      <c r="D86" s="19" t="s">
        <v>19</v>
      </c>
      <c r="E86" s="20" t="s">
        <v>61</v>
      </c>
      <c r="F86" s="20" t="n">
        <v>1</v>
      </c>
      <c r="G86" s="20" t="s">
        <v>152</v>
      </c>
      <c r="H86" s="21" t="n">
        <v>64</v>
      </c>
      <c r="I86" s="21" t="n">
        <v>85</v>
      </c>
      <c r="J86" s="21" t="n">
        <v>149</v>
      </c>
      <c r="K86" s="22" t="n">
        <v>75.4</v>
      </c>
      <c r="L86" s="23" t="n">
        <f aca="false">(J86/2+K86)*0.5</f>
        <v>74.95</v>
      </c>
      <c r="M86" s="20" t="n">
        <v>2</v>
      </c>
      <c r="N86" s="21"/>
    </row>
    <row r="87" s="10" customFormat="true" ht="21.95" hidden="false" customHeight="true" outlineLevel="0" collapsed="false">
      <c r="A87" s="18" t="s">
        <v>149</v>
      </c>
      <c r="B87" s="19" t="s">
        <v>150</v>
      </c>
      <c r="C87" s="20" t="s">
        <v>26</v>
      </c>
      <c r="D87" s="19" t="s">
        <v>19</v>
      </c>
      <c r="E87" s="20" t="s">
        <v>61</v>
      </c>
      <c r="F87" s="20" t="n">
        <v>1</v>
      </c>
      <c r="G87" s="20" t="s">
        <v>153</v>
      </c>
      <c r="H87" s="21" t="n">
        <v>61</v>
      </c>
      <c r="I87" s="21" t="n">
        <v>81.5</v>
      </c>
      <c r="J87" s="21" t="n">
        <v>142.5</v>
      </c>
      <c r="K87" s="22" t="n">
        <v>71.2</v>
      </c>
      <c r="L87" s="23" t="n">
        <f aca="false">(J87/2+K87)*0.5</f>
        <v>71.225</v>
      </c>
      <c r="M87" s="20" t="n">
        <v>3</v>
      </c>
      <c r="N87" s="21"/>
    </row>
    <row r="88" s="17" customFormat="true" ht="21.95" hidden="false" customHeight="true" outlineLevel="0" collapsed="false">
      <c r="A88" s="11" t="s">
        <v>154</v>
      </c>
      <c r="B88" s="12" t="s">
        <v>155</v>
      </c>
      <c r="C88" s="13" t="s">
        <v>138</v>
      </c>
      <c r="D88" s="12" t="s">
        <v>19</v>
      </c>
      <c r="E88" s="13" t="s">
        <v>61</v>
      </c>
      <c r="F88" s="13" t="n">
        <v>1</v>
      </c>
      <c r="G88" s="13" t="s">
        <v>156</v>
      </c>
      <c r="H88" s="14" t="n">
        <v>70</v>
      </c>
      <c r="I88" s="14" t="n">
        <v>83</v>
      </c>
      <c r="J88" s="14" t="n">
        <v>153</v>
      </c>
      <c r="K88" s="15" t="n">
        <v>75.2</v>
      </c>
      <c r="L88" s="16" t="n">
        <f aca="false">(J88/2+K88)*0.5</f>
        <v>75.85</v>
      </c>
      <c r="M88" s="13" t="n">
        <v>1</v>
      </c>
      <c r="N88" s="13"/>
    </row>
    <row r="89" s="10" customFormat="true" ht="21.95" hidden="false" customHeight="true" outlineLevel="0" collapsed="false">
      <c r="A89" s="18" t="s">
        <v>154</v>
      </c>
      <c r="B89" s="19" t="s">
        <v>155</v>
      </c>
      <c r="C89" s="20" t="s">
        <v>138</v>
      </c>
      <c r="D89" s="19" t="s">
        <v>19</v>
      </c>
      <c r="E89" s="20" t="s">
        <v>61</v>
      </c>
      <c r="F89" s="20" t="n">
        <v>1</v>
      </c>
      <c r="G89" s="20" t="s">
        <v>157</v>
      </c>
      <c r="H89" s="21" t="n">
        <v>64</v>
      </c>
      <c r="I89" s="21" t="n">
        <v>77.5</v>
      </c>
      <c r="J89" s="21" t="n">
        <v>141.5</v>
      </c>
      <c r="K89" s="22" t="n">
        <v>78.6</v>
      </c>
      <c r="L89" s="23" t="n">
        <f aca="false">(J89/2+K89)*0.5</f>
        <v>74.675</v>
      </c>
      <c r="M89" s="20" t="n">
        <v>2</v>
      </c>
      <c r="N89" s="21"/>
    </row>
    <row r="90" s="10" customFormat="true" ht="21.95" hidden="false" customHeight="true" outlineLevel="0" collapsed="false">
      <c r="A90" s="18" t="s">
        <v>154</v>
      </c>
      <c r="B90" s="19" t="s">
        <v>155</v>
      </c>
      <c r="C90" s="20" t="s">
        <v>138</v>
      </c>
      <c r="D90" s="19" t="s">
        <v>19</v>
      </c>
      <c r="E90" s="20" t="s">
        <v>61</v>
      </c>
      <c r="F90" s="20" t="n">
        <v>1</v>
      </c>
      <c r="G90" s="20" t="s">
        <v>158</v>
      </c>
      <c r="H90" s="21" t="n">
        <v>50</v>
      </c>
      <c r="I90" s="21" t="n">
        <v>74.5</v>
      </c>
      <c r="J90" s="21" t="n">
        <v>124.5</v>
      </c>
      <c r="K90" s="22" t="n">
        <v>63.2</v>
      </c>
      <c r="L90" s="23" t="n">
        <f aca="false">(J90/2+K90)*0.5</f>
        <v>62.725</v>
      </c>
      <c r="M90" s="20" t="n">
        <v>3</v>
      </c>
      <c r="N90" s="21"/>
    </row>
    <row r="91" s="17" customFormat="true" ht="21.95" hidden="false" customHeight="true" outlineLevel="0" collapsed="false">
      <c r="A91" s="11" t="s">
        <v>159</v>
      </c>
      <c r="B91" s="12" t="s">
        <v>160</v>
      </c>
      <c r="C91" s="13" t="s">
        <v>26</v>
      </c>
      <c r="D91" s="12" t="s">
        <v>19</v>
      </c>
      <c r="E91" s="13" t="s">
        <v>61</v>
      </c>
      <c r="F91" s="13" t="n">
        <v>1</v>
      </c>
      <c r="G91" s="13" t="s">
        <v>161</v>
      </c>
      <c r="H91" s="14" t="n">
        <v>73</v>
      </c>
      <c r="I91" s="14" t="n">
        <v>76.5</v>
      </c>
      <c r="J91" s="14" t="n">
        <v>149.5</v>
      </c>
      <c r="K91" s="15" t="n">
        <v>76.2</v>
      </c>
      <c r="L91" s="16" t="n">
        <f aca="false">(J91/2+K91)*0.5</f>
        <v>75.475</v>
      </c>
      <c r="M91" s="13" t="n">
        <v>1</v>
      </c>
      <c r="N91" s="13"/>
    </row>
    <row r="92" s="10" customFormat="true" ht="21.95" hidden="false" customHeight="true" outlineLevel="0" collapsed="false">
      <c r="A92" s="18" t="s">
        <v>159</v>
      </c>
      <c r="B92" s="19" t="s">
        <v>160</v>
      </c>
      <c r="C92" s="20" t="s">
        <v>26</v>
      </c>
      <c r="D92" s="19" t="s">
        <v>19</v>
      </c>
      <c r="E92" s="20" t="s">
        <v>61</v>
      </c>
      <c r="F92" s="20" t="n">
        <v>1</v>
      </c>
      <c r="G92" s="20" t="s">
        <v>162</v>
      </c>
      <c r="H92" s="21" t="n">
        <v>69</v>
      </c>
      <c r="I92" s="21" t="n">
        <v>71.5</v>
      </c>
      <c r="J92" s="21" t="n">
        <v>140.5</v>
      </c>
      <c r="K92" s="22" t="n">
        <v>80</v>
      </c>
      <c r="L92" s="23" t="n">
        <f aca="false">(J92/2+K92)*0.5</f>
        <v>75.125</v>
      </c>
      <c r="M92" s="20" t="n">
        <v>2</v>
      </c>
      <c r="N92" s="21"/>
    </row>
    <row r="93" s="10" customFormat="true" ht="21.95" hidden="false" customHeight="true" outlineLevel="0" collapsed="false">
      <c r="A93" s="18" t="s">
        <v>159</v>
      </c>
      <c r="B93" s="19" t="s">
        <v>160</v>
      </c>
      <c r="C93" s="20" t="s">
        <v>26</v>
      </c>
      <c r="D93" s="19" t="s">
        <v>19</v>
      </c>
      <c r="E93" s="20" t="s">
        <v>61</v>
      </c>
      <c r="F93" s="20" t="n">
        <v>1</v>
      </c>
      <c r="G93" s="20" t="s">
        <v>163</v>
      </c>
      <c r="H93" s="21" t="n">
        <v>65</v>
      </c>
      <c r="I93" s="21" t="n">
        <v>81.5</v>
      </c>
      <c r="J93" s="21" t="n">
        <v>146.5</v>
      </c>
      <c r="K93" s="22" t="n">
        <v>67.4</v>
      </c>
      <c r="L93" s="23" t="n">
        <f aca="false">(J93/2+K93)*0.5</f>
        <v>70.325</v>
      </c>
      <c r="M93" s="20" t="n">
        <v>3</v>
      </c>
      <c r="N93" s="21"/>
    </row>
    <row r="94" s="17" customFormat="true" ht="21.95" hidden="false" customHeight="true" outlineLevel="0" collapsed="false">
      <c r="A94" s="11" t="s">
        <v>159</v>
      </c>
      <c r="B94" s="12" t="s">
        <v>160</v>
      </c>
      <c r="C94" s="13" t="s">
        <v>26</v>
      </c>
      <c r="D94" s="12" t="s">
        <v>49</v>
      </c>
      <c r="E94" s="13" t="s">
        <v>61</v>
      </c>
      <c r="F94" s="13" t="n">
        <v>1</v>
      </c>
      <c r="G94" s="13" t="s">
        <v>164</v>
      </c>
      <c r="H94" s="14" t="n">
        <v>73</v>
      </c>
      <c r="I94" s="14" t="n">
        <v>85</v>
      </c>
      <c r="J94" s="14" t="n">
        <v>158</v>
      </c>
      <c r="K94" s="15" t="n">
        <v>82</v>
      </c>
      <c r="L94" s="16" t="n">
        <f aca="false">(J94/2+K94)*0.5</f>
        <v>80.5</v>
      </c>
      <c r="M94" s="13" t="n">
        <v>1</v>
      </c>
      <c r="N94" s="13"/>
    </row>
    <row r="95" s="10" customFormat="true" ht="21.95" hidden="false" customHeight="true" outlineLevel="0" collapsed="false">
      <c r="A95" s="18" t="s">
        <v>159</v>
      </c>
      <c r="B95" s="19" t="s">
        <v>160</v>
      </c>
      <c r="C95" s="20" t="s">
        <v>26</v>
      </c>
      <c r="D95" s="19" t="s">
        <v>49</v>
      </c>
      <c r="E95" s="20" t="s">
        <v>61</v>
      </c>
      <c r="F95" s="20" t="n">
        <v>1</v>
      </c>
      <c r="G95" s="20" t="s">
        <v>165</v>
      </c>
      <c r="H95" s="21" t="n">
        <v>65</v>
      </c>
      <c r="I95" s="21" t="n">
        <v>80</v>
      </c>
      <c r="J95" s="21" t="n">
        <v>145</v>
      </c>
      <c r="K95" s="22" t="n">
        <v>76.6</v>
      </c>
      <c r="L95" s="23" t="n">
        <f aca="false">(J95/2+K95)*0.5</f>
        <v>74.55</v>
      </c>
      <c r="M95" s="20" t="n">
        <v>2</v>
      </c>
      <c r="N95" s="21"/>
    </row>
    <row r="96" s="10" customFormat="true" ht="21.95" hidden="false" customHeight="true" outlineLevel="0" collapsed="false">
      <c r="A96" s="18" t="s">
        <v>159</v>
      </c>
      <c r="B96" s="19" t="s">
        <v>160</v>
      </c>
      <c r="C96" s="20" t="s">
        <v>26</v>
      </c>
      <c r="D96" s="19" t="s">
        <v>49</v>
      </c>
      <c r="E96" s="20" t="s">
        <v>61</v>
      </c>
      <c r="F96" s="20" t="n">
        <v>1</v>
      </c>
      <c r="G96" s="20" t="s">
        <v>166</v>
      </c>
      <c r="H96" s="21" t="n">
        <v>63</v>
      </c>
      <c r="I96" s="21" t="n">
        <v>86</v>
      </c>
      <c r="J96" s="21" t="n">
        <v>149</v>
      </c>
      <c r="K96" s="22" t="n">
        <v>72.2</v>
      </c>
      <c r="L96" s="23" t="n">
        <f aca="false">(J96/2+K96)*0.5</f>
        <v>73.35</v>
      </c>
      <c r="M96" s="20" t="n">
        <v>3</v>
      </c>
      <c r="N96" s="21"/>
    </row>
    <row r="97" s="17" customFormat="true" ht="21.95" hidden="false" customHeight="true" outlineLevel="0" collapsed="false">
      <c r="A97" s="11" t="s">
        <v>167</v>
      </c>
      <c r="B97" s="12" t="s">
        <v>168</v>
      </c>
      <c r="C97" s="13" t="s">
        <v>26</v>
      </c>
      <c r="D97" s="12" t="s">
        <v>19</v>
      </c>
      <c r="E97" s="13" t="s">
        <v>61</v>
      </c>
      <c r="F97" s="13" t="n">
        <v>1</v>
      </c>
      <c r="G97" s="13" t="s">
        <v>169</v>
      </c>
      <c r="H97" s="14" t="n">
        <v>69</v>
      </c>
      <c r="I97" s="14" t="n">
        <v>79.5</v>
      </c>
      <c r="J97" s="14" t="n">
        <v>148.5</v>
      </c>
      <c r="K97" s="15" t="n">
        <v>80.4</v>
      </c>
      <c r="L97" s="16" t="n">
        <f aca="false">(J97/2+K97)*0.5</f>
        <v>77.325</v>
      </c>
      <c r="M97" s="13" t="n">
        <v>1</v>
      </c>
      <c r="N97" s="13"/>
    </row>
    <row r="98" s="10" customFormat="true" ht="21.95" hidden="false" customHeight="true" outlineLevel="0" collapsed="false">
      <c r="A98" s="18" t="s">
        <v>167</v>
      </c>
      <c r="B98" s="19" t="s">
        <v>168</v>
      </c>
      <c r="C98" s="20" t="s">
        <v>26</v>
      </c>
      <c r="D98" s="19" t="s">
        <v>19</v>
      </c>
      <c r="E98" s="20" t="s">
        <v>61</v>
      </c>
      <c r="F98" s="20" t="n">
        <v>1</v>
      </c>
      <c r="G98" s="20" t="s">
        <v>170</v>
      </c>
      <c r="H98" s="21" t="n">
        <v>66</v>
      </c>
      <c r="I98" s="21" t="n">
        <v>74.5</v>
      </c>
      <c r="J98" s="21" t="n">
        <v>140.5</v>
      </c>
      <c r="K98" s="22" t="n">
        <v>79.2</v>
      </c>
      <c r="L98" s="23" t="n">
        <f aca="false">(J98/2+K98)*0.5</f>
        <v>74.725</v>
      </c>
      <c r="M98" s="20" t="n">
        <v>2</v>
      </c>
      <c r="N98" s="21"/>
    </row>
    <row r="99" s="10" customFormat="true" ht="21.95" hidden="false" customHeight="true" outlineLevel="0" collapsed="false">
      <c r="A99" s="18" t="s">
        <v>167</v>
      </c>
      <c r="B99" s="19" t="s">
        <v>168</v>
      </c>
      <c r="C99" s="20" t="s">
        <v>26</v>
      </c>
      <c r="D99" s="19" t="s">
        <v>19</v>
      </c>
      <c r="E99" s="20" t="s">
        <v>61</v>
      </c>
      <c r="F99" s="20" t="n">
        <v>1</v>
      </c>
      <c r="G99" s="20" t="s">
        <v>171</v>
      </c>
      <c r="H99" s="21" t="n">
        <v>59</v>
      </c>
      <c r="I99" s="21" t="n">
        <v>78</v>
      </c>
      <c r="J99" s="21" t="n">
        <v>137</v>
      </c>
      <c r="K99" s="22" t="n">
        <v>68.4</v>
      </c>
      <c r="L99" s="23" t="n">
        <f aca="false">(J99/2+K99)*0.5</f>
        <v>68.45</v>
      </c>
      <c r="M99" s="20" t="n">
        <v>3</v>
      </c>
      <c r="N99" s="21"/>
    </row>
    <row r="100" s="17" customFormat="true" ht="21.95" hidden="false" customHeight="true" outlineLevel="0" collapsed="false">
      <c r="A100" s="11" t="s">
        <v>172</v>
      </c>
      <c r="B100" s="12" t="s">
        <v>173</v>
      </c>
      <c r="C100" s="13" t="s">
        <v>26</v>
      </c>
      <c r="D100" s="12" t="s">
        <v>19</v>
      </c>
      <c r="E100" s="13" t="s">
        <v>61</v>
      </c>
      <c r="F100" s="13" t="n">
        <v>1</v>
      </c>
      <c r="G100" s="13" t="s">
        <v>174</v>
      </c>
      <c r="H100" s="14" t="n">
        <v>73</v>
      </c>
      <c r="I100" s="14" t="n">
        <v>77.5</v>
      </c>
      <c r="J100" s="14" t="n">
        <v>150.5</v>
      </c>
      <c r="K100" s="15" t="n">
        <v>80.4</v>
      </c>
      <c r="L100" s="16" t="n">
        <f aca="false">(J100/2+K100)*0.5</f>
        <v>77.825</v>
      </c>
      <c r="M100" s="13" t="n">
        <v>1</v>
      </c>
      <c r="N100" s="13"/>
    </row>
    <row r="101" s="10" customFormat="true" ht="21.95" hidden="false" customHeight="true" outlineLevel="0" collapsed="false">
      <c r="A101" s="18" t="s">
        <v>172</v>
      </c>
      <c r="B101" s="19" t="s">
        <v>173</v>
      </c>
      <c r="C101" s="20" t="s">
        <v>26</v>
      </c>
      <c r="D101" s="19" t="s">
        <v>19</v>
      </c>
      <c r="E101" s="20" t="s">
        <v>61</v>
      </c>
      <c r="F101" s="20" t="n">
        <v>1</v>
      </c>
      <c r="G101" s="20" t="s">
        <v>175</v>
      </c>
      <c r="H101" s="21" t="n">
        <v>54</v>
      </c>
      <c r="I101" s="21" t="n">
        <v>87</v>
      </c>
      <c r="J101" s="21" t="n">
        <v>141</v>
      </c>
      <c r="K101" s="22" t="n">
        <v>77</v>
      </c>
      <c r="L101" s="23" t="n">
        <f aca="false">(J101/2+K101)*0.5</f>
        <v>73.75</v>
      </c>
      <c r="M101" s="20" t="n">
        <v>2</v>
      </c>
      <c r="N101" s="21"/>
    </row>
    <row r="102" s="17" customFormat="true" ht="21.95" hidden="false" customHeight="true" outlineLevel="0" collapsed="false">
      <c r="A102" s="11" t="s">
        <v>176</v>
      </c>
      <c r="B102" s="12" t="s">
        <v>177</v>
      </c>
      <c r="C102" s="13" t="s">
        <v>178</v>
      </c>
      <c r="D102" s="12" t="s">
        <v>19</v>
      </c>
      <c r="E102" s="13" t="s">
        <v>61</v>
      </c>
      <c r="F102" s="13" t="n">
        <v>2</v>
      </c>
      <c r="G102" s="13" t="s">
        <v>179</v>
      </c>
      <c r="H102" s="14" t="n">
        <v>81</v>
      </c>
      <c r="I102" s="14" t="n">
        <v>75</v>
      </c>
      <c r="J102" s="14" t="n">
        <v>156</v>
      </c>
      <c r="K102" s="15" t="n">
        <v>80.2</v>
      </c>
      <c r="L102" s="16" t="n">
        <f aca="false">(J102/2+K102)*0.5</f>
        <v>79.1</v>
      </c>
      <c r="M102" s="13" t="n">
        <v>1</v>
      </c>
      <c r="N102" s="13"/>
    </row>
    <row r="103" s="17" customFormat="true" ht="21.95" hidden="false" customHeight="true" outlineLevel="0" collapsed="false">
      <c r="A103" s="11" t="s">
        <v>176</v>
      </c>
      <c r="B103" s="12" t="s">
        <v>177</v>
      </c>
      <c r="C103" s="13" t="s">
        <v>178</v>
      </c>
      <c r="D103" s="12" t="s">
        <v>19</v>
      </c>
      <c r="E103" s="13" t="s">
        <v>61</v>
      </c>
      <c r="F103" s="13" t="n">
        <v>2</v>
      </c>
      <c r="G103" s="13" t="s">
        <v>180</v>
      </c>
      <c r="H103" s="14" t="n">
        <v>80</v>
      </c>
      <c r="I103" s="14" t="n">
        <v>70.5</v>
      </c>
      <c r="J103" s="14" t="n">
        <v>150.5</v>
      </c>
      <c r="K103" s="15" t="n">
        <v>79.2</v>
      </c>
      <c r="L103" s="16" t="n">
        <f aca="false">(J103/2+K103)*0.5</f>
        <v>77.225</v>
      </c>
      <c r="M103" s="13" t="n">
        <v>2</v>
      </c>
      <c r="N103" s="13"/>
    </row>
    <row r="104" s="10" customFormat="true" ht="21.95" hidden="false" customHeight="true" outlineLevel="0" collapsed="false">
      <c r="A104" s="18" t="s">
        <v>176</v>
      </c>
      <c r="B104" s="19" t="s">
        <v>177</v>
      </c>
      <c r="C104" s="20" t="s">
        <v>178</v>
      </c>
      <c r="D104" s="19" t="s">
        <v>19</v>
      </c>
      <c r="E104" s="20" t="s">
        <v>61</v>
      </c>
      <c r="F104" s="20" t="n">
        <v>2</v>
      </c>
      <c r="G104" s="20" t="s">
        <v>181</v>
      </c>
      <c r="H104" s="21" t="n">
        <v>58</v>
      </c>
      <c r="I104" s="21" t="n">
        <v>85</v>
      </c>
      <c r="J104" s="21" t="n">
        <v>143</v>
      </c>
      <c r="K104" s="22" t="n">
        <v>78.6</v>
      </c>
      <c r="L104" s="23" t="n">
        <f aca="false">(J104/2+K104)*0.5</f>
        <v>75.05</v>
      </c>
      <c r="M104" s="20" t="n">
        <v>3</v>
      </c>
      <c r="N104" s="21"/>
    </row>
    <row r="105" s="10" customFormat="true" ht="21.95" hidden="false" customHeight="true" outlineLevel="0" collapsed="false">
      <c r="A105" s="18" t="s">
        <v>176</v>
      </c>
      <c r="B105" s="19" t="s">
        <v>177</v>
      </c>
      <c r="C105" s="20" t="s">
        <v>178</v>
      </c>
      <c r="D105" s="19" t="s">
        <v>19</v>
      </c>
      <c r="E105" s="20" t="s">
        <v>61</v>
      </c>
      <c r="F105" s="20" t="n">
        <v>2</v>
      </c>
      <c r="G105" s="20" t="s">
        <v>182</v>
      </c>
      <c r="H105" s="21" t="n">
        <v>67</v>
      </c>
      <c r="I105" s="21" t="n">
        <v>79.5</v>
      </c>
      <c r="J105" s="21" t="n">
        <v>146.5</v>
      </c>
      <c r="K105" s="22" t="n">
        <v>76.8</v>
      </c>
      <c r="L105" s="23" t="n">
        <f aca="false">(J105/2+K105)*0.5</f>
        <v>75.025</v>
      </c>
      <c r="M105" s="20" t="n">
        <v>4</v>
      </c>
      <c r="N105" s="21"/>
    </row>
    <row r="106" s="10" customFormat="true" ht="21.95" hidden="false" customHeight="true" outlineLevel="0" collapsed="false">
      <c r="A106" s="18" t="s">
        <v>176</v>
      </c>
      <c r="B106" s="19" t="s">
        <v>177</v>
      </c>
      <c r="C106" s="20" t="s">
        <v>178</v>
      </c>
      <c r="D106" s="19" t="s">
        <v>19</v>
      </c>
      <c r="E106" s="20" t="s">
        <v>61</v>
      </c>
      <c r="F106" s="20" t="n">
        <v>2</v>
      </c>
      <c r="G106" s="20" t="s">
        <v>183</v>
      </c>
      <c r="H106" s="21" t="n">
        <v>68</v>
      </c>
      <c r="I106" s="21" t="n">
        <v>77.5</v>
      </c>
      <c r="J106" s="21" t="n">
        <v>145.5</v>
      </c>
      <c r="K106" s="22" t="n">
        <v>74.2</v>
      </c>
      <c r="L106" s="23" t="n">
        <f aca="false">(J106/2+K106)*0.5</f>
        <v>73.475</v>
      </c>
      <c r="M106" s="20" t="n">
        <v>5</v>
      </c>
      <c r="N106" s="21"/>
    </row>
    <row r="107" s="10" customFormat="true" ht="21.95" hidden="false" customHeight="true" outlineLevel="0" collapsed="false">
      <c r="A107" s="18" t="s">
        <v>176</v>
      </c>
      <c r="B107" s="19" t="s">
        <v>177</v>
      </c>
      <c r="C107" s="20" t="s">
        <v>178</v>
      </c>
      <c r="D107" s="19" t="s">
        <v>19</v>
      </c>
      <c r="E107" s="20" t="s">
        <v>61</v>
      </c>
      <c r="F107" s="20" t="n">
        <v>2</v>
      </c>
      <c r="G107" s="25" t="s">
        <v>184</v>
      </c>
      <c r="H107" s="26" t="n">
        <v>63</v>
      </c>
      <c r="I107" s="26" t="n">
        <v>76</v>
      </c>
      <c r="J107" s="26" t="n">
        <v>139</v>
      </c>
      <c r="K107" s="27" t="n">
        <v>73.6</v>
      </c>
      <c r="L107" s="23" t="n">
        <f aca="false">(J107/2+K107)*0.5</f>
        <v>71.55</v>
      </c>
      <c r="M107" s="20" t="n">
        <v>6</v>
      </c>
      <c r="N107" s="26"/>
    </row>
    <row r="108" s="17" customFormat="true" ht="21.95" hidden="false" customHeight="true" outlineLevel="0" collapsed="false">
      <c r="A108" s="11" t="s">
        <v>185</v>
      </c>
      <c r="B108" s="12" t="s">
        <v>186</v>
      </c>
      <c r="C108" s="13" t="s">
        <v>178</v>
      </c>
      <c r="D108" s="12" t="s">
        <v>19</v>
      </c>
      <c r="E108" s="13" t="s">
        <v>61</v>
      </c>
      <c r="F108" s="13" t="n">
        <v>1</v>
      </c>
      <c r="G108" s="13" t="s">
        <v>187</v>
      </c>
      <c r="H108" s="14" t="n">
        <v>65</v>
      </c>
      <c r="I108" s="14" t="n">
        <v>86</v>
      </c>
      <c r="J108" s="14" t="n">
        <v>151</v>
      </c>
      <c r="K108" s="15" t="n">
        <v>77.8</v>
      </c>
      <c r="L108" s="16" t="n">
        <f aca="false">(J108/2+K108)*0.5</f>
        <v>76.65</v>
      </c>
      <c r="M108" s="13" t="n">
        <v>1</v>
      </c>
      <c r="N108" s="13"/>
    </row>
    <row r="109" s="10" customFormat="true" ht="21.95" hidden="false" customHeight="true" outlineLevel="0" collapsed="false">
      <c r="A109" s="18" t="s">
        <v>185</v>
      </c>
      <c r="B109" s="19" t="s">
        <v>186</v>
      </c>
      <c r="C109" s="20" t="s">
        <v>178</v>
      </c>
      <c r="D109" s="19" t="s">
        <v>19</v>
      </c>
      <c r="E109" s="20" t="s">
        <v>61</v>
      </c>
      <c r="F109" s="20" t="n">
        <v>1</v>
      </c>
      <c r="G109" s="20" t="s">
        <v>188</v>
      </c>
      <c r="H109" s="21" t="n">
        <v>69</v>
      </c>
      <c r="I109" s="21" t="n">
        <v>74</v>
      </c>
      <c r="J109" s="21" t="n">
        <v>143</v>
      </c>
      <c r="K109" s="22" t="n">
        <v>75.2</v>
      </c>
      <c r="L109" s="23" t="n">
        <f aca="false">(J109/2+K109)*0.5</f>
        <v>73.35</v>
      </c>
      <c r="M109" s="20" t="n">
        <v>2</v>
      </c>
      <c r="N109" s="21"/>
    </row>
    <row r="110" s="10" customFormat="true" ht="21.95" hidden="false" customHeight="true" outlineLevel="0" collapsed="false">
      <c r="A110" s="18" t="s">
        <v>185</v>
      </c>
      <c r="B110" s="19" t="s">
        <v>186</v>
      </c>
      <c r="C110" s="20" t="s">
        <v>178</v>
      </c>
      <c r="D110" s="19" t="s">
        <v>19</v>
      </c>
      <c r="E110" s="20" t="s">
        <v>61</v>
      </c>
      <c r="F110" s="20" t="n">
        <v>1</v>
      </c>
      <c r="G110" s="20" t="s">
        <v>189</v>
      </c>
      <c r="H110" s="21" t="n">
        <v>57</v>
      </c>
      <c r="I110" s="21" t="n">
        <v>88</v>
      </c>
      <c r="J110" s="21" t="n">
        <v>145</v>
      </c>
      <c r="K110" s="22" t="n">
        <v>71.6</v>
      </c>
      <c r="L110" s="23" t="n">
        <f aca="false">(J110/2+K110)*0.5</f>
        <v>72.05</v>
      </c>
      <c r="M110" s="20" t="n">
        <v>3</v>
      </c>
      <c r="N110" s="21"/>
    </row>
    <row r="111" s="17" customFormat="true" ht="21.95" hidden="false" customHeight="true" outlineLevel="0" collapsed="false">
      <c r="A111" s="11" t="s">
        <v>190</v>
      </c>
      <c r="B111" s="12" t="s">
        <v>191</v>
      </c>
      <c r="C111" s="13" t="s">
        <v>138</v>
      </c>
      <c r="D111" s="12" t="s">
        <v>19</v>
      </c>
      <c r="E111" s="13" t="s">
        <v>61</v>
      </c>
      <c r="F111" s="13" t="n">
        <v>1</v>
      </c>
      <c r="G111" s="13" t="s">
        <v>192</v>
      </c>
      <c r="H111" s="14" t="n">
        <v>70</v>
      </c>
      <c r="I111" s="14" t="n">
        <v>89</v>
      </c>
      <c r="J111" s="14" t="n">
        <v>159</v>
      </c>
      <c r="K111" s="15" t="n">
        <v>78.8</v>
      </c>
      <c r="L111" s="16" t="n">
        <f aca="false">(J111/2+K111)*0.5</f>
        <v>79.15</v>
      </c>
      <c r="M111" s="13" t="n">
        <v>1</v>
      </c>
      <c r="N111" s="13"/>
    </row>
    <row r="112" s="10" customFormat="true" ht="21.95" hidden="false" customHeight="true" outlineLevel="0" collapsed="false">
      <c r="A112" s="18" t="s">
        <v>190</v>
      </c>
      <c r="B112" s="19" t="s">
        <v>191</v>
      </c>
      <c r="C112" s="20" t="s">
        <v>138</v>
      </c>
      <c r="D112" s="19" t="s">
        <v>19</v>
      </c>
      <c r="E112" s="20" t="s">
        <v>61</v>
      </c>
      <c r="F112" s="20" t="n">
        <v>1</v>
      </c>
      <c r="G112" s="20" t="s">
        <v>193</v>
      </c>
      <c r="H112" s="21" t="n">
        <v>67</v>
      </c>
      <c r="I112" s="21" t="n">
        <v>83.5</v>
      </c>
      <c r="J112" s="21" t="n">
        <v>150.5</v>
      </c>
      <c r="K112" s="22" t="n">
        <v>80.8</v>
      </c>
      <c r="L112" s="23" t="n">
        <f aca="false">(J112/2+K112)*0.5</f>
        <v>78.025</v>
      </c>
      <c r="M112" s="20" t="n">
        <v>2</v>
      </c>
      <c r="N112" s="21"/>
    </row>
    <row r="113" s="10" customFormat="true" ht="21.95" hidden="false" customHeight="true" outlineLevel="0" collapsed="false">
      <c r="A113" s="18" t="s">
        <v>190</v>
      </c>
      <c r="B113" s="19" t="s">
        <v>191</v>
      </c>
      <c r="C113" s="20" t="s">
        <v>138</v>
      </c>
      <c r="D113" s="19" t="s">
        <v>19</v>
      </c>
      <c r="E113" s="20" t="s">
        <v>61</v>
      </c>
      <c r="F113" s="20" t="n">
        <v>1</v>
      </c>
      <c r="G113" s="20" t="s">
        <v>194</v>
      </c>
      <c r="H113" s="21" t="n">
        <v>76</v>
      </c>
      <c r="I113" s="21" t="n">
        <v>77</v>
      </c>
      <c r="J113" s="21" t="n">
        <v>153</v>
      </c>
      <c r="K113" s="22" t="n">
        <v>75</v>
      </c>
      <c r="L113" s="23" t="n">
        <f aca="false">(J113/2+K113)*0.5</f>
        <v>75.75</v>
      </c>
      <c r="M113" s="20" t="n">
        <v>3</v>
      </c>
      <c r="N113" s="21"/>
    </row>
    <row r="114" s="17" customFormat="true" ht="21.95" hidden="false" customHeight="true" outlineLevel="0" collapsed="false">
      <c r="A114" s="11" t="s">
        <v>195</v>
      </c>
      <c r="B114" s="12" t="s">
        <v>196</v>
      </c>
      <c r="C114" s="13" t="s">
        <v>26</v>
      </c>
      <c r="D114" s="12" t="s">
        <v>19</v>
      </c>
      <c r="E114" s="13" t="s">
        <v>61</v>
      </c>
      <c r="F114" s="13" t="n">
        <v>1</v>
      </c>
      <c r="G114" s="13" t="s">
        <v>197</v>
      </c>
      <c r="H114" s="14" t="n">
        <v>68</v>
      </c>
      <c r="I114" s="14" t="n">
        <v>83.5</v>
      </c>
      <c r="J114" s="14" t="n">
        <v>151.5</v>
      </c>
      <c r="K114" s="15" t="n">
        <v>78.2</v>
      </c>
      <c r="L114" s="16" t="n">
        <f aca="false">(J114/2+K114)*0.5</f>
        <v>76.975</v>
      </c>
      <c r="M114" s="13" t="n">
        <v>1</v>
      </c>
      <c r="N114" s="13"/>
    </row>
    <row r="115" s="10" customFormat="true" ht="21.95" hidden="false" customHeight="true" outlineLevel="0" collapsed="false">
      <c r="A115" s="18" t="s">
        <v>195</v>
      </c>
      <c r="B115" s="19" t="s">
        <v>196</v>
      </c>
      <c r="C115" s="20" t="s">
        <v>26</v>
      </c>
      <c r="D115" s="19" t="s">
        <v>19</v>
      </c>
      <c r="E115" s="20" t="s">
        <v>61</v>
      </c>
      <c r="F115" s="20" t="n">
        <v>1</v>
      </c>
      <c r="G115" s="20" t="s">
        <v>198</v>
      </c>
      <c r="H115" s="21" t="n">
        <v>71</v>
      </c>
      <c r="I115" s="21" t="n">
        <v>74.5</v>
      </c>
      <c r="J115" s="21" t="n">
        <v>145.5</v>
      </c>
      <c r="K115" s="22" t="n">
        <v>79</v>
      </c>
      <c r="L115" s="23" t="n">
        <f aca="false">(J115/2+K115)*0.5</f>
        <v>75.875</v>
      </c>
      <c r="M115" s="20" t="n">
        <v>2</v>
      </c>
      <c r="N115" s="21"/>
    </row>
    <row r="116" s="10" customFormat="true" ht="21.95" hidden="false" customHeight="true" outlineLevel="0" collapsed="false">
      <c r="A116" s="18" t="s">
        <v>195</v>
      </c>
      <c r="B116" s="19" t="s">
        <v>196</v>
      </c>
      <c r="C116" s="20" t="s">
        <v>26</v>
      </c>
      <c r="D116" s="19" t="s">
        <v>19</v>
      </c>
      <c r="E116" s="20" t="s">
        <v>61</v>
      </c>
      <c r="F116" s="20" t="n">
        <v>1</v>
      </c>
      <c r="G116" s="20" t="s">
        <v>199</v>
      </c>
      <c r="H116" s="21" t="n">
        <v>64</v>
      </c>
      <c r="I116" s="21" t="n">
        <v>83.5</v>
      </c>
      <c r="J116" s="21" t="n">
        <v>147.5</v>
      </c>
      <c r="K116" s="22" t="n">
        <v>74</v>
      </c>
      <c r="L116" s="23" t="n">
        <f aca="false">(J116/2+K116)*0.5</f>
        <v>73.875</v>
      </c>
      <c r="M116" s="20" t="n">
        <v>3</v>
      </c>
      <c r="N116" s="21"/>
    </row>
    <row r="117" s="17" customFormat="true" ht="21.95" hidden="false" customHeight="true" outlineLevel="0" collapsed="false">
      <c r="A117" s="11" t="s">
        <v>195</v>
      </c>
      <c r="B117" s="12" t="s">
        <v>196</v>
      </c>
      <c r="C117" s="13" t="s">
        <v>26</v>
      </c>
      <c r="D117" s="12" t="s">
        <v>49</v>
      </c>
      <c r="E117" s="13" t="s">
        <v>61</v>
      </c>
      <c r="F117" s="13" t="n">
        <v>1</v>
      </c>
      <c r="G117" s="13" t="s">
        <v>200</v>
      </c>
      <c r="H117" s="14" t="n">
        <v>68</v>
      </c>
      <c r="I117" s="14" t="n">
        <v>71</v>
      </c>
      <c r="J117" s="14" t="n">
        <v>139</v>
      </c>
      <c r="K117" s="15" t="n">
        <v>83.6</v>
      </c>
      <c r="L117" s="16" t="n">
        <f aca="false">(J117/2+K117)*0.5</f>
        <v>76.55</v>
      </c>
      <c r="M117" s="13" t="n">
        <v>1</v>
      </c>
      <c r="N117" s="13"/>
    </row>
    <row r="118" s="10" customFormat="true" ht="21.95" hidden="false" customHeight="true" outlineLevel="0" collapsed="false">
      <c r="A118" s="18" t="s">
        <v>195</v>
      </c>
      <c r="B118" s="19" t="s">
        <v>196</v>
      </c>
      <c r="C118" s="20" t="s">
        <v>26</v>
      </c>
      <c r="D118" s="19" t="s">
        <v>49</v>
      </c>
      <c r="E118" s="20" t="s">
        <v>61</v>
      </c>
      <c r="F118" s="20" t="n">
        <v>1</v>
      </c>
      <c r="G118" s="20" t="s">
        <v>201</v>
      </c>
      <c r="H118" s="21" t="n">
        <v>58</v>
      </c>
      <c r="I118" s="21" t="n">
        <v>70</v>
      </c>
      <c r="J118" s="21" t="n">
        <v>128</v>
      </c>
      <c r="K118" s="22" t="n">
        <v>76.6</v>
      </c>
      <c r="L118" s="23" t="n">
        <f aca="false">(J118/2+K118)*0.5</f>
        <v>70.3</v>
      </c>
      <c r="M118" s="20" t="n">
        <v>2</v>
      </c>
      <c r="N118" s="21"/>
    </row>
    <row r="119" s="10" customFormat="true" ht="21.95" hidden="false" customHeight="true" outlineLevel="0" collapsed="false">
      <c r="A119" s="18" t="s">
        <v>195</v>
      </c>
      <c r="B119" s="19" t="s">
        <v>196</v>
      </c>
      <c r="C119" s="20" t="s">
        <v>26</v>
      </c>
      <c r="D119" s="19" t="s">
        <v>49</v>
      </c>
      <c r="E119" s="20" t="s">
        <v>61</v>
      </c>
      <c r="F119" s="20" t="n">
        <v>1</v>
      </c>
      <c r="G119" s="20" t="s">
        <v>202</v>
      </c>
      <c r="H119" s="21" t="n">
        <v>62</v>
      </c>
      <c r="I119" s="21" t="n">
        <v>68.5</v>
      </c>
      <c r="J119" s="21" t="n">
        <v>130.5</v>
      </c>
      <c r="K119" s="22" t="n">
        <v>64.2</v>
      </c>
      <c r="L119" s="23" t="n">
        <f aca="false">(J119/2+K119)*0.5</f>
        <v>64.725</v>
      </c>
      <c r="M119" s="20" t="n">
        <v>3</v>
      </c>
      <c r="N119" s="21"/>
    </row>
    <row r="120" s="17" customFormat="true" ht="21.95" hidden="false" customHeight="true" outlineLevel="0" collapsed="false">
      <c r="A120" s="11" t="s">
        <v>203</v>
      </c>
      <c r="B120" s="12" t="s">
        <v>204</v>
      </c>
      <c r="C120" s="13" t="s">
        <v>26</v>
      </c>
      <c r="D120" s="12" t="s">
        <v>19</v>
      </c>
      <c r="E120" s="13" t="s">
        <v>61</v>
      </c>
      <c r="F120" s="13" t="n">
        <v>1</v>
      </c>
      <c r="G120" s="13" t="s">
        <v>205</v>
      </c>
      <c r="H120" s="14" t="n">
        <v>71</v>
      </c>
      <c r="I120" s="14" t="n">
        <v>80</v>
      </c>
      <c r="J120" s="14" t="n">
        <v>151</v>
      </c>
      <c r="K120" s="15" t="n">
        <v>74.2</v>
      </c>
      <c r="L120" s="16" t="n">
        <f aca="false">(J120/2+K120)*0.5</f>
        <v>74.85</v>
      </c>
      <c r="M120" s="13" t="n">
        <v>1</v>
      </c>
      <c r="N120" s="13"/>
    </row>
    <row r="121" s="10" customFormat="true" ht="21.95" hidden="false" customHeight="true" outlineLevel="0" collapsed="false">
      <c r="A121" s="18" t="s">
        <v>203</v>
      </c>
      <c r="B121" s="19" t="s">
        <v>204</v>
      </c>
      <c r="C121" s="20" t="s">
        <v>26</v>
      </c>
      <c r="D121" s="19" t="s">
        <v>19</v>
      </c>
      <c r="E121" s="20" t="s">
        <v>61</v>
      </c>
      <c r="F121" s="20" t="n">
        <v>1</v>
      </c>
      <c r="G121" s="20" t="s">
        <v>206</v>
      </c>
      <c r="H121" s="21" t="n">
        <v>72</v>
      </c>
      <c r="I121" s="21" t="n">
        <v>70</v>
      </c>
      <c r="J121" s="21" t="n">
        <v>142</v>
      </c>
      <c r="K121" s="22" t="n">
        <v>77.6</v>
      </c>
      <c r="L121" s="23" t="n">
        <f aca="false">(J121/2+K121)*0.5</f>
        <v>74.3</v>
      </c>
      <c r="M121" s="20" t="n">
        <v>2</v>
      </c>
      <c r="N121" s="21"/>
    </row>
    <row r="122" s="10" customFormat="true" ht="21.95" hidden="false" customHeight="true" outlineLevel="0" collapsed="false">
      <c r="A122" s="18" t="s">
        <v>203</v>
      </c>
      <c r="B122" s="19" t="s">
        <v>204</v>
      </c>
      <c r="C122" s="20" t="s">
        <v>26</v>
      </c>
      <c r="D122" s="19" t="s">
        <v>19</v>
      </c>
      <c r="E122" s="20" t="s">
        <v>61</v>
      </c>
      <c r="F122" s="20" t="n">
        <v>1</v>
      </c>
      <c r="G122" s="20" t="s">
        <v>207</v>
      </c>
      <c r="H122" s="21" t="n">
        <v>65</v>
      </c>
      <c r="I122" s="21" t="n">
        <v>77.5</v>
      </c>
      <c r="J122" s="21" t="n">
        <v>142.5</v>
      </c>
      <c r="K122" s="22" t="n">
        <v>72.6</v>
      </c>
      <c r="L122" s="23" t="n">
        <f aca="false">(J122/2+K122)*0.5</f>
        <v>71.925</v>
      </c>
      <c r="M122" s="20" t="n">
        <v>3</v>
      </c>
      <c r="N122" s="21"/>
    </row>
    <row r="123" s="17" customFormat="true" ht="21.95" hidden="false" customHeight="true" outlineLevel="0" collapsed="false">
      <c r="A123" s="11" t="s">
        <v>203</v>
      </c>
      <c r="B123" s="12" t="s">
        <v>204</v>
      </c>
      <c r="C123" s="13" t="s">
        <v>208</v>
      </c>
      <c r="D123" s="12" t="s">
        <v>49</v>
      </c>
      <c r="E123" s="13" t="s">
        <v>61</v>
      </c>
      <c r="F123" s="13" t="n">
        <v>1</v>
      </c>
      <c r="G123" s="13" t="s">
        <v>209</v>
      </c>
      <c r="H123" s="14" t="n">
        <v>53</v>
      </c>
      <c r="I123" s="14" t="n">
        <v>80</v>
      </c>
      <c r="J123" s="14" t="n">
        <v>133</v>
      </c>
      <c r="K123" s="15" t="n">
        <v>82.2</v>
      </c>
      <c r="L123" s="16" t="n">
        <f aca="false">(J123/2+K123)*0.5</f>
        <v>74.35</v>
      </c>
      <c r="M123" s="13" t="n">
        <v>1</v>
      </c>
      <c r="N123" s="13"/>
    </row>
    <row r="124" s="10" customFormat="true" ht="21.95" hidden="false" customHeight="true" outlineLevel="0" collapsed="false">
      <c r="A124" s="18" t="s">
        <v>203</v>
      </c>
      <c r="B124" s="19" t="s">
        <v>204</v>
      </c>
      <c r="C124" s="20" t="s">
        <v>208</v>
      </c>
      <c r="D124" s="19" t="s">
        <v>49</v>
      </c>
      <c r="E124" s="20" t="s">
        <v>61</v>
      </c>
      <c r="F124" s="20" t="n">
        <v>1</v>
      </c>
      <c r="G124" s="20" t="s">
        <v>210</v>
      </c>
      <c r="H124" s="21" t="n">
        <v>69</v>
      </c>
      <c r="I124" s="21" t="n">
        <v>72</v>
      </c>
      <c r="J124" s="21" t="n">
        <v>141</v>
      </c>
      <c r="K124" s="22" t="n">
        <v>76</v>
      </c>
      <c r="L124" s="23" t="n">
        <f aca="false">(J124/2+K124)*0.5</f>
        <v>73.25</v>
      </c>
      <c r="M124" s="20" t="n">
        <v>2</v>
      </c>
      <c r="N124" s="21"/>
    </row>
    <row r="125" s="10" customFormat="true" ht="21.95" hidden="false" customHeight="true" outlineLevel="0" collapsed="false">
      <c r="A125" s="18" t="s">
        <v>203</v>
      </c>
      <c r="B125" s="19" t="s">
        <v>204</v>
      </c>
      <c r="C125" s="20" t="s">
        <v>208</v>
      </c>
      <c r="D125" s="19" t="s">
        <v>49</v>
      </c>
      <c r="E125" s="20" t="s">
        <v>61</v>
      </c>
      <c r="F125" s="20" t="n">
        <v>1</v>
      </c>
      <c r="G125" s="20" t="s">
        <v>211</v>
      </c>
      <c r="H125" s="21" t="n">
        <v>58</v>
      </c>
      <c r="I125" s="21" t="n">
        <v>79.5</v>
      </c>
      <c r="J125" s="21" t="n">
        <v>137.5</v>
      </c>
      <c r="K125" s="22" t="n">
        <v>75.8</v>
      </c>
      <c r="L125" s="23" t="n">
        <f aca="false">(J125/2+K125)*0.5</f>
        <v>72.275</v>
      </c>
      <c r="M125" s="20" t="n">
        <v>3</v>
      </c>
      <c r="N125" s="21"/>
    </row>
    <row r="126" s="17" customFormat="true" ht="21.95" hidden="false" customHeight="true" outlineLevel="0" collapsed="false">
      <c r="A126" s="11" t="s">
        <v>212</v>
      </c>
      <c r="B126" s="12" t="s">
        <v>213</v>
      </c>
      <c r="C126" s="13" t="s">
        <v>214</v>
      </c>
      <c r="D126" s="12" t="s">
        <v>19</v>
      </c>
      <c r="E126" s="13" t="s">
        <v>61</v>
      </c>
      <c r="F126" s="13" t="n">
        <v>1</v>
      </c>
      <c r="G126" s="13" t="s">
        <v>215</v>
      </c>
      <c r="H126" s="14" t="n">
        <v>72</v>
      </c>
      <c r="I126" s="14" t="n">
        <v>80.5</v>
      </c>
      <c r="J126" s="14" t="n">
        <v>152.5</v>
      </c>
      <c r="K126" s="15" t="n">
        <v>80.4</v>
      </c>
      <c r="L126" s="16" t="n">
        <f aca="false">(J126/2+K126)*0.5</f>
        <v>78.325</v>
      </c>
      <c r="M126" s="13" t="n">
        <v>1</v>
      </c>
      <c r="N126" s="13"/>
    </row>
    <row r="127" s="10" customFormat="true" ht="21.95" hidden="false" customHeight="true" outlineLevel="0" collapsed="false">
      <c r="A127" s="18" t="s">
        <v>212</v>
      </c>
      <c r="B127" s="19" t="s">
        <v>213</v>
      </c>
      <c r="C127" s="20" t="s">
        <v>214</v>
      </c>
      <c r="D127" s="19" t="s">
        <v>19</v>
      </c>
      <c r="E127" s="20" t="s">
        <v>61</v>
      </c>
      <c r="F127" s="20" t="n">
        <v>1</v>
      </c>
      <c r="G127" s="20" t="s">
        <v>216</v>
      </c>
      <c r="H127" s="21" t="n">
        <v>60</v>
      </c>
      <c r="I127" s="21" t="n">
        <v>85</v>
      </c>
      <c r="J127" s="21" t="n">
        <v>145</v>
      </c>
      <c r="K127" s="22" t="n">
        <v>79.6</v>
      </c>
      <c r="L127" s="23" t="n">
        <f aca="false">(J127/2+K127)*0.5</f>
        <v>76.05</v>
      </c>
      <c r="M127" s="20" t="n">
        <v>2</v>
      </c>
      <c r="N127" s="21"/>
    </row>
    <row r="128" s="10" customFormat="true" ht="21.95" hidden="false" customHeight="true" outlineLevel="0" collapsed="false">
      <c r="A128" s="18" t="s">
        <v>212</v>
      </c>
      <c r="B128" s="19" t="s">
        <v>213</v>
      </c>
      <c r="C128" s="20" t="s">
        <v>214</v>
      </c>
      <c r="D128" s="19" t="s">
        <v>19</v>
      </c>
      <c r="E128" s="20" t="s">
        <v>61</v>
      </c>
      <c r="F128" s="20" t="n">
        <v>1</v>
      </c>
      <c r="G128" s="20" t="s">
        <v>217</v>
      </c>
      <c r="H128" s="21" t="n">
        <v>75</v>
      </c>
      <c r="I128" s="21" t="n">
        <v>85.5</v>
      </c>
      <c r="J128" s="21" t="n">
        <v>160.5</v>
      </c>
      <c r="K128" s="22" t="n">
        <v>0</v>
      </c>
      <c r="L128" s="23" t="n">
        <f aca="false">(J128/2+K128)*0.5</f>
        <v>40.125</v>
      </c>
      <c r="M128" s="20" t="n">
        <v>3</v>
      </c>
      <c r="N128" s="24" t="s">
        <v>30</v>
      </c>
    </row>
    <row r="129" s="17" customFormat="true" ht="21.95" hidden="false" customHeight="true" outlineLevel="0" collapsed="false">
      <c r="A129" s="11" t="s">
        <v>212</v>
      </c>
      <c r="B129" s="12" t="s">
        <v>213</v>
      </c>
      <c r="C129" s="13" t="s">
        <v>26</v>
      </c>
      <c r="D129" s="12" t="s">
        <v>49</v>
      </c>
      <c r="E129" s="13" t="s">
        <v>61</v>
      </c>
      <c r="F129" s="13" t="n">
        <v>1</v>
      </c>
      <c r="G129" s="13" t="s">
        <v>218</v>
      </c>
      <c r="H129" s="14" t="n">
        <v>66</v>
      </c>
      <c r="I129" s="14" t="n">
        <v>80.5</v>
      </c>
      <c r="J129" s="14" t="n">
        <v>146.5</v>
      </c>
      <c r="K129" s="15" t="n">
        <v>78.4</v>
      </c>
      <c r="L129" s="16" t="n">
        <f aca="false">(J129/2+K129)*0.5</f>
        <v>75.825</v>
      </c>
      <c r="M129" s="13" t="n">
        <v>1</v>
      </c>
      <c r="N129" s="13"/>
    </row>
    <row r="130" s="10" customFormat="true" ht="21.95" hidden="false" customHeight="true" outlineLevel="0" collapsed="false">
      <c r="A130" s="18" t="s">
        <v>212</v>
      </c>
      <c r="B130" s="19" t="s">
        <v>213</v>
      </c>
      <c r="C130" s="20" t="s">
        <v>26</v>
      </c>
      <c r="D130" s="19" t="s">
        <v>49</v>
      </c>
      <c r="E130" s="20" t="s">
        <v>61</v>
      </c>
      <c r="F130" s="20" t="n">
        <v>1</v>
      </c>
      <c r="G130" s="20" t="s">
        <v>219</v>
      </c>
      <c r="H130" s="21" t="n">
        <v>62</v>
      </c>
      <c r="I130" s="21" t="n">
        <v>72</v>
      </c>
      <c r="J130" s="21" t="n">
        <v>134</v>
      </c>
      <c r="K130" s="22" t="n">
        <v>74</v>
      </c>
      <c r="L130" s="23" t="n">
        <f aca="false">(J130/2+K130)*0.5</f>
        <v>70.5</v>
      </c>
      <c r="M130" s="20" t="n">
        <v>2</v>
      </c>
      <c r="N130" s="21"/>
    </row>
    <row r="131" s="17" customFormat="true" ht="21.95" hidden="false" customHeight="true" outlineLevel="0" collapsed="false">
      <c r="A131" s="11" t="s">
        <v>220</v>
      </c>
      <c r="B131" s="12" t="s">
        <v>221</v>
      </c>
      <c r="C131" s="13" t="s">
        <v>132</v>
      </c>
      <c r="D131" s="12" t="s">
        <v>19</v>
      </c>
      <c r="E131" s="13" t="s">
        <v>61</v>
      </c>
      <c r="F131" s="13" t="n">
        <v>1</v>
      </c>
      <c r="G131" s="13" t="s">
        <v>222</v>
      </c>
      <c r="H131" s="14" t="n">
        <v>73</v>
      </c>
      <c r="I131" s="14" t="n">
        <v>76.5</v>
      </c>
      <c r="J131" s="14" t="n">
        <v>149.5</v>
      </c>
      <c r="K131" s="15" t="n">
        <v>79.2</v>
      </c>
      <c r="L131" s="16" t="n">
        <f aca="false">(J131/2+K131)*0.5</f>
        <v>76.975</v>
      </c>
      <c r="M131" s="13" t="n">
        <v>1</v>
      </c>
      <c r="N131" s="13"/>
    </row>
    <row r="132" s="10" customFormat="true" ht="21.95" hidden="false" customHeight="true" outlineLevel="0" collapsed="false">
      <c r="A132" s="18" t="s">
        <v>220</v>
      </c>
      <c r="B132" s="19" t="s">
        <v>221</v>
      </c>
      <c r="C132" s="20" t="s">
        <v>132</v>
      </c>
      <c r="D132" s="19" t="s">
        <v>19</v>
      </c>
      <c r="E132" s="20" t="s">
        <v>61</v>
      </c>
      <c r="F132" s="20" t="n">
        <v>1</v>
      </c>
      <c r="G132" s="20" t="s">
        <v>223</v>
      </c>
      <c r="H132" s="21" t="n">
        <v>69</v>
      </c>
      <c r="I132" s="21" t="n">
        <v>82</v>
      </c>
      <c r="J132" s="21" t="n">
        <v>151</v>
      </c>
      <c r="K132" s="22" t="n">
        <v>77</v>
      </c>
      <c r="L132" s="23" t="n">
        <f aca="false">(J132/2+K132)*0.5</f>
        <v>76.25</v>
      </c>
      <c r="M132" s="20" t="n">
        <v>2</v>
      </c>
      <c r="N132" s="21"/>
    </row>
    <row r="133" s="10" customFormat="true" ht="21.95" hidden="false" customHeight="true" outlineLevel="0" collapsed="false">
      <c r="A133" s="18" t="s">
        <v>220</v>
      </c>
      <c r="B133" s="19" t="s">
        <v>221</v>
      </c>
      <c r="C133" s="20" t="s">
        <v>132</v>
      </c>
      <c r="D133" s="19" t="s">
        <v>19</v>
      </c>
      <c r="E133" s="20" t="s">
        <v>61</v>
      </c>
      <c r="F133" s="20" t="n">
        <v>1</v>
      </c>
      <c r="G133" s="20" t="s">
        <v>224</v>
      </c>
      <c r="H133" s="21" t="n">
        <v>58</v>
      </c>
      <c r="I133" s="21" t="n">
        <v>83</v>
      </c>
      <c r="J133" s="21" t="n">
        <v>141</v>
      </c>
      <c r="K133" s="22" t="n">
        <v>76.6</v>
      </c>
      <c r="L133" s="23" t="n">
        <f aca="false">(J133/2+K133)*0.5</f>
        <v>73.55</v>
      </c>
      <c r="M133" s="20" t="n">
        <v>3</v>
      </c>
      <c r="N133" s="21"/>
    </row>
    <row r="134" s="17" customFormat="true" ht="21.95" hidden="false" customHeight="true" outlineLevel="0" collapsed="false">
      <c r="A134" s="11" t="s">
        <v>225</v>
      </c>
      <c r="B134" s="12" t="s">
        <v>226</v>
      </c>
      <c r="C134" s="13" t="s">
        <v>227</v>
      </c>
      <c r="D134" s="12" t="s">
        <v>19</v>
      </c>
      <c r="E134" s="13" t="s">
        <v>61</v>
      </c>
      <c r="F134" s="13" t="n">
        <v>1</v>
      </c>
      <c r="G134" s="13" t="s">
        <v>228</v>
      </c>
      <c r="H134" s="14" t="n">
        <v>68</v>
      </c>
      <c r="I134" s="14" t="n">
        <v>89</v>
      </c>
      <c r="J134" s="14" t="n">
        <v>157</v>
      </c>
      <c r="K134" s="15" t="n">
        <v>78.8</v>
      </c>
      <c r="L134" s="16" t="n">
        <f aca="false">(J134/2+K134)*0.5</f>
        <v>78.65</v>
      </c>
      <c r="M134" s="13" t="n">
        <v>1</v>
      </c>
      <c r="N134" s="13"/>
    </row>
    <row r="135" s="10" customFormat="true" ht="21.95" hidden="false" customHeight="true" outlineLevel="0" collapsed="false">
      <c r="A135" s="18" t="s">
        <v>225</v>
      </c>
      <c r="B135" s="19" t="s">
        <v>226</v>
      </c>
      <c r="C135" s="20" t="s">
        <v>227</v>
      </c>
      <c r="D135" s="19" t="s">
        <v>19</v>
      </c>
      <c r="E135" s="20" t="s">
        <v>61</v>
      </c>
      <c r="F135" s="20" t="n">
        <v>1</v>
      </c>
      <c r="G135" s="20" t="s">
        <v>229</v>
      </c>
      <c r="H135" s="21" t="n">
        <v>69</v>
      </c>
      <c r="I135" s="21" t="n">
        <v>77.5</v>
      </c>
      <c r="J135" s="21" t="n">
        <v>146.5</v>
      </c>
      <c r="K135" s="22" t="n">
        <v>75.2</v>
      </c>
      <c r="L135" s="23" t="n">
        <f aca="false">(J135/2+K135)*0.5</f>
        <v>74.225</v>
      </c>
      <c r="M135" s="20" t="n">
        <v>2</v>
      </c>
      <c r="N135" s="21"/>
    </row>
    <row r="136" s="10" customFormat="true" ht="21.95" hidden="false" customHeight="true" outlineLevel="0" collapsed="false">
      <c r="A136" s="18" t="s">
        <v>225</v>
      </c>
      <c r="B136" s="19" t="s">
        <v>226</v>
      </c>
      <c r="C136" s="20" t="s">
        <v>227</v>
      </c>
      <c r="D136" s="19" t="s">
        <v>19</v>
      </c>
      <c r="E136" s="20" t="s">
        <v>61</v>
      </c>
      <c r="F136" s="20" t="n">
        <v>1</v>
      </c>
      <c r="G136" s="20" t="s">
        <v>230</v>
      </c>
      <c r="H136" s="21" t="n">
        <v>70</v>
      </c>
      <c r="I136" s="21" t="n">
        <v>72</v>
      </c>
      <c r="J136" s="21" t="n">
        <v>142</v>
      </c>
      <c r="K136" s="22" t="n">
        <v>72.2</v>
      </c>
      <c r="L136" s="23" t="n">
        <f aca="false">(J136/2+K136)*0.5</f>
        <v>71.6</v>
      </c>
      <c r="M136" s="20" t="n">
        <v>3</v>
      </c>
      <c r="N136" s="21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747916666666667" right="0.747916666666667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5:26:48Z</dcterms:created>
  <dc:creator>微软用户</dc:creator>
  <dc:description/>
  <dc:language>en-US</dc:language>
  <cp:lastModifiedBy>User</cp:lastModifiedBy>
  <cp:lastPrinted>2013-01-18T06:50:18Z</cp:lastPrinted>
  <dcterms:modified xsi:type="dcterms:W3CDTF">2013-01-18T07:07:35Z</dcterms:modified>
  <cp:revision>0</cp:revision>
  <dc:subject/>
  <dc:title/>
</cp:coreProperties>
</file>