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城区男协警" sheetId="2" state="visible" r:id="rId3"/>
    <sheet name="城区女协警" sheetId="3" state="visible" r:id="rId4"/>
    <sheet name="古云协警" sheetId="4" state="visible" r:id="rId5"/>
  </sheets>
  <definedNames>
    <definedName function="false" hidden="false" localSheetId="2" name="_xlnm.Print_Titles" vbProcedure="false">城区女协警!$1:$3</definedName>
    <definedName function="false" hidden="false" localSheetId="1" name="_xlnm.Print_Titles" vbProcedure="false">城区男协警!$1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1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莘县公开招聘事业单位工作人员总成绩名单</t>
    </r>
  </si>
  <si>
    <t xml:space="preserve">考号</t>
  </si>
  <si>
    <t xml:space="preserve">考场</t>
  </si>
  <si>
    <t xml:space="preserve">座号</t>
  </si>
  <si>
    <t xml:space="preserve">姓名</t>
  </si>
  <si>
    <t xml:space="preserve">性别</t>
  </si>
  <si>
    <t xml:space="preserve">出生日期</t>
  </si>
  <si>
    <t xml:space="preserve">学历</t>
  </si>
  <si>
    <t xml:space="preserve">毕业时间</t>
  </si>
  <si>
    <t xml:space="preserve">毕业院校</t>
  </si>
  <si>
    <t xml:space="preserve">所学专业</t>
  </si>
  <si>
    <t xml:space="preserve">报考单位</t>
  </si>
  <si>
    <t xml:space="preserve">报考岗位</t>
  </si>
  <si>
    <t xml:space="preserve">笔试成绩</t>
  </si>
  <si>
    <t xml:space="preserve">笔试 折合分</t>
  </si>
  <si>
    <t xml:space="preserve">面试成绩</t>
  </si>
  <si>
    <t xml:space="preserve">面试  折合分</t>
  </si>
  <si>
    <t xml:space="preserve">总成绩</t>
  </si>
  <si>
    <t xml:space="preserve">兼报人员</t>
  </si>
  <si>
    <t xml:space="preserve">名次</t>
  </si>
  <si>
    <t xml:space="preserve">备注</t>
  </si>
  <si>
    <t xml:space="preserve">2012123201</t>
  </si>
  <si>
    <t xml:space="preserve">32</t>
  </si>
  <si>
    <t xml:space="preserve">01</t>
  </si>
  <si>
    <t xml:space="preserve">王蒙</t>
  </si>
  <si>
    <t xml:space="preserve">男</t>
  </si>
  <si>
    <t xml:space="preserve">1990-2-23</t>
  </si>
  <si>
    <t xml:space="preserve">专科</t>
  </si>
  <si>
    <t xml:space="preserve">2010-7-5</t>
  </si>
  <si>
    <t xml:space="preserve">山东水利职业学院</t>
  </si>
  <si>
    <t xml:space="preserve">地理信息系统与地图制图技术</t>
  </si>
  <si>
    <t xml:space="preserve">社区协警（城区）</t>
  </si>
  <si>
    <t xml:space="preserve">普通管理</t>
  </si>
  <si>
    <t xml:space="preserve">2012123716</t>
  </si>
  <si>
    <t xml:space="preserve">37</t>
  </si>
  <si>
    <t xml:space="preserve">16</t>
  </si>
  <si>
    <t xml:space="preserve">李延宇</t>
  </si>
  <si>
    <t xml:space="preserve">1991-6-6</t>
  </si>
  <si>
    <t xml:space="preserve">本科</t>
  </si>
  <si>
    <t xml:space="preserve">2012-6-30</t>
  </si>
  <si>
    <t xml:space="preserve">黑龙江大学剑桥学院</t>
  </si>
  <si>
    <t xml:space="preserve">会计学</t>
  </si>
  <si>
    <t xml:space="preserve">兼（城区）</t>
  </si>
  <si>
    <t xml:space="preserve">2012123113</t>
  </si>
  <si>
    <t xml:space="preserve">31</t>
  </si>
  <si>
    <t xml:space="preserve">13</t>
  </si>
  <si>
    <t xml:space="preserve">刘铎</t>
  </si>
  <si>
    <t xml:space="preserve">1989-5-8</t>
  </si>
  <si>
    <t xml:space="preserve">2012-6-29</t>
  </si>
  <si>
    <t xml:space="preserve">聊城大学东昌学院</t>
  </si>
  <si>
    <t xml:space="preserve">电子信息科学与技术</t>
  </si>
  <si>
    <t xml:space="preserve">2012123308</t>
  </si>
  <si>
    <t xml:space="preserve">33</t>
  </si>
  <si>
    <t xml:space="preserve">08</t>
  </si>
  <si>
    <t xml:space="preserve">王连信</t>
  </si>
  <si>
    <t xml:space="preserve">1988-6-16</t>
  </si>
  <si>
    <t xml:space="preserve">2009-6-30</t>
  </si>
  <si>
    <t xml:space="preserve">烟台大学</t>
  </si>
  <si>
    <t xml:space="preserve">文秘</t>
  </si>
  <si>
    <t xml:space="preserve">2012123428</t>
  </si>
  <si>
    <t xml:space="preserve">34</t>
  </si>
  <si>
    <t xml:space="preserve">28</t>
  </si>
  <si>
    <t xml:space="preserve">刘久岩</t>
  </si>
  <si>
    <t xml:space="preserve">1988-11-10</t>
  </si>
  <si>
    <t xml:space="preserve">2010-7-1</t>
  </si>
  <si>
    <t xml:space="preserve">聊城大学</t>
  </si>
  <si>
    <t xml:space="preserve">韩语</t>
  </si>
  <si>
    <t xml:space="preserve">2012122505</t>
  </si>
  <si>
    <t xml:space="preserve">25</t>
  </si>
  <si>
    <t xml:space="preserve">05</t>
  </si>
  <si>
    <t xml:space="preserve">孙力宾</t>
  </si>
  <si>
    <t xml:space="preserve">1989-8-20</t>
  </si>
  <si>
    <t xml:space="preserve">聊城职业技术学院</t>
  </si>
  <si>
    <t xml:space="preserve">电子商务</t>
  </si>
  <si>
    <t xml:space="preserve">2012123623</t>
  </si>
  <si>
    <t xml:space="preserve">36</t>
  </si>
  <si>
    <t xml:space="preserve">23</t>
  </si>
  <si>
    <t xml:space="preserve">刘晓东</t>
  </si>
  <si>
    <t xml:space="preserve">1990-11-15</t>
  </si>
  <si>
    <t xml:space="preserve">2012-12-6</t>
  </si>
  <si>
    <t xml:space="preserve">日照职业技术学院</t>
  </si>
  <si>
    <t xml:space="preserve">数控技术</t>
  </si>
  <si>
    <t xml:space="preserve">2012122507</t>
  </si>
  <si>
    <t xml:space="preserve">07</t>
  </si>
  <si>
    <t xml:space="preserve">许宗哲</t>
  </si>
  <si>
    <t xml:space="preserve">1989-3-3</t>
  </si>
  <si>
    <t xml:space="preserve">泰山学院</t>
  </si>
  <si>
    <t xml:space="preserve">英语教育</t>
  </si>
  <si>
    <t xml:space="preserve">2012123119</t>
  </si>
  <si>
    <t xml:space="preserve">19</t>
  </si>
  <si>
    <t xml:space="preserve">刘栋</t>
  </si>
  <si>
    <t xml:space="preserve">1988-6-1</t>
  </si>
  <si>
    <t xml:space="preserve">计算机网络技术</t>
  </si>
  <si>
    <t xml:space="preserve">2012123630</t>
  </si>
  <si>
    <t xml:space="preserve">30</t>
  </si>
  <si>
    <t xml:space="preserve">刘绍杰</t>
  </si>
  <si>
    <t xml:space="preserve">1990-12-1</t>
  </si>
  <si>
    <t xml:space="preserve">2012-6-23</t>
  </si>
  <si>
    <t xml:space="preserve">山东理工大学</t>
  </si>
  <si>
    <t xml:space="preserve">应用化学</t>
  </si>
  <si>
    <t xml:space="preserve">2012122803</t>
  </si>
  <si>
    <t xml:space="preserve">03</t>
  </si>
  <si>
    <t xml:space="preserve">唐兆甫</t>
  </si>
  <si>
    <t xml:space="preserve">1987-10-15</t>
  </si>
  <si>
    <t xml:space="preserve">2009-7-10</t>
  </si>
  <si>
    <t xml:space="preserve">锦州师范高等专科学校</t>
  </si>
  <si>
    <t xml:space="preserve">2012121303</t>
  </si>
  <si>
    <t xml:space="preserve">牛凯</t>
  </si>
  <si>
    <t xml:space="preserve">1989-11-8</t>
  </si>
  <si>
    <t xml:space="preserve">2011-6-28</t>
  </si>
  <si>
    <t xml:space="preserve">山东省工会管理干部学院</t>
  </si>
  <si>
    <t xml:space="preserve">会计</t>
  </si>
  <si>
    <t xml:space="preserve">2012121014</t>
  </si>
  <si>
    <t xml:space="preserve">10</t>
  </si>
  <si>
    <t xml:space="preserve">14</t>
  </si>
  <si>
    <t xml:space="preserve">杨帅</t>
  </si>
  <si>
    <t xml:space="preserve">1988-9-13</t>
  </si>
  <si>
    <t xml:space="preserve">2010-6-20</t>
  </si>
  <si>
    <t xml:space="preserve">信息工程系动漫设计与制作</t>
  </si>
  <si>
    <t xml:space="preserve">2012120917</t>
  </si>
  <si>
    <t xml:space="preserve">09</t>
  </si>
  <si>
    <t xml:space="preserve">17</t>
  </si>
  <si>
    <t xml:space="preserve">王兆博</t>
  </si>
  <si>
    <t xml:space="preserve">1988-5-2</t>
  </si>
  <si>
    <t xml:space="preserve">2009-7-1</t>
  </si>
  <si>
    <t xml:space="preserve">山东科技大学泰山科技学院</t>
  </si>
  <si>
    <t xml:space="preserve">机电一体化</t>
  </si>
  <si>
    <t xml:space="preserve">2012123904</t>
  </si>
  <si>
    <t xml:space="preserve">39</t>
  </si>
  <si>
    <t xml:space="preserve">04</t>
  </si>
  <si>
    <t xml:space="preserve">田士通</t>
  </si>
  <si>
    <t xml:space="preserve">1988-11-5</t>
  </si>
  <si>
    <t xml:space="preserve">2011-6-23</t>
  </si>
  <si>
    <t xml:space="preserve">枣庄学院</t>
  </si>
  <si>
    <t xml:space="preserve">文学院师范类语文教育</t>
  </si>
  <si>
    <t xml:space="preserve">2012122120</t>
  </si>
  <si>
    <t xml:space="preserve">21</t>
  </si>
  <si>
    <t xml:space="preserve">20</t>
  </si>
  <si>
    <t xml:space="preserve">尹治州</t>
  </si>
  <si>
    <t xml:space="preserve">1991-7-11</t>
  </si>
  <si>
    <t xml:space="preserve">2012-7-15</t>
  </si>
  <si>
    <t xml:space="preserve">临沂大学</t>
  </si>
  <si>
    <t xml:space="preserve">法律事务</t>
  </si>
  <si>
    <t xml:space="preserve">2012122612</t>
  </si>
  <si>
    <t xml:space="preserve">26</t>
  </si>
  <si>
    <t xml:space="preserve">12</t>
  </si>
  <si>
    <t xml:space="preserve">刘伟</t>
  </si>
  <si>
    <t xml:space="preserve">1989-12-8</t>
  </si>
  <si>
    <t xml:space="preserve">2012-7-1</t>
  </si>
  <si>
    <t xml:space="preserve">山东省淄博市淄博职业学院</t>
  </si>
  <si>
    <t xml:space="preserve">计算机应用技术</t>
  </si>
  <si>
    <t xml:space="preserve">2012121603</t>
  </si>
  <si>
    <t xml:space="preserve">陈恒胜</t>
  </si>
  <si>
    <t xml:space="preserve">1989-10-14</t>
  </si>
  <si>
    <t xml:space="preserve">2011-6-30</t>
  </si>
  <si>
    <t xml:space="preserve">青海民族大学</t>
  </si>
  <si>
    <t xml:space="preserve">计算机应用技术（网络工程）</t>
  </si>
  <si>
    <t xml:space="preserve">2012120718</t>
  </si>
  <si>
    <t xml:space="preserve">18</t>
  </si>
  <si>
    <t xml:space="preserve">狄亚伟</t>
  </si>
  <si>
    <t xml:space="preserve">1987-6-9</t>
  </si>
  <si>
    <t xml:space="preserve">矿物资源工程</t>
  </si>
  <si>
    <t xml:space="preserve">2012122713</t>
  </si>
  <si>
    <t xml:space="preserve">27</t>
  </si>
  <si>
    <t xml:space="preserve">沈坤</t>
  </si>
  <si>
    <t xml:space="preserve">1990-9-21</t>
  </si>
  <si>
    <t xml:space="preserve">潍坊工程职业学院</t>
  </si>
  <si>
    <t xml:space="preserve">物流管理</t>
  </si>
  <si>
    <t xml:space="preserve">2012121418</t>
  </si>
  <si>
    <t xml:space="preserve">岳修峰</t>
  </si>
  <si>
    <t xml:space="preserve">1988-10-2</t>
  </si>
  <si>
    <t xml:space="preserve">国际经济与贸易</t>
  </si>
  <si>
    <t xml:space="preserve">2012121024</t>
  </si>
  <si>
    <t xml:space="preserve">24</t>
  </si>
  <si>
    <t xml:space="preserve">李沛然</t>
  </si>
  <si>
    <t xml:space="preserve">1990-10-22</t>
  </si>
  <si>
    <t xml:space="preserve">山东财政学院</t>
  </si>
  <si>
    <t xml:space="preserve">2012123921</t>
  </si>
  <si>
    <t xml:space="preserve">吴敏</t>
  </si>
  <si>
    <t xml:space="preserve">1987-3-27</t>
  </si>
  <si>
    <t xml:space="preserve">淄博师范高等专科学校</t>
  </si>
  <si>
    <t xml:space="preserve">地理教育</t>
  </si>
  <si>
    <t xml:space="preserve">2012123802</t>
  </si>
  <si>
    <t xml:space="preserve">38</t>
  </si>
  <si>
    <t xml:space="preserve">02</t>
  </si>
  <si>
    <t xml:space="preserve">刘吉庆</t>
  </si>
  <si>
    <t xml:space="preserve">1989-10-28</t>
  </si>
  <si>
    <t xml:space="preserve">2012-6-28</t>
  </si>
  <si>
    <t xml:space="preserve">山东财经大学燕山学院</t>
  </si>
  <si>
    <t xml:space="preserve">2012121018</t>
  </si>
  <si>
    <t xml:space="preserve">耿志红</t>
  </si>
  <si>
    <t xml:space="preserve">1991-4-16</t>
  </si>
  <si>
    <t xml:space="preserve">2012-7-11</t>
  </si>
  <si>
    <t xml:space="preserve">淄博职业学院</t>
  </si>
  <si>
    <t xml:space="preserve">2012120526</t>
  </si>
  <si>
    <t xml:space="preserve">吴伟胜</t>
  </si>
  <si>
    <t xml:space="preserve">1989-10-11</t>
  </si>
  <si>
    <t xml:space="preserve">2011-7-8</t>
  </si>
  <si>
    <t xml:space="preserve">畜牧兽医</t>
  </si>
  <si>
    <t xml:space="preserve">2012123320</t>
  </si>
  <si>
    <t xml:space="preserve">张胜涛</t>
  </si>
  <si>
    <t xml:space="preserve">1988-8-26</t>
  </si>
  <si>
    <t xml:space="preserve">2011-7-1</t>
  </si>
  <si>
    <t xml:space="preserve">菏泽学院</t>
  </si>
  <si>
    <t xml:space="preserve">民族传统体育</t>
  </si>
  <si>
    <t xml:space="preserve">2012121717</t>
  </si>
  <si>
    <t xml:space="preserve">刘合山</t>
  </si>
  <si>
    <t xml:space="preserve">1987-11-29</t>
  </si>
  <si>
    <t xml:space="preserve">汽车检测与维修</t>
  </si>
  <si>
    <t xml:space="preserve">2012121914</t>
  </si>
  <si>
    <t xml:space="preserve">徐建飞</t>
  </si>
  <si>
    <t xml:space="preserve">1989-7-29</t>
  </si>
  <si>
    <t xml:space="preserve">2012-7-6</t>
  </si>
  <si>
    <t xml:space="preserve">济南职业学院</t>
  </si>
  <si>
    <t xml:space="preserve">国际贸易专业</t>
  </si>
  <si>
    <t xml:space="preserve">2012123210</t>
  </si>
  <si>
    <t xml:space="preserve">江克令</t>
  </si>
  <si>
    <t xml:space="preserve">1987-9-1</t>
  </si>
  <si>
    <t xml:space="preserve">2009-6-20</t>
  </si>
  <si>
    <t xml:space="preserve">威海职业技术学院</t>
  </si>
  <si>
    <t xml:space="preserve">2012121523</t>
  </si>
  <si>
    <t xml:space="preserve">15</t>
  </si>
  <si>
    <t xml:space="preserve">邵丁伟</t>
  </si>
  <si>
    <t xml:space="preserve">1991-6-13</t>
  </si>
  <si>
    <t xml:space="preserve">山东外事翻译职业学院</t>
  </si>
  <si>
    <t xml:space="preserve">2012123227</t>
  </si>
  <si>
    <t xml:space="preserve">李保鹏</t>
  </si>
  <si>
    <t xml:space="preserve">1990-1-28</t>
  </si>
  <si>
    <t xml:space="preserve">齐齐哈尔高等师范专科学校</t>
  </si>
  <si>
    <t xml:space="preserve">汽车检测与维修技术</t>
  </si>
  <si>
    <t xml:space="preserve">2012121801</t>
  </si>
  <si>
    <t xml:space="preserve">刘飞</t>
  </si>
  <si>
    <t xml:space="preserve">1987-2-14</t>
  </si>
  <si>
    <t xml:space="preserve">湖北大学</t>
  </si>
  <si>
    <t xml:space="preserve">美术学（师范类）</t>
  </si>
  <si>
    <t xml:space="preserve">2012120709</t>
  </si>
  <si>
    <t xml:space="preserve">于钦托</t>
  </si>
  <si>
    <t xml:space="preserve">1989-9-6</t>
  </si>
  <si>
    <t xml:space="preserve">潍坊科技学院</t>
  </si>
  <si>
    <t xml:space="preserve">2012120720</t>
  </si>
  <si>
    <t xml:space="preserve">楚书伟</t>
  </si>
  <si>
    <t xml:space="preserve">1989-6-25</t>
  </si>
  <si>
    <t xml:space="preserve">山东理工职业学院</t>
  </si>
  <si>
    <t xml:space="preserve">2012121903</t>
  </si>
  <si>
    <t xml:space="preserve">刘硕</t>
  </si>
  <si>
    <t xml:space="preserve">1990-6-6</t>
  </si>
  <si>
    <t xml:space="preserve">2012-6-27</t>
  </si>
  <si>
    <t xml:space="preserve">石家庄经济学院</t>
  </si>
  <si>
    <t xml:space="preserve">国土资源勘查工程</t>
  </si>
  <si>
    <t xml:space="preserve">专业技术</t>
  </si>
  <si>
    <t xml:space="preserve">缺考</t>
  </si>
  <si>
    <t xml:space="preserve">笔试  折合分</t>
  </si>
  <si>
    <t xml:space="preserve">2012120126</t>
  </si>
  <si>
    <t xml:space="preserve">王露</t>
  </si>
  <si>
    <t xml:space="preserve">女</t>
  </si>
  <si>
    <t xml:space="preserve">1987-10-26</t>
  </si>
  <si>
    <t xml:space="preserve">2010-6-30</t>
  </si>
  <si>
    <t xml:space="preserve">山东政法学院</t>
  </si>
  <si>
    <t xml:space="preserve">2012122705</t>
  </si>
  <si>
    <t xml:space="preserve">王森</t>
  </si>
  <si>
    <t xml:space="preserve">1988-5-15</t>
  </si>
  <si>
    <t xml:space="preserve">2012122727</t>
  </si>
  <si>
    <t xml:space="preserve">赵彤</t>
  </si>
  <si>
    <t xml:space="preserve">1990-1-12</t>
  </si>
  <si>
    <t xml:space="preserve">山东传媒职业学院</t>
  </si>
  <si>
    <t xml:space="preserve">电视节目制作</t>
  </si>
  <si>
    <t xml:space="preserve">2012122611</t>
  </si>
  <si>
    <t xml:space="preserve">11</t>
  </si>
  <si>
    <t xml:space="preserve">范杰</t>
  </si>
  <si>
    <t xml:space="preserve">1989-5-6</t>
  </si>
  <si>
    <t xml:space="preserve">新疆艺术学院</t>
  </si>
  <si>
    <t xml:space="preserve">公共事业管理</t>
  </si>
  <si>
    <t xml:space="preserve">2012120313</t>
  </si>
  <si>
    <t xml:space="preserve">王翠丽</t>
  </si>
  <si>
    <t xml:space="preserve">1987-9-11</t>
  </si>
  <si>
    <t xml:space="preserve">研究生</t>
  </si>
  <si>
    <t xml:space="preserve">2011-6-22</t>
  </si>
  <si>
    <t xml:space="preserve">武汉理工大学</t>
  </si>
  <si>
    <t xml:space="preserve">工业设计工程</t>
  </si>
  <si>
    <t xml:space="preserve">2012123607</t>
  </si>
  <si>
    <t xml:space="preserve">程然</t>
  </si>
  <si>
    <t xml:space="preserve">1988-5-22</t>
  </si>
  <si>
    <t xml:space="preserve">2012120417</t>
  </si>
  <si>
    <t xml:space="preserve">岳远杰</t>
  </si>
  <si>
    <t xml:space="preserve">1990-10-8</t>
  </si>
  <si>
    <t xml:space="preserve">2012-6-25</t>
  </si>
  <si>
    <t xml:space="preserve">生物工程</t>
  </si>
  <si>
    <t xml:space="preserve">社区协警（古云）</t>
  </si>
  <si>
    <t xml:space="preserve">兼（古云）</t>
  </si>
  <si>
    <t xml:space="preserve">2012122006</t>
  </si>
  <si>
    <t xml:space="preserve">06</t>
  </si>
  <si>
    <t xml:space="preserve">王浩</t>
  </si>
  <si>
    <t xml:space="preserve">1987-11-11</t>
  </si>
  <si>
    <t xml:space="preserve">2011-7-31</t>
  </si>
  <si>
    <t xml:space="preserve">北京东方学院</t>
  </si>
  <si>
    <t xml:space="preserve">计算机应用</t>
  </si>
  <si>
    <t xml:space="preserve">2012123924</t>
  </si>
  <si>
    <t xml:space="preserve">金鑫</t>
  </si>
  <si>
    <t xml:space="preserve">1990-8-1</t>
  </si>
  <si>
    <t xml:space="preserve">2010-7-10</t>
  </si>
  <si>
    <t xml:space="preserve">河北农业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[$-409]m/d/yyyy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" width="5.24"/>
    <col collapsed="false" customWidth="true" hidden="true" outlineLevel="0" max="2" min="2" style="2" width="4.5"/>
    <col collapsed="false" customWidth="true" hidden="true" outlineLevel="0" max="3" min="3" style="2" width="1.99"/>
    <col collapsed="false" customWidth="true" hidden="false" outlineLevel="0" max="4" min="4" style="2" width="6.62"/>
    <col collapsed="false" customWidth="true" hidden="false" outlineLevel="0" max="5" min="5" style="2" width="3.36"/>
    <col collapsed="false" customWidth="true" hidden="true" outlineLevel="0" max="6" min="6" style="2" width="9.5"/>
    <col collapsed="false" customWidth="true" hidden="false" outlineLevel="0" max="7" min="7" style="2" width="3.99"/>
    <col collapsed="false" customWidth="true" hidden="false" outlineLevel="0" max="8" min="8" style="2" width="9.99"/>
    <col collapsed="false" customWidth="true" hidden="false" outlineLevel="0" max="9" min="9" style="2" width="19.12"/>
    <col collapsed="false" customWidth="true" hidden="false" outlineLevel="0" max="10" min="10" style="2" width="14.87"/>
    <col collapsed="false" customWidth="true" hidden="false" outlineLevel="0" max="11" min="11" style="2" width="12.75"/>
    <col collapsed="false" customWidth="true" hidden="false" outlineLevel="0" max="12" min="12" style="2" width="9.62"/>
    <col collapsed="false" customWidth="true" hidden="false" outlineLevel="0" max="13" min="13" style="2" width="9.36"/>
    <col collapsed="false" customWidth="true" hidden="false" outlineLevel="0" max="14" min="14" style="3" width="7.5"/>
    <col collapsed="false" customWidth="true" hidden="false" outlineLevel="0" max="15" min="15" style="3" width="9.12"/>
    <col collapsed="false" customWidth="true" hidden="false" outlineLevel="0" max="16" min="16" style="3" width="8.36"/>
    <col collapsed="false" customWidth="true" hidden="false" outlineLevel="0" max="17" min="17" style="3" width="7.24"/>
    <col collapsed="false" customWidth="true" hidden="true" outlineLevel="0" max="18" min="18" style="2" width="8.36"/>
    <col collapsed="false" customWidth="true" hidden="false" outlineLevel="0" max="19" min="19" style="2" width="4.37"/>
    <col collapsed="false" customWidth="true" hidden="false" outlineLevel="0" max="20" min="20" style="2" width="6.36"/>
    <col collapsed="false" customWidth="false" hidden="false" outlineLevel="0" max="257" min="21" style="2" width="8.99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9" t="n">
        <v>41294</v>
      </c>
      <c r="R2" s="9"/>
      <c r="S2" s="9"/>
      <c r="T2" s="9"/>
    </row>
    <row r="3" customFormat="false" ht="31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0" t="s">
        <v>18</v>
      </c>
      <c r="S3" s="10" t="s">
        <v>19</v>
      </c>
      <c r="T3" s="10" t="s">
        <v>20</v>
      </c>
    </row>
    <row r="4" customFormat="false" ht="31.5" hidden="false" customHeight="true" outlineLevel="0" collapsed="false">
      <c r="A4" s="12" t="s">
        <v>21</v>
      </c>
      <c r="B4" s="12" t="s">
        <v>22</v>
      </c>
      <c r="C4" s="12" t="s">
        <v>23</v>
      </c>
      <c r="D4" s="13" t="s">
        <v>24</v>
      </c>
      <c r="E4" s="13" t="s">
        <v>25</v>
      </c>
      <c r="F4" s="12" t="s">
        <v>26</v>
      </c>
      <c r="G4" s="13" t="s">
        <v>27</v>
      </c>
      <c r="H4" s="12" t="s">
        <v>28</v>
      </c>
      <c r="I4" s="14" t="s">
        <v>29</v>
      </c>
      <c r="J4" s="14" t="s">
        <v>30</v>
      </c>
      <c r="K4" s="14" t="s">
        <v>31</v>
      </c>
      <c r="L4" s="14" t="s">
        <v>32</v>
      </c>
      <c r="M4" s="15" t="n">
        <v>57</v>
      </c>
      <c r="N4" s="16" t="n">
        <f aca="false">M4*0.5</f>
        <v>28.5</v>
      </c>
      <c r="O4" s="16" t="n">
        <v>81.2</v>
      </c>
      <c r="P4" s="16" t="n">
        <f aca="false">O4*0.5</f>
        <v>40.6</v>
      </c>
      <c r="Q4" s="16" t="n">
        <f aca="false">N4+P4</f>
        <v>69.1</v>
      </c>
      <c r="R4" s="15"/>
      <c r="S4" s="12" t="n">
        <f aca="false">RANK(Q4,$Q$4:$Q$39)</f>
        <v>1</v>
      </c>
      <c r="T4" s="14"/>
    </row>
    <row r="5" customFormat="false" ht="31.5" hidden="false" customHeight="true" outlineLevel="0" collapsed="false">
      <c r="A5" s="12" t="s">
        <v>33</v>
      </c>
      <c r="B5" s="12" t="s">
        <v>34</v>
      </c>
      <c r="C5" s="12" t="s">
        <v>35</v>
      </c>
      <c r="D5" s="13" t="s">
        <v>36</v>
      </c>
      <c r="E5" s="13" t="s">
        <v>25</v>
      </c>
      <c r="F5" s="12" t="s">
        <v>37</v>
      </c>
      <c r="G5" s="13" t="s">
        <v>38</v>
      </c>
      <c r="H5" s="12" t="s">
        <v>39</v>
      </c>
      <c r="I5" s="14" t="s">
        <v>40</v>
      </c>
      <c r="J5" s="14" t="s">
        <v>41</v>
      </c>
      <c r="K5" s="14" t="s">
        <v>31</v>
      </c>
      <c r="L5" s="14" t="s">
        <v>32</v>
      </c>
      <c r="M5" s="15" t="n">
        <v>57</v>
      </c>
      <c r="N5" s="16" t="n">
        <f aca="false">M5*0.5</f>
        <v>28.5</v>
      </c>
      <c r="O5" s="16" t="n">
        <v>81.2</v>
      </c>
      <c r="P5" s="16" t="n">
        <f aca="false">O5*0.5</f>
        <v>40.6</v>
      </c>
      <c r="Q5" s="16" t="n">
        <f aca="false">N5+P5</f>
        <v>69.1</v>
      </c>
      <c r="R5" s="17" t="s">
        <v>42</v>
      </c>
      <c r="S5" s="12" t="n">
        <f aca="false">RANK(Q5,$Q$4:$Q$39)</f>
        <v>1</v>
      </c>
      <c r="T5" s="14"/>
    </row>
    <row r="6" customFormat="false" ht="31.5" hidden="false" customHeight="true" outlineLevel="0" collapsed="false">
      <c r="A6" s="12" t="s">
        <v>43</v>
      </c>
      <c r="B6" s="12" t="s">
        <v>44</v>
      </c>
      <c r="C6" s="12" t="s">
        <v>45</v>
      </c>
      <c r="D6" s="13" t="s">
        <v>46</v>
      </c>
      <c r="E6" s="13" t="s">
        <v>25</v>
      </c>
      <c r="F6" s="12" t="s">
        <v>47</v>
      </c>
      <c r="G6" s="13" t="s">
        <v>38</v>
      </c>
      <c r="H6" s="12" t="s">
        <v>48</v>
      </c>
      <c r="I6" s="14" t="s">
        <v>49</v>
      </c>
      <c r="J6" s="14" t="s">
        <v>50</v>
      </c>
      <c r="K6" s="14" t="s">
        <v>31</v>
      </c>
      <c r="L6" s="14" t="s">
        <v>32</v>
      </c>
      <c r="M6" s="15" t="n">
        <v>54</v>
      </c>
      <c r="N6" s="16" t="n">
        <f aca="false">M6*0.5</f>
        <v>27</v>
      </c>
      <c r="O6" s="16" t="n">
        <v>82</v>
      </c>
      <c r="P6" s="16" t="n">
        <f aca="false">O6*0.5</f>
        <v>41</v>
      </c>
      <c r="Q6" s="16" t="n">
        <f aca="false">N6+P6</f>
        <v>68</v>
      </c>
      <c r="R6" s="17" t="s">
        <v>42</v>
      </c>
      <c r="S6" s="12" t="n">
        <f aca="false">RANK(Q6,$Q$4:$Q$39)</f>
        <v>3</v>
      </c>
      <c r="T6" s="14"/>
    </row>
    <row r="7" customFormat="false" ht="31.5" hidden="false" customHeight="true" outlineLevel="0" collapsed="false">
      <c r="A7" s="12" t="s">
        <v>51</v>
      </c>
      <c r="B7" s="12" t="s">
        <v>52</v>
      </c>
      <c r="C7" s="12" t="s">
        <v>53</v>
      </c>
      <c r="D7" s="13" t="s">
        <v>54</v>
      </c>
      <c r="E7" s="13" t="s">
        <v>25</v>
      </c>
      <c r="F7" s="12" t="s">
        <v>55</v>
      </c>
      <c r="G7" s="13" t="s">
        <v>27</v>
      </c>
      <c r="H7" s="12" t="s">
        <v>56</v>
      </c>
      <c r="I7" s="14" t="s">
        <v>57</v>
      </c>
      <c r="J7" s="14" t="s">
        <v>58</v>
      </c>
      <c r="K7" s="14" t="s">
        <v>31</v>
      </c>
      <c r="L7" s="14" t="s">
        <v>32</v>
      </c>
      <c r="M7" s="15" t="n">
        <v>51</v>
      </c>
      <c r="N7" s="16" t="n">
        <f aca="false">M7*0.5</f>
        <v>25.5</v>
      </c>
      <c r="O7" s="16" t="n">
        <v>85</v>
      </c>
      <c r="P7" s="16" t="n">
        <f aca="false">O7*0.5</f>
        <v>42.5</v>
      </c>
      <c r="Q7" s="16" t="n">
        <f aca="false">N7+P7</f>
        <v>68</v>
      </c>
      <c r="R7" s="15"/>
      <c r="S7" s="12" t="n">
        <f aca="false">RANK(Q7,$Q$4:$Q$39)</f>
        <v>3</v>
      </c>
      <c r="T7" s="14"/>
    </row>
    <row r="8" customFormat="false" ht="31.5" hidden="false" customHeight="true" outlineLevel="0" collapsed="false">
      <c r="A8" s="12" t="s">
        <v>59</v>
      </c>
      <c r="B8" s="12" t="s">
        <v>60</v>
      </c>
      <c r="C8" s="12" t="s">
        <v>61</v>
      </c>
      <c r="D8" s="13" t="s">
        <v>62</v>
      </c>
      <c r="E8" s="13" t="s">
        <v>25</v>
      </c>
      <c r="F8" s="12" t="s">
        <v>63</v>
      </c>
      <c r="G8" s="13" t="s">
        <v>27</v>
      </c>
      <c r="H8" s="12" t="s">
        <v>64</v>
      </c>
      <c r="I8" s="14" t="s">
        <v>65</v>
      </c>
      <c r="J8" s="14" t="s">
        <v>66</v>
      </c>
      <c r="K8" s="14" t="s">
        <v>31</v>
      </c>
      <c r="L8" s="14" t="s">
        <v>32</v>
      </c>
      <c r="M8" s="15" t="n">
        <v>52</v>
      </c>
      <c r="N8" s="16" t="n">
        <f aca="false">M8*0.5</f>
        <v>26</v>
      </c>
      <c r="O8" s="16" t="n">
        <v>82.6</v>
      </c>
      <c r="P8" s="16" t="n">
        <f aca="false">O8*0.5</f>
        <v>41.3</v>
      </c>
      <c r="Q8" s="16" t="n">
        <f aca="false">N8+P8</f>
        <v>67.3</v>
      </c>
      <c r="R8" s="15"/>
      <c r="S8" s="12" t="n">
        <f aca="false">RANK(Q8,$Q$4:$Q$39)</f>
        <v>5</v>
      </c>
      <c r="T8" s="14"/>
    </row>
    <row r="9" customFormat="false" ht="31.5" hidden="false" customHeight="true" outlineLevel="0" collapsed="false">
      <c r="A9" s="12" t="s">
        <v>67</v>
      </c>
      <c r="B9" s="12" t="s">
        <v>68</v>
      </c>
      <c r="C9" s="12" t="s">
        <v>69</v>
      </c>
      <c r="D9" s="13" t="s">
        <v>70</v>
      </c>
      <c r="E9" s="13" t="s">
        <v>25</v>
      </c>
      <c r="F9" s="12" t="s">
        <v>71</v>
      </c>
      <c r="G9" s="13" t="s">
        <v>27</v>
      </c>
      <c r="H9" s="12" t="s">
        <v>64</v>
      </c>
      <c r="I9" s="14" t="s">
        <v>72</v>
      </c>
      <c r="J9" s="14" t="s">
        <v>73</v>
      </c>
      <c r="K9" s="14" t="s">
        <v>31</v>
      </c>
      <c r="L9" s="14" t="s">
        <v>32</v>
      </c>
      <c r="M9" s="15" t="n">
        <v>56.5</v>
      </c>
      <c r="N9" s="16" t="n">
        <f aca="false">M9*0.5</f>
        <v>28.25</v>
      </c>
      <c r="O9" s="16" t="n">
        <v>77.8</v>
      </c>
      <c r="P9" s="16" t="n">
        <f aca="false">O9*0.5</f>
        <v>38.9</v>
      </c>
      <c r="Q9" s="16" t="n">
        <f aca="false">N9+P9</f>
        <v>67.15</v>
      </c>
      <c r="R9" s="15"/>
      <c r="S9" s="12" t="n">
        <f aca="false">RANK(Q9,$Q$4:$Q$39)</f>
        <v>6</v>
      </c>
      <c r="T9" s="14"/>
    </row>
    <row r="10" customFormat="false" ht="31.5" hidden="false" customHeight="true" outlineLevel="0" collapsed="false">
      <c r="A10" s="12" t="s">
        <v>74</v>
      </c>
      <c r="B10" s="12" t="s">
        <v>75</v>
      </c>
      <c r="C10" s="12" t="s">
        <v>76</v>
      </c>
      <c r="D10" s="13" t="s">
        <v>77</v>
      </c>
      <c r="E10" s="13" t="s">
        <v>25</v>
      </c>
      <c r="F10" s="12" t="s">
        <v>78</v>
      </c>
      <c r="G10" s="13" t="s">
        <v>27</v>
      </c>
      <c r="H10" s="12" t="s">
        <v>79</v>
      </c>
      <c r="I10" s="14" t="s">
        <v>80</v>
      </c>
      <c r="J10" s="14" t="s">
        <v>81</v>
      </c>
      <c r="K10" s="14" t="s">
        <v>31</v>
      </c>
      <c r="L10" s="14" t="s">
        <v>32</v>
      </c>
      <c r="M10" s="15" t="n">
        <v>51.5</v>
      </c>
      <c r="N10" s="16" t="n">
        <f aca="false">M10*0.5</f>
        <v>25.75</v>
      </c>
      <c r="O10" s="16" t="n">
        <v>81.2</v>
      </c>
      <c r="P10" s="16" t="n">
        <f aca="false">O10*0.5</f>
        <v>40.6</v>
      </c>
      <c r="Q10" s="16" t="n">
        <f aca="false">N10+P10</f>
        <v>66.35</v>
      </c>
      <c r="R10" s="15"/>
      <c r="S10" s="12" t="n">
        <f aca="false">RANK(Q10,$Q$4:$Q$39)</f>
        <v>7</v>
      </c>
      <c r="T10" s="14"/>
    </row>
    <row r="11" customFormat="false" ht="31.5" hidden="false" customHeight="true" outlineLevel="0" collapsed="false">
      <c r="A11" s="12" t="s">
        <v>82</v>
      </c>
      <c r="B11" s="12" t="s">
        <v>68</v>
      </c>
      <c r="C11" s="12" t="s">
        <v>83</v>
      </c>
      <c r="D11" s="13" t="s">
        <v>84</v>
      </c>
      <c r="E11" s="13" t="s">
        <v>25</v>
      </c>
      <c r="F11" s="12" t="s">
        <v>85</v>
      </c>
      <c r="G11" s="13" t="s">
        <v>27</v>
      </c>
      <c r="H11" s="12" t="s">
        <v>39</v>
      </c>
      <c r="I11" s="14" t="s">
        <v>86</v>
      </c>
      <c r="J11" s="14" t="s">
        <v>87</v>
      </c>
      <c r="K11" s="14" t="s">
        <v>31</v>
      </c>
      <c r="L11" s="14" t="s">
        <v>32</v>
      </c>
      <c r="M11" s="15" t="n">
        <v>51.5</v>
      </c>
      <c r="N11" s="16" t="n">
        <f aca="false">M11*0.5</f>
        <v>25.75</v>
      </c>
      <c r="O11" s="16" t="n">
        <v>80.8</v>
      </c>
      <c r="P11" s="16" t="n">
        <f aca="false">O11*0.5</f>
        <v>40.4</v>
      </c>
      <c r="Q11" s="16" t="n">
        <f aca="false">N11+P11</f>
        <v>66.15</v>
      </c>
      <c r="R11" s="15"/>
      <c r="S11" s="12" t="n">
        <f aca="false">RANK(Q11,$Q$4:$Q$39)</f>
        <v>8</v>
      </c>
      <c r="T11" s="14"/>
    </row>
    <row r="12" customFormat="false" ht="31.5" hidden="false" customHeight="true" outlineLevel="0" collapsed="false">
      <c r="A12" s="12" t="s">
        <v>88</v>
      </c>
      <c r="B12" s="12" t="s">
        <v>44</v>
      </c>
      <c r="C12" s="12" t="s">
        <v>89</v>
      </c>
      <c r="D12" s="13" t="s">
        <v>90</v>
      </c>
      <c r="E12" s="13" t="s">
        <v>25</v>
      </c>
      <c r="F12" s="12" t="s">
        <v>91</v>
      </c>
      <c r="G12" s="13" t="s">
        <v>27</v>
      </c>
      <c r="H12" s="12" t="s">
        <v>64</v>
      </c>
      <c r="I12" s="14" t="s">
        <v>72</v>
      </c>
      <c r="J12" s="14" t="s">
        <v>92</v>
      </c>
      <c r="K12" s="14" t="s">
        <v>31</v>
      </c>
      <c r="L12" s="14" t="s">
        <v>32</v>
      </c>
      <c r="M12" s="15" t="n">
        <v>52</v>
      </c>
      <c r="N12" s="16" t="n">
        <f aca="false">M12*0.5</f>
        <v>26</v>
      </c>
      <c r="O12" s="16" t="n">
        <v>80.2</v>
      </c>
      <c r="P12" s="16" t="n">
        <f aca="false">O12*0.5</f>
        <v>40.1</v>
      </c>
      <c r="Q12" s="16" t="n">
        <f aca="false">N12+P12</f>
        <v>66.1</v>
      </c>
      <c r="R12" s="15"/>
      <c r="S12" s="12" t="n">
        <f aca="false">RANK(Q12,$Q$4:$Q$39)</f>
        <v>9</v>
      </c>
      <c r="T12" s="14"/>
    </row>
    <row r="13" customFormat="false" ht="31.5" hidden="false" customHeight="true" outlineLevel="0" collapsed="false">
      <c r="A13" s="12" t="s">
        <v>93</v>
      </c>
      <c r="B13" s="12" t="s">
        <v>75</v>
      </c>
      <c r="C13" s="12" t="s">
        <v>94</v>
      </c>
      <c r="D13" s="13" t="s">
        <v>95</v>
      </c>
      <c r="E13" s="13" t="s">
        <v>25</v>
      </c>
      <c r="F13" s="12" t="s">
        <v>96</v>
      </c>
      <c r="G13" s="13" t="s">
        <v>38</v>
      </c>
      <c r="H13" s="12" t="s">
        <v>97</v>
      </c>
      <c r="I13" s="14" t="s">
        <v>98</v>
      </c>
      <c r="J13" s="14" t="s">
        <v>99</v>
      </c>
      <c r="K13" s="14" t="s">
        <v>31</v>
      </c>
      <c r="L13" s="14" t="s">
        <v>32</v>
      </c>
      <c r="M13" s="15" t="n">
        <v>50</v>
      </c>
      <c r="N13" s="16" t="n">
        <f aca="false">M13*0.5</f>
        <v>25</v>
      </c>
      <c r="O13" s="16" t="n">
        <v>81.6</v>
      </c>
      <c r="P13" s="16" t="n">
        <f aca="false">O13*0.5</f>
        <v>40.8</v>
      </c>
      <c r="Q13" s="16" t="n">
        <f aca="false">N13+P13</f>
        <v>65.8</v>
      </c>
      <c r="R13" s="17" t="s">
        <v>42</v>
      </c>
      <c r="S13" s="12" t="n">
        <f aca="false">RANK(Q13,$Q$4:$Q$39)</f>
        <v>10</v>
      </c>
      <c r="T13" s="14"/>
    </row>
    <row r="14" customFormat="false" ht="31.5" hidden="false" customHeight="true" outlineLevel="0" collapsed="false">
      <c r="A14" s="12" t="s">
        <v>100</v>
      </c>
      <c r="B14" s="12" t="s">
        <v>61</v>
      </c>
      <c r="C14" s="12" t="s">
        <v>101</v>
      </c>
      <c r="D14" s="13" t="s">
        <v>102</v>
      </c>
      <c r="E14" s="13" t="s">
        <v>25</v>
      </c>
      <c r="F14" s="12" t="s">
        <v>103</v>
      </c>
      <c r="G14" s="13" t="s">
        <v>27</v>
      </c>
      <c r="H14" s="12" t="s">
        <v>104</v>
      </c>
      <c r="I14" s="14" t="s">
        <v>105</v>
      </c>
      <c r="J14" s="14" t="s">
        <v>87</v>
      </c>
      <c r="K14" s="14" t="s">
        <v>31</v>
      </c>
      <c r="L14" s="14" t="s">
        <v>32</v>
      </c>
      <c r="M14" s="15" t="n">
        <v>49</v>
      </c>
      <c r="N14" s="16" t="n">
        <f aca="false">M14*0.5</f>
        <v>24.5</v>
      </c>
      <c r="O14" s="16" t="n">
        <v>80.8</v>
      </c>
      <c r="P14" s="16" t="n">
        <f aca="false">O14*0.5</f>
        <v>40.4</v>
      </c>
      <c r="Q14" s="16" t="n">
        <f aca="false">N14+P14</f>
        <v>64.9</v>
      </c>
      <c r="R14" s="15"/>
      <c r="S14" s="12" t="n">
        <f aca="false">RANK(Q14,$Q$4:$Q$39)</f>
        <v>11</v>
      </c>
      <c r="T14" s="14"/>
    </row>
    <row r="15" customFormat="false" ht="31.5" hidden="false" customHeight="true" outlineLevel="0" collapsed="false">
      <c r="A15" s="12" t="s">
        <v>106</v>
      </c>
      <c r="B15" s="12" t="s">
        <v>45</v>
      </c>
      <c r="C15" s="12" t="s">
        <v>101</v>
      </c>
      <c r="D15" s="13" t="s">
        <v>107</v>
      </c>
      <c r="E15" s="13" t="s">
        <v>25</v>
      </c>
      <c r="F15" s="12" t="s">
        <v>108</v>
      </c>
      <c r="G15" s="13" t="s">
        <v>27</v>
      </c>
      <c r="H15" s="12" t="s">
        <v>109</v>
      </c>
      <c r="I15" s="14" t="s">
        <v>110</v>
      </c>
      <c r="J15" s="14" t="s">
        <v>111</v>
      </c>
      <c r="K15" s="14" t="s">
        <v>31</v>
      </c>
      <c r="L15" s="14" t="s">
        <v>32</v>
      </c>
      <c r="M15" s="15" t="n">
        <v>50.5</v>
      </c>
      <c r="N15" s="16" t="n">
        <f aca="false">M15*0.5</f>
        <v>25.25</v>
      </c>
      <c r="O15" s="16" t="n">
        <v>79</v>
      </c>
      <c r="P15" s="16" t="n">
        <f aca="false">O15*0.5</f>
        <v>39.5</v>
      </c>
      <c r="Q15" s="16" t="n">
        <f aca="false">N15+P15</f>
        <v>64.75</v>
      </c>
      <c r="R15" s="15"/>
      <c r="S15" s="12" t="n">
        <f aca="false">RANK(Q15,$Q$4:$Q$39)</f>
        <v>12</v>
      </c>
      <c r="T15" s="14"/>
    </row>
    <row r="16" customFormat="false" ht="31.5" hidden="false" customHeight="true" outlineLevel="0" collapsed="false">
      <c r="A16" s="12" t="s">
        <v>112</v>
      </c>
      <c r="B16" s="12" t="s">
        <v>113</v>
      </c>
      <c r="C16" s="12" t="s">
        <v>114</v>
      </c>
      <c r="D16" s="13" t="s">
        <v>115</v>
      </c>
      <c r="E16" s="13" t="s">
        <v>25</v>
      </c>
      <c r="F16" s="12" t="s">
        <v>116</v>
      </c>
      <c r="G16" s="13" t="s">
        <v>27</v>
      </c>
      <c r="H16" s="12" t="s">
        <v>117</v>
      </c>
      <c r="I16" s="14" t="s">
        <v>110</v>
      </c>
      <c r="J16" s="14" t="s">
        <v>118</v>
      </c>
      <c r="K16" s="14" t="s">
        <v>31</v>
      </c>
      <c r="L16" s="14" t="s">
        <v>32</v>
      </c>
      <c r="M16" s="15" t="n">
        <v>45.5</v>
      </c>
      <c r="N16" s="16" t="n">
        <f aca="false">M16*0.5</f>
        <v>22.75</v>
      </c>
      <c r="O16" s="16" t="n">
        <v>82.4</v>
      </c>
      <c r="P16" s="16" t="n">
        <f aca="false">O16*0.5</f>
        <v>41.2</v>
      </c>
      <c r="Q16" s="16" t="n">
        <f aca="false">N16+P16</f>
        <v>63.95</v>
      </c>
      <c r="R16" s="15"/>
      <c r="S16" s="12" t="n">
        <f aca="false">RANK(Q16,$Q$4:$Q$39)</f>
        <v>13</v>
      </c>
      <c r="T16" s="14"/>
    </row>
    <row r="17" customFormat="false" ht="31.5" hidden="false" customHeight="true" outlineLevel="0" collapsed="false">
      <c r="A17" s="12" t="s">
        <v>119</v>
      </c>
      <c r="B17" s="12" t="s">
        <v>120</v>
      </c>
      <c r="C17" s="12" t="s">
        <v>121</v>
      </c>
      <c r="D17" s="13" t="s">
        <v>122</v>
      </c>
      <c r="E17" s="13" t="s">
        <v>25</v>
      </c>
      <c r="F17" s="12" t="s">
        <v>123</v>
      </c>
      <c r="G17" s="13" t="s">
        <v>27</v>
      </c>
      <c r="H17" s="12" t="s">
        <v>124</v>
      </c>
      <c r="I17" s="14" t="s">
        <v>125</v>
      </c>
      <c r="J17" s="14" t="s">
        <v>126</v>
      </c>
      <c r="K17" s="14" t="s">
        <v>31</v>
      </c>
      <c r="L17" s="14" t="s">
        <v>32</v>
      </c>
      <c r="M17" s="15" t="n">
        <v>51</v>
      </c>
      <c r="N17" s="16" t="n">
        <f aca="false">M17*0.5</f>
        <v>25.5</v>
      </c>
      <c r="O17" s="16" t="n">
        <v>76.6</v>
      </c>
      <c r="P17" s="16" t="n">
        <f aca="false">O17*0.5</f>
        <v>38.3</v>
      </c>
      <c r="Q17" s="16" t="n">
        <f aca="false">N17+P17</f>
        <v>63.8</v>
      </c>
      <c r="R17" s="15"/>
      <c r="S17" s="12" t="n">
        <f aca="false">RANK(Q17,$Q$4:$Q$39)</f>
        <v>14</v>
      </c>
      <c r="T17" s="14"/>
    </row>
    <row r="18" customFormat="false" ht="31.5" hidden="false" customHeight="true" outlineLevel="0" collapsed="false">
      <c r="A18" s="12" t="s">
        <v>127</v>
      </c>
      <c r="B18" s="12" t="s">
        <v>128</v>
      </c>
      <c r="C18" s="12" t="s">
        <v>129</v>
      </c>
      <c r="D18" s="13" t="s">
        <v>130</v>
      </c>
      <c r="E18" s="13" t="s">
        <v>25</v>
      </c>
      <c r="F18" s="12" t="s">
        <v>131</v>
      </c>
      <c r="G18" s="13" t="s">
        <v>27</v>
      </c>
      <c r="H18" s="12" t="s">
        <v>132</v>
      </c>
      <c r="I18" s="14" t="s">
        <v>133</v>
      </c>
      <c r="J18" s="14" t="s">
        <v>134</v>
      </c>
      <c r="K18" s="14" t="s">
        <v>31</v>
      </c>
      <c r="L18" s="14" t="s">
        <v>32</v>
      </c>
      <c r="M18" s="15" t="n">
        <v>44</v>
      </c>
      <c r="N18" s="16" t="n">
        <f aca="false">M18*0.5</f>
        <v>22</v>
      </c>
      <c r="O18" s="16" t="n">
        <v>83.4</v>
      </c>
      <c r="P18" s="16" t="n">
        <f aca="false">O18*0.5</f>
        <v>41.7</v>
      </c>
      <c r="Q18" s="16" t="n">
        <f aca="false">N18+P18</f>
        <v>63.7</v>
      </c>
      <c r="R18" s="15"/>
      <c r="S18" s="12" t="n">
        <f aca="false">RANK(Q18,$Q$4:$Q$39)</f>
        <v>15</v>
      </c>
      <c r="T18" s="14"/>
    </row>
    <row r="19" customFormat="false" ht="31.5" hidden="false" customHeight="true" outlineLevel="0" collapsed="false">
      <c r="A19" s="12" t="s">
        <v>135</v>
      </c>
      <c r="B19" s="12" t="s">
        <v>136</v>
      </c>
      <c r="C19" s="12" t="s">
        <v>137</v>
      </c>
      <c r="D19" s="13" t="s">
        <v>138</v>
      </c>
      <c r="E19" s="13" t="s">
        <v>25</v>
      </c>
      <c r="F19" s="12" t="s">
        <v>139</v>
      </c>
      <c r="G19" s="13" t="s">
        <v>27</v>
      </c>
      <c r="H19" s="12" t="s">
        <v>140</v>
      </c>
      <c r="I19" s="14" t="s">
        <v>141</v>
      </c>
      <c r="J19" s="14" t="s">
        <v>142</v>
      </c>
      <c r="K19" s="14" t="s">
        <v>31</v>
      </c>
      <c r="L19" s="14" t="s">
        <v>32</v>
      </c>
      <c r="M19" s="15" t="n">
        <v>47.5</v>
      </c>
      <c r="N19" s="16" t="n">
        <f aca="false">M19*0.5</f>
        <v>23.75</v>
      </c>
      <c r="O19" s="16" t="n">
        <v>79</v>
      </c>
      <c r="P19" s="16" t="n">
        <f aca="false">O19*0.5</f>
        <v>39.5</v>
      </c>
      <c r="Q19" s="16" t="n">
        <f aca="false">N19+P19</f>
        <v>63.25</v>
      </c>
      <c r="R19" s="15"/>
      <c r="S19" s="12" t="n">
        <f aca="false">RANK(Q19,$Q$4:$Q$39)</f>
        <v>16</v>
      </c>
      <c r="T19" s="14"/>
    </row>
    <row r="20" customFormat="false" ht="31.5" hidden="false" customHeight="true" outlineLevel="0" collapsed="false">
      <c r="A20" s="12" t="s">
        <v>143</v>
      </c>
      <c r="B20" s="12" t="s">
        <v>144</v>
      </c>
      <c r="C20" s="12" t="s">
        <v>145</v>
      </c>
      <c r="D20" s="13" t="s">
        <v>146</v>
      </c>
      <c r="E20" s="13" t="s">
        <v>25</v>
      </c>
      <c r="F20" s="12" t="s">
        <v>147</v>
      </c>
      <c r="G20" s="13" t="s">
        <v>27</v>
      </c>
      <c r="H20" s="12" t="s">
        <v>148</v>
      </c>
      <c r="I20" s="14" t="s">
        <v>149</v>
      </c>
      <c r="J20" s="14" t="s">
        <v>150</v>
      </c>
      <c r="K20" s="14" t="s">
        <v>31</v>
      </c>
      <c r="L20" s="14" t="s">
        <v>32</v>
      </c>
      <c r="M20" s="15" t="n">
        <v>46</v>
      </c>
      <c r="N20" s="16" t="n">
        <f aca="false">M20*0.5</f>
        <v>23</v>
      </c>
      <c r="O20" s="16" t="n">
        <v>80.4</v>
      </c>
      <c r="P20" s="16" t="n">
        <f aca="false">O20*0.5</f>
        <v>40.2</v>
      </c>
      <c r="Q20" s="16" t="n">
        <f aca="false">N20+P20</f>
        <v>63.2</v>
      </c>
      <c r="R20" s="15"/>
      <c r="S20" s="12" t="n">
        <f aca="false">RANK(Q20,$Q$4:$Q$39)</f>
        <v>17</v>
      </c>
      <c r="T20" s="14"/>
    </row>
    <row r="21" customFormat="false" ht="31.5" hidden="false" customHeight="true" outlineLevel="0" collapsed="false">
      <c r="A21" s="12" t="s">
        <v>151</v>
      </c>
      <c r="B21" s="12" t="s">
        <v>35</v>
      </c>
      <c r="C21" s="12" t="s">
        <v>101</v>
      </c>
      <c r="D21" s="13" t="s">
        <v>152</v>
      </c>
      <c r="E21" s="13" t="s">
        <v>25</v>
      </c>
      <c r="F21" s="12" t="s">
        <v>153</v>
      </c>
      <c r="G21" s="13" t="s">
        <v>27</v>
      </c>
      <c r="H21" s="12" t="s">
        <v>154</v>
      </c>
      <c r="I21" s="14" t="s">
        <v>155</v>
      </c>
      <c r="J21" s="14" t="s">
        <v>156</v>
      </c>
      <c r="K21" s="14" t="s">
        <v>31</v>
      </c>
      <c r="L21" s="14" t="s">
        <v>32</v>
      </c>
      <c r="M21" s="15" t="n">
        <v>49</v>
      </c>
      <c r="N21" s="16" t="n">
        <f aca="false">M21*0.5</f>
        <v>24.5</v>
      </c>
      <c r="O21" s="16" t="n">
        <v>77.2</v>
      </c>
      <c r="P21" s="16" t="n">
        <f aca="false">O21*0.5</f>
        <v>38.6</v>
      </c>
      <c r="Q21" s="16" t="n">
        <f aca="false">N21+P21</f>
        <v>63.1</v>
      </c>
      <c r="R21" s="15"/>
      <c r="S21" s="12" t="n">
        <f aca="false">RANK(Q21,$Q$4:$Q$39)</f>
        <v>18</v>
      </c>
      <c r="T21" s="14"/>
    </row>
    <row r="22" customFormat="false" ht="31.5" hidden="false" customHeight="true" outlineLevel="0" collapsed="false">
      <c r="A22" s="12" t="s">
        <v>157</v>
      </c>
      <c r="B22" s="12" t="s">
        <v>83</v>
      </c>
      <c r="C22" s="12" t="s">
        <v>158</v>
      </c>
      <c r="D22" s="13" t="s">
        <v>159</v>
      </c>
      <c r="E22" s="13" t="s">
        <v>25</v>
      </c>
      <c r="F22" s="12" t="s">
        <v>160</v>
      </c>
      <c r="G22" s="13" t="s">
        <v>38</v>
      </c>
      <c r="H22" s="12" t="s">
        <v>64</v>
      </c>
      <c r="I22" s="14" t="s">
        <v>98</v>
      </c>
      <c r="J22" s="14" t="s">
        <v>161</v>
      </c>
      <c r="K22" s="14" t="s">
        <v>31</v>
      </c>
      <c r="L22" s="14" t="s">
        <v>32</v>
      </c>
      <c r="M22" s="15" t="n">
        <v>42.5</v>
      </c>
      <c r="N22" s="16" t="n">
        <f aca="false">M22*0.5</f>
        <v>21.25</v>
      </c>
      <c r="O22" s="16" t="n">
        <v>83.6</v>
      </c>
      <c r="P22" s="16" t="n">
        <f aca="false">O22*0.5</f>
        <v>41.8</v>
      </c>
      <c r="Q22" s="16" t="n">
        <f aca="false">N22+P22</f>
        <v>63.05</v>
      </c>
      <c r="R22" s="17" t="s">
        <v>42</v>
      </c>
      <c r="S22" s="12" t="n">
        <f aca="false">RANK(Q22,$Q$4:$Q$39)</f>
        <v>19</v>
      </c>
      <c r="T22" s="14"/>
    </row>
    <row r="23" customFormat="false" ht="31.5" hidden="false" customHeight="true" outlineLevel="0" collapsed="false">
      <c r="A23" s="12" t="s">
        <v>162</v>
      </c>
      <c r="B23" s="12" t="s">
        <v>163</v>
      </c>
      <c r="C23" s="12" t="s">
        <v>45</v>
      </c>
      <c r="D23" s="13" t="s">
        <v>164</v>
      </c>
      <c r="E23" s="13" t="s">
        <v>25</v>
      </c>
      <c r="F23" s="12" t="s">
        <v>165</v>
      </c>
      <c r="G23" s="13" t="s">
        <v>27</v>
      </c>
      <c r="H23" s="12" t="s">
        <v>148</v>
      </c>
      <c r="I23" s="14" t="s">
        <v>166</v>
      </c>
      <c r="J23" s="14" t="s">
        <v>167</v>
      </c>
      <c r="K23" s="14" t="s">
        <v>31</v>
      </c>
      <c r="L23" s="14" t="s">
        <v>32</v>
      </c>
      <c r="M23" s="15" t="n">
        <v>46</v>
      </c>
      <c r="N23" s="16" t="n">
        <f aca="false">M23*0.5</f>
        <v>23</v>
      </c>
      <c r="O23" s="16" t="n">
        <v>79.4</v>
      </c>
      <c r="P23" s="16" t="n">
        <f aca="false">O23*0.5</f>
        <v>39.7</v>
      </c>
      <c r="Q23" s="16" t="n">
        <f aca="false">N23+P23</f>
        <v>62.7</v>
      </c>
      <c r="R23" s="15"/>
      <c r="S23" s="12" t="n">
        <f aca="false">RANK(Q23,$Q$4:$Q$39)</f>
        <v>20</v>
      </c>
      <c r="T23" s="14"/>
    </row>
    <row r="24" customFormat="false" ht="31.5" hidden="false" customHeight="true" outlineLevel="0" collapsed="false">
      <c r="A24" s="12" t="s">
        <v>168</v>
      </c>
      <c r="B24" s="12" t="s">
        <v>114</v>
      </c>
      <c r="C24" s="12" t="s">
        <v>158</v>
      </c>
      <c r="D24" s="13" t="s">
        <v>169</v>
      </c>
      <c r="E24" s="13" t="s">
        <v>25</v>
      </c>
      <c r="F24" s="12" t="s">
        <v>170</v>
      </c>
      <c r="G24" s="13" t="s">
        <v>38</v>
      </c>
      <c r="H24" s="12" t="s">
        <v>148</v>
      </c>
      <c r="I24" s="14" t="s">
        <v>65</v>
      </c>
      <c r="J24" s="14" t="s">
        <v>171</v>
      </c>
      <c r="K24" s="14" t="s">
        <v>31</v>
      </c>
      <c r="L24" s="14" t="s">
        <v>32</v>
      </c>
      <c r="M24" s="15" t="n">
        <v>46</v>
      </c>
      <c r="N24" s="16" t="n">
        <f aca="false">M24*0.5</f>
        <v>23</v>
      </c>
      <c r="O24" s="16" t="n">
        <v>78.4</v>
      </c>
      <c r="P24" s="16" t="n">
        <f aca="false">O24*0.5</f>
        <v>39.2</v>
      </c>
      <c r="Q24" s="16" t="n">
        <f aca="false">N24+P24</f>
        <v>62.2</v>
      </c>
      <c r="R24" s="17" t="s">
        <v>42</v>
      </c>
      <c r="S24" s="12" t="n">
        <f aca="false">RANK(Q24,$Q$4:$Q$39)</f>
        <v>21</v>
      </c>
      <c r="T24" s="14"/>
    </row>
    <row r="25" customFormat="false" ht="31.5" hidden="false" customHeight="true" outlineLevel="0" collapsed="false">
      <c r="A25" s="12" t="s">
        <v>172</v>
      </c>
      <c r="B25" s="12" t="s">
        <v>113</v>
      </c>
      <c r="C25" s="12" t="s">
        <v>173</v>
      </c>
      <c r="D25" s="13" t="s">
        <v>174</v>
      </c>
      <c r="E25" s="13" t="s">
        <v>25</v>
      </c>
      <c r="F25" s="12" t="s">
        <v>175</v>
      </c>
      <c r="G25" s="13" t="s">
        <v>38</v>
      </c>
      <c r="H25" s="12" t="s">
        <v>148</v>
      </c>
      <c r="I25" s="14" t="s">
        <v>176</v>
      </c>
      <c r="J25" s="14" t="s">
        <v>41</v>
      </c>
      <c r="K25" s="14" t="s">
        <v>31</v>
      </c>
      <c r="L25" s="14" t="s">
        <v>32</v>
      </c>
      <c r="M25" s="15" t="n">
        <v>46</v>
      </c>
      <c r="N25" s="16" t="n">
        <f aca="false">M25*0.5</f>
        <v>23</v>
      </c>
      <c r="O25" s="16" t="n">
        <v>78</v>
      </c>
      <c r="P25" s="16" t="n">
        <f aca="false">O25*0.5</f>
        <v>39</v>
      </c>
      <c r="Q25" s="16" t="n">
        <f aca="false">N25+P25</f>
        <v>62</v>
      </c>
      <c r="R25" s="17" t="s">
        <v>42</v>
      </c>
      <c r="S25" s="12" t="n">
        <f aca="false">RANK(Q25,$Q$4:$Q$39)</f>
        <v>22</v>
      </c>
      <c r="T25" s="14"/>
    </row>
    <row r="26" customFormat="false" ht="31.5" hidden="false" customHeight="true" outlineLevel="0" collapsed="false">
      <c r="A26" s="12" t="s">
        <v>177</v>
      </c>
      <c r="B26" s="12" t="s">
        <v>128</v>
      </c>
      <c r="C26" s="12" t="s">
        <v>136</v>
      </c>
      <c r="D26" s="13" t="s">
        <v>178</v>
      </c>
      <c r="E26" s="13" t="s">
        <v>25</v>
      </c>
      <c r="F26" s="12" t="s">
        <v>179</v>
      </c>
      <c r="G26" s="13" t="s">
        <v>27</v>
      </c>
      <c r="H26" s="12" t="s">
        <v>28</v>
      </c>
      <c r="I26" s="14" t="s">
        <v>180</v>
      </c>
      <c r="J26" s="14" t="s">
        <v>181</v>
      </c>
      <c r="K26" s="14" t="s">
        <v>31</v>
      </c>
      <c r="L26" s="14" t="s">
        <v>32</v>
      </c>
      <c r="M26" s="15" t="n">
        <v>44</v>
      </c>
      <c r="N26" s="16" t="n">
        <f aca="false">M26*0.5</f>
        <v>22</v>
      </c>
      <c r="O26" s="16" t="n">
        <v>80</v>
      </c>
      <c r="P26" s="16" t="n">
        <f aca="false">O26*0.5</f>
        <v>40</v>
      </c>
      <c r="Q26" s="16" t="n">
        <f aca="false">N26+P26</f>
        <v>62</v>
      </c>
      <c r="R26" s="15"/>
      <c r="S26" s="12" t="n">
        <f aca="false">RANK(Q26,$Q$4:$Q$39)</f>
        <v>22</v>
      </c>
      <c r="T26" s="14"/>
    </row>
    <row r="27" customFormat="false" ht="31.5" hidden="false" customHeight="true" outlineLevel="0" collapsed="false">
      <c r="A27" s="12" t="s">
        <v>182</v>
      </c>
      <c r="B27" s="12" t="s">
        <v>183</v>
      </c>
      <c r="C27" s="12" t="s">
        <v>184</v>
      </c>
      <c r="D27" s="13" t="s">
        <v>185</v>
      </c>
      <c r="E27" s="13" t="s">
        <v>25</v>
      </c>
      <c r="F27" s="12" t="s">
        <v>186</v>
      </c>
      <c r="G27" s="13" t="s">
        <v>38</v>
      </c>
      <c r="H27" s="12" t="s">
        <v>187</v>
      </c>
      <c r="I27" s="14" t="s">
        <v>188</v>
      </c>
      <c r="J27" s="14" t="s">
        <v>41</v>
      </c>
      <c r="K27" s="14" t="s">
        <v>31</v>
      </c>
      <c r="L27" s="14" t="s">
        <v>32</v>
      </c>
      <c r="M27" s="15" t="n">
        <v>44</v>
      </c>
      <c r="N27" s="16" t="n">
        <f aca="false">M27*0.5</f>
        <v>22</v>
      </c>
      <c r="O27" s="16" t="n">
        <v>80</v>
      </c>
      <c r="P27" s="16" t="n">
        <f aca="false">O27*0.5</f>
        <v>40</v>
      </c>
      <c r="Q27" s="16" t="n">
        <f aca="false">N27+P27</f>
        <v>62</v>
      </c>
      <c r="R27" s="17" t="s">
        <v>42</v>
      </c>
      <c r="S27" s="12" t="n">
        <f aca="false">RANK(Q27,$Q$4:$Q$39)</f>
        <v>22</v>
      </c>
      <c r="T27" s="14"/>
    </row>
    <row r="28" customFormat="false" ht="31.5" hidden="false" customHeight="true" outlineLevel="0" collapsed="false">
      <c r="A28" s="12" t="s">
        <v>189</v>
      </c>
      <c r="B28" s="12" t="s">
        <v>113</v>
      </c>
      <c r="C28" s="12" t="s">
        <v>158</v>
      </c>
      <c r="D28" s="13" t="s">
        <v>190</v>
      </c>
      <c r="E28" s="13" t="s">
        <v>25</v>
      </c>
      <c r="F28" s="12" t="s">
        <v>191</v>
      </c>
      <c r="G28" s="13" t="s">
        <v>27</v>
      </c>
      <c r="H28" s="12" t="s">
        <v>192</v>
      </c>
      <c r="I28" s="14" t="s">
        <v>193</v>
      </c>
      <c r="J28" s="14" t="s">
        <v>150</v>
      </c>
      <c r="K28" s="14" t="s">
        <v>31</v>
      </c>
      <c r="L28" s="14" t="s">
        <v>32</v>
      </c>
      <c r="M28" s="15" t="n">
        <v>45.5</v>
      </c>
      <c r="N28" s="16" t="n">
        <f aca="false">M28*0.5</f>
        <v>22.75</v>
      </c>
      <c r="O28" s="16" t="n">
        <v>77.8</v>
      </c>
      <c r="P28" s="16" t="n">
        <f aca="false">O28*0.5</f>
        <v>38.9</v>
      </c>
      <c r="Q28" s="16" t="n">
        <f aca="false">N28+P28</f>
        <v>61.65</v>
      </c>
      <c r="R28" s="15"/>
      <c r="S28" s="12" t="n">
        <f aca="false">RANK(Q28,$Q$4:$Q$39)</f>
        <v>25</v>
      </c>
      <c r="T28" s="14"/>
    </row>
    <row r="29" customFormat="false" ht="31.5" hidden="false" customHeight="true" outlineLevel="0" collapsed="false">
      <c r="A29" s="12" t="s">
        <v>194</v>
      </c>
      <c r="B29" s="12" t="s">
        <v>69</v>
      </c>
      <c r="C29" s="12" t="s">
        <v>144</v>
      </c>
      <c r="D29" s="13" t="s">
        <v>195</v>
      </c>
      <c r="E29" s="13" t="s">
        <v>25</v>
      </c>
      <c r="F29" s="12" t="s">
        <v>196</v>
      </c>
      <c r="G29" s="13" t="s">
        <v>27</v>
      </c>
      <c r="H29" s="12" t="s">
        <v>197</v>
      </c>
      <c r="I29" s="14" t="s">
        <v>65</v>
      </c>
      <c r="J29" s="14" t="s">
        <v>198</v>
      </c>
      <c r="K29" s="14" t="s">
        <v>31</v>
      </c>
      <c r="L29" s="14" t="s">
        <v>32</v>
      </c>
      <c r="M29" s="15" t="n">
        <v>42.5</v>
      </c>
      <c r="N29" s="16" t="n">
        <f aca="false">M29*0.5</f>
        <v>21.25</v>
      </c>
      <c r="O29" s="16" t="n">
        <v>80.6</v>
      </c>
      <c r="P29" s="16" t="n">
        <f aca="false">O29*0.5</f>
        <v>40.3</v>
      </c>
      <c r="Q29" s="16" t="n">
        <f aca="false">N29+P29</f>
        <v>61.55</v>
      </c>
      <c r="R29" s="15"/>
      <c r="S29" s="12" t="n">
        <f aca="false">RANK(Q29,$Q$4:$Q$39)</f>
        <v>26</v>
      </c>
      <c r="T29" s="14"/>
    </row>
    <row r="30" customFormat="false" ht="31.5" hidden="false" customHeight="true" outlineLevel="0" collapsed="false">
      <c r="A30" s="12" t="s">
        <v>199</v>
      </c>
      <c r="B30" s="12" t="s">
        <v>52</v>
      </c>
      <c r="C30" s="12" t="s">
        <v>137</v>
      </c>
      <c r="D30" s="13" t="s">
        <v>200</v>
      </c>
      <c r="E30" s="13" t="s">
        <v>25</v>
      </c>
      <c r="F30" s="12" t="s">
        <v>201</v>
      </c>
      <c r="G30" s="13" t="s">
        <v>38</v>
      </c>
      <c r="H30" s="12" t="s">
        <v>202</v>
      </c>
      <c r="I30" s="14" t="s">
        <v>203</v>
      </c>
      <c r="J30" s="14" t="s">
        <v>204</v>
      </c>
      <c r="K30" s="14" t="s">
        <v>31</v>
      </c>
      <c r="L30" s="14" t="s">
        <v>32</v>
      </c>
      <c r="M30" s="15" t="n">
        <v>44.5</v>
      </c>
      <c r="N30" s="16" t="n">
        <f aca="false">M30*0.5</f>
        <v>22.25</v>
      </c>
      <c r="O30" s="16" t="n">
        <v>78.2</v>
      </c>
      <c r="P30" s="16" t="n">
        <f aca="false">O30*0.5</f>
        <v>39.1</v>
      </c>
      <c r="Q30" s="16" t="n">
        <f aca="false">N30+P30</f>
        <v>61.35</v>
      </c>
      <c r="R30" s="17" t="s">
        <v>42</v>
      </c>
      <c r="S30" s="12" t="n">
        <f aca="false">RANK(Q30,$Q$4:$Q$39)</f>
        <v>27</v>
      </c>
      <c r="T30" s="14"/>
    </row>
    <row r="31" customFormat="false" ht="31.5" hidden="false" customHeight="true" outlineLevel="0" collapsed="false">
      <c r="A31" s="12" t="s">
        <v>205</v>
      </c>
      <c r="B31" s="12" t="s">
        <v>121</v>
      </c>
      <c r="C31" s="12" t="s">
        <v>121</v>
      </c>
      <c r="D31" s="13" t="s">
        <v>206</v>
      </c>
      <c r="E31" s="13" t="s">
        <v>25</v>
      </c>
      <c r="F31" s="12" t="s">
        <v>207</v>
      </c>
      <c r="G31" s="13" t="s">
        <v>27</v>
      </c>
      <c r="H31" s="12" t="s">
        <v>202</v>
      </c>
      <c r="I31" s="14" t="s">
        <v>72</v>
      </c>
      <c r="J31" s="14" t="s">
        <v>208</v>
      </c>
      <c r="K31" s="14" t="s">
        <v>31</v>
      </c>
      <c r="L31" s="14" t="s">
        <v>32</v>
      </c>
      <c r="M31" s="15" t="n">
        <v>43</v>
      </c>
      <c r="N31" s="16" t="n">
        <f aca="false">M31*0.5</f>
        <v>21.5</v>
      </c>
      <c r="O31" s="16" t="n">
        <v>79.2</v>
      </c>
      <c r="P31" s="16" t="n">
        <f aca="false">O31*0.5</f>
        <v>39.6</v>
      </c>
      <c r="Q31" s="16" t="n">
        <f aca="false">N31+P31</f>
        <v>61.1</v>
      </c>
      <c r="R31" s="15"/>
      <c r="S31" s="12" t="n">
        <f aca="false">RANK(Q31,$Q$4:$Q$39)</f>
        <v>28</v>
      </c>
      <c r="T31" s="14"/>
    </row>
    <row r="32" customFormat="false" ht="31.5" hidden="false" customHeight="true" outlineLevel="0" collapsed="false">
      <c r="A32" s="12" t="s">
        <v>209</v>
      </c>
      <c r="B32" s="12" t="s">
        <v>89</v>
      </c>
      <c r="C32" s="12" t="s">
        <v>114</v>
      </c>
      <c r="D32" s="13" t="s">
        <v>210</v>
      </c>
      <c r="E32" s="13" t="s">
        <v>25</v>
      </c>
      <c r="F32" s="12" t="s">
        <v>211</v>
      </c>
      <c r="G32" s="13" t="s">
        <v>27</v>
      </c>
      <c r="H32" s="12" t="s">
        <v>212</v>
      </c>
      <c r="I32" s="14" t="s">
        <v>213</v>
      </c>
      <c r="J32" s="14" t="s">
        <v>214</v>
      </c>
      <c r="K32" s="14" t="s">
        <v>31</v>
      </c>
      <c r="L32" s="14" t="s">
        <v>32</v>
      </c>
      <c r="M32" s="15" t="n">
        <v>41.5</v>
      </c>
      <c r="N32" s="16" t="n">
        <f aca="false">M32*0.5</f>
        <v>20.75</v>
      </c>
      <c r="O32" s="16" t="n">
        <v>80.6</v>
      </c>
      <c r="P32" s="16" t="n">
        <f aca="false">O32*0.5</f>
        <v>40.3</v>
      </c>
      <c r="Q32" s="16" t="n">
        <f aca="false">N32+P32</f>
        <v>61.05</v>
      </c>
      <c r="R32" s="15"/>
      <c r="S32" s="12" t="n">
        <f aca="false">RANK(Q32,$Q$4:$Q$39)</f>
        <v>29</v>
      </c>
      <c r="T32" s="14"/>
    </row>
    <row r="33" customFormat="false" ht="31.5" hidden="false" customHeight="true" outlineLevel="0" collapsed="false">
      <c r="A33" s="12" t="s">
        <v>215</v>
      </c>
      <c r="B33" s="12" t="s">
        <v>22</v>
      </c>
      <c r="C33" s="12" t="s">
        <v>113</v>
      </c>
      <c r="D33" s="13" t="s">
        <v>216</v>
      </c>
      <c r="E33" s="13" t="s">
        <v>25</v>
      </c>
      <c r="F33" s="12" t="s">
        <v>217</v>
      </c>
      <c r="G33" s="13" t="s">
        <v>27</v>
      </c>
      <c r="H33" s="12" t="s">
        <v>218</v>
      </c>
      <c r="I33" s="14" t="s">
        <v>219</v>
      </c>
      <c r="J33" s="14" t="s">
        <v>171</v>
      </c>
      <c r="K33" s="14" t="s">
        <v>31</v>
      </c>
      <c r="L33" s="14" t="s">
        <v>32</v>
      </c>
      <c r="M33" s="15" t="n">
        <v>43</v>
      </c>
      <c r="N33" s="16" t="n">
        <f aca="false">M33*0.5</f>
        <v>21.5</v>
      </c>
      <c r="O33" s="16" t="n">
        <v>78.4</v>
      </c>
      <c r="P33" s="16" t="n">
        <f aca="false">O33*0.5</f>
        <v>39.2</v>
      </c>
      <c r="Q33" s="16" t="n">
        <f aca="false">N33+P33</f>
        <v>60.7</v>
      </c>
      <c r="R33" s="15"/>
      <c r="S33" s="12" t="n">
        <f aca="false">RANK(Q33,$Q$4:$Q$39)</f>
        <v>30</v>
      </c>
      <c r="T33" s="14"/>
    </row>
    <row r="34" customFormat="false" ht="31.5" hidden="false" customHeight="true" outlineLevel="0" collapsed="false">
      <c r="A34" s="12" t="s">
        <v>220</v>
      </c>
      <c r="B34" s="12" t="s">
        <v>221</v>
      </c>
      <c r="C34" s="12" t="s">
        <v>76</v>
      </c>
      <c r="D34" s="13" t="s">
        <v>222</v>
      </c>
      <c r="E34" s="13" t="s">
        <v>25</v>
      </c>
      <c r="F34" s="12" t="s">
        <v>223</v>
      </c>
      <c r="G34" s="13" t="s">
        <v>27</v>
      </c>
      <c r="H34" s="12" t="s">
        <v>187</v>
      </c>
      <c r="I34" s="14" t="s">
        <v>224</v>
      </c>
      <c r="J34" s="14" t="s">
        <v>73</v>
      </c>
      <c r="K34" s="14" t="s">
        <v>31</v>
      </c>
      <c r="L34" s="14" t="s">
        <v>32</v>
      </c>
      <c r="M34" s="15" t="n">
        <v>42</v>
      </c>
      <c r="N34" s="16" t="n">
        <f aca="false">M34*0.5</f>
        <v>21</v>
      </c>
      <c r="O34" s="16" t="n">
        <v>79.4</v>
      </c>
      <c r="P34" s="16" t="n">
        <f aca="false">O34*0.5</f>
        <v>39.7</v>
      </c>
      <c r="Q34" s="16" t="n">
        <f aca="false">N34+P34</f>
        <v>60.7</v>
      </c>
      <c r="R34" s="15"/>
      <c r="S34" s="12" t="n">
        <f aca="false">RANK(Q34,$Q$4:$Q$39)</f>
        <v>30</v>
      </c>
      <c r="T34" s="12"/>
    </row>
    <row r="35" customFormat="false" ht="31.5" hidden="false" customHeight="true" outlineLevel="0" collapsed="false">
      <c r="A35" s="12" t="s">
        <v>225</v>
      </c>
      <c r="B35" s="12" t="s">
        <v>22</v>
      </c>
      <c r="C35" s="12" t="s">
        <v>163</v>
      </c>
      <c r="D35" s="13" t="s">
        <v>226</v>
      </c>
      <c r="E35" s="13" t="s">
        <v>25</v>
      </c>
      <c r="F35" s="12" t="s">
        <v>227</v>
      </c>
      <c r="G35" s="13" t="s">
        <v>27</v>
      </c>
      <c r="H35" s="12" t="s">
        <v>202</v>
      </c>
      <c r="I35" s="14" t="s">
        <v>228</v>
      </c>
      <c r="J35" s="14" t="s">
        <v>229</v>
      </c>
      <c r="K35" s="14" t="s">
        <v>31</v>
      </c>
      <c r="L35" s="14" t="s">
        <v>32</v>
      </c>
      <c r="M35" s="15" t="n">
        <v>43</v>
      </c>
      <c r="N35" s="16" t="n">
        <f aca="false">M35*0.5</f>
        <v>21.5</v>
      </c>
      <c r="O35" s="16" t="n">
        <v>76.6</v>
      </c>
      <c r="P35" s="16" t="n">
        <f aca="false">O35*0.5</f>
        <v>38.3</v>
      </c>
      <c r="Q35" s="16" t="n">
        <f aca="false">N35+P35</f>
        <v>59.8</v>
      </c>
      <c r="R35" s="15"/>
      <c r="S35" s="12" t="n">
        <f aca="false">RANK(Q35,$Q$4:$Q$39)</f>
        <v>32</v>
      </c>
      <c r="T35" s="14"/>
    </row>
    <row r="36" customFormat="false" ht="31.5" hidden="false" customHeight="true" outlineLevel="0" collapsed="false">
      <c r="A36" s="12" t="s">
        <v>230</v>
      </c>
      <c r="B36" s="12" t="s">
        <v>158</v>
      </c>
      <c r="C36" s="12" t="s">
        <v>23</v>
      </c>
      <c r="D36" s="13" t="s">
        <v>231</v>
      </c>
      <c r="E36" s="13" t="s">
        <v>25</v>
      </c>
      <c r="F36" s="12" t="s">
        <v>232</v>
      </c>
      <c r="G36" s="13" t="s">
        <v>38</v>
      </c>
      <c r="H36" s="12" t="s">
        <v>56</v>
      </c>
      <c r="I36" s="14" t="s">
        <v>233</v>
      </c>
      <c r="J36" s="14" t="s">
        <v>234</v>
      </c>
      <c r="K36" s="14" t="s">
        <v>31</v>
      </c>
      <c r="L36" s="14" t="s">
        <v>32</v>
      </c>
      <c r="M36" s="15" t="n">
        <v>43</v>
      </c>
      <c r="N36" s="16" t="n">
        <f aca="false">M36*0.5</f>
        <v>21.5</v>
      </c>
      <c r="O36" s="16" t="n">
        <v>76.6</v>
      </c>
      <c r="P36" s="16" t="n">
        <f aca="false">O36*0.5</f>
        <v>38.3</v>
      </c>
      <c r="Q36" s="16" t="n">
        <f aca="false">N36+P36</f>
        <v>59.8</v>
      </c>
      <c r="R36" s="17" t="s">
        <v>42</v>
      </c>
      <c r="S36" s="12" t="n">
        <f aca="false">RANK(Q36,$Q$4:$Q$39)</f>
        <v>32</v>
      </c>
      <c r="T36" s="14"/>
    </row>
    <row r="37" customFormat="false" ht="31.5" hidden="false" customHeight="true" outlineLevel="0" collapsed="false">
      <c r="A37" s="12" t="s">
        <v>235</v>
      </c>
      <c r="B37" s="12" t="s">
        <v>83</v>
      </c>
      <c r="C37" s="12" t="s">
        <v>120</v>
      </c>
      <c r="D37" s="13" t="s">
        <v>236</v>
      </c>
      <c r="E37" s="13" t="s">
        <v>25</v>
      </c>
      <c r="F37" s="12" t="s">
        <v>237</v>
      </c>
      <c r="G37" s="13" t="s">
        <v>27</v>
      </c>
      <c r="H37" s="12" t="s">
        <v>154</v>
      </c>
      <c r="I37" s="14" t="s">
        <v>238</v>
      </c>
      <c r="J37" s="14" t="s">
        <v>142</v>
      </c>
      <c r="K37" s="14" t="s">
        <v>31</v>
      </c>
      <c r="L37" s="14" t="s">
        <v>32</v>
      </c>
      <c r="M37" s="15" t="n">
        <v>42.5</v>
      </c>
      <c r="N37" s="16" t="n">
        <f aca="false">M37*0.5</f>
        <v>21.25</v>
      </c>
      <c r="O37" s="16" t="n">
        <v>72.4</v>
      </c>
      <c r="P37" s="16" t="n">
        <f aca="false">O37*0.5</f>
        <v>36.2</v>
      </c>
      <c r="Q37" s="16" t="n">
        <f aca="false">N37+P37</f>
        <v>57.45</v>
      </c>
      <c r="R37" s="15"/>
      <c r="S37" s="12" t="n">
        <f aca="false">RANK(Q37,$Q$4:$Q$39)</f>
        <v>34</v>
      </c>
      <c r="T37" s="14"/>
    </row>
    <row r="38" customFormat="false" ht="31.5" hidden="false" customHeight="true" outlineLevel="0" collapsed="false">
      <c r="A38" s="12" t="s">
        <v>239</v>
      </c>
      <c r="B38" s="12" t="s">
        <v>83</v>
      </c>
      <c r="C38" s="12" t="s">
        <v>137</v>
      </c>
      <c r="D38" s="13" t="s">
        <v>240</v>
      </c>
      <c r="E38" s="13" t="s">
        <v>25</v>
      </c>
      <c r="F38" s="12" t="s">
        <v>241</v>
      </c>
      <c r="G38" s="13" t="s">
        <v>27</v>
      </c>
      <c r="H38" s="12" t="s">
        <v>124</v>
      </c>
      <c r="I38" s="14" t="s">
        <v>242</v>
      </c>
      <c r="J38" s="14" t="s">
        <v>92</v>
      </c>
      <c r="K38" s="14" t="s">
        <v>31</v>
      </c>
      <c r="L38" s="14" t="s">
        <v>32</v>
      </c>
      <c r="M38" s="15" t="n">
        <v>41.5</v>
      </c>
      <c r="N38" s="16" t="n">
        <f aca="false">M38*0.5</f>
        <v>20.75</v>
      </c>
      <c r="O38" s="16" t="n">
        <v>60</v>
      </c>
      <c r="P38" s="16" t="n">
        <f aca="false">O38*0.5</f>
        <v>30</v>
      </c>
      <c r="Q38" s="16" t="n">
        <f aca="false">N38+P38</f>
        <v>50.75</v>
      </c>
      <c r="R38" s="15"/>
      <c r="S38" s="12" t="n">
        <f aca="false">RANK(Q38,$Q$4:$Q$39)</f>
        <v>35</v>
      </c>
      <c r="T38" s="14"/>
    </row>
    <row r="39" s="2" customFormat="true" ht="31.5" hidden="false" customHeight="true" outlineLevel="0" collapsed="false">
      <c r="A39" s="12" t="s">
        <v>243</v>
      </c>
      <c r="B39" s="12" t="s">
        <v>89</v>
      </c>
      <c r="C39" s="12" t="s">
        <v>101</v>
      </c>
      <c r="D39" s="13" t="s">
        <v>244</v>
      </c>
      <c r="E39" s="13" t="s">
        <v>25</v>
      </c>
      <c r="F39" s="12" t="s">
        <v>245</v>
      </c>
      <c r="G39" s="13" t="s">
        <v>38</v>
      </c>
      <c r="H39" s="12" t="s">
        <v>246</v>
      </c>
      <c r="I39" s="14" t="s">
        <v>247</v>
      </c>
      <c r="J39" s="14" t="s">
        <v>248</v>
      </c>
      <c r="K39" s="14" t="s">
        <v>31</v>
      </c>
      <c r="L39" s="14" t="s">
        <v>249</v>
      </c>
      <c r="M39" s="15" t="n">
        <v>46.5</v>
      </c>
      <c r="N39" s="16" t="n">
        <f aca="false">M39*0.5</f>
        <v>23.25</v>
      </c>
      <c r="O39" s="16" t="n">
        <v>0</v>
      </c>
      <c r="P39" s="16" t="n">
        <f aca="false">O39*0.5</f>
        <v>0</v>
      </c>
      <c r="Q39" s="16" t="n">
        <f aca="false">N39+P39</f>
        <v>23.25</v>
      </c>
      <c r="R39" s="17" t="s">
        <v>42</v>
      </c>
      <c r="S39" s="12" t="n">
        <f aca="false">RANK(Q39,$Q$4:$Q$39)</f>
        <v>36</v>
      </c>
      <c r="T39" s="14" t="s">
        <v>250</v>
      </c>
    </row>
  </sheetData>
  <mergeCells count="2">
    <mergeCell ref="A1:T1"/>
    <mergeCell ref="Q2:T2"/>
  </mergeCells>
  <printOptions headings="false" gridLines="false" gridLinesSet="true" horizontalCentered="false" verticalCentered="false"/>
  <pageMargins left="0.440277777777778" right="0.140277777777778" top="0.320138888888889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6.5"/>
    <col collapsed="false" customWidth="true" hidden="true" outlineLevel="0" max="2" min="2" style="1" width="6.24"/>
    <col collapsed="false" customWidth="true" hidden="true" outlineLevel="0" max="3" min="3" style="1" width="9.24"/>
    <col collapsed="false" customWidth="true" hidden="false" outlineLevel="0" max="4" min="4" style="1" width="7.37"/>
    <col collapsed="false" customWidth="true" hidden="false" outlineLevel="0" max="5" min="5" style="1" width="3.24"/>
    <col collapsed="false" customWidth="true" hidden="true" outlineLevel="0" max="6" min="6" style="1" width="10.24"/>
    <col collapsed="false" customWidth="true" hidden="false" outlineLevel="0" max="7" min="7" style="1" width="6.36"/>
    <col collapsed="false" customWidth="true" hidden="false" outlineLevel="0" max="8" min="8" style="1" width="9.99"/>
    <col collapsed="false" customWidth="true" hidden="false" outlineLevel="0" max="9" min="9" style="1" width="13.24"/>
    <col collapsed="false" customWidth="true" hidden="false" outlineLevel="0" max="10" min="10" style="1" width="12.75"/>
    <col collapsed="false" customWidth="true" hidden="false" outlineLevel="0" max="11" min="11" style="1" width="14.1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7.12"/>
    <col collapsed="false" customWidth="true" hidden="false" outlineLevel="0" max="15" min="15" style="1" width="9.99"/>
    <col collapsed="false" customWidth="true" hidden="false" outlineLevel="0" max="16" min="16" style="1" width="7.12"/>
    <col collapsed="false" customWidth="true" hidden="false" outlineLevel="0" max="17" min="17" style="1" width="7.5"/>
    <col collapsed="false" customWidth="true" hidden="true" outlineLevel="0" max="18" min="18" style="1" width="7.87"/>
    <col collapsed="false" customWidth="true" hidden="false" outlineLevel="0" max="19" min="19" style="1" width="4.5"/>
    <col collapsed="false" customWidth="true" hidden="false" outlineLevel="0" max="20" min="20" style="1" width="7.24"/>
  </cols>
  <sheetData>
    <row r="1" s="19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8"/>
    </row>
    <row r="2" customFormat="false" ht="17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n">
        <v>41294</v>
      </c>
      <c r="R2" s="21"/>
      <c r="S2" s="21"/>
      <c r="T2" s="21"/>
    </row>
    <row r="3" customFormat="false" ht="28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251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</row>
    <row r="4" customFormat="false" ht="33.75" hidden="false" customHeight="true" outlineLevel="0" collapsed="false">
      <c r="A4" s="12" t="s">
        <v>252</v>
      </c>
      <c r="B4" s="12" t="s">
        <v>23</v>
      </c>
      <c r="C4" s="12" t="s">
        <v>144</v>
      </c>
      <c r="D4" s="13" t="s">
        <v>253</v>
      </c>
      <c r="E4" s="13" t="s">
        <v>254</v>
      </c>
      <c r="F4" s="12" t="s">
        <v>255</v>
      </c>
      <c r="G4" s="13" t="s">
        <v>27</v>
      </c>
      <c r="H4" s="12" t="s">
        <v>256</v>
      </c>
      <c r="I4" s="14" t="s">
        <v>257</v>
      </c>
      <c r="J4" s="14" t="s">
        <v>142</v>
      </c>
      <c r="K4" s="14" t="s">
        <v>31</v>
      </c>
      <c r="L4" s="14" t="s">
        <v>32</v>
      </c>
      <c r="M4" s="22" t="n">
        <v>54</v>
      </c>
      <c r="N4" s="22" t="n">
        <f aca="false">M4*0.5</f>
        <v>27</v>
      </c>
      <c r="O4" s="22" t="n">
        <v>84.4</v>
      </c>
      <c r="P4" s="22" t="n">
        <f aca="false">O4*0.5</f>
        <v>42.2</v>
      </c>
      <c r="Q4" s="22" t="n">
        <f aca="false">N4+P4</f>
        <v>69.2</v>
      </c>
      <c r="R4" s="22"/>
      <c r="S4" s="14" t="n">
        <f aca="false">RANK(Q4,$Q$4:$Q$9)</f>
        <v>1</v>
      </c>
      <c r="T4" s="14"/>
    </row>
    <row r="5" customFormat="false" ht="33.75" hidden="false" customHeight="true" outlineLevel="0" collapsed="false">
      <c r="A5" s="12" t="s">
        <v>258</v>
      </c>
      <c r="B5" s="12" t="s">
        <v>163</v>
      </c>
      <c r="C5" s="12" t="s">
        <v>69</v>
      </c>
      <c r="D5" s="13" t="s">
        <v>259</v>
      </c>
      <c r="E5" s="13" t="s">
        <v>254</v>
      </c>
      <c r="F5" s="12" t="s">
        <v>260</v>
      </c>
      <c r="G5" s="13" t="s">
        <v>38</v>
      </c>
      <c r="H5" s="12" t="s">
        <v>132</v>
      </c>
      <c r="I5" s="14" t="s">
        <v>125</v>
      </c>
      <c r="J5" s="14" t="s">
        <v>73</v>
      </c>
      <c r="K5" s="14" t="s">
        <v>31</v>
      </c>
      <c r="L5" s="14" t="s">
        <v>32</v>
      </c>
      <c r="M5" s="22" t="n">
        <v>52.5</v>
      </c>
      <c r="N5" s="22" t="n">
        <f aca="false">M5*0.5</f>
        <v>26.25</v>
      </c>
      <c r="O5" s="22" t="n">
        <v>84.8</v>
      </c>
      <c r="P5" s="22" t="n">
        <f aca="false">O5*0.5</f>
        <v>42.4</v>
      </c>
      <c r="Q5" s="22" t="n">
        <f aca="false">N5+P5</f>
        <v>68.65</v>
      </c>
      <c r="R5" s="17" t="s">
        <v>42</v>
      </c>
      <c r="S5" s="14" t="n">
        <f aca="false">RANK(Q5,$Q$4:$Q$9)</f>
        <v>2</v>
      </c>
      <c r="T5" s="14"/>
    </row>
    <row r="6" customFormat="false" ht="33.75" hidden="false" customHeight="true" outlineLevel="0" collapsed="false">
      <c r="A6" s="12" t="s">
        <v>261</v>
      </c>
      <c r="B6" s="12" t="s">
        <v>163</v>
      </c>
      <c r="C6" s="12" t="s">
        <v>163</v>
      </c>
      <c r="D6" s="13" t="s">
        <v>262</v>
      </c>
      <c r="E6" s="13" t="s">
        <v>254</v>
      </c>
      <c r="F6" s="12" t="s">
        <v>263</v>
      </c>
      <c r="G6" s="13" t="s">
        <v>27</v>
      </c>
      <c r="H6" s="12" t="s">
        <v>39</v>
      </c>
      <c r="I6" s="14" t="s">
        <v>264</v>
      </c>
      <c r="J6" s="14" t="s">
        <v>265</v>
      </c>
      <c r="K6" s="14" t="s">
        <v>31</v>
      </c>
      <c r="L6" s="14" t="s">
        <v>32</v>
      </c>
      <c r="M6" s="22" t="n">
        <v>54</v>
      </c>
      <c r="N6" s="22" t="n">
        <f aca="false">M6*0.5</f>
        <v>27</v>
      </c>
      <c r="O6" s="22" t="n">
        <v>82.4</v>
      </c>
      <c r="P6" s="22" t="n">
        <f aca="false">O6*0.5</f>
        <v>41.2</v>
      </c>
      <c r="Q6" s="22" t="n">
        <f aca="false">N6+P6</f>
        <v>68.2</v>
      </c>
      <c r="R6" s="22"/>
      <c r="S6" s="14" t="n">
        <f aca="false">RANK(Q6,$Q$4:$Q$9)</f>
        <v>3</v>
      </c>
      <c r="T6" s="14"/>
    </row>
    <row r="7" customFormat="false" ht="33.75" hidden="false" customHeight="true" outlineLevel="0" collapsed="false">
      <c r="A7" s="12" t="s">
        <v>266</v>
      </c>
      <c r="B7" s="12" t="s">
        <v>144</v>
      </c>
      <c r="C7" s="12" t="s">
        <v>267</v>
      </c>
      <c r="D7" s="13" t="s">
        <v>268</v>
      </c>
      <c r="E7" s="13" t="s">
        <v>254</v>
      </c>
      <c r="F7" s="12" t="s">
        <v>269</v>
      </c>
      <c r="G7" s="13" t="s">
        <v>38</v>
      </c>
      <c r="H7" s="12" t="s">
        <v>202</v>
      </c>
      <c r="I7" s="14" t="s">
        <v>270</v>
      </c>
      <c r="J7" s="14" t="s">
        <v>271</v>
      </c>
      <c r="K7" s="14" t="s">
        <v>31</v>
      </c>
      <c r="L7" s="14" t="s">
        <v>32</v>
      </c>
      <c r="M7" s="15" t="n">
        <v>52</v>
      </c>
      <c r="N7" s="22" t="n">
        <f aca="false">M7*0.5</f>
        <v>26</v>
      </c>
      <c r="O7" s="15" t="n">
        <v>83.6</v>
      </c>
      <c r="P7" s="22" t="n">
        <f aca="false">O7*0.5</f>
        <v>41.8</v>
      </c>
      <c r="Q7" s="22" t="n">
        <f aca="false">N7+P7</f>
        <v>67.8</v>
      </c>
      <c r="R7" s="17" t="s">
        <v>42</v>
      </c>
      <c r="S7" s="14" t="n">
        <f aca="false">RANK(Q7,$Q$4:$Q$9)</f>
        <v>4</v>
      </c>
      <c r="T7" s="14"/>
    </row>
    <row r="8" customFormat="false" ht="33.75" hidden="false" customHeight="true" outlineLevel="0" collapsed="false">
      <c r="A8" s="12" t="s">
        <v>272</v>
      </c>
      <c r="B8" s="12" t="s">
        <v>101</v>
      </c>
      <c r="C8" s="12" t="s">
        <v>45</v>
      </c>
      <c r="D8" s="13" t="s">
        <v>273</v>
      </c>
      <c r="E8" s="13" t="s">
        <v>254</v>
      </c>
      <c r="F8" s="12" t="s">
        <v>274</v>
      </c>
      <c r="G8" s="13" t="s">
        <v>275</v>
      </c>
      <c r="H8" s="12" t="s">
        <v>276</v>
      </c>
      <c r="I8" s="14" t="s">
        <v>277</v>
      </c>
      <c r="J8" s="14" t="s">
        <v>278</v>
      </c>
      <c r="K8" s="14" t="s">
        <v>31</v>
      </c>
      <c r="L8" s="14" t="s">
        <v>32</v>
      </c>
      <c r="M8" s="22" t="n">
        <v>52.5</v>
      </c>
      <c r="N8" s="22" t="n">
        <f aca="false">M8*0.5</f>
        <v>26.25</v>
      </c>
      <c r="O8" s="22" t="n">
        <v>82.8</v>
      </c>
      <c r="P8" s="22" t="n">
        <f aca="false">O8*0.5</f>
        <v>41.4</v>
      </c>
      <c r="Q8" s="22" t="n">
        <f aca="false">N8+P8</f>
        <v>67.65</v>
      </c>
      <c r="R8" s="17" t="s">
        <v>42</v>
      </c>
      <c r="S8" s="14" t="n">
        <f aca="false">RANK(Q8,$Q$4:$Q$9)</f>
        <v>5</v>
      </c>
      <c r="T8" s="14"/>
    </row>
    <row r="9" customFormat="false" ht="33.75" hidden="false" customHeight="true" outlineLevel="0" collapsed="false">
      <c r="A9" s="12" t="s">
        <v>279</v>
      </c>
      <c r="B9" s="12" t="s">
        <v>75</v>
      </c>
      <c r="C9" s="12" t="s">
        <v>83</v>
      </c>
      <c r="D9" s="13" t="s">
        <v>280</v>
      </c>
      <c r="E9" s="13" t="s">
        <v>254</v>
      </c>
      <c r="F9" s="12" t="s">
        <v>281</v>
      </c>
      <c r="G9" s="13" t="s">
        <v>38</v>
      </c>
      <c r="H9" s="12" t="s">
        <v>148</v>
      </c>
      <c r="I9" s="14" t="s">
        <v>188</v>
      </c>
      <c r="J9" s="14" t="s">
        <v>41</v>
      </c>
      <c r="K9" s="14" t="s">
        <v>31</v>
      </c>
      <c r="L9" s="14" t="s">
        <v>32</v>
      </c>
      <c r="M9" s="15" t="n">
        <v>52</v>
      </c>
      <c r="N9" s="22" t="n">
        <f aca="false">M9*0.5</f>
        <v>26</v>
      </c>
      <c r="O9" s="15" t="n">
        <v>79.4</v>
      </c>
      <c r="P9" s="22" t="n">
        <f aca="false">O9*0.5</f>
        <v>39.7</v>
      </c>
      <c r="Q9" s="22" t="n">
        <f aca="false">N9+P9</f>
        <v>65.7</v>
      </c>
      <c r="R9" s="17" t="s">
        <v>42</v>
      </c>
      <c r="S9" s="14" t="n">
        <f aca="false">RANK(Q9,$Q$4:$Q$9)</f>
        <v>6</v>
      </c>
      <c r="T9" s="14"/>
    </row>
  </sheetData>
  <mergeCells count="2">
    <mergeCell ref="A1:T1"/>
    <mergeCell ref="Q2:T2"/>
  </mergeCells>
  <printOptions headings="false" gridLines="false" gridLinesSet="true" horizontalCentered="false" verticalCentered="false"/>
  <pageMargins left="0.379861111111111" right="0.140277777777778" top="0.509722222222222" bottom="0.82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10.24"/>
    <col collapsed="false" customWidth="true" hidden="true" outlineLevel="0" max="2" min="2" style="1" width="4.12"/>
    <col collapsed="false" customWidth="true" hidden="true" outlineLevel="0" max="3" min="3" style="1" width="3.75"/>
    <col collapsed="false" customWidth="true" hidden="false" outlineLevel="0" max="4" min="4" style="1" width="6.87"/>
    <col collapsed="false" customWidth="true" hidden="false" outlineLevel="0" max="5" min="5" style="1" width="3.87"/>
    <col collapsed="false" customWidth="true" hidden="true" outlineLevel="0" max="6" min="6" style="1" width="10.37"/>
    <col collapsed="false" customWidth="true" hidden="false" outlineLevel="0" max="7" min="7" style="1" width="4.75"/>
    <col collapsed="false" customWidth="true" hidden="false" outlineLevel="0" max="8" min="8" style="1" width="9.99"/>
    <col collapsed="false" customWidth="true" hidden="false" outlineLevel="0" max="9" min="9" style="1" width="13.12"/>
    <col collapsed="false" customWidth="true" hidden="false" outlineLevel="0" max="10" min="10" style="1" width="11.5"/>
    <col collapsed="false" customWidth="true" hidden="false" outlineLevel="0" max="11" min="11" style="1" width="12.99"/>
    <col collapsed="false" customWidth="true" hidden="false" outlineLevel="0" max="12" min="12" style="1" width="9.62"/>
    <col collapsed="false" customWidth="true" hidden="false" outlineLevel="0" max="13" min="13" style="1" width="9.99"/>
    <col collapsed="false" customWidth="true" hidden="false" outlineLevel="0" max="14" min="14" style="1" width="7.37"/>
    <col collapsed="false" customWidth="true" hidden="false" outlineLevel="0" max="15" min="15" style="1" width="9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true" outlineLevel="0" max="18" min="18" style="1" width="8.99"/>
    <col collapsed="false" customWidth="true" hidden="false" outlineLevel="0" max="19" min="19" style="1" width="5.36"/>
    <col collapsed="false" customWidth="true" hidden="false" outlineLevel="0" max="20" min="20" style="1" width="7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n">
        <v>41294</v>
      </c>
      <c r="R2" s="21"/>
      <c r="S2" s="21"/>
      <c r="T2" s="21"/>
    </row>
    <row r="3" customFormat="false" ht="28.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251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</row>
    <row r="4" customFormat="false" ht="30.75" hidden="false" customHeight="true" outlineLevel="0" collapsed="false">
      <c r="A4" s="12" t="s">
        <v>282</v>
      </c>
      <c r="B4" s="12" t="s">
        <v>129</v>
      </c>
      <c r="C4" s="12" t="s">
        <v>121</v>
      </c>
      <c r="D4" s="13" t="s">
        <v>283</v>
      </c>
      <c r="E4" s="13" t="s">
        <v>25</v>
      </c>
      <c r="F4" s="12" t="s">
        <v>284</v>
      </c>
      <c r="G4" s="13" t="s">
        <v>38</v>
      </c>
      <c r="H4" s="12" t="s">
        <v>285</v>
      </c>
      <c r="I4" s="14" t="s">
        <v>65</v>
      </c>
      <c r="J4" s="14" t="s">
        <v>286</v>
      </c>
      <c r="K4" s="14" t="s">
        <v>287</v>
      </c>
      <c r="L4" s="14" t="s">
        <v>32</v>
      </c>
      <c r="M4" s="22" t="n">
        <v>35.5</v>
      </c>
      <c r="N4" s="22" t="n">
        <f aca="false">M4*0.5</f>
        <v>17.75</v>
      </c>
      <c r="O4" s="22" t="n">
        <v>77</v>
      </c>
      <c r="P4" s="22" t="n">
        <f aca="false">O4*0.5</f>
        <v>38.5</v>
      </c>
      <c r="Q4" s="22" t="n">
        <f aca="false">N4+P4</f>
        <v>56.25</v>
      </c>
      <c r="R4" s="17" t="s">
        <v>288</v>
      </c>
      <c r="S4" s="14" t="n">
        <f aca="false">RANK(Q4,$Q$4:$Q$6)</f>
        <v>1</v>
      </c>
      <c r="T4" s="23"/>
    </row>
    <row r="5" customFormat="false" ht="30.75" hidden="false" customHeight="true" outlineLevel="0" collapsed="false">
      <c r="A5" s="12" t="s">
        <v>289</v>
      </c>
      <c r="B5" s="12" t="s">
        <v>137</v>
      </c>
      <c r="C5" s="12" t="s">
        <v>290</v>
      </c>
      <c r="D5" s="13" t="s">
        <v>291</v>
      </c>
      <c r="E5" s="13" t="s">
        <v>25</v>
      </c>
      <c r="F5" s="12" t="s">
        <v>292</v>
      </c>
      <c r="G5" s="13" t="s">
        <v>38</v>
      </c>
      <c r="H5" s="12" t="s">
        <v>293</v>
      </c>
      <c r="I5" s="14" t="s">
        <v>294</v>
      </c>
      <c r="J5" s="14" t="s">
        <v>295</v>
      </c>
      <c r="K5" s="14" t="s">
        <v>287</v>
      </c>
      <c r="L5" s="14" t="s">
        <v>32</v>
      </c>
      <c r="M5" s="22" t="n">
        <v>32</v>
      </c>
      <c r="N5" s="22" t="n">
        <f aca="false">M5*0.5</f>
        <v>16</v>
      </c>
      <c r="O5" s="22" t="n">
        <v>78</v>
      </c>
      <c r="P5" s="22" t="n">
        <f aca="false">O5*0.5</f>
        <v>39</v>
      </c>
      <c r="Q5" s="22" t="n">
        <f aca="false">N5+P5</f>
        <v>55</v>
      </c>
      <c r="R5" s="17" t="s">
        <v>288</v>
      </c>
      <c r="S5" s="14" t="n">
        <f aca="false">RANK(Q5,$Q$4:$Q$6)</f>
        <v>2</v>
      </c>
      <c r="T5" s="23"/>
    </row>
    <row r="6" customFormat="false" ht="30.75" hidden="false" customHeight="true" outlineLevel="0" collapsed="false">
      <c r="A6" s="12" t="s">
        <v>296</v>
      </c>
      <c r="B6" s="12" t="s">
        <v>128</v>
      </c>
      <c r="C6" s="12" t="s">
        <v>173</v>
      </c>
      <c r="D6" s="13" t="s">
        <v>297</v>
      </c>
      <c r="E6" s="13" t="s">
        <v>25</v>
      </c>
      <c r="F6" s="12" t="s">
        <v>298</v>
      </c>
      <c r="G6" s="13" t="s">
        <v>27</v>
      </c>
      <c r="H6" s="12" t="s">
        <v>299</v>
      </c>
      <c r="I6" s="14" t="s">
        <v>300</v>
      </c>
      <c r="J6" s="14" t="s">
        <v>150</v>
      </c>
      <c r="K6" s="14" t="s">
        <v>287</v>
      </c>
      <c r="L6" s="14" t="s">
        <v>32</v>
      </c>
      <c r="M6" s="22" t="n">
        <v>33.5</v>
      </c>
      <c r="N6" s="22" t="n">
        <f aca="false">M6*0.5</f>
        <v>16.75</v>
      </c>
      <c r="O6" s="22" t="n">
        <v>75</v>
      </c>
      <c r="P6" s="22" t="n">
        <f aca="false">O6*0.5</f>
        <v>37.5</v>
      </c>
      <c r="Q6" s="22" t="n">
        <f aca="false">N6+P6</f>
        <v>54.25</v>
      </c>
      <c r="R6" s="22"/>
      <c r="S6" s="14" t="n">
        <f aca="false">RANK(Q6,$Q$4:$Q$6)</f>
        <v>3</v>
      </c>
      <c r="T6" s="23"/>
    </row>
  </sheetData>
  <mergeCells count="2">
    <mergeCell ref="A1:T1"/>
    <mergeCell ref="Q2:T2"/>
  </mergeCells>
  <printOptions headings="false" gridLines="false" gridLinesSet="true" horizontalCentered="false" verticalCentered="false"/>
  <pageMargins left="0.459722222222222" right="0.179861111111111" top="0.65" bottom="1.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45:01Z</dcterms:created>
  <dc:creator>qin</dc:creator>
  <dc:description/>
  <dc:language>en-US</dc:language>
  <cp:lastModifiedBy>微软中国</cp:lastModifiedBy>
  <cp:lastPrinted>2013-01-20T04:54:06Z</cp:lastPrinted>
  <dcterms:modified xsi:type="dcterms:W3CDTF">2013-01-20T07:20:33Z</dcterms:modified>
  <cp:revision>0</cp:revision>
  <dc:subject/>
  <dc:title/>
</cp:coreProperties>
</file>