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  <sheet name="XL4Poppy" sheetId="5" state="hidden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iu_bottom" vbProcedure="false">'[4]Financ. Overview'!$J$2314</definedName>
    <definedName function="false" hidden="false" name="hraiu_bottom" vbProcedure="false">'[4]Financ. Overview'!$K$2571</definedName>
    <definedName function="false" hidden="false" name="hvac" vbProcedure="false">'[4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2]SW-TEO'!$FH$676</definedName>
    <definedName function="false" hidden="false" name="PA8" vbProcedure="false">'[2]SW-TEO'!$HI$729</definedName>
    <definedName function="false" hidden="false" name="PD1" vbProcedure="false">'[2]SW-TEO'!$CF$1364</definedName>
    <definedName function="false" hidden="false" name="PE12" vbProcedure="false">'[2]SW-TEO'!$IG$2545</definedName>
    <definedName function="false" hidden="false" name="PE13" vbProcedure="false">'[2]SW-TEO'!$EX$2714</definedName>
    <definedName function="false" hidden="false" name="PE6" vbProcedure="false">'[2]SW-TEO'!$M$2317</definedName>
    <definedName function="false" hidden="false" name="PE7" vbProcedure="false">'[2]SW-TEO'!$BR$2374</definedName>
    <definedName function="false" hidden="false" name="PE8" vbProcedure="false">'[2]SW-TEO'!$DW$2431</definedName>
    <definedName function="false" hidden="false" name="PE9" vbProcedure="false">'[2]SW-TEO'!$GB$2488</definedName>
    <definedName function="false" hidden="false" name="PH1" vbProcedure="false">'[2]SW-TEO'!$Z$2330</definedName>
    <definedName function="false" hidden="false" name="PI1" vbProcedure="false">'[2]SW-TEO'!$BQ$2373</definedName>
    <definedName function="false" hidden="false" name="PK1" vbProcedure="false">'[2]SW-TEO'!$CE$2387</definedName>
    <definedName function="false" hidden="false" name="PK3" vbProcedure="false">'[2]SW-TEO'!$DG$2671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E$5</definedName>
    <definedName function="false" hidden="false" name="Z32_Cost_red" vbProcedure="false">'[4]Financ. Overview'!$K$2571</definedName>
    <definedName function="false" hidden="false" name="_Fill" vbProcedure="false">[3]eqpmad2!$DF$110</definedName>
    <definedName function="false" hidden="false" localSheetId="4" name="Document_array" vbProcedure="false">{"webshowfile(1).xls","Sheet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99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南充检察系统公招工作人员面试成绩和总成绩排名表</t>
    </r>
  </si>
  <si>
    <t xml:space="preserve">报考单位</t>
  </si>
  <si>
    <t xml:space="preserve">报考职位</t>
  </si>
  <si>
    <t xml:space="preserve">职位编码</t>
  </si>
  <si>
    <t xml:space="preserve">名额</t>
  </si>
  <si>
    <t xml:space="preserve">姓名</t>
  </si>
  <si>
    <t xml:space="preserve">性别</t>
  </si>
  <si>
    <t xml:space="preserve">准考证号</t>
  </si>
  <si>
    <t xml:space="preserve">毕业院校</t>
  </si>
  <si>
    <t xml:space="preserve">所学专业</t>
  </si>
  <si>
    <t xml:space="preserve">最高    学历</t>
  </si>
  <si>
    <t xml:space="preserve">学位</t>
  </si>
  <si>
    <t xml:space="preserve">能力</t>
  </si>
  <si>
    <t xml:space="preserve">申论</t>
  </si>
  <si>
    <t xml:space="preserve">笔试折 合成绩</t>
  </si>
  <si>
    <t xml:space="preserve">面试   成绩</t>
  </si>
  <si>
    <t xml:space="preserve">面试折合成绩</t>
  </si>
  <si>
    <t xml:space="preserve">总成绩</t>
  </si>
  <si>
    <t xml:space="preserve">总成绩排名</t>
  </si>
  <si>
    <t xml:space="preserve">南充市院</t>
  </si>
  <si>
    <t xml:space="preserve">侦查员</t>
  </si>
  <si>
    <t xml:space="preserve">9110001</t>
  </si>
  <si>
    <t xml:space="preserve">任  星</t>
  </si>
  <si>
    <t xml:space="preserve">男</t>
  </si>
  <si>
    <t xml:space="preserve">2110411120109</t>
  </si>
  <si>
    <t xml:space="preserve">西华师范大学</t>
  </si>
  <si>
    <t xml:space="preserve">法学</t>
  </si>
  <si>
    <t xml:space="preserve">本科</t>
  </si>
  <si>
    <t xml:space="preserve">学士学位</t>
  </si>
  <si>
    <t xml:space="preserve">黄  春</t>
  </si>
  <si>
    <t xml:space="preserve">2110411120126</t>
  </si>
  <si>
    <t xml:space="preserve">黄淮学院</t>
  </si>
  <si>
    <t xml:space="preserve">管理学</t>
  </si>
  <si>
    <t xml:space="preserve">李秦川</t>
  </si>
  <si>
    <t xml:space="preserve">2110411120105</t>
  </si>
  <si>
    <t xml:space="preserve">吉林大学法学院</t>
  </si>
  <si>
    <t xml:space="preserve">书记员</t>
  </si>
  <si>
    <t xml:space="preserve">兰  蓉</t>
  </si>
  <si>
    <t xml:space="preserve">女</t>
  </si>
  <si>
    <t xml:space="preserve">2110411120421</t>
  </si>
  <si>
    <t xml:space="preserve">石家庄铁道学院</t>
  </si>
  <si>
    <t xml:space="preserve">国际经济与管理</t>
  </si>
  <si>
    <t xml:space="preserve">贾自然</t>
  </si>
  <si>
    <t xml:space="preserve">2110411120316</t>
  </si>
  <si>
    <t xml:space="preserve">重庆工商大学</t>
  </si>
  <si>
    <t xml:space="preserve">电子信息工程</t>
  </si>
  <si>
    <t xml:space="preserve">顺庆区院</t>
  </si>
  <si>
    <t xml:space="preserve">助理检察员</t>
  </si>
  <si>
    <t xml:space="preserve">9110003</t>
  </si>
  <si>
    <t xml:space="preserve">余媛媛</t>
  </si>
  <si>
    <t xml:space="preserve">2110411120427</t>
  </si>
  <si>
    <t xml:space="preserve">张  杰</t>
  </si>
  <si>
    <t xml:space="preserve">2110411120429</t>
  </si>
  <si>
    <t xml:space="preserve">四川师范大学法学院</t>
  </si>
  <si>
    <t xml:space="preserve">9110004</t>
  </si>
  <si>
    <t xml:space="preserve">陈品泉</t>
  </si>
  <si>
    <t xml:space="preserve">2110411120517</t>
  </si>
  <si>
    <t xml:space="preserve">中央广播电视大学</t>
  </si>
  <si>
    <t xml:space="preserve">法律</t>
  </si>
  <si>
    <t xml:space="preserve">无</t>
  </si>
  <si>
    <t xml:space="preserve">徐昌波</t>
  </si>
  <si>
    <t xml:space="preserve">2110411120505</t>
  </si>
  <si>
    <t xml:space="preserve">长沙理工大学</t>
  </si>
  <si>
    <t xml:space="preserve">张  广</t>
  </si>
  <si>
    <t xml:space="preserve">2110411120430</t>
  </si>
  <si>
    <t xml:space="preserve">西华大学</t>
  </si>
  <si>
    <t xml:space="preserve">柏  群</t>
  </si>
  <si>
    <t xml:space="preserve">2110411120508</t>
  </si>
  <si>
    <t xml:space="preserve">中共四川省委党校函授学院</t>
  </si>
  <si>
    <t xml:space="preserve">冯志强</t>
  </si>
  <si>
    <t xml:space="preserve">2110411120501</t>
  </si>
  <si>
    <t xml:space="preserve">四川师范大学文理学院</t>
  </si>
  <si>
    <t xml:space="preserve">计算机管理</t>
  </si>
  <si>
    <t xml:space="preserve">安  然</t>
  </si>
  <si>
    <t xml:space="preserve">2110411120522</t>
  </si>
  <si>
    <t xml:space="preserve">教育技术学</t>
  </si>
  <si>
    <t xml:space="preserve">林  红</t>
  </si>
  <si>
    <t xml:space="preserve">2110411120523</t>
  </si>
  <si>
    <t xml:space="preserve">数学与应用数学</t>
  </si>
  <si>
    <t xml:space="preserve">冯倩云</t>
  </si>
  <si>
    <t xml:space="preserve">2110411120521</t>
  </si>
  <si>
    <t xml:space="preserve">内江师范学院</t>
  </si>
  <si>
    <t xml:space="preserve">通信工程</t>
  </si>
  <si>
    <t xml:space="preserve">司法警察</t>
  </si>
  <si>
    <t xml:space="preserve">9110006</t>
  </si>
  <si>
    <t xml:space="preserve">刘  敏</t>
  </si>
  <si>
    <t xml:space="preserve">2110411120606</t>
  </si>
  <si>
    <t xml:space="preserve">四川师范大学</t>
  </si>
  <si>
    <t xml:space="preserve">资源环境与城乡规划管理</t>
  </si>
  <si>
    <t xml:space="preserve">杨  雪</t>
  </si>
  <si>
    <t xml:space="preserve">2110411120709</t>
  </si>
  <si>
    <t xml:space="preserve">绵阳师范学院</t>
  </si>
  <si>
    <t xml:space="preserve">对外汉语</t>
  </si>
  <si>
    <t xml:space="preserve">双学士学位</t>
  </si>
  <si>
    <t xml:space="preserve">法医</t>
  </si>
  <si>
    <t xml:space="preserve">9110007</t>
  </si>
  <si>
    <t xml:space="preserve">马李波</t>
  </si>
  <si>
    <t xml:space="preserve">2110411120724</t>
  </si>
  <si>
    <t xml:space="preserve">山西医科大学</t>
  </si>
  <si>
    <t xml:space="preserve">法医学</t>
  </si>
  <si>
    <t xml:space="preserve">陈  娟</t>
  </si>
  <si>
    <t xml:space="preserve">2110411120720</t>
  </si>
  <si>
    <t xml:space="preserve">高坪区院</t>
  </si>
  <si>
    <t xml:space="preserve">李泳龙</t>
  </si>
  <si>
    <t xml:space="preserve">2110411120807</t>
  </si>
  <si>
    <t xml:space="preserve">李  章</t>
  </si>
  <si>
    <t xml:space="preserve">2110411120812</t>
  </si>
  <si>
    <t xml:space="preserve">南京理工大学</t>
  </si>
  <si>
    <t xml:space="preserve">电子信息</t>
  </si>
  <si>
    <t xml:space="preserve">胡志强</t>
  </si>
  <si>
    <t xml:space="preserve">2110411120804</t>
  </si>
  <si>
    <t xml:space="preserve">成都理工大学</t>
  </si>
  <si>
    <t xml:space="preserve">黄梦秋</t>
  </si>
  <si>
    <t xml:space="preserve">2110411120810</t>
  </si>
  <si>
    <t xml:space="preserve">嘉陵区院</t>
  </si>
  <si>
    <t xml:space="preserve">9110009</t>
  </si>
  <si>
    <t xml:space="preserve">杨  冬</t>
  </si>
  <si>
    <t xml:space="preserve">2110411120821</t>
  </si>
  <si>
    <t xml:space="preserve">汉语言文学</t>
  </si>
  <si>
    <t xml:space="preserve">雷  静</t>
  </si>
  <si>
    <t xml:space="preserve">2110411120822</t>
  </si>
  <si>
    <t xml:space="preserve">云南警官学院</t>
  </si>
  <si>
    <t xml:space="preserve">刘  欣</t>
  </si>
  <si>
    <t xml:space="preserve">2110411120817</t>
  </si>
  <si>
    <t xml:space="preserve">司法会计</t>
  </si>
  <si>
    <t xml:space="preserve">9110010</t>
  </si>
  <si>
    <t xml:space="preserve">彭应谭</t>
  </si>
  <si>
    <t xml:space="preserve">2110411120828</t>
  </si>
  <si>
    <t xml:space="preserve">宜宾学院</t>
  </si>
  <si>
    <t xml:space="preserve">财务管理</t>
  </si>
  <si>
    <t xml:space="preserve">何雨恒</t>
  </si>
  <si>
    <t xml:space="preserve">2110411120903</t>
  </si>
  <si>
    <t xml:space="preserve">吴秋菊</t>
  </si>
  <si>
    <t xml:space="preserve">2110411120829</t>
  </si>
  <si>
    <t xml:space="preserve">阆中市院</t>
  </si>
  <si>
    <t xml:space="preserve">9110011</t>
  </si>
  <si>
    <t xml:space="preserve">曹俊波</t>
  </si>
  <si>
    <t xml:space="preserve">2110411120926</t>
  </si>
  <si>
    <t xml:space="preserve">厦门大学</t>
  </si>
  <si>
    <t xml:space="preserve">法律硕士</t>
  </si>
  <si>
    <t xml:space="preserve">硕研</t>
  </si>
  <si>
    <t xml:space="preserve">硕士学位</t>
  </si>
  <si>
    <t xml:space="preserve">李  静</t>
  </si>
  <si>
    <t xml:space="preserve">2110411120924</t>
  </si>
  <si>
    <t xml:space="preserve">吉林大学</t>
  </si>
  <si>
    <t xml:space="preserve">法律硕士（法学）</t>
  </si>
  <si>
    <t xml:space="preserve">龚  宇</t>
  </si>
  <si>
    <t xml:space="preserve">2110411120916</t>
  </si>
  <si>
    <t xml:space="preserve">西南科技大学</t>
  </si>
  <si>
    <t xml:space="preserve">樊  帆</t>
  </si>
  <si>
    <t xml:space="preserve">2110411120911</t>
  </si>
  <si>
    <t xml:space="preserve">重庆师范大学</t>
  </si>
  <si>
    <t xml:space="preserve">历史学</t>
  </si>
  <si>
    <t xml:space="preserve">杨京铭</t>
  </si>
  <si>
    <t xml:space="preserve">2110411120908</t>
  </si>
  <si>
    <t xml:space="preserve">长春税务学院</t>
  </si>
  <si>
    <t xml:space="preserve">金融学</t>
  </si>
  <si>
    <t xml:space="preserve">易  鑫</t>
  </si>
  <si>
    <t xml:space="preserve">2110411120917</t>
  </si>
  <si>
    <t xml:space="preserve">西南政法大学</t>
  </si>
  <si>
    <t xml:space="preserve">粟  音</t>
  </si>
  <si>
    <t xml:space="preserve">2110411120918</t>
  </si>
  <si>
    <t xml:space="preserve">延安大学</t>
  </si>
  <si>
    <t xml:space="preserve">郑逢生</t>
  </si>
  <si>
    <t xml:space="preserve">2110411120909</t>
  </si>
  <si>
    <t xml:space="preserve">九江学院</t>
  </si>
  <si>
    <t xml:space="preserve">张  娣</t>
  </si>
  <si>
    <t xml:space="preserve">2110411120915</t>
  </si>
  <si>
    <t xml:space="preserve">哈尔滨师范大学</t>
  </si>
  <si>
    <t xml:space="preserve">曾莉娟</t>
  </si>
  <si>
    <t xml:space="preserve">2110411120913</t>
  </si>
  <si>
    <t xml:space="preserve">武汉科技大学中南分校</t>
  </si>
  <si>
    <t xml:space="preserve">9110012</t>
  </si>
  <si>
    <t xml:space="preserve">侯志城</t>
  </si>
  <si>
    <t xml:space="preserve">2110411121127</t>
  </si>
  <si>
    <t xml:space="preserve">行政管理</t>
  </si>
  <si>
    <t xml:space="preserve">张  恒</t>
  </si>
  <si>
    <t xml:space="preserve">2110411121123</t>
  </si>
  <si>
    <t xml:space="preserve">黄小平</t>
  </si>
  <si>
    <t xml:space="preserve">2110411121119</t>
  </si>
  <si>
    <t xml:space="preserve">四川理工学院</t>
  </si>
  <si>
    <t xml:space="preserve">田婷宜</t>
  </si>
  <si>
    <t xml:space="preserve">2110411121024</t>
  </si>
  <si>
    <t xml:space="preserve">四川大学锦城学院</t>
  </si>
  <si>
    <t xml:space="preserve">彭  蓉</t>
  </si>
  <si>
    <t xml:space="preserve">2110411121018</t>
  </si>
  <si>
    <t xml:space="preserve">重庆师范大学涉外商贸学院</t>
  </si>
  <si>
    <t xml:space="preserve">邓  燕</t>
  </si>
  <si>
    <t xml:space="preserve">2110411121102</t>
  </si>
  <si>
    <t xml:space="preserve">生物工程</t>
  </si>
  <si>
    <t xml:space="preserve">刑事科学技术</t>
  </si>
  <si>
    <t xml:space="preserve">9110013</t>
  </si>
  <si>
    <t xml:space="preserve">蔡姗姗</t>
  </si>
  <si>
    <t xml:space="preserve">2110411121206</t>
  </si>
  <si>
    <t xml:space="preserve">四川警察学院</t>
  </si>
  <si>
    <t xml:space="preserve">李沅锭</t>
  </si>
  <si>
    <t xml:space="preserve">2110411121208</t>
  </si>
  <si>
    <t xml:space="preserve">周  敏</t>
  </si>
  <si>
    <t xml:space="preserve">2110411121215</t>
  </si>
  <si>
    <t xml:space="preserve">南部县院</t>
  </si>
  <si>
    <t xml:space="preserve">9110014</t>
  </si>
  <si>
    <t xml:space="preserve">程海波</t>
  </si>
  <si>
    <t xml:space="preserve">2110411121229</t>
  </si>
  <si>
    <t xml:space="preserve">四川警校学院</t>
  </si>
  <si>
    <t xml:space="preserve">蔡惠明</t>
  </si>
  <si>
    <t xml:space="preserve">2110411121224</t>
  </si>
  <si>
    <t xml:space="preserve">莫红梅</t>
  </si>
  <si>
    <t xml:space="preserve">2110411121304</t>
  </si>
  <si>
    <t xml:space="preserve">尹春锦</t>
  </si>
  <si>
    <t xml:space="preserve">2110411121223</t>
  </si>
  <si>
    <t xml:space="preserve">何  龙</t>
  </si>
  <si>
    <t xml:space="preserve">2110411121222</t>
  </si>
  <si>
    <t xml:space="preserve">张  萍</t>
  </si>
  <si>
    <t xml:space="preserve">2110411121309</t>
  </si>
  <si>
    <t xml:space="preserve">郑春容</t>
  </si>
  <si>
    <t xml:space="preserve">2110411121226</t>
  </si>
  <si>
    <t xml:space="preserve">陶  贤</t>
  </si>
  <si>
    <t xml:space="preserve">2110411121306</t>
  </si>
  <si>
    <t xml:space="preserve">霍  云</t>
  </si>
  <si>
    <t xml:space="preserve">2110411121225</t>
  </si>
  <si>
    <t xml:space="preserve">郑  奇</t>
  </si>
  <si>
    <t xml:space="preserve">2110411121303</t>
  </si>
  <si>
    <t xml:space="preserve">樊燕琼</t>
  </si>
  <si>
    <t xml:space="preserve">2110411121302</t>
  </si>
  <si>
    <t xml:space="preserve">赵小松</t>
  </si>
  <si>
    <t xml:space="preserve">2110411121313</t>
  </si>
  <si>
    <t xml:space="preserve">敬善林</t>
  </si>
  <si>
    <t xml:space="preserve">2110411121318</t>
  </si>
  <si>
    <t xml:space="preserve">何伟铭</t>
  </si>
  <si>
    <t xml:space="preserve">2110411121317</t>
  </si>
  <si>
    <t xml:space="preserve">罗  军</t>
  </si>
  <si>
    <t xml:space="preserve">2110411121319</t>
  </si>
  <si>
    <t xml:space="preserve">毛宏江</t>
  </si>
  <si>
    <t xml:space="preserve">2110411121312</t>
  </si>
  <si>
    <t xml:space="preserve">9110016</t>
  </si>
  <si>
    <t xml:space="preserve">马熙涛</t>
  </si>
  <si>
    <t xml:space="preserve">2110411121402</t>
  </si>
  <si>
    <t xml:space="preserve">生物技术</t>
  </si>
  <si>
    <t xml:space="preserve">杨  敏</t>
  </si>
  <si>
    <t xml:space="preserve">2110411121328</t>
  </si>
  <si>
    <t xml:space="preserve">内蒙古民族大学</t>
  </si>
  <si>
    <t xml:space="preserve">计算机科学与技术</t>
  </si>
  <si>
    <t xml:space="preserve">马  涛</t>
  </si>
  <si>
    <t xml:space="preserve">2110411121404</t>
  </si>
  <si>
    <t xml:space="preserve">电子科技大学</t>
  </si>
  <si>
    <t xml:space="preserve">自动化</t>
  </si>
  <si>
    <t xml:space="preserve">张  恽</t>
  </si>
  <si>
    <t xml:space="preserve">2110411121410</t>
  </si>
  <si>
    <t xml:space="preserve">成都理工大学广播影视学院</t>
  </si>
  <si>
    <t xml:space="preserve">饶文翠</t>
  </si>
  <si>
    <t xml:space="preserve">2110411121324</t>
  </si>
  <si>
    <t xml:space="preserve">信息与计算科学</t>
  </si>
  <si>
    <t xml:space="preserve">杜  强</t>
  </si>
  <si>
    <t xml:space="preserve">2110411121407</t>
  </si>
  <si>
    <t xml:space="preserve">四川师范大学成都学院</t>
  </si>
  <si>
    <t xml:space="preserve">营山县院</t>
  </si>
  <si>
    <t xml:space="preserve">9110018</t>
  </si>
  <si>
    <t xml:space="preserve">杨岚浩</t>
  </si>
  <si>
    <t xml:space="preserve">2110411121416</t>
  </si>
  <si>
    <t xml:space="preserve">王  强</t>
  </si>
  <si>
    <t xml:space="preserve">2110411121419</t>
  </si>
  <si>
    <t xml:space="preserve">任  鸿</t>
  </si>
  <si>
    <t xml:space="preserve">2110411121415</t>
  </si>
  <si>
    <t xml:space="preserve">王洪春</t>
  </si>
  <si>
    <t xml:space="preserve">2110411121417</t>
  </si>
  <si>
    <t xml:space="preserve">康懿文</t>
  </si>
  <si>
    <t xml:space="preserve">2110411121427</t>
  </si>
  <si>
    <t xml:space="preserve">四川大学</t>
  </si>
  <si>
    <t xml:space="preserve">刘  茂</t>
  </si>
  <si>
    <t xml:space="preserve">2110411121428</t>
  </si>
  <si>
    <t xml:space="preserve">河南科技学院</t>
  </si>
  <si>
    <t xml:space="preserve">李小东</t>
  </si>
  <si>
    <t xml:space="preserve">2110411121429</t>
  </si>
  <si>
    <t xml:space="preserve">冉  前</t>
  </si>
  <si>
    <t xml:space="preserve">2110411121421</t>
  </si>
  <si>
    <t xml:space="preserve">山东轻工业学院</t>
  </si>
  <si>
    <t xml:space="preserve">罗伍散</t>
  </si>
  <si>
    <t xml:space="preserve">2110411121422</t>
  </si>
  <si>
    <t xml:space="preserve">张  宇</t>
  </si>
  <si>
    <t xml:space="preserve">2110411121423</t>
  </si>
  <si>
    <t xml:space="preserve">赵运军</t>
  </si>
  <si>
    <t xml:space="preserve">2110411121507</t>
  </si>
  <si>
    <t xml:space="preserve">地理科学</t>
  </si>
  <si>
    <t xml:space="preserve">杜小斌</t>
  </si>
  <si>
    <t xml:space="preserve">2110411121513</t>
  </si>
  <si>
    <t xml:space="preserve">英语</t>
  </si>
  <si>
    <t xml:space="preserve">周  鑫</t>
  </si>
  <si>
    <t xml:space="preserve">2110411121523</t>
  </si>
  <si>
    <t xml:space="preserve">四川西华师范大学</t>
  </si>
  <si>
    <t xml:space="preserve">9110021</t>
  </si>
  <si>
    <t xml:space="preserve">李  瑶</t>
  </si>
  <si>
    <t xml:space="preserve">2110411121608</t>
  </si>
  <si>
    <t xml:space="preserve">四川农业大学经济与管理学院</t>
  </si>
  <si>
    <t xml:space="preserve">黄  琳</t>
  </si>
  <si>
    <t xml:space="preserve">2110411121530</t>
  </si>
  <si>
    <t xml:space="preserve">四川西南科技大学</t>
  </si>
  <si>
    <t xml:space="preserve">会计学</t>
  </si>
  <si>
    <t xml:space="preserve">蓬安县院</t>
  </si>
  <si>
    <t xml:space="preserve">9110022</t>
  </si>
  <si>
    <t xml:space="preserve">谭  云</t>
  </si>
  <si>
    <t xml:space="preserve">2110411121612</t>
  </si>
  <si>
    <t xml:space="preserve">英语（法律经贸方向）</t>
  </si>
  <si>
    <t xml:space="preserve">李兴乔</t>
  </si>
  <si>
    <t xml:space="preserve">2110411121613</t>
  </si>
  <si>
    <t xml:space="preserve">章  乙</t>
  </si>
  <si>
    <t xml:space="preserve">2110411121611</t>
  </si>
  <si>
    <t xml:space="preserve">四川农业大学</t>
  </si>
  <si>
    <t xml:space="preserve">资源经济管理</t>
  </si>
  <si>
    <t xml:space="preserve">9110024</t>
  </si>
  <si>
    <t xml:space="preserve">张天驹</t>
  </si>
  <si>
    <t xml:space="preserve">2110411121622</t>
  </si>
  <si>
    <t xml:space="preserve">莫镇荣</t>
  </si>
  <si>
    <t xml:space="preserve">2110411121616</t>
  </si>
  <si>
    <t xml:space="preserve">体育教育</t>
  </si>
  <si>
    <t xml:space="preserve">陈  科</t>
  </si>
  <si>
    <t xml:space="preserve">2110411121615</t>
  </si>
  <si>
    <t xml:space="preserve">土地资源管理</t>
  </si>
  <si>
    <t xml:space="preserve">9110025</t>
  </si>
  <si>
    <t xml:space="preserve">孙红梅</t>
  </si>
  <si>
    <t xml:space="preserve">2110411121626</t>
  </si>
  <si>
    <t xml:space="preserve">川北医学院</t>
  </si>
  <si>
    <t xml:space="preserve">阳雪梅</t>
  </si>
  <si>
    <t xml:space="preserve">2110411121625</t>
  </si>
  <si>
    <t xml:space="preserve">仪陇县院</t>
  </si>
  <si>
    <t xml:space="preserve">白济林</t>
  </si>
  <si>
    <t xml:space="preserve">2110411121704</t>
  </si>
  <si>
    <t xml:space="preserve">西南交通大学</t>
  </si>
  <si>
    <t xml:space="preserve">束传宝</t>
  </si>
  <si>
    <t xml:space="preserve">2110411121703</t>
  </si>
  <si>
    <t xml:space="preserve">皖西学院</t>
  </si>
  <si>
    <t xml:space="preserve">2110411121710</t>
  </si>
  <si>
    <t xml:space="preserve">魏  帆</t>
  </si>
  <si>
    <t xml:space="preserve">2110411121707</t>
  </si>
  <si>
    <t xml:space="preserve">北京联合大学</t>
  </si>
  <si>
    <t xml:space="preserve">汤  伟</t>
  </si>
  <si>
    <t xml:space="preserve">2110411121705</t>
  </si>
  <si>
    <t xml:space="preserve">重庆大学城市科技学院</t>
  </si>
  <si>
    <t xml:space="preserve">何晓东</t>
  </si>
  <si>
    <t xml:space="preserve">2110411121708</t>
  </si>
  <si>
    <t xml:space="preserve">王成果</t>
  </si>
  <si>
    <t xml:space="preserve">2110411121715</t>
  </si>
  <si>
    <t xml:space="preserve">本科（法学）</t>
  </si>
  <si>
    <t xml:space="preserve">冉剑华</t>
  </si>
  <si>
    <t xml:space="preserve">2110411121630</t>
  </si>
  <si>
    <t xml:space="preserve">张光明</t>
  </si>
  <si>
    <t xml:space="preserve">2110411121712</t>
  </si>
  <si>
    <t xml:space="preserve">攀枝花学院</t>
  </si>
  <si>
    <t xml:space="preserve">王笠荣</t>
  </si>
  <si>
    <t xml:space="preserve">2110411121716</t>
  </si>
  <si>
    <t xml:space="preserve">西南石油大学</t>
  </si>
  <si>
    <t xml:space="preserve">李  杰</t>
  </si>
  <si>
    <t xml:space="preserve">2110411121720</t>
  </si>
  <si>
    <t xml:space="preserve">农林经济管理</t>
  </si>
  <si>
    <t xml:space="preserve">刘  璐</t>
  </si>
  <si>
    <t xml:space="preserve">2110411121717</t>
  </si>
  <si>
    <t xml:space="preserve">2110411121729</t>
  </si>
  <si>
    <t xml:space="preserve">动物医学</t>
  </si>
  <si>
    <t xml:space="preserve">杨怡文</t>
  </si>
  <si>
    <t xml:space="preserve">2110411121808</t>
  </si>
  <si>
    <t xml:space="preserve">英语师范</t>
  </si>
  <si>
    <t xml:space="preserve">蒋小均</t>
  </si>
  <si>
    <t xml:space="preserve">2110411121806</t>
  </si>
  <si>
    <t xml:space="preserve">教育学</t>
  </si>
  <si>
    <t xml:space="preserve">9110029</t>
  </si>
  <si>
    <t xml:space="preserve">李亚雄</t>
  </si>
  <si>
    <t xml:space="preserve">2110411121919</t>
  </si>
  <si>
    <t xml:space="preserve">信息管理与信息系统</t>
  </si>
  <si>
    <t xml:space="preserve">李洋龙</t>
  </si>
  <si>
    <t xml:space="preserve">2110411121911</t>
  </si>
  <si>
    <t xml:space="preserve">自动化（交通信息工程及控制）</t>
  </si>
  <si>
    <t xml:space="preserve">张晓琴</t>
  </si>
  <si>
    <t xml:space="preserve">2110411121909</t>
  </si>
  <si>
    <t xml:space="preserve">新闻学</t>
  </si>
  <si>
    <t xml:space="preserve">胡秀丽</t>
  </si>
  <si>
    <t xml:space="preserve">2110411122001</t>
  </si>
  <si>
    <t xml:space="preserve">成都信息工程学院</t>
  </si>
  <si>
    <t xml:space="preserve">人力资源管理</t>
  </si>
  <si>
    <t xml:space="preserve">郑  阳</t>
  </si>
  <si>
    <t xml:space="preserve">2110411121908</t>
  </si>
  <si>
    <t xml:space="preserve">杨  鸿</t>
  </si>
  <si>
    <t xml:space="preserve">2110411121907</t>
  </si>
  <si>
    <t xml:space="preserve">乐山师范学院</t>
  </si>
  <si>
    <t xml:space="preserve">市场营销</t>
  </si>
  <si>
    <t xml:space="preserve">付  杰</t>
  </si>
  <si>
    <t xml:space="preserve">2110411121816</t>
  </si>
  <si>
    <t xml:space="preserve">日语</t>
  </si>
  <si>
    <t xml:space="preserve">Sheet1</t>
  </si>
  <si>
    <t xml:space="preserve">webshowfile(1)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4" borderId="2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Book1_2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好_Book1_Sheet1" xfId="127"/>
    <cellStyle name="好_Sheet1" xfId="128"/>
    <cellStyle name="寘嬫愗傝 [0.00]_Region Orders (2)" xfId="129"/>
    <cellStyle name="寘嬫愗傝_Region Orders (2)" xfId="130"/>
    <cellStyle name="差" xfId="131"/>
    <cellStyle name="差_Book1" xfId="132"/>
    <cellStyle name="差_Book1_1" xfId="133"/>
    <cellStyle name="差_Book1_Sheet1" xfId="134"/>
    <cellStyle name="差_Sheet1" xfId="135"/>
    <cellStyle name="常规 10" xfId="136"/>
    <cellStyle name="常规 11" xfId="137"/>
    <cellStyle name="常规 14" xfId="138"/>
    <cellStyle name="常规 2" xfId="139"/>
    <cellStyle name="常规 2 12" xfId="140"/>
    <cellStyle name="常规 2 13" xfId="141"/>
    <cellStyle name="常规 2 14" xfId="142"/>
    <cellStyle name="常规 2 17" xfId="143"/>
    <cellStyle name="常规 2 18" xfId="144"/>
    <cellStyle name="常规 2 19" xfId="145"/>
    <cellStyle name="常规 2 27" xfId="146"/>
    <cellStyle name="常规 2 3" xfId="147"/>
    <cellStyle name="常规 2 30" xfId="148"/>
    <cellStyle name="常规 2 31" xfId="149"/>
    <cellStyle name="常规 2 33" xfId="150"/>
    <cellStyle name="常规 2 34" xfId="151"/>
    <cellStyle name="常规 2 36" xfId="152"/>
    <cellStyle name="常规 2 37" xfId="153"/>
    <cellStyle name="常规 2 4" xfId="154"/>
    <cellStyle name="常规 2 6" xfId="155"/>
    <cellStyle name="常规 2 7" xfId="156"/>
    <cellStyle name="常规 2 8" xfId="157"/>
    <cellStyle name="常规 3" xfId="158"/>
    <cellStyle name="常规 3 2" xfId="159"/>
    <cellStyle name="常规 4" xfId="160"/>
    <cellStyle name="常规 5" xfId="161"/>
    <cellStyle name="常规 6" xfId="162"/>
    <cellStyle name="常规 7" xfId="163"/>
    <cellStyle name="强调 1" xfId="164"/>
    <cellStyle name="强调 2" xfId="165"/>
    <cellStyle name="强调 3" xfId="166"/>
    <cellStyle name="强调文字颜色 1" xfId="167"/>
    <cellStyle name="强调文字颜色 2" xfId="168"/>
    <cellStyle name="强调文字颜色 3" xfId="169"/>
    <cellStyle name="强调文字颜色 4" xfId="170"/>
    <cellStyle name="强调文字颜色 5" xfId="171"/>
    <cellStyle name="强调文字颜色 6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" xfId="179"/>
    <cellStyle name="标题 1" xfId="180"/>
    <cellStyle name="标题 2" xfId="181"/>
    <cellStyle name="标题 3" xfId="182"/>
    <cellStyle name="标题 4" xfId="183"/>
    <cellStyle name="标题1" xfId="184"/>
    <cellStyle name="样式 1" xfId="185"/>
    <cellStyle name="检查单元格" xfId="186"/>
    <cellStyle name="汇总" xfId="187"/>
    <cellStyle name="注释" xfId="188"/>
    <cellStyle name="编号" xfId="189"/>
    <cellStyle name="表标题" xfId="190"/>
    <cellStyle name="解释性文本" xfId="191"/>
    <cellStyle name="警告文本" xfId="192"/>
    <cellStyle name="计算" xfId="193"/>
    <cellStyle name="输入" xfId="194"/>
    <cellStyle name="输出" xfId="195"/>
    <cellStyle name="适中" xfId="196"/>
    <cellStyle name="部门" xfId="197"/>
    <cellStyle name="链接单元格" xfId="1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6232" colorId="64" zoomScale="108" zoomScaleNormal="108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D1" colorId="64" zoomScale="150" zoomScaleNormal="15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2.24"/>
    <col collapsed="false" customWidth="true" hidden="false" outlineLevel="0" max="5" min="5" style="0" width="5.24"/>
    <col collapsed="false" customWidth="true" hidden="false" outlineLevel="0" max="6" min="6" style="0" width="3.36"/>
    <col collapsed="false" customWidth="true" hidden="false" outlineLevel="0" max="7" min="7" style="0" width="13.62"/>
    <col collapsed="false" customWidth="true" hidden="false" outlineLevel="0" max="8" min="8" style="0" width="20.24"/>
    <col collapsed="false" customWidth="true" hidden="false" outlineLevel="0" max="9" min="9" style="0" width="15.87"/>
    <col collapsed="false" customWidth="true" hidden="false" outlineLevel="0" max="10" min="10" style="0" width="5.36"/>
    <col collapsed="false" customWidth="true" hidden="false" outlineLevel="0" max="11" min="11" style="0" width="9.75"/>
    <col collapsed="false" customWidth="true" hidden="false" outlineLevel="0" max="12" min="12" style="0" width="4.12"/>
    <col collapsed="false" customWidth="true" hidden="false" outlineLevel="0" max="13" min="13" style="0" width="4.5"/>
    <col collapsed="false" customWidth="true" hidden="false" outlineLevel="0" max="14" min="14" style="0" width="4.87"/>
    <col collapsed="false" customWidth="true" hidden="false" outlineLevel="0" max="15" min="15" style="0" width="4.99"/>
    <col collapsed="false" customWidth="true" hidden="false" outlineLevel="0" max="16" min="16" style="0" width="5.24"/>
    <col collapsed="false" customWidth="true" hidden="false" outlineLevel="0" max="18" min="17" style="0" width="4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18" hidden="false" customHeight="true" outlineLevel="0" collapsed="false">
      <c r="A3" s="2" t="s">
        <v>19</v>
      </c>
      <c r="B3" s="4" t="s">
        <v>20</v>
      </c>
      <c r="C3" s="5" t="s">
        <v>21</v>
      </c>
      <c r="D3" s="4" t="n">
        <v>2</v>
      </c>
      <c r="E3" s="3" t="s">
        <v>22</v>
      </c>
      <c r="F3" s="3" t="s">
        <v>23</v>
      </c>
      <c r="G3" s="6" t="s">
        <v>24</v>
      </c>
      <c r="H3" s="2" t="s">
        <v>25</v>
      </c>
      <c r="I3" s="2" t="s">
        <v>26</v>
      </c>
      <c r="J3" s="2" t="s">
        <v>27</v>
      </c>
      <c r="K3" s="2" t="s">
        <v>28</v>
      </c>
      <c r="L3" s="2" t="n">
        <v>60.6</v>
      </c>
      <c r="M3" s="2" t="n">
        <v>61</v>
      </c>
      <c r="N3" s="2" t="n">
        <v>42.56</v>
      </c>
      <c r="O3" s="2" t="n">
        <v>84.4</v>
      </c>
      <c r="P3" s="2" t="n">
        <v>25.32</v>
      </c>
      <c r="Q3" s="2" t="n">
        <v>67.88</v>
      </c>
      <c r="R3" s="2" t="n">
        <v>1</v>
      </c>
    </row>
    <row r="4" customFormat="false" ht="18" hidden="false" customHeight="true" outlineLevel="0" collapsed="false">
      <c r="A4" s="2"/>
      <c r="B4" s="2"/>
      <c r="C4" s="2"/>
      <c r="D4" s="2"/>
      <c r="E4" s="3" t="s">
        <v>29</v>
      </c>
      <c r="F4" s="3" t="s">
        <v>23</v>
      </c>
      <c r="G4" s="6" t="s">
        <v>30</v>
      </c>
      <c r="H4" s="2" t="s">
        <v>31</v>
      </c>
      <c r="I4" s="2" t="s">
        <v>32</v>
      </c>
      <c r="J4" s="2" t="s">
        <v>27</v>
      </c>
      <c r="K4" s="2" t="s">
        <v>28</v>
      </c>
      <c r="L4" s="2" t="n">
        <v>62.4</v>
      </c>
      <c r="M4" s="2" t="n">
        <v>55.5</v>
      </c>
      <c r="N4" s="2" t="n">
        <v>41.27</v>
      </c>
      <c r="O4" s="2" t="n">
        <v>85.6</v>
      </c>
      <c r="P4" s="2" t="n">
        <v>25.68</v>
      </c>
      <c r="Q4" s="2" t="n">
        <v>66.95</v>
      </c>
      <c r="R4" s="2" t="n">
        <v>2</v>
      </c>
    </row>
    <row r="5" customFormat="false" ht="16.5" hidden="false" customHeight="true" outlineLevel="0" collapsed="false">
      <c r="A5" s="2"/>
      <c r="B5" s="4"/>
      <c r="C5" s="5"/>
      <c r="D5" s="5"/>
      <c r="E5" s="3" t="s">
        <v>33</v>
      </c>
      <c r="F5" s="3" t="s">
        <v>23</v>
      </c>
      <c r="G5" s="6" t="s">
        <v>34</v>
      </c>
      <c r="H5" s="2" t="s">
        <v>35</v>
      </c>
      <c r="I5" s="2" t="s">
        <v>26</v>
      </c>
      <c r="J5" s="2" t="s">
        <v>27</v>
      </c>
      <c r="K5" s="2" t="s">
        <v>28</v>
      </c>
      <c r="L5" s="2" t="n">
        <v>64.4</v>
      </c>
      <c r="M5" s="2" t="n">
        <v>55</v>
      </c>
      <c r="N5" s="2" t="n">
        <v>41.79</v>
      </c>
      <c r="O5" s="2" t="n">
        <v>82</v>
      </c>
      <c r="P5" s="2" t="n">
        <v>24.6</v>
      </c>
      <c r="Q5" s="2" t="n">
        <v>66.39</v>
      </c>
      <c r="R5" s="2" t="n">
        <v>3</v>
      </c>
    </row>
    <row r="6" customFormat="false" ht="14.25" hidden="false" customHeight="true" outlineLevel="0" collapsed="false">
      <c r="A6" s="2"/>
      <c r="B6" s="2" t="s">
        <v>36</v>
      </c>
      <c r="C6" s="2" t="n">
        <v>9110002</v>
      </c>
      <c r="D6" s="2" t="n">
        <v>1</v>
      </c>
      <c r="E6" s="3" t="s">
        <v>37</v>
      </c>
      <c r="F6" s="3" t="s">
        <v>38</v>
      </c>
      <c r="G6" s="6" t="s">
        <v>39</v>
      </c>
      <c r="H6" s="2" t="s">
        <v>40</v>
      </c>
      <c r="I6" s="2" t="s">
        <v>41</v>
      </c>
      <c r="J6" s="2" t="s">
        <v>27</v>
      </c>
      <c r="K6" s="2" t="s">
        <v>28</v>
      </c>
      <c r="L6" s="2" t="n">
        <v>71.2</v>
      </c>
      <c r="M6" s="2" t="n">
        <v>55.5</v>
      </c>
      <c r="N6" s="2" t="n">
        <v>44.35</v>
      </c>
      <c r="O6" s="2" t="n">
        <v>78</v>
      </c>
      <c r="P6" s="2" t="n">
        <v>23.4</v>
      </c>
      <c r="Q6" s="2" t="n">
        <v>67.75</v>
      </c>
      <c r="R6" s="2" t="n">
        <v>1</v>
      </c>
    </row>
    <row r="7" customFormat="false" ht="17.25" hidden="false" customHeight="true" outlineLevel="0" collapsed="false">
      <c r="A7" s="2"/>
      <c r="B7" s="2"/>
      <c r="C7" s="2"/>
      <c r="D7" s="2"/>
      <c r="E7" s="3" t="s">
        <v>42</v>
      </c>
      <c r="F7" s="3" t="s">
        <v>23</v>
      </c>
      <c r="G7" s="6" t="s">
        <v>43</v>
      </c>
      <c r="H7" s="2" t="s">
        <v>44</v>
      </c>
      <c r="I7" s="2" t="s">
        <v>45</v>
      </c>
      <c r="J7" s="2" t="s">
        <v>27</v>
      </c>
      <c r="K7" s="2" t="s">
        <v>28</v>
      </c>
      <c r="L7" s="2" t="n">
        <v>70</v>
      </c>
      <c r="M7" s="2" t="n">
        <v>59.5</v>
      </c>
      <c r="N7" s="2" t="n">
        <v>45.33</v>
      </c>
      <c r="O7" s="2" t="n">
        <v>73.6</v>
      </c>
      <c r="P7" s="2" t="n">
        <v>22.08</v>
      </c>
      <c r="Q7" s="2" t="n">
        <v>67.41</v>
      </c>
      <c r="R7" s="2" t="n">
        <v>2</v>
      </c>
    </row>
    <row r="8" customFormat="false" ht="14.25" hidden="false" customHeight="true" outlineLevel="0" collapsed="false">
      <c r="A8" s="2" t="s">
        <v>46</v>
      </c>
      <c r="B8" s="2" t="s">
        <v>47</v>
      </c>
      <c r="C8" s="6" t="s">
        <v>48</v>
      </c>
      <c r="D8" s="2" t="n">
        <v>1</v>
      </c>
      <c r="E8" s="3" t="s">
        <v>49</v>
      </c>
      <c r="F8" s="3" t="s">
        <v>38</v>
      </c>
      <c r="G8" s="6" t="s">
        <v>50</v>
      </c>
      <c r="H8" s="2" t="s">
        <v>25</v>
      </c>
      <c r="I8" s="2" t="s">
        <v>26</v>
      </c>
      <c r="J8" s="2" t="s">
        <v>27</v>
      </c>
      <c r="K8" s="2" t="s">
        <v>28</v>
      </c>
      <c r="L8" s="2" t="n">
        <v>58</v>
      </c>
      <c r="M8" s="2" t="n">
        <v>57.5</v>
      </c>
      <c r="N8" s="2" t="n">
        <v>40.43</v>
      </c>
      <c r="O8" s="2" t="n">
        <v>82.5</v>
      </c>
      <c r="P8" s="2" t="n">
        <v>24.75</v>
      </c>
      <c r="Q8" s="2" t="n">
        <v>65.18</v>
      </c>
      <c r="R8" s="2" t="n">
        <v>1</v>
      </c>
    </row>
    <row r="9" customFormat="false" ht="14.25" hidden="false" customHeight="true" outlineLevel="0" collapsed="false">
      <c r="A9" s="2"/>
      <c r="B9" s="2"/>
      <c r="C9" s="2"/>
      <c r="D9" s="2"/>
      <c r="E9" s="3" t="s">
        <v>51</v>
      </c>
      <c r="F9" s="3" t="s">
        <v>23</v>
      </c>
      <c r="G9" s="6" t="s">
        <v>52</v>
      </c>
      <c r="H9" s="2" t="s">
        <v>53</v>
      </c>
      <c r="I9" s="2" t="s">
        <v>26</v>
      </c>
      <c r="J9" s="2" t="s">
        <v>27</v>
      </c>
      <c r="K9" s="2" t="s">
        <v>28</v>
      </c>
      <c r="L9" s="2" t="n">
        <v>56.4</v>
      </c>
      <c r="M9" s="2" t="n">
        <v>56.5</v>
      </c>
      <c r="N9" s="2" t="n">
        <v>39.52</v>
      </c>
      <c r="O9" s="2" t="n">
        <v>81.5</v>
      </c>
      <c r="P9" s="2" t="n">
        <v>24.45</v>
      </c>
      <c r="Q9" s="2" t="n">
        <v>63.97</v>
      </c>
      <c r="R9" s="2" t="n">
        <v>2</v>
      </c>
    </row>
    <row r="10" customFormat="false" ht="14.25" hidden="false" customHeight="true" outlineLevel="0" collapsed="false">
      <c r="A10" s="2"/>
      <c r="B10" s="4" t="s">
        <v>20</v>
      </c>
      <c r="C10" s="5" t="s">
        <v>54</v>
      </c>
      <c r="D10" s="4" t="n">
        <v>2</v>
      </c>
      <c r="E10" s="3" t="s">
        <v>55</v>
      </c>
      <c r="F10" s="3" t="s">
        <v>23</v>
      </c>
      <c r="G10" s="6" t="s">
        <v>56</v>
      </c>
      <c r="H10" s="2" t="s">
        <v>57</v>
      </c>
      <c r="I10" s="2" t="s">
        <v>58</v>
      </c>
      <c r="J10" s="2" t="s">
        <v>27</v>
      </c>
      <c r="K10" s="2" t="s">
        <v>59</v>
      </c>
      <c r="L10" s="2" t="n">
        <v>65.2</v>
      </c>
      <c r="M10" s="2" t="n">
        <v>57</v>
      </c>
      <c r="N10" s="2" t="n">
        <v>42.77</v>
      </c>
      <c r="O10" s="2" t="n">
        <v>78.4</v>
      </c>
      <c r="P10" s="2" t="n">
        <v>23.52</v>
      </c>
      <c r="Q10" s="2" t="n">
        <v>66.29</v>
      </c>
      <c r="R10" s="2" t="n">
        <v>1</v>
      </c>
    </row>
    <row r="11" customFormat="false" ht="17.25" hidden="false" customHeight="true" outlineLevel="0" collapsed="false">
      <c r="A11" s="2"/>
      <c r="B11" s="2"/>
      <c r="C11" s="2"/>
      <c r="D11" s="2"/>
      <c r="E11" s="3" t="s">
        <v>60</v>
      </c>
      <c r="F11" s="3" t="s">
        <v>23</v>
      </c>
      <c r="G11" s="6" t="s">
        <v>61</v>
      </c>
      <c r="H11" s="2" t="s">
        <v>62</v>
      </c>
      <c r="I11" s="2" t="s">
        <v>26</v>
      </c>
      <c r="J11" s="2" t="s">
        <v>27</v>
      </c>
      <c r="K11" s="2" t="s">
        <v>28</v>
      </c>
      <c r="L11" s="2" t="n">
        <v>62.4</v>
      </c>
      <c r="M11" s="2" t="n">
        <v>56.5</v>
      </c>
      <c r="N11" s="2" t="n">
        <v>41.62</v>
      </c>
      <c r="O11" s="2" t="n">
        <v>73.2</v>
      </c>
      <c r="P11" s="2" t="n">
        <v>21.96</v>
      </c>
      <c r="Q11" s="2" t="n">
        <v>63.58</v>
      </c>
      <c r="R11" s="2" t="n">
        <v>2</v>
      </c>
    </row>
    <row r="12" customFormat="false" ht="17.25" hidden="false" customHeight="true" outlineLevel="0" collapsed="false">
      <c r="A12" s="2"/>
      <c r="B12" s="2"/>
      <c r="C12" s="2"/>
      <c r="D12" s="2"/>
      <c r="E12" s="3" t="s">
        <v>63</v>
      </c>
      <c r="F12" s="3" t="s">
        <v>23</v>
      </c>
      <c r="G12" s="6" t="s">
        <v>64</v>
      </c>
      <c r="H12" s="2" t="s">
        <v>65</v>
      </c>
      <c r="I12" s="2" t="s">
        <v>26</v>
      </c>
      <c r="J12" s="2" t="s">
        <v>27</v>
      </c>
      <c r="K12" s="2" t="s">
        <v>28</v>
      </c>
      <c r="L12" s="2" t="n">
        <v>57.8</v>
      </c>
      <c r="M12" s="2" t="n">
        <v>54.5</v>
      </c>
      <c r="N12" s="2" t="n">
        <v>39.31</v>
      </c>
      <c r="O12" s="2" t="n">
        <v>74.4</v>
      </c>
      <c r="P12" s="2" t="n">
        <v>22.32</v>
      </c>
      <c r="Q12" s="2" t="n">
        <v>61.63</v>
      </c>
      <c r="R12" s="2" t="n">
        <v>3</v>
      </c>
    </row>
    <row r="13" customFormat="false" ht="17.25" hidden="false" customHeight="true" outlineLevel="0" collapsed="false">
      <c r="A13" s="2"/>
      <c r="B13" s="2"/>
      <c r="C13" s="2"/>
      <c r="D13" s="2"/>
      <c r="E13" s="3" t="s">
        <v>66</v>
      </c>
      <c r="F13" s="3" t="s">
        <v>23</v>
      </c>
      <c r="G13" s="6" t="s">
        <v>67</v>
      </c>
      <c r="H13" s="2" t="s">
        <v>68</v>
      </c>
      <c r="I13" s="2" t="s">
        <v>58</v>
      </c>
      <c r="J13" s="2" t="s">
        <v>27</v>
      </c>
      <c r="K13" s="2" t="s">
        <v>59</v>
      </c>
      <c r="L13" s="2" t="n">
        <v>53.2</v>
      </c>
      <c r="M13" s="2" t="n">
        <v>51.5</v>
      </c>
      <c r="N13" s="2" t="n">
        <v>36.65</v>
      </c>
      <c r="O13" s="2" t="n">
        <v>76</v>
      </c>
      <c r="P13" s="2" t="n">
        <v>22.8</v>
      </c>
      <c r="Q13" s="2" t="n">
        <v>59.45</v>
      </c>
      <c r="R13" s="2" t="n">
        <v>4</v>
      </c>
    </row>
    <row r="14" customFormat="false" ht="24.75" hidden="false" customHeight="true" outlineLevel="0" collapsed="false">
      <c r="A14" s="2"/>
      <c r="B14" s="2"/>
      <c r="C14" s="2"/>
      <c r="D14" s="2"/>
      <c r="E14" s="3" t="s">
        <v>69</v>
      </c>
      <c r="F14" s="3" t="s">
        <v>23</v>
      </c>
      <c r="G14" s="6" t="s">
        <v>70</v>
      </c>
      <c r="H14" s="2" t="s">
        <v>71</v>
      </c>
      <c r="I14" s="2" t="s">
        <v>26</v>
      </c>
      <c r="J14" s="2" t="s">
        <v>27</v>
      </c>
      <c r="K14" s="2" t="s">
        <v>28</v>
      </c>
      <c r="L14" s="2" t="n">
        <v>56.6</v>
      </c>
      <c r="M14" s="2" t="n">
        <v>49.5</v>
      </c>
      <c r="N14" s="2" t="n">
        <v>37.14</v>
      </c>
      <c r="O14" s="2" t="n">
        <v>0</v>
      </c>
      <c r="P14" s="2" t="n">
        <v>0</v>
      </c>
      <c r="Q14" s="2" t="n">
        <v>37.14</v>
      </c>
      <c r="R14" s="2" t="n">
        <v>5</v>
      </c>
    </row>
    <row r="15" customFormat="false" ht="14.25" hidden="false" customHeight="true" outlineLevel="0" collapsed="false">
      <c r="A15" s="2"/>
      <c r="B15" s="2" t="s">
        <v>72</v>
      </c>
      <c r="C15" s="2" t="n">
        <v>9110005</v>
      </c>
      <c r="D15" s="2" t="n">
        <v>1</v>
      </c>
      <c r="E15" s="3" t="s">
        <v>73</v>
      </c>
      <c r="F15" s="3" t="s">
        <v>38</v>
      </c>
      <c r="G15" s="6" t="s">
        <v>74</v>
      </c>
      <c r="H15" s="2" t="s">
        <v>25</v>
      </c>
      <c r="I15" s="2" t="s">
        <v>75</v>
      </c>
      <c r="J15" s="2" t="s">
        <v>27</v>
      </c>
      <c r="K15" s="2" t="s">
        <v>28</v>
      </c>
      <c r="L15" s="2" t="n">
        <v>71.6</v>
      </c>
      <c r="M15" s="2" t="n">
        <v>56</v>
      </c>
      <c r="N15" s="2" t="n">
        <v>44.66</v>
      </c>
      <c r="O15" s="2" t="n">
        <v>83.7</v>
      </c>
      <c r="P15" s="2" t="n">
        <v>25.11</v>
      </c>
      <c r="Q15" s="2" t="n">
        <v>69.77</v>
      </c>
      <c r="R15" s="2" t="n">
        <v>1</v>
      </c>
    </row>
    <row r="16" customFormat="false" ht="14.25" hidden="false" customHeight="false" outlineLevel="0" collapsed="false">
      <c r="A16" s="2"/>
      <c r="B16" s="2"/>
      <c r="C16" s="2"/>
      <c r="D16" s="2"/>
      <c r="E16" s="3" t="s">
        <v>76</v>
      </c>
      <c r="F16" s="3" t="s">
        <v>38</v>
      </c>
      <c r="G16" s="6" t="s">
        <v>77</v>
      </c>
      <c r="H16" s="2" t="s">
        <v>25</v>
      </c>
      <c r="I16" s="2" t="s">
        <v>78</v>
      </c>
      <c r="J16" s="2" t="s">
        <v>27</v>
      </c>
      <c r="K16" s="2" t="s">
        <v>28</v>
      </c>
      <c r="L16" s="2" t="n">
        <v>67.2</v>
      </c>
      <c r="M16" s="2" t="n">
        <v>62.5</v>
      </c>
      <c r="N16" s="2" t="n">
        <v>45.4</v>
      </c>
      <c r="O16" s="2" t="n">
        <v>79.7</v>
      </c>
      <c r="P16" s="2" t="n">
        <v>23.91</v>
      </c>
      <c r="Q16" s="2" t="n">
        <v>69.31</v>
      </c>
      <c r="R16" s="2" t="n">
        <v>2</v>
      </c>
    </row>
    <row r="17" customFormat="false" ht="18" hidden="false" customHeight="true" outlineLevel="0" collapsed="false">
      <c r="A17" s="2"/>
      <c r="B17" s="2"/>
      <c r="C17" s="2"/>
      <c r="D17" s="2"/>
      <c r="E17" s="3" t="s">
        <v>79</v>
      </c>
      <c r="F17" s="3" t="s">
        <v>38</v>
      </c>
      <c r="G17" s="6" t="s">
        <v>80</v>
      </c>
      <c r="H17" s="2" t="s">
        <v>81</v>
      </c>
      <c r="I17" s="2" t="s">
        <v>82</v>
      </c>
      <c r="J17" s="2" t="s">
        <v>27</v>
      </c>
      <c r="K17" s="2" t="s">
        <v>28</v>
      </c>
      <c r="L17" s="2" t="n">
        <v>66.4</v>
      </c>
      <c r="M17" s="2" t="n">
        <v>60.5</v>
      </c>
      <c r="N17" s="2" t="n">
        <v>44.42</v>
      </c>
      <c r="O17" s="2" t="n">
        <v>76</v>
      </c>
      <c r="P17" s="2" t="n">
        <v>22.8</v>
      </c>
      <c r="Q17" s="2" t="n">
        <v>67.22</v>
      </c>
      <c r="R17" s="2" t="n">
        <v>3</v>
      </c>
    </row>
    <row r="18" customFormat="false" ht="22.5" hidden="false" customHeight="true" outlineLevel="0" collapsed="false">
      <c r="A18" s="2"/>
      <c r="B18" s="2" t="s">
        <v>83</v>
      </c>
      <c r="C18" s="6" t="s">
        <v>84</v>
      </c>
      <c r="D18" s="2" t="n">
        <v>1</v>
      </c>
      <c r="E18" s="3" t="s">
        <v>85</v>
      </c>
      <c r="F18" s="3" t="s">
        <v>38</v>
      </c>
      <c r="G18" s="6" t="s">
        <v>86</v>
      </c>
      <c r="H18" s="2" t="s">
        <v>87</v>
      </c>
      <c r="I18" s="2" t="s">
        <v>88</v>
      </c>
      <c r="J18" s="2" t="s">
        <v>27</v>
      </c>
      <c r="K18" s="2" t="s">
        <v>28</v>
      </c>
      <c r="L18" s="2" t="n">
        <v>63.6</v>
      </c>
      <c r="M18" s="2" t="n">
        <v>61</v>
      </c>
      <c r="N18" s="2" t="n">
        <v>43.61</v>
      </c>
      <c r="O18" s="2" t="n">
        <v>85</v>
      </c>
      <c r="P18" s="2" t="n">
        <v>25.5</v>
      </c>
      <c r="Q18" s="2" t="n">
        <v>69.11</v>
      </c>
      <c r="R18" s="2" t="n">
        <v>1</v>
      </c>
    </row>
    <row r="19" customFormat="false" ht="16.5" hidden="false" customHeight="true" outlineLevel="0" collapsed="false">
      <c r="A19" s="2"/>
      <c r="B19" s="2"/>
      <c r="C19" s="2"/>
      <c r="D19" s="2"/>
      <c r="E19" s="3" t="s">
        <v>89</v>
      </c>
      <c r="F19" s="3" t="s">
        <v>38</v>
      </c>
      <c r="G19" s="6" t="s">
        <v>90</v>
      </c>
      <c r="H19" s="2" t="s">
        <v>91</v>
      </c>
      <c r="I19" s="2" t="s">
        <v>92</v>
      </c>
      <c r="J19" s="2" t="s">
        <v>27</v>
      </c>
      <c r="K19" s="2" t="s">
        <v>93</v>
      </c>
      <c r="L19" s="2" t="n">
        <v>65.8</v>
      </c>
      <c r="M19" s="2" t="n">
        <v>58.5</v>
      </c>
      <c r="N19" s="2" t="n">
        <v>43.51</v>
      </c>
      <c r="O19" s="2" t="n">
        <v>82.7</v>
      </c>
      <c r="P19" s="2" t="n">
        <v>24.81</v>
      </c>
      <c r="Q19" s="2" t="n">
        <v>68.32</v>
      </c>
      <c r="R19" s="2" t="n">
        <v>2</v>
      </c>
    </row>
    <row r="20" customFormat="false" ht="18" hidden="false" customHeight="true" outlineLevel="0" collapsed="false">
      <c r="A20" s="2"/>
      <c r="B20" s="2" t="s">
        <v>94</v>
      </c>
      <c r="C20" s="6" t="s">
        <v>95</v>
      </c>
      <c r="D20" s="2" t="n">
        <v>1</v>
      </c>
      <c r="E20" s="3" t="s">
        <v>96</v>
      </c>
      <c r="F20" s="3" t="s">
        <v>23</v>
      </c>
      <c r="G20" s="6" t="s">
        <v>97</v>
      </c>
      <c r="H20" s="2" t="s">
        <v>98</v>
      </c>
      <c r="I20" s="2" t="s">
        <v>99</v>
      </c>
      <c r="J20" s="2" t="s">
        <v>27</v>
      </c>
      <c r="K20" s="2" t="s">
        <v>28</v>
      </c>
      <c r="L20" s="2" t="n">
        <v>61.2</v>
      </c>
      <c r="M20" s="2" t="n">
        <v>58</v>
      </c>
      <c r="N20" s="2" t="n">
        <v>41.72</v>
      </c>
      <c r="O20" s="2" t="n">
        <v>75.4</v>
      </c>
      <c r="P20" s="2" t="n">
        <v>22.62</v>
      </c>
      <c r="Q20" s="2" t="n">
        <v>64.34</v>
      </c>
      <c r="R20" s="2" t="n">
        <v>1</v>
      </c>
    </row>
    <row r="21" customFormat="false" ht="18" hidden="false" customHeight="true" outlineLevel="0" collapsed="false">
      <c r="A21" s="2"/>
      <c r="B21" s="2"/>
      <c r="C21" s="2"/>
      <c r="D21" s="2"/>
      <c r="E21" s="3" t="s">
        <v>100</v>
      </c>
      <c r="F21" s="3" t="s">
        <v>38</v>
      </c>
      <c r="G21" s="6" t="s">
        <v>101</v>
      </c>
      <c r="H21" s="2" t="s">
        <v>98</v>
      </c>
      <c r="I21" s="2" t="s">
        <v>99</v>
      </c>
      <c r="J21" s="2" t="s">
        <v>27</v>
      </c>
      <c r="K21" s="2" t="s">
        <v>28</v>
      </c>
      <c r="L21" s="2" t="n">
        <v>55.2</v>
      </c>
      <c r="M21" s="2" t="n">
        <v>56.5</v>
      </c>
      <c r="N21" s="2" t="n">
        <v>39.1</v>
      </c>
      <c r="O21" s="2" t="n">
        <v>73.8</v>
      </c>
      <c r="P21" s="2" t="n">
        <v>22.14</v>
      </c>
      <c r="Q21" s="2" t="n">
        <v>61.24</v>
      </c>
      <c r="R21" s="2" t="n">
        <v>2</v>
      </c>
    </row>
    <row r="22" customFormat="false" ht="16.5" hidden="false" customHeight="true" outlineLevel="0" collapsed="false">
      <c r="A22" s="7" t="s">
        <v>102</v>
      </c>
      <c r="B22" s="7" t="s">
        <v>20</v>
      </c>
      <c r="C22" s="7" t="n">
        <v>9110008</v>
      </c>
      <c r="D22" s="7" t="n">
        <v>2</v>
      </c>
      <c r="E22" s="3" t="s">
        <v>103</v>
      </c>
      <c r="F22" s="3" t="s">
        <v>23</v>
      </c>
      <c r="G22" s="6" t="s">
        <v>104</v>
      </c>
      <c r="H22" s="2" t="s">
        <v>25</v>
      </c>
      <c r="I22" s="2" t="s">
        <v>26</v>
      </c>
      <c r="J22" s="2" t="s">
        <v>27</v>
      </c>
      <c r="K22" s="2" t="s">
        <v>28</v>
      </c>
      <c r="L22" s="2" t="n">
        <v>65.4</v>
      </c>
      <c r="M22" s="2" t="n">
        <v>65</v>
      </c>
      <c r="N22" s="2" t="n">
        <v>45.64</v>
      </c>
      <c r="O22" s="2" t="n">
        <v>83.6</v>
      </c>
      <c r="P22" s="2" t="n">
        <v>25.08</v>
      </c>
      <c r="Q22" s="2" t="n">
        <v>70.72</v>
      </c>
      <c r="R22" s="2" t="n">
        <v>1</v>
      </c>
    </row>
    <row r="23" customFormat="false" ht="16.5" hidden="false" customHeight="true" outlineLevel="0" collapsed="false">
      <c r="A23" s="7"/>
      <c r="B23" s="7"/>
      <c r="C23" s="7"/>
      <c r="D23" s="7"/>
      <c r="E23" s="3" t="s">
        <v>105</v>
      </c>
      <c r="F23" s="3" t="s">
        <v>23</v>
      </c>
      <c r="G23" s="6" t="s">
        <v>106</v>
      </c>
      <c r="H23" s="2" t="s">
        <v>107</v>
      </c>
      <c r="I23" s="2" t="s">
        <v>108</v>
      </c>
      <c r="J23" s="2" t="s">
        <v>27</v>
      </c>
      <c r="K23" s="2" t="s">
        <v>28</v>
      </c>
      <c r="L23" s="2" t="n">
        <v>80.6</v>
      </c>
      <c r="M23" s="2" t="n">
        <v>51</v>
      </c>
      <c r="N23" s="2" t="n">
        <v>46.06</v>
      </c>
      <c r="O23" s="2" t="n">
        <v>79.6</v>
      </c>
      <c r="P23" s="2" t="n">
        <v>23.88</v>
      </c>
      <c r="Q23" s="2" t="n">
        <v>69.94</v>
      </c>
      <c r="R23" s="2" t="n">
        <v>2</v>
      </c>
    </row>
    <row r="24" customFormat="false" ht="18" hidden="false" customHeight="true" outlineLevel="0" collapsed="false">
      <c r="A24" s="7"/>
      <c r="B24" s="7"/>
      <c r="C24" s="7"/>
      <c r="D24" s="7"/>
      <c r="E24" s="3" t="s">
        <v>109</v>
      </c>
      <c r="F24" s="3" t="s">
        <v>23</v>
      </c>
      <c r="G24" s="6" t="s">
        <v>110</v>
      </c>
      <c r="H24" s="2" t="s">
        <v>111</v>
      </c>
      <c r="I24" s="2" t="s">
        <v>26</v>
      </c>
      <c r="J24" s="2" t="s">
        <v>27</v>
      </c>
      <c r="K24" s="2" t="s">
        <v>28</v>
      </c>
      <c r="L24" s="2" t="n">
        <v>63.8</v>
      </c>
      <c r="M24" s="2" t="n">
        <v>62</v>
      </c>
      <c r="N24" s="2" t="n">
        <v>44.03</v>
      </c>
      <c r="O24" s="2" t="n">
        <v>78.6</v>
      </c>
      <c r="P24" s="2" t="n">
        <v>23.58</v>
      </c>
      <c r="Q24" s="2" t="n">
        <v>67.61</v>
      </c>
      <c r="R24" s="2" t="n">
        <v>3</v>
      </c>
    </row>
    <row r="25" customFormat="false" ht="14.25" hidden="false" customHeight="false" outlineLevel="0" collapsed="false">
      <c r="A25" s="7"/>
      <c r="B25" s="7"/>
      <c r="C25" s="7"/>
      <c r="D25" s="7"/>
      <c r="E25" s="2" t="s">
        <v>112</v>
      </c>
      <c r="F25" s="2" t="s">
        <v>23</v>
      </c>
      <c r="G25" s="6" t="s">
        <v>113</v>
      </c>
      <c r="H25" s="2" t="s">
        <v>25</v>
      </c>
      <c r="I25" s="2" t="s">
        <v>26</v>
      </c>
      <c r="J25" s="2" t="s">
        <v>27</v>
      </c>
      <c r="K25" s="2" t="s">
        <v>28</v>
      </c>
      <c r="L25" s="2" t="n">
        <v>62.6</v>
      </c>
      <c r="M25" s="2" t="n">
        <v>56</v>
      </c>
      <c r="N25" s="2" t="n">
        <v>41.51</v>
      </c>
      <c r="O25" s="2" t="n">
        <v>71.8</v>
      </c>
      <c r="P25" s="2" t="n">
        <v>21.54</v>
      </c>
      <c r="Q25" s="2" t="n">
        <v>63.05</v>
      </c>
      <c r="R25" s="2" t="n">
        <v>4</v>
      </c>
    </row>
    <row r="26" customFormat="false" ht="18" hidden="false" customHeight="true" outlineLevel="0" collapsed="false">
      <c r="A26" s="2" t="s">
        <v>114</v>
      </c>
      <c r="B26" s="2" t="s">
        <v>47</v>
      </c>
      <c r="C26" s="6" t="s">
        <v>115</v>
      </c>
      <c r="D26" s="2" t="n">
        <v>1</v>
      </c>
      <c r="E26" s="3" t="s">
        <v>116</v>
      </c>
      <c r="F26" s="3" t="s">
        <v>23</v>
      </c>
      <c r="G26" s="6" t="s">
        <v>117</v>
      </c>
      <c r="H26" s="2" t="s">
        <v>25</v>
      </c>
      <c r="I26" s="2" t="s">
        <v>118</v>
      </c>
      <c r="J26" s="2" t="s">
        <v>27</v>
      </c>
      <c r="K26" s="2" t="s">
        <v>28</v>
      </c>
      <c r="L26" s="2" t="n">
        <v>71</v>
      </c>
      <c r="M26" s="2" t="n">
        <v>57</v>
      </c>
      <c r="N26" s="2" t="n">
        <v>44.8</v>
      </c>
      <c r="O26" s="2" t="n">
        <v>79.4</v>
      </c>
      <c r="P26" s="2" t="n">
        <v>23.82</v>
      </c>
      <c r="Q26" s="2" t="n">
        <v>68.62</v>
      </c>
      <c r="R26" s="2" t="n">
        <v>1</v>
      </c>
    </row>
    <row r="27" customFormat="false" ht="14.25" hidden="false" customHeight="false" outlineLevel="0" collapsed="false">
      <c r="A27" s="2"/>
      <c r="B27" s="2"/>
      <c r="C27" s="2"/>
      <c r="D27" s="2"/>
      <c r="E27" s="3" t="s">
        <v>119</v>
      </c>
      <c r="F27" s="3" t="s">
        <v>38</v>
      </c>
      <c r="G27" s="6" t="s">
        <v>120</v>
      </c>
      <c r="H27" s="2" t="s">
        <v>121</v>
      </c>
      <c r="I27" s="2" t="s">
        <v>26</v>
      </c>
      <c r="J27" s="2" t="s">
        <v>27</v>
      </c>
      <c r="K27" s="2" t="s">
        <v>28</v>
      </c>
      <c r="L27" s="2" t="n">
        <v>61.8</v>
      </c>
      <c r="M27" s="2" t="n">
        <v>58</v>
      </c>
      <c r="N27" s="2" t="n">
        <v>41.93</v>
      </c>
      <c r="O27" s="2" t="n">
        <v>84.5</v>
      </c>
      <c r="P27" s="2" t="n">
        <v>25.35</v>
      </c>
      <c r="Q27" s="2" t="n">
        <v>67.28</v>
      </c>
      <c r="R27" s="2" t="n">
        <v>2</v>
      </c>
    </row>
    <row r="28" customFormat="false" ht="14.25" hidden="false" customHeight="false" outlineLevel="0" collapsed="false">
      <c r="A28" s="2"/>
      <c r="B28" s="2"/>
      <c r="C28" s="2"/>
      <c r="D28" s="2"/>
      <c r="E28" s="2" t="s">
        <v>122</v>
      </c>
      <c r="F28" s="2" t="s">
        <v>38</v>
      </c>
      <c r="G28" s="6" t="s">
        <v>123</v>
      </c>
      <c r="H28" s="2" t="s">
        <v>25</v>
      </c>
      <c r="I28" s="2" t="s">
        <v>26</v>
      </c>
      <c r="J28" s="2" t="s">
        <v>27</v>
      </c>
      <c r="K28" s="2" t="s">
        <v>28</v>
      </c>
      <c r="L28" s="2" t="n">
        <v>69.6</v>
      </c>
      <c r="M28" s="2" t="n">
        <v>46.5</v>
      </c>
      <c r="N28" s="2" t="n">
        <v>40.64</v>
      </c>
      <c r="O28" s="2" t="n">
        <v>0</v>
      </c>
      <c r="P28" s="2" t="n">
        <v>0</v>
      </c>
      <c r="Q28" s="2" t="n">
        <v>40.64</v>
      </c>
      <c r="R28" s="2" t="n">
        <v>3</v>
      </c>
    </row>
    <row r="29" customFormat="false" ht="14.25" hidden="false" customHeight="true" outlineLevel="0" collapsed="false">
      <c r="A29" s="2"/>
      <c r="B29" s="2" t="s">
        <v>124</v>
      </c>
      <c r="C29" s="6" t="s">
        <v>125</v>
      </c>
      <c r="D29" s="2" t="n">
        <v>1</v>
      </c>
      <c r="E29" s="3" t="s">
        <v>126</v>
      </c>
      <c r="F29" s="3" t="s">
        <v>23</v>
      </c>
      <c r="G29" s="6" t="s">
        <v>127</v>
      </c>
      <c r="H29" s="2" t="s">
        <v>128</v>
      </c>
      <c r="I29" s="2" t="s">
        <v>129</v>
      </c>
      <c r="J29" s="2" t="s">
        <v>27</v>
      </c>
      <c r="K29" s="2" t="s">
        <v>28</v>
      </c>
      <c r="L29" s="2" t="n">
        <v>62.6</v>
      </c>
      <c r="M29" s="2" t="n">
        <v>64</v>
      </c>
      <c r="N29" s="2" t="n">
        <v>44.31</v>
      </c>
      <c r="O29" s="2" t="n">
        <v>73</v>
      </c>
      <c r="P29" s="2" t="n">
        <v>21.9</v>
      </c>
      <c r="Q29" s="2" t="n">
        <v>66.21</v>
      </c>
      <c r="R29" s="2" t="n">
        <v>1</v>
      </c>
    </row>
    <row r="30" customFormat="false" ht="14.25" hidden="false" customHeight="false" outlineLevel="0" collapsed="false">
      <c r="A30" s="2"/>
      <c r="B30" s="2"/>
      <c r="C30" s="2"/>
      <c r="D30" s="2"/>
      <c r="E30" s="3" t="s">
        <v>130</v>
      </c>
      <c r="F30" s="3" t="s">
        <v>23</v>
      </c>
      <c r="G30" s="6" t="s">
        <v>131</v>
      </c>
      <c r="H30" s="2" t="s">
        <v>65</v>
      </c>
      <c r="I30" s="2" t="s">
        <v>129</v>
      </c>
      <c r="J30" s="2" t="s">
        <v>27</v>
      </c>
      <c r="K30" s="2" t="s">
        <v>28</v>
      </c>
      <c r="L30" s="2" t="n">
        <v>64.8</v>
      </c>
      <c r="M30" s="2" t="n">
        <v>53</v>
      </c>
      <c r="N30" s="2" t="n">
        <v>41.23</v>
      </c>
      <c r="O30" s="2" t="n">
        <v>82.4</v>
      </c>
      <c r="P30" s="2" t="n">
        <v>24.72</v>
      </c>
      <c r="Q30" s="2" t="n">
        <v>65.95</v>
      </c>
      <c r="R30" s="2" t="n">
        <v>2</v>
      </c>
    </row>
    <row r="31" customFormat="false" ht="14.25" hidden="false" customHeight="false" outlineLevel="0" collapsed="false">
      <c r="A31" s="2"/>
      <c r="B31" s="2"/>
      <c r="C31" s="2"/>
      <c r="D31" s="2"/>
      <c r="E31" s="3" t="s">
        <v>132</v>
      </c>
      <c r="F31" s="3" t="s">
        <v>38</v>
      </c>
      <c r="G31" s="6" t="s">
        <v>133</v>
      </c>
      <c r="H31" s="2" t="s">
        <v>128</v>
      </c>
      <c r="I31" s="2" t="s">
        <v>129</v>
      </c>
      <c r="J31" s="2" t="s">
        <v>27</v>
      </c>
      <c r="K31" s="2" t="s">
        <v>28</v>
      </c>
      <c r="L31" s="2" t="n">
        <v>65</v>
      </c>
      <c r="M31" s="2" t="n">
        <v>48</v>
      </c>
      <c r="N31" s="2" t="n">
        <v>39.55</v>
      </c>
      <c r="O31" s="2" t="n">
        <v>78.1</v>
      </c>
      <c r="P31" s="2" t="n">
        <v>23.43</v>
      </c>
      <c r="Q31" s="2" t="n">
        <v>62.98</v>
      </c>
      <c r="R31" s="2" t="n">
        <v>3</v>
      </c>
    </row>
    <row r="32" customFormat="false" ht="14.25" hidden="false" customHeight="true" outlineLevel="0" collapsed="false">
      <c r="A32" s="4" t="s">
        <v>134</v>
      </c>
      <c r="B32" s="2" t="s">
        <v>47</v>
      </c>
      <c r="C32" s="6" t="s">
        <v>135</v>
      </c>
      <c r="D32" s="2" t="n">
        <v>4</v>
      </c>
      <c r="E32" s="3" t="s">
        <v>136</v>
      </c>
      <c r="F32" s="3" t="s">
        <v>23</v>
      </c>
      <c r="G32" s="6" t="s">
        <v>137</v>
      </c>
      <c r="H32" s="2" t="s">
        <v>138</v>
      </c>
      <c r="I32" s="2" t="s">
        <v>139</v>
      </c>
      <c r="J32" s="2" t="s">
        <v>140</v>
      </c>
      <c r="K32" s="2" t="s">
        <v>141</v>
      </c>
      <c r="L32" s="2" t="n">
        <v>73</v>
      </c>
      <c r="M32" s="2" t="n">
        <v>66.5</v>
      </c>
      <c r="N32" s="2" t="n">
        <v>48.83</v>
      </c>
      <c r="O32" s="2" t="n">
        <v>85.1</v>
      </c>
      <c r="P32" s="2" t="n">
        <v>25.53</v>
      </c>
      <c r="Q32" s="2" t="n">
        <v>74.36</v>
      </c>
      <c r="R32" s="2" t="n">
        <v>1</v>
      </c>
    </row>
    <row r="33" customFormat="false" ht="23.25" hidden="false" customHeight="true" outlineLevel="0" collapsed="false">
      <c r="A33" s="4"/>
      <c r="B33" s="4"/>
      <c r="C33" s="4"/>
      <c r="D33" s="4"/>
      <c r="E33" s="3" t="s">
        <v>142</v>
      </c>
      <c r="F33" s="3" t="s">
        <v>38</v>
      </c>
      <c r="G33" s="6" t="s">
        <v>143</v>
      </c>
      <c r="H33" s="2" t="s">
        <v>144</v>
      </c>
      <c r="I33" s="2" t="s">
        <v>145</v>
      </c>
      <c r="J33" s="2" t="s">
        <v>140</v>
      </c>
      <c r="K33" s="2" t="s">
        <v>141</v>
      </c>
      <c r="L33" s="2" t="n">
        <v>69.2</v>
      </c>
      <c r="M33" s="2" t="n">
        <v>60</v>
      </c>
      <c r="N33" s="2" t="n">
        <v>45.22</v>
      </c>
      <c r="O33" s="2" t="n">
        <v>81.5</v>
      </c>
      <c r="P33" s="2" t="n">
        <v>24.45</v>
      </c>
      <c r="Q33" s="2" t="n">
        <v>69.67</v>
      </c>
      <c r="R33" s="2" t="n">
        <v>2</v>
      </c>
    </row>
    <row r="34" customFormat="false" ht="14.25" hidden="false" customHeight="false" outlineLevel="0" collapsed="false">
      <c r="A34" s="4"/>
      <c r="B34" s="4"/>
      <c r="C34" s="4"/>
      <c r="D34" s="4"/>
      <c r="E34" s="3" t="s">
        <v>146</v>
      </c>
      <c r="F34" s="3" t="s">
        <v>23</v>
      </c>
      <c r="G34" s="6" t="s">
        <v>147</v>
      </c>
      <c r="H34" s="2" t="s">
        <v>148</v>
      </c>
      <c r="I34" s="2" t="s">
        <v>26</v>
      </c>
      <c r="J34" s="2" t="s">
        <v>27</v>
      </c>
      <c r="K34" s="2" t="s">
        <v>28</v>
      </c>
      <c r="L34" s="2" t="n">
        <v>65</v>
      </c>
      <c r="M34" s="2" t="n">
        <v>58.5</v>
      </c>
      <c r="N34" s="2" t="n">
        <v>43.23</v>
      </c>
      <c r="O34" s="2" t="n">
        <v>80.3</v>
      </c>
      <c r="P34" s="2" t="n">
        <v>24.09</v>
      </c>
      <c r="Q34" s="2" t="n">
        <v>67.32</v>
      </c>
      <c r="R34" s="2" t="n">
        <v>3</v>
      </c>
    </row>
    <row r="35" customFormat="false" ht="18" hidden="false" customHeight="true" outlineLevel="0" collapsed="false">
      <c r="A35" s="4"/>
      <c r="B35" s="4"/>
      <c r="C35" s="4"/>
      <c r="D35" s="4"/>
      <c r="E35" s="3" t="s">
        <v>149</v>
      </c>
      <c r="F35" s="3" t="s">
        <v>23</v>
      </c>
      <c r="G35" s="6" t="s">
        <v>150</v>
      </c>
      <c r="H35" s="2" t="s">
        <v>151</v>
      </c>
      <c r="I35" s="2" t="s">
        <v>152</v>
      </c>
      <c r="J35" s="2" t="s">
        <v>140</v>
      </c>
      <c r="K35" s="2" t="s">
        <v>141</v>
      </c>
      <c r="L35" s="2" t="n">
        <v>67.8</v>
      </c>
      <c r="M35" s="2" t="n">
        <v>52</v>
      </c>
      <c r="N35" s="2" t="n">
        <v>41.93</v>
      </c>
      <c r="O35" s="2" t="n">
        <v>83</v>
      </c>
      <c r="P35" s="2" t="n">
        <v>24.9</v>
      </c>
      <c r="Q35" s="2" t="n">
        <v>66.83</v>
      </c>
      <c r="R35" s="2" t="n">
        <v>4</v>
      </c>
    </row>
    <row r="36" customFormat="false" ht="15.75" hidden="false" customHeight="true" outlineLevel="0" collapsed="false">
      <c r="A36" s="4"/>
      <c r="B36" s="4"/>
      <c r="C36" s="4"/>
      <c r="D36" s="4"/>
      <c r="E36" s="3" t="s">
        <v>153</v>
      </c>
      <c r="F36" s="3" t="s">
        <v>23</v>
      </c>
      <c r="G36" s="6" t="s">
        <v>154</v>
      </c>
      <c r="H36" s="2" t="s">
        <v>155</v>
      </c>
      <c r="I36" s="2" t="s">
        <v>156</v>
      </c>
      <c r="J36" s="2" t="s">
        <v>27</v>
      </c>
      <c r="K36" s="2" t="s">
        <v>59</v>
      </c>
      <c r="L36" s="2" t="n">
        <v>57.8</v>
      </c>
      <c r="M36" s="2" t="n">
        <v>62</v>
      </c>
      <c r="N36" s="2" t="n">
        <v>41.93</v>
      </c>
      <c r="O36" s="2" t="n">
        <v>80.6</v>
      </c>
      <c r="P36" s="2" t="n">
        <v>24.18</v>
      </c>
      <c r="Q36" s="2" t="n">
        <v>66.11</v>
      </c>
      <c r="R36" s="2" t="n">
        <v>5</v>
      </c>
    </row>
    <row r="37" customFormat="false" ht="14.25" hidden="false" customHeight="false" outlineLevel="0" collapsed="false">
      <c r="A37" s="4"/>
      <c r="B37" s="4"/>
      <c r="C37" s="4"/>
      <c r="D37" s="4"/>
      <c r="E37" s="3" t="s">
        <v>157</v>
      </c>
      <c r="F37" s="3" t="s">
        <v>23</v>
      </c>
      <c r="G37" s="6" t="s">
        <v>158</v>
      </c>
      <c r="H37" s="2" t="s">
        <v>159</v>
      </c>
      <c r="I37" s="2" t="s">
        <v>58</v>
      </c>
      <c r="J37" s="2" t="s">
        <v>27</v>
      </c>
      <c r="K37" s="2" t="s">
        <v>28</v>
      </c>
      <c r="L37" s="2" t="n">
        <v>64.2</v>
      </c>
      <c r="M37" s="2" t="n">
        <v>50.5</v>
      </c>
      <c r="N37" s="2" t="n">
        <v>40.15</v>
      </c>
      <c r="O37" s="2" t="n">
        <v>81.8</v>
      </c>
      <c r="P37" s="2" t="n">
        <v>24.54</v>
      </c>
      <c r="Q37" s="2" t="n">
        <v>64.69</v>
      </c>
      <c r="R37" s="2" t="n">
        <v>6</v>
      </c>
    </row>
    <row r="38" customFormat="false" ht="14.25" hidden="false" customHeight="false" outlineLevel="0" collapsed="false">
      <c r="A38" s="4"/>
      <c r="B38" s="4"/>
      <c r="C38" s="4"/>
      <c r="D38" s="4"/>
      <c r="E38" s="3" t="s">
        <v>160</v>
      </c>
      <c r="F38" s="3" t="s">
        <v>38</v>
      </c>
      <c r="G38" s="6" t="s">
        <v>161</v>
      </c>
      <c r="H38" s="2" t="s">
        <v>162</v>
      </c>
      <c r="I38" s="2" t="s">
        <v>26</v>
      </c>
      <c r="J38" s="2" t="s">
        <v>27</v>
      </c>
      <c r="K38" s="2" t="s">
        <v>28</v>
      </c>
      <c r="L38" s="2" t="n">
        <v>53</v>
      </c>
      <c r="M38" s="2" t="n">
        <v>60</v>
      </c>
      <c r="N38" s="2" t="n">
        <v>39.55</v>
      </c>
      <c r="O38" s="2" t="n">
        <v>79</v>
      </c>
      <c r="P38" s="2" t="n">
        <v>23.7</v>
      </c>
      <c r="Q38" s="2" t="n">
        <v>63.25</v>
      </c>
      <c r="R38" s="2" t="n">
        <v>7</v>
      </c>
    </row>
    <row r="39" customFormat="false" ht="18" hidden="false" customHeight="true" outlineLevel="0" collapsed="false">
      <c r="A39" s="4"/>
      <c r="B39" s="4"/>
      <c r="C39" s="4"/>
      <c r="D39" s="4"/>
      <c r="E39" s="3" t="s">
        <v>163</v>
      </c>
      <c r="F39" s="3" t="s">
        <v>23</v>
      </c>
      <c r="G39" s="6" t="s">
        <v>164</v>
      </c>
      <c r="H39" s="2" t="s">
        <v>165</v>
      </c>
      <c r="I39" s="2" t="s">
        <v>58</v>
      </c>
      <c r="J39" s="2" t="s">
        <v>27</v>
      </c>
      <c r="K39" s="2" t="s">
        <v>59</v>
      </c>
      <c r="L39" s="2" t="n">
        <v>59.2</v>
      </c>
      <c r="M39" s="2" t="n">
        <v>53</v>
      </c>
      <c r="N39" s="2" t="n">
        <v>39.27</v>
      </c>
      <c r="O39" s="2" t="n">
        <v>77.9</v>
      </c>
      <c r="P39" s="2" t="n">
        <v>23.37</v>
      </c>
      <c r="Q39" s="2" t="n">
        <v>62.64</v>
      </c>
      <c r="R39" s="2" t="n">
        <v>8</v>
      </c>
    </row>
    <row r="40" customFormat="false" ht="14.25" hidden="false" customHeight="false" outlineLevel="0" collapsed="false">
      <c r="A40" s="4"/>
      <c r="B40" s="4"/>
      <c r="C40" s="4"/>
      <c r="D40" s="4"/>
      <c r="E40" s="3" t="s">
        <v>166</v>
      </c>
      <c r="F40" s="3" t="s">
        <v>38</v>
      </c>
      <c r="G40" s="6" t="s">
        <v>167</v>
      </c>
      <c r="H40" s="2" t="s">
        <v>168</v>
      </c>
      <c r="I40" s="2" t="s">
        <v>26</v>
      </c>
      <c r="J40" s="2" t="s">
        <v>27</v>
      </c>
      <c r="K40" s="2" t="s">
        <v>28</v>
      </c>
      <c r="L40" s="2" t="n">
        <v>53</v>
      </c>
      <c r="M40" s="2" t="n">
        <v>58.5</v>
      </c>
      <c r="N40" s="2" t="n">
        <v>39.03</v>
      </c>
      <c r="O40" s="2" t="n">
        <v>78.1</v>
      </c>
      <c r="P40" s="2" t="n">
        <v>23.43</v>
      </c>
      <c r="Q40" s="2" t="n">
        <v>62.46</v>
      </c>
      <c r="R40" s="2" t="n">
        <v>9</v>
      </c>
    </row>
    <row r="41" customFormat="false" ht="21" hidden="false" customHeight="false" outlineLevel="0" collapsed="false">
      <c r="A41" s="4"/>
      <c r="B41" s="2"/>
      <c r="C41" s="2"/>
      <c r="D41" s="2"/>
      <c r="E41" s="3" t="s">
        <v>169</v>
      </c>
      <c r="F41" s="3" t="s">
        <v>38</v>
      </c>
      <c r="G41" s="6" t="s">
        <v>170</v>
      </c>
      <c r="H41" s="2" t="s">
        <v>171</v>
      </c>
      <c r="I41" s="2" t="s">
        <v>26</v>
      </c>
      <c r="J41" s="2" t="s">
        <v>27</v>
      </c>
      <c r="K41" s="2" t="s">
        <v>28</v>
      </c>
      <c r="L41" s="2" t="n">
        <v>58.4</v>
      </c>
      <c r="M41" s="2" t="n">
        <v>52.5</v>
      </c>
      <c r="N41" s="2" t="n">
        <v>38.82</v>
      </c>
      <c r="O41" s="2" t="n">
        <v>77.7</v>
      </c>
      <c r="P41" s="2" t="n">
        <v>23.31</v>
      </c>
      <c r="Q41" s="2" t="n">
        <v>62.13</v>
      </c>
      <c r="R41" s="2" t="n">
        <v>10</v>
      </c>
    </row>
    <row r="42" customFormat="false" ht="14.25" hidden="false" customHeight="true" outlineLevel="0" collapsed="false">
      <c r="A42" s="4"/>
      <c r="B42" s="2" t="s">
        <v>36</v>
      </c>
      <c r="C42" s="6" t="s">
        <v>172</v>
      </c>
      <c r="D42" s="2" t="n">
        <v>2</v>
      </c>
      <c r="E42" s="3" t="s">
        <v>173</v>
      </c>
      <c r="F42" s="3" t="s">
        <v>23</v>
      </c>
      <c r="G42" s="6" t="s">
        <v>174</v>
      </c>
      <c r="H42" s="2" t="s">
        <v>57</v>
      </c>
      <c r="I42" s="2" t="s">
        <v>175</v>
      </c>
      <c r="J42" s="2" t="s">
        <v>27</v>
      </c>
      <c r="K42" s="2" t="s">
        <v>59</v>
      </c>
      <c r="L42" s="2" t="n">
        <v>68.6</v>
      </c>
      <c r="M42" s="2" t="n">
        <v>57</v>
      </c>
      <c r="N42" s="2" t="n">
        <v>43.96</v>
      </c>
      <c r="O42" s="2" t="n">
        <v>82.8</v>
      </c>
      <c r="P42" s="2" t="n">
        <v>24.84</v>
      </c>
      <c r="Q42" s="2" t="n">
        <v>68.8</v>
      </c>
      <c r="R42" s="2" t="n">
        <v>1</v>
      </c>
    </row>
    <row r="43" customFormat="false" ht="14.25" hidden="false" customHeight="false" outlineLevel="0" collapsed="false">
      <c r="A43" s="4"/>
      <c r="B43" s="4"/>
      <c r="C43" s="4"/>
      <c r="D43" s="4"/>
      <c r="E43" s="3" t="s">
        <v>176</v>
      </c>
      <c r="F43" s="3" t="s">
        <v>23</v>
      </c>
      <c r="G43" s="6" t="s">
        <v>177</v>
      </c>
      <c r="H43" s="2" t="s">
        <v>25</v>
      </c>
      <c r="I43" s="2" t="s">
        <v>82</v>
      </c>
      <c r="J43" s="2" t="s">
        <v>27</v>
      </c>
      <c r="K43" s="2" t="s">
        <v>28</v>
      </c>
      <c r="L43" s="2" t="n">
        <v>65.8</v>
      </c>
      <c r="M43" s="2" t="n">
        <v>53</v>
      </c>
      <c r="N43" s="2" t="n">
        <v>41.58</v>
      </c>
      <c r="O43" s="2" t="n">
        <v>81.3</v>
      </c>
      <c r="P43" s="2" t="n">
        <v>24.39</v>
      </c>
      <c r="Q43" s="2" t="n">
        <v>65.97</v>
      </c>
      <c r="R43" s="2" t="n">
        <v>2</v>
      </c>
    </row>
    <row r="44" customFormat="false" ht="14.25" hidden="false" customHeight="false" outlineLevel="0" collapsed="false">
      <c r="A44" s="4"/>
      <c r="B44" s="4"/>
      <c r="C44" s="4"/>
      <c r="D44" s="4"/>
      <c r="E44" s="3" t="s">
        <v>178</v>
      </c>
      <c r="F44" s="3" t="s">
        <v>23</v>
      </c>
      <c r="G44" s="6" t="s">
        <v>179</v>
      </c>
      <c r="H44" s="2" t="s">
        <v>180</v>
      </c>
      <c r="I44" s="2" t="s">
        <v>175</v>
      </c>
      <c r="J44" s="2" t="s">
        <v>27</v>
      </c>
      <c r="K44" s="2" t="s">
        <v>28</v>
      </c>
      <c r="L44" s="2" t="n">
        <v>68</v>
      </c>
      <c r="M44" s="2" t="n">
        <v>52</v>
      </c>
      <c r="N44" s="2" t="n">
        <v>42</v>
      </c>
      <c r="O44" s="2" t="n">
        <v>79.3</v>
      </c>
      <c r="P44" s="2" t="n">
        <v>23.79</v>
      </c>
      <c r="Q44" s="2" t="n">
        <v>65.79</v>
      </c>
      <c r="R44" s="2" t="n">
        <v>3</v>
      </c>
    </row>
    <row r="45" customFormat="false" ht="14.25" hidden="false" customHeight="false" outlineLevel="0" collapsed="false">
      <c r="A45" s="4"/>
      <c r="B45" s="4"/>
      <c r="C45" s="4"/>
      <c r="D45" s="4"/>
      <c r="E45" s="3" t="s">
        <v>181</v>
      </c>
      <c r="F45" s="3" t="s">
        <v>38</v>
      </c>
      <c r="G45" s="6" t="s">
        <v>182</v>
      </c>
      <c r="H45" s="2" t="s">
        <v>183</v>
      </c>
      <c r="I45" s="2" t="s">
        <v>129</v>
      </c>
      <c r="J45" s="2" t="s">
        <v>27</v>
      </c>
      <c r="K45" s="2" t="s">
        <v>28</v>
      </c>
      <c r="L45" s="2" t="n">
        <v>60.6</v>
      </c>
      <c r="M45" s="2" t="n">
        <v>58</v>
      </c>
      <c r="N45" s="2" t="n">
        <v>41.51</v>
      </c>
      <c r="O45" s="2" t="n">
        <v>77.2</v>
      </c>
      <c r="P45" s="2" t="n">
        <v>23.16</v>
      </c>
      <c r="Q45" s="2" t="n">
        <v>64.67</v>
      </c>
      <c r="R45" s="2" t="n">
        <v>4</v>
      </c>
    </row>
    <row r="46" customFormat="false" ht="21" hidden="false" customHeight="false" outlineLevel="0" collapsed="false">
      <c r="A46" s="4"/>
      <c r="B46" s="4"/>
      <c r="C46" s="4"/>
      <c r="D46" s="4"/>
      <c r="E46" s="3" t="s">
        <v>184</v>
      </c>
      <c r="F46" s="3" t="s">
        <v>38</v>
      </c>
      <c r="G46" s="6" t="s">
        <v>185</v>
      </c>
      <c r="H46" s="2" t="s">
        <v>186</v>
      </c>
      <c r="I46" s="2" t="s">
        <v>92</v>
      </c>
      <c r="J46" s="2" t="s">
        <v>27</v>
      </c>
      <c r="K46" s="2" t="s">
        <v>28</v>
      </c>
      <c r="L46" s="2" t="n">
        <v>65.4</v>
      </c>
      <c r="M46" s="2" t="n">
        <v>51.5</v>
      </c>
      <c r="N46" s="2" t="n">
        <v>40.92</v>
      </c>
      <c r="O46" s="2" t="n">
        <v>77.2</v>
      </c>
      <c r="P46" s="2" t="n">
        <v>23.16</v>
      </c>
      <c r="Q46" s="2" t="n">
        <v>64.08</v>
      </c>
      <c r="R46" s="2" t="n">
        <v>5</v>
      </c>
    </row>
    <row r="47" customFormat="false" ht="15.75" hidden="false" customHeight="true" outlineLevel="0" collapsed="false">
      <c r="A47" s="4"/>
      <c r="B47" s="2"/>
      <c r="C47" s="2"/>
      <c r="D47" s="2"/>
      <c r="E47" s="3" t="s">
        <v>187</v>
      </c>
      <c r="F47" s="3" t="s">
        <v>38</v>
      </c>
      <c r="G47" s="6" t="s">
        <v>188</v>
      </c>
      <c r="H47" s="2" t="s">
        <v>111</v>
      </c>
      <c r="I47" s="2" t="s">
        <v>189</v>
      </c>
      <c r="J47" s="2" t="s">
        <v>27</v>
      </c>
      <c r="K47" s="2" t="s">
        <v>28</v>
      </c>
      <c r="L47" s="2" t="n">
        <v>62.6</v>
      </c>
      <c r="M47" s="2" t="n">
        <v>57</v>
      </c>
      <c r="N47" s="2" t="n">
        <v>41.86</v>
      </c>
      <c r="O47" s="2" t="n">
        <v>74</v>
      </c>
      <c r="P47" s="2" t="n">
        <v>22.2</v>
      </c>
      <c r="Q47" s="2" t="n">
        <v>64.06</v>
      </c>
      <c r="R47" s="2" t="n">
        <v>6</v>
      </c>
    </row>
    <row r="48" customFormat="false" ht="14.25" hidden="false" customHeight="true" outlineLevel="0" collapsed="false">
      <c r="A48" s="4"/>
      <c r="B48" s="4" t="s">
        <v>190</v>
      </c>
      <c r="C48" s="5" t="s">
        <v>191</v>
      </c>
      <c r="D48" s="4" t="n">
        <v>1</v>
      </c>
      <c r="E48" s="3" t="s">
        <v>192</v>
      </c>
      <c r="F48" s="3" t="s">
        <v>38</v>
      </c>
      <c r="G48" s="6" t="s">
        <v>193</v>
      </c>
      <c r="H48" s="2" t="s">
        <v>194</v>
      </c>
      <c r="I48" s="2" t="s">
        <v>190</v>
      </c>
      <c r="J48" s="2" t="s">
        <v>27</v>
      </c>
      <c r="K48" s="2" t="s">
        <v>28</v>
      </c>
      <c r="L48" s="2" t="n">
        <v>61.2</v>
      </c>
      <c r="M48" s="2" t="n">
        <v>57</v>
      </c>
      <c r="N48" s="2" t="n">
        <v>41.37</v>
      </c>
      <c r="O48" s="2" t="n">
        <v>82.9</v>
      </c>
      <c r="P48" s="2" t="n">
        <v>24.87</v>
      </c>
      <c r="Q48" s="2" t="n">
        <v>66.24</v>
      </c>
      <c r="R48" s="2" t="n">
        <v>1</v>
      </c>
    </row>
    <row r="49" customFormat="false" ht="14.25" hidden="false" customHeight="false" outlineLevel="0" collapsed="false">
      <c r="A49" s="4"/>
      <c r="B49" s="4"/>
      <c r="C49" s="4"/>
      <c r="D49" s="4"/>
      <c r="E49" s="3" t="s">
        <v>195</v>
      </c>
      <c r="F49" s="3" t="s">
        <v>23</v>
      </c>
      <c r="G49" s="6" t="s">
        <v>196</v>
      </c>
      <c r="H49" s="2" t="s">
        <v>194</v>
      </c>
      <c r="I49" s="2" t="s">
        <v>190</v>
      </c>
      <c r="J49" s="2" t="s">
        <v>27</v>
      </c>
      <c r="K49" s="2" t="s">
        <v>28</v>
      </c>
      <c r="L49" s="2" t="n">
        <v>62</v>
      </c>
      <c r="M49" s="2" t="n">
        <v>52</v>
      </c>
      <c r="N49" s="2" t="n">
        <v>39.9</v>
      </c>
      <c r="O49" s="2" t="n">
        <v>80.8</v>
      </c>
      <c r="P49" s="2" t="n">
        <v>24.24</v>
      </c>
      <c r="Q49" s="2" t="n">
        <v>64.14</v>
      </c>
      <c r="R49" s="2" t="n">
        <v>2</v>
      </c>
    </row>
    <row r="50" customFormat="false" ht="14.25" hidden="false" customHeight="false" outlineLevel="0" collapsed="false">
      <c r="A50" s="4"/>
      <c r="B50" s="4"/>
      <c r="C50" s="4"/>
      <c r="D50" s="4"/>
      <c r="E50" s="3" t="s">
        <v>197</v>
      </c>
      <c r="F50" s="3" t="s">
        <v>38</v>
      </c>
      <c r="G50" s="6" t="s">
        <v>198</v>
      </c>
      <c r="H50" s="2" t="s">
        <v>159</v>
      </c>
      <c r="I50" s="2" t="s">
        <v>190</v>
      </c>
      <c r="J50" s="2" t="s">
        <v>27</v>
      </c>
      <c r="K50" s="2" t="s">
        <v>141</v>
      </c>
      <c r="L50" s="2" t="n">
        <v>61.6</v>
      </c>
      <c r="M50" s="2" t="n">
        <v>53.5</v>
      </c>
      <c r="N50" s="2" t="n">
        <v>40.29</v>
      </c>
      <c r="O50" s="2" t="n">
        <v>79.2</v>
      </c>
      <c r="P50" s="2" t="n">
        <v>23.76</v>
      </c>
      <c r="Q50" s="2" t="n">
        <v>64.05</v>
      </c>
      <c r="R50" s="2" t="n">
        <v>3</v>
      </c>
    </row>
    <row r="51" customFormat="false" ht="14.25" hidden="false" customHeight="true" outlineLevel="0" collapsed="false">
      <c r="A51" s="2" t="s">
        <v>199</v>
      </c>
      <c r="B51" s="4" t="s">
        <v>47</v>
      </c>
      <c r="C51" s="5" t="s">
        <v>200</v>
      </c>
      <c r="D51" s="4" t="n">
        <v>5</v>
      </c>
      <c r="E51" s="3" t="s">
        <v>201</v>
      </c>
      <c r="F51" s="3" t="s">
        <v>23</v>
      </c>
      <c r="G51" s="6" t="s">
        <v>202</v>
      </c>
      <c r="H51" s="2" t="s">
        <v>203</v>
      </c>
      <c r="I51" s="2" t="s">
        <v>26</v>
      </c>
      <c r="J51" s="2" t="s">
        <v>27</v>
      </c>
      <c r="K51" s="2" t="s">
        <v>28</v>
      </c>
      <c r="L51" s="2" t="n">
        <v>68.8</v>
      </c>
      <c r="M51" s="2" t="n">
        <v>55</v>
      </c>
      <c r="N51" s="2" t="n">
        <v>43.33</v>
      </c>
      <c r="O51" s="2" t="n">
        <v>84</v>
      </c>
      <c r="P51" s="2" t="n">
        <v>25.2</v>
      </c>
      <c r="Q51" s="2" t="n">
        <v>68.53</v>
      </c>
      <c r="R51" s="2" t="n">
        <v>1</v>
      </c>
    </row>
    <row r="52" customFormat="false" ht="15.75" hidden="false" customHeight="true" outlineLevel="0" collapsed="false">
      <c r="A52" s="2"/>
      <c r="B52" s="2"/>
      <c r="C52" s="2"/>
      <c r="D52" s="2"/>
      <c r="E52" s="3" t="s">
        <v>204</v>
      </c>
      <c r="F52" s="3" t="s">
        <v>38</v>
      </c>
      <c r="G52" s="6" t="s">
        <v>205</v>
      </c>
      <c r="H52" s="2" t="s">
        <v>194</v>
      </c>
      <c r="I52" s="2" t="s">
        <v>26</v>
      </c>
      <c r="J52" s="2" t="s">
        <v>27</v>
      </c>
      <c r="K52" s="2" t="s">
        <v>28</v>
      </c>
      <c r="L52" s="2" t="n">
        <v>65.2</v>
      </c>
      <c r="M52" s="2" t="n">
        <v>55</v>
      </c>
      <c r="N52" s="2" t="n">
        <v>42.07</v>
      </c>
      <c r="O52" s="2" t="n">
        <v>79.9</v>
      </c>
      <c r="P52" s="2" t="n">
        <v>23.97</v>
      </c>
      <c r="Q52" s="2" t="n">
        <v>66.04</v>
      </c>
      <c r="R52" s="2" t="n">
        <v>2</v>
      </c>
    </row>
    <row r="53" customFormat="false" ht="15.75" hidden="false" customHeight="true" outlineLevel="0" collapsed="false">
      <c r="A53" s="2"/>
      <c r="B53" s="2"/>
      <c r="C53" s="2"/>
      <c r="D53" s="2"/>
      <c r="E53" s="3" t="s">
        <v>206</v>
      </c>
      <c r="F53" s="3" t="s">
        <v>38</v>
      </c>
      <c r="G53" s="6" t="s">
        <v>207</v>
      </c>
      <c r="H53" s="2" t="s">
        <v>87</v>
      </c>
      <c r="I53" s="2" t="s">
        <v>26</v>
      </c>
      <c r="J53" s="2" t="s">
        <v>27</v>
      </c>
      <c r="K53" s="2" t="s">
        <v>28</v>
      </c>
      <c r="L53" s="2" t="n">
        <v>59.8</v>
      </c>
      <c r="M53" s="2" t="n">
        <v>57</v>
      </c>
      <c r="N53" s="2" t="n">
        <v>40.88</v>
      </c>
      <c r="O53" s="2" t="n">
        <v>81.2</v>
      </c>
      <c r="P53" s="2" t="n">
        <v>24.36</v>
      </c>
      <c r="Q53" s="2" t="n">
        <v>65.24</v>
      </c>
      <c r="R53" s="2" t="n">
        <v>3</v>
      </c>
    </row>
    <row r="54" customFormat="false" ht="14.25" hidden="false" customHeight="false" outlineLevel="0" collapsed="false">
      <c r="A54" s="2"/>
      <c r="B54" s="2"/>
      <c r="C54" s="2"/>
      <c r="D54" s="2"/>
      <c r="E54" s="3" t="s">
        <v>208</v>
      </c>
      <c r="F54" s="3" t="s">
        <v>23</v>
      </c>
      <c r="G54" s="6" t="s">
        <v>209</v>
      </c>
      <c r="H54" s="2" t="s">
        <v>194</v>
      </c>
      <c r="I54" s="2" t="s">
        <v>26</v>
      </c>
      <c r="J54" s="2" t="s">
        <v>27</v>
      </c>
      <c r="K54" s="2" t="s">
        <v>28</v>
      </c>
      <c r="L54" s="2" t="n">
        <v>66.2</v>
      </c>
      <c r="M54" s="2" t="n">
        <v>50</v>
      </c>
      <c r="N54" s="2" t="n">
        <v>40.67</v>
      </c>
      <c r="O54" s="2" t="n">
        <v>78</v>
      </c>
      <c r="P54" s="2" t="n">
        <v>23.4</v>
      </c>
      <c r="Q54" s="2" t="n">
        <v>64.07</v>
      </c>
      <c r="R54" s="2" t="n">
        <v>4</v>
      </c>
    </row>
    <row r="55" customFormat="false" ht="21" hidden="false" customHeight="false" outlineLevel="0" collapsed="false">
      <c r="A55" s="2"/>
      <c r="B55" s="2"/>
      <c r="C55" s="2"/>
      <c r="D55" s="2"/>
      <c r="E55" s="2" t="s">
        <v>210</v>
      </c>
      <c r="F55" s="2" t="s">
        <v>23</v>
      </c>
      <c r="G55" s="6" t="s">
        <v>211</v>
      </c>
      <c r="H55" s="2" t="s">
        <v>71</v>
      </c>
      <c r="I55" s="2" t="s">
        <v>26</v>
      </c>
      <c r="J55" s="2" t="s">
        <v>27</v>
      </c>
      <c r="K55" s="2" t="s">
        <v>28</v>
      </c>
      <c r="L55" s="2" t="n">
        <v>59.4</v>
      </c>
      <c r="M55" s="2" t="n">
        <v>56</v>
      </c>
      <c r="N55" s="2" t="n">
        <v>40.39</v>
      </c>
      <c r="O55" s="2" t="n">
        <v>78.6</v>
      </c>
      <c r="P55" s="2" t="n">
        <v>23.58</v>
      </c>
      <c r="Q55" s="2" t="n">
        <v>63.97</v>
      </c>
      <c r="R55" s="2" t="n">
        <v>5</v>
      </c>
    </row>
    <row r="56" customFormat="false" ht="14.25" hidden="false" customHeight="false" outlineLevel="0" collapsed="false">
      <c r="A56" s="2"/>
      <c r="B56" s="2"/>
      <c r="C56" s="2"/>
      <c r="D56" s="2"/>
      <c r="E56" s="3" t="s">
        <v>212</v>
      </c>
      <c r="F56" s="3" t="s">
        <v>38</v>
      </c>
      <c r="G56" s="6" t="s">
        <v>213</v>
      </c>
      <c r="H56" s="2" t="s">
        <v>81</v>
      </c>
      <c r="I56" s="2" t="s">
        <v>26</v>
      </c>
      <c r="J56" s="2" t="s">
        <v>27</v>
      </c>
      <c r="K56" s="2" t="s">
        <v>28</v>
      </c>
      <c r="L56" s="2" t="n">
        <v>60.2</v>
      </c>
      <c r="M56" s="2" t="n">
        <v>52</v>
      </c>
      <c r="N56" s="2" t="n">
        <v>39.27</v>
      </c>
      <c r="O56" s="2" t="n">
        <v>80.8</v>
      </c>
      <c r="P56" s="2" t="n">
        <v>24.24</v>
      </c>
      <c r="Q56" s="2" t="n">
        <v>63.51</v>
      </c>
      <c r="R56" s="2" t="n">
        <v>6</v>
      </c>
    </row>
    <row r="57" customFormat="false" ht="18" hidden="false" customHeight="true" outlineLevel="0" collapsed="false">
      <c r="A57" s="2"/>
      <c r="B57" s="2"/>
      <c r="C57" s="2"/>
      <c r="D57" s="2"/>
      <c r="E57" s="3" t="s">
        <v>214</v>
      </c>
      <c r="F57" s="3" t="s">
        <v>38</v>
      </c>
      <c r="G57" s="6" t="s">
        <v>215</v>
      </c>
      <c r="H57" s="2" t="s">
        <v>25</v>
      </c>
      <c r="I57" s="2" t="s">
        <v>58</v>
      </c>
      <c r="J57" s="2" t="s">
        <v>27</v>
      </c>
      <c r="K57" s="2" t="s">
        <v>28</v>
      </c>
      <c r="L57" s="2" t="n">
        <v>56.6</v>
      </c>
      <c r="M57" s="2" t="n">
        <v>55.5</v>
      </c>
      <c r="N57" s="2" t="n">
        <v>39.24</v>
      </c>
      <c r="O57" s="2" t="n">
        <v>80.8</v>
      </c>
      <c r="P57" s="2" t="n">
        <v>24.24</v>
      </c>
      <c r="Q57" s="2" t="n">
        <v>63.48</v>
      </c>
      <c r="R57" s="2" t="n">
        <v>7</v>
      </c>
    </row>
    <row r="58" customFormat="false" ht="18" hidden="false" customHeight="true" outlineLevel="0" collapsed="false">
      <c r="A58" s="2"/>
      <c r="B58" s="2"/>
      <c r="C58" s="2"/>
      <c r="D58" s="2"/>
      <c r="E58" s="3" t="s">
        <v>216</v>
      </c>
      <c r="F58" s="3" t="s">
        <v>38</v>
      </c>
      <c r="G58" s="6" t="s">
        <v>217</v>
      </c>
      <c r="H58" s="2" t="s">
        <v>25</v>
      </c>
      <c r="I58" s="2" t="s">
        <v>26</v>
      </c>
      <c r="J58" s="2" t="s">
        <v>27</v>
      </c>
      <c r="K58" s="2" t="s">
        <v>28</v>
      </c>
      <c r="L58" s="2" t="n">
        <v>57</v>
      </c>
      <c r="M58" s="2" t="n">
        <v>54.5</v>
      </c>
      <c r="N58" s="2" t="n">
        <v>39.03</v>
      </c>
      <c r="O58" s="2" t="n">
        <v>78.4</v>
      </c>
      <c r="P58" s="2" t="n">
        <v>23.52</v>
      </c>
      <c r="Q58" s="2" t="n">
        <v>62.55</v>
      </c>
      <c r="R58" s="2" t="n">
        <v>8</v>
      </c>
    </row>
    <row r="59" customFormat="false" ht="14.25" hidden="false" customHeight="false" outlineLevel="0" collapsed="false">
      <c r="A59" s="2"/>
      <c r="B59" s="2"/>
      <c r="C59" s="2"/>
      <c r="D59" s="2"/>
      <c r="E59" s="2" t="s">
        <v>218</v>
      </c>
      <c r="F59" s="2" t="s">
        <v>23</v>
      </c>
      <c r="G59" s="6" t="s">
        <v>219</v>
      </c>
      <c r="H59" s="2" t="s">
        <v>159</v>
      </c>
      <c r="I59" s="2" t="s">
        <v>26</v>
      </c>
      <c r="J59" s="2" t="s">
        <v>27</v>
      </c>
      <c r="K59" s="2" t="s">
        <v>28</v>
      </c>
      <c r="L59" s="2" t="n">
        <v>53.4</v>
      </c>
      <c r="M59" s="2" t="n">
        <v>56</v>
      </c>
      <c r="N59" s="2" t="n">
        <v>38.29</v>
      </c>
      <c r="O59" s="2" t="n">
        <v>79.6</v>
      </c>
      <c r="P59" s="2" t="n">
        <v>23.88</v>
      </c>
      <c r="Q59" s="2" t="n">
        <v>62.17</v>
      </c>
      <c r="R59" s="2" t="n">
        <v>9</v>
      </c>
    </row>
    <row r="60" customFormat="false" ht="14.25" hidden="false" customHeight="false" outlineLevel="0" collapsed="false">
      <c r="A60" s="2"/>
      <c r="B60" s="2"/>
      <c r="C60" s="2"/>
      <c r="D60" s="2"/>
      <c r="E60" s="3" t="s">
        <v>220</v>
      </c>
      <c r="F60" s="3" t="s">
        <v>23</v>
      </c>
      <c r="G60" s="6" t="s">
        <v>221</v>
      </c>
      <c r="H60" s="2" t="s">
        <v>87</v>
      </c>
      <c r="I60" s="2" t="s">
        <v>26</v>
      </c>
      <c r="J60" s="2" t="s">
        <v>27</v>
      </c>
      <c r="K60" s="2" t="s">
        <v>59</v>
      </c>
      <c r="L60" s="2" t="n">
        <v>52.8</v>
      </c>
      <c r="M60" s="2" t="n">
        <v>50.5</v>
      </c>
      <c r="N60" s="2" t="n">
        <v>36.16</v>
      </c>
      <c r="O60" s="2" t="n">
        <v>79.3</v>
      </c>
      <c r="P60" s="2" t="n">
        <v>23.79</v>
      </c>
      <c r="Q60" s="2" t="n">
        <v>59.95</v>
      </c>
      <c r="R60" s="2" t="n">
        <v>10</v>
      </c>
    </row>
    <row r="61" customFormat="false" ht="14.25" hidden="false" customHeight="false" outlineLevel="0" collapsed="false">
      <c r="A61" s="2"/>
      <c r="B61" s="2"/>
      <c r="C61" s="2"/>
      <c r="D61" s="2"/>
      <c r="E61" s="3" t="s">
        <v>222</v>
      </c>
      <c r="F61" s="3" t="s">
        <v>38</v>
      </c>
      <c r="G61" s="6" t="s">
        <v>223</v>
      </c>
      <c r="H61" s="2" t="s">
        <v>25</v>
      </c>
      <c r="I61" s="2" t="s">
        <v>26</v>
      </c>
      <c r="J61" s="2" t="s">
        <v>27</v>
      </c>
      <c r="K61" s="2" t="s">
        <v>28</v>
      </c>
      <c r="L61" s="2" t="n">
        <v>44.8</v>
      </c>
      <c r="M61" s="2" t="n">
        <v>60</v>
      </c>
      <c r="N61" s="2" t="n">
        <v>36.68</v>
      </c>
      <c r="O61" s="2" t="n">
        <v>74.2</v>
      </c>
      <c r="P61" s="2" t="n">
        <v>22.26</v>
      </c>
      <c r="Q61" s="2" t="n">
        <v>58.94</v>
      </c>
      <c r="R61" s="2" t="n">
        <v>11</v>
      </c>
    </row>
    <row r="62" customFormat="false" ht="14.25" hidden="false" customHeight="true" outlineLevel="0" collapsed="false">
      <c r="A62" s="2"/>
      <c r="B62" s="2" t="s">
        <v>20</v>
      </c>
      <c r="C62" s="2" t="n">
        <v>9110015</v>
      </c>
      <c r="D62" s="2" t="n">
        <v>2</v>
      </c>
      <c r="E62" s="3" t="s">
        <v>224</v>
      </c>
      <c r="F62" s="3" t="s">
        <v>23</v>
      </c>
      <c r="G62" s="6" t="s">
        <v>225</v>
      </c>
      <c r="H62" s="2" t="s">
        <v>194</v>
      </c>
      <c r="I62" s="2" t="s">
        <v>26</v>
      </c>
      <c r="J62" s="2" t="s">
        <v>27</v>
      </c>
      <c r="K62" s="2" t="s">
        <v>28</v>
      </c>
      <c r="L62" s="2" t="n">
        <v>60.2</v>
      </c>
      <c r="M62" s="2" t="n">
        <v>63.5</v>
      </c>
      <c r="N62" s="2" t="n">
        <v>43.3</v>
      </c>
      <c r="O62" s="2" t="n">
        <v>78.6</v>
      </c>
      <c r="P62" s="2" t="n">
        <v>23.58</v>
      </c>
      <c r="Q62" s="2" t="n">
        <v>66.88</v>
      </c>
      <c r="R62" s="2" t="n">
        <v>1</v>
      </c>
    </row>
    <row r="63" customFormat="false" ht="14.25" hidden="false" customHeight="false" outlineLevel="0" collapsed="false">
      <c r="A63" s="2"/>
      <c r="B63" s="2"/>
      <c r="C63" s="2"/>
      <c r="D63" s="2"/>
      <c r="E63" s="3" t="s">
        <v>226</v>
      </c>
      <c r="F63" s="3" t="s">
        <v>23</v>
      </c>
      <c r="G63" s="6" t="s">
        <v>227</v>
      </c>
      <c r="H63" s="2" t="s">
        <v>81</v>
      </c>
      <c r="I63" s="2" t="s">
        <v>58</v>
      </c>
      <c r="J63" s="2" t="s">
        <v>27</v>
      </c>
      <c r="K63" s="2" t="s">
        <v>28</v>
      </c>
      <c r="L63" s="2" t="n">
        <v>66.6</v>
      </c>
      <c r="M63" s="2" t="n">
        <v>57.5</v>
      </c>
      <c r="N63" s="2" t="n">
        <v>43.44</v>
      </c>
      <c r="O63" s="2" t="n">
        <v>73.6</v>
      </c>
      <c r="P63" s="2" t="n">
        <v>22.08</v>
      </c>
      <c r="Q63" s="2" t="n">
        <v>65.52</v>
      </c>
      <c r="R63" s="2" t="n">
        <v>2</v>
      </c>
    </row>
    <row r="64" customFormat="false" ht="14.25" hidden="false" customHeight="false" outlineLevel="0" collapsed="false">
      <c r="A64" s="2"/>
      <c r="B64" s="2"/>
      <c r="C64" s="2"/>
      <c r="D64" s="2"/>
      <c r="E64" s="3" t="s">
        <v>228</v>
      </c>
      <c r="F64" s="3" t="s">
        <v>23</v>
      </c>
      <c r="G64" s="6" t="s">
        <v>229</v>
      </c>
      <c r="H64" s="2" t="s">
        <v>81</v>
      </c>
      <c r="I64" s="2" t="s">
        <v>58</v>
      </c>
      <c r="J64" s="2" t="s">
        <v>27</v>
      </c>
      <c r="K64" s="2" t="s">
        <v>59</v>
      </c>
      <c r="L64" s="2" t="n">
        <v>62.4</v>
      </c>
      <c r="M64" s="2" t="n">
        <v>50.5</v>
      </c>
      <c r="N64" s="2" t="n">
        <v>39.52</v>
      </c>
      <c r="O64" s="2" t="n">
        <v>83.2</v>
      </c>
      <c r="P64" s="2" t="n">
        <v>24.96</v>
      </c>
      <c r="Q64" s="2" t="n">
        <v>64.48</v>
      </c>
      <c r="R64" s="2" t="n">
        <v>3</v>
      </c>
    </row>
    <row r="65" customFormat="false" ht="14.25" hidden="false" customHeight="false" outlineLevel="0" collapsed="false">
      <c r="A65" s="2"/>
      <c r="B65" s="2"/>
      <c r="C65" s="2"/>
      <c r="D65" s="2"/>
      <c r="E65" s="3" t="s">
        <v>230</v>
      </c>
      <c r="F65" s="3" t="s">
        <v>23</v>
      </c>
      <c r="G65" s="6" t="s">
        <v>231</v>
      </c>
      <c r="H65" s="2" t="s">
        <v>194</v>
      </c>
      <c r="I65" s="2" t="s">
        <v>26</v>
      </c>
      <c r="J65" s="2" t="s">
        <v>27</v>
      </c>
      <c r="K65" s="2" t="s">
        <v>28</v>
      </c>
      <c r="L65" s="2" t="n">
        <v>61.2</v>
      </c>
      <c r="M65" s="2" t="n">
        <v>55.5</v>
      </c>
      <c r="N65" s="2" t="n">
        <v>40.85</v>
      </c>
      <c r="O65" s="2" t="n">
        <v>73.8</v>
      </c>
      <c r="P65" s="2" t="n">
        <v>22.14</v>
      </c>
      <c r="Q65" s="2" t="n">
        <v>62.99</v>
      </c>
      <c r="R65" s="2" t="n">
        <v>4</v>
      </c>
    </row>
    <row r="66" customFormat="false" ht="18" hidden="false" customHeight="true" outlineLevel="0" collapsed="false">
      <c r="A66" s="2"/>
      <c r="B66" s="2"/>
      <c r="C66" s="2"/>
      <c r="D66" s="2"/>
      <c r="E66" s="3" t="s">
        <v>232</v>
      </c>
      <c r="F66" s="3" t="s">
        <v>23</v>
      </c>
      <c r="G66" s="6" t="s">
        <v>233</v>
      </c>
      <c r="H66" s="2" t="s">
        <v>194</v>
      </c>
      <c r="I66" s="2" t="s">
        <v>26</v>
      </c>
      <c r="J66" s="2" t="s">
        <v>27</v>
      </c>
      <c r="K66" s="2" t="s">
        <v>28</v>
      </c>
      <c r="L66" s="2" t="n">
        <v>52</v>
      </c>
      <c r="M66" s="2" t="n">
        <v>52.5</v>
      </c>
      <c r="N66" s="2" t="n">
        <v>36.58</v>
      </c>
      <c r="O66" s="2" t="n">
        <v>72.6</v>
      </c>
      <c r="P66" s="2" t="n">
        <v>21.78</v>
      </c>
      <c r="Q66" s="2" t="n">
        <v>58.36</v>
      </c>
      <c r="R66" s="2" t="n">
        <v>5</v>
      </c>
    </row>
    <row r="67" customFormat="false" ht="18" hidden="false" customHeight="true" outlineLevel="0" collapsed="false">
      <c r="A67" s="2"/>
      <c r="B67" s="2" t="s">
        <v>72</v>
      </c>
      <c r="C67" s="6" t="s">
        <v>234</v>
      </c>
      <c r="D67" s="2" t="n">
        <v>2</v>
      </c>
      <c r="E67" s="3" t="s">
        <v>235</v>
      </c>
      <c r="F67" s="3" t="s">
        <v>38</v>
      </c>
      <c r="G67" s="6" t="s">
        <v>236</v>
      </c>
      <c r="H67" s="2" t="s">
        <v>180</v>
      </c>
      <c r="I67" s="2" t="s">
        <v>237</v>
      </c>
      <c r="J67" s="2" t="s">
        <v>27</v>
      </c>
      <c r="K67" s="2" t="s">
        <v>28</v>
      </c>
      <c r="L67" s="2" t="n">
        <v>70.4</v>
      </c>
      <c r="M67" s="2" t="n">
        <v>52.5</v>
      </c>
      <c r="N67" s="2" t="n">
        <v>43.02</v>
      </c>
      <c r="O67" s="2" t="n">
        <v>82.4</v>
      </c>
      <c r="P67" s="2" t="n">
        <v>24.72</v>
      </c>
      <c r="Q67" s="2" t="n">
        <v>67.74</v>
      </c>
      <c r="R67" s="2" t="n">
        <v>1</v>
      </c>
    </row>
    <row r="68" customFormat="false" ht="18" hidden="false" customHeight="true" outlineLevel="0" collapsed="false">
      <c r="A68" s="2"/>
      <c r="B68" s="2"/>
      <c r="C68" s="2"/>
      <c r="D68" s="2"/>
      <c r="E68" s="3" t="s">
        <v>238</v>
      </c>
      <c r="F68" s="3" t="s">
        <v>38</v>
      </c>
      <c r="G68" s="6" t="s">
        <v>239</v>
      </c>
      <c r="H68" s="2" t="s">
        <v>240</v>
      </c>
      <c r="I68" s="2" t="s">
        <v>241</v>
      </c>
      <c r="J68" s="2" t="s">
        <v>27</v>
      </c>
      <c r="K68" s="2" t="s">
        <v>28</v>
      </c>
      <c r="L68" s="2" t="n">
        <v>66.2</v>
      </c>
      <c r="M68" s="2" t="n">
        <v>49</v>
      </c>
      <c r="N68" s="2" t="n">
        <v>40.32</v>
      </c>
      <c r="O68" s="2" t="n">
        <v>85.3</v>
      </c>
      <c r="P68" s="2" t="n">
        <v>25.59</v>
      </c>
      <c r="Q68" s="2" t="n">
        <v>65.91</v>
      </c>
      <c r="R68" s="2" t="n">
        <v>2</v>
      </c>
    </row>
    <row r="69" customFormat="false" ht="17.25" hidden="false" customHeight="true" outlineLevel="0" collapsed="false">
      <c r="A69" s="2"/>
      <c r="B69" s="2"/>
      <c r="C69" s="2"/>
      <c r="D69" s="2"/>
      <c r="E69" s="3" t="s">
        <v>242</v>
      </c>
      <c r="F69" s="3" t="s">
        <v>23</v>
      </c>
      <c r="G69" s="6" t="s">
        <v>243</v>
      </c>
      <c r="H69" s="2" t="s">
        <v>244</v>
      </c>
      <c r="I69" s="2" t="s">
        <v>245</v>
      </c>
      <c r="J69" s="2" t="s">
        <v>27</v>
      </c>
      <c r="K69" s="2" t="s">
        <v>93</v>
      </c>
      <c r="L69" s="2" t="n">
        <v>63</v>
      </c>
      <c r="M69" s="2" t="n">
        <v>56</v>
      </c>
      <c r="N69" s="2" t="n">
        <v>41.65</v>
      </c>
      <c r="O69" s="2" t="n">
        <v>79</v>
      </c>
      <c r="P69" s="2" t="n">
        <v>23.7</v>
      </c>
      <c r="Q69" s="2" t="n">
        <v>65.35</v>
      </c>
      <c r="R69" s="2" t="n">
        <v>3</v>
      </c>
    </row>
    <row r="70" customFormat="false" ht="21" hidden="false" customHeight="false" outlineLevel="0" collapsed="false">
      <c r="A70" s="2"/>
      <c r="B70" s="2"/>
      <c r="C70" s="2"/>
      <c r="D70" s="2"/>
      <c r="E70" s="3" t="s">
        <v>246</v>
      </c>
      <c r="F70" s="3" t="s">
        <v>23</v>
      </c>
      <c r="G70" s="6" t="s">
        <v>247</v>
      </c>
      <c r="H70" s="2" t="s">
        <v>248</v>
      </c>
      <c r="I70" s="2" t="s">
        <v>241</v>
      </c>
      <c r="J70" s="2" t="s">
        <v>27</v>
      </c>
      <c r="K70" s="2" t="s">
        <v>28</v>
      </c>
      <c r="L70" s="2" t="n">
        <v>63.4</v>
      </c>
      <c r="M70" s="2" t="n">
        <v>52.5</v>
      </c>
      <c r="N70" s="2" t="n">
        <v>40.57</v>
      </c>
      <c r="O70" s="2" t="n">
        <v>78.4</v>
      </c>
      <c r="P70" s="2" t="n">
        <v>23.52</v>
      </c>
      <c r="Q70" s="2" t="n">
        <v>64.09</v>
      </c>
      <c r="R70" s="2" t="n">
        <v>4</v>
      </c>
    </row>
    <row r="71" customFormat="false" ht="14.25" hidden="false" customHeight="false" outlineLevel="0" collapsed="false">
      <c r="A71" s="2"/>
      <c r="B71" s="2"/>
      <c r="C71" s="2"/>
      <c r="D71" s="2"/>
      <c r="E71" s="3" t="s">
        <v>249</v>
      </c>
      <c r="F71" s="3" t="s">
        <v>38</v>
      </c>
      <c r="G71" s="6" t="s">
        <v>250</v>
      </c>
      <c r="H71" s="2" t="s">
        <v>25</v>
      </c>
      <c r="I71" s="2" t="s">
        <v>251</v>
      </c>
      <c r="J71" s="2" t="s">
        <v>27</v>
      </c>
      <c r="K71" s="2" t="s">
        <v>28</v>
      </c>
      <c r="L71" s="2" t="n">
        <v>57</v>
      </c>
      <c r="M71" s="2" t="n">
        <v>51</v>
      </c>
      <c r="N71" s="2" t="n">
        <v>37.8</v>
      </c>
      <c r="O71" s="2" t="n">
        <v>74.4</v>
      </c>
      <c r="P71" s="2" t="n">
        <v>22.32</v>
      </c>
      <c r="Q71" s="2" t="n">
        <v>60.12</v>
      </c>
      <c r="R71" s="2" t="n">
        <v>5</v>
      </c>
    </row>
    <row r="72" customFormat="false" ht="21" hidden="false" customHeight="false" outlineLevel="0" collapsed="false">
      <c r="A72" s="2"/>
      <c r="B72" s="2"/>
      <c r="C72" s="2"/>
      <c r="D72" s="2"/>
      <c r="E72" s="3" t="s">
        <v>252</v>
      </c>
      <c r="F72" s="3" t="s">
        <v>23</v>
      </c>
      <c r="G72" s="6" t="s">
        <v>253</v>
      </c>
      <c r="H72" s="2" t="s">
        <v>254</v>
      </c>
      <c r="I72" s="2" t="s">
        <v>241</v>
      </c>
      <c r="J72" s="2" t="s">
        <v>27</v>
      </c>
      <c r="K72" s="2" t="s">
        <v>28</v>
      </c>
      <c r="L72" s="2" t="n">
        <v>52</v>
      </c>
      <c r="M72" s="2" t="n">
        <v>55.5</v>
      </c>
      <c r="N72" s="2" t="n">
        <v>37.63</v>
      </c>
      <c r="O72" s="2" t="n">
        <v>73.4</v>
      </c>
      <c r="P72" s="2" t="n">
        <v>22.02</v>
      </c>
      <c r="Q72" s="2" t="n">
        <v>59.65</v>
      </c>
      <c r="R72" s="2" t="n">
        <v>6</v>
      </c>
    </row>
    <row r="73" customFormat="false" ht="14.25" hidden="false" customHeight="true" outlineLevel="0" collapsed="false">
      <c r="A73" s="2" t="s">
        <v>255</v>
      </c>
      <c r="B73" s="2" t="s">
        <v>47</v>
      </c>
      <c r="C73" s="6" t="s">
        <v>256</v>
      </c>
      <c r="D73" s="2" t="n">
        <v>2</v>
      </c>
      <c r="E73" s="3" t="s">
        <v>257</v>
      </c>
      <c r="F73" s="3" t="s">
        <v>23</v>
      </c>
      <c r="G73" s="6" t="s">
        <v>258</v>
      </c>
      <c r="H73" s="2" t="s">
        <v>87</v>
      </c>
      <c r="I73" s="2" t="s">
        <v>58</v>
      </c>
      <c r="J73" s="2" t="s">
        <v>27</v>
      </c>
      <c r="K73" s="2" t="s">
        <v>59</v>
      </c>
      <c r="L73" s="2" t="n">
        <v>56</v>
      </c>
      <c r="M73" s="2" t="n">
        <v>58.5</v>
      </c>
      <c r="N73" s="2" t="n">
        <v>40.08</v>
      </c>
      <c r="O73" s="2" t="n">
        <v>78.8</v>
      </c>
      <c r="P73" s="2" t="n">
        <v>23.64</v>
      </c>
      <c r="Q73" s="2" t="n">
        <v>63.72</v>
      </c>
      <c r="R73" s="2" t="n">
        <v>1</v>
      </c>
    </row>
    <row r="74" customFormat="false" ht="14.25" hidden="false" customHeight="false" outlineLevel="0" collapsed="false">
      <c r="A74" s="2"/>
      <c r="B74" s="2"/>
      <c r="C74" s="2"/>
      <c r="D74" s="2"/>
      <c r="E74" s="3" t="s">
        <v>259</v>
      </c>
      <c r="F74" s="3" t="s">
        <v>23</v>
      </c>
      <c r="G74" s="6" t="s">
        <v>260</v>
      </c>
      <c r="H74" s="2" t="s">
        <v>128</v>
      </c>
      <c r="I74" s="2" t="s">
        <v>26</v>
      </c>
      <c r="J74" s="2" t="s">
        <v>27</v>
      </c>
      <c r="K74" s="2" t="s">
        <v>28</v>
      </c>
      <c r="L74" s="2" t="n">
        <v>55.4</v>
      </c>
      <c r="M74" s="2" t="n">
        <v>46.5</v>
      </c>
      <c r="N74" s="2" t="n">
        <v>35.67</v>
      </c>
      <c r="O74" s="2" t="n">
        <v>73.7</v>
      </c>
      <c r="P74" s="2" t="n">
        <v>22.11</v>
      </c>
      <c r="Q74" s="2" t="n">
        <v>57.78</v>
      </c>
      <c r="R74" s="2" t="n">
        <v>2</v>
      </c>
    </row>
    <row r="75" customFormat="false" ht="14.25" hidden="false" customHeight="true" outlineLevel="0" collapsed="false">
      <c r="A75" s="2"/>
      <c r="B75" s="2"/>
      <c r="C75" s="2"/>
      <c r="D75" s="2"/>
      <c r="E75" s="3" t="s">
        <v>261</v>
      </c>
      <c r="F75" s="3" t="s">
        <v>38</v>
      </c>
      <c r="G75" s="6" t="s">
        <v>262</v>
      </c>
      <c r="H75" s="2" t="s">
        <v>159</v>
      </c>
      <c r="I75" s="2" t="s">
        <v>58</v>
      </c>
      <c r="J75" s="2" t="s">
        <v>27</v>
      </c>
      <c r="K75" s="2" t="s">
        <v>28</v>
      </c>
      <c r="L75" s="2" t="n">
        <v>50.8</v>
      </c>
      <c r="M75" s="2" t="n">
        <v>50.5</v>
      </c>
      <c r="N75" s="2" t="n">
        <v>35.46</v>
      </c>
      <c r="O75" s="2" t="n">
        <v>73.6</v>
      </c>
      <c r="P75" s="2" t="n">
        <v>22.08</v>
      </c>
      <c r="Q75" s="2" t="n">
        <v>57.54</v>
      </c>
      <c r="R75" s="2" t="n">
        <v>3</v>
      </c>
    </row>
    <row r="76" customFormat="false" ht="14.25" hidden="false" customHeight="false" outlineLevel="0" collapsed="false">
      <c r="A76" s="2"/>
      <c r="B76" s="2"/>
      <c r="C76" s="2"/>
      <c r="D76" s="2"/>
      <c r="E76" s="3" t="s">
        <v>263</v>
      </c>
      <c r="F76" s="3" t="s">
        <v>38</v>
      </c>
      <c r="G76" s="6" t="s">
        <v>264</v>
      </c>
      <c r="H76" s="2" t="s">
        <v>159</v>
      </c>
      <c r="I76" s="2" t="s">
        <v>58</v>
      </c>
      <c r="J76" s="2" t="s">
        <v>27</v>
      </c>
      <c r="K76" s="2" t="s">
        <v>59</v>
      </c>
      <c r="L76" s="2" t="n">
        <v>49.2</v>
      </c>
      <c r="M76" s="2" t="n">
        <v>48.5</v>
      </c>
      <c r="N76" s="2" t="n">
        <v>34.2</v>
      </c>
      <c r="O76" s="2" t="n">
        <v>72.8</v>
      </c>
      <c r="P76" s="2" t="n">
        <v>21.84</v>
      </c>
      <c r="Q76" s="2" t="n">
        <v>56.04</v>
      </c>
      <c r="R76" s="2" t="n">
        <v>4</v>
      </c>
    </row>
    <row r="77" customFormat="false" ht="14.25" hidden="false" customHeight="true" outlineLevel="0" collapsed="false">
      <c r="A77" s="2"/>
      <c r="B77" s="7" t="s">
        <v>20</v>
      </c>
      <c r="C77" s="7" t="n">
        <v>9110019</v>
      </c>
      <c r="D77" s="7" t="n">
        <v>2</v>
      </c>
      <c r="E77" s="3" t="s">
        <v>265</v>
      </c>
      <c r="F77" s="3" t="s">
        <v>23</v>
      </c>
      <c r="G77" s="6" t="s">
        <v>266</v>
      </c>
      <c r="H77" s="2" t="s">
        <v>267</v>
      </c>
      <c r="I77" s="2" t="s">
        <v>58</v>
      </c>
      <c r="J77" s="2" t="s">
        <v>27</v>
      </c>
      <c r="K77" s="2" t="s">
        <v>59</v>
      </c>
      <c r="L77" s="2" t="n">
        <v>68.8</v>
      </c>
      <c r="M77" s="2" t="n">
        <v>47.5</v>
      </c>
      <c r="N77" s="2" t="n">
        <v>40.71</v>
      </c>
      <c r="O77" s="2" t="n">
        <v>79.2</v>
      </c>
      <c r="P77" s="2" t="n">
        <v>23.76</v>
      </c>
      <c r="Q77" s="2" t="n">
        <v>64.47</v>
      </c>
      <c r="R77" s="2" t="n">
        <v>1</v>
      </c>
    </row>
    <row r="78" customFormat="false" ht="14.25" hidden="false" customHeight="false" outlineLevel="0" collapsed="false">
      <c r="A78" s="2"/>
      <c r="B78" s="2"/>
      <c r="C78" s="2"/>
      <c r="D78" s="2"/>
      <c r="E78" s="3" t="s">
        <v>268</v>
      </c>
      <c r="F78" s="3" t="s">
        <v>23</v>
      </c>
      <c r="G78" s="6" t="s">
        <v>269</v>
      </c>
      <c r="H78" s="2" t="s">
        <v>270</v>
      </c>
      <c r="I78" s="2" t="s">
        <v>26</v>
      </c>
      <c r="J78" s="2" t="s">
        <v>27</v>
      </c>
      <c r="K78" s="2" t="s">
        <v>28</v>
      </c>
      <c r="L78" s="2" t="n">
        <v>65.4</v>
      </c>
      <c r="M78" s="2" t="n">
        <v>51.5</v>
      </c>
      <c r="N78" s="2" t="n">
        <v>40.92</v>
      </c>
      <c r="O78" s="2" t="n">
        <v>77.6</v>
      </c>
      <c r="P78" s="2" t="n">
        <v>23.28</v>
      </c>
      <c r="Q78" s="2" t="n">
        <v>64.2</v>
      </c>
      <c r="R78" s="2" t="n">
        <v>2</v>
      </c>
    </row>
    <row r="79" customFormat="false" ht="14.25" hidden="false" customHeight="false" outlineLevel="0" collapsed="false">
      <c r="A79" s="2"/>
      <c r="B79" s="2"/>
      <c r="C79" s="2"/>
      <c r="D79" s="2"/>
      <c r="E79" s="3" t="s">
        <v>271</v>
      </c>
      <c r="F79" s="3" t="s">
        <v>23</v>
      </c>
      <c r="G79" s="6" t="s">
        <v>272</v>
      </c>
      <c r="H79" s="2" t="s">
        <v>267</v>
      </c>
      <c r="I79" s="2" t="s">
        <v>58</v>
      </c>
      <c r="J79" s="2" t="s">
        <v>27</v>
      </c>
      <c r="K79" s="2" t="s">
        <v>28</v>
      </c>
      <c r="L79" s="2" t="n">
        <v>56.4</v>
      </c>
      <c r="M79" s="2" t="n">
        <v>50</v>
      </c>
      <c r="N79" s="2" t="n">
        <v>37.24</v>
      </c>
      <c r="O79" s="2" t="n">
        <v>82.8</v>
      </c>
      <c r="P79" s="2" t="n">
        <v>24.84</v>
      </c>
      <c r="Q79" s="2" t="n">
        <v>62.08</v>
      </c>
      <c r="R79" s="2" t="n">
        <v>3</v>
      </c>
    </row>
    <row r="80" customFormat="false" ht="14.25" hidden="false" customHeight="false" outlineLevel="0" collapsed="false">
      <c r="A80" s="2"/>
      <c r="B80" s="2"/>
      <c r="C80" s="2"/>
      <c r="D80" s="2"/>
      <c r="E80" s="3" t="s">
        <v>273</v>
      </c>
      <c r="F80" s="3" t="s">
        <v>23</v>
      </c>
      <c r="G80" s="6" t="s">
        <v>274</v>
      </c>
      <c r="H80" s="2" t="s">
        <v>275</v>
      </c>
      <c r="I80" s="2" t="s">
        <v>26</v>
      </c>
      <c r="J80" s="2" t="s">
        <v>27</v>
      </c>
      <c r="K80" s="2" t="s">
        <v>28</v>
      </c>
      <c r="L80" s="2" t="n">
        <v>63.6</v>
      </c>
      <c r="M80" s="2" t="n">
        <v>46</v>
      </c>
      <c r="N80" s="2" t="n">
        <v>38.36</v>
      </c>
      <c r="O80" s="2" t="n">
        <v>77.5</v>
      </c>
      <c r="P80" s="2" t="n">
        <v>23.25</v>
      </c>
      <c r="Q80" s="2" t="n">
        <v>61.61</v>
      </c>
      <c r="R80" s="2" t="n">
        <v>4</v>
      </c>
    </row>
    <row r="81" customFormat="false" ht="14.25" hidden="false" customHeight="false" outlineLevel="0" collapsed="false">
      <c r="A81" s="2"/>
      <c r="B81" s="2"/>
      <c r="C81" s="2"/>
      <c r="D81" s="2"/>
      <c r="E81" s="3" t="s">
        <v>276</v>
      </c>
      <c r="F81" s="3" t="s">
        <v>23</v>
      </c>
      <c r="G81" s="6" t="s">
        <v>277</v>
      </c>
      <c r="H81" s="2" t="s">
        <v>25</v>
      </c>
      <c r="I81" s="2" t="s">
        <v>26</v>
      </c>
      <c r="J81" s="2" t="s">
        <v>27</v>
      </c>
      <c r="K81" s="2" t="s">
        <v>28</v>
      </c>
      <c r="L81" s="2" t="n">
        <v>51.8</v>
      </c>
      <c r="M81" s="2" t="n">
        <v>51</v>
      </c>
      <c r="N81" s="2" t="n">
        <v>35.98</v>
      </c>
      <c r="O81" s="2" t="n">
        <v>77.6</v>
      </c>
      <c r="P81" s="2" t="n">
        <v>23.28</v>
      </c>
      <c r="Q81" s="2" t="n">
        <v>59.26</v>
      </c>
      <c r="R81" s="2" t="n">
        <v>5</v>
      </c>
    </row>
    <row r="82" customFormat="false" ht="14.25" hidden="false" customHeight="false" outlineLevel="0" collapsed="false">
      <c r="A82" s="2"/>
      <c r="B82" s="7"/>
      <c r="C82" s="7"/>
      <c r="D82" s="7"/>
      <c r="E82" s="3" t="s">
        <v>278</v>
      </c>
      <c r="F82" s="3" t="s">
        <v>23</v>
      </c>
      <c r="G82" s="6" t="s">
        <v>279</v>
      </c>
      <c r="H82" s="2" t="s">
        <v>25</v>
      </c>
      <c r="I82" s="2" t="s">
        <v>58</v>
      </c>
      <c r="J82" s="2" t="s">
        <v>27</v>
      </c>
      <c r="K82" s="2" t="s">
        <v>28</v>
      </c>
      <c r="L82" s="2" t="n">
        <v>55.8</v>
      </c>
      <c r="M82" s="2" t="n">
        <v>46</v>
      </c>
      <c r="N82" s="2" t="n">
        <v>35.63</v>
      </c>
      <c r="O82" s="2" t="n">
        <v>68.4</v>
      </c>
      <c r="P82" s="2" t="n">
        <v>20.52</v>
      </c>
      <c r="Q82" s="2" t="n">
        <v>56.15</v>
      </c>
      <c r="R82" s="2" t="n">
        <v>6</v>
      </c>
    </row>
    <row r="83" customFormat="false" ht="15" hidden="false" customHeight="true" outlineLevel="0" collapsed="false">
      <c r="A83" s="2"/>
      <c r="B83" s="7" t="s">
        <v>36</v>
      </c>
      <c r="C83" s="7" t="n">
        <v>9110020</v>
      </c>
      <c r="D83" s="7" t="n">
        <v>1</v>
      </c>
      <c r="E83" s="3" t="s">
        <v>280</v>
      </c>
      <c r="F83" s="3" t="s">
        <v>23</v>
      </c>
      <c r="G83" s="6" t="s">
        <v>281</v>
      </c>
      <c r="H83" s="2" t="s">
        <v>87</v>
      </c>
      <c r="I83" s="2" t="s">
        <v>282</v>
      </c>
      <c r="J83" s="2" t="s">
        <v>27</v>
      </c>
      <c r="K83" s="2" t="s">
        <v>28</v>
      </c>
      <c r="L83" s="2" t="n">
        <v>68</v>
      </c>
      <c r="M83" s="2" t="n">
        <v>53</v>
      </c>
      <c r="N83" s="2" t="n">
        <v>42.35</v>
      </c>
      <c r="O83" s="2" t="n">
        <v>82</v>
      </c>
      <c r="P83" s="2" t="n">
        <v>24.6</v>
      </c>
      <c r="Q83" s="2" t="n">
        <v>66.95</v>
      </c>
      <c r="R83" s="2" t="n">
        <v>1</v>
      </c>
    </row>
    <row r="84" customFormat="false" ht="15" hidden="false" customHeight="true" outlineLevel="0" collapsed="false">
      <c r="A84" s="2"/>
      <c r="B84" s="2"/>
      <c r="C84" s="2"/>
      <c r="D84" s="2"/>
      <c r="E84" s="3" t="s">
        <v>283</v>
      </c>
      <c r="F84" s="3" t="s">
        <v>23</v>
      </c>
      <c r="G84" s="6" t="s">
        <v>284</v>
      </c>
      <c r="H84" s="2" t="s">
        <v>148</v>
      </c>
      <c r="I84" s="2" t="s">
        <v>285</v>
      </c>
      <c r="J84" s="2" t="s">
        <v>27</v>
      </c>
      <c r="K84" s="2" t="s">
        <v>28</v>
      </c>
      <c r="L84" s="2" t="n">
        <v>63</v>
      </c>
      <c r="M84" s="2" t="n">
        <v>60</v>
      </c>
      <c r="N84" s="2" t="n">
        <v>43.05</v>
      </c>
      <c r="O84" s="2" t="n">
        <v>76.6</v>
      </c>
      <c r="P84" s="2" t="n">
        <v>22.98</v>
      </c>
      <c r="Q84" s="2" t="n">
        <v>66.03</v>
      </c>
      <c r="R84" s="2" t="n">
        <v>2</v>
      </c>
    </row>
    <row r="85" customFormat="false" ht="14.25" hidden="false" customHeight="false" outlineLevel="0" collapsed="false">
      <c r="A85" s="2"/>
      <c r="B85" s="7"/>
      <c r="C85" s="7"/>
      <c r="D85" s="7"/>
      <c r="E85" s="2" t="s">
        <v>286</v>
      </c>
      <c r="F85" s="2" t="s">
        <v>23</v>
      </c>
      <c r="G85" s="6" t="s">
        <v>287</v>
      </c>
      <c r="H85" s="2" t="s">
        <v>288</v>
      </c>
      <c r="I85" s="2" t="s">
        <v>78</v>
      </c>
      <c r="J85" s="2" t="s">
        <v>27</v>
      </c>
      <c r="K85" s="2" t="s">
        <v>59</v>
      </c>
      <c r="L85" s="2" t="n">
        <v>56.8</v>
      </c>
      <c r="M85" s="2" t="n">
        <v>57.5</v>
      </c>
      <c r="N85" s="2" t="n">
        <v>40.01</v>
      </c>
      <c r="O85" s="2" t="n">
        <v>84.6</v>
      </c>
      <c r="P85" s="2" t="n">
        <v>25.38</v>
      </c>
      <c r="Q85" s="2" t="n">
        <v>65.39</v>
      </c>
      <c r="R85" s="2" t="n">
        <v>3</v>
      </c>
    </row>
    <row r="86" customFormat="false" ht="21" hidden="false" customHeight="true" outlineLevel="0" collapsed="false">
      <c r="A86" s="2"/>
      <c r="B86" s="2" t="s">
        <v>124</v>
      </c>
      <c r="C86" s="6" t="s">
        <v>289</v>
      </c>
      <c r="D86" s="2" t="n">
        <v>1</v>
      </c>
      <c r="E86" s="3" t="s">
        <v>290</v>
      </c>
      <c r="F86" s="3" t="s">
        <v>38</v>
      </c>
      <c r="G86" s="6" t="s">
        <v>291</v>
      </c>
      <c r="H86" s="2" t="s">
        <v>292</v>
      </c>
      <c r="I86" s="2" t="s">
        <v>129</v>
      </c>
      <c r="J86" s="2" t="s">
        <v>27</v>
      </c>
      <c r="K86" s="2" t="s">
        <v>28</v>
      </c>
      <c r="L86" s="2" t="n">
        <v>62.2</v>
      </c>
      <c r="M86" s="2" t="n">
        <v>58</v>
      </c>
      <c r="N86" s="2" t="n">
        <v>42.07</v>
      </c>
      <c r="O86" s="2" t="n">
        <v>74.2</v>
      </c>
      <c r="P86" s="2" t="n">
        <v>22.26</v>
      </c>
      <c r="Q86" s="2" t="n">
        <v>64.33</v>
      </c>
      <c r="R86" s="2" t="n">
        <v>1</v>
      </c>
    </row>
    <row r="87" customFormat="false" ht="14.25" hidden="false" customHeight="false" outlineLevel="0" collapsed="false">
      <c r="A87" s="2"/>
      <c r="B87" s="2"/>
      <c r="C87" s="2"/>
      <c r="D87" s="2"/>
      <c r="E87" s="3" t="s">
        <v>293</v>
      </c>
      <c r="F87" s="3" t="s">
        <v>38</v>
      </c>
      <c r="G87" s="6" t="s">
        <v>294</v>
      </c>
      <c r="H87" s="2" t="s">
        <v>295</v>
      </c>
      <c r="I87" s="2" t="s">
        <v>296</v>
      </c>
      <c r="J87" s="2" t="s">
        <v>27</v>
      </c>
      <c r="K87" s="2" t="s">
        <v>28</v>
      </c>
      <c r="L87" s="2" t="n">
        <v>51.8</v>
      </c>
      <c r="M87" s="2" t="n">
        <v>47.5</v>
      </c>
      <c r="N87" s="2" t="n">
        <v>34.76</v>
      </c>
      <c r="O87" s="2" t="n">
        <v>75.1</v>
      </c>
      <c r="P87" s="2" t="n">
        <v>22.53</v>
      </c>
      <c r="Q87" s="2" t="n">
        <v>57.29</v>
      </c>
      <c r="R87" s="2" t="n">
        <v>2</v>
      </c>
    </row>
    <row r="88" customFormat="false" ht="21" hidden="false" customHeight="true" outlineLevel="0" collapsed="false">
      <c r="A88" s="2" t="s">
        <v>297</v>
      </c>
      <c r="B88" s="2" t="s">
        <v>47</v>
      </c>
      <c r="C88" s="6" t="s">
        <v>298</v>
      </c>
      <c r="D88" s="2" t="n">
        <v>2</v>
      </c>
      <c r="E88" s="3" t="s">
        <v>299</v>
      </c>
      <c r="F88" s="3" t="s">
        <v>38</v>
      </c>
      <c r="G88" s="6" t="s">
        <v>300</v>
      </c>
      <c r="H88" s="2" t="s">
        <v>159</v>
      </c>
      <c r="I88" s="2" t="s">
        <v>301</v>
      </c>
      <c r="J88" s="2" t="s">
        <v>27</v>
      </c>
      <c r="K88" s="2" t="s">
        <v>93</v>
      </c>
      <c r="L88" s="2" t="n">
        <v>61.2</v>
      </c>
      <c r="M88" s="2" t="n">
        <v>53</v>
      </c>
      <c r="N88" s="2" t="n">
        <v>39.97</v>
      </c>
      <c r="O88" s="2" t="n">
        <v>75.9</v>
      </c>
      <c r="P88" s="2" t="n">
        <v>22.77</v>
      </c>
      <c r="Q88" s="2" t="n">
        <v>62.74</v>
      </c>
      <c r="R88" s="2" t="n">
        <v>1</v>
      </c>
    </row>
    <row r="89" customFormat="false" ht="14.25" hidden="false" customHeight="false" outlineLevel="0" collapsed="false">
      <c r="A89" s="2"/>
      <c r="B89" s="2"/>
      <c r="C89" s="2"/>
      <c r="D89" s="2"/>
      <c r="E89" s="3" t="s">
        <v>302</v>
      </c>
      <c r="F89" s="3" t="s">
        <v>23</v>
      </c>
      <c r="G89" s="6" t="s">
        <v>303</v>
      </c>
      <c r="H89" s="2" t="s">
        <v>180</v>
      </c>
      <c r="I89" s="2" t="s">
        <v>26</v>
      </c>
      <c r="J89" s="2" t="s">
        <v>27</v>
      </c>
      <c r="K89" s="2" t="s">
        <v>28</v>
      </c>
      <c r="L89" s="2" t="n">
        <v>49.2</v>
      </c>
      <c r="M89" s="2" t="n">
        <v>61</v>
      </c>
      <c r="N89" s="2" t="n">
        <v>38.57</v>
      </c>
      <c r="O89" s="2" t="n">
        <v>76</v>
      </c>
      <c r="P89" s="2" t="n">
        <v>22.8</v>
      </c>
      <c r="Q89" s="2" t="n">
        <v>61.37</v>
      </c>
      <c r="R89" s="2" t="n">
        <v>2</v>
      </c>
    </row>
    <row r="90" customFormat="false" ht="14.25" hidden="false" customHeight="false" outlineLevel="0" collapsed="false">
      <c r="A90" s="2"/>
      <c r="B90" s="2"/>
      <c r="C90" s="2"/>
      <c r="D90" s="2"/>
      <c r="E90" s="2" t="s">
        <v>304</v>
      </c>
      <c r="F90" s="2" t="s">
        <v>23</v>
      </c>
      <c r="G90" s="6" t="s">
        <v>305</v>
      </c>
      <c r="H90" s="2" t="s">
        <v>306</v>
      </c>
      <c r="I90" s="2" t="s">
        <v>307</v>
      </c>
      <c r="J90" s="2" t="s">
        <v>27</v>
      </c>
      <c r="K90" s="2" t="s">
        <v>59</v>
      </c>
      <c r="L90" s="2" t="n">
        <v>51.8</v>
      </c>
      <c r="M90" s="2" t="n">
        <v>45.5</v>
      </c>
      <c r="N90" s="2" t="n">
        <v>34.06</v>
      </c>
      <c r="O90" s="2" t="n">
        <v>0</v>
      </c>
      <c r="P90" s="2" t="n">
        <v>0</v>
      </c>
      <c r="Q90" s="2" t="n">
        <v>34.06</v>
      </c>
      <c r="R90" s="2" t="n">
        <v>3</v>
      </c>
    </row>
    <row r="91" customFormat="false" ht="14.25" hidden="false" customHeight="true" outlineLevel="0" collapsed="false">
      <c r="A91" s="2"/>
      <c r="B91" s="4" t="s">
        <v>83</v>
      </c>
      <c r="C91" s="5" t="s">
        <v>308</v>
      </c>
      <c r="D91" s="4" t="n">
        <v>1</v>
      </c>
      <c r="E91" s="3" t="s">
        <v>309</v>
      </c>
      <c r="F91" s="3" t="s">
        <v>23</v>
      </c>
      <c r="G91" s="6" t="s">
        <v>310</v>
      </c>
      <c r="H91" s="2" t="s">
        <v>25</v>
      </c>
      <c r="I91" s="2" t="s">
        <v>175</v>
      </c>
      <c r="J91" s="2" t="s">
        <v>27</v>
      </c>
      <c r="K91" s="2" t="s">
        <v>28</v>
      </c>
      <c r="L91" s="2" t="n">
        <v>61</v>
      </c>
      <c r="M91" s="2" t="n">
        <v>57</v>
      </c>
      <c r="N91" s="2" t="n">
        <v>41.3</v>
      </c>
      <c r="O91" s="2" t="n">
        <v>84.2</v>
      </c>
      <c r="P91" s="2" t="n">
        <v>25.26</v>
      </c>
      <c r="Q91" s="2" t="n">
        <v>66.56</v>
      </c>
      <c r="R91" s="2" t="n">
        <v>1</v>
      </c>
    </row>
    <row r="92" customFormat="false" ht="14.25" hidden="false" customHeight="false" outlineLevel="0" collapsed="false">
      <c r="A92" s="2"/>
      <c r="B92" s="2"/>
      <c r="C92" s="2"/>
      <c r="D92" s="2"/>
      <c r="E92" s="3" t="s">
        <v>311</v>
      </c>
      <c r="F92" s="3" t="s">
        <v>23</v>
      </c>
      <c r="G92" s="6" t="s">
        <v>312</v>
      </c>
      <c r="H92" s="2" t="s">
        <v>91</v>
      </c>
      <c r="I92" s="2" t="s">
        <v>313</v>
      </c>
      <c r="J92" s="2" t="s">
        <v>27</v>
      </c>
      <c r="K92" s="2" t="s">
        <v>28</v>
      </c>
      <c r="L92" s="2" t="n">
        <v>58.4</v>
      </c>
      <c r="M92" s="2" t="n">
        <v>48.5</v>
      </c>
      <c r="N92" s="2" t="n">
        <v>37.42</v>
      </c>
      <c r="O92" s="2" t="n">
        <v>75.7</v>
      </c>
      <c r="P92" s="2" t="n">
        <v>22.71</v>
      </c>
      <c r="Q92" s="2" t="n">
        <v>60.13</v>
      </c>
      <c r="R92" s="2" t="n">
        <v>2</v>
      </c>
    </row>
    <row r="93" customFormat="false" ht="14.25" hidden="false" customHeight="false" outlineLevel="0" collapsed="false">
      <c r="A93" s="2"/>
      <c r="B93" s="2"/>
      <c r="C93" s="2"/>
      <c r="D93" s="2"/>
      <c r="E93" s="3" t="s">
        <v>314</v>
      </c>
      <c r="F93" s="3" t="s">
        <v>23</v>
      </c>
      <c r="G93" s="6" t="s">
        <v>315</v>
      </c>
      <c r="H93" s="2" t="s">
        <v>306</v>
      </c>
      <c r="I93" s="2" t="s">
        <v>316</v>
      </c>
      <c r="J93" s="2" t="s">
        <v>27</v>
      </c>
      <c r="K93" s="2" t="s">
        <v>28</v>
      </c>
      <c r="L93" s="2" t="n">
        <v>55</v>
      </c>
      <c r="M93" s="2" t="n">
        <v>52</v>
      </c>
      <c r="N93" s="2" t="n">
        <v>37.45</v>
      </c>
      <c r="O93" s="2" t="n">
        <v>73.8</v>
      </c>
      <c r="P93" s="2" t="n">
        <v>22.14</v>
      </c>
      <c r="Q93" s="2" t="n">
        <v>59.59</v>
      </c>
      <c r="R93" s="2" t="n">
        <v>3</v>
      </c>
    </row>
    <row r="94" customFormat="false" ht="14.25" hidden="false" customHeight="true" outlineLevel="0" collapsed="false">
      <c r="A94" s="2"/>
      <c r="B94" s="2" t="s">
        <v>94</v>
      </c>
      <c r="C94" s="6" t="s">
        <v>317</v>
      </c>
      <c r="D94" s="2" t="n">
        <v>1</v>
      </c>
      <c r="E94" s="3" t="s">
        <v>318</v>
      </c>
      <c r="F94" s="3" t="s">
        <v>38</v>
      </c>
      <c r="G94" s="6" t="s">
        <v>319</v>
      </c>
      <c r="H94" s="2" t="s">
        <v>320</v>
      </c>
      <c r="I94" s="2" t="s">
        <v>99</v>
      </c>
      <c r="J94" s="2" t="s">
        <v>27</v>
      </c>
      <c r="K94" s="2" t="s">
        <v>28</v>
      </c>
      <c r="L94" s="2" t="n">
        <v>52.4</v>
      </c>
      <c r="M94" s="2" t="n">
        <v>60</v>
      </c>
      <c r="N94" s="2" t="n">
        <v>39.34</v>
      </c>
      <c r="O94" s="2" t="n">
        <v>75.9</v>
      </c>
      <c r="P94" s="2" t="n">
        <v>22.77</v>
      </c>
      <c r="Q94" s="2" t="n">
        <v>62.11</v>
      </c>
      <c r="R94" s="2" t="n">
        <v>1</v>
      </c>
    </row>
    <row r="95" customFormat="false" ht="14.25" hidden="false" customHeight="false" outlineLevel="0" collapsed="false">
      <c r="A95" s="2"/>
      <c r="B95" s="2"/>
      <c r="C95" s="2"/>
      <c r="D95" s="2"/>
      <c r="E95" s="3" t="s">
        <v>321</v>
      </c>
      <c r="F95" s="3" t="s">
        <v>38</v>
      </c>
      <c r="G95" s="6" t="s">
        <v>322</v>
      </c>
      <c r="H95" s="2" t="s">
        <v>320</v>
      </c>
      <c r="I95" s="2" t="s">
        <v>94</v>
      </c>
      <c r="J95" s="2" t="s">
        <v>27</v>
      </c>
      <c r="K95" s="2" t="s">
        <v>28</v>
      </c>
      <c r="L95" s="2" t="n">
        <v>49.4</v>
      </c>
      <c r="M95" s="2" t="n">
        <v>47.5</v>
      </c>
      <c r="N95" s="2" t="n">
        <v>33.92</v>
      </c>
      <c r="O95" s="2" t="n">
        <v>76.8</v>
      </c>
      <c r="P95" s="2" t="n">
        <v>23.04</v>
      </c>
      <c r="Q95" s="2" t="n">
        <v>56.96</v>
      </c>
      <c r="R95" s="2" t="n">
        <v>2</v>
      </c>
    </row>
    <row r="96" customFormat="false" ht="14.25" hidden="false" customHeight="true" outlineLevel="0" collapsed="false">
      <c r="A96" s="7" t="s">
        <v>323</v>
      </c>
      <c r="B96" s="7" t="s">
        <v>20</v>
      </c>
      <c r="C96" s="7" t="n">
        <v>9110026</v>
      </c>
      <c r="D96" s="7" t="n">
        <v>4</v>
      </c>
      <c r="E96" s="3" t="s">
        <v>324</v>
      </c>
      <c r="F96" s="3" t="s">
        <v>23</v>
      </c>
      <c r="G96" s="6" t="s">
        <v>325</v>
      </c>
      <c r="H96" s="2" t="s">
        <v>326</v>
      </c>
      <c r="I96" s="2" t="s">
        <v>26</v>
      </c>
      <c r="J96" s="2" t="s">
        <v>27</v>
      </c>
      <c r="K96" s="2" t="s">
        <v>28</v>
      </c>
      <c r="L96" s="2" t="n">
        <v>63.2</v>
      </c>
      <c r="M96" s="2" t="n">
        <v>56</v>
      </c>
      <c r="N96" s="2" t="n">
        <v>41.72</v>
      </c>
      <c r="O96" s="2" t="n">
        <v>81.5</v>
      </c>
      <c r="P96" s="2" t="n">
        <v>24.45</v>
      </c>
      <c r="Q96" s="2" t="n">
        <v>66.17</v>
      </c>
      <c r="R96" s="2" t="n">
        <v>1</v>
      </c>
    </row>
    <row r="97" customFormat="false" ht="14.25" hidden="false" customHeight="false" outlineLevel="0" collapsed="false">
      <c r="A97" s="7"/>
      <c r="B97" s="7"/>
      <c r="C97" s="7"/>
      <c r="D97" s="7"/>
      <c r="E97" s="3" t="s">
        <v>327</v>
      </c>
      <c r="F97" s="3" t="s">
        <v>23</v>
      </c>
      <c r="G97" s="6" t="s">
        <v>328</v>
      </c>
      <c r="H97" s="2" t="s">
        <v>329</v>
      </c>
      <c r="I97" s="2" t="s">
        <v>26</v>
      </c>
      <c r="J97" s="2" t="s">
        <v>27</v>
      </c>
      <c r="K97" s="2" t="s">
        <v>28</v>
      </c>
      <c r="L97" s="2" t="n">
        <v>64.4</v>
      </c>
      <c r="M97" s="2" t="n">
        <v>56.5</v>
      </c>
      <c r="N97" s="2" t="n">
        <v>42.32</v>
      </c>
      <c r="O97" s="2" t="n">
        <v>78.1</v>
      </c>
      <c r="P97" s="2" t="n">
        <v>23.43</v>
      </c>
      <c r="Q97" s="2" t="n">
        <v>65.75</v>
      </c>
      <c r="R97" s="2" t="n">
        <v>2</v>
      </c>
    </row>
    <row r="98" customFormat="false" ht="14.25" hidden="false" customHeight="false" outlineLevel="0" collapsed="false">
      <c r="A98" s="7"/>
      <c r="B98" s="7"/>
      <c r="C98" s="7"/>
      <c r="D98" s="7"/>
      <c r="E98" s="3" t="s">
        <v>259</v>
      </c>
      <c r="F98" s="3" t="s">
        <v>23</v>
      </c>
      <c r="G98" s="6" t="s">
        <v>330</v>
      </c>
      <c r="H98" s="2" t="s">
        <v>87</v>
      </c>
      <c r="I98" s="2" t="s">
        <v>26</v>
      </c>
      <c r="J98" s="2" t="s">
        <v>27</v>
      </c>
      <c r="K98" s="2" t="s">
        <v>28</v>
      </c>
      <c r="L98" s="2" t="n">
        <v>59.4</v>
      </c>
      <c r="M98" s="2" t="n">
        <v>56</v>
      </c>
      <c r="N98" s="2" t="n">
        <v>40.39</v>
      </c>
      <c r="O98" s="2" t="n">
        <v>81.8</v>
      </c>
      <c r="P98" s="2" t="n">
        <v>24.54</v>
      </c>
      <c r="Q98" s="2" t="n">
        <v>64.93</v>
      </c>
      <c r="R98" s="2" t="n">
        <v>3</v>
      </c>
    </row>
    <row r="99" customFormat="false" ht="15.75" hidden="false" customHeight="true" outlineLevel="0" collapsed="false">
      <c r="A99" s="7"/>
      <c r="B99" s="7"/>
      <c r="C99" s="7"/>
      <c r="D99" s="7"/>
      <c r="E99" s="3" t="s">
        <v>331</v>
      </c>
      <c r="F99" s="3" t="s">
        <v>23</v>
      </c>
      <c r="G99" s="6" t="s">
        <v>332</v>
      </c>
      <c r="H99" s="2" t="s">
        <v>333</v>
      </c>
      <c r="I99" s="2" t="s">
        <v>26</v>
      </c>
      <c r="J99" s="2" t="s">
        <v>27</v>
      </c>
      <c r="K99" s="2" t="s">
        <v>28</v>
      </c>
      <c r="L99" s="2" t="n">
        <v>58.4</v>
      </c>
      <c r="M99" s="2" t="n">
        <v>51.5</v>
      </c>
      <c r="N99" s="2" t="n">
        <v>38.47</v>
      </c>
      <c r="O99" s="2" t="n">
        <v>82.8</v>
      </c>
      <c r="P99" s="2" t="n">
        <v>24.84</v>
      </c>
      <c r="Q99" s="2" t="n">
        <v>63.31</v>
      </c>
      <c r="R99" s="2" t="n">
        <v>4</v>
      </c>
    </row>
    <row r="100" customFormat="false" ht="15.75" hidden="false" customHeight="true" outlineLevel="0" collapsed="false">
      <c r="A100" s="7"/>
      <c r="B100" s="7"/>
      <c r="C100" s="7"/>
      <c r="D100" s="7"/>
      <c r="E100" s="3" t="s">
        <v>334</v>
      </c>
      <c r="F100" s="3" t="s">
        <v>23</v>
      </c>
      <c r="G100" s="6" t="s">
        <v>335</v>
      </c>
      <c r="H100" s="2" t="s">
        <v>336</v>
      </c>
      <c r="I100" s="2" t="s">
        <v>26</v>
      </c>
      <c r="J100" s="2" t="s">
        <v>27</v>
      </c>
      <c r="K100" s="2" t="s">
        <v>28</v>
      </c>
      <c r="L100" s="2" t="n">
        <v>57</v>
      </c>
      <c r="M100" s="2" t="n">
        <v>51.5</v>
      </c>
      <c r="N100" s="2" t="n">
        <v>37.98</v>
      </c>
      <c r="O100" s="2" t="n">
        <v>79.9</v>
      </c>
      <c r="P100" s="2" t="n">
        <v>23.97</v>
      </c>
      <c r="Q100" s="2" t="n">
        <v>61.95</v>
      </c>
      <c r="R100" s="2" t="n">
        <v>5</v>
      </c>
    </row>
    <row r="101" customFormat="false" ht="15.75" hidden="false" customHeight="true" outlineLevel="0" collapsed="false">
      <c r="A101" s="7"/>
      <c r="B101" s="7"/>
      <c r="C101" s="7"/>
      <c r="D101" s="7"/>
      <c r="E101" s="3" t="s">
        <v>337</v>
      </c>
      <c r="F101" s="3" t="s">
        <v>23</v>
      </c>
      <c r="G101" s="6" t="s">
        <v>338</v>
      </c>
      <c r="H101" s="2" t="s">
        <v>87</v>
      </c>
      <c r="I101" s="2" t="s">
        <v>26</v>
      </c>
      <c r="J101" s="2" t="s">
        <v>27</v>
      </c>
      <c r="K101" s="2" t="s">
        <v>28</v>
      </c>
      <c r="L101" s="2" t="n">
        <v>53</v>
      </c>
      <c r="M101" s="2" t="n">
        <v>58</v>
      </c>
      <c r="N101" s="2" t="n">
        <v>38.85</v>
      </c>
      <c r="O101" s="2" t="n">
        <v>74.5</v>
      </c>
      <c r="P101" s="2" t="n">
        <v>22.35</v>
      </c>
      <c r="Q101" s="2" t="n">
        <v>61.2</v>
      </c>
      <c r="R101" s="2" t="n">
        <v>6</v>
      </c>
    </row>
    <row r="102" customFormat="false" ht="21" hidden="false" customHeight="false" outlineLevel="0" collapsed="false">
      <c r="A102" s="7"/>
      <c r="B102" s="7"/>
      <c r="C102" s="7"/>
      <c r="D102" s="7"/>
      <c r="E102" s="3" t="s">
        <v>339</v>
      </c>
      <c r="F102" s="3" t="s">
        <v>23</v>
      </c>
      <c r="G102" s="6" t="s">
        <v>340</v>
      </c>
      <c r="H102" s="2" t="s">
        <v>71</v>
      </c>
      <c r="I102" s="2" t="s">
        <v>341</v>
      </c>
      <c r="J102" s="2" t="s">
        <v>27</v>
      </c>
      <c r="K102" s="2" t="s">
        <v>28</v>
      </c>
      <c r="L102" s="2" t="n">
        <v>45.6</v>
      </c>
      <c r="M102" s="2" t="n">
        <v>61</v>
      </c>
      <c r="N102" s="2" t="n">
        <v>37.31</v>
      </c>
      <c r="O102" s="2" t="n">
        <v>76.7</v>
      </c>
      <c r="P102" s="2" t="n">
        <v>23.01</v>
      </c>
      <c r="Q102" s="2" t="n">
        <v>60.32</v>
      </c>
      <c r="R102" s="2" t="n">
        <v>7</v>
      </c>
    </row>
    <row r="103" customFormat="false" ht="14.25" hidden="false" customHeight="false" outlineLevel="0" collapsed="false">
      <c r="A103" s="7"/>
      <c r="B103" s="7"/>
      <c r="C103" s="7"/>
      <c r="D103" s="7"/>
      <c r="E103" s="3" t="s">
        <v>342</v>
      </c>
      <c r="F103" s="3" t="s">
        <v>23</v>
      </c>
      <c r="G103" s="6" t="s">
        <v>343</v>
      </c>
      <c r="H103" s="2" t="s">
        <v>25</v>
      </c>
      <c r="I103" s="2" t="s">
        <v>26</v>
      </c>
      <c r="J103" s="2" t="s">
        <v>27</v>
      </c>
      <c r="K103" s="2" t="s">
        <v>28</v>
      </c>
      <c r="L103" s="2" t="n">
        <v>50.8</v>
      </c>
      <c r="M103" s="2" t="n">
        <v>52.5</v>
      </c>
      <c r="N103" s="2" t="n">
        <v>36.16</v>
      </c>
      <c r="O103" s="2" t="n">
        <v>75</v>
      </c>
      <c r="P103" s="2" t="n">
        <v>22.5</v>
      </c>
      <c r="Q103" s="2" t="n">
        <v>58.66</v>
      </c>
      <c r="R103" s="2" t="n">
        <v>8</v>
      </c>
    </row>
    <row r="104" customFormat="false" ht="14.25" hidden="false" customHeight="false" outlineLevel="0" collapsed="false">
      <c r="A104" s="7"/>
      <c r="B104" s="7"/>
      <c r="C104" s="7"/>
      <c r="D104" s="7"/>
      <c r="E104" s="3" t="s">
        <v>344</v>
      </c>
      <c r="F104" s="3" t="s">
        <v>23</v>
      </c>
      <c r="G104" s="6" t="s">
        <v>345</v>
      </c>
      <c r="H104" s="2" t="s">
        <v>346</v>
      </c>
      <c r="I104" s="2" t="s">
        <v>26</v>
      </c>
      <c r="J104" s="2" t="s">
        <v>27</v>
      </c>
      <c r="K104" s="2" t="s">
        <v>28</v>
      </c>
      <c r="L104" s="2" t="n">
        <v>59.8</v>
      </c>
      <c r="M104" s="2" t="n">
        <v>49.5</v>
      </c>
      <c r="N104" s="2" t="n">
        <v>38.26</v>
      </c>
      <c r="O104" s="2" t="n">
        <v>0</v>
      </c>
      <c r="P104" s="2" t="n">
        <v>0</v>
      </c>
      <c r="Q104" s="2" t="n">
        <v>38.26</v>
      </c>
      <c r="R104" s="2" t="n">
        <v>9</v>
      </c>
    </row>
    <row r="105" customFormat="false" ht="14.25" hidden="false" customHeight="true" outlineLevel="0" collapsed="false">
      <c r="A105" s="7"/>
      <c r="B105" s="7" t="s">
        <v>47</v>
      </c>
      <c r="C105" s="7" t="n">
        <v>9110027</v>
      </c>
      <c r="D105" s="7" t="n">
        <v>2</v>
      </c>
      <c r="E105" s="3" t="s">
        <v>347</v>
      </c>
      <c r="F105" s="3" t="s">
        <v>38</v>
      </c>
      <c r="G105" s="6" t="s">
        <v>348</v>
      </c>
      <c r="H105" s="2" t="s">
        <v>349</v>
      </c>
      <c r="I105" s="2" t="s">
        <v>26</v>
      </c>
      <c r="J105" s="2" t="s">
        <v>27</v>
      </c>
      <c r="K105" s="2" t="s">
        <v>28</v>
      </c>
      <c r="L105" s="2" t="n">
        <v>60.8</v>
      </c>
      <c r="M105" s="2" t="n">
        <v>62</v>
      </c>
      <c r="N105" s="2" t="n">
        <v>42.98</v>
      </c>
      <c r="O105" s="2" t="n">
        <v>85.6</v>
      </c>
      <c r="P105" s="2" t="n">
        <v>25.68</v>
      </c>
      <c r="Q105" s="2" t="n">
        <v>68.66</v>
      </c>
      <c r="R105" s="2" t="n">
        <v>1</v>
      </c>
    </row>
    <row r="106" customFormat="false" ht="14.25" hidden="false" customHeight="false" outlineLevel="0" collapsed="false">
      <c r="A106" s="7"/>
      <c r="B106" s="7"/>
      <c r="C106" s="7"/>
      <c r="D106" s="7"/>
      <c r="E106" s="3" t="s">
        <v>350</v>
      </c>
      <c r="F106" s="3" t="s">
        <v>23</v>
      </c>
      <c r="G106" s="6" t="s">
        <v>351</v>
      </c>
      <c r="H106" s="2" t="s">
        <v>306</v>
      </c>
      <c r="I106" s="2" t="s">
        <v>352</v>
      </c>
      <c r="J106" s="2" t="s">
        <v>27</v>
      </c>
      <c r="K106" s="2" t="s">
        <v>28</v>
      </c>
      <c r="L106" s="2" t="n">
        <v>66.8</v>
      </c>
      <c r="M106" s="2" t="n">
        <v>56.5</v>
      </c>
      <c r="N106" s="2" t="n">
        <v>43.16</v>
      </c>
      <c r="O106" s="2" t="n">
        <v>74.8</v>
      </c>
      <c r="P106" s="2" t="n">
        <v>22.44</v>
      </c>
      <c r="Q106" s="2" t="n">
        <v>65.6</v>
      </c>
      <c r="R106" s="2" t="n">
        <v>2</v>
      </c>
    </row>
    <row r="107" customFormat="false" ht="14.25" hidden="false" customHeight="true" outlineLevel="0" collapsed="false">
      <c r="A107" s="7"/>
      <c r="B107" s="7"/>
      <c r="C107" s="7"/>
      <c r="D107" s="7"/>
      <c r="E107" s="3" t="s">
        <v>353</v>
      </c>
      <c r="F107" s="3" t="s">
        <v>38</v>
      </c>
      <c r="G107" s="6" t="s">
        <v>354</v>
      </c>
      <c r="H107" s="2" t="s">
        <v>62</v>
      </c>
      <c r="I107" s="2" t="s">
        <v>26</v>
      </c>
      <c r="J107" s="2" t="s">
        <v>27</v>
      </c>
      <c r="K107" s="2" t="s">
        <v>28</v>
      </c>
      <c r="L107" s="2" t="n">
        <v>53.8</v>
      </c>
      <c r="M107" s="2" t="n">
        <v>56.5</v>
      </c>
      <c r="N107" s="2" t="n">
        <v>38.61</v>
      </c>
      <c r="O107" s="2" t="n">
        <v>81.9</v>
      </c>
      <c r="P107" s="2" t="n">
        <v>24.57</v>
      </c>
      <c r="Q107" s="2" t="n">
        <v>63.18</v>
      </c>
      <c r="R107" s="2" t="n">
        <v>3</v>
      </c>
    </row>
    <row r="108" customFormat="false" ht="15" hidden="false" customHeight="true" outlineLevel="0" collapsed="false">
      <c r="A108" s="7"/>
      <c r="B108" s="7" t="s">
        <v>83</v>
      </c>
      <c r="C108" s="7" t="n">
        <v>9110028</v>
      </c>
      <c r="D108" s="7" t="n">
        <v>1</v>
      </c>
      <c r="E108" s="3" t="s">
        <v>51</v>
      </c>
      <c r="F108" s="3" t="s">
        <v>38</v>
      </c>
      <c r="G108" s="6" t="s">
        <v>355</v>
      </c>
      <c r="H108" s="2" t="s">
        <v>306</v>
      </c>
      <c r="I108" s="2" t="s">
        <v>356</v>
      </c>
      <c r="J108" s="2" t="s">
        <v>27</v>
      </c>
      <c r="K108" s="2" t="s">
        <v>28</v>
      </c>
      <c r="L108" s="2" t="n">
        <v>59.6</v>
      </c>
      <c r="M108" s="2" t="n">
        <v>60.5</v>
      </c>
      <c r="N108" s="2" t="n">
        <v>42.04</v>
      </c>
      <c r="O108" s="2" t="n">
        <v>82.1</v>
      </c>
      <c r="P108" s="2" t="n">
        <v>24.63</v>
      </c>
      <c r="Q108" s="2" t="n">
        <v>66.67</v>
      </c>
      <c r="R108" s="2" t="n">
        <v>1</v>
      </c>
    </row>
    <row r="109" customFormat="false" ht="15" hidden="false" customHeight="true" outlineLevel="0" collapsed="false">
      <c r="A109" s="7"/>
      <c r="B109" s="7"/>
      <c r="C109" s="7"/>
      <c r="D109" s="7"/>
      <c r="E109" s="3" t="s">
        <v>357</v>
      </c>
      <c r="F109" s="3" t="s">
        <v>38</v>
      </c>
      <c r="G109" s="6" t="s">
        <v>358</v>
      </c>
      <c r="H109" s="2" t="s">
        <v>25</v>
      </c>
      <c r="I109" s="2" t="s">
        <v>359</v>
      </c>
      <c r="J109" s="2" t="s">
        <v>27</v>
      </c>
      <c r="K109" s="2" t="s">
        <v>28</v>
      </c>
      <c r="L109" s="2" t="n">
        <v>63.2</v>
      </c>
      <c r="M109" s="2" t="n">
        <v>60</v>
      </c>
      <c r="N109" s="2" t="n">
        <v>43.12</v>
      </c>
      <c r="O109" s="2" t="n">
        <v>78.4</v>
      </c>
      <c r="P109" s="2" t="n">
        <v>23.52</v>
      </c>
      <c r="Q109" s="2" t="n">
        <v>66.64</v>
      </c>
      <c r="R109" s="2" t="n">
        <v>2</v>
      </c>
    </row>
    <row r="110" customFormat="false" ht="14.25" hidden="false" customHeight="false" outlineLevel="0" collapsed="false">
      <c r="A110" s="7"/>
      <c r="B110" s="7"/>
      <c r="C110" s="7"/>
      <c r="D110" s="7"/>
      <c r="E110" s="3" t="s">
        <v>360</v>
      </c>
      <c r="F110" s="3" t="s">
        <v>38</v>
      </c>
      <c r="G110" s="6" t="s">
        <v>361</v>
      </c>
      <c r="H110" s="2" t="s">
        <v>81</v>
      </c>
      <c r="I110" s="2" t="s">
        <v>362</v>
      </c>
      <c r="J110" s="2" t="s">
        <v>27</v>
      </c>
      <c r="K110" s="2" t="s">
        <v>28</v>
      </c>
      <c r="L110" s="2" t="n">
        <v>60.6</v>
      </c>
      <c r="M110" s="2" t="n">
        <v>57.5</v>
      </c>
      <c r="N110" s="2" t="n">
        <v>41.34</v>
      </c>
      <c r="O110" s="2" t="n">
        <v>77.5</v>
      </c>
      <c r="P110" s="2" t="n">
        <v>23.25</v>
      </c>
      <c r="Q110" s="2" t="n">
        <v>64.59</v>
      </c>
      <c r="R110" s="2" t="n">
        <v>3</v>
      </c>
    </row>
    <row r="111" customFormat="false" ht="21" hidden="false" customHeight="true" outlineLevel="0" collapsed="false">
      <c r="A111" s="7"/>
      <c r="B111" s="2" t="s">
        <v>36</v>
      </c>
      <c r="C111" s="6" t="s">
        <v>363</v>
      </c>
      <c r="D111" s="2" t="n">
        <v>3</v>
      </c>
      <c r="E111" s="3" t="s">
        <v>364</v>
      </c>
      <c r="F111" s="3" t="s">
        <v>23</v>
      </c>
      <c r="G111" s="6" t="s">
        <v>365</v>
      </c>
      <c r="H111" s="2" t="s">
        <v>87</v>
      </c>
      <c r="I111" s="2" t="s">
        <v>366</v>
      </c>
      <c r="J111" s="2" t="s">
        <v>27</v>
      </c>
      <c r="K111" s="2" t="s">
        <v>28</v>
      </c>
      <c r="L111" s="2" t="n">
        <v>68.6</v>
      </c>
      <c r="M111" s="2" t="n">
        <v>59.5</v>
      </c>
      <c r="N111" s="2" t="n">
        <v>44.84</v>
      </c>
      <c r="O111" s="2" t="n">
        <v>80.1</v>
      </c>
      <c r="P111" s="2" t="n">
        <v>24.03</v>
      </c>
      <c r="Q111" s="2" t="n">
        <v>68.87</v>
      </c>
      <c r="R111" s="2" t="n">
        <v>1</v>
      </c>
    </row>
    <row r="112" customFormat="false" ht="21" hidden="false" customHeight="false" outlineLevel="0" collapsed="false">
      <c r="A112" s="7"/>
      <c r="B112" s="7"/>
      <c r="C112" s="7"/>
      <c r="D112" s="7"/>
      <c r="E112" s="3" t="s">
        <v>367</v>
      </c>
      <c r="F112" s="3" t="s">
        <v>23</v>
      </c>
      <c r="G112" s="6" t="s">
        <v>368</v>
      </c>
      <c r="H112" s="2" t="s">
        <v>326</v>
      </c>
      <c r="I112" s="2" t="s">
        <v>369</v>
      </c>
      <c r="J112" s="2" t="s">
        <v>27</v>
      </c>
      <c r="K112" s="2" t="s">
        <v>28</v>
      </c>
      <c r="L112" s="2" t="n">
        <v>63.4</v>
      </c>
      <c r="M112" s="2" t="n">
        <v>58</v>
      </c>
      <c r="N112" s="2" t="n">
        <v>42.49</v>
      </c>
      <c r="O112" s="2" t="n">
        <v>83.6</v>
      </c>
      <c r="P112" s="2" t="n">
        <v>25.08</v>
      </c>
      <c r="Q112" s="2" t="n">
        <v>67.57</v>
      </c>
      <c r="R112" s="2" t="n">
        <v>2</v>
      </c>
    </row>
    <row r="113" customFormat="false" ht="14.25" hidden="false" customHeight="false" outlineLevel="0" collapsed="false">
      <c r="A113" s="7"/>
      <c r="B113" s="7"/>
      <c r="C113" s="7"/>
      <c r="D113" s="7"/>
      <c r="E113" s="2" t="s">
        <v>370</v>
      </c>
      <c r="F113" s="2" t="s">
        <v>38</v>
      </c>
      <c r="G113" s="6" t="s">
        <v>371</v>
      </c>
      <c r="H113" s="2" t="s">
        <v>25</v>
      </c>
      <c r="I113" s="2" t="s">
        <v>372</v>
      </c>
      <c r="J113" s="2" t="s">
        <v>27</v>
      </c>
      <c r="K113" s="2" t="s">
        <v>28</v>
      </c>
      <c r="L113" s="2" t="n">
        <v>59.8</v>
      </c>
      <c r="M113" s="2" t="n">
        <v>60.5</v>
      </c>
      <c r="N113" s="2" t="n">
        <v>42.11</v>
      </c>
      <c r="O113" s="2" t="n">
        <v>83.4</v>
      </c>
      <c r="P113" s="2" t="n">
        <v>25.02</v>
      </c>
      <c r="Q113" s="2" t="n">
        <v>67.13</v>
      </c>
      <c r="R113" s="2" t="n">
        <v>3</v>
      </c>
    </row>
    <row r="114" customFormat="false" ht="14.25" hidden="false" customHeight="false" outlineLevel="0" collapsed="false">
      <c r="A114" s="7"/>
      <c r="B114" s="7"/>
      <c r="C114" s="7"/>
      <c r="D114" s="7"/>
      <c r="E114" s="3" t="s">
        <v>373</v>
      </c>
      <c r="F114" s="3" t="s">
        <v>38</v>
      </c>
      <c r="G114" s="6" t="s">
        <v>374</v>
      </c>
      <c r="H114" s="2" t="s">
        <v>375</v>
      </c>
      <c r="I114" s="2" t="s">
        <v>376</v>
      </c>
      <c r="J114" s="2" t="s">
        <v>27</v>
      </c>
      <c r="K114" s="2" t="s">
        <v>28</v>
      </c>
      <c r="L114" s="2" t="n">
        <v>62.2</v>
      </c>
      <c r="M114" s="2" t="n">
        <v>58.5</v>
      </c>
      <c r="N114" s="2" t="n">
        <v>42.25</v>
      </c>
      <c r="O114" s="2" t="n">
        <v>82.6</v>
      </c>
      <c r="P114" s="2" t="n">
        <v>24.78</v>
      </c>
      <c r="Q114" s="2" t="n">
        <v>67.03</v>
      </c>
      <c r="R114" s="2" t="n">
        <v>4</v>
      </c>
    </row>
    <row r="115" customFormat="false" ht="15" hidden="false" customHeight="true" outlineLevel="0" collapsed="false">
      <c r="A115" s="7"/>
      <c r="B115" s="7"/>
      <c r="C115" s="7"/>
      <c r="D115" s="7"/>
      <c r="E115" s="3" t="s">
        <v>377</v>
      </c>
      <c r="F115" s="3" t="s">
        <v>23</v>
      </c>
      <c r="G115" s="6" t="s">
        <v>378</v>
      </c>
      <c r="H115" s="2" t="s">
        <v>25</v>
      </c>
      <c r="I115" s="2" t="s">
        <v>78</v>
      </c>
      <c r="J115" s="2" t="s">
        <v>27</v>
      </c>
      <c r="K115" s="2" t="s">
        <v>28</v>
      </c>
      <c r="L115" s="2" t="n">
        <v>68.6</v>
      </c>
      <c r="M115" s="2" t="n">
        <v>54.5</v>
      </c>
      <c r="N115" s="2" t="n">
        <v>43.09</v>
      </c>
      <c r="O115" s="2" t="n">
        <v>79.3</v>
      </c>
      <c r="P115" s="2" t="n">
        <v>23.79</v>
      </c>
      <c r="Q115" s="2" t="n">
        <v>66.88</v>
      </c>
      <c r="R115" s="2" t="n">
        <v>5</v>
      </c>
    </row>
    <row r="116" customFormat="false" ht="14.25" hidden="false" customHeight="false" outlineLevel="0" collapsed="false">
      <c r="A116" s="7"/>
      <c r="B116" s="7"/>
      <c r="C116" s="7"/>
      <c r="D116" s="7"/>
      <c r="E116" s="3" t="s">
        <v>379</v>
      </c>
      <c r="F116" s="3" t="s">
        <v>23</v>
      </c>
      <c r="G116" s="6" t="s">
        <v>380</v>
      </c>
      <c r="H116" s="2" t="s">
        <v>381</v>
      </c>
      <c r="I116" s="2" t="s">
        <v>382</v>
      </c>
      <c r="J116" s="2" t="s">
        <v>27</v>
      </c>
      <c r="K116" s="2" t="s">
        <v>28</v>
      </c>
      <c r="L116" s="2" t="n">
        <v>66</v>
      </c>
      <c r="M116" s="2" t="n">
        <v>53.5</v>
      </c>
      <c r="N116" s="2" t="n">
        <v>41.83</v>
      </c>
      <c r="O116" s="2" t="n">
        <v>82</v>
      </c>
      <c r="P116" s="2" t="n">
        <v>24.6</v>
      </c>
      <c r="Q116" s="2" t="n">
        <v>66.43</v>
      </c>
      <c r="R116" s="2" t="n">
        <v>6</v>
      </c>
    </row>
    <row r="117" customFormat="false" ht="14.25" hidden="false" customHeight="false" outlineLevel="0" collapsed="false">
      <c r="A117" s="7"/>
      <c r="B117" s="7"/>
      <c r="C117" s="7"/>
      <c r="D117" s="7"/>
      <c r="E117" s="2" t="s">
        <v>383</v>
      </c>
      <c r="F117" s="2" t="s">
        <v>23</v>
      </c>
      <c r="G117" s="6" t="s">
        <v>384</v>
      </c>
      <c r="H117" s="2" t="s">
        <v>25</v>
      </c>
      <c r="I117" s="2" t="s">
        <v>385</v>
      </c>
      <c r="J117" s="2" t="s">
        <v>27</v>
      </c>
      <c r="K117" s="2" t="s">
        <v>28</v>
      </c>
      <c r="L117" s="2" t="n">
        <v>66.2</v>
      </c>
      <c r="M117" s="2" t="n">
        <v>53</v>
      </c>
      <c r="N117" s="2" t="n">
        <v>41.72</v>
      </c>
      <c r="O117" s="2" t="n">
        <v>76.5</v>
      </c>
      <c r="P117" s="2" t="n">
        <v>22.95</v>
      </c>
      <c r="Q117" s="2" t="n">
        <v>64.67</v>
      </c>
      <c r="R117" s="2" t="n">
        <v>7</v>
      </c>
    </row>
  </sheetData>
  <mergeCells count="91">
    <mergeCell ref="A1:R1"/>
    <mergeCell ref="A3:A7"/>
    <mergeCell ref="B3:B5"/>
    <mergeCell ref="C3:C5"/>
    <mergeCell ref="D3:D5"/>
    <mergeCell ref="B6:B7"/>
    <mergeCell ref="C6:C7"/>
    <mergeCell ref="D6:D7"/>
    <mergeCell ref="A8:A21"/>
    <mergeCell ref="B8:B9"/>
    <mergeCell ref="C8:C9"/>
    <mergeCell ref="D8:D9"/>
    <mergeCell ref="B10:B14"/>
    <mergeCell ref="C10:C14"/>
    <mergeCell ref="D10:D14"/>
    <mergeCell ref="B15:B17"/>
    <mergeCell ref="C15:C17"/>
    <mergeCell ref="D15:D17"/>
    <mergeCell ref="B18:B19"/>
    <mergeCell ref="C18:C19"/>
    <mergeCell ref="D18:D19"/>
    <mergeCell ref="B20:B21"/>
    <mergeCell ref="C20:C21"/>
    <mergeCell ref="D20:D21"/>
    <mergeCell ref="A22:A25"/>
    <mergeCell ref="B22:B25"/>
    <mergeCell ref="C22:C25"/>
    <mergeCell ref="D22:D25"/>
    <mergeCell ref="A26:A31"/>
    <mergeCell ref="B26:B28"/>
    <mergeCell ref="C26:C28"/>
    <mergeCell ref="D26:D28"/>
    <mergeCell ref="B29:B31"/>
    <mergeCell ref="C29:C31"/>
    <mergeCell ref="D29:D31"/>
    <mergeCell ref="A32:A50"/>
    <mergeCell ref="B32:B41"/>
    <mergeCell ref="C32:C41"/>
    <mergeCell ref="D32:D41"/>
    <mergeCell ref="B42:B47"/>
    <mergeCell ref="C42:C47"/>
    <mergeCell ref="D42:D47"/>
    <mergeCell ref="B48:B50"/>
    <mergeCell ref="C48:C50"/>
    <mergeCell ref="D48:D50"/>
    <mergeCell ref="A51:A72"/>
    <mergeCell ref="B51:B61"/>
    <mergeCell ref="C51:C61"/>
    <mergeCell ref="D51:D61"/>
    <mergeCell ref="B62:B66"/>
    <mergeCell ref="C62:C66"/>
    <mergeCell ref="D62:D66"/>
    <mergeCell ref="B67:B72"/>
    <mergeCell ref="C67:C72"/>
    <mergeCell ref="D67:D72"/>
    <mergeCell ref="A73:A87"/>
    <mergeCell ref="B73:B76"/>
    <mergeCell ref="C73:C76"/>
    <mergeCell ref="D73:D76"/>
    <mergeCell ref="B77:B82"/>
    <mergeCell ref="C77:C82"/>
    <mergeCell ref="D77:D82"/>
    <mergeCell ref="B83:B85"/>
    <mergeCell ref="C83:C85"/>
    <mergeCell ref="D83:D85"/>
    <mergeCell ref="B86:B87"/>
    <mergeCell ref="C86:C87"/>
    <mergeCell ref="D86:D87"/>
    <mergeCell ref="A88:A95"/>
    <mergeCell ref="B88:B90"/>
    <mergeCell ref="C88:C90"/>
    <mergeCell ref="D88:D90"/>
    <mergeCell ref="B91:B93"/>
    <mergeCell ref="C91:C93"/>
    <mergeCell ref="D91:D93"/>
    <mergeCell ref="B94:B95"/>
    <mergeCell ref="C94:C95"/>
    <mergeCell ref="D94:D95"/>
    <mergeCell ref="A96:A117"/>
    <mergeCell ref="B96:B104"/>
    <mergeCell ref="C96:C104"/>
    <mergeCell ref="D96:D104"/>
    <mergeCell ref="B105:B107"/>
    <mergeCell ref="C105:C107"/>
    <mergeCell ref="D105:D107"/>
    <mergeCell ref="B108:B110"/>
    <mergeCell ref="C108:C110"/>
    <mergeCell ref="D108:D110"/>
    <mergeCell ref="B111:B117"/>
    <mergeCell ref="C111:C117"/>
    <mergeCell ref="D111:D117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386</v>
      </c>
    </row>
    <row r="2" customFormat="false" ht="13.5" hidden="false" customHeight="false" outlineLevel="0" collapsed="false">
      <c r="A2" s="9" t="s">
        <v>387</v>
      </c>
    </row>
    <row r="3" customFormat="false" ht="13.5" hidden="false" customHeight="false" outlineLevel="0" collapsed="false">
      <c r="A3" s="10" t="s">
        <v>388</v>
      </c>
      <c r="C3" s="11" t="s">
        <v>389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390</v>
      </c>
    </row>
    <row r="8" customFormat="false" ht="12.75" hidden="false" customHeight="false" outlineLevel="0" collapsed="false">
      <c r="A8" s="13" t="s">
        <v>391</v>
      </c>
    </row>
    <row r="9" customFormat="false" ht="12.75" hidden="false" customHeight="false" outlineLevel="0" collapsed="false">
      <c r="A9" s="14" t="s">
        <v>392</v>
      </c>
    </row>
    <row r="10" customFormat="false" ht="12.75" hidden="false" customHeight="false" outlineLevel="0" collapsed="false">
      <c r="A10" s="13" t="s">
        <v>393</v>
      </c>
    </row>
    <row r="11" customFormat="false" ht="13.5" hidden="false" customHeight="false" outlineLevel="0" collapsed="false">
      <c r="A11" s="15" t="s">
        <v>3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3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396</v>
      </c>
    </row>
    <row r="20" customFormat="false" ht="12.75" hidden="false" customHeight="false" outlineLevel="0" collapsed="false">
      <c r="A20" s="16" t="s">
        <v>397</v>
      </c>
    </row>
    <row r="26" customFormat="false" ht="13.5" hidden="false" customHeight="false" outlineLevel="0" collapsed="false">
      <c r="C26" s="17" t="s">
        <v>39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3:13:28Z</dcterms:created>
  <dc:creator>User</dc:creator>
  <dc:description/>
  <dc:language>en-US</dc:language>
  <cp:lastModifiedBy>User</cp:lastModifiedBy>
  <cp:lastPrinted>2013-01-22T01:35:52Z</cp:lastPrinted>
  <dcterms:modified xsi:type="dcterms:W3CDTF">2013-01-22T01:36:01Z</dcterms:modified>
  <cp:revision>0</cp:revision>
  <dc:subject/>
  <dc:title/>
</cp:coreProperties>
</file>