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6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丹东市事业单位公开招聘工作人员拟聘用人员名单</t>
    </r>
  </si>
  <si>
    <t xml:space="preserve">姓名</t>
  </si>
  <si>
    <t xml:space="preserve">性别</t>
  </si>
  <si>
    <t xml:space="preserve">岗位代码</t>
  </si>
  <si>
    <t xml:space="preserve">单位名称</t>
  </si>
  <si>
    <t xml:space="preserve">岗位名称</t>
  </si>
  <si>
    <t xml:space="preserve">招考计划</t>
  </si>
  <si>
    <t xml:space="preserve">总成绩</t>
  </si>
  <si>
    <t xml:space="preserve">岗位排名</t>
  </si>
  <si>
    <t xml:space="preserve">曲涵韬</t>
  </si>
  <si>
    <t xml:space="preserve">女</t>
  </si>
  <si>
    <t xml:space="preserve">004101</t>
  </si>
  <si>
    <t xml:space="preserve">丹东市经济管理干部学校</t>
  </si>
  <si>
    <t xml:space="preserve">教师</t>
  </si>
  <si>
    <t xml:space="preserve">万婷婷</t>
  </si>
  <si>
    <t xml:space="preserve">009102</t>
  </si>
  <si>
    <t xml:space="preserve">丹东大孤山经济区土地收购储备中心</t>
  </si>
  <si>
    <t xml:space="preserve">土地开发管理员</t>
  </si>
  <si>
    <t xml:space="preserve">齐爱婷</t>
  </si>
  <si>
    <t xml:space="preserve">010101</t>
  </si>
  <si>
    <t xml:space="preserve">丹东市环境监测中心站</t>
  </si>
  <si>
    <t xml:space="preserve">专业技术人员</t>
  </si>
  <si>
    <t xml:space="preserve">隋慧明</t>
  </si>
  <si>
    <t xml:space="preserve">012101</t>
  </si>
  <si>
    <t xml:space="preserve">丹东市园林绿化管理局</t>
  </si>
  <si>
    <t xml:space="preserve">绿化养护管理员</t>
  </si>
  <si>
    <t xml:space="preserve">韩香薷</t>
  </si>
  <si>
    <t xml:space="preserve">王小芬</t>
  </si>
  <si>
    <t xml:space="preserve">014101</t>
  </si>
  <si>
    <t xml:space="preserve">丹东农业科学院</t>
  </si>
  <si>
    <t xml:space="preserve">计财科会计</t>
  </si>
  <si>
    <t xml:space="preserve">刘懿萱</t>
  </si>
  <si>
    <t xml:space="preserve">014103</t>
  </si>
  <si>
    <t xml:space="preserve">玉米所生物育种</t>
  </si>
  <si>
    <t xml:space="preserve">汪澜</t>
  </si>
  <si>
    <t xml:space="preserve">014104</t>
  </si>
  <si>
    <t xml:space="preserve">玉米所土壤肥料分析</t>
  </si>
  <si>
    <t xml:space="preserve">厉松泽</t>
  </si>
  <si>
    <t xml:space="preserve">男</t>
  </si>
  <si>
    <t xml:space="preserve">014105</t>
  </si>
  <si>
    <t xml:space="preserve">办公室文秘</t>
  </si>
  <si>
    <t xml:space="preserve">孙琪</t>
  </si>
  <si>
    <t xml:space="preserve">017101</t>
  </si>
  <si>
    <t xml:space="preserve">丹东市图书馆</t>
  </si>
  <si>
    <t xml:space="preserve">网络技术部管理员</t>
  </si>
  <si>
    <t xml:space="preserve">吕俊杰</t>
  </si>
  <si>
    <t xml:space="preserve">021308</t>
  </si>
  <si>
    <t xml:space="preserve">丹东市第一医院</t>
  </si>
  <si>
    <t xml:space="preserve">肿瘤内科、放疗科医生</t>
  </si>
  <si>
    <t xml:space="preserve">孙时磊</t>
  </si>
  <si>
    <t xml:space="preserve">021316</t>
  </si>
  <si>
    <t xml:space="preserve">眼科医生</t>
  </si>
  <si>
    <t xml:space="preserve">张霄燕</t>
  </si>
  <si>
    <t xml:space="preserve">022303</t>
  </si>
  <si>
    <t xml:space="preserve">丹东市第三医院</t>
  </si>
  <si>
    <r>
      <rPr>
        <sz val="12"/>
        <rFont val="宋体"/>
        <family val="0"/>
        <charset val="134"/>
      </rPr>
      <t xml:space="preserve">MECT</t>
    </r>
    <r>
      <rPr>
        <sz val="12"/>
        <rFont val="Noto Sans"/>
        <family val="2"/>
      </rPr>
      <t xml:space="preserve">科医生</t>
    </r>
  </si>
  <si>
    <t xml:space="preserve">耿威</t>
  </si>
  <si>
    <t xml:space="preserve">023305</t>
  </si>
  <si>
    <t xml:space="preserve">丹东市传染病医院</t>
  </si>
  <si>
    <t xml:space="preserve">传染病科护士</t>
  </si>
  <si>
    <t xml:space="preserve">李勐</t>
  </si>
  <si>
    <t xml:space="preserve">028127</t>
  </si>
  <si>
    <t xml:space="preserve">丹东市人民医院</t>
  </si>
  <si>
    <t xml:space="preserve">信息科科员</t>
  </si>
  <si>
    <t xml:space="preserve">代月龙</t>
  </si>
  <si>
    <t xml:space="preserve">028316</t>
  </si>
  <si>
    <t xml:space="preserve">康复科医生</t>
  </si>
  <si>
    <t xml:space="preserve">曾洋</t>
  </si>
  <si>
    <t xml:space="preserve">028319</t>
  </si>
  <si>
    <t xml:space="preserve">影像中心诊断医生</t>
  </si>
  <si>
    <t xml:space="preserve">孙博宇</t>
  </si>
  <si>
    <t xml:space="preserve">于鑫</t>
  </si>
  <si>
    <t xml:space="preserve">028321</t>
  </si>
  <si>
    <t xml:space="preserve">超声科医生</t>
  </si>
  <si>
    <t xml:space="preserve">赵依娜</t>
  </si>
  <si>
    <t xml:space="preserve">刘畅</t>
  </si>
  <si>
    <t xml:space="preserve">028323</t>
  </si>
  <si>
    <t xml:space="preserve">药剂科科员</t>
  </si>
  <si>
    <t xml:space="preserve">王雪</t>
  </si>
  <si>
    <t xml:space="preserve">028326</t>
  </si>
  <si>
    <t xml:space="preserve">临床护理</t>
  </si>
  <si>
    <t xml:space="preserve">刘丽媛</t>
  </si>
  <si>
    <t xml:space="preserve">030301</t>
  </si>
  <si>
    <t xml:space="preserve">丹东市妇女儿童医院</t>
  </si>
  <si>
    <t xml:space="preserve">妇产科医生</t>
  </si>
  <si>
    <t xml:space="preserve">张雯雯</t>
  </si>
  <si>
    <t xml:space="preserve">030302</t>
  </si>
  <si>
    <t xml:space="preserve">儿内科医生</t>
  </si>
  <si>
    <t xml:space="preserve">黄莞桐</t>
  </si>
  <si>
    <t xml:space="preserve">032113</t>
  </si>
  <si>
    <t xml:space="preserve">丹东市中医药学校</t>
  </si>
  <si>
    <t xml:space="preserve">办公室科员</t>
  </si>
  <si>
    <t xml:space="preserve">陈本莉</t>
  </si>
  <si>
    <t xml:space="preserve">032114</t>
  </si>
  <si>
    <t xml:space="preserve">经管办科员</t>
  </si>
  <si>
    <t xml:space="preserve">沈昱廷</t>
  </si>
  <si>
    <t xml:space="preserve">032115</t>
  </si>
  <si>
    <t xml:space="preserve">基层卫生培训科科员</t>
  </si>
  <si>
    <t xml:space="preserve">荣幸</t>
  </si>
  <si>
    <t xml:space="preserve">032205</t>
  </si>
  <si>
    <t xml:space="preserve">护理教师</t>
  </si>
  <si>
    <t xml:space="preserve">王嘉闻</t>
  </si>
  <si>
    <t xml:space="preserve">032209</t>
  </si>
  <si>
    <t xml:space="preserve">物理教师</t>
  </si>
  <si>
    <t xml:space="preserve">王昌明</t>
  </si>
  <si>
    <t xml:space="preserve">033103</t>
  </si>
  <si>
    <t xml:space="preserve">丹东市体育运动学校</t>
  </si>
  <si>
    <t xml:space="preserve">男子举重教练</t>
  </si>
  <si>
    <t xml:space="preserve">刘欣欣</t>
  </si>
  <si>
    <t xml:space="preserve">033104</t>
  </si>
  <si>
    <t xml:space="preserve">击剑教练</t>
  </si>
  <si>
    <t xml:space="preserve">郭维嘉</t>
  </si>
  <si>
    <t xml:space="preserve">035102</t>
  </si>
  <si>
    <t xml:space="preserve">丹东市食品药品检验所</t>
  </si>
  <si>
    <t xml:space="preserve">微生物检验员</t>
  </si>
  <si>
    <t xml:space="preserve">王锡东</t>
  </si>
  <si>
    <t xml:space="preserve">040201</t>
  </si>
  <si>
    <t xml:space="preserve">丹东市振安区高级中学</t>
  </si>
  <si>
    <t xml:space="preserve">高中历史教师</t>
  </si>
  <si>
    <t xml:space="preserve">李金泽</t>
  </si>
  <si>
    <t xml:space="preserve">042101</t>
  </si>
  <si>
    <t xml:space="preserve">丹东市振安区数据处理和开发中心</t>
  </si>
  <si>
    <t xml:space="preserve">统计职员</t>
  </si>
  <si>
    <t xml:space="preserve">王妍妍</t>
  </si>
  <si>
    <t xml:space="preserve">053101</t>
  </si>
  <si>
    <t xml:space="preserve">东港市农业信息中心</t>
  </si>
  <si>
    <t xml:space="preserve">王筱覃</t>
  </si>
  <si>
    <t xml:space="preserve">058201</t>
  </si>
  <si>
    <t xml:space="preserve">东港市第三幼儿园</t>
  </si>
  <si>
    <t xml:space="preserve">幼儿教师</t>
  </si>
  <si>
    <t xml:space="preserve">鲍丽媛</t>
  </si>
  <si>
    <t xml:space="preserve">施璇</t>
  </si>
  <si>
    <t xml:space="preserve">潘晓</t>
  </si>
  <si>
    <t xml:space="preserve">刘仙慧</t>
  </si>
  <si>
    <t xml:space="preserve">刘明秀</t>
  </si>
  <si>
    <t xml:space="preserve">王双</t>
  </si>
  <si>
    <t xml:space="preserve">孙小雯</t>
  </si>
  <si>
    <t xml:space="preserve">059201</t>
  </si>
  <si>
    <t xml:space="preserve">东港市第一中学</t>
  </si>
  <si>
    <t xml:space="preserve">语文教师</t>
  </si>
  <si>
    <t xml:space="preserve">李晓莉</t>
  </si>
  <si>
    <t xml:space="preserve">059205</t>
  </si>
  <si>
    <t xml:space="preserve">政治教师</t>
  </si>
  <si>
    <t xml:space="preserve">姚彦宏</t>
  </si>
  <si>
    <t xml:space="preserve">059206</t>
  </si>
  <si>
    <t xml:space="preserve">生物教师</t>
  </si>
  <si>
    <t xml:space="preserve">张伟</t>
  </si>
  <si>
    <t xml:space="preserve">刘姝典</t>
  </si>
  <si>
    <t xml:space="preserve">059210</t>
  </si>
  <si>
    <t xml:space="preserve">音乐教师</t>
  </si>
  <si>
    <t xml:space="preserve">邱艾丽</t>
  </si>
  <si>
    <t xml:space="preserve">061203</t>
  </si>
  <si>
    <t xml:space="preserve">东港市第三中学</t>
  </si>
  <si>
    <t xml:space="preserve">王志宇</t>
  </si>
  <si>
    <t xml:space="preserve">062301</t>
  </si>
  <si>
    <t xml:space="preserve">东港市中心医院</t>
  </si>
  <si>
    <t xml:space="preserve">内科医生</t>
  </si>
  <si>
    <t xml:space="preserve">姜晓慧</t>
  </si>
  <si>
    <t xml:space="preserve">062310</t>
  </si>
  <si>
    <t xml:space="preserve">耳鼻咽喉医生</t>
  </si>
  <si>
    <t xml:space="preserve">宋伟平</t>
  </si>
  <si>
    <t xml:space="preserve">063308</t>
  </si>
  <si>
    <t xml:space="preserve">东港市中医院</t>
  </si>
  <si>
    <t xml:space="preserve">内科护士</t>
  </si>
  <si>
    <t xml:space="preserve">于颖</t>
  </si>
  <si>
    <t xml:space="preserve">067302</t>
  </si>
  <si>
    <t xml:space="preserve">东港市结核病防治所</t>
  </si>
  <si>
    <t xml:space="preserve">护理科护士</t>
  </si>
  <si>
    <t xml:space="preserve">于国洁</t>
  </si>
  <si>
    <t xml:space="preserve">071301</t>
  </si>
  <si>
    <t xml:space="preserve">东港市龙王庙镇防保所</t>
  </si>
  <si>
    <t xml:space="preserve">妇幼保健员</t>
  </si>
  <si>
    <t xml:space="preserve">任昱霖</t>
  </si>
  <si>
    <t xml:space="preserve">074101</t>
  </si>
  <si>
    <t xml:space="preserve">东港市广播电视服务公司</t>
  </si>
  <si>
    <t xml:space="preserve">节目部专业技术人员</t>
  </si>
  <si>
    <t xml:space="preserve">潘哲</t>
  </si>
  <si>
    <t xml:space="preserve">077101</t>
  </si>
  <si>
    <t xml:space="preserve">凤城市文化馆</t>
  </si>
  <si>
    <t xml:space="preserve">馆员</t>
  </si>
  <si>
    <t xml:space="preserve">蔡舒</t>
  </si>
  <si>
    <t xml:space="preserve">094101</t>
  </si>
  <si>
    <t xml:space="preserve">凤城市国有土地收购储备管理中心</t>
  </si>
  <si>
    <t xml:space="preserve">职员</t>
  </si>
  <si>
    <t xml:space="preserve">姜桂娟</t>
  </si>
  <si>
    <t xml:space="preserve">095101</t>
  </si>
  <si>
    <t xml:space="preserve">凤城市国土资源信息中心</t>
  </si>
  <si>
    <t xml:space="preserve">网络管理员</t>
  </si>
  <si>
    <t xml:space="preserve">肖华</t>
  </si>
  <si>
    <t xml:space="preserve">096301</t>
  </si>
  <si>
    <t xml:space="preserve">宽甸满族自治县毛甸子镇人民政府计划生育办公室</t>
  </si>
  <si>
    <t xml:space="preserve">计划生育服务所技术员</t>
  </si>
  <si>
    <t xml:space="preserve">董文坤</t>
  </si>
  <si>
    <t xml:space="preserve">106101</t>
  </si>
  <si>
    <t xml:space="preserve">宽甸满族自治县森林资源保护局</t>
  </si>
  <si>
    <t xml:space="preserve">工程绿化设计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/12&#20107;&#19994;/2012&#19979;&#21322;&#24180;&#20107;&#19994;/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分"/>
      <sheetName val="递补"/>
      <sheetName val="考察情况"/>
      <sheetName val="考察补材料"/>
      <sheetName val="岗位表"/>
      <sheetName val="公告1"/>
      <sheetName val="公告2"/>
      <sheetName val="Sheet1"/>
      <sheetName val="Sheet2"/>
    </sheetNames>
    <sheetDataSet>
      <sheetData sheetId="0"/>
      <sheetData sheetId="1"/>
      <sheetData sheetId="2"/>
      <sheetData sheetId="3"/>
      <sheetData sheetId="4">
        <row r="1">
          <cell r="A1" t="str">
            <v>岗位代码</v>
          </cell>
          <cell r="B1" t="str">
            <v>序号</v>
          </cell>
          <cell r="C1" t="str">
            <v>单位名称</v>
          </cell>
          <cell r="D1" t="str">
            <v>岗位名称</v>
          </cell>
          <cell r="E1" t="str">
            <v>岗位性质</v>
          </cell>
          <cell r="F1" t="str">
            <v>招考
计划</v>
          </cell>
          <cell r="G1" t="str">
            <v>岗位简介</v>
          </cell>
          <cell r="H1" t="str">
            <v>专业</v>
          </cell>
          <cell r="I1" t="str">
            <v>学历</v>
          </cell>
          <cell r="J1" t="str">
            <v>学位</v>
          </cell>
          <cell r="K1" t="str">
            <v>基层工作经历</v>
          </cell>
          <cell r="L1" t="str">
            <v>其他条件</v>
          </cell>
          <cell r="M1" t="str">
            <v>笔试内容</v>
          </cell>
          <cell r="N1" t="str">
            <v>面试比例</v>
          </cell>
        </row>
        <row r="2">
          <cell r="A2" t="str">
            <v>002101</v>
          </cell>
          <cell r="B2">
            <v>1</v>
          </cell>
          <cell r="C2" t="str">
            <v>凤城市委党校</v>
          </cell>
          <cell r="D2" t="str">
            <v>教研室</v>
          </cell>
          <cell r="E2" t="str">
            <v>专技</v>
          </cell>
          <cell r="F2">
            <v>1</v>
          </cell>
          <cell r="G2" t="str">
            <v>教学</v>
          </cell>
          <cell r="H2" t="str">
            <v>本科：汉语言文学、华文教育、文秘(学)、秘书(学)、应用语言学；研究生:语言学及应用语言学、汉语言文字学</v>
          </cell>
          <cell r="I2" t="str">
            <v>本科及以上</v>
          </cell>
          <cell r="J2" t="str">
            <v>学士学位及以上</v>
          </cell>
          <cell r="K2" t="str">
            <v>无限制</v>
          </cell>
          <cell r="L2" t="str">
            <v>全日制普通高校毕业生</v>
          </cell>
          <cell r="M2" t="str">
            <v>综合能力测验</v>
          </cell>
          <cell r="N2" t="str">
            <v>1:5</v>
          </cell>
        </row>
        <row r="3">
          <cell r="A3" t="str">
            <v>003101</v>
          </cell>
          <cell r="B3">
            <v>2</v>
          </cell>
          <cell r="C3" t="str">
            <v>丹东市政府机关后勤服务中心</v>
          </cell>
          <cell r="D3" t="str">
            <v>后勤管理</v>
          </cell>
          <cell r="E3" t="str">
            <v>管理</v>
          </cell>
          <cell r="F3">
            <v>1</v>
          </cell>
          <cell r="G3" t="str">
            <v>负责机关食堂餐饮管理</v>
          </cell>
          <cell r="H3" t="str">
            <v>酒店管理、旅游与酒店管理、餐饮管理与服务</v>
          </cell>
          <cell r="I3" t="str">
            <v>大专及以上</v>
          </cell>
          <cell r="J3" t="str">
            <v>无限制</v>
          </cell>
          <cell r="K3" t="str">
            <v>两年及以上</v>
          </cell>
          <cell r="L3" t="str">
            <v>全日制普通高校毕业生</v>
          </cell>
          <cell r="M3" t="str">
            <v>综合能力测验</v>
          </cell>
          <cell r="N3" t="str">
            <v>1:2</v>
          </cell>
        </row>
        <row r="4">
          <cell r="A4" t="str">
            <v>004101</v>
          </cell>
          <cell r="B4">
            <v>3</v>
          </cell>
          <cell r="C4" t="str">
            <v>丹东市经济管理干部学校</v>
          </cell>
          <cell r="D4" t="str">
            <v>教师</v>
          </cell>
          <cell r="E4" t="str">
            <v>专技</v>
          </cell>
          <cell r="F4">
            <v>1</v>
          </cell>
          <cell r="G4" t="str">
            <v>企业管理人员培训</v>
          </cell>
          <cell r="H4" t="str">
            <v>企业管理；工商管理硕士</v>
          </cell>
          <cell r="I4" t="str">
            <v>研究生</v>
          </cell>
          <cell r="J4" t="str">
            <v>硕士学位</v>
          </cell>
          <cell r="K4" t="str">
            <v>无限制</v>
          </cell>
          <cell r="L4" t="str">
            <v>全日制普通高校毕业生</v>
          </cell>
          <cell r="M4" t="str">
            <v>综合能力测验</v>
          </cell>
          <cell r="N4" t="str">
            <v>1:2</v>
          </cell>
        </row>
        <row r="5">
          <cell r="A5" t="str">
            <v>006101</v>
          </cell>
          <cell r="B5">
            <v>4</v>
          </cell>
          <cell r="C5" t="str">
            <v>丹东军队离退休干部第二服务管理中心</v>
          </cell>
          <cell r="D5" t="str">
            <v>社会化服务部科员</v>
          </cell>
          <cell r="E5" t="str">
            <v>管理</v>
          </cell>
          <cell r="F5">
            <v>1</v>
          </cell>
          <cell r="G5" t="str">
            <v>后勤管理</v>
          </cell>
          <cell r="H5" t="str">
            <v>工商管理类</v>
          </cell>
          <cell r="I5" t="str">
            <v>本科及以上</v>
          </cell>
          <cell r="J5" t="str">
            <v>学士学位</v>
          </cell>
          <cell r="K5" t="str">
            <v>两年及以上</v>
          </cell>
          <cell r="L5" t="str">
            <v>丹东地区户籍；全日制普通高校毕业生</v>
          </cell>
          <cell r="M5" t="str">
            <v>综合能力测验</v>
          </cell>
          <cell r="N5" t="str">
            <v>1:2</v>
          </cell>
        </row>
        <row r="6">
          <cell r="A6" t="str">
            <v>007101</v>
          </cell>
          <cell r="B6">
            <v>5</v>
          </cell>
          <cell r="C6" t="str">
            <v>丹东市军休干部第一服务管理中心</v>
          </cell>
          <cell r="D6" t="str">
            <v>社会化服务部宣传干事</v>
          </cell>
          <cell r="E6" t="str">
            <v>管理</v>
          </cell>
          <cell r="F6">
            <v>1</v>
          </cell>
          <cell r="G6" t="str">
            <v>军休文化宣传、文字综合</v>
          </cell>
          <cell r="H6" t="str">
            <v>本科：汉语言与文秘类；研究生：中国语言文学类</v>
          </cell>
          <cell r="I6" t="str">
            <v>本科及以上</v>
          </cell>
          <cell r="J6" t="str">
            <v>学士学位及以上</v>
          </cell>
          <cell r="K6" t="str">
            <v>两年及以上</v>
          </cell>
          <cell r="L6" t="str">
            <v>丹东地区户籍</v>
          </cell>
          <cell r="M6" t="str">
            <v>综合能力测验</v>
          </cell>
          <cell r="N6" t="str">
            <v>1:2</v>
          </cell>
        </row>
        <row r="7">
          <cell r="A7" t="str">
            <v>008101</v>
          </cell>
          <cell r="B7">
            <v>6</v>
          </cell>
          <cell r="C7" t="str">
            <v>丹东市国土资源信息中心</v>
          </cell>
          <cell r="D7" t="str">
            <v>信息中心专业技术人员</v>
          </cell>
          <cell r="E7" t="str">
            <v>专技</v>
          </cell>
          <cell r="F7">
            <v>1</v>
          </cell>
          <cell r="G7" t="str">
            <v>数字城市建设运营维护工作</v>
          </cell>
          <cell r="H7" t="str">
            <v>本科：土地资源管理、地理信息系统、测绘工程；研究生：土地资源管理、地图制图学与地理信息工程、大地测量学与测量工程</v>
          </cell>
          <cell r="I7" t="str">
            <v>本科及以上</v>
          </cell>
          <cell r="J7" t="str">
            <v>学士学位及以上</v>
          </cell>
          <cell r="K7" t="str">
            <v>无限制</v>
          </cell>
        </row>
        <row r="7">
          <cell r="M7" t="str">
            <v>综合能力测验</v>
          </cell>
          <cell r="N7" t="str">
            <v>1:2</v>
          </cell>
        </row>
        <row r="8">
          <cell r="A8" t="str">
            <v>009102</v>
          </cell>
          <cell r="B8">
            <v>8</v>
          </cell>
          <cell r="C8" t="str">
            <v>丹东大孤山经济区土地收购储备中心</v>
          </cell>
          <cell r="D8" t="str">
            <v>土地开发管理员</v>
          </cell>
          <cell r="E8" t="str">
            <v>专技</v>
          </cell>
          <cell r="F8">
            <v>3</v>
          </cell>
          <cell r="G8" t="str">
            <v>从事城市和工程建设、矿产资源勘查与开发国土资源调查与管理等工作。</v>
          </cell>
          <cell r="H8" t="str">
            <v>本科：土地资源管理、地理信息系统、测绘工程；研究生：测绘科学与技术类</v>
          </cell>
          <cell r="I8" t="str">
            <v>本科及以上</v>
          </cell>
          <cell r="J8" t="str">
            <v>学士学位及以上</v>
          </cell>
          <cell r="K8" t="str">
            <v>无限制</v>
          </cell>
        </row>
        <row r="8">
          <cell r="M8" t="str">
            <v>综合能力测验</v>
          </cell>
          <cell r="N8" t="str">
            <v>1:2</v>
          </cell>
        </row>
        <row r="9">
          <cell r="A9" t="str">
            <v>010101</v>
          </cell>
          <cell r="B9">
            <v>9</v>
          </cell>
          <cell r="C9" t="str">
            <v>丹东市环境监测中心站</v>
          </cell>
          <cell r="D9" t="str">
            <v>专业技术人员</v>
          </cell>
          <cell r="E9" t="str">
            <v>专技</v>
          </cell>
          <cell r="F9">
            <v>2</v>
          </cell>
          <cell r="G9" t="str">
            <v>采样、分析化验、综合分析</v>
          </cell>
          <cell r="H9" t="str">
            <v>本科：化学工程与工艺、资源环境与城乡规划管理、测控技术与仪器；研究生：物理化学、微生物学</v>
          </cell>
          <cell r="I9" t="str">
            <v>本科及以上</v>
          </cell>
          <cell r="J9" t="str">
            <v>学士学位及以上</v>
          </cell>
          <cell r="K9" t="str">
            <v>两年及以上</v>
          </cell>
          <cell r="L9" t="str">
            <v>全日制普通高校毕业生</v>
          </cell>
          <cell r="M9" t="str">
            <v>综合能力测验</v>
          </cell>
          <cell r="N9" t="str">
            <v>1:2</v>
          </cell>
        </row>
        <row r="10">
          <cell r="A10" t="str">
            <v>011101</v>
          </cell>
          <cell r="B10">
            <v>10</v>
          </cell>
          <cell r="C10" t="str">
            <v>丹东市建设工程质量监督站</v>
          </cell>
          <cell r="D10" t="str">
            <v>监督员（一）</v>
          </cell>
          <cell r="E10" t="str">
            <v>专技</v>
          </cell>
          <cell r="F10">
            <v>1</v>
          </cell>
          <cell r="G10" t="str">
            <v>建筑工程质量监督</v>
          </cell>
          <cell r="H10" t="str">
            <v>土木工程</v>
          </cell>
          <cell r="I10" t="str">
            <v>本科及以上</v>
          </cell>
          <cell r="J10" t="str">
            <v>学士学位及以上</v>
          </cell>
          <cell r="K10" t="str">
            <v>两年及以上</v>
          </cell>
          <cell r="L10" t="str">
            <v>具有房屋建筑、建筑施工、建设管理中级以上专业技术证书</v>
          </cell>
          <cell r="M10" t="str">
            <v>综合能力测验</v>
          </cell>
          <cell r="N10" t="str">
            <v>1:2</v>
          </cell>
        </row>
        <row r="11">
          <cell r="A11" t="str">
            <v>011102</v>
          </cell>
          <cell r="B11">
            <v>11</v>
          </cell>
          <cell r="C11" t="str">
            <v>丹东市建设工程质量监督站</v>
          </cell>
          <cell r="D11" t="str">
            <v>监督员（二）</v>
          </cell>
          <cell r="E11" t="str">
            <v>专技</v>
          </cell>
          <cell r="F11">
            <v>1</v>
          </cell>
          <cell r="G11" t="str">
            <v>建筑电气工程质量监督</v>
          </cell>
          <cell r="H11" t="str">
            <v>本科：建筑环境与设备工程、建筑设施智能技术、建筑电气与智能化；研究生：电力系统及其自动化、电工理论与新技术</v>
          </cell>
          <cell r="I11" t="str">
            <v>本科及以上</v>
          </cell>
          <cell r="J11" t="str">
            <v>学士学位及以上</v>
          </cell>
          <cell r="K11" t="str">
            <v>两年及以上</v>
          </cell>
          <cell r="L11" t="str">
            <v>具有建筑电气专业中级以上专业技术证书</v>
          </cell>
          <cell r="M11" t="str">
            <v>综合能力测验</v>
          </cell>
          <cell r="N11" t="str">
            <v>1:2</v>
          </cell>
        </row>
        <row r="12">
          <cell r="A12" t="str">
            <v>012101</v>
          </cell>
          <cell r="B12">
            <v>12</v>
          </cell>
          <cell r="C12" t="str">
            <v>丹东市园林绿化管理局</v>
          </cell>
          <cell r="D12" t="str">
            <v>绿化养护管理员</v>
          </cell>
          <cell r="E12" t="str">
            <v>工勤</v>
          </cell>
          <cell r="F12">
            <v>3</v>
          </cell>
          <cell r="G12" t="str">
            <v>城市绿化日常养护管理</v>
          </cell>
          <cell r="H12" t="str">
            <v>无限制</v>
          </cell>
          <cell r="I12" t="str">
            <v>高中及以上</v>
          </cell>
          <cell r="J12" t="str">
            <v>无限制</v>
          </cell>
          <cell r="K12" t="str">
            <v>无限制</v>
          </cell>
          <cell r="L12" t="str">
            <v>30周岁以下</v>
          </cell>
          <cell r="M12" t="str">
            <v>综合能力测验</v>
          </cell>
          <cell r="N12" t="str">
            <v>1:2</v>
          </cell>
        </row>
        <row r="13">
          <cell r="A13" t="str">
            <v>012102</v>
          </cell>
          <cell r="B13">
            <v>13</v>
          </cell>
          <cell r="C13" t="str">
            <v>丹东市园林绿化管理局</v>
          </cell>
          <cell r="D13" t="str">
            <v>防火作业队</v>
          </cell>
          <cell r="E13" t="str">
            <v>工勤</v>
          </cell>
          <cell r="F13">
            <v>2</v>
          </cell>
          <cell r="G13" t="str">
            <v>从事野外树木修剪、打药、防火等</v>
          </cell>
          <cell r="H13" t="str">
            <v>无限制</v>
          </cell>
          <cell r="I13" t="str">
            <v>高中及以上</v>
          </cell>
          <cell r="J13" t="str">
            <v>无限制</v>
          </cell>
          <cell r="K13" t="str">
            <v>无限制</v>
          </cell>
          <cell r="L13" t="str">
            <v>男性；30周岁以下</v>
          </cell>
          <cell r="M13" t="str">
            <v>综合能力测验</v>
          </cell>
          <cell r="N13" t="str">
            <v>1:2</v>
          </cell>
        </row>
        <row r="14">
          <cell r="A14" t="str">
            <v>013101</v>
          </cell>
          <cell r="B14">
            <v>14</v>
          </cell>
          <cell r="C14" t="str">
            <v>丹东国际海员俱乐部</v>
          </cell>
          <cell r="D14" t="str">
            <v>接待科科员</v>
          </cell>
          <cell r="E14" t="str">
            <v>管理</v>
          </cell>
          <cell r="F14">
            <v>1</v>
          </cell>
          <cell r="G14" t="str">
            <v>对外宣传、接待</v>
          </cell>
          <cell r="H14" t="str">
            <v>旅游管理、国际商务</v>
          </cell>
          <cell r="I14" t="str">
            <v>本科及以上</v>
          </cell>
          <cell r="J14" t="str">
            <v>学士学位及以上</v>
          </cell>
          <cell r="K14" t="str">
            <v>无限制</v>
          </cell>
          <cell r="L14" t="str">
            <v>丹东地区户籍；全日制普通高校应届毕业生；具有大学英语6级证书</v>
          </cell>
          <cell r="M14" t="str">
            <v>综合能力测验</v>
          </cell>
          <cell r="N14" t="str">
            <v>1:2</v>
          </cell>
        </row>
        <row r="15">
          <cell r="A15" t="str">
            <v>014101</v>
          </cell>
          <cell r="B15">
            <v>15</v>
          </cell>
          <cell r="C15" t="str">
            <v>丹东农业科学院</v>
          </cell>
          <cell r="D15" t="str">
            <v>计财科会计</v>
          </cell>
          <cell r="E15" t="str">
            <v>专技</v>
          </cell>
          <cell r="F15">
            <v>1</v>
          </cell>
          <cell r="G15" t="str">
            <v>财务管理</v>
          </cell>
          <cell r="H15" t="str">
            <v>本科：会计与审计类；研究生：会计学</v>
          </cell>
          <cell r="I15" t="str">
            <v>本科及以上</v>
          </cell>
          <cell r="J15" t="str">
            <v>学士学位及以上</v>
          </cell>
          <cell r="K15" t="str">
            <v>无限制</v>
          </cell>
          <cell r="L15" t="str">
            <v>全日制普通高校毕业生</v>
          </cell>
          <cell r="M15" t="str">
            <v>综合能力测验</v>
          </cell>
          <cell r="N15" t="str">
            <v>1:2</v>
          </cell>
        </row>
        <row r="16">
          <cell r="A16" t="str">
            <v>014102</v>
          </cell>
          <cell r="B16">
            <v>16</v>
          </cell>
          <cell r="C16" t="str">
            <v>丹东农业科学院</v>
          </cell>
          <cell r="D16" t="str">
            <v>玉米所病害研究</v>
          </cell>
          <cell r="E16" t="str">
            <v>专技</v>
          </cell>
          <cell r="F16">
            <v>1</v>
          </cell>
          <cell r="G16" t="str">
            <v>植物病虫害研究</v>
          </cell>
          <cell r="H16" t="str">
            <v>植物病理学</v>
          </cell>
          <cell r="I16" t="str">
            <v>研究生</v>
          </cell>
          <cell r="J16" t="str">
            <v>硕士学位</v>
          </cell>
          <cell r="K16" t="str">
            <v>无限制</v>
          </cell>
          <cell r="L16" t="str">
            <v>全日制普通高校毕业生</v>
          </cell>
          <cell r="M16" t="str">
            <v>综合能力测验</v>
          </cell>
          <cell r="N16" t="str">
            <v>1:2</v>
          </cell>
        </row>
        <row r="17">
          <cell r="A17" t="str">
            <v>014103</v>
          </cell>
          <cell r="B17">
            <v>17</v>
          </cell>
          <cell r="C17" t="str">
            <v>丹东农业科学院</v>
          </cell>
          <cell r="D17" t="str">
            <v>玉米所生物育种</v>
          </cell>
          <cell r="E17" t="str">
            <v>专技</v>
          </cell>
          <cell r="F17">
            <v>1</v>
          </cell>
          <cell r="G17" t="str">
            <v>分子辅助育种</v>
          </cell>
          <cell r="H17" t="str">
            <v>本科：生物技术、植物生物技术、生物科学与生物技术；研究生：植物学</v>
          </cell>
          <cell r="I17" t="str">
            <v>本科及以上</v>
          </cell>
          <cell r="J17" t="str">
            <v>学士学位及以上</v>
          </cell>
          <cell r="K17" t="str">
            <v>无限制</v>
          </cell>
          <cell r="L17" t="str">
            <v>全日制普通高校毕业生</v>
          </cell>
          <cell r="M17" t="str">
            <v>综合能力测验</v>
          </cell>
          <cell r="N17" t="str">
            <v>1:2</v>
          </cell>
        </row>
        <row r="18">
          <cell r="A18" t="str">
            <v>014104</v>
          </cell>
          <cell r="B18">
            <v>18</v>
          </cell>
          <cell r="C18" t="str">
            <v>丹东农业科学院</v>
          </cell>
          <cell r="D18" t="str">
            <v>玉米所土壤肥料分析</v>
          </cell>
          <cell r="E18" t="str">
            <v>专技</v>
          </cell>
          <cell r="F18">
            <v>1</v>
          </cell>
          <cell r="G18" t="str">
            <v>土壤及肥料分析使用</v>
          </cell>
          <cell r="H18" t="str">
            <v>本科：农业资源与环境；研究生：植物营养学</v>
          </cell>
          <cell r="I18" t="str">
            <v>本科及以上</v>
          </cell>
          <cell r="J18" t="str">
            <v>学士学位及以上</v>
          </cell>
          <cell r="K18" t="str">
            <v>无限制</v>
          </cell>
          <cell r="L18" t="str">
            <v>全日制普通高校毕业生</v>
          </cell>
          <cell r="M18" t="str">
            <v>综合能力测验</v>
          </cell>
          <cell r="N18" t="str">
            <v>1:2</v>
          </cell>
        </row>
        <row r="19">
          <cell r="A19" t="str">
            <v>014105</v>
          </cell>
          <cell r="B19">
            <v>19</v>
          </cell>
          <cell r="C19" t="str">
            <v>丹东农业科学院</v>
          </cell>
          <cell r="D19" t="str">
            <v>办公室文秘</v>
          </cell>
          <cell r="E19" t="str">
            <v>管理</v>
          </cell>
          <cell r="F19">
            <v>1</v>
          </cell>
          <cell r="G19" t="str">
            <v>文字综合</v>
          </cell>
          <cell r="H19" t="str">
            <v>本科：汉语言与文秘类；研究生：中国语言文学类</v>
          </cell>
          <cell r="I19" t="str">
            <v>本科及以上</v>
          </cell>
          <cell r="J19" t="str">
            <v>学士学位及以上</v>
          </cell>
          <cell r="K19" t="str">
            <v>无限制</v>
          </cell>
          <cell r="L19" t="str">
            <v>全日制普通高校毕业生</v>
          </cell>
          <cell r="M19" t="str">
            <v>综合能力测验</v>
          </cell>
          <cell r="N19" t="str">
            <v>1:2</v>
          </cell>
        </row>
        <row r="20">
          <cell r="A20">
            <v>111101</v>
          </cell>
          <cell r="B20">
            <v>20</v>
          </cell>
          <cell r="C20" t="str">
            <v>丹东市水资源管理办公室</v>
          </cell>
          <cell r="D20" t="str">
            <v>科员</v>
          </cell>
          <cell r="E20" t="str">
            <v>专技</v>
          </cell>
          <cell r="F20">
            <v>1</v>
          </cell>
          <cell r="G20" t="str">
            <v>水资源管理</v>
          </cell>
          <cell r="H20" t="str">
            <v>水文与水资源工程</v>
          </cell>
          <cell r="I20" t="str">
            <v>本科及以上</v>
          </cell>
          <cell r="J20" t="str">
            <v>学士学位及以上</v>
          </cell>
          <cell r="K20" t="str">
            <v>无限制</v>
          </cell>
          <cell r="L20" t="str">
            <v>全日制普通高校应届毕业生</v>
          </cell>
          <cell r="M20" t="str">
            <v>综合能力测验</v>
          </cell>
          <cell r="N20" t="str">
            <v>1:2</v>
          </cell>
        </row>
        <row r="21">
          <cell r="A21" t="str">
            <v>015102</v>
          </cell>
          <cell r="B21">
            <v>21</v>
          </cell>
          <cell r="C21" t="str">
            <v>丹东市水产技术推广总站</v>
          </cell>
          <cell r="D21" t="str">
            <v>会计</v>
          </cell>
          <cell r="E21" t="str">
            <v>专技</v>
          </cell>
          <cell r="F21">
            <v>1</v>
          </cell>
          <cell r="G21" t="str">
            <v>财务管理</v>
          </cell>
          <cell r="H21" t="str">
            <v>本科：会计与审计类；研究生：会计学</v>
          </cell>
          <cell r="I21" t="str">
            <v>本科及以上</v>
          </cell>
          <cell r="J21" t="str">
            <v>学士学位及以上</v>
          </cell>
          <cell r="K21" t="str">
            <v>两年及以上</v>
          </cell>
          <cell r="L21" t="str">
            <v>无限制</v>
          </cell>
          <cell r="M21" t="str">
            <v>综合能力测验</v>
          </cell>
          <cell r="N21" t="str">
            <v>1:2</v>
          </cell>
        </row>
        <row r="22">
          <cell r="A22" t="str">
            <v>016101</v>
          </cell>
          <cell r="B22">
            <v>22</v>
          </cell>
          <cell r="C22" t="str">
            <v>丹东市对外贸易经济合作局驻朝鲜办事处</v>
          </cell>
          <cell r="D22" t="str">
            <v>朝鲜语翻译</v>
          </cell>
          <cell r="E22" t="str">
            <v>专技</v>
          </cell>
          <cell r="F22">
            <v>1</v>
          </cell>
          <cell r="G22" t="str">
            <v>长期驻朝鲜从事经贸相关翻译工</v>
          </cell>
          <cell r="H22" t="str">
            <v>朝鲜语</v>
          </cell>
          <cell r="I22" t="str">
            <v>本科及以上</v>
          </cell>
          <cell r="J22" t="str">
            <v>无限制</v>
          </cell>
          <cell r="K22" t="str">
            <v>无限制</v>
          </cell>
          <cell r="L22" t="str">
            <v>中共党员；汉族</v>
          </cell>
          <cell r="M22" t="str">
            <v>综合能力测验</v>
          </cell>
          <cell r="N22" t="str">
            <v>1:2</v>
          </cell>
        </row>
        <row r="23">
          <cell r="A23" t="str">
            <v>017101</v>
          </cell>
          <cell r="B23">
            <v>23</v>
          </cell>
          <cell r="C23" t="str">
            <v>丹东市图书馆</v>
          </cell>
          <cell r="D23" t="str">
            <v>网络技术部管理员</v>
          </cell>
          <cell r="E23" t="str">
            <v>专技</v>
          </cell>
          <cell r="F23">
            <v>1</v>
          </cell>
          <cell r="G23" t="str">
            <v>网站维护、设备管理</v>
          </cell>
          <cell r="H23" t="str">
            <v>计算机科学与技术类</v>
          </cell>
          <cell r="I23" t="str">
            <v>本科及以上</v>
          </cell>
          <cell r="J23" t="str">
            <v>学士学位及以上</v>
          </cell>
          <cell r="K23" t="str">
            <v>两年及以上</v>
          </cell>
          <cell r="L23" t="str">
            <v>全日制普通高校毕业生</v>
          </cell>
          <cell r="M23" t="str">
            <v>综合能力测验</v>
          </cell>
          <cell r="N23" t="str">
            <v>1:2</v>
          </cell>
        </row>
        <row r="24">
          <cell r="A24" t="str">
            <v>017102</v>
          </cell>
          <cell r="B24">
            <v>24</v>
          </cell>
          <cell r="C24" t="str">
            <v>丹东市图书馆</v>
          </cell>
          <cell r="D24" t="str">
            <v>特藏管理部管理员</v>
          </cell>
          <cell r="E24" t="str">
            <v>专技</v>
          </cell>
          <cell r="F24">
            <v>1</v>
          </cell>
          <cell r="G24" t="str">
            <v>古籍图书保管、修复、阅览、咨询</v>
          </cell>
          <cell r="H24" t="str">
            <v>本科：古典文献、历史学、考古学；研究生：历史文献学、中国古典文献</v>
          </cell>
          <cell r="I24" t="str">
            <v>本科及以上</v>
          </cell>
          <cell r="J24" t="str">
            <v>学士学位及以上</v>
          </cell>
          <cell r="K24" t="str">
            <v>无限制</v>
          </cell>
          <cell r="L24" t="str">
            <v>全日制普通高校毕业生</v>
          </cell>
          <cell r="M24" t="str">
            <v>综合能力测验</v>
          </cell>
          <cell r="N24" t="str">
            <v>1:2</v>
          </cell>
        </row>
        <row r="25">
          <cell r="A25" t="str">
            <v>024101</v>
          </cell>
          <cell r="B25">
            <v>28</v>
          </cell>
          <cell r="C25" t="str">
            <v>丹东市口腔医院</v>
          </cell>
          <cell r="D25" t="str">
            <v>办公室科员</v>
          </cell>
          <cell r="E25" t="str">
            <v>专技</v>
          </cell>
          <cell r="F25">
            <v>1</v>
          </cell>
          <cell r="G25" t="str">
            <v>负责计算机软硬件技术、网络、数据库维护管理等工作</v>
          </cell>
          <cell r="H25" t="str">
            <v>计算机科学与技术类</v>
          </cell>
          <cell r="I25" t="str">
            <v>本科及以上</v>
          </cell>
          <cell r="J25" t="str">
            <v>学士学位及以上</v>
          </cell>
          <cell r="K25" t="str">
            <v>无限制</v>
          </cell>
          <cell r="L25" t="str">
            <v>全日制普通高校应届毕业生</v>
          </cell>
          <cell r="M25" t="str">
            <v>综合能力测验</v>
          </cell>
          <cell r="N25" t="str">
            <v>1:2</v>
          </cell>
        </row>
        <row r="26">
          <cell r="A26" t="str">
            <v>024102</v>
          </cell>
          <cell r="B26">
            <v>29</v>
          </cell>
          <cell r="C26" t="str">
            <v>丹东市口腔医院</v>
          </cell>
          <cell r="D26" t="str">
            <v>财务科科员</v>
          </cell>
          <cell r="E26" t="str">
            <v>专技</v>
          </cell>
          <cell r="F26">
            <v>1</v>
          </cell>
          <cell r="G26" t="str">
            <v>负责相关财务工作</v>
          </cell>
          <cell r="H26" t="str">
            <v>本科：会计与审计类；研究生：会计学</v>
          </cell>
          <cell r="I26" t="str">
            <v>本科及以上</v>
          </cell>
          <cell r="J26" t="str">
            <v>学士学位及以上</v>
          </cell>
          <cell r="K26" t="str">
            <v>无限制</v>
          </cell>
          <cell r="L26" t="str">
            <v>全日制普通高校应届毕业生；具有会计从业资格证书</v>
          </cell>
          <cell r="M26" t="str">
            <v>综合能力测验</v>
          </cell>
          <cell r="N26" t="str">
            <v>1:2</v>
          </cell>
        </row>
        <row r="27">
          <cell r="A27" t="str">
            <v>025107</v>
          </cell>
          <cell r="B27">
            <v>30</v>
          </cell>
          <cell r="C27" t="str">
            <v>丹东市疾病预防控制中心</v>
          </cell>
          <cell r="D27" t="str">
            <v>微生物检验科检验员（一）</v>
          </cell>
          <cell r="E27" t="str">
            <v>专技</v>
          </cell>
          <cell r="F27">
            <v>1</v>
          </cell>
          <cell r="G27" t="str">
            <v>细菌、病毒分子生物学检测</v>
          </cell>
          <cell r="H27" t="str">
            <v>本科：生物技术、生物信息技术、生物科学与生物技术；研究生：微生物学</v>
          </cell>
          <cell r="I27" t="str">
            <v>本科及以上</v>
          </cell>
          <cell r="J27" t="str">
            <v>学士学位及以上</v>
          </cell>
          <cell r="K27" t="str">
            <v>无限制</v>
          </cell>
          <cell r="L27" t="str">
            <v>全日制普通高校二本及以上应届毕业生</v>
          </cell>
          <cell r="M27" t="str">
            <v>综合能力测验</v>
          </cell>
          <cell r="N27" t="str">
            <v>1:2</v>
          </cell>
        </row>
        <row r="28">
          <cell r="A28" t="str">
            <v>025108</v>
          </cell>
          <cell r="B28">
            <v>31</v>
          </cell>
          <cell r="C28" t="str">
            <v>丹东市疾病预防控制中心</v>
          </cell>
          <cell r="D28" t="str">
            <v>理化检验室检验员</v>
          </cell>
          <cell r="E28" t="str">
            <v>专技</v>
          </cell>
          <cell r="F28">
            <v>1</v>
          </cell>
          <cell r="G28" t="str">
            <v>农药残流、化学污染物检测</v>
          </cell>
          <cell r="H28" t="str">
            <v>本科：化学、应用化学；研究生：分析化学</v>
          </cell>
          <cell r="I28" t="str">
            <v>本科及以上</v>
          </cell>
          <cell r="J28" t="str">
            <v>学士学位及以上</v>
          </cell>
          <cell r="K28" t="str">
            <v>无限制</v>
          </cell>
          <cell r="L28" t="str">
            <v>全日制普通高校二本及以上应届毕业生</v>
          </cell>
          <cell r="M28" t="str">
            <v>综合能力测验</v>
          </cell>
          <cell r="N28" t="str">
            <v>1:2</v>
          </cell>
        </row>
        <row r="29">
          <cell r="A29" t="str">
            <v>027101</v>
          </cell>
          <cell r="B29">
            <v>32</v>
          </cell>
          <cell r="C29" t="str">
            <v>丹东市健康教育所</v>
          </cell>
          <cell r="D29" t="str">
            <v>社会教育室健康教育医师</v>
          </cell>
          <cell r="E29" t="str">
            <v>专技</v>
          </cell>
          <cell r="F29">
            <v>1</v>
          </cell>
          <cell r="G29" t="str">
            <v>按照健康教育工作规范，开展业务工作。</v>
          </cell>
          <cell r="H29" t="str">
            <v>本科：公共事业管理、预防医学；研究生：社会医学与卫生事业管理</v>
          </cell>
          <cell r="I29" t="str">
            <v>本科及以上</v>
          </cell>
          <cell r="J29" t="str">
            <v>学士学位及以上</v>
          </cell>
          <cell r="K29" t="str">
            <v>无限制</v>
          </cell>
          <cell r="L29" t="str">
            <v>全日制普通高校二本及以上应届毕业生</v>
          </cell>
          <cell r="M29" t="str">
            <v>综合能力测验</v>
          </cell>
          <cell r="N29" t="str">
            <v>1:2</v>
          </cell>
        </row>
        <row r="30">
          <cell r="A30" t="str">
            <v>028127</v>
          </cell>
          <cell r="B30">
            <v>33</v>
          </cell>
          <cell r="C30" t="str">
            <v>丹东市人民医院</v>
          </cell>
          <cell r="D30" t="str">
            <v>信息科科员</v>
          </cell>
          <cell r="E30" t="str">
            <v>专技</v>
          </cell>
          <cell r="F30">
            <v>1</v>
          </cell>
          <cell r="G30" t="str">
            <v>负责计算机软、硬件技术、网络及数据库管理。</v>
          </cell>
          <cell r="H30" t="str">
            <v>计算机科学与技术类</v>
          </cell>
          <cell r="I30" t="str">
            <v>本科及以上</v>
          </cell>
          <cell r="J30" t="str">
            <v>学士学位及以上</v>
          </cell>
          <cell r="K30" t="str">
            <v>无限制</v>
          </cell>
          <cell r="L30" t="str">
            <v>全日制普通高校毕业生</v>
          </cell>
          <cell r="M30" t="str">
            <v>综合能力测验</v>
          </cell>
          <cell r="N30" t="str">
            <v>1:2</v>
          </cell>
        </row>
        <row r="31">
          <cell r="A31" t="str">
            <v>029105</v>
          </cell>
          <cell r="B31">
            <v>34</v>
          </cell>
          <cell r="C31" t="str">
            <v>丹东市中医院</v>
          </cell>
          <cell r="D31" t="str">
            <v>采购中心科员</v>
          </cell>
          <cell r="E31" t="str">
            <v>管理</v>
          </cell>
          <cell r="F31">
            <v>1</v>
          </cell>
          <cell r="G31" t="str">
            <v>负责医院重大医疗设备论证</v>
          </cell>
          <cell r="H31" t="str">
            <v>本科：经济学类；研究生：应用经济学类</v>
          </cell>
          <cell r="I31" t="str">
            <v>本科及以上</v>
          </cell>
          <cell r="J31" t="str">
            <v>学士学位及以上</v>
          </cell>
          <cell r="K31" t="str">
            <v>无限制</v>
          </cell>
          <cell r="L31" t="str">
            <v>全日制普通高校应届毕业生</v>
          </cell>
          <cell r="M31" t="str">
            <v>综合能力测验</v>
          </cell>
          <cell r="N31" t="str">
            <v>1:2</v>
          </cell>
        </row>
        <row r="32">
          <cell r="A32" t="str">
            <v>030112</v>
          </cell>
          <cell r="B32">
            <v>35</v>
          </cell>
          <cell r="C32" t="str">
            <v>丹东市妇女儿童医院</v>
          </cell>
          <cell r="D32" t="str">
            <v>财务科科员</v>
          </cell>
          <cell r="E32" t="str">
            <v>专技</v>
          </cell>
          <cell r="F32">
            <v>1</v>
          </cell>
          <cell r="G32" t="str">
            <v>财务科</v>
          </cell>
          <cell r="H32" t="str">
            <v>本科：会计与审计类；研究生：会计学</v>
          </cell>
          <cell r="I32" t="str">
            <v>本科及以上</v>
          </cell>
          <cell r="J32" t="str">
            <v>学士学位及以上</v>
          </cell>
          <cell r="K32" t="str">
            <v>无限制</v>
          </cell>
          <cell r="L32" t="str">
            <v>全日制普通高校应届毕业生</v>
          </cell>
          <cell r="M32" t="str">
            <v>综合能力测验</v>
          </cell>
          <cell r="N32" t="str">
            <v>1:2</v>
          </cell>
        </row>
        <row r="33">
          <cell r="A33" t="str">
            <v>030113</v>
          </cell>
          <cell r="B33">
            <v>36</v>
          </cell>
          <cell r="C33" t="str">
            <v>丹东市妇女儿童医院</v>
          </cell>
          <cell r="D33" t="str">
            <v>医务科科员</v>
          </cell>
          <cell r="E33" t="str">
            <v>管理</v>
          </cell>
          <cell r="F33">
            <v>1</v>
          </cell>
          <cell r="G33" t="str">
            <v>医疗纠纷处理</v>
          </cell>
          <cell r="H33" t="str">
            <v>本科：卫生管理类；研究生：公共管理类</v>
          </cell>
          <cell r="I33" t="str">
            <v>本科及以上</v>
          </cell>
          <cell r="J33" t="str">
            <v>学士学位及以上</v>
          </cell>
          <cell r="K33" t="str">
            <v>无限制</v>
          </cell>
          <cell r="L33" t="str">
            <v>全日制普通高校应届毕业生</v>
          </cell>
          <cell r="M33" t="str">
            <v>综合能力测验</v>
          </cell>
          <cell r="N33" t="str">
            <v>1:2</v>
          </cell>
        </row>
        <row r="34">
          <cell r="A34" t="str">
            <v>031104</v>
          </cell>
          <cell r="B34">
            <v>37</v>
          </cell>
          <cell r="C34" t="str">
            <v>丹东市结核病防治所</v>
          </cell>
          <cell r="D34" t="str">
            <v>财务科员</v>
          </cell>
          <cell r="E34" t="str">
            <v>专技</v>
          </cell>
          <cell r="F34">
            <v>1</v>
          </cell>
          <cell r="G34" t="str">
            <v>从事财务工作</v>
          </cell>
          <cell r="H34" t="str">
            <v>本科：会计与审计类；研究生：会计学</v>
          </cell>
          <cell r="I34" t="str">
            <v>本科及以上</v>
          </cell>
          <cell r="J34" t="str">
            <v>学士学位及以上</v>
          </cell>
          <cell r="K34" t="str">
            <v>无限制</v>
          </cell>
          <cell r="L34" t="str">
            <v>全日制普通高校应届毕业生；具有会计从业资格证书</v>
          </cell>
          <cell r="M34" t="str">
            <v>综合能力测验</v>
          </cell>
          <cell r="N34" t="str">
            <v>1:2</v>
          </cell>
        </row>
        <row r="35">
          <cell r="A35" t="str">
            <v>032106</v>
          </cell>
          <cell r="B35">
            <v>40</v>
          </cell>
          <cell r="C35" t="str">
            <v>丹东市中医药学校</v>
          </cell>
          <cell r="D35" t="str">
            <v>就业指导科辅导员</v>
          </cell>
          <cell r="E35" t="str">
            <v>管理</v>
          </cell>
          <cell r="F35">
            <v>1</v>
          </cell>
          <cell r="G35" t="str">
            <v>毕业生就业指导与政策咨询</v>
          </cell>
          <cell r="H35" t="str">
            <v>公共管理类</v>
          </cell>
          <cell r="I35" t="str">
            <v>本科及以上</v>
          </cell>
          <cell r="J35" t="str">
            <v>学士学位及以上</v>
          </cell>
          <cell r="K35" t="str">
            <v>无限制</v>
          </cell>
          <cell r="L35" t="str">
            <v>全日制普通高校应届毕业生</v>
          </cell>
          <cell r="M35" t="str">
            <v>综合能力测验</v>
          </cell>
          <cell r="N35" t="str">
            <v>1:2</v>
          </cell>
        </row>
        <row r="36">
          <cell r="A36" t="str">
            <v>032113</v>
          </cell>
          <cell r="B36">
            <v>41</v>
          </cell>
          <cell r="C36" t="str">
            <v>丹东市中医药学校</v>
          </cell>
          <cell r="D36" t="str">
            <v>办公室科员</v>
          </cell>
          <cell r="E36" t="str">
            <v>管理</v>
          </cell>
          <cell r="F36">
            <v>1</v>
          </cell>
          <cell r="G36" t="str">
            <v>文字综合，校报编辑</v>
          </cell>
          <cell r="H36" t="str">
            <v>新闻传播学类</v>
          </cell>
          <cell r="I36" t="str">
            <v>本科及以上</v>
          </cell>
          <cell r="J36" t="str">
            <v>学士学位及以上</v>
          </cell>
          <cell r="K36" t="str">
            <v>无限制</v>
          </cell>
          <cell r="L36" t="str">
            <v>全日制普通高校应届毕业生</v>
          </cell>
          <cell r="M36" t="str">
            <v>综合能力测验</v>
          </cell>
          <cell r="N36" t="str">
            <v>1:2</v>
          </cell>
        </row>
        <row r="37">
          <cell r="A37" t="str">
            <v>032114</v>
          </cell>
          <cell r="B37">
            <v>42</v>
          </cell>
          <cell r="C37" t="str">
            <v>丹东市中医药学校</v>
          </cell>
          <cell r="D37" t="str">
            <v>经管办科员</v>
          </cell>
          <cell r="E37" t="str">
            <v>管理</v>
          </cell>
          <cell r="F37">
            <v>1</v>
          </cell>
          <cell r="G37" t="str">
            <v>后勤经营管理</v>
          </cell>
          <cell r="H37" t="str">
            <v>本科：经济学类；研究生：应用经济学类</v>
          </cell>
          <cell r="I37" t="str">
            <v>本科及以上</v>
          </cell>
          <cell r="J37" t="str">
            <v>学士学位及以上</v>
          </cell>
          <cell r="K37" t="str">
            <v>两年及以上</v>
          </cell>
        </row>
        <row r="37">
          <cell r="M37" t="str">
            <v>综合能力测验</v>
          </cell>
          <cell r="N37" t="str">
            <v>1:2</v>
          </cell>
        </row>
        <row r="38">
          <cell r="A38" t="str">
            <v>032115</v>
          </cell>
          <cell r="B38">
            <v>43</v>
          </cell>
          <cell r="C38" t="str">
            <v>丹东市中医药学校</v>
          </cell>
          <cell r="D38" t="str">
            <v>基层卫生培训科科员</v>
          </cell>
          <cell r="E38" t="str">
            <v>管理</v>
          </cell>
          <cell r="F38">
            <v>1</v>
          </cell>
          <cell r="G38" t="str">
            <v>基层卫生及社会公益岗位培训管理</v>
          </cell>
          <cell r="H38" t="str">
            <v>公共管理类</v>
          </cell>
          <cell r="I38" t="str">
            <v>本科及以上</v>
          </cell>
          <cell r="J38" t="str">
            <v>学士学位及以上</v>
          </cell>
          <cell r="K38" t="str">
            <v>无限制</v>
          </cell>
          <cell r="L38" t="str">
            <v>全日制普通高校应届毕业生</v>
          </cell>
          <cell r="M38" t="str">
            <v>综合能力测验</v>
          </cell>
          <cell r="N38" t="str">
            <v>1:2</v>
          </cell>
        </row>
        <row r="39">
          <cell r="A39" t="str">
            <v>032116</v>
          </cell>
          <cell r="B39">
            <v>44</v>
          </cell>
          <cell r="C39" t="str">
            <v>丹东市中医药学校</v>
          </cell>
          <cell r="D39" t="str">
            <v>信息中心科员</v>
          </cell>
          <cell r="E39" t="str">
            <v>管理</v>
          </cell>
          <cell r="F39">
            <v>1</v>
          </cell>
          <cell r="G39" t="str">
            <v>网络管理</v>
          </cell>
          <cell r="H39" t="str">
            <v>计算机科学与技术类</v>
          </cell>
          <cell r="I39" t="str">
            <v>本科及以上</v>
          </cell>
          <cell r="J39" t="str">
            <v>学士学位及以上</v>
          </cell>
          <cell r="K39" t="str">
            <v>两年及以上</v>
          </cell>
          <cell r="L39" t="str">
            <v>全日制普通高校毕业生</v>
          </cell>
          <cell r="M39" t="str">
            <v>综合能力测验</v>
          </cell>
          <cell r="N39" t="str">
            <v>1:2</v>
          </cell>
        </row>
        <row r="40">
          <cell r="A40" t="str">
            <v>033101</v>
          </cell>
          <cell r="B40">
            <v>45</v>
          </cell>
          <cell r="C40" t="str">
            <v>丹东市体育运动学校</v>
          </cell>
          <cell r="D40" t="str">
            <v>女子柔道教练</v>
          </cell>
          <cell r="E40" t="str">
            <v>专技</v>
          </cell>
          <cell r="F40">
            <v>1</v>
          </cell>
          <cell r="G40" t="str">
            <v>负责女子柔道队伍选材、组建、训练、组织参赛、培养输送等</v>
          </cell>
          <cell r="H40" t="str">
            <v>本科：体育教育、运动训练；研究生：体育教育训练学</v>
          </cell>
          <cell r="I40" t="str">
            <v>本科及以上</v>
          </cell>
          <cell r="J40" t="str">
            <v>无限制</v>
          </cell>
          <cell r="K40" t="str">
            <v>两年及以上</v>
          </cell>
          <cell r="L40" t="str">
            <v>丹东地区户籍；具有市级以上柔道项目执教经历</v>
          </cell>
          <cell r="M40" t="str">
            <v>综合能力测验</v>
          </cell>
          <cell r="N40" t="str">
            <v>1:2</v>
          </cell>
        </row>
        <row r="41">
          <cell r="A41" t="str">
            <v>033102</v>
          </cell>
          <cell r="B41">
            <v>46</v>
          </cell>
          <cell r="C41" t="str">
            <v>丹东市体育运动学校</v>
          </cell>
          <cell r="D41" t="str">
            <v>女子摔跤教练</v>
          </cell>
          <cell r="E41" t="str">
            <v>专技</v>
          </cell>
          <cell r="F41">
            <v>1</v>
          </cell>
          <cell r="G41" t="str">
            <v>负责女子摔跤队伍选材、组建、训练、组织参赛、培养输送等</v>
          </cell>
          <cell r="H41" t="str">
            <v>本科：体育教育、运动训练；研究生：体育教育训练学</v>
          </cell>
          <cell r="I41" t="str">
            <v>本科及以上</v>
          </cell>
          <cell r="J41" t="str">
            <v>无限制</v>
          </cell>
          <cell r="K41" t="str">
            <v>两年及以上</v>
          </cell>
          <cell r="L41" t="str">
            <v>丹东地区户籍；具有市级以上摔跤项目执教经历</v>
          </cell>
          <cell r="M41" t="str">
            <v>综合能力测验</v>
          </cell>
          <cell r="N41" t="str">
            <v>1:2</v>
          </cell>
        </row>
        <row r="42">
          <cell r="A42" t="str">
            <v>033103</v>
          </cell>
          <cell r="B42">
            <v>47</v>
          </cell>
          <cell r="C42" t="str">
            <v>丹东市体育运动学校</v>
          </cell>
          <cell r="D42" t="str">
            <v>男子举重教练</v>
          </cell>
          <cell r="E42" t="str">
            <v>专技</v>
          </cell>
          <cell r="F42">
            <v>1</v>
          </cell>
          <cell r="G42" t="str">
            <v>负责男子举重队伍选材、组建、训练、组织参赛、培养输送等</v>
          </cell>
          <cell r="H42" t="str">
            <v>本科：体育教育、运动训练；研究生：体育教育训练学</v>
          </cell>
          <cell r="I42" t="str">
            <v>本科及以上</v>
          </cell>
          <cell r="J42" t="str">
            <v>无限制</v>
          </cell>
          <cell r="K42" t="str">
            <v>两年及以上</v>
          </cell>
          <cell r="L42" t="str">
            <v>丹东地区户籍；具有市级以上举重项目执教经历</v>
          </cell>
          <cell r="M42" t="str">
            <v>综合能力测验</v>
          </cell>
          <cell r="N42" t="str">
            <v>1:2</v>
          </cell>
        </row>
        <row r="43">
          <cell r="A43" t="str">
            <v>033104</v>
          </cell>
          <cell r="B43">
            <v>48</v>
          </cell>
          <cell r="C43" t="str">
            <v>丹东市体育运动学校</v>
          </cell>
          <cell r="D43" t="str">
            <v>击剑教练</v>
          </cell>
          <cell r="E43" t="str">
            <v>专技</v>
          </cell>
          <cell r="F43">
            <v>1</v>
          </cell>
          <cell r="G43" t="str">
            <v>负责击剑队伍选材、组建、训练、组织参赛、培养输送等</v>
          </cell>
          <cell r="H43" t="str">
            <v>本科：体育教育、运动训练；研究生：体育教育训练学</v>
          </cell>
          <cell r="I43" t="str">
            <v>本科及以上</v>
          </cell>
          <cell r="J43" t="str">
            <v>无限制</v>
          </cell>
          <cell r="K43" t="str">
            <v>两年及以上</v>
          </cell>
          <cell r="L43" t="str">
            <v>丹东地区户籍；具有市级以上击剑项目执教经历</v>
          </cell>
          <cell r="M43" t="str">
            <v>综合能力测验</v>
          </cell>
          <cell r="N43" t="str">
            <v>1:2</v>
          </cell>
        </row>
        <row r="44">
          <cell r="A44" t="str">
            <v>033105</v>
          </cell>
          <cell r="B44">
            <v>49</v>
          </cell>
          <cell r="C44" t="str">
            <v>丹东市体育运动学校</v>
          </cell>
          <cell r="D44" t="str">
            <v>田径（中长跑）教练</v>
          </cell>
          <cell r="E44" t="str">
            <v>专技</v>
          </cell>
          <cell r="F44">
            <v>1</v>
          </cell>
          <cell r="G44" t="str">
            <v>负责田径（中长跑）队伍选材、组建、训练、组织参赛、培养输送等</v>
          </cell>
          <cell r="H44" t="str">
            <v>本科：体育教育、运动训练；研究生：体育教育训练学</v>
          </cell>
          <cell r="I44" t="str">
            <v>本科及以上</v>
          </cell>
          <cell r="J44" t="str">
            <v>无限制</v>
          </cell>
          <cell r="K44" t="str">
            <v>两年及以上</v>
          </cell>
          <cell r="L44" t="str">
            <v>丹东地区户籍；具有市级以上田径项目执教经历</v>
          </cell>
          <cell r="M44" t="str">
            <v>综合能力测验</v>
          </cell>
          <cell r="N44" t="str">
            <v>1:2</v>
          </cell>
        </row>
        <row r="45">
          <cell r="A45" t="str">
            <v>033106</v>
          </cell>
          <cell r="B45">
            <v>50</v>
          </cell>
          <cell r="C45" t="str">
            <v>丹东市体育运动学校</v>
          </cell>
          <cell r="D45" t="str">
            <v>羽毛球教练</v>
          </cell>
          <cell r="E45" t="str">
            <v>专技</v>
          </cell>
          <cell r="F45">
            <v>1</v>
          </cell>
          <cell r="G45" t="str">
            <v>负责羽毛球队伍选材、组建、训练、组织参赛、培养输送等</v>
          </cell>
          <cell r="H45" t="str">
            <v>本科：体育教育、运动训练；研究生：体育教育训练学</v>
          </cell>
          <cell r="I45" t="str">
            <v>本科及以上</v>
          </cell>
          <cell r="J45" t="str">
            <v>无限制</v>
          </cell>
          <cell r="K45" t="str">
            <v>两年及以上</v>
          </cell>
          <cell r="L45" t="str">
            <v>丹东地区户籍；具有市级以上羽毛球项目执教经历</v>
          </cell>
          <cell r="M45" t="str">
            <v>综合能力测验</v>
          </cell>
          <cell r="N45" t="str">
            <v>1:2</v>
          </cell>
        </row>
        <row r="46">
          <cell r="A46" t="str">
            <v>033107</v>
          </cell>
          <cell r="B46">
            <v>51</v>
          </cell>
          <cell r="C46" t="str">
            <v>丹东市体育运动学校</v>
          </cell>
          <cell r="D46" t="str">
            <v>乒乓球教练</v>
          </cell>
          <cell r="E46" t="str">
            <v>专技</v>
          </cell>
          <cell r="F46">
            <v>1</v>
          </cell>
          <cell r="G46" t="str">
            <v>负责乒乓球队伍选材、组建、训练、组织参赛、培养输送等</v>
          </cell>
          <cell r="H46" t="str">
            <v>本科：体育教育、运动训练；研究生：体育教育训练学</v>
          </cell>
          <cell r="I46" t="str">
            <v>本科及以上</v>
          </cell>
          <cell r="J46" t="str">
            <v>无限制</v>
          </cell>
          <cell r="K46" t="str">
            <v>无限制</v>
          </cell>
          <cell r="L46" t="str">
            <v>丹东地区户籍；具有国家二级以上乒乓球裁判员证书</v>
          </cell>
          <cell r="M46" t="str">
            <v>综合能力测验</v>
          </cell>
          <cell r="N46" t="str">
            <v>1:2</v>
          </cell>
        </row>
        <row r="47">
          <cell r="A47" t="str">
            <v>034101</v>
          </cell>
          <cell r="B47">
            <v>52</v>
          </cell>
          <cell r="C47" t="str">
            <v>丹东市第二业余体育学校</v>
          </cell>
          <cell r="D47" t="str">
            <v>跆拳道教练</v>
          </cell>
          <cell r="E47" t="str">
            <v>专技</v>
          </cell>
          <cell r="F47">
            <v>1</v>
          </cell>
          <cell r="G47" t="str">
            <v>负责跆拳道队伍选材、组建、训练、组织参赛、培养输送等</v>
          </cell>
          <cell r="H47" t="str">
            <v>本科：体育教育、运动训练、民族传统体育；研究生：体育教育训练学</v>
          </cell>
          <cell r="I47" t="str">
            <v>本科及以上</v>
          </cell>
          <cell r="J47" t="str">
            <v>无限制</v>
          </cell>
          <cell r="K47" t="str">
            <v>两年及以上</v>
          </cell>
          <cell r="L47" t="str">
            <v>丹东地区户籍；具有市级以上跆拳道项目执教经历</v>
          </cell>
          <cell r="M47" t="str">
            <v>综合能力测验</v>
          </cell>
          <cell r="N47" t="str">
            <v>1:2</v>
          </cell>
        </row>
        <row r="48">
          <cell r="A48" t="str">
            <v>035102</v>
          </cell>
          <cell r="B48">
            <v>54</v>
          </cell>
          <cell r="C48" t="str">
            <v>丹东市食品药品检验所</v>
          </cell>
          <cell r="D48" t="str">
            <v>微生物检验员</v>
          </cell>
          <cell r="E48" t="str">
            <v>专技</v>
          </cell>
          <cell r="F48">
            <v>1</v>
          </cell>
          <cell r="G48" t="str">
            <v>药品、食品微生物检验</v>
          </cell>
          <cell r="H48" t="str">
            <v>微生物与生化药学</v>
          </cell>
          <cell r="I48" t="str">
            <v>研究生</v>
          </cell>
          <cell r="J48" t="str">
            <v>硕士学位</v>
          </cell>
          <cell r="K48" t="str">
            <v>无限制</v>
          </cell>
          <cell r="L48" t="str">
            <v>全日制普通高校应届毕业生</v>
          </cell>
          <cell r="M48" t="str">
            <v>综合能力测验</v>
          </cell>
          <cell r="N48" t="str">
            <v>1:2</v>
          </cell>
        </row>
        <row r="49">
          <cell r="A49" t="str">
            <v>035103</v>
          </cell>
          <cell r="B49">
            <v>55</v>
          </cell>
          <cell r="C49" t="str">
            <v>丹东市食品药品检验所</v>
          </cell>
          <cell r="D49" t="str">
            <v>中药检验员</v>
          </cell>
          <cell r="E49" t="str">
            <v>专技</v>
          </cell>
          <cell r="F49">
            <v>1</v>
          </cell>
          <cell r="G49" t="str">
            <v>中药性状显微检验</v>
          </cell>
          <cell r="H49" t="str">
            <v>本科：中药学、中草药栽培与鉴定、中药资源与开发；研究生：中药学</v>
          </cell>
          <cell r="I49" t="str">
            <v>本科及以上</v>
          </cell>
          <cell r="J49" t="str">
            <v>学士学位及以上</v>
          </cell>
          <cell r="K49" t="str">
            <v>无限制</v>
          </cell>
          <cell r="L49" t="str">
            <v>全日制普通高校应届毕业生</v>
          </cell>
          <cell r="M49" t="str">
            <v>综合能力测验</v>
          </cell>
          <cell r="N49" t="str">
            <v>1:2</v>
          </cell>
        </row>
        <row r="50">
          <cell r="A50" t="str">
            <v>036101</v>
          </cell>
          <cell r="B50">
            <v>56</v>
          </cell>
          <cell r="C50" t="str">
            <v>丹东宾馆</v>
          </cell>
          <cell r="D50" t="str">
            <v>营销员</v>
          </cell>
          <cell r="E50" t="str">
            <v>工勤</v>
          </cell>
          <cell r="F50">
            <v>2</v>
          </cell>
          <cell r="G50" t="str">
            <v>开拓客源市场、营销策划</v>
          </cell>
          <cell r="H50" t="str">
            <v>工商管理类</v>
          </cell>
          <cell r="I50" t="str">
            <v>大专及以上</v>
          </cell>
          <cell r="J50" t="str">
            <v>无限制</v>
          </cell>
          <cell r="K50" t="str">
            <v>无限制</v>
          </cell>
          <cell r="L50" t="str">
            <v>全日制普通高校毕业生</v>
          </cell>
          <cell r="M50" t="str">
            <v>综合能力测验</v>
          </cell>
          <cell r="N50" t="str">
            <v>1:2</v>
          </cell>
        </row>
        <row r="51">
          <cell r="A51" t="str">
            <v>037101</v>
          </cell>
          <cell r="B51">
            <v>57</v>
          </cell>
          <cell r="C51" t="str">
            <v>丹东市振安区村镇建设办公室</v>
          </cell>
          <cell r="D51" t="str">
            <v>管线综合设计</v>
          </cell>
          <cell r="E51" t="str">
            <v>专技</v>
          </cell>
          <cell r="F51">
            <v>1</v>
          </cell>
          <cell r="G51" t="str">
            <v>城镇规划管线综合设计</v>
          </cell>
          <cell r="H51" t="str">
            <v>本科：给水排水工程；研究生：建筑学类</v>
          </cell>
          <cell r="I51" t="str">
            <v>本科及以上</v>
          </cell>
          <cell r="J51" t="str">
            <v>学士学位及以上</v>
          </cell>
          <cell r="K51" t="str">
            <v>两年及以上</v>
          </cell>
          <cell r="L51" t="str">
            <v>具有给水排水助理工程师及以上专业技术资格证书、全日制普通高校毕业生</v>
          </cell>
          <cell r="M51" t="str">
            <v>综合能力测验</v>
          </cell>
          <cell r="N51" t="str">
            <v>1:2</v>
          </cell>
        </row>
        <row r="52">
          <cell r="A52" t="str">
            <v>038101</v>
          </cell>
          <cell r="B52">
            <v>58</v>
          </cell>
          <cell r="C52" t="str">
            <v>丹东市振安区水利勘察设计室</v>
          </cell>
          <cell r="D52" t="str">
            <v>水利设计</v>
          </cell>
          <cell r="E52" t="str">
            <v>专技</v>
          </cell>
          <cell r="F52">
            <v>1</v>
          </cell>
          <cell r="G52" t="str">
            <v>农田水利设计</v>
          </cell>
          <cell r="H52" t="str">
            <v>本科：水利水电工程；研究生：水利工程类</v>
          </cell>
          <cell r="I52" t="str">
            <v>本科及以上</v>
          </cell>
          <cell r="J52" t="str">
            <v>学士学位及以上</v>
          </cell>
          <cell r="K52" t="str">
            <v>两年及以上</v>
          </cell>
          <cell r="L52" t="str">
            <v>全日制普通高校毕业生</v>
          </cell>
          <cell r="M52" t="str">
            <v>综合能力测验</v>
          </cell>
          <cell r="N52" t="str">
            <v>1:2</v>
          </cell>
        </row>
        <row r="53">
          <cell r="A53" t="str">
            <v>039101</v>
          </cell>
          <cell r="B53">
            <v>59</v>
          </cell>
          <cell r="C53" t="str">
            <v>丹东市五道沟林场</v>
          </cell>
          <cell r="D53" t="str">
            <v>林业勘察</v>
          </cell>
          <cell r="E53" t="str">
            <v>专技</v>
          </cell>
          <cell r="F53">
            <v>1</v>
          </cell>
          <cell r="G53" t="str">
            <v>野外林业作业</v>
          </cell>
          <cell r="H53" t="str">
            <v>本科：森林资源类；研究生：林学类</v>
          </cell>
          <cell r="I53" t="str">
            <v>本科及以上</v>
          </cell>
          <cell r="J53" t="str">
            <v>学士学位及以上</v>
          </cell>
          <cell r="K53" t="str">
            <v>无限制</v>
          </cell>
          <cell r="L53" t="str">
            <v>男性；全日制普通高校毕业生</v>
          </cell>
          <cell r="M53" t="str">
            <v>综合能力测验</v>
          </cell>
          <cell r="N53" t="str">
            <v>1:2</v>
          </cell>
        </row>
        <row r="54">
          <cell r="A54" t="str">
            <v>041101</v>
          </cell>
          <cell r="B54">
            <v>60</v>
          </cell>
          <cell r="C54" t="str">
            <v>丹东市振安区招商局</v>
          </cell>
          <cell r="D54" t="str">
            <v>投资服务职员</v>
          </cell>
          <cell r="E54" t="str">
            <v>管理</v>
          </cell>
          <cell r="F54">
            <v>1</v>
          </cell>
          <cell r="G54" t="str">
            <v>招商引资工作</v>
          </cell>
          <cell r="H54" t="str">
            <v>本科：经济学类；研究生：应用经济学类</v>
          </cell>
          <cell r="I54" t="str">
            <v>本科及以上</v>
          </cell>
          <cell r="J54" t="str">
            <v>学士学位及以上</v>
          </cell>
          <cell r="K54" t="str">
            <v>无限制</v>
          </cell>
          <cell r="L54" t="str">
            <v>全日制普通高校毕业生</v>
          </cell>
          <cell r="M54" t="str">
            <v>综合能力测验</v>
          </cell>
          <cell r="N54" t="str">
            <v>1:2</v>
          </cell>
        </row>
        <row r="55">
          <cell r="A55" t="str">
            <v>042101</v>
          </cell>
          <cell r="B55">
            <v>61</v>
          </cell>
          <cell r="C55" t="str">
            <v>丹东市振安区数据处理和开发中心</v>
          </cell>
          <cell r="D55" t="str">
            <v>统计职员</v>
          </cell>
          <cell r="E55" t="str">
            <v>专技</v>
          </cell>
          <cell r="F55">
            <v>1</v>
          </cell>
          <cell r="G55" t="str">
            <v>统计工作</v>
          </cell>
          <cell r="H55" t="str">
            <v>本科：统计学类、经济学类、管理科学与工程类、工商管理类、会计与审计类、计算机科学与技术类，研究生：理论经济学类、管理科学与工程类、工商管理类、计算机科学与技术类</v>
          </cell>
          <cell r="I55" t="str">
            <v>本科及以上</v>
          </cell>
          <cell r="J55" t="str">
            <v>学士学位及以上</v>
          </cell>
          <cell r="K55" t="str">
            <v>无限制</v>
          </cell>
          <cell r="L55" t="str">
            <v>全日制普通高校毕业生</v>
          </cell>
          <cell r="M55" t="str">
            <v>综合能力测验</v>
          </cell>
          <cell r="N55" t="str">
            <v>1:2</v>
          </cell>
        </row>
        <row r="56">
          <cell r="A56" t="str">
            <v>044101</v>
          </cell>
          <cell r="B56">
            <v>63</v>
          </cell>
          <cell r="C56" t="str">
            <v>东港市文化市场综合执法大队</v>
          </cell>
          <cell r="D56" t="str">
            <v>一中队职员</v>
          </cell>
          <cell r="E56" t="str">
            <v>管理</v>
          </cell>
          <cell r="F56">
            <v>1</v>
          </cell>
          <cell r="G56" t="str">
            <v>文化娱乐场所执法</v>
          </cell>
          <cell r="H56" t="str">
            <v>本科：法学类；研究生：法学类</v>
          </cell>
          <cell r="I56" t="str">
            <v>本科及以上</v>
          </cell>
          <cell r="J56" t="str">
            <v>学士学位及以上</v>
          </cell>
          <cell r="K56" t="str">
            <v>无限制</v>
          </cell>
          <cell r="L56" t="str">
            <v>全日制普通高校毕业生</v>
          </cell>
          <cell r="M56" t="str">
            <v>综合能力测验</v>
          </cell>
          <cell r="N56" t="str">
            <v>1:2</v>
          </cell>
        </row>
        <row r="57">
          <cell r="A57" t="str">
            <v>045101</v>
          </cell>
          <cell r="B57">
            <v>64</v>
          </cell>
          <cell r="C57" t="str">
            <v>东港市财政投资审核中心</v>
          </cell>
          <cell r="D57" t="str">
            <v>审核科审核员</v>
          </cell>
          <cell r="E57" t="str">
            <v>专技</v>
          </cell>
          <cell r="F57">
            <v>2</v>
          </cell>
          <cell r="G57" t="str">
            <v>工程造价审核与管理</v>
          </cell>
          <cell r="H57" t="str">
            <v>本科：土木工程、建筑电气与智能化、道路桥梁与渡河工程；研究生：结构工程、市政工程、桥梁与隧道工程</v>
          </cell>
          <cell r="I57" t="str">
            <v>本科及以上</v>
          </cell>
          <cell r="J57" t="str">
            <v>学士学位及以上</v>
          </cell>
          <cell r="K57" t="str">
            <v>两年及以上</v>
          </cell>
          <cell r="L57" t="str">
            <v>无限制</v>
          </cell>
          <cell r="M57" t="str">
            <v>综合能力测验</v>
          </cell>
          <cell r="N57" t="str">
            <v>1:2</v>
          </cell>
        </row>
        <row r="58">
          <cell r="A58" t="str">
            <v>046101</v>
          </cell>
          <cell r="B58">
            <v>65</v>
          </cell>
          <cell r="C58" t="str">
            <v>东港市林场</v>
          </cell>
          <cell r="D58" t="str">
            <v>园林技术员</v>
          </cell>
          <cell r="E58" t="str">
            <v>专技</v>
          </cell>
          <cell r="F58">
            <v>1</v>
          </cell>
          <cell r="G58" t="str">
            <v>野外园林施工、野外勘测设计</v>
          </cell>
          <cell r="H58" t="str">
            <v>专科：园林技术；本科：园林；研究生：园林植物与观赏园艺</v>
          </cell>
          <cell r="I58" t="str">
            <v>大专及以上</v>
          </cell>
          <cell r="J58" t="str">
            <v>无限制</v>
          </cell>
          <cell r="K58" t="str">
            <v>无限制</v>
          </cell>
          <cell r="L58" t="str">
            <v>男性；全日制普通高校应届毕业生</v>
          </cell>
          <cell r="M58" t="str">
            <v>综合能力测验</v>
          </cell>
          <cell r="N58" t="str">
            <v>1:2</v>
          </cell>
        </row>
        <row r="59">
          <cell r="A59" t="str">
            <v>047101</v>
          </cell>
          <cell r="B59">
            <v>66</v>
          </cell>
          <cell r="C59" t="str">
            <v>东港市黑沟镇农业服务中心</v>
          </cell>
          <cell r="D59" t="str">
            <v>农业服务中心科员</v>
          </cell>
          <cell r="E59" t="str">
            <v>管理</v>
          </cell>
          <cell r="F59">
            <v>1</v>
          </cell>
          <cell r="G59" t="str">
            <v>林业技术服务；林业管理</v>
          </cell>
          <cell r="H59" t="str">
            <v>专科：林业技术类；本科：森林资源类、环境生态类；研究生：林学类、环境科学与工程类</v>
          </cell>
          <cell r="I59" t="str">
            <v>大专及以上</v>
          </cell>
          <cell r="J59" t="str">
            <v>无限制</v>
          </cell>
          <cell r="K59" t="str">
            <v>两年及以上</v>
          </cell>
          <cell r="L59" t="str">
            <v>无限制</v>
          </cell>
          <cell r="M59" t="str">
            <v>综合能力测验</v>
          </cell>
          <cell r="N59" t="str">
            <v>1:2</v>
          </cell>
        </row>
        <row r="60">
          <cell r="A60" t="str">
            <v>048101</v>
          </cell>
          <cell r="B60">
            <v>67</v>
          </cell>
          <cell r="C60" t="str">
            <v>东港市龙王庙镇企业服务中心</v>
          </cell>
          <cell r="D60" t="str">
            <v>企业服务中心科员</v>
          </cell>
          <cell r="E60" t="str">
            <v>管理</v>
          </cell>
          <cell r="F60">
            <v>1</v>
          </cell>
          <cell r="G60" t="str">
            <v>负责招商引资、项目管理</v>
          </cell>
          <cell r="H60" t="str">
            <v>本科：贸易经济、国际文化贸易、国际经济与贸易；研究生：国民经济学、国际贸易学、区域经济学</v>
          </cell>
          <cell r="I60" t="str">
            <v>本科及以上</v>
          </cell>
          <cell r="J60" t="str">
            <v>学士学位及以上</v>
          </cell>
          <cell r="K60" t="str">
            <v>两年及以上</v>
          </cell>
          <cell r="L60" t="str">
            <v>东港市户籍；聘用后5年内不得调动</v>
          </cell>
          <cell r="M60" t="str">
            <v>综合能力测验</v>
          </cell>
          <cell r="N60" t="str">
            <v>1:2</v>
          </cell>
        </row>
        <row r="61">
          <cell r="A61" t="str">
            <v>049101</v>
          </cell>
          <cell r="B61">
            <v>68</v>
          </cell>
          <cell r="C61" t="str">
            <v>东港市长山镇农业技术服务中心</v>
          </cell>
          <cell r="D61" t="str">
            <v>农业技术服务中心科员</v>
          </cell>
          <cell r="E61" t="str">
            <v>管理</v>
          </cell>
          <cell r="F61">
            <v>1</v>
          </cell>
          <cell r="G61" t="str">
            <v>农业技术推广服务</v>
          </cell>
          <cell r="H61" t="str">
            <v>本科：植物生产类；研究生：作物学类、植物保护类</v>
          </cell>
          <cell r="I61" t="str">
            <v>本科及以上</v>
          </cell>
          <cell r="J61" t="str">
            <v>学士学位及以上</v>
          </cell>
          <cell r="K61" t="str">
            <v>两年及以上</v>
          </cell>
          <cell r="L61" t="str">
            <v>无限制</v>
          </cell>
          <cell r="M61" t="str">
            <v>综合能力测验</v>
          </cell>
          <cell r="N61" t="str">
            <v>1:2</v>
          </cell>
        </row>
        <row r="62">
          <cell r="A62" t="str">
            <v>050101</v>
          </cell>
          <cell r="B62">
            <v>69</v>
          </cell>
          <cell r="C62" t="str">
            <v>东港市长山镇企业服务中心</v>
          </cell>
          <cell r="D62" t="str">
            <v>企业服务中心科员</v>
          </cell>
          <cell r="E62" t="str">
            <v>管理</v>
          </cell>
          <cell r="F62">
            <v>1</v>
          </cell>
          <cell r="G62" t="str">
            <v>企业办财务管理</v>
          </cell>
          <cell r="H62" t="str">
            <v>本科：会计与审计类、工商管理类；研究生：工商管理类</v>
          </cell>
          <cell r="I62" t="str">
            <v>本科及以上</v>
          </cell>
          <cell r="J62" t="str">
            <v>学士学位及以上</v>
          </cell>
          <cell r="K62" t="str">
            <v>无限制</v>
          </cell>
          <cell r="L62" t="str">
            <v>无限制</v>
          </cell>
          <cell r="M62" t="str">
            <v>综合能力测验</v>
          </cell>
          <cell r="N62" t="str">
            <v>1:2</v>
          </cell>
        </row>
        <row r="63">
          <cell r="A63" t="str">
            <v>051101</v>
          </cell>
          <cell r="B63">
            <v>70</v>
          </cell>
          <cell r="C63" t="str">
            <v>东港市长山镇文化服务中心</v>
          </cell>
          <cell r="D63" t="str">
            <v>文化站科员</v>
          </cell>
          <cell r="E63" t="str">
            <v>管理</v>
          </cell>
          <cell r="F63">
            <v>1</v>
          </cell>
          <cell r="G63" t="str">
            <v>文化服务中心财务管理</v>
          </cell>
          <cell r="H63" t="str">
            <v>本科：会计与审计类；研究生：会计学</v>
          </cell>
          <cell r="I63" t="str">
            <v>本科及以上</v>
          </cell>
          <cell r="J63" t="str">
            <v>学士学位及以上</v>
          </cell>
          <cell r="K63" t="str">
            <v>无限制</v>
          </cell>
          <cell r="L63" t="str">
            <v>无限制</v>
          </cell>
          <cell r="M63" t="str">
            <v>综合能力测验</v>
          </cell>
          <cell r="N63" t="str">
            <v>1:2</v>
          </cell>
        </row>
        <row r="64">
          <cell r="A64" t="str">
            <v>052101</v>
          </cell>
          <cell r="B64">
            <v>71</v>
          </cell>
          <cell r="C64" t="str">
            <v>东港市农村常年病人托管中心</v>
          </cell>
          <cell r="D64" t="str">
            <v>护理管理员</v>
          </cell>
          <cell r="E64" t="str">
            <v>管理</v>
          </cell>
          <cell r="F64">
            <v>1</v>
          </cell>
          <cell r="G64" t="str">
            <v>男性病人管理护理</v>
          </cell>
          <cell r="H64" t="str">
            <v>本科：社会学类；研究生：社会学类</v>
          </cell>
          <cell r="I64" t="str">
            <v>本科及以上</v>
          </cell>
          <cell r="J64" t="str">
            <v>学士学位及以上</v>
          </cell>
          <cell r="K64" t="str">
            <v>无限制</v>
          </cell>
          <cell r="L64" t="str">
            <v>男性</v>
          </cell>
          <cell r="M64" t="str">
            <v>综合能力测验</v>
          </cell>
          <cell r="N64" t="str">
            <v>1:2</v>
          </cell>
        </row>
        <row r="65">
          <cell r="A65" t="str">
            <v>053101</v>
          </cell>
          <cell r="B65">
            <v>72</v>
          </cell>
          <cell r="C65" t="str">
            <v>东港市农业信息中心</v>
          </cell>
          <cell r="D65" t="str">
            <v>办公室文秘</v>
          </cell>
          <cell r="E65" t="str">
            <v>专技</v>
          </cell>
          <cell r="F65">
            <v>1</v>
          </cell>
          <cell r="G65" t="str">
            <v>文字综合</v>
          </cell>
          <cell r="H65" t="str">
            <v>本科：汉语言与文秘类、英语、公共事业管理；研究生：中国语言文学类、公共管理硕士</v>
          </cell>
          <cell r="I65" t="str">
            <v>本科及以上</v>
          </cell>
          <cell r="J65" t="str">
            <v>学士学位及以上</v>
          </cell>
          <cell r="K65" t="str">
            <v>无限制</v>
          </cell>
          <cell r="L65" t="str">
            <v>全日制普通高校毕业生</v>
          </cell>
          <cell r="M65" t="str">
            <v>综合能力测验</v>
          </cell>
          <cell r="N65" t="str">
            <v>1:2</v>
          </cell>
        </row>
        <row r="66">
          <cell r="A66" t="str">
            <v>054101</v>
          </cell>
          <cell r="B66">
            <v>73</v>
          </cell>
          <cell r="C66" t="str">
            <v>东港市开发区公用事业处</v>
          </cell>
          <cell r="D66" t="str">
            <v>办公室网络维护员</v>
          </cell>
          <cell r="E66" t="str">
            <v>专技</v>
          </cell>
          <cell r="F66">
            <v>1</v>
          </cell>
          <cell r="G66" t="str">
            <v>计算机、网络维护</v>
          </cell>
          <cell r="H66" t="str">
            <v>本科：计算机科学与技术类；研究生：计算机科学与技术类</v>
          </cell>
          <cell r="I66" t="str">
            <v>本科及以上</v>
          </cell>
          <cell r="J66" t="str">
            <v>学士学位及以上</v>
          </cell>
          <cell r="K66" t="str">
            <v>无限制</v>
          </cell>
          <cell r="L66" t="str">
            <v>全日制普通高校毕业生</v>
          </cell>
          <cell r="M66" t="str">
            <v>综合能力测验</v>
          </cell>
          <cell r="N66" t="str">
            <v>1:2</v>
          </cell>
        </row>
        <row r="67">
          <cell r="A67" t="str">
            <v>055101</v>
          </cell>
          <cell r="B67">
            <v>74</v>
          </cell>
          <cell r="C67" t="str">
            <v>东港市繁殖示范农场</v>
          </cell>
          <cell r="D67" t="str">
            <v>院士工作站翻译员</v>
          </cell>
          <cell r="E67" t="str">
            <v>专技</v>
          </cell>
          <cell r="F67">
            <v>1</v>
          </cell>
          <cell r="G67" t="str">
            <v>俄语翻译</v>
          </cell>
          <cell r="H67" t="str">
            <v>俄语</v>
          </cell>
          <cell r="I67" t="str">
            <v>本科及以上</v>
          </cell>
          <cell r="J67" t="str">
            <v>学士学位及以上</v>
          </cell>
          <cell r="K67" t="str">
            <v>无限制</v>
          </cell>
          <cell r="L67" t="str">
            <v>大学俄语专业基础阶段（四级）合格及以上</v>
          </cell>
          <cell r="M67" t="str">
            <v>综合能力测验</v>
          </cell>
          <cell r="N67" t="str">
            <v>1:2</v>
          </cell>
        </row>
        <row r="68">
          <cell r="A68" t="str">
            <v>056101</v>
          </cell>
          <cell r="B68">
            <v>75</v>
          </cell>
          <cell r="C68" t="str">
            <v>东港市村镇规划建筑设计室</v>
          </cell>
          <cell r="D68" t="str">
            <v>规划设计员</v>
          </cell>
          <cell r="E68" t="str">
            <v>专技</v>
          </cell>
          <cell r="F68">
            <v>2</v>
          </cell>
          <cell r="G68" t="str">
            <v>村镇规划设计</v>
          </cell>
          <cell r="H68" t="str">
            <v>本科：建筑学、城市规划、环境艺术设计；研究生：城市规划与设计</v>
          </cell>
          <cell r="I68" t="str">
            <v>本科及以上</v>
          </cell>
          <cell r="J68" t="str">
            <v>学士学位及以上</v>
          </cell>
          <cell r="K68" t="str">
            <v>两年及以上</v>
          </cell>
          <cell r="L68" t="str">
            <v>无限制</v>
          </cell>
          <cell r="M68" t="str">
            <v>综合能力测验</v>
          </cell>
          <cell r="N68" t="str">
            <v>1:2</v>
          </cell>
        </row>
        <row r="69">
          <cell r="A69" t="str">
            <v>057101</v>
          </cell>
          <cell r="B69">
            <v>76</v>
          </cell>
          <cell r="C69" t="str">
            <v>东港市新农镇农业技术服务中心</v>
          </cell>
          <cell r="D69" t="str">
            <v>农业技术服务中心技术员</v>
          </cell>
          <cell r="E69" t="str">
            <v>专技</v>
          </cell>
          <cell r="F69">
            <v>1</v>
          </cell>
          <cell r="G69" t="str">
            <v>农业技术推广服务</v>
          </cell>
          <cell r="H69" t="str">
            <v>自动化</v>
          </cell>
          <cell r="I69" t="str">
            <v>本科及以上</v>
          </cell>
          <cell r="J69" t="str">
            <v>学士学位及以上</v>
          </cell>
          <cell r="K69" t="str">
            <v>无限制</v>
          </cell>
          <cell r="L69" t="str">
            <v>无限制</v>
          </cell>
          <cell r="M69" t="str">
            <v>综合能力测验</v>
          </cell>
          <cell r="N69" t="str">
            <v>1:2</v>
          </cell>
        </row>
        <row r="70">
          <cell r="A70" t="str">
            <v>067101</v>
          </cell>
          <cell r="B70">
            <v>77</v>
          </cell>
          <cell r="C70" t="str">
            <v>东港市结核病防治所</v>
          </cell>
          <cell r="D70" t="str">
            <v>财务科会计员</v>
          </cell>
          <cell r="E70" t="str">
            <v>专技</v>
          </cell>
          <cell r="F70">
            <v>1</v>
          </cell>
          <cell r="G70" t="str">
            <v>从事财务管理</v>
          </cell>
          <cell r="H70" t="str">
            <v>无限制</v>
          </cell>
          <cell r="I70" t="str">
            <v>本科及以上</v>
          </cell>
          <cell r="J70" t="str">
            <v>无限制</v>
          </cell>
          <cell r="K70" t="str">
            <v>两年及以上</v>
          </cell>
          <cell r="L70" t="str">
            <v>具有助理会计师及以上专业技术资格证书</v>
          </cell>
          <cell r="M70" t="str">
            <v>综合能力测验</v>
          </cell>
          <cell r="N70" t="str">
            <v>1:2</v>
          </cell>
        </row>
        <row r="71">
          <cell r="A71" t="str">
            <v>074101</v>
          </cell>
          <cell r="B71">
            <v>78</v>
          </cell>
          <cell r="C71" t="str">
            <v>东港市广播电视服务公司</v>
          </cell>
          <cell r="D71" t="str">
            <v>节目部专业技术人员</v>
          </cell>
          <cell r="E71" t="str">
            <v>专技</v>
          </cell>
          <cell r="F71">
            <v>1</v>
          </cell>
          <cell r="G71" t="str">
            <v>广播电视节目制作</v>
          </cell>
          <cell r="H71" t="str">
            <v>专科：动漫设计与制作、数字媒体、数字媒体技术、电视节目制作、影视动画；本科：动漫设计与制作、数字媒体、数字媒体技术、广播电视编导、动画；研究生：广播电视艺术学</v>
          </cell>
          <cell r="I71" t="str">
            <v>大专及以上</v>
          </cell>
          <cell r="J71" t="str">
            <v>无限制</v>
          </cell>
          <cell r="K71" t="str">
            <v>无限制</v>
          </cell>
          <cell r="L71" t="str">
            <v>无限制</v>
          </cell>
          <cell r="M71" t="str">
            <v>综合能力测验</v>
          </cell>
          <cell r="N71" t="str">
            <v>1:2</v>
          </cell>
        </row>
        <row r="72">
          <cell r="A72" t="str">
            <v>075101</v>
          </cell>
          <cell r="B72">
            <v>79</v>
          </cell>
          <cell r="C72" t="str">
            <v>凤城市食品化妆品监督所</v>
          </cell>
          <cell r="D72" t="str">
            <v>食品安全监督科职员</v>
          </cell>
          <cell r="E72" t="str">
            <v>管理</v>
          </cell>
          <cell r="F72">
            <v>1</v>
          </cell>
          <cell r="G72" t="str">
            <v>餐饮服务、保健食品、化妆品监督执法</v>
          </cell>
          <cell r="H72" t="str">
            <v>本科：食品质量与安全、食品科学与工程；研究生：食品科学与工程类</v>
          </cell>
          <cell r="I72" t="str">
            <v>本科及以上</v>
          </cell>
          <cell r="J72" t="str">
            <v>学士学位及以上</v>
          </cell>
          <cell r="K72" t="str">
            <v>无限制</v>
          </cell>
          <cell r="L72" t="str">
            <v>男性；全日制普通高校毕业生</v>
          </cell>
          <cell r="M72" t="str">
            <v>综合能力测验</v>
          </cell>
          <cell r="N72" t="str">
            <v>1:2</v>
          </cell>
        </row>
        <row r="73">
          <cell r="A73" t="str">
            <v>076101</v>
          </cell>
          <cell r="B73">
            <v>80</v>
          </cell>
          <cell r="C73" t="str">
            <v>凤城市电子政务建设管理办公室</v>
          </cell>
          <cell r="D73" t="str">
            <v>制作部工业宣传策划设计</v>
          </cell>
          <cell r="E73" t="str">
            <v>专技</v>
          </cell>
          <cell r="F73">
            <v>1</v>
          </cell>
          <cell r="G73" t="str">
            <v>企业宣传策划设计</v>
          </cell>
          <cell r="H73" t="str">
            <v>本科：计算机科学与技术类、机械类；研究生：计算机科学与技术类、机械工程类</v>
          </cell>
          <cell r="I73" t="str">
            <v>本科及以上</v>
          </cell>
          <cell r="J73" t="str">
            <v>学士学位及以上</v>
          </cell>
          <cell r="K73" t="str">
            <v>两年及以上</v>
          </cell>
          <cell r="L73" t="str">
            <v>丹东地区户籍</v>
          </cell>
          <cell r="M73" t="str">
            <v>综合能力测验</v>
          </cell>
          <cell r="N73" t="str">
            <v>1:2</v>
          </cell>
        </row>
        <row r="74">
          <cell r="A74" t="str">
            <v>077101</v>
          </cell>
          <cell r="B74">
            <v>81</v>
          </cell>
          <cell r="C74" t="str">
            <v>凤城市文化馆</v>
          </cell>
          <cell r="D74" t="str">
            <v>馆员</v>
          </cell>
          <cell r="E74" t="str">
            <v>专技</v>
          </cell>
          <cell r="F74">
            <v>1</v>
          </cell>
          <cell r="G74" t="str">
            <v>从事小说、诗歌、散文、歌曲及曲艺创作</v>
          </cell>
          <cell r="H74" t="str">
            <v>本科：中国语言文学类、汉语言及文秘类；研究生：中国语言文学类</v>
          </cell>
          <cell r="I74" t="str">
            <v>本科及以上</v>
          </cell>
          <cell r="J74" t="str">
            <v>无限制</v>
          </cell>
          <cell r="K74" t="str">
            <v>无限制</v>
          </cell>
        </row>
        <row r="74">
          <cell r="M74" t="str">
            <v>综合能力测验</v>
          </cell>
          <cell r="N74" t="str">
            <v>1:2</v>
          </cell>
        </row>
        <row r="75">
          <cell r="A75" t="str">
            <v>078115</v>
          </cell>
          <cell r="B75">
            <v>82</v>
          </cell>
          <cell r="C75" t="str">
            <v>凤城市中心医院</v>
          </cell>
          <cell r="D75" t="str">
            <v>医院办公室干事</v>
          </cell>
          <cell r="E75" t="str">
            <v>管理</v>
          </cell>
          <cell r="F75">
            <v>1</v>
          </cell>
          <cell r="G75" t="str">
            <v>办公室文字综合</v>
          </cell>
          <cell r="H75" t="str">
            <v>本科:卫生管理类；研究生:卫生管理类</v>
          </cell>
          <cell r="I75" t="str">
            <v>本科及以上</v>
          </cell>
          <cell r="J75" t="str">
            <v>学士学位及以上</v>
          </cell>
          <cell r="K75" t="str">
            <v>两年及以上</v>
          </cell>
          <cell r="L75" t="str">
            <v>全日制普通高校毕业生；聘用后五年内不得调动</v>
          </cell>
          <cell r="M75" t="str">
            <v>综合能力测验</v>
          </cell>
          <cell r="N75" t="str">
            <v>1:2</v>
          </cell>
        </row>
        <row r="76">
          <cell r="A76" t="str">
            <v>079114</v>
          </cell>
          <cell r="B76">
            <v>83</v>
          </cell>
          <cell r="C76" t="str">
            <v>凤城市中医院</v>
          </cell>
          <cell r="D76" t="str">
            <v>微机管理员</v>
          </cell>
          <cell r="E76" t="str">
            <v>专技</v>
          </cell>
          <cell r="F76">
            <v>1</v>
          </cell>
          <cell r="G76" t="str">
            <v>微机管理与维护</v>
          </cell>
          <cell r="H76" t="str">
            <v>计算机科学与技术类</v>
          </cell>
          <cell r="I76" t="str">
            <v>本科及以上</v>
          </cell>
          <cell r="J76" t="str">
            <v>学士学位及以上</v>
          </cell>
          <cell r="K76" t="str">
            <v>无限制</v>
          </cell>
          <cell r="L76" t="str">
            <v>全日制普通高等学校毕业；聘用后五年内不得调动</v>
          </cell>
          <cell r="M76" t="str">
            <v>综合能力测验</v>
          </cell>
          <cell r="N76" t="str">
            <v>1:2</v>
          </cell>
        </row>
        <row r="77">
          <cell r="A77" t="str">
            <v>093101</v>
          </cell>
          <cell r="B77">
            <v>84</v>
          </cell>
          <cell r="C77" t="str">
            <v>凤城市土地整理中心</v>
          </cell>
          <cell r="D77" t="str">
            <v>职员（一）</v>
          </cell>
          <cell r="E77" t="str">
            <v>管理</v>
          </cell>
          <cell r="F77">
            <v>1</v>
          </cell>
          <cell r="G77" t="str">
            <v>土地开发整理项目实施、监督、初验、技术复核和入库</v>
          </cell>
          <cell r="H77" t="str">
            <v>本科：建筑学、城市规划、土木工程；研究生：建筑学类、土木工程类</v>
          </cell>
          <cell r="I77" t="str">
            <v>本科及以上</v>
          </cell>
          <cell r="J77" t="str">
            <v>学士学位及以上</v>
          </cell>
          <cell r="K77" t="str">
            <v>无限制</v>
          </cell>
          <cell r="L77" t="str">
            <v>丹东地区户籍</v>
          </cell>
          <cell r="M77" t="str">
            <v>综合能力测验</v>
          </cell>
          <cell r="N77" t="str">
            <v>1:2</v>
          </cell>
        </row>
        <row r="78">
          <cell r="A78" t="str">
            <v>094101</v>
          </cell>
          <cell r="B78">
            <v>86</v>
          </cell>
          <cell r="C78" t="str">
            <v>凤城市国有土地收购储备管理中心</v>
          </cell>
          <cell r="D78" t="str">
            <v>职员</v>
          </cell>
          <cell r="E78" t="str">
            <v>管理</v>
          </cell>
          <cell r="F78">
            <v>2</v>
          </cell>
          <cell r="G78" t="str">
            <v>拟定收购储备和出让宗地计划、土地评估、土地二级市场管理</v>
          </cell>
          <cell r="H78" t="str">
            <v>本科：土地资源管理；研究生：土地资源管理</v>
          </cell>
          <cell r="I78" t="str">
            <v>本科及以上</v>
          </cell>
          <cell r="J78" t="str">
            <v>学士学位及以上</v>
          </cell>
          <cell r="K78" t="str">
            <v>无限制</v>
          </cell>
          <cell r="L78" t="str">
            <v>丹东地区户籍</v>
          </cell>
          <cell r="M78" t="str">
            <v>综合能力测验</v>
          </cell>
          <cell r="N78" t="str">
            <v>1:2</v>
          </cell>
        </row>
        <row r="79">
          <cell r="A79" t="str">
            <v>095101</v>
          </cell>
          <cell r="B79">
            <v>87</v>
          </cell>
          <cell r="C79" t="str">
            <v>凤城市国土资源信息中心</v>
          </cell>
          <cell r="D79" t="str">
            <v>网络管理员</v>
          </cell>
          <cell r="E79" t="str">
            <v>专技</v>
          </cell>
          <cell r="F79">
            <v>1</v>
          </cell>
          <cell r="G79" t="str">
            <v>网络建设、数据库存管理、信息系统运行维护</v>
          </cell>
          <cell r="H79" t="str">
            <v>计算机科学与技术类</v>
          </cell>
          <cell r="I79" t="str">
            <v>本科及以上</v>
          </cell>
          <cell r="J79" t="str">
            <v>学士学位及以上</v>
          </cell>
          <cell r="K79" t="str">
            <v>无限制</v>
          </cell>
          <cell r="L79" t="str">
            <v>丹东地区户籍</v>
          </cell>
          <cell r="M79" t="str">
            <v>综合能力测验</v>
          </cell>
          <cell r="N79" t="str">
            <v>1:2</v>
          </cell>
        </row>
        <row r="80">
          <cell r="A80" t="str">
            <v>097101</v>
          </cell>
          <cell r="B80">
            <v>88</v>
          </cell>
          <cell r="C80" t="str">
            <v>宽甸满族自治县水利勘测设计室</v>
          </cell>
          <cell r="D80" t="str">
            <v>设计室科员</v>
          </cell>
          <cell r="E80" t="str">
            <v>专技</v>
          </cell>
          <cell r="F80">
            <v>1</v>
          </cell>
          <cell r="G80" t="str">
            <v>水利工程勘测设计</v>
          </cell>
          <cell r="H80" t="str">
            <v>本科：水利水电工程；研究生：水利水电工程</v>
          </cell>
          <cell r="I80" t="str">
            <v>本科及以上</v>
          </cell>
          <cell r="J80" t="str">
            <v>学士学位及以上</v>
          </cell>
          <cell r="K80" t="str">
            <v>无限制</v>
          </cell>
          <cell r="L80" t="str">
            <v>丹东地区户籍；全日制普通高校应届毕业生</v>
          </cell>
          <cell r="M80" t="str">
            <v>综合能力测验</v>
          </cell>
          <cell r="N80" t="str">
            <v>1:2</v>
          </cell>
        </row>
        <row r="81">
          <cell r="A81" t="str">
            <v>102101</v>
          </cell>
          <cell r="B81">
            <v>90</v>
          </cell>
          <cell r="C81" t="str">
            <v>宽甸满族自治县公路管理段</v>
          </cell>
          <cell r="D81" t="str">
            <v>公路工程科技术员</v>
          </cell>
          <cell r="E81" t="str">
            <v>专技</v>
          </cell>
          <cell r="F81">
            <v>3</v>
          </cell>
          <cell r="G81" t="str">
            <v>道路与桥梁设计、施工</v>
          </cell>
          <cell r="H81" t="str">
            <v>本科：土木工程、道路桥梁与渡河工程；研究生：桥梁与隧道工程</v>
          </cell>
          <cell r="I81" t="str">
            <v>本科及以上</v>
          </cell>
          <cell r="J81" t="str">
            <v>学士学位及以上</v>
          </cell>
          <cell r="K81" t="str">
            <v>无限制</v>
          </cell>
          <cell r="L81" t="str">
            <v>丹东地区户籍；全日制普通高校毕业生</v>
          </cell>
          <cell r="M81" t="str">
            <v>综合能力测验</v>
          </cell>
          <cell r="N81" t="str">
            <v>1:2</v>
          </cell>
        </row>
        <row r="82">
          <cell r="A82" t="str">
            <v>103101</v>
          </cell>
          <cell r="B82">
            <v>91</v>
          </cell>
          <cell r="C82" t="str">
            <v>宽甸满族自治县食品化妆品监督所</v>
          </cell>
          <cell r="D82" t="str">
            <v>食品监督员
</v>
          </cell>
          <cell r="E82" t="str">
            <v>专技</v>
          </cell>
          <cell r="F82">
            <v>1</v>
          </cell>
          <cell r="G82" t="str">
            <v>食品安全监督</v>
          </cell>
          <cell r="H82" t="str">
            <v>本科：食品质量与安全；研究生：食品科学</v>
          </cell>
          <cell r="I82" t="str">
            <v>本科及以上</v>
          </cell>
          <cell r="J82" t="str">
            <v>学士学位及以上</v>
          </cell>
          <cell r="K82" t="str">
            <v>无限制</v>
          </cell>
          <cell r="L82" t="str">
            <v>丹东地区户籍；全日制普通高校毕业生</v>
          </cell>
          <cell r="M82" t="str">
            <v>综合能力测验</v>
          </cell>
          <cell r="N82" t="str">
            <v>1:2</v>
          </cell>
        </row>
        <row r="83">
          <cell r="A83" t="str">
            <v>103102</v>
          </cell>
          <cell r="B83">
            <v>92</v>
          </cell>
          <cell r="C83" t="str">
            <v>宽甸满族自治县食品化妆品监督所</v>
          </cell>
          <cell r="D83" t="str">
            <v>药品监督员
</v>
          </cell>
          <cell r="E83" t="str">
            <v>专技</v>
          </cell>
          <cell r="F83">
            <v>1</v>
          </cell>
          <cell r="G83" t="str">
            <v>药品监测</v>
          </cell>
          <cell r="H83" t="str">
            <v>本科：药学；研究生：药物分析学</v>
          </cell>
          <cell r="I83" t="str">
            <v>本科及以上</v>
          </cell>
          <cell r="J83" t="str">
            <v>学士学位及以上</v>
          </cell>
          <cell r="K83" t="str">
            <v>无限制</v>
          </cell>
          <cell r="L83" t="str">
            <v>丹东地区户籍；全日制普通高校毕业生</v>
          </cell>
          <cell r="M83" t="str">
            <v>综合能力测验</v>
          </cell>
          <cell r="N83" t="str">
            <v>1:2</v>
          </cell>
        </row>
        <row r="84">
          <cell r="A84" t="str">
            <v>105101</v>
          </cell>
          <cell r="B84">
            <v>93</v>
          </cell>
          <cell r="C84" t="str">
            <v>宽甸满族自治县下露河朝鲜族乡合作经济经营管理站</v>
          </cell>
          <cell r="D84" t="str">
            <v>科员</v>
          </cell>
          <cell r="E84" t="str">
            <v>管理</v>
          </cell>
          <cell r="F84">
            <v>1</v>
          </cell>
          <cell r="G84" t="str">
            <v>村级经济监管</v>
          </cell>
          <cell r="H84" t="str">
            <v>工商管理类</v>
          </cell>
          <cell r="I84" t="str">
            <v>本科及以上</v>
          </cell>
          <cell r="J84" t="str">
            <v>学士学位及以上</v>
          </cell>
          <cell r="K84" t="str">
            <v>无限制</v>
          </cell>
          <cell r="L84" t="str">
            <v>丹东地区户籍；全日制普通高校毕业生</v>
          </cell>
          <cell r="M84" t="str">
            <v>综合能力测验</v>
          </cell>
          <cell r="N84" t="str">
            <v>1:2</v>
          </cell>
        </row>
        <row r="85">
          <cell r="A85" t="str">
            <v>106101</v>
          </cell>
          <cell r="B85">
            <v>94</v>
          </cell>
          <cell r="C85" t="str">
            <v>宽甸满族自治县森林资源保护局</v>
          </cell>
          <cell r="D85" t="str">
            <v>工程绿化设计员</v>
          </cell>
          <cell r="E85" t="str">
            <v>专技</v>
          </cell>
          <cell r="F85">
            <v>1</v>
          </cell>
          <cell r="G85" t="str">
            <v>林业工程绿化设计</v>
          </cell>
          <cell r="H85" t="str">
            <v>本科：艺术设计；研究生：艺术学</v>
          </cell>
          <cell r="I85" t="str">
            <v>本科及以上</v>
          </cell>
          <cell r="J85" t="str">
            <v>学士学位及以上</v>
          </cell>
          <cell r="K85" t="str">
            <v>无限制</v>
          </cell>
          <cell r="L85" t="str">
            <v>丹东地区户籍；全日制普通高校应届毕业生</v>
          </cell>
          <cell r="M85" t="str">
            <v>综合能力测验</v>
          </cell>
          <cell r="N85" t="str">
            <v>1:2</v>
          </cell>
        </row>
        <row r="86">
          <cell r="A86" t="str">
            <v>107101</v>
          </cell>
          <cell r="B86">
            <v>95</v>
          </cell>
          <cell r="C86" t="str">
            <v>宽甸满族自治县产业园区管理委员会</v>
          </cell>
          <cell r="D86" t="str">
            <v>管理员</v>
          </cell>
          <cell r="E86" t="str">
            <v>专技</v>
          </cell>
          <cell r="F86">
            <v>1</v>
          </cell>
          <cell r="G86" t="str">
            <v>监测、管理化工产业</v>
          </cell>
          <cell r="H86" t="str">
            <v>本科：化学工程与工艺；研究生：化学工程</v>
          </cell>
          <cell r="I86" t="str">
            <v>本科及以上</v>
          </cell>
          <cell r="J86" t="str">
            <v>学士学位及以上</v>
          </cell>
          <cell r="K86" t="str">
            <v>无限制</v>
          </cell>
          <cell r="L86" t="str">
            <v>丹东地区户籍；全日制普通高校应届毕业生</v>
          </cell>
          <cell r="M86" t="str">
            <v>综合能力测验</v>
          </cell>
          <cell r="N86" t="str">
            <v>1:2</v>
          </cell>
        </row>
        <row r="87">
          <cell r="A87" t="str">
            <v>108101</v>
          </cell>
          <cell r="B87">
            <v>96</v>
          </cell>
          <cell r="C87" t="str">
            <v>宽甸满族自治县大项目办公室</v>
          </cell>
          <cell r="D87" t="str">
            <v>科员</v>
          </cell>
          <cell r="E87" t="str">
            <v>管理</v>
          </cell>
          <cell r="F87">
            <v>1</v>
          </cell>
          <cell r="G87" t="str">
            <v>工商业管理</v>
          </cell>
          <cell r="H87" t="str">
            <v>本科：工商管理类；研究生：工商管理类</v>
          </cell>
          <cell r="I87" t="str">
            <v>本科及以上</v>
          </cell>
          <cell r="J87" t="str">
            <v>学士学位及以上</v>
          </cell>
          <cell r="K87" t="str">
            <v>两年及以上</v>
          </cell>
          <cell r="L87" t="str">
            <v>丹东地区户籍；全日制普通高校毕业生</v>
          </cell>
          <cell r="M87" t="str">
            <v>综合能力测验</v>
          </cell>
          <cell r="N87" t="str">
            <v>1:2</v>
          </cell>
        </row>
        <row r="88">
          <cell r="A88" t="str">
            <v>109101</v>
          </cell>
          <cell r="B88">
            <v>97</v>
          </cell>
          <cell r="C88" t="str">
            <v>宽甸人才市场</v>
          </cell>
          <cell r="D88" t="str">
            <v>科员</v>
          </cell>
          <cell r="E88" t="str">
            <v>管理</v>
          </cell>
          <cell r="F88">
            <v>1</v>
          </cell>
          <cell r="G88" t="str">
            <v>教育培训工作</v>
          </cell>
          <cell r="H88" t="str">
            <v>人力资源管理</v>
          </cell>
          <cell r="I88" t="str">
            <v>本科及以上</v>
          </cell>
          <cell r="J88" t="str">
            <v>学士学位及以上</v>
          </cell>
          <cell r="K88" t="str">
            <v>无限制</v>
          </cell>
          <cell r="L88" t="str">
            <v>丹东地区户籍；全日制普通高校应届毕业生</v>
          </cell>
          <cell r="M88" t="str">
            <v>综合能力测验</v>
          </cell>
          <cell r="N88" t="str">
            <v>1:2</v>
          </cell>
        </row>
        <row r="89">
          <cell r="A89" t="str">
            <v>110101</v>
          </cell>
          <cell r="B89">
            <v>98</v>
          </cell>
          <cell r="C89" t="str">
            <v>宽甸满族自治县知识产权局</v>
          </cell>
          <cell r="D89" t="str">
            <v>科员</v>
          </cell>
          <cell r="E89" t="str">
            <v>专技</v>
          </cell>
          <cell r="F89">
            <v>1</v>
          </cell>
          <cell r="G89" t="str">
            <v>从事资料翻译等工作</v>
          </cell>
          <cell r="H89" t="str">
            <v>本科：日语；研究生：日语语言文学</v>
          </cell>
          <cell r="I89" t="str">
            <v>本科及以上</v>
          </cell>
          <cell r="J89" t="str">
            <v>学士学位及以上</v>
          </cell>
          <cell r="K89" t="str">
            <v>无限制</v>
          </cell>
          <cell r="L89" t="str">
            <v>丹东地区户籍；全日制普通高校应届毕业生；具有日语国际能力测试一级证书</v>
          </cell>
          <cell r="M89" t="str">
            <v>综合能力测验</v>
          </cell>
          <cell r="N89" t="str">
            <v>1:2</v>
          </cell>
        </row>
        <row r="90">
          <cell r="A90" t="str">
            <v>032203</v>
          </cell>
          <cell r="B90">
            <v>101</v>
          </cell>
          <cell r="C90" t="str">
            <v>丹东市中医药学校</v>
          </cell>
          <cell r="D90" t="str">
            <v>口腔工艺教师</v>
          </cell>
          <cell r="E90" t="str">
            <v>专技</v>
          </cell>
          <cell r="F90">
            <v>1</v>
          </cell>
          <cell r="G90" t="str">
            <v>口腔工艺相关学科教学</v>
          </cell>
          <cell r="H90" t="str">
            <v>本科：口腔医学类；研究生：口腔医学类</v>
          </cell>
          <cell r="I90" t="str">
            <v>本科及以上</v>
          </cell>
          <cell r="J90" t="str">
            <v>学士学位及以上</v>
          </cell>
          <cell r="K90" t="str">
            <v>无限制</v>
          </cell>
          <cell r="L90" t="str">
            <v>全日制普通高校二本及以上应届毕业生</v>
          </cell>
          <cell r="M90" t="str">
            <v>教育基础知识</v>
          </cell>
          <cell r="N90" t="str">
            <v>1:2</v>
          </cell>
        </row>
        <row r="91">
          <cell r="A91" t="str">
            <v>032205</v>
          </cell>
          <cell r="B91">
            <v>103</v>
          </cell>
          <cell r="C91" t="str">
            <v>丹东市中医药学校</v>
          </cell>
          <cell r="D91" t="str">
            <v>护理教师</v>
          </cell>
          <cell r="E91" t="str">
            <v>专技</v>
          </cell>
          <cell r="F91">
            <v>1</v>
          </cell>
          <cell r="G91" t="str">
            <v>护理学教学</v>
          </cell>
          <cell r="H91" t="str">
            <v>本科：护理学类；研究生：护理学</v>
          </cell>
          <cell r="I91" t="str">
            <v>本科及以上</v>
          </cell>
          <cell r="J91" t="str">
            <v>学士学位及以上</v>
          </cell>
          <cell r="K91" t="str">
            <v>无限制</v>
          </cell>
          <cell r="L91" t="str">
            <v>全日制普通高校毕业生；具有护士专业技术资格证书</v>
          </cell>
          <cell r="M91" t="str">
            <v>教育基础知识</v>
          </cell>
          <cell r="N91" t="str">
            <v>1:2</v>
          </cell>
        </row>
        <row r="92">
          <cell r="A92" t="str">
            <v>032207</v>
          </cell>
          <cell r="B92">
            <v>104</v>
          </cell>
          <cell r="C92" t="str">
            <v>丹东市中医药学校</v>
          </cell>
          <cell r="D92" t="str">
            <v>药理生理实验教师</v>
          </cell>
          <cell r="E92" t="str">
            <v>专技</v>
          </cell>
          <cell r="F92">
            <v>1</v>
          </cell>
          <cell r="G92" t="str">
            <v>药理生理实验教学</v>
          </cell>
          <cell r="H92" t="str">
            <v>本科：动物医学；研究生：基础兽医学</v>
          </cell>
          <cell r="I92" t="str">
            <v>本科及以上</v>
          </cell>
          <cell r="J92" t="str">
            <v>学士学位及以上</v>
          </cell>
          <cell r="K92" t="str">
            <v>无限制</v>
          </cell>
          <cell r="L92" t="str">
            <v>全日制普通高校应届毕业生</v>
          </cell>
          <cell r="M92" t="str">
            <v>教育基础知识</v>
          </cell>
          <cell r="N92" t="str">
            <v>1:2</v>
          </cell>
        </row>
        <row r="93">
          <cell r="A93" t="str">
            <v>032208</v>
          </cell>
          <cell r="B93">
            <v>105</v>
          </cell>
          <cell r="C93" t="str">
            <v>丹东市中医药学校</v>
          </cell>
          <cell r="D93" t="str">
            <v>数学教师</v>
          </cell>
          <cell r="E93" t="str">
            <v>专技</v>
          </cell>
          <cell r="F93">
            <v>1</v>
          </cell>
          <cell r="G93" t="str">
            <v>数学教学</v>
          </cell>
          <cell r="H93" t="str">
            <v>本科：数学与应用数学；研究生：数学类</v>
          </cell>
          <cell r="I93" t="str">
            <v>本科及以上</v>
          </cell>
          <cell r="J93" t="str">
            <v>学士学位及以上</v>
          </cell>
          <cell r="K93" t="str">
            <v>无限制</v>
          </cell>
          <cell r="L93" t="str">
            <v>全日制普通高校应届毕业生；具有高中或中职教师资格证书</v>
          </cell>
          <cell r="M93" t="str">
            <v>教育基础知识</v>
          </cell>
          <cell r="N93" t="str">
            <v>1:2</v>
          </cell>
        </row>
        <row r="94">
          <cell r="A94" t="str">
            <v>032209</v>
          </cell>
          <cell r="B94">
            <v>106</v>
          </cell>
          <cell r="C94" t="str">
            <v>丹东市中医药学校</v>
          </cell>
          <cell r="D94" t="str">
            <v>物理教师</v>
          </cell>
          <cell r="E94" t="str">
            <v>专技</v>
          </cell>
          <cell r="F94">
            <v>1</v>
          </cell>
          <cell r="G94" t="str">
            <v>物理教学</v>
          </cell>
          <cell r="H94" t="str">
            <v>本科：物理学；研究生：理论物理</v>
          </cell>
          <cell r="I94" t="str">
            <v>本科及以上</v>
          </cell>
          <cell r="J94" t="str">
            <v>学士学位及以上</v>
          </cell>
          <cell r="K94" t="str">
            <v>无限制</v>
          </cell>
          <cell r="L94" t="str">
            <v>全日制普通高校应届毕业生；具有高中或中职教师资格证书</v>
          </cell>
          <cell r="M94" t="str">
            <v>教育基础知识</v>
          </cell>
          <cell r="N94" t="str">
            <v>1:2</v>
          </cell>
        </row>
        <row r="95">
          <cell r="A95" t="str">
            <v>032210</v>
          </cell>
          <cell r="B95">
            <v>107</v>
          </cell>
          <cell r="C95" t="str">
            <v>丹东市中医药学校</v>
          </cell>
          <cell r="D95" t="str">
            <v>化学教师</v>
          </cell>
          <cell r="E95" t="str">
            <v>专技</v>
          </cell>
          <cell r="F95">
            <v>1</v>
          </cell>
          <cell r="G95" t="str">
            <v>化学教学</v>
          </cell>
          <cell r="H95" t="str">
            <v>本科：化学；研究生：化学类</v>
          </cell>
          <cell r="I95" t="str">
            <v>本科及以上</v>
          </cell>
          <cell r="J95" t="str">
            <v>学士学位及以上</v>
          </cell>
          <cell r="K95" t="str">
            <v>无限制</v>
          </cell>
          <cell r="L95" t="str">
            <v>全日制普通高校应届毕业生；具有高中或中职教师资格证书</v>
          </cell>
          <cell r="M95" t="str">
            <v>教育基础知识</v>
          </cell>
          <cell r="N95" t="str">
            <v>1:2</v>
          </cell>
        </row>
        <row r="96">
          <cell r="A96" t="str">
            <v>032211</v>
          </cell>
          <cell r="B96">
            <v>108</v>
          </cell>
          <cell r="C96" t="str">
            <v>丹东市中医药学校</v>
          </cell>
          <cell r="D96" t="str">
            <v>政治教师</v>
          </cell>
          <cell r="E96" t="str">
            <v>专技</v>
          </cell>
          <cell r="F96">
            <v>1</v>
          </cell>
          <cell r="G96" t="str">
            <v>政治教学</v>
          </cell>
          <cell r="H96" t="str">
            <v>本科：政治学与行政学、思想政治教育；研究生：政治学理论</v>
          </cell>
          <cell r="I96" t="str">
            <v>本科及以上</v>
          </cell>
          <cell r="J96" t="str">
            <v>学士学位及以上</v>
          </cell>
          <cell r="K96" t="str">
            <v>无限制</v>
          </cell>
          <cell r="L96" t="str">
            <v>全日制普通高校应届毕业生</v>
          </cell>
          <cell r="M96" t="str">
            <v>教育基础知识</v>
          </cell>
          <cell r="N96" t="str">
            <v>1:2</v>
          </cell>
        </row>
        <row r="97">
          <cell r="A97" t="str">
            <v>032212</v>
          </cell>
          <cell r="B97">
            <v>109</v>
          </cell>
          <cell r="C97" t="str">
            <v>丹东市中医药学校</v>
          </cell>
          <cell r="D97" t="str">
            <v>体育教师</v>
          </cell>
          <cell r="E97" t="str">
            <v>专技</v>
          </cell>
          <cell r="F97">
            <v>2</v>
          </cell>
          <cell r="G97" t="str">
            <v>体育教学</v>
          </cell>
          <cell r="H97" t="str">
            <v>体育教育，运动训练</v>
          </cell>
          <cell r="I97" t="str">
            <v>本科及以上</v>
          </cell>
          <cell r="J97" t="str">
            <v>学士学位及以上</v>
          </cell>
          <cell r="K97" t="str">
            <v>无限制</v>
          </cell>
          <cell r="L97" t="str">
            <v>男性；全日制普通高校毕业生</v>
          </cell>
          <cell r="M97" t="str">
            <v>教育基础知识</v>
          </cell>
          <cell r="N97" t="str">
            <v>1:2</v>
          </cell>
        </row>
        <row r="98">
          <cell r="A98" t="str">
            <v>040201</v>
          </cell>
          <cell r="B98">
            <v>110</v>
          </cell>
          <cell r="C98" t="str">
            <v>丹东市振安区高级中学</v>
          </cell>
          <cell r="D98" t="str">
            <v>高中历史教师</v>
          </cell>
          <cell r="E98" t="str">
            <v>专技</v>
          </cell>
          <cell r="F98">
            <v>1</v>
          </cell>
          <cell r="G98" t="str">
            <v>高中历史教学</v>
          </cell>
          <cell r="H98" t="str">
            <v>本科：历史学、世界历史；研究生：历史学、世界历史</v>
          </cell>
          <cell r="I98" t="str">
            <v>本科及以上</v>
          </cell>
          <cell r="J98" t="str">
            <v>学士学位及以上</v>
          </cell>
          <cell r="K98" t="str">
            <v>无限制</v>
          </cell>
          <cell r="L98" t="str">
            <v>具有高中教师资格证</v>
          </cell>
          <cell r="M98" t="str">
            <v>教育基础知识</v>
          </cell>
          <cell r="N98" t="str">
            <v>1:2</v>
          </cell>
        </row>
        <row r="99">
          <cell r="A99" t="str">
            <v>040202</v>
          </cell>
          <cell r="B99">
            <v>111</v>
          </cell>
          <cell r="C99" t="str">
            <v>丹东市振安区高级中学</v>
          </cell>
          <cell r="D99" t="str">
            <v>高中体育教师</v>
          </cell>
          <cell r="E99" t="str">
            <v>专技</v>
          </cell>
          <cell r="F99">
            <v>1</v>
          </cell>
          <cell r="G99" t="str">
            <v>高中体育教学</v>
          </cell>
          <cell r="H99" t="str">
            <v>本科：体育教育、运动训练、社会体育；研究生：体育教育、体育教育训练学</v>
          </cell>
          <cell r="I99" t="str">
            <v>本科及以上</v>
          </cell>
          <cell r="J99" t="str">
            <v>学士学位及以上</v>
          </cell>
          <cell r="K99" t="str">
            <v>无限制</v>
          </cell>
          <cell r="L99" t="str">
            <v>具有高中教师资格证</v>
          </cell>
          <cell r="M99" t="str">
            <v>教育基础知识</v>
          </cell>
          <cell r="N99" t="str">
            <v>1:2</v>
          </cell>
        </row>
        <row r="100">
          <cell r="A100" t="str">
            <v>040203</v>
          </cell>
          <cell r="B100">
            <v>112</v>
          </cell>
          <cell r="C100" t="str">
            <v>丹东市振安区高级中学</v>
          </cell>
          <cell r="D100" t="str">
            <v>高中生物教师</v>
          </cell>
          <cell r="E100" t="str">
            <v>专技</v>
          </cell>
          <cell r="F100">
            <v>1</v>
          </cell>
          <cell r="G100" t="str">
            <v>高中生物教学</v>
          </cell>
          <cell r="H100" t="str">
            <v>本科：生物科学、生物技术、生物科学与生物技术、生物信息学、生物信息技术；研究生：植物学、动物学</v>
          </cell>
          <cell r="I100" t="str">
            <v>本科及以上</v>
          </cell>
          <cell r="J100" t="str">
            <v>学士学位及以上</v>
          </cell>
          <cell r="K100" t="str">
            <v>无限制</v>
          </cell>
          <cell r="L100" t="str">
            <v>具有高中教师资格证</v>
          </cell>
          <cell r="M100" t="str">
            <v>教育基础知识</v>
          </cell>
          <cell r="N100" t="str">
            <v>1:2</v>
          </cell>
        </row>
        <row r="101">
          <cell r="A101" t="str">
            <v>040204</v>
          </cell>
          <cell r="B101">
            <v>113</v>
          </cell>
          <cell r="C101" t="str">
            <v>丹东市振安区高级中学</v>
          </cell>
          <cell r="D101" t="str">
            <v>高中数学教师</v>
          </cell>
          <cell r="E101" t="str">
            <v>专技</v>
          </cell>
          <cell r="F101">
            <v>1</v>
          </cell>
          <cell r="G101" t="str">
            <v>高中数学教学</v>
          </cell>
          <cell r="H101" t="str">
            <v>本科：数学与应用数学、信息与计算科学、数理基础科学；研究生：基础数学、应用数学</v>
          </cell>
          <cell r="I101" t="str">
            <v>本科及以上</v>
          </cell>
          <cell r="J101" t="str">
            <v>学士学位及以上</v>
          </cell>
          <cell r="K101" t="str">
            <v>无限制</v>
          </cell>
          <cell r="L101" t="str">
            <v>具有高中教师资格证</v>
          </cell>
          <cell r="M101" t="str">
            <v>教育基础知识</v>
          </cell>
          <cell r="N101" t="str">
            <v>1:2</v>
          </cell>
        </row>
        <row r="102">
          <cell r="A102" t="str">
            <v>040205</v>
          </cell>
          <cell r="B102">
            <v>114</v>
          </cell>
          <cell r="C102" t="str">
            <v>丹东市振安区高级中学</v>
          </cell>
          <cell r="D102" t="str">
            <v>高中英语教师</v>
          </cell>
          <cell r="E102" t="str">
            <v>专技</v>
          </cell>
          <cell r="F102">
            <v>1</v>
          </cell>
          <cell r="G102" t="str">
            <v>高中英语教学</v>
          </cell>
          <cell r="H102" t="str">
            <v>本科：英语、英语语言文学、英语教育、英语师范；研究生：英语语言文学、英语教育、英语师范</v>
          </cell>
          <cell r="I102" t="str">
            <v>本科及以上</v>
          </cell>
          <cell r="J102" t="str">
            <v>学士学位及以上</v>
          </cell>
          <cell r="K102" t="str">
            <v>无限制</v>
          </cell>
          <cell r="L102" t="str">
            <v>具有高中教师资格证</v>
          </cell>
          <cell r="M102" t="str">
            <v>教育基础知识</v>
          </cell>
          <cell r="N102" t="str">
            <v>1:2</v>
          </cell>
        </row>
        <row r="103">
          <cell r="A103" t="str">
            <v>040206</v>
          </cell>
          <cell r="B103">
            <v>115</v>
          </cell>
          <cell r="C103" t="str">
            <v>丹东市振安区高级中学</v>
          </cell>
          <cell r="D103" t="str">
            <v>高中多媒体教师</v>
          </cell>
          <cell r="E103" t="str">
            <v>专技</v>
          </cell>
          <cell r="F103">
            <v>1</v>
          </cell>
          <cell r="G103" t="str">
            <v>高中多媒体教学</v>
          </cell>
          <cell r="H103" t="str">
            <v>本科：教育技术学类；研究生：教育技术学类</v>
          </cell>
          <cell r="I103" t="str">
            <v>本科及以上</v>
          </cell>
          <cell r="J103" t="str">
            <v>学士学位及以上</v>
          </cell>
          <cell r="K103" t="str">
            <v>无限制</v>
          </cell>
          <cell r="L103" t="str">
            <v>具有高中教师资格证</v>
          </cell>
          <cell r="M103" t="str">
            <v>教育基础知识</v>
          </cell>
          <cell r="N103" t="str">
            <v>1:2</v>
          </cell>
        </row>
        <row r="104">
          <cell r="A104" t="str">
            <v>058201</v>
          </cell>
          <cell r="B104">
            <v>116</v>
          </cell>
          <cell r="C104" t="str">
            <v>东港市第三幼儿园</v>
          </cell>
          <cell r="D104" t="str">
            <v>幼儿教师</v>
          </cell>
          <cell r="E104" t="str">
            <v>专技</v>
          </cell>
          <cell r="F104">
            <v>9</v>
          </cell>
          <cell r="G104" t="str">
            <v>幼儿教育教学工作</v>
          </cell>
          <cell r="H104" t="str">
            <v>专科：幼儿教育、学前教育；本科：幼儿教育、学前教育；研究生：幼儿教育学、学前教育学</v>
          </cell>
          <cell r="I104" t="str">
            <v>大专及以上</v>
          </cell>
          <cell r="J104" t="str">
            <v>无限制</v>
          </cell>
          <cell r="K104" t="str">
            <v>无限制</v>
          </cell>
          <cell r="L104" t="str">
            <v>30周岁以下；具有幼儿教师资格证</v>
          </cell>
          <cell r="M104" t="str">
            <v>教育基础知识</v>
          </cell>
          <cell r="N104" t="str">
            <v>1:2</v>
          </cell>
        </row>
        <row r="105">
          <cell r="A105" t="str">
            <v>059201</v>
          </cell>
          <cell r="B105">
            <v>117</v>
          </cell>
          <cell r="C105" t="str">
            <v>东港市第一中学</v>
          </cell>
          <cell r="D105" t="str">
            <v>语文教师</v>
          </cell>
          <cell r="E105" t="str">
            <v>专技</v>
          </cell>
          <cell r="F105">
            <v>1</v>
          </cell>
          <cell r="G105" t="str">
            <v>高中语文教学工作</v>
          </cell>
          <cell r="H105" t="str">
            <v>本科：汉语言文学；研究生：中国语言文学类</v>
          </cell>
          <cell r="I105" t="str">
            <v>本科及以上</v>
          </cell>
          <cell r="J105" t="str">
            <v>学士学位及以上</v>
          </cell>
          <cell r="K105" t="str">
            <v>无限制</v>
          </cell>
          <cell r="L105" t="str">
            <v>30周岁以下；全日制普通高校毕业生；具有高中及以上教师资格证</v>
          </cell>
          <cell r="M105" t="str">
            <v>教育基础知识</v>
          </cell>
          <cell r="N105" t="str">
            <v>1:2</v>
          </cell>
        </row>
        <row r="106">
          <cell r="A106" t="str">
            <v>059202</v>
          </cell>
          <cell r="B106">
            <v>118</v>
          </cell>
          <cell r="C106" t="str">
            <v>东港市第一中学</v>
          </cell>
          <cell r="D106" t="str">
            <v>数学教师</v>
          </cell>
          <cell r="E106" t="str">
            <v>专技</v>
          </cell>
          <cell r="F106">
            <v>1</v>
          </cell>
          <cell r="G106" t="str">
            <v>高中数学教学工作</v>
          </cell>
          <cell r="H106" t="str">
            <v>本科：数学类；研究生：数学类</v>
          </cell>
          <cell r="I106" t="str">
            <v>本科及以上</v>
          </cell>
          <cell r="J106" t="str">
            <v>学士学位及以上</v>
          </cell>
          <cell r="K106" t="str">
            <v>无限制</v>
          </cell>
          <cell r="L106" t="str">
            <v>30周岁以下；全日制普通高校毕业生；具有高中及以上教师资格证</v>
          </cell>
          <cell r="M106" t="str">
            <v>教育基础知识</v>
          </cell>
          <cell r="N106" t="str">
            <v>1:2</v>
          </cell>
        </row>
        <row r="107">
          <cell r="A107" t="str">
            <v>059203</v>
          </cell>
          <cell r="B107">
            <v>119</v>
          </cell>
          <cell r="C107" t="str">
            <v>东港市第一中学</v>
          </cell>
          <cell r="D107" t="str">
            <v>物理教师</v>
          </cell>
          <cell r="E107" t="str">
            <v>专技</v>
          </cell>
          <cell r="F107">
            <v>2</v>
          </cell>
          <cell r="G107" t="str">
            <v>高中物理教学工作</v>
          </cell>
          <cell r="H107" t="str">
            <v>本科：物理学类；研究生：物理学类</v>
          </cell>
          <cell r="I107" t="str">
            <v>本科及以上</v>
          </cell>
          <cell r="J107" t="str">
            <v>学士学位及以上</v>
          </cell>
          <cell r="K107" t="str">
            <v>无限制</v>
          </cell>
          <cell r="L107" t="str">
            <v>30周岁以下；全日制普通高校毕业生；具有高中及以上教师资格证</v>
          </cell>
          <cell r="M107" t="str">
            <v>教育基础知识</v>
          </cell>
          <cell r="N107" t="str">
            <v>1:2</v>
          </cell>
        </row>
        <row r="108">
          <cell r="A108" t="str">
            <v>059204</v>
          </cell>
          <cell r="B108">
            <v>120</v>
          </cell>
          <cell r="C108" t="str">
            <v>东港市第一中学</v>
          </cell>
          <cell r="D108" t="str">
            <v>化学教师</v>
          </cell>
          <cell r="E108" t="str">
            <v>专技</v>
          </cell>
          <cell r="F108">
            <v>1</v>
          </cell>
          <cell r="G108" t="str">
            <v>高中化学教学工作</v>
          </cell>
          <cell r="H108" t="str">
            <v>本科：化学类；研究生：化学类</v>
          </cell>
          <cell r="I108" t="str">
            <v>本科及以上</v>
          </cell>
          <cell r="J108" t="str">
            <v>学士学位及以上</v>
          </cell>
          <cell r="K108" t="str">
            <v>无限制</v>
          </cell>
          <cell r="L108" t="str">
            <v>30周岁以下；全日制普通高校毕业生；具有高中及以上教师资格证</v>
          </cell>
          <cell r="M108" t="str">
            <v>教育基础知识</v>
          </cell>
          <cell r="N108" t="str">
            <v>1:2</v>
          </cell>
        </row>
        <row r="109">
          <cell r="A109" t="str">
            <v>059205</v>
          </cell>
          <cell r="B109">
            <v>121</v>
          </cell>
          <cell r="C109" t="str">
            <v>东港市第一中学</v>
          </cell>
          <cell r="D109" t="str">
            <v>政治教师</v>
          </cell>
          <cell r="E109" t="str">
            <v>专技</v>
          </cell>
          <cell r="F109">
            <v>1</v>
          </cell>
          <cell r="G109" t="str">
            <v>高中政治教学工作</v>
          </cell>
          <cell r="H109" t="str">
            <v>本科：思想政治教育；研究生：政治学类</v>
          </cell>
          <cell r="I109" t="str">
            <v>本科及以上</v>
          </cell>
          <cell r="J109" t="str">
            <v>学士学位及以上</v>
          </cell>
          <cell r="K109" t="str">
            <v>无限制</v>
          </cell>
          <cell r="L109" t="str">
            <v>30周岁以下；全日制普通高校毕业生；具有高中及以上教师资格证</v>
          </cell>
          <cell r="M109" t="str">
            <v>教育基础知识</v>
          </cell>
          <cell r="N109" t="str">
            <v>1:2</v>
          </cell>
        </row>
        <row r="110">
          <cell r="A110" t="str">
            <v>059206</v>
          </cell>
          <cell r="B110">
            <v>122</v>
          </cell>
          <cell r="C110" t="str">
            <v>东港市第一中学</v>
          </cell>
          <cell r="D110" t="str">
            <v>生物教师</v>
          </cell>
          <cell r="E110" t="str">
            <v>专技</v>
          </cell>
          <cell r="F110">
            <v>7</v>
          </cell>
          <cell r="G110" t="str">
            <v>高中生物教学工作</v>
          </cell>
          <cell r="H110" t="str">
            <v>本科：生物科学类；研究生：生物学类</v>
          </cell>
          <cell r="I110" t="str">
            <v>本科及以上</v>
          </cell>
          <cell r="J110" t="str">
            <v>学士学位及以上</v>
          </cell>
          <cell r="K110" t="str">
            <v>无限制</v>
          </cell>
          <cell r="L110" t="str">
            <v>30周岁以下；全日制普通高校毕业生；具有高中及以上教师资格证</v>
          </cell>
          <cell r="M110" t="str">
            <v>教育基础知识</v>
          </cell>
          <cell r="N110" t="str">
            <v>1:2</v>
          </cell>
        </row>
        <row r="111">
          <cell r="A111" t="str">
            <v>059207</v>
          </cell>
          <cell r="B111">
            <v>123</v>
          </cell>
          <cell r="C111" t="str">
            <v>东港市第一中学</v>
          </cell>
          <cell r="D111" t="str">
            <v>历史教师</v>
          </cell>
          <cell r="E111" t="str">
            <v>专技</v>
          </cell>
          <cell r="F111">
            <v>2</v>
          </cell>
          <cell r="G111" t="str">
            <v>高中历史教学工作</v>
          </cell>
          <cell r="H111" t="str">
            <v>本科：历史学；研究生：历史地理学</v>
          </cell>
          <cell r="I111" t="str">
            <v>本科及以上</v>
          </cell>
          <cell r="J111" t="str">
            <v>学士学位及以上</v>
          </cell>
          <cell r="K111" t="str">
            <v>无限制</v>
          </cell>
          <cell r="L111" t="str">
            <v>30周岁以下；全日制普通高校毕业生；具有高中及以上教师资格证</v>
          </cell>
          <cell r="M111" t="str">
            <v>教育基础知识</v>
          </cell>
          <cell r="N111" t="str">
            <v>1:2</v>
          </cell>
        </row>
        <row r="112">
          <cell r="A112" t="str">
            <v>059208</v>
          </cell>
          <cell r="B112">
            <v>124</v>
          </cell>
          <cell r="C112" t="str">
            <v>东港市第一中学</v>
          </cell>
          <cell r="D112" t="str">
            <v>地理教师</v>
          </cell>
          <cell r="E112" t="str">
            <v>专技</v>
          </cell>
          <cell r="F112">
            <v>1</v>
          </cell>
          <cell r="G112" t="str">
            <v>高中地理教学工作</v>
          </cell>
          <cell r="H112" t="str">
            <v>本科：地理科学；研究生：地理学类</v>
          </cell>
          <cell r="I112" t="str">
            <v>本科及以上</v>
          </cell>
          <cell r="J112" t="str">
            <v>学士学位及以上</v>
          </cell>
          <cell r="K112" t="str">
            <v>无限制</v>
          </cell>
          <cell r="L112" t="str">
            <v>30周岁以下；全日制普通高校毕业生；具有高中及以上教师资格证</v>
          </cell>
          <cell r="M112" t="str">
            <v>教育基础知识</v>
          </cell>
          <cell r="N112" t="str">
            <v>1:2</v>
          </cell>
        </row>
        <row r="113">
          <cell r="A113" t="str">
            <v>059209</v>
          </cell>
          <cell r="B113">
            <v>125</v>
          </cell>
          <cell r="C113" t="str">
            <v>东港市第一中学</v>
          </cell>
          <cell r="D113" t="str">
            <v>体育教师</v>
          </cell>
          <cell r="E113" t="str">
            <v>专技</v>
          </cell>
          <cell r="F113">
            <v>1</v>
          </cell>
          <cell r="G113" t="str">
            <v>高中体育（女）教学工作</v>
          </cell>
          <cell r="H113" t="str">
            <v>本科：体育教育、运动训练；研究生：体育教育训练学、体育硕士</v>
          </cell>
          <cell r="I113" t="str">
            <v>本科及以上</v>
          </cell>
          <cell r="J113" t="str">
            <v>学士学位及以上</v>
          </cell>
          <cell r="K113" t="str">
            <v>无限制</v>
          </cell>
          <cell r="L113" t="str">
            <v>女性；30周岁以下；全日制普通高校毕业生；具有高中及以上教师资格证</v>
          </cell>
          <cell r="M113" t="str">
            <v>教育基础知识</v>
          </cell>
          <cell r="N113" t="str">
            <v>1:2</v>
          </cell>
        </row>
        <row r="114">
          <cell r="A114" t="str">
            <v>059210</v>
          </cell>
          <cell r="B114">
            <v>126</v>
          </cell>
          <cell r="C114" t="str">
            <v>东港市第一中学</v>
          </cell>
          <cell r="D114" t="str">
            <v>音乐教师</v>
          </cell>
          <cell r="E114" t="str">
            <v>专技</v>
          </cell>
          <cell r="F114">
            <v>1</v>
          </cell>
          <cell r="G114" t="str">
            <v>高中音乐教学工作</v>
          </cell>
          <cell r="H114" t="str">
            <v>本科：音乐学；研究生：音乐学</v>
          </cell>
          <cell r="I114" t="str">
            <v>本科及以上</v>
          </cell>
          <cell r="J114" t="str">
            <v>学士学位及以上</v>
          </cell>
          <cell r="K114" t="str">
            <v>无限制</v>
          </cell>
          <cell r="L114" t="str">
            <v>30周岁以下；全日制普通高校毕业生；具有高中及以上教师资格证</v>
          </cell>
          <cell r="M114" t="str">
            <v>教育基础知识</v>
          </cell>
          <cell r="N114" t="str">
            <v>1:2</v>
          </cell>
        </row>
        <row r="115">
          <cell r="A115" t="str">
            <v>060201</v>
          </cell>
          <cell r="B115">
            <v>127</v>
          </cell>
          <cell r="C115" t="str">
            <v>东港市第二中学</v>
          </cell>
          <cell r="D115" t="str">
            <v>英语教师</v>
          </cell>
          <cell r="E115" t="str">
            <v>专技</v>
          </cell>
          <cell r="F115">
            <v>1</v>
          </cell>
          <cell r="G115" t="str">
            <v>高中英语教学工作</v>
          </cell>
          <cell r="H115" t="str">
            <v>本科：英语；研究生：英语语言文学</v>
          </cell>
          <cell r="I115" t="str">
            <v>本科及以上</v>
          </cell>
          <cell r="J115" t="str">
            <v>学士学位及以上</v>
          </cell>
          <cell r="K115" t="str">
            <v>无限制</v>
          </cell>
          <cell r="L115" t="str">
            <v>30周岁以下；全日制普通高校毕业生；具有高中及以上教师资格证</v>
          </cell>
          <cell r="M115" t="str">
            <v>教育基础知识</v>
          </cell>
          <cell r="N115" t="str">
            <v>1:2</v>
          </cell>
        </row>
        <row r="116">
          <cell r="A116" t="str">
            <v>060202</v>
          </cell>
          <cell r="B116">
            <v>128</v>
          </cell>
          <cell r="C116" t="str">
            <v>东港市第二中学</v>
          </cell>
          <cell r="D116" t="str">
            <v>历史教师</v>
          </cell>
          <cell r="E116" t="str">
            <v>专技</v>
          </cell>
          <cell r="F116">
            <v>1</v>
          </cell>
          <cell r="G116" t="str">
            <v>高中历史教学工作</v>
          </cell>
          <cell r="H116" t="str">
            <v>本科：历史学；研究生：历史地理学</v>
          </cell>
          <cell r="I116" t="str">
            <v>本科及以上</v>
          </cell>
          <cell r="J116" t="str">
            <v>学士学位及以上</v>
          </cell>
          <cell r="K116" t="str">
            <v>无限制</v>
          </cell>
          <cell r="L116" t="str">
            <v>30周岁以下；全日制普通高校毕业生；具有高中及以上教师资格证</v>
          </cell>
          <cell r="M116" t="str">
            <v>教育基础知识</v>
          </cell>
          <cell r="N116" t="str">
            <v>1:2</v>
          </cell>
        </row>
        <row r="117">
          <cell r="A117" t="str">
            <v>060203</v>
          </cell>
          <cell r="B117">
            <v>129</v>
          </cell>
          <cell r="C117" t="str">
            <v>东港市第二中学</v>
          </cell>
          <cell r="D117" t="str">
            <v>体育教师</v>
          </cell>
          <cell r="E117" t="str">
            <v>专技</v>
          </cell>
          <cell r="F117">
            <v>2</v>
          </cell>
          <cell r="G117" t="str">
            <v>高中体育教学工作</v>
          </cell>
          <cell r="H117" t="str">
            <v>本科：体育教育、运动训练；研究生：体育教育训练学、体育硕士</v>
          </cell>
          <cell r="I117" t="str">
            <v>本科及以上</v>
          </cell>
          <cell r="J117" t="str">
            <v>学士学位及以上</v>
          </cell>
          <cell r="K117" t="str">
            <v>无限制</v>
          </cell>
          <cell r="L117" t="str">
            <v>30周岁以下；全日制普通高校毕业生；具有高中及以上教师资格证</v>
          </cell>
          <cell r="M117" t="str">
            <v>教育基础知识</v>
          </cell>
          <cell r="N117" t="str">
            <v>1:2</v>
          </cell>
        </row>
        <row r="118">
          <cell r="A118" t="str">
            <v>061201</v>
          </cell>
          <cell r="B118">
            <v>130</v>
          </cell>
          <cell r="C118" t="str">
            <v>东港市第三中学</v>
          </cell>
          <cell r="D118" t="str">
            <v>数学教师</v>
          </cell>
          <cell r="E118" t="str">
            <v>专技</v>
          </cell>
          <cell r="F118">
            <v>1</v>
          </cell>
          <cell r="G118" t="str">
            <v>高中数学教学工作</v>
          </cell>
          <cell r="H118" t="str">
            <v>本科：数学类；研究生：数学类</v>
          </cell>
          <cell r="I118" t="str">
            <v>本科及以上</v>
          </cell>
          <cell r="J118" t="str">
            <v>学士学位及以上</v>
          </cell>
          <cell r="K118" t="str">
            <v>无限制</v>
          </cell>
          <cell r="L118" t="str">
            <v>30周岁以下；全日制普通高校毕业生；具有高中及以上教师资格证</v>
          </cell>
          <cell r="M118" t="str">
            <v>教育基础知识</v>
          </cell>
          <cell r="N118" t="str">
            <v>1:2</v>
          </cell>
        </row>
        <row r="119">
          <cell r="A119" t="str">
            <v>061202</v>
          </cell>
          <cell r="B119">
            <v>131</v>
          </cell>
          <cell r="C119" t="str">
            <v>东港市第三中学</v>
          </cell>
          <cell r="D119" t="str">
            <v>化学教师</v>
          </cell>
          <cell r="E119" t="str">
            <v>专技</v>
          </cell>
          <cell r="F119">
            <v>1</v>
          </cell>
          <cell r="G119" t="str">
            <v>高中化学教学工作</v>
          </cell>
          <cell r="H119" t="str">
            <v>本科：化学类；研究生：化学类</v>
          </cell>
          <cell r="I119" t="str">
            <v>本科及以上</v>
          </cell>
          <cell r="J119" t="str">
            <v>学士学位及以上</v>
          </cell>
          <cell r="K119" t="str">
            <v>无限制</v>
          </cell>
          <cell r="L119" t="str">
            <v>30周岁以下；全日制普通高校毕业生；具有高中及以上教师资格证</v>
          </cell>
          <cell r="M119" t="str">
            <v>教育基础知识</v>
          </cell>
          <cell r="N119" t="str">
            <v>1:2</v>
          </cell>
        </row>
        <row r="120">
          <cell r="A120" t="str">
            <v>061203</v>
          </cell>
          <cell r="B120">
            <v>132</v>
          </cell>
          <cell r="C120" t="str">
            <v>东港市第三中学</v>
          </cell>
          <cell r="D120" t="str">
            <v>生物教师</v>
          </cell>
          <cell r="E120" t="str">
            <v>专技</v>
          </cell>
          <cell r="F120">
            <v>1</v>
          </cell>
          <cell r="G120" t="str">
            <v>高中生物教学工作</v>
          </cell>
          <cell r="H120" t="str">
            <v>本科：生物科学类；研究生：生物学类</v>
          </cell>
          <cell r="I120" t="str">
            <v>本科及以上</v>
          </cell>
          <cell r="J120" t="str">
            <v>学士学位及以上</v>
          </cell>
          <cell r="K120" t="str">
            <v>无限制</v>
          </cell>
          <cell r="L120" t="str">
            <v>30周岁以下；全日制普通高校毕业生；具有高中及以上教师资格证</v>
          </cell>
          <cell r="M120" t="str">
            <v>教育基础知识</v>
          </cell>
          <cell r="N120" t="str">
            <v>1:2</v>
          </cell>
        </row>
        <row r="121">
          <cell r="A121" t="str">
            <v>061204</v>
          </cell>
          <cell r="B121">
            <v>133</v>
          </cell>
          <cell r="C121" t="str">
            <v>东港市第三中学</v>
          </cell>
          <cell r="D121" t="str">
            <v>历史教师</v>
          </cell>
          <cell r="E121" t="str">
            <v>专技</v>
          </cell>
          <cell r="F121">
            <v>1</v>
          </cell>
          <cell r="G121" t="str">
            <v>高中历史教学工作</v>
          </cell>
          <cell r="H121" t="str">
            <v>本科：历史学；研究生：历史地理学</v>
          </cell>
          <cell r="I121" t="str">
            <v>本科及以上</v>
          </cell>
          <cell r="J121" t="str">
            <v>学士学位及以上</v>
          </cell>
          <cell r="K121" t="str">
            <v>无限制</v>
          </cell>
          <cell r="L121" t="str">
            <v>30周岁以下；全日制普通高校毕业生；具有高中及以上教师资格证</v>
          </cell>
          <cell r="M121" t="str">
            <v>教育基础知识</v>
          </cell>
          <cell r="N121" t="str">
            <v>1:2</v>
          </cell>
        </row>
        <row r="122">
          <cell r="A122" t="str">
            <v>061205</v>
          </cell>
          <cell r="B122">
            <v>134</v>
          </cell>
          <cell r="C122" t="str">
            <v>东港市第三中学</v>
          </cell>
          <cell r="D122" t="str">
            <v>地理教师</v>
          </cell>
          <cell r="E122" t="str">
            <v>专技</v>
          </cell>
          <cell r="F122">
            <v>1</v>
          </cell>
          <cell r="G122" t="str">
            <v>高中地理教学工作</v>
          </cell>
          <cell r="H122" t="str">
            <v>本科：地理科学；研究生：地理学类</v>
          </cell>
          <cell r="I122" t="str">
            <v>本科及以上</v>
          </cell>
          <cell r="J122" t="str">
            <v>学士学位及以上</v>
          </cell>
          <cell r="K122" t="str">
            <v>无限制</v>
          </cell>
          <cell r="L122" t="str">
            <v>30周岁以下；全日制普通高校毕业生；具有高中及以上教师资格证</v>
          </cell>
          <cell r="M122" t="str">
            <v>教育基础知识</v>
          </cell>
          <cell r="N122" t="str">
            <v>1:2</v>
          </cell>
        </row>
        <row r="123">
          <cell r="A123" t="str">
            <v>099201</v>
          </cell>
          <cell r="B123">
            <v>135</v>
          </cell>
          <cell r="C123" t="str">
            <v>宽甸满族自治县第一幼儿园</v>
          </cell>
          <cell r="D123" t="str">
            <v>幼儿教师</v>
          </cell>
          <cell r="E123" t="str">
            <v>专技</v>
          </cell>
          <cell r="F123">
            <v>2</v>
          </cell>
          <cell r="G123" t="str">
            <v>从事幼儿教育教学工作</v>
          </cell>
          <cell r="H123" t="str">
            <v>中专：幼儿教育、学前教育；大专：幼儿教育、学前教育；本科：幼儿教育、学前教育；研究生：学前教育学</v>
          </cell>
          <cell r="I123" t="str">
            <v>中专及以上</v>
          </cell>
          <cell r="J123" t="str">
            <v>无限制</v>
          </cell>
          <cell r="K123" t="str">
            <v>无限制</v>
          </cell>
          <cell r="L123" t="str">
            <v>30周岁以下；宽甸户籍；全日制中等学校毕业生或全日制普通高校毕业生；具有幼儿教师资格证</v>
          </cell>
          <cell r="M123" t="str">
            <v>教育基础知识</v>
          </cell>
          <cell r="N123" t="str">
            <v>1:2</v>
          </cell>
        </row>
        <row r="124">
          <cell r="A124" t="str">
            <v>100201</v>
          </cell>
          <cell r="B124">
            <v>136</v>
          </cell>
          <cell r="C124" t="str">
            <v>宽甸满族自治县第二幼儿园</v>
          </cell>
          <cell r="D124" t="str">
            <v>幼儿教师</v>
          </cell>
          <cell r="E124" t="str">
            <v>专技</v>
          </cell>
          <cell r="F124">
            <v>2</v>
          </cell>
          <cell r="G124" t="str">
            <v>从事幼儿教育教学工作</v>
          </cell>
          <cell r="H124" t="str">
            <v>中专：幼儿教育、学前教育；大专：幼儿教育、学前教育；本科：幼儿教育、学前教育；研究生：学前教育学</v>
          </cell>
          <cell r="I124" t="str">
            <v>中专及以上</v>
          </cell>
          <cell r="J124" t="str">
            <v>无限制</v>
          </cell>
          <cell r="K124" t="str">
            <v>无限制</v>
          </cell>
          <cell r="L124" t="str">
            <v>30周岁以下；宽甸户籍；全日制中等学校毕业生或全日制普通高校毕业生；具有幼儿教师资格证</v>
          </cell>
          <cell r="M124" t="str">
            <v>教育基础知识</v>
          </cell>
          <cell r="N124" t="str">
            <v>1:2</v>
          </cell>
        </row>
        <row r="125">
          <cell r="A125" t="str">
            <v>101201</v>
          </cell>
          <cell r="B125">
            <v>137</v>
          </cell>
          <cell r="C125" t="str">
            <v>宽甸满族自治县职业教育中心</v>
          </cell>
          <cell r="D125" t="str">
            <v>职教中心教师</v>
          </cell>
          <cell r="E125" t="str">
            <v>专技</v>
          </cell>
          <cell r="F125">
            <v>1</v>
          </cell>
          <cell r="G125" t="str">
            <v>从事职业教育的电气自动化技术教学</v>
          </cell>
          <cell r="H125" t="str">
            <v>大专：电气自动化技术；本科：电气技术教育</v>
          </cell>
          <cell r="I125" t="str">
            <v>大专及以上</v>
          </cell>
          <cell r="J125" t="str">
            <v>无限制</v>
          </cell>
          <cell r="K125" t="str">
            <v>无限制</v>
          </cell>
          <cell r="L125" t="str">
            <v>全日制普通高校毕业生；具有教师资格证书</v>
          </cell>
          <cell r="M125" t="str">
            <v>教育基础知识</v>
          </cell>
          <cell r="N125" t="str">
            <v>1:2</v>
          </cell>
        </row>
        <row r="126">
          <cell r="A126" t="str">
            <v>101204</v>
          </cell>
          <cell r="B126">
            <v>140</v>
          </cell>
          <cell r="C126" t="str">
            <v>宽甸满族自治县职业教育中心</v>
          </cell>
          <cell r="D126" t="str">
            <v>职教中心教师</v>
          </cell>
          <cell r="E126" t="str">
            <v>专技</v>
          </cell>
          <cell r="F126">
            <v>1</v>
          </cell>
          <cell r="G126" t="str">
            <v>从事职业教育的音乐教学</v>
          </cell>
          <cell r="H126" t="str">
            <v>本科：音乐学；研究生：音乐学</v>
          </cell>
          <cell r="I126" t="str">
            <v>本科及以上</v>
          </cell>
          <cell r="J126" t="str">
            <v>学士学位及以上</v>
          </cell>
          <cell r="K126" t="str">
            <v>无限制</v>
          </cell>
          <cell r="L126" t="str">
            <v>全日制普通高校毕业生；具有高中及以上教师资格证书</v>
          </cell>
          <cell r="M126" t="str">
            <v>教育基础知识</v>
          </cell>
          <cell r="N126" t="str">
            <v>1:2</v>
          </cell>
        </row>
        <row r="127">
          <cell r="A127" t="str">
            <v>104201</v>
          </cell>
          <cell r="B127">
            <v>141</v>
          </cell>
          <cell r="C127" t="str">
            <v>宽甸满族自治县社区卫生服务中心</v>
          </cell>
          <cell r="D127" t="str">
            <v>中医临床医生</v>
          </cell>
          <cell r="E127" t="str">
            <v>专技</v>
          </cell>
          <cell r="F127">
            <v>1</v>
          </cell>
          <cell r="G127" t="str">
            <v>从事中医医疗工作</v>
          </cell>
          <cell r="H127" t="str">
            <v>本科：中医学；研究生：中医内科学</v>
          </cell>
          <cell r="I127" t="str">
            <v>本科及以上</v>
          </cell>
          <cell r="J127" t="str">
            <v>学士学位及以上</v>
          </cell>
          <cell r="K127" t="str">
            <v>无限制</v>
          </cell>
          <cell r="L127" t="str">
            <v>丹东地区户籍；全日制普通高校应届毕业生</v>
          </cell>
          <cell r="M127" t="str">
            <v>医学基础知识</v>
          </cell>
          <cell r="N127" t="str">
            <v>1:2</v>
          </cell>
        </row>
        <row r="128">
          <cell r="A128" t="str">
            <v>001301</v>
          </cell>
          <cell r="B128">
            <v>142</v>
          </cell>
          <cell r="C128" t="str">
            <v>丹东市残疾人康复中心暨丹东市残疾人辅助器具服务中心</v>
          </cell>
          <cell r="D128" t="str">
            <v>康复医生</v>
          </cell>
          <cell r="E128" t="str">
            <v>专技</v>
          </cell>
          <cell r="F128">
            <v>1</v>
          </cell>
          <cell r="G128" t="str">
            <v>从事康复评估诊治工作</v>
          </cell>
          <cell r="H128" t="str">
            <v>本科：临床医学、康复治疗学
研究生：临床医学硕士</v>
          </cell>
          <cell r="I128" t="str">
            <v>本科及以上</v>
          </cell>
          <cell r="J128" t="str">
            <v>无限制</v>
          </cell>
          <cell r="K128" t="str">
            <v>无限制</v>
          </cell>
          <cell r="L128" t="str">
            <v>男性；丹东地区户籍；具有医师执业证书；医学卫生技术类中级以上专业技术资格证书</v>
          </cell>
          <cell r="M128" t="str">
            <v>医学基础知识</v>
          </cell>
          <cell r="N128" t="str">
            <v>1:2</v>
          </cell>
        </row>
        <row r="129">
          <cell r="A129" t="str">
            <v>001302</v>
          </cell>
          <cell r="B129">
            <v>143</v>
          </cell>
          <cell r="C129" t="str">
            <v>丹东市残疾人康复中心暨丹东市残疾人辅助器具服务中心</v>
          </cell>
          <cell r="D129" t="str">
            <v>康复师</v>
          </cell>
          <cell r="E129" t="str">
            <v>专技</v>
          </cell>
          <cell r="F129">
            <v>1</v>
          </cell>
          <cell r="G129" t="str">
            <v>康复指导及康复治疗</v>
          </cell>
          <cell r="H129" t="str">
            <v>本科：康复治疗学；临床医学
研究生：康复医学与理疗学</v>
          </cell>
          <cell r="I129" t="str">
            <v>本科及以上</v>
          </cell>
          <cell r="J129" t="str">
            <v>学士学位及以上</v>
          </cell>
          <cell r="K129" t="str">
            <v>无限制</v>
          </cell>
          <cell r="L129" t="str">
            <v>男性；丹东地区户籍；全日制普通高校毕业生</v>
          </cell>
          <cell r="M129" t="str">
            <v>医学基础知识</v>
          </cell>
          <cell r="N129" t="str">
            <v>1:2</v>
          </cell>
        </row>
        <row r="130">
          <cell r="A130" t="str">
            <v>005301</v>
          </cell>
          <cell r="B130">
            <v>144</v>
          </cell>
          <cell r="C130" t="str">
            <v>丹东市光荣院</v>
          </cell>
          <cell r="D130" t="str">
            <v>医疗科医生</v>
          </cell>
          <cell r="E130" t="str">
            <v>专技</v>
          </cell>
          <cell r="F130">
            <v>1</v>
          </cell>
          <cell r="G130" t="str">
            <v>医疗诊断与服务</v>
          </cell>
          <cell r="H130" t="str">
            <v>本科：临床医学；研究生：临床医学</v>
          </cell>
          <cell r="I130" t="str">
            <v>本科及以上</v>
          </cell>
          <cell r="J130" t="str">
            <v>无限制</v>
          </cell>
          <cell r="K130" t="str">
            <v>两年及以上</v>
          </cell>
          <cell r="L130" t="str">
            <v>具有医师资格证</v>
          </cell>
          <cell r="M130" t="str">
            <v>医学基础知识</v>
          </cell>
          <cell r="N130" t="str">
            <v>1:2</v>
          </cell>
        </row>
        <row r="131">
          <cell r="A131" t="str">
            <v>020312</v>
          </cell>
          <cell r="B131">
            <v>156</v>
          </cell>
          <cell r="C131" t="str">
            <v>丹东市中心医院</v>
          </cell>
          <cell r="D131" t="str">
            <v>骨外科医师</v>
          </cell>
          <cell r="E131" t="str">
            <v>专技</v>
          </cell>
          <cell r="F131">
            <v>1</v>
          </cell>
          <cell r="G131" t="str">
            <v>骨外科临床诊疗</v>
          </cell>
          <cell r="H131" t="str">
            <v>外科学</v>
          </cell>
          <cell r="I131" t="str">
            <v>研究生</v>
          </cell>
          <cell r="J131" t="str">
            <v>硕士学位</v>
          </cell>
          <cell r="K131" t="str">
            <v>无限制</v>
          </cell>
          <cell r="L131" t="str">
            <v>全日制普通高校毕业生；具有医师资格证书（七年制研究生除外）</v>
          </cell>
          <cell r="M131" t="str">
            <v>医学基础知识</v>
          </cell>
          <cell r="N131" t="str">
            <v>1:2</v>
          </cell>
        </row>
        <row r="132">
          <cell r="A132" t="str">
            <v>020314</v>
          </cell>
          <cell r="B132">
            <v>158</v>
          </cell>
          <cell r="C132" t="str">
            <v>丹东市中心医院</v>
          </cell>
          <cell r="D132" t="str">
            <v>重症医学科医师</v>
          </cell>
          <cell r="E132" t="str">
            <v>专技</v>
          </cell>
          <cell r="F132">
            <v>2</v>
          </cell>
          <cell r="G132" t="str">
            <v>重症治疗</v>
          </cell>
          <cell r="H132" t="str">
            <v>重症医学、内科学</v>
          </cell>
          <cell r="I132" t="str">
            <v>研究生</v>
          </cell>
          <cell r="J132" t="str">
            <v>硕士学位</v>
          </cell>
          <cell r="K132" t="str">
            <v>无限制</v>
          </cell>
          <cell r="L132" t="str">
            <v>全日制普通高校毕业生；具有医师资格证书（七年制研究生除外）</v>
          </cell>
          <cell r="M132" t="str">
            <v>医学基础知识</v>
          </cell>
          <cell r="N132" t="str">
            <v>1:2</v>
          </cell>
        </row>
        <row r="133">
          <cell r="A133" t="str">
            <v>020316</v>
          </cell>
          <cell r="B133">
            <v>160</v>
          </cell>
          <cell r="C133" t="str">
            <v>丹东市中心医院</v>
          </cell>
          <cell r="D133" t="str">
            <v>医务科临床药师</v>
          </cell>
          <cell r="E133" t="str">
            <v>专技</v>
          </cell>
          <cell r="F133">
            <v>1</v>
          </cell>
          <cell r="G133" t="str">
            <v>临床药学用药指导与管理</v>
          </cell>
          <cell r="H133" t="str">
            <v>药理学</v>
          </cell>
          <cell r="I133" t="str">
            <v>研究生</v>
          </cell>
          <cell r="J133" t="str">
            <v>硕士学位</v>
          </cell>
          <cell r="K133" t="str">
            <v>无限制</v>
          </cell>
          <cell r="L133" t="str">
            <v>全日制普通高校毕业生；（七年制研究生除外）</v>
          </cell>
          <cell r="M133" t="str">
            <v>医学基础知识</v>
          </cell>
          <cell r="N133" t="str">
            <v>1:2</v>
          </cell>
        </row>
        <row r="134">
          <cell r="A134" t="str">
            <v>020317</v>
          </cell>
          <cell r="B134">
            <v>161</v>
          </cell>
          <cell r="C134" t="str">
            <v>丹东市中心医院</v>
          </cell>
          <cell r="D134" t="str">
            <v>医务科临床中药师</v>
          </cell>
          <cell r="E134" t="str">
            <v>专技</v>
          </cell>
          <cell r="F134">
            <v>1</v>
          </cell>
          <cell r="G134" t="str">
            <v>中药管理、指导与国际学术交流、科研</v>
          </cell>
          <cell r="H134" t="str">
            <v>本科：中药学；研究生：药学类</v>
          </cell>
          <cell r="I134" t="str">
            <v>本科及以上</v>
          </cell>
          <cell r="J134" t="str">
            <v>学士学位及以上</v>
          </cell>
          <cell r="K134" t="str">
            <v>无限制</v>
          </cell>
          <cell r="L134" t="str">
            <v>全日制普通高校二本及以上应届毕业生</v>
          </cell>
          <cell r="M134" t="str">
            <v>医学基础知识</v>
          </cell>
          <cell r="N134" t="str">
            <v>1:2</v>
          </cell>
        </row>
        <row r="135">
          <cell r="A135" t="str">
            <v>021302</v>
          </cell>
          <cell r="B135">
            <v>163</v>
          </cell>
          <cell r="C135" t="str">
            <v>丹东市第一医院</v>
          </cell>
          <cell r="D135" t="str">
            <v>循环内科（心内科）医生</v>
          </cell>
          <cell r="E135" t="str">
            <v>专技</v>
          </cell>
          <cell r="F135">
            <v>1</v>
          </cell>
          <cell r="G135" t="str">
            <v>循环内科（心内科）疾病诊治</v>
          </cell>
          <cell r="H135" t="str">
            <v>内科学：循环内科（心内科学）</v>
          </cell>
          <cell r="I135" t="str">
            <v>研究生</v>
          </cell>
          <cell r="J135" t="str">
            <v>硕士学位</v>
          </cell>
          <cell r="K135" t="str">
            <v>无限制</v>
          </cell>
          <cell r="L135" t="str">
            <v>全日制普通高校毕业生；具有医师资格证书</v>
          </cell>
          <cell r="M135" t="str">
            <v>医学基础知识</v>
          </cell>
          <cell r="N135" t="str">
            <v>1:2</v>
          </cell>
        </row>
        <row r="136">
          <cell r="A136" t="str">
            <v>021304</v>
          </cell>
          <cell r="B136">
            <v>165</v>
          </cell>
          <cell r="C136" t="str">
            <v>丹东市第一医院</v>
          </cell>
          <cell r="D136" t="str">
            <v>消化内科医生</v>
          </cell>
          <cell r="E136" t="str">
            <v>专技</v>
          </cell>
          <cell r="F136">
            <v>2</v>
          </cell>
          <cell r="G136" t="str">
            <v>消化内科疾病诊治</v>
          </cell>
          <cell r="H136" t="str">
            <v>内科学：消化内科专业</v>
          </cell>
          <cell r="I136" t="str">
            <v>研究生</v>
          </cell>
          <cell r="J136" t="str">
            <v>硕士学位</v>
          </cell>
          <cell r="K136" t="str">
            <v>无限制</v>
          </cell>
          <cell r="L136" t="str">
            <v>全日制普通高校毕业生；具有医师资格证书</v>
          </cell>
          <cell r="M136" t="str">
            <v>医学基础知识</v>
          </cell>
          <cell r="N136" t="str">
            <v>1:2</v>
          </cell>
        </row>
        <row r="137">
          <cell r="A137" t="str">
            <v>021306</v>
          </cell>
          <cell r="B137">
            <v>167</v>
          </cell>
          <cell r="C137" t="str">
            <v>丹东市第一医院</v>
          </cell>
          <cell r="D137" t="str">
            <v>呼吸内科医生</v>
          </cell>
          <cell r="E137" t="str">
            <v>专技</v>
          </cell>
          <cell r="F137">
            <v>2</v>
          </cell>
          <cell r="G137" t="str">
            <v>呼吸内科疾病诊治</v>
          </cell>
          <cell r="H137" t="str">
            <v>内科学：呼吸内科专业</v>
          </cell>
          <cell r="I137" t="str">
            <v>研究生</v>
          </cell>
          <cell r="J137" t="str">
            <v>硕士学位</v>
          </cell>
          <cell r="K137" t="str">
            <v>无限制</v>
          </cell>
          <cell r="L137" t="str">
            <v>全日制普通高校毕业生；具有医师资格证书</v>
          </cell>
          <cell r="M137" t="str">
            <v>医学基础知识</v>
          </cell>
          <cell r="N137" t="str">
            <v>1:2</v>
          </cell>
        </row>
        <row r="138">
          <cell r="A138" t="str">
            <v>021308</v>
          </cell>
          <cell r="B138">
            <v>169</v>
          </cell>
          <cell r="C138" t="str">
            <v>丹东市第一医院</v>
          </cell>
          <cell r="D138" t="str">
            <v>肿瘤内科、放疗科医生</v>
          </cell>
          <cell r="E138" t="str">
            <v>专技</v>
          </cell>
          <cell r="F138">
            <v>3</v>
          </cell>
          <cell r="G138" t="str">
            <v>肿瘤内科、放疗科疾病诊治</v>
          </cell>
          <cell r="H138" t="str">
            <v>内科学：肿瘤学专业</v>
          </cell>
          <cell r="I138" t="str">
            <v>研究生</v>
          </cell>
          <cell r="J138" t="str">
            <v>硕士学位</v>
          </cell>
          <cell r="K138" t="str">
            <v>无限制</v>
          </cell>
          <cell r="L138" t="str">
            <v>全日制普通高校毕业生；具有医师资格证书</v>
          </cell>
          <cell r="M138" t="str">
            <v>医学基础知识</v>
          </cell>
          <cell r="N138" t="str">
            <v>1:2</v>
          </cell>
        </row>
        <row r="139">
          <cell r="A139" t="str">
            <v>021316</v>
          </cell>
          <cell r="B139">
            <v>177</v>
          </cell>
          <cell r="C139" t="str">
            <v>丹东市第一医院</v>
          </cell>
          <cell r="D139" t="str">
            <v>眼科医生</v>
          </cell>
          <cell r="E139" t="str">
            <v>专技</v>
          </cell>
          <cell r="F139">
            <v>2</v>
          </cell>
          <cell r="G139" t="str">
            <v>眼科疾病诊治</v>
          </cell>
          <cell r="H139" t="str">
            <v>眼科学</v>
          </cell>
          <cell r="I139" t="str">
            <v>研究生</v>
          </cell>
          <cell r="J139" t="str">
            <v>硕士学位</v>
          </cell>
          <cell r="K139" t="str">
            <v>无限制</v>
          </cell>
          <cell r="L139" t="str">
            <v>全日制普通高校毕业生；具有医师资格证书</v>
          </cell>
          <cell r="M139" t="str">
            <v>医学基础知识</v>
          </cell>
          <cell r="N139" t="str">
            <v>1:2</v>
          </cell>
        </row>
        <row r="140">
          <cell r="A140" t="str">
            <v>022301</v>
          </cell>
          <cell r="B140">
            <v>186</v>
          </cell>
          <cell r="C140" t="str">
            <v>丹东市第三医院</v>
          </cell>
          <cell r="D140" t="str">
            <v>精神科医生</v>
          </cell>
          <cell r="E140" t="str">
            <v>专技</v>
          </cell>
          <cell r="F140">
            <v>2</v>
          </cell>
          <cell r="G140" t="str">
            <v>精神科疾病诊治</v>
          </cell>
          <cell r="H140" t="str">
            <v>本科：临床医学；研究生：临床医学类</v>
          </cell>
          <cell r="I140" t="str">
            <v>本科及以上</v>
          </cell>
          <cell r="J140" t="str">
            <v>学士学位及以上</v>
          </cell>
          <cell r="K140" t="str">
            <v>无限制</v>
          </cell>
          <cell r="L140" t="str">
            <v>全日制普通高校二本及以上应届毕业生</v>
          </cell>
          <cell r="M140" t="str">
            <v>医学基础知识</v>
          </cell>
          <cell r="N140" t="str">
            <v>1:2</v>
          </cell>
        </row>
        <row r="141">
          <cell r="A141" t="str">
            <v>022303</v>
          </cell>
          <cell r="B141">
            <v>188</v>
          </cell>
          <cell r="C141" t="str">
            <v>丹东市第三医院</v>
          </cell>
          <cell r="D141" t="str">
            <v>MECT科医生</v>
          </cell>
          <cell r="E141" t="str">
            <v>专技</v>
          </cell>
          <cell r="F141">
            <v>1</v>
          </cell>
          <cell r="G141" t="str">
            <v>ＭＥＣＴ科</v>
          </cell>
          <cell r="H141" t="str">
            <v>本科：麻醉学；研究生：麻醉学</v>
          </cell>
          <cell r="I141" t="str">
            <v>本科及以上</v>
          </cell>
          <cell r="J141" t="str">
            <v>学士学位及以上</v>
          </cell>
          <cell r="K141" t="str">
            <v>无限制</v>
          </cell>
          <cell r="L141" t="str">
            <v>全日制普通高校二本及以上应届毕业生</v>
          </cell>
          <cell r="M141" t="str">
            <v>医学基础知识</v>
          </cell>
          <cell r="N141" t="str">
            <v>1:2</v>
          </cell>
        </row>
        <row r="142">
          <cell r="A142" t="str">
            <v>023301</v>
          </cell>
          <cell r="B142">
            <v>190</v>
          </cell>
          <cell r="C142" t="str">
            <v>丹东市传染病医院</v>
          </cell>
          <cell r="D142" t="str">
            <v>传染科医生</v>
          </cell>
          <cell r="E142" t="str">
            <v>专技</v>
          </cell>
          <cell r="F142">
            <v>1</v>
          </cell>
          <cell r="G142" t="str">
            <v>从事传染病临床工作</v>
          </cell>
          <cell r="H142" t="str">
            <v>本科：临床医学；研究生：临床医学类</v>
          </cell>
          <cell r="I142" t="str">
            <v>本科及以上</v>
          </cell>
          <cell r="J142" t="str">
            <v>学士学位及以上</v>
          </cell>
          <cell r="K142" t="str">
            <v>无限制</v>
          </cell>
          <cell r="L142" t="str">
            <v>全日制普通高校二本及以上应届毕业生</v>
          </cell>
          <cell r="M142" t="str">
            <v>医学基础知识</v>
          </cell>
          <cell r="N142" t="str">
            <v>1:2</v>
          </cell>
        </row>
        <row r="143">
          <cell r="A143" t="str">
            <v>023304</v>
          </cell>
          <cell r="B143">
            <v>193</v>
          </cell>
          <cell r="C143" t="str">
            <v>丹东市传染病医院</v>
          </cell>
          <cell r="D143" t="str">
            <v>药剂科科员</v>
          </cell>
          <cell r="E143" t="str">
            <v>专技</v>
          </cell>
          <cell r="F143">
            <v>1</v>
          </cell>
          <cell r="G143" t="str">
            <v>从事医院药剂工作</v>
          </cell>
          <cell r="H143" t="str">
            <v>本科：药学类；研究生：药学类</v>
          </cell>
          <cell r="I143" t="str">
            <v>本科及以上</v>
          </cell>
          <cell r="J143" t="str">
            <v>学士学位及以上</v>
          </cell>
          <cell r="K143" t="str">
            <v>无限制</v>
          </cell>
          <cell r="L143" t="str">
            <v>全日制普通高校二本及以上应届毕业生</v>
          </cell>
          <cell r="M143" t="str">
            <v>医学基础知识</v>
          </cell>
          <cell r="N143" t="str">
            <v>1:2</v>
          </cell>
        </row>
        <row r="144">
          <cell r="A144" t="str">
            <v>023305</v>
          </cell>
          <cell r="B144">
            <v>194</v>
          </cell>
          <cell r="C144" t="str">
            <v>丹东市传染病医院</v>
          </cell>
          <cell r="D144" t="str">
            <v>传染病科护士</v>
          </cell>
          <cell r="E144" t="str">
            <v>专技</v>
          </cell>
          <cell r="F144">
            <v>1</v>
          </cell>
          <cell r="G144" t="str">
            <v>专从事传染病护理工作</v>
          </cell>
          <cell r="H144" t="str">
            <v>本科：护理学类；研究生：护理学</v>
          </cell>
          <cell r="I144" t="str">
            <v>本科及以上</v>
          </cell>
          <cell r="J144" t="str">
            <v>学士学位及以上</v>
          </cell>
          <cell r="K144" t="str">
            <v>无限制</v>
          </cell>
          <cell r="L144" t="str">
            <v>全日制普通高校毕业生；具有护士专业技术资格证书</v>
          </cell>
          <cell r="M144" t="str">
            <v>医学基础知识</v>
          </cell>
          <cell r="N144" t="str">
            <v>1:2</v>
          </cell>
        </row>
        <row r="145">
          <cell r="A145" t="str">
            <v>024303</v>
          </cell>
          <cell r="B145">
            <v>195</v>
          </cell>
          <cell r="C145" t="str">
            <v>丹东市口腔医院</v>
          </cell>
          <cell r="D145" t="str">
            <v>口腔医生</v>
          </cell>
          <cell r="E145" t="str">
            <v>专技</v>
          </cell>
          <cell r="F145">
            <v>1</v>
          </cell>
          <cell r="G145" t="str">
            <v>口腔患者的诊断、治疗、预防保健等工作</v>
          </cell>
          <cell r="H145" t="str">
            <v>本科：口腔医学；研究生：口腔临床医学</v>
          </cell>
          <cell r="I145" t="str">
            <v>本科及以上</v>
          </cell>
          <cell r="J145" t="str">
            <v>学士学位及以上</v>
          </cell>
          <cell r="K145" t="str">
            <v>无限制</v>
          </cell>
          <cell r="L145" t="str">
            <v>全日制普通高校二本及以上应届毕业生</v>
          </cell>
          <cell r="M145" t="str">
            <v>医学基础知识</v>
          </cell>
          <cell r="N145" t="str">
            <v>1:2</v>
          </cell>
        </row>
        <row r="146">
          <cell r="A146" t="str">
            <v>025302</v>
          </cell>
          <cell r="B146">
            <v>197</v>
          </cell>
          <cell r="C146" t="str">
            <v>丹东市疾病预防控制中心</v>
          </cell>
          <cell r="D146" t="str">
            <v>传染病防控科员</v>
          </cell>
          <cell r="E146" t="str">
            <v>专技</v>
          </cell>
          <cell r="F146">
            <v>1</v>
          </cell>
          <cell r="G146" t="str">
            <v>传染性及不明原因等疾病调查及现场应急处置</v>
          </cell>
          <cell r="H146" t="str">
            <v>本科：预防医学；研究生：流行病与卫生统计学</v>
          </cell>
          <cell r="I146" t="str">
            <v>本科及以上</v>
          </cell>
          <cell r="J146" t="str">
            <v>学士学位及以上</v>
          </cell>
          <cell r="K146" t="str">
            <v>无限制</v>
          </cell>
          <cell r="L146" t="str">
            <v>全日制普通高校二本及以上应届毕业生</v>
          </cell>
          <cell r="M146" t="str">
            <v>医学基础知识</v>
          </cell>
          <cell r="N146" t="str">
            <v>1:2</v>
          </cell>
        </row>
        <row r="147">
          <cell r="A147" t="str">
            <v>025303</v>
          </cell>
          <cell r="B147">
            <v>198</v>
          </cell>
          <cell r="C147" t="str">
            <v>丹东市疾病预防控制中心</v>
          </cell>
          <cell r="D147" t="str">
            <v>媒介生物监控科员</v>
          </cell>
          <cell r="E147" t="str">
            <v>专技</v>
          </cell>
          <cell r="F147">
            <v>1</v>
          </cell>
          <cell r="G147" t="str">
            <v>人畜共患疾病传播媒介监控、疫区现场消杀</v>
          </cell>
          <cell r="H147" t="str">
            <v>本科：预防医学；研究生：流行病与卫生统计学</v>
          </cell>
          <cell r="I147" t="str">
            <v>本科及以上</v>
          </cell>
          <cell r="J147" t="str">
            <v>学士学位及以上</v>
          </cell>
          <cell r="K147" t="str">
            <v>无限制</v>
          </cell>
          <cell r="L147" t="str">
            <v>全日制普通高校二本及以上应届毕业生</v>
          </cell>
          <cell r="M147" t="str">
            <v>医学基础知识</v>
          </cell>
          <cell r="N147" t="str">
            <v>1:2</v>
          </cell>
        </row>
        <row r="148">
          <cell r="A148" t="str">
            <v>025304</v>
          </cell>
          <cell r="B148">
            <v>199</v>
          </cell>
          <cell r="C148" t="str">
            <v>丹东市疾病预防控制中心</v>
          </cell>
          <cell r="D148" t="str">
            <v>消杀虫媒科科员</v>
          </cell>
          <cell r="E148" t="str">
            <v>专技</v>
          </cell>
          <cell r="F148">
            <v>1</v>
          </cell>
          <cell r="G148" t="str">
            <v>院内感染及消毒监测、疫区现场消毒</v>
          </cell>
          <cell r="H148" t="str">
            <v>本科：预防医学；研究生：流行病与卫生统计学</v>
          </cell>
          <cell r="I148" t="str">
            <v>本科及以上</v>
          </cell>
          <cell r="J148" t="str">
            <v>学士学位及以上</v>
          </cell>
          <cell r="K148" t="str">
            <v>无限制</v>
          </cell>
          <cell r="L148" t="str">
            <v>全日制普通高校二本及以上应届毕业生</v>
          </cell>
          <cell r="M148" t="str">
            <v>医学基础知识</v>
          </cell>
          <cell r="N148" t="str">
            <v>1:2</v>
          </cell>
        </row>
        <row r="149">
          <cell r="A149" t="str">
            <v>025306</v>
          </cell>
          <cell r="B149">
            <v>201</v>
          </cell>
          <cell r="C149" t="str">
            <v>丹东市疾病预防控制中心</v>
          </cell>
          <cell r="D149" t="str">
            <v>微生物检验科检验员（二）</v>
          </cell>
          <cell r="E149" t="str">
            <v>专技</v>
          </cell>
          <cell r="F149">
            <v>1</v>
          </cell>
          <cell r="G149" t="str">
            <v>微生物和寄生虫检测检验、病原学鉴定</v>
          </cell>
          <cell r="H149" t="str">
            <v>本科：医学检验；研究生：临床检验诊断学</v>
          </cell>
          <cell r="I149" t="str">
            <v>本科及以上</v>
          </cell>
          <cell r="J149" t="str">
            <v>学士学位及以上</v>
          </cell>
          <cell r="K149" t="str">
            <v>无限制</v>
          </cell>
          <cell r="L149" t="str">
            <v>全日制普通高校二本及以上应届毕业生</v>
          </cell>
          <cell r="M149" t="str">
            <v>医学基础知识</v>
          </cell>
          <cell r="N149" t="str">
            <v>1:2</v>
          </cell>
        </row>
        <row r="150">
          <cell r="A150" t="str">
            <v>028302</v>
          </cell>
          <cell r="B150">
            <v>204</v>
          </cell>
          <cell r="C150" t="str">
            <v>丹东市人民医院</v>
          </cell>
          <cell r="D150" t="str">
            <v>神经内科、老年病科医生</v>
          </cell>
          <cell r="E150" t="str">
            <v>专技</v>
          </cell>
          <cell r="F150">
            <v>1</v>
          </cell>
          <cell r="G150" t="str">
            <v>神经内科、老年病科疾病的诊断治疗</v>
          </cell>
          <cell r="H150" t="str">
            <v>内科学、神经病学、中西医结合临床、方剂学</v>
          </cell>
          <cell r="I150" t="str">
            <v>研究生</v>
          </cell>
          <cell r="J150" t="str">
            <v>硕士学位</v>
          </cell>
          <cell r="K150" t="str">
            <v>无限制</v>
          </cell>
          <cell r="L150" t="str">
            <v>全日制普通高校毕业生；具有医师资格证书</v>
          </cell>
          <cell r="M150" t="str">
            <v>医学基础知识</v>
          </cell>
          <cell r="N150" t="str">
            <v>1:2</v>
          </cell>
        </row>
        <row r="151">
          <cell r="A151" t="str">
            <v>028316</v>
          </cell>
          <cell r="B151">
            <v>218</v>
          </cell>
          <cell r="C151" t="str">
            <v>丹东市人民医院</v>
          </cell>
          <cell r="D151" t="str">
            <v>康复科医生</v>
          </cell>
          <cell r="E151" t="str">
            <v>专技</v>
          </cell>
          <cell r="F151">
            <v>2</v>
          </cell>
          <cell r="G151" t="str">
            <v>康复科医师或治疗师</v>
          </cell>
          <cell r="H151" t="str">
            <v>本科：针灸推拿学；研究生：康复医学与理疗学</v>
          </cell>
          <cell r="I151" t="str">
            <v>本科及以上</v>
          </cell>
          <cell r="J151" t="str">
            <v>学士学位及以上</v>
          </cell>
          <cell r="K151" t="str">
            <v>无限制</v>
          </cell>
          <cell r="L151" t="str">
            <v>全日制普通高校二本及以上应届毕业生</v>
          </cell>
          <cell r="M151" t="str">
            <v>医学基础知识</v>
          </cell>
          <cell r="N151" t="str">
            <v>1:2</v>
          </cell>
        </row>
        <row r="152">
          <cell r="A152" t="str">
            <v>028319</v>
          </cell>
          <cell r="B152">
            <v>221</v>
          </cell>
          <cell r="C152" t="str">
            <v>丹东市人民医院</v>
          </cell>
          <cell r="D152" t="str">
            <v>影像中心诊断医生</v>
          </cell>
          <cell r="E152" t="str">
            <v>专技</v>
          </cell>
          <cell r="F152">
            <v>2</v>
          </cell>
          <cell r="G152" t="str">
            <v>核磁共振、CT、放射科、介入科影像诊断</v>
          </cell>
          <cell r="H152" t="str">
            <v>本科：医学影像学、临床医学、放射医学；研究生：医学影像与核医学</v>
          </cell>
          <cell r="I152" t="str">
            <v>本科及以上</v>
          </cell>
          <cell r="J152" t="str">
            <v>学士学位及以上</v>
          </cell>
          <cell r="K152" t="str">
            <v>无限制</v>
          </cell>
          <cell r="L152" t="str">
            <v>男性；全日制普通高校二本及以上应届毕业生</v>
          </cell>
          <cell r="M152" t="str">
            <v>医学基础知识</v>
          </cell>
          <cell r="N152" t="str">
            <v>1:2</v>
          </cell>
        </row>
        <row r="153">
          <cell r="A153" t="str">
            <v>028321</v>
          </cell>
          <cell r="B153">
            <v>223</v>
          </cell>
          <cell r="C153" t="str">
            <v>丹东市人民医院</v>
          </cell>
          <cell r="D153" t="str">
            <v>超声科医生</v>
          </cell>
          <cell r="E153" t="str">
            <v>专技</v>
          </cell>
          <cell r="F153">
            <v>2</v>
          </cell>
          <cell r="G153" t="str">
            <v>超声科诊断</v>
          </cell>
          <cell r="H153" t="str">
            <v>本科：医学影像学、临床医学；研究生：医学影像与核医学</v>
          </cell>
          <cell r="I153" t="str">
            <v>本科及以上</v>
          </cell>
          <cell r="J153" t="str">
            <v>学士学位及以上</v>
          </cell>
          <cell r="K153" t="str">
            <v>无限制</v>
          </cell>
          <cell r="L153" t="str">
            <v>全日制普通高校二本及以上应届毕业生</v>
          </cell>
          <cell r="M153" t="str">
            <v>医学基础知识</v>
          </cell>
          <cell r="N153" t="str">
            <v>1:2</v>
          </cell>
        </row>
        <row r="154">
          <cell r="A154" t="str">
            <v>028323</v>
          </cell>
          <cell r="B154">
            <v>225</v>
          </cell>
          <cell r="C154" t="str">
            <v>丹东市人民医院</v>
          </cell>
          <cell r="D154" t="str">
            <v>药剂科科员</v>
          </cell>
          <cell r="E154" t="str">
            <v>专技</v>
          </cell>
          <cell r="F154">
            <v>1</v>
          </cell>
          <cell r="G154" t="str">
            <v>临床药师</v>
          </cell>
          <cell r="H154" t="str">
            <v>本科：药学；研究生:药剂学</v>
          </cell>
          <cell r="I154" t="str">
            <v>本科及以上</v>
          </cell>
          <cell r="J154" t="str">
            <v>学士学位及以上</v>
          </cell>
          <cell r="K154" t="str">
            <v>无限制</v>
          </cell>
          <cell r="L154" t="str">
            <v>全日制普通高校二本及以上应届毕业生</v>
          </cell>
          <cell r="M154" t="str">
            <v>医学基础知识</v>
          </cell>
          <cell r="N154" t="str">
            <v>1:2</v>
          </cell>
        </row>
        <row r="155">
          <cell r="A155" t="str">
            <v>028326</v>
          </cell>
          <cell r="B155">
            <v>228</v>
          </cell>
          <cell r="C155" t="str">
            <v>丹东市人民医院</v>
          </cell>
          <cell r="D155" t="str">
            <v>临床护理</v>
          </cell>
          <cell r="E155" t="str">
            <v>专技</v>
          </cell>
          <cell r="F155">
            <v>2</v>
          </cell>
          <cell r="G155" t="str">
            <v>临床护理工作</v>
          </cell>
          <cell r="H155" t="str">
            <v>本科：护理学类；研究生：护理学</v>
          </cell>
          <cell r="I155" t="str">
            <v>本科及以上</v>
          </cell>
          <cell r="J155" t="str">
            <v>学士学位及以上</v>
          </cell>
          <cell r="K155" t="str">
            <v>无限制</v>
          </cell>
          <cell r="L155" t="str">
            <v>全日制普通高校毕业生；具有护士专业技术资格证书</v>
          </cell>
          <cell r="M155" t="str">
            <v>医学基础知识</v>
          </cell>
          <cell r="N155" t="str">
            <v>1:2</v>
          </cell>
        </row>
        <row r="156">
          <cell r="A156" t="str">
            <v>029301</v>
          </cell>
          <cell r="B156">
            <v>230</v>
          </cell>
          <cell r="C156" t="str">
            <v>丹东市中医院</v>
          </cell>
          <cell r="D156" t="str">
            <v>电诊科医师</v>
          </cell>
          <cell r="E156" t="str">
            <v>专技</v>
          </cell>
          <cell r="F156">
            <v>2</v>
          </cell>
          <cell r="G156" t="str">
            <v>超声诊断</v>
          </cell>
          <cell r="H156" t="str">
            <v>本科：医学影像学；研究生：医学影像与核医学</v>
          </cell>
          <cell r="I156" t="str">
            <v>本科及以上</v>
          </cell>
          <cell r="J156" t="str">
            <v>学士学位及以上</v>
          </cell>
          <cell r="K156" t="str">
            <v>无限制</v>
          </cell>
          <cell r="L156" t="str">
            <v>全日制普通高校二本及以上应届毕业生</v>
          </cell>
          <cell r="M156" t="str">
            <v>医学基础知识</v>
          </cell>
          <cell r="N156" t="str">
            <v>1:2</v>
          </cell>
        </row>
        <row r="157">
          <cell r="A157" t="str">
            <v>029302</v>
          </cell>
          <cell r="B157">
            <v>231</v>
          </cell>
          <cell r="C157" t="str">
            <v>丹东市中医院</v>
          </cell>
          <cell r="D157" t="str">
            <v>放射科医师</v>
          </cell>
          <cell r="E157" t="str">
            <v>专技</v>
          </cell>
          <cell r="F157">
            <v>2</v>
          </cell>
          <cell r="G157" t="str">
            <v>核磁、放射诊断</v>
          </cell>
          <cell r="H157" t="str">
            <v>本科：医学影像学；研究生：医学影像与核医学</v>
          </cell>
          <cell r="I157" t="str">
            <v>本科及以上</v>
          </cell>
          <cell r="J157" t="str">
            <v>学士学位及以上</v>
          </cell>
          <cell r="K157" t="str">
            <v>无限制</v>
          </cell>
          <cell r="L157" t="str">
            <v>全日制普通高校二本及以上应届毕业生；男性</v>
          </cell>
          <cell r="M157" t="str">
            <v>医学基础知识</v>
          </cell>
          <cell r="N157" t="str">
            <v>1:2</v>
          </cell>
        </row>
        <row r="158">
          <cell r="A158" t="str">
            <v>029303</v>
          </cell>
          <cell r="B158">
            <v>232</v>
          </cell>
          <cell r="C158" t="str">
            <v>丹东市中医院</v>
          </cell>
          <cell r="D158" t="str">
            <v>药剂科药师</v>
          </cell>
          <cell r="E158" t="str">
            <v>专技</v>
          </cell>
          <cell r="F158">
            <v>1</v>
          </cell>
          <cell r="G158" t="str">
            <v>病房药局药剂人员</v>
          </cell>
          <cell r="H158" t="str">
            <v>本科：药学；研究生：药剂学</v>
          </cell>
          <cell r="I158" t="str">
            <v>本科及以上</v>
          </cell>
          <cell r="J158" t="str">
            <v>学士学位及以上</v>
          </cell>
          <cell r="K158" t="str">
            <v>无限制</v>
          </cell>
          <cell r="L158" t="str">
            <v>全日制普通高校二本及以上应届毕业生</v>
          </cell>
          <cell r="M158" t="str">
            <v>医学基础知识</v>
          </cell>
          <cell r="N158" t="str">
            <v>1:2</v>
          </cell>
        </row>
        <row r="159">
          <cell r="A159" t="str">
            <v>029304</v>
          </cell>
          <cell r="B159">
            <v>233</v>
          </cell>
          <cell r="C159" t="str">
            <v>丹东市中医院</v>
          </cell>
          <cell r="D159" t="str">
            <v>药剂科药师</v>
          </cell>
          <cell r="E159" t="str">
            <v>专技</v>
          </cell>
          <cell r="F159">
            <v>2</v>
          </cell>
          <cell r="G159" t="str">
            <v>中药局药剂人员</v>
          </cell>
          <cell r="H159" t="str">
            <v>本科：中药学；研究生：中药学</v>
          </cell>
          <cell r="I159" t="str">
            <v>本科及以上</v>
          </cell>
          <cell r="J159" t="str">
            <v>学士学位及以上</v>
          </cell>
          <cell r="K159" t="str">
            <v>无限制</v>
          </cell>
          <cell r="L159" t="str">
            <v>全日制普通高校二本及以上应届毕业生</v>
          </cell>
          <cell r="M159" t="str">
            <v>医学基础知识</v>
          </cell>
          <cell r="N159" t="str">
            <v>1:2</v>
          </cell>
        </row>
        <row r="160">
          <cell r="A160" t="str">
            <v>030301</v>
          </cell>
          <cell r="B160">
            <v>234</v>
          </cell>
          <cell r="C160" t="str">
            <v>丹东市妇女儿童医院</v>
          </cell>
          <cell r="D160" t="str">
            <v>妇产科医生</v>
          </cell>
          <cell r="E160" t="str">
            <v>专技</v>
          </cell>
          <cell r="F160">
            <v>7</v>
          </cell>
          <cell r="G160" t="str">
            <v>妇产科诊疗</v>
          </cell>
          <cell r="H160" t="str">
            <v>本科：临床医学；研究生：妇产科学</v>
          </cell>
          <cell r="I160" t="str">
            <v>本科及以上</v>
          </cell>
          <cell r="J160" t="str">
            <v>学士学位及以上</v>
          </cell>
          <cell r="K160" t="str">
            <v>无限制</v>
          </cell>
          <cell r="L160" t="str">
            <v>全日制普通高校二本及以上应届毕业生</v>
          </cell>
          <cell r="M160" t="str">
            <v>医学基础知识</v>
          </cell>
          <cell r="N160" t="str">
            <v>1:2</v>
          </cell>
        </row>
        <row r="161">
          <cell r="A161" t="str">
            <v>030302</v>
          </cell>
          <cell r="B161">
            <v>235</v>
          </cell>
          <cell r="C161" t="str">
            <v>丹东市妇女儿童医院</v>
          </cell>
          <cell r="D161" t="str">
            <v>儿内科医生</v>
          </cell>
          <cell r="E161" t="str">
            <v>专技</v>
          </cell>
          <cell r="F161">
            <v>3</v>
          </cell>
          <cell r="G161" t="str">
            <v>儿内科诊疗</v>
          </cell>
          <cell r="H161" t="str">
            <v>本科：临床医学；研究生：儿科学</v>
          </cell>
          <cell r="I161" t="str">
            <v>本科及以上</v>
          </cell>
          <cell r="J161" t="str">
            <v>学士学位及以上</v>
          </cell>
          <cell r="K161" t="str">
            <v>无限制</v>
          </cell>
          <cell r="L161" t="str">
            <v>全日制普通高校二本及以上应届毕业生</v>
          </cell>
          <cell r="M161" t="str">
            <v>医学基础知识</v>
          </cell>
          <cell r="N161" t="str">
            <v>1:2</v>
          </cell>
        </row>
        <row r="162">
          <cell r="A162" t="str">
            <v>030304</v>
          </cell>
          <cell r="B162">
            <v>237</v>
          </cell>
          <cell r="C162" t="str">
            <v>丹东市妇女儿童医院</v>
          </cell>
          <cell r="D162" t="str">
            <v>麻醉科医生</v>
          </cell>
          <cell r="E162" t="str">
            <v>专技</v>
          </cell>
          <cell r="F162">
            <v>1</v>
          </cell>
          <cell r="G162" t="str">
            <v>手术室麻醉</v>
          </cell>
          <cell r="H162" t="str">
            <v>麻醉学</v>
          </cell>
          <cell r="I162" t="str">
            <v>本科及以上</v>
          </cell>
          <cell r="J162" t="str">
            <v>学士学位及以上</v>
          </cell>
          <cell r="K162" t="str">
            <v>无限制</v>
          </cell>
          <cell r="L162" t="str">
            <v>全日制普通高校二本及以上应届毕业生</v>
          </cell>
          <cell r="M162" t="str">
            <v>医学基础知识</v>
          </cell>
          <cell r="N162" t="str">
            <v>1:2</v>
          </cell>
        </row>
        <row r="163">
          <cell r="A163" t="str">
            <v>030305</v>
          </cell>
          <cell r="B163">
            <v>238</v>
          </cell>
          <cell r="C163" t="str">
            <v>丹东市妇女儿童医院</v>
          </cell>
          <cell r="D163" t="str">
            <v>药剂科药剂师</v>
          </cell>
          <cell r="E163" t="str">
            <v>专技</v>
          </cell>
          <cell r="F163">
            <v>2</v>
          </cell>
          <cell r="G163" t="str">
            <v>病房药局或门诊药局</v>
          </cell>
          <cell r="H163" t="str">
            <v>本科：药学；研究生：药剂学</v>
          </cell>
          <cell r="I163" t="str">
            <v>本科及以上</v>
          </cell>
          <cell r="J163" t="str">
            <v>学士学位及以上</v>
          </cell>
          <cell r="K163" t="str">
            <v>无限制</v>
          </cell>
          <cell r="L163" t="str">
            <v>全日制普通高校二本及以上应届毕业生</v>
          </cell>
          <cell r="M163" t="str">
            <v>医学基础知识</v>
          </cell>
          <cell r="N163" t="str">
            <v>1:2</v>
          </cell>
        </row>
        <row r="164">
          <cell r="A164" t="str">
            <v>030306</v>
          </cell>
          <cell r="B164">
            <v>239</v>
          </cell>
          <cell r="C164" t="str">
            <v>丹东市妇女儿童医院</v>
          </cell>
          <cell r="D164" t="str">
            <v>检验科检验师</v>
          </cell>
          <cell r="E164" t="str">
            <v>专技</v>
          </cell>
          <cell r="F164">
            <v>2</v>
          </cell>
          <cell r="G164" t="str">
            <v>病房检验科或门诊检验科</v>
          </cell>
          <cell r="H164" t="str">
            <v>本科：医学检验；研究生：临床检验诊断学</v>
          </cell>
          <cell r="I164" t="str">
            <v>本科及以上</v>
          </cell>
          <cell r="J164" t="str">
            <v>学士学位及以上</v>
          </cell>
          <cell r="K164" t="str">
            <v>无限制</v>
          </cell>
          <cell r="L164" t="str">
            <v>全日制普通高校二本及以上应届毕业生</v>
          </cell>
          <cell r="M164" t="str">
            <v>医学基础知识</v>
          </cell>
          <cell r="N164" t="str">
            <v>1:2</v>
          </cell>
        </row>
        <row r="165">
          <cell r="A165" t="str">
            <v>030307</v>
          </cell>
          <cell r="B165">
            <v>240</v>
          </cell>
          <cell r="C165" t="str">
            <v>丹东市妇女儿童医院</v>
          </cell>
          <cell r="D165" t="str">
            <v>超声科医生</v>
          </cell>
          <cell r="E165" t="str">
            <v>专技</v>
          </cell>
          <cell r="F165">
            <v>3</v>
          </cell>
          <cell r="G165" t="str">
            <v>超声诊断</v>
          </cell>
          <cell r="H165" t="str">
            <v>本科：医学影像学；研究生：影像医学与核医学</v>
          </cell>
          <cell r="I165" t="str">
            <v>本科及以上</v>
          </cell>
          <cell r="J165" t="str">
            <v>学士学位及以上</v>
          </cell>
          <cell r="K165" t="str">
            <v>无限制</v>
          </cell>
          <cell r="L165" t="str">
            <v>女性；全日制普通高校二本及以上应届毕业生</v>
          </cell>
          <cell r="M165" t="str">
            <v>医学基础知识</v>
          </cell>
          <cell r="N165" t="str">
            <v>1:2</v>
          </cell>
        </row>
        <row r="166">
          <cell r="A166" t="str">
            <v>030308</v>
          </cell>
          <cell r="B166">
            <v>241</v>
          </cell>
          <cell r="C166" t="str">
            <v>丹东市妇女儿童医院</v>
          </cell>
          <cell r="D166" t="str">
            <v>放射线科医生</v>
          </cell>
          <cell r="E166" t="str">
            <v>专技</v>
          </cell>
          <cell r="F166">
            <v>1</v>
          </cell>
          <cell r="G166" t="str">
            <v>放射线诊断</v>
          </cell>
          <cell r="H166" t="str">
            <v>本科：医学影像学；研究生：影像医学与核医学</v>
          </cell>
          <cell r="I166" t="str">
            <v>本科及以上</v>
          </cell>
          <cell r="J166" t="str">
            <v>学士学位及以上</v>
          </cell>
          <cell r="K166" t="str">
            <v>无限制</v>
          </cell>
          <cell r="L166" t="str">
            <v>男性；全日制普通高校二本及以上应届毕业生</v>
          </cell>
          <cell r="M166" t="str">
            <v>医学基础知识</v>
          </cell>
          <cell r="N166" t="str">
            <v>1:2</v>
          </cell>
        </row>
        <row r="167">
          <cell r="A167" t="str">
            <v>030310</v>
          </cell>
          <cell r="B167">
            <v>243</v>
          </cell>
          <cell r="C167" t="str">
            <v>丹东市妇女儿童医院</v>
          </cell>
          <cell r="D167" t="str">
            <v>遗传学医生</v>
          </cell>
          <cell r="E167" t="str">
            <v>专技</v>
          </cell>
          <cell r="F167">
            <v>1</v>
          </cell>
          <cell r="G167" t="str">
            <v>遗传诊断</v>
          </cell>
          <cell r="H167" t="str">
            <v>遗传学</v>
          </cell>
          <cell r="I167" t="str">
            <v>研究生</v>
          </cell>
          <cell r="J167" t="str">
            <v>硕士学位</v>
          </cell>
          <cell r="K167" t="str">
            <v>无限制</v>
          </cell>
          <cell r="L167" t="str">
            <v>全日制普通高校毕业生</v>
          </cell>
          <cell r="M167" t="str">
            <v>医学基础知识</v>
          </cell>
          <cell r="N167" t="str">
            <v>1:2</v>
          </cell>
        </row>
        <row r="168">
          <cell r="A168" t="str">
            <v>030311</v>
          </cell>
          <cell r="B168">
            <v>244</v>
          </cell>
          <cell r="C168" t="str">
            <v>丹东市妇女儿童医院</v>
          </cell>
          <cell r="D168" t="str">
            <v>护理</v>
          </cell>
          <cell r="E168" t="str">
            <v>专技</v>
          </cell>
          <cell r="F168">
            <v>3</v>
          </cell>
          <cell r="G168" t="str">
            <v>临床护理</v>
          </cell>
          <cell r="H168" t="str">
            <v>本科：护理学类；研究生：护理学</v>
          </cell>
          <cell r="I168" t="str">
            <v>本科及以上</v>
          </cell>
          <cell r="J168" t="str">
            <v>学士学位及以上</v>
          </cell>
          <cell r="K168" t="str">
            <v>无限制</v>
          </cell>
          <cell r="L168" t="str">
            <v>全日制普通高校毕业生；具有护士专业技术资格证书</v>
          </cell>
          <cell r="M168" t="str">
            <v>医学基础知识</v>
          </cell>
          <cell r="N168" t="str">
            <v>1:2</v>
          </cell>
        </row>
        <row r="169">
          <cell r="A169" t="str">
            <v>062301</v>
          </cell>
          <cell r="B169">
            <v>248</v>
          </cell>
          <cell r="C169" t="str">
            <v>东港市中心医院</v>
          </cell>
          <cell r="D169" t="str">
            <v>内科医生</v>
          </cell>
          <cell r="E169" t="str">
            <v>专技</v>
          </cell>
          <cell r="F169">
            <v>3</v>
          </cell>
          <cell r="G169" t="str">
            <v>从事内科医疗工作</v>
          </cell>
          <cell r="H169" t="str">
            <v>本科：临床医学；研究生：内科学</v>
          </cell>
          <cell r="I169" t="str">
            <v>本科及以上</v>
          </cell>
          <cell r="J169" t="str">
            <v>学士学位及以上</v>
          </cell>
          <cell r="K169" t="str">
            <v>无限制</v>
          </cell>
          <cell r="L169" t="str">
            <v>30周岁以下；全日制普通高校毕业生；具有执业医师资格证书</v>
          </cell>
          <cell r="M169" t="str">
            <v>医学基础知识</v>
          </cell>
          <cell r="N169" t="str">
            <v>1:2</v>
          </cell>
        </row>
        <row r="170">
          <cell r="A170" t="str">
            <v>062302</v>
          </cell>
          <cell r="B170">
            <v>249</v>
          </cell>
          <cell r="C170" t="str">
            <v>东港市中心医院</v>
          </cell>
          <cell r="D170" t="str">
            <v>外科医生</v>
          </cell>
          <cell r="E170" t="str">
            <v>专技</v>
          </cell>
          <cell r="F170">
            <v>2</v>
          </cell>
          <cell r="G170" t="str">
            <v>从事外科医疗工作</v>
          </cell>
          <cell r="H170" t="str">
            <v>本科：临床医学；研究生：外科学</v>
          </cell>
          <cell r="I170" t="str">
            <v>本科及以上</v>
          </cell>
          <cell r="J170" t="str">
            <v>学士学位及以上</v>
          </cell>
          <cell r="K170" t="str">
            <v>无限制</v>
          </cell>
          <cell r="L170" t="str">
            <v>30周岁以下；全日制普通高校毕业生；具有执业医师资格证书</v>
          </cell>
          <cell r="M170" t="str">
            <v>医学基础知识</v>
          </cell>
          <cell r="N170" t="str">
            <v>1:2</v>
          </cell>
        </row>
        <row r="171">
          <cell r="A171" t="str">
            <v>062307</v>
          </cell>
          <cell r="B171">
            <v>254</v>
          </cell>
          <cell r="C171" t="str">
            <v>东港市中心医院</v>
          </cell>
          <cell r="D171" t="str">
            <v>妇产科医生</v>
          </cell>
          <cell r="E171" t="str">
            <v>专技</v>
          </cell>
          <cell r="F171">
            <v>1</v>
          </cell>
          <cell r="G171" t="str">
            <v>从事妇产科医疗工作</v>
          </cell>
          <cell r="H171" t="str">
            <v>本科：临床医学；研究生：妇产科学</v>
          </cell>
          <cell r="I171" t="str">
            <v>本科及以上</v>
          </cell>
          <cell r="J171" t="str">
            <v>学士学位及以上</v>
          </cell>
          <cell r="K171" t="str">
            <v>无限制</v>
          </cell>
          <cell r="L171" t="str">
            <v>30周岁以下；全日制普通高校毕业生；具有执业医师资格证书</v>
          </cell>
          <cell r="M171" t="str">
            <v>医学基础知识</v>
          </cell>
          <cell r="N171" t="str">
            <v>1:2</v>
          </cell>
        </row>
        <row r="172">
          <cell r="A172" t="str">
            <v>062308</v>
          </cell>
          <cell r="B172">
            <v>255</v>
          </cell>
          <cell r="C172" t="str">
            <v>东港市中心医院</v>
          </cell>
          <cell r="D172" t="str">
            <v>儿科医生</v>
          </cell>
          <cell r="E172" t="str">
            <v>专技</v>
          </cell>
          <cell r="F172">
            <v>1</v>
          </cell>
          <cell r="G172" t="str">
            <v>从事儿科医疗工作</v>
          </cell>
          <cell r="H172" t="str">
            <v>本科：临床医学；研究生：儿科学</v>
          </cell>
          <cell r="I172" t="str">
            <v>本科及以上</v>
          </cell>
          <cell r="J172" t="str">
            <v>学士学位及以上</v>
          </cell>
          <cell r="K172" t="str">
            <v>无限制</v>
          </cell>
          <cell r="L172" t="str">
            <v>30周岁以下；全日制普通高校毕业生；具有执业医师资格证书</v>
          </cell>
          <cell r="M172" t="str">
            <v>医学基础知识</v>
          </cell>
          <cell r="N172" t="str">
            <v>1:2</v>
          </cell>
        </row>
        <row r="173">
          <cell r="A173" t="str">
            <v>062310</v>
          </cell>
          <cell r="B173">
            <v>257</v>
          </cell>
          <cell r="C173" t="str">
            <v>东港市中心医院</v>
          </cell>
          <cell r="D173" t="str">
            <v>耳鼻咽喉医生</v>
          </cell>
          <cell r="E173" t="str">
            <v>专技</v>
          </cell>
          <cell r="F173">
            <v>1</v>
          </cell>
          <cell r="G173" t="str">
            <v>从事耳鼻咽喉医疗工作</v>
          </cell>
          <cell r="H173" t="str">
            <v>耳鼻咽喉科学</v>
          </cell>
          <cell r="I173" t="str">
            <v>研究生</v>
          </cell>
          <cell r="J173" t="str">
            <v>硕士学位</v>
          </cell>
          <cell r="K173" t="str">
            <v>无限制</v>
          </cell>
          <cell r="L173" t="str">
            <v>30周岁以下；全日制普通高校毕业生；具有执业医师资格证书</v>
          </cell>
          <cell r="M173" t="str">
            <v>医学基础知识</v>
          </cell>
          <cell r="N173" t="str">
            <v>1:2</v>
          </cell>
        </row>
        <row r="174">
          <cell r="A174" t="str">
            <v>062311</v>
          </cell>
          <cell r="B174">
            <v>258</v>
          </cell>
          <cell r="C174" t="str">
            <v>东港市中心医院</v>
          </cell>
          <cell r="D174" t="str">
            <v>120急救中心医生</v>
          </cell>
          <cell r="E174" t="str">
            <v>专技</v>
          </cell>
          <cell r="F174">
            <v>1</v>
          </cell>
          <cell r="G174" t="str">
            <v>从事120急救工作</v>
          </cell>
          <cell r="H174" t="str">
            <v>本科：临床医学；研究生：内科学、外科学</v>
          </cell>
          <cell r="I174" t="str">
            <v>本科及以上</v>
          </cell>
          <cell r="J174" t="str">
            <v>学士学位及以上</v>
          </cell>
          <cell r="K174" t="str">
            <v>无限制</v>
          </cell>
          <cell r="L174" t="str">
            <v>30周岁以下；全日制普通高校毕业生；具有执业医师资格证</v>
          </cell>
          <cell r="M174" t="str">
            <v>医学基础知识</v>
          </cell>
          <cell r="N174" t="str">
            <v>1:2</v>
          </cell>
        </row>
        <row r="175">
          <cell r="A175" t="str">
            <v>062313</v>
          </cell>
          <cell r="B175">
            <v>260</v>
          </cell>
          <cell r="C175" t="str">
            <v>东港市中心医院</v>
          </cell>
          <cell r="D175" t="str">
            <v>检验科检验师</v>
          </cell>
          <cell r="E175" t="str">
            <v>专技</v>
          </cell>
          <cell r="F175">
            <v>1</v>
          </cell>
          <cell r="G175" t="str">
            <v>从事检验科检验工作</v>
          </cell>
          <cell r="H175" t="str">
            <v>本科：医学检验；研究生：临床检验诊断学</v>
          </cell>
          <cell r="I175" t="str">
            <v>本科及以上</v>
          </cell>
          <cell r="J175" t="str">
            <v>学士学位及以上</v>
          </cell>
          <cell r="K175" t="str">
            <v>无限制</v>
          </cell>
          <cell r="L175" t="str">
            <v>30周岁以下；全日制普通高校毕业生；具有检验师资格证书</v>
          </cell>
          <cell r="M175" t="str">
            <v>医学基础知识</v>
          </cell>
          <cell r="N175" t="str">
            <v>1:2</v>
          </cell>
        </row>
        <row r="176">
          <cell r="A176" t="str">
            <v>063301</v>
          </cell>
          <cell r="B176">
            <v>261</v>
          </cell>
          <cell r="C176" t="str">
            <v>东港市中医院</v>
          </cell>
          <cell r="D176" t="str">
            <v>内科医生（一）</v>
          </cell>
          <cell r="E176" t="str">
            <v>专技</v>
          </cell>
          <cell r="F176">
            <v>3</v>
          </cell>
          <cell r="G176" t="str">
            <v>从事内科疾病诊治工作</v>
          </cell>
          <cell r="H176" t="str">
            <v>中医内科学、中西医结合临床</v>
          </cell>
          <cell r="I176" t="str">
            <v>研究生</v>
          </cell>
          <cell r="J176" t="str">
            <v>硕士学位</v>
          </cell>
          <cell r="K176" t="str">
            <v>无限制</v>
          </cell>
          <cell r="L176" t="str">
            <v>30周岁以下；全日制普通高校毕业生；具有执业医师资格证</v>
          </cell>
          <cell r="M176" t="str">
            <v>医学基础知识</v>
          </cell>
          <cell r="N176" t="str">
            <v>1:2</v>
          </cell>
        </row>
        <row r="177">
          <cell r="A177" t="str">
            <v>063302</v>
          </cell>
          <cell r="B177">
            <v>262</v>
          </cell>
          <cell r="C177" t="str">
            <v>东港市中医院</v>
          </cell>
          <cell r="D177" t="str">
            <v>内科医生（二）</v>
          </cell>
          <cell r="E177" t="str">
            <v>专技</v>
          </cell>
          <cell r="F177">
            <v>2</v>
          </cell>
          <cell r="G177" t="str">
            <v>从事内科疾病诊治工作</v>
          </cell>
          <cell r="H177" t="str">
            <v>本科：临床医学；研究生：内科学</v>
          </cell>
          <cell r="I177" t="str">
            <v>本科及以上</v>
          </cell>
          <cell r="J177" t="str">
            <v>学士学位及以上</v>
          </cell>
          <cell r="K177" t="str">
            <v>无限制</v>
          </cell>
          <cell r="L177" t="str">
            <v>30周岁以下；全日制普通高校毕业生；具有执业医师资格证</v>
          </cell>
          <cell r="M177" t="str">
            <v>医学基础知识</v>
          </cell>
          <cell r="N177" t="str">
            <v>1:2</v>
          </cell>
        </row>
        <row r="178">
          <cell r="A178" t="str">
            <v>063307</v>
          </cell>
          <cell r="B178">
            <v>267</v>
          </cell>
          <cell r="C178" t="str">
            <v>东港市中医院</v>
          </cell>
          <cell r="D178" t="str">
            <v>肛肠科医生</v>
          </cell>
          <cell r="E178" t="str">
            <v>专技</v>
          </cell>
          <cell r="F178">
            <v>2</v>
          </cell>
          <cell r="G178" t="str">
            <v>从事肛肠科常见病、多发病诊治工作</v>
          </cell>
          <cell r="H178" t="str">
            <v>本科：中医学、中西医临床医学、临床医学；研究生：中医内科学</v>
          </cell>
          <cell r="I178" t="str">
            <v>本科及以上</v>
          </cell>
          <cell r="J178" t="str">
            <v>学士学位及以上</v>
          </cell>
          <cell r="K178" t="str">
            <v>无限制</v>
          </cell>
          <cell r="L178" t="str">
            <v>30周岁以下；全日制普通高校毕业生；具有执业医师资格证</v>
          </cell>
          <cell r="M178" t="str">
            <v>医学基础知识</v>
          </cell>
          <cell r="N178" t="str">
            <v>1:2</v>
          </cell>
        </row>
        <row r="179">
          <cell r="A179" t="str">
            <v>063308</v>
          </cell>
          <cell r="B179">
            <v>268</v>
          </cell>
          <cell r="C179" t="str">
            <v>东港市中医院</v>
          </cell>
          <cell r="D179" t="str">
            <v>内科护士</v>
          </cell>
          <cell r="E179" t="str">
            <v>专技</v>
          </cell>
          <cell r="F179">
            <v>2</v>
          </cell>
          <cell r="G179" t="str">
            <v>从事护理工作</v>
          </cell>
          <cell r="H179" t="str">
            <v>本科：护理学类；研究生：护理学</v>
          </cell>
          <cell r="I179" t="str">
            <v>本科及以上</v>
          </cell>
          <cell r="J179" t="str">
            <v>学士学位及以上</v>
          </cell>
          <cell r="K179" t="str">
            <v>无限制</v>
          </cell>
          <cell r="L179" t="str">
            <v>全日制普通高校应届毕业生</v>
          </cell>
          <cell r="M179" t="str">
            <v>医学基础知识</v>
          </cell>
          <cell r="N179" t="str">
            <v>1:2</v>
          </cell>
        </row>
        <row r="180">
          <cell r="A180" t="str">
            <v>064303</v>
          </cell>
          <cell r="B180">
            <v>271</v>
          </cell>
          <cell r="C180" t="str">
            <v>东港市第二医院</v>
          </cell>
          <cell r="D180" t="str">
            <v>康复科医生</v>
          </cell>
          <cell r="E180" t="str">
            <v>专技</v>
          </cell>
          <cell r="F180">
            <v>2</v>
          </cell>
          <cell r="G180" t="str">
            <v>康复理疗工作</v>
          </cell>
          <cell r="H180" t="str">
            <v>本科：中医学；研究生：中医内科学</v>
          </cell>
          <cell r="I180" t="str">
            <v>本科及以上</v>
          </cell>
          <cell r="J180" t="str">
            <v>学士学位及以上</v>
          </cell>
          <cell r="K180" t="str">
            <v>无限制</v>
          </cell>
          <cell r="L180" t="str">
            <v>具有执业医师资格证</v>
          </cell>
          <cell r="M180" t="str">
            <v>医学基础知识</v>
          </cell>
          <cell r="N180" t="str">
            <v>1:2</v>
          </cell>
        </row>
        <row r="181">
          <cell r="A181" t="str">
            <v>064304</v>
          </cell>
          <cell r="B181">
            <v>272</v>
          </cell>
          <cell r="C181" t="str">
            <v>东港市第二医院</v>
          </cell>
          <cell r="D181" t="str">
            <v>麻醉科医生</v>
          </cell>
          <cell r="E181" t="str">
            <v>专技</v>
          </cell>
          <cell r="F181">
            <v>1</v>
          </cell>
          <cell r="G181" t="str">
            <v>手术室麻醉工作</v>
          </cell>
          <cell r="H181" t="str">
            <v>专科：麻醉学；本科：麻醉学；研究生：麻醉学</v>
          </cell>
          <cell r="I181" t="str">
            <v>大专及以上</v>
          </cell>
          <cell r="J181" t="str">
            <v>无限制</v>
          </cell>
          <cell r="K181" t="str">
            <v>无限制</v>
          </cell>
          <cell r="L181" t="str">
            <v>具有执业医师资格证</v>
          </cell>
          <cell r="M181" t="str">
            <v>医学基础知识</v>
          </cell>
          <cell r="N181" t="str">
            <v>1:2</v>
          </cell>
        </row>
        <row r="182">
          <cell r="A182" t="str">
            <v>064305</v>
          </cell>
          <cell r="B182">
            <v>273</v>
          </cell>
          <cell r="C182" t="str">
            <v>东港市第二医院</v>
          </cell>
          <cell r="D182" t="str">
            <v>感染科医生</v>
          </cell>
          <cell r="E182" t="str">
            <v>专技</v>
          </cell>
          <cell r="F182">
            <v>1</v>
          </cell>
          <cell r="G182" t="str">
            <v>感染科诊断治疗</v>
          </cell>
          <cell r="H182" t="str">
            <v>本科：临床医学；研究生：内科学</v>
          </cell>
          <cell r="I182" t="str">
            <v>本科及以上</v>
          </cell>
          <cell r="J182" t="str">
            <v>无限制</v>
          </cell>
          <cell r="K182" t="str">
            <v>无限制</v>
          </cell>
          <cell r="L182" t="str">
            <v>具有执业医师资格证</v>
          </cell>
          <cell r="M182" t="str">
            <v>医学基础知识</v>
          </cell>
          <cell r="N182" t="str">
            <v>1:2</v>
          </cell>
        </row>
        <row r="183">
          <cell r="A183" t="str">
            <v>064307</v>
          </cell>
          <cell r="B183">
            <v>275</v>
          </cell>
          <cell r="C183" t="str">
            <v>东港市第二医院</v>
          </cell>
          <cell r="D183" t="str">
            <v>内科医生</v>
          </cell>
          <cell r="E183" t="str">
            <v>专技</v>
          </cell>
          <cell r="F183">
            <v>1</v>
          </cell>
          <cell r="G183" t="str">
            <v>内科诊断治疗</v>
          </cell>
          <cell r="H183" t="str">
            <v>本科：临床医学；研究生：内科学</v>
          </cell>
          <cell r="I183" t="str">
            <v>本科及以上</v>
          </cell>
          <cell r="J183" t="str">
            <v>无限制</v>
          </cell>
          <cell r="K183" t="str">
            <v>无限制</v>
          </cell>
          <cell r="L183" t="str">
            <v>具有执业医师资格证</v>
          </cell>
          <cell r="M183" t="str">
            <v>医学基础知识</v>
          </cell>
          <cell r="N183" t="str">
            <v>1:2</v>
          </cell>
        </row>
        <row r="184">
          <cell r="A184" t="str">
            <v>064309</v>
          </cell>
          <cell r="B184">
            <v>277</v>
          </cell>
          <cell r="C184" t="str">
            <v>东港市第二医院</v>
          </cell>
          <cell r="D184" t="str">
            <v>检验科医生</v>
          </cell>
          <cell r="E184" t="str">
            <v>专技</v>
          </cell>
          <cell r="F184">
            <v>2</v>
          </cell>
          <cell r="G184" t="str">
            <v>检验报告</v>
          </cell>
          <cell r="H184" t="str">
            <v>专科：医学检验技术；本科：医学检验；研究生：医学检验诊断学</v>
          </cell>
          <cell r="I184" t="str">
            <v>大专及以上</v>
          </cell>
          <cell r="J184" t="str">
            <v>无限制</v>
          </cell>
          <cell r="K184" t="str">
            <v>无限制</v>
          </cell>
          <cell r="L184" t="str">
            <v>具有检验士及以上专业技术资格证书</v>
          </cell>
          <cell r="M184" t="str">
            <v>医学基础知识</v>
          </cell>
          <cell r="N184" t="str">
            <v>1:2</v>
          </cell>
        </row>
        <row r="185">
          <cell r="A185" t="str">
            <v>065301</v>
          </cell>
          <cell r="B185">
            <v>279</v>
          </cell>
          <cell r="C185" t="str">
            <v>东港市妇幼保健院</v>
          </cell>
          <cell r="D185" t="str">
            <v>妇产科住院医师</v>
          </cell>
          <cell r="E185" t="str">
            <v>专技</v>
          </cell>
          <cell r="F185">
            <v>1</v>
          </cell>
          <cell r="G185" t="str">
            <v>对妇女病、生理改变、诊断治疗</v>
          </cell>
          <cell r="H185" t="str">
            <v>本科：临床医学；研究生:妇产科学</v>
          </cell>
          <cell r="I185" t="str">
            <v>本科及以上</v>
          </cell>
          <cell r="J185" t="str">
            <v>学士学位及以上</v>
          </cell>
          <cell r="K185" t="str">
            <v>两年及以上</v>
          </cell>
          <cell r="L185" t="str">
            <v>女性、全日制普通高校毕业生、具有执业医师资格证书</v>
          </cell>
          <cell r="M185" t="str">
            <v>医学基础知识</v>
          </cell>
          <cell r="N185" t="str">
            <v>1:2</v>
          </cell>
        </row>
        <row r="186">
          <cell r="A186" t="str">
            <v>066302</v>
          </cell>
          <cell r="B186">
            <v>281</v>
          </cell>
          <cell r="C186" t="str">
            <v>东港市疾病预防控制中心</v>
          </cell>
          <cell r="D186" t="str">
            <v>检验科科员</v>
          </cell>
          <cell r="E186" t="str">
            <v>专技</v>
          </cell>
          <cell r="F186">
            <v>1</v>
          </cell>
          <cell r="G186" t="str">
            <v>从事卫生检验和医学检验工作</v>
          </cell>
          <cell r="H186" t="str">
            <v>本科：医学检验；研究生：医学检验诊断学</v>
          </cell>
          <cell r="I186" t="str">
            <v>本科及以上</v>
          </cell>
          <cell r="J186" t="str">
            <v>学士学位及以上</v>
          </cell>
          <cell r="K186" t="str">
            <v>无限制</v>
          </cell>
          <cell r="L186" t="str">
            <v>无限制</v>
          </cell>
          <cell r="M186" t="str">
            <v>医学基础知识</v>
          </cell>
          <cell r="N186" t="str">
            <v>1:2</v>
          </cell>
        </row>
        <row r="187">
          <cell r="A187" t="str">
            <v>067302</v>
          </cell>
          <cell r="B187">
            <v>282</v>
          </cell>
          <cell r="C187" t="str">
            <v>东港市结核病防治所</v>
          </cell>
          <cell r="D187" t="str">
            <v>护理科护士</v>
          </cell>
          <cell r="E187" t="str">
            <v>专技</v>
          </cell>
          <cell r="F187">
            <v>1</v>
          </cell>
          <cell r="G187" t="str">
            <v>从事护理工作</v>
          </cell>
          <cell r="H187" t="str">
            <v>本科：护理学类；研究生：护理学</v>
          </cell>
          <cell r="I187" t="str">
            <v>本科及以上</v>
          </cell>
          <cell r="J187" t="str">
            <v>无限制</v>
          </cell>
          <cell r="K187" t="str">
            <v>无限制</v>
          </cell>
          <cell r="L187" t="str">
            <v>无限制</v>
          </cell>
          <cell r="M187" t="str">
            <v>医学基础知识</v>
          </cell>
          <cell r="N187" t="str">
            <v>1:2</v>
          </cell>
        </row>
        <row r="188">
          <cell r="A188" t="str">
            <v>068301</v>
          </cell>
          <cell r="B188">
            <v>283</v>
          </cell>
          <cell r="C188" t="str">
            <v>东港市口腔病防治所</v>
          </cell>
          <cell r="D188" t="str">
            <v>儿童牙病科医生</v>
          </cell>
          <cell r="E188" t="str">
            <v>专技</v>
          </cell>
          <cell r="F188">
            <v>5</v>
          </cell>
          <cell r="G188" t="str">
            <v>口腔科医生、主要治疗儿童牙病</v>
          </cell>
          <cell r="H188" t="str">
            <v>本科:口腔医学；研究生:口腔临床医学</v>
          </cell>
          <cell r="I188" t="str">
            <v>本科及以上</v>
          </cell>
          <cell r="J188" t="str">
            <v>学士学位及以上</v>
          </cell>
          <cell r="K188" t="str">
            <v>无限制</v>
          </cell>
          <cell r="L188" t="str">
            <v>全日制普通高校毕业生</v>
          </cell>
          <cell r="M188" t="str">
            <v>医学基础知识</v>
          </cell>
          <cell r="N188" t="str">
            <v>1:2</v>
          </cell>
        </row>
        <row r="189">
          <cell r="A189" t="str">
            <v>069301</v>
          </cell>
          <cell r="B189">
            <v>284</v>
          </cell>
          <cell r="C189" t="str">
            <v>东港市卫生学校</v>
          </cell>
          <cell r="D189" t="str">
            <v>教务科教师</v>
          </cell>
          <cell r="E189" t="str">
            <v>专技</v>
          </cell>
          <cell r="F189">
            <v>1</v>
          </cell>
          <cell r="G189" t="str">
            <v>护理专业中专学生授课</v>
          </cell>
          <cell r="H189" t="str">
            <v>本科：护理学类；研究生：护理学</v>
          </cell>
          <cell r="I189" t="str">
            <v>本科及以上</v>
          </cell>
          <cell r="J189" t="str">
            <v>学士学位及以上</v>
          </cell>
          <cell r="K189" t="str">
            <v>无限制</v>
          </cell>
          <cell r="L189" t="str">
            <v>30周岁以下；具有执业护士资格证；全日制普通高校毕业生</v>
          </cell>
          <cell r="M189" t="str">
            <v>医学基础知识</v>
          </cell>
          <cell r="N189" t="str">
            <v>1:2</v>
          </cell>
        </row>
        <row r="190">
          <cell r="A190" t="str">
            <v>070301</v>
          </cell>
          <cell r="B190">
            <v>285</v>
          </cell>
          <cell r="C190" t="str">
            <v>东港市马家店镇防保所</v>
          </cell>
          <cell r="D190" t="str">
            <v>妇幼保健员</v>
          </cell>
          <cell r="E190" t="str">
            <v>专技</v>
          </cell>
          <cell r="F190">
            <v>1</v>
          </cell>
          <cell r="G190" t="str">
            <v>妇女常见病筛查和孕期保健及婴幼儿保健等</v>
          </cell>
          <cell r="H190" t="str">
            <v>专科：临床医学；本科：妇幼保健医学、临床医学；研究生：儿少卫生与妇幼保健学、内科学、妇产科学</v>
          </cell>
          <cell r="I190" t="str">
            <v>大专及以上</v>
          </cell>
          <cell r="J190" t="str">
            <v>无限制</v>
          </cell>
          <cell r="K190" t="str">
            <v>两年及以上</v>
          </cell>
          <cell r="L190" t="str">
            <v>女性；40周岁以下；东港市户籍</v>
          </cell>
          <cell r="M190" t="str">
            <v>医学基础知识</v>
          </cell>
          <cell r="N190" t="str">
            <v>1:2</v>
          </cell>
        </row>
        <row r="191">
          <cell r="A191" t="str">
            <v>071301</v>
          </cell>
          <cell r="B191">
            <v>286</v>
          </cell>
          <cell r="C191" t="str">
            <v>东港市龙王庙镇防保所</v>
          </cell>
          <cell r="D191" t="str">
            <v>妇幼保健员</v>
          </cell>
          <cell r="E191" t="str">
            <v>专技</v>
          </cell>
          <cell r="F191">
            <v>1</v>
          </cell>
          <cell r="G191" t="str">
            <v>妇女常见病筛查和孕期保健及婴幼儿保健等</v>
          </cell>
          <cell r="H191" t="str">
            <v>专科：临床医学；本科：妇幼保健医学、临床医学；研究生：儿少卫生与妇幼保健学、内科学、妇产科学</v>
          </cell>
          <cell r="I191" t="str">
            <v>大专及以上</v>
          </cell>
          <cell r="J191" t="str">
            <v>无限制</v>
          </cell>
          <cell r="K191" t="str">
            <v>两年及以上</v>
          </cell>
          <cell r="L191" t="str">
            <v>女性；40周岁以下；东港市户籍</v>
          </cell>
          <cell r="M191" t="str">
            <v>医学基础知识</v>
          </cell>
          <cell r="N191" t="str">
            <v>1:2</v>
          </cell>
        </row>
        <row r="192">
          <cell r="A192" t="str">
            <v>072301</v>
          </cell>
          <cell r="B192">
            <v>287</v>
          </cell>
          <cell r="C192" t="str">
            <v>东港市合隆满族乡防保所</v>
          </cell>
          <cell r="D192" t="str">
            <v>妇幼保健员</v>
          </cell>
          <cell r="E192" t="str">
            <v>专技</v>
          </cell>
          <cell r="F192">
            <v>1</v>
          </cell>
          <cell r="G192" t="str">
            <v>妇女常见病筛查和孕期保健及婴幼儿保健等</v>
          </cell>
          <cell r="H192" t="str">
            <v>专科：临床医学；本科：妇幼保健医学、临床医学；研究生：儿少卫生与妇幼保健学、内科学、妇产科学</v>
          </cell>
          <cell r="I192" t="str">
            <v>大专及以上</v>
          </cell>
          <cell r="J192" t="str">
            <v>无限制</v>
          </cell>
          <cell r="K192" t="str">
            <v>两年及以上</v>
          </cell>
          <cell r="L192" t="str">
            <v>女性；40周岁以下；东港市户籍</v>
          </cell>
          <cell r="M192" t="str">
            <v>医学基础知识</v>
          </cell>
          <cell r="N192" t="str">
            <v>1:2</v>
          </cell>
        </row>
        <row r="193">
          <cell r="A193" t="str">
            <v>073301</v>
          </cell>
          <cell r="B193">
            <v>288</v>
          </cell>
          <cell r="C193" t="str">
            <v>东港市长安镇防保所</v>
          </cell>
          <cell r="D193" t="str">
            <v>妇幼保健员</v>
          </cell>
          <cell r="E193" t="str">
            <v>专技</v>
          </cell>
          <cell r="F193">
            <v>1</v>
          </cell>
          <cell r="G193" t="str">
            <v>妇女常见病筛查和孕期保健及婴幼儿保健等</v>
          </cell>
          <cell r="H193" t="str">
            <v>专科：临床医学；本科：妇幼保健医学、临床医学；研究生：儿少卫生与妇幼保健学、内科学、妇产科学</v>
          </cell>
          <cell r="I193" t="str">
            <v>大专及以上</v>
          </cell>
          <cell r="J193" t="str">
            <v>无限制</v>
          </cell>
          <cell r="K193" t="str">
            <v>两年及以上</v>
          </cell>
          <cell r="L193" t="str">
            <v>女性；40周岁以下；东港市户籍</v>
          </cell>
          <cell r="M193" t="str">
            <v>医学基础知识</v>
          </cell>
          <cell r="N193" t="str">
            <v>1:2</v>
          </cell>
        </row>
        <row r="194">
          <cell r="A194" t="str">
            <v>078301</v>
          </cell>
          <cell r="B194">
            <v>289</v>
          </cell>
          <cell r="C194" t="str">
            <v>凤城市中心医院</v>
          </cell>
          <cell r="D194" t="str">
            <v>骨伤科医师</v>
          </cell>
          <cell r="E194" t="str">
            <v>专技</v>
          </cell>
          <cell r="F194">
            <v>1</v>
          </cell>
          <cell r="G194" t="str">
            <v>骨科疾病诊断治疗及骨关节镜</v>
          </cell>
          <cell r="H194" t="str">
            <v>外科学</v>
          </cell>
          <cell r="I194" t="str">
            <v>研究生</v>
          </cell>
          <cell r="J194" t="str">
            <v>硕士学位</v>
          </cell>
          <cell r="K194" t="str">
            <v>无限制</v>
          </cell>
          <cell r="L194" t="str">
            <v>全日制普通高校毕业生；具有执业医师资格证；聘用后五年内不得调动</v>
          </cell>
          <cell r="M194" t="str">
            <v>医学基础知识</v>
          </cell>
          <cell r="N194" t="str">
            <v>1:2</v>
          </cell>
        </row>
        <row r="195">
          <cell r="A195" t="str">
            <v>078302</v>
          </cell>
          <cell r="B195">
            <v>290</v>
          </cell>
          <cell r="C195" t="str">
            <v>凤城市中心医院</v>
          </cell>
          <cell r="D195" t="str">
            <v>神经内科医师</v>
          </cell>
          <cell r="E195" t="str">
            <v>专技</v>
          </cell>
          <cell r="F195">
            <v>1</v>
          </cell>
          <cell r="G195" t="str">
            <v>神经内科中西医结合诊断治疗</v>
          </cell>
          <cell r="H195" t="str">
            <v>中西医结合临床</v>
          </cell>
          <cell r="I195" t="str">
            <v>研究生</v>
          </cell>
          <cell r="J195" t="str">
            <v>硕士学位</v>
          </cell>
          <cell r="K195" t="str">
            <v>无限制</v>
          </cell>
          <cell r="L195" t="str">
            <v>全日制普通高校毕业生；具有执业医师资格证；聘用后五年内不得调动</v>
          </cell>
          <cell r="M195" t="str">
            <v>医学基础知识</v>
          </cell>
          <cell r="N195" t="str">
            <v>1:2</v>
          </cell>
        </row>
        <row r="196">
          <cell r="A196" t="str">
            <v>078303</v>
          </cell>
          <cell r="B196">
            <v>291</v>
          </cell>
          <cell r="C196" t="str">
            <v>凤城市中心医院</v>
          </cell>
          <cell r="D196" t="str">
            <v>循环内科医师（一）</v>
          </cell>
          <cell r="E196" t="str">
            <v>专技</v>
          </cell>
          <cell r="F196">
            <v>1</v>
          </cell>
          <cell r="G196" t="str">
            <v>循环内科疾病诊断治疗</v>
          </cell>
          <cell r="H196" t="str">
            <v>临床医学</v>
          </cell>
          <cell r="I196" t="str">
            <v>研究生</v>
          </cell>
          <cell r="J196" t="str">
            <v>硕士学位</v>
          </cell>
          <cell r="K196" t="str">
            <v>无限制</v>
          </cell>
          <cell r="L196" t="str">
            <v>全日制普通高校毕业生；具有执业医师资格证；聘用后五年内不得调动</v>
          </cell>
          <cell r="M196" t="str">
            <v>医学基础知识</v>
          </cell>
          <cell r="N196" t="str">
            <v>1:2</v>
          </cell>
        </row>
        <row r="197">
          <cell r="A197" t="str">
            <v>078304</v>
          </cell>
          <cell r="B197">
            <v>292</v>
          </cell>
          <cell r="C197" t="str">
            <v>凤城市中心医院</v>
          </cell>
          <cell r="D197" t="str">
            <v>循环内科医师（二）</v>
          </cell>
          <cell r="E197" t="str">
            <v>专技</v>
          </cell>
          <cell r="F197">
            <v>1</v>
          </cell>
          <cell r="G197" t="str">
            <v>循环内科中西医结合诊断、治疗、介入</v>
          </cell>
          <cell r="H197" t="str">
            <v>中西医结合临床</v>
          </cell>
          <cell r="I197" t="str">
            <v>研究生</v>
          </cell>
          <cell r="J197" t="str">
            <v>硕士学位</v>
          </cell>
          <cell r="K197" t="str">
            <v>无限制</v>
          </cell>
          <cell r="L197" t="str">
            <v>全日制普通高校毕业生；具有执业医师资格证；聘用后五年内不得调动</v>
          </cell>
          <cell r="M197" t="str">
            <v>医学基础知识</v>
          </cell>
          <cell r="N197" t="str">
            <v>1:2</v>
          </cell>
        </row>
        <row r="198">
          <cell r="A198" t="str">
            <v>078305</v>
          </cell>
          <cell r="B198">
            <v>293</v>
          </cell>
          <cell r="C198" t="str">
            <v>凤城市中心医院</v>
          </cell>
          <cell r="D198" t="str">
            <v>检验科检验师</v>
          </cell>
          <cell r="E198" t="str">
            <v>专技</v>
          </cell>
          <cell r="F198">
            <v>1</v>
          </cell>
          <cell r="G198" t="str">
            <v>医学检验</v>
          </cell>
          <cell r="H198" t="str">
            <v>生物化学与分子生物学</v>
          </cell>
          <cell r="I198" t="str">
            <v>研究生</v>
          </cell>
          <cell r="J198" t="str">
            <v>硕士学位</v>
          </cell>
          <cell r="K198" t="str">
            <v>无限制</v>
          </cell>
          <cell r="L198" t="str">
            <v>全日制普通高校毕业生；具有临床医学检验技师证；聘用后五年内不得调动</v>
          </cell>
          <cell r="M198" t="str">
            <v>医学基础知识</v>
          </cell>
          <cell r="N198" t="str">
            <v>1:2</v>
          </cell>
        </row>
        <row r="199">
          <cell r="A199" t="str">
            <v>078306</v>
          </cell>
          <cell r="B199">
            <v>294</v>
          </cell>
          <cell r="C199" t="str">
            <v>凤城市中心医院</v>
          </cell>
          <cell r="D199" t="str">
            <v>呼吸内科医师</v>
          </cell>
          <cell r="E199" t="str">
            <v>专技</v>
          </cell>
          <cell r="F199">
            <v>1</v>
          </cell>
          <cell r="G199" t="str">
            <v>呼吸内科疾病诊断治疗</v>
          </cell>
          <cell r="H199" t="str">
            <v>内科学</v>
          </cell>
          <cell r="I199" t="str">
            <v>研究生</v>
          </cell>
          <cell r="J199" t="str">
            <v>硕士学位</v>
          </cell>
          <cell r="K199" t="str">
            <v>无限制</v>
          </cell>
          <cell r="L199" t="str">
            <v>全日制普通高校毕业生；具有执业医师资格证；聘用后五年内不得调动</v>
          </cell>
          <cell r="M199" t="str">
            <v>医学基础知识</v>
          </cell>
          <cell r="N199" t="str">
            <v>1:2</v>
          </cell>
        </row>
        <row r="200">
          <cell r="A200" t="str">
            <v>078307</v>
          </cell>
          <cell r="B200">
            <v>295</v>
          </cell>
          <cell r="C200" t="str">
            <v>凤城市中心医院</v>
          </cell>
          <cell r="D200" t="str">
            <v>微创外科医师</v>
          </cell>
          <cell r="E200" t="str">
            <v>专技</v>
          </cell>
          <cell r="F200">
            <v>1</v>
          </cell>
          <cell r="G200" t="str">
            <v>普外微创（腔镜）治疗</v>
          </cell>
          <cell r="H200" t="str">
            <v>本科生:临床医学；研究生:外科学</v>
          </cell>
          <cell r="I200" t="str">
            <v>本科及以上</v>
          </cell>
          <cell r="J200" t="str">
            <v>学士学位及以上</v>
          </cell>
          <cell r="K200" t="str">
            <v>无限制</v>
          </cell>
          <cell r="L200" t="str">
            <v>全日制普通高校毕业生；具有执业医师资格证；聘用后五年内不得调动</v>
          </cell>
          <cell r="M200" t="str">
            <v>医学基础知识</v>
          </cell>
          <cell r="N200" t="str">
            <v>1:2</v>
          </cell>
        </row>
        <row r="201">
          <cell r="A201" t="str">
            <v>078310</v>
          </cell>
          <cell r="B201">
            <v>298</v>
          </cell>
          <cell r="C201" t="str">
            <v>凤城市中心医院</v>
          </cell>
          <cell r="D201" t="str">
            <v>耳鼻喉科医师</v>
          </cell>
          <cell r="E201" t="str">
            <v>专技</v>
          </cell>
          <cell r="F201">
            <v>2</v>
          </cell>
          <cell r="G201" t="str">
            <v>耳鼻咽喉疾病诊断治疗</v>
          </cell>
          <cell r="H201" t="str">
            <v>本科：临床医学；研究生：耳鼻咽喉科学</v>
          </cell>
          <cell r="I201" t="str">
            <v>本科及以上</v>
          </cell>
          <cell r="J201" t="str">
            <v>学士学位及以上</v>
          </cell>
          <cell r="K201" t="str">
            <v>无限制</v>
          </cell>
          <cell r="L201" t="str">
            <v>全日制普通高校毕业生；具有执业医师资格证；聘用后五年内不得调动</v>
          </cell>
          <cell r="M201" t="str">
            <v>医学基础知识</v>
          </cell>
          <cell r="N201" t="str">
            <v>1:2</v>
          </cell>
        </row>
        <row r="202">
          <cell r="A202" t="str">
            <v>078312</v>
          </cell>
          <cell r="B202">
            <v>300</v>
          </cell>
          <cell r="C202" t="str">
            <v>凤城市中心医院</v>
          </cell>
          <cell r="D202" t="str">
            <v>放射线医师</v>
          </cell>
          <cell r="E202" t="str">
            <v>专技</v>
          </cell>
          <cell r="F202">
            <v>1</v>
          </cell>
          <cell r="G202" t="str">
            <v>医学影像诊断治疗</v>
          </cell>
          <cell r="H202" t="str">
            <v>本科：医学影像学；研究生：影像医学与核医学</v>
          </cell>
          <cell r="I202" t="str">
            <v>本科及以上</v>
          </cell>
          <cell r="J202" t="str">
            <v>学士学位及以上</v>
          </cell>
          <cell r="K202" t="str">
            <v>两年及以上</v>
          </cell>
          <cell r="L202" t="str">
            <v>全日制普通高校毕业生；聘用后五年内不得调动</v>
          </cell>
          <cell r="M202" t="str">
            <v>医学基础知识</v>
          </cell>
          <cell r="N202" t="str">
            <v>1:2</v>
          </cell>
        </row>
        <row r="203">
          <cell r="A203" t="str">
            <v>079302</v>
          </cell>
          <cell r="B203">
            <v>304</v>
          </cell>
          <cell r="C203" t="str">
            <v>凤城市中医院</v>
          </cell>
          <cell r="D203" t="str">
            <v>外二科医生</v>
          </cell>
          <cell r="E203" t="str">
            <v>专技</v>
          </cell>
          <cell r="F203">
            <v>1</v>
          </cell>
          <cell r="G203" t="str">
            <v>神经外科诊断治疗</v>
          </cell>
          <cell r="H203" t="str">
            <v>本科：临床医学；研究生：外科学</v>
          </cell>
          <cell r="I203" t="str">
            <v>本科及以上</v>
          </cell>
          <cell r="J203" t="str">
            <v>学士学位及以上</v>
          </cell>
          <cell r="K203" t="str">
            <v>两年及以上</v>
          </cell>
          <cell r="L203" t="str">
            <v>具有医师资格证书；聘用后五年内不得调动</v>
          </cell>
          <cell r="M203" t="str">
            <v>医学基础知识</v>
          </cell>
          <cell r="N203" t="str">
            <v>1:2</v>
          </cell>
        </row>
        <row r="204">
          <cell r="A204" t="str">
            <v>079303</v>
          </cell>
          <cell r="B204">
            <v>305</v>
          </cell>
          <cell r="C204" t="str">
            <v>凤城市中医院</v>
          </cell>
          <cell r="D204" t="str">
            <v>药剂科中药师</v>
          </cell>
          <cell r="E204" t="str">
            <v>专技</v>
          </cell>
          <cell r="F204">
            <v>1</v>
          </cell>
          <cell r="G204" t="str">
            <v>药品管理与调配</v>
          </cell>
          <cell r="H204" t="str">
            <v>本科：中药学；研究生：中药学</v>
          </cell>
          <cell r="I204" t="str">
            <v>本科及以上</v>
          </cell>
          <cell r="J204" t="str">
            <v>学士学位及以上</v>
          </cell>
          <cell r="K204" t="str">
            <v>两年及以上</v>
          </cell>
          <cell r="L204" t="str">
            <v>具有中药师及以上专业技术资格证书；聘用后五年内不得调动</v>
          </cell>
          <cell r="M204" t="str">
            <v>医学基础知识</v>
          </cell>
          <cell r="N204" t="str">
            <v>1:2</v>
          </cell>
        </row>
        <row r="205">
          <cell r="A205" t="str">
            <v>079304</v>
          </cell>
          <cell r="B205">
            <v>306</v>
          </cell>
          <cell r="C205" t="str">
            <v>凤城市中医院</v>
          </cell>
          <cell r="D205" t="str">
            <v>CT科、放射线科、功能科医生</v>
          </cell>
          <cell r="E205" t="str">
            <v>专技</v>
          </cell>
          <cell r="F205">
            <v>1</v>
          </cell>
          <cell r="G205" t="str">
            <v>医学影像诊断</v>
          </cell>
          <cell r="H205" t="str">
            <v>本科：医学影像学；研究生：影像医学与核医学</v>
          </cell>
          <cell r="I205" t="str">
            <v>本科及以上</v>
          </cell>
          <cell r="J205" t="str">
            <v>学士学位及以上</v>
          </cell>
          <cell r="K205" t="str">
            <v>无限制</v>
          </cell>
          <cell r="L205" t="str">
            <v>全日制普通高校毕业生；聘用后五年内不得调动</v>
          </cell>
          <cell r="M205" t="str">
            <v>医学基础知识</v>
          </cell>
          <cell r="N205" t="str">
            <v>1:2</v>
          </cell>
        </row>
        <row r="206">
          <cell r="A206" t="str">
            <v>079310</v>
          </cell>
          <cell r="B206">
            <v>312</v>
          </cell>
          <cell r="C206" t="str">
            <v>凤城市中医院</v>
          </cell>
          <cell r="D206" t="str">
            <v>内科医生（二）</v>
          </cell>
          <cell r="E206" t="str">
            <v>专技</v>
          </cell>
          <cell r="F206">
            <v>2</v>
          </cell>
          <cell r="G206" t="str">
            <v>临床诊断治疗</v>
          </cell>
          <cell r="H206" t="str">
            <v>本科：临床医学；研究生：内科学</v>
          </cell>
          <cell r="I206" t="str">
            <v>本科及以上</v>
          </cell>
          <cell r="J206" t="str">
            <v>无限制</v>
          </cell>
          <cell r="K206" t="str">
            <v>两年及以上</v>
          </cell>
          <cell r="L206" t="str">
            <v>具有医师资格证书；聘用后五年内不得调动</v>
          </cell>
          <cell r="M206" t="str">
            <v>医学基础知识</v>
          </cell>
          <cell r="N206" t="str">
            <v>1:2</v>
          </cell>
        </row>
        <row r="207">
          <cell r="A207" t="str">
            <v>079313</v>
          </cell>
          <cell r="B207">
            <v>315</v>
          </cell>
          <cell r="C207" t="str">
            <v>凤城市中医院</v>
          </cell>
          <cell r="D207" t="str">
            <v>临床科室护士</v>
          </cell>
          <cell r="E207" t="str">
            <v>专技</v>
          </cell>
          <cell r="F207">
            <v>4</v>
          </cell>
          <cell r="G207" t="str">
            <v>各种疾病护理及各项护理操作</v>
          </cell>
          <cell r="H207" t="str">
            <v>本科：护理学类；研究生：护理学</v>
          </cell>
          <cell r="I207" t="str">
            <v>本科及以上</v>
          </cell>
          <cell r="J207" t="str">
            <v>无限制</v>
          </cell>
          <cell r="K207" t="str">
            <v>两年及以上</v>
          </cell>
          <cell r="L207" t="str">
            <v>具有护士执业证书；聘用后五年内不得调动</v>
          </cell>
          <cell r="M207" t="str">
            <v>医学基础知识</v>
          </cell>
          <cell r="N207" t="str">
            <v>1:2</v>
          </cell>
        </row>
        <row r="208">
          <cell r="A208" t="str">
            <v>079315</v>
          </cell>
          <cell r="B208">
            <v>316</v>
          </cell>
          <cell r="C208" t="str">
            <v>凤城市中医院</v>
          </cell>
          <cell r="D208" t="str">
            <v>妇产科医生</v>
          </cell>
          <cell r="E208" t="str">
            <v>专技</v>
          </cell>
          <cell r="F208">
            <v>1</v>
          </cell>
          <cell r="G208" t="str">
            <v>妇、产科疾病的诊断治疗</v>
          </cell>
          <cell r="H208" t="str">
            <v>本科：临床医学、中医学、中西医临床医学；研究生：妇产科学</v>
          </cell>
          <cell r="I208" t="str">
            <v>本科及以上</v>
          </cell>
          <cell r="J208" t="str">
            <v>学士学位及以上</v>
          </cell>
          <cell r="K208" t="str">
            <v>两年及以上</v>
          </cell>
          <cell r="L208" t="str">
            <v>具有医师资格证书；聘用后五年内不得调动</v>
          </cell>
          <cell r="M208" t="str">
            <v>医学基础知识</v>
          </cell>
          <cell r="N208" t="str">
            <v>1:2</v>
          </cell>
        </row>
        <row r="209">
          <cell r="A209" t="str">
            <v>079316</v>
          </cell>
          <cell r="B209">
            <v>317</v>
          </cell>
          <cell r="C209" t="str">
            <v>凤城市中医院</v>
          </cell>
          <cell r="D209" t="str">
            <v>手术室麻醉师</v>
          </cell>
          <cell r="E209" t="str">
            <v>专技</v>
          </cell>
          <cell r="F209">
            <v>1</v>
          </cell>
          <cell r="G209" t="str">
            <v>常见手术的麻醉处理、手术期并发症防治以及危重病症的监测、判断与治疗</v>
          </cell>
          <cell r="H209" t="str">
            <v>本科：麻醉学；研究生：麻醉学</v>
          </cell>
          <cell r="I209" t="str">
            <v>本科及以上</v>
          </cell>
          <cell r="J209" t="str">
            <v>学士学位及以上</v>
          </cell>
          <cell r="K209" t="str">
            <v>两年及以上</v>
          </cell>
          <cell r="L209" t="str">
            <v>具有医师资格证书；聘用后五年内不得调动</v>
          </cell>
          <cell r="M209" t="str">
            <v>医学基础知识</v>
          </cell>
          <cell r="N209" t="str">
            <v>1:2</v>
          </cell>
        </row>
        <row r="210">
          <cell r="A210" t="str">
            <v>080302</v>
          </cell>
          <cell r="B210">
            <v>319</v>
          </cell>
          <cell r="C210" t="str">
            <v>凤城市通远堡镇中心卫生院</v>
          </cell>
          <cell r="D210" t="str">
            <v>护士</v>
          </cell>
          <cell r="E210" t="str">
            <v>专技</v>
          </cell>
          <cell r="F210">
            <v>2</v>
          </cell>
          <cell r="G210" t="str">
            <v>护理</v>
          </cell>
          <cell r="H210" t="str">
            <v>大专：护理学类；本科：护理学类；研究生：护理学</v>
          </cell>
          <cell r="I210" t="str">
            <v>大专及以上</v>
          </cell>
          <cell r="J210" t="str">
            <v>无限制</v>
          </cell>
          <cell r="K210" t="str">
            <v>两年及以上</v>
          </cell>
          <cell r="L210" t="str">
            <v>具有护士执业证书；聘用后五年内不得调动</v>
          </cell>
          <cell r="M210" t="str">
            <v>医学基础知识</v>
          </cell>
          <cell r="N210" t="str">
            <v>1:2</v>
          </cell>
        </row>
        <row r="211">
          <cell r="A211" t="str">
            <v>081301</v>
          </cell>
          <cell r="B211">
            <v>320</v>
          </cell>
          <cell r="C211" t="str">
            <v>凤城市石城镇卫生院</v>
          </cell>
          <cell r="D211" t="str">
            <v>护士</v>
          </cell>
          <cell r="E211" t="str">
            <v>专技</v>
          </cell>
          <cell r="F211">
            <v>1</v>
          </cell>
          <cell r="G211" t="str">
            <v>护理</v>
          </cell>
          <cell r="H211" t="str">
            <v>大专：护理学类；本科：护理学类；研究生：护理学</v>
          </cell>
          <cell r="I211" t="str">
            <v>大专及以上</v>
          </cell>
          <cell r="J211" t="str">
            <v>无限制</v>
          </cell>
          <cell r="K211" t="str">
            <v>无限制</v>
          </cell>
          <cell r="L211" t="str">
            <v>凤城户籍；具有护士执业证书；聘用后五年内不得调动</v>
          </cell>
          <cell r="M211" t="str">
            <v>医学基础知识</v>
          </cell>
          <cell r="N211" t="str">
            <v>1:2</v>
          </cell>
        </row>
        <row r="212">
          <cell r="A212" t="str">
            <v>082301</v>
          </cell>
          <cell r="B212">
            <v>322</v>
          </cell>
          <cell r="C212" t="str">
            <v>凤城市鸡冠山镇卫生院</v>
          </cell>
          <cell r="D212" t="str">
            <v>护士</v>
          </cell>
          <cell r="E212" t="str">
            <v>专技</v>
          </cell>
          <cell r="F212">
            <v>1</v>
          </cell>
          <cell r="G212" t="str">
            <v>护理</v>
          </cell>
          <cell r="H212" t="str">
            <v>大专：护理学类；本科：护理学类；研究生：护理学</v>
          </cell>
          <cell r="I212" t="str">
            <v>大专及以上</v>
          </cell>
          <cell r="J212" t="str">
            <v>无限制</v>
          </cell>
          <cell r="K212" t="str">
            <v>两年及以上</v>
          </cell>
          <cell r="L212" t="str">
            <v>凤城户籍；具有护士执业证书；聘用后五年内不得调动</v>
          </cell>
          <cell r="M212" t="str">
            <v>医学基础知识</v>
          </cell>
          <cell r="N212" t="str">
            <v>1:2</v>
          </cell>
        </row>
        <row r="213">
          <cell r="A213" t="str">
            <v>083301</v>
          </cell>
          <cell r="B213">
            <v>323</v>
          </cell>
          <cell r="C213" t="str">
            <v>凤城市沙里寨镇卫生院</v>
          </cell>
          <cell r="D213" t="str">
            <v>口腔医生</v>
          </cell>
          <cell r="E213" t="str">
            <v>专技</v>
          </cell>
          <cell r="F213">
            <v>1</v>
          </cell>
          <cell r="G213" t="str">
            <v>口腔临床治疗</v>
          </cell>
          <cell r="H213" t="str">
            <v>本科：口腔医学；研究生：口腔临床医学</v>
          </cell>
          <cell r="I213" t="str">
            <v>本科及以上</v>
          </cell>
          <cell r="J213" t="str">
            <v>无限制</v>
          </cell>
          <cell r="K213" t="str">
            <v>两年及以上</v>
          </cell>
          <cell r="L213" t="str">
            <v>凤城户籍；聘用后五年内不得调动</v>
          </cell>
          <cell r="M213" t="str">
            <v>医学基础知识</v>
          </cell>
          <cell r="N213" t="str">
            <v>1:2</v>
          </cell>
        </row>
        <row r="214">
          <cell r="A214" t="str">
            <v>084301</v>
          </cell>
          <cell r="B214">
            <v>324</v>
          </cell>
          <cell r="C214" t="str">
            <v>凤城市刘家河镇卫生院</v>
          </cell>
          <cell r="D214" t="str">
            <v>中医医生</v>
          </cell>
          <cell r="E214" t="str">
            <v>专技</v>
          </cell>
          <cell r="F214">
            <v>1</v>
          </cell>
          <cell r="G214" t="str">
            <v>中医临床诊断治疗</v>
          </cell>
          <cell r="H214" t="str">
            <v>大专：中医学；本科：中医学；研究生：中医临床基础</v>
          </cell>
          <cell r="I214" t="str">
            <v>大专及以上</v>
          </cell>
          <cell r="J214" t="str">
            <v>无限制</v>
          </cell>
          <cell r="K214" t="str">
            <v>两年及以上</v>
          </cell>
          <cell r="L214" t="str">
            <v>凤城户籍；具有医师资格证书；聘用后五年内不得调动</v>
          </cell>
          <cell r="M214" t="str">
            <v>医学基础知识</v>
          </cell>
          <cell r="N214" t="str">
            <v>1:2</v>
          </cell>
        </row>
        <row r="215">
          <cell r="A215" t="str">
            <v>085301</v>
          </cell>
          <cell r="B215">
            <v>325</v>
          </cell>
          <cell r="C215" t="str">
            <v>凤城市爱阳中心卫生院</v>
          </cell>
          <cell r="D215" t="str">
            <v>护士</v>
          </cell>
          <cell r="E215" t="str">
            <v>专技</v>
          </cell>
          <cell r="F215">
            <v>1</v>
          </cell>
          <cell r="G215" t="str">
            <v>护理</v>
          </cell>
          <cell r="H215" t="str">
            <v>大专：护理学类；本科：护理学类；研究生：护理学</v>
          </cell>
          <cell r="I215" t="str">
            <v>大专及以上</v>
          </cell>
          <cell r="J215" t="str">
            <v>无限制</v>
          </cell>
          <cell r="K215" t="str">
            <v>两年及以上</v>
          </cell>
          <cell r="L215" t="str">
            <v>凤城户籍；具有护士执业证书；聘用后五年内不得调动</v>
          </cell>
          <cell r="M215" t="str">
            <v>医学基础知识</v>
          </cell>
          <cell r="N215" t="str">
            <v>1:2</v>
          </cell>
        </row>
        <row r="216">
          <cell r="A216" t="str">
            <v>085302</v>
          </cell>
          <cell r="B216">
            <v>326</v>
          </cell>
          <cell r="C216" t="str">
            <v>凤城市爱阳中心卫生院</v>
          </cell>
          <cell r="D216" t="str">
            <v>药剂师</v>
          </cell>
          <cell r="E216" t="str">
            <v>专技</v>
          </cell>
          <cell r="F216">
            <v>1</v>
          </cell>
          <cell r="G216" t="str">
            <v>西药调剂</v>
          </cell>
          <cell r="H216" t="str">
            <v>大专：药学；本科：药学；研究生：药剂学</v>
          </cell>
          <cell r="I216" t="str">
            <v>大专及以上</v>
          </cell>
          <cell r="J216" t="str">
            <v>无限制</v>
          </cell>
          <cell r="K216" t="str">
            <v>两年及以上</v>
          </cell>
          <cell r="L216" t="str">
            <v>凤城户籍；具有药师及以上专业技术资格证书；聘用后五年内不得调动</v>
          </cell>
          <cell r="M216" t="str">
            <v>医学基础知识</v>
          </cell>
          <cell r="N216" t="str">
            <v>1:2</v>
          </cell>
        </row>
        <row r="217">
          <cell r="A217" t="str">
            <v>085303</v>
          </cell>
          <cell r="B217">
            <v>327</v>
          </cell>
          <cell r="C217" t="str">
            <v>凤城市爱阳中心卫生院</v>
          </cell>
          <cell r="D217" t="str">
            <v>放射线技士</v>
          </cell>
          <cell r="E217" t="str">
            <v>专技</v>
          </cell>
          <cell r="F217">
            <v>1</v>
          </cell>
          <cell r="G217" t="str">
            <v>放射线及投照</v>
          </cell>
          <cell r="H217" t="str">
            <v>大专：临床医学；本科：临床医学；研究生：临床医学</v>
          </cell>
          <cell r="I217" t="str">
            <v>大专及以上</v>
          </cell>
          <cell r="J217" t="str">
            <v>无限制</v>
          </cell>
          <cell r="K217" t="str">
            <v>两年及以上</v>
          </cell>
          <cell r="L217" t="str">
            <v>凤城户籍；具有放射医学技士及以上专技职称证书；聘用后五年内不得调动</v>
          </cell>
          <cell r="M217" t="str">
            <v>医学基础知识</v>
          </cell>
          <cell r="N217" t="str">
            <v>1:2</v>
          </cell>
        </row>
        <row r="218">
          <cell r="A218" t="str">
            <v>087301</v>
          </cell>
          <cell r="B218">
            <v>329</v>
          </cell>
          <cell r="C218" t="str">
            <v>凤城市精神病医院</v>
          </cell>
          <cell r="D218" t="str">
            <v>麻醉师</v>
          </cell>
          <cell r="E218" t="str">
            <v>专技</v>
          </cell>
          <cell r="F218">
            <v>1</v>
          </cell>
          <cell r="G218" t="str">
            <v>麻醉</v>
          </cell>
          <cell r="H218" t="str">
            <v>本科：麻醉学；研究生：麻醉学</v>
          </cell>
          <cell r="I218" t="str">
            <v>本科及以上</v>
          </cell>
          <cell r="J218" t="str">
            <v>学士学位及以上</v>
          </cell>
          <cell r="K218" t="str">
            <v>无限制</v>
          </cell>
          <cell r="L218" t="str">
            <v>全日制普通高等学校毕业；聘用后五年内不得调动</v>
          </cell>
          <cell r="M218" t="str">
            <v>医学基础知识</v>
          </cell>
          <cell r="N218" t="str">
            <v>1:2</v>
          </cell>
        </row>
        <row r="219">
          <cell r="A219" t="str">
            <v>088301</v>
          </cell>
          <cell r="B219">
            <v>330</v>
          </cell>
          <cell r="C219" t="str">
            <v>凤城市东汤中心卫生院</v>
          </cell>
          <cell r="D219" t="str">
            <v>护士</v>
          </cell>
          <cell r="E219" t="str">
            <v>专技</v>
          </cell>
          <cell r="F219">
            <v>1</v>
          </cell>
          <cell r="G219" t="str">
            <v>护理</v>
          </cell>
          <cell r="H219" t="str">
            <v>大专：护理学类；本科：护理学类；研究生：护理学</v>
          </cell>
          <cell r="I219" t="str">
            <v>大专及以上</v>
          </cell>
          <cell r="J219" t="str">
            <v>无限制</v>
          </cell>
          <cell r="K219" t="str">
            <v>两年及以上</v>
          </cell>
          <cell r="L219" t="str">
            <v>凤城户籍；具有护士执业证书；聘用后五年内不得调动</v>
          </cell>
          <cell r="M219" t="str">
            <v>医学基础知识</v>
          </cell>
          <cell r="N219" t="str">
            <v>1:2</v>
          </cell>
        </row>
        <row r="220">
          <cell r="A220" t="str">
            <v>088302</v>
          </cell>
          <cell r="B220">
            <v>331</v>
          </cell>
          <cell r="C220" t="str">
            <v>凤城市东汤中心卫生院</v>
          </cell>
          <cell r="D220" t="str">
            <v>内科医生</v>
          </cell>
          <cell r="E220" t="str">
            <v>专技</v>
          </cell>
          <cell r="F220">
            <v>1</v>
          </cell>
          <cell r="G220" t="str">
            <v>内、外科诊断治疗</v>
          </cell>
          <cell r="H220" t="str">
            <v>大专：临床医学；本科：临床医学；研究生：临床医学硕士</v>
          </cell>
          <cell r="I220" t="str">
            <v>大专及以上</v>
          </cell>
          <cell r="J220" t="str">
            <v>无限制</v>
          </cell>
          <cell r="K220" t="str">
            <v>两年及以上</v>
          </cell>
          <cell r="L220" t="str">
            <v>凤城户籍；具有医师资格证书；聘用后五年内不得调动</v>
          </cell>
          <cell r="M220" t="str">
            <v>医学基础知识</v>
          </cell>
          <cell r="N220" t="str">
            <v>1:2</v>
          </cell>
        </row>
        <row r="221">
          <cell r="A221" t="str">
            <v>089302</v>
          </cell>
          <cell r="B221">
            <v>333</v>
          </cell>
          <cell r="C221" t="str">
            <v>凤城市弟兄山镇卫生院</v>
          </cell>
          <cell r="D221" t="str">
            <v>影像诊断医士</v>
          </cell>
          <cell r="E221" t="str">
            <v>专技</v>
          </cell>
          <cell r="F221">
            <v>1</v>
          </cell>
          <cell r="G221" t="str">
            <v>影像诊断</v>
          </cell>
          <cell r="H221" t="str">
            <v>大专：医学影像技术、医学影像诊断；本科：医学影像学；研究生：影像医学与核医学</v>
          </cell>
          <cell r="I221" t="str">
            <v>大专及以上</v>
          </cell>
          <cell r="J221" t="str">
            <v>无限制</v>
          </cell>
          <cell r="K221" t="str">
            <v>两年及以上</v>
          </cell>
          <cell r="L221" t="str">
            <v>凤城户籍；具有医师资格证书；聘用后五年内不得调动</v>
          </cell>
          <cell r="M221" t="str">
            <v>医学基础知识</v>
          </cell>
          <cell r="N221" t="str">
            <v>1:2</v>
          </cell>
        </row>
        <row r="222">
          <cell r="A222" t="str">
            <v>090301</v>
          </cell>
          <cell r="B222">
            <v>334</v>
          </cell>
          <cell r="C222" t="str">
            <v>凤城市四门子镇卫生院</v>
          </cell>
          <cell r="D222" t="str">
            <v>护士</v>
          </cell>
          <cell r="E222" t="str">
            <v>专技</v>
          </cell>
          <cell r="F222">
            <v>1</v>
          </cell>
          <cell r="G222" t="str">
            <v>护理</v>
          </cell>
          <cell r="H222" t="str">
            <v>大专：护理学类；本科：护理学类；研究生：护理学</v>
          </cell>
          <cell r="I222" t="str">
            <v>大专及以上</v>
          </cell>
          <cell r="J222" t="str">
            <v>无限制</v>
          </cell>
          <cell r="K222" t="str">
            <v>两年及以上</v>
          </cell>
          <cell r="L222" t="str">
            <v>凤城户籍；全日制普通高校毕业生；具有护士执业证书；聘用后五年内不得调动</v>
          </cell>
          <cell r="M222" t="str">
            <v>医学基础知识</v>
          </cell>
          <cell r="N222" t="str">
            <v>1:2</v>
          </cell>
        </row>
        <row r="223">
          <cell r="A223" t="str">
            <v>092301</v>
          </cell>
          <cell r="B223">
            <v>337</v>
          </cell>
          <cell r="C223" t="str">
            <v>凤城市蓝旗镇卫生院</v>
          </cell>
          <cell r="D223" t="str">
            <v>护士</v>
          </cell>
          <cell r="E223" t="str">
            <v>专技</v>
          </cell>
          <cell r="F223">
            <v>1</v>
          </cell>
          <cell r="G223" t="str">
            <v>护理</v>
          </cell>
          <cell r="H223" t="str">
            <v>大专：护理学类；本科：护理学类；研究生：护理学</v>
          </cell>
          <cell r="I223" t="str">
            <v>大专及以上</v>
          </cell>
          <cell r="J223" t="str">
            <v>无限制</v>
          </cell>
          <cell r="K223" t="str">
            <v>无限制</v>
          </cell>
          <cell r="L223" t="str">
            <v>凤城户籍；具有护士执业证书；聘用后五年内不得调动</v>
          </cell>
          <cell r="M223" t="str">
            <v>医学基础知识</v>
          </cell>
          <cell r="N223" t="str">
            <v>1:2</v>
          </cell>
        </row>
        <row r="224">
          <cell r="A224" t="str">
            <v>096301</v>
          </cell>
          <cell r="B224">
            <v>339</v>
          </cell>
          <cell r="C224" t="str">
            <v>宽甸满族自治县毛甸子镇人民政府计划生育办公室</v>
          </cell>
          <cell r="D224" t="str">
            <v>计划生育服务所技术员</v>
          </cell>
          <cell r="E224" t="str">
            <v>专技</v>
          </cell>
          <cell r="F224">
            <v>1</v>
          </cell>
          <cell r="G224" t="str">
            <v>计划生育技术服务</v>
          </cell>
          <cell r="H224" t="str">
            <v>大专：临床医学类；本科：临床医学与医学技术类；研究生：妇产科学</v>
          </cell>
          <cell r="I224" t="str">
            <v>大专及以上</v>
          </cell>
          <cell r="J224" t="str">
            <v>无限制</v>
          </cell>
          <cell r="K224" t="str">
            <v>两年及以上</v>
          </cell>
          <cell r="L224" t="str">
            <v>女性；具有执业医师资格证书；从事妇产科相关工作两年以上</v>
          </cell>
          <cell r="M224" t="str">
            <v>医学基础知识</v>
          </cell>
          <cell r="N224" t="str">
            <v>1:2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1" width="10.74"/>
    <col collapsed="false" customWidth="true" hidden="false" outlineLevel="0" max="4" min="4" style="2" width="36.12"/>
    <col collapsed="false" customWidth="true" hidden="false" outlineLevel="0" max="5" min="5" style="2" width="22.74"/>
    <col collapsed="false" customWidth="true" hidden="false" outlineLevel="0" max="6" min="6" style="2" width="6.25"/>
    <col collapsed="false" customWidth="true" hidden="false" outlineLevel="0" max="7" min="7" style="1" width="8.36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7" t="s">
        <v>9</v>
      </c>
      <c r="B3" s="7" t="s">
        <v>10</v>
      </c>
      <c r="C3" s="8" t="s">
        <v>11</v>
      </c>
      <c r="D3" s="9" t="s">
        <v>12</v>
      </c>
      <c r="E3" s="9" t="s">
        <v>13</v>
      </c>
      <c r="F3" s="10" t="n">
        <f aca="false">VLOOKUP(C3,[1]岗位表!$A$1:$Z$999,6,FALSE())</f>
        <v>1</v>
      </c>
      <c r="G3" s="7" t="n">
        <v>75.35</v>
      </c>
      <c r="H3" s="7" t="n">
        <v>1</v>
      </c>
    </row>
    <row r="4" customFormat="false" ht="14.25" hidden="false" customHeight="false" outlineLevel="0" collapsed="false">
      <c r="A4" s="7" t="s">
        <v>14</v>
      </c>
      <c r="B4" s="7" t="s">
        <v>10</v>
      </c>
      <c r="C4" s="8" t="s">
        <v>15</v>
      </c>
      <c r="D4" s="9" t="s">
        <v>16</v>
      </c>
      <c r="E4" s="9" t="s">
        <v>17</v>
      </c>
      <c r="F4" s="10" t="n">
        <f aca="false">VLOOKUP(C4,[1]岗位表!$A$1:$Z$999,6,FALSE())</f>
        <v>3</v>
      </c>
      <c r="G4" s="7" t="n">
        <v>73.8</v>
      </c>
      <c r="H4" s="7" t="n">
        <v>3</v>
      </c>
    </row>
    <row r="5" customFormat="false" ht="14.25" hidden="false" customHeight="false" outlineLevel="0" collapsed="false">
      <c r="A5" s="7" t="s">
        <v>18</v>
      </c>
      <c r="B5" s="7" t="s">
        <v>10</v>
      </c>
      <c r="C5" s="8" t="s">
        <v>19</v>
      </c>
      <c r="D5" s="9" t="s">
        <v>20</v>
      </c>
      <c r="E5" s="9" t="s">
        <v>21</v>
      </c>
      <c r="F5" s="10" t="n">
        <f aca="false">VLOOKUP(C5,[1]岗位表!$A$1:$Z$999,6,FALSE())</f>
        <v>2</v>
      </c>
      <c r="G5" s="7" t="n">
        <v>73.15</v>
      </c>
      <c r="H5" s="7" t="n">
        <v>2</v>
      </c>
    </row>
    <row r="6" customFormat="false" ht="14.25" hidden="false" customHeight="false" outlineLevel="0" collapsed="false">
      <c r="A6" s="7" t="s">
        <v>22</v>
      </c>
      <c r="B6" s="7" t="s">
        <v>10</v>
      </c>
      <c r="C6" s="8" t="s">
        <v>23</v>
      </c>
      <c r="D6" s="9" t="s">
        <v>24</v>
      </c>
      <c r="E6" s="9" t="s">
        <v>25</v>
      </c>
      <c r="F6" s="10" t="n">
        <f aca="false">VLOOKUP(C6,[1]岗位表!$A$1:$Z$999,6,FALSE())</f>
        <v>3</v>
      </c>
      <c r="G6" s="7" t="n">
        <v>83.25</v>
      </c>
      <c r="H6" s="7" t="n">
        <v>2</v>
      </c>
    </row>
    <row r="7" customFormat="false" ht="14.25" hidden="false" customHeight="false" outlineLevel="0" collapsed="false">
      <c r="A7" s="7" t="s">
        <v>26</v>
      </c>
      <c r="B7" s="7" t="s">
        <v>10</v>
      </c>
      <c r="C7" s="8" t="s">
        <v>23</v>
      </c>
      <c r="D7" s="9" t="s">
        <v>24</v>
      </c>
      <c r="E7" s="9" t="s">
        <v>25</v>
      </c>
      <c r="F7" s="10" t="n">
        <f aca="false">VLOOKUP(C7,[1]岗位表!$A$1:$Z$999,6,FALSE())</f>
        <v>3</v>
      </c>
      <c r="G7" s="7" t="n">
        <v>81.65</v>
      </c>
      <c r="H7" s="7" t="n">
        <v>3</v>
      </c>
    </row>
    <row r="8" customFormat="false" ht="14.25" hidden="false" customHeight="false" outlineLevel="0" collapsed="false">
      <c r="A8" s="7" t="s">
        <v>27</v>
      </c>
      <c r="B8" s="7" t="s">
        <v>10</v>
      </c>
      <c r="C8" s="8" t="s">
        <v>28</v>
      </c>
      <c r="D8" s="9" t="s">
        <v>29</v>
      </c>
      <c r="E8" s="9" t="s">
        <v>30</v>
      </c>
      <c r="F8" s="10" t="n">
        <f aca="false">VLOOKUP(C8,[1]岗位表!$A$1:$Z$999,6,FALSE())</f>
        <v>1</v>
      </c>
      <c r="G8" s="7" t="n">
        <v>69.55</v>
      </c>
      <c r="H8" s="7" t="n">
        <v>1</v>
      </c>
    </row>
    <row r="9" customFormat="false" ht="14.25" hidden="false" customHeight="false" outlineLevel="0" collapsed="false">
      <c r="A9" s="7" t="s">
        <v>31</v>
      </c>
      <c r="B9" s="7" t="s">
        <v>10</v>
      </c>
      <c r="C9" s="8" t="s">
        <v>32</v>
      </c>
      <c r="D9" s="9" t="s">
        <v>29</v>
      </c>
      <c r="E9" s="9" t="s">
        <v>33</v>
      </c>
      <c r="F9" s="10" t="n">
        <f aca="false">VLOOKUP(C9,[1]岗位表!$A$1:$Z$999,6,FALSE())</f>
        <v>1</v>
      </c>
      <c r="G9" s="7" t="n">
        <v>75.45</v>
      </c>
      <c r="H9" s="7" t="n">
        <v>1</v>
      </c>
    </row>
    <row r="10" customFormat="false" ht="14.25" hidden="false" customHeight="false" outlineLevel="0" collapsed="false">
      <c r="A10" s="7" t="s">
        <v>34</v>
      </c>
      <c r="B10" s="7" t="s">
        <v>10</v>
      </c>
      <c r="C10" s="8" t="s">
        <v>35</v>
      </c>
      <c r="D10" s="9" t="s">
        <v>29</v>
      </c>
      <c r="E10" s="9" t="s">
        <v>36</v>
      </c>
      <c r="F10" s="9" t="n">
        <v>1</v>
      </c>
      <c r="G10" s="7" t="n">
        <v>72.15</v>
      </c>
      <c r="H10" s="7" t="n">
        <v>2</v>
      </c>
    </row>
    <row r="11" customFormat="false" ht="14.25" hidden="false" customHeight="false" outlineLevel="0" collapsed="false">
      <c r="A11" s="7" t="s">
        <v>37</v>
      </c>
      <c r="B11" s="7" t="s">
        <v>38</v>
      </c>
      <c r="C11" s="8" t="s">
        <v>39</v>
      </c>
      <c r="D11" s="9" t="s">
        <v>29</v>
      </c>
      <c r="E11" s="9" t="s">
        <v>40</v>
      </c>
      <c r="F11" s="10" t="n">
        <f aca="false">VLOOKUP(C11,[1]岗位表!$A$1:$Z$999,6,FALSE())</f>
        <v>1</v>
      </c>
      <c r="G11" s="7" t="n">
        <v>72.9</v>
      </c>
      <c r="H11" s="7" t="n">
        <v>1</v>
      </c>
    </row>
    <row r="12" customFormat="false" ht="14.25" hidden="false" customHeight="false" outlineLevel="0" collapsed="false">
      <c r="A12" s="7" t="s">
        <v>41</v>
      </c>
      <c r="B12" s="7" t="s">
        <v>38</v>
      </c>
      <c r="C12" s="8" t="s">
        <v>42</v>
      </c>
      <c r="D12" s="9" t="s">
        <v>43</v>
      </c>
      <c r="E12" s="9" t="s">
        <v>44</v>
      </c>
      <c r="F12" s="10" t="n">
        <f aca="false">VLOOKUP(C12,[1]岗位表!$A$1:$Z$999,6,FALSE())</f>
        <v>1</v>
      </c>
      <c r="G12" s="7" t="n">
        <v>71.2</v>
      </c>
      <c r="H12" s="7" t="n">
        <v>1</v>
      </c>
    </row>
    <row r="13" customFormat="false" ht="14.25" hidden="false" customHeight="false" outlineLevel="0" collapsed="false">
      <c r="A13" s="11" t="s">
        <v>45</v>
      </c>
      <c r="B13" s="11" t="s">
        <v>10</v>
      </c>
      <c r="C13" s="12" t="s">
        <v>46</v>
      </c>
      <c r="D13" s="13" t="s">
        <v>47</v>
      </c>
      <c r="E13" s="13" t="s">
        <v>48</v>
      </c>
      <c r="F13" s="13" t="n">
        <f aca="false">VLOOKUP(C13,[1]岗位表!$A$1:$Z$999,6,FALSE())</f>
        <v>3</v>
      </c>
      <c r="G13" s="12" t="n">
        <v>67.05</v>
      </c>
      <c r="H13" s="12" t="n">
        <v>1</v>
      </c>
    </row>
    <row r="14" customFormat="false" ht="14.25" hidden="false" customHeight="false" outlineLevel="0" collapsed="false">
      <c r="A14" s="11" t="s">
        <v>49</v>
      </c>
      <c r="B14" s="11" t="s">
        <v>10</v>
      </c>
      <c r="C14" s="12" t="s">
        <v>50</v>
      </c>
      <c r="D14" s="13" t="s">
        <v>47</v>
      </c>
      <c r="E14" s="13" t="s">
        <v>51</v>
      </c>
      <c r="F14" s="13" t="n">
        <f aca="false">VLOOKUP(C14,[1]岗位表!$A$1:$Z$999,6,FALSE())</f>
        <v>2</v>
      </c>
      <c r="G14" s="12" t="n">
        <v>67.3</v>
      </c>
      <c r="H14" s="12" t="n">
        <v>1</v>
      </c>
    </row>
    <row r="15" customFormat="false" ht="14.25" hidden="false" customHeight="false" outlineLevel="0" collapsed="false">
      <c r="A15" s="11" t="s">
        <v>52</v>
      </c>
      <c r="B15" s="11" t="s">
        <v>10</v>
      </c>
      <c r="C15" s="12" t="s">
        <v>53</v>
      </c>
      <c r="D15" s="13" t="s">
        <v>54</v>
      </c>
      <c r="E15" s="10" t="s">
        <v>55</v>
      </c>
      <c r="F15" s="13" t="n">
        <f aca="false">VLOOKUP(C15,[1]岗位表!$A$1:$Z$999,6,FALSE())</f>
        <v>1</v>
      </c>
      <c r="G15" s="12" t="n">
        <v>73</v>
      </c>
      <c r="H15" s="12" t="n">
        <v>1</v>
      </c>
    </row>
    <row r="16" customFormat="false" ht="14.25" hidden="false" customHeight="false" outlineLevel="0" collapsed="false">
      <c r="A16" s="11" t="s">
        <v>56</v>
      </c>
      <c r="B16" s="11" t="s">
        <v>10</v>
      </c>
      <c r="C16" s="12" t="s">
        <v>57</v>
      </c>
      <c r="D16" s="13" t="s">
        <v>58</v>
      </c>
      <c r="E16" s="13" t="s">
        <v>59</v>
      </c>
      <c r="F16" s="13" t="n">
        <f aca="false">VLOOKUP(C16,[1]岗位表!$A$1:$Z$999,6,FALSE())</f>
        <v>1</v>
      </c>
      <c r="G16" s="12" t="n">
        <v>61.35</v>
      </c>
      <c r="H16" s="12" t="n">
        <v>1</v>
      </c>
    </row>
    <row r="17" customFormat="false" ht="14.25" hidden="false" customHeight="false" outlineLevel="0" collapsed="false">
      <c r="A17" s="7" t="s">
        <v>60</v>
      </c>
      <c r="B17" s="7" t="s">
        <v>38</v>
      </c>
      <c r="C17" s="8" t="s">
        <v>61</v>
      </c>
      <c r="D17" s="9" t="s">
        <v>62</v>
      </c>
      <c r="E17" s="9" t="s">
        <v>63</v>
      </c>
      <c r="F17" s="13" t="n">
        <f aca="false">VLOOKUP(C17,[1]岗位表!$A$1:$Z$999,6,FALSE())</f>
        <v>1</v>
      </c>
      <c r="G17" s="7" t="n">
        <v>70.15</v>
      </c>
      <c r="H17" s="7" t="n">
        <v>1</v>
      </c>
    </row>
    <row r="18" customFormat="false" ht="14.25" hidden="false" customHeight="false" outlineLevel="0" collapsed="false">
      <c r="A18" s="11" t="s">
        <v>64</v>
      </c>
      <c r="B18" s="11" t="s">
        <v>38</v>
      </c>
      <c r="C18" s="12" t="s">
        <v>65</v>
      </c>
      <c r="D18" s="13" t="s">
        <v>62</v>
      </c>
      <c r="E18" s="13" t="s">
        <v>66</v>
      </c>
      <c r="F18" s="13" t="n">
        <f aca="false">VLOOKUP(C18,[1]岗位表!$A$1:$Z$999,6,FALSE())</f>
        <v>2</v>
      </c>
      <c r="G18" s="12" t="n">
        <v>59.25</v>
      </c>
      <c r="H18" s="12" t="n">
        <v>1</v>
      </c>
    </row>
    <row r="19" customFormat="false" ht="14.25" hidden="false" customHeight="false" outlineLevel="0" collapsed="false">
      <c r="A19" s="11" t="s">
        <v>67</v>
      </c>
      <c r="B19" s="11" t="s">
        <v>38</v>
      </c>
      <c r="C19" s="12" t="s">
        <v>68</v>
      </c>
      <c r="D19" s="13" t="s">
        <v>62</v>
      </c>
      <c r="E19" s="13" t="s">
        <v>69</v>
      </c>
      <c r="F19" s="13" t="n">
        <f aca="false">VLOOKUP(C19,[1]岗位表!$A$1:$Z$999,6,FALSE())</f>
        <v>2</v>
      </c>
      <c r="G19" s="12" t="n">
        <v>65.35</v>
      </c>
      <c r="H19" s="12" t="n">
        <v>1</v>
      </c>
    </row>
    <row r="20" customFormat="false" ht="14.25" hidden="false" customHeight="false" outlineLevel="0" collapsed="false">
      <c r="A20" s="11" t="s">
        <v>70</v>
      </c>
      <c r="B20" s="11" t="s">
        <v>38</v>
      </c>
      <c r="C20" s="12" t="s">
        <v>68</v>
      </c>
      <c r="D20" s="13" t="s">
        <v>62</v>
      </c>
      <c r="E20" s="13" t="s">
        <v>69</v>
      </c>
      <c r="F20" s="13" t="n">
        <f aca="false">VLOOKUP(C20,[1]岗位表!$A$1:$Z$999,6,FALSE())</f>
        <v>2</v>
      </c>
      <c r="G20" s="12" t="n">
        <v>61</v>
      </c>
      <c r="H20" s="12" t="n">
        <v>2</v>
      </c>
    </row>
    <row r="21" customFormat="false" ht="14.25" hidden="false" customHeight="false" outlineLevel="0" collapsed="false">
      <c r="A21" s="11" t="s">
        <v>71</v>
      </c>
      <c r="B21" s="11" t="s">
        <v>10</v>
      </c>
      <c r="C21" s="12" t="s">
        <v>72</v>
      </c>
      <c r="D21" s="13" t="s">
        <v>62</v>
      </c>
      <c r="E21" s="13" t="s">
        <v>73</v>
      </c>
      <c r="F21" s="13" t="n">
        <f aca="false">VLOOKUP(C21,[1]岗位表!$A$1:$Z$999,6,FALSE())</f>
        <v>2</v>
      </c>
      <c r="G21" s="12" t="n">
        <v>63.15</v>
      </c>
      <c r="H21" s="12" t="n">
        <v>1</v>
      </c>
    </row>
    <row r="22" customFormat="false" ht="14.25" hidden="false" customHeight="false" outlineLevel="0" collapsed="false">
      <c r="A22" s="11" t="s">
        <v>74</v>
      </c>
      <c r="B22" s="11" t="s">
        <v>10</v>
      </c>
      <c r="C22" s="12" t="s">
        <v>72</v>
      </c>
      <c r="D22" s="13" t="s">
        <v>62</v>
      </c>
      <c r="E22" s="13" t="s">
        <v>73</v>
      </c>
      <c r="F22" s="13" t="n">
        <f aca="false">VLOOKUP(C22,[1]岗位表!$A$1:$Z$999,6,FALSE())</f>
        <v>2</v>
      </c>
      <c r="G22" s="12" t="n">
        <v>62.3</v>
      </c>
      <c r="H22" s="12" t="n">
        <v>2</v>
      </c>
    </row>
    <row r="23" customFormat="false" ht="14.25" hidden="false" customHeight="false" outlineLevel="0" collapsed="false">
      <c r="A23" s="11" t="s">
        <v>75</v>
      </c>
      <c r="B23" s="11" t="s">
        <v>10</v>
      </c>
      <c r="C23" s="12" t="s">
        <v>76</v>
      </c>
      <c r="D23" s="13" t="s">
        <v>62</v>
      </c>
      <c r="E23" s="13" t="s">
        <v>77</v>
      </c>
      <c r="F23" s="13" t="n">
        <f aca="false">VLOOKUP(C23,[1]岗位表!$A$1:$Z$999,6,FALSE())</f>
        <v>1</v>
      </c>
      <c r="G23" s="12" t="n">
        <v>61.4</v>
      </c>
      <c r="H23" s="12" t="n">
        <v>1</v>
      </c>
    </row>
    <row r="24" customFormat="false" ht="14.25" hidden="false" customHeight="false" outlineLevel="0" collapsed="false">
      <c r="A24" s="11" t="s">
        <v>78</v>
      </c>
      <c r="B24" s="11" t="s">
        <v>10</v>
      </c>
      <c r="C24" s="12" t="s">
        <v>79</v>
      </c>
      <c r="D24" s="13" t="s">
        <v>62</v>
      </c>
      <c r="E24" s="13" t="s">
        <v>80</v>
      </c>
      <c r="F24" s="13" t="n">
        <f aca="false">VLOOKUP(C24,[1]岗位表!$A$1:$Z$999,6,FALSE())</f>
        <v>2</v>
      </c>
      <c r="G24" s="12" t="n">
        <v>61.6</v>
      </c>
      <c r="H24" s="12" t="n">
        <v>1</v>
      </c>
    </row>
    <row r="25" customFormat="false" ht="14.25" hidden="false" customHeight="false" outlineLevel="0" collapsed="false">
      <c r="A25" s="11" t="s">
        <v>81</v>
      </c>
      <c r="B25" s="11" t="s">
        <v>10</v>
      </c>
      <c r="C25" s="12" t="s">
        <v>82</v>
      </c>
      <c r="D25" s="13" t="s">
        <v>83</v>
      </c>
      <c r="E25" s="13" t="s">
        <v>84</v>
      </c>
      <c r="F25" s="13" t="n">
        <f aca="false">VLOOKUP(C25,[1]岗位表!$A$1:$Z$999,6,FALSE())</f>
        <v>7</v>
      </c>
      <c r="G25" s="12" t="n">
        <v>79.8</v>
      </c>
      <c r="H25" s="12" t="n">
        <v>1</v>
      </c>
    </row>
    <row r="26" customFormat="false" ht="14.25" hidden="false" customHeight="false" outlineLevel="0" collapsed="false">
      <c r="A26" s="11" t="s">
        <v>85</v>
      </c>
      <c r="B26" s="11" t="s">
        <v>10</v>
      </c>
      <c r="C26" s="12" t="s">
        <v>86</v>
      </c>
      <c r="D26" s="13" t="s">
        <v>83</v>
      </c>
      <c r="E26" s="13" t="s">
        <v>87</v>
      </c>
      <c r="F26" s="13" t="n">
        <f aca="false">VLOOKUP(C26,[1]岗位表!$A$1:$Z$999,6,FALSE())</f>
        <v>3</v>
      </c>
      <c r="G26" s="12" t="n">
        <v>77.6</v>
      </c>
      <c r="H26" s="12" t="n">
        <v>1</v>
      </c>
    </row>
    <row r="27" customFormat="false" ht="14.25" hidden="false" customHeight="false" outlineLevel="0" collapsed="false">
      <c r="A27" s="7" t="s">
        <v>88</v>
      </c>
      <c r="B27" s="7" t="s">
        <v>10</v>
      </c>
      <c r="C27" s="8" t="s">
        <v>89</v>
      </c>
      <c r="D27" s="9" t="s">
        <v>90</v>
      </c>
      <c r="E27" s="9" t="s">
        <v>91</v>
      </c>
      <c r="F27" s="13" t="n">
        <f aca="false">VLOOKUP(C27,[1]岗位表!$A$1:$Z$999,6,FALSE())</f>
        <v>1</v>
      </c>
      <c r="G27" s="7" t="n">
        <v>78.95</v>
      </c>
      <c r="H27" s="7" t="n">
        <v>1</v>
      </c>
    </row>
    <row r="28" customFormat="false" ht="14.25" hidden="false" customHeight="false" outlineLevel="0" collapsed="false">
      <c r="A28" s="7" t="s">
        <v>92</v>
      </c>
      <c r="B28" s="7" t="s">
        <v>10</v>
      </c>
      <c r="C28" s="8" t="s">
        <v>93</v>
      </c>
      <c r="D28" s="9" t="s">
        <v>90</v>
      </c>
      <c r="E28" s="9" t="s">
        <v>94</v>
      </c>
      <c r="F28" s="13" t="n">
        <f aca="false">VLOOKUP(C28,[1]岗位表!$A$1:$Z$999,6,FALSE())</f>
        <v>1</v>
      </c>
      <c r="G28" s="7" t="n">
        <v>75.1</v>
      </c>
      <c r="H28" s="7" t="n">
        <v>1</v>
      </c>
    </row>
    <row r="29" customFormat="false" ht="14.25" hidden="false" customHeight="false" outlineLevel="0" collapsed="false">
      <c r="A29" s="7" t="s">
        <v>95</v>
      </c>
      <c r="B29" s="7" t="s">
        <v>38</v>
      </c>
      <c r="C29" s="8" t="s">
        <v>96</v>
      </c>
      <c r="D29" s="9" t="s">
        <v>90</v>
      </c>
      <c r="E29" s="9" t="s">
        <v>97</v>
      </c>
      <c r="F29" s="13" t="n">
        <f aca="false">VLOOKUP(C29,[1]岗位表!$A$1:$Z$999,6,FALSE())</f>
        <v>1</v>
      </c>
      <c r="G29" s="7" t="n">
        <v>81.75</v>
      </c>
      <c r="H29" s="7" t="n">
        <v>1</v>
      </c>
    </row>
    <row r="30" customFormat="false" ht="14.25" hidden="false" customHeight="false" outlineLevel="0" collapsed="false">
      <c r="A30" s="7" t="s">
        <v>98</v>
      </c>
      <c r="B30" s="7" t="s">
        <v>10</v>
      </c>
      <c r="C30" s="8" t="s">
        <v>99</v>
      </c>
      <c r="D30" s="9" t="s">
        <v>90</v>
      </c>
      <c r="E30" s="9" t="s">
        <v>100</v>
      </c>
      <c r="F30" s="13" t="n">
        <f aca="false">VLOOKUP(C30,[1]岗位表!$A$1:$Z$999,6,FALSE())</f>
        <v>1</v>
      </c>
      <c r="G30" s="7" t="n">
        <v>75.15</v>
      </c>
      <c r="H30" s="7" t="n">
        <v>1</v>
      </c>
    </row>
    <row r="31" customFormat="false" ht="14.25" hidden="false" customHeight="false" outlineLevel="0" collapsed="false">
      <c r="A31" s="7" t="s">
        <v>101</v>
      </c>
      <c r="B31" s="7" t="s">
        <v>10</v>
      </c>
      <c r="C31" s="8" t="s">
        <v>102</v>
      </c>
      <c r="D31" s="9" t="s">
        <v>90</v>
      </c>
      <c r="E31" s="9" t="s">
        <v>103</v>
      </c>
      <c r="F31" s="13" t="n">
        <f aca="false">VLOOKUP(C31,[1]岗位表!$A$1:$Z$999,6,FALSE())</f>
        <v>1</v>
      </c>
      <c r="G31" s="7" t="n">
        <v>76.3</v>
      </c>
      <c r="H31" s="7" t="n">
        <v>1</v>
      </c>
    </row>
    <row r="32" customFormat="false" ht="14.25" hidden="false" customHeight="false" outlineLevel="0" collapsed="false">
      <c r="A32" s="7" t="s">
        <v>104</v>
      </c>
      <c r="B32" s="7" t="s">
        <v>38</v>
      </c>
      <c r="C32" s="8" t="s">
        <v>105</v>
      </c>
      <c r="D32" s="9" t="s">
        <v>106</v>
      </c>
      <c r="E32" s="9" t="s">
        <v>107</v>
      </c>
      <c r="F32" s="13" t="n">
        <f aca="false">VLOOKUP(C32,[1]岗位表!$A$1:$Z$999,6,FALSE())</f>
        <v>1</v>
      </c>
      <c r="G32" s="7" t="n">
        <v>54.85</v>
      </c>
      <c r="H32" s="7" t="n">
        <v>1</v>
      </c>
    </row>
    <row r="33" customFormat="false" ht="14.25" hidden="false" customHeight="false" outlineLevel="0" collapsed="false">
      <c r="A33" s="7" t="s">
        <v>108</v>
      </c>
      <c r="B33" s="7" t="s">
        <v>10</v>
      </c>
      <c r="C33" s="8" t="s">
        <v>109</v>
      </c>
      <c r="D33" s="9" t="s">
        <v>106</v>
      </c>
      <c r="E33" s="9" t="s">
        <v>110</v>
      </c>
      <c r="F33" s="13" t="n">
        <f aca="false">VLOOKUP(C33,[1]岗位表!$A$1:$Z$999,6,FALSE())</f>
        <v>1</v>
      </c>
      <c r="G33" s="7" t="n">
        <v>58.25</v>
      </c>
      <c r="H33" s="7" t="n">
        <v>1</v>
      </c>
    </row>
    <row r="34" customFormat="false" ht="14.25" hidden="false" customHeight="false" outlineLevel="0" collapsed="false">
      <c r="A34" s="7" t="s">
        <v>111</v>
      </c>
      <c r="B34" s="7" t="s">
        <v>10</v>
      </c>
      <c r="C34" s="8" t="s">
        <v>112</v>
      </c>
      <c r="D34" s="9" t="s">
        <v>113</v>
      </c>
      <c r="E34" s="9" t="s">
        <v>114</v>
      </c>
      <c r="F34" s="13" t="n">
        <f aca="false">VLOOKUP(C34,[1]岗位表!$A$1:$Z$999,6,FALSE())</f>
        <v>1</v>
      </c>
      <c r="G34" s="7" t="n">
        <v>77</v>
      </c>
      <c r="H34" s="7" t="n">
        <v>1</v>
      </c>
    </row>
    <row r="35" customFormat="false" ht="14.25" hidden="false" customHeight="false" outlineLevel="0" collapsed="false">
      <c r="A35" s="7" t="s">
        <v>115</v>
      </c>
      <c r="B35" s="7" t="s">
        <v>38</v>
      </c>
      <c r="C35" s="8" t="s">
        <v>116</v>
      </c>
      <c r="D35" s="9" t="s">
        <v>117</v>
      </c>
      <c r="E35" s="9" t="s">
        <v>118</v>
      </c>
      <c r="F35" s="13" t="n">
        <f aca="false">VLOOKUP(C35,[1]岗位表!$A$1:$Z$999,6,FALSE())</f>
        <v>1</v>
      </c>
      <c r="G35" s="7" t="n">
        <v>75.65</v>
      </c>
      <c r="H35" s="7" t="n">
        <v>1</v>
      </c>
    </row>
    <row r="36" customFormat="false" ht="14.25" hidden="false" customHeight="false" outlineLevel="0" collapsed="false">
      <c r="A36" s="7" t="s">
        <v>119</v>
      </c>
      <c r="B36" s="7" t="s">
        <v>38</v>
      </c>
      <c r="C36" s="8" t="s">
        <v>120</v>
      </c>
      <c r="D36" s="9" t="s">
        <v>121</v>
      </c>
      <c r="E36" s="9" t="s">
        <v>122</v>
      </c>
      <c r="F36" s="13" t="n">
        <f aca="false">VLOOKUP(C36,[1]岗位表!$A$1:$Z$999,6,FALSE())</f>
        <v>1</v>
      </c>
      <c r="G36" s="7" t="n">
        <v>75.6</v>
      </c>
      <c r="H36" s="7" t="n">
        <v>1</v>
      </c>
    </row>
    <row r="37" customFormat="false" ht="14.25" hidden="false" customHeight="false" outlineLevel="0" collapsed="false">
      <c r="A37" s="7" t="s">
        <v>123</v>
      </c>
      <c r="B37" s="7" t="s">
        <v>10</v>
      </c>
      <c r="C37" s="8" t="s">
        <v>124</v>
      </c>
      <c r="D37" s="9" t="s">
        <v>125</v>
      </c>
      <c r="E37" s="9" t="s">
        <v>40</v>
      </c>
      <c r="F37" s="13" t="n">
        <f aca="false">VLOOKUP(C37,[1]岗位表!$A$1:$Z$999,6,FALSE())</f>
        <v>1</v>
      </c>
      <c r="G37" s="7" t="n">
        <v>80.45</v>
      </c>
      <c r="H37" s="7" t="n">
        <v>1</v>
      </c>
    </row>
    <row r="38" customFormat="false" ht="14.25" hidden="false" customHeight="false" outlineLevel="0" collapsed="false">
      <c r="A38" s="7" t="s">
        <v>126</v>
      </c>
      <c r="B38" s="7" t="s">
        <v>10</v>
      </c>
      <c r="C38" s="8" t="s">
        <v>127</v>
      </c>
      <c r="D38" s="9" t="s">
        <v>128</v>
      </c>
      <c r="E38" s="9" t="s">
        <v>129</v>
      </c>
      <c r="F38" s="13" t="n">
        <f aca="false">VLOOKUP(C38,[1]岗位表!$A$1:$Z$999,6,FALSE())</f>
        <v>9</v>
      </c>
      <c r="G38" s="7" t="n">
        <v>74.65</v>
      </c>
      <c r="H38" s="7" t="n">
        <v>1</v>
      </c>
    </row>
    <row r="39" customFormat="false" ht="14.25" hidden="false" customHeight="false" outlineLevel="0" collapsed="false">
      <c r="A39" s="7" t="s">
        <v>130</v>
      </c>
      <c r="B39" s="7" t="s">
        <v>10</v>
      </c>
      <c r="C39" s="8" t="s">
        <v>127</v>
      </c>
      <c r="D39" s="9" t="s">
        <v>128</v>
      </c>
      <c r="E39" s="9" t="s">
        <v>129</v>
      </c>
      <c r="F39" s="13" t="n">
        <f aca="false">VLOOKUP(C39,[1]岗位表!$A$1:$Z$999,6,FALSE())</f>
        <v>9</v>
      </c>
      <c r="G39" s="7" t="n">
        <v>72.2</v>
      </c>
      <c r="H39" s="7" t="n">
        <v>2</v>
      </c>
    </row>
    <row r="40" customFormat="false" ht="14.25" hidden="false" customHeight="false" outlineLevel="0" collapsed="false">
      <c r="A40" s="7" t="s">
        <v>131</v>
      </c>
      <c r="B40" s="7" t="s">
        <v>10</v>
      </c>
      <c r="C40" s="8" t="s">
        <v>127</v>
      </c>
      <c r="D40" s="9" t="s">
        <v>128</v>
      </c>
      <c r="E40" s="9" t="s">
        <v>129</v>
      </c>
      <c r="F40" s="13" t="n">
        <f aca="false">VLOOKUP(C40,[1]岗位表!$A$1:$Z$999,6,FALSE())</f>
        <v>9</v>
      </c>
      <c r="G40" s="7" t="n">
        <v>70.4</v>
      </c>
      <c r="H40" s="7" t="n">
        <v>4</v>
      </c>
    </row>
    <row r="41" customFormat="false" ht="14.25" hidden="false" customHeight="false" outlineLevel="0" collapsed="false">
      <c r="A41" s="7" t="s">
        <v>132</v>
      </c>
      <c r="B41" s="7" t="s">
        <v>10</v>
      </c>
      <c r="C41" s="8" t="s">
        <v>127</v>
      </c>
      <c r="D41" s="9" t="s">
        <v>128</v>
      </c>
      <c r="E41" s="9" t="s">
        <v>129</v>
      </c>
      <c r="F41" s="13" t="n">
        <f aca="false">VLOOKUP(C41,[1]岗位表!$A$1:$Z$999,6,FALSE())</f>
        <v>9</v>
      </c>
      <c r="G41" s="7" t="n">
        <v>68.55</v>
      </c>
      <c r="H41" s="7" t="n">
        <v>5</v>
      </c>
    </row>
    <row r="42" customFormat="false" ht="14.25" hidden="false" customHeight="false" outlineLevel="0" collapsed="false">
      <c r="A42" s="7" t="s">
        <v>133</v>
      </c>
      <c r="B42" s="7" t="s">
        <v>10</v>
      </c>
      <c r="C42" s="8" t="s">
        <v>127</v>
      </c>
      <c r="D42" s="9" t="s">
        <v>128</v>
      </c>
      <c r="E42" s="9" t="s">
        <v>129</v>
      </c>
      <c r="F42" s="13" t="n">
        <f aca="false">VLOOKUP(C42,[1]岗位表!$A$1:$Z$999,6,FALSE())</f>
        <v>9</v>
      </c>
      <c r="G42" s="7" t="n">
        <v>68.25</v>
      </c>
      <c r="H42" s="7" t="n">
        <v>6</v>
      </c>
    </row>
    <row r="43" customFormat="false" ht="14.25" hidden="false" customHeight="false" outlineLevel="0" collapsed="false">
      <c r="A43" s="7" t="s">
        <v>134</v>
      </c>
      <c r="B43" s="7" t="s">
        <v>10</v>
      </c>
      <c r="C43" s="8" t="s">
        <v>127</v>
      </c>
      <c r="D43" s="9" t="s">
        <v>128</v>
      </c>
      <c r="E43" s="9" t="s">
        <v>129</v>
      </c>
      <c r="F43" s="13" t="n">
        <f aca="false">VLOOKUP(C43,[1]岗位表!$A$1:$Z$999,6,FALSE())</f>
        <v>9</v>
      </c>
      <c r="G43" s="7" t="n">
        <v>67.7</v>
      </c>
      <c r="H43" s="7" t="n">
        <v>8</v>
      </c>
    </row>
    <row r="44" customFormat="false" ht="14.25" hidden="false" customHeight="false" outlineLevel="0" collapsed="false">
      <c r="A44" s="7" t="s">
        <v>135</v>
      </c>
      <c r="B44" s="7" t="s">
        <v>10</v>
      </c>
      <c r="C44" s="8" t="s">
        <v>127</v>
      </c>
      <c r="D44" s="9" t="s">
        <v>128</v>
      </c>
      <c r="E44" s="9" t="s">
        <v>129</v>
      </c>
      <c r="F44" s="13" t="n">
        <f aca="false">VLOOKUP(C44,[1]岗位表!$A$1:$Z$999,6,FALSE())</f>
        <v>9</v>
      </c>
      <c r="G44" s="7" t="n">
        <v>67.55</v>
      </c>
      <c r="H44" s="7" t="n">
        <v>9</v>
      </c>
    </row>
    <row r="45" customFormat="false" ht="14.25" hidden="false" customHeight="false" outlineLevel="0" collapsed="false">
      <c r="A45" s="7" t="s">
        <v>136</v>
      </c>
      <c r="B45" s="7" t="s">
        <v>10</v>
      </c>
      <c r="C45" s="8" t="s">
        <v>137</v>
      </c>
      <c r="D45" s="9" t="s">
        <v>138</v>
      </c>
      <c r="E45" s="9" t="s">
        <v>139</v>
      </c>
      <c r="F45" s="13" t="n">
        <f aca="false">VLOOKUP(C45,[1]岗位表!$A$1:$Z$999,6,FALSE())</f>
        <v>1</v>
      </c>
      <c r="G45" s="7" t="n">
        <v>72.05</v>
      </c>
      <c r="H45" s="7" t="n">
        <v>1</v>
      </c>
    </row>
    <row r="46" customFormat="false" ht="14.25" hidden="false" customHeight="false" outlineLevel="0" collapsed="false">
      <c r="A46" s="7" t="s">
        <v>140</v>
      </c>
      <c r="B46" s="7" t="s">
        <v>10</v>
      </c>
      <c r="C46" s="8" t="s">
        <v>141</v>
      </c>
      <c r="D46" s="9" t="s">
        <v>138</v>
      </c>
      <c r="E46" s="9" t="s">
        <v>142</v>
      </c>
      <c r="F46" s="13" t="n">
        <f aca="false">VLOOKUP(C46,[1]岗位表!$A$1:$Z$999,6,FALSE())</f>
        <v>1</v>
      </c>
      <c r="G46" s="7" t="n">
        <v>72.7</v>
      </c>
      <c r="H46" s="7" t="n">
        <v>1</v>
      </c>
    </row>
    <row r="47" customFormat="false" ht="14.25" hidden="false" customHeight="false" outlineLevel="0" collapsed="false">
      <c r="A47" s="7" t="s">
        <v>143</v>
      </c>
      <c r="B47" s="7" t="s">
        <v>10</v>
      </c>
      <c r="C47" s="8" t="s">
        <v>144</v>
      </c>
      <c r="D47" s="9" t="s">
        <v>138</v>
      </c>
      <c r="E47" s="9" t="s">
        <v>145</v>
      </c>
      <c r="F47" s="13" t="n">
        <f aca="false">VLOOKUP(C47,[1]岗位表!$A$1:$Z$999,6,FALSE())</f>
        <v>7</v>
      </c>
      <c r="G47" s="7" t="n">
        <v>76.45</v>
      </c>
      <c r="H47" s="7" t="n">
        <v>1</v>
      </c>
    </row>
    <row r="48" customFormat="false" ht="14.25" hidden="false" customHeight="false" outlineLevel="0" collapsed="false">
      <c r="A48" s="7" t="s">
        <v>146</v>
      </c>
      <c r="B48" s="7" t="s">
        <v>38</v>
      </c>
      <c r="C48" s="8" t="s">
        <v>144</v>
      </c>
      <c r="D48" s="9" t="s">
        <v>138</v>
      </c>
      <c r="E48" s="9" t="s">
        <v>145</v>
      </c>
      <c r="F48" s="13" t="n">
        <f aca="false">VLOOKUP(C48,[1]岗位表!$A$1:$Z$999,6,FALSE())</f>
        <v>7</v>
      </c>
      <c r="G48" s="7" t="n">
        <v>71.7</v>
      </c>
      <c r="H48" s="7" t="n">
        <v>5</v>
      </c>
    </row>
    <row r="49" customFormat="false" ht="14.25" hidden="false" customHeight="false" outlineLevel="0" collapsed="false">
      <c r="A49" s="7" t="s">
        <v>147</v>
      </c>
      <c r="B49" s="7" t="s">
        <v>10</v>
      </c>
      <c r="C49" s="8" t="s">
        <v>148</v>
      </c>
      <c r="D49" s="9" t="s">
        <v>138</v>
      </c>
      <c r="E49" s="9" t="s">
        <v>149</v>
      </c>
      <c r="F49" s="13" t="n">
        <f aca="false">VLOOKUP(C49,[1]岗位表!$A$1:$Z$999,6,FALSE())</f>
        <v>1</v>
      </c>
      <c r="G49" s="7" t="n">
        <v>69.9</v>
      </c>
      <c r="H49" s="7" t="n">
        <v>1</v>
      </c>
    </row>
    <row r="50" customFormat="false" ht="14.25" hidden="false" customHeight="false" outlineLevel="0" collapsed="false">
      <c r="A50" s="7" t="s">
        <v>150</v>
      </c>
      <c r="B50" s="7" t="s">
        <v>10</v>
      </c>
      <c r="C50" s="8" t="s">
        <v>151</v>
      </c>
      <c r="D50" s="9" t="s">
        <v>152</v>
      </c>
      <c r="E50" s="9" t="s">
        <v>145</v>
      </c>
      <c r="F50" s="13" t="n">
        <f aca="false">VLOOKUP(C50,[1]岗位表!$A$1:$Z$999,6,FALSE())</f>
        <v>1</v>
      </c>
      <c r="G50" s="7" t="n">
        <v>71.7</v>
      </c>
      <c r="H50" s="7" t="n">
        <v>1</v>
      </c>
    </row>
    <row r="51" customFormat="false" ht="14.25" hidden="false" customHeight="false" outlineLevel="0" collapsed="false">
      <c r="A51" s="11" t="s">
        <v>153</v>
      </c>
      <c r="B51" s="11" t="s">
        <v>38</v>
      </c>
      <c r="C51" s="12" t="s">
        <v>154</v>
      </c>
      <c r="D51" s="13" t="s">
        <v>155</v>
      </c>
      <c r="E51" s="13" t="s">
        <v>156</v>
      </c>
      <c r="F51" s="13" t="n">
        <f aca="false">VLOOKUP(C51,[1]岗位表!$A$1:$Z$999,6,FALSE())</f>
        <v>3</v>
      </c>
      <c r="G51" s="12" t="n">
        <v>68.4</v>
      </c>
      <c r="H51" s="12" t="n">
        <v>1</v>
      </c>
    </row>
    <row r="52" customFormat="false" ht="14.25" hidden="false" customHeight="false" outlineLevel="0" collapsed="false">
      <c r="A52" s="11" t="s">
        <v>157</v>
      </c>
      <c r="B52" s="11" t="s">
        <v>10</v>
      </c>
      <c r="C52" s="12" t="s">
        <v>158</v>
      </c>
      <c r="D52" s="13" t="s">
        <v>155</v>
      </c>
      <c r="E52" s="13" t="s">
        <v>159</v>
      </c>
      <c r="F52" s="13" t="n">
        <f aca="false">VLOOKUP(C52,[1]岗位表!$A$1:$Z$999,6,FALSE())</f>
        <v>1</v>
      </c>
      <c r="G52" s="12" t="n">
        <v>65.2</v>
      </c>
      <c r="H52" s="12" t="n">
        <v>1</v>
      </c>
    </row>
    <row r="53" customFormat="false" ht="14.25" hidden="false" customHeight="false" outlineLevel="0" collapsed="false">
      <c r="A53" s="11" t="s">
        <v>160</v>
      </c>
      <c r="B53" s="11" t="s">
        <v>38</v>
      </c>
      <c r="C53" s="12" t="s">
        <v>161</v>
      </c>
      <c r="D53" s="13" t="s">
        <v>162</v>
      </c>
      <c r="E53" s="13" t="s">
        <v>163</v>
      </c>
      <c r="F53" s="13" t="n">
        <f aca="false">VLOOKUP(C53,[1]岗位表!$A$1:$Z$999,6,FALSE())</f>
        <v>2</v>
      </c>
      <c r="G53" s="12" t="n">
        <v>63.05</v>
      </c>
      <c r="H53" s="12" t="n">
        <v>2</v>
      </c>
    </row>
    <row r="54" customFormat="false" ht="14.25" hidden="false" customHeight="false" outlineLevel="0" collapsed="false">
      <c r="A54" s="11" t="s">
        <v>164</v>
      </c>
      <c r="B54" s="11" t="s">
        <v>10</v>
      </c>
      <c r="C54" s="12" t="s">
        <v>165</v>
      </c>
      <c r="D54" s="13" t="s">
        <v>166</v>
      </c>
      <c r="E54" s="13" t="s">
        <v>167</v>
      </c>
      <c r="F54" s="13" t="n">
        <f aca="false">VLOOKUP(C54,[1]岗位表!$A$1:$Z$999,6,FALSE())</f>
        <v>1</v>
      </c>
      <c r="G54" s="12" t="n">
        <v>61.35</v>
      </c>
      <c r="H54" s="12" t="n">
        <v>1</v>
      </c>
    </row>
    <row r="55" customFormat="false" ht="14.25" hidden="false" customHeight="false" outlineLevel="0" collapsed="false">
      <c r="A55" s="11" t="s">
        <v>168</v>
      </c>
      <c r="B55" s="11" t="s">
        <v>10</v>
      </c>
      <c r="C55" s="12" t="s">
        <v>169</v>
      </c>
      <c r="D55" s="13" t="s">
        <v>170</v>
      </c>
      <c r="E55" s="13" t="s">
        <v>171</v>
      </c>
      <c r="F55" s="13" t="n">
        <f aca="false">VLOOKUP(C55,[1]岗位表!$A$1:$Z$999,6,FALSE())</f>
        <v>1</v>
      </c>
      <c r="G55" s="12" t="n">
        <v>80.5</v>
      </c>
      <c r="H55" s="12" t="n">
        <v>1</v>
      </c>
    </row>
    <row r="56" customFormat="false" ht="14.25" hidden="false" customHeight="false" outlineLevel="0" collapsed="false">
      <c r="A56" s="7" t="s">
        <v>172</v>
      </c>
      <c r="B56" s="7" t="s">
        <v>10</v>
      </c>
      <c r="C56" s="8" t="s">
        <v>173</v>
      </c>
      <c r="D56" s="9" t="s">
        <v>174</v>
      </c>
      <c r="E56" s="9" t="s">
        <v>175</v>
      </c>
      <c r="F56" s="13" t="n">
        <f aca="false">VLOOKUP(C56,[1]岗位表!$A$1:$Z$999,6,FALSE())</f>
        <v>1</v>
      </c>
      <c r="G56" s="7" t="n">
        <v>74</v>
      </c>
      <c r="H56" s="7" t="n">
        <v>1</v>
      </c>
    </row>
    <row r="57" customFormat="false" ht="14.25" hidden="false" customHeight="false" outlineLevel="0" collapsed="false">
      <c r="A57" s="7" t="s">
        <v>176</v>
      </c>
      <c r="B57" s="7" t="s">
        <v>10</v>
      </c>
      <c r="C57" s="8" t="s">
        <v>177</v>
      </c>
      <c r="D57" s="9" t="s">
        <v>178</v>
      </c>
      <c r="E57" s="9" t="s">
        <v>179</v>
      </c>
      <c r="F57" s="13" t="n">
        <f aca="false">VLOOKUP(C57,[1]岗位表!$A$1:$Z$999,6,FALSE())</f>
        <v>1</v>
      </c>
      <c r="G57" s="7" t="n">
        <v>74.55</v>
      </c>
      <c r="H57" s="7" t="n">
        <v>1</v>
      </c>
    </row>
    <row r="58" customFormat="false" ht="14.25" hidden="false" customHeight="false" outlineLevel="0" collapsed="false">
      <c r="A58" s="7" t="s">
        <v>180</v>
      </c>
      <c r="B58" s="7" t="s">
        <v>10</v>
      </c>
      <c r="C58" s="8" t="s">
        <v>181</v>
      </c>
      <c r="D58" s="9" t="s">
        <v>182</v>
      </c>
      <c r="E58" s="9" t="s">
        <v>183</v>
      </c>
      <c r="F58" s="13" t="n">
        <f aca="false">VLOOKUP(C58,[1]岗位表!$A$1:$Z$999,6,FALSE())</f>
        <v>2</v>
      </c>
      <c r="G58" s="7" t="n">
        <v>69.55</v>
      </c>
      <c r="H58" s="7" t="n">
        <v>1</v>
      </c>
    </row>
    <row r="59" customFormat="false" ht="14.25" hidden="false" customHeight="false" outlineLevel="0" collapsed="false">
      <c r="A59" s="7" t="s">
        <v>184</v>
      </c>
      <c r="B59" s="7" t="s">
        <v>10</v>
      </c>
      <c r="C59" s="8" t="s">
        <v>185</v>
      </c>
      <c r="D59" s="9" t="s">
        <v>186</v>
      </c>
      <c r="E59" s="9" t="s">
        <v>187</v>
      </c>
      <c r="F59" s="13" t="n">
        <f aca="false">VLOOKUP(C59,[1]岗位表!$A$1:$Z$999,6,FALSE())</f>
        <v>1</v>
      </c>
      <c r="G59" s="7" t="n">
        <v>80.45</v>
      </c>
      <c r="H59" s="7" t="n">
        <v>1</v>
      </c>
    </row>
    <row r="60" customFormat="false" ht="28.5" hidden="false" customHeight="false" outlineLevel="0" collapsed="false">
      <c r="A60" s="11" t="s">
        <v>188</v>
      </c>
      <c r="B60" s="11" t="s">
        <v>10</v>
      </c>
      <c r="C60" s="12" t="s">
        <v>189</v>
      </c>
      <c r="D60" s="14" t="s">
        <v>190</v>
      </c>
      <c r="E60" s="14" t="s">
        <v>191</v>
      </c>
      <c r="F60" s="13" t="n">
        <f aca="false">VLOOKUP(C60,[1]岗位表!$A$1:$Z$999,6,FALSE())</f>
        <v>1</v>
      </c>
      <c r="G60" s="12" t="n">
        <v>63.05</v>
      </c>
      <c r="H60" s="12" t="n">
        <v>1</v>
      </c>
    </row>
    <row r="61" customFormat="false" ht="14.25" hidden="false" customHeight="false" outlineLevel="0" collapsed="false">
      <c r="A61" s="7" t="s">
        <v>192</v>
      </c>
      <c r="B61" s="7" t="s">
        <v>10</v>
      </c>
      <c r="C61" s="8" t="s">
        <v>193</v>
      </c>
      <c r="D61" s="9" t="s">
        <v>194</v>
      </c>
      <c r="E61" s="9" t="s">
        <v>195</v>
      </c>
      <c r="F61" s="9" t="n">
        <v>1</v>
      </c>
      <c r="G61" s="7" t="n">
        <v>76.15</v>
      </c>
      <c r="H61" s="7" t="n">
        <v>2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3:09:42Z</dcterms:created>
  <dc:creator>雨林木风</dc:creator>
  <dc:description/>
  <dc:language>en-US</dc:language>
  <cp:lastModifiedBy>雨林木风</cp:lastModifiedBy>
  <cp:lastPrinted>2013-01-22T07:57:12Z</cp:lastPrinted>
  <dcterms:modified xsi:type="dcterms:W3CDTF">2013-01-22T08:15:17Z</dcterms:modified>
  <cp:revision>0</cp:revision>
  <dc:subject/>
  <dc:title/>
</cp:coreProperties>
</file>