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r>
      <rPr>
        <b val="true"/>
        <sz val="11"/>
        <color rgb="FF000000"/>
        <rFont val="Noto Sans"/>
        <family val="2"/>
      </rPr>
      <t xml:space="preserve">四川广播电视大学</t>
    </r>
    <r>
      <rPr>
        <b val="true"/>
        <sz val="11"/>
        <color rgb="FF000000"/>
        <rFont val="宋体"/>
        <family val="0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年公开招聘工作人员实际参加面试考生面试成绩 考试总成绩 排名和参加体检名单</t>
    </r>
  </si>
  <si>
    <t xml:space="preserve">岗位编号和名称</t>
  </si>
  <si>
    <t xml:space="preserve">姓名</t>
  </si>
  <si>
    <t xml:space="preserve">准考证号</t>
  </si>
  <si>
    <t xml:space="preserve">政策性加分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岗位排名</t>
  </si>
  <si>
    <t xml:space="preserve">是否参加体检</t>
  </si>
  <si>
    <r>
      <rPr>
        <sz val="12"/>
        <rFont val="宋体"/>
        <family val="0"/>
        <charset val="134"/>
      </rPr>
      <t xml:space="preserve">SC1201 </t>
    </r>
    <r>
      <rPr>
        <sz val="12"/>
        <rFont val="Noto Sans"/>
        <family val="2"/>
      </rPr>
      <t xml:space="preserve">工商管理专任教师</t>
    </r>
  </si>
  <si>
    <t xml:space="preserve">何琳</t>
  </si>
  <si>
    <t xml:space="preserve">2012SC12010110</t>
  </si>
  <si>
    <t xml:space="preserve">无</t>
  </si>
  <si>
    <t xml:space="preserve">参加体检</t>
  </si>
  <si>
    <t xml:space="preserve">何凡</t>
  </si>
  <si>
    <t xml:space="preserve">2012SC12010080</t>
  </si>
  <si>
    <t xml:space="preserve">张卿</t>
  </si>
  <si>
    <t xml:space="preserve">2012SC12010050</t>
  </si>
  <si>
    <t xml:space="preserve">罗海龙</t>
  </si>
  <si>
    <t xml:space="preserve">2012SC12010059</t>
  </si>
  <si>
    <t xml:space="preserve">齐慧</t>
  </si>
  <si>
    <t xml:space="preserve">2012SC12010078</t>
  </si>
  <si>
    <r>
      <rPr>
        <sz val="12"/>
        <rFont val="宋体"/>
        <family val="0"/>
        <charset val="134"/>
      </rPr>
      <t xml:space="preserve">SC1202 </t>
    </r>
    <r>
      <rPr>
        <sz val="12"/>
        <rFont val="Noto Sans"/>
        <family val="2"/>
      </rPr>
      <t xml:space="preserve">企业管理专任教师</t>
    </r>
  </si>
  <si>
    <t xml:space="preserve">蒋杉杉</t>
  </si>
  <si>
    <t xml:space="preserve">2012SC12020053</t>
  </si>
  <si>
    <t xml:space="preserve">黄荣霞</t>
  </si>
  <si>
    <t xml:space="preserve">2012SC12020018</t>
  </si>
  <si>
    <t xml:space="preserve">黄甜甜</t>
  </si>
  <si>
    <t xml:space="preserve">2012SC12020091</t>
  </si>
  <si>
    <r>
      <rPr>
        <sz val="12"/>
        <rFont val="宋体"/>
        <family val="0"/>
        <charset val="134"/>
      </rPr>
      <t xml:space="preserve">SC1203 </t>
    </r>
    <r>
      <rPr>
        <sz val="12"/>
        <rFont val="Noto Sans"/>
        <family val="2"/>
      </rPr>
      <t xml:space="preserve">应用经济学教师</t>
    </r>
  </si>
  <si>
    <t xml:space="preserve">李惠青</t>
  </si>
  <si>
    <t xml:space="preserve">2012SC12030042</t>
  </si>
  <si>
    <t xml:space="preserve">黄玲</t>
  </si>
  <si>
    <t xml:space="preserve">2012SC12030114</t>
  </si>
  <si>
    <t xml:space="preserve">王君</t>
  </si>
  <si>
    <t xml:space="preserve">2012SC12030146</t>
  </si>
  <si>
    <t xml:space="preserve">甄静静</t>
  </si>
  <si>
    <t xml:space="preserve">2012SC12030103</t>
  </si>
  <si>
    <r>
      <rPr>
        <sz val="12"/>
        <rFont val="宋体"/>
        <family val="0"/>
        <charset val="134"/>
      </rPr>
      <t xml:space="preserve">SC1204 </t>
    </r>
    <r>
      <rPr>
        <sz val="12"/>
        <rFont val="Noto Sans"/>
        <family val="2"/>
      </rPr>
      <t xml:space="preserve">农业经济专任教师</t>
    </r>
  </si>
  <si>
    <t xml:space="preserve">柳菲</t>
  </si>
  <si>
    <t xml:space="preserve">2012SC12040033</t>
  </si>
  <si>
    <t xml:space="preserve">潘丽君</t>
  </si>
  <si>
    <t xml:space="preserve">2012SC12040070</t>
  </si>
  <si>
    <t xml:space="preserve">杨静</t>
  </si>
  <si>
    <t xml:space="preserve">2012SC12040147</t>
  </si>
  <si>
    <r>
      <rPr>
        <sz val="12"/>
        <rFont val="宋体"/>
        <family val="0"/>
        <charset val="134"/>
      </rPr>
      <t xml:space="preserve">SC1205 </t>
    </r>
    <r>
      <rPr>
        <sz val="12"/>
        <rFont val="Noto Sans"/>
        <family val="2"/>
      </rPr>
      <t xml:space="preserve">教育技术专任教师</t>
    </r>
  </si>
  <si>
    <t xml:space="preserve">陈萌</t>
  </si>
  <si>
    <t xml:space="preserve">2012SC12050034</t>
  </si>
  <si>
    <t xml:space="preserve">廖天君</t>
  </si>
  <si>
    <t xml:space="preserve">2012SC12050012</t>
  </si>
  <si>
    <r>
      <rPr>
        <sz val="12"/>
        <rFont val="宋体"/>
        <family val="0"/>
        <charset val="134"/>
      </rPr>
      <t xml:space="preserve">SC1206 </t>
    </r>
    <r>
      <rPr>
        <sz val="12"/>
        <rFont val="Noto Sans"/>
        <family val="2"/>
      </rPr>
      <t xml:space="preserve">教育技术专任教师</t>
    </r>
  </si>
  <si>
    <t xml:space="preserve">屈静</t>
  </si>
  <si>
    <t xml:space="preserve">2012SC12060077</t>
  </si>
  <si>
    <t xml:space="preserve">李丹</t>
  </si>
  <si>
    <t xml:space="preserve">2012SC12060127</t>
  </si>
  <si>
    <t xml:space="preserve">许晓莉</t>
  </si>
  <si>
    <t xml:space="preserve">2012SC12060109</t>
  </si>
  <si>
    <t xml:space="preserve">秦丹红</t>
  </si>
  <si>
    <t xml:space="preserve">2012SC12060131</t>
  </si>
  <si>
    <r>
      <rPr>
        <sz val="12"/>
        <rFont val="宋体"/>
        <family val="0"/>
        <charset val="134"/>
      </rPr>
      <t xml:space="preserve">SC1207 </t>
    </r>
    <r>
      <rPr>
        <sz val="12"/>
        <rFont val="Noto Sans"/>
        <family val="2"/>
      </rPr>
      <t xml:space="preserve">教育学教师</t>
    </r>
  </si>
  <si>
    <t xml:space="preserve">沈贇</t>
  </si>
  <si>
    <t xml:space="preserve">2012SC12070057</t>
  </si>
  <si>
    <t xml:space="preserve">曹婷</t>
  </si>
  <si>
    <t xml:space="preserve">2012SC12070014</t>
  </si>
  <si>
    <t xml:space="preserve">刘敏</t>
  </si>
  <si>
    <t xml:space="preserve">2012SC12070115</t>
  </si>
  <si>
    <t xml:space="preserve">唐娇</t>
  </si>
  <si>
    <t xml:space="preserve">2012SC12070085</t>
  </si>
  <si>
    <t xml:space="preserve">黄鑫</t>
  </si>
  <si>
    <t xml:space="preserve">2012SC12070137</t>
  </si>
  <si>
    <t xml:space="preserve">李燕霞</t>
  </si>
  <si>
    <t xml:space="preserve">2012SC12070016</t>
  </si>
  <si>
    <t xml:space="preserve">陈艳玲</t>
  </si>
  <si>
    <t xml:space="preserve">2012SC12070076</t>
  </si>
  <si>
    <t xml:space="preserve">周娜</t>
  </si>
  <si>
    <t xml:space="preserve">2012SC12070040</t>
  </si>
  <si>
    <t xml:space="preserve">蒋连发</t>
  </si>
  <si>
    <t xml:space="preserve">2012SC12070049</t>
  </si>
  <si>
    <r>
      <rPr>
        <sz val="12"/>
        <rFont val="宋体"/>
        <family val="0"/>
        <charset val="134"/>
      </rPr>
      <t xml:space="preserve">SC1208 </t>
    </r>
    <r>
      <rPr>
        <sz val="12"/>
        <rFont val="Noto Sans"/>
        <family val="2"/>
      </rPr>
      <t xml:space="preserve">农药学专任教师</t>
    </r>
  </si>
  <si>
    <t xml:space="preserve">付一峰</t>
  </si>
  <si>
    <t xml:space="preserve">2012SC12080011</t>
  </si>
  <si>
    <t xml:space="preserve">范婕妤</t>
  </si>
  <si>
    <t xml:space="preserve">2012SC12080060</t>
  </si>
  <si>
    <r>
      <rPr>
        <sz val="12"/>
        <rFont val="宋体"/>
        <family val="0"/>
        <charset val="134"/>
      </rPr>
      <t xml:space="preserve">SC1209 </t>
    </r>
    <r>
      <rPr>
        <sz val="12"/>
        <rFont val="Noto Sans"/>
        <family val="2"/>
      </rPr>
      <t xml:space="preserve">计算机专任教师</t>
    </r>
  </si>
  <si>
    <t xml:space="preserve">蒲华秀</t>
  </si>
  <si>
    <t xml:space="preserve">2012SC12090120</t>
  </si>
  <si>
    <t xml:space="preserve">付敏</t>
  </si>
  <si>
    <t xml:space="preserve">2012SC12090130</t>
  </si>
  <si>
    <t xml:space="preserve">刘钟情</t>
  </si>
  <si>
    <t xml:space="preserve">2012SC12090004</t>
  </si>
  <si>
    <t xml:space="preserve">崔立华</t>
  </si>
  <si>
    <t xml:space="preserve">2012SC12090133</t>
  </si>
  <si>
    <t xml:space="preserve">郭肇毅</t>
  </si>
  <si>
    <t xml:space="preserve">2012SC12090001</t>
  </si>
  <si>
    <r>
      <rPr>
        <sz val="12"/>
        <rFont val="宋体"/>
        <family val="0"/>
        <charset val="134"/>
      </rPr>
      <t xml:space="preserve">SC1210 </t>
    </r>
    <r>
      <rPr>
        <sz val="12"/>
        <rFont val="Noto Sans"/>
        <family val="2"/>
      </rPr>
      <t xml:space="preserve">教育经济专任教师</t>
    </r>
  </si>
  <si>
    <t xml:space="preserve">王君旭</t>
  </si>
  <si>
    <t xml:space="preserve">2012SC12100142</t>
  </si>
  <si>
    <t xml:space="preserve">张丽</t>
  </si>
  <si>
    <t xml:space="preserve">2012SC12100169</t>
  </si>
  <si>
    <t xml:space="preserve">单丽娜</t>
  </si>
  <si>
    <t xml:space="preserve">2012SC12100094</t>
  </si>
  <si>
    <r>
      <rPr>
        <sz val="12"/>
        <rFont val="宋体"/>
        <family val="0"/>
        <charset val="134"/>
      </rPr>
      <t xml:space="preserve">SC1211 </t>
    </r>
    <r>
      <rPr>
        <sz val="12"/>
        <rFont val="Noto Sans"/>
        <family val="2"/>
      </rPr>
      <t xml:space="preserve">护理学专任教师</t>
    </r>
  </si>
  <si>
    <t xml:space="preserve">李湘华</t>
  </si>
  <si>
    <t xml:space="preserve">2012SC12110022</t>
  </si>
  <si>
    <t xml:space="preserve">张蝶</t>
  </si>
  <si>
    <t xml:space="preserve">2012SC12110003</t>
  </si>
  <si>
    <r>
      <rPr>
        <sz val="12"/>
        <rFont val="宋体"/>
        <family val="0"/>
        <charset val="134"/>
      </rPr>
      <t xml:space="preserve">SC1212 </t>
    </r>
    <r>
      <rPr>
        <sz val="12"/>
        <rFont val="Noto Sans"/>
        <family val="2"/>
      </rPr>
      <t xml:space="preserve">数学专任教师</t>
    </r>
  </si>
  <si>
    <t xml:space="preserve">邓小华</t>
  </si>
  <si>
    <t xml:space="preserve">2012SC12120157</t>
  </si>
  <si>
    <t xml:space="preserve">任静静</t>
  </si>
  <si>
    <t xml:space="preserve">2012SC12120015</t>
  </si>
  <si>
    <r>
      <rPr>
        <sz val="12"/>
        <rFont val="宋体"/>
        <family val="0"/>
        <charset val="134"/>
      </rPr>
      <t xml:space="preserve">SC1213 </t>
    </r>
    <r>
      <rPr>
        <sz val="12"/>
        <rFont val="Noto Sans"/>
        <family val="2"/>
      </rPr>
      <t xml:space="preserve">课程与教学论专任教师</t>
    </r>
  </si>
  <si>
    <t xml:space="preserve">张佳妮</t>
  </si>
  <si>
    <t xml:space="preserve">2012SC12130005</t>
  </si>
  <si>
    <t xml:space="preserve">惠婧</t>
  </si>
  <si>
    <t xml:space="preserve">2012SC12130043</t>
  </si>
  <si>
    <t xml:space="preserve">代森</t>
  </si>
  <si>
    <t xml:space="preserve">2012SC12130084</t>
  </si>
  <si>
    <t xml:space="preserve">郭俊江</t>
  </si>
  <si>
    <t xml:space="preserve">2012SC12130143</t>
  </si>
  <si>
    <t xml:space="preserve">肖蓓</t>
  </si>
  <si>
    <t xml:space="preserve">2012SC12130052</t>
  </si>
  <si>
    <t xml:space="preserve">袁可欣</t>
  </si>
  <si>
    <t xml:space="preserve">2012SC12130099</t>
  </si>
  <si>
    <r>
      <rPr>
        <sz val="12"/>
        <rFont val="宋体"/>
        <family val="0"/>
        <charset val="134"/>
      </rPr>
      <t xml:space="preserve">SC1215 </t>
    </r>
    <r>
      <rPr>
        <sz val="12"/>
        <rFont val="Noto Sans"/>
        <family val="2"/>
      </rPr>
      <t xml:space="preserve">会计专任教师</t>
    </r>
  </si>
  <si>
    <t xml:space="preserve">宋娟</t>
  </si>
  <si>
    <t xml:space="preserve">2012SC12150054</t>
  </si>
  <si>
    <t xml:space="preserve">齐思</t>
  </si>
  <si>
    <t xml:space="preserve">2012SC12150058</t>
  </si>
  <si>
    <t xml:space="preserve">王勇劲</t>
  </si>
  <si>
    <t xml:space="preserve">2012SC12150071</t>
  </si>
  <si>
    <t xml:space="preserve">毛桂英</t>
  </si>
  <si>
    <t xml:space="preserve">2012SC12150145</t>
  </si>
  <si>
    <r>
      <rPr>
        <sz val="12"/>
        <rFont val="宋体"/>
        <family val="0"/>
        <charset val="134"/>
      </rPr>
      <t xml:space="preserve">SC1216 </t>
    </r>
    <r>
      <rPr>
        <sz val="12"/>
        <rFont val="Noto Sans"/>
        <family val="2"/>
      </rPr>
      <t xml:space="preserve">政治学专任教师</t>
    </r>
  </si>
  <si>
    <t xml:space="preserve">冯士琳</t>
  </si>
  <si>
    <t xml:space="preserve">2012SC12160036</t>
  </si>
  <si>
    <t xml:space="preserve">彭飞</t>
  </si>
  <si>
    <t xml:space="preserve">2012SC12160072</t>
  </si>
  <si>
    <r>
      <rPr>
        <sz val="12"/>
        <rFont val="宋体"/>
        <family val="0"/>
        <charset val="134"/>
      </rPr>
      <t xml:space="preserve">SC1217 </t>
    </r>
    <r>
      <rPr>
        <sz val="12"/>
        <rFont val="Noto Sans"/>
        <family val="2"/>
      </rPr>
      <t xml:space="preserve">车辆工程专任教师</t>
    </r>
  </si>
  <si>
    <t xml:space="preserve">谢静</t>
  </si>
  <si>
    <t xml:space="preserve">2012SC12170152</t>
  </si>
  <si>
    <t xml:space="preserve">郑洋</t>
  </si>
  <si>
    <t xml:space="preserve">2012SC12170144</t>
  </si>
  <si>
    <t xml:space="preserve">邓植译</t>
  </si>
  <si>
    <t xml:space="preserve">2012SC12170112</t>
  </si>
  <si>
    <t xml:space="preserve">成真</t>
  </si>
  <si>
    <t xml:space="preserve">2012SC12170063</t>
  </si>
  <si>
    <t xml:space="preserve">刘宇红</t>
  </si>
  <si>
    <t xml:space="preserve">2012SC12170088</t>
  </si>
  <si>
    <t xml:space="preserve">卿小华</t>
  </si>
  <si>
    <t xml:space="preserve">2012SC1217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0.62"/>
    <col collapsed="false" customWidth="true" hidden="false" outlineLevel="0" max="7" min="7" style="1" width="9.5"/>
    <col collapsed="false" customWidth="true" hidden="false" outlineLevel="0" max="8" min="8" style="1" width="6.24"/>
    <col collapsed="false" customWidth="true" hidden="false" outlineLevel="0" max="9" min="9" style="1" width="9.5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4" t="n">
        <v>65</v>
      </c>
      <c r="F3" s="4" t="n">
        <v>65</v>
      </c>
      <c r="G3" s="4" t="n">
        <v>83.6</v>
      </c>
      <c r="H3" s="4" t="n">
        <f aca="false">F3*0.4+G3*0.6</f>
        <v>76.16</v>
      </c>
      <c r="I3" s="4" t="n">
        <v>1</v>
      </c>
      <c r="J3" s="5" t="s">
        <v>15</v>
      </c>
    </row>
    <row r="4" customFormat="false" ht="14.25" hidden="false" customHeight="false" outlineLevel="0" collapsed="false">
      <c r="A4" s="4" t="s">
        <v>11</v>
      </c>
      <c r="B4" s="5" t="s">
        <v>16</v>
      </c>
      <c r="C4" s="4" t="s">
        <v>17</v>
      </c>
      <c r="D4" s="5" t="s">
        <v>14</v>
      </c>
      <c r="E4" s="4" t="n">
        <v>62</v>
      </c>
      <c r="F4" s="4" t="n">
        <v>62</v>
      </c>
      <c r="G4" s="4" t="n">
        <v>72</v>
      </c>
      <c r="H4" s="4" t="n">
        <f aca="false">F4*0.4+G4*0.6</f>
        <v>68</v>
      </c>
      <c r="I4" s="4" t="n">
        <v>2</v>
      </c>
      <c r="J4" s="4"/>
    </row>
    <row r="5" customFormat="false" ht="14.25" hidden="false" customHeight="false" outlineLevel="0" collapsed="false">
      <c r="A5" s="4" t="s">
        <v>11</v>
      </c>
      <c r="B5" s="5" t="s">
        <v>18</v>
      </c>
      <c r="C5" s="4" t="s">
        <v>19</v>
      </c>
      <c r="D5" s="5" t="s">
        <v>14</v>
      </c>
      <c r="E5" s="4" t="n">
        <v>68</v>
      </c>
      <c r="F5" s="4" t="n">
        <v>68</v>
      </c>
      <c r="G5" s="4" t="n">
        <v>67.4</v>
      </c>
      <c r="H5" s="4" t="n">
        <f aca="false">F5*0.4+G5*0.6</f>
        <v>67.64</v>
      </c>
      <c r="I5" s="4" t="n">
        <v>3</v>
      </c>
      <c r="J5" s="4"/>
    </row>
    <row r="6" customFormat="false" ht="14.25" hidden="false" customHeight="false" outlineLevel="0" collapsed="false">
      <c r="A6" s="4" t="s">
        <v>11</v>
      </c>
      <c r="B6" s="5" t="s">
        <v>20</v>
      </c>
      <c r="C6" s="4" t="s">
        <v>21</v>
      </c>
      <c r="D6" s="5" t="s">
        <v>14</v>
      </c>
      <c r="E6" s="4" t="n">
        <v>49</v>
      </c>
      <c r="F6" s="4" t="n">
        <v>49</v>
      </c>
      <c r="G6" s="4" t="n">
        <v>66.3</v>
      </c>
      <c r="H6" s="4" t="n">
        <f aca="false">F6*0.4+G6*0.6</f>
        <v>59.38</v>
      </c>
      <c r="I6" s="4" t="n">
        <v>4</v>
      </c>
      <c r="J6" s="4"/>
    </row>
    <row r="7" customFormat="false" ht="15" hidden="false" customHeight="false" outlineLevel="0" collapsed="false">
      <c r="A7" s="6" t="s">
        <v>11</v>
      </c>
      <c r="B7" s="7" t="s">
        <v>22</v>
      </c>
      <c r="C7" s="6" t="s">
        <v>23</v>
      </c>
      <c r="D7" s="7" t="s">
        <v>14</v>
      </c>
      <c r="E7" s="6" t="n">
        <v>49</v>
      </c>
      <c r="F7" s="6" t="n">
        <v>49</v>
      </c>
      <c r="G7" s="6" t="n">
        <v>61.5</v>
      </c>
      <c r="H7" s="6" t="n">
        <f aca="false">F7*0.4+G7*0.6</f>
        <v>56.5</v>
      </c>
      <c r="I7" s="6" t="n">
        <v>5</v>
      </c>
      <c r="J7" s="6"/>
    </row>
    <row r="8" customFormat="false" ht="15" hidden="false" customHeight="false" outlineLevel="0" collapsed="false">
      <c r="A8" s="4" t="s">
        <v>24</v>
      </c>
      <c r="B8" s="5" t="s">
        <v>25</v>
      </c>
      <c r="C8" s="4" t="s">
        <v>26</v>
      </c>
      <c r="D8" s="5" t="s">
        <v>14</v>
      </c>
      <c r="E8" s="4" t="n">
        <v>69</v>
      </c>
      <c r="F8" s="4" t="n">
        <v>69</v>
      </c>
      <c r="G8" s="4" t="n">
        <v>75.8</v>
      </c>
      <c r="H8" s="8" t="n">
        <f aca="false">F8*0.4+G8*0.6</f>
        <v>73.08</v>
      </c>
      <c r="I8" s="8" t="n">
        <v>1</v>
      </c>
      <c r="J8" s="9" t="s">
        <v>15</v>
      </c>
    </row>
    <row r="9" customFormat="false" ht="14.25" hidden="false" customHeight="false" outlineLevel="0" collapsed="false">
      <c r="A9" s="4" t="s">
        <v>24</v>
      </c>
      <c r="B9" s="5" t="s">
        <v>27</v>
      </c>
      <c r="C9" s="4" t="s">
        <v>28</v>
      </c>
      <c r="D9" s="5" t="s">
        <v>14</v>
      </c>
      <c r="E9" s="4" t="n">
        <v>77</v>
      </c>
      <c r="F9" s="4" t="n">
        <v>77</v>
      </c>
      <c r="G9" s="4" t="n">
        <v>67.6</v>
      </c>
      <c r="H9" s="4" t="n">
        <f aca="false">F9*0.4+G9*0.6</f>
        <v>71.36</v>
      </c>
      <c r="I9" s="4" t="n">
        <v>2</v>
      </c>
      <c r="J9" s="4"/>
    </row>
    <row r="10" customFormat="false" ht="15" hidden="false" customHeight="false" outlineLevel="0" collapsed="false">
      <c r="A10" s="6" t="s">
        <v>24</v>
      </c>
      <c r="B10" s="7" t="s">
        <v>29</v>
      </c>
      <c r="C10" s="6" t="s">
        <v>30</v>
      </c>
      <c r="D10" s="7" t="s">
        <v>14</v>
      </c>
      <c r="E10" s="6" t="n">
        <v>57</v>
      </c>
      <c r="F10" s="6" t="n">
        <v>57</v>
      </c>
      <c r="G10" s="6" t="n">
        <v>75.6</v>
      </c>
      <c r="H10" s="6" t="n">
        <f aca="false">F10*0.4+G10*0.6</f>
        <v>68.16</v>
      </c>
      <c r="I10" s="6" t="n">
        <v>3</v>
      </c>
      <c r="J10" s="6"/>
    </row>
    <row r="11" customFormat="false" ht="15" hidden="false" customHeight="false" outlineLevel="0" collapsed="false">
      <c r="A11" s="8" t="s">
        <v>31</v>
      </c>
      <c r="B11" s="9" t="s">
        <v>32</v>
      </c>
      <c r="C11" s="8" t="s">
        <v>33</v>
      </c>
      <c r="D11" s="9" t="s">
        <v>14</v>
      </c>
      <c r="E11" s="9" t="n">
        <v>84</v>
      </c>
      <c r="F11" s="9" t="n">
        <v>84</v>
      </c>
      <c r="G11" s="4" t="n">
        <v>81</v>
      </c>
      <c r="H11" s="9" t="n">
        <f aca="false">F11*0.4+G11*0.6</f>
        <v>82.2</v>
      </c>
      <c r="I11" s="9" t="n">
        <v>1</v>
      </c>
      <c r="J11" s="9" t="s">
        <v>15</v>
      </c>
    </row>
    <row r="12" customFormat="false" ht="14.25" hidden="false" customHeight="false" outlineLevel="0" collapsed="false">
      <c r="A12" s="4" t="s">
        <v>31</v>
      </c>
      <c r="B12" s="5" t="s">
        <v>34</v>
      </c>
      <c r="C12" s="4" t="s">
        <v>35</v>
      </c>
      <c r="D12" s="5" t="s">
        <v>14</v>
      </c>
      <c r="E12" s="4" t="n">
        <v>84</v>
      </c>
      <c r="F12" s="4" t="n">
        <v>84</v>
      </c>
      <c r="G12" s="4" t="n">
        <v>75.8</v>
      </c>
      <c r="H12" s="4" t="n">
        <f aca="false">F12*0.4+G12*0.6</f>
        <v>79.08</v>
      </c>
      <c r="I12" s="4" t="n">
        <v>2</v>
      </c>
      <c r="J12" s="4"/>
    </row>
    <row r="13" customFormat="false" ht="14.25" hidden="false" customHeight="false" outlineLevel="0" collapsed="false">
      <c r="A13" s="4" t="s">
        <v>31</v>
      </c>
      <c r="B13" s="5" t="s">
        <v>36</v>
      </c>
      <c r="C13" s="4" t="s">
        <v>37</v>
      </c>
      <c r="D13" s="5" t="s">
        <v>14</v>
      </c>
      <c r="E13" s="4" t="n">
        <v>80</v>
      </c>
      <c r="F13" s="4" t="n">
        <v>80</v>
      </c>
      <c r="G13" s="4" t="n">
        <v>76.8</v>
      </c>
      <c r="H13" s="4" t="n">
        <f aca="false">F13*0.4+G13*0.6</f>
        <v>78.08</v>
      </c>
      <c r="I13" s="4" t="n">
        <v>3</v>
      </c>
      <c r="J13" s="4"/>
    </row>
    <row r="14" customFormat="false" ht="15" hidden="false" customHeight="false" outlineLevel="0" collapsed="false">
      <c r="A14" s="6" t="s">
        <v>31</v>
      </c>
      <c r="B14" s="7" t="s">
        <v>38</v>
      </c>
      <c r="C14" s="6" t="s">
        <v>39</v>
      </c>
      <c r="D14" s="7" t="s">
        <v>14</v>
      </c>
      <c r="E14" s="6" t="n">
        <v>81</v>
      </c>
      <c r="F14" s="6" t="n">
        <v>81</v>
      </c>
      <c r="G14" s="6" t="n">
        <v>69.6</v>
      </c>
      <c r="H14" s="6" t="n">
        <f aca="false">F14*0.4+G14*0.6</f>
        <v>74.16</v>
      </c>
      <c r="I14" s="6" t="n">
        <v>4</v>
      </c>
      <c r="J14" s="6"/>
    </row>
    <row r="15" customFormat="false" ht="15" hidden="false" customHeight="false" outlineLevel="0" collapsed="false">
      <c r="A15" s="8" t="s">
        <v>40</v>
      </c>
      <c r="B15" s="9" t="s">
        <v>41</v>
      </c>
      <c r="C15" s="8" t="s">
        <v>42</v>
      </c>
      <c r="D15" s="9" t="s">
        <v>14</v>
      </c>
      <c r="E15" s="9" t="n">
        <v>72</v>
      </c>
      <c r="F15" s="9" t="n">
        <v>72</v>
      </c>
      <c r="G15" s="4" t="n">
        <v>83</v>
      </c>
      <c r="H15" s="9" t="n">
        <f aca="false">F15*0.4+G15*0.6</f>
        <v>78.6</v>
      </c>
      <c r="I15" s="9" t="n">
        <v>1</v>
      </c>
      <c r="J15" s="9" t="s">
        <v>15</v>
      </c>
    </row>
    <row r="16" customFormat="false" ht="14.25" hidden="false" customHeight="false" outlineLevel="0" collapsed="false">
      <c r="A16" s="4" t="s">
        <v>40</v>
      </c>
      <c r="B16" s="5" t="s">
        <v>43</v>
      </c>
      <c r="C16" s="4" t="s">
        <v>44</v>
      </c>
      <c r="D16" s="5" t="s">
        <v>14</v>
      </c>
      <c r="E16" s="4" t="n">
        <v>78</v>
      </c>
      <c r="F16" s="4" t="n">
        <v>78</v>
      </c>
      <c r="G16" s="4" t="n">
        <v>69.4</v>
      </c>
      <c r="H16" s="4" t="n">
        <f aca="false">F16*0.4+G16*0.6</f>
        <v>72.84</v>
      </c>
      <c r="I16" s="4" t="n">
        <v>2</v>
      </c>
      <c r="J16" s="4"/>
    </row>
    <row r="17" customFormat="false" ht="15" hidden="false" customHeight="false" outlineLevel="0" collapsed="false">
      <c r="A17" s="6" t="s">
        <v>40</v>
      </c>
      <c r="B17" s="7" t="s">
        <v>45</v>
      </c>
      <c r="C17" s="6" t="s">
        <v>46</v>
      </c>
      <c r="D17" s="7" t="s">
        <v>14</v>
      </c>
      <c r="E17" s="6" t="n">
        <v>75</v>
      </c>
      <c r="F17" s="6" t="n">
        <v>75</v>
      </c>
      <c r="G17" s="6" t="n">
        <v>68.6</v>
      </c>
      <c r="H17" s="6" t="n">
        <f aca="false">F17*0.4+G17*0.6</f>
        <v>71.16</v>
      </c>
      <c r="I17" s="6" t="n">
        <v>3</v>
      </c>
      <c r="J17" s="6"/>
    </row>
    <row r="18" customFormat="false" ht="15" hidden="false" customHeight="false" outlineLevel="0" collapsed="false">
      <c r="A18" s="4" t="s">
        <v>47</v>
      </c>
      <c r="B18" s="5" t="s">
        <v>48</v>
      </c>
      <c r="C18" s="4" t="s">
        <v>49</v>
      </c>
      <c r="D18" s="5" t="s">
        <v>14</v>
      </c>
      <c r="E18" s="4" t="n">
        <v>73</v>
      </c>
      <c r="F18" s="4" t="n">
        <v>73</v>
      </c>
      <c r="G18" s="4" t="n">
        <v>79.2</v>
      </c>
      <c r="H18" s="9" t="n">
        <f aca="false">F18*0.4+G18*0.6</f>
        <v>76.72</v>
      </c>
      <c r="I18" s="9" t="n">
        <v>1</v>
      </c>
      <c r="J18" s="9" t="s">
        <v>15</v>
      </c>
    </row>
    <row r="19" customFormat="false" ht="15" hidden="false" customHeight="false" outlineLevel="0" collapsed="false">
      <c r="A19" s="6" t="s">
        <v>47</v>
      </c>
      <c r="B19" s="7" t="s">
        <v>50</v>
      </c>
      <c r="C19" s="6" t="s">
        <v>51</v>
      </c>
      <c r="D19" s="7" t="s">
        <v>14</v>
      </c>
      <c r="E19" s="6" t="n">
        <v>59</v>
      </c>
      <c r="F19" s="6" t="n">
        <v>59</v>
      </c>
      <c r="G19" s="6" t="n">
        <v>71.9</v>
      </c>
      <c r="H19" s="6" t="n">
        <f aca="false">F19*0.4+G19*0.6</f>
        <v>66.74</v>
      </c>
      <c r="I19" s="6" t="n">
        <v>2</v>
      </c>
      <c r="J19" s="6"/>
    </row>
    <row r="20" customFormat="false" ht="15" hidden="false" customHeight="false" outlineLevel="0" collapsed="false">
      <c r="A20" s="4" t="s">
        <v>52</v>
      </c>
      <c r="B20" s="5" t="s">
        <v>53</v>
      </c>
      <c r="C20" s="4" t="s">
        <v>54</v>
      </c>
      <c r="D20" s="5" t="s">
        <v>14</v>
      </c>
      <c r="E20" s="4" t="n">
        <v>75</v>
      </c>
      <c r="F20" s="4" t="n">
        <v>75</v>
      </c>
      <c r="G20" s="4" t="n">
        <v>83.5</v>
      </c>
      <c r="H20" s="9" t="n">
        <f aca="false">F20*0.4+G20*0.6</f>
        <v>80.1</v>
      </c>
      <c r="I20" s="9" t="n">
        <v>1</v>
      </c>
      <c r="J20" s="9" t="s">
        <v>15</v>
      </c>
    </row>
    <row r="21" customFormat="false" ht="14.25" hidden="false" customHeight="false" outlineLevel="0" collapsed="false">
      <c r="A21" s="4" t="s">
        <v>52</v>
      </c>
      <c r="B21" s="5" t="s">
        <v>55</v>
      </c>
      <c r="C21" s="4" t="s">
        <v>56</v>
      </c>
      <c r="D21" s="5" t="s">
        <v>14</v>
      </c>
      <c r="E21" s="4" t="n">
        <v>72</v>
      </c>
      <c r="F21" s="4" t="n">
        <v>72</v>
      </c>
      <c r="G21" s="4" t="n">
        <v>77.26</v>
      </c>
      <c r="H21" s="4" t="n">
        <f aca="false">F21*0.4+G21*0.6</f>
        <v>75.156</v>
      </c>
      <c r="I21" s="4" t="n">
        <v>2</v>
      </c>
      <c r="J21" s="4"/>
    </row>
    <row r="22" customFormat="false" ht="14.25" hidden="false" customHeight="false" outlineLevel="0" collapsed="false">
      <c r="A22" s="4" t="s">
        <v>52</v>
      </c>
      <c r="B22" s="5" t="s">
        <v>57</v>
      </c>
      <c r="C22" s="4" t="s">
        <v>58</v>
      </c>
      <c r="D22" s="5" t="s">
        <v>14</v>
      </c>
      <c r="E22" s="4" t="n">
        <v>65</v>
      </c>
      <c r="F22" s="4" t="n">
        <v>65</v>
      </c>
      <c r="G22" s="4" t="n">
        <v>73.8</v>
      </c>
      <c r="H22" s="4" t="n">
        <f aca="false">F22*0.4+G22*0.6</f>
        <v>70.28</v>
      </c>
      <c r="I22" s="4" t="n">
        <v>3</v>
      </c>
      <c r="J22" s="4"/>
    </row>
    <row r="23" customFormat="false" ht="15" hidden="false" customHeight="false" outlineLevel="0" collapsed="false">
      <c r="A23" s="6" t="s">
        <v>52</v>
      </c>
      <c r="B23" s="7" t="s">
        <v>59</v>
      </c>
      <c r="C23" s="6" t="s">
        <v>60</v>
      </c>
      <c r="D23" s="7" t="s">
        <v>14</v>
      </c>
      <c r="E23" s="6" t="n">
        <v>67</v>
      </c>
      <c r="F23" s="6" t="n">
        <v>67</v>
      </c>
      <c r="G23" s="6" t="n">
        <v>67.5</v>
      </c>
      <c r="H23" s="6" t="n">
        <f aca="false">F23*0.4+G23*0.6</f>
        <v>67.3</v>
      </c>
      <c r="I23" s="6" t="n">
        <v>4</v>
      </c>
      <c r="J23" s="6"/>
    </row>
    <row r="24" customFormat="false" ht="15" hidden="false" customHeight="false" outlineLevel="0" collapsed="false">
      <c r="A24" s="4" t="s">
        <v>61</v>
      </c>
      <c r="B24" s="5" t="s">
        <v>62</v>
      </c>
      <c r="C24" s="4" t="s">
        <v>63</v>
      </c>
      <c r="D24" s="5" t="s">
        <v>14</v>
      </c>
      <c r="E24" s="4" t="n">
        <v>77</v>
      </c>
      <c r="F24" s="4" t="n">
        <v>77</v>
      </c>
      <c r="G24" s="4" t="n">
        <v>73.4</v>
      </c>
      <c r="H24" s="9" t="n">
        <f aca="false">F24*0.4+G24*0.6</f>
        <v>74.84</v>
      </c>
      <c r="I24" s="9" t="n">
        <v>1</v>
      </c>
      <c r="J24" s="9" t="s">
        <v>15</v>
      </c>
    </row>
    <row r="25" customFormat="false" ht="14.25" hidden="false" customHeight="false" outlineLevel="0" collapsed="false">
      <c r="A25" s="4" t="s">
        <v>61</v>
      </c>
      <c r="B25" s="5" t="s">
        <v>64</v>
      </c>
      <c r="C25" s="4" t="s">
        <v>65</v>
      </c>
      <c r="D25" s="5" t="s">
        <v>14</v>
      </c>
      <c r="E25" s="4" t="n">
        <v>74</v>
      </c>
      <c r="F25" s="4" t="n">
        <v>74</v>
      </c>
      <c r="G25" s="4" t="n">
        <v>74.2</v>
      </c>
      <c r="H25" s="4" t="n">
        <f aca="false">F25*0.4+G25*0.6</f>
        <v>74.12</v>
      </c>
      <c r="I25" s="4" t="n">
        <v>2</v>
      </c>
      <c r="J25" s="5" t="s">
        <v>15</v>
      </c>
    </row>
    <row r="26" customFormat="false" ht="14.25" hidden="false" customHeight="false" outlineLevel="0" collapsed="false">
      <c r="A26" s="4" t="s">
        <v>61</v>
      </c>
      <c r="B26" s="5" t="s">
        <v>66</v>
      </c>
      <c r="C26" s="4" t="s">
        <v>67</v>
      </c>
      <c r="D26" s="5" t="s">
        <v>14</v>
      </c>
      <c r="E26" s="4" t="n">
        <v>78</v>
      </c>
      <c r="F26" s="4" t="n">
        <v>78</v>
      </c>
      <c r="G26" s="4" t="n">
        <v>70.1</v>
      </c>
      <c r="H26" s="4" t="n">
        <f aca="false">F26*0.4+G26*0.6</f>
        <v>73.26</v>
      </c>
      <c r="I26" s="4" t="n">
        <v>3</v>
      </c>
      <c r="J26" s="4"/>
    </row>
    <row r="27" customFormat="false" ht="14.25" hidden="false" customHeight="false" outlineLevel="0" collapsed="false">
      <c r="A27" s="4" t="s">
        <v>61</v>
      </c>
      <c r="B27" s="5" t="s">
        <v>68</v>
      </c>
      <c r="C27" s="4" t="s">
        <v>69</v>
      </c>
      <c r="D27" s="5" t="s">
        <v>14</v>
      </c>
      <c r="E27" s="4" t="n">
        <v>73</v>
      </c>
      <c r="F27" s="4" t="n">
        <v>73</v>
      </c>
      <c r="G27" s="4" t="n">
        <v>68.8</v>
      </c>
      <c r="H27" s="4" t="n">
        <f aca="false">F27*0.4+G27*0.6</f>
        <v>70.48</v>
      </c>
      <c r="I27" s="4" t="n">
        <v>4</v>
      </c>
      <c r="J27" s="4"/>
    </row>
    <row r="28" customFormat="false" ht="14.25" hidden="false" customHeight="false" outlineLevel="0" collapsed="false">
      <c r="A28" s="4" t="s">
        <v>61</v>
      </c>
      <c r="B28" s="5" t="s">
        <v>70</v>
      </c>
      <c r="C28" s="4" t="s">
        <v>71</v>
      </c>
      <c r="D28" s="5" t="s">
        <v>14</v>
      </c>
      <c r="E28" s="4" t="n">
        <v>77.5</v>
      </c>
      <c r="F28" s="4" t="n">
        <v>77.5</v>
      </c>
      <c r="G28" s="4" t="n">
        <v>65.7</v>
      </c>
      <c r="H28" s="4" t="n">
        <f aca="false">F28*0.4+G28*0.6</f>
        <v>70.42</v>
      </c>
      <c r="I28" s="4" t="n">
        <v>5</v>
      </c>
      <c r="J28" s="4"/>
    </row>
    <row r="29" customFormat="false" ht="14.25" hidden="false" customHeight="false" outlineLevel="0" collapsed="false">
      <c r="A29" s="4" t="s">
        <v>61</v>
      </c>
      <c r="B29" s="5" t="s">
        <v>72</v>
      </c>
      <c r="C29" s="4" t="s">
        <v>73</v>
      </c>
      <c r="D29" s="5" t="s">
        <v>14</v>
      </c>
      <c r="E29" s="4" t="n">
        <v>73</v>
      </c>
      <c r="F29" s="4" t="n">
        <v>73</v>
      </c>
      <c r="G29" s="4" t="n">
        <v>67.8</v>
      </c>
      <c r="H29" s="4" t="n">
        <f aca="false">F29*0.4+G29*0.6</f>
        <v>69.88</v>
      </c>
      <c r="I29" s="4" t="n">
        <v>6</v>
      </c>
      <c r="J29" s="4"/>
    </row>
    <row r="30" customFormat="false" ht="14.25" hidden="false" customHeight="false" outlineLevel="0" collapsed="false">
      <c r="A30" s="4" t="s">
        <v>61</v>
      </c>
      <c r="B30" s="5" t="s">
        <v>74</v>
      </c>
      <c r="C30" s="4" t="s">
        <v>75</v>
      </c>
      <c r="D30" s="5" t="s">
        <v>14</v>
      </c>
      <c r="E30" s="4" t="n">
        <v>72</v>
      </c>
      <c r="F30" s="4" t="n">
        <v>72</v>
      </c>
      <c r="G30" s="4" t="n">
        <v>67.8</v>
      </c>
      <c r="H30" s="4" t="n">
        <f aca="false">F30*0.4+G30*0.6</f>
        <v>69.48</v>
      </c>
      <c r="I30" s="4" t="n">
        <v>7</v>
      </c>
      <c r="J30" s="4"/>
    </row>
    <row r="31" customFormat="false" ht="14.25" hidden="false" customHeight="false" outlineLevel="0" collapsed="false">
      <c r="A31" s="4" t="s">
        <v>61</v>
      </c>
      <c r="B31" s="5" t="s">
        <v>76</v>
      </c>
      <c r="C31" s="4" t="s">
        <v>77</v>
      </c>
      <c r="D31" s="5" t="s">
        <v>14</v>
      </c>
      <c r="E31" s="4" t="n">
        <v>70.5</v>
      </c>
      <c r="F31" s="4" t="n">
        <v>70.5</v>
      </c>
      <c r="G31" s="4" t="n">
        <v>68.8</v>
      </c>
      <c r="H31" s="4" t="n">
        <f aca="false">F31*0.4+G31*0.6</f>
        <v>69.48</v>
      </c>
      <c r="I31" s="4" t="n">
        <v>7</v>
      </c>
      <c r="J31" s="4"/>
    </row>
    <row r="32" customFormat="false" ht="15" hidden="false" customHeight="false" outlineLevel="0" collapsed="false">
      <c r="A32" s="6" t="s">
        <v>61</v>
      </c>
      <c r="B32" s="7" t="s">
        <v>78</v>
      </c>
      <c r="C32" s="6" t="s">
        <v>79</v>
      </c>
      <c r="D32" s="7" t="s">
        <v>14</v>
      </c>
      <c r="E32" s="6" t="n">
        <v>71</v>
      </c>
      <c r="F32" s="6" t="n">
        <v>71</v>
      </c>
      <c r="G32" s="6" t="n">
        <v>65</v>
      </c>
      <c r="H32" s="6" t="n">
        <f aca="false">F32*0.4+G32*0.6</f>
        <v>67.4</v>
      </c>
      <c r="I32" s="6" t="n">
        <v>9</v>
      </c>
      <c r="J32" s="6"/>
    </row>
    <row r="33" customFormat="false" ht="15" hidden="false" customHeight="false" outlineLevel="0" collapsed="false">
      <c r="A33" s="8" t="s">
        <v>80</v>
      </c>
      <c r="B33" s="9" t="s">
        <v>81</v>
      </c>
      <c r="C33" s="8" t="s">
        <v>82</v>
      </c>
      <c r="D33" s="9" t="s">
        <v>14</v>
      </c>
      <c r="E33" s="9" t="n">
        <v>51</v>
      </c>
      <c r="F33" s="9" t="n">
        <v>51</v>
      </c>
      <c r="G33" s="4" t="n">
        <v>82.8</v>
      </c>
      <c r="H33" s="9" t="n">
        <f aca="false">F33*0.4+G33*0.6</f>
        <v>70.08</v>
      </c>
      <c r="I33" s="9" t="n">
        <v>1</v>
      </c>
      <c r="J33" s="9" t="s">
        <v>15</v>
      </c>
    </row>
    <row r="34" customFormat="false" ht="15" hidden="false" customHeight="false" outlineLevel="0" collapsed="false">
      <c r="A34" s="6" t="s">
        <v>80</v>
      </c>
      <c r="B34" s="7" t="s">
        <v>83</v>
      </c>
      <c r="C34" s="6" t="s">
        <v>84</v>
      </c>
      <c r="D34" s="7" t="s">
        <v>14</v>
      </c>
      <c r="E34" s="6" t="n">
        <v>51</v>
      </c>
      <c r="F34" s="6" t="n">
        <v>51</v>
      </c>
      <c r="G34" s="6" t="n">
        <v>75.6</v>
      </c>
      <c r="H34" s="6" t="n">
        <f aca="false">F34*0.4+G34*0.6</f>
        <v>65.76</v>
      </c>
      <c r="I34" s="6" t="n">
        <v>2</v>
      </c>
      <c r="J34" s="6"/>
    </row>
    <row r="35" customFormat="false" ht="15" hidden="false" customHeight="false" outlineLevel="0" collapsed="false">
      <c r="A35" s="4" t="s">
        <v>85</v>
      </c>
      <c r="B35" s="5" t="s">
        <v>86</v>
      </c>
      <c r="C35" s="4" t="s">
        <v>87</v>
      </c>
      <c r="D35" s="5" t="s">
        <v>14</v>
      </c>
      <c r="E35" s="4" t="n">
        <v>65</v>
      </c>
      <c r="F35" s="4" t="n">
        <v>65</v>
      </c>
      <c r="G35" s="4" t="n">
        <v>85</v>
      </c>
      <c r="H35" s="9" t="n">
        <f aca="false">F35*0.4+G35*0.6</f>
        <v>77</v>
      </c>
      <c r="I35" s="9" t="n">
        <v>1</v>
      </c>
      <c r="J35" s="9" t="s">
        <v>15</v>
      </c>
    </row>
    <row r="36" customFormat="false" ht="14.25" hidden="false" customHeight="false" outlineLevel="0" collapsed="false">
      <c r="A36" s="4" t="s">
        <v>85</v>
      </c>
      <c r="B36" s="5" t="s">
        <v>88</v>
      </c>
      <c r="C36" s="4" t="s">
        <v>89</v>
      </c>
      <c r="D36" s="5" t="s">
        <v>14</v>
      </c>
      <c r="E36" s="4" t="n">
        <v>62</v>
      </c>
      <c r="F36" s="4" t="n">
        <v>62</v>
      </c>
      <c r="G36" s="4" t="n">
        <v>87</v>
      </c>
      <c r="H36" s="4" t="n">
        <f aca="false">F36*0.4+G36*0.6</f>
        <v>77</v>
      </c>
      <c r="I36" s="4" t="n">
        <v>1</v>
      </c>
      <c r="J36" s="5" t="s">
        <v>15</v>
      </c>
    </row>
    <row r="37" customFormat="false" ht="14.25" hidden="false" customHeight="false" outlineLevel="0" collapsed="false">
      <c r="A37" s="4" t="s">
        <v>85</v>
      </c>
      <c r="B37" s="5" t="s">
        <v>90</v>
      </c>
      <c r="C37" s="4" t="s">
        <v>91</v>
      </c>
      <c r="D37" s="5" t="s">
        <v>14</v>
      </c>
      <c r="E37" s="4" t="n">
        <v>63</v>
      </c>
      <c r="F37" s="4" t="n">
        <v>63</v>
      </c>
      <c r="G37" s="4" t="n">
        <v>75</v>
      </c>
      <c r="H37" s="4" t="n">
        <f aca="false">F37*0.4+G37*0.6</f>
        <v>70.2</v>
      </c>
      <c r="I37" s="4" t="n">
        <v>3</v>
      </c>
      <c r="J37" s="4"/>
    </row>
    <row r="38" customFormat="false" ht="14.25" hidden="false" customHeight="false" outlineLevel="0" collapsed="false">
      <c r="A38" s="4" t="s">
        <v>85</v>
      </c>
      <c r="B38" s="5" t="s">
        <v>92</v>
      </c>
      <c r="C38" s="4" t="s">
        <v>93</v>
      </c>
      <c r="D38" s="5" t="s">
        <v>14</v>
      </c>
      <c r="E38" s="4" t="n">
        <v>63</v>
      </c>
      <c r="F38" s="4" t="n">
        <v>63</v>
      </c>
      <c r="G38" s="4" t="n">
        <v>70.8</v>
      </c>
      <c r="H38" s="4" t="n">
        <f aca="false">F38*0.4+G38*0.6</f>
        <v>67.68</v>
      </c>
      <c r="I38" s="4" t="n">
        <v>4</v>
      </c>
      <c r="J38" s="4"/>
    </row>
    <row r="39" customFormat="false" ht="15" hidden="false" customHeight="false" outlineLevel="0" collapsed="false">
      <c r="A39" s="6" t="s">
        <v>85</v>
      </c>
      <c r="B39" s="7" t="s">
        <v>94</v>
      </c>
      <c r="C39" s="6" t="s">
        <v>95</v>
      </c>
      <c r="D39" s="7" t="s">
        <v>14</v>
      </c>
      <c r="E39" s="6" t="n">
        <v>51</v>
      </c>
      <c r="F39" s="6" t="n">
        <v>51</v>
      </c>
      <c r="G39" s="6" t="n">
        <v>67.4</v>
      </c>
      <c r="H39" s="6" t="n">
        <f aca="false">F39*0.4+G39*0.6</f>
        <v>60.84</v>
      </c>
      <c r="I39" s="6" t="n">
        <v>5</v>
      </c>
      <c r="J39" s="6"/>
    </row>
    <row r="40" customFormat="false" ht="15" hidden="false" customHeight="false" outlineLevel="0" collapsed="false">
      <c r="A40" s="8" t="s">
        <v>96</v>
      </c>
      <c r="B40" s="9" t="s">
        <v>97</v>
      </c>
      <c r="C40" s="8" t="s">
        <v>98</v>
      </c>
      <c r="D40" s="9" t="s">
        <v>14</v>
      </c>
      <c r="E40" s="9" t="n">
        <v>68</v>
      </c>
      <c r="F40" s="9" t="n">
        <v>68</v>
      </c>
      <c r="G40" s="4" t="n">
        <v>85.8</v>
      </c>
      <c r="H40" s="9" t="n">
        <f aca="false">F40*0.4+G40*0.6</f>
        <v>78.68</v>
      </c>
      <c r="I40" s="9" t="n">
        <v>1</v>
      </c>
      <c r="J40" s="9" t="s">
        <v>15</v>
      </c>
    </row>
    <row r="41" customFormat="false" ht="14.25" hidden="false" customHeight="false" outlineLevel="0" collapsed="false">
      <c r="A41" s="4" t="s">
        <v>96</v>
      </c>
      <c r="B41" s="5" t="s">
        <v>99</v>
      </c>
      <c r="C41" s="4" t="s">
        <v>100</v>
      </c>
      <c r="D41" s="5" t="s">
        <v>14</v>
      </c>
      <c r="E41" s="4" t="n">
        <v>73</v>
      </c>
      <c r="F41" s="4" t="n">
        <v>73</v>
      </c>
      <c r="G41" s="4" t="n">
        <v>69.6</v>
      </c>
      <c r="H41" s="4" t="n">
        <f aca="false">F41*0.4+G41*0.6</f>
        <v>70.96</v>
      </c>
      <c r="I41" s="4" t="n">
        <v>2</v>
      </c>
      <c r="J41" s="4"/>
    </row>
    <row r="42" customFormat="false" ht="15" hidden="false" customHeight="false" outlineLevel="0" collapsed="false">
      <c r="A42" s="6" t="s">
        <v>96</v>
      </c>
      <c r="B42" s="7" t="s">
        <v>101</v>
      </c>
      <c r="C42" s="6" t="s">
        <v>102</v>
      </c>
      <c r="D42" s="7" t="s">
        <v>14</v>
      </c>
      <c r="E42" s="6" t="n">
        <v>61</v>
      </c>
      <c r="F42" s="6" t="n">
        <v>61</v>
      </c>
      <c r="G42" s="6" t="n">
        <v>71.8</v>
      </c>
      <c r="H42" s="6" t="n">
        <f aca="false">F42*0.4+G42*0.6</f>
        <v>67.48</v>
      </c>
      <c r="I42" s="6" t="n">
        <v>3</v>
      </c>
      <c r="J42" s="6"/>
    </row>
    <row r="43" customFormat="false" ht="15" hidden="false" customHeight="false" outlineLevel="0" collapsed="false">
      <c r="A43" s="8" t="s">
        <v>103</v>
      </c>
      <c r="B43" s="9" t="s">
        <v>104</v>
      </c>
      <c r="C43" s="8" t="s">
        <v>105</v>
      </c>
      <c r="D43" s="9" t="s">
        <v>14</v>
      </c>
      <c r="E43" s="9" t="n">
        <v>81</v>
      </c>
      <c r="F43" s="9" t="n">
        <v>81</v>
      </c>
      <c r="G43" s="4" t="n">
        <v>77</v>
      </c>
      <c r="H43" s="9" t="n">
        <f aca="false">F43*0.4+G43*0.6</f>
        <v>78.6</v>
      </c>
      <c r="I43" s="9" t="n">
        <v>1</v>
      </c>
      <c r="J43" s="9" t="s">
        <v>15</v>
      </c>
    </row>
    <row r="44" customFormat="false" ht="15" hidden="false" customHeight="false" outlineLevel="0" collapsed="false">
      <c r="A44" s="6" t="s">
        <v>103</v>
      </c>
      <c r="B44" s="7" t="s">
        <v>106</v>
      </c>
      <c r="C44" s="6" t="s">
        <v>107</v>
      </c>
      <c r="D44" s="7" t="s">
        <v>14</v>
      </c>
      <c r="E44" s="6" t="n">
        <v>70</v>
      </c>
      <c r="F44" s="6" t="n">
        <v>70</v>
      </c>
      <c r="G44" s="6" t="n">
        <v>83</v>
      </c>
      <c r="H44" s="6" t="n">
        <f aca="false">F44*0.4+G44*0.6</f>
        <v>77.8</v>
      </c>
      <c r="I44" s="6" t="n">
        <v>2</v>
      </c>
      <c r="J44" s="6"/>
    </row>
    <row r="45" customFormat="false" ht="15" hidden="false" customHeight="false" outlineLevel="0" collapsed="false">
      <c r="A45" s="4" t="s">
        <v>108</v>
      </c>
      <c r="B45" s="5" t="s">
        <v>109</v>
      </c>
      <c r="C45" s="4" t="s">
        <v>110</v>
      </c>
      <c r="D45" s="5" t="s">
        <v>14</v>
      </c>
      <c r="E45" s="4" t="n">
        <v>38</v>
      </c>
      <c r="F45" s="4" t="n">
        <v>38</v>
      </c>
      <c r="G45" s="4" t="n">
        <v>81.6</v>
      </c>
      <c r="H45" s="9" t="n">
        <f aca="false">F45*0.4+G45*0.6</f>
        <v>64.16</v>
      </c>
      <c r="I45" s="9" t="n">
        <v>1</v>
      </c>
      <c r="J45" s="9" t="s">
        <v>15</v>
      </c>
    </row>
    <row r="46" customFormat="false" ht="15" hidden="false" customHeight="false" outlineLevel="0" collapsed="false">
      <c r="A46" s="6" t="s">
        <v>108</v>
      </c>
      <c r="B46" s="7" t="s">
        <v>111</v>
      </c>
      <c r="C46" s="6" t="s">
        <v>112</v>
      </c>
      <c r="D46" s="7" t="s">
        <v>14</v>
      </c>
      <c r="E46" s="6" t="n">
        <v>47</v>
      </c>
      <c r="F46" s="6" t="n">
        <v>47</v>
      </c>
      <c r="G46" s="6" t="n">
        <v>70</v>
      </c>
      <c r="H46" s="6" t="n">
        <f aca="false">F46*0.4+G46*0.6</f>
        <v>60.8</v>
      </c>
      <c r="I46" s="6" t="n">
        <v>2</v>
      </c>
      <c r="J46" s="6"/>
    </row>
    <row r="47" customFormat="false" ht="15" hidden="false" customHeight="false" outlineLevel="0" collapsed="false">
      <c r="A47" s="4" t="s">
        <v>113</v>
      </c>
      <c r="B47" s="5" t="s">
        <v>114</v>
      </c>
      <c r="C47" s="4" t="s">
        <v>115</v>
      </c>
      <c r="D47" s="5" t="s">
        <v>14</v>
      </c>
      <c r="E47" s="4" t="n">
        <v>66.5</v>
      </c>
      <c r="F47" s="4" t="n">
        <v>66.5</v>
      </c>
      <c r="G47" s="4" t="n">
        <v>87.2</v>
      </c>
      <c r="H47" s="9" t="n">
        <f aca="false">F47*0.4+G47*0.6</f>
        <v>78.92</v>
      </c>
      <c r="I47" s="9" t="n">
        <v>1</v>
      </c>
      <c r="J47" s="9" t="s">
        <v>15</v>
      </c>
    </row>
    <row r="48" customFormat="false" ht="14.25" hidden="false" customHeight="false" outlineLevel="0" collapsed="false">
      <c r="A48" s="4" t="s">
        <v>113</v>
      </c>
      <c r="B48" s="5" t="s">
        <v>116</v>
      </c>
      <c r="C48" s="4" t="s">
        <v>117</v>
      </c>
      <c r="D48" s="5" t="s">
        <v>14</v>
      </c>
      <c r="E48" s="4" t="n">
        <v>73.5</v>
      </c>
      <c r="F48" s="4" t="n">
        <v>73.5</v>
      </c>
      <c r="G48" s="4" t="n">
        <v>74.2</v>
      </c>
      <c r="H48" s="4" t="n">
        <f aca="false">F48*0.4+G48*0.6</f>
        <v>73.92</v>
      </c>
      <c r="I48" s="4" t="n">
        <v>2</v>
      </c>
      <c r="J48" s="4"/>
    </row>
    <row r="49" customFormat="false" ht="14.25" hidden="false" customHeight="false" outlineLevel="0" collapsed="false">
      <c r="A49" s="4" t="s">
        <v>113</v>
      </c>
      <c r="B49" s="5" t="s">
        <v>118</v>
      </c>
      <c r="C49" s="4" t="s">
        <v>119</v>
      </c>
      <c r="D49" s="5" t="s">
        <v>14</v>
      </c>
      <c r="E49" s="4" t="n">
        <v>76.5</v>
      </c>
      <c r="F49" s="4" t="n">
        <v>76.5</v>
      </c>
      <c r="G49" s="4" t="n">
        <v>70.4</v>
      </c>
      <c r="H49" s="4" t="n">
        <f aca="false">F49*0.4+G49*0.6</f>
        <v>72.84</v>
      </c>
      <c r="I49" s="4" t="n">
        <v>3</v>
      </c>
      <c r="J49" s="4"/>
    </row>
    <row r="50" customFormat="false" ht="14.25" hidden="false" customHeight="false" outlineLevel="0" collapsed="false">
      <c r="A50" s="4" t="s">
        <v>113</v>
      </c>
      <c r="B50" s="5" t="s">
        <v>120</v>
      </c>
      <c r="C50" s="4" t="s">
        <v>121</v>
      </c>
      <c r="D50" s="5" t="s">
        <v>14</v>
      </c>
      <c r="E50" s="4" t="n">
        <v>71.5</v>
      </c>
      <c r="F50" s="4" t="n">
        <v>71.5</v>
      </c>
      <c r="G50" s="4" t="n">
        <v>72.8</v>
      </c>
      <c r="H50" s="4" t="n">
        <f aca="false">F50*0.4+G50*0.6</f>
        <v>72.28</v>
      </c>
      <c r="I50" s="4" t="n">
        <v>4</v>
      </c>
      <c r="J50" s="4"/>
    </row>
    <row r="51" customFormat="false" ht="14.25" hidden="false" customHeight="false" outlineLevel="0" collapsed="false">
      <c r="A51" s="4" t="s">
        <v>113</v>
      </c>
      <c r="B51" s="5" t="s">
        <v>122</v>
      </c>
      <c r="C51" s="4" t="s">
        <v>123</v>
      </c>
      <c r="D51" s="5" t="s">
        <v>14</v>
      </c>
      <c r="E51" s="4" t="n">
        <v>66.5</v>
      </c>
      <c r="F51" s="4" t="n">
        <v>66.5</v>
      </c>
      <c r="G51" s="4" t="n">
        <v>73.2</v>
      </c>
      <c r="H51" s="4" t="n">
        <f aca="false">F51*0.4+G51*0.6</f>
        <v>70.52</v>
      </c>
      <c r="I51" s="4" t="n">
        <v>5</v>
      </c>
      <c r="J51" s="4"/>
    </row>
    <row r="52" customFormat="false" ht="15" hidden="false" customHeight="false" outlineLevel="0" collapsed="false">
      <c r="A52" s="6" t="s">
        <v>113</v>
      </c>
      <c r="B52" s="7" t="s">
        <v>124</v>
      </c>
      <c r="C52" s="6" t="s">
        <v>125</v>
      </c>
      <c r="D52" s="7" t="s">
        <v>14</v>
      </c>
      <c r="E52" s="6" t="n">
        <v>66.5</v>
      </c>
      <c r="F52" s="6" t="n">
        <v>66.5</v>
      </c>
      <c r="G52" s="6" t="n">
        <v>66.2</v>
      </c>
      <c r="H52" s="6" t="n">
        <f aca="false">F52*0.4+G52*0.6</f>
        <v>66.32</v>
      </c>
      <c r="I52" s="6" t="n">
        <v>6</v>
      </c>
      <c r="J52" s="6"/>
    </row>
    <row r="53" customFormat="false" ht="15" hidden="false" customHeight="false" outlineLevel="0" collapsed="false">
      <c r="A53" s="4" t="s">
        <v>126</v>
      </c>
      <c r="B53" s="5" t="s">
        <v>127</v>
      </c>
      <c r="C53" s="4" t="s">
        <v>128</v>
      </c>
      <c r="D53" s="5" t="s">
        <v>14</v>
      </c>
      <c r="E53" s="4" t="n">
        <v>82</v>
      </c>
      <c r="F53" s="4" t="n">
        <v>82</v>
      </c>
      <c r="G53" s="4" t="n">
        <v>82</v>
      </c>
      <c r="H53" s="9" t="n">
        <f aca="false">F53*0.4+G53*0.6</f>
        <v>82</v>
      </c>
      <c r="I53" s="9" t="n">
        <v>1</v>
      </c>
      <c r="J53" s="9" t="s">
        <v>15</v>
      </c>
    </row>
    <row r="54" customFormat="false" ht="14.25" hidden="false" customHeight="false" outlineLevel="0" collapsed="false">
      <c r="A54" s="4" t="s">
        <v>126</v>
      </c>
      <c r="B54" s="5" t="s">
        <v>129</v>
      </c>
      <c r="C54" s="4" t="s">
        <v>130</v>
      </c>
      <c r="D54" s="5" t="s">
        <v>14</v>
      </c>
      <c r="E54" s="4" t="n">
        <v>74</v>
      </c>
      <c r="F54" s="4" t="n">
        <v>74</v>
      </c>
      <c r="G54" s="4" t="n">
        <v>86</v>
      </c>
      <c r="H54" s="4" t="n">
        <f aca="false">F54*0.4+G54*0.6</f>
        <v>81.2</v>
      </c>
      <c r="I54" s="4" t="n">
        <v>2</v>
      </c>
      <c r="J54" s="5" t="s">
        <v>15</v>
      </c>
    </row>
    <row r="55" customFormat="false" ht="14.25" hidden="false" customHeight="false" outlineLevel="0" collapsed="false">
      <c r="A55" s="4" t="s">
        <v>126</v>
      </c>
      <c r="B55" s="5" t="s">
        <v>131</v>
      </c>
      <c r="C55" s="4" t="s">
        <v>132</v>
      </c>
      <c r="D55" s="5" t="s">
        <v>14</v>
      </c>
      <c r="E55" s="4" t="n">
        <v>79</v>
      </c>
      <c r="F55" s="4" t="n">
        <v>79</v>
      </c>
      <c r="G55" s="4" t="n">
        <v>72.4</v>
      </c>
      <c r="H55" s="4" t="n">
        <f aca="false">F55*0.4+G55*0.6</f>
        <v>75.04</v>
      </c>
      <c r="I55" s="4" t="n">
        <v>3</v>
      </c>
      <c r="J55" s="4"/>
    </row>
    <row r="56" customFormat="false" ht="15" hidden="false" customHeight="false" outlineLevel="0" collapsed="false">
      <c r="A56" s="6" t="s">
        <v>126</v>
      </c>
      <c r="B56" s="7" t="s">
        <v>133</v>
      </c>
      <c r="C56" s="6" t="s">
        <v>134</v>
      </c>
      <c r="D56" s="7" t="s">
        <v>14</v>
      </c>
      <c r="E56" s="6" t="n">
        <v>73</v>
      </c>
      <c r="F56" s="6" t="n">
        <v>73</v>
      </c>
      <c r="G56" s="6" t="n">
        <v>70.6</v>
      </c>
      <c r="H56" s="6" t="n">
        <f aca="false">F56*0.4+G56*0.6</f>
        <v>71.56</v>
      </c>
      <c r="I56" s="6" t="n">
        <v>4</v>
      </c>
      <c r="J56" s="6"/>
    </row>
    <row r="57" customFormat="false" ht="15" hidden="false" customHeight="false" outlineLevel="0" collapsed="false">
      <c r="A57" s="4" t="s">
        <v>135</v>
      </c>
      <c r="B57" s="5" t="s">
        <v>136</v>
      </c>
      <c r="C57" s="4" t="s">
        <v>137</v>
      </c>
      <c r="D57" s="5" t="s">
        <v>14</v>
      </c>
      <c r="E57" s="4" t="n">
        <v>66</v>
      </c>
      <c r="F57" s="4" t="n">
        <v>66</v>
      </c>
      <c r="G57" s="4" t="n">
        <v>81.2</v>
      </c>
      <c r="H57" s="9" t="n">
        <f aca="false">F57*0.4+G57*0.6</f>
        <v>75.12</v>
      </c>
      <c r="I57" s="9" t="n">
        <v>1</v>
      </c>
      <c r="J57" s="9" t="s">
        <v>15</v>
      </c>
    </row>
    <row r="58" customFormat="false" ht="15" hidden="false" customHeight="false" outlineLevel="0" collapsed="false">
      <c r="A58" s="6" t="s">
        <v>135</v>
      </c>
      <c r="B58" s="7" t="s">
        <v>138</v>
      </c>
      <c r="C58" s="6" t="s">
        <v>139</v>
      </c>
      <c r="D58" s="7" t="s">
        <v>14</v>
      </c>
      <c r="E58" s="6" t="n">
        <v>72</v>
      </c>
      <c r="F58" s="6" t="n">
        <v>72</v>
      </c>
      <c r="G58" s="6" t="n">
        <v>72.2</v>
      </c>
      <c r="H58" s="6" t="n">
        <f aca="false">F58*0.4+G58*0.6</f>
        <v>72.12</v>
      </c>
      <c r="I58" s="6" t="n">
        <v>2</v>
      </c>
      <c r="J58" s="6"/>
    </row>
    <row r="59" customFormat="false" ht="15" hidden="false" customHeight="false" outlineLevel="0" collapsed="false">
      <c r="A59" s="8" t="s">
        <v>140</v>
      </c>
      <c r="B59" s="9" t="s">
        <v>141</v>
      </c>
      <c r="C59" s="8" t="s">
        <v>142</v>
      </c>
      <c r="D59" s="9" t="s">
        <v>14</v>
      </c>
      <c r="E59" s="9" t="n">
        <v>71</v>
      </c>
      <c r="F59" s="9" t="n">
        <v>71</v>
      </c>
      <c r="G59" s="4" t="n">
        <v>82</v>
      </c>
      <c r="H59" s="9" t="n">
        <f aca="false">F59*0.4+G59*0.6</f>
        <v>77.6</v>
      </c>
      <c r="I59" s="9" t="n">
        <v>1</v>
      </c>
      <c r="J59" s="9" t="s">
        <v>15</v>
      </c>
    </row>
    <row r="60" customFormat="false" ht="14.25" hidden="false" customHeight="false" outlineLevel="0" collapsed="false">
      <c r="A60" s="4" t="s">
        <v>140</v>
      </c>
      <c r="B60" s="5" t="s">
        <v>143</v>
      </c>
      <c r="C60" s="4" t="s">
        <v>144</v>
      </c>
      <c r="D60" s="5" t="s">
        <v>14</v>
      </c>
      <c r="E60" s="4" t="n">
        <v>54</v>
      </c>
      <c r="F60" s="4" t="n">
        <v>54</v>
      </c>
      <c r="G60" s="4" t="n">
        <v>80.8</v>
      </c>
      <c r="H60" s="4" t="n">
        <f aca="false">F60*0.4+G60*0.6</f>
        <v>70.08</v>
      </c>
      <c r="I60" s="4" t="n">
        <v>2</v>
      </c>
      <c r="J60" s="5" t="s">
        <v>15</v>
      </c>
    </row>
    <row r="61" customFormat="false" ht="14.25" hidden="false" customHeight="false" outlineLevel="0" collapsed="false">
      <c r="A61" s="4" t="s">
        <v>140</v>
      </c>
      <c r="B61" s="5" t="s">
        <v>145</v>
      </c>
      <c r="C61" s="4" t="s">
        <v>146</v>
      </c>
      <c r="D61" s="5" t="s">
        <v>14</v>
      </c>
      <c r="E61" s="4" t="n">
        <v>59</v>
      </c>
      <c r="F61" s="4" t="n">
        <v>59</v>
      </c>
      <c r="G61" s="4" t="n">
        <v>69.8</v>
      </c>
      <c r="H61" s="4" t="n">
        <f aca="false">F61*0.4+G61*0.6</f>
        <v>65.48</v>
      </c>
      <c r="I61" s="4" t="n">
        <v>3</v>
      </c>
      <c r="J61" s="4"/>
    </row>
    <row r="62" customFormat="false" ht="14.25" hidden="false" customHeight="false" outlineLevel="0" collapsed="false">
      <c r="A62" s="4" t="s">
        <v>140</v>
      </c>
      <c r="B62" s="5" t="s">
        <v>147</v>
      </c>
      <c r="C62" s="4" t="s">
        <v>148</v>
      </c>
      <c r="D62" s="5" t="s">
        <v>14</v>
      </c>
      <c r="E62" s="4" t="n">
        <v>46</v>
      </c>
      <c r="F62" s="4" t="n">
        <v>46</v>
      </c>
      <c r="G62" s="4" t="n">
        <v>71.6</v>
      </c>
      <c r="H62" s="4" t="n">
        <f aca="false">F62*0.4+G62*0.6</f>
        <v>61.36</v>
      </c>
      <c r="I62" s="4" t="n">
        <v>4</v>
      </c>
      <c r="J62" s="4"/>
    </row>
    <row r="63" customFormat="false" ht="14.25" hidden="false" customHeight="false" outlineLevel="0" collapsed="false">
      <c r="A63" s="4" t="s">
        <v>140</v>
      </c>
      <c r="B63" s="5" t="s">
        <v>149</v>
      </c>
      <c r="C63" s="4" t="s">
        <v>150</v>
      </c>
      <c r="D63" s="5" t="s">
        <v>14</v>
      </c>
      <c r="E63" s="4" t="n">
        <v>46</v>
      </c>
      <c r="F63" s="4" t="n">
        <v>46</v>
      </c>
      <c r="G63" s="4" t="n">
        <v>69.6</v>
      </c>
      <c r="H63" s="4" t="n">
        <f aca="false">F63*0.4+G63*0.6</f>
        <v>60.16</v>
      </c>
      <c r="I63" s="4" t="n">
        <v>5</v>
      </c>
      <c r="J63" s="4"/>
    </row>
    <row r="64" customFormat="false" ht="14.25" hidden="false" customHeight="false" outlineLevel="0" collapsed="false">
      <c r="A64" s="4" t="s">
        <v>140</v>
      </c>
      <c r="B64" s="5" t="s">
        <v>151</v>
      </c>
      <c r="C64" s="4" t="s">
        <v>152</v>
      </c>
      <c r="D64" s="5" t="s">
        <v>14</v>
      </c>
      <c r="E64" s="4" t="n">
        <v>46</v>
      </c>
      <c r="F64" s="4" t="n">
        <v>46</v>
      </c>
      <c r="G64" s="4" t="n">
        <v>61.8</v>
      </c>
      <c r="H64" s="4" t="n">
        <f aca="false">F64*0.4+G64*0.6</f>
        <v>55.48</v>
      </c>
      <c r="I64" s="4" t="n">
        <v>6</v>
      </c>
      <c r="J64" s="4"/>
    </row>
  </sheetData>
  <mergeCells count="1">
    <mergeCell ref="A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59:45Z</dcterms:created>
  <dc:creator>微软用户</dc:creator>
  <dc:description/>
  <dc:language>en-US</dc:language>
  <cp:lastModifiedBy>微软用户</cp:lastModifiedBy>
  <cp:lastPrinted>2013-01-23T01:19:49Z</cp:lastPrinted>
  <dcterms:modified xsi:type="dcterms:W3CDTF">2013-01-23T01:21:38Z</dcterms:modified>
  <cp:revision>0</cp:revision>
  <dc:subject/>
  <dc:title/>
</cp:coreProperties>
</file>