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面试人员" sheetId="1" state="visible" r:id="rId2"/>
  </sheets>
  <definedNames>
    <definedName function="false" hidden="false" localSheetId="0" name="_xlnm.Print_Titles" vbProcedure="false">笔试成绩及面试人员!$1:$2</definedName>
    <definedName function="false" hidden="false" localSheetId="0" name="Excel_BuiltIn__FilterDatabase" vbProcedure="false">笔试成绩及面试人员!$A$2:$H$108</definedName>
    <definedName function="false" hidden="false" localSheetId="0" name="Z_03057778_934C_41FE_B68E_40BF4B03CB2A__wvu_FilterData" vbProcedure="false">笔试成绩及面试人员!$A$2:$D$2</definedName>
    <definedName function="false" hidden="false" localSheetId="0" name="Z_039E4E4D_9FFC_4777_AD95_0431E7509B50__wvu_FilterData" vbProcedure="false">笔试成绩及面试人员!$A$2:$D$2</definedName>
    <definedName function="false" hidden="false" localSheetId="0" name="Z_0A44C14D_3DAE_4183_A3D5_ED6855E52035__wvu_FilterData" vbProcedure="false">笔试成绩及面试人员!$A$2:$D$2</definedName>
    <definedName function="false" hidden="false" localSheetId="0" name="Z_0E3D6A95_528C_4A6D_A831_4413E9AEFCB9__wvu_FilterData" vbProcedure="false">笔试成绩及面试人员!$A$2:$D$2</definedName>
    <definedName function="false" hidden="false" localSheetId="0" name="Z_10FEBFE6_70FA_45B9_A91F_F90DC0CB7ECB__wvu_FilterData" vbProcedure="false">笔试成绩及面试人员!$A$2:$D$2</definedName>
    <definedName function="false" hidden="false" localSheetId="0" name="Z_157519A9_285A_4881_9673_1E60B1274908__wvu_FilterData" vbProcedure="false">笔试成绩及面试人员!$A$2:$D$2</definedName>
    <definedName function="false" hidden="false" localSheetId="0" name="Z_183BD6AE_2D66_410D_99FB_75DF70FDD8D3__wvu_FilterData" vbProcedure="false">笔试成绩及面试人员!$A$2:$D$2</definedName>
    <definedName function="false" hidden="false" localSheetId="0" name="Z_1B4CF9C2_FBF7_4D16_949C_6676A0965BF5__wvu_FilterData" vbProcedure="false">笔试成绩及面试人员!$A$2:$D$2</definedName>
    <definedName function="false" hidden="false" localSheetId="0" name="Z_1B867DEE_2B56_4EF3_B50D_C2B2CF421F42__wvu_FilterData" vbProcedure="false">笔试成绩及面试人员!$A$2:$D$2</definedName>
    <definedName function="false" hidden="false" localSheetId="0" name="Z_1D92B4AB_D9E0_47FD_A7E0_17C6ED555BFF__wvu_FilterData" vbProcedure="false">笔试成绩及面试人员!$A$2:$D$2</definedName>
    <definedName function="false" hidden="false" localSheetId="0" name="Z_1D9B1011_A460_412D_B767_C7DFCF5830E9__wvu_FilterData" vbProcedure="false">笔试成绩及面试人员!$A$2:$D$2</definedName>
    <definedName function="false" hidden="false" localSheetId="0" name="Z_1E5B116E_0E49_4881_A3C7_DD766E0345AE__wvu_FilterData" vbProcedure="false">笔试成绩及面试人员!$A$2:$D$2</definedName>
    <definedName function="false" hidden="false" localSheetId="0" name="Z_2BD06EE5_ECE6_48EF_94E6_D1516D6DCE82__wvu_FilterData" vbProcedure="false">笔试成绩及面试人员!$A$2:$D$2</definedName>
    <definedName function="false" hidden="false" localSheetId="0" name="Z_2C831C0C_C0C4_48E8_A60F_99E26DA32956__wvu_FilterData" vbProcedure="false">笔试成绩及面试人员!$A$2:$D$2</definedName>
    <definedName function="false" hidden="false" localSheetId="0" name="Z_32FB48BD_9E23_4579_B007_8BE35ED5468A__wvu_FilterData" vbProcedure="false">笔试成绩及面试人员!$A$2:$D$2</definedName>
    <definedName function="false" hidden="false" localSheetId="0" name="Z_359B890C_3CE6_4E90_B137_C224225B1738__wvu_FilterData" vbProcedure="false">笔试成绩及面试人员!$A$2:$D$2</definedName>
    <definedName function="false" hidden="false" localSheetId="0" name="Z_35A0321C_B59A_4D10_9592_46690F3413C3__wvu_FilterData" vbProcedure="false">笔试成绩及面试人员!$A$2:$D$2</definedName>
    <definedName function="false" hidden="false" localSheetId="0" name="Z_387253B5_AC7E_46E1_A4E1_477C17C9BA4A__wvu_FilterData" vbProcedure="false">笔试成绩及面试人员!$A$2:$D$2</definedName>
    <definedName function="false" hidden="false" localSheetId="0" name="Z_3C669100_A242_4029_A9FD_5A1199C0A861__wvu_FilterData" vbProcedure="false">笔试成绩及面试人员!$A$2:$D$2</definedName>
    <definedName function="false" hidden="false" localSheetId="0" name="Z_3CB94F07_822D_49FD_AE84_04589C1D7CAF__wvu_FilterData" vbProcedure="false">笔试成绩及面试人员!$A$2:$D$2</definedName>
    <definedName function="false" hidden="false" localSheetId="0" name="Z_3CD6C3BD_A7F2_40D9_ABB5_A614BC7F3A80__wvu_FilterData" vbProcedure="false">笔试成绩及面试人员!$A$2:$D$2</definedName>
    <definedName function="false" hidden="false" localSheetId="0" name="Z_42BE78FD_92FA_427E_BECB_DA05B1530DAF__wvu_FilterData" vbProcedure="false">笔试成绩及面试人员!$A$2:$D$2</definedName>
    <definedName function="false" hidden="false" localSheetId="0" name="Z_42FE7A1E_9BF2_4083_9C08_B57EF421B2C1__wvu_FilterData" vbProcedure="false">笔试成绩及面试人员!$A$2:$D$2</definedName>
    <definedName function="false" hidden="false" localSheetId="0" name="Z_46F6CB46_70AF_4FCE_8A14_0B76D3816B87__wvu_FilterData" vbProcedure="false">笔试成绩及面试人员!$A$2:$D$2</definedName>
    <definedName function="false" hidden="false" localSheetId="0" name="Z_4B437507_1493_4B72_B31B_2C9FED2B0927__wvu_FilterData" vbProcedure="false">笔试成绩及面试人员!$A$2:$D$2</definedName>
    <definedName function="false" hidden="false" localSheetId="0" name="Z_4D904E6C_BE2A_4710_BB43_4EB65F77E3B1__wvu_FilterData" vbProcedure="false">笔试成绩及面试人员!$A$2:$D$2</definedName>
    <definedName function="false" hidden="false" localSheetId="0" name="Z_51D35A23_3B2A_4D0B_9E3E_EB85C5DD7742__wvu_FilterData" vbProcedure="false">笔试成绩及面试人员!$A$2:$D$2</definedName>
    <definedName function="false" hidden="false" localSheetId="0" name="Z_53111371_4553_4DDF_BD44_16E7C59AD684__wvu_FilterData" vbProcedure="false">笔试成绩及面试人员!$A$2:$D$2</definedName>
    <definedName function="false" hidden="false" localSheetId="0" name="Z_53B1C186_1045_429C_9B73_DB5AFF8476E6__wvu_FilterData" vbProcedure="false">笔试成绩及面试人员!$A$2:$D$2</definedName>
    <definedName function="false" hidden="false" localSheetId="0" name="Z_54617BCE_25E8_4294_8A0E_ECCC54D70235__wvu_FilterData" vbProcedure="false">笔试成绩及面试人员!$A$2:$D$2</definedName>
    <definedName function="false" hidden="false" localSheetId="0" name="Z_5492E152_F1B2_4ACA_809A_A7FEFFA27436__wvu_FilterData" vbProcedure="false">笔试成绩及面试人员!$A$2:$D$2</definedName>
    <definedName function="false" hidden="false" localSheetId="0" name="Z_5789C2AA_8B1A_4322_BD4C_9CEF37022CF7__wvu_FilterData" vbProcedure="false">笔试成绩及面试人员!$A$2:$D$2</definedName>
    <definedName function="false" hidden="false" localSheetId="0" name="Z_57A46672_7965_42CD_BC20_E2BFFC100BF4__wvu_FilterData" vbProcedure="false">笔试成绩及面试人员!$A$2:$D$2</definedName>
    <definedName function="false" hidden="false" localSheetId="0" name="Z_5E8B14D0_6F90_4CFE_B534_58FE3826C98E__wvu_FilterData" vbProcedure="false">笔试成绩及面试人员!$A$2:$D$2</definedName>
    <definedName function="false" hidden="false" localSheetId="0" name="Z_60B5495B_3BB1_4EB8_AC9D_BB4910B742B5__wvu_FilterData" vbProcedure="false">笔试成绩及面试人员!$A$2:$D$2</definedName>
    <definedName function="false" hidden="false" localSheetId="0" name="Z_612BDC46_3739_4A1D_9D82_FAD316459375__wvu_FilterData" vbProcedure="false">笔试成绩及面试人员!$A$2:$D$2</definedName>
    <definedName function="false" hidden="false" localSheetId="0" name="Z_636CF713_B7A4_4243_A882_A9CE8840BF27__wvu_FilterData" vbProcedure="false">笔试成绩及面试人员!$A$2:$D$2</definedName>
    <definedName function="false" hidden="false" localSheetId="0" name="Z_65516B11_6935_4A98_AA62_621425583106__wvu_FilterData" vbProcedure="false">笔试成绩及面试人员!$A$2:$D$2</definedName>
    <definedName function="false" hidden="false" localSheetId="0" name="Z_6AC75759_78E0_4675_B6D8_48EAA268ABD3__wvu_FilterData" vbProcedure="false">笔试成绩及面试人员!$A$2:$D$2</definedName>
    <definedName function="false" hidden="false" localSheetId="0" name="Z_6CC679F8_0652_4B26_A2EB_12C11E02913E__wvu_FilterData" vbProcedure="false">笔试成绩及面试人员!$A$2:$D$2</definedName>
    <definedName function="false" hidden="false" localSheetId="0" name="Z_7A91E829_B61A_4BCD_94D7_34FF5B3BAA1D__wvu_FilterData" vbProcedure="false">笔试成绩及面试人员!$A$2:$D$2</definedName>
    <definedName function="false" hidden="false" localSheetId="0" name="Z_7CA681E7_0FA9_4C66_913E_0FAF46484D47__wvu_FilterData" vbProcedure="false">笔试成绩及面试人员!$A$2:$D$2</definedName>
    <definedName function="false" hidden="false" localSheetId="0" name="Z_7CC854CB_B3A4_424C_8AB2_E6D0E6A26030__wvu_FilterData" vbProcedure="false">笔试成绩及面试人员!$A$2:$D$2</definedName>
    <definedName function="false" hidden="false" localSheetId="0" name="Z_7EC528E5_1208_45DA_A953_A066DEDA5BD7__wvu_FilterData" vbProcedure="false">笔试成绩及面试人员!$A$2:$D$2</definedName>
    <definedName function="false" hidden="false" localSheetId="0" name="Z_87FECBA7_6DD9_43D2_93CC_A2BD36F33265__wvu_FilterData" vbProcedure="false">笔试成绩及面试人员!$A$2:$D$2</definedName>
    <definedName function="false" hidden="false" localSheetId="0" name="Z_89C8696F_9137_435C_89FF_D46DFCB65FB7__wvu_FilterData" vbProcedure="false">笔试成绩及面试人员!$A$2:$D$2</definedName>
    <definedName function="false" hidden="false" localSheetId="0" name="Z_8A5A9DAB_38A9_4FC3_8554_64D6A48A3C01__wvu_FilterData" vbProcedure="false">笔试成绩及面试人员!$A$2:$D$2</definedName>
    <definedName function="false" hidden="false" localSheetId="0" name="Z_8EF4483A_2781_44B1_A2A2_08609B53993B__wvu_FilterData" vbProcedure="false">笔试成绩及面试人员!$A$2:$D$2</definedName>
    <definedName function="false" hidden="false" localSheetId="0" name="Z_9033E703_2CA8_40CF_93C2_F4466BA2930E__wvu_FilterData" vbProcedure="false">笔试成绩及面试人员!$A$2:$D$2</definedName>
    <definedName function="false" hidden="false" localSheetId="0" name="Z_90FF0E1E_B242_4030_BB82_4ED30D62E9B2__wvu_FilterData" vbProcedure="false">笔试成绩及面试人员!$A$2:$D$2</definedName>
    <definedName function="false" hidden="false" localSheetId="0" name="Z_91941196_A331_4A25_A4CD_7F9838B4CA26__wvu_FilterData" vbProcedure="false">笔试成绩及面试人员!$A$2:$D$2</definedName>
    <definedName function="false" hidden="false" localSheetId="0" name="Z_9AC11611_2491_4E18_805E_24A24F25F60B__wvu_FilterData" vbProcedure="false">笔试成绩及面试人员!$A$2:$D$2</definedName>
    <definedName function="false" hidden="false" localSheetId="0" name="Z_A0109727_7702_434A_A66A_0586DCD3672A__wvu_FilterData" vbProcedure="false">笔试成绩及面试人员!$A$2:$D$2</definedName>
    <definedName function="false" hidden="false" localSheetId="0" name="Z_A09C4D8D_C05C_4E6A_B1AF_4B1505063B4E__wvu_FilterData" vbProcedure="false">笔试成绩及面试人员!$A$2:$D$2</definedName>
    <definedName function="false" hidden="false" localSheetId="0" name="Z_ACC4122A_F742_41EB_B974_FD3D0843F1F4__wvu_FilterData" vbProcedure="false">笔试成绩及面试人员!$A$2:$D$2</definedName>
    <definedName function="false" hidden="false" localSheetId="0" name="Z_AFF48C31_9546_4BA0_864C_71AE4ED31534__wvu_FilterData" vbProcedure="false">笔试成绩及面试人员!$A$2:$D$2</definedName>
    <definedName function="false" hidden="false" localSheetId="0" name="Z_B16B120E_29C9_4A7D_8459_352FAE3D7919__wvu_FilterData" vbProcedure="false">笔试成绩及面试人员!$A$2:$D$2</definedName>
    <definedName function="false" hidden="false" localSheetId="0" name="Z_B3695E8E_253A_4EBD_96A4_539C1327ED21__wvu_FilterData" vbProcedure="false">笔试成绩及面试人员!$A$2:$D$2</definedName>
    <definedName function="false" hidden="false" localSheetId="0" name="Z_B68F00AF_D02E_4290_86A5_08308C45795D__wvu_FilterData" vbProcedure="false">笔试成绩及面试人员!$A$2:$D$2</definedName>
    <definedName function="false" hidden="false" localSheetId="0" name="Z_BCC8732D_E2CD_4021_BBEF_9A23B0F0AE39__wvu_FilterData" vbProcedure="false">笔试成绩及面试人员!$A$2:$D$2</definedName>
    <definedName function="false" hidden="false" localSheetId="0" name="Z_C11543B5_46B1_4581_B208_E48F1D5C62BC__wvu_FilterData" vbProcedure="false">笔试成绩及面试人员!$A$2:$D$2</definedName>
    <definedName function="false" hidden="false" localSheetId="0" name="Z_C5C876D4_1E86_408C_A259_EED4E50DF8F9__wvu_FilterData" vbProcedure="false">笔试成绩及面试人员!$A$2:$D$2</definedName>
    <definedName function="false" hidden="false" localSheetId="0" name="Z_C5C9D725_48C0_44D0_923C_396504C3CD84__wvu_FilterData" vbProcedure="false">笔试成绩及面试人员!$A$2:$D$2</definedName>
    <definedName function="false" hidden="false" localSheetId="0" name="Z_C835A357_A217_4FC2_87D1_4480FE4219BB__wvu_FilterData" vbProcedure="false">笔试成绩及面试人员!$A$2:$D$2</definedName>
    <definedName function="false" hidden="false" localSheetId="0" name="Z_CC549684_FBAC_46A0_8C0B_8AFBDDB6EB98__wvu_FilterData" vbProcedure="false">笔试成绩及面试人员!$A$2:$D$2</definedName>
    <definedName function="false" hidden="false" localSheetId="0" name="Z_CF2F8A88_4E65_4DCA_BFCE_43ADD394189A__wvu_FilterData" vbProcedure="false">笔试成绩及面试人员!$A$2:$D$2</definedName>
    <definedName function="false" hidden="false" localSheetId="0" name="Z_D0A240B0_C667_4B19_BCD1_7E3A08B24224__wvu_FilterData" vbProcedure="false">笔试成绩及面试人员!$A$2:$D$2</definedName>
    <definedName function="false" hidden="false" localSheetId="0" name="Z_D19CEED9_AD78_4A23_8F66_7E34F3165EBC__wvu_FilterData" vbProcedure="false">笔试成绩及面试人员!$A$2:$D$2</definedName>
    <definedName function="false" hidden="false" localSheetId="0" name="Z_D266FF7E_1DC2_4C81_8DBC_C800F52B6800__wvu_FilterData" vbProcedure="false">笔试成绩及面试人员!$A$2:$D$2</definedName>
    <definedName function="false" hidden="false" localSheetId="0" name="Z_D3B3670F_A979_4259_BE70_5572DBD3B5B5__wvu_FilterData" vbProcedure="false">笔试成绩及面试人员!$A$2:$D$2</definedName>
    <definedName function="false" hidden="false" localSheetId="0" name="Z_D610EFDB_0DA9_4645_8321_1841DCA9936D__wvu_FilterData" vbProcedure="false">笔试成绩及面试人员!$A$2:$D$2</definedName>
    <definedName function="false" hidden="false" localSheetId="0" name="Z_D8B0EB00_1077_4F04_B109_206A2F3A66D0__wvu_FilterData" vbProcedure="false">笔试成绩及面试人员!$A$2:$D$2</definedName>
    <definedName function="false" hidden="false" localSheetId="0" name="Z_E057DCF8_3D50_43CF_A8A6_38964F6EE49D__wvu_FilterData" vbProcedure="false">笔试成绩及面试人员!$A$2:$D$2</definedName>
    <definedName function="false" hidden="false" localSheetId="0" name="Z_E0E697E0_2F34_4757_9E48_F495C2E24017__wvu_FilterData" vbProcedure="false">笔试成绩及面试人员!$A$2:$D$2</definedName>
    <definedName function="false" hidden="false" localSheetId="0" name="Z_E397C186_F1A3_4992_BCA7_E88E9FF13DDE__wvu_FilterData" vbProcedure="false">笔试成绩及面试人员!$A$2:$D$2</definedName>
    <definedName function="false" hidden="false" localSheetId="0" name="Z_E4F1567C_040E_4CFA_B325_B1394A9A57D3__wvu_FilterData" vbProcedure="false">笔试成绩及面试人员!$A$2:$D$2</definedName>
    <definedName function="false" hidden="false" localSheetId="0" name="Z_E63CA09B_30C0_4AAA_A99F_314FA4111A69__wvu_FilterData" vbProcedure="false">笔试成绩及面试人员!$A$2:$D$2</definedName>
    <definedName function="false" hidden="false" localSheetId="0" name="Z_E66DE2D6_6ED8_45B0_9B31_371C5AE54A34__wvu_FilterData" vbProcedure="false">笔试成绩及面试人员!$A$2:$D$2</definedName>
    <definedName function="false" hidden="false" localSheetId="0" name="Z_EE81D5AC_66F5_4884_A5B0_3BCBDFA47C47__wvu_FilterData" vbProcedure="false">笔试成绩及面试人员!$A$2:$D$2</definedName>
    <definedName function="false" hidden="false" localSheetId="0" name="Z_FC7CAE3B_DDB8_4E0A_8C4D_93B96E232797__wvu_FilterData" vbProcedure="false">笔试成绩及面试人员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6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一季度公招事业单位工作人员笔试成绩及进入面试人员公布表</t>
    </r>
  </si>
  <si>
    <t xml:space="preserve">主管部门</t>
  </si>
  <si>
    <t xml:space="preserve">招聘单位</t>
  </si>
  <si>
    <t xml:space="preserve">招聘岗位</t>
  </si>
  <si>
    <t xml:space="preserve">准考证号</t>
  </si>
  <si>
    <t xml:space="preserve">综合基础知识成绩</t>
  </si>
  <si>
    <t xml:space="preserve">管理基础知识成绩</t>
  </si>
  <si>
    <t xml:space="preserve">笔试总成绩</t>
  </si>
  <si>
    <t xml:space="preserve">是否进入面试</t>
  </si>
  <si>
    <t xml:space="preserve">国土房管局</t>
  </si>
  <si>
    <t xml:space="preserve">国土房管局白马管理所</t>
  </si>
  <si>
    <t xml:space="preserve">工程岗</t>
  </si>
  <si>
    <t xml:space="preserve">缺考</t>
  </si>
  <si>
    <t xml:space="preserve">是</t>
  </si>
  <si>
    <t xml:space="preserve">国土房管局羊角管理所</t>
  </si>
  <si>
    <t xml:space="preserve">地质岗</t>
  </si>
  <si>
    <t xml:space="preserve">交委</t>
  </si>
  <si>
    <t xml:space="preserve">地方海事处</t>
  </si>
  <si>
    <t xml:space="preserve">综合岗</t>
  </si>
  <si>
    <t xml:space="preserve">财政局</t>
  </si>
  <si>
    <t xml:space="preserve">财政投资评审中心</t>
  </si>
  <si>
    <t xml:space="preserve">业务岗</t>
  </si>
  <si>
    <t xml:space="preserve">公路局</t>
  </si>
  <si>
    <t xml:space="preserve">卫生局</t>
  </si>
  <si>
    <t xml:space="preserve">白马中心卫生院</t>
  </si>
  <si>
    <t xml:space="preserve">卫生岗</t>
  </si>
  <si>
    <t xml:space="preserve">火炉中心卫生院</t>
  </si>
  <si>
    <t xml:space="preserve">护士岗</t>
  </si>
  <si>
    <t xml:space="preserve">接龙乡卫生院</t>
  </si>
  <si>
    <t xml:space="preserve">仙女山镇卫生院</t>
  </si>
  <si>
    <t xml:space="preserve">县中医院</t>
  </si>
  <si>
    <t xml:space="preserve">影像岗</t>
  </si>
  <si>
    <t xml:space="preserve">白云乡人民政府</t>
  </si>
  <si>
    <t xml:space="preserve">白云乡农服中心</t>
  </si>
  <si>
    <t xml:space="preserve">水务局</t>
  </si>
  <si>
    <t xml:space="preserve">水利工程管理站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2</t>
    </r>
  </si>
  <si>
    <t xml:space="preserve">水文巡测中心</t>
  </si>
  <si>
    <t xml:space="preserve">仙管委</t>
  </si>
  <si>
    <t xml:space="preserve">工程管理岗</t>
  </si>
  <si>
    <t xml:space="preserve">房地产管理中心</t>
  </si>
  <si>
    <t xml:space="preserve">国土房管局平桥管理所</t>
  </si>
  <si>
    <t xml:space="preserve">地勘岗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1</t>
    </r>
  </si>
  <si>
    <t xml:space="preserve">宣传部</t>
  </si>
  <si>
    <t xml:space="preserve">武隆报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99"/>
    <col collapsed="false" customWidth="true" hidden="false" outlineLevel="0" max="3" min="3" style="1" width="8.36"/>
    <col collapsed="false" customWidth="true" hidden="false" outlineLevel="0" max="4" min="4" style="2" width="12.24"/>
    <col collapsed="false" customWidth="false" hidden="false" outlineLevel="0" max="6" min="5" style="1" width="8.99"/>
    <col collapsed="false" customWidth="true" hidden="false" outlineLevel="0" max="7" min="7" style="3" width="7.99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customFormat="false" ht="12" hidden="false" customHeight="true" outlineLevel="0" collapsed="false">
      <c r="A3" s="5" t="s">
        <v>9</v>
      </c>
      <c r="B3" s="5" t="s">
        <v>10</v>
      </c>
      <c r="C3" s="5" t="s">
        <v>11</v>
      </c>
      <c r="D3" s="6" t="n">
        <v>56201310101</v>
      </c>
      <c r="E3" s="5" t="n">
        <v>53.5</v>
      </c>
      <c r="F3" s="5" t="n">
        <v>52.5</v>
      </c>
      <c r="G3" s="5" t="n">
        <f aca="false">E3+F3</f>
        <v>106</v>
      </c>
      <c r="H3" s="5"/>
    </row>
    <row r="4" customFormat="false" ht="12" hidden="false" customHeight="true" outlineLevel="0" collapsed="false">
      <c r="A4" s="5" t="s">
        <v>9</v>
      </c>
      <c r="B4" s="5" t="s">
        <v>10</v>
      </c>
      <c r="C4" s="5" t="s">
        <v>11</v>
      </c>
      <c r="D4" s="6" t="n">
        <v>56201310102</v>
      </c>
      <c r="E4" s="5" t="s">
        <v>12</v>
      </c>
      <c r="F4" s="5" t="s">
        <v>12</v>
      </c>
      <c r="G4" s="6" t="s">
        <v>12</v>
      </c>
      <c r="H4" s="5"/>
    </row>
    <row r="5" customFormat="false" ht="12" hidden="false" customHeight="true" outlineLevel="0" collapsed="false">
      <c r="A5" s="5" t="s">
        <v>9</v>
      </c>
      <c r="B5" s="5" t="s">
        <v>10</v>
      </c>
      <c r="C5" s="5" t="s">
        <v>11</v>
      </c>
      <c r="D5" s="6" t="n">
        <v>56201310103</v>
      </c>
      <c r="E5" s="5" t="n">
        <v>47.5</v>
      </c>
      <c r="F5" s="5" t="n">
        <v>34.5</v>
      </c>
      <c r="G5" s="5" t="n">
        <f aca="false">E5+F5</f>
        <v>82</v>
      </c>
      <c r="H5" s="5"/>
    </row>
    <row r="6" customFormat="false" ht="12" hidden="false" customHeight="true" outlineLevel="0" collapsed="false">
      <c r="A6" s="5" t="s">
        <v>9</v>
      </c>
      <c r="B6" s="5" t="s">
        <v>10</v>
      </c>
      <c r="C6" s="5" t="s">
        <v>11</v>
      </c>
      <c r="D6" s="6" t="n">
        <v>56201310104</v>
      </c>
      <c r="E6" s="5" t="n">
        <v>58</v>
      </c>
      <c r="F6" s="5" t="n">
        <v>58</v>
      </c>
      <c r="G6" s="5" t="n">
        <f aca="false">E6+F6</f>
        <v>116</v>
      </c>
      <c r="H6" s="5" t="s">
        <v>13</v>
      </c>
    </row>
    <row r="7" customFormat="false" ht="12" hidden="false" customHeight="true" outlineLevel="0" collapsed="false">
      <c r="A7" s="5" t="s">
        <v>9</v>
      </c>
      <c r="B7" s="5" t="s">
        <v>10</v>
      </c>
      <c r="C7" s="5" t="s">
        <v>11</v>
      </c>
      <c r="D7" s="6" t="n">
        <v>56201310105</v>
      </c>
      <c r="E7" s="5" t="n">
        <v>70</v>
      </c>
      <c r="F7" s="5" t="n">
        <v>65.5</v>
      </c>
      <c r="G7" s="5" t="n">
        <f aca="false">E7+F7</f>
        <v>135.5</v>
      </c>
      <c r="H7" s="5" t="s">
        <v>13</v>
      </c>
    </row>
    <row r="8" customFormat="false" ht="12" hidden="false" customHeight="true" outlineLevel="0" collapsed="false">
      <c r="A8" s="5" t="s">
        <v>9</v>
      </c>
      <c r="B8" s="5" t="s">
        <v>14</v>
      </c>
      <c r="C8" s="5" t="s">
        <v>15</v>
      </c>
      <c r="D8" s="6" t="n">
        <v>56201310106</v>
      </c>
      <c r="E8" s="5" t="n">
        <v>61</v>
      </c>
      <c r="F8" s="5" t="n">
        <v>48.5</v>
      </c>
      <c r="G8" s="5" t="n">
        <f aca="false">E8+F8</f>
        <v>109.5</v>
      </c>
      <c r="H8" s="5" t="s">
        <v>13</v>
      </c>
    </row>
    <row r="9" customFormat="false" ht="12" hidden="false" customHeight="true" outlineLevel="0" collapsed="false">
      <c r="A9" s="5" t="s">
        <v>9</v>
      </c>
      <c r="B9" s="5" t="s">
        <v>14</v>
      </c>
      <c r="C9" s="5" t="s">
        <v>15</v>
      </c>
      <c r="D9" s="6" t="n">
        <v>56201310107</v>
      </c>
      <c r="E9" s="5" t="n">
        <v>34</v>
      </c>
      <c r="F9" s="5" t="n">
        <v>32</v>
      </c>
      <c r="G9" s="5" t="n">
        <f aca="false">E9+F9</f>
        <v>66</v>
      </c>
      <c r="H9" s="5"/>
    </row>
    <row r="10" customFormat="false" ht="12" hidden="false" customHeight="true" outlineLevel="0" collapsed="false">
      <c r="A10" s="5" t="s">
        <v>9</v>
      </c>
      <c r="B10" s="5" t="s">
        <v>14</v>
      </c>
      <c r="C10" s="5" t="s">
        <v>15</v>
      </c>
      <c r="D10" s="6" t="n">
        <v>56201310108</v>
      </c>
      <c r="E10" s="5" t="n">
        <v>40.5</v>
      </c>
      <c r="F10" s="5" t="n">
        <v>36.5</v>
      </c>
      <c r="G10" s="5" t="n">
        <f aca="false">E10+F10</f>
        <v>77</v>
      </c>
      <c r="H10" s="5"/>
    </row>
    <row r="11" customFormat="false" ht="12" hidden="false" customHeight="true" outlineLevel="0" collapsed="false">
      <c r="A11" s="5" t="s">
        <v>9</v>
      </c>
      <c r="B11" s="5" t="s">
        <v>14</v>
      </c>
      <c r="C11" s="5" t="s">
        <v>15</v>
      </c>
      <c r="D11" s="6" t="n">
        <v>56201310109</v>
      </c>
      <c r="E11" s="5" t="n">
        <v>68</v>
      </c>
      <c r="F11" s="5" t="n">
        <v>43</v>
      </c>
      <c r="G11" s="5" t="n">
        <f aca="false">E11+F11</f>
        <v>111</v>
      </c>
      <c r="H11" s="5" t="s">
        <v>13</v>
      </c>
    </row>
    <row r="12" customFormat="false" ht="12" hidden="false" customHeight="true" outlineLevel="0" collapsed="false">
      <c r="A12" s="5" t="s">
        <v>9</v>
      </c>
      <c r="B12" s="5" t="s">
        <v>14</v>
      </c>
      <c r="C12" s="5" t="s">
        <v>15</v>
      </c>
      <c r="D12" s="6" t="n">
        <v>56201310110</v>
      </c>
      <c r="E12" s="5" t="n">
        <v>51.5</v>
      </c>
      <c r="F12" s="5" t="n">
        <v>43</v>
      </c>
      <c r="G12" s="5" t="n">
        <f aca="false">E12+F12</f>
        <v>94.5</v>
      </c>
      <c r="H12" s="5"/>
    </row>
    <row r="13" customFormat="false" ht="12" hidden="false" customHeight="true" outlineLevel="0" collapsed="false">
      <c r="A13" s="5" t="s">
        <v>16</v>
      </c>
      <c r="B13" s="5" t="s">
        <v>17</v>
      </c>
      <c r="C13" s="5" t="s">
        <v>18</v>
      </c>
      <c r="D13" s="6" t="n">
        <v>56201310111</v>
      </c>
      <c r="E13" s="5" t="n">
        <v>42</v>
      </c>
      <c r="F13" s="5" t="n">
        <v>40.5</v>
      </c>
      <c r="G13" s="5" t="n">
        <f aca="false">E13+F13</f>
        <v>82.5</v>
      </c>
      <c r="H13" s="5"/>
    </row>
    <row r="14" customFormat="false" ht="12" hidden="false" customHeight="true" outlineLevel="0" collapsed="false">
      <c r="A14" s="5" t="s">
        <v>16</v>
      </c>
      <c r="B14" s="5" t="s">
        <v>17</v>
      </c>
      <c r="C14" s="5" t="s">
        <v>18</v>
      </c>
      <c r="D14" s="6" t="n">
        <v>56201310112</v>
      </c>
      <c r="E14" s="5" t="n">
        <v>58.5</v>
      </c>
      <c r="F14" s="5" t="n">
        <v>55.5</v>
      </c>
      <c r="G14" s="5" t="n">
        <f aca="false">E14+F14</f>
        <v>114</v>
      </c>
      <c r="H14" s="5"/>
    </row>
    <row r="15" customFormat="false" ht="12" hidden="false" customHeight="true" outlineLevel="0" collapsed="false">
      <c r="A15" s="5" t="s">
        <v>16</v>
      </c>
      <c r="B15" s="5" t="s">
        <v>17</v>
      </c>
      <c r="C15" s="5" t="s">
        <v>18</v>
      </c>
      <c r="D15" s="6" t="n">
        <v>56201310113</v>
      </c>
      <c r="E15" s="5" t="n">
        <v>55</v>
      </c>
      <c r="F15" s="5" t="n">
        <v>47</v>
      </c>
      <c r="G15" s="5" t="n">
        <f aca="false">E15+F15</f>
        <v>102</v>
      </c>
      <c r="H15" s="5"/>
    </row>
    <row r="16" customFormat="false" ht="12" hidden="false" customHeight="true" outlineLevel="0" collapsed="false">
      <c r="A16" s="5" t="s">
        <v>16</v>
      </c>
      <c r="B16" s="5" t="s">
        <v>17</v>
      </c>
      <c r="C16" s="5" t="s">
        <v>18</v>
      </c>
      <c r="D16" s="6" t="n">
        <v>56201310114</v>
      </c>
      <c r="E16" s="5" t="n">
        <v>60.5</v>
      </c>
      <c r="F16" s="5" t="n">
        <v>62</v>
      </c>
      <c r="G16" s="5" t="n">
        <f aca="false">E16+F16</f>
        <v>122.5</v>
      </c>
      <c r="H16" s="5"/>
    </row>
    <row r="17" customFormat="false" ht="12" hidden="false" customHeight="true" outlineLevel="0" collapsed="false">
      <c r="A17" s="5" t="s">
        <v>16</v>
      </c>
      <c r="B17" s="5" t="s">
        <v>17</v>
      </c>
      <c r="C17" s="5" t="s">
        <v>18</v>
      </c>
      <c r="D17" s="6" t="n">
        <v>56201310115</v>
      </c>
      <c r="E17" s="5" t="n">
        <v>68.5</v>
      </c>
      <c r="F17" s="5" t="n">
        <v>56.5</v>
      </c>
      <c r="G17" s="5" t="n">
        <f aca="false">E17+F17</f>
        <v>125</v>
      </c>
      <c r="H17" s="5"/>
    </row>
    <row r="18" s="8" customFormat="true" ht="12" hidden="false" customHeight="true" outlineLevel="0" collapsed="false">
      <c r="A18" s="5" t="s">
        <v>16</v>
      </c>
      <c r="B18" s="5" t="s">
        <v>17</v>
      </c>
      <c r="C18" s="5" t="s">
        <v>18</v>
      </c>
      <c r="D18" s="6" t="n">
        <v>56201310116</v>
      </c>
      <c r="E18" s="5" t="n">
        <v>70</v>
      </c>
      <c r="F18" s="5" t="n">
        <v>52.5</v>
      </c>
      <c r="G18" s="5" t="n">
        <f aca="false">E18+F18</f>
        <v>122.5</v>
      </c>
      <c r="H18" s="5"/>
    </row>
    <row r="19" customFormat="false" ht="12" hidden="false" customHeight="true" outlineLevel="0" collapsed="false">
      <c r="A19" s="5" t="s">
        <v>16</v>
      </c>
      <c r="B19" s="5" t="s">
        <v>17</v>
      </c>
      <c r="C19" s="5" t="s">
        <v>18</v>
      </c>
      <c r="D19" s="6" t="n">
        <v>56201310117</v>
      </c>
      <c r="E19" s="5" t="n">
        <v>44.5</v>
      </c>
      <c r="F19" s="5" t="n">
        <v>40.5</v>
      </c>
      <c r="G19" s="5" t="n">
        <f aca="false">E19+F19</f>
        <v>85</v>
      </c>
      <c r="H19" s="5"/>
    </row>
    <row r="20" customFormat="false" ht="12" hidden="false" customHeight="true" outlineLevel="0" collapsed="false">
      <c r="A20" s="5" t="s">
        <v>16</v>
      </c>
      <c r="B20" s="5" t="s">
        <v>17</v>
      </c>
      <c r="C20" s="5" t="s">
        <v>18</v>
      </c>
      <c r="D20" s="6" t="n">
        <v>56201310118</v>
      </c>
      <c r="E20" s="5" t="n">
        <v>36.5</v>
      </c>
      <c r="F20" s="5" t="n">
        <v>40</v>
      </c>
      <c r="G20" s="5" t="n">
        <f aca="false">E20+F20</f>
        <v>76.5</v>
      </c>
      <c r="H20" s="5"/>
    </row>
    <row r="21" customFormat="false" ht="12" hidden="false" customHeight="true" outlineLevel="0" collapsed="false">
      <c r="A21" s="5" t="s">
        <v>16</v>
      </c>
      <c r="B21" s="5" t="s">
        <v>17</v>
      </c>
      <c r="C21" s="5" t="s">
        <v>18</v>
      </c>
      <c r="D21" s="6" t="n">
        <v>56201310119</v>
      </c>
      <c r="E21" s="5" t="n">
        <v>57.5</v>
      </c>
      <c r="F21" s="5" t="n">
        <v>45</v>
      </c>
      <c r="G21" s="5" t="n">
        <f aca="false">E21+F21</f>
        <v>102.5</v>
      </c>
      <c r="H21" s="5"/>
    </row>
    <row r="22" customFormat="false" ht="12" hidden="false" customHeight="true" outlineLevel="0" collapsed="false">
      <c r="A22" s="5" t="s">
        <v>16</v>
      </c>
      <c r="B22" s="5" t="s">
        <v>17</v>
      </c>
      <c r="C22" s="5" t="s">
        <v>18</v>
      </c>
      <c r="D22" s="6" t="n">
        <v>56201310120</v>
      </c>
      <c r="E22" s="5" t="n">
        <v>49</v>
      </c>
      <c r="F22" s="5" t="n">
        <v>41.5</v>
      </c>
      <c r="G22" s="5" t="n">
        <f aca="false">E22+F22</f>
        <v>90.5</v>
      </c>
      <c r="H22" s="5"/>
    </row>
    <row r="23" customFormat="false" ht="12" hidden="false" customHeight="true" outlineLevel="0" collapsed="false">
      <c r="A23" s="5" t="s">
        <v>16</v>
      </c>
      <c r="B23" s="5" t="s">
        <v>17</v>
      </c>
      <c r="C23" s="5" t="s">
        <v>18</v>
      </c>
      <c r="D23" s="6" t="n">
        <v>56201310121</v>
      </c>
      <c r="E23" s="5" t="n">
        <v>78.5</v>
      </c>
      <c r="F23" s="5" t="n">
        <v>52</v>
      </c>
      <c r="G23" s="5" t="n">
        <f aca="false">E23+F23</f>
        <v>130.5</v>
      </c>
      <c r="H23" s="5" t="s">
        <v>13</v>
      </c>
    </row>
    <row r="24" customFormat="false" ht="12" hidden="false" customHeight="true" outlineLevel="0" collapsed="false">
      <c r="A24" s="5" t="s">
        <v>16</v>
      </c>
      <c r="B24" s="5" t="s">
        <v>17</v>
      </c>
      <c r="C24" s="5" t="s">
        <v>18</v>
      </c>
      <c r="D24" s="6" t="n">
        <v>56201310122</v>
      </c>
      <c r="E24" s="5" t="n">
        <v>54.5</v>
      </c>
      <c r="F24" s="5" t="n">
        <v>46.5</v>
      </c>
      <c r="G24" s="5" t="n">
        <f aca="false">E24+F24</f>
        <v>101</v>
      </c>
      <c r="H24" s="5"/>
    </row>
    <row r="25" customFormat="false" ht="12" hidden="false" customHeight="true" outlineLevel="0" collapsed="false">
      <c r="A25" s="5" t="s">
        <v>16</v>
      </c>
      <c r="B25" s="5" t="s">
        <v>17</v>
      </c>
      <c r="C25" s="5" t="s">
        <v>18</v>
      </c>
      <c r="D25" s="6" t="n">
        <v>56201310123</v>
      </c>
      <c r="E25" s="5" t="n">
        <v>53</v>
      </c>
      <c r="F25" s="5" t="n">
        <v>35.5</v>
      </c>
      <c r="G25" s="5" t="n">
        <f aca="false">E25+F25</f>
        <v>88.5</v>
      </c>
      <c r="H25" s="5"/>
    </row>
    <row r="26" customFormat="false" ht="12" hidden="false" customHeight="true" outlineLevel="0" collapsed="false">
      <c r="A26" s="5" t="s">
        <v>16</v>
      </c>
      <c r="B26" s="5" t="s">
        <v>17</v>
      </c>
      <c r="C26" s="5" t="s">
        <v>18</v>
      </c>
      <c r="D26" s="6" t="n">
        <v>56201310124</v>
      </c>
      <c r="E26" s="5" t="n">
        <v>43</v>
      </c>
      <c r="F26" s="5" t="n">
        <v>49</v>
      </c>
      <c r="G26" s="5" t="n">
        <f aca="false">E26+F26</f>
        <v>92</v>
      </c>
      <c r="H26" s="5"/>
    </row>
    <row r="27" customFormat="false" ht="12" hidden="false" customHeight="true" outlineLevel="0" collapsed="false">
      <c r="A27" s="5" t="s">
        <v>16</v>
      </c>
      <c r="B27" s="5" t="s">
        <v>17</v>
      </c>
      <c r="C27" s="5" t="s">
        <v>18</v>
      </c>
      <c r="D27" s="6" t="n">
        <v>56201310125</v>
      </c>
      <c r="E27" s="5" t="n">
        <v>57</v>
      </c>
      <c r="F27" s="5" t="n">
        <v>41</v>
      </c>
      <c r="G27" s="5" t="n">
        <f aca="false">E27+F27</f>
        <v>98</v>
      </c>
      <c r="H27" s="5"/>
    </row>
    <row r="28" customFormat="false" ht="12" hidden="false" customHeight="true" outlineLevel="0" collapsed="false">
      <c r="A28" s="5" t="s">
        <v>16</v>
      </c>
      <c r="B28" s="5" t="s">
        <v>17</v>
      </c>
      <c r="C28" s="5" t="s">
        <v>18</v>
      </c>
      <c r="D28" s="6" t="n">
        <v>56201310126</v>
      </c>
      <c r="E28" s="5" t="n">
        <v>43.5</v>
      </c>
      <c r="F28" s="5" t="n">
        <v>34.5</v>
      </c>
      <c r="G28" s="5" t="n">
        <f aca="false">E28+F28</f>
        <v>78</v>
      </c>
      <c r="H28" s="5"/>
    </row>
    <row r="29" customFormat="false" ht="12" hidden="false" customHeight="true" outlineLevel="0" collapsed="false">
      <c r="A29" s="5" t="s">
        <v>16</v>
      </c>
      <c r="B29" s="5" t="s">
        <v>17</v>
      </c>
      <c r="C29" s="5" t="s">
        <v>18</v>
      </c>
      <c r="D29" s="6" t="n">
        <v>56201310127</v>
      </c>
      <c r="E29" s="5" t="n">
        <v>51</v>
      </c>
      <c r="F29" s="5" t="n">
        <v>43</v>
      </c>
      <c r="G29" s="5" t="n">
        <f aca="false">E29+F29</f>
        <v>94</v>
      </c>
      <c r="H29" s="5"/>
    </row>
    <row r="30" customFormat="false" ht="12" hidden="false" customHeight="true" outlineLevel="0" collapsed="false">
      <c r="A30" s="5" t="s">
        <v>16</v>
      </c>
      <c r="B30" s="5" t="s">
        <v>17</v>
      </c>
      <c r="C30" s="5" t="s">
        <v>18</v>
      </c>
      <c r="D30" s="6" t="n">
        <v>56201310128</v>
      </c>
      <c r="E30" s="5" t="n">
        <v>72.5</v>
      </c>
      <c r="F30" s="5" t="n">
        <v>60</v>
      </c>
      <c r="G30" s="5" t="n">
        <f aca="false">E30+F30</f>
        <v>132.5</v>
      </c>
      <c r="H30" s="5" t="s">
        <v>13</v>
      </c>
    </row>
    <row r="31" customFormat="false" ht="12" hidden="false" customHeight="true" outlineLevel="0" collapsed="false">
      <c r="A31" s="5" t="s">
        <v>16</v>
      </c>
      <c r="B31" s="5" t="s">
        <v>17</v>
      </c>
      <c r="C31" s="5" t="s">
        <v>18</v>
      </c>
      <c r="D31" s="6" t="n">
        <v>56201310129</v>
      </c>
      <c r="E31" s="5" t="n">
        <v>52</v>
      </c>
      <c r="F31" s="5" t="n">
        <v>50</v>
      </c>
      <c r="G31" s="5" t="n">
        <f aca="false">E31+F31</f>
        <v>102</v>
      </c>
      <c r="H31" s="5"/>
    </row>
    <row r="32" customFormat="false" ht="12" hidden="false" customHeight="true" outlineLevel="0" collapsed="false">
      <c r="A32" s="5" t="s">
        <v>16</v>
      </c>
      <c r="B32" s="5" t="s">
        <v>17</v>
      </c>
      <c r="C32" s="5" t="s">
        <v>18</v>
      </c>
      <c r="D32" s="6" t="n">
        <v>56201310130</v>
      </c>
      <c r="E32" s="5" t="n">
        <v>64</v>
      </c>
      <c r="F32" s="5" t="n">
        <v>57.5</v>
      </c>
      <c r="G32" s="5" t="n">
        <f aca="false">E32+F32</f>
        <v>121.5</v>
      </c>
      <c r="H32" s="5"/>
    </row>
    <row r="33" customFormat="false" ht="12" hidden="false" customHeight="true" outlineLevel="0" collapsed="false">
      <c r="A33" s="5" t="s">
        <v>19</v>
      </c>
      <c r="B33" s="5" t="s">
        <v>20</v>
      </c>
      <c r="C33" s="5" t="s">
        <v>21</v>
      </c>
      <c r="D33" s="6" t="n">
        <v>56201310201</v>
      </c>
      <c r="E33" s="5" t="n">
        <v>66</v>
      </c>
      <c r="F33" s="5" t="n">
        <v>43.5</v>
      </c>
      <c r="G33" s="5" t="n">
        <f aca="false">E33+F33</f>
        <v>109.5</v>
      </c>
      <c r="H33" s="5" t="s">
        <v>13</v>
      </c>
    </row>
    <row r="34" customFormat="false" ht="12" hidden="false" customHeight="true" outlineLevel="0" collapsed="false">
      <c r="A34" s="5" t="s">
        <v>19</v>
      </c>
      <c r="B34" s="5" t="s">
        <v>20</v>
      </c>
      <c r="C34" s="5" t="s">
        <v>21</v>
      </c>
      <c r="D34" s="6" t="n">
        <v>56201310202</v>
      </c>
      <c r="E34" s="5" t="n">
        <v>54</v>
      </c>
      <c r="F34" s="5" t="n">
        <v>48</v>
      </c>
      <c r="G34" s="5" t="n">
        <f aca="false">E34+F34</f>
        <v>102</v>
      </c>
      <c r="H34" s="5"/>
    </row>
    <row r="35" customFormat="false" ht="12" hidden="false" customHeight="true" outlineLevel="0" collapsed="false">
      <c r="A35" s="5" t="s">
        <v>19</v>
      </c>
      <c r="B35" s="5" t="s">
        <v>20</v>
      </c>
      <c r="C35" s="5" t="s">
        <v>21</v>
      </c>
      <c r="D35" s="6" t="n">
        <v>56201310203</v>
      </c>
      <c r="E35" s="5" t="n">
        <v>70</v>
      </c>
      <c r="F35" s="5" t="n">
        <v>59.5</v>
      </c>
      <c r="G35" s="5" t="n">
        <f aca="false">E35+F35</f>
        <v>129.5</v>
      </c>
      <c r="H35" s="5" t="s">
        <v>13</v>
      </c>
    </row>
    <row r="36" s="8" customFormat="true" ht="12" hidden="false" customHeight="true" outlineLevel="0" collapsed="false">
      <c r="A36" s="5" t="s">
        <v>22</v>
      </c>
      <c r="B36" s="5" t="s">
        <v>22</v>
      </c>
      <c r="C36" s="5" t="s">
        <v>18</v>
      </c>
      <c r="D36" s="6" t="n">
        <v>56201310204</v>
      </c>
      <c r="E36" s="5" t="n">
        <v>79</v>
      </c>
      <c r="F36" s="5" t="n">
        <v>47.5</v>
      </c>
      <c r="G36" s="5" t="n">
        <f aca="false">E36+F36</f>
        <v>126.5</v>
      </c>
      <c r="H36" s="5" t="s">
        <v>13</v>
      </c>
    </row>
    <row r="37" customFormat="false" ht="12" hidden="false" customHeight="true" outlineLevel="0" collapsed="false">
      <c r="A37" s="5" t="s">
        <v>22</v>
      </c>
      <c r="B37" s="5" t="s">
        <v>22</v>
      </c>
      <c r="C37" s="5" t="s">
        <v>18</v>
      </c>
      <c r="D37" s="6" t="n">
        <v>56201310205</v>
      </c>
      <c r="E37" s="5" t="s">
        <v>12</v>
      </c>
      <c r="F37" s="5" t="s">
        <v>12</v>
      </c>
      <c r="G37" s="6" t="s">
        <v>12</v>
      </c>
      <c r="H37" s="5"/>
    </row>
    <row r="38" customFormat="false" ht="12" hidden="false" customHeight="true" outlineLevel="0" collapsed="false">
      <c r="A38" s="5" t="s">
        <v>22</v>
      </c>
      <c r="B38" s="5" t="s">
        <v>22</v>
      </c>
      <c r="C38" s="5" t="s">
        <v>18</v>
      </c>
      <c r="D38" s="6" t="n">
        <v>56201310206</v>
      </c>
      <c r="E38" s="5" t="s">
        <v>12</v>
      </c>
      <c r="F38" s="5" t="s">
        <v>12</v>
      </c>
      <c r="G38" s="6" t="s">
        <v>12</v>
      </c>
      <c r="H38" s="5"/>
    </row>
    <row r="39" customFormat="false" ht="12" hidden="false" customHeight="true" outlineLevel="0" collapsed="false">
      <c r="A39" s="5" t="s">
        <v>22</v>
      </c>
      <c r="B39" s="5" t="s">
        <v>22</v>
      </c>
      <c r="C39" s="5" t="s">
        <v>18</v>
      </c>
      <c r="D39" s="6" t="n">
        <v>56201310207</v>
      </c>
      <c r="E39" s="5" t="n">
        <v>69</v>
      </c>
      <c r="F39" s="5" t="n">
        <v>38</v>
      </c>
      <c r="G39" s="5" t="n">
        <f aca="false">E39+F39</f>
        <v>107</v>
      </c>
      <c r="H39" s="5"/>
    </row>
    <row r="40" customFormat="false" ht="12" hidden="false" customHeight="true" outlineLevel="0" collapsed="false">
      <c r="A40" s="5" t="s">
        <v>22</v>
      </c>
      <c r="B40" s="5" t="s">
        <v>22</v>
      </c>
      <c r="C40" s="5" t="s">
        <v>18</v>
      </c>
      <c r="D40" s="6" t="n">
        <v>56201310208</v>
      </c>
      <c r="E40" s="5" t="n">
        <v>79.5</v>
      </c>
      <c r="F40" s="5" t="n">
        <v>48</v>
      </c>
      <c r="G40" s="5" t="n">
        <f aca="false">E40+F40</f>
        <v>127.5</v>
      </c>
      <c r="H40" s="5" t="s">
        <v>13</v>
      </c>
    </row>
    <row r="41" customFormat="false" ht="12" hidden="false" customHeight="true" outlineLevel="0" collapsed="false">
      <c r="A41" s="5" t="s">
        <v>23</v>
      </c>
      <c r="B41" s="5" t="s">
        <v>24</v>
      </c>
      <c r="C41" s="5" t="s">
        <v>25</v>
      </c>
      <c r="D41" s="6" t="n">
        <v>56201310209</v>
      </c>
      <c r="E41" s="5" t="n">
        <v>68</v>
      </c>
      <c r="F41" s="5" t="n">
        <v>44</v>
      </c>
      <c r="G41" s="5" t="n">
        <f aca="false">E41+F41</f>
        <v>112</v>
      </c>
      <c r="H41" s="5" t="s">
        <v>13</v>
      </c>
    </row>
    <row r="42" customFormat="false" ht="12" hidden="false" customHeight="true" outlineLevel="0" collapsed="false">
      <c r="A42" s="5" t="s">
        <v>23</v>
      </c>
      <c r="B42" s="5" t="s">
        <v>24</v>
      </c>
      <c r="C42" s="5" t="s">
        <v>25</v>
      </c>
      <c r="D42" s="6" t="n">
        <v>56201310210</v>
      </c>
      <c r="E42" s="5" t="n">
        <v>31</v>
      </c>
      <c r="F42" s="5" t="n">
        <v>47</v>
      </c>
      <c r="G42" s="5" t="n">
        <f aca="false">E42+F42</f>
        <v>78</v>
      </c>
      <c r="H42" s="5"/>
    </row>
    <row r="43" customFormat="false" ht="12" hidden="false" customHeight="true" outlineLevel="0" collapsed="false">
      <c r="A43" s="5" t="s">
        <v>23</v>
      </c>
      <c r="B43" s="5" t="s">
        <v>24</v>
      </c>
      <c r="C43" s="5" t="s">
        <v>25</v>
      </c>
      <c r="D43" s="6" t="n">
        <v>56201310211</v>
      </c>
      <c r="E43" s="5" t="s">
        <v>12</v>
      </c>
      <c r="F43" s="5" t="s">
        <v>12</v>
      </c>
      <c r="G43" s="6" t="s">
        <v>12</v>
      </c>
      <c r="H43" s="5"/>
    </row>
    <row r="44" customFormat="false" ht="12" hidden="false" customHeight="true" outlineLevel="0" collapsed="false">
      <c r="A44" s="5" t="s">
        <v>23</v>
      </c>
      <c r="B44" s="5" t="s">
        <v>24</v>
      </c>
      <c r="C44" s="5" t="s">
        <v>25</v>
      </c>
      <c r="D44" s="6" t="n">
        <v>56201310212</v>
      </c>
      <c r="E44" s="5" t="n">
        <v>48.5</v>
      </c>
      <c r="F44" s="5" t="n">
        <v>41</v>
      </c>
      <c r="G44" s="5" t="n">
        <f aca="false">E44+F44</f>
        <v>89.5</v>
      </c>
      <c r="H44" s="5"/>
    </row>
    <row r="45" customFormat="false" ht="12" hidden="false" customHeight="true" outlineLevel="0" collapsed="false">
      <c r="A45" s="5" t="s">
        <v>23</v>
      </c>
      <c r="B45" s="5" t="s">
        <v>24</v>
      </c>
      <c r="C45" s="5" t="s">
        <v>25</v>
      </c>
      <c r="D45" s="6" t="n">
        <v>56201310213</v>
      </c>
      <c r="E45" s="5" t="n">
        <v>59.5</v>
      </c>
      <c r="F45" s="5" t="n">
        <v>43</v>
      </c>
      <c r="G45" s="5" t="n">
        <f aca="false">E45+F45</f>
        <v>102.5</v>
      </c>
      <c r="H45" s="5" t="s">
        <v>13</v>
      </c>
    </row>
    <row r="46" customFormat="false" ht="12" hidden="false" customHeight="true" outlineLevel="0" collapsed="false">
      <c r="A46" s="5" t="s">
        <v>23</v>
      </c>
      <c r="B46" s="5" t="s">
        <v>24</v>
      </c>
      <c r="C46" s="5" t="s">
        <v>25</v>
      </c>
      <c r="D46" s="6" t="n">
        <v>56201310214</v>
      </c>
      <c r="E46" s="5" t="n">
        <v>48</v>
      </c>
      <c r="F46" s="5" t="n">
        <v>42</v>
      </c>
      <c r="G46" s="5" t="n">
        <f aca="false">E46+F46</f>
        <v>90</v>
      </c>
      <c r="H46" s="5"/>
    </row>
    <row r="47" customFormat="false" ht="12" hidden="false" customHeight="true" outlineLevel="0" collapsed="false">
      <c r="A47" s="5" t="s">
        <v>23</v>
      </c>
      <c r="B47" s="5" t="s">
        <v>26</v>
      </c>
      <c r="C47" s="5" t="s">
        <v>27</v>
      </c>
      <c r="D47" s="6" t="n">
        <v>56201310215</v>
      </c>
      <c r="E47" s="5" t="n">
        <v>23</v>
      </c>
      <c r="F47" s="5" t="n">
        <v>38</v>
      </c>
      <c r="G47" s="5" t="n">
        <f aca="false">E47+F47</f>
        <v>61</v>
      </c>
      <c r="H47" s="5"/>
    </row>
    <row r="48" customFormat="false" ht="12" hidden="false" customHeight="true" outlineLevel="0" collapsed="false">
      <c r="A48" s="5" t="s">
        <v>23</v>
      </c>
      <c r="B48" s="5" t="s">
        <v>26</v>
      </c>
      <c r="C48" s="5" t="s">
        <v>27</v>
      </c>
      <c r="D48" s="6" t="n">
        <v>56201310216</v>
      </c>
      <c r="E48" s="5" t="n">
        <v>45</v>
      </c>
      <c r="F48" s="5" t="n">
        <v>40.5</v>
      </c>
      <c r="G48" s="5" t="n">
        <f aca="false">E48+F48</f>
        <v>85.5</v>
      </c>
      <c r="H48" s="5" t="s">
        <v>13</v>
      </c>
    </row>
    <row r="49" customFormat="false" ht="12" hidden="false" customHeight="true" outlineLevel="0" collapsed="false">
      <c r="A49" s="5" t="s">
        <v>23</v>
      </c>
      <c r="B49" s="5" t="s">
        <v>26</v>
      </c>
      <c r="C49" s="5" t="s">
        <v>27</v>
      </c>
      <c r="D49" s="6" t="n">
        <v>56201310217</v>
      </c>
      <c r="E49" s="5" t="n">
        <v>41.5</v>
      </c>
      <c r="F49" s="5" t="n">
        <v>31.5</v>
      </c>
      <c r="G49" s="5" t="n">
        <f aca="false">E49+F49</f>
        <v>73</v>
      </c>
      <c r="H49" s="5" t="s">
        <v>13</v>
      </c>
    </row>
    <row r="50" customFormat="false" ht="12" hidden="false" customHeight="true" outlineLevel="0" collapsed="false">
      <c r="A50" s="5" t="s">
        <v>23</v>
      </c>
      <c r="B50" s="5" t="s">
        <v>26</v>
      </c>
      <c r="C50" s="5" t="s">
        <v>27</v>
      </c>
      <c r="D50" s="6" t="n">
        <v>56201310218</v>
      </c>
      <c r="E50" s="5" t="s">
        <v>12</v>
      </c>
      <c r="F50" s="5" t="s">
        <v>12</v>
      </c>
      <c r="G50" s="6" t="s">
        <v>12</v>
      </c>
      <c r="H50" s="5"/>
    </row>
    <row r="51" customFormat="false" ht="12" hidden="false" customHeight="true" outlineLevel="0" collapsed="false">
      <c r="A51" s="5" t="s">
        <v>23</v>
      </c>
      <c r="B51" s="5" t="s">
        <v>28</v>
      </c>
      <c r="C51" s="5" t="s">
        <v>27</v>
      </c>
      <c r="D51" s="6" t="n">
        <v>56201310219</v>
      </c>
      <c r="E51" s="5" t="s">
        <v>12</v>
      </c>
      <c r="F51" s="5" t="s">
        <v>12</v>
      </c>
      <c r="G51" s="6" t="s">
        <v>12</v>
      </c>
      <c r="H51" s="5"/>
    </row>
    <row r="52" customFormat="false" ht="12" hidden="false" customHeight="true" outlineLevel="0" collapsed="false">
      <c r="A52" s="5" t="s">
        <v>23</v>
      </c>
      <c r="B52" s="5" t="s">
        <v>28</v>
      </c>
      <c r="C52" s="5" t="s">
        <v>27</v>
      </c>
      <c r="D52" s="6" t="n">
        <v>56201310220</v>
      </c>
      <c r="E52" s="5" t="n">
        <v>53</v>
      </c>
      <c r="F52" s="5" t="n">
        <v>38</v>
      </c>
      <c r="G52" s="5" t="n">
        <f aca="false">E52+F52</f>
        <v>91</v>
      </c>
      <c r="H52" s="5" t="s">
        <v>13</v>
      </c>
    </row>
    <row r="53" customFormat="false" ht="12" hidden="false" customHeight="true" outlineLevel="0" collapsed="false">
      <c r="A53" s="5" t="s">
        <v>23</v>
      </c>
      <c r="B53" s="5" t="s">
        <v>28</v>
      </c>
      <c r="C53" s="5" t="s">
        <v>27</v>
      </c>
      <c r="D53" s="6" t="n">
        <v>56201310221</v>
      </c>
      <c r="E53" s="5" t="n">
        <v>39.5</v>
      </c>
      <c r="F53" s="5" t="n">
        <v>30.5</v>
      </c>
      <c r="G53" s="5" t="n">
        <f aca="false">E53+F53</f>
        <v>70</v>
      </c>
      <c r="H53" s="5" t="s">
        <v>13</v>
      </c>
    </row>
    <row r="54" customFormat="false" ht="12" hidden="false" customHeight="true" outlineLevel="0" collapsed="false">
      <c r="A54" s="5" t="s">
        <v>23</v>
      </c>
      <c r="B54" s="5" t="s">
        <v>29</v>
      </c>
      <c r="C54" s="5" t="s">
        <v>25</v>
      </c>
      <c r="D54" s="6" t="n">
        <v>56201310222</v>
      </c>
      <c r="E54" s="5" t="n">
        <v>45</v>
      </c>
      <c r="F54" s="5" t="n">
        <v>32</v>
      </c>
      <c r="G54" s="5" t="n">
        <f aca="false">E54+F54</f>
        <v>77</v>
      </c>
      <c r="H54" s="5"/>
    </row>
    <row r="55" customFormat="false" ht="12" hidden="false" customHeight="true" outlineLevel="0" collapsed="false">
      <c r="A55" s="5" t="s">
        <v>23</v>
      </c>
      <c r="B55" s="5" t="s">
        <v>29</v>
      </c>
      <c r="C55" s="5" t="s">
        <v>25</v>
      </c>
      <c r="D55" s="6" t="n">
        <v>56201310223</v>
      </c>
      <c r="E55" s="5" t="n">
        <v>62.5</v>
      </c>
      <c r="F55" s="5" t="n">
        <v>45.5</v>
      </c>
      <c r="G55" s="5" t="n">
        <f aca="false">E55+F55</f>
        <v>108</v>
      </c>
      <c r="H55" s="5" t="s">
        <v>13</v>
      </c>
    </row>
    <row r="56" customFormat="false" ht="12" hidden="false" customHeight="true" outlineLevel="0" collapsed="false">
      <c r="A56" s="5" t="s">
        <v>23</v>
      </c>
      <c r="B56" s="5" t="s">
        <v>29</v>
      </c>
      <c r="C56" s="5" t="s">
        <v>25</v>
      </c>
      <c r="D56" s="6" t="n">
        <v>56201310224</v>
      </c>
      <c r="E56" s="5" t="n">
        <v>50.5</v>
      </c>
      <c r="F56" s="5" t="n">
        <v>39</v>
      </c>
      <c r="G56" s="5" t="n">
        <f aca="false">E56+F56</f>
        <v>89.5</v>
      </c>
      <c r="H56" s="5" t="s">
        <v>13</v>
      </c>
    </row>
    <row r="57" customFormat="false" ht="12" hidden="false" customHeight="true" outlineLevel="0" collapsed="false">
      <c r="A57" s="5" t="s">
        <v>23</v>
      </c>
      <c r="B57" s="5" t="s">
        <v>30</v>
      </c>
      <c r="C57" s="5" t="s">
        <v>31</v>
      </c>
      <c r="D57" s="6" t="n">
        <v>56201310225</v>
      </c>
      <c r="E57" s="5" t="n">
        <v>48.5</v>
      </c>
      <c r="F57" s="5" t="n">
        <v>38.5</v>
      </c>
      <c r="G57" s="5" t="n">
        <f aca="false">E57+F57</f>
        <v>87</v>
      </c>
      <c r="H57" s="5" t="s">
        <v>13</v>
      </c>
    </row>
    <row r="58" customFormat="false" ht="12" hidden="false" customHeight="true" outlineLevel="0" collapsed="false">
      <c r="A58" s="5" t="s">
        <v>23</v>
      </c>
      <c r="B58" s="5" t="s">
        <v>30</v>
      </c>
      <c r="C58" s="5" t="s">
        <v>31</v>
      </c>
      <c r="D58" s="6" t="n">
        <v>56201310226</v>
      </c>
      <c r="E58" s="5" t="n">
        <v>39</v>
      </c>
      <c r="F58" s="5" t="n">
        <v>39</v>
      </c>
      <c r="G58" s="5" t="n">
        <f aca="false">E58+F58</f>
        <v>78</v>
      </c>
      <c r="H58" s="5" t="s">
        <v>13</v>
      </c>
    </row>
    <row r="59" customFormat="false" ht="12" hidden="false" customHeight="true" outlineLevel="0" collapsed="false">
      <c r="A59" s="5" t="s">
        <v>23</v>
      </c>
      <c r="B59" s="5" t="s">
        <v>30</v>
      </c>
      <c r="C59" s="5" t="s">
        <v>31</v>
      </c>
      <c r="D59" s="6" t="n">
        <v>56201310227</v>
      </c>
      <c r="E59" s="5" t="s">
        <v>12</v>
      </c>
      <c r="F59" s="5" t="s">
        <v>12</v>
      </c>
      <c r="G59" s="6" t="s">
        <v>12</v>
      </c>
      <c r="H59" s="5"/>
    </row>
    <row r="60" customFormat="false" ht="12" hidden="false" customHeight="true" outlineLevel="0" collapsed="false">
      <c r="A60" s="5" t="s">
        <v>23</v>
      </c>
      <c r="B60" s="5" t="s">
        <v>30</v>
      </c>
      <c r="C60" s="5" t="s">
        <v>18</v>
      </c>
      <c r="D60" s="6" t="n">
        <v>56201310228</v>
      </c>
      <c r="E60" s="5" t="s">
        <v>12</v>
      </c>
      <c r="F60" s="5" t="s">
        <v>12</v>
      </c>
      <c r="G60" s="6" t="s">
        <v>12</v>
      </c>
      <c r="H60" s="5"/>
    </row>
    <row r="61" customFormat="false" ht="12" hidden="false" customHeight="true" outlineLevel="0" collapsed="false">
      <c r="A61" s="5" t="s">
        <v>23</v>
      </c>
      <c r="B61" s="5" t="s">
        <v>30</v>
      </c>
      <c r="C61" s="5" t="s">
        <v>18</v>
      </c>
      <c r="D61" s="6" t="n">
        <v>56201310229</v>
      </c>
      <c r="E61" s="5" t="s">
        <v>12</v>
      </c>
      <c r="F61" s="5" t="s">
        <v>12</v>
      </c>
      <c r="G61" s="6" t="s">
        <v>12</v>
      </c>
      <c r="H61" s="5"/>
    </row>
    <row r="62" customFormat="false" ht="12" hidden="false" customHeight="true" outlineLevel="0" collapsed="false">
      <c r="A62" s="5" t="s">
        <v>23</v>
      </c>
      <c r="B62" s="5" t="s">
        <v>30</v>
      </c>
      <c r="C62" s="5" t="s">
        <v>18</v>
      </c>
      <c r="D62" s="6" t="n">
        <v>56201310230</v>
      </c>
      <c r="E62" s="5" t="n">
        <v>45.5</v>
      </c>
      <c r="F62" s="5" t="s">
        <v>12</v>
      </c>
      <c r="G62" s="5" t="s">
        <v>12</v>
      </c>
      <c r="H62" s="5"/>
    </row>
    <row r="63" customFormat="false" ht="12" hidden="false" customHeight="true" outlineLevel="0" collapsed="false">
      <c r="A63" s="5" t="s">
        <v>32</v>
      </c>
      <c r="B63" s="5" t="s">
        <v>33</v>
      </c>
      <c r="C63" s="5" t="s">
        <v>18</v>
      </c>
      <c r="D63" s="6" t="n">
        <v>56201310301</v>
      </c>
      <c r="E63" s="5" t="n">
        <v>55</v>
      </c>
      <c r="F63" s="5" t="n">
        <v>47</v>
      </c>
      <c r="G63" s="5" t="n">
        <f aca="false">E63+F63</f>
        <v>102</v>
      </c>
      <c r="H63" s="5"/>
    </row>
    <row r="64" customFormat="false" ht="12" hidden="false" customHeight="true" outlineLevel="0" collapsed="false">
      <c r="A64" s="5" t="s">
        <v>32</v>
      </c>
      <c r="B64" s="5" t="s">
        <v>33</v>
      </c>
      <c r="C64" s="5" t="s">
        <v>18</v>
      </c>
      <c r="D64" s="6" t="n">
        <v>56201310302</v>
      </c>
      <c r="E64" s="5" t="n">
        <v>83</v>
      </c>
      <c r="F64" s="5" t="n">
        <v>50.5</v>
      </c>
      <c r="G64" s="5" t="n">
        <f aca="false">E64+F64</f>
        <v>133.5</v>
      </c>
      <c r="H64" s="5" t="s">
        <v>13</v>
      </c>
    </row>
    <row r="65" customFormat="false" ht="12" hidden="false" customHeight="true" outlineLevel="0" collapsed="false">
      <c r="A65" s="5" t="s">
        <v>32</v>
      </c>
      <c r="B65" s="5" t="s">
        <v>33</v>
      </c>
      <c r="C65" s="5" t="s">
        <v>18</v>
      </c>
      <c r="D65" s="6" t="n">
        <v>56201310303</v>
      </c>
      <c r="E65" s="5" t="n">
        <v>74</v>
      </c>
      <c r="F65" s="5" t="n">
        <v>51</v>
      </c>
      <c r="G65" s="5" t="n">
        <f aca="false">E65+F65</f>
        <v>125</v>
      </c>
      <c r="H65" s="5"/>
    </row>
    <row r="66" customFormat="false" ht="12" hidden="false" customHeight="true" outlineLevel="0" collapsed="false">
      <c r="A66" s="5" t="s">
        <v>32</v>
      </c>
      <c r="B66" s="5" t="s">
        <v>33</v>
      </c>
      <c r="C66" s="5" t="s">
        <v>18</v>
      </c>
      <c r="D66" s="6" t="n">
        <v>56201310304</v>
      </c>
      <c r="E66" s="5" t="n">
        <v>54.5</v>
      </c>
      <c r="F66" s="5" t="n">
        <v>47</v>
      </c>
      <c r="G66" s="5" t="n">
        <f aca="false">E66+F66</f>
        <v>101.5</v>
      </c>
      <c r="H66" s="5"/>
    </row>
    <row r="67" customFormat="false" ht="12" hidden="false" customHeight="true" outlineLevel="0" collapsed="false">
      <c r="A67" s="5" t="s">
        <v>32</v>
      </c>
      <c r="B67" s="5" t="s">
        <v>33</v>
      </c>
      <c r="C67" s="5" t="s">
        <v>18</v>
      </c>
      <c r="D67" s="6" t="n">
        <v>56201310305</v>
      </c>
      <c r="E67" s="5" t="n">
        <v>51.5</v>
      </c>
      <c r="F67" s="5" t="n">
        <v>43.5</v>
      </c>
      <c r="G67" s="5" t="n">
        <f aca="false">E67+F67</f>
        <v>95</v>
      </c>
      <c r="H67" s="5"/>
    </row>
    <row r="68" customFormat="false" ht="12" hidden="false" customHeight="true" outlineLevel="0" collapsed="false">
      <c r="A68" s="5" t="s">
        <v>32</v>
      </c>
      <c r="B68" s="5" t="s">
        <v>33</v>
      </c>
      <c r="C68" s="5" t="s">
        <v>18</v>
      </c>
      <c r="D68" s="6" t="n">
        <v>56201310306</v>
      </c>
      <c r="E68" s="5" t="n">
        <v>85.5</v>
      </c>
      <c r="F68" s="5" t="n">
        <v>61</v>
      </c>
      <c r="G68" s="5" t="n">
        <f aca="false">E68+F68</f>
        <v>146.5</v>
      </c>
      <c r="H68" s="5" t="s">
        <v>13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s">
        <v>18</v>
      </c>
      <c r="D69" s="6" t="n">
        <v>56201310307</v>
      </c>
      <c r="E69" s="5" t="n">
        <v>79</v>
      </c>
      <c r="F69" s="5" t="n">
        <v>52.5</v>
      </c>
      <c r="G69" s="5" t="n">
        <f aca="false">E69+F69</f>
        <v>131.5</v>
      </c>
      <c r="H69" s="5"/>
    </row>
    <row r="70" customFormat="false" ht="12" hidden="false" customHeight="true" outlineLevel="0" collapsed="false">
      <c r="A70" s="5" t="s">
        <v>32</v>
      </c>
      <c r="B70" s="5" t="s">
        <v>33</v>
      </c>
      <c r="C70" s="5" t="s">
        <v>18</v>
      </c>
      <c r="D70" s="6" t="n">
        <v>56201310308</v>
      </c>
      <c r="E70" s="5" t="n">
        <v>58</v>
      </c>
      <c r="F70" s="5" t="n">
        <v>48.5</v>
      </c>
      <c r="G70" s="5" t="n">
        <f aca="false">E70+F70</f>
        <v>106.5</v>
      </c>
      <c r="H70" s="5"/>
    </row>
    <row r="71" customFormat="false" ht="12" hidden="false" customHeight="true" outlineLevel="0" collapsed="false">
      <c r="A71" s="5" t="s">
        <v>32</v>
      </c>
      <c r="B71" s="5" t="s">
        <v>33</v>
      </c>
      <c r="C71" s="5" t="s">
        <v>18</v>
      </c>
      <c r="D71" s="6" t="n">
        <v>56201310309</v>
      </c>
      <c r="E71" s="5" t="n">
        <v>45.5</v>
      </c>
      <c r="F71" s="5" t="n">
        <v>47</v>
      </c>
      <c r="G71" s="5" t="n">
        <f aca="false">E71+F71</f>
        <v>92.5</v>
      </c>
      <c r="H71" s="5"/>
    </row>
    <row r="72" customFormat="false" ht="12" hidden="false" customHeight="true" outlineLevel="0" collapsed="false">
      <c r="A72" s="5" t="s">
        <v>32</v>
      </c>
      <c r="B72" s="5" t="s">
        <v>33</v>
      </c>
      <c r="C72" s="5" t="s">
        <v>18</v>
      </c>
      <c r="D72" s="6" t="n">
        <v>56201310310</v>
      </c>
      <c r="E72" s="5" t="n">
        <v>42.5</v>
      </c>
      <c r="F72" s="5" t="n">
        <v>44.5</v>
      </c>
      <c r="G72" s="5" t="n">
        <f aca="false">E72+F72</f>
        <v>87</v>
      </c>
      <c r="H72" s="5"/>
    </row>
    <row r="73" customFormat="false" ht="12" hidden="false" customHeight="true" outlineLevel="0" collapsed="false">
      <c r="A73" s="5" t="s">
        <v>34</v>
      </c>
      <c r="B73" s="5" t="s">
        <v>35</v>
      </c>
      <c r="C73" s="5" t="s">
        <v>36</v>
      </c>
      <c r="D73" s="6" t="n">
        <v>56201310311</v>
      </c>
      <c r="E73" s="5" t="n">
        <v>54</v>
      </c>
      <c r="F73" s="5" t="n">
        <v>48.5</v>
      </c>
      <c r="G73" s="5" t="n">
        <f aca="false">E73+F73</f>
        <v>102.5</v>
      </c>
      <c r="H73" s="5" t="s">
        <v>13</v>
      </c>
    </row>
    <row r="74" customFormat="false" ht="12" hidden="false" customHeight="true" outlineLevel="0" collapsed="false">
      <c r="A74" s="5" t="s">
        <v>34</v>
      </c>
      <c r="B74" s="5" t="s">
        <v>35</v>
      </c>
      <c r="C74" s="5" t="s">
        <v>36</v>
      </c>
      <c r="D74" s="6" t="n">
        <v>56201310312</v>
      </c>
      <c r="E74" s="5" t="n">
        <v>44</v>
      </c>
      <c r="F74" s="5" t="n">
        <v>46</v>
      </c>
      <c r="G74" s="5" t="n">
        <f aca="false">E74+F74</f>
        <v>90</v>
      </c>
      <c r="H74" s="5" t="s">
        <v>13</v>
      </c>
    </row>
    <row r="75" customFormat="false" ht="12" hidden="false" customHeight="true" outlineLevel="0" collapsed="false">
      <c r="A75" s="5" t="s">
        <v>34</v>
      </c>
      <c r="B75" s="5" t="s">
        <v>37</v>
      </c>
      <c r="C75" s="5" t="s">
        <v>21</v>
      </c>
      <c r="D75" s="6" t="n">
        <v>56201310313</v>
      </c>
      <c r="E75" s="5" t="n">
        <v>50</v>
      </c>
      <c r="F75" s="5" t="n">
        <v>43</v>
      </c>
      <c r="G75" s="5" t="n">
        <f aca="false">E75+F75</f>
        <v>93</v>
      </c>
      <c r="H75" s="5"/>
    </row>
    <row r="76" customFormat="false" ht="12" hidden="false" customHeight="true" outlineLevel="0" collapsed="false">
      <c r="A76" s="5" t="s">
        <v>34</v>
      </c>
      <c r="B76" s="5" t="s">
        <v>37</v>
      </c>
      <c r="C76" s="5" t="s">
        <v>21</v>
      </c>
      <c r="D76" s="6" t="n">
        <v>56201310314</v>
      </c>
      <c r="E76" s="5" t="n">
        <v>62.5</v>
      </c>
      <c r="F76" s="5" t="n">
        <v>49</v>
      </c>
      <c r="G76" s="5" t="n">
        <f aca="false">E76+F76</f>
        <v>111.5</v>
      </c>
      <c r="H76" s="5"/>
    </row>
    <row r="77" customFormat="false" ht="12" hidden="false" customHeight="true" outlineLevel="0" collapsed="false">
      <c r="A77" s="5" t="s">
        <v>34</v>
      </c>
      <c r="B77" s="5" t="s">
        <v>37</v>
      </c>
      <c r="C77" s="5" t="s">
        <v>21</v>
      </c>
      <c r="D77" s="6" t="n">
        <v>56201310315</v>
      </c>
      <c r="E77" s="5" t="n">
        <v>83.5</v>
      </c>
      <c r="F77" s="5" t="n">
        <v>58</v>
      </c>
      <c r="G77" s="5" t="n">
        <f aca="false">E77+F77</f>
        <v>141.5</v>
      </c>
      <c r="H77" s="5" t="s">
        <v>13</v>
      </c>
    </row>
    <row r="78" customFormat="false" ht="12" hidden="false" customHeight="true" outlineLevel="0" collapsed="false">
      <c r="A78" s="5" t="s">
        <v>34</v>
      </c>
      <c r="B78" s="5" t="s">
        <v>37</v>
      </c>
      <c r="C78" s="5" t="s">
        <v>21</v>
      </c>
      <c r="D78" s="6" t="n">
        <v>56201310316</v>
      </c>
      <c r="E78" s="5" t="n">
        <v>64</v>
      </c>
      <c r="F78" s="5" t="n">
        <v>52</v>
      </c>
      <c r="G78" s="5" t="n">
        <f aca="false">E78+F78</f>
        <v>116</v>
      </c>
      <c r="H78" s="5"/>
    </row>
    <row r="79" customFormat="false" ht="12" hidden="false" customHeight="true" outlineLevel="0" collapsed="false">
      <c r="A79" s="5" t="s">
        <v>34</v>
      </c>
      <c r="B79" s="5" t="s">
        <v>37</v>
      </c>
      <c r="C79" s="5" t="s">
        <v>21</v>
      </c>
      <c r="D79" s="6" t="n">
        <v>56201310317</v>
      </c>
      <c r="E79" s="5" t="n">
        <v>45</v>
      </c>
      <c r="F79" s="5" t="n">
        <v>41</v>
      </c>
      <c r="G79" s="5" t="n">
        <f aca="false">E79+F79</f>
        <v>86</v>
      </c>
      <c r="H79" s="5"/>
    </row>
    <row r="80" customFormat="false" ht="12" hidden="false" customHeight="true" outlineLevel="0" collapsed="false">
      <c r="A80" s="5" t="s">
        <v>34</v>
      </c>
      <c r="B80" s="5" t="s">
        <v>37</v>
      </c>
      <c r="C80" s="5" t="s">
        <v>21</v>
      </c>
      <c r="D80" s="6" t="n">
        <v>56201310318</v>
      </c>
      <c r="E80" s="5" t="n">
        <v>48</v>
      </c>
      <c r="F80" s="5" t="n">
        <v>49</v>
      </c>
      <c r="G80" s="5" t="n">
        <f aca="false">E80+F80</f>
        <v>97</v>
      </c>
      <c r="H80" s="5"/>
    </row>
    <row r="81" customFormat="false" ht="12" hidden="false" customHeight="true" outlineLevel="0" collapsed="false">
      <c r="A81" s="5" t="s">
        <v>34</v>
      </c>
      <c r="B81" s="5" t="s">
        <v>37</v>
      </c>
      <c r="C81" s="5" t="s">
        <v>21</v>
      </c>
      <c r="D81" s="6" t="n">
        <v>56201310319</v>
      </c>
      <c r="E81" s="5" t="n">
        <v>72.5</v>
      </c>
      <c r="F81" s="5" t="n">
        <v>52.5</v>
      </c>
      <c r="G81" s="5" t="n">
        <f aca="false">E81+F81</f>
        <v>125</v>
      </c>
      <c r="H81" s="5" t="s">
        <v>13</v>
      </c>
    </row>
    <row r="82" customFormat="false" ht="12" hidden="false" customHeight="true" outlineLevel="0" collapsed="false">
      <c r="A82" s="5" t="s">
        <v>38</v>
      </c>
      <c r="B82" s="5" t="s">
        <v>38</v>
      </c>
      <c r="C82" s="5" t="s">
        <v>39</v>
      </c>
      <c r="D82" s="6" t="n">
        <v>56201310320</v>
      </c>
      <c r="E82" s="5" t="n">
        <v>44.5</v>
      </c>
      <c r="F82" s="5" t="n">
        <v>44.5</v>
      </c>
      <c r="G82" s="5" t="n">
        <f aca="false">E82+F82</f>
        <v>89</v>
      </c>
      <c r="H82" s="5"/>
    </row>
    <row r="83" customFormat="false" ht="12" hidden="false" customHeight="true" outlineLevel="0" collapsed="false">
      <c r="A83" s="5" t="s">
        <v>38</v>
      </c>
      <c r="B83" s="5" t="s">
        <v>38</v>
      </c>
      <c r="C83" s="5" t="s">
        <v>39</v>
      </c>
      <c r="D83" s="6" t="n">
        <v>56201310321</v>
      </c>
      <c r="E83" s="5" t="n">
        <v>51.5</v>
      </c>
      <c r="F83" s="5" t="n">
        <v>38.5</v>
      </c>
      <c r="G83" s="5" t="n">
        <f aca="false">E83+F83</f>
        <v>90</v>
      </c>
      <c r="H83" s="5"/>
    </row>
    <row r="84" customFormat="false" ht="12" hidden="false" customHeight="true" outlineLevel="0" collapsed="false">
      <c r="A84" s="5" t="s">
        <v>38</v>
      </c>
      <c r="B84" s="5" t="s">
        <v>38</v>
      </c>
      <c r="C84" s="5" t="s">
        <v>39</v>
      </c>
      <c r="D84" s="6" t="n">
        <v>56201310322</v>
      </c>
      <c r="E84" s="5" t="n">
        <v>43.5</v>
      </c>
      <c r="F84" s="5" t="n">
        <v>37.5</v>
      </c>
      <c r="G84" s="5" t="n">
        <f aca="false">E84+F84</f>
        <v>81</v>
      </c>
      <c r="H84" s="5"/>
    </row>
    <row r="85" customFormat="false" ht="12" hidden="false" customHeight="true" outlineLevel="0" collapsed="false">
      <c r="A85" s="5" t="s">
        <v>38</v>
      </c>
      <c r="B85" s="5" t="s">
        <v>38</v>
      </c>
      <c r="C85" s="5" t="s">
        <v>39</v>
      </c>
      <c r="D85" s="6" t="n">
        <v>56201310323</v>
      </c>
      <c r="E85" s="5" t="n">
        <v>39</v>
      </c>
      <c r="F85" s="5" t="n">
        <v>35.5</v>
      </c>
      <c r="G85" s="5" t="n">
        <f aca="false">E85+F85</f>
        <v>74.5</v>
      </c>
      <c r="H85" s="5"/>
    </row>
    <row r="86" s="8" customFormat="true" ht="12" hidden="false" customHeight="true" outlineLevel="0" collapsed="false">
      <c r="A86" s="5" t="s">
        <v>38</v>
      </c>
      <c r="B86" s="5" t="s">
        <v>38</v>
      </c>
      <c r="C86" s="5" t="s">
        <v>39</v>
      </c>
      <c r="D86" s="6" t="n">
        <v>56201310324</v>
      </c>
      <c r="E86" s="5" t="n">
        <v>48.5</v>
      </c>
      <c r="F86" s="5" t="n">
        <v>46</v>
      </c>
      <c r="G86" s="5" t="n">
        <f aca="false">E86+F86</f>
        <v>94.5</v>
      </c>
      <c r="H86" s="5"/>
    </row>
    <row r="87" customFormat="false" ht="12" hidden="false" customHeight="true" outlineLevel="0" collapsed="false">
      <c r="A87" s="5" t="s">
        <v>38</v>
      </c>
      <c r="B87" s="5" t="s">
        <v>38</v>
      </c>
      <c r="C87" s="5" t="s">
        <v>39</v>
      </c>
      <c r="D87" s="6" t="n">
        <v>56201310325</v>
      </c>
      <c r="E87" s="5" t="n">
        <v>56.5</v>
      </c>
      <c r="F87" s="5" t="n">
        <v>49.5</v>
      </c>
      <c r="G87" s="5" t="n">
        <f aca="false">E87+F87</f>
        <v>106</v>
      </c>
      <c r="H87" s="5" t="s">
        <v>13</v>
      </c>
    </row>
    <row r="88" customFormat="false" ht="12" hidden="false" customHeight="true" outlineLevel="0" collapsed="false">
      <c r="A88" s="5" t="s">
        <v>38</v>
      </c>
      <c r="B88" s="5" t="s">
        <v>38</v>
      </c>
      <c r="C88" s="5" t="s">
        <v>39</v>
      </c>
      <c r="D88" s="6" t="n">
        <v>56201310326</v>
      </c>
      <c r="E88" s="5" t="n">
        <v>41.5</v>
      </c>
      <c r="F88" s="5" t="n">
        <v>32</v>
      </c>
      <c r="G88" s="5" t="n">
        <f aca="false">E88+F88</f>
        <v>73.5</v>
      </c>
      <c r="H88" s="5"/>
    </row>
    <row r="89" customFormat="false" ht="12" hidden="false" customHeight="true" outlineLevel="0" collapsed="false">
      <c r="A89" s="5" t="s">
        <v>38</v>
      </c>
      <c r="B89" s="5" t="s">
        <v>38</v>
      </c>
      <c r="C89" s="5" t="s">
        <v>39</v>
      </c>
      <c r="D89" s="6" t="n">
        <v>56201310327</v>
      </c>
      <c r="E89" s="5" t="n">
        <v>85.5</v>
      </c>
      <c r="F89" s="5" t="n">
        <v>51.5</v>
      </c>
      <c r="G89" s="5" t="n">
        <f aca="false">E89+F89</f>
        <v>137</v>
      </c>
      <c r="H89" s="5" t="s">
        <v>13</v>
      </c>
    </row>
    <row r="90" customFormat="false" ht="12" hidden="false" customHeight="true" outlineLevel="0" collapsed="false">
      <c r="A90" s="5" t="s">
        <v>38</v>
      </c>
      <c r="B90" s="5" t="s">
        <v>38</v>
      </c>
      <c r="C90" s="5" t="s">
        <v>39</v>
      </c>
      <c r="D90" s="6" t="n">
        <v>56201310328</v>
      </c>
      <c r="E90" s="5" t="n">
        <v>45.5</v>
      </c>
      <c r="F90" s="5" t="n">
        <v>43.5</v>
      </c>
      <c r="G90" s="5" t="n">
        <f aca="false">E90+F90</f>
        <v>89</v>
      </c>
      <c r="H90" s="5"/>
    </row>
    <row r="91" customFormat="false" ht="12" hidden="false" customHeight="true" outlineLevel="0" collapsed="false">
      <c r="A91" s="5" t="s">
        <v>38</v>
      </c>
      <c r="B91" s="5" t="s">
        <v>38</v>
      </c>
      <c r="C91" s="5" t="s">
        <v>39</v>
      </c>
      <c r="D91" s="6" t="n">
        <v>56201310329</v>
      </c>
      <c r="E91" s="5" t="n">
        <v>56</v>
      </c>
      <c r="F91" s="5" t="n">
        <v>42</v>
      </c>
      <c r="G91" s="5" t="n">
        <f aca="false">E91+F91</f>
        <v>98</v>
      </c>
      <c r="H91" s="5" t="s">
        <v>13</v>
      </c>
    </row>
    <row r="92" customFormat="false" ht="12" hidden="false" customHeight="true" outlineLevel="0" collapsed="false">
      <c r="A92" s="5" t="s">
        <v>38</v>
      </c>
      <c r="B92" s="5" t="s">
        <v>38</v>
      </c>
      <c r="C92" s="5" t="s">
        <v>39</v>
      </c>
      <c r="D92" s="6" t="n">
        <v>56201310330</v>
      </c>
      <c r="E92" s="5" t="n">
        <v>59</v>
      </c>
      <c r="F92" s="5" t="n">
        <v>50</v>
      </c>
      <c r="G92" s="5" t="n">
        <f aca="false">E92+F92</f>
        <v>109</v>
      </c>
      <c r="H92" s="5" t="s">
        <v>13</v>
      </c>
    </row>
    <row r="93" customFormat="false" ht="12" hidden="false" customHeight="true" outlineLevel="0" collapsed="false">
      <c r="A93" s="5" t="s">
        <v>9</v>
      </c>
      <c r="B93" s="5" t="s">
        <v>40</v>
      </c>
      <c r="C93" s="5" t="s">
        <v>21</v>
      </c>
      <c r="D93" s="6" t="n">
        <v>56201310401</v>
      </c>
      <c r="E93" s="5" t="n">
        <v>66.5</v>
      </c>
      <c r="F93" s="5" t="n">
        <v>45.5</v>
      </c>
      <c r="G93" s="5" t="n">
        <f aca="false">E93+F93</f>
        <v>112</v>
      </c>
      <c r="H93" s="5" t="s">
        <v>13</v>
      </c>
    </row>
    <row r="94" customFormat="false" ht="12" hidden="false" customHeight="true" outlineLevel="0" collapsed="false">
      <c r="A94" s="5" t="s">
        <v>9</v>
      </c>
      <c r="B94" s="5" t="s">
        <v>40</v>
      </c>
      <c r="C94" s="5" t="s">
        <v>21</v>
      </c>
      <c r="D94" s="6" t="n">
        <v>56201310402</v>
      </c>
      <c r="E94" s="5" t="s">
        <v>12</v>
      </c>
      <c r="F94" s="5" t="s">
        <v>12</v>
      </c>
      <c r="G94" s="6" t="s">
        <v>12</v>
      </c>
      <c r="H94" s="5"/>
    </row>
    <row r="95" customFormat="false" ht="12" hidden="false" customHeight="true" outlineLevel="0" collapsed="false">
      <c r="A95" s="5" t="s">
        <v>9</v>
      </c>
      <c r="B95" s="5" t="s">
        <v>40</v>
      </c>
      <c r="C95" s="5" t="s">
        <v>21</v>
      </c>
      <c r="D95" s="6" t="n">
        <v>56201310403</v>
      </c>
      <c r="E95" s="5" t="n">
        <v>43.5</v>
      </c>
      <c r="F95" s="5" t="n">
        <v>49.5</v>
      </c>
      <c r="G95" s="5" t="n">
        <f aca="false">E95+F95</f>
        <v>93</v>
      </c>
      <c r="H95" s="5" t="s">
        <v>13</v>
      </c>
    </row>
    <row r="96" customFormat="false" ht="12" hidden="false" customHeight="true" outlineLevel="0" collapsed="false">
      <c r="A96" s="5" t="s">
        <v>9</v>
      </c>
      <c r="B96" s="5" t="s">
        <v>41</v>
      </c>
      <c r="C96" s="5" t="s">
        <v>42</v>
      </c>
      <c r="D96" s="6" t="n">
        <v>56201310404</v>
      </c>
      <c r="E96" s="5" t="n">
        <v>34.5</v>
      </c>
      <c r="F96" s="5" t="n">
        <v>45</v>
      </c>
      <c r="G96" s="5" t="n">
        <f aca="false">E96+F96</f>
        <v>79.5</v>
      </c>
      <c r="H96" s="5" t="s">
        <v>13</v>
      </c>
    </row>
    <row r="97" customFormat="false" ht="12" hidden="false" customHeight="true" outlineLevel="0" collapsed="false">
      <c r="A97" s="5" t="s">
        <v>9</v>
      </c>
      <c r="B97" s="5" t="s">
        <v>41</v>
      </c>
      <c r="C97" s="5" t="s">
        <v>42</v>
      </c>
      <c r="D97" s="6" t="n">
        <v>56201310405</v>
      </c>
      <c r="E97" s="5" t="n">
        <v>30.5</v>
      </c>
      <c r="F97" s="5" t="n">
        <v>33.5</v>
      </c>
      <c r="G97" s="5" t="n">
        <f aca="false">E97+F97</f>
        <v>64</v>
      </c>
      <c r="H97" s="5" t="s">
        <v>13</v>
      </c>
    </row>
    <row r="98" customFormat="false" ht="12" hidden="false" customHeight="true" outlineLevel="0" collapsed="false">
      <c r="A98" s="5" t="s">
        <v>9</v>
      </c>
      <c r="B98" s="5" t="s">
        <v>41</v>
      </c>
      <c r="C98" s="5" t="s">
        <v>42</v>
      </c>
      <c r="D98" s="6" t="n">
        <v>56201310406</v>
      </c>
      <c r="E98" s="5" t="s">
        <v>12</v>
      </c>
      <c r="F98" s="5" t="s">
        <v>12</v>
      </c>
      <c r="G98" s="6" t="s">
        <v>12</v>
      </c>
      <c r="H98" s="5"/>
    </row>
    <row r="99" customFormat="false" ht="12" hidden="false" customHeight="true" outlineLevel="0" collapsed="false">
      <c r="A99" s="5" t="s">
        <v>34</v>
      </c>
      <c r="B99" s="5" t="s">
        <v>35</v>
      </c>
      <c r="C99" s="5" t="s">
        <v>43</v>
      </c>
      <c r="D99" s="6" t="n">
        <v>56201310407</v>
      </c>
      <c r="E99" s="5" t="n">
        <v>38.5</v>
      </c>
      <c r="F99" s="5" t="n">
        <v>34</v>
      </c>
      <c r="G99" s="5" t="n">
        <f aca="false">E99+F99</f>
        <v>72.5</v>
      </c>
      <c r="H99" s="5"/>
    </row>
    <row r="100" customFormat="false" ht="12" hidden="false" customHeight="true" outlineLevel="0" collapsed="false">
      <c r="A100" s="5" t="s">
        <v>34</v>
      </c>
      <c r="B100" s="5" t="s">
        <v>35</v>
      </c>
      <c r="C100" s="5" t="s">
        <v>43</v>
      </c>
      <c r="D100" s="6" t="n">
        <v>56201310408</v>
      </c>
      <c r="E100" s="5" t="n">
        <v>43.5</v>
      </c>
      <c r="F100" s="5" t="n">
        <v>38</v>
      </c>
      <c r="G100" s="5" t="n">
        <f aca="false">E100+F100</f>
        <v>81.5</v>
      </c>
      <c r="H100" s="5"/>
    </row>
    <row r="101" customFormat="false" ht="12" hidden="false" customHeight="true" outlineLevel="0" collapsed="false">
      <c r="A101" s="5" t="s">
        <v>34</v>
      </c>
      <c r="B101" s="5" t="s">
        <v>35</v>
      </c>
      <c r="C101" s="5" t="s">
        <v>43</v>
      </c>
      <c r="D101" s="6" t="n">
        <v>56201310409</v>
      </c>
      <c r="E101" s="5" t="n">
        <v>91.5</v>
      </c>
      <c r="F101" s="5" t="n">
        <v>57</v>
      </c>
      <c r="G101" s="5" t="n">
        <f aca="false">E101+F101</f>
        <v>148.5</v>
      </c>
      <c r="H101" s="5" t="s">
        <v>13</v>
      </c>
    </row>
    <row r="102" customFormat="false" ht="12" hidden="false" customHeight="true" outlineLevel="0" collapsed="false">
      <c r="A102" s="5" t="s">
        <v>34</v>
      </c>
      <c r="B102" s="5" t="s">
        <v>35</v>
      </c>
      <c r="C102" s="5" t="s">
        <v>43</v>
      </c>
      <c r="D102" s="6" t="n">
        <v>56201310410</v>
      </c>
      <c r="E102" s="5" t="n">
        <v>49.5</v>
      </c>
      <c r="F102" s="5" t="n">
        <v>36.5</v>
      </c>
      <c r="G102" s="5" t="n">
        <f aca="false">E102+F102</f>
        <v>86</v>
      </c>
      <c r="H102" s="5" t="s">
        <v>13</v>
      </c>
    </row>
    <row r="103" customFormat="false" ht="12" hidden="false" customHeight="true" outlineLevel="0" collapsed="false">
      <c r="A103" s="5" t="s">
        <v>44</v>
      </c>
      <c r="B103" s="5" t="s">
        <v>45</v>
      </c>
      <c r="C103" s="5" t="s">
        <v>18</v>
      </c>
      <c r="D103" s="6" t="n">
        <v>56201310411</v>
      </c>
      <c r="E103" s="5" t="n">
        <v>83.5</v>
      </c>
      <c r="F103" s="5" t="n">
        <v>49</v>
      </c>
      <c r="G103" s="5" t="n">
        <f aca="false">E103+F103</f>
        <v>132.5</v>
      </c>
      <c r="H103" s="5" t="s">
        <v>13</v>
      </c>
    </row>
    <row r="104" customFormat="false" ht="12" hidden="false" customHeight="true" outlineLevel="0" collapsed="false">
      <c r="A104" s="5" t="s">
        <v>44</v>
      </c>
      <c r="B104" s="5" t="s">
        <v>45</v>
      </c>
      <c r="C104" s="5" t="s">
        <v>18</v>
      </c>
      <c r="D104" s="6" t="n">
        <v>56201310412</v>
      </c>
      <c r="E104" s="5" t="n">
        <v>45.5</v>
      </c>
      <c r="F104" s="5" t="n">
        <v>36</v>
      </c>
      <c r="G104" s="5" t="n">
        <f aca="false">E104+F104</f>
        <v>81.5</v>
      </c>
      <c r="H104" s="5"/>
    </row>
    <row r="105" customFormat="false" ht="12" hidden="false" customHeight="true" outlineLevel="0" collapsed="false">
      <c r="A105" s="5" t="s">
        <v>44</v>
      </c>
      <c r="B105" s="5" t="s">
        <v>45</v>
      </c>
      <c r="C105" s="5" t="s">
        <v>18</v>
      </c>
      <c r="D105" s="6" t="n">
        <v>56201310413</v>
      </c>
      <c r="E105" s="5" t="n">
        <v>55.5</v>
      </c>
      <c r="F105" s="5" t="n">
        <v>47</v>
      </c>
      <c r="G105" s="5" t="n">
        <f aca="false">E105+F105</f>
        <v>102.5</v>
      </c>
      <c r="H105" s="5" t="s">
        <v>13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s">
        <v>18</v>
      </c>
      <c r="D106" s="6" t="n">
        <v>56201310414</v>
      </c>
      <c r="E106" s="5" t="n">
        <v>58</v>
      </c>
      <c r="F106" s="5" t="n">
        <v>33.5</v>
      </c>
      <c r="G106" s="5" t="n">
        <f aca="false">E106+F106</f>
        <v>91.5</v>
      </c>
      <c r="H106" s="5"/>
    </row>
    <row r="107" customFormat="false" ht="12" hidden="false" customHeight="true" outlineLevel="0" collapsed="false">
      <c r="A107" s="5" t="s">
        <v>44</v>
      </c>
      <c r="B107" s="5" t="s">
        <v>45</v>
      </c>
      <c r="C107" s="5" t="s">
        <v>18</v>
      </c>
      <c r="D107" s="6" t="n">
        <v>56201310415</v>
      </c>
      <c r="E107" s="5" t="n">
        <v>74</v>
      </c>
      <c r="F107" s="5" t="n">
        <v>54</v>
      </c>
      <c r="G107" s="5" t="n">
        <f aca="false">E107+F107</f>
        <v>128</v>
      </c>
      <c r="H107" s="5" t="s">
        <v>13</v>
      </c>
    </row>
    <row r="108" customFormat="false" ht="12" hidden="false" customHeight="true" outlineLevel="0" collapsed="false">
      <c r="A108" s="5" t="s">
        <v>44</v>
      </c>
      <c r="B108" s="5" t="s">
        <v>45</v>
      </c>
      <c r="C108" s="5" t="s">
        <v>18</v>
      </c>
      <c r="D108" s="6" t="n">
        <v>56201310416</v>
      </c>
      <c r="E108" s="5" t="n">
        <v>56</v>
      </c>
      <c r="F108" s="5" t="n">
        <v>62</v>
      </c>
      <c r="G108" s="5" t="n">
        <f aca="false">E108+F108</f>
        <v>118</v>
      </c>
      <c r="H108" s="5" t="s">
        <v>13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19652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8:01:40Z</dcterms:created>
  <dc:creator>user</dc:creator>
  <dc:description/>
  <dc:language>en-US</dc:language>
  <cp:lastModifiedBy>冉迎春</cp:lastModifiedBy>
  <cp:lastPrinted>2013-01-21T02:29:43Z</cp:lastPrinted>
  <dcterms:modified xsi:type="dcterms:W3CDTF">2013-01-21T02:34:13Z</dcterms:modified>
  <cp:revision>0</cp:revision>
  <dc:subject/>
  <dc:title/>
</cp:coreProperties>
</file>