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日上午" sheetId="1" state="visible" r:id="rId2"/>
    <sheet name="16日下午" sheetId="2" state="visible" r:id="rId3"/>
    <sheet name="17日上午" sheetId="3" state="visible" r:id="rId4"/>
    <sheet name="17日下午" sheetId="4" state="visible" r:id="rId5"/>
    <sheet name="18日上午" sheetId="5" state="visible" r:id="rId6"/>
    <sheet name="18日下午" sheetId="6" state="visible" r:id="rId7"/>
    <sheet name="19日上午" sheetId="7" state="visible" r:id="rId8"/>
    <sheet name="19日下午" sheetId="8" state="visible" r:id="rId9"/>
    <sheet name="20日上午"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9" uniqueCount="1684">
  <si>
    <t xml:space="preserve">阳江市市直事业单位招聘事业编制工作人员和市直机关事业单位招聘合同制职员总成绩表</t>
  </si>
  <si>
    <r>
      <rPr>
        <b val="true"/>
        <sz val="22"/>
        <rFont val="仿宋_GB2312"/>
        <family val="3"/>
        <charset val="134"/>
      </rPr>
      <t xml:space="preserve">16</t>
    </r>
    <r>
      <rPr>
        <b val="true"/>
        <sz val="22"/>
        <rFont val="Noto Sans"/>
        <family val="2"/>
      </rPr>
      <t xml:space="preserve">日上午</t>
    </r>
  </si>
  <si>
    <r>
      <rPr>
        <sz val="12"/>
        <rFont val="Noto Sans"/>
        <family val="2"/>
      </rPr>
      <t xml:space="preserve">财会</t>
    </r>
    <r>
      <rPr>
        <sz val="12"/>
        <rFont val="仿宋_GB2312"/>
        <family val="3"/>
        <charset val="134"/>
      </rPr>
      <t xml:space="preserve">(</t>
    </r>
    <r>
      <rPr>
        <sz val="12"/>
        <rFont val="Noto Sans"/>
        <family val="2"/>
      </rPr>
      <t xml:space="preserve">职位代码：</t>
    </r>
    <r>
      <rPr>
        <sz val="12"/>
        <rFont val="仿宋_GB2312"/>
        <family val="3"/>
        <charset val="134"/>
      </rPr>
      <t xml:space="preserve">2308</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序号</t>
  </si>
  <si>
    <t xml:space="preserve">准考证号</t>
  </si>
  <si>
    <t xml:space="preserve">姓名</t>
  </si>
  <si>
    <t xml:space="preserve">笔试成绩</t>
  </si>
  <si>
    <r>
      <rPr>
        <b val="true"/>
        <sz val="12"/>
        <color rgb="FF000000"/>
        <rFont val="Noto Sans"/>
        <family val="2"/>
      </rPr>
      <t xml:space="preserve">笔试合成成绩</t>
    </r>
    <r>
      <rPr>
        <b val="true"/>
        <sz val="12"/>
        <color rgb="FF000000"/>
        <rFont val="仿宋_GB2312"/>
        <family val="3"/>
        <charset val="134"/>
      </rPr>
      <t xml:space="preserve">(50%)</t>
    </r>
  </si>
  <si>
    <t xml:space="preserve">面试成绩</t>
  </si>
  <si>
    <r>
      <rPr>
        <b val="true"/>
        <sz val="12"/>
        <color rgb="FF000000"/>
        <rFont val="Noto Sans"/>
        <family val="2"/>
      </rPr>
      <t xml:space="preserve">面试合成成绩（</t>
    </r>
    <r>
      <rPr>
        <b val="true"/>
        <sz val="12"/>
        <color rgb="FF000000"/>
        <rFont val="仿宋_GB2312"/>
        <family val="3"/>
        <charset val="134"/>
      </rPr>
      <t xml:space="preserve">50%</t>
    </r>
    <r>
      <rPr>
        <b val="true"/>
        <sz val="12"/>
        <color rgb="FF000000"/>
        <rFont val="Noto Sans"/>
        <family val="2"/>
      </rPr>
      <t xml:space="preserve">）</t>
    </r>
  </si>
  <si>
    <t xml:space="preserve">合成成绩合计</t>
  </si>
  <si>
    <t xml:space="preserve">拟体检对象</t>
  </si>
  <si>
    <t xml:space="preserve">1</t>
  </si>
  <si>
    <t xml:space="preserve">12230800820</t>
  </si>
  <si>
    <t xml:space="preserve">林淑婷</t>
  </si>
  <si>
    <t xml:space="preserve">√</t>
  </si>
  <si>
    <t xml:space="preserve">2</t>
  </si>
  <si>
    <t xml:space="preserve">12230800816</t>
  </si>
  <si>
    <t xml:space="preserve">冯宁</t>
  </si>
  <si>
    <t xml:space="preserve">3</t>
  </si>
  <si>
    <t xml:space="preserve">12230800819</t>
  </si>
  <si>
    <t xml:space="preserve">陈晶</t>
  </si>
  <si>
    <t xml:space="preserve">4</t>
  </si>
  <si>
    <t xml:space="preserve">12230800817</t>
  </si>
  <si>
    <t xml:space="preserve">冯艳菊</t>
  </si>
  <si>
    <t xml:space="preserve">5</t>
  </si>
  <si>
    <t xml:space="preserve">12230800818</t>
  </si>
  <si>
    <t xml:space="preserve">陈德选</t>
  </si>
  <si>
    <r>
      <rPr>
        <sz val="12"/>
        <rFont val="Noto Sans"/>
        <family val="2"/>
      </rPr>
      <t xml:space="preserve">信息系统管理员</t>
    </r>
    <r>
      <rPr>
        <sz val="12"/>
        <rFont val="仿宋_GB2312"/>
        <family val="3"/>
        <charset val="134"/>
      </rPr>
      <t xml:space="preserve">(</t>
    </r>
    <r>
      <rPr>
        <sz val="12"/>
        <rFont val="Noto Sans"/>
        <family val="2"/>
      </rPr>
      <t xml:space="preserve">职位代码：</t>
    </r>
    <r>
      <rPr>
        <sz val="12"/>
        <rFont val="仿宋_GB2312"/>
        <family val="3"/>
        <charset val="134"/>
      </rPr>
      <t xml:space="preserve">2316</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31600832</t>
  </si>
  <si>
    <t xml:space="preserve">黄骏超</t>
  </si>
  <si>
    <t xml:space="preserve">12231600833</t>
  </si>
  <si>
    <t xml:space="preserve">许燕玲</t>
  </si>
  <si>
    <t xml:space="preserve">12231600823</t>
  </si>
  <si>
    <t xml:space="preserve">何颖聪</t>
  </si>
  <si>
    <t xml:space="preserve">12231600831</t>
  </si>
  <si>
    <t xml:space="preserve">何浪菁</t>
  </si>
  <si>
    <t xml:space="preserve">12231600824</t>
  </si>
  <si>
    <t xml:space="preserve">程汝权</t>
  </si>
  <si>
    <t xml:space="preserve">6</t>
  </si>
  <si>
    <t xml:space="preserve">12231600822</t>
  </si>
  <si>
    <t xml:space="preserve">吴嘉棋</t>
  </si>
  <si>
    <t xml:space="preserve">7</t>
  </si>
  <si>
    <t xml:space="preserve">12231600828</t>
  </si>
  <si>
    <t xml:space="preserve">林荷娴</t>
  </si>
  <si>
    <t xml:space="preserve">8</t>
  </si>
  <si>
    <t xml:space="preserve">12231600830</t>
  </si>
  <si>
    <t xml:space="preserve">梁道健</t>
  </si>
  <si>
    <t xml:space="preserve">9</t>
  </si>
  <si>
    <t xml:space="preserve">12231600827</t>
  </si>
  <si>
    <t xml:space="preserve">谭佩华</t>
  </si>
  <si>
    <t xml:space="preserve">10</t>
  </si>
  <si>
    <t xml:space="preserve">12231600829</t>
  </si>
  <si>
    <t xml:space="preserve">莫秀娥</t>
  </si>
  <si>
    <r>
      <rPr>
        <sz val="12"/>
        <rFont val="Noto Sans"/>
        <family val="2"/>
      </rPr>
      <t xml:space="preserve">救护车司机</t>
    </r>
    <r>
      <rPr>
        <sz val="12"/>
        <rFont val="仿宋_GB2312"/>
        <family val="3"/>
        <charset val="134"/>
      </rPr>
      <t xml:space="preserve">(</t>
    </r>
    <r>
      <rPr>
        <sz val="12"/>
        <rFont val="Noto Sans"/>
        <family val="2"/>
      </rPr>
      <t xml:space="preserve">职位代码：</t>
    </r>
    <r>
      <rPr>
        <sz val="12"/>
        <rFont val="仿宋_GB2312"/>
        <family val="3"/>
        <charset val="134"/>
      </rPr>
      <t xml:space="preserve">231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1800835</t>
  </si>
  <si>
    <t xml:space="preserve">冯炳猷</t>
  </si>
  <si>
    <r>
      <rPr>
        <sz val="12"/>
        <rFont val="Noto Sans"/>
        <family val="2"/>
      </rPr>
      <t xml:space="preserve">办公室职员</t>
    </r>
    <r>
      <rPr>
        <sz val="12"/>
        <rFont val="仿宋_GB2312"/>
        <family val="3"/>
        <charset val="134"/>
      </rPr>
      <t xml:space="preserve">(</t>
    </r>
    <r>
      <rPr>
        <sz val="12"/>
        <rFont val="Noto Sans"/>
        <family val="2"/>
      </rPr>
      <t xml:space="preserve">职位代码：</t>
    </r>
    <r>
      <rPr>
        <sz val="12"/>
        <rFont val="仿宋_GB2312"/>
        <family val="3"/>
        <charset val="134"/>
      </rPr>
      <t xml:space="preserve">2319</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1900836</t>
  </si>
  <si>
    <t xml:space="preserve">谭清华</t>
  </si>
  <si>
    <r>
      <rPr>
        <sz val="12"/>
        <rFont val="Noto Sans"/>
        <family val="2"/>
      </rPr>
      <t xml:space="preserve">九级职员</t>
    </r>
    <r>
      <rPr>
        <sz val="12"/>
        <rFont val="仿宋_GB2312"/>
        <family val="3"/>
        <charset val="134"/>
      </rPr>
      <t xml:space="preserve">(</t>
    </r>
    <r>
      <rPr>
        <sz val="12"/>
        <rFont val="Noto Sans"/>
        <family val="2"/>
      </rPr>
      <t xml:space="preserve">职位代码：</t>
    </r>
    <r>
      <rPr>
        <sz val="12"/>
        <rFont val="仿宋_GB2312"/>
        <family val="3"/>
        <charset val="134"/>
      </rPr>
      <t xml:space="preserve">232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r>
      <rPr>
        <b val="true"/>
        <sz val="12"/>
        <color rgb="FF000000"/>
        <rFont val="Noto Sans"/>
        <family val="2"/>
      </rPr>
      <t xml:space="preserve">笔试合成成绩</t>
    </r>
    <r>
      <rPr>
        <b val="true"/>
        <sz val="12"/>
        <color rgb="FF000000"/>
        <rFont val="仿宋_GB2312"/>
        <family val="3"/>
        <charset val="134"/>
      </rPr>
      <t xml:space="preserve">(60%)</t>
    </r>
  </si>
  <si>
    <r>
      <rPr>
        <b val="true"/>
        <sz val="12"/>
        <color rgb="FF000000"/>
        <rFont val="Noto Sans"/>
        <family val="2"/>
      </rPr>
      <t xml:space="preserve">面试合成成绩（</t>
    </r>
    <r>
      <rPr>
        <b val="true"/>
        <sz val="12"/>
        <color rgb="FF000000"/>
        <rFont val="仿宋_GB2312"/>
        <family val="3"/>
        <charset val="134"/>
      </rPr>
      <t xml:space="preserve">40%</t>
    </r>
    <r>
      <rPr>
        <b val="true"/>
        <sz val="12"/>
        <color rgb="FF000000"/>
        <rFont val="Noto Sans"/>
        <family val="2"/>
      </rPr>
      <t xml:space="preserve">）</t>
    </r>
  </si>
  <si>
    <t xml:space="preserve">12232300858</t>
  </si>
  <si>
    <t xml:space="preserve">吴国敬</t>
  </si>
  <si>
    <t xml:space="preserve">12232300845</t>
  </si>
  <si>
    <t xml:space="preserve">黄广发</t>
  </si>
  <si>
    <t xml:space="preserve">12232300838</t>
  </si>
  <si>
    <t xml:space="preserve">梁荣健</t>
  </si>
  <si>
    <r>
      <rPr>
        <sz val="12"/>
        <rFont val="Noto Sans"/>
        <family val="2"/>
      </rPr>
      <t xml:space="preserve">九级职员</t>
    </r>
    <r>
      <rPr>
        <sz val="12"/>
        <rFont val="仿宋_GB2312"/>
        <family val="3"/>
        <charset val="134"/>
      </rPr>
      <t xml:space="preserve">(</t>
    </r>
    <r>
      <rPr>
        <sz val="12"/>
        <rFont val="Noto Sans"/>
        <family val="2"/>
      </rPr>
      <t xml:space="preserve">职位代码：</t>
    </r>
    <r>
      <rPr>
        <sz val="12"/>
        <rFont val="仿宋_GB2312"/>
        <family val="3"/>
        <charset val="134"/>
      </rPr>
      <t xml:space="preserve">232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2400899</t>
  </si>
  <si>
    <t xml:space="preserve">江惠红</t>
  </si>
  <si>
    <t xml:space="preserve">12232400876</t>
  </si>
  <si>
    <t xml:space="preserve">周文靖</t>
  </si>
  <si>
    <t xml:space="preserve">12232400903</t>
  </si>
  <si>
    <t xml:space="preserve">陈文婷</t>
  </si>
  <si>
    <t xml:space="preserve">12232400874</t>
  </si>
  <si>
    <t xml:space="preserve">申常山</t>
  </si>
  <si>
    <r>
      <rPr>
        <sz val="12"/>
        <rFont val="Noto Sans"/>
        <family val="2"/>
      </rPr>
      <t xml:space="preserve">九级职员</t>
    </r>
    <r>
      <rPr>
        <sz val="12"/>
        <rFont val="仿宋_GB2312"/>
        <family val="3"/>
        <charset val="134"/>
      </rPr>
      <t xml:space="preserve">(</t>
    </r>
    <r>
      <rPr>
        <sz val="12"/>
        <rFont val="Noto Sans"/>
        <family val="2"/>
      </rPr>
      <t xml:space="preserve">职位代码：</t>
    </r>
    <r>
      <rPr>
        <sz val="12"/>
        <rFont val="仿宋_GB2312"/>
        <family val="3"/>
        <charset val="134"/>
      </rPr>
      <t xml:space="preserve">232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2500916</t>
  </si>
  <si>
    <t xml:space="preserve">李绍威</t>
  </si>
  <si>
    <t xml:space="preserve">12232500908</t>
  </si>
  <si>
    <t xml:space="preserve">张绮凌</t>
  </si>
  <si>
    <t xml:space="preserve">12232500907</t>
  </si>
  <si>
    <t xml:space="preserve">陈瑶</t>
  </si>
  <si>
    <r>
      <rPr>
        <sz val="12"/>
        <rFont val="Noto Sans"/>
        <family val="2"/>
      </rPr>
      <t xml:space="preserve">九级职员</t>
    </r>
    <r>
      <rPr>
        <sz val="12"/>
        <rFont val="仿宋_GB2312"/>
        <family val="3"/>
        <charset val="134"/>
      </rPr>
      <t xml:space="preserve">(</t>
    </r>
    <r>
      <rPr>
        <sz val="12"/>
        <rFont val="Noto Sans"/>
        <family val="2"/>
      </rPr>
      <t xml:space="preserve">职位代码：</t>
    </r>
    <r>
      <rPr>
        <sz val="12"/>
        <rFont val="仿宋_GB2312"/>
        <family val="3"/>
        <charset val="134"/>
      </rPr>
      <t xml:space="preserve">232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2600924</t>
  </si>
  <si>
    <t xml:space="preserve">陈慧姝</t>
  </si>
  <si>
    <t xml:space="preserve">12232600927</t>
  </si>
  <si>
    <t xml:space="preserve">黄秋华</t>
  </si>
  <si>
    <t xml:space="preserve">12232600929</t>
  </si>
  <si>
    <t xml:space="preserve">黄倩华</t>
  </si>
  <si>
    <r>
      <rPr>
        <sz val="12"/>
        <rFont val="Noto Sans"/>
        <family val="2"/>
      </rPr>
      <t xml:space="preserve">会计</t>
    </r>
    <r>
      <rPr>
        <sz val="12"/>
        <rFont val="仿宋_GB2312"/>
        <family val="3"/>
        <charset val="134"/>
      </rPr>
      <t xml:space="preserve">(</t>
    </r>
    <r>
      <rPr>
        <sz val="12"/>
        <rFont val="Noto Sans"/>
        <family val="2"/>
      </rPr>
      <t xml:space="preserve">职位代码：</t>
    </r>
    <r>
      <rPr>
        <sz val="12"/>
        <rFont val="仿宋_GB2312"/>
        <family val="3"/>
        <charset val="134"/>
      </rPr>
      <t xml:space="preserve">2329</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2900930</t>
  </si>
  <si>
    <t xml:space="preserve">谢秋静</t>
  </si>
  <si>
    <r>
      <rPr>
        <sz val="12"/>
        <rFont val="Noto Sans"/>
        <family val="2"/>
      </rPr>
      <t xml:space="preserve">校医</t>
    </r>
    <r>
      <rPr>
        <sz val="12"/>
        <rFont val="仿宋_GB2312"/>
        <family val="3"/>
        <charset val="134"/>
      </rPr>
      <t xml:space="preserve">(</t>
    </r>
    <r>
      <rPr>
        <sz val="12"/>
        <rFont val="Noto Sans"/>
        <family val="2"/>
      </rPr>
      <t xml:space="preserve">职位代码：</t>
    </r>
    <r>
      <rPr>
        <sz val="12"/>
        <rFont val="仿宋_GB2312"/>
        <family val="3"/>
        <charset val="134"/>
      </rPr>
      <t xml:space="preserve">233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3000931</t>
  </si>
  <si>
    <t xml:space="preserve">叶瑞雅</t>
  </si>
  <si>
    <t xml:space="preserve">12233000932</t>
  </si>
  <si>
    <t xml:space="preserve">黄乐思</t>
  </si>
  <si>
    <r>
      <rPr>
        <sz val="12"/>
        <rFont val="Noto Sans"/>
        <family val="2"/>
      </rPr>
      <t xml:space="preserve">综合室文员</t>
    </r>
    <r>
      <rPr>
        <sz val="12"/>
        <rFont val="仿宋_GB2312"/>
        <family val="3"/>
        <charset val="134"/>
      </rPr>
      <t xml:space="preserve">(</t>
    </r>
    <r>
      <rPr>
        <sz val="12"/>
        <rFont val="Noto Sans"/>
        <family val="2"/>
      </rPr>
      <t xml:space="preserve">职位代码：</t>
    </r>
    <r>
      <rPr>
        <sz val="12"/>
        <rFont val="仿宋_GB2312"/>
        <family val="3"/>
        <charset val="134"/>
      </rPr>
      <t xml:space="preserve">233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3100933</t>
  </si>
  <si>
    <t xml:space="preserve">潘炼</t>
  </si>
  <si>
    <r>
      <rPr>
        <sz val="12"/>
        <rFont val="Noto Sans"/>
        <family val="2"/>
      </rPr>
      <t xml:space="preserve">垃圾填埋场道路管理人员</t>
    </r>
    <r>
      <rPr>
        <sz val="12"/>
        <rFont val="仿宋_GB2312"/>
        <family val="3"/>
        <charset val="134"/>
      </rPr>
      <t xml:space="preserve">(</t>
    </r>
    <r>
      <rPr>
        <sz val="12"/>
        <rFont val="Noto Sans"/>
        <family val="2"/>
      </rPr>
      <t xml:space="preserve">职位代码：</t>
    </r>
    <r>
      <rPr>
        <sz val="12"/>
        <rFont val="仿宋_GB2312"/>
        <family val="3"/>
        <charset val="134"/>
      </rPr>
      <t xml:space="preserve">233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3200959</t>
  </si>
  <si>
    <t xml:space="preserve">梁荣新</t>
  </si>
  <si>
    <r>
      <rPr>
        <sz val="12"/>
        <rFont val="Noto Sans"/>
        <family val="2"/>
      </rPr>
      <t xml:space="preserve">射击场管理员</t>
    </r>
    <r>
      <rPr>
        <sz val="12"/>
        <rFont val="仿宋_GB2312"/>
        <family val="3"/>
        <charset val="134"/>
      </rPr>
      <t xml:space="preserve">(</t>
    </r>
    <r>
      <rPr>
        <sz val="12"/>
        <rFont val="Noto Sans"/>
        <family val="2"/>
      </rPr>
      <t xml:space="preserve">职位代码：</t>
    </r>
    <r>
      <rPr>
        <sz val="12"/>
        <rFont val="仿宋_GB2312"/>
        <family val="3"/>
        <charset val="134"/>
      </rPr>
      <t xml:space="preserve">2337</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r>
      <rPr>
        <b val="true"/>
        <sz val="12"/>
        <color rgb="FF000000"/>
        <rFont val="Noto Sans"/>
        <family val="2"/>
      </rPr>
      <t xml:space="preserve">面试合成成绩（</t>
    </r>
    <r>
      <rPr>
        <b val="true"/>
        <sz val="12"/>
        <color rgb="FF000000"/>
        <rFont val="仿宋_GB2312"/>
        <family val="3"/>
        <charset val="134"/>
      </rPr>
      <t xml:space="preserve">30%</t>
    </r>
    <r>
      <rPr>
        <b val="true"/>
        <sz val="12"/>
        <color rgb="FF000000"/>
        <rFont val="Noto Sans"/>
        <family val="2"/>
      </rPr>
      <t xml:space="preserve">）</t>
    </r>
  </si>
  <si>
    <t xml:space="preserve">实操成绩</t>
  </si>
  <si>
    <r>
      <rPr>
        <b val="true"/>
        <sz val="11"/>
        <color rgb="FF000000"/>
        <rFont val="Noto Sans"/>
        <family val="2"/>
      </rPr>
      <t xml:space="preserve">实操合成成绩
（</t>
    </r>
    <r>
      <rPr>
        <b val="true"/>
        <sz val="11"/>
        <color rgb="FF000000"/>
        <rFont val="仿宋_GB2312"/>
        <family val="3"/>
        <charset val="134"/>
      </rPr>
      <t xml:space="preserve">20%</t>
    </r>
    <r>
      <rPr>
        <b val="true"/>
        <sz val="11"/>
        <color rgb="FF000000"/>
        <rFont val="Noto Sans"/>
        <family val="2"/>
      </rPr>
      <t xml:space="preserve">）</t>
    </r>
  </si>
  <si>
    <t xml:space="preserve">12233700935</t>
  </si>
  <si>
    <t xml:space="preserve">司徒海坤</t>
  </si>
  <si>
    <r>
      <rPr>
        <sz val="12"/>
        <rFont val="Noto Sans"/>
        <family val="2"/>
      </rPr>
      <t xml:space="preserve">射击场管理员</t>
    </r>
    <r>
      <rPr>
        <sz val="12"/>
        <rFont val="仿宋_GB2312"/>
        <family val="3"/>
        <charset val="134"/>
      </rPr>
      <t xml:space="preserve">(</t>
    </r>
    <r>
      <rPr>
        <sz val="12"/>
        <rFont val="Noto Sans"/>
        <family val="2"/>
      </rPr>
      <t xml:space="preserve">职位代码：</t>
    </r>
    <r>
      <rPr>
        <sz val="12"/>
        <rFont val="仿宋_GB2312"/>
        <family val="3"/>
        <charset val="134"/>
      </rPr>
      <t xml:space="preserve">233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3800936</t>
  </si>
  <si>
    <t xml:space="preserve">蒙仪</t>
  </si>
  <si>
    <r>
      <rPr>
        <sz val="12"/>
        <rFont val="Noto Sans"/>
        <family val="2"/>
      </rPr>
      <t xml:space="preserve">管理岗位九级职员</t>
    </r>
    <r>
      <rPr>
        <sz val="12"/>
        <rFont val="仿宋_GB2312"/>
        <family val="3"/>
        <charset val="134"/>
      </rPr>
      <t xml:space="preserve">(</t>
    </r>
    <r>
      <rPr>
        <sz val="12"/>
        <rFont val="Noto Sans"/>
        <family val="2"/>
      </rPr>
      <t xml:space="preserve">职位代码：</t>
    </r>
    <r>
      <rPr>
        <sz val="12"/>
        <rFont val="仿宋_GB2312"/>
        <family val="3"/>
        <charset val="134"/>
      </rPr>
      <t xml:space="preserve">2339</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33900939</t>
  </si>
  <si>
    <t xml:space="preserve">张文琦</t>
  </si>
  <si>
    <t xml:space="preserve">12233900940</t>
  </si>
  <si>
    <t xml:space="preserve">林杰喜</t>
  </si>
  <si>
    <t xml:space="preserve">12233900938</t>
  </si>
  <si>
    <t xml:space="preserve">林良斌</t>
  </si>
  <si>
    <t xml:space="preserve">12233900937</t>
  </si>
  <si>
    <t xml:space="preserve">蔡巧川</t>
  </si>
  <si>
    <t xml:space="preserve">12233900941</t>
  </si>
  <si>
    <t xml:space="preserve">莫立志</t>
  </si>
  <si>
    <r>
      <rPr>
        <sz val="12"/>
        <rFont val="Noto Sans"/>
        <family val="2"/>
      </rPr>
      <t xml:space="preserve">计算机高级工程师</t>
    </r>
    <r>
      <rPr>
        <sz val="12"/>
        <rFont val="仿宋_GB2312"/>
        <family val="3"/>
        <charset val="134"/>
      </rPr>
      <t xml:space="preserve">(</t>
    </r>
    <r>
      <rPr>
        <sz val="12"/>
        <rFont val="Noto Sans"/>
        <family val="2"/>
      </rPr>
      <t xml:space="preserve">职位代码：</t>
    </r>
    <r>
      <rPr>
        <sz val="12"/>
        <rFont val="仿宋_GB2312"/>
        <family val="3"/>
        <charset val="134"/>
      </rPr>
      <t xml:space="preserve">228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8200751</t>
  </si>
  <si>
    <t xml:space="preserve">曾幸辉</t>
  </si>
  <si>
    <r>
      <rPr>
        <sz val="12"/>
        <rFont val="Noto Sans"/>
        <family val="2"/>
      </rPr>
      <t xml:space="preserve">计算机工程师</t>
    </r>
    <r>
      <rPr>
        <sz val="12"/>
        <rFont val="仿宋_GB2312"/>
        <family val="3"/>
        <charset val="134"/>
      </rPr>
      <t xml:space="preserve">(</t>
    </r>
    <r>
      <rPr>
        <sz val="12"/>
        <rFont val="Noto Sans"/>
        <family val="2"/>
      </rPr>
      <t xml:space="preserve">职位代码：</t>
    </r>
    <r>
      <rPr>
        <sz val="12"/>
        <rFont val="仿宋_GB2312"/>
        <family val="3"/>
        <charset val="134"/>
      </rPr>
      <t xml:space="preserve">2283</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8300753</t>
  </si>
  <si>
    <t xml:space="preserve">陈敬</t>
  </si>
  <si>
    <t xml:space="preserve">12228300752</t>
  </si>
  <si>
    <t xml:space="preserve">卢方建</t>
  </si>
  <si>
    <r>
      <rPr>
        <sz val="12"/>
        <rFont val="Noto Sans"/>
        <family val="2"/>
      </rPr>
      <t xml:space="preserve">人力资源助理经济师</t>
    </r>
    <r>
      <rPr>
        <sz val="12"/>
        <rFont val="仿宋_GB2312"/>
        <family val="3"/>
        <charset val="134"/>
      </rPr>
      <t xml:space="preserve">(</t>
    </r>
    <r>
      <rPr>
        <sz val="12"/>
        <rFont val="Noto Sans"/>
        <family val="2"/>
      </rPr>
      <t xml:space="preserve">职位代码：</t>
    </r>
    <r>
      <rPr>
        <sz val="12"/>
        <rFont val="仿宋_GB2312"/>
        <family val="3"/>
        <charset val="134"/>
      </rPr>
      <t xml:space="preserve">228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8400754</t>
  </si>
  <si>
    <t xml:space="preserve">谭晓聪</t>
  </si>
  <si>
    <r>
      <rPr>
        <sz val="12"/>
        <rFont val="Noto Sans"/>
        <family val="2"/>
      </rPr>
      <t xml:space="preserve">计算机助理工程师</t>
    </r>
    <r>
      <rPr>
        <sz val="12"/>
        <rFont val="仿宋_GB2312"/>
        <family val="3"/>
        <charset val="134"/>
      </rPr>
      <t xml:space="preserve">(</t>
    </r>
    <r>
      <rPr>
        <sz val="12"/>
        <rFont val="Noto Sans"/>
        <family val="2"/>
      </rPr>
      <t xml:space="preserve">职位代码：</t>
    </r>
    <r>
      <rPr>
        <sz val="12"/>
        <rFont val="仿宋_GB2312"/>
        <family val="3"/>
        <charset val="134"/>
      </rPr>
      <t xml:space="preserve">2285</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8500758</t>
  </si>
  <si>
    <t xml:space="preserve">梁仕锋</t>
  </si>
  <si>
    <t xml:space="preserve">12228500755</t>
  </si>
  <si>
    <t xml:space="preserve">张忠明</t>
  </si>
  <si>
    <t xml:space="preserve">12228500757</t>
  </si>
  <si>
    <t xml:space="preserve">杨晴晴</t>
  </si>
  <si>
    <t xml:space="preserve">12228500756</t>
  </si>
  <si>
    <t xml:space="preserve">陈尘</t>
  </si>
  <si>
    <r>
      <rPr>
        <sz val="12"/>
        <rFont val="Noto Sans"/>
        <family val="2"/>
      </rPr>
      <t xml:space="preserve">医疗物价监督员</t>
    </r>
    <r>
      <rPr>
        <sz val="12"/>
        <rFont val="仿宋_GB2312"/>
        <family val="3"/>
        <charset val="134"/>
      </rPr>
      <t xml:space="preserve">(</t>
    </r>
    <r>
      <rPr>
        <sz val="12"/>
        <rFont val="Noto Sans"/>
        <family val="2"/>
      </rPr>
      <t xml:space="preserve">职位代码：</t>
    </r>
    <r>
      <rPr>
        <sz val="12"/>
        <rFont val="仿宋_GB2312"/>
        <family val="3"/>
        <charset val="134"/>
      </rPr>
      <t xml:space="preserve">228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8600760</t>
  </si>
  <si>
    <t xml:space="preserve">陈国壁</t>
  </si>
  <si>
    <t xml:space="preserve">12228600766</t>
  </si>
  <si>
    <t xml:space="preserve">梁伟琪</t>
  </si>
  <si>
    <t xml:space="preserve">12228600761</t>
  </si>
  <si>
    <t xml:space="preserve">黎凤成</t>
  </si>
  <si>
    <t xml:space="preserve">12228600762</t>
  </si>
  <si>
    <t xml:space="preserve">谢汝达</t>
  </si>
  <si>
    <r>
      <rPr>
        <sz val="12"/>
        <rFont val="Noto Sans"/>
        <family val="2"/>
      </rPr>
      <t xml:space="preserve">经营发展科职员</t>
    </r>
    <r>
      <rPr>
        <sz val="12"/>
        <rFont val="仿宋_GB2312"/>
        <family val="3"/>
        <charset val="134"/>
      </rPr>
      <t xml:space="preserve">(</t>
    </r>
    <r>
      <rPr>
        <sz val="12"/>
        <rFont val="Noto Sans"/>
        <family val="2"/>
      </rPr>
      <t xml:space="preserve">职位代码：</t>
    </r>
    <r>
      <rPr>
        <sz val="12"/>
        <rFont val="仿宋_GB2312"/>
        <family val="3"/>
        <charset val="134"/>
      </rPr>
      <t xml:space="preserve">2287</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8700769</t>
  </si>
  <si>
    <t xml:space="preserve">吴明韩</t>
  </si>
  <si>
    <t xml:space="preserve">12228700767</t>
  </si>
  <si>
    <t xml:space="preserve">宋俞颖</t>
  </si>
  <si>
    <t xml:space="preserve">12228700768</t>
  </si>
  <si>
    <t xml:space="preserve">张仲仪</t>
  </si>
  <si>
    <t xml:space="preserve">12228700770</t>
  </si>
  <si>
    <t xml:space="preserve">余玉娇</t>
  </si>
  <si>
    <r>
      <rPr>
        <sz val="12"/>
        <rFont val="Noto Sans"/>
        <family val="2"/>
      </rPr>
      <t xml:space="preserve">办公室职员</t>
    </r>
    <r>
      <rPr>
        <sz val="12"/>
        <rFont val="仿宋_GB2312"/>
        <family val="3"/>
        <charset val="134"/>
      </rPr>
      <t xml:space="preserve">(</t>
    </r>
    <r>
      <rPr>
        <sz val="12"/>
        <rFont val="Noto Sans"/>
        <family val="2"/>
      </rPr>
      <t xml:space="preserve">职位代码：</t>
    </r>
    <r>
      <rPr>
        <sz val="12"/>
        <rFont val="仿宋_GB2312"/>
        <family val="3"/>
        <charset val="134"/>
      </rPr>
      <t xml:space="preserve">2289</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8900773</t>
  </si>
  <si>
    <t xml:space="preserve">黄惠琳</t>
  </si>
  <si>
    <t xml:space="preserve">12228900772</t>
  </si>
  <si>
    <t xml:space="preserve">陈林</t>
  </si>
  <si>
    <r>
      <rPr>
        <sz val="12"/>
        <rFont val="Noto Sans"/>
        <family val="2"/>
      </rPr>
      <t xml:space="preserve">人力资源管理</t>
    </r>
    <r>
      <rPr>
        <sz val="12"/>
        <rFont val="仿宋_GB2312"/>
        <family val="3"/>
        <charset val="134"/>
      </rPr>
      <t xml:space="preserve">(</t>
    </r>
    <r>
      <rPr>
        <sz val="12"/>
        <rFont val="Noto Sans"/>
        <family val="2"/>
      </rPr>
      <t xml:space="preserve">职位代码：</t>
    </r>
    <r>
      <rPr>
        <sz val="12"/>
        <rFont val="仿宋_GB2312"/>
        <family val="3"/>
        <charset val="134"/>
      </rPr>
      <t xml:space="preserve">229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000774</t>
  </si>
  <si>
    <t xml:space="preserve">何姿</t>
  </si>
  <si>
    <r>
      <rPr>
        <sz val="12"/>
        <rFont val="Noto Sans"/>
        <family val="2"/>
      </rPr>
      <t xml:space="preserve">信息管理员</t>
    </r>
    <r>
      <rPr>
        <sz val="12"/>
        <rFont val="仿宋_GB2312"/>
        <family val="3"/>
        <charset val="134"/>
      </rPr>
      <t xml:space="preserve">(</t>
    </r>
    <r>
      <rPr>
        <sz val="12"/>
        <rFont val="Noto Sans"/>
        <family val="2"/>
      </rPr>
      <t xml:space="preserve">职位代码：</t>
    </r>
    <r>
      <rPr>
        <sz val="12"/>
        <rFont val="仿宋_GB2312"/>
        <family val="3"/>
        <charset val="134"/>
      </rPr>
      <t xml:space="preserve">2291</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9100777</t>
  </si>
  <si>
    <t xml:space="preserve">陈日光</t>
  </si>
  <si>
    <t xml:space="preserve">12229100783</t>
  </si>
  <si>
    <t xml:space="preserve">冯小珍</t>
  </si>
  <si>
    <t xml:space="preserve">12229100776</t>
  </si>
  <si>
    <t xml:space="preserve">叶勇娥</t>
  </si>
  <si>
    <t xml:space="preserve">12229100780</t>
  </si>
  <si>
    <t xml:space="preserve">徐理兴</t>
  </si>
  <si>
    <t xml:space="preserve">12229100784</t>
  </si>
  <si>
    <t xml:space="preserve">吴桐梓</t>
  </si>
  <si>
    <t xml:space="preserve">12229100785</t>
  </si>
  <si>
    <t xml:space="preserve">林振升</t>
  </si>
  <si>
    <t xml:space="preserve">12229100778</t>
  </si>
  <si>
    <t xml:space="preserve">张慧君</t>
  </si>
  <si>
    <t xml:space="preserve">12229100787</t>
  </si>
  <si>
    <t xml:space="preserve">徐辉帆</t>
  </si>
  <si>
    <t xml:space="preserve">12229100775</t>
  </si>
  <si>
    <t xml:space="preserve">李晓云</t>
  </si>
  <si>
    <r>
      <rPr>
        <sz val="12"/>
        <rFont val="Noto Sans"/>
        <family val="2"/>
      </rPr>
      <t xml:space="preserve">信息管理员</t>
    </r>
    <r>
      <rPr>
        <sz val="12"/>
        <rFont val="仿宋_GB2312"/>
        <family val="3"/>
        <charset val="134"/>
      </rPr>
      <t xml:space="preserve">(</t>
    </r>
    <r>
      <rPr>
        <sz val="12"/>
        <rFont val="Noto Sans"/>
        <family val="2"/>
      </rPr>
      <t xml:space="preserve">职位代码：</t>
    </r>
    <r>
      <rPr>
        <sz val="12"/>
        <rFont val="仿宋_GB2312"/>
        <family val="3"/>
        <charset val="134"/>
      </rPr>
      <t xml:space="preserve">229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200788</t>
  </si>
  <si>
    <t xml:space="preserve">谭志伟</t>
  </si>
  <si>
    <r>
      <rPr>
        <sz val="12"/>
        <rFont val="Noto Sans"/>
        <family val="2"/>
      </rPr>
      <t xml:space="preserve">办公室文员</t>
    </r>
    <r>
      <rPr>
        <sz val="12"/>
        <rFont val="仿宋_GB2312"/>
        <family val="3"/>
        <charset val="134"/>
      </rPr>
      <t xml:space="preserve">(</t>
    </r>
    <r>
      <rPr>
        <sz val="12"/>
        <rFont val="Noto Sans"/>
        <family val="2"/>
      </rPr>
      <t xml:space="preserve">职位代码：</t>
    </r>
    <r>
      <rPr>
        <sz val="12"/>
        <rFont val="仿宋_GB2312"/>
        <family val="3"/>
        <charset val="134"/>
      </rPr>
      <t xml:space="preserve">229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300790</t>
  </si>
  <si>
    <t xml:space="preserve">付汝对</t>
  </si>
  <si>
    <t xml:space="preserve">12229300791</t>
  </si>
  <si>
    <t xml:space="preserve">邝秋婷</t>
  </si>
  <si>
    <t xml:space="preserve">12229300789</t>
  </si>
  <si>
    <t xml:space="preserve">梁容妹</t>
  </si>
  <si>
    <r>
      <rPr>
        <sz val="12"/>
        <rFont val="Noto Sans"/>
        <family val="2"/>
      </rPr>
      <t xml:space="preserve">办公室文员</t>
    </r>
    <r>
      <rPr>
        <sz val="12"/>
        <rFont val="仿宋_GB2312"/>
        <family val="3"/>
        <charset val="134"/>
      </rPr>
      <t xml:space="preserve">(</t>
    </r>
    <r>
      <rPr>
        <sz val="12"/>
        <rFont val="Noto Sans"/>
        <family val="2"/>
      </rPr>
      <t xml:space="preserve">职位代码：</t>
    </r>
    <r>
      <rPr>
        <sz val="12"/>
        <rFont val="仿宋_GB2312"/>
        <family val="3"/>
        <charset val="134"/>
      </rPr>
      <t xml:space="preserve">229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400796</t>
  </si>
  <si>
    <t xml:space="preserve">徐蔓丹</t>
  </si>
  <si>
    <t xml:space="preserve">12229400793</t>
  </si>
  <si>
    <t xml:space="preserve">陈嘉琦</t>
  </si>
  <si>
    <t xml:space="preserve">12229400794</t>
  </si>
  <si>
    <t xml:space="preserve">林丹婷</t>
  </si>
  <si>
    <t xml:space="preserve">12229400795</t>
  </si>
  <si>
    <t xml:space="preserve">吴欣茹</t>
  </si>
  <si>
    <t xml:space="preserve">12229400797</t>
  </si>
  <si>
    <t xml:space="preserve">莫泓津</t>
  </si>
  <si>
    <r>
      <rPr>
        <sz val="12"/>
        <rFont val="Noto Sans"/>
        <family val="2"/>
      </rPr>
      <t xml:space="preserve">办公室职员</t>
    </r>
    <r>
      <rPr>
        <sz val="12"/>
        <rFont val="仿宋_GB2312"/>
        <family val="3"/>
        <charset val="134"/>
      </rPr>
      <t xml:space="preserve">(</t>
    </r>
    <r>
      <rPr>
        <sz val="12"/>
        <rFont val="Noto Sans"/>
        <family val="2"/>
      </rPr>
      <t xml:space="preserve">职位代码：</t>
    </r>
    <r>
      <rPr>
        <sz val="12"/>
        <rFont val="仿宋_GB2312"/>
        <family val="3"/>
        <charset val="134"/>
      </rPr>
      <t xml:space="preserve">229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500805</t>
  </si>
  <si>
    <t xml:space="preserve">程汝祥</t>
  </si>
  <si>
    <t xml:space="preserve">12229500804</t>
  </si>
  <si>
    <t xml:space="preserve">陈仕宽</t>
  </si>
  <si>
    <t xml:space="preserve">12229500799</t>
  </si>
  <si>
    <t xml:space="preserve">周铅迪</t>
  </si>
  <si>
    <t xml:space="preserve">12229500800</t>
  </si>
  <si>
    <t xml:space="preserve">许钰敏</t>
  </si>
  <si>
    <t xml:space="preserve">12229500801</t>
  </si>
  <si>
    <t xml:space="preserve">黄道迎</t>
  </si>
  <si>
    <r>
      <rPr>
        <sz val="12"/>
        <rFont val="Noto Sans"/>
        <family val="2"/>
      </rPr>
      <t xml:space="preserve">经营发展科职员</t>
    </r>
    <r>
      <rPr>
        <sz val="12"/>
        <rFont val="仿宋_GB2312"/>
        <family val="3"/>
        <charset val="134"/>
      </rPr>
      <t xml:space="preserve">(</t>
    </r>
    <r>
      <rPr>
        <sz val="12"/>
        <rFont val="Noto Sans"/>
        <family val="2"/>
      </rPr>
      <t xml:space="preserve">职位代码：</t>
    </r>
    <r>
      <rPr>
        <sz val="12"/>
        <rFont val="仿宋_GB2312"/>
        <family val="3"/>
        <charset val="134"/>
      </rPr>
      <t xml:space="preserve">229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600809</t>
  </si>
  <si>
    <t xml:space="preserve">陈思铭</t>
  </si>
  <si>
    <r>
      <rPr>
        <sz val="12"/>
        <rFont val="Noto Sans"/>
        <family val="2"/>
      </rPr>
      <t xml:space="preserve">统计</t>
    </r>
    <r>
      <rPr>
        <sz val="12"/>
        <rFont val="仿宋_GB2312"/>
        <family val="3"/>
        <charset val="134"/>
      </rPr>
      <t xml:space="preserve">(</t>
    </r>
    <r>
      <rPr>
        <sz val="12"/>
        <rFont val="Noto Sans"/>
        <family val="2"/>
      </rPr>
      <t xml:space="preserve">职位代码：</t>
    </r>
    <r>
      <rPr>
        <sz val="12"/>
        <rFont val="仿宋_GB2312"/>
        <family val="3"/>
        <charset val="134"/>
      </rPr>
      <t xml:space="preserve">2297;</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9700811</t>
  </si>
  <si>
    <t xml:space="preserve">冯小艳</t>
  </si>
  <si>
    <r>
      <rPr>
        <sz val="12"/>
        <rFont val="Noto Sans"/>
        <family val="2"/>
      </rPr>
      <t xml:space="preserve">医保办职员</t>
    </r>
    <r>
      <rPr>
        <sz val="12"/>
        <rFont val="仿宋_GB2312"/>
        <family val="3"/>
        <charset val="134"/>
      </rPr>
      <t xml:space="preserve">(</t>
    </r>
    <r>
      <rPr>
        <sz val="12"/>
        <rFont val="Noto Sans"/>
        <family val="2"/>
      </rPr>
      <t xml:space="preserve">职位代码：</t>
    </r>
    <r>
      <rPr>
        <sz val="12"/>
        <rFont val="仿宋_GB2312"/>
        <family val="3"/>
        <charset val="134"/>
      </rPr>
      <t xml:space="preserve">229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800813</t>
  </si>
  <si>
    <t xml:space="preserve">林贤芳</t>
  </si>
  <si>
    <r>
      <rPr>
        <sz val="12"/>
        <rFont val="Noto Sans"/>
        <family val="2"/>
      </rPr>
      <t xml:space="preserve">办公室职员</t>
    </r>
    <r>
      <rPr>
        <sz val="12"/>
        <rFont val="仿宋_GB2312"/>
        <family val="3"/>
        <charset val="134"/>
      </rPr>
      <t xml:space="preserve">(</t>
    </r>
    <r>
      <rPr>
        <sz val="12"/>
        <rFont val="Noto Sans"/>
        <family val="2"/>
      </rPr>
      <t xml:space="preserve">职位代码：</t>
    </r>
    <r>
      <rPr>
        <sz val="12"/>
        <rFont val="仿宋_GB2312"/>
        <family val="3"/>
        <charset val="134"/>
      </rPr>
      <t xml:space="preserve">2299</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9900814</t>
  </si>
  <si>
    <t xml:space="preserve">莫国锐</t>
  </si>
  <si>
    <r>
      <rPr>
        <sz val="12"/>
        <rFont val="Noto Sans"/>
        <family val="2"/>
      </rPr>
      <t xml:space="preserve">中级电工（职位代码：</t>
    </r>
    <r>
      <rPr>
        <sz val="12"/>
        <rFont val="仿宋_GB2312"/>
        <family val="3"/>
        <charset val="134"/>
      </rPr>
      <t xml:space="preserve">230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0600815</t>
  </si>
  <si>
    <t xml:space="preserve">阮昌端</t>
  </si>
  <si>
    <r>
      <rPr>
        <sz val="12"/>
        <rFont val="Noto Sans"/>
        <family val="2"/>
      </rPr>
      <t xml:space="preserve">经营发展职员</t>
    </r>
    <r>
      <rPr>
        <sz val="12"/>
        <rFont val="仿宋_GB2312"/>
        <family val="3"/>
        <charset val="134"/>
      </rPr>
      <t xml:space="preserve">(</t>
    </r>
    <r>
      <rPr>
        <sz val="12"/>
        <rFont val="Noto Sans"/>
        <family val="2"/>
      </rPr>
      <t xml:space="preserve">职位代码：</t>
    </r>
    <r>
      <rPr>
        <sz val="12"/>
        <rFont val="仿宋_GB2312"/>
        <family val="3"/>
        <charset val="134"/>
      </rPr>
      <t xml:space="preserve">231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1500821</t>
  </si>
  <si>
    <t xml:space="preserve">谢丽妍</t>
  </si>
  <si>
    <r>
      <rPr>
        <sz val="12"/>
        <rFont val="Noto Sans"/>
        <family val="2"/>
      </rPr>
      <t xml:space="preserve">文秘</t>
    </r>
    <r>
      <rPr>
        <sz val="12"/>
        <rFont val="仿宋_GB2312"/>
        <family val="3"/>
        <charset val="134"/>
      </rPr>
      <t xml:space="preserve">(</t>
    </r>
    <r>
      <rPr>
        <sz val="12"/>
        <rFont val="Noto Sans"/>
        <family val="2"/>
      </rPr>
      <t xml:space="preserve">职位代码：</t>
    </r>
    <r>
      <rPr>
        <sz val="12"/>
        <rFont val="仿宋_GB2312"/>
        <family val="3"/>
        <charset val="134"/>
      </rPr>
      <t xml:space="preserve">2317</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1700834</t>
  </si>
  <si>
    <t xml:space="preserve">罗晟斌</t>
  </si>
  <si>
    <r>
      <rPr>
        <b val="true"/>
        <sz val="22"/>
        <rFont val="仿宋_GB2312"/>
        <family val="3"/>
        <charset val="134"/>
      </rPr>
      <t xml:space="preserve">16</t>
    </r>
    <r>
      <rPr>
        <b val="true"/>
        <sz val="22"/>
        <rFont val="Noto Sans"/>
        <family val="2"/>
      </rPr>
      <t xml:space="preserve">日下午</t>
    </r>
  </si>
  <si>
    <r>
      <rPr>
        <sz val="12"/>
        <rFont val="Noto Sans"/>
        <family val="2"/>
      </rPr>
      <t xml:space="preserve">阳江市文化馆音乐制作人员</t>
    </r>
    <r>
      <rPr>
        <sz val="12"/>
        <rFont val="仿宋_GB2312"/>
        <family val="3"/>
        <charset val="134"/>
      </rPr>
      <t xml:space="preserve">(</t>
    </r>
    <r>
      <rPr>
        <sz val="12"/>
        <rFont val="Noto Sans"/>
        <family val="2"/>
      </rPr>
      <t xml:space="preserve">职位代码：</t>
    </r>
    <r>
      <rPr>
        <sz val="12"/>
        <rFont val="仿宋_GB2312"/>
        <family val="3"/>
        <charset val="134"/>
      </rPr>
      <t xml:space="preserve">235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5000954</t>
  </si>
  <si>
    <t xml:space="preserve">谭海东</t>
  </si>
  <si>
    <r>
      <rPr>
        <sz val="12"/>
        <rFont val="Noto Sans"/>
        <family val="2"/>
      </rPr>
      <t xml:space="preserve">阳江市文化馆专业布展技术人员</t>
    </r>
    <r>
      <rPr>
        <sz val="12"/>
        <rFont val="仿宋_GB2312"/>
        <family val="3"/>
        <charset val="134"/>
      </rPr>
      <t xml:space="preserve">(</t>
    </r>
    <r>
      <rPr>
        <sz val="12"/>
        <rFont val="Noto Sans"/>
        <family val="2"/>
      </rPr>
      <t xml:space="preserve">职位代码：</t>
    </r>
    <r>
      <rPr>
        <sz val="12"/>
        <rFont val="仿宋_GB2312"/>
        <family val="3"/>
        <charset val="134"/>
      </rPr>
      <t xml:space="preserve">235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5100958</t>
  </si>
  <si>
    <t xml:space="preserve">邓月琪</t>
  </si>
  <si>
    <r>
      <rPr>
        <sz val="12"/>
        <rFont val="Noto Sans"/>
        <family val="2"/>
      </rPr>
      <t xml:space="preserve">阳江市文化馆非遗档案管理技术人员</t>
    </r>
    <r>
      <rPr>
        <sz val="12"/>
        <rFont val="仿宋_GB2312"/>
        <family val="3"/>
        <charset val="134"/>
      </rPr>
      <t xml:space="preserve">(</t>
    </r>
    <r>
      <rPr>
        <sz val="12"/>
        <rFont val="Noto Sans"/>
        <family val="2"/>
      </rPr>
      <t xml:space="preserve">职位代码：</t>
    </r>
    <r>
      <rPr>
        <sz val="12"/>
        <rFont val="仿宋_GB2312"/>
        <family val="3"/>
        <charset val="134"/>
      </rPr>
      <t xml:space="preserve">235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5200965</t>
  </si>
  <si>
    <t xml:space="preserve">蔡晶晶</t>
  </si>
  <si>
    <t xml:space="preserve">12235200960</t>
  </si>
  <si>
    <t xml:space="preserve">黄志明</t>
  </si>
  <si>
    <t xml:space="preserve">12235200934</t>
  </si>
  <si>
    <t xml:space="preserve">林昌盛</t>
  </si>
  <si>
    <r>
      <rPr>
        <sz val="12"/>
        <rFont val="Noto Sans"/>
        <family val="2"/>
      </rPr>
      <t xml:space="preserve">阳江市文化馆会计</t>
    </r>
    <r>
      <rPr>
        <sz val="12"/>
        <rFont val="仿宋_GB2312"/>
        <family val="3"/>
        <charset val="134"/>
      </rPr>
      <t xml:space="preserve">(</t>
    </r>
    <r>
      <rPr>
        <sz val="12"/>
        <rFont val="Noto Sans"/>
        <family val="2"/>
      </rPr>
      <t xml:space="preserve">职位代码：</t>
    </r>
    <r>
      <rPr>
        <sz val="12"/>
        <rFont val="仿宋_GB2312"/>
        <family val="3"/>
        <charset val="134"/>
      </rPr>
      <t xml:space="preserve">235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5300972</t>
  </si>
  <si>
    <t xml:space="preserve">吴耀晶</t>
  </si>
  <si>
    <t xml:space="preserve">12235300973</t>
  </si>
  <si>
    <t xml:space="preserve">麦佩珊</t>
  </si>
  <si>
    <r>
      <rPr>
        <sz val="12"/>
        <rFont val="Noto Sans"/>
        <family val="2"/>
      </rPr>
      <t xml:space="preserve">阳江市机构编制委员会办公室文员</t>
    </r>
    <r>
      <rPr>
        <sz val="12"/>
        <rFont val="仿宋_GB2312"/>
        <family val="3"/>
        <charset val="134"/>
      </rPr>
      <t xml:space="preserve">(</t>
    </r>
    <r>
      <rPr>
        <sz val="12"/>
        <rFont val="Noto Sans"/>
        <family val="2"/>
      </rPr>
      <t xml:space="preserve">职位代码：</t>
    </r>
    <r>
      <rPr>
        <sz val="12"/>
        <rFont val="仿宋_GB2312"/>
        <family val="3"/>
        <charset val="134"/>
      </rPr>
      <t xml:space="preserve">235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5500738</t>
  </si>
  <si>
    <t xml:space="preserve">李志航</t>
  </si>
  <si>
    <t xml:space="preserve">12235500974</t>
  </si>
  <si>
    <t xml:space="preserve">师华阳</t>
  </si>
  <si>
    <r>
      <rPr>
        <sz val="12"/>
        <rFont val="Noto Sans"/>
        <family val="2"/>
      </rPr>
      <t xml:space="preserve">阳江市财政局投资审核中心投资审核业务人员（职位代码：</t>
    </r>
    <r>
      <rPr>
        <sz val="12"/>
        <rFont val="仿宋_GB2312"/>
        <family val="3"/>
        <charset val="134"/>
      </rPr>
      <t xml:space="preserve">2357</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35700950</t>
  </si>
  <si>
    <t xml:space="preserve">林秋明</t>
  </si>
  <si>
    <t xml:space="preserve">12235700951</t>
  </si>
  <si>
    <t xml:space="preserve">梁子翔</t>
  </si>
  <si>
    <r>
      <rPr>
        <sz val="12"/>
        <rFont val="Noto Sans"/>
        <family val="2"/>
      </rPr>
      <t xml:space="preserve">阳江市三旧改造工作办公室文员</t>
    </r>
    <r>
      <rPr>
        <sz val="12"/>
        <rFont val="仿宋_GB2312"/>
        <family val="3"/>
        <charset val="134"/>
      </rPr>
      <t xml:space="preserve">(</t>
    </r>
    <r>
      <rPr>
        <sz val="12"/>
        <rFont val="Noto Sans"/>
        <family val="2"/>
      </rPr>
      <t xml:space="preserve">职位代码：</t>
    </r>
    <r>
      <rPr>
        <sz val="12"/>
        <rFont val="仿宋_GB2312"/>
        <family val="3"/>
        <charset val="134"/>
      </rPr>
      <t xml:space="preserve">234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4300942</t>
  </si>
  <si>
    <t xml:space="preserve">蔡馥仪</t>
  </si>
  <si>
    <t xml:space="preserve">12234300943</t>
  </si>
  <si>
    <t xml:space="preserve">黄小容</t>
  </si>
  <si>
    <r>
      <rPr>
        <sz val="12"/>
        <rFont val="Noto Sans"/>
        <family val="2"/>
      </rPr>
      <t xml:space="preserve">阳江市三旧改造工作办公室文员</t>
    </r>
    <r>
      <rPr>
        <sz val="12"/>
        <rFont val="仿宋_GB2312"/>
        <family val="3"/>
        <charset val="134"/>
      </rPr>
      <t xml:space="preserve">(</t>
    </r>
    <r>
      <rPr>
        <sz val="12"/>
        <rFont val="Noto Sans"/>
        <family val="2"/>
      </rPr>
      <t xml:space="preserve">职位代码：</t>
    </r>
    <r>
      <rPr>
        <sz val="12"/>
        <rFont val="仿宋_GB2312"/>
        <family val="3"/>
        <charset val="134"/>
      </rPr>
      <t xml:space="preserve">234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4400945</t>
  </si>
  <si>
    <t xml:space="preserve">张师宁</t>
  </si>
  <si>
    <t xml:space="preserve">12234400944</t>
  </si>
  <si>
    <t xml:space="preserve">黄业聪</t>
  </si>
  <si>
    <t xml:space="preserve">12234400946</t>
  </si>
  <si>
    <t xml:space="preserve">姜剑平</t>
  </si>
  <si>
    <r>
      <rPr>
        <sz val="12"/>
        <rFont val="Noto Sans"/>
        <family val="2"/>
      </rPr>
      <t xml:space="preserve">阳江市城市管理行政执法支队协管员</t>
    </r>
    <r>
      <rPr>
        <sz val="12"/>
        <rFont val="仿宋_GB2312"/>
        <family val="3"/>
        <charset val="134"/>
      </rPr>
      <t xml:space="preserve">(</t>
    </r>
    <r>
      <rPr>
        <sz val="12"/>
        <rFont val="Noto Sans"/>
        <family val="2"/>
      </rPr>
      <t xml:space="preserve">职位代码：</t>
    </r>
    <r>
      <rPr>
        <sz val="12"/>
        <rFont val="仿宋_GB2312"/>
        <family val="3"/>
        <charset val="134"/>
      </rPr>
      <t xml:space="preserve">234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4500948</t>
  </si>
  <si>
    <t xml:space="preserve">敖帆磊</t>
  </si>
  <si>
    <r>
      <rPr>
        <sz val="12"/>
        <rFont val="Noto Sans"/>
        <family val="2"/>
      </rPr>
      <t xml:space="preserve">阳江市公共工程管理局工程管理</t>
    </r>
    <r>
      <rPr>
        <sz val="12"/>
        <rFont val="仿宋_GB2312"/>
        <family val="3"/>
        <charset val="134"/>
      </rPr>
      <t xml:space="preserve">(</t>
    </r>
    <r>
      <rPr>
        <sz val="12"/>
        <rFont val="Noto Sans"/>
        <family val="2"/>
      </rPr>
      <t xml:space="preserve">职位代码：</t>
    </r>
    <r>
      <rPr>
        <sz val="12"/>
        <rFont val="仿宋_GB2312"/>
        <family val="3"/>
        <charset val="134"/>
      </rPr>
      <t xml:space="preserve">234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34600739</t>
  </si>
  <si>
    <t xml:space="preserve">朱辉</t>
  </si>
  <si>
    <r>
      <rPr>
        <sz val="12"/>
        <rFont val="Noto Sans"/>
        <family val="2"/>
      </rPr>
      <t xml:space="preserve">阳江市公共工程管理局工程管理</t>
    </r>
    <r>
      <rPr>
        <sz val="12"/>
        <rFont val="仿宋_GB2312"/>
        <family val="3"/>
        <charset val="134"/>
      </rPr>
      <t xml:space="preserve">(</t>
    </r>
    <r>
      <rPr>
        <sz val="12"/>
        <rFont val="Noto Sans"/>
        <family val="2"/>
      </rPr>
      <t xml:space="preserve">职位代码：</t>
    </r>
    <r>
      <rPr>
        <sz val="12"/>
        <rFont val="仿宋_GB2312"/>
        <family val="3"/>
        <charset val="134"/>
      </rPr>
      <t xml:space="preserve">2347</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34700740</t>
  </si>
  <si>
    <t xml:space="preserve">陈永军</t>
  </si>
  <si>
    <t xml:space="preserve">12234700941</t>
  </si>
  <si>
    <t xml:space="preserve">黄可光</t>
  </si>
  <si>
    <r>
      <rPr>
        <b val="true"/>
        <sz val="22"/>
        <rFont val="仿宋_GB2312"/>
        <family val="3"/>
        <charset val="134"/>
      </rPr>
      <t xml:space="preserve">17</t>
    </r>
    <r>
      <rPr>
        <b val="true"/>
        <sz val="22"/>
        <rFont val="Noto Sans"/>
        <family val="2"/>
      </rPr>
      <t xml:space="preserve">日上午</t>
    </r>
  </si>
  <si>
    <r>
      <rPr>
        <sz val="12"/>
        <rFont val="Noto Sans"/>
        <family val="2"/>
      </rPr>
      <t xml:space="preserve">内科医生</t>
    </r>
    <r>
      <rPr>
        <sz val="12"/>
        <rFont val="仿宋_GB2312"/>
        <family val="3"/>
        <charset val="134"/>
      </rPr>
      <t xml:space="preserve">(</t>
    </r>
    <r>
      <rPr>
        <sz val="12"/>
        <rFont val="Noto Sans"/>
        <family val="2"/>
      </rPr>
      <t xml:space="preserve">职位代码：</t>
    </r>
    <r>
      <rPr>
        <sz val="12"/>
        <rFont val="仿宋_GB2312"/>
        <family val="3"/>
        <charset val="134"/>
      </rPr>
      <t xml:space="preserve">2265</t>
    </r>
    <r>
      <rPr>
        <sz val="12"/>
        <rFont val="Noto Sans"/>
        <family val="2"/>
      </rPr>
      <t xml:space="preserve">；聘用指标</t>
    </r>
    <r>
      <rPr>
        <sz val="12"/>
        <rFont val="仿宋_GB2312"/>
        <family val="3"/>
        <charset val="134"/>
      </rPr>
      <t xml:space="preserve">:10</t>
    </r>
    <r>
      <rPr>
        <sz val="12"/>
        <rFont val="Noto Sans"/>
        <family val="2"/>
      </rPr>
      <t xml:space="preserve">名</t>
    </r>
    <r>
      <rPr>
        <sz val="12"/>
        <rFont val="仿宋_GB2312"/>
        <family val="3"/>
        <charset val="134"/>
      </rPr>
      <t xml:space="preserve">)</t>
    </r>
  </si>
  <si>
    <t xml:space="preserve">12226500607</t>
  </si>
  <si>
    <t xml:space="preserve">余岳崧</t>
  </si>
  <si>
    <t xml:space="preserve">12226500615</t>
  </si>
  <si>
    <t xml:space="preserve">叶维宝</t>
  </si>
  <si>
    <t xml:space="preserve">12226500610</t>
  </si>
  <si>
    <t xml:space="preserve">陈文广</t>
  </si>
  <si>
    <t xml:space="preserve">12226500605</t>
  </si>
  <si>
    <t xml:space="preserve">陈秋芳</t>
  </si>
  <si>
    <t xml:space="preserve">12226500608</t>
  </si>
  <si>
    <t xml:space="preserve">谢月恒</t>
  </si>
  <si>
    <t xml:space="preserve">12226500606</t>
  </si>
  <si>
    <t xml:space="preserve">陈红柏</t>
  </si>
  <si>
    <t xml:space="preserve">12226500600</t>
  </si>
  <si>
    <t xml:space="preserve">陈大洋</t>
  </si>
  <si>
    <t xml:space="preserve">12226500612</t>
  </si>
  <si>
    <t xml:space="preserve">杨庆邦</t>
  </si>
  <si>
    <t xml:space="preserve">12226500614</t>
  </si>
  <si>
    <t xml:space="preserve">岑凤兰</t>
  </si>
  <si>
    <t xml:space="preserve">12226500609</t>
  </si>
  <si>
    <t xml:space="preserve">姚和</t>
  </si>
  <si>
    <t xml:space="preserve">12226500602</t>
  </si>
  <si>
    <t xml:space="preserve">张道香</t>
  </si>
  <si>
    <t xml:space="preserve">12226500613</t>
  </si>
  <si>
    <t xml:space="preserve">陈健</t>
  </si>
  <si>
    <t xml:space="preserve">12226500611</t>
  </si>
  <si>
    <t xml:space="preserve">邓仙炳</t>
  </si>
  <si>
    <t xml:space="preserve">12226500599</t>
  </si>
  <si>
    <t xml:space="preserve">李莲英</t>
  </si>
  <si>
    <t xml:space="preserve">12226500604</t>
  </si>
  <si>
    <t xml:space="preserve">孙巧杰</t>
  </si>
  <si>
    <t xml:space="preserve">12226500601</t>
  </si>
  <si>
    <t xml:space="preserve">朱玉红</t>
  </si>
  <si>
    <t xml:space="preserve">12226500603</t>
  </si>
  <si>
    <t xml:space="preserve">牛鹏</t>
  </si>
  <si>
    <r>
      <rPr>
        <sz val="12"/>
        <rFont val="Noto Sans"/>
        <family val="2"/>
      </rPr>
      <t xml:space="preserve">肿瘤科副主任医师</t>
    </r>
    <r>
      <rPr>
        <sz val="12"/>
        <rFont val="仿宋_GB2312"/>
        <family val="3"/>
        <charset val="134"/>
      </rPr>
      <t xml:space="preserve">(</t>
    </r>
    <r>
      <rPr>
        <sz val="12"/>
        <rFont val="Noto Sans"/>
        <family val="2"/>
      </rPr>
      <t xml:space="preserve">职位代码：</t>
    </r>
    <r>
      <rPr>
        <sz val="12"/>
        <rFont val="仿宋_GB2312"/>
        <family val="3"/>
        <charset val="134"/>
      </rPr>
      <t xml:space="preserve">217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200411</t>
  </si>
  <si>
    <t xml:space="preserve">唐之雅</t>
  </si>
  <si>
    <r>
      <rPr>
        <sz val="12"/>
        <rFont val="Noto Sans"/>
        <family val="2"/>
      </rPr>
      <t xml:space="preserve">心血管内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9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9000247</t>
  </si>
  <si>
    <t xml:space="preserve">莫北溪</t>
  </si>
  <si>
    <r>
      <rPr>
        <sz val="12"/>
        <rFont val="Noto Sans"/>
        <family val="2"/>
      </rPr>
      <t xml:space="preserve">内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9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9300250</t>
  </si>
  <si>
    <t xml:space="preserve">黄道永</t>
  </si>
  <si>
    <r>
      <rPr>
        <sz val="12"/>
        <rFont val="Noto Sans"/>
        <family val="2"/>
      </rPr>
      <t xml:space="preserve">内科医师</t>
    </r>
    <r>
      <rPr>
        <sz val="12"/>
        <rFont val="仿宋_GB2312"/>
        <family val="3"/>
        <charset val="134"/>
      </rPr>
      <t xml:space="preserve">(</t>
    </r>
    <r>
      <rPr>
        <sz val="12"/>
        <rFont val="Noto Sans"/>
        <family val="2"/>
      </rPr>
      <t xml:space="preserve">职位代码：</t>
    </r>
    <r>
      <rPr>
        <sz val="12"/>
        <rFont val="仿宋_GB2312"/>
        <family val="3"/>
        <charset val="134"/>
      </rPr>
      <t xml:space="preserve">221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1300472</t>
  </si>
  <si>
    <t xml:space="preserve">林振龙</t>
  </si>
  <si>
    <r>
      <rPr>
        <sz val="12"/>
        <rFont val="Noto Sans"/>
        <family val="2"/>
      </rPr>
      <t xml:space="preserve">传染科医师</t>
    </r>
    <r>
      <rPr>
        <sz val="12"/>
        <rFont val="仿宋_GB2312"/>
        <family val="3"/>
        <charset val="134"/>
      </rPr>
      <t xml:space="preserve">(</t>
    </r>
    <r>
      <rPr>
        <sz val="12"/>
        <rFont val="Noto Sans"/>
        <family val="2"/>
      </rPr>
      <t xml:space="preserve">职位代码：</t>
    </r>
    <r>
      <rPr>
        <sz val="12"/>
        <rFont val="仿宋_GB2312"/>
        <family val="3"/>
        <charset val="134"/>
      </rPr>
      <t xml:space="preserve">222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2400508</t>
  </si>
  <si>
    <t xml:space="preserve">陈兴</t>
  </si>
  <si>
    <r>
      <rPr>
        <sz val="12"/>
        <rFont val="Noto Sans"/>
        <family val="2"/>
      </rPr>
      <t xml:space="preserve">精神科医师</t>
    </r>
    <r>
      <rPr>
        <sz val="12"/>
        <rFont val="仿宋_GB2312"/>
        <family val="3"/>
        <charset val="134"/>
      </rPr>
      <t xml:space="preserve">(</t>
    </r>
    <r>
      <rPr>
        <sz val="12"/>
        <rFont val="Noto Sans"/>
        <family val="2"/>
      </rPr>
      <t xml:space="preserve">职位代码：</t>
    </r>
    <r>
      <rPr>
        <sz val="12"/>
        <rFont val="仿宋_GB2312"/>
        <family val="3"/>
        <charset val="134"/>
      </rPr>
      <t xml:space="preserve">2225</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2500510</t>
  </si>
  <si>
    <t xml:space="preserve">李艳杰</t>
  </si>
  <si>
    <t xml:space="preserve">12222500511</t>
  </si>
  <si>
    <t xml:space="preserve">刘忠发</t>
  </si>
  <si>
    <t xml:space="preserve">12222500509</t>
  </si>
  <si>
    <t xml:space="preserve">侯华成</t>
  </si>
  <si>
    <r>
      <rPr>
        <sz val="12"/>
        <rFont val="Noto Sans"/>
        <family val="2"/>
      </rPr>
      <t xml:space="preserve">内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25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5200567</t>
  </si>
  <si>
    <t xml:space="preserve">林海英</t>
  </si>
  <si>
    <r>
      <rPr>
        <sz val="12"/>
        <rFont val="Noto Sans"/>
        <family val="2"/>
      </rPr>
      <t xml:space="preserve">内科医师</t>
    </r>
    <r>
      <rPr>
        <sz val="12"/>
        <rFont val="仿宋_GB2312"/>
        <family val="3"/>
        <charset val="134"/>
      </rPr>
      <t xml:space="preserve">(</t>
    </r>
    <r>
      <rPr>
        <sz val="12"/>
        <rFont val="Noto Sans"/>
        <family val="2"/>
      </rPr>
      <t xml:space="preserve">职位代码：</t>
    </r>
    <r>
      <rPr>
        <sz val="12"/>
        <rFont val="仿宋_GB2312"/>
        <family val="3"/>
        <charset val="134"/>
      </rPr>
      <t xml:space="preserve">2257</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5700579</t>
  </si>
  <si>
    <t xml:space="preserve">凌远开</t>
  </si>
  <si>
    <t xml:space="preserve">12225700577</t>
  </si>
  <si>
    <t xml:space="preserve">黄桂兰</t>
  </si>
  <si>
    <t xml:space="preserve">12225700576</t>
  </si>
  <si>
    <t xml:space="preserve">冯海斌</t>
  </si>
  <si>
    <t xml:space="preserve">12225700578</t>
  </si>
  <si>
    <t xml:space="preserve">陈应豪</t>
  </si>
  <si>
    <t xml:space="preserve">12225700580</t>
  </si>
  <si>
    <t xml:space="preserve">陈香政</t>
  </si>
  <si>
    <r>
      <rPr>
        <sz val="12"/>
        <rFont val="Noto Sans"/>
        <family val="2"/>
      </rPr>
      <t xml:space="preserve">妇产科医师</t>
    </r>
    <r>
      <rPr>
        <sz val="12"/>
        <rFont val="仿宋_GB2312"/>
        <family val="3"/>
        <charset val="134"/>
      </rPr>
      <t xml:space="preserve">(</t>
    </r>
    <r>
      <rPr>
        <sz val="12"/>
        <rFont val="Noto Sans"/>
        <family val="2"/>
      </rPr>
      <t xml:space="preserve">职位代码：</t>
    </r>
    <r>
      <rPr>
        <sz val="12"/>
        <rFont val="仿宋_GB2312"/>
        <family val="3"/>
        <charset val="134"/>
      </rPr>
      <t xml:space="preserve">2181</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18100561</t>
  </si>
  <si>
    <t xml:space="preserve">吴夏筠</t>
  </si>
  <si>
    <t xml:space="preserve">12218100716</t>
  </si>
  <si>
    <t xml:space="preserve">方妍姣</t>
  </si>
  <si>
    <t xml:space="preserve">12218100560</t>
  </si>
  <si>
    <t xml:space="preserve">黄艺华</t>
  </si>
  <si>
    <r>
      <rPr>
        <sz val="12"/>
        <rFont val="Noto Sans"/>
        <family val="2"/>
      </rPr>
      <t xml:space="preserve">妇产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9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9200249</t>
  </si>
  <si>
    <t xml:space="preserve">张翠娟</t>
  </si>
  <si>
    <r>
      <rPr>
        <sz val="12"/>
        <rFont val="Noto Sans"/>
        <family val="2"/>
      </rPr>
      <t xml:space="preserve">妇产科医师</t>
    </r>
    <r>
      <rPr>
        <sz val="12"/>
        <rFont val="仿宋_GB2312"/>
        <family val="3"/>
        <charset val="134"/>
      </rPr>
      <t xml:space="preserve">(</t>
    </r>
    <r>
      <rPr>
        <sz val="12"/>
        <rFont val="Noto Sans"/>
        <family val="2"/>
      </rPr>
      <t xml:space="preserve">职位代码：</t>
    </r>
    <r>
      <rPr>
        <sz val="12"/>
        <rFont val="仿宋_GB2312"/>
        <family val="3"/>
        <charset val="134"/>
      </rPr>
      <t xml:space="preserve">226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6100585</t>
  </si>
  <si>
    <t xml:space="preserve">彭凌燕</t>
  </si>
  <si>
    <r>
      <rPr>
        <sz val="12"/>
        <rFont val="Noto Sans"/>
        <family val="2"/>
      </rPr>
      <t xml:space="preserve">妇产科医生</t>
    </r>
    <r>
      <rPr>
        <sz val="12"/>
        <rFont val="仿宋_GB2312"/>
        <family val="3"/>
        <charset val="134"/>
      </rPr>
      <t xml:space="preserve">(</t>
    </r>
    <r>
      <rPr>
        <sz val="12"/>
        <rFont val="Noto Sans"/>
        <family val="2"/>
      </rPr>
      <t xml:space="preserve">职位代码：</t>
    </r>
    <r>
      <rPr>
        <sz val="12"/>
        <rFont val="仿宋_GB2312"/>
        <family val="3"/>
        <charset val="134"/>
      </rPr>
      <t xml:space="preserve">2268</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6800640</t>
  </si>
  <si>
    <t xml:space="preserve">陈咏梅</t>
  </si>
  <si>
    <t xml:space="preserve">12226800639</t>
  </si>
  <si>
    <t xml:space="preserve">钟凤娇</t>
  </si>
  <si>
    <t xml:space="preserve">12226800638</t>
  </si>
  <si>
    <t xml:space="preserve">何冰</t>
  </si>
  <si>
    <t xml:space="preserve">12226800637</t>
  </si>
  <si>
    <t xml:space="preserve">梁海梅</t>
  </si>
  <si>
    <t xml:space="preserve">12226800636</t>
  </si>
  <si>
    <t xml:space="preserve">陆凤连</t>
  </si>
  <si>
    <r>
      <rPr>
        <sz val="12"/>
        <rFont val="Noto Sans"/>
        <family val="2"/>
      </rPr>
      <t xml:space="preserve">儿科医师</t>
    </r>
    <r>
      <rPr>
        <sz val="12"/>
        <rFont val="仿宋_GB2312"/>
        <family val="3"/>
        <charset val="134"/>
      </rPr>
      <t xml:space="preserve">(</t>
    </r>
    <r>
      <rPr>
        <sz val="12"/>
        <rFont val="Noto Sans"/>
        <family val="2"/>
      </rPr>
      <t xml:space="preserve">职位代码：</t>
    </r>
    <r>
      <rPr>
        <sz val="12"/>
        <rFont val="仿宋_GB2312"/>
        <family val="3"/>
        <charset val="134"/>
      </rPr>
      <t xml:space="preserve">218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8600242</t>
  </si>
  <si>
    <t xml:space="preserve">黄珊华</t>
  </si>
  <si>
    <r>
      <rPr>
        <sz val="12"/>
        <rFont val="Noto Sans"/>
        <family val="2"/>
      </rPr>
      <t xml:space="preserve">儿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89</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18900244</t>
  </si>
  <si>
    <t xml:space="preserve">关则想</t>
  </si>
  <si>
    <t xml:space="preserve">12218900245</t>
  </si>
  <si>
    <t xml:space="preserve">梁春华</t>
  </si>
  <si>
    <t xml:space="preserve">12218900246</t>
  </si>
  <si>
    <t xml:space="preserve">陈丰</t>
  </si>
  <si>
    <r>
      <rPr>
        <sz val="12"/>
        <rFont val="Noto Sans"/>
        <family val="2"/>
      </rPr>
      <t xml:space="preserve">儿科医生</t>
    </r>
    <r>
      <rPr>
        <sz val="12"/>
        <rFont val="仿宋_GB2312"/>
        <family val="3"/>
        <charset val="134"/>
      </rPr>
      <t xml:space="preserve">(</t>
    </r>
    <r>
      <rPr>
        <sz val="12"/>
        <rFont val="Noto Sans"/>
        <family val="2"/>
      </rPr>
      <t xml:space="preserve">职位代码：</t>
    </r>
    <r>
      <rPr>
        <sz val="12"/>
        <rFont val="仿宋_GB2312"/>
        <family val="3"/>
        <charset val="134"/>
      </rPr>
      <t xml:space="preserve">2269</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6900641</t>
  </si>
  <si>
    <t xml:space="preserve">黄广立</t>
  </si>
  <si>
    <t xml:space="preserve">12226900642</t>
  </si>
  <si>
    <t xml:space="preserve">程汝挽</t>
  </si>
  <si>
    <r>
      <rPr>
        <b val="true"/>
        <sz val="22"/>
        <rFont val="仿宋_GB2312"/>
        <family val="3"/>
        <charset val="134"/>
      </rPr>
      <t xml:space="preserve">17</t>
    </r>
    <r>
      <rPr>
        <b val="true"/>
        <sz val="22"/>
        <rFont val="Noto Sans"/>
        <family val="2"/>
      </rPr>
      <t xml:space="preserve">日下午</t>
    </r>
  </si>
  <si>
    <r>
      <rPr>
        <sz val="12"/>
        <rFont val="Noto Sans"/>
        <family val="2"/>
      </rPr>
      <t xml:space="preserve">外科医师</t>
    </r>
    <r>
      <rPr>
        <sz val="12"/>
        <rFont val="仿宋_GB2312"/>
        <family val="3"/>
        <charset val="134"/>
      </rPr>
      <t xml:space="preserve">(</t>
    </r>
    <r>
      <rPr>
        <sz val="12"/>
        <rFont val="Noto Sans"/>
        <family val="2"/>
      </rPr>
      <t xml:space="preserve">职位代码：</t>
    </r>
    <r>
      <rPr>
        <sz val="12"/>
        <rFont val="仿宋_GB2312"/>
        <family val="3"/>
        <charset val="134"/>
      </rPr>
      <t xml:space="preserve">2256</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5600572</t>
  </si>
  <si>
    <t xml:space="preserve">谢国游</t>
  </si>
  <si>
    <t xml:space="preserve">12225600574</t>
  </si>
  <si>
    <t xml:space="preserve">杨进林</t>
  </si>
  <si>
    <t xml:space="preserve">12225600573</t>
  </si>
  <si>
    <t xml:space="preserve">林广劲</t>
  </si>
  <si>
    <t xml:space="preserve">12225600575</t>
  </si>
  <si>
    <t xml:space="preserve">叶桂超</t>
  </si>
  <si>
    <t xml:space="preserve">12225600571</t>
  </si>
  <si>
    <t xml:space="preserve">何仕欣</t>
  </si>
  <si>
    <r>
      <rPr>
        <sz val="12"/>
        <rFont val="Noto Sans"/>
        <family val="2"/>
      </rPr>
      <t xml:space="preserve">外科医生</t>
    </r>
    <r>
      <rPr>
        <sz val="12"/>
        <rFont val="仿宋_GB2312"/>
        <family val="3"/>
        <charset val="134"/>
      </rPr>
      <t xml:space="preserve">(</t>
    </r>
    <r>
      <rPr>
        <sz val="12"/>
        <rFont val="Noto Sans"/>
        <family val="2"/>
      </rPr>
      <t xml:space="preserve">职位代码：</t>
    </r>
    <r>
      <rPr>
        <sz val="12"/>
        <rFont val="仿宋_GB2312"/>
        <family val="3"/>
        <charset val="134"/>
      </rPr>
      <t xml:space="preserve">2267</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6700633</t>
  </si>
  <si>
    <t xml:space="preserve">黎夏</t>
  </si>
  <si>
    <t xml:space="preserve">12226700635</t>
  </si>
  <si>
    <t xml:space="preserve">潘杰</t>
  </si>
  <si>
    <t xml:space="preserve">12226700632</t>
  </si>
  <si>
    <t xml:space="preserve">梁永圣</t>
  </si>
  <si>
    <t xml:space="preserve">12226700634</t>
  </si>
  <si>
    <t xml:space="preserve">马天如</t>
  </si>
  <si>
    <r>
      <rPr>
        <sz val="12"/>
        <rFont val="Noto Sans"/>
        <family val="2"/>
      </rPr>
      <t xml:space="preserve">手外科医师</t>
    </r>
    <r>
      <rPr>
        <sz val="12"/>
        <rFont val="仿宋_GB2312"/>
        <family val="3"/>
        <charset val="134"/>
      </rPr>
      <t xml:space="preserve">(</t>
    </r>
    <r>
      <rPr>
        <sz val="12"/>
        <rFont val="Noto Sans"/>
        <family val="2"/>
      </rPr>
      <t xml:space="preserve">职位代码：</t>
    </r>
    <r>
      <rPr>
        <sz val="12"/>
        <rFont val="仿宋_GB2312"/>
        <family val="3"/>
        <charset val="134"/>
      </rPr>
      <t xml:space="preserve">2201</t>
    </r>
    <r>
      <rPr>
        <sz val="12"/>
        <rFont val="Noto Sans"/>
        <family val="2"/>
      </rPr>
      <t xml:space="preserve">；聘用指标</t>
    </r>
    <r>
      <rPr>
        <sz val="12"/>
        <rFont val="仿宋_GB2312"/>
        <family val="3"/>
        <charset val="134"/>
      </rPr>
      <t xml:space="preserve">:5</t>
    </r>
    <r>
      <rPr>
        <sz val="12"/>
        <rFont val="Noto Sans"/>
        <family val="2"/>
      </rPr>
      <t xml:space="preserve">名</t>
    </r>
    <r>
      <rPr>
        <sz val="12"/>
        <rFont val="仿宋_GB2312"/>
        <family val="3"/>
        <charset val="134"/>
      </rPr>
      <t xml:space="preserve">)</t>
    </r>
  </si>
  <si>
    <t xml:space="preserve">12220100438</t>
  </si>
  <si>
    <t xml:space="preserve">王浩</t>
  </si>
  <si>
    <t xml:space="preserve">12220100437</t>
  </si>
  <si>
    <t xml:space="preserve">范亚生</t>
  </si>
  <si>
    <t xml:space="preserve">12220100441</t>
  </si>
  <si>
    <t xml:space="preserve">王杰</t>
  </si>
  <si>
    <t xml:space="preserve">12220100440</t>
  </si>
  <si>
    <t xml:space="preserve">杨开波</t>
  </si>
  <si>
    <t xml:space="preserve">12220100439</t>
  </si>
  <si>
    <t xml:space="preserve">黄飞</t>
  </si>
  <si>
    <t xml:space="preserve">12220100564</t>
  </si>
  <si>
    <t xml:space="preserve">王永标</t>
  </si>
  <si>
    <r>
      <rPr>
        <sz val="12"/>
        <rFont val="Noto Sans"/>
        <family val="2"/>
      </rPr>
      <t xml:space="preserve">骨科医生</t>
    </r>
    <r>
      <rPr>
        <sz val="12"/>
        <rFont val="仿宋_GB2312"/>
        <family val="3"/>
        <charset val="134"/>
      </rPr>
      <t xml:space="preserve">(</t>
    </r>
    <r>
      <rPr>
        <sz val="12"/>
        <rFont val="Noto Sans"/>
        <family val="2"/>
      </rPr>
      <t xml:space="preserve">职位代码：</t>
    </r>
    <r>
      <rPr>
        <sz val="12"/>
        <rFont val="仿宋_GB2312"/>
        <family val="3"/>
        <charset val="134"/>
      </rPr>
      <t xml:space="preserve">2266</t>
    </r>
    <r>
      <rPr>
        <sz val="12"/>
        <rFont val="Noto Sans"/>
        <family val="2"/>
      </rPr>
      <t xml:space="preserve">；聘用指标</t>
    </r>
    <r>
      <rPr>
        <sz val="12"/>
        <rFont val="仿宋_GB2312"/>
        <family val="3"/>
        <charset val="134"/>
      </rPr>
      <t xml:space="preserve">:10</t>
    </r>
    <r>
      <rPr>
        <sz val="12"/>
        <rFont val="Noto Sans"/>
        <family val="2"/>
      </rPr>
      <t xml:space="preserve">名</t>
    </r>
    <r>
      <rPr>
        <sz val="12"/>
        <rFont val="仿宋_GB2312"/>
        <family val="3"/>
        <charset val="134"/>
      </rPr>
      <t xml:space="preserve">)</t>
    </r>
  </si>
  <si>
    <t xml:space="preserve">12226600630</t>
  </si>
  <si>
    <t xml:space="preserve">姚见</t>
  </si>
  <si>
    <t xml:space="preserve">12226600622</t>
  </si>
  <si>
    <t xml:space="preserve">何荣龙</t>
  </si>
  <si>
    <t xml:space="preserve">12226600623</t>
  </si>
  <si>
    <t xml:space="preserve">颜林飞</t>
  </si>
  <si>
    <t xml:space="preserve">12226600619</t>
  </si>
  <si>
    <t xml:space="preserve">梁麦添</t>
  </si>
  <si>
    <t xml:space="preserve">12226600618</t>
  </si>
  <si>
    <t xml:space="preserve">陈定启</t>
  </si>
  <si>
    <t xml:space="preserve">12226600624</t>
  </si>
  <si>
    <t xml:space="preserve">叶东城</t>
  </si>
  <si>
    <t xml:space="preserve">12226600621</t>
  </si>
  <si>
    <t xml:space="preserve">陈大乐</t>
  </si>
  <si>
    <t xml:space="preserve">12226600625</t>
  </si>
  <si>
    <t xml:space="preserve">蒋亮</t>
  </si>
  <si>
    <t xml:space="preserve">12226600616</t>
  </si>
  <si>
    <t xml:space="preserve">杨太生</t>
  </si>
  <si>
    <t xml:space="preserve">12226600744</t>
  </si>
  <si>
    <t xml:space="preserve">陈洋</t>
  </si>
  <si>
    <t xml:space="preserve">12226600631</t>
  </si>
  <si>
    <t xml:space="preserve">孙小东</t>
  </si>
  <si>
    <t xml:space="preserve">12226600620</t>
  </si>
  <si>
    <t xml:space="preserve">潘宇朝</t>
  </si>
  <si>
    <t xml:space="preserve">12226600627</t>
  </si>
  <si>
    <t xml:space="preserve">李俊豪</t>
  </si>
  <si>
    <t xml:space="preserve">12226600626</t>
  </si>
  <si>
    <t xml:space="preserve">黄其志</t>
  </si>
  <si>
    <t xml:space="preserve">12226600617</t>
  </si>
  <si>
    <t xml:space="preserve">廖剑</t>
  </si>
  <si>
    <t xml:space="preserve">12226600629</t>
  </si>
  <si>
    <t xml:space="preserve">黄志光</t>
  </si>
  <si>
    <t xml:space="preserve">12226600628</t>
  </si>
  <si>
    <t xml:space="preserve">梁紫红</t>
  </si>
  <si>
    <r>
      <rPr>
        <sz val="12"/>
        <rFont val="Noto Sans"/>
        <family val="2"/>
      </rPr>
      <t xml:space="preserve">皮肤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7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300412</t>
  </si>
  <si>
    <t xml:space="preserve">王卫亮</t>
  </si>
  <si>
    <r>
      <rPr>
        <sz val="12"/>
        <rFont val="Noto Sans"/>
        <family val="2"/>
      </rPr>
      <t xml:space="preserve">心胸外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7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500236</t>
  </si>
  <si>
    <t xml:space="preserve">钟承华</t>
  </si>
  <si>
    <r>
      <rPr>
        <sz val="12"/>
        <rFont val="Noto Sans"/>
        <family val="2"/>
      </rPr>
      <t xml:space="preserve">骨外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7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600237</t>
  </si>
  <si>
    <t xml:space="preserve">刘东光</t>
  </si>
  <si>
    <r>
      <rPr>
        <sz val="12"/>
        <rFont val="Noto Sans"/>
        <family val="2"/>
      </rPr>
      <t xml:space="preserve">皮肤科医师</t>
    </r>
    <r>
      <rPr>
        <sz val="12"/>
        <rFont val="仿宋_GB2312"/>
        <family val="3"/>
        <charset val="134"/>
      </rPr>
      <t xml:space="preserve">(</t>
    </r>
    <r>
      <rPr>
        <sz val="12"/>
        <rFont val="Noto Sans"/>
        <family val="2"/>
      </rPr>
      <t xml:space="preserve">职位代码：</t>
    </r>
    <r>
      <rPr>
        <sz val="12"/>
        <rFont val="仿宋_GB2312"/>
        <family val="3"/>
        <charset val="134"/>
      </rPr>
      <t xml:space="preserve">218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8200562</t>
  </si>
  <si>
    <t xml:space="preserve">刘奉彬</t>
  </si>
  <si>
    <r>
      <rPr>
        <sz val="12"/>
        <rFont val="Noto Sans"/>
        <family val="2"/>
      </rPr>
      <t xml:space="preserve">肛肠科医师</t>
    </r>
    <r>
      <rPr>
        <sz val="12"/>
        <rFont val="仿宋_GB2312"/>
        <family val="3"/>
        <charset val="134"/>
      </rPr>
      <t xml:space="preserve">(</t>
    </r>
    <r>
      <rPr>
        <sz val="12"/>
        <rFont val="Noto Sans"/>
        <family val="2"/>
      </rPr>
      <t xml:space="preserve">职位代码：</t>
    </r>
    <r>
      <rPr>
        <sz val="12"/>
        <rFont val="仿宋_GB2312"/>
        <family val="3"/>
        <charset val="134"/>
      </rPr>
      <t xml:space="preserve">218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8300563</t>
  </si>
  <si>
    <t xml:space="preserve">叶金峰</t>
  </si>
  <si>
    <r>
      <rPr>
        <sz val="12"/>
        <rFont val="Noto Sans"/>
        <family val="2"/>
      </rPr>
      <t xml:space="preserve">骨科医师</t>
    </r>
    <r>
      <rPr>
        <sz val="12"/>
        <rFont val="仿宋_GB2312"/>
        <family val="3"/>
        <charset val="134"/>
      </rPr>
      <t xml:space="preserve">(</t>
    </r>
    <r>
      <rPr>
        <sz val="12"/>
        <rFont val="Noto Sans"/>
        <family val="2"/>
      </rPr>
      <t xml:space="preserve">职位代码：</t>
    </r>
    <r>
      <rPr>
        <sz val="12"/>
        <rFont val="仿宋_GB2312"/>
        <family val="3"/>
        <charset val="134"/>
      </rPr>
      <t xml:space="preserve">218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8500241</t>
  </si>
  <si>
    <t xml:space="preserve">黄宏伟</t>
  </si>
  <si>
    <r>
      <rPr>
        <sz val="12"/>
        <rFont val="Noto Sans"/>
        <family val="2"/>
      </rPr>
      <t xml:space="preserve">口腔医师</t>
    </r>
    <r>
      <rPr>
        <sz val="12"/>
        <rFont val="仿宋_GB2312"/>
        <family val="3"/>
        <charset val="134"/>
      </rPr>
      <t xml:space="preserve">(</t>
    </r>
    <r>
      <rPr>
        <sz val="12"/>
        <rFont val="Noto Sans"/>
        <family val="2"/>
      </rPr>
      <t xml:space="preserve">职位代码：</t>
    </r>
    <r>
      <rPr>
        <sz val="12"/>
        <rFont val="仿宋_GB2312"/>
        <family val="3"/>
        <charset val="134"/>
      </rPr>
      <t xml:space="preserve">2194</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19400415</t>
  </si>
  <si>
    <t xml:space="preserve">林苑云</t>
  </si>
  <si>
    <t xml:space="preserve">12219400417</t>
  </si>
  <si>
    <t xml:space="preserve">关则任</t>
  </si>
  <si>
    <t xml:space="preserve">12219400416</t>
  </si>
  <si>
    <t xml:space="preserve">李淑婷</t>
  </si>
  <si>
    <t xml:space="preserve">12219400414</t>
  </si>
  <si>
    <t xml:space="preserve">黎江</t>
  </si>
  <si>
    <t xml:space="preserve">12219400418</t>
  </si>
  <si>
    <t xml:space="preserve">陈宗喜</t>
  </si>
  <si>
    <r>
      <rPr>
        <sz val="12"/>
        <rFont val="Noto Sans"/>
        <family val="2"/>
      </rPr>
      <t xml:space="preserve">眼耳鼻喉医师</t>
    </r>
    <r>
      <rPr>
        <sz val="12"/>
        <rFont val="仿宋_GB2312"/>
        <family val="3"/>
        <charset val="134"/>
      </rPr>
      <t xml:space="preserve">(</t>
    </r>
    <r>
      <rPr>
        <sz val="12"/>
        <rFont val="Noto Sans"/>
        <family val="2"/>
      </rPr>
      <t xml:space="preserve">职位代码：</t>
    </r>
    <r>
      <rPr>
        <sz val="12"/>
        <rFont val="仿宋_GB2312"/>
        <family val="3"/>
        <charset val="134"/>
      </rPr>
      <t xml:space="preserve">225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5000565</t>
  </si>
  <si>
    <t xml:space="preserve">梁宏植</t>
  </si>
  <si>
    <r>
      <rPr>
        <sz val="12"/>
        <rFont val="Noto Sans"/>
        <family val="2"/>
      </rPr>
      <t xml:space="preserve">外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25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5300568</t>
  </si>
  <si>
    <t xml:space="preserve">曾广鹏</t>
  </si>
  <si>
    <r>
      <rPr>
        <sz val="12"/>
        <rFont val="Noto Sans"/>
        <family val="2"/>
      </rPr>
      <t xml:space="preserve">眼耳鼻喉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25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5500570</t>
  </si>
  <si>
    <t xml:space="preserve">朱越</t>
  </si>
  <si>
    <r>
      <rPr>
        <sz val="12"/>
        <rFont val="Noto Sans"/>
        <family val="2"/>
      </rPr>
      <t xml:space="preserve">五官科医生</t>
    </r>
    <r>
      <rPr>
        <sz val="12"/>
        <rFont val="仿宋_GB2312"/>
        <family val="3"/>
        <charset val="134"/>
      </rPr>
      <t xml:space="preserve">(</t>
    </r>
    <r>
      <rPr>
        <sz val="12"/>
        <rFont val="Noto Sans"/>
        <family val="2"/>
      </rPr>
      <t xml:space="preserve">职位代码：</t>
    </r>
    <r>
      <rPr>
        <sz val="12"/>
        <rFont val="仿宋_GB2312"/>
        <family val="3"/>
        <charset val="134"/>
      </rPr>
      <t xml:space="preserve">227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7000643</t>
  </si>
  <si>
    <t xml:space="preserve">陈尽好</t>
  </si>
  <si>
    <t xml:space="preserve">12227000645</t>
  </si>
  <si>
    <t xml:space="preserve">韦柳红</t>
  </si>
  <si>
    <t xml:space="preserve">12227000644</t>
  </si>
  <si>
    <t xml:space="preserve">黄继章</t>
  </si>
  <si>
    <r>
      <rPr>
        <sz val="12"/>
        <rFont val="Noto Sans"/>
        <family val="2"/>
      </rPr>
      <t xml:space="preserve">血液医师</t>
    </r>
    <r>
      <rPr>
        <sz val="12"/>
        <rFont val="仿宋_GB2312"/>
        <family val="3"/>
        <charset val="134"/>
      </rPr>
      <t xml:space="preserve">(</t>
    </r>
    <r>
      <rPr>
        <sz val="12"/>
        <rFont val="Noto Sans"/>
        <family val="2"/>
      </rPr>
      <t xml:space="preserve">职位代码：</t>
    </r>
    <r>
      <rPr>
        <sz val="12"/>
        <rFont val="仿宋_GB2312"/>
        <family val="3"/>
        <charset val="134"/>
      </rPr>
      <t xml:space="preserve">217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800239</t>
  </si>
  <si>
    <t xml:space="preserve">张湘兰</t>
  </si>
  <si>
    <r>
      <rPr>
        <sz val="12"/>
        <rFont val="Noto Sans"/>
        <family val="2"/>
      </rPr>
      <t xml:space="preserve">心血管医师</t>
    </r>
    <r>
      <rPr>
        <sz val="12"/>
        <rFont val="仿宋_GB2312"/>
        <family val="3"/>
        <charset val="134"/>
      </rPr>
      <t xml:space="preserve">(</t>
    </r>
    <r>
      <rPr>
        <sz val="12"/>
        <rFont val="Noto Sans"/>
        <family val="2"/>
      </rPr>
      <t xml:space="preserve">职位代码：</t>
    </r>
    <r>
      <rPr>
        <sz val="12"/>
        <rFont val="仿宋_GB2312"/>
        <family val="3"/>
        <charset val="134"/>
      </rPr>
      <t xml:space="preserve">2179</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900240</t>
  </si>
  <si>
    <t xml:space="preserve">曾春苗</t>
  </si>
  <si>
    <r>
      <rPr>
        <sz val="12"/>
        <rFont val="Noto Sans"/>
        <family val="2"/>
      </rPr>
      <t xml:space="preserve">消化内科医师</t>
    </r>
    <r>
      <rPr>
        <sz val="12"/>
        <rFont val="仿宋_GB2312"/>
        <family val="3"/>
        <charset val="134"/>
      </rPr>
      <t xml:space="preserve">(</t>
    </r>
    <r>
      <rPr>
        <sz val="12"/>
        <rFont val="Noto Sans"/>
        <family val="2"/>
      </rPr>
      <t xml:space="preserve">职位代码：</t>
    </r>
    <r>
      <rPr>
        <sz val="12"/>
        <rFont val="仿宋_GB2312"/>
        <family val="3"/>
        <charset val="134"/>
      </rPr>
      <t xml:space="preserve">218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8000413</t>
  </si>
  <si>
    <t xml:space="preserve">林英卓</t>
  </si>
  <si>
    <r>
      <rPr>
        <sz val="12"/>
        <rFont val="Noto Sans"/>
        <family val="2"/>
      </rPr>
      <t xml:space="preserve">麻醉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87</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8700243</t>
  </si>
  <si>
    <t xml:space="preserve">曾秋谷</t>
  </si>
  <si>
    <r>
      <rPr>
        <sz val="12"/>
        <rFont val="Noto Sans"/>
        <family val="2"/>
      </rPr>
      <t xml:space="preserve">泌尿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9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9100248</t>
  </si>
  <si>
    <t xml:space="preserve">阮永同</t>
  </si>
  <si>
    <r>
      <rPr>
        <sz val="12"/>
        <rFont val="Noto Sans"/>
        <family val="2"/>
      </rPr>
      <t xml:space="preserve">麻醉医师</t>
    </r>
    <r>
      <rPr>
        <sz val="12"/>
        <rFont val="仿宋_GB2312"/>
        <family val="3"/>
        <charset val="134"/>
      </rPr>
      <t xml:space="preserve">(</t>
    </r>
    <r>
      <rPr>
        <sz val="12"/>
        <rFont val="Noto Sans"/>
        <family val="2"/>
      </rPr>
      <t xml:space="preserve">职位代码：</t>
    </r>
    <r>
      <rPr>
        <sz val="12"/>
        <rFont val="仿宋_GB2312"/>
        <family val="3"/>
        <charset val="134"/>
      </rPr>
      <t xml:space="preserve">2195</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19500421</t>
  </si>
  <si>
    <t xml:space="preserve">黎瑶瑶</t>
  </si>
  <si>
    <t xml:space="preserve">12219500422</t>
  </si>
  <si>
    <t xml:space="preserve">岑相如</t>
  </si>
  <si>
    <t xml:space="preserve">12219500420</t>
  </si>
  <si>
    <t xml:space="preserve">陈德全</t>
  </si>
  <si>
    <t xml:space="preserve">12219500419</t>
  </si>
  <si>
    <t xml:space="preserve">梁华娜</t>
  </si>
  <si>
    <r>
      <rPr>
        <sz val="12"/>
        <rFont val="Noto Sans"/>
        <family val="2"/>
      </rPr>
      <t xml:space="preserve">精神科副主任医师</t>
    </r>
    <r>
      <rPr>
        <sz val="12"/>
        <rFont val="仿宋_GB2312"/>
        <family val="3"/>
        <charset val="134"/>
      </rPr>
      <t xml:space="preserve">(</t>
    </r>
    <r>
      <rPr>
        <sz val="12"/>
        <rFont val="Noto Sans"/>
        <family val="2"/>
      </rPr>
      <t xml:space="preserve">职位代码：</t>
    </r>
    <r>
      <rPr>
        <sz val="12"/>
        <rFont val="仿宋_GB2312"/>
        <family val="3"/>
        <charset val="134"/>
      </rPr>
      <t xml:space="preserve">223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3400521</t>
  </si>
  <si>
    <t xml:space="preserve">黎超雄</t>
  </si>
  <si>
    <r>
      <rPr>
        <sz val="12"/>
        <rFont val="Noto Sans"/>
        <family val="2"/>
      </rPr>
      <t xml:space="preserve">艾滋病防治医师</t>
    </r>
    <r>
      <rPr>
        <sz val="12"/>
        <rFont val="仿宋_GB2312"/>
        <family val="3"/>
        <charset val="134"/>
      </rPr>
      <t xml:space="preserve">(</t>
    </r>
    <r>
      <rPr>
        <sz val="12"/>
        <rFont val="Noto Sans"/>
        <family val="2"/>
      </rPr>
      <t xml:space="preserve">职位代码：</t>
    </r>
    <r>
      <rPr>
        <sz val="12"/>
        <rFont val="仿宋_GB2312"/>
        <family val="3"/>
        <charset val="134"/>
      </rPr>
      <t xml:space="preserve">224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4000532</t>
  </si>
  <si>
    <t xml:space="preserve">林进应</t>
  </si>
  <si>
    <t xml:space="preserve">12224000533</t>
  </si>
  <si>
    <t xml:space="preserve">黄劲松</t>
  </si>
  <si>
    <r>
      <rPr>
        <b val="true"/>
        <sz val="22"/>
        <rFont val="仿宋_GB2312"/>
        <family val="3"/>
        <charset val="134"/>
      </rPr>
      <t xml:space="preserve">18</t>
    </r>
    <r>
      <rPr>
        <b val="true"/>
        <sz val="22"/>
        <rFont val="Noto Sans"/>
        <family val="2"/>
      </rPr>
      <t xml:space="preserve">日上午面试成绩表</t>
    </r>
  </si>
  <si>
    <r>
      <rPr>
        <sz val="12"/>
        <rFont val="Noto Sans"/>
        <family val="2"/>
      </rPr>
      <t xml:space="preserve">康复医师</t>
    </r>
    <r>
      <rPr>
        <sz val="12"/>
        <rFont val="仿宋_GB2312"/>
        <family val="3"/>
        <charset val="134"/>
      </rPr>
      <t xml:space="preserve">(</t>
    </r>
    <r>
      <rPr>
        <sz val="12"/>
        <rFont val="Noto Sans"/>
        <family val="2"/>
      </rPr>
      <t xml:space="preserve">职位代码：</t>
    </r>
    <r>
      <rPr>
        <sz val="12"/>
        <rFont val="仿宋_GB2312"/>
        <family val="3"/>
        <charset val="134"/>
      </rPr>
      <t xml:space="preserve">223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r>
      <rPr>
        <b val="true"/>
        <sz val="12"/>
        <rFont val="Noto Sans"/>
        <family val="2"/>
      </rPr>
      <t xml:space="preserve">笔试合成成绩</t>
    </r>
    <r>
      <rPr>
        <b val="true"/>
        <sz val="12"/>
        <rFont val="仿宋_GB2312"/>
        <family val="3"/>
        <charset val="134"/>
      </rPr>
      <t xml:space="preserve">(50%)</t>
    </r>
  </si>
  <si>
    <r>
      <rPr>
        <b val="true"/>
        <sz val="12"/>
        <rFont val="Noto Sans"/>
        <family val="2"/>
      </rPr>
      <t xml:space="preserve">面试合成成绩（</t>
    </r>
    <r>
      <rPr>
        <b val="true"/>
        <sz val="12"/>
        <rFont val="仿宋_GB2312"/>
        <family val="3"/>
        <charset val="134"/>
      </rPr>
      <t xml:space="preserve">50%</t>
    </r>
    <r>
      <rPr>
        <b val="true"/>
        <sz val="12"/>
        <rFont val="Noto Sans"/>
        <family val="2"/>
      </rPr>
      <t xml:space="preserve">）</t>
    </r>
  </si>
  <si>
    <t xml:space="preserve">12223800526</t>
  </si>
  <si>
    <t xml:space="preserve">周燕顺</t>
  </si>
  <si>
    <r>
      <rPr>
        <sz val="12"/>
        <rFont val="Noto Sans"/>
        <family val="2"/>
      </rPr>
      <t xml:space="preserve">针炙推拿师</t>
    </r>
    <r>
      <rPr>
        <sz val="12"/>
        <rFont val="仿宋_GB2312"/>
        <family val="3"/>
        <charset val="134"/>
      </rPr>
      <t xml:space="preserve">(</t>
    </r>
    <r>
      <rPr>
        <sz val="12"/>
        <rFont val="Noto Sans"/>
        <family val="2"/>
      </rPr>
      <t xml:space="preserve">职位代码：</t>
    </r>
    <r>
      <rPr>
        <sz val="12"/>
        <rFont val="仿宋_GB2312"/>
        <family val="3"/>
        <charset val="134"/>
      </rPr>
      <t xml:space="preserve">225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5800581</t>
  </si>
  <si>
    <t xml:space="preserve">李孟堃</t>
  </si>
  <si>
    <r>
      <rPr>
        <sz val="12"/>
        <rFont val="Noto Sans"/>
        <family val="2"/>
      </rPr>
      <t xml:space="preserve">针炙推拿医生</t>
    </r>
    <r>
      <rPr>
        <sz val="12"/>
        <rFont val="仿宋_GB2312"/>
        <family val="3"/>
        <charset val="134"/>
      </rPr>
      <t xml:space="preserve">(</t>
    </r>
    <r>
      <rPr>
        <sz val="12"/>
        <rFont val="Noto Sans"/>
        <family val="2"/>
      </rPr>
      <t xml:space="preserve">职位代码：</t>
    </r>
    <r>
      <rPr>
        <sz val="12"/>
        <rFont val="仿宋_GB2312"/>
        <family val="3"/>
        <charset val="134"/>
      </rPr>
      <t xml:space="preserve">2272</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7200649</t>
  </si>
  <si>
    <t xml:space="preserve">唐梁英</t>
  </si>
  <si>
    <t xml:space="preserve">12227200650</t>
  </si>
  <si>
    <t xml:space="preserve">邓丽兴</t>
  </si>
  <si>
    <t xml:space="preserve">12227200648</t>
  </si>
  <si>
    <t xml:space="preserve">岑祥鹤</t>
  </si>
  <si>
    <t xml:space="preserve">12227200646</t>
  </si>
  <si>
    <t xml:space="preserve">胡育丰</t>
  </si>
  <si>
    <t xml:space="preserve">12227200651</t>
  </si>
  <si>
    <t xml:space="preserve">黄阳光</t>
  </si>
  <si>
    <t xml:space="preserve">12227200647</t>
  </si>
  <si>
    <t xml:space="preserve">林昌</t>
  </si>
  <si>
    <t xml:space="preserve">12227200652</t>
  </si>
  <si>
    <t xml:space="preserve">梁景凡</t>
  </si>
  <si>
    <r>
      <rPr>
        <sz val="12"/>
        <rFont val="Noto Sans"/>
        <family val="2"/>
      </rPr>
      <t xml:space="preserve">副主任中医师</t>
    </r>
    <r>
      <rPr>
        <sz val="12"/>
        <rFont val="仿宋_GB2312"/>
        <family val="3"/>
        <charset val="134"/>
      </rPr>
      <t xml:space="preserve">(</t>
    </r>
    <r>
      <rPr>
        <sz val="12"/>
        <rFont val="Noto Sans"/>
        <family val="2"/>
      </rPr>
      <t xml:space="preserve">职位代码：</t>
    </r>
    <r>
      <rPr>
        <sz val="12"/>
        <rFont val="仿宋_GB2312"/>
        <family val="3"/>
        <charset val="134"/>
      </rPr>
      <t xml:space="preserve">217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100233</t>
  </si>
  <si>
    <t xml:space="preserve">罗伟斌</t>
  </si>
  <si>
    <r>
      <rPr>
        <sz val="12"/>
        <rFont val="Noto Sans"/>
        <family val="2"/>
      </rPr>
      <t xml:space="preserve">中医内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74</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17400234</t>
  </si>
  <si>
    <t xml:space="preserve">孙芳</t>
  </si>
  <si>
    <t xml:space="preserve">12217400235</t>
  </si>
  <si>
    <t xml:space="preserve">刘绛</t>
  </si>
  <si>
    <r>
      <rPr>
        <sz val="12"/>
        <rFont val="Noto Sans"/>
        <family val="2"/>
      </rPr>
      <t xml:space="preserve">中医理疗师</t>
    </r>
    <r>
      <rPr>
        <sz val="12"/>
        <rFont val="仿宋_GB2312"/>
        <family val="3"/>
        <charset val="134"/>
      </rPr>
      <t xml:space="preserve">(</t>
    </r>
    <r>
      <rPr>
        <sz val="12"/>
        <rFont val="Noto Sans"/>
        <family val="2"/>
      </rPr>
      <t xml:space="preserve">职位代码：</t>
    </r>
    <r>
      <rPr>
        <sz val="12"/>
        <rFont val="仿宋_GB2312"/>
        <family val="3"/>
        <charset val="134"/>
      </rPr>
      <t xml:space="preserve">2207</t>
    </r>
    <r>
      <rPr>
        <sz val="12"/>
        <rFont val="Noto Sans"/>
        <family val="2"/>
      </rPr>
      <t xml:space="preserve">；聘用指标</t>
    </r>
    <r>
      <rPr>
        <sz val="12"/>
        <rFont val="仿宋_GB2312"/>
        <family val="3"/>
        <charset val="134"/>
      </rPr>
      <t xml:space="preserve">:5</t>
    </r>
    <r>
      <rPr>
        <sz val="12"/>
        <rFont val="Noto Sans"/>
        <family val="2"/>
      </rPr>
      <t xml:space="preserve">名</t>
    </r>
    <r>
      <rPr>
        <sz val="12"/>
        <rFont val="仿宋_GB2312"/>
        <family val="3"/>
        <charset val="134"/>
      </rPr>
      <t xml:space="preserve">)</t>
    </r>
  </si>
  <si>
    <t xml:space="preserve">12220700447</t>
  </si>
  <si>
    <t xml:space="preserve">李孔正</t>
  </si>
  <si>
    <t xml:space="preserve">12220700448</t>
  </si>
  <si>
    <t xml:space="preserve">薛秋平</t>
  </si>
  <si>
    <t xml:space="preserve">12220700446</t>
  </si>
  <si>
    <t xml:space="preserve">陈戈</t>
  </si>
  <si>
    <t xml:space="preserve">12220700445</t>
  </si>
  <si>
    <t xml:space="preserve">蔡志晓</t>
  </si>
  <si>
    <r>
      <rPr>
        <sz val="12"/>
        <rFont val="Noto Sans"/>
        <family val="2"/>
      </rPr>
      <t xml:space="preserve">传染科中医师</t>
    </r>
    <r>
      <rPr>
        <sz val="12"/>
        <rFont val="仿宋_GB2312"/>
        <family val="3"/>
        <charset val="134"/>
      </rPr>
      <t xml:space="preserve">(</t>
    </r>
    <r>
      <rPr>
        <sz val="12"/>
        <rFont val="Noto Sans"/>
        <family val="2"/>
      </rPr>
      <t xml:space="preserve">职位代码：</t>
    </r>
    <r>
      <rPr>
        <sz val="12"/>
        <rFont val="仿宋_GB2312"/>
        <family val="3"/>
        <charset val="134"/>
      </rPr>
      <t xml:space="preserve">221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1200471</t>
  </si>
  <si>
    <t xml:space="preserve">陈勇毅</t>
  </si>
  <si>
    <r>
      <rPr>
        <sz val="12"/>
        <rFont val="Noto Sans"/>
        <family val="2"/>
      </rPr>
      <t xml:space="preserve">中医皮肤科副主任医师</t>
    </r>
    <r>
      <rPr>
        <sz val="12"/>
        <rFont val="仿宋_GB2312"/>
        <family val="3"/>
        <charset val="134"/>
      </rPr>
      <t xml:space="preserve">(</t>
    </r>
    <r>
      <rPr>
        <sz val="12"/>
        <rFont val="Noto Sans"/>
        <family val="2"/>
      </rPr>
      <t xml:space="preserve">职位代码：</t>
    </r>
    <r>
      <rPr>
        <sz val="12"/>
        <rFont val="仿宋_GB2312"/>
        <family val="3"/>
        <charset val="134"/>
      </rPr>
      <t xml:space="preserve">223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3300520</t>
  </si>
  <si>
    <t xml:space="preserve">莫国兴</t>
  </si>
  <si>
    <r>
      <rPr>
        <sz val="12"/>
        <rFont val="Noto Sans"/>
        <family val="2"/>
      </rPr>
      <t xml:space="preserve">中医内科副主任医师</t>
    </r>
    <r>
      <rPr>
        <sz val="12"/>
        <rFont val="仿宋_GB2312"/>
        <family val="3"/>
        <charset val="134"/>
      </rPr>
      <t xml:space="preserve">(</t>
    </r>
    <r>
      <rPr>
        <sz val="12"/>
        <rFont val="Noto Sans"/>
        <family val="2"/>
      </rPr>
      <t xml:space="preserve">职位代码：</t>
    </r>
    <r>
      <rPr>
        <sz val="12"/>
        <rFont val="仿宋_GB2312"/>
        <family val="3"/>
        <charset val="134"/>
      </rPr>
      <t xml:space="preserve">223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3500522</t>
  </si>
  <si>
    <t xml:space="preserve">关奋明</t>
  </si>
  <si>
    <r>
      <rPr>
        <sz val="12"/>
        <rFont val="Noto Sans"/>
        <family val="2"/>
      </rPr>
      <t xml:space="preserve">中医师</t>
    </r>
    <r>
      <rPr>
        <sz val="12"/>
        <rFont val="仿宋_GB2312"/>
        <family val="3"/>
        <charset val="134"/>
      </rPr>
      <t xml:space="preserve">(</t>
    </r>
    <r>
      <rPr>
        <sz val="12"/>
        <rFont val="Noto Sans"/>
        <family val="2"/>
      </rPr>
      <t xml:space="preserve">职位代码：</t>
    </r>
    <r>
      <rPr>
        <sz val="12"/>
        <rFont val="仿宋_GB2312"/>
        <family val="3"/>
        <charset val="134"/>
      </rPr>
      <t xml:space="preserve">2237</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3700525</t>
  </si>
  <si>
    <t xml:space="preserve">江宗乐</t>
  </si>
  <si>
    <r>
      <rPr>
        <sz val="12"/>
        <rFont val="Noto Sans"/>
        <family val="2"/>
      </rPr>
      <t xml:space="preserve">中医内科主治医师</t>
    </r>
    <r>
      <rPr>
        <sz val="12"/>
        <rFont val="仿宋_GB2312"/>
        <family val="3"/>
        <charset val="134"/>
      </rPr>
      <t xml:space="preserve">(</t>
    </r>
    <r>
      <rPr>
        <sz val="12"/>
        <rFont val="Noto Sans"/>
        <family val="2"/>
      </rPr>
      <t xml:space="preserve">职位代码：</t>
    </r>
    <r>
      <rPr>
        <sz val="12"/>
        <rFont val="仿宋_GB2312"/>
        <family val="3"/>
        <charset val="134"/>
      </rPr>
      <t xml:space="preserve">225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5100566</t>
  </si>
  <si>
    <t xml:space="preserve">严小慧</t>
  </si>
  <si>
    <r>
      <rPr>
        <sz val="12"/>
        <rFont val="Noto Sans"/>
        <family val="2"/>
      </rPr>
      <t xml:space="preserve">药剂师</t>
    </r>
    <r>
      <rPr>
        <sz val="12"/>
        <rFont val="仿宋_GB2312"/>
        <family val="3"/>
        <charset val="134"/>
      </rPr>
      <t xml:space="preserve">(</t>
    </r>
    <r>
      <rPr>
        <sz val="12"/>
        <rFont val="Noto Sans"/>
        <family val="2"/>
      </rPr>
      <t xml:space="preserve">职位代码：</t>
    </r>
    <r>
      <rPr>
        <sz val="12"/>
        <rFont val="仿宋_GB2312"/>
        <family val="3"/>
        <charset val="134"/>
      </rPr>
      <t xml:space="preserve">2221</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22100505</t>
  </si>
  <si>
    <t xml:space="preserve">梁兆佳</t>
  </si>
  <si>
    <t xml:space="preserve">12222100499</t>
  </si>
  <si>
    <t xml:space="preserve">冯健明</t>
  </si>
  <si>
    <t xml:space="preserve">12222100495</t>
  </si>
  <si>
    <t xml:space="preserve">江宁</t>
  </si>
  <si>
    <t xml:space="preserve">12222100496</t>
  </si>
  <si>
    <t xml:space="preserve">罗文琪</t>
  </si>
  <si>
    <t xml:space="preserve">12222100494</t>
  </si>
  <si>
    <t xml:space="preserve">梁芷铭</t>
  </si>
  <si>
    <t xml:space="preserve">12222100497</t>
  </si>
  <si>
    <t xml:space="preserve">莫玉婷</t>
  </si>
  <si>
    <t xml:space="preserve">12222100504</t>
  </si>
  <si>
    <t xml:space="preserve">刘锦波</t>
  </si>
  <si>
    <t xml:space="preserve">12222100502</t>
  </si>
  <si>
    <t xml:space="preserve">刘艳萍</t>
  </si>
  <si>
    <t xml:space="preserve">12222100503</t>
  </si>
  <si>
    <t xml:space="preserve">刘业婵</t>
  </si>
  <si>
    <t xml:space="preserve">12222100506</t>
  </si>
  <si>
    <t xml:space="preserve">黄瑜</t>
  </si>
  <si>
    <r>
      <rPr>
        <sz val="12"/>
        <rFont val="Noto Sans"/>
        <family val="2"/>
      </rPr>
      <t xml:space="preserve">药剂士</t>
    </r>
    <r>
      <rPr>
        <sz val="12"/>
        <rFont val="仿宋_GB2312"/>
        <family val="3"/>
        <charset val="134"/>
      </rPr>
      <t xml:space="preserve">(</t>
    </r>
    <r>
      <rPr>
        <sz val="12"/>
        <rFont val="Noto Sans"/>
        <family val="2"/>
      </rPr>
      <t xml:space="preserve">职位代码：</t>
    </r>
    <r>
      <rPr>
        <sz val="12"/>
        <rFont val="仿宋_GB2312"/>
        <family val="3"/>
        <charset val="134"/>
      </rPr>
      <t xml:space="preserve">2248</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4800557</t>
  </si>
  <si>
    <t xml:space="preserve">叶秋慧</t>
  </si>
  <si>
    <r>
      <rPr>
        <sz val="12"/>
        <rFont val="Noto Sans"/>
        <family val="2"/>
      </rPr>
      <t xml:space="preserve">药剂师</t>
    </r>
    <r>
      <rPr>
        <sz val="12"/>
        <rFont val="仿宋_GB2312"/>
        <family val="3"/>
        <charset val="134"/>
      </rPr>
      <t xml:space="preserve">(</t>
    </r>
    <r>
      <rPr>
        <sz val="12"/>
        <rFont val="Noto Sans"/>
        <family val="2"/>
      </rPr>
      <t xml:space="preserve">职位代码：</t>
    </r>
    <r>
      <rPr>
        <sz val="12"/>
        <rFont val="仿宋_GB2312"/>
        <family val="3"/>
        <charset val="134"/>
      </rPr>
      <t xml:space="preserve">2277</t>
    </r>
    <r>
      <rPr>
        <sz val="12"/>
        <rFont val="Noto Sans"/>
        <family val="2"/>
      </rPr>
      <t xml:space="preserve">；聘用指标</t>
    </r>
    <r>
      <rPr>
        <sz val="12"/>
        <rFont val="仿宋_GB2312"/>
        <family val="3"/>
        <charset val="134"/>
      </rPr>
      <t xml:space="preserve">:5</t>
    </r>
    <r>
      <rPr>
        <sz val="12"/>
        <rFont val="Noto Sans"/>
        <family val="2"/>
      </rPr>
      <t xml:space="preserve">名</t>
    </r>
    <r>
      <rPr>
        <sz val="12"/>
        <rFont val="仿宋_GB2312"/>
        <family val="3"/>
        <charset val="134"/>
      </rPr>
      <t xml:space="preserve">)</t>
    </r>
  </si>
  <si>
    <t xml:space="preserve">12227700727</t>
  </si>
  <si>
    <t xml:space="preserve">陈晓文</t>
  </si>
  <si>
    <t xml:space="preserve">12227700660</t>
  </si>
  <si>
    <t xml:space="preserve">林石思</t>
  </si>
  <si>
    <t xml:space="preserve">12227700725</t>
  </si>
  <si>
    <t xml:space="preserve">梁平</t>
  </si>
  <si>
    <t xml:space="preserve">12227700729</t>
  </si>
  <si>
    <t xml:space="preserve">邓石党</t>
  </si>
  <si>
    <t xml:space="preserve">12227700726</t>
  </si>
  <si>
    <t xml:space="preserve">陈绮妮</t>
  </si>
  <si>
    <t xml:space="preserve">12227700728</t>
  </si>
  <si>
    <t xml:space="preserve">洪远益</t>
  </si>
  <si>
    <r>
      <rPr>
        <sz val="12"/>
        <rFont val="Noto Sans"/>
        <family val="2"/>
      </rPr>
      <t xml:space="preserve">药师</t>
    </r>
    <r>
      <rPr>
        <sz val="12"/>
        <rFont val="仿宋_GB2312"/>
        <family val="3"/>
        <charset val="134"/>
      </rPr>
      <t xml:space="preserve">(</t>
    </r>
    <r>
      <rPr>
        <sz val="12"/>
        <rFont val="Noto Sans"/>
        <family val="2"/>
      </rPr>
      <t xml:space="preserve">职位代码：</t>
    </r>
    <r>
      <rPr>
        <sz val="12"/>
        <rFont val="仿宋_GB2312"/>
        <family val="3"/>
        <charset val="134"/>
      </rPr>
      <t xml:space="preserve">2209</t>
    </r>
    <r>
      <rPr>
        <sz val="12"/>
        <rFont val="Noto Sans"/>
        <family val="2"/>
      </rPr>
      <t xml:space="preserve">；聘用指标</t>
    </r>
    <r>
      <rPr>
        <sz val="12"/>
        <rFont val="仿宋_GB2312"/>
        <family val="3"/>
        <charset val="134"/>
      </rPr>
      <t xml:space="preserve">:9</t>
    </r>
    <r>
      <rPr>
        <sz val="12"/>
        <rFont val="Noto Sans"/>
        <family val="2"/>
      </rPr>
      <t xml:space="preserve">名</t>
    </r>
    <r>
      <rPr>
        <sz val="12"/>
        <rFont val="仿宋_GB2312"/>
        <family val="3"/>
        <charset val="134"/>
      </rPr>
      <t xml:space="preserve">)</t>
    </r>
  </si>
  <si>
    <t xml:space="preserve">12220900451</t>
  </si>
  <si>
    <t xml:space="preserve">黄小芳</t>
  </si>
  <si>
    <t xml:space="preserve">12220900459</t>
  </si>
  <si>
    <t xml:space="preserve">许开成</t>
  </si>
  <si>
    <t xml:space="preserve">12220900458</t>
  </si>
  <si>
    <t xml:space="preserve">苏丽</t>
  </si>
  <si>
    <t xml:space="preserve">12220900456</t>
  </si>
  <si>
    <t xml:space="preserve">黄红静</t>
  </si>
  <si>
    <t xml:space="preserve">12220900457</t>
  </si>
  <si>
    <t xml:space="preserve">庞澄清</t>
  </si>
  <si>
    <t xml:space="preserve">12220900460</t>
  </si>
  <si>
    <t xml:space="preserve">程俏添</t>
  </si>
  <si>
    <t xml:space="preserve">12220900462</t>
  </si>
  <si>
    <t xml:space="preserve">朱凤鸣</t>
  </si>
  <si>
    <t xml:space="preserve">12220900463</t>
  </si>
  <si>
    <t xml:space="preserve">林梦雨</t>
  </si>
  <si>
    <t xml:space="preserve">12220900454</t>
  </si>
  <si>
    <t xml:space="preserve">张志辉</t>
  </si>
  <si>
    <t xml:space="preserve">12220900461</t>
  </si>
  <si>
    <t xml:space="preserve">谢汝博</t>
  </si>
  <si>
    <t xml:space="preserve">12220900453</t>
  </si>
  <si>
    <t xml:space="preserve">赖国炜</t>
  </si>
  <si>
    <t xml:space="preserve">12220900455</t>
  </si>
  <si>
    <t xml:space="preserve">赖玉婷</t>
  </si>
  <si>
    <t xml:space="preserve">12220900452</t>
  </si>
  <si>
    <t xml:space="preserve">冯丽萍</t>
  </si>
  <si>
    <r>
      <rPr>
        <sz val="12"/>
        <rFont val="Noto Sans"/>
        <family val="2"/>
      </rPr>
      <t xml:space="preserve">精神科药剂师</t>
    </r>
    <r>
      <rPr>
        <sz val="12"/>
        <rFont val="仿宋_GB2312"/>
        <family val="3"/>
        <charset val="134"/>
      </rPr>
      <t xml:space="preserve">(</t>
    </r>
    <r>
      <rPr>
        <sz val="12"/>
        <rFont val="Noto Sans"/>
        <family val="2"/>
      </rPr>
      <t xml:space="preserve">职位代码：</t>
    </r>
    <r>
      <rPr>
        <sz val="12"/>
        <rFont val="仿宋_GB2312"/>
        <family val="3"/>
        <charset val="134"/>
      </rPr>
      <t xml:space="preserve">224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4300538</t>
  </si>
  <si>
    <t xml:space="preserve">姜先杏</t>
  </si>
  <si>
    <r>
      <rPr>
        <sz val="12"/>
        <rFont val="Noto Sans"/>
        <family val="2"/>
      </rPr>
      <t xml:space="preserve">中药士</t>
    </r>
    <r>
      <rPr>
        <sz val="12"/>
        <rFont val="仿宋_GB2312"/>
        <family val="3"/>
        <charset val="134"/>
      </rPr>
      <t xml:space="preserve">(</t>
    </r>
    <r>
      <rPr>
        <sz val="12"/>
        <rFont val="Noto Sans"/>
        <family val="2"/>
      </rPr>
      <t xml:space="preserve">职位代码：</t>
    </r>
    <r>
      <rPr>
        <sz val="12"/>
        <rFont val="仿宋_GB2312"/>
        <family val="3"/>
        <charset val="134"/>
      </rPr>
      <t xml:space="preserve">224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4400539</t>
  </si>
  <si>
    <t xml:space="preserve">李玉冰</t>
  </si>
  <si>
    <r>
      <rPr>
        <sz val="12"/>
        <rFont val="Noto Sans"/>
        <family val="2"/>
      </rPr>
      <t xml:space="preserve">药师</t>
    </r>
    <r>
      <rPr>
        <sz val="12"/>
        <rFont val="仿宋_GB2312"/>
        <family val="3"/>
        <charset val="134"/>
      </rPr>
      <t xml:space="preserve">(</t>
    </r>
    <r>
      <rPr>
        <sz val="12"/>
        <rFont val="Noto Sans"/>
        <family val="2"/>
      </rPr>
      <t xml:space="preserve">职位代码：</t>
    </r>
    <r>
      <rPr>
        <sz val="12"/>
        <rFont val="仿宋_GB2312"/>
        <family val="3"/>
        <charset val="134"/>
      </rPr>
      <t xml:space="preserve">2262</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6200587</t>
  </si>
  <si>
    <t xml:space="preserve">陈国文</t>
  </si>
  <si>
    <t xml:space="preserve">12226200586</t>
  </si>
  <si>
    <t xml:space="preserve">冯绍款</t>
  </si>
  <si>
    <r>
      <rPr>
        <b val="true"/>
        <sz val="22"/>
        <rFont val="仿宋_GB2312"/>
        <family val="3"/>
        <charset val="134"/>
      </rPr>
      <t xml:space="preserve">18</t>
    </r>
    <r>
      <rPr>
        <b val="true"/>
        <sz val="22"/>
        <rFont val="Noto Sans"/>
        <family val="2"/>
      </rPr>
      <t xml:space="preserve">日下午</t>
    </r>
  </si>
  <si>
    <r>
      <rPr>
        <sz val="12"/>
        <rFont val="Noto Sans"/>
        <family val="2"/>
      </rPr>
      <t xml:space="preserve">检验师</t>
    </r>
    <r>
      <rPr>
        <sz val="12"/>
        <rFont val="仿宋_GB2312"/>
        <family val="3"/>
        <charset val="134"/>
      </rPr>
      <t xml:space="preserve">(</t>
    </r>
    <r>
      <rPr>
        <sz val="12"/>
        <rFont val="Noto Sans"/>
        <family val="2"/>
      </rPr>
      <t xml:space="preserve">职位代码：</t>
    </r>
    <r>
      <rPr>
        <sz val="12"/>
        <rFont val="仿宋_GB2312"/>
        <family val="3"/>
        <charset val="134"/>
      </rPr>
      <t xml:space="preserve">2249</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4900559</t>
  </si>
  <si>
    <t xml:space="preserve">李卫文</t>
  </si>
  <si>
    <r>
      <rPr>
        <sz val="12"/>
        <rFont val="Noto Sans"/>
        <family val="2"/>
      </rPr>
      <t xml:space="preserve">检验医师</t>
    </r>
    <r>
      <rPr>
        <sz val="12"/>
        <rFont val="仿宋_GB2312"/>
        <family val="3"/>
        <charset val="134"/>
      </rPr>
      <t xml:space="preserve">(</t>
    </r>
    <r>
      <rPr>
        <sz val="12"/>
        <rFont val="Noto Sans"/>
        <family val="2"/>
      </rPr>
      <t xml:space="preserve">职位代码：</t>
    </r>
    <r>
      <rPr>
        <sz val="12"/>
        <rFont val="仿宋_GB2312"/>
        <family val="3"/>
        <charset val="134"/>
      </rPr>
      <t xml:space="preserve">2275</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27500721</t>
  </si>
  <si>
    <t xml:space="preserve">曾仕彩</t>
  </si>
  <si>
    <t xml:space="preserve">12227500661</t>
  </si>
  <si>
    <t xml:space="preserve">叶伟强</t>
  </si>
  <si>
    <t xml:space="preserve">12227500722</t>
  </si>
  <si>
    <t xml:space="preserve">冯米妹</t>
  </si>
  <si>
    <t xml:space="preserve">12227500719</t>
  </si>
  <si>
    <t xml:space="preserve">曾庆栈</t>
  </si>
  <si>
    <t xml:space="preserve">12227500720</t>
  </si>
  <si>
    <t xml:space="preserve">陈茂连</t>
  </si>
  <si>
    <t xml:space="preserve">12227500733</t>
  </si>
  <si>
    <t xml:space="preserve">林如妹</t>
  </si>
  <si>
    <t xml:space="preserve">12227500732</t>
  </si>
  <si>
    <t xml:space="preserve">冯起建</t>
  </si>
  <si>
    <t xml:space="preserve">12227500718</t>
  </si>
  <si>
    <t xml:space="preserve">柯丽文</t>
  </si>
  <si>
    <r>
      <rPr>
        <sz val="12"/>
        <rFont val="Noto Sans"/>
        <family val="2"/>
      </rPr>
      <t xml:space="preserve">检验员</t>
    </r>
    <r>
      <rPr>
        <sz val="12"/>
        <rFont val="仿宋_GB2312"/>
        <family val="3"/>
        <charset val="134"/>
      </rPr>
      <t xml:space="preserve">(</t>
    </r>
    <r>
      <rPr>
        <sz val="12"/>
        <rFont val="Noto Sans"/>
        <family val="2"/>
      </rPr>
      <t xml:space="preserve">职位代码：</t>
    </r>
    <r>
      <rPr>
        <sz val="12"/>
        <rFont val="仿宋_GB2312"/>
        <family val="3"/>
        <charset val="134"/>
      </rPr>
      <t xml:space="preserve">228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8100469</t>
  </si>
  <si>
    <t xml:space="preserve">尹江源</t>
  </si>
  <si>
    <r>
      <rPr>
        <sz val="12"/>
        <rFont val="Noto Sans"/>
        <family val="2"/>
      </rPr>
      <t xml:space="preserve">超声、心电图医师</t>
    </r>
    <r>
      <rPr>
        <sz val="12"/>
        <rFont val="仿宋_GB2312"/>
        <family val="3"/>
        <charset val="134"/>
      </rPr>
      <t xml:space="preserve">(</t>
    </r>
    <r>
      <rPr>
        <sz val="12"/>
        <rFont val="Noto Sans"/>
        <family val="2"/>
      </rPr>
      <t xml:space="preserve">职位代码：</t>
    </r>
    <r>
      <rPr>
        <sz val="12"/>
        <rFont val="仿宋_GB2312"/>
        <family val="3"/>
        <charset val="134"/>
      </rPr>
      <t xml:space="preserve">2197</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19700432</t>
  </si>
  <si>
    <t xml:space="preserve">余木生</t>
  </si>
  <si>
    <t xml:space="preserve">12219700434</t>
  </si>
  <si>
    <t xml:space="preserve">梁启硕</t>
  </si>
  <si>
    <t xml:space="preserve">12219700433</t>
  </si>
  <si>
    <t xml:space="preserve">林瑞基</t>
  </si>
  <si>
    <t xml:space="preserve">12219700431</t>
  </si>
  <si>
    <t xml:space="preserve">梁淑萧</t>
  </si>
  <si>
    <r>
      <rPr>
        <sz val="12"/>
        <rFont val="Noto Sans"/>
        <family val="2"/>
      </rPr>
      <t xml:space="preserve">影像医师</t>
    </r>
    <r>
      <rPr>
        <sz val="12"/>
        <rFont val="仿宋_GB2312"/>
        <family val="3"/>
        <charset val="134"/>
      </rPr>
      <t xml:space="preserve">(</t>
    </r>
    <r>
      <rPr>
        <sz val="12"/>
        <rFont val="Noto Sans"/>
        <family val="2"/>
      </rPr>
      <t xml:space="preserve">职位代码：</t>
    </r>
    <r>
      <rPr>
        <sz val="12"/>
        <rFont val="仿宋_GB2312"/>
        <family val="3"/>
        <charset val="134"/>
      </rPr>
      <t xml:space="preserve">2232</t>
    </r>
    <r>
      <rPr>
        <sz val="12"/>
        <rFont val="Noto Sans"/>
        <family val="2"/>
      </rPr>
      <t xml:space="preserve">；聘用指标</t>
    </r>
    <r>
      <rPr>
        <sz val="12"/>
        <rFont val="仿宋_GB2312"/>
        <family val="3"/>
        <charset val="134"/>
      </rPr>
      <t xml:space="preserve">:5</t>
    </r>
    <r>
      <rPr>
        <sz val="12"/>
        <rFont val="Noto Sans"/>
        <family val="2"/>
      </rPr>
      <t xml:space="preserve">名</t>
    </r>
    <r>
      <rPr>
        <sz val="12"/>
        <rFont val="仿宋_GB2312"/>
        <family val="3"/>
        <charset val="134"/>
      </rPr>
      <t xml:space="preserve">)</t>
    </r>
  </si>
  <si>
    <t xml:space="preserve">12223200519</t>
  </si>
  <si>
    <t xml:space="preserve">甘莉娜</t>
  </si>
  <si>
    <r>
      <rPr>
        <sz val="12"/>
        <rFont val="仿宋_GB2312"/>
        <family val="3"/>
        <charset val="134"/>
      </rPr>
      <t xml:space="preserve">B</t>
    </r>
    <r>
      <rPr>
        <sz val="12"/>
        <rFont val="Noto Sans"/>
        <family val="2"/>
      </rPr>
      <t xml:space="preserve">超医师</t>
    </r>
    <r>
      <rPr>
        <sz val="12"/>
        <rFont val="仿宋_GB2312"/>
        <family val="3"/>
        <charset val="134"/>
      </rPr>
      <t xml:space="preserve">(</t>
    </r>
    <r>
      <rPr>
        <sz val="12"/>
        <rFont val="Noto Sans"/>
        <family val="2"/>
      </rPr>
      <t xml:space="preserve">职位代码：</t>
    </r>
    <r>
      <rPr>
        <sz val="12"/>
        <rFont val="仿宋_GB2312"/>
        <family val="3"/>
        <charset val="134"/>
      </rPr>
      <t xml:space="preserve">2259</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5900583</t>
  </si>
  <si>
    <t xml:space="preserve">吴美妹</t>
  </si>
  <si>
    <t xml:space="preserve">12225900582</t>
  </si>
  <si>
    <t xml:space="preserve">林健翁</t>
  </si>
  <si>
    <r>
      <rPr>
        <sz val="12"/>
        <rFont val="仿宋_GB2312"/>
        <family val="3"/>
        <charset val="134"/>
      </rPr>
      <t xml:space="preserve">CT</t>
    </r>
    <r>
      <rPr>
        <sz val="12"/>
        <rFont val="Noto Sans"/>
        <family val="2"/>
      </rPr>
      <t xml:space="preserve">医师</t>
    </r>
    <r>
      <rPr>
        <sz val="12"/>
        <rFont val="仿宋_GB2312"/>
        <family val="3"/>
        <charset val="134"/>
      </rPr>
      <t xml:space="preserve">(</t>
    </r>
    <r>
      <rPr>
        <sz val="12"/>
        <rFont val="Noto Sans"/>
        <family val="2"/>
      </rPr>
      <t xml:space="preserve">职位代码：</t>
    </r>
    <r>
      <rPr>
        <sz val="12"/>
        <rFont val="仿宋_GB2312"/>
        <family val="3"/>
        <charset val="134"/>
      </rPr>
      <t xml:space="preserve">226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6000584</t>
  </si>
  <si>
    <t xml:space="preserve">赖夏霞</t>
  </si>
  <si>
    <r>
      <rPr>
        <sz val="12"/>
        <rFont val="Noto Sans"/>
        <family val="2"/>
      </rPr>
      <t xml:space="preserve">放射医学技师</t>
    </r>
    <r>
      <rPr>
        <sz val="12"/>
        <rFont val="仿宋_GB2312"/>
        <family val="3"/>
        <charset val="134"/>
      </rPr>
      <t xml:space="preserve">(</t>
    </r>
    <r>
      <rPr>
        <sz val="12"/>
        <rFont val="Noto Sans"/>
        <family val="2"/>
      </rPr>
      <t xml:space="preserve">职位代码：</t>
    </r>
    <r>
      <rPr>
        <sz val="12"/>
        <rFont val="仿宋_GB2312"/>
        <family val="3"/>
        <charset val="134"/>
      </rPr>
      <t xml:space="preserve">226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6300588</t>
  </si>
  <si>
    <t xml:space="preserve">严礼章</t>
  </si>
  <si>
    <r>
      <rPr>
        <sz val="12"/>
        <rFont val="仿宋_GB2312"/>
        <family val="3"/>
        <charset val="134"/>
      </rPr>
      <t xml:space="preserve">B</t>
    </r>
    <r>
      <rPr>
        <sz val="12"/>
        <rFont val="Noto Sans"/>
        <family val="2"/>
      </rPr>
      <t xml:space="preserve">超医师</t>
    </r>
    <r>
      <rPr>
        <sz val="12"/>
        <rFont val="仿宋_GB2312"/>
        <family val="3"/>
        <charset val="134"/>
      </rPr>
      <t xml:space="preserve">(</t>
    </r>
    <r>
      <rPr>
        <sz val="12"/>
        <rFont val="Noto Sans"/>
        <family val="2"/>
      </rPr>
      <t xml:space="preserve">职位代码：</t>
    </r>
    <r>
      <rPr>
        <sz val="12"/>
        <rFont val="仿宋_GB2312"/>
        <family val="3"/>
        <charset val="134"/>
      </rPr>
      <t xml:space="preserve">2273</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7300655</t>
  </si>
  <si>
    <t xml:space="preserve">潘晓迪</t>
  </si>
  <si>
    <r>
      <rPr>
        <sz val="12"/>
        <rFont val="Noto Sans"/>
        <family val="2"/>
      </rPr>
      <t xml:space="preserve">心电图医师</t>
    </r>
    <r>
      <rPr>
        <sz val="12"/>
        <rFont val="仿宋_GB2312"/>
        <family val="3"/>
        <charset val="134"/>
      </rPr>
      <t xml:space="preserve">(</t>
    </r>
    <r>
      <rPr>
        <sz val="12"/>
        <rFont val="Noto Sans"/>
        <family val="2"/>
      </rPr>
      <t xml:space="preserve">职位代码：</t>
    </r>
    <r>
      <rPr>
        <sz val="12"/>
        <rFont val="仿宋_GB2312"/>
        <family val="3"/>
        <charset val="134"/>
      </rPr>
      <t xml:space="preserve">2274</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7400653</t>
  </si>
  <si>
    <t xml:space="preserve">刘子杰</t>
  </si>
  <si>
    <t xml:space="preserve">12227400654</t>
  </si>
  <si>
    <t xml:space="preserve">黄俏</t>
  </si>
  <si>
    <r>
      <rPr>
        <sz val="12"/>
        <rFont val="Noto Sans"/>
        <family val="2"/>
      </rPr>
      <t xml:space="preserve">放射医师</t>
    </r>
    <r>
      <rPr>
        <sz val="12"/>
        <rFont val="仿宋_GB2312"/>
        <family val="3"/>
        <charset val="134"/>
      </rPr>
      <t xml:space="preserve">(</t>
    </r>
    <r>
      <rPr>
        <sz val="12"/>
        <rFont val="Noto Sans"/>
        <family val="2"/>
      </rPr>
      <t xml:space="preserve">职位代码：</t>
    </r>
    <r>
      <rPr>
        <sz val="12"/>
        <rFont val="仿宋_GB2312"/>
        <family val="3"/>
        <charset val="134"/>
      </rPr>
      <t xml:space="preserve">2276</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7600656</t>
  </si>
  <si>
    <t xml:space="preserve">黄海峰</t>
  </si>
  <si>
    <t xml:space="preserve">12227600657</t>
  </si>
  <si>
    <t xml:space="preserve">陈婵清</t>
  </si>
  <si>
    <r>
      <rPr>
        <sz val="12"/>
        <rFont val="Noto Sans"/>
        <family val="2"/>
      </rPr>
      <t xml:space="preserve">病理医师</t>
    </r>
    <r>
      <rPr>
        <sz val="12"/>
        <rFont val="仿宋_GB2312"/>
        <family val="3"/>
        <charset val="134"/>
      </rPr>
      <t xml:space="preserve">(</t>
    </r>
    <r>
      <rPr>
        <sz val="12"/>
        <rFont val="Noto Sans"/>
        <family val="2"/>
      </rPr>
      <t xml:space="preserve">职位代码：</t>
    </r>
    <r>
      <rPr>
        <sz val="12"/>
        <rFont val="仿宋_GB2312"/>
        <family val="3"/>
        <charset val="134"/>
      </rPr>
      <t xml:space="preserve">2177</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7700238</t>
  </si>
  <si>
    <t xml:space="preserve">郝丽莉</t>
  </si>
  <si>
    <r>
      <rPr>
        <sz val="12"/>
        <rFont val="Noto Sans"/>
        <family val="2"/>
      </rPr>
      <t xml:space="preserve">影像医师</t>
    </r>
    <r>
      <rPr>
        <sz val="12"/>
        <rFont val="仿宋_GB2312"/>
        <family val="3"/>
        <charset val="134"/>
      </rPr>
      <t xml:space="preserve">(</t>
    </r>
    <r>
      <rPr>
        <sz val="12"/>
        <rFont val="Noto Sans"/>
        <family val="2"/>
      </rPr>
      <t xml:space="preserve">职位代码：</t>
    </r>
    <r>
      <rPr>
        <sz val="12"/>
        <rFont val="仿宋_GB2312"/>
        <family val="3"/>
        <charset val="134"/>
      </rPr>
      <t xml:space="preserve">2196</t>
    </r>
    <r>
      <rPr>
        <sz val="12"/>
        <rFont val="Noto Sans"/>
        <family val="2"/>
      </rPr>
      <t xml:space="preserve">；聘用指标</t>
    </r>
    <r>
      <rPr>
        <sz val="12"/>
        <rFont val="仿宋_GB2312"/>
        <family val="3"/>
        <charset val="134"/>
      </rPr>
      <t xml:space="preserve">:8</t>
    </r>
    <r>
      <rPr>
        <sz val="12"/>
        <rFont val="Noto Sans"/>
        <family val="2"/>
      </rPr>
      <t xml:space="preserve">名</t>
    </r>
    <r>
      <rPr>
        <sz val="12"/>
        <rFont val="仿宋_GB2312"/>
        <family val="3"/>
        <charset val="134"/>
      </rPr>
      <t xml:space="preserve">)</t>
    </r>
  </si>
  <si>
    <t xml:space="preserve">12219600428</t>
  </si>
  <si>
    <t xml:space="preserve">林志光</t>
  </si>
  <si>
    <t xml:space="preserve">12219600430</t>
  </si>
  <si>
    <t xml:space="preserve">刘红宣</t>
  </si>
  <si>
    <t xml:space="preserve">12219600424</t>
  </si>
  <si>
    <t xml:space="preserve">朱裕</t>
  </si>
  <si>
    <t xml:space="preserve">12219600427</t>
  </si>
  <si>
    <t xml:space="preserve">林轩民</t>
  </si>
  <si>
    <t xml:space="preserve">12219600425</t>
  </si>
  <si>
    <t xml:space="preserve">林雪雷</t>
  </si>
  <si>
    <t xml:space="preserve">12219600426</t>
  </si>
  <si>
    <t xml:space="preserve">姚正信</t>
  </si>
  <si>
    <t xml:space="preserve">12219600429</t>
  </si>
  <si>
    <t xml:space="preserve">徐志宾</t>
  </si>
  <si>
    <t xml:space="preserve">12219600423</t>
  </si>
  <si>
    <t xml:space="preserve">司徒敏婷</t>
  </si>
  <si>
    <r>
      <rPr>
        <sz val="12"/>
        <rFont val="Noto Sans"/>
        <family val="2"/>
      </rPr>
      <t xml:space="preserve">放射医学主治医师</t>
    </r>
    <r>
      <rPr>
        <sz val="12"/>
        <rFont val="仿宋_GB2312"/>
        <family val="3"/>
        <charset val="134"/>
      </rPr>
      <t xml:space="preserve">(</t>
    </r>
    <r>
      <rPr>
        <sz val="12"/>
        <rFont val="Noto Sans"/>
        <family val="2"/>
      </rPr>
      <t xml:space="preserve">职位代码：</t>
    </r>
    <r>
      <rPr>
        <sz val="12"/>
        <rFont val="仿宋_GB2312"/>
        <family val="3"/>
        <charset val="134"/>
      </rPr>
      <t xml:space="preserve">218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8800734</t>
  </si>
  <si>
    <t xml:space="preserve">李旭军</t>
  </si>
  <si>
    <r>
      <rPr>
        <sz val="12"/>
        <rFont val="Noto Sans"/>
        <family val="2"/>
      </rPr>
      <t xml:space="preserve">肌电图医师</t>
    </r>
    <r>
      <rPr>
        <sz val="12"/>
        <rFont val="仿宋_GB2312"/>
        <family val="3"/>
        <charset val="134"/>
      </rPr>
      <t xml:space="preserve">(</t>
    </r>
    <r>
      <rPr>
        <sz val="12"/>
        <rFont val="Noto Sans"/>
        <family val="2"/>
      </rPr>
      <t xml:space="preserve">职位代码：</t>
    </r>
    <r>
      <rPr>
        <sz val="12"/>
        <rFont val="仿宋_GB2312"/>
        <family val="3"/>
        <charset val="134"/>
      </rPr>
      <t xml:space="preserve">2198</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9800435</t>
  </si>
  <si>
    <t xml:space="preserve">王宏奎</t>
  </si>
  <si>
    <r>
      <rPr>
        <sz val="12"/>
        <rFont val="Noto Sans"/>
        <family val="2"/>
      </rPr>
      <t xml:space="preserve">高压氧医师</t>
    </r>
    <r>
      <rPr>
        <sz val="12"/>
        <rFont val="仿宋_GB2312"/>
        <family val="3"/>
        <charset val="134"/>
      </rPr>
      <t xml:space="preserve">(</t>
    </r>
    <r>
      <rPr>
        <sz val="12"/>
        <rFont val="Noto Sans"/>
        <family val="2"/>
      </rPr>
      <t xml:space="preserve">职位代码：</t>
    </r>
    <r>
      <rPr>
        <sz val="12"/>
        <rFont val="仿宋_GB2312"/>
        <family val="3"/>
        <charset val="134"/>
      </rPr>
      <t xml:space="preserve">2199</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19900436</t>
  </si>
  <si>
    <t xml:space="preserve">梁向前</t>
  </si>
  <si>
    <r>
      <rPr>
        <sz val="12"/>
        <rFont val="Noto Sans"/>
        <family val="2"/>
      </rPr>
      <t xml:space="preserve">肿瘤放疗技师</t>
    </r>
    <r>
      <rPr>
        <sz val="12"/>
        <rFont val="仿宋_GB2312"/>
        <family val="3"/>
        <charset val="134"/>
      </rPr>
      <t xml:space="preserve">(</t>
    </r>
    <r>
      <rPr>
        <sz val="12"/>
        <rFont val="Noto Sans"/>
        <family val="2"/>
      </rPr>
      <t xml:space="preserve">职位代码：</t>
    </r>
    <r>
      <rPr>
        <sz val="12"/>
        <rFont val="仿宋_GB2312"/>
        <family val="3"/>
        <charset val="134"/>
      </rPr>
      <t xml:space="preserve">2208</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0800449</t>
  </si>
  <si>
    <t xml:space="preserve">利奇志</t>
  </si>
  <si>
    <t xml:space="preserve">12220800450</t>
  </si>
  <si>
    <t xml:space="preserve">申晖</t>
  </si>
  <si>
    <r>
      <rPr>
        <sz val="12"/>
        <rFont val="Noto Sans"/>
        <family val="2"/>
      </rPr>
      <t xml:space="preserve">生物医学助理工程师</t>
    </r>
    <r>
      <rPr>
        <sz val="12"/>
        <rFont val="仿宋_GB2312"/>
        <family val="3"/>
        <charset val="134"/>
      </rPr>
      <t xml:space="preserve">(</t>
    </r>
    <r>
      <rPr>
        <sz val="12"/>
        <rFont val="Noto Sans"/>
        <family val="2"/>
      </rPr>
      <t xml:space="preserve">职位代码：</t>
    </r>
    <r>
      <rPr>
        <sz val="12"/>
        <rFont val="仿宋_GB2312"/>
        <family val="3"/>
        <charset val="134"/>
      </rPr>
      <t xml:space="preserve">2210</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21000464</t>
  </si>
  <si>
    <t xml:space="preserve">陈美</t>
  </si>
  <si>
    <t xml:space="preserve">12221000465</t>
  </si>
  <si>
    <t xml:space="preserve">苏荣慧</t>
  </si>
  <si>
    <t xml:space="preserve">12221000466</t>
  </si>
  <si>
    <t xml:space="preserve">许章顶</t>
  </si>
  <si>
    <r>
      <rPr>
        <sz val="12"/>
        <rFont val="Noto Sans"/>
        <family val="2"/>
      </rPr>
      <t xml:space="preserve">检验主管技师</t>
    </r>
    <r>
      <rPr>
        <sz val="12"/>
        <rFont val="仿宋_GB2312"/>
        <family val="3"/>
        <charset val="134"/>
      </rPr>
      <t xml:space="preserve">(</t>
    </r>
    <r>
      <rPr>
        <sz val="12"/>
        <rFont val="Noto Sans"/>
        <family val="2"/>
      </rPr>
      <t xml:space="preserve">职位代码：</t>
    </r>
    <r>
      <rPr>
        <sz val="12"/>
        <rFont val="仿宋_GB2312"/>
        <family val="3"/>
        <charset val="134"/>
      </rPr>
      <t xml:space="preserve">220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0500443</t>
  </si>
  <si>
    <t xml:space="preserve">吴修宇</t>
  </si>
  <si>
    <r>
      <rPr>
        <sz val="12"/>
        <rFont val="Noto Sans"/>
        <family val="2"/>
      </rPr>
      <t xml:space="preserve">检验技师</t>
    </r>
    <r>
      <rPr>
        <sz val="12"/>
        <rFont val="仿宋_GB2312"/>
        <family val="3"/>
        <charset val="134"/>
      </rPr>
      <t xml:space="preserve">(</t>
    </r>
    <r>
      <rPr>
        <sz val="12"/>
        <rFont val="Noto Sans"/>
        <family val="2"/>
      </rPr>
      <t xml:space="preserve">职位代码：</t>
    </r>
    <r>
      <rPr>
        <sz val="12"/>
        <rFont val="仿宋_GB2312"/>
        <family val="3"/>
        <charset val="134"/>
      </rPr>
      <t xml:space="preserve">2206</t>
    </r>
    <r>
      <rPr>
        <sz val="12"/>
        <rFont val="Noto Sans"/>
        <family val="2"/>
      </rPr>
      <t xml:space="preserve">；聘用指标</t>
    </r>
    <r>
      <rPr>
        <sz val="12"/>
        <rFont val="仿宋_GB2312"/>
        <family val="3"/>
        <charset val="134"/>
      </rPr>
      <t xml:space="preserve">:7</t>
    </r>
    <r>
      <rPr>
        <sz val="12"/>
        <rFont val="Noto Sans"/>
        <family val="2"/>
      </rPr>
      <t xml:space="preserve">名</t>
    </r>
    <r>
      <rPr>
        <sz val="12"/>
        <rFont val="仿宋_GB2312"/>
        <family val="3"/>
        <charset val="134"/>
      </rPr>
      <t xml:space="preserve">)</t>
    </r>
  </si>
  <si>
    <t xml:space="preserve">12220600252</t>
  </si>
  <si>
    <t xml:space="preserve">林裕锋</t>
  </si>
  <si>
    <t xml:space="preserve">12220600735</t>
  </si>
  <si>
    <t xml:space="preserve">利定建</t>
  </si>
  <si>
    <t xml:space="preserve">12220600255</t>
  </si>
  <si>
    <t xml:space="preserve">李爱华</t>
  </si>
  <si>
    <t xml:space="preserve">12220600253</t>
  </si>
  <si>
    <t xml:space="preserve">黄小琴</t>
  </si>
  <si>
    <t xml:space="preserve">12220600444</t>
  </si>
  <si>
    <t xml:space="preserve">何栋</t>
  </si>
  <si>
    <t xml:space="preserve">12220600256</t>
  </si>
  <si>
    <t xml:space="preserve">黎杨杨</t>
  </si>
  <si>
    <t xml:space="preserve">12220600254</t>
  </si>
  <si>
    <t xml:space="preserve">陈金玲</t>
  </si>
  <si>
    <t xml:space="preserve">12220600257</t>
  </si>
  <si>
    <t xml:space="preserve">吴杏喜</t>
  </si>
  <si>
    <r>
      <rPr>
        <sz val="12"/>
        <rFont val="Noto Sans"/>
        <family val="2"/>
      </rPr>
      <t xml:space="preserve">检验师</t>
    </r>
    <r>
      <rPr>
        <sz val="12"/>
        <rFont val="仿宋_GB2312"/>
        <family val="3"/>
        <charset val="134"/>
      </rPr>
      <t xml:space="preserve">(</t>
    </r>
    <r>
      <rPr>
        <sz val="12"/>
        <rFont val="Noto Sans"/>
        <family val="2"/>
      </rPr>
      <t xml:space="preserve">职位代码：</t>
    </r>
    <r>
      <rPr>
        <sz val="12"/>
        <rFont val="仿宋_GB2312"/>
        <family val="3"/>
        <charset val="134"/>
      </rPr>
      <t xml:space="preserve">2215</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1500473</t>
  </si>
  <si>
    <t xml:space="preserve">蓝梦颖</t>
  </si>
  <si>
    <r>
      <rPr>
        <sz val="12"/>
        <rFont val="Noto Sans"/>
        <family val="2"/>
      </rPr>
      <t xml:space="preserve">康复医师</t>
    </r>
    <r>
      <rPr>
        <sz val="12"/>
        <rFont val="仿宋_GB2312"/>
        <family val="3"/>
        <charset val="134"/>
      </rPr>
      <t xml:space="preserve">(</t>
    </r>
    <r>
      <rPr>
        <sz val="12"/>
        <rFont val="Noto Sans"/>
        <family val="2"/>
      </rPr>
      <t xml:space="preserve">职位代码：</t>
    </r>
    <r>
      <rPr>
        <sz val="12"/>
        <rFont val="仿宋_GB2312"/>
        <family val="3"/>
        <charset val="134"/>
      </rPr>
      <t xml:space="preserve">2239</t>
    </r>
    <r>
      <rPr>
        <sz val="12"/>
        <rFont val="Noto Sans"/>
        <family val="2"/>
      </rPr>
      <t xml:space="preserve">；聘用指标</t>
    </r>
    <r>
      <rPr>
        <sz val="12"/>
        <rFont val="仿宋_GB2312"/>
        <family val="3"/>
        <charset val="134"/>
      </rPr>
      <t xml:space="preserve">:5</t>
    </r>
    <r>
      <rPr>
        <sz val="12"/>
        <rFont val="Noto Sans"/>
        <family val="2"/>
      </rPr>
      <t xml:space="preserve">名</t>
    </r>
    <r>
      <rPr>
        <sz val="12"/>
        <rFont val="仿宋_GB2312"/>
        <family val="3"/>
        <charset val="134"/>
      </rPr>
      <t xml:space="preserve">)</t>
    </r>
  </si>
  <si>
    <t xml:space="preserve">12223900528</t>
  </si>
  <si>
    <t xml:space="preserve">蔡雅珍</t>
  </si>
  <si>
    <t xml:space="preserve">12223900530</t>
  </si>
  <si>
    <t xml:space="preserve">周先丽</t>
  </si>
  <si>
    <t xml:space="preserve">12223900531</t>
  </si>
  <si>
    <t xml:space="preserve">刘识彩</t>
  </si>
  <si>
    <t xml:space="preserve">12223900527</t>
  </si>
  <si>
    <t xml:space="preserve">叶方俏</t>
  </si>
  <si>
    <t xml:space="preserve">12223900529</t>
  </si>
  <si>
    <t xml:space="preserve">谭锦迪</t>
  </si>
  <si>
    <r>
      <rPr>
        <b val="true"/>
        <sz val="22"/>
        <rFont val="仿宋_GB2312"/>
        <family val="3"/>
        <charset val="134"/>
      </rPr>
      <t xml:space="preserve">19</t>
    </r>
    <r>
      <rPr>
        <b val="true"/>
        <sz val="22"/>
        <rFont val="Noto Sans"/>
        <family val="2"/>
      </rPr>
      <t xml:space="preserve">日上午</t>
    </r>
  </si>
  <si>
    <r>
      <rPr>
        <sz val="12"/>
        <rFont val="Noto Sans"/>
        <family val="2"/>
      </rPr>
      <t xml:space="preserve">护理师</t>
    </r>
    <r>
      <rPr>
        <sz val="12"/>
        <rFont val="仿宋_GB2312"/>
        <family val="3"/>
        <charset val="134"/>
      </rPr>
      <t xml:space="preserve">(</t>
    </r>
    <r>
      <rPr>
        <sz val="12"/>
        <rFont val="Noto Sans"/>
        <family val="2"/>
      </rPr>
      <t xml:space="preserve">职位代码：</t>
    </r>
    <r>
      <rPr>
        <sz val="12"/>
        <rFont val="仿宋_GB2312"/>
        <family val="3"/>
        <charset val="134"/>
      </rPr>
      <t xml:space="preserve">2203</t>
    </r>
    <r>
      <rPr>
        <sz val="12"/>
        <rFont val="Noto Sans"/>
        <family val="2"/>
      </rPr>
      <t xml:space="preserve">；聘用指标</t>
    </r>
    <r>
      <rPr>
        <sz val="12"/>
        <rFont val="仿宋_GB2312"/>
        <family val="3"/>
        <charset val="134"/>
      </rPr>
      <t xml:space="preserve">:35</t>
    </r>
    <r>
      <rPr>
        <sz val="12"/>
        <rFont val="Noto Sans"/>
        <family val="2"/>
      </rPr>
      <t xml:space="preserve">名</t>
    </r>
    <r>
      <rPr>
        <sz val="12"/>
        <rFont val="仿宋_GB2312"/>
        <family val="3"/>
        <charset val="134"/>
      </rPr>
      <t xml:space="preserve">)</t>
    </r>
  </si>
  <si>
    <t xml:space="preserve">12220300284</t>
  </si>
  <si>
    <t xml:space="preserve">钟慧媛</t>
  </si>
  <si>
    <t xml:space="preserve">12220300259</t>
  </si>
  <si>
    <t xml:space="preserve">蔡燕婷</t>
  </si>
  <si>
    <t xml:space="preserve">12220300258</t>
  </si>
  <si>
    <t xml:space="preserve">蔡丹梅</t>
  </si>
  <si>
    <t xml:space="preserve">12220300265</t>
  </si>
  <si>
    <t xml:space="preserve">张丽君</t>
  </si>
  <si>
    <t xml:space="preserve">12220300278</t>
  </si>
  <si>
    <t xml:space="preserve">王建琼</t>
  </si>
  <si>
    <t xml:space="preserve">12220300276</t>
  </si>
  <si>
    <t xml:space="preserve">何婷喜</t>
  </si>
  <si>
    <t xml:space="preserve">12220300275</t>
  </si>
  <si>
    <t xml:space="preserve">彭双林</t>
  </si>
  <si>
    <t xml:space="preserve">12220300266</t>
  </si>
  <si>
    <t xml:space="preserve">童玉梅</t>
  </si>
  <si>
    <t xml:space="preserve">12220300264</t>
  </si>
  <si>
    <t xml:space="preserve">谢飞燕</t>
  </si>
  <si>
    <t xml:space="preserve">12220300279</t>
  </si>
  <si>
    <t xml:space="preserve">黄国丽</t>
  </si>
  <si>
    <t xml:space="preserve">12220300280</t>
  </si>
  <si>
    <t xml:space="preserve">陈小雪</t>
  </si>
  <si>
    <t xml:space="preserve">12220300251</t>
  </si>
  <si>
    <t xml:space="preserve">区业坤</t>
  </si>
  <si>
    <t xml:space="preserve">12220300289</t>
  </si>
  <si>
    <t xml:space="preserve">梁凤霞</t>
  </si>
  <si>
    <t xml:space="preserve">12220300281</t>
  </si>
  <si>
    <t xml:space="preserve">梁丽萍</t>
  </si>
  <si>
    <t xml:space="preserve">12220300283</t>
  </si>
  <si>
    <t xml:space="preserve">谭彩凤</t>
  </si>
  <si>
    <t xml:space="preserve">12220300737</t>
  </si>
  <si>
    <t xml:space="preserve">陈华</t>
  </si>
  <si>
    <t xml:space="preserve">12220300263</t>
  </si>
  <si>
    <t xml:space="preserve">张秋云</t>
  </si>
  <si>
    <t xml:space="preserve">12220300260</t>
  </si>
  <si>
    <t xml:space="preserve">钟番香</t>
  </si>
  <si>
    <t xml:space="preserve">12220300261</t>
  </si>
  <si>
    <t xml:space="preserve">徐巴娜</t>
  </si>
  <si>
    <t xml:space="preserve">12220300286</t>
  </si>
  <si>
    <t xml:space="preserve">谭月仙</t>
  </si>
  <si>
    <t xml:space="preserve">12220300273</t>
  </si>
  <si>
    <t xml:space="preserve">许惠明</t>
  </si>
  <si>
    <t xml:space="preserve">12220300269</t>
  </si>
  <si>
    <t xml:space="preserve">林树莲</t>
  </si>
  <si>
    <t xml:space="preserve">12220300288</t>
  </si>
  <si>
    <t xml:space="preserve">张爱华</t>
  </si>
  <si>
    <t xml:space="preserve">12220300270</t>
  </si>
  <si>
    <t xml:space="preserve">林进源</t>
  </si>
  <si>
    <t xml:space="preserve">12220300272</t>
  </si>
  <si>
    <t xml:space="preserve">罗贤君</t>
  </si>
  <si>
    <t xml:space="preserve">12220300292</t>
  </si>
  <si>
    <t xml:space="preserve">黄琮琼</t>
  </si>
  <si>
    <t xml:space="preserve">12220300290</t>
  </si>
  <si>
    <t xml:space="preserve">林倩雯</t>
  </si>
  <si>
    <t xml:space="preserve">12220300291</t>
  </si>
  <si>
    <t xml:space="preserve">佘凤华</t>
  </si>
  <si>
    <t xml:space="preserve">12220300262</t>
  </si>
  <si>
    <t xml:space="preserve">陈宵妹</t>
  </si>
  <si>
    <t xml:space="preserve">12220300285</t>
  </si>
  <si>
    <t xml:space="preserve">钟月妹</t>
  </si>
  <si>
    <t xml:space="preserve">12220300277</t>
  </si>
  <si>
    <t xml:space="preserve">林保留</t>
  </si>
  <si>
    <t xml:space="preserve">12220300274</t>
  </si>
  <si>
    <t xml:space="preserve">金结媛</t>
  </si>
  <si>
    <t xml:space="preserve">12220300267</t>
  </si>
  <si>
    <t xml:space="preserve">关金华</t>
  </si>
  <si>
    <t xml:space="preserve">12220300287</t>
  </si>
  <si>
    <t xml:space="preserve">许广换</t>
  </si>
  <si>
    <t xml:space="preserve">12220300282</t>
  </si>
  <si>
    <t xml:space="preserve">郑彩兰</t>
  </si>
  <si>
    <t xml:space="preserve">12220300268</t>
  </si>
  <si>
    <t xml:space="preserve">陈月梅</t>
  </si>
  <si>
    <r>
      <rPr>
        <sz val="12"/>
        <rFont val="Noto Sans"/>
        <family val="2"/>
      </rPr>
      <t xml:space="preserve">护理</t>
    </r>
    <r>
      <rPr>
        <sz val="12"/>
        <rFont val="仿宋_GB2312"/>
        <family val="3"/>
        <charset val="134"/>
      </rPr>
      <t xml:space="preserve">(</t>
    </r>
    <r>
      <rPr>
        <sz val="12"/>
        <rFont val="Noto Sans"/>
        <family val="2"/>
      </rPr>
      <t xml:space="preserve">职位代码：</t>
    </r>
    <r>
      <rPr>
        <sz val="12"/>
        <rFont val="仿宋_GB2312"/>
        <family val="3"/>
        <charset val="134"/>
      </rPr>
      <t xml:space="preserve">2278</t>
    </r>
    <r>
      <rPr>
        <sz val="12"/>
        <rFont val="Noto Sans"/>
        <family val="2"/>
      </rPr>
      <t xml:space="preserve">；聘用指标</t>
    </r>
    <r>
      <rPr>
        <sz val="12"/>
        <rFont val="仿宋_GB2312"/>
        <family val="3"/>
        <charset val="134"/>
      </rPr>
      <t xml:space="preserve">:24</t>
    </r>
    <r>
      <rPr>
        <sz val="12"/>
        <rFont val="Noto Sans"/>
        <family val="2"/>
      </rPr>
      <t xml:space="preserve">名</t>
    </r>
    <r>
      <rPr>
        <sz val="12"/>
        <rFont val="仿宋_GB2312"/>
        <family val="3"/>
        <charset val="134"/>
      </rPr>
      <t xml:space="preserve">)</t>
    </r>
  </si>
  <si>
    <t xml:space="preserve">12227800689</t>
  </si>
  <si>
    <t xml:space="preserve">蒋红梅</t>
  </si>
  <si>
    <t xml:space="preserve">12227800663</t>
  </si>
  <si>
    <t xml:space="preserve">李迎春</t>
  </si>
  <si>
    <t xml:space="preserve">12227800708</t>
  </si>
  <si>
    <t xml:space="preserve">龙雅洁</t>
  </si>
  <si>
    <t xml:space="preserve">12227800683</t>
  </si>
  <si>
    <t xml:space="preserve">叶芃</t>
  </si>
  <si>
    <t xml:space="preserve">12227800686</t>
  </si>
  <si>
    <t xml:space="preserve">陈洁文</t>
  </si>
  <si>
    <t xml:space="preserve">12227800676</t>
  </si>
  <si>
    <t xml:space="preserve">黄秋鸣</t>
  </si>
  <si>
    <t xml:space="preserve">12227800667</t>
  </si>
  <si>
    <t xml:space="preserve">谭素华</t>
  </si>
  <si>
    <t xml:space="preserve">12227800671</t>
  </si>
  <si>
    <t xml:space="preserve">陈凤婷</t>
  </si>
  <si>
    <t xml:space="preserve">12227800701</t>
  </si>
  <si>
    <t xml:space="preserve">梁倩华</t>
  </si>
  <si>
    <t xml:space="preserve">12227800669</t>
  </si>
  <si>
    <t xml:space="preserve">林惠茹</t>
  </si>
  <si>
    <t xml:space="preserve">12227800681</t>
  </si>
  <si>
    <t xml:space="preserve">石霞霞</t>
  </si>
  <si>
    <t xml:space="preserve">12227800680</t>
  </si>
  <si>
    <t xml:space="preserve">梁雪飞</t>
  </si>
  <si>
    <t xml:space="preserve">12227800709</t>
  </si>
  <si>
    <t xml:space="preserve">苏秋菊</t>
  </si>
  <si>
    <t xml:space="preserve">12227800675</t>
  </si>
  <si>
    <t xml:space="preserve">梁益满</t>
  </si>
  <si>
    <t xml:space="preserve">12227800707</t>
  </si>
  <si>
    <t xml:space="preserve">周建卫</t>
  </si>
  <si>
    <t xml:space="preserve">12227800698</t>
  </si>
  <si>
    <t xml:space="preserve">杨丽欢</t>
  </si>
  <si>
    <t xml:space="preserve">12227800700</t>
  </si>
  <si>
    <t xml:space="preserve">王银娇</t>
  </si>
  <si>
    <t xml:space="preserve">12227800694</t>
  </si>
  <si>
    <t xml:space="preserve">叶紫晴</t>
  </si>
  <si>
    <t xml:space="preserve">12227800688</t>
  </si>
  <si>
    <t xml:space="preserve">程秋霞</t>
  </si>
  <si>
    <t xml:space="preserve">12227800705</t>
  </si>
  <si>
    <t xml:space="preserve">梁樱子</t>
  </si>
  <si>
    <t xml:space="preserve">12227800684</t>
  </si>
  <si>
    <t xml:space="preserve">黄丽洁</t>
  </si>
  <si>
    <t xml:space="preserve">12227800670</t>
  </si>
  <si>
    <t xml:space="preserve">刘丽萍</t>
  </si>
  <si>
    <t xml:space="preserve">12227800690</t>
  </si>
  <si>
    <t xml:space="preserve">苏诗雅</t>
  </si>
  <si>
    <t xml:space="preserve">12227800693</t>
  </si>
  <si>
    <t xml:space="preserve">林粉志</t>
  </si>
  <si>
    <t xml:space="preserve">12227800677</t>
  </si>
  <si>
    <t xml:space="preserve">曾翠青</t>
  </si>
  <si>
    <t xml:space="preserve">12227800668</t>
  </si>
  <si>
    <t xml:space="preserve">谭嫦</t>
  </si>
  <si>
    <t xml:space="preserve">12227800679</t>
  </si>
  <si>
    <t xml:space="preserve">曾丽云</t>
  </si>
  <si>
    <t xml:space="preserve">12227800703</t>
  </si>
  <si>
    <t xml:space="preserve">梁观婷</t>
  </si>
  <si>
    <t xml:space="preserve">12227800714</t>
  </si>
  <si>
    <t xml:space="preserve">蔡依拉</t>
  </si>
  <si>
    <t xml:space="preserve">12227800665</t>
  </si>
  <si>
    <t xml:space="preserve">谢晓嫦</t>
  </si>
  <si>
    <t xml:space="preserve">12227800682</t>
  </si>
  <si>
    <t xml:space="preserve">李沃林</t>
  </si>
  <si>
    <t xml:space="preserve">12227800697</t>
  </si>
  <si>
    <t xml:space="preserve">左小平</t>
  </si>
  <si>
    <t xml:space="preserve">12227800687</t>
  </si>
  <si>
    <t xml:space="preserve">钟卓萍</t>
  </si>
  <si>
    <t xml:space="preserve">12227800702</t>
  </si>
  <si>
    <t xml:space="preserve">范润仙</t>
  </si>
  <si>
    <t xml:space="preserve">12227800685</t>
  </si>
  <si>
    <t xml:space="preserve">林梅姐</t>
  </si>
  <si>
    <r>
      <rPr>
        <sz val="12"/>
        <rFont val="Noto Sans"/>
        <family val="2"/>
      </rPr>
      <t xml:space="preserve">护师</t>
    </r>
    <r>
      <rPr>
        <sz val="12"/>
        <rFont val="仿宋_GB2312"/>
        <family val="3"/>
        <charset val="134"/>
      </rPr>
      <t xml:space="preserve">(</t>
    </r>
    <r>
      <rPr>
        <sz val="12"/>
        <rFont val="Noto Sans"/>
        <family val="2"/>
      </rPr>
      <t xml:space="preserve">职位代码：</t>
    </r>
    <r>
      <rPr>
        <sz val="12"/>
        <rFont val="仿宋_GB2312"/>
        <family val="3"/>
        <charset val="134"/>
      </rPr>
      <t xml:space="preserve">2242</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4200536</t>
  </si>
  <si>
    <t xml:space="preserve">李春莲</t>
  </si>
  <si>
    <t xml:space="preserve">12224200537</t>
  </si>
  <si>
    <t xml:space="preserve">王兜群</t>
  </si>
  <si>
    <r>
      <rPr>
        <sz val="12"/>
        <rFont val="Noto Sans"/>
        <family val="2"/>
      </rPr>
      <t xml:space="preserve">主管护师</t>
    </r>
    <r>
      <rPr>
        <sz val="12"/>
        <rFont val="仿宋_GB2312"/>
        <family val="3"/>
        <charset val="134"/>
      </rPr>
      <t xml:space="preserve">(</t>
    </r>
    <r>
      <rPr>
        <sz val="12"/>
        <rFont val="Noto Sans"/>
        <family val="2"/>
      </rPr>
      <t xml:space="preserve">职位代码：</t>
    </r>
    <r>
      <rPr>
        <sz val="12"/>
        <rFont val="仿宋_GB2312"/>
        <family val="3"/>
        <charset val="134"/>
      </rPr>
      <t xml:space="preserve">2245</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4500540</t>
  </si>
  <si>
    <t xml:space="preserve">李秋连</t>
  </si>
  <si>
    <t xml:space="preserve">12224500541</t>
  </si>
  <si>
    <t xml:space="preserve">陈宝俭</t>
  </si>
  <si>
    <r>
      <rPr>
        <sz val="12"/>
        <rFont val="Noto Sans"/>
        <family val="2"/>
      </rPr>
      <t xml:space="preserve">男护士</t>
    </r>
    <r>
      <rPr>
        <sz val="12"/>
        <rFont val="仿宋_GB2312"/>
        <family val="3"/>
        <charset val="134"/>
      </rPr>
      <t xml:space="preserve">(</t>
    </r>
    <r>
      <rPr>
        <sz val="12"/>
        <rFont val="Noto Sans"/>
        <family val="2"/>
      </rPr>
      <t xml:space="preserve">职位代码：</t>
    </r>
    <r>
      <rPr>
        <sz val="12"/>
        <rFont val="仿宋_GB2312"/>
        <family val="3"/>
        <charset val="134"/>
      </rPr>
      <t xml:space="preserve">2247</t>
    </r>
    <r>
      <rPr>
        <sz val="12"/>
        <rFont val="Noto Sans"/>
        <family val="2"/>
      </rPr>
      <t xml:space="preserve">；聘用指标</t>
    </r>
    <r>
      <rPr>
        <sz val="12"/>
        <rFont val="仿宋_GB2312"/>
        <family val="3"/>
        <charset val="134"/>
      </rPr>
      <t xml:space="preserve">:4</t>
    </r>
    <r>
      <rPr>
        <sz val="12"/>
        <rFont val="Noto Sans"/>
        <family val="2"/>
      </rPr>
      <t xml:space="preserve">名</t>
    </r>
    <r>
      <rPr>
        <sz val="12"/>
        <rFont val="仿宋_GB2312"/>
        <family val="3"/>
        <charset val="134"/>
      </rPr>
      <t xml:space="preserve">)</t>
    </r>
  </si>
  <si>
    <t xml:space="preserve">12224700556</t>
  </si>
  <si>
    <t xml:space="preserve">杨参</t>
  </si>
  <si>
    <t xml:space="preserve">12224700552</t>
  </si>
  <si>
    <t xml:space="preserve">许琪深</t>
  </si>
  <si>
    <t xml:space="preserve">12224700555</t>
  </si>
  <si>
    <t xml:space="preserve">关俊杰</t>
  </si>
  <si>
    <r>
      <rPr>
        <sz val="12"/>
        <rFont val="Noto Sans"/>
        <family val="2"/>
      </rPr>
      <t xml:space="preserve">护理师</t>
    </r>
    <r>
      <rPr>
        <sz val="12"/>
        <rFont val="仿宋_GB2312"/>
        <family val="3"/>
        <charset val="134"/>
      </rPr>
      <t xml:space="preserve">(</t>
    </r>
    <r>
      <rPr>
        <sz val="12"/>
        <rFont val="Noto Sans"/>
        <family val="2"/>
      </rPr>
      <t xml:space="preserve">职位代码：</t>
    </r>
    <r>
      <rPr>
        <sz val="12"/>
        <rFont val="仿宋_GB2312"/>
        <family val="3"/>
        <charset val="134"/>
      </rPr>
      <t xml:space="preserve">2264</t>
    </r>
    <r>
      <rPr>
        <sz val="12"/>
        <rFont val="Noto Sans"/>
        <family val="2"/>
      </rPr>
      <t xml:space="preserve">；聘用指标</t>
    </r>
    <r>
      <rPr>
        <sz val="12"/>
        <rFont val="仿宋_GB2312"/>
        <family val="3"/>
        <charset val="134"/>
      </rPr>
      <t xml:space="preserve">:5</t>
    </r>
    <r>
      <rPr>
        <sz val="12"/>
        <rFont val="Noto Sans"/>
        <family val="2"/>
      </rPr>
      <t xml:space="preserve">名</t>
    </r>
    <r>
      <rPr>
        <sz val="12"/>
        <rFont val="仿宋_GB2312"/>
        <family val="3"/>
        <charset val="134"/>
      </rPr>
      <t xml:space="preserve">)</t>
    </r>
  </si>
  <si>
    <t xml:space="preserve">12226400593</t>
  </si>
  <si>
    <t xml:space="preserve">梁芳兰</t>
  </si>
  <si>
    <t xml:space="preserve">12226400592</t>
  </si>
  <si>
    <t xml:space="preserve">司徒雪玲</t>
  </si>
  <si>
    <t xml:space="preserve">12226400589</t>
  </si>
  <si>
    <t xml:space="preserve">邱苑清</t>
  </si>
  <si>
    <t xml:space="preserve">12226400597</t>
  </si>
  <si>
    <t xml:space="preserve">黄拨战</t>
  </si>
  <si>
    <t xml:space="preserve">12226400591</t>
  </si>
  <si>
    <t xml:space="preserve">刘小英</t>
  </si>
  <si>
    <t xml:space="preserve">12226400594</t>
  </si>
  <si>
    <t xml:space="preserve">阮颖丹</t>
  </si>
  <si>
    <t xml:space="preserve">12226400590</t>
  </si>
  <si>
    <t xml:space="preserve">邹容玑</t>
  </si>
  <si>
    <t xml:space="preserve">12226400598</t>
  </si>
  <si>
    <t xml:space="preserve">林慧霄</t>
  </si>
  <si>
    <t xml:space="preserve">12226400596</t>
  </si>
  <si>
    <t xml:space="preserve">程玉珠</t>
  </si>
  <si>
    <t xml:space="preserve">12226400595</t>
  </si>
  <si>
    <t xml:space="preserve">任兰仙</t>
  </si>
  <si>
    <r>
      <rPr>
        <sz val="12"/>
        <rFont val="Noto Sans"/>
        <family val="2"/>
      </rPr>
      <t xml:space="preserve">主管护理师</t>
    </r>
    <r>
      <rPr>
        <sz val="12"/>
        <rFont val="仿宋_GB2312"/>
        <family val="3"/>
        <charset val="134"/>
      </rPr>
      <t xml:space="preserve">(</t>
    </r>
    <r>
      <rPr>
        <sz val="12"/>
        <rFont val="Noto Sans"/>
        <family val="2"/>
      </rPr>
      <t xml:space="preserve">职位代码：</t>
    </r>
    <r>
      <rPr>
        <sz val="12"/>
        <rFont val="仿宋_GB2312"/>
        <family val="3"/>
        <charset val="134"/>
      </rPr>
      <t xml:space="preserve">2202</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0200442</t>
  </si>
  <si>
    <t xml:space="preserve">潘研君</t>
  </si>
  <si>
    <r>
      <rPr>
        <sz val="12"/>
        <rFont val="Noto Sans"/>
        <family val="2"/>
      </rPr>
      <t xml:space="preserve">护理</t>
    </r>
    <r>
      <rPr>
        <sz val="12"/>
        <rFont val="仿宋_GB2312"/>
        <family val="3"/>
        <charset val="134"/>
      </rPr>
      <t xml:space="preserve">(</t>
    </r>
    <r>
      <rPr>
        <sz val="12"/>
        <rFont val="Noto Sans"/>
        <family val="2"/>
      </rPr>
      <t xml:space="preserve">职位代码：</t>
    </r>
    <r>
      <rPr>
        <sz val="12"/>
        <rFont val="仿宋_GB2312"/>
        <family val="3"/>
        <charset val="134"/>
      </rPr>
      <t xml:space="preserve">2229</t>
    </r>
    <r>
      <rPr>
        <sz val="12"/>
        <rFont val="Noto Sans"/>
        <family val="2"/>
      </rPr>
      <t xml:space="preserve">；聘用指标</t>
    </r>
    <r>
      <rPr>
        <sz val="12"/>
        <rFont val="仿宋_GB2312"/>
        <family val="3"/>
        <charset val="134"/>
      </rPr>
      <t xml:space="preserve">:3</t>
    </r>
    <r>
      <rPr>
        <sz val="12"/>
        <rFont val="Noto Sans"/>
        <family val="2"/>
      </rPr>
      <t xml:space="preserve">名</t>
    </r>
    <r>
      <rPr>
        <sz val="12"/>
        <rFont val="仿宋_GB2312"/>
        <family val="3"/>
        <charset val="134"/>
      </rPr>
      <t xml:space="preserve">)</t>
    </r>
  </si>
  <si>
    <t xml:space="preserve">12222900515</t>
  </si>
  <si>
    <t xml:space="preserve">庞丹丹</t>
  </si>
  <si>
    <t xml:space="preserve">12222900516</t>
  </si>
  <si>
    <t xml:space="preserve">黄祖军</t>
  </si>
  <si>
    <r>
      <rPr>
        <sz val="12"/>
        <rFont val="Noto Sans"/>
        <family val="2"/>
      </rPr>
      <t xml:space="preserve">护理</t>
    </r>
    <r>
      <rPr>
        <sz val="12"/>
        <rFont val="仿宋_GB2312"/>
        <family val="3"/>
        <charset val="134"/>
      </rPr>
      <t xml:space="preserve">(</t>
    </r>
    <r>
      <rPr>
        <sz val="12"/>
        <rFont val="Noto Sans"/>
        <family val="2"/>
      </rPr>
      <t xml:space="preserve">职位代码：</t>
    </r>
    <r>
      <rPr>
        <sz val="12"/>
        <rFont val="仿宋_GB2312"/>
        <family val="3"/>
        <charset val="134"/>
      </rPr>
      <t xml:space="preserve">2231</t>
    </r>
    <r>
      <rPr>
        <sz val="12"/>
        <rFont val="Noto Sans"/>
        <family val="2"/>
      </rPr>
      <t xml:space="preserve">；聘用指标</t>
    </r>
    <r>
      <rPr>
        <sz val="12"/>
        <rFont val="仿宋_GB2312"/>
        <family val="3"/>
        <charset val="134"/>
      </rPr>
      <t xml:space="preserve">:6</t>
    </r>
    <r>
      <rPr>
        <sz val="12"/>
        <rFont val="Noto Sans"/>
        <family val="2"/>
      </rPr>
      <t xml:space="preserve">名</t>
    </r>
    <r>
      <rPr>
        <sz val="12"/>
        <rFont val="仿宋_GB2312"/>
        <family val="3"/>
        <charset val="134"/>
      </rPr>
      <t xml:space="preserve">)</t>
    </r>
  </si>
  <si>
    <t xml:space="preserve">12223100518</t>
  </si>
  <si>
    <t xml:space="preserve">雷春丽</t>
  </si>
  <si>
    <t xml:space="preserve">12223100517</t>
  </si>
  <si>
    <t xml:space="preserve">李叶</t>
  </si>
  <si>
    <r>
      <rPr>
        <sz val="12"/>
        <rFont val="Noto Sans"/>
        <family val="2"/>
      </rPr>
      <t xml:space="preserve">护理部干事</t>
    </r>
    <r>
      <rPr>
        <sz val="12"/>
        <rFont val="仿宋_GB2312"/>
        <family val="3"/>
        <charset val="134"/>
      </rPr>
      <t xml:space="preserve">(</t>
    </r>
    <r>
      <rPr>
        <sz val="12"/>
        <rFont val="Noto Sans"/>
        <family val="2"/>
      </rPr>
      <t xml:space="preserve">职位代码：</t>
    </r>
    <r>
      <rPr>
        <sz val="12"/>
        <rFont val="仿宋_GB2312"/>
        <family val="3"/>
        <charset val="134"/>
      </rPr>
      <t xml:space="preserve">224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4100535</t>
  </si>
  <si>
    <t xml:space="preserve">陈雪珍</t>
  </si>
  <si>
    <t xml:space="preserve">12224100534</t>
  </si>
  <si>
    <t xml:space="preserve">陈美莲</t>
  </si>
  <si>
    <r>
      <rPr>
        <sz val="12"/>
        <rFont val="Noto Sans"/>
        <family val="2"/>
      </rPr>
      <t xml:space="preserve">护士</t>
    </r>
    <r>
      <rPr>
        <sz val="12"/>
        <rFont val="仿宋_GB2312"/>
        <family val="3"/>
        <charset val="134"/>
      </rPr>
      <t xml:space="preserve">(</t>
    </r>
    <r>
      <rPr>
        <sz val="12"/>
        <rFont val="Noto Sans"/>
        <family val="2"/>
      </rPr>
      <t xml:space="preserve">职位代码：</t>
    </r>
    <r>
      <rPr>
        <sz val="12"/>
        <rFont val="仿宋_GB2312"/>
        <family val="3"/>
        <charset val="134"/>
      </rPr>
      <t xml:space="preserve">2246</t>
    </r>
    <r>
      <rPr>
        <sz val="12"/>
        <rFont val="Noto Sans"/>
        <family val="2"/>
      </rPr>
      <t xml:space="preserve">；聘用指标</t>
    </r>
    <r>
      <rPr>
        <sz val="12"/>
        <rFont val="仿宋_GB2312"/>
        <family val="3"/>
        <charset val="134"/>
      </rPr>
      <t xml:space="preserve">:7</t>
    </r>
    <r>
      <rPr>
        <sz val="12"/>
        <rFont val="Noto Sans"/>
        <family val="2"/>
      </rPr>
      <t xml:space="preserve">名</t>
    </r>
    <r>
      <rPr>
        <sz val="12"/>
        <rFont val="仿宋_GB2312"/>
        <family val="3"/>
        <charset val="134"/>
      </rPr>
      <t xml:space="preserve">)</t>
    </r>
  </si>
  <si>
    <t xml:space="preserve">12224600543</t>
  </si>
  <si>
    <t xml:space="preserve">冯晓红</t>
  </si>
  <si>
    <t xml:space="preserve">12224600542</t>
  </si>
  <si>
    <t xml:space="preserve">曾昭华</t>
  </si>
  <si>
    <t xml:space="preserve">12224600549</t>
  </si>
  <si>
    <t xml:space="preserve">陈婷妹</t>
  </si>
  <si>
    <t xml:space="preserve">12224600547</t>
  </si>
  <si>
    <t xml:space="preserve">许慧妪</t>
  </si>
  <si>
    <t xml:space="preserve">12224600544</t>
  </si>
  <si>
    <t xml:space="preserve">司徒四</t>
  </si>
  <si>
    <t xml:space="preserve">12224600548</t>
  </si>
  <si>
    <t xml:space="preserve">车雪英</t>
  </si>
  <si>
    <t xml:space="preserve">12224600546</t>
  </si>
  <si>
    <t xml:space="preserve">李结花</t>
  </si>
  <si>
    <t xml:space="preserve">12224600545</t>
  </si>
  <si>
    <t xml:space="preserve">刘雨</t>
  </si>
  <si>
    <t xml:space="preserve">12224600550</t>
  </si>
  <si>
    <t xml:space="preserve">茹业香</t>
  </si>
  <si>
    <r>
      <rPr>
        <b val="true"/>
        <sz val="22"/>
        <rFont val="仿宋_GB2312"/>
        <family val="3"/>
        <charset val="134"/>
      </rPr>
      <t xml:space="preserve">19</t>
    </r>
    <r>
      <rPr>
        <b val="true"/>
        <sz val="22"/>
        <rFont val="Noto Sans"/>
        <family val="2"/>
      </rPr>
      <t xml:space="preserve">日下午</t>
    </r>
  </si>
  <si>
    <r>
      <rPr>
        <sz val="12"/>
        <rFont val="Noto Sans"/>
        <family val="2"/>
      </rPr>
      <t xml:space="preserve">护士</t>
    </r>
    <r>
      <rPr>
        <sz val="12"/>
        <rFont val="仿宋_GB2312"/>
        <family val="3"/>
        <charset val="134"/>
      </rPr>
      <t xml:space="preserve">(</t>
    </r>
    <r>
      <rPr>
        <sz val="12"/>
        <rFont val="Noto Sans"/>
        <family val="2"/>
      </rPr>
      <t xml:space="preserve">职位代码：</t>
    </r>
    <r>
      <rPr>
        <sz val="12"/>
        <rFont val="仿宋_GB2312"/>
        <family val="3"/>
        <charset val="134"/>
      </rPr>
      <t xml:space="preserve">2204</t>
    </r>
    <r>
      <rPr>
        <sz val="12"/>
        <rFont val="Noto Sans"/>
        <family val="2"/>
      </rPr>
      <t xml:space="preserve">；聘用指标</t>
    </r>
    <r>
      <rPr>
        <sz val="12"/>
        <rFont val="仿宋_GB2312"/>
        <family val="3"/>
        <charset val="134"/>
      </rPr>
      <t xml:space="preserve">:212</t>
    </r>
    <r>
      <rPr>
        <sz val="12"/>
        <rFont val="Noto Sans"/>
        <family val="2"/>
      </rPr>
      <t xml:space="preserve">名</t>
    </r>
    <r>
      <rPr>
        <sz val="12"/>
        <rFont val="仿宋_GB2312"/>
        <family val="3"/>
        <charset val="134"/>
      </rPr>
      <t xml:space="preserve">)</t>
    </r>
  </si>
  <si>
    <t xml:space="preserve">12220400196</t>
  </si>
  <si>
    <t xml:space="preserve">张文羡</t>
  </si>
  <si>
    <t xml:space="preserve">12220400034</t>
  </si>
  <si>
    <t xml:space="preserve">张秋萍</t>
  </si>
  <si>
    <t xml:space="preserve">12220400098</t>
  </si>
  <si>
    <t xml:space="preserve">董丽燕</t>
  </si>
  <si>
    <t xml:space="preserve">12220400175</t>
  </si>
  <si>
    <t xml:space="preserve">谢小芳</t>
  </si>
  <si>
    <t xml:space="preserve">12220400158</t>
  </si>
  <si>
    <t xml:space="preserve">许碧霞</t>
  </si>
  <si>
    <t xml:space="preserve">12220400065</t>
  </si>
  <si>
    <t xml:space="preserve">关万香</t>
  </si>
  <si>
    <t xml:space="preserve">12220400199</t>
  </si>
  <si>
    <t xml:space="preserve">李儒兰</t>
  </si>
  <si>
    <t xml:space="preserve">12220400230</t>
  </si>
  <si>
    <t xml:space="preserve">林良苗</t>
  </si>
  <si>
    <t xml:space="preserve">12220400123</t>
  </si>
  <si>
    <t xml:space="preserve">徐少云</t>
  </si>
  <si>
    <t xml:space="preserve">12220400032</t>
  </si>
  <si>
    <t xml:space="preserve">陈  题</t>
  </si>
  <si>
    <t xml:space="preserve">12220400096</t>
  </si>
  <si>
    <t xml:space="preserve">李燕</t>
  </si>
  <si>
    <t xml:space="preserve">12220400105</t>
  </si>
  <si>
    <t xml:space="preserve">黄俏平</t>
  </si>
  <si>
    <t xml:space="preserve">12220400153</t>
  </si>
  <si>
    <t xml:space="preserve">谢志琼</t>
  </si>
  <si>
    <t xml:space="preserve">12220400039</t>
  </si>
  <si>
    <t xml:space="preserve">向  婷</t>
  </si>
  <si>
    <t xml:space="preserve">12220400170</t>
  </si>
  <si>
    <t xml:space="preserve">王照</t>
  </si>
  <si>
    <t xml:space="preserve">12220400224</t>
  </si>
  <si>
    <t xml:space="preserve">李玉怀</t>
  </si>
  <si>
    <t xml:space="preserve">12220400028</t>
  </si>
  <si>
    <t xml:space="preserve">莫素莹</t>
  </si>
  <si>
    <t xml:space="preserve">12220400050</t>
  </si>
  <si>
    <t xml:space="preserve">付常玲</t>
  </si>
  <si>
    <t xml:space="preserve">12220400159</t>
  </si>
  <si>
    <t xml:space="preserve">支建琼</t>
  </si>
  <si>
    <t xml:space="preserve">12220400217</t>
  </si>
  <si>
    <t xml:space="preserve">陈奕芬</t>
  </si>
  <si>
    <t xml:space="preserve">12220400232</t>
  </si>
  <si>
    <t xml:space="preserve">钟锦明</t>
  </si>
  <si>
    <t xml:space="preserve">12220400142</t>
  </si>
  <si>
    <t xml:space="preserve">洪思娜</t>
  </si>
  <si>
    <t xml:space="preserve">12220400163</t>
  </si>
  <si>
    <t xml:space="preserve">麦文婷</t>
  </si>
  <si>
    <t xml:space="preserve">12220400162</t>
  </si>
  <si>
    <t xml:space="preserve">梁丽精</t>
  </si>
  <si>
    <t xml:space="preserve">12220400229</t>
  </si>
  <si>
    <t xml:space="preserve">梁树洁</t>
  </si>
  <si>
    <t xml:space="preserve">12220400220</t>
  </si>
  <si>
    <t xml:space="preserve">卢春燕</t>
  </si>
  <si>
    <t xml:space="preserve">12220400102</t>
  </si>
  <si>
    <t xml:space="preserve">梁淑翩</t>
  </si>
  <si>
    <t xml:space="preserve">12220400171</t>
  </si>
  <si>
    <t xml:space="preserve">梁晓婴</t>
  </si>
  <si>
    <t xml:space="preserve">12220400209</t>
  </si>
  <si>
    <t xml:space="preserve">吴映红</t>
  </si>
  <si>
    <t xml:space="preserve">王雅妹</t>
  </si>
  <si>
    <t xml:space="preserve">12220400193</t>
  </si>
  <si>
    <t xml:space="preserve">梁春转</t>
  </si>
  <si>
    <t xml:space="preserve">12220400145</t>
  </si>
  <si>
    <t xml:space="preserve">林仕妹</t>
  </si>
  <si>
    <t xml:space="preserve">12220400052</t>
  </si>
  <si>
    <t xml:space="preserve">徐晓雯</t>
  </si>
  <si>
    <t xml:space="preserve">12220400038</t>
  </si>
  <si>
    <t xml:space="preserve">卢雪云</t>
  </si>
  <si>
    <t xml:space="preserve">12220400157</t>
  </si>
  <si>
    <t xml:space="preserve">李佩远</t>
  </si>
  <si>
    <t xml:space="preserve">12220400119</t>
  </si>
  <si>
    <t xml:space="preserve">谭对珍</t>
  </si>
  <si>
    <t xml:space="preserve">12220400172</t>
  </si>
  <si>
    <t xml:space="preserve">汤选颜</t>
  </si>
  <si>
    <t xml:space="preserve">12220400097</t>
  </si>
  <si>
    <t xml:space="preserve">郑晓云</t>
  </si>
  <si>
    <t xml:space="preserve">杨怡</t>
  </si>
  <si>
    <t xml:space="preserve">12220400010</t>
  </si>
  <si>
    <t xml:space="preserve">李晓花</t>
  </si>
  <si>
    <t xml:space="preserve">12220400164</t>
  </si>
  <si>
    <t xml:space="preserve">林喜梅</t>
  </si>
  <si>
    <t xml:space="preserve">12220400016</t>
  </si>
  <si>
    <t xml:space="preserve">何贤浈</t>
  </si>
  <si>
    <t xml:space="preserve">12220400047</t>
  </si>
  <si>
    <t xml:space="preserve">林何益</t>
  </si>
  <si>
    <t xml:space="preserve">12220400177</t>
  </si>
  <si>
    <t xml:space="preserve">范秋红</t>
  </si>
  <si>
    <t xml:space="preserve">12220400228</t>
  </si>
  <si>
    <t xml:space="preserve">姚木兰</t>
  </si>
  <si>
    <t xml:space="preserve">12220400075</t>
  </si>
  <si>
    <t xml:space="preserve">李奕婷</t>
  </si>
  <si>
    <t xml:space="preserve">12220400222</t>
  </si>
  <si>
    <t xml:space="preserve">梁爱玲</t>
  </si>
  <si>
    <t xml:space="preserve">12220400067</t>
  </si>
  <si>
    <t xml:space="preserve">谢映红</t>
  </si>
  <si>
    <t xml:space="preserve">12220400033</t>
  </si>
  <si>
    <t xml:space="preserve">曾佩敏</t>
  </si>
  <si>
    <t xml:space="preserve">12220400218</t>
  </si>
  <si>
    <t xml:space="preserve">麦慧晓</t>
  </si>
  <si>
    <t xml:space="preserve">12220400176</t>
  </si>
  <si>
    <t xml:space="preserve">叶灿冰</t>
  </si>
  <si>
    <t xml:space="preserve">12220400470</t>
  </si>
  <si>
    <t xml:space="preserve">曾纪观</t>
  </si>
  <si>
    <t xml:space="preserve">12220400070</t>
  </si>
  <si>
    <t xml:space="preserve">黄智荔</t>
  </si>
  <si>
    <t xml:space="preserve">12220400059</t>
  </si>
  <si>
    <t xml:space="preserve">许  琼</t>
  </si>
  <si>
    <t xml:space="preserve">12220400036</t>
  </si>
  <si>
    <t xml:space="preserve">张映莹</t>
  </si>
  <si>
    <t xml:space="preserve">12220400200</t>
  </si>
  <si>
    <t xml:space="preserve">黄沛瑜</t>
  </si>
  <si>
    <t xml:space="preserve">12220400206</t>
  </si>
  <si>
    <t xml:space="preserve">刘心</t>
  </si>
  <si>
    <t xml:space="preserve">12220400022</t>
  </si>
  <si>
    <t xml:space="preserve">司徒金玲</t>
  </si>
  <si>
    <t xml:space="preserve">12220400138</t>
  </si>
  <si>
    <t xml:space="preserve">梁晶晶</t>
  </si>
  <si>
    <t xml:space="preserve">12220400155</t>
  </si>
  <si>
    <t xml:space="preserve">曾益娟</t>
  </si>
  <si>
    <t xml:space="preserve">12220400026</t>
  </si>
  <si>
    <t xml:space="preserve">陈双丽</t>
  </si>
  <si>
    <t xml:space="preserve">12220400116</t>
  </si>
  <si>
    <t xml:space="preserve">梁铭芬</t>
  </si>
  <si>
    <t xml:space="preserve">12220400106</t>
  </si>
  <si>
    <t xml:space="preserve">杨秀锦</t>
  </si>
  <si>
    <t xml:space="preserve">12220400226</t>
  </si>
  <si>
    <t xml:space="preserve">林丽娜</t>
  </si>
  <si>
    <t xml:space="preserve">12220400208</t>
  </si>
  <si>
    <t xml:space="preserve">曾容清</t>
  </si>
  <si>
    <t xml:space="preserve">12220400077</t>
  </si>
  <si>
    <t xml:space="preserve">刘海换</t>
  </si>
  <si>
    <t xml:space="preserve">12220400187</t>
  </si>
  <si>
    <t xml:space="preserve">12220400225</t>
  </si>
  <si>
    <t xml:space="preserve">杨海燕</t>
  </si>
  <si>
    <t xml:space="preserve">12220400174</t>
  </si>
  <si>
    <t xml:space="preserve">曾彩娇</t>
  </si>
  <si>
    <t xml:space="preserve">12220400144</t>
  </si>
  <si>
    <t xml:space="preserve">黄声暖</t>
  </si>
  <si>
    <t xml:space="preserve">12220400088</t>
  </si>
  <si>
    <t xml:space="preserve">金娟</t>
  </si>
  <si>
    <t xml:space="preserve">12220400019</t>
  </si>
  <si>
    <t xml:space="preserve">梁玲玲</t>
  </si>
  <si>
    <t xml:space="preserve">12220400030</t>
  </si>
  <si>
    <t xml:space="preserve">洪少丹</t>
  </si>
  <si>
    <t xml:space="preserve">12220400063</t>
  </si>
  <si>
    <t xml:space="preserve">卢晓燕</t>
  </si>
  <si>
    <t xml:space="preserve">12220400195</t>
  </si>
  <si>
    <t xml:space="preserve">谢晓瑜</t>
  </si>
  <si>
    <t xml:space="preserve">12220400040</t>
  </si>
  <si>
    <t xml:space="preserve">许改燕</t>
  </si>
  <si>
    <t xml:space="preserve">12220400104</t>
  </si>
  <si>
    <t xml:space="preserve">黄月眉</t>
  </si>
  <si>
    <t xml:space="preserve">12220400068</t>
  </si>
  <si>
    <t xml:space="preserve">何丽珠</t>
  </si>
  <si>
    <t xml:space="preserve">12220400156</t>
  </si>
  <si>
    <t xml:space="preserve">吴均茹</t>
  </si>
  <si>
    <t xml:space="preserve">12220400128</t>
  </si>
  <si>
    <t xml:space="preserve">莫杏起</t>
  </si>
  <si>
    <t xml:space="preserve">12220400203</t>
  </si>
  <si>
    <t xml:space="preserve">王华好</t>
  </si>
  <si>
    <t xml:space="preserve">12220400147</t>
  </si>
  <si>
    <t xml:space="preserve">谭健有</t>
  </si>
  <si>
    <t xml:space="preserve">12220400066</t>
  </si>
  <si>
    <t xml:space="preserve">李秋霞</t>
  </si>
  <si>
    <t xml:space="preserve">12220400018</t>
  </si>
  <si>
    <t xml:space="preserve">吴柳颜</t>
  </si>
  <si>
    <t xml:space="preserve">12220400207</t>
  </si>
  <si>
    <t xml:space="preserve">谭晓冬</t>
  </si>
  <si>
    <t xml:space="preserve">12220400179</t>
  </si>
  <si>
    <t xml:space="preserve">何雪影</t>
  </si>
  <si>
    <t xml:space="preserve">12220400178</t>
  </si>
  <si>
    <t xml:space="preserve">黄芳</t>
  </si>
  <si>
    <t xml:space="preserve">12220400160</t>
  </si>
  <si>
    <t xml:space="preserve">梁解妹</t>
  </si>
  <si>
    <t xml:space="preserve">12220400190</t>
  </si>
  <si>
    <t xml:space="preserve">梁剑婷</t>
  </si>
  <si>
    <t xml:space="preserve">12220400027</t>
  </si>
  <si>
    <t xml:space="preserve">余凤娴</t>
  </si>
  <si>
    <t xml:space="preserve">12220400130</t>
  </si>
  <si>
    <t xml:space="preserve">程秀娥</t>
  </si>
  <si>
    <t xml:space="preserve">12220400205</t>
  </si>
  <si>
    <t xml:space="preserve">黄燕飞</t>
  </si>
  <si>
    <t xml:space="preserve">12220400114</t>
  </si>
  <si>
    <t xml:space="preserve">梁秀雯</t>
  </si>
  <si>
    <t xml:space="preserve">12220400055</t>
  </si>
  <si>
    <t xml:space="preserve">钟晓燕</t>
  </si>
  <si>
    <t xml:space="preserve">12220400080</t>
  </si>
  <si>
    <t xml:space="preserve">林春常</t>
  </si>
  <si>
    <t xml:space="preserve">12220400189</t>
  </si>
  <si>
    <t xml:space="preserve">李雯霏</t>
  </si>
  <si>
    <t xml:space="preserve">12220400136</t>
  </si>
  <si>
    <t xml:space="preserve">王君廷</t>
  </si>
  <si>
    <t xml:space="preserve">吴清华</t>
  </si>
  <si>
    <t xml:space="preserve">12220400180</t>
  </si>
  <si>
    <t xml:space="preserve">冯晓丹</t>
  </si>
  <si>
    <t xml:space="preserve">12220400087</t>
  </si>
  <si>
    <t xml:space="preserve">林欣婷</t>
  </si>
  <si>
    <t xml:space="preserve">12220400210</t>
  </si>
  <si>
    <t xml:space="preserve">张志梅</t>
  </si>
  <si>
    <t xml:space="preserve">12220400126</t>
  </si>
  <si>
    <t xml:space="preserve">温才志</t>
  </si>
  <si>
    <t xml:space="preserve">12220400045</t>
  </si>
  <si>
    <t xml:space="preserve">何嫣然</t>
  </si>
  <si>
    <t xml:space="preserve">12220400204</t>
  </si>
  <si>
    <t xml:space="preserve">莫小燕</t>
  </si>
  <si>
    <t xml:space="preserve">12220400108</t>
  </si>
  <si>
    <t xml:space="preserve">李倩萍</t>
  </si>
  <si>
    <t xml:space="preserve">12220400035</t>
  </si>
  <si>
    <t xml:space="preserve">王碧映</t>
  </si>
  <si>
    <t xml:space="preserve">12220400221</t>
  </si>
  <si>
    <t xml:space="preserve">陈涧</t>
  </si>
  <si>
    <t xml:space="preserve">12220400168</t>
  </si>
  <si>
    <t xml:space="preserve">陈冬彩</t>
  </si>
  <si>
    <t xml:space="preserve">12220400020</t>
  </si>
  <si>
    <t xml:space="preserve">李小玲</t>
  </si>
  <si>
    <t xml:space="preserve">12220400084</t>
  </si>
  <si>
    <t xml:space="preserve">林海飞</t>
  </si>
  <si>
    <t xml:space="preserve">12220400046</t>
  </si>
  <si>
    <t xml:space="preserve">梁少芬</t>
  </si>
  <si>
    <t xml:space="preserve">12220400086</t>
  </si>
  <si>
    <t xml:space="preserve">梁莲花</t>
  </si>
  <si>
    <t xml:space="preserve">12220400072</t>
  </si>
  <si>
    <t xml:space="preserve">张家辉</t>
  </si>
  <si>
    <t xml:space="preserve">12220400093</t>
  </si>
  <si>
    <t xml:space="preserve">林晓君</t>
  </si>
  <si>
    <t xml:space="preserve">12220400015</t>
  </si>
  <si>
    <t xml:space="preserve">阮瑜盈</t>
  </si>
  <si>
    <t xml:space="preserve">12220400135</t>
  </si>
  <si>
    <t xml:space="preserve">林进宝</t>
  </si>
  <si>
    <t xml:space="preserve">12220400099</t>
  </si>
  <si>
    <t xml:space="preserve">莫思琦</t>
  </si>
  <si>
    <t xml:space="preserve">12220400120</t>
  </si>
  <si>
    <t xml:space="preserve">林振换</t>
  </si>
  <si>
    <t xml:space="preserve">12220400004</t>
  </si>
  <si>
    <t xml:space="preserve">吕荣媛</t>
  </si>
  <si>
    <t xml:space="preserve">12220400107</t>
  </si>
  <si>
    <t xml:space="preserve">曾燕清</t>
  </si>
  <si>
    <t xml:space="preserve">12220400056</t>
  </si>
  <si>
    <t xml:space="preserve">敖玉婷</t>
  </si>
  <si>
    <t xml:space="preserve">12220400006</t>
  </si>
  <si>
    <t xml:space="preserve">赖智凤</t>
  </si>
  <si>
    <t xml:space="preserve">12220400078</t>
  </si>
  <si>
    <t xml:space="preserve">林单娜</t>
  </si>
  <si>
    <t xml:space="preserve">12220400169</t>
  </si>
  <si>
    <t xml:space="preserve">冯文娇</t>
  </si>
  <si>
    <t xml:space="preserve">12220400133</t>
  </si>
  <si>
    <t xml:space="preserve">陈河辉</t>
  </si>
  <si>
    <t xml:space="preserve">12220400076</t>
  </si>
  <si>
    <t xml:space="preserve">王水娇</t>
  </si>
  <si>
    <t xml:space="preserve">12220400134</t>
  </si>
  <si>
    <t xml:space="preserve">吴栩君</t>
  </si>
  <si>
    <t xml:space="preserve">12220400182</t>
  </si>
  <si>
    <t xml:space="preserve">欧小晶</t>
  </si>
  <si>
    <t xml:space="preserve">12220400192</t>
  </si>
  <si>
    <t xml:space="preserve">陈丽瑶</t>
  </si>
  <si>
    <t xml:space="preserve">12220400001</t>
  </si>
  <si>
    <t xml:space="preserve">李飘萍</t>
  </si>
  <si>
    <t xml:space="preserve">12220400023</t>
  </si>
  <si>
    <t xml:space="preserve">梁文慧</t>
  </si>
  <si>
    <t xml:space="preserve">12220400213</t>
  </si>
  <si>
    <t xml:space="preserve">陈永香</t>
  </si>
  <si>
    <t xml:space="preserve">12220400069</t>
  </si>
  <si>
    <t xml:space="preserve">蔡朱妹</t>
  </si>
  <si>
    <t xml:space="preserve">12220400021</t>
  </si>
  <si>
    <t xml:space="preserve">岑琼珠</t>
  </si>
  <si>
    <t xml:space="preserve">12220400062</t>
  </si>
  <si>
    <t xml:space="preserve">莫诗颖</t>
  </si>
  <si>
    <t xml:space="preserve">12220400219</t>
  </si>
  <si>
    <t xml:space="preserve">冯意改</t>
  </si>
  <si>
    <t xml:space="preserve">12220400009</t>
  </si>
  <si>
    <t xml:space="preserve">冯冬梅</t>
  </si>
  <si>
    <t xml:space="preserve">12220400223</t>
  </si>
  <si>
    <t xml:space="preserve">曾桃燕</t>
  </si>
  <si>
    <t xml:space="preserve">12220400057</t>
  </si>
  <si>
    <t xml:space="preserve">梁可深</t>
  </si>
  <si>
    <t xml:space="preserve">12220400100</t>
  </si>
  <si>
    <t xml:space="preserve">唐德转</t>
  </si>
  <si>
    <t xml:space="preserve">12220400212</t>
  </si>
  <si>
    <t xml:space="preserve">陈国杏</t>
  </si>
  <si>
    <t xml:space="preserve">许丽清</t>
  </si>
  <si>
    <t xml:space="preserve">12220400014</t>
  </si>
  <si>
    <t xml:space="preserve">莫水连</t>
  </si>
  <si>
    <t xml:space="preserve">12220400005</t>
  </si>
  <si>
    <t xml:space="preserve">谭远琼</t>
  </si>
  <si>
    <t xml:space="preserve">12220400140</t>
  </si>
  <si>
    <t xml:space="preserve">谭水晶</t>
  </si>
  <si>
    <t xml:space="preserve">12220400143</t>
  </si>
  <si>
    <t xml:space="preserve">冯月群</t>
  </si>
  <si>
    <t xml:space="preserve">12220400154</t>
  </si>
  <si>
    <t xml:space="preserve">梁洁英</t>
  </si>
  <si>
    <t xml:space="preserve">12220400109</t>
  </si>
  <si>
    <t xml:space="preserve">冯云开</t>
  </si>
  <si>
    <t xml:space="preserve">12220400148</t>
  </si>
  <si>
    <t xml:space="preserve">胡子颖</t>
  </si>
  <si>
    <t xml:space="preserve">12220400127</t>
  </si>
  <si>
    <t xml:space="preserve">陈健桃</t>
  </si>
  <si>
    <t xml:space="preserve">12220400117</t>
  </si>
  <si>
    <t xml:space="preserve">林连珠</t>
  </si>
  <si>
    <t xml:space="preserve">12220400053</t>
  </si>
  <si>
    <t xml:space="preserve">林小雪</t>
  </si>
  <si>
    <t xml:space="preserve">12220400122</t>
  </si>
  <si>
    <t xml:space="preserve">张其兵</t>
  </si>
  <si>
    <t xml:space="preserve">12220400124</t>
  </si>
  <si>
    <t xml:space="preserve">范水英</t>
  </si>
  <si>
    <t xml:space="preserve">12220400058</t>
  </si>
  <si>
    <t xml:space="preserve">何洁萍</t>
  </si>
  <si>
    <t xml:space="preserve">12220400214</t>
  </si>
  <si>
    <t xml:space="preserve">陈韵如</t>
  </si>
  <si>
    <t xml:space="preserve">12220400073</t>
  </si>
  <si>
    <t xml:space="preserve">谢杏渝</t>
  </si>
  <si>
    <t xml:space="preserve">12220400216</t>
  </si>
  <si>
    <t xml:space="preserve">麦宗梨</t>
  </si>
  <si>
    <t xml:space="preserve">12220400112</t>
  </si>
  <si>
    <t xml:space="preserve">谭丽祯</t>
  </si>
  <si>
    <t xml:space="preserve">12220400110</t>
  </si>
  <si>
    <t xml:space="preserve">黄雅妹</t>
  </si>
  <si>
    <t xml:space="preserve">12220400151</t>
  </si>
  <si>
    <t xml:space="preserve">林美玉</t>
  </si>
  <si>
    <t xml:space="preserve">12220400167</t>
  </si>
  <si>
    <t xml:space="preserve">许衍青</t>
  </si>
  <si>
    <t xml:space="preserve">12220400079</t>
  </si>
  <si>
    <t xml:space="preserve">杨雯静</t>
  </si>
  <si>
    <t xml:space="preserve">12220400083</t>
  </si>
  <si>
    <t xml:space="preserve">谭仕红</t>
  </si>
  <si>
    <t xml:space="preserve">12220400132</t>
  </si>
  <si>
    <t xml:space="preserve">林蕊莲</t>
  </si>
  <si>
    <t xml:space="preserve">12220400227</t>
  </si>
  <si>
    <t xml:space="preserve">林小燕</t>
  </si>
  <si>
    <t xml:space="preserve">12220400202</t>
  </si>
  <si>
    <t xml:space="preserve">梁春梅</t>
  </si>
  <si>
    <t xml:space="preserve">12220400131</t>
  </si>
  <si>
    <t xml:space="preserve">李海茵</t>
  </si>
  <si>
    <t xml:space="preserve">12220400012</t>
  </si>
  <si>
    <t xml:space="preserve">梁柜银</t>
  </si>
  <si>
    <t xml:space="preserve">12220400008</t>
  </si>
  <si>
    <t xml:space="preserve">张静</t>
  </si>
  <si>
    <t xml:space="preserve">12220400029</t>
  </si>
  <si>
    <t xml:space="preserve">关文婷</t>
  </si>
  <si>
    <t xml:space="preserve">12220400060</t>
  </si>
  <si>
    <t xml:space="preserve">梁志玲</t>
  </si>
  <si>
    <t xml:space="preserve">12220400115</t>
  </si>
  <si>
    <t xml:space="preserve">雷慧贞</t>
  </si>
  <si>
    <t xml:space="preserve">12220400092</t>
  </si>
  <si>
    <t xml:space="preserve">梁嘉欣</t>
  </si>
  <si>
    <t xml:space="preserve">12220400165</t>
  </si>
  <si>
    <t xml:space="preserve">梁分好</t>
  </si>
  <si>
    <t xml:space="preserve">12220400183</t>
  </si>
  <si>
    <t xml:space="preserve">黄莉雅</t>
  </si>
  <si>
    <t xml:space="preserve">12220400111</t>
  </si>
  <si>
    <t xml:space="preserve">黄玉婵</t>
  </si>
  <si>
    <t xml:space="preserve">谭丽华</t>
  </si>
  <si>
    <t xml:space="preserve">12220400041</t>
  </si>
  <si>
    <t xml:space="preserve">谭小娟</t>
  </si>
  <si>
    <t xml:space="preserve">12220400013</t>
  </si>
  <si>
    <t xml:space="preserve">叶晓华</t>
  </si>
  <si>
    <r>
      <rPr>
        <b val="true"/>
        <sz val="22"/>
        <rFont val="仿宋_GB2312"/>
        <family val="3"/>
        <charset val="134"/>
      </rPr>
      <t xml:space="preserve">20</t>
    </r>
    <r>
      <rPr>
        <b val="true"/>
        <sz val="22"/>
        <rFont val="Noto Sans"/>
        <family val="2"/>
      </rPr>
      <t xml:space="preserve">日上午</t>
    </r>
  </si>
  <si>
    <r>
      <rPr>
        <sz val="12"/>
        <rFont val="Noto Sans"/>
        <family val="2"/>
      </rPr>
      <t xml:space="preserve">医疗安全管理办职员</t>
    </r>
    <r>
      <rPr>
        <sz val="12"/>
        <rFont val="仿宋_GB2312"/>
        <family val="3"/>
        <charset val="134"/>
      </rPr>
      <t xml:space="preserve">(</t>
    </r>
    <r>
      <rPr>
        <sz val="12"/>
        <rFont val="Noto Sans"/>
        <family val="2"/>
      </rPr>
      <t xml:space="preserve">职位代码：</t>
    </r>
    <r>
      <rPr>
        <sz val="12"/>
        <rFont val="仿宋_GB2312"/>
        <family val="3"/>
        <charset val="134"/>
      </rPr>
      <t xml:space="preserve">2211</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1100468</t>
  </si>
  <si>
    <t xml:space="preserve">覃卫</t>
  </si>
  <si>
    <r>
      <rPr>
        <sz val="12"/>
        <rFont val="Noto Sans"/>
        <family val="2"/>
      </rPr>
      <t xml:space="preserve">医师</t>
    </r>
    <r>
      <rPr>
        <sz val="12"/>
        <rFont val="仿宋_GB2312"/>
        <family val="3"/>
        <charset val="134"/>
      </rPr>
      <t xml:space="preserve">(</t>
    </r>
    <r>
      <rPr>
        <sz val="12"/>
        <rFont val="Noto Sans"/>
        <family val="2"/>
      </rPr>
      <t xml:space="preserve">职位代码：</t>
    </r>
    <r>
      <rPr>
        <sz val="12"/>
        <rFont val="仿宋_GB2312"/>
        <family val="3"/>
        <charset val="134"/>
      </rPr>
      <t xml:space="preserve">2216</t>
    </r>
    <r>
      <rPr>
        <sz val="12"/>
        <rFont val="Noto Sans"/>
        <family val="2"/>
      </rPr>
      <t xml:space="preserve">；聘用指标</t>
    </r>
    <r>
      <rPr>
        <sz val="12"/>
        <rFont val="仿宋_GB2312"/>
        <family val="3"/>
        <charset val="134"/>
      </rPr>
      <t xml:space="preserve">:10</t>
    </r>
    <r>
      <rPr>
        <sz val="12"/>
        <rFont val="Noto Sans"/>
        <family val="2"/>
      </rPr>
      <t xml:space="preserve">名</t>
    </r>
    <r>
      <rPr>
        <sz val="12"/>
        <rFont val="仿宋_GB2312"/>
        <family val="3"/>
        <charset val="134"/>
      </rPr>
      <t xml:space="preserve">)</t>
    </r>
  </si>
  <si>
    <t xml:space="preserve">12221600475</t>
  </si>
  <si>
    <t xml:space="preserve">李孔攀</t>
  </si>
  <si>
    <t xml:space="preserve">12221600477</t>
  </si>
  <si>
    <t xml:space="preserve">陈廷宪</t>
  </si>
  <si>
    <t xml:space="preserve">12221600717</t>
  </si>
  <si>
    <t xml:space="preserve">岑修记</t>
  </si>
  <si>
    <t xml:space="preserve">12221600476</t>
  </si>
  <si>
    <t xml:space="preserve">赖思宇</t>
  </si>
  <si>
    <t xml:space="preserve">12221600474</t>
  </si>
  <si>
    <t xml:space="preserve">刘永鸿</t>
  </si>
  <si>
    <r>
      <rPr>
        <sz val="12"/>
        <rFont val="Noto Sans"/>
        <family val="2"/>
      </rPr>
      <t xml:space="preserve">临床医师</t>
    </r>
    <r>
      <rPr>
        <sz val="12"/>
        <rFont val="仿宋_GB2312"/>
        <family val="3"/>
        <charset val="134"/>
      </rPr>
      <t xml:space="preserve">(</t>
    </r>
    <r>
      <rPr>
        <sz val="12"/>
        <rFont val="Noto Sans"/>
        <family val="2"/>
      </rPr>
      <t xml:space="preserve">职位代码：</t>
    </r>
    <r>
      <rPr>
        <sz val="12"/>
        <rFont val="仿宋_GB2312"/>
        <family val="3"/>
        <charset val="134"/>
      </rPr>
      <t xml:space="preserve">2223</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2300507</t>
  </si>
  <si>
    <t xml:space="preserve">卢妙</t>
  </si>
  <si>
    <r>
      <rPr>
        <sz val="12"/>
        <rFont val="Noto Sans"/>
        <family val="2"/>
      </rPr>
      <t xml:space="preserve">门诊医师</t>
    </r>
    <r>
      <rPr>
        <sz val="12"/>
        <rFont val="仿宋_GB2312"/>
        <family val="3"/>
        <charset val="134"/>
      </rPr>
      <t xml:space="preserve">(</t>
    </r>
    <r>
      <rPr>
        <sz val="12"/>
        <rFont val="Noto Sans"/>
        <family val="2"/>
      </rPr>
      <t xml:space="preserve">职位代码：</t>
    </r>
    <r>
      <rPr>
        <sz val="12"/>
        <rFont val="仿宋_GB2312"/>
        <family val="3"/>
        <charset val="134"/>
      </rPr>
      <t xml:space="preserve">2226</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2600512</t>
  </si>
  <si>
    <t xml:space="preserve">谭鉴光</t>
  </si>
  <si>
    <r>
      <rPr>
        <sz val="12"/>
        <rFont val="Noto Sans"/>
        <family val="2"/>
      </rPr>
      <t xml:space="preserve">主治医师</t>
    </r>
    <r>
      <rPr>
        <sz val="12"/>
        <rFont val="仿宋_GB2312"/>
        <family val="3"/>
        <charset val="134"/>
      </rPr>
      <t xml:space="preserve">(</t>
    </r>
    <r>
      <rPr>
        <sz val="12"/>
        <rFont val="Noto Sans"/>
        <family val="2"/>
      </rPr>
      <t xml:space="preserve">职位代码：</t>
    </r>
    <r>
      <rPr>
        <sz val="12"/>
        <rFont val="仿宋_GB2312"/>
        <family val="3"/>
        <charset val="134"/>
      </rPr>
      <t xml:space="preserve">2236</t>
    </r>
    <r>
      <rPr>
        <sz val="12"/>
        <rFont val="Noto Sans"/>
        <family val="2"/>
      </rPr>
      <t xml:space="preserve">；聘用指标</t>
    </r>
    <r>
      <rPr>
        <sz val="12"/>
        <rFont val="仿宋_GB2312"/>
        <family val="3"/>
        <charset val="134"/>
      </rPr>
      <t xml:space="preserve">:2</t>
    </r>
    <r>
      <rPr>
        <sz val="12"/>
        <rFont val="Noto Sans"/>
        <family val="2"/>
      </rPr>
      <t xml:space="preserve">名</t>
    </r>
    <r>
      <rPr>
        <sz val="12"/>
        <rFont val="仿宋_GB2312"/>
        <family val="3"/>
        <charset val="134"/>
      </rPr>
      <t xml:space="preserve">)</t>
    </r>
  </si>
  <si>
    <t xml:space="preserve">12223600524</t>
  </si>
  <si>
    <t xml:space="preserve">陈阳</t>
  </si>
  <si>
    <t xml:space="preserve">12223600523</t>
  </si>
  <si>
    <t xml:space="preserve">李学环</t>
  </si>
  <si>
    <r>
      <rPr>
        <sz val="12"/>
        <rFont val="Noto Sans"/>
        <family val="2"/>
      </rPr>
      <t xml:space="preserve">职工医保与城乡医保管理专干</t>
    </r>
    <r>
      <rPr>
        <sz val="12"/>
        <rFont val="仿宋_GB2312"/>
        <family val="3"/>
        <charset val="134"/>
      </rPr>
      <t xml:space="preserve">(</t>
    </r>
    <r>
      <rPr>
        <sz val="12"/>
        <rFont val="Noto Sans"/>
        <family val="2"/>
      </rPr>
      <t xml:space="preserve">职位代码：</t>
    </r>
    <r>
      <rPr>
        <sz val="12"/>
        <rFont val="仿宋_GB2312"/>
        <family val="3"/>
        <charset val="134"/>
      </rPr>
      <t xml:space="preserve">2254</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5400569</t>
  </si>
  <si>
    <t xml:space="preserve">石小燕</t>
  </si>
  <si>
    <r>
      <rPr>
        <sz val="12"/>
        <rFont val="Noto Sans"/>
        <family val="2"/>
      </rPr>
      <t xml:space="preserve">医生</t>
    </r>
    <r>
      <rPr>
        <sz val="12"/>
        <rFont val="仿宋_GB2312"/>
        <family val="3"/>
        <charset val="134"/>
      </rPr>
      <t xml:space="preserve">(</t>
    </r>
    <r>
      <rPr>
        <sz val="12"/>
        <rFont val="Noto Sans"/>
        <family val="2"/>
      </rPr>
      <t xml:space="preserve">职位代码：</t>
    </r>
    <r>
      <rPr>
        <sz val="12"/>
        <rFont val="仿宋_GB2312"/>
        <family val="3"/>
        <charset val="134"/>
      </rPr>
      <t xml:space="preserve">228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8000731</t>
  </si>
  <si>
    <t xml:space="preserve">钟冬福</t>
  </si>
  <si>
    <r>
      <rPr>
        <sz val="12"/>
        <rFont val="Noto Sans"/>
        <family val="2"/>
      </rPr>
      <t xml:space="preserve">预防医师</t>
    </r>
    <r>
      <rPr>
        <sz val="12"/>
        <rFont val="仿宋_GB2312"/>
        <family val="3"/>
        <charset val="134"/>
      </rPr>
      <t xml:space="preserve">(</t>
    </r>
    <r>
      <rPr>
        <sz val="12"/>
        <rFont val="Noto Sans"/>
        <family val="2"/>
      </rPr>
      <t xml:space="preserve">职位代码：</t>
    </r>
    <r>
      <rPr>
        <sz val="12"/>
        <rFont val="仿宋_GB2312"/>
        <family val="3"/>
        <charset val="134"/>
      </rPr>
      <t xml:space="preserve">2220</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2000481</t>
  </si>
  <si>
    <t xml:space="preserve">钟健敏</t>
  </si>
  <si>
    <t xml:space="preserve">12222000486</t>
  </si>
  <si>
    <t xml:space="preserve">钱大柱</t>
  </si>
  <si>
    <t xml:space="preserve">12222000488</t>
  </si>
  <si>
    <t xml:space="preserve">林良荣</t>
  </si>
  <si>
    <t xml:space="preserve">12222000492</t>
  </si>
  <si>
    <t xml:space="preserve">冯卫明</t>
  </si>
  <si>
    <t xml:space="preserve">12222000479</t>
  </si>
  <si>
    <t xml:space="preserve">梁美娟</t>
  </si>
  <si>
    <r>
      <rPr>
        <sz val="12"/>
        <rFont val="Noto Sans"/>
        <family val="2"/>
      </rPr>
      <t xml:space="preserve">预防医师</t>
    </r>
    <r>
      <rPr>
        <sz val="12"/>
        <rFont val="仿宋_GB2312"/>
        <family val="3"/>
        <charset val="134"/>
      </rPr>
      <t xml:space="preserve">(</t>
    </r>
    <r>
      <rPr>
        <sz val="12"/>
        <rFont val="Noto Sans"/>
        <family val="2"/>
      </rPr>
      <t xml:space="preserve">职位代码：</t>
    </r>
    <r>
      <rPr>
        <sz val="12"/>
        <rFont val="仿宋_GB2312"/>
        <family val="3"/>
        <charset val="134"/>
      </rPr>
      <t xml:space="preserve">2227</t>
    </r>
    <r>
      <rPr>
        <sz val="12"/>
        <rFont val="Noto Sans"/>
        <family val="2"/>
      </rPr>
      <t xml:space="preserve">；聘用指标</t>
    </r>
    <r>
      <rPr>
        <sz val="12"/>
        <rFont val="仿宋_GB2312"/>
        <family val="3"/>
        <charset val="134"/>
      </rPr>
      <t xml:space="preserve">:1</t>
    </r>
    <r>
      <rPr>
        <sz val="12"/>
        <rFont val="Noto Sans"/>
        <family val="2"/>
      </rPr>
      <t xml:space="preserve">名</t>
    </r>
    <r>
      <rPr>
        <sz val="12"/>
        <rFont val="仿宋_GB2312"/>
        <family val="3"/>
        <charset val="134"/>
      </rPr>
      <t xml:space="preserve">)</t>
    </r>
  </si>
  <si>
    <t xml:space="preserve">12222700513</t>
  </si>
  <si>
    <t xml:space="preserve">曾玉环</t>
  </si>
  <si>
    <t xml:space="preserve">12222700514</t>
  </si>
  <si>
    <t xml:space="preserve">黄彦进</t>
  </si>
  <si>
    <r>
      <rPr>
        <sz val="12"/>
        <rFont val="Noto Sans"/>
        <family val="2"/>
      </rPr>
      <t xml:space="preserve">医师</t>
    </r>
    <r>
      <rPr>
        <sz val="12"/>
        <rFont val="仿宋_GB2312"/>
        <family val="3"/>
        <charset val="134"/>
      </rPr>
      <t xml:space="preserve">(</t>
    </r>
    <r>
      <rPr>
        <sz val="12"/>
        <rFont val="Noto Sans"/>
        <family val="2"/>
      </rPr>
      <t xml:space="preserve">职位代码：</t>
    </r>
    <r>
      <rPr>
        <sz val="12"/>
        <rFont val="仿宋_GB2312"/>
        <family val="3"/>
        <charset val="134"/>
      </rPr>
      <t xml:space="preserve">2200</t>
    </r>
    <r>
      <rPr>
        <sz val="12"/>
        <rFont val="Noto Sans"/>
        <family val="2"/>
      </rPr>
      <t xml:space="preserve">；聘用指标</t>
    </r>
    <r>
      <rPr>
        <sz val="12"/>
        <rFont val="仿宋_GB2312"/>
        <family val="3"/>
        <charset val="134"/>
      </rPr>
      <t xml:space="preserve">:99</t>
    </r>
    <r>
      <rPr>
        <sz val="12"/>
        <rFont val="Noto Sans"/>
        <family val="2"/>
      </rPr>
      <t xml:space="preserve">名</t>
    </r>
    <r>
      <rPr>
        <sz val="12"/>
        <rFont val="仿宋_GB2312"/>
        <family val="3"/>
        <charset val="134"/>
      </rPr>
      <t xml:space="preserve">)</t>
    </r>
  </si>
  <si>
    <t xml:space="preserve">12220000377</t>
  </si>
  <si>
    <t xml:space="preserve">黄德华</t>
  </si>
  <si>
    <t xml:space="preserve">12220000380</t>
  </si>
  <si>
    <t xml:space="preserve">林惠贤</t>
  </si>
  <si>
    <t xml:space="preserve">12220000320</t>
  </si>
  <si>
    <t xml:space="preserve">刘光晃</t>
  </si>
  <si>
    <t xml:space="preserve">12220000375</t>
  </si>
  <si>
    <t xml:space="preserve">姚帆</t>
  </si>
  <si>
    <t xml:space="preserve">12220000329</t>
  </si>
  <si>
    <t xml:space="preserve">戴何兴</t>
  </si>
  <si>
    <t xml:space="preserve">12220000366</t>
  </si>
  <si>
    <t xml:space="preserve">林晓明</t>
  </si>
  <si>
    <t xml:space="preserve">12220000355</t>
  </si>
  <si>
    <t xml:space="preserve">陈立胜</t>
  </si>
  <si>
    <t xml:space="preserve">12220000396</t>
  </si>
  <si>
    <t xml:space="preserve">许健姬</t>
  </si>
  <si>
    <t xml:space="preserve">12220000346</t>
  </si>
  <si>
    <t xml:space="preserve">林进标</t>
  </si>
  <si>
    <t xml:space="preserve">12220000393</t>
  </si>
  <si>
    <t xml:space="preserve">郑俏聪</t>
  </si>
  <si>
    <t xml:space="preserve">12220000351</t>
  </si>
  <si>
    <t xml:space="preserve">梁献升</t>
  </si>
  <si>
    <t xml:space="preserve">12220000305</t>
  </si>
  <si>
    <t xml:space="preserve">胡业茂</t>
  </si>
  <si>
    <t xml:space="preserve">12220000404</t>
  </si>
  <si>
    <t xml:space="preserve">陈咏佳</t>
  </si>
  <si>
    <t xml:space="preserve">12220000350</t>
  </si>
  <si>
    <t xml:space="preserve">陈瑞容</t>
  </si>
  <si>
    <t xml:space="preserve">12220000356</t>
  </si>
  <si>
    <t xml:space="preserve">陈文宇</t>
  </si>
  <si>
    <t xml:space="preserve">12220000389</t>
  </si>
  <si>
    <t xml:space="preserve">林瑞峰</t>
  </si>
  <si>
    <t xml:space="preserve">12220000352</t>
  </si>
  <si>
    <t xml:space="preserve">吴盛</t>
  </si>
  <si>
    <t xml:space="preserve">12220000407</t>
  </si>
  <si>
    <t xml:space="preserve">黄樱菲</t>
  </si>
  <si>
    <t xml:space="preserve">12220000381</t>
  </si>
  <si>
    <t xml:space="preserve">杨金理</t>
  </si>
  <si>
    <t xml:space="preserve">12220000369</t>
  </si>
  <si>
    <t xml:space="preserve">程伟文</t>
  </si>
  <si>
    <t xml:space="preserve">12220000319</t>
  </si>
  <si>
    <t xml:space="preserve">朱炜</t>
  </si>
  <si>
    <t xml:space="preserve">12220000314</t>
  </si>
  <si>
    <t xml:space="preserve">巫丽萍</t>
  </si>
  <si>
    <t xml:space="preserve">12220000371</t>
  </si>
  <si>
    <t xml:space="preserve">司徒健瑜</t>
  </si>
  <si>
    <t xml:space="preserve">12220000299</t>
  </si>
  <si>
    <t xml:space="preserve">曾建敏</t>
  </si>
  <si>
    <t xml:space="preserve">12220000410</t>
  </si>
  <si>
    <t xml:space="preserve">张哲</t>
  </si>
  <si>
    <t xml:space="preserve">12220000399</t>
  </si>
  <si>
    <t xml:space="preserve">陈伟明</t>
  </si>
  <si>
    <t xml:space="preserve">12220000349</t>
  </si>
  <si>
    <t xml:space="preserve">唐宇乐</t>
  </si>
  <si>
    <t xml:space="preserve">12220000373</t>
  </si>
  <si>
    <t xml:space="preserve">黎良欢</t>
  </si>
  <si>
    <t xml:space="preserve">12220000348</t>
  </si>
  <si>
    <t xml:space="preserve">杨家瀚</t>
  </si>
  <si>
    <t xml:space="preserve">12220000408</t>
  </si>
  <si>
    <t xml:space="preserve">项金晶</t>
  </si>
  <si>
    <t xml:space="preserve">12220000345</t>
  </si>
  <si>
    <t xml:space="preserve">杨方权</t>
  </si>
  <si>
    <t xml:space="preserve">12220000388</t>
  </si>
  <si>
    <t xml:space="preserve">林峰</t>
  </si>
  <si>
    <t xml:space="preserve">12220000403</t>
  </si>
  <si>
    <t xml:space="preserve">陈矛</t>
  </si>
  <si>
    <t xml:space="preserve">12220000337</t>
  </si>
  <si>
    <t xml:space="preserve">蔡婷婷</t>
  </si>
  <si>
    <t xml:space="preserve">12220000390</t>
  </si>
  <si>
    <t xml:space="preserve">谭茜茜</t>
  </si>
  <si>
    <t xml:space="preserve">12220000382</t>
  </si>
  <si>
    <t xml:space="preserve">陈恋戈</t>
  </si>
  <si>
    <t xml:space="preserve">12220000308</t>
  </si>
  <si>
    <t xml:space="preserve">阮敏</t>
  </si>
  <si>
    <t xml:space="preserve">12220000312</t>
  </si>
  <si>
    <t xml:space="preserve">刘挺</t>
  </si>
  <si>
    <t xml:space="preserve">12220000310</t>
  </si>
  <si>
    <t xml:space="preserve">温春霞</t>
  </si>
  <si>
    <t xml:space="preserve">21220000301</t>
  </si>
  <si>
    <t xml:space="preserve">钱艳芬</t>
  </si>
  <si>
    <t xml:space="preserve">12220000372</t>
  </si>
  <si>
    <t xml:space="preserve">敖永曦</t>
  </si>
  <si>
    <t xml:space="preserve">12220000362</t>
  </si>
  <si>
    <t xml:space="preserve">林胡强</t>
  </si>
  <si>
    <t xml:space="preserve">12220000378</t>
  </si>
  <si>
    <t xml:space="preserve">苏宝兰</t>
  </si>
  <si>
    <t xml:space="preserve">12220000341</t>
  </si>
  <si>
    <t xml:space="preserve">黄健</t>
  </si>
  <si>
    <t xml:space="preserve">12220000354</t>
  </si>
  <si>
    <t xml:space="preserve">李晓文</t>
  </si>
  <si>
    <t xml:space="preserve">12220000327</t>
  </si>
  <si>
    <t xml:space="preserve">吴柳晴</t>
  </si>
  <si>
    <t xml:space="preserve">12220000315</t>
  </si>
  <si>
    <t xml:space="preserve">关家喜</t>
  </si>
  <si>
    <t xml:space="preserve">12220000323</t>
  </si>
  <si>
    <t xml:space="preserve">谭健秋</t>
  </si>
  <si>
    <t xml:space="preserve">12220000361</t>
  </si>
  <si>
    <t xml:space="preserve">黄树栋</t>
  </si>
  <si>
    <t xml:space="preserve">12220000331</t>
  </si>
  <si>
    <t xml:space="preserve">罗德宏</t>
  </si>
  <si>
    <t xml:space="preserve">12220000302</t>
  </si>
  <si>
    <t xml:space="preserve">林振田</t>
  </si>
  <si>
    <t xml:space="preserve">12220000347</t>
  </si>
  <si>
    <t xml:space="preserve">吴成焱</t>
  </si>
  <si>
    <t xml:space="preserve">12220000338</t>
  </si>
  <si>
    <t xml:space="preserve">李丽娜</t>
  </si>
  <si>
    <t xml:space="preserve">12220000298</t>
  </si>
  <si>
    <t xml:space="preserve">邱洪梅</t>
  </si>
  <si>
    <t xml:space="preserve">12220000344</t>
  </si>
  <si>
    <t xml:space="preserve">陈志强</t>
  </si>
  <si>
    <t xml:space="preserve">12220000383</t>
  </si>
  <si>
    <t xml:space="preserve">苏鉴柠</t>
  </si>
  <si>
    <t xml:space="preserve">12220000364</t>
  </si>
  <si>
    <t xml:space="preserve">胡业焕</t>
  </si>
  <si>
    <t xml:space="preserve">12220000409</t>
  </si>
  <si>
    <t xml:space="preserve">李丹</t>
  </si>
  <si>
    <t xml:space="preserve">12220000313</t>
  </si>
  <si>
    <t xml:space="preserve">莫劲思</t>
  </si>
  <si>
    <t xml:space="preserve">12220000336</t>
  </si>
  <si>
    <t xml:space="preserve">臧书文</t>
  </si>
  <si>
    <t xml:space="preserve">12220000368</t>
  </si>
  <si>
    <t xml:space="preserve">林金凤</t>
  </si>
  <si>
    <t xml:space="preserve">12220000343</t>
  </si>
  <si>
    <t xml:space="preserve">李宗洪</t>
  </si>
  <si>
    <t xml:space="preserve">12220000325</t>
  </si>
  <si>
    <t xml:space="preserve">阮世冲</t>
  </si>
  <si>
    <t xml:space="preserve">12220000405</t>
  </si>
  <si>
    <t xml:space="preserve">孟丽琴</t>
  </si>
  <si>
    <t xml:space="preserve">12220000295</t>
  </si>
  <si>
    <t xml:space="preserve">袁祥</t>
  </si>
  <si>
    <t xml:space="preserve">12220000339</t>
  </si>
  <si>
    <t xml:space="preserve">梁晓明</t>
  </si>
  <si>
    <t xml:space="preserve">12220000395</t>
  </si>
  <si>
    <t xml:space="preserve">黄光位</t>
  </si>
  <si>
    <t xml:space="preserve">12220000387</t>
  </si>
  <si>
    <t xml:space="preserve">李始群</t>
  </si>
  <si>
    <t xml:space="preserve">12220000402</t>
  </si>
  <si>
    <t xml:space="preserve">蔡传钢</t>
  </si>
  <si>
    <t xml:space="preserve">12220000357</t>
  </si>
  <si>
    <t xml:space="preserve">梁永明</t>
  </si>
  <si>
    <t xml:space="preserve">12220000294</t>
  </si>
  <si>
    <t xml:space="preserve">陈勇</t>
  </si>
  <si>
    <t xml:space="preserve">12220000306</t>
  </si>
  <si>
    <t xml:space="preserve">王水金</t>
  </si>
  <si>
    <t xml:space="preserve">12220000406</t>
  </si>
  <si>
    <t xml:space="preserve">黄开让</t>
  </si>
  <si>
    <t xml:space="preserve">12220000316</t>
  </si>
  <si>
    <t xml:space="preserve">朱义红</t>
  </si>
  <si>
    <t xml:space="preserve">12220000330</t>
  </si>
  <si>
    <t xml:space="preserve">黄幸红</t>
  </si>
  <si>
    <t xml:space="preserve">12220000743</t>
  </si>
  <si>
    <t xml:space="preserve">罗蕙雨</t>
  </si>
  <si>
    <t xml:space="preserve">12220000392</t>
  </si>
  <si>
    <t xml:space="preserve">陈俏容</t>
  </si>
  <si>
    <t xml:space="preserve">12220000335</t>
  </si>
  <si>
    <t xml:space="preserve">麦月嫦</t>
  </si>
  <si>
    <t xml:space="preserve">12220000303</t>
  </si>
  <si>
    <t xml:space="preserve">袁光慧</t>
  </si>
  <si>
    <t xml:space="preserve">12220000300</t>
  </si>
  <si>
    <t xml:space="preserve">林振威</t>
  </si>
  <si>
    <t xml:space="preserve">12220000353</t>
  </si>
  <si>
    <t xml:space="preserve">程典文</t>
  </si>
  <si>
    <t xml:space="preserve">12220000400</t>
  </si>
  <si>
    <t xml:space="preserve">成晓霞</t>
  </si>
  <si>
    <t xml:space="preserve">12220000394</t>
  </si>
  <si>
    <t xml:space="preserve">吴幸谕</t>
  </si>
  <si>
    <t xml:space="preserve">12220000342</t>
  </si>
  <si>
    <t xml:space="preserve">曾杏新</t>
  </si>
  <si>
    <t xml:space="preserve">12220000370</t>
  </si>
  <si>
    <t xml:space="preserve">林双桃</t>
  </si>
  <si>
    <t xml:space="preserve">12220000328</t>
  </si>
  <si>
    <t xml:space="preserve">冯奕东</t>
  </si>
  <si>
    <t xml:space="preserve">12220000332</t>
  </si>
  <si>
    <t xml:space="preserve">黄锋</t>
  </si>
  <si>
    <t xml:space="preserve">12220000324</t>
  </si>
  <si>
    <t xml:space="preserve">陆晓毅</t>
  </si>
  <si>
    <t xml:space="preserve">12220000391</t>
  </si>
  <si>
    <t xml:space="preserve">缪秀丹</t>
  </si>
  <si>
    <t xml:space="preserve">12220000311</t>
  </si>
  <si>
    <t xml:space="preserve">李济衡</t>
  </si>
  <si>
    <t xml:space="preserve">12220000304</t>
  </si>
  <si>
    <t xml:space="preserve">姚艺艺</t>
  </si>
  <si>
    <t xml:space="preserve">12220000334</t>
  </si>
  <si>
    <t xml:space="preserve">谢小丹</t>
  </si>
  <si>
    <t xml:space="preserve">12220000293</t>
  </si>
  <si>
    <t xml:space="preserve">庞文冲</t>
  </si>
  <si>
    <t xml:space="preserve">12220000321</t>
  </si>
  <si>
    <t xml:space="preserve">陈盛勇</t>
  </si>
  <si>
    <t xml:space="preserve">12220000360</t>
  </si>
  <si>
    <t xml:space="preserve">郑彩红</t>
  </si>
  <si>
    <t xml:space="preserve">12220000736</t>
  </si>
  <si>
    <t xml:space="preserve">梁文杰</t>
  </si>
  <si>
    <t xml:space="preserve">12220000297</t>
  </si>
  <si>
    <t xml:space="preserve">叶曜衢</t>
  </si>
  <si>
    <t xml:space="preserve">12220000309</t>
  </si>
  <si>
    <t xml:space="preserve">郑进发</t>
  </si>
  <si>
    <t xml:space="preserve">12220000340</t>
  </si>
  <si>
    <t xml:space="preserve">许马川</t>
  </si>
  <si>
    <t xml:space="preserve">12220000326</t>
  </si>
  <si>
    <t xml:space="preserve">洪锦伏</t>
  </si>
  <si>
    <t xml:space="preserve">12220000359</t>
  </si>
  <si>
    <t xml:space="preserve">林凯旋</t>
  </si>
  <si>
    <t xml:space="preserve">12220000401</t>
  </si>
  <si>
    <t xml:space="preserve">戴本启</t>
  </si>
  <si>
    <t xml:space="preserve">12220000333</t>
  </si>
  <si>
    <t xml:space="preserve">阮文硕</t>
  </si>
  <si>
    <t xml:space="preserve">12220000317</t>
  </si>
  <si>
    <t xml:space="preserve">沙文光</t>
  </si>
  <si>
    <t xml:space="preserve">12220000318</t>
  </si>
  <si>
    <t xml:space="preserve">谭海扬</t>
  </si>
  <si>
    <t xml:space="preserve">12220000376</t>
  </si>
  <si>
    <t xml:space="preserve">胡业建</t>
  </si>
  <si>
    <t xml:space="preserve">12220000296</t>
  </si>
  <si>
    <t xml:space="preserve">赵起仙</t>
  </si>
  <si>
    <t xml:space="preserve">12220000386</t>
  </si>
  <si>
    <t xml:space="preserve">费春羡</t>
  </si>
  <si>
    <t xml:space="preserve">12220000365</t>
  </si>
  <si>
    <t xml:space="preserve">李孔健</t>
  </si>
  <si>
    <t xml:space="preserve">12220000322</t>
  </si>
  <si>
    <t xml:space="preserve">吴玉麟</t>
  </si>
  <si>
    <t xml:space="preserve">12220000398</t>
  </si>
  <si>
    <t xml:space="preserve">钟嘉欣</t>
  </si>
  <si>
    <t xml:space="preserve">12220000374</t>
  </si>
  <si>
    <t xml:space="preserve">冯先权</t>
  </si>
  <si>
    <t xml:space="preserve">12220000384</t>
  </si>
  <si>
    <t xml:space="preserve">何国筛</t>
  </si>
  <si>
    <t xml:space="preserve">12220000367</t>
  </si>
  <si>
    <t xml:space="preserve">陆东健</t>
  </si>
  <si>
    <t xml:space="preserve">12220000307</t>
  </si>
  <si>
    <t xml:space="preserve">闫菊芳</t>
  </si>
  <si>
    <t xml:space="preserve">12220000385</t>
  </si>
  <si>
    <t xml:space="preserve">陈仕星</t>
  </si>
  <si>
    <t xml:space="preserve">12220000363</t>
  </si>
  <si>
    <t xml:space="preserve">王书长</t>
  </si>
  <si>
    <t xml:space="preserve">12220000397</t>
  </si>
  <si>
    <t xml:space="preserve">洪昭展</t>
  </si>
  <si>
    <t xml:space="preserve">12220000358</t>
  </si>
  <si>
    <t xml:space="preserve">申隆</t>
  </si>
  <si>
    <t xml:space="preserve">12220000379</t>
  </si>
  <si>
    <t xml:space="preserve">冯能卓</t>
  </si>
</sst>
</file>

<file path=xl/styles.xml><?xml version="1.0" encoding="utf-8"?>
<styleSheet xmlns="http://schemas.openxmlformats.org/spreadsheetml/2006/main">
  <numFmts count="5">
    <numFmt numFmtId="164" formatCode="General"/>
    <numFmt numFmtId="165" formatCode="0.00_);[RED]\(0.00\)"/>
    <numFmt numFmtId="166" formatCode="@"/>
    <numFmt numFmtId="167" formatCode="0.0_);[RED]\(0.0\)"/>
    <numFmt numFmtId="168" formatCode="0.0_ "/>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20"/>
      <name val="Noto Sans"/>
      <family val="2"/>
    </font>
    <font>
      <b val="true"/>
      <sz val="22"/>
      <name val="仿宋_GB2312"/>
      <family val="3"/>
      <charset val="134"/>
    </font>
    <font>
      <b val="true"/>
      <sz val="22"/>
      <name val="Noto Sans"/>
      <family val="2"/>
    </font>
    <font>
      <sz val="12"/>
      <name val="Noto Sans"/>
      <family val="2"/>
    </font>
    <font>
      <sz val="12"/>
      <name val="仿宋_GB2312"/>
      <family val="3"/>
      <charset val="134"/>
    </font>
    <font>
      <b val="true"/>
      <sz val="12"/>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
      <sz val="12"/>
      <color rgb="FF000000"/>
      <name val="Noto Sans"/>
      <family val="2"/>
    </font>
    <font>
      <b val="true"/>
      <sz val="11"/>
      <color rgb="FF000000"/>
      <name val="Noto Sans"/>
      <family val="2"/>
    </font>
    <font>
      <b val="true"/>
      <sz val="11"/>
      <color rgb="FF000000"/>
      <name val="仿宋_GB2312"/>
      <family val="3"/>
      <charset val="134"/>
    </font>
    <font>
      <sz val="11"/>
      <color rgb="FF000000"/>
      <name val="仿宋_GB2312"/>
      <family val="3"/>
      <charset val="134"/>
    </font>
    <font>
      <sz val="11"/>
      <color rgb="FF000000"/>
      <name val="Noto Sans"/>
      <family val="2"/>
    </font>
    <font>
      <sz val="11"/>
      <name val="仿宋_GB2312"/>
      <family val="3"/>
      <charset val="134"/>
    </font>
    <font>
      <sz val="11"/>
      <name val="Noto Sans"/>
      <family val="2"/>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center" vertical="center" textRotation="0" wrapText="false" indent="0" shrinkToFit="false"/>
      <protection locked="true" hidden="false"/>
    </xf>
    <xf numFmtId="164" fontId="14" fillId="0" borderId="2" xfId="56" applyFont="true" applyBorder="true" applyAlignment="true" applyProtection="false">
      <alignment horizontal="center" vertical="center" textRotation="0" wrapText="true" indent="0" shrinkToFit="false"/>
      <protection locked="true" hidden="false"/>
    </xf>
    <xf numFmtId="164" fontId="14" fillId="0" borderId="2" xfId="67" applyFont="true" applyBorder="true" applyAlignment="true" applyProtection="false">
      <alignment horizontal="center" vertical="center" textRotation="0" wrapText="false" indent="0" shrinkToFit="false"/>
      <protection locked="true" hidden="false"/>
    </xf>
    <xf numFmtId="164" fontId="15" fillId="0" borderId="2" xfId="67" applyFont="true" applyBorder="true" applyAlignment="true" applyProtection="false">
      <alignment horizontal="center" vertical="center" textRotation="0" wrapText="false" indent="0" shrinkToFit="false"/>
      <protection locked="true" hidden="false"/>
    </xf>
    <xf numFmtId="164" fontId="14" fillId="0" borderId="2" xfId="67"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14" fillId="0" borderId="2" xfId="77" applyFont="true" applyBorder="true" applyAlignment="true" applyProtection="false">
      <alignment horizontal="center" vertical="center" textRotation="0" wrapText="true" indent="0" shrinkToFit="false"/>
      <protection locked="true" hidden="false"/>
    </xf>
    <xf numFmtId="164" fontId="14" fillId="0" borderId="2" xfId="81" applyFont="true" applyBorder="true" applyAlignment="true" applyProtection="false">
      <alignment horizontal="center" vertical="center" textRotation="0" wrapText="false" indent="0" shrinkToFit="false"/>
      <protection locked="true" hidden="false"/>
    </xf>
    <xf numFmtId="164" fontId="15" fillId="0" borderId="2" xfId="81" applyFont="true" applyBorder="true" applyAlignment="true" applyProtection="false">
      <alignment horizontal="center" vertical="center" textRotation="0" wrapText="false" indent="0" shrinkToFit="false"/>
      <protection locked="true" hidden="false"/>
    </xf>
    <xf numFmtId="164" fontId="14" fillId="0" borderId="2" xfId="81" applyFont="true" applyBorder="true" applyAlignment="true" applyProtection="false">
      <alignment horizontal="center" vertical="center" textRotation="0" wrapText="true" indent="0" shrinkToFit="false"/>
      <protection locked="true" hidden="false"/>
    </xf>
    <xf numFmtId="168" fontId="10" fillId="0" borderId="2" xfId="4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fals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2" xfId="36" applyFont="true" applyBorder="true" applyAlignment="true" applyProtection="false">
      <alignment horizontal="center" vertical="center" textRotation="0" wrapText="false" indent="0" shrinkToFit="false"/>
      <protection locked="true" hidden="false"/>
    </xf>
    <xf numFmtId="164" fontId="19" fillId="0" borderId="2" xfId="36"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8" fillId="0" borderId="2" xfId="38" applyFont="true" applyBorder="true" applyAlignment="true" applyProtection="false">
      <alignment horizontal="center" vertical="center" textRotation="0" wrapText="false" indent="0" shrinkToFit="false"/>
      <protection locked="true" hidden="false"/>
    </xf>
    <xf numFmtId="164" fontId="19" fillId="0" borderId="2" xfId="38" applyFont="true" applyBorder="true" applyAlignment="true" applyProtection="false">
      <alignment horizontal="center" vertical="center" textRotation="0" wrapText="fals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20" fillId="0" borderId="2" xfId="40" applyFont="true" applyBorder="true" applyAlignment="true" applyProtection="false">
      <alignment horizontal="center" vertical="center" textRotation="0" wrapText="false" indent="0" shrinkToFit="false"/>
      <protection locked="true" hidden="false"/>
    </xf>
    <xf numFmtId="164" fontId="21" fillId="0" borderId="2" xfId="40" applyFont="true" applyBorder="true" applyAlignment="true" applyProtection="false">
      <alignment horizontal="center" vertical="center" textRotation="0" wrapText="false" indent="0" shrinkToFit="false"/>
      <protection locked="true" hidden="false"/>
    </xf>
    <xf numFmtId="168" fontId="18" fillId="0" borderId="2" xfId="37"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false" indent="0" shrinkToFit="false"/>
      <protection locked="true" hidden="false"/>
    </xf>
    <xf numFmtId="164" fontId="19" fillId="0" borderId="2" xfId="40" applyFont="true" applyBorder="true" applyAlignment="true" applyProtection="false">
      <alignment horizontal="center" vertical="center" textRotation="0" wrapText="false" indent="0" shrinkToFit="false"/>
      <protection locked="true" hidden="false"/>
    </xf>
    <xf numFmtId="164" fontId="18" fillId="0" borderId="2" xfId="42" applyFont="true" applyBorder="true" applyAlignment="true" applyProtection="false">
      <alignment horizontal="center" vertical="center" textRotation="0" wrapText="false" indent="0" shrinkToFit="false"/>
      <protection locked="true" hidden="false"/>
    </xf>
    <xf numFmtId="164" fontId="19" fillId="0" borderId="2" xfId="42" applyFont="true" applyBorder="true" applyAlignment="true" applyProtection="false">
      <alignment horizontal="center" vertical="center" textRotation="0" wrapText="fals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2" xfId="82" applyFont="true" applyBorder="true" applyAlignment="true" applyProtection="false">
      <alignment horizontal="center" vertical="center" textRotation="0" wrapText="false" indent="0" shrinkToFit="false"/>
      <protection locked="true" hidden="false"/>
    </xf>
    <xf numFmtId="164" fontId="19" fillId="0" borderId="2" xfId="82" applyFont="true" applyBorder="true" applyAlignment="true" applyProtection="false">
      <alignment horizontal="center" vertical="center" textRotation="0" wrapText="false" indent="0" shrinkToFit="false"/>
      <protection locked="true" hidden="false"/>
    </xf>
    <xf numFmtId="164" fontId="18" fillId="0" borderId="2" xfId="82"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8" fontId="20" fillId="0" borderId="2" xfId="41"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73" applyFont="true" applyBorder="true" applyAlignment="true" applyProtection="false">
      <alignment horizontal="center" vertical="center" textRotation="0" wrapText="false" indent="0" shrinkToFit="false"/>
      <protection locked="true" hidden="false"/>
    </xf>
    <xf numFmtId="164" fontId="19" fillId="0" borderId="2" xfId="73" applyFont="true" applyBorder="true" applyAlignment="true" applyProtection="false">
      <alignment horizontal="center" vertical="center" textRotation="0" wrapText="false" indent="0" shrinkToFit="false"/>
      <protection locked="true" hidden="false"/>
    </xf>
    <xf numFmtId="168" fontId="18" fillId="0" borderId="2" xfId="7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center" vertical="center" textRotation="0" wrapText="true" indent="0" shrinkToFit="false"/>
      <protection locked="true" hidden="false"/>
    </xf>
    <xf numFmtId="164" fontId="18" fillId="0" borderId="2" xfId="82" applyFont="true" applyBorder="true" applyAlignment="true" applyProtection="false">
      <alignment horizontal="center" vertical="center" textRotation="0" wrapText="tru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8" fillId="0" borderId="2" xfId="59" applyFont="true" applyBorder="true" applyAlignment="true" applyProtection="false">
      <alignment horizontal="center" vertical="center" textRotation="0" wrapText="true" indent="0" shrinkToFit="false"/>
      <protection locked="true" hidden="false"/>
    </xf>
    <xf numFmtId="164" fontId="18" fillId="0" borderId="2" xfId="64" applyFont="true" applyBorder="true" applyAlignment="true" applyProtection="false">
      <alignment horizontal="center" vertical="center" textRotation="0" wrapText="false" indent="0" shrinkToFit="false"/>
      <protection locked="true" hidden="false"/>
    </xf>
    <xf numFmtId="164" fontId="19" fillId="0" borderId="2" xfId="64" applyFont="true" applyBorder="true" applyAlignment="true" applyProtection="false">
      <alignment horizontal="center" vertical="center" textRotation="0" wrapText="false" indent="0" shrinkToFit="false"/>
      <protection locked="true" hidden="false"/>
    </xf>
    <xf numFmtId="168" fontId="18" fillId="0" borderId="2" xfId="64" applyFont="true" applyBorder="true" applyAlignment="true" applyProtection="false">
      <alignment horizontal="center" vertical="center" textRotation="0" wrapText="true" indent="0" shrinkToFit="false"/>
      <protection locked="true" hidden="false"/>
    </xf>
    <xf numFmtId="164" fontId="18" fillId="0" borderId="2" xfId="64" applyFont="true" applyBorder="true" applyAlignment="true" applyProtection="false">
      <alignment horizontal="center" vertical="center" textRotation="0" wrapText="true" indent="0" shrinkToFit="false"/>
      <protection locked="true" hidden="false"/>
    </xf>
    <xf numFmtId="164" fontId="18" fillId="0" borderId="2" xfId="81" applyFont="true" applyBorder="true" applyAlignment="true" applyProtection="false">
      <alignment horizontal="center" vertical="center" textRotation="0" wrapText="false" indent="0" shrinkToFit="false"/>
      <protection locked="true" hidden="false"/>
    </xf>
    <xf numFmtId="164" fontId="19" fillId="0" borderId="2" xfId="81" applyFont="true" applyBorder="true" applyAlignment="true" applyProtection="false">
      <alignment horizontal="center"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4" fontId="18" fillId="0" borderId="2" xfId="69"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76" applyFont="true" applyBorder="true" applyAlignment="true" applyProtection="false">
      <alignment horizontal="center" vertical="center" textRotation="0" wrapText="false" indent="0" shrinkToFit="false"/>
      <protection locked="true" hidden="false"/>
    </xf>
    <xf numFmtId="164" fontId="19" fillId="0" borderId="2" xfId="76" applyFont="true" applyBorder="true" applyAlignment="true" applyProtection="false">
      <alignment horizontal="center" vertical="center" textRotation="0" wrapText="false" indent="0" shrinkToFit="false"/>
      <protection locked="true" hidden="false"/>
    </xf>
    <xf numFmtId="164" fontId="18" fillId="0" borderId="2" xfId="76"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8" fillId="0" borderId="2" xfId="7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2" xfId="63" applyFont="true" applyBorder="true" applyAlignment="true" applyProtection="false">
      <alignment horizontal="center" vertical="center" textRotation="0" wrapText="false" indent="0" shrinkToFit="false"/>
      <protection locked="true" hidden="false"/>
    </xf>
    <xf numFmtId="164" fontId="19" fillId="0" borderId="2" xfId="63" applyFont="true" applyBorder="true" applyAlignment="true" applyProtection="false">
      <alignment horizontal="center" vertical="center" textRotation="0" wrapText="false" indent="0" shrinkToFit="false"/>
      <protection locked="true" hidden="false"/>
    </xf>
    <xf numFmtId="164" fontId="18" fillId="0" borderId="2" xfId="63" applyFont="true" applyBorder="true" applyAlignment="true" applyProtection="false">
      <alignment horizontal="center" vertical="center" textRotation="0" wrapText="true" indent="0" shrinkToFit="false"/>
      <protection locked="true" hidden="false"/>
    </xf>
    <xf numFmtId="164" fontId="18" fillId="0" borderId="2" xfId="75" applyFont="true" applyBorder="true" applyAlignment="true" applyProtection="false">
      <alignment horizontal="center" vertical="center" textRotation="0" wrapText="false" indent="0" shrinkToFit="false"/>
      <protection locked="true" hidden="false"/>
    </xf>
    <xf numFmtId="164" fontId="19" fillId="0" borderId="2" xfId="75" applyFont="true" applyBorder="true" applyAlignment="true" applyProtection="false">
      <alignment horizontal="center" vertical="center" textRotation="0" wrapText="false" indent="0" shrinkToFit="false"/>
      <protection locked="true" hidden="false"/>
    </xf>
    <xf numFmtId="164" fontId="18" fillId="0" borderId="2" xfId="75" applyFont="true" applyBorder="true" applyAlignment="true" applyProtection="false">
      <alignment horizontal="center" vertical="center" textRotation="0" wrapText="true" indent="0" shrinkToFit="false"/>
      <protection locked="true" hidden="false"/>
    </xf>
    <xf numFmtId="164" fontId="18" fillId="0" borderId="2" xfId="48" applyFont="true" applyBorder="true" applyAlignment="true" applyProtection="false">
      <alignment horizontal="center" vertical="center" textRotation="0" wrapText="false" indent="0" shrinkToFit="false"/>
      <protection locked="true" hidden="false"/>
    </xf>
    <xf numFmtId="164" fontId="19" fillId="0" borderId="2" xfId="48" applyFont="true" applyBorder="true" applyAlignment="true" applyProtection="false">
      <alignment horizontal="center" vertical="center" textRotation="0" wrapText="false" indent="0" shrinkToFit="false"/>
      <protection locked="true" hidden="false"/>
    </xf>
    <xf numFmtId="164" fontId="18" fillId="0" borderId="2" xfId="49" applyFont="true" applyBorder="true" applyAlignment="true" applyProtection="false">
      <alignment horizontal="center" vertical="center" textRotation="0" wrapText="true" indent="0" shrinkToFit="false"/>
      <protection locked="true" hidden="false"/>
    </xf>
    <xf numFmtId="164" fontId="18" fillId="0" borderId="2" xfId="74" applyFont="true" applyBorder="true" applyAlignment="true" applyProtection="false">
      <alignment horizontal="center" vertical="center" textRotation="0" wrapText="false" indent="0" shrinkToFit="false"/>
      <protection locked="true" hidden="false"/>
    </xf>
    <xf numFmtId="164" fontId="19" fillId="0" borderId="2" xfId="74" applyFont="true" applyBorder="true" applyAlignment="true" applyProtection="false">
      <alignment horizontal="center" vertical="center" textRotation="0" wrapText="false" indent="0" shrinkToFit="false"/>
      <protection locked="true" hidden="false"/>
    </xf>
    <xf numFmtId="164" fontId="20" fillId="0" borderId="2" xfId="74" applyFont="true" applyBorder="true" applyAlignment="true" applyProtection="false">
      <alignment horizontal="center" vertical="center" textRotation="0" wrapText="false" indent="0" shrinkToFit="false"/>
      <protection locked="true" hidden="false"/>
    </xf>
    <xf numFmtId="164" fontId="21" fillId="0" borderId="2" xfId="74" applyFont="true" applyBorder="true" applyAlignment="true" applyProtection="false">
      <alignment horizontal="center" vertical="center" textRotation="0" wrapText="false" indent="0" shrinkToFit="false"/>
      <protection locked="true" hidden="false"/>
    </xf>
    <xf numFmtId="164" fontId="18" fillId="0" borderId="2" xfId="45"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false" indent="0" shrinkToFit="false"/>
      <protection locked="true" hidden="false"/>
    </xf>
    <xf numFmtId="164" fontId="18" fillId="0" borderId="2" xfId="36"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57" applyFont="true" applyBorder="true" applyAlignment="true" applyProtection="false">
      <alignment horizontal="center" vertical="center" textRotation="0" wrapText="true" indent="0" shrinkToFit="false"/>
      <protection locked="true" hidden="false"/>
    </xf>
    <xf numFmtId="164" fontId="18" fillId="0" borderId="2" xfId="60" applyFont="true" applyBorder="true" applyAlignment="true" applyProtection="false">
      <alignment horizontal="center" vertical="center" textRotation="0" wrapText="true" indent="0" shrinkToFit="false"/>
      <protection locked="true" hidden="false"/>
    </xf>
    <xf numFmtId="164" fontId="18" fillId="0" borderId="2" xfId="62" applyFont="true" applyBorder="true" applyAlignment="true" applyProtection="false">
      <alignment horizontal="center" vertical="center" textRotation="0" wrapText="true" indent="0" shrinkToFit="false"/>
      <protection locked="true" hidden="false"/>
    </xf>
    <xf numFmtId="164" fontId="18" fillId="0" borderId="2" xfId="79" applyFont="true" applyBorder="true" applyAlignment="true" applyProtection="false">
      <alignment horizontal="center" vertical="center" textRotation="0" wrapText="true" indent="0" shrinkToFit="false"/>
      <protection locked="true" hidden="false"/>
    </xf>
    <xf numFmtId="164" fontId="18" fillId="0" borderId="2" xfId="67" applyFont="true" applyBorder="true" applyAlignment="true" applyProtection="false">
      <alignment horizontal="center" vertical="center" textRotation="0" wrapText="true" indent="0" shrinkToFit="false"/>
      <protection locked="true" hidden="false"/>
    </xf>
    <xf numFmtId="164" fontId="18" fillId="0" borderId="2" xfId="77" applyFont="true" applyBorder="true" applyAlignment="true" applyProtection="false">
      <alignment horizontal="center" vertical="center" textRotation="0" wrapText="true" indent="0" shrinkToFit="false"/>
      <protection locked="true" hidden="false"/>
    </xf>
    <xf numFmtId="164" fontId="18" fillId="0" borderId="2" xfId="8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4" fontId="19" fillId="0" borderId="2" xfId="37" applyFont="true" applyBorder="true" applyAlignment="true" applyProtection="false">
      <alignment horizontal="center" vertical="center" textRotation="0" wrapText="fals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2" xfId="65"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false" indent="0" shrinkToFit="false"/>
      <protection locked="true" hidden="false"/>
    </xf>
    <xf numFmtId="164" fontId="19" fillId="0" borderId="2" xfId="34" applyFont="true" applyBorder="true" applyAlignment="true" applyProtection="false">
      <alignment horizontal="center" vertical="center" textRotation="0" wrapText="false" indent="0" shrinkToFit="false"/>
      <protection locked="true" hidden="false"/>
    </xf>
    <xf numFmtId="168" fontId="18" fillId="0" borderId="2" xfId="34" applyFont="true" applyBorder="true" applyAlignment="true" applyProtection="false">
      <alignment horizontal="center" vertical="center" textRotation="0" wrapText="true" indent="0" shrinkToFit="false"/>
      <protection locked="true" hidden="false"/>
    </xf>
    <xf numFmtId="164" fontId="18" fillId="0" borderId="2" xfId="81" applyFont="true" applyBorder="true" applyAlignment="true" applyProtection="false">
      <alignment horizontal="center" vertical="center" textRotation="0" wrapText="true" indent="0" shrinkToFit="false"/>
      <protection locked="true" hidden="false"/>
    </xf>
    <xf numFmtId="168" fontId="18" fillId="0" borderId="2" xfId="40"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17" fillId="0" borderId="2" xfId="5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18" fillId="0" borderId="2" xfId="54"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56" applyFont="true" applyBorder="true" applyAlignment="true" applyProtection="false">
      <alignment horizontal="center" vertical="center" textRotation="0" wrapText="false" indent="0" shrinkToFit="false"/>
      <protection locked="true" hidden="false"/>
    </xf>
    <xf numFmtId="164" fontId="19" fillId="0" borderId="2" xfId="56" applyFont="true" applyBorder="true" applyAlignment="true" applyProtection="false">
      <alignment horizontal="center" vertical="center" textRotation="0" wrapText="false" indent="0" shrinkToFit="false"/>
      <protection locked="true" hidden="false"/>
    </xf>
    <xf numFmtId="168" fontId="18" fillId="0" borderId="2" xfId="67" applyFont="true" applyBorder="true" applyAlignment="true" applyProtection="false">
      <alignment horizontal="center" vertical="center" textRotation="0" wrapText="true" indent="0" shrinkToFit="false"/>
      <protection locked="true" hidden="false"/>
    </xf>
    <xf numFmtId="164" fontId="18" fillId="0" borderId="2" xfId="50" applyFont="true" applyBorder="true" applyAlignment="true" applyProtection="false">
      <alignment horizontal="center" vertical="center" textRotation="0" wrapText="true" indent="0" shrinkToFit="false"/>
      <protection locked="true" hidden="false"/>
    </xf>
    <xf numFmtId="164" fontId="18" fillId="0" borderId="2" xfId="70" applyFont="true" applyBorder="true" applyAlignment="true" applyProtection="false">
      <alignment horizontal="center" vertical="center" textRotation="0" wrapText="false" indent="0" shrinkToFit="false"/>
      <protection locked="true" hidden="false"/>
    </xf>
    <xf numFmtId="164" fontId="19" fillId="0" borderId="2" xfId="70" applyFont="true" applyBorder="true" applyAlignment="true" applyProtection="false">
      <alignment horizontal="center" vertical="center" textRotation="0" wrapText="false" indent="0" shrinkToFit="false"/>
      <protection locked="true" hidden="false"/>
    </xf>
    <xf numFmtId="164" fontId="18" fillId="0" borderId="2" xfId="70" applyFont="true" applyBorder="true" applyAlignment="true" applyProtection="false">
      <alignment horizontal="center" vertical="center" textRotation="0" wrapText="true" indent="0" shrinkToFit="false"/>
      <protection locked="true" hidden="false"/>
    </xf>
    <xf numFmtId="164" fontId="18" fillId="0" borderId="2" xfId="55" applyFont="true" applyBorder="true" applyAlignment="true" applyProtection="false">
      <alignment horizontal="center" vertical="center" textRotation="0" wrapText="true" indent="0" shrinkToFit="false"/>
      <protection locked="true" hidden="false"/>
    </xf>
    <xf numFmtId="164" fontId="18" fillId="0" borderId="2" xfId="41" applyFont="true" applyBorder="true" applyAlignment="true" applyProtection="false">
      <alignment horizontal="center" vertical="center" textRotation="0" wrapText="false" indent="0" shrinkToFit="false"/>
      <protection locked="true" hidden="false"/>
    </xf>
    <xf numFmtId="164" fontId="19" fillId="0" borderId="2" xfId="41"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8" fillId="0" borderId="2" xfId="66" applyFont="true" applyBorder="true" applyAlignment="true" applyProtection="false">
      <alignment horizontal="center" vertical="center" textRotation="0" wrapText="true" indent="0" shrinkToFit="false"/>
      <protection locked="true" hidden="false"/>
    </xf>
    <xf numFmtId="164" fontId="18" fillId="0" borderId="2" xfId="68" applyFont="true" applyBorder="true" applyAlignment="true" applyProtection="false">
      <alignment horizontal="center" vertical="center" textRotation="0" wrapText="true" indent="0" shrinkToFit="false"/>
      <protection locked="true" hidden="false"/>
    </xf>
    <xf numFmtId="164" fontId="18" fillId="0" borderId="2" xfId="71" applyFont="true" applyBorder="true" applyAlignment="true" applyProtection="false">
      <alignment horizontal="center" vertical="center" textRotation="0" wrapText="true" indent="0" shrinkToFit="false"/>
      <protection locked="true" hidden="false"/>
    </xf>
    <xf numFmtId="164" fontId="18" fillId="0" borderId="2" xfId="56"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false" indent="0" shrinkToFit="false"/>
      <protection locked="true" hidden="false"/>
    </xf>
    <xf numFmtId="164" fontId="19" fillId="0" borderId="2" xfId="39" applyFont="true" applyBorder="true" applyAlignment="true" applyProtection="false">
      <alignment horizontal="center" vertical="center" textRotation="0" wrapText="fals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9" fillId="0" borderId="2" xfId="39"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18" fillId="0" borderId="2" xfId="45" applyFont="true" applyBorder="true" applyAlignment="true" applyProtection="false">
      <alignment horizontal="center" vertical="center" textRotation="0" wrapText="false" indent="0" shrinkToFit="false"/>
      <protection locked="true" hidden="false"/>
    </xf>
    <xf numFmtId="164" fontId="19" fillId="0" borderId="2" xfId="45" applyFont="true" applyBorder="true" applyAlignment="true" applyProtection="false">
      <alignment horizontal="center" vertical="center" textRotation="0" wrapText="false" indent="0" shrinkToFit="false"/>
      <protection locked="true" hidden="false"/>
    </xf>
    <xf numFmtId="164" fontId="18" fillId="0" borderId="2" xfId="77" applyFont="true" applyBorder="true" applyAlignment="true" applyProtection="false">
      <alignment horizontal="center" vertical="center" textRotation="0" wrapText="false" indent="0" shrinkToFit="false"/>
      <protection locked="true" hidden="false"/>
    </xf>
    <xf numFmtId="164" fontId="19" fillId="0" borderId="2" xfId="77" applyFont="true" applyBorder="true" applyAlignment="true" applyProtection="false">
      <alignment horizontal="center" vertical="center" textRotation="0" wrapText="false" indent="0" shrinkToFit="false"/>
      <protection locked="true" hidden="false"/>
    </xf>
    <xf numFmtId="168"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51" applyFont="true" applyBorder="true" applyAlignment="true" applyProtection="false">
      <alignment horizontal="center" vertical="center" textRotation="0" wrapText="false" indent="0" shrinkToFit="false"/>
      <protection locked="true" hidden="false"/>
    </xf>
    <xf numFmtId="164" fontId="19" fillId="0" borderId="2" xfId="51" applyFont="true" applyBorder="true" applyAlignment="true" applyProtection="false">
      <alignment horizontal="center" vertical="center" textRotation="0" wrapText="false" indent="0" shrinkToFit="false"/>
      <protection locked="true" hidden="false"/>
    </xf>
    <xf numFmtId="168" fontId="18" fillId="0" borderId="2" xfId="47"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51" applyFont="true" applyBorder="true" applyAlignment="true" applyProtection="false">
      <alignment horizontal="general" vertical="center" textRotation="0" wrapText="false" indent="0" shrinkToFit="false"/>
      <protection locked="true" hidden="false"/>
    </xf>
    <xf numFmtId="164" fontId="19" fillId="0" borderId="2" xfId="51" applyFont="true" applyBorder="true" applyAlignment="true" applyProtection="false">
      <alignment horizontal="general" vertical="center" textRotation="0" wrapText="false" indent="0" shrinkToFit="false"/>
      <protection locked="true" hidden="false"/>
    </xf>
    <xf numFmtId="164" fontId="20" fillId="0" borderId="2" xfId="51" applyFont="true" applyBorder="true" applyAlignment="true" applyProtection="false">
      <alignment horizontal="center" vertical="center" textRotation="0" wrapText="false" indent="0" shrinkToFit="false"/>
      <protection locked="true" hidden="false"/>
    </xf>
    <xf numFmtId="164" fontId="21" fillId="0" borderId="2" xfId="5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8" fillId="0" borderId="2" xfId="48" applyFont="true" applyBorder="true" applyAlignment="true" applyProtection="false">
      <alignment horizontal="center" vertical="center" textRotation="0" wrapText="true" indent="0" shrinkToFit="false"/>
      <protection locked="true" hidden="false"/>
    </xf>
    <xf numFmtId="164" fontId="18" fillId="0" borderId="2" xfId="51" applyFont="true" applyBorder="true" applyAlignment="true" applyProtection="false">
      <alignment horizontal="center" vertical="center" textRotation="0" wrapText="true" indent="0" shrinkToFit="false"/>
      <protection locked="true" hidden="false"/>
    </xf>
    <xf numFmtId="164" fontId="18" fillId="0" borderId="2" xfId="53" applyFont="true" applyBorder="true" applyAlignment="true" applyProtection="false">
      <alignment horizontal="center" vertical="center" textRotation="0" wrapText="false" indent="0" shrinkToFit="false"/>
      <protection locked="true" hidden="false"/>
    </xf>
    <xf numFmtId="164" fontId="19" fillId="0" borderId="2" xfId="53" applyFont="true" applyBorder="true" applyAlignment="true" applyProtection="false">
      <alignment horizontal="center" vertical="center" textRotation="0" wrapText="false" indent="0" shrinkToFit="false"/>
      <protection locked="true" hidden="false"/>
    </xf>
    <xf numFmtId="164" fontId="18" fillId="0" borderId="2" xfId="53" applyFont="true" applyBorder="true" applyAlignment="true" applyProtection="false">
      <alignment horizontal="center" vertical="center" textRotation="0" wrapText="true" indent="0" shrinkToFit="false"/>
      <protection locked="true" hidden="false"/>
    </xf>
    <xf numFmtId="164" fontId="18" fillId="0" borderId="2" xfId="72" applyFont="true" applyBorder="true" applyAlignment="true" applyProtection="false">
      <alignment horizontal="center" vertical="center" textRotation="0" wrapText="false" indent="0" shrinkToFit="false"/>
      <protection locked="true" hidden="false"/>
    </xf>
    <xf numFmtId="164" fontId="19" fillId="0" borderId="2" xfId="72" applyFont="true" applyBorder="true" applyAlignment="true" applyProtection="false">
      <alignment horizontal="center" vertical="center" textRotation="0" wrapText="false" indent="0" shrinkToFit="false"/>
      <protection locked="true" hidden="false"/>
    </xf>
    <xf numFmtId="164" fontId="18" fillId="0" borderId="2" xfId="7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2" xfId="47" applyFont="true" applyBorder="true" applyAlignment="true" applyProtection="false">
      <alignment horizontal="center" vertical="center" textRotation="0" wrapText="true" indent="0" shrinkToFit="false"/>
      <protection locked="true" hidden="false"/>
    </xf>
    <xf numFmtId="164" fontId="18" fillId="0" borderId="2" xfId="52" applyFont="true" applyBorder="true" applyAlignment="true" applyProtection="false">
      <alignment horizontal="center" vertical="center" textRotation="0" wrapText="false" indent="0" shrinkToFit="false"/>
      <protection locked="true" hidden="false"/>
    </xf>
    <xf numFmtId="164" fontId="19" fillId="0" borderId="2" xfId="52" applyFont="true" applyBorder="true" applyAlignment="true" applyProtection="false">
      <alignment horizontal="center" vertical="center" textRotation="0" wrapText="false" indent="0" shrinkToFit="false"/>
      <protection locked="true" hidden="false"/>
    </xf>
    <xf numFmtId="164" fontId="18" fillId="0" borderId="2" xfId="5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8" fontId="18" fillId="0" borderId="2" xfId="82"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8" fillId="0" borderId="2" xfId="4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18" fillId="0" borderId="2" xfId="46" applyFont="true" applyBorder="true" applyAlignment="true" applyProtection="false">
      <alignment horizontal="center" vertical="center" textRotation="0" wrapText="false" indent="0" shrinkToFit="false"/>
      <protection locked="true" hidden="false"/>
    </xf>
    <xf numFmtId="164" fontId="19" fillId="0" borderId="2" xfId="46" applyFont="true" applyBorder="true" applyAlignment="true" applyProtection="false">
      <alignment horizontal="center" vertical="center" textRotation="0" wrapText="false" indent="0" shrinkToFit="false"/>
      <protection locked="true" hidden="false"/>
    </xf>
    <xf numFmtId="164" fontId="18" fillId="0" borderId="2" xfId="46" applyFont="true" applyBorder="true" applyAlignment="true" applyProtection="false">
      <alignment horizontal="general" vertical="center" textRotation="0" wrapText="false" indent="0" shrinkToFit="false"/>
      <protection locked="true" hidden="false"/>
    </xf>
    <xf numFmtId="164" fontId="20" fillId="0" borderId="2" xfId="46" applyFont="true" applyBorder="true" applyAlignment="true" applyProtection="false">
      <alignment horizontal="center" vertical="center" textRotation="0" wrapText="false" indent="0" shrinkToFit="false"/>
      <protection locked="true" hidden="false"/>
    </xf>
    <xf numFmtId="164" fontId="21" fillId="0" borderId="2" xfId="46" applyFont="true" applyBorder="true" applyAlignment="true" applyProtection="false">
      <alignment horizontal="center" vertical="center" textRotation="0" wrapText="false" indent="0" shrinkToFit="false"/>
      <protection locked="true" hidden="false"/>
    </xf>
    <xf numFmtId="164" fontId="20" fillId="0" borderId="2" xfId="47"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常规_21" xfId="20"/>
    <cellStyle name="常规_26" xfId="21"/>
    <cellStyle name="常规_Sheet1" xfId="22"/>
    <cellStyle name="常规_Sheet1_1" xfId="23"/>
    <cellStyle name="常规_Sheet1_10" xfId="24"/>
    <cellStyle name="常规_Sheet1_11" xfId="25"/>
    <cellStyle name="常规_Sheet1_12" xfId="26"/>
    <cellStyle name="常规_Sheet1_13" xfId="27"/>
    <cellStyle name="常规_Sheet1_14" xfId="28"/>
    <cellStyle name="常规_Sheet1_15" xfId="29"/>
    <cellStyle name="常规_Sheet1_16" xfId="30"/>
    <cellStyle name="常规_Sheet1_17" xfId="31"/>
    <cellStyle name="常规_Sheet1_18" xfId="32"/>
    <cellStyle name="常规_Sheet1_19" xfId="33"/>
    <cellStyle name="常规_Sheet1_2" xfId="34"/>
    <cellStyle name="常规_Sheet1_20" xfId="35"/>
    <cellStyle name="常规_Sheet1_21" xfId="36"/>
    <cellStyle name="常规_Sheet1_22" xfId="37"/>
    <cellStyle name="常规_Sheet1_23" xfId="38"/>
    <cellStyle name="常规_Sheet1_24" xfId="39"/>
    <cellStyle name="常规_Sheet1_25" xfId="40"/>
    <cellStyle name="常规_Sheet1_26" xfId="41"/>
    <cellStyle name="常规_Sheet1_27" xfId="42"/>
    <cellStyle name="常规_Sheet1_28" xfId="43"/>
    <cellStyle name="常规_Sheet1_29" xfId="44"/>
    <cellStyle name="常规_Sheet1_3" xfId="45"/>
    <cellStyle name="常规_Sheet1_30" xfId="46"/>
    <cellStyle name="常规_Sheet1_31" xfId="47"/>
    <cellStyle name="常规_Sheet1_32" xfId="48"/>
    <cellStyle name="常规_Sheet1_33" xfId="49"/>
    <cellStyle name="常规_Sheet1_34" xfId="50"/>
    <cellStyle name="常规_Sheet1_35" xfId="51"/>
    <cellStyle name="常规_Sheet1_36" xfId="52"/>
    <cellStyle name="常规_Sheet1_37" xfId="53"/>
    <cellStyle name="常规_Sheet1_38" xfId="54"/>
    <cellStyle name="常规_Sheet1_39" xfId="55"/>
    <cellStyle name="常规_Sheet1_4" xfId="56"/>
    <cellStyle name="常规_Sheet1_40" xfId="57"/>
    <cellStyle name="常规_Sheet1_41" xfId="58"/>
    <cellStyle name="常规_Sheet1_42" xfId="59"/>
    <cellStyle name="常规_Sheet1_43" xfId="60"/>
    <cellStyle name="常规_Sheet1_44" xfId="61"/>
    <cellStyle name="常规_Sheet1_45" xfId="62"/>
    <cellStyle name="常规_Sheet1_46" xfId="63"/>
    <cellStyle name="常规_Sheet1_47" xfId="64"/>
    <cellStyle name="常规_Sheet1_48" xfId="65"/>
    <cellStyle name="常规_Sheet1_49" xfId="66"/>
    <cellStyle name="常规_Sheet1_5" xfId="67"/>
    <cellStyle name="常规_Sheet1_50" xfId="68"/>
    <cellStyle name="常规_Sheet1_51" xfId="69"/>
    <cellStyle name="常规_Sheet1_52" xfId="70"/>
    <cellStyle name="常规_Sheet1_53" xfId="71"/>
    <cellStyle name="常规_Sheet1_54" xfId="72"/>
    <cellStyle name="常规_Sheet1_55" xfId="73"/>
    <cellStyle name="常规_Sheet1_56" xfId="74"/>
    <cellStyle name="常规_Sheet1_58" xfId="75"/>
    <cellStyle name="常规_Sheet1_59" xfId="76"/>
    <cellStyle name="常规_Sheet1_6" xfId="77"/>
    <cellStyle name="常规_Sheet1_60" xfId="78"/>
    <cellStyle name="常规_Sheet1_61" xfId="79"/>
    <cellStyle name="常规_Sheet1_7" xfId="80"/>
    <cellStyle name="常规_Sheet1_8" xfId="81"/>
    <cellStyle name="常规_Sheet1_9"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1.87"/>
    <col collapsed="false" customWidth="true" hidden="false" outlineLevel="0" max="3" min="3" style="0" width="7.5"/>
    <col collapsed="false" customWidth="true" hidden="false" outlineLevel="0" max="4" min="4" style="0" width="7.24"/>
    <col collapsed="false" customWidth="true" hidden="false" outlineLevel="0" max="5" min="5" style="1" width="12.62"/>
    <col collapsed="false" customWidth="true" hidden="false" outlineLevel="0" max="6" min="6" style="2" width="7.12"/>
    <col collapsed="false" customWidth="true" hidden="false" outlineLevel="0" max="7" min="7" style="1" width="8.5"/>
    <col collapsed="false" customWidth="true" hidden="false" outlineLevel="0" max="8" min="8" style="1" width="6.75"/>
    <col collapsed="false" customWidth="true" hidden="false" outlineLevel="0" max="9" min="9" style="1" width="8.62"/>
    <col collapsed="false" customWidth="true" hidden="false" outlineLevel="0" max="10" min="10" style="1" width="7.37"/>
    <col collapsed="false" customWidth="true" hidden="false" outlineLevel="0" max="11" min="11" style="0" width="7.24"/>
  </cols>
  <sheetData>
    <row r="1" customFormat="false" ht="49.5" hidden="false" customHeight="true" outlineLevel="0" collapsed="false">
      <c r="A1" s="3" t="s">
        <v>0</v>
      </c>
      <c r="B1" s="3"/>
      <c r="C1" s="3"/>
      <c r="D1" s="3"/>
      <c r="E1" s="3"/>
      <c r="F1" s="3"/>
      <c r="G1" s="3"/>
      <c r="H1" s="3"/>
      <c r="I1" s="3"/>
      <c r="J1" s="3"/>
      <c r="K1" s="3"/>
    </row>
    <row r="2" customFormat="false" ht="27" hidden="false" customHeight="true" outlineLevel="0" collapsed="false">
      <c r="A2" s="4" t="s">
        <v>1</v>
      </c>
      <c r="B2" s="4"/>
      <c r="C2" s="4"/>
      <c r="D2" s="4"/>
      <c r="E2" s="4"/>
      <c r="F2" s="4"/>
      <c r="G2" s="4"/>
      <c r="H2" s="4"/>
      <c r="I2" s="4"/>
      <c r="J2" s="4"/>
      <c r="K2" s="4"/>
    </row>
    <row r="3" s="6" customFormat="true" ht="14.25" hidden="false" customHeight="true" outlineLevel="0" collapsed="false">
      <c r="A3" s="5" t="s">
        <v>2</v>
      </c>
      <c r="B3" s="5"/>
      <c r="C3" s="5"/>
      <c r="D3" s="5"/>
      <c r="E3" s="5"/>
      <c r="F3" s="5"/>
      <c r="G3" s="5"/>
      <c r="H3" s="5"/>
      <c r="I3" s="5"/>
      <c r="J3" s="5"/>
      <c r="K3" s="5"/>
    </row>
    <row r="4" s="6" customFormat="true" ht="28.5" hidden="false" customHeight="true" outlineLevel="0" collapsed="false">
      <c r="A4" s="7" t="s">
        <v>3</v>
      </c>
      <c r="B4" s="8" t="s">
        <v>4</v>
      </c>
      <c r="C4" s="7" t="s">
        <v>5</v>
      </c>
      <c r="D4" s="9" t="s">
        <v>6</v>
      </c>
      <c r="E4" s="10" t="s">
        <v>7</v>
      </c>
      <c r="F4" s="10" t="s">
        <v>8</v>
      </c>
      <c r="G4" s="10"/>
      <c r="H4" s="10" t="s">
        <v>9</v>
      </c>
      <c r="I4" s="10"/>
      <c r="J4" s="10" t="s">
        <v>10</v>
      </c>
      <c r="K4" s="11" t="s">
        <v>11</v>
      </c>
    </row>
    <row r="5" s="6" customFormat="true" ht="14.25" hidden="false" customHeight="true" outlineLevel="0" collapsed="false">
      <c r="A5" s="12" t="s">
        <v>12</v>
      </c>
      <c r="B5" s="13" t="s">
        <v>13</v>
      </c>
      <c r="C5" s="14" t="s">
        <v>14</v>
      </c>
      <c r="D5" s="15" t="n">
        <v>71.4</v>
      </c>
      <c r="E5" s="16" t="n">
        <f aca="false">D5*0.5</f>
        <v>35.7</v>
      </c>
      <c r="F5" s="17" t="n">
        <v>74.45</v>
      </c>
      <c r="G5" s="17"/>
      <c r="H5" s="17" t="n">
        <f aca="false">F5*0.5</f>
        <v>37.225</v>
      </c>
      <c r="I5" s="17"/>
      <c r="J5" s="18" t="n">
        <f aca="false">E5+H5</f>
        <v>72.925</v>
      </c>
      <c r="K5" s="13" t="s">
        <v>15</v>
      </c>
    </row>
    <row r="6" s="6" customFormat="true" ht="14.25" hidden="false" customHeight="true" outlineLevel="0" collapsed="false">
      <c r="A6" s="12" t="s">
        <v>16</v>
      </c>
      <c r="B6" s="13" t="s">
        <v>17</v>
      </c>
      <c r="C6" s="14" t="s">
        <v>18</v>
      </c>
      <c r="D6" s="15" t="n">
        <v>62.4</v>
      </c>
      <c r="E6" s="16" t="n">
        <f aca="false">D6*0.5</f>
        <v>31.2</v>
      </c>
      <c r="F6" s="17" t="n">
        <v>73.45</v>
      </c>
      <c r="G6" s="17"/>
      <c r="H6" s="17" t="n">
        <f aca="false">F6*0.5</f>
        <v>36.725</v>
      </c>
      <c r="I6" s="17"/>
      <c r="J6" s="18" t="n">
        <f aca="false">E6+H6</f>
        <v>67.925</v>
      </c>
      <c r="K6" s="13" t="s">
        <v>15</v>
      </c>
    </row>
    <row r="7" s="6" customFormat="true" ht="14.25" hidden="false" customHeight="true" outlineLevel="0" collapsed="false">
      <c r="A7" s="12" t="s">
        <v>19</v>
      </c>
      <c r="B7" s="13" t="s">
        <v>20</v>
      </c>
      <c r="C7" s="14" t="s">
        <v>21</v>
      </c>
      <c r="D7" s="15" t="n">
        <v>60.5</v>
      </c>
      <c r="E7" s="16" t="n">
        <f aca="false">D7*0.5</f>
        <v>30.25</v>
      </c>
      <c r="F7" s="17" t="n">
        <v>72.95</v>
      </c>
      <c r="G7" s="17"/>
      <c r="H7" s="17" t="n">
        <f aca="false">F7*0.5</f>
        <v>36.475</v>
      </c>
      <c r="I7" s="17"/>
      <c r="J7" s="18" t="n">
        <f aca="false">E7+H7</f>
        <v>66.725</v>
      </c>
      <c r="K7" s="13" t="s">
        <v>15</v>
      </c>
    </row>
    <row r="8" s="6" customFormat="true" ht="14.25" hidden="false" customHeight="true" outlineLevel="0" collapsed="false">
      <c r="A8" s="12" t="s">
        <v>22</v>
      </c>
      <c r="B8" s="13" t="s">
        <v>23</v>
      </c>
      <c r="C8" s="14" t="s">
        <v>24</v>
      </c>
      <c r="D8" s="15" t="n">
        <v>57.1</v>
      </c>
      <c r="E8" s="16" t="n">
        <f aca="false">D8*0.5</f>
        <v>28.55</v>
      </c>
      <c r="F8" s="17" t="n">
        <v>69.45</v>
      </c>
      <c r="G8" s="17"/>
      <c r="H8" s="17" t="n">
        <f aca="false">F8*0.5</f>
        <v>34.725</v>
      </c>
      <c r="I8" s="17"/>
      <c r="J8" s="18" t="n">
        <f aca="false">E8+H8</f>
        <v>63.275</v>
      </c>
      <c r="K8" s="13" t="s">
        <v>15</v>
      </c>
    </row>
    <row r="9" s="6" customFormat="true" ht="14.25" hidden="false" customHeight="true" outlineLevel="0" collapsed="false">
      <c r="A9" s="12" t="s">
        <v>25</v>
      </c>
      <c r="B9" s="13" t="s">
        <v>26</v>
      </c>
      <c r="C9" s="14" t="s">
        <v>27</v>
      </c>
      <c r="D9" s="15" t="n">
        <v>57</v>
      </c>
      <c r="E9" s="16" t="n">
        <f aca="false">D9*0.5</f>
        <v>28.5</v>
      </c>
      <c r="F9" s="17" t="n">
        <v>68.15</v>
      </c>
      <c r="G9" s="17"/>
      <c r="H9" s="17" t="n">
        <f aca="false">F9*0.5</f>
        <v>34.075</v>
      </c>
      <c r="I9" s="17"/>
      <c r="J9" s="18" t="n">
        <f aca="false">E9+H9</f>
        <v>62.575</v>
      </c>
      <c r="K9" s="14"/>
    </row>
    <row r="10" s="6" customFormat="true" ht="14.25" hidden="false" customHeight="true" outlineLevel="0" collapsed="false">
      <c r="A10" s="5" t="s">
        <v>28</v>
      </c>
      <c r="B10" s="5"/>
      <c r="C10" s="5"/>
      <c r="D10" s="5"/>
      <c r="E10" s="5"/>
      <c r="F10" s="5"/>
      <c r="G10" s="5"/>
      <c r="H10" s="5"/>
      <c r="I10" s="5"/>
      <c r="J10" s="5"/>
      <c r="K10" s="5"/>
    </row>
    <row r="11" s="6" customFormat="true" ht="28.5" hidden="false" customHeight="true" outlineLevel="0" collapsed="false">
      <c r="A11" s="7" t="s">
        <v>3</v>
      </c>
      <c r="B11" s="8" t="s">
        <v>4</v>
      </c>
      <c r="C11" s="7" t="s">
        <v>5</v>
      </c>
      <c r="D11" s="9" t="s">
        <v>6</v>
      </c>
      <c r="E11" s="10" t="s">
        <v>7</v>
      </c>
      <c r="F11" s="10" t="s">
        <v>8</v>
      </c>
      <c r="G11" s="10"/>
      <c r="H11" s="10" t="s">
        <v>9</v>
      </c>
      <c r="I11" s="10"/>
      <c r="J11" s="10" t="s">
        <v>10</v>
      </c>
      <c r="K11" s="11" t="s">
        <v>11</v>
      </c>
    </row>
    <row r="12" s="6" customFormat="true" ht="14.25" hidden="false" customHeight="true" outlineLevel="0" collapsed="false">
      <c r="A12" s="12" t="s">
        <v>12</v>
      </c>
      <c r="B12" s="13" t="s">
        <v>29</v>
      </c>
      <c r="C12" s="14" t="s">
        <v>30</v>
      </c>
      <c r="D12" s="15" t="n">
        <v>70</v>
      </c>
      <c r="E12" s="16" t="n">
        <f aca="false">D12*0.5</f>
        <v>35</v>
      </c>
      <c r="F12" s="17" t="n">
        <v>77.75</v>
      </c>
      <c r="G12" s="17"/>
      <c r="H12" s="17" t="n">
        <f aca="false">F12*0.5</f>
        <v>38.875</v>
      </c>
      <c r="I12" s="17"/>
      <c r="J12" s="19" t="n">
        <f aca="false">E12+H12</f>
        <v>73.875</v>
      </c>
      <c r="K12" s="13" t="s">
        <v>15</v>
      </c>
    </row>
    <row r="13" s="6" customFormat="true" ht="14.25" hidden="false" customHeight="true" outlineLevel="0" collapsed="false">
      <c r="A13" s="12" t="s">
        <v>16</v>
      </c>
      <c r="B13" s="13" t="s">
        <v>31</v>
      </c>
      <c r="C13" s="14" t="s">
        <v>32</v>
      </c>
      <c r="D13" s="15" t="n">
        <v>66.9</v>
      </c>
      <c r="E13" s="16" t="n">
        <f aca="false">D13*0.5</f>
        <v>33.45</v>
      </c>
      <c r="F13" s="17" t="n">
        <v>77.35</v>
      </c>
      <c r="G13" s="17"/>
      <c r="H13" s="17" t="n">
        <f aca="false">F13*0.5</f>
        <v>38.675</v>
      </c>
      <c r="I13" s="17"/>
      <c r="J13" s="19" t="n">
        <f aca="false">E13+H13</f>
        <v>72.125</v>
      </c>
      <c r="K13" s="13" t="s">
        <v>15</v>
      </c>
    </row>
    <row r="14" s="6" customFormat="true" ht="14.25" hidden="false" customHeight="true" outlineLevel="0" collapsed="false">
      <c r="A14" s="12" t="s">
        <v>19</v>
      </c>
      <c r="B14" s="13" t="s">
        <v>33</v>
      </c>
      <c r="C14" s="14" t="s">
        <v>34</v>
      </c>
      <c r="D14" s="15" t="n">
        <v>57.3</v>
      </c>
      <c r="E14" s="16" t="n">
        <f aca="false">D14*0.5</f>
        <v>28.65</v>
      </c>
      <c r="F14" s="17" t="n">
        <v>75.5</v>
      </c>
      <c r="G14" s="17"/>
      <c r="H14" s="17" t="n">
        <f aca="false">F14*0.5</f>
        <v>37.75</v>
      </c>
      <c r="I14" s="17"/>
      <c r="J14" s="19" t="n">
        <f aca="false">E14+H14</f>
        <v>66.4</v>
      </c>
      <c r="K14" s="20"/>
    </row>
    <row r="15" s="6" customFormat="true" ht="14.25" hidden="false" customHeight="true" outlineLevel="0" collapsed="false">
      <c r="A15" s="12" t="s">
        <v>22</v>
      </c>
      <c r="B15" s="13" t="s">
        <v>35</v>
      </c>
      <c r="C15" s="14" t="s">
        <v>36</v>
      </c>
      <c r="D15" s="15" t="n">
        <v>59.8</v>
      </c>
      <c r="E15" s="16" t="n">
        <f aca="false">D15*0.5</f>
        <v>29.9</v>
      </c>
      <c r="F15" s="17" t="n">
        <v>71.6</v>
      </c>
      <c r="G15" s="17"/>
      <c r="H15" s="17" t="n">
        <f aca="false">F15*0.5</f>
        <v>35.8</v>
      </c>
      <c r="I15" s="17"/>
      <c r="J15" s="19" t="n">
        <f aca="false">E15+H15</f>
        <v>65.7</v>
      </c>
      <c r="K15" s="20"/>
    </row>
    <row r="16" s="6" customFormat="true" ht="14.25" hidden="false" customHeight="true" outlineLevel="0" collapsed="false">
      <c r="A16" s="12" t="s">
        <v>25</v>
      </c>
      <c r="B16" s="13" t="s">
        <v>37</v>
      </c>
      <c r="C16" s="14" t="s">
        <v>38</v>
      </c>
      <c r="D16" s="15" t="n">
        <v>65</v>
      </c>
      <c r="E16" s="16" t="n">
        <f aca="false">D16*0.5</f>
        <v>32.5</v>
      </c>
      <c r="F16" s="17" t="n">
        <v>65.6</v>
      </c>
      <c r="G16" s="17"/>
      <c r="H16" s="17" t="n">
        <f aca="false">F16*0.5</f>
        <v>32.8</v>
      </c>
      <c r="I16" s="17"/>
      <c r="J16" s="19" t="n">
        <f aca="false">E16+H16</f>
        <v>65.3</v>
      </c>
      <c r="K16" s="20"/>
    </row>
    <row r="17" s="6" customFormat="true" ht="14.25" hidden="false" customHeight="true" outlineLevel="0" collapsed="false">
      <c r="A17" s="12" t="s">
        <v>39</v>
      </c>
      <c r="B17" s="13" t="s">
        <v>40</v>
      </c>
      <c r="C17" s="14" t="s">
        <v>41</v>
      </c>
      <c r="D17" s="15" t="n">
        <v>54.7</v>
      </c>
      <c r="E17" s="16" t="n">
        <f aca="false">D17*0.5</f>
        <v>27.35</v>
      </c>
      <c r="F17" s="17" t="n">
        <v>74.95</v>
      </c>
      <c r="G17" s="17"/>
      <c r="H17" s="17" t="n">
        <f aca="false">F17*0.5</f>
        <v>37.475</v>
      </c>
      <c r="I17" s="17"/>
      <c r="J17" s="19" t="n">
        <f aca="false">E17+H17</f>
        <v>64.825</v>
      </c>
      <c r="K17" s="20"/>
    </row>
    <row r="18" s="6" customFormat="true" ht="14.25" hidden="false" customHeight="true" outlineLevel="0" collapsed="false">
      <c r="A18" s="12" t="s">
        <v>42</v>
      </c>
      <c r="B18" s="13" t="s">
        <v>43</v>
      </c>
      <c r="C18" s="14" t="s">
        <v>44</v>
      </c>
      <c r="D18" s="15" t="n">
        <v>51.9</v>
      </c>
      <c r="E18" s="16" t="n">
        <f aca="false">D18*0.5</f>
        <v>25.95</v>
      </c>
      <c r="F18" s="17" t="n">
        <v>75.65</v>
      </c>
      <c r="G18" s="17"/>
      <c r="H18" s="17" t="n">
        <f aca="false">F18*0.5</f>
        <v>37.825</v>
      </c>
      <c r="I18" s="17"/>
      <c r="J18" s="19" t="n">
        <f aca="false">E18+H18</f>
        <v>63.775</v>
      </c>
      <c r="K18" s="20"/>
    </row>
    <row r="19" s="6" customFormat="true" ht="14.25" hidden="false" customHeight="true" outlineLevel="0" collapsed="false">
      <c r="A19" s="12" t="s">
        <v>45</v>
      </c>
      <c r="B19" s="13" t="s">
        <v>46</v>
      </c>
      <c r="C19" s="14" t="s">
        <v>47</v>
      </c>
      <c r="D19" s="15" t="n">
        <v>53.3</v>
      </c>
      <c r="E19" s="16" t="n">
        <f aca="false">D19*0.5</f>
        <v>26.65</v>
      </c>
      <c r="F19" s="17" t="n">
        <v>69.95</v>
      </c>
      <c r="G19" s="17"/>
      <c r="H19" s="17" t="n">
        <f aca="false">F19*0.5</f>
        <v>34.975</v>
      </c>
      <c r="I19" s="17"/>
      <c r="J19" s="19" t="n">
        <f aca="false">E19+H19</f>
        <v>61.625</v>
      </c>
      <c r="K19" s="20"/>
    </row>
    <row r="20" s="6" customFormat="true" ht="14.25" hidden="false" customHeight="true" outlineLevel="0" collapsed="false">
      <c r="A20" s="12" t="s">
        <v>48</v>
      </c>
      <c r="B20" s="13" t="s">
        <v>49</v>
      </c>
      <c r="C20" s="14" t="s">
        <v>50</v>
      </c>
      <c r="D20" s="15" t="n">
        <v>51.3</v>
      </c>
      <c r="E20" s="16" t="n">
        <f aca="false">D20*0.5</f>
        <v>25.65</v>
      </c>
      <c r="F20" s="17" t="n">
        <v>71.05</v>
      </c>
      <c r="G20" s="17"/>
      <c r="H20" s="17" t="n">
        <f aca="false">F20*0.5</f>
        <v>35.525</v>
      </c>
      <c r="I20" s="17"/>
      <c r="J20" s="19" t="n">
        <f aca="false">E20+H20</f>
        <v>61.175</v>
      </c>
      <c r="K20" s="20"/>
    </row>
    <row r="21" s="6" customFormat="true" ht="14.25" hidden="false" customHeight="true" outlineLevel="0" collapsed="false">
      <c r="A21" s="12" t="s">
        <v>51</v>
      </c>
      <c r="B21" s="13" t="s">
        <v>52</v>
      </c>
      <c r="C21" s="14" t="s">
        <v>53</v>
      </c>
      <c r="D21" s="15" t="n">
        <v>54.2</v>
      </c>
      <c r="E21" s="16" t="n">
        <f aca="false">D21*0.5</f>
        <v>27.1</v>
      </c>
      <c r="F21" s="17" t="n">
        <v>63.95</v>
      </c>
      <c r="G21" s="17"/>
      <c r="H21" s="17" t="n">
        <f aca="false">F21*0.5</f>
        <v>31.975</v>
      </c>
      <c r="I21" s="17"/>
      <c r="J21" s="19" t="n">
        <f aca="false">E21+H21</f>
        <v>59.075</v>
      </c>
      <c r="K21" s="20"/>
    </row>
    <row r="22" s="6" customFormat="true" ht="14.25" hidden="false" customHeight="true" outlineLevel="0" collapsed="false">
      <c r="A22" s="5" t="s">
        <v>54</v>
      </c>
      <c r="B22" s="5"/>
      <c r="C22" s="5"/>
      <c r="D22" s="5"/>
      <c r="E22" s="5"/>
      <c r="F22" s="5"/>
      <c r="G22" s="5"/>
      <c r="H22" s="5"/>
      <c r="I22" s="5"/>
      <c r="J22" s="5"/>
      <c r="K22" s="5"/>
    </row>
    <row r="23" s="6" customFormat="true" ht="28.5" hidden="false" customHeight="true" outlineLevel="0" collapsed="false">
      <c r="A23" s="7" t="s">
        <v>3</v>
      </c>
      <c r="B23" s="8" t="s">
        <v>4</v>
      </c>
      <c r="C23" s="7" t="s">
        <v>5</v>
      </c>
      <c r="D23" s="9" t="s">
        <v>6</v>
      </c>
      <c r="E23" s="10" t="s">
        <v>7</v>
      </c>
      <c r="F23" s="10" t="s">
        <v>8</v>
      </c>
      <c r="G23" s="10"/>
      <c r="H23" s="10" t="s">
        <v>9</v>
      </c>
      <c r="I23" s="10"/>
      <c r="J23" s="10" t="s">
        <v>10</v>
      </c>
      <c r="K23" s="11" t="s">
        <v>11</v>
      </c>
    </row>
    <row r="24" s="6" customFormat="true" ht="14.25" hidden="false" customHeight="true" outlineLevel="0" collapsed="false">
      <c r="A24" s="12" t="s">
        <v>12</v>
      </c>
      <c r="B24" s="13" t="s">
        <v>55</v>
      </c>
      <c r="C24" s="14" t="s">
        <v>56</v>
      </c>
      <c r="D24" s="15" t="n">
        <v>55.9</v>
      </c>
      <c r="E24" s="16" t="n">
        <f aca="false">D24*0.5</f>
        <v>27.95</v>
      </c>
      <c r="F24" s="17" t="n">
        <v>71</v>
      </c>
      <c r="G24" s="17"/>
      <c r="H24" s="17" t="n">
        <f aca="false">F24*0.5</f>
        <v>35.5</v>
      </c>
      <c r="I24" s="17"/>
      <c r="J24" s="19" t="n">
        <f aca="false">E24+H24</f>
        <v>63.45</v>
      </c>
      <c r="K24" s="13" t="s">
        <v>15</v>
      </c>
    </row>
    <row r="25" s="6" customFormat="true" ht="14.25" hidden="false" customHeight="true" outlineLevel="0" collapsed="false">
      <c r="A25" s="5" t="s">
        <v>57</v>
      </c>
      <c r="B25" s="5"/>
      <c r="C25" s="5"/>
      <c r="D25" s="5"/>
      <c r="E25" s="5"/>
      <c r="F25" s="5"/>
      <c r="G25" s="5"/>
      <c r="H25" s="5"/>
      <c r="I25" s="5"/>
      <c r="J25" s="5"/>
      <c r="K25" s="5"/>
    </row>
    <row r="26" s="6" customFormat="true" ht="28.5" hidden="false" customHeight="true" outlineLevel="0" collapsed="false">
      <c r="A26" s="7" t="s">
        <v>3</v>
      </c>
      <c r="B26" s="8" t="s">
        <v>4</v>
      </c>
      <c r="C26" s="7" t="s">
        <v>5</v>
      </c>
      <c r="D26" s="9" t="s">
        <v>6</v>
      </c>
      <c r="E26" s="10" t="s">
        <v>7</v>
      </c>
      <c r="F26" s="10" t="s">
        <v>8</v>
      </c>
      <c r="G26" s="10"/>
      <c r="H26" s="10" t="s">
        <v>9</v>
      </c>
      <c r="I26" s="10"/>
      <c r="J26" s="10" t="s">
        <v>10</v>
      </c>
      <c r="K26" s="11" t="s">
        <v>11</v>
      </c>
    </row>
    <row r="27" s="6" customFormat="true" ht="14.25" hidden="false" customHeight="true" outlineLevel="0" collapsed="false">
      <c r="A27" s="12" t="s">
        <v>12</v>
      </c>
      <c r="B27" s="13" t="s">
        <v>58</v>
      </c>
      <c r="C27" s="14" t="s">
        <v>59</v>
      </c>
      <c r="D27" s="15" t="n">
        <v>60.9</v>
      </c>
      <c r="E27" s="16" t="n">
        <f aca="false">D27*0.5</f>
        <v>30.45</v>
      </c>
      <c r="F27" s="17" t="n">
        <v>66.8</v>
      </c>
      <c r="G27" s="17"/>
      <c r="H27" s="17" t="n">
        <f aca="false">F27*0.5</f>
        <v>33.4</v>
      </c>
      <c r="I27" s="17"/>
      <c r="J27" s="19" t="n">
        <f aca="false">E27+H27</f>
        <v>63.85</v>
      </c>
      <c r="K27" s="13" t="s">
        <v>15</v>
      </c>
    </row>
    <row r="28" s="6" customFormat="true" ht="14.25" hidden="false" customHeight="true" outlineLevel="0" collapsed="false">
      <c r="A28" s="5" t="s">
        <v>60</v>
      </c>
      <c r="B28" s="5"/>
      <c r="C28" s="5"/>
      <c r="D28" s="5"/>
      <c r="E28" s="5"/>
      <c r="F28" s="5"/>
      <c r="G28" s="5"/>
      <c r="H28" s="5"/>
      <c r="I28" s="5"/>
      <c r="J28" s="5"/>
      <c r="K28" s="5"/>
    </row>
    <row r="29" s="6" customFormat="true" ht="28.5" hidden="false" customHeight="true" outlineLevel="0" collapsed="false">
      <c r="A29" s="7" t="s">
        <v>3</v>
      </c>
      <c r="B29" s="8" t="s">
        <v>4</v>
      </c>
      <c r="C29" s="7" t="s">
        <v>5</v>
      </c>
      <c r="D29" s="9" t="s">
        <v>6</v>
      </c>
      <c r="E29" s="10" t="s">
        <v>61</v>
      </c>
      <c r="F29" s="10" t="s">
        <v>8</v>
      </c>
      <c r="G29" s="10"/>
      <c r="H29" s="10" t="s">
        <v>62</v>
      </c>
      <c r="I29" s="10"/>
      <c r="J29" s="10" t="s">
        <v>10</v>
      </c>
      <c r="K29" s="11" t="s">
        <v>11</v>
      </c>
    </row>
    <row r="30" s="6" customFormat="true" ht="14.25" hidden="false" customHeight="true" outlineLevel="0" collapsed="false">
      <c r="A30" s="12" t="s">
        <v>12</v>
      </c>
      <c r="B30" s="13" t="s">
        <v>63</v>
      </c>
      <c r="C30" s="14" t="s">
        <v>64</v>
      </c>
      <c r="D30" s="15" t="n">
        <v>72.7</v>
      </c>
      <c r="E30" s="16" t="n">
        <f aca="false">D30*0.6</f>
        <v>43.62</v>
      </c>
      <c r="F30" s="17" t="n">
        <v>82.85</v>
      </c>
      <c r="G30" s="17"/>
      <c r="H30" s="17" t="n">
        <f aca="false">F30*0.4</f>
        <v>33.14</v>
      </c>
      <c r="I30" s="17"/>
      <c r="J30" s="19" t="n">
        <f aca="false">E30+H30</f>
        <v>76.76</v>
      </c>
      <c r="K30" s="13" t="s">
        <v>15</v>
      </c>
    </row>
    <row r="31" s="6" customFormat="true" ht="14.25" hidden="false" customHeight="true" outlineLevel="0" collapsed="false">
      <c r="A31" s="12" t="s">
        <v>16</v>
      </c>
      <c r="B31" s="13" t="s">
        <v>65</v>
      </c>
      <c r="C31" s="14" t="s">
        <v>66</v>
      </c>
      <c r="D31" s="15" t="n">
        <v>71.3</v>
      </c>
      <c r="E31" s="16" t="n">
        <f aca="false">D31*0.6</f>
        <v>42.78</v>
      </c>
      <c r="F31" s="17" t="n">
        <v>74.8</v>
      </c>
      <c r="G31" s="17"/>
      <c r="H31" s="17" t="n">
        <f aca="false">F31*0.4</f>
        <v>29.92</v>
      </c>
      <c r="I31" s="17"/>
      <c r="J31" s="19" t="n">
        <f aca="false">E31+H31</f>
        <v>72.7</v>
      </c>
      <c r="K31" s="20"/>
    </row>
    <row r="32" s="6" customFormat="true" ht="14.25" hidden="false" customHeight="true" outlineLevel="0" collapsed="false">
      <c r="A32" s="12" t="s">
        <v>19</v>
      </c>
      <c r="B32" s="13" t="s">
        <v>67</v>
      </c>
      <c r="C32" s="14" t="s">
        <v>68</v>
      </c>
      <c r="D32" s="15" t="n">
        <v>71.7</v>
      </c>
      <c r="E32" s="16" t="n">
        <f aca="false">D32*0.6</f>
        <v>43.02</v>
      </c>
      <c r="F32" s="17" t="n">
        <v>74</v>
      </c>
      <c r="G32" s="17"/>
      <c r="H32" s="17" t="n">
        <f aca="false">F32*0.4</f>
        <v>29.6</v>
      </c>
      <c r="I32" s="17"/>
      <c r="J32" s="19" t="n">
        <f aca="false">E32+H32</f>
        <v>72.62</v>
      </c>
      <c r="K32" s="20"/>
    </row>
    <row r="33" s="6" customFormat="true" ht="14.25" hidden="false" customHeight="true" outlineLevel="0" collapsed="false">
      <c r="A33" s="5" t="s">
        <v>69</v>
      </c>
      <c r="B33" s="5"/>
      <c r="C33" s="5"/>
      <c r="D33" s="5"/>
      <c r="E33" s="5"/>
      <c r="F33" s="5"/>
      <c r="G33" s="5"/>
      <c r="H33" s="5"/>
      <c r="I33" s="5"/>
      <c r="J33" s="5"/>
      <c r="K33" s="5"/>
    </row>
    <row r="34" s="6" customFormat="true" ht="28.5" hidden="false" customHeight="true" outlineLevel="0" collapsed="false">
      <c r="A34" s="7" t="s">
        <v>3</v>
      </c>
      <c r="B34" s="8" t="s">
        <v>4</v>
      </c>
      <c r="C34" s="7" t="s">
        <v>5</v>
      </c>
      <c r="D34" s="9" t="s">
        <v>6</v>
      </c>
      <c r="E34" s="10" t="s">
        <v>61</v>
      </c>
      <c r="F34" s="10" t="s">
        <v>8</v>
      </c>
      <c r="G34" s="10"/>
      <c r="H34" s="10" t="s">
        <v>62</v>
      </c>
      <c r="I34" s="10"/>
      <c r="J34" s="10" t="s">
        <v>10</v>
      </c>
      <c r="K34" s="11" t="s">
        <v>11</v>
      </c>
    </row>
    <row r="35" s="6" customFormat="true" ht="14.25" hidden="false" customHeight="true" outlineLevel="0" collapsed="false">
      <c r="A35" s="14" t="n">
        <v>1</v>
      </c>
      <c r="B35" s="13" t="s">
        <v>70</v>
      </c>
      <c r="C35" s="14" t="s">
        <v>71</v>
      </c>
      <c r="D35" s="15" t="n">
        <v>72.8</v>
      </c>
      <c r="E35" s="16" t="n">
        <f aca="false">D35*0.6</f>
        <v>43.68</v>
      </c>
      <c r="F35" s="17" t="n">
        <v>82.45</v>
      </c>
      <c r="G35" s="17"/>
      <c r="H35" s="17" t="n">
        <f aca="false">F35*0.4</f>
        <v>32.98</v>
      </c>
      <c r="I35" s="17"/>
      <c r="J35" s="19" t="n">
        <f aca="false">E35+H35</f>
        <v>76.66</v>
      </c>
      <c r="K35" s="13" t="s">
        <v>15</v>
      </c>
    </row>
    <row r="36" s="6" customFormat="true" ht="14.25" hidden="false" customHeight="true" outlineLevel="0" collapsed="false">
      <c r="A36" s="14" t="n">
        <v>2</v>
      </c>
      <c r="B36" s="13" t="s">
        <v>72</v>
      </c>
      <c r="C36" s="14" t="s">
        <v>73</v>
      </c>
      <c r="D36" s="15" t="n">
        <v>73.5</v>
      </c>
      <c r="E36" s="16" t="n">
        <f aca="false">D36*0.6</f>
        <v>44.1</v>
      </c>
      <c r="F36" s="17" t="n">
        <v>76.95</v>
      </c>
      <c r="G36" s="17"/>
      <c r="H36" s="17" t="n">
        <f aca="false">F36*0.4</f>
        <v>30.78</v>
      </c>
      <c r="I36" s="17"/>
      <c r="J36" s="19" t="n">
        <f aca="false">E36+H36</f>
        <v>74.88</v>
      </c>
      <c r="K36" s="20"/>
    </row>
    <row r="37" s="6" customFormat="true" ht="14.25" hidden="false" customHeight="true" outlineLevel="0" collapsed="false">
      <c r="A37" s="14" t="n">
        <v>3</v>
      </c>
      <c r="B37" s="13" t="s">
        <v>74</v>
      </c>
      <c r="C37" s="14" t="s">
        <v>75</v>
      </c>
      <c r="D37" s="15" t="n">
        <v>72</v>
      </c>
      <c r="E37" s="16" t="n">
        <f aca="false">D37*0.6</f>
        <v>43.2</v>
      </c>
      <c r="F37" s="17" t="n">
        <v>74.45</v>
      </c>
      <c r="G37" s="17"/>
      <c r="H37" s="17" t="n">
        <f aca="false">F37*0.4</f>
        <v>29.78</v>
      </c>
      <c r="I37" s="17"/>
      <c r="J37" s="19" t="n">
        <f aca="false">E37+H37</f>
        <v>72.98</v>
      </c>
      <c r="K37" s="20"/>
    </row>
    <row r="38" s="6" customFormat="true" ht="14.25" hidden="false" customHeight="true" outlineLevel="0" collapsed="false">
      <c r="A38" s="14" t="n">
        <v>4</v>
      </c>
      <c r="B38" s="13" t="s">
        <v>76</v>
      </c>
      <c r="C38" s="14" t="s">
        <v>77</v>
      </c>
      <c r="D38" s="15" t="n">
        <v>72</v>
      </c>
      <c r="E38" s="16" t="n">
        <f aca="false">D38*0.6</f>
        <v>43.2</v>
      </c>
      <c r="F38" s="17" t="n">
        <v>73.45</v>
      </c>
      <c r="G38" s="17"/>
      <c r="H38" s="17" t="n">
        <f aca="false">F38*0.4</f>
        <v>29.38</v>
      </c>
      <c r="I38" s="17"/>
      <c r="J38" s="19" t="n">
        <f aca="false">E38+H38</f>
        <v>72.58</v>
      </c>
      <c r="K38" s="20"/>
    </row>
    <row r="39" s="6" customFormat="true" ht="14.25" hidden="false" customHeight="true" outlineLevel="0" collapsed="false">
      <c r="A39" s="5" t="s">
        <v>78</v>
      </c>
      <c r="B39" s="5"/>
      <c r="C39" s="5"/>
      <c r="D39" s="5"/>
      <c r="E39" s="5"/>
      <c r="F39" s="5"/>
      <c r="G39" s="5"/>
      <c r="H39" s="5"/>
      <c r="I39" s="5"/>
      <c r="J39" s="5"/>
      <c r="K39" s="5"/>
    </row>
    <row r="40" s="6" customFormat="true" ht="28.5" hidden="false" customHeight="true" outlineLevel="0" collapsed="false">
      <c r="A40" s="7" t="s">
        <v>3</v>
      </c>
      <c r="B40" s="8" t="s">
        <v>4</v>
      </c>
      <c r="C40" s="7" t="s">
        <v>5</v>
      </c>
      <c r="D40" s="9" t="s">
        <v>6</v>
      </c>
      <c r="E40" s="10" t="s">
        <v>61</v>
      </c>
      <c r="F40" s="10" t="s">
        <v>8</v>
      </c>
      <c r="G40" s="10"/>
      <c r="H40" s="10" t="s">
        <v>62</v>
      </c>
      <c r="I40" s="10"/>
      <c r="J40" s="10" t="s">
        <v>10</v>
      </c>
      <c r="K40" s="11" t="s">
        <v>11</v>
      </c>
    </row>
    <row r="41" s="6" customFormat="true" ht="14.25" hidden="false" customHeight="true" outlineLevel="0" collapsed="false">
      <c r="A41" s="21" t="n">
        <v>1</v>
      </c>
      <c r="B41" s="22" t="s">
        <v>79</v>
      </c>
      <c r="C41" s="23" t="s">
        <v>80</v>
      </c>
      <c r="D41" s="24" t="n">
        <v>67.4</v>
      </c>
      <c r="E41" s="16" t="n">
        <f aca="false">D41*0.6</f>
        <v>40.44</v>
      </c>
      <c r="F41" s="17" t="n">
        <v>81.95</v>
      </c>
      <c r="G41" s="17"/>
      <c r="H41" s="17" t="n">
        <f aca="false">F41*0.4</f>
        <v>32.78</v>
      </c>
      <c r="I41" s="17"/>
      <c r="J41" s="19" t="n">
        <f aca="false">E41+H41</f>
        <v>73.22</v>
      </c>
      <c r="K41" s="13" t="s">
        <v>15</v>
      </c>
    </row>
    <row r="42" s="6" customFormat="true" ht="14.25" hidden="false" customHeight="true" outlineLevel="0" collapsed="false">
      <c r="A42" s="21" t="n">
        <v>2</v>
      </c>
      <c r="B42" s="22" t="s">
        <v>81</v>
      </c>
      <c r="C42" s="23" t="s">
        <v>82</v>
      </c>
      <c r="D42" s="24" t="n">
        <v>70.2</v>
      </c>
      <c r="E42" s="16" t="n">
        <f aca="false">D42*0.6</f>
        <v>42.12</v>
      </c>
      <c r="F42" s="17" t="n">
        <v>76.6</v>
      </c>
      <c r="G42" s="17"/>
      <c r="H42" s="17" t="n">
        <f aca="false">F42*0.4</f>
        <v>30.64</v>
      </c>
      <c r="I42" s="17"/>
      <c r="J42" s="19" t="n">
        <f aca="false">E42+H42</f>
        <v>72.76</v>
      </c>
      <c r="K42" s="20"/>
    </row>
    <row r="43" s="6" customFormat="true" ht="14.25" hidden="false" customHeight="true" outlineLevel="0" collapsed="false">
      <c r="A43" s="21" t="n">
        <v>3</v>
      </c>
      <c r="B43" s="22" t="s">
        <v>83</v>
      </c>
      <c r="C43" s="23" t="s">
        <v>84</v>
      </c>
      <c r="D43" s="24" t="n">
        <v>64.9</v>
      </c>
      <c r="E43" s="16" t="n">
        <f aca="false">D43*0.6</f>
        <v>38.94</v>
      </c>
      <c r="F43" s="17" t="n">
        <v>75.85</v>
      </c>
      <c r="G43" s="17"/>
      <c r="H43" s="17" t="n">
        <f aca="false">F43*0.4</f>
        <v>30.34</v>
      </c>
      <c r="I43" s="17"/>
      <c r="J43" s="19" t="n">
        <f aca="false">E43+H43</f>
        <v>69.28</v>
      </c>
      <c r="K43" s="20"/>
    </row>
    <row r="44" s="6" customFormat="true" ht="14.25" hidden="false" customHeight="true" outlineLevel="0" collapsed="false">
      <c r="A44" s="5" t="s">
        <v>85</v>
      </c>
      <c r="B44" s="5"/>
      <c r="C44" s="5"/>
      <c r="D44" s="5"/>
      <c r="E44" s="5"/>
      <c r="F44" s="5"/>
      <c r="G44" s="5"/>
      <c r="H44" s="5"/>
      <c r="I44" s="5"/>
      <c r="J44" s="5"/>
      <c r="K44" s="5"/>
    </row>
    <row r="45" s="6" customFormat="true" ht="28.5" hidden="false" customHeight="true" outlineLevel="0" collapsed="false">
      <c r="A45" s="7" t="s">
        <v>3</v>
      </c>
      <c r="B45" s="8" t="s">
        <v>4</v>
      </c>
      <c r="C45" s="7" t="s">
        <v>5</v>
      </c>
      <c r="D45" s="9" t="s">
        <v>6</v>
      </c>
      <c r="E45" s="10" t="s">
        <v>61</v>
      </c>
      <c r="F45" s="10" t="s">
        <v>8</v>
      </c>
      <c r="G45" s="10"/>
      <c r="H45" s="10" t="s">
        <v>62</v>
      </c>
      <c r="I45" s="10"/>
      <c r="J45" s="10" t="s">
        <v>10</v>
      </c>
      <c r="K45" s="11" t="s">
        <v>11</v>
      </c>
    </row>
    <row r="46" s="6" customFormat="true" ht="14.25" hidden="false" customHeight="true" outlineLevel="0" collapsed="false">
      <c r="A46" s="21" t="n">
        <v>1</v>
      </c>
      <c r="B46" s="25" t="s">
        <v>86</v>
      </c>
      <c r="C46" s="26" t="s">
        <v>87</v>
      </c>
      <c r="D46" s="27" t="n">
        <v>74.1</v>
      </c>
      <c r="E46" s="16" t="n">
        <f aca="false">D46*0.6</f>
        <v>44.46</v>
      </c>
      <c r="F46" s="17" t="n">
        <v>83.25</v>
      </c>
      <c r="G46" s="17"/>
      <c r="H46" s="17" t="n">
        <f aca="false">F46*0.4</f>
        <v>33.3</v>
      </c>
      <c r="I46" s="17"/>
      <c r="J46" s="19" t="n">
        <f aca="false">E46+H46</f>
        <v>77.76</v>
      </c>
      <c r="K46" s="13" t="s">
        <v>15</v>
      </c>
    </row>
    <row r="47" s="6" customFormat="true" ht="14.25" hidden="false" customHeight="true" outlineLevel="0" collapsed="false">
      <c r="A47" s="21" t="n">
        <v>2</v>
      </c>
      <c r="B47" s="25" t="s">
        <v>88</v>
      </c>
      <c r="C47" s="26" t="s">
        <v>89</v>
      </c>
      <c r="D47" s="27" t="n">
        <v>68.7</v>
      </c>
      <c r="E47" s="16" t="n">
        <f aca="false">D47*0.6</f>
        <v>41.22</v>
      </c>
      <c r="F47" s="17" t="n">
        <v>71.2</v>
      </c>
      <c r="G47" s="17"/>
      <c r="H47" s="17" t="n">
        <f aca="false">F47*0.4</f>
        <v>28.48</v>
      </c>
      <c r="I47" s="17"/>
      <c r="J47" s="19" t="n">
        <f aca="false">E47+H47</f>
        <v>69.7</v>
      </c>
      <c r="K47" s="20"/>
    </row>
    <row r="48" s="6" customFormat="true" ht="14.25" hidden="false" customHeight="true" outlineLevel="0" collapsed="false">
      <c r="A48" s="21" t="n">
        <v>3</v>
      </c>
      <c r="B48" s="25" t="s">
        <v>90</v>
      </c>
      <c r="C48" s="26" t="s">
        <v>91</v>
      </c>
      <c r="D48" s="27" t="n">
        <v>66.8</v>
      </c>
      <c r="E48" s="16" t="n">
        <f aca="false">D48*0.6</f>
        <v>40.08</v>
      </c>
      <c r="F48" s="17" t="n">
        <v>71.8</v>
      </c>
      <c r="G48" s="17"/>
      <c r="H48" s="17" t="n">
        <f aca="false">F48*0.4</f>
        <v>28.72</v>
      </c>
      <c r="I48" s="17"/>
      <c r="J48" s="19" t="n">
        <f aca="false">E48+H48</f>
        <v>68.8</v>
      </c>
      <c r="K48" s="20"/>
    </row>
    <row r="49" s="6" customFormat="true" ht="14.25" hidden="false" customHeight="true" outlineLevel="0" collapsed="false">
      <c r="A49" s="5" t="s">
        <v>92</v>
      </c>
      <c r="B49" s="5"/>
      <c r="C49" s="5"/>
      <c r="D49" s="5"/>
      <c r="E49" s="5"/>
      <c r="F49" s="5"/>
      <c r="G49" s="5"/>
      <c r="H49" s="5"/>
      <c r="I49" s="5"/>
      <c r="J49" s="5"/>
      <c r="K49" s="5"/>
    </row>
    <row r="50" s="6" customFormat="true" ht="28.5" hidden="false" customHeight="true" outlineLevel="0" collapsed="false">
      <c r="A50" s="7" t="s">
        <v>3</v>
      </c>
      <c r="B50" s="8" t="s">
        <v>4</v>
      </c>
      <c r="C50" s="7" t="s">
        <v>5</v>
      </c>
      <c r="D50" s="9" t="s">
        <v>6</v>
      </c>
      <c r="E50" s="10" t="s">
        <v>61</v>
      </c>
      <c r="F50" s="10" t="s">
        <v>8</v>
      </c>
      <c r="G50" s="10"/>
      <c r="H50" s="10" t="s">
        <v>62</v>
      </c>
      <c r="I50" s="10"/>
      <c r="J50" s="10" t="s">
        <v>10</v>
      </c>
      <c r="K50" s="11" t="s">
        <v>11</v>
      </c>
    </row>
    <row r="51" s="6" customFormat="true" ht="14.25" hidden="false" customHeight="true" outlineLevel="0" collapsed="false">
      <c r="A51" s="21" t="n">
        <v>1</v>
      </c>
      <c r="B51" s="21" t="s">
        <v>93</v>
      </c>
      <c r="C51" s="28" t="s">
        <v>94</v>
      </c>
      <c r="D51" s="29" t="n">
        <v>57.9</v>
      </c>
      <c r="E51" s="16" t="n">
        <f aca="false">D51*0.6</f>
        <v>34.74</v>
      </c>
      <c r="F51" s="17" t="n">
        <v>79.5</v>
      </c>
      <c r="G51" s="17"/>
      <c r="H51" s="17" t="n">
        <f aca="false">F51*0.4</f>
        <v>31.8</v>
      </c>
      <c r="I51" s="17"/>
      <c r="J51" s="19" t="n">
        <f aca="false">E51+H51</f>
        <v>66.54</v>
      </c>
      <c r="K51" s="13" t="s">
        <v>15</v>
      </c>
    </row>
    <row r="52" s="6" customFormat="true" ht="14.25" hidden="false" customHeight="true" outlineLevel="0" collapsed="false">
      <c r="A52" s="5" t="s">
        <v>95</v>
      </c>
      <c r="B52" s="5"/>
      <c r="C52" s="5"/>
      <c r="D52" s="5"/>
      <c r="E52" s="5"/>
      <c r="F52" s="5"/>
      <c r="G52" s="5"/>
      <c r="H52" s="5"/>
      <c r="I52" s="5"/>
      <c r="J52" s="5"/>
      <c r="K52" s="5"/>
    </row>
    <row r="53" s="6" customFormat="true" ht="28.5" hidden="false" customHeight="true" outlineLevel="0" collapsed="false">
      <c r="A53" s="7" t="s">
        <v>3</v>
      </c>
      <c r="B53" s="8" t="s">
        <v>4</v>
      </c>
      <c r="C53" s="7" t="s">
        <v>5</v>
      </c>
      <c r="D53" s="9" t="s">
        <v>6</v>
      </c>
      <c r="E53" s="10" t="s">
        <v>61</v>
      </c>
      <c r="F53" s="10" t="s">
        <v>8</v>
      </c>
      <c r="G53" s="10"/>
      <c r="H53" s="10" t="s">
        <v>62</v>
      </c>
      <c r="I53" s="10"/>
      <c r="J53" s="10" t="s">
        <v>10</v>
      </c>
      <c r="K53" s="11" t="s">
        <v>11</v>
      </c>
    </row>
    <row r="54" s="6" customFormat="true" ht="14.25" hidden="false" customHeight="true" outlineLevel="0" collapsed="false">
      <c r="A54" s="28" t="n">
        <v>1</v>
      </c>
      <c r="B54" s="21" t="s">
        <v>96</v>
      </c>
      <c r="C54" s="28" t="s">
        <v>97</v>
      </c>
      <c r="D54" s="29" t="n">
        <v>72.9</v>
      </c>
      <c r="E54" s="16" t="n">
        <f aca="false">D54*0.6</f>
        <v>43.74</v>
      </c>
      <c r="F54" s="17" t="n">
        <v>83.6</v>
      </c>
      <c r="G54" s="17"/>
      <c r="H54" s="17" t="n">
        <f aca="false">F54*0.4</f>
        <v>33.44</v>
      </c>
      <c r="I54" s="17"/>
      <c r="J54" s="19" t="n">
        <f aca="false">E54+H54</f>
        <v>77.18</v>
      </c>
      <c r="K54" s="13" t="s">
        <v>15</v>
      </c>
    </row>
    <row r="55" s="6" customFormat="true" ht="14.25" hidden="false" customHeight="true" outlineLevel="0" collapsed="false">
      <c r="A55" s="28" t="n">
        <v>2</v>
      </c>
      <c r="B55" s="21" t="s">
        <v>98</v>
      </c>
      <c r="C55" s="28" t="s">
        <v>99</v>
      </c>
      <c r="D55" s="29" t="n">
        <v>64.9</v>
      </c>
      <c r="E55" s="16" t="n">
        <f aca="false">D55*0.6</f>
        <v>38.94</v>
      </c>
      <c r="F55" s="17" t="n">
        <v>79.6</v>
      </c>
      <c r="G55" s="17"/>
      <c r="H55" s="17" t="n">
        <f aca="false">F55*0.4</f>
        <v>31.84</v>
      </c>
      <c r="I55" s="17"/>
      <c r="J55" s="19" t="n">
        <f aca="false">E55+H55</f>
        <v>70.78</v>
      </c>
      <c r="K55" s="20"/>
    </row>
    <row r="56" s="6" customFormat="true" ht="14.25" hidden="false" customHeight="true" outlineLevel="0" collapsed="false">
      <c r="A56" s="5" t="s">
        <v>100</v>
      </c>
      <c r="B56" s="5"/>
      <c r="C56" s="5"/>
      <c r="D56" s="5"/>
      <c r="E56" s="5"/>
      <c r="F56" s="5"/>
      <c r="G56" s="5"/>
      <c r="H56" s="5"/>
      <c r="I56" s="5"/>
      <c r="J56" s="5"/>
      <c r="K56" s="5"/>
    </row>
    <row r="57" s="6" customFormat="true" ht="28.5" hidden="false" customHeight="true" outlineLevel="0" collapsed="false">
      <c r="A57" s="7" t="s">
        <v>3</v>
      </c>
      <c r="B57" s="8" t="s">
        <v>4</v>
      </c>
      <c r="C57" s="7" t="s">
        <v>5</v>
      </c>
      <c r="D57" s="9" t="s">
        <v>6</v>
      </c>
      <c r="E57" s="10" t="s">
        <v>61</v>
      </c>
      <c r="F57" s="10" t="s">
        <v>8</v>
      </c>
      <c r="G57" s="10"/>
      <c r="H57" s="10" t="s">
        <v>62</v>
      </c>
      <c r="I57" s="10"/>
      <c r="J57" s="10" t="s">
        <v>10</v>
      </c>
      <c r="K57" s="11" t="s">
        <v>11</v>
      </c>
    </row>
    <row r="58" s="6" customFormat="true" ht="14.25" hidden="false" customHeight="true" outlineLevel="0" collapsed="false">
      <c r="A58" s="28" t="n">
        <v>1</v>
      </c>
      <c r="B58" s="21" t="s">
        <v>101</v>
      </c>
      <c r="C58" s="28" t="s">
        <v>102</v>
      </c>
      <c r="D58" s="29" t="n">
        <v>70.7</v>
      </c>
      <c r="E58" s="16" t="n">
        <f aca="false">D58*0.6</f>
        <v>42.42</v>
      </c>
      <c r="F58" s="17" t="n">
        <v>79.25</v>
      </c>
      <c r="G58" s="17"/>
      <c r="H58" s="17" t="n">
        <f aca="false">F58*0.4</f>
        <v>31.7</v>
      </c>
      <c r="I58" s="17"/>
      <c r="J58" s="19" t="n">
        <f aca="false">E58+H58</f>
        <v>74.12</v>
      </c>
      <c r="K58" s="13" t="s">
        <v>15</v>
      </c>
    </row>
    <row r="59" s="6" customFormat="true" ht="14.25" hidden="false" customHeight="true" outlineLevel="0" collapsed="false">
      <c r="A59" s="5" t="s">
        <v>103</v>
      </c>
      <c r="B59" s="5"/>
      <c r="C59" s="5"/>
      <c r="D59" s="5"/>
      <c r="E59" s="5"/>
      <c r="F59" s="5"/>
      <c r="G59" s="5"/>
      <c r="H59" s="5"/>
      <c r="I59" s="5"/>
      <c r="J59" s="5"/>
      <c r="K59" s="5"/>
    </row>
    <row r="60" s="6" customFormat="true" ht="28.5" hidden="false" customHeight="true" outlineLevel="0" collapsed="false">
      <c r="A60" s="7" t="s">
        <v>3</v>
      </c>
      <c r="B60" s="8" t="s">
        <v>4</v>
      </c>
      <c r="C60" s="7" t="s">
        <v>5</v>
      </c>
      <c r="D60" s="9" t="s">
        <v>6</v>
      </c>
      <c r="E60" s="10" t="s">
        <v>61</v>
      </c>
      <c r="F60" s="10" t="s">
        <v>8</v>
      </c>
      <c r="G60" s="10"/>
      <c r="H60" s="10" t="s">
        <v>62</v>
      </c>
      <c r="I60" s="10"/>
      <c r="J60" s="10" t="s">
        <v>10</v>
      </c>
      <c r="K60" s="11" t="s">
        <v>11</v>
      </c>
    </row>
    <row r="61" s="6" customFormat="true" ht="14.25" hidden="false" customHeight="true" outlineLevel="0" collapsed="false">
      <c r="A61" s="28" t="n">
        <v>1</v>
      </c>
      <c r="B61" s="21" t="s">
        <v>104</v>
      </c>
      <c r="C61" s="28" t="s">
        <v>105</v>
      </c>
      <c r="D61" s="29" t="n">
        <v>70.1</v>
      </c>
      <c r="E61" s="16" t="n">
        <f aca="false">D61*0.6</f>
        <v>42.06</v>
      </c>
      <c r="F61" s="17" t="n">
        <v>75.15</v>
      </c>
      <c r="G61" s="17"/>
      <c r="H61" s="17" t="n">
        <f aca="false">F61*0.4</f>
        <v>30.06</v>
      </c>
      <c r="I61" s="17"/>
      <c r="J61" s="19" t="n">
        <f aca="false">E61+H61</f>
        <v>72.12</v>
      </c>
      <c r="K61" s="13" t="s">
        <v>15</v>
      </c>
    </row>
    <row r="62" s="6" customFormat="true" ht="14.25" hidden="false" customHeight="true" outlineLevel="0" collapsed="false">
      <c r="A62" s="5" t="s">
        <v>106</v>
      </c>
      <c r="B62" s="5"/>
      <c r="C62" s="5"/>
      <c r="D62" s="5"/>
      <c r="E62" s="5"/>
      <c r="F62" s="5"/>
      <c r="G62" s="5"/>
      <c r="H62" s="5"/>
      <c r="I62" s="5"/>
      <c r="J62" s="5"/>
      <c r="K62" s="5"/>
    </row>
    <row r="63" s="6" customFormat="true" ht="42.75" hidden="false" customHeight="false" outlineLevel="0" collapsed="false">
      <c r="A63" s="7" t="s">
        <v>3</v>
      </c>
      <c r="B63" s="8" t="s">
        <v>4</v>
      </c>
      <c r="C63" s="7" t="s">
        <v>5</v>
      </c>
      <c r="D63" s="9" t="s">
        <v>6</v>
      </c>
      <c r="E63" s="10" t="s">
        <v>7</v>
      </c>
      <c r="F63" s="10" t="s">
        <v>8</v>
      </c>
      <c r="G63" s="10" t="s">
        <v>107</v>
      </c>
      <c r="H63" s="10" t="s">
        <v>108</v>
      </c>
      <c r="I63" s="30" t="s">
        <v>109</v>
      </c>
      <c r="J63" s="10" t="s">
        <v>10</v>
      </c>
      <c r="K63" s="11" t="s">
        <v>11</v>
      </c>
    </row>
    <row r="64" s="6" customFormat="true" ht="14.25" hidden="false" customHeight="false" outlineLevel="0" collapsed="false">
      <c r="A64" s="28" t="n">
        <v>1</v>
      </c>
      <c r="B64" s="21" t="s">
        <v>110</v>
      </c>
      <c r="C64" s="28" t="s">
        <v>111</v>
      </c>
      <c r="D64" s="29" t="n">
        <v>66.2</v>
      </c>
      <c r="E64" s="16" t="n">
        <f aca="false">D64*0.5</f>
        <v>33.1</v>
      </c>
      <c r="F64" s="31" t="n">
        <v>72.85</v>
      </c>
      <c r="G64" s="31" t="n">
        <f aca="false">F64*0.3</f>
        <v>21.855</v>
      </c>
      <c r="H64" s="19" t="n">
        <v>97.5</v>
      </c>
      <c r="I64" s="19" t="n">
        <f aca="false">H64*0.2</f>
        <v>19.5</v>
      </c>
      <c r="J64" s="19" t="n">
        <f aca="false">E64+G64+I64</f>
        <v>74.455</v>
      </c>
      <c r="K64" s="13" t="s">
        <v>15</v>
      </c>
    </row>
    <row r="65" s="6" customFormat="true" ht="14.25" hidden="false" customHeight="true" outlineLevel="0" collapsed="false">
      <c r="A65" s="5" t="s">
        <v>112</v>
      </c>
      <c r="B65" s="5"/>
      <c r="C65" s="5"/>
      <c r="D65" s="5"/>
      <c r="E65" s="5"/>
      <c r="F65" s="5"/>
      <c r="G65" s="5"/>
      <c r="H65" s="5"/>
      <c r="I65" s="5"/>
      <c r="J65" s="5"/>
      <c r="K65" s="5"/>
    </row>
    <row r="66" s="6" customFormat="true" ht="42.75" hidden="false" customHeight="false" outlineLevel="0" collapsed="false">
      <c r="A66" s="7" t="s">
        <v>3</v>
      </c>
      <c r="B66" s="8" t="s">
        <v>4</v>
      </c>
      <c r="C66" s="7" t="s">
        <v>5</v>
      </c>
      <c r="D66" s="9" t="s">
        <v>6</v>
      </c>
      <c r="E66" s="10" t="s">
        <v>7</v>
      </c>
      <c r="F66" s="10" t="s">
        <v>8</v>
      </c>
      <c r="G66" s="10" t="s">
        <v>107</v>
      </c>
      <c r="H66" s="10" t="s">
        <v>108</v>
      </c>
      <c r="I66" s="30" t="s">
        <v>109</v>
      </c>
      <c r="J66" s="10" t="s">
        <v>10</v>
      </c>
      <c r="K66" s="11" t="s">
        <v>11</v>
      </c>
    </row>
    <row r="67" s="6" customFormat="true" ht="14.25" hidden="false" customHeight="false" outlineLevel="0" collapsed="false">
      <c r="A67" s="28" t="n">
        <v>1</v>
      </c>
      <c r="B67" s="21" t="s">
        <v>113</v>
      </c>
      <c r="C67" s="28" t="s">
        <v>114</v>
      </c>
      <c r="D67" s="32" t="n">
        <v>71.3</v>
      </c>
      <c r="E67" s="16" t="n">
        <f aca="false">D67*0.5</f>
        <v>35.65</v>
      </c>
      <c r="F67" s="31" t="n">
        <v>77.15</v>
      </c>
      <c r="G67" s="31" t="n">
        <f aca="false">F67*0.3</f>
        <v>23.145</v>
      </c>
      <c r="H67" s="19" t="n">
        <v>97</v>
      </c>
      <c r="I67" s="19" t="n">
        <f aca="false">H67*0.2</f>
        <v>19.4</v>
      </c>
      <c r="J67" s="19" t="n">
        <f aca="false">E67+G67+I67</f>
        <v>78.195</v>
      </c>
      <c r="K67" s="13" t="s">
        <v>15</v>
      </c>
    </row>
    <row r="68" s="6" customFormat="true" ht="14.25" hidden="false" customHeight="true" outlineLevel="0" collapsed="false">
      <c r="A68" s="5" t="s">
        <v>115</v>
      </c>
      <c r="B68" s="5"/>
      <c r="C68" s="5"/>
      <c r="D68" s="5"/>
      <c r="E68" s="5"/>
      <c r="F68" s="5"/>
      <c r="G68" s="5"/>
      <c r="H68" s="5"/>
      <c r="I68" s="5"/>
      <c r="J68" s="5"/>
      <c r="K68" s="5"/>
    </row>
    <row r="69" s="6" customFormat="true" ht="28.5" hidden="false" customHeight="true" outlineLevel="0" collapsed="false">
      <c r="A69" s="7" t="s">
        <v>3</v>
      </c>
      <c r="B69" s="8" t="s">
        <v>4</v>
      </c>
      <c r="C69" s="7" t="s">
        <v>5</v>
      </c>
      <c r="D69" s="9" t="s">
        <v>6</v>
      </c>
      <c r="E69" s="10" t="s">
        <v>61</v>
      </c>
      <c r="F69" s="10" t="s">
        <v>8</v>
      </c>
      <c r="G69" s="10"/>
      <c r="H69" s="10" t="s">
        <v>62</v>
      </c>
      <c r="I69" s="10"/>
      <c r="J69" s="10" t="s">
        <v>10</v>
      </c>
      <c r="K69" s="11" t="s">
        <v>11</v>
      </c>
    </row>
    <row r="70" s="6" customFormat="true" ht="14.25" hidden="false" customHeight="true" outlineLevel="0" collapsed="false">
      <c r="A70" s="28" t="n">
        <v>1</v>
      </c>
      <c r="B70" s="33" t="s">
        <v>116</v>
      </c>
      <c r="C70" s="34" t="s">
        <v>117</v>
      </c>
      <c r="D70" s="35" t="n">
        <v>80.5</v>
      </c>
      <c r="E70" s="16" t="n">
        <f aca="false">D70*0.6</f>
        <v>48.3</v>
      </c>
      <c r="F70" s="17" t="n">
        <v>84.85</v>
      </c>
      <c r="G70" s="17"/>
      <c r="H70" s="17" t="n">
        <f aca="false">F70*0.4</f>
        <v>33.94</v>
      </c>
      <c r="I70" s="17"/>
      <c r="J70" s="19" t="n">
        <f aca="false">E70+H70</f>
        <v>82.24</v>
      </c>
      <c r="K70" s="13" t="s">
        <v>15</v>
      </c>
    </row>
    <row r="71" s="6" customFormat="true" ht="14.25" hidden="false" customHeight="true" outlineLevel="0" collapsed="false">
      <c r="A71" s="28" t="n">
        <v>2</v>
      </c>
      <c r="B71" s="33" t="s">
        <v>118</v>
      </c>
      <c r="C71" s="34" t="s">
        <v>119</v>
      </c>
      <c r="D71" s="36" t="n">
        <v>74</v>
      </c>
      <c r="E71" s="16" t="n">
        <f aca="false">D71*0.6</f>
        <v>44.4</v>
      </c>
      <c r="F71" s="17" t="n">
        <v>80.85</v>
      </c>
      <c r="G71" s="17"/>
      <c r="H71" s="17" t="n">
        <f aca="false">F71*0.4</f>
        <v>32.34</v>
      </c>
      <c r="I71" s="17"/>
      <c r="J71" s="19" t="n">
        <f aca="false">E71+H71</f>
        <v>76.74</v>
      </c>
      <c r="K71" s="13" t="s">
        <v>15</v>
      </c>
    </row>
    <row r="72" s="6" customFormat="true" ht="14.25" hidden="false" customHeight="true" outlineLevel="0" collapsed="false">
      <c r="A72" s="28" t="n">
        <v>3</v>
      </c>
      <c r="B72" s="33" t="s">
        <v>120</v>
      </c>
      <c r="C72" s="34" t="s">
        <v>121</v>
      </c>
      <c r="D72" s="36" t="n">
        <v>70</v>
      </c>
      <c r="E72" s="16" t="n">
        <f aca="false">D72*0.6</f>
        <v>42</v>
      </c>
      <c r="F72" s="17" t="n">
        <v>84.5</v>
      </c>
      <c r="G72" s="17"/>
      <c r="H72" s="17" t="n">
        <f aca="false">F72*0.4</f>
        <v>33.8</v>
      </c>
      <c r="I72" s="17"/>
      <c r="J72" s="19" t="n">
        <f aca="false">E72+H72</f>
        <v>75.8</v>
      </c>
      <c r="K72" s="20"/>
    </row>
    <row r="73" s="6" customFormat="true" ht="14.25" hidden="false" customHeight="true" outlineLevel="0" collapsed="false">
      <c r="A73" s="28" t="n">
        <v>4</v>
      </c>
      <c r="B73" s="33" t="s">
        <v>122</v>
      </c>
      <c r="C73" s="34" t="s">
        <v>123</v>
      </c>
      <c r="D73" s="35" t="n">
        <v>72.2</v>
      </c>
      <c r="E73" s="16" t="n">
        <f aca="false">D73*0.6</f>
        <v>43.32</v>
      </c>
      <c r="F73" s="17" t="n">
        <v>78</v>
      </c>
      <c r="G73" s="17"/>
      <c r="H73" s="17" t="n">
        <f aca="false">F73*0.4</f>
        <v>31.2</v>
      </c>
      <c r="I73" s="17"/>
      <c r="J73" s="19" t="n">
        <f aca="false">E73+H73</f>
        <v>74.52</v>
      </c>
      <c r="K73" s="20"/>
    </row>
    <row r="74" s="6" customFormat="true" ht="14.25" hidden="false" customHeight="true" outlineLevel="0" collapsed="false">
      <c r="A74" s="28" t="n">
        <v>5</v>
      </c>
      <c r="B74" s="33" t="s">
        <v>124</v>
      </c>
      <c r="C74" s="34" t="s">
        <v>125</v>
      </c>
      <c r="D74" s="35" t="n">
        <v>65.6</v>
      </c>
      <c r="E74" s="16" t="n">
        <f aca="false">D74*0.6</f>
        <v>39.36</v>
      </c>
      <c r="F74" s="17" t="n">
        <v>81.75</v>
      </c>
      <c r="G74" s="17"/>
      <c r="H74" s="17" t="n">
        <f aca="false">F74*0.4</f>
        <v>32.7</v>
      </c>
      <c r="I74" s="17"/>
      <c r="J74" s="19" t="n">
        <f aca="false">E74+H74</f>
        <v>72.06</v>
      </c>
      <c r="K74" s="20"/>
    </row>
    <row r="75" s="6" customFormat="true" ht="14.25" hidden="false" customHeight="true" outlineLevel="0" collapsed="false">
      <c r="A75" s="5" t="s">
        <v>126</v>
      </c>
      <c r="B75" s="5"/>
      <c r="C75" s="5"/>
      <c r="D75" s="5"/>
      <c r="E75" s="5"/>
      <c r="F75" s="5"/>
      <c r="G75" s="5"/>
      <c r="H75" s="5"/>
      <c r="I75" s="5"/>
      <c r="J75" s="5"/>
      <c r="K75" s="5"/>
    </row>
    <row r="76" s="6" customFormat="true" ht="28.5" hidden="false" customHeight="true" outlineLevel="0" collapsed="false">
      <c r="A76" s="7" t="s">
        <v>3</v>
      </c>
      <c r="B76" s="8" t="s">
        <v>4</v>
      </c>
      <c r="C76" s="7" t="s">
        <v>5</v>
      </c>
      <c r="D76" s="9" t="s">
        <v>6</v>
      </c>
      <c r="E76" s="10" t="s">
        <v>7</v>
      </c>
      <c r="F76" s="10" t="s">
        <v>8</v>
      </c>
      <c r="G76" s="10"/>
      <c r="H76" s="10" t="s">
        <v>9</v>
      </c>
      <c r="I76" s="10"/>
      <c r="J76" s="10" t="s">
        <v>10</v>
      </c>
      <c r="K76" s="11" t="s">
        <v>11</v>
      </c>
    </row>
    <row r="77" s="6" customFormat="true" ht="14.25" hidden="false" customHeight="true" outlineLevel="0" collapsed="false">
      <c r="A77" s="14" t="n">
        <v>1</v>
      </c>
      <c r="B77" s="13" t="s">
        <v>127</v>
      </c>
      <c r="C77" s="14" t="s">
        <v>128</v>
      </c>
      <c r="D77" s="15" t="n">
        <v>69.5</v>
      </c>
      <c r="E77" s="16" t="n">
        <f aca="false">D77*0.5</f>
        <v>34.75</v>
      </c>
      <c r="F77" s="17" t="n">
        <v>79.75</v>
      </c>
      <c r="G77" s="17"/>
      <c r="H77" s="17" t="n">
        <f aca="false">F77*0.5</f>
        <v>39.875</v>
      </c>
      <c r="I77" s="17"/>
      <c r="J77" s="19" t="n">
        <f aca="false">E77+H77</f>
        <v>74.625</v>
      </c>
      <c r="K77" s="13" t="s">
        <v>15</v>
      </c>
    </row>
    <row r="78" s="6" customFormat="true" ht="14.25" hidden="false" customHeight="true" outlineLevel="0" collapsed="false">
      <c r="A78" s="5" t="s">
        <v>129</v>
      </c>
      <c r="B78" s="5"/>
      <c r="C78" s="5"/>
      <c r="D78" s="5"/>
      <c r="E78" s="5"/>
      <c r="F78" s="5"/>
      <c r="G78" s="5"/>
      <c r="H78" s="5"/>
      <c r="I78" s="5"/>
      <c r="J78" s="5"/>
      <c r="K78" s="5"/>
    </row>
    <row r="79" s="6" customFormat="true" ht="28.5" hidden="false" customHeight="true" outlineLevel="0" collapsed="false">
      <c r="A79" s="7" t="s">
        <v>3</v>
      </c>
      <c r="B79" s="8" t="s">
        <v>4</v>
      </c>
      <c r="C79" s="7" t="s">
        <v>5</v>
      </c>
      <c r="D79" s="9" t="s">
        <v>6</v>
      </c>
      <c r="E79" s="10" t="s">
        <v>7</v>
      </c>
      <c r="F79" s="10" t="s">
        <v>8</v>
      </c>
      <c r="G79" s="10"/>
      <c r="H79" s="10" t="s">
        <v>9</v>
      </c>
      <c r="I79" s="10"/>
      <c r="J79" s="10" t="s">
        <v>10</v>
      </c>
      <c r="K79" s="11" t="s">
        <v>11</v>
      </c>
    </row>
    <row r="80" s="6" customFormat="true" ht="14.25" hidden="false" customHeight="true" outlineLevel="0" collapsed="false">
      <c r="A80" s="14" t="n">
        <v>1</v>
      </c>
      <c r="B80" s="13" t="s">
        <v>130</v>
      </c>
      <c r="C80" s="14" t="s">
        <v>131</v>
      </c>
      <c r="D80" s="15" t="n">
        <v>72.8</v>
      </c>
      <c r="E80" s="16" t="n">
        <f aca="false">D80*0.5</f>
        <v>36.4</v>
      </c>
      <c r="F80" s="17" t="n">
        <v>77</v>
      </c>
      <c r="G80" s="17"/>
      <c r="H80" s="17" t="n">
        <f aca="false">F80*0.5</f>
        <v>38.5</v>
      </c>
      <c r="I80" s="17"/>
      <c r="J80" s="19" t="n">
        <f aca="false">E80+H80</f>
        <v>74.9</v>
      </c>
      <c r="K80" s="13" t="s">
        <v>15</v>
      </c>
    </row>
    <row r="81" s="6" customFormat="true" ht="14.25" hidden="false" customHeight="true" outlineLevel="0" collapsed="false">
      <c r="A81" s="14" t="n">
        <v>2</v>
      </c>
      <c r="B81" s="13" t="s">
        <v>132</v>
      </c>
      <c r="C81" s="14" t="s">
        <v>133</v>
      </c>
      <c r="D81" s="15" t="n">
        <v>66.1</v>
      </c>
      <c r="E81" s="16" t="n">
        <f aca="false">D81*0.5</f>
        <v>33.05</v>
      </c>
      <c r="F81" s="17" t="n">
        <v>83.05</v>
      </c>
      <c r="G81" s="17"/>
      <c r="H81" s="17" t="n">
        <f aca="false">F81*0.5</f>
        <v>41.525</v>
      </c>
      <c r="I81" s="17"/>
      <c r="J81" s="19" t="n">
        <f aca="false">E81+H81</f>
        <v>74.575</v>
      </c>
      <c r="K81" s="13" t="s">
        <v>15</v>
      </c>
    </row>
    <row r="82" s="6" customFormat="true" ht="14.25" hidden="false" customHeight="true" outlineLevel="0" collapsed="false">
      <c r="A82" s="5" t="s">
        <v>134</v>
      </c>
      <c r="B82" s="5"/>
      <c r="C82" s="5"/>
      <c r="D82" s="5"/>
      <c r="E82" s="5"/>
      <c r="F82" s="5"/>
      <c r="G82" s="5"/>
      <c r="H82" s="5"/>
      <c r="I82" s="5"/>
      <c r="J82" s="5"/>
      <c r="K82" s="5"/>
    </row>
    <row r="83" s="6" customFormat="true" ht="28.5" hidden="false" customHeight="true" outlineLevel="0" collapsed="false">
      <c r="A83" s="7" t="s">
        <v>3</v>
      </c>
      <c r="B83" s="8" t="s">
        <v>4</v>
      </c>
      <c r="C83" s="7" t="s">
        <v>5</v>
      </c>
      <c r="D83" s="9" t="s">
        <v>6</v>
      </c>
      <c r="E83" s="10" t="s">
        <v>7</v>
      </c>
      <c r="F83" s="10" t="s">
        <v>8</v>
      </c>
      <c r="G83" s="10"/>
      <c r="H83" s="10" t="s">
        <v>9</v>
      </c>
      <c r="I83" s="10"/>
      <c r="J83" s="10" t="s">
        <v>10</v>
      </c>
      <c r="K83" s="11" t="s">
        <v>11</v>
      </c>
    </row>
    <row r="84" s="6" customFormat="true" ht="14.25" hidden="false" customHeight="true" outlineLevel="0" collapsed="false">
      <c r="A84" s="14" t="n">
        <v>1</v>
      </c>
      <c r="B84" s="13" t="s">
        <v>135</v>
      </c>
      <c r="C84" s="14" t="s">
        <v>136</v>
      </c>
      <c r="D84" s="15" t="n">
        <v>69.3</v>
      </c>
      <c r="E84" s="16" t="n">
        <f aca="false">D84*0.5</f>
        <v>34.65</v>
      </c>
      <c r="F84" s="17" t="n">
        <v>81.25</v>
      </c>
      <c r="G84" s="17"/>
      <c r="H84" s="17" t="n">
        <f aca="false">F84*0.5</f>
        <v>40.625</v>
      </c>
      <c r="I84" s="17"/>
      <c r="J84" s="19" t="n">
        <f aca="false">E84+H84</f>
        <v>75.275</v>
      </c>
      <c r="K84" s="13" t="s">
        <v>15</v>
      </c>
    </row>
    <row r="85" s="6" customFormat="true" ht="14.25" hidden="false" customHeight="true" outlineLevel="0" collapsed="false">
      <c r="A85" s="5" t="s">
        <v>137</v>
      </c>
      <c r="B85" s="5"/>
      <c r="C85" s="5"/>
      <c r="D85" s="5"/>
      <c r="E85" s="5"/>
      <c r="F85" s="5"/>
      <c r="G85" s="5"/>
      <c r="H85" s="5"/>
      <c r="I85" s="5"/>
      <c r="J85" s="5"/>
      <c r="K85" s="5"/>
    </row>
    <row r="86" s="6" customFormat="true" ht="28.5" hidden="false" customHeight="true" outlineLevel="0" collapsed="false">
      <c r="A86" s="7" t="s">
        <v>3</v>
      </c>
      <c r="B86" s="8" t="s">
        <v>4</v>
      </c>
      <c r="C86" s="7" t="s">
        <v>5</v>
      </c>
      <c r="D86" s="9" t="s">
        <v>6</v>
      </c>
      <c r="E86" s="10" t="s">
        <v>7</v>
      </c>
      <c r="F86" s="10" t="s">
        <v>8</v>
      </c>
      <c r="G86" s="10"/>
      <c r="H86" s="10" t="s">
        <v>9</v>
      </c>
      <c r="I86" s="10"/>
      <c r="J86" s="10" t="s">
        <v>10</v>
      </c>
      <c r="K86" s="11" t="s">
        <v>11</v>
      </c>
    </row>
    <row r="87" s="6" customFormat="true" ht="14.25" hidden="false" customHeight="true" outlineLevel="0" collapsed="false">
      <c r="A87" s="14" t="n">
        <v>1</v>
      </c>
      <c r="B87" s="13" t="s">
        <v>138</v>
      </c>
      <c r="C87" s="14" t="s">
        <v>139</v>
      </c>
      <c r="D87" s="15" t="n">
        <v>62.9</v>
      </c>
      <c r="E87" s="16" t="n">
        <f aca="false">D87*0.5</f>
        <v>31.45</v>
      </c>
      <c r="F87" s="17" t="n">
        <v>75.7</v>
      </c>
      <c r="G87" s="17"/>
      <c r="H87" s="17" t="n">
        <f aca="false">F87*0.5</f>
        <v>37.85</v>
      </c>
      <c r="I87" s="17"/>
      <c r="J87" s="19" t="n">
        <f aca="false">E87+H87</f>
        <v>69.3</v>
      </c>
      <c r="K87" s="13" t="s">
        <v>15</v>
      </c>
    </row>
    <row r="88" s="6" customFormat="true" ht="14.25" hidden="false" customHeight="true" outlineLevel="0" collapsed="false">
      <c r="A88" s="14" t="n">
        <v>2</v>
      </c>
      <c r="B88" s="13" t="s">
        <v>140</v>
      </c>
      <c r="C88" s="14" t="s">
        <v>141</v>
      </c>
      <c r="D88" s="15" t="n">
        <v>65</v>
      </c>
      <c r="E88" s="16" t="n">
        <f aca="false">D88*0.5</f>
        <v>32.5</v>
      </c>
      <c r="F88" s="17" t="n">
        <v>71.9</v>
      </c>
      <c r="G88" s="17"/>
      <c r="H88" s="17" t="n">
        <f aca="false">F88*0.5</f>
        <v>35.95</v>
      </c>
      <c r="I88" s="17"/>
      <c r="J88" s="19" t="n">
        <f aca="false">E88+H88</f>
        <v>68.45</v>
      </c>
      <c r="K88" s="13" t="s">
        <v>15</v>
      </c>
    </row>
    <row r="89" s="6" customFormat="true" ht="14.25" hidden="false" customHeight="true" outlineLevel="0" collapsed="false">
      <c r="A89" s="14" t="n">
        <v>3</v>
      </c>
      <c r="B89" s="13" t="s">
        <v>142</v>
      </c>
      <c r="C89" s="14" t="s">
        <v>143</v>
      </c>
      <c r="D89" s="15" t="n">
        <v>55.7</v>
      </c>
      <c r="E89" s="16" t="n">
        <f aca="false">D89*0.5</f>
        <v>27.85</v>
      </c>
      <c r="F89" s="17" t="n">
        <v>78.2</v>
      </c>
      <c r="G89" s="17"/>
      <c r="H89" s="17" t="n">
        <f aca="false">F89*0.5</f>
        <v>39.1</v>
      </c>
      <c r="I89" s="17"/>
      <c r="J89" s="19" t="n">
        <f aca="false">E89+H89</f>
        <v>66.95</v>
      </c>
      <c r="K89" s="13" t="s">
        <v>15</v>
      </c>
    </row>
    <row r="90" s="6" customFormat="true" ht="14.25" hidden="false" customHeight="true" outlineLevel="0" collapsed="false">
      <c r="A90" s="14" t="n">
        <v>4</v>
      </c>
      <c r="B90" s="13" t="s">
        <v>144</v>
      </c>
      <c r="C90" s="14" t="s">
        <v>145</v>
      </c>
      <c r="D90" s="15" t="n">
        <v>55.3</v>
      </c>
      <c r="E90" s="16" t="n">
        <f aca="false">D90*0.5</f>
        <v>27.65</v>
      </c>
      <c r="F90" s="17" t="n">
        <v>75.1</v>
      </c>
      <c r="G90" s="17"/>
      <c r="H90" s="17" t="n">
        <f aca="false">F90*0.5</f>
        <v>37.55</v>
      </c>
      <c r="I90" s="17"/>
      <c r="J90" s="19" t="n">
        <f aca="false">E90+H90</f>
        <v>65.2</v>
      </c>
      <c r="K90" s="20"/>
    </row>
    <row r="91" s="6" customFormat="true" ht="14.25" hidden="false" customHeight="true" outlineLevel="0" collapsed="false">
      <c r="A91" s="5" t="s">
        <v>146</v>
      </c>
      <c r="B91" s="5"/>
      <c r="C91" s="5"/>
      <c r="D91" s="5"/>
      <c r="E91" s="5"/>
      <c r="F91" s="5"/>
      <c r="G91" s="5"/>
      <c r="H91" s="5"/>
      <c r="I91" s="5"/>
      <c r="J91" s="5"/>
      <c r="K91" s="5"/>
    </row>
    <row r="92" s="6" customFormat="true" ht="28.5" hidden="false" customHeight="true" outlineLevel="0" collapsed="false">
      <c r="A92" s="7" t="s">
        <v>3</v>
      </c>
      <c r="B92" s="8" t="s">
        <v>4</v>
      </c>
      <c r="C92" s="7" t="s">
        <v>5</v>
      </c>
      <c r="D92" s="9" t="s">
        <v>6</v>
      </c>
      <c r="E92" s="10" t="s">
        <v>7</v>
      </c>
      <c r="F92" s="10" t="s">
        <v>8</v>
      </c>
      <c r="G92" s="10"/>
      <c r="H92" s="10" t="s">
        <v>9</v>
      </c>
      <c r="I92" s="10"/>
      <c r="J92" s="10" t="s">
        <v>10</v>
      </c>
      <c r="K92" s="11" t="s">
        <v>11</v>
      </c>
    </row>
    <row r="93" s="6" customFormat="true" ht="14.25" hidden="false" customHeight="true" outlineLevel="0" collapsed="false">
      <c r="A93" s="14" t="n">
        <v>1</v>
      </c>
      <c r="B93" s="13" t="s">
        <v>147</v>
      </c>
      <c r="C93" s="14" t="s">
        <v>148</v>
      </c>
      <c r="D93" s="15" t="n">
        <v>70.1</v>
      </c>
      <c r="E93" s="16" t="n">
        <f aca="false">D93*0.5</f>
        <v>35.05</v>
      </c>
      <c r="F93" s="17" t="n">
        <v>83.1</v>
      </c>
      <c r="G93" s="17"/>
      <c r="H93" s="17" t="n">
        <f aca="false">F93*0.5</f>
        <v>41.55</v>
      </c>
      <c r="I93" s="17"/>
      <c r="J93" s="19" t="n">
        <f aca="false">E93+H93</f>
        <v>76.6</v>
      </c>
      <c r="K93" s="13" t="s">
        <v>15</v>
      </c>
    </row>
    <row r="94" s="6" customFormat="true" ht="14.25" hidden="false" customHeight="true" outlineLevel="0" collapsed="false">
      <c r="A94" s="14" t="n">
        <v>2</v>
      </c>
      <c r="B94" s="13" t="s">
        <v>149</v>
      </c>
      <c r="C94" s="14" t="s">
        <v>150</v>
      </c>
      <c r="D94" s="15" t="n">
        <v>62.4</v>
      </c>
      <c r="E94" s="16" t="n">
        <f aca="false">D94*0.5</f>
        <v>31.2</v>
      </c>
      <c r="F94" s="17" t="n">
        <v>76</v>
      </c>
      <c r="G94" s="17"/>
      <c r="H94" s="17" t="n">
        <f aca="false">F94*0.5</f>
        <v>38</v>
      </c>
      <c r="I94" s="17"/>
      <c r="J94" s="19" t="n">
        <f aca="false">E94+H94</f>
        <v>69.2</v>
      </c>
      <c r="K94" s="20"/>
    </row>
    <row r="95" s="6" customFormat="true" ht="14.25" hidden="false" customHeight="true" outlineLevel="0" collapsed="false">
      <c r="A95" s="14" t="n">
        <v>3</v>
      </c>
      <c r="B95" s="13" t="s">
        <v>151</v>
      </c>
      <c r="C95" s="14" t="s">
        <v>152</v>
      </c>
      <c r="D95" s="15" t="n">
        <v>48.8</v>
      </c>
      <c r="E95" s="16" t="n">
        <f aca="false">D95*0.5</f>
        <v>24.4</v>
      </c>
      <c r="F95" s="17" t="n">
        <v>71.3</v>
      </c>
      <c r="G95" s="17"/>
      <c r="H95" s="17" t="n">
        <f aca="false">F95*0.5</f>
        <v>35.65</v>
      </c>
      <c r="I95" s="17"/>
      <c r="J95" s="19" t="n">
        <f aca="false">E95+H95</f>
        <v>60.05</v>
      </c>
      <c r="K95" s="20"/>
    </row>
    <row r="96" s="6" customFormat="true" ht="14.25" hidden="false" customHeight="true" outlineLevel="0" collapsed="false">
      <c r="A96" s="14" t="n">
        <v>4</v>
      </c>
      <c r="B96" s="13" t="s">
        <v>153</v>
      </c>
      <c r="C96" s="14" t="s">
        <v>154</v>
      </c>
      <c r="D96" s="15" t="n">
        <v>48.6</v>
      </c>
      <c r="E96" s="16" t="n">
        <f aca="false">D96*0.5</f>
        <v>24.3</v>
      </c>
      <c r="F96" s="17" t="n">
        <v>67.4</v>
      </c>
      <c r="G96" s="17"/>
      <c r="H96" s="17" t="n">
        <f aca="false">F96*0.5</f>
        <v>33.7</v>
      </c>
      <c r="I96" s="17"/>
      <c r="J96" s="19" t="n">
        <f aca="false">E96+H96</f>
        <v>58</v>
      </c>
      <c r="K96" s="20"/>
    </row>
    <row r="97" s="6" customFormat="true" ht="14.25" hidden="false" customHeight="true" outlineLevel="0" collapsed="false">
      <c r="A97" s="5" t="s">
        <v>155</v>
      </c>
      <c r="B97" s="5"/>
      <c r="C97" s="5"/>
      <c r="D97" s="5"/>
      <c r="E97" s="5"/>
      <c r="F97" s="5"/>
      <c r="G97" s="5"/>
      <c r="H97" s="5"/>
      <c r="I97" s="5"/>
      <c r="J97" s="5"/>
      <c r="K97" s="5"/>
    </row>
    <row r="98" s="6" customFormat="true" ht="28.5" hidden="false" customHeight="true" outlineLevel="0" collapsed="false">
      <c r="A98" s="7" t="s">
        <v>3</v>
      </c>
      <c r="B98" s="8" t="s">
        <v>4</v>
      </c>
      <c r="C98" s="7" t="s">
        <v>5</v>
      </c>
      <c r="D98" s="9" t="s">
        <v>6</v>
      </c>
      <c r="E98" s="10" t="s">
        <v>7</v>
      </c>
      <c r="F98" s="10" t="s">
        <v>8</v>
      </c>
      <c r="G98" s="10"/>
      <c r="H98" s="10" t="s">
        <v>9</v>
      </c>
      <c r="I98" s="10"/>
      <c r="J98" s="10" t="s">
        <v>10</v>
      </c>
      <c r="K98" s="11" t="s">
        <v>11</v>
      </c>
    </row>
    <row r="99" s="6" customFormat="true" ht="14.25" hidden="false" customHeight="true" outlineLevel="0" collapsed="false">
      <c r="A99" s="14" t="n">
        <v>1</v>
      </c>
      <c r="B99" s="13" t="s">
        <v>156</v>
      </c>
      <c r="C99" s="14" t="s">
        <v>157</v>
      </c>
      <c r="D99" s="15" t="n">
        <v>54.5</v>
      </c>
      <c r="E99" s="16" t="n">
        <f aca="false">D99*0.5</f>
        <v>27.25</v>
      </c>
      <c r="F99" s="17" t="n">
        <v>85.2</v>
      </c>
      <c r="G99" s="17"/>
      <c r="H99" s="17" t="n">
        <f aca="false">F99*0.5</f>
        <v>42.6</v>
      </c>
      <c r="I99" s="17"/>
      <c r="J99" s="19" t="n">
        <f aca="false">E99+H99</f>
        <v>69.85</v>
      </c>
      <c r="K99" s="13" t="s">
        <v>15</v>
      </c>
    </row>
    <row r="100" s="6" customFormat="true" ht="14.25" hidden="false" customHeight="true" outlineLevel="0" collapsed="false">
      <c r="A100" s="14" t="n">
        <v>2</v>
      </c>
      <c r="B100" s="13" t="s">
        <v>158</v>
      </c>
      <c r="C100" s="14" t="s">
        <v>159</v>
      </c>
      <c r="D100" s="15" t="n">
        <v>64.9</v>
      </c>
      <c r="E100" s="16" t="n">
        <f aca="false">D100*0.5</f>
        <v>32.45</v>
      </c>
      <c r="F100" s="17" t="n">
        <v>73.6</v>
      </c>
      <c r="G100" s="17"/>
      <c r="H100" s="17" t="n">
        <f aca="false">F100*0.5</f>
        <v>36.8</v>
      </c>
      <c r="I100" s="17"/>
      <c r="J100" s="19" t="n">
        <f aca="false">E100+H100</f>
        <v>69.25</v>
      </c>
      <c r="K100" s="13" t="s">
        <v>15</v>
      </c>
    </row>
    <row r="101" s="6" customFormat="true" ht="14.25" hidden="false" customHeight="true" outlineLevel="0" collapsed="false">
      <c r="A101" s="14" t="n">
        <v>3</v>
      </c>
      <c r="B101" s="13" t="s">
        <v>160</v>
      </c>
      <c r="C101" s="14" t="s">
        <v>161</v>
      </c>
      <c r="D101" s="15" t="n">
        <v>50.5</v>
      </c>
      <c r="E101" s="16" t="n">
        <f aca="false">D101*0.5</f>
        <v>25.25</v>
      </c>
      <c r="F101" s="17" t="n">
        <v>74.25</v>
      </c>
      <c r="G101" s="17"/>
      <c r="H101" s="17" t="n">
        <f aca="false">F101*0.5</f>
        <v>37.125</v>
      </c>
      <c r="I101" s="17"/>
      <c r="J101" s="19" t="n">
        <f aca="false">E101+H101</f>
        <v>62.375</v>
      </c>
      <c r="K101" s="13" t="s">
        <v>15</v>
      </c>
    </row>
    <row r="102" s="6" customFormat="true" ht="14.25" hidden="false" customHeight="true" outlineLevel="0" collapsed="false">
      <c r="A102" s="14" t="n">
        <v>4</v>
      </c>
      <c r="B102" s="13" t="s">
        <v>162</v>
      </c>
      <c r="C102" s="14" t="s">
        <v>163</v>
      </c>
      <c r="D102" s="15" t="n">
        <v>47.1</v>
      </c>
      <c r="E102" s="16" t="n">
        <f aca="false">D102*0.5</f>
        <v>23.55</v>
      </c>
      <c r="F102" s="17" t="n">
        <v>72.3</v>
      </c>
      <c r="G102" s="17"/>
      <c r="H102" s="17" t="n">
        <f aca="false">F102*0.5</f>
        <v>36.15</v>
      </c>
      <c r="I102" s="17"/>
      <c r="J102" s="19" t="n">
        <f aca="false">E102+H102</f>
        <v>59.7</v>
      </c>
      <c r="K102" s="20"/>
    </row>
    <row r="103" s="6" customFormat="true" ht="14.25" hidden="false" customHeight="true" outlineLevel="0" collapsed="false">
      <c r="A103" s="5" t="s">
        <v>164</v>
      </c>
      <c r="B103" s="5"/>
      <c r="C103" s="5"/>
      <c r="D103" s="5"/>
      <c r="E103" s="5"/>
      <c r="F103" s="5"/>
      <c r="G103" s="5"/>
      <c r="H103" s="5"/>
      <c r="I103" s="5"/>
      <c r="J103" s="5"/>
      <c r="K103" s="5"/>
    </row>
    <row r="104" s="6" customFormat="true" ht="28.5" hidden="false" customHeight="true" outlineLevel="0" collapsed="false">
      <c r="A104" s="7" t="s">
        <v>3</v>
      </c>
      <c r="B104" s="8" t="s">
        <v>4</v>
      </c>
      <c r="C104" s="7" t="s">
        <v>5</v>
      </c>
      <c r="D104" s="9" t="s">
        <v>6</v>
      </c>
      <c r="E104" s="10" t="s">
        <v>7</v>
      </c>
      <c r="F104" s="10" t="s">
        <v>8</v>
      </c>
      <c r="G104" s="10"/>
      <c r="H104" s="10" t="s">
        <v>9</v>
      </c>
      <c r="I104" s="10"/>
      <c r="J104" s="10" t="s">
        <v>10</v>
      </c>
      <c r="K104" s="11" t="s">
        <v>11</v>
      </c>
    </row>
    <row r="105" s="6" customFormat="true" ht="14.25" hidden="false" customHeight="true" outlineLevel="0" collapsed="false">
      <c r="A105" s="14" t="n">
        <v>1</v>
      </c>
      <c r="B105" s="13" t="s">
        <v>165</v>
      </c>
      <c r="C105" s="14" t="s">
        <v>166</v>
      </c>
      <c r="D105" s="15" t="n">
        <v>63.1</v>
      </c>
      <c r="E105" s="16" t="n">
        <f aca="false">D105*0.5</f>
        <v>31.55</v>
      </c>
      <c r="F105" s="17" t="n">
        <v>77.6</v>
      </c>
      <c r="G105" s="17"/>
      <c r="H105" s="17" t="n">
        <f aca="false">F105*0.5</f>
        <v>38.8</v>
      </c>
      <c r="I105" s="17"/>
      <c r="J105" s="19" t="n">
        <f aca="false">E105+H105</f>
        <v>70.35</v>
      </c>
      <c r="K105" s="13" t="s">
        <v>15</v>
      </c>
    </row>
    <row r="106" s="6" customFormat="true" ht="14.25" hidden="false" customHeight="true" outlineLevel="0" collapsed="false">
      <c r="A106" s="14" t="n">
        <v>2</v>
      </c>
      <c r="B106" s="13" t="s">
        <v>167</v>
      </c>
      <c r="C106" s="14" t="s">
        <v>168</v>
      </c>
      <c r="D106" s="15" t="n">
        <v>52.6</v>
      </c>
      <c r="E106" s="16" t="n">
        <f aca="false">D106*0.5</f>
        <v>26.3</v>
      </c>
      <c r="F106" s="17" t="n">
        <v>75.8</v>
      </c>
      <c r="G106" s="17"/>
      <c r="H106" s="17" t="n">
        <f aca="false">F106*0.5</f>
        <v>37.9</v>
      </c>
      <c r="I106" s="17"/>
      <c r="J106" s="19" t="n">
        <f aca="false">E106+H106</f>
        <v>64.2</v>
      </c>
      <c r="K106" s="20"/>
    </row>
    <row r="107" s="6" customFormat="true" ht="14.25" hidden="false" customHeight="true" outlineLevel="0" collapsed="false">
      <c r="A107" s="5" t="s">
        <v>169</v>
      </c>
      <c r="B107" s="5"/>
      <c r="C107" s="5"/>
      <c r="D107" s="5"/>
      <c r="E107" s="5"/>
      <c r="F107" s="5"/>
      <c r="G107" s="5"/>
      <c r="H107" s="5"/>
      <c r="I107" s="5"/>
      <c r="J107" s="5"/>
      <c r="K107" s="5"/>
    </row>
    <row r="108" s="6" customFormat="true" ht="28.5" hidden="false" customHeight="true" outlineLevel="0" collapsed="false">
      <c r="A108" s="7" t="s">
        <v>3</v>
      </c>
      <c r="B108" s="8" t="s">
        <v>4</v>
      </c>
      <c r="C108" s="7" t="s">
        <v>5</v>
      </c>
      <c r="D108" s="9" t="s">
        <v>6</v>
      </c>
      <c r="E108" s="10" t="s">
        <v>7</v>
      </c>
      <c r="F108" s="10" t="s">
        <v>8</v>
      </c>
      <c r="G108" s="10"/>
      <c r="H108" s="10" t="s">
        <v>9</v>
      </c>
      <c r="I108" s="10"/>
      <c r="J108" s="10" t="s">
        <v>10</v>
      </c>
      <c r="K108" s="11" t="s">
        <v>11</v>
      </c>
    </row>
    <row r="109" s="6" customFormat="true" ht="14.25" hidden="false" customHeight="true" outlineLevel="0" collapsed="false">
      <c r="A109" s="14" t="n">
        <v>1</v>
      </c>
      <c r="B109" s="13" t="s">
        <v>170</v>
      </c>
      <c r="C109" s="14" t="s">
        <v>171</v>
      </c>
      <c r="D109" s="15" t="n">
        <v>59.7</v>
      </c>
      <c r="E109" s="16" t="n">
        <f aca="false">D109*0.5</f>
        <v>29.85</v>
      </c>
      <c r="F109" s="17" t="n">
        <v>74.25</v>
      </c>
      <c r="G109" s="17"/>
      <c r="H109" s="17" t="n">
        <f aca="false">F109*0.5</f>
        <v>37.125</v>
      </c>
      <c r="I109" s="17"/>
      <c r="J109" s="19" t="n">
        <f aca="false">E109+H109</f>
        <v>66.975</v>
      </c>
      <c r="K109" s="13" t="s">
        <v>15</v>
      </c>
    </row>
    <row r="110" s="6" customFormat="true" ht="14.25" hidden="false" customHeight="true" outlineLevel="0" collapsed="false">
      <c r="A110" s="5" t="s">
        <v>172</v>
      </c>
      <c r="B110" s="5"/>
      <c r="C110" s="5"/>
      <c r="D110" s="5"/>
      <c r="E110" s="5"/>
      <c r="F110" s="5"/>
      <c r="G110" s="5"/>
      <c r="H110" s="5"/>
      <c r="I110" s="5"/>
      <c r="J110" s="5"/>
      <c r="K110" s="5"/>
    </row>
    <row r="111" s="6" customFormat="true" ht="28.5" hidden="false" customHeight="true" outlineLevel="0" collapsed="false">
      <c r="A111" s="7" t="s">
        <v>3</v>
      </c>
      <c r="B111" s="8" t="s">
        <v>4</v>
      </c>
      <c r="C111" s="7" t="s">
        <v>5</v>
      </c>
      <c r="D111" s="9" t="s">
        <v>6</v>
      </c>
      <c r="E111" s="10" t="s">
        <v>7</v>
      </c>
      <c r="F111" s="10" t="s">
        <v>8</v>
      </c>
      <c r="G111" s="10"/>
      <c r="H111" s="10" t="s">
        <v>9</v>
      </c>
      <c r="I111" s="10"/>
      <c r="J111" s="10" t="s">
        <v>10</v>
      </c>
      <c r="K111" s="11" t="s">
        <v>11</v>
      </c>
    </row>
    <row r="112" s="6" customFormat="true" ht="14.25" hidden="false" customHeight="true" outlineLevel="0" collapsed="false">
      <c r="A112" s="14" t="n">
        <v>1</v>
      </c>
      <c r="B112" s="13" t="s">
        <v>173</v>
      </c>
      <c r="C112" s="14" t="s">
        <v>174</v>
      </c>
      <c r="D112" s="15" t="n">
        <v>76</v>
      </c>
      <c r="E112" s="16" t="n">
        <f aca="false">D112*0.5</f>
        <v>38</v>
      </c>
      <c r="F112" s="17" t="n">
        <v>80.4</v>
      </c>
      <c r="G112" s="17"/>
      <c r="H112" s="17" t="n">
        <f aca="false">F112*0.5</f>
        <v>40.2</v>
      </c>
      <c r="I112" s="17"/>
      <c r="J112" s="19" t="n">
        <f aca="false">E112+H112</f>
        <v>78.2</v>
      </c>
      <c r="K112" s="13" t="s">
        <v>15</v>
      </c>
    </row>
    <row r="113" s="6" customFormat="true" ht="14.25" hidden="false" customHeight="true" outlineLevel="0" collapsed="false">
      <c r="A113" s="14" t="n">
        <v>2</v>
      </c>
      <c r="B113" s="13" t="s">
        <v>175</v>
      </c>
      <c r="C113" s="14" t="s">
        <v>176</v>
      </c>
      <c r="D113" s="15" t="n">
        <v>74.6</v>
      </c>
      <c r="E113" s="16" t="n">
        <f aca="false">D113*0.5</f>
        <v>37.3</v>
      </c>
      <c r="F113" s="17" t="n">
        <v>72.85</v>
      </c>
      <c r="G113" s="17"/>
      <c r="H113" s="17" t="n">
        <f aca="false">F113*0.5</f>
        <v>36.425</v>
      </c>
      <c r="I113" s="17"/>
      <c r="J113" s="19" t="n">
        <f aca="false">E113+H113</f>
        <v>73.725</v>
      </c>
      <c r="K113" s="13" t="s">
        <v>15</v>
      </c>
    </row>
    <row r="114" s="6" customFormat="true" ht="14.25" hidden="false" customHeight="true" outlineLevel="0" collapsed="false">
      <c r="A114" s="14" t="n">
        <v>3</v>
      </c>
      <c r="B114" s="13" t="s">
        <v>177</v>
      </c>
      <c r="C114" s="14" t="s">
        <v>178</v>
      </c>
      <c r="D114" s="15" t="n">
        <v>66.4</v>
      </c>
      <c r="E114" s="16" t="n">
        <f aca="false">D114*0.5</f>
        <v>33.2</v>
      </c>
      <c r="F114" s="17" t="n">
        <v>79.05</v>
      </c>
      <c r="G114" s="17"/>
      <c r="H114" s="17" t="n">
        <f aca="false">F114*0.5</f>
        <v>39.525</v>
      </c>
      <c r="I114" s="17"/>
      <c r="J114" s="19" t="n">
        <f aca="false">E114+H114</f>
        <v>72.725</v>
      </c>
      <c r="K114" s="20"/>
    </row>
    <row r="115" s="6" customFormat="true" ht="14.25" hidden="false" customHeight="true" outlineLevel="0" collapsed="false">
      <c r="A115" s="14" t="n">
        <v>4</v>
      </c>
      <c r="B115" s="13" t="s">
        <v>179</v>
      </c>
      <c r="C115" s="14" t="s">
        <v>180</v>
      </c>
      <c r="D115" s="15" t="n">
        <v>69.6</v>
      </c>
      <c r="E115" s="16" t="n">
        <f aca="false">D115*0.5</f>
        <v>34.8</v>
      </c>
      <c r="F115" s="17" t="n">
        <v>72.15</v>
      </c>
      <c r="G115" s="17"/>
      <c r="H115" s="17" t="n">
        <f aca="false">F115*0.5</f>
        <v>36.075</v>
      </c>
      <c r="I115" s="17"/>
      <c r="J115" s="19" t="n">
        <f aca="false">E115+H115</f>
        <v>70.875</v>
      </c>
      <c r="K115" s="20"/>
    </row>
    <row r="116" s="6" customFormat="true" ht="14.25" hidden="false" customHeight="true" outlineLevel="0" collapsed="false">
      <c r="A116" s="14" t="n">
        <v>5</v>
      </c>
      <c r="B116" s="13" t="s">
        <v>181</v>
      </c>
      <c r="C116" s="14" t="s">
        <v>182</v>
      </c>
      <c r="D116" s="15" t="n">
        <v>59.8</v>
      </c>
      <c r="E116" s="16" t="n">
        <f aca="false">D116*0.5</f>
        <v>29.9</v>
      </c>
      <c r="F116" s="17" t="n">
        <v>80.65</v>
      </c>
      <c r="G116" s="17"/>
      <c r="H116" s="17" t="n">
        <f aca="false">F116*0.5</f>
        <v>40.325</v>
      </c>
      <c r="I116" s="17"/>
      <c r="J116" s="19" t="n">
        <f aca="false">E116+H116</f>
        <v>70.225</v>
      </c>
      <c r="K116" s="20"/>
    </row>
    <row r="117" s="6" customFormat="true" ht="14.25" hidden="false" customHeight="true" outlineLevel="0" collapsed="false">
      <c r="A117" s="14" t="n">
        <v>6</v>
      </c>
      <c r="B117" s="13" t="s">
        <v>183</v>
      </c>
      <c r="C117" s="14" t="s">
        <v>184</v>
      </c>
      <c r="D117" s="15" t="n">
        <v>67.6</v>
      </c>
      <c r="E117" s="16" t="n">
        <f aca="false">D117*0.5</f>
        <v>33.8</v>
      </c>
      <c r="F117" s="17" t="n">
        <v>72.35</v>
      </c>
      <c r="G117" s="17"/>
      <c r="H117" s="17" t="n">
        <f aca="false">F117*0.5</f>
        <v>36.175</v>
      </c>
      <c r="I117" s="17"/>
      <c r="J117" s="19" t="n">
        <f aca="false">E117+H117</f>
        <v>69.975</v>
      </c>
      <c r="K117" s="20"/>
    </row>
    <row r="118" s="6" customFormat="true" ht="14.25" hidden="false" customHeight="true" outlineLevel="0" collapsed="false">
      <c r="A118" s="14" t="n">
        <v>7</v>
      </c>
      <c r="B118" s="13" t="s">
        <v>185</v>
      </c>
      <c r="C118" s="14" t="s">
        <v>186</v>
      </c>
      <c r="D118" s="15" t="n">
        <v>62.2</v>
      </c>
      <c r="E118" s="16" t="n">
        <f aca="false">D118*0.5</f>
        <v>31.1</v>
      </c>
      <c r="F118" s="17" t="n">
        <v>76.1</v>
      </c>
      <c r="G118" s="17"/>
      <c r="H118" s="17" t="n">
        <f aca="false">F118*0.5</f>
        <v>38.05</v>
      </c>
      <c r="I118" s="17"/>
      <c r="J118" s="19" t="n">
        <f aca="false">E118+H118</f>
        <v>69.15</v>
      </c>
      <c r="K118" s="20"/>
    </row>
    <row r="119" s="6" customFormat="true" ht="14.25" hidden="false" customHeight="true" outlineLevel="0" collapsed="false">
      <c r="A119" s="14" t="n">
        <v>8</v>
      </c>
      <c r="B119" s="13" t="s">
        <v>187</v>
      </c>
      <c r="C119" s="14" t="s">
        <v>188</v>
      </c>
      <c r="D119" s="15" t="n">
        <v>57</v>
      </c>
      <c r="E119" s="16" t="n">
        <f aca="false">D119*0.5</f>
        <v>28.5</v>
      </c>
      <c r="F119" s="17" t="n">
        <v>72.85</v>
      </c>
      <c r="G119" s="17"/>
      <c r="H119" s="17" t="n">
        <f aca="false">F119*0.5</f>
        <v>36.425</v>
      </c>
      <c r="I119" s="17"/>
      <c r="J119" s="19" t="n">
        <f aca="false">E119+H119</f>
        <v>64.925</v>
      </c>
      <c r="K119" s="20"/>
    </row>
    <row r="120" s="6" customFormat="true" ht="14.25" hidden="false" customHeight="true" outlineLevel="0" collapsed="false">
      <c r="A120" s="14" t="n">
        <v>9</v>
      </c>
      <c r="B120" s="13" t="s">
        <v>189</v>
      </c>
      <c r="C120" s="14" t="s">
        <v>190</v>
      </c>
      <c r="D120" s="15" t="n">
        <v>62.9</v>
      </c>
      <c r="E120" s="16" t="n">
        <f aca="false">D120*0.5</f>
        <v>31.45</v>
      </c>
      <c r="F120" s="17" t="n">
        <v>0</v>
      </c>
      <c r="G120" s="17"/>
      <c r="H120" s="17" t="n">
        <f aca="false">F120*0.5</f>
        <v>0</v>
      </c>
      <c r="I120" s="17"/>
      <c r="J120" s="19" t="n">
        <f aca="false">E120+H120</f>
        <v>31.45</v>
      </c>
      <c r="K120" s="20"/>
    </row>
    <row r="121" s="6" customFormat="true" ht="14.25" hidden="false" customHeight="true" outlineLevel="0" collapsed="false">
      <c r="A121" s="5" t="s">
        <v>191</v>
      </c>
      <c r="B121" s="5"/>
      <c r="C121" s="5"/>
      <c r="D121" s="5"/>
      <c r="E121" s="5"/>
      <c r="F121" s="5"/>
      <c r="G121" s="5"/>
      <c r="H121" s="5"/>
      <c r="I121" s="5"/>
      <c r="J121" s="5"/>
      <c r="K121" s="5"/>
    </row>
    <row r="122" s="6" customFormat="true" ht="28.5" hidden="false" customHeight="true" outlineLevel="0" collapsed="false">
      <c r="A122" s="7" t="s">
        <v>3</v>
      </c>
      <c r="B122" s="8" t="s">
        <v>4</v>
      </c>
      <c r="C122" s="7" t="s">
        <v>5</v>
      </c>
      <c r="D122" s="9" t="s">
        <v>6</v>
      </c>
      <c r="E122" s="10" t="s">
        <v>7</v>
      </c>
      <c r="F122" s="10" t="s">
        <v>8</v>
      </c>
      <c r="G122" s="10"/>
      <c r="H122" s="10" t="s">
        <v>9</v>
      </c>
      <c r="I122" s="10"/>
      <c r="J122" s="10" t="s">
        <v>10</v>
      </c>
      <c r="K122" s="11" t="s">
        <v>11</v>
      </c>
    </row>
    <row r="123" s="6" customFormat="true" ht="14.25" hidden="false" customHeight="true" outlineLevel="0" collapsed="false">
      <c r="A123" s="12" t="n">
        <v>1</v>
      </c>
      <c r="B123" s="13" t="s">
        <v>192</v>
      </c>
      <c r="C123" s="14" t="s">
        <v>193</v>
      </c>
      <c r="D123" s="15" t="n">
        <v>52.6</v>
      </c>
      <c r="E123" s="16" t="n">
        <f aca="false">D123*0.5</f>
        <v>26.3</v>
      </c>
      <c r="F123" s="17" t="n">
        <v>76.75</v>
      </c>
      <c r="G123" s="17"/>
      <c r="H123" s="17" t="n">
        <f aca="false">F123*0.5</f>
        <v>38.375</v>
      </c>
      <c r="I123" s="17"/>
      <c r="J123" s="19" t="n">
        <f aca="false">E123+H123</f>
        <v>64.675</v>
      </c>
      <c r="K123" s="13" t="s">
        <v>15</v>
      </c>
    </row>
    <row r="124" s="6" customFormat="true" ht="14.25" hidden="false" customHeight="true" outlineLevel="0" collapsed="false">
      <c r="A124" s="5" t="s">
        <v>194</v>
      </c>
      <c r="B124" s="5"/>
      <c r="C124" s="5"/>
      <c r="D124" s="5"/>
      <c r="E124" s="5"/>
      <c r="F124" s="5"/>
      <c r="G124" s="5"/>
      <c r="H124" s="5"/>
      <c r="I124" s="5"/>
      <c r="J124" s="5"/>
      <c r="K124" s="5"/>
    </row>
    <row r="125" s="6" customFormat="true" ht="28.5" hidden="false" customHeight="true" outlineLevel="0" collapsed="false">
      <c r="A125" s="7" t="s">
        <v>3</v>
      </c>
      <c r="B125" s="8" t="s">
        <v>4</v>
      </c>
      <c r="C125" s="7" t="s">
        <v>5</v>
      </c>
      <c r="D125" s="9" t="s">
        <v>6</v>
      </c>
      <c r="E125" s="10" t="s">
        <v>7</v>
      </c>
      <c r="F125" s="10" t="s">
        <v>8</v>
      </c>
      <c r="G125" s="10"/>
      <c r="H125" s="10" t="s">
        <v>9</v>
      </c>
      <c r="I125" s="10"/>
      <c r="J125" s="10" t="s">
        <v>10</v>
      </c>
      <c r="K125" s="11" t="s">
        <v>11</v>
      </c>
    </row>
    <row r="126" s="6" customFormat="true" ht="14.25" hidden="false" customHeight="true" outlineLevel="0" collapsed="false">
      <c r="A126" s="12" t="s">
        <v>12</v>
      </c>
      <c r="B126" s="13" t="s">
        <v>195</v>
      </c>
      <c r="C126" s="14" t="s">
        <v>196</v>
      </c>
      <c r="D126" s="15" t="n">
        <v>72.6</v>
      </c>
      <c r="E126" s="16" t="n">
        <f aca="false">D126*0.5</f>
        <v>36.3</v>
      </c>
      <c r="F126" s="17" t="n">
        <v>83.45</v>
      </c>
      <c r="G126" s="17"/>
      <c r="H126" s="17" t="n">
        <f aca="false">F126*0.5</f>
        <v>41.725</v>
      </c>
      <c r="I126" s="17"/>
      <c r="J126" s="19" t="n">
        <f aca="false">E126+H126</f>
        <v>78.025</v>
      </c>
      <c r="K126" s="13" t="s">
        <v>15</v>
      </c>
    </row>
    <row r="127" s="6" customFormat="true" ht="14.25" hidden="false" customHeight="true" outlineLevel="0" collapsed="false">
      <c r="A127" s="12" t="s">
        <v>16</v>
      </c>
      <c r="B127" s="13" t="s">
        <v>197</v>
      </c>
      <c r="C127" s="14" t="s">
        <v>198</v>
      </c>
      <c r="D127" s="15" t="n">
        <v>66.9</v>
      </c>
      <c r="E127" s="16" t="n">
        <f aca="false">D127*0.5</f>
        <v>33.45</v>
      </c>
      <c r="F127" s="17" t="n">
        <v>76.95</v>
      </c>
      <c r="G127" s="17"/>
      <c r="H127" s="17" t="n">
        <f aca="false">F127*0.5</f>
        <v>38.475</v>
      </c>
      <c r="I127" s="17"/>
      <c r="J127" s="19" t="n">
        <f aca="false">E127+H127</f>
        <v>71.925</v>
      </c>
      <c r="K127" s="20"/>
    </row>
    <row r="128" s="6" customFormat="true" ht="14.25" hidden="false" customHeight="true" outlineLevel="0" collapsed="false">
      <c r="A128" s="12" t="s">
        <v>19</v>
      </c>
      <c r="B128" s="13" t="s">
        <v>199</v>
      </c>
      <c r="C128" s="14" t="s">
        <v>200</v>
      </c>
      <c r="D128" s="15" t="n">
        <v>50.6</v>
      </c>
      <c r="E128" s="16" t="n">
        <f aca="false">D128*0.5</f>
        <v>25.3</v>
      </c>
      <c r="F128" s="17" t="n">
        <v>0</v>
      </c>
      <c r="G128" s="17"/>
      <c r="H128" s="17" t="n">
        <f aca="false">F128*0.5</f>
        <v>0</v>
      </c>
      <c r="I128" s="17"/>
      <c r="J128" s="19" t="n">
        <f aca="false">E128+H128</f>
        <v>25.3</v>
      </c>
      <c r="K128" s="20"/>
    </row>
    <row r="129" s="6" customFormat="true" ht="14.25" hidden="false" customHeight="true" outlineLevel="0" collapsed="false">
      <c r="A129" s="5" t="s">
        <v>201</v>
      </c>
      <c r="B129" s="5"/>
      <c r="C129" s="5"/>
      <c r="D129" s="5"/>
      <c r="E129" s="5"/>
      <c r="F129" s="5"/>
      <c r="G129" s="5"/>
      <c r="H129" s="5"/>
      <c r="I129" s="5"/>
      <c r="J129" s="5"/>
      <c r="K129" s="5"/>
    </row>
    <row r="130" s="6" customFormat="true" ht="28.5" hidden="false" customHeight="true" outlineLevel="0" collapsed="false">
      <c r="A130" s="7" t="s">
        <v>3</v>
      </c>
      <c r="B130" s="8" t="s">
        <v>4</v>
      </c>
      <c r="C130" s="7" t="s">
        <v>5</v>
      </c>
      <c r="D130" s="9" t="s">
        <v>6</v>
      </c>
      <c r="E130" s="10" t="s">
        <v>7</v>
      </c>
      <c r="F130" s="10" t="s">
        <v>8</v>
      </c>
      <c r="G130" s="10"/>
      <c r="H130" s="10" t="s">
        <v>9</v>
      </c>
      <c r="I130" s="10"/>
      <c r="J130" s="10" t="s">
        <v>10</v>
      </c>
      <c r="K130" s="11" t="s">
        <v>11</v>
      </c>
    </row>
    <row r="131" s="6" customFormat="true" ht="14.25" hidden="false" customHeight="true" outlineLevel="0" collapsed="false">
      <c r="A131" s="12" t="s">
        <v>12</v>
      </c>
      <c r="B131" s="13" t="s">
        <v>202</v>
      </c>
      <c r="C131" s="14" t="s">
        <v>203</v>
      </c>
      <c r="D131" s="15" t="n">
        <v>72.7</v>
      </c>
      <c r="E131" s="16" t="n">
        <f aca="false">D131*0.5</f>
        <v>36.35</v>
      </c>
      <c r="F131" s="17" t="n">
        <v>80.95</v>
      </c>
      <c r="G131" s="17"/>
      <c r="H131" s="17" t="n">
        <f aca="false">F131*0.5</f>
        <v>40.475</v>
      </c>
      <c r="I131" s="17"/>
      <c r="J131" s="19" t="n">
        <f aca="false">E131+H131</f>
        <v>76.825</v>
      </c>
      <c r="K131" s="13" t="s">
        <v>15</v>
      </c>
    </row>
    <row r="132" s="6" customFormat="true" ht="14.25" hidden="false" customHeight="true" outlineLevel="0" collapsed="false">
      <c r="A132" s="12" t="s">
        <v>16</v>
      </c>
      <c r="B132" s="13" t="s">
        <v>204</v>
      </c>
      <c r="C132" s="14" t="s">
        <v>205</v>
      </c>
      <c r="D132" s="15" t="n">
        <v>68.8</v>
      </c>
      <c r="E132" s="16" t="n">
        <f aca="false">D132*0.5</f>
        <v>34.4</v>
      </c>
      <c r="F132" s="17" t="n">
        <v>79.8</v>
      </c>
      <c r="G132" s="17"/>
      <c r="H132" s="17" t="n">
        <f aca="false">F132*0.5</f>
        <v>39.9</v>
      </c>
      <c r="I132" s="17"/>
      <c r="J132" s="19" t="n">
        <f aca="false">E132+H132</f>
        <v>74.3</v>
      </c>
      <c r="K132" s="20"/>
    </row>
    <row r="133" s="6" customFormat="true" ht="14.25" hidden="false" customHeight="true" outlineLevel="0" collapsed="false">
      <c r="A133" s="12" t="s">
        <v>19</v>
      </c>
      <c r="B133" s="13" t="s">
        <v>206</v>
      </c>
      <c r="C133" s="14" t="s">
        <v>207</v>
      </c>
      <c r="D133" s="15" t="n">
        <v>65.6</v>
      </c>
      <c r="E133" s="16" t="n">
        <f aca="false">D133*0.5</f>
        <v>32.8</v>
      </c>
      <c r="F133" s="17" t="n">
        <v>78.35</v>
      </c>
      <c r="G133" s="17"/>
      <c r="H133" s="17" t="n">
        <f aca="false">F133*0.5</f>
        <v>39.175</v>
      </c>
      <c r="I133" s="17"/>
      <c r="J133" s="19" t="n">
        <f aca="false">E133+H133</f>
        <v>71.975</v>
      </c>
      <c r="K133" s="20"/>
    </row>
    <row r="134" s="6" customFormat="true" ht="14.25" hidden="false" customHeight="true" outlineLevel="0" collapsed="false">
      <c r="A134" s="12" t="s">
        <v>22</v>
      </c>
      <c r="B134" s="13" t="s">
        <v>208</v>
      </c>
      <c r="C134" s="14" t="s">
        <v>209</v>
      </c>
      <c r="D134" s="15" t="n">
        <v>65.6</v>
      </c>
      <c r="E134" s="16" t="n">
        <f aca="false">D134*0.5</f>
        <v>32.8</v>
      </c>
      <c r="F134" s="17" t="n">
        <v>77.55</v>
      </c>
      <c r="G134" s="17"/>
      <c r="H134" s="17" t="n">
        <f aca="false">F134*0.5</f>
        <v>38.775</v>
      </c>
      <c r="I134" s="17"/>
      <c r="J134" s="19" t="n">
        <f aca="false">E134+H134</f>
        <v>71.575</v>
      </c>
      <c r="K134" s="20"/>
    </row>
    <row r="135" s="6" customFormat="true" ht="14.25" hidden="false" customHeight="true" outlineLevel="0" collapsed="false">
      <c r="A135" s="12" t="s">
        <v>25</v>
      </c>
      <c r="B135" s="13" t="s">
        <v>210</v>
      </c>
      <c r="C135" s="14" t="s">
        <v>211</v>
      </c>
      <c r="D135" s="15" t="n">
        <v>58.9</v>
      </c>
      <c r="E135" s="16" t="n">
        <f aca="false">D135*0.5</f>
        <v>29.45</v>
      </c>
      <c r="F135" s="17" t="n">
        <v>78.6</v>
      </c>
      <c r="G135" s="17"/>
      <c r="H135" s="17" t="n">
        <f aca="false">F135*0.5</f>
        <v>39.3</v>
      </c>
      <c r="I135" s="17"/>
      <c r="J135" s="19" t="n">
        <f aca="false">E135+H135</f>
        <v>68.75</v>
      </c>
      <c r="K135" s="20"/>
    </row>
    <row r="136" s="6" customFormat="true" ht="14.25" hidden="false" customHeight="true" outlineLevel="0" collapsed="false">
      <c r="A136" s="5" t="s">
        <v>212</v>
      </c>
      <c r="B136" s="5"/>
      <c r="C136" s="5"/>
      <c r="D136" s="5"/>
      <c r="E136" s="5"/>
      <c r="F136" s="5"/>
      <c r="G136" s="5"/>
      <c r="H136" s="5"/>
      <c r="I136" s="5"/>
      <c r="J136" s="5"/>
      <c r="K136" s="5"/>
    </row>
    <row r="137" s="6" customFormat="true" ht="28.5" hidden="false" customHeight="true" outlineLevel="0" collapsed="false">
      <c r="A137" s="7" t="s">
        <v>3</v>
      </c>
      <c r="B137" s="8" t="s">
        <v>4</v>
      </c>
      <c r="C137" s="7" t="s">
        <v>5</v>
      </c>
      <c r="D137" s="9" t="s">
        <v>6</v>
      </c>
      <c r="E137" s="10" t="s">
        <v>7</v>
      </c>
      <c r="F137" s="10" t="s">
        <v>8</v>
      </c>
      <c r="G137" s="10"/>
      <c r="H137" s="10" t="s">
        <v>9</v>
      </c>
      <c r="I137" s="10"/>
      <c r="J137" s="10" t="s">
        <v>10</v>
      </c>
      <c r="K137" s="11" t="s">
        <v>11</v>
      </c>
    </row>
    <row r="138" s="6" customFormat="true" ht="14.25" hidden="false" customHeight="true" outlineLevel="0" collapsed="false">
      <c r="A138" s="12" t="s">
        <v>12</v>
      </c>
      <c r="B138" s="13" t="s">
        <v>213</v>
      </c>
      <c r="C138" s="14" t="s">
        <v>214</v>
      </c>
      <c r="D138" s="15" t="n">
        <v>71.6</v>
      </c>
      <c r="E138" s="16" t="n">
        <f aca="false">D138*0.5</f>
        <v>35.8</v>
      </c>
      <c r="F138" s="17" t="n">
        <v>73.7</v>
      </c>
      <c r="G138" s="17"/>
      <c r="H138" s="17" t="n">
        <f aca="false">F138*0.5</f>
        <v>36.85</v>
      </c>
      <c r="I138" s="17"/>
      <c r="J138" s="19" t="n">
        <f aca="false">E138+H138</f>
        <v>72.65</v>
      </c>
      <c r="K138" s="13" t="s">
        <v>15</v>
      </c>
    </row>
    <row r="139" s="6" customFormat="true" ht="14.25" hidden="false" customHeight="true" outlineLevel="0" collapsed="false">
      <c r="A139" s="12" t="s">
        <v>16</v>
      </c>
      <c r="B139" s="13" t="s">
        <v>215</v>
      </c>
      <c r="C139" s="14" t="s">
        <v>216</v>
      </c>
      <c r="D139" s="15" t="n">
        <v>67</v>
      </c>
      <c r="E139" s="16" t="n">
        <f aca="false">D139*0.5</f>
        <v>33.5</v>
      </c>
      <c r="F139" s="17" t="n">
        <v>76.4</v>
      </c>
      <c r="G139" s="17"/>
      <c r="H139" s="17" t="n">
        <f aca="false">F139*0.5</f>
        <v>38.2</v>
      </c>
      <c r="I139" s="17"/>
      <c r="J139" s="19" t="n">
        <f aca="false">E139+H139</f>
        <v>71.7</v>
      </c>
      <c r="K139" s="20"/>
    </row>
    <row r="140" s="6" customFormat="true" ht="14.25" hidden="false" customHeight="true" outlineLevel="0" collapsed="false">
      <c r="A140" s="12" t="s">
        <v>19</v>
      </c>
      <c r="B140" s="13" t="s">
        <v>217</v>
      </c>
      <c r="C140" s="14" t="s">
        <v>218</v>
      </c>
      <c r="D140" s="15" t="n">
        <v>64.9</v>
      </c>
      <c r="E140" s="16" t="n">
        <f aca="false">D140*0.5</f>
        <v>32.45</v>
      </c>
      <c r="F140" s="17" t="n">
        <v>78.05</v>
      </c>
      <c r="G140" s="17"/>
      <c r="H140" s="17" t="n">
        <f aca="false">F140*0.5</f>
        <v>39.025</v>
      </c>
      <c r="I140" s="17"/>
      <c r="J140" s="19" t="n">
        <f aca="false">E140+H140</f>
        <v>71.475</v>
      </c>
      <c r="K140" s="20"/>
    </row>
    <row r="141" s="6" customFormat="true" ht="14.25" hidden="false" customHeight="true" outlineLevel="0" collapsed="false">
      <c r="A141" s="12" t="s">
        <v>22</v>
      </c>
      <c r="B141" s="13" t="s">
        <v>219</v>
      </c>
      <c r="C141" s="14" t="s">
        <v>220</v>
      </c>
      <c r="D141" s="15" t="n">
        <v>64.8</v>
      </c>
      <c r="E141" s="16" t="n">
        <f aca="false">D141*0.5</f>
        <v>32.4</v>
      </c>
      <c r="F141" s="17" t="n">
        <v>77.25</v>
      </c>
      <c r="G141" s="17"/>
      <c r="H141" s="17" t="n">
        <f aca="false">F141*0.5</f>
        <v>38.625</v>
      </c>
      <c r="I141" s="17"/>
      <c r="J141" s="19" t="n">
        <f aca="false">E141+H141</f>
        <v>71.025</v>
      </c>
      <c r="K141" s="20"/>
    </row>
    <row r="142" s="6" customFormat="true" ht="14.25" hidden="false" customHeight="true" outlineLevel="0" collapsed="false">
      <c r="A142" s="12" t="s">
        <v>25</v>
      </c>
      <c r="B142" s="13" t="s">
        <v>221</v>
      </c>
      <c r="C142" s="14" t="s">
        <v>222</v>
      </c>
      <c r="D142" s="15" t="n">
        <v>64.3</v>
      </c>
      <c r="E142" s="16" t="n">
        <f aca="false">D142*0.5</f>
        <v>32.15</v>
      </c>
      <c r="F142" s="17" t="n">
        <v>76.1</v>
      </c>
      <c r="G142" s="17"/>
      <c r="H142" s="17" t="n">
        <f aca="false">F142*0.5</f>
        <v>38.05</v>
      </c>
      <c r="I142" s="17"/>
      <c r="J142" s="19" t="n">
        <f aca="false">E142+H142</f>
        <v>70.2</v>
      </c>
      <c r="K142" s="20"/>
    </row>
    <row r="143" s="6" customFormat="true" ht="14.25" hidden="false" customHeight="true" outlineLevel="0" collapsed="false">
      <c r="A143" s="5" t="s">
        <v>223</v>
      </c>
      <c r="B143" s="5"/>
      <c r="C143" s="5"/>
      <c r="D143" s="5"/>
      <c r="E143" s="5"/>
      <c r="F143" s="5"/>
      <c r="G143" s="5"/>
      <c r="H143" s="5"/>
      <c r="I143" s="5"/>
      <c r="J143" s="5"/>
      <c r="K143" s="5"/>
    </row>
    <row r="144" s="6" customFormat="true" ht="28.5" hidden="false" customHeight="true" outlineLevel="0" collapsed="false">
      <c r="A144" s="7" t="s">
        <v>3</v>
      </c>
      <c r="B144" s="8" t="s">
        <v>4</v>
      </c>
      <c r="C144" s="7" t="s">
        <v>5</v>
      </c>
      <c r="D144" s="9" t="s">
        <v>6</v>
      </c>
      <c r="E144" s="10" t="s">
        <v>7</v>
      </c>
      <c r="F144" s="10" t="s">
        <v>8</v>
      </c>
      <c r="G144" s="10"/>
      <c r="H144" s="10" t="s">
        <v>9</v>
      </c>
      <c r="I144" s="10"/>
      <c r="J144" s="10" t="s">
        <v>10</v>
      </c>
      <c r="K144" s="11" t="s">
        <v>11</v>
      </c>
    </row>
    <row r="145" s="6" customFormat="true" ht="14.25" hidden="false" customHeight="true" outlineLevel="0" collapsed="false">
      <c r="A145" s="12" t="s">
        <v>12</v>
      </c>
      <c r="B145" s="13" t="s">
        <v>224</v>
      </c>
      <c r="C145" s="14" t="s">
        <v>225</v>
      </c>
      <c r="D145" s="15" t="n">
        <v>74.8</v>
      </c>
      <c r="E145" s="16" t="n">
        <f aca="false">D145*0.5</f>
        <v>37.4</v>
      </c>
      <c r="F145" s="17" t="n">
        <v>78.05</v>
      </c>
      <c r="G145" s="17"/>
      <c r="H145" s="17" t="n">
        <f aca="false">F145*0.5</f>
        <v>39.025</v>
      </c>
      <c r="I145" s="17"/>
      <c r="J145" s="19" t="n">
        <f aca="false">E145+H145</f>
        <v>76.425</v>
      </c>
      <c r="K145" s="13" t="s">
        <v>15</v>
      </c>
    </row>
    <row r="146" s="6" customFormat="true" ht="14.25" hidden="false" customHeight="true" outlineLevel="0" collapsed="false">
      <c r="A146" s="5" t="s">
        <v>226</v>
      </c>
      <c r="B146" s="5"/>
      <c r="C146" s="5"/>
      <c r="D146" s="5"/>
      <c r="E146" s="5"/>
      <c r="F146" s="5"/>
      <c r="G146" s="5"/>
      <c r="H146" s="5"/>
      <c r="I146" s="5"/>
      <c r="J146" s="5"/>
      <c r="K146" s="5"/>
    </row>
    <row r="147" s="6" customFormat="true" ht="28.5" hidden="false" customHeight="true" outlineLevel="0" collapsed="false">
      <c r="A147" s="7" t="s">
        <v>3</v>
      </c>
      <c r="B147" s="8" t="s">
        <v>4</v>
      </c>
      <c r="C147" s="7" t="s">
        <v>5</v>
      </c>
      <c r="D147" s="9" t="s">
        <v>6</v>
      </c>
      <c r="E147" s="10" t="s">
        <v>7</v>
      </c>
      <c r="F147" s="10" t="s">
        <v>8</v>
      </c>
      <c r="G147" s="10"/>
      <c r="H147" s="10" t="s">
        <v>9</v>
      </c>
      <c r="I147" s="10"/>
      <c r="J147" s="10" t="s">
        <v>10</v>
      </c>
      <c r="K147" s="11" t="s">
        <v>11</v>
      </c>
    </row>
    <row r="148" s="6" customFormat="true" ht="14.25" hidden="false" customHeight="true" outlineLevel="0" collapsed="false">
      <c r="A148" s="12" t="s">
        <v>12</v>
      </c>
      <c r="B148" s="13" t="s">
        <v>227</v>
      </c>
      <c r="C148" s="14" t="s">
        <v>228</v>
      </c>
      <c r="D148" s="15" t="n">
        <v>47.3</v>
      </c>
      <c r="E148" s="16" t="n">
        <f aca="false">D148*0.5</f>
        <v>23.65</v>
      </c>
      <c r="F148" s="17" t="n">
        <v>73.8</v>
      </c>
      <c r="G148" s="17"/>
      <c r="H148" s="17" t="n">
        <f aca="false">F148*0.5</f>
        <v>36.9</v>
      </c>
      <c r="I148" s="17"/>
      <c r="J148" s="19" t="n">
        <f aca="false">E148+H148</f>
        <v>60.55</v>
      </c>
      <c r="K148" s="13" t="s">
        <v>15</v>
      </c>
    </row>
    <row r="149" s="6" customFormat="true" ht="14.25" hidden="false" customHeight="true" outlineLevel="0" collapsed="false">
      <c r="A149" s="5" t="s">
        <v>229</v>
      </c>
      <c r="B149" s="5"/>
      <c r="C149" s="5"/>
      <c r="D149" s="5"/>
      <c r="E149" s="5"/>
      <c r="F149" s="5"/>
      <c r="G149" s="5"/>
      <c r="H149" s="5"/>
      <c r="I149" s="5"/>
      <c r="J149" s="5"/>
      <c r="K149" s="5"/>
    </row>
    <row r="150" s="6" customFormat="true" ht="28.5" hidden="false" customHeight="true" outlineLevel="0" collapsed="false">
      <c r="A150" s="7" t="s">
        <v>3</v>
      </c>
      <c r="B150" s="8" t="s">
        <v>4</v>
      </c>
      <c r="C150" s="7" t="s">
        <v>5</v>
      </c>
      <c r="D150" s="9" t="s">
        <v>6</v>
      </c>
      <c r="E150" s="10" t="s">
        <v>7</v>
      </c>
      <c r="F150" s="10" t="s">
        <v>8</v>
      </c>
      <c r="G150" s="10"/>
      <c r="H150" s="10" t="s">
        <v>9</v>
      </c>
      <c r="I150" s="10"/>
      <c r="J150" s="10" t="s">
        <v>10</v>
      </c>
      <c r="K150" s="11" t="s">
        <v>11</v>
      </c>
    </row>
    <row r="151" s="6" customFormat="true" ht="14.25" hidden="false" customHeight="true" outlineLevel="0" collapsed="false">
      <c r="A151" s="12" t="s">
        <v>12</v>
      </c>
      <c r="B151" s="13" t="s">
        <v>230</v>
      </c>
      <c r="C151" s="14" t="s">
        <v>231</v>
      </c>
      <c r="D151" s="15" t="n">
        <v>53.3</v>
      </c>
      <c r="E151" s="16" t="n">
        <f aca="false">D151*0.5</f>
        <v>26.65</v>
      </c>
      <c r="F151" s="17" t="n">
        <v>73.1</v>
      </c>
      <c r="G151" s="17"/>
      <c r="H151" s="17" t="n">
        <f aca="false">F151*0.5</f>
        <v>36.55</v>
      </c>
      <c r="I151" s="17"/>
      <c r="J151" s="19" t="n">
        <f aca="false">E151+H151</f>
        <v>63.2</v>
      </c>
      <c r="K151" s="13" t="s">
        <v>15</v>
      </c>
    </row>
    <row r="152" s="6" customFormat="true" ht="14.25" hidden="false" customHeight="true" outlineLevel="0" collapsed="false">
      <c r="A152" s="5" t="s">
        <v>232</v>
      </c>
      <c r="B152" s="5"/>
      <c r="C152" s="5"/>
      <c r="D152" s="5"/>
      <c r="E152" s="5"/>
      <c r="F152" s="5"/>
      <c r="G152" s="5"/>
      <c r="H152" s="5"/>
      <c r="I152" s="5"/>
      <c r="J152" s="5"/>
      <c r="K152" s="5"/>
    </row>
    <row r="153" s="6" customFormat="true" ht="28.5" hidden="false" customHeight="true" outlineLevel="0" collapsed="false">
      <c r="A153" s="7" t="s">
        <v>3</v>
      </c>
      <c r="B153" s="8" t="s">
        <v>4</v>
      </c>
      <c r="C153" s="7" t="s">
        <v>5</v>
      </c>
      <c r="D153" s="9" t="s">
        <v>6</v>
      </c>
      <c r="E153" s="10" t="s">
        <v>7</v>
      </c>
      <c r="F153" s="10" t="s">
        <v>8</v>
      </c>
      <c r="G153" s="10"/>
      <c r="H153" s="10" t="s">
        <v>9</v>
      </c>
      <c r="I153" s="10"/>
      <c r="J153" s="10" t="s">
        <v>10</v>
      </c>
      <c r="K153" s="11" t="s">
        <v>11</v>
      </c>
    </row>
    <row r="154" s="6" customFormat="true" ht="14.25" hidden="false" customHeight="true" outlineLevel="0" collapsed="false">
      <c r="A154" s="12" t="n">
        <v>1</v>
      </c>
      <c r="B154" s="13" t="s">
        <v>233</v>
      </c>
      <c r="C154" s="14" t="s">
        <v>234</v>
      </c>
      <c r="D154" s="15" t="n">
        <v>46</v>
      </c>
      <c r="E154" s="16" t="n">
        <f aca="false">D154*0.5</f>
        <v>23</v>
      </c>
      <c r="F154" s="17" t="n">
        <v>63.2</v>
      </c>
      <c r="G154" s="17"/>
      <c r="H154" s="17" t="n">
        <f aca="false">F154*0.5</f>
        <v>31.6</v>
      </c>
      <c r="I154" s="17"/>
      <c r="J154" s="19" t="n">
        <f aca="false">E154+H154</f>
        <v>54.6</v>
      </c>
      <c r="K154" s="13" t="s">
        <v>15</v>
      </c>
    </row>
    <row r="155" s="6" customFormat="true" ht="14.25" hidden="false" customHeight="true" outlineLevel="0" collapsed="false">
      <c r="A155" s="5" t="s">
        <v>235</v>
      </c>
      <c r="B155" s="5"/>
      <c r="C155" s="5"/>
      <c r="D155" s="5"/>
      <c r="E155" s="5"/>
      <c r="F155" s="5"/>
      <c r="G155" s="5"/>
      <c r="H155" s="5"/>
      <c r="I155" s="5"/>
      <c r="J155" s="5"/>
      <c r="K155" s="5"/>
    </row>
    <row r="156" s="6" customFormat="true" ht="28.5" hidden="false" customHeight="true" outlineLevel="0" collapsed="false">
      <c r="A156" s="7" t="s">
        <v>3</v>
      </c>
      <c r="B156" s="8" t="s">
        <v>4</v>
      </c>
      <c r="C156" s="7" t="s">
        <v>5</v>
      </c>
      <c r="D156" s="9" t="s">
        <v>6</v>
      </c>
      <c r="E156" s="10" t="s">
        <v>7</v>
      </c>
      <c r="F156" s="10" t="s">
        <v>8</v>
      </c>
      <c r="G156" s="10"/>
      <c r="H156" s="10" t="s">
        <v>9</v>
      </c>
      <c r="I156" s="10"/>
      <c r="J156" s="10" t="s">
        <v>10</v>
      </c>
      <c r="K156" s="11" t="s">
        <v>11</v>
      </c>
    </row>
    <row r="157" s="6" customFormat="true" ht="14.25" hidden="false" customHeight="true" outlineLevel="0" collapsed="false">
      <c r="A157" s="12" t="n">
        <v>1</v>
      </c>
      <c r="B157" s="13" t="s">
        <v>236</v>
      </c>
      <c r="C157" s="14" t="s">
        <v>237</v>
      </c>
      <c r="D157" s="15" t="n">
        <v>58.5</v>
      </c>
      <c r="E157" s="16" t="n">
        <f aca="false">D157*0.5</f>
        <v>29.25</v>
      </c>
      <c r="F157" s="17" t="n">
        <v>74.6</v>
      </c>
      <c r="G157" s="17"/>
      <c r="H157" s="17" t="n">
        <f aca="false">F157*0.5</f>
        <v>37.3</v>
      </c>
      <c r="I157" s="17"/>
      <c r="J157" s="19" t="n">
        <f aca="false">E157+H157</f>
        <v>66.55</v>
      </c>
      <c r="K157" s="13" t="s">
        <v>15</v>
      </c>
    </row>
    <row r="158" s="6" customFormat="true" ht="14.25" hidden="false" customHeight="true" outlineLevel="0" collapsed="false">
      <c r="A158" s="5" t="s">
        <v>238</v>
      </c>
      <c r="B158" s="5"/>
      <c r="C158" s="5"/>
      <c r="D158" s="5"/>
      <c r="E158" s="5"/>
      <c r="F158" s="5"/>
      <c r="G158" s="5"/>
      <c r="H158" s="5"/>
      <c r="I158" s="5"/>
      <c r="J158" s="5"/>
      <c r="K158" s="5"/>
    </row>
    <row r="159" s="6" customFormat="true" ht="28.5" hidden="false" customHeight="true" outlineLevel="0" collapsed="false">
      <c r="A159" s="7" t="s">
        <v>3</v>
      </c>
      <c r="B159" s="8" t="s">
        <v>4</v>
      </c>
      <c r="C159" s="7" t="s">
        <v>5</v>
      </c>
      <c r="D159" s="9" t="s">
        <v>6</v>
      </c>
      <c r="E159" s="10" t="s">
        <v>7</v>
      </c>
      <c r="F159" s="10" t="s">
        <v>8</v>
      </c>
      <c r="G159" s="10"/>
      <c r="H159" s="10" t="s">
        <v>9</v>
      </c>
      <c r="I159" s="10"/>
      <c r="J159" s="10" t="s">
        <v>10</v>
      </c>
      <c r="K159" s="11" t="s">
        <v>11</v>
      </c>
    </row>
    <row r="160" s="6" customFormat="true" ht="14.25" hidden="false" customHeight="true" outlineLevel="0" collapsed="false">
      <c r="A160" s="12" t="s">
        <v>12</v>
      </c>
      <c r="B160" s="13" t="s">
        <v>239</v>
      </c>
      <c r="C160" s="14" t="s">
        <v>240</v>
      </c>
      <c r="D160" s="15" t="n">
        <v>48</v>
      </c>
      <c r="E160" s="16" t="n">
        <f aca="false">D160*0.5</f>
        <v>24</v>
      </c>
      <c r="F160" s="17" t="n">
        <v>78</v>
      </c>
      <c r="G160" s="17"/>
      <c r="H160" s="17" t="n">
        <f aca="false">F160*0.5</f>
        <v>39</v>
      </c>
      <c r="I160" s="17"/>
      <c r="J160" s="19" t="n">
        <f aca="false">E160+H160</f>
        <v>63</v>
      </c>
      <c r="K160" s="13" t="s">
        <v>15</v>
      </c>
    </row>
    <row r="161" s="6" customFormat="true" ht="14.25" hidden="false" customHeight="true" outlineLevel="0" collapsed="false">
      <c r="A161" s="5" t="s">
        <v>241</v>
      </c>
      <c r="B161" s="5"/>
      <c r="C161" s="5"/>
      <c r="D161" s="5"/>
      <c r="E161" s="5"/>
      <c r="F161" s="5"/>
      <c r="G161" s="5"/>
      <c r="H161" s="5"/>
      <c r="I161" s="5"/>
      <c r="J161" s="5"/>
      <c r="K161" s="5"/>
    </row>
    <row r="162" s="6" customFormat="true" ht="28.5" hidden="false" customHeight="true" outlineLevel="0" collapsed="false">
      <c r="A162" s="7" t="s">
        <v>3</v>
      </c>
      <c r="B162" s="8" t="s">
        <v>4</v>
      </c>
      <c r="C162" s="7" t="s">
        <v>5</v>
      </c>
      <c r="D162" s="9" t="s">
        <v>6</v>
      </c>
      <c r="E162" s="10" t="s">
        <v>7</v>
      </c>
      <c r="F162" s="10" t="s">
        <v>8</v>
      </c>
      <c r="G162" s="10"/>
      <c r="H162" s="10" t="s">
        <v>9</v>
      </c>
      <c r="I162" s="10"/>
      <c r="J162" s="10" t="s">
        <v>10</v>
      </c>
      <c r="K162" s="11" t="s">
        <v>11</v>
      </c>
    </row>
    <row r="163" s="6" customFormat="true" ht="14.25" hidden="false" customHeight="true" outlineLevel="0" collapsed="false">
      <c r="A163" s="12" t="s">
        <v>12</v>
      </c>
      <c r="B163" s="13" t="s">
        <v>242</v>
      </c>
      <c r="C163" s="14" t="s">
        <v>243</v>
      </c>
      <c r="D163" s="15" t="n">
        <v>64.4</v>
      </c>
      <c r="E163" s="16" t="n">
        <f aca="false">D163*0.5</f>
        <v>32.2</v>
      </c>
      <c r="F163" s="17" t="n">
        <v>78.45</v>
      </c>
      <c r="G163" s="17"/>
      <c r="H163" s="17" t="n">
        <f aca="false">F163*0.5</f>
        <v>39.225</v>
      </c>
      <c r="I163" s="17"/>
      <c r="J163" s="19" t="n">
        <f aca="false">E163+H163</f>
        <v>71.425</v>
      </c>
      <c r="K163" s="13" t="s">
        <v>15</v>
      </c>
    </row>
  </sheetData>
  <mergeCells count="281">
    <mergeCell ref="A1:K1"/>
    <mergeCell ref="A2:K2"/>
    <mergeCell ref="A3:K3"/>
    <mergeCell ref="F4:G4"/>
    <mergeCell ref="H4:I4"/>
    <mergeCell ref="F5:G5"/>
    <mergeCell ref="H5:I5"/>
    <mergeCell ref="F6:G6"/>
    <mergeCell ref="H6:I6"/>
    <mergeCell ref="F7:G7"/>
    <mergeCell ref="H7:I7"/>
    <mergeCell ref="F8:G8"/>
    <mergeCell ref="H8:I8"/>
    <mergeCell ref="F9:G9"/>
    <mergeCell ref="H9:I9"/>
    <mergeCell ref="A10:K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A22:K22"/>
    <mergeCell ref="F23:G23"/>
    <mergeCell ref="H23:I23"/>
    <mergeCell ref="F24:G24"/>
    <mergeCell ref="H24:I24"/>
    <mergeCell ref="A25:K25"/>
    <mergeCell ref="F26:G26"/>
    <mergeCell ref="H26:I26"/>
    <mergeCell ref="F27:G27"/>
    <mergeCell ref="H27:I27"/>
    <mergeCell ref="A28:K28"/>
    <mergeCell ref="F29:G29"/>
    <mergeCell ref="H29:I29"/>
    <mergeCell ref="F30:G30"/>
    <mergeCell ref="H30:I30"/>
    <mergeCell ref="F31:G31"/>
    <mergeCell ref="H31:I31"/>
    <mergeCell ref="F32:G32"/>
    <mergeCell ref="H32:I32"/>
    <mergeCell ref="A33:K33"/>
    <mergeCell ref="F34:G34"/>
    <mergeCell ref="H34:I34"/>
    <mergeCell ref="F35:G35"/>
    <mergeCell ref="H35:I35"/>
    <mergeCell ref="F36:G36"/>
    <mergeCell ref="H36:I36"/>
    <mergeCell ref="F37:G37"/>
    <mergeCell ref="H37:I37"/>
    <mergeCell ref="F38:G38"/>
    <mergeCell ref="H38:I38"/>
    <mergeCell ref="A39:K39"/>
    <mergeCell ref="F40:G40"/>
    <mergeCell ref="H40:I40"/>
    <mergeCell ref="F41:G41"/>
    <mergeCell ref="H41:I41"/>
    <mergeCell ref="F42:G42"/>
    <mergeCell ref="H42:I42"/>
    <mergeCell ref="F43:G43"/>
    <mergeCell ref="H43:I43"/>
    <mergeCell ref="A44:K44"/>
    <mergeCell ref="F45:G45"/>
    <mergeCell ref="H45:I45"/>
    <mergeCell ref="F46:G46"/>
    <mergeCell ref="H46:I46"/>
    <mergeCell ref="F47:G47"/>
    <mergeCell ref="H47:I47"/>
    <mergeCell ref="F48:G48"/>
    <mergeCell ref="H48:I48"/>
    <mergeCell ref="A49:K49"/>
    <mergeCell ref="F50:G50"/>
    <mergeCell ref="H50:I50"/>
    <mergeCell ref="F51:G51"/>
    <mergeCell ref="H51:I51"/>
    <mergeCell ref="A52:K52"/>
    <mergeCell ref="F53:G53"/>
    <mergeCell ref="H53:I53"/>
    <mergeCell ref="F54:G54"/>
    <mergeCell ref="H54:I54"/>
    <mergeCell ref="F55:G55"/>
    <mergeCell ref="H55:I55"/>
    <mergeCell ref="A56:K56"/>
    <mergeCell ref="F57:G57"/>
    <mergeCell ref="H57:I57"/>
    <mergeCell ref="F58:G58"/>
    <mergeCell ref="H58:I58"/>
    <mergeCell ref="A59:K59"/>
    <mergeCell ref="F60:G60"/>
    <mergeCell ref="H60:I60"/>
    <mergeCell ref="F61:G61"/>
    <mergeCell ref="H61:I61"/>
    <mergeCell ref="A62:K62"/>
    <mergeCell ref="A65:K65"/>
    <mergeCell ref="A68:K68"/>
    <mergeCell ref="F69:G69"/>
    <mergeCell ref="H69:I69"/>
    <mergeCell ref="F70:G70"/>
    <mergeCell ref="H70:I70"/>
    <mergeCell ref="F71:G71"/>
    <mergeCell ref="H71:I71"/>
    <mergeCell ref="F72:G72"/>
    <mergeCell ref="H72:I72"/>
    <mergeCell ref="F73:G73"/>
    <mergeCell ref="H73:I73"/>
    <mergeCell ref="F74:G74"/>
    <mergeCell ref="H74:I74"/>
    <mergeCell ref="A75:K75"/>
    <mergeCell ref="F76:G76"/>
    <mergeCell ref="H76:I76"/>
    <mergeCell ref="F77:G77"/>
    <mergeCell ref="H77:I77"/>
    <mergeCell ref="A78:K78"/>
    <mergeCell ref="F79:G79"/>
    <mergeCell ref="H79:I79"/>
    <mergeCell ref="F80:G80"/>
    <mergeCell ref="H80:I80"/>
    <mergeCell ref="F81:G81"/>
    <mergeCell ref="H81:I81"/>
    <mergeCell ref="A82:K82"/>
    <mergeCell ref="F83:G83"/>
    <mergeCell ref="H83:I83"/>
    <mergeCell ref="F84:G84"/>
    <mergeCell ref="H84:I84"/>
    <mergeCell ref="A85:K85"/>
    <mergeCell ref="F86:G86"/>
    <mergeCell ref="H86:I86"/>
    <mergeCell ref="F87:G87"/>
    <mergeCell ref="H87:I87"/>
    <mergeCell ref="F88:G88"/>
    <mergeCell ref="H88:I88"/>
    <mergeCell ref="F89:G89"/>
    <mergeCell ref="H89:I89"/>
    <mergeCell ref="F90:G90"/>
    <mergeCell ref="H90:I90"/>
    <mergeCell ref="A91:K91"/>
    <mergeCell ref="F92:G92"/>
    <mergeCell ref="H92:I92"/>
    <mergeCell ref="F93:G93"/>
    <mergeCell ref="H93:I93"/>
    <mergeCell ref="F94:G94"/>
    <mergeCell ref="H94:I94"/>
    <mergeCell ref="F95:G95"/>
    <mergeCell ref="H95:I95"/>
    <mergeCell ref="F96:G96"/>
    <mergeCell ref="H96:I96"/>
    <mergeCell ref="A97:K97"/>
    <mergeCell ref="F98:G98"/>
    <mergeCell ref="H98:I98"/>
    <mergeCell ref="F99:G99"/>
    <mergeCell ref="H99:I99"/>
    <mergeCell ref="F100:G100"/>
    <mergeCell ref="H100:I100"/>
    <mergeCell ref="F101:G101"/>
    <mergeCell ref="H101:I101"/>
    <mergeCell ref="F102:G102"/>
    <mergeCell ref="H102:I102"/>
    <mergeCell ref="A103:K103"/>
    <mergeCell ref="F104:G104"/>
    <mergeCell ref="H104:I104"/>
    <mergeCell ref="F105:G105"/>
    <mergeCell ref="H105:I105"/>
    <mergeCell ref="F106:G106"/>
    <mergeCell ref="H106:I106"/>
    <mergeCell ref="A107:K107"/>
    <mergeCell ref="F108:G108"/>
    <mergeCell ref="H108:I108"/>
    <mergeCell ref="F109:G109"/>
    <mergeCell ref="H109:I109"/>
    <mergeCell ref="A110:K110"/>
    <mergeCell ref="F111:G111"/>
    <mergeCell ref="H111:I111"/>
    <mergeCell ref="F112:G112"/>
    <mergeCell ref="H112:I112"/>
    <mergeCell ref="F113:G113"/>
    <mergeCell ref="H113:I113"/>
    <mergeCell ref="F114:G114"/>
    <mergeCell ref="H114:I114"/>
    <mergeCell ref="F115:G115"/>
    <mergeCell ref="H115:I115"/>
    <mergeCell ref="F116:G116"/>
    <mergeCell ref="H116:I116"/>
    <mergeCell ref="F117:G117"/>
    <mergeCell ref="H117:I117"/>
    <mergeCell ref="F118:G118"/>
    <mergeCell ref="H118:I118"/>
    <mergeCell ref="F119:G119"/>
    <mergeCell ref="H119:I119"/>
    <mergeCell ref="F120:G120"/>
    <mergeCell ref="H120:I120"/>
    <mergeCell ref="A121:K121"/>
    <mergeCell ref="F122:G122"/>
    <mergeCell ref="H122:I122"/>
    <mergeCell ref="F123:G123"/>
    <mergeCell ref="H123:I123"/>
    <mergeCell ref="A124:K124"/>
    <mergeCell ref="F125:G125"/>
    <mergeCell ref="H125:I125"/>
    <mergeCell ref="F126:G126"/>
    <mergeCell ref="H126:I126"/>
    <mergeCell ref="F127:G127"/>
    <mergeCell ref="H127:I127"/>
    <mergeCell ref="F128:G128"/>
    <mergeCell ref="H128:I128"/>
    <mergeCell ref="A129:K129"/>
    <mergeCell ref="F130:G130"/>
    <mergeCell ref="H130:I130"/>
    <mergeCell ref="F131:G131"/>
    <mergeCell ref="H131:I131"/>
    <mergeCell ref="F132:G132"/>
    <mergeCell ref="H132:I132"/>
    <mergeCell ref="F133:G133"/>
    <mergeCell ref="H133:I133"/>
    <mergeCell ref="F134:G134"/>
    <mergeCell ref="H134:I134"/>
    <mergeCell ref="F135:G135"/>
    <mergeCell ref="H135:I135"/>
    <mergeCell ref="A136:K136"/>
    <mergeCell ref="F137:G137"/>
    <mergeCell ref="H137:I137"/>
    <mergeCell ref="F138:G138"/>
    <mergeCell ref="H138:I138"/>
    <mergeCell ref="F139:G139"/>
    <mergeCell ref="H139:I139"/>
    <mergeCell ref="F140:G140"/>
    <mergeCell ref="H140:I140"/>
    <mergeCell ref="F141:G141"/>
    <mergeCell ref="H141:I141"/>
    <mergeCell ref="F142:G142"/>
    <mergeCell ref="H142:I142"/>
    <mergeCell ref="A143:K143"/>
    <mergeCell ref="F144:G144"/>
    <mergeCell ref="H144:I144"/>
    <mergeCell ref="F145:G145"/>
    <mergeCell ref="H145:I145"/>
    <mergeCell ref="A146:K146"/>
    <mergeCell ref="F147:G147"/>
    <mergeCell ref="H147:I147"/>
    <mergeCell ref="F148:G148"/>
    <mergeCell ref="H148:I148"/>
    <mergeCell ref="A149:K149"/>
    <mergeCell ref="F150:G150"/>
    <mergeCell ref="H150:I150"/>
    <mergeCell ref="F151:G151"/>
    <mergeCell ref="H151:I151"/>
    <mergeCell ref="A152:K152"/>
    <mergeCell ref="F153:G153"/>
    <mergeCell ref="H153:I153"/>
    <mergeCell ref="F154:G154"/>
    <mergeCell ref="H154:I154"/>
    <mergeCell ref="A155:K155"/>
    <mergeCell ref="F156:G156"/>
    <mergeCell ref="H156:I156"/>
    <mergeCell ref="F157:G157"/>
    <mergeCell ref="H157:I157"/>
    <mergeCell ref="A158:K158"/>
    <mergeCell ref="F159:G159"/>
    <mergeCell ref="H159:I159"/>
    <mergeCell ref="F160:G160"/>
    <mergeCell ref="H160:I160"/>
    <mergeCell ref="A161:K161"/>
    <mergeCell ref="F162:G162"/>
    <mergeCell ref="H162:I162"/>
    <mergeCell ref="F163:G163"/>
    <mergeCell ref="H163:I163"/>
  </mergeCells>
  <printOptions headings="false" gridLines="false" gridLinesSet="true" horizontalCentered="false" verticalCentered="false"/>
  <pageMargins left="0.370138888888889" right="0.159722222222222" top="0.7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37" width="8.11"/>
    <col collapsed="false" customWidth="true" hidden="false" outlineLevel="0" max="2" min="2" style="37" width="11.99"/>
    <col collapsed="false" customWidth="true" hidden="false" outlineLevel="0" max="3" min="3" style="37" width="8.11"/>
    <col collapsed="false" customWidth="true" hidden="false" outlineLevel="0" max="4" min="4" style="37" width="7.12"/>
    <col collapsed="false" customWidth="true" hidden="false" outlineLevel="0" max="5" min="5" style="38" width="10.74"/>
    <col collapsed="false" customWidth="true" hidden="false" outlineLevel="0" max="11" min="6" style="37" width="8.11"/>
  </cols>
  <sheetData>
    <row r="1" customFormat="false" ht="27" hidden="false" customHeight="true" outlineLevel="0" collapsed="false">
      <c r="A1" s="4" t="s">
        <v>244</v>
      </c>
      <c r="B1" s="4"/>
      <c r="C1" s="4"/>
      <c r="D1" s="4"/>
      <c r="E1" s="4"/>
      <c r="F1" s="4"/>
      <c r="G1" s="4"/>
      <c r="H1" s="4"/>
      <c r="I1" s="4"/>
      <c r="J1" s="4"/>
      <c r="K1" s="4"/>
    </row>
    <row r="2" customFormat="false" ht="14.25" hidden="false" customHeight="true" outlineLevel="0" collapsed="false">
      <c r="A2" s="39" t="s">
        <v>245</v>
      </c>
      <c r="B2" s="39"/>
      <c r="C2" s="39"/>
      <c r="D2" s="39"/>
      <c r="E2" s="39"/>
      <c r="F2" s="39"/>
      <c r="G2" s="39"/>
      <c r="H2" s="39"/>
      <c r="I2" s="39"/>
      <c r="J2" s="39"/>
      <c r="K2" s="39"/>
    </row>
    <row r="3" s="6" customFormat="true" ht="28.5" hidden="false" customHeight="true" outlineLevel="0" collapsed="false">
      <c r="A3" s="7" t="s">
        <v>3</v>
      </c>
      <c r="B3" s="8" t="s">
        <v>4</v>
      </c>
      <c r="C3" s="7" t="s">
        <v>5</v>
      </c>
      <c r="D3" s="9" t="s">
        <v>6</v>
      </c>
      <c r="E3" s="10" t="s">
        <v>61</v>
      </c>
      <c r="F3" s="10" t="s">
        <v>8</v>
      </c>
      <c r="G3" s="10"/>
      <c r="H3" s="10" t="s">
        <v>62</v>
      </c>
      <c r="I3" s="10"/>
      <c r="J3" s="10" t="s">
        <v>10</v>
      </c>
      <c r="K3" s="11" t="s">
        <v>11</v>
      </c>
    </row>
    <row r="4" customFormat="false" ht="14.25" hidden="false" customHeight="true" outlineLevel="0" collapsed="false">
      <c r="A4" s="28" t="n">
        <v>1</v>
      </c>
      <c r="B4" s="40" t="s">
        <v>246</v>
      </c>
      <c r="C4" s="41" t="s">
        <v>247</v>
      </c>
      <c r="D4" s="42" t="n">
        <v>59.8</v>
      </c>
      <c r="E4" s="18" t="n">
        <f aca="false">D4*0.6</f>
        <v>35.88</v>
      </c>
      <c r="F4" s="13" t="n">
        <v>73.35</v>
      </c>
      <c r="G4" s="13"/>
      <c r="H4" s="13" t="n">
        <f aca="false">F4*0.4</f>
        <v>29.34</v>
      </c>
      <c r="I4" s="13"/>
      <c r="J4" s="43" t="n">
        <f aca="false">E4+H4</f>
        <v>65.22</v>
      </c>
      <c r="K4" s="13" t="s">
        <v>15</v>
      </c>
    </row>
    <row r="5" customFormat="false" ht="14.25" hidden="false" customHeight="false" outlineLevel="0" collapsed="false">
      <c r="A5" s="39" t="s">
        <v>248</v>
      </c>
      <c r="B5" s="39"/>
      <c r="C5" s="39"/>
      <c r="D5" s="39"/>
      <c r="E5" s="39"/>
      <c r="F5" s="39"/>
      <c r="G5" s="39"/>
      <c r="H5" s="39"/>
      <c r="I5" s="39"/>
      <c r="J5" s="39"/>
      <c r="K5" s="39"/>
    </row>
    <row r="6" s="6" customFormat="true" ht="28.5" hidden="false" customHeight="true" outlineLevel="0" collapsed="false">
      <c r="A6" s="7" t="s">
        <v>3</v>
      </c>
      <c r="B6" s="8" t="s">
        <v>4</v>
      </c>
      <c r="C6" s="7" t="s">
        <v>5</v>
      </c>
      <c r="D6" s="9" t="s">
        <v>6</v>
      </c>
      <c r="E6" s="10" t="s">
        <v>61</v>
      </c>
      <c r="F6" s="10" t="s">
        <v>8</v>
      </c>
      <c r="G6" s="10"/>
      <c r="H6" s="10" t="s">
        <v>62</v>
      </c>
      <c r="I6" s="10"/>
      <c r="J6" s="10" t="s">
        <v>10</v>
      </c>
      <c r="K6" s="11" t="s">
        <v>11</v>
      </c>
    </row>
    <row r="7" customFormat="false" ht="14.25" hidden="false" customHeight="true" outlineLevel="0" collapsed="false">
      <c r="A7" s="28" t="n">
        <v>1</v>
      </c>
      <c r="B7" s="21" t="s">
        <v>249</v>
      </c>
      <c r="C7" s="28" t="s">
        <v>250</v>
      </c>
      <c r="D7" s="44" t="n">
        <v>53.2</v>
      </c>
      <c r="E7" s="18" t="n">
        <f aca="false">D7*0.6</f>
        <v>31.92</v>
      </c>
      <c r="F7" s="13" t="n">
        <v>79.45</v>
      </c>
      <c r="G7" s="13"/>
      <c r="H7" s="13" t="n">
        <f aca="false">F7*0.4</f>
        <v>31.78</v>
      </c>
      <c r="I7" s="13"/>
      <c r="J7" s="43" t="n">
        <f aca="false">E7+H7</f>
        <v>63.7</v>
      </c>
      <c r="K7" s="13" t="s">
        <v>15</v>
      </c>
    </row>
    <row r="8" customFormat="false" ht="14.25" hidden="false" customHeight="false" outlineLevel="0" collapsed="false">
      <c r="A8" s="39" t="s">
        <v>251</v>
      </c>
      <c r="B8" s="39"/>
      <c r="C8" s="39"/>
      <c r="D8" s="39"/>
      <c r="E8" s="39"/>
      <c r="F8" s="39"/>
      <c r="G8" s="39"/>
      <c r="H8" s="39"/>
      <c r="I8" s="39"/>
      <c r="J8" s="39"/>
      <c r="K8" s="39"/>
    </row>
    <row r="9" s="6" customFormat="true" ht="28.5" hidden="false" customHeight="true" outlineLevel="0" collapsed="false">
      <c r="A9" s="7" t="s">
        <v>3</v>
      </c>
      <c r="B9" s="8" t="s">
        <v>4</v>
      </c>
      <c r="C9" s="7" t="s">
        <v>5</v>
      </c>
      <c r="D9" s="9" t="s">
        <v>6</v>
      </c>
      <c r="E9" s="10" t="s">
        <v>61</v>
      </c>
      <c r="F9" s="10" t="s">
        <v>8</v>
      </c>
      <c r="G9" s="10"/>
      <c r="H9" s="10" t="s">
        <v>62</v>
      </c>
      <c r="I9" s="10"/>
      <c r="J9" s="10" t="s">
        <v>10</v>
      </c>
      <c r="K9" s="11" t="s">
        <v>11</v>
      </c>
    </row>
    <row r="10" customFormat="false" ht="14.25" hidden="false" customHeight="true" outlineLevel="0" collapsed="false">
      <c r="A10" s="28" t="n">
        <v>1</v>
      </c>
      <c r="B10" s="45" t="s">
        <v>252</v>
      </c>
      <c r="C10" s="46" t="s">
        <v>253</v>
      </c>
      <c r="D10" s="47" t="n">
        <v>68.6</v>
      </c>
      <c r="E10" s="18" t="n">
        <f aca="false">D10*0.6</f>
        <v>41.16</v>
      </c>
      <c r="F10" s="13" t="n">
        <v>88.2</v>
      </c>
      <c r="G10" s="13"/>
      <c r="H10" s="13" t="n">
        <f aca="false">F10*0.4</f>
        <v>35.28</v>
      </c>
      <c r="I10" s="13"/>
      <c r="J10" s="43" t="n">
        <f aca="false">E10+H10</f>
        <v>76.44</v>
      </c>
      <c r="K10" s="13" t="s">
        <v>15</v>
      </c>
    </row>
    <row r="11" customFormat="false" ht="14.25" hidden="false" customHeight="true" outlineLevel="0" collapsed="false">
      <c r="A11" s="28" t="n">
        <v>2</v>
      </c>
      <c r="B11" s="45" t="s">
        <v>254</v>
      </c>
      <c r="C11" s="46" t="s">
        <v>255</v>
      </c>
      <c r="D11" s="47" t="n">
        <v>67.5</v>
      </c>
      <c r="E11" s="18" t="n">
        <f aca="false">D11*0.6</f>
        <v>40.5</v>
      </c>
      <c r="F11" s="13" t="n">
        <v>66.85</v>
      </c>
      <c r="G11" s="13"/>
      <c r="H11" s="13" t="n">
        <f aca="false">F11*0.4</f>
        <v>26.74</v>
      </c>
      <c r="I11" s="13"/>
      <c r="J11" s="43" t="n">
        <f aca="false">E11+H11</f>
        <v>67.24</v>
      </c>
      <c r="K11" s="48"/>
    </row>
    <row r="12" customFormat="false" ht="14.25" hidden="false" customHeight="true" outlineLevel="0" collapsed="false">
      <c r="A12" s="28" t="n">
        <v>3</v>
      </c>
      <c r="B12" s="45" t="s">
        <v>256</v>
      </c>
      <c r="C12" s="46" t="s">
        <v>257</v>
      </c>
      <c r="D12" s="47" t="n">
        <v>67.5</v>
      </c>
      <c r="E12" s="18" t="n">
        <f aca="false">D12*0.6</f>
        <v>40.5</v>
      </c>
      <c r="F12" s="13" t="n">
        <v>65.6</v>
      </c>
      <c r="G12" s="13"/>
      <c r="H12" s="13" t="n">
        <f aca="false">F12*0.4</f>
        <v>26.24</v>
      </c>
      <c r="I12" s="13"/>
      <c r="J12" s="43" t="n">
        <f aca="false">E12+H12</f>
        <v>66.74</v>
      </c>
      <c r="K12" s="48"/>
    </row>
    <row r="13" customFormat="false" ht="14.25" hidden="false" customHeight="false" outlineLevel="0" collapsed="false">
      <c r="A13" s="39" t="s">
        <v>258</v>
      </c>
      <c r="B13" s="39"/>
      <c r="C13" s="39"/>
      <c r="D13" s="39"/>
      <c r="E13" s="39"/>
      <c r="F13" s="39"/>
      <c r="G13" s="39"/>
      <c r="H13" s="39"/>
      <c r="I13" s="39"/>
      <c r="J13" s="39"/>
      <c r="K13" s="39"/>
    </row>
    <row r="14" s="6" customFormat="true" ht="28.5" hidden="false" customHeight="true" outlineLevel="0" collapsed="false">
      <c r="A14" s="7" t="s">
        <v>3</v>
      </c>
      <c r="B14" s="8" t="s">
        <v>4</v>
      </c>
      <c r="C14" s="7" t="s">
        <v>5</v>
      </c>
      <c r="D14" s="9" t="s">
        <v>6</v>
      </c>
      <c r="E14" s="10" t="s">
        <v>61</v>
      </c>
      <c r="F14" s="10" t="s">
        <v>8</v>
      </c>
      <c r="G14" s="10"/>
      <c r="H14" s="10" t="s">
        <v>62</v>
      </c>
      <c r="I14" s="10"/>
      <c r="J14" s="10" t="s">
        <v>10</v>
      </c>
      <c r="K14" s="11" t="s">
        <v>11</v>
      </c>
    </row>
    <row r="15" customFormat="false" ht="14.25" hidden="false" customHeight="true" outlineLevel="0" collapsed="false">
      <c r="A15" s="28" t="n">
        <v>1</v>
      </c>
      <c r="B15" s="49" t="s">
        <v>259</v>
      </c>
      <c r="C15" s="50" t="s">
        <v>260</v>
      </c>
      <c r="D15" s="51" t="n">
        <v>51.9</v>
      </c>
      <c r="E15" s="18" t="n">
        <f aca="false">D15*0.6</f>
        <v>31.14</v>
      </c>
      <c r="F15" s="13" t="n">
        <v>79.4</v>
      </c>
      <c r="G15" s="13"/>
      <c r="H15" s="13" t="n">
        <f aca="false">F15*0.4</f>
        <v>31.76</v>
      </c>
      <c r="I15" s="13"/>
      <c r="J15" s="43" t="n">
        <f aca="false">E15+H15</f>
        <v>62.9</v>
      </c>
      <c r="K15" s="13" t="s">
        <v>15</v>
      </c>
    </row>
    <row r="16" customFormat="false" ht="14.25" hidden="false" customHeight="true" outlineLevel="0" collapsed="false">
      <c r="A16" s="28" t="n">
        <v>2</v>
      </c>
      <c r="B16" s="49" t="s">
        <v>261</v>
      </c>
      <c r="C16" s="50" t="s">
        <v>262</v>
      </c>
      <c r="D16" s="51" t="n">
        <v>55.8</v>
      </c>
      <c r="E16" s="18" t="n">
        <f aca="false">D16*0.6</f>
        <v>33.48</v>
      </c>
      <c r="F16" s="13" t="n">
        <v>68.45</v>
      </c>
      <c r="G16" s="13"/>
      <c r="H16" s="13" t="n">
        <f aca="false">F16*0.4</f>
        <v>27.38</v>
      </c>
      <c r="I16" s="13"/>
      <c r="J16" s="43" t="n">
        <f aca="false">E16+H16</f>
        <v>60.86</v>
      </c>
      <c r="K16" s="48"/>
    </row>
    <row r="17" customFormat="false" ht="14.25" hidden="false" customHeight="false" outlineLevel="0" collapsed="false">
      <c r="A17" s="39" t="s">
        <v>263</v>
      </c>
      <c r="B17" s="39"/>
      <c r="C17" s="39"/>
      <c r="D17" s="39"/>
      <c r="E17" s="39"/>
      <c r="F17" s="39"/>
      <c r="G17" s="39"/>
      <c r="H17" s="39"/>
      <c r="I17" s="39"/>
      <c r="J17" s="39"/>
      <c r="K17" s="39"/>
    </row>
    <row r="18" s="6" customFormat="true" ht="28.5" hidden="false" customHeight="true" outlineLevel="0" collapsed="false">
      <c r="A18" s="7" t="s">
        <v>3</v>
      </c>
      <c r="B18" s="8" t="s">
        <v>4</v>
      </c>
      <c r="C18" s="7" t="s">
        <v>5</v>
      </c>
      <c r="D18" s="9" t="s">
        <v>6</v>
      </c>
      <c r="E18" s="10" t="s">
        <v>61</v>
      </c>
      <c r="F18" s="10" t="s">
        <v>8</v>
      </c>
      <c r="G18" s="10"/>
      <c r="H18" s="10" t="s">
        <v>62</v>
      </c>
      <c r="I18" s="10"/>
      <c r="J18" s="10" t="s">
        <v>10</v>
      </c>
      <c r="K18" s="11" t="s">
        <v>11</v>
      </c>
    </row>
    <row r="19" customFormat="false" ht="14.25" hidden="false" customHeight="true" outlineLevel="0" collapsed="false">
      <c r="A19" s="28" t="n">
        <v>1</v>
      </c>
      <c r="B19" s="52" t="s">
        <v>264</v>
      </c>
      <c r="C19" s="53" t="s">
        <v>265</v>
      </c>
      <c r="D19" s="54" t="n">
        <v>52</v>
      </c>
      <c r="E19" s="18" t="n">
        <f aca="false">D19*0.6</f>
        <v>31.2</v>
      </c>
      <c r="F19" s="13" t="n">
        <v>77.65</v>
      </c>
      <c r="G19" s="13"/>
      <c r="H19" s="13" t="n">
        <f aca="false">F19*0.4</f>
        <v>31.06</v>
      </c>
      <c r="I19" s="13"/>
      <c r="J19" s="43" t="n">
        <f aca="false">E19+H19</f>
        <v>62.26</v>
      </c>
      <c r="K19" s="13" t="s">
        <v>15</v>
      </c>
    </row>
    <row r="20" customFormat="false" ht="14.25" hidden="false" customHeight="true" outlineLevel="0" collapsed="false">
      <c r="A20" s="28" t="n">
        <v>2</v>
      </c>
      <c r="B20" s="55" t="s">
        <v>266</v>
      </c>
      <c r="C20" s="56" t="s">
        <v>267</v>
      </c>
      <c r="D20" s="47" t="n">
        <v>49.9</v>
      </c>
      <c r="E20" s="18" t="n">
        <f aca="false">D20*0.6</f>
        <v>29.94</v>
      </c>
      <c r="F20" s="13" t="n">
        <v>67.75</v>
      </c>
      <c r="G20" s="13"/>
      <c r="H20" s="13" t="n">
        <f aca="false">F20*0.4</f>
        <v>27.1</v>
      </c>
      <c r="I20" s="13"/>
      <c r="J20" s="43" t="n">
        <f aca="false">E20+H20</f>
        <v>57.04</v>
      </c>
      <c r="K20" s="48"/>
    </row>
    <row r="21" customFormat="false" ht="14.25" hidden="false" customHeight="false" outlineLevel="0" collapsed="false">
      <c r="A21" s="39" t="s">
        <v>268</v>
      </c>
      <c r="B21" s="39"/>
      <c r="C21" s="39"/>
      <c r="D21" s="39"/>
      <c r="E21" s="39"/>
      <c r="F21" s="39"/>
      <c r="G21" s="39"/>
      <c r="H21" s="39"/>
      <c r="I21" s="39"/>
      <c r="J21" s="39"/>
      <c r="K21" s="39"/>
    </row>
    <row r="22" s="6" customFormat="true" ht="28.5" hidden="false" customHeight="true" outlineLevel="0" collapsed="false">
      <c r="A22" s="7" t="s">
        <v>3</v>
      </c>
      <c r="B22" s="8" t="s">
        <v>4</v>
      </c>
      <c r="C22" s="7" t="s">
        <v>5</v>
      </c>
      <c r="D22" s="9" t="s">
        <v>6</v>
      </c>
      <c r="E22" s="10" t="s">
        <v>61</v>
      </c>
      <c r="F22" s="10" t="s">
        <v>8</v>
      </c>
      <c r="G22" s="10"/>
      <c r="H22" s="10" t="s">
        <v>62</v>
      </c>
      <c r="I22" s="10"/>
      <c r="J22" s="10" t="s">
        <v>10</v>
      </c>
      <c r="K22" s="11" t="s">
        <v>11</v>
      </c>
    </row>
    <row r="23" customFormat="false" ht="14.25" hidden="false" customHeight="true" outlineLevel="0" collapsed="false">
      <c r="A23" s="28" t="n">
        <v>1</v>
      </c>
      <c r="B23" s="57" t="s">
        <v>269</v>
      </c>
      <c r="C23" s="58" t="s">
        <v>270</v>
      </c>
      <c r="D23" s="59" t="n">
        <v>69.4</v>
      </c>
      <c r="E23" s="18" t="n">
        <f aca="false">D23*0.6</f>
        <v>41.64</v>
      </c>
      <c r="F23" s="13" t="n">
        <v>79.4</v>
      </c>
      <c r="G23" s="13"/>
      <c r="H23" s="13" t="n">
        <f aca="false">F23*0.4</f>
        <v>31.76</v>
      </c>
      <c r="I23" s="13"/>
      <c r="J23" s="43" t="n">
        <f aca="false">E23+H23</f>
        <v>73.4</v>
      </c>
      <c r="K23" s="13" t="s">
        <v>15</v>
      </c>
    </row>
    <row r="24" customFormat="false" ht="14.25" hidden="false" customHeight="true" outlineLevel="0" collapsed="false">
      <c r="A24" s="28" t="n">
        <v>2</v>
      </c>
      <c r="B24" s="57" t="s">
        <v>271</v>
      </c>
      <c r="C24" s="58" t="s">
        <v>272</v>
      </c>
      <c r="D24" s="59" t="n">
        <v>51.9</v>
      </c>
      <c r="E24" s="18" t="n">
        <f aca="false">D24*0.6</f>
        <v>31.14</v>
      </c>
      <c r="F24" s="13" t="n">
        <v>75.8</v>
      </c>
      <c r="G24" s="13"/>
      <c r="H24" s="13" t="n">
        <f aca="false">F24*0.4</f>
        <v>30.32</v>
      </c>
      <c r="I24" s="13"/>
      <c r="J24" s="43" t="n">
        <f aca="false">E24+H24</f>
        <v>61.46</v>
      </c>
      <c r="K24" s="13" t="s">
        <v>15</v>
      </c>
    </row>
    <row r="25" customFormat="false" ht="14.25" hidden="false" customHeight="true" outlineLevel="0" collapsed="false">
      <c r="A25" s="39" t="s">
        <v>273</v>
      </c>
      <c r="B25" s="39"/>
      <c r="C25" s="39"/>
      <c r="D25" s="39"/>
      <c r="E25" s="39"/>
      <c r="F25" s="39"/>
      <c r="G25" s="39"/>
      <c r="H25" s="39"/>
      <c r="I25" s="39"/>
      <c r="J25" s="39"/>
      <c r="K25" s="39"/>
    </row>
    <row r="26" s="6" customFormat="true" ht="28.5" hidden="false" customHeight="true" outlineLevel="0" collapsed="false">
      <c r="A26" s="7" t="s">
        <v>3</v>
      </c>
      <c r="B26" s="8" t="s">
        <v>4</v>
      </c>
      <c r="C26" s="7" t="s">
        <v>5</v>
      </c>
      <c r="D26" s="9" t="s">
        <v>6</v>
      </c>
      <c r="E26" s="10" t="s">
        <v>61</v>
      </c>
      <c r="F26" s="10" t="s">
        <v>8</v>
      </c>
      <c r="G26" s="10"/>
      <c r="H26" s="10" t="s">
        <v>62</v>
      </c>
      <c r="I26" s="10"/>
      <c r="J26" s="10" t="s">
        <v>10</v>
      </c>
      <c r="K26" s="11" t="s">
        <v>11</v>
      </c>
    </row>
    <row r="27" customFormat="false" ht="14.25" hidden="false" customHeight="true" outlineLevel="0" collapsed="false">
      <c r="A27" s="28" t="n">
        <v>1</v>
      </c>
      <c r="B27" s="60" t="s">
        <v>274</v>
      </c>
      <c r="C27" s="61" t="s">
        <v>275</v>
      </c>
      <c r="D27" s="62" t="n">
        <v>60.3</v>
      </c>
      <c r="E27" s="18" t="n">
        <f aca="false">D27*0.6</f>
        <v>36.18</v>
      </c>
      <c r="F27" s="13" t="n">
        <v>78.1</v>
      </c>
      <c r="G27" s="13"/>
      <c r="H27" s="13" t="n">
        <f aca="false">F27*0.4</f>
        <v>31.24</v>
      </c>
      <c r="I27" s="13"/>
      <c r="J27" s="43" t="n">
        <f aca="false">E27+H27</f>
        <v>67.42</v>
      </c>
      <c r="K27" s="13" t="s">
        <v>15</v>
      </c>
    </row>
    <row r="28" customFormat="false" ht="14.25" hidden="false" customHeight="true" outlineLevel="0" collapsed="false">
      <c r="A28" s="28" t="n">
        <v>2</v>
      </c>
      <c r="B28" s="60" t="s">
        <v>276</v>
      </c>
      <c r="C28" s="61" t="s">
        <v>277</v>
      </c>
      <c r="D28" s="62" t="n">
        <v>45.5</v>
      </c>
      <c r="E28" s="18" t="n">
        <f aca="false">D28*0.6</f>
        <v>27.3</v>
      </c>
      <c r="F28" s="13" t="n">
        <v>72.75</v>
      </c>
      <c r="G28" s="13"/>
      <c r="H28" s="13" t="n">
        <f aca="false">F28*0.4</f>
        <v>29.1</v>
      </c>
      <c r="I28" s="13"/>
      <c r="J28" s="43" t="n">
        <f aca="false">E28+H28</f>
        <v>56.4</v>
      </c>
      <c r="K28" s="48"/>
    </row>
    <row r="29" customFormat="false" ht="14.25" hidden="false" customHeight="true" outlineLevel="0" collapsed="false">
      <c r="A29" s="39" t="s">
        <v>278</v>
      </c>
      <c r="B29" s="39"/>
      <c r="C29" s="39"/>
      <c r="D29" s="39"/>
      <c r="E29" s="39"/>
      <c r="F29" s="39"/>
      <c r="G29" s="39"/>
      <c r="H29" s="39"/>
      <c r="I29" s="39"/>
      <c r="J29" s="39"/>
      <c r="K29" s="39"/>
    </row>
    <row r="30" s="6" customFormat="true" ht="28.5" hidden="false" customHeight="true" outlineLevel="0" collapsed="false">
      <c r="A30" s="7" t="s">
        <v>3</v>
      </c>
      <c r="B30" s="8" t="s">
        <v>4</v>
      </c>
      <c r="C30" s="7" t="s">
        <v>5</v>
      </c>
      <c r="D30" s="9" t="s">
        <v>6</v>
      </c>
      <c r="E30" s="10" t="s">
        <v>61</v>
      </c>
      <c r="F30" s="10" t="s">
        <v>8</v>
      </c>
      <c r="G30" s="10"/>
      <c r="H30" s="10" t="s">
        <v>62</v>
      </c>
      <c r="I30" s="10"/>
      <c r="J30" s="10" t="s">
        <v>10</v>
      </c>
      <c r="K30" s="11" t="s">
        <v>11</v>
      </c>
    </row>
    <row r="31" customFormat="false" ht="14.25" hidden="false" customHeight="true" outlineLevel="0" collapsed="false">
      <c r="A31" s="28" t="n">
        <v>1</v>
      </c>
      <c r="B31" s="63" t="s">
        <v>279</v>
      </c>
      <c r="C31" s="64" t="s">
        <v>280</v>
      </c>
      <c r="D31" s="65" t="n">
        <v>68.4</v>
      </c>
      <c r="E31" s="18" t="n">
        <f aca="false">D31*0.6</f>
        <v>41.04</v>
      </c>
      <c r="F31" s="13" t="n">
        <v>76.75</v>
      </c>
      <c r="G31" s="13"/>
      <c r="H31" s="13" t="n">
        <f aca="false">F31*0.4</f>
        <v>30.7</v>
      </c>
      <c r="I31" s="13"/>
      <c r="J31" s="43" t="n">
        <f aca="false">E31+H31</f>
        <v>71.74</v>
      </c>
      <c r="K31" s="13" t="s">
        <v>15</v>
      </c>
    </row>
    <row r="32" customFormat="false" ht="14.25" hidden="false" customHeight="true" outlineLevel="0" collapsed="false">
      <c r="A32" s="28" t="n">
        <v>2</v>
      </c>
      <c r="B32" s="63" t="s">
        <v>281</v>
      </c>
      <c r="C32" s="64" t="s">
        <v>282</v>
      </c>
      <c r="D32" s="65" t="n">
        <v>59.9</v>
      </c>
      <c r="E32" s="18" t="n">
        <f aca="false">D32*0.6</f>
        <v>35.94</v>
      </c>
      <c r="F32" s="13" t="n">
        <v>81.7</v>
      </c>
      <c r="G32" s="13"/>
      <c r="H32" s="13" t="n">
        <f aca="false">F32*0.4</f>
        <v>32.68</v>
      </c>
      <c r="I32" s="13"/>
      <c r="J32" s="43" t="n">
        <f aca="false">E32+H32</f>
        <v>68.62</v>
      </c>
      <c r="K32" s="48"/>
    </row>
    <row r="33" customFormat="false" ht="14.25" hidden="false" customHeight="true" outlineLevel="0" collapsed="false">
      <c r="A33" s="28" t="n">
        <v>3</v>
      </c>
      <c r="B33" s="63" t="s">
        <v>283</v>
      </c>
      <c r="C33" s="64" t="s">
        <v>284</v>
      </c>
      <c r="D33" s="65" t="n">
        <v>62.8</v>
      </c>
      <c r="E33" s="18" t="n">
        <f aca="false">D33*0.6</f>
        <v>37.68</v>
      </c>
      <c r="F33" s="13" t="n">
        <v>74.9</v>
      </c>
      <c r="G33" s="13"/>
      <c r="H33" s="13" t="n">
        <f aca="false">F33*0.4</f>
        <v>29.96</v>
      </c>
      <c r="I33" s="13"/>
      <c r="J33" s="43" t="n">
        <f aca="false">E33+H33</f>
        <v>67.64</v>
      </c>
      <c r="K33" s="48"/>
    </row>
    <row r="34" customFormat="false" ht="14.25" hidden="false" customHeight="true" outlineLevel="0" collapsed="false">
      <c r="A34" s="39" t="s">
        <v>285</v>
      </c>
      <c r="B34" s="39"/>
      <c r="C34" s="39"/>
      <c r="D34" s="39"/>
      <c r="E34" s="39"/>
      <c r="F34" s="39"/>
      <c r="G34" s="39"/>
      <c r="H34" s="39"/>
      <c r="I34" s="39"/>
      <c r="J34" s="39"/>
      <c r="K34" s="39"/>
    </row>
    <row r="35" s="6" customFormat="true" ht="28.5" hidden="false" customHeight="true" outlineLevel="0" collapsed="false">
      <c r="A35" s="7" t="s">
        <v>3</v>
      </c>
      <c r="B35" s="8" t="s">
        <v>4</v>
      </c>
      <c r="C35" s="7" t="s">
        <v>5</v>
      </c>
      <c r="D35" s="9" t="s">
        <v>6</v>
      </c>
      <c r="E35" s="10" t="s">
        <v>61</v>
      </c>
      <c r="F35" s="10" t="s">
        <v>8</v>
      </c>
      <c r="G35" s="10"/>
      <c r="H35" s="10" t="s">
        <v>62</v>
      </c>
      <c r="I35" s="10"/>
      <c r="J35" s="10" t="s">
        <v>10</v>
      </c>
      <c r="K35" s="11" t="s">
        <v>11</v>
      </c>
    </row>
    <row r="36" customFormat="false" ht="14.25" hidden="false" customHeight="true" outlineLevel="0" collapsed="false">
      <c r="A36" s="28" t="n">
        <v>1</v>
      </c>
      <c r="B36" s="21" t="s">
        <v>286</v>
      </c>
      <c r="C36" s="28" t="s">
        <v>287</v>
      </c>
      <c r="D36" s="29" t="n">
        <v>49.5</v>
      </c>
      <c r="E36" s="18" t="n">
        <f aca="false">D36*0.6</f>
        <v>29.7</v>
      </c>
      <c r="F36" s="13" t="n">
        <v>84.05</v>
      </c>
      <c r="G36" s="13"/>
      <c r="H36" s="13" t="n">
        <f aca="false">F36*0.4</f>
        <v>33.62</v>
      </c>
      <c r="I36" s="13"/>
      <c r="J36" s="43" t="n">
        <f aca="false">E36+H36</f>
        <v>63.32</v>
      </c>
      <c r="K36" s="13" t="s">
        <v>15</v>
      </c>
    </row>
    <row r="37" customFormat="false" ht="14.25" hidden="false" customHeight="false" outlineLevel="0" collapsed="false">
      <c r="A37" s="39" t="s">
        <v>288</v>
      </c>
      <c r="B37" s="39"/>
      <c r="C37" s="39"/>
      <c r="D37" s="39"/>
      <c r="E37" s="39"/>
      <c r="F37" s="39"/>
      <c r="G37" s="39"/>
      <c r="H37" s="39"/>
      <c r="I37" s="39"/>
      <c r="J37" s="39"/>
      <c r="K37" s="39"/>
    </row>
    <row r="38" s="6" customFormat="true" ht="28.5" hidden="false" customHeight="true" outlineLevel="0" collapsed="false">
      <c r="A38" s="7" t="s">
        <v>3</v>
      </c>
      <c r="B38" s="8" t="s">
        <v>4</v>
      </c>
      <c r="C38" s="7" t="s">
        <v>5</v>
      </c>
      <c r="D38" s="9" t="s">
        <v>6</v>
      </c>
      <c r="E38" s="10" t="s">
        <v>61</v>
      </c>
      <c r="F38" s="10" t="s">
        <v>8</v>
      </c>
      <c r="G38" s="10"/>
      <c r="H38" s="10" t="s">
        <v>62</v>
      </c>
      <c r="I38" s="10"/>
      <c r="J38" s="10" t="s">
        <v>10</v>
      </c>
      <c r="K38" s="11" t="s">
        <v>11</v>
      </c>
    </row>
    <row r="39" customFormat="false" ht="14.25" hidden="false" customHeight="true" outlineLevel="0" collapsed="false">
      <c r="A39" s="28" t="n">
        <v>1</v>
      </c>
      <c r="B39" s="21" t="s">
        <v>289</v>
      </c>
      <c r="C39" s="28" t="s">
        <v>290</v>
      </c>
      <c r="D39" s="66" t="n">
        <v>59</v>
      </c>
      <c r="E39" s="18" t="n">
        <f aca="false">D39*0.6</f>
        <v>35.4</v>
      </c>
      <c r="F39" s="13" t="n">
        <v>82.35</v>
      </c>
      <c r="G39" s="13"/>
      <c r="H39" s="13" t="n">
        <f aca="false">F39*0.4</f>
        <v>32.94</v>
      </c>
      <c r="I39" s="13"/>
      <c r="J39" s="43" t="n">
        <f aca="false">E39+H39</f>
        <v>68.34</v>
      </c>
      <c r="K39" s="13" t="s">
        <v>15</v>
      </c>
    </row>
    <row r="40" customFormat="false" ht="14.25" hidden="false" customHeight="true" outlineLevel="0" collapsed="false">
      <c r="A40" s="39" t="s">
        <v>291</v>
      </c>
      <c r="B40" s="39"/>
      <c r="C40" s="39"/>
      <c r="D40" s="39"/>
      <c r="E40" s="39"/>
      <c r="F40" s="39"/>
      <c r="G40" s="39"/>
      <c r="H40" s="39"/>
      <c r="I40" s="39"/>
      <c r="J40" s="39"/>
      <c r="K40" s="39"/>
    </row>
    <row r="41" s="6" customFormat="true" ht="28.5" hidden="false" customHeight="true" outlineLevel="0" collapsed="false">
      <c r="A41" s="7" t="s">
        <v>3</v>
      </c>
      <c r="B41" s="8" t="s">
        <v>4</v>
      </c>
      <c r="C41" s="7" t="s">
        <v>5</v>
      </c>
      <c r="D41" s="9" t="s">
        <v>6</v>
      </c>
      <c r="E41" s="10" t="s">
        <v>61</v>
      </c>
      <c r="F41" s="10" t="s">
        <v>8</v>
      </c>
      <c r="G41" s="10"/>
      <c r="H41" s="10" t="s">
        <v>62</v>
      </c>
      <c r="I41" s="10"/>
      <c r="J41" s="10" t="s">
        <v>10</v>
      </c>
      <c r="K41" s="11" t="s">
        <v>11</v>
      </c>
    </row>
    <row r="42" customFormat="false" ht="14.25" hidden="false" customHeight="true" outlineLevel="0" collapsed="false">
      <c r="A42" s="28" t="n">
        <v>1</v>
      </c>
      <c r="B42" s="67" t="s">
        <v>292</v>
      </c>
      <c r="C42" s="68" t="s">
        <v>293</v>
      </c>
      <c r="D42" s="66" t="n">
        <v>70</v>
      </c>
      <c r="E42" s="18" t="n">
        <f aca="false">D42*0.6</f>
        <v>42</v>
      </c>
      <c r="F42" s="13" t="n">
        <v>83.6</v>
      </c>
      <c r="G42" s="13"/>
      <c r="H42" s="13" t="n">
        <f aca="false">F42*0.4</f>
        <v>33.44</v>
      </c>
      <c r="I42" s="13"/>
      <c r="J42" s="43" t="n">
        <f aca="false">E42+H42</f>
        <v>75.44</v>
      </c>
      <c r="K42" s="13" t="s">
        <v>15</v>
      </c>
    </row>
    <row r="43" customFormat="false" ht="14.25" hidden="false" customHeight="true" outlineLevel="0" collapsed="false">
      <c r="A43" s="28" t="n">
        <v>2</v>
      </c>
      <c r="B43" s="67" t="s">
        <v>294</v>
      </c>
      <c r="C43" s="68" t="s">
        <v>295</v>
      </c>
      <c r="D43" s="69" t="n">
        <v>66.5</v>
      </c>
      <c r="E43" s="18" t="n">
        <f aca="false">D43*0.6</f>
        <v>39.9</v>
      </c>
      <c r="F43" s="13" t="n">
        <v>84.3</v>
      </c>
      <c r="G43" s="13"/>
      <c r="H43" s="13" t="n">
        <f aca="false">F43*0.4</f>
        <v>33.72</v>
      </c>
      <c r="I43" s="13"/>
      <c r="J43" s="43" t="n">
        <f aca="false">E43+H43</f>
        <v>73.62</v>
      </c>
      <c r="K43" s="13" t="s">
        <v>15</v>
      </c>
    </row>
  </sheetData>
  <mergeCells count="74">
    <mergeCell ref="A1:K1"/>
    <mergeCell ref="A2:K2"/>
    <mergeCell ref="F3:G3"/>
    <mergeCell ref="H3:I3"/>
    <mergeCell ref="F4:G4"/>
    <mergeCell ref="H4:I4"/>
    <mergeCell ref="A5:K5"/>
    <mergeCell ref="F6:G6"/>
    <mergeCell ref="H6:I6"/>
    <mergeCell ref="F7:G7"/>
    <mergeCell ref="H7:I7"/>
    <mergeCell ref="A8:K8"/>
    <mergeCell ref="F9:G9"/>
    <mergeCell ref="H9:I9"/>
    <mergeCell ref="F10:G10"/>
    <mergeCell ref="H10:I10"/>
    <mergeCell ref="F11:G11"/>
    <mergeCell ref="H11:I11"/>
    <mergeCell ref="F12:G12"/>
    <mergeCell ref="H12:I12"/>
    <mergeCell ref="A13:K13"/>
    <mergeCell ref="F14:G14"/>
    <mergeCell ref="H14:I14"/>
    <mergeCell ref="F15:G15"/>
    <mergeCell ref="H15:I15"/>
    <mergeCell ref="F16:G16"/>
    <mergeCell ref="H16:I16"/>
    <mergeCell ref="A17:K17"/>
    <mergeCell ref="F18:G18"/>
    <mergeCell ref="H18:I18"/>
    <mergeCell ref="F19:G19"/>
    <mergeCell ref="H19:I19"/>
    <mergeCell ref="F20:G20"/>
    <mergeCell ref="H20:I20"/>
    <mergeCell ref="A21:K21"/>
    <mergeCell ref="F22:G22"/>
    <mergeCell ref="H22:I22"/>
    <mergeCell ref="F23:G23"/>
    <mergeCell ref="H23:I23"/>
    <mergeCell ref="F24:G24"/>
    <mergeCell ref="H24:I24"/>
    <mergeCell ref="A25:K25"/>
    <mergeCell ref="F26:G26"/>
    <mergeCell ref="H26:I26"/>
    <mergeCell ref="F27:G27"/>
    <mergeCell ref="H27:I27"/>
    <mergeCell ref="F28:G28"/>
    <mergeCell ref="H28:I28"/>
    <mergeCell ref="A29:K29"/>
    <mergeCell ref="F30:G30"/>
    <mergeCell ref="H30:I30"/>
    <mergeCell ref="F31:G31"/>
    <mergeCell ref="H31:I31"/>
    <mergeCell ref="F32:G32"/>
    <mergeCell ref="H32:I32"/>
    <mergeCell ref="F33:G33"/>
    <mergeCell ref="H33:I33"/>
    <mergeCell ref="A34:K34"/>
    <mergeCell ref="F35:G35"/>
    <mergeCell ref="H35:I35"/>
    <mergeCell ref="F36:G36"/>
    <mergeCell ref="H36:I36"/>
    <mergeCell ref="A37:K37"/>
    <mergeCell ref="F38:G38"/>
    <mergeCell ref="H38:I38"/>
    <mergeCell ref="F39:G39"/>
    <mergeCell ref="H39:I39"/>
    <mergeCell ref="A40:K40"/>
    <mergeCell ref="F41:G41"/>
    <mergeCell ref="H41:I41"/>
    <mergeCell ref="F42:G42"/>
    <mergeCell ref="H42:I42"/>
    <mergeCell ref="F43:G43"/>
    <mergeCell ref="H43:I43"/>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37" width="7.87"/>
    <col collapsed="false" customWidth="true" hidden="false" outlineLevel="0" max="2" min="2" style="37" width="13.12"/>
    <col collapsed="false" customWidth="true" hidden="false" outlineLevel="0" max="3" min="3" style="37" width="7.87"/>
    <col collapsed="false" customWidth="true" hidden="false" outlineLevel="0" max="4" min="4" style="37" width="7.12"/>
    <col collapsed="false" customWidth="true" hidden="false" outlineLevel="0" max="5" min="5" style="37" width="10.99"/>
    <col collapsed="false" customWidth="true" hidden="false" outlineLevel="0" max="9" min="6" style="38" width="7.87"/>
    <col collapsed="false" customWidth="true" hidden="false" outlineLevel="0" max="10" min="10" style="70" width="7.87"/>
    <col collapsed="false" customWidth="true" hidden="false" outlineLevel="0" max="11" min="11" style="37" width="7.87"/>
  </cols>
  <sheetData>
    <row r="1" customFormat="false" ht="27" hidden="false" customHeight="true" outlineLevel="0" collapsed="false">
      <c r="A1" s="4" t="s">
        <v>296</v>
      </c>
      <c r="B1" s="4"/>
      <c r="C1" s="4"/>
      <c r="D1" s="4"/>
      <c r="E1" s="4"/>
      <c r="F1" s="4"/>
      <c r="G1" s="4"/>
      <c r="H1" s="4"/>
      <c r="I1" s="4"/>
      <c r="J1" s="4"/>
      <c r="K1" s="4"/>
    </row>
    <row r="2" customFormat="false" ht="14.25" hidden="false" customHeight="true" outlineLevel="0" collapsed="false">
      <c r="A2" s="39" t="s">
        <v>297</v>
      </c>
      <c r="B2" s="39"/>
      <c r="C2" s="39"/>
      <c r="D2" s="39"/>
      <c r="E2" s="39"/>
      <c r="F2" s="39"/>
      <c r="G2" s="39"/>
      <c r="H2" s="39"/>
      <c r="I2" s="39"/>
      <c r="J2" s="39"/>
      <c r="K2" s="39"/>
    </row>
    <row r="3" s="6" customFormat="true" ht="28.5" hidden="false" customHeight="true" outlineLevel="0" collapsed="false">
      <c r="A3" s="7" t="s">
        <v>3</v>
      </c>
      <c r="B3" s="8" t="s">
        <v>4</v>
      </c>
      <c r="C3" s="7" t="s">
        <v>5</v>
      </c>
      <c r="D3" s="9" t="s">
        <v>6</v>
      </c>
      <c r="E3" s="10" t="s">
        <v>7</v>
      </c>
      <c r="F3" s="10" t="s">
        <v>8</v>
      </c>
      <c r="G3" s="10"/>
      <c r="H3" s="10" t="s">
        <v>9</v>
      </c>
      <c r="I3" s="10"/>
      <c r="J3" s="10" t="s">
        <v>10</v>
      </c>
      <c r="K3" s="11" t="s">
        <v>11</v>
      </c>
    </row>
    <row r="4" customFormat="false" ht="14.25" hidden="false" customHeight="true" outlineLevel="0" collapsed="false">
      <c r="A4" s="71" t="n">
        <v>1</v>
      </c>
      <c r="B4" s="72" t="s">
        <v>298</v>
      </c>
      <c r="C4" s="73" t="s">
        <v>299</v>
      </c>
      <c r="D4" s="74" t="n">
        <v>72.4</v>
      </c>
      <c r="E4" s="18" t="n">
        <f aca="false">D4*0.5</f>
        <v>36.2</v>
      </c>
      <c r="F4" s="18" t="n">
        <v>78.45</v>
      </c>
      <c r="G4" s="18"/>
      <c r="H4" s="18" t="n">
        <f aca="false">F4*0.5</f>
        <v>39.225</v>
      </c>
      <c r="I4" s="18"/>
      <c r="J4" s="18" t="n">
        <f aca="false">E4+H4</f>
        <v>75.425</v>
      </c>
      <c r="K4" s="13" t="s">
        <v>15</v>
      </c>
    </row>
    <row r="5" customFormat="false" ht="14.25" hidden="false" customHeight="true" outlineLevel="0" collapsed="false">
      <c r="A5" s="71" t="n">
        <v>2</v>
      </c>
      <c r="B5" s="72" t="s">
        <v>300</v>
      </c>
      <c r="C5" s="73" t="s">
        <v>301</v>
      </c>
      <c r="D5" s="74" t="n">
        <v>74.8</v>
      </c>
      <c r="E5" s="18" t="n">
        <f aca="false">D5*0.5</f>
        <v>37.4</v>
      </c>
      <c r="F5" s="18" t="n">
        <v>73.75</v>
      </c>
      <c r="G5" s="18"/>
      <c r="H5" s="18" t="n">
        <f aca="false">F5*0.5</f>
        <v>36.875</v>
      </c>
      <c r="I5" s="18"/>
      <c r="J5" s="18" t="n">
        <f aca="false">E5+H5</f>
        <v>74.275</v>
      </c>
      <c r="K5" s="13" t="s">
        <v>15</v>
      </c>
    </row>
    <row r="6" customFormat="false" ht="14.25" hidden="false" customHeight="true" outlineLevel="0" collapsed="false">
      <c r="A6" s="71" t="n">
        <v>3</v>
      </c>
      <c r="B6" s="72" t="s">
        <v>302</v>
      </c>
      <c r="C6" s="73" t="s">
        <v>303</v>
      </c>
      <c r="D6" s="74" t="n">
        <v>72.2</v>
      </c>
      <c r="E6" s="18" t="n">
        <f aca="false">D6*0.5</f>
        <v>36.1</v>
      </c>
      <c r="F6" s="18" t="n">
        <v>74.9</v>
      </c>
      <c r="G6" s="18"/>
      <c r="H6" s="18" t="n">
        <f aca="false">F6*0.5</f>
        <v>37.45</v>
      </c>
      <c r="I6" s="18"/>
      <c r="J6" s="18" t="n">
        <f aca="false">E6+H6</f>
        <v>73.55</v>
      </c>
      <c r="K6" s="13" t="s">
        <v>15</v>
      </c>
    </row>
    <row r="7" customFormat="false" ht="14.25" hidden="false" customHeight="true" outlineLevel="0" collapsed="false">
      <c r="A7" s="71" t="n">
        <v>4</v>
      </c>
      <c r="B7" s="72" t="s">
        <v>304</v>
      </c>
      <c r="C7" s="73" t="s">
        <v>305</v>
      </c>
      <c r="D7" s="74" t="n">
        <v>69.3</v>
      </c>
      <c r="E7" s="18" t="n">
        <f aca="false">D7*0.5</f>
        <v>34.65</v>
      </c>
      <c r="F7" s="18" t="n">
        <v>77</v>
      </c>
      <c r="G7" s="18"/>
      <c r="H7" s="18" t="n">
        <f aca="false">F7*0.5</f>
        <v>38.5</v>
      </c>
      <c r="I7" s="18"/>
      <c r="J7" s="18" t="n">
        <f aca="false">E7+H7</f>
        <v>73.15</v>
      </c>
      <c r="K7" s="13" t="s">
        <v>15</v>
      </c>
    </row>
    <row r="8" customFormat="false" ht="14.25" hidden="false" customHeight="true" outlineLevel="0" collapsed="false">
      <c r="A8" s="71" t="n">
        <v>5</v>
      </c>
      <c r="B8" s="72" t="s">
        <v>306</v>
      </c>
      <c r="C8" s="73" t="s">
        <v>307</v>
      </c>
      <c r="D8" s="74" t="n">
        <v>70.5</v>
      </c>
      <c r="E8" s="18" t="n">
        <f aca="false">D8*0.5</f>
        <v>35.25</v>
      </c>
      <c r="F8" s="18" t="n">
        <v>74.25</v>
      </c>
      <c r="G8" s="18"/>
      <c r="H8" s="18" t="n">
        <f aca="false">F8*0.5</f>
        <v>37.125</v>
      </c>
      <c r="I8" s="18"/>
      <c r="J8" s="18" t="n">
        <f aca="false">E8+H8</f>
        <v>72.375</v>
      </c>
      <c r="K8" s="13" t="s">
        <v>15</v>
      </c>
    </row>
    <row r="9" customFormat="false" ht="14.25" hidden="false" customHeight="true" outlineLevel="0" collapsed="false">
      <c r="A9" s="71" t="n">
        <v>6</v>
      </c>
      <c r="B9" s="72" t="s">
        <v>308</v>
      </c>
      <c r="C9" s="73" t="s">
        <v>309</v>
      </c>
      <c r="D9" s="74" t="n">
        <v>70.4</v>
      </c>
      <c r="E9" s="18" t="n">
        <f aca="false">D9*0.5</f>
        <v>35.2</v>
      </c>
      <c r="F9" s="18" t="n">
        <v>70.35</v>
      </c>
      <c r="G9" s="18"/>
      <c r="H9" s="18" t="n">
        <f aca="false">F9*0.5</f>
        <v>35.175</v>
      </c>
      <c r="I9" s="18"/>
      <c r="J9" s="18" t="n">
        <f aca="false">E9+H9</f>
        <v>70.375</v>
      </c>
      <c r="K9" s="13" t="s">
        <v>15</v>
      </c>
    </row>
    <row r="10" customFormat="false" ht="14.25" hidden="false" customHeight="true" outlineLevel="0" collapsed="false">
      <c r="A10" s="71" t="n">
        <v>7</v>
      </c>
      <c r="B10" s="72" t="s">
        <v>310</v>
      </c>
      <c r="C10" s="73" t="s">
        <v>311</v>
      </c>
      <c r="D10" s="74" t="n">
        <v>59.6</v>
      </c>
      <c r="E10" s="18" t="n">
        <f aca="false">D10*0.5</f>
        <v>29.8</v>
      </c>
      <c r="F10" s="18" t="n">
        <v>81.1</v>
      </c>
      <c r="G10" s="18"/>
      <c r="H10" s="18" t="n">
        <f aca="false">F10*0.5</f>
        <v>40.55</v>
      </c>
      <c r="I10" s="18"/>
      <c r="J10" s="18" t="n">
        <f aca="false">E10+H10</f>
        <v>70.35</v>
      </c>
      <c r="K10" s="13" t="s">
        <v>15</v>
      </c>
    </row>
    <row r="11" customFormat="false" ht="14.25" hidden="false" customHeight="true" outlineLevel="0" collapsed="false">
      <c r="A11" s="71" t="n">
        <v>8</v>
      </c>
      <c r="B11" s="72" t="s">
        <v>312</v>
      </c>
      <c r="C11" s="73" t="s">
        <v>313</v>
      </c>
      <c r="D11" s="74" t="n">
        <v>69.9</v>
      </c>
      <c r="E11" s="18" t="n">
        <f aca="false">D11*0.5</f>
        <v>34.95</v>
      </c>
      <c r="F11" s="18" t="n">
        <v>70</v>
      </c>
      <c r="G11" s="18"/>
      <c r="H11" s="18" t="n">
        <f aca="false">F11*0.5</f>
        <v>35</v>
      </c>
      <c r="I11" s="18"/>
      <c r="J11" s="18" t="n">
        <f aca="false">E11+H11</f>
        <v>69.95</v>
      </c>
      <c r="K11" s="13" t="s">
        <v>15</v>
      </c>
    </row>
    <row r="12" customFormat="false" ht="14.25" hidden="false" customHeight="true" outlineLevel="0" collapsed="false">
      <c r="A12" s="71" t="n">
        <v>9</v>
      </c>
      <c r="B12" s="72" t="s">
        <v>314</v>
      </c>
      <c r="C12" s="73" t="s">
        <v>315</v>
      </c>
      <c r="D12" s="74" t="n">
        <v>63</v>
      </c>
      <c r="E12" s="18" t="n">
        <f aca="false">D12*0.5</f>
        <v>31.5</v>
      </c>
      <c r="F12" s="18" t="n">
        <v>74.5</v>
      </c>
      <c r="G12" s="18"/>
      <c r="H12" s="18" t="n">
        <f aca="false">F12*0.5</f>
        <v>37.25</v>
      </c>
      <c r="I12" s="18"/>
      <c r="J12" s="18" t="n">
        <f aca="false">E12+H12</f>
        <v>68.75</v>
      </c>
      <c r="K12" s="13" t="s">
        <v>15</v>
      </c>
    </row>
    <row r="13" customFormat="false" ht="14.25" hidden="false" customHeight="true" outlineLevel="0" collapsed="false">
      <c r="A13" s="71" t="n">
        <v>10</v>
      </c>
      <c r="B13" s="72" t="s">
        <v>316</v>
      </c>
      <c r="C13" s="73" t="s">
        <v>317</v>
      </c>
      <c r="D13" s="74" t="n">
        <v>63.9</v>
      </c>
      <c r="E13" s="18" t="n">
        <f aca="false">D13*0.5</f>
        <v>31.95</v>
      </c>
      <c r="F13" s="18" t="n">
        <v>72.5</v>
      </c>
      <c r="G13" s="18"/>
      <c r="H13" s="18" t="n">
        <f aca="false">F13*0.5</f>
        <v>36.25</v>
      </c>
      <c r="I13" s="18"/>
      <c r="J13" s="18" t="n">
        <f aca="false">E13+H13</f>
        <v>68.2</v>
      </c>
      <c r="K13" s="13" t="s">
        <v>15</v>
      </c>
    </row>
    <row r="14" customFormat="false" ht="14.25" hidden="false" customHeight="true" outlineLevel="0" collapsed="false">
      <c r="A14" s="71" t="n">
        <v>11</v>
      </c>
      <c r="B14" s="72" t="s">
        <v>318</v>
      </c>
      <c r="C14" s="73" t="s">
        <v>319</v>
      </c>
      <c r="D14" s="74" t="n">
        <v>55.5</v>
      </c>
      <c r="E14" s="18" t="n">
        <f aca="false">D14*0.5</f>
        <v>27.75</v>
      </c>
      <c r="F14" s="18" t="n">
        <v>78</v>
      </c>
      <c r="G14" s="18"/>
      <c r="H14" s="18" t="n">
        <f aca="false">F14*0.5</f>
        <v>39</v>
      </c>
      <c r="I14" s="18"/>
      <c r="J14" s="18" t="n">
        <f aca="false">E14+H14</f>
        <v>66.75</v>
      </c>
      <c r="K14" s="48"/>
    </row>
    <row r="15" customFormat="false" ht="14.25" hidden="false" customHeight="true" outlineLevel="0" collapsed="false">
      <c r="A15" s="71" t="n">
        <v>12</v>
      </c>
      <c r="B15" s="72" t="s">
        <v>320</v>
      </c>
      <c r="C15" s="73" t="s">
        <v>321</v>
      </c>
      <c r="D15" s="74" t="n">
        <v>55.9</v>
      </c>
      <c r="E15" s="18" t="n">
        <f aca="false">D15*0.5</f>
        <v>27.95</v>
      </c>
      <c r="F15" s="18" t="n">
        <v>74.85</v>
      </c>
      <c r="G15" s="18"/>
      <c r="H15" s="18" t="n">
        <f aca="false">F15*0.5</f>
        <v>37.425</v>
      </c>
      <c r="I15" s="18"/>
      <c r="J15" s="18" t="n">
        <f aca="false">E15+H15</f>
        <v>65.375</v>
      </c>
      <c r="K15" s="48"/>
    </row>
    <row r="16" customFormat="false" ht="14.25" hidden="false" customHeight="true" outlineLevel="0" collapsed="false">
      <c r="A16" s="71" t="n">
        <v>13</v>
      </c>
      <c r="B16" s="72" t="s">
        <v>322</v>
      </c>
      <c r="C16" s="73" t="s">
        <v>323</v>
      </c>
      <c r="D16" s="74" t="n">
        <v>53.3</v>
      </c>
      <c r="E16" s="18" t="n">
        <f aca="false">D16*0.5</f>
        <v>26.65</v>
      </c>
      <c r="F16" s="18" t="n">
        <v>74.5</v>
      </c>
      <c r="G16" s="18"/>
      <c r="H16" s="18" t="n">
        <f aca="false">F16*0.5</f>
        <v>37.25</v>
      </c>
      <c r="I16" s="18"/>
      <c r="J16" s="18" t="n">
        <f aca="false">E16+H16</f>
        <v>63.9</v>
      </c>
      <c r="K16" s="48"/>
    </row>
    <row r="17" customFormat="false" ht="14.25" hidden="false" customHeight="true" outlineLevel="0" collapsed="false">
      <c r="A17" s="71" t="n">
        <v>14</v>
      </c>
      <c r="B17" s="72" t="s">
        <v>324</v>
      </c>
      <c r="C17" s="73" t="s">
        <v>325</v>
      </c>
      <c r="D17" s="74" t="n">
        <v>51.2</v>
      </c>
      <c r="E17" s="18" t="n">
        <f aca="false">D17*0.5</f>
        <v>25.6</v>
      </c>
      <c r="F17" s="18" t="n">
        <v>75.95</v>
      </c>
      <c r="G17" s="18"/>
      <c r="H17" s="18" t="n">
        <f aca="false">F17*0.5</f>
        <v>37.975</v>
      </c>
      <c r="I17" s="18"/>
      <c r="J17" s="18" t="n">
        <f aca="false">E17+H17</f>
        <v>63.575</v>
      </c>
      <c r="K17" s="48"/>
    </row>
    <row r="18" customFormat="false" ht="14.25" hidden="false" customHeight="true" outlineLevel="0" collapsed="false">
      <c r="A18" s="71" t="n">
        <v>15</v>
      </c>
      <c r="B18" s="72" t="s">
        <v>326</v>
      </c>
      <c r="C18" s="73" t="s">
        <v>327</v>
      </c>
      <c r="D18" s="74" t="n">
        <v>52.8</v>
      </c>
      <c r="E18" s="18" t="n">
        <f aca="false">D18*0.5</f>
        <v>26.4</v>
      </c>
      <c r="F18" s="18" t="n">
        <v>70.95</v>
      </c>
      <c r="G18" s="18"/>
      <c r="H18" s="18" t="n">
        <f aca="false">F18*0.5</f>
        <v>35.475</v>
      </c>
      <c r="I18" s="18"/>
      <c r="J18" s="18" t="n">
        <f aca="false">E18+H18</f>
        <v>61.875</v>
      </c>
      <c r="K18" s="48"/>
    </row>
    <row r="19" customFormat="false" ht="14.25" hidden="false" customHeight="true" outlineLevel="0" collapsed="false">
      <c r="A19" s="71" t="n">
        <v>16</v>
      </c>
      <c r="B19" s="72" t="s">
        <v>328</v>
      </c>
      <c r="C19" s="73" t="s">
        <v>329</v>
      </c>
      <c r="D19" s="74" t="n">
        <v>47.5</v>
      </c>
      <c r="E19" s="18" t="n">
        <f aca="false">D19*0.5</f>
        <v>23.75</v>
      </c>
      <c r="F19" s="18" t="n">
        <v>74.35</v>
      </c>
      <c r="G19" s="18"/>
      <c r="H19" s="18" t="n">
        <f aca="false">F19*0.5</f>
        <v>37.175</v>
      </c>
      <c r="I19" s="18"/>
      <c r="J19" s="18" t="n">
        <f aca="false">E19+H19</f>
        <v>60.925</v>
      </c>
      <c r="K19" s="48"/>
    </row>
    <row r="20" customFormat="false" ht="14.25" hidden="false" customHeight="true" outlineLevel="0" collapsed="false">
      <c r="A20" s="71" t="n">
        <v>17</v>
      </c>
      <c r="B20" s="72" t="s">
        <v>330</v>
      </c>
      <c r="C20" s="73" t="s">
        <v>331</v>
      </c>
      <c r="D20" s="74" t="n">
        <v>53.4</v>
      </c>
      <c r="E20" s="18" t="n">
        <f aca="false">D20*0.5</f>
        <v>26.7</v>
      </c>
      <c r="F20" s="18" t="n">
        <v>65.45</v>
      </c>
      <c r="G20" s="18"/>
      <c r="H20" s="18" t="n">
        <f aca="false">F20*0.5</f>
        <v>32.725</v>
      </c>
      <c r="I20" s="18"/>
      <c r="J20" s="18" t="n">
        <f aca="false">E20+H20</f>
        <v>59.425</v>
      </c>
      <c r="K20" s="48"/>
    </row>
    <row r="21" customFormat="false" ht="14.25" hidden="false" customHeight="false" outlineLevel="0" collapsed="false">
      <c r="A21" s="39" t="s">
        <v>332</v>
      </c>
      <c r="B21" s="39"/>
      <c r="C21" s="39"/>
      <c r="D21" s="39"/>
      <c r="E21" s="39"/>
      <c r="F21" s="39"/>
      <c r="G21" s="39"/>
      <c r="H21" s="39"/>
      <c r="I21" s="39"/>
      <c r="J21" s="39"/>
      <c r="K21" s="39"/>
    </row>
    <row r="22" s="6" customFormat="true" ht="28.5" hidden="false" customHeight="true" outlineLevel="0" collapsed="false">
      <c r="A22" s="7" t="s">
        <v>3</v>
      </c>
      <c r="B22" s="8" t="s">
        <v>4</v>
      </c>
      <c r="C22" s="7" t="s">
        <v>5</v>
      </c>
      <c r="D22" s="9" t="s">
        <v>6</v>
      </c>
      <c r="E22" s="10" t="s">
        <v>7</v>
      </c>
      <c r="F22" s="10" t="s">
        <v>8</v>
      </c>
      <c r="G22" s="10"/>
      <c r="H22" s="10" t="s">
        <v>9</v>
      </c>
      <c r="I22" s="10"/>
      <c r="J22" s="10" t="s">
        <v>10</v>
      </c>
      <c r="K22" s="11" t="s">
        <v>11</v>
      </c>
    </row>
    <row r="23" customFormat="false" ht="14.25" hidden="false" customHeight="true" outlineLevel="0" collapsed="false">
      <c r="A23" s="71" t="n">
        <v>1</v>
      </c>
      <c r="B23" s="71" t="s">
        <v>333</v>
      </c>
      <c r="C23" s="75" t="s">
        <v>334</v>
      </c>
      <c r="D23" s="76" t="n">
        <v>66.2</v>
      </c>
      <c r="E23" s="18" t="n">
        <f aca="false">D23*0.5</f>
        <v>33.1</v>
      </c>
      <c r="F23" s="18" t="n">
        <v>77.15</v>
      </c>
      <c r="G23" s="18"/>
      <c r="H23" s="18" t="n">
        <f aca="false">F23*0.5</f>
        <v>38.575</v>
      </c>
      <c r="I23" s="18"/>
      <c r="J23" s="18" t="n">
        <f aca="false">E23+H23</f>
        <v>71.675</v>
      </c>
      <c r="K23" s="13" t="s">
        <v>15</v>
      </c>
    </row>
    <row r="24" customFormat="false" ht="14.25" hidden="false" customHeight="false" outlineLevel="0" collapsed="false">
      <c r="A24" s="39" t="s">
        <v>335</v>
      </c>
      <c r="B24" s="39"/>
      <c r="C24" s="39"/>
      <c r="D24" s="39"/>
      <c r="E24" s="39"/>
      <c r="F24" s="39"/>
      <c r="G24" s="39"/>
      <c r="H24" s="39"/>
      <c r="I24" s="39"/>
      <c r="J24" s="39"/>
      <c r="K24" s="39"/>
    </row>
    <row r="25" s="6" customFormat="true" ht="28.5" hidden="false" customHeight="true" outlineLevel="0" collapsed="false">
      <c r="A25" s="7" t="s">
        <v>3</v>
      </c>
      <c r="B25" s="8" t="s">
        <v>4</v>
      </c>
      <c r="C25" s="7" t="s">
        <v>5</v>
      </c>
      <c r="D25" s="9" t="s">
        <v>6</v>
      </c>
      <c r="E25" s="10" t="s">
        <v>7</v>
      </c>
      <c r="F25" s="10" t="s">
        <v>8</v>
      </c>
      <c r="G25" s="10"/>
      <c r="H25" s="10" t="s">
        <v>9</v>
      </c>
      <c r="I25" s="10"/>
      <c r="J25" s="10" t="s">
        <v>10</v>
      </c>
      <c r="K25" s="11" t="s">
        <v>11</v>
      </c>
    </row>
    <row r="26" customFormat="false" ht="14.25" hidden="false" customHeight="true" outlineLevel="0" collapsed="false">
      <c r="A26" s="75" t="n">
        <v>1</v>
      </c>
      <c r="B26" s="71" t="s">
        <v>336</v>
      </c>
      <c r="C26" s="75" t="s">
        <v>337</v>
      </c>
      <c r="D26" s="77" t="n">
        <v>73.7</v>
      </c>
      <c r="E26" s="18" t="n">
        <f aca="false">D26*0.5</f>
        <v>36.85</v>
      </c>
      <c r="F26" s="18" t="n">
        <v>82.6</v>
      </c>
      <c r="G26" s="18"/>
      <c r="H26" s="18" t="n">
        <f aca="false">F26*0.5</f>
        <v>41.3</v>
      </c>
      <c r="I26" s="18"/>
      <c r="J26" s="18" t="n">
        <f aca="false">E26+H26</f>
        <v>78.15</v>
      </c>
      <c r="K26" s="13" t="s">
        <v>15</v>
      </c>
    </row>
    <row r="27" customFormat="false" ht="14.25" hidden="false" customHeight="false" outlineLevel="0" collapsed="false">
      <c r="A27" s="39" t="s">
        <v>338</v>
      </c>
      <c r="B27" s="39"/>
      <c r="C27" s="39"/>
      <c r="D27" s="39"/>
      <c r="E27" s="39"/>
      <c r="F27" s="39"/>
      <c r="G27" s="39"/>
      <c r="H27" s="39"/>
      <c r="I27" s="39"/>
      <c r="J27" s="39"/>
      <c r="K27" s="39"/>
    </row>
    <row r="28" s="6" customFormat="true" ht="28.5" hidden="false" customHeight="true" outlineLevel="0" collapsed="false">
      <c r="A28" s="7" t="s">
        <v>3</v>
      </c>
      <c r="B28" s="8" t="s">
        <v>4</v>
      </c>
      <c r="C28" s="7" t="s">
        <v>5</v>
      </c>
      <c r="D28" s="9" t="s">
        <v>6</v>
      </c>
      <c r="E28" s="10" t="s">
        <v>7</v>
      </c>
      <c r="F28" s="10" t="s">
        <v>8</v>
      </c>
      <c r="G28" s="10"/>
      <c r="H28" s="10" t="s">
        <v>9</v>
      </c>
      <c r="I28" s="10"/>
      <c r="J28" s="10" t="s">
        <v>10</v>
      </c>
      <c r="K28" s="11" t="s">
        <v>11</v>
      </c>
    </row>
    <row r="29" customFormat="false" ht="14.25" hidden="false" customHeight="true" outlineLevel="0" collapsed="false">
      <c r="A29" s="75" t="n">
        <v>1</v>
      </c>
      <c r="B29" s="71" t="s">
        <v>339</v>
      </c>
      <c r="C29" s="75" t="s">
        <v>340</v>
      </c>
      <c r="D29" s="78" t="n">
        <v>80.6</v>
      </c>
      <c r="E29" s="18" t="n">
        <f aca="false">D29*0.5</f>
        <v>40.3</v>
      </c>
      <c r="F29" s="18" t="n">
        <v>80.6</v>
      </c>
      <c r="G29" s="18"/>
      <c r="H29" s="18" t="n">
        <f aca="false">F29*0.5</f>
        <v>40.3</v>
      </c>
      <c r="I29" s="18"/>
      <c r="J29" s="18" t="n">
        <f aca="false">E29+H29</f>
        <v>80.6</v>
      </c>
      <c r="K29" s="13" t="s">
        <v>15</v>
      </c>
    </row>
    <row r="30" customFormat="false" ht="14.25" hidden="false" customHeight="false" outlineLevel="0" collapsed="false">
      <c r="A30" s="39" t="s">
        <v>341</v>
      </c>
      <c r="B30" s="39"/>
      <c r="C30" s="39"/>
      <c r="D30" s="39"/>
      <c r="E30" s="39"/>
      <c r="F30" s="39"/>
      <c r="G30" s="39"/>
      <c r="H30" s="39"/>
      <c r="I30" s="39"/>
      <c r="J30" s="39"/>
      <c r="K30" s="39"/>
    </row>
    <row r="31" s="6" customFormat="true" ht="28.5" hidden="false" customHeight="true" outlineLevel="0" collapsed="false">
      <c r="A31" s="7" t="s">
        <v>3</v>
      </c>
      <c r="B31" s="8" t="s">
        <v>4</v>
      </c>
      <c r="C31" s="7" t="s">
        <v>5</v>
      </c>
      <c r="D31" s="9" t="s">
        <v>6</v>
      </c>
      <c r="E31" s="10" t="s">
        <v>7</v>
      </c>
      <c r="F31" s="10" t="s">
        <v>8</v>
      </c>
      <c r="G31" s="10"/>
      <c r="H31" s="10" t="s">
        <v>9</v>
      </c>
      <c r="I31" s="10"/>
      <c r="J31" s="10" t="s">
        <v>10</v>
      </c>
      <c r="K31" s="11" t="s">
        <v>11</v>
      </c>
    </row>
    <row r="32" customFormat="false" ht="14.25" hidden="false" customHeight="true" outlineLevel="0" collapsed="false">
      <c r="A32" s="75" t="n">
        <v>1</v>
      </c>
      <c r="B32" s="71" t="s">
        <v>342</v>
      </c>
      <c r="C32" s="75" t="s">
        <v>343</v>
      </c>
      <c r="D32" s="79" t="n">
        <v>51.7</v>
      </c>
      <c r="E32" s="18" t="n">
        <f aca="false">D32*0.5</f>
        <v>25.85</v>
      </c>
      <c r="F32" s="18" t="n">
        <v>70.65</v>
      </c>
      <c r="G32" s="18"/>
      <c r="H32" s="18" t="n">
        <f aca="false">F32*0.5</f>
        <v>35.325</v>
      </c>
      <c r="I32" s="18"/>
      <c r="J32" s="18" t="n">
        <f aca="false">E32+H32</f>
        <v>61.175</v>
      </c>
      <c r="K32" s="13" t="s">
        <v>15</v>
      </c>
    </row>
    <row r="33" customFormat="false" ht="14.25" hidden="false" customHeight="true" outlineLevel="0" collapsed="false">
      <c r="A33" s="39" t="s">
        <v>344</v>
      </c>
      <c r="B33" s="39"/>
      <c r="C33" s="39"/>
      <c r="D33" s="39"/>
      <c r="E33" s="39"/>
      <c r="F33" s="39"/>
      <c r="G33" s="39"/>
      <c r="H33" s="39"/>
      <c r="I33" s="39"/>
      <c r="J33" s="39"/>
      <c r="K33" s="39"/>
    </row>
    <row r="34" s="6" customFormat="true" ht="28.5" hidden="false" customHeight="true" outlineLevel="0" collapsed="false">
      <c r="A34" s="7" t="s">
        <v>3</v>
      </c>
      <c r="B34" s="8" t="s">
        <v>4</v>
      </c>
      <c r="C34" s="7" t="s">
        <v>5</v>
      </c>
      <c r="D34" s="9" t="s">
        <v>6</v>
      </c>
      <c r="E34" s="10" t="s">
        <v>7</v>
      </c>
      <c r="F34" s="10" t="s">
        <v>8</v>
      </c>
      <c r="G34" s="10"/>
      <c r="H34" s="10" t="s">
        <v>9</v>
      </c>
      <c r="I34" s="10"/>
      <c r="J34" s="10" t="s">
        <v>10</v>
      </c>
      <c r="K34" s="11" t="s">
        <v>11</v>
      </c>
    </row>
    <row r="35" customFormat="false" ht="14.25" hidden="false" customHeight="true" outlineLevel="0" collapsed="false">
      <c r="A35" s="75" t="n">
        <v>1</v>
      </c>
      <c r="B35" s="71" t="s">
        <v>345</v>
      </c>
      <c r="C35" s="75" t="s">
        <v>346</v>
      </c>
      <c r="D35" s="80" t="n">
        <v>55.7</v>
      </c>
      <c r="E35" s="18" t="n">
        <f aca="false">D35*0.5</f>
        <v>27.85</v>
      </c>
      <c r="F35" s="18" t="n">
        <v>79.35</v>
      </c>
      <c r="G35" s="18"/>
      <c r="H35" s="18" t="n">
        <f aca="false">F35*0.5</f>
        <v>39.675</v>
      </c>
      <c r="I35" s="18"/>
      <c r="J35" s="18" t="n">
        <f aca="false">E35+H35</f>
        <v>67.525</v>
      </c>
      <c r="K35" s="13" t="s">
        <v>15</v>
      </c>
    </row>
    <row r="36" customFormat="false" ht="14.25" hidden="false" customHeight="false" outlineLevel="0" collapsed="false">
      <c r="A36" s="39" t="s">
        <v>347</v>
      </c>
      <c r="B36" s="39"/>
      <c r="C36" s="39"/>
      <c r="D36" s="39"/>
      <c r="E36" s="39"/>
      <c r="F36" s="39"/>
      <c r="G36" s="39"/>
      <c r="H36" s="39"/>
      <c r="I36" s="39"/>
      <c r="J36" s="39"/>
      <c r="K36" s="39"/>
    </row>
    <row r="37" s="6" customFormat="true" ht="28.5" hidden="false" customHeight="true" outlineLevel="0" collapsed="false">
      <c r="A37" s="7" t="s">
        <v>3</v>
      </c>
      <c r="B37" s="8" t="s">
        <v>4</v>
      </c>
      <c r="C37" s="7" t="s">
        <v>5</v>
      </c>
      <c r="D37" s="9" t="s">
        <v>6</v>
      </c>
      <c r="E37" s="10" t="s">
        <v>7</v>
      </c>
      <c r="F37" s="10" t="s">
        <v>8</v>
      </c>
      <c r="G37" s="10"/>
      <c r="H37" s="10" t="s">
        <v>9</v>
      </c>
      <c r="I37" s="10"/>
      <c r="J37" s="10" t="s">
        <v>10</v>
      </c>
      <c r="K37" s="11" t="s">
        <v>11</v>
      </c>
    </row>
    <row r="38" customFormat="false" ht="14.25" hidden="false" customHeight="true" outlineLevel="0" collapsed="false">
      <c r="A38" s="75" t="n">
        <v>1</v>
      </c>
      <c r="B38" s="81" t="s">
        <v>348</v>
      </c>
      <c r="C38" s="82" t="s">
        <v>349</v>
      </c>
      <c r="D38" s="77" t="n">
        <v>71.9</v>
      </c>
      <c r="E38" s="18" t="n">
        <f aca="false">D38*0.5</f>
        <v>35.95</v>
      </c>
      <c r="F38" s="18" t="n">
        <v>79.1</v>
      </c>
      <c r="G38" s="18"/>
      <c r="H38" s="18" t="n">
        <f aca="false">F38*0.5</f>
        <v>39.55</v>
      </c>
      <c r="I38" s="18"/>
      <c r="J38" s="18" t="n">
        <f aca="false">E38+H38</f>
        <v>75.5</v>
      </c>
      <c r="K38" s="13" t="s">
        <v>15</v>
      </c>
    </row>
    <row r="39" customFormat="false" ht="14.25" hidden="false" customHeight="true" outlineLevel="0" collapsed="false">
      <c r="A39" s="75" t="n">
        <v>2</v>
      </c>
      <c r="B39" s="81" t="s">
        <v>350</v>
      </c>
      <c r="C39" s="82" t="s">
        <v>351</v>
      </c>
      <c r="D39" s="77" t="n">
        <v>69.8</v>
      </c>
      <c r="E39" s="18" t="n">
        <f aca="false">D39*0.5</f>
        <v>34.9</v>
      </c>
      <c r="F39" s="18" t="n">
        <v>70.2</v>
      </c>
      <c r="G39" s="18"/>
      <c r="H39" s="18" t="n">
        <f aca="false">F39*0.5</f>
        <v>35.1</v>
      </c>
      <c r="I39" s="18"/>
      <c r="J39" s="18" t="n">
        <f aca="false">E39+H39</f>
        <v>70</v>
      </c>
      <c r="K39" s="13" t="s">
        <v>15</v>
      </c>
    </row>
    <row r="40" customFormat="false" ht="14.25" hidden="false" customHeight="true" outlineLevel="0" collapsed="false">
      <c r="A40" s="75" t="n">
        <v>3</v>
      </c>
      <c r="B40" s="81" t="s">
        <v>352</v>
      </c>
      <c r="C40" s="82" t="s">
        <v>353</v>
      </c>
      <c r="D40" s="77" t="n">
        <v>67.3</v>
      </c>
      <c r="E40" s="18" t="n">
        <f aca="false">D40*0.5</f>
        <v>33.65</v>
      </c>
      <c r="F40" s="18" t="n">
        <v>68.85</v>
      </c>
      <c r="G40" s="18"/>
      <c r="H40" s="18" t="n">
        <f aca="false">F40*0.5</f>
        <v>34.425</v>
      </c>
      <c r="I40" s="18"/>
      <c r="J40" s="18" t="n">
        <f aca="false">E40+H40</f>
        <v>68.075</v>
      </c>
      <c r="K40" s="13" t="s">
        <v>15</v>
      </c>
    </row>
    <row r="41" customFormat="false" ht="14.25" hidden="false" customHeight="false" outlineLevel="0" collapsed="false">
      <c r="A41" s="39" t="s">
        <v>354</v>
      </c>
      <c r="B41" s="39"/>
      <c r="C41" s="39"/>
      <c r="D41" s="39"/>
      <c r="E41" s="39"/>
      <c r="F41" s="39"/>
      <c r="G41" s="39"/>
      <c r="H41" s="39"/>
      <c r="I41" s="39"/>
      <c r="J41" s="39"/>
      <c r="K41" s="39"/>
    </row>
    <row r="42" s="6" customFormat="true" ht="28.5" hidden="false" customHeight="true" outlineLevel="0" collapsed="false">
      <c r="A42" s="7" t="s">
        <v>3</v>
      </c>
      <c r="B42" s="8" t="s">
        <v>4</v>
      </c>
      <c r="C42" s="7" t="s">
        <v>5</v>
      </c>
      <c r="D42" s="9" t="s">
        <v>6</v>
      </c>
      <c r="E42" s="10" t="s">
        <v>7</v>
      </c>
      <c r="F42" s="10" t="s">
        <v>8</v>
      </c>
      <c r="G42" s="10"/>
      <c r="H42" s="10" t="s">
        <v>9</v>
      </c>
      <c r="I42" s="10"/>
      <c r="J42" s="10" t="s">
        <v>10</v>
      </c>
      <c r="K42" s="11" t="s">
        <v>11</v>
      </c>
    </row>
    <row r="43" customFormat="false" ht="14.25" hidden="false" customHeight="true" outlineLevel="0" collapsed="false">
      <c r="A43" s="75" t="n">
        <v>1</v>
      </c>
      <c r="B43" s="71" t="s">
        <v>355</v>
      </c>
      <c r="C43" s="75" t="s">
        <v>356</v>
      </c>
      <c r="D43" s="83" t="n">
        <v>67.2</v>
      </c>
      <c r="E43" s="18" t="n">
        <f aca="false">D43*0.5</f>
        <v>33.6</v>
      </c>
      <c r="F43" s="18" t="n">
        <v>79</v>
      </c>
      <c r="G43" s="18"/>
      <c r="H43" s="18" t="n">
        <f aca="false">F43*0.5</f>
        <v>39.5</v>
      </c>
      <c r="I43" s="18"/>
      <c r="J43" s="18" t="n">
        <f aca="false">E43+H43</f>
        <v>73.1</v>
      </c>
      <c r="K43" s="13" t="s">
        <v>15</v>
      </c>
    </row>
    <row r="44" customFormat="false" ht="14.25" hidden="false" customHeight="true" outlineLevel="0" collapsed="false">
      <c r="A44" s="39" t="s">
        <v>357</v>
      </c>
      <c r="B44" s="39"/>
      <c r="C44" s="39"/>
      <c r="D44" s="39"/>
      <c r="E44" s="39"/>
      <c r="F44" s="39"/>
      <c r="G44" s="39"/>
      <c r="H44" s="39"/>
      <c r="I44" s="39"/>
      <c r="J44" s="39"/>
      <c r="K44" s="39"/>
    </row>
    <row r="45" s="6" customFormat="true" ht="28.5" hidden="false" customHeight="true" outlineLevel="0" collapsed="false">
      <c r="A45" s="7" t="s">
        <v>3</v>
      </c>
      <c r="B45" s="8" t="s">
        <v>4</v>
      </c>
      <c r="C45" s="7" t="s">
        <v>5</v>
      </c>
      <c r="D45" s="9" t="s">
        <v>6</v>
      </c>
      <c r="E45" s="10" t="s">
        <v>7</v>
      </c>
      <c r="F45" s="10" t="s">
        <v>8</v>
      </c>
      <c r="G45" s="10"/>
      <c r="H45" s="10" t="s">
        <v>9</v>
      </c>
      <c r="I45" s="10"/>
      <c r="J45" s="10" t="s">
        <v>10</v>
      </c>
      <c r="K45" s="11" t="s">
        <v>11</v>
      </c>
    </row>
    <row r="46" customFormat="false" ht="14.25" hidden="false" customHeight="true" outlineLevel="0" collapsed="false">
      <c r="A46" s="75" t="n">
        <v>1</v>
      </c>
      <c r="B46" s="84" t="s">
        <v>358</v>
      </c>
      <c r="C46" s="85" t="s">
        <v>359</v>
      </c>
      <c r="D46" s="86" t="n">
        <v>71</v>
      </c>
      <c r="E46" s="18" t="n">
        <f aca="false">D46*0.5</f>
        <v>35.5</v>
      </c>
      <c r="F46" s="18" t="n">
        <v>76.65</v>
      </c>
      <c r="G46" s="18"/>
      <c r="H46" s="18" t="n">
        <f aca="false">F46*0.5</f>
        <v>38.325</v>
      </c>
      <c r="I46" s="18"/>
      <c r="J46" s="18" t="n">
        <f aca="false">E46+H46</f>
        <v>73.825</v>
      </c>
      <c r="K46" s="13" t="s">
        <v>15</v>
      </c>
    </row>
    <row r="47" customFormat="false" ht="14.25" hidden="false" customHeight="true" outlineLevel="0" collapsed="false">
      <c r="A47" s="75" t="n">
        <v>2</v>
      </c>
      <c r="B47" s="84" t="s">
        <v>360</v>
      </c>
      <c r="C47" s="85" t="s">
        <v>361</v>
      </c>
      <c r="D47" s="87" t="n">
        <v>60.1</v>
      </c>
      <c r="E47" s="18" t="n">
        <f aca="false">D47*0.5</f>
        <v>30.05</v>
      </c>
      <c r="F47" s="18" t="n">
        <v>75.4</v>
      </c>
      <c r="G47" s="18"/>
      <c r="H47" s="18" t="n">
        <f aca="false">F47*0.5</f>
        <v>37.7</v>
      </c>
      <c r="I47" s="18"/>
      <c r="J47" s="18" t="n">
        <f aca="false">E47+H47</f>
        <v>67.75</v>
      </c>
      <c r="K47" s="13" t="s">
        <v>15</v>
      </c>
    </row>
    <row r="48" customFormat="false" ht="14.25" hidden="false" customHeight="true" outlineLevel="0" collapsed="false">
      <c r="A48" s="75" t="n">
        <v>3</v>
      </c>
      <c r="B48" s="84" t="s">
        <v>362</v>
      </c>
      <c r="C48" s="85" t="s">
        <v>363</v>
      </c>
      <c r="D48" s="87" t="n">
        <v>57.9</v>
      </c>
      <c r="E48" s="18" t="n">
        <f aca="false">D48*0.5</f>
        <v>28.95</v>
      </c>
      <c r="F48" s="18" t="n">
        <v>76.55</v>
      </c>
      <c r="G48" s="18"/>
      <c r="H48" s="18" t="n">
        <f aca="false">F48*0.5</f>
        <v>38.275</v>
      </c>
      <c r="I48" s="18"/>
      <c r="J48" s="18" t="n">
        <f aca="false">E48+H48</f>
        <v>67.225</v>
      </c>
      <c r="K48" s="13" t="s">
        <v>15</v>
      </c>
    </row>
    <row r="49" customFormat="false" ht="14.25" hidden="false" customHeight="true" outlineLevel="0" collapsed="false">
      <c r="A49" s="75" t="n">
        <v>4</v>
      </c>
      <c r="B49" s="84" t="s">
        <v>364</v>
      </c>
      <c r="C49" s="85" t="s">
        <v>365</v>
      </c>
      <c r="D49" s="87" t="n">
        <v>62.3</v>
      </c>
      <c r="E49" s="18" t="n">
        <f aca="false">D49*0.5</f>
        <v>31.15</v>
      </c>
      <c r="F49" s="18" t="n">
        <v>69.35</v>
      </c>
      <c r="G49" s="18"/>
      <c r="H49" s="18" t="n">
        <f aca="false">F49*0.5</f>
        <v>34.675</v>
      </c>
      <c r="I49" s="18"/>
      <c r="J49" s="18" t="n">
        <f aca="false">E49+H49</f>
        <v>65.825</v>
      </c>
      <c r="K49" s="48"/>
    </row>
    <row r="50" customFormat="false" ht="14.25" hidden="false" customHeight="true" outlineLevel="0" collapsed="false">
      <c r="A50" s="75" t="n">
        <v>5</v>
      </c>
      <c r="B50" s="84" t="s">
        <v>366</v>
      </c>
      <c r="C50" s="85" t="s">
        <v>367</v>
      </c>
      <c r="D50" s="87" t="n">
        <v>60.7</v>
      </c>
      <c r="E50" s="18" t="n">
        <f aca="false">D50*0.5</f>
        <v>30.35</v>
      </c>
      <c r="F50" s="18" t="n">
        <v>68.75</v>
      </c>
      <c r="G50" s="18"/>
      <c r="H50" s="18" t="n">
        <f aca="false">F50*0.5</f>
        <v>34.375</v>
      </c>
      <c r="I50" s="18"/>
      <c r="J50" s="18" t="n">
        <f aca="false">E50+H50</f>
        <v>64.725</v>
      </c>
      <c r="K50" s="48"/>
    </row>
    <row r="51" customFormat="false" ht="14.25" hidden="false" customHeight="false" outlineLevel="0" collapsed="false">
      <c r="A51" s="39" t="s">
        <v>368</v>
      </c>
      <c r="B51" s="39"/>
      <c r="C51" s="39"/>
      <c r="D51" s="39"/>
      <c r="E51" s="39"/>
      <c r="F51" s="39"/>
      <c r="G51" s="39"/>
      <c r="H51" s="39"/>
      <c r="I51" s="39"/>
      <c r="J51" s="39"/>
      <c r="K51" s="39"/>
    </row>
    <row r="52" s="6" customFormat="true" ht="28.5" hidden="false" customHeight="true" outlineLevel="0" collapsed="false">
      <c r="A52" s="7" t="s">
        <v>3</v>
      </c>
      <c r="B52" s="8" t="s">
        <v>4</v>
      </c>
      <c r="C52" s="7" t="s">
        <v>5</v>
      </c>
      <c r="D52" s="9" t="s">
        <v>6</v>
      </c>
      <c r="E52" s="10" t="s">
        <v>7</v>
      </c>
      <c r="F52" s="10" t="s">
        <v>8</v>
      </c>
      <c r="G52" s="10"/>
      <c r="H52" s="10" t="s">
        <v>9</v>
      </c>
      <c r="I52" s="10"/>
      <c r="J52" s="10" t="s">
        <v>10</v>
      </c>
      <c r="K52" s="11" t="s">
        <v>11</v>
      </c>
    </row>
    <row r="53" customFormat="false" ht="14.25" hidden="false" customHeight="true" outlineLevel="0" collapsed="false">
      <c r="A53" s="75" t="n">
        <v>1</v>
      </c>
      <c r="B53" s="88" t="s">
        <v>369</v>
      </c>
      <c r="C53" s="89" t="s">
        <v>370</v>
      </c>
      <c r="D53" s="79" t="n">
        <v>72.1</v>
      </c>
      <c r="E53" s="18" t="n">
        <f aca="false">D53*0.5</f>
        <v>36.05</v>
      </c>
      <c r="F53" s="18" t="n">
        <v>82.9</v>
      </c>
      <c r="G53" s="18"/>
      <c r="H53" s="18" t="n">
        <f aca="false">F53*0.5</f>
        <v>41.45</v>
      </c>
      <c r="I53" s="18"/>
      <c r="J53" s="18" t="n">
        <f aca="false">E53+H53</f>
        <v>77.5</v>
      </c>
      <c r="K53" s="13" t="s">
        <v>15</v>
      </c>
    </row>
    <row r="54" customFormat="false" ht="14.25" hidden="false" customHeight="true" outlineLevel="0" collapsed="false">
      <c r="A54" s="75" t="n">
        <v>2</v>
      </c>
      <c r="B54" s="88" t="s">
        <v>371</v>
      </c>
      <c r="C54" s="89" t="s">
        <v>372</v>
      </c>
      <c r="D54" s="79" t="n">
        <v>71.3</v>
      </c>
      <c r="E54" s="18" t="n">
        <f aca="false">D54*0.5</f>
        <v>35.65</v>
      </c>
      <c r="F54" s="18" t="n">
        <v>78.9</v>
      </c>
      <c r="G54" s="18"/>
      <c r="H54" s="18" t="n">
        <f aca="false">F54*0.5</f>
        <v>39.45</v>
      </c>
      <c r="I54" s="18"/>
      <c r="J54" s="18" t="n">
        <f aca="false">E54+H54</f>
        <v>75.1</v>
      </c>
      <c r="K54" s="13" t="s">
        <v>15</v>
      </c>
    </row>
    <row r="55" customFormat="false" ht="14.25" hidden="false" customHeight="true" outlineLevel="0" collapsed="false">
      <c r="A55" s="75" t="n">
        <v>3</v>
      </c>
      <c r="B55" s="88" t="s">
        <v>373</v>
      </c>
      <c r="C55" s="89" t="s">
        <v>374</v>
      </c>
      <c r="D55" s="79" t="n">
        <v>59.9</v>
      </c>
      <c r="E55" s="18" t="n">
        <f aca="false">D55*0.5</f>
        <v>29.95</v>
      </c>
      <c r="F55" s="18" t="n">
        <v>80.6</v>
      </c>
      <c r="G55" s="18"/>
      <c r="H55" s="18" t="n">
        <f aca="false">F55*0.5</f>
        <v>40.3</v>
      </c>
      <c r="I55" s="18"/>
      <c r="J55" s="18" t="n">
        <f aca="false">E55+H55</f>
        <v>70.25</v>
      </c>
      <c r="K55" s="13" t="s">
        <v>15</v>
      </c>
    </row>
    <row r="56" customFormat="false" ht="14.25" hidden="false" customHeight="true" outlineLevel="0" collapsed="false">
      <c r="A56" s="39" t="s">
        <v>375</v>
      </c>
      <c r="B56" s="39"/>
      <c r="C56" s="39"/>
      <c r="D56" s="39"/>
      <c r="E56" s="39"/>
      <c r="F56" s="39"/>
      <c r="G56" s="39"/>
      <c r="H56" s="39"/>
      <c r="I56" s="39"/>
      <c r="J56" s="39"/>
      <c r="K56" s="39"/>
    </row>
    <row r="57" s="6" customFormat="true" ht="28.5" hidden="false" customHeight="true" outlineLevel="0" collapsed="false">
      <c r="A57" s="7" t="s">
        <v>3</v>
      </c>
      <c r="B57" s="8" t="s">
        <v>4</v>
      </c>
      <c r="C57" s="7" t="s">
        <v>5</v>
      </c>
      <c r="D57" s="9" t="s">
        <v>6</v>
      </c>
      <c r="E57" s="10" t="s">
        <v>7</v>
      </c>
      <c r="F57" s="10" t="s">
        <v>8</v>
      </c>
      <c r="G57" s="10"/>
      <c r="H57" s="10" t="s">
        <v>9</v>
      </c>
      <c r="I57" s="10"/>
      <c r="J57" s="10" t="s">
        <v>10</v>
      </c>
      <c r="K57" s="11" t="s">
        <v>11</v>
      </c>
    </row>
    <row r="58" customFormat="false" ht="14.25" hidden="false" customHeight="true" outlineLevel="0" collapsed="false">
      <c r="A58" s="75" t="n">
        <v>1</v>
      </c>
      <c r="B58" s="71" t="s">
        <v>376</v>
      </c>
      <c r="C58" s="75" t="s">
        <v>377</v>
      </c>
      <c r="D58" s="90" t="n">
        <v>62.5</v>
      </c>
      <c r="E58" s="18" t="n">
        <f aca="false">D58*0.5</f>
        <v>31.25</v>
      </c>
      <c r="F58" s="18" t="n">
        <v>81.35</v>
      </c>
      <c r="G58" s="18"/>
      <c r="H58" s="18" t="n">
        <f aca="false">F58*0.5</f>
        <v>40.675</v>
      </c>
      <c r="I58" s="18"/>
      <c r="J58" s="18" t="n">
        <f aca="false">E58+H58</f>
        <v>71.925</v>
      </c>
      <c r="K58" s="13" t="s">
        <v>15</v>
      </c>
    </row>
    <row r="59" customFormat="false" ht="14.25" hidden="false" customHeight="true" outlineLevel="0" collapsed="false">
      <c r="A59" s="39" t="s">
        <v>378</v>
      </c>
      <c r="B59" s="39"/>
      <c r="C59" s="39"/>
      <c r="D59" s="39"/>
      <c r="E59" s="39"/>
      <c r="F59" s="39"/>
      <c r="G59" s="39"/>
      <c r="H59" s="39"/>
      <c r="I59" s="39"/>
      <c r="J59" s="39"/>
      <c r="K59" s="39"/>
    </row>
    <row r="60" s="6" customFormat="true" ht="28.5" hidden="false" customHeight="true" outlineLevel="0" collapsed="false">
      <c r="A60" s="7" t="s">
        <v>3</v>
      </c>
      <c r="B60" s="8" t="s">
        <v>4</v>
      </c>
      <c r="C60" s="7" t="s">
        <v>5</v>
      </c>
      <c r="D60" s="9" t="s">
        <v>6</v>
      </c>
      <c r="E60" s="10" t="s">
        <v>7</v>
      </c>
      <c r="F60" s="10" t="s">
        <v>8</v>
      </c>
      <c r="G60" s="10"/>
      <c r="H60" s="10" t="s">
        <v>9</v>
      </c>
      <c r="I60" s="10"/>
      <c r="J60" s="10" t="s">
        <v>10</v>
      </c>
      <c r="K60" s="11" t="s">
        <v>11</v>
      </c>
    </row>
    <row r="61" customFormat="false" ht="14.25" hidden="false" customHeight="true" outlineLevel="0" collapsed="false">
      <c r="A61" s="75" t="n">
        <v>1</v>
      </c>
      <c r="B61" s="71" t="s">
        <v>379</v>
      </c>
      <c r="C61" s="75" t="s">
        <v>380</v>
      </c>
      <c r="D61" s="91" t="n">
        <v>69.7</v>
      </c>
      <c r="E61" s="18" t="n">
        <f aca="false">D61*0.5</f>
        <v>34.85</v>
      </c>
      <c r="F61" s="18" t="n">
        <v>72.35</v>
      </c>
      <c r="G61" s="18"/>
      <c r="H61" s="18" t="n">
        <f aca="false">F61*0.5</f>
        <v>36.175</v>
      </c>
      <c r="I61" s="18"/>
      <c r="J61" s="18" t="n">
        <f aca="false">E61+H61</f>
        <v>71.025</v>
      </c>
      <c r="K61" s="13" t="s">
        <v>15</v>
      </c>
    </row>
    <row r="62" customFormat="false" ht="14.25" hidden="false" customHeight="true" outlineLevel="0" collapsed="false">
      <c r="A62" s="39" t="s">
        <v>381</v>
      </c>
      <c r="B62" s="39"/>
      <c r="C62" s="39"/>
      <c r="D62" s="39"/>
      <c r="E62" s="39"/>
      <c r="F62" s="39"/>
      <c r="G62" s="39"/>
      <c r="H62" s="39"/>
      <c r="I62" s="39"/>
      <c r="J62" s="39"/>
      <c r="K62" s="39"/>
    </row>
    <row r="63" s="6" customFormat="true" ht="28.5" hidden="false" customHeight="true" outlineLevel="0" collapsed="false">
      <c r="A63" s="7" t="s">
        <v>3</v>
      </c>
      <c r="B63" s="8" t="s">
        <v>4</v>
      </c>
      <c r="C63" s="7" t="s">
        <v>5</v>
      </c>
      <c r="D63" s="9" t="s">
        <v>6</v>
      </c>
      <c r="E63" s="10" t="s">
        <v>7</v>
      </c>
      <c r="F63" s="10" t="s">
        <v>8</v>
      </c>
      <c r="G63" s="10"/>
      <c r="H63" s="10" t="s">
        <v>9</v>
      </c>
      <c r="I63" s="10"/>
      <c r="J63" s="10" t="s">
        <v>10</v>
      </c>
      <c r="K63" s="11" t="s">
        <v>11</v>
      </c>
    </row>
    <row r="64" customFormat="false" ht="14.25" hidden="false" customHeight="false" outlineLevel="0" collapsed="false">
      <c r="A64" s="92" t="n">
        <v>1</v>
      </c>
      <c r="B64" s="93" t="s">
        <v>382</v>
      </c>
      <c r="C64" s="94" t="s">
        <v>383</v>
      </c>
      <c r="D64" s="95" t="n">
        <v>71.2</v>
      </c>
      <c r="E64" s="18" t="n">
        <f aca="false">D64*0.5</f>
        <v>35.6</v>
      </c>
      <c r="F64" s="18" t="n">
        <v>76.75</v>
      </c>
      <c r="G64" s="18"/>
      <c r="H64" s="18" t="n">
        <f aca="false">F64*0.5</f>
        <v>38.375</v>
      </c>
      <c r="I64" s="18"/>
      <c r="J64" s="18" t="n">
        <f aca="false">E64+H64</f>
        <v>73.975</v>
      </c>
      <c r="K64" s="13" t="s">
        <v>15</v>
      </c>
    </row>
    <row r="65" customFormat="false" ht="14.25" hidden="false" customHeight="true" outlineLevel="0" collapsed="false">
      <c r="A65" s="92" t="n">
        <v>2</v>
      </c>
      <c r="B65" s="93" t="s">
        <v>384</v>
      </c>
      <c r="C65" s="94" t="s">
        <v>385</v>
      </c>
      <c r="D65" s="95" t="n">
        <v>68.4</v>
      </c>
      <c r="E65" s="18" t="n">
        <f aca="false">D65*0.5</f>
        <v>34.2</v>
      </c>
      <c r="F65" s="18" t="n">
        <v>79.05</v>
      </c>
      <c r="G65" s="18"/>
      <c r="H65" s="18" t="n">
        <f aca="false">F65*0.5</f>
        <v>39.525</v>
      </c>
      <c r="I65" s="18"/>
      <c r="J65" s="18" t="n">
        <f aca="false">E65+H65</f>
        <v>73.725</v>
      </c>
      <c r="K65" s="13" t="s">
        <v>15</v>
      </c>
    </row>
    <row r="66" customFormat="false" ht="14.25" hidden="false" customHeight="true" outlineLevel="0" collapsed="false">
      <c r="A66" s="92" t="n">
        <v>3</v>
      </c>
      <c r="B66" s="93" t="s">
        <v>386</v>
      </c>
      <c r="C66" s="94" t="s">
        <v>387</v>
      </c>
      <c r="D66" s="95" t="n">
        <v>63.1</v>
      </c>
      <c r="E66" s="18" t="n">
        <f aca="false">D66*0.5</f>
        <v>31.55</v>
      </c>
      <c r="F66" s="18" t="n">
        <v>81.15</v>
      </c>
      <c r="G66" s="18"/>
      <c r="H66" s="18" t="n">
        <f aca="false">F66*0.5</f>
        <v>40.575</v>
      </c>
      <c r="I66" s="18"/>
      <c r="J66" s="18" t="n">
        <f aca="false">E66+H66</f>
        <v>72.125</v>
      </c>
      <c r="K66" s="13" t="s">
        <v>15</v>
      </c>
    </row>
    <row r="67" customFormat="false" ht="14.25" hidden="false" customHeight="false" outlineLevel="0" collapsed="false">
      <c r="A67" s="92" t="n">
        <v>4</v>
      </c>
      <c r="B67" s="93" t="s">
        <v>388</v>
      </c>
      <c r="C67" s="94" t="s">
        <v>389</v>
      </c>
      <c r="D67" s="95" t="n">
        <v>57.3</v>
      </c>
      <c r="E67" s="18" t="n">
        <f aca="false">D67*0.5</f>
        <v>28.65</v>
      </c>
      <c r="F67" s="18" t="n">
        <v>77.55</v>
      </c>
      <c r="G67" s="18"/>
      <c r="H67" s="18" t="n">
        <f aca="false">F67*0.5</f>
        <v>38.775</v>
      </c>
      <c r="I67" s="18"/>
      <c r="J67" s="18" t="n">
        <f aca="false">E67+H67</f>
        <v>67.425</v>
      </c>
      <c r="K67" s="48"/>
    </row>
    <row r="68" customFormat="false" ht="14.25" hidden="false" customHeight="true" outlineLevel="0" collapsed="false">
      <c r="A68" s="92" t="n">
        <v>5</v>
      </c>
      <c r="B68" s="93" t="s">
        <v>390</v>
      </c>
      <c r="C68" s="94" t="s">
        <v>391</v>
      </c>
      <c r="D68" s="95" t="n">
        <v>54.2</v>
      </c>
      <c r="E68" s="18" t="n">
        <f aca="false">D68*0.5</f>
        <v>27.1</v>
      </c>
      <c r="F68" s="18" t="n">
        <v>76.65</v>
      </c>
      <c r="G68" s="18"/>
      <c r="H68" s="18" t="n">
        <f aca="false">F68*0.5</f>
        <v>38.325</v>
      </c>
      <c r="I68" s="18"/>
      <c r="J68" s="18" t="n">
        <f aca="false">E68+H68</f>
        <v>65.425</v>
      </c>
      <c r="K68" s="48"/>
    </row>
    <row r="69" customFormat="false" ht="14.25" hidden="false" customHeight="true" outlineLevel="0" collapsed="false">
      <c r="A69" s="39" t="s">
        <v>392</v>
      </c>
      <c r="B69" s="39"/>
      <c r="C69" s="39"/>
      <c r="D69" s="39"/>
      <c r="E69" s="39"/>
      <c r="F69" s="39"/>
      <c r="G69" s="39"/>
      <c r="H69" s="39"/>
      <c r="I69" s="39"/>
      <c r="J69" s="39"/>
      <c r="K69" s="39"/>
    </row>
    <row r="70" s="6" customFormat="true" ht="28.5" hidden="false" customHeight="true" outlineLevel="0" collapsed="false">
      <c r="A70" s="7" t="s">
        <v>3</v>
      </c>
      <c r="B70" s="8" t="s">
        <v>4</v>
      </c>
      <c r="C70" s="7" t="s">
        <v>5</v>
      </c>
      <c r="D70" s="9" t="s">
        <v>6</v>
      </c>
      <c r="E70" s="10" t="s">
        <v>7</v>
      </c>
      <c r="F70" s="10" t="s">
        <v>8</v>
      </c>
      <c r="G70" s="10"/>
      <c r="H70" s="10" t="s">
        <v>9</v>
      </c>
      <c r="I70" s="10"/>
      <c r="J70" s="10" t="s">
        <v>10</v>
      </c>
      <c r="K70" s="11" t="s">
        <v>11</v>
      </c>
    </row>
    <row r="71" customFormat="false" ht="14.25" hidden="false" customHeight="true" outlineLevel="0" collapsed="false">
      <c r="A71" s="75" t="n">
        <v>1</v>
      </c>
      <c r="B71" s="71" t="s">
        <v>393</v>
      </c>
      <c r="C71" s="75" t="s">
        <v>394</v>
      </c>
      <c r="D71" s="96" t="n">
        <v>68.6</v>
      </c>
      <c r="E71" s="18" t="n">
        <f aca="false">D71*0.5</f>
        <v>34.3</v>
      </c>
      <c r="F71" s="18" t="n">
        <v>77.25</v>
      </c>
      <c r="G71" s="18"/>
      <c r="H71" s="18" t="n">
        <f aca="false">F71*0.5</f>
        <v>38.625</v>
      </c>
      <c r="I71" s="18"/>
      <c r="J71" s="18" t="n">
        <f aca="false">E71+H71</f>
        <v>72.925</v>
      </c>
      <c r="K71" s="13" t="s">
        <v>15</v>
      </c>
    </row>
    <row r="72" customFormat="false" ht="14.25" hidden="false" customHeight="false" outlineLevel="0" collapsed="false">
      <c r="A72" s="39" t="s">
        <v>395</v>
      </c>
      <c r="B72" s="39"/>
      <c r="C72" s="39"/>
      <c r="D72" s="39"/>
      <c r="E72" s="39"/>
      <c r="F72" s="39"/>
      <c r="G72" s="39"/>
      <c r="H72" s="39"/>
      <c r="I72" s="39"/>
      <c r="J72" s="39"/>
      <c r="K72" s="39"/>
    </row>
    <row r="73" s="6" customFormat="true" ht="28.5" hidden="false" customHeight="true" outlineLevel="0" collapsed="false">
      <c r="A73" s="7" t="s">
        <v>3</v>
      </c>
      <c r="B73" s="8" t="s">
        <v>4</v>
      </c>
      <c r="C73" s="7" t="s">
        <v>5</v>
      </c>
      <c r="D73" s="9" t="s">
        <v>6</v>
      </c>
      <c r="E73" s="10" t="s">
        <v>7</v>
      </c>
      <c r="F73" s="10" t="s">
        <v>8</v>
      </c>
      <c r="G73" s="10"/>
      <c r="H73" s="10" t="s">
        <v>9</v>
      </c>
      <c r="I73" s="10"/>
      <c r="J73" s="10" t="s">
        <v>10</v>
      </c>
      <c r="K73" s="11" t="s">
        <v>11</v>
      </c>
    </row>
    <row r="74" customFormat="false" ht="14.25" hidden="false" customHeight="true" outlineLevel="0" collapsed="false">
      <c r="A74" s="75" t="n">
        <v>1</v>
      </c>
      <c r="B74" s="71" t="s">
        <v>396</v>
      </c>
      <c r="C74" s="75" t="s">
        <v>397</v>
      </c>
      <c r="D74" s="80" t="n">
        <v>71.5</v>
      </c>
      <c r="E74" s="18" t="n">
        <f aca="false">D74*0.5</f>
        <v>35.75</v>
      </c>
      <c r="F74" s="18" t="n">
        <v>82.75</v>
      </c>
      <c r="G74" s="18"/>
      <c r="H74" s="18" t="n">
        <f aca="false">F74*0.5</f>
        <v>41.375</v>
      </c>
      <c r="I74" s="18"/>
      <c r="J74" s="18" t="n">
        <f aca="false">E74+H74</f>
        <v>77.125</v>
      </c>
      <c r="K74" s="13" t="s">
        <v>15</v>
      </c>
    </row>
    <row r="75" customFormat="false" ht="14.25" hidden="false" customHeight="true" outlineLevel="0" collapsed="false">
      <c r="A75" s="75" t="n">
        <v>2</v>
      </c>
      <c r="B75" s="71" t="s">
        <v>398</v>
      </c>
      <c r="C75" s="75" t="s">
        <v>399</v>
      </c>
      <c r="D75" s="80" t="n">
        <v>69.3</v>
      </c>
      <c r="E75" s="18" t="n">
        <f aca="false">D75*0.5</f>
        <v>34.65</v>
      </c>
      <c r="F75" s="18" t="n">
        <v>76.35</v>
      </c>
      <c r="G75" s="18"/>
      <c r="H75" s="18" t="n">
        <f aca="false">F75*0.5</f>
        <v>38.175</v>
      </c>
      <c r="I75" s="18"/>
      <c r="J75" s="18" t="n">
        <f aca="false">E75+H75</f>
        <v>72.825</v>
      </c>
      <c r="K75" s="13" t="s">
        <v>15</v>
      </c>
    </row>
    <row r="76" customFormat="false" ht="14.25" hidden="false" customHeight="true" outlineLevel="0" collapsed="false">
      <c r="A76" s="75" t="n">
        <v>3</v>
      </c>
      <c r="B76" s="71" t="s">
        <v>400</v>
      </c>
      <c r="C76" s="75" t="s">
        <v>401</v>
      </c>
      <c r="D76" s="80" t="n">
        <v>60.6</v>
      </c>
      <c r="E76" s="18" t="n">
        <f aca="false">D76*0.5</f>
        <v>30.3</v>
      </c>
      <c r="F76" s="18" t="n">
        <v>78</v>
      </c>
      <c r="G76" s="18"/>
      <c r="H76" s="18" t="n">
        <f aca="false">F76*0.5</f>
        <v>39</v>
      </c>
      <c r="I76" s="18"/>
      <c r="J76" s="18" t="n">
        <f aca="false">E76+H76</f>
        <v>69.3</v>
      </c>
      <c r="K76" s="13" t="s">
        <v>15</v>
      </c>
    </row>
    <row r="77" customFormat="false" ht="14.25" hidden="false" customHeight="false" outlineLevel="0" collapsed="false">
      <c r="A77" s="39" t="s">
        <v>402</v>
      </c>
      <c r="B77" s="39"/>
      <c r="C77" s="39"/>
      <c r="D77" s="39"/>
      <c r="E77" s="39"/>
      <c r="F77" s="39"/>
      <c r="G77" s="39"/>
      <c r="H77" s="39"/>
      <c r="I77" s="39"/>
      <c r="J77" s="39"/>
      <c r="K77" s="39"/>
    </row>
    <row r="78" s="6" customFormat="true" ht="28.5" hidden="false" customHeight="true" outlineLevel="0" collapsed="false">
      <c r="A78" s="7" t="s">
        <v>3</v>
      </c>
      <c r="B78" s="8" t="s">
        <v>4</v>
      </c>
      <c r="C78" s="7" t="s">
        <v>5</v>
      </c>
      <c r="D78" s="9" t="s">
        <v>6</v>
      </c>
      <c r="E78" s="10" t="s">
        <v>7</v>
      </c>
      <c r="F78" s="10" t="s">
        <v>8</v>
      </c>
      <c r="G78" s="10"/>
      <c r="H78" s="10" t="s">
        <v>9</v>
      </c>
      <c r="I78" s="10"/>
      <c r="J78" s="10" t="s">
        <v>10</v>
      </c>
      <c r="K78" s="11" t="s">
        <v>11</v>
      </c>
    </row>
    <row r="79" customFormat="false" ht="14.25" hidden="false" customHeight="true" outlineLevel="0" collapsed="false">
      <c r="A79" s="75" t="n">
        <v>1</v>
      </c>
      <c r="B79" s="71" t="s">
        <v>403</v>
      </c>
      <c r="C79" s="75" t="s">
        <v>404</v>
      </c>
      <c r="D79" s="97" t="n">
        <v>69.8</v>
      </c>
      <c r="E79" s="18" t="n">
        <f aca="false">D79*0.5</f>
        <v>34.9</v>
      </c>
      <c r="F79" s="18" t="n">
        <v>74</v>
      </c>
      <c r="G79" s="18"/>
      <c r="H79" s="18" t="n">
        <f aca="false">F79*0.5</f>
        <v>37</v>
      </c>
      <c r="I79" s="18"/>
      <c r="J79" s="18" t="n">
        <f aca="false">E79+H79</f>
        <v>71.9</v>
      </c>
      <c r="K79" s="13" t="s">
        <v>15</v>
      </c>
    </row>
    <row r="80" customFormat="false" ht="14.25" hidden="false" customHeight="true" outlineLevel="0" collapsed="false">
      <c r="A80" s="75" t="n">
        <v>2</v>
      </c>
      <c r="B80" s="71" t="s">
        <v>405</v>
      </c>
      <c r="C80" s="75" t="s">
        <v>406</v>
      </c>
      <c r="D80" s="97" t="n">
        <v>66.2</v>
      </c>
      <c r="E80" s="18" t="n">
        <f aca="false">D80*0.5</f>
        <v>33.1</v>
      </c>
      <c r="F80" s="18" t="n">
        <v>70.15</v>
      </c>
      <c r="G80" s="18"/>
      <c r="H80" s="18" t="n">
        <f aca="false">F80*0.5</f>
        <v>35.075</v>
      </c>
      <c r="I80" s="18"/>
      <c r="J80" s="18" t="n">
        <f aca="false">E80+H80</f>
        <v>68.175</v>
      </c>
      <c r="K80" s="13" t="s">
        <v>15</v>
      </c>
    </row>
  </sheetData>
  <mergeCells count="143">
    <mergeCell ref="A1:K1"/>
    <mergeCell ref="A2:K2"/>
    <mergeCell ref="F3:G3"/>
    <mergeCell ref="H3:I3"/>
    <mergeCell ref="F4:G4"/>
    <mergeCell ref="H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A21:K21"/>
    <mergeCell ref="F22:G22"/>
    <mergeCell ref="H22:I22"/>
    <mergeCell ref="F23:G23"/>
    <mergeCell ref="H23:I23"/>
    <mergeCell ref="A24:K24"/>
    <mergeCell ref="F25:G25"/>
    <mergeCell ref="H25:I25"/>
    <mergeCell ref="F26:G26"/>
    <mergeCell ref="H26:I26"/>
    <mergeCell ref="A27:K27"/>
    <mergeCell ref="F28:G28"/>
    <mergeCell ref="H28:I28"/>
    <mergeCell ref="F29:G29"/>
    <mergeCell ref="H29:I29"/>
    <mergeCell ref="A30:K30"/>
    <mergeCell ref="F31:G31"/>
    <mergeCell ref="H31:I31"/>
    <mergeCell ref="F32:G32"/>
    <mergeCell ref="H32:I32"/>
    <mergeCell ref="A33:K33"/>
    <mergeCell ref="F34:G34"/>
    <mergeCell ref="H34:I34"/>
    <mergeCell ref="F35:G35"/>
    <mergeCell ref="H35:I35"/>
    <mergeCell ref="A36:K36"/>
    <mergeCell ref="F37:G37"/>
    <mergeCell ref="H37:I37"/>
    <mergeCell ref="F38:G38"/>
    <mergeCell ref="H38:I38"/>
    <mergeCell ref="F39:G39"/>
    <mergeCell ref="H39:I39"/>
    <mergeCell ref="F40:G40"/>
    <mergeCell ref="H40:I40"/>
    <mergeCell ref="A41:K41"/>
    <mergeCell ref="F42:G42"/>
    <mergeCell ref="H42:I42"/>
    <mergeCell ref="F43:G43"/>
    <mergeCell ref="H43:I43"/>
    <mergeCell ref="A44:K44"/>
    <mergeCell ref="F45:G45"/>
    <mergeCell ref="H45:I45"/>
    <mergeCell ref="F46:G46"/>
    <mergeCell ref="H46:I46"/>
    <mergeCell ref="F47:G47"/>
    <mergeCell ref="H47:I47"/>
    <mergeCell ref="F48:G48"/>
    <mergeCell ref="H48:I48"/>
    <mergeCell ref="F49:G49"/>
    <mergeCell ref="H49:I49"/>
    <mergeCell ref="F50:G50"/>
    <mergeCell ref="H50:I50"/>
    <mergeCell ref="A51:K51"/>
    <mergeCell ref="F52:G52"/>
    <mergeCell ref="H52:I52"/>
    <mergeCell ref="F53:G53"/>
    <mergeCell ref="H53:I53"/>
    <mergeCell ref="F54:G54"/>
    <mergeCell ref="H54:I54"/>
    <mergeCell ref="F55:G55"/>
    <mergeCell ref="H55:I55"/>
    <mergeCell ref="A56:K56"/>
    <mergeCell ref="F57:G57"/>
    <mergeCell ref="H57:I57"/>
    <mergeCell ref="F58:G58"/>
    <mergeCell ref="H58:I58"/>
    <mergeCell ref="A59:K59"/>
    <mergeCell ref="F60:G60"/>
    <mergeCell ref="H60:I60"/>
    <mergeCell ref="F61:G61"/>
    <mergeCell ref="H61:I61"/>
    <mergeCell ref="A62:K62"/>
    <mergeCell ref="F63:G63"/>
    <mergeCell ref="H63:I63"/>
    <mergeCell ref="F64:G64"/>
    <mergeCell ref="H64:I64"/>
    <mergeCell ref="F65:G65"/>
    <mergeCell ref="H65:I65"/>
    <mergeCell ref="F66:G66"/>
    <mergeCell ref="H66:I66"/>
    <mergeCell ref="F67:G67"/>
    <mergeCell ref="H67:I67"/>
    <mergeCell ref="F68:G68"/>
    <mergeCell ref="H68:I68"/>
    <mergeCell ref="A69:K69"/>
    <mergeCell ref="F70:G70"/>
    <mergeCell ref="H70:I70"/>
    <mergeCell ref="F71:G71"/>
    <mergeCell ref="H71:I71"/>
    <mergeCell ref="A72:K72"/>
    <mergeCell ref="F73:G73"/>
    <mergeCell ref="H73:I73"/>
    <mergeCell ref="F74:G74"/>
    <mergeCell ref="H74:I74"/>
    <mergeCell ref="F75:G75"/>
    <mergeCell ref="H75:I75"/>
    <mergeCell ref="F76:G76"/>
    <mergeCell ref="H76:I76"/>
    <mergeCell ref="A77:K77"/>
    <mergeCell ref="F78:G78"/>
    <mergeCell ref="H78:I78"/>
    <mergeCell ref="F79:G79"/>
    <mergeCell ref="H79:I79"/>
    <mergeCell ref="F80:G80"/>
    <mergeCell ref="H80:I80"/>
  </mergeCells>
  <printOptions headings="false" gridLines="false" gridLinesSet="true" horizontalCentered="false" verticalCentered="false"/>
  <pageMargins left="0.170138888888889" right="0.159722222222222" top="0.779861111111111"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37" width="5.99"/>
    <col collapsed="false" customWidth="true" hidden="false" outlineLevel="0" max="2" min="2" style="37" width="12.75"/>
    <col collapsed="false" customWidth="true" hidden="false" outlineLevel="0" max="3" min="3" style="37" width="7.99"/>
    <col collapsed="false" customWidth="true" hidden="false" outlineLevel="0" max="4" min="4" style="37" width="6.62"/>
    <col collapsed="false" customWidth="true" hidden="false" outlineLevel="0" max="5" min="5" style="37" width="11.24"/>
    <col collapsed="false" customWidth="true" hidden="false" outlineLevel="0" max="9" min="6" style="38" width="7.99"/>
    <col collapsed="false" customWidth="true" hidden="false" outlineLevel="0" max="11" min="10" style="37" width="7.99"/>
  </cols>
  <sheetData>
    <row r="1" customFormat="false" ht="27" hidden="false" customHeight="true" outlineLevel="0" collapsed="false">
      <c r="A1" s="98" t="s">
        <v>407</v>
      </c>
      <c r="B1" s="98"/>
      <c r="C1" s="98"/>
      <c r="D1" s="98"/>
      <c r="E1" s="98"/>
      <c r="F1" s="98"/>
      <c r="G1" s="98"/>
      <c r="H1" s="98"/>
      <c r="I1" s="98"/>
      <c r="J1" s="98"/>
      <c r="K1" s="98"/>
    </row>
    <row r="2" customFormat="false" ht="14.25" hidden="false" customHeight="true" outlineLevel="0" collapsed="false">
      <c r="A2" s="39" t="s">
        <v>408</v>
      </c>
      <c r="B2" s="39"/>
      <c r="C2" s="39"/>
      <c r="D2" s="39"/>
      <c r="E2" s="39"/>
      <c r="F2" s="39"/>
      <c r="G2" s="39"/>
      <c r="H2" s="39"/>
      <c r="I2" s="39"/>
      <c r="J2" s="39"/>
      <c r="K2" s="39"/>
    </row>
    <row r="3" s="6" customFormat="true" ht="28.5" hidden="false" customHeight="true" outlineLevel="0" collapsed="false">
      <c r="A3" s="7" t="s">
        <v>3</v>
      </c>
      <c r="B3" s="8" t="s">
        <v>4</v>
      </c>
      <c r="C3" s="7" t="s">
        <v>5</v>
      </c>
      <c r="D3" s="9" t="s">
        <v>6</v>
      </c>
      <c r="E3" s="10" t="s">
        <v>7</v>
      </c>
      <c r="F3" s="10" t="s">
        <v>8</v>
      </c>
      <c r="G3" s="10"/>
      <c r="H3" s="10" t="s">
        <v>9</v>
      </c>
      <c r="I3" s="10"/>
      <c r="J3" s="10" t="s">
        <v>10</v>
      </c>
      <c r="K3" s="11" t="s">
        <v>11</v>
      </c>
    </row>
    <row r="4" customFormat="false" ht="14.25" hidden="false" customHeight="true" outlineLevel="0" collapsed="false">
      <c r="A4" s="75" t="n">
        <v>1</v>
      </c>
      <c r="B4" s="99" t="s">
        <v>409</v>
      </c>
      <c r="C4" s="100" t="s">
        <v>410</v>
      </c>
      <c r="D4" s="101" t="n">
        <v>72.4</v>
      </c>
      <c r="E4" s="18" t="n">
        <f aca="false">D4*0.5</f>
        <v>36.2</v>
      </c>
      <c r="F4" s="18" t="n">
        <v>64.15</v>
      </c>
      <c r="G4" s="18"/>
      <c r="H4" s="18" t="n">
        <f aca="false">F4*0.5</f>
        <v>32.075</v>
      </c>
      <c r="I4" s="18"/>
      <c r="J4" s="18" t="n">
        <f aca="false">E4+H4</f>
        <v>68.275</v>
      </c>
      <c r="K4" s="13" t="s">
        <v>15</v>
      </c>
    </row>
    <row r="5" customFormat="false" ht="14.25" hidden="false" customHeight="true" outlineLevel="0" collapsed="false">
      <c r="A5" s="75" t="n">
        <v>2</v>
      </c>
      <c r="B5" s="99" t="s">
        <v>411</v>
      </c>
      <c r="C5" s="100" t="s">
        <v>412</v>
      </c>
      <c r="D5" s="101" t="n">
        <v>66.1</v>
      </c>
      <c r="E5" s="18" t="n">
        <f aca="false">D5*0.5</f>
        <v>33.05</v>
      </c>
      <c r="F5" s="18" t="n">
        <v>69.2</v>
      </c>
      <c r="G5" s="18"/>
      <c r="H5" s="18" t="n">
        <f aca="false">F5*0.5</f>
        <v>34.6</v>
      </c>
      <c r="I5" s="18"/>
      <c r="J5" s="18" t="n">
        <f aca="false">E5+H5</f>
        <v>67.65</v>
      </c>
      <c r="K5" s="13" t="s">
        <v>15</v>
      </c>
    </row>
    <row r="6" customFormat="false" ht="14.25" hidden="false" customHeight="true" outlineLevel="0" collapsed="false">
      <c r="A6" s="75" t="n">
        <v>3</v>
      </c>
      <c r="B6" s="99" t="s">
        <v>413</v>
      </c>
      <c r="C6" s="100" t="s">
        <v>414</v>
      </c>
      <c r="D6" s="101" t="n">
        <v>65.5</v>
      </c>
      <c r="E6" s="18" t="n">
        <f aca="false">D6*0.5</f>
        <v>32.75</v>
      </c>
      <c r="F6" s="18" t="n">
        <v>66.6</v>
      </c>
      <c r="G6" s="18"/>
      <c r="H6" s="18" t="n">
        <f aca="false">F6*0.5</f>
        <v>33.3</v>
      </c>
      <c r="I6" s="18"/>
      <c r="J6" s="18" t="n">
        <f aca="false">E6+H6</f>
        <v>66.05</v>
      </c>
      <c r="K6" s="13" t="s">
        <v>15</v>
      </c>
    </row>
    <row r="7" customFormat="false" ht="14.25" hidden="false" customHeight="true" outlineLevel="0" collapsed="false">
      <c r="A7" s="75" t="n">
        <v>4</v>
      </c>
      <c r="B7" s="99" t="s">
        <v>415</v>
      </c>
      <c r="C7" s="100" t="s">
        <v>416</v>
      </c>
      <c r="D7" s="101" t="n">
        <v>56.1</v>
      </c>
      <c r="E7" s="18" t="n">
        <f aca="false">D7*0.5</f>
        <v>28.05</v>
      </c>
      <c r="F7" s="18" t="n">
        <v>68.9</v>
      </c>
      <c r="G7" s="18"/>
      <c r="H7" s="18" t="n">
        <f aca="false">F7*0.5</f>
        <v>34.45</v>
      </c>
      <c r="I7" s="18"/>
      <c r="J7" s="18" t="n">
        <f aca="false">E7+H7</f>
        <v>62.5</v>
      </c>
      <c r="K7" s="48"/>
    </row>
    <row r="8" customFormat="false" ht="14.25" hidden="false" customHeight="true" outlineLevel="0" collapsed="false">
      <c r="A8" s="75" t="n">
        <v>5</v>
      </c>
      <c r="B8" s="99" t="s">
        <v>417</v>
      </c>
      <c r="C8" s="100" t="s">
        <v>418</v>
      </c>
      <c r="D8" s="101" t="n">
        <v>65.7</v>
      </c>
      <c r="E8" s="18" t="n">
        <f aca="false">D8*0.5</f>
        <v>32.85</v>
      </c>
      <c r="F8" s="18" t="n">
        <v>58.75</v>
      </c>
      <c r="G8" s="18"/>
      <c r="H8" s="18" t="n">
        <f aca="false">F8*0.5</f>
        <v>29.375</v>
      </c>
      <c r="I8" s="18"/>
      <c r="J8" s="18" t="n">
        <f aca="false">E8+H8</f>
        <v>62.225</v>
      </c>
      <c r="K8" s="48"/>
    </row>
    <row r="9" customFormat="false" ht="14.25" hidden="false" customHeight="false" outlineLevel="0" collapsed="false">
      <c r="A9" s="39" t="s">
        <v>419</v>
      </c>
      <c r="B9" s="39"/>
      <c r="C9" s="39"/>
      <c r="D9" s="39"/>
      <c r="E9" s="39"/>
      <c r="F9" s="39"/>
      <c r="G9" s="39"/>
      <c r="H9" s="39"/>
      <c r="I9" s="39"/>
      <c r="J9" s="39"/>
      <c r="K9" s="39"/>
    </row>
    <row r="10" s="6" customFormat="true" ht="28.5" hidden="false" customHeight="true" outlineLevel="0" collapsed="false">
      <c r="A10" s="7" t="s">
        <v>3</v>
      </c>
      <c r="B10" s="8" t="s">
        <v>4</v>
      </c>
      <c r="C10" s="7" t="s">
        <v>5</v>
      </c>
      <c r="D10" s="9" t="s">
        <v>6</v>
      </c>
      <c r="E10" s="10" t="s">
        <v>7</v>
      </c>
      <c r="F10" s="10" t="s">
        <v>8</v>
      </c>
      <c r="G10" s="10"/>
      <c r="H10" s="10" t="s">
        <v>9</v>
      </c>
      <c r="I10" s="10"/>
      <c r="J10" s="10" t="s">
        <v>10</v>
      </c>
      <c r="K10" s="11" t="s">
        <v>11</v>
      </c>
    </row>
    <row r="11" customFormat="false" ht="14.25" hidden="false" customHeight="true" outlineLevel="0" collapsed="false">
      <c r="A11" s="75" t="n">
        <v>1</v>
      </c>
      <c r="B11" s="102" t="s">
        <v>420</v>
      </c>
      <c r="C11" s="103" t="s">
        <v>421</v>
      </c>
      <c r="D11" s="104" t="n">
        <v>63.9</v>
      </c>
      <c r="E11" s="18" t="n">
        <f aca="false">D11*0.5</f>
        <v>31.95</v>
      </c>
      <c r="F11" s="18" t="n">
        <v>79.45</v>
      </c>
      <c r="G11" s="18"/>
      <c r="H11" s="18" t="n">
        <f aca="false">F11*0.5</f>
        <v>39.725</v>
      </c>
      <c r="I11" s="18"/>
      <c r="J11" s="18" t="n">
        <f aca="false">E11+H11</f>
        <v>71.675</v>
      </c>
      <c r="K11" s="13" t="s">
        <v>15</v>
      </c>
    </row>
    <row r="12" customFormat="false" ht="14.25" hidden="false" customHeight="true" outlineLevel="0" collapsed="false">
      <c r="A12" s="75" t="n">
        <v>2</v>
      </c>
      <c r="B12" s="102" t="s">
        <v>422</v>
      </c>
      <c r="C12" s="103" t="s">
        <v>423</v>
      </c>
      <c r="D12" s="104" t="n">
        <v>59.5</v>
      </c>
      <c r="E12" s="18" t="n">
        <f aca="false">D12*0.5</f>
        <v>29.75</v>
      </c>
      <c r="F12" s="18" t="n">
        <v>82.5</v>
      </c>
      <c r="G12" s="18"/>
      <c r="H12" s="18" t="n">
        <f aca="false">F12*0.5</f>
        <v>41.25</v>
      </c>
      <c r="I12" s="18"/>
      <c r="J12" s="18" t="n">
        <f aca="false">E12+H12</f>
        <v>71</v>
      </c>
      <c r="K12" s="13" t="s">
        <v>15</v>
      </c>
    </row>
    <row r="13" customFormat="false" ht="14.25" hidden="false" customHeight="true" outlineLevel="0" collapsed="false">
      <c r="A13" s="75" t="n">
        <v>3</v>
      </c>
      <c r="B13" s="102" t="s">
        <v>424</v>
      </c>
      <c r="C13" s="103" t="s">
        <v>425</v>
      </c>
      <c r="D13" s="104" t="n">
        <v>58.6</v>
      </c>
      <c r="E13" s="18" t="n">
        <f aca="false">D13*0.5</f>
        <v>29.3</v>
      </c>
      <c r="F13" s="18" t="n">
        <v>75.2</v>
      </c>
      <c r="G13" s="18"/>
      <c r="H13" s="18" t="n">
        <f aca="false">F13*0.5</f>
        <v>37.6</v>
      </c>
      <c r="I13" s="18"/>
      <c r="J13" s="18" t="n">
        <f aca="false">E13+H13</f>
        <v>66.9</v>
      </c>
      <c r="K13" s="13" t="s">
        <v>15</v>
      </c>
    </row>
    <row r="14" customFormat="false" ht="14.25" hidden="false" customHeight="true" outlineLevel="0" collapsed="false">
      <c r="A14" s="75" t="n">
        <v>4</v>
      </c>
      <c r="B14" s="102" t="s">
        <v>426</v>
      </c>
      <c r="C14" s="103" t="s">
        <v>427</v>
      </c>
      <c r="D14" s="104" t="n">
        <v>69.3</v>
      </c>
      <c r="E14" s="18" t="n">
        <f aca="false">D14*0.5</f>
        <v>34.65</v>
      </c>
      <c r="F14" s="18" t="n">
        <v>64.25</v>
      </c>
      <c r="G14" s="18"/>
      <c r="H14" s="18" t="n">
        <f aca="false">F14*0.5</f>
        <v>32.125</v>
      </c>
      <c r="I14" s="18"/>
      <c r="J14" s="18" t="n">
        <f aca="false">E14+H14</f>
        <v>66.775</v>
      </c>
      <c r="K14" s="48"/>
    </row>
    <row r="15" customFormat="false" ht="14.25" hidden="false" customHeight="false" outlineLevel="0" collapsed="false">
      <c r="A15" s="39" t="s">
        <v>428</v>
      </c>
      <c r="B15" s="39"/>
      <c r="C15" s="39"/>
      <c r="D15" s="39"/>
      <c r="E15" s="39"/>
      <c r="F15" s="39"/>
      <c r="G15" s="39"/>
      <c r="H15" s="39"/>
      <c r="I15" s="39"/>
      <c r="J15" s="39"/>
      <c r="K15" s="39"/>
    </row>
    <row r="16" s="6" customFormat="true" ht="28.5" hidden="false" customHeight="true" outlineLevel="0" collapsed="false">
      <c r="A16" s="7" t="s">
        <v>3</v>
      </c>
      <c r="B16" s="8" t="s">
        <v>4</v>
      </c>
      <c r="C16" s="7" t="s">
        <v>5</v>
      </c>
      <c r="D16" s="9" t="s">
        <v>6</v>
      </c>
      <c r="E16" s="10" t="s">
        <v>7</v>
      </c>
      <c r="F16" s="10" t="s">
        <v>8</v>
      </c>
      <c r="G16" s="10"/>
      <c r="H16" s="10" t="s">
        <v>9</v>
      </c>
      <c r="I16" s="10"/>
      <c r="J16" s="10" t="s">
        <v>10</v>
      </c>
      <c r="K16" s="11" t="s">
        <v>11</v>
      </c>
    </row>
    <row r="17" customFormat="false" ht="14.25" hidden="false" customHeight="true" outlineLevel="0" collapsed="false">
      <c r="A17" s="75" t="n">
        <v>1</v>
      </c>
      <c r="B17" s="105" t="s">
        <v>429</v>
      </c>
      <c r="C17" s="106" t="s">
        <v>430</v>
      </c>
      <c r="D17" s="107" t="n">
        <v>66.8</v>
      </c>
      <c r="E17" s="18" t="n">
        <f aca="false">D17*0.5</f>
        <v>33.4</v>
      </c>
      <c r="F17" s="18" t="n">
        <v>79.85</v>
      </c>
      <c r="G17" s="18"/>
      <c r="H17" s="18" t="n">
        <f aca="false">F17*0.5</f>
        <v>39.925</v>
      </c>
      <c r="I17" s="18"/>
      <c r="J17" s="18" t="n">
        <f aca="false">E17+H17</f>
        <v>73.325</v>
      </c>
      <c r="K17" s="13" t="s">
        <v>15</v>
      </c>
    </row>
    <row r="18" customFormat="false" ht="14.25" hidden="false" customHeight="true" outlineLevel="0" collapsed="false">
      <c r="A18" s="75" t="n">
        <v>2</v>
      </c>
      <c r="B18" s="105" t="s">
        <v>431</v>
      </c>
      <c r="C18" s="106" t="s">
        <v>432</v>
      </c>
      <c r="D18" s="107" t="n">
        <v>68.2</v>
      </c>
      <c r="E18" s="18" t="n">
        <f aca="false">D18*0.5</f>
        <v>34.1</v>
      </c>
      <c r="F18" s="18" t="n">
        <v>76.35</v>
      </c>
      <c r="G18" s="18"/>
      <c r="H18" s="18" t="n">
        <f aca="false">F18*0.5</f>
        <v>38.175</v>
      </c>
      <c r="I18" s="18"/>
      <c r="J18" s="18" t="n">
        <f aca="false">E18+H18</f>
        <v>72.275</v>
      </c>
      <c r="K18" s="13" t="s">
        <v>15</v>
      </c>
    </row>
    <row r="19" customFormat="false" ht="14.25" hidden="false" customHeight="true" outlineLevel="0" collapsed="false">
      <c r="A19" s="75" t="n">
        <v>3</v>
      </c>
      <c r="B19" s="105" t="s">
        <v>433</v>
      </c>
      <c r="C19" s="106" t="s">
        <v>434</v>
      </c>
      <c r="D19" s="107" t="n">
        <v>69.7</v>
      </c>
      <c r="E19" s="18" t="n">
        <f aca="false">D19*0.5</f>
        <v>34.85</v>
      </c>
      <c r="F19" s="18" t="n">
        <v>74.2</v>
      </c>
      <c r="G19" s="18"/>
      <c r="H19" s="18" t="n">
        <f aca="false">F19*0.5</f>
        <v>37.1</v>
      </c>
      <c r="I19" s="18"/>
      <c r="J19" s="18" t="n">
        <f aca="false">E19+H19</f>
        <v>71.95</v>
      </c>
      <c r="K19" s="13" t="s">
        <v>15</v>
      </c>
    </row>
    <row r="20" customFormat="false" ht="14.25" hidden="false" customHeight="true" outlineLevel="0" collapsed="false">
      <c r="A20" s="75" t="n">
        <v>4</v>
      </c>
      <c r="B20" s="105" t="s">
        <v>435</v>
      </c>
      <c r="C20" s="106" t="s">
        <v>436</v>
      </c>
      <c r="D20" s="107" t="n">
        <v>61.3</v>
      </c>
      <c r="E20" s="18" t="n">
        <f aca="false">D20*0.5</f>
        <v>30.65</v>
      </c>
      <c r="F20" s="18" t="n">
        <v>76.15</v>
      </c>
      <c r="G20" s="18"/>
      <c r="H20" s="18" t="n">
        <f aca="false">F20*0.5</f>
        <v>38.075</v>
      </c>
      <c r="I20" s="18"/>
      <c r="J20" s="18" t="n">
        <f aca="false">E20+H20</f>
        <v>68.725</v>
      </c>
      <c r="K20" s="13" t="s">
        <v>15</v>
      </c>
    </row>
    <row r="21" customFormat="false" ht="14.25" hidden="false" customHeight="true" outlineLevel="0" collapsed="false">
      <c r="A21" s="75" t="n">
        <v>5</v>
      </c>
      <c r="B21" s="105" t="s">
        <v>437</v>
      </c>
      <c r="C21" s="106" t="s">
        <v>438</v>
      </c>
      <c r="D21" s="107" t="n">
        <v>67.4</v>
      </c>
      <c r="E21" s="18" t="n">
        <f aca="false">D21*0.5</f>
        <v>33.7</v>
      </c>
      <c r="F21" s="18" t="n">
        <v>66.3</v>
      </c>
      <c r="G21" s="18"/>
      <c r="H21" s="18" t="n">
        <f aca="false">F21*0.5</f>
        <v>33.15</v>
      </c>
      <c r="I21" s="18"/>
      <c r="J21" s="18" t="n">
        <f aca="false">E21+H21</f>
        <v>66.85</v>
      </c>
      <c r="K21" s="13" t="s">
        <v>15</v>
      </c>
    </row>
    <row r="22" customFormat="false" ht="14.25" hidden="false" customHeight="true" outlineLevel="0" collapsed="false">
      <c r="A22" s="75" t="n">
        <v>6</v>
      </c>
      <c r="B22" s="105" t="s">
        <v>439</v>
      </c>
      <c r="C22" s="106" t="s">
        <v>440</v>
      </c>
      <c r="D22" s="107" t="n">
        <v>56.9</v>
      </c>
      <c r="E22" s="18" t="n">
        <f aca="false">D22*0.5</f>
        <v>28.45</v>
      </c>
      <c r="F22" s="18" t="n">
        <v>69.3</v>
      </c>
      <c r="G22" s="18"/>
      <c r="H22" s="18" t="n">
        <f aca="false">F22*0.5</f>
        <v>34.65</v>
      </c>
      <c r="I22" s="18"/>
      <c r="J22" s="18" t="n">
        <f aca="false">E22+H22</f>
        <v>63.1</v>
      </c>
      <c r="K22" s="48"/>
    </row>
    <row r="23" customFormat="false" ht="14.25" hidden="false" customHeight="true" outlineLevel="0" collapsed="false">
      <c r="A23" s="39" t="s">
        <v>441</v>
      </c>
      <c r="B23" s="39"/>
      <c r="C23" s="39"/>
      <c r="D23" s="39"/>
      <c r="E23" s="39"/>
      <c r="F23" s="39"/>
      <c r="G23" s="39"/>
      <c r="H23" s="39"/>
      <c r="I23" s="39"/>
      <c r="J23" s="39"/>
      <c r="K23" s="39"/>
    </row>
    <row r="24" s="6" customFormat="true" ht="28.5" hidden="false" customHeight="true" outlineLevel="0" collapsed="false">
      <c r="A24" s="7" t="s">
        <v>3</v>
      </c>
      <c r="B24" s="8" t="s">
        <v>4</v>
      </c>
      <c r="C24" s="7" t="s">
        <v>5</v>
      </c>
      <c r="D24" s="9" t="s">
        <v>6</v>
      </c>
      <c r="E24" s="10" t="s">
        <v>7</v>
      </c>
      <c r="F24" s="10" t="s">
        <v>8</v>
      </c>
      <c r="G24" s="10"/>
      <c r="H24" s="10" t="s">
        <v>9</v>
      </c>
      <c r="I24" s="10"/>
      <c r="J24" s="10" t="s">
        <v>10</v>
      </c>
      <c r="K24" s="11" t="s">
        <v>11</v>
      </c>
    </row>
    <row r="25" customFormat="false" ht="14.25" hidden="false" customHeight="true" outlineLevel="0" collapsed="false">
      <c r="A25" s="75" t="n">
        <v>1</v>
      </c>
      <c r="B25" s="108" t="s">
        <v>442</v>
      </c>
      <c r="C25" s="109" t="s">
        <v>443</v>
      </c>
      <c r="D25" s="74" t="n">
        <v>77.5</v>
      </c>
      <c r="E25" s="18" t="n">
        <f aca="false">D25*0.5</f>
        <v>38.75</v>
      </c>
      <c r="F25" s="18" t="n">
        <v>80.7</v>
      </c>
      <c r="G25" s="18"/>
      <c r="H25" s="18" t="n">
        <f aca="false">F25*0.5</f>
        <v>40.35</v>
      </c>
      <c r="I25" s="18"/>
      <c r="J25" s="18" t="n">
        <f aca="false">E25+H25</f>
        <v>79.1</v>
      </c>
      <c r="K25" s="13" t="s">
        <v>15</v>
      </c>
    </row>
    <row r="26" customFormat="false" ht="14.25" hidden="false" customHeight="true" outlineLevel="0" collapsed="false">
      <c r="A26" s="75" t="n">
        <v>2</v>
      </c>
      <c r="B26" s="108" t="s">
        <v>444</v>
      </c>
      <c r="C26" s="109" t="s">
        <v>445</v>
      </c>
      <c r="D26" s="74" t="n">
        <v>70.9</v>
      </c>
      <c r="E26" s="18" t="n">
        <f aca="false">D26*0.5</f>
        <v>35.45</v>
      </c>
      <c r="F26" s="18" t="n">
        <v>86.85</v>
      </c>
      <c r="G26" s="18"/>
      <c r="H26" s="18" t="n">
        <f aca="false">F26*0.5</f>
        <v>43.425</v>
      </c>
      <c r="I26" s="18"/>
      <c r="J26" s="18" t="n">
        <f aca="false">E26+H26</f>
        <v>78.875</v>
      </c>
      <c r="K26" s="13" t="s">
        <v>15</v>
      </c>
    </row>
    <row r="27" customFormat="false" ht="14.25" hidden="false" customHeight="true" outlineLevel="0" collapsed="false">
      <c r="A27" s="75" t="n">
        <v>3</v>
      </c>
      <c r="B27" s="108" t="s">
        <v>446</v>
      </c>
      <c r="C27" s="109" t="s">
        <v>447</v>
      </c>
      <c r="D27" s="74" t="n">
        <v>65.2</v>
      </c>
      <c r="E27" s="18" t="n">
        <f aca="false">D27*0.5</f>
        <v>32.6</v>
      </c>
      <c r="F27" s="18" t="n">
        <v>87.55</v>
      </c>
      <c r="G27" s="18"/>
      <c r="H27" s="18" t="n">
        <f aca="false">F27*0.5</f>
        <v>43.775</v>
      </c>
      <c r="I27" s="18"/>
      <c r="J27" s="18" t="n">
        <f aca="false">E27+H27</f>
        <v>76.375</v>
      </c>
      <c r="K27" s="13" t="s">
        <v>15</v>
      </c>
    </row>
    <row r="28" customFormat="false" ht="14.25" hidden="false" customHeight="true" outlineLevel="0" collapsed="false">
      <c r="A28" s="75" t="n">
        <v>4</v>
      </c>
      <c r="B28" s="108" t="s">
        <v>448</v>
      </c>
      <c r="C28" s="109" t="s">
        <v>449</v>
      </c>
      <c r="D28" s="74" t="n">
        <v>66</v>
      </c>
      <c r="E28" s="18" t="n">
        <f aca="false">D28*0.5</f>
        <v>33</v>
      </c>
      <c r="F28" s="18" t="n">
        <v>86.7</v>
      </c>
      <c r="G28" s="18"/>
      <c r="H28" s="18" t="n">
        <f aca="false">F28*0.5</f>
        <v>43.35</v>
      </c>
      <c r="I28" s="18"/>
      <c r="J28" s="18" t="n">
        <f aca="false">E28+H28</f>
        <v>76.35</v>
      </c>
      <c r="K28" s="13" t="s">
        <v>15</v>
      </c>
    </row>
    <row r="29" customFormat="false" ht="14.25" hidden="false" customHeight="true" outlineLevel="0" collapsed="false">
      <c r="A29" s="75" t="n">
        <v>5</v>
      </c>
      <c r="B29" s="108" t="s">
        <v>450</v>
      </c>
      <c r="C29" s="109" t="s">
        <v>451</v>
      </c>
      <c r="D29" s="74" t="n">
        <v>64.8</v>
      </c>
      <c r="E29" s="18" t="n">
        <f aca="false">D29*0.5</f>
        <v>32.4</v>
      </c>
      <c r="F29" s="18" t="n">
        <v>87.75</v>
      </c>
      <c r="G29" s="18"/>
      <c r="H29" s="18" t="n">
        <f aca="false">F29*0.5</f>
        <v>43.875</v>
      </c>
      <c r="I29" s="18"/>
      <c r="J29" s="18" t="n">
        <f aca="false">E29+H29</f>
        <v>76.275</v>
      </c>
      <c r="K29" s="13" t="s">
        <v>15</v>
      </c>
    </row>
    <row r="30" customFormat="false" ht="14.25" hidden="false" customHeight="true" outlineLevel="0" collapsed="false">
      <c r="A30" s="75" t="n">
        <v>6</v>
      </c>
      <c r="B30" s="108" t="s">
        <v>452</v>
      </c>
      <c r="C30" s="109" t="s">
        <v>453</v>
      </c>
      <c r="D30" s="74" t="n">
        <v>63.8</v>
      </c>
      <c r="E30" s="18" t="n">
        <f aca="false">D30*0.5</f>
        <v>31.9</v>
      </c>
      <c r="F30" s="18" t="n">
        <v>83.05</v>
      </c>
      <c r="G30" s="18"/>
      <c r="H30" s="18" t="n">
        <f aca="false">F30*0.5</f>
        <v>41.525</v>
      </c>
      <c r="I30" s="18"/>
      <c r="J30" s="18" t="n">
        <f aca="false">E30+H30</f>
        <v>73.425</v>
      </c>
      <c r="K30" s="13" t="s">
        <v>15</v>
      </c>
    </row>
    <row r="31" customFormat="false" ht="14.25" hidden="false" customHeight="true" outlineLevel="0" collapsed="false">
      <c r="A31" s="75" t="n">
        <v>7</v>
      </c>
      <c r="B31" s="108" t="s">
        <v>454</v>
      </c>
      <c r="C31" s="109" t="s">
        <v>455</v>
      </c>
      <c r="D31" s="74" t="n">
        <v>62.4</v>
      </c>
      <c r="E31" s="18" t="n">
        <f aca="false">D31*0.5</f>
        <v>31.2</v>
      </c>
      <c r="F31" s="18" t="n">
        <v>84.1</v>
      </c>
      <c r="G31" s="18"/>
      <c r="H31" s="18" t="n">
        <f aca="false">F31*0.5</f>
        <v>42.05</v>
      </c>
      <c r="I31" s="18"/>
      <c r="J31" s="18" t="n">
        <f aca="false">E31+H31</f>
        <v>73.25</v>
      </c>
      <c r="K31" s="13" t="s">
        <v>15</v>
      </c>
    </row>
    <row r="32" customFormat="false" ht="14.25" hidden="false" customHeight="true" outlineLevel="0" collapsed="false">
      <c r="A32" s="75" t="n">
        <v>8</v>
      </c>
      <c r="B32" s="108" t="s">
        <v>456</v>
      </c>
      <c r="C32" s="109" t="s">
        <v>457</v>
      </c>
      <c r="D32" s="74" t="n">
        <v>60.2</v>
      </c>
      <c r="E32" s="18" t="n">
        <f aca="false">D32*0.5</f>
        <v>30.1</v>
      </c>
      <c r="F32" s="18" t="n">
        <v>85.1</v>
      </c>
      <c r="G32" s="18"/>
      <c r="H32" s="18" t="n">
        <f aca="false">F32*0.5</f>
        <v>42.55</v>
      </c>
      <c r="I32" s="18"/>
      <c r="J32" s="18" t="n">
        <f aca="false">E32+H32</f>
        <v>72.65</v>
      </c>
      <c r="K32" s="13" t="s">
        <v>15</v>
      </c>
    </row>
    <row r="33" customFormat="false" ht="14.25" hidden="false" customHeight="true" outlineLevel="0" collapsed="false">
      <c r="A33" s="75" t="n">
        <v>9</v>
      </c>
      <c r="B33" s="108" t="s">
        <v>458</v>
      </c>
      <c r="C33" s="109" t="s">
        <v>459</v>
      </c>
      <c r="D33" s="74" t="n">
        <v>60.6</v>
      </c>
      <c r="E33" s="18" t="n">
        <f aca="false">D33*0.5</f>
        <v>30.3</v>
      </c>
      <c r="F33" s="18" t="n">
        <v>84.15</v>
      </c>
      <c r="G33" s="18"/>
      <c r="H33" s="18" t="n">
        <f aca="false">F33*0.5</f>
        <v>42.075</v>
      </c>
      <c r="I33" s="18"/>
      <c r="J33" s="18" t="n">
        <f aca="false">E33+H33</f>
        <v>72.375</v>
      </c>
      <c r="K33" s="13" t="s">
        <v>15</v>
      </c>
    </row>
    <row r="34" customFormat="false" ht="14.25" hidden="false" customHeight="true" outlineLevel="0" collapsed="false">
      <c r="A34" s="75" t="n">
        <v>10</v>
      </c>
      <c r="B34" s="110" t="s">
        <v>460</v>
      </c>
      <c r="C34" s="111" t="s">
        <v>461</v>
      </c>
      <c r="D34" s="74" t="n">
        <v>62.2</v>
      </c>
      <c r="E34" s="18" t="n">
        <f aca="false">D34*0.5</f>
        <v>31.1</v>
      </c>
      <c r="F34" s="18" t="n">
        <v>79.3</v>
      </c>
      <c r="G34" s="18"/>
      <c r="H34" s="18" t="n">
        <f aca="false">F34*0.5</f>
        <v>39.65</v>
      </c>
      <c r="I34" s="18"/>
      <c r="J34" s="18" t="n">
        <f aca="false">E34+H34</f>
        <v>70.75</v>
      </c>
      <c r="K34" s="13" t="s">
        <v>15</v>
      </c>
    </row>
    <row r="35" customFormat="false" ht="14.25" hidden="false" customHeight="true" outlineLevel="0" collapsed="false">
      <c r="A35" s="75" t="n">
        <v>11</v>
      </c>
      <c r="B35" s="108" t="s">
        <v>462</v>
      </c>
      <c r="C35" s="109" t="s">
        <v>463</v>
      </c>
      <c r="D35" s="74" t="n">
        <v>62.2</v>
      </c>
      <c r="E35" s="18" t="n">
        <f aca="false">D35*0.5</f>
        <v>31.1</v>
      </c>
      <c r="F35" s="18" t="n">
        <v>78.8</v>
      </c>
      <c r="G35" s="18"/>
      <c r="H35" s="18" t="n">
        <f aca="false">F35*0.5</f>
        <v>39.4</v>
      </c>
      <c r="I35" s="18"/>
      <c r="J35" s="18" t="n">
        <f aca="false">E35+H35</f>
        <v>70.5</v>
      </c>
      <c r="K35" s="48"/>
    </row>
    <row r="36" customFormat="false" ht="14.25" hidden="false" customHeight="true" outlineLevel="0" collapsed="false">
      <c r="A36" s="75" t="n">
        <v>12</v>
      </c>
      <c r="B36" s="108" t="s">
        <v>464</v>
      </c>
      <c r="C36" s="109" t="s">
        <v>465</v>
      </c>
      <c r="D36" s="74" t="n">
        <v>52.6</v>
      </c>
      <c r="E36" s="18" t="n">
        <f aca="false">D36*0.5</f>
        <v>26.3</v>
      </c>
      <c r="F36" s="18" t="n">
        <v>86.35</v>
      </c>
      <c r="G36" s="18"/>
      <c r="H36" s="18" t="n">
        <f aca="false">F36*0.5</f>
        <v>43.175</v>
      </c>
      <c r="I36" s="18"/>
      <c r="J36" s="18" t="n">
        <f aca="false">E36+H36</f>
        <v>69.475</v>
      </c>
      <c r="K36" s="48"/>
    </row>
    <row r="37" customFormat="false" ht="14.25" hidden="false" customHeight="true" outlineLevel="0" collapsed="false">
      <c r="A37" s="75" t="n">
        <v>13</v>
      </c>
      <c r="B37" s="108" t="s">
        <v>466</v>
      </c>
      <c r="C37" s="109" t="s">
        <v>467</v>
      </c>
      <c r="D37" s="74" t="n">
        <v>53.2</v>
      </c>
      <c r="E37" s="18" t="n">
        <f aca="false">D37*0.5</f>
        <v>26.6</v>
      </c>
      <c r="F37" s="18" t="n">
        <v>85.15</v>
      </c>
      <c r="G37" s="18"/>
      <c r="H37" s="18" t="n">
        <f aca="false">F37*0.5</f>
        <v>42.575</v>
      </c>
      <c r="I37" s="18"/>
      <c r="J37" s="18" t="n">
        <f aca="false">E37+H37</f>
        <v>69.175</v>
      </c>
      <c r="K37" s="48"/>
    </row>
    <row r="38" customFormat="false" ht="14.25" hidden="false" customHeight="true" outlineLevel="0" collapsed="false">
      <c r="A38" s="75" t="n">
        <v>14</v>
      </c>
      <c r="B38" s="108" t="s">
        <v>468</v>
      </c>
      <c r="C38" s="109" t="s">
        <v>469</v>
      </c>
      <c r="D38" s="74" t="n">
        <v>60.8</v>
      </c>
      <c r="E38" s="18" t="n">
        <f aca="false">D38*0.5</f>
        <v>30.4</v>
      </c>
      <c r="F38" s="18" t="n">
        <v>76.4</v>
      </c>
      <c r="G38" s="18"/>
      <c r="H38" s="18" t="n">
        <f aca="false">F38*0.5</f>
        <v>38.2</v>
      </c>
      <c r="I38" s="18"/>
      <c r="J38" s="18" t="n">
        <f aca="false">E38+H38</f>
        <v>68.6</v>
      </c>
      <c r="K38" s="48"/>
    </row>
    <row r="39" customFormat="false" ht="14.25" hidden="false" customHeight="true" outlineLevel="0" collapsed="false">
      <c r="A39" s="75" t="n">
        <v>15</v>
      </c>
      <c r="B39" s="108" t="s">
        <v>470</v>
      </c>
      <c r="C39" s="109" t="s">
        <v>471</v>
      </c>
      <c r="D39" s="74" t="n">
        <v>53.5</v>
      </c>
      <c r="E39" s="18" t="n">
        <f aca="false">D39*0.5</f>
        <v>26.75</v>
      </c>
      <c r="F39" s="18" t="n">
        <v>82.75</v>
      </c>
      <c r="G39" s="18"/>
      <c r="H39" s="18" t="n">
        <f aca="false">F39*0.5</f>
        <v>41.375</v>
      </c>
      <c r="I39" s="18"/>
      <c r="J39" s="18" t="n">
        <f aca="false">E39+H39</f>
        <v>68.125</v>
      </c>
      <c r="K39" s="48"/>
    </row>
    <row r="40" customFormat="false" ht="14.25" hidden="false" customHeight="true" outlineLevel="0" collapsed="false">
      <c r="A40" s="75" t="n">
        <v>16</v>
      </c>
      <c r="B40" s="108" t="s">
        <v>472</v>
      </c>
      <c r="C40" s="109" t="s">
        <v>473</v>
      </c>
      <c r="D40" s="74" t="n">
        <v>53.9</v>
      </c>
      <c r="E40" s="18" t="n">
        <f aca="false">D40*0.5</f>
        <v>26.95</v>
      </c>
      <c r="F40" s="18" t="n">
        <v>82.05</v>
      </c>
      <c r="G40" s="18"/>
      <c r="H40" s="18" t="n">
        <f aca="false">F40*0.5</f>
        <v>41.025</v>
      </c>
      <c r="I40" s="18"/>
      <c r="J40" s="18" t="n">
        <f aca="false">E40+H40</f>
        <v>67.975</v>
      </c>
      <c r="K40" s="48"/>
    </row>
    <row r="41" customFormat="false" ht="14.25" hidden="false" customHeight="true" outlineLevel="0" collapsed="false">
      <c r="A41" s="75" t="n">
        <v>17</v>
      </c>
      <c r="B41" s="108" t="s">
        <v>474</v>
      </c>
      <c r="C41" s="109" t="s">
        <v>475</v>
      </c>
      <c r="D41" s="74" t="n">
        <v>64.4</v>
      </c>
      <c r="E41" s="18" t="n">
        <f aca="false">D41*0.5</f>
        <v>32.2</v>
      </c>
      <c r="F41" s="18" t="n">
        <v>68.5</v>
      </c>
      <c r="G41" s="18"/>
      <c r="H41" s="18" t="n">
        <f aca="false">F41*0.5</f>
        <v>34.25</v>
      </c>
      <c r="I41" s="18"/>
      <c r="J41" s="18" t="n">
        <f aca="false">E41+H41</f>
        <v>66.45</v>
      </c>
      <c r="K41" s="48"/>
    </row>
    <row r="42" customFormat="false" ht="14.25" hidden="false" customHeight="false" outlineLevel="0" collapsed="false">
      <c r="A42" s="39" t="s">
        <v>476</v>
      </c>
      <c r="B42" s="39"/>
      <c r="C42" s="39"/>
      <c r="D42" s="39"/>
      <c r="E42" s="39"/>
      <c r="F42" s="39"/>
      <c r="G42" s="39"/>
      <c r="H42" s="39"/>
      <c r="I42" s="39"/>
      <c r="J42" s="39"/>
      <c r="K42" s="39"/>
    </row>
    <row r="43" s="6" customFormat="true" ht="28.5" hidden="false" customHeight="true" outlineLevel="0" collapsed="false">
      <c r="A43" s="7" t="s">
        <v>3</v>
      </c>
      <c r="B43" s="8" t="s">
        <v>4</v>
      </c>
      <c r="C43" s="7" t="s">
        <v>5</v>
      </c>
      <c r="D43" s="9" t="s">
        <v>6</v>
      </c>
      <c r="E43" s="10" t="s">
        <v>7</v>
      </c>
      <c r="F43" s="10" t="s">
        <v>8</v>
      </c>
      <c r="G43" s="10"/>
      <c r="H43" s="10" t="s">
        <v>9</v>
      </c>
      <c r="I43" s="10"/>
      <c r="J43" s="10" t="s">
        <v>10</v>
      </c>
      <c r="K43" s="11" t="s">
        <v>11</v>
      </c>
    </row>
    <row r="44" customFormat="false" ht="14.25" hidden="false" customHeight="true" outlineLevel="0" collapsed="false">
      <c r="A44" s="75" t="n">
        <v>1</v>
      </c>
      <c r="B44" s="71" t="s">
        <v>477</v>
      </c>
      <c r="C44" s="75" t="s">
        <v>478</v>
      </c>
      <c r="D44" s="76" t="n">
        <v>71.3</v>
      </c>
      <c r="E44" s="18" t="n">
        <f aca="false">D44*0.5</f>
        <v>35.65</v>
      </c>
      <c r="F44" s="18" t="n">
        <v>81.65</v>
      </c>
      <c r="G44" s="18"/>
      <c r="H44" s="18" t="n">
        <f aca="false">F44*0.5</f>
        <v>40.825</v>
      </c>
      <c r="I44" s="18"/>
      <c r="J44" s="18" t="n">
        <f aca="false">E44+H44</f>
        <v>76.475</v>
      </c>
      <c r="K44" s="13" t="s">
        <v>15</v>
      </c>
    </row>
    <row r="45" customFormat="false" ht="14.25" hidden="false" customHeight="true" outlineLevel="0" collapsed="false">
      <c r="A45" s="39" t="s">
        <v>479</v>
      </c>
      <c r="B45" s="39"/>
      <c r="C45" s="39"/>
      <c r="D45" s="39"/>
      <c r="E45" s="39"/>
      <c r="F45" s="39"/>
      <c r="G45" s="39"/>
      <c r="H45" s="39"/>
      <c r="I45" s="39"/>
      <c r="J45" s="39"/>
      <c r="K45" s="39"/>
    </row>
    <row r="46" s="6" customFormat="true" ht="28.5" hidden="false" customHeight="true" outlineLevel="0" collapsed="false">
      <c r="A46" s="7" t="s">
        <v>3</v>
      </c>
      <c r="B46" s="8" t="s">
        <v>4</v>
      </c>
      <c r="C46" s="7" t="s">
        <v>5</v>
      </c>
      <c r="D46" s="9" t="s">
        <v>6</v>
      </c>
      <c r="E46" s="10" t="s">
        <v>7</v>
      </c>
      <c r="F46" s="10" t="s">
        <v>8</v>
      </c>
      <c r="G46" s="10"/>
      <c r="H46" s="10" t="s">
        <v>9</v>
      </c>
      <c r="I46" s="10"/>
      <c r="J46" s="10" t="s">
        <v>10</v>
      </c>
      <c r="K46" s="11" t="s">
        <v>11</v>
      </c>
    </row>
    <row r="47" customFormat="false" ht="14.25" hidden="false" customHeight="true" outlineLevel="0" collapsed="false">
      <c r="A47" s="75" t="n">
        <v>1</v>
      </c>
      <c r="B47" s="71" t="s">
        <v>480</v>
      </c>
      <c r="C47" s="75" t="s">
        <v>481</v>
      </c>
      <c r="D47" s="76" t="n">
        <v>63.3</v>
      </c>
      <c r="E47" s="18" t="n">
        <f aca="false">D47*0.5</f>
        <v>31.65</v>
      </c>
      <c r="F47" s="18" t="n">
        <v>81.65</v>
      </c>
      <c r="G47" s="18"/>
      <c r="H47" s="18" t="n">
        <f aca="false">F47*0.5</f>
        <v>40.825</v>
      </c>
      <c r="I47" s="18"/>
      <c r="J47" s="18" t="n">
        <f aca="false">E47+H47</f>
        <v>72.475</v>
      </c>
      <c r="K47" s="13" t="s">
        <v>15</v>
      </c>
    </row>
    <row r="48" customFormat="false" ht="14.25" hidden="false" customHeight="false" outlineLevel="0" collapsed="false">
      <c r="A48" s="39" t="s">
        <v>482</v>
      </c>
      <c r="B48" s="39"/>
      <c r="C48" s="39"/>
      <c r="D48" s="39"/>
      <c r="E48" s="39"/>
      <c r="F48" s="39"/>
      <c r="G48" s="39"/>
      <c r="H48" s="39"/>
      <c r="I48" s="39"/>
      <c r="J48" s="39"/>
      <c r="K48" s="39"/>
    </row>
    <row r="49" s="6" customFormat="true" ht="28.5" hidden="false" customHeight="true" outlineLevel="0" collapsed="false">
      <c r="A49" s="7" t="s">
        <v>3</v>
      </c>
      <c r="B49" s="8" t="s">
        <v>4</v>
      </c>
      <c r="C49" s="7" t="s">
        <v>5</v>
      </c>
      <c r="D49" s="9" t="s">
        <v>6</v>
      </c>
      <c r="E49" s="10" t="s">
        <v>7</v>
      </c>
      <c r="F49" s="10" t="s">
        <v>8</v>
      </c>
      <c r="G49" s="10"/>
      <c r="H49" s="10" t="s">
        <v>9</v>
      </c>
      <c r="I49" s="10"/>
      <c r="J49" s="10" t="s">
        <v>10</v>
      </c>
      <c r="K49" s="11" t="s">
        <v>11</v>
      </c>
    </row>
    <row r="50" customFormat="false" ht="14.25" hidden="false" customHeight="true" outlineLevel="0" collapsed="false">
      <c r="A50" s="75" t="n">
        <v>1</v>
      </c>
      <c r="B50" s="71" t="s">
        <v>483</v>
      </c>
      <c r="C50" s="75" t="s">
        <v>484</v>
      </c>
      <c r="D50" s="112" t="n">
        <v>57.9</v>
      </c>
      <c r="E50" s="18" t="n">
        <f aca="false">D50*0.5</f>
        <v>28.95</v>
      </c>
      <c r="F50" s="18" t="n">
        <v>81.45</v>
      </c>
      <c r="G50" s="18"/>
      <c r="H50" s="18" t="n">
        <f aca="false">F50*0.5</f>
        <v>40.725</v>
      </c>
      <c r="I50" s="18"/>
      <c r="J50" s="18" t="n">
        <f aca="false">E50+H50</f>
        <v>69.675</v>
      </c>
      <c r="K50" s="13" t="s">
        <v>15</v>
      </c>
    </row>
    <row r="51" customFormat="false" ht="14.25" hidden="false" customHeight="false" outlineLevel="0" collapsed="false">
      <c r="A51" s="39" t="s">
        <v>485</v>
      </c>
      <c r="B51" s="39"/>
      <c r="C51" s="39"/>
      <c r="D51" s="39"/>
      <c r="E51" s="39"/>
      <c r="F51" s="39"/>
      <c r="G51" s="39"/>
      <c r="H51" s="39"/>
      <c r="I51" s="39"/>
      <c r="J51" s="39"/>
      <c r="K51" s="39"/>
    </row>
    <row r="52" s="6" customFormat="true" ht="28.5" hidden="false" customHeight="true" outlineLevel="0" collapsed="false">
      <c r="A52" s="7" t="s">
        <v>3</v>
      </c>
      <c r="B52" s="8" t="s">
        <v>4</v>
      </c>
      <c r="C52" s="7" t="s">
        <v>5</v>
      </c>
      <c r="D52" s="9" t="s">
        <v>6</v>
      </c>
      <c r="E52" s="10" t="s">
        <v>7</v>
      </c>
      <c r="F52" s="10" t="s">
        <v>8</v>
      </c>
      <c r="G52" s="10"/>
      <c r="H52" s="10" t="s">
        <v>9</v>
      </c>
      <c r="I52" s="10"/>
      <c r="J52" s="10" t="s">
        <v>10</v>
      </c>
      <c r="K52" s="11" t="s">
        <v>11</v>
      </c>
    </row>
    <row r="53" customFormat="false" ht="14.25" hidden="false" customHeight="true" outlineLevel="0" collapsed="false">
      <c r="A53" s="75" t="n">
        <v>1</v>
      </c>
      <c r="B53" s="71" t="s">
        <v>486</v>
      </c>
      <c r="C53" s="75" t="s">
        <v>487</v>
      </c>
      <c r="D53" s="113" t="n">
        <v>68.1</v>
      </c>
      <c r="E53" s="18" t="n">
        <f aca="false">D53*0.5</f>
        <v>34.05</v>
      </c>
      <c r="F53" s="18" t="n">
        <v>78.25</v>
      </c>
      <c r="G53" s="18"/>
      <c r="H53" s="18" t="n">
        <f aca="false">F53*0.5</f>
        <v>39.125</v>
      </c>
      <c r="I53" s="18"/>
      <c r="J53" s="18" t="n">
        <f aca="false">E53+H53</f>
        <v>73.175</v>
      </c>
      <c r="K53" s="13" t="s">
        <v>15</v>
      </c>
    </row>
    <row r="54" customFormat="false" ht="14.25" hidden="false" customHeight="false" outlineLevel="0" collapsed="false">
      <c r="A54" s="39" t="s">
        <v>488</v>
      </c>
      <c r="B54" s="39"/>
      <c r="C54" s="39"/>
      <c r="D54" s="39"/>
      <c r="E54" s="39"/>
      <c r="F54" s="39"/>
      <c r="G54" s="39"/>
      <c r="H54" s="39"/>
      <c r="I54" s="39"/>
      <c r="J54" s="39"/>
      <c r="K54" s="39"/>
    </row>
    <row r="55" s="6" customFormat="true" ht="28.5" hidden="false" customHeight="true" outlineLevel="0" collapsed="false">
      <c r="A55" s="7" t="s">
        <v>3</v>
      </c>
      <c r="B55" s="8" t="s">
        <v>4</v>
      </c>
      <c r="C55" s="7" t="s">
        <v>5</v>
      </c>
      <c r="D55" s="9" t="s">
        <v>6</v>
      </c>
      <c r="E55" s="10" t="s">
        <v>7</v>
      </c>
      <c r="F55" s="10" t="s">
        <v>8</v>
      </c>
      <c r="G55" s="10"/>
      <c r="H55" s="10" t="s">
        <v>9</v>
      </c>
      <c r="I55" s="10"/>
      <c r="J55" s="10" t="s">
        <v>10</v>
      </c>
      <c r="K55" s="11" t="s">
        <v>11</v>
      </c>
    </row>
    <row r="56" customFormat="false" ht="14.25" hidden="false" customHeight="true" outlineLevel="0" collapsed="false">
      <c r="A56" s="75" t="n">
        <v>1</v>
      </c>
      <c r="B56" s="71" t="s">
        <v>489</v>
      </c>
      <c r="C56" s="75" t="s">
        <v>490</v>
      </c>
      <c r="D56" s="114" t="n">
        <v>69.5</v>
      </c>
      <c r="E56" s="18" t="n">
        <f aca="false">D56*0.5</f>
        <v>34.75</v>
      </c>
      <c r="F56" s="18" t="n">
        <v>72.95</v>
      </c>
      <c r="G56" s="18"/>
      <c r="H56" s="18" t="n">
        <f aca="false">F56*0.5</f>
        <v>36.475</v>
      </c>
      <c r="I56" s="18"/>
      <c r="J56" s="18" t="n">
        <f aca="false">E56+H56</f>
        <v>71.225</v>
      </c>
      <c r="K56" s="13" t="s">
        <v>15</v>
      </c>
    </row>
    <row r="57" customFormat="false" ht="14.25" hidden="false" customHeight="true" outlineLevel="0" collapsed="false">
      <c r="A57" s="39" t="s">
        <v>491</v>
      </c>
      <c r="B57" s="39"/>
      <c r="C57" s="39"/>
      <c r="D57" s="39"/>
      <c r="E57" s="39"/>
      <c r="F57" s="39"/>
      <c r="G57" s="39"/>
      <c r="H57" s="39"/>
      <c r="I57" s="39"/>
      <c r="J57" s="39"/>
      <c r="K57" s="39"/>
    </row>
    <row r="58" s="6" customFormat="true" ht="28.5" hidden="false" customHeight="true" outlineLevel="0" collapsed="false">
      <c r="A58" s="7" t="s">
        <v>3</v>
      </c>
      <c r="B58" s="8" t="s">
        <v>4</v>
      </c>
      <c r="C58" s="7" t="s">
        <v>5</v>
      </c>
      <c r="D58" s="9" t="s">
        <v>6</v>
      </c>
      <c r="E58" s="10" t="s">
        <v>7</v>
      </c>
      <c r="F58" s="10" t="s">
        <v>8</v>
      </c>
      <c r="G58" s="10"/>
      <c r="H58" s="10" t="s">
        <v>9</v>
      </c>
      <c r="I58" s="10"/>
      <c r="J58" s="10" t="s">
        <v>10</v>
      </c>
      <c r="K58" s="11" t="s">
        <v>11</v>
      </c>
    </row>
    <row r="59" customFormat="false" ht="14.25" hidden="false" customHeight="true" outlineLevel="0" collapsed="false">
      <c r="A59" s="75" t="n">
        <v>1</v>
      </c>
      <c r="B59" s="71" t="s">
        <v>492</v>
      </c>
      <c r="C59" s="75" t="s">
        <v>493</v>
      </c>
      <c r="D59" s="115" t="n">
        <v>61.3</v>
      </c>
      <c r="E59" s="18" t="n">
        <f aca="false">D59*0.5</f>
        <v>30.65</v>
      </c>
      <c r="F59" s="18" t="n">
        <v>87.65</v>
      </c>
      <c r="G59" s="18"/>
      <c r="H59" s="18" t="n">
        <f aca="false">F59*0.5</f>
        <v>43.825</v>
      </c>
      <c r="I59" s="18"/>
      <c r="J59" s="18" t="n">
        <f aca="false">E59+H59</f>
        <v>74.475</v>
      </c>
      <c r="K59" s="13" t="s">
        <v>15</v>
      </c>
    </row>
    <row r="60" customFormat="false" ht="14.25" hidden="false" customHeight="true" outlineLevel="0" collapsed="false">
      <c r="A60" s="39" t="s">
        <v>494</v>
      </c>
      <c r="B60" s="39"/>
      <c r="C60" s="39"/>
      <c r="D60" s="39"/>
      <c r="E60" s="39"/>
      <c r="F60" s="39"/>
      <c r="G60" s="39"/>
      <c r="H60" s="39"/>
      <c r="I60" s="39"/>
      <c r="J60" s="39"/>
      <c r="K60" s="39"/>
    </row>
    <row r="61" s="6" customFormat="true" ht="28.5" hidden="false" customHeight="true" outlineLevel="0" collapsed="false">
      <c r="A61" s="7" t="s">
        <v>3</v>
      </c>
      <c r="B61" s="8" t="s">
        <v>4</v>
      </c>
      <c r="C61" s="7" t="s">
        <v>5</v>
      </c>
      <c r="D61" s="9" t="s">
        <v>6</v>
      </c>
      <c r="E61" s="10" t="s">
        <v>7</v>
      </c>
      <c r="F61" s="10" t="s">
        <v>8</v>
      </c>
      <c r="G61" s="10"/>
      <c r="H61" s="10" t="s">
        <v>9</v>
      </c>
      <c r="I61" s="10"/>
      <c r="J61" s="10" t="s">
        <v>10</v>
      </c>
      <c r="K61" s="11" t="s">
        <v>11</v>
      </c>
    </row>
    <row r="62" customFormat="false" ht="14.25" hidden="false" customHeight="true" outlineLevel="0" collapsed="false">
      <c r="A62" s="75" t="n">
        <v>1</v>
      </c>
      <c r="B62" s="116" t="s">
        <v>495</v>
      </c>
      <c r="C62" s="117" t="s">
        <v>496</v>
      </c>
      <c r="D62" s="118" t="n">
        <v>69.3</v>
      </c>
      <c r="E62" s="18" t="n">
        <f aca="false">D62*0.5</f>
        <v>34.65</v>
      </c>
      <c r="F62" s="18" t="n">
        <v>84.9</v>
      </c>
      <c r="G62" s="18"/>
      <c r="H62" s="18" t="n">
        <f aca="false">F62*0.5</f>
        <v>42.45</v>
      </c>
      <c r="I62" s="18"/>
      <c r="J62" s="18" t="n">
        <f aca="false">E62+H62</f>
        <v>77.1</v>
      </c>
      <c r="K62" s="13" t="s">
        <v>15</v>
      </c>
    </row>
    <row r="63" customFormat="false" ht="14.25" hidden="false" customHeight="true" outlineLevel="0" collapsed="false">
      <c r="A63" s="75" t="n">
        <v>2</v>
      </c>
      <c r="B63" s="116" t="s">
        <v>497</v>
      </c>
      <c r="C63" s="117" t="s">
        <v>498</v>
      </c>
      <c r="D63" s="118" t="n">
        <v>70.4</v>
      </c>
      <c r="E63" s="18" t="n">
        <f aca="false">D63*0.5</f>
        <v>35.2</v>
      </c>
      <c r="F63" s="18" t="n">
        <v>81.8</v>
      </c>
      <c r="G63" s="18"/>
      <c r="H63" s="18" t="n">
        <f aca="false">F63*0.5</f>
        <v>40.9</v>
      </c>
      <c r="I63" s="18"/>
      <c r="J63" s="18" t="n">
        <f aca="false">E63+H63</f>
        <v>76.1</v>
      </c>
      <c r="K63" s="13" t="s">
        <v>15</v>
      </c>
    </row>
    <row r="64" customFormat="false" ht="14.25" hidden="false" customHeight="false" outlineLevel="0" collapsed="false">
      <c r="A64" s="75" t="n">
        <v>3</v>
      </c>
      <c r="B64" s="116" t="s">
        <v>499</v>
      </c>
      <c r="C64" s="117" t="s">
        <v>500</v>
      </c>
      <c r="D64" s="118" t="n">
        <v>70.2</v>
      </c>
      <c r="E64" s="18" t="n">
        <f aca="false">D64*0.5</f>
        <v>35.1</v>
      </c>
      <c r="F64" s="18" t="n">
        <v>77.7</v>
      </c>
      <c r="G64" s="18"/>
      <c r="H64" s="18" t="n">
        <f aca="false">F64*0.5</f>
        <v>38.85</v>
      </c>
      <c r="I64" s="18"/>
      <c r="J64" s="18" t="n">
        <f aca="false">E64+H64</f>
        <v>73.95</v>
      </c>
      <c r="K64" s="13" t="s">
        <v>15</v>
      </c>
    </row>
    <row r="65" customFormat="false" ht="14.25" hidden="false" customHeight="true" outlineLevel="0" collapsed="false">
      <c r="A65" s="75" t="n">
        <v>4</v>
      </c>
      <c r="B65" s="116" t="s">
        <v>501</v>
      </c>
      <c r="C65" s="117" t="s">
        <v>502</v>
      </c>
      <c r="D65" s="119" t="n">
        <v>53</v>
      </c>
      <c r="E65" s="18" t="n">
        <f aca="false">D65*0.5</f>
        <v>26.5</v>
      </c>
      <c r="F65" s="18" t="n">
        <v>84.35</v>
      </c>
      <c r="G65" s="18"/>
      <c r="H65" s="18" t="n">
        <f aca="false">F65*0.5</f>
        <v>42.175</v>
      </c>
      <c r="I65" s="18"/>
      <c r="J65" s="18" t="n">
        <f aca="false">E65+H65</f>
        <v>68.675</v>
      </c>
      <c r="K65" s="13" t="s">
        <v>15</v>
      </c>
    </row>
    <row r="66" customFormat="false" ht="14.25" hidden="false" customHeight="true" outlineLevel="0" collapsed="false">
      <c r="A66" s="75" t="n">
        <v>5</v>
      </c>
      <c r="B66" s="116" t="s">
        <v>503</v>
      </c>
      <c r="C66" s="117" t="s">
        <v>504</v>
      </c>
      <c r="D66" s="118" t="n">
        <v>50.7</v>
      </c>
      <c r="E66" s="18" t="n">
        <f aca="false">D66*0.5</f>
        <v>25.35</v>
      </c>
      <c r="F66" s="18" t="n">
        <v>51.55</v>
      </c>
      <c r="G66" s="18"/>
      <c r="H66" s="18" t="n">
        <f aca="false">F66*0.5</f>
        <v>25.775</v>
      </c>
      <c r="I66" s="18"/>
      <c r="J66" s="18" t="n">
        <f aca="false">E66+H66</f>
        <v>51.125</v>
      </c>
      <c r="K66" s="48"/>
    </row>
    <row r="67" customFormat="false" ht="14.25" hidden="false" customHeight="false" outlineLevel="0" collapsed="false">
      <c r="A67" s="39" t="s">
        <v>505</v>
      </c>
      <c r="B67" s="39"/>
      <c r="C67" s="39"/>
      <c r="D67" s="39"/>
      <c r="E67" s="39"/>
      <c r="F67" s="39"/>
      <c r="G67" s="39"/>
      <c r="H67" s="39"/>
      <c r="I67" s="39"/>
      <c r="J67" s="39"/>
      <c r="K67" s="39"/>
    </row>
    <row r="68" s="6" customFormat="true" ht="28.5" hidden="false" customHeight="true" outlineLevel="0" collapsed="false">
      <c r="A68" s="7" t="s">
        <v>3</v>
      </c>
      <c r="B68" s="8" t="s">
        <v>4</v>
      </c>
      <c r="C68" s="7" t="s">
        <v>5</v>
      </c>
      <c r="D68" s="9" t="s">
        <v>6</v>
      </c>
      <c r="E68" s="10" t="s">
        <v>7</v>
      </c>
      <c r="F68" s="10" t="s">
        <v>8</v>
      </c>
      <c r="G68" s="10"/>
      <c r="H68" s="10" t="s">
        <v>9</v>
      </c>
      <c r="I68" s="10"/>
      <c r="J68" s="10" t="s">
        <v>10</v>
      </c>
      <c r="K68" s="11" t="s">
        <v>11</v>
      </c>
    </row>
    <row r="69" customFormat="false" ht="14.25" hidden="false" customHeight="true" outlineLevel="0" collapsed="false">
      <c r="A69" s="75" t="n">
        <v>1</v>
      </c>
      <c r="B69" s="71" t="s">
        <v>506</v>
      </c>
      <c r="C69" s="75" t="s">
        <v>507</v>
      </c>
      <c r="D69" s="120" t="n">
        <v>66.9</v>
      </c>
      <c r="E69" s="18" t="n">
        <f aca="false">D69*0.5</f>
        <v>33.45</v>
      </c>
      <c r="F69" s="18" t="n">
        <v>53.65</v>
      </c>
      <c r="G69" s="18"/>
      <c r="H69" s="18" t="n">
        <f aca="false">F69*0.5</f>
        <v>26.825</v>
      </c>
      <c r="I69" s="18"/>
      <c r="J69" s="18" t="n">
        <f aca="false">E69+H69</f>
        <v>60.275</v>
      </c>
      <c r="K69" s="13" t="s">
        <v>15</v>
      </c>
    </row>
    <row r="70" customFormat="false" ht="14.25" hidden="false" customHeight="false" outlineLevel="0" collapsed="false">
      <c r="A70" s="39" t="s">
        <v>508</v>
      </c>
      <c r="B70" s="39"/>
      <c r="C70" s="39"/>
      <c r="D70" s="39"/>
      <c r="E70" s="39"/>
      <c r="F70" s="39"/>
      <c r="G70" s="39"/>
      <c r="H70" s="39"/>
      <c r="I70" s="39"/>
      <c r="J70" s="39"/>
      <c r="K70" s="39"/>
    </row>
    <row r="71" s="6" customFormat="true" ht="28.5" hidden="false" customHeight="true" outlineLevel="0" collapsed="false">
      <c r="A71" s="7" t="s">
        <v>3</v>
      </c>
      <c r="B71" s="8" t="s">
        <v>4</v>
      </c>
      <c r="C71" s="7" t="s">
        <v>5</v>
      </c>
      <c r="D71" s="9" t="s">
        <v>6</v>
      </c>
      <c r="E71" s="10" t="s">
        <v>7</v>
      </c>
      <c r="F71" s="10" t="s">
        <v>8</v>
      </c>
      <c r="G71" s="10"/>
      <c r="H71" s="10" t="s">
        <v>9</v>
      </c>
      <c r="I71" s="10"/>
      <c r="J71" s="10" t="s">
        <v>10</v>
      </c>
      <c r="K71" s="11" t="s">
        <v>11</v>
      </c>
    </row>
    <row r="72" customFormat="false" ht="14.25" hidden="false" customHeight="true" outlineLevel="0" collapsed="false">
      <c r="A72" s="75" t="n">
        <v>1</v>
      </c>
      <c r="B72" s="71" t="s">
        <v>509</v>
      </c>
      <c r="C72" s="75" t="s">
        <v>510</v>
      </c>
      <c r="D72" s="121" t="n">
        <v>60.6</v>
      </c>
      <c r="E72" s="18" t="n">
        <f aca="false">D72*0.5</f>
        <v>30.3</v>
      </c>
      <c r="F72" s="18" t="n">
        <v>71.15</v>
      </c>
      <c r="G72" s="18"/>
      <c r="H72" s="18" t="n">
        <f aca="false">F72*0.5</f>
        <v>35.575</v>
      </c>
      <c r="I72" s="18"/>
      <c r="J72" s="18" t="n">
        <f aca="false">E72+H72</f>
        <v>65.875</v>
      </c>
      <c r="K72" s="13" t="s">
        <v>15</v>
      </c>
    </row>
    <row r="73" customFormat="false" ht="14.25" hidden="false" customHeight="false" outlineLevel="0" collapsed="false">
      <c r="A73" s="39" t="s">
        <v>511</v>
      </c>
      <c r="B73" s="39"/>
      <c r="C73" s="39"/>
      <c r="D73" s="39"/>
      <c r="E73" s="39"/>
      <c r="F73" s="39"/>
      <c r="G73" s="39"/>
      <c r="H73" s="39"/>
      <c r="I73" s="39"/>
      <c r="J73" s="39"/>
      <c r="K73" s="39"/>
    </row>
    <row r="74" s="6" customFormat="true" ht="28.5" hidden="false" customHeight="true" outlineLevel="0" collapsed="false">
      <c r="A74" s="7" t="s">
        <v>3</v>
      </c>
      <c r="B74" s="8" t="s">
        <v>4</v>
      </c>
      <c r="C74" s="7" t="s">
        <v>5</v>
      </c>
      <c r="D74" s="9" t="s">
        <v>6</v>
      </c>
      <c r="E74" s="10" t="s">
        <v>7</v>
      </c>
      <c r="F74" s="10" t="s">
        <v>8</v>
      </c>
      <c r="G74" s="10"/>
      <c r="H74" s="10" t="s">
        <v>9</v>
      </c>
      <c r="I74" s="10"/>
      <c r="J74" s="10" t="s">
        <v>10</v>
      </c>
      <c r="K74" s="11" t="s">
        <v>11</v>
      </c>
    </row>
    <row r="75" customFormat="false" ht="14.25" hidden="false" customHeight="true" outlineLevel="0" collapsed="false">
      <c r="A75" s="75" t="n">
        <v>1</v>
      </c>
      <c r="B75" s="71" t="s">
        <v>512</v>
      </c>
      <c r="C75" s="75" t="s">
        <v>513</v>
      </c>
      <c r="D75" s="122" t="n">
        <v>47.7</v>
      </c>
      <c r="E75" s="18" t="n">
        <f aca="false">D75*0.5</f>
        <v>23.85</v>
      </c>
      <c r="F75" s="18" t="n">
        <v>58.85</v>
      </c>
      <c r="G75" s="18"/>
      <c r="H75" s="18" t="n">
        <f aca="false">F75*0.5</f>
        <v>29.425</v>
      </c>
      <c r="I75" s="18"/>
      <c r="J75" s="18" t="n">
        <f aca="false">E75+H75</f>
        <v>53.275</v>
      </c>
      <c r="K75" s="13" t="s">
        <v>15</v>
      </c>
    </row>
    <row r="76" customFormat="false" ht="14.25" hidden="false" customHeight="true" outlineLevel="0" collapsed="false">
      <c r="A76" s="39" t="s">
        <v>514</v>
      </c>
      <c r="B76" s="39"/>
      <c r="C76" s="39"/>
      <c r="D76" s="39"/>
      <c r="E76" s="39"/>
      <c r="F76" s="39"/>
      <c r="G76" s="39"/>
      <c r="H76" s="39"/>
      <c r="I76" s="39"/>
      <c r="J76" s="39"/>
      <c r="K76" s="39"/>
    </row>
    <row r="77" s="6" customFormat="true" ht="28.5" hidden="false" customHeight="true" outlineLevel="0" collapsed="false">
      <c r="A77" s="7" t="s">
        <v>3</v>
      </c>
      <c r="B77" s="8" t="s">
        <v>4</v>
      </c>
      <c r="C77" s="7" t="s">
        <v>5</v>
      </c>
      <c r="D77" s="9" t="s">
        <v>6</v>
      </c>
      <c r="E77" s="10" t="s">
        <v>7</v>
      </c>
      <c r="F77" s="10" t="s">
        <v>8</v>
      </c>
      <c r="G77" s="10"/>
      <c r="H77" s="10" t="s">
        <v>9</v>
      </c>
      <c r="I77" s="10"/>
      <c r="J77" s="10" t="s">
        <v>10</v>
      </c>
      <c r="K77" s="11" t="s">
        <v>11</v>
      </c>
    </row>
    <row r="78" customFormat="false" ht="14.25" hidden="false" customHeight="true" outlineLevel="0" collapsed="false">
      <c r="A78" s="75" t="n">
        <v>1</v>
      </c>
      <c r="B78" s="71" t="s">
        <v>515</v>
      </c>
      <c r="C78" s="75" t="s">
        <v>516</v>
      </c>
      <c r="D78" s="123" t="n">
        <v>59.5</v>
      </c>
      <c r="E78" s="18" t="n">
        <f aca="false">D78*0.5</f>
        <v>29.75</v>
      </c>
      <c r="F78" s="18" t="n">
        <v>64.65</v>
      </c>
      <c r="G78" s="18"/>
      <c r="H78" s="18" t="n">
        <f aca="false">F78*0.5</f>
        <v>32.325</v>
      </c>
      <c r="I78" s="18"/>
      <c r="J78" s="18" t="n">
        <f aca="false">E78+H78</f>
        <v>62.075</v>
      </c>
      <c r="K78" s="13" t="s">
        <v>15</v>
      </c>
    </row>
    <row r="79" customFormat="false" ht="14.25" hidden="false" customHeight="true" outlineLevel="0" collapsed="false">
      <c r="A79" s="75" t="n">
        <v>2</v>
      </c>
      <c r="B79" s="71" t="s">
        <v>517</v>
      </c>
      <c r="C79" s="75" t="s">
        <v>518</v>
      </c>
      <c r="D79" s="123" t="n">
        <v>54.8</v>
      </c>
      <c r="E79" s="18" t="n">
        <f aca="false">D79*0.5</f>
        <v>27.4</v>
      </c>
      <c r="F79" s="18" t="n">
        <v>67.6</v>
      </c>
      <c r="G79" s="18"/>
      <c r="H79" s="18" t="n">
        <f aca="false">F79*0.5</f>
        <v>33.8</v>
      </c>
      <c r="I79" s="18"/>
      <c r="J79" s="18" t="n">
        <f aca="false">E79+H79</f>
        <v>61.2</v>
      </c>
      <c r="K79" s="48"/>
    </row>
    <row r="80" customFormat="false" ht="14.25" hidden="false" customHeight="true" outlineLevel="0" collapsed="false">
      <c r="A80" s="75" t="n">
        <v>3</v>
      </c>
      <c r="B80" s="71" t="s">
        <v>519</v>
      </c>
      <c r="C80" s="75" t="s">
        <v>520</v>
      </c>
      <c r="D80" s="123" t="n">
        <v>53.5</v>
      </c>
      <c r="E80" s="18" t="n">
        <f aca="false">D80*0.5</f>
        <v>26.75</v>
      </c>
      <c r="F80" s="18" t="n">
        <v>48.3</v>
      </c>
      <c r="G80" s="18"/>
      <c r="H80" s="18" t="n">
        <f aca="false">F80*0.5</f>
        <v>24.15</v>
      </c>
      <c r="I80" s="18"/>
      <c r="J80" s="18" t="n">
        <f aca="false">E80+H80</f>
        <v>50.9</v>
      </c>
      <c r="K80" s="48"/>
    </row>
    <row r="81" customFormat="false" ht="14.25" hidden="false" customHeight="false" outlineLevel="0" collapsed="false">
      <c r="A81" s="39" t="s">
        <v>521</v>
      </c>
      <c r="B81" s="39"/>
      <c r="C81" s="39"/>
      <c r="D81" s="39"/>
      <c r="E81" s="39"/>
      <c r="F81" s="39"/>
      <c r="G81" s="39"/>
      <c r="H81" s="39"/>
      <c r="I81" s="39"/>
      <c r="J81" s="39"/>
      <c r="K81" s="39"/>
    </row>
    <row r="82" s="6" customFormat="true" ht="28.5" hidden="false" customHeight="true" outlineLevel="0" collapsed="false">
      <c r="A82" s="7" t="s">
        <v>3</v>
      </c>
      <c r="B82" s="8" t="s">
        <v>4</v>
      </c>
      <c r="C82" s="7" t="s">
        <v>5</v>
      </c>
      <c r="D82" s="9" t="s">
        <v>6</v>
      </c>
      <c r="E82" s="10" t="s">
        <v>7</v>
      </c>
      <c r="F82" s="10" t="s">
        <v>8</v>
      </c>
      <c r="G82" s="10"/>
      <c r="H82" s="10" t="s">
        <v>9</v>
      </c>
      <c r="I82" s="10"/>
      <c r="J82" s="10" t="s">
        <v>10</v>
      </c>
      <c r="K82" s="11" t="s">
        <v>11</v>
      </c>
    </row>
    <row r="83" customFormat="false" ht="14.25" hidden="false" customHeight="true" outlineLevel="0" collapsed="false">
      <c r="A83" s="75" t="n">
        <v>1</v>
      </c>
      <c r="B83" s="71" t="s">
        <v>522</v>
      </c>
      <c r="C83" s="75" t="s">
        <v>523</v>
      </c>
      <c r="D83" s="124" t="n">
        <v>66.2</v>
      </c>
      <c r="E83" s="18" t="n">
        <f aca="false">D83*0.5</f>
        <v>33.1</v>
      </c>
      <c r="F83" s="18" t="n">
        <v>76.4</v>
      </c>
      <c r="G83" s="18"/>
      <c r="H83" s="18" t="n">
        <f aca="false">F83*0.5</f>
        <v>38.2</v>
      </c>
      <c r="I83" s="18"/>
      <c r="J83" s="18" t="n">
        <f aca="false">E83+H83</f>
        <v>71.3</v>
      </c>
      <c r="K83" s="13" t="s">
        <v>15</v>
      </c>
    </row>
    <row r="84" customFormat="false" ht="14.25" hidden="false" customHeight="false" outlineLevel="0" collapsed="false">
      <c r="A84" s="39" t="s">
        <v>524</v>
      </c>
      <c r="B84" s="39"/>
      <c r="C84" s="39"/>
      <c r="D84" s="39"/>
      <c r="E84" s="39"/>
      <c r="F84" s="39"/>
      <c r="G84" s="39"/>
      <c r="H84" s="39"/>
      <c r="I84" s="39"/>
      <c r="J84" s="39"/>
      <c r="K84" s="39"/>
    </row>
    <row r="85" s="6" customFormat="true" ht="28.5" hidden="false" customHeight="true" outlineLevel="0" collapsed="false">
      <c r="A85" s="7" t="s">
        <v>3</v>
      </c>
      <c r="B85" s="8" t="s">
        <v>4</v>
      </c>
      <c r="C85" s="7" t="s">
        <v>5</v>
      </c>
      <c r="D85" s="9" t="s">
        <v>6</v>
      </c>
      <c r="E85" s="10" t="s">
        <v>7</v>
      </c>
      <c r="F85" s="10" t="s">
        <v>8</v>
      </c>
      <c r="G85" s="10"/>
      <c r="H85" s="10" t="s">
        <v>9</v>
      </c>
      <c r="I85" s="10"/>
      <c r="J85" s="10" t="s">
        <v>10</v>
      </c>
      <c r="K85" s="11" t="s">
        <v>11</v>
      </c>
    </row>
    <row r="86" customFormat="false" ht="14.25" hidden="false" customHeight="true" outlineLevel="0" collapsed="false">
      <c r="A86" s="75" t="n">
        <v>1</v>
      </c>
      <c r="B86" s="71" t="s">
        <v>525</v>
      </c>
      <c r="C86" s="75" t="s">
        <v>526</v>
      </c>
      <c r="D86" s="125" t="n">
        <v>78.6</v>
      </c>
      <c r="E86" s="18" t="n">
        <f aca="false">D86*0.5</f>
        <v>39.3</v>
      </c>
      <c r="F86" s="18" t="n">
        <v>83.95</v>
      </c>
      <c r="G86" s="18"/>
      <c r="H86" s="18" t="n">
        <f aca="false">F86*0.5</f>
        <v>41.975</v>
      </c>
      <c r="I86" s="18"/>
      <c r="J86" s="18" t="n">
        <f aca="false">E86+H86</f>
        <v>81.275</v>
      </c>
      <c r="K86" s="13" t="s">
        <v>15</v>
      </c>
    </row>
    <row r="87" customFormat="false" ht="14.25" hidden="false" customHeight="false" outlineLevel="0" collapsed="false">
      <c r="A87" s="39" t="s">
        <v>527</v>
      </c>
      <c r="B87" s="39"/>
      <c r="C87" s="39"/>
      <c r="D87" s="39"/>
      <c r="E87" s="39"/>
      <c r="F87" s="39"/>
      <c r="G87" s="39"/>
      <c r="H87" s="39"/>
      <c r="I87" s="39"/>
      <c r="J87" s="39"/>
      <c r="K87" s="39"/>
    </row>
    <row r="88" s="6" customFormat="true" ht="28.5" hidden="false" customHeight="true" outlineLevel="0" collapsed="false">
      <c r="A88" s="7" t="s">
        <v>3</v>
      </c>
      <c r="B88" s="8" t="s">
        <v>4</v>
      </c>
      <c r="C88" s="7" t="s">
        <v>5</v>
      </c>
      <c r="D88" s="9" t="s">
        <v>6</v>
      </c>
      <c r="E88" s="10" t="s">
        <v>7</v>
      </c>
      <c r="F88" s="10" t="s">
        <v>8</v>
      </c>
      <c r="G88" s="10"/>
      <c r="H88" s="10" t="s">
        <v>9</v>
      </c>
      <c r="I88" s="10"/>
      <c r="J88" s="10" t="s">
        <v>10</v>
      </c>
      <c r="K88" s="11" t="s">
        <v>11</v>
      </c>
    </row>
    <row r="89" customFormat="false" ht="14.25" hidden="false" customHeight="true" outlineLevel="0" collapsed="false">
      <c r="A89" s="75" t="n">
        <v>1</v>
      </c>
      <c r="B89" s="71" t="s">
        <v>528</v>
      </c>
      <c r="C89" s="75" t="s">
        <v>529</v>
      </c>
      <c r="D89" s="126" t="n">
        <v>71.5</v>
      </c>
      <c r="E89" s="18" t="n">
        <f aca="false">D89*0.5</f>
        <v>35.75</v>
      </c>
      <c r="F89" s="18" t="n">
        <v>78.55</v>
      </c>
      <c r="G89" s="18"/>
      <c r="H89" s="18" t="n">
        <f aca="false">F89*0.5</f>
        <v>39.275</v>
      </c>
      <c r="I89" s="18"/>
      <c r="J89" s="18" t="n">
        <f aca="false">E89+H89</f>
        <v>75.025</v>
      </c>
      <c r="K89" s="13" t="s">
        <v>15</v>
      </c>
    </row>
    <row r="90" customFormat="false" ht="14.25" hidden="false" customHeight="false" outlineLevel="0" collapsed="false">
      <c r="A90" s="39" t="s">
        <v>530</v>
      </c>
      <c r="B90" s="39"/>
      <c r="C90" s="39"/>
      <c r="D90" s="39"/>
      <c r="E90" s="39"/>
      <c r="F90" s="39"/>
      <c r="G90" s="39"/>
      <c r="H90" s="39"/>
      <c r="I90" s="39"/>
      <c r="J90" s="39"/>
      <c r="K90" s="39"/>
    </row>
    <row r="91" s="6" customFormat="true" ht="28.5" hidden="false" customHeight="true" outlineLevel="0" collapsed="false">
      <c r="A91" s="7" t="s">
        <v>3</v>
      </c>
      <c r="B91" s="8" t="s">
        <v>4</v>
      </c>
      <c r="C91" s="7" t="s">
        <v>5</v>
      </c>
      <c r="D91" s="9" t="s">
        <v>6</v>
      </c>
      <c r="E91" s="10" t="s">
        <v>7</v>
      </c>
      <c r="F91" s="10" t="s">
        <v>8</v>
      </c>
      <c r="G91" s="10"/>
      <c r="H91" s="10" t="s">
        <v>9</v>
      </c>
      <c r="I91" s="10"/>
      <c r="J91" s="10" t="s">
        <v>10</v>
      </c>
      <c r="K91" s="11" t="s">
        <v>11</v>
      </c>
    </row>
    <row r="92" customFormat="false" ht="14.25" hidden="false" customHeight="true" outlineLevel="0" collapsed="false">
      <c r="A92" s="75" t="n">
        <v>1</v>
      </c>
      <c r="B92" s="71" t="s">
        <v>531</v>
      </c>
      <c r="C92" s="75" t="s">
        <v>532</v>
      </c>
      <c r="D92" s="127" t="n">
        <v>74.8</v>
      </c>
      <c r="E92" s="18" t="n">
        <f aca="false">D92*0.5</f>
        <v>37.4</v>
      </c>
      <c r="F92" s="18" t="n">
        <v>78.8</v>
      </c>
      <c r="G92" s="18"/>
      <c r="H92" s="18" t="n">
        <f aca="false">F92*0.5</f>
        <v>39.4</v>
      </c>
      <c r="I92" s="18"/>
      <c r="J92" s="18" t="n">
        <f aca="false">E92+H92</f>
        <v>76.8</v>
      </c>
      <c r="K92" s="13" t="s">
        <v>15</v>
      </c>
    </row>
    <row r="93" customFormat="false" ht="14.25" hidden="false" customHeight="false" outlineLevel="0" collapsed="false">
      <c r="A93" s="39" t="s">
        <v>533</v>
      </c>
      <c r="B93" s="39"/>
      <c r="C93" s="39"/>
      <c r="D93" s="39"/>
      <c r="E93" s="39"/>
      <c r="F93" s="39"/>
      <c r="G93" s="39"/>
      <c r="H93" s="39"/>
      <c r="I93" s="39"/>
      <c r="J93" s="39"/>
      <c r="K93" s="39"/>
    </row>
    <row r="94" s="6" customFormat="true" ht="28.5" hidden="false" customHeight="true" outlineLevel="0" collapsed="false">
      <c r="A94" s="7" t="s">
        <v>3</v>
      </c>
      <c r="B94" s="8" t="s">
        <v>4</v>
      </c>
      <c r="C94" s="7" t="s">
        <v>5</v>
      </c>
      <c r="D94" s="9" t="s">
        <v>6</v>
      </c>
      <c r="E94" s="10" t="s">
        <v>7</v>
      </c>
      <c r="F94" s="10" t="s">
        <v>8</v>
      </c>
      <c r="G94" s="10"/>
      <c r="H94" s="10" t="s">
        <v>9</v>
      </c>
      <c r="I94" s="10"/>
      <c r="J94" s="10" t="s">
        <v>10</v>
      </c>
      <c r="K94" s="11" t="s">
        <v>11</v>
      </c>
    </row>
    <row r="95" customFormat="false" ht="14.25" hidden="false" customHeight="true" outlineLevel="0" collapsed="false">
      <c r="A95" s="75" t="n">
        <v>1</v>
      </c>
      <c r="B95" s="71" t="s">
        <v>534</v>
      </c>
      <c r="C95" s="75" t="s">
        <v>535</v>
      </c>
      <c r="D95" s="119" t="n">
        <v>72</v>
      </c>
      <c r="E95" s="18" t="n">
        <f aca="false">D95*0.5</f>
        <v>36</v>
      </c>
      <c r="F95" s="18" t="n">
        <v>75.3</v>
      </c>
      <c r="G95" s="18"/>
      <c r="H95" s="18" t="n">
        <f aca="false">F95*0.5</f>
        <v>37.65</v>
      </c>
      <c r="I95" s="18"/>
      <c r="J95" s="18" t="n">
        <f aca="false">E95+H95</f>
        <v>73.65</v>
      </c>
      <c r="K95" s="13" t="s">
        <v>15</v>
      </c>
    </row>
    <row r="96" customFormat="false" ht="14.25" hidden="false" customHeight="false" outlineLevel="0" collapsed="false">
      <c r="A96" s="39" t="s">
        <v>536</v>
      </c>
      <c r="B96" s="39"/>
      <c r="C96" s="39"/>
      <c r="D96" s="39"/>
      <c r="E96" s="39"/>
      <c r="F96" s="39"/>
      <c r="G96" s="39"/>
      <c r="H96" s="39"/>
      <c r="I96" s="39"/>
      <c r="J96" s="39"/>
      <c r="K96" s="39"/>
    </row>
    <row r="97" s="6" customFormat="true" ht="28.5" hidden="false" customHeight="true" outlineLevel="0" collapsed="false">
      <c r="A97" s="7" t="s">
        <v>3</v>
      </c>
      <c r="B97" s="8" t="s">
        <v>4</v>
      </c>
      <c r="C97" s="7" t="s">
        <v>5</v>
      </c>
      <c r="D97" s="9" t="s">
        <v>6</v>
      </c>
      <c r="E97" s="10" t="s">
        <v>7</v>
      </c>
      <c r="F97" s="10" t="s">
        <v>8</v>
      </c>
      <c r="G97" s="10"/>
      <c r="H97" s="10" t="s">
        <v>9</v>
      </c>
      <c r="I97" s="10"/>
      <c r="J97" s="10" t="s">
        <v>10</v>
      </c>
      <c r="K97" s="11" t="s">
        <v>11</v>
      </c>
    </row>
    <row r="98" customFormat="false" ht="14.25" hidden="false" customHeight="true" outlineLevel="0" collapsed="false">
      <c r="A98" s="75" t="n">
        <v>1</v>
      </c>
      <c r="B98" s="128" t="s">
        <v>537</v>
      </c>
      <c r="C98" s="129" t="s">
        <v>538</v>
      </c>
      <c r="D98" s="119" t="n">
        <v>75</v>
      </c>
      <c r="E98" s="18" t="n">
        <f aca="false">D98*0.5</f>
        <v>37.5</v>
      </c>
      <c r="F98" s="18" t="n">
        <v>78.55</v>
      </c>
      <c r="G98" s="18"/>
      <c r="H98" s="18" t="n">
        <f aca="false">F98*0.5</f>
        <v>39.275</v>
      </c>
      <c r="I98" s="18"/>
      <c r="J98" s="18" t="n">
        <f aca="false">E98+H98</f>
        <v>76.775</v>
      </c>
      <c r="K98" s="13" t="s">
        <v>15</v>
      </c>
    </row>
    <row r="99" customFormat="false" ht="14.25" hidden="false" customHeight="true" outlineLevel="0" collapsed="false">
      <c r="A99" s="75" t="n">
        <v>2</v>
      </c>
      <c r="B99" s="128" t="s">
        <v>539</v>
      </c>
      <c r="C99" s="129" t="s">
        <v>540</v>
      </c>
      <c r="D99" s="130" t="n">
        <v>69.9</v>
      </c>
      <c r="E99" s="18" t="n">
        <f aca="false">D99*0.5</f>
        <v>34.95</v>
      </c>
      <c r="F99" s="18" t="n">
        <v>75.9</v>
      </c>
      <c r="G99" s="18"/>
      <c r="H99" s="18" t="n">
        <f aca="false">F99*0.5</f>
        <v>37.95</v>
      </c>
      <c r="I99" s="18"/>
      <c r="J99" s="18" t="n">
        <f aca="false">E99+H99</f>
        <v>72.9</v>
      </c>
      <c r="K99" s="13" t="s">
        <v>15</v>
      </c>
    </row>
    <row r="100" customFormat="false" ht="14.25" hidden="false" customHeight="true" outlineLevel="0" collapsed="false">
      <c r="A100" s="75" t="n">
        <v>3</v>
      </c>
      <c r="B100" s="128" t="s">
        <v>541</v>
      </c>
      <c r="C100" s="129" t="s">
        <v>542</v>
      </c>
      <c r="D100" s="130" t="n">
        <v>67.7</v>
      </c>
      <c r="E100" s="18" t="n">
        <f aca="false">D100*0.5</f>
        <v>33.85</v>
      </c>
      <c r="F100" s="18" t="n">
        <v>73.9</v>
      </c>
      <c r="G100" s="18"/>
      <c r="H100" s="18" t="n">
        <f aca="false">F100*0.5</f>
        <v>36.95</v>
      </c>
      <c r="I100" s="18"/>
      <c r="J100" s="18" t="n">
        <f aca="false">E100+H100</f>
        <v>70.8</v>
      </c>
      <c r="K100" s="13" t="s">
        <v>15</v>
      </c>
    </row>
    <row r="101" customFormat="false" ht="14.25" hidden="false" customHeight="true" outlineLevel="0" collapsed="false">
      <c r="A101" s="75" t="n">
        <v>4</v>
      </c>
      <c r="B101" s="128" t="s">
        <v>543</v>
      </c>
      <c r="C101" s="129" t="s">
        <v>544</v>
      </c>
      <c r="D101" s="130" t="n">
        <v>66.6</v>
      </c>
      <c r="E101" s="18" t="n">
        <f aca="false">D101*0.5</f>
        <v>33.3</v>
      </c>
      <c r="F101" s="18" t="n">
        <v>73.65</v>
      </c>
      <c r="G101" s="18"/>
      <c r="H101" s="18" t="n">
        <f aca="false">F101*0.5</f>
        <v>36.825</v>
      </c>
      <c r="I101" s="18"/>
      <c r="J101" s="18" t="n">
        <f aca="false">E101+H101</f>
        <v>70.125</v>
      </c>
      <c r="K101" s="13" t="s">
        <v>15</v>
      </c>
    </row>
    <row r="102" customFormat="false" ht="14.25" hidden="false" customHeight="false" outlineLevel="0" collapsed="false">
      <c r="A102" s="39" t="s">
        <v>545</v>
      </c>
      <c r="B102" s="39"/>
      <c r="C102" s="39"/>
      <c r="D102" s="39"/>
      <c r="E102" s="39"/>
      <c r="F102" s="39"/>
      <c r="G102" s="39"/>
      <c r="H102" s="39"/>
      <c r="I102" s="39"/>
      <c r="J102" s="39"/>
      <c r="K102" s="39"/>
    </row>
    <row r="103" s="6" customFormat="true" ht="28.5" hidden="false" customHeight="true" outlineLevel="0" collapsed="false">
      <c r="A103" s="7" t="s">
        <v>3</v>
      </c>
      <c r="B103" s="8" t="s">
        <v>4</v>
      </c>
      <c r="C103" s="7" t="s">
        <v>5</v>
      </c>
      <c r="D103" s="9" t="s">
        <v>6</v>
      </c>
      <c r="E103" s="10" t="s">
        <v>7</v>
      </c>
      <c r="F103" s="10" t="s">
        <v>8</v>
      </c>
      <c r="G103" s="10"/>
      <c r="H103" s="10" t="s">
        <v>9</v>
      </c>
      <c r="I103" s="10"/>
      <c r="J103" s="10" t="s">
        <v>10</v>
      </c>
      <c r="K103" s="11" t="s">
        <v>11</v>
      </c>
    </row>
    <row r="104" customFormat="false" ht="14.25" hidden="false" customHeight="true" outlineLevel="0" collapsed="false">
      <c r="A104" s="75" t="n">
        <v>1</v>
      </c>
      <c r="B104" s="71" t="s">
        <v>546</v>
      </c>
      <c r="C104" s="75" t="s">
        <v>547</v>
      </c>
      <c r="D104" s="131" t="n">
        <v>64.9</v>
      </c>
      <c r="E104" s="18" t="n">
        <f aca="false">D104*0.5</f>
        <v>32.45</v>
      </c>
      <c r="F104" s="18" t="n">
        <v>74.45</v>
      </c>
      <c r="G104" s="18"/>
      <c r="H104" s="18" t="n">
        <f aca="false">F104*0.5</f>
        <v>37.225</v>
      </c>
      <c r="I104" s="18"/>
      <c r="J104" s="18" t="n">
        <f aca="false">E104+H104</f>
        <v>69.675</v>
      </c>
      <c r="K104" s="13" t="s">
        <v>15</v>
      </c>
    </row>
    <row r="105" customFormat="false" ht="14.25" hidden="false" customHeight="false" outlineLevel="0" collapsed="false">
      <c r="A105" s="39" t="s">
        <v>548</v>
      </c>
      <c r="B105" s="39"/>
      <c r="C105" s="39"/>
      <c r="D105" s="39"/>
      <c r="E105" s="39"/>
      <c r="F105" s="39"/>
      <c r="G105" s="39"/>
      <c r="H105" s="39"/>
      <c r="I105" s="39"/>
      <c r="J105" s="39"/>
      <c r="K105" s="39"/>
    </row>
    <row r="106" s="6" customFormat="true" ht="28.5" hidden="false" customHeight="true" outlineLevel="0" collapsed="false">
      <c r="A106" s="7" t="s">
        <v>3</v>
      </c>
      <c r="B106" s="8" t="s">
        <v>4</v>
      </c>
      <c r="C106" s="7" t="s">
        <v>5</v>
      </c>
      <c r="D106" s="9" t="s">
        <v>6</v>
      </c>
      <c r="E106" s="10" t="s">
        <v>7</v>
      </c>
      <c r="F106" s="10" t="s">
        <v>8</v>
      </c>
      <c r="G106" s="10"/>
      <c r="H106" s="10" t="s">
        <v>9</v>
      </c>
      <c r="I106" s="10"/>
      <c r="J106" s="10" t="s">
        <v>10</v>
      </c>
      <c r="K106" s="11" t="s">
        <v>11</v>
      </c>
    </row>
    <row r="107" customFormat="false" ht="14.25" hidden="false" customHeight="true" outlineLevel="0" collapsed="false">
      <c r="A107" s="75" t="n">
        <v>1</v>
      </c>
      <c r="B107" s="71" t="s">
        <v>549</v>
      </c>
      <c r="C107" s="75" t="s">
        <v>550</v>
      </c>
      <c r="D107" s="132" t="n">
        <v>52.8</v>
      </c>
      <c r="E107" s="18" t="n">
        <f aca="false">D107*0.5</f>
        <v>26.4</v>
      </c>
      <c r="F107" s="18" t="n">
        <v>73.2</v>
      </c>
      <c r="G107" s="18"/>
      <c r="H107" s="18" t="n">
        <f aca="false">F107*0.5</f>
        <v>36.6</v>
      </c>
      <c r="I107" s="18"/>
      <c r="J107" s="18" t="n">
        <f aca="false">E107+H107</f>
        <v>63</v>
      </c>
      <c r="K107" s="13" t="s">
        <v>15</v>
      </c>
    </row>
    <row r="108" customFormat="false" ht="14.25" hidden="false" customHeight="true" outlineLevel="0" collapsed="false">
      <c r="A108" s="75" t="n">
        <v>2</v>
      </c>
      <c r="B108" s="71" t="s">
        <v>551</v>
      </c>
      <c r="C108" s="75" t="s">
        <v>552</v>
      </c>
      <c r="D108" s="132" t="n">
        <v>49.7</v>
      </c>
      <c r="E108" s="18" t="n">
        <f aca="false">D108*0.5</f>
        <v>24.85</v>
      </c>
      <c r="F108" s="18" t="n">
        <v>75.3</v>
      </c>
      <c r="G108" s="18"/>
      <c r="H108" s="18" t="n">
        <f aca="false">F108*0.5</f>
        <v>37.65</v>
      </c>
      <c r="I108" s="18"/>
      <c r="J108" s="18" t="n">
        <f aca="false">E108+H108</f>
        <v>62.5</v>
      </c>
      <c r="K108" s="48"/>
    </row>
  </sheetData>
  <mergeCells count="192">
    <mergeCell ref="A1:K1"/>
    <mergeCell ref="A2:K2"/>
    <mergeCell ref="F3:G3"/>
    <mergeCell ref="H3:I3"/>
    <mergeCell ref="F4:G4"/>
    <mergeCell ref="H4:I4"/>
    <mergeCell ref="F5:G5"/>
    <mergeCell ref="H5:I5"/>
    <mergeCell ref="F6:G6"/>
    <mergeCell ref="H6:I6"/>
    <mergeCell ref="F7:G7"/>
    <mergeCell ref="H7:I7"/>
    <mergeCell ref="F8:G8"/>
    <mergeCell ref="H8:I8"/>
    <mergeCell ref="A9:K9"/>
    <mergeCell ref="F10:G10"/>
    <mergeCell ref="H10:I10"/>
    <mergeCell ref="F11:G11"/>
    <mergeCell ref="H11:I11"/>
    <mergeCell ref="F12:G12"/>
    <mergeCell ref="H12:I12"/>
    <mergeCell ref="F13:G13"/>
    <mergeCell ref="H13:I13"/>
    <mergeCell ref="F14:G14"/>
    <mergeCell ref="H14:I14"/>
    <mergeCell ref="A15:K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A23:K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A42:K42"/>
    <mergeCell ref="F43:G43"/>
    <mergeCell ref="H43:I43"/>
    <mergeCell ref="F44:G44"/>
    <mergeCell ref="H44:I44"/>
    <mergeCell ref="A45:K45"/>
    <mergeCell ref="F46:G46"/>
    <mergeCell ref="H46:I46"/>
    <mergeCell ref="F47:G47"/>
    <mergeCell ref="H47:I47"/>
    <mergeCell ref="A48:K48"/>
    <mergeCell ref="F49:G49"/>
    <mergeCell ref="H49:I49"/>
    <mergeCell ref="F50:G50"/>
    <mergeCell ref="H50:I50"/>
    <mergeCell ref="A51:K51"/>
    <mergeCell ref="F52:G52"/>
    <mergeCell ref="H52:I52"/>
    <mergeCell ref="F53:G53"/>
    <mergeCell ref="H53:I53"/>
    <mergeCell ref="A54:K54"/>
    <mergeCell ref="F55:G55"/>
    <mergeCell ref="H55:I55"/>
    <mergeCell ref="F56:G56"/>
    <mergeCell ref="H56:I56"/>
    <mergeCell ref="A57:K57"/>
    <mergeCell ref="F58:G58"/>
    <mergeCell ref="H58:I58"/>
    <mergeCell ref="F59:G59"/>
    <mergeCell ref="H59:I59"/>
    <mergeCell ref="A60:K60"/>
    <mergeCell ref="F61:G61"/>
    <mergeCell ref="H61:I61"/>
    <mergeCell ref="F62:G62"/>
    <mergeCell ref="H62:I62"/>
    <mergeCell ref="F63:G63"/>
    <mergeCell ref="H63:I63"/>
    <mergeCell ref="F64:G64"/>
    <mergeCell ref="H64:I64"/>
    <mergeCell ref="F65:G65"/>
    <mergeCell ref="H65:I65"/>
    <mergeCell ref="F66:G66"/>
    <mergeCell ref="H66:I66"/>
    <mergeCell ref="A67:K67"/>
    <mergeCell ref="F68:G68"/>
    <mergeCell ref="H68:I68"/>
    <mergeCell ref="F69:G69"/>
    <mergeCell ref="H69:I69"/>
    <mergeCell ref="A70:K70"/>
    <mergeCell ref="F71:G71"/>
    <mergeCell ref="H71:I71"/>
    <mergeCell ref="F72:G72"/>
    <mergeCell ref="H72:I72"/>
    <mergeCell ref="A73:K73"/>
    <mergeCell ref="F74:G74"/>
    <mergeCell ref="H74:I74"/>
    <mergeCell ref="F75:G75"/>
    <mergeCell ref="H75:I75"/>
    <mergeCell ref="A76:K76"/>
    <mergeCell ref="F77:G77"/>
    <mergeCell ref="H77:I77"/>
    <mergeCell ref="F78:G78"/>
    <mergeCell ref="H78:I78"/>
    <mergeCell ref="F79:G79"/>
    <mergeCell ref="H79:I79"/>
    <mergeCell ref="F80:G80"/>
    <mergeCell ref="H80:I80"/>
    <mergeCell ref="A81:K81"/>
    <mergeCell ref="F82:G82"/>
    <mergeCell ref="H82:I82"/>
    <mergeCell ref="F83:G83"/>
    <mergeCell ref="H83:I83"/>
    <mergeCell ref="A84:K84"/>
    <mergeCell ref="F85:G85"/>
    <mergeCell ref="H85:I85"/>
    <mergeCell ref="F86:G86"/>
    <mergeCell ref="H86:I86"/>
    <mergeCell ref="A87:K87"/>
    <mergeCell ref="F88:G88"/>
    <mergeCell ref="H88:I88"/>
    <mergeCell ref="F89:G89"/>
    <mergeCell ref="H89:I89"/>
    <mergeCell ref="A90:K90"/>
    <mergeCell ref="F91:G91"/>
    <mergeCell ref="H91:I91"/>
    <mergeCell ref="F92:G92"/>
    <mergeCell ref="H92:I92"/>
    <mergeCell ref="A93:K93"/>
    <mergeCell ref="F94:G94"/>
    <mergeCell ref="H94:I94"/>
    <mergeCell ref="F95:G95"/>
    <mergeCell ref="H95:I95"/>
    <mergeCell ref="A96:K96"/>
    <mergeCell ref="F97:G97"/>
    <mergeCell ref="H97:I97"/>
    <mergeCell ref="F98:G98"/>
    <mergeCell ref="H98:I98"/>
    <mergeCell ref="F99:G99"/>
    <mergeCell ref="H99:I99"/>
    <mergeCell ref="F100:G100"/>
    <mergeCell ref="H100:I100"/>
    <mergeCell ref="F101:G101"/>
    <mergeCell ref="H101:I101"/>
    <mergeCell ref="A102:K102"/>
    <mergeCell ref="F103:G103"/>
    <mergeCell ref="H103:I103"/>
    <mergeCell ref="F104:G104"/>
    <mergeCell ref="H104:I104"/>
    <mergeCell ref="A105:K105"/>
    <mergeCell ref="F106:G106"/>
    <mergeCell ref="H106:I106"/>
    <mergeCell ref="F107:G107"/>
    <mergeCell ref="H107:I107"/>
    <mergeCell ref="F108:G108"/>
    <mergeCell ref="H108:I108"/>
  </mergeCells>
  <printOptions headings="false" gridLines="false" gridLinesSet="true" horizontalCentered="false" verticalCentered="false"/>
  <pageMargins left="0.17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1" min="1" style="37" width="5.24"/>
    <col collapsed="false" customWidth="true" hidden="false" outlineLevel="0" max="2" min="2" style="37" width="12.75"/>
    <col collapsed="false" customWidth="true" hidden="false" outlineLevel="0" max="3" min="3" style="37" width="8.74"/>
    <col collapsed="false" customWidth="true" hidden="false" outlineLevel="0" max="4" min="4" style="37" width="6.12"/>
    <col collapsed="false" customWidth="true" hidden="false" outlineLevel="0" max="5" min="5" style="37" width="11.12"/>
    <col collapsed="false" customWidth="true" hidden="false" outlineLevel="0" max="9" min="6" style="38" width="8.24"/>
    <col collapsed="false" customWidth="true" hidden="false" outlineLevel="0" max="11" min="10" style="37" width="8.24"/>
  </cols>
  <sheetData>
    <row r="1" customFormat="false" ht="27" hidden="false" customHeight="true" outlineLevel="0" collapsed="false">
      <c r="A1" s="4" t="s">
        <v>553</v>
      </c>
      <c r="B1" s="4"/>
      <c r="C1" s="4"/>
      <c r="D1" s="4"/>
      <c r="E1" s="4"/>
      <c r="F1" s="4"/>
      <c r="G1" s="4"/>
      <c r="H1" s="4"/>
      <c r="I1" s="4"/>
      <c r="J1" s="4"/>
      <c r="K1" s="4"/>
    </row>
    <row r="2" customFormat="false" ht="14.25" hidden="false" customHeight="true" outlineLevel="0" collapsed="false">
      <c r="A2" s="39" t="s">
        <v>554</v>
      </c>
      <c r="B2" s="39"/>
      <c r="C2" s="39"/>
      <c r="D2" s="39"/>
      <c r="E2" s="39"/>
      <c r="F2" s="39"/>
      <c r="G2" s="39"/>
      <c r="H2" s="39"/>
      <c r="I2" s="39"/>
      <c r="J2" s="39"/>
      <c r="K2" s="39"/>
    </row>
    <row r="3" customFormat="false" ht="28.5" hidden="false" customHeight="true" outlineLevel="0" collapsed="false">
      <c r="A3" s="7" t="s">
        <v>3</v>
      </c>
      <c r="B3" s="7" t="s">
        <v>4</v>
      </c>
      <c r="C3" s="7" t="s">
        <v>5</v>
      </c>
      <c r="D3" s="7" t="s">
        <v>6</v>
      </c>
      <c r="E3" s="7" t="s">
        <v>555</v>
      </c>
      <c r="F3" s="7" t="s">
        <v>8</v>
      </c>
      <c r="G3" s="7"/>
      <c r="H3" s="7" t="s">
        <v>556</v>
      </c>
      <c r="I3" s="7"/>
      <c r="J3" s="7" t="s">
        <v>10</v>
      </c>
      <c r="K3" s="7" t="s">
        <v>11</v>
      </c>
    </row>
    <row r="4" customFormat="false" ht="14.25" hidden="false" customHeight="true" outlineLevel="0" collapsed="false">
      <c r="A4" s="75" t="n">
        <v>1</v>
      </c>
      <c r="B4" s="71" t="s">
        <v>557</v>
      </c>
      <c r="C4" s="75" t="s">
        <v>558</v>
      </c>
      <c r="D4" s="133" t="n">
        <v>59.9</v>
      </c>
      <c r="E4" s="18" t="n">
        <f aca="false">D4*0.5</f>
        <v>29.95</v>
      </c>
      <c r="F4" s="18" t="n">
        <v>65.3</v>
      </c>
      <c r="G4" s="18"/>
      <c r="H4" s="18" t="n">
        <f aca="false">F4*0.5</f>
        <v>32.65</v>
      </c>
      <c r="I4" s="18"/>
      <c r="J4" s="18" t="n">
        <f aca="false">E4+H4</f>
        <v>62.6</v>
      </c>
      <c r="K4" s="13" t="s">
        <v>15</v>
      </c>
    </row>
    <row r="5" customFormat="false" ht="14.25" hidden="false" customHeight="false" outlineLevel="0" collapsed="false">
      <c r="A5" s="39" t="s">
        <v>559</v>
      </c>
      <c r="B5" s="39"/>
      <c r="C5" s="39"/>
      <c r="D5" s="39"/>
      <c r="E5" s="39"/>
      <c r="F5" s="39"/>
      <c r="G5" s="39"/>
      <c r="H5" s="39"/>
      <c r="I5" s="39"/>
      <c r="J5" s="39"/>
      <c r="K5" s="39"/>
    </row>
    <row r="6" customFormat="false" ht="28.5" hidden="false" customHeight="true" outlineLevel="0" collapsed="false">
      <c r="A6" s="7" t="s">
        <v>3</v>
      </c>
      <c r="B6" s="7" t="s">
        <v>4</v>
      </c>
      <c r="C6" s="7" t="s">
        <v>5</v>
      </c>
      <c r="D6" s="7" t="s">
        <v>6</v>
      </c>
      <c r="E6" s="10" t="s">
        <v>7</v>
      </c>
      <c r="F6" s="10" t="s">
        <v>8</v>
      </c>
      <c r="G6" s="10"/>
      <c r="H6" s="10" t="s">
        <v>9</v>
      </c>
      <c r="I6" s="10"/>
      <c r="J6" s="10" t="s">
        <v>10</v>
      </c>
      <c r="K6" s="11" t="s">
        <v>11</v>
      </c>
    </row>
    <row r="7" customFormat="false" ht="14.25" hidden="false" customHeight="true" outlineLevel="0" collapsed="false">
      <c r="A7" s="75" t="n">
        <v>1</v>
      </c>
      <c r="B7" s="71" t="s">
        <v>560</v>
      </c>
      <c r="C7" s="75" t="s">
        <v>561</v>
      </c>
      <c r="D7" s="134" t="n">
        <v>57.1</v>
      </c>
      <c r="E7" s="18" t="n">
        <f aca="false">D7*0.5</f>
        <v>28.55</v>
      </c>
      <c r="F7" s="18" t="n">
        <v>79.75</v>
      </c>
      <c r="G7" s="18"/>
      <c r="H7" s="18" t="n">
        <f aca="false">F7*0.5</f>
        <v>39.875</v>
      </c>
      <c r="I7" s="18"/>
      <c r="J7" s="18" t="n">
        <f aca="false">E7+H7</f>
        <v>68.425</v>
      </c>
      <c r="K7" s="13" t="s">
        <v>15</v>
      </c>
    </row>
    <row r="8" customFormat="false" ht="14.25" hidden="false" customHeight="false" outlineLevel="0" collapsed="false">
      <c r="A8" s="39" t="s">
        <v>562</v>
      </c>
      <c r="B8" s="39"/>
      <c r="C8" s="39"/>
      <c r="D8" s="39"/>
      <c r="E8" s="39"/>
      <c r="F8" s="39"/>
      <c r="G8" s="39"/>
      <c r="H8" s="39"/>
      <c r="I8" s="39"/>
      <c r="J8" s="39"/>
      <c r="K8" s="39"/>
    </row>
    <row r="9" customFormat="false" ht="28.5" hidden="false" customHeight="true" outlineLevel="0" collapsed="false">
      <c r="A9" s="7" t="s">
        <v>3</v>
      </c>
      <c r="B9" s="7" t="s">
        <v>4</v>
      </c>
      <c r="C9" s="7" t="s">
        <v>5</v>
      </c>
      <c r="D9" s="7" t="s">
        <v>6</v>
      </c>
      <c r="E9" s="10" t="s">
        <v>7</v>
      </c>
      <c r="F9" s="10" t="s">
        <v>8</v>
      </c>
      <c r="G9" s="10"/>
      <c r="H9" s="10" t="s">
        <v>9</v>
      </c>
      <c r="I9" s="10"/>
      <c r="J9" s="10" t="s">
        <v>10</v>
      </c>
      <c r="K9" s="11" t="s">
        <v>11</v>
      </c>
    </row>
    <row r="10" customFormat="false" ht="14.25" hidden="false" customHeight="true" outlineLevel="0" collapsed="false">
      <c r="A10" s="75" t="n">
        <v>1</v>
      </c>
      <c r="B10" s="71" t="s">
        <v>563</v>
      </c>
      <c r="C10" s="75" t="s">
        <v>564</v>
      </c>
      <c r="D10" s="135" t="n">
        <v>64.1</v>
      </c>
      <c r="E10" s="18" t="n">
        <f aca="false">D10*0.5</f>
        <v>32.05</v>
      </c>
      <c r="F10" s="18" t="n">
        <v>82.95</v>
      </c>
      <c r="G10" s="18"/>
      <c r="H10" s="18" t="n">
        <f aca="false">F10*0.5</f>
        <v>41.475</v>
      </c>
      <c r="I10" s="18"/>
      <c r="J10" s="18" t="n">
        <f aca="false">E10+H10</f>
        <v>73.525</v>
      </c>
      <c r="K10" s="13" t="s">
        <v>15</v>
      </c>
    </row>
    <row r="11" customFormat="false" ht="14.25" hidden="false" customHeight="true" outlineLevel="0" collapsed="false">
      <c r="A11" s="75" t="n">
        <v>2</v>
      </c>
      <c r="B11" s="71" t="s">
        <v>565</v>
      </c>
      <c r="C11" s="75" t="s">
        <v>566</v>
      </c>
      <c r="D11" s="135" t="n">
        <v>64.2</v>
      </c>
      <c r="E11" s="18" t="n">
        <f aca="false">D11*0.5</f>
        <v>32.1</v>
      </c>
      <c r="F11" s="18" t="n">
        <v>77.85</v>
      </c>
      <c r="G11" s="18"/>
      <c r="H11" s="18" t="n">
        <f aca="false">F11*0.5</f>
        <v>38.925</v>
      </c>
      <c r="I11" s="18"/>
      <c r="J11" s="18" t="n">
        <f aca="false">E11+H11</f>
        <v>71.025</v>
      </c>
      <c r="K11" s="13" t="s">
        <v>15</v>
      </c>
    </row>
    <row r="12" customFormat="false" ht="14.25" hidden="false" customHeight="true" outlineLevel="0" collapsed="false">
      <c r="A12" s="75" t="n">
        <v>3</v>
      </c>
      <c r="B12" s="71" t="s">
        <v>567</v>
      </c>
      <c r="C12" s="75" t="s">
        <v>568</v>
      </c>
      <c r="D12" s="135" t="n">
        <v>71.8</v>
      </c>
      <c r="E12" s="18" t="n">
        <f aca="false">D12*0.5</f>
        <v>35.9</v>
      </c>
      <c r="F12" s="18" t="n">
        <v>65.4</v>
      </c>
      <c r="G12" s="18"/>
      <c r="H12" s="18" t="n">
        <f aca="false">F12*0.5</f>
        <v>32.7</v>
      </c>
      <c r="I12" s="18"/>
      <c r="J12" s="18" t="n">
        <f aca="false">E12+H12</f>
        <v>68.6</v>
      </c>
      <c r="K12" s="48"/>
    </row>
    <row r="13" customFormat="false" ht="14.25" hidden="false" customHeight="true" outlineLevel="0" collapsed="false">
      <c r="A13" s="75" t="n">
        <v>4</v>
      </c>
      <c r="B13" s="71" t="s">
        <v>569</v>
      </c>
      <c r="C13" s="75" t="s">
        <v>570</v>
      </c>
      <c r="D13" s="135" t="n">
        <v>60.4</v>
      </c>
      <c r="E13" s="18" t="n">
        <f aca="false">D13*0.5</f>
        <v>30.2</v>
      </c>
      <c r="F13" s="18" t="n">
        <v>76.05</v>
      </c>
      <c r="G13" s="18"/>
      <c r="H13" s="18" t="n">
        <f aca="false">F13*0.5</f>
        <v>38.025</v>
      </c>
      <c r="I13" s="18"/>
      <c r="J13" s="18" t="n">
        <f aca="false">E13+H13</f>
        <v>68.225</v>
      </c>
      <c r="K13" s="48"/>
    </row>
    <row r="14" customFormat="false" ht="14.25" hidden="false" customHeight="true" outlineLevel="0" collapsed="false">
      <c r="A14" s="75" t="n">
        <v>5</v>
      </c>
      <c r="B14" s="71" t="s">
        <v>571</v>
      </c>
      <c r="C14" s="75" t="s">
        <v>572</v>
      </c>
      <c r="D14" s="135" t="n">
        <v>52</v>
      </c>
      <c r="E14" s="18" t="n">
        <f aca="false">D14*0.5</f>
        <v>26</v>
      </c>
      <c r="F14" s="18" t="n">
        <v>79.1</v>
      </c>
      <c r="G14" s="18"/>
      <c r="H14" s="18" t="n">
        <f aca="false">F14*0.5</f>
        <v>39.55</v>
      </c>
      <c r="I14" s="18"/>
      <c r="J14" s="18" t="n">
        <f aca="false">E14+H14</f>
        <v>65.55</v>
      </c>
      <c r="K14" s="48"/>
    </row>
    <row r="15" customFormat="false" ht="14.25" hidden="false" customHeight="true" outlineLevel="0" collapsed="false">
      <c r="A15" s="75" t="n">
        <v>6</v>
      </c>
      <c r="B15" s="71" t="s">
        <v>573</v>
      </c>
      <c r="C15" s="75" t="s">
        <v>574</v>
      </c>
      <c r="D15" s="135" t="n">
        <v>60.2</v>
      </c>
      <c r="E15" s="18" t="n">
        <f aca="false">D15*0.5</f>
        <v>30.1</v>
      </c>
      <c r="F15" s="18" t="n">
        <v>69.4</v>
      </c>
      <c r="G15" s="18"/>
      <c r="H15" s="18" t="n">
        <f aca="false">F15*0.5</f>
        <v>34.7</v>
      </c>
      <c r="I15" s="18"/>
      <c r="J15" s="18" t="n">
        <f aca="false">E15+H15</f>
        <v>64.8</v>
      </c>
      <c r="K15" s="48"/>
    </row>
    <row r="16" customFormat="false" ht="14.25" hidden="false" customHeight="true" outlineLevel="0" collapsed="false">
      <c r="A16" s="75" t="n">
        <v>7</v>
      </c>
      <c r="B16" s="71" t="s">
        <v>575</v>
      </c>
      <c r="C16" s="75" t="s">
        <v>576</v>
      </c>
      <c r="D16" s="135" t="n">
        <v>51.7</v>
      </c>
      <c r="E16" s="18" t="n">
        <f aca="false">D16*0.5</f>
        <v>25.85</v>
      </c>
      <c r="F16" s="18" t="n">
        <v>77.75</v>
      </c>
      <c r="G16" s="18"/>
      <c r="H16" s="18" t="n">
        <f aca="false">F16*0.5</f>
        <v>38.875</v>
      </c>
      <c r="I16" s="18"/>
      <c r="J16" s="18" t="n">
        <f aca="false">E16+H16</f>
        <v>64.725</v>
      </c>
      <c r="K16" s="48"/>
    </row>
    <row r="17" customFormat="false" ht="14.25" hidden="false" customHeight="false" outlineLevel="0" collapsed="false">
      <c r="A17" s="39" t="s">
        <v>577</v>
      </c>
      <c r="B17" s="39"/>
      <c r="C17" s="39"/>
      <c r="D17" s="39"/>
      <c r="E17" s="39"/>
      <c r="F17" s="39"/>
      <c r="G17" s="39"/>
      <c r="H17" s="39"/>
      <c r="I17" s="39"/>
      <c r="J17" s="39"/>
      <c r="K17" s="39"/>
    </row>
    <row r="18" customFormat="false" ht="28.5" hidden="false" customHeight="true" outlineLevel="0" collapsed="false">
      <c r="A18" s="7" t="s">
        <v>3</v>
      </c>
      <c r="B18" s="7" t="s">
        <v>4</v>
      </c>
      <c r="C18" s="7" t="s">
        <v>5</v>
      </c>
      <c r="D18" s="7" t="s">
        <v>6</v>
      </c>
      <c r="E18" s="10" t="s">
        <v>7</v>
      </c>
      <c r="F18" s="10" t="s">
        <v>8</v>
      </c>
      <c r="G18" s="10"/>
      <c r="H18" s="10" t="s">
        <v>9</v>
      </c>
      <c r="I18" s="10"/>
      <c r="J18" s="10" t="s">
        <v>10</v>
      </c>
      <c r="K18" s="11" t="s">
        <v>11</v>
      </c>
    </row>
    <row r="19" customFormat="false" ht="14.25" hidden="false" customHeight="true" outlineLevel="0" collapsed="false">
      <c r="A19" s="75" t="n">
        <v>1</v>
      </c>
      <c r="B19" s="71" t="s">
        <v>578</v>
      </c>
      <c r="C19" s="75" t="s">
        <v>579</v>
      </c>
      <c r="D19" s="76" t="n">
        <v>58.4</v>
      </c>
      <c r="E19" s="18" t="n">
        <f aca="false">D19*0.5</f>
        <v>29.2</v>
      </c>
      <c r="F19" s="18" t="n">
        <v>71.8</v>
      </c>
      <c r="G19" s="18"/>
      <c r="H19" s="18" t="n">
        <f aca="false">F19*0.5</f>
        <v>35.9</v>
      </c>
      <c r="I19" s="18"/>
      <c r="J19" s="18" t="n">
        <f aca="false">E19+H19</f>
        <v>65.1</v>
      </c>
      <c r="K19" s="13" t="s">
        <v>15</v>
      </c>
    </row>
    <row r="20" customFormat="false" ht="14.25" hidden="false" customHeight="false" outlineLevel="0" collapsed="false">
      <c r="A20" s="39" t="s">
        <v>580</v>
      </c>
      <c r="B20" s="39"/>
      <c r="C20" s="39"/>
      <c r="D20" s="39"/>
      <c r="E20" s="39"/>
      <c r="F20" s="39"/>
      <c r="G20" s="39"/>
      <c r="H20" s="39"/>
      <c r="I20" s="39"/>
      <c r="J20" s="39"/>
      <c r="K20" s="39"/>
    </row>
    <row r="21" customFormat="false" ht="28.5" hidden="false" customHeight="true" outlineLevel="0" collapsed="false">
      <c r="A21" s="7" t="s">
        <v>3</v>
      </c>
      <c r="B21" s="7" t="s">
        <v>4</v>
      </c>
      <c r="C21" s="7" t="s">
        <v>5</v>
      </c>
      <c r="D21" s="7" t="s">
        <v>6</v>
      </c>
      <c r="E21" s="10" t="s">
        <v>7</v>
      </c>
      <c r="F21" s="10" t="s">
        <v>8</v>
      </c>
      <c r="G21" s="10"/>
      <c r="H21" s="10" t="s">
        <v>9</v>
      </c>
      <c r="I21" s="10"/>
      <c r="J21" s="10" t="s">
        <v>10</v>
      </c>
      <c r="K21" s="11" t="s">
        <v>11</v>
      </c>
    </row>
    <row r="22" customFormat="false" ht="14.25" hidden="false" customHeight="true" outlineLevel="0" collapsed="false">
      <c r="A22" s="75" t="n">
        <v>1</v>
      </c>
      <c r="B22" s="71" t="s">
        <v>581</v>
      </c>
      <c r="C22" s="75" t="s">
        <v>582</v>
      </c>
      <c r="D22" s="136" t="n">
        <v>66.4</v>
      </c>
      <c r="E22" s="18" t="n">
        <f aca="false">D22*0.5</f>
        <v>33.2</v>
      </c>
      <c r="F22" s="18" t="n">
        <v>75</v>
      </c>
      <c r="G22" s="18"/>
      <c r="H22" s="18" t="n">
        <f aca="false">F22*0.5</f>
        <v>37.5</v>
      </c>
      <c r="I22" s="18"/>
      <c r="J22" s="18" t="n">
        <f aca="false">E22+H22</f>
        <v>70.7</v>
      </c>
      <c r="K22" s="13" t="s">
        <v>15</v>
      </c>
    </row>
    <row r="23" customFormat="false" ht="14.25" hidden="false" customHeight="true" outlineLevel="0" collapsed="false">
      <c r="A23" s="75" t="n">
        <v>2</v>
      </c>
      <c r="B23" s="71" t="s">
        <v>583</v>
      </c>
      <c r="C23" s="75" t="s">
        <v>584</v>
      </c>
      <c r="D23" s="136" t="n">
        <v>63.9</v>
      </c>
      <c r="E23" s="18" t="n">
        <f aca="false">D23*0.5</f>
        <v>31.95</v>
      </c>
      <c r="F23" s="18" t="n">
        <v>71.75</v>
      </c>
      <c r="G23" s="18"/>
      <c r="H23" s="18" t="n">
        <f aca="false">F23*0.5</f>
        <v>35.875</v>
      </c>
      <c r="I23" s="18"/>
      <c r="J23" s="18" t="n">
        <f aca="false">E23+H23</f>
        <v>67.825</v>
      </c>
      <c r="K23" s="13" t="s">
        <v>15</v>
      </c>
    </row>
    <row r="24" customFormat="false" ht="14.25" hidden="false" customHeight="false" outlineLevel="0" collapsed="false">
      <c r="A24" s="39" t="s">
        <v>585</v>
      </c>
      <c r="B24" s="39"/>
      <c r="C24" s="39"/>
      <c r="D24" s="39"/>
      <c r="E24" s="39"/>
      <c r="F24" s="39"/>
      <c r="G24" s="39"/>
      <c r="H24" s="39"/>
      <c r="I24" s="39"/>
      <c r="J24" s="39"/>
      <c r="K24" s="39"/>
    </row>
    <row r="25" customFormat="false" ht="28.5" hidden="false" customHeight="true" outlineLevel="0" collapsed="false">
      <c r="A25" s="7" t="s">
        <v>3</v>
      </c>
      <c r="B25" s="7" t="s">
        <v>4</v>
      </c>
      <c r="C25" s="7" t="s">
        <v>5</v>
      </c>
      <c r="D25" s="7" t="s">
        <v>6</v>
      </c>
      <c r="E25" s="10" t="s">
        <v>7</v>
      </c>
      <c r="F25" s="10" t="s">
        <v>8</v>
      </c>
      <c r="G25" s="10"/>
      <c r="H25" s="10" t="s">
        <v>9</v>
      </c>
      <c r="I25" s="10"/>
      <c r="J25" s="10" t="s">
        <v>10</v>
      </c>
      <c r="K25" s="11" t="s">
        <v>11</v>
      </c>
    </row>
    <row r="26" customFormat="false" ht="14.25" hidden="false" customHeight="true" outlineLevel="0" collapsed="false">
      <c r="A26" s="75" t="n">
        <v>1</v>
      </c>
      <c r="B26" s="137" t="s">
        <v>586</v>
      </c>
      <c r="C26" s="138" t="s">
        <v>587</v>
      </c>
      <c r="D26" s="139" t="n">
        <v>60</v>
      </c>
      <c r="E26" s="18" t="n">
        <f aca="false">D26*0.5</f>
        <v>30</v>
      </c>
      <c r="F26" s="18" t="n">
        <v>80.6</v>
      </c>
      <c r="G26" s="18"/>
      <c r="H26" s="18" t="n">
        <f aca="false">F26*0.5</f>
        <v>40.3</v>
      </c>
      <c r="I26" s="18"/>
      <c r="J26" s="18" t="n">
        <f aca="false">E26+H26</f>
        <v>70.3</v>
      </c>
      <c r="K26" s="13" t="s">
        <v>15</v>
      </c>
    </row>
    <row r="27" customFormat="false" ht="14.25" hidden="false" customHeight="true" outlineLevel="0" collapsed="false">
      <c r="A27" s="75" t="n">
        <v>2</v>
      </c>
      <c r="B27" s="137" t="s">
        <v>588</v>
      </c>
      <c r="C27" s="138" t="s">
        <v>589</v>
      </c>
      <c r="D27" s="136" t="n">
        <v>56.7</v>
      </c>
      <c r="E27" s="18" t="n">
        <f aca="false">D27*0.5</f>
        <v>28.35</v>
      </c>
      <c r="F27" s="18" t="n">
        <v>67.65</v>
      </c>
      <c r="G27" s="18"/>
      <c r="H27" s="18" t="n">
        <f aca="false">F27*0.5</f>
        <v>33.825</v>
      </c>
      <c r="I27" s="18"/>
      <c r="J27" s="18" t="n">
        <f aca="false">E27+H27</f>
        <v>62.175</v>
      </c>
      <c r="K27" s="13" t="s">
        <v>15</v>
      </c>
    </row>
    <row r="28" customFormat="false" ht="14.25" hidden="false" customHeight="true" outlineLevel="0" collapsed="false">
      <c r="A28" s="75" t="n">
        <v>3</v>
      </c>
      <c r="B28" s="137" t="s">
        <v>590</v>
      </c>
      <c r="C28" s="138" t="s">
        <v>591</v>
      </c>
      <c r="D28" s="136" t="n">
        <v>56.2</v>
      </c>
      <c r="E28" s="18" t="n">
        <f aca="false">D28*0.5</f>
        <v>28.1</v>
      </c>
      <c r="F28" s="18" t="n">
        <v>64.75</v>
      </c>
      <c r="G28" s="18"/>
      <c r="H28" s="18" t="n">
        <f aca="false">F28*0.5</f>
        <v>32.375</v>
      </c>
      <c r="I28" s="18"/>
      <c r="J28" s="18" t="n">
        <f aca="false">E28+H28</f>
        <v>60.475</v>
      </c>
      <c r="K28" s="13" t="s">
        <v>15</v>
      </c>
    </row>
    <row r="29" customFormat="false" ht="14.25" hidden="false" customHeight="true" outlineLevel="0" collapsed="false">
      <c r="A29" s="75" t="n">
        <v>4</v>
      </c>
      <c r="B29" s="137" t="s">
        <v>592</v>
      </c>
      <c r="C29" s="138" t="s">
        <v>593</v>
      </c>
      <c r="D29" s="136" t="n">
        <v>49.5</v>
      </c>
      <c r="E29" s="18" t="n">
        <f aca="false">D29*0.5</f>
        <v>24.75</v>
      </c>
      <c r="F29" s="18" t="n">
        <v>69.3</v>
      </c>
      <c r="G29" s="18"/>
      <c r="H29" s="18" t="n">
        <f aca="false">F29*0.5</f>
        <v>34.65</v>
      </c>
      <c r="I29" s="18"/>
      <c r="J29" s="18" t="n">
        <f aca="false">E29+H29</f>
        <v>59.4</v>
      </c>
      <c r="K29" s="13" t="s">
        <v>15</v>
      </c>
    </row>
    <row r="30" customFormat="false" ht="14.25" hidden="false" customHeight="false" outlineLevel="0" collapsed="false">
      <c r="A30" s="39" t="s">
        <v>594</v>
      </c>
      <c r="B30" s="39"/>
      <c r="C30" s="39"/>
      <c r="D30" s="39"/>
      <c r="E30" s="39"/>
      <c r="F30" s="39"/>
      <c r="G30" s="39"/>
      <c r="H30" s="39"/>
      <c r="I30" s="39"/>
      <c r="J30" s="39"/>
      <c r="K30" s="39"/>
    </row>
    <row r="31" customFormat="false" ht="28.5" hidden="false" customHeight="true" outlineLevel="0" collapsed="false">
      <c r="A31" s="7" t="s">
        <v>3</v>
      </c>
      <c r="B31" s="7" t="s">
        <v>4</v>
      </c>
      <c r="C31" s="7" t="s">
        <v>5</v>
      </c>
      <c r="D31" s="7" t="s">
        <v>6</v>
      </c>
      <c r="E31" s="10" t="s">
        <v>7</v>
      </c>
      <c r="F31" s="10" t="s">
        <v>8</v>
      </c>
      <c r="G31" s="10"/>
      <c r="H31" s="10" t="s">
        <v>9</v>
      </c>
      <c r="I31" s="10"/>
      <c r="J31" s="10" t="s">
        <v>10</v>
      </c>
      <c r="K31" s="11" t="s">
        <v>11</v>
      </c>
    </row>
    <row r="32" customFormat="false" ht="14.25" hidden="false" customHeight="true" outlineLevel="0" collapsed="false">
      <c r="A32" s="75" t="n">
        <v>1</v>
      </c>
      <c r="B32" s="71" t="s">
        <v>595</v>
      </c>
      <c r="C32" s="75" t="s">
        <v>596</v>
      </c>
      <c r="D32" s="140" t="n">
        <v>63.7</v>
      </c>
      <c r="E32" s="18" t="n">
        <f aca="false">D32*0.5</f>
        <v>31.85</v>
      </c>
      <c r="F32" s="18" t="n">
        <v>77.25</v>
      </c>
      <c r="G32" s="18"/>
      <c r="H32" s="18" t="n">
        <f aca="false">F32*0.5</f>
        <v>38.625</v>
      </c>
      <c r="I32" s="18"/>
      <c r="J32" s="18" t="n">
        <f aca="false">E32+H32</f>
        <v>70.475</v>
      </c>
      <c r="K32" s="13" t="s">
        <v>15</v>
      </c>
    </row>
    <row r="33" customFormat="false" ht="14.25" hidden="false" customHeight="true" outlineLevel="0" collapsed="false">
      <c r="A33" s="39" t="s">
        <v>597</v>
      </c>
      <c r="B33" s="39"/>
      <c r="C33" s="39"/>
      <c r="D33" s="39"/>
      <c r="E33" s="39"/>
      <c r="F33" s="39"/>
      <c r="G33" s="39"/>
      <c r="H33" s="39"/>
      <c r="I33" s="39"/>
      <c r="J33" s="39"/>
      <c r="K33" s="39"/>
    </row>
    <row r="34" customFormat="false" ht="28.5" hidden="false" customHeight="true" outlineLevel="0" collapsed="false">
      <c r="A34" s="7" t="s">
        <v>3</v>
      </c>
      <c r="B34" s="7" t="s">
        <v>4</v>
      </c>
      <c r="C34" s="7" t="s">
        <v>5</v>
      </c>
      <c r="D34" s="7" t="s">
        <v>6</v>
      </c>
      <c r="E34" s="10" t="s">
        <v>7</v>
      </c>
      <c r="F34" s="10" t="s">
        <v>8</v>
      </c>
      <c r="G34" s="10"/>
      <c r="H34" s="10" t="s">
        <v>9</v>
      </c>
      <c r="I34" s="10"/>
      <c r="J34" s="10" t="s">
        <v>10</v>
      </c>
      <c r="K34" s="11" t="s">
        <v>11</v>
      </c>
    </row>
    <row r="35" customFormat="false" ht="14.25" hidden="false" customHeight="true" outlineLevel="0" collapsed="false">
      <c r="A35" s="75" t="n">
        <v>1</v>
      </c>
      <c r="B35" s="71" t="s">
        <v>598</v>
      </c>
      <c r="C35" s="75" t="s">
        <v>599</v>
      </c>
      <c r="D35" s="130" t="n">
        <v>51.7</v>
      </c>
      <c r="E35" s="18" t="n">
        <f aca="false">D35*0.5</f>
        <v>25.85</v>
      </c>
      <c r="F35" s="18" t="n">
        <v>79.15</v>
      </c>
      <c r="G35" s="18"/>
      <c r="H35" s="18" t="n">
        <f aca="false">F35*0.5</f>
        <v>39.575</v>
      </c>
      <c r="I35" s="18"/>
      <c r="J35" s="18" t="n">
        <f aca="false">E35+H35</f>
        <v>65.425</v>
      </c>
      <c r="K35" s="13" t="s">
        <v>15</v>
      </c>
    </row>
    <row r="36" customFormat="false" ht="14.25" hidden="false" customHeight="false" outlineLevel="0" collapsed="false">
      <c r="A36" s="39" t="s">
        <v>600</v>
      </c>
      <c r="B36" s="39"/>
      <c r="C36" s="39"/>
      <c r="D36" s="39"/>
      <c r="E36" s="39"/>
      <c r="F36" s="39"/>
      <c r="G36" s="39"/>
      <c r="H36" s="39"/>
      <c r="I36" s="39"/>
      <c r="J36" s="39"/>
      <c r="K36" s="39"/>
    </row>
    <row r="37" customFormat="false" ht="28.5" hidden="false" customHeight="true" outlineLevel="0" collapsed="false">
      <c r="A37" s="7" t="s">
        <v>3</v>
      </c>
      <c r="B37" s="7" t="s">
        <v>4</v>
      </c>
      <c r="C37" s="7" t="s">
        <v>5</v>
      </c>
      <c r="D37" s="7" t="s">
        <v>6</v>
      </c>
      <c r="E37" s="10" t="s">
        <v>7</v>
      </c>
      <c r="F37" s="10" t="s">
        <v>8</v>
      </c>
      <c r="G37" s="10"/>
      <c r="H37" s="10" t="s">
        <v>9</v>
      </c>
      <c r="I37" s="10"/>
      <c r="J37" s="10" t="s">
        <v>10</v>
      </c>
      <c r="K37" s="11" t="s">
        <v>11</v>
      </c>
    </row>
    <row r="38" customFormat="false" ht="14.25" hidden="false" customHeight="true" outlineLevel="0" collapsed="false">
      <c r="A38" s="75" t="n">
        <v>1</v>
      </c>
      <c r="B38" s="71" t="s">
        <v>601</v>
      </c>
      <c r="C38" s="75" t="s">
        <v>602</v>
      </c>
      <c r="D38" s="141" t="n">
        <v>61</v>
      </c>
      <c r="E38" s="18" t="n">
        <f aca="false">D38*0.5</f>
        <v>30.5</v>
      </c>
      <c r="F38" s="18" t="n">
        <v>75.7</v>
      </c>
      <c r="G38" s="18"/>
      <c r="H38" s="18" t="n">
        <f aca="false">F38*0.5</f>
        <v>37.85</v>
      </c>
      <c r="I38" s="18"/>
      <c r="J38" s="18" t="n">
        <f aca="false">E38+H38</f>
        <v>68.35</v>
      </c>
      <c r="K38" s="13" t="s">
        <v>15</v>
      </c>
    </row>
    <row r="39" customFormat="false" ht="14.25" hidden="false" customHeight="true" outlineLevel="0" collapsed="false">
      <c r="A39" s="39" t="s">
        <v>603</v>
      </c>
      <c r="B39" s="39"/>
      <c r="C39" s="39"/>
      <c r="D39" s="39"/>
      <c r="E39" s="39"/>
      <c r="F39" s="39"/>
      <c r="G39" s="39"/>
      <c r="H39" s="39"/>
      <c r="I39" s="39"/>
      <c r="J39" s="39"/>
      <c r="K39" s="39"/>
    </row>
    <row r="40" customFormat="false" ht="28.5" hidden="false" customHeight="true" outlineLevel="0" collapsed="false">
      <c r="A40" s="7" t="s">
        <v>3</v>
      </c>
      <c r="B40" s="7" t="s">
        <v>4</v>
      </c>
      <c r="C40" s="7" t="s">
        <v>5</v>
      </c>
      <c r="D40" s="7" t="s">
        <v>6</v>
      </c>
      <c r="E40" s="10" t="s">
        <v>7</v>
      </c>
      <c r="F40" s="10" t="s">
        <v>8</v>
      </c>
      <c r="G40" s="10"/>
      <c r="H40" s="10" t="s">
        <v>9</v>
      </c>
      <c r="I40" s="10"/>
      <c r="J40" s="10" t="s">
        <v>10</v>
      </c>
      <c r="K40" s="11" t="s">
        <v>11</v>
      </c>
    </row>
    <row r="41" customFormat="false" ht="14.25" hidden="false" customHeight="true" outlineLevel="0" collapsed="false">
      <c r="A41" s="75" t="n">
        <v>1</v>
      </c>
      <c r="B41" s="71" t="s">
        <v>604</v>
      </c>
      <c r="C41" s="75" t="s">
        <v>605</v>
      </c>
      <c r="D41" s="142" t="n">
        <v>55.9</v>
      </c>
      <c r="E41" s="18" t="n">
        <f aca="false">D41*0.5</f>
        <v>27.95</v>
      </c>
      <c r="F41" s="18" t="n">
        <v>72.35</v>
      </c>
      <c r="G41" s="18"/>
      <c r="H41" s="18" t="n">
        <f aca="false">F41*0.5</f>
        <v>36.175</v>
      </c>
      <c r="I41" s="18"/>
      <c r="J41" s="18" t="n">
        <f aca="false">E41+H41</f>
        <v>64.125</v>
      </c>
      <c r="K41" s="13" t="s">
        <v>15</v>
      </c>
    </row>
    <row r="42" customFormat="false" ht="14.25" hidden="false" customHeight="false" outlineLevel="0" collapsed="false">
      <c r="A42" s="39" t="s">
        <v>606</v>
      </c>
      <c r="B42" s="39"/>
      <c r="C42" s="39"/>
      <c r="D42" s="39"/>
      <c r="E42" s="39"/>
      <c r="F42" s="39"/>
      <c r="G42" s="39"/>
      <c r="H42" s="39"/>
      <c r="I42" s="39"/>
      <c r="J42" s="39"/>
      <c r="K42" s="39"/>
    </row>
    <row r="43" customFormat="false" ht="28.5" hidden="false" customHeight="true" outlineLevel="0" collapsed="false">
      <c r="A43" s="7" t="s">
        <v>3</v>
      </c>
      <c r="B43" s="7" t="s">
        <v>4</v>
      </c>
      <c r="C43" s="7" t="s">
        <v>5</v>
      </c>
      <c r="D43" s="7" t="s">
        <v>6</v>
      </c>
      <c r="E43" s="10" t="s">
        <v>7</v>
      </c>
      <c r="F43" s="10" t="s">
        <v>8</v>
      </c>
      <c r="G43" s="10"/>
      <c r="H43" s="10" t="s">
        <v>9</v>
      </c>
      <c r="I43" s="10"/>
      <c r="J43" s="10" t="s">
        <v>10</v>
      </c>
      <c r="K43" s="11" t="s">
        <v>11</v>
      </c>
    </row>
    <row r="44" customFormat="false" ht="14.25" hidden="false" customHeight="true" outlineLevel="0" collapsed="false">
      <c r="A44" s="75" t="n">
        <v>1</v>
      </c>
      <c r="B44" s="71" t="s">
        <v>607</v>
      </c>
      <c r="C44" s="75" t="s">
        <v>608</v>
      </c>
      <c r="D44" s="143" t="n">
        <v>56.4</v>
      </c>
      <c r="E44" s="18" t="n">
        <f aca="false">D44*0.5</f>
        <v>28.2</v>
      </c>
      <c r="F44" s="18" t="n">
        <v>67.35</v>
      </c>
      <c r="G44" s="18"/>
      <c r="H44" s="18" t="n">
        <f aca="false">F44*0.5</f>
        <v>33.675</v>
      </c>
      <c r="I44" s="18"/>
      <c r="J44" s="18" t="n">
        <f aca="false">E44+H44</f>
        <v>61.875</v>
      </c>
      <c r="K44" s="13" t="s">
        <v>15</v>
      </c>
    </row>
    <row r="45" customFormat="false" ht="14.25" hidden="false" customHeight="true" outlineLevel="0" collapsed="false">
      <c r="A45" s="39" t="s">
        <v>609</v>
      </c>
      <c r="B45" s="39"/>
      <c r="C45" s="39"/>
      <c r="D45" s="39"/>
      <c r="E45" s="39"/>
      <c r="F45" s="39"/>
      <c r="G45" s="39"/>
      <c r="H45" s="39"/>
      <c r="I45" s="39"/>
      <c r="J45" s="39"/>
      <c r="K45" s="39"/>
    </row>
    <row r="46" customFormat="false" ht="28.5" hidden="false" customHeight="true" outlineLevel="0" collapsed="false">
      <c r="A46" s="7" t="s">
        <v>3</v>
      </c>
      <c r="B46" s="7" t="s">
        <v>4</v>
      </c>
      <c r="C46" s="7" t="s">
        <v>5</v>
      </c>
      <c r="D46" s="7" t="s">
        <v>6</v>
      </c>
      <c r="E46" s="10" t="s">
        <v>7</v>
      </c>
      <c r="F46" s="10" t="s">
        <v>8</v>
      </c>
      <c r="G46" s="10"/>
      <c r="H46" s="10" t="s">
        <v>9</v>
      </c>
      <c r="I46" s="10"/>
      <c r="J46" s="10" t="s">
        <v>10</v>
      </c>
      <c r="K46" s="11" t="s">
        <v>11</v>
      </c>
    </row>
    <row r="47" customFormat="false" ht="14.25" hidden="false" customHeight="true" outlineLevel="0" collapsed="false">
      <c r="A47" s="75" t="n">
        <v>1</v>
      </c>
      <c r="B47" s="144" t="s">
        <v>610</v>
      </c>
      <c r="C47" s="145" t="s">
        <v>611</v>
      </c>
      <c r="D47" s="127" t="n">
        <v>59.7</v>
      </c>
      <c r="E47" s="18" t="n">
        <f aca="false">D47*0.5</f>
        <v>29.85</v>
      </c>
      <c r="F47" s="18" t="n">
        <v>75.25</v>
      </c>
      <c r="G47" s="18"/>
      <c r="H47" s="18" t="n">
        <f aca="false">F47*0.5</f>
        <v>37.625</v>
      </c>
      <c r="I47" s="18"/>
      <c r="J47" s="18" t="n">
        <f aca="false">E47+H47</f>
        <v>67.475</v>
      </c>
      <c r="K47" s="13" t="s">
        <v>15</v>
      </c>
    </row>
    <row r="48" customFormat="false" ht="14.25" hidden="false" customHeight="true" outlineLevel="0" collapsed="false">
      <c r="A48" s="75" t="n">
        <v>2</v>
      </c>
      <c r="B48" s="144" t="s">
        <v>612</v>
      </c>
      <c r="C48" s="145" t="s">
        <v>613</v>
      </c>
      <c r="D48" s="127" t="n">
        <v>59.6</v>
      </c>
      <c r="E48" s="18" t="n">
        <f aca="false">D48*0.5</f>
        <v>29.8</v>
      </c>
      <c r="F48" s="18" t="n">
        <v>74.5</v>
      </c>
      <c r="G48" s="18"/>
      <c r="H48" s="18" t="n">
        <f aca="false">F48*0.5</f>
        <v>37.25</v>
      </c>
      <c r="I48" s="18"/>
      <c r="J48" s="18" t="n">
        <f aca="false">E48+H48</f>
        <v>67.05</v>
      </c>
      <c r="K48" s="13" t="s">
        <v>15</v>
      </c>
    </row>
    <row r="49" customFormat="false" ht="14.25" hidden="false" customHeight="true" outlineLevel="0" collapsed="false">
      <c r="A49" s="75" t="n">
        <v>3</v>
      </c>
      <c r="B49" s="144" t="s">
        <v>614</v>
      </c>
      <c r="C49" s="145" t="s">
        <v>615</v>
      </c>
      <c r="D49" s="127" t="n">
        <v>53.3</v>
      </c>
      <c r="E49" s="18" t="n">
        <f aca="false">D49*0.5</f>
        <v>26.65</v>
      </c>
      <c r="F49" s="18" t="n">
        <v>76.6</v>
      </c>
      <c r="G49" s="18"/>
      <c r="H49" s="18" t="n">
        <f aca="false">F49*0.5</f>
        <v>38.3</v>
      </c>
      <c r="I49" s="18"/>
      <c r="J49" s="18" t="n">
        <f aca="false">E49+H49</f>
        <v>64.95</v>
      </c>
      <c r="K49" s="13" t="s">
        <v>15</v>
      </c>
    </row>
    <row r="50" customFormat="false" ht="14.25" hidden="false" customHeight="true" outlineLevel="0" collapsed="false">
      <c r="A50" s="75" t="n">
        <v>4</v>
      </c>
      <c r="B50" s="144" t="s">
        <v>616</v>
      </c>
      <c r="C50" s="145" t="s">
        <v>617</v>
      </c>
      <c r="D50" s="127" t="n">
        <v>59.1</v>
      </c>
      <c r="E50" s="18" t="n">
        <f aca="false">D50*0.5</f>
        <v>29.55</v>
      </c>
      <c r="F50" s="18" t="n">
        <v>70.6</v>
      </c>
      <c r="G50" s="18"/>
      <c r="H50" s="18" t="n">
        <f aca="false">F50*0.5</f>
        <v>35.3</v>
      </c>
      <c r="I50" s="18"/>
      <c r="J50" s="18" t="n">
        <f aca="false">E50+H50</f>
        <v>64.85</v>
      </c>
      <c r="K50" s="13" t="s">
        <v>15</v>
      </c>
    </row>
    <row r="51" customFormat="false" ht="14.25" hidden="false" customHeight="true" outlineLevel="0" collapsed="false">
      <c r="A51" s="75" t="n">
        <v>5</v>
      </c>
      <c r="B51" s="144" t="s">
        <v>618</v>
      </c>
      <c r="C51" s="145" t="s">
        <v>619</v>
      </c>
      <c r="D51" s="127" t="n">
        <v>57.3</v>
      </c>
      <c r="E51" s="18" t="n">
        <f aca="false">D51*0.5</f>
        <v>28.65</v>
      </c>
      <c r="F51" s="18" t="n">
        <v>70.9</v>
      </c>
      <c r="G51" s="18"/>
      <c r="H51" s="18" t="n">
        <f aca="false">F51*0.5</f>
        <v>35.45</v>
      </c>
      <c r="I51" s="18"/>
      <c r="J51" s="18" t="n">
        <f aca="false">E51+H51</f>
        <v>64.1</v>
      </c>
    </row>
    <row r="52" customFormat="false" ht="14.25" hidden="false" customHeight="true" outlineLevel="0" collapsed="false">
      <c r="A52" s="75" t="n">
        <v>6</v>
      </c>
      <c r="B52" s="144" t="s">
        <v>620</v>
      </c>
      <c r="C52" s="145" t="s">
        <v>621</v>
      </c>
      <c r="D52" s="127" t="n">
        <v>56.8</v>
      </c>
      <c r="E52" s="18" t="n">
        <f aca="false">D52*0.5</f>
        <v>28.4</v>
      </c>
      <c r="F52" s="18" t="n">
        <v>70.75</v>
      </c>
      <c r="G52" s="18"/>
      <c r="H52" s="18" t="n">
        <f aca="false">F52*0.5</f>
        <v>35.375</v>
      </c>
      <c r="I52" s="18"/>
      <c r="J52" s="18" t="n">
        <f aca="false">E52+H52</f>
        <v>63.775</v>
      </c>
      <c r="K52" s="48"/>
    </row>
    <row r="53" customFormat="false" ht="14.25" hidden="false" customHeight="true" outlineLevel="0" collapsed="false">
      <c r="A53" s="75" t="n">
        <v>7</v>
      </c>
      <c r="B53" s="144" t="s">
        <v>622</v>
      </c>
      <c r="C53" s="145" t="s">
        <v>623</v>
      </c>
      <c r="D53" s="127" t="n">
        <v>57.5</v>
      </c>
      <c r="E53" s="18" t="n">
        <f aca="false">D53*0.5</f>
        <v>28.75</v>
      </c>
      <c r="F53" s="18" t="n">
        <v>57.6</v>
      </c>
      <c r="G53" s="18"/>
      <c r="H53" s="18" t="n">
        <f aca="false">F53*0.5</f>
        <v>28.8</v>
      </c>
      <c r="I53" s="18"/>
      <c r="J53" s="18" t="n">
        <f aca="false">E53+H53</f>
        <v>57.55</v>
      </c>
      <c r="K53" s="48"/>
    </row>
    <row r="54" customFormat="false" ht="14.25" hidden="false" customHeight="true" outlineLevel="0" collapsed="false">
      <c r="A54" s="75" t="n">
        <v>8</v>
      </c>
      <c r="B54" s="144" t="s">
        <v>624</v>
      </c>
      <c r="C54" s="145" t="s">
        <v>625</v>
      </c>
      <c r="D54" s="127" t="n">
        <v>62.9</v>
      </c>
      <c r="E54" s="18" t="n">
        <f aca="false">D54*0.5</f>
        <v>31.45</v>
      </c>
      <c r="F54" s="18" t="n">
        <v>0</v>
      </c>
      <c r="G54" s="18"/>
      <c r="H54" s="18" t="n">
        <f aca="false">F54*0.5</f>
        <v>0</v>
      </c>
      <c r="I54" s="18"/>
      <c r="J54" s="18" t="n">
        <f aca="false">E54+H54</f>
        <v>31.45</v>
      </c>
      <c r="K54" s="48"/>
    </row>
    <row r="55" customFormat="false" ht="14.25" hidden="false" customHeight="true" outlineLevel="0" collapsed="false">
      <c r="A55" s="75" t="n">
        <v>9</v>
      </c>
      <c r="B55" s="144" t="s">
        <v>626</v>
      </c>
      <c r="C55" s="145" t="s">
        <v>627</v>
      </c>
      <c r="D55" s="127" t="n">
        <v>57.7</v>
      </c>
      <c r="E55" s="18" t="n">
        <f aca="false">D55*0.5</f>
        <v>28.85</v>
      </c>
      <c r="F55" s="18" t="n">
        <v>0</v>
      </c>
      <c r="G55" s="18"/>
      <c r="H55" s="18" t="n">
        <f aca="false">F55*0.5</f>
        <v>0</v>
      </c>
      <c r="I55" s="18"/>
      <c r="J55" s="18" t="n">
        <f aca="false">E55+H55</f>
        <v>28.85</v>
      </c>
      <c r="K55" s="48"/>
    </row>
    <row r="56" customFormat="false" ht="14.25" hidden="false" customHeight="true" outlineLevel="0" collapsed="false">
      <c r="A56" s="75" t="n">
        <v>10</v>
      </c>
      <c r="B56" s="144" t="s">
        <v>628</v>
      </c>
      <c r="C56" s="145" t="s">
        <v>629</v>
      </c>
      <c r="D56" s="127" t="n">
        <v>57.1</v>
      </c>
      <c r="E56" s="18" t="n">
        <f aca="false">D56*0.5</f>
        <v>28.55</v>
      </c>
      <c r="F56" s="18" t="n">
        <v>0</v>
      </c>
      <c r="G56" s="18"/>
      <c r="H56" s="18" t="n">
        <f aca="false">F56*0.5</f>
        <v>0</v>
      </c>
      <c r="I56" s="18"/>
      <c r="J56" s="18" t="n">
        <f aca="false">E56+H56</f>
        <v>28.55</v>
      </c>
      <c r="K56" s="48"/>
    </row>
    <row r="57" customFormat="false" ht="14.25" hidden="false" customHeight="true" outlineLevel="0" collapsed="false">
      <c r="A57" s="39" t="s">
        <v>630</v>
      </c>
      <c r="B57" s="39"/>
      <c r="C57" s="39"/>
      <c r="D57" s="39"/>
      <c r="E57" s="39"/>
      <c r="F57" s="39"/>
      <c r="G57" s="39"/>
      <c r="H57" s="39"/>
      <c r="I57" s="39"/>
      <c r="J57" s="39"/>
      <c r="K57" s="39"/>
    </row>
    <row r="58" customFormat="false" ht="28.5" hidden="false" customHeight="true" outlineLevel="0" collapsed="false">
      <c r="A58" s="7" t="s">
        <v>3</v>
      </c>
      <c r="B58" s="7" t="s">
        <v>4</v>
      </c>
      <c r="C58" s="7" t="s">
        <v>5</v>
      </c>
      <c r="D58" s="7" t="s">
        <v>6</v>
      </c>
      <c r="E58" s="10" t="s">
        <v>7</v>
      </c>
      <c r="F58" s="10" t="s">
        <v>8</v>
      </c>
      <c r="G58" s="10"/>
      <c r="H58" s="10" t="s">
        <v>9</v>
      </c>
      <c r="I58" s="10"/>
      <c r="J58" s="10" t="s">
        <v>10</v>
      </c>
      <c r="K58" s="11" t="s">
        <v>11</v>
      </c>
    </row>
    <row r="59" customFormat="false" ht="14.25" hidden="false" customHeight="true" outlineLevel="0" collapsed="false">
      <c r="A59" s="75" t="n">
        <v>1</v>
      </c>
      <c r="B59" s="71" t="s">
        <v>631</v>
      </c>
      <c r="C59" s="75" t="s">
        <v>632</v>
      </c>
      <c r="D59" s="146" t="n">
        <v>57.5</v>
      </c>
      <c r="E59" s="18" t="n">
        <f aca="false">D59*0.5</f>
        <v>28.75</v>
      </c>
      <c r="F59" s="18" t="n">
        <v>75.9</v>
      </c>
      <c r="G59" s="18"/>
      <c r="H59" s="18" t="n">
        <f aca="false">F59*0.5</f>
        <v>37.95</v>
      </c>
      <c r="I59" s="18"/>
      <c r="J59" s="18" t="n">
        <f aca="false">E59+H59</f>
        <v>66.7</v>
      </c>
      <c r="K59" s="13" t="s">
        <v>15</v>
      </c>
    </row>
    <row r="60" customFormat="false" ht="14.25" hidden="false" customHeight="true" outlineLevel="0" collapsed="false">
      <c r="A60" s="39" t="s">
        <v>633</v>
      </c>
      <c r="B60" s="39"/>
      <c r="C60" s="39"/>
      <c r="D60" s="39"/>
      <c r="E60" s="39"/>
      <c r="F60" s="39"/>
      <c r="G60" s="39"/>
      <c r="H60" s="39"/>
      <c r="I60" s="39"/>
      <c r="J60" s="39"/>
      <c r="K60" s="39"/>
    </row>
    <row r="61" customFormat="false" ht="28.5" hidden="false" customHeight="true" outlineLevel="0" collapsed="false">
      <c r="A61" s="7" t="s">
        <v>3</v>
      </c>
      <c r="B61" s="7" t="s">
        <v>4</v>
      </c>
      <c r="C61" s="7" t="s">
        <v>5</v>
      </c>
      <c r="D61" s="7" t="s">
        <v>6</v>
      </c>
      <c r="E61" s="10" t="s">
        <v>7</v>
      </c>
      <c r="F61" s="10" t="s">
        <v>8</v>
      </c>
      <c r="G61" s="10"/>
      <c r="H61" s="10" t="s">
        <v>9</v>
      </c>
      <c r="I61" s="10"/>
      <c r="J61" s="10" t="s">
        <v>10</v>
      </c>
      <c r="K61" s="11" t="s">
        <v>11</v>
      </c>
    </row>
    <row r="62" customFormat="false" ht="14.25" hidden="false" customHeight="true" outlineLevel="0" collapsed="false">
      <c r="A62" s="75" t="n">
        <v>1</v>
      </c>
      <c r="B62" s="71" t="s">
        <v>634</v>
      </c>
      <c r="C62" s="75" t="s">
        <v>635</v>
      </c>
      <c r="D62" s="147" t="n">
        <v>56.3</v>
      </c>
      <c r="E62" s="18" t="n">
        <f aca="false">D62*0.5</f>
        <v>28.15</v>
      </c>
      <c r="F62" s="18" t="n">
        <v>80.75</v>
      </c>
      <c r="G62" s="18"/>
      <c r="H62" s="18" t="n">
        <f aca="false">F62*0.5</f>
        <v>40.375</v>
      </c>
      <c r="I62" s="18"/>
      <c r="J62" s="18" t="n">
        <f aca="false">E62+H62</f>
        <v>68.525</v>
      </c>
      <c r="K62" s="13" t="s">
        <v>15</v>
      </c>
    </row>
    <row r="63" customFormat="false" ht="14.25" hidden="false" customHeight="true" outlineLevel="0" collapsed="false">
      <c r="A63" s="75" t="n">
        <v>2</v>
      </c>
      <c r="B63" s="71" t="s">
        <v>636</v>
      </c>
      <c r="C63" s="75" t="s">
        <v>637</v>
      </c>
      <c r="D63" s="135" t="n">
        <v>54</v>
      </c>
      <c r="E63" s="18" t="n">
        <f aca="false">D63*0.5</f>
        <v>27</v>
      </c>
      <c r="F63" s="18" t="n">
        <v>72.2</v>
      </c>
      <c r="G63" s="18"/>
      <c r="H63" s="18" t="n">
        <f aca="false">F63*0.5</f>
        <v>36.1</v>
      </c>
      <c r="I63" s="18"/>
      <c r="J63" s="18" t="n">
        <f aca="false">E63+H63</f>
        <v>63.1</v>
      </c>
      <c r="K63" s="13" t="s">
        <v>15</v>
      </c>
    </row>
    <row r="64" customFormat="false" ht="14.25" hidden="false" customHeight="false" outlineLevel="0" collapsed="false">
      <c r="A64" s="75" t="n">
        <v>3</v>
      </c>
      <c r="B64" s="71" t="s">
        <v>638</v>
      </c>
      <c r="C64" s="75" t="s">
        <v>639</v>
      </c>
      <c r="D64" s="147" t="n">
        <v>52.7</v>
      </c>
      <c r="E64" s="18" t="n">
        <f aca="false">D64*0.5</f>
        <v>26.35</v>
      </c>
      <c r="F64" s="18" t="n">
        <v>73.4</v>
      </c>
      <c r="G64" s="18"/>
      <c r="H64" s="18" t="n">
        <f aca="false">F64*0.5</f>
        <v>36.7</v>
      </c>
      <c r="I64" s="18"/>
      <c r="J64" s="18" t="n">
        <f aca="false">E64+H64</f>
        <v>63.05</v>
      </c>
      <c r="K64" s="13" t="s">
        <v>15</v>
      </c>
    </row>
    <row r="65" customFormat="false" ht="14.25" hidden="false" customHeight="true" outlineLevel="0" collapsed="false">
      <c r="A65" s="75" t="n">
        <v>4</v>
      </c>
      <c r="B65" s="71" t="s">
        <v>640</v>
      </c>
      <c r="C65" s="75" t="s">
        <v>641</v>
      </c>
      <c r="D65" s="147" t="n">
        <v>46.5</v>
      </c>
      <c r="E65" s="18" t="n">
        <f aca="false">D65*0.5</f>
        <v>23.25</v>
      </c>
      <c r="F65" s="18" t="n">
        <v>79.15</v>
      </c>
      <c r="G65" s="18"/>
      <c r="H65" s="18" t="n">
        <f aca="false">F65*0.5</f>
        <v>39.575</v>
      </c>
      <c r="I65" s="18"/>
      <c r="J65" s="18" t="n">
        <f aca="false">E65+H65</f>
        <v>62.825</v>
      </c>
      <c r="K65" s="13" t="s">
        <v>15</v>
      </c>
    </row>
    <row r="66" customFormat="false" ht="14.25" hidden="false" customHeight="true" outlineLevel="0" collapsed="false">
      <c r="A66" s="75" t="n">
        <v>5</v>
      </c>
      <c r="B66" s="71" t="s">
        <v>642</v>
      </c>
      <c r="C66" s="75" t="s">
        <v>643</v>
      </c>
      <c r="D66" s="147" t="n">
        <v>54.1</v>
      </c>
      <c r="E66" s="18" t="n">
        <f aca="false">D66*0.5</f>
        <v>27.05</v>
      </c>
      <c r="F66" s="18" t="n">
        <v>70.85</v>
      </c>
      <c r="G66" s="18"/>
      <c r="H66" s="18" t="n">
        <f aca="false">F66*0.5</f>
        <v>35.425</v>
      </c>
      <c r="I66" s="18"/>
      <c r="J66" s="18" t="n">
        <f aca="false">E66+H66</f>
        <v>62.475</v>
      </c>
      <c r="K66" s="13" t="s">
        <v>15</v>
      </c>
    </row>
    <row r="67" customFormat="false" ht="14.25" hidden="false" customHeight="false" outlineLevel="0" collapsed="false">
      <c r="A67" s="75" t="n">
        <v>6</v>
      </c>
      <c r="B67" s="71" t="s">
        <v>644</v>
      </c>
      <c r="C67" s="75" t="s">
        <v>645</v>
      </c>
      <c r="D67" s="147" t="n">
        <v>48.2</v>
      </c>
      <c r="E67" s="18" t="n">
        <f aca="false">D67*0.5</f>
        <v>24.1</v>
      </c>
      <c r="F67" s="18" t="n">
        <v>65.5</v>
      </c>
      <c r="G67" s="18"/>
      <c r="H67" s="18" t="n">
        <f aca="false">F67*0.5</f>
        <v>32.75</v>
      </c>
      <c r="I67" s="18"/>
      <c r="J67" s="18" t="n">
        <f aca="false">E67+H67</f>
        <v>56.85</v>
      </c>
      <c r="K67" s="48"/>
    </row>
    <row r="68" customFormat="false" ht="14.25" hidden="false" customHeight="true" outlineLevel="0" collapsed="false">
      <c r="A68" s="39" t="s">
        <v>646</v>
      </c>
      <c r="B68" s="39"/>
      <c r="C68" s="39"/>
      <c r="D68" s="39"/>
      <c r="E68" s="39"/>
      <c r="F68" s="39"/>
      <c r="G68" s="39"/>
      <c r="H68" s="39"/>
      <c r="I68" s="39"/>
      <c r="J68" s="39"/>
      <c r="K68" s="39"/>
    </row>
    <row r="69" customFormat="false" ht="28.5" hidden="false" customHeight="true" outlineLevel="0" collapsed="false">
      <c r="A69" s="7" t="s">
        <v>3</v>
      </c>
      <c r="B69" s="7" t="s">
        <v>4</v>
      </c>
      <c r="C69" s="7" t="s">
        <v>5</v>
      </c>
      <c r="D69" s="7" t="s">
        <v>6</v>
      </c>
      <c r="E69" s="10" t="s">
        <v>7</v>
      </c>
      <c r="F69" s="10" t="s">
        <v>8</v>
      </c>
      <c r="G69" s="10"/>
      <c r="H69" s="10" t="s">
        <v>9</v>
      </c>
      <c r="I69" s="10"/>
      <c r="J69" s="10" t="s">
        <v>10</v>
      </c>
      <c r="K69" s="11" t="s">
        <v>11</v>
      </c>
    </row>
    <row r="70" customFormat="false" ht="14.25" hidden="false" customHeight="true" outlineLevel="0" collapsed="false">
      <c r="A70" s="75" t="n">
        <v>1</v>
      </c>
      <c r="B70" s="148" t="s">
        <v>647</v>
      </c>
      <c r="C70" s="149" t="s">
        <v>648</v>
      </c>
      <c r="D70" s="124" t="n">
        <v>62.4</v>
      </c>
      <c r="E70" s="18" t="n">
        <f aca="false">D70*0.5</f>
        <v>31.2</v>
      </c>
      <c r="F70" s="18" t="n">
        <v>80.3</v>
      </c>
      <c r="G70" s="18"/>
      <c r="H70" s="18" t="n">
        <f aca="false">F70*0.5</f>
        <v>40.15</v>
      </c>
      <c r="I70" s="18"/>
      <c r="J70" s="18" t="n">
        <f aca="false">E70+H70</f>
        <v>71.35</v>
      </c>
      <c r="K70" s="13" t="s">
        <v>15</v>
      </c>
    </row>
    <row r="71" customFormat="false" ht="14.25" hidden="false" customHeight="true" outlineLevel="0" collapsed="false">
      <c r="A71" s="75" t="n">
        <v>2</v>
      </c>
      <c r="B71" s="148" t="s">
        <v>649</v>
      </c>
      <c r="C71" s="149" t="s">
        <v>650</v>
      </c>
      <c r="D71" s="124" t="n">
        <v>66.2</v>
      </c>
      <c r="E71" s="18" t="n">
        <f aca="false">D71*0.5</f>
        <v>33.1</v>
      </c>
      <c r="F71" s="18" t="n">
        <v>74.65</v>
      </c>
      <c r="G71" s="18"/>
      <c r="H71" s="18" t="n">
        <f aca="false">F71*0.5</f>
        <v>37.325</v>
      </c>
      <c r="I71" s="18"/>
      <c r="J71" s="18" t="n">
        <f aca="false">E71+H71</f>
        <v>70.425</v>
      </c>
      <c r="K71" s="13" t="s">
        <v>15</v>
      </c>
    </row>
    <row r="72" customFormat="false" ht="14.25" hidden="false" customHeight="true" outlineLevel="0" collapsed="false">
      <c r="A72" s="75" t="n">
        <v>3</v>
      </c>
      <c r="B72" s="148" t="s">
        <v>651</v>
      </c>
      <c r="C72" s="149" t="s">
        <v>652</v>
      </c>
      <c r="D72" s="124" t="n">
        <v>57.5</v>
      </c>
      <c r="E72" s="18" t="n">
        <f aca="false">D72*0.5</f>
        <v>28.75</v>
      </c>
      <c r="F72" s="18" t="n">
        <v>82.15</v>
      </c>
      <c r="G72" s="18"/>
      <c r="H72" s="18" t="n">
        <f aca="false">F72*0.5</f>
        <v>41.075</v>
      </c>
      <c r="I72" s="18"/>
      <c r="J72" s="18" t="n">
        <f aca="false">E72+H72</f>
        <v>69.825</v>
      </c>
      <c r="K72" s="13" t="s">
        <v>15</v>
      </c>
    </row>
    <row r="73" customFormat="false" ht="14.25" hidden="false" customHeight="true" outlineLevel="0" collapsed="false">
      <c r="A73" s="75" t="n">
        <v>4</v>
      </c>
      <c r="B73" s="148" t="s">
        <v>653</v>
      </c>
      <c r="C73" s="149" t="s">
        <v>654</v>
      </c>
      <c r="D73" s="124" t="n">
        <v>64.6</v>
      </c>
      <c r="E73" s="18" t="n">
        <f aca="false">D73*0.5</f>
        <v>32.3</v>
      </c>
      <c r="F73" s="18" t="n">
        <v>75</v>
      </c>
      <c r="G73" s="18"/>
      <c r="H73" s="18" t="n">
        <f aca="false">F73*0.5</f>
        <v>37.5</v>
      </c>
      <c r="I73" s="18"/>
      <c r="J73" s="18" t="n">
        <f aca="false">E73+H73</f>
        <v>69.8</v>
      </c>
      <c r="K73" s="13" t="s">
        <v>15</v>
      </c>
    </row>
    <row r="74" customFormat="false" ht="14.25" hidden="false" customHeight="true" outlineLevel="0" collapsed="false">
      <c r="A74" s="75" t="n">
        <v>5</v>
      </c>
      <c r="B74" s="148" t="s">
        <v>655</v>
      </c>
      <c r="C74" s="149" t="s">
        <v>656</v>
      </c>
      <c r="D74" s="124" t="n">
        <v>61.1</v>
      </c>
      <c r="E74" s="18" t="n">
        <f aca="false">D74*0.5</f>
        <v>30.55</v>
      </c>
      <c r="F74" s="18" t="n">
        <v>78.35</v>
      </c>
      <c r="G74" s="18"/>
      <c r="H74" s="18" t="n">
        <f aca="false">F74*0.5</f>
        <v>39.175</v>
      </c>
      <c r="I74" s="18"/>
      <c r="J74" s="18" t="n">
        <f aca="false">E74+H74</f>
        <v>69.725</v>
      </c>
      <c r="K74" s="13" t="s">
        <v>15</v>
      </c>
    </row>
    <row r="75" customFormat="false" ht="14.25" hidden="false" customHeight="true" outlineLevel="0" collapsed="false">
      <c r="A75" s="75" t="n">
        <v>6</v>
      </c>
      <c r="B75" s="148" t="s">
        <v>657</v>
      </c>
      <c r="C75" s="149" t="s">
        <v>658</v>
      </c>
      <c r="D75" s="124" t="n">
        <v>66.8</v>
      </c>
      <c r="E75" s="18" t="n">
        <f aca="false">D75*0.5</f>
        <v>33.4</v>
      </c>
      <c r="F75" s="18" t="n">
        <v>71.65</v>
      </c>
      <c r="G75" s="18"/>
      <c r="H75" s="18" t="n">
        <f aca="false">F75*0.5</f>
        <v>35.825</v>
      </c>
      <c r="I75" s="18"/>
      <c r="J75" s="18" t="n">
        <f aca="false">E75+H75</f>
        <v>69.225</v>
      </c>
      <c r="K75" s="13" t="s">
        <v>15</v>
      </c>
    </row>
    <row r="76" customFormat="false" ht="14.25" hidden="false" customHeight="true" outlineLevel="0" collapsed="false">
      <c r="A76" s="75" t="n">
        <v>7</v>
      </c>
      <c r="B76" s="148" t="s">
        <v>659</v>
      </c>
      <c r="C76" s="149" t="s">
        <v>660</v>
      </c>
      <c r="D76" s="124" t="n">
        <v>62.4</v>
      </c>
      <c r="E76" s="18" t="n">
        <f aca="false">D76*0.5</f>
        <v>31.2</v>
      </c>
      <c r="F76" s="18" t="n">
        <v>75.9</v>
      </c>
      <c r="G76" s="18"/>
      <c r="H76" s="18" t="n">
        <f aca="false">F76*0.5</f>
        <v>37.95</v>
      </c>
      <c r="I76" s="18"/>
      <c r="J76" s="18" t="n">
        <f aca="false">E76+H76</f>
        <v>69.15</v>
      </c>
      <c r="K76" s="13" t="s">
        <v>15</v>
      </c>
    </row>
    <row r="77" customFormat="false" ht="14.25" hidden="false" customHeight="true" outlineLevel="0" collapsed="false">
      <c r="A77" s="75" t="n">
        <v>8</v>
      </c>
      <c r="B77" s="148" t="s">
        <v>661</v>
      </c>
      <c r="C77" s="149" t="s">
        <v>662</v>
      </c>
      <c r="D77" s="150" t="n">
        <v>64</v>
      </c>
      <c r="E77" s="18" t="n">
        <f aca="false">D77*0.5</f>
        <v>32</v>
      </c>
      <c r="F77" s="18" t="n">
        <v>73.45</v>
      </c>
      <c r="G77" s="18"/>
      <c r="H77" s="18" t="n">
        <f aca="false">F77*0.5</f>
        <v>36.725</v>
      </c>
      <c r="I77" s="18"/>
      <c r="J77" s="18" t="n">
        <f aca="false">E77+H77</f>
        <v>68.725</v>
      </c>
      <c r="K77" s="13" t="s">
        <v>15</v>
      </c>
    </row>
    <row r="78" customFormat="false" ht="14.25" hidden="false" customHeight="true" outlineLevel="0" collapsed="false">
      <c r="A78" s="75" t="n">
        <v>9</v>
      </c>
      <c r="B78" s="148" t="s">
        <v>663</v>
      </c>
      <c r="C78" s="149" t="s">
        <v>664</v>
      </c>
      <c r="D78" s="124" t="n">
        <v>59.4</v>
      </c>
      <c r="E78" s="18" t="n">
        <f aca="false">D78*0.5</f>
        <v>29.7</v>
      </c>
      <c r="F78" s="18" t="n">
        <v>77.6</v>
      </c>
      <c r="G78" s="18"/>
      <c r="H78" s="18" t="n">
        <f aca="false">F78*0.5</f>
        <v>38.8</v>
      </c>
      <c r="I78" s="18"/>
      <c r="J78" s="18" t="n">
        <f aca="false">E78+H78</f>
        <v>68.5</v>
      </c>
      <c r="K78" s="13" t="s">
        <v>15</v>
      </c>
    </row>
    <row r="79" customFormat="false" ht="14.25" hidden="false" customHeight="true" outlineLevel="0" collapsed="false">
      <c r="A79" s="75" t="n">
        <v>10</v>
      </c>
      <c r="B79" s="148" t="s">
        <v>665</v>
      </c>
      <c r="C79" s="149" t="s">
        <v>666</v>
      </c>
      <c r="D79" s="150" t="n">
        <v>60</v>
      </c>
      <c r="E79" s="18" t="n">
        <f aca="false">D79*0.5</f>
        <v>30</v>
      </c>
      <c r="F79" s="18" t="n">
        <v>75.05</v>
      </c>
      <c r="G79" s="18"/>
      <c r="H79" s="18" t="n">
        <f aca="false">F79*0.5</f>
        <v>37.525</v>
      </c>
      <c r="I79" s="18"/>
      <c r="J79" s="18" t="n">
        <f aca="false">E79+H79</f>
        <v>67.525</v>
      </c>
      <c r="K79" s="48"/>
    </row>
    <row r="80" customFormat="false" ht="14.25" hidden="false" customHeight="true" outlineLevel="0" collapsed="false">
      <c r="A80" s="75" t="n">
        <v>11</v>
      </c>
      <c r="B80" s="148" t="s">
        <v>667</v>
      </c>
      <c r="C80" s="149" t="s">
        <v>668</v>
      </c>
      <c r="D80" s="124" t="n">
        <v>58.2</v>
      </c>
      <c r="E80" s="18" t="n">
        <f aca="false">D80*0.5</f>
        <v>29.1</v>
      </c>
      <c r="F80" s="18" t="n">
        <v>76.55</v>
      </c>
      <c r="G80" s="18"/>
      <c r="H80" s="18" t="n">
        <f aca="false">F80*0.5</f>
        <v>38.275</v>
      </c>
      <c r="I80" s="18"/>
      <c r="J80" s="18" t="n">
        <f aca="false">E80+H80</f>
        <v>67.375</v>
      </c>
      <c r="K80" s="48"/>
    </row>
    <row r="81" customFormat="false" ht="14.25" hidden="false" customHeight="true" outlineLevel="0" collapsed="false">
      <c r="A81" s="75" t="n">
        <v>12</v>
      </c>
      <c r="B81" s="148" t="s">
        <v>669</v>
      </c>
      <c r="C81" s="149" t="s">
        <v>670</v>
      </c>
      <c r="D81" s="150" t="n">
        <v>59</v>
      </c>
      <c r="E81" s="18" t="n">
        <f aca="false">D81*0.5</f>
        <v>29.5</v>
      </c>
      <c r="F81" s="18" t="n">
        <v>70.6</v>
      </c>
      <c r="G81" s="18"/>
      <c r="H81" s="18" t="n">
        <f aca="false">F81*0.5</f>
        <v>35.3</v>
      </c>
      <c r="I81" s="18"/>
      <c r="J81" s="18" t="n">
        <f aca="false">E81+H81</f>
        <v>64.8</v>
      </c>
      <c r="K81" s="48"/>
    </row>
    <row r="82" customFormat="false" ht="14.25" hidden="false" customHeight="true" outlineLevel="0" collapsed="false">
      <c r="A82" s="75" t="n">
        <v>13</v>
      </c>
      <c r="B82" s="148" t="s">
        <v>671</v>
      </c>
      <c r="C82" s="149" t="s">
        <v>672</v>
      </c>
      <c r="D82" s="124" t="n">
        <v>50.2</v>
      </c>
      <c r="E82" s="18" t="n">
        <f aca="false">D82*0.5</f>
        <v>25.1</v>
      </c>
      <c r="F82" s="18" t="n">
        <v>78.95</v>
      </c>
      <c r="G82" s="18"/>
      <c r="H82" s="18" t="n">
        <f aca="false">F82*0.5</f>
        <v>39.475</v>
      </c>
      <c r="I82" s="18"/>
      <c r="J82" s="18" t="n">
        <f aca="false">E82+H82</f>
        <v>64.575</v>
      </c>
      <c r="K82" s="48"/>
    </row>
    <row r="83" customFormat="false" ht="14.25" hidden="false" customHeight="true" outlineLevel="0" collapsed="false">
      <c r="A83" s="39" t="s">
        <v>673</v>
      </c>
      <c r="B83" s="39"/>
      <c r="C83" s="39"/>
      <c r="D83" s="39"/>
      <c r="E83" s="39"/>
      <c r="F83" s="39"/>
      <c r="G83" s="39"/>
      <c r="H83" s="39"/>
      <c r="I83" s="39"/>
      <c r="J83" s="39"/>
      <c r="K83" s="39"/>
    </row>
    <row r="84" customFormat="false" ht="28.5" hidden="false" customHeight="true" outlineLevel="0" collapsed="false">
      <c r="A84" s="7" t="s">
        <v>3</v>
      </c>
      <c r="B84" s="7" t="s">
        <v>4</v>
      </c>
      <c r="C84" s="7" t="s">
        <v>5</v>
      </c>
      <c r="D84" s="7" t="s">
        <v>6</v>
      </c>
      <c r="E84" s="10" t="s">
        <v>7</v>
      </c>
      <c r="F84" s="10" t="s">
        <v>8</v>
      </c>
      <c r="G84" s="10"/>
      <c r="H84" s="10" t="s">
        <v>9</v>
      </c>
      <c r="I84" s="10"/>
      <c r="J84" s="10" t="s">
        <v>10</v>
      </c>
      <c r="K84" s="11" t="s">
        <v>11</v>
      </c>
    </row>
    <row r="85" customFormat="false" ht="14.25" hidden="false" customHeight="true" outlineLevel="0" collapsed="false">
      <c r="A85" s="75" t="n">
        <v>1</v>
      </c>
      <c r="B85" s="71" t="s">
        <v>674</v>
      </c>
      <c r="C85" s="75" t="s">
        <v>675</v>
      </c>
      <c r="D85" s="107" t="n">
        <v>60.9</v>
      </c>
      <c r="E85" s="18" t="n">
        <f aca="false">D85*0.5</f>
        <v>30.45</v>
      </c>
      <c r="F85" s="18" t="n">
        <v>70.5</v>
      </c>
      <c r="G85" s="18"/>
      <c r="H85" s="18" t="n">
        <f aca="false">F85*0.5</f>
        <v>35.25</v>
      </c>
      <c r="I85" s="18"/>
      <c r="J85" s="18" t="n">
        <f aca="false">E85+H85</f>
        <v>65.7</v>
      </c>
      <c r="K85" s="13" t="s">
        <v>15</v>
      </c>
    </row>
    <row r="86" customFormat="false" ht="14.25" hidden="false" customHeight="true" outlineLevel="0" collapsed="false">
      <c r="A86" s="39" t="s">
        <v>676</v>
      </c>
      <c r="B86" s="39"/>
      <c r="C86" s="39"/>
      <c r="D86" s="39"/>
      <c r="E86" s="39"/>
      <c r="F86" s="39"/>
      <c r="G86" s="39"/>
      <c r="H86" s="39"/>
      <c r="I86" s="39"/>
      <c r="J86" s="39"/>
      <c r="K86" s="39"/>
    </row>
    <row r="87" customFormat="false" ht="28.5" hidden="false" customHeight="true" outlineLevel="0" collapsed="false">
      <c r="A87" s="7" t="s">
        <v>3</v>
      </c>
      <c r="B87" s="7" t="s">
        <v>4</v>
      </c>
      <c r="C87" s="7" t="s">
        <v>5</v>
      </c>
      <c r="D87" s="7" t="s">
        <v>6</v>
      </c>
      <c r="E87" s="10" t="s">
        <v>7</v>
      </c>
      <c r="F87" s="10" t="s">
        <v>8</v>
      </c>
      <c r="G87" s="10"/>
      <c r="H87" s="10" t="s">
        <v>9</v>
      </c>
      <c r="I87" s="10"/>
      <c r="J87" s="10" t="s">
        <v>10</v>
      </c>
      <c r="K87" s="11" t="s">
        <v>11</v>
      </c>
    </row>
    <row r="88" customFormat="false" ht="14.25" hidden="false" customHeight="true" outlineLevel="0" collapsed="false">
      <c r="A88" s="75" t="n">
        <v>1</v>
      </c>
      <c r="B88" s="71" t="s">
        <v>677</v>
      </c>
      <c r="C88" s="75" t="s">
        <v>678</v>
      </c>
      <c r="D88" s="151" t="n">
        <v>59.1</v>
      </c>
      <c r="E88" s="18" t="n">
        <f aca="false">D88*0.5</f>
        <v>29.55</v>
      </c>
      <c r="F88" s="18" t="n">
        <v>69.35</v>
      </c>
      <c r="G88" s="18"/>
      <c r="H88" s="18" t="n">
        <f aca="false">F88*0.5</f>
        <v>34.675</v>
      </c>
      <c r="I88" s="18"/>
      <c r="J88" s="18" t="n">
        <f aca="false">E88+H88</f>
        <v>64.225</v>
      </c>
      <c r="K88" s="13" t="s">
        <v>15</v>
      </c>
    </row>
    <row r="89" customFormat="false" ht="14.25" hidden="false" customHeight="false" outlineLevel="0" collapsed="false">
      <c r="A89" s="39" t="s">
        <v>679</v>
      </c>
      <c r="B89" s="39"/>
      <c r="C89" s="39"/>
      <c r="D89" s="39"/>
      <c r="E89" s="39"/>
      <c r="F89" s="39"/>
      <c r="G89" s="39"/>
      <c r="H89" s="39"/>
      <c r="I89" s="39"/>
      <c r="J89" s="39"/>
      <c r="K89" s="39"/>
    </row>
    <row r="90" customFormat="false" ht="28.5" hidden="false" customHeight="true" outlineLevel="0" collapsed="false">
      <c r="A90" s="7" t="s">
        <v>3</v>
      </c>
      <c r="B90" s="7" t="s">
        <v>4</v>
      </c>
      <c r="C90" s="7" t="s">
        <v>5</v>
      </c>
      <c r="D90" s="7" t="s">
        <v>6</v>
      </c>
      <c r="E90" s="10" t="s">
        <v>7</v>
      </c>
      <c r="F90" s="10" t="s">
        <v>8</v>
      </c>
      <c r="G90" s="10"/>
      <c r="H90" s="10" t="s">
        <v>9</v>
      </c>
      <c r="I90" s="10"/>
      <c r="J90" s="10" t="s">
        <v>10</v>
      </c>
      <c r="K90" s="11" t="s">
        <v>11</v>
      </c>
    </row>
    <row r="91" customFormat="false" ht="14.25" hidden="false" customHeight="true" outlineLevel="0" collapsed="false">
      <c r="A91" s="75" t="n">
        <v>1</v>
      </c>
      <c r="B91" s="152" t="s">
        <v>680</v>
      </c>
      <c r="C91" s="153" t="s">
        <v>681</v>
      </c>
      <c r="D91" s="74" t="n">
        <v>64</v>
      </c>
      <c r="E91" s="18" t="n">
        <f aca="false">D91*0.5</f>
        <v>32</v>
      </c>
      <c r="F91" s="18" t="n">
        <v>73.05</v>
      </c>
      <c r="G91" s="18"/>
      <c r="H91" s="18" t="n">
        <f aca="false">F91*0.5</f>
        <v>36.525</v>
      </c>
      <c r="I91" s="18"/>
      <c r="J91" s="18" t="n">
        <f aca="false">E91+H91</f>
        <v>68.525</v>
      </c>
      <c r="K91" s="13" t="s">
        <v>15</v>
      </c>
    </row>
    <row r="92" customFormat="false" ht="14.25" hidden="false" customHeight="true" outlineLevel="0" collapsed="false">
      <c r="A92" s="75" t="n">
        <v>2</v>
      </c>
      <c r="B92" s="152" t="s">
        <v>682</v>
      </c>
      <c r="C92" s="153" t="s">
        <v>683</v>
      </c>
      <c r="D92" s="154" t="n">
        <v>53.9</v>
      </c>
      <c r="E92" s="18" t="n">
        <f aca="false">D92*0.5</f>
        <v>26.95</v>
      </c>
      <c r="F92" s="18" t="n">
        <v>70.9</v>
      </c>
      <c r="G92" s="18"/>
      <c r="H92" s="18" t="n">
        <f aca="false">F92*0.5</f>
        <v>35.45</v>
      </c>
      <c r="I92" s="18"/>
      <c r="J92" s="18" t="n">
        <f aca="false">E92+H92</f>
        <v>62.4</v>
      </c>
      <c r="K92" s="13" t="s">
        <v>15</v>
      </c>
    </row>
  </sheetData>
  <mergeCells count="165">
    <mergeCell ref="A1:K1"/>
    <mergeCell ref="A2:K2"/>
    <mergeCell ref="F3:G3"/>
    <mergeCell ref="H3:I3"/>
    <mergeCell ref="F4:G4"/>
    <mergeCell ref="H4:I4"/>
    <mergeCell ref="A5:K5"/>
    <mergeCell ref="F6:G6"/>
    <mergeCell ref="H6:I6"/>
    <mergeCell ref="F7:G7"/>
    <mergeCell ref="H7:I7"/>
    <mergeCell ref="A8:K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A17:K17"/>
    <mergeCell ref="F18:G18"/>
    <mergeCell ref="H18:I18"/>
    <mergeCell ref="F19:G19"/>
    <mergeCell ref="H19:I19"/>
    <mergeCell ref="A20:K20"/>
    <mergeCell ref="F21:G21"/>
    <mergeCell ref="H21:I21"/>
    <mergeCell ref="F22:G22"/>
    <mergeCell ref="H22:I22"/>
    <mergeCell ref="F23:G23"/>
    <mergeCell ref="H23:I23"/>
    <mergeCell ref="A24:K24"/>
    <mergeCell ref="F25:G25"/>
    <mergeCell ref="H25:I25"/>
    <mergeCell ref="F26:G26"/>
    <mergeCell ref="H26:I26"/>
    <mergeCell ref="F27:G27"/>
    <mergeCell ref="H27:I27"/>
    <mergeCell ref="F28:G28"/>
    <mergeCell ref="H28:I28"/>
    <mergeCell ref="F29:G29"/>
    <mergeCell ref="H29:I29"/>
    <mergeCell ref="A30:K30"/>
    <mergeCell ref="F31:G31"/>
    <mergeCell ref="H31:I31"/>
    <mergeCell ref="F32:G32"/>
    <mergeCell ref="H32:I32"/>
    <mergeCell ref="A33:K33"/>
    <mergeCell ref="F34:G34"/>
    <mergeCell ref="H34:I34"/>
    <mergeCell ref="F35:G35"/>
    <mergeCell ref="H35:I35"/>
    <mergeCell ref="A36:K36"/>
    <mergeCell ref="F37:G37"/>
    <mergeCell ref="H37:I37"/>
    <mergeCell ref="F38:G38"/>
    <mergeCell ref="H38:I38"/>
    <mergeCell ref="A39:K39"/>
    <mergeCell ref="F40:G40"/>
    <mergeCell ref="H40:I40"/>
    <mergeCell ref="F41:G41"/>
    <mergeCell ref="H41:I41"/>
    <mergeCell ref="A42:K42"/>
    <mergeCell ref="F43:G43"/>
    <mergeCell ref="H43:I43"/>
    <mergeCell ref="F44:G44"/>
    <mergeCell ref="H44:I44"/>
    <mergeCell ref="A45:K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A57:K57"/>
    <mergeCell ref="F58:G58"/>
    <mergeCell ref="H58:I58"/>
    <mergeCell ref="F59:G59"/>
    <mergeCell ref="H59:I59"/>
    <mergeCell ref="A60:K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A68:K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F81:G81"/>
    <mergeCell ref="H81:I81"/>
    <mergeCell ref="F82:G82"/>
    <mergeCell ref="H82:I82"/>
    <mergeCell ref="A83:K83"/>
    <mergeCell ref="F84:G84"/>
    <mergeCell ref="H84:I84"/>
    <mergeCell ref="F85:G85"/>
    <mergeCell ref="H85:I85"/>
    <mergeCell ref="A86:K86"/>
    <mergeCell ref="F87:G87"/>
    <mergeCell ref="H87:I87"/>
    <mergeCell ref="F88:G88"/>
    <mergeCell ref="H88:I88"/>
    <mergeCell ref="A89:K89"/>
    <mergeCell ref="F90:G90"/>
    <mergeCell ref="H90:I90"/>
    <mergeCell ref="F91:G91"/>
    <mergeCell ref="H91:I91"/>
    <mergeCell ref="F92:G92"/>
    <mergeCell ref="H92:I92"/>
  </mergeCells>
  <printOptions headings="false" gridLines="false" gridLinesSet="true" horizontalCentered="false" verticalCentered="false"/>
  <pageMargins left="0.170138888888889" right="0.159722222222222" top="0.85"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25" activeCellId="0" sqref="F25:G25"/>
    </sheetView>
  </sheetViews>
  <sheetFormatPr defaultColWidth="8.8984375" defaultRowHeight="14.25" zeroHeight="false" outlineLevelRow="0" outlineLevelCol="0"/>
  <cols>
    <col collapsed="false" customWidth="true" hidden="false" outlineLevel="0" max="1" min="1" style="37" width="5.5"/>
    <col collapsed="false" customWidth="true" hidden="false" outlineLevel="0" max="2" min="2" style="37" width="12.75"/>
    <col collapsed="false" customWidth="true" hidden="false" outlineLevel="0" max="3" min="3" style="37" width="8.62"/>
    <col collapsed="false" customWidth="true" hidden="false" outlineLevel="0" max="4" min="4" style="37" width="6.24"/>
    <col collapsed="false" customWidth="true" hidden="false" outlineLevel="0" max="5" min="5" style="37" width="10.99"/>
    <col collapsed="false" customWidth="true" hidden="false" outlineLevel="0" max="9" min="6" style="38" width="8.24"/>
    <col collapsed="false" customWidth="true" hidden="false" outlineLevel="0" max="11" min="10" style="37" width="8.24"/>
  </cols>
  <sheetData>
    <row r="1" customFormat="false" ht="27" hidden="false" customHeight="true" outlineLevel="0" collapsed="false">
      <c r="A1" s="98" t="s">
        <v>684</v>
      </c>
      <c r="B1" s="98"/>
      <c r="C1" s="98"/>
      <c r="D1" s="98"/>
      <c r="E1" s="98"/>
      <c r="F1" s="98"/>
      <c r="G1" s="98"/>
      <c r="H1" s="98"/>
      <c r="I1" s="98"/>
      <c r="J1" s="98"/>
      <c r="K1" s="98"/>
    </row>
    <row r="2" customFormat="false" ht="14.25" hidden="false" customHeight="true" outlineLevel="0" collapsed="false">
      <c r="A2" s="39" t="s">
        <v>685</v>
      </c>
      <c r="B2" s="39"/>
      <c r="C2" s="39"/>
      <c r="D2" s="39"/>
      <c r="E2" s="39"/>
      <c r="F2" s="39"/>
      <c r="G2" s="39"/>
      <c r="H2" s="39"/>
      <c r="I2" s="39"/>
      <c r="J2" s="39"/>
      <c r="K2" s="39"/>
    </row>
    <row r="3" customFormat="false" ht="28.5" hidden="false" customHeight="true" outlineLevel="0" collapsed="false">
      <c r="A3" s="7" t="s">
        <v>3</v>
      </c>
      <c r="B3" s="8" t="s">
        <v>4</v>
      </c>
      <c r="C3" s="7" t="s">
        <v>5</v>
      </c>
      <c r="D3" s="9" t="s">
        <v>6</v>
      </c>
      <c r="E3" s="10" t="s">
        <v>7</v>
      </c>
      <c r="F3" s="10" t="s">
        <v>8</v>
      </c>
      <c r="G3" s="10"/>
      <c r="H3" s="10" t="s">
        <v>9</v>
      </c>
      <c r="I3" s="10"/>
      <c r="J3" s="10" t="s">
        <v>10</v>
      </c>
      <c r="K3" s="11" t="s">
        <v>11</v>
      </c>
    </row>
    <row r="4" customFormat="false" ht="14.25" hidden="false" customHeight="true" outlineLevel="0" collapsed="false">
      <c r="A4" s="75" t="n">
        <v>1</v>
      </c>
      <c r="B4" s="71" t="s">
        <v>686</v>
      </c>
      <c r="C4" s="75" t="s">
        <v>687</v>
      </c>
      <c r="D4" s="155" t="n">
        <v>46.4</v>
      </c>
      <c r="E4" s="18" t="n">
        <f aca="false">D4*0.5</f>
        <v>23.2</v>
      </c>
      <c r="F4" s="18" t="n">
        <v>75.25</v>
      </c>
      <c r="G4" s="18"/>
      <c r="H4" s="18" t="n">
        <f aca="false">F4*0.5</f>
        <v>37.625</v>
      </c>
      <c r="I4" s="18"/>
      <c r="J4" s="18" t="n">
        <f aca="false">E4+H4</f>
        <v>60.825</v>
      </c>
      <c r="K4" s="13" t="s">
        <v>15</v>
      </c>
    </row>
    <row r="5" customFormat="false" ht="14.25" hidden="false" customHeight="false" outlineLevel="0" collapsed="false">
      <c r="A5" s="39" t="s">
        <v>688</v>
      </c>
      <c r="B5" s="39"/>
      <c r="C5" s="39"/>
      <c r="D5" s="39"/>
      <c r="E5" s="39"/>
      <c r="F5" s="39"/>
      <c r="G5" s="39"/>
      <c r="H5" s="39"/>
      <c r="I5" s="39"/>
      <c r="J5" s="39"/>
      <c r="K5" s="39"/>
    </row>
    <row r="6" customFormat="false" ht="28.5" hidden="false" customHeight="true" outlineLevel="0" collapsed="false">
      <c r="A6" s="7" t="s">
        <v>3</v>
      </c>
      <c r="B6" s="8" t="s">
        <v>4</v>
      </c>
      <c r="C6" s="7" t="s">
        <v>5</v>
      </c>
      <c r="D6" s="9" t="s">
        <v>6</v>
      </c>
      <c r="E6" s="10" t="s">
        <v>7</v>
      </c>
      <c r="F6" s="10" t="s">
        <v>8</v>
      </c>
      <c r="G6" s="10"/>
      <c r="H6" s="10" t="s">
        <v>9</v>
      </c>
      <c r="I6" s="10"/>
      <c r="J6" s="10" t="s">
        <v>10</v>
      </c>
      <c r="K6" s="11" t="s">
        <v>11</v>
      </c>
    </row>
    <row r="7" customFormat="false" ht="14.25" hidden="false" customHeight="true" outlineLevel="0" collapsed="false">
      <c r="A7" s="75" t="n">
        <v>1</v>
      </c>
      <c r="B7" s="71" t="s">
        <v>689</v>
      </c>
      <c r="C7" s="75" t="s">
        <v>690</v>
      </c>
      <c r="D7" s="147" t="n">
        <v>68.4</v>
      </c>
      <c r="E7" s="18" t="n">
        <f aca="false">D7*0.5</f>
        <v>34.2</v>
      </c>
      <c r="F7" s="18" t="n">
        <v>82.75</v>
      </c>
      <c r="G7" s="18"/>
      <c r="H7" s="18" t="n">
        <f aca="false">F7*0.5</f>
        <v>41.375</v>
      </c>
      <c r="I7" s="18"/>
      <c r="J7" s="18" t="n">
        <f aca="false">E7+H7</f>
        <v>75.575</v>
      </c>
      <c r="K7" s="13" t="s">
        <v>15</v>
      </c>
    </row>
    <row r="8" customFormat="false" ht="14.25" hidden="false" customHeight="true" outlineLevel="0" collapsed="false">
      <c r="A8" s="75" t="n">
        <v>2</v>
      </c>
      <c r="B8" s="71" t="s">
        <v>691</v>
      </c>
      <c r="C8" s="75" t="s">
        <v>692</v>
      </c>
      <c r="D8" s="135" t="n">
        <v>63.2</v>
      </c>
      <c r="E8" s="18" t="n">
        <f aca="false">D8*0.5</f>
        <v>31.6</v>
      </c>
      <c r="F8" s="18" t="n">
        <v>78.45</v>
      </c>
      <c r="G8" s="18"/>
      <c r="H8" s="18" t="n">
        <f aca="false">F8*0.5</f>
        <v>39.225</v>
      </c>
      <c r="I8" s="18"/>
      <c r="J8" s="18" t="n">
        <f aca="false">E8+H8</f>
        <v>70.825</v>
      </c>
      <c r="K8" s="13" t="s">
        <v>15</v>
      </c>
    </row>
    <row r="9" customFormat="false" ht="14.25" hidden="false" customHeight="true" outlineLevel="0" collapsed="false">
      <c r="A9" s="75" t="n">
        <v>3</v>
      </c>
      <c r="B9" s="71" t="s">
        <v>693</v>
      </c>
      <c r="C9" s="75" t="s">
        <v>694</v>
      </c>
      <c r="D9" s="147" t="n">
        <v>57.7</v>
      </c>
      <c r="E9" s="18" t="n">
        <f aca="false">D9*0.5</f>
        <v>28.85</v>
      </c>
      <c r="F9" s="18" t="n">
        <v>70.55</v>
      </c>
      <c r="G9" s="18"/>
      <c r="H9" s="18" t="n">
        <f aca="false">F9*0.5</f>
        <v>35.275</v>
      </c>
      <c r="I9" s="18"/>
      <c r="J9" s="18" t="n">
        <f aca="false">E9+H9</f>
        <v>64.125</v>
      </c>
      <c r="K9" s="13" t="s">
        <v>15</v>
      </c>
    </row>
    <row r="10" customFormat="false" ht="14.25" hidden="false" customHeight="true" outlineLevel="0" collapsed="false">
      <c r="A10" s="75" t="n">
        <v>4</v>
      </c>
      <c r="B10" s="71" t="s">
        <v>695</v>
      </c>
      <c r="C10" s="75" t="s">
        <v>696</v>
      </c>
      <c r="D10" s="135" t="n">
        <v>60.1</v>
      </c>
      <c r="E10" s="18" t="n">
        <f aca="false">D10*0.5</f>
        <v>30.05</v>
      </c>
      <c r="F10" s="18" t="n">
        <v>67.65</v>
      </c>
      <c r="G10" s="18"/>
      <c r="H10" s="18" t="n">
        <f aca="false">F10*0.5</f>
        <v>33.825</v>
      </c>
      <c r="I10" s="18"/>
      <c r="J10" s="18" t="n">
        <f aca="false">E10+H10</f>
        <v>63.875</v>
      </c>
      <c r="K10" s="13" t="s">
        <v>15</v>
      </c>
    </row>
    <row r="11" customFormat="false" ht="14.25" hidden="false" customHeight="true" outlineLevel="0" collapsed="false">
      <c r="A11" s="75" t="n">
        <v>5</v>
      </c>
      <c r="B11" s="71" t="s">
        <v>697</v>
      </c>
      <c r="C11" s="75" t="s">
        <v>698</v>
      </c>
      <c r="D11" s="135" t="n">
        <v>55.1</v>
      </c>
      <c r="E11" s="18" t="n">
        <f aca="false">D11*0.5</f>
        <v>27.55</v>
      </c>
      <c r="F11" s="18" t="n">
        <v>65.5</v>
      </c>
      <c r="G11" s="18"/>
      <c r="H11" s="18" t="n">
        <f aca="false">F11*0.5</f>
        <v>32.75</v>
      </c>
      <c r="I11" s="18"/>
      <c r="J11" s="18" t="n">
        <f aca="false">E11+H11</f>
        <v>60.3</v>
      </c>
      <c r="K11" s="48"/>
    </row>
    <row r="12" customFormat="false" ht="14.25" hidden="false" customHeight="true" outlineLevel="0" collapsed="false">
      <c r="A12" s="75" t="n">
        <v>6</v>
      </c>
      <c r="B12" s="71" t="s">
        <v>699</v>
      </c>
      <c r="C12" s="75" t="s">
        <v>700</v>
      </c>
      <c r="D12" s="147" t="n">
        <v>47</v>
      </c>
      <c r="E12" s="18" t="n">
        <f aca="false">D12*0.5</f>
        <v>23.5</v>
      </c>
      <c r="F12" s="18" t="n">
        <v>71.75</v>
      </c>
      <c r="G12" s="18"/>
      <c r="H12" s="18" t="n">
        <f aca="false">F12*0.5</f>
        <v>35.875</v>
      </c>
      <c r="I12" s="18"/>
      <c r="J12" s="18" t="n">
        <f aca="false">E12+H12</f>
        <v>59.375</v>
      </c>
      <c r="K12" s="48"/>
    </row>
    <row r="13" customFormat="false" ht="14.25" hidden="false" customHeight="true" outlineLevel="0" collapsed="false">
      <c r="A13" s="75" t="n">
        <v>7</v>
      </c>
      <c r="B13" s="71" t="s">
        <v>701</v>
      </c>
      <c r="C13" s="75" t="s">
        <v>702</v>
      </c>
      <c r="D13" s="147" t="n">
        <v>53.3</v>
      </c>
      <c r="E13" s="18" t="n">
        <f aca="false">D13*0.5</f>
        <v>26.65</v>
      </c>
      <c r="F13" s="18" t="n">
        <v>62.6</v>
      </c>
      <c r="G13" s="18"/>
      <c r="H13" s="18" t="n">
        <f aca="false">F13*0.5</f>
        <v>31.3</v>
      </c>
      <c r="I13" s="18"/>
      <c r="J13" s="18" t="n">
        <f aca="false">E13+H13</f>
        <v>57.95</v>
      </c>
      <c r="K13" s="48"/>
    </row>
    <row r="14" customFormat="false" ht="14.25" hidden="false" customHeight="true" outlineLevel="0" collapsed="false">
      <c r="A14" s="75" t="n">
        <v>8</v>
      </c>
      <c r="B14" s="71" t="s">
        <v>703</v>
      </c>
      <c r="C14" s="75" t="s">
        <v>704</v>
      </c>
      <c r="D14" s="135" t="n">
        <v>47.6</v>
      </c>
      <c r="E14" s="18" t="n">
        <f aca="false">D14*0.5</f>
        <v>23.8</v>
      </c>
      <c r="F14" s="18" t="n">
        <v>61.4</v>
      </c>
      <c r="G14" s="18"/>
      <c r="H14" s="18" t="n">
        <f aca="false">F14*0.5</f>
        <v>30.7</v>
      </c>
      <c r="I14" s="18"/>
      <c r="J14" s="18" t="n">
        <f aca="false">E14+H14</f>
        <v>54.5</v>
      </c>
      <c r="K14" s="48"/>
    </row>
    <row r="15" customFormat="false" ht="14.25" hidden="false" customHeight="false" outlineLevel="0" collapsed="false">
      <c r="A15" s="39" t="s">
        <v>705</v>
      </c>
      <c r="B15" s="39"/>
      <c r="C15" s="39"/>
      <c r="D15" s="39"/>
      <c r="E15" s="39"/>
      <c r="F15" s="39"/>
      <c r="G15" s="39"/>
      <c r="H15" s="39"/>
      <c r="I15" s="39"/>
      <c r="J15" s="39"/>
      <c r="K15" s="39"/>
    </row>
    <row r="16" customFormat="false" ht="28.5" hidden="false" customHeight="true" outlineLevel="0" collapsed="false">
      <c r="A16" s="7" t="s">
        <v>3</v>
      </c>
      <c r="B16" s="8" t="s">
        <v>4</v>
      </c>
      <c r="C16" s="7" t="s">
        <v>5</v>
      </c>
      <c r="D16" s="9" t="s">
        <v>6</v>
      </c>
      <c r="E16" s="10" t="s">
        <v>7</v>
      </c>
      <c r="F16" s="10" t="s">
        <v>8</v>
      </c>
      <c r="G16" s="10"/>
      <c r="H16" s="10" t="s">
        <v>9</v>
      </c>
      <c r="I16" s="10"/>
      <c r="J16" s="10" t="s">
        <v>10</v>
      </c>
      <c r="K16" s="11" t="s">
        <v>11</v>
      </c>
    </row>
    <row r="17" customFormat="false" ht="14.25" hidden="false" customHeight="true" outlineLevel="0" collapsed="false">
      <c r="A17" s="75" t="n">
        <v>1</v>
      </c>
      <c r="B17" s="71" t="s">
        <v>706</v>
      </c>
      <c r="C17" s="75" t="s">
        <v>707</v>
      </c>
      <c r="D17" s="135" t="n">
        <v>45.4</v>
      </c>
      <c r="E17" s="18" t="n">
        <f aca="false">D17*0.5</f>
        <v>22.7</v>
      </c>
      <c r="F17" s="18" t="n">
        <v>69.45</v>
      </c>
      <c r="G17" s="18"/>
      <c r="H17" s="18" t="n">
        <f aca="false">F17*0.5</f>
        <v>34.725</v>
      </c>
      <c r="I17" s="18"/>
      <c r="J17" s="18" t="n">
        <f aca="false">E17+H17</f>
        <v>57.425</v>
      </c>
      <c r="K17" s="13" t="s">
        <v>15</v>
      </c>
    </row>
    <row r="18" customFormat="false" ht="14.25" hidden="false" customHeight="false" outlineLevel="0" collapsed="false">
      <c r="A18" s="39" t="s">
        <v>708</v>
      </c>
      <c r="B18" s="39"/>
      <c r="C18" s="39"/>
      <c r="D18" s="39"/>
      <c r="E18" s="39"/>
      <c r="F18" s="39"/>
      <c r="G18" s="39"/>
      <c r="H18" s="39"/>
      <c r="I18" s="39"/>
      <c r="J18" s="39"/>
      <c r="K18" s="39"/>
    </row>
    <row r="19" customFormat="false" ht="28.5" hidden="false" customHeight="true" outlineLevel="0" collapsed="false">
      <c r="A19" s="7" t="s">
        <v>3</v>
      </c>
      <c r="B19" s="8" t="s">
        <v>4</v>
      </c>
      <c r="C19" s="7" t="s">
        <v>5</v>
      </c>
      <c r="D19" s="9" t="s">
        <v>6</v>
      </c>
      <c r="E19" s="10" t="s">
        <v>7</v>
      </c>
      <c r="F19" s="10" t="s">
        <v>8</v>
      </c>
      <c r="G19" s="10"/>
      <c r="H19" s="10" t="s">
        <v>9</v>
      </c>
      <c r="I19" s="10"/>
      <c r="J19" s="10" t="s">
        <v>10</v>
      </c>
      <c r="K19" s="11" t="s">
        <v>11</v>
      </c>
    </row>
    <row r="20" customFormat="false" ht="14.25" hidden="false" customHeight="true" outlineLevel="0" collapsed="false">
      <c r="A20" s="75" t="n">
        <v>1</v>
      </c>
      <c r="B20" s="156" t="s">
        <v>709</v>
      </c>
      <c r="C20" s="157" t="s">
        <v>710</v>
      </c>
      <c r="D20" s="142" t="n">
        <v>74.6</v>
      </c>
      <c r="E20" s="18" t="n">
        <f aca="false">D20*0.5</f>
        <v>37.3</v>
      </c>
      <c r="F20" s="18" t="n">
        <v>87.75</v>
      </c>
      <c r="G20" s="18"/>
      <c r="H20" s="18" t="n">
        <f aca="false">F20*0.5</f>
        <v>43.875</v>
      </c>
      <c r="I20" s="18"/>
      <c r="J20" s="18" t="n">
        <f aca="false">E20+H20</f>
        <v>81.175</v>
      </c>
      <c r="K20" s="13" t="s">
        <v>15</v>
      </c>
    </row>
    <row r="21" customFormat="false" ht="14.25" hidden="false" customHeight="true" outlineLevel="0" collapsed="false">
      <c r="A21" s="75" t="n">
        <v>2</v>
      </c>
      <c r="B21" s="156" t="s">
        <v>711</v>
      </c>
      <c r="C21" s="157" t="s">
        <v>712</v>
      </c>
      <c r="D21" s="142" t="n">
        <v>69.1</v>
      </c>
      <c r="E21" s="18" t="n">
        <f aca="false">D21*0.5</f>
        <v>34.55</v>
      </c>
      <c r="F21" s="18" t="n">
        <v>83.35</v>
      </c>
      <c r="G21" s="18"/>
      <c r="H21" s="18" t="n">
        <f aca="false">F21*0.5</f>
        <v>41.675</v>
      </c>
      <c r="I21" s="18"/>
      <c r="J21" s="18" t="n">
        <f aca="false">E21+H21</f>
        <v>76.225</v>
      </c>
      <c r="K21" s="13" t="s">
        <v>15</v>
      </c>
    </row>
    <row r="22" customFormat="false" ht="14.25" hidden="false" customHeight="true" outlineLevel="0" collapsed="false">
      <c r="A22" s="75" t="n">
        <v>3</v>
      </c>
      <c r="B22" s="156" t="s">
        <v>713</v>
      </c>
      <c r="C22" s="157" t="s">
        <v>714</v>
      </c>
      <c r="D22" s="142" t="n">
        <v>68.4</v>
      </c>
      <c r="E22" s="18" t="n">
        <f aca="false">D22*0.5</f>
        <v>34.2</v>
      </c>
      <c r="F22" s="18" t="n">
        <v>79.85</v>
      </c>
      <c r="G22" s="18"/>
      <c r="H22" s="18" t="n">
        <f aca="false">F22*0.5</f>
        <v>39.925</v>
      </c>
      <c r="I22" s="18"/>
      <c r="J22" s="18" t="n">
        <f aca="false">E22+H22</f>
        <v>74.125</v>
      </c>
      <c r="K22" s="13" t="s">
        <v>15</v>
      </c>
    </row>
    <row r="23" customFormat="false" ht="14.25" hidden="false" customHeight="true" outlineLevel="0" collapsed="false">
      <c r="A23" s="75" t="n">
        <v>4</v>
      </c>
      <c r="B23" s="156" t="s">
        <v>715</v>
      </c>
      <c r="C23" s="157" t="s">
        <v>716</v>
      </c>
      <c r="D23" s="142" t="n">
        <v>58.2</v>
      </c>
      <c r="E23" s="18" t="n">
        <f aca="false">D23*0.5</f>
        <v>29.1</v>
      </c>
      <c r="F23" s="18" t="n">
        <v>88.15</v>
      </c>
      <c r="G23" s="18"/>
      <c r="H23" s="18" t="n">
        <f aca="false">F23*0.5</f>
        <v>44.075</v>
      </c>
      <c r="I23" s="18"/>
      <c r="J23" s="18" t="n">
        <f aca="false">E23+H23</f>
        <v>73.175</v>
      </c>
      <c r="K23" s="13" t="s">
        <v>15</v>
      </c>
    </row>
    <row r="24" customFormat="false" ht="14.25" hidden="false" customHeight="false" outlineLevel="0" collapsed="false">
      <c r="A24" s="39" t="s">
        <v>717</v>
      </c>
      <c r="B24" s="39"/>
      <c r="C24" s="39"/>
      <c r="D24" s="39"/>
      <c r="E24" s="39"/>
      <c r="F24" s="39"/>
      <c r="G24" s="39"/>
      <c r="H24" s="39"/>
      <c r="I24" s="39"/>
      <c r="J24" s="39"/>
      <c r="K24" s="39"/>
    </row>
    <row r="25" customFormat="false" ht="28.5" hidden="false" customHeight="true" outlineLevel="0" collapsed="false">
      <c r="A25" s="7" t="s">
        <v>3</v>
      </c>
      <c r="B25" s="8" t="s">
        <v>4</v>
      </c>
      <c r="C25" s="7" t="s">
        <v>5</v>
      </c>
      <c r="D25" s="9" t="s">
        <v>6</v>
      </c>
      <c r="E25" s="10" t="s">
        <v>7</v>
      </c>
      <c r="F25" s="10" t="s">
        <v>8</v>
      </c>
      <c r="G25" s="10"/>
      <c r="H25" s="10" t="s">
        <v>9</v>
      </c>
      <c r="I25" s="10"/>
      <c r="J25" s="10" t="s">
        <v>10</v>
      </c>
      <c r="K25" s="11" t="s">
        <v>11</v>
      </c>
    </row>
    <row r="26" customFormat="false" ht="14.25" hidden="false" customHeight="true" outlineLevel="0" collapsed="false">
      <c r="A26" s="75" t="n">
        <v>1</v>
      </c>
      <c r="B26" s="71" t="s">
        <v>718</v>
      </c>
      <c r="C26" s="75" t="s">
        <v>719</v>
      </c>
      <c r="D26" s="158" t="n">
        <v>66.5</v>
      </c>
      <c r="E26" s="18" t="n">
        <f aca="false">D26*0.5</f>
        <v>33.25</v>
      </c>
      <c r="F26" s="18" t="n">
        <v>80.35</v>
      </c>
      <c r="G26" s="18"/>
      <c r="H26" s="18" t="n">
        <f aca="false">F26*0.5</f>
        <v>40.175</v>
      </c>
      <c r="I26" s="18"/>
      <c r="J26" s="18" t="n">
        <f aca="false">E26+H26</f>
        <v>73.425</v>
      </c>
      <c r="K26" s="13" t="s">
        <v>15</v>
      </c>
    </row>
    <row r="27" customFormat="false" ht="14.25" hidden="false" customHeight="false" outlineLevel="0" collapsed="false">
      <c r="A27" s="159" t="s">
        <v>720</v>
      </c>
      <c r="B27" s="159"/>
      <c r="C27" s="159"/>
      <c r="D27" s="159"/>
      <c r="E27" s="159"/>
      <c r="F27" s="159"/>
      <c r="G27" s="159"/>
      <c r="H27" s="159"/>
      <c r="I27" s="159"/>
      <c r="J27" s="159"/>
      <c r="K27" s="159"/>
    </row>
    <row r="28" customFormat="false" ht="28.5" hidden="false" customHeight="true" outlineLevel="0" collapsed="false">
      <c r="A28" s="7" t="s">
        <v>3</v>
      </c>
      <c r="B28" s="8" t="s">
        <v>4</v>
      </c>
      <c r="C28" s="7" t="s">
        <v>5</v>
      </c>
      <c r="D28" s="9" t="s">
        <v>6</v>
      </c>
      <c r="E28" s="10" t="s">
        <v>7</v>
      </c>
      <c r="F28" s="10" t="s">
        <v>8</v>
      </c>
      <c r="G28" s="10"/>
      <c r="H28" s="10" t="s">
        <v>9</v>
      </c>
      <c r="I28" s="10"/>
      <c r="J28" s="10" t="s">
        <v>10</v>
      </c>
      <c r="K28" s="11" t="s">
        <v>11</v>
      </c>
    </row>
    <row r="29" customFormat="false" ht="14.25" hidden="false" customHeight="true" outlineLevel="0" collapsed="false">
      <c r="A29" s="75" t="n">
        <v>1</v>
      </c>
      <c r="B29" s="71" t="s">
        <v>721</v>
      </c>
      <c r="C29" s="75" t="s">
        <v>722</v>
      </c>
      <c r="D29" s="160" t="n">
        <v>58.9</v>
      </c>
      <c r="E29" s="18" t="n">
        <f aca="false">D29*0.5</f>
        <v>29.45</v>
      </c>
      <c r="F29" s="18" t="n">
        <v>87.1</v>
      </c>
      <c r="G29" s="18"/>
      <c r="H29" s="18" t="n">
        <f aca="false">F29*0.5</f>
        <v>43.55</v>
      </c>
      <c r="I29" s="18"/>
      <c r="J29" s="18" t="n">
        <f aca="false">E29+H29</f>
        <v>73</v>
      </c>
      <c r="K29" s="13" t="s">
        <v>15</v>
      </c>
    </row>
    <row r="30" customFormat="false" ht="14.25" hidden="false" customHeight="true" outlineLevel="0" collapsed="false">
      <c r="A30" s="75" t="n">
        <v>2</v>
      </c>
      <c r="B30" s="71" t="s">
        <v>723</v>
      </c>
      <c r="C30" s="75" t="s">
        <v>724</v>
      </c>
      <c r="D30" s="160" t="n">
        <v>56.9</v>
      </c>
      <c r="E30" s="18" t="n">
        <f aca="false">D30*0.5</f>
        <v>28.45</v>
      </c>
      <c r="F30" s="18" t="n">
        <v>80.95</v>
      </c>
      <c r="G30" s="18"/>
      <c r="H30" s="18" t="n">
        <f aca="false">F30*0.5</f>
        <v>40.475</v>
      </c>
      <c r="I30" s="18"/>
      <c r="J30" s="18" t="n">
        <f aca="false">E30+H30</f>
        <v>68.925</v>
      </c>
      <c r="K30" s="13" t="s">
        <v>15</v>
      </c>
    </row>
    <row r="31" customFormat="false" ht="14.25" hidden="false" customHeight="false" outlineLevel="0" collapsed="false">
      <c r="A31" s="159" t="s">
        <v>725</v>
      </c>
      <c r="B31" s="159"/>
      <c r="C31" s="159"/>
      <c r="D31" s="159"/>
      <c r="E31" s="159"/>
      <c r="F31" s="159"/>
      <c r="G31" s="159"/>
      <c r="H31" s="159"/>
      <c r="I31" s="159"/>
      <c r="J31" s="159"/>
      <c r="K31" s="159"/>
    </row>
    <row r="32" customFormat="false" ht="28.5" hidden="false" customHeight="true" outlineLevel="0" collapsed="false">
      <c r="A32" s="7" t="s">
        <v>3</v>
      </c>
      <c r="B32" s="8" t="s">
        <v>4</v>
      </c>
      <c r="C32" s="7" t="s">
        <v>5</v>
      </c>
      <c r="D32" s="9" t="s">
        <v>6</v>
      </c>
      <c r="E32" s="10" t="s">
        <v>7</v>
      </c>
      <c r="F32" s="10" t="s">
        <v>8</v>
      </c>
      <c r="G32" s="10"/>
      <c r="H32" s="10" t="s">
        <v>9</v>
      </c>
      <c r="I32" s="10"/>
      <c r="J32" s="10" t="s">
        <v>10</v>
      </c>
      <c r="K32" s="11" t="s">
        <v>11</v>
      </c>
    </row>
    <row r="33" customFormat="false" ht="14.25" hidden="false" customHeight="true" outlineLevel="0" collapsed="false">
      <c r="A33" s="75" t="n">
        <v>1</v>
      </c>
      <c r="B33" s="71" t="s">
        <v>726</v>
      </c>
      <c r="C33" s="75" t="s">
        <v>727</v>
      </c>
      <c r="D33" s="161" t="n">
        <v>53.4</v>
      </c>
      <c r="E33" s="18" t="n">
        <f aca="false">D33*0.5</f>
        <v>26.7</v>
      </c>
      <c r="F33" s="18" t="n">
        <v>73.95</v>
      </c>
      <c r="G33" s="18"/>
      <c r="H33" s="18" t="n">
        <f aca="false">F33*0.5</f>
        <v>36.975</v>
      </c>
      <c r="I33" s="18"/>
      <c r="J33" s="18" t="n">
        <f aca="false">E33+H33</f>
        <v>63.675</v>
      </c>
      <c r="K33" s="13" t="s">
        <v>15</v>
      </c>
    </row>
    <row r="34" customFormat="false" ht="14.25" hidden="false" customHeight="true" outlineLevel="0" collapsed="false">
      <c r="A34" s="39" t="s">
        <v>728</v>
      </c>
      <c r="B34" s="39"/>
      <c r="C34" s="39"/>
      <c r="D34" s="39"/>
      <c r="E34" s="39"/>
      <c r="F34" s="39"/>
      <c r="G34" s="39"/>
      <c r="H34" s="39"/>
      <c r="I34" s="39"/>
      <c r="J34" s="39"/>
      <c r="K34" s="39"/>
    </row>
    <row r="35" customFormat="false" ht="28.5" hidden="false" customHeight="true" outlineLevel="0" collapsed="false">
      <c r="A35" s="7" t="s">
        <v>3</v>
      </c>
      <c r="B35" s="8" t="s">
        <v>4</v>
      </c>
      <c r="C35" s="7" t="s">
        <v>5</v>
      </c>
      <c r="D35" s="9" t="s">
        <v>6</v>
      </c>
      <c r="E35" s="10" t="s">
        <v>7</v>
      </c>
      <c r="F35" s="10" t="s">
        <v>8</v>
      </c>
      <c r="G35" s="10"/>
      <c r="H35" s="10" t="s">
        <v>9</v>
      </c>
      <c r="I35" s="10"/>
      <c r="J35" s="10" t="s">
        <v>10</v>
      </c>
      <c r="K35" s="11" t="s">
        <v>11</v>
      </c>
    </row>
    <row r="36" customFormat="false" ht="14.25" hidden="false" customHeight="true" outlineLevel="0" collapsed="false">
      <c r="A36" s="75" t="n">
        <v>1</v>
      </c>
      <c r="B36" s="71" t="s">
        <v>729</v>
      </c>
      <c r="C36" s="75" t="s">
        <v>730</v>
      </c>
      <c r="D36" s="162" t="n">
        <v>58.2</v>
      </c>
      <c r="E36" s="18" t="n">
        <f aca="false">D36*0.5</f>
        <v>29.1</v>
      </c>
      <c r="F36" s="18" t="n">
        <v>81.25</v>
      </c>
      <c r="G36" s="18"/>
      <c r="H36" s="18" t="n">
        <f aca="false">F36*0.5</f>
        <v>40.625</v>
      </c>
      <c r="I36" s="18"/>
      <c r="J36" s="18" t="n">
        <f aca="false">E36+H36</f>
        <v>69.725</v>
      </c>
      <c r="K36" s="13" t="s">
        <v>15</v>
      </c>
    </row>
    <row r="37" customFormat="false" ht="14.25" hidden="false" customHeight="false" outlineLevel="0" collapsed="false">
      <c r="A37" s="159" t="s">
        <v>731</v>
      </c>
      <c r="B37" s="159"/>
      <c r="C37" s="159"/>
      <c r="D37" s="159"/>
      <c r="E37" s="159"/>
      <c r="F37" s="159"/>
      <c r="G37" s="159"/>
      <c r="H37" s="159"/>
      <c r="I37" s="159"/>
      <c r="J37" s="159"/>
      <c r="K37" s="159"/>
    </row>
    <row r="38" customFormat="false" ht="28.5" hidden="false" customHeight="true" outlineLevel="0" collapsed="false">
      <c r="A38" s="7" t="s">
        <v>3</v>
      </c>
      <c r="B38" s="8" t="s">
        <v>4</v>
      </c>
      <c r="C38" s="7" t="s">
        <v>5</v>
      </c>
      <c r="D38" s="9" t="s">
        <v>6</v>
      </c>
      <c r="E38" s="10" t="s">
        <v>7</v>
      </c>
      <c r="F38" s="10" t="s">
        <v>8</v>
      </c>
      <c r="G38" s="10"/>
      <c r="H38" s="10" t="s">
        <v>9</v>
      </c>
      <c r="I38" s="10"/>
      <c r="J38" s="10" t="s">
        <v>10</v>
      </c>
      <c r="K38" s="11" t="s">
        <v>11</v>
      </c>
    </row>
    <row r="39" customFormat="false" ht="14.25" hidden="false" customHeight="true" outlineLevel="0" collapsed="false">
      <c r="A39" s="75" t="n">
        <v>1</v>
      </c>
      <c r="B39" s="71" t="s">
        <v>732</v>
      </c>
      <c r="C39" s="75" t="s">
        <v>733</v>
      </c>
      <c r="D39" s="135" t="n">
        <v>65.5</v>
      </c>
      <c r="E39" s="18" t="n">
        <f aca="false">D39*0.5</f>
        <v>32.75</v>
      </c>
      <c r="F39" s="18" t="n">
        <v>85.4</v>
      </c>
      <c r="G39" s="18"/>
      <c r="H39" s="18" t="n">
        <f aca="false">F39*0.5</f>
        <v>42.7</v>
      </c>
      <c r="I39" s="18"/>
      <c r="J39" s="18" t="n">
        <f aca="false">E39+H39</f>
        <v>75.45</v>
      </c>
      <c r="K39" s="13" t="s">
        <v>15</v>
      </c>
    </row>
    <row r="40" customFormat="false" ht="14.25" hidden="false" customHeight="true" outlineLevel="0" collapsed="false">
      <c r="A40" s="39" t="s">
        <v>734</v>
      </c>
      <c r="B40" s="39"/>
      <c r="C40" s="39"/>
      <c r="D40" s="39"/>
      <c r="E40" s="39"/>
      <c r="F40" s="39"/>
      <c r="G40" s="39"/>
      <c r="H40" s="39"/>
      <c r="I40" s="39"/>
      <c r="J40" s="39"/>
      <c r="K40" s="39"/>
    </row>
    <row r="41" customFormat="false" ht="28.5" hidden="false" customHeight="true" outlineLevel="0" collapsed="false">
      <c r="A41" s="7" t="s">
        <v>3</v>
      </c>
      <c r="B41" s="8" t="s">
        <v>4</v>
      </c>
      <c r="C41" s="7" t="s">
        <v>5</v>
      </c>
      <c r="D41" s="9" t="s">
        <v>6</v>
      </c>
      <c r="E41" s="10" t="s">
        <v>7</v>
      </c>
      <c r="F41" s="10" t="s">
        <v>8</v>
      </c>
      <c r="G41" s="10"/>
      <c r="H41" s="10" t="s">
        <v>9</v>
      </c>
      <c r="I41" s="10"/>
      <c r="J41" s="10" t="s">
        <v>10</v>
      </c>
      <c r="K41" s="11" t="s">
        <v>11</v>
      </c>
    </row>
    <row r="42" customFormat="false" ht="14.25" hidden="false" customHeight="true" outlineLevel="0" collapsed="false">
      <c r="A42" s="75" t="n">
        <v>1</v>
      </c>
      <c r="B42" s="71" t="s">
        <v>735</v>
      </c>
      <c r="C42" s="75" t="s">
        <v>736</v>
      </c>
      <c r="D42" s="135" t="n">
        <v>81.1</v>
      </c>
      <c r="E42" s="18" t="n">
        <f aca="false">D42*0.5</f>
        <v>40.55</v>
      </c>
      <c r="F42" s="18" t="n">
        <v>73.2</v>
      </c>
      <c r="G42" s="18"/>
      <c r="H42" s="18" t="n">
        <f aca="false">F42*0.5</f>
        <v>36.6</v>
      </c>
      <c r="I42" s="18"/>
      <c r="J42" s="18" t="n">
        <f aca="false">E42+H42</f>
        <v>77.15</v>
      </c>
      <c r="K42" s="13" t="s">
        <v>15</v>
      </c>
    </row>
    <row r="43" customFormat="false" ht="14.25" hidden="false" customHeight="true" outlineLevel="0" collapsed="false">
      <c r="A43" s="75" t="n">
        <v>2</v>
      </c>
      <c r="B43" s="71" t="s">
        <v>737</v>
      </c>
      <c r="C43" s="75" t="s">
        <v>738</v>
      </c>
      <c r="D43" s="135" t="n">
        <v>59.5</v>
      </c>
      <c r="E43" s="18" t="n">
        <f aca="false">D43*0.5</f>
        <v>29.75</v>
      </c>
      <c r="F43" s="18" t="n">
        <v>72</v>
      </c>
      <c r="G43" s="18"/>
      <c r="H43" s="18" t="n">
        <f aca="false">F43*0.5</f>
        <v>36</v>
      </c>
      <c r="I43" s="18"/>
      <c r="J43" s="18" t="n">
        <f aca="false">E43+H43</f>
        <v>65.75</v>
      </c>
      <c r="K43" s="13" t="s">
        <v>15</v>
      </c>
    </row>
    <row r="44" customFormat="false" ht="14.25" hidden="false" customHeight="true" outlineLevel="0" collapsed="false">
      <c r="A44" s="39" t="s">
        <v>739</v>
      </c>
      <c r="B44" s="39"/>
      <c r="C44" s="39"/>
      <c r="D44" s="39"/>
      <c r="E44" s="39"/>
      <c r="F44" s="39"/>
      <c r="G44" s="39"/>
      <c r="H44" s="39"/>
      <c r="I44" s="39"/>
      <c r="J44" s="39"/>
      <c r="K44" s="39"/>
    </row>
    <row r="45" customFormat="false" ht="28.5" hidden="false" customHeight="true" outlineLevel="0" collapsed="false">
      <c r="A45" s="7" t="s">
        <v>3</v>
      </c>
      <c r="B45" s="8" t="s">
        <v>4</v>
      </c>
      <c r="C45" s="7" t="s">
        <v>5</v>
      </c>
      <c r="D45" s="9" t="s">
        <v>6</v>
      </c>
      <c r="E45" s="10" t="s">
        <v>7</v>
      </c>
      <c r="F45" s="10" t="s">
        <v>8</v>
      </c>
      <c r="G45" s="10"/>
      <c r="H45" s="10" t="s">
        <v>9</v>
      </c>
      <c r="I45" s="10"/>
      <c r="J45" s="10" t="s">
        <v>10</v>
      </c>
      <c r="K45" s="11" t="s">
        <v>11</v>
      </c>
    </row>
    <row r="46" customFormat="false" ht="14.25" hidden="false" customHeight="true" outlineLevel="0" collapsed="false">
      <c r="A46" s="75" t="n">
        <v>1</v>
      </c>
      <c r="B46" s="71" t="s">
        <v>740</v>
      </c>
      <c r="C46" s="75" t="s">
        <v>741</v>
      </c>
      <c r="D46" s="135" t="n">
        <v>78.2</v>
      </c>
      <c r="E46" s="18" t="n">
        <f aca="false">D46*0.5</f>
        <v>39.1</v>
      </c>
      <c r="F46" s="18" t="n">
        <v>82.85</v>
      </c>
      <c r="G46" s="18"/>
      <c r="H46" s="18" t="n">
        <f aca="false">F46*0.5</f>
        <v>41.425</v>
      </c>
      <c r="I46" s="18"/>
      <c r="J46" s="18" t="n">
        <f aca="false">E46+H46</f>
        <v>80.525</v>
      </c>
      <c r="K46" s="13" t="s">
        <v>15</v>
      </c>
    </row>
    <row r="47" customFormat="false" ht="14.25" hidden="false" customHeight="true" outlineLevel="0" collapsed="false">
      <c r="A47" s="75" t="n">
        <v>2</v>
      </c>
      <c r="B47" s="71" t="s">
        <v>742</v>
      </c>
      <c r="C47" s="75" t="s">
        <v>743</v>
      </c>
      <c r="D47" s="135" t="n">
        <v>61.4</v>
      </c>
      <c r="E47" s="18" t="n">
        <f aca="false">D47*0.5</f>
        <v>30.7</v>
      </c>
      <c r="F47" s="18" t="n">
        <v>78.75</v>
      </c>
      <c r="G47" s="18"/>
      <c r="H47" s="18" t="n">
        <f aca="false">F47*0.5</f>
        <v>39.375</v>
      </c>
      <c r="I47" s="18"/>
      <c r="J47" s="18" t="n">
        <f aca="false">E47+H47</f>
        <v>70.075</v>
      </c>
      <c r="K47" s="13" t="s">
        <v>15</v>
      </c>
    </row>
    <row r="48" customFormat="false" ht="14.25" hidden="false" customHeight="false" outlineLevel="0" collapsed="false">
      <c r="A48" s="39" t="s">
        <v>744</v>
      </c>
      <c r="B48" s="39"/>
      <c r="C48" s="39"/>
      <c r="D48" s="39"/>
      <c r="E48" s="39"/>
      <c r="F48" s="39"/>
      <c r="G48" s="39"/>
      <c r="H48" s="39"/>
      <c r="I48" s="39"/>
      <c r="J48" s="39"/>
      <c r="K48" s="39"/>
    </row>
    <row r="49" customFormat="false" ht="28.5" hidden="false" customHeight="true" outlineLevel="0" collapsed="false">
      <c r="A49" s="7" t="s">
        <v>3</v>
      </c>
      <c r="B49" s="8" t="s">
        <v>4</v>
      </c>
      <c r="C49" s="7" t="s">
        <v>5</v>
      </c>
      <c r="D49" s="9" t="s">
        <v>6</v>
      </c>
      <c r="E49" s="10" t="s">
        <v>7</v>
      </c>
      <c r="F49" s="10" t="s">
        <v>8</v>
      </c>
      <c r="G49" s="10"/>
      <c r="H49" s="10" t="s">
        <v>9</v>
      </c>
      <c r="I49" s="10"/>
      <c r="J49" s="10" t="s">
        <v>10</v>
      </c>
      <c r="K49" s="11" t="s">
        <v>11</v>
      </c>
    </row>
    <row r="50" customFormat="false" ht="14.25" hidden="false" customHeight="true" outlineLevel="0" collapsed="false">
      <c r="A50" s="75" t="n">
        <v>1</v>
      </c>
      <c r="B50" s="71" t="s">
        <v>745</v>
      </c>
      <c r="C50" s="75" t="s">
        <v>746</v>
      </c>
      <c r="D50" s="163" t="n">
        <v>69.1</v>
      </c>
      <c r="E50" s="18" t="n">
        <f aca="false">D50*0.5</f>
        <v>34.55</v>
      </c>
      <c r="F50" s="18" t="n">
        <v>79.75</v>
      </c>
      <c r="G50" s="18"/>
      <c r="H50" s="18" t="n">
        <f aca="false">F50*0.5</f>
        <v>39.875</v>
      </c>
      <c r="I50" s="18"/>
      <c r="J50" s="18" t="n">
        <f aca="false">E50+H50</f>
        <v>74.425</v>
      </c>
      <c r="K50" s="13" t="s">
        <v>15</v>
      </c>
    </row>
    <row r="51" customFormat="false" ht="14.25" hidden="false" customHeight="false" outlineLevel="0" collapsed="false">
      <c r="A51" s="39" t="s">
        <v>747</v>
      </c>
      <c r="B51" s="39"/>
      <c r="C51" s="39"/>
      <c r="D51" s="39"/>
      <c r="E51" s="39"/>
      <c r="F51" s="39"/>
      <c r="G51" s="39"/>
      <c r="H51" s="39"/>
      <c r="I51" s="39"/>
      <c r="J51" s="39"/>
      <c r="K51" s="39"/>
    </row>
    <row r="52" customFormat="false" ht="28.5" hidden="false" customHeight="true" outlineLevel="0" collapsed="false">
      <c r="A52" s="7" t="s">
        <v>3</v>
      </c>
      <c r="B52" s="8" t="s">
        <v>4</v>
      </c>
      <c r="C52" s="7" t="s">
        <v>5</v>
      </c>
      <c r="D52" s="9" t="s">
        <v>6</v>
      </c>
      <c r="E52" s="10" t="s">
        <v>7</v>
      </c>
      <c r="F52" s="10" t="s">
        <v>8</v>
      </c>
      <c r="G52" s="10"/>
      <c r="H52" s="10" t="s">
        <v>9</v>
      </c>
      <c r="I52" s="10"/>
      <c r="J52" s="10" t="s">
        <v>10</v>
      </c>
      <c r="K52" s="11" t="s">
        <v>11</v>
      </c>
    </row>
    <row r="53" customFormat="false" ht="14.25" hidden="false" customHeight="true" outlineLevel="0" collapsed="false">
      <c r="A53" s="75" t="n">
        <v>1</v>
      </c>
      <c r="B53" s="164" t="s">
        <v>748</v>
      </c>
      <c r="C53" s="165" t="s">
        <v>749</v>
      </c>
      <c r="D53" s="166" t="n">
        <v>72.7</v>
      </c>
      <c r="E53" s="18" t="n">
        <f aca="false">D53*0.5</f>
        <v>36.35</v>
      </c>
      <c r="F53" s="18" t="n">
        <v>88.05</v>
      </c>
      <c r="G53" s="18"/>
      <c r="H53" s="18" t="n">
        <f aca="false">F53*0.5</f>
        <v>44.025</v>
      </c>
      <c r="I53" s="18"/>
      <c r="J53" s="18" t="n">
        <f aca="false">E53+H53</f>
        <v>80.375</v>
      </c>
      <c r="K53" s="13" t="s">
        <v>15</v>
      </c>
    </row>
    <row r="54" customFormat="false" ht="14.25" hidden="false" customHeight="true" outlineLevel="0" collapsed="false">
      <c r="A54" s="75" t="n">
        <v>2</v>
      </c>
      <c r="B54" s="164" t="s">
        <v>750</v>
      </c>
      <c r="C54" s="165" t="s">
        <v>751</v>
      </c>
      <c r="D54" s="166" t="n">
        <v>65.1</v>
      </c>
      <c r="E54" s="18" t="n">
        <f aca="false">D54*0.5</f>
        <v>32.55</v>
      </c>
      <c r="F54" s="18" t="n">
        <v>88.75</v>
      </c>
      <c r="G54" s="18"/>
      <c r="H54" s="18" t="n">
        <f aca="false">F54*0.5</f>
        <v>44.375</v>
      </c>
      <c r="I54" s="18"/>
      <c r="J54" s="18" t="n">
        <f aca="false">E54+H54</f>
        <v>76.925</v>
      </c>
      <c r="K54" s="13" t="s">
        <v>15</v>
      </c>
    </row>
    <row r="55" customFormat="false" ht="14.25" hidden="false" customHeight="true" outlineLevel="0" collapsed="false">
      <c r="A55" s="75" t="n">
        <v>3</v>
      </c>
      <c r="B55" s="164" t="s">
        <v>752</v>
      </c>
      <c r="C55" s="165" t="s">
        <v>753</v>
      </c>
      <c r="D55" s="166" t="n">
        <v>67.5</v>
      </c>
      <c r="E55" s="18" t="n">
        <f aca="false">D55*0.5</f>
        <v>33.75</v>
      </c>
      <c r="F55" s="18" t="n">
        <v>86.2</v>
      </c>
      <c r="G55" s="18"/>
      <c r="H55" s="18" t="n">
        <f aca="false">F55*0.5</f>
        <v>43.1</v>
      </c>
      <c r="I55" s="18"/>
      <c r="J55" s="18" t="n">
        <f aca="false">E55+H55</f>
        <v>76.85</v>
      </c>
      <c r="K55" s="13" t="s">
        <v>15</v>
      </c>
    </row>
    <row r="56" customFormat="false" ht="14.25" hidden="false" customHeight="true" outlineLevel="0" collapsed="false">
      <c r="A56" s="75" t="n">
        <v>4</v>
      </c>
      <c r="B56" s="164" t="s">
        <v>754</v>
      </c>
      <c r="C56" s="165" t="s">
        <v>755</v>
      </c>
      <c r="D56" s="166" t="n">
        <v>68.2</v>
      </c>
      <c r="E56" s="18" t="n">
        <f aca="false">D56*0.5</f>
        <v>34.1</v>
      </c>
      <c r="F56" s="18" t="n">
        <v>85.4</v>
      </c>
      <c r="G56" s="18"/>
      <c r="H56" s="18" t="n">
        <f aca="false">F56*0.5</f>
        <v>42.7</v>
      </c>
      <c r="I56" s="18"/>
      <c r="J56" s="18" t="n">
        <f aca="false">E56+H56</f>
        <v>76.8</v>
      </c>
      <c r="K56" s="13" t="s">
        <v>15</v>
      </c>
    </row>
    <row r="57" customFormat="false" ht="14.25" hidden="false" customHeight="true" outlineLevel="0" collapsed="false">
      <c r="A57" s="75" t="n">
        <v>5</v>
      </c>
      <c r="B57" s="164" t="s">
        <v>756</v>
      </c>
      <c r="C57" s="165" t="s">
        <v>757</v>
      </c>
      <c r="D57" s="166" t="n">
        <v>65.1</v>
      </c>
      <c r="E57" s="18" t="n">
        <f aca="false">D57*0.5</f>
        <v>32.55</v>
      </c>
      <c r="F57" s="18" t="n">
        <v>84.6</v>
      </c>
      <c r="G57" s="18"/>
      <c r="H57" s="18" t="n">
        <f aca="false">F57*0.5</f>
        <v>42.3</v>
      </c>
      <c r="I57" s="18"/>
      <c r="J57" s="18" t="n">
        <f aca="false">E57+H57</f>
        <v>74.85</v>
      </c>
      <c r="K57" s="13" t="s">
        <v>15</v>
      </c>
    </row>
    <row r="58" customFormat="false" ht="14.25" hidden="false" customHeight="true" outlineLevel="0" collapsed="false">
      <c r="A58" s="75" t="n">
        <v>6</v>
      </c>
      <c r="B58" s="164" t="s">
        <v>758</v>
      </c>
      <c r="C58" s="165" t="s">
        <v>759</v>
      </c>
      <c r="D58" s="166" t="n">
        <v>66.7</v>
      </c>
      <c r="E58" s="18" t="n">
        <f aca="false">D58*0.5</f>
        <v>33.35</v>
      </c>
      <c r="F58" s="18" t="n">
        <v>82.15</v>
      </c>
      <c r="G58" s="18"/>
      <c r="H58" s="18" t="n">
        <f aca="false">F58*0.5</f>
        <v>41.075</v>
      </c>
      <c r="I58" s="18"/>
      <c r="J58" s="18" t="n">
        <f aca="false">E58+H58</f>
        <v>74.425</v>
      </c>
      <c r="K58" s="13" t="s">
        <v>15</v>
      </c>
    </row>
    <row r="59" customFormat="false" ht="14.25" hidden="false" customHeight="true" outlineLevel="0" collapsed="false">
      <c r="A59" s="75" t="n">
        <v>7</v>
      </c>
      <c r="B59" s="164" t="s">
        <v>760</v>
      </c>
      <c r="C59" s="165" t="s">
        <v>761</v>
      </c>
      <c r="D59" s="166" t="n">
        <v>62.1</v>
      </c>
      <c r="E59" s="18" t="n">
        <f aca="false">D59*0.5</f>
        <v>31.05</v>
      </c>
      <c r="F59" s="18" t="n">
        <v>85.85</v>
      </c>
      <c r="G59" s="18"/>
      <c r="H59" s="18" t="n">
        <f aca="false">F59*0.5</f>
        <v>42.925</v>
      </c>
      <c r="I59" s="18"/>
      <c r="J59" s="18" t="n">
        <f aca="false">E59+H59</f>
        <v>73.975</v>
      </c>
      <c r="K59" s="13" t="s">
        <v>15</v>
      </c>
    </row>
    <row r="60" customFormat="false" ht="14.25" hidden="false" customHeight="true" outlineLevel="0" collapsed="false">
      <c r="A60" s="75" t="n">
        <v>8</v>
      </c>
      <c r="B60" s="164" t="s">
        <v>762</v>
      </c>
      <c r="C60" s="167" t="s">
        <v>763</v>
      </c>
      <c r="D60" s="166" t="n">
        <v>63.1</v>
      </c>
      <c r="E60" s="18" t="n">
        <f aca="false">D60*0.5</f>
        <v>31.55</v>
      </c>
      <c r="F60" s="18" t="n">
        <v>84.55</v>
      </c>
      <c r="G60" s="18"/>
      <c r="H60" s="18" t="n">
        <f aca="false">F60*0.5</f>
        <v>42.275</v>
      </c>
      <c r="I60" s="18"/>
      <c r="J60" s="18" t="n">
        <f aca="false">E60+H60</f>
        <v>73.825</v>
      </c>
      <c r="K60" s="13" t="s">
        <v>15</v>
      </c>
    </row>
    <row r="61" customFormat="false" ht="14.25" hidden="false" customHeight="false" outlineLevel="0" collapsed="false">
      <c r="A61" s="39" t="s">
        <v>764</v>
      </c>
      <c r="B61" s="39"/>
      <c r="C61" s="39"/>
      <c r="D61" s="39"/>
      <c r="E61" s="39"/>
      <c r="F61" s="39"/>
      <c r="G61" s="39"/>
      <c r="H61" s="39"/>
      <c r="I61" s="39"/>
      <c r="J61" s="39"/>
      <c r="K61" s="39"/>
    </row>
    <row r="62" customFormat="false" ht="28.5" hidden="false" customHeight="true" outlineLevel="0" collapsed="false">
      <c r="A62" s="7" t="s">
        <v>3</v>
      </c>
      <c r="B62" s="8" t="s">
        <v>4</v>
      </c>
      <c r="C62" s="7" t="s">
        <v>5</v>
      </c>
      <c r="D62" s="9" t="s">
        <v>6</v>
      </c>
      <c r="E62" s="10" t="s">
        <v>7</v>
      </c>
      <c r="F62" s="10" t="s">
        <v>8</v>
      </c>
      <c r="G62" s="10"/>
      <c r="H62" s="10" t="s">
        <v>9</v>
      </c>
      <c r="I62" s="10"/>
      <c r="J62" s="10" t="s">
        <v>10</v>
      </c>
      <c r="K62" s="11" t="s">
        <v>11</v>
      </c>
    </row>
    <row r="63" customFormat="false" ht="14.25" hidden="false" customHeight="true" outlineLevel="0" collapsed="false">
      <c r="A63" s="75" t="n">
        <v>1</v>
      </c>
      <c r="B63" s="71" t="s">
        <v>765</v>
      </c>
      <c r="C63" s="75" t="s">
        <v>766</v>
      </c>
      <c r="D63" s="168" t="n">
        <v>65.3</v>
      </c>
      <c r="E63" s="18" t="n">
        <f aca="false">D63*0.5</f>
        <v>32.65</v>
      </c>
      <c r="F63" s="18" t="n">
        <v>89.05</v>
      </c>
      <c r="G63" s="18"/>
      <c r="H63" s="18" t="n">
        <f aca="false">F63*0.5</f>
        <v>44.525</v>
      </c>
      <c r="I63" s="18"/>
      <c r="J63" s="18" t="n">
        <f aca="false">E63+H63</f>
        <v>77.175</v>
      </c>
      <c r="K63" s="13" t="s">
        <v>15</v>
      </c>
    </row>
    <row r="64" customFormat="false" ht="14.25" hidden="false" customHeight="false" outlineLevel="0" collapsed="false">
      <c r="A64" s="39" t="s">
        <v>767</v>
      </c>
      <c r="B64" s="39"/>
      <c r="C64" s="39"/>
      <c r="D64" s="39"/>
      <c r="E64" s="39"/>
      <c r="F64" s="39"/>
      <c r="G64" s="39"/>
      <c r="H64" s="39"/>
      <c r="I64" s="39"/>
      <c r="J64" s="39"/>
      <c r="K64" s="39"/>
    </row>
    <row r="65" customFormat="false" ht="28.5" hidden="false" customHeight="true" outlineLevel="0" collapsed="false">
      <c r="A65" s="7" t="s">
        <v>3</v>
      </c>
      <c r="B65" s="8" t="s">
        <v>4</v>
      </c>
      <c r="C65" s="7" t="s">
        <v>5</v>
      </c>
      <c r="D65" s="9" t="s">
        <v>6</v>
      </c>
      <c r="E65" s="10" t="s">
        <v>7</v>
      </c>
      <c r="F65" s="10" t="s">
        <v>8</v>
      </c>
      <c r="G65" s="10"/>
      <c r="H65" s="10" t="s">
        <v>9</v>
      </c>
      <c r="I65" s="10"/>
      <c r="J65" s="10" t="s">
        <v>10</v>
      </c>
      <c r="K65" s="11" t="s">
        <v>11</v>
      </c>
    </row>
    <row r="66" customFormat="false" ht="14.25" hidden="false" customHeight="true" outlineLevel="0" collapsed="false">
      <c r="A66" s="75" t="n">
        <v>1</v>
      </c>
      <c r="B66" s="71" t="s">
        <v>768</v>
      </c>
      <c r="C66" s="75" t="s">
        <v>769</v>
      </c>
      <c r="D66" s="133" t="n">
        <v>62.9</v>
      </c>
      <c r="E66" s="18" t="n">
        <f aca="false">D66*0.5</f>
        <v>31.45</v>
      </c>
      <c r="F66" s="18" t="n">
        <v>77</v>
      </c>
      <c r="G66" s="18"/>
      <c r="H66" s="18" t="n">
        <f aca="false">F66*0.5</f>
        <v>38.5</v>
      </c>
      <c r="I66" s="18"/>
      <c r="J66" s="18" t="n">
        <f aca="false">E66+H66</f>
        <v>69.95</v>
      </c>
      <c r="K66" s="13" t="s">
        <v>15</v>
      </c>
    </row>
    <row r="67" customFormat="false" ht="14.25" hidden="false" customHeight="false" outlineLevel="0" collapsed="false">
      <c r="A67" s="39" t="s">
        <v>770</v>
      </c>
      <c r="B67" s="39"/>
      <c r="C67" s="39"/>
      <c r="D67" s="39"/>
      <c r="E67" s="39"/>
      <c r="F67" s="39"/>
      <c r="G67" s="39"/>
      <c r="H67" s="39"/>
      <c r="I67" s="39"/>
      <c r="J67" s="39"/>
      <c r="K67" s="39"/>
    </row>
    <row r="68" customFormat="false" ht="28.5" hidden="false" customHeight="true" outlineLevel="0" collapsed="false">
      <c r="A68" s="7" t="s">
        <v>3</v>
      </c>
      <c r="B68" s="8" t="s">
        <v>4</v>
      </c>
      <c r="C68" s="7" t="s">
        <v>5</v>
      </c>
      <c r="D68" s="9" t="s">
        <v>6</v>
      </c>
      <c r="E68" s="10" t="s">
        <v>7</v>
      </c>
      <c r="F68" s="10" t="s">
        <v>8</v>
      </c>
      <c r="G68" s="10"/>
      <c r="H68" s="10" t="s">
        <v>9</v>
      </c>
      <c r="I68" s="10"/>
      <c r="J68" s="10" t="s">
        <v>10</v>
      </c>
      <c r="K68" s="11" t="s">
        <v>11</v>
      </c>
    </row>
    <row r="69" customFormat="false" ht="14.25" hidden="false" customHeight="true" outlineLevel="0" collapsed="false">
      <c r="A69" s="75" t="n">
        <v>1</v>
      </c>
      <c r="B69" s="71" t="s">
        <v>771</v>
      </c>
      <c r="C69" s="75" t="s">
        <v>772</v>
      </c>
      <c r="D69" s="169" t="n">
        <v>52.8</v>
      </c>
      <c r="E69" s="18" t="n">
        <f aca="false">D69*0.5</f>
        <v>26.4</v>
      </c>
      <c r="F69" s="18" t="n">
        <v>72.11</v>
      </c>
      <c r="G69" s="18"/>
      <c r="H69" s="18" t="n">
        <f aca="false">F69*0.5</f>
        <v>36.055</v>
      </c>
      <c r="I69" s="18"/>
      <c r="J69" s="18" t="n">
        <f aca="false">E69+H69</f>
        <v>62.455</v>
      </c>
      <c r="K69" s="13" t="s">
        <v>15</v>
      </c>
    </row>
    <row r="70" customFormat="false" ht="14.25" hidden="false" customHeight="false" outlineLevel="0" collapsed="false">
      <c r="A70" s="39" t="s">
        <v>773</v>
      </c>
      <c r="B70" s="39"/>
      <c r="C70" s="39"/>
      <c r="D70" s="39"/>
      <c r="E70" s="39"/>
      <c r="F70" s="39"/>
      <c r="G70" s="39"/>
      <c r="H70" s="39"/>
      <c r="I70" s="39"/>
      <c r="J70" s="39"/>
      <c r="K70" s="39"/>
    </row>
    <row r="71" customFormat="false" ht="28.5" hidden="false" customHeight="true" outlineLevel="0" collapsed="false">
      <c r="A71" s="7" t="s">
        <v>3</v>
      </c>
      <c r="B71" s="8" t="s">
        <v>4</v>
      </c>
      <c r="C71" s="7" t="s">
        <v>5</v>
      </c>
      <c r="D71" s="9" t="s">
        <v>6</v>
      </c>
      <c r="E71" s="10" t="s">
        <v>7</v>
      </c>
      <c r="F71" s="10" t="s">
        <v>8</v>
      </c>
      <c r="G71" s="10"/>
      <c r="H71" s="10" t="s">
        <v>9</v>
      </c>
      <c r="I71" s="10"/>
      <c r="J71" s="10" t="s">
        <v>10</v>
      </c>
      <c r="K71" s="11" t="s">
        <v>11</v>
      </c>
    </row>
    <row r="72" customFormat="false" ht="14.25" hidden="false" customHeight="true" outlineLevel="0" collapsed="false">
      <c r="A72" s="75" t="n">
        <v>1</v>
      </c>
      <c r="B72" s="170" t="s">
        <v>774</v>
      </c>
      <c r="C72" s="171" t="s">
        <v>775</v>
      </c>
      <c r="D72" s="112" t="n">
        <v>65.3</v>
      </c>
      <c r="E72" s="18" t="n">
        <f aca="false">D72*0.5</f>
        <v>32.65</v>
      </c>
      <c r="F72" s="18" t="n">
        <v>75.5</v>
      </c>
      <c r="G72" s="18"/>
      <c r="H72" s="18" t="n">
        <f aca="false">F72*0.5</f>
        <v>37.75</v>
      </c>
      <c r="I72" s="18"/>
      <c r="J72" s="18" t="n">
        <f aca="false">E72+H72</f>
        <v>70.4</v>
      </c>
      <c r="K72" s="13" t="s">
        <v>15</v>
      </c>
    </row>
    <row r="73" customFormat="false" ht="14.25" hidden="false" customHeight="true" outlineLevel="0" collapsed="false">
      <c r="A73" s="75" t="n">
        <v>2</v>
      </c>
      <c r="B73" s="170" t="s">
        <v>776</v>
      </c>
      <c r="C73" s="171" t="s">
        <v>777</v>
      </c>
      <c r="D73" s="112" t="n">
        <v>59.3</v>
      </c>
      <c r="E73" s="18" t="n">
        <f aca="false">D73*0.5</f>
        <v>29.65</v>
      </c>
      <c r="F73" s="18" t="n">
        <v>72.55</v>
      </c>
      <c r="G73" s="18"/>
      <c r="H73" s="18" t="n">
        <f aca="false">F73*0.5</f>
        <v>36.275</v>
      </c>
      <c r="I73" s="18"/>
      <c r="J73" s="18" t="n">
        <f aca="false">E73+H73</f>
        <v>65.925</v>
      </c>
      <c r="K73" s="13" t="s">
        <v>15</v>
      </c>
    </row>
    <row r="74" customFormat="false" ht="14.25" hidden="false" customHeight="false" outlineLevel="0" collapsed="false">
      <c r="A74" s="39" t="s">
        <v>778</v>
      </c>
      <c r="B74" s="39"/>
      <c r="C74" s="39"/>
      <c r="D74" s="39"/>
      <c r="E74" s="39"/>
      <c r="F74" s="39"/>
      <c r="G74" s="39"/>
      <c r="H74" s="39"/>
      <c r="I74" s="39"/>
      <c r="J74" s="39"/>
      <c r="K74" s="39"/>
    </row>
    <row r="75" customFormat="false" ht="28.5" hidden="false" customHeight="true" outlineLevel="0" collapsed="false">
      <c r="A75" s="7" t="s">
        <v>3</v>
      </c>
      <c r="B75" s="8" t="s">
        <v>4</v>
      </c>
      <c r="C75" s="7" t="s">
        <v>5</v>
      </c>
      <c r="D75" s="9" t="s">
        <v>6</v>
      </c>
      <c r="E75" s="10" t="s">
        <v>7</v>
      </c>
      <c r="F75" s="10" t="s">
        <v>8</v>
      </c>
      <c r="G75" s="10"/>
      <c r="H75" s="10" t="s">
        <v>9</v>
      </c>
      <c r="I75" s="10"/>
      <c r="J75" s="10" t="s">
        <v>10</v>
      </c>
      <c r="K75" s="11" t="s">
        <v>11</v>
      </c>
    </row>
    <row r="76" customFormat="false" ht="14.25" hidden="false" customHeight="true" outlineLevel="0" collapsed="false">
      <c r="A76" s="75" t="n">
        <v>1</v>
      </c>
      <c r="B76" s="172" t="s">
        <v>779</v>
      </c>
      <c r="C76" s="173" t="s">
        <v>780</v>
      </c>
      <c r="D76" s="125" t="n">
        <v>60.9</v>
      </c>
      <c r="E76" s="18" t="n">
        <f aca="false">D76*0.5</f>
        <v>30.45</v>
      </c>
      <c r="F76" s="18" t="n">
        <v>74.4</v>
      </c>
      <c r="G76" s="18"/>
      <c r="H76" s="18" t="n">
        <f aca="false">F76*0.5</f>
        <v>37.2</v>
      </c>
      <c r="I76" s="18"/>
      <c r="J76" s="18" t="n">
        <f aca="false">E76+H76</f>
        <v>67.65</v>
      </c>
      <c r="K76" s="13" t="s">
        <v>15</v>
      </c>
    </row>
    <row r="77" customFormat="false" ht="14.25" hidden="false" customHeight="true" outlineLevel="0" collapsed="false">
      <c r="A77" s="75" t="n">
        <v>2</v>
      </c>
      <c r="B77" s="172" t="s">
        <v>781</v>
      </c>
      <c r="C77" s="173" t="s">
        <v>782</v>
      </c>
      <c r="D77" s="125" t="n">
        <v>48.5</v>
      </c>
      <c r="E77" s="18" t="n">
        <f aca="false">D77*0.5</f>
        <v>24.25</v>
      </c>
      <c r="F77" s="18" t="n">
        <v>74.5</v>
      </c>
      <c r="G77" s="18"/>
      <c r="H77" s="18" t="n">
        <f aca="false">F77*0.5</f>
        <v>37.25</v>
      </c>
      <c r="I77" s="18"/>
      <c r="J77" s="18" t="n">
        <f aca="false">E77+H77</f>
        <v>61.5</v>
      </c>
      <c r="K77" s="13" t="s">
        <v>15</v>
      </c>
    </row>
    <row r="78" customFormat="false" ht="14.25" hidden="false" customHeight="true" outlineLevel="0" collapsed="false">
      <c r="A78" s="75" t="n">
        <v>3</v>
      </c>
      <c r="B78" s="172" t="s">
        <v>783</v>
      </c>
      <c r="C78" s="173" t="s">
        <v>784</v>
      </c>
      <c r="D78" s="125" t="n">
        <v>50.1</v>
      </c>
      <c r="E78" s="18" t="n">
        <f aca="false">D78*0.5</f>
        <v>25.05</v>
      </c>
      <c r="F78" s="18" t="n">
        <v>71.4</v>
      </c>
      <c r="G78" s="18"/>
      <c r="H78" s="18" t="n">
        <f aca="false">F78*0.5</f>
        <v>35.7</v>
      </c>
      <c r="I78" s="18"/>
      <c r="J78" s="18" t="n">
        <f aca="false">E78+H78</f>
        <v>60.75</v>
      </c>
      <c r="K78" s="13" t="s">
        <v>15</v>
      </c>
    </row>
    <row r="79" customFormat="false" ht="14.25" hidden="false" customHeight="true" outlineLevel="0" collapsed="false">
      <c r="A79" s="39" t="s">
        <v>785</v>
      </c>
      <c r="B79" s="39"/>
      <c r="C79" s="39"/>
      <c r="D79" s="39"/>
      <c r="E79" s="39"/>
      <c r="F79" s="39"/>
      <c r="G79" s="39"/>
      <c r="H79" s="39"/>
      <c r="I79" s="39"/>
      <c r="J79" s="39"/>
      <c r="K79" s="39"/>
    </row>
    <row r="80" customFormat="false" ht="28.5" hidden="false" customHeight="true" outlineLevel="0" collapsed="false">
      <c r="A80" s="7" t="s">
        <v>3</v>
      </c>
      <c r="B80" s="8" t="s">
        <v>4</v>
      </c>
      <c r="C80" s="7" t="s">
        <v>5</v>
      </c>
      <c r="D80" s="9" t="s">
        <v>6</v>
      </c>
      <c r="E80" s="10" t="s">
        <v>7</v>
      </c>
      <c r="F80" s="10" t="s">
        <v>8</v>
      </c>
      <c r="G80" s="10"/>
      <c r="H80" s="10" t="s">
        <v>9</v>
      </c>
      <c r="I80" s="10"/>
      <c r="J80" s="10" t="s">
        <v>10</v>
      </c>
      <c r="K80" s="11" t="s">
        <v>11</v>
      </c>
    </row>
    <row r="81" customFormat="false" ht="14.25" hidden="false" customHeight="true" outlineLevel="0" collapsed="false">
      <c r="A81" s="75" t="n">
        <v>1</v>
      </c>
      <c r="B81" s="71" t="s">
        <v>786</v>
      </c>
      <c r="C81" s="75" t="s">
        <v>787</v>
      </c>
      <c r="D81" s="174" t="n">
        <v>60</v>
      </c>
      <c r="E81" s="18" t="n">
        <f aca="false">D81*0.5</f>
        <v>30</v>
      </c>
      <c r="F81" s="18" t="n">
        <v>79.25</v>
      </c>
      <c r="G81" s="18"/>
      <c r="H81" s="18" t="n">
        <f aca="false">F81*0.5</f>
        <v>39.625</v>
      </c>
      <c r="I81" s="18"/>
      <c r="J81" s="18" t="n">
        <f aca="false">E81+H81</f>
        <v>69.625</v>
      </c>
      <c r="K81" s="13" t="s">
        <v>15</v>
      </c>
    </row>
    <row r="82" customFormat="false" ht="14.25" hidden="false" customHeight="true" outlineLevel="0" collapsed="false">
      <c r="A82" s="39" t="s">
        <v>788</v>
      </c>
      <c r="B82" s="39"/>
      <c r="C82" s="39"/>
      <c r="D82" s="39"/>
      <c r="E82" s="39"/>
      <c r="F82" s="39"/>
      <c r="G82" s="39"/>
      <c r="H82" s="39"/>
      <c r="I82" s="39"/>
      <c r="J82" s="39"/>
      <c r="K82" s="39"/>
    </row>
    <row r="83" customFormat="false" ht="28.5" hidden="false" customHeight="true" outlineLevel="0" collapsed="false">
      <c r="A83" s="7" t="s">
        <v>3</v>
      </c>
      <c r="B83" s="8" t="s">
        <v>4</v>
      </c>
      <c r="C83" s="7" t="s">
        <v>5</v>
      </c>
      <c r="D83" s="9" t="s">
        <v>6</v>
      </c>
      <c r="E83" s="10" t="s">
        <v>7</v>
      </c>
      <c r="F83" s="10" t="s">
        <v>8</v>
      </c>
      <c r="G83" s="10"/>
      <c r="H83" s="10" t="s">
        <v>9</v>
      </c>
      <c r="I83" s="10"/>
      <c r="J83" s="10" t="s">
        <v>10</v>
      </c>
      <c r="K83" s="11" t="s">
        <v>11</v>
      </c>
    </row>
    <row r="84" customFormat="false" ht="14.25" hidden="false" customHeight="true" outlineLevel="0" collapsed="false">
      <c r="A84" s="75" t="n">
        <v>1</v>
      </c>
      <c r="B84" s="71" t="s">
        <v>789</v>
      </c>
      <c r="C84" s="75" t="s">
        <v>790</v>
      </c>
      <c r="D84" s="175" t="n">
        <v>74.4</v>
      </c>
      <c r="E84" s="18" t="n">
        <f aca="false">D84*0.5</f>
        <v>37.2</v>
      </c>
      <c r="F84" s="18" t="n">
        <v>84.55</v>
      </c>
      <c r="G84" s="18"/>
      <c r="H84" s="18" t="n">
        <f aca="false">F84*0.5</f>
        <v>42.275</v>
      </c>
      <c r="I84" s="18"/>
      <c r="J84" s="18" t="n">
        <f aca="false">E84+H84</f>
        <v>79.475</v>
      </c>
      <c r="K84" s="13" t="s">
        <v>15</v>
      </c>
    </row>
    <row r="85" customFormat="false" ht="14.25" hidden="false" customHeight="true" outlineLevel="0" collapsed="false">
      <c r="A85" s="75" t="n">
        <v>2</v>
      </c>
      <c r="B85" s="71" t="s">
        <v>791</v>
      </c>
      <c r="C85" s="75" t="s">
        <v>792</v>
      </c>
      <c r="D85" s="176" t="n">
        <v>69.1</v>
      </c>
      <c r="E85" s="18" t="n">
        <f aca="false">D85*0.5</f>
        <v>34.55</v>
      </c>
      <c r="F85" s="18" t="n">
        <v>82.6</v>
      </c>
      <c r="G85" s="18"/>
      <c r="H85" s="18" t="n">
        <f aca="false">F85*0.5</f>
        <v>41.3</v>
      </c>
      <c r="I85" s="18"/>
      <c r="J85" s="18" t="n">
        <f aca="false">E85+H85</f>
        <v>75.85</v>
      </c>
      <c r="K85" s="13" t="s">
        <v>15</v>
      </c>
    </row>
    <row r="86" customFormat="false" ht="14.25" hidden="false" customHeight="true" outlineLevel="0" collapsed="false">
      <c r="A86" s="75" t="n">
        <v>3</v>
      </c>
      <c r="B86" s="71" t="s">
        <v>793</v>
      </c>
      <c r="C86" s="75" t="s">
        <v>794</v>
      </c>
      <c r="D86" s="175" t="n">
        <v>69.7</v>
      </c>
      <c r="E86" s="18" t="n">
        <f aca="false">D86*0.5</f>
        <v>34.85</v>
      </c>
      <c r="F86" s="18" t="n">
        <v>79.6</v>
      </c>
      <c r="G86" s="18"/>
      <c r="H86" s="18" t="n">
        <f aca="false">F86*0.5</f>
        <v>39.8</v>
      </c>
      <c r="I86" s="18"/>
      <c r="J86" s="18" t="n">
        <f aca="false">E86+H86</f>
        <v>74.65</v>
      </c>
      <c r="K86" s="13" t="s">
        <v>15</v>
      </c>
    </row>
    <row r="87" customFormat="false" ht="14.25" hidden="false" customHeight="true" outlineLevel="0" collapsed="false">
      <c r="A87" s="75" t="n">
        <v>4</v>
      </c>
      <c r="B87" s="71" t="s">
        <v>795</v>
      </c>
      <c r="C87" s="75" t="s">
        <v>796</v>
      </c>
      <c r="D87" s="175" t="n">
        <v>65.9</v>
      </c>
      <c r="E87" s="18" t="n">
        <f aca="false">D87*0.5</f>
        <v>32.95</v>
      </c>
      <c r="F87" s="18" t="n">
        <v>76.05</v>
      </c>
      <c r="G87" s="18"/>
      <c r="H87" s="18" t="n">
        <f aca="false">F87*0.5</f>
        <v>38.025</v>
      </c>
      <c r="I87" s="18"/>
      <c r="J87" s="18" t="n">
        <f aca="false">E87+H87</f>
        <v>70.975</v>
      </c>
      <c r="K87" s="13" t="s">
        <v>15</v>
      </c>
    </row>
    <row r="88" customFormat="false" ht="14.25" hidden="false" customHeight="true" outlineLevel="0" collapsed="false">
      <c r="A88" s="75" t="n">
        <v>5</v>
      </c>
      <c r="B88" s="71" t="s">
        <v>797</v>
      </c>
      <c r="C88" s="75" t="s">
        <v>798</v>
      </c>
      <c r="D88" s="175" t="n">
        <v>62.4</v>
      </c>
      <c r="E88" s="18" t="n">
        <f aca="false">D88*0.5</f>
        <v>31.2</v>
      </c>
      <c r="F88" s="18" t="n">
        <v>78.15</v>
      </c>
      <c r="G88" s="18"/>
      <c r="H88" s="18" t="n">
        <f aca="false">F88*0.5</f>
        <v>39.075</v>
      </c>
      <c r="I88" s="18"/>
      <c r="J88" s="18" t="n">
        <f aca="false">E88+H88</f>
        <v>70.275</v>
      </c>
      <c r="K88" s="13" t="s">
        <v>15</v>
      </c>
    </row>
    <row r="89" customFormat="false" ht="14.25" hidden="false" customHeight="true" outlineLevel="0" collapsed="false">
      <c r="A89" s="75" t="n">
        <v>6</v>
      </c>
      <c r="B89" s="71" t="s">
        <v>799</v>
      </c>
      <c r="C89" s="75" t="s">
        <v>800</v>
      </c>
      <c r="D89" s="175" t="n">
        <v>56.4</v>
      </c>
      <c r="E89" s="18" t="n">
        <f aca="false">D89*0.5</f>
        <v>28.2</v>
      </c>
      <c r="F89" s="18" t="n">
        <v>82</v>
      </c>
      <c r="G89" s="18"/>
      <c r="H89" s="18" t="n">
        <f aca="false">F89*0.5</f>
        <v>41</v>
      </c>
      <c r="I89" s="18"/>
      <c r="J89" s="18" t="n">
        <f aca="false">E89+H89</f>
        <v>69.2</v>
      </c>
      <c r="K89" s="13" t="s">
        <v>15</v>
      </c>
    </row>
    <row r="90" customFormat="false" ht="14.25" hidden="false" customHeight="true" outlineLevel="0" collapsed="false">
      <c r="A90" s="75" t="n">
        <v>7</v>
      </c>
      <c r="B90" s="71" t="s">
        <v>801</v>
      </c>
      <c r="C90" s="75" t="s">
        <v>802</v>
      </c>
      <c r="D90" s="175" t="n">
        <v>61.5</v>
      </c>
      <c r="E90" s="18" t="n">
        <f aca="false">D90*0.5</f>
        <v>30.75</v>
      </c>
      <c r="F90" s="18" t="n">
        <v>76.1</v>
      </c>
      <c r="G90" s="18"/>
      <c r="H90" s="18" t="n">
        <f aca="false">F90*0.5</f>
        <v>38.05</v>
      </c>
      <c r="I90" s="18"/>
      <c r="J90" s="18" t="n">
        <f aca="false">E90+H90</f>
        <v>68.8</v>
      </c>
      <c r="K90" s="13" t="s">
        <v>15</v>
      </c>
    </row>
    <row r="91" customFormat="false" ht="14.25" hidden="false" customHeight="true" outlineLevel="0" collapsed="false">
      <c r="A91" s="75" t="n">
        <v>8</v>
      </c>
      <c r="B91" s="71" t="s">
        <v>803</v>
      </c>
      <c r="C91" s="75" t="s">
        <v>804</v>
      </c>
      <c r="D91" s="175" t="n">
        <v>55.3</v>
      </c>
      <c r="E91" s="18" t="n">
        <f aca="false">D91*0.5</f>
        <v>27.65</v>
      </c>
      <c r="F91" s="18" t="n">
        <v>74.35</v>
      </c>
      <c r="G91" s="18"/>
      <c r="H91" s="18" t="n">
        <f aca="false">F91*0.5</f>
        <v>37.175</v>
      </c>
      <c r="I91" s="18"/>
      <c r="J91" s="18" t="n">
        <f aca="false">E91+H91</f>
        <v>64.825</v>
      </c>
      <c r="K91" s="48"/>
    </row>
    <row r="92" customFormat="false" ht="14.25" hidden="false" customHeight="true" outlineLevel="0" collapsed="false">
      <c r="A92" s="39" t="s">
        <v>805</v>
      </c>
      <c r="B92" s="39"/>
      <c r="C92" s="39"/>
      <c r="D92" s="39"/>
      <c r="E92" s="39"/>
      <c r="F92" s="39"/>
      <c r="G92" s="39"/>
      <c r="H92" s="39"/>
      <c r="I92" s="39"/>
      <c r="J92" s="39"/>
      <c r="K92" s="39"/>
    </row>
    <row r="93" customFormat="false" ht="28.5" hidden="false" customHeight="true" outlineLevel="0" collapsed="false">
      <c r="A93" s="7" t="s">
        <v>3</v>
      </c>
      <c r="B93" s="8" t="s">
        <v>4</v>
      </c>
      <c r="C93" s="7" t="s">
        <v>5</v>
      </c>
      <c r="D93" s="9" t="s">
        <v>6</v>
      </c>
      <c r="E93" s="10" t="s">
        <v>7</v>
      </c>
      <c r="F93" s="10" t="s">
        <v>8</v>
      </c>
      <c r="G93" s="10"/>
      <c r="H93" s="10" t="s">
        <v>9</v>
      </c>
      <c r="I93" s="10"/>
      <c r="J93" s="10" t="s">
        <v>10</v>
      </c>
      <c r="K93" s="11" t="s">
        <v>11</v>
      </c>
    </row>
    <row r="94" customFormat="false" ht="14.25" hidden="false" customHeight="true" outlineLevel="0" collapsed="false">
      <c r="A94" s="75" t="n">
        <v>1</v>
      </c>
      <c r="B94" s="71" t="s">
        <v>806</v>
      </c>
      <c r="C94" s="75" t="s">
        <v>807</v>
      </c>
      <c r="D94" s="113" t="n">
        <v>64.4</v>
      </c>
      <c r="E94" s="18" t="n">
        <f aca="false">D94*0.5</f>
        <v>32.2</v>
      </c>
      <c r="F94" s="18" t="n">
        <v>74.3</v>
      </c>
      <c r="G94" s="18"/>
      <c r="H94" s="18" t="n">
        <f aca="false">F94*0.5</f>
        <v>37.15</v>
      </c>
      <c r="I94" s="18"/>
      <c r="J94" s="18" t="n">
        <f aca="false">E94+H94</f>
        <v>69.35</v>
      </c>
      <c r="K94" s="13" t="s">
        <v>15</v>
      </c>
    </row>
    <row r="95" customFormat="false" ht="14.25" hidden="false" customHeight="false" outlineLevel="0" collapsed="false">
      <c r="A95" s="39" t="s">
        <v>808</v>
      </c>
      <c r="B95" s="39"/>
      <c r="C95" s="39"/>
      <c r="D95" s="39"/>
      <c r="E95" s="39"/>
      <c r="F95" s="39"/>
      <c r="G95" s="39"/>
      <c r="H95" s="39"/>
      <c r="I95" s="39"/>
      <c r="J95" s="39"/>
      <c r="K95" s="39"/>
    </row>
    <row r="96" customFormat="false" ht="28.5" hidden="false" customHeight="true" outlineLevel="0" collapsed="false">
      <c r="A96" s="7" t="s">
        <v>3</v>
      </c>
      <c r="B96" s="8" t="s">
        <v>4</v>
      </c>
      <c r="C96" s="7" t="s">
        <v>5</v>
      </c>
      <c r="D96" s="9" t="s">
        <v>6</v>
      </c>
      <c r="E96" s="10" t="s">
        <v>7</v>
      </c>
      <c r="F96" s="10" t="s">
        <v>8</v>
      </c>
      <c r="G96" s="10"/>
      <c r="H96" s="10" t="s">
        <v>9</v>
      </c>
      <c r="I96" s="10"/>
      <c r="J96" s="10" t="s">
        <v>10</v>
      </c>
      <c r="K96" s="11" t="s">
        <v>11</v>
      </c>
    </row>
    <row r="97" customFormat="false" ht="14.25" hidden="false" customHeight="true" outlineLevel="0" collapsed="false">
      <c r="A97" s="75" t="n">
        <v>1</v>
      </c>
      <c r="B97" s="71" t="s">
        <v>809</v>
      </c>
      <c r="C97" s="75" t="s">
        <v>810</v>
      </c>
      <c r="D97" s="169" t="n">
        <v>65.5</v>
      </c>
      <c r="E97" s="18" t="n">
        <f aca="false">D97*0.5</f>
        <v>32.75</v>
      </c>
      <c r="F97" s="18" t="n">
        <v>75.15</v>
      </c>
      <c r="G97" s="18"/>
      <c r="H97" s="18" t="n">
        <f aca="false">F97*0.5</f>
        <v>37.575</v>
      </c>
      <c r="I97" s="18"/>
      <c r="J97" s="18" t="n">
        <f aca="false">E97+H97</f>
        <v>70.325</v>
      </c>
      <c r="K97" s="13" t="s">
        <v>15</v>
      </c>
    </row>
    <row r="98" customFormat="false" ht="14.25" hidden="false" customHeight="true" outlineLevel="0" collapsed="false">
      <c r="A98" s="75" t="n">
        <v>2</v>
      </c>
      <c r="B98" s="71" t="s">
        <v>811</v>
      </c>
      <c r="C98" s="75" t="s">
        <v>812</v>
      </c>
      <c r="D98" s="169" t="n">
        <v>59.3</v>
      </c>
      <c r="E98" s="18" t="n">
        <f aca="false">D98*0.5</f>
        <v>29.65</v>
      </c>
      <c r="F98" s="18" t="n">
        <v>79.9</v>
      </c>
      <c r="G98" s="18"/>
      <c r="H98" s="18" t="n">
        <f aca="false">F98*0.5</f>
        <v>39.95</v>
      </c>
      <c r="I98" s="18"/>
      <c r="J98" s="18" t="n">
        <f aca="false">E98+H98</f>
        <v>69.6</v>
      </c>
      <c r="K98" s="13" t="s">
        <v>15</v>
      </c>
    </row>
    <row r="99" customFormat="false" ht="14.25" hidden="false" customHeight="true" outlineLevel="0" collapsed="false">
      <c r="A99" s="75" t="n">
        <v>3</v>
      </c>
      <c r="B99" s="71" t="s">
        <v>813</v>
      </c>
      <c r="C99" s="75" t="s">
        <v>814</v>
      </c>
      <c r="D99" s="169" t="n">
        <v>62.4</v>
      </c>
      <c r="E99" s="18" t="n">
        <f aca="false">D99*0.5</f>
        <v>31.2</v>
      </c>
      <c r="F99" s="18" t="n">
        <v>76.2</v>
      </c>
      <c r="G99" s="18"/>
      <c r="H99" s="18" t="n">
        <f aca="false">F99*0.5</f>
        <v>38.1</v>
      </c>
      <c r="I99" s="18"/>
      <c r="J99" s="18" t="n">
        <f aca="false">E99+H99</f>
        <v>69.3</v>
      </c>
      <c r="K99" s="13" t="s">
        <v>15</v>
      </c>
    </row>
    <row r="100" customFormat="false" ht="14.25" hidden="false" customHeight="true" outlineLevel="0" collapsed="false">
      <c r="A100" s="75" t="n">
        <v>4</v>
      </c>
      <c r="B100" s="71" t="s">
        <v>815</v>
      </c>
      <c r="C100" s="75" t="s">
        <v>816</v>
      </c>
      <c r="D100" s="169" t="n">
        <v>63.2</v>
      </c>
      <c r="E100" s="18" t="n">
        <f aca="false">D100*0.5</f>
        <v>31.6</v>
      </c>
      <c r="F100" s="18" t="n">
        <v>67.65</v>
      </c>
      <c r="G100" s="18"/>
      <c r="H100" s="18" t="n">
        <f aca="false">F100*0.5</f>
        <v>33.825</v>
      </c>
      <c r="I100" s="18"/>
      <c r="J100" s="18" t="n">
        <f aca="false">E100+H100</f>
        <v>65.425</v>
      </c>
      <c r="K100" s="13" t="s">
        <v>15</v>
      </c>
    </row>
    <row r="101" customFormat="false" ht="14.25" hidden="false" customHeight="true" outlineLevel="0" collapsed="false">
      <c r="A101" s="75" t="n">
        <v>5</v>
      </c>
      <c r="B101" s="71" t="s">
        <v>817</v>
      </c>
      <c r="C101" s="75" t="s">
        <v>818</v>
      </c>
      <c r="D101" s="169" t="n">
        <v>54.4</v>
      </c>
      <c r="E101" s="18" t="n">
        <f aca="false">D101*0.5</f>
        <v>27.2</v>
      </c>
      <c r="F101" s="18" t="n">
        <v>57.2</v>
      </c>
      <c r="G101" s="18"/>
      <c r="H101" s="18" t="n">
        <f aca="false">F101*0.5</f>
        <v>28.6</v>
      </c>
      <c r="I101" s="18"/>
      <c r="J101" s="18" t="n">
        <f aca="false">E101+H101</f>
        <v>55.8</v>
      </c>
      <c r="K101" s="13" t="s">
        <v>15</v>
      </c>
    </row>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sheetData>
  <mergeCells count="179">
    <mergeCell ref="A1:K1"/>
    <mergeCell ref="A2:K2"/>
    <mergeCell ref="F3:G3"/>
    <mergeCell ref="H3:I3"/>
    <mergeCell ref="F4:G4"/>
    <mergeCell ref="H4:I4"/>
    <mergeCell ref="A5:K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A15:K15"/>
    <mergeCell ref="F16:G16"/>
    <mergeCell ref="H16:I16"/>
    <mergeCell ref="F17:G17"/>
    <mergeCell ref="H17:I17"/>
    <mergeCell ref="A18:K18"/>
    <mergeCell ref="F19:G19"/>
    <mergeCell ref="H19:I19"/>
    <mergeCell ref="F20:G20"/>
    <mergeCell ref="H20:I20"/>
    <mergeCell ref="F21:G21"/>
    <mergeCell ref="H21:I21"/>
    <mergeCell ref="F22:G22"/>
    <mergeCell ref="H22:I22"/>
    <mergeCell ref="F23:G23"/>
    <mergeCell ref="H23:I23"/>
    <mergeCell ref="A24:K24"/>
    <mergeCell ref="F25:G25"/>
    <mergeCell ref="H25:I25"/>
    <mergeCell ref="F26:G26"/>
    <mergeCell ref="H26:I26"/>
    <mergeCell ref="A27:K27"/>
    <mergeCell ref="F28:G28"/>
    <mergeCell ref="H28:I28"/>
    <mergeCell ref="F29:G29"/>
    <mergeCell ref="H29:I29"/>
    <mergeCell ref="F30:G30"/>
    <mergeCell ref="H30:I30"/>
    <mergeCell ref="A31:K31"/>
    <mergeCell ref="F32:G32"/>
    <mergeCell ref="H32:I32"/>
    <mergeCell ref="F33:G33"/>
    <mergeCell ref="H33:I33"/>
    <mergeCell ref="A34:K34"/>
    <mergeCell ref="F35:G35"/>
    <mergeCell ref="H35:I35"/>
    <mergeCell ref="F36:G36"/>
    <mergeCell ref="H36:I36"/>
    <mergeCell ref="A37:K37"/>
    <mergeCell ref="F38:G38"/>
    <mergeCell ref="H38:I38"/>
    <mergeCell ref="F39:G39"/>
    <mergeCell ref="H39:I39"/>
    <mergeCell ref="A40:K40"/>
    <mergeCell ref="F41:G41"/>
    <mergeCell ref="H41:I41"/>
    <mergeCell ref="F42:G42"/>
    <mergeCell ref="H42:I42"/>
    <mergeCell ref="F43:G43"/>
    <mergeCell ref="H43:I43"/>
    <mergeCell ref="A44:K44"/>
    <mergeCell ref="F45:G45"/>
    <mergeCell ref="H45:I45"/>
    <mergeCell ref="F46:G46"/>
    <mergeCell ref="H46:I46"/>
    <mergeCell ref="F47:G47"/>
    <mergeCell ref="H47:I47"/>
    <mergeCell ref="A48:K48"/>
    <mergeCell ref="F49:G49"/>
    <mergeCell ref="H49:I49"/>
    <mergeCell ref="F50:G50"/>
    <mergeCell ref="H50:I50"/>
    <mergeCell ref="A51:K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A61:K61"/>
    <mergeCell ref="F62:G62"/>
    <mergeCell ref="H62:I62"/>
    <mergeCell ref="F63:G63"/>
    <mergeCell ref="H63:I63"/>
    <mergeCell ref="A64:K64"/>
    <mergeCell ref="F65:G65"/>
    <mergeCell ref="H65:I65"/>
    <mergeCell ref="F66:G66"/>
    <mergeCell ref="H66:I66"/>
    <mergeCell ref="A67:K67"/>
    <mergeCell ref="F68:G68"/>
    <mergeCell ref="H68:I68"/>
    <mergeCell ref="F69:G69"/>
    <mergeCell ref="H69:I69"/>
    <mergeCell ref="A70:K70"/>
    <mergeCell ref="F71:G71"/>
    <mergeCell ref="H71:I71"/>
    <mergeCell ref="F72:G72"/>
    <mergeCell ref="H72:I72"/>
    <mergeCell ref="F73:G73"/>
    <mergeCell ref="H73:I73"/>
    <mergeCell ref="A74:K74"/>
    <mergeCell ref="F75:G75"/>
    <mergeCell ref="H75:I75"/>
    <mergeCell ref="F76:G76"/>
    <mergeCell ref="H76:I76"/>
    <mergeCell ref="F77:G77"/>
    <mergeCell ref="H77:I77"/>
    <mergeCell ref="F78:G78"/>
    <mergeCell ref="H78:I78"/>
    <mergeCell ref="A79:K79"/>
    <mergeCell ref="F80:G80"/>
    <mergeCell ref="H80:I80"/>
    <mergeCell ref="F81:G81"/>
    <mergeCell ref="H81:I81"/>
    <mergeCell ref="A82:K82"/>
    <mergeCell ref="F83:G83"/>
    <mergeCell ref="H83:I83"/>
    <mergeCell ref="F84:G84"/>
    <mergeCell ref="H84:I84"/>
    <mergeCell ref="F85:G85"/>
    <mergeCell ref="H85:I85"/>
    <mergeCell ref="F86:G86"/>
    <mergeCell ref="H86:I86"/>
    <mergeCell ref="F87:G87"/>
    <mergeCell ref="H87:I87"/>
    <mergeCell ref="F88:G88"/>
    <mergeCell ref="H88:I88"/>
    <mergeCell ref="F89:G89"/>
    <mergeCell ref="H89:I89"/>
    <mergeCell ref="F90:G90"/>
    <mergeCell ref="H90:I90"/>
    <mergeCell ref="F91:G91"/>
    <mergeCell ref="H91:I91"/>
    <mergeCell ref="A92:K92"/>
    <mergeCell ref="F93:G93"/>
    <mergeCell ref="H93:I93"/>
    <mergeCell ref="F94:G94"/>
    <mergeCell ref="H94:I94"/>
    <mergeCell ref="A95:K95"/>
    <mergeCell ref="F96:G96"/>
    <mergeCell ref="H96:I96"/>
    <mergeCell ref="F97:G97"/>
    <mergeCell ref="H97:I97"/>
    <mergeCell ref="F98:G98"/>
    <mergeCell ref="H98:I98"/>
    <mergeCell ref="F99:G99"/>
    <mergeCell ref="H99:I99"/>
    <mergeCell ref="F100:G100"/>
    <mergeCell ref="H100:I100"/>
    <mergeCell ref="F101:G101"/>
    <mergeCell ref="H101:I101"/>
  </mergeCells>
  <printOptions headings="false" gridLines="false" gridLinesSet="true" horizontalCentered="false" verticalCentered="false"/>
  <pageMargins left="0.170138888888889" right="0.159722222222222" top="0.984027777777778"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03" colorId="64" zoomScale="145" zoomScaleNormal="145" zoomScalePageLayoutView="100" workbookViewId="0">
      <selection pane="topLeft" activeCell="E124" activeCellId="0" sqref="E124"/>
    </sheetView>
  </sheetViews>
  <sheetFormatPr defaultColWidth="8.8984375" defaultRowHeight="14.25" zeroHeight="false" outlineLevelRow="0" outlineLevelCol="0"/>
  <cols>
    <col collapsed="false" customWidth="true" hidden="false" outlineLevel="0" max="1" min="1" style="37" width="4.87"/>
    <col collapsed="false" customWidth="true" hidden="false" outlineLevel="0" max="2" min="2" style="37" width="12.75"/>
    <col collapsed="false" customWidth="true" hidden="false" outlineLevel="0" max="3" min="3" style="37" width="8.74"/>
    <col collapsed="false" customWidth="true" hidden="false" outlineLevel="0" max="4" min="4" style="70" width="6.36"/>
    <col collapsed="false" customWidth="true" hidden="false" outlineLevel="0" max="5" min="5" style="37" width="10.99"/>
    <col collapsed="false" customWidth="true" hidden="false" outlineLevel="0" max="9" min="6" style="38" width="8.5"/>
    <col collapsed="false" customWidth="true" hidden="false" outlineLevel="0" max="11" min="10" style="37" width="8.5"/>
  </cols>
  <sheetData>
    <row r="1" customFormat="false" ht="27" hidden="false" customHeight="true" outlineLevel="0" collapsed="false">
      <c r="A1" s="98" t="s">
        <v>819</v>
      </c>
      <c r="B1" s="98"/>
      <c r="C1" s="98"/>
      <c r="D1" s="98"/>
      <c r="E1" s="98"/>
      <c r="F1" s="98"/>
      <c r="G1" s="98"/>
      <c r="H1" s="98"/>
      <c r="I1" s="98"/>
      <c r="J1" s="98"/>
      <c r="K1" s="98"/>
    </row>
    <row r="2" s="178" customFormat="true" ht="14.25" hidden="false" customHeight="true" outlineLevel="0" collapsed="false">
      <c r="A2" s="177" t="s">
        <v>820</v>
      </c>
      <c r="B2" s="177"/>
      <c r="C2" s="177"/>
      <c r="D2" s="177"/>
      <c r="E2" s="177"/>
      <c r="F2" s="177"/>
      <c r="G2" s="177"/>
      <c r="H2" s="177"/>
      <c r="I2" s="177"/>
      <c r="J2" s="177"/>
      <c r="K2" s="177"/>
    </row>
    <row r="3" s="178" customFormat="true" ht="28.5" hidden="false" customHeight="true" outlineLevel="0" collapsed="false">
      <c r="A3" s="179" t="s">
        <v>3</v>
      </c>
      <c r="B3" s="180" t="s">
        <v>4</v>
      </c>
      <c r="C3" s="179" t="s">
        <v>5</v>
      </c>
      <c r="D3" s="181" t="s">
        <v>6</v>
      </c>
      <c r="E3" s="10" t="s">
        <v>7</v>
      </c>
      <c r="F3" s="10" t="s">
        <v>8</v>
      </c>
      <c r="G3" s="10"/>
      <c r="H3" s="10" t="s">
        <v>9</v>
      </c>
      <c r="I3" s="10"/>
      <c r="J3" s="10" t="s">
        <v>10</v>
      </c>
      <c r="K3" s="11" t="s">
        <v>11</v>
      </c>
    </row>
    <row r="4" s="178" customFormat="true" ht="14.25" hidden="false" customHeight="true" outlineLevel="0" collapsed="false">
      <c r="A4" s="75" t="n">
        <v>1</v>
      </c>
      <c r="B4" s="182" t="s">
        <v>821</v>
      </c>
      <c r="C4" s="183" t="s">
        <v>822</v>
      </c>
      <c r="D4" s="184" t="n">
        <v>59.3</v>
      </c>
      <c r="E4" s="185" t="n">
        <f aca="false">D4*0.5</f>
        <v>29.65</v>
      </c>
      <c r="F4" s="185" t="n">
        <v>89.65</v>
      </c>
      <c r="G4" s="185"/>
      <c r="H4" s="185" t="n">
        <f aca="false">F4*0.5</f>
        <v>44.825</v>
      </c>
      <c r="I4" s="185"/>
      <c r="J4" s="185" t="n">
        <f aca="false">E4+H4</f>
        <v>74.475</v>
      </c>
      <c r="K4" s="71" t="s">
        <v>15</v>
      </c>
    </row>
    <row r="5" s="178" customFormat="true" ht="14.25" hidden="false" customHeight="true" outlineLevel="0" collapsed="false">
      <c r="A5" s="75" t="n">
        <v>2</v>
      </c>
      <c r="B5" s="182" t="s">
        <v>823</v>
      </c>
      <c r="C5" s="183" t="s">
        <v>824</v>
      </c>
      <c r="D5" s="184" t="n">
        <v>62.8</v>
      </c>
      <c r="E5" s="185" t="n">
        <f aca="false">D5*0.5</f>
        <v>31.4</v>
      </c>
      <c r="F5" s="185" t="n">
        <v>84.9</v>
      </c>
      <c r="G5" s="185"/>
      <c r="H5" s="185" t="n">
        <f aca="false">F5*0.5</f>
        <v>42.45</v>
      </c>
      <c r="I5" s="185"/>
      <c r="J5" s="185" t="n">
        <f aca="false">E5+H5</f>
        <v>73.85</v>
      </c>
      <c r="K5" s="71" t="s">
        <v>15</v>
      </c>
    </row>
    <row r="6" s="178" customFormat="true" ht="14.25" hidden="false" customHeight="true" outlineLevel="0" collapsed="false">
      <c r="A6" s="75" t="n">
        <v>3</v>
      </c>
      <c r="B6" s="182" t="s">
        <v>825</v>
      </c>
      <c r="C6" s="183" t="s">
        <v>826</v>
      </c>
      <c r="D6" s="184" t="n">
        <v>61</v>
      </c>
      <c r="E6" s="185" t="n">
        <f aca="false">D6*0.5</f>
        <v>30.5</v>
      </c>
      <c r="F6" s="185" t="n">
        <v>83.3</v>
      </c>
      <c r="G6" s="185"/>
      <c r="H6" s="185" t="n">
        <f aca="false">F6*0.5</f>
        <v>41.65</v>
      </c>
      <c r="I6" s="185"/>
      <c r="J6" s="185" t="n">
        <f aca="false">E6+H6</f>
        <v>72.15</v>
      </c>
      <c r="K6" s="71" t="s">
        <v>15</v>
      </c>
    </row>
    <row r="7" s="178" customFormat="true" ht="14.25" hidden="false" customHeight="true" outlineLevel="0" collapsed="false">
      <c r="A7" s="75" t="n">
        <v>4</v>
      </c>
      <c r="B7" s="186" t="s">
        <v>827</v>
      </c>
      <c r="C7" s="187" t="s">
        <v>828</v>
      </c>
      <c r="D7" s="184" t="n">
        <v>68.6</v>
      </c>
      <c r="E7" s="185" t="n">
        <f aca="false">D7*0.5</f>
        <v>34.3</v>
      </c>
      <c r="F7" s="185" t="n">
        <v>74.2</v>
      </c>
      <c r="G7" s="185"/>
      <c r="H7" s="185" t="n">
        <f aca="false">F7*0.5</f>
        <v>37.1</v>
      </c>
      <c r="I7" s="185"/>
      <c r="J7" s="185" t="n">
        <f aca="false">E7+H7</f>
        <v>71.4</v>
      </c>
      <c r="K7" s="71" t="s">
        <v>15</v>
      </c>
    </row>
    <row r="8" s="178" customFormat="true" ht="14.25" hidden="false" customHeight="true" outlineLevel="0" collapsed="false">
      <c r="A8" s="75" t="n">
        <v>5</v>
      </c>
      <c r="B8" s="182" t="s">
        <v>829</v>
      </c>
      <c r="C8" s="183" t="s">
        <v>830</v>
      </c>
      <c r="D8" s="184" t="n">
        <v>53.7</v>
      </c>
      <c r="E8" s="185" t="n">
        <f aca="false">D8*0.5</f>
        <v>26.85</v>
      </c>
      <c r="F8" s="185" t="n">
        <v>87.35</v>
      </c>
      <c r="G8" s="185"/>
      <c r="H8" s="185" t="n">
        <f aca="false">F8*0.5</f>
        <v>43.675</v>
      </c>
      <c r="I8" s="185"/>
      <c r="J8" s="185" t="n">
        <f aca="false">E8+H8</f>
        <v>70.525</v>
      </c>
      <c r="K8" s="71" t="s">
        <v>15</v>
      </c>
    </row>
    <row r="9" s="178" customFormat="true" ht="14.25" hidden="false" customHeight="true" outlineLevel="0" collapsed="false">
      <c r="A9" s="75" t="n">
        <v>6</v>
      </c>
      <c r="B9" s="182" t="s">
        <v>831</v>
      </c>
      <c r="C9" s="183" t="s">
        <v>832</v>
      </c>
      <c r="D9" s="184" t="n">
        <v>55</v>
      </c>
      <c r="E9" s="185" t="n">
        <f aca="false">D9*0.5</f>
        <v>27.5</v>
      </c>
      <c r="F9" s="185" t="n">
        <v>85.65</v>
      </c>
      <c r="G9" s="185"/>
      <c r="H9" s="185" t="n">
        <f aca="false">F9*0.5</f>
        <v>42.825</v>
      </c>
      <c r="I9" s="185"/>
      <c r="J9" s="185" t="n">
        <f aca="false">E9+H9</f>
        <v>70.325</v>
      </c>
      <c r="K9" s="71" t="s">
        <v>15</v>
      </c>
    </row>
    <row r="10" s="178" customFormat="true" ht="14.25" hidden="false" customHeight="true" outlineLevel="0" collapsed="false">
      <c r="A10" s="75" t="n">
        <v>7</v>
      </c>
      <c r="B10" s="182" t="s">
        <v>833</v>
      </c>
      <c r="C10" s="183" t="s">
        <v>834</v>
      </c>
      <c r="D10" s="184" t="n">
        <v>59.9</v>
      </c>
      <c r="E10" s="185" t="n">
        <f aca="false">D10*0.5</f>
        <v>29.95</v>
      </c>
      <c r="F10" s="185" t="n">
        <v>78.1</v>
      </c>
      <c r="G10" s="185"/>
      <c r="H10" s="185" t="n">
        <f aca="false">F10*0.5</f>
        <v>39.05</v>
      </c>
      <c r="I10" s="185"/>
      <c r="J10" s="185" t="n">
        <f aca="false">E10+H10</f>
        <v>69</v>
      </c>
      <c r="K10" s="71" t="s">
        <v>15</v>
      </c>
    </row>
    <row r="11" s="178" customFormat="true" ht="14.25" hidden="false" customHeight="true" outlineLevel="0" collapsed="false">
      <c r="A11" s="75" t="n">
        <v>8</v>
      </c>
      <c r="B11" s="182" t="s">
        <v>835</v>
      </c>
      <c r="C11" s="183" t="s">
        <v>836</v>
      </c>
      <c r="D11" s="184" t="n">
        <v>52.6</v>
      </c>
      <c r="E11" s="185" t="n">
        <f aca="false">D11*0.5</f>
        <v>26.3</v>
      </c>
      <c r="F11" s="185" t="n">
        <v>85.05</v>
      </c>
      <c r="G11" s="185"/>
      <c r="H11" s="185" t="n">
        <f aca="false">F11*0.5</f>
        <v>42.525</v>
      </c>
      <c r="I11" s="185"/>
      <c r="J11" s="185" t="n">
        <f aca="false">E11+H11</f>
        <v>68.825</v>
      </c>
      <c r="K11" s="71" t="s">
        <v>15</v>
      </c>
    </row>
    <row r="12" s="178" customFormat="true" ht="14.25" hidden="false" customHeight="true" outlineLevel="0" collapsed="false">
      <c r="A12" s="75" t="n">
        <v>9</v>
      </c>
      <c r="B12" s="182" t="s">
        <v>837</v>
      </c>
      <c r="C12" s="183" t="s">
        <v>838</v>
      </c>
      <c r="D12" s="184" t="n">
        <v>57.9</v>
      </c>
      <c r="E12" s="185" t="n">
        <f aca="false">D12*0.5</f>
        <v>28.95</v>
      </c>
      <c r="F12" s="185" t="n">
        <v>79.15</v>
      </c>
      <c r="G12" s="185"/>
      <c r="H12" s="185" t="n">
        <f aca="false">F12*0.5</f>
        <v>39.575</v>
      </c>
      <c r="I12" s="185"/>
      <c r="J12" s="185" t="n">
        <f aca="false">E12+H12</f>
        <v>68.525</v>
      </c>
      <c r="K12" s="71" t="s">
        <v>15</v>
      </c>
    </row>
    <row r="13" s="178" customFormat="true" ht="14.25" hidden="false" customHeight="true" outlineLevel="0" collapsed="false">
      <c r="A13" s="75" t="n">
        <v>10</v>
      </c>
      <c r="B13" s="182" t="s">
        <v>839</v>
      </c>
      <c r="C13" s="183" t="s">
        <v>840</v>
      </c>
      <c r="D13" s="184" t="n">
        <v>61.5</v>
      </c>
      <c r="E13" s="185" t="n">
        <f aca="false">D13*0.5</f>
        <v>30.75</v>
      </c>
      <c r="F13" s="185" t="n">
        <v>74.2</v>
      </c>
      <c r="G13" s="185"/>
      <c r="H13" s="185" t="n">
        <f aca="false">F13*0.5</f>
        <v>37.1</v>
      </c>
      <c r="I13" s="185"/>
      <c r="J13" s="185" t="n">
        <f aca="false">E13+H13</f>
        <v>67.85</v>
      </c>
      <c r="K13" s="71" t="s">
        <v>15</v>
      </c>
    </row>
    <row r="14" s="178" customFormat="true" ht="14.25" hidden="false" customHeight="true" outlineLevel="0" collapsed="false">
      <c r="A14" s="75" t="n">
        <v>11</v>
      </c>
      <c r="B14" s="182" t="s">
        <v>841</v>
      </c>
      <c r="C14" s="183" t="s">
        <v>842</v>
      </c>
      <c r="D14" s="184" t="n">
        <v>53.5</v>
      </c>
      <c r="E14" s="185" t="n">
        <f aca="false">D14*0.5</f>
        <v>26.75</v>
      </c>
      <c r="F14" s="185" t="n">
        <v>80.85</v>
      </c>
      <c r="G14" s="185"/>
      <c r="H14" s="185" t="n">
        <f aca="false">F14*0.5</f>
        <v>40.425</v>
      </c>
      <c r="I14" s="185"/>
      <c r="J14" s="185" t="n">
        <f aca="false">E14+H14</f>
        <v>67.175</v>
      </c>
      <c r="K14" s="71" t="s">
        <v>15</v>
      </c>
    </row>
    <row r="15" s="178" customFormat="true" ht="14.25" hidden="false" customHeight="true" outlineLevel="0" collapsed="false">
      <c r="A15" s="75" t="n">
        <v>12</v>
      </c>
      <c r="B15" s="182" t="s">
        <v>843</v>
      </c>
      <c r="C15" s="183" t="s">
        <v>844</v>
      </c>
      <c r="D15" s="184" t="n">
        <v>59.8</v>
      </c>
      <c r="E15" s="185" t="n">
        <f aca="false">D15*0.5</f>
        <v>29.9</v>
      </c>
      <c r="F15" s="185" t="n">
        <v>74.5</v>
      </c>
      <c r="G15" s="185"/>
      <c r="H15" s="185" t="n">
        <f aca="false">F15*0.5</f>
        <v>37.25</v>
      </c>
      <c r="I15" s="185"/>
      <c r="J15" s="185" t="n">
        <f aca="false">E15+H15</f>
        <v>67.15</v>
      </c>
      <c r="K15" s="71" t="s">
        <v>15</v>
      </c>
    </row>
    <row r="16" s="178" customFormat="true" ht="14.25" hidden="false" customHeight="true" outlineLevel="0" collapsed="false">
      <c r="A16" s="75" t="n">
        <v>13</v>
      </c>
      <c r="B16" s="182" t="s">
        <v>845</v>
      </c>
      <c r="C16" s="183" t="s">
        <v>846</v>
      </c>
      <c r="D16" s="184" t="n">
        <v>60.6</v>
      </c>
      <c r="E16" s="185" t="n">
        <f aca="false">D16*0.5</f>
        <v>30.3</v>
      </c>
      <c r="F16" s="185" t="n">
        <v>73.45</v>
      </c>
      <c r="G16" s="185"/>
      <c r="H16" s="185" t="n">
        <f aca="false">F16*0.5</f>
        <v>36.725</v>
      </c>
      <c r="I16" s="185"/>
      <c r="J16" s="185" t="n">
        <f aca="false">E16+H16</f>
        <v>67.025</v>
      </c>
      <c r="K16" s="71" t="s">
        <v>15</v>
      </c>
    </row>
    <row r="17" s="178" customFormat="true" ht="14.25" hidden="false" customHeight="true" outlineLevel="0" collapsed="false">
      <c r="A17" s="75" t="n">
        <v>14</v>
      </c>
      <c r="B17" s="182" t="s">
        <v>847</v>
      </c>
      <c r="C17" s="183" t="s">
        <v>848</v>
      </c>
      <c r="D17" s="184" t="n">
        <v>54.6</v>
      </c>
      <c r="E17" s="185" t="n">
        <f aca="false">D17*0.5</f>
        <v>27.3</v>
      </c>
      <c r="F17" s="185" t="n">
        <v>78.15</v>
      </c>
      <c r="G17" s="185"/>
      <c r="H17" s="185" t="n">
        <f aca="false">F17*0.5</f>
        <v>39.075</v>
      </c>
      <c r="I17" s="185"/>
      <c r="J17" s="185" t="n">
        <f aca="false">E17+H17</f>
        <v>66.375</v>
      </c>
      <c r="K17" s="71" t="s">
        <v>15</v>
      </c>
    </row>
    <row r="18" s="178" customFormat="true" ht="14.25" hidden="false" customHeight="true" outlineLevel="0" collapsed="false">
      <c r="A18" s="75" t="n">
        <v>15</v>
      </c>
      <c r="B18" s="182" t="s">
        <v>849</v>
      </c>
      <c r="C18" s="183" t="s">
        <v>850</v>
      </c>
      <c r="D18" s="184" t="n">
        <v>58.7</v>
      </c>
      <c r="E18" s="185" t="n">
        <f aca="false">D18*0.5</f>
        <v>29.35</v>
      </c>
      <c r="F18" s="185" t="n">
        <v>73.15</v>
      </c>
      <c r="G18" s="185"/>
      <c r="H18" s="185" t="n">
        <f aca="false">F18*0.5</f>
        <v>36.575</v>
      </c>
      <c r="I18" s="185"/>
      <c r="J18" s="185" t="n">
        <f aca="false">E18+H18</f>
        <v>65.925</v>
      </c>
      <c r="K18" s="71" t="s">
        <v>15</v>
      </c>
    </row>
    <row r="19" s="178" customFormat="true" ht="14.25" hidden="false" customHeight="true" outlineLevel="0" collapsed="false">
      <c r="A19" s="75" t="n">
        <v>16</v>
      </c>
      <c r="B19" s="188" t="s">
        <v>851</v>
      </c>
      <c r="C19" s="189" t="s">
        <v>852</v>
      </c>
      <c r="D19" s="184" t="n">
        <v>62.4</v>
      </c>
      <c r="E19" s="185" t="n">
        <f aca="false">D19*0.5</f>
        <v>31.2</v>
      </c>
      <c r="F19" s="185" t="n">
        <v>69.35</v>
      </c>
      <c r="G19" s="185"/>
      <c r="H19" s="185" t="n">
        <f aca="false">F19*0.5</f>
        <v>34.675</v>
      </c>
      <c r="I19" s="185"/>
      <c r="J19" s="185" t="n">
        <f aca="false">E19+H19</f>
        <v>65.875</v>
      </c>
      <c r="K19" s="71" t="s">
        <v>15</v>
      </c>
    </row>
    <row r="20" s="178" customFormat="true" ht="14.25" hidden="false" customHeight="true" outlineLevel="0" collapsed="false">
      <c r="A20" s="75" t="n">
        <v>17</v>
      </c>
      <c r="B20" s="182" t="s">
        <v>853</v>
      </c>
      <c r="C20" s="183" t="s">
        <v>854</v>
      </c>
      <c r="D20" s="184" t="n">
        <v>61.5</v>
      </c>
      <c r="E20" s="185" t="n">
        <f aca="false">D20*0.5</f>
        <v>30.75</v>
      </c>
      <c r="F20" s="185" t="n">
        <v>70.15</v>
      </c>
      <c r="G20" s="185"/>
      <c r="H20" s="185" t="n">
        <f aca="false">F20*0.5</f>
        <v>35.075</v>
      </c>
      <c r="I20" s="185"/>
      <c r="J20" s="185" t="n">
        <f aca="false">E20+H20</f>
        <v>65.825</v>
      </c>
      <c r="K20" s="71" t="s">
        <v>15</v>
      </c>
    </row>
    <row r="21" s="178" customFormat="true" ht="14.25" hidden="false" customHeight="true" outlineLevel="0" collapsed="false">
      <c r="A21" s="75" t="n">
        <v>18</v>
      </c>
      <c r="B21" s="182" t="s">
        <v>855</v>
      </c>
      <c r="C21" s="183" t="s">
        <v>856</v>
      </c>
      <c r="D21" s="184" t="n">
        <v>46.7</v>
      </c>
      <c r="E21" s="185" t="n">
        <f aca="false">D21*0.5</f>
        <v>23.35</v>
      </c>
      <c r="F21" s="185" t="n">
        <v>84.75</v>
      </c>
      <c r="G21" s="185"/>
      <c r="H21" s="185" t="n">
        <f aca="false">F21*0.5</f>
        <v>42.375</v>
      </c>
      <c r="I21" s="185"/>
      <c r="J21" s="185" t="n">
        <f aca="false">E21+H21</f>
        <v>65.725</v>
      </c>
      <c r="K21" s="71" t="s">
        <v>15</v>
      </c>
    </row>
    <row r="22" s="178" customFormat="true" ht="14.25" hidden="false" customHeight="true" outlineLevel="0" collapsed="false">
      <c r="A22" s="75" t="n">
        <v>19</v>
      </c>
      <c r="B22" s="182" t="s">
        <v>857</v>
      </c>
      <c r="C22" s="183" t="s">
        <v>858</v>
      </c>
      <c r="D22" s="184" t="n">
        <v>54.4</v>
      </c>
      <c r="E22" s="185" t="n">
        <f aca="false">D22*0.5</f>
        <v>27.2</v>
      </c>
      <c r="F22" s="185" t="n">
        <v>74.6</v>
      </c>
      <c r="G22" s="185"/>
      <c r="H22" s="185" t="n">
        <f aca="false">F22*0.5</f>
        <v>37.3</v>
      </c>
      <c r="I22" s="185"/>
      <c r="J22" s="185" t="n">
        <f aca="false">E22+H22</f>
        <v>64.5</v>
      </c>
      <c r="K22" s="71" t="s">
        <v>15</v>
      </c>
    </row>
    <row r="23" s="178" customFormat="true" ht="14.25" hidden="false" customHeight="true" outlineLevel="0" collapsed="false">
      <c r="A23" s="75" t="n">
        <v>20</v>
      </c>
      <c r="B23" s="182" t="s">
        <v>859</v>
      </c>
      <c r="C23" s="183" t="s">
        <v>860</v>
      </c>
      <c r="D23" s="184" t="n">
        <v>55.5</v>
      </c>
      <c r="E23" s="185" t="n">
        <f aca="false">D23*0.5</f>
        <v>27.75</v>
      </c>
      <c r="F23" s="185" t="n">
        <v>73.25</v>
      </c>
      <c r="G23" s="185"/>
      <c r="H23" s="185" t="n">
        <f aca="false">F23*0.5</f>
        <v>36.625</v>
      </c>
      <c r="I23" s="185"/>
      <c r="J23" s="185" t="n">
        <f aca="false">E23+H23</f>
        <v>64.375</v>
      </c>
      <c r="K23" s="71" t="s">
        <v>15</v>
      </c>
    </row>
    <row r="24" s="178" customFormat="true" ht="14.25" hidden="false" customHeight="true" outlineLevel="0" collapsed="false">
      <c r="A24" s="75" t="n">
        <v>21</v>
      </c>
      <c r="B24" s="182" t="s">
        <v>861</v>
      </c>
      <c r="C24" s="183" t="s">
        <v>862</v>
      </c>
      <c r="D24" s="184" t="n">
        <v>43.7</v>
      </c>
      <c r="E24" s="185" t="n">
        <f aca="false">D24*0.5</f>
        <v>21.85</v>
      </c>
      <c r="F24" s="185" t="n">
        <v>84.45</v>
      </c>
      <c r="G24" s="185"/>
      <c r="H24" s="185" t="n">
        <f aca="false">F24*0.5</f>
        <v>42.225</v>
      </c>
      <c r="I24" s="185"/>
      <c r="J24" s="185" t="n">
        <f aca="false">E24+H24</f>
        <v>64.075</v>
      </c>
      <c r="K24" s="71" t="s">
        <v>15</v>
      </c>
    </row>
    <row r="25" s="178" customFormat="true" ht="14.25" hidden="false" customHeight="true" outlineLevel="0" collapsed="false">
      <c r="A25" s="75" t="n">
        <v>22</v>
      </c>
      <c r="B25" s="182" t="s">
        <v>863</v>
      </c>
      <c r="C25" s="183" t="s">
        <v>864</v>
      </c>
      <c r="D25" s="184" t="n">
        <v>57.5</v>
      </c>
      <c r="E25" s="185" t="n">
        <f aca="false">D25*0.5</f>
        <v>28.75</v>
      </c>
      <c r="F25" s="185" t="n">
        <v>70.55</v>
      </c>
      <c r="G25" s="185"/>
      <c r="H25" s="185" t="n">
        <f aca="false">F25*0.5</f>
        <v>35.275</v>
      </c>
      <c r="I25" s="185"/>
      <c r="J25" s="185" t="n">
        <f aca="false">E25+H25</f>
        <v>64.025</v>
      </c>
      <c r="K25" s="71" t="s">
        <v>15</v>
      </c>
    </row>
    <row r="26" s="178" customFormat="true" ht="14.25" hidden="false" customHeight="true" outlineLevel="0" collapsed="false">
      <c r="A26" s="75" t="n">
        <v>23</v>
      </c>
      <c r="B26" s="182" t="s">
        <v>865</v>
      </c>
      <c r="C26" s="183" t="s">
        <v>866</v>
      </c>
      <c r="D26" s="184" t="n">
        <v>48.4</v>
      </c>
      <c r="E26" s="185" t="n">
        <f aca="false">D26*0.5</f>
        <v>24.2</v>
      </c>
      <c r="F26" s="185" t="n">
        <v>79.45</v>
      </c>
      <c r="G26" s="185"/>
      <c r="H26" s="185" t="n">
        <f aca="false">F26*0.5</f>
        <v>39.725</v>
      </c>
      <c r="I26" s="185"/>
      <c r="J26" s="185" t="n">
        <f aca="false">E26+H26</f>
        <v>63.925</v>
      </c>
      <c r="K26" s="71" t="s">
        <v>15</v>
      </c>
    </row>
    <row r="27" s="178" customFormat="true" ht="14.25" hidden="false" customHeight="true" outlineLevel="0" collapsed="false">
      <c r="A27" s="75" t="n">
        <v>24</v>
      </c>
      <c r="B27" s="182" t="s">
        <v>867</v>
      </c>
      <c r="C27" s="183" t="s">
        <v>868</v>
      </c>
      <c r="D27" s="184" t="n">
        <v>48.3</v>
      </c>
      <c r="E27" s="185" t="n">
        <f aca="false">D27*0.5</f>
        <v>24.15</v>
      </c>
      <c r="F27" s="185" t="n">
        <v>79</v>
      </c>
      <c r="G27" s="185"/>
      <c r="H27" s="185" t="n">
        <f aca="false">F27*0.5</f>
        <v>39.5</v>
      </c>
      <c r="I27" s="185"/>
      <c r="J27" s="185" t="n">
        <f aca="false">E27+H27</f>
        <v>63.65</v>
      </c>
      <c r="K27" s="71" t="s">
        <v>15</v>
      </c>
    </row>
    <row r="28" s="178" customFormat="true" ht="14.25" hidden="false" customHeight="true" outlineLevel="0" collapsed="false">
      <c r="A28" s="75" t="n">
        <v>25</v>
      </c>
      <c r="B28" s="182" t="s">
        <v>869</v>
      </c>
      <c r="C28" s="183" t="s">
        <v>870</v>
      </c>
      <c r="D28" s="184" t="n">
        <v>52.7</v>
      </c>
      <c r="E28" s="185" t="n">
        <f aca="false">D28*0.5</f>
        <v>26.35</v>
      </c>
      <c r="F28" s="185" t="n">
        <v>73.5</v>
      </c>
      <c r="G28" s="185"/>
      <c r="H28" s="185" t="n">
        <f aca="false">F28*0.5</f>
        <v>36.75</v>
      </c>
      <c r="I28" s="185"/>
      <c r="J28" s="185" t="n">
        <f aca="false">E28+H28</f>
        <v>63.1</v>
      </c>
      <c r="K28" s="71" t="s">
        <v>15</v>
      </c>
    </row>
    <row r="29" s="178" customFormat="true" ht="14.25" hidden="false" customHeight="true" outlineLevel="0" collapsed="false">
      <c r="A29" s="75" t="n">
        <v>26</v>
      </c>
      <c r="B29" s="182" t="s">
        <v>871</v>
      </c>
      <c r="C29" s="183" t="s">
        <v>872</v>
      </c>
      <c r="D29" s="184" t="n">
        <v>52.8</v>
      </c>
      <c r="E29" s="185" t="n">
        <f aca="false">D29*0.5</f>
        <v>26.4</v>
      </c>
      <c r="F29" s="185" t="n">
        <v>73.2</v>
      </c>
      <c r="G29" s="185"/>
      <c r="H29" s="185" t="n">
        <f aca="false">F29*0.5</f>
        <v>36.6</v>
      </c>
      <c r="I29" s="185"/>
      <c r="J29" s="185" t="n">
        <f aca="false">E29+H29</f>
        <v>63</v>
      </c>
      <c r="K29" s="71" t="s">
        <v>15</v>
      </c>
    </row>
    <row r="30" s="178" customFormat="true" ht="14.25" hidden="false" customHeight="true" outlineLevel="0" collapsed="false">
      <c r="A30" s="75" t="n">
        <v>27</v>
      </c>
      <c r="B30" s="182" t="s">
        <v>873</v>
      </c>
      <c r="C30" s="183" t="s">
        <v>874</v>
      </c>
      <c r="D30" s="184" t="n">
        <v>51.4</v>
      </c>
      <c r="E30" s="185" t="n">
        <f aca="false">D30*0.5</f>
        <v>25.7</v>
      </c>
      <c r="F30" s="185" t="n">
        <v>73</v>
      </c>
      <c r="G30" s="185"/>
      <c r="H30" s="185" t="n">
        <f aca="false">F30*0.5</f>
        <v>36.5</v>
      </c>
      <c r="I30" s="185"/>
      <c r="J30" s="185" t="n">
        <f aca="false">E30+H30</f>
        <v>62.2</v>
      </c>
      <c r="K30" s="71" t="s">
        <v>15</v>
      </c>
    </row>
    <row r="31" s="178" customFormat="true" ht="14.25" hidden="false" customHeight="true" outlineLevel="0" collapsed="false">
      <c r="A31" s="75" t="n">
        <v>28</v>
      </c>
      <c r="B31" s="182" t="s">
        <v>875</v>
      </c>
      <c r="C31" s="183" t="s">
        <v>876</v>
      </c>
      <c r="D31" s="184" t="n">
        <v>48.5</v>
      </c>
      <c r="E31" s="185" t="n">
        <f aca="false">D31*0.5</f>
        <v>24.25</v>
      </c>
      <c r="F31" s="185" t="n">
        <v>75.9</v>
      </c>
      <c r="G31" s="185"/>
      <c r="H31" s="185" t="n">
        <f aca="false">F31*0.5</f>
        <v>37.95</v>
      </c>
      <c r="I31" s="185"/>
      <c r="J31" s="185" t="n">
        <f aca="false">E31+H31</f>
        <v>62.2</v>
      </c>
      <c r="K31" s="71" t="s">
        <v>15</v>
      </c>
    </row>
    <row r="32" s="178" customFormat="true" ht="14.25" hidden="false" customHeight="true" outlineLevel="0" collapsed="false">
      <c r="A32" s="75" t="n">
        <v>29</v>
      </c>
      <c r="B32" s="182" t="s">
        <v>877</v>
      </c>
      <c r="C32" s="183" t="s">
        <v>878</v>
      </c>
      <c r="D32" s="184" t="n">
        <v>47.7</v>
      </c>
      <c r="E32" s="185" t="n">
        <f aca="false">D32*0.5</f>
        <v>23.85</v>
      </c>
      <c r="F32" s="185" t="n">
        <v>76.7</v>
      </c>
      <c r="G32" s="185"/>
      <c r="H32" s="185" t="n">
        <f aca="false">F32*0.5</f>
        <v>38.35</v>
      </c>
      <c r="I32" s="185"/>
      <c r="J32" s="185" t="n">
        <f aca="false">E32+H32</f>
        <v>62.2</v>
      </c>
      <c r="K32" s="71" t="s">
        <v>15</v>
      </c>
    </row>
    <row r="33" s="178" customFormat="true" ht="14.25" hidden="false" customHeight="true" outlineLevel="0" collapsed="false">
      <c r="A33" s="75" t="n">
        <v>30</v>
      </c>
      <c r="B33" s="182" t="s">
        <v>879</v>
      </c>
      <c r="C33" s="183" t="s">
        <v>880</v>
      </c>
      <c r="D33" s="184" t="n">
        <v>51.3</v>
      </c>
      <c r="E33" s="185" t="n">
        <f aca="false">D33*0.5</f>
        <v>25.65</v>
      </c>
      <c r="F33" s="185" t="n">
        <v>72.9</v>
      </c>
      <c r="G33" s="185"/>
      <c r="H33" s="185" t="n">
        <f aca="false">F33*0.5</f>
        <v>36.45</v>
      </c>
      <c r="I33" s="185"/>
      <c r="J33" s="185" t="n">
        <f aca="false">E33+H33</f>
        <v>62.1</v>
      </c>
      <c r="K33" s="71" t="s">
        <v>15</v>
      </c>
    </row>
    <row r="34" s="178" customFormat="true" ht="14.25" hidden="false" customHeight="true" outlineLevel="0" collapsed="false">
      <c r="A34" s="75" t="n">
        <v>31</v>
      </c>
      <c r="B34" s="182" t="s">
        <v>881</v>
      </c>
      <c r="C34" s="183" t="s">
        <v>882</v>
      </c>
      <c r="D34" s="184" t="n">
        <v>48.4</v>
      </c>
      <c r="E34" s="185" t="n">
        <f aca="false">D34*0.5</f>
        <v>24.2</v>
      </c>
      <c r="F34" s="185" t="n">
        <v>75.6</v>
      </c>
      <c r="G34" s="185"/>
      <c r="H34" s="185" t="n">
        <f aca="false">F34*0.5</f>
        <v>37.8</v>
      </c>
      <c r="I34" s="185"/>
      <c r="J34" s="185" t="n">
        <f aca="false">E34+H34</f>
        <v>62</v>
      </c>
      <c r="K34" s="71" t="s">
        <v>15</v>
      </c>
    </row>
    <row r="35" s="178" customFormat="true" ht="14.25" hidden="false" customHeight="true" outlineLevel="0" collapsed="false">
      <c r="A35" s="75" t="n">
        <v>32</v>
      </c>
      <c r="B35" s="182" t="s">
        <v>883</v>
      </c>
      <c r="C35" s="183" t="s">
        <v>884</v>
      </c>
      <c r="D35" s="184" t="n">
        <v>45.9</v>
      </c>
      <c r="E35" s="185" t="n">
        <f aca="false">D35*0.5</f>
        <v>22.95</v>
      </c>
      <c r="F35" s="185" t="n">
        <v>75.05</v>
      </c>
      <c r="G35" s="185"/>
      <c r="H35" s="185" t="n">
        <f aca="false">F35*0.5</f>
        <v>37.525</v>
      </c>
      <c r="I35" s="185"/>
      <c r="J35" s="185" t="n">
        <f aca="false">E35+H35</f>
        <v>60.475</v>
      </c>
      <c r="K35" s="71" t="s">
        <v>15</v>
      </c>
    </row>
    <row r="36" s="178" customFormat="true" ht="14.25" hidden="false" customHeight="true" outlineLevel="0" collapsed="false">
      <c r="A36" s="75" t="n">
        <v>33</v>
      </c>
      <c r="B36" s="182" t="s">
        <v>885</v>
      </c>
      <c r="C36" s="183" t="s">
        <v>886</v>
      </c>
      <c r="D36" s="184" t="n">
        <v>48.6</v>
      </c>
      <c r="E36" s="185" t="n">
        <f aca="false">D36*0.5</f>
        <v>24.3</v>
      </c>
      <c r="F36" s="185" t="n">
        <v>70.8</v>
      </c>
      <c r="G36" s="185"/>
      <c r="H36" s="185" t="n">
        <f aca="false">F36*0.5</f>
        <v>35.4</v>
      </c>
      <c r="I36" s="185"/>
      <c r="J36" s="185" t="n">
        <f aca="false">E36+H36</f>
        <v>59.7</v>
      </c>
      <c r="K36" s="71" t="s">
        <v>15</v>
      </c>
    </row>
    <row r="37" s="178" customFormat="true" ht="14.25" hidden="false" customHeight="true" outlineLevel="0" collapsed="false">
      <c r="A37" s="75" t="n">
        <v>34</v>
      </c>
      <c r="B37" s="182" t="s">
        <v>887</v>
      </c>
      <c r="C37" s="183" t="s">
        <v>888</v>
      </c>
      <c r="D37" s="184" t="n">
        <v>42.6</v>
      </c>
      <c r="E37" s="185" t="n">
        <f aca="false">D37*0.5</f>
        <v>21.3</v>
      </c>
      <c r="F37" s="185" t="n">
        <v>75.8</v>
      </c>
      <c r="G37" s="185"/>
      <c r="H37" s="185" t="n">
        <f aca="false">F37*0.5</f>
        <v>37.9</v>
      </c>
      <c r="I37" s="185"/>
      <c r="J37" s="185" t="n">
        <f aca="false">E37+H37</f>
        <v>59.2</v>
      </c>
      <c r="K37" s="71" t="s">
        <v>15</v>
      </c>
    </row>
    <row r="38" s="178" customFormat="true" ht="14.25" hidden="false" customHeight="true" outlineLevel="0" collapsed="false">
      <c r="A38" s="75" t="n">
        <v>35</v>
      </c>
      <c r="B38" s="182" t="s">
        <v>889</v>
      </c>
      <c r="C38" s="183" t="s">
        <v>890</v>
      </c>
      <c r="D38" s="184" t="n">
        <v>46.6</v>
      </c>
      <c r="E38" s="185" t="n">
        <f aca="false">D38*0.5</f>
        <v>23.3</v>
      </c>
      <c r="F38" s="185" t="n">
        <v>68.95</v>
      </c>
      <c r="G38" s="185"/>
      <c r="H38" s="185" t="n">
        <f aca="false">F38*0.5</f>
        <v>34.475</v>
      </c>
      <c r="I38" s="185"/>
      <c r="J38" s="185" t="n">
        <f aca="false">E38+H38</f>
        <v>57.775</v>
      </c>
      <c r="K38" s="71" t="s">
        <v>15</v>
      </c>
    </row>
    <row r="39" s="178" customFormat="true" ht="14.25" hidden="false" customHeight="true" outlineLevel="0" collapsed="false">
      <c r="A39" s="75" t="n">
        <v>36</v>
      </c>
      <c r="B39" s="182" t="s">
        <v>891</v>
      </c>
      <c r="C39" s="183" t="s">
        <v>892</v>
      </c>
      <c r="D39" s="184" t="n">
        <v>42.3</v>
      </c>
      <c r="E39" s="185" t="n">
        <f aca="false">D39*0.5</f>
        <v>21.15</v>
      </c>
      <c r="F39" s="185" t="n">
        <v>70.2</v>
      </c>
      <c r="G39" s="185"/>
      <c r="H39" s="185" t="n">
        <f aca="false">F39*0.5</f>
        <v>35.1</v>
      </c>
      <c r="I39" s="185"/>
      <c r="J39" s="185" t="n">
        <f aca="false">E39+H39</f>
        <v>56.25</v>
      </c>
      <c r="K39" s="190"/>
    </row>
    <row r="40" s="178" customFormat="true" ht="14.25" hidden="false" customHeight="true" outlineLevel="0" collapsed="false">
      <c r="A40" s="177" t="s">
        <v>893</v>
      </c>
      <c r="B40" s="177"/>
      <c r="C40" s="177"/>
      <c r="D40" s="177"/>
      <c r="E40" s="177"/>
      <c r="F40" s="177"/>
      <c r="G40" s="177"/>
      <c r="H40" s="177"/>
      <c r="I40" s="177"/>
      <c r="J40" s="177"/>
      <c r="K40" s="177"/>
    </row>
    <row r="41" s="178" customFormat="true" ht="28.5" hidden="false" customHeight="true" outlineLevel="0" collapsed="false">
      <c r="A41" s="179" t="s">
        <v>3</v>
      </c>
      <c r="B41" s="180" t="s">
        <v>4</v>
      </c>
      <c r="C41" s="179" t="s">
        <v>5</v>
      </c>
      <c r="D41" s="181" t="s">
        <v>6</v>
      </c>
      <c r="E41" s="10" t="s">
        <v>7</v>
      </c>
      <c r="F41" s="10" t="s">
        <v>8</v>
      </c>
      <c r="G41" s="10"/>
      <c r="H41" s="10" t="s">
        <v>9</v>
      </c>
      <c r="I41" s="10"/>
      <c r="J41" s="10" t="s">
        <v>10</v>
      </c>
      <c r="K41" s="11" t="s">
        <v>11</v>
      </c>
    </row>
    <row r="42" s="178" customFormat="true" ht="14.25" hidden="false" customHeight="true" outlineLevel="0" collapsed="false">
      <c r="A42" s="75" t="n">
        <v>1</v>
      </c>
      <c r="B42" s="191" t="s">
        <v>894</v>
      </c>
      <c r="C42" s="192" t="s">
        <v>895</v>
      </c>
      <c r="D42" s="135" t="n">
        <v>66.4</v>
      </c>
      <c r="E42" s="185" t="n">
        <f aca="false">D42*0.5</f>
        <v>33.2</v>
      </c>
      <c r="F42" s="185" t="n">
        <v>72.05</v>
      </c>
      <c r="G42" s="185"/>
      <c r="H42" s="185" t="n">
        <f aca="false">F42*0.5</f>
        <v>36.025</v>
      </c>
      <c r="I42" s="185"/>
      <c r="J42" s="185" t="n">
        <f aca="false">E42+H42</f>
        <v>69.225</v>
      </c>
      <c r="K42" s="71" t="s">
        <v>15</v>
      </c>
    </row>
    <row r="43" s="178" customFormat="true" ht="14.25" hidden="false" customHeight="true" outlineLevel="0" collapsed="false">
      <c r="A43" s="75" t="n">
        <v>2</v>
      </c>
      <c r="B43" s="71" t="s">
        <v>896</v>
      </c>
      <c r="C43" s="75" t="s">
        <v>897</v>
      </c>
      <c r="D43" s="135" t="n">
        <v>60.8</v>
      </c>
      <c r="E43" s="185" t="n">
        <f aca="false">D43*0.5</f>
        <v>30.4</v>
      </c>
      <c r="F43" s="185" t="n">
        <v>72.9</v>
      </c>
      <c r="G43" s="185"/>
      <c r="H43" s="185" t="n">
        <f aca="false">F43*0.5</f>
        <v>36.45</v>
      </c>
      <c r="I43" s="185"/>
      <c r="J43" s="185" t="n">
        <f aca="false">E43+H43</f>
        <v>66.85</v>
      </c>
      <c r="K43" s="71" t="s">
        <v>15</v>
      </c>
    </row>
    <row r="44" s="178" customFormat="true" ht="14.25" hidden="false" customHeight="true" outlineLevel="0" collapsed="false">
      <c r="A44" s="75" t="n">
        <v>3</v>
      </c>
      <c r="B44" s="71" t="s">
        <v>898</v>
      </c>
      <c r="C44" s="75" t="s">
        <v>899</v>
      </c>
      <c r="D44" s="135" t="n">
        <v>60.1</v>
      </c>
      <c r="E44" s="185" t="n">
        <f aca="false">D44*0.5</f>
        <v>30.05</v>
      </c>
      <c r="F44" s="185" t="n">
        <v>73.25</v>
      </c>
      <c r="G44" s="185"/>
      <c r="H44" s="185" t="n">
        <f aca="false">F44*0.5</f>
        <v>36.625</v>
      </c>
      <c r="I44" s="185"/>
      <c r="J44" s="185" t="n">
        <f aca="false">E44+H44</f>
        <v>66.675</v>
      </c>
      <c r="K44" s="71" t="s">
        <v>15</v>
      </c>
    </row>
    <row r="45" s="178" customFormat="true" ht="14.25" hidden="false" customHeight="true" outlineLevel="0" collapsed="false">
      <c r="A45" s="75" t="n">
        <v>4</v>
      </c>
      <c r="B45" s="71" t="s">
        <v>900</v>
      </c>
      <c r="C45" s="75" t="s">
        <v>901</v>
      </c>
      <c r="D45" s="135" t="n">
        <v>55.1</v>
      </c>
      <c r="E45" s="185" t="n">
        <f aca="false">D45*0.5</f>
        <v>27.55</v>
      </c>
      <c r="F45" s="185" t="n">
        <v>76.8</v>
      </c>
      <c r="G45" s="185"/>
      <c r="H45" s="185" t="n">
        <f aca="false">F45*0.5</f>
        <v>38.4</v>
      </c>
      <c r="I45" s="185"/>
      <c r="J45" s="185" t="n">
        <f aca="false">E45+H45</f>
        <v>65.95</v>
      </c>
      <c r="K45" s="71" t="s">
        <v>15</v>
      </c>
    </row>
    <row r="46" s="178" customFormat="true" ht="14.25" hidden="false" customHeight="true" outlineLevel="0" collapsed="false">
      <c r="A46" s="75" t="n">
        <v>5</v>
      </c>
      <c r="B46" s="71" t="s">
        <v>902</v>
      </c>
      <c r="C46" s="75" t="s">
        <v>903</v>
      </c>
      <c r="D46" s="135" t="n">
        <v>50.6</v>
      </c>
      <c r="E46" s="185" t="n">
        <f aca="false">D46*0.5</f>
        <v>25.3</v>
      </c>
      <c r="F46" s="185" t="n">
        <v>78.45</v>
      </c>
      <c r="G46" s="185"/>
      <c r="H46" s="185" t="n">
        <f aca="false">F46*0.5</f>
        <v>39.225</v>
      </c>
      <c r="I46" s="185"/>
      <c r="J46" s="185" t="n">
        <f aca="false">E46+H46</f>
        <v>64.525</v>
      </c>
      <c r="K46" s="71" t="s">
        <v>15</v>
      </c>
    </row>
    <row r="47" s="178" customFormat="true" ht="14.25" hidden="false" customHeight="true" outlineLevel="0" collapsed="false">
      <c r="A47" s="75" t="n">
        <v>6</v>
      </c>
      <c r="B47" s="71" t="s">
        <v>904</v>
      </c>
      <c r="C47" s="75" t="s">
        <v>905</v>
      </c>
      <c r="D47" s="135" t="n">
        <v>54.1</v>
      </c>
      <c r="E47" s="185" t="n">
        <f aca="false">D47*0.5</f>
        <v>27.05</v>
      </c>
      <c r="F47" s="185" t="n">
        <v>74.25</v>
      </c>
      <c r="G47" s="185"/>
      <c r="H47" s="185" t="n">
        <f aca="false">F47*0.5</f>
        <v>37.125</v>
      </c>
      <c r="I47" s="185"/>
      <c r="J47" s="185" t="n">
        <f aca="false">E47+H47</f>
        <v>64.175</v>
      </c>
      <c r="K47" s="71" t="s">
        <v>15</v>
      </c>
    </row>
    <row r="48" s="178" customFormat="true" ht="14.25" hidden="false" customHeight="true" outlineLevel="0" collapsed="false">
      <c r="A48" s="75" t="n">
        <v>7</v>
      </c>
      <c r="B48" s="71" t="s">
        <v>906</v>
      </c>
      <c r="C48" s="75" t="s">
        <v>907</v>
      </c>
      <c r="D48" s="135" t="n">
        <v>50.4</v>
      </c>
      <c r="E48" s="185" t="n">
        <f aca="false">D48*0.5</f>
        <v>25.2</v>
      </c>
      <c r="F48" s="185" t="n">
        <v>77.75</v>
      </c>
      <c r="G48" s="185"/>
      <c r="H48" s="185" t="n">
        <f aca="false">F48*0.5</f>
        <v>38.875</v>
      </c>
      <c r="I48" s="185"/>
      <c r="J48" s="185" t="n">
        <f aca="false">E48+H48</f>
        <v>64.075</v>
      </c>
      <c r="K48" s="71" t="s">
        <v>15</v>
      </c>
    </row>
    <row r="49" s="178" customFormat="true" ht="14.25" hidden="false" customHeight="true" outlineLevel="0" collapsed="false">
      <c r="A49" s="75" t="n">
        <v>8</v>
      </c>
      <c r="B49" s="71" t="s">
        <v>908</v>
      </c>
      <c r="C49" s="75" t="s">
        <v>909</v>
      </c>
      <c r="D49" s="135" t="n">
        <v>51.5</v>
      </c>
      <c r="E49" s="185" t="n">
        <f aca="false">D49*0.5</f>
        <v>25.75</v>
      </c>
      <c r="F49" s="185" t="n">
        <v>76.45</v>
      </c>
      <c r="G49" s="185"/>
      <c r="H49" s="185" t="n">
        <f aca="false">F49*0.5</f>
        <v>38.225</v>
      </c>
      <c r="I49" s="185"/>
      <c r="J49" s="185" t="n">
        <f aca="false">E49+H49</f>
        <v>63.975</v>
      </c>
      <c r="K49" s="71" t="s">
        <v>15</v>
      </c>
    </row>
    <row r="50" s="178" customFormat="true" ht="14.25" hidden="false" customHeight="true" outlineLevel="0" collapsed="false">
      <c r="A50" s="75" t="n">
        <v>9</v>
      </c>
      <c r="B50" s="71" t="s">
        <v>910</v>
      </c>
      <c r="C50" s="75" t="s">
        <v>911</v>
      </c>
      <c r="D50" s="135" t="n">
        <v>48.2</v>
      </c>
      <c r="E50" s="185" t="n">
        <f aca="false">D50*0.5</f>
        <v>24.1</v>
      </c>
      <c r="F50" s="185" t="n">
        <v>79.6</v>
      </c>
      <c r="G50" s="185"/>
      <c r="H50" s="185" t="n">
        <f aca="false">F50*0.5</f>
        <v>39.8</v>
      </c>
      <c r="I50" s="185"/>
      <c r="J50" s="185" t="n">
        <f aca="false">E50+H50</f>
        <v>63.9</v>
      </c>
      <c r="K50" s="71" t="s">
        <v>15</v>
      </c>
    </row>
    <row r="51" s="178" customFormat="true" ht="14.25" hidden="false" customHeight="true" outlineLevel="0" collapsed="false">
      <c r="A51" s="75" t="n">
        <v>10</v>
      </c>
      <c r="B51" s="71" t="s">
        <v>912</v>
      </c>
      <c r="C51" s="75" t="s">
        <v>913</v>
      </c>
      <c r="D51" s="135" t="n">
        <v>58.4</v>
      </c>
      <c r="E51" s="185" t="n">
        <f aca="false">D51*0.5</f>
        <v>29.2</v>
      </c>
      <c r="F51" s="185" t="n">
        <v>69.1</v>
      </c>
      <c r="G51" s="185"/>
      <c r="H51" s="185" t="n">
        <f aca="false">F51*0.5</f>
        <v>34.55</v>
      </c>
      <c r="I51" s="185"/>
      <c r="J51" s="185" t="n">
        <f aca="false">E51+H51</f>
        <v>63.75</v>
      </c>
      <c r="K51" s="71" t="s">
        <v>15</v>
      </c>
    </row>
    <row r="52" s="178" customFormat="true" ht="14.25" hidden="false" customHeight="true" outlineLevel="0" collapsed="false">
      <c r="A52" s="75" t="n">
        <v>11</v>
      </c>
      <c r="B52" s="71" t="s">
        <v>914</v>
      </c>
      <c r="C52" s="75" t="s">
        <v>915</v>
      </c>
      <c r="D52" s="135" t="n">
        <v>54.4</v>
      </c>
      <c r="E52" s="185" t="n">
        <f aca="false">D52*0.5</f>
        <v>27.2</v>
      </c>
      <c r="F52" s="185" t="n">
        <v>72.9</v>
      </c>
      <c r="G52" s="185"/>
      <c r="H52" s="185" t="n">
        <f aca="false">F52*0.5</f>
        <v>36.45</v>
      </c>
      <c r="I52" s="185"/>
      <c r="J52" s="185" t="n">
        <f aca="false">E52+H52</f>
        <v>63.65</v>
      </c>
      <c r="K52" s="71" t="s">
        <v>15</v>
      </c>
    </row>
    <row r="53" s="178" customFormat="true" ht="14.25" hidden="false" customHeight="true" outlineLevel="0" collapsed="false">
      <c r="A53" s="75" t="n">
        <v>12</v>
      </c>
      <c r="B53" s="71" t="s">
        <v>916</v>
      </c>
      <c r="C53" s="75" t="s">
        <v>917</v>
      </c>
      <c r="D53" s="135" t="n">
        <v>51.1</v>
      </c>
      <c r="E53" s="185" t="n">
        <f aca="false">D53*0.5</f>
        <v>25.55</v>
      </c>
      <c r="F53" s="185" t="n">
        <v>75.75</v>
      </c>
      <c r="G53" s="185"/>
      <c r="H53" s="185" t="n">
        <f aca="false">F53*0.5</f>
        <v>37.875</v>
      </c>
      <c r="I53" s="185"/>
      <c r="J53" s="185" t="n">
        <f aca="false">E53+H53</f>
        <v>63.425</v>
      </c>
      <c r="K53" s="71" t="s">
        <v>15</v>
      </c>
    </row>
    <row r="54" s="178" customFormat="true" ht="14.25" hidden="false" customHeight="true" outlineLevel="0" collapsed="false">
      <c r="A54" s="75" t="n">
        <v>13</v>
      </c>
      <c r="B54" s="71" t="s">
        <v>918</v>
      </c>
      <c r="C54" s="75" t="s">
        <v>919</v>
      </c>
      <c r="D54" s="135" t="n">
        <v>56</v>
      </c>
      <c r="E54" s="185" t="n">
        <f aca="false">D54*0.5</f>
        <v>28</v>
      </c>
      <c r="F54" s="185" t="n">
        <v>70.15</v>
      </c>
      <c r="G54" s="185"/>
      <c r="H54" s="185" t="n">
        <f aca="false">F54*0.5</f>
        <v>35.075</v>
      </c>
      <c r="I54" s="185"/>
      <c r="J54" s="185" t="n">
        <f aca="false">E54+H54</f>
        <v>63.075</v>
      </c>
      <c r="K54" s="71" t="s">
        <v>15</v>
      </c>
    </row>
    <row r="55" s="178" customFormat="true" ht="14.25" hidden="false" customHeight="true" outlineLevel="0" collapsed="false">
      <c r="A55" s="75" t="n">
        <v>14</v>
      </c>
      <c r="B55" s="71" t="s">
        <v>920</v>
      </c>
      <c r="C55" s="75" t="s">
        <v>921</v>
      </c>
      <c r="D55" s="135" t="n">
        <v>49.7</v>
      </c>
      <c r="E55" s="185" t="n">
        <f aca="false">D55*0.5</f>
        <v>24.85</v>
      </c>
      <c r="F55" s="185" t="n">
        <v>75.2</v>
      </c>
      <c r="G55" s="185"/>
      <c r="H55" s="185" t="n">
        <f aca="false">F55*0.5</f>
        <v>37.6</v>
      </c>
      <c r="I55" s="185"/>
      <c r="J55" s="185" t="n">
        <f aca="false">E55+H55</f>
        <v>62.45</v>
      </c>
      <c r="K55" s="71" t="s">
        <v>15</v>
      </c>
    </row>
    <row r="56" s="178" customFormat="true" ht="14.25" hidden="false" customHeight="true" outlineLevel="0" collapsed="false">
      <c r="A56" s="75" t="n">
        <v>15</v>
      </c>
      <c r="B56" s="71" t="s">
        <v>922</v>
      </c>
      <c r="C56" s="75" t="s">
        <v>923</v>
      </c>
      <c r="D56" s="135" t="n">
        <v>46.6</v>
      </c>
      <c r="E56" s="185" t="n">
        <f aca="false">D56*0.5</f>
        <v>23.3</v>
      </c>
      <c r="F56" s="185" t="n">
        <v>78.3</v>
      </c>
      <c r="G56" s="185"/>
      <c r="H56" s="185" t="n">
        <f aca="false">F56*0.5</f>
        <v>39.15</v>
      </c>
      <c r="I56" s="185"/>
      <c r="J56" s="185" t="n">
        <f aca="false">E56+H56</f>
        <v>62.45</v>
      </c>
      <c r="K56" s="71" t="s">
        <v>15</v>
      </c>
    </row>
    <row r="57" s="178" customFormat="true" ht="14.25" hidden="false" customHeight="true" outlineLevel="0" collapsed="false">
      <c r="A57" s="75" t="n">
        <v>16</v>
      </c>
      <c r="B57" s="71" t="s">
        <v>924</v>
      </c>
      <c r="C57" s="75" t="s">
        <v>925</v>
      </c>
      <c r="D57" s="135" t="n">
        <v>52.4</v>
      </c>
      <c r="E57" s="185" t="n">
        <f aca="false">D57*0.5</f>
        <v>26.2</v>
      </c>
      <c r="F57" s="185" t="n">
        <v>71.5</v>
      </c>
      <c r="G57" s="185"/>
      <c r="H57" s="185" t="n">
        <f aca="false">F57*0.5</f>
        <v>35.75</v>
      </c>
      <c r="I57" s="185"/>
      <c r="J57" s="185" t="n">
        <f aca="false">E57+H57</f>
        <v>61.95</v>
      </c>
      <c r="K57" s="71" t="s">
        <v>15</v>
      </c>
    </row>
    <row r="58" s="178" customFormat="true" ht="14.25" hidden="false" customHeight="true" outlineLevel="0" collapsed="false">
      <c r="A58" s="75" t="n">
        <v>17</v>
      </c>
      <c r="B58" s="71" t="s">
        <v>926</v>
      </c>
      <c r="C58" s="75" t="s">
        <v>927</v>
      </c>
      <c r="D58" s="135" t="n">
        <v>49.8</v>
      </c>
      <c r="E58" s="185" t="n">
        <f aca="false">D58*0.5</f>
        <v>24.9</v>
      </c>
      <c r="F58" s="185" t="n">
        <v>74.1</v>
      </c>
      <c r="G58" s="185"/>
      <c r="H58" s="185" t="n">
        <f aca="false">F58*0.5</f>
        <v>37.05</v>
      </c>
      <c r="I58" s="185"/>
      <c r="J58" s="185" t="n">
        <f aca="false">E58+H58</f>
        <v>61.95</v>
      </c>
      <c r="K58" s="71" t="s">
        <v>15</v>
      </c>
    </row>
    <row r="59" s="178" customFormat="true" ht="14.25" hidden="false" customHeight="true" outlineLevel="0" collapsed="false">
      <c r="A59" s="75" t="n">
        <v>18</v>
      </c>
      <c r="B59" s="71" t="s">
        <v>928</v>
      </c>
      <c r="C59" s="75" t="s">
        <v>929</v>
      </c>
      <c r="D59" s="135" t="n">
        <v>52.4</v>
      </c>
      <c r="E59" s="185" t="n">
        <f aca="false">D59*0.5</f>
        <v>26.2</v>
      </c>
      <c r="F59" s="185" t="n">
        <v>71.05</v>
      </c>
      <c r="G59" s="185"/>
      <c r="H59" s="185" t="n">
        <f aca="false">F59*0.5</f>
        <v>35.525</v>
      </c>
      <c r="I59" s="185"/>
      <c r="J59" s="185" t="n">
        <f aca="false">E59+H59</f>
        <v>61.725</v>
      </c>
      <c r="K59" s="71" t="s">
        <v>15</v>
      </c>
    </row>
    <row r="60" s="178" customFormat="true" ht="14.25" hidden="false" customHeight="true" outlineLevel="0" collapsed="false">
      <c r="A60" s="75" t="n">
        <v>19</v>
      </c>
      <c r="B60" s="71" t="s">
        <v>930</v>
      </c>
      <c r="C60" s="75" t="s">
        <v>931</v>
      </c>
      <c r="D60" s="135" t="n">
        <v>51.3</v>
      </c>
      <c r="E60" s="185" t="n">
        <f aca="false">D60*0.5</f>
        <v>25.65</v>
      </c>
      <c r="F60" s="185" t="n">
        <v>72.05</v>
      </c>
      <c r="G60" s="185"/>
      <c r="H60" s="185" t="n">
        <f aca="false">F60*0.5</f>
        <v>36.025</v>
      </c>
      <c r="I60" s="185"/>
      <c r="J60" s="185" t="n">
        <f aca="false">E60+H60</f>
        <v>61.675</v>
      </c>
      <c r="K60" s="71" t="s">
        <v>15</v>
      </c>
    </row>
    <row r="61" s="178" customFormat="true" ht="14.25" hidden="false" customHeight="true" outlineLevel="0" collapsed="false">
      <c r="A61" s="75" t="n">
        <v>20</v>
      </c>
      <c r="B61" s="71" t="s">
        <v>932</v>
      </c>
      <c r="C61" s="75" t="s">
        <v>933</v>
      </c>
      <c r="D61" s="135" t="n">
        <v>42.8</v>
      </c>
      <c r="E61" s="185" t="n">
        <f aca="false">D61*0.5</f>
        <v>21.4</v>
      </c>
      <c r="F61" s="185" t="n">
        <v>80.55</v>
      </c>
      <c r="G61" s="185"/>
      <c r="H61" s="185" t="n">
        <f aca="false">F61*0.5</f>
        <v>40.275</v>
      </c>
      <c r="I61" s="185"/>
      <c r="J61" s="185" t="n">
        <f aca="false">E61+H61</f>
        <v>61.675</v>
      </c>
      <c r="K61" s="71" t="s">
        <v>15</v>
      </c>
    </row>
    <row r="62" s="178" customFormat="true" ht="14.25" hidden="false" customHeight="true" outlineLevel="0" collapsed="false">
      <c r="A62" s="75" t="n">
        <v>21</v>
      </c>
      <c r="B62" s="71" t="s">
        <v>934</v>
      </c>
      <c r="C62" s="75" t="s">
        <v>935</v>
      </c>
      <c r="D62" s="135" t="n">
        <v>52.3</v>
      </c>
      <c r="E62" s="185" t="n">
        <f aca="false">D62*0.5</f>
        <v>26.15</v>
      </c>
      <c r="F62" s="185" t="n">
        <v>70</v>
      </c>
      <c r="G62" s="185"/>
      <c r="H62" s="185" t="n">
        <f aca="false">F62*0.5</f>
        <v>35</v>
      </c>
      <c r="I62" s="185"/>
      <c r="J62" s="185" t="n">
        <f aca="false">E62+H62</f>
        <v>61.15</v>
      </c>
      <c r="K62" s="71" t="s">
        <v>15</v>
      </c>
    </row>
    <row r="63" s="178" customFormat="true" ht="14.25" hidden="false" customHeight="true" outlineLevel="0" collapsed="false">
      <c r="A63" s="75" t="n">
        <v>22</v>
      </c>
      <c r="B63" s="71" t="s">
        <v>936</v>
      </c>
      <c r="C63" s="75" t="s">
        <v>937</v>
      </c>
      <c r="D63" s="135" t="n">
        <v>46.8</v>
      </c>
      <c r="E63" s="185" t="n">
        <f aca="false">D63*0.5</f>
        <v>23.4</v>
      </c>
      <c r="F63" s="185" t="n">
        <v>74.85</v>
      </c>
      <c r="G63" s="185"/>
      <c r="H63" s="185" t="n">
        <f aca="false">F63*0.5</f>
        <v>37.425</v>
      </c>
      <c r="I63" s="185"/>
      <c r="J63" s="185" t="n">
        <f aca="false">E63+H63</f>
        <v>60.825</v>
      </c>
      <c r="K63" s="71" t="s">
        <v>15</v>
      </c>
    </row>
    <row r="64" s="178" customFormat="true" ht="14.25" hidden="false" customHeight="false" outlineLevel="0" collapsed="false">
      <c r="A64" s="75" t="n">
        <v>23</v>
      </c>
      <c r="B64" s="71" t="s">
        <v>938</v>
      </c>
      <c r="C64" s="75" t="s">
        <v>939</v>
      </c>
      <c r="D64" s="135" t="n">
        <v>47.5</v>
      </c>
      <c r="E64" s="185" t="n">
        <f aca="false">D64*0.5</f>
        <v>23.75</v>
      </c>
      <c r="F64" s="185" t="n">
        <v>71.55</v>
      </c>
      <c r="G64" s="185"/>
      <c r="H64" s="185" t="n">
        <f aca="false">F64*0.5</f>
        <v>35.775</v>
      </c>
      <c r="I64" s="185"/>
      <c r="J64" s="185" t="n">
        <f aca="false">E64+H64</f>
        <v>59.525</v>
      </c>
      <c r="K64" s="71" t="s">
        <v>15</v>
      </c>
    </row>
    <row r="65" s="178" customFormat="true" ht="14.25" hidden="false" customHeight="true" outlineLevel="0" collapsed="false">
      <c r="A65" s="75" t="n">
        <v>24</v>
      </c>
      <c r="B65" s="71" t="s">
        <v>940</v>
      </c>
      <c r="C65" s="75" t="s">
        <v>941</v>
      </c>
      <c r="D65" s="135" t="n">
        <v>46.1</v>
      </c>
      <c r="E65" s="185" t="n">
        <f aca="false">D65*0.5</f>
        <v>23.05</v>
      </c>
      <c r="F65" s="185" t="n">
        <v>72.75</v>
      </c>
      <c r="G65" s="185"/>
      <c r="H65" s="185" t="n">
        <f aca="false">F65*0.5</f>
        <v>36.375</v>
      </c>
      <c r="I65" s="185"/>
      <c r="J65" s="185" t="n">
        <f aca="false">E65+H65</f>
        <v>59.425</v>
      </c>
      <c r="K65" s="71" t="s">
        <v>15</v>
      </c>
    </row>
    <row r="66" s="178" customFormat="true" ht="14.25" hidden="false" customHeight="true" outlineLevel="0" collapsed="false">
      <c r="A66" s="75" t="n">
        <v>25</v>
      </c>
      <c r="B66" s="71" t="s">
        <v>942</v>
      </c>
      <c r="C66" s="75" t="s">
        <v>943</v>
      </c>
      <c r="D66" s="135" t="n">
        <v>46</v>
      </c>
      <c r="E66" s="185" t="n">
        <f aca="false">D66*0.5</f>
        <v>23</v>
      </c>
      <c r="F66" s="185" t="n">
        <v>72.45</v>
      </c>
      <c r="G66" s="185"/>
      <c r="H66" s="185" t="n">
        <f aca="false">F66*0.5</f>
        <v>36.225</v>
      </c>
      <c r="I66" s="185"/>
      <c r="J66" s="185" t="n">
        <f aca="false">E66+H66</f>
        <v>59.225</v>
      </c>
      <c r="K66" s="190"/>
    </row>
    <row r="67" s="178" customFormat="true" ht="14.25" hidden="false" customHeight="false" outlineLevel="0" collapsed="false">
      <c r="A67" s="75" t="n">
        <v>26</v>
      </c>
      <c r="B67" s="71" t="s">
        <v>944</v>
      </c>
      <c r="C67" s="75" t="s">
        <v>945</v>
      </c>
      <c r="D67" s="135" t="n">
        <v>45.3</v>
      </c>
      <c r="E67" s="185" t="n">
        <f aca="false">D67*0.5</f>
        <v>22.65</v>
      </c>
      <c r="F67" s="185" t="n">
        <v>72.65</v>
      </c>
      <c r="G67" s="185"/>
      <c r="H67" s="185" t="n">
        <f aca="false">F67*0.5</f>
        <v>36.325</v>
      </c>
      <c r="I67" s="185"/>
      <c r="J67" s="185" t="n">
        <f aca="false">E67+H67</f>
        <v>58.975</v>
      </c>
      <c r="K67" s="190"/>
    </row>
    <row r="68" s="178" customFormat="true" ht="14.25" hidden="false" customHeight="true" outlineLevel="0" collapsed="false">
      <c r="A68" s="75" t="n">
        <v>27</v>
      </c>
      <c r="B68" s="71" t="s">
        <v>946</v>
      </c>
      <c r="C68" s="75" t="s">
        <v>947</v>
      </c>
      <c r="D68" s="135" t="n">
        <v>40.6</v>
      </c>
      <c r="E68" s="185" t="n">
        <f aca="false">D68*0.5</f>
        <v>20.3</v>
      </c>
      <c r="F68" s="185" t="n">
        <v>74.65</v>
      </c>
      <c r="G68" s="185"/>
      <c r="H68" s="185" t="n">
        <f aca="false">F68*0.5</f>
        <v>37.325</v>
      </c>
      <c r="I68" s="185"/>
      <c r="J68" s="185" t="n">
        <f aca="false">E68+H68</f>
        <v>57.625</v>
      </c>
      <c r="K68" s="190"/>
    </row>
    <row r="69" s="178" customFormat="true" ht="14.25" hidden="false" customHeight="true" outlineLevel="0" collapsed="false">
      <c r="A69" s="75" t="n">
        <v>28</v>
      </c>
      <c r="B69" s="71" t="s">
        <v>948</v>
      </c>
      <c r="C69" s="75" t="s">
        <v>949</v>
      </c>
      <c r="D69" s="135" t="n">
        <v>41</v>
      </c>
      <c r="E69" s="185" t="n">
        <f aca="false">D69*0.5</f>
        <v>20.5</v>
      </c>
      <c r="F69" s="185" t="n">
        <v>73.7</v>
      </c>
      <c r="G69" s="185"/>
      <c r="H69" s="185" t="n">
        <f aca="false">F69*0.5</f>
        <v>36.85</v>
      </c>
      <c r="I69" s="185"/>
      <c r="J69" s="185" t="n">
        <f aca="false">E69+H69</f>
        <v>57.35</v>
      </c>
      <c r="K69" s="190"/>
    </row>
    <row r="70" s="178" customFormat="true" ht="14.25" hidden="false" customHeight="true" outlineLevel="0" collapsed="false">
      <c r="A70" s="75" t="n">
        <v>29</v>
      </c>
      <c r="B70" s="71" t="s">
        <v>950</v>
      </c>
      <c r="C70" s="75" t="s">
        <v>951</v>
      </c>
      <c r="D70" s="135" t="n">
        <v>42.9</v>
      </c>
      <c r="E70" s="185" t="n">
        <f aca="false">D70*0.5</f>
        <v>21.45</v>
      </c>
      <c r="F70" s="185" t="n">
        <v>71.5</v>
      </c>
      <c r="G70" s="185"/>
      <c r="H70" s="185" t="n">
        <f aca="false">F70*0.5</f>
        <v>35.75</v>
      </c>
      <c r="I70" s="185"/>
      <c r="J70" s="185" t="n">
        <f aca="false">E70+H70</f>
        <v>57.2</v>
      </c>
      <c r="K70" s="190"/>
    </row>
    <row r="71" s="178" customFormat="true" ht="14.25" hidden="false" customHeight="true" outlineLevel="0" collapsed="false">
      <c r="A71" s="75" t="n">
        <v>30</v>
      </c>
      <c r="B71" s="71" t="s">
        <v>952</v>
      </c>
      <c r="C71" s="75" t="s">
        <v>953</v>
      </c>
      <c r="D71" s="135" t="n">
        <v>41.9</v>
      </c>
      <c r="E71" s="185" t="n">
        <f aca="false">D71*0.5</f>
        <v>20.95</v>
      </c>
      <c r="F71" s="185" t="n">
        <v>72.4</v>
      </c>
      <c r="G71" s="185"/>
      <c r="H71" s="185" t="n">
        <f aca="false">F71*0.5</f>
        <v>36.2</v>
      </c>
      <c r="I71" s="185"/>
      <c r="J71" s="185" t="n">
        <f aca="false">E71+H71</f>
        <v>57.15</v>
      </c>
      <c r="K71" s="190"/>
    </row>
    <row r="72" s="178" customFormat="true" ht="14.25" hidden="false" customHeight="true" outlineLevel="0" collapsed="false">
      <c r="A72" s="75" t="n">
        <v>31</v>
      </c>
      <c r="B72" s="71" t="s">
        <v>954</v>
      </c>
      <c r="C72" s="75" t="s">
        <v>955</v>
      </c>
      <c r="D72" s="135" t="n">
        <v>42.6</v>
      </c>
      <c r="E72" s="185" t="n">
        <f aca="false">D72*0.5</f>
        <v>21.3</v>
      </c>
      <c r="F72" s="185" t="n">
        <v>70.6</v>
      </c>
      <c r="G72" s="185"/>
      <c r="H72" s="185" t="n">
        <f aca="false">F72*0.5</f>
        <v>35.3</v>
      </c>
      <c r="I72" s="185"/>
      <c r="J72" s="185" t="n">
        <f aca="false">E72+H72</f>
        <v>56.6</v>
      </c>
      <c r="K72" s="190"/>
    </row>
    <row r="73" s="178" customFormat="true" ht="14.25" hidden="false" customHeight="true" outlineLevel="0" collapsed="false">
      <c r="A73" s="75" t="n">
        <v>32</v>
      </c>
      <c r="B73" s="71" t="s">
        <v>956</v>
      </c>
      <c r="C73" s="75" t="s">
        <v>957</v>
      </c>
      <c r="D73" s="135" t="n">
        <v>45.1</v>
      </c>
      <c r="E73" s="185" t="n">
        <f aca="false">D73*0.5</f>
        <v>22.55</v>
      </c>
      <c r="F73" s="185" t="n">
        <v>67.1</v>
      </c>
      <c r="G73" s="185"/>
      <c r="H73" s="185" t="n">
        <f aca="false">F73*0.5</f>
        <v>33.55</v>
      </c>
      <c r="I73" s="185"/>
      <c r="J73" s="185" t="n">
        <f aca="false">E73+H73</f>
        <v>56.1</v>
      </c>
      <c r="K73" s="190"/>
    </row>
    <row r="74" s="178" customFormat="true" ht="14.25" hidden="false" customHeight="true" outlineLevel="0" collapsed="false">
      <c r="A74" s="75" t="n">
        <v>33</v>
      </c>
      <c r="B74" s="71" t="s">
        <v>958</v>
      </c>
      <c r="C74" s="75" t="s">
        <v>959</v>
      </c>
      <c r="D74" s="135" t="n">
        <v>42.6</v>
      </c>
      <c r="E74" s="185" t="n">
        <f aca="false">D74*0.5</f>
        <v>21.3</v>
      </c>
      <c r="F74" s="185" t="n">
        <v>69.15</v>
      </c>
      <c r="G74" s="185"/>
      <c r="H74" s="185" t="n">
        <f aca="false">F74*0.5</f>
        <v>34.575</v>
      </c>
      <c r="I74" s="185"/>
      <c r="J74" s="185" t="n">
        <f aca="false">E74+H74</f>
        <v>55.875</v>
      </c>
      <c r="K74" s="190"/>
    </row>
    <row r="75" s="178" customFormat="true" ht="14.25" hidden="false" customHeight="true" outlineLevel="0" collapsed="false">
      <c r="A75" s="75" t="n">
        <v>34</v>
      </c>
      <c r="B75" s="71" t="s">
        <v>960</v>
      </c>
      <c r="C75" s="75" t="s">
        <v>961</v>
      </c>
      <c r="D75" s="135" t="n">
        <v>41.3</v>
      </c>
      <c r="E75" s="185" t="n">
        <f aca="false">D75*0.5</f>
        <v>20.65</v>
      </c>
      <c r="F75" s="185" t="n">
        <v>69.15</v>
      </c>
      <c r="G75" s="185"/>
      <c r="H75" s="185" t="n">
        <f aca="false">F75*0.5</f>
        <v>34.575</v>
      </c>
      <c r="I75" s="185"/>
      <c r="J75" s="185" t="n">
        <f aca="false">E75+H75</f>
        <v>55.225</v>
      </c>
      <c r="K75" s="190"/>
    </row>
    <row r="76" s="178" customFormat="true" ht="14.25" hidden="false" customHeight="true" outlineLevel="0" collapsed="false">
      <c r="A76" s="75" t="n">
        <v>35</v>
      </c>
      <c r="B76" s="71" t="s">
        <v>962</v>
      </c>
      <c r="C76" s="75" t="s">
        <v>963</v>
      </c>
      <c r="D76" s="135" t="n">
        <v>40.9</v>
      </c>
      <c r="E76" s="185" t="n">
        <f aca="false">D76*0.5</f>
        <v>20.45</v>
      </c>
      <c r="F76" s="185" t="n">
        <v>61.1</v>
      </c>
      <c r="G76" s="185"/>
      <c r="H76" s="185" t="n">
        <f aca="false">F76*0.5</f>
        <v>30.55</v>
      </c>
      <c r="I76" s="185"/>
      <c r="J76" s="185" t="n">
        <f aca="false">E76+H76</f>
        <v>51</v>
      </c>
      <c r="K76" s="190"/>
    </row>
    <row r="77" s="178" customFormat="true" ht="14.25" hidden="false" customHeight="false" outlineLevel="0" collapsed="false">
      <c r="A77" s="177" t="s">
        <v>964</v>
      </c>
      <c r="B77" s="177"/>
      <c r="C77" s="177"/>
      <c r="D77" s="177"/>
      <c r="E77" s="177"/>
      <c r="F77" s="177"/>
      <c r="G77" s="177"/>
      <c r="H77" s="177"/>
      <c r="I77" s="177"/>
      <c r="J77" s="177"/>
      <c r="K77" s="177"/>
    </row>
    <row r="78" s="178" customFormat="true" ht="28.5" hidden="false" customHeight="true" outlineLevel="0" collapsed="false">
      <c r="A78" s="179" t="s">
        <v>3</v>
      </c>
      <c r="B78" s="180" t="s">
        <v>4</v>
      </c>
      <c r="C78" s="179" t="s">
        <v>5</v>
      </c>
      <c r="D78" s="181" t="s">
        <v>6</v>
      </c>
      <c r="E78" s="10" t="s">
        <v>7</v>
      </c>
      <c r="F78" s="10" t="s">
        <v>8</v>
      </c>
      <c r="G78" s="10"/>
      <c r="H78" s="10" t="s">
        <v>9</v>
      </c>
      <c r="I78" s="10"/>
      <c r="J78" s="10" t="s">
        <v>10</v>
      </c>
      <c r="K78" s="11" t="s">
        <v>11</v>
      </c>
    </row>
    <row r="79" s="178" customFormat="true" ht="14.25" hidden="false" customHeight="true" outlineLevel="0" collapsed="false">
      <c r="A79" s="75" t="n">
        <v>1</v>
      </c>
      <c r="B79" s="71" t="s">
        <v>965</v>
      </c>
      <c r="C79" s="75" t="s">
        <v>966</v>
      </c>
      <c r="D79" s="193" t="n">
        <v>61.9</v>
      </c>
      <c r="E79" s="185" t="n">
        <f aca="false">D79*0.5</f>
        <v>30.95</v>
      </c>
      <c r="F79" s="185" t="n">
        <v>70.85</v>
      </c>
      <c r="G79" s="185"/>
      <c r="H79" s="185" t="n">
        <f aca="false">F79*0.5</f>
        <v>35.425</v>
      </c>
      <c r="I79" s="185"/>
      <c r="J79" s="185" t="n">
        <f aca="false">E79+H79</f>
        <v>66.375</v>
      </c>
      <c r="K79" s="71" t="s">
        <v>15</v>
      </c>
    </row>
    <row r="80" s="178" customFormat="true" ht="14.25" hidden="false" customHeight="true" outlineLevel="0" collapsed="false">
      <c r="A80" s="75" t="n">
        <v>2</v>
      </c>
      <c r="B80" s="71" t="s">
        <v>967</v>
      </c>
      <c r="C80" s="75" t="s">
        <v>968</v>
      </c>
      <c r="D80" s="193" t="n">
        <v>55.8</v>
      </c>
      <c r="E80" s="185" t="n">
        <f aca="false">D80*0.5</f>
        <v>27.9</v>
      </c>
      <c r="F80" s="185" t="n">
        <v>72.2</v>
      </c>
      <c r="G80" s="185"/>
      <c r="H80" s="185" t="n">
        <f aca="false">F80*0.5</f>
        <v>36.1</v>
      </c>
      <c r="I80" s="185"/>
      <c r="J80" s="185" t="n">
        <f aca="false">E80+H80</f>
        <v>64</v>
      </c>
      <c r="K80" s="71" t="s">
        <v>15</v>
      </c>
    </row>
    <row r="81" s="178" customFormat="true" ht="14.25" hidden="false" customHeight="false" outlineLevel="0" collapsed="false">
      <c r="A81" s="177" t="s">
        <v>969</v>
      </c>
      <c r="B81" s="177"/>
      <c r="C81" s="177"/>
      <c r="D81" s="177"/>
      <c r="E81" s="177"/>
      <c r="F81" s="177"/>
      <c r="G81" s="177"/>
      <c r="H81" s="177"/>
      <c r="I81" s="177"/>
      <c r="J81" s="177"/>
      <c r="K81" s="177"/>
    </row>
    <row r="82" s="178" customFormat="true" ht="28.5" hidden="false" customHeight="true" outlineLevel="0" collapsed="false">
      <c r="A82" s="179" t="s">
        <v>3</v>
      </c>
      <c r="B82" s="180" t="s">
        <v>4</v>
      </c>
      <c r="C82" s="179" t="s">
        <v>5</v>
      </c>
      <c r="D82" s="181" t="s">
        <v>6</v>
      </c>
      <c r="E82" s="10" t="s">
        <v>7</v>
      </c>
      <c r="F82" s="10" t="s">
        <v>8</v>
      </c>
      <c r="G82" s="10"/>
      <c r="H82" s="10" t="s">
        <v>9</v>
      </c>
      <c r="I82" s="10"/>
      <c r="J82" s="10" t="s">
        <v>10</v>
      </c>
      <c r="K82" s="11" t="s">
        <v>11</v>
      </c>
    </row>
    <row r="83" s="178" customFormat="true" ht="14.25" hidden="false" customHeight="true" outlineLevel="0" collapsed="false">
      <c r="A83" s="75" t="n">
        <v>1</v>
      </c>
      <c r="B83" s="71" t="s">
        <v>970</v>
      </c>
      <c r="C83" s="75" t="s">
        <v>971</v>
      </c>
      <c r="D83" s="194" t="n">
        <v>61.7</v>
      </c>
      <c r="E83" s="185" t="n">
        <f aca="false">D83*0.5</f>
        <v>30.85</v>
      </c>
      <c r="F83" s="185" t="n">
        <v>78.25</v>
      </c>
      <c r="G83" s="185"/>
      <c r="H83" s="185" t="n">
        <f aca="false">F83*0.5</f>
        <v>39.125</v>
      </c>
      <c r="I83" s="185"/>
      <c r="J83" s="185" t="n">
        <f aca="false">E83+H83</f>
        <v>69.975</v>
      </c>
      <c r="K83" s="71" t="s">
        <v>15</v>
      </c>
    </row>
    <row r="84" s="178" customFormat="true" ht="14.25" hidden="false" customHeight="true" outlineLevel="0" collapsed="false">
      <c r="A84" s="75" t="n">
        <v>2</v>
      </c>
      <c r="B84" s="71" t="s">
        <v>972</v>
      </c>
      <c r="C84" s="75" t="s">
        <v>973</v>
      </c>
      <c r="D84" s="194" t="n">
        <v>55.3</v>
      </c>
      <c r="E84" s="185" t="n">
        <f aca="false">D84*0.5</f>
        <v>27.65</v>
      </c>
      <c r="F84" s="185" t="n">
        <v>70.55</v>
      </c>
      <c r="G84" s="185"/>
      <c r="H84" s="185" t="n">
        <f aca="false">F84*0.5</f>
        <v>35.275</v>
      </c>
      <c r="I84" s="185"/>
      <c r="J84" s="185" t="n">
        <f aca="false">E84+H84</f>
        <v>62.925</v>
      </c>
      <c r="K84" s="71" t="s">
        <v>15</v>
      </c>
    </row>
    <row r="85" s="178" customFormat="true" ht="14.25" hidden="false" customHeight="true" outlineLevel="0" collapsed="false">
      <c r="A85" s="177" t="s">
        <v>974</v>
      </c>
      <c r="B85" s="177"/>
      <c r="C85" s="177"/>
      <c r="D85" s="177"/>
      <c r="E85" s="177"/>
      <c r="F85" s="177"/>
      <c r="G85" s="177"/>
      <c r="H85" s="177"/>
      <c r="I85" s="177"/>
      <c r="J85" s="177"/>
      <c r="K85" s="177"/>
    </row>
    <row r="86" s="178" customFormat="true" ht="28.5" hidden="false" customHeight="true" outlineLevel="0" collapsed="false">
      <c r="A86" s="179" t="s">
        <v>3</v>
      </c>
      <c r="B86" s="180" t="s">
        <v>4</v>
      </c>
      <c r="C86" s="179" t="s">
        <v>5</v>
      </c>
      <c r="D86" s="181" t="s">
        <v>6</v>
      </c>
      <c r="E86" s="10" t="s">
        <v>7</v>
      </c>
      <c r="F86" s="10" t="s">
        <v>8</v>
      </c>
      <c r="G86" s="10"/>
      <c r="H86" s="10" t="s">
        <v>9</v>
      </c>
      <c r="I86" s="10"/>
      <c r="J86" s="10" t="s">
        <v>10</v>
      </c>
      <c r="K86" s="11" t="s">
        <v>11</v>
      </c>
    </row>
    <row r="87" s="178" customFormat="true" ht="14.25" hidden="false" customHeight="true" outlineLevel="0" collapsed="false">
      <c r="A87" s="75" t="n">
        <v>1</v>
      </c>
      <c r="B87" s="195" t="s">
        <v>975</v>
      </c>
      <c r="C87" s="196" t="s">
        <v>976</v>
      </c>
      <c r="D87" s="197" t="n">
        <v>51.6</v>
      </c>
      <c r="E87" s="185" t="n">
        <f aca="false">D87*0.5</f>
        <v>25.8</v>
      </c>
      <c r="F87" s="185" t="n">
        <v>64.8</v>
      </c>
      <c r="G87" s="185"/>
      <c r="H87" s="185" t="n">
        <f aca="false">F87*0.5</f>
        <v>32.4</v>
      </c>
      <c r="I87" s="185"/>
      <c r="J87" s="185" t="n">
        <f aca="false">E87+H87</f>
        <v>58.2</v>
      </c>
      <c r="K87" s="71" t="s">
        <v>15</v>
      </c>
    </row>
    <row r="88" s="178" customFormat="true" ht="14.25" hidden="false" customHeight="true" outlineLevel="0" collapsed="false">
      <c r="A88" s="75" t="n">
        <v>2</v>
      </c>
      <c r="B88" s="195" t="s">
        <v>977</v>
      </c>
      <c r="C88" s="196" t="s">
        <v>978</v>
      </c>
      <c r="D88" s="197" t="n">
        <v>43.2</v>
      </c>
      <c r="E88" s="185" t="n">
        <f aca="false">D88*0.5</f>
        <v>21.6</v>
      </c>
      <c r="F88" s="185" t="n">
        <v>69.25</v>
      </c>
      <c r="G88" s="185"/>
      <c r="H88" s="185" t="n">
        <f aca="false">F88*0.5</f>
        <v>34.625</v>
      </c>
      <c r="I88" s="185"/>
      <c r="J88" s="185" t="n">
        <f aca="false">E88+H88</f>
        <v>56.225</v>
      </c>
      <c r="K88" s="71" t="s">
        <v>15</v>
      </c>
    </row>
    <row r="89" s="178" customFormat="true" ht="14.25" hidden="false" customHeight="true" outlineLevel="0" collapsed="false">
      <c r="A89" s="75" t="n">
        <v>3</v>
      </c>
      <c r="B89" s="195" t="s">
        <v>979</v>
      </c>
      <c r="C89" s="196" t="s">
        <v>980</v>
      </c>
      <c r="D89" s="197" t="n">
        <v>40.8</v>
      </c>
      <c r="E89" s="185" t="n">
        <f aca="false">D89*0.5</f>
        <v>20.4</v>
      </c>
      <c r="F89" s="185" t="n">
        <v>65</v>
      </c>
      <c r="G89" s="185"/>
      <c r="H89" s="185" t="n">
        <f aca="false">F89*0.5</f>
        <v>32.5</v>
      </c>
      <c r="I89" s="185"/>
      <c r="J89" s="185" t="n">
        <f aca="false">E89+H89</f>
        <v>52.9</v>
      </c>
      <c r="K89" s="71" t="s">
        <v>15</v>
      </c>
    </row>
    <row r="90" s="178" customFormat="true" ht="14.25" hidden="false" customHeight="false" outlineLevel="0" collapsed="false">
      <c r="A90" s="177" t="s">
        <v>981</v>
      </c>
      <c r="B90" s="177"/>
      <c r="C90" s="177"/>
      <c r="D90" s="177"/>
      <c r="E90" s="177"/>
      <c r="F90" s="177"/>
      <c r="G90" s="177"/>
      <c r="H90" s="177"/>
      <c r="I90" s="177"/>
      <c r="J90" s="177"/>
      <c r="K90" s="177"/>
    </row>
    <row r="91" s="178" customFormat="true" ht="28.5" hidden="false" customHeight="true" outlineLevel="0" collapsed="false">
      <c r="A91" s="179" t="s">
        <v>3</v>
      </c>
      <c r="B91" s="180" t="s">
        <v>4</v>
      </c>
      <c r="C91" s="179" t="s">
        <v>5</v>
      </c>
      <c r="D91" s="181" t="s">
        <v>6</v>
      </c>
      <c r="E91" s="10" t="s">
        <v>7</v>
      </c>
      <c r="F91" s="10" t="s">
        <v>8</v>
      </c>
      <c r="G91" s="10"/>
      <c r="H91" s="10" t="s">
        <v>9</v>
      </c>
      <c r="I91" s="10"/>
      <c r="J91" s="10" t="s">
        <v>10</v>
      </c>
      <c r="K91" s="11" t="s">
        <v>11</v>
      </c>
    </row>
    <row r="92" s="178" customFormat="true" ht="14.25" hidden="false" customHeight="true" outlineLevel="0" collapsed="false">
      <c r="A92" s="75" t="n">
        <v>1</v>
      </c>
      <c r="B92" s="198" t="s">
        <v>982</v>
      </c>
      <c r="C92" s="199" t="s">
        <v>983</v>
      </c>
      <c r="D92" s="200" t="n">
        <v>51.7</v>
      </c>
      <c r="E92" s="185" t="n">
        <f aca="false">D92*0.5</f>
        <v>25.85</v>
      </c>
      <c r="F92" s="185" t="n">
        <v>77.8</v>
      </c>
      <c r="G92" s="185"/>
      <c r="H92" s="185" t="n">
        <f aca="false">F92*0.5</f>
        <v>38.9</v>
      </c>
      <c r="I92" s="185"/>
      <c r="J92" s="185" t="n">
        <f aca="false">E92+H92</f>
        <v>64.75</v>
      </c>
      <c r="K92" s="71" t="s">
        <v>15</v>
      </c>
    </row>
    <row r="93" s="178" customFormat="true" ht="14.25" hidden="false" customHeight="true" outlineLevel="0" collapsed="false">
      <c r="A93" s="75" t="n">
        <v>2</v>
      </c>
      <c r="B93" s="198" t="s">
        <v>984</v>
      </c>
      <c r="C93" s="199" t="s">
        <v>985</v>
      </c>
      <c r="D93" s="200" t="n">
        <v>55.3</v>
      </c>
      <c r="E93" s="185" t="n">
        <f aca="false">D93*0.5</f>
        <v>27.65</v>
      </c>
      <c r="F93" s="185" t="n">
        <v>73.8</v>
      </c>
      <c r="G93" s="185"/>
      <c r="H93" s="185" t="n">
        <f aca="false">F93*0.5</f>
        <v>36.9</v>
      </c>
      <c r="I93" s="185"/>
      <c r="J93" s="185" t="n">
        <f aca="false">E93+H93</f>
        <v>64.55</v>
      </c>
      <c r="K93" s="71" t="s">
        <v>15</v>
      </c>
    </row>
    <row r="94" s="178" customFormat="true" ht="14.25" hidden="false" customHeight="true" outlineLevel="0" collapsed="false">
      <c r="A94" s="75" t="n">
        <v>3</v>
      </c>
      <c r="B94" s="198" t="s">
        <v>986</v>
      </c>
      <c r="C94" s="199" t="s">
        <v>987</v>
      </c>
      <c r="D94" s="200" t="n">
        <v>46.6</v>
      </c>
      <c r="E94" s="185" t="n">
        <f aca="false">D94*0.5</f>
        <v>23.3</v>
      </c>
      <c r="F94" s="185" t="n">
        <v>82.4</v>
      </c>
      <c r="G94" s="185"/>
      <c r="H94" s="185" t="n">
        <f aca="false">F94*0.5</f>
        <v>41.2</v>
      </c>
      <c r="I94" s="185"/>
      <c r="J94" s="185" t="n">
        <f aca="false">E94+H94</f>
        <v>64.5</v>
      </c>
      <c r="K94" s="71" t="s">
        <v>15</v>
      </c>
    </row>
    <row r="95" s="178" customFormat="true" ht="14.25" hidden="false" customHeight="true" outlineLevel="0" collapsed="false">
      <c r="A95" s="75" t="n">
        <v>4</v>
      </c>
      <c r="B95" s="198" t="s">
        <v>988</v>
      </c>
      <c r="C95" s="199" t="s">
        <v>989</v>
      </c>
      <c r="D95" s="74" t="n">
        <v>55</v>
      </c>
      <c r="E95" s="185" t="n">
        <f aca="false">D95*0.5</f>
        <v>27.5</v>
      </c>
      <c r="F95" s="185" t="n">
        <v>71.5</v>
      </c>
      <c r="G95" s="185"/>
      <c r="H95" s="185" t="n">
        <f aca="false">F95*0.5</f>
        <v>35.75</v>
      </c>
      <c r="I95" s="185"/>
      <c r="J95" s="185" t="n">
        <f aca="false">E95+H95</f>
        <v>63.25</v>
      </c>
      <c r="K95" s="71" t="s">
        <v>15</v>
      </c>
    </row>
    <row r="96" s="178" customFormat="true" ht="14.25" hidden="false" customHeight="true" outlineLevel="0" collapsed="false">
      <c r="A96" s="75" t="n">
        <v>5</v>
      </c>
      <c r="B96" s="198" t="s">
        <v>990</v>
      </c>
      <c r="C96" s="199" t="s">
        <v>991</v>
      </c>
      <c r="D96" s="74" t="n">
        <v>53</v>
      </c>
      <c r="E96" s="185" t="n">
        <f aca="false">D96*0.5</f>
        <v>26.5</v>
      </c>
      <c r="F96" s="185" t="n">
        <v>70.75</v>
      </c>
      <c r="G96" s="185"/>
      <c r="H96" s="185" t="n">
        <f aca="false">F96*0.5</f>
        <v>35.375</v>
      </c>
      <c r="I96" s="185"/>
      <c r="J96" s="185" t="n">
        <f aca="false">E96+H96</f>
        <v>61.875</v>
      </c>
      <c r="K96" s="71" t="s">
        <v>15</v>
      </c>
    </row>
    <row r="97" s="178" customFormat="true" ht="14.25" hidden="false" customHeight="true" outlineLevel="0" collapsed="false">
      <c r="A97" s="75" t="n">
        <v>6</v>
      </c>
      <c r="B97" s="198" t="s">
        <v>992</v>
      </c>
      <c r="C97" s="199" t="s">
        <v>993</v>
      </c>
      <c r="D97" s="200" t="n">
        <v>55.1</v>
      </c>
      <c r="E97" s="185" t="n">
        <f aca="false">D97*0.5</f>
        <v>27.55</v>
      </c>
      <c r="F97" s="185" t="n">
        <v>68.05</v>
      </c>
      <c r="G97" s="185"/>
      <c r="H97" s="185" t="n">
        <f aca="false">F97*0.5</f>
        <v>34.025</v>
      </c>
      <c r="I97" s="185"/>
      <c r="J97" s="185" t="n">
        <f aca="false">E97+H97</f>
        <v>61.575</v>
      </c>
      <c r="K97" s="201"/>
    </row>
    <row r="98" s="178" customFormat="true" ht="14.25" hidden="false" customHeight="true" outlineLevel="0" collapsed="false">
      <c r="A98" s="75" t="n">
        <v>7</v>
      </c>
      <c r="B98" s="198" t="s">
        <v>994</v>
      </c>
      <c r="C98" s="199" t="s">
        <v>995</v>
      </c>
      <c r="D98" s="200" t="n">
        <v>52.3</v>
      </c>
      <c r="E98" s="185" t="n">
        <f aca="false">D98*0.5</f>
        <v>26.15</v>
      </c>
      <c r="F98" s="185" t="n">
        <v>69.45</v>
      </c>
      <c r="G98" s="185"/>
      <c r="H98" s="185" t="n">
        <f aca="false">F98*0.5</f>
        <v>34.725</v>
      </c>
      <c r="I98" s="185"/>
      <c r="J98" s="185" t="n">
        <f aca="false">E98+H98</f>
        <v>60.875</v>
      </c>
      <c r="K98" s="190"/>
    </row>
    <row r="99" s="178" customFormat="true" ht="14.25" hidden="false" customHeight="true" outlineLevel="0" collapsed="false">
      <c r="A99" s="75" t="n">
        <v>8</v>
      </c>
      <c r="B99" s="198" t="s">
        <v>996</v>
      </c>
      <c r="C99" s="199" t="s">
        <v>997</v>
      </c>
      <c r="D99" s="200" t="n">
        <v>46.3</v>
      </c>
      <c r="E99" s="185" t="n">
        <f aca="false">D99*0.5</f>
        <v>23.15</v>
      </c>
      <c r="F99" s="185" t="n">
        <v>70.05</v>
      </c>
      <c r="G99" s="185"/>
      <c r="H99" s="185" t="n">
        <f aca="false">F99*0.5</f>
        <v>35.025</v>
      </c>
      <c r="I99" s="185"/>
      <c r="J99" s="185" t="n">
        <f aca="false">E99+H99</f>
        <v>58.175</v>
      </c>
      <c r="K99" s="190"/>
    </row>
    <row r="100" s="178" customFormat="true" ht="14.25" hidden="false" customHeight="true" outlineLevel="0" collapsed="false">
      <c r="A100" s="75" t="n">
        <v>9</v>
      </c>
      <c r="B100" s="198" t="s">
        <v>998</v>
      </c>
      <c r="C100" s="199" t="s">
        <v>999</v>
      </c>
      <c r="D100" s="200" t="n">
        <v>46.8</v>
      </c>
      <c r="E100" s="185" t="n">
        <f aca="false">D100*0.5</f>
        <v>23.4</v>
      </c>
      <c r="F100" s="185" t="n">
        <v>65.6</v>
      </c>
      <c r="G100" s="185"/>
      <c r="H100" s="185" t="n">
        <f aca="false">F100*0.5</f>
        <v>32.8</v>
      </c>
      <c r="I100" s="185"/>
      <c r="J100" s="185" t="n">
        <f aca="false">E100+H100</f>
        <v>56.2</v>
      </c>
      <c r="K100" s="190"/>
    </row>
    <row r="101" s="178" customFormat="true" ht="14.25" hidden="false" customHeight="true" outlineLevel="0" collapsed="false">
      <c r="A101" s="75" t="n">
        <v>10</v>
      </c>
      <c r="B101" s="198" t="s">
        <v>1000</v>
      </c>
      <c r="C101" s="199" t="s">
        <v>1001</v>
      </c>
      <c r="D101" s="200" t="n">
        <v>45.5</v>
      </c>
      <c r="E101" s="185" t="n">
        <f aca="false">D101*0.5</f>
        <v>22.75</v>
      </c>
      <c r="F101" s="185" t="n">
        <v>66.15</v>
      </c>
      <c r="G101" s="185"/>
      <c r="H101" s="185" t="n">
        <f aca="false">F101*0.5</f>
        <v>33.075</v>
      </c>
      <c r="I101" s="185"/>
      <c r="J101" s="185" t="n">
        <f aca="false">E101+H101</f>
        <v>55.825</v>
      </c>
      <c r="K101" s="190"/>
    </row>
    <row r="102" s="178" customFormat="true" ht="14.25" hidden="false" customHeight="false" outlineLevel="0" collapsed="false">
      <c r="A102" s="177" t="s">
        <v>1002</v>
      </c>
      <c r="B102" s="177"/>
      <c r="C102" s="177"/>
      <c r="D102" s="177"/>
      <c r="E102" s="177"/>
      <c r="F102" s="177"/>
      <c r="G102" s="177"/>
      <c r="H102" s="177"/>
      <c r="I102" s="177"/>
      <c r="J102" s="177"/>
      <c r="K102" s="177"/>
    </row>
    <row r="103" s="178" customFormat="true" ht="28.5" hidden="false" customHeight="true" outlineLevel="0" collapsed="false">
      <c r="A103" s="179" t="s">
        <v>3</v>
      </c>
      <c r="B103" s="180" t="s">
        <v>4</v>
      </c>
      <c r="C103" s="179" t="s">
        <v>5</v>
      </c>
      <c r="D103" s="181" t="s">
        <v>6</v>
      </c>
      <c r="E103" s="10" t="s">
        <v>7</v>
      </c>
      <c r="F103" s="10" t="s">
        <v>8</v>
      </c>
      <c r="G103" s="10"/>
      <c r="H103" s="10" t="s">
        <v>9</v>
      </c>
      <c r="I103" s="10"/>
      <c r="J103" s="10" t="s">
        <v>10</v>
      </c>
      <c r="K103" s="11" t="s">
        <v>11</v>
      </c>
    </row>
    <row r="104" s="178" customFormat="true" ht="14.25" hidden="false" customHeight="true" outlineLevel="0" collapsed="false">
      <c r="A104" s="75" t="n">
        <v>1</v>
      </c>
      <c r="B104" s="71" t="s">
        <v>1003</v>
      </c>
      <c r="C104" s="75" t="s">
        <v>1004</v>
      </c>
      <c r="D104" s="151" t="n">
        <v>55.2</v>
      </c>
      <c r="E104" s="185" t="n">
        <f aca="false">D104*0.5</f>
        <v>27.6</v>
      </c>
      <c r="F104" s="185" t="n">
        <v>79.65</v>
      </c>
      <c r="G104" s="185"/>
      <c r="H104" s="185" t="n">
        <f aca="false">F104*0.5</f>
        <v>39.825</v>
      </c>
      <c r="I104" s="185"/>
      <c r="J104" s="185" t="n">
        <f aca="false">E104+H104</f>
        <v>67.425</v>
      </c>
      <c r="K104" s="71" t="s">
        <v>15</v>
      </c>
    </row>
    <row r="105" s="178" customFormat="true" ht="14.25" hidden="false" customHeight="false" outlineLevel="0" collapsed="false">
      <c r="A105" s="177" t="s">
        <v>1005</v>
      </c>
      <c r="B105" s="177"/>
      <c r="C105" s="177"/>
      <c r="D105" s="177"/>
      <c r="E105" s="177"/>
      <c r="F105" s="177"/>
      <c r="G105" s="177"/>
      <c r="H105" s="177"/>
      <c r="I105" s="177"/>
      <c r="J105" s="177"/>
      <c r="K105" s="177"/>
    </row>
    <row r="106" s="178" customFormat="true" ht="28.5" hidden="false" customHeight="true" outlineLevel="0" collapsed="false">
      <c r="A106" s="179" t="s">
        <v>3</v>
      </c>
      <c r="B106" s="180" t="s">
        <v>4</v>
      </c>
      <c r="C106" s="179" t="s">
        <v>5</v>
      </c>
      <c r="D106" s="181" t="s">
        <v>6</v>
      </c>
      <c r="E106" s="10" t="s">
        <v>7</v>
      </c>
      <c r="F106" s="10" t="s">
        <v>8</v>
      </c>
      <c r="G106" s="10"/>
      <c r="H106" s="10" t="s">
        <v>9</v>
      </c>
      <c r="I106" s="10"/>
      <c r="J106" s="10" t="s">
        <v>10</v>
      </c>
      <c r="K106" s="11" t="s">
        <v>11</v>
      </c>
    </row>
    <row r="107" s="178" customFormat="true" ht="14.25" hidden="false" customHeight="true" outlineLevel="0" collapsed="false">
      <c r="A107" s="75" t="n">
        <v>1</v>
      </c>
      <c r="B107" s="71" t="s">
        <v>1006</v>
      </c>
      <c r="C107" s="75" t="s">
        <v>1007</v>
      </c>
      <c r="D107" s="202" t="n">
        <v>52.7</v>
      </c>
      <c r="E107" s="185" t="n">
        <f aca="false">D107*0.5</f>
        <v>26.35</v>
      </c>
      <c r="F107" s="185" t="n">
        <v>75.4</v>
      </c>
      <c r="G107" s="185"/>
      <c r="H107" s="185" t="n">
        <f aca="false">F107*0.5</f>
        <v>37.7</v>
      </c>
      <c r="I107" s="185"/>
      <c r="J107" s="185" t="n">
        <f aca="false">E107+H107</f>
        <v>64.05</v>
      </c>
      <c r="K107" s="71" t="s">
        <v>15</v>
      </c>
    </row>
    <row r="108" s="178" customFormat="true" ht="14.25" hidden="false" customHeight="true" outlineLevel="0" collapsed="false">
      <c r="A108" s="75" t="n">
        <v>2</v>
      </c>
      <c r="B108" s="71" t="s">
        <v>1008</v>
      </c>
      <c r="C108" s="75" t="s">
        <v>1009</v>
      </c>
      <c r="D108" s="202" t="n">
        <v>53.1</v>
      </c>
      <c r="E108" s="185" t="n">
        <f aca="false">D108*0.5</f>
        <v>26.55</v>
      </c>
      <c r="F108" s="185" t="n">
        <v>73.2</v>
      </c>
      <c r="G108" s="185"/>
      <c r="H108" s="185" t="n">
        <f aca="false">F108*0.5</f>
        <v>36.6</v>
      </c>
      <c r="I108" s="185"/>
      <c r="J108" s="185" t="n">
        <f aca="false">E108+H108</f>
        <v>63.15</v>
      </c>
      <c r="K108" s="71" t="s">
        <v>15</v>
      </c>
    </row>
    <row r="109" s="178" customFormat="true" ht="14.25" hidden="false" customHeight="false" outlineLevel="0" collapsed="false">
      <c r="A109" s="177" t="s">
        <v>1010</v>
      </c>
      <c r="B109" s="177"/>
      <c r="C109" s="177"/>
      <c r="D109" s="177"/>
      <c r="E109" s="177"/>
      <c r="F109" s="177"/>
      <c r="G109" s="177"/>
      <c r="H109" s="177"/>
      <c r="I109" s="177"/>
      <c r="J109" s="177"/>
      <c r="K109" s="177"/>
    </row>
    <row r="110" s="178" customFormat="true" ht="28.5" hidden="false" customHeight="true" outlineLevel="0" collapsed="false">
      <c r="A110" s="179" t="s">
        <v>3</v>
      </c>
      <c r="B110" s="180" t="s">
        <v>4</v>
      </c>
      <c r="C110" s="179" t="s">
        <v>5</v>
      </c>
      <c r="D110" s="181" t="s">
        <v>6</v>
      </c>
      <c r="E110" s="10" t="s">
        <v>7</v>
      </c>
      <c r="F110" s="10" t="s">
        <v>8</v>
      </c>
      <c r="G110" s="10"/>
      <c r="H110" s="10" t="s">
        <v>9</v>
      </c>
      <c r="I110" s="10"/>
      <c r="J110" s="10" t="s">
        <v>10</v>
      </c>
      <c r="K110" s="11" t="s">
        <v>11</v>
      </c>
    </row>
    <row r="111" s="178" customFormat="true" ht="14.25" hidden="false" customHeight="true" outlineLevel="0" collapsed="false">
      <c r="A111" s="75" t="n">
        <v>1</v>
      </c>
      <c r="B111" s="71" t="s">
        <v>1011</v>
      </c>
      <c r="C111" s="75" t="s">
        <v>1012</v>
      </c>
      <c r="D111" s="118" t="n">
        <v>56.2</v>
      </c>
      <c r="E111" s="185" t="n">
        <f aca="false">D111*0.5</f>
        <v>28.1</v>
      </c>
      <c r="F111" s="185" t="n">
        <v>71.95</v>
      </c>
      <c r="G111" s="185"/>
      <c r="H111" s="185" t="n">
        <f aca="false">F111*0.5</f>
        <v>35.975</v>
      </c>
      <c r="I111" s="185"/>
      <c r="J111" s="185" t="n">
        <f aca="false">E111+H111</f>
        <v>64.075</v>
      </c>
      <c r="K111" s="71" t="s">
        <v>15</v>
      </c>
    </row>
    <row r="112" s="178" customFormat="true" ht="14.25" hidden="false" customHeight="true" outlineLevel="0" collapsed="false">
      <c r="A112" s="75" t="n">
        <v>2</v>
      </c>
      <c r="B112" s="71" t="s">
        <v>1013</v>
      </c>
      <c r="C112" s="75" t="s">
        <v>1014</v>
      </c>
      <c r="D112" s="118" t="n">
        <v>51.7</v>
      </c>
      <c r="E112" s="185" t="n">
        <f aca="false">D112*0.5</f>
        <v>25.85</v>
      </c>
      <c r="F112" s="185" t="n">
        <v>75.9</v>
      </c>
      <c r="G112" s="185"/>
      <c r="H112" s="185" t="n">
        <f aca="false">F112*0.5</f>
        <v>37.95</v>
      </c>
      <c r="I112" s="185"/>
      <c r="J112" s="185" t="n">
        <f aca="false">E112+H112</f>
        <v>63.8</v>
      </c>
      <c r="K112" s="71" t="s">
        <v>15</v>
      </c>
    </row>
    <row r="113" s="178" customFormat="true" ht="14.25" hidden="false" customHeight="false" outlineLevel="0" collapsed="false">
      <c r="A113" s="177" t="s">
        <v>1015</v>
      </c>
      <c r="B113" s="177"/>
      <c r="C113" s="177"/>
      <c r="D113" s="177"/>
      <c r="E113" s="177"/>
      <c r="F113" s="177"/>
      <c r="G113" s="177"/>
      <c r="H113" s="177"/>
      <c r="I113" s="177"/>
      <c r="J113" s="177"/>
      <c r="K113" s="177"/>
    </row>
    <row r="114" s="178" customFormat="true" ht="28.5" hidden="false" customHeight="true" outlineLevel="0" collapsed="false">
      <c r="A114" s="179" t="s">
        <v>3</v>
      </c>
      <c r="B114" s="180" t="s">
        <v>4</v>
      </c>
      <c r="C114" s="179" t="s">
        <v>5</v>
      </c>
      <c r="D114" s="181" t="s">
        <v>6</v>
      </c>
      <c r="E114" s="10" t="s">
        <v>7</v>
      </c>
      <c r="F114" s="10" t="s">
        <v>8</v>
      </c>
      <c r="G114" s="10"/>
      <c r="H114" s="10" t="s">
        <v>9</v>
      </c>
      <c r="I114" s="10"/>
      <c r="J114" s="10" t="s">
        <v>10</v>
      </c>
      <c r="K114" s="11" t="s">
        <v>11</v>
      </c>
    </row>
    <row r="115" s="178" customFormat="true" ht="14.25" hidden="false" customHeight="true" outlineLevel="0" collapsed="false">
      <c r="A115" s="75" t="n">
        <v>1</v>
      </c>
      <c r="B115" s="71" t="s">
        <v>1016</v>
      </c>
      <c r="C115" s="75" t="s">
        <v>1017</v>
      </c>
      <c r="D115" s="203" t="n">
        <v>59.8</v>
      </c>
      <c r="E115" s="185" t="n">
        <f aca="false">D115*0.5</f>
        <v>29.9</v>
      </c>
      <c r="F115" s="185" t="n">
        <v>82.3</v>
      </c>
      <c r="G115" s="185"/>
      <c r="H115" s="185" t="n">
        <f aca="false">F115*0.5</f>
        <v>41.15</v>
      </c>
      <c r="I115" s="185"/>
      <c r="J115" s="185" t="n">
        <f aca="false">E115+H115</f>
        <v>71.05</v>
      </c>
      <c r="K115" s="71" t="s">
        <v>15</v>
      </c>
    </row>
    <row r="116" s="178" customFormat="true" ht="14.25" hidden="false" customHeight="true" outlineLevel="0" collapsed="false">
      <c r="A116" s="75" t="n">
        <v>2</v>
      </c>
      <c r="B116" s="71" t="s">
        <v>1018</v>
      </c>
      <c r="C116" s="75" t="s">
        <v>1019</v>
      </c>
      <c r="D116" s="203" t="n">
        <v>43.7</v>
      </c>
      <c r="E116" s="185" t="n">
        <f aca="false">D116*0.5</f>
        <v>21.85</v>
      </c>
      <c r="F116" s="185" t="n">
        <v>83.65</v>
      </c>
      <c r="G116" s="185"/>
      <c r="H116" s="185" t="n">
        <f aca="false">F116*0.5</f>
        <v>41.825</v>
      </c>
      <c r="I116" s="185"/>
      <c r="J116" s="185" t="n">
        <f aca="false">E116+H116</f>
        <v>63.675</v>
      </c>
      <c r="K116" s="190"/>
    </row>
    <row r="117" s="178" customFormat="true" ht="14.25" hidden="false" customHeight="false" outlineLevel="0" collapsed="false">
      <c r="A117" s="177" t="s">
        <v>1020</v>
      </c>
      <c r="B117" s="177"/>
      <c r="C117" s="177"/>
      <c r="D117" s="177"/>
      <c r="E117" s="177"/>
      <c r="F117" s="177"/>
      <c r="G117" s="177"/>
      <c r="H117" s="177"/>
      <c r="I117" s="177"/>
      <c r="J117" s="177"/>
      <c r="K117" s="177"/>
    </row>
    <row r="118" s="178" customFormat="true" ht="28.5" hidden="false" customHeight="true" outlineLevel="0" collapsed="false">
      <c r="A118" s="179" t="s">
        <v>3</v>
      </c>
      <c r="B118" s="180" t="s">
        <v>4</v>
      </c>
      <c r="C118" s="179" t="s">
        <v>5</v>
      </c>
      <c r="D118" s="181" t="s">
        <v>6</v>
      </c>
      <c r="E118" s="10" t="s">
        <v>7</v>
      </c>
      <c r="F118" s="10" t="s">
        <v>8</v>
      </c>
      <c r="G118" s="10"/>
      <c r="H118" s="10" t="s">
        <v>9</v>
      </c>
      <c r="I118" s="10"/>
      <c r="J118" s="10" t="s">
        <v>10</v>
      </c>
      <c r="K118" s="11" t="s">
        <v>11</v>
      </c>
    </row>
    <row r="119" s="178" customFormat="true" ht="14.25" hidden="false" customHeight="true" outlineLevel="0" collapsed="false">
      <c r="A119" s="75" t="n">
        <v>1</v>
      </c>
      <c r="B119" s="204" t="s">
        <v>1021</v>
      </c>
      <c r="C119" s="205" t="s">
        <v>1022</v>
      </c>
      <c r="D119" s="206" t="n">
        <v>64.9</v>
      </c>
      <c r="E119" s="185" t="n">
        <f aca="false">D119*0.5</f>
        <v>32.45</v>
      </c>
      <c r="F119" s="185" t="n">
        <v>76</v>
      </c>
      <c r="G119" s="185"/>
      <c r="H119" s="185" t="n">
        <f aca="false">F119*0.5</f>
        <v>38</v>
      </c>
      <c r="I119" s="185"/>
      <c r="J119" s="185" t="n">
        <f aca="false">E119+H119</f>
        <v>70.45</v>
      </c>
      <c r="K119" s="71" t="s">
        <v>15</v>
      </c>
    </row>
    <row r="120" s="178" customFormat="true" ht="14.25" hidden="false" customHeight="true" outlineLevel="0" collapsed="false">
      <c r="A120" s="75" t="n">
        <v>2</v>
      </c>
      <c r="B120" s="204" t="s">
        <v>1023</v>
      </c>
      <c r="C120" s="205" t="s">
        <v>1024</v>
      </c>
      <c r="D120" s="206" t="n">
        <v>59.5</v>
      </c>
      <c r="E120" s="185" t="n">
        <f aca="false">D120*0.5</f>
        <v>29.75</v>
      </c>
      <c r="F120" s="185" t="n">
        <v>76.45</v>
      </c>
      <c r="G120" s="185"/>
      <c r="H120" s="185" t="n">
        <f aca="false">F120*0.5</f>
        <v>38.225</v>
      </c>
      <c r="I120" s="185"/>
      <c r="J120" s="185" t="n">
        <f aca="false">E120+H120</f>
        <v>67.975</v>
      </c>
      <c r="K120" s="71" t="s">
        <v>15</v>
      </c>
    </row>
    <row r="121" s="178" customFormat="true" ht="14.25" hidden="false" customHeight="true" outlineLevel="0" collapsed="false">
      <c r="A121" s="75" t="n">
        <v>3</v>
      </c>
      <c r="B121" s="204" t="s">
        <v>1025</v>
      </c>
      <c r="C121" s="205" t="s">
        <v>1026</v>
      </c>
      <c r="D121" s="206" t="n">
        <v>46.9</v>
      </c>
      <c r="E121" s="185" t="n">
        <f aca="false">D121*0.5</f>
        <v>23.45</v>
      </c>
      <c r="F121" s="185" t="n">
        <v>80.85</v>
      </c>
      <c r="G121" s="185"/>
      <c r="H121" s="185" t="n">
        <f aca="false">F121*0.5</f>
        <v>40.425</v>
      </c>
      <c r="I121" s="185"/>
      <c r="J121" s="185" t="n">
        <f aca="false">E121+H121</f>
        <v>63.875</v>
      </c>
      <c r="K121" s="71" t="s">
        <v>15</v>
      </c>
    </row>
    <row r="122" s="178" customFormat="true" ht="14.25" hidden="false" customHeight="true" outlineLevel="0" collapsed="false">
      <c r="A122" s="75" t="n">
        <v>4</v>
      </c>
      <c r="B122" s="204" t="s">
        <v>1027</v>
      </c>
      <c r="C122" s="205" t="s">
        <v>1028</v>
      </c>
      <c r="D122" s="206" t="n">
        <v>47.5</v>
      </c>
      <c r="E122" s="185" t="n">
        <f aca="false">D122*0.5</f>
        <v>23.75</v>
      </c>
      <c r="F122" s="185" t="n">
        <v>73.75</v>
      </c>
      <c r="G122" s="185"/>
      <c r="H122" s="185" t="n">
        <f aca="false">F122*0.5</f>
        <v>36.875</v>
      </c>
      <c r="I122" s="185"/>
      <c r="J122" s="185" t="n">
        <f aca="false">E122+H122</f>
        <v>60.625</v>
      </c>
      <c r="K122" s="71" t="s">
        <v>15</v>
      </c>
    </row>
    <row r="123" s="178" customFormat="true" ht="14.25" hidden="false" customHeight="true" outlineLevel="0" collapsed="false">
      <c r="A123" s="75" t="n">
        <v>5</v>
      </c>
      <c r="B123" s="204" t="s">
        <v>1029</v>
      </c>
      <c r="C123" s="205" t="s">
        <v>1030</v>
      </c>
      <c r="D123" s="206" t="n">
        <v>45.5</v>
      </c>
      <c r="E123" s="185" t="n">
        <f aca="false">D123*0.5</f>
        <v>22.75</v>
      </c>
      <c r="F123" s="185" t="n">
        <v>75.55</v>
      </c>
      <c r="G123" s="185"/>
      <c r="H123" s="185" t="n">
        <f aca="false">F123*0.5</f>
        <v>37.775</v>
      </c>
      <c r="I123" s="185"/>
      <c r="J123" s="185" t="n">
        <f aca="false">E123+H123</f>
        <v>60.525</v>
      </c>
      <c r="K123" s="71" t="s">
        <v>15</v>
      </c>
    </row>
    <row r="124" s="178" customFormat="true" ht="14.25" hidden="false" customHeight="true" outlineLevel="0" collapsed="false">
      <c r="A124" s="75" t="n">
        <v>6</v>
      </c>
      <c r="B124" s="204" t="s">
        <v>1031</v>
      </c>
      <c r="C124" s="205" t="s">
        <v>1032</v>
      </c>
      <c r="D124" s="206" t="n">
        <v>43.8</v>
      </c>
      <c r="E124" s="185" t="n">
        <f aca="false">D124*0.5</f>
        <v>21.9</v>
      </c>
      <c r="F124" s="185" t="n">
        <v>69.3</v>
      </c>
      <c r="G124" s="185"/>
      <c r="H124" s="185" t="n">
        <f aca="false">F124*0.5</f>
        <v>34.65</v>
      </c>
      <c r="I124" s="185"/>
      <c r="J124" s="185" t="n">
        <f aca="false">E124+H124</f>
        <v>56.55</v>
      </c>
      <c r="K124" s="71" t="s">
        <v>15</v>
      </c>
    </row>
    <row r="125" s="178" customFormat="true" ht="14.25" hidden="false" customHeight="true" outlineLevel="0" collapsed="false">
      <c r="A125" s="75" t="n">
        <v>7</v>
      </c>
      <c r="B125" s="204" t="s">
        <v>1033</v>
      </c>
      <c r="C125" s="205" t="s">
        <v>1034</v>
      </c>
      <c r="D125" s="206" t="n">
        <v>44.4</v>
      </c>
      <c r="E125" s="185" t="n">
        <f aca="false">D125*0.5</f>
        <v>22.2</v>
      </c>
      <c r="F125" s="185" t="n">
        <v>68.15</v>
      </c>
      <c r="G125" s="185"/>
      <c r="H125" s="185" t="n">
        <f aca="false">F125*0.5</f>
        <v>34.075</v>
      </c>
      <c r="I125" s="185"/>
      <c r="J125" s="185" t="n">
        <f aca="false">E125+H125</f>
        <v>56.275</v>
      </c>
      <c r="K125" s="71" t="s">
        <v>15</v>
      </c>
    </row>
    <row r="126" s="178" customFormat="true" ht="14.25" hidden="false" customHeight="true" outlineLevel="0" collapsed="false">
      <c r="A126" s="75" t="n">
        <v>8</v>
      </c>
      <c r="B126" s="204" t="s">
        <v>1035</v>
      </c>
      <c r="C126" s="205" t="s">
        <v>1036</v>
      </c>
      <c r="D126" s="206" t="n">
        <v>40.6</v>
      </c>
      <c r="E126" s="185" t="n">
        <f aca="false">D126*0.5</f>
        <v>20.3</v>
      </c>
      <c r="F126" s="185" t="n">
        <v>65.4</v>
      </c>
      <c r="G126" s="185"/>
      <c r="H126" s="185" t="n">
        <f aca="false">F126*0.5</f>
        <v>32.7</v>
      </c>
      <c r="I126" s="185"/>
      <c r="J126" s="185" t="n">
        <f aca="false">E126+H126</f>
        <v>53</v>
      </c>
      <c r="K126" s="190"/>
    </row>
    <row r="127" s="178" customFormat="true" ht="14.25" hidden="false" customHeight="true" outlineLevel="0" collapsed="false">
      <c r="A127" s="75" t="n">
        <v>9</v>
      </c>
      <c r="B127" s="204" t="s">
        <v>1037</v>
      </c>
      <c r="C127" s="205" t="s">
        <v>1038</v>
      </c>
      <c r="D127" s="206" t="n">
        <v>40.2</v>
      </c>
      <c r="E127" s="185" t="n">
        <f aca="false">D127*0.5</f>
        <v>20.1</v>
      </c>
      <c r="F127" s="185" t="n">
        <v>64.25</v>
      </c>
      <c r="G127" s="185"/>
      <c r="H127" s="185" t="n">
        <f aca="false">F127*0.5</f>
        <v>32.125</v>
      </c>
      <c r="I127" s="185"/>
      <c r="J127" s="185" t="n">
        <f aca="false">E127+H127</f>
        <v>52.225</v>
      </c>
      <c r="K127" s="190"/>
    </row>
  </sheetData>
  <mergeCells count="242">
    <mergeCell ref="A1:K1"/>
    <mergeCell ref="A2:K2"/>
    <mergeCell ref="F3:G3"/>
    <mergeCell ref="H3:I3"/>
    <mergeCell ref="F4:G4"/>
    <mergeCell ref="H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A40:K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A77:K77"/>
    <mergeCell ref="F78:G78"/>
    <mergeCell ref="H78:I78"/>
    <mergeCell ref="F79:G79"/>
    <mergeCell ref="H79:I79"/>
    <mergeCell ref="F80:G80"/>
    <mergeCell ref="H80:I80"/>
    <mergeCell ref="A81:K81"/>
    <mergeCell ref="F82:G82"/>
    <mergeCell ref="H82:I82"/>
    <mergeCell ref="F83:G83"/>
    <mergeCell ref="H83:I83"/>
    <mergeCell ref="F84:G84"/>
    <mergeCell ref="H84:I84"/>
    <mergeCell ref="A85:K85"/>
    <mergeCell ref="F86:G86"/>
    <mergeCell ref="H86:I86"/>
    <mergeCell ref="F87:G87"/>
    <mergeCell ref="H87:I87"/>
    <mergeCell ref="F88:G88"/>
    <mergeCell ref="H88:I88"/>
    <mergeCell ref="F89:G89"/>
    <mergeCell ref="H89:I89"/>
    <mergeCell ref="A90:K90"/>
    <mergeCell ref="F91:G91"/>
    <mergeCell ref="H91:I91"/>
    <mergeCell ref="F92:G92"/>
    <mergeCell ref="H92:I92"/>
    <mergeCell ref="F93:G93"/>
    <mergeCell ref="H93:I93"/>
    <mergeCell ref="F94:G94"/>
    <mergeCell ref="H94:I94"/>
    <mergeCell ref="F95:G95"/>
    <mergeCell ref="H95:I95"/>
    <mergeCell ref="F96:G96"/>
    <mergeCell ref="H96:I96"/>
    <mergeCell ref="F97:G97"/>
    <mergeCell ref="H97:I97"/>
    <mergeCell ref="F98:G98"/>
    <mergeCell ref="H98:I98"/>
    <mergeCell ref="F99:G99"/>
    <mergeCell ref="H99:I99"/>
    <mergeCell ref="F100:G100"/>
    <mergeCell ref="H100:I100"/>
    <mergeCell ref="F101:G101"/>
    <mergeCell ref="H101:I101"/>
    <mergeCell ref="A102:K102"/>
    <mergeCell ref="F103:G103"/>
    <mergeCell ref="H103:I103"/>
    <mergeCell ref="F104:G104"/>
    <mergeCell ref="H104:I104"/>
    <mergeCell ref="A105:K105"/>
    <mergeCell ref="F106:G106"/>
    <mergeCell ref="H106:I106"/>
    <mergeCell ref="F107:G107"/>
    <mergeCell ref="H107:I107"/>
    <mergeCell ref="F108:G108"/>
    <mergeCell ref="H108:I108"/>
    <mergeCell ref="A109:K109"/>
    <mergeCell ref="F110:G110"/>
    <mergeCell ref="H110:I110"/>
    <mergeCell ref="F111:G111"/>
    <mergeCell ref="H111:I111"/>
    <mergeCell ref="F112:G112"/>
    <mergeCell ref="H112:I112"/>
    <mergeCell ref="A113:K113"/>
    <mergeCell ref="F114:G114"/>
    <mergeCell ref="H114:I114"/>
    <mergeCell ref="F115:G115"/>
    <mergeCell ref="H115:I115"/>
    <mergeCell ref="F116:G116"/>
    <mergeCell ref="H116:I116"/>
    <mergeCell ref="A117:K117"/>
    <mergeCell ref="F118:G118"/>
    <mergeCell ref="H118:I118"/>
    <mergeCell ref="F119:G119"/>
    <mergeCell ref="H119:I119"/>
    <mergeCell ref="F120:G120"/>
    <mergeCell ref="H120:I120"/>
    <mergeCell ref="F121:G121"/>
    <mergeCell ref="H121:I121"/>
    <mergeCell ref="F122:G122"/>
    <mergeCell ref="H122:I122"/>
    <mergeCell ref="F123:G123"/>
    <mergeCell ref="H123:I123"/>
    <mergeCell ref="F124:G124"/>
    <mergeCell ref="H124:I124"/>
    <mergeCell ref="F125:G125"/>
    <mergeCell ref="H125:I125"/>
    <mergeCell ref="F126:G126"/>
    <mergeCell ref="H126:I126"/>
    <mergeCell ref="F127:G127"/>
    <mergeCell ref="H127:I127"/>
  </mergeCells>
  <printOptions headings="false" gridLines="false" gridLinesSet="true" horizontalCentered="false" verticalCentered="false"/>
  <pageMargins left="0.170138888888889" right="0.159722222222222" top="0.70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1"/>
  <sheetViews>
    <sheetView showFormulas="false" showGridLines="true" showRowColHeaders="true" showZeros="true" rightToLeft="false" tabSelected="false" showOutlineSymbols="true" defaultGridColor="true" view="normal" topLeftCell="A73" colorId="64" zoomScale="115" zoomScaleNormal="115" zoomScalePageLayoutView="100" workbookViewId="0">
      <selection pane="topLeft" activeCell="E99" activeCellId="0" sqref="E99"/>
    </sheetView>
  </sheetViews>
  <sheetFormatPr defaultColWidth="8.8984375" defaultRowHeight="14.25" zeroHeight="false" outlineLevelRow="0" outlineLevelCol="0"/>
  <cols>
    <col collapsed="false" customWidth="true" hidden="false" outlineLevel="0" max="1" min="1" style="37" width="5.5"/>
    <col collapsed="false" customWidth="true" hidden="false" outlineLevel="0" max="2" min="2" style="70" width="12.62"/>
    <col collapsed="false" customWidth="true" hidden="false" outlineLevel="0" max="3" min="3" style="70" width="9.75"/>
    <col collapsed="false" customWidth="true" hidden="false" outlineLevel="0" max="4" min="4" style="70" width="5.87"/>
    <col collapsed="false" customWidth="true" hidden="false" outlineLevel="0" max="5" min="5" style="70" width="10.62"/>
    <col collapsed="false" customWidth="true" hidden="false" outlineLevel="0" max="9" min="6" style="38" width="7.99"/>
    <col collapsed="false" customWidth="true" hidden="false" outlineLevel="0" max="11" min="10" style="37" width="7.99"/>
  </cols>
  <sheetData>
    <row r="1" s="178" customFormat="true" ht="27" hidden="false" customHeight="true" outlineLevel="0" collapsed="false">
      <c r="A1" s="207" t="s">
        <v>1039</v>
      </c>
      <c r="B1" s="207"/>
      <c r="C1" s="207"/>
      <c r="D1" s="207"/>
      <c r="E1" s="207"/>
      <c r="F1" s="207"/>
      <c r="G1" s="207"/>
      <c r="H1" s="207"/>
      <c r="I1" s="207"/>
      <c r="J1" s="207"/>
      <c r="K1" s="207"/>
    </row>
    <row r="2" s="178" customFormat="true" ht="14.25" hidden="false" customHeight="true" outlineLevel="0" collapsed="false">
      <c r="A2" s="177" t="s">
        <v>1040</v>
      </c>
      <c r="B2" s="177"/>
      <c r="C2" s="177"/>
      <c r="D2" s="177"/>
      <c r="E2" s="177"/>
      <c r="F2" s="177"/>
      <c r="G2" s="177"/>
      <c r="H2" s="177"/>
      <c r="I2" s="177"/>
      <c r="J2" s="177"/>
      <c r="K2" s="177"/>
    </row>
    <row r="3" s="178" customFormat="true" ht="42.75" hidden="false" customHeight="true" outlineLevel="0" collapsed="false">
      <c r="A3" s="179" t="s">
        <v>3</v>
      </c>
      <c r="B3" s="180" t="s">
        <v>4</v>
      </c>
      <c r="C3" s="179" t="s">
        <v>5</v>
      </c>
      <c r="D3" s="181" t="s">
        <v>6</v>
      </c>
      <c r="E3" s="10" t="s">
        <v>7</v>
      </c>
      <c r="F3" s="10" t="s">
        <v>8</v>
      </c>
      <c r="G3" s="10"/>
      <c r="H3" s="10" t="s">
        <v>9</v>
      </c>
      <c r="I3" s="10"/>
      <c r="J3" s="10" t="s">
        <v>10</v>
      </c>
      <c r="K3" s="11" t="s">
        <v>11</v>
      </c>
    </row>
    <row r="4" s="178" customFormat="true" ht="14.25" hidden="false" customHeight="true" outlineLevel="0" collapsed="false">
      <c r="A4" s="75" t="n">
        <v>1</v>
      </c>
      <c r="B4" s="195" t="s">
        <v>1041</v>
      </c>
      <c r="C4" s="196" t="s">
        <v>1042</v>
      </c>
      <c r="D4" s="184" t="n">
        <v>67.3</v>
      </c>
      <c r="E4" s="185" t="n">
        <f aca="false">D4*0.5</f>
        <v>33.65</v>
      </c>
      <c r="F4" s="185" t="n">
        <v>80.35</v>
      </c>
      <c r="G4" s="185"/>
      <c r="H4" s="185" t="n">
        <f aca="false">F4*0.5</f>
        <v>40.175</v>
      </c>
      <c r="I4" s="185"/>
      <c r="J4" s="185" t="n">
        <f aca="false">E4+H4</f>
        <v>73.825</v>
      </c>
      <c r="K4" s="71" t="s">
        <v>15</v>
      </c>
    </row>
    <row r="5" s="178" customFormat="true" ht="14.25" hidden="false" customHeight="true" outlineLevel="0" collapsed="false">
      <c r="A5" s="75" t="n">
        <v>2</v>
      </c>
      <c r="B5" s="195" t="s">
        <v>1043</v>
      </c>
      <c r="C5" s="196" t="s">
        <v>1044</v>
      </c>
      <c r="D5" s="184" t="n">
        <v>65.8</v>
      </c>
      <c r="E5" s="185" t="n">
        <f aca="false">D5*0.5</f>
        <v>32.9</v>
      </c>
      <c r="F5" s="185" t="n">
        <v>81.75</v>
      </c>
      <c r="G5" s="185"/>
      <c r="H5" s="185" t="n">
        <f aca="false">F5*0.5</f>
        <v>40.875</v>
      </c>
      <c r="I5" s="185"/>
      <c r="J5" s="185" t="n">
        <f aca="false">E5+H5</f>
        <v>73.775</v>
      </c>
      <c r="K5" s="71" t="s">
        <v>15</v>
      </c>
    </row>
    <row r="6" s="178" customFormat="true" ht="14.25" hidden="false" customHeight="true" outlineLevel="0" collapsed="false">
      <c r="A6" s="75" t="n">
        <v>3</v>
      </c>
      <c r="B6" s="195" t="s">
        <v>1045</v>
      </c>
      <c r="C6" s="196" t="s">
        <v>1046</v>
      </c>
      <c r="D6" s="184" t="n">
        <v>64</v>
      </c>
      <c r="E6" s="185" t="n">
        <f aca="false">D6*0.5</f>
        <v>32</v>
      </c>
      <c r="F6" s="185" t="n">
        <v>80.7</v>
      </c>
      <c r="G6" s="185"/>
      <c r="H6" s="185" t="n">
        <f aca="false">F6*0.5</f>
        <v>40.35</v>
      </c>
      <c r="I6" s="185"/>
      <c r="J6" s="185" t="n">
        <f aca="false">E6+H6</f>
        <v>72.35</v>
      </c>
      <c r="K6" s="71" t="s">
        <v>15</v>
      </c>
    </row>
    <row r="7" s="178" customFormat="true" ht="14.25" hidden="false" customHeight="true" outlineLevel="0" collapsed="false">
      <c r="A7" s="75" t="n">
        <v>4</v>
      </c>
      <c r="B7" s="195" t="s">
        <v>1047</v>
      </c>
      <c r="C7" s="196" t="s">
        <v>1048</v>
      </c>
      <c r="D7" s="184" t="n">
        <v>61.8</v>
      </c>
      <c r="E7" s="185" t="n">
        <f aca="false">D7*0.5</f>
        <v>30.9</v>
      </c>
      <c r="F7" s="185" t="n">
        <v>82.75</v>
      </c>
      <c r="G7" s="185"/>
      <c r="H7" s="185" t="n">
        <f aca="false">F7*0.5</f>
        <v>41.375</v>
      </c>
      <c r="I7" s="185"/>
      <c r="J7" s="185" t="n">
        <f aca="false">E7+H7</f>
        <v>72.275</v>
      </c>
      <c r="K7" s="71" t="s">
        <v>15</v>
      </c>
    </row>
    <row r="8" s="178" customFormat="true" ht="14.25" hidden="false" customHeight="true" outlineLevel="0" collapsed="false">
      <c r="A8" s="75" t="n">
        <v>5</v>
      </c>
      <c r="B8" s="195" t="s">
        <v>1049</v>
      </c>
      <c r="C8" s="196" t="s">
        <v>1050</v>
      </c>
      <c r="D8" s="184" t="n">
        <v>62.5</v>
      </c>
      <c r="E8" s="185" t="n">
        <f aca="false">D8*0.5</f>
        <v>31.25</v>
      </c>
      <c r="F8" s="185" t="n">
        <v>81.7</v>
      </c>
      <c r="G8" s="185"/>
      <c r="H8" s="185" t="n">
        <f aca="false">F8*0.5</f>
        <v>40.85</v>
      </c>
      <c r="I8" s="185"/>
      <c r="J8" s="185" t="n">
        <f aca="false">E8+H8</f>
        <v>72.1</v>
      </c>
      <c r="K8" s="71" t="s">
        <v>15</v>
      </c>
    </row>
    <row r="9" s="178" customFormat="true" ht="14.25" hidden="false" customHeight="true" outlineLevel="0" collapsed="false">
      <c r="A9" s="75" t="n">
        <v>6</v>
      </c>
      <c r="B9" s="195" t="s">
        <v>1051</v>
      </c>
      <c r="C9" s="196" t="s">
        <v>1052</v>
      </c>
      <c r="D9" s="184" t="n">
        <v>56</v>
      </c>
      <c r="E9" s="185" t="n">
        <f aca="false">D9*0.5</f>
        <v>28</v>
      </c>
      <c r="F9" s="185" t="n">
        <v>87.1</v>
      </c>
      <c r="G9" s="185"/>
      <c r="H9" s="185" t="n">
        <f aca="false">F9*0.5</f>
        <v>43.55</v>
      </c>
      <c r="I9" s="185"/>
      <c r="J9" s="185" t="n">
        <f aca="false">E9+H9</f>
        <v>71.55</v>
      </c>
      <c r="K9" s="71" t="s">
        <v>15</v>
      </c>
    </row>
    <row r="10" s="178" customFormat="true" ht="14.25" hidden="false" customHeight="true" outlineLevel="0" collapsed="false">
      <c r="A10" s="75" t="n">
        <v>7</v>
      </c>
      <c r="B10" s="195" t="s">
        <v>1053</v>
      </c>
      <c r="C10" s="196" t="s">
        <v>1054</v>
      </c>
      <c r="D10" s="184" t="n">
        <v>63.8</v>
      </c>
      <c r="E10" s="185" t="n">
        <f aca="false">D10*0.5</f>
        <v>31.9</v>
      </c>
      <c r="F10" s="185" t="n">
        <v>79.1</v>
      </c>
      <c r="G10" s="185"/>
      <c r="H10" s="185" t="n">
        <f aca="false">F10*0.5</f>
        <v>39.55</v>
      </c>
      <c r="I10" s="185"/>
      <c r="J10" s="185" t="n">
        <f aca="false">E10+H10</f>
        <v>71.45</v>
      </c>
      <c r="K10" s="71" t="s">
        <v>15</v>
      </c>
    </row>
    <row r="11" s="178" customFormat="true" ht="14.25" hidden="false" customHeight="true" outlineLevel="0" collapsed="false">
      <c r="A11" s="75" t="n">
        <v>8</v>
      </c>
      <c r="B11" s="195" t="s">
        <v>1055</v>
      </c>
      <c r="C11" s="196" t="s">
        <v>1056</v>
      </c>
      <c r="D11" s="184" t="n">
        <v>61.6</v>
      </c>
      <c r="E11" s="185" t="n">
        <f aca="false">D11*0.5</f>
        <v>30.8</v>
      </c>
      <c r="F11" s="185" t="n">
        <v>80.6</v>
      </c>
      <c r="G11" s="185"/>
      <c r="H11" s="185" t="n">
        <f aca="false">F11*0.5</f>
        <v>40.3</v>
      </c>
      <c r="I11" s="185"/>
      <c r="J11" s="185" t="n">
        <f aca="false">E11+H11</f>
        <v>71.1</v>
      </c>
      <c r="K11" s="71" t="s">
        <v>15</v>
      </c>
    </row>
    <row r="12" s="178" customFormat="true" ht="14.25" hidden="false" customHeight="true" outlineLevel="0" collapsed="false">
      <c r="A12" s="75" t="n">
        <v>9</v>
      </c>
      <c r="B12" s="195" t="s">
        <v>1057</v>
      </c>
      <c r="C12" s="196" t="s">
        <v>1058</v>
      </c>
      <c r="D12" s="184" t="n">
        <v>62.4</v>
      </c>
      <c r="E12" s="185" t="n">
        <f aca="false">D12*0.5</f>
        <v>31.2</v>
      </c>
      <c r="F12" s="185" t="n">
        <v>79.05</v>
      </c>
      <c r="G12" s="185"/>
      <c r="H12" s="185" t="n">
        <f aca="false">F12*0.5</f>
        <v>39.525</v>
      </c>
      <c r="I12" s="185"/>
      <c r="J12" s="185" t="n">
        <f aca="false">E12+H12</f>
        <v>70.725</v>
      </c>
      <c r="K12" s="71" t="s">
        <v>15</v>
      </c>
    </row>
    <row r="13" s="178" customFormat="true" ht="14.25" hidden="false" customHeight="true" outlineLevel="0" collapsed="false">
      <c r="A13" s="75" t="n">
        <v>10</v>
      </c>
      <c r="B13" s="195" t="s">
        <v>1059</v>
      </c>
      <c r="C13" s="196" t="s">
        <v>1060</v>
      </c>
      <c r="D13" s="184" t="n">
        <v>60.1</v>
      </c>
      <c r="E13" s="185" t="n">
        <f aca="false">D13*0.5</f>
        <v>30.05</v>
      </c>
      <c r="F13" s="185" t="n">
        <v>81.15</v>
      </c>
      <c r="G13" s="185"/>
      <c r="H13" s="185" t="n">
        <f aca="false">F13*0.5</f>
        <v>40.575</v>
      </c>
      <c r="I13" s="185"/>
      <c r="J13" s="185" t="n">
        <f aca="false">E13+H13</f>
        <v>70.625</v>
      </c>
      <c r="K13" s="71" t="s">
        <v>15</v>
      </c>
    </row>
    <row r="14" s="178" customFormat="true" ht="14.25" hidden="false" customHeight="true" outlineLevel="0" collapsed="false">
      <c r="A14" s="75" t="n">
        <v>11</v>
      </c>
      <c r="B14" s="195" t="s">
        <v>1061</v>
      </c>
      <c r="C14" s="196" t="s">
        <v>1062</v>
      </c>
      <c r="D14" s="184" t="n">
        <v>60.4</v>
      </c>
      <c r="E14" s="185" t="n">
        <f aca="false">D14*0.5</f>
        <v>30.2</v>
      </c>
      <c r="F14" s="185" t="n">
        <v>80.55</v>
      </c>
      <c r="G14" s="185"/>
      <c r="H14" s="185" t="n">
        <f aca="false">F14*0.5</f>
        <v>40.275</v>
      </c>
      <c r="I14" s="185"/>
      <c r="J14" s="185" t="n">
        <f aca="false">E14+H14</f>
        <v>70.475</v>
      </c>
      <c r="K14" s="71" t="s">
        <v>15</v>
      </c>
    </row>
    <row r="15" s="178" customFormat="true" ht="14.25" hidden="false" customHeight="true" outlineLevel="0" collapsed="false">
      <c r="A15" s="75" t="n">
        <v>12</v>
      </c>
      <c r="B15" s="195" t="s">
        <v>1063</v>
      </c>
      <c r="C15" s="196" t="s">
        <v>1064</v>
      </c>
      <c r="D15" s="184" t="n">
        <v>61.5</v>
      </c>
      <c r="E15" s="185" t="n">
        <f aca="false">D15*0.5</f>
        <v>30.75</v>
      </c>
      <c r="F15" s="185" t="n">
        <v>79.15</v>
      </c>
      <c r="G15" s="185"/>
      <c r="H15" s="185" t="n">
        <f aca="false">F15*0.5</f>
        <v>39.575</v>
      </c>
      <c r="I15" s="185"/>
      <c r="J15" s="185" t="n">
        <f aca="false">E15+H15</f>
        <v>70.325</v>
      </c>
      <c r="K15" s="71" t="s">
        <v>15</v>
      </c>
    </row>
    <row r="16" s="178" customFormat="true" ht="14.25" hidden="false" customHeight="true" outlineLevel="0" collapsed="false">
      <c r="A16" s="75" t="n">
        <v>13</v>
      </c>
      <c r="B16" s="195" t="s">
        <v>1065</v>
      </c>
      <c r="C16" s="196" t="s">
        <v>1066</v>
      </c>
      <c r="D16" s="184" t="n">
        <v>60.2</v>
      </c>
      <c r="E16" s="185" t="n">
        <f aca="false">D16*0.5</f>
        <v>30.1</v>
      </c>
      <c r="F16" s="185" t="n">
        <v>80.4</v>
      </c>
      <c r="G16" s="185"/>
      <c r="H16" s="185" t="n">
        <f aca="false">F16*0.5</f>
        <v>40.2</v>
      </c>
      <c r="I16" s="185"/>
      <c r="J16" s="185" t="n">
        <f aca="false">E16+H16</f>
        <v>70.3</v>
      </c>
      <c r="K16" s="71" t="s">
        <v>15</v>
      </c>
    </row>
    <row r="17" s="178" customFormat="true" ht="14.25" hidden="false" customHeight="true" outlineLevel="0" collapsed="false">
      <c r="A17" s="75" t="n">
        <v>14</v>
      </c>
      <c r="B17" s="195" t="s">
        <v>1067</v>
      </c>
      <c r="C17" s="196" t="s">
        <v>1068</v>
      </c>
      <c r="D17" s="184" t="n">
        <v>62</v>
      </c>
      <c r="E17" s="185" t="n">
        <f aca="false">D17*0.5</f>
        <v>31</v>
      </c>
      <c r="F17" s="185" t="n">
        <v>78.15</v>
      </c>
      <c r="G17" s="185"/>
      <c r="H17" s="185" t="n">
        <f aca="false">F17*0.5</f>
        <v>39.075</v>
      </c>
      <c r="I17" s="185"/>
      <c r="J17" s="185" t="n">
        <f aca="false">E17+H17</f>
        <v>70.075</v>
      </c>
      <c r="K17" s="71" t="s">
        <v>15</v>
      </c>
    </row>
    <row r="18" s="178" customFormat="true" ht="14.25" hidden="false" customHeight="true" outlineLevel="0" collapsed="false">
      <c r="A18" s="75" t="n">
        <v>15</v>
      </c>
      <c r="B18" s="195" t="s">
        <v>1069</v>
      </c>
      <c r="C18" s="196" t="s">
        <v>1070</v>
      </c>
      <c r="D18" s="184" t="n">
        <v>58.8</v>
      </c>
      <c r="E18" s="185" t="n">
        <f aca="false">D18*0.5</f>
        <v>29.4</v>
      </c>
      <c r="F18" s="185" t="n">
        <v>80.6</v>
      </c>
      <c r="G18" s="185"/>
      <c r="H18" s="185" t="n">
        <f aca="false">F18*0.5</f>
        <v>40.3</v>
      </c>
      <c r="I18" s="185"/>
      <c r="J18" s="185" t="n">
        <f aca="false">E18+H18</f>
        <v>69.7</v>
      </c>
      <c r="K18" s="71" t="s">
        <v>15</v>
      </c>
    </row>
    <row r="19" s="178" customFormat="true" ht="14.25" hidden="false" customHeight="true" outlineLevel="0" collapsed="false">
      <c r="A19" s="75" t="n">
        <v>16</v>
      </c>
      <c r="B19" s="195" t="s">
        <v>1071</v>
      </c>
      <c r="C19" s="196" t="s">
        <v>1072</v>
      </c>
      <c r="D19" s="184" t="n">
        <v>58.4</v>
      </c>
      <c r="E19" s="185" t="n">
        <f aca="false">D19*0.5</f>
        <v>29.2</v>
      </c>
      <c r="F19" s="185" t="n">
        <v>80.4</v>
      </c>
      <c r="G19" s="185"/>
      <c r="H19" s="185" t="n">
        <f aca="false">F19*0.5</f>
        <v>40.2</v>
      </c>
      <c r="I19" s="185"/>
      <c r="J19" s="185" t="n">
        <f aca="false">E19+H19</f>
        <v>69.4</v>
      </c>
      <c r="K19" s="71" t="s">
        <v>15</v>
      </c>
    </row>
    <row r="20" s="178" customFormat="true" ht="14.25" hidden="false" customHeight="true" outlineLevel="0" collapsed="false">
      <c r="A20" s="75" t="n">
        <v>17</v>
      </c>
      <c r="B20" s="195" t="s">
        <v>1073</v>
      </c>
      <c r="C20" s="196" t="s">
        <v>1074</v>
      </c>
      <c r="D20" s="184" t="n">
        <v>55.8</v>
      </c>
      <c r="E20" s="185" t="n">
        <f aca="false">D20*0.5</f>
        <v>27.9</v>
      </c>
      <c r="F20" s="185" t="n">
        <v>81.9</v>
      </c>
      <c r="G20" s="185"/>
      <c r="H20" s="185" t="n">
        <f aca="false">F20*0.5</f>
        <v>40.95</v>
      </c>
      <c r="I20" s="185"/>
      <c r="J20" s="185" t="n">
        <f aca="false">E20+H20</f>
        <v>68.85</v>
      </c>
      <c r="K20" s="71" t="s">
        <v>15</v>
      </c>
    </row>
    <row r="21" s="178" customFormat="true" ht="14.25" hidden="false" customHeight="true" outlineLevel="0" collapsed="false">
      <c r="A21" s="75" t="n">
        <v>18</v>
      </c>
      <c r="B21" s="195" t="s">
        <v>1075</v>
      </c>
      <c r="C21" s="196" t="s">
        <v>1076</v>
      </c>
      <c r="D21" s="184" t="n">
        <v>55.9</v>
      </c>
      <c r="E21" s="185" t="n">
        <f aca="false">D21*0.5</f>
        <v>27.95</v>
      </c>
      <c r="F21" s="185" t="n">
        <v>81.7</v>
      </c>
      <c r="G21" s="185"/>
      <c r="H21" s="185" t="n">
        <f aca="false">F21*0.5</f>
        <v>40.85</v>
      </c>
      <c r="I21" s="185"/>
      <c r="J21" s="185" t="n">
        <f aca="false">E21+H21</f>
        <v>68.8</v>
      </c>
      <c r="K21" s="71" t="s">
        <v>15</v>
      </c>
    </row>
    <row r="22" s="178" customFormat="true" ht="14.25" hidden="false" customHeight="true" outlineLevel="0" collapsed="false">
      <c r="A22" s="75" t="n">
        <v>19</v>
      </c>
      <c r="B22" s="195" t="s">
        <v>1077</v>
      </c>
      <c r="C22" s="196" t="s">
        <v>1078</v>
      </c>
      <c r="D22" s="184" t="n">
        <v>62.9</v>
      </c>
      <c r="E22" s="185" t="n">
        <f aca="false">D22*0.5</f>
        <v>31.45</v>
      </c>
      <c r="F22" s="185" t="n">
        <v>74.15</v>
      </c>
      <c r="G22" s="185"/>
      <c r="H22" s="185" t="n">
        <f aca="false">F22*0.5</f>
        <v>37.075</v>
      </c>
      <c r="I22" s="185"/>
      <c r="J22" s="185" t="n">
        <f aca="false">E22+H22</f>
        <v>68.525</v>
      </c>
      <c r="K22" s="71" t="s">
        <v>15</v>
      </c>
    </row>
    <row r="23" s="178" customFormat="true" ht="14.25" hidden="false" customHeight="true" outlineLevel="0" collapsed="false">
      <c r="A23" s="75" t="n">
        <v>20</v>
      </c>
      <c r="B23" s="195" t="s">
        <v>1079</v>
      </c>
      <c r="C23" s="196" t="s">
        <v>1080</v>
      </c>
      <c r="D23" s="184" t="n">
        <v>54.2</v>
      </c>
      <c r="E23" s="185" t="n">
        <f aca="false">D23*0.5</f>
        <v>27.1</v>
      </c>
      <c r="F23" s="185" t="n">
        <v>82.4</v>
      </c>
      <c r="G23" s="185"/>
      <c r="H23" s="185" t="n">
        <f aca="false">F23*0.5</f>
        <v>41.2</v>
      </c>
      <c r="I23" s="185"/>
      <c r="J23" s="185" t="n">
        <f aca="false">E23+H23</f>
        <v>68.3</v>
      </c>
      <c r="K23" s="71" t="s">
        <v>15</v>
      </c>
    </row>
    <row r="24" s="178" customFormat="true" ht="14.25" hidden="false" customHeight="true" outlineLevel="0" collapsed="false">
      <c r="A24" s="75" t="n">
        <v>21</v>
      </c>
      <c r="B24" s="195" t="s">
        <v>1081</v>
      </c>
      <c r="C24" s="196" t="s">
        <v>1082</v>
      </c>
      <c r="D24" s="184" t="n">
        <v>59.3</v>
      </c>
      <c r="E24" s="185" t="n">
        <f aca="false">D24*0.5</f>
        <v>29.65</v>
      </c>
      <c r="F24" s="185" t="n">
        <v>77.05</v>
      </c>
      <c r="G24" s="185"/>
      <c r="H24" s="185" t="n">
        <f aca="false">F24*0.5</f>
        <v>38.525</v>
      </c>
      <c r="I24" s="185"/>
      <c r="J24" s="185" t="n">
        <f aca="false">E24+H24</f>
        <v>68.175</v>
      </c>
      <c r="K24" s="71" t="s">
        <v>15</v>
      </c>
    </row>
    <row r="25" s="178" customFormat="true" ht="14.25" hidden="false" customHeight="true" outlineLevel="0" collapsed="false">
      <c r="A25" s="75" t="n">
        <v>22</v>
      </c>
      <c r="B25" s="195" t="s">
        <v>1083</v>
      </c>
      <c r="C25" s="196" t="s">
        <v>1084</v>
      </c>
      <c r="D25" s="184" t="n">
        <v>58.6</v>
      </c>
      <c r="E25" s="185" t="n">
        <f aca="false">D25*0.5</f>
        <v>29.3</v>
      </c>
      <c r="F25" s="185" t="n">
        <v>77.7</v>
      </c>
      <c r="G25" s="185"/>
      <c r="H25" s="185" t="n">
        <f aca="false">F25*0.5</f>
        <v>38.85</v>
      </c>
      <c r="I25" s="185"/>
      <c r="J25" s="185" t="n">
        <f aca="false">E25+H25</f>
        <v>68.15</v>
      </c>
      <c r="K25" s="71" t="s">
        <v>15</v>
      </c>
    </row>
    <row r="26" s="178" customFormat="true" ht="14.25" hidden="false" customHeight="true" outlineLevel="0" collapsed="false">
      <c r="A26" s="75" t="n">
        <v>23</v>
      </c>
      <c r="B26" s="195" t="s">
        <v>1085</v>
      </c>
      <c r="C26" s="196" t="s">
        <v>1086</v>
      </c>
      <c r="D26" s="184" t="n">
        <v>52.7</v>
      </c>
      <c r="E26" s="185" t="n">
        <f aca="false">D26*0.5</f>
        <v>26.35</v>
      </c>
      <c r="F26" s="185" t="n">
        <v>83.5</v>
      </c>
      <c r="G26" s="185"/>
      <c r="H26" s="185" t="n">
        <f aca="false">F26*0.5</f>
        <v>41.75</v>
      </c>
      <c r="I26" s="185"/>
      <c r="J26" s="185" t="n">
        <f aca="false">E26+H26</f>
        <v>68.1</v>
      </c>
      <c r="K26" s="71" t="s">
        <v>15</v>
      </c>
    </row>
    <row r="27" s="178" customFormat="true" ht="14.25" hidden="false" customHeight="true" outlineLevel="0" collapsed="false">
      <c r="A27" s="75" t="n">
        <v>24</v>
      </c>
      <c r="B27" s="195" t="s">
        <v>1087</v>
      </c>
      <c r="C27" s="196" t="s">
        <v>1088</v>
      </c>
      <c r="D27" s="184" t="n">
        <v>52.4</v>
      </c>
      <c r="E27" s="185" t="n">
        <f aca="false">D27*0.5</f>
        <v>26.2</v>
      </c>
      <c r="F27" s="185" t="n">
        <v>83.4</v>
      </c>
      <c r="G27" s="185"/>
      <c r="H27" s="185" t="n">
        <f aca="false">F27*0.5</f>
        <v>41.7</v>
      </c>
      <c r="I27" s="185"/>
      <c r="J27" s="185" t="n">
        <f aca="false">E27+H27</f>
        <v>67.9</v>
      </c>
      <c r="K27" s="71" t="s">
        <v>15</v>
      </c>
    </row>
    <row r="28" s="178" customFormat="true" ht="14.25" hidden="false" customHeight="true" outlineLevel="0" collapsed="false">
      <c r="A28" s="75" t="n">
        <v>25</v>
      </c>
      <c r="B28" s="195" t="s">
        <v>1089</v>
      </c>
      <c r="C28" s="196" t="s">
        <v>1090</v>
      </c>
      <c r="D28" s="184" t="n">
        <v>58.1</v>
      </c>
      <c r="E28" s="185" t="n">
        <f aca="false">D28*0.5</f>
        <v>29.05</v>
      </c>
      <c r="F28" s="185" t="n">
        <v>76.9</v>
      </c>
      <c r="G28" s="185"/>
      <c r="H28" s="185" t="n">
        <f aca="false">F28*0.5</f>
        <v>38.45</v>
      </c>
      <c r="I28" s="185"/>
      <c r="J28" s="185" t="n">
        <f aca="false">E28+H28</f>
        <v>67.5</v>
      </c>
      <c r="K28" s="71" t="s">
        <v>15</v>
      </c>
    </row>
    <row r="29" s="178" customFormat="true" ht="14.25" hidden="false" customHeight="true" outlineLevel="0" collapsed="false">
      <c r="A29" s="75" t="n">
        <v>26</v>
      </c>
      <c r="B29" s="195" t="s">
        <v>1091</v>
      </c>
      <c r="C29" s="196" t="s">
        <v>1092</v>
      </c>
      <c r="D29" s="184" t="n">
        <v>51.9</v>
      </c>
      <c r="E29" s="185" t="n">
        <f aca="false">D29*0.5</f>
        <v>25.95</v>
      </c>
      <c r="F29" s="185" t="n">
        <v>83.1</v>
      </c>
      <c r="G29" s="185"/>
      <c r="H29" s="185" t="n">
        <f aca="false">F29*0.5</f>
        <v>41.55</v>
      </c>
      <c r="I29" s="185"/>
      <c r="J29" s="185" t="n">
        <f aca="false">E29+H29</f>
        <v>67.5</v>
      </c>
      <c r="K29" s="71" t="s">
        <v>15</v>
      </c>
    </row>
    <row r="30" s="178" customFormat="true" ht="14.25" hidden="false" customHeight="true" outlineLevel="0" collapsed="false">
      <c r="A30" s="75" t="n">
        <v>27</v>
      </c>
      <c r="B30" s="195" t="s">
        <v>1093</v>
      </c>
      <c r="C30" s="196" t="s">
        <v>1094</v>
      </c>
      <c r="D30" s="184" t="n">
        <v>55.9</v>
      </c>
      <c r="E30" s="185" t="n">
        <f aca="false">D30*0.5</f>
        <v>27.95</v>
      </c>
      <c r="F30" s="185" t="n">
        <v>78.5</v>
      </c>
      <c r="G30" s="185"/>
      <c r="H30" s="185" t="n">
        <f aca="false">F30*0.5</f>
        <v>39.25</v>
      </c>
      <c r="I30" s="185"/>
      <c r="J30" s="185" t="n">
        <f aca="false">E30+H30</f>
        <v>67.2</v>
      </c>
      <c r="K30" s="71" t="s">
        <v>15</v>
      </c>
    </row>
    <row r="31" s="178" customFormat="true" ht="14.25" hidden="false" customHeight="true" outlineLevel="0" collapsed="false">
      <c r="A31" s="75" t="n">
        <v>28</v>
      </c>
      <c r="B31" s="195" t="s">
        <v>1095</v>
      </c>
      <c r="C31" s="196" t="s">
        <v>1096</v>
      </c>
      <c r="D31" s="184" t="n">
        <v>49.1</v>
      </c>
      <c r="E31" s="185" t="n">
        <f aca="false">D31*0.5</f>
        <v>24.55</v>
      </c>
      <c r="F31" s="185" t="n">
        <v>85.25</v>
      </c>
      <c r="G31" s="185"/>
      <c r="H31" s="185" t="n">
        <f aca="false">F31*0.5</f>
        <v>42.625</v>
      </c>
      <c r="I31" s="185"/>
      <c r="J31" s="185" t="n">
        <f aca="false">E31+H31</f>
        <v>67.175</v>
      </c>
      <c r="K31" s="71" t="s">
        <v>15</v>
      </c>
    </row>
    <row r="32" s="178" customFormat="true" ht="14.25" hidden="false" customHeight="true" outlineLevel="0" collapsed="false">
      <c r="A32" s="75" t="n">
        <v>29</v>
      </c>
      <c r="B32" s="195" t="s">
        <v>1097</v>
      </c>
      <c r="C32" s="196" t="s">
        <v>1098</v>
      </c>
      <c r="D32" s="184" t="n">
        <v>51</v>
      </c>
      <c r="E32" s="185" t="n">
        <f aca="false">D32*0.5</f>
        <v>25.5</v>
      </c>
      <c r="F32" s="185" t="n">
        <v>83.25</v>
      </c>
      <c r="G32" s="185"/>
      <c r="H32" s="185" t="n">
        <f aca="false">F32*0.5</f>
        <v>41.625</v>
      </c>
      <c r="I32" s="185"/>
      <c r="J32" s="185" t="n">
        <f aca="false">E32+H32</f>
        <v>67.125</v>
      </c>
      <c r="K32" s="71" t="s">
        <v>15</v>
      </c>
    </row>
    <row r="33" s="178" customFormat="true" ht="14.25" hidden="false" customHeight="true" outlineLevel="0" collapsed="false">
      <c r="A33" s="75" t="n">
        <v>30</v>
      </c>
      <c r="B33" s="195" t="n">
        <v>12220400211</v>
      </c>
      <c r="C33" s="196" t="s">
        <v>1099</v>
      </c>
      <c r="D33" s="184" t="n">
        <v>54.1</v>
      </c>
      <c r="E33" s="185" t="n">
        <f aca="false">D33*0.5</f>
        <v>27.05</v>
      </c>
      <c r="F33" s="185" t="n">
        <v>79.7</v>
      </c>
      <c r="G33" s="185"/>
      <c r="H33" s="185" t="n">
        <f aca="false">F33*0.5</f>
        <v>39.85</v>
      </c>
      <c r="I33" s="185"/>
      <c r="J33" s="185" t="n">
        <f aca="false">E33+H33</f>
        <v>66.9</v>
      </c>
      <c r="K33" s="71" t="s">
        <v>15</v>
      </c>
    </row>
    <row r="34" s="178" customFormat="true" ht="14.25" hidden="false" customHeight="true" outlineLevel="0" collapsed="false">
      <c r="A34" s="75" t="n">
        <v>31</v>
      </c>
      <c r="B34" s="195" t="s">
        <v>1100</v>
      </c>
      <c r="C34" s="196" t="s">
        <v>1101</v>
      </c>
      <c r="D34" s="184" t="n">
        <v>51.2</v>
      </c>
      <c r="E34" s="185" t="n">
        <f aca="false">D34*0.5</f>
        <v>25.6</v>
      </c>
      <c r="F34" s="185" t="n">
        <v>82.6</v>
      </c>
      <c r="G34" s="185"/>
      <c r="H34" s="185" t="n">
        <f aca="false">F34*0.5</f>
        <v>41.3</v>
      </c>
      <c r="I34" s="185"/>
      <c r="J34" s="185" t="n">
        <f aca="false">E34+H34</f>
        <v>66.9</v>
      </c>
      <c r="K34" s="71" t="s">
        <v>15</v>
      </c>
    </row>
    <row r="35" s="178" customFormat="true" ht="14.25" hidden="false" customHeight="true" outlineLevel="0" collapsed="false">
      <c r="A35" s="75" t="n">
        <v>32</v>
      </c>
      <c r="B35" s="195" t="s">
        <v>1102</v>
      </c>
      <c r="C35" s="196" t="s">
        <v>1103</v>
      </c>
      <c r="D35" s="184" t="n">
        <v>50</v>
      </c>
      <c r="E35" s="185" t="n">
        <f aca="false">D35*0.5</f>
        <v>25</v>
      </c>
      <c r="F35" s="185" t="n">
        <v>83.45</v>
      </c>
      <c r="G35" s="185"/>
      <c r="H35" s="185" t="n">
        <f aca="false">F35*0.5</f>
        <v>41.725</v>
      </c>
      <c r="I35" s="185"/>
      <c r="J35" s="185" t="n">
        <f aca="false">E35+H35</f>
        <v>66.725</v>
      </c>
      <c r="K35" s="71" t="s">
        <v>15</v>
      </c>
    </row>
    <row r="36" s="178" customFormat="true" ht="14.25" hidden="false" customHeight="true" outlineLevel="0" collapsed="false">
      <c r="A36" s="75" t="n">
        <v>33</v>
      </c>
      <c r="B36" s="195" t="s">
        <v>1104</v>
      </c>
      <c r="C36" s="196" t="s">
        <v>1105</v>
      </c>
      <c r="D36" s="184" t="n">
        <v>50.6</v>
      </c>
      <c r="E36" s="185" t="n">
        <f aca="false">D36*0.5</f>
        <v>25.3</v>
      </c>
      <c r="F36" s="185" t="n">
        <v>82.8</v>
      </c>
      <c r="G36" s="185"/>
      <c r="H36" s="185" t="n">
        <f aca="false">F36*0.5</f>
        <v>41.4</v>
      </c>
      <c r="I36" s="185"/>
      <c r="J36" s="185" t="n">
        <f aca="false">E36+H36</f>
        <v>66.7</v>
      </c>
      <c r="K36" s="71" t="s">
        <v>15</v>
      </c>
    </row>
    <row r="37" s="178" customFormat="true" ht="14.25" hidden="false" customHeight="true" outlineLevel="0" collapsed="false">
      <c r="A37" s="75" t="n">
        <v>34</v>
      </c>
      <c r="B37" s="195" t="s">
        <v>1106</v>
      </c>
      <c r="C37" s="196" t="s">
        <v>1107</v>
      </c>
      <c r="D37" s="184" t="n">
        <v>56.9</v>
      </c>
      <c r="E37" s="185" t="n">
        <f aca="false">D37*0.5</f>
        <v>28.45</v>
      </c>
      <c r="F37" s="185" t="n">
        <v>76.25</v>
      </c>
      <c r="G37" s="185"/>
      <c r="H37" s="185" t="n">
        <f aca="false">F37*0.5</f>
        <v>38.125</v>
      </c>
      <c r="I37" s="185"/>
      <c r="J37" s="185" t="n">
        <f aca="false">E37+H37</f>
        <v>66.575</v>
      </c>
      <c r="K37" s="71" t="s">
        <v>15</v>
      </c>
    </row>
    <row r="38" s="178" customFormat="true" ht="14.25" hidden="false" customHeight="true" outlineLevel="0" collapsed="false">
      <c r="A38" s="75" t="n">
        <v>35</v>
      </c>
      <c r="B38" s="195" t="s">
        <v>1108</v>
      </c>
      <c r="C38" s="196" t="s">
        <v>1109</v>
      </c>
      <c r="D38" s="184" t="n">
        <v>50.2</v>
      </c>
      <c r="E38" s="185" t="n">
        <f aca="false">D38*0.5</f>
        <v>25.1</v>
      </c>
      <c r="F38" s="185" t="n">
        <v>82.95</v>
      </c>
      <c r="G38" s="185"/>
      <c r="H38" s="185" t="n">
        <f aca="false">F38*0.5</f>
        <v>41.475</v>
      </c>
      <c r="I38" s="185"/>
      <c r="J38" s="185" t="n">
        <f aca="false">E38+H38</f>
        <v>66.575</v>
      </c>
      <c r="K38" s="71" t="s">
        <v>15</v>
      </c>
    </row>
    <row r="39" s="178" customFormat="true" ht="14.25" hidden="false" customHeight="true" outlineLevel="0" collapsed="false">
      <c r="A39" s="75" t="n">
        <v>36</v>
      </c>
      <c r="B39" s="195" t="s">
        <v>1110</v>
      </c>
      <c r="C39" s="196" t="s">
        <v>1111</v>
      </c>
      <c r="D39" s="184" t="n">
        <v>54.9</v>
      </c>
      <c r="E39" s="185" t="n">
        <f aca="false">D39*0.5</f>
        <v>27.45</v>
      </c>
      <c r="F39" s="185" t="n">
        <v>77.55</v>
      </c>
      <c r="G39" s="185"/>
      <c r="H39" s="185" t="n">
        <f aca="false">F39*0.5</f>
        <v>38.775</v>
      </c>
      <c r="I39" s="185"/>
      <c r="J39" s="185" t="n">
        <f aca="false">E39+H39</f>
        <v>66.225</v>
      </c>
      <c r="K39" s="71" t="s">
        <v>15</v>
      </c>
    </row>
    <row r="40" s="178" customFormat="true" ht="14.25" hidden="false" customHeight="true" outlineLevel="0" collapsed="false">
      <c r="A40" s="75" t="n">
        <v>37</v>
      </c>
      <c r="B40" s="195" t="s">
        <v>1112</v>
      </c>
      <c r="C40" s="196" t="s">
        <v>1113</v>
      </c>
      <c r="D40" s="184" t="n">
        <v>50.9</v>
      </c>
      <c r="E40" s="185" t="n">
        <f aca="false">D40*0.5</f>
        <v>25.45</v>
      </c>
      <c r="F40" s="185" t="n">
        <v>81.55</v>
      </c>
      <c r="G40" s="185"/>
      <c r="H40" s="185" t="n">
        <f aca="false">F40*0.5</f>
        <v>40.775</v>
      </c>
      <c r="I40" s="185"/>
      <c r="J40" s="185" t="n">
        <f aca="false">E40+H40</f>
        <v>66.225</v>
      </c>
      <c r="K40" s="71" t="s">
        <v>15</v>
      </c>
    </row>
    <row r="41" s="178" customFormat="true" ht="14.25" hidden="false" customHeight="true" outlineLevel="0" collapsed="false">
      <c r="A41" s="75" t="n">
        <v>38</v>
      </c>
      <c r="B41" s="195" t="s">
        <v>1114</v>
      </c>
      <c r="C41" s="196" t="s">
        <v>1115</v>
      </c>
      <c r="D41" s="184" t="n">
        <v>49.9</v>
      </c>
      <c r="E41" s="185" t="n">
        <f aca="false">D41*0.5</f>
        <v>24.95</v>
      </c>
      <c r="F41" s="185" t="n">
        <v>82.55</v>
      </c>
      <c r="G41" s="185"/>
      <c r="H41" s="185" t="n">
        <f aca="false">F41*0.5</f>
        <v>41.275</v>
      </c>
      <c r="I41" s="185"/>
      <c r="J41" s="185" t="n">
        <f aca="false">E41+H41</f>
        <v>66.225</v>
      </c>
      <c r="K41" s="71" t="s">
        <v>15</v>
      </c>
    </row>
    <row r="42" s="178" customFormat="true" ht="14.25" hidden="false" customHeight="true" outlineLevel="0" collapsed="false">
      <c r="A42" s="75" t="n">
        <v>39</v>
      </c>
      <c r="B42" s="195" t="n">
        <v>12220400091</v>
      </c>
      <c r="C42" s="196" t="s">
        <v>1116</v>
      </c>
      <c r="D42" s="184" t="n">
        <v>51.5</v>
      </c>
      <c r="E42" s="185" t="n">
        <f aca="false">D42*0.5</f>
        <v>25.75</v>
      </c>
      <c r="F42" s="185" t="n">
        <v>80.85</v>
      </c>
      <c r="G42" s="185"/>
      <c r="H42" s="185" t="n">
        <f aca="false">F42*0.5</f>
        <v>40.425</v>
      </c>
      <c r="I42" s="185"/>
      <c r="J42" s="185" t="n">
        <f aca="false">E42+H42</f>
        <v>66.175</v>
      </c>
      <c r="K42" s="71" t="s">
        <v>15</v>
      </c>
    </row>
    <row r="43" s="178" customFormat="true" ht="14.25" hidden="false" customHeight="true" outlineLevel="0" collapsed="false">
      <c r="A43" s="75" t="n">
        <v>40</v>
      </c>
      <c r="B43" s="195" t="s">
        <v>1117</v>
      </c>
      <c r="C43" s="196" t="s">
        <v>1118</v>
      </c>
      <c r="D43" s="184" t="n">
        <v>55.5</v>
      </c>
      <c r="E43" s="185" t="n">
        <f aca="false">D43*0.5</f>
        <v>27.75</v>
      </c>
      <c r="F43" s="185" t="n">
        <v>76.75</v>
      </c>
      <c r="G43" s="185"/>
      <c r="H43" s="185" t="n">
        <f aca="false">F43*0.5</f>
        <v>38.375</v>
      </c>
      <c r="I43" s="185"/>
      <c r="J43" s="185" t="n">
        <f aca="false">E43+H43</f>
        <v>66.125</v>
      </c>
      <c r="K43" s="71" t="s">
        <v>15</v>
      </c>
    </row>
    <row r="44" s="178" customFormat="true" ht="14.25" hidden="false" customHeight="true" outlineLevel="0" collapsed="false">
      <c r="A44" s="75" t="n">
        <v>41</v>
      </c>
      <c r="B44" s="195" t="s">
        <v>1119</v>
      </c>
      <c r="C44" s="196" t="s">
        <v>1120</v>
      </c>
      <c r="D44" s="184" t="n">
        <v>53.5</v>
      </c>
      <c r="E44" s="185" t="n">
        <f aca="false">D44*0.5</f>
        <v>26.75</v>
      </c>
      <c r="F44" s="185" t="n">
        <v>78.7</v>
      </c>
      <c r="G44" s="185"/>
      <c r="H44" s="185" t="n">
        <f aca="false">F44*0.5</f>
        <v>39.35</v>
      </c>
      <c r="I44" s="185"/>
      <c r="J44" s="185" t="n">
        <f aca="false">E44+H44</f>
        <v>66.1</v>
      </c>
      <c r="K44" s="71" t="s">
        <v>15</v>
      </c>
    </row>
    <row r="45" s="178" customFormat="true" ht="14.25" hidden="false" customHeight="true" outlineLevel="0" collapsed="false">
      <c r="A45" s="75" t="n">
        <v>42</v>
      </c>
      <c r="B45" s="195" t="s">
        <v>1121</v>
      </c>
      <c r="C45" s="196" t="s">
        <v>1122</v>
      </c>
      <c r="D45" s="184" t="n">
        <v>57.5</v>
      </c>
      <c r="E45" s="185" t="n">
        <f aca="false">D45*0.5</f>
        <v>28.75</v>
      </c>
      <c r="F45" s="185" t="n">
        <v>74.6</v>
      </c>
      <c r="G45" s="185"/>
      <c r="H45" s="185" t="n">
        <f aca="false">F45*0.5</f>
        <v>37.3</v>
      </c>
      <c r="I45" s="185"/>
      <c r="J45" s="185" t="n">
        <f aca="false">E45+H45</f>
        <v>66.05</v>
      </c>
      <c r="K45" s="71" t="s">
        <v>15</v>
      </c>
    </row>
    <row r="46" s="178" customFormat="true" ht="14.25" hidden="false" customHeight="true" outlineLevel="0" collapsed="false">
      <c r="A46" s="75" t="n">
        <v>43</v>
      </c>
      <c r="B46" s="195" t="s">
        <v>1123</v>
      </c>
      <c r="C46" s="196" t="s">
        <v>1124</v>
      </c>
      <c r="D46" s="184" t="n">
        <v>57</v>
      </c>
      <c r="E46" s="185" t="n">
        <f aca="false">D46*0.5</f>
        <v>28.5</v>
      </c>
      <c r="F46" s="185" t="n">
        <v>75.05</v>
      </c>
      <c r="G46" s="185"/>
      <c r="H46" s="185" t="n">
        <f aca="false">F46*0.5</f>
        <v>37.525</v>
      </c>
      <c r="I46" s="185"/>
      <c r="J46" s="185" t="n">
        <f aca="false">E46+H46</f>
        <v>66.025</v>
      </c>
      <c r="K46" s="71" t="s">
        <v>15</v>
      </c>
    </row>
    <row r="47" s="178" customFormat="true" ht="14.25" hidden="false" customHeight="true" outlineLevel="0" collapsed="false">
      <c r="A47" s="75" t="n">
        <v>44</v>
      </c>
      <c r="B47" s="195" t="s">
        <v>1125</v>
      </c>
      <c r="C47" s="196" t="s">
        <v>1126</v>
      </c>
      <c r="D47" s="184" t="n">
        <v>52.6</v>
      </c>
      <c r="E47" s="185" t="n">
        <f aca="false">D47*0.5</f>
        <v>26.3</v>
      </c>
      <c r="F47" s="185" t="n">
        <v>79.35</v>
      </c>
      <c r="G47" s="185"/>
      <c r="H47" s="185" t="n">
        <f aca="false">F47*0.5</f>
        <v>39.675</v>
      </c>
      <c r="I47" s="185"/>
      <c r="J47" s="185" t="n">
        <f aca="false">E47+H47</f>
        <v>65.975</v>
      </c>
      <c r="K47" s="71" t="s">
        <v>15</v>
      </c>
    </row>
    <row r="48" s="178" customFormat="true" ht="14.25" hidden="false" customHeight="true" outlineLevel="0" collapsed="false">
      <c r="A48" s="75" t="n">
        <v>45</v>
      </c>
      <c r="B48" s="195" t="s">
        <v>1127</v>
      </c>
      <c r="C48" s="196" t="s">
        <v>1128</v>
      </c>
      <c r="D48" s="184" t="n">
        <v>50.9</v>
      </c>
      <c r="E48" s="185" t="n">
        <f aca="false">D48*0.5</f>
        <v>25.45</v>
      </c>
      <c r="F48" s="185" t="n">
        <v>80.2</v>
      </c>
      <c r="G48" s="185"/>
      <c r="H48" s="185" t="n">
        <f aca="false">F48*0.5</f>
        <v>40.1</v>
      </c>
      <c r="I48" s="185"/>
      <c r="J48" s="185" t="n">
        <f aca="false">E48+H48</f>
        <v>65.55</v>
      </c>
      <c r="K48" s="71" t="s">
        <v>15</v>
      </c>
    </row>
    <row r="49" s="178" customFormat="true" ht="14.25" hidden="false" customHeight="true" outlineLevel="0" collapsed="false">
      <c r="A49" s="75" t="n">
        <v>46</v>
      </c>
      <c r="B49" s="195" t="s">
        <v>1129</v>
      </c>
      <c r="C49" s="196" t="s">
        <v>1130</v>
      </c>
      <c r="D49" s="184" t="n">
        <v>51.9</v>
      </c>
      <c r="E49" s="185" t="n">
        <f aca="false">D49*0.5</f>
        <v>25.95</v>
      </c>
      <c r="F49" s="185" t="n">
        <v>79.05</v>
      </c>
      <c r="G49" s="185"/>
      <c r="H49" s="185" t="n">
        <f aca="false">F49*0.5</f>
        <v>39.525</v>
      </c>
      <c r="I49" s="185"/>
      <c r="J49" s="185" t="n">
        <f aca="false">E49+H49</f>
        <v>65.475</v>
      </c>
      <c r="K49" s="71" t="s">
        <v>15</v>
      </c>
    </row>
    <row r="50" s="178" customFormat="true" ht="14.25" hidden="false" customHeight="true" outlineLevel="0" collapsed="false">
      <c r="A50" s="75" t="n">
        <v>47</v>
      </c>
      <c r="B50" s="195" t="s">
        <v>1131</v>
      </c>
      <c r="C50" s="196" t="s">
        <v>1132</v>
      </c>
      <c r="D50" s="184" t="n">
        <v>57.3</v>
      </c>
      <c r="E50" s="185" t="n">
        <f aca="false">D50*0.5</f>
        <v>28.65</v>
      </c>
      <c r="F50" s="185" t="n">
        <v>73.45</v>
      </c>
      <c r="G50" s="185"/>
      <c r="H50" s="185" t="n">
        <f aca="false">F50*0.5</f>
        <v>36.725</v>
      </c>
      <c r="I50" s="185"/>
      <c r="J50" s="185" t="n">
        <f aca="false">E50+H50</f>
        <v>65.375</v>
      </c>
      <c r="K50" s="71" t="s">
        <v>15</v>
      </c>
    </row>
    <row r="51" s="178" customFormat="true" ht="14.25" hidden="false" customHeight="true" outlineLevel="0" collapsed="false">
      <c r="A51" s="75" t="n">
        <v>48</v>
      </c>
      <c r="B51" s="195" t="s">
        <v>1133</v>
      </c>
      <c r="C51" s="196" t="s">
        <v>1134</v>
      </c>
      <c r="D51" s="184" t="n">
        <v>47.3</v>
      </c>
      <c r="E51" s="185" t="n">
        <f aca="false">D51*0.5</f>
        <v>23.65</v>
      </c>
      <c r="F51" s="185" t="n">
        <v>82.7</v>
      </c>
      <c r="G51" s="185"/>
      <c r="H51" s="185" t="n">
        <f aca="false">F51*0.5</f>
        <v>41.35</v>
      </c>
      <c r="I51" s="185"/>
      <c r="J51" s="185" t="n">
        <f aca="false">E51+H51</f>
        <v>65</v>
      </c>
      <c r="K51" s="71" t="s">
        <v>15</v>
      </c>
    </row>
    <row r="52" s="178" customFormat="true" ht="14.25" hidden="false" customHeight="true" outlineLevel="0" collapsed="false">
      <c r="A52" s="75" t="n">
        <v>49</v>
      </c>
      <c r="B52" s="195" t="s">
        <v>1135</v>
      </c>
      <c r="C52" s="196" t="s">
        <v>1136</v>
      </c>
      <c r="D52" s="184" t="n">
        <v>55.7</v>
      </c>
      <c r="E52" s="185" t="n">
        <f aca="false">D52*0.5</f>
        <v>27.85</v>
      </c>
      <c r="F52" s="185" t="n">
        <v>74.1</v>
      </c>
      <c r="G52" s="185"/>
      <c r="H52" s="185" t="n">
        <f aca="false">F52*0.5</f>
        <v>37.05</v>
      </c>
      <c r="I52" s="185"/>
      <c r="J52" s="185" t="n">
        <f aca="false">E52+H52</f>
        <v>64.9</v>
      </c>
      <c r="K52" s="71" t="s">
        <v>15</v>
      </c>
    </row>
    <row r="53" s="178" customFormat="true" ht="14.25" hidden="false" customHeight="true" outlineLevel="0" collapsed="false">
      <c r="A53" s="75" t="n">
        <v>50</v>
      </c>
      <c r="B53" s="195" t="s">
        <v>1137</v>
      </c>
      <c r="C53" s="196" t="s">
        <v>1138</v>
      </c>
      <c r="D53" s="184" t="n">
        <v>49.5</v>
      </c>
      <c r="E53" s="185" t="n">
        <f aca="false">D53*0.5</f>
        <v>24.75</v>
      </c>
      <c r="F53" s="185" t="n">
        <v>80.2</v>
      </c>
      <c r="G53" s="185"/>
      <c r="H53" s="185" t="n">
        <f aca="false">F53*0.5</f>
        <v>40.1</v>
      </c>
      <c r="I53" s="185"/>
      <c r="J53" s="185" t="n">
        <f aca="false">E53+H53</f>
        <v>64.85</v>
      </c>
      <c r="K53" s="71" t="s">
        <v>15</v>
      </c>
    </row>
    <row r="54" s="178" customFormat="true" ht="14.25" hidden="false" customHeight="true" outlineLevel="0" collapsed="false">
      <c r="A54" s="75" t="n">
        <v>51</v>
      </c>
      <c r="B54" s="195" t="s">
        <v>1139</v>
      </c>
      <c r="C54" s="196" t="s">
        <v>1140</v>
      </c>
      <c r="D54" s="184" t="n">
        <v>55.5</v>
      </c>
      <c r="E54" s="185" t="n">
        <f aca="false">D54*0.5</f>
        <v>27.75</v>
      </c>
      <c r="F54" s="185" t="n">
        <v>73.9</v>
      </c>
      <c r="G54" s="185"/>
      <c r="H54" s="185" t="n">
        <f aca="false">F54*0.5</f>
        <v>36.95</v>
      </c>
      <c r="I54" s="185"/>
      <c r="J54" s="185" t="n">
        <f aca="false">E54+H54</f>
        <v>64.7</v>
      </c>
      <c r="K54" s="71" t="s">
        <v>15</v>
      </c>
    </row>
    <row r="55" s="178" customFormat="true" ht="14.25" hidden="false" customHeight="true" outlineLevel="0" collapsed="false">
      <c r="A55" s="75" t="n">
        <v>52</v>
      </c>
      <c r="B55" s="195" t="s">
        <v>1141</v>
      </c>
      <c r="C55" s="196" t="s">
        <v>1142</v>
      </c>
      <c r="D55" s="184" t="n">
        <v>57.8</v>
      </c>
      <c r="E55" s="185" t="n">
        <f aca="false">D55*0.5</f>
        <v>28.9</v>
      </c>
      <c r="F55" s="185" t="n">
        <v>71.55</v>
      </c>
      <c r="G55" s="185"/>
      <c r="H55" s="185" t="n">
        <f aca="false">F55*0.5</f>
        <v>35.775</v>
      </c>
      <c r="I55" s="185"/>
      <c r="J55" s="185" t="n">
        <f aca="false">E55+H55</f>
        <v>64.675</v>
      </c>
      <c r="K55" s="71" t="s">
        <v>15</v>
      </c>
    </row>
    <row r="56" s="178" customFormat="true" ht="14.25" hidden="false" customHeight="true" outlineLevel="0" collapsed="false">
      <c r="A56" s="75" t="n">
        <v>53</v>
      </c>
      <c r="B56" s="195" t="s">
        <v>1143</v>
      </c>
      <c r="C56" s="196" t="s">
        <v>1144</v>
      </c>
      <c r="D56" s="184" t="n">
        <v>50.8</v>
      </c>
      <c r="E56" s="185" t="n">
        <f aca="false">D56*0.5</f>
        <v>25.4</v>
      </c>
      <c r="F56" s="185" t="n">
        <v>78</v>
      </c>
      <c r="G56" s="185"/>
      <c r="H56" s="185" t="n">
        <f aca="false">F56*0.5</f>
        <v>39</v>
      </c>
      <c r="I56" s="185"/>
      <c r="J56" s="185" t="n">
        <f aca="false">E56+H56</f>
        <v>64.4</v>
      </c>
      <c r="K56" s="71" t="s">
        <v>15</v>
      </c>
    </row>
    <row r="57" s="178" customFormat="true" ht="14.25" hidden="false" customHeight="true" outlineLevel="0" collapsed="false">
      <c r="A57" s="75" t="n">
        <v>54</v>
      </c>
      <c r="B57" s="195" t="s">
        <v>1145</v>
      </c>
      <c r="C57" s="196" t="s">
        <v>1146</v>
      </c>
      <c r="D57" s="184" t="n">
        <v>44</v>
      </c>
      <c r="E57" s="185" t="n">
        <f aca="false">D57*0.5</f>
        <v>22</v>
      </c>
      <c r="F57" s="185" t="n">
        <v>84.8</v>
      </c>
      <c r="G57" s="185"/>
      <c r="H57" s="185" t="n">
        <f aca="false">F57*0.5</f>
        <v>42.4</v>
      </c>
      <c r="I57" s="185"/>
      <c r="J57" s="185" t="n">
        <f aca="false">E57+H57</f>
        <v>64.4</v>
      </c>
      <c r="K57" s="71" t="s">
        <v>15</v>
      </c>
    </row>
    <row r="58" s="178" customFormat="true" ht="14.25" hidden="false" customHeight="true" outlineLevel="0" collapsed="false">
      <c r="A58" s="75" t="n">
        <v>55</v>
      </c>
      <c r="B58" s="195" t="s">
        <v>1147</v>
      </c>
      <c r="C58" s="196" t="s">
        <v>1148</v>
      </c>
      <c r="D58" s="184" t="n">
        <v>46.8</v>
      </c>
      <c r="E58" s="185" t="n">
        <f aca="false">D58*0.5</f>
        <v>23.4</v>
      </c>
      <c r="F58" s="185" t="n">
        <v>81.8</v>
      </c>
      <c r="G58" s="185"/>
      <c r="H58" s="185" t="n">
        <f aca="false">F58*0.5</f>
        <v>40.9</v>
      </c>
      <c r="I58" s="185"/>
      <c r="J58" s="185" t="n">
        <f aca="false">E58+H58</f>
        <v>64.3</v>
      </c>
      <c r="K58" s="71" t="s">
        <v>15</v>
      </c>
    </row>
    <row r="59" s="178" customFormat="true" ht="14.25" hidden="false" customHeight="true" outlineLevel="0" collapsed="false">
      <c r="A59" s="75" t="n">
        <v>56</v>
      </c>
      <c r="B59" s="195" t="s">
        <v>1149</v>
      </c>
      <c r="C59" s="196" t="s">
        <v>1150</v>
      </c>
      <c r="D59" s="184" t="n">
        <v>50</v>
      </c>
      <c r="E59" s="185" t="n">
        <f aca="false">D59*0.5</f>
        <v>25</v>
      </c>
      <c r="F59" s="185" t="n">
        <v>78.55</v>
      </c>
      <c r="G59" s="185"/>
      <c r="H59" s="185" t="n">
        <f aca="false">F59*0.5</f>
        <v>39.275</v>
      </c>
      <c r="I59" s="185"/>
      <c r="J59" s="185" t="n">
        <f aca="false">E59+H59</f>
        <v>64.275</v>
      </c>
      <c r="K59" s="71" t="s">
        <v>15</v>
      </c>
    </row>
    <row r="60" s="178" customFormat="true" ht="14.25" hidden="false" customHeight="true" outlineLevel="0" collapsed="false">
      <c r="A60" s="75" t="n">
        <v>57</v>
      </c>
      <c r="B60" s="195" t="s">
        <v>1151</v>
      </c>
      <c r="C60" s="196" t="s">
        <v>1152</v>
      </c>
      <c r="D60" s="184" t="n">
        <v>49.9</v>
      </c>
      <c r="E60" s="185" t="n">
        <f aca="false">D60*0.5</f>
        <v>24.95</v>
      </c>
      <c r="F60" s="185" t="n">
        <v>78.3</v>
      </c>
      <c r="G60" s="185"/>
      <c r="H60" s="185" t="n">
        <f aca="false">F60*0.5</f>
        <v>39.15</v>
      </c>
      <c r="I60" s="185"/>
      <c r="J60" s="185" t="n">
        <f aca="false">E60+H60</f>
        <v>64.1</v>
      </c>
      <c r="K60" s="71" t="s">
        <v>15</v>
      </c>
    </row>
    <row r="61" s="178" customFormat="true" ht="14.25" hidden="false" customHeight="true" outlineLevel="0" collapsed="false">
      <c r="A61" s="75" t="n">
        <v>58</v>
      </c>
      <c r="B61" s="195" t="s">
        <v>1153</v>
      </c>
      <c r="C61" s="196" t="s">
        <v>1154</v>
      </c>
      <c r="D61" s="184" t="n">
        <v>46.8</v>
      </c>
      <c r="E61" s="185" t="n">
        <f aca="false">D61*0.5</f>
        <v>23.4</v>
      </c>
      <c r="F61" s="185" t="n">
        <v>81.2</v>
      </c>
      <c r="G61" s="185"/>
      <c r="H61" s="185" t="n">
        <f aca="false">F61*0.5</f>
        <v>40.6</v>
      </c>
      <c r="I61" s="185"/>
      <c r="J61" s="185" t="n">
        <f aca="false">E61+H61</f>
        <v>64</v>
      </c>
      <c r="K61" s="71" t="s">
        <v>15</v>
      </c>
    </row>
    <row r="62" s="178" customFormat="true" ht="14.25" hidden="false" customHeight="true" outlineLevel="0" collapsed="false">
      <c r="A62" s="75" t="n">
        <v>59</v>
      </c>
      <c r="B62" s="195" t="s">
        <v>1155</v>
      </c>
      <c r="C62" s="196" t="s">
        <v>1156</v>
      </c>
      <c r="D62" s="184" t="n">
        <v>48.8</v>
      </c>
      <c r="E62" s="185" t="n">
        <f aca="false">D62*0.5</f>
        <v>24.4</v>
      </c>
      <c r="F62" s="185" t="n">
        <v>78.9</v>
      </c>
      <c r="G62" s="185"/>
      <c r="H62" s="185" t="n">
        <f aca="false">F62*0.5</f>
        <v>39.45</v>
      </c>
      <c r="I62" s="185"/>
      <c r="J62" s="185" t="n">
        <f aca="false">E62+H62</f>
        <v>63.85</v>
      </c>
      <c r="K62" s="71" t="s">
        <v>15</v>
      </c>
    </row>
    <row r="63" s="178" customFormat="true" ht="14.25" hidden="false" customHeight="true" outlineLevel="0" collapsed="false">
      <c r="A63" s="75" t="n">
        <v>60</v>
      </c>
      <c r="B63" s="195" t="s">
        <v>1157</v>
      </c>
      <c r="C63" s="196" t="s">
        <v>1158</v>
      </c>
      <c r="D63" s="184" t="n">
        <v>50.1</v>
      </c>
      <c r="E63" s="185" t="n">
        <f aca="false">D63*0.5</f>
        <v>25.05</v>
      </c>
      <c r="F63" s="185" t="n">
        <v>77.3</v>
      </c>
      <c r="G63" s="185"/>
      <c r="H63" s="185" t="n">
        <f aca="false">F63*0.5</f>
        <v>38.65</v>
      </c>
      <c r="I63" s="185"/>
      <c r="J63" s="185" t="n">
        <f aca="false">E63+H63</f>
        <v>63.7</v>
      </c>
      <c r="K63" s="71" t="s">
        <v>15</v>
      </c>
    </row>
    <row r="64" s="178" customFormat="true" ht="14.25" hidden="false" customHeight="false" outlineLevel="0" collapsed="false">
      <c r="A64" s="75" t="n">
        <v>61</v>
      </c>
      <c r="B64" s="195" t="s">
        <v>1159</v>
      </c>
      <c r="C64" s="196" t="s">
        <v>1160</v>
      </c>
      <c r="D64" s="184" t="n">
        <v>48.2</v>
      </c>
      <c r="E64" s="185" t="n">
        <f aca="false">D64*0.5</f>
        <v>24.1</v>
      </c>
      <c r="F64" s="185" t="n">
        <v>79.2</v>
      </c>
      <c r="G64" s="185"/>
      <c r="H64" s="185" t="n">
        <f aca="false">F64*0.5</f>
        <v>39.6</v>
      </c>
      <c r="I64" s="185"/>
      <c r="J64" s="185" t="n">
        <f aca="false">E64+H64</f>
        <v>63.7</v>
      </c>
      <c r="K64" s="71" t="s">
        <v>15</v>
      </c>
    </row>
    <row r="65" s="178" customFormat="true" ht="14.25" hidden="false" customHeight="true" outlineLevel="0" collapsed="false">
      <c r="A65" s="75" t="n">
        <v>62</v>
      </c>
      <c r="B65" s="195" t="s">
        <v>1161</v>
      </c>
      <c r="C65" s="196" t="s">
        <v>1162</v>
      </c>
      <c r="D65" s="184" t="n">
        <v>44.4</v>
      </c>
      <c r="E65" s="185" t="n">
        <f aca="false">D65*0.5</f>
        <v>22.2</v>
      </c>
      <c r="F65" s="185" t="n">
        <v>82.95</v>
      </c>
      <c r="G65" s="185"/>
      <c r="H65" s="185" t="n">
        <f aca="false">F65*0.5</f>
        <v>41.475</v>
      </c>
      <c r="I65" s="185"/>
      <c r="J65" s="185" t="n">
        <f aca="false">E65+H65</f>
        <v>63.675</v>
      </c>
      <c r="K65" s="71" t="s">
        <v>15</v>
      </c>
    </row>
    <row r="66" s="178" customFormat="true" ht="14.25" hidden="false" customHeight="true" outlineLevel="0" collapsed="false">
      <c r="A66" s="75" t="n">
        <v>63</v>
      </c>
      <c r="B66" s="195" t="s">
        <v>1163</v>
      </c>
      <c r="C66" s="196" t="s">
        <v>1164</v>
      </c>
      <c r="D66" s="184" t="n">
        <v>50.7</v>
      </c>
      <c r="E66" s="185" t="n">
        <f aca="false">D66*0.5</f>
        <v>25.35</v>
      </c>
      <c r="F66" s="185" t="n">
        <v>76.55</v>
      </c>
      <c r="G66" s="185"/>
      <c r="H66" s="185" t="n">
        <f aca="false">F66*0.5</f>
        <v>38.275</v>
      </c>
      <c r="I66" s="185"/>
      <c r="J66" s="185" t="n">
        <f aca="false">E66+H66</f>
        <v>63.625</v>
      </c>
      <c r="K66" s="71" t="s">
        <v>15</v>
      </c>
    </row>
    <row r="67" s="178" customFormat="true" ht="14.25" hidden="false" customHeight="false" outlineLevel="0" collapsed="false">
      <c r="A67" s="75" t="n">
        <v>64</v>
      </c>
      <c r="B67" s="195" t="s">
        <v>1165</v>
      </c>
      <c r="C67" s="196" t="s">
        <v>1166</v>
      </c>
      <c r="D67" s="184" t="n">
        <v>51.1</v>
      </c>
      <c r="E67" s="185" t="n">
        <f aca="false">D67*0.5</f>
        <v>25.55</v>
      </c>
      <c r="F67" s="185" t="n">
        <v>76.05</v>
      </c>
      <c r="G67" s="185"/>
      <c r="H67" s="185" t="n">
        <f aca="false">F67*0.5</f>
        <v>38.025</v>
      </c>
      <c r="I67" s="185"/>
      <c r="J67" s="185" t="n">
        <f aca="false">E67+H67</f>
        <v>63.575</v>
      </c>
      <c r="K67" s="71" t="s">
        <v>15</v>
      </c>
    </row>
    <row r="68" s="178" customFormat="true" ht="14.25" hidden="false" customHeight="true" outlineLevel="0" collapsed="false">
      <c r="A68" s="75" t="n">
        <v>65</v>
      </c>
      <c r="B68" s="195" t="s">
        <v>1167</v>
      </c>
      <c r="C68" s="196" t="s">
        <v>1168</v>
      </c>
      <c r="D68" s="184" t="n">
        <v>50.8</v>
      </c>
      <c r="E68" s="185" t="n">
        <f aca="false">D68*0.5</f>
        <v>25.4</v>
      </c>
      <c r="F68" s="185" t="n">
        <v>76.15</v>
      </c>
      <c r="G68" s="185"/>
      <c r="H68" s="185" t="n">
        <f aca="false">F68*0.5</f>
        <v>38.075</v>
      </c>
      <c r="I68" s="185"/>
      <c r="J68" s="185" t="n">
        <f aca="false">E68+H68</f>
        <v>63.475</v>
      </c>
      <c r="K68" s="71" t="s">
        <v>15</v>
      </c>
    </row>
    <row r="69" s="178" customFormat="true" ht="14.25" hidden="false" customHeight="true" outlineLevel="0" collapsed="false">
      <c r="A69" s="75" t="n">
        <v>66</v>
      </c>
      <c r="B69" s="195" t="s">
        <v>1169</v>
      </c>
      <c r="C69" s="196" t="s">
        <v>1170</v>
      </c>
      <c r="D69" s="184" t="n">
        <v>50.9</v>
      </c>
      <c r="E69" s="185" t="n">
        <f aca="false">D69*0.5</f>
        <v>25.45</v>
      </c>
      <c r="F69" s="185" t="n">
        <v>75.95</v>
      </c>
      <c r="G69" s="185"/>
      <c r="H69" s="185" t="n">
        <f aca="false">F69*0.5</f>
        <v>37.975</v>
      </c>
      <c r="I69" s="185"/>
      <c r="J69" s="185" t="n">
        <f aca="false">E69+H69</f>
        <v>63.425</v>
      </c>
      <c r="K69" s="71" t="s">
        <v>15</v>
      </c>
    </row>
    <row r="70" s="178" customFormat="true" ht="14.25" hidden="false" customHeight="true" outlineLevel="0" collapsed="false">
      <c r="A70" s="75" t="n">
        <v>67</v>
      </c>
      <c r="B70" s="195" t="s">
        <v>1171</v>
      </c>
      <c r="C70" s="196" t="s">
        <v>1062</v>
      </c>
      <c r="D70" s="184" t="n">
        <v>50.7</v>
      </c>
      <c r="E70" s="185" t="n">
        <f aca="false">D70*0.5</f>
        <v>25.35</v>
      </c>
      <c r="F70" s="185" t="n">
        <v>76.1</v>
      </c>
      <c r="G70" s="185"/>
      <c r="H70" s="185" t="n">
        <f aca="false">F70*0.5</f>
        <v>38.05</v>
      </c>
      <c r="I70" s="185"/>
      <c r="J70" s="185" t="n">
        <f aca="false">E70+H70</f>
        <v>63.4</v>
      </c>
      <c r="K70" s="71" t="s">
        <v>15</v>
      </c>
    </row>
    <row r="71" s="178" customFormat="true" ht="14.25" hidden="false" customHeight="true" outlineLevel="0" collapsed="false">
      <c r="A71" s="75" t="n">
        <v>68</v>
      </c>
      <c r="B71" s="195" t="s">
        <v>1172</v>
      </c>
      <c r="C71" s="196" t="s">
        <v>1173</v>
      </c>
      <c r="D71" s="184" t="n">
        <v>45.5</v>
      </c>
      <c r="E71" s="185" t="n">
        <f aca="false">D71*0.5</f>
        <v>22.75</v>
      </c>
      <c r="F71" s="185" t="n">
        <v>81.25</v>
      </c>
      <c r="G71" s="185"/>
      <c r="H71" s="185" t="n">
        <f aca="false">F71*0.5</f>
        <v>40.625</v>
      </c>
      <c r="I71" s="185"/>
      <c r="J71" s="185" t="n">
        <f aca="false">E71+H71</f>
        <v>63.375</v>
      </c>
      <c r="K71" s="71" t="s">
        <v>15</v>
      </c>
    </row>
    <row r="72" s="178" customFormat="true" ht="14.25" hidden="false" customHeight="true" outlineLevel="0" collapsed="false">
      <c r="A72" s="75" t="n">
        <v>69</v>
      </c>
      <c r="B72" s="195" t="s">
        <v>1174</v>
      </c>
      <c r="C72" s="196" t="s">
        <v>1175</v>
      </c>
      <c r="D72" s="184" t="n">
        <v>45.1</v>
      </c>
      <c r="E72" s="185" t="n">
        <f aca="false">D72*0.5</f>
        <v>22.55</v>
      </c>
      <c r="F72" s="185" t="n">
        <v>81.6</v>
      </c>
      <c r="G72" s="185"/>
      <c r="H72" s="185" t="n">
        <f aca="false">F72*0.5</f>
        <v>40.8</v>
      </c>
      <c r="I72" s="185"/>
      <c r="J72" s="185" t="n">
        <f aca="false">E72+H72</f>
        <v>63.35</v>
      </c>
      <c r="K72" s="71" t="s">
        <v>15</v>
      </c>
    </row>
    <row r="73" s="178" customFormat="true" ht="14.25" hidden="false" customHeight="true" outlineLevel="0" collapsed="false">
      <c r="A73" s="75" t="n">
        <v>70</v>
      </c>
      <c r="B73" s="195" t="s">
        <v>1176</v>
      </c>
      <c r="C73" s="196" t="s">
        <v>1177</v>
      </c>
      <c r="D73" s="184" t="n">
        <v>51.7</v>
      </c>
      <c r="E73" s="185" t="n">
        <f aca="false">D73*0.5</f>
        <v>25.85</v>
      </c>
      <c r="F73" s="185" t="n">
        <v>74.95</v>
      </c>
      <c r="G73" s="185"/>
      <c r="H73" s="185" t="n">
        <f aca="false">F73*0.5</f>
        <v>37.475</v>
      </c>
      <c r="I73" s="185"/>
      <c r="J73" s="185" t="n">
        <f aca="false">E73+H73</f>
        <v>63.325</v>
      </c>
      <c r="K73" s="71" t="s">
        <v>15</v>
      </c>
    </row>
    <row r="74" s="178" customFormat="true" ht="14.25" hidden="false" customHeight="true" outlineLevel="0" collapsed="false">
      <c r="A74" s="75" t="n">
        <v>71</v>
      </c>
      <c r="B74" s="195" t="s">
        <v>1178</v>
      </c>
      <c r="C74" s="196" t="s">
        <v>1179</v>
      </c>
      <c r="D74" s="184" t="n">
        <v>51.1</v>
      </c>
      <c r="E74" s="185" t="n">
        <f aca="false">D74*0.5</f>
        <v>25.55</v>
      </c>
      <c r="F74" s="185" t="n">
        <v>75.5</v>
      </c>
      <c r="G74" s="185"/>
      <c r="H74" s="185" t="n">
        <f aca="false">F74*0.5</f>
        <v>37.75</v>
      </c>
      <c r="I74" s="185"/>
      <c r="J74" s="185" t="n">
        <f aca="false">E74+H74</f>
        <v>63.3</v>
      </c>
      <c r="K74" s="71" t="s">
        <v>15</v>
      </c>
    </row>
    <row r="75" s="178" customFormat="true" ht="14.25" hidden="false" customHeight="true" outlineLevel="0" collapsed="false">
      <c r="A75" s="75" t="n">
        <v>72</v>
      </c>
      <c r="B75" s="195" t="s">
        <v>1180</v>
      </c>
      <c r="C75" s="196" t="s">
        <v>1181</v>
      </c>
      <c r="D75" s="184" t="n">
        <v>48.4</v>
      </c>
      <c r="E75" s="185" t="n">
        <f aca="false">D75*0.5</f>
        <v>24.2</v>
      </c>
      <c r="F75" s="185" t="n">
        <v>78.15</v>
      </c>
      <c r="G75" s="185"/>
      <c r="H75" s="185" t="n">
        <f aca="false">F75*0.5</f>
        <v>39.075</v>
      </c>
      <c r="I75" s="185"/>
      <c r="J75" s="185" t="n">
        <f aca="false">E75+H75</f>
        <v>63.275</v>
      </c>
      <c r="K75" s="71" t="s">
        <v>15</v>
      </c>
    </row>
    <row r="76" s="178" customFormat="true" ht="14.25" hidden="false" customHeight="true" outlineLevel="0" collapsed="false">
      <c r="A76" s="75" t="n">
        <v>73</v>
      </c>
      <c r="B76" s="195" t="s">
        <v>1182</v>
      </c>
      <c r="C76" s="196" t="s">
        <v>1183</v>
      </c>
      <c r="D76" s="184" t="n">
        <v>48.2</v>
      </c>
      <c r="E76" s="185" t="n">
        <f aca="false">D76*0.5</f>
        <v>24.1</v>
      </c>
      <c r="F76" s="185" t="n">
        <v>78.3</v>
      </c>
      <c r="G76" s="185"/>
      <c r="H76" s="185" t="n">
        <f aca="false">F76*0.5</f>
        <v>39.15</v>
      </c>
      <c r="I76" s="185"/>
      <c r="J76" s="185" t="n">
        <f aca="false">E76+H76</f>
        <v>63.25</v>
      </c>
      <c r="K76" s="71" t="s">
        <v>15</v>
      </c>
    </row>
    <row r="77" s="178" customFormat="true" ht="14.25" hidden="false" customHeight="true" outlineLevel="0" collapsed="false">
      <c r="A77" s="75" t="n">
        <v>74</v>
      </c>
      <c r="B77" s="195" t="s">
        <v>1184</v>
      </c>
      <c r="C77" s="196" t="s">
        <v>1185</v>
      </c>
      <c r="D77" s="184" t="n">
        <v>49.8</v>
      </c>
      <c r="E77" s="185" t="n">
        <f aca="false">D77*0.5</f>
        <v>24.9</v>
      </c>
      <c r="F77" s="185" t="n">
        <v>76.65</v>
      </c>
      <c r="G77" s="185"/>
      <c r="H77" s="185" t="n">
        <f aca="false">F77*0.5</f>
        <v>38.325</v>
      </c>
      <c r="I77" s="185"/>
      <c r="J77" s="185" t="n">
        <f aca="false">E77+H77</f>
        <v>63.225</v>
      </c>
      <c r="K77" s="71" t="s">
        <v>15</v>
      </c>
    </row>
    <row r="78" s="178" customFormat="true" ht="14.25" hidden="false" customHeight="true" outlineLevel="0" collapsed="false">
      <c r="A78" s="75" t="n">
        <v>75</v>
      </c>
      <c r="B78" s="195" t="s">
        <v>1186</v>
      </c>
      <c r="C78" s="196" t="s">
        <v>1187</v>
      </c>
      <c r="D78" s="184" t="n">
        <v>47.5</v>
      </c>
      <c r="E78" s="185" t="n">
        <f aca="false">D78*0.5</f>
        <v>23.75</v>
      </c>
      <c r="F78" s="185" t="n">
        <v>78.35</v>
      </c>
      <c r="G78" s="185"/>
      <c r="H78" s="185" t="n">
        <f aca="false">F78*0.5</f>
        <v>39.175</v>
      </c>
      <c r="I78" s="185"/>
      <c r="J78" s="185" t="n">
        <f aca="false">E78+H78</f>
        <v>62.925</v>
      </c>
      <c r="K78" s="71" t="s">
        <v>15</v>
      </c>
    </row>
    <row r="79" s="178" customFormat="true" ht="14.25" hidden="false" customHeight="true" outlineLevel="0" collapsed="false">
      <c r="A79" s="75" t="n">
        <v>76</v>
      </c>
      <c r="B79" s="195" t="s">
        <v>1188</v>
      </c>
      <c r="C79" s="196" t="s">
        <v>1189</v>
      </c>
      <c r="D79" s="184" t="n">
        <v>46.6</v>
      </c>
      <c r="E79" s="185" t="n">
        <f aca="false">D79*0.5</f>
        <v>23.3</v>
      </c>
      <c r="F79" s="185" t="n">
        <v>79.05</v>
      </c>
      <c r="G79" s="185"/>
      <c r="H79" s="185" t="n">
        <f aca="false">F79*0.5</f>
        <v>39.525</v>
      </c>
      <c r="I79" s="185"/>
      <c r="J79" s="185" t="n">
        <f aca="false">E79+H79</f>
        <v>62.825</v>
      </c>
      <c r="K79" s="71" t="s">
        <v>15</v>
      </c>
    </row>
    <row r="80" s="178" customFormat="true" ht="14.25" hidden="false" customHeight="true" outlineLevel="0" collapsed="false">
      <c r="A80" s="75" t="n">
        <v>77</v>
      </c>
      <c r="B80" s="195" t="s">
        <v>1190</v>
      </c>
      <c r="C80" s="196" t="s">
        <v>1191</v>
      </c>
      <c r="D80" s="184" t="n">
        <v>53.8</v>
      </c>
      <c r="E80" s="185" t="n">
        <f aca="false">D80*0.5</f>
        <v>26.9</v>
      </c>
      <c r="F80" s="185" t="n">
        <v>71.75</v>
      </c>
      <c r="G80" s="185"/>
      <c r="H80" s="185" t="n">
        <f aca="false">F80*0.5</f>
        <v>35.875</v>
      </c>
      <c r="I80" s="185"/>
      <c r="J80" s="185" t="n">
        <f aca="false">E80+H80</f>
        <v>62.775</v>
      </c>
      <c r="K80" s="71" t="s">
        <v>15</v>
      </c>
    </row>
    <row r="81" s="178" customFormat="true" ht="14.25" hidden="false" customHeight="true" outlineLevel="0" collapsed="false">
      <c r="A81" s="75" t="n">
        <v>78</v>
      </c>
      <c r="B81" s="195" t="s">
        <v>1192</v>
      </c>
      <c r="C81" s="196" t="s">
        <v>1193</v>
      </c>
      <c r="D81" s="184" t="n">
        <v>46.4</v>
      </c>
      <c r="E81" s="185" t="n">
        <f aca="false">D81*0.5</f>
        <v>23.2</v>
      </c>
      <c r="F81" s="185" t="n">
        <v>79.05</v>
      </c>
      <c r="G81" s="185"/>
      <c r="H81" s="185" t="n">
        <f aca="false">F81*0.5</f>
        <v>39.525</v>
      </c>
      <c r="I81" s="185"/>
      <c r="J81" s="185" t="n">
        <f aca="false">E81+H81</f>
        <v>62.725</v>
      </c>
      <c r="K81" s="71" t="s">
        <v>15</v>
      </c>
    </row>
    <row r="82" s="178" customFormat="true" ht="14.25" hidden="false" customHeight="true" outlineLevel="0" collapsed="false">
      <c r="A82" s="75" t="n">
        <v>79</v>
      </c>
      <c r="B82" s="195" t="s">
        <v>1194</v>
      </c>
      <c r="C82" s="196" t="s">
        <v>1195</v>
      </c>
      <c r="D82" s="184" t="n">
        <v>49.9</v>
      </c>
      <c r="E82" s="185" t="n">
        <f aca="false">D82*0.5</f>
        <v>24.95</v>
      </c>
      <c r="F82" s="185" t="n">
        <v>75.4</v>
      </c>
      <c r="G82" s="185"/>
      <c r="H82" s="185" t="n">
        <f aca="false">F82*0.5</f>
        <v>37.7</v>
      </c>
      <c r="I82" s="185"/>
      <c r="J82" s="185" t="n">
        <f aca="false">E82+H82</f>
        <v>62.65</v>
      </c>
      <c r="K82" s="71" t="s">
        <v>15</v>
      </c>
    </row>
    <row r="83" s="178" customFormat="true" ht="14.25" hidden="false" customHeight="true" outlineLevel="0" collapsed="false">
      <c r="A83" s="75" t="n">
        <v>80</v>
      </c>
      <c r="B83" s="195" t="s">
        <v>1196</v>
      </c>
      <c r="C83" s="196" t="s">
        <v>1197</v>
      </c>
      <c r="D83" s="184" t="n">
        <v>46.9</v>
      </c>
      <c r="E83" s="185" t="n">
        <f aca="false">D83*0.5</f>
        <v>23.45</v>
      </c>
      <c r="F83" s="185" t="n">
        <v>77.8</v>
      </c>
      <c r="G83" s="185"/>
      <c r="H83" s="185" t="n">
        <f aca="false">F83*0.5</f>
        <v>38.9</v>
      </c>
      <c r="I83" s="185"/>
      <c r="J83" s="185" t="n">
        <f aca="false">E83+H83</f>
        <v>62.35</v>
      </c>
      <c r="K83" s="71" t="s">
        <v>15</v>
      </c>
    </row>
    <row r="84" s="178" customFormat="true" ht="14.25" hidden="false" customHeight="true" outlineLevel="0" collapsed="false">
      <c r="A84" s="75" t="n">
        <v>81</v>
      </c>
      <c r="B84" s="195" t="s">
        <v>1198</v>
      </c>
      <c r="C84" s="196" t="s">
        <v>1199</v>
      </c>
      <c r="D84" s="184" t="n">
        <v>51.2</v>
      </c>
      <c r="E84" s="185" t="n">
        <f aca="false">D84*0.5</f>
        <v>25.6</v>
      </c>
      <c r="F84" s="185" t="n">
        <v>73.35</v>
      </c>
      <c r="G84" s="185"/>
      <c r="H84" s="185" t="n">
        <f aca="false">F84*0.5</f>
        <v>36.675</v>
      </c>
      <c r="I84" s="185"/>
      <c r="J84" s="185" t="n">
        <f aca="false">E84+H84</f>
        <v>62.275</v>
      </c>
      <c r="K84" s="71" t="s">
        <v>15</v>
      </c>
    </row>
    <row r="85" s="178" customFormat="true" ht="14.25" hidden="false" customHeight="true" outlineLevel="0" collapsed="false">
      <c r="A85" s="75" t="n">
        <v>82</v>
      </c>
      <c r="B85" s="195" t="s">
        <v>1200</v>
      </c>
      <c r="C85" s="196" t="s">
        <v>1201</v>
      </c>
      <c r="D85" s="184" t="n">
        <v>48.3</v>
      </c>
      <c r="E85" s="185" t="n">
        <f aca="false">D85*0.5</f>
        <v>24.15</v>
      </c>
      <c r="F85" s="185" t="n">
        <v>76.25</v>
      </c>
      <c r="G85" s="185"/>
      <c r="H85" s="185" t="n">
        <f aca="false">F85*0.5</f>
        <v>38.125</v>
      </c>
      <c r="I85" s="185"/>
      <c r="J85" s="185" t="n">
        <f aca="false">E85+H85</f>
        <v>62.275</v>
      </c>
      <c r="K85" s="71" t="s">
        <v>15</v>
      </c>
    </row>
    <row r="86" s="178" customFormat="true" ht="14.25" hidden="false" customHeight="true" outlineLevel="0" collapsed="false">
      <c r="A86" s="75" t="n">
        <v>83</v>
      </c>
      <c r="B86" s="195" t="s">
        <v>1202</v>
      </c>
      <c r="C86" s="196" t="s">
        <v>1203</v>
      </c>
      <c r="D86" s="184" t="n">
        <v>43.8</v>
      </c>
      <c r="E86" s="185" t="n">
        <f aca="false">D86*0.5</f>
        <v>21.9</v>
      </c>
      <c r="F86" s="185" t="n">
        <v>80.6</v>
      </c>
      <c r="G86" s="185"/>
      <c r="H86" s="185" t="n">
        <f aca="false">F86*0.5</f>
        <v>40.3</v>
      </c>
      <c r="I86" s="185"/>
      <c r="J86" s="185" t="n">
        <f aca="false">E86+H86</f>
        <v>62.2</v>
      </c>
      <c r="K86" s="71" t="s">
        <v>15</v>
      </c>
    </row>
    <row r="87" s="178" customFormat="true" ht="14.25" hidden="false" customHeight="true" outlineLevel="0" collapsed="false">
      <c r="A87" s="75" t="n">
        <v>84</v>
      </c>
      <c r="B87" s="195" t="s">
        <v>1204</v>
      </c>
      <c r="C87" s="196" t="s">
        <v>1205</v>
      </c>
      <c r="D87" s="184" t="n">
        <v>54.6</v>
      </c>
      <c r="E87" s="185" t="n">
        <f aca="false">D87*0.5</f>
        <v>27.3</v>
      </c>
      <c r="F87" s="185" t="n">
        <v>69.65</v>
      </c>
      <c r="G87" s="185"/>
      <c r="H87" s="185" t="n">
        <f aca="false">F87*0.5</f>
        <v>34.825</v>
      </c>
      <c r="I87" s="185"/>
      <c r="J87" s="185" t="n">
        <f aca="false">E87+H87</f>
        <v>62.125</v>
      </c>
      <c r="K87" s="71" t="s">
        <v>15</v>
      </c>
    </row>
    <row r="88" s="178" customFormat="true" ht="14.25" hidden="false" customHeight="true" outlineLevel="0" collapsed="false">
      <c r="A88" s="75" t="n">
        <v>85</v>
      </c>
      <c r="B88" s="195" t="s">
        <v>1206</v>
      </c>
      <c r="C88" s="196" t="s">
        <v>1207</v>
      </c>
      <c r="D88" s="184" t="n">
        <v>45.5</v>
      </c>
      <c r="E88" s="185" t="n">
        <f aca="false">D88*0.5</f>
        <v>22.75</v>
      </c>
      <c r="F88" s="185" t="n">
        <v>78.65</v>
      </c>
      <c r="G88" s="185"/>
      <c r="H88" s="185" t="n">
        <f aca="false">F88*0.5</f>
        <v>39.325</v>
      </c>
      <c r="I88" s="185"/>
      <c r="J88" s="185" t="n">
        <f aca="false">E88+H88</f>
        <v>62.075</v>
      </c>
      <c r="K88" s="71" t="s">
        <v>15</v>
      </c>
    </row>
    <row r="89" s="178" customFormat="true" ht="14.25" hidden="false" customHeight="true" outlineLevel="0" collapsed="false">
      <c r="A89" s="75" t="n">
        <v>86</v>
      </c>
      <c r="B89" s="195" t="s">
        <v>1208</v>
      </c>
      <c r="C89" s="196" t="s">
        <v>1209</v>
      </c>
      <c r="D89" s="184" t="n">
        <v>51.1</v>
      </c>
      <c r="E89" s="185" t="n">
        <f aca="false">D89*0.5</f>
        <v>25.55</v>
      </c>
      <c r="F89" s="185" t="n">
        <v>72.75</v>
      </c>
      <c r="G89" s="185"/>
      <c r="H89" s="185" t="n">
        <f aca="false">F89*0.5</f>
        <v>36.375</v>
      </c>
      <c r="I89" s="185"/>
      <c r="J89" s="185" t="n">
        <f aca="false">E89+H89</f>
        <v>61.925</v>
      </c>
      <c r="K89" s="71" t="s">
        <v>15</v>
      </c>
    </row>
    <row r="90" s="178" customFormat="true" ht="14.25" hidden="false" customHeight="true" outlineLevel="0" collapsed="false">
      <c r="A90" s="75" t="n">
        <v>87</v>
      </c>
      <c r="B90" s="195" t="s">
        <v>1210</v>
      </c>
      <c r="C90" s="196" t="s">
        <v>1211</v>
      </c>
      <c r="D90" s="184" t="n">
        <v>43.5</v>
      </c>
      <c r="E90" s="185" t="n">
        <f aca="false">D90*0.5</f>
        <v>21.75</v>
      </c>
      <c r="F90" s="185" t="n">
        <v>80.35</v>
      </c>
      <c r="G90" s="185"/>
      <c r="H90" s="185" t="n">
        <f aca="false">F90*0.5</f>
        <v>40.175</v>
      </c>
      <c r="I90" s="185"/>
      <c r="J90" s="185" t="n">
        <f aca="false">E90+H90</f>
        <v>61.925</v>
      </c>
      <c r="K90" s="71" t="s">
        <v>15</v>
      </c>
    </row>
    <row r="91" s="178" customFormat="true" ht="14.25" hidden="false" customHeight="true" outlineLevel="0" collapsed="false">
      <c r="A91" s="75" t="n">
        <v>88</v>
      </c>
      <c r="B91" s="195" t="s">
        <v>1212</v>
      </c>
      <c r="C91" s="196" t="s">
        <v>1213</v>
      </c>
      <c r="D91" s="184" t="n">
        <v>49.5</v>
      </c>
      <c r="E91" s="185" t="n">
        <f aca="false">D91*0.5</f>
        <v>24.75</v>
      </c>
      <c r="F91" s="185" t="n">
        <v>74.3</v>
      </c>
      <c r="G91" s="185"/>
      <c r="H91" s="185" t="n">
        <f aca="false">F91*0.5</f>
        <v>37.15</v>
      </c>
      <c r="I91" s="185"/>
      <c r="J91" s="185" t="n">
        <f aca="false">E91+H91</f>
        <v>61.9</v>
      </c>
      <c r="K91" s="71" t="s">
        <v>15</v>
      </c>
    </row>
    <row r="92" s="178" customFormat="true" ht="14.25" hidden="false" customHeight="true" outlineLevel="0" collapsed="false">
      <c r="A92" s="75" t="n">
        <v>89</v>
      </c>
      <c r="B92" s="195" t="s">
        <v>1214</v>
      </c>
      <c r="C92" s="196" t="s">
        <v>1215</v>
      </c>
      <c r="D92" s="184" t="n">
        <v>43.2</v>
      </c>
      <c r="E92" s="185" t="n">
        <f aca="false">D92*0.5</f>
        <v>21.6</v>
      </c>
      <c r="F92" s="185" t="n">
        <v>80.55</v>
      </c>
      <c r="G92" s="185"/>
      <c r="H92" s="185" t="n">
        <f aca="false">F92*0.5</f>
        <v>40.275</v>
      </c>
      <c r="I92" s="185"/>
      <c r="J92" s="185" t="n">
        <f aca="false">E92+H92</f>
        <v>61.875</v>
      </c>
      <c r="K92" s="71" t="s">
        <v>15</v>
      </c>
    </row>
    <row r="93" s="178" customFormat="true" ht="14.25" hidden="false" customHeight="true" outlineLevel="0" collapsed="false">
      <c r="A93" s="75" t="n">
        <v>90</v>
      </c>
      <c r="B93" s="195" t="s">
        <v>1216</v>
      </c>
      <c r="C93" s="196" t="s">
        <v>1217</v>
      </c>
      <c r="D93" s="184" t="n">
        <v>48.5</v>
      </c>
      <c r="E93" s="185" t="n">
        <f aca="false">D93*0.5</f>
        <v>24.25</v>
      </c>
      <c r="F93" s="185" t="n">
        <v>75.1</v>
      </c>
      <c r="G93" s="185"/>
      <c r="H93" s="185" t="n">
        <f aca="false">F93*0.5</f>
        <v>37.55</v>
      </c>
      <c r="I93" s="185"/>
      <c r="J93" s="185" t="n">
        <f aca="false">E93+H93</f>
        <v>61.8</v>
      </c>
      <c r="K93" s="71" t="s">
        <v>15</v>
      </c>
    </row>
    <row r="94" s="178" customFormat="true" ht="14.25" hidden="false" customHeight="true" outlineLevel="0" collapsed="false">
      <c r="A94" s="75" t="n">
        <v>91</v>
      </c>
      <c r="B94" s="195" t="s">
        <v>1218</v>
      </c>
      <c r="C94" s="196" t="s">
        <v>1219</v>
      </c>
      <c r="D94" s="184" t="n">
        <v>45.8</v>
      </c>
      <c r="E94" s="185" t="n">
        <f aca="false">D94*0.5</f>
        <v>22.9</v>
      </c>
      <c r="F94" s="185" t="n">
        <v>77.8</v>
      </c>
      <c r="G94" s="185"/>
      <c r="H94" s="185" t="n">
        <f aca="false">F94*0.5</f>
        <v>38.9</v>
      </c>
      <c r="I94" s="185"/>
      <c r="J94" s="185" t="n">
        <f aca="false">E94+H94</f>
        <v>61.8</v>
      </c>
      <c r="K94" s="71" t="s">
        <v>15</v>
      </c>
    </row>
    <row r="95" s="178" customFormat="true" ht="14.25" hidden="false" customHeight="true" outlineLevel="0" collapsed="false">
      <c r="A95" s="75" t="n">
        <v>92</v>
      </c>
      <c r="B95" s="195" t="s">
        <v>1220</v>
      </c>
      <c r="C95" s="196" t="s">
        <v>1221</v>
      </c>
      <c r="D95" s="184" t="n">
        <v>43.5</v>
      </c>
      <c r="E95" s="185" t="n">
        <f aca="false">D95*0.5</f>
        <v>21.75</v>
      </c>
      <c r="F95" s="185" t="n">
        <v>80.05</v>
      </c>
      <c r="G95" s="185"/>
      <c r="H95" s="185" t="n">
        <f aca="false">F95*0.5</f>
        <v>40.025</v>
      </c>
      <c r="I95" s="185"/>
      <c r="J95" s="185" t="n">
        <f aca="false">E95+H95</f>
        <v>61.775</v>
      </c>
      <c r="K95" s="71" t="s">
        <v>15</v>
      </c>
    </row>
    <row r="96" s="178" customFormat="true" ht="14.25" hidden="false" customHeight="true" outlineLevel="0" collapsed="false">
      <c r="A96" s="75" t="n">
        <v>93</v>
      </c>
      <c r="B96" s="195" t="s">
        <v>1222</v>
      </c>
      <c r="C96" s="196" t="s">
        <v>1223</v>
      </c>
      <c r="D96" s="184" t="n">
        <v>43.5</v>
      </c>
      <c r="E96" s="185" t="n">
        <f aca="false">D96*0.5</f>
        <v>21.75</v>
      </c>
      <c r="F96" s="185" t="n">
        <v>79.7</v>
      </c>
      <c r="G96" s="185"/>
      <c r="H96" s="185" t="n">
        <f aca="false">F96*0.5</f>
        <v>39.85</v>
      </c>
      <c r="I96" s="185"/>
      <c r="J96" s="185" t="n">
        <f aca="false">E96+H96</f>
        <v>61.6</v>
      </c>
      <c r="K96" s="71" t="s">
        <v>15</v>
      </c>
    </row>
    <row r="97" s="178" customFormat="true" ht="14.25" hidden="false" customHeight="true" outlineLevel="0" collapsed="false">
      <c r="A97" s="75" t="n">
        <v>94</v>
      </c>
      <c r="B97" s="195" t="s">
        <v>1224</v>
      </c>
      <c r="C97" s="196" t="s">
        <v>1225</v>
      </c>
      <c r="D97" s="184" t="n">
        <v>42.3</v>
      </c>
      <c r="E97" s="185" t="n">
        <f aca="false">D97*0.5</f>
        <v>21.15</v>
      </c>
      <c r="F97" s="185" t="n">
        <v>80.9</v>
      </c>
      <c r="G97" s="185"/>
      <c r="H97" s="185" t="n">
        <f aca="false">F97*0.5</f>
        <v>40.45</v>
      </c>
      <c r="I97" s="185"/>
      <c r="J97" s="185" t="n">
        <f aca="false">E97+H97</f>
        <v>61.6</v>
      </c>
      <c r="K97" s="71" t="s">
        <v>15</v>
      </c>
    </row>
    <row r="98" s="178" customFormat="true" ht="14.25" hidden="false" customHeight="true" outlineLevel="0" collapsed="false">
      <c r="A98" s="75" t="n">
        <v>95</v>
      </c>
      <c r="B98" s="195" t="s">
        <v>1226</v>
      </c>
      <c r="C98" s="196" t="s">
        <v>1227</v>
      </c>
      <c r="D98" s="184" t="n">
        <v>43.3</v>
      </c>
      <c r="E98" s="185" t="n">
        <f aca="false">D98*0.5</f>
        <v>21.65</v>
      </c>
      <c r="F98" s="185" t="n">
        <v>79.65</v>
      </c>
      <c r="G98" s="185"/>
      <c r="H98" s="185" t="n">
        <f aca="false">F98*0.5</f>
        <v>39.825</v>
      </c>
      <c r="I98" s="185"/>
      <c r="J98" s="185" t="n">
        <f aca="false">E98+H98</f>
        <v>61.475</v>
      </c>
      <c r="K98" s="71" t="s">
        <v>15</v>
      </c>
    </row>
    <row r="99" s="178" customFormat="true" ht="14.25" hidden="false" customHeight="true" outlineLevel="0" collapsed="false">
      <c r="A99" s="75" t="n">
        <v>96</v>
      </c>
      <c r="B99" s="195" t="s">
        <v>1228</v>
      </c>
      <c r="C99" s="196" t="s">
        <v>1229</v>
      </c>
      <c r="D99" s="184" t="n">
        <v>43.3</v>
      </c>
      <c r="E99" s="185" t="n">
        <f aca="false">D99*0.5</f>
        <v>21.65</v>
      </c>
      <c r="F99" s="185" t="n">
        <v>79.55</v>
      </c>
      <c r="G99" s="185"/>
      <c r="H99" s="185" t="n">
        <f aca="false">F99*0.5</f>
        <v>39.775</v>
      </c>
      <c r="I99" s="185"/>
      <c r="J99" s="185" t="n">
        <f aca="false">E99+H99</f>
        <v>61.425</v>
      </c>
      <c r="K99" s="71" t="s">
        <v>15</v>
      </c>
    </row>
    <row r="100" s="178" customFormat="true" ht="14.25" hidden="false" customHeight="true" outlineLevel="0" collapsed="false">
      <c r="A100" s="75" t="n">
        <v>97</v>
      </c>
      <c r="B100" s="195" t="s">
        <v>1230</v>
      </c>
      <c r="C100" s="196" t="s">
        <v>1231</v>
      </c>
      <c r="D100" s="184" t="n">
        <v>49.2</v>
      </c>
      <c r="E100" s="185" t="n">
        <f aca="false">D100*0.5</f>
        <v>24.6</v>
      </c>
      <c r="F100" s="185" t="n">
        <v>73.4</v>
      </c>
      <c r="G100" s="185"/>
      <c r="H100" s="185" t="n">
        <f aca="false">F100*0.5</f>
        <v>36.7</v>
      </c>
      <c r="I100" s="185"/>
      <c r="J100" s="185" t="n">
        <f aca="false">E100+H100</f>
        <v>61.3</v>
      </c>
      <c r="K100" s="71" t="s">
        <v>15</v>
      </c>
    </row>
    <row r="101" s="178" customFormat="true" ht="14.25" hidden="false" customHeight="true" outlineLevel="0" collapsed="false">
      <c r="A101" s="75" t="n">
        <v>98</v>
      </c>
      <c r="B101" s="195" t="n">
        <v>12220400121</v>
      </c>
      <c r="C101" s="196" t="s">
        <v>1232</v>
      </c>
      <c r="D101" s="184" t="n">
        <v>52</v>
      </c>
      <c r="E101" s="185" t="n">
        <f aca="false">D101*0.5</f>
        <v>26</v>
      </c>
      <c r="F101" s="185" t="n">
        <v>70.55</v>
      </c>
      <c r="G101" s="185"/>
      <c r="H101" s="185" t="n">
        <f aca="false">F101*0.5</f>
        <v>35.275</v>
      </c>
      <c r="I101" s="185"/>
      <c r="J101" s="185" t="n">
        <f aca="false">E101+H101</f>
        <v>61.275</v>
      </c>
      <c r="K101" s="71" t="s">
        <v>15</v>
      </c>
    </row>
    <row r="102" s="178" customFormat="true" ht="14.25" hidden="false" customHeight="true" outlineLevel="0" collapsed="false">
      <c r="A102" s="75" t="n">
        <v>99</v>
      </c>
      <c r="B102" s="195" t="s">
        <v>1233</v>
      </c>
      <c r="C102" s="196" t="s">
        <v>1234</v>
      </c>
      <c r="D102" s="184" t="n">
        <v>42.8</v>
      </c>
      <c r="E102" s="185" t="n">
        <f aca="false">D102*0.5</f>
        <v>21.4</v>
      </c>
      <c r="F102" s="185" t="n">
        <v>79.7</v>
      </c>
      <c r="G102" s="185"/>
      <c r="H102" s="185" t="n">
        <f aca="false">F102*0.5</f>
        <v>39.85</v>
      </c>
      <c r="I102" s="185"/>
      <c r="J102" s="185" t="n">
        <f aca="false">E102+H102</f>
        <v>61.25</v>
      </c>
      <c r="K102" s="71" t="s">
        <v>15</v>
      </c>
    </row>
    <row r="103" s="178" customFormat="true" ht="14.25" hidden="false" customHeight="true" outlineLevel="0" collapsed="false">
      <c r="A103" s="75" t="n">
        <v>100</v>
      </c>
      <c r="B103" s="195" t="s">
        <v>1235</v>
      </c>
      <c r="C103" s="196" t="s">
        <v>1236</v>
      </c>
      <c r="D103" s="184" t="n">
        <v>48</v>
      </c>
      <c r="E103" s="185" t="n">
        <f aca="false">D103*0.5</f>
        <v>24</v>
      </c>
      <c r="F103" s="185" t="n">
        <v>74.25</v>
      </c>
      <c r="G103" s="185"/>
      <c r="H103" s="185" t="n">
        <f aca="false">F103*0.5</f>
        <v>37.125</v>
      </c>
      <c r="I103" s="185"/>
      <c r="J103" s="185" t="n">
        <f aca="false">E103+H103</f>
        <v>61.125</v>
      </c>
      <c r="K103" s="71" t="s">
        <v>15</v>
      </c>
    </row>
    <row r="104" s="178" customFormat="true" ht="14.25" hidden="false" customHeight="true" outlineLevel="0" collapsed="false">
      <c r="A104" s="75" t="n">
        <v>101</v>
      </c>
      <c r="B104" s="195" t="s">
        <v>1237</v>
      </c>
      <c r="C104" s="196" t="s">
        <v>1238</v>
      </c>
      <c r="D104" s="184" t="n">
        <v>51.6</v>
      </c>
      <c r="E104" s="185" t="n">
        <f aca="false">D104*0.5</f>
        <v>25.8</v>
      </c>
      <c r="F104" s="185" t="n">
        <v>70.6</v>
      </c>
      <c r="G104" s="185"/>
      <c r="H104" s="185" t="n">
        <f aca="false">F104*0.5</f>
        <v>35.3</v>
      </c>
      <c r="I104" s="185"/>
      <c r="J104" s="185" t="n">
        <f aca="false">E104+H104</f>
        <v>61.1</v>
      </c>
      <c r="K104" s="71" t="s">
        <v>15</v>
      </c>
    </row>
    <row r="105" s="178" customFormat="true" ht="14.25" hidden="false" customHeight="true" outlineLevel="0" collapsed="false">
      <c r="A105" s="75" t="n">
        <v>102</v>
      </c>
      <c r="B105" s="195" t="s">
        <v>1239</v>
      </c>
      <c r="C105" s="196" t="s">
        <v>1240</v>
      </c>
      <c r="D105" s="184" t="n">
        <v>45.3</v>
      </c>
      <c r="E105" s="185" t="n">
        <f aca="false">D105*0.5</f>
        <v>22.65</v>
      </c>
      <c r="F105" s="185" t="n">
        <v>76.85</v>
      </c>
      <c r="G105" s="185"/>
      <c r="H105" s="185" t="n">
        <f aca="false">F105*0.5</f>
        <v>38.425</v>
      </c>
      <c r="I105" s="185"/>
      <c r="J105" s="185" t="n">
        <f aca="false">E105+H105</f>
        <v>61.075</v>
      </c>
      <c r="K105" s="71" t="s">
        <v>15</v>
      </c>
    </row>
    <row r="106" s="178" customFormat="true" ht="14.25" hidden="false" customHeight="true" outlineLevel="0" collapsed="false">
      <c r="A106" s="75" t="n">
        <v>103</v>
      </c>
      <c r="B106" s="195" t="s">
        <v>1241</v>
      </c>
      <c r="C106" s="196" t="s">
        <v>1242</v>
      </c>
      <c r="D106" s="184" t="n">
        <v>44.3</v>
      </c>
      <c r="E106" s="185" t="n">
        <f aca="false">D106*0.5</f>
        <v>22.15</v>
      </c>
      <c r="F106" s="185" t="n">
        <v>77.8</v>
      </c>
      <c r="G106" s="185"/>
      <c r="H106" s="185" t="n">
        <f aca="false">F106*0.5</f>
        <v>38.9</v>
      </c>
      <c r="I106" s="185"/>
      <c r="J106" s="185" t="n">
        <f aca="false">E106+H106</f>
        <v>61.05</v>
      </c>
      <c r="K106" s="71" t="s">
        <v>15</v>
      </c>
    </row>
    <row r="107" s="178" customFormat="true" ht="14.25" hidden="false" customHeight="true" outlineLevel="0" collapsed="false">
      <c r="A107" s="75" t="n">
        <v>104</v>
      </c>
      <c r="B107" s="195" t="s">
        <v>1243</v>
      </c>
      <c r="C107" s="196" t="s">
        <v>1244</v>
      </c>
      <c r="D107" s="184" t="n">
        <v>50.2</v>
      </c>
      <c r="E107" s="185" t="n">
        <f aca="false">D107*0.5</f>
        <v>25.1</v>
      </c>
      <c r="F107" s="185" t="n">
        <v>71.85</v>
      </c>
      <c r="G107" s="185"/>
      <c r="H107" s="185" t="n">
        <f aca="false">F107*0.5</f>
        <v>35.925</v>
      </c>
      <c r="I107" s="185"/>
      <c r="J107" s="185" t="n">
        <f aca="false">E107+H107</f>
        <v>61.025</v>
      </c>
      <c r="K107" s="71" t="s">
        <v>15</v>
      </c>
    </row>
    <row r="108" s="178" customFormat="true" ht="14.25" hidden="false" customHeight="true" outlineLevel="0" collapsed="false">
      <c r="A108" s="75" t="n">
        <v>105</v>
      </c>
      <c r="B108" s="195" t="s">
        <v>1245</v>
      </c>
      <c r="C108" s="196" t="s">
        <v>1246</v>
      </c>
      <c r="D108" s="184" t="n">
        <v>46.9</v>
      </c>
      <c r="E108" s="185" t="n">
        <f aca="false">D108*0.5</f>
        <v>23.45</v>
      </c>
      <c r="F108" s="185" t="n">
        <v>74.95</v>
      </c>
      <c r="G108" s="185"/>
      <c r="H108" s="185" t="n">
        <f aca="false">F108*0.5</f>
        <v>37.475</v>
      </c>
      <c r="I108" s="185"/>
      <c r="J108" s="185" t="n">
        <f aca="false">E108+H108</f>
        <v>60.925</v>
      </c>
      <c r="K108" s="71" t="s">
        <v>15</v>
      </c>
    </row>
    <row r="109" s="178" customFormat="true" ht="14.25" hidden="false" customHeight="true" outlineLevel="0" collapsed="false">
      <c r="A109" s="75" t="n">
        <v>106</v>
      </c>
      <c r="B109" s="195" t="s">
        <v>1247</v>
      </c>
      <c r="C109" s="196" t="s">
        <v>1248</v>
      </c>
      <c r="D109" s="184" t="n">
        <v>45.3</v>
      </c>
      <c r="E109" s="185" t="n">
        <f aca="false">D109*0.5</f>
        <v>22.65</v>
      </c>
      <c r="F109" s="185" t="n">
        <v>76.35</v>
      </c>
      <c r="G109" s="185"/>
      <c r="H109" s="185" t="n">
        <f aca="false">F109*0.5</f>
        <v>38.175</v>
      </c>
      <c r="I109" s="185"/>
      <c r="J109" s="185" t="n">
        <f aca="false">E109+H109</f>
        <v>60.825</v>
      </c>
      <c r="K109" s="71" t="s">
        <v>15</v>
      </c>
    </row>
    <row r="110" s="178" customFormat="true" ht="14.25" hidden="false" customHeight="true" outlineLevel="0" collapsed="false">
      <c r="A110" s="75" t="n">
        <v>107</v>
      </c>
      <c r="B110" s="195" t="s">
        <v>1249</v>
      </c>
      <c r="C110" s="196" t="s">
        <v>1250</v>
      </c>
      <c r="D110" s="184" t="n">
        <v>47.3</v>
      </c>
      <c r="E110" s="185" t="n">
        <f aca="false">D110*0.5</f>
        <v>23.65</v>
      </c>
      <c r="F110" s="185" t="n">
        <v>74.3</v>
      </c>
      <c r="G110" s="185"/>
      <c r="H110" s="185" t="n">
        <f aca="false">F110*0.5</f>
        <v>37.15</v>
      </c>
      <c r="I110" s="185"/>
      <c r="J110" s="185" t="n">
        <f aca="false">E110+H110</f>
        <v>60.8</v>
      </c>
      <c r="K110" s="71" t="s">
        <v>15</v>
      </c>
    </row>
    <row r="111" s="178" customFormat="true" ht="14.25" hidden="false" customHeight="true" outlineLevel="0" collapsed="false">
      <c r="A111" s="75" t="n">
        <v>108</v>
      </c>
      <c r="B111" s="195" t="s">
        <v>1251</v>
      </c>
      <c r="C111" s="196" t="s">
        <v>1252</v>
      </c>
      <c r="D111" s="184" t="n">
        <v>46.3</v>
      </c>
      <c r="E111" s="185" t="n">
        <f aca="false">D111*0.5</f>
        <v>23.15</v>
      </c>
      <c r="F111" s="185" t="n">
        <v>75.2</v>
      </c>
      <c r="G111" s="185"/>
      <c r="H111" s="185" t="n">
        <f aca="false">F111*0.5</f>
        <v>37.6</v>
      </c>
      <c r="I111" s="185"/>
      <c r="J111" s="185" t="n">
        <f aca="false">E111+H111</f>
        <v>60.75</v>
      </c>
      <c r="K111" s="71" t="s">
        <v>15</v>
      </c>
    </row>
    <row r="112" s="178" customFormat="true" ht="14.25" hidden="false" customHeight="true" outlineLevel="0" collapsed="false">
      <c r="A112" s="75" t="n">
        <v>109</v>
      </c>
      <c r="B112" s="195" t="s">
        <v>1253</v>
      </c>
      <c r="C112" s="196" t="s">
        <v>1254</v>
      </c>
      <c r="D112" s="184" t="n">
        <v>45.1</v>
      </c>
      <c r="E112" s="185" t="n">
        <f aca="false">D112*0.5</f>
        <v>22.55</v>
      </c>
      <c r="F112" s="185" t="n">
        <v>76.3</v>
      </c>
      <c r="G112" s="185"/>
      <c r="H112" s="185" t="n">
        <f aca="false">F112*0.5</f>
        <v>38.15</v>
      </c>
      <c r="I112" s="185"/>
      <c r="J112" s="185" t="n">
        <f aca="false">E112+H112</f>
        <v>60.7</v>
      </c>
      <c r="K112" s="71" t="s">
        <v>15</v>
      </c>
    </row>
    <row r="113" s="178" customFormat="true" ht="14.25" hidden="false" customHeight="true" outlineLevel="0" collapsed="false">
      <c r="A113" s="75" t="n">
        <v>110</v>
      </c>
      <c r="B113" s="195" t="s">
        <v>1255</v>
      </c>
      <c r="C113" s="196" t="s">
        <v>1256</v>
      </c>
      <c r="D113" s="184" t="n">
        <v>46.1</v>
      </c>
      <c r="E113" s="185" t="n">
        <f aca="false">D113*0.5</f>
        <v>23.05</v>
      </c>
      <c r="F113" s="185" t="n">
        <v>75.25</v>
      </c>
      <c r="G113" s="185"/>
      <c r="H113" s="185" t="n">
        <f aca="false">F113*0.5</f>
        <v>37.625</v>
      </c>
      <c r="I113" s="185"/>
      <c r="J113" s="185" t="n">
        <f aca="false">E113+H113</f>
        <v>60.675</v>
      </c>
      <c r="K113" s="71" t="s">
        <v>15</v>
      </c>
    </row>
    <row r="114" s="178" customFormat="true" ht="14.25" hidden="false" customHeight="true" outlineLevel="0" collapsed="false">
      <c r="A114" s="75" t="n">
        <v>111</v>
      </c>
      <c r="B114" s="195" t="s">
        <v>1257</v>
      </c>
      <c r="C114" s="196" t="s">
        <v>1258</v>
      </c>
      <c r="D114" s="184" t="n">
        <v>44.4</v>
      </c>
      <c r="E114" s="185" t="n">
        <f aca="false">D114*0.5</f>
        <v>22.2</v>
      </c>
      <c r="F114" s="185" t="n">
        <v>76.85</v>
      </c>
      <c r="G114" s="185"/>
      <c r="H114" s="185" t="n">
        <f aca="false">F114*0.5</f>
        <v>38.425</v>
      </c>
      <c r="I114" s="185"/>
      <c r="J114" s="185" t="n">
        <f aca="false">E114+H114</f>
        <v>60.625</v>
      </c>
      <c r="K114" s="71" t="s">
        <v>15</v>
      </c>
    </row>
    <row r="115" s="178" customFormat="true" ht="14.25" hidden="false" customHeight="true" outlineLevel="0" collapsed="false">
      <c r="A115" s="75" t="n">
        <v>112</v>
      </c>
      <c r="B115" s="195" t="s">
        <v>1259</v>
      </c>
      <c r="C115" s="196" t="s">
        <v>1260</v>
      </c>
      <c r="D115" s="184" t="n">
        <v>43.1</v>
      </c>
      <c r="E115" s="185" t="n">
        <f aca="false">D115*0.5</f>
        <v>21.55</v>
      </c>
      <c r="F115" s="185" t="n">
        <v>78.15</v>
      </c>
      <c r="G115" s="185"/>
      <c r="H115" s="185" t="n">
        <f aca="false">F115*0.5</f>
        <v>39.075</v>
      </c>
      <c r="I115" s="185"/>
      <c r="J115" s="185" t="n">
        <f aca="false">E115+H115</f>
        <v>60.625</v>
      </c>
      <c r="K115" s="71" t="s">
        <v>15</v>
      </c>
    </row>
    <row r="116" s="178" customFormat="true" ht="14.25" hidden="false" customHeight="true" outlineLevel="0" collapsed="false">
      <c r="A116" s="75" t="n">
        <v>113</v>
      </c>
      <c r="B116" s="195" t="s">
        <v>1261</v>
      </c>
      <c r="C116" s="196" t="s">
        <v>1262</v>
      </c>
      <c r="D116" s="184" t="n">
        <v>46.2</v>
      </c>
      <c r="E116" s="185" t="n">
        <f aca="false">D116*0.5</f>
        <v>23.1</v>
      </c>
      <c r="F116" s="185" t="n">
        <v>74.8</v>
      </c>
      <c r="G116" s="185"/>
      <c r="H116" s="185" t="n">
        <f aca="false">F116*0.5</f>
        <v>37.4</v>
      </c>
      <c r="I116" s="185"/>
      <c r="J116" s="185" t="n">
        <f aca="false">E116+H116</f>
        <v>60.5</v>
      </c>
      <c r="K116" s="71" t="s">
        <v>15</v>
      </c>
    </row>
    <row r="117" s="178" customFormat="true" ht="14.25" hidden="false" customHeight="true" outlineLevel="0" collapsed="false">
      <c r="A117" s="75" t="n">
        <v>114</v>
      </c>
      <c r="B117" s="195" t="s">
        <v>1263</v>
      </c>
      <c r="C117" s="196" t="s">
        <v>1264</v>
      </c>
      <c r="D117" s="184" t="n">
        <v>47.3</v>
      </c>
      <c r="E117" s="185" t="n">
        <f aca="false">D117*0.5</f>
        <v>23.65</v>
      </c>
      <c r="F117" s="185" t="n">
        <v>73.6</v>
      </c>
      <c r="G117" s="185"/>
      <c r="H117" s="185" t="n">
        <f aca="false">F117*0.5</f>
        <v>36.8</v>
      </c>
      <c r="I117" s="185"/>
      <c r="J117" s="185" t="n">
        <f aca="false">E117+H117</f>
        <v>60.45</v>
      </c>
      <c r="K117" s="71" t="s">
        <v>15</v>
      </c>
    </row>
    <row r="118" s="178" customFormat="true" ht="14.25" hidden="false" customHeight="true" outlineLevel="0" collapsed="false">
      <c r="A118" s="75" t="n">
        <v>115</v>
      </c>
      <c r="B118" s="195" t="s">
        <v>1265</v>
      </c>
      <c r="C118" s="196" t="s">
        <v>1266</v>
      </c>
      <c r="D118" s="184" t="n">
        <v>42.2</v>
      </c>
      <c r="E118" s="185" t="n">
        <f aca="false">D118*0.5</f>
        <v>21.1</v>
      </c>
      <c r="F118" s="185" t="n">
        <v>78.5</v>
      </c>
      <c r="G118" s="185"/>
      <c r="H118" s="185" t="n">
        <f aca="false">F118*0.5</f>
        <v>39.25</v>
      </c>
      <c r="I118" s="185"/>
      <c r="J118" s="185" t="n">
        <f aca="false">E118+H118</f>
        <v>60.35</v>
      </c>
      <c r="K118" s="71" t="s">
        <v>15</v>
      </c>
    </row>
    <row r="119" s="178" customFormat="true" ht="14.25" hidden="false" customHeight="true" outlineLevel="0" collapsed="false">
      <c r="A119" s="75" t="n">
        <v>116</v>
      </c>
      <c r="B119" s="195" t="s">
        <v>1267</v>
      </c>
      <c r="C119" s="196" t="s">
        <v>1268</v>
      </c>
      <c r="D119" s="184" t="n">
        <v>44</v>
      </c>
      <c r="E119" s="185" t="n">
        <f aca="false">D119*0.5</f>
        <v>22</v>
      </c>
      <c r="F119" s="185" t="n">
        <v>76.6</v>
      </c>
      <c r="G119" s="185"/>
      <c r="H119" s="185" t="n">
        <f aca="false">F119*0.5</f>
        <v>38.3</v>
      </c>
      <c r="I119" s="185"/>
      <c r="J119" s="185" t="n">
        <f aca="false">E119+H119</f>
        <v>60.3</v>
      </c>
      <c r="K119" s="71" t="s">
        <v>15</v>
      </c>
    </row>
    <row r="120" s="178" customFormat="true" ht="14.25" hidden="false" customHeight="true" outlineLevel="0" collapsed="false">
      <c r="A120" s="75" t="n">
        <v>117</v>
      </c>
      <c r="B120" s="195" t="s">
        <v>1269</v>
      </c>
      <c r="C120" s="196" t="s">
        <v>1270</v>
      </c>
      <c r="D120" s="184" t="n">
        <v>44.2</v>
      </c>
      <c r="E120" s="185" t="n">
        <f aca="false">D120*0.5</f>
        <v>22.1</v>
      </c>
      <c r="F120" s="185" t="n">
        <v>76.35</v>
      </c>
      <c r="G120" s="185"/>
      <c r="H120" s="185" t="n">
        <f aca="false">F120*0.5</f>
        <v>38.175</v>
      </c>
      <c r="I120" s="185"/>
      <c r="J120" s="185" t="n">
        <f aca="false">E120+H120</f>
        <v>60.275</v>
      </c>
      <c r="K120" s="71" t="s">
        <v>15</v>
      </c>
    </row>
    <row r="121" s="178" customFormat="true" ht="14.25" hidden="false" customHeight="true" outlineLevel="0" collapsed="false">
      <c r="A121" s="75" t="n">
        <v>118</v>
      </c>
      <c r="B121" s="195" t="s">
        <v>1271</v>
      </c>
      <c r="C121" s="196" t="s">
        <v>1272</v>
      </c>
      <c r="D121" s="184" t="n">
        <v>44</v>
      </c>
      <c r="E121" s="185" t="n">
        <f aca="false">D121*0.5</f>
        <v>22</v>
      </c>
      <c r="F121" s="185" t="n">
        <v>76.55</v>
      </c>
      <c r="G121" s="185"/>
      <c r="H121" s="185" t="n">
        <f aca="false">F121*0.5</f>
        <v>38.275</v>
      </c>
      <c r="I121" s="185"/>
      <c r="J121" s="185" t="n">
        <f aca="false">E121+H121</f>
        <v>60.275</v>
      </c>
      <c r="K121" s="71" t="s">
        <v>15</v>
      </c>
    </row>
    <row r="122" s="178" customFormat="true" ht="14.25" hidden="false" customHeight="true" outlineLevel="0" collapsed="false">
      <c r="A122" s="75" t="n">
        <v>119</v>
      </c>
      <c r="B122" s="195" t="s">
        <v>1273</v>
      </c>
      <c r="C122" s="196" t="s">
        <v>1274</v>
      </c>
      <c r="D122" s="184" t="n">
        <v>46.6</v>
      </c>
      <c r="E122" s="185" t="n">
        <f aca="false">D122*0.5</f>
        <v>23.3</v>
      </c>
      <c r="F122" s="185" t="n">
        <v>73.9</v>
      </c>
      <c r="G122" s="185"/>
      <c r="H122" s="185" t="n">
        <f aca="false">F122*0.5</f>
        <v>36.95</v>
      </c>
      <c r="I122" s="185"/>
      <c r="J122" s="185" t="n">
        <f aca="false">E122+H122</f>
        <v>60.25</v>
      </c>
      <c r="K122" s="71" t="s">
        <v>15</v>
      </c>
    </row>
    <row r="123" s="178" customFormat="true" ht="14.25" hidden="false" customHeight="true" outlineLevel="0" collapsed="false">
      <c r="A123" s="75" t="n">
        <v>120</v>
      </c>
      <c r="B123" s="195" t="s">
        <v>1275</v>
      </c>
      <c r="C123" s="196" t="s">
        <v>1276</v>
      </c>
      <c r="D123" s="184" t="n">
        <v>43.5</v>
      </c>
      <c r="E123" s="185" t="n">
        <f aca="false">D123*0.5</f>
        <v>21.75</v>
      </c>
      <c r="F123" s="185" t="n">
        <v>76.9</v>
      </c>
      <c r="G123" s="185"/>
      <c r="H123" s="185" t="n">
        <f aca="false">F123*0.5</f>
        <v>38.45</v>
      </c>
      <c r="I123" s="185"/>
      <c r="J123" s="185" t="n">
        <f aca="false">E123+H123</f>
        <v>60.2</v>
      </c>
      <c r="K123" s="71" t="s">
        <v>15</v>
      </c>
    </row>
    <row r="124" s="178" customFormat="true" ht="14.25" hidden="false" customHeight="true" outlineLevel="0" collapsed="false">
      <c r="A124" s="75" t="n">
        <v>121</v>
      </c>
      <c r="B124" s="195" t="s">
        <v>1277</v>
      </c>
      <c r="C124" s="196" t="s">
        <v>1278</v>
      </c>
      <c r="D124" s="184" t="n">
        <v>46.8</v>
      </c>
      <c r="E124" s="185" t="n">
        <f aca="false">D124*0.5</f>
        <v>23.4</v>
      </c>
      <c r="F124" s="185" t="n">
        <v>73.6</v>
      </c>
      <c r="G124" s="185"/>
      <c r="H124" s="185" t="n">
        <f aca="false">F124*0.5</f>
        <v>36.8</v>
      </c>
      <c r="I124" s="185"/>
      <c r="J124" s="185" t="n">
        <f aca="false">E124+H124</f>
        <v>60.2</v>
      </c>
      <c r="K124" s="71" t="s">
        <v>15</v>
      </c>
    </row>
    <row r="125" s="178" customFormat="true" ht="14.25" hidden="false" customHeight="true" outlineLevel="0" collapsed="false">
      <c r="A125" s="75" t="n">
        <v>122</v>
      </c>
      <c r="B125" s="195" t="s">
        <v>1279</v>
      </c>
      <c r="C125" s="196" t="s">
        <v>1280</v>
      </c>
      <c r="D125" s="184" t="n">
        <v>44.9</v>
      </c>
      <c r="E125" s="185" t="n">
        <f aca="false">D125*0.5</f>
        <v>22.45</v>
      </c>
      <c r="F125" s="185" t="n">
        <v>75.2</v>
      </c>
      <c r="G125" s="185"/>
      <c r="H125" s="185" t="n">
        <f aca="false">F125*0.5</f>
        <v>37.6</v>
      </c>
      <c r="I125" s="185"/>
      <c r="J125" s="185" t="n">
        <f aca="false">E125+H125</f>
        <v>60.05</v>
      </c>
      <c r="K125" s="71" t="s">
        <v>15</v>
      </c>
    </row>
    <row r="126" s="178" customFormat="true" ht="14.25" hidden="false" customHeight="true" outlineLevel="0" collapsed="false">
      <c r="A126" s="75" t="n">
        <v>123</v>
      </c>
      <c r="B126" s="195" t="s">
        <v>1281</v>
      </c>
      <c r="C126" s="196" t="s">
        <v>1282</v>
      </c>
      <c r="D126" s="184" t="n">
        <v>45.2</v>
      </c>
      <c r="E126" s="185" t="n">
        <f aca="false">D126*0.5</f>
        <v>22.6</v>
      </c>
      <c r="F126" s="185" t="n">
        <v>74.75</v>
      </c>
      <c r="G126" s="185"/>
      <c r="H126" s="185" t="n">
        <f aca="false">F126*0.5</f>
        <v>37.375</v>
      </c>
      <c r="I126" s="185"/>
      <c r="J126" s="185" t="n">
        <f aca="false">E126+H126</f>
        <v>59.975</v>
      </c>
      <c r="K126" s="71" t="s">
        <v>15</v>
      </c>
    </row>
    <row r="127" s="178" customFormat="true" ht="14.25" hidden="false" customHeight="true" outlineLevel="0" collapsed="false">
      <c r="A127" s="75" t="n">
        <v>124</v>
      </c>
      <c r="B127" s="195" t="s">
        <v>1283</v>
      </c>
      <c r="C127" s="196" t="s">
        <v>1284</v>
      </c>
      <c r="D127" s="184" t="n">
        <v>41.5</v>
      </c>
      <c r="E127" s="185" t="n">
        <f aca="false">D127*0.5</f>
        <v>20.75</v>
      </c>
      <c r="F127" s="185" t="n">
        <v>78.45</v>
      </c>
      <c r="G127" s="185"/>
      <c r="H127" s="185" t="n">
        <f aca="false">F127*0.5</f>
        <v>39.225</v>
      </c>
      <c r="I127" s="185"/>
      <c r="J127" s="185" t="n">
        <f aca="false">E127+H127</f>
        <v>59.975</v>
      </c>
      <c r="K127" s="71" t="s">
        <v>15</v>
      </c>
    </row>
    <row r="128" s="178" customFormat="true" ht="14.25" hidden="false" customHeight="true" outlineLevel="0" collapsed="false">
      <c r="A128" s="75" t="n">
        <v>125</v>
      </c>
      <c r="B128" s="195" t="s">
        <v>1285</v>
      </c>
      <c r="C128" s="196" t="s">
        <v>1286</v>
      </c>
      <c r="D128" s="184" t="n">
        <v>41.3</v>
      </c>
      <c r="E128" s="185" t="n">
        <f aca="false">D128*0.5</f>
        <v>20.65</v>
      </c>
      <c r="F128" s="185" t="n">
        <v>78.6</v>
      </c>
      <c r="G128" s="185"/>
      <c r="H128" s="185" t="n">
        <f aca="false">F128*0.5</f>
        <v>39.3</v>
      </c>
      <c r="I128" s="185"/>
      <c r="J128" s="185" t="n">
        <f aca="false">E128+H128</f>
        <v>59.95</v>
      </c>
      <c r="K128" s="71" t="s">
        <v>15</v>
      </c>
    </row>
    <row r="129" s="178" customFormat="true" ht="14.25" hidden="false" customHeight="true" outlineLevel="0" collapsed="false">
      <c r="A129" s="75" t="n">
        <v>126</v>
      </c>
      <c r="B129" s="195" t="s">
        <v>1287</v>
      </c>
      <c r="C129" s="196" t="s">
        <v>1288</v>
      </c>
      <c r="D129" s="184" t="n">
        <v>43.8</v>
      </c>
      <c r="E129" s="185" t="n">
        <f aca="false">D129*0.5</f>
        <v>21.9</v>
      </c>
      <c r="F129" s="185" t="n">
        <v>76</v>
      </c>
      <c r="G129" s="185"/>
      <c r="H129" s="185" t="n">
        <f aca="false">F129*0.5</f>
        <v>38</v>
      </c>
      <c r="I129" s="185"/>
      <c r="J129" s="185" t="n">
        <f aca="false">E129+H129</f>
        <v>59.9</v>
      </c>
      <c r="K129" s="71" t="s">
        <v>15</v>
      </c>
    </row>
    <row r="130" s="178" customFormat="true" ht="14.25" hidden="false" customHeight="true" outlineLevel="0" collapsed="false">
      <c r="A130" s="75" t="n">
        <v>127</v>
      </c>
      <c r="B130" s="195" t="s">
        <v>1289</v>
      </c>
      <c r="C130" s="196" t="s">
        <v>1290</v>
      </c>
      <c r="D130" s="184" t="n">
        <v>48</v>
      </c>
      <c r="E130" s="185" t="n">
        <f aca="false">D130*0.5</f>
        <v>24</v>
      </c>
      <c r="F130" s="185" t="n">
        <v>71.75</v>
      </c>
      <c r="G130" s="185"/>
      <c r="H130" s="185" t="n">
        <f aca="false">F130*0.5</f>
        <v>35.875</v>
      </c>
      <c r="I130" s="185"/>
      <c r="J130" s="185" t="n">
        <f aca="false">E130+H130</f>
        <v>59.875</v>
      </c>
      <c r="K130" s="71" t="s">
        <v>15</v>
      </c>
    </row>
    <row r="131" s="178" customFormat="true" ht="14.25" hidden="false" customHeight="true" outlineLevel="0" collapsed="false">
      <c r="A131" s="75" t="n">
        <v>128</v>
      </c>
      <c r="B131" s="195" t="s">
        <v>1291</v>
      </c>
      <c r="C131" s="196" t="s">
        <v>1292</v>
      </c>
      <c r="D131" s="184" t="n">
        <v>45.7</v>
      </c>
      <c r="E131" s="185" t="n">
        <f aca="false">D131*0.5</f>
        <v>22.85</v>
      </c>
      <c r="F131" s="185" t="n">
        <v>74.05</v>
      </c>
      <c r="G131" s="185"/>
      <c r="H131" s="185" t="n">
        <f aca="false">F131*0.5</f>
        <v>37.025</v>
      </c>
      <c r="I131" s="185"/>
      <c r="J131" s="185" t="n">
        <f aca="false">E131+H131</f>
        <v>59.875</v>
      </c>
      <c r="K131" s="71" t="s">
        <v>15</v>
      </c>
    </row>
    <row r="132" s="178" customFormat="true" ht="14.25" hidden="false" customHeight="true" outlineLevel="0" collapsed="false">
      <c r="A132" s="75" t="n">
        <v>129</v>
      </c>
      <c r="B132" s="195" t="s">
        <v>1293</v>
      </c>
      <c r="C132" s="196" t="s">
        <v>1294</v>
      </c>
      <c r="D132" s="184" t="n">
        <v>48.5</v>
      </c>
      <c r="E132" s="185" t="n">
        <f aca="false">D132*0.5</f>
        <v>24.25</v>
      </c>
      <c r="F132" s="185" t="n">
        <v>71.15</v>
      </c>
      <c r="G132" s="185"/>
      <c r="H132" s="185" t="n">
        <f aca="false">F132*0.5</f>
        <v>35.575</v>
      </c>
      <c r="I132" s="185"/>
      <c r="J132" s="185" t="n">
        <f aca="false">E132+H132</f>
        <v>59.825</v>
      </c>
      <c r="K132" s="71" t="s">
        <v>15</v>
      </c>
    </row>
    <row r="133" s="178" customFormat="true" ht="14.25" hidden="false" customHeight="true" outlineLevel="0" collapsed="false">
      <c r="A133" s="75" t="n">
        <v>130</v>
      </c>
      <c r="B133" s="195" t="s">
        <v>1295</v>
      </c>
      <c r="C133" s="196" t="s">
        <v>1296</v>
      </c>
      <c r="D133" s="184" t="n">
        <v>40.5</v>
      </c>
      <c r="E133" s="185" t="n">
        <f aca="false">D133*0.5</f>
        <v>20.25</v>
      </c>
      <c r="F133" s="185" t="n">
        <v>79.15</v>
      </c>
      <c r="G133" s="185"/>
      <c r="H133" s="185" t="n">
        <f aca="false">F133*0.5</f>
        <v>39.575</v>
      </c>
      <c r="I133" s="185"/>
      <c r="J133" s="185" t="n">
        <f aca="false">E133+H133</f>
        <v>59.825</v>
      </c>
      <c r="K133" s="71" t="s">
        <v>15</v>
      </c>
    </row>
    <row r="134" s="178" customFormat="true" ht="14.25" hidden="false" customHeight="true" outlineLevel="0" collapsed="false">
      <c r="A134" s="75" t="n">
        <v>131</v>
      </c>
      <c r="B134" s="195" t="s">
        <v>1297</v>
      </c>
      <c r="C134" s="196" t="s">
        <v>1298</v>
      </c>
      <c r="D134" s="184" t="n">
        <v>50.9</v>
      </c>
      <c r="E134" s="185" t="n">
        <f aca="false">D134*0.5</f>
        <v>25.45</v>
      </c>
      <c r="F134" s="185" t="n">
        <v>68.7</v>
      </c>
      <c r="G134" s="185"/>
      <c r="H134" s="185" t="n">
        <f aca="false">F134*0.5</f>
        <v>34.35</v>
      </c>
      <c r="I134" s="185"/>
      <c r="J134" s="185" t="n">
        <f aca="false">E134+H134</f>
        <v>59.8</v>
      </c>
      <c r="K134" s="71" t="s">
        <v>15</v>
      </c>
    </row>
    <row r="135" s="178" customFormat="true" ht="14.25" hidden="false" customHeight="true" outlineLevel="0" collapsed="false">
      <c r="A135" s="75" t="n">
        <v>132</v>
      </c>
      <c r="B135" s="195" t="s">
        <v>1299</v>
      </c>
      <c r="C135" s="196" t="s">
        <v>1300</v>
      </c>
      <c r="D135" s="184" t="n">
        <v>47.6</v>
      </c>
      <c r="E135" s="185" t="n">
        <f aca="false">D135*0.5</f>
        <v>23.8</v>
      </c>
      <c r="F135" s="185" t="n">
        <v>71.9</v>
      </c>
      <c r="G135" s="185"/>
      <c r="H135" s="185" t="n">
        <f aca="false">F135*0.5</f>
        <v>35.95</v>
      </c>
      <c r="I135" s="185"/>
      <c r="J135" s="185" t="n">
        <f aca="false">E135+H135</f>
        <v>59.75</v>
      </c>
      <c r="K135" s="71" t="s">
        <v>15</v>
      </c>
    </row>
    <row r="136" s="178" customFormat="true" ht="14.25" hidden="false" customHeight="true" outlineLevel="0" collapsed="false">
      <c r="A136" s="75" t="n">
        <v>133</v>
      </c>
      <c r="B136" s="195" t="s">
        <v>1301</v>
      </c>
      <c r="C136" s="196" t="s">
        <v>1302</v>
      </c>
      <c r="D136" s="184" t="n">
        <v>44.2</v>
      </c>
      <c r="E136" s="185" t="n">
        <f aca="false">D136*0.5</f>
        <v>22.1</v>
      </c>
      <c r="F136" s="185" t="n">
        <v>75.15</v>
      </c>
      <c r="G136" s="185"/>
      <c r="H136" s="185" t="n">
        <f aca="false">F136*0.5</f>
        <v>37.575</v>
      </c>
      <c r="I136" s="185"/>
      <c r="J136" s="185" t="n">
        <f aca="false">E136+H136</f>
        <v>59.675</v>
      </c>
      <c r="K136" s="71" t="s">
        <v>15</v>
      </c>
    </row>
    <row r="137" s="178" customFormat="true" ht="14.25" hidden="false" customHeight="true" outlineLevel="0" collapsed="false">
      <c r="A137" s="75" t="n">
        <v>134</v>
      </c>
      <c r="B137" s="195" t="s">
        <v>1303</v>
      </c>
      <c r="C137" s="196" t="s">
        <v>1304</v>
      </c>
      <c r="D137" s="184" t="n">
        <v>45</v>
      </c>
      <c r="E137" s="185" t="n">
        <f aca="false">D137*0.5</f>
        <v>22.5</v>
      </c>
      <c r="F137" s="185" t="n">
        <v>74.35</v>
      </c>
      <c r="G137" s="185"/>
      <c r="H137" s="185" t="n">
        <f aca="false">F137*0.5</f>
        <v>37.175</v>
      </c>
      <c r="I137" s="185"/>
      <c r="J137" s="185" t="n">
        <f aca="false">E137+H137</f>
        <v>59.675</v>
      </c>
      <c r="K137" s="71" t="s">
        <v>15</v>
      </c>
    </row>
    <row r="138" s="178" customFormat="true" ht="14.25" hidden="false" customHeight="true" outlineLevel="0" collapsed="false">
      <c r="A138" s="75" t="n">
        <v>135</v>
      </c>
      <c r="B138" s="195" t="s">
        <v>1305</v>
      </c>
      <c r="C138" s="196" t="s">
        <v>1306</v>
      </c>
      <c r="D138" s="184" t="n">
        <v>44</v>
      </c>
      <c r="E138" s="185" t="n">
        <f aca="false">D138*0.5</f>
        <v>22</v>
      </c>
      <c r="F138" s="185" t="n">
        <v>75.3</v>
      </c>
      <c r="G138" s="185"/>
      <c r="H138" s="185" t="n">
        <f aca="false">F138*0.5</f>
        <v>37.65</v>
      </c>
      <c r="I138" s="185"/>
      <c r="J138" s="185" t="n">
        <f aca="false">E138+H138</f>
        <v>59.65</v>
      </c>
      <c r="K138" s="71" t="s">
        <v>15</v>
      </c>
    </row>
    <row r="139" s="178" customFormat="true" ht="14.25" hidden="false" customHeight="true" outlineLevel="0" collapsed="false">
      <c r="A139" s="75" t="n">
        <v>136</v>
      </c>
      <c r="B139" s="195" t="s">
        <v>1307</v>
      </c>
      <c r="C139" s="196" t="s">
        <v>1308</v>
      </c>
      <c r="D139" s="184" t="n">
        <v>45.2</v>
      </c>
      <c r="E139" s="185" t="n">
        <f aca="false">D139*0.5</f>
        <v>22.6</v>
      </c>
      <c r="F139" s="185" t="n">
        <v>74</v>
      </c>
      <c r="G139" s="185"/>
      <c r="H139" s="185" t="n">
        <f aca="false">F139*0.5</f>
        <v>37</v>
      </c>
      <c r="I139" s="185"/>
      <c r="J139" s="185" t="n">
        <f aca="false">E139+H139</f>
        <v>59.6</v>
      </c>
      <c r="K139" s="71" t="s">
        <v>15</v>
      </c>
    </row>
    <row r="140" s="178" customFormat="true" ht="14.25" hidden="false" customHeight="true" outlineLevel="0" collapsed="false">
      <c r="A140" s="75" t="n">
        <v>137</v>
      </c>
      <c r="B140" s="195" t="s">
        <v>1309</v>
      </c>
      <c r="C140" s="196" t="s">
        <v>1310</v>
      </c>
      <c r="D140" s="184" t="n">
        <v>48.2</v>
      </c>
      <c r="E140" s="185" t="n">
        <f aca="false">D140*0.5</f>
        <v>24.1</v>
      </c>
      <c r="F140" s="185" t="n">
        <v>70.65</v>
      </c>
      <c r="G140" s="185"/>
      <c r="H140" s="185" t="n">
        <f aca="false">F140*0.5</f>
        <v>35.325</v>
      </c>
      <c r="I140" s="185"/>
      <c r="J140" s="185" t="n">
        <f aca="false">E140+H140</f>
        <v>59.425</v>
      </c>
      <c r="K140" s="71" t="s">
        <v>15</v>
      </c>
    </row>
    <row r="141" s="178" customFormat="true" ht="14.25" hidden="false" customHeight="true" outlineLevel="0" collapsed="false">
      <c r="A141" s="75" t="n">
        <v>138</v>
      </c>
      <c r="B141" s="195" t="s">
        <v>1311</v>
      </c>
      <c r="C141" s="196" t="s">
        <v>1312</v>
      </c>
      <c r="D141" s="184" t="n">
        <v>43.9</v>
      </c>
      <c r="E141" s="185" t="n">
        <f aca="false">D141*0.5</f>
        <v>21.95</v>
      </c>
      <c r="F141" s="185" t="n">
        <v>74.8</v>
      </c>
      <c r="G141" s="185"/>
      <c r="H141" s="185" t="n">
        <f aca="false">F141*0.5</f>
        <v>37.4</v>
      </c>
      <c r="I141" s="185"/>
      <c r="J141" s="185" t="n">
        <f aca="false">E141+H141</f>
        <v>59.35</v>
      </c>
      <c r="K141" s="71" t="s">
        <v>15</v>
      </c>
    </row>
    <row r="142" s="178" customFormat="true" ht="14.25" hidden="false" customHeight="true" outlineLevel="0" collapsed="false">
      <c r="A142" s="75" t="n">
        <v>139</v>
      </c>
      <c r="B142" s="195" t="s">
        <v>1313</v>
      </c>
      <c r="C142" s="196" t="s">
        <v>1314</v>
      </c>
      <c r="D142" s="184" t="n">
        <v>43.9</v>
      </c>
      <c r="E142" s="185" t="n">
        <f aca="false">D142*0.5</f>
        <v>21.95</v>
      </c>
      <c r="F142" s="185" t="n">
        <v>74.65</v>
      </c>
      <c r="G142" s="185"/>
      <c r="H142" s="185" t="n">
        <f aca="false">F142*0.5</f>
        <v>37.325</v>
      </c>
      <c r="I142" s="185"/>
      <c r="J142" s="185" t="n">
        <f aca="false">E142+H142</f>
        <v>59.275</v>
      </c>
      <c r="K142" s="71" t="s">
        <v>15</v>
      </c>
    </row>
    <row r="143" s="178" customFormat="true" ht="14.25" hidden="false" customHeight="true" outlineLevel="0" collapsed="false">
      <c r="A143" s="75" t="n">
        <v>140</v>
      </c>
      <c r="B143" s="195" t="s">
        <v>1315</v>
      </c>
      <c r="C143" s="196" t="s">
        <v>1316</v>
      </c>
      <c r="D143" s="184" t="n">
        <v>44.6</v>
      </c>
      <c r="E143" s="185" t="n">
        <f aca="false">D143*0.5</f>
        <v>22.3</v>
      </c>
      <c r="F143" s="185" t="n">
        <v>73.85</v>
      </c>
      <c r="G143" s="185"/>
      <c r="H143" s="185" t="n">
        <f aca="false">F143*0.5</f>
        <v>36.925</v>
      </c>
      <c r="I143" s="185"/>
      <c r="J143" s="185" t="n">
        <f aca="false">E143+H143</f>
        <v>59.225</v>
      </c>
      <c r="K143" s="71" t="s">
        <v>15</v>
      </c>
    </row>
    <row r="144" s="178" customFormat="true" ht="14.25" hidden="false" customHeight="true" outlineLevel="0" collapsed="false">
      <c r="A144" s="75" t="n">
        <v>141</v>
      </c>
      <c r="B144" s="195" t="s">
        <v>1317</v>
      </c>
      <c r="C144" s="196" t="s">
        <v>1318</v>
      </c>
      <c r="D144" s="184" t="n">
        <v>41.3</v>
      </c>
      <c r="E144" s="185" t="n">
        <f aca="false">D144*0.5</f>
        <v>20.65</v>
      </c>
      <c r="F144" s="185" t="n">
        <v>77.1</v>
      </c>
      <c r="G144" s="185"/>
      <c r="H144" s="185" t="n">
        <f aca="false">F144*0.5</f>
        <v>38.55</v>
      </c>
      <c r="I144" s="185"/>
      <c r="J144" s="185" t="n">
        <f aca="false">E144+H144</f>
        <v>59.2</v>
      </c>
      <c r="K144" s="71" t="s">
        <v>15</v>
      </c>
    </row>
    <row r="145" s="178" customFormat="true" ht="14.25" hidden="false" customHeight="true" outlineLevel="0" collapsed="false">
      <c r="A145" s="75" t="n">
        <v>142</v>
      </c>
      <c r="B145" s="195" t="n">
        <v>12220400061</v>
      </c>
      <c r="C145" s="196" t="s">
        <v>1319</v>
      </c>
      <c r="D145" s="184" t="n">
        <v>42.6</v>
      </c>
      <c r="E145" s="185" t="n">
        <f aca="false">D145*0.5</f>
        <v>21.3</v>
      </c>
      <c r="F145" s="185" t="n">
        <v>75.7</v>
      </c>
      <c r="G145" s="185"/>
      <c r="H145" s="185" t="n">
        <f aca="false">F145*0.5</f>
        <v>37.85</v>
      </c>
      <c r="I145" s="185"/>
      <c r="J145" s="185" t="n">
        <f aca="false">E145+H145</f>
        <v>59.15</v>
      </c>
      <c r="K145" s="71" t="s">
        <v>15</v>
      </c>
    </row>
    <row r="146" s="178" customFormat="true" ht="14.25" hidden="false" customHeight="true" outlineLevel="0" collapsed="false">
      <c r="A146" s="75" t="n">
        <v>143</v>
      </c>
      <c r="B146" s="195" t="s">
        <v>1320</v>
      </c>
      <c r="C146" s="196" t="s">
        <v>1321</v>
      </c>
      <c r="D146" s="184" t="n">
        <v>42.8</v>
      </c>
      <c r="E146" s="185" t="n">
        <f aca="false">D146*0.5</f>
        <v>21.4</v>
      </c>
      <c r="F146" s="185" t="n">
        <v>75.3</v>
      </c>
      <c r="G146" s="185"/>
      <c r="H146" s="185" t="n">
        <f aca="false">F146*0.5</f>
        <v>37.65</v>
      </c>
      <c r="I146" s="185"/>
      <c r="J146" s="185" t="n">
        <f aca="false">E146+H146</f>
        <v>59.05</v>
      </c>
      <c r="K146" s="71" t="s">
        <v>15</v>
      </c>
    </row>
    <row r="147" s="178" customFormat="true" ht="14.25" hidden="false" customHeight="true" outlineLevel="0" collapsed="false">
      <c r="A147" s="75" t="n">
        <v>144</v>
      </c>
      <c r="B147" s="195" t="s">
        <v>1322</v>
      </c>
      <c r="C147" s="196" t="s">
        <v>1323</v>
      </c>
      <c r="D147" s="184" t="n">
        <v>42.6</v>
      </c>
      <c r="E147" s="185" t="n">
        <f aca="false">D147*0.5</f>
        <v>21.3</v>
      </c>
      <c r="F147" s="185" t="n">
        <v>75.5</v>
      </c>
      <c r="G147" s="185"/>
      <c r="H147" s="185" t="n">
        <f aca="false">F147*0.5</f>
        <v>37.75</v>
      </c>
      <c r="I147" s="185"/>
      <c r="J147" s="185" t="n">
        <f aca="false">E147+H147</f>
        <v>59.05</v>
      </c>
      <c r="K147" s="71" t="s">
        <v>15</v>
      </c>
    </row>
    <row r="148" s="178" customFormat="true" ht="14.25" hidden="false" customHeight="true" outlineLevel="0" collapsed="false">
      <c r="A148" s="75" t="n">
        <v>145</v>
      </c>
      <c r="B148" s="195" t="s">
        <v>1324</v>
      </c>
      <c r="C148" s="196" t="s">
        <v>1325</v>
      </c>
      <c r="D148" s="184" t="n">
        <v>43.5</v>
      </c>
      <c r="E148" s="185" t="n">
        <f aca="false">D148*0.5</f>
        <v>21.75</v>
      </c>
      <c r="F148" s="185" t="n">
        <v>74.45</v>
      </c>
      <c r="G148" s="185"/>
      <c r="H148" s="185" t="n">
        <f aca="false">F148*0.5</f>
        <v>37.225</v>
      </c>
      <c r="I148" s="185"/>
      <c r="J148" s="185" t="n">
        <f aca="false">E148+H148</f>
        <v>58.975</v>
      </c>
      <c r="K148" s="71" t="s">
        <v>15</v>
      </c>
    </row>
    <row r="149" s="178" customFormat="true" ht="14.25" hidden="false" customHeight="true" outlineLevel="0" collapsed="false">
      <c r="A149" s="75" t="n">
        <v>146</v>
      </c>
      <c r="B149" s="195" t="s">
        <v>1326</v>
      </c>
      <c r="C149" s="196" t="s">
        <v>1327</v>
      </c>
      <c r="D149" s="184" t="n">
        <v>42.2</v>
      </c>
      <c r="E149" s="185" t="n">
        <f aca="false">D149*0.5</f>
        <v>21.1</v>
      </c>
      <c r="F149" s="185" t="n">
        <v>75.75</v>
      </c>
      <c r="G149" s="185"/>
      <c r="H149" s="185" t="n">
        <f aca="false">F149*0.5</f>
        <v>37.875</v>
      </c>
      <c r="I149" s="185"/>
      <c r="J149" s="185" t="n">
        <f aca="false">E149+H149</f>
        <v>58.975</v>
      </c>
      <c r="K149" s="71" t="s">
        <v>15</v>
      </c>
    </row>
    <row r="150" s="178" customFormat="true" ht="14.25" hidden="false" customHeight="true" outlineLevel="0" collapsed="false">
      <c r="A150" s="75" t="n">
        <v>147</v>
      </c>
      <c r="B150" s="195" t="s">
        <v>1328</v>
      </c>
      <c r="C150" s="196" t="s">
        <v>1329</v>
      </c>
      <c r="D150" s="184" t="n">
        <v>43.1</v>
      </c>
      <c r="E150" s="185" t="n">
        <f aca="false">D150*0.5</f>
        <v>21.55</v>
      </c>
      <c r="F150" s="185" t="n">
        <v>74.85</v>
      </c>
      <c r="G150" s="185"/>
      <c r="H150" s="185" t="n">
        <f aca="false">F150*0.5</f>
        <v>37.425</v>
      </c>
      <c r="I150" s="185"/>
      <c r="J150" s="185" t="n">
        <f aca="false">E150+H150</f>
        <v>58.975</v>
      </c>
      <c r="K150" s="71" t="s">
        <v>15</v>
      </c>
    </row>
    <row r="151" s="178" customFormat="true" ht="14.25" hidden="false" customHeight="true" outlineLevel="0" collapsed="false">
      <c r="A151" s="75" t="n">
        <v>148</v>
      </c>
      <c r="B151" s="195" t="s">
        <v>1330</v>
      </c>
      <c r="C151" s="196" t="s">
        <v>1331</v>
      </c>
      <c r="D151" s="184" t="n">
        <v>40.4</v>
      </c>
      <c r="E151" s="185" t="n">
        <f aca="false">D151*0.5</f>
        <v>20.2</v>
      </c>
      <c r="F151" s="185" t="n">
        <v>77.55</v>
      </c>
      <c r="G151" s="185"/>
      <c r="H151" s="185" t="n">
        <f aca="false">F151*0.5</f>
        <v>38.775</v>
      </c>
      <c r="I151" s="185"/>
      <c r="J151" s="185" t="n">
        <f aca="false">E151+H151</f>
        <v>58.975</v>
      </c>
      <c r="K151" s="71" t="s">
        <v>15</v>
      </c>
    </row>
    <row r="152" s="178" customFormat="true" ht="14.25" hidden="false" customHeight="true" outlineLevel="0" collapsed="false">
      <c r="A152" s="75" t="n">
        <v>149</v>
      </c>
      <c r="B152" s="195" t="s">
        <v>1332</v>
      </c>
      <c r="C152" s="196" t="s">
        <v>1333</v>
      </c>
      <c r="D152" s="184" t="n">
        <v>44.8</v>
      </c>
      <c r="E152" s="185" t="n">
        <f aca="false">D152*0.5</f>
        <v>22.4</v>
      </c>
      <c r="F152" s="185" t="n">
        <v>73.1</v>
      </c>
      <c r="G152" s="185"/>
      <c r="H152" s="185" t="n">
        <f aca="false">F152*0.5</f>
        <v>36.55</v>
      </c>
      <c r="I152" s="185"/>
      <c r="J152" s="185" t="n">
        <f aca="false">E152+H152</f>
        <v>58.95</v>
      </c>
      <c r="K152" s="71" t="s">
        <v>15</v>
      </c>
    </row>
    <row r="153" s="178" customFormat="true" ht="14.25" hidden="false" customHeight="true" outlineLevel="0" collapsed="false">
      <c r="A153" s="75" t="n">
        <v>150</v>
      </c>
      <c r="B153" s="195" t="s">
        <v>1334</v>
      </c>
      <c r="C153" s="196" t="s">
        <v>1335</v>
      </c>
      <c r="D153" s="184" t="n">
        <v>40.1</v>
      </c>
      <c r="E153" s="185" t="n">
        <f aca="false">D153*0.5</f>
        <v>20.05</v>
      </c>
      <c r="F153" s="185" t="n">
        <v>77.6</v>
      </c>
      <c r="G153" s="185"/>
      <c r="H153" s="185" t="n">
        <f aca="false">F153*0.5</f>
        <v>38.8</v>
      </c>
      <c r="I153" s="185"/>
      <c r="J153" s="185" t="n">
        <f aca="false">E153+H153</f>
        <v>58.85</v>
      </c>
      <c r="K153" s="71" t="s">
        <v>15</v>
      </c>
    </row>
    <row r="154" s="178" customFormat="true" ht="14.25" hidden="false" customHeight="true" outlineLevel="0" collapsed="false">
      <c r="A154" s="75" t="n">
        <v>151</v>
      </c>
      <c r="B154" s="195" t="s">
        <v>1336</v>
      </c>
      <c r="C154" s="196" t="s">
        <v>1337</v>
      </c>
      <c r="D154" s="184" t="n">
        <v>43.1</v>
      </c>
      <c r="E154" s="185" t="n">
        <f aca="false">D154*0.5</f>
        <v>21.55</v>
      </c>
      <c r="F154" s="185" t="n">
        <v>74.55</v>
      </c>
      <c r="G154" s="185"/>
      <c r="H154" s="185" t="n">
        <f aca="false">F154*0.5</f>
        <v>37.275</v>
      </c>
      <c r="I154" s="185"/>
      <c r="J154" s="185" t="n">
        <f aca="false">E154+H154</f>
        <v>58.825</v>
      </c>
      <c r="K154" s="71" t="s">
        <v>15</v>
      </c>
    </row>
    <row r="155" s="178" customFormat="true" ht="14.25" hidden="false" customHeight="true" outlineLevel="0" collapsed="false">
      <c r="A155" s="75" t="n">
        <v>152</v>
      </c>
      <c r="B155" s="195" t="s">
        <v>1338</v>
      </c>
      <c r="C155" s="196" t="s">
        <v>1339</v>
      </c>
      <c r="D155" s="184" t="n">
        <v>43.4</v>
      </c>
      <c r="E155" s="185" t="n">
        <f aca="false">D155*0.5</f>
        <v>21.7</v>
      </c>
      <c r="F155" s="185" t="n">
        <v>74.2</v>
      </c>
      <c r="G155" s="185"/>
      <c r="H155" s="185" t="n">
        <f aca="false">F155*0.5</f>
        <v>37.1</v>
      </c>
      <c r="I155" s="185"/>
      <c r="J155" s="185" t="n">
        <f aca="false">E155+H155</f>
        <v>58.8</v>
      </c>
      <c r="K155" s="71" t="s">
        <v>15</v>
      </c>
    </row>
    <row r="156" s="178" customFormat="true" ht="14.25" hidden="false" customHeight="true" outlineLevel="0" collapsed="false">
      <c r="A156" s="75" t="n">
        <v>153</v>
      </c>
      <c r="B156" s="195" t="s">
        <v>1340</v>
      </c>
      <c r="C156" s="196" t="s">
        <v>1341</v>
      </c>
      <c r="D156" s="184" t="n">
        <v>41.5</v>
      </c>
      <c r="E156" s="185" t="n">
        <f aca="false">D156*0.5</f>
        <v>20.75</v>
      </c>
      <c r="F156" s="185" t="n">
        <v>75.95</v>
      </c>
      <c r="G156" s="185"/>
      <c r="H156" s="185" t="n">
        <f aca="false">F156*0.5</f>
        <v>37.975</v>
      </c>
      <c r="I156" s="185"/>
      <c r="J156" s="185" t="n">
        <f aca="false">E156+H156</f>
        <v>58.725</v>
      </c>
      <c r="K156" s="71" t="s">
        <v>15</v>
      </c>
    </row>
    <row r="157" s="178" customFormat="true" ht="14.25" hidden="false" customHeight="true" outlineLevel="0" collapsed="false">
      <c r="A157" s="75" t="n">
        <v>154</v>
      </c>
      <c r="B157" s="195" t="s">
        <v>1342</v>
      </c>
      <c r="C157" s="196" t="s">
        <v>1343</v>
      </c>
      <c r="D157" s="184" t="n">
        <v>40.4</v>
      </c>
      <c r="E157" s="185" t="n">
        <f aca="false">D157*0.5</f>
        <v>20.2</v>
      </c>
      <c r="F157" s="185" t="n">
        <v>77.05</v>
      </c>
      <c r="G157" s="185"/>
      <c r="H157" s="185" t="n">
        <f aca="false">F157*0.5</f>
        <v>38.525</v>
      </c>
      <c r="I157" s="185"/>
      <c r="J157" s="185" t="n">
        <f aca="false">E157+H157</f>
        <v>58.725</v>
      </c>
      <c r="K157" s="71" t="s">
        <v>15</v>
      </c>
    </row>
    <row r="158" s="178" customFormat="true" ht="14.25" hidden="false" customHeight="true" outlineLevel="0" collapsed="false">
      <c r="A158" s="75" t="n">
        <v>155</v>
      </c>
      <c r="B158" s="195" t="s">
        <v>1344</v>
      </c>
      <c r="C158" s="196" t="s">
        <v>1345</v>
      </c>
      <c r="D158" s="184" t="n">
        <v>46.8</v>
      </c>
      <c r="E158" s="185" t="n">
        <f aca="false">D158*0.5</f>
        <v>23.4</v>
      </c>
      <c r="F158" s="185" t="n">
        <v>70.55</v>
      </c>
      <c r="G158" s="185"/>
      <c r="H158" s="185" t="n">
        <f aca="false">F158*0.5</f>
        <v>35.275</v>
      </c>
      <c r="I158" s="185"/>
      <c r="J158" s="185" t="n">
        <f aca="false">E158+H158</f>
        <v>58.675</v>
      </c>
      <c r="K158" s="71" t="s">
        <v>15</v>
      </c>
    </row>
    <row r="159" s="178" customFormat="true" ht="14.25" hidden="false" customHeight="true" outlineLevel="0" collapsed="false">
      <c r="A159" s="75" t="n">
        <v>156</v>
      </c>
      <c r="B159" s="195" t="s">
        <v>1346</v>
      </c>
      <c r="C159" s="196" t="s">
        <v>1347</v>
      </c>
      <c r="D159" s="184" t="n">
        <v>44</v>
      </c>
      <c r="E159" s="185" t="n">
        <f aca="false">D159*0.5</f>
        <v>22</v>
      </c>
      <c r="F159" s="185" t="n">
        <v>73.15</v>
      </c>
      <c r="G159" s="185"/>
      <c r="H159" s="185" t="n">
        <f aca="false">F159*0.5</f>
        <v>36.575</v>
      </c>
      <c r="I159" s="185"/>
      <c r="J159" s="185" t="n">
        <f aca="false">E159+H159</f>
        <v>58.575</v>
      </c>
      <c r="K159" s="71" t="s">
        <v>15</v>
      </c>
    </row>
    <row r="160" s="178" customFormat="true" ht="14.25" hidden="false" customHeight="true" outlineLevel="0" collapsed="false">
      <c r="A160" s="75" t="n">
        <v>157</v>
      </c>
      <c r="B160" s="195" t="s">
        <v>1348</v>
      </c>
      <c r="C160" s="196" t="s">
        <v>1349</v>
      </c>
      <c r="D160" s="184" t="n">
        <v>40.8</v>
      </c>
      <c r="E160" s="185" t="n">
        <f aca="false">D160*0.5</f>
        <v>20.4</v>
      </c>
      <c r="F160" s="185" t="n">
        <v>76.2</v>
      </c>
      <c r="G160" s="185"/>
      <c r="H160" s="185" t="n">
        <f aca="false">F160*0.5</f>
        <v>38.1</v>
      </c>
      <c r="I160" s="185"/>
      <c r="J160" s="185" t="n">
        <f aca="false">E160+H160</f>
        <v>58.5</v>
      </c>
      <c r="K160" s="71" t="s">
        <v>15</v>
      </c>
    </row>
    <row r="161" s="178" customFormat="true" ht="14.25" hidden="false" customHeight="true" outlineLevel="0" collapsed="false">
      <c r="A161" s="75" t="n">
        <v>158</v>
      </c>
      <c r="B161" s="195" t="s">
        <v>1350</v>
      </c>
      <c r="C161" s="196" t="s">
        <v>1351</v>
      </c>
      <c r="D161" s="184" t="n">
        <v>44.3</v>
      </c>
      <c r="E161" s="185" t="n">
        <f aca="false">D161*0.5</f>
        <v>22.15</v>
      </c>
      <c r="F161" s="185" t="n">
        <v>72.45</v>
      </c>
      <c r="G161" s="185"/>
      <c r="H161" s="185" t="n">
        <f aca="false">F161*0.5</f>
        <v>36.225</v>
      </c>
      <c r="I161" s="185"/>
      <c r="J161" s="185" t="n">
        <f aca="false">E161+H161</f>
        <v>58.375</v>
      </c>
      <c r="K161" s="71" t="s">
        <v>15</v>
      </c>
    </row>
    <row r="162" s="178" customFormat="true" ht="14.25" hidden="false" customHeight="true" outlineLevel="0" collapsed="false">
      <c r="A162" s="75" t="n">
        <v>159</v>
      </c>
      <c r="B162" s="195" t="s">
        <v>1352</v>
      </c>
      <c r="C162" s="196" t="s">
        <v>1353</v>
      </c>
      <c r="D162" s="184" t="n">
        <v>42.1</v>
      </c>
      <c r="E162" s="185" t="n">
        <f aca="false">D162*0.5</f>
        <v>21.05</v>
      </c>
      <c r="F162" s="185" t="n">
        <v>74</v>
      </c>
      <c r="G162" s="185"/>
      <c r="H162" s="185" t="n">
        <f aca="false">F162*0.5</f>
        <v>37</v>
      </c>
      <c r="I162" s="185"/>
      <c r="J162" s="185" t="n">
        <f aca="false">E162+H162</f>
        <v>58.05</v>
      </c>
      <c r="K162" s="71" t="s">
        <v>15</v>
      </c>
    </row>
    <row r="163" s="178" customFormat="true" ht="14.25" hidden="false" customHeight="true" outlineLevel="0" collapsed="false">
      <c r="A163" s="75" t="n">
        <v>160</v>
      </c>
      <c r="B163" s="195" t="s">
        <v>1354</v>
      </c>
      <c r="C163" s="196" t="s">
        <v>1355</v>
      </c>
      <c r="D163" s="184" t="n">
        <v>42.6</v>
      </c>
      <c r="E163" s="185" t="n">
        <f aca="false">D163*0.5</f>
        <v>21.3</v>
      </c>
      <c r="F163" s="185" t="n">
        <v>73.15</v>
      </c>
      <c r="G163" s="185"/>
      <c r="H163" s="185" t="n">
        <f aca="false">F163*0.5</f>
        <v>36.575</v>
      </c>
      <c r="I163" s="185"/>
      <c r="J163" s="185" t="n">
        <f aca="false">E163+H163</f>
        <v>57.875</v>
      </c>
      <c r="K163" s="71" t="s">
        <v>15</v>
      </c>
    </row>
    <row r="164" s="178" customFormat="true" ht="14.25" hidden="false" customHeight="false" outlineLevel="0" collapsed="false">
      <c r="A164" s="75" t="n">
        <v>161</v>
      </c>
      <c r="B164" s="195" t="s">
        <v>1356</v>
      </c>
      <c r="C164" s="196" t="s">
        <v>1357</v>
      </c>
      <c r="D164" s="184" t="n">
        <v>46.9</v>
      </c>
      <c r="E164" s="185" t="n">
        <f aca="false">D164*0.5</f>
        <v>23.45</v>
      </c>
      <c r="F164" s="185" t="n">
        <v>68.8</v>
      </c>
      <c r="G164" s="185"/>
      <c r="H164" s="185" t="n">
        <f aca="false">F164*0.5</f>
        <v>34.4</v>
      </c>
      <c r="I164" s="185"/>
      <c r="J164" s="185" t="n">
        <f aca="false">E164+H164</f>
        <v>57.85</v>
      </c>
      <c r="K164" s="71" t="s">
        <v>15</v>
      </c>
    </row>
    <row r="165" s="178" customFormat="true" ht="14.25" hidden="false" customHeight="false" outlineLevel="0" collapsed="false">
      <c r="A165" s="75" t="n">
        <v>162</v>
      </c>
      <c r="B165" s="195" t="s">
        <v>1358</v>
      </c>
      <c r="C165" s="196" t="s">
        <v>1359</v>
      </c>
      <c r="D165" s="184" t="n">
        <v>46.9</v>
      </c>
      <c r="E165" s="185" t="n">
        <f aca="false">D165*0.5</f>
        <v>23.45</v>
      </c>
      <c r="F165" s="185" t="n">
        <v>68.7</v>
      </c>
      <c r="G165" s="185"/>
      <c r="H165" s="185" t="n">
        <f aca="false">F165*0.5</f>
        <v>34.35</v>
      </c>
      <c r="I165" s="185"/>
      <c r="J165" s="185" t="n">
        <f aca="false">E165+H165</f>
        <v>57.8</v>
      </c>
      <c r="K165" s="71" t="s">
        <v>15</v>
      </c>
    </row>
    <row r="166" s="178" customFormat="true" ht="14.25" hidden="false" customHeight="false" outlineLevel="0" collapsed="false">
      <c r="A166" s="75" t="n">
        <v>163</v>
      </c>
      <c r="B166" s="195" t="s">
        <v>1360</v>
      </c>
      <c r="C166" s="196" t="s">
        <v>1361</v>
      </c>
      <c r="D166" s="184" t="n">
        <v>40.1</v>
      </c>
      <c r="E166" s="185" t="n">
        <f aca="false">D166*0.5</f>
        <v>20.05</v>
      </c>
      <c r="F166" s="185" t="n">
        <v>75.5</v>
      </c>
      <c r="G166" s="185"/>
      <c r="H166" s="185" t="n">
        <f aca="false">F166*0.5</f>
        <v>37.75</v>
      </c>
      <c r="I166" s="185"/>
      <c r="J166" s="185" t="n">
        <f aca="false">E166+H166</f>
        <v>57.8</v>
      </c>
      <c r="K166" s="71" t="s">
        <v>15</v>
      </c>
    </row>
    <row r="167" s="178" customFormat="true" ht="14.25" hidden="false" customHeight="false" outlineLevel="0" collapsed="false">
      <c r="A167" s="75" t="n">
        <v>164</v>
      </c>
      <c r="B167" s="195" t="s">
        <v>1362</v>
      </c>
      <c r="C167" s="196" t="s">
        <v>1363</v>
      </c>
      <c r="D167" s="184" t="n">
        <v>44.9</v>
      </c>
      <c r="E167" s="185" t="n">
        <f aca="false">D167*0.5</f>
        <v>22.45</v>
      </c>
      <c r="F167" s="185" t="n">
        <v>70.6</v>
      </c>
      <c r="G167" s="185"/>
      <c r="H167" s="185" t="n">
        <f aca="false">F167*0.5</f>
        <v>35.3</v>
      </c>
      <c r="I167" s="185"/>
      <c r="J167" s="185" t="n">
        <f aca="false">E167+H167</f>
        <v>57.75</v>
      </c>
      <c r="K167" s="71" t="s">
        <v>15</v>
      </c>
    </row>
    <row r="168" s="178" customFormat="true" ht="14.25" hidden="false" customHeight="false" outlineLevel="0" collapsed="false">
      <c r="A168" s="75" t="n">
        <v>165</v>
      </c>
      <c r="B168" s="195" t="s">
        <v>1364</v>
      </c>
      <c r="C168" s="196" t="s">
        <v>1365</v>
      </c>
      <c r="D168" s="184" t="n">
        <v>43.9</v>
      </c>
      <c r="E168" s="185" t="n">
        <f aca="false">D168*0.5</f>
        <v>21.95</v>
      </c>
      <c r="F168" s="185" t="n">
        <v>71.6</v>
      </c>
      <c r="G168" s="185"/>
      <c r="H168" s="185" t="n">
        <f aca="false">F168*0.5</f>
        <v>35.8</v>
      </c>
      <c r="I168" s="185"/>
      <c r="J168" s="185" t="n">
        <f aca="false">E168+H168</f>
        <v>57.75</v>
      </c>
      <c r="K168" s="71" t="s">
        <v>15</v>
      </c>
    </row>
    <row r="169" s="178" customFormat="true" ht="14.25" hidden="false" customHeight="false" outlineLevel="0" collapsed="false">
      <c r="A169" s="75" t="n">
        <v>166</v>
      </c>
      <c r="B169" s="195" t="s">
        <v>1366</v>
      </c>
      <c r="C169" s="196" t="s">
        <v>1367</v>
      </c>
      <c r="D169" s="184" t="n">
        <v>43.2</v>
      </c>
      <c r="E169" s="185" t="n">
        <f aca="false">D169*0.5</f>
        <v>21.6</v>
      </c>
      <c r="F169" s="185" t="n">
        <v>72.3</v>
      </c>
      <c r="G169" s="185"/>
      <c r="H169" s="185" t="n">
        <f aca="false">F169*0.5</f>
        <v>36.15</v>
      </c>
      <c r="I169" s="185"/>
      <c r="J169" s="185" t="n">
        <f aca="false">E169+H169</f>
        <v>57.75</v>
      </c>
      <c r="K169" s="71" t="s">
        <v>15</v>
      </c>
    </row>
    <row r="170" s="178" customFormat="true" ht="14.25" hidden="false" customHeight="false" outlineLevel="0" collapsed="false">
      <c r="A170" s="75" t="n">
        <v>167</v>
      </c>
      <c r="B170" s="195" t="s">
        <v>1368</v>
      </c>
      <c r="C170" s="196" t="s">
        <v>1369</v>
      </c>
      <c r="D170" s="184" t="n">
        <v>43.4</v>
      </c>
      <c r="E170" s="185" t="n">
        <f aca="false">D170*0.5</f>
        <v>21.7</v>
      </c>
      <c r="F170" s="185" t="n">
        <v>71.55</v>
      </c>
      <c r="G170" s="185"/>
      <c r="H170" s="185" t="n">
        <f aca="false">F170*0.5</f>
        <v>35.775</v>
      </c>
      <c r="I170" s="185"/>
      <c r="J170" s="185" t="n">
        <f aca="false">E170+H170</f>
        <v>57.475</v>
      </c>
      <c r="K170" s="71" t="s">
        <v>15</v>
      </c>
    </row>
    <row r="171" s="178" customFormat="true" ht="14.25" hidden="false" customHeight="false" outlineLevel="0" collapsed="false">
      <c r="A171" s="75" t="n">
        <v>168</v>
      </c>
      <c r="B171" s="195" t="s">
        <v>1370</v>
      </c>
      <c r="C171" s="196" t="s">
        <v>1371</v>
      </c>
      <c r="D171" s="184" t="n">
        <v>43.1</v>
      </c>
      <c r="E171" s="185" t="n">
        <f aca="false">D171*0.5</f>
        <v>21.55</v>
      </c>
      <c r="F171" s="185" t="n">
        <v>71.35</v>
      </c>
      <c r="G171" s="185"/>
      <c r="H171" s="185" t="n">
        <f aca="false">F171*0.5</f>
        <v>35.675</v>
      </c>
      <c r="I171" s="185"/>
      <c r="J171" s="185" t="n">
        <f aca="false">E171+H171</f>
        <v>57.225</v>
      </c>
      <c r="K171" s="71" t="s">
        <v>15</v>
      </c>
    </row>
    <row r="172" s="178" customFormat="true" ht="14.25" hidden="false" customHeight="false" outlineLevel="0" collapsed="false">
      <c r="A172" s="75" t="n">
        <v>169</v>
      </c>
      <c r="B172" s="195" t="s">
        <v>1372</v>
      </c>
      <c r="C172" s="196" t="s">
        <v>1373</v>
      </c>
      <c r="D172" s="184" t="n">
        <v>45.3</v>
      </c>
      <c r="E172" s="185" t="n">
        <f aca="false">D172*0.5</f>
        <v>22.65</v>
      </c>
      <c r="F172" s="185" t="n">
        <v>68.6</v>
      </c>
      <c r="G172" s="185"/>
      <c r="H172" s="185" t="n">
        <f aca="false">F172*0.5</f>
        <v>34.3</v>
      </c>
      <c r="I172" s="185"/>
      <c r="J172" s="185" t="n">
        <f aca="false">E172+H172</f>
        <v>56.95</v>
      </c>
      <c r="K172" s="71" t="s">
        <v>15</v>
      </c>
    </row>
    <row r="173" s="178" customFormat="true" ht="14.25" hidden="false" customHeight="false" outlineLevel="0" collapsed="false">
      <c r="A173" s="75" t="n">
        <v>170</v>
      </c>
      <c r="B173" s="195" t="s">
        <v>1374</v>
      </c>
      <c r="C173" s="196" t="s">
        <v>1375</v>
      </c>
      <c r="D173" s="184" t="n">
        <v>40.6</v>
      </c>
      <c r="E173" s="185" t="n">
        <f aca="false">D173*0.5</f>
        <v>20.3</v>
      </c>
      <c r="F173" s="185" t="n">
        <v>73.2</v>
      </c>
      <c r="G173" s="185"/>
      <c r="H173" s="185" t="n">
        <f aca="false">F173*0.5</f>
        <v>36.6</v>
      </c>
      <c r="I173" s="185"/>
      <c r="J173" s="185" t="n">
        <f aca="false">E173+H173</f>
        <v>56.9</v>
      </c>
      <c r="K173" s="71" t="s">
        <v>15</v>
      </c>
    </row>
    <row r="174" s="178" customFormat="true" ht="14.25" hidden="false" customHeight="false" outlineLevel="0" collapsed="false">
      <c r="A174" s="75" t="n">
        <v>171</v>
      </c>
      <c r="B174" s="195" t="s">
        <v>1376</v>
      </c>
      <c r="C174" s="196" t="s">
        <v>1377</v>
      </c>
      <c r="D174" s="184" t="n">
        <v>45.3</v>
      </c>
      <c r="E174" s="185" t="n">
        <f aca="false">D174*0.5</f>
        <v>22.65</v>
      </c>
      <c r="F174" s="185" t="n">
        <v>68.25</v>
      </c>
      <c r="G174" s="185"/>
      <c r="H174" s="185" t="n">
        <f aca="false">F174*0.5</f>
        <v>34.125</v>
      </c>
      <c r="I174" s="185"/>
      <c r="J174" s="185" t="n">
        <f aca="false">E174+H174</f>
        <v>56.775</v>
      </c>
      <c r="K174" s="71" t="s">
        <v>15</v>
      </c>
    </row>
    <row r="175" s="178" customFormat="true" ht="14.25" hidden="false" customHeight="false" outlineLevel="0" collapsed="false">
      <c r="A175" s="75" t="n">
        <v>172</v>
      </c>
      <c r="B175" s="195" t="s">
        <v>1378</v>
      </c>
      <c r="C175" s="196" t="s">
        <v>1379</v>
      </c>
      <c r="D175" s="184" t="n">
        <v>41.3</v>
      </c>
      <c r="E175" s="185" t="n">
        <f aca="false">D175*0.5</f>
        <v>20.65</v>
      </c>
      <c r="F175" s="185" t="n">
        <v>72</v>
      </c>
      <c r="G175" s="185"/>
      <c r="H175" s="185" t="n">
        <f aca="false">F175*0.5</f>
        <v>36</v>
      </c>
      <c r="I175" s="185"/>
      <c r="J175" s="185" t="n">
        <f aca="false">E175+H175</f>
        <v>56.65</v>
      </c>
      <c r="K175" s="71" t="s">
        <v>15</v>
      </c>
    </row>
    <row r="176" s="178" customFormat="true" ht="14.25" hidden="false" customHeight="false" outlineLevel="0" collapsed="false">
      <c r="A176" s="75" t="n">
        <v>173</v>
      </c>
      <c r="B176" s="195" t="s">
        <v>1380</v>
      </c>
      <c r="C176" s="196" t="s">
        <v>1381</v>
      </c>
      <c r="D176" s="184" t="n">
        <v>42.4</v>
      </c>
      <c r="E176" s="185" t="n">
        <f aca="false">D176*0.5</f>
        <v>21.2</v>
      </c>
      <c r="F176" s="185" t="n">
        <v>70.7</v>
      </c>
      <c r="G176" s="185"/>
      <c r="H176" s="185" t="n">
        <f aca="false">F176*0.5</f>
        <v>35.35</v>
      </c>
      <c r="I176" s="185"/>
      <c r="J176" s="185" t="n">
        <f aca="false">E176+H176</f>
        <v>56.55</v>
      </c>
      <c r="K176" s="71" t="s">
        <v>15</v>
      </c>
    </row>
    <row r="177" s="178" customFormat="true" ht="14.25" hidden="false" customHeight="false" outlineLevel="0" collapsed="false">
      <c r="A177" s="75" t="n">
        <v>174</v>
      </c>
      <c r="B177" s="195" t="s">
        <v>1382</v>
      </c>
      <c r="C177" s="196" t="s">
        <v>1383</v>
      </c>
      <c r="D177" s="184" t="n">
        <v>41.2</v>
      </c>
      <c r="E177" s="185" t="n">
        <f aca="false">D177*0.5</f>
        <v>20.6</v>
      </c>
      <c r="F177" s="185" t="n">
        <v>71.3</v>
      </c>
      <c r="G177" s="185"/>
      <c r="H177" s="185" t="n">
        <f aca="false">F177*0.5</f>
        <v>35.65</v>
      </c>
      <c r="I177" s="185"/>
      <c r="J177" s="185" t="n">
        <f aca="false">E177+H177</f>
        <v>56.25</v>
      </c>
      <c r="K177" s="71" t="s">
        <v>15</v>
      </c>
    </row>
    <row r="178" s="178" customFormat="true" ht="14.25" hidden="false" customHeight="false" outlineLevel="0" collapsed="false">
      <c r="A178" s="75" t="n">
        <v>175</v>
      </c>
      <c r="B178" s="195" t="s">
        <v>1384</v>
      </c>
      <c r="C178" s="196" t="s">
        <v>1385</v>
      </c>
      <c r="D178" s="184" t="n">
        <v>40</v>
      </c>
      <c r="E178" s="185" t="n">
        <f aca="false">D178*0.5</f>
        <v>20</v>
      </c>
      <c r="F178" s="185" t="n">
        <v>72.3</v>
      </c>
      <c r="G178" s="185"/>
      <c r="H178" s="185" t="n">
        <f aca="false">F178*0.5</f>
        <v>36.15</v>
      </c>
      <c r="I178" s="185"/>
      <c r="J178" s="185" t="n">
        <f aca="false">E178+H178</f>
        <v>56.15</v>
      </c>
      <c r="K178" s="71" t="s">
        <v>15</v>
      </c>
    </row>
    <row r="179" s="178" customFormat="true" ht="14.25" hidden="false" customHeight="false" outlineLevel="0" collapsed="false">
      <c r="A179" s="75" t="n">
        <v>176</v>
      </c>
      <c r="B179" s="195" t="s">
        <v>1386</v>
      </c>
      <c r="C179" s="196" t="s">
        <v>1387</v>
      </c>
      <c r="D179" s="184" t="n">
        <v>43.7</v>
      </c>
      <c r="E179" s="185" t="n">
        <f aca="false">D179*0.5</f>
        <v>21.85</v>
      </c>
      <c r="F179" s="185" t="n">
        <v>68.35</v>
      </c>
      <c r="G179" s="185"/>
      <c r="H179" s="185" t="n">
        <f aca="false">F179*0.5</f>
        <v>34.175</v>
      </c>
      <c r="I179" s="185"/>
      <c r="J179" s="185" t="n">
        <f aca="false">E179+H179</f>
        <v>56.025</v>
      </c>
      <c r="K179" s="71" t="s">
        <v>15</v>
      </c>
    </row>
    <row r="180" s="178" customFormat="true" ht="14.25" hidden="false" customHeight="false" outlineLevel="0" collapsed="false">
      <c r="A180" s="75" t="n">
        <v>177</v>
      </c>
      <c r="B180" s="195" t="s">
        <v>1388</v>
      </c>
      <c r="C180" s="196" t="s">
        <v>1389</v>
      </c>
      <c r="D180" s="184" t="n">
        <v>42.2</v>
      </c>
      <c r="E180" s="185" t="n">
        <f aca="false">D180*0.5</f>
        <v>21.1</v>
      </c>
      <c r="F180" s="185" t="n">
        <v>69.55</v>
      </c>
      <c r="G180" s="185"/>
      <c r="H180" s="185" t="n">
        <f aca="false">F180*0.5</f>
        <v>34.775</v>
      </c>
      <c r="I180" s="185"/>
      <c r="J180" s="185" t="n">
        <f aca="false">E180+H180</f>
        <v>55.875</v>
      </c>
      <c r="K180" s="71" t="s">
        <v>15</v>
      </c>
    </row>
    <row r="181" s="178" customFormat="true" ht="14.25" hidden="false" customHeight="false" outlineLevel="0" collapsed="false">
      <c r="A181" s="75" t="n">
        <v>178</v>
      </c>
      <c r="B181" s="195" t="n">
        <v>12220400161</v>
      </c>
      <c r="C181" s="196" t="s">
        <v>1390</v>
      </c>
      <c r="D181" s="184" t="n">
        <v>40.4</v>
      </c>
      <c r="E181" s="185" t="n">
        <f aca="false">D181*0.5</f>
        <v>20.2</v>
      </c>
      <c r="F181" s="185" t="n">
        <v>70.7</v>
      </c>
      <c r="G181" s="185"/>
      <c r="H181" s="185" t="n">
        <f aca="false">F181*0.5</f>
        <v>35.35</v>
      </c>
      <c r="I181" s="185"/>
      <c r="J181" s="185" t="n">
        <f aca="false">E181+H181</f>
        <v>55.55</v>
      </c>
      <c r="K181" s="71" t="s">
        <v>15</v>
      </c>
    </row>
    <row r="182" s="178" customFormat="true" ht="14.25" hidden="false" customHeight="false" outlineLevel="0" collapsed="false">
      <c r="A182" s="75" t="n">
        <v>179</v>
      </c>
      <c r="B182" s="195" t="s">
        <v>1391</v>
      </c>
      <c r="C182" s="196" t="s">
        <v>1392</v>
      </c>
      <c r="D182" s="184" t="n">
        <v>40.4</v>
      </c>
      <c r="E182" s="185" t="n">
        <f aca="false">D182*0.5</f>
        <v>20.2</v>
      </c>
      <c r="F182" s="185" t="n">
        <v>70.25</v>
      </c>
      <c r="G182" s="185"/>
      <c r="H182" s="185" t="n">
        <f aca="false">F182*0.5</f>
        <v>35.125</v>
      </c>
      <c r="I182" s="185"/>
      <c r="J182" s="185" t="n">
        <f aca="false">E182+H182</f>
        <v>55.325</v>
      </c>
      <c r="K182" s="71" t="s">
        <v>15</v>
      </c>
    </row>
    <row r="183" s="178" customFormat="true" ht="14.25" hidden="false" customHeight="false" outlineLevel="0" collapsed="false">
      <c r="A183" s="75" t="n">
        <v>180</v>
      </c>
      <c r="B183" s="195" t="s">
        <v>1393</v>
      </c>
      <c r="C183" s="196" t="s">
        <v>1394</v>
      </c>
      <c r="D183" s="184" t="n">
        <v>40</v>
      </c>
      <c r="E183" s="185" t="n">
        <f aca="false">D183*0.5</f>
        <v>20</v>
      </c>
      <c r="F183" s="185" t="n">
        <v>0</v>
      </c>
      <c r="G183" s="185"/>
      <c r="H183" s="185" t="n">
        <f aca="false">F183*0.5</f>
        <v>0</v>
      </c>
      <c r="I183" s="185"/>
      <c r="J183" s="185" t="n">
        <f aca="false">E183+H183</f>
        <v>20</v>
      </c>
      <c r="K183" s="190"/>
    </row>
    <row r="208" customFormat="false" ht="27" hidden="false" customHeight="true" outlineLevel="0" collapsed="false"/>
    <row r="231" customFormat="false" ht="27" hidden="false" customHeight="true" outlineLevel="0" collapsed="false"/>
    <row r="257" customFormat="false" ht="27" hidden="false" customHeight="true" outlineLevel="0" collapsed="false"/>
    <row r="282" customFormat="false" ht="27" hidden="false" customHeight="true" outlineLevel="0" collapsed="false"/>
    <row r="283" customFormat="false" ht="27" hidden="false" customHeight="true" outlineLevel="0" collapsed="false"/>
    <row r="315" customFormat="false" ht="27" hidden="false" customHeight="true" outlineLevel="0" collapsed="false"/>
    <row r="332" customFormat="false" ht="27" hidden="false" customHeight="true" outlineLevel="0" collapsed="false"/>
    <row r="349" customFormat="false" ht="27" hidden="false" customHeight="true" outlineLevel="0" collapsed="false"/>
    <row r="381" customFormat="false" ht="27" hidden="false" customHeight="true" outlineLevel="0" collapsed="false"/>
    <row r="382" customFormat="false" ht="20.25" hidden="false" customHeight="true" outlineLevel="0" collapsed="false"/>
    <row r="383" customFormat="false" ht="27" hidden="false" customHeight="true" outlineLevel="0" collapsed="false"/>
    <row r="404" customFormat="false" ht="27" hidden="false" customHeight="true" outlineLevel="0" collapsed="false"/>
    <row r="424" customFormat="false" ht="29.25" hidden="false" customHeight="true" outlineLevel="0" collapsed="false"/>
    <row r="425" customFormat="false" ht="27" hidden="false" customHeight="true" outlineLevel="0" collapsed="false"/>
    <row r="444" customFormat="false" ht="27" hidden="false" customHeight="true" outlineLevel="0" collapsed="false"/>
    <row r="464" customFormat="false" ht="27" hidden="false" customHeight="true" outlineLevel="0" collapsed="false"/>
    <row r="491" customFormat="false" ht="27" hidden="false" customHeight="true" outlineLevel="0" collapsed="false"/>
    <row r="518" customFormat="false" ht="30" hidden="false" customHeight="true" outlineLevel="0" collapsed="false"/>
    <row r="519" customFormat="false" ht="27.75" hidden="false" customHeight="true" outlineLevel="0" collapsed="false"/>
    <row r="721" customFormat="false" ht="27" hidden="false" customHeight="true" outlineLevel="0" collapsed="false"/>
  </sheetData>
  <mergeCells count="364">
    <mergeCell ref="A1:K1"/>
    <mergeCell ref="A2:K2"/>
    <mergeCell ref="F3:G3"/>
    <mergeCell ref="H3:I3"/>
    <mergeCell ref="F4:G4"/>
    <mergeCell ref="H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F81:G81"/>
    <mergeCell ref="H81:I81"/>
    <mergeCell ref="F82:G82"/>
    <mergeCell ref="H82:I82"/>
    <mergeCell ref="F83:G83"/>
    <mergeCell ref="H83:I83"/>
    <mergeCell ref="F84:G84"/>
    <mergeCell ref="H84:I84"/>
    <mergeCell ref="F85:G85"/>
    <mergeCell ref="H85:I85"/>
    <mergeCell ref="F86:G86"/>
    <mergeCell ref="H86:I86"/>
    <mergeCell ref="F87:G87"/>
    <mergeCell ref="H87:I87"/>
    <mergeCell ref="F88:G88"/>
    <mergeCell ref="H88:I88"/>
    <mergeCell ref="F89:G89"/>
    <mergeCell ref="H89:I89"/>
    <mergeCell ref="F90:G90"/>
    <mergeCell ref="H90:I90"/>
    <mergeCell ref="F91:G91"/>
    <mergeCell ref="H91:I91"/>
    <mergeCell ref="F92:G92"/>
    <mergeCell ref="H92:I92"/>
    <mergeCell ref="F93:G93"/>
    <mergeCell ref="H93:I93"/>
    <mergeCell ref="F94:G94"/>
    <mergeCell ref="H94:I94"/>
    <mergeCell ref="F95:G95"/>
    <mergeCell ref="H95:I95"/>
    <mergeCell ref="F96:G96"/>
    <mergeCell ref="H96:I96"/>
    <mergeCell ref="F97:G97"/>
    <mergeCell ref="H97:I97"/>
    <mergeCell ref="F98:G98"/>
    <mergeCell ref="H98:I98"/>
    <mergeCell ref="F99:G99"/>
    <mergeCell ref="H99:I99"/>
    <mergeCell ref="F100:G100"/>
    <mergeCell ref="H100:I100"/>
    <mergeCell ref="F101:G101"/>
    <mergeCell ref="H101:I101"/>
    <mergeCell ref="F102:G102"/>
    <mergeCell ref="H102:I102"/>
    <mergeCell ref="F103:G103"/>
    <mergeCell ref="H103:I103"/>
    <mergeCell ref="F104:G104"/>
    <mergeCell ref="H104:I104"/>
    <mergeCell ref="F105:G105"/>
    <mergeCell ref="H105:I105"/>
    <mergeCell ref="F106:G106"/>
    <mergeCell ref="H106:I106"/>
    <mergeCell ref="F107:G107"/>
    <mergeCell ref="H107:I107"/>
    <mergeCell ref="F108:G108"/>
    <mergeCell ref="H108:I108"/>
    <mergeCell ref="F109:G109"/>
    <mergeCell ref="H109:I109"/>
    <mergeCell ref="F110:G110"/>
    <mergeCell ref="H110:I110"/>
    <mergeCell ref="F111:G111"/>
    <mergeCell ref="H111:I111"/>
    <mergeCell ref="F112:G112"/>
    <mergeCell ref="H112:I112"/>
    <mergeCell ref="F113:G113"/>
    <mergeCell ref="H113:I113"/>
    <mergeCell ref="F114:G114"/>
    <mergeCell ref="H114:I114"/>
    <mergeCell ref="F115:G115"/>
    <mergeCell ref="H115:I115"/>
    <mergeCell ref="F116:G116"/>
    <mergeCell ref="H116:I116"/>
    <mergeCell ref="F117:G117"/>
    <mergeCell ref="H117:I117"/>
    <mergeCell ref="F118:G118"/>
    <mergeCell ref="H118:I118"/>
    <mergeCell ref="F119:G119"/>
    <mergeCell ref="H119:I119"/>
    <mergeCell ref="F120:G120"/>
    <mergeCell ref="H120:I120"/>
    <mergeCell ref="F121:G121"/>
    <mergeCell ref="H121:I121"/>
    <mergeCell ref="F122:G122"/>
    <mergeCell ref="H122:I122"/>
    <mergeCell ref="F123:G123"/>
    <mergeCell ref="H123:I123"/>
    <mergeCell ref="F124:G124"/>
    <mergeCell ref="H124:I124"/>
    <mergeCell ref="F125:G125"/>
    <mergeCell ref="H125:I125"/>
    <mergeCell ref="F126:G126"/>
    <mergeCell ref="H126:I126"/>
    <mergeCell ref="F127:G127"/>
    <mergeCell ref="H127:I127"/>
    <mergeCell ref="F128:G128"/>
    <mergeCell ref="H128:I128"/>
    <mergeCell ref="F129:G129"/>
    <mergeCell ref="H129:I129"/>
    <mergeCell ref="F130:G130"/>
    <mergeCell ref="H130:I130"/>
    <mergeCell ref="F131:G131"/>
    <mergeCell ref="H131:I131"/>
    <mergeCell ref="F132:G132"/>
    <mergeCell ref="H132:I132"/>
    <mergeCell ref="F133:G133"/>
    <mergeCell ref="H133:I133"/>
    <mergeCell ref="F134:G134"/>
    <mergeCell ref="H134:I134"/>
    <mergeCell ref="F135:G135"/>
    <mergeCell ref="H135:I135"/>
    <mergeCell ref="F136:G136"/>
    <mergeCell ref="H136:I136"/>
    <mergeCell ref="F137:G137"/>
    <mergeCell ref="H137:I137"/>
    <mergeCell ref="F138:G138"/>
    <mergeCell ref="H138:I138"/>
    <mergeCell ref="F139:G139"/>
    <mergeCell ref="H139:I139"/>
    <mergeCell ref="F140:G140"/>
    <mergeCell ref="H140:I140"/>
    <mergeCell ref="F141:G141"/>
    <mergeCell ref="H141:I141"/>
    <mergeCell ref="F142:G142"/>
    <mergeCell ref="H142:I142"/>
    <mergeCell ref="F143:G143"/>
    <mergeCell ref="H143:I143"/>
    <mergeCell ref="F144:G144"/>
    <mergeCell ref="H144:I144"/>
    <mergeCell ref="F145:G145"/>
    <mergeCell ref="H145:I145"/>
    <mergeCell ref="F146:G146"/>
    <mergeCell ref="H146:I146"/>
    <mergeCell ref="F147:G147"/>
    <mergeCell ref="H147:I147"/>
    <mergeCell ref="F148:G148"/>
    <mergeCell ref="H148:I148"/>
    <mergeCell ref="F149:G149"/>
    <mergeCell ref="H149:I149"/>
    <mergeCell ref="F150:G150"/>
    <mergeCell ref="H150:I150"/>
    <mergeCell ref="F151:G151"/>
    <mergeCell ref="H151:I151"/>
    <mergeCell ref="F152:G152"/>
    <mergeCell ref="H152:I152"/>
    <mergeCell ref="F153:G153"/>
    <mergeCell ref="H153:I153"/>
    <mergeCell ref="F154:G154"/>
    <mergeCell ref="H154:I154"/>
    <mergeCell ref="F155:G155"/>
    <mergeCell ref="H155:I155"/>
    <mergeCell ref="F156:G156"/>
    <mergeCell ref="H156:I156"/>
    <mergeCell ref="F157:G157"/>
    <mergeCell ref="H157:I157"/>
    <mergeCell ref="F158:G158"/>
    <mergeCell ref="H158:I158"/>
    <mergeCell ref="F159:G159"/>
    <mergeCell ref="H159:I159"/>
    <mergeCell ref="F160:G160"/>
    <mergeCell ref="H160:I160"/>
    <mergeCell ref="F161:G161"/>
    <mergeCell ref="H161:I161"/>
    <mergeCell ref="F162:G162"/>
    <mergeCell ref="H162:I162"/>
    <mergeCell ref="F163:G163"/>
    <mergeCell ref="H163:I163"/>
    <mergeCell ref="F164:G164"/>
    <mergeCell ref="H164:I164"/>
    <mergeCell ref="F165:G165"/>
    <mergeCell ref="H165:I165"/>
    <mergeCell ref="F166:G166"/>
    <mergeCell ref="H166:I166"/>
    <mergeCell ref="F167:G167"/>
    <mergeCell ref="H167:I167"/>
    <mergeCell ref="F168:G168"/>
    <mergeCell ref="H168:I168"/>
    <mergeCell ref="F169:G169"/>
    <mergeCell ref="H169:I169"/>
    <mergeCell ref="F170:G170"/>
    <mergeCell ref="H170:I170"/>
    <mergeCell ref="F171:G171"/>
    <mergeCell ref="H171:I171"/>
    <mergeCell ref="F172:G172"/>
    <mergeCell ref="H172:I172"/>
    <mergeCell ref="F173:G173"/>
    <mergeCell ref="H173:I173"/>
    <mergeCell ref="F174:G174"/>
    <mergeCell ref="H174:I174"/>
    <mergeCell ref="F175:G175"/>
    <mergeCell ref="H175:I175"/>
    <mergeCell ref="F176:G176"/>
    <mergeCell ref="H176:I176"/>
    <mergeCell ref="F177:G177"/>
    <mergeCell ref="H177:I177"/>
    <mergeCell ref="F178:G178"/>
    <mergeCell ref="H178:I178"/>
    <mergeCell ref="F179:G179"/>
    <mergeCell ref="H179:I179"/>
    <mergeCell ref="F180:G180"/>
    <mergeCell ref="H180:I180"/>
    <mergeCell ref="F181:G181"/>
    <mergeCell ref="H181:I181"/>
    <mergeCell ref="F182:G182"/>
    <mergeCell ref="H182:I182"/>
    <mergeCell ref="F183:G183"/>
    <mergeCell ref="H183:I183"/>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6" activeCellId="0" sqref="F6:G6"/>
    </sheetView>
  </sheetViews>
  <sheetFormatPr defaultColWidth="8.8984375" defaultRowHeight="14.25" zeroHeight="false" outlineLevelRow="0" outlineLevelCol="0"/>
  <cols>
    <col collapsed="false" customWidth="true" hidden="false" outlineLevel="0" max="1" min="1" style="37" width="5.36"/>
    <col collapsed="false" customWidth="true" hidden="false" outlineLevel="0" max="2" min="2" style="37" width="11.5"/>
    <col collapsed="false" customWidth="true" hidden="false" outlineLevel="0" max="3" min="3" style="70" width="8.62"/>
    <col collapsed="false" customWidth="true" hidden="false" outlineLevel="0" max="4" min="4" style="70" width="5.99"/>
    <col collapsed="false" customWidth="true" hidden="false" outlineLevel="0" max="5" min="5" style="37" width="11.12"/>
    <col collapsed="false" customWidth="true" hidden="false" outlineLevel="0" max="9" min="6" style="38" width="8.62"/>
    <col collapsed="false" customWidth="true" hidden="false" outlineLevel="0" max="11" min="10" style="37" width="8.62"/>
  </cols>
  <sheetData>
    <row r="1" customFormat="false" ht="27" hidden="false" customHeight="true" outlineLevel="0" collapsed="false">
      <c r="A1" s="98" t="s">
        <v>1395</v>
      </c>
      <c r="B1" s="98"/>
      <c r="C1" s="98"/>
      <c r="D1" s="98"/>
      <c r="E1" s="98"/>
      <c r="F1" s="98"/>
      <c r="G1" s="98"/>
      <c r="H1" s="98"/>
      <c r="I1" s="98"/>
      <c r="J1" s="98"/>
      <c r="K1" s="98"/>
    </row>
    <row r="2" customFormat="false" ht="14.25" hidden="false" customHeight="true" outlineLevel="0" collapsed="false">
      <c r="A2" s="39" t="s">
        <v>1396</v>
      </c>
      <c r="B2" s="39"/>
      <c r="C2" s="39"/>
      <c r="D2" s="39"/>
      <c r="E2" s="39"/>
      <c r="F2" s="39"/>
      <c r="G2" s="39"/>
      <c r="H2" s="39"/>
      <c r="I2" s="39"/>
      <c r="J2" s="39"/>
      <c r="K2" s="39"/>
    </row>
    <row r="3" customFormat="false" ht="28.5" hidden="false" customHeight="true" outlineLevel="0" collapsed="false">
      <c r="A3" s="7" t="s">
        <v>3</v>
      </c>
      <c r="B3" s="8" t="s">
        <v>4</v>
      </c>
      <c r="C3" s="7" t="s">
        <v>5</v>
      </c>
      <c r="D3" s="9" t="s">
        <v>6</v>
      </c>
      <c r="E3" s="10" t="s">
        <v>7</v>
      </c>
      <c r="F3" s="10" t="s">
        <v>8</v>
      </c>
      <c r="G3" s="10"/>
      <c r="H3" s="10" t="s">
        <v>9</v>
      </c>
      <c r="I3" s="10"/>
      <c r="J3" s="10" t="s">
        <v>10</v>
      </c>
      <c r="K3" s="11" t="s">
        <v>11</v>
      </c>
    </row>
    <row r="4" customFormat="false" ht="14.25" hidden="false" customHeight="true" outlineLevel="0" collapsed="false">
      <c r="A4" s="75" t="n">
        <v>1</v>
      </c>
      <c r="B4" s="71" t="s">
        <v>1397</v>
      </c>
      <c r="C4" s="75" t="s">
        <v>1398</v>
      </c>
      <c r="D4" s="126" t="n">
        <v>62.1</v>
      </c>
      <c r="E4" s="18" t="n">
        <f aca="false">D4*0.5</f>
        <v>31.05</v>
      </c>
      <c r="F4" s="18" t="n">
        <v>82.65</v>
      </c>
      <c r="G4" s="18"/>
      <c r="H4" s="18" t="n">
        <f aca="false">F4*0.5</f>
        <v>41.325</v>
      </c>
      <c r="I4" s="18"/>
      <c r="J4" s="18" t="n">
        <f aca="false">E4+H4</f>
        <v>72.375</v>
      </c>
      <c r="K4" s="13" t="s">
        <v>15</v>
      </c>
    </row>
    <row r="5" customFormat="false" ht="14.25" hidden="false" customHeight="false" outlineLevel="0" collapsed="false">
      <c r="A5" s="39" t="s">
        <v>1399</v>
      </c>
      <c r="B5" s="39"/>
      <c r="C5" s="39"/>
      <c r="D5" s="39"/>
      <c r="E5" s="39"/>
      <c r="F5" s="39"/>
      <c r="G5" s="39"/>
      <c r="H5" s="39"/>
      <c r="I5" s="39"/>
      <c r="J5" s="39"/>
      <c r="K5" s="39"/>
    </row>
    <row r="6" customFormat="false" ht="28.5" hidden="false" customHeight="true" outlineLevel="0" collapsed="false">
      <c r="A6" s="7" t="s">
        <v>3</v>
      </c>
      <c r="B6" s="8" t="s">
        <v>4</v>
      </c>
      <c r="C6" s="7" t="s">
        <v>5</v>
      </c>
      <c r="D6" s="9" t="s">
        <v>6</v>
      </c>
      <c r="E6" s="10" t="s">
        <v>7</v>
      </c>
      <c r="F6" s="10" t="s">
        <v>8</v>
      </c>
      <c r="G6" s="10"/>
      <c r="H6" s="10" t="s">
        <v>9</v>
      </c>
      <c r="I6" s="10"/>
      <c r="J6" s="10" t="s">
        <v>10</v>
      </c>
      <c r="K6" s="11" t="s">
        <v>11</v>
      </c>
    </row>
    <row r="7" customFormat="false" ht="14.25" hidden="false" customHeight="true" outlineLevel="0" collapsed="false">
      <c r="A7" s="75" t="n">
        <v>1</v>
      </c>
      <c r="B7" s="208" t="s">
        <v>1400</v>
      </c>
      <c r="C7" s="209" t="s">
        <v>1401</v>
      </c>
      <c r="D7" s="210" t="n">
        <v>76</v>
      </c>
      <c r="E7" s="18" t="n">
        <f aca="false">D7*0.5</f>
        <v>38</v>
      </c>
      <c r="F7" s="18" t="n">
        <v>73.85</v>
      </c>
      <c r="G7" s="18"/>
      <c r="H7" s="18" t="n">
        <f aca="false">F7*0.5</f>
        <v>36.925</v>
      </c>
      <c r="I7" s="18"/>
      <c r="J7" s="18" t="n">
        <f aca="false">E7+H7</f>
        <v>74.925</v>
      </c>
      <c r="K7" s="13" t="s">
        <v>15</v>
      </c>
    </row>
    <row r="8" customFormat="false" ht="14.25" hidden="false" customHeight="true" outlineLevel="0" collapsed="false">
      <c r="A8" s="75" t="n">
        <v>2</v>
      </c>
      <c r="B8" s="208" t="s">
        <v>1402</v>
      </c>
      <c r="C8" s="209" t="s">
        <v>1403</v>
      </c>
      <c r="D8" s="115" t="n">
        <v>79.1</v>
      </c>
      <c r="E8" s="18" t="n">
        <f aca="false">D8*0.5</f>
        <v>39.55</v>
      </c>
      <c r="F8" s="18" t="n">
        <v>69.5</v>
      </c>
      <c r="G8" s="18"/>
      <c r="H8" s="18" t="n">
        <f aca="false">F8*0.5</f>
        <v>34.75</v>
      </c>
      <c r="I8" s="18"/>
      <c r="J8" s="18" t="n">
        <f aca="false">E8+H8</f>
        <v>74.3</v>
      </c>
      <c r="K8" s="13" t="s">
        <v>15</v>
      </c>
    </row>
    <row r="9" customFormat="false" ht="14.25" hidden="false" customHeight="true" outlineLevel="0" collapsed="false">
      <c r="A9" s="75" t="n">
        <v>3</v>
      </c>
      <c r="B9" s="208" t="s">
        <v>1404</v>
      </c>
      <c r="C9" s="209" t="s">
        <v>1405</v>
      </c>
      <c r="D9" s="115" t="n">
        <v>73.5</v>
      </c>
      <c r="E9" s="18" t="n">
        <f aca="false">D9*0.5</f>
        <v>36.75</v>
      </c>
      <c r="F9" s="18" t="n">
        <v>70.85</v>
      </c>
      <c r="G9" s="18"/>
      <c r="H9" s="18" t="n">
        <f aca="false">F9*0.5</f>
        <v>35.425</v>
      </c>
      <c r="I9" s="18"/>
      <c r="J9" s="18" t="n">
        <f aca="false">E9+H9</f>
        <v>72.175</v>
      </c>
      <c r="K9" s="13" t="s">
        <v>15</v>
      </c>
    </row>
    <row r="10" customFormat="false" ht="14.25" hidden="false" customHeight="true" outlineLevel="0" collapsed="false">
      <c r="A10" s="75" t="n">
        <v>4</v>
      </c>
      <c r="B10" s="208" t="s">
        <v>1406</v>
      </c>
      <c r="C10" s="209" t="s">
        <v>1407</v>
      </c>
      <c r="D10" s="115" t="n">
        <v>68.2</v>
      </c>
      <c r="E10" s="18" t="n">
        <f aca="false">D10*0.5</f>
        <v>34.1</v>
      </c>
      <c r="F10" s="18" t="n">
        <v>61.75</v>
      </c>
      <c r="G10" s="18"/>
      <c r="H10" s="18" t="n">
        <f aca="false">F10*0.5</f>
        <v>30.875</v>
      </c>
      <c r="I10" s="18"/>
      <c r="J10" s="18" t="n">
        <f aca="false">E10+H10</f>
        <v>64.975</v>
      </c>
      <c r="K10" s="13" t="s">
        <v>15</v>
      </c>
    </row>
    <row r="11" customFormat="false" ht="14.25" hidden="false" customHeight="true" outlineLevel="0" collapsed="false">
      <c r="A11" s="75" t="n">
        <v>5</v>
      </c>
      <c r="B11" s="208" t="s">
        <v>1408</v>
      </c>
      <c r="C11" s="209" t="s">
        <v>1409</v>
      </c>
      <c r="D11" s="115" t="n">
        <v>52.6</v>
      </c>
      <c r="E11" s="18" t="n">
        <f aca="false">D11*0.5</f>
        <v>26.3</v>
      </c>
      <c r="F11" s="18" t="n">
        <v>51.6</v>
      </c>
      <c r="G11" s="18"/>
      <c r="H11" s="18" t="n">
        <f aca="false">F11*0.5</f>
        <v>25.8</v>
      </c>
      <c r="I11" s="18"/>
      <c r="J11" s="18" t="n">
        <f aca="false">E11+H11</f>
        <v>52.1</v>
      </c>
      <c r="K11" s="48"/>
    </row>
    <row r="12" customFormat="false" ht="14.25" hidden="false" customHeight="false" outlineLevel="0" collapsed="false">
      <c r="A12" s="39" t="s">
        <v>1410</v>
      </c>
      <c r="B12" s="39"/>
      <c r="C12" s="39"/>
      <c r="D12" s="39"/>
      <c r="E12" s="39"/>
      <c r="F12" s="39"/>
      <c r="G12" s="39"/>
      <c r="H12" s="39"/>
      <c r="I12" s="39"/>
      <c r="J12" s="39"/>
      <c r="K12" s="39"/>
    </row>
    <row r="13" customFormat="false" ht="28.5" hidden="false" customHeight="true" outlineLevel="0" collapsed="false">
      <c r="A13" s="7" t="s">
        <v>3</v>
      </c>
      <c r="B13" s="8" t="s">
        <v>4</v>
      </c>
      <c r="C13" s="7" t="s">
        <v>5</v>
      </c>
      <c r="D13" s="9" t="s">
        <v>6</v>
      </c>
      <c r="E13" s="10" t="s">
        <v>7</v>
      </c>
      <c r="F13" s="10" t="s">
        <v>8</v>
      </c>
      <c r="G13" s="10"/>
      <c r="H13" s="10" t="s">
        <v>9</v>
      </c>
      <c r="I13" s="10"/>
      <c r="J13" s="10" t="s">
        <v>10</v>
      </c>
      <c r="K13" s="11" t="s">
        <v>11</v>
      </c>
    </row>
    <row r="14" customFormat="false" ht="14.25" hidden="false" customHeight="true" outlineLevel="0" collapsed="false">
      <c r="A14" s="75" t="n">
        <v>1</v>
      </c>
      <c r="B14" s="71" t="s">
        <v>1411</v>
      </c>
      <c r="C14" s="75" t="s">
        <v>1412</v>
      </c>
      <c r="D14" s="211" t="n">
        <v>55.5</v>
      </c>
      <c r="E14" s="18" t="n">
        <f aca="false">D14*0.5</f>
        <v>27.75</v>
      </c>
      <c r="F14" s="18" t="n">
        <v>68.35</v>
      </c>
      <c r="G14" s="18"/>
      <c r="H14" s="18" t="n">
        <f aca="false">F14*0.5</f>
        <v>34.175</v>
      </c>
      <c r="I14" s="18"/>
      <c r="J14" s="18" t="n">
        <f aca="false">E14+H14</f>
        <v>61.925</v>
      </c>
      <c r="K14" s="13" t="s">
        <v>15</v>
      </c>
    </row>
    <row r="15" customFormat="false" ht="14.25" hidden="false" customHeight="false" outlineLevel="0" collapsed="false">
      <c r="A15" s="39" t="s">
        <v>1413</v>
      </c>
      <c r="B15" s="39"/>
      <c r="C15" s="39"/>
      <c r="D15" s="39"/>
      <c r="E15" s="39"/>
      <c r="F15" s="39"/>
      <c r="G15" s="39"/>
      <c r="H15" s="39"/>
      <c r="I15" s="39"/>
      <c r="J15" s="39"/>
      <c r="K15" s="39"/>
    </row>
    <row r="16" customFormat="false" ht="28.5" hidden="false" customHeight="true" outlineLevel="0" collapsed="false">
      <c r="A16" s="7" t="s">
        <v>3</v>
      </c>
      <c r="B16" s="8" t="s">
        <v>4</v>
      </c>
      <c r="C16" s="7" t="s">
        <v>5</v>
      </c>
      <c r="D16" s="9" t="s">
        <v>6</v>
      </c>
      <c r="E16" s="10" t="s">
        <v>7</v>
      </c>
      <c r="F16" s="10" t="s">
        <v>8</v>
      </c>
      <c r="G16" s="10"/>
      <c r="H16" s="10" t="s">
        <v>9</v>
      </c>
      <c r="I16" s="10"/>
      <c r="J16" s="10" t="s">
        <v>10</v>
      </c>
      <c r="K16" s="11" t="s">
        <v>11</v>
      </c>
    </row>
    <row r="17" customFormat="false" ht="14.25" hidden="false" customHeight="true" outlineLevel="0" collapsed="false">
      <c r="A17" s="75" t="n">
        <v>1</v>
      </c>
      <c r="B17" s="71" t="s">
        <v>1414</v>
      </c>
      <c r="C17" s="75" t="s">
        <v>1415</v>
      </c>
      <c r="D17" s="90" t="n">
        <v>70.9</v>
      </c>
      <c r="E17" s="18" t="n">
        <f aca="false">D17*0.5</f>
        <v>35.45</v>
      </c>
      <c r="F17" s="18" t="n">
        <v>73</v>
      </c>
      <c r="G17" s="18"/>
      <c r="H17" s="18" t="n">
        <f aca="false">F17*0.5</f>
        <v>36.5</v>
      </c>
      <c r="I17" s="18"/>
      <c r="J17" s="18" t="n">
        <f aca="false">E17+H17</f>
        <v>71.95</v>
      </c>
      <c r="K17" s="13" t="s">
        <v>15</v>
      </c>
    </row>
    <row r="18" customFormat="false" ht="14.25" hidden="false" customHeight="false" outlineLevel="0" collapsed="false">
      <c r="A18" s="39" t="s">
        <v>1416</v>
      </c>
      <c r="B18" s="39"/>
      <c r="C18" s="39"/>
      <c r="D18" s="39"/>
      <c r="E18" s="39"/>
      <c r="F18" s="39"/>
      <c r="G18" s="39"/>
      <c r="H18" s="39"/>
      <c r="I18" s="39"/>
      <c r="J18" s="39"/>
      <c r="K18" s="39"/>
    </row>
    <row r="19" customFormat="false" ht="28.5" hidden="false" customHeight="true" outlineLevel="0" collapsed="false">
      <c r="A19" s="7" t="s">
        <v>3</v>
      </c>
      <c r="B19" s="8" t="s">
        <v>4</v>
      </c>
      <c r="C19" s="7" t="s">
        <v>5</v>
      </c>
      <c r="D19" s="9" t="s">
        <v>6</v>
      </c>
      <c r="E19" s="10" t="s">
        <v>7</v>
      </c>
      <c r="F19" s="10" t="s">
        <v>8</v>
      </c>
      <c r="G19" s="10"/>
      <c r="H19" s="10" t="s">
        <v>9</v>
      </c>
      <c r="I19" s="10"/>
      <c r="J19" s="10" t="s">
        <v>10</v>
      </c>
      <c r="K19" s="11" t="s">
        <v>11</v>
      </c>
    </row>
    <row r="20" customFormat="false" ht="14.25" hidden="false" customHeight="true" outlineLevel="0" collapsed="false">
      <c r="A20" s="75" t="n">
        <v>1</v>
      </c>
      <c r="B20" s="71" t="s">
        <v>1417</v>
      </c>
      <c r="C20" s="75" t="s">
        <v>1418</v>
      </c>
      <c r="D20" s="212" t="n">
        <v>62.8</v>
      </c>
      <c r="E20" s="18" t="n">
        <f aca="false">D20*0.5</f>
        <v>31.4</v>
      </c>
      <c r="F20" s="18" t="n">
        <v>74.5</v>
      </c>
      <c r="G20" s="18"/>
      <c r="H20" s="18" t="n">
        <f aca="false">F20*0.5</f>
        <v>37.25</v>
      </c>
      <c r="I20" s="18"/>
      <c r="J20" s="18" t="n">
        <f aca="false">E20+H20</f>
        <v>68.65</v>
      </c>
      <c r="K20" s="13" t="s">
        <v>15</v>
      </c>
    </row>
    <row r="21" customFormat="false" ht="14.25" hidden="false" customHeight="true" outlineLevel="0" collapsed="false">
      <c r="A21" s="75" t="n">
        <v>2</v>
      </c>
      <c r="B21" s="71" t="s">
        <v>1419</v>
      </c>
      <c r="C21" s="75" t="s">
        <v>1420</v>
      </c>
      <c r="D21" s="212" t="n">
        <v>59.5</v>
      </c>
      <c r="E21" s="18" t="n">
        <f aca="false">D21*0.5</f>
        <v>29.75</v>
      </c>
      <c r="F21" s="18" t="n">
        <v>75.8</v>
      </c>
      <c r="G21" s="18"/>
      <c r="H21" s="18" t="n">
        <f aca="false">F21*0.5</f>
        <v>37.9</v>
      </c>
      <c r="I21" s="18"/>
      <c r="J21" s="18" t="n">
        <f aca="false">E21+H21</f>
        <v>67.65</v>
      </c>
      <c r="K21" s="13" t="s">
        <v>15</v>
      </c>
    </row>
    <row r="22" customFormat="false" ht="14.25" hidden="false" customHeight="true" outlineLevel="0" collapsed="false">
      <c r="A22" s="39" t="s">
        <v>1421</v>
      </c>
      <c r="B22" s="39"/>
      <c r="C22" s="39"/>
      <c r="D22" s="39"/>
      <c r="E22" s="39"/>
      <c r="F22" s="39"/>
      <c r="G22" s="39"/>
      <c r="H22" s="39"/>
      <c r="I22" s="39"/>
      <c r="J22" s="39"/>
      <c r="K22" s="39"/>
    </row>
    <row r="23" customFormat="false" ht="28.5" hidden="false" customHeight="true" outlineLevel="0" collapsed="false">
      <c r="A23" s="7" t="s">
        <v>3</v>
      </c>
      <c r="B23" s="8" t="s">
        <v>4</v>
      </c>
      <c r="C23" s="7" t="s">
        <v>5</v>
      </c>
      <c r="D23" s="9" t="s">
        <v>6</v>
      </c>
      <c r="E23" s="10" t="s">
        <v>7</v>
      </c>
      <c r="F23" s="10" t="s">
        <v>8</v>
      </c>
      <c r="G23" s="10"/>
      <c r="H23" s="10" t="s">
        <v>9</v>
      </c>
      <c r="I23" s="10"/>
      <c r="J23" s="10" t="s">
        <v>10</v>
      </c>
      <c r="K23" s="11" t="s">
        <v>11</v>
      </c>
    </row>
    <row r="24" customFormat="false" ht="14.25" hidden="false" customHeight="true" outlineLevel="0" collapsed="false">
      <c r="A24" s="75" t="n">
        <v>1</v>
      </c>
      <c r="B24" s="71" t="s">
        <v>1422</v>
      </c>
      <c r="C24" s="75" t="s">
        <v>1423</v>
      </c>
      <c r="D24" s="213" t="n">
        <v>59.7</v>
      </c>
      <c r="E24" s="18" t="n">
        <f aca="false">D24*0.5</f>
        <v>29.85</v>
      </c>
      <c r="F24" s="18" t="n">
        <v>75.5</v>
      </c>
      <c r="G24" s="18"/>
      <c r="H24" s="18" t="n">
        <f aca="false">F24*0.5</f>
        <v>37.75</v>
      </c>
      <c r="I24" s="18"/>
      <c r="J24" s="18" t="n">
        <f aca="false">E24+H24</f>
        <v>67.6</v>
      </c>
      <c r="K24" s="13" t="s">
        <v>15</v>
      </c>
    </row>
    <row r="25" customFormat="false" ht="14.25" hidden="false" customHeight="true" outlineLevel="0" collapsed="false">
      <c r="A25" s="39" t="s">
        <v>1424</v>
      </c>
      <c r="B25" s="39"/>
      <c r="C25" s="39"/>
      <c r="D25" s="39"/>
      <c r="E25" s="39"/>
      <c r="F25" s="39"/>
      <c r="G25" s="39"/>
      <c r="H25" s="39"/>
      <c r="I25" s="39"/>
      <c r="J25" s="39"/>
      <c r="K25" s="39"/>
    </row>
    <row r="26" customFormat="false" ht="28.5" hidden="false" customHeight="true" outlineLevel="0" collapsed="false">
      <c r="A26" s="7" t="s">
        <v>3</v>
      </c>
      <c r="B26" s="8" t="s">
        <v>4</v>
      </c>
      <c r="C26" s="7" t="s">
        <v>5</v>
      </c>
      <c r="D26" s="9" t="s">
        <v>6</v>
      </c>
      <c r="E26" s="10" t="s">
        <v>7</v>
      </c>
      <c r="F26" s="10" t="s">
        <v>8</v>
      </c>
      <c r="G26" s="10"/>
      <c r="H26" s="10" t="s">
        <v>9</v>
      </c>
      <c r="I26" s="10"/>
      <c r="J26" s="10" t="s">
        <v>10</v>
      </c>
      <c r="K26" s="11" t="s">
        <v>11</v>
      </c>
    </row>
    <row r="27" customFormat="false" ht="14.25" hidden="false" customHeight="true" outlineLevel="0" collapsed="false">
      <c r="A27" s="75" t="n">
        <v>1</v>
      </c>
      <c r="B27" s="71" t="s">
        <v>1425</v>
      </c>
      <c r="C27" s="75" t="s">
        <v>1426</v>
      </c>
      <c r="D27" s="147" t="n">
        <v>66.4</v>
      </c>
      <c r="E27" s="18" t="n">
        <f aca="false">D27*0.5</f>
        <v>33.2</v>
      </c>
      <c r="F27" s="18" t="n">
        <v>78.65</v>
      </c>
      <c r="G27" s="18"/>
      <c r="H27" s="18" t="n">
        <f aca="false">F27*0.5</f>
        <v>39.325</v>
      </c>
      <c r="I27" s="18"/>
      <c r="J27" s="18" t="n">
        <f aca="false">E27+H27</f>
        <v>72.525</v>
      </c>
      <c r="K27" s="13" t="s">
        <v>15</v>
      </c>
    </row>
    <row r="28" customFormat="false" ht="14.25" hidden="false" customHeight="true" outlineLevel="0" collapsed="false">
      <c r="A28" s="39" t="s">
        <v>1427</v>
      </c>
      <c r="B28" s="39"/>
      <c r="C28" s="39"/>
      <c r="D28" s="39"/>
      <c r="E28" s="39"/>
      <c r="F28" s="39"/>
      <c r="G28" s="39"/>
      <c r="H28" s="39"/>
      <c r="I28" s="39"/>
      <c r="J28" s="39"/>
      <c r="K28" s="39"/>
    </row>
    <row r="29" customFormat="false" ht="28.5" hidden="false" customHeight="true" outlineLevel="0" collapsed="false">
      <c r="A29" s="7" t="s">
        <v>3</v>
      </c>
      <c r="B29" s="8" t="s">
        <v>4</v>
      </c>
      <c r="C29" s="7" t="s">
        <v>5</v>
      </c>
      <c r="D29" s="9" t="s">
        <v>6</v>
      </c>
      <c r="E29" s="10" t="s">
        <v>7</v>
      </c>
      <c r="F29" s="10" t="s">
        <v>8</v>
      </c>
      <c r="G29" s="10"/>
      <c r="H29" s="10" t="s">
        <v>9</v>
      </c>
      <c r="I29" s="10"/>
      <c r="J29" s="10" t="s">
        <v>10</v>
      </c>
      <c r="K29" s="11" t="s">
        <v>11</v>
      </c>
    </row>
    <row r="30" customFormat="false" ht="14.25" hidden="false" customHeight="true" outlineLevel="0" collapsed="false">
      <c r="A30" s="75" t="n">
        <v>1</v>
      </c>
      <c r="B30" s="214" t="s">
        <v>1428</v>
      </c>
      <c r="C30" s="215" t="s">
        <v>1429</v>
      </c>
      <c r="D30" s="96" t="n">
        <v>71.5</v>
      </c>
      <c r="E30" s="18" t="n">
        <f aca="false">D30*0.5</f>
        <v>35.75</v>
      </c>
      <c r="F30" s="18" t="n">
        <v>67.3</v>
      </c>
      <c r="G30" s="18"/>
      <c r="H30" s="18" t="n">
        <f aca="false">F30*0.5</f>
        <v>33.65</v>
      </c>
      <c r="I30" s="18"/>
      <c r="J30" s="18" t="n">
        <f aca="false">E30+H30</f>
        <v>69.4</v>
      </c>
      <c r="K30" s="13" t="s">
        <v>15</v>
      </c>
    </row>
    <row r="31" customFormat="false" ht="14.25" hidden="false" customHeight="true" outlineLevel="0" collapsed="false">
      <c r="A31" s="75" t="n">
        <v>2</v>
      </c>
      <c r="B31" s="214" t="s">
        <v>1430</v>
      </c>
      <c r="C31" s="215" t="s">
        <v>1431</v>
      </c>
      <c r="D31" s="96" t="n">
        <v>63.1</v>
      </c>
      <c r="E31" s="18" t="n">
        <f aca="false">D31*0.5</f>
        <v>31.55</v>
      </c>
      <c r="F31" s="18" t="n">
        <v>70</v>
      </c>
      <c r="G31" s="18"/>
      <c r="H31" s="18" t="n">
        <f aca="false">F31*0.5</f>
        <v>35</v>
      </c>
      <c r="I31" s="18"/>
      <c r="J31" s="18" t="n">
        <f aca="false">E31+H31</f>
        <v>66.55</v>
      </c>
      <c r="K31" s="48"/>
    </row>
    <row r="32" customFormat="false" ht="14.25" hidden="false" customHeight="true" outlineLevel="0" collapsed="false">
      <c r="A32" s="75" t="n">
        <v>3</v>
      </c>
      <c r="B32" s="214" t="s">
        <v>1432</v>
      </c>
      <c r="C32" s="215" t="s">
        <v>1433</v>
      </c>
      <c r="D32" s="96" t="n">
        <v>66.5</v>
      </c>
      <c r="E32" s="18" t="n">
        <f aca="false">D32*0.5</f>
        <v>33.25</v>
      </c>
      <c r="F32" s="18" t="n">
        <v>61.8</v>
      </c>
      <c r="G32" s="18"/>
      <c r="H32" s="18" t="n">
        <f aca="false">F32*0.5</f>
        <v>30.9</v>
      </c>
      <c r="I32" s="18"/>
      <c r="J32" s="18" t="n">
        <f aca="false">E32+H32</f>
        <v>64.15</v>
      </c>
      <c r="K32" s="48"/>
    </row>
    <row r="33" customFormat="false" ht="14.25" hidden="false" customHeight="true" outlineLevel="0" collapsed="false">
      <c r="A33" s="75" t="n">
        <v>4</v>
      </c>
      <c r="B33" s="214" t="s">
        <v>1434</v>
      </c>
      <c r="C33" s="215" t="s">
        <v>1435</v>
      </c>
      <c r="D33" s="96" t="n">
        <v>67.6</v>
      </c>
      <c r="E33" s="18" t="n">
        <f aca="false">D33*0.5</f>
        <v>33.8</v>
      </c>
      <c r="F33" s="18" t="n">
        <v>49.95</v>
      </c>
      <c r="G33" s="18"/>
      <c r="H33" s="18" t="n">
        <f aca="false">F33*0.5</f>
        <v>24.975</v>
      </c>
      <c r="I33" s="18"/>
      <c r="J33" s="18" t="n">
        <f aca="false">E33+H33</f>
        <v>58.775</v>
      </c>
      <c r="K33" s="48"/>
    </row>
    <row r="34" customFormat="false" ht="14.25" hidden="false" customHeight="true" outlineLevel="0" collapsed="false">
      <c r="A34" s="75" t="n">
        <v>5</v>
      </c>
      <c r="B34" s="214" t="s">
        <v>1436</v>
      </c>
      <c r="C34" s="215" t="s">
        <v>1437</v>
      </c>
      <c r="D34" s="96" t="n">
        <v>58.9</v>
      </c>
      <c r="E34" s="18" t="n">
        <f aca="false">D34*0.5</f>
        <v>29.45</v>
      </c>
      <c r="F34" s="18" t="n">
        <v>0</v>
      </c>
      <c r="G34" s="18"/>
      <c r="H34" s="18" t="n">
        <f aca="false">F34*0.5</f>
        <v>0</v>
      </c>
      <c r="I34" s="18"/>
      <c r="J34" s="18" t="n">
        <f aca="false">E34+H34</f>
        <v>29.45</v>
      </c>
      <c r="K34" s="48"/>
    </row>
    <row r="35" customFormat="false" ht="14.25" hidden="false" customHeight="false" outlineLevel="0" collapsed="false">
      <c r="A35" s="39" t="s">
        <v>1438</v>
      </c>
      <c r="B35" s="39"/>
      <c r="C35" s="39"/>
      <c r="D35" s="39"/>
      <c r="E35" s="39"/>
      <c r="F35" s="39"/>
      <c r="G35" s="39"/>
      <c r="H35" s="39"/>
      <c r="I35" s="39"/>
      <c r="J35" s="39"/>
      <c r="K35" s="39"/>
    </row>
    <row r="36" customFormat="false" ht="28.5" hidden="false" customHeight="true" outlineLevel="0" collapsed="false">
      <c r="A36" s="7" t="s">
        <v>3</v>
      </c>
      <c r="B36" s="8" t="s">
        <v>4</v>
      </c>
      <c r="C36" s="7" t="s">
        <v>5</v>
      </c>
      <c r="D36" s="9" t="s">
        <v>6</v>
      </c>
      <c r="E36" s="10" t="s">
        <v>7</v>
      </c>
      <c r="F36" s="10" t="s">
        <v>8</v>
      </c>
      <c r="G36" s="10"/>
      <c r="H36" s="10" t="s">
        <v>9</v>
      </c>
      <c r="I36" s="10"/>
      <c r="J36" s="10" t="s">
        <v>10</v>
      </c>
      <c r="K36" s="11" t="s">
        <v>11</v>
      </c>
    </row>
    <row r="37" customFormat="false" ht="14.25" hidden="false" customHeight="true" outlineLevel="0" collapsed="false">
      <c r="A37" s="75" t="n">
        <v>1</v>
      </c>
      <c r="B37" s="71" t="s">
        <v>1439</v>
      </c>
      <c r="C37" s="75" t="s">
        <v>1440</v>
      </c>
      <c r="D37" s="78" t="n">
        <v>58.8</v>
      </c>
      <c r="E37" s="18" t="n">
        <f aca="false">D37*0.5</f>
        <v>29.4</v>
      </c>
      <c r="F37" s="18" t="n">
        <v>64.55</v>
      </c>
      <c r="G37" s="18"/>
      <c r="H37" s="18" t="n">
        <f aca="false">F37*0.5</f>
        <v>32.275</v>
      </c>
      <c r="I37" s="18"/>
      <c r="J37" s="18" t="n">
        <f aca="false">E37+H37</f>
        <v>61.675</v>
      </c>
      <c r="K37" s="13" t="s">
        <v>15</v>
      </c>
    </row>
    <row r="38" customFormat="false" ht="14.25" hidden="false" customHeight="true" outlineLevel="0" collapsed="false">
      <c r="A38" s="75" t="n">
        <v>2</v>
      </c>
      <c r="B38" s="71" t="s">
        <v>1441</v>
      </c>
      <c r="C38" s="75" t="s">
        <v>1442</v>
      </c>
      <c r="D38" s="78" t="n">
        <v>63.3</v>
      </c>
      <c r="E38" s="18" t="n">
        <f aca="false">D38*0.5</f>
        <v>31.65</v>
      </c>
      <c r="F38" s="18" t="n">
        <v>44.55</v>
      </c>
      <c r="G38" s="18"/>
      <c r="H38" s="18" t="n">
        <f aca="false">F38*0.5</f>
        <v>22.275</v>
      </c>
      <c r="I38" s="18"/>
      <c r="J38" s="18" t="n">
        <f aca="false">E38+H38</f>
        <v>53.925</v>
      </c>
      <c r="K38" s="48"/>
    </row>
    <row r="39" customFormat="false" ht="14.25" hidden="false" customHeight="true" outlineLevel="0" collapsed="false">
      <c r="A39" s="39" t="s">
        <v>1443</v>
      </c>
      <c r="B39" s="39"/>
      <c r="C39" s="39"/>
      <c r="D39" s="39"/>
      <c r="E39" s="39"/>
      <c r="F39" s="39"/>
      <c r="G39" s="39"/>
      <c r="H39" s="39"/>
      <c r="I39" s="39"/>
      <c r="J39" s="39"/>
      <c r="K39" s="39"/>
    </row>
    <row r="40" customFormat="false" ht="28.5" hidden="false" customHeight="true" outlineLevel="0" collapsed="false">
      <c r="A40" s="7" t="s">
        <v>3</v>
      </c>
      <c r="B40" s="8" t="s">
        <v>4</v>
      </c>
      <c r="C40" s="7" t="s">
        <v>5</v>
      </c>
      <c r="D40" s="9" t="s">
        <v>6</v>
      </c>
      <c r="E40" s="10" t="s">
        <v>7</v>
      </c>
      <c r="F40" s="10" t="s">
        <v>8</v>
      </c>
      <c r="G40" s="10"/>
      <c r="H40" s="10" t="s">
        <v>9</v>
      </c>
      <c r="I40" s="10"/>
      <c r="J40" s="10" t="s">
        <v>10</v>
      </c>
      <c r="K40" s="11" t="s">
        <v>11</v>
      </c>
    </row>
    <row r="41" customFormat="false" ht="14.25" hidden="false" customHeight="true" outlineLevel="0" collapsed="false">
      <c r="A41" s="75" t="n">
        <v>1</v>
      </c>
      <c r="B41" s="216" t="s">
        <v>1444</v>
      </c>
      <c r="C41" s="217" t="s">
        <v>1445</v>
      </c>
      <c r="D41" s="203" t="n">
        <v>86.2</v>
      </c>
      <c r="E41" s="18" t="n">
        <f aca="false">D41*0.5</f>
        <v>43.1</v>
      </c>
      <c r="F41" s="18" t="n">
        <v>81.7</v>
      </c>
      <c r="G41" s="18"/>
      <c r="H41" s="18" t="n">
        <f aca="false">F41*0.5</f>
        <v>40.85</v>
      </c>
      <c r="I41" s="18"/>
      <c r="J41" s="18" t="n">
        <f aca="false">E41+H41</f>
        <v>83.95</v>
      </c>
      <c r="K41" s="13" t="s">
        <v>15</v>
      </c>
    </row>
    <row r="42" customFormat="false" ht="14.25" hidden="false" customHeight="true" outlineLevel="0" collapsed="false">
      <c r="A42" s="75" t="n">
        <v>2</v>
      </c>
      <c r="B42" s="216" t="s">
        <v>1446</v>
      </c>
      <c r="C42" s="217" t="s">
        <v>1447</v>
      </c>
      <c r="D42" s="203" t="n">
        <v>83.2</v>
      </c>
      <c r="E42" s="18" t="n">
        <f aca="false">D42*0.5</f>
        <v>41.6</v>
      </c>
      <c r="F42" s="18" t="n">
        <v>81.6</v>
      </c>
      <c r="G42" s="18"/>
      <c r="H42" s="18" t="n">
        <f aca="false">F42*0.5</f>
        <v>40.8</v>
      </c>
      <c r="I42" s="18"/>
      <c r="J42" s="18" t="n">
        <f aca="false">E42+H42</f>
        <v>82.4</v>
      </c>
      <c r="K42" s="13" t="s">
        <v>15</v>
      </c>
    </row>
    <row r="43" customFormat="false" ht="14.25" hidden="false" customHeight="true" outlineLevel="0" collapsed="false">
      <c r="A43" s="75" t="n">
        <v>3</v>
      </c>
      <c r="B43" s="218" t="s">
        <v>1448</v>
      </c>
      <c r="C43" s="217" t="s">
        <v>1449</v>
      </c>
      <c r="D43" s="203" t="n">
        <v>78.2</v>
      </c>
      <c r="E43" s="18" t="n">
        <f aca="false">D43*0.5</f>
        <v>39.1</v>
      </c>
      <c r="F43" s="18" t="n">
        <v>82.1</v>
      </c>
      <c r="G43" s="18"/>
      <c r="H43" s="18" t="n">
        <f aca="false">F43*0.5</f>
        <v>41.05</v>
      </c>
      <c r="I43" s="18"/>
      <c r="J43" s="18" t="n">
        <f aca="false">E43+H43</f>
        <v>80.15</v>
      </c>
      <c r="K43" s="13" t="s">
        <v>15</v>
      </c>
    </row>
    <row r="44" customFormat="false" ht="14.25" hidden="false" customHeight="true" outlineLevel="0" collapsed="false">
      <c r="A44" s="75" t="n">
        <v>4</v>
      </c>
      <c r="B44" s="216" t="s">
        <v>1450</v>
      </c>
      <c r="C44" s="217" t="s">
        <v>1451</v>
      </c>
      <c r="D44" s="203" t="n">
        <v>74.8</v>
      </c>
      <c r="E44" s="18" t="n">
        <f aca="false">D44*0.5</f>
        <v>37.4</v>
      </c>
      <c r="F44" s="18" t="n">
        <v>84.45</v>
      </c>
      <c r="G44" s="18"/>
      <c r="H44" s="18" t="n">
        <f aca="false">F44*0.5</f>
        <v>42.225</v>
      </c>
      <c r="I44" s="18"/>
      <c r="J44" s="18" t="n">
        <f aca="false">E44+H44</f>
        <v>79.625</v>
      </c>
      <c r="K44" s="13" t="s">
        <v>15</v>
      </c>
    </row>
    <row r="45" customFormat="false" ht="14.25" hidden="false" customHeight="true" outlineLevel="0" collapsed="false">
      <c r="A45" s="75" t="n">
        <v>5</v>
      </c>
      <c r="B45" s="216" t="s">
        <v>1452</v>
      </c>
      <c r="C45" s="217" t="s">
        <v>1453</v>
      </c>
      <c r="D45" s="203" t="n">
        <v>76.9</v>
      </c>
      <c r="E45" s="18" t="n">
        <f aca="false">D45*0.5</f>
        <v>38.45</v>
      </c>
      <c r="F45" s="18" t="n">
        <v>81.85</v>
      </c>
      <c r="G45" s="18"/>
      <c r="H45" s="18" t="n">
        <f aca="false">F45*0.5</f>
        <v>40.925</v>
      </c>
      <c r="I45" s="18"/>
      <c r="J45" s="18" t="n">
        <f aca="false">E45+H45</f>
        <v>79.375</v>
      </c>
      <c r="K45" s="13" t="s">
        <v>15</v>
      </c>
    </row>
    <row r="46" customFormat="false" ht="14.25" hidden="false" customHeight="true" outlineLevel="0" collapsed="false">
      <c r="A46" s="75" t="n">
        <v>6</v>
      </c>
      <c r="B46" s="218" t="s">
        <v>1454</v>
      </c>
      <c r="C46" s="217" t="s">
        <v>1455</v>
      </c>
      <c r="D46" s="203" t="n">
        <v>77.3</v>
      </c>
      <c r="E46" s="18" t="n">
        <f aca="false">D46*0.5</f>
        <v>38.65</v>
      </c>
      <c r="F46" s="18" t="n">
        <v>81.1</v>
      </c>
      <c r="G46" s="18"/>
      <c r="H46" s="18" t="n">
        <f aca="false">F46*0.5</f>
        <v>40.55</v>
      </c>
      <c r="I46" s="18"/>
      <c r="J46" s="18" t="n">
        <f aca="false">E46+H46</f>
        <v>79.2</v>
      </c>
      <c r="K46" s="13" t="s">
        <v>15</v>
      </c>
    </row>
    <row r="47" customFormat="false" ht="14.25" hidden="false" customHeight="true" outlineLevel="0" collapsed="false">
      <c r="A47" s="75" t="n">
        <v>7</v>
      </c>
      <c r="B47" s="218" t="s">
        <v>1456</v>
      </c>
      <c r="C47" s="217" t="s">
        <v>1457</v>
      </c>
      <c r="D47" s="203" t="n">
        <v>78.4</v>
      </c>
      <c r="E47" s="18" t="n">
        <f aca="false">D47*0.5</f>
        <v>39.2</v>
      </c>
      <c r="F47" s="18" t="n">
        <v>78.8</v>
      </c>
      <c r="G47" s="18"/>
      <c r="H47" s="18" t="n">
        <f aca="false">F47*0.5</f>
        <v>39.4</v>
      </c>
      <c r="I47" s="18"/>
      <c r="J47" s="18" t="n">
        <f aca="false">E47+H47</f>
        <v>78.6</v>
      </c>
      <c r="K47" s="13" t="s">
        <v>15</v>
      </c>
    </row>
    <row r="48" customFormat="false" ht="14.25" hidden="false" customHeight="true" outlineLevel="0" collapsed="false">
      <c r="A48" s="75" t="n">
        <v>8</v>
      </c>
      <c r="B48" s="216" t="s">
        <v>1458</v>
      </c>
      <c r="C48" s="217" t="s">
        <v>1459</v>
      </c>
      <c r="D48" s="184" t="n">
        <v>68.8</v>
      </c>
      <c r="E48" s="18" t="n">
        <f aca="false">D48*0.5</f>
        <v>34.4</v>
      </c>
      <c r="F48" s="18" t="n">
        <v>88.4</v>
      </c>
      <c r="G48" s="18"/>
      <c r="H48" s="18" t="n">
        <f aca="false">F48*0.5</f>
        <v>44.2</v>
      </c>
      <c r="I48" s="18"/>
      <c r="J48" s="18" t="n">
        <f aca="false">E48+H48</f>
        <v>78.6</v>
      </c>
      <c r="K48" s="13" t="s">
        <v>15</v>
      </c>
    </row>
    <row r="49" customFormat="false" ht="14.25" hidden="false" customHeight="true" outlineLevel="0" collapsed="false">
      <c r="A49" s="75" t="n">
        <v>9</v>
      </c>
      <c r="B49" s="218" t="s">
        <v>1460</v>
      </c>
      <c r="C49" s="217" t="s">
        <v>1461</v>
      </c>
      <c r="D49" s="203" t="n">
        <v>77.4</v>
      </c>
      <c r="E49" s="18" t="n">
        <f aca="false">D49*0.5</f>
        <v>38.7</v>
      </c>
      <c r="F49" s="18" t="n">
        <v>78.8</v>
      </c>
      <c r="G49" s="18"/>
      <c r="H49" s="18" t="n">
        <f aca="false">F49*0.5</f>
        <v>39.4</v>
      </c>
      <c r="I49" s="18"/>
      <c r="J49" s="18" t="n">
        <f aca="false">E49+H49</f>
        <v>78.1</v>
      </c>
      <c r="K49" s="13" t="s">
        <v>15</v>
      </c>
    </row>
    <row r="50" customFormat="false" ht="14.25" hidden="false" customHeight="true" outlineLevel="0" collapsed="false">
      <c r="A50" s="75" t="n">
        <v>10</v>
      </c>
      <c r="B50" s="216" t="s">
        <v>1462</v>
      </c>
      <c r="C50" s="217" t="s">
        <v>1463</v>
      </c>
      <c r="D50" s="203" t="n">
        <v>70.4</v>
      </c>
      <c r="E50" s="18" t="n">
        <f aca="false">D50*0.5</f>
        <v>35.2</v>
      </c>
      <c r="F50" s="18" t="n">
        <v>85.45</v>
      </c>
      <c r="G50" s="18"/>
      <c r="H50" s="18" t="n">
        <f aca="false">F50*0.5</f>
        <v>42.725</v>
      </c>
      <c r="I50" s="18"/>
      <c r="J50" s="18" t="n">
        <f aca="false">E50+H50</f>
        <v>77.925</v>
      </c>
      <c r="K50" s="13" t="s">
        <v>15</v>
      </c>
    </row>
    <row r="51" customFormat="false" ht="14.25" hidden="false" customHeight="true" outlineLevel="0" collapsed="false">
      <c r="A51" s="75" t="n">
        <v>11</v>
      </c>
      <c r="B51" s="216" t="s">
        <v>1464</v>
      </c>
      <c r="C51" s="217" t="s">
        <v>1465</v>
      </c>
      <c r="D51" s="203" t="n">
        <v>76.4</v>
      </c>
      <c r="E51" s="18" t="n">
        <f aca="false">D51*0.5</f>
        <v>38.2</v>
      </c>
      <c r="F51" s="18" t="n">
        <v>79.35</v>
      </c>
      <c r="G51" s="18"/>
      <c r="H51" s="18" t="n">
        <f aca="false">F51*0.5</f>
        <v>39.675</v>
      </c>
      <c r="I51" s="18"/>
      <c r="J51" s="18" t="n">
        <f aca="false">E51+H51</f>
        <v>77.875</v>
      </c>
      <c r="K51" s="13" t="s">
        <v>15</v>
      </c>
    </row>
    <row r="52" customFormat="false" ht="14.25" hidden="false" customHeight="true" outlineLevel="0" collapsed="false">
      <c r="A52" s="75" t="n">
        <v>12</v>
      </c>
      <c r="B52" s="216" t="s">
        <v>1466</v>
      </c>
      <c r="C52" s="217" t="s">
        <v>1467</v>
      </c>
      <c r="D52" s="203" t="n">
        <v>74.1</v>
      </c>
      <c r="E52" s="18" t="n">
        <f aca="false">D52*0.5</f>
        <v>37.05</v>
      </c>
      <c r="F52" s="18" t="n">
        <v>81.45</v>
      </c>
      <c r="G52" s="18"/>
      <c r="H52" s="18" t="n">
        <f aca="false">F52*0.5</f>
        <v>40.725</v>
      </c>
      <c r="I52" s="18"/>
      <c r="J52" s="18" t="n">
        <f aca="false">E52+H52</f>
        <v>77.775</v>
      </c>
      <c r="K52" s="13" t="s">
        <v>15</v>
      </c>
    </row>
    <row r="53" customFormat="false" ht="14.25" hidden="false" customHeight="true" outlineLevel="0" collapsed="false">
      <c r="A53" s="75" t="n">
        <v>13</v>
      </c>
      <c r="B53" s="216" t="s">
        <v>1468</v>
      </c>
      <c r="C53" s="217" t="s">
        <v>1469</v>
      </c>
      <c r="D53" s="203" t="n">
        <v>77.3</v>
      </c>
      <c r="E53" s="18" t="n">
        <f aca="false">D53*0.5</f>
        <v>38.65</v>
      </c>
      <c r="F53" s="18" t="n">
        <v>78.1</v>
      </c>
      <c r="G53" s="18"/>
      <c r="H53" s="18" t="n">
        <f aca="false">F53*0.5</f>
        <v>39.05</v>
      </c>
      <c r="I53" s="18"/>
      <c r="J53" s="18" t="n">
        <f aca="false">E53+H53</f>
        <v>77.7</v>
      </c>
      <c r="K53" s="13" t="s">
        <v>15</v>
      </c>
    </row>
    <row r="54" customFormat="false" ht="14.25" hidden="false" customHeight="true" outlineLevel="0" collapsed="false">
      <c r="A54" s="75" t="n">
        <v>14</v>
      </c>
      <c r="B54" s="218" t="s">
        <v>1470</v>
      </c>
      <c r="C54" s="217" t="s">
        <v>1471</v>
      </c>
      <c r="D54" s="203" t="n">
        <v>75.7</v>
      </c>
      <c r="E54" s="18" t="n">
        <f aca="false">D54*0.5</f>
        <v>37.85</v>
      </c>
      <c r="F54" s="18" t="n">
        <v>79.3</v>
      </c>
      <c r="G54" s="18"/>
      <c r="H54" s="18" t="n">
        <f aca="false">F54*0.5</f>
        <v>39.65</v>
      </c>
      <c r="I54" s="18"/>
      <c r="J54" s="18" t="n">
        <f aca="false">E54+H54</f>
        <v>77.5</v>
      </c>
      <c r="K54" s="13" t="s">
        <v>15</v>
      </c>
    </row>
    <row r="55" customFormat="false" ht="14.25" hidden="false" customHeight="true" outlineLevel="0" collapsed="false">
      <c r="A55" s="75" t="n">
        <v>15</v>
      </c>
      <c r="B55" s="216" t="s">
        <v>1472</v>
      </c>
      <c r="C55" s="217" t="s">
        <v>1473</v>
      </c>
      <c r="D55" s="203" t="n">
        <v>71.5</v>
      </c>
      <c r="E55" s="18" t="n">
        <f aca="false">D55*0.5</f>
        <v>35.75</v>
      </c>
      <c r="F55" s="18" t="n">
        <v>83.3</v>
      </c>
      <c r="G55" s="18"/>
      <c r="H55" s="18" t="n">
        <f aca="false">F55*0.5</f>
        <v>41.65</v>
      </c>
      <c r="I55" s="18"/>
      <c r="J55" s="18" t="n">
        <f aca="false">E55+H55</f>
        <v>77.4</v>
      </c>
      <c r="K55" s="13" t="s">
        <v>15</v>
      </c>
    </row>
    <row r="56" customFormat="false" ht="14.25" hidden="false" customHeight="true" outlineLevel="0" collapsed="false">
      <c r="A56" s="75" t="n">
        <v>16</v>
      </c>
      <c r="B56" s="216" t="s">
        <v>1474</v>
      </c>
      <c r="C56" s="217" t="s">
        <v>1475</v>
      </c>
      <c r="D56" s="203" t="n">
        <v>73.9</v>
      </c>
      <c r="E56" s="18" t="n">
        <f aca="false">D56*0.5</f>
        <v>36.95</v>
      </c>
      <c r="F56" s="18" t="n">
        <v>79.75</v>
      </c>
      <c r="G56" s="18"/>
      <c r="H56" s="18" t="n">
        <f aca="false">F56*0.5</f>
        <v>39.875</v>
      </c>
      <c r="I56" s="18"/>
      <c r="J56" s="18" t="n">
        <f aca="false">E56+H56</f>
        <v>76.825</v>
      </c>
      <c r="K56" s="13" t="s">
        <v>15</v>
      </c>
    </row>
    <row r="57" customFormat="false" ht="14.25" hidden="false" customHeight="true" outlineLevel="0" collapsed="false">
      <c r="A57" s="75" t="n">
        <v>17</v>
      </c>
      <c r="B57" s="216" t="s">
        <v>1476</v>
      </c>
      <c r="C57" s="217" t="s">
        <v>1477</v>
      </c>
      <c r="D57" s="203" t="n">
        <v>74.8</v>
      </c>
      <c r="E57" s="18" t="n">
        <f aca="false">D57*0.5</f>
        <v>37.4</v>
      </c>
      <c r="F57" s="18" t="n">
        <v>78.85</v>
      </c>
      <c r="G57" s="18"/>
      <c r="H57" s="18" t="n">
        <f aca="false">F57*0.5</f>
        <v>39.425</v>
      </c>
      <c r="I57" s="18"/>
      <c r="J57" s="18" t="n">
        <f aca="false">E57+H57</f>
        <v>76.825</v>
      </c>
      <c r="K57" s="13" t="s">
        <v>15</v>
      </c>
    </row>
    <row r="58" customFormat="false" ht="14.25" hidden="false" customHeight="true" outlineLevel="0" collapsed="false">
      <c r="A58" s="75" t="n">
        <v>18</v>
      </c>
      <c r="B58" s="216" t="s">
        <v>1478</v>
      </c>
      <c r="C58" s="217" t="s">
        <v>1479</v>
      </c>
      <c r="D58" s="203" t="n">
        <v>70.6</v>
      </c>
      <c r="E58" s="18" t="n">
        <f aca="false">D58*0.5</f>
        <v>35.3</v>
      </c>
      <c r="F58" s="18" t="n">
        <v>81.9</v>
      </c>
      <c r="G58" s="18"/>
      <c r="H58" s="18" t="n">
        <f aca="false">F58*0.5</f>
        <v>40.95</v>
      </c>
      <c r="I58" s="18"/>
      <c r="J58" s="18" t="n">
        <f aca="false">E58+H58</f>
        <v>76.25</v>
      </c>
      <c r="K58" s="13" t="s">
        <v>15</v>
      </c>
    </row>
    <row r="59" customFormat="false" ht="14.25" hidden="false" customHeight="true" outlineLevel="0" collapsed="false">
      <c r="A59" s="75" t="n">
        <v>19</v>
      </c>
      <c r="B59" s="216" t="s">
        <v>1480</v>
      </c>
      <c r="C59" s="217" t="s">
        <v>1481</v>
      </c>
      <c r="D59" s="203" t="n">
        <v>75.3</v>
      </c>
      <c r="E59" s="18" t="n">
        <f aca="false">D59*0.5</f>
        <v>37.65</v>
      </c>
      <c r="F59" s="18" t="n">
        <v>76.8</v>
      </c>
      <c r="G59" s="18"/>
      <c r="H59" s="18" t="n">
        <f aca="false">F59*0.5</f>
        <v>38.4</v>
      </c>
      <c r="I59" s="18"/>
      <c r="J59" s="18" t="n">
        <f aca="false">E59+H59</f>
        <v>76.05</v>
      </c>
      <c r="K59" s="13" t="s">
        <v>15</v>
      </c>
    </row>
    <row r="60" customFormat="false" ht="14.25" hidden="false" customHeight="true" outlineLevel="0" collapsed="false">
      <c r="A60" s="75" t="n">
        <v>20</v>
      </c>
      <c r="B60" s="216" t="s">
        <v>1482</v>
      </c>
      <c r="C60" s="217" t="s">
        <v>1483</v>
      </c>
      <c r="D60" s="203" t="n">
        <v>74.2</v>
      </c>
      <c r="E60" s="18" t="n">
        <f aca="false">D60*0.5</f>
        <v>37.1</v>
      </c>
      <c r="F60" s="18" t="n">
        <v>77.8</v>
      </c>
      <c r="G60" s="18"/>
      <c r="H60" s="18" t="n">
        <f aca="false">F60*0.5</f>
        <v>38.9</v>
      </c>
      <c r="I60" s="18"/>
      <c r="J60" s="18" t="n">
        <f aca="false">E60+H60</f>
        <v>76</v>
      </c>
      <c r="K60" s="13" t="s">
        <v>15</v>
      </c>
    </row>
    <row r="61" customFormat="false" ht="14.25" hidden="false" customHeight="true" outlineLevel="0" collapsed="false">
      <c r="A61" s="75" t="n">
        <v>21</v>
      </c>
      <c r="B61" s="216" t="s">
        <v>1484</v>
      </c>
      <c r="C61" s="217" t="s">
        <v>1485</v>
      </c>
      <c r="D61" s="184" t="n">
        <v>68.1</v>
      </c>
      <c r="E61" s="18" t="n">
        <f aca="false">D61*0.5</f>
        <v>34.05</v>
      </c>
      <c r="F61" s="18" t="n">
        <v>83.65</v>
      </c>
      <c r="G61" s="18"/>
      <c r="H61" s="18" t="n">
        <f aca="false">F61*0.5</f>
        <v>41.825</v>
      </c>
      <c r="I61" s="18"/>
      <c r="J61" s="18" t="n">
        <f aca="false">E61+H61</f>
        <v>75.875</v>
      </c>
      <c r="K61" s="13" t="s">
        <v>15</v>
      </c>
    </row>
    <row r="62" customFormat="false" ht="14.25" hidden="false" customHeight="true" outlineLevel="0" collapsed="false">
      <c r="A62" s="75" t="n">
        <v>22</v>
      </c>
      <c r="B62" s="216" t="s">
        <v>1486</v>
      </c>
      <c r="C62" s="217" t="s">
        <v>1487</v>
      </c>
      <c r="D62" s="203" t="n">
        <v>76.2</v>
      </c>
      <c r="E62" s="18" t="n">
        <f aca="false">D62*0.5</f>
        <v>38.1</v>
      </c>
      <c r="F62" s="18" t="n">
        <v>75.4</v>
      </c>
      <c r="G62" s="18"/>
      <c r="H62" s="18" t="n">
        <f aca="false">F62*0.5</f>
        <v>37.7</v>
      </c>
      <c r="I62" s="18"/>
      <c r="J62" s="18" t="n">
        <f aca="false">E62+H62</f>
        <v>75.8</v>
      </c>
      <c r="K62" s="13" t="s">
        <v>15</v>
      </c>
    </row>
    <row r="63" customFormat="false" ht="14.25" hidden="false" customHeight="true" outlineLevel="0" collapsed="false">
      <c r="A63" s="75" t="n">
        <v>23</v>
      </c>
      <c r="B63" s="216" t="s">
        <v>1488</v>
      </c>
      <c r="C63" s="217" t="s">
        <v>1489</v>
      </c>
      <c r="D63" s="203" t="n">
        <v>72.5</v>
      </c>
      <c r="E63" s="18" t="n">
        <f aca="false">D63*0.5</f>
        <v>36.25</v>
      </c>
      <c r="F63" s="18" t="n">
        <v>79.1</v>
      </c>
      <c r="G63" s="18"/>
      <c r="H63" s="18" t="n">
        <f aca="false">F63*0.5</f>
        <v>39.55</v>
      </c>
      <c r="I63" s="18"/>
      <c r="J63" s="18" t="n">
        <f aca="false">E63+H63</f>
        <v>75.8</v>
      </c>
      <c r="K63" s="13" t="s">
        <v>15</v>
      </c>
    </row>
    <row r="64" customFormat="false" ht="14.25" hidden="false" customHeight="false" outlineLevel="0" collapsed="false">
      <c r="A64" s="75" t="n">
        <v>24</v>
      </c>
      <c r="B64" s="216" t="s">
        <v>1490</v>
      </c>
      <c r="C64" s="217" t="s">
        <v>1491</v>
      </c>
      <c r="D64" s="203" t="n">
        <v>72.1</v>
      </c>
      <c r="E64" s="18" t="n">
        <f aca="false">D64*0.5</f>
        <v>36.05</v>
      </c>
      <c r="F64" s="18" t="n">
        <v>79.35</v>
      </c>
      <c r="G64" s="18"/>
      <c r="H64" s="18" t="n">
        <f aca="false">F64*0.5</f>
        <v>39.675</v>
      </c>
      <c r="I64" s="18"/>
      <c r="J64" s="18" t="n">
        <f aca="false">E64+H64</f>
        <v>75.725</v>
      </c>
      <c r="K64" s="13" t="s">
        <v>15</v>
      </c>
    </row>
    <row r="65" customFormat="false" ht="14.25" hidden="false" customHeight="true" outlineLevel="0" collapsed="false">
      <c r="A65" s="75" t="n">
        <v>25</v>
      </c>
      <c r="B65" s="216" t="s">
        <v>1492</v>
      </c>
      <c r="C65" s="217" t="s">
        <v>1493</v>
      </c>
      <c r="D65" s="203" t="n">
        <v>77.1</v>
      </c>
      <c r="E65" s="18" t="n">
        <f aca="false">D65*0.5</f>
        <v>38.55</v>
      </c>
      <c r="F65" s="18" t="n">
        <v>74.15</v>
      </c>
      <c r="G65" s="18"/>
      <c r="H65" s="18" t="n">
        <f aca="false">F65*0.5</f>
        <v>37.075</v>
      </c>
      <c r="I65" s="18"/>
      <c r="J65" s="18" t="n">
        <f aca="false">E65+H65</f>
        <v>75.625</v>
      </c>
      <c r="K65" s="13" t="s">
        <v>15</v>
      </c>
    </row>
    <row r="66" customFormat="false" ht="14.25" hidden="false" customHeight="true" outlineLevel="0" collapsed="false">
      <c r="A66" s="75" t="n">
        <v>26</v>
      </c>
      <c r="B66" s="218" t="s">
        <v>1494</v>
      </c>
      <c r="C66" s="217" t="s">
        <v>1495</v>
      </c>
      <c r="D66" s="203" t="n">
        <v>79.5</v>
      </c>
      <c r="E66" s="18" t="n">
        <f aca="false">D66*0.5</f>
        <v>39.75</v>
      </c>
      <c r="F66" s="18" t="n">
        <v>71.7</v>
      </c>
      <c r="G66" s="18"/>
      <c r="H66" s="18" t="n">
        <f aca="false">F66*0.5</f>
        <v>35.85</v>
      </c>
      <c r="I66" s="18"/>
      <c r="J66" s="18" t="n">
        <f aca="false">E66+H66</f>
        <v>75.6</v>
      </c>
      <c r="K66" s="13" t="s">
        <v>15</v>
      </c>
    </row>
    <row r="67" customFormat="false" ht="14.25" hidden="false" customHeight="false" outlineLevel="0" collapsed="false">
      <c r="A67" s="75" t="n">
        <v>27</v>
      </c>
      <c r="B67" s="216" t="s">
        <v>1496</v>
      </c>
      <c r="C67" s="217" t="s">
        <v>1497</v>
      </c>
      <c r="D67" s="184" t="n">
        <v>67.2</v>
      </c>
      <c r="E67" s="18" t="n">
        <f aca="false">D67*0.5</f>
        <v>33.6</v>
      </c>
      <c r="F67" s="18" t="n">
        <v>83.9</v>
      </c>
      <c r="G67" s="18"/>
      <c r="H67" s="18" t="n">
        <f aca="false">F67*0.5</f>
        <v>41.95</v>
      </c>
      <c r="I67" s="18"/>
      <c r="J67" s="18" t="n">
        <f aca="false">E67+H67</f>
        <v>75.55</v>
      </c>
      <c r="K67" s="13" t="s">
        <v>15</v>
      </c>
    </row>
    <row r="68" customFormat="false" ht="14.25" hidden="false" customHeight="true" outlineLevel="0" collapsed="false">
      <c r="A68" s="75" t="n">
        <v>28</v>
      </c>
      <c r="B68" s="216" t="s">
        <v>1498</v>
      </c>
      <c r="C68" s="217" t="s">
        <v>1499</v>
      </c>
      <c r="D68" s="203" t="n">
        <v>70.6</v>
      </c>
      <c r="E68" s="18" t="n">
        <f aca="false">D68*0.5</f>
        <v>35.3</v>
      </c>
      <c r="F68" s="18" t="n">
        <v>80.45</v>
      </c>
      <c r="G68" s="18"/>
      <c r="H68" s="18" t="n">
        <f aca="false">F68*0.5</f>
        <v>40.225</v>
      </c>
      <c r="I68" s="18"/>
      <c r="J68" s="18" t="n">
        <f aca="false">E68+H68</f>
        <v>75.525</v>
      </c>
      <c r="K68" s="13" t="s">
        <v>15</v>
      </c>
    </row>
    <row r="69" customFormat="false" ht="14.25" hidden="false" customHeight="true" outlineLevel="0" collapsed="false">
      <c r="A69" s="75" t="n">
        <v>29</v>
      </c>
      <c r="B69" s="216" t="s">
        <v>1500</v>
      </c>
      <c r="C69" s="217" t="s">
        <v>1501</v>
      </c>
      <c r="D69" s="203" t="n">
        <v>72.5</v>
      </c>
      <c r="E69" s="18" t="n">
        <f aca="false">D69*0.5</f>
        <v>36.25</v>
      </c>
      <c r="F69" s="18" t="n">
        <v>78.2</v>
      </c>
      <c r="G69" s="18"/>
      <c r="H69" s="18" t="n">
        <f aca="false">F69*0.5</f>
        <v>39.1</v>
      </c>
      <c r="I69" s="18"/>
      <c r="J69" s="18" t="n">
        <f aca="false">E69+H69</f>
        <v>75.35</v>
      </c>
      <c r="K69" s="13" t="s">
        <v>15</v>
      </c>
    </row>
    <row r="70" customFormat="false" ht="14.25" hidden="false" customHeight="true" outlineLevel="0" collapsed="false">
      <c r="A70" s="75" t="n">
        <v>30</v>
      </c>
      <c r="B70" s="216" t="s">
        <v>1502</v>
      </c>
      <c r="C70" s="217" t="s">
        <v>1503</v>
      </c>
      <c r="D70" s="184" t="n">
        <v>66.1</v>
      </c>
      <c r="E70" s="18" t="n">
        <f aca="false">D70*0.5</f>
        <v>33.05</v>
      </c>
      <c r="F70" s="18" t="n">
        <v>84.5</v>
      </c>
      <c r="G70" s="18"/>
      <c r="H70" s="18" t="n">
        <f aca="false">F70*0.5</f>
        <v>42.25</v>
      </c>
      <c r="I70" s="18"/>
      <c r="J70" s="18" t="n">
        <f aca="false">E70+H70</f>
        <v>75.3</v>
      </c>
      <c r="K70" s="13" t="s">
        <v>15</v>
      </c>
    </row>
    <row r="71" customFormat="false" ht="14.25" hidden="false" customHeight="true" outlineLevel="0" collapsed="false">
      <c r="A71" s="75" t="n">
        <v>31</v>
      </c>
      <c r="B71" s="216" t="s">
        <v>1504</v>
      </c>
      <c r="C71" s="217" t="s">
        <v>1505</v>
      </c>
      <c r="D71" s="203" t="n">
        <v>69.7</v>
      </c>
      <c r="E71" s="18" t="n">
        <f aca="false">D71*0.5</f>
        <v>34.85</v>
      </c>
      <c r="F71" s="18" t="n">
        <v>80.85</v>
      </c>
      <c r="G71" s="18"/>
      <c r="H71" s="18" t="n">
        <f aca="false">F71*0.5</f>
        <v>40.425</v>
      </c>
      <c r="I71" s="18"/>
      <c r="J71" s="18" t="n">
        <f aca="false">E71+H71</f>
        <v>75.275</v>
      </c>
      <c r="K71" s="13" t="s">
        <v>15</v>
      </c>
    </row>
    <row r="72" customFormat="false" ht="14.25" hidden="false" customHeight="true" outlineLevel="0" collapsed="false">
      <c r="A72" s="75" t="n">
        <v>32</v>
      </c>
      <c r="B72" s="216" t="s">
        <v>1506</v>
      </c>
      <c r="C72" s="217" t="s">
        <v>1507</v>
      </c>
      <c r="D72" s="184" t="n">
        <v>66.1</v>
      </c>
      <c r="E72" s="18" t="n">
        <f aca="false">D72*0.5</f>
        <v>33.05</v>
      </c>
      <c r="F72" s="18" t="n">
        <v>84.45</v>
      </c>
      <c r="G72" s="18"/>
      <c r="H72" s="18" t="n">
        <f aca="false">F72*0.5</f>
        <v>42.225</v>
      </c>
      <c r="I72" s="18"/>
      <c r="J72" s="18" t="n">
        <f aca="false">E72+H72</f>
        <v>75.275</v>
      </c>
      <c r="K72" s="13" t="s">
        <v>15</v>
      </c>
    </row>
    <row r="73" customFormat="false" ht="14.25" hidden="false" customHeight="true" outlineLevel="0" collapsed="false">
      <c r="A73" s="75" t="n">
        <v>33</v>
      </c>
      <c r="B73" s="216" t="s">
        <v>1508</v>
      </c>
      <c r="C73" s="217" t="s">
        <v>1509</v>
      </c>
      <c r="D73" s="203" t="n">
        <v>69.9</v>
      </c>
      <c r="E73" s="18" t="n">
        <f aca="false">D73*0.5</f>
        <v>34.95</v>
      </c>
      <c r="F73" s="18" t="n">
        <v>80.4</v>
      </c>
      <c r="G73" s="18"/>
      <c r="H73" s="18" t="n">
        <f aca="false">F73*0.5</f>
        <v>40.2</v>
      </c>
      <c r="I73" s="18"/>
      <c r="J73" s="18" t="n">
        <f aca="false">E73+H73</f>
        <v>75.15</v>
      </c>
      <c r="K73" s="13" t="s">
        <v>15</v>
      </c>
    </row>
    <row r="74" customFormat="false" ht="14.25" hidden="false" customHeight="true" outlineLevel="0" collapsed="false">
      <c r="A74" s="75" t="n">
        <v>34</v>
      </c>
      <c r="B74" s="216" t="s">
        <v>1510</v>
      </c>
      <c r="C74" s="217" t="s">
        <v>1511</v>
      </c>
      <c r="D74" s="184" t="n">
        <v>69</v>
      </c>
      <c r="E74" s="18" t="n">
        <f aca="false">D74*0.5</f>
        <v>34.5</v>
      </c>
      <c r="F74" s="18" t="n">
        <v>81</v>
      </c>
      <c r="G74" s="18"/>
      <c r="H74" s="18" t="n">
        <f aca="false">F74*0.5</f>
        <v>40.5</v>
      </c>
      <c r="I74" s="18"/>
      <c r="J74" s="18" t="n">
        <f aca="false">E74+H74</f>
        <v>75</v>
      </c>
      <c r="K74" s="13" t="s">
        <v>15</v>
      </c>
    </row>
    <row r="75" customFormat="false" ht="14.25" hidden="false" customHeight="true" outlineLevel="0" collapsed="false">
      <c r="A75" s="75" t="n">
        <v>35</v>
      </c>
      <c r="B75" s="216" t="s">
        <v>1512</v>
      </c>
      <c r="C75" s="217" t="s">
        <v>1513</v>
      </c>
      <c r="D75" s="203" t="n">
        <v>69.7</v>
      </c>
      <c r="E75" s="18" t="n">
        <f aca="false">D75*0.5</f>
        <v>34.85</v>
      </c>
      <c r="F75" s="18" t="n">
        <v>80.25</v>
      </c>
      <c r="G75" s="18"/>
      <c r="H75" s="18" t="n">
        <f aca="false">F75*0.5</f>
        <v>40.125</v>
      </c>
      <c r="I75" s="18"/>
      <c r="J75" s="18" t="n">
        <f aca="false">E75+H75</f>
        <v>74.975</v>
      </c>
      <c r="K75" s="13" t="s">
        <v>15</v>
      </c>
    </row>
    <row r="76" customFormat="false" ht="14.25" hidden="false" customHeight="true" outlineLevel="0" collapsed="false">
      <c r="A76" s="75" t="n">
        <v>36</v>
      </c>
      <c r="B76" s="216" t="s">
        <v>1514</v>
      </c>
      <c r="C76" s="217" t="s">
        <v>1515</v>
      </c>
      <c r="D76" s="184" t="n">
        <v>65.8</v>
      </c>
      <c r="E76" s="18" t="n">
        <f aca="false">D76*0.5</f>
        <v>32.9</v>
      </c>
      <c r="F76" s="18" t="n">
        <v>84.1</v>
      </c>
      <c r="G76" s="18"/>
      <c r="H76" s="18" t="n">
        <f aca="false">F76*0.5</f>
        <v>42.05</v>
      </c>
      <c r="I76" s="18"/>
      <c r="J76" s="18" t="n">
        <f aca="false">E76+H76</f>
        <v>74.95</v>
      </c>
      <c r="K76" s="13" t="s">
        <v>15</v>
      </c>
    </row>
    <row r="77" customFormat="false" ht="14.25" hidden="false" customHeight="true" outlineLevel="0" collapsed="false">
      <c r="A77" s="75" t="n">
        <v>37</v>
      </c>
      <c r="B77" s="216" t="s">
        <v>1516</v>
      </c>
      <c r="C77" s="217" t="s">
        <v>1517</v>
      </c>
      <c r="D77" s="203" t="n">
        <v>69.7</v>
      </c>
      <c r="E77" s="18" t="n">
        <f aca="false">D77*0.5</f>
        <v>34.85</v>
      </c>
      <c r="F77" s="18" t="n">
        <v>79.95</v>
      </c>
      <c r="G77" s="18"/>
      <c r="H77" s="18" t="n">
        <f aca="false">F77*0.5</f>
        <v>39.975</v>
      </c>
      <c r="I77" s="18"/>
      <c r="J77" s="18" t="n">
        <f aca="false">E77+H77</f>
        <v>74.825</v>
      </c>
      <c r="K77" s="13" t="s">
        <v>15</v>
      </c>
    </row>
    <row r="78" customFormat="false" ht="14.25" hidden="false" customHeight="true" outlineLevel="0" collapsed="false">
      <c r="A78" s="75" t="n">
        <v>38</v>
      </c>
      <c r="B78" s="216" t="s">
        <v>1518</v>
      </c>
      <c r="C78" s="217" t="s">
        <v>1519</v>
      </c>
      <c r="D78" s="184" t="n">
        <v>71</v>
      </c>
      <c r="E78" s="18" t="n">
        <f aca="false">D78*0.5</f>
        <v>35.5</v>
      </c>
      <c r="F78" s="18" t="n">
        <v>78.55</v>
      </c>
      <c r="G78" s="18"/>
      <c r="H78" s="18" t="n">
        <f aca="false">F78*0.5</f>
        <v>39.275</v>
      </c>
      <c r="I78" s="18"/>
      <c r="J78" s="18" t="n">
        <f aca="false">E78+H78</f>
        <v>74.775</v>
      </c>
      <c r="K78" s="13" t="s">
        <v>15</v>
      </c>
    </row>
    <row r="79" customFormat="false" ht="14.25" hidden="false" customHeight="true" outlineLevel="0" collapsed="false">
      <c r="A79" s="75" t="n">
        <v>39</v>
      </c>
      <c r="B79" s="216" t="s">
        <v>1520</v>
      </c>
      <c r="C79" s="217" t="s">
        <v>1521</v>
      </c>
      <c r="D79" s="184" t="n">
        <v>67.9</v>
      </c>
      <c r="E79" s="18" t="n">
        <f aca="false">D79*0.5</f>
        <v>33.95</v>
      </c>
      <c r="F79" s="18" t="n">
        <v>81.5</v>
      </c>
      <c r="G79" s="18"/>
      <c r="H79" s="18" t="n">
        <f aca="false">F79*0.5</f>
        <v>40.75</v>
      </c>
      <c r="I79" s="18"/>
      <c r="J79" s="18" t="n">
        <f aca="false">E79+H79</f>
        <v>74.7</v>
      </c>
      <c r="K79" s="13" t="s">
        <v>15</v>
      </c>
    </row>
    <row r="80" customFormat="false" ht="14.25" hidden="false" customHeight="true" outlineLevel="0" collapsed="false">
      <c r="A80" s="75" t="n">
        <v>40</v>
      </c>
      <c r="B80" s="216" t="s">
        <v>1522</v>
      </c>
      <c r="C80" s="217" t="s">
        <v>1523</v>
      </c>
      <c r="D80" s="203" t="n">
        <v>69.6</v>
      </c>
      <c r="E80" s="18" t="n">
        <f aca="false">D80*0.5</f>
        <v>34.8</v>
      </c>
      <c r="F80" s="18" t="n">
        <v>79.55</v>
      </c>
      <c r="G80" s="18"/>
      <c r="H80" s="18" t="n">
        <f aca="false">F80*0.5</f>
        <v>39.775</v>
      </c>
      <c r="I80" s="18"/>
      <c r="J80" s="18" t="n">
        <f aca="false">E80+H80</f>
        <v>74.575</v>
      </c>
      <c r="K80" s="13" t="s">
        <v>15</v>
      </c>
    </row>
    <row r="81" customFormat="false" ht="14.25" hidden="false" customHeight="true" outlineLevel="0" collapsed="false">
      <c r="A81" s="75" t="n">
        <v>41</v>
      </c>
      <c r="B81" s="216" t="s">
        <v>1524</v>
      </c>
      <c r="C81" s="217" t="s">
        <v>1525</v>
      </c>
      <c r="D81" s="203" t="n">
        <v>74.4</v>
      </c>
      <c r="E81" s="18" t="n">
        <f aca="false">D81*0.5</f>
        <v>37.2</v>
      </c>
      <c r="F81" s="18" t="n">
        <v>74.55</v>
      </c>
      <c r="G81" s="18"/>
      <c r="H81" s="18" t="n">
        <f aca="false">F81*0.5</f>
        <v>37.275</v>
      </c>
      <c r="I81" s="18"/>
      <c r="J81" s="18" t="n">
        <f aca="false">E81+H81</f>
        <v>74.475</v>
      </c>
      <c r="K81" s="13" t="s">
        <v>15</v>
      </c>
    </row>
    <row r="82" customFormat="false" ht="14.25" hidden="false" customHeight="true" outlineLevel="0" collapsed="false">
      <c r="A82" s="75" t="n">
        <v>42</v>
      </c>
      <c r="B82" s="216" t="s">
        <v>1526</v>
      </c>
      <c r="C82" s="217" t="s">
        <v>1527</v>
      </c>
      <c r="D82" s="203" t="n">
        <v>69.5</v>
      </c>
      <c r="E82" s="18" t="n">
        <f aca="false">D82*0.5</f>
        <v>34.75</v>
      </c>
      <c r="F82" s="18" t="n">
        <v>79.45</v>
      </c>
      <c r="G82" s="18"/>
      <c r="H82" s="18" t="n">
        <f aca="false">F82*0.5</f>
        <v>39.725</v>
      </c>
      <c r="I82" s="18"/>
      <c r="J82" s="18" t="n">
        <f aca="false">E82+H82</f>
        <v>74.475</v>
      </c>
      <c r="K82" s="13" t="s">
        <v>15</v>
      </c>
    </row>
    <row r="83" customFormat="false" ht="14.25" hidden="false" customHeight="true" outlineLevel="0" collapsed="false">
      <c r="A83" s="75" t="n">
        <v>43</v>
      </c>
      <c r="B83" s="216" t="s">
        <v>1528</v>
      </c>
      <c r="C83" s="217" t="s">
        <v>1529</v>
      </c>
      <c r="D83" s="203" t="n">
        <v>70.4</v>
      </c>
      <c r="E83" s="18" t="n">
        <f aca="false">D83*0.5</f>
        <v>35.2</v>
      </c>
      <c r="F83" s="18" t="n">
        <v>78.3</v>
      </c>
      <c r="G83" s="18"/>
      <c r="H83" s="18" t="n">
        <f aca="false">F83*0.5</f>
        <v>39.15</v>
      </c>
      <c r="I83" s="18"/>
      <c r="J83" s="18" t="n">
        <f aca="false">E83+H83</f>
        <v>74.35</v>
      </c>
      <c r="K83" s="13" t="s">
        <v>15</v>
      </c>
    </row>
    <row r="84" customFormat="false" ht="14.25" hidden="false" customHeight="true" outlineLevel="0" collapsed="false">
      <c r="A84" s="75" t="n">
        <v>44</v>
      </c>
      <c r="B84" s="216" t="s">
        <v>1530</v>
      </c>
      <c r="C84" s="217" t="s">
        <v>1531</v>
      </c>
      <c r="D84" s="184" t="n">
        <v>63.7</v>
      </c>
      <c r="E84" s="18" t="n">
        <f aca="false">D84*0.5</f>
        <v>31.85</v>
      </c>
      <c r="F84" s="18" t="n">
        <v>84.95</v>
      </c>
      <c r="G84" s="18"/>
      <c r="H84" s="18" t="n">
        <f aca="false">F84*0.5</f>
        <v>42.475</v>
      </c>
      <c r="I84" s="18"/>
      <c r="J84" s="18" t="n">
        <f aca="false">E84+H84</f>
        <v>74.325</v>
      </c>
      <c r="K84" s="13" t="s">
        <v>15</v>
      </c>
    </row>
    <row r="85" customFormat="false" ht="14.25" hidden="false" customHeight="true" outlineLevel="0" collapsed="false">
      <c r="A85" s="75" t="n">
        <v>45</v>
      </c>
      <c r="B85" s="216" t="s">
        <v>1532</v>
      </c>
      <c r="C85" s="217" t="s">
        <v>1533</v>
      </c>
      <c r="D85" s="203" t="n">
        <v>70.6</v>
      </c>
      <c r="E85" s="18" t="n">
        <f aca="false">D85*0.5</f>
        <v>35.3</v>
      </c>
      <c r="F85" s="18" t="n">
        <v>77.95</v>
      </c>
      <c r="G85" s="18"/>
      <c r="H85" s="18" t="n">
        <f aca="false">F85*0.5</f>
        <v>38.975</v>
      </c>
      <c r="I85" s="18"/>
      <c r="J85" s="18" t="n">
        <f aca="false">E85+H85</f>
        <v>74.275</v>
      </c>
      <c r="K85" s="13" t="s">
        <v>15</v>
      </c>
    </row>
    <row r="86" customFormat="false" ht="14.25" hidden="false" customHeight="true" outlineLevel="0" collapsed="false">
      <c r="A86" s="75" t="n">
        <v>46</v>
      </c>
      <c r="B86" s="218" t="s">
        <v>1534</v>
      </c>
      <c r="C86" s="217" t="s">
        <v>1535</v>
      </c>
      <c r="D86" s="203" t="n">
        <v>78.4</v>
      </c>
      <c r="E86" s="18" t="n">
        <f aca="false">D86*0.5</f>
        <v>39.2</v>
      </c>
      <c r="F86" s="18" t="n">
        <v>69.8</v>
      </c>
      <c r="G86" s="18"/>
      <c r="H86" s="18" t="n">
        <f aca="false">F86*0.5</f>
        <v>34.9</v>
      </c>
      <c r="I86" s="18"/>
      <c r="J86" s="18" t="n">
        <f aca="false">E86+H86</f>
        <v>74.1</v>
      </c>
      <c r="K86" s="13" t="s">
        <v>15</v>
      </c>
    </row>
    <row r="87" customFormat="false" ht="14.25" hidden="false" customHeight="true" outlineLevel="0" collapsed="false">
      <c r="A87" s="75" t="n">
        <v>47</v>
      </c>
      <c r="B87" s="216" t="s">
        <v>1536</v>
      </c>
      <c r="C87" s="217" t="s">
        <v>1537</v>
      </c>
      <c r="D87" s="184" t="n">
        <v>76</v>
      </c>
      <c r="E87" s="18" t="n">
        <f aca="false">D87*0.5</f>
        <v>38</v>
      </c>
      <c r="F87" s="18" t="n">
        <v>71.35</v>
      </c>
      <c r="G87" s="18"/>
      <c r="H87" s="18" t="n">
        <f aca="false">F87*0.5</f>
        <v>35.675</v>
      </c>
      <c r="I87" s="18"/>
      <c r="J87" s="18" t="n">
        <f aca="false">E87+H87</f>
        <v>73.675</v>
      </c>
      <c r="K87" s="13" t="s">
        <v>15</v>
      </c>
    </row>
    <row r="88" customFormat="false" ht="14.25" hidden="false" customHeight="true" outlineLevel="0" collapsed="false">
      <c r="A88" s="75" t="n">
        <v>48</v>
      </c>
      <c r="B88" s="216" t="s">
        <v>1538</v>
      </c>
      <c r="C88" s="217" t="s">
        <v>1539</v>
      </c>
      <c r="D88" s="184" t="n">
        <v>63.3</v>
      </c>
      <c r="E88" s="18" t="n">
        <f aca="false">D88*0.5</f>
        <v>31.65</v>
      </c>
      <c r="F88" s="18" t="n">
        <v>83.8</v>
      </c>
      <c r="G88" s="18"/>
      <c r="H88" s="18" t="n">
        <f aca="false">F88*0.5</f>
        <v>41.9</v>
      </c>
      <c r="I88" s="18"/>
      <c r="J88" s="18" t="n">
        <f aca="false">E88+H88</f>
        <v>73.55</v>
      </c>
      <c r="K88" s="13" t="s">
        <v>15</v>
      </c>
    </row>
    <row r="89" customFormat="false" ht="14.25" hidden="false" customHeight="true" outlineLevel="0" collapsed="false">
      <c r="A89" s="75" t="n">
        <v>49</v>
      </c>
      <c r="B89" s="216" t="s">
        <v>1540</v>
      </c>
      <c r="C89" s="217" t="s">
        <v>1541</v>
      </c>
      <c r="D89" s="203" t="n">
        <v>69.9</v>
      </c>
      <c r="E89" s="18" t="n">
        <f aca="false">D89*0.5</f>
        <v>34.95</v>
      </c>
      <c r="F89" s="18" t="n">
        <v>77.1</v>
      </c>
      <c r="G89" s="18"/>
      <c r="H89" s="18" t="n">
        <f aca="false">F89*0.5</f>
        <v>38.55</v>
      </c>
      <c r="I89" s="18"/>
      <c r="J89" s="18" t="n">
        <f aca="false">E89+H89</f>
        <v>73.5</v>
      </c>
      <c r="K89" s="13" t="s">
        <v>15</v>
      </c>
    </row>
    <row r="90" customFormat="false" ht="14.25" hidden="false" customHeight="true" outlineLevel="0" collapsed="false">
      <c r="A90" s="75" t="n">
        <v>50</v>
      </c>
      <c r="B90" s="216" t="s">
        <v>1542</v>
      </c>
      <c r="C90" s="217" t="s">
        <v>1543</v>
      </c>
      <c r="D90" s="203" t="n">
        <v>71.1</v>
      </c>
      <c r="E90" s="18" t="n">
        <f aca="false">D90*0.5</f>
        <v>35.55</v>
      </c>
      <c r="F90" s="18" t="n">
        <v>75.85</v>
      </c>
      <c r="G90" s="18"/>
      <c r="H90" s="18" t="n">
        <f aca="false">F90*0.5</f>
        <v>37.925</v>
      </c>
      <c r="I90" s="18"/>
      <c r="J90" s="18" t="n">
        <f aca="false">E90+H90</f>
        <v>73.475</v>
      </c>
      <c r="K90" s="13" t="s">
        <v>15</v>
      </c>
    </row>
    <row r="91" customFormat="false" ht="14.25" hidden="false" customHeight="true" outlineLevel="0" collapsed="false">
      <c r="A91" s="75" t="n">
        <v>51</v>
      </c>
      <c r="B91" s="216" t="s">
        <v>1544</v>
      </c>
      <c r="C91" s="217" t="s">
        <v>1545</v>
      </c>
      <c r="D91" s="184" t="n">
        <v>68.4</v>
      </c>
      <c r="E91" s="18" t="n">
        <f aca="false">D91*0.5</f>
        <v>34.2</v>
      </c>
      <c r="F91" s="18" t="n">
        <v>78.35</v>
      </c>
      <c r="G91" s="18"/>
      <c r="H91" s="18" t="n">
        <f aca="false">F91*0.5</f>
        <v>39.175</v>
      </c>
      <c r="I91" s="18"/>
      <c r="J91" s="18" t="n">
        <f aca="false">E91+H91</f>
        <v>73.375</v>
      </c>
      <c r="K91" s="13" t="s">
        <v>15</v>
      </c>
    </row>
    <row r="92" customFormat="false" ht="14.25" hidden="false" customHeight="true" outlineLevel="0" collapsed="false">
      <c r="A92" s="75" t="n">
        <v>52</v>
      </c>
      <c r="B92" s="216" t="s">
        <v>1546</v>
      </c>
      <c r="C92" s="217" t="s">
        <v>1547</v>
      </c>
      <c r="D92" s="184" t="n">
        <v>70</v>
      </c>
      <c r="E92" s="18" t="n">
        <f aca="false">D92*0.5</f>
        <v>35</v>
      </c>
      <c r="F92" s="18" t="n">
        <v>76.35</v>
      </c>
      <c r="G92" s="18"/>
      <c r="H92" s="18" t="n">
        <f aca="false">F92*0.5</f>
        <v>38.175</v>
      </c>
      <c r="I92" s="18"/>
      <c r="J92" s="18" t="n">
        <f aca="false">E92+H92</f>
        <v>73.175</v>
      </c>
      <c r="K92" s="13" t="s">
        <v>15</v>
      </c>
    </row>
    <row r="93" customFormat="false" ht="14.25" hidden="false" customHeight="true" outlineLevel="0" collapsed="false">
      <c r="A93" s="75" t="n">
        <v>53</v>
      </c>
      <c r="B93" s="216" t="s">
        <v>1548</v>
      </c>
      <c r="C93" s="217" t="s">
        <v>1549</v>
      </c>
      <c r="D93" s="184" t="n">
        <v>63.7</v>
      </c>
      <c r="E93" s="18" t="n">
        <f aca="false">D93*0.5</f>
        <v>31.85</v>
      </c>
      <c r="F93" s="18" t="n">
        <v>82.3</v>
      </c>
      <c r="G93" s="18"/>
      <c r="H93" s="18" t="n">
        <f aca="false">F93*0.5</f>
        <v>41.15</v>
      </c>
      <c r="I93" s="18"/>
      <c r="J93" s="18" t="n">
        <f aca="false">E93+H93</f>
        <v>73</v>
      </c>
      <c r="K93" s="13" t="s">
        <v>15</v>
      </c>
    </row>
    <row r="94" customFormat="false" ht="14.25" hidden="false" customHeight="true" outlineLevel="0" collapsed="false">
      <c r="A94" s="75" t="n">
        <v>54</v>
      </c>
      <c r="B94" s="216" t="s">
        <v>1550</v>
      </c>
      <c r="C94" s="217" t="s">
        <v>1551</v>
      </c>
      <c r="D94" s="184" t="n">
        <v>66.9</v>
      </c>
      <c r="E94" s="18" t="n">
        <f aca="false">D94*0.5</f>
        <v>33.45</v>
      </c>
      <c r="F94" s="18" t="n">
        <v>78.9</v>
      </c>
      <c r="G94" s="18"/>
      <c r="H94" s="18" t="n">
        <f aca="false">F94*0.5</f>
        <v>39.45</v>
      </c>
      <c r="I94" s="18"/>
      <c r="J94" s="18" t="n">
        <f aca="false">E94+H94</f>
        <v>72.9</v>
      </c>
      <c r="K94" s="13" t="s">
        <v>15</v>
      </c>
    </row>
    <row r="95" customFormat="false" ht="14.25" hidden="false" customHeight="true" outlineLevel="0" collapsed="false">
      <c r="A95" s="75" t="n">
        <v>55</v>
      </c>
      <c r="B95" s="216" t="s">
        <v>1552</v>
      </c>
      <c r="C95" s="217" t="s">
        <v>1553</v>
      </c>
      <c r="D95" s="184" t="n">
        <v>67.5</v>
      </c>
      <c r="E95" s="18" t="n">
        <f aca="false">D95*0.5</f>
        <v>33.75</v>
      </c>
      <c r="F95" s="18" t="n">
        <v>78.05</v>
      </c>
      <c r="G95" s="18"/>
      <c r="H95" s="18" t="n">
        <f aca="false">F95*0.5</f>
        <v>39.025</v>
      </c>
      <c r="I95" s="18"/>
      <c r="J95" s="18" t="n">
        <f aca="false">E95+H95</f>
        <v>72.775</v>
      </c>
      <c r="K95" s="13" t="s">
        <v>15</v>
      </c>
    </row>
    <row r="96" customFormat="false" ht="14.25" hidden="false" customHeight="true" outlineLevel="0" collapsed="false">
      <c r="A96" s="75" t="n">
        <v>56</v>
      </c>
      <c r="B96" s="216" t="s">
        <v>1554</v>
      </c>
      <c r="C96" s="217" t="s">
        <v>1555</v>
      </c>
      <c r="D96" s="203" t="n">
        <v>71.5</v>
      </c>
      <c r="E96" s="18" t="n">
        <f aca="false">D96*0.5</f>
        <v>35.75</v>
      </c>
      <c r="F96" s="18" t="n">
        <v>73.75</v>
      </c>
      <c r="G96" s="18"/>
      <c r="H96" s="18" t="n">
        <f aca="false">F96*0.5</f>
        <v>36.875</v>
      </c>
      <c r="I96" s="18"/>
      <c r="J96" s="18" t="n">
        <f aca="false">E96+H96</f>
        <v>72.625</v>
      </c>
      <c r="K96" s="13" t="s">
        <v>15</v>
      </c>
    </row>
    <row r="97" customFormat="false" ht="14.25" hidden="false" customHeight="true" outlineLevel="0" collapsed="false">
      <c r="A97" s="75" t="n">
        <v>57</v>
      </c>
      <c r="B97" s="216" t="s">
        <v>1556</v>
      </c>
      <c r="C97" s="217" t="s">
        <v>1557</v>
      </c>
      <c r="D97" s="203" t="n">
        <v>73.1</v>
      </c>
      <c r="E97" s="18" t="n">
        <f aca="false">D97*0.5</f>
        <v>36.55</v>
      </c>
      <c r="F97" s="18" t="n">
        <v>72.05</v>
      </c>
      <c r="G97" s="18"/>
      <c r="H97" s="18" t="n">
        <f aca="false">F97*0.5</f>
        <v>36.025</v>
      </c>
      <c r="I97" s="18"/>
      <c r="J97" s="18" t="n">
        <f aca="false">E97+H97</f>
        <v>72.575</v>
      </c>
      <c r="K97" s="13" t="s">
        <v>15</v>
      </c>
    </row>
    <row r="98" customFormat="false" ht="14.25" hidden="false" customHeight="true" outlineLevel="0" collapsed="false">
      <c r="A98" s="75" t="n">
        <v>58</v>
      </c>
      <c r="B98" s="216" t="s">
        <v>1558</v>
      </c>
      <c r="C98" s="217" t="s">
        <v>1559</v>
      </c>
      <c r="D98" s="184" t="n">
        <v>64.6</v>
      </c>
      <c r="E98" s="18" t="n">
        <f aca="false">D98*0.5</f>
        <v>32.3</v>
      </c>
      <c r="F98" s="18" t="n">
        <v>80.55</v>
      </c>
      <c r="G98" s="18"/>
      <c r="H98" s="18" t="n">
        <f aca="false">F98*0.5</f>
        <v>40.275</v>
      </c>
      <c r="I98" s="18"/>
      <c r="J98" s="18" t="n">
        <f aca="false">E98+H98</f>
        <v>72.575</v>
      </c>
      <c r="K98" s="13" t="s">
        <v>15</v>
      </c>
    </row>
    <row r="99" customFormat="false" ht="14.25" hidden="false" customHeight="true" outlineLevel="0" collapsed="false">
      <c r="A99" s="75" t="n">
        <v>59</v>
      </c>
      <c r="B99" s="216" t="s">
        <v>1560</v>
      </c>
      <c r="C99" s="217" t="s">
        <v>1561</v>
      </c>
      <c r="D99" s="184" t="n">
        <v>64.6</v>
      </c>
      <c r="E99" s="18" t="n">
        <f aca="false">D99*0.5</f>
        <v>32.3</v>
      </c>
      <c r="F99" s="18" t="n">
        <v>80.55</v>
      </c>
      <c r="G99" s="18"/>
      <c r="H99" s="18" t="n">
        <f aca="false">F99*0.5</f>
        <v>40.275</v>
      </c>
      <c r="I99" s="18"/>
      <c r="J99" s="18" t="n">
        <f aca="false">E99+H99</f>
        <v>72.575</v>
      </c>
      <c r="K99" s="13" t="s">
        <v>15</v>
      </c>
    </row>
    <row r="100" customFormat="false" ht="14.25" hidden="false" customHeight="true" outlineLevel="0" collapsed="false">
      <c r="A100" s="75" t="n">
        <v>60</v>
      </c>
      <c r="B100" s="216" t="s">
        <v>1562</v>
      </c>
      <c r="C100" s="217" t="s">
        <v>1563</v>
      </c>
      <c r="D100" s="184" t="n">
        <v>65.7</v>
      </c>
      <c r="E100" s="18" t="n">
        <f aca="false">D100*0.5</f>
        <v>32.85</v>
      </c>
      <c r="F100" s="18" t="n">
        <v>79.4</v>
      </c>
      <c r="G100" s="18"/>
      <c r="H100" s="18" t="n">
        <f aca="false">F100*0.5</f>
        <v>39.7</v>
      </c>
      <c r="I100" s="18"/>
      <c r="J100" s="18" t="n">
        <f aca="false">E100+H100</f>
        <v>72.55</v>
      </c>
      <c r="K100" s="13" t="s">
        <v>15</v>
      </c>
    </row>
    <row r="101" customFormat="false" ht="14.25" hidden="false" customHeight="true" outlineLevel="0" collapsed="false">
      <c r="A101" s="75" t="n">
        <v>61</v>
      </c>
      <c r="B101" s="216" t="s">
        <v>1564</v>
      </c>
      <c r="C101" s="217" t="s">
        <v>1565</v>
      </c>
      <c r="D101" s="203" t="n">
        <v>74.6</v>
      </c>
      <c r="E101" s="18" t="n">
        <f aca="false">D101*0.5</f>
        <v>37.3</v>
      </c>
      <c r="F101" s="18" t="n">
        <v>70.1</v>
      </c>
      <c r="G101" s="18"/>
      <c r="H101" s="18" t="n">
        <f aca="false">F101*0.5</f>
        <v>35.05</v>
      </c>
      <c r="I101" s="18"/>
      <c r="J101" s="18" t="n">
        <f aca="false">E101+H101</f>
        <v>72.35</v>
      </c>
      <c r="K101" s="13" t="s">
        <v>15</v>
      </c>
    </row>
    <row r="102" customFormat="false" ht="14.25" hidden="false" customHeight="true" outlineLevel="0" collapsed="false">
      <c r="A102" s="75" t="n">
        <v>62</v>
      </c>
      <c r="B102" s="216" t="s">
        <v>1566</v>
      </c>
      <c r="C102" s="217" t="s">
        <v>1567</v>
      </c>
      <c r="D102" s="184" t="n">
        <v>62.7</v>
      </c>
      <c r="E102" s="18" t="n">
        <f aca="false">D102*0.5</f>
        <v>31.35</v>
      </c>
      <c r="F102" s="18" t="n">
        <v>82</v>
      </c>
      <c r="G102" s="18"/>
      <c r="H102" s="18" t="n">
        <f aca="false">F102*0.5</f>
        <v>41</v>
      </c>
      <c r="I102" s="18"/>
      <c r="J102" s="18" t="n">
        <f aca="false">E102+H102</f>
        <v>72.35</v>
      </c>
      <c r="K102" s="13" t="s">
        <v>15</v>
      </c>
    </row>
    <row r="103" customFormat="false" ht="14.25" hidden="false" customHeight="true" outlineLevel="0" collapsed="false">
      <c r="A103" s="75" t="n">
        <v>63</v>
      </c>
      <c r="B103" s="216" t="s">
        <v>1568</v>
      </c>
      <c r="C103" s="217" t="s">
        <v>1569</v>
      </c>
      <c r="D103" s="203" t="n">
        <v>69.3</v>
      </c>
      <c r="E103" s="18" t="n">
        <f aca="false">D103*0.5</f>
        <v>34.65</v>
      </c>
      <c r="F103" s="18" t="n">
        <v>75.25</v>
      </c>
      <c r="G103" s="18"/>
      <c r="H103" s="18" t="n">
        <f aca="false">F103*0.5</f>
        <v>37.625</v>
      </c>
      <c r="I103" s="18"/>
      <c r="J103" s="18" t="n">
        <f aca="false">E103+H103</f>
        <v>72.275</v>
      </c>
      <c r="K103" s="13" t="s">
        <v>15</v>
      </c>
    </row>
    <row r="104" customFormat="false" ht="14.25" hidden="false" customHeight="true" outlineLevel="0" collapsed="false">
      <c r="A104" s="75" t="n">
        <v>64</v>
      </c>
      <c r="B104" s="216" t="s">
        <v>1570</v>
      </c>
      <c r="C104" s="217" t="s">
        <v>1571</v>
      </c>
      <c r="D104" s="184" t="n">
        <v>63.5</v>
      </c>
      <c r="E104" s="18" t="n">
        <f aca="false">D104*0.5</f>
        <v>31.75</v>
      </c>
      <c r="F104" s="18" t="n">
        <v>81.05</v>
      </c>
      <c r="G104" s="18"/>
      <c r="H104" s="18" t="n">
        <f aca="false">F104*0.5</f>
        <v>40.525</v>
      </c>
      <c r="I104" s="18"/>
      <c r="J104" s="18" t="n">
        <f aca="false">E104+H104</f>
        <v>72.275</v>
      </c>
      <c r="K104" s="13" t="s">
        <v>15</v>
      </c>
    </row>
    <row r="105" customFormat="false" ht="14.25" hidden="false" customHeight="true" outlineLevel="0" collapsed="false">
      <c r="A105" s="75" t="n">
        <v>65</v>
      </c>
      <c r="B105" s="216" t="s">
        <v>1572</v>
      </c>
      <c r="C105" s="217" t="s">
        <v>1573</v>
      </c>
      <c r="D105" s="203" t="n">
        <v>69.9</v>
      </c>
      <c r="E105" s="18" t="n">
        <f aca="false">D105*0.5</f>
        <v>34.95</v>
      </c>
      <c r="F105" s="18" t="n">
        <v>74.6</v>
      </c>
      <c r="G105" s="18"/>
      <c r="H105" s="18" t="n">
        <f aca="false">F105*0.5</f>
        <v>37.3</v>
      </c>
      <c r="I105" s="18"/>
      <c r="J105" s="18" t="n">
        <f aca="false">E105+H105</f>
        <v>72.25</v>
      </c>
      <c r="K105" s="13" t="s">
        <v>15</v>
      </c>
    </row>
    <row r="106" customFormat="false" ht="14.25" hidden="false" customHeight="true" outlineLevel="0" collapsed="false">
      <c r="A106" s="75" t="n">
        <v>66</v>
      </c>
      <c r="B106" s="216" t="s">
        <v>1574</v>
      </c>
      <c r="C106" s="217" t="s">
        <v>1575</v>
      </c>
      <c r="D106" s="184" t="n">
        <v>67</v>
      </c>
      <c r="E106" s="18" t="n">
        <f aca="false">D106*0.5</f>
        <v>33.5</v>
      </c>
      <c r="F106" s="18" t="n">
        <v>77.4</v>
      </c>
      <c r="G106" s="18"/>
      <c r="H106" s="18" t="n">
        <f aca="false">F106*0.5</f>
        <v>38.7</v>
      </c>
      <c r="I106" s="18"/>
      <c r="J106" s="18" t="n">
        <f aca="false">E106+H106</f>
        <v>72.2</v>
      </c>
      <c r="K106" s="13" t="s">
        <v>15</v>
      </c>
    </row>
    <row r="107" customFormat="false" ht="14.25" hidden="false" customHeight="true" outlineLevel="0" collapsed="false">
      <c r="A107" s="75" t="n">
        <v>67</v>
      </c>
      <c r="B107" s="216" t="s">
        <v>1576</v>
      </c>
      <c r="C107" s="217" t="s">
        <v>1577</v>
      </c>
      <c r="D107" s="184" t="n">
        <v>64.2</v>
      </c>
      <c r="E107" s="18" t="n">
        <f aca="false">D107*0.5</f>
        <v>32.1</v>
      </c>
      <c r="F107" s="18" t="n">
        <v>80.1</v>
      </c>
      <c r="G107" s="18"/>
      <c r="H107" s="18" t="n">
        <f aca="false">F107*0.5</f>
        <v>40.05</v>
      </c>
      <c r="I107" s="18"/>
      <c r="J107" s="18" t="n">
        <f aca="false">E107+H107</f>
        <v>72.15</v>
      </c>
      <c r="K107" s="13" t="s">
        <v>15</v>
      </c>
    </row>
    <row r="108" customFormat="false" ht="14.25" hidden="false" customHeight="true" outlineLevel="0" collapsed="false">
      <c r="A108" s="75" t="n">
        <v>68</v>
      </c>
      <c r="B108" s="216" t="s">
        <v>1578</v>
      </c>
      <c r="C108" s="217" t="s">
        <v>1579</v>
      </c>
      <c r="D108" s="184" t="n">
        <v>66.8</v>
      </c>
      <c r="E108" s="18" t="n">
        <f aca="false">D108*0.5</f>
        <v>33.4</v>
      </c>
      <c r="F108" s="18" t="n">
        <v>77.45</v>
      </c>
      <c r="G108" s="18"/>
      <c r="H108" s="18" t="n">
        <f aca="false">F108*0.5</f>
        <v>38.725</v>
      </c>
      <c r="I108" s="18"/>
      <c r="J108" s="18" t="n">
        <f aca="false">E108+H108</f>
        <v>72.125</v>
      </c>
      <c r="K108" s="13" t="s">
        <v>15</v>
      </c>
    </row>
    <row r="109" customFormat="false" ht="14.25" hidden="false" customHeight="true" outlineLevel="0" collapsed="false">
      <c r="A109" s="75" t="n">
        <v>69</v>
      </c>
      <c r="B109" s="216" t="s">
        <v>1580</v>
      </c>
      <c r="C109" s="217" t="s">
        <v>1581</v>
      </c>
      <c r="D109" s="184" t="n">
        <v>63</v>
      </c>
      <c r="E109" s="18" t="n">
        <f aca="false">D109*0.5</f>
        <v>31.5</v>
      </c>
      <c r="F109" s="18" t="n">
        <v>80.4</v>
      </c>
      <c r="G109" s="18"/>
      <c r="H109" s="18" t="n">
        <f aca="false">F109*0.5</f>
        <v>40.2</v>
      </c>
      <c r="I109" s="18"/>
      <c r="J109" s="18" t="n">
        <f aca="false">E109+H109</f>
        <v>71.7</v>
      </c>
      <c r="K109" s="13" t="s">
        <v>15</v>
      </c>
    </row>
    <row r="110" customFormat="false" ht="14.25" hidden="false" customHeight="true" outlineLevel="0" collapsed="false">
      <c r="A110" s="75" t="n">
        <v>70</v>
      </c>
      <c r="B110" s="216" t="s">
        <v>1582</v>
      </c>
      <c r="C110" s="217" t="s">
        <v>1583</v>
      </c>
      <c r="D110" s="184" t="n">
        <v>62.8</v>
      </c>
      <c r="E110" s="18" t="n">
        <f aca="false">D110*0.5</f>
        <v>31.4</v>
      </c>
      <c r="F110" s="18" t="n">
        <v>80.1</v>
      </c>
      <c r="G110" s="18"/>
      <c r="H110" s="18" t="n">
        <f aca="false">F110*0.5</f>
        <v>40.05</v>
      </c>
      <c r="I110" s="18"/>
      <c r="J110" s="18" t="n">
        <f aca="false">E110+H110</f>
        <v>71.45</v>
      </c>
      <c r="K110" s="13" t="s">
        <v>15</v>
      </c>
    </row>
    <row r="111" customFormat="false" ht="14.25" hidden="false" customHeight="true" outlineLevel="0" collapsed="false">
      <c r="A111" s="75" t="n">
        <v>71</v>
      </c>
      <c r="B111" s="216" t="s">
        <v>1584</v>
      </c>
      <c r="C111" s="217" t="s">
        <v>1585</v>
      </c>
      <c r="D111" s="184" t="n">
        <v>62</v>
      </c>
      <c r="E111" s="18" t="n">
        <f aca="false">D111*0.5</f>
        <v>31</v>
      </c>
      <c r="F111" s="18" t="n">
        <v>80.45</v>
      </c>
      <c r="G111" s="18"/>
      <c r="H111" s="18" t="n">
        <f aca="false">F111*0.5</f>
        <v>40.225</v>
      </c>
      <c r="I111" s="18"/>
      <c r="J111" s="18" t="n">
        <f aca="false">E111+H111</f>
        <v>71.225</v>
      </c>
      <c r="K111" s="13" t="s">
        <v>15</v>
      </c>
    </row>
    <row r="112" customFormat="false" ht="14.25" hidden="false" customHeight="true" outlineLevel="0" collapsed="false">
      <c r="A112" s="75" t="n">
        <v>72</v>
      </c>
      <c r="B112" s="216" t="s">
        <v>1586</v>
      </c>
      <c r="C112" s="217" t="s">
        <v>1587</v>
      </c>
      <c r="D112" s="184" t="n">
        <v>61.5</v>
      </c>
      <c r="E112" s="18" t="n">
        <f aca="false">D112*0.5</f>
        <v>30.75</v>
      </c>
      <c r="F112" s="18" t="n">
        <v>80.95</v>
      </c>
      <c r="G112" s="18"/>
      <c r="H112" s="18" t="n">
        <f aca="false">F112*0.5</f>
        <v>40.475</v>
      </c>
      <c r="I112" s="18"/>
      <c r="J112" s="18" t="n">
        <f aca="false">E112+H112</f>
        <v>71.225</v>
      </c>
      <c r="K112" s="13" t="s">
        <v>15</v>
      </c>
    </row>
    <row r="113" customFormat="false" ht="14.25" hidden="false" customHeight="true" outlineLevel="0" collapsed="false">
      <c r="A113" s="75" t="n">
        <v>73</v>
      </c>
      <c r="B113" s="216" t="s">
        <v>1588</v>
      </c>
      <c r="C113" s="217" t="s">
        <v>1589</v>
      </c>
      <c r="D113" s="184" t="n">
        <v>64.6</v>
      </c>
      <c r="E113" s="18" t="n">
        <f aca="false">D113*0.5</f>
        <v>32.3</v>
      </c>
      <c r="F113" s="18" t="n">
        <v>77.4</v>
      </c>
      <c r="G113" s="18"/>
      <c r="H113" s="18" t="n">
        <f aca="false">F113*0.5</f>
        <v>38.7</v>
      </c>
      <c r="I113" s="18"/>
      <c r="J113" s="18" t="n">
        <f aca="false">E113+H113</f>
        <v>71</v>
      </c>
      <c r="K113" s="13" t="s">
        <v>15</v>
      </c>
    </row>
    <row r="114" customFormat="false" ht="14.25" hidden="false" customHeight="true" outlineLevel="0" collapsed="false">
      <c r="A114" s="75" t="n">
        <v>74</v>
      </c>
      <c r="B114" s="216" t="s">
        <v>1590</v>
      </c>
      <c r="C114" s="217" t="s">
        <v>1591</v>
      </c>
      <c r="D114" s="203" t="n">
        <v>70.9</v>
      </c>
      <c r="E114" s="18" t="n">
        <f aca="false">D114*0.5</f>
        <v>35.45</v>
      </c>
      <c r="F114" s="18" t="n">
        <v>70.9</v>
      </c>
      <c r="G114" s="18"/>
      <c r="H114" s="18" t="n">
        <f aca="false">F114*0.5</f>
        <v>35.45</v>
      </c>
      <c r="I114" s="18"/>
      <c r="J114" s="18" t="n">
        <f aca="false">E114+H114</f>
        <v>70.9</v>
      </c>
      <c r="K114" s="13" t="s">
        <v>15</v>
      </c>
    </row>
    <row r="115" customFormat="false" ht="14.25" hidden="false" customHeight="true" outlineLevel="0" collapsed="false">
      <c r="A115" s="75" t="n">
        <v>75</v>
      </c>
      <c r="B115" s="216" t="s">
        <v>1592</v>
      </c>
      <c r="C115" s="217" t="s">
        <v>1593</v>
      </c>
      <c r="D115" s="184" t="n">
        <v>72</v>
      </c>
      <c r="E115" s="18" t="n">
        <f aca="false">D115*0.5</f>
        <v>36</v>
      </c>
      <c r="F115" s="18" t="n">
        <v>69.3</v>
      </c>
      <c r="G115" s="18"/>
      <c r="H115" s="18" t="n">
        <f aca="false">F115*0.5</f>
        <v>34.65</v>
      </c>
      <c r="I115" s="18"/>
      <c r="J115" s="18" t="n">
        <f aca="false">E115+H115</f>
        <v>70.65</v>
      </c>
      <c r="K115" s="13" t="s">
        <v>15</v>
      </c>
    </row>
    <row r="116" customFormat="false" ht="14.25" hidden="false" customHeight="true" outlineLevel="0" collapsed="false">
      <c r="A116" s="75" t="n">
        <v>76</v>
      </c>
      <c r="B116" s="219" t="s">
        <v>1594</v>
      </c>
      <c r="C116" s="220" t="s">
        <v>1595</v>
      </c>
      <c r="D116" s="184" t="n">
        <v>65.9</v>
      </c>
      <c r="E116" s="18" t="n">
        <f aca="false">D116*0.5</f>
        <v>32.95</v>
      </c>
      <c r="F116" s="18" t="n">
        <v>75.25</v>
      </c>
      <c r="G116" s="18"/>
      <c r="H116" s="18" t="n">
        <f aca="false">F116*0.5</f>
        <v>37.625</v>
      </c>
      <c r="I116" s="18"/>
      <c r="J116" s="18" t="n">
        <f aca="false">E116+H116</f>
        <v>70.575</v>
      </c>
      <c r="K116" s="13" t="s">
        <v>15</v>
      </c>
    </row>
    <row r="117" customFormat="false" ht="14.25" hidden="false" customHeight="true" outlineLevel="0" collapsed="false">
      <c r="A117" s="75" t="n">
        <v>77</v>
      </c>
      <c r="B117" s="216" t="s">
        <v>1596</v>
      </c>
      <c r="C117" s="217" t="s">
        <v>1597</v>
      </c>
      <c r="D117" s="184" t="n">
        <v>68.7</v>
      </c>
      <c r="E117" s="18" t="n">
        <f aca="false">D117*0.5</f>
        <v>34.35</v>
      </c>
      <c r="F117" s="18" t="n">
        <v>72.35</v>
      </c>
      <c r="G117" s="18"/>
      <c r="H117" s="18" t="n">
        <f aca="false">F117*0.5</f>
        <v>36.175</v>
      </c>
      <c r="I117" s="18"/>
      <c r="J117" s="18" t="n">
        <f aca="false">E117+H117</f>
        <v>70.525</v>
      </c>
      <c r="K117" s="13" t="s">
        <v>15</v>
      </c>
    </row>
    <row r="118" customFormat="false" ht="14.25" hidden="false" customHeight="true" outlineLevel="0" collapsed="false">
      <c r="A118" s="75" t="n">
        <v>78</v>
      </c>
      <c r="B118" s="216" t="s">
        <v>1598</v>
      </c>
      <c r="C118" s="217" t="s">
        <v>1599</v>
      </c>
      <c r="D118" s="184" t="n">
        <v>63.3</v>
      </c>
      <c r="E118" s="18" t="n">
        <f aca="false">D118*0.5</f>
        <v>31.65</v>
      </c>
      <c r="F118" s="18" t="n">
        <v>77.75</v>
      </c>
      <c r="G118" s="18"/>
      <c r="H118" s="18" t="n">
        <f aca="false">F118*0.5</f>
        <v>38.875</v>
      </c>
      <c r="I118" s="18"/>
      <c r="J118" s="18" t="n">
        <f aca="false">E118+H118</f>
        <v>70.525</v>
      </c>
      <c r="K118" s="13" t="s">
        <v>15</v>
      </c>
    </row>
    <row r="119" customFormat="false" ht="14.25" hidden="false" customHeight="true" outlineLevel="0" collapsed="false">
      <c r="A119" s="75" t="n">
        <v>79</v>
      </c>
      <c r="B119" s="216" t="s">
        <v>1600</v>
      </c>
      <c r="C119" s="217" t="s">
        <v>1601</v>
      </c>
      <c r="D119" s="184" t="n">
        <v>61.3</v>
      </c>
      <c r="E119" s="18" t="n">
        <f aca="false">D119*0.5</f>
        <v>30.65</v>
      </c>
      <c r="F119" s="18" t="n">
        <v>79.5</v>
      </c>
      <c r="G119" s="18"/>
      <c r="H119" s="18" t="n">
        <f aca="false">F119*0.5</f>
        <v>39.75</v>
      </c>
      <c r="I119" s="18"/>
      <c r="J119" s="18" t="n">
        <f aca="false">E119+H119</f>
        <v>70.4</v>
      </c>
      <c r="K119" s="13" t="s">
        <v>15</v>
      </c>
    </row>
    <row r="120" customFormat="false" ht="14.25" hidden="false" customHeight="true" outlineLevel="0" collapsed="false">
      <c r="A120" s="75" t="n">
        <v>80</v>
      </c>
      <c r="B120" s="216" t="s">
        <v>1602</v>
      </c>
      <c r="C120" s="217" t="s">
        <v>1603</v>
      </c>
      <c r="D120" s="184" t="n">
        <v>66.1</v>
      </c>
      <c r="E120" s="18" t="n">
        <f aca="false">D120*0.5</f>
        <v>33.05</v>
      </c>
      <c r="F120" s="18" t="n">
        <v>74.4</v>
      </c>
      <c r="G120" s="18"/>
      <c r="H120" s="18" t="n">
        <f aca="false">F120*0.5</f>
        <v>37.2</v>
      </c>
      <c r="I120" s="18"/>
      <c r="J120" s="18" t="n">
        <f aca="false">E120+H120</f>
        <v>70.25</v>
      </c>
      <c r="K120" s="13" t="s">
        <v>15</v>
      </c>
    </row>
    <row r="121" customFormat="false" ht="14.25" hidden="false" customHeight="true" outlineLevel="0" collapsed="false">
      <c r="A121" s="75" t="n">
        <v>81</v>
      </c>
      <c r="B121" s="216" t="s">
        <v>1604</v>
      </c>
      <c r="C121" s="217" t="s">
        <v>1605</v>
      </c>
      <c r="D121" s="184" t="n">
        <v>65.2</v>
      </c>
      <c r="E121" s="18" t="n">
        <f aca="false">D121*0.5</f>
        <v>32.6</v>
      </c>
      <c r="F121" s="18" t="n">
        <v>74.95</v>
      </c>
      <c r="G121" s="18"/>
      <c r="H121" s="18" t="n">
        <f aca="false">F121*0.5</f>
        <v>37.475</v>
      </c>
      <c r="I121" s="18"/>
      <c r="J121" s="18" t="n">
        <f aca="false">E121+H121</f>
        <v>70.075</v>
      </c>
      <c r="K121" s="13" t="s">
        <v>15</v>
      </c>
    </row>
    <row r="122" customFormat="false" ht="14.25" hidden="false" customHeight="true" outlineLevel="0" collapsed="false">
      <c r="A122" s="75" t="n">
        <v>82</v>
      </c>
      <c r="B122" s="216" t="s">
        <v>1606</v>
      </c>
      <c r="C122" s="217" t="s">
        <v>1607</v>
      </c>
      <c r="D122" s="184" t="n">
        <v>61.7</v>
      </c>
      <c r="E122" s="18" t="n">
        <f aca="false">D122*0.5</f>
        <v>30.85</v>
      </c>
      <c r="F122" s="18" t="n">
        <v>78.45</v>
      </c>
      <c r="G122" s="18"/>
      <c r="H122" s="18" t="n">
        <f aca="false">F122*0.5</f>
        <v>39.225</v>
      </c>
      <c r="I122" s="18"/>
      <c r="J122" s="18" t="n">
        <f aca="false">E122+H122</f>
        <v>70.075</v>
      </c>
      <c r="K122" s="13" t="s">
        <v>15</v>
      </c>
    </row>
    <row r="123" customFormat="false" ht="14.25" hidden="false" customHeight="true" outlineLevel="0" collapsed="false">
      <c r="A123" s="75" t="n">
        <v>83</v>
      </c>
      <c r="B123" s="216" t="s">
        <v>1608</v>
      </c>
      <c r="C123" s="217" t="s">
        <v>1609</v>
      </c>
      <c r="D123" s="184" t="n">
        <v>63.7</v>
      </c>
      <c r="E123" s="18" t="n">
        <f aca="false">D123*0.5</f>
        <v>31.85</v>
      </c>
      <c r="F123" s="18" t="n">
        <v>76.4</v>
      </c>
      <c r="G123" s="18"/>
      <c r="H123" s="18" t="n">
        <f aca="false">F123*0.5</f>
        <v>38.2</v>
      </c>
      <c r="I123" s="18"/>
      <c r="J123" s="18" t="n">
        <f aca="false">E123+H123</f>
        <v>70.05</v>
      </c>
      <c r="K123" s="13" t="s">
        <v>15</v>
      </c>
    </row>
    <row r="124" customFormat="false" ht="14.25" hidden="false" customHeight="true" outlineLevel="0" collapsed="false">
      <c r="A124" s="75" t="n">
        <v>84</v>
      </c>
      <c r="B124" s="216" t="s">
        <v>1610</v>
      </c>
      <c r="C124" s="217" t="s">
        <v>1611</v>
      </c>
      <c r="D124" s="184" t="n">
        <v>61.2</v>
      </c>
      <c r="E124" s="18" t="n">
        <f aca="false">D124*0.5</f>
        <v>30.6</v>
      </c>
      <c r="F124" s="18" t="n">
        <v>78.9</v>
      </c>
      <c r="G124" s="18"/>
      <c r="H124" s="18" t="n">
        <f aca="false">F124*0.5</f>
        <v>39.45</v>
      </c>
      <c r="I124" s="18"/>
      <c r="J124" s="18" t="n">
        <f aca="false">E124+H124</f>
        <v>70.05</v>
      </c>
      <c r="K124" s="13" t="s">
        <v>15</v>
      </c>
    </row>
    <row r="125" customFormat="false" ht="14.25" hidden="false" customHeight="true" outlineLevel="0" collapsed="false">
      <c r="A125" s="75" t="n">
        <v>85</v>
      </c>
      <c r="B125" s="216" t="s">
        <v>1612</v>
      </c>
      <c r="C125" s="217" t="s">
        <v>1613</v>
      </c>
      <c r="D125" s="184" t="n">
        <v>64.5</v>
      </c>
      <c r="E125" s="18" t="n">
        <f aca="false">D125*0.5</f>
        <v>32.25</v>
      </c>
      <c r="F125" s="18" t="n">
        <v>75.35</v>
      </c>
      <c r="G125" s="18"/>
      <c r="H125" s="18" t="n">
        <f aca="false">F125*0.5</f>
        <v>37.675</v>
      </c>
      <c r="I125" s="18"/>
      <c r="J125" s="18" t="n">
        <f aca="false">E125+H125</f>
        <v>69.925</v>
      </c>
      <c r="K125" s="13" t="s">
        <v>15</v>
      </c>
    </row>
    <row r="126" customFormat="false" ht="14.25" hidden="false" customHeight="true" outlineLevel="0" collapsed="false">
      <c r="A126" s="75" t="n">
        <v>86</v>
      </c>
      <c r="B126" s="216" t="s">
        <v>1614</v>
      </c>
      <c r="C126" s="217" t="s">
        <v>1615</v>
      </c>
      <c r="D126" s="184" t="n">
        <v>66.2</v>
      </c>
      <c r="E126" s="18" t="n">
        <f aca="false">D126*0.5</f>
        <v>33.1</v>
      </c>
      <c r="F126" s="18" t="n">
        <v>73.25</v>
      </c>
      <c r="G126" s="18"/>
      <c r="H126" s="18" t="n">
        <f aca="false">F126*0.5</f>
        <v>36.625</v>
      </c>
      <c r="I126" s="18"/>
      <c r="J126" s="18" t="n">
        <f aca="false">E126+H126</f>
        <v>69.725</v>
      </c>
      <c r="K126" s="13" t="s">
        <v>15</v>
      </c>
    </row>
    <row r="127" customFormat="false" ht="14.25" hidden="false" customHeight="true" outlineLevel="0" collapsed="false">
      <c r="A127" s="75" t="n">
        <v>87</v>
      </c>
      <c r="B127" s="216" t="s">
        <v>1616</v>
      </c>
      <c r="C127" s="217" t="s">
        <v>1617</v>
      </c>
      <c r="D127" s="184" t="n">
        <v>61.5</v>
      </c>
      <c r="E127" s="18" t="n">
        <f aca="false">D127*0.5</f>
        <v>30.75</v>
      </c>
      <c r="F127" s="18" t="n">
        <v>77.65</v>
      </c>
      <c r="G127" s="18"/>
      <c r="H127" s="18" t="n">
        <f aca="false">F127*0.5</f>
        <v>38.825</v>
      </c>
      <c r="I127" s="18"/>
      <c r="J127" s="18" t="n">
        <f aca="false">E127+H127</f>
        <v>69.575</v>
      </c>
      <c r="K127" s="13" t="s">
        <v>15</v>
      </c>
    </row>
    <row r="128" customFormat="false" ht="14.25" hidden="false" customHeight="true" outlineLevel="0" collapsed="false">
      <c r="A128" s="75" t="n">
        <v>88</v>
      </c>
      <c r="B128" s="216" t="s">
        <v>1618</v>
      </c>
      <c r="C128" s="217" t="s">
        <v>1619</v>
      </c>
      <c r="D128" s="184" t="n">
        <v>66.8</v>
      </c>
      <c r="E128" s="18" t="n">
        <f aca="false">D128*0.5</f>
        <v>33.4</v>
      </c>
      <c r="F128" s="18" t="n">
        <v>71.9</v>
      </c>
      <c r="G128" s="18"/>
      <c r="H128" s="18" t="n">
        <f aca="false">F128*0.5</f>
        <v>35.95</v>
      </c>
      <c r="I128" s="18"/>
      <c r="J128" s="18" t="n">
        <f aca="false">E128+H128</f>
        <v>69.35</v>
      </c>
      <c r="K128" s="13" t="s">
        <v>15</v>
      </c>
    </row>
    <row r="129" customFormat="false" ht="14.25" hidden="false" customHeight="true" outlineLevel="0" collapsed="false">
      <c r="A129" s="75" t="n">
        <v>89</v>
      </c>
      <c r="B129" s="216" t="s">
        <v>1620</v>
      </c>
      <c r="C129" s="217" t="s">
        <v>1621</v>
      </c>
      <c r="D129" s="184" t="n">
        <v>61.4</v>
      </c>
      <c r="E129" s="18" t="n">
        <f aca="false">D129*0.5</f>
        <v>30.7</v>
      </c>
      <c r="F129" s="18" t="n">
        <v>77.25</v>
      </c>
      <c r="G129" s="18"/>
      <c r="H129" s="18" t="n">
        <f aca="false">F129*0.5</f>
        <v>38.625</v>
      </c>
      <c r="I129" s="18"/>
      <c r="J129" s="18" t="n">
        <f aca="false">E129+H129</f>
        <v>69.325</v>
      </c>
      <c r="K129" s="13" t="s">
        <v>15</v>
      </c>
    </row>
    <row r="130" customFormat="false" ht="14.25" hidden="false" customHeight="true" outlineLevel="0" collapsed="false">
      <c r="A130" s="75" t="n">
        <v>90</v>
      </c>
      <c r="B130" s="216" t="s">
        <v>1622</v>
      </c>
      <c r="C130" s="217" t="s">
        <v>1623</v>
      </c>
      <c r="D130" s="184" t="n">
        <v>67.1</v>
      </c>
      <c r="E130" s="18" t="n">
        <f aca="false">D130*0.5</f>
        <v>33.55</v>
      </c>
      <c r="F130" s="18" t="n">
        <v>71.15</v>
      </c>
      <c r="G130" s="18"/>
      <c r="H130" s="18" t="n">
        <f aca="false">F130*0.5</f>
        <v>35.575</v>
      </c>
      <c r="I130" s="18"/>
      <c r="J130" s="18" t="n">
        <f aca="false">E130+H130</f>
        <v>69.125</v>
      </c>
      <c r="K130" s="13" t="s">
        <v>15</v>
      </c>
    </row>
    <row r="131" customFormat="false" ht="14.25" hidden="false" customHeight="true" outlineLevel="0" collapsed="false">
      <c r="A131" s="75" t="n">
        <v>91</v>
      </c>
      <c r="B131" s="216" t="s">
        <v>1624</v>
      </c>
      <c r="C131" s="217" t="s">
        <v>1625</v>
      </c>
      <c r="D131" s="184" t="n">
        <v>58.4</v>
      </c>
      <c r="E131" s="18" t="n">
        <f aca="false">D131*0.5</f>
        <v>29.2</v>
      </c>
      <c r="F131" s="18" t="n">
        <v>79.85</v>
      </c>
      <c r="G131" s="18"/>
      <c r="H131" s="18" t="n">
        <f aca="false">F131*0.5</f>
        <v>39.925</v>
      </c>
      <c r="I131" s="18"/>
      <c r="J131" s="18" t="n">
        <f aca="false">E131+H131</f>
        <v>69.125</v>
      </c>
      <c r="K131" s="13" t="s">
        <v>15</v>
      </c>
    </row>
    <row r="132" customFormat="false" ht="14.25" hidden="false" customHeight="true" outlineLevel="0" collapsed="false">
      <c r="A132" s="75" t="n">
        <v>92</v>
      </c>
      <c r="B132" s="216" t="s">
        <v>1626</v>
      </c>
      <c r="C132" s="217" t="s">
        <v>1627</v>
      </c>
      <c r="D132" s="203" t="n">
        <v>69.7</v>
      </c>
      <c r="E132" s="18" t="n">
        <f aca="false">D132*0.5</f>
        <v>34.85</v>
      </c>
      <c r="F132" s="18" t="n">
        <v>68.35</v>
      </c>
      <c r="G132" s="18"/>
      <c r="H132" s="18" t="n">
        <f aca="false">F132*0.5</f>
        <v>34.175</v>
      </c>
      <c r="I132" s="18"/>
      <c r="J132" s="18" t="n">
        <f aca="false">E132+H132</f>
        <v>69.025</v>
      </c>
      <c r="K132" s="13" t="s">
        <v>15</v>
      </c>
    </row>
    <row r="133" customFormat="false" ht="14.25" hidden="false" customHeight="true" outlineLevel="0" collapsed="false">
      <c r="A133" s="75" t="n">
        <v>93</v>
      </c>
      <c r="B133" s="216" t="s">
        <v>1628</v>
      </c>
      <c r="C133" s="217" t="s">
        <v>1629</v>
      </c>
      <c r="D133" s="184" t="n">
        <v>63.7</v>
      </c>
      <c r="E133" s="18" t="n">
        <f aca="false">D133*0.5</f>
        <v>31.85</v>
      </c>
      <c r="F133" s="18" t="n">
        <v>74.15</v>
      </c>
      <c r="G133" s="18"/>
      <c r="H133" s="18" t="n">
        <f aca="false">F133*0.5</f>
        <v>37.075</v>
      </c>
      <c r="I133" s="18"/>
      <c r="J133" s="18" t="n">
        <f aca="false">E133+H133</f>
        <v>68.925</v>
      </c>
      <c r="K133" s="13" t="s">
        <v>15</v>
      </c>
    </row>
    <row r="134" customFormat="false" ht="14.25" hidden="false" customHeight="true" outlineLevel="0" collapsed="false">
      <c r="A134" s="75" t="n">
        <v>94</v>
      </c>
      <c r="B134" s="216" t="s">
        <v>1630</v>
      </c>
      <c r="C134" s="217" t="s">
        <v>1631</v>
      </c>
      <c r="D134" s="184" t="n">
        <v>66.4</v>
      </c>
      <c r="E134" s="18" t="n">
        <f aca="false">D134*0.5</f>
        <v>33.2</v>
      </c>
      <c r="F134" s="18" t="n">
        <v>71.35</v>
      </c>
      <c r="G134" s="18"/>
      <c r="H134" s="18" t="n">
        <f aca="false">F134*0.5</f>
        <v>35.675</v>
      </c>
      <c r="I134" s="18"/>
      <c r="J134" s="18" t="n">
        <f aca="false">E134+H134</f>
        <v>68.875</v>
      </c>
      <c r="K134" s="13" t="s">
        <v>15</v>
      </c>
    </row>
    <row r="135" customFormat="false" ht="14.25" hidden="false" customHeight="true" outlineLevel="0" collapsed="false">
      <c r="A135" s="75" t="n">
        <v>95</v>
      </c>
      <c r="B135" s="216" t="s">
        <v>1632</v>
      </c>
      <c r="C135" s="217" t="s">
        <v>1633</v>
      </c>
      <c r="D135" s="184" t="n">
        <v>61.5</v>
      </c>
      <c r="E135" s="18" t="n">
        <f aca="false">D135*0.5</f>
        <v>30.75</v>
      </c>
      <c r="F135" s="18" t="n">
        <v>76</v>
      </c>
      <c r="G135" s="18"/>
      <c r="H135" s="18" t="n">
        <f aca="false">F135*0.5</f>
        <v>38</v>
      </c>
      <c r="I135" s="18"/>
      <c r="J135" s="18" t="n">
        <f aca="false">E135+H135</f>
        <v>68.75</v>
      </c>
      <c r="K135" s="13" t="s">
        <v>15</v>
      </c>
    </row>
    <row r="136" customFormat="false" ht="14.25" hidden="false" customHeight="true" outlineLevel="0" collapsed="false">
      <c r="A136" s="75" t="n">
        <v>96</v>
      </c>
      <c r="B136" s="219" t="s">
        <v>1634</v>
      </c>
      <c r="C136" s="220" t="s">
        <v>1635</v>
      </c>
      <c r="D136" s="221" t="n">
        <v>69.4</v>
      </c>
      <c r="E136" s="18" t="n">
        <f aca="false">D136*0.5</f>
        <v>34.7</v>
      </c>
      <c r="F136" s="18" t="n">
        <v>68.05</v>
      </c>
      <c r="G136" s="18"/>
      <c r="H136" s="18" t="n">
        <f aca="false">F136*0.5</f>
        <v>34.025</v>
      </c>
      <c r="I136" s="18"/>
      <c r="J136" s="18" t="n">
        <f aca="false">E136+H136</f>
        <v>68.725</v>
      </c>
      <c r="K136" s="13" t="s">
        <v>15</v>
      </c>
    </row>
    <row r="137" customFormat="false" ht="14.25" hidden="false" customHeight="true" outlineLevel="0" collapsed="false">
      <c r="A137" s="75" t="n">
        <v>97</v>
      </c>
      <c r="B137" s="216" t="s">
        <v>1636</v>
      </c>
      <c r="C137" s="217" t="s">
        <v>1637</v>
      </c>
      <c r="D137" s="184" t="n">
        <v>55.7</v>
      </c>
      <c r="E137" s="18" t="n">
        <f aca="false">D137*0.5</f>
        <v>27.85</v>
      </c>
      <c r="F137" s="18" t="n">
        <v>81.6</v>
      </c>
      <c r="G137" s="18"/>
      <c r="H137" s="18" t="n">
        <f aca="false">F137*0.5</f>
        <v>40.8</v>
      </c>
      <c r="I137" s="18"/>
      <c r="J137" s="18" t="n">
        <f aca="false">E137+H137</f>
        <v>68.65</v>
      </c>
      <c r="K137" s="13" t="s">
        <v>15</v>
      </c>
    </row>
    <row r="138" customFormat="false" ht="14.25" hidden="false" customHeight="true" outlineLevel="0" collapsed="false">
      <c r="A138" s="75" t="n">
        <v>98</v>
      </c>
      <c r="B138" s="216" t="s">
        <v>1638</v>
      </c>
      <c r="C138" s="217" t="s">
        <v>1639</v>
      </c>
      <c r="D138" s="203" t="n">
        <v>72.8</v>
      </c>
      <c r="E138" s="18" t="n">
        <f aca="false">D138*0.5</f>
        <v>36.4</v>
      </c>
      <c r="F138" s="18" t="n">
        <v>64.25</v>
      </c>
      <c r="G138" s="18"/>
      <c r="H138" s="18" t="n">
        <f aca="false">F138*0.5</f>
        <v>32.125</v>
      </c>
      <c r="I138" s="18"/>
      <c r="J138" s="18" t="n">
        <f aca="false">E138+H138</f>
        <v>68.525</v>
      </c>
      <c r="K138" s="13" t="s">
        <v>15</v>
      </c>
    </row>
    <row r="139" customFormat="false" ht="14.25" hidden="false" customHeight="true" outlineLevel="0" collapsed="false">
      <c r="A139" s="75" t="n">
        <v>99</v>
      </c>
      <c r="B139" s="216" t="s">
        <v>1640</v>
      </c>
      <c r="C139" s="217" t="s">
        <v>1641</v>
      </c>
      <c r="D139" s="184" t="n">
        <v>65.9</v>
      </c>
      <c r="E139" s="18" t="n">
        <f aca="false">D139*0.5</f>
        <v>32.95</v>
      </c>
      <c r="F139" s="18" t="n">
        <v>70.65</v>
      </c>
      <c r="G139" s="18"/>
      <c r="H139" s="18" t="n">
        <f aca="false">F139*0.5</f>
        <v>35.325</v>
      </c>
      <c r="I139" s="18"/>
      <c r="J139" s="18" t="n">
        <f aca="false">E139+H139</f>
        <v>68.275</v>
      </c>
      <c r="K139" s="13" t="s">
        <v>15</v>
      </c>
    </row>
    <row r="140" customFormat="false" ht="14.25" hidden="false" customHeight="true" outlineLevel="0" collapsed="false">
      <c r="A140" s="75" t="n">
        <v>100</v>
      </c>
      <c r="B140" s="216" t="s">
        <v>1642</v>
      </c>
      <c r="C140" s="217" t="s">
        <v>1643</v>
      </c>
      <c r="D140" s="184" t="n">
        <v>60.4</v>
      </c>
      <c r="E140" s="18" t="n">
        <f aca="false">D140*0.5</f>
        <v>30.2</v>
      </c>
      <c r="F140" s="18" t="n">
        <v>76.05</v>
      </c>
      <c r="G140" s="18"/>
      <c r="H140" s="18" t="n">
        <f aca="false">F140*0.5</f>
        <v>38.025</v>
      </c>
      <c r="I140" s="18"/>
      <c r="J140" s="18" t="n">
        <f aca="false">E140+H140</f>
        <v>68.225</v>
      </c>
      <c r="K140" s="48"/>
    </row>
    <row r="141" customFormat="false" ht="14.25" hidden="false" customHeight="true" outlineLevel="0" collapsed="false">
      <c r="A141" s="75" t="n">
        <v>101</v>
      </c>
      <c r="B141" s="216" t="s">
        <v>1644</v>
      </c>
      <c r="C141" s="217" t="s">
        <v>1645</v>
      </c>
      <c r="D141" s="184" t="n">
        <v>64.8</v>
      </c>
      <c r="E141" s="18" t="n">
        <f aca="false">D141*0.5</f>
        <v>32.4</v>
      </c>
      <c r="F141" s="18" t="n">
        <v>71.6</v>
      </c>
      <c r="G141" s="18"/>
      <c r="H141" s="18" t="n">
        <f aca="false">F141*0.5</f>
        <v>35.8</v>
      </c>
      <c r="I141" s="18"/>
      <c r="J141" s="18" t="n">
        <f aca="false">E141+H141</f>
        <v>68.2</v>
      </c>
      <c r="K141" s="14"/>
    </row>
    <row r="142" customFormat="false" ht="14.25" hidden="false" customHeight="true" outlineLevel="0" collapsed="false">
      <c r="A142" s="75" t="n">
        <v>102</v>
      </c>
      <c r="B142" s="216" t="s">
        <v>1646</v>
      </c>
      <c r="C142" s="217" t="s">
        <v>1647</v>
      </c>
      <c r="D142" s="184" t="n">
        <v>64.8</v>
      </c>
      <c r="E142" s="18" t="n">
        <f aca="false">D142*0.5</f>
        <v>32.4</v>
      </c>
      <c r="F142" s="18" t="n">
        <v>71.4</v>
      </c>
      <c r="G142" s="18"/>
      <c r="H142" s="18" t="n">
        <f aca="false">F142*0.5</f>
        <v>35.7</v>
      </c>
      <c r="I142" s="18"/>
      <c r="J142" s="18" t="n">
        <f aca="false">E142+H142</f>
        <v>68.1</v>
      </c>
      <c r="K142" s="14"/>
    </row>
    <row r="143" customFormat="false" ht="14.25" hidden="false" customHeight="true" outlineLevel="0" collapsed="false">
      <c r="A143" s="75" t="n">
        <v>103</v>
      </c>
      <c r="B143" s="216" t="s">
        <v>1648</v>
      </c>
      <c r="C143" s="217" t="s">
        <v>1649</v>
      </c>
      <c r="D143" s="184" t="n">
        <v>59.9</v>
      </c>
      <c r="E143" s="18" t="n">
        <f aca="false">D143*0.5</f>
        <v>29.95</v>
      </c>
      <c r="F143" s="18" t="n">
        <v>76.25</v>
      </c>
      <c r="G143" s="18"/>
      <c r="H143" s="18" t="n">
        <f aca="false">F143*0.5</f>
        <v>38.125</v>
      </c>
      <c r="I143" s="18"/>
      <c r="J143" s="18" t="n">
        <f aca="false">E143+H143</f>
        <v>68.075</v>
      </c>
      <c r="K143" s="48"/>
    </row>
    <row r="144" customFormat="false" ht="14.25" hidden="false" customHeight="true" outlineLevel="0" collapsed="false">
      <c r="A144" s="75" t="n">
        <v>104</v>
      </c>
      <c r="B144" s="216" t="s">
        <v>1650</v>
      </c>
      <c r="C144" s="217" t="s">
        <v>1651</v>
      </c>
      <c r="D144" s="184" t="n">
        <v>62.1</v>
      </c>
      <c r="E144" s="18" t="n">
        <f aca="false">D144*0.5</f>
        <v>31.05</v>
      </c>
      <c r="F144" s="18" t="n">
        <v>73.65</v>
      </c>
      <c r="G144" s="18"/>
      <c r="H144" s="18" t="n">
        <f aca="false">F144*0.5</f>
        <v>36.825</v>
      </c>
      <c r="I144" s="18"/>
      <c r="J144" s="18" t="n">
        <f aca="false">E144+H144</f>
        <v>67.875</v>
      </c>
      <c r="K144" s="48"/>
    </row>
    <row r="145" customFormat="false" ht="14.25" hidden="false" customHeight="true" outlineLevel="0" collapsed="false">
      <c r="A145" s="75" t="n">
        <v>105</v>
      </c>
      <c r="B145" s="216" t="s">
        <v>1652</v>
      </c>
      <c r="C145" s="217" t="s">
        <v>1653</v>
      </c>
      <c r="D145" s="184" t="n">
        <v>64.3</v>
      </c>
      <c r="E145" s="18" t="n">
        <f aca="false">D145*0.5</f>
        <v>32.15</v>
      </c>
      <c r="F145" s="18" t="n">
        <v>71.4</v>
      </c>
      <c r="G145" s="18"/>
      <c r="H145" s="18" t="n">
        <f aca="false">F145*0.5</f>
        <v>35.7</v>
      </c>
      <c r="I145" s="18"/>
      <c r="J145" s="18" t="n">
        <f aca="false">E145+H145</f>
        <v>67.85</v>
      </c>
      <c r="K145" s="48"/>
    </row>
    <row r="146" customFormat="false" ht="14.25" hidden="false" customHeight="true" outlineLevel="0" collapsed="false">
      <c r="A146" s="75" t="n">
        <v>106</v>
      </c>
      <c r="B146" s="216" t="s">
        <v>1654</v>
      </c>
      <c r="C146" s="217" t="s">
        <v>1655</v>
      </c>
      <c r="D146" s="184" t="n">
        <v>57.1</v>
      </c>
      <c r="E146" s="18" t="n">
        <f aca="false">D146*0.5</f>
        <v>28.55</v>
      </c>
      <c r="F146" s="18" t="n">
        <v>78.4</v>
      </c>
      <c r="G146" s="18"/>
      <c r="H146" s="18" t="n">
        <f aca="false">F146*0.5</f>
        <v>39.2</v>
      </c>
      <c r="I146" s="18"/>
      <c r="J146" s="18" t="n">
        <f aca="false">E146+H146</f>
        <v>67.75</v>
      </c>
      <c r="K146" s="48"/>
    </row>
    <row r="147" customFormat="false" ht="14.25" hidden="false" customHeight="true" outlineLevel="0" collapsed="false">
      <c r="A147" s="75" t="n">
        <v>107</v>
      </c>
      <c r="B147" s="216" t="s">
        <v>1656</v>
      </c>
      <c r="C147" s="217" t="s">
        <v>1657</v>
      </c>
      <c r="D147" s="184" t="n">
        <v>56.6</v>
      </c>
      <c r="E147" s="18" t="n">
        <f aca="false">D147*0.5</f>
        <v>28.3</v>
      </c>
      <c r="F147" s="18" t="n">
        <v>77.6</v>
      </c>
      <c r="G147" s="18"/>
      <c r="H147" s="18" t="n">
        <f aca="false">F147*0.5</f>
        <v>38.8</v>
      </c>
      <c r="I147" s="18"/>
      <c r="J147" s="18" t="n">
        <f aca="false">E147+H147</f>
        <v>67.1</v>
      </c>
      <c r="K147" s="48"/>
    </row>
    <row r="148" customFormat="false" ht="14.25" hidden="false" customHeight="true" outlineLevel="0" collapsed="false">
      <c r="A148" s="75" t="n">
        <v>108</v>
      </c>
      <c r="B148" s="216" t="s">
        <v>1658</v>
      </c>
      <c r="C148" s="217" t="s">
        <v>1659</v>
      </c>
      <c r="D148" s="184" t="n">
        <v>58.6</v>
      </c>
      <c r="E148" s="18" t="n">
        <f aca="false">D148*0.5</f>
        <v>29.3</v>
      </c>
      <c r="F148" s="18" t="n">
        <v>74.15</v>
      </c>
      <c r="G148" s="18"/>
      <c r="H148" s="18" t="n">
        <f aca="false">F148*0.5</f>
        <v>37.075</v>
      </c>
      <c r="I148" s="18"/>
      <c r="J148" s="18" t="n">
        <f aca="false">E148+H148</f>
        <v>66.375</v>
      </c>
      <c r="K148" s="48"/>
    </row>
    <row r="149" customFormat="false" ht="14.25" hidden="false" customHeight="true" outlineLevel="0" collapsed="false">
      <c r="A149" s="75" t="n">
        <v>109</v>
      </c>
      <c r="B149" s="216" t="s">
        <v>1660</v>
      </c>
      <c r="C149" s="217" t="s">
        <v>1661</v>
      </c>
      <c r="D149" s="184" t="n">
        <v>61.5</v>
      </c>
      <c r="E149" s="18" t="n">
        <f aca="false">D149*0.5</f>
        <v>30.75</v>
      </c>
      <c r="F149" s="18" t="n">
        <v>70.95</v>
      </c>
      <c r="G149" s="18"/>
      <c r="H149" s="18" t="n">
        <f aca="false">F149*0.5</f>
        <v>35.475</v>
      </c>
      <c r="I149" s="18"/>
      <c r="J149" s="18" t="n">
        <f aca="false">E149+H149</f>
        <v>66.225</v>
      </c>
      <c r="K149" s="48"/>
    </row>
    <row r="150" customFormat="false" ht="14.25" hidden="false" customHeight="true" outlineLevel="0" collapsed="false">
      <c r="A150" s="75" t="n">
        <v>110</v>
      </c>
      <c r="B150" s="216" t="s">
        <v>1662</v>
      </c>
      <c r="C150" s="217" t="s">
        <v>1663</v>
      </c>
      <c r="D150" s="184" t="n">
        <v>62</v>
      </c>
      <c r="E150" s="18" t="n">
        <f aca="false">D150*0.5</f>
        <v>31</v>
      </c>
      <c r="F150" s="18" t="n">
        <v>70.35</v>
      </c>
      <c r="G150" s="18"/>
      <c r="H150" s="18" t="n">
        <f aca="false">F150*0.5</f>
        <v>35.175</v>
      </c>
      <c r="I150" s="18"/>
      <c r="J150" s="18" t="n">
        <f aca="false">E150+H150</f>
        <v>66.175</v>
      </c>
      <c r="K150" s="48"/>
    </row>
    <row r="151" customFormat="false" ht="14.25" hidden="false" customHeight="true" outlineLevel="0" collapsed="false">
      <c r="A151" s="75" t="n">
        <v>111</v>
      </c>
      <c r="B151" s="216" t="s">
        <v>1664</v>
      </c>
      <c r="C151" s="217" t="s">
        <v>1665</v>
      </c>
      <c r="D151" s="184" t="n">
        <v>61.7</v>
      </c>
      <c r="E151" s="18" t="n">
        <f aca="false">D151*0.5</f>
        <v>30.85</v>
      </c>
      <c r="F151" s="18" t="n">
        <v>70.45</v>
      </c>
      <c r="G151" s="18"/>
      <c r="H151" s="18" t="n">
        <f aca="false">F151*0.5</f>
        <v>35.225</v>
      </c>
      <c r="I151" s="18"/>
      <c r="J151" s="18" t="n">
        <f aca="false">E151+H151</f>
        <v>66.075</v>
      </c>
      <c r="K151" s="48"/>
    </row>
    <row r="152" customFormat="false" ht="14.25" hidden="false" customHeight="true" outlineLevel="0" collapsed="false">
      <c r="A152" s="75" t="n">
        <v>112</v>
      </c>
      <c r="B152" s="216" t="s">
        <v>1666</v>
      </c>
      <c r="C152" s="217" t="s">
        <v>1667</v>
      </c>
      <c r="D152" s="184" t="n">
        <v>59.1</v>
      </c>
      <c r="E152" s="18" t="n">
        <f aca="false">D152*0.5</f>
        <v>29.55</v>
      </c>
      <c r="F152" s="18" t="n">
        <v>71.95</v>
      </c>
      <c r="G152" s="18"/>
      <c r="H152" s="18" t="n">
        <f aca="false">F152*0.5</f>
        <v>35.975</v>
      </c>
      <c r="I152" s="18"/>
      <c r="J152" s="18" t="n">
        <f aca="false">E152+H152</f>
        <v>65.525</v>
      </c>
      <c r="K152" s="48"/>
    </row>
    <row r="153" customFormat="false" ht="14.25" hidden="false" customHeight="true" outlineLevel="0" collapsed="false">
      <c r="A153" s="75" t="n">
        <v>113</v>
      </c>
      <c r="B153" s="216" t="s">
        <v>1668</v>
      </c>
      <c r="C153" s="217" t="s">
        <v>1669</v>
      </c>
      <c r="D153" s="184" t="n">
        <v>61.7</v>
      </c>
      <c r="E153" s="18" t="n">
        <f aca="false">D153*0.5</f>
        <v>30.85</v>
      </c>
      <c r="F153" s="18" t="n">
        <v>69.3</v>
      </c>
      <c r="G153" s="18"/>
      <c r="H153" s="18" t="n">
        <f aca="false">F153*0.5</f>
        <v>34.65</v>
      </c>
      <c r="I153" s="18"/>
      <c r="J153" s="18" t="n">
        <f aca="false">E153+H153</f>
        <v>65.5</v>
      </c>
      <c r="K153" s="48"/>
    </row>
    <row r="154" customFormat="false" ht="14.25" hidden="false" customHeight="true" outlineLevel="0" collapsed="false">
      <c r="A154" s="75" t="n">
        <v>114</v>
      </c>
      <c r="B154" s="216" t="s">
        <v>1670</v>
      </c>
      <c r="C154" s="217" t="s">
        <v>1671</v>
      </c>
      <c r="D154" s="184" t="n">
        <v>62.8</v>
      </c>
      <c r="E154" s="18" t="n">
        <f aca="false">D154*0.5</f>
        <v>31.4</v>
      </c>
      <c r="F154" s="18" t="n">
        <v>67.6</v>
      </c>
      <c r="G154" s="18"/>
      <c r="H154" s="18" t="n">
        <f aca="false">F154*0.5</f>
        <v>33.8</v>
      </c>
      <c r="I154" s="18"/>
      <c r="J154" s="18" t="n">
        <f aca="false">E154+H154</f>
        <v>65.2</v>
      </c>
      <c r="K154" s="48"/>
    </row>
    <row r="155" customFormat="false" ht="14.25" hidden="false" customHeight="true" outlineLevel="0" collapsed="false">
      <c r="A155" s="75" t="n">
        <v>115</v>
      </c>
      <c r="B155" s="216" t="s">
        <v>1672</v>
      </c>
      <c r="C155" s="217" t="s">
        <v>1673</v>
      </c>
      <c r="D155" s="184" t="n">
        <v>57.5</v>
      </c>
      <c r="E155" s="18" t="n">
        <f aca="false">D155*0.5</f>
        <v>28.75</v>
      </c>
      <c r="F155" s="18" t="n">
        <v>69.15</v>
      </c>
      <c r="G155" s="18"/>
      <c r="H155" s="18" t="n">
        <f aca="false">F155*0.5</f>
        <v>34.575</v>
      </c>
      <c r="I155" s="18"/>
      <c r="J155" s="18" t="n">
        <f aca="false">E155+H155</f>
        <v>63.325</v>
      </c>
      <c r="K155" s="48"/>
    </row>
    <row r="156" customFormat="false" ht="14.25" hidden="false" customHeight="true" outlineLevel="0" collapsed="false">
      <c r="A156" s="75" t="n">
        <v>116</v>
      </c>
      <c r="B156" s="216" t="s">
        <v>1674</v>
      </c>
      <c r="C156" s="217" t="s">
        <v>1675</v>
      </c>
      <c r="D156" s="184" t="n">
        <v>54.1</v>
      </c>
      <c r="E156" s="18" t="n">
        <f aca="false">D156*0.5</f>
        <v>27.05</v>
      </c>
      <c r="F156" s="18" t="n">
        <v>72.5</v>
      </c>
      <c r="G156" s="18"/>
      <c r="H156" s="18" t="n">
        <f aca="false">F156*0.5</f>
        <v>36.25</v>
      </c>
      <c r="I156" s="18"/>
      <c r="J156" s="18" t="n">
        <f aca="false">E156+H156</f>
        <v>63.3</v>
      </c>
      <c r="K156" s="48"/>
    </row>
    <row r="157" customFormat="false" ht="14.25" hidden="false" customHeight="true" outlineLevel="0" collapsed="false">
      <c r="A157" s="75" t="n">
        <v>117</v>
      </c>
      <c r="B157" s="216" t="s">
        <v>1676</v>
      </c>
      <c r="C157" s="217" t="s">
        <v>1677</v>
      </c>
      <c r="D157" s="184" t="n">
        <v>57.7</v>
      </c>
      <c r="E157" s="18" t="n">
        <f aca="false">D157*0.5</f>
        <v>28.85</v>
      </c>
      <c r="F157" s="18" t="n">
        <v>68.45</v>
      </c>
      <c r="G157" s="18"/>
      <c r="H157" s="18" t="n">
        <f aca="false">F157*0.5</f>
        <v>34.225</v>
      </c>
      <c r="I157" s="18"/>
      <c r="J157" s="18" t="n">
        <f aca="false">E157+H157</f>
        <v>63.075</v>
      </c>
      <c r="K157" s="48"/>
    </row>
    <row r="158" customFormat="false" ht="14.25" hidden="false" customHeight="true" outlineLevel="0" collapsed="false">
      <c r="A158" s="75" t="n">
        <v>118</v>
      </c>
      <c r="B158" s="216" t="s">
        <v>1678</v>
      </c>
      <c r="C158" s="217" t="s">
        <v>1679</v>
      </c>
      <c r="D158" s="184" t="n">
        <v>60.2</v>
      </c>
      <c r="E158" s="18" t="n">
        <f aca="false">D158*0.5</f>
        <v>30.1</v>
      </c>
      <c r="F158" s="18" t="n">
        <v>64.9</v>
      </c>
      <c r="G158" s="18"/>
      <c r="H158" s="18" t="n">
        <f aca="false">F158*0.5</f>
        <v>32.45</v>
      </c>
      <c r="I158" s="18"/>
      <c r="J158" s="18" t="n">
        <f aca="false">E158+H158</f>
        <v>62.55</v>
      </c>
      <c r="K158" s="48"/>
    </row>
    <row r="159" customFormat="false" ht="14.25" hidden="false" customHeight="true" outlineLevel="0" collapsed="false">
      <c r="A159" s="75" t="n">
        <v>119</v>
      </c>
      <c r="B159" s="216" t="s">
        <v>1680</v>
      </c>
      <c r="C159" s="217" t="s">
        <v>1681</v>
      </c>
      <c r="D159" s="203" t="n">
        <v>72.1</v>
      </c>
      <c r="E159" s="18" t="n">
        <f aca="false">D159*0.5</f>
        <v>36.05</v>
      </c>
      <c r="F159" s="18" t="n">
        <v>0</v>
      </c>
      <c r="G159" s="18"/>
      <c r="H159" s="18" t="n">
        <f aca="false">F159*0.5</f>
        <v>0</v>
      </c>
      <c r="I159" s="18"/>
      <c r="J159" s="18" t="n">
        <f aca="false">E159+H159</f>
        <v>36.05</v>
      </c>
      <c r="K159" s="48"/>
    </row>
    <row r="160" customFormat="false" ht="14.25" hidden="false" customHeight="true" outlineLevel="0" collapsed="false">
      <c r="A160" s="75" t="n">
        <v>120</v>
      </c>
      <c r="B160" s="216" t="s">
        <v>1682</v>
      </c>
      <c r="C160" s="217" t="s">
        <v>1683</v>
      </c>
      <c r="D160" s="184" t="n">
        <v>68.8</v>
      </c>
      <c r="E160" s="18" t="n">
        <f aca="false">D160*0.5</f>
        <v>34.4</v>
      </c>
      <c r="F160" s="18" t="n">
        <v>0</v>
      </c>
      <c r="G160" s="18"/>
      <c r="H160" s="18" t="n">
        <f aca="false">F160*0.5</f>
        <v>0</v>
      </c>
      <c r="I160" s="18"/>
      <c r="J160" s="18" t="n">
        <f aca="false">E160+H160</f>
        <v>34.4</v>
      </c>
      <c r="K160" s="48"/>
    </row>
    <row r="164" customFormat="false" ht="27" hidden="false" customHeight="true" outlineLevel="0" collapsed="false"/>
    <row r="175" customFormat="false" ht="27" hidden="false" customHeight="true" outlineLevel="0" collapsed="false"/>
    <row r="191" customFormat="false" ht="27" hidden="false" customHeight="true" outlineLevel="0" collapsed="false"/>
    <row r="200" customFormat="false" ht="27" hidden="false" customHeight="true" outlineLevel="0" collapsed="false"/>
    <row r="201" customFormat="false" ht="27" hidden="false" customHeight="true" outlineLevel="0" collapsed="false"/>
    <row r="232" customFormat="false" ht="27" hidden="false" customHeight="true" outlineLevel="0" collapsed="false"/>
    <row r="253" customFormat="false" ht="27" hidden="false" customHeight="true" outlineLevel="0" collapsed="false"/>
    <row r="272" customFormat="false" ht="27" hidden="false" customHeight="true" outlineLevel="0" collapsed="false"/>
    <row r="286" customFormat="false" ht="27" hidden="false" customHeight="true" outlineLevel="0" collapsed="false"/>
    <row r="287" customFormat="false" ht="27" hidden="false" customHeight="true" outlineLevel="0" collapsed="false"/>
    <row r="316" customFormat="false" ht="27" hidden="false" customHeight="true" outlineLevel="0" collapsed="false"/>
    <row r="356" customFormat="false" ht="27" hidden="false" customHeight="true" outlineLevel="0" collapsed="false"/>
    <row r="378" customFormat="false" ht="27" hidden="false" customHeight="true" outlineLevel="0" collapsed="false"/>
    <row r="399" customFormat="false" ht="27" hidden="false" customHeight="true" outlineLevel="0" collapsed="false"/>
    <row r="400" customFormat="false" ht="27" hidden="false" customHeight="true" outlineLevel="0" collapsed="false"/>
    <row r="429" customFormat="false" ht="27" hidden="false" customHeight="true" outlineLevel="0" collapsed="false"/>
    <row r="452" customFormat="false" ht="27" hidden="false" customHeight="true" outlineLevel="0" collapsed="false"/>
    <row r="478" customFormat="false" ht="27" hidden="false" customHeight="true" outlineLevel="0" collapsed="false"/>
    <row r="503" customFormat="false" ht="27" hidden="false" customHeight="true" outlineLevel="0" collapsed="false"/>
    <row r="504" customFormat="false" ht="27" hidden="false" customHeight="true" outlineLevel="0" collapsed="false"/>
    <row r="536" customFormat="false" ht="27" hidden="false" customHeight="true" outlineLevel="0" collapsed="false"/>
    <row r="553" customFormat="false" ht="27" hidden="false" customHeight="true" outlineLevel="0" collapsed="false"/>
    <row r="570" customFormat="false" ht="27" hidden="false" customHeight="true" outlineLevel="0" collapsed="false"/>
    <row r="602" customFormat="false" ht="27" hidden="false" customHeight="true" outlineLevel="0" collapsed="false"/>
    <row r="603" customFormat="false" ht="20.25" hidden="false" customHeight="true" outlineLevel="0" collapsed="false"/>
    <row r="604" customFormat="false" ht="27" hidden="false" customHeight="true" outlineLevel="0" collapsed="false"/>
    <row r="625" customFormat="false" ht="27" hidden="false" customHeight="true" outlineLevel="0" collapsed="false"/>
    <row r="645" customFormat="false" ht="29.25" hidden="false" customHeight="true" outlineLevel="0" collapsed="false"/>
    <row r="646" customFormat="false" ht="27" hidden="false" customHeight="true" outlineLevel="0" collapsed="false"/>
    <row r="665" customFormat="false" ht="27" hidden="false" customHeight="true" outlineLevel="0" collapsed="false"/>
    <row r="685" customFormat="false" ht="27" hidden="false" customHeight="true" outlineLevel="0" collapsed="false"/>
    <row r="712" customFormat="false" ht="27" hidden="false" customHeight="true" outlineLevel="0" collapsed="false"/>
    <row r="738" customFormat="false" ht="27" hidden="false" customHeight="true" outlineLevel="0" collapsed="false"/>
    <row r="739" customFormat="false" ht="30" hidden="false" customHeight="true" outlineLevel="0" collapsed="false"/>
    <row r="740" customFormat="false" ht="27.75" hidden="false" customHeight="true" outlineLevel="0" collapsed="false"/>
    <row r="760" customFormat="false" ht="27" hidden="false" customHeight="true" outlineLevel="0" collapsed="false"/>
    <row r="780" customFormat="false" ht="27" hidden="false" customHeight="true" outlineLevel="0" collapsed="false"/>
    <row r="800" customFormat="false" ht="27" hidden="false" customHeight="true" outlineLevel="0" collapsed="false"/>
    <row r="820" customFormat="false" ht="27" hidden="false" customHeight="true" outlineLevel="0" collapsed="false"/>
    <row r="840" customFormat="false" ht="27" hidden="false" customHeight="true" outlineLevel="0" collapsed="false"/>
    <row r="860" customFormat="false" ht="27" hidden="false" customHeight="true" outlineLevel="0" collapsed="false"/>
    <row r="880" customFormat="false" ht="27" hidden="false" customHeight="true" outlineLevel="0" collapsed="false"/>
    <row r="900" customFormat="false" ht="27" hidden="false" customHeight="true" outlineLevel="0" collapsed="false"/>
    <row r="920" customFormat="false" ht="27" hidden="false" customHeight="true" outlineLevel="0" collapsed="false"/>
    <row r="942" customFormat="false" ht="27" hidden="false" customHeight="true" outlineLevel="0" collapsed="false"/>
  </sheetData>
  <mergeCells count="309">
    <mergeCell ref="A1:K1"/>
    <mergeCell ref="A2:K2"/>
    <mergeCell ref="F3:G3"/>
    <mergeCell ref="H3:I3"/>
    <mergeCell ref="F4:G4"/>
    <mergeCell ref="H4:I4"/>
    <mergeCell ref="A5:K5"/>
    <mergeCell ref="F6:G6"/>
    <mergeCell ref="H6:I6"/>
    <mergeCell ref="F7:G7"/>
    <mergeCell ref="H7:I7"/>
    <mergeCell ref="F8:G8"/>
    <mergeCell ref="H8:I8"/>
    <mergeCell ref="F9:G9"/>
    <mergeCell ref="H9:I9"/>
    <mergeCell ref="F10:G10"/>
    <mergeCell ref="H10:I10"/>
    <mergeCell ref="F11:G11"/>
    <mergeCell ref="H11:I11"/>
    <mergeCell ref="A12:K12"/>
    <mergeCell ref="F13:G13"/>
    <mergeCell ref="H13:I13"/>
    <mergeCell ref="F14:G14"/>
    <mergeCell ref="H14:I14"/>
    <mergeCell ref="A15:K15"/>
    <mergeCell ref="F16:G16"/>
    <mergeCell ref="H16:I16"/>
    <mergeCell ref="F17:G17"/>
    <mergeCell ref="H17:I17"/>
    <mergeCell ref="A18:K18"/>
    <mergeCell ref="F19:G19"/>
    <mergeCell ref="H19:I19"/>
    <mergeCell ref="F20:G20"/>
    <mergeCell ref="H20:I20"/>
    <mergeCell ref="F21:G21"/>
    <mergeCell ref="H21:I21"/>
    <mergeCell ref="A22:K22"/>
    <mergeCell ref="F23:G23"/>
    <mergeCell ref="H23:I23"/>
    <mergeCell ref="F24:G24"/>
    <mergeCell ref="H24:I24"/>
    <mergeCell ref="A25:K25"/>
    <mergeCell ref="F26:G26"/>
    <mergeCell ref="H26:I26"/>
    <mergeCell ref="F27:G27"/>
    <mergeCell ref="H27:I27"/>
    <mergeCell ref="A28:K28"/>
    <mergeCell ref="F29:G29"/>
    <mergeCell ref="H29:I29"/>
    <mergeCell ref="F30:G30"/>
    <mergeCell ref="H30:I30"/>
    <mergeCell ref="F31:G31"/>
    <mergeCell ref="H31:I31"/>
    <mergeCell ref="F32:G32"/>
    <mergeCell ref="H32:I32"/>
    <mergeCell ref="F33:G33"/>
    <mergeCell ref="H33:I33"/>
    <mergeCell ref="F34:G34"/>
    <mergeCell ref="H34:I34"/>
    <mergeCell ref="A35:K35"/>
    <mergeCell ref="F36:G36"/>
    <mergeCell ref="H36:I36"/>
    <mergeCell ref="F37:G37"/>
    <mergeCell ref="H37:I37"/>
    <mergeCell ref="F38:G38"/>
    <mergeCell ref="H38:I38"/>
    <mergeCell ref="A39:K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F81:G81"/>
    <mergeCell ref="H81:I81"/>
    <mergeCell ref="F82:G82"/>
    <mergeCell ref="H82:I82"/>
    <mergeCell ref="F83:G83"/>
    <mergeCell ref="H83:I83"/>
    <mergeCell ref="F84:G84"/>
    <mergeCell ref="H84:I84"/>
    <mergeCell ref="F85:G85"/>
    <mergeCell ref="H85:I85"/>
    <mergeCell ref="F86:G86"/>
    <mergeCell ref="H86:I86"/>
    <mergeCell ref="F87:G87"/>
    <mergeCell ref="H87:I87"/>
    <mergeCell ref="F88:G88"/>
    <mergeCell ref="H88:I88"/>
    <mergeCell ref="F89:G89"/>
    <mergeCell ref="H89:I89"/>
    <mergeCell ref="F90:G90"/>
    <mergeCell ref="H90:I90"/>
    <mergeCell ref="F91:G91"/>
    <mergeCell ref="H91:I91"/>
    <mergeCell ref="F92:G92"/>
    <mergeCell ref="H92:I92"/>
    <mergeCell ref="F93:G93"/>
    <mergeCell ref="H93:I93"/>
    <mergeCell ref="F94:G94"/>
    <mergeCell ref="H94:I94"/>
    <mergeCell ref="F95:G95"/>
    <mergeCell ref="H95:I95"/>
    <mergeCell ref="F96:G96"/>
    <mergeCell ref="H96:I96"/>
    <mergeCell ref="F97:G97"/>
    <mergeCell ref="H97:I97"/>
    <mergeCell ref="F98:G98"/>
    <mergeCell ref="H98:I98"/>
    <mergeCell ref="F99:G99"/>
    <mergeCell ref="H99:I99"/>
    <mergeCell ref="F100:G100"/>
    <mergeCell ref="H100:I100"/>
    <mergeCell ref="F101:G101"/>
    <mergeCell ref="H101:I101"/>
    <mergeCell ref="F102:G102"/>
    <mergeCell ref="H102:I102"/>
    <mergeCell ref="F103:G103"/>
    <mergeCell ref="H103:I103"/>
    <mergeCell ref="F104:G104"/>
    <mergeCell ref="H104:I104"/>
    <mergeCell ref="F105:G105"/>
    <mergeCell ref="H105:I105"/>
    <mergeCell ref="F106:G106"/>
    <mergeCell ref="H106:I106"/>
    <mergeCell ref="F107:G107"/>
    <mergeCell ref="H107:I107"/>
    <mergeCell ref="F108:G108"/>
    <mergeCell ref="H108:I108"/>
    <mergeCell ref="F109:G109"/>
    <mergeCell ref="H109:I109"/>
    <mergeCell ref="F110:G110"/>
    <mergeCell ref="H110:I110"/>
    <mergeCell ref="F111:G111"/>
    <mergeCell ref="H111:I111"/>
    <mergeCell ref="F112:G112"/>
    <mergeCell ref="H112:I112"/>
    <mergeCell ref="F113:G113"/>
    <mergeCell ref="H113:I113"/>
    <mergeCell ref="F114:G114"/>
    <mergeCell ref="H114:I114"/>
    <mergeCell ref="F115:G115"/>
    <mergeCell ref="H115:I115"/>
    <mergeCell ref="F116:G116"/>
    <mergeCell ref="H116:I116"/>
    <mergeCell ref="F117:G117"/>
    <mergeCell ref="H117:I117"/>
    <mergeCell ref="F118:G118"/>
    <mergeCell ref="H118:I118"/>
    <mergeCell ref="F119:G119"/>
    <mergeCell ref="H119:I119"/>
    <mergeCell ref="F120:G120"/>
    <mergeCell ref="H120:I120"/>
    <mergeCell ref="F121:G121"/>
    <mergeCell ref="H121:I121"/>
    <mergeCell ref="F122:G122"/>
    <mergeCell ref="H122:I122"/>
    <mergeCell ref="F123:G123"/>
    <mergeCell ref="H123:I123"/>
    <mergeCell ref="F124:G124"/>
    <mergeCell ref="H124:I124"/>
    <mergeCell ref="F125:G125"/>
    <mergeCell ref="H125:I125"/>
    <mergeCell ref="F126:G126"/>
    <mergeCell ref="H126:I126"/>
    <mergeCell ref="F127:G127"/>
    <mergeCell ref="H127:I127"/>
    <mergeCell ref="F128:G128"/>
    <mergeCell ref="H128:I128"/>
    <mergeCell ref="F129:G129"/>
    <mergeCell ref="H129:I129"/>
    <mergeCell ref="F130:G130"/>
    <mergeCell ref="H130:I130"/>
    <mergeCell ref="F131:G131"/>
    <mergeCell ref="H131:I131"/>
    <mergeCell ref="F132:G132"/>
    <mergeCell ref="H132:I132"/>
    <mergeCell ref="F133:G133"/>
    <mergeCell ref="H133:I133"/>
    <mergeCell ref="F134:G134"/>
    <mergeCell ref="H134:I134"/>
    <mergeCell ref="F135:G135"/>
    <mergeCell ref="H135:I135"/>
    <mergeCell ref="F136:G136"/>
    <mergeCell ref="H136:I136"/>
    <mergeCell ref="F137:G137"/>
    <mergeCell ref="H137:I137"/>
    <mergeCell ref="F138:G138"/>
    <mergeCell ref="H138:I138"/>
    <mergeCell ref="F139:G139"/>
    <mergeCell ref="H139:I139"/>
    <mergeCell ref="F140:G140"/>
    <mergeCell ref="H140:I140"/>
    <mergeCell ref="F141:G141"/>
    <mergeCell ref="H141:I141"/>
    <mergeCell ref="F142:G142"/>
    <mergeCell ref="H142:I142"/>
    <mergeCell ref="F143:G143"/>
    <mergeCell ref="H143:I143"/>
    <mergeCell ref="F144:G144"/>
    <mergeCell ref="H144:I144"/>
    <mergeCell ref="F145:G145"/>
    <mergeCell ref="H145:I145"/>
    <mergeCell ref="F146:G146"/>
    <mergeCell ref="H146:I146"/>
    <mergeCell ref="F147:G147"/>
    <mergeCell ref="H147:I147"/>
    <mergeCell ref="F148:G148"/>
    <mergeCell ref="H148:I148"/>
    <mergeCell ref="F149:G149"/>
    <mergeCell ref="H149:I149"/>
    <mergeCell ref="F150:G150"/>
    <mergeCell ref="H150:I150"/>
    <mergeCell ref="F151:G151"/>
    <mergeCell ref="H151:I151"/>
    <mergeCell ref="F152:G152"/>
    <mergeCell ref="H152:I152"/>
    <mergeCell ref="F153:G153"/>
    <mergeCell ref="H153:I153"/>
    <mergeCell ref="F154:G154"/>
    <mergeCell ref="H154:I154"/>
    <mergeCell ref="F155:G155"/>
    <mergeCell ref="H155:I155"/>
    <mergeCell ref="F156:G156"/>
    <mergeCell ref="H156:I156"/>
    <mergeCell ref="F157:G157"/>
    <mergeCell ref="H157:I157"/>
    <mergeCell ref="F158:G158"/>
    <mergeCell ref="H158:I158"/>
    <mergeCell ref="F159:G159"/>
    <mergeCell ref="H159:I159"/>
    <mergeCell ref="F160:G160"/>
    <mergeCell ref="H160:I160"/>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8:54:29Z</dcterms:created>
  <dc:creator>pc001</dc:creator>
  <dc:description/>
  <cp:keywords/>
  <dc:language>en-US</dc:language>
  <cp:lastModifiedBy>MC SYSTEM</cp:lastModifiedBy>
  <cp:lastPrinted>2013-01-23T01:11:16Z</cp:lastPrinted>
  <dcterms:modified xsi:type="dcterms:W3CDTF">2013-01-23T02: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